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_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202">
  <si>
    <t xml:space="preserve">ALG-II - Álgebra II</t>
  </si>
  <si>
    <t xml:space="preserve">Terças (15:20) e Quintas (13:30)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Prof. Milton – Sala F-112</t>
  </si>
  <si>
    <t xml:space="preserve">Prova 1</t>
  </si>
  <si>
    <t xml:space="preserve">Prova 2</t>
  </si>
  <si>
    <t xml:space="preserve">Prova 3</t>
  </si>
  <si>
    <t xml:space="preserve">Prova 4</t>
  </si>
  <si>
    <t xml:space="preserve">Exame</t>
  </si>
  <si>
    <t xml:space="preserve">Nº</t>
  </si>
  <si>
    <t xml:space="preserve">Turma</t>
  </si>
  <si>
    <t xml:space="preserve">Turma B - Eng. Elétrica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MS</t>
  </si>
  <si>
    <t xml:space="preserve">Exa</t>
  </si>
  <si>
    <t xml:space="preserve">MF</t>
  </si>
  <si>
    <t xml:space="preserve">Falt</t>
  </si>
  <si>
    <t xml:space="preserve">1a</t>
  </si>
  <si>
    <t xml:space="preserve">1b</t>
  </si>
  <si>
    <t xml:space="preserve">B</t>
  </si>
  <si>
    <t xml:space="preserve"> ALEXANDRE FELIPE</t>
  </si>
  <si>
    <t xml:space="preserve">ELE031-3</t>
  </si>
  <si>
    <t xml:space="preserve">*</t>
  </si>
  <si>
    <t xml:space="preserve">X</t>
  </si>
  <si>
    <t xml:space="preserve"> ANDRÉ GUSTAVO FUCHTER</t>
  </si>
  <si>
    <t xml:space="preserve"> ANTONI FURLANI ROSA</t>
  </si>
  <si>
    <t xml:space="preserve"> CELIO ROHREGGER JUNIOR</t>
  </si>
  <si>
    <t xml:space="preserve"> CLEITON FERIGOLLO</t>
  </si>
  <si>
    <t xml:space="preserve"> DANIEL GUSTAVO GANCINE PROVIN</t>
  </si>
  <si>
    <t xml:space="preserve"> DAVI ORZECHOWSKI</t>
  </si>
  <si>
    <t xml:space="preserve"> DENIS SILVA OLIVEIRA</t>
  </si>
  <si>
    <t xml:space="preserve"> DIEGO EDUARDO GONÇALVES CAETANO DE OLIVEIRA</t>
  </si>
  <si>
    <t xml:space="preserve"> EDUARDO CIMA CARBONERA</t>
  </si>
  <si>
    <t xml:space="preserve"> FELIPE AUGUSTO SANGALETTI</t>
  </si>
  <si>
    <t xml:space="preserve"> FELIPE SILVA TAMIELLO</t>
  </si>
  <si>
    <t xml:space="preserve"> FERNANDO DOS SANTOS REINERT</t>
  </si>
  <si>
    <t xml:space="preserve"> GIOVANI BATISTA</t>
  </si>
  <si>
    <t xml:space="preserve"> GUSTAVO LAMBERT</t>
  </si>
  <si>
    <t xml:space="preserve"> GUSTAVO MATHEUS FERREIRA</t>
  </si>
  <si>
    <t xml:space="preserve"> ISAIAS SILVA NACIF SELEME</t>
  </si>
  <si>
    <t xml:space="preserve"> JOEL MAROSTICA</t>
  </si>
  <si>
    <t xml:space="preserve"> JOUBERT SOARES BOTELHO</t>
  </si>
  <si>
    <t xml:space="preserve"> KIM FILIPE DA ROSA</t>
  </si>
  <si>
    <t xml:space="preserve"> LAÍS HAUCK DE OLIVEIRA</t>
  </si>
  <si>
    <t xml:space="preserve"> LEVI GARCIA JUNIOR</t>
  </si>
  <si>
    <t xml:space="preserve"> LUCAS NASPOLINI</t>
  </si>
  <si>
    <t xml:space="preserve"> MARCELO PACHECO DOIN</t>
  </si>
  <si>
    <t xml:space="preserve"> MARCELO ZAPELLA</t>
  </si>
  <si>
    <t xml:space="preserve"> MARCIEL ANDRE DERVANOSKI</t>
  </si>
  <si>
    <t xml:space="preserve"> MARCIO MANOEL DOS SANTOS</t>
  </si>
  <si>
    <t xml:space="preserve"> MARIO HENRIQUE SANTA CRUZ</t>
  </si>
  <si>
    <t xml:space="preserve"> MARIO LUIZ PREVIATTI DE SOUZA</t>
  </si>
  <si>
    <t xml:space="preserve"> MATHEUS FERRONATO</t>
  </si>
  <si>
    <t xml:space="preserve"> NIMAEL DOS SANTOS</t>
  </si>
  <si>
    <t xml:space="preserve">ELE012-1</t>
  </si>
  <si>
    <t xml:space="preserve"> RAPHAEL LUY</t>
  </si>
  <si>
    <t xml:space="preserve"> RICHARD DELFINO DE ARAÚJO</t>
  </si>
  <si>
    <t xml:space="preserve"> RUBENS TADEU HOCK JUNIOR</t>
  </si>
  <si>
    <t xml:space="preserve"> STÉFANO GUILHERME BODNAR GOIS ROTHBARTH</t>
  </si>
  <si>
    <t xml:space="preserve"> THIAGO CORDINI DA SILVA</t>
  </si>
  <si>
    <t xml:space="preserve"> THIAGO FRANCISCO FUCKNER VAZ</t>
  </si>
  <si>
    <t xml:space="preserve"> TIAGO MALCHER ÁVILA</t>
  </si>
  <si>
    <t xml:space="preserve"> WILLIAM RUSSI</t>
  </si>
  <si>
    <t xml:space="preserve">Min =</t>
  </si>
  <si>
    <t xml:space="preserve">Méd =</t>
  </si>
  <si>
    <t xml:space="preserve">Max =</t>
  </si>
  <si>
    <t xml:space="preserve">Qtd =</t>
  </si>
  <si>
    <t xml:space="preserve">Suprf. Rotação</t>
  </si>
  <si>
    <t xml:space="preserve">Dada figura</t>
  </si>
  <si>
    <t xml:space="preserve">Esboço</t>
  </si>
  <si>
    <t xml:space="preserve">Sólido</t>
  </si>
  <si>
    <t xml:space="preserve">Estudo completo</t>
  </si>
  <si>
    <t xml:space="preserve">W é subespaço?</t>
  </si>
  <si>
    <t xml:space="preserve">K = ? Para dim =3</t>
  </si>
  <si>
    <t xml:space="preserve">Mudança de base</t>
  </si>
  <si>
    <t xml:space="preserve">R + S é soma direta?</t>
  </si>
  <si>
    <t xml:space="preserve">Falso / Verdadeiro</t>
  </si>
  <si>
    <t xml:space="preserve">S e T são Lineares?</t>
  </si>
  <si>
    <t xml:space="preserve">Verdade / Falso</t>
  </si>
  <si>
    <t xml:space="preserve">T Inversa (M2 em R3)</t>
  </si>
  <si>
    <t xml:space="preserve">T é injetors? E Sobrejetora?</t>
  </si>
  <si>
    <t xml:space="preserve">Rotação-ampliação e inversa</t>
  </si>
  <si>
    <t xml:space="preserve">Autovalor de A - sI</t>
  </si>
  <si>
    <t xml:space="preserve">Autovetores em P2</t>
  </si>
  <si>
    <t xml:space="preserve">Triplo da reflexção num plano</t>
  </si>
  <si>
    <t xml:space="preserve">5 é autovalor duplo para que k?</t>
  </si>
  <si>
    <t xml:space="preserve">Operad. Auto-ad e ortogonais</t>
  </si>
  <si>
    <t xml:space="preserve">Subespaços</t>
  </si>
  <si>
    <t xml:space="preserve">Núcleo e imagem</t>
  </si>
  <si>
    <t xml:space="preserve">Autovetores</t>
  </si>
  <si>
    <t xml:space="preserve">Verdadeiro x Falso</t>
  </si>
  <si>
    <t xml:space="preserve">Fev</t>
  </si>
  <si>
    <t xml:space="preserve">Apresentações</t>
  </si>
  <si>
    <t xml:space="preserve">Coordenação</t>
  </si>
  <si>
    <t xml:space="preserve">Plano de ensino</t>
  </si>
  <si>
    <t xml:space="preserve">Professor</t>
  </si>
  <si>
    <t xml:space="preserve">Monitoria</t>
  </si>
  <si>
    <t xml:space="preserve">Superfícies Planas e Cilíndricas</t>
  </si>
  <si>
    <t xml:space="preserve">Definição</t>
  </si>
  <si>
    <t xml:space="preserve">Geratriz e diretriz</t>
  </si>
  <si>
    <t xml:space="preserve">Projetantes</t>
  </si>
  <si>
    <t xml:space="preserve">Traçado de curvas com as projetantes</t>
  </si>
  <si>
    <t xml:space="preserve">Superfícies de Revolução</t>
  </si>
  <si>
    <t xml:space="preserve">Geratriz e eixo</t>
  </si>
  <si>
    <t xml:space="preserve">Equação da superfície</t>
  </si>
  <si>
    <t xml:space="preserve">Exemplos</t>
  </si>
  <si>
    <t xml:space="preserve">Quádricas</t>
  </si>
  <si>
    <t xml:space="preserve">Classificação</t>
  </si>
  <si>
    <t xml:space="preserve">Nomenclatura</t>
  </si>
  <si>
    <t xml:space="preserve">Equações  </t>
  </si>
  <si>
    <t xml:space="preserve">Desenhos</t>
  </si>
  <si>
    <t xml:space="preserve">Mar</t>
  </si>
  <si>
    <t xml:space="preserve">Exercícios sobre  Superfícies</t>
  </si>
  <si>
    <t xml:space="preserve">Diversas questões da lista, resolvidas em grupo</t>
  </si>
  <si>
    <t xml:space="preserve">Curvas no R³</t>
  </si>
  <si>
    <t xml:space="preserve">Como interseção de duas superfícies</t>
  </si>
  <si>
    <t xml:space="preserve">Superfícies cilíndrivas projetantes</t>
  </si>
  <si>
    <t xml:space="preserve">Equações parmétricas e vetorial</t>
  </si>
  <si>
    <t xml:space="preserve">Exercícios sobre Curvas e Superfícies</t>
  </si>
  <si>
    <t xml:space="preserve">Coordenadas Polares no Espaço</t>
  </si>
  <si>
    <t xml:space="preserve">Coordenadas Cilíndricas</t>
  </si>
  <si>
    <t xml:space="preserve">Coordenadas Esféricas</t>
  </si>
  <si>
    <t xml:space="preserve">Transformação das equaçôes de curvas e superfícies</t>
  </si>
  <si>
    <t xml:space="preserve">Sólidos </t>
  </si>
  <si>
    <t xml:space="preserve">Desenho do sólido, dadas as equações das faces</t>
  </si>
  <si>
    <t xml:space="preserve">Abril</t>
  </si>
  <si>
    <t xml:space="preserve">Primeira Prova</t>
  </si>
  <si>
    <t xml:space="preserve">Questões sobre Curvas e Superfícies</t>
  </si>
  <si>
    <t xml:space="preserve">Matrizes</t>
  </si>
  <si>
    <t xml:space="preserve">Tipos</t>
  </si>
  <si>
    <t xml:space="preserve">Operações</t>
  </si>
  <si>
    <t xml:space="preserve">Inversa</t>
  </si>
  <si>
    <t xml:space="preserve">Determinante</t>
  </si>
  <si>
    <t xml:space="preserve">Sistemas de Equações Lineares</t>
  </si>
  <si>
    <t xml:space="preserve">Método por substituição</t>
  </si>
  <si>
    <t xml:space="preserve">Método por cancelamento</t>
  </si>
  <si>
    <t xml:space="preserve">Método de Cramer</t>
  </si>
  <si>
    <t xml:space="preserve">Método da matriz inversa</t>
  </si>
  <si>
    <t xml:space="preserve">Método por escalonamento de Gauss</t>
  </si>
  <si>
    <t xml:space="preserve">Comparação: Cramer x Gauss</t>
  </si>
  <si>
    <t xml:space="preserve">Exercícios sobre Matrizes</t>
  </si>
  <si>
    <t xml:space="preserve">Exercícios sobre Sistemas de Equ.Lineares</t>
  </si>
  <si>
    <t xml:space="preserve">Espaço Vetorial</t>
  </si>
  <si>
    <t xml:space="preserve">Bases e dimensão</t>
  </si>
  <si>
    <t xml:space="preserve">Subespaços gerados</t>
  </si>
  <si>
    <t xml:space="preserve">Maio</t>
  </si>
  <si>
    <t xml:space="preserve">Combinação Linear</t>
  </si>
  <si>
    <t xml:space="preserve">Independência linear</t>
  </si>
  <si>
    <t xml:space="preserve">Conjunto LI / LD</t>
  </si>
  <si>
    <t xml:space="preserve">Soma direta</t>
  </si>
  <si>
    <t xml:space="preserve">Interseção de subespaços</t>
  </si>
  <si>
    <t xml:space="preserve">Soma de subespaços</t>
  </si>
  <si>
    <t xml:space="preserve">Mudança de Base</t>
  </si>
  <si>
    <t xml:space="preserve">Matriz mudança de base</t>
  </si>
  <si>
    <t xml:space="preserve">Inversa da matriz mudança de Base</t>
  </si>
  <si>
    <t xml:space="preserve">Exercícios sobre Espaços Vetoriais</t>
  </si>
  <si>
    <t xml:space="preserve">Segunda Prova</t>
  </si>
  <si>
    <t xml:space="preserve">Questões sobre Matrizes, Sistemas de Equações Linares e Espaços Vetoriais</t>
  </si>
  <si>
    <t xml:space="preserve">Introdução a Transformação Linear</t>
  </si>
  <si>
    <t xml:space="preserve">Exemplos e Contra-exemplos</t>
  </si>
  <si>
    <t xml:space="preserve">Representação matricial</t>
  </si>
  <si>
    <t xml:space="preserve">Núcleo e Imagem da transformação</t>
  </si>
  <si>
    <t xml:space="preserve">Definições</t>
  </si>
  <si>
    <t xml:space="preserve">Transformação injetora</t>
  </si>
  <si>
    <t xml:space="preserve">Transformação sobrejetora</t>
  </si>
  <si>
    <t xml:space="preserve">Dimensão do núcleo + dimensào da Imagem</t>
  </si>
  <si>
    <t xml:space="preserve">Exercícios sobre Transformações Lineares</t>
  </si>
  <si>
    <t xml:space="preserve">Junho</t>
  </si>
  <si>
    <t xml:space="preserve">Composição de Transformações Lineares</t>
  </si>
  <si>
    <t xml:space="preserve">Transformação Inversa</t>
  </si>
  <si>
    <t xml:space="preserve">Terceira Prova</t>
  </si>
  <si>
    <t xml:space="preserve">Questões sobre Transformações Lineares</t>
  </si>
  <si>
    <t xml:space="preserve">Operadores linares especiais no plano</t>
  </si>
  <si>
    <t xml:space="preserve">Dilatação / Contração</t>
  </si>
  <si>
    <t xml:space="preserve">Cisalhamentos</t>
  </si>
  <si>
    <t xml:space="preserve">Projeções</t>
  </si>
  <si>
    <t xml:space="preserve">Reflexôes</t>
  </si>
  <si>
    <t xml:space="preserve">Rotação</t>
  </si>
  <si>
    <t xml:space="preserve">Autovalores e autovetores</t>
  </si>
  <si>
    <t xml:space="preserve">Polinômio Característico: p(l)</t>
  </si>
  <si>
    <t xml:space="preserve">Cálculo dos autovalores</t>
  </si>
  <si>
    <t xml:space="preserve">Determinação dos autovetores</t>
  </si>
  <si>
    <t xml:space="preserve">Potências de T: p(T)</t>
  </si>
  <si>
    <t xml:space="preserve">Operadores linares especiais no Espaço</t>
  </si>
  <si>
    <t xml:space="preserve">Matrizes semelhantes</t>
  </si>
  <si>
    <t xml:space="preserve">Propriedades</t>
  </si>
  <si>
    <t xml:space="preserve">Mesmo Operador em bases diferentes</t>
  </si>
  <si>
    <t xml:space="preserve">Operadores autoadjuntos e ortogonais</t>
  </si>
  <si>
    <t xml:space="preserve">Exercícios sobre Operadores Lineares</t>
  </si>
  <si>
    <t xml:space="preserve">Quarta Prova</t>
  </si>
  <si>
    <t xml:space="preserve">Questões sobre Operadores Lineares - Auto veto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_(* #,##0.00_);_(* \(#,##0.00\);_(* \-??_);_(@_)"/>
    <numFmt numFmtId="171" formatCode="0.0"/>
    <numFmt numFmtId="172" formatCode="#,##0.0"/>
    <numFmt numFmtId="173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i val="true"/>
      <sz val="10"/>
      <color rgb="FF0000FF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8"/>
      <name val="Arial"/>
      <family val="2"/>
    </font>
    <font>
      <sz val="10"/>
      <color rgb="FF0000FF"/>
      <name val="Arial Narrow"/>
      <family val="2"/>
    </font>
    <font>
      <sz val="10"/>
      <color rgb="FF800000"/>
      <name val="Arial Narrow"/>
      <family val="2"/>
    </font>
    <font>
      <sz val="10"/>
      <color rgb="FF9933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10"/>
      <color rgb="FF008000"/>
      <name val="Arial Narrow"/>
      <family val="2"/>
    </font>
    <font>
      <b val="true"/>
      <sz val="10"/>
      <color rgb="FF993300"/>
      <name val="Arial Narrow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3366FF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ALGA2/ALGA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37.7070312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36.28"/>
    <col collapsed="false" customWidth="true" hidden="false" outlineLevel="0" max="3" min="3" style="0" width="41.14"/>
    <col collapsed="false" customWidth="true" hidden="true" outlineLevel="0" max="4" min="4" style="0" width="9.99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9" min="8" style="2" width="4.85"/>
    <col collapsed="false" customWidth="true" hidden="false" outlineLevel="0" max="10" min="10" style="3" width="4.85"/>
    <col collapsed="false" customWidth="true" hidden="false" outlineLevel="0" max="11" min="11" style="4" width="4.85"/>
    <col collapsed="false" customWidth="true" hidden="false" outlineLevel="0" max="12" min="12" style="5" width="4.85"/>
    <col collapsed="false" customWidth="true" hidden="false" outlineLevel="0" max="14" min="13" style="6" width="4.85"/>
    <col collapsed="false" customWidth="true" hidden="false" outlineLevel="0" max="15" min="15" style="3" width="4.85"/>
    <col collapsed="false" customWidth="true" hidden="true" outlineLevel="0" max="16" min="16" style="7" width="8.41"/>
    <col collapsed="false" customWidth="true" hidden="true" outlineLevel="0" max="26" min="17" style="7" width="2.99"/>
    <col collapsed="false" customWidth="true" hidden="true" outlineLevel="0" max="27" min="27" style="8" width="2.99"/>
    <col collapsed="false" customWidth="true" hidden="true" outlineLevel="0" max="34" min="28" style="7" width="2.99"/>
    <col collapsed="false" customWidth="true" hidden="true" outlineLevel="0" max="36" min="35" style="9" width="2.99"/>
    <col collapsed="false" customWidth="true" hidden="true" outlineLevel="0" max="37" min="37" style="10" width="2.99"/>
    <col collapsed="false" customWidth="true" hidden="true" outlineLevel="0" max="44" min="38" style="9" width="2.99"/>
    <col collapsed="false" customWidth="true" hidden="true" outlineLevel="0" max="45" min="45" style="10" width="2.99"/>
    <col collapsed="false" customWidth="true" hidden="true" outlineLevel="0" max="51" min="46" style="9" width="2.99"/>
    <col collapsed="false" customWidth="true" hidden="true" outlineLevel="0" max="52" min="52" style="10" width="2.99"/>
    <col collapsed="false" customWidth="true" hidden="true" outlineLevel="0" max="57" min="53" style="1" width="3.99"/>
    <col collapsed="false" customWidth="true" hidden="true" outlineLevel="0" max="62" min="58" style="7" width="3.99"/>
    <col collapsed="false" customWidth="true" hidden="true" outlineLevel="0" max="72" min="63" style="1" width="3.99"/>
    <col collapsed="false" customWidth="true" hidden="false" outlineLevel="0" max="77" min="73" style="1" width="4.7"/>
    <col collapsed="false" customWidth="true" hidden="false" outlineLevel="0" max="78" min="78" style="0" width="4.7"/>
    <col collapsed="false" customWidth="true" hidden="false" outlineLevel="0" max="128" min="79" style="0" width="9.06"/>
  </cols>
  <sheetData>
    <row r="1" customFormat="false" ht="21" hidden="false" customHeight="false" outlineLevel="0" collapsed="false">
      <c r="A1" s="11"/>
      <c r="B1" s="11"/>
      <c r="C1" s="12" t="s">
        <v>0</v>
      </c>
      <c r="Q1" s="3"/>
      <c r="S1" s="3"/>
      <c r="U1" s="3"/>
      <c r="X1" s="3"/>
      <c r="Z1" s="3"/>
      <c r="AA1" s="6"/>
      <c r="AC1" s="3"/>
      <c r="AE1" s="3"/>
      <c r="AG1" s="3"/>
      <c r="AJ1" s="3"/>
      <c r="AK1" s="6"/>
      <c r="AM1" s="3"/>
      <c r="AP1" s="3"/>
      <c r="AR1" s="3"/>
      <c r="AS1" s="6"/>
      <c r="AU1" s="3"/>
      <c r="AW1" s="3"/>
      <c r="AZ1" s="6"/>
      <c r="BA1" s="9"/>
      <c r="BB1" s="13"/>
      <c r="BC1" s="9"/>
      <c r="BD1" s="13"/>
      <c r="BE1" s="9"/>
      <c r="BF1" s="5"/>
      <c r="BG1" s="9"/>
      <c r="BH1" s="5"/>
      <c r="BI1" s="9"/>
      <c r="BJ1" s="5"/>
      <c r="BK1" s="9"/>
      <c r="BL1" s="13"/>
      <c r="BM1" s="9"/>
      <c r="BN1" s="9"/>
      <c r="BO1" s="13"/>
      <c r="BP1" s="13"/>
      <c r="BQ1" s="9"/>
      <c r="BR1" s="13"/>
      <c r="BS1" s="13"/>
      <c r="BT1" s="13"/>
      <c r="BU1" s="9"/>
      <c r="BV1" s="13"/>
      <c r="BW1" s="9"/>
      <c r="BX1" s="13"/>
    </row>
    <row r="2" customFormat="false" ht="13.5" hidden="false" customHeight="false" outlineLevel="0" collapsed="false">
      <c r="A2" s="14"/>
      <c r="B2" s="14"/>
      <c r="C2" s="15" t="s">
        <v>1</v>
      </c>
      <c r="P2" s="16" t="s">
        <v>2</v>
      </c>
      <c r="Q2" s="16"/>
      <c r="R2" s="16" t="s">
        <v>3</v>
      </c>
      <c r="S2" s="16"/>
      <c r="T2" s="16"/>
      <c r="U2" s="16"/>
      <c r="V2" s="16"/>
      <c r="W2" s="16"/>
      <c r="X2" s="16"/>
      <c r="Y2" s="16" t="s">
        <v>4</v>
      </c>
      <c r="Z2" s="16"/>
      <c r="AA2" s="16"/>
      <c r="AB2" s="16"/>
      <c r="AC2" s="16"/>
      <c r="AD2" s="16"/>
      <c r="AE2" s="16"/>
      <c r="AF2" s="16"/>
      <c r="AG2" s="16"/>
      <c r="AH2" s="16"/>
      <c r="AI2" s="16" t="s">
        <v>5</v>
      </c>
      <c r="AJ2" s="16"/>
      <c r="AK2" s="16"/>
      <c r="AL2" s="16"/>
      <c r="AM2" s="16"/>
      <c r="AN2" s="16"/>
      <c r="AO2" s="16"/>
      <c r="AP2" s="16"/>
      <c r="AQ2" s="16" t="s">
        <v>6</v>
      </c>
      <c r="AR2" s="16"/>
      <c r="AS2" s="16"/>
      <c r="AT2" s="16"/>
      <c r="AU2" s="16"/>
      <c r="AV2" s="16"/>
      <c r="AW2" s="16"/>
      <c r="AX2" s="16"/>
      <c r="AY2" s="16"/>
      <c r="AZ2" s="16"/>
    </row>
    <row r="3" customFormat="false" ht="19.5" hidden="false" customHeight="false" outlineLevel="0" collapsed="false">
      <c r="C3" s="17" t="s">
        <v>7</v>
      </c>
      <c r="J3" s="5"/>
      <c r="K3" s="2"/>
      <c r="M3" s="18"/>
      <c r="N3" s="18"/>
      <c r="O3" s="5" t="n">
        <f aca="false">2*AZ3-60*0.75</f>
        <v>27</v>
      </c>
      <c r="P3" s="19" t="n">
        <v>1</v>
      </c>
      <c r="Q3" s="20" t="n">
        <f aca="false">P3+1</f>
        <v>2</v>
      </c>
      <c r="R3" s="19" t="n">
        <f aca="false">Q3+1</f>
        <v>3</v>
      </c>
      <c r="S3" s="21" t="n">
        <f aca="false">R3+1</f>
        <v>4</v>
      </c>
      <c r="T3" s="21" t="n">
        <f aca="false">S3+1</f>
        <v>5</v>
      </c>
      <c r="U3" s="21" t="n">
        <f aca="false">T3+1</f>
        <v>6</v>
      </c>
      <c r="V3" s="21" t="n">
        <f aca="false">U3+1</f>
        <v>7</v>
      </c>
      <c r="W3" s="21" t="n">
        <f aca="false">V3+1</f>
        <v>8</v>
      </c>
      <c r="X3" s="20" t="n">
        <f aca="false">W3+1</f>
        <v>9</v>
      </c>
      <c r="Y3" s="19" t="n">
        <f aca="false">X3+1</f>
        <v>10</v>
      </c>
      <c r="Z3" s="21" t="n">
        <f aca="false">Y3+1</f>
        <v>11</v>
      </c>
      <c r="AA3" s="22" t="n">
        <f aca="false">Z3+1</f>
        <v>12</v>
      </c>
      <c r="AB3" s="21" t="n">
        <f aca="false">AA3+1</f>
        <v>13</v>
      </c>
      <c r="AC3" s="21"/>
      <c r="AD3" s="21" t="n">
        <v>14</v>
      </c>
      <c r="AE3" s="21" t="n">
        <f aca="false">AD3+1</f>
        <v>15</v>
      </c>
      <c r="AF3" s="21" t="n">
        <f aca="false">AE3+1</f>
        <v>16</v>
      </c>
      <c r="AG3" s="21" t="n">
        <f aca="false">AF3+1</f>
        <v>17</v>
      </c>
      <c r="AH3" s="20" t="n">
        <f aca="false">AG3+1</f>
        <v>18</v>
      </c>
      <c r="AI3" s="19" t="n">
        <f aca="false">AH3+1</f>
        <v>19</v>
      </c>
      <c r="AJ3" s="21" t="n">
        <f aca="false">AI3+1</f>
        <v>20</v>
      </c>
      <c r="AK3" s="22" t="n">
        <f aca="false">AJ3+1</f>
        <v>21</v>
      </c>
      <c r="AL3" s="21" t="n">
        <f aca="false">AK3+1</f>
        <v>22</v>
      </c>
      <c r="AM3" s="21" t="n">
        <f aca="false">AL3+1</f>
        <v>23</v>
      </c>
      <c r="AN3" s="21" t="n">
        <f aca="false">AM3+1</f>
        <v>24</v>
      </c>
      <c r="AO3" s="21" t="n">
        <f aca="false">AN3+1</f>
        <v>25</v>
      </c>
      <c r="AP3" s="20" t="n">
        <f aca="false">AO3+1</f>
        <v>26</v>
      </c>
      <c r="AQ3" s="19" t="n">
        <f aca="false">AP3+1</f>
        <v>27</v>
      </c>
      <c r="AR3" s="21" t="n">
        <f aca="false">AQ3+1</f>
        <v>28</v>
      </c>
      <c r="AS3" s="22" t="n">
        <f aca="false">AR3+1</f>
        <v>29</v>
      </c>
      <c r="AT3" s="21" t="n">
        <f aca="false">AS3+1</f>
        <v>30</v>
      </c>
      <c r="AU3" s="21" t="n">
        <f aca="false">AT3+1</f>
        <v>31</v>
      </c>
      <c r="AV3" s="21" t="n">
        <f aca="false">AU3+1</f>
        <v>32</v>
      </c>
      <c r="AW3" s="21" t="n">
        <f aca="false">AV3+1</f>
        <v>33</v>
      </c>
      <c r="AX3" s="21" t="n">
        <f aca="false">AW3+1</f>
        <v>34</v>
      </c>
      <c r="AY3" s="21" t="n">
        <f aca="false">AX3+1</f>
        <v>35</v>
      </c>
      <c r="AZ3" s="23" t="n">
        <f aca="false">AY3+1</f>
        <v>36</v>
      </c>
      <c r="BA3" s="24" t="s">
        <v>8</v>
      </c>
      <c r="BB3" s="24"/>
      <c r="BC3" s="24"/>
      <c r="BD3" s="24"/>
      <c r="BE3" s="24"/>
      <c r="BF3" s="24" t="s">
        <v>9</v>
      </c>
      <c r="BG3" s="24"/>
      <c r="BH3" s="24"/>
      <c r="BI3" s="24"/>
      <c r="BJ3" s="24"/>
      <c r="BK3" s="24" t="s">
        <v>10</v>
      </c>
      <c r="BL3" s="24"/>
      <c r="BM3" s="24"/>
      <c r="BN3" s="24"/>
      <c r="BO3" s="24" t="s">
        <v>11</v>
      </c>
      <c r="BP3" s="24"/>
      <c r="BQ3" s="24"/>
      <c r="BR3" s="24"/>
      <c r="BS3" s="24"/>
      <c r="BT3" s="24"/>
      <c r="BU3" s="24" t="s">
        <v>12</v>
      </c>
      <c r="BV3" s="24"/>
      <c r="BW3" s="24"/>
      <c r="BX3" s="24"/>
      <c r="BY3" s="24"/>
    </row>
    <row r="4" customFormat="false" ht="18" hidden="false" customHeight="true" outlineLevel="0" collapsed="false">
      <c r="A4" s="25" t="s">
        <v>13</v>
      </c>
      <c r="B4" s="25" t="s">
        <v>14</v>
      </c>
      <c r="C4" s="26" t="s">
        <v>15</v>
      </c>
      <c r="D4" s="27" t="s">
        <v>16</v>
      </c>
      <c r="E4" s="27" t="s">
        <v>17</v>
      </c>
      <c r="F4" s="27" t="s">
        <v>18</v>
      </c>
      <c r="G4" s="27" t="s">
        <v>19</v>
      </c>
      <c r="H4" s="28" t="s">
        <v>20</v>
      </c>
      <c r="I4" s="28" t="s">
        <v>21</v>
      </c>
      <c r="J4" s="28" t="s">
        <v>22</v>
      </c>
      <c r="K4" s="28" t="s">
        <v>23</v>
      </c>
      <c r="L4" s="29" t="s">
        <v>24</v>
      </c>
      <c r="M4" s="30" t="s">
        <v>25</v>
      </c>
      <c r="N4" s="31" t="s">
        <v>26</v>
      </c>
      <c r="O4" s="32" t="s">
        <v>27</v>
      </c>
      <c r="P4" s="33" t="n">
        <v>39504</v>
      </c>
      <c r="Q4" s="34" t="n">
        <v>39506</v>
      </c>
      <c r="R4" s="33" t="n">
        <f aca="false">P4+7</f>
        <v>39511</v>
      </c>
      <c r="S4" s="35" t="n">
        <f aca="false">Q4+7</f>
        <v>39513</v>
      </c>
      <c r="T4" s="35" t="n">
        <f aca="false">R4+7</f>
        <v>39518</v>
      </c>
      <c r="U4" s="35" t="n">
        <f aca="false">S4+7</f>
        <v>39520</v>
      </c>
      <c r="V4" s="35" t="n">
        <f aca="false">T4+7</f>
        <v>39525</v>
      </c>
      <c r="W4" s="35" t="n">
        <f aca="false">V4+7</f>
        <v>39532</v>
      </c>
      <c r="X4" s="34" t="n">
        <v>39534</v>
      </c>
      <c r="Y4" s="33" t="n">
        <f aca="false">W4+7</f>
        <v>39539</v>
      </c>
      <c r="Z4" s="35" t="n">
        <f aca="false">X4+7</f>
        <v>39541</v>
      </c>
      <c r="AA4" s="36" t="n">
        <v>5</v>
      </c>
      <c r="AB4" s="35" t="n">
        <f aca="false">Y4+7</f>
        <v>39546</v>
      </c>
      <c r="AC4" s="37" t="n">
        <f aca="false">Z4+7</f>
        <v>39548</v>
      </c>
      <c r="AD4" s="35" t="n">
        <f aca="false">AB4+7</f>
        <v>39553</v>
      </c>
      <c r="AE4" s="35" t="n">
        <f aca="false">AC4+7</f>
        <v>39555</v>
      </c>
      <c r="AF4" s="35" t="n">
        <f aca="false">AD4+7</f>
        <v>39560</v>
      </c>
      <c r="AG4" s="35" t="n">
        <f aca="false">AE4+7</f>
        <v>39562</v>
      </c>
      <c r="AH4" s="34" t="n">
        <f aca="false">AF4+7</f>
        <v>39567</v>
      </c>
      <c r="AI4" s="33" t="n">
        <f aca="false">AH4+7</f>
        <v>39574</v>
      </c>
      <c r="AJ4" s="35" t="n">
        <v>39576</v>
      </c>
      <c r="AK4" s="36" t="n">
        <v>10</v>
      </c>
      <c r="AL4" s="35" t="n">
        <f aca="false">AI4+7</f>
        <v>39581</v>
      </c>
      <c r="AM4" s="35" t="n">
        <f aca="false">AJ4+7</f>
        <v>39583</v>
      </c>
      <c r="AN4" s="35" t="n">
        <f aca="false">AL4+7</f>
        <v>39588</v>
      </c>
      <c r="AO4" s="35" t="n">
        <f aca="false">AN4+7</f>
        <v>39595</v>
      </c>
      <c r="AP4" s="34" t="n">
        <v>39597</v>
      </c>
      <c r="AQ4" s="33" t="n">
        <f aca="false">AO4+7</f>
        <v>39602</v>
      </c>
      <c r="AR4" s="35" t="n">
        <f aca="false">AP4+7</f>
        <v>39604</v>
      </c>
      <c r="AS4" s="36" t="n">
        <v>7</v>
      </c>
      <c r="AT4" s="35" t="n">
        <f aca="false">AQ4+7</f>
        <v>39609</v>
      </c>
      <c r="AU4" s="35" t="n">
        <f aca="false">AR4+7</f>
        <v>39611</v>
      </c>
      <c r="AV4" s="35" t="n">
        <f aca="false">AT4+7</f>
        <v>39616</v>
      </c>
      <c r="AW4" s="35" t="n">
        <f aca="false">AU4+7</f>
        <v>39618</v>
      </c>
      <c r="AX4" s="35" t="n">
        <f aca="false">AV4+7</f>
        <v>39623</v>
      </c>
      <c r="AY4" s="35" t="n">
        <f aca="false">AW4+7</f>
        <v>39625</v>
      </c>
      <c r="AZ4" s="38" t="n">
        <v>28</v>
      </c>
      <c r="BA4" s="39" t="n">
        <v>1</v>
      </c>
      <c r="BB4" s="40" t="n">
        <v>2</v>
      </c>
      <c r="BC4" s="40" t="n">
        <v>3</v>
      </c>
      <c r="BD4" s="40" t="n">
        <v>4</v>
      </c>
      <c r="BE4" s="41" t="n">
        <v>5</v>
      </c>
      <c r="BF4" s="39" t="n">
        <v>1</v>
      </c>
      <c r="BG4" s="40" t="n">
        <v>2</v>
      </c>
      <c r="BH4" s="40" t="n">
        <v>3</v>
      </c>
      <c r="BI4" s="40" t="n">
        <v>4</v>
      </c>
      <c r="BJ4" s="41" t="n">
        <v>5</v>
      </c>
      <c r="BK4" s="39" t="n">
        <v>1</v>
      </c>
      <c r="BL4" s="40" t="n">
        <v>2</v>
      </c>
      <c r="BM4" s="40" t="n">
        <v>3</v>
      </c>
      <c r="BN4" s="41" t="n">
        <v>4</v>
      </c>
      <c r="BO4" s="39" t="s">
        <v>28</v>
      </c>
      <c r="BP4" s="40" t="s">
        <v>29</v>
      </c>
      <c r="BQ4" s="40" t="n">
        <v>2</v>
      </c>
      <c r="BR4" s="40" t="n">
        <v>3</v>
      </c>
      <c r="BS4" s="40" t="n">
        <v>4</v>
      </c>
      <c r="BT4" s="41" t="n">
        <v>5</v>
      </c>
      <c r="BU4" s="39" t="n">
        <v>1</v>
      </c>
      <c r="BV4" s="40" t="n">
        <v>2</v>
      </c>
      <c r="BW4" s="40" t="n">
        <v>3</v>
      </c>
      <c r="BX4" s="40" t="n">
        <v>4</v>
      </c>
      <c r="BY4" s="41" t="n">
        <v>5</v>
      </c>
    </row>
    <row r="5" customFormat="false" ht="15" hidden="false" customHeight="true" outlineLevel="0" collapsed="false">
      <c r="A5" s="42" t="n">
        <v>1</v>
      </c>
      <c r="B5" s="42" t="s">
        <v>30</v>
      </c>
      <c r="C5" s="43" t="s">
        <v>31</v>
      </c>
      <c r="D5" s="42" t="n">
        <v>210220710</v>
      </c>
      <c r="E5" s="42"/>
      <c r="F5" s="44" t="n">
        <v>8637</v>
      </c>
      <c r="G5" s="45" t="s">
        <v>32</v>
      </c>
      <c r="H5" s="46" t="n">
        <f aca="false">SUM(BA5:BE5)</f>
        <v>9.5</v>
      </c>
      <c r="I5" s="47" t="n">
        <v>8.5</v>
      </c>
      <c r="J5" s="48" t="n">
        <v>8</v>
      </c>
      <c r="K5" s="46" t="n">
        <f aca="false">SUM(BO5:BT5)+0.5</f>
        <v>9</v>
      </c>
      <c r="L5" s="49" t="n">
        <f aca="false">SUM(H5:K5)/4</f>
        <v>8.75</v>
      </c>
      <c r="M5" s="50"/>
      <c r="N5" s="51" t="n">
        <f aca="false">IF(L5&gt;6.9,L5,0.6*L5+0.4*M5)</f>
        <v>8.75</v>
      </c>
      <c r="O5" s="52" t="n">
        <f aca="false">2*COUNTIF(P5:AZ5,"X")-COUNTIF(AQ5,"X")</f>
        <v>8</v>
      </c>
      <c r="P5" s="53" t="s">
        <v>33</v>
      </c>
      <c r="Q5" s="53" t="s">
        <v>33</v>
      </c>
      <c r="R5" s="53" t="s">
        <v>33</v>
      </c>
      <c r="S5" s="53" t="s">
        <v>33</v>
      </c>
      <c r="T5" s="53" t="s">
        <v>33</v>
      </c>
      <c r="U5" s="53" t="s">
        <v>33</v>
      </c>
      <c r="V5" s="53" t="s">
        <v>33</v>
      </c>
      <c r="W5" s="53" t="s">
        <v>34</v>
      </c>
      <c r="X5" s="53" t="s">
        <v>34</v>
      </c>
      <c r="Y5" s="53" t="s">
        <v>33</v>
      </c>
      <c r="Z5" s="53" t="s">
        <v>33</v>
      </c>
      <c r="AA5" s="54" t="s">
        <v>33</v>
      </c>
      <c r="AB5" s="53" t="s">
        <v>33</v>
      </c>
      <c r="AC5" s="53"/>
      <c r="AD5" s="53" t="s">
        <v>33</v>
      </c>
      <c r="AE5" s="53" t="s">
        <v>33</v>
      </c>
      <c r="AF5" s="53" t="s">
        <v>33</v>
      </c>
      <c r="AG5" s="53" t="s">
        <v>33</v>
      </c>
      <c r="AH5" s="53" t="s">
        <v>33</v>
      </c>
      <c r="AI5" s="53" t="s">
        <v>33</v>
      </c>
      <c r="AJ5" s="53" t="s">
        <v>33</v>
      </c>
      <c r="AK5" s="54" t="s">
        <v>34</v>
      </c>
      <c r="AL5" s="53" t="s">
        <v>33</v>
      </c>
      <c r="AM5" s="53" t="s">
        <v>33</v>
      </c>
      <c r="AN5" s="53" t="s">
        <v>33</v>
      </c>
      <c r="AO5" s="53" t="s">
        <v>33</v>
      </c>
      <c r="AP5" s="53" t="s">
        <v>33</v>
      </c>
      <c r="AQ5" s="53" t="s">
        <v>33</v>
      </c>
      <c r="AR5" s="53" t="s">
        <v>33</v>
      </c>
      <c r="AS5" s="54" t="s">
        <v>34</v>
      </c>
      <c r="AT5" s="53" t="s">
        <v>33</v>
      </c>
      <c r="AU5" s="53" t="s">
        <v>33</v>
      </c>
      <c r="AV5" s="53" t="s">
        <v>33</v>
      </c>
      <c r="AW5" s="53" t="s">
        <v>33</v>
      </c>
      <c r="AX5" s="53" t="s">
        <v>33</v>
      </c>
      <c r="AY5" s="53" t="s">
        <v>33</v>
      </c>
      <c r="AZ5" s="55" t="s">
        <v>33</v>
      </c>
      <c r="BA5" s="56" t="n">
        <v>2</v>
      </c>
      <c r="BB5" s="57" t="n">
        <v>2</v>
      </c>
      <c r="BC5" s="57" t="n">
        <v>2</v>
      </c>
      <c r="BD5" s="57" t="n">
        <v>1.5</v>
      </c>
      <c r="BE5" s="58" t="n">
        <v>2</v>
      </c>
      <c r="BF5" s="59"/>
      <c r="BG5" s="60"/>
      <c r="BH5" s="60"/>
      <c r="BI5" s="60"/>
      <c r="BJ5" s="61"/>
      <c r="BK5" s="59"/>
      <c r="BL5" s="62"/>
      <c r="BM5" s="62"/>
      <c r="BN5" s="63"/>
      <c r="BO5" s="59" t="n">
        <v>1</v>
      </c>
      <c r="BP5" s="60" t="n">
        <v>0.5</v>
      </c>
      <c r="BQ5" s="60" t="n">
        <v>2</v>
      </c>
      <c r="BR5" s="60" t="n">
        <v>2</v>
      </c>
      <c r="BS5" s="60" t="n">
        <v>2</v>
      </c>
      <c r="BT5" s="61" t="n">
        <v>1</v>
      </c>
      <c r="BU5" s="59"/>
      <c r="BV5" s="60"/>
      <c r="BW5" s="60"/>
      <c r="BX5" s="60"/>
      <c r="BY5" s="61"/>
    </row>
    <row r="6" customFormat="false" ht="15" hidden="false" customHeight="true" outlineLevel="0" collapsed="false">
      <c r="A6" s="64" t="n">
        <v>2</v>
      </c>
      <c r="B6" s="64" t="s">
        <v>30</v>
      </c>
      <c r="C6" s="65" t="s">
        <v>35</v>
      </c>
      <c r="D6" s="64" t="n">
        <v>210220607</v>
      </c>
      <c r="E6" s="64"/>
      <c r="F6" s="66" t="n">
        <v>5871</v>
      </c>
      <c r="G6" s="67" t="s">
        <v>32</v>
      </c>
      <c r="H6" s="68" t="n">
        <f aca="false">SUM(BA6:BE6)</f>
        <v>5.5</v>
      </c>
      <c r="I6" s="68" t="n">
        <f aca="false">SUM(BF6:BJ6)</f>
        <v>4.5</v>
      </c>
      <c r="J6" s="68" t="n">
        <f aca="false">SUM(BK6:BN6)</f>
        <v>6</v>
      </c>
      <c r="K6" s="68" t="n">
        <f aca="false">SUM(BO6:BT6)+0.5</f>
        <v>6.5</v>
      </c>
      <c r="L6" s="69" t="n">
        <f aca="false">SUM(H6:K6)/4</f>
        <v>5.625</v>
      </c>
      <c r="M6" s="70" t="n">
        <f aca="false">SUM(BU6:BY6)</f>
        <v>6.5</v>
      </c>
      <c r="N6" s="71" t="n">
        <f aca="false">IF(L6&gt;6.9,L6,0.6*L6+0.4*M6)</f>
        <v>5.975</v>
      </c>
      <c r="O6" s="72" t="n">
        <f aca="false">2*COUNTIF(P6:AZ6,"X")-COUNTIF(AQ6,"X")</f>
        <v>8</v>
      </c>
      <c r="P6" s="73" t="s">
        <v>34</v>
      </c>
      <c r="Q6" s="73" t="s">
        <v>34</v>
      </c>
      <c r="R6" s="73" t="s">
        <v>33</v>
      </c>
      <c r="S6" s="73" t="s">
        <v>33</v>
      </c>
      <c r="T6" s="73" t="s">
        <v>34</v>
      </c>
      <c r="U6" s="73" t="s">
        <v>33</v>
      </c>
      <c r="V6" s="73" t="s">
        <v>33</v>
      </c>
      <c r="W6" s="73" t="s">
        <v>33</v>
      </c>
      <c r="X6" s="73" t="s">
        <v>33</v>
      </c>
      <c r="Y6" s="73" t="s">
        <v>33</v>
      </c>
      <c r="Z6" s="73" t="s">
        <v>33</v>
      </c>
      <c r="AA6" s="74" t="s">
        <v>33</v>
      </c>
      <c r="AB6" s="73" t="s">
        <v>33</v>
      </c>
      <c r="AC6" s="73"/>
      <c r="AD6" s="73" t="s">
        <v>33</v>
      </c>
      <c r="AE6" s="73" t="s">
        <v>33</v>
      </c>
      <c r="AF6" s="73" t="s">
        <v>33</v>
      </c>
      <c r="AG6" s="73" t="s">
        <v>33</v>
      </c>
      <c r="AH6" s="73" t="s">
        <v>33</v>
      </c>
      <c r="AI6" s="73" t="s">
        <v>33</v>
      </c>
      <c r="AJ6" s="73" t="s">
        <v>33</v>
      </c>
      <c r="AK6" s="74" t="s">
        <v>33</v>
      </c>
      <c r="AL6" s="73" t="s">
        <v>33</v>
      </c>
      <c r="AM6" s="73" t="s">
        <v>33</v>
      </c>
      <c r="AN6" s="73" t="s">
        <v>33</v>
      </c>
      <c r="AO6" s="73" t="s">
        <v>33</v>
      </c>
      <c r="AP6" s="73" t="s">
        <v>33</v>
      </c>
      <c r="AQ6" s="73" t="s">
        <v>33</v>
      </c>
      <c r="AR6" s="73" t="s">
        <v>33</v>
      </c>
      <c r="AS6" s="74" t="s">
        <v>33</v>
      </c>
      <c r="AT6" s="73" t="s">
        <v>33</v>
      </c>
      <c r="AU6" s="73" t="s">
        <v>34</v>
      </c>
      <c r="AV6" s="73" t="s">
        <v>33</v>
      </c>
      <c r="AW6" s="73" t="s">
        <v>33</v>
      </c>
      <c r="AX6" s="73" t="s">
        <v>33</v>
      </c>
      <c r="AY6" s="73" t="s">
        <v>33</v>
      </c>
      <c r="AZ6" s="75" t="s">
        <v>33</v>
      </c>
      <c r="BA6" s="76" t="n">
        <v>1</v>
      </c>
      <c r="BB6" s="77" t="n">
        <v>0.5</v>
      </c>
      <c r="BC6" s="77" t="n">
        <v>2</v>
      </c>
      <c r="BD6" s="77" t="n">
        <v>1</v>
      </c>
      <c r="BE6" s="78" t="n">
        <v>1</v>
      </c>
      <c r="BF6" s="79" t="n">
        <v>0.5</v>
      </c>
      <c r="BG6" s="80"/>
      <c r="BH6" s="80" t="n">
        <v>2.5</v>
      </c>
      <c r="BI6" s="80" t="n">
        <v>0.5</v>
      </c>
      <c r="BJ6" s="81" t="n">
        <v>1</v>
      </c>
      <c r="BK6" s="82" t="n">
        <v>1</v>
      </c>
      <c r="BL6" s="83" t="n">
        <v>1.5</v>
      </c>
      <c r="BM6" s="83" t="n">
        <v>1.5</v>
      </c>
      <c r="BN6" s="84" t="n">
        <v>2</v>
      </c>
      <c r="BO6" s="79" t="n">
        <v>1</v>
      </c>
      <c r="BP6" s="80" t="n">
        <v>0</v>
      </c>
      <c r="BQ6" s="80" t="n">
        <v>2</v>
      </c>
      <c r="BR6" s="80" t="n">
        <v>1.5</v>
      </c>
      <c r="BS6" s="80" t="n">
        <v>0.5</v>
      </c>
      <c r="BT6" s="81" t="n">
        <v>1</v>
      </c>
      <c r="BU6" s="79" t="n">
        <v>1</v>
      </c>
      <c r="BV6" s="80" t="n">
        <v>1</v>
      </c>
      <c r="BW6" s="80" t="n">
        <v>2</v>
      </c>
      <c r="BX6" s="80" t="n">
        <v>1</v>
      </c>
      <c r="BY6" s="81" t="n">
        <v>1.5</v>
      </c>
    </row>
    <row r="7" customFormat="false" ht="15" hidden="false" customHeight="true" outlineLevel="0" collapsed="false">
      <c r="A7" s="42" t="n">
        <v>3</v>
      </c>
      <c r="B7" s="42" t="s">
        <v>30</v>
      </c>
      <c r="C7" s="43" t="s">
        <v>36</v>
      </c>
      <c r="D7" s="42" t="n">
        <v>210220713</v>
      </c>
      <c r="E7" s="42"/>
      <c r="F7" s="44" t="n">
        <v>8279</v>
      </c>
      <c r="G7" s="45" t="s">
        <v>32</v>
      </c>
      <c r="H7" s="46" t="n">
        <f aca="false">SUM(BA7:BE7)</f>
        <v>5.5</v>
      </c>
      <c r="I7" s="46" t="n">
        <f aca="false">SUM(BF7:BJ7)</f>
        <v>4.5</v>
      </c>
      <c r="J7" s="46" t="n">
        <f aca="false">SUM(BK7:BN7)</f>
        <v>8.5</v>
      </c>
      <c r="K7" s="46" t="n">
        <f aca="false">SUM(BO7:BT7)+0.5</f>
        <v>8</v>
      </c>
      <c r="L7" s="49" t="n">
        <f aca="false">SUM(H7:K7)/4</f>
        <v>6.625</v>
      </c>
      <c r="M7" s="50" t="n">
        <f aca="false">SUM(BU7:BY7)</f>
        <v>4.5</v>
      </c>
      <c r="N7" s="51" t="n">
        <f aca="false">IF(L7&gt;6.9,L7,0.6*L7+0.4*M7)</f>
        <v>5.775</v>
      </c>
      <c r="O7" s="52" t="n">
        <f aca="false">2*COUNTIF(P7:AZ7,"X")-COUNTIF(AQ7,"X")</f>
        <v>0</v>
      </c>
      <c r="P7" s="53" t="s">
        <v>33</v>
      </c>
      <c r="Q7" s="53" t="s">
        <v>33</v>
      </c>
      <c r="R7" s="53" t="s">
        <v>33</v>
      </c>
      <c r="S7" s="53" t="s">
        <v>33</v>
      </c>
      <c r="T7" s="53" t="s">
        <v>33</v>
      </c>
      <c r="U7" s="53" t="s">
        <v>33</v>
      </c>
      <c r="V7" s="53" t="s">
        <v>33</v>
      </c>
      <c r="W7" s="53" t="s">
        <v>33</v>
      </c>
      <c r="X7" s="53" t="s">
        <v>33</v>
      </c>
      <c r="Y7" s="53" t="s">
        <v>33</v>
      </c>
      <c r="Z7" s="53" t="s">
        <v>33</v>
      </c>
      <c r="AA7" s="54" t="s">
        <v>33</v>
      </c>
      <c r="AB7" s="53" t="s">
        <v>33</v>
      </c>
      <c r="AC7" s="53"/>
      <c r="AD7" s="53" t="s">
        <v>33</v>
      </c>
      <c r="AE7" s="53" t="s">
        <v>33</v>
      </c>
      <c r="AF7" s="53" t="s">
        <v>33</v>
      </c>
      <c r="AG7" s="53" t="s">
        <v>33</v>
      </c>
      <c r="AH7" s="53" t="s">
        <v>33</v>
      </c>
      <c r="AI7" s="53" t="s">
        <v>33</v>
      </c>
      <c r="AJ7" s="53" t="s">
        <v>33</v>
      </c>
      <c r="AK7" s="54" t="s">
        <v>33</v>
      </c>
      <c r="AL7" s="53" t="s">
        <v>33</v>
      </c>
      <c r="AM7" s="53" t="s">
        <v>33</v>
      </c>
      <c r="AN7" s="53" t="s">
        <v>33</v>
      </c>
      <c r="AO7" s="53" t="s">
        <v>33</v>
      </c>
      <c r="AP7" s="53" t="s">
        <v>33</v>
      </c>
      <c r="AQ7" s="53" t="s">
        <v>33</v>
      </c>
      <c r="AR7" s="53" t="s">
        <v>33</v>
      </c>
      <c r="AS7" s="54" t="s">
        <v>33</v>
      </c>
      <c r="AT7" s="53" t="s">
        <v>33</v>
      </c>
      <c r="AU7" s="53" t="s">
        <v>33</v>
      </c>
      <c r="AV7" s="53" t="s">
        <v>33</v>
      </c>
      <c r="AW7" s="53" t="s">
        <v>33</v>
      </c>
      <c r="AX7" s="53" t="s">
        <v>33</v>
      </c>
      <c r="AY7" s="53" t="s">
        <v>33</v>
      </c>
      <c r="AZ7" s="55" t="s">
        <v>33</v>
      </c>
      <c r="BA7" s="56" t="n">
        <v>1</v>
      </c>
      <c r="BB7" s="57" t="n">
        <v>1</v>
      </c>
      <c r="BC7" s="57" t="n">
        <v>2</v>
      </c>
      <c r="BD7" s="57" t="n">
        <v>0</v>
      </c>
      <c r="BE7" s="58" t="n">
        <v>1.5</v>
      </c>
      <c r="BF7" s="59" t="n">
        <v>1</v>
      </c>
      <c r="BG7" s="60" t="n">
        <v>1</v>
      </c>
      <c r="BH7" s="60" t="n">
        <v>1</v>
      </c>
      <c r="BI7" s="60" t="n">
        <v>1.5</v>
      </c>
      <c r="BJ7" s="61"/>
      <c r="BK7" s="59" t="n">
        <v>2.5</v>
      </c>
      <c r="BL7" s="62" t="n">
        <v>2</v>
      </c>
      <c r="BM7" s="62" t="n">
        <v>1.5</v>
      </c>
      <c r="BN7" s="63" t="n">
        <v>2.5</v>
      </c>
      <c r="BO7" s="59" t="n">
        <v>0.5</v>
      </c>
      <c r="BP7" s="60" t="n">
        <v>0.5</v>
      </c>
      <c r="BQ7" s="60" t="n">
        <v>1.5</v>
      </c>
      <c r="BR7" s="60" t="n">
        <v>1.5</v>
      </c>
      <c r="BS7" s="60" t="n">
        <v>2</v>
      </c>
      <c r="BT7" s="61" t="n">
        <v>1.5</v>
      </c>
      <c r="BU7" s="59" t="n">
        <v>0.5</v>
      </c>
      <c r="BV7" s="60" t="n">
        <v>1</v>
      </c>
      <c r="BW7" s="60" t="n">
        <v>2</v>
      </c>
      <c r="BX7" s="60" t="n">
        <v>1</v>
      </c>
      <c r="BY7" s="61"/>
    </row>
    <row r="8" customFormat="false" ht="15" hidden="false" customHeight="true" outlineLevel="0" collapsed="false">
      <c r="A8" s="64" t="n">
        <v>4</v>
      </c>
      <c r="B8" s="64" t="s">
        <v>30</v>
      </c>
      <c r="C8" s="65" t="s">
        <v>37</v>
      </c>
      <c r="D8" s="64" t="n">
        <v>210220705</v>
      </c>
      <c r="E8" s="64"/>
      <c r="F8" s="66" t="n">
        <v>7879</v>
      </c>
      <c r="G8" s="67" t="s">
        <v>32</v>
      </c>
      <c r="H8" s="68" t="n">
        <f aca="false">SUM(BA8:BE8)</f>
        <v>8.3</v>
      </c>
      <c r="I8" s="68" t="n">
        <f aca="false">SUM(BF8:BJ8)</f>
        <v>5.5</v>
      </c>
      <c r="J8" s="68" t="n">
        <f aca="false">SUM(BK8:BN8)</f>
        <v>8</v>
      </c>
      <c r="K8" s="68" t="n">
        <f aca="false">SUM(BO8:BT8)+0.5</f>
        <v>9</v>
      </c>
      <c r="L8" s="69" t="n">
        <f aca="false">SUM(H8:K8)/4</f>
        <v>7.7</v>
      </c>
      <c r="M8" s="70"/>
      <c r="N8" s="71" t="n">
        <f aca="false">IF(L8&gt;6.9,L8,0.6*L8+0.4*M8)</f>
        <v>7.7</v>
      </c>
      <c r="O8" s="72" t="n">
        <f aca="false">2*COUNTIF(P8:AZ8,"X")-COUNTIF(AQ8,"X")</f>
        <v>0</v>
      </c>
      <c r="P8" s="73" t="s">
        <v>33</v>
      </c>
      <c r="Q8" s="73" t="s">
        <v>33</v>
      </c>
      <c r="R8" s="73" t="s">
        <v>33</v>
      </c>
      <c r="S8" s="73" t="s">
        <v>33</v>
      </c>
      <c r="T8" s="73" t="s">
        <v>33</v>
      </c>
      <c r="U8" s="73" t="s">
        <v>33</v>
      </c>
      <c r="V8" s="73" t="s">
        <v>33</v>
      </c>
      <c r="W8" s="73" t="s">
        <v>33</v>
      </c>
      <c r="X8" s="73" t="s">
        <v>33</v>
      </c>
      <c r="Y8" s="73" t="s">
        <v>33</v>
      </c>
      <c r="Z8" s="73" t="s">
        <v>33</v>
      </c>
      <c r="AA8" s="74" t="s">
        <v>33</v>
      </c>
      <c r="AB8" s="73" t="s">
        <v>33</v>
      </c>
      <c r="AC8" s="73"/>
      <c r="AD8" s="73" t="s">
        <v>33</v>
      </c>
      <c r="AE8" s="73" t="s">
        <v>33</v>
      </c>
      <c r="AF8" s="73" t="s">
        <v>33</v>
      </c>
      <c r="AG8" s="73" t="s">
        <v>33</v>
      </c>
      <c r="AH8" s="73" t="s">
        <v>33</v>
      </c>
      <c r="AI8" s="73" t="s">
        <v>33</v>
      </c>
      <c r="AJ8" s="73" t="s">
        <v>33</v>
      </c>
      <c r="AK8" s="74" t="s">
        <v>33</v>
      </c>
      <c r="AL8" s="73" t="s">
        <v>33</v>
      </c>
      <c r="AM8" s="73" t="s">
        <v>33</v>
      </c>
      <c r="AN8" s="73" t="s">
        <v>33</v>
      </c>
      <c r="AO8" s="73" t="s">
        <v>33</v>
      </c>
      <c r="AP8" s="73" t="s">
        <v>33</v>
      </c>
      <c r="AQ8" s="73" t="s">
        <v>33</v>
      </c>
      <c r="AR8" s="73" t="s">
        <v>33</v>
      </c>
      <c r="AS8" s="74" t="s">
        <v>33</v>
      </c>
      <c r="AT8" s="73" t="s">
        <v>33</v>
      </c>
      <c r="AU8" s="73" t="s">
        <v>33</v>
      </c>
      <c r="AV8" s="73" t="s">
        <v>33</v>
      </c>
      <c r="AW8" s="73" t="s">
        <v>33</v>
      </c>
      <c r="AX8" s="73" t="s">
        <v>33</v>
      </c>
      <c r="AY8" s="73" t="s">
        <v>33</v>
      </c>
      <c r="AZ8" s="75" t="s">
        <v>33</v>
      </c>
      <c r="BA8" s="76" t="n">
        <v>2</v>
      </c>
      <c r="BB8" s="77" t="n">
        <v>1.3</v>
      </c>
      <c r="BC8" s="77" t="n">
        <v>2</v>
      </c>
      <c r="BD8" s="77" t="n">
        <v>1</v>
      </c>
      <c r="BE8" s="78" t="n">
        <v>2</v>
      </c>
      <c r="BF8" s="79"/>
      <c r="BG8" s="80" t="n">
        <v>1</v>
      </c>
      <c r="BH8" s="80" t="n">
        <v>2</v>
      </c>
      <c r="BI8" s="80" t="n">
        <v>1.5</v>
      </c>
      <c r="BJ8" s="81" t="n">
        <v>1</v>
      </c>
      <c r="BK8" s="82" t="n">
        <v>2</v>
      </c>
      <c r="BL8" s="83" t="n">
        <v>2</v>
      </c>
      <c r="BM8" s="83" t="n">
        <v>1.5</v>
      </c>
      <c r="BN8" s="84" t="n">
        <v>2.5</v>
      </c>
      <c r="BO8" s="79" t="n">
        <v>1</v>
      </c>
      <c r="BP8" s="80" t="n">
        <v>0.5</v>
      </c>
      <c r="BQ8" s="80" t="n">
        <v>2</v>
      </c>
      <c r="BR8" s="80" t="n">
        <v>1.5</v>
      </c>
      <c r="BS8" s="80" t="n">
        <v>2</v>
      </c>
      <c r="BT8" s="81" t="n">
        <v>1.5</v>
      </c>
      <c r="BU8" s="79"/>
      <c r="BV8" s="80"/>
      <c r="BW8" s="80"/>
      <c r="BX8" s="80"/>
      <c r="BY8" s="81"/>
    </row>
    <row r="9" customFormat="false" ht="15" hidden="false" customHeight="true" outlineLevel="0" collapsed="false">
      <c r="A9" s="42" t="n">
        <v>5</v>
      </c>
      <c r="B9" s="42" t="s">
        <v>30</v>
      </c>
      <c r="C9" s="43" t="s">
        <v>38</v>
      </c>
      <c r="D9" s="42" t="n">
        <v>210220721</v>
      </c>
      <c r="E9" s="42"/>
      <c r="F9" s="44" t="n">
        <v>7737</v>
      </c>
      <c r="G9" s="45" t="s">
        <v>32</v>
      </c>
      <c r="H9" s="46" t="n">
        <f aca="false">SUM(BA9:BE9)</f>
        <v>10</v>
      </c>
      <c r="I9" s="46" t="n">
        <f aca="false">SUM(BF9:BJ9)</f>
        <v>4.5</v>
      </c>
      <c r="J9" s="46" t="n">
        <f aca="false">SUM(BK9:BN9)</f>
        <v>7</v>
      </c>
      <c r="K9" s="46" t="n">
        <f aca="false">SUM(BO9:BT9)+0.5</f>
        <v>9.5</v>
      </c>
      <c r="L9" s="49" t="n">
        <f aca="false">SUM(H9:K9)/4</f>
        <v>7.75</v>
      </c>
      <c r="M9" s="50"/>
      <c r="N9" s="51" t="n">
        <f aca="false">IF(L9&gt;6.9,L9,0.6*L9+0.4*M9)</f>
        <v>7.75</v>
      </c>
      <c r="O9" s="52" t="n">
        <f aca="false">2*COUNTIF(P9:AZ9,"X")-COUNTIF(AQ9,"X")</f>
        <v>6</v>
      </c>
      <c r="P9" s="53" t="s">
        <v>33</v>
      </c>
      <c r="Q9" s="53" t="s">
        <v>33</v>
      </c>
      <c r="R9" s="53" t="s">
        <v>33</v>
      </c>
      <c r="S9" s="53" t="s">
        <v>33</v>
      </c>
      <c r="T9" s="53" t="s">
        <v>33</v>
      </c>
      <c r="U9" s="53" t="s">
        <v>34</v>
      </c>
      <c r="V9" s="53" t="s">
        <v>33</v>
      </c>
      <c r="W9" s="53" t="s">
        <v>34</v>
      </c>
      <c r="X9" s="53" t="s">
        <v>34</v>
      </c>
      <c r="Y9" s="53" t="s">
        <v>33</v>
      </c>
      <c r="Z9" s="53" t="s">
        <v>33</v>
      </c>
      <c r="AA9" s="54" t="s">
        <v>33</v>
      </c>
      <c r="AB9" s="53" t="s">
        <v>33</v>
      </c>
      <c r="AC9" s="53"/>
      <c r="AD9" s="53" t="s">
        <v>33</v>
      </c>
      <c r="AE9" s="53" t="s">
        <v>33</v>
      </c>
      <c r="AF9" s="53" t="s">
        <v>33</v>
      </c>
      <c r="AG9" s="53" t="s">
        <v>33</v>
      </c>
      <c r="AH9" s="53" t="s">
        <v>33</v>
      </c>
      <c r="AI9" s="53" t="s">
        <v>33</v>
      </c>
      <c r="AJ9" s="53" t="s">
        <v>33</v>
      </c>
      <c r="AK9" s="54" t="s">
        <v>33</v>
      </c>
      <c r="AL9" s="53" t="s">
        <v>33</v>
      </c>
      <c r="AM9" s="53" t="s">
        <v>33</v>
      </c>
      <c r="AN9" s="53" t="s">
        <v>33</v>
      </c>
      <c r="AO9" s="53" t="s">
        <v>33</v>
      </c>
      <c r="AP9" s="53" t="s">
        <v>33</v>
      </c>
      <c r="AQ9" s="53" t="s">
        <v>33</v>
      </c>
      <c r="AR9" s="53" t="s">
        <v>33</v>
      </c>
      <c r="AS9" s="54" t="s">
        <v>33</v>
      </c>
      <c r="AT9" s="53" t="s">
        <v>33</v>
      </c>
      <c r="AU9" s="53" t="s">
        <v>33</v>
      </c>
      <c r="AV9" s="53" t="s">
        <v>33</v>
      </c>
      <c r="AW9" s="53" t="s">
        <v>33</v>
      </c>
      <c r="AX9" s="53" t="s">
        <v>33</v>
      </c>
      <c r="AY9" s="53" t="s">
        <v>33</v>
      </c>
      <c r="AZ9" s="55" t="s">
        <v>33</v>
      </c>
      <c r="BA9" s="56" t="n">
        <v>2</v>
      </c>
      <c r="BB9" s="57" t="n">
        <v>2</v>
      </c>
      <c r="BC9" s="57" t="n">
        <v>2</v>
      </c>
      <c r="BD9" s="57" t="n">
        <v>2</v>
      </c>
      <c r="BE9" s="58" t="n">
        <v>2</v>
      </c>
      <c r="BF9" s="59" t="n">
        <v>1</v>
      </c>
      <c r="BG9" s="60" t="n">
        <v>1.5</v>
      </c>
      <c r="BH9" s="60" t="n">
        <v>1</v>
      </c>
      <c r="BI9" s="60" t="n">
        <v>1</v>
      </c>
      <c r="BJ9" s="61"/>
      <c r="BK9" s="59" t="n">
        <v>2.5</v>
      </c>
      <c r="BL9" s="62" t="n">
        <v>1</v>
      </c>
      <c r="BM9" s="62" t="n">
        <v>1</v>
      </c>
      <c r="BN9" s="63" t="n">
        <v>2.5</v>
      </c>
      <c r="BO9" s="59" t="n">
        <v>1</v>
      </c>
      <c r="BP9" s="60" t="n">
        <v>1</v>
      </c>
      <c r="BQ9" s="60" t="n">
        <v>1.5</v>
      </c>
      <c r="BR9" s="60" t="n">
        <v>1.5</v>
      </c>
      <c r="BS9" s="60" t="n">
        <v>2</v>
      </c>
      <c r="BT9" s="61" t="n">
        <v>2</v>
      </c>
      <c r="BU9" s="59"/>
      <c r="BV9" s="60"/>
      <c r="BW9" s="60"/>
      <c r="BX9" s="60"/>
      <c r="BY9" s="61"/>
    </row>
    <row r="10" customFormat="false" ht="15" hidden="false" customHeight="true" outlineLevel="0" collapsed="false">
      <c r="A10" s="64" t="n">
        <v>6</v>
      </c>
      <c r="B10" s="64" t="s">
        <v>30</v>
      </c>
      <c r="C10" s="65" t="s">
        <v>39</v>
      </c>
      <c r="D10" s="64" t="n">
        <v>210220729</v>
      </c>
      <c r="E10" s="64"/>
      <c r="F10" s="66" t="n">
        <v>4344</v>
      </c>
      <c r="G10" s="67" t="s">
        <v>32</v>
      </c>
      <c r="H10" s="68" t="n">
        <f aca="false">SUM(BA10:BE10)</f>
        <v>0.3</v>
      </c>
      <c r="I10" s="68" t="n">
        <f aca="false">SUM(BF10:BJ10)</f>
        <v>1.5</v>
      </c>
      <c r="J10" s="68"/>
      <c r="K10" s="68"/>
      <c r="L10" s="69" t="n">
        <f aca="false">SUM(H10:K10)/4</f>
        <v>0.45</v>
      </c>
      <c r="M10" s="70"/>
      <c r="N10" s="71" t="n">
        <f aca="false">IF(L10&gt;6.9,L10,0.6*L10+0.4*M10)</f>
        <v>0.27</v>
      </c>
      <c r="O10" s="72" t="n">
        <f aca="false">2*COUNTIF(P10:AZ10,"X")-COUNTIF(AQ10,"X")</f>
        <v>22</v>
      </c>
      <c r="P10" s="73" t="s">
        <v>34</v>
      </c>
      <c r="Q10" s="73" t="s">
        <v>34</v>
      </c>
      <c r="R10" s="73" t="s">
        <v>34</v>
      </c>
      <c r="S10" s="73" t="s">
        <v>34</v>
      </c>
      <c r="T10" s="73" t="s">
        <v>33</v>
      </c>
      <c r="U10" s="73" t="s">
        <v>33</v>
      </c>
      <c r="V10" s="73" t="s">
        <v>34</v>
      </c>
      <c r="W10" s="73" t="s">
        <v>34</v>
      </c>
      <c r="X10" s="73" t="s">
        <v>34</v>
      </c>
      <c r="Y10" s="73" t="s">
        <v>34</v>
      </c>
      <c r="Z10" s="73" t="s">
        <v>33</v>
      </c>
      <c r="AA10" s="74" t="s">
        <v>33</v>
      </c>
      <c r="AB10" s="73" t="s">
        <v>33</v>
      </c>
      <c r="AC10" s="73"/>
      <c r="AD10" s="73" t="s">
        <v>33</v>
      </c>
      <c r="AE10" s="73" t="s">
        <v>33</v>
      </c>
      <c r="AF10" s="73" t="s">
        <v>33</v>
      </c>
      <c r="AG10" s="73" t="s">
        <v>33</v>
      </c>
      <c r="AH10" s="73" t="s">
        <v>33</v>
      </c>
      <c r="AI10" s="73" t="s">
        <v>33</v>
      </c>
      <c r="AJ10" s="73" t="s">
        <v>33</v>
      </c>
      <c r="AK10" s="74" t="s">
        <v>33</v>
      </c>
      <c r="AL10" s="73" t="s">
        <v>33</v>
      </c>
      <c r="AM10" s="73" t="s">
        <v>33</v>
      </c>
      <c r="AN10" s="73" t="s">
        <v>33</v>
      </c>
      <c r="AO10" s="73" t="s">
        <v>33</v>
      </c>
      <c r="AP10" s="73" t="s">
        <v>34</v>
      </c>
      <c r="AQ10" s="73" t="s">
        <v>33</v>
      </c>
      <c r="AR10" s="73" t="s">
        <v>33</v>
      </c>
      <c r="AS10" s="74" t="s">
        <v>34</v>
      </c>
      <c r="AT10" s="73" t="s">
        <v>33</v>
      </c>
      <c r="AU10" s="73" t="s">
        <v>33</v>
      </c>
      <c r="AV10" s="73" t="s">
        <v>33</v>
      </c>
      <c r="AW10" s="73" t="s">
        <v>33</v>
      </c>
      <c r="AX10" s="73" t="s">
        <v>33</v>
      </c>
      <c r="AY10" s="73" t="s">
        <v>33</v>
      </c>
      <c r="AZ10" s="75" t="s">
        <v>34</v>
      </c>
      <c r="BA10" s="76" t="n">
        <v>0</v>
      </c>
      <c r="BB10" s="77" t="n">
        <v>0</v>
      </c>
      <c r="BC10" s="77" t="n">
        <v>0</v>
      </c>
      <c r="BD10" s="77" t="n">
        <v>0</v>
      </c>
      <c r="BE10" s="78" t="n">
        <v>0.3</v>
      </c>
      <c r="BF10" s="79"/>
      <c r="BG10" s="80" t="n">
        <v>1</v>
      </c>
      <c r="BH10" s="80"/>
      <c r="BI10" s="80"/>
      <c r="BJ10" s="81" t="n">
        <v>0.5</v>
      </c>
      <c r="BK10" s="82"/>
      <c r="BL10" s="83"/>
      <c r="BM10" s="83"/>
      <c r="BN10" s="84"/>
      <c r="BO10" s="79"/>
      <c r="BP10" s="80"/>
      <c r="BQ10" s="80"/>
      <c r="BR10" s="80"/>
      <c r="BS10" s="80"/>
      <c r="BT10" s="81"/>
      <c r="BU10" s="79"/>
      <c r="BV10" s="80"/>
      <c r="BW10" s="80"/>
      <c r="BX10" s="80"/>
      <c r="BY10" s="81"/>
    </row>
    <row r="11" customFormat="false" ht="15" hidden="false" customHeight="true" outlineLevel="0" collapsed="false">
      <c r="A11" s="42" t="n">
        <v>7</v>
      </c>
      <c r="B11" s="42" t="s">
        <v>30</v>
      </c>
      <c r="C11" s="43" t="s">
        <v>40</v>
      </c>
      <c r="D11" s="42" t="n">
        <v>210220723</v>
      </c>
      <c r="E11" s="42"/>
      <c r="F11" s="44" t="n">
        <v>5753</v>
      </c>
      <c r="G11" s="45" t="s">
        <v>32</v>
      </c>
      <c r="H11" s="46" t="n">
        <f aca="false">SUM(BA11:BE11)</f>
        <v>5.3</v>
      </c>
      <c r="I11" s="46" t="n">
        <f aca="false">SUM(BF11:BJ11)</f>
        <v>6</v>
      </c>
      <c r="J11" s="46" t="n">
        <f aca="false">SUM(BK11:BN11)</f>
        <v>6.5</v>
      </c>
      <c r="K11" s="46" t="n">
        <f aca="false">SUM(BO11:BT11)+0.5</f>
        <v>4</v>
      </c>
      <c r="L11" s="49" t="n">
        <f aca="false">SUM(H11:K11)/4</f>
        <v>5.45</v>
      </c>
      <c r="M11" s="50" t="n">
        <f aca="false">SUM(BU11:BY11)</f>
        <v>5</v>
      </c>
      <c r="N11" s="51" t="n">
        <f aca="false">IF(L11&gt;6.9,L11,0.6*L11+0.4*M11)</f>
        <v>5.27</v>
      </c>
      <c r="O11" s="52" t="n">
        <f aca="false">2*COUNTIF(P11:AZ11,"X")-COUNTIF(AQ11,"X")</f>
        <v>0</v>
      </c>
      <c r="P11" s="53" t="s">
        <v>33</v>
      </c>
      <c r="Q11" s="53" t="s">
        <v>33</v>
      </c>
      <c r="R11" s="53" t="s">
        <v>33</v>
      </c>
      <c r="S11" s="53" t="s">
        <v>33</v>
      </c>
      <c r="T11" s="53" t="s">
        <v>33</v>
      </c>
      <c r="U11" s="53" t="s">
        <v>33</v>
      </c>
      <c r="V11" s="53" t="s">
        <v>33</v>
      </c>
      <c r="W11" s="53" t="s">
        <v>33</v>
      </c>
      <c r="X11" s="53" t="s">
        <v>33</v>
      </c>
      <c r="Y11" s="53" t="s">
        <v>33</v>
      </c>
      <c r="Z11" s="53" t="s">
        <v>33</v>
      </c>
      <c r="AA11" s="54" t="s">
        <v>33</v>
      </c>
      <c r="AB11" s="53" t="s">
        <v>33</v>
      </c>
      <c r="AC11" s="53"/>
      <c r="AD11" s="53" t="s">
        <v>33</v>
      </c>
      <c r="AE11" s="53" t="s">
        <v>33</v>
      </c>
      <c r="AF11" s="53" t="s">
        <v>33</v>
      </c>
      <c r="AG11" s="53" t="s">
        <v>33</v>
      </c>
      <c r="AH11" s="53" t="s">
        <v>33</v>
      </c>
      <c r="AI11" s="53" t="s">
        <v>33</v>
      </c>
      <c r="AJ11" s="53" t="s">
        <v>33</v>
      </c>
      <c r="AK11" s="54" t="s">
        <v>33</v>
      </c>
      <c r="AL11" s="53" t="s">
        <v>33</v>
      </c>
      <c r="AM11" s="53" t="s">
        <v>33</v>
      </c>
      <c r="AN11" s="53" t="s">
        <v>33</v>
      </c>
      <c r="AO11" s="53" t="s">
        <v>33</v>
      </c>
      <c r="AP11" s="53" t="s">
        <v>33</v>
      </c>
      <c r="AQ11" s="53" t="s">
        <v>33</v>
      </c>
      <c r="AR11" s="53" t="s">
        <v>33</v>
      </c>
      <c r="AS11" s="54" t="s">
        <v>33</v>
      </c>
      <c r="AT11" s="53" t="s">
        <v>33</v>
      </c>
      <c r="AU11" s="53" t="s">
        <v>33</v>
      </c>
      <c r="AV11" s="53" t="s">
        <v>33</v>
      </c>
      <c r="AW11" s="53" t="s">
        <v>33</v>
      </c>
      <c r="AX11" s="53" t="s">
        <v>33</v>
      </c>
      <c r="AY11" s="53" t="s">
        <v>33</v>
      </c>
      <c r="AZ11" s="55" t="s">
        <v>33</v>
      </c>
      <c r="BA11" s="56" t="n">
        <v>2</v>
      </c>
      <c r="BB11" s="57" t="n">
        <v>0.3</v>
      </c>
      <c r="BC11" s="57" t="n">
        <v>0.5</v>
      </c>
      <c r="BD11" s="57" t="n">
        <v>2</v>
      </c>
      <c r="BE11" s="58" t="n">
        <v>0.5</v>
      </c>
      <c r="BF11" s="59"/>
      <c r="BG11" s="60" t="n">
        <v>1.5</v>
      </c>
      <c r="BH11" s="60" t="n">
        <v>2.5</v>
      </c>
      <c r="BI11" s="60" t="n">
        <v>1.5</v>
      </c>
      <c r="BJ11" s="61" t="n">
        <v>0.5</v>
      </c>
      <c r="BK11" s="59" t="n">
        <v>2</v>
      </c>
      <c r="BL11" s="62" t="n">
        <v>1.5</v>
      </c>
      <c r="BM11" s="62" t="n">
        <v>1</v>
      </c>
      <c r="BN11" s="63" t="n">
        <v>2</v>
      </c>
      <c r="BO11" s="59"/>
      <c r="BP11" s="60" t="n">
        <v>0.5</v>
      </c>
      <c r="BQ11" s="60" t="n">
        <v>1.5</v>
      </c>
      <c r="BR11" s="60" t="n">
        <v>0.5</v>
      </c>
      <c r="BS11" s="60" t="n">
        <v>0.5</v>
      </c>
      <c r="BT11" s="61" t="n">
        <v>0.5</v>
      </c>
      <c r="BU11" s="59" t="n">
        <v>1</v>
      </c>
      <c r="BV11" s="60" t="n">
        <v>1</v>
      </c>
      <c r="BW11" s="60" t="n">
        <v>2</v>
      </c>
      <c r="BX11" s="60" t="n">
        <v>0.5</v>
      </c>
      <c r="BY11" s="61" t="n">
        <v>0.5</v>
      </c>
    </row>
    <row r="12" customFormat="false" ht="15" hidden="false" customHeight="true" outlineLevel="0" collapsed="false">
      <c r="A12" s="64" t="n">
        <v>8</v>
      </c>
      <c r="B12" s="64" t="s">
        <v>30</v>
      </c>
      <c r="C12" s="65" t="s">
        <v>41</v>
      </c>
      <c r="D12" s="64" t="n">
        <v>210220711</v>
      </c>
      <c r="E12" s="64"/>
      <c r="F12" s="66" t="n">
        <v>8247</v>
      </c>
      <c r="G12" s="67" t="s">
        <v>32</v>
      </c>
      <c r="H12" s="68" t="n">
        <f aca="false">SUM(BA12:BE12)</f>
        <v>8</v>
      </c>
      <c r="I12" s="68" t="n">
        <f aca="false">SUM(BF12:BJ12)</f>
        <v>5</v>
      </c>
      <c r="J12" s="68" t="n">
        <f aca="false">SUM(BK12:BN12)</f>
        <v>7</v>
      </c>
      <c r="K12" s="68" t="n">
        <f aca="false">SUM(BO12:BT12)+0.5</f>
        <v>8</v>
      </c>
      <c r="L12" s="69" t="n">
        <f aca="false">SUM(H12:K12)/4</f>
        <v>7</v>
      </c>
      <c r="M12" s="70"/>
      <c r="N12" s="71" t="n">
        <f aca="false">IF(L12&gt;6.9,L12,0.6*L12+0.4*M12)</f>
        <v>7</v>
      </c>
      <c r="O12" s="72" t="n">
        <f aca="false">2*COUNTIF(P12:AZ12,"X")-COUNTIF(AQ12,"X")</f>
        <v>8</v>
      </c>
      <c r="P12" s="73" t="s">
        <v>34</v>
      </c>
      <c r="Q12" s="73" t="s">
        <v>34</v>
      </c>
      <c r="R12" s="73" t="s">
        <v>33</v>
      </c>
      <c r="S12" s="73" t="s">
        <v>33</v>
      </c>
      <c r="T12" s="73" t="s">
        <v>33</v>
      </c>
      <c r="U12" s="73" t="s">
        <v>33</v>
      </c>
      <c r="V12" s="73" t="s">
        <v>33</v>
      </c>
      <c r="W12" s="73" t="s">
        <v>33</v>
      </c>
      <c r="X12" s="73" t="s">
        <v>33</v>
      </c>
      <c r="Y12" s="73" t="s">
        <v>33</v>
      </c>
      <c r="Z12" s="73" t="s">
        <v>33</v>
      </c>
      <c r="AA12" s="74" t="s">
        <v>33</v>
      </c>
      <c r="AB12" s="73" t="s">
        <v>33</v>
      </c>
      <c r="AC12" s="73"/>
      <c r="AD12" s="73" t="s">
        <v>33</v>
      </c>
      <c r="AE12" s="73" t="s">
        <v>34</v>
      </c>
      <c r="AF12" s="73" t="s">
        <v>33</v>
      </c>
      <c r="AG12" s="73" t="s">
        <v>33</v>
      </c>
      <c r="AH12" s="73" t="s">
        <v>33</v>
      </c>
      <c r="AI12" s="73" t="s">
        <v>33</v>
      </c>
      <c r="AJ12" s="73" t="s">
        <v>34</v>
      </c>
      <c r="AK12" s="74" t="s">
        <v>33</v>
      </c>
      <c r="AL12" s="73" t="s">
        <v>33</v>
      </c>
      <c r="AM12" s="73" t="s">
        <v>33</v>
      </c>
      <c r="AN12" s="73" t="s">
        <v>33</v>
      </c>
      <c r="AO12" s="73" t="s">
        <v>33</v>
      </c>
      <c r="AP12" s="73" t="s">
        <v>33</v>
      </c>
      <c r="AQ12" s="73" t="s">
        <v>33</v>
      </c>
      <c r="AR12" s="73" t="s">
        <v>33</v>
      </c>
      <c r="AS12" s="74" t="s">
        <v>33</v>
      </c>
      <c r="AT12" s="73" t="s">
        <v>33</v>
      </c>
      <c r="AU12" s="73" t="s">
        <v>33</v>
      </c>
      <c r="AV12" s="73" t="s">
        <v>33</v>
      </c>
      <c r="AW12" s="73" t="s">
        <v>33</v>
      </c>
      <c r="AX12" s="73" t="s">
        <v>33</v>
      </c>
      <c r="AY12" s="73" t="s">
        <v>33</v>
      </c>
      <c r="AZ12" s="75" t="s">
        <v>33</v>
      </c>
      <c r="BA12" s="76" t="n">
        <v>1.8</v>
      </c>
      <c r="BB12" s="77" t="n">
        <v>1.5</v>
      </c>
      <c r="BC12" s="77" t="n">
        <v>1.5</v>
      </c>
      <c r="BD12" s="77" t="n">
        <v>1.5</v>
      </c>
      <c r="BE12" s="78" t="n">
        <v>1.7</v>
      </c>
      <c r="BF12" s="79" t="n">
        <v>1.5</v>
      </c>
      <c r="BG12" s="80"/>
      <c r="BH12" s="80" t="n">
        <v>1</v>
      </c>
      <c r="BI12" s="80" t="n">
        <v>1.5</v>
      </c>
      <c r="BJ12" s="81" t="n">
        <v>1</v>
      </c>
      <c r="BK12" s="82" t="n">
        <v>2</v>
      </c>
      <c r="BL12" s="83" t="n">
        <v>1</v>
      </c>
      <c r="BM12" s="83" t="n">
        <v>2</v>
      </c>
      <c r="BN12" s="84" t="n">
        <v>2</v>
      </c>
      <c r="BO12" s="79" t="n">
        <v>1</v>
      </c>
      <c r="BP12" s="80" t="n">
        <v>0.5</v>
      </c>
      <c r="BQ12" s="80" t="n">
        <v>2</v>
      </c>
      <c r="BR12" s="80" t="n">
        <v>1.5</v>
      </c>
      <c r="BS12" s="80" t="n">
        <v>1</v>
      </c>
      <c r="BT12" s="81" t="n">
        <v>1.5</v>
      </c>
      <c r="BU12" s="79"/>
      <c r="BV12" s="80"/>
      <c r="BW12" s="80"/>
      <c r="BX12" s="80"/>
      <c r="BY12" s="81"/>
    </row>
    <row r="13" customFormat="false" ht="15" hidden="false" customHeight="true" outlineLevel="0" collapsed="false">
      <c r="A13" s="42" t="n">
        <v>9</v>
      </c>
      <c r="B13" s="42" t="s">
        <v>30</v>
      </c>
      <c r="C13" s="43" t="s">
        <v>42</v>
      </c>
      <c r="D13" s="42" t="n">
        <v>210210643</v>
      </c>
      <c r="E13" s="42"/>
      <c r="F13" s="44" t="n">
        <v>3657</v>
      </c>
      <c r="G13" s="45" t="s">
        <v>32</v>
      </c>
      <c r="H13" s="46" t="n">
        <f aca="false">SUM(BA13:BE13)</f>
        <v>2.3</v>
      </c>
      <c r="I13" s="46" t="n">
        <f aca="false">SUM(BF13:BJ13)</f>
        <v>3</v>
      </c>
      <c r="J13" s="46" t="n">
        <f aca="false">SUM(BK13:BN13)</f>
        <v>1.5</v>
      </c>
      <c r="K13" s="46" t="n">
        <f aca="false">SUM(BO13:BT13)</f>
        <v>0</v>
      </c>
      <c r="L13" s="49" t="n">
        <f aca="false">SUM(H13:K13)/4</f>
        <v>1.7</v>
      </c>
      <c r="M13" s="50"/>
      <c r="N13" s="51" t="n">
        <f aca="false">IF(L13&gt;6.9,L13,0.6*L13+0.4*M13)</f>
        <v>1.02</v>
      </c>
      <c r="O13" s="52" t="n">
        <f aca="false">2*COUNTIF(P13:AZ13,"X")-COUNTIF(AQ13,"X")</f>
        <v>12</v>
      </c>
      <c r="P13" s="53" t="s">
        <v>33</v>
      </c>
      <c r="Q13" s="53" t="s">
        <v>33</v>
      </c>
      <c r="R13" s="53" t="s">
        <v>33</v>
      </c>
      <c r="S13" s="53" t="s">
        <v>34</v>
      </c>
      <c r="T13" s="53" t="s">
        <v>34</v>
      </c>
      <c r="U13" s="53" t="s">
        <v>33</v>
      </c>
      <c r="V13" s="53" t="s">
        <v>33</v>
      </c>
      <c r="W13" s="53" t="s">
        <v>33</v>
      </c>
      <c r="X13" s="53" t="s">
        <v>34</v>
      </c>
      <c r="Y13" s="53" t="s">
        <v>33</v>
      </c>
      <c r="Z13" s="53" t="s">
        <v>34</v>
      </c>
      <c r="AA13" s="54" t="s">
        <v>33</v>
      </c>
      <c r="AB13" s="53" t="s">
        <v>33</v>
      </c>
      <c r="AC13" s="53"/>
      <c r="AD13" s="53" t="s">
        <v>34</v>
      </c>
      <c r="AE13" s="53" t="s">
        <v>33</v>
      </c>
      <c r="AF13" s="53" t="s">
        <v>33</v>
      </c>
      <c r="AG13" s="53" t="s">
        <v>33</v>
      </c>
      <c r="AH13" s="53" t="s">
        <v>33</v>
      </c>
      <c r="AI13" s="53" t="s">
        <v>33</v>
      </c>
      <c r="AJ13" s="53" t="s">
        <v>33</v>
      </c>
      <c r="AK13" s="54" t="s">
        <v>33</v>
      </c>
      <c r="AL13" s="53" t="s">
        <v>34</v>
      </c>
      <c r="AM13" s="53" t="s">
        <v>33</v>
      </c>
      <c r="AN13" s="53" t="s">
        <v>33</v>
      </c>
      <c r="AO13" s="53" t="s">
        <v>33</v>
      </c>
      <c r="AP13" s="53" t="s">
        <v>33</v>
      </c>
      <c r="AQ13" s="53" t="s">
        <v>33</v>
      </c>
      <c r="AR13" s="53" t="s">
        <v>33</v>
      </c>
      <c r="AS13" s="54" t="s">
        <v>33</v>
      </c>
      <c r="AT13" s="53" t="s">
        <v>33</v>
      </c>
      <c r="AU13" s="53" t="s">
        <v>33</v>
      </c>
      <c r="AV13" s="53" t="s">
        <v>33</v>
      </c>
      <c r="AW13" s="53" t="s">
        <v>33</v>
      </c>
      <c r="AX13" s="53" t="s">
        <v>33</v>
      </c>
      <c r="AY13" s="53" t="s">
        <v>33</v>
      </c>
      <c r="AZ13" s="55" t="s">
        <v>33</v>
      </c>
      <c r="BA13" s="56" t="n">
        <v>1.3</v>
      </c>
      <c r="BB13" s="57" t="n">
        <v>0</v>
      </c>
      <c r="BC13" s="57" t="n">
        <v>0</v>
      </c>
      <c r="BD13" s="57" t="n">
        <v>0</v>
      </c>
      <c r="BE13" s="58" t="n">
        <v>1</v>
      </c>
      <c r="BF13" s="59" t="n">
        <v>0.5</v>
      </c>
      <c r="BG13" s="60"/>
      <c r="BH13" s="60" t="n">
        <v>1.5</v>
      </c>
      <c r="BI13" s="60"/>
      <c r="BJ13" s="61" t="n">
        <v>1</v>
      </c>
      <c r="BK13" s="59" t="n">
        <v>0.5</v>
      </c>
      <c r="BL13" s="62" t="n">
        <v>1</v>
      </c>
      <c r="BM13" s="62"/>
      <c r="BN13" s="63"/>
      <c r="BO13" s="59"/>
      <c r="BP13" s="60"/>
      <c r="BQ13" s="60"/>
      <c r="BR13" s="60"/>
      <c r="BS13" s="60"/>
      <c r="BT13" s="61"/>
      <c r="BU13" s="59"/>
      <c r="BV13" s="60"/>
      <c r="BW13" s="60"/>
      <c r="BX13" s="60"/>
      <c r="BY13" s="61"/>
    </row>
    <row r="14" customFormat="false" ht="15" hidden="false" customHeight="true" outlineLevel="0" collapsed="false">
      <c r="A14" s="64" t="n">
        <v>10</v>
      </c>
      <c r="B14" s="64" t="s">
        <v>30</v>
      </c>
      <c r="C14" s="65" t="s">
        <v>43</v>
      </c>
      <c r="D14" s="64" t="n">
        <v>210220724</v>
      </c>
      <c r="E14" s="64"/>
      <c r="F14" s="66" t="n">
        <v>7358</v>
      </c>
      <c r="G14" s="67" t="s">
        <v>32</v>
      </c>
      <c r="H14" s="85" t="n">
        <v>0.3</v>
      </c>
      <c r="I14" s="68" t="n">
        <f aca="false">SUM(BF14:BJ14)</f>
        <v>1</v>
      </c>
      <c r="J14" s="68"/>
      <c r="K14" s="68"/>
      <c r="L14" s="69" t="n">
        <f aca="false">SUM(H14:K14)/4</f>
        <v>0.325</v>
      </c>
      <c r="M14" s="70"/>
      <c r="N14" s="71" t="n">
        <f aca="false">IF(L14&gt;6.9,L14,0.6*L14+0.4*M14)</f>
        <v>0.195</v>
      </c>
      <c r="O14" s="72" t="n">
        <f aca="false">2*COUNTIF(P14:AZ14,"X")-COUNTIF(AQ14,"X")</f>
        <v>12</v>
      </c>
      <c r="P14" s="73" t="s">
        <v>33</v>
      </c>
      <c r="Q14" s="73" t="s">
        <v>33</v>
      </c>
      <c r="R14" s="73" t="s">
        <v>33</v>
      </c>
      <c r="S14" s="73" t="s">
        <v>33</v>
      </c>
      <c r="T14" s="73" t="s">
        <v>33</v>
      </c>
      <c r="U14" s="73" t="s">
        <v>33</v>
      </c>
      <c r="V14" s="73" t="s">
        <v>33</v>
      </c>
      <c r="W14" s="73" t="s">
        <v>33</v>
      </c>
      <c r="X14" s="73" t="s">
        <v>33</v>
      </c>
      <c r="Y14" s="73" t="s">
        <v>33</v>
      </c>
      <c r="Z14" s="73" t="s">
        <v>33</v>
      </c>
      <c r="AA14" s="74" t="s">
        <v>34</v>
      </c>
      <c r="AB14" s="73" t="s">
        <v>33</v>
      </c>
      <c r="AC14" s="73"/>
      <c r="AD14" s="73" t="s">
        <v>33</v>
      </c>
      <c r="AE14" s="73" t="s">
        <v>33</v>
      </c>
      <c r="AF14" s="73" t="s">
        <v>33</v>
      </c>
      <c r="AG14" s="73" t="s">
        <v>33</v>
      </c>
      <c r="AH14" s="73" t="s">
        <v>33</v>
      </c>
      <c r="AI14" s="73" t="s">
        <v>33</v>
      </c>
      <c r="AJ14" s="73" t="s">
        <v>34</v>
      </c>
      <c r="AK14" s="74" t="s">
        <v>33</v>
      </c>
      <c r="AL14" s="73" t="s">
        <v>33</v>
      </c>
      <c r="AM14" s="73" t="s">
        <v>33</v>
      </c>
      <c r="AN14" s="73" t="s">
        <v>34</v>
      </c>
      <c r="AO14" s="73" t="s">
        <v>33</v>
      </c>
      <c r="AP14" s="73" t="s">
        <v>33</v>
      </c>
      <c r="AQ14" s="73" t="s">
        <v>33</v>
      </c>
      <c r="AR14" s="73" t="s">
        <v>33</v>
      </c>
      <c r="AS14" s="74" t="s">
        <v>34</v>
      </c>
      <c r="AT14" s="73" t="s">
        <v>34</v>
      </c>
      <c r="AU14" s="73" t="s">
        <v>33</v>
      </c>
      <c r="AV14" s="73" t="s">
        <v>33</v>
      </c>
      <c r="AW14" s="73" t="s">
        <v>33</v>
      </c>
      <c r="AX14" s="73" t="s">
        <v>33</v>
      </c>
      <c r="AY14" s="73" t="s">
        <v>33</v>
      </c>
      <c r="AZ14" s="75" t="s">
        <v>34</v>
      </c>
      <c r="BA14" s="76"/>
      <c r="BB14" s="77"/>
      <c r="BC14" s="77"/>
      <c r="BD14" s="77"/>
      <c r="BE14" s="78"/>
      <c r="BF14" s="79"/>
      <c r="BG14" s="80" t="n">
        <v>0.5</v>
      </c>
      <c r="BH14" s="80"/>
      <c r="BI14" s="80"/>
      <c r="BJ14" s="81" t="n">
        <v>0.5</v>
      </c>
      <c r="BK14" s="82"/>
      <c r="BL14" s="83"/>
      <c r="BM14" s="83"/>
      <c r="BN14" s="84"/>
      <c r="BO14" s="79"/>
      <c r="BP14" s="80"/>
      <c r="BQ14" s="80"/>
      <c r="BR14" s="80"/>
      <c r="BS14" s="80"/>
      <c r="BT14" s="81"/>
      <c r="BU14" s="79"/>
      <c r="BV14" s="80"/>
      <c r="BW14" s="80"/>
      <c r="BX14" s="80"/>
      <c r="BY14" s="81"/>
    </row>
    <row r="15" customFormat="false" ht="15" hidden="false" customHeight="true" outlineLevel="0" collapsed="false">
      <c r="A15" s="42" t="n">
        <v>11</v>
      </c>
      <c r="B15" s="42" t="s">
        <v>30</v>
      </c>
      <c r="C15" s="43" t="s">
        <v>44</v>
      </c>
      <c r="D15" s="42" t="n">
        <v>210220618</v>
      </c>
      <c r="E15" s="42"/>
      <c r="F15" s="44" t="n">
        <v>3856</v>
      </c>
      <c r="G15" s="45" t="s">
        <v>32</v>
      </c>
      <c r="H15" s="46" t="n">
        <f aca="false">SUM(BA15:BE15)</f>
        <v>9</v>
      </c>
      <c r="I15" s="48" t="n">
        <v>3</v>
      </c>
      <c r="J15" s="46" t="n">
        <f aca="false">SUM(BK15:BN15)</f>
        <v>4.5</v>
      </c>
      <c r="K15" s="46" t="n">
        <f aca="false">SUM(BO15:BT15)+0.5</f>
        <v>6</v>
      </c>
      <c r="L15" s="49" t="n">
        <f aca="false">SUM(H15:K15)/4</f>
        <v>5.625</v>
      </c>
      <c r="M15" s="50" t="n">
        <f aca="false">SUM(BU15:BY15)</f>
        <v>6.5</v>
      </c>
      <c r="N15" s="51" t="n">
        <f aca="false">IF(L15&gt;6.9,L15,0.6*L15+0.4*M15)</f>
        <v>5.975</v>
      </c>
      <c r="O15" s="52" t="n">
        <f aca="false">2*COUNTIF(P15:AZ15,"X")-COUNTIF(AQ15,"X")</f>
        <v>12</v>
      </c>
      <c r="P15" s="53" t="s">
        <v>34</v>
      </c>
      <c r="Q15" s="53" t="s">
        <v>33</v>
      </c>
      <c r="R15" s="53" t="s">
        <v>33</v>
      </c>
      <c r="S15" s="53" t="s">
        <v>33</v>
      </c>
      <c r="T15" s="53" t="s">
        <v>34</v>
      </c>
      <c r="U15" s="53" t="s">
        <v>33</v>
      </c>
      <c r="V15" s="53" t="s">
        <v>33</v>
      </c>
      <c r="W15" s="53" t="s">
        <v>33</v>
      </c>
      <c r="X15" s="53" t="s">
        <v>33</v>
      </c>
      <c r="Y15" s="53" t="s">
        <v>33</v>
      </c>
      <c r="Z15" s="53" t="s">
        <v>33</v>
      </c>
      <c r="AA15" s="54" t="s">
        <v>33</v>
      </c>
      <c r="AB15" s="53" t="s">
        <v>33</v>
      </c>
      <c r="AC15" s="53"/>
      <c r="AD15" s="53" t="s">
        <v>33</v>
      </c>
      <c r="AE15" s="53" t="s">
        <v>33</v>
      </c>
      <c r="AF15" s="53" t="s">
        <v>33</v>
      </c>
      <c r="AG15" s="53" t="s">
        <v>33</v>
      </c>
      <c r="AH15" s="53" t="s">
        <v>33</v>
      </c>
      <c r="AI15" s="53" t="s">
        <v>33</v>
      </c>
      <c r="AJ15" s="53" t="s">
        <v>33</v>
      </c>
      <c r="AK15" s="54" t="s">
        <v>34</v>
      </c>
      <c r="AL15" s="53" t="s">
        <v>33</v>
      </c>
      <c r="AM15" s="53" t="s">
        <v>33</v>
      </c>
      <c r="AN15" s="53" t="s">
        <v>34</v>
      </c>
      <c r="AO15" s="53" t="s">
        <v>33</v>
      </c>
      <c r="AP15" s="53" t="s">
        <v>34</v>
      </c>
      <c r="AQ15" s="53" t="s">
        <v>33</v>
      </c>
      <c r="AR15" s="53" t="s">
        <v>33</v>
      </c>
      <c r="AS15" s="54" t="s">
        <v>33</v>
      </c>
      <c r="AT15" s="53" t="s">
        <v>33</v>
      </c>
      <c r="AU15" s="53" t="s">
        <v>34</v>
      </c>
      <c r="AV15" s="53" t="s">
        <v>33</v>
      </c>
      <c r="AW15" s="53" t="s">
        <v>33</v>
      </c>
      <c r="AX15" s="53" t="s">
        <v>33</v>
      </c>
      <c r="AY15" s="53" t="s">
        <v>33</v>
      </c>
      <c r="AZ15" s="55" t="s">
        <v>33</v>
      </c>
      <c r="BA15" s="56" t="n">
        <v>2</v>
      </c>
      <c r="BB15" s="57" t="n">
        <v>1</v>
      </c>
      <c r="BC15" s="57" t="n">
        <v>2</v>
      </c>
      <c r="BD15" s="57" t="n">
        <v>2</v>
      </c>
      <c r="BE15" s="58" t="n">
        <v>2</v>
      </c>
      <c r="BF15" s="59"/>
      <c r="BG15" s="60"/>
      <c r="BH15" s="60"/>
      <c r="BI15" s="60"/>
      <c r="BJ15" s="61"/>
      <c r="BK15" s="59" t="n">
        <v>2</v>
      </c>
      <c r="BL15" s="62" t="n">
        <v>0.5</v>
      </c>
      <c r="BM15" s="62" t="n">
        <v>1</v>
      </c>
      <c r="BN15" s="63" t="n">
        <v>1</v>
      </c>
      <c r="BO15" s="59" t="n">
        <v>1</v>
      </c>
      <c r="BP15" s="60"/>
      <c r="BQ15" s="60" t="n">
        <v>2</v>
      </c>
      <c r="BR15" s="60" t="n">
        <v>1</v>
      </c>
      <c r="BS15" s="60" t="n">
        <v>0</v>
      </c>
      <c r="BT15" s="61" t="n">
        <v>1.5</v>
      </c>
      <c r="BU15" s="59" t="n">
        <v>1</v>
      </c>
      <c r="BV15" s="60" t="n">
        <v>1</v>
      </c>
      <c r="BW15" s="60" t="n">
        <v>2</v>
      </c>
      <c r="BX15" s="60" t="n">
        <v>0.5</v>
      </c>
      <c r="BY15" s="61" t="n">
        <v>2</v>
      </c>
    </row>
    <row r="16" customFormat="false" ht="15" hidden="false" customHeight="true" outlineLevel="0" collapsed="false">
      <c r="A16" s="64" t="n">
        <v>12</v>
      </c>
      <c r="B16" s="64" t="s">
        <v>30</v>
      </c>
      <c r="C16" s="65" t="s">
        <v>45</v>
      </c>
      <c r="D16" s="64" t="n">
        <v>210220734</v>
      </c>
      <c r="E16" s="64"/>
      <c r="F16" s="66" t="n">
        <v>6089</v>
      </c>
      <c r="G16" s="67" t="s">
        <v>32</v>
      </c>
      <c r="H16" s="68"/>
      <c r="I16" s="68"/>
      <c r="J16" s="68"/>
      <c r="K16" s="68"/>
      <c r="L16" s="69"/>
      <c r="M16" s="70"/>
      <c r="N16" s="71" t="n">
        <f aca="false">IF(L16&gt;6.9,L16,0.6*L16+0.4*M16)</f>
        <v>0</v>
      </c>
      <c r="O16" s="72" t="n">
        <f aca="false">2*COUNTIF(P16:AZ16,"X")-COUNTIF(AQ16,"X")</f>
        <v>69</v>
      </c>
      <c r="P16" s="73" t="s">
        <v>34</v>
      </c>
      <c r="Q16" s="73" t="s">
        <v>34</v>
      </c>
      <c r="R16" s="73" t="s">
        <v>34</v>
      </c>
      <c r="S16" s="73" t="s">
        <v>34</v>
      </c>
      <c r="T16" s="73" t="s">
        <v>33</v>
      </c>
      <c r="U16" s="73" t="s">
        <v>34</v>
      </c>
      <c r="V16" s="73" t="s">
        <v>34</v>
      </c>
      <c r="W16" s="73" t="s">
        <v>34</v>
      </c>
      <c r="X16" s="73" t="s">
        <v>34</v>
      </c>
      <c r="Y16" s="73" t="s">
        <v>34</v>
      </c>
      <c r="Z16" s="73" t="s">
        <v>34</v>
      </c>
      <c r="AA16" s="74" t="s">
        <v>34</v>
      </c>
      <c r="AB16" s="73" t="s">
        <v>34</v>
      </c>
      <c r="AC16" s="73"/>
      <c r="AD16" s="73" t="s">
        <v>34</v>
      </c>
      <c r="AE16" s="73" t="s">
        <v>34</v>
      </c>
      <c r="AF16" s="73" t="s">
        <v>34</v>
      </c>
      <c r="AG16" s="73" t="s">
        <v>34</v>
      </c>
      <c r="AH16" s="73" t="s">
        <v>34</v>
      </c>
      <c r="AI16" s="73" t="s">
        <v>34</v>
      </c>
      <c r="AJ16" s="73" t="s">
        <v>34</v>
      </c>
      <c r="AK16" s="74" t="s">
        <v>34</v>
      </c>
      <c r="AL16" s="73" t="s">
        <v>34</v>
      </c>
      <c r="AM16" s="73" t="s">
        <v>34</v>
      </c>
      <c r="AN16" s="73" t="s">
        <v>34</v>
      </c>
      <c r="AO16" s="73" t="s">
        <v>34</v>
      </c>
      <c r="AP16" s="73" t="s">
        <v>34</v>
      </c>
      <c r="AQ16" s="73" t="s">
        <v>34</v>
      </c>
      <c r="AR16" s="73" t="s">
        <v>34</v>
      </c>
      <c r="AS16" s="74" t="s">
        <v>34</v>
      </c>
      <c r="AT16" s="73" t="s">
        <v>34</v>
      </c>
      <c r="AU16" s="73" t="s">
        <v>34</v>
      </c>
      <c r="AV16" s="73" t="s">
        <v>34</v>
      </c>
      <c r="AW16" s="73" t="s">
        <v>34</v>
      </c>
      <c r="AX16" s="73" t="s">
        <v>34</v>
      </c>
      <c r="AY16" s="73" t="s">
        <v>34</v>
      </c>
      <c r="AZ16" s="75" t="s">
        <v>34</v>
      </c>
      <c r="BA16" s="76"/>
      <c r="BB16" s="77"/>
      <c r="BC16" s="77"/>
      <c r="BD16" s="77"/>
      <c r="BE16" s="78"/>
      <c r="BF16" s="79"/>
      <c r="BG16" s="80"/>
      <c r="BH16" s="80"/>
      <c r="BI16" s="80"/>
      <c r="BJ16" s="81"/>
      <c r="BK16" s="82"/>
      <c r="BL16" s="83"/>
      <c r="BM16" s="83"/>
      <c r="BN16" s="84"/>
      <c r="BO16" s="79"/>
      <c r="BP16" s="80"/>
      <c r="BQ16" s="80"/>
      <c r="BR16" s="80"/>
      <c r="BS16" s="80"/>
      <c r="BT16" s="81"/>
      <c r="BU16" s="79"/>
      <c r="BV16" s="80"/>
      <c r="BW16" s="80"/>
      <c r="BX16" s="80"/>
      <c r="BY16" s="81"/>
    </row>
    <row r="17" customFormat="false" ht="15" hidden="false" customHeight="true" outlineLevel="0" collapsed="false">
      <c r="A17" s="42" t="n">
        <v>13</v>
      </c>
      <c r="B17" s="42" t="s">
        <v>30</v>
      </c>
      <c r="C17" s="43" t="s">
        <v>46</v>
      </c>
      <c r="D17" s="42" t="n">
        <v>210220701</v>
      </c>
      <c r="E17" s="42"/>
      <c r="F17" s="44" t="n">
        <v>7368</v>
      </c>
      <c r="G17" s="45" t="s">
        <v>32</v>
      </c>
      <c r="H17" s="46" t="n">
        <f aca="false">SUM(BA17:BE17)</f>
        <v>7.5</v>
      </c>
      <c r="I17" s="46" t="n">
        <f aca="false">SUM(BF17:BJ17)</f>
        <v>5.5</v>
      </c>
      <c r="J17" s="46" t="n">
        <f aca="false">SUM(BK17:BN17)</f>
        <v>8</v>
      </c>
      <c r="K17" s="46" t="n">
        <f aca="false">SUM(BO17:BT17)+0.5</f>
        <v>7</v>
      </c>
      <c r="L17" s="49" t="n">
        <f aca="false">SUM(H17:K17)/4</f>
        <v>7</v>
      </c>
      <c r="M17" s="50"/>
      <c r="N17" s="51" t="n">
        <f aca="false">IF(L17&gt;6.9,L17,0.6*L17+0.4*M17)</f>
        <v>7</v>
      </c>
      <c r="O17" s="52" t="n">
        <f aca="false">2*COUNTIF(P17:AZ17,"X")-COUNTIF(AQ17,"X")</f>
        <v>2</v>
      </c>
      <c r="P17" s="53" t="s">
        <v>33</v>
      </c>
      <c r="Q17" s="53" t="s">
        <v>33</v>
      </c>
      <c r="R17" s="53" t="s">
        <v>33</v>
      </c>
      <c r="S17" s="53" t="s">
        <v>33</v>
      </c>
      <c r="T17" s="53" t="s">
        <v>33</v>
      </c>
      <c r="U17" s="53" t="s">
        <v>33</v>
      </c>
      <c r="V17" s="53" t="s">
        <v>33</v>
      </c>
      <c r="W17" s="53" t="s">
        <v>33</v>
      </c>
      <c r="X17" s="53" t="s">
        <v>33</v>
      </c>
      <c r="Y17" s="53" t="s">
        <v>33</v>
      </c>
      <c r="Z17" s="53" t="s">
        <v>33</v>
      </c>
      <c r="AA17" s="54" t="s">
        <v>33</v>
      </c>
      <c r="AB17" s="53" t="s">
        <v>33</v>
      </c>
      <c r="AC17" s="53"/>
      <c r="AD17" s="53" t="s">
        <v>33</v>
      </c>
      <c r="AE17" s="53" t="s">
        <v>33</v>
      </c>
      <c r="AF17" s="53" t="s">
        <v>33</v>
      </c>
      <c r="AG17" s="53" t="s">
        <v>33</v>
      </c>
      <c r="AH17" s="53" t="s">
        <v>33</v>
      </c>
      <c r="AI17" s="53" t="s">
        <v>33</v>
      </c>
      <c r="AJ17" s="53" t="s">
        <v>33</v>
      </c>
      <c r="AK17" s="54" t="s">
        <v>33</v>
      </c>
      <c r="AL17" s="53" t="s">
        <v>34</v>
      </c>
      <c r="AM17" s="53" t="s">
        <v>33</v>
      </c>
      <c r="AN17" s="53" t="s">
        <v>33</v>
      </c>
      <c r="AO17" s="53" t="s">
        <v>33</v>
      </c>
      <c r="AP17" s="53" t="s">
        <v>33</v>
      </c>
      <c r="AQ17" s="53" t="s">
        <v>33</v>
      </c>
      <c r="AR17" s="53" t="s">
        <v>33</v>
      </c>
      <c r="AS17" s="54" t="s">
        <v>33</v>
      </c>
      <c r="AT17" s="53" t="s">
        <v>33</v>
      </c>
      <c r="AU17" s="53" t="s">
        <v>33</v>
      </c>
      <c r="AV17" s="53" t="s">
        <v>33</v>
      </c>
      <c r="AW17" s="53" t="s">
        <v>33</v>
      </c>
      <c r="AX17" s="53" t="s">
        <v>33</v>
      </c>
      <c r="AY17" s="53" t="s">
        <v>33</v>
      </c>
      <c r="AZ17" s="55" t="s">
        <v>33</v>
      </c>
      <c r="BA17" s="56" t="n">
        <v>1</v>
      </c>
      <c r="BB17" s="57" t="n">
        <v>2</v>
      </c>
      <c r="BC17" s="57" t="n">
        <v>1</v>
      </c>
      <c r="BD17" s="57" t="n">
        <v>2</v>
      </c>
      <c r="BE17" s="58" t="n">
        <v>1.5</v>
      </c>
      <c r="BF17" s="59" t="n">
        <v>1</v>
      </c>
      <c r="BG17" s="60" t="n">
        <v>2.5</v>
      </c>
      <c r="BH17" s="60" t="n">
        <v>1</v>
      </c>
      <c r="BI17" s="60" t="n">
        <v>1</v>
      </c>
      <c r="BJ17" s="61"/>
      <c r="BK17" s="59" t="n">
        <v>2.5</v>
      </c>
      <c r="BL17" s="62" t="n">
        <v>1.5</v>
      </c>
      <c r="BM17" s="62" t="n">
        <v>2</v>
      </c>
      <c r="BN17" s="63" t="n">
        <v>2</v>
      </c>
      <c r="BO17" s="59" t="n">
        <v>0.5</v>
      </c>
      <c r="BP17" s="60" t="n">
        <v>0.5</v>
      </c>
      <c r="BQ17" s="60" t="n">
        <v>2</v>
      </c>
      <c r="BR17" s="60" t="n">
        <v>2</v>
      </c>
      <c r="BS17" s="60" t="n">
        <v>0.5</v>
      </c>
      <c r="BT17" s="61" t="n">
        <v>1</v>
      </c>
      <c r="BU17" s="59"/>
      <c r="BV17" s="60"/>
      <c r="BW17" s="60"/>
      <c r="BX17" s="60"/>
      <c r="BY17" s="61"/>
    </row>
    <row r="18" customFormat="false" ht="15" hidden="false" customHeight="true" outlineLevel="0" collapsed="false">
      <c r="A18" s="64" t="n">
        <v>14</v>
      </c>
      <c r="B18" s="64" t="s">
        <v>30</v>
      </c>
      <c r="C18" s="65" t="s">
        <v>47</v>
      </c>
      <c r="D18" s="64" t="n">
        <v>210220707</v>
      </c>
      <c r="E18" s="64"/>
      <c r="F18" s="66" t="n">
        <v>6315</v>
      </c>
      <c r="G18" s="67" t="s">
        <v>32</v>
      </c>
      <c r="H18" s="68" t="n">
        <f aca="false">SUM(BA18:BE18)</f>
        <v>7.5</v>
      </c>
      <c r="I18" s="68" t="n">
        <f aca="false">SUM(BF18:BJ18)</f>
        <v>5</v>
      </c>
      <c r="J18" s="68" t="n">
        <f aca="false">SUM(BK18:BN18)</f>
        <v>6</v>
      </c>
      <c r="K18" s="68" t="n">
        <f aca="false">SUM(BO18:BT18)+0.5</f>
        <v>5</v>
      </c>
      <c r="L18" s="69" t="n">
        <f aca="false">SUM(H18:K18)/4</f>
        <v>5.875</v>
      </c>
      <c r="M18" s="70" t="n">
        <f aca="false">SUM(BU18:BY18)</f>
        <v>4</v>
      </c>
      <c r="N18" s="71" t="n">
        <f aca="false">IF(L18&gt;6.9,L18,0.6*L18+0.4*M18)</f>
        <v>5.125</v>
      </c>
      <c r="O18" s="72" t="n">
        <f aca="false">2*COUNTIF(P18:AZ18,"X")-COUNTIF(AQ18,"X")</f>
        <v>10</v>
      </c>
      <c r="P18" s="73" t="s">
        <v>33</v>
      </c>
      <c r="Q18" s="73" t="s">
        <v>34</v>
      </c>
      <c r="R18" s="73" t="s">
        <v>33</v>
      </c>
      <c r="S18" s="73" t="s">
        <v>34</v>
      </c>
      <c r="T18" s="73" t="s">
        <v>33</v>
      </c>
      <c r="U18" s="73" t="s">
        <v>33</v>
      </c>
      <c r="V18" s="73" t="s">
        <v>33</v>
      </c>
      <c r="W18" s="73" t="s">
        <v>33</v>
      </c>
      <c r="X18" s="73" t="s">
        <v>34</v>
      </c>
      <c r="Y18" s="73" t="s">
        <v>33</v>
      </c>
      <c r="Z18" s="73" t="s">
        <v>33</v>
      </c>
      <c r="AA18" s="74" t="s">
        <v>33</v>
      </c>
      <c r="AB18" s="73" t="s">
        <v>33</v>
      </c>
      <c r="AC18" s="73"/>
      <c r="AD18" s="73" t="s">
        <v>33</v>
      </c>
      <c r="AE18" s="73" t="s">
        <v>33</v>
      </c>
      <c r="AF18" s="73" t="s">
        <v>33</v>
      </c>
      <c r="AG18" s="73" t="s">
        <v>33</v>
      </c>
      <c r="AH18" s="73" t="s">
        <v>33</v>
      </c>
      <c r="AI18" s="73" t="s">
        <v>33</v>
      </c>
      <c r="AJ18" s="73" t="s">
        <v>33</v>
      </c>
      <c r="AK18" s="74" t="s">
        <v>33</v>
      </c>
      <c r="AL18" s="73" t="s">
        <v>33</v>
      </c>
      <c r="AM18" s="73" t="s">
        <v>33</v>
      </c>
      <c r="AN18" s="73" t="s">
        <v>33</v>
      </c>
      <c r="AO18" s="73" t="s">
        <v>33</v>
      </c>
      <c r="AP18" s="73" t="s">
        <v>34</v>
      </c>
      <c r="AQ18" s="73" t="s">
        <v>33</v>
      </c>
      <c r="AR18" s="73" t="s">
        <v>33</v>
      </c>
      <c r="AS18" s="74" t="s">
        <v>33</v>
      </c>
      <c r="AT18" s="73" t="s">
        <v>33</v>
      </c>
      <c r="AU18" s="73" t="s">
        <v>34</v>
      </c>
      <c r="AV18" s="73" t="s">
        <v>33</v>
      </c>
      <c r="AW18" s="73" t="s">
        <v>33</v>
      </c>
      <c r="AX18" s="73" t="s">
        <v>33</v>
      </c>
      <c r="AY18" s="73" t="s">
        <v>33</v>
      </c>
      <c r="AZ18" s="75" t="s">
        <v>33</v>
      </c>
      <c r="BA18" s="76" t="n">
        <v>2</v>
      </c>
      <c r="BB18" s="77" t="n">
        <v>1.5</v>
      </c>
      <c r="BC18" s="77" t="n">
        <v>0.5</v>
      </c>
      <c r="BD18" s="77" t="n">
        <v>2</v>
      </c>
      <c r="BE18" s="78" t="n">
        <v>1.5</v>
      </c>
      <c r="BF18" s="79"/>
      <c r="BG18" s="80" t="n">
        <v>2.5</v>
      </c>
      <c r="BH18" s="80" t="n">
        <v>1</v>
      </c>
      <c r="BI18" s="80"/>
      <c r="BJ18" s="81" t="n">
        <v>1.5</v>
      </c>
      <c r="BK18" s="82" t="n">
        <v>1.5</v>
      </c>
      <c r="BL18" s="83" t="n">
        <v>1.5</v>
      </c>
      <c r="BM18" s="83" t="n">
        <v>1</v>
      </c>
      <c r="BN18" s="84" t="n">
        <v>2</v>
      </c>
      <c r="BO18" s="79" t="n">
        <v>0.5</v>
      </c>
      <c r="BP18" s="80"/>
      <c r="BQ18" s="80" t="n">
        <v>1</v>
      </c>
      <c r="BR18" s="80" t="n">
        <v>1</v>
      </c>
      <c r="BS18" s="80" t="n">
        <v>1</v>
      </c>
      <c r="BT18" s="81" t="n">
        <v>1</v>
      </c>
      <c r="BU18" s="79" t="n">
        <v>0.5</v>
      </c>
      <c r="BV18" s="80" t="n">
        <v>1</v>
      </c>
      <c r="BW18" s="80" t="n">
        <v>1</v>
      </c>
      <c r="BX18" s="80" t="n">
        <v>1</v>
      </c>
      <c r="BY18" s="81" t="n">
        <v>0.5</v>
      </c>
    </row>
    <row r="19" customFormat="false" ht="15" hidden="false" customHeight="true" outlineLevel="0" collapsed="false">
      <c r="A19" s="42" t="n">
        <v>15</v>
      </c>
      <c r="B19" s="42" t="s">
        <v>30</v>
      </c>
      <c r="C19" s="43" t="s">
        <v>48</v>
      </c>
      <c r="D19" s="42" t="n">
        <v>210220716</v>
      </c>
      <c r="E19" s="42"/>
      <c r="F19" s="44" t="n">
        <v>8026</v>
      </c>
      <c r="G19" s="45" t="s">
        <v>32</v>
      </c>
      <c r="H19" s="46" t="n">
        <f aca="false">SUM(BA19:BE19)</f>
        <v>4</v>
      </c>
      <c r="I19" s="46" t="n">
        <f aca="false">SUM(BF19:BJ19)</f>
        <v>3</v>
      </c>
      <c r="J19" s="46" t="n">
        <f aca="false">SUM(BK19:BN19)</f>
        <v>9</v>
      </c>
      <c r="K19" s="46" t="n">
        <f aca="false">SUM(BO19:BT19)+0.5</f>
        <v>7</v>
      </c>
      <c r="L19" s="49" t="n">
        <f aca="false">SUM(H19:K19)/4</f>
        <v>5.75</v>
      </c>
      <c r="M19" s="50" t="n">
        <f aca="false">SUM(BU19:BY19)</f>
        <v>5.5</v>
      </c>
      <c r="N19" s="51" t="n">
        <f aca="false">IF(L19&gt;6.9,L19,0.6*L19+0.4*M19)</f>
        <v>5.65</v>
      </c>
      <c r="O19" s="52" t="n">
        <f aca="false">2*COUNTIF(P19:AZ19,"X")-COUNTIF(AQ19,"X")</f>
        <v>0</v>
      </c>
      <c r="P19" s="53" t="s">
        <v>33</v>
      </c>
      <c r="Q19" s="53" t="s">
        <v>33</v>
      </c>
      <c r="R19" s="53" t="s">
        <v>33</v>
      </c>
      <c r="S19" s="53" t="s">
        <v>33</v>
      </c>
      <c r="T19" s="53" t="s">
        <v>33</v>
      </c>
      <c r="U19" s="53" t="s">
        <v>33</v>
      </c>
      <c r="V19" s="53" t="s">
        <v>33</v>
      </c>
      <c r="W19" s="53" t="s">
        <v>33</v>
      </c>
      <c r="X19" s="53" t="s">
        <v>33</v>
      </c>
      <c r="Y19" s="53" t="s">
        <v>33</v>
      </c>
      <c r="Z19" s="53" t="s">
        <v>33</v>
      </c>
      <c r="AA19" s="54" t="s">
        <v>33</v>
      </c>
      <c r="AB19" s="53" t="s">
        <v>33</v>
      </c>
      <c r="AC19" s="53"/>
      <c r="AD19" s="53" t="s">
        <v>33</v>
      </c>
      <c r="AE19" s="53" t="s">
        <v>33</v>
      </c>
      <c r="AF19" s="53" t="s">
        <v>33</v>
      </c>
      <c r="AG19" s="53" t="s">
        <v>33</v>
      </c>
      <c r="AH19" s="53" t="s">
        <v>33</v>
      </c>
      <c r="AI19" s="53" t="s">
        <v>33</v>
      </c>
      <c r="AJ19" s="53" t="s">
        <v>33</v>
      </c>
      <c r="AK19" s="54" t="s">
        <v>33</v>
      </c>
      <c r="AL19" s="53" t="s">
        <v>33</v>
      </c>
      <c r="AM19" s="53" t="s">
        <v>33</v>
      </c>
      <c r="AN19" s="53" t="s">
        <v>33</v>
      </c>
      <c r="AO19" s="53" t="s">
        <v>33</v>
      </c>
      <c r="AP19" s="53" t="s">
        <v>33</v>
      </c>
      <c r="AQ19" s="53" t="s">
        <v>33</v>
      </c>
      <c r="AR19" s="53" t="s">
        <v>33</v>
      </c>
      <c r="AS19" s="54" t="s">
        <v>33</v>
      </c>
      <c r="AT19" s="53" t="s">
        <v>33</v>
      </c>
      <c r="AU19" s="53" t="s">
        <v>33</v>
      </c>
      <c r="AV19" s="53" t="s">
        <v>33</v>
      </c>
      <c r="AW19" s="53" t="s">
        <v>33</v>
      </c>
      <c r="AX19" s="53" t="s">
        <v>33</v>
      </c>
      <c r="AY19" s="53" t="s">
        <v>33</v>
      </c>
      <c r="AZ19" s="55" t="s">
        <v>33</v>
      </c>
      <c r="BA19" s="56" t="n">
        <v>1.8</v>
      </c>
      <c r="BB19" s="57" t="n">
        <v>0.5</v>
      </c>
      <c r="BC19" s="57" t="n">
        <v>1</v>
      </c>
      <c r="BD19" s="57" t="n">
        <v>0</v>
      </c>
      <c r="BE19" s="58" t="n">
        <v>0.7</v>
      </c>
      <c r="BF19" s="59" t="n">
        <v>1</v>
      </c>
      <c r="BG19" s="60" t="n">
        <v>1</v>
      </c>
      <c r="BH19" s="60"/>
      <c r="BI19" s="60" t="n">
        <v>0.5</v>
      </c>
      <c r="BJ19" s="61" t="n">
        <v>0.5</v>
      </c>
      <c r="BK19" s="59" t="n">
        <v>2</v>
      </c>
      <c r="BL19" s="62" t="n">
        <v>2.5</v>
      </c>
      <c r="BM19" s="62" t="n">
        <v>2.5</v>
      </c>
      <c r="BN19" s="63" t="n">
        <v>2</v>
      </c>
      <c r="BO19" s="59" t="n">
        <v>0.5</v>
      </c>
      <c r="BP19" s="60" t="n">
        <v>0.5</v>
      </c>
      <c r="BQ19" s="60" t="n">
        <v>1.5</v>
      </c>
      <c r="BR19" s="60" t="n">
        <v>1.5</v>
      </c>
      <c r="BS19" s="60" t="n">
        <v>2</v>
      </c>
      <c r="BT19" s="61" t="n">
        <v>0.5</v>
      </c>
      <c r="BU19" s="59" t="n">
        <v>1</v>
      </c>
      <c r="BV19" s="60" t="n">
        <v>0.5</v>
      </c>
      <c r="BW19" s="60" t="n">
        <v>2</v>
      </c>
      <c r="BX19" s="60" t="n">
        <v>1</v>
      </c>
      <c r="BY19" s="61" t="n">
        <v>1</v>
      </c>
    </row>
    <row r="20" customFormat="false" ht="15" hidden="false" customHeight="true" outlineLevel="0" collapsed="false">
      <c r="A20" s="64" t="n">
        <v>16</v>
      </c>
      <c r="B20" s="64" t="s">
        <v>30</v>
      </c>
      <c r="C20" s="65" t="s">
        <v>49</v>
      </c>
      <c r="D20" s="64" t="n">
        <v>210210739</v>
      </c>
      <c r="E20" s="64"/>
      <c r="F20" s="66" t="n">
        <v>6127</v>
      </c>
      <c r="G20" s="67" t="s">
        <v>32</v>
      </c>
      <c r="H20" s="68" t="n">
        <f aca="false">SUM(BA20:BE20)</f>
        <v>5.7</v>
      </c>
      <c r="I20" s="68" t="n">
        <f aca="false">SUM(BF20:BJ20)</f>
        <v>6</v>
      </c>
      <c r="J20" s="68" t="n">
        <f aca="false">SUM(BK20:BN20)</f>
        <v>8</v>
      </c>
      <c r="K20" s="68" t="n">
        <f aca="false">SUM(BO20:BT20)+0.5</f>
        <v>8.5</v>
      </c>
      <c r="L20" s="69" t="n">
        <f aca="false">SUM(H20:K20)/4</f>
        <v>7.05</v>
      </c>
      <c r="M20" s="70"/>
      <c r="N20" s="71" t="n">
        <f aca="false">IF(L20&gt;6.9,L20,0.6*L20+0.4*M20)</f>
        <v>7.05</v>
      </c>
      <c r="O20" s="72" t="n">
        <f aca="false">2*COUNTIF(P20:AZ20,"X")-COUNTIF(AQ20,"X")</f>
        <v>4</v>
      </c>
      <c r="P20" s="73" t="s">
        <v>34</v>
      </c>
      <c r="Q20" s="73" t="s">
        <v>34</v>
      </c>
      <c r="R20" s="73" t="s">
        <v>33</v>
      </c>
      <c r="S20" s="73" t="s">
        <v>33</v>
      </c>
      <c r="T20" s="73" t="s">
        <v>33</v>
      </c>
      <c r="U20" s="73" t="s">
        <v>33</v>
      </c>
      <c r="V20" s="73" t="s">
        <v>33</v>
      </c>
      <c r="W20" s="73" t="s">
        <v>33</v>
      </c>
      <c r="X20" s="73" t="s">
        <v>33</v>
      </c>
      <c r="Y20" s="73" t="s">
        <v>33</v>
      </c>
      <c r="Z20" s="73" t="s">
        <v>33</v>
      </c>
      <c r="AA20" s="74" t="s">
        <v>33</v>
      </c>
      <c r="AB20" s="73" t="s">
        <v>33</v>
      </c>
      <c r="AC20" s="73"/>
      <c r="AD20" s="73" t="s">
        <v>33</v>
      </c>
      <c r="AE20" s="73" t="s">
        <v>33</v>
      </c>
      <c r="AF20" s="73" t="s">
        <v>33</v>
      </c>
      <c r="AG20" s="73" t="s">
        <v>33</v>
      </c>
      <c r="AH20" s="73" t="s">
        <v>33</v>
      </c>
      <c r="AI20" s="73" t="s">
        <v>33</v>
      </c>
      <c r="AJ20" s="73" t="s">
        <v>33</v>
      </c>
      <c r="AK20" s="74" t="s">
        <v>33</v>
      </c>
      <c r="AL20" s="73" t="s">
        <v>33</v>
      </c>
      <c r="AM20" s="73" t="s">
        <v>33</v>
      </c>
      <c r="AN20" s="73" t="s">
        <v>33</v>
      </c>
      <c r="AO20" s="73" t="s">
        <v>33</v>
      </c>
      <c r="AP20" s="73" t="s">
        <v>33</v>
      </c>
      <c r="AQ20" s="73" t="s">
        <v>33</v>
      </c>
      <c r="AR20" s="73" t="s">
        <v>33</v>
      </c>
      <c r="AS20" s="74" t="s">
        <v>33</v>
      </c>
      <c r="AT20" s="73" t="s">
        <v>33</v>
      </c>
      <c r="AU20" s="73" t="s">
        <v>33</v>
      </c>
      <c r="AV20" s="73" t="s">
        <v>33</v>
      </c>
      <c r="AW20" s="73" t="s">
        <v>33</v>
      </c>
      <c r="AX20" s="73" t="s">
        <v>33</v>
      </c>
      <c r="AY20" s="73" t="s">
        <v>33</v>
      </c>
      <c r="AZ20" s="75" t="s">
        <v>33</v>
      </c>
      <c r="BA20" s="76" t="n">
        <v>1</v>
      </c>
      <c r="BB20" s="77" t="n">
        <v>0.7</v>
      </c>
      <c r="BC20" s="77" t="n">
        <v>1.5</v>
      </c>
      <c r="BD20" s="77" t="n">
        <v>2</v>
      </c>
      <c r="BE20" s="78" t="n">
        <v>0.5</v>
      </c>
      <c r="BF20" s="79" t="n">
        <v>1</v>
      </c>
      <c r="BG20" s="80" t="n">
        <v>1.5</v>
      </c>
      <c r="BH20" s="80" t="n">
        <v>2</v>
      </c>
      <c r="BI20" s="80" t="n">
        <v>1.5</v>
      </c>
      <c r="BJ20" s="81"/>
      <c r="BK20" s="82" t="n">
        <v>2.5</v>
      </c>
      <c r="BL20" s="83" t="n">
        <v>2</v>
      </c>
      <c r="BM20" s="83" t="n">
        <v>1.5</v>
      </c>
      <c r="BN20" s="84" t="n">
        <v>2</v>
      </c>
      <c r="BO20" s="79" t="n">
        <v>0.5</v>
      </c>
      <c r="BP20" s="80" t="n">
        <v>0.5</v>
      </c>
      <c r="BQ20" s="80" t="n">
        <v>2</v>
      </c>
      <c r="BR20" s="80" t="n">
        <v>2</v>
      </c>
      <c r="BS20" s="80" t="n">
        <v>2</v>
      </c>
      <c r="BT20" s="81" t="n">
        <v>1</v>
      </c>
      <c r="BU20" s="79"/>
      <c r="BV20" s="80"/>
      <c r="BW20" s="80"/>
      <c r="BX20" s="80"/>
      <c r="BY20" s="81"/>
    </row>
    <row r="21" customFormat="false" ht="15" hidden="false" customHeight="true" outlineLevel="0" collapsed="false">
      <c r="A21" s="42" t="n">
        <v>17</v>
      </c>
      <c r="B21" s="42" t="s">
        <v>30</v>
      </c>
      <c r="C21" s="43" t="s">
        <v>50</v>
      </c>
      <c r="D21" s="42" t="n">
        <v>210220601</v>
      </c>
      <c r="E21" s="42"/>
      <c r="F21" s="44" t="n">
        <v>3794</v>
      </c>
      <c r="G21" s="45" t="s">
        <v>32</v>
      </c>
      <c r="H21" s="46" t="n">
        <f aca="false">SUM(BA21:BE21)</f>
        <v>0.5</v>
      </c>
      <c r="I21" s="46" t="n">
        <f aca="false">SUM(BF21:BJ21)</f>
        <v>3</v>
      </c>
      <c r="J21" s="46" t="n">
        <f aca="false">SUM(BK21:BN21)</f>
        <v>7</v>
      </c>
      <c r="K21" s="46" t="n">
        <f aca="false">SUM(BO21:BT21)+0.5</f>
        <v>5.5</v>
      </c>
      <c r="L21" s="49" t="n">
        <f aca="false">SUM(H21:K21)/4</f>
        <v>4</v>
      </c>
      <c r="M21" s="50" t="n">
        <f aca="false">SUM(BU21:BY21)</f>
        <v>3.5</v>
      </c>
      <c r="N21" s="51" t="n">
        <f aca="false">IF(L21&gt;6.9,L21,0.6*L21+0.4*M21)</f>
        <v>3.8</v>
      </c>
      <c r="O21" s="52" t="n">
        <f aca="false">2*COUNTIF(P21:AZ21,"X")-COUNTIF(AQ21,"X")</f>
        <v>6</v>
      </c>
      <c r="P21" s="53" t="s">
        <v>33</v>
      </c>
      <c r="Q21" s="53" t="s">
        <v>33</v>
      </c>
      <c r="R21" s="53" t="s">
        <v>33</v>
      </c>
      <c r="S21" s="53" t="s">
        <v>33</v>
      </c>
      <c r="T21" s="53" t="s">
        <v>34</v>
      </c>
      <c r="U21" s="53" t="s">
        <v>33</v>
      </c>
      <c r="V21" s="53" t="s">
        <v>33</v>
      </c>
      <c r="W21" s="53" t="s">
        <v>33</v>
      </c>
      <c r="X21" s="53" t="s">
        <v>33</v>
      </c>
      <c r="Y21" s="53" t="s">
        <v>33</v>
      </c>
      <c r="Z21" s="53" t="s">
        <v>33</v>
      </c>
      <c r="AA21" s="54" t="s">
        <v>33</v>
      </c>
      <c r="AB21" s="53" t="s">
        <v>33</v>
      </c>
      <c r="AC21" s="53"/>
      <c r="AD21" s="53" t="s">
        <v>33</v>
      </c>
      <c r="AE21" s="53" t="s">
        <v>33</v>
      </c>
      <c r="AF21" s="53" t="s">
        <v>33</v>
      </c>
      <c r="AG21" s="53" t="s">
        <v>33</v>
      </c>
      <c r="AH21" s="53" t="s">
        <v>33</v>
      </c>
      <c r="AI21" s="53" t="s">
        <v>33</v>
      </c>
      <c r="AJ21" s="53" t="s">
        <v>34</v>
      </c>
      <c r="AK21" s="54" t="s">
        <v>33</v>
      </c>
      <c r="AL21" s="53" t="s">
        <v>33</v>
      </c>
      <c r="AM21" s="53" t="s">
        <v>33</v>
      </c>
      <c r="AN21" s="53" t="s">
        <v>33</v>
      </c>
      <c r="AO21" s="53" t="s">
        <v>33</v>
      </c>
      <c r="AP21" s="53" t="s">
        <v>33</v>
      </c>
      <c r="AQ21" s="53" t="s">
        <v>33</v>
      </c>
      <c r="AR21" s="53" t="s">
        <v>33</v>
      </c>
      <c r="AS21" s="54" t="s">
        <v>33</v>
      </c>
      <c r="AT21" s="53" t="s">
        <v>33</v>
      </c>
      <c r="AU21" s="53" t="s">
        <v>34</v>
      </c>
      <c r="AV21" s="53" t="s">
        <v>33</v>
      </c>
      <c r="AW21" s="53" t="s">
        <v>33</v>
      </c>
      <c r="AX21" s="53" t="s">
        <v>33</v>
      </c>
      <c r="AY21" s="53" t="s">
        <v>33</v>
      </c>
      <c r="AZ21" s="55" t="s">
        <v>33</v>
      </c>
      <c r="BA21" s="56" t="n">
        <v>0</v>
      </c>
      <c r="BB21" s="57" t="n">
        <v>0.5</v>
      </c>
      <c r="BC21" s="57" t="n">
        <v>0</v>
      </c>
      <c r="BD21" s="57" t="n">
        <v>0</v>
      </c>
      <c r="BE21" s="58"/>
      <c r="BF21" s="59" t="n">
        <v>1</v>
      </c>
      <c r="BG21" s="60"/>
      <c r="BH21" s="60" t="n">
        <v>1</v>
      </c>
      <c r="BI21" s="60" t="n">
        <v>0.5</v>
      </c>
      <c r="BJ21" s="61" t="n">
        <v>0.5</v>
      </c>
      <c r="BK21" s="59" t="n">
        <v>1.5</v>
      </c>
      <c r="BL21" s="62" t="n">
        <v>2.5</v>
      </c>
      <c r="BM21" s="62" t="n">
        <v>1.5</v>
      </c>
      <c r="BN21" s="63" t="n">
        <v>1.5</v>
      </c>
      <c r="BO21" s="59" t="n">
        <v>0.5</v>
      </c>
      <c r="BP21" s="60" t="n">
        <v>0</v>
      </c>
      <c r="BQ21" s="60" t="n">
        <v>0.5</v>
      </c>
      <c r="BR21" s="60" t="n">
        <v>1.5</v>
      </c>
      <c r="BS21" s="60" t="n">
        <v>1.5</v>
      </c>
      <c r="BT21" s="61" t="n">
        <v>1</v>
      </c>
      <c r="BU21" s="59" t="n">
        <v>0.5</v>
      </c>
      <c r="BV21" s="60" t="n">
        <v>0.5</v>
      </c>
      <c r="BW21" s="60" t="n">
        <v>1</v>
      </c>
      <c r="BX21" s="60" t="n">
        <v>1</v>
      </c>
      <c r="BY21" s="61" t="n">
        <v>0.5</v>
      </c>
    </row>
    <row r="22" customFormat="false" ht="15" hidden="false" customHeight="true" outlineLevel="0" collapsed="false">
      <c r="A22" s="64" t="n">
        <v>18</v>
      </c>
      <c r="B22" s="64" t="s">
        <v>30</v>
      </c>
      <c r="C22" s="65" t="s">
        <v>51</v>
      </c>
      <c r="D22" s="64" t="n">
        <v>210220501</v>
      </c>
      <c r="E22" s="64"/>
      <c r="F22" s="66" t="n">
        <v>4294</v>
      </c>
      <c r="G22" s="67" t="s">
        <v>32</v>
      </c>
      <c r="H22" s="68" t="n">
        <f aca="false">SUM(BA22:BE22)</f>
        <v>7</v>
      </c>
      <c r="I22" s="85" t="n">
        <v>5.3</v>
      </c>
      <c r="J22" s="68" t="n">
        <f aca="false">SUM(BK22:BN22)</f>
        <v>7</v>
      </c>
      <c r="K22" s="85" t="n">
        <v>2.5</v>
      </c>
      <c r="L22" s="69" t="n">
        <f aca="false">SUM(H22:K22)/4</f>
        <v>5.45</v>
      </c>
      <c r="M22" s="70" t="n">
        <f aca="false">SUM(BU22:BY22)</f>
        <v>6.5</v>
      </c>
      <c r="N22" s="71" t="n">
        <f aca="false">IF(L22&gt;6.9,L22,0.6*L22+0.4*M22)</f>
        <v>5.87</v>
      </c>
      <c r="O22" s="72" t="n">
        <f aca="false">2*COUNTIF(P22:AZ22,"X")-COUNTIF(AQ22,"X")</f>
        <v>25</v>
      </c>
      <c r="P22" s="73" t="s">
        <v>33</v>
      </c>
      <c r="Q22" s="73" t="s">
        <v>33</v>
      </c>
      <c r="R22" s="73" t="s">
        <v>33</v>
      </c>
      <c r="S22" s="73" t="s">
        <v>33</v>
      </c>
      <c r="T22" s="73" t="s">
        <v>33</v>
      </c>
      <c r="U22" s="73" t="s">
        <v>33</v>
      </c>
      <c r="V22" s="73" t="s">
        <v>33</v>
      </c>
      <c r="W22" s="73" t="s">
        <v>34</v>
      </c>
      <c r="X22" s="73" t="s">
        <v>33</v>
      </c>
      <c r="Y22" s="73" t="s">
        <v>33</v>
      </c>
      <c r="Z22" s="73" t="s">
        <v>33</v>
      </c>
      <c r="AA22" s="74" t="s">
        <v>33</v>
      </c>
      <c r="AB22" s="73" t="s">
        <v>33</v>
      </c>
      <c r="AC22" s="73"/>
      <c r="AD22" s="73" t="s">
        <v>33</v>
      </c>
      <c r="AE22" s="73" t="s">
        <v>33</v>
      </c>
      <c r="AF22" s="73" t="s">
        <v>33</v>
      </c>
      <c r="AG22" s="73" t="s">
        <v>33</v>
      </c>
      <c r="AH22" s="73" t="s">
        <v>33</v>
      </c>
      <c r="AI22" s="73" t="s">
        <v>33</v>
      </c>
      <c r="AJ22" s="73" t="s">
        <v>34</v>
      </c>
      <c r="AK22" s="74" t="s">
        <v>34</v>
      </c>
      <c r="AL22" s="73" t="s">
        <v>34</v>
      </c>
      <c r="AM22" s="73" t="s">
        <v>34</v>
      </c>
      <c r="AN22" s="73" t="s">
        <v>34</v>
      </c>
      <c r="AO22" s="73" t="s">
        <v>34</v>
      </c>
      <c r="AP22" s="73" t="s">
        <v>34</v>
      </c>
      <c r="AQ22" s="73" t="s">
        <v>34</v>
      </c>
      <c r="AR22" s="73" t="s">
        <v>34</v>
      </c>
      <c r="AS22" s="74" t="s">
        <v>33</v>
      </c>
      <c r="AT22" s="73" t="s">
        <v>34</v>
      </c>
      <c r="AU22" s="73" t="s">
        <v>34</v>
      </c>
      <c r="AV22" s="73" t="s">
        <v>33</v>
      </c>
      <c r="AW22" s="73" t="s">
        <v>33</v>
      </c>
      <c r="AX22" s="73" t="s">
        <v>33</v>
      </c>
      <c r="AY22" s="73" t="s">
        <v>33</v>
      </c>
      <c r="AZ22" s="75" t="s">
        <v>34</v>
      </c>
      <c r="BA22" s="76" t="n">
        <v>1</v>
      </c>
      <c r="BB22" s="77" t="n">
        <v>1.5</v>
      </c>
      <c r="BC22" s="77" t="n">
        <v>1.5</v>
      </c>
      <c r="BD22" s="77" t="n">
        <v>2</v>
      </c>
      <c r="BE22" s="78" t="n">
        <v>1</v>
      </c>
      <c r="BF22" s="79"/>
      <c r="BG22" s="80"/>
      <c r="BH22" s="80"/>
      <c r="BI22" s="80"/>
      <c r="BJ22" s="81"/>
      <c r="BK22" s="82" t="n">
        <v>2</v>
      </c>
      <c r="BL22" s="83" t="n">
        <v>1</v>
      </c>
      <c r="BM22" s="83" t="n">
        <v>1.5</v>
      </c>
      <c r="BN22" s="84" t="n">
        <v>2.5</v>
      </c>
      <c r="BO22" s="79"/>
      <c r="BP22" s="80"/>
      <c r="BQ22" s="80"/>
      <c r="BR22" s="80"/>
      <c r="BS22" s="80"/>
      <c r="BT22" s="81"/>
      <c r="BU22" s="79" t="n">
        <v>1</v>
      </c>
      <c r="BV22" s="80" t="n">
        <v>1</v>
      </c>
      <c r="BW22" s="80" t="n">
        <v>2</v>
      </c>
      <c r="BX22" s="80" t="n">
        <v>0.5</v>
      </c>
      <c r="BY22" s="81" t="n">
        <v>2</v>
      </c>
    </row>
    <row r="23" customFormat="false" ht="15" hidden="false" customHeight="true" outlineLevel="0" collapsed="false">
      <c r="A23" s="42" t="n">
        <v>19</v>
      </c>
      <c r="B23" s="42" t="s">
        <v>30</v>
      </c>
      <c r="C23" s="43" t="s">
        <v>52</v>
      </c>
      <c r="D23" s="42" t="n">
        <v>210220629</v>
      </c>
      <c r="E23" s="42"/>
      <c r="F23" s="44" t="n">
        <v>3799</v>
      </c>
      <c r="G23" s="45" t="s">
        <v>32</v>
      </c>
      <c r="H23" s="46" t="n">
        <f aca="false">SUM(BA23:BE23)</f>
        <v>1.8</v>
      </c>
      <c r="I23" s="46" t="n">
        <f aca="false">SUM(BF23:BJ23)</f>
        <v>2</v>
      </c>
      <c r="J23" s="46" t="n">
        <f aca="false">SUM(BK23:BN23)</f>
        <v>3.5</v>
      </c>
      <c r="K23" s="46" t="n">
        <f aca="false">SUM(BO23:BT23)+0.5</f>
        <v>3</v>
      </c>
      <c r="L23" s="49" t="n">
        <f aca="false">SUM(H23:K23)/4</f>
        <v>2.575</v>
      </c>
      <c r="M23" s="50" t="n">
        <f aca="false">SUM(BU23:BY23)</f>
        <v>2</v>
      </c>
      <c r="N23" s="51" t="n">
        <f aca="false">IF(L23&gt;6.9,L23,0.6*L23+0.4*M23)</f>
        <v>2.345</v>
      </c>
      <c r="O23" s="52" t="n">
        <f aca="false">2*COUNTIF(P23:AZ23,"X")-COUNTIF(AQ23,"X")</f>
        <v>12</v>
      </c>
      <c r="P23" s="53" t="s">
        <v>34</v>
      </c>
      <c r="Q23" s="53" t="s">
        <v>34</v>
      </c>
      <c r="R23" s="53" t="s">
        <v>33</v>
      </c>
      <c r="S23" s="53" t="s">
        <v>33</v>
      </c>
      <c r="T23" s="53" t="s">
        <v>33</v>
      </c>
      <c r="U23" s="53" t="s">
        <v>33</v>
      </c>
      <c r="V23" s="53" t="s">
        <v>34</v>
      </c>
      <c r="W23" s="53" t="s">
        <v>34</v>
      </c>
      <c r="X23" s="53" t="s">
        <v>34</v>
      </c>
      <c r="Y23" s="53" t="s">
        <v>33</v>
      </c>
      <c r="Z23" s="53" t="s">
        <v>34</v>
      </c>
      <c r="AA23" s="54" t="s">
        <v>33</v>
      </c>
      <c r="AB23" s="53" t="s">
        <v>33</v>
      </c>
      <c r="AC23" s="53"/>
      <c r="AD23" s="53" t="s">
        <v>33</v>
      </c>
      <c r="AE23" s="53" t="s">
        <v>33</v>
      </c>
      <c r="AF23" s="53" t="s">
        <v>33</v>
      </c>
      <c r="AG23" s="53" t="s">
        <v>33</v>
      </c>
      <c r="AH23" s="53" t="s">
        <v>33</v>
      </c>
      <c r="AI23" s="53" t="s">
        <v>33</v>
      </c>
      <c r="AJ23" s="53" t="s">
        <v>33</v>
      </c>
      <c r="AK23" s="54" t="s">
        <v>33</v>
      </c>
      <c r="AL23" s="53" t="s">
        <v>33</v>
      </c>
      <c r="AM23" s="53" t="s">
        <v>33</v>
      </c>
      <c r="AN23" s="53" t="s">
        <v>33</v>
      </c>
      <c r="AO23" s="53" t="s">
        <v>33</v>
      </c>
      <c r="AP23" s="53" t="s">
        <v>33</v>
      </c>
      <c r="AQ23" s="53" t="s">
        <v>33</v>
      </c>
      <c r="AR23" s="53" t="s">
        <v>33</v>
      </c>
      <c r="AS23" s="54" t="s">
        <v>33</v>
      </c>
      <c r="AT23" s="53" t="s">
        <v>33</v>
      </c>
      <c r="AU23" s="53" t="s">
        <v>33</v>
      </c>
      <c r="AV23" s="53" t="s">
        <v>33</v>
      </c>
      <c r="AW23" s="53" t="s">
        <v>33</v>
      </c>
      <c r="AX23" s="53" t="s">
        <v>33</v>
      </c>
      <c r="AY23" s="53" t="s">
        <v>33</v>
      </c>
      <c r="AZ23" s="55" t="s">
        <v>33</v>
      </c>
      <c r="BA23" s="56" t="n">
        <v>0</v>
      </c>
      <c r="BB23" s="57" t="n">
        <v>0</v>
      </c>
      <c r="BC23" s="57" t="n">
        <v>0</v>
      </c>
      <c r="BD23" s="57" t="n">
        <v>0</v>
      </c>
      <c r="BE23" s="58" t="n">
        <v>1.8</v>
      </c>
      <c r="BF23" s="59" t="n">
        <v>0.5</v>
      </c>
      <c r="BG23" s="60"/>
      <c r="BH23" s="60" t="n">
        <v>1</v>
      </c>
      <c r="BI23" s="60"/>
      <c r="BJ23" s="61" t="n">
        <v>0.5</v>
      </c>
      <c r="BK23" s="59" t="n">
        <v>1.5</v>
      </c>
      <c r="BL23" s="62" t="n">
        <v>0.5</v>
      </c>
      <c r="BM23" s="62" t="n">
        <v>0.5</v>
      </c>
      <c r="BN23" s="63" t="n">
        <v>1</v>
      </c>
      <c r="BO23" s="59" t="n">
        <v>0.5</v>
      </c>
      <c r="BP23" s="60" t="n">
        <v>0.5</v>
      </c>
      <c r="BQ23" s="60"/>
      <c r="BR23" s="60" t="n">
        <v>1</v>
      </c>
      <c r="BS23" s="60"/>
      <c r="BT23" s="61" t="n">
        <v>0.5</v>
      </c>
      <c r="BU23" s="59" t="n">
        <v>0</v>
      </c>
      <c r="BV23" s="60" t="n">
        <v>0</v>
      </c>
      <c r="BW23" s="60" t="n">
        <v>0.5</v>
      </c>
      <c r="BX23" s="60" t="n">
        <v>0</v>
      </c>
      <c r="BY23" s="61" t="n">
        <v>1.5</v>
      </c>
    </row>
    <row r="24" customFormat="false" ht="15" hidden="false" customHeight="true" outlineLevel="0" collapsed="false">
      <c r="A24" s="64" t="n">
        <v>20</v>
      </c>
      <c r="B24" s="64" t="s">
        <v>30</v>
      </c>
      <c r="C24" s="65" t="s">
        <v>53</v>
      </c>
      <c r="D24" s="64" t="n">
        <v>210220536</v>
      </c>
      <c r="E24" s="64"/>
      <c r="F24" s="66" t="n">
        <v>3154</v>
      </c>
      <c r="G24" s="67" t="s">
        <v>32</v>
      </c>
      <c r="H24" s="68" t="n">
        <f aca="false">SUM(BA24:BE24)</f>
        <v>2.5</v>
      </c>
      <c r="I24" s="68" t="n">
        <f aca="false">SUM(BF24:BJ24)</f>
        <v>3</v>
      </c>
      <c r="J24" s="68" t="n">
        <f aca="false">SUM(BK24:BN24)</f>
        <v>3</v>
      </c>
      <c r="K24" s="68" t="n">
        <f aca="false">SUM(BO24:BT24)+0.5</f>
        <v>1.5</v>
      </c>
      <c r="L24" s="69" t="n">
        <f aca="false">SUM(H24:K24)/4</f>
        <v>2.5</v>
      </c>
      <c r="M24" s="70"/>
      <c r="N24" s="71" t="n">
        <f aca="false">IF(L24&gt;6.9,L24,0.6*L24+0.4*M24)</f>
        <v>1.5</v>
      </c>
      <c r="O24" s="72" t="n">
        <f aca="false">2*COUNTIF(P24:AZ24,"X")-COUNTIF(AQ24,"X")</f>
        <v>14</v>
      </c>
      <c r="P24" s="73" t="s">
        <v>34</v>
      </c>
      <c r="Q24" s="73" t="s">
        <v>33</v>
      </c>
      <c r="R24" s="73" t="s">
        <v>33</v>
      </c>
      <c r="S24" s="73" t="s">
        <v>33</v>
      </c>
      <c r="T24" s="73" t="s">
        <v>34</v>
      </c>
      <c r="U24" s="73" t="s">
        <v>34</v>
      </c>
      <c r="V24" s="73" t="s">
        <v>33</v>
      </c>
      <c r="W24" s="73" t="s">
        <v>34</v>
      </c>
      <c r="X24" s="73" t="s">
        <v>33</v>
      </c>
      <c r="Y24" s="73" t="s">
        <v>33</v>
      </c>
      <c r="Z24" s="73" t="s">
        <v>33</v>
      </c>
      <c r="AA24" s="74" t="s">
        <v>33</v>
      </c>
      <c r="AB24" s="73" t="s">
        <v>33</v>
      </c>
      <c r="AC24" s="73"/>
      <c r="AD24" s="73" t="s">
        <v>33</v>
      </c>
      <c r="AE24" s="73" t="s">
        <v>34</v>
      </c>
      <c r="AF24" s="73" t="s">
        <v>33</v>
      </c>
      <c r="AG24" s="73" t="s">
        <v>33</v>
      </c>
      <c r="AH24" s="73" t="s">
        <v>33</v>
      </c>
      <c r="AI24" s="73" t="s">
        <v>33</v>
      </c>
      <c r="AJ24" s="73" t="s">
        <v>33</v>
      </c>
      <c r="AK24" s="74" t="s">
        <v>33</v>
      </c>
      <c r="AL24" s="73" t="s">
        <v>33</v>
      </c>
      <c r="AM24" s="73" t="s">
        <v>34</v>
      </c>
      <c r="AN24" s="73" t="s">
        <v>33</v>
      </c>
      <c r="AO24" s="73" t="s">
        <v>33</v>
      </c>
      <c r="AP24" s="73" t="s">
        <v>33</v>
      </c>
      <c r="AQ24" s="73" t="s">
        <v>33</v>
      </c>
      <c r="AR24" s="73" t="s">
        <v>33</v>
      </c>
      <c r="AS24" s="74" t="s">
        <v>33</v>
      </c>
      <c r="AT24" s="73" t="s">
        <v>34</v>
      </c>
      <c r="AU24" s="73" t="s">
        <v>33</v>
      </c>
      <c r="AV24" s="73" t="s">
        <v>33</v>
      </c>
      <c r="AW24" s="73" t="s">
        <v>33</v>
      </c>
      <c r="AX24" s="73" t="s">
        <v>33</v>
      </c>
      <c r="AY24" s="73" t="s">
        <v>33</v>
      </c>
      <c r="AZ24" s="75" t="s">
        <v>33</v>
      </c>
      <c r="BA24" s="76" t="n">
        <v>0</v>
      </c>
      <c r="BB24" s="77" t="n">
        <v>0.2</v>
      </c>
      <c r="BC24" s="77" t="n">
        <v>1.5</v>
      </c>
      <c r="BD24" s="77"/>
      <c r="BE24" s="78" t="n">
        <v>0.8</v>
      </c>
      <c r="BF24" s="79"/>
      <c r="BG24" s="80" t="n">
        <v>2</v>
      </c>
      <c r="BH24" s="80" t="n">
        <v>0.5</v>
      </c>
      <c r="BI24" s="80"/>
      <c r="BJ24" s="81" t="n">
        <v>0.5</v>
      </c>
      <c r="BK24" s="82" t="n">
        <v>0.5</v>
      </c>
      <c r="BL24" s="83" t="n">
        <v>1.5</v>
      </c>
      <c r="BM24" s="83" t="n">
        <v>0.5</v>
      </c>
      <c r="BN24" s="84" t="n">
        <v>0.5</v>
      </c>
      <c r="BO24" s="79" t="n">
        <v>0.5</v>
      </c>
      <c r="BP24" s="80"/>
      <c r="BQ24" s="80" t="n">
        <v>0</v>
      </c>
      <c r="BR24" s="80" t="n">
        <v>0.5</v>
      </c>
      <c r="BS24" s="80" t="n">
        <v>0</v>
      </c>
      <c r="BT24" s="81"/>
      <c r="BU24" s="79"/>
      <c r="BV24" s="80"/>
      <c r="BW24" s="80"/>
      <c r="BX24" s="80"/>
      <c r="BY24" s="81"/>
    </row>
    <row r="25" customFormat="false" ht="15" hidden="false" customHeight="true" outlineLevel="0" collapsed="false">
      <c r="A25" s="42" t="n">
        <v>21</v>
      </c>
      <c r="B25" s="42" t="s">
        <v>30</v>
      </c>
      <c r="C25" s="43" t="s">
        <v>54</v>
      </c>
      <c r="D25" s="42" t="n">
        <v>210210728</v>
      </c>
      <c r="E25" s="42"/>
      <c r="F25" s="44" t="n">
        <v>5922</v>
      </c>
      <c r="G25" s="45" t="s">
        <v>32</v>
      </c>
      <c r="H25" s="48" t="n">
        <v>5.5</v>
      </c>
      <c r="I25" s="48" t="n">
        <v>4</v>
      </c>
      <c r="J25" s="48" t="n">
        <v>3.8</v>
      </c>
      <c r="K25" s="48" t="n">
        <v>3.5</v>
      </c>
      <c r="L25" s="49" t="n">
        <f aca="false">SUM(H25:K25)/4</f>
        <v>4.2</v>
      </c>
      <c r="M25" s="86" t="n">
        <v>1.5</v>
      </c>
      <c r="N25" s="51" t="n">
        <f aca="false">IF(L25&gt;6.9,L25,0.6*L25+0.4*M25)</f>
        <v>3.12</v>
      </c>
      <c r="O25" s="52" t="n">
        <f aca="false">2*COUNTIF(P25:AZ25,"X")-COUNTIF(AQ25,"X")</f>
        <v>14</v>
      </c>
      <c r="P25" s="53" t="s">
        <v>33</v>
      </c>
      <c r="Q25" s="53" t="s">
        <v>33</v>
      </c>
      <c r="R25" s="53" t="s">
        <v>33</v>
      </c>
      <c r="S25" s="53" t="s">
        <v>33</v>
      </c>
      <c r="T25" s="53" t="s">
        <v>33</v>
      </c>
      <c r="U25" s="53" t="s">
        <v>33</v>
      </c>
      <c r="V25" s="53" t="s">
        <v>33</v>
      </c>
      <c r="W25" s="53" t="s">
        <v>33</v>
      </c>
      <c r="X25" s="53" t="s">
        <v>33</v>
      </c>
      <c r="Y25" s="53" t="s">
        <v>33</v>
      </c>
      <c r="Z25" s="53" t="s">
        <v>33</v>
      </c>
      <c r="AA25" s="54" t="s">
        <v>34</v>
      </c>
      <c r="AB25" s="53" t="s">
        <v>33</v>
      </c>
      <c r="AC25" s="53"/>
      <c r="AD25" s="53" t="s">
        <v>33</v>
      </c>
      <c r="AE25" s="53" t="s">
        <v>34</v>
      </c>
      <c r="AF25" s="53" t="s">
        <v>33</v>
      </c>
      <c r="AG25" s="53" t="s">
        <v>34</v>
      </c>
      <c r="AH25" s="53" t="s">
        <v>33</v>
      </c>
      <c r="AI25" s="53" t="s">
        <v>33</v>
      </c>
      <c r="AJ25" s="53" t="s">
        <v>33</v>
      </c>
      <c r="AK25" s="54" t="s">
        <v>34</v>
      </c>
      <c r="AL25" s="53" t="s">
        <v>34</v>
      </c>
      <c r="AM25" s="53" t="s">
        <v>33</v>
      </c>
      <c r="AN25" s="53" t="s">
        <v>33</v>
      </c>
      <c r="AO25" s="53" t="s">
        <v>33</v>
      </c>
      <c r="AP25" s="53" t="s">
        <v>33</v>
      </c>
      <c r="AQ25" s="53" t="s">
        <v>33</v>
      </c>
      <c r="AR25" s="53" t="s">
        <v>33</v>
      </c>
      <c r="AS25" s="54" t="s">
        <v>34</v>
      </c>
      <c r="AT25" s="53" t="s">
        <v>33</v>
      </c>
      <c r="AU25" s="53" t="s">
        <v>33</v>
      </c>
      <c r="AV25" s="53" t="s">
        <v>33</v>
      </c>
      <c r="AW25" s="53" t="s">
        <v>33</v>
      </c>
      <c r="AX25" s="53" t="s">
        <v>33</v>
      </c>
      <c r="AY25" s="53" t="s">
        <v>33</v>
      </c>
      <c r="AZ25" s="55" t="s">
        <v>34</v>
      </c>
      <c r="BA25" s="56"/>
      <c r="BB25" s="57"/>
      <c r="BC25" s="57"/>
      <c r="BD25" s="57"/>
      <c r="BE25" s="58"/>
      <c r="BF25" s="59"/>
      <c r="BG25" s="60"/>
      <c r="BH25" s="60"/>
      <c r="BI25" s="60"/>
      <c r="BJ25" s="61"/>
      <c r="BK25" s="59"/>
      <c r="BL25" s="62"/>
      <c r="BM25" s="62"/>
      <c r="BN25" s="63"/>
      <c r="BO25" s="59"/>
      <c r="BP25" s="60"/>
      <c r="BQ25" s="60"/>
      <c r="BR25" s="60"/>
      <c r="BS25" s="60"/>
      <c r="BT25" s="61"/>
      <c r="BU25" s="59"/>
      <c r="BV25" s="60"/>
      <c r="BW25" s="60"/>
      <c r="BX25" s="60"/>
      <c r="BY25" s="61"/>
    </row>
    <row r="26" customFormat="false" ht="15" hidden="false" customHeight="true" outlineLevel="0" collapsed="false">
      <c r="A26" s="64" t="n">
        <v>22</v>
      </c>
      <c r="B26" s="64" t="s">
        <v>30</v>
      </c>
      <c r="C26" s="65" t="s">
        <v>55</v>
      </c>
      <c r="D26" s="64" t="n">
        <v>210220719</v>
      </c>
      <c r="E26" s="64"/>
      <c r="F26" s="66" t="n">
        <v>8053</v>
      </c>
      <c r="G26" s="67" t="s">
        <v>32</v>
      </c>
      <c r="H26" s="68" t="n">
        <f aca="false">SUM(BA26:BE26)</f>
        <v>6.6</v>
      </c>
      <c r="I26" s="68" t="n">
        <f aca="false">SUM(BF26:BJ26)</f>
        <v>3</v>
      </c>
      <c r="J26" s="68" t="n">
        <f aca="false">SUM(BK26:BN26)</f>
        <v>8</v>
      </c>
      <c r="K26" s="68" t="n">
        <f aca="false">SUM(BO26:BT26)+0.5</f>
        <v>7</v>
      </c>
      <c r="L26" s="69" t="n">
        <f aca="false">SUM(H26:K26)/4</f>
        <v>6.15</v>
      </c>
      <c r="M26" s="70" t="n">
        <f aca="false">SUM(BU26:BY26)</f>
        <v>4.5</v>
      </c>
      <c r="N26" s="71" t="n">
        <f aca="false">IF(L26&gt;6.9,L26,0.6*L26+0.4*M26)</f>
        <v>5.49</v>
      </c>
      <c r="O26" s="72" t="n">
        <f aca="false">2*COUNTIF(P26:AZ26,"X")-COUNTIF(AQ26,"X")</f>
        <v>0</v>
      </c>
      <c r="P26" s="73" t="s">
        <v>33</v>
      </c>
      <c r="Q26" s="73" t="s">
        <v>33</v>
      </c>
      <c r="R26" s="73" t="s">
        <v>33</v>
      </c>
      <c r="S26" s="73" t="s">
        <v>33</v>
      </c>
      <c r="T26" s="73" t="s">
        <v>33</v>
      </c>
      <c r="U26" s="73" t="s">
        <v>33</v>
      </c>
      <c r="V26" s="73" t="s">
        <v>33</v>
      </c>
      <c r="W26" s="73" t="s">
        <v>33</v>
      </c>
      <c r="X26" s="73" t="s">
        <v>33</v>
      </c>
      <c r="Y26" s="73" t="s">
        <v>33</v>
      </c>
      <c r="Z26" s="73" t="s">
        <v>33</v>
      </c>
      <c r="AA26" s="74" t="s">
        <v>33</v>
      </c>
      <c r="AB26" s="73" t="s">
        <v>33</v>
      </c>
      <c r="AC26" s="73"/>
      <c r="AD26" s="73" t="s">
        <v>33</v>
      </c>
      <c r="AE26" s="73" t="s">
        <v>33</v>
      </c>
      <c r="AF26" s="73" t="s">
        <v>33</v>
      </c>
      <c r="AG26" s="73" t="s">
        <v>33</v>
      </c>
      <c r="AH26" s="73" t="s">
        <v>33</v>
      </c>
      <c r="AI26" s="73" t="s">
        <v>33</v>
      </c>
      <c r="AJ26" s="73" t="s">
        <v>33</v>
      </c>
      <c r="AK26" s="74" t="s">
        <v>33</v>
      </c>
      <c r="AL26" s="73" t="s">
        <v>33</v>
      </c>
      <c r="AM26" s="73" t="s">
        <v>33</v>
      </c>
      <c r="AN26" s="73" t="s">
        <v>33</v>
      </c>
      <c r="AO26" s="73" t="s">
        <v>33</v>
      </c>
      <c r="AP26" s="73" t="s">
        <v>33</v>
      </c>
      <c r="AQ26" s="73" t="s">
        <v>33</v>
      </c>
      <c r="AR26" s="73" t="s">
        <v>33</v>
      </c>
      <c r="AS26" s="74" t="s">
        <v>33</v>
      </c>
      <c r="AT26" s="73" t="s">
        <v>33</v>
      </c>
      <c r="AU26" s="73" t="s">
        <v>33</v>
      </c>
      <c r="AV26" s="73" t="s">
        <v>33</v>
      </c>
      <c r="AW26" s="73" t="s">
        <v>33</v>
      </c>
      <c r="AX26" s="73" t="s">
        <v>33</v>
      </c>
      <c r="AY26" s="73" t="s">
        <v>33</v>
      </c>
      <c r="AZ26" s="75" t="s">
        <v>33</v>
      </c>
      <c r="BA26" s="76" t="n">
        <v>2</v>
      </c>
      <c r="BB26" s="77" t="n">
        <v>0.3</v>
      </c>
      <c r="BC26" s="77" t="n">
        <v>1</v>
      </c>
      <c r="BD26" s="77" t="n">
        <v>2</v>
      </c>
      <c r="BE26" s="78" t="n">
        <v>1.3</v>
      </c>
      <c r="BF26" s="79" t="n">
        <v>1</v>
      </c>
      <c r="BG26" s="80" t="n">
        <v>1</v>
      </c>
      <c r="BH26" s="80" t="n">
        <v>1</v>
      </c>
      <c r="BI26" s="80"/>
      <c r="BJ26" s="81"/>
      <c r="BK26" s="82" t="n">
        <v>2</v>
      </c>
      <c r="BL26" s="83" t="n">
        <v>2</v>
      </c>
      <c r="BM26" s="83" t="n">
        <v>1.5</v>
      </c>
      <c r="BN26" s="84" t="n">
        <v>2.5</v>
      </c>
      <c r="BO26" s="79" t="n">
        <v>0.5</v>
      </c>
      <c r="BP26" s="80" t="n">
        <v>0</v>
      </c>
      <c r="BQ26" s="80" t="n">
        <v>2</v>
      </c>
      <c r="BR26" s="80" t="n">
        <v>2</v>
      </c>
      <c r="BS26" s="80" t="n">
        <v>1</v>
      </c>
      <c r="BT26" s="81" t="n">
        <v>1</v>
      </c>
      <c r="BU26" s="79" t="n">
        <v>1</v>
      </c>
      <c r="BV26" s="80" t="n">
        <v>1.5</v>
      </c>
      <c r="BW26" s="80" t="n">
        <v>1</v>
      </c>
      <c r="BX26" s="80" t="n">
        <v>0.5</v>
      </c>
      <c r="BY26" s="81" t="n">
        <v>0.5</v>
      </c>
    </row>
    <row r="27" customFormat="false" ht="15" hidden="false" customHeight="true" outlineLevel="0" collapsed="false">
      <c r="A27" s="42" t="n">
        <v>23</v>
      </c>
      <c r="B27" s="42" t="s">
        <v>30</v>
      </c>
      <c r="C27" s="43" t="s">
        <v>56</v>
      </c>
      <c r="D27" s="42" t="n">
        <v>210210610</v>
      </c>
      <c r="E27" s="42"/>
      <c r="F27" s="44" t="n">
        <v>4999</v>
      </c>
      <c r="G27" s="45" t="s">
        <v>32</v>
      </c>
      <c r="H27" s="46" t="n">
        <f aca="false">SUM(BA27:BE27)</f>
        <v>6.3</v>
      </c>
      <c r="I27" s="46" t="n">
        <f aca="false">SUM(BF27:BJ27)</f>
        <v>6.5</v>
      </c>
      <c r="J27" s="46" t="n">
        <f aca="false">SUM(BK27:BN27)</f>
        <v>7</v>
      </c>
      <c r="K27" s="46" t="n">
        <f aca="false">SUM(BO27:BT27)+0.5</f>
        <v>4.5</v>
      </c>
      <c r="L27" s="49" t="n">
        <f aca="false">SUM(H27:K27)/4</f>
        <v>6.075</v>
      </c>
      <c r="M27" s="50" t="n">
        <f aca="false">SUM(BU27:BY27)</f>
        <v>4.5</v>
      </c>
      <c r="N27" s="51" t="n">
        <f aca="false">IF(L27&gt;6.9,L27,0.6*L27+0.4*M27)</f>
        <v>5.445</v>
      </c>
      <c r="O27" s="52" t="n">
        <f aca="false">2*COUNTIF(P27:AZ27,"X")-COUNTIF(AQ27,"X")</f>
        <v>10</v>
      </c>
      <c r="P27" s="53" t="s">
        <v>33</v>
      </c>
      <c r="Q27" s="53" t="s">
        <v>33</v>
      </c>
      <c r="R27" s="53" t="s">
        <v>33</v>
      </c>
      <c r="S27" s="53" t="s">
        <v>33</v>
      </c>
      <c r="T27" s="53" t="s">
        <v>33</v>
      </c>
      <c r="U27" s="53" t="s">
        <v>34</v>
      </c>
      <c r="V27" s="53" t="s">
        <v>33</v>
      </c>
      <c r="W27" s="53" t="s">
        <v>34</v>
      </c>
      <c r="X27" s="53" t="s">
        <v>33</v>
      </c>
      <c r="Y27" s="53" t="s">
        <v>33</v>
      </c>
      <c r="Z27" s="53" t="s">
        <v>33</v>
      </c>
      <c r="AA27" s="54" t="s">
        <v>33</v>
      </c>
      <c r="AB27" s="53" t="s">
        <v>33</v>
      </c>
      <c r="AC27" s="53"/>
      <c r="AD27" s="53" t="s">
        <v>34</v>
      </c>
      <c r="AE27" s="53" t="s">
        <v>33</v>
      </c>
      <c r="AF27" s="53" t="s">
        <v>33</v>
      </c>
      <c r="AG27" s="53" t="s">
        <v>33</v>
      </c>
      <c r="AH27" s="53" t="s">
        <v>33</v>
      </c>
      <c r="AI27" s="53" t="s">
        <v>33</v>
      </c>
      <c r="AJ27" s="53" t="s">
        <v>33</v>
      </c>
      <c r="AK27" s="54" t="s">
        <v>33</v>
      </c>
      <c r="AL27" s="53" t="s">
        <v>33</v>
      </c>
      <c r="AM27" s="53" t="s">
        <v>34</v>
      </c>
      <c r="AN27" s="53" t="s">
        <v>33</v>
      </c>
      <c r="AO27" s="53" t="s">
        <v>34</v>
      </c>
      <c r="AP27" s="53" t="s">
        <v>33</v>
      </c>
      <c r="AQ27" s="53" t="s">
        <v>33</v>
      </c>
      <c r="AR27" s="53" t="s">
        <v>33</v>
      </c>
      <c r="AS27" s="54" t="s">
        <v>33</v>
      </c>
      <c r="AT27" s="53" t="s">
        <v>33</v>
      </c>
      <c r="AU27" s="53" t="s">
        <v>33</v>
      </c>
      <c r="AV27" s="53" t="s">
        <v>33</v>
      </c>
      <c r="AW27" s="53" t="s">
        <v>33</v>
      </c>
      <c r="AX27" s="53" t="s">
        <v>33</v>
      </c>
      <c r="AY27" s="53" t="s">
        <v>33</v>
      </c>
      <c r="AZ27" s="55" t="s">
        <v>33</v>
      </c>
      <c r="BA27" s="56" t="n">
        <v>1</v>
      </c>
      <c r="BB27" s="57" t="n">
        <v>0.5</v>
      </c>
      <c r="BC27" s="57" t="n">
        <v>1.5</v>
      </c>
      <c r="BD27" s="57" t="n">
        <v>2</v>
      </c>
      <c r="BE27" s="58" t="n">
        <v>1.3</v>
      </c>
      <c r="BF27" s="59"/>
      <c r="BG27" s="60" t="n">
        <v>1.5</v>
      </c>
      <c r="BH27" s="60" t="n">
        <v>2</v>
      </c>
      <c r="BI27" s="60" t="n">
        <v>1.5</v>
      </c>
      <c r="BJ27" s="61" t="n">
        <v>1.5</v>
      </c>
      <c r="BK27" s="59" t="n">
        <v>1.5</v>
      </c>
      <c r="BL27" s="62" t="n">
        <v>2.5</v>
      </c>
      <c r="BM27" s="62" t="n">
        <v>1.5</v>
      </c>
      <c r="BN27" s="63" t="n">
        <v>1.5</v>
      </c>
      <c r="BO27" s="59" t="n">
        <v>0.5</v>
      </c>
      <c r="BP27" s="60" t="n">
        <v>0</v>
      </c>
      <c r="BQ27" s="60" t="n">
        <v>0</v>
      </c>
      <c r="BR27" s="60" t="n">
        <v>1</v>
      </c>
      <c r="BS27" s="60" t="n">
        <v>1.5</v>
      </c>
      <c r="BT27" s="61" t="n">
        <v>1</v>
      </c>
      <c r="BU27" s="59" t="n">
        <v>1</v>
      </c>
      <c r="BV27" s="60" t="n">
        <v>1</v>
      </c>
      <c r="BW27" s="60" t="n">
        <v>1</v>
      </c>
      <c r="BX27" s="60" t="n">
        <v>1</v>
      </c>
      <c r="BY27" s="61" t="n">
        <v>0.5</v>
      </c>
    </row>
    <row r="28" customFormat="false" ht="15" hidden="false" customHeight="true" outlineLevel="0" collapsed="false">
      <c r="A28" s="64" t="n">
        <v>24</v>
      </c>
      <c r="B28" s="64" t="s">
        <v>30</v>
      </c>
      <c r="C28" s="65" t="s">
        <v>57</v>
      </c>
      <c r="D28" s="64" t="n">
        <v>210210740</v>
      </c>
      <c r="E28" s="64"/>
      <c r="F28" s="66" t="n">
        <v>3672</v>
      </c>
      <c r="G28" s="67" t="s">
        <v>32</v>
      </c>
      <c r="H28" s="68" t="n">
        <f aca="false">SUM(BA28:BE28)</f>
        <v>1</v>
      </c>
      <c r="I28" s="68" t="n">
        <f aca="false">SUM(BF28:BJ28)</f>
        <v>0.5</v>
      </c>
      <c r="J28" s="68"/>
      <c r="K28" s="68"/>
      <c r="L28" s="69" t="n">
        <f aca="false">SUM(H28:K28)/4</f>
        <v>0.375</v>
      </c>
      <c r="M28" s="70"/>
      <c r="N28" s="71" t="n">
        <f aca="false">IF(L28&gt;6.9,L28,0.6*L28+0.4*M28)</f>
        <v>0.225</v>
      </c>
      <c r="O28" s="72" t="n">
        <f aca="false">2*COUNTIF(P28:AZ28,"X")-COUNTIF(AQ28,"X")</f>
        <v>12</v>
      </c>
      <c r="P28" s="73" t="s">
        <v>33</v>
      </c>
      <c r="Q28" s="73" t="s">
        <v>34</v>
      </c>
      <c r="R28" s="73" t="s">
        <v>33</v>
      </c>
      <c r="S28" s="73" t="s">
        <v>33</v>
      </c>
      <c r="T28" s="73" t="s">
        <v>34</v>
      </c>
      <c r="U28" s="73" t="s">
        <v>33</v>
      </c>
      <c r="V28" s="73" t="s">
        <v>34</v>
      </c>
      <c r="W28" s="73" t="s">
        <v>33</v>
      </c>
      <c r="X28" s="73" t="s">
        <v>33</v>
      </c>
      <c r="Y28" s="73" t="s">
        <v>33</v>
      </c>
      <c r="Z28" s="73" t="s">
        <v>33</v>
      </c>
      <c r="AA28" s="74" t="s">
        <v>33</v>
      </c>
      <c r="AB28" s="73" t="s">
        <v>33</v>
      </c>
      <c r="AC28" s="73"/>
      <c r="AD28" s="73" t="s">
        <v>33</v>
      </c>
      <c r="AE28" s="73" t="s">
        <v>33</v>
      </c>
      <c r="AF28" s="73" t="s">
        <v>33</v>
      </c>
      <c r="AG28" s="73" t="s">
        <v>33</v>
      </c>
      <c r="AH28" s="73" t="s">
        <v>33</v>
      </c>
      <c r="AI28" s="73" t="s">
        <v>33</v>
      </c>
      <c r="AJ28" s="73" t="s">
        <v>33</v>
      </c>
      <c r="AK28" s="74" t="s">
        <v>33</v>
      </c>
      <c r="AL28" s="73" t="s">
        <v>33</v>
      </c>
      <c r="AM28" s="73" t="s">
        <v>33</v>
      </c>
      <c r="AN28" s="73" t="s">
        <v>33</v>
      </c>
      <c r="AO28" s="73" t="s">
        <v>34</v>
      </c>
      <c r="AP28" s="73" t="s">
        <v>33</v>
      </c>
      <c r="AQ28" s="73" t="s">
        <v>33</v>
      </c>
      <c r="AR28" s="73" t="s">
        <v>33</v>
      </c>
      <c r="AS28" s="74" t="s">
        <v>34</v>
      </c>
      <c r="AT28" s="73" t="s">
        <v>33</v>
      </c>
      <c r="AU28" s="73" t="s">
        <v>33</v>
      </c>
      <c r="AV28" s="73" t="s">
        <v>33</v>
      </c>
      <c r="AW28" s="73" t="s">
        <v>33</v>
      </c>
      <c r="AX28" s="73" t="s">
        <v>33</v>
      </c>
      <c r="AY28" s="73" t="s">
        <v>33</v>
      </c>
      <c r="AZ28" s="75" t="s">
        <v>34</v>
      </c>
      <c r="BA28" s="76" t="n">
        <v>0.5</v>
      </c>
      <c r="BB28" s="77" t="n">
        <v>0.5</v>
      </c>
      <c r="BC28" s="77" t="n">
        <v>0</v>
      </c>
      <c r="BD28" s="77"/>
      <c r="BE28" s="78" t="n">
        <v>0</v>
      </c>
      <c r="BF28" s="79" t="n">
        <v>0.5</v>
      </c>
      <c r="BG28" s="80"/>
      <c r="BH28" s="80"/>
      <c r="BI28" s="80"/>
      <c r="BJ28" s="81"/>
      <c r="BK28" s="82"/>
      <c r="BL28" s="83"/>
      <c r="BM28" s="83"/>
      <c r="BN28" s="84"/>
      <c r="BO28" s="79"/>
      <c r="BP28" s="80"/>
      <c r="BQ28" s="80"/>
      <c r="BR28" s="80"/>
      <c r="BS28" s="80"/>
      <c r="BT28" s="81"/>
      <c r="BU28" s="79"/>
      <c r="BV28" s="80"/>
      <c r="BW28" s="80"/>
      <c r="BX28" s="80"/>
      <c r="BY28" s="81"/>
    </row>
    <row r="29" customFormat="false" ht="15" hidden="false" customHeight="true" outlineLevel="0" collapsed="false">
      <c r="A29" s="42" t="n">
        <v>25</v>
      </c>
      <c r="B29" s="42" t="s">
        <v>30</v>
      </c>
      <c r="C29" s="43" t="s">
        <v>58</v>
      </c>
      <c r="D29" s="42" t="n">
        <v>210220727</v>
      </c>
      <c r="E29" s="42"/>
      <c r="F29" s="44" t="n">
        <v>7505</v>
      </c>
      <c r="G29" s="45" t="s">
        <v>32</v>
      </c>
      <c r="H29" s="46" t="n">
        <f aca="false">SUM(BA29:BE29)</f>
        <v>5.3</v>
      </c>
      <c r="I29" s="46" t="n">
        <f aca="false">SUM(BF29:BJ29)</f>
        <v>4.5</v>
      </c>
      <c r="J29" s="46" t="n">
        <f aca="false">SUM(BK29:BN29)</f>
        <v>6</v>
      </c>
      <c r="K29" s="46" t="n">
        <f aca="false">SUM(BO29:BT29)+0.5</f>
        <v>6</v>
      </c>
      <c r="L29" s="49" t="n">
        <f aca="false">SUM(H29:K29)/4</f>
        <v>5.45</v>
      </c>
      <c r="M29" s="50" t="n">
        <f aca="false">SUM(BU29:BY29)</f>
        <v>6.5</v>
      </c>
      <c r="N29" s="51" t="n">
        <f aca="false">IF(L29&gt;6.9,L29,0.6*L29+0.4*M29)</f>
        <v>5.87</v>
      </c>
      <c r="O29" s="52" t="n">
        <f aca="false">2*COUNTIF(P29:AZ29,"X")-COUNTIF(AQ29,"X")</f>
        <v>4</v>
      </c>
      <c r="P29" s="53" t="s">
        <v>33</v>
      </c>
      <c r="Q29" s="53" t="s">
        <v>33</v>
      </c>
      <c r="R29" s="53" t="s">
        <v>33</v>
      </c>
      <c r="S29" s="53" t="s">
        <v>33</v>
      </c>
      <c r="T29" s="53" t="s">
        <v>33</v>
      </c>
      <c r="U29" s="53" t="s">
        <v>33</v>
      </c>
      <c r="V29" s="53" t="s">
        <v>33</v>
      </c>
      <c r="W29" s="53" t="s">
        <v>33</v>
      </c>
      <c r="X29" s="53" t="s">
        <v>33</v>
      </c>
      <c r="Y29" s="53" t="s">
        <v>33</v>
      </c>
      <c r="Z29" s="53" t="s">
        <v>34</v>
      </c>
      <c r="AA29" s="54" t="s">
        <v>33</v>
      </c>
      <c r="AB29" s="53" t="s">
        <v>33</v>
      </c>
      <c r="AC29" s="53"/>
      <c r="AD29" s="53" t="s">
        <v>33</v>
      </c>
      <c r="AE29" s="53" t="s">
        <v>33</v>
      </c>
      <c r="AF29" s="53" t="s">
        <v>33</v>
      </c>
      <c r="AG29" s="53" t="s">
        <v>33</v>
      </c>
      <c r="AH29" s="53" t="s">
        <v>33</v>
      </c>
      <c r="AI29" s="53" t="s">
        <v>33</v>
      </c>
      <c r="AJ29" s="53" t="s">
        <v>33</v>
      </c>
      <c r="AK29" s="54" t="s">
        <v>33</v>
      </c>
      <c r="AL29" s="53" t="s">
        <v>33</v>
      </c>
      <c r="AM29" s="53" t="s">
        <v>34</v>
      </c>
      <c r="AN29" s="53" t="s">
        <v>33</v>
      </c>
      <c r="AO29" s="53" t="s">
        <v>33</v>
      </c>
      <c r="AP29" s="53" t="s">
        <v>33</v>
      </c>
      <c r="AQ29" s="53" t="s">
        <v>33</v>
      </c>
      <c r="AR29" s="53" t="s">
        <v>33</v>
      </c>
      <c r="AS29" s="54" t="s">
        <v>33</v>
      </c>
      <c r="AT29" s="53" t="s">
        <v>33</v>
      </c>
      <c r="AU29" s="53" t="s">
        <v>33</v>
      </c>
      <c r="AV29" s="53" t="s">
        <v>33</v>
      </c>
      <c r="AW29" s="53" t="s">
        <v>33</v>
      </c>
      <c r="AX29" s="53" t="s">
        <v>33</v>
      </c>
      <c r="AY29" s="53" t="s">
        <v>33</v>
      </c>
      <c r="AZ29" s="55" t="s">
        <v>33</v>
      </c>
      <c r="BA29" s="56" t="n">
        <v>1.5</v>
      </c>
      <c r="BB29" s="57" t="n">
        <v>1.5</v>
      </c>
      <c r="BC29" s="57" t="n">
        <v>1.5</v>
      </c>
      <c r="BD29" s="57" t="n">
        <v>0</v>
      </c>
      <c r="BE29" s="58" t="n">
        <v>0.8</v>
      </c>
      <c r="BF29" s="59"/>
      <c r="BG29" s="60" t="n">
        <v>1</v>
      </c>
      <c r="BH29" s="60" t="n">
        <v>2</v>
      </c>
      <c r="BI29" s="60" t="n">
        <v>1</v>
      </c>
      <c r="BJ29" s="61" t="n">
        <v>0.5</v>
      </c>
      <c r="BK29" s="59" t="n">
        <v>1.5</v>
      </c>
      <c r="BL29" s="62" t="n">
        <v>1.5</v>
      </c>
      <c r="BM29" s="62" t="n">
        <v>1.5</v>
      </c>
      <c r="BN29" s="63" t="n">
        <v>1.5</v>
      </c>
      <c r="BO29" s="59" t="n">
        <v>0</v>
      </c>
      <c r="BP29" s="60" t="n">
        <v>0.5</v>
      </c>
      <c r="BQ29" s="60" t="n">
        <v>0.5</v>
      </c>
      <c r="BR29" s="60" t="n">
        <v>1</v>
      </c>
      <c r="BS29" s="60" t="n">
        <v>1.5</v>
      </c>
      <c r="BT29" s="61" t="n">
        <v>2</v>
      </c>
      <c r="BU29" s="59" t="n">
        <v>1</v>
      </c>
      <c r="BV29" s="60" t="n">
        <v>1</v>
      </c>
      <c r="BW29" s="60" t="n">
        <v>2</v>
      </c>
      <c r="BX29" s="60" t="n">
        <v>1.5</v>
      </c>
      <c r="BY29" s="61" t="n">
        <v>1</v>
      </c>
    </row>
    <row r="30" customFormat="false" ht="15" hidden="false" customHeight="true" outlineLevel="0" collapsed="false">
      <c r="A30" s="64" t="n">
        <v>26</v>
      </c>
      <c r="B30" s="64" t="s">
        <v>30</v>
      </c>
      <c r="C30" s="65" t="s">
        <v>59</v>
      </c>
      <c r="D30" s="64" t="n">
        <v>210220722</v>
      </c>
      <c r="E30" s="64"/>
      <c r="F30" s="66" t="n">
        <v>7063</v>
      </c>
      <c r="G30" s="67" t="s">
        <v>32</v>
      </c>
      <c r="H30" s="68" t="n">
        <f aca="false">SUM(BA30:BE30)</f>
        <v>3.7</v>
      </c>
      <c r="I30" s="68" t="n">
        <f aca="false">SUM(BF30:BJ30)</f>
        <v>3.5</v>
      </c>
      <c r="J30" s="68" t="n">
        <f aca="false">SUM(BK30:BN30)</f>
        <v>4.5</v>
      </c>
      <c r="K30" s="68" t="n">
        <f aca="false">SUM(BO30:BT30)+0.5</f>
        <v>7</v>
      </c>
      <c r="L30" s="69" t="n">
        <f aca="false">SUM(H30:K30)/4</f>
        <v>4.675</v>
      </c>
      <c r="M30" s="70" t="n">
        <f aca="false">SUM(BU30:BY30)</f>
        <v>3.5</v>
      </c>
      <c r="N30" s="71" t="n">
        <f aca="false">IF(L30&gt;6.9,L30,0.6*L30+0.4*M30)</f>
        <v>4.205</v>
      </c>
      <c r="O30" s="72" t="n">
        <f aca="false">2*COUNTIF(P30:AZ30,"X")-COUNTIF(AQ30,"X")</f>
        <v>0</v>
      </c>
      <c r="P30" s="73" t="s">
        <v>33</v>
      </c>
      <c r="Q30" s="73" t="s">
        <v>33</v>
      </c>
      <c r="R30" s="73" t="s">
        <v>33</v>
      </c>
      <c r="S30" s="73" t="s">
        <v>33</v>
      </c>
      <c r="T30" s="73" t="s">
        <v>33</v>
      </c>
      <c r="U30" s="73" t="s">
        <v>33</v>
      </c>
      <c r="V30" s="73" t="s">
        <v>33</v>
      </c>
      <c r="W30" s="73" t="s">
        <v>33</v>
      </c>
      <c r="X30" s="73" t="s">
        <v>33</v>
      </c>
      <c r="Y30" s="73" t="s">
        <v>33</v>
      </c>
      <c r="Z30" s="73" t="s">
        <v>33</v>
      </c>
      <c r="AA30" s="74" t="s">
        <v>33</v>
      </c>
      <c r="AB30" s="73" t="s">
        <v>33</v>
      </c>
      <c r="AC30" s="73"/>
      <c r="AD30" s="73" t="s">
        <v>33</v>
      </c>
      <c r="AE30" s="73" t="s">
        <v>33</v>
      </c>
      <c r="AF30" s="73" t="s">
        <v>33</v>
      </c>
      <c r="AG30" s="73" t="s">
        <v>33</v>
      </c>
      <c r="AH30" s="73" t="s">
        <v>33</v>
      </c>
      <c r="AI30" s="73" t="s">
        <v>33</v>
      </c>
      <c r="AJ30" s="73" t="s">
        <v>33</v>
      </c>
      <c r="AK30" s="74" t="s">
        <v>33</v>
      </c>
      <c r="AL30" s="73" t="s">
        <v>33</v>
      </c>
      <c r="AM30" s="73" t="s">
        <v>33</v>
      </c>
      <c r="AN30" s="73" t="s">
        <v>33</v>
      </c>
      <c r="AO30" s="73" t="s">
        <v>33</v>
      </c>
      <c r="AP30" s="73" t="s">
        <v>33</v>
      </c>
      <c r="AQ30" s="73" t="s">
        <v>33</v>
      </c>
      <c r="AR30" s="73" t="s">
        <v>33</v>
      </c>
      <c r="AS30" s="74" t="s">
        <v>33</v>
      </c>
      <c r="AT30" s="73" t="s">
        <v>33</v>
      </c>
      <c r="AU30" s="73" t="s">
        <v>33</v>
      </c>
      <c r="AV30" s="73" t="s">
        <v>33</v>
      </c>
      <c r="AW30" s="73" t="s">
        <v>33</v>
      </c>
      <c r="AX30" s="73" t="s">
        <v>33</v>
      </c>
      <c r="AY30" s="73" t="s">
        <v>33</v>
      </c>
      <c r="AZ30" s="75" t="s">
        <v>33</v>
      </c>
      <c r="BA30" s="76" t="n">
        <v>0</v>
      </c>
      <c r="BB30" s="77" t="n">
        <v>0.7</v>
      </c>
      <c r="BC30" s="77" t="n">
        <v>0.5</v>
      </c>
      <c r="BD30" s="77" t="n">
        <v>2</v>
      </c>
      <c r="BE30" s="78" t="n">
        <v>0.5</v>
      </c>
      <c r="BF30" s="79"/>
      <c r="BG30" s="80" t="n">
        <v>1.5</v>
      </c>
      <c r="BH30" s="80" t="n">
        <v>1.5</v>
      </c>
      <c r="BI30" s="80"/>
      <c r="BJ30" s="81" t="n">
        <v>0.5</v>
      </c>
      <c r="BK30" s="82" t="n">
        <v>2</v>
      </c>
      <c r="BL30" s="83" t="n">
        <v>1.5</v>
      </c>
      <c r="BM30" s="83" t="n">
        <v>0.5</v>
      </c>
      <c r="BN30" s="84" t="n">
        <v>0.5</v>
      </c>
      <c r="BO30" s="79" t="n">
        <v>0.5</v>
      </c>
      <c r="BP30" s="80" t="n">
        <v>0.5</v>
      </c>
      <c r="BQ30" s="80" t="n">
        <v>1</v>
      </c>
      <c r="BR30" s="80" t="n">
        <v>1.5</v>
      </c>
      <c r="BS30" s="80" t="n">
        <v>2</v>
      </c>
      <c r="BT30" s="81" t="n">
        <v>1</v>
      </c>
      <c r="BU30" s="79" t="n">
        <v>0.5</v>
      </c>
      <c r="BV30" s="80" t="n">
        <v>0.5</v>
      </c>
      <c r="BW30" s="80" t="n">
        <v>0.5</v>
      </c>
      <c r="BX30" s="80" t="n">
        <v>1</v>
      </c>
      <c r="BY30" s="81" t="n">
        <v>1</v>
      </c>
    </row>
    <row r="31" customFormat="false" ht="15" hidden="false" customHeight="true" outlineLevel="0" collapsed="false">
      <c r="A31" s="42" t="n">
        <v>27</v>
      </c>
      <c r="B31" s="42" t="s">
        <v>30</v>
      </c>
      <c r="C31" s="43" t="s">
        <v>60</v>
      </c>
      <c r="D31" s="42" t="n">
        <v>210220511</v>
      </c>
      <c r="E31" s="42"/>
      <c r="F31" s="44" t="n">
        <v>3338</v>
      </c>
      <c r="G31" s="45" t="s">
        <v>32</v>
      </c>
      <c r="H31" s="46" t="n">
        <f aca="false">SUM(BA31:BE31)</f>
        <v>2.5</v>
      </c>
      <c r="I31" s="46" t="n">
        <f aca="false">SUM(BF31:BJ31)</f>
        <v>2</v>
      </c>
      <c r="J31" s="46" t="n">
        <f aca="false">SUM(BK31:BN31)</f>
        <v>6</v>
      </c>
      <c r="K31" s="46" t="n">
        <f aca="false">SUM(BO31:BT31)+0.5</f>
        <v>5.5</v>
      </c>
      <c r="L31" s="49" t="n">
        <f aca="false">SUM(H31:K31)/4</f>
        <v>4</v>
      </c>
      <c r="M31" s="50" t="n">
        <f aca="false">SUM(BU31:BY31)</f>
        <v>3.5</v>
      </c>
      <c r="N31" s="51" t="n">
        <f aca="false">IF(L31&gt;6.9,L31,0.6*L31+0.4*M31)</f>
        <v>3.8</v>
      </c>
      <c r="O31" s="52" t="n">
        <f aca="false">2*COUNTIF(P31:AZ31,"X")-COUNTIF(AQ31,"X")</f>
        <v>12</v>
      </c>
      <c r="P31" s="53" t="s">
        <v>34</v>
      </c>
      <c r="Q31" s="53" t="s">
        <v>33</v>
      </c>
      <c r="R31" s="53" t="s">
        <v>33</v>
      </c>
      <c r="S31" s="53" t="s">
        <v>33</v>
      </c>
      <c r="T31" s="53" t="s">
        <v>34</v>
      </c>
      <c r="U31" s="53" t="s">
        <v>34</v>
      </c>
      <c r="V31" s="53" t="s">
        <v>33</v>
      </c>
      <c r="W31" s="53" t="s">
        <v>33</v>
      </c>
      <c r="X31" s="53" t="s">
        <v>33</v>
      </c>
      <c r="Y31" s="53" t="s">
        <v>34</v>
      </c>
      <c r="Z31" s="53" t="s">
        <v>33</v>
      </c>
      <c r="AA31" s="54" t="s">
        <v>33</v>
      </c>
      <c r="AB31" s="53" t="s">
        <v>33</v>
      </c>
      <c r="AC31" s="53"/>
      <c r="AD31" s="53" t="s">
        <v>33</v>
      </c>
      <c r="AE31" s="53" t="s">
        <v>33</v>
      </c>
      <c r="AF31" s="53" t="s">
        <v>33</v>
      </c>
      <c r="AG31" s="53" t="s">
        <v>33</v>
      </c>
      <c r="AH31" s="53" t="s">
        <v>34</v>
      </c>
      <c r="AI31" s="53" t="s">
        <v>33</v>
      </c>
      <c r="AJ31" s="53" t="s">
        <v>33</v>
      </c>
      <c r="AK31" s="54" t="s">
        <v>33</v>
      </c>
      <c r="AL31" s="53" t="s">
        <v>33</v>
      </c>
      <c r="AM31" s="53" t="s">
        <v>33</v>
      </c>
      <c r="AN31" s="53" t="s">
        <v>33</v>
      </c>
      <c r="AO31" s="53" t="s">
        <v>33</v>
      </c>
      <c r="AP31" s="53" t="s">
        <v>33</v>
      </c>
      <c r="AQ31" s="53" t="s">
        <v>33</v>
      </c>
      <c r="AR31" s="53" t="s">
        <v>33</v>
      </c>
      <c r="AS31" s="54" t="s">
        <v>33</v>
      </c>
      <c r="AT31" s="53" t="s">
        <v>33</v>
      </c>
      <c r="AU31" s="53" t="s">
        <v>34</v>
      </c>
      <c r="AV31" s="53" t="s">
        <v>33</v>
      </c>
      <c r="AW31" s="53" t="s">
        <v>33</v>
      </c>
      <c r="AX31" s="53" t="s">
        <v>33</v>
      </c>
      <c r="AY31" s="53" t="s">
        <v>33</v>
      </c>
      <c r="AZ31" s="55" t="s">
        <v>33</v>
      </c>
      <c r="BA31" s="56" t="n">
        <v>1.3</v>
      </c>
      <c r="BB31" s="57" t="n">
        <v>0.5</v>
      </c>
      <c r="BC31" s="57"/>
      <c r="BD31" s="57"/>
      <c r="BE31" s="58" t="n">
        <v>0.7</v>
      </c>
      <c r="BF31" s="59" t="n">
        <v>0.5</v>
      </c>
      <c r="BG31" s="60"/>
      <c r="BH31" s="60" t="n">
        <v>1</v>
      </c>
      <c r="BI31" s="60"/>
      <c r="BJ31" s="61" t="n">
        <v>0.5</v>
      </c>
      <c r="BK31" s="59" t="n">
        <v>2</v>
      </c>
      <c r="BL31" s="62" t="n">
        <v>2.5</v>
      </c>
      <c r="BM31" s="62" t="n">
        <v>1</v>
      </c>
      <c r="BN31" s="63" t="n">
        <v>0.5</v>
      </c>
      <c r="BO31" s="59" t="n">
        <v>1</v>
      </c>
      <c r="BP31" s="60" t="n">
        <v>0</v>
      </c>
      <c r="BQ31" s="60" t="n">
        <v>1.5</v>
      </c>
      <c r="BR31" s="60" t="n">
        <v>1</v>
      </c>
      <c r="BS31" s="60" t="n">
        <v>0.5</v>
      </c>
      <c r="BT31" s="61" t="n">
        <v>1</v>
      </c>
      <c r="BU31" s="59" t="n">
        <v>1</v>
      </c>
      <c r="BV31" s="60" t="n">
        <v>0.5</v>
      </c>
      <c r="BW31" s="60" t="n">
        <v>1</v>
      </c>
      <c r="BX31" s="60" t="n">
        <v>1</v>
      </c>
      <c r="BY31" s="61"/>
    </row>
    <row r="32" customFormat="false" ht="15" hidden="false" customHeight="true" outlineLevel="0" collapsed="false">
      <c r="A32" s="64" t="n">
        <v>28</v>
      </c>
      <c r="B32" s="64" t="s">
        <v>30</v>
      </c>
      <c r="C32" s="65" t="s">
        <v>61</v>
      </c>
      <c r="D32" s="64" t="n">
        <v>210220442</v>
      </c>
      <c r="E32" s="64"/>
      <c r="F32" s="66" t="n">
        <v>4736</v>
      </c>
      <c r="G32" s="67" t="s">
        <v>32</v>
      </c>
      <c r="H32" s="68" t="n">
        <f aca="false">SUM(BA32:BE32)</f>
        <v>4.5</v>
      </c>
      <c r="I32" s="68" t="n">
        <f aca="false">SUM(BF32:BJ32)</f>
        <v>1.5</v>
      </c>
      <c r="J32" s="68" t="n">
        <f aca="false">SUM(BK32:BN32)</f>
        <v>2</v>
      </c>
      <c r="K32" s="68"/>
      <c r="L32" s="69" t="n">
        <f aca="false">SUM(H32:K32)/4</f>
        <v>2</v>
      </c>
      <c r="M32" s="70"/>
      <c r="N32" s="71" t="n">
        <f aca="false">IF(L32&gt;6.9,L32,0.6*L32+0.4*M32)</f>
        <v>1.2</v>
      </c>
      <c r="O32" s="72" t="n">
        <f aca="false">2*COUNTIF(P32:AZ32,"X")-COUNTIF(AQ32,"X")</f>
        <v>16</v>
      </c>
      <c r="P32" s="73" t="s">
        <v>33</v>
      </c>
      <c r="Q32" s="73" t="s">
        <v>33</v>
      </c>
      <c r="R32" s="73" t="s">
        <v>33</v>
      </c>
      <c r="S32" s="73" t="s">
        <v>33</v>
      </c>
      <c r="T32" s="73" t="s">
        <v>34</v>
      </c>
      <c r="U32" s="73" t="s">
        <v>33</v>
      </c>
      <c r="V32" s="73" t="s">
        <v>34</v>
      </c>
      <c r="W32" s="73" t="s">
        <v>34</v>
      </c>
      <c r="X32" s="73" t="s">
        <v>33</v>
      </c>
      <c r="Y32" s="73" t="s">
        <v>33</v>
      </c>
      <c r="Z32" s="73" t="s">
        <v>34</v>
      </c>
      <c r="AA32" s="74" t="s">
        <v>33</v>
      </c>
      <c r="AB32" s="73" t="s">
        <v>33</v>
      </c>
      <c r="AC32" s="73"/>
      <c r="AD32" s="73" t="s">
        <v>33</v>
      </c>
      <c r="AE32" s="73" t="s">
        <v>33</v>
      </c>
      <c r="AF32" s="73" t="s">
        <v>33</v>
      </c>
      <c r="AG32" s="73" t="s">
        <v>33</v>
      </c>
      <c r="AH32" s="73" t="s">
        <v>33</v>
      </c>
      <c r="AI32" s="73" t="s">
        <v>33</v>
      </c>
      <c r="AJ32" s="73" t="s">
        <v>34</v>
      </c>
      <c r="AK32" s="74" t="s">
        <v>33</v>
      </c>
      <c r="AL32" s="73" t="s">
        <v>33</v>
      </c>
      <c r="AM32" s="73" t="s">
        <v>33</v>
      </c>
      <c r="AN32" s="73" t="s">
        <v>34</v>
      </c>
      <c r="AO32" s="73" t="s">
        <v>33</v>
      </c>
      <c r="AP32" s="73" t="s">
        <v>33</v>
      </c>
      <c r="AQ32" s="73" t="s">
        <v>33</v>
      </c>
      <c r="AR32" s="73" t="s">
        <v>33</v>
      </c>
      <c r="AS32" s="74" t="s">
        <v>33</v>
      </c>
      <c r="AT32" s="73" t="s">
        <v>33</v>
      </c>
      <c r="AU32" s="73" t="s">
        <v>34</v>
      </c>
      <c r="AV32" s="73" t="s">
        <v>33</v>
      </c>
      <c r="AW32" s="73" t="s">
        <v>33</v>
      </c>
      <c r="AX32" s="73" t="s">
        <v>33</v>
      </c>
      <c r="AY32" s="73" t="s">
        <v>33</v>
      </c>
      <c r="AZ32" s="75" t="s">
        <v>34</v>
      </c>
      <c r="BA32" s="76" t="n">
        <v>1</v>
      </c>
      <c r="BB32" s="77" t="n">
        <v>0.5</v>
      </c>
      <c r="BC32" s="77" t="n">
        <v>1</v>
      </c>
      <c r="BD32" s="77" t="n">
        <v>0</v>
      </c>
      <c r="BE32" s="78" t="n">
        <v>2</v>
      </c>
      <c r="BF32" s="79" t="n">
        <v>0.5</v>
      </c>
      <c r="BG32" s="80" t="n">
        <v>0.5</v>
      </c>
      <c r="BH32" s="80"/>
      <c r="BI32" s="80"/>
      <c r="BJ32" s="81" t="n">
        <v>0.5</v>
      </c>
      <c r="BK32" s="82" t="n">
        <v>0.5</v>
      </c>
      <c r="BL32" s="83" t="n">
        <v>0.5</v>
      </c>
      <c r="BM32" s="83" t="n">
        <v>0</v>
      </c>
      <c r="BN32" s="84" t="n">
        <v>1</v>
      </c>
      <c r="BO32" s="79"/>
      <c r="BP32" s="80"/>
      <c r="BQ32" s="80"/>
      <c r="BR32" s="80"/>
      <c r="BS32" s="80"/>
      <c r="BT32" s="81"/>
      <c r="BU32" s="79"/>
      <c r="BV32" s="80"/>
      <c r="BW32" s="80"/>
      <c r="BX32" s="80"/>
      <c r="BY32" s="81"/>
    </row>
    <row r="33" customFormat="false" ht="15" hidden="false" customHeight="true" outlineLevel="0" collapsed="false">
      <c r="A33" s="42" t="n">
        <v>29</v>
      </c>
      <c r="B33" s="42" t="s">
        <v>30</v>
      </c>
      <c r="C33" s="43" t="s">
        <v>62</v>
      </c>
      <c r="D33" s="42" t="n">
        <v>210220740</v>
      </c>
      <c r="E33" s="42"/>
      <c r="F33" s="44" t="n">
        <v>6879</v>
      </c>
      <c r="G33" s="45" t="s">
        <v>32</v>
      </c>
      <c r="H33" s="46" t="n">
        <f aca="false">SUM(BA33:BE33)</f>
        <v>3</v>
      </c>
      <c r="I33" s="46" t="n">
        <f aca="false">SUM(BF33:BJ33)</f>
        <v>4.5</v>
      </c>
      <c r="J33" s="46" t="n">
        <f aca="false">SUM(BK33:BN33)</f>
        <v>6</v>
      </c>
      <c r="K33" s="46" t="n">
        <f aca="false">SUM(BO33:BT33)+0.5</f>
        <v>7.5</v>
      </c>
      <c r="L33" s="49" t="n">
        <f aca="false">SUM(H33:K33)/4</f>
        <v>5.25</v>
      </c>
      <c r="M33" s="50" t="n">
        <f aca="false">SUM(BU33:BY33)</f>
        <v>5.5</v>
      </c>
      <c r="N33" s="51" t="n">
        <f aca="false">IF(L33&gt;6.9,L33,0.6*L33+0.4*M33)</f>
        <v>5.35</v>
      </c>
      <c r="O33" s="52" t="n">
        <f aca="false">2*COUNTIF(P33:AZ33,"X")-COUNTIF(AQ33,"X")</f>
        <v>4</v>
      </c>
      <c r="P33" s="53" t="s">
        <v>33</v>
      </c>
      <c r="Q33" s="53" t="s">
        <v>33</v>
      </c>
      <c r="R33" s="53" t="s">
        <v>33</v>
      </c>
      <c r="S33" s="53" t="s">
        <v>33</v>
      </c>
      <c r="T33" s="53" t="s">
        <v>33</v>
      </c>
      <c r="U33" s="53" t="s">
        <v>33</v>
      </c>
      <c r="V33" s="53" t="s">
        <v>33</v>
      </c>
      <c r="W33" s="53" t="s">
        <v>33</v>
      </c>
      <c r="X33" s="53" t="s">
        <v>33</v>
      </c>
      <c r="Y33" s="53" t="s">
        <v>33</v>
      </c>
      <c r="Z33" s="53" t="s">
        <v>33</v>
      </c>
      <c r="AA33" s="54" t="s">
        <v>33</v>
      </c>
      <c r="AB33" s="53" t="s">
        <v>33</v>
      </c>
      <c r="AC33" s="53"/>
      <c r="AD33" s="53" t="s">
        <v>34</v>
      </c>
      <c r="AE33" s="53" t="s">
        <v>33</v>
      </c>
      <c r="AF33" s="53" t="s">
        <v>33</v>
      </c>
      <c r="AG33" s="53" t="s">
        <v>33</v>
      </c>
      <c r="AH33" s="53" t="s">
        <v>33</v>
      </c>
      <c r="AI33" s="53" t="s">
        <v>33</v>
      </c>
      <c r="AJ33" s="53" t="s">
        <v>33</v>
      </c>
      <c r="AK33" s="54" t="s">
        <v>33</v>
      </c>
      <c r="AL33" s="53" t="s">
        <v>33</v>
      </c>
      <c r="AM33" s="53" t="s">
        <v>33</v>
      </c>
      <c r="AN33" s="53" t="s">
        <v>33</v>
      </c>
      <c r="AO33" s="53" t="s">
        <v>34</v>
      </c>
      <c r="AP33" s="53" t="s">
        <v>33</v>
      </c>
      <c r="AQ33" s="53" t="s">
        <v>33</v>
      </c>
      <c r="AR33" s="53" t="s">
        <v>33</v>
      </c>
      <c r="AS33" s="54" t="s">
        <v>33</v>
      </c>
      <c r="AT33" s="53" t="s">
        <v>33</v>
      </c>
      <c r="AU33" s="53" t="s">
        <v>33</v>
      </c>
      <c r="AV33" s="53" t="s">
        <v>33</v>
      </c>
      <c r="AW33" s="53" t="s">
        <v>33</v>
      </c>
      <c r="AX33" s="53" t="s">
        <v>33</v>
      </c>
      <c r="AY33" s="53" t="s">
        <v>33</v>
      </c>
      <c r="AZ33" s="55" t="s">
        <v>33</v>
      </c>
      <c r="BA33" s="56" t="n">
        <v>1.2</v>
      </c>
      <c r="BB33" s="57" t="n">
        <v>1.3</v>
      </c>
      <c r="BC33" s="57"/>
      <c r="BD33" s="57" t="n">
        <v>0</v>
      </c>
      <c r="BE33" s="58" t="n">
        <v>0.5</v>
      </c>
      <c r="BF33" s="59"/>
      <c r="BG33" s="60" t="n">
        <v>2.5</v>
      </c>
      <c r="BH33" s="60" t="n">
        <v>1.5</v>
      </c>
      <c r="BI33" s="60" t="n">
        <v>0.5</v>
      </c>
      <c r="BJ33" s="61"/>
      <c r="BK33" s="59" t="n">
        <v>2</v>
      </c>
      <c r="BL33" s="62" t="n">
        <v>2</v>
      </c>
      <c r="BM33" s="62" t="n">
        <v>2</v>
      </c>
      <c r="BN33" s="63" t="n">
        <v>0</v>
      </c>
      <c r="BO33" s="59" t="n">
        <v>1</v>
      </c>
      <c r="BP33" s="60" t="n">
        <v>0</v>
      </c>
      <c r="BQ33" s="60" t="n">
        <v>1.5</v>
      </c>
      <c r="BR33" s="60" t="n">
        <v>1.5</v>
      </c>
      <c r="BS33" s="60" t="n">
        <v>2</v>
      </c>
      <c r="BT33" s="61" t="n">
        <v>1</v>
      </c>
      <c r="BU33" s="59" t="n">
        <v>1</v>
      </c>
      <c r="BV33" s="60" t="n">
        <v>0.5</v>
      </c>
      <c r="BW33" s="60" t="n">
        <v>2</v>
      </c>
      <c r="BX33" s="60" t="n">
        <v>1</v>
      </c>
      <c r="BY33" s="61" t="n">
        <v>1</v>
      </c>
    </row>
    <row r="34" customFormat="false" ht="15" hidden="false" customHeight="true" outlineLevel="0" collapsed="false">
      <c r="A34" s="64" t="n">
        <v>30</v>
      </c>
      <c r="B34" s="64" t="s">
        <v>30</v>
      </c>
      <c r="C34" s="65" t="s">
        <v>63</v>
      </c>
      <c r="D34" s="64" t="n">
        <v>210220737</v>
      </c>
      <c r="E34" s="64"/>
      <c r="F34" s="66" t="n">
        <v>5374</v>
      </c>
      <c r="G34" s="67" t="s">
        <v>32</v>
      </c>
      <c r="H34" s="68"/>
      <c r="I34" s="68"/>
      <c r="J34" s="68"/>
      <c r="K34" s="68"/>
      <c r="L34" s="69" t="n">
        <f aca="false">SUM(H34:K34)/4</f>
        <v>0</v>
      </c>
      <c r="M34" s="70"/>
      <c r="N34" s="71" t="n">
        <f aca="false">IF(L34&gt;6.9,L34,0.6*L34+0.4*M34)</f>
        <v>0</v>
      </c>
      <c r="O34" s="72" t="n">
        <f aca="false">2*COUNTIF(P34:AZ34,"X")-COUNTIF(AQ34,"X")</f>
        <v>26</v>
      </c>
      <c r="P34" s="73" t="s">
        <v>33</v>
      </c>
      <c r="Q34" s="73" t="s">
        <v>33</v>
      </c>
      <c r="R34" s="73" t="s">
        <v>33</v>
      </c>
      <c r="S34" s="73" t="s">
        <v>33</v>
      </c>
      <c r="T34" s="73" t="s">
        <v>33</v>
      </c>
      <c r="U34" s="73" t="s">
        <v>34</v>
      </c>
      <c r="V34" s="73" t="s">
        <v>33</v>
      </c>
      <c r="W34" s="73" t="s">
        <v>33</v>
      </c>
      <c r="X34" s="73" t="s">
        <v>34</v>
      </c>
      <c r="Y34" s="73" t="s">
        <v>33</v>
      </c>
      <c r="Z34" s="73" t="s">
        <v>33</v>
      </c>
      <c r="AA34" s="74" t="s">
        <v>34</v>
      </c>
      <c r="AB34" s="73" t="s">
        <v>33</v>
      </c>
      <c r="AC34" s="73"/>
      <c r="AD34" s="73" t="s">
        <v>33</v>
      </c>
      <c r="AE34" s="73" t="s">
        <v>34</v>
      </c>
      <c r="AF34" s="73" t="s">
        <v>33</v>
      </c>
      <c r="AG34" s="73" t="s">
        <v>34</v>
      </c>
      <c r="AH34" s="73" t="s">
        <v>33</v>
      </c>
      <c r="AI34" s="73" t="s">
        <v>34</v>
      </c>
      <c r="AJ34" s="73" t="s">
        <v>33</v>
      </c>
      <c r="AK34" s="74" t="s">
        <v>34</v>
      </c>
      <c r="AL34" s="73" t="s">
        <v>33</v>
      </c>
      <c r="AM34" s="73" t="s">
        <v>34</v>
      </c>
      <c r="AN34" s="73" t="s">
        <v>34</v>
      </c>
      <c r="AO34" s="73" t="s">
        <v>33</v>
      </c>
      <c r="AP34" s="73" t="s">
        <v>33</v>
      </c>
      <c r="AQ34" s="73" t="s">
        <v>33</v>
      </c>
      <c r="AR34" s="73" t="s">
        <v>33</v>
      </c>
      <c r="AS34" s="74" t="s">
        <v>34</v>
      </c>
      <c r="AT34" s="73" t="s">
        <v>34</v>
      </c>
      <c r="AU34" s="73" t="s">
        <v>34</v>
      </c>
      <c r="AV34" s="73" t="s">
        <v>33</v>
      </c>
      <c r="AW34" s="73" t="s">
        <v>33</v>
      </c>
      <c r="AX34" s="73" t="s">
        <v>33</v>
      </c>
      <c r="AY34" s="73" t="s">
        <v>33</v>
      </c>
      <c r="AZ34" s="75" t="s">
        <v>34</v>
      </c>
      <c r="BA34" s="76"/>
      <c r="BB34" s="77"/>
      <c r="BC34" s="77"/>
      <c r="BD34" s="77"/>
      <c r="BE34" s="78"/>
      <c r="BF34" s="79"/>
      <c r="BG34" s="80"/>
      <c r="BH34" s="80"/>
      <c r="BI34" s="80"/>
      <c r="BJ34" s="81"/>
      <c r="BK34" s="82"/>
      <c r="BL34" s="83"/>
      <c r="BM34" s="83"/>
      <c r="BN34" s="84"/>
      <c r="BO34" s="79"/>
      <c r="BP34" s="80"/>
      <c r="BQ34" s="80"/>
      <c r="BR34" s="80"/>
      <c r="BS34" s="80"/>
      <c r="BT34" s="81"/>
      <c r="BU34" s="79"/>
      <c r="BV34" s="80"/>
      <c r="BW34" s="80"/>
      <c r="BX34" s="80"/>
      <c r="BY34" s="81"/>
    </row>
    <row r="35" customFormat="false" ht="15" hidden="false" customHeight="true" outlineLevel="0" collapsed="false">
      <c r="A35" s="42" t="n">
        <v>31</v>
      </c>
      <c r="B35" s="42" t="s">
        <v>30</v>
      </c>
      <c r="C35" s="43" t="s">
        <v>64</v>
      </c>
      <c r="D35" s="42" t="n">
        <v>210220133</v>
      </c>
      <c r="E35" s="42"/>
      <c r="F35" s="44" t="n">
        <v>1011</v>
      </c>
      <c r="G35" s="45" t="s">
        <v>65</v>
      </c>
      <c r="H35" s="46"/>
      <c r="I35" s="46"/>
      <c r="J35" s="46"/>
      <c r="K35" s="46"/>
      <c r="L35" s="49"/>
      <c r="M35" s="50"/>
      <c r="N35" s="51" t="n">
        <f aca="false">IF(L35&gt;6.9,L35,0.6*L35+0.4*M35)</f>
        <v>0</v>
      </c>
      <c r="O35" s="52" t="n">
        <f aca="false">2*COUNTIF(P35:AZ35,"X")-COUNTIF(AQ35,"X")</f>
        <v>67</v>
      </c>
      <c r="P35" s="53" t="s">
        <v>34</v>
      </c>
      <c r="Q35" s="53" t="s">
        <v>33</v>
      </c>
      <c r="R35" s="53" t="s">
        <v>34</v>
      </c>
      <c r="S35" s="53" t="s">
        <v>34</v>
      </c>
      <c r="T35" s="53" t="s">
        <v>34</v>
      </c>
      <c r="U35" s="53" t="s">
        <v>34</v>
      </c>
      <c r="V35" s="53" t="s">
        <v>34</v>
      </c>
      <c r="W35" s="53" t="s">
        <v>34</v>
      </c>
      <c r="X35" s="53" t="s">
        <v>34</v>
      </c>
      <c r="Y35" s="53" t="s">
        <v>34</v>
      </c>
      <c r="Z35" s="53" t="s">
        <v>34</v>
      </c>
      <c r="AA35" s="54" t="s">
        <v>34</v>
      </c>
      <c r="AB35" s="53" t="s">
        <v>34</v>
      </c>
      <c r="AC35" s="53"/>
      <c r="AD35" s="53" t="s">
        <v>34</v>
      </c>
      <c r="AE35" s="53" t="s">
        <v>34</v>
      </c>
      <c r="AF35" s="53" t="s">
        <v>34</v>
      </c>
      <c r="AG35" s="53" t="s">
        <v>34</v>
      </c>
      <c r="AH35" s="53" t="s">
        <v>34</v>
      </c>
      <c r="AI35" s="53" t="s">
        <v>34</v>
      </c>
      <c r="AJ35" s="53" t="s">
        <v>33</v>
      </c>
      <c r="AK35" s="54" t="s">
        <v>34</v>
      </c>
      <c r="AL35" s="53" t="s">
        <v>34</v>
      </c>
      <c r="AM35" s="53" t="s">
        <v>34</v>
      </c>
      <c r="AN35" s="53" t="s">
        <v>34</v>
      </c>
      <c r="AO35" s="53" t="s">
        <v>34</v>
      </c>
      <c r="AP35" s="53" t="s">
        <v>34</v>
      </c>
      <c r="AQ35" s="53" t="s">
        <v>34</v>
      </c>
      <c r="AR35" s="53" t="s">
        <v>34</v>
      </c>
      <c r="AS35" s="54" t="s">
        <v>34</v>
      </c>
      <c r="AT35" s="53" t="s">
        <v>34</v>
      </c>
      <c r="AU35" s="53" t="s">
        <v>34</v>
      </c>
      <c r="AV35" s="53" t="s">
        <v>34</v>
      </c>
      <c r="AW35" s="53" t="s">
        <v>34</v>
      </c>
      <c r="AX35" s="53" t="s">
        <v>34</v>
      </c>
      <c r="AY35" s="53" t="s">
        <v>34</v>
      </c>
      <c r="AZ35" s="55" t="s">
        <v>34</v>
      </c>
      <c r="BA35" s="56"/>
      <c r="BB35" s="57"/>
      <c r="BC35" s="57"/>
      <c r="BD35" s="57"/>
      <c r="BE35" s="58"/>
      <c r="BF35" s="59"/>
      <c r="BG35" s="60"/>
      <c r="BH35" s="60"/>
      <c r="BI35" s="60"/>
      <c r="BJ35" s="61"/>
      <c r="BK35" s="59"/>
      <c r="BL35" s="62"/>
      <c r="BM35" s="62"/>
      <c r="BN35" s="63"/>
      <c r="BO35" s="59"/>
      <c r="BP35" s="60"/>
      <c r="BQ35" s="60"/>
      <c r="BR35" s="60"/>
      <c r="BS35" s="60"/>
      <c r="BT35" s="61"/>
      <c r="BU35" s="59"/>
      <c r="BV35" s="60"/>
      <c r="BW35" s="60"/>
      <c r="BX35" s="60"/>
      <c r="BY35" s="61"/>
    </row>
    <row r="36" customFormat="false" ht="15" hidden="false" customHeight="true" outlineLevel="0" collapsed="false">
      <c r="A36" s="64" t="n">
        <v>32</v>
      </c>
      <c r="B36" s="64" t="s">
        <v>30</v>
      </c>
      <c r="C36" s="65" t="s">
        <v>66</v>
      </c>
      <c r="D36" s="64" t="n">
        <v>210220715</v>
      </c>
      <c r="E36" s="64"/>
      <c r="F36" s="66" t="n">
        <v>8784</v>
      </c>
      <c r="G36" s="67" t="s">
        <v>32</v>
      </c>
      <c r="H36" s="68" t="n">
        <f aca="false">SUM(BA36:BE36)</f>
        <v>9.5</v>
      </c>
      <c r="I36" s="68" t="n">
        <f aca="false">SUM(BF36:BJ36)</f>
        <v>9</v>
      </c>
      <c r="J36" s="68" t="n">
        <f aca="false">SUM(BK36:BN36)</f>
        <v>9.5</v>
      </c>
      <c r="K36" s="68" t="n">
        <f aca="false">SUM(BO36:BT36)+0.5</f>
        <v>9</v>
      </c>
      <c r="L36" s="69" t="n">
        <f aca="false">SUM(H36:K36)/4</f>
        <v>9.25</v>
      </c>
      <c r="M36" s="70"/>
      <c r="N36" s="71" t="n">
        <f aca="false">IF(L36&gt;6.9,L36,0.6*L36+0.4*M36)</f>
        <v>9.25</v>
      </c>
      <c r="O36" s="72" t="n">
        <f aca="false">2*COUNTIF(P36:AZ36,"X")-COUNTIF(AQ36,"X")</f>
        <v>4</v>
      </c>
      <c r="P36" s="73" t="s">
        <v>33</v>
      </c>
      <c r="Q36" s="73" t="s">
        <v>33</v>
      </c>
      <c r="R36" s="73" t="s">
        <v>33</v>
      </c>
      <c r="S36" s="73" t="s">
        <v>33</v>
      </c>
      <c r="T36" s="73" t="s">
        <v>33</v>
      </c>
      <c r="U36" s="73" t="s">
        <v>33</v>
      </c>
      <c r="V36" s="73" t="s">
        <v>33</v>
      </c>
      <c r="W36" s="73" t="s">
        <v>33</v>
      </c>
      <c r="X36" s="73" t="s">
        <v>33</v>
      </c>
      <c r="Y36" s="73" t="s">
        <v>33</v>
      </c>
      <c r="Z36" s="73" t="s">
        <v>33</v>
      </c>
      <c r="AA36" s="74" t="s">
        <v>33</v>
      </c>
      <c r="AB36" s="73" t="s">
        <v>33</v>
      </c>
      <c r="AC36" s="73"/>
      <c r="AD36" s="73" t="s">
        <v>33</v>
      </c>
      <c r="AE36" s="73" t="s">
        <v>34</v>
      </c>
      <c r="AF36" s="73" t="s">
        <v>33</v>
      </c>
      <c r="AG36" s="73" t="s">
        <v>33</v>
      </c>
      <c r="AH36" s="73" t="s">
        <v>33</v>
      </c>
      <c r="AI36" s="73" t="s">
        <v>33</v>
      </c>
      <c r="AJ36" s="73" t="s">
        <v>33</v>
      </c>
      <c r="AK36" s="74" t="s">
        <v>33</v>
      </c>
      <c r="AL36" s="73" t="s">
        <v>33</v>
      </c>
      <c r="AM36" s="73" t="s">
        <v>33</v>
      </c>
      <c r="AN36" s="73" t="s">
        <v>33</v>
      </c>
      <c r="AO36" s="73" t="s">
        <v>33</v>
      </c>
      <c r="AP36" s="73" t="s">
        <v>33</v>
      </c>
      <c r="AQ36" s="73" t="s">
        <v>33</v>
      </c>
      <c r="AR36" s="73" t="s">
        <v>33</v>
      </c>
      <c r="AS36" s="74" t="s">
        <v>33</v>
      </c>
      <c r="AT36" s="73" t="s">
        <v>34</v>
      </c>
      <c r="AU36" s="73" t="s">
        <v>33</v>
      </c>
      <c r="AV36" s="73" t="s">
        <v>33</v>
      </c>
      <c r="AW36" s="73" t="s">
        <v>33</v>
      </c>
      <c r="AX36" s="73" t="s">
        <v>33</v>
      </c>
      <c r="AY36" s="73" t="s">
        <v>33</v>
      </c>
      <c r="AZ36" s="75" t="s">
        <v>33</v>
      </c>
      <c r="BA36" s="76" t="n">
        <v>2</v>
      </c>
      <c r="BB36" s="77" t="n">
        <v>1.5</v>
      </c>
      <c r="BC36" s="77" t="n">
        <v>2</v>
      </c>
      <c r="BD36" s="77" t="n">
        <v>2</v>
      </c>
      <c r="BE36" s="78" t="n">
        <v>2</v>
      </c>
      <c r="BF36" s="79" t="n">
        <v>2.5</v>
      </c>
      <c r="BG36" s="80" t="n">
        <v>2.5</v>
      </c>
      <c r="BH36" s="80" t="n">
        <v>2.5</v>
      </c>
      <c r="BI36" s="80" t="n">
        <v>1.5</v>
      </c>
      <c r="BJ36" s="81"/>
      <c r="BK36" s="82" t="n">
        <v>2</v>
      </c>
      <c r="BL36" s="83" t="n">
        <v>2.5</v>
      </c>
      <c r="BM36" s="83" t="n">
        <v>2.5</v>
      </c>
      <c r="BN36" s="84" t="n">
        <v>2.5</v>
      </c>
      <c r="BO36" s="79" t="n">
        <v>0.5</v>
      </c>
      <c r="BP36" s="80" t="n">
        <v>0</v>
      </c>
      <c r="BQ36" s="80" t="n">
        <v>2</v>
      </c>
      <c r="BR36" s="80" t="n">
        <v>2</v>
      </c>
      <c r="BS36" s="80" t="n">
        <v>2</v>
      </c>
      <c r="BT36" s="81" t="n">
        <v>2</v>
      </c>
      <c r="BU36" s="79"/>
      <c r="BV36" s="80"/>
      <c r="BW36" s="80"/>
      <c r="BX36" s="80"/>
      <c r="BY36" s="81"/>
    </row>
    <row r="37" customFormat="false" ht="15" hidden="false" customHeight="true" outlineLevel="0" collapsed="false">
      <c r="A37" s="42" t="n">
        <v>33</v>
      </c>
      <c r="B37" s="42" t="s">
        <v>30</v>
      </c>
      <c r="C37" s="43" t="s">
        <v>67</v>
      </c>
      <c r="D37" s="42" t="n">
        <v>210210617</v>
      </c>
      <c r="E37" s="42"/>
      <c r="F37" s="44" t="n">
        <v>3698</v>
      </c>
      <c r="G37" s="45" t="s">
        <v>32</v>
      </c>
      <c r="H37" s="46" t="n">
        <f aca="false">SUM(BA37:BE37)</f>
        <v>2.8</v>
      </c>
      <c r="I37" s="46" t="n">
        <f aca="false">SUM(BF37:BJ37)</f>
        <v>1</v>
      </c>
      <c r="J37" s="46" t="n">
        <f aca="false">SUM(BK37:BN37)</f>
        <v>1</v>
      </c>
      <c r="K37" s="46"/>
      <c r="L37" s="49" t="n">
        <f aca="false">SUM(H37:K37)/4</f>
        <v>1.2</v>
      </c>
      <c r="M37" s="50"/>
      <c r="N37" s="51" t="n">
        <f aca="false">IF(L37&gt;6.9,L37,0.6*L37+0.4*M37)</f>
        <v>0.72</v>
      </c>
      <c r="O37" s="52" t="n">
        <f aca="false">2*COUNTIF(P37:AZ37,"X")-COUNTIF(AQ37,"X")</f>
        <v>4</v>
      </c>
      <c r="P37" s="53" t="s">
        <v>33</v>
      </c>
      <c r="Q37" s="53" t="s">
        <v>33</v>
      </c>
      <c r="R37" s="53" t="s">
        <v>33</v>
      </c>
      <c r="S37" s="53" t="s">
        <v>33</v>
      </c>
      <c r="T37" s="53" t="s">
        <v>33</v>
      </c>
      <c r="U37" s="53" t="s">
        <v>33</v>
      </c>
      <c r="V37" s="53" t="s">
        <v>33</v>
      </c>
      <c r="W37" s="53" t="s">
        <v>33</v>
      </c>
      <c r="X37" s="53" t="s">
        <v>33</v>
      </c>
      <c r="Y37" s="53" t="s">
        <v>33</v>
      </c>
      <c r="Z37" s="53" t="s">
        <v>33</v>
      </c>
      <c r="AA37" s="54" t="s">
        <v>33</v>
      </c>
      <c r="AB37" s="53" t="s">
        <v>33</v>
      </c>
      <c r="AC37" s="53"/>
      <c r="AD37" s="53" t="s">
        <v>33</v>
      </c>
      <c r="AE37" s="53" t="s">
        <v>33</v>
      </c>
      <c r="AF37" s="53" t="s">
        <v>33</v>
      </c>
      <c r="AG37" s="53" t="s">
        <v>33</v>
      </c>
      <c r="AH37" s="53" t="s">
        <v>33</v>
      </c>
      <c r="AI37" s="53" t="s">
        <v>33</v>
      </c>
      <c r="AJ37" s="53" t="s">
        <v>33</v>
      </c>
      <c r="AK37" s="54" t="s">
        <v>33</v>
      </c>
      <c r="AL37" s="53" t="s">
        <v>33</v>
      </c>
      <c r="AM37" s="53" t="s">
        <v>33</v>
      </c>
      <c r="AN37" s="53" t="s">
        <v>33</v>
      </c>
      <c r="AO37" s="53" t="s">
        <v>33</v>
      </c>
      <c r="AP37" s="53" t="s">
        <v>34</v>
      </c>
      <c r="AQ37" s="53" t="s">
        <v>33</v>
      </c>
      <c r="AR37" s="53" t="s">
        <v>33</v>
      </c>
      <c r="AS37" s="54" t="s">
        <v>33</v>
      </c>
      <c r="AT37" s="53" t="s">
        <v>33</v>
      </c>
      <c r="AU37" s="53" t="s">
        <v>33</v>
      </c>
      <c r="AV37" s="53" t="s">
        <v>33</v>
      </c>
      <c r="AW37" s="53" t="s">
        <v>33</v>
      </c>
      <c r="AX37" s="53" t="s">
        <v>33</v>
      </c>
      <c r="AY37" s="53" t="s">
        <v>33</v>
      </c>
      <c r="AZ37" s="55" t="s">
        <v>34</v>
      </c>
      <c r="BA37" s="56" t="n">
        <v>0</v>
      </c>
      <c r="BB37" s="57" t="n">
        <v>0.3</v>
      </c>
      <c r="BC37" s="57" t="n">
        <v>1.5</v>
      </c>
      <c r="BD37" s="57" t="n">
        <v>0</v>
      </c>
      <c r="BE37" s="58" t="n">
        <v>1</v>
      </c>
      <c r="BF37" s="59"/>
      <c r="BG37" s="60" t="n">
        <v>0.5</v>
      </c>
      <c r="BH37" s="60" t="n">
        <v>0.5</v>
      </c>
      <c r="BI37" s="60"/>
      <c r="BJ37" s="61"/>
      <c r="BK37" s="59" t="n">
        <v>0.5</v>
      </c>
      <c r="BL37" s="62" t="n">
        <v>0.5</v>
      </c>
      <c r="BM37" s="62" t="n">
        <v>0</v>
      </c>
      <c r="BN37" s="63" t="n">
        <v>0</v>
      </c>
      <c r="BO37" s="59"/>
      <c r="BP37" s="60"/>
      <c r="BQ37" s="60"/>
      <c r="BR37" s="60"/>
      <c r="BS37" s="60"/>
      <c r="BT37" s="61"/>
      <c r="BU37" s="59"/>
      <c r="BV37" s="60"/>
      <c r="BW37" s="60"/>
      <c r="BX37" s="60"/>
      <c r="BY37" s="61"/>
    </row>
    <row r="38" customFormat="false" ht="15" hidden="false" customHeight="true" outlineLevel="0" collapsed="false">
      <c r="A38" s="64" t="n">
        <v>34</v>
      </c>
      <c r="B38" s="64" t="s">
        <v>30</v>
      </c>
      <c r="C38" s="65" t="s">
        <v>68</v>
      </c>
      <c r="D38" s="64" t="n">
        <v>210220708</v>
      </c>
      <c r="E38" s="64"/>
      <c r="F38" s="66" t="n">
        <v>7842</v>
      </c>
      <c r="G38" s="67" t="s">
        <v>32</v>
      </c>
      <c r="H38" s="68" t="n">
        <f aca="false">SUM(BA38:BE38)</f>
        <v>5.5</v>
      </c>
      <c r="I38" s="68" t="n">
        <f aca="false">SUM(BF38:BJ38)</f>
        <v>4.5</v>
      </c>
      <c r="J38" s="68" t="n">
        <f aca="false">SUM(BK38:BN38)</f>
        <v>8</v>
      </c>
      <c r="K38" s="68" t="n">
        <f aca="false">SUM(BO38:BT38)+0.5</f>
        <v>6</v>
      </c>
      <c r="L38" s="69" t="n">
        <f aca="false">SUM(H38:K38)/4</f>
        <v>6</v>
      </c>
      <c r="M38" s="70" t="n">
        <f aca="false">SUM(BU38:BY38)</f>
        <v>6</v>
      </c>
      <c r="N38" s="71" t="n">
        <f aca="false">IF(L38&gt;6.9,L38,0.6*L38+0.4*M38)</f>
        <v>6</v>
      </c>
      <c r="O38" s="72" t="n">
        <f aca="false">2*COUNTIF(P38:AZ38,"X")-COUNTIF(AQ38,"X")</f>
        <v>0</v>
      </c>
      <c r="P38" s="73" t="s">
        <v>33</v>
      </c>
      <c r="Q38" s="73" t="s">
        <v>33</v>
      </c>
      <c r="R38" s="73" t="s">
        <v>33</v>
      </c>
      <c r="S38" s="73" t="s">
        <v>33</v>
      </c>
      <c r="T38" s="73" t="s">
        <v>33</v>
      </c>
      <c r="U38" s="73" t="s">
        <v>33</v>
      </c>
      <c r="V38" s="73" t="s">
        <v>33</v>
      </c>
      <c r="W38" s="73" t="s">
        <v>33</v>
      </c>
      <c r="X38" s="73" t="s">
        <v>33</v>
      </c>
      <c r="Y38" s="73" t="s">
        <v>33</v>
      </c>
      <c r="Z38" s="73" t="s">
        <v>33</v>
      </c>
      <c r="AA38" s="74" t="s">
        <v>33</v>
      </c>
      <c r="AB38" s="73" t="s">
        <v>33</v>
      </c>
      <c r="AC38" s="73"/>
      <c r="AD38" s="73" t="s">
        <v>33</v>
      </c>
      <c r="AE38" s="73" t="s">
        <v>33</v>
      </c>
      <c r="AF38" s="73" t="s">
        <v>33</v>
      </c>
      <c r="AG38" s="73" t="s">
        <v>33</v>
      </c>
      <c r="AH38" s="73" t="s">
        <v>33</v>
      </c>
      <c r="AI38" s="73" t="s">
        <v>33</v>
      </c>
      <c r="AJ38" s="73" t="s">
        <v>33</v>
      </c>
      <c r="AK38" s="74" t="s">
        <v>33</v>
      </c>
      <c r="AL38" s="73" t="s">
        <v>33</v>
      </c>
      <c r="AM38" s="73" t="s">
        <v>33</v>
      </c>
      <c r="AN38" s="73" t="s">
        <v>33</v>
      </c>
      <c r="AO38" s="73" t="s">
        <v>33</v>
      </c>
      <c r="AP38" s="73" t="s">
        <v>33</v>
      </c>
      <c r="AQ38" s="73" t="s">
        <v>33</v>
      </c>
      <c r="AR38" s="73" t="s">
        <v>33</v>
      </c>
      <c r="AS38" s="74" t="s">
        <v>33</v>
      </c>
      <c r="AT38" s="73" t="s">
        <v>33</v>
      </c>
      <c r="AU38" s="73" t="s">
        <v>33</v>
      </c>
      <c r="AV38" s="73" t="s">
        <v>33</v>
      </c>
      <c r="AW38" s="73" t="s">
        <v>33</v>
      </c>
      <c r="AX38" s="73" t="s">
        <v>33</v>
      </c>
      <c r="AY38" s="73" t="s">
        <v>33</v>
      </c>
      <c r="AZ38" s="75" t="s">
        <v>33</v>
      </c>
      <c r="BA38" s="76" t="n">
        <v>1</v>
      </c>
      <c r="BB38" s="77" t="n">
        <v>0.5</v>
      </c>
      <c r="BC38" s="77" t="n">
        <v>1.5</v>
      </c>
      <c r="BD38" s="77" t="n">
        <v>1.5</v>
      </c>
      <c r="BE38" s="78" t="n">
        <v>1</v>
      </c>
      <c r="BF38" s="79" t="n">
        <v>0.5</v>
      </c>
      <c r="BG38" s="80" t="n">
        <v>2.5</v>
      </c>
      <c r="BH38" s="80" t="n">
        <v>1</v>
      </c>
      <c r="BI38" s="80" t="n">
        <v>0.5</v>
      </c>
      <c r="BJ38" s="81"/>
      <c r="BK38" s="82" t="n">
        <v>2.5</v>
      </c>
      <c r="BL38" s="83" t="n">
        <v>2.5</v>
      </c>
      <c r="BM38" s="83" t="n">
        <v>1</v>
      </c>
      <c r="BN38" s="84" t="n">
        <v>2</v>
      </c>
      <c r="BO38" s="79" t="n">
        <v>1</v>
      </c>
      <c r="BP38" s="80" t="n">
        <v>0</v>
      </c>
      <c r="BQ38" s="80" t="n">
        <v>1</v>
      </c>
      <c r="BR38" s="80" t="n">
        <v>1</v>
      </c>
      <c r="BS38" s="80" t="n">
        <v>1.5</v>
      </c>
      <c r="BT38" s="81" t="n">
        <v>1</v>
      </c>
      <c r="BU38" s="79" t="n">
        <v>1</v>
      </c>
      <c r="BV38" s="80" t="n">
        <v>1</v>
      </c>
      <c r="BW38" s="80" t="n">
        <v>1</v>
      </c>
      <c r="BX38" s="80" t="n">
        <v>1</v>
      </c>
      <c r="BY38" s="81" t="n">
        <v>2</v>
      </c>
    </row>
    <row r="39" customFormat="false" ht="15" hidden="false" customHeight="true" outlineLevel="0" collapsed="false">
      <c r="A39" s="42" t="n">
        <v>35</v>
      </c>
      <c r="B39" s="42" t="s">
        <v>30</v>
      </c>
      <c r="C39" s="43" t="s">
        <v>69</v>
      </c>
      <c r="D39" s="42" t="n">
        <v>210220637</v>
      </c>
      <c r="E39" s="42"/>
      <c r="F39" s="44" t="n">
        <v>4187</v>
      </c>
      <c r="G39" s="45" t="s">
        <v>32</v>
      </c>
      <c r="H39" s="46" t="n">
        <f aca="false">SUM(BA39:BE39)</f>
        <v>5.5</v>
      </c>
      <c r="I39" s="46" t="n">
        <f aca="false">SUM(BF39:BJ39)</f>
        <v>5</v>
      </c>
      <c r="J39" s="46" t="n">
        <f aca="false">SUM(BK39:BN39)</f>
        <v>5</v>
      </c>
      <c r="K39" s="46" t="n">
        <f aca="false">SUM(BO39:BT39)+0.5</f>
        <v>6.5</v>
      </c>
      <c r="L39" s="49" t="n">
        <f aca="false">SUM(H39:K39)/4</f>
        <v>5.5</v>
      </c>
      <c r="M39" s="50" t="n">
        <f aca="false">SUM(BU39:BY39)</f>
        <v>3</v>
      </c>
      <c r="N39" s="51" t="n">
        <f aca="false">IF(L39&gt;6.9,L39,0.6*L39+0.4*M39)</f>
        <v>4.5</v>
      </c>
      <c r="O39" s="52" t="n">
        <f aca="false">2*COUNTIF(P39:AZ39,"X")-COUNTIF(AQ39,"X")</f>
        <v>8</v>
      </c>
      <c r="P39" s="53" t="s">
        <v>33</v>
      </c>
      <c r="Q39" s="53" t="s">
        <v>33</v>
      </c>
      <c r="R39" s="53" t="s">
        <v>34</v>
      </c>
      <c r="S39" s="53" t="s">
        <v>33</v>
      </c>
      <c r="T39" s="53" t="s">
        <v>33</v>
      </c>
      <c r="U39" s="53" t="s">
        <v>34</v>
      </c>
      <c r="V39" s="53" t="s">
        <v>33</v>
      </c>
      <c r="W39" s="53" t="s">
        <v>33</v>
      </c>
      <c r="X39" s="53" t="s">
        <v>34</v>
      </c>
      <c r="Y39" s="53" t="s">
        <v>33</v>
      </c>
      <c r="Z39" s="53" t="s">
        <v>33</v>
      </c>
      <c r="AA39" s="54" t="s">
        <v>33</v>
      </c>
      <c r="AB39" s="53" t="s">
        <v>33</v>
      </c>
      <c r="AC39" s="53"/>
      <c r="AD39" s="53" t="s">
        <v>33</v>
      </c>
      <c r="AE39" s="53" t="s">
        <v>33</v>
      </c>
      <c r="AF39" s="53" t="s">
        <v>33</v>
      </c>
      <c r="AG39" s="53" t="s">
        <v>33</v>
      </c>
      <c r="AH39" s="53" t="s">
        <v>33</v>
      </c>
      <c r="AI39" s="53" t="s">
        <v>33</v>
      </c>
      <c r="AJ39" s="53" t="s">
        <v>33</v>
      </c>
      <c r="AK39" s="54" t="s">
        <v>33</v>
      </c>
      <c r="AL39" s="53" t="s">
        <v>33</v>
      </c>
      <c r="AM39" s="53" t="s">
        <v>33</v>
      </c>
      <c r="AN39" s="53" t="s">
        <v>33</v>
      </c>
      <c r="AO39" s="53" t="s">
        <v>33</v>
      </c>
      <c r="AP39" s="53" t="s">
        <v>34</v>
      </c>
      <c r="AQ39" s="53" t="s">
        <v>33</v>
      </c>
      <c r="AR39" s="53" t="s">
        <v>33</v>
      </c>
      <c r="AS39" s="54" t="s">
        <v>33</v>
      </c>
      <c r="AT39" s="53" t="s">
        <v>33</v>
      </c>
      <c r="AU39" s="53" t="s">
        <v>33</v>
      </c>
      <c r="AV39" s="53" t="s">
        <v>33</v>
      </c>
      <c r="AW39" s="53" t="s">
        <v>33</v>
      </c>
      <c r="AX39" s="53" t="s">
        <v>33</v>
      </c>
      <c r="AY39" s="53" t="s">
        <v>33</v>
      </c>
      <c r="AZ39" s="55" t="s">
        <v>33</v>
      </c>
      <c r="BA39" s="56" t="n">
        <v>1.5</v>
      </c>
      <c r="BB39" s="57" t="n">
        <v>0.5</v>
      </c>
      <c r="BC39" s="57" t="n">
        <v>0.5</v>
      </c>
      <c r="BD39" s="57" t="n">
        <v>2</v>
      </c>
      <c r="BE39" s="58" t="n">
        <v>1</v>
      </c>
      <c r="BF39" s="59" t="n">
        <v>1.5</v>
      </c>
      <c r="BG39" s="60" t="n">
        <v>2.5</v>
      </c>
      <c r="BH39" s="60" t="n">
        <v>1</v>
      </c>
      <c r="BI39" s="60"/>
      <c r="BJ39" s="61"/>
      <c r="BK39" s="59" t="n">
        <v>1.5</v>
      </c>
      <c r="BL39" s="62" t="n">
        <v>1.5</v>
      </c>
      <c r="BM39" s="62" t="n">
        <v>0.5</v>
      </c>
      <c r="BN39" s="63" t="n">
        <v>1.5</v>
      </c>
      <c r="BO39" s="59" t="n">
        <v>1</v>
      </c>
      <c r="BP39" s="60" t="n">
        <v>0</v>
      </c>
      <c r="BQ39" s="60" t="n">
        <v>0</v>
      </c>
      <c r="BR39" s="60" t="n">
        <v>1.5</v>
      </c>
      <c r="BS39" s="60" t="n">
        <v>1.5</v>
      </c>
      <c r="BT39" s="61" t="n">
        <v>2</v>
      </c>
      <c r="BU39" s="59" t="n">
        <v>1</v>
      </c>
      <c r="BV39" s="60" t="n">
        <v>0.5</v>
      </c>
      <c r="BW39" s="60" t="n">
        <v>0</v>
      </c>
      <c r="BX39" s="60" t="n">
        <v>0.5</v>
      </c>
      <c r="BY39" s="61" t="n">
        <v>1</v>
      </c>
    </row>
    <row r="40" customFormat="false" ht="15" hidden="false" customHeight="true" outlineLevel="0" collapsed="false">
      <c r="A40" s="64" t="n">
        <v>36</v>
      </c>
      <c r="B40" s="64" t="s">
        <v>30</v>
      </c>
      <c r="C40" s="65" t="s">
        <v>70</v>
      </c>
      <c r="D40" s="64" t="n">
        <v>210220709</v>
      </c>
      <c r="E40" s="64"/>
      <c r="F40" s="66" t="n">
        <v>6768</v>
      </c>
      <c r="G40" s="67" t="s">
        <v>32</v>
      </c>
      <c r="H40" s="68" t="n">
        <f aca="false">SUM(BA40:BE40)</f>
        <v>7.7</v>
      </c>
      <c r="I40" s="68" t="n">
        <f aca="false">SUM(BF40:BJ40)</f>
        <v>5.5</v>
      </c>
      <c r="J40" s="68" t="n">
        <f aca="false">SUM(BK40:BN40)</f>
        <v>7.5</v>
      </c>
      <c r="K40" s="68" t="n">
        <f aca="false">SUM(BO40:BT40)+0.5</f>
        <v>7.5</v>
      </c>
      <c r="L40" s="69" t="n">
        <f aca="false">SUM(H40:K40)/4</f>
        <v>7.05</v>
      </c>
      <c r="M40" s="70"/>
      <c r="N40" s="71" t="n">
        <f aca="false">IF(L40&gt;6.9,L40,0.6*L40+0.4*M40)</f>
        <v>7.05</v>
      </c>
      <c r="O40" s="72" t="n">
        <f aca="false">2*COUNTIF(P40:AZ40,"X")-COUNTIF(AQ40,"X")</f>
        <v>0</v>
      </c>
      <c r="P40" s="73" t="s">
        <v>33</v>
      </c>
      <c r="Q40" s="73" t="s">
        <v>33</v>
      </c>
      <c r="R40" s="73" t="s">
        <v>33</v>
      </c>
      <c r="S40" s="73" t="s">
        <v>33</v>
      </c>
      <c r="T40" s="73" t="s">
        <v>33</v>
      </c>
      <c r="U40" s="73" t="s">
        <v>33</v>
      </c>
      <c r="V40" s="73" t="s">
        <v>33</v>
      </c>
      <c r="W40" s="73" t="s">
        <v>33</v>
      </c>
      <c r="X40" s="73" t="s">
        <v>33</v>
      </c>
      <c r="Y40" s="73" t="s">
        <v>33</v>
      </c>
      <c r="Z40" s="73" t="s">
        <v>33</v>
      </c>
      <c r="AA40" s="74" t="s">
        <v>33</v>
      </c>
      <c r="AB40" s="73" t="s">
        <v>33</v>
      </c>
      <c r="AC40" s="73"/>
      <c r="AD40" s="73" t="s">
        <v>33</v>
      </c>
      <c r="AE40" s="73" t="s">
        <v>33</v>
      </c>
      <c r="AF40" s="73" t="s">
        <v>33</v>
      </c>
      <c r="AG40" s="73" t="s">
        <v>33</v>
      </c>
      <c r="AH40" s="73" t="s">
        <v>33</v>
      </c>
      <c r="AI40" s="73" t="s">
        <v>33</v>
      </c>
      <c r="AJ40" s="73" t="s">
        <v>33</v>
      </c>
      <c r="AK40" s="74" t="s">
        <v>33</v>
      </c>
      <c r="AL40" s="73" t="s">
        <v>33</v>
      </c>
      <c r="AM40" s="73" t="s">
        <v>33</v>
      </c>
      <c r="AN40" s="73" t="s">
        <v>33</v>
      </c>
      <c r="AO40" s="73" t="s">
        <v>33</v>
      </c>
      <c r="AP40" s="73" t="s">
        <v>33</v>
      </c>
      <c r="AQ40" s="73" t="s">
        <v>33</v>
      </c>
      <c r="AR40" s="73" t="s">
        <v>33</v>
      </c>
      <c r="AS40" s="74" t="s">
        <v>33</v>
      </c>
      <c r="AT40" s="73" t="s">
        <v>33</v>
      </c>
      <c r="AU40" s="73" t="s">
        <v>33</v>
      </c>
      <c r="AV40" s="73" t="s">
        <v>33</v>
      </c>
      <c r="AW40" s="73" t="s">
        <v>33</v>
      </c>
      <c r="AX40" s="73" t="s">
        <v>33</v>
      </c>
      <c r="AY40" s="73" t="s">
        <v>33</v>
      </c>
      <c r="AZ40" s="75" t="s">
        <v>33</v>
      </c>
      <c r="BA40" s="76" t="n">
        <v>1.5</v>
      </c>
      <c r="BB40" s="77" t="n">
        <v>1.7</v>
      </c>
      <c r="BC40" s="77" t="n">
        <v>0.5</v>
      </c>
      <c r="BD40" s="77" t="n">
        <v>2</v>
      </c>
      <c r="BE40" s="78" t="n">
        <v>2</v>
      </c>
      <c r="BF40" s="79" t="n">
        <v>1.5</v>
      </c>
      <c r="BG40" s="80" t="n">
        <v>2</v>
      </c>
      <c r="BH40" s="80" t="n">
        <v>1.5</v>
      </c>
      <c r="BI40" s="80" t="n">
        <v>0.5</v>
      </c>
      <c r="BJ40" s="81"/>
      <c r="BK40" s="82" t="n">
        <v>1.5</v>
      </c>
      <c r="BL40" s="83" t="n">
        <v>2.5</v>
      </c>
      <c r="BM40" s="83" t="n">
        <v>2</v>
      </c>
      <c r="BN40" s="84" t="n">
        <v>1.5</v>
      </c>
      <c r="BO40" s="79" t="n">
        <v>1</v>
      </c>
      <c r="BP40" s="80" t="n">
        <v>0.5</v>
      </c>
      <c r="BQ40" s="80" t="n">
        <v>1.5</v>
      </c>
      <c r="BR40" s="80" t="n">
        <v>1.5</v>
      </c>
      <c r="BS40" s="80" t="n">
        <v>1.5</v>
      </c>
      <c r="BT40" s="81" t="n">
        <v>1</v>
      </c>
      <c r="BU40" s="79"/>
      <c r="BV40" s="80"/>
      <c r="BW40" s="80"/>
      <c r="BX40" s="80"/>
      <c r="BY40" s="81"/>
    </row>
    <row r="41" customFormat="false" ht="15" hidden="false" customHeight="true" outlineLevel="0" collapsed="false">
      <c r="A41" s="42" t="n">
        <v>37</v>
      </c>
      <c r="B41" s="42" t="s">
        <v>30</v>
      </c>
      <c r="C41" s="43" t="s">
        <v>71</v>
      </c>
      <c r="D41" s="42" t="n">
        <v>210220641</v>
      </c>
      <c r="E41" s="42"/>
      <c r="F41" s="44" t="n">
        <v>5204</v>
      </c>
      <c r="G41" s="45" t="s">
        <v>32</v>
      </c>
      <c r="H41" s="46" t="n">
        <f aca="false">SUM(BA41:BE41)</f>
        <v>2.5</v>
      </c>
      <c r="I41" s="46" t="n">
        <f aca="false">SUM(BF41:BJ41)</f>
        <v>4</v>
      </c>
      <c r="J41" s="46"/>
      <c r="K41" s="46"/>
      <c r="L41" s="49" t="n">
        <f aca="false">SUM(H41:K41)/4</f>
        <v>1.625</v>
      </c>
      <c r="M41" s="50"/>
      <c r="N41" s="51" t="n">
        <f aca="false">IF(L41&gt;6.9,L41,0.6*L41+0.4*M41)</f>
        <v>0.975</v>
      </c>
      <c r="O41" s="52" t="n">
        <f aca="false">2*COUNTIF(P41:AZ41,"X")-COUNTIF(AQ41,"X")</f>
        <v>18</v>
      </c>
      <c r="P41" s="53" t="s">
        <v>34</v>
      </c>
      <c r="Q41" s="53" t="s">
        <v>33</v>
      </c>
      <c r="R41" s="53" t="s">
        <v>33</v>
      </c>
      <c r="S41" s="53" t="s">
        <v>33</v>
      </c>
      <c r="T41" s="53" t="s">
        <v>33</v>
      </c>
      <c r="U41" s="53" t="s">
        <v>33</v>
      </c>
      <c r="V41" s="53" t="s">
        <v>33</v>
      </c>
      <c r="W41" s="53" t="s">
        <v>34</v>
      </c>
      <c r="X41" s="53" t="s">
        <v>33</v>
      </c>
      <c r="Y41" s="53" t="s">
        <v>33</v>
      </c>
      <c r="Z41" s="53" t="s">
        <v>34</v>
      </c>
      <c r="AA41" s="54" t="s">
        <v>33</v>
      </c>
      <c r="AB41" s="53" t="s">
        <v>33</v>
      </c>
      <c r="AC41" s="53"/>
      <c r="AD41" s="53" t="s">
        <v>33</v>
      </c>
      <c r="AE41" s="53" t="s">
        <v>33</v>
      </c>
      <c r="AF41" s="53" t="s">
        <v>33</v>
      </c>
      <c r="AG41" s="53" t="s">
        <v>33</v>
      </c>
      <c r="AH41" s="53" t="s">
        <v>33</v>
      </c>
      <c r="AI41" s="53" t="s">
        <v>33</v>
      </c>
      <c r="AJ41" s="53" t="s">
        <v>33</v>
      </c>
      <c r="AK41" s="54" t="s">
        <v>33</v>
      </c>
      <c r="AL41" s="53" t="s">
        <v>33</v>
      </c>
      <c r="AM41" s="53" t="s">
        <v>33</v>
      </c>
      <c r="AN41" s="53" t="s">
        <v>33</v>
      </c>
      <c r="AO41" s="53" t="s">
        <v>34</v>
      </c>
      <c r="AP41" s="53" t="s">
        <v>34</v>
      </c>
      <c r="AQ41" s="53" t="s">
        <v>33</v>
      </c>
      <c r="AR41" s="53" t="s">
        <v>33</v>
      </c>
      <c r="AS41" s="54" t="s">
        <v>34</v>
      </c>
      <c r="AT41" s="53" t="s">
        <v>34</v>
      </c>
      <c r="AU41" s="53" t="s">
        <v>34</v>
      </c>
      <c r="AV41" s="53" t="s">
        <v>33</v>
      </c>
      <c r="AW41" s="53" t="s">
        <v>33</v>
      </c>
      <c r="AX41" s="53" t="s">
        <v>33</v>
      </c>
      <c r="AY41" s="53" t="s">
        <v>33</v>
      </c>
      <c r="AZ41" s="55" t="s">
        <v>34</v>
      </c>
      <c r="BA41" s="56" t="n">
        <v>0.8</v>
      </c>
      <c r="BB41" s="57" t="n">
        <v>0.5</v>
      </c>
      <c r="BC41" s="57" t="n">
        <v>1</v>
      </c>
      <c r="BD41" s="57" t="n">
        <v>0</v>
      </c>
      <c r="BE41" s="58" t="n">
        <v>0.2</v>
      </c>
      <c r="BF41" s="59" t="n">
        <v>1</v>
      </c>
      <c r="BG41" s="60"/>
      <c r="BH41" s="60" t="n">
        <v>1</v>
      </c>
      <c r="BI41" s="60" t="n">
        <v>0.5</v>
      </c>
      <c r="BJ41" s="61" t="n">
        <v>1.5</v>
      </c>
      <c r="BK41" s="59"/>
      <c r="BL41" s="62"/>
      <c r="BM41" s="62"/>
      <c r="BN41" s="63"/>
      <c r="BO41" s="59"/>
      <c r="BP41" s="60"/>
      <c r="BQ41" s="60"/>
      <c r="BR41" s="60"/>
      <c r="BS41" s="60"/>
      <c r="BT41" s="61"/>
      <c r="BU41" s="59"/>
      <c r="BV41" s="60"/>
      <c r="BW41" s="60"/>
      <c r="BX41" s="60"/>
      <c r="BY41" s="61"/>
    </row>
    <row r="42" customFormat="false" ht="15" hidden="false" customHeight="true" outlineLevel="0" collapsed="false">
      <c r="A42" s="64" t="n">
        <v>38</v>
      </c>
      <c r="B42" s="64" t="s">
        <v>30</v>
      </c>
      <c r="C42" s="65" t="s">
        <v>72</v>
      </c>
      <c r="D42" s="64" t="n">
        <v>210220640</v>
      </c>
      <c r="E42" s="64"/>
      <c r="F42" s="66" t="n">
        <v>5259</v>
      </c>
      <c r="G42" s="67" t="s">
        <v>32</v>
      </c>
      <c r="H42" s="68" t="n">
        <f aca="false">SUM(BA42:BE42)</f>
        <v>6.3</v>
      </c>
      <c r="I42" s="68" t="n">
        <f aca="false">SUM(BF42:BJ42)</f>
        <v>6.5</v>
      </c>
      <c r="J42" s="68" t="n">
        <f aca="false">SUM(BK42:BN42)</f>
        <v>8</v>
      </c>
      <c r="K42" s="68" t="n">
        <f aca="false">SUM(BO42:BT42)+0.5</f>
        <v>7.5</v>
      </c>
      <c r="L42" s="69" t="n">
        <f aca="false">SUM(H42:K42)/4</f>
        <v>7.075</v>
      </c>
      <c r="M42" s="70"/>
      <c r="N42" s="71" t="n">
        <f aca="false">IF(L42&gt;6.9,L42,0.6*L42+0.4*M42)</f>
        <v>7.075</v>
      </c>
      <c r="O42" s="72" t="n">
        <f aca="false">2*COUNTIF(P42:AZ42,"X")-COUNTIF(AQ42,"X")</f>
        <v>12</v>
      </c>
      <c r="P42" s="73" t="s">
        <v>34</v>
      </c>
      <c r="Q42" s="73" t="s">
        <v>34</v>
      </c>
      <c r="R42" s="73" t="s">
        <v>34</v>
      </c>
      <c r="S42" s="73" t="s">
        <v>33</v>
      </c>
      <c r="T42" s="73" t="s">
        <v>33</v>
      </c>
      <c r="U42" s="73" t="s">
        <v>33</v>
      </c>
      <c r="V42" s="73" t="s">
        <v>34</v>
      </c>
      <c r="W42" s="73" t="s">
        <v>33</v>
      </c>
      <c r="X42" s="73" t="s">
        <v>33</v>
      </c>
      <c r="Y42" s="73" t="s">
        <v>33</v>
      </c>
      <c r="Z42" s="73" t="s">
        <v>33</v>
      </c>
      <c r="AA42" s="74" t="s">
        <v>33</v>
      </c>
      <c r="AB42" s="73" t="s">
        <v>33</v>
      </c>
      <c r="AC42" s="73"/>
      <c r="AD42" s="73" t="s">
        <v>33</v>
      </c>
      <c r="AE42" s="73" t="s">
        <v>33</v>
      </c>
      <c r="AF42" s="73" t="s">
        <v>33</v>
      </c>
      <c r="AG42" s="73" t="s">
        <v>34</v>
      </c>
      <c r="AH42" s="73" t="s">
        <v>33</v>
      </c>
      <c r="AI42" s="73" t="s">
        <v>33</v>
      </c>
      <c r="AJ42" s="73" t="s">
        <v>33</v>
      </c>
      <c r="AK42" s="74" t="s">
        <v>33</v>
      </c>
      <c r="AL42" s="73" t="s">
        <v>34</v>
      </c>
      <c r="AM42" s="73" t="s">
        <v>33</v>
      </c>
      <c r="AN42" s="73" t="s">
        <v>33</v>
      </c>
      <c r="AO42" s="73" t="s">
        <v>33</v>
      </c>
      <c r="AP42" s="73" t="s">
        <v>33</v>
      </c>
      <c r="AQ42" s="73" t="s">
        <v>33</v>
      </c>
      <c r="AR42" s="73" t="s">
        <v>33</v>
      </c>
      <c r="AS42" s="74" t="s">
        <v>33</v>
      </c>
      <c r="AT42" s="73" t="s">
        <v>33</v>
      </c>
      <c r="AU42" s="73" t="s">
        <v>33</v>
      </c>
      <c r="AV42" s="73" t="s">
        <v>33</v>
      </c>
      <c r="AW42" s="73" t="s">
        <v>33</v>
      </c>
      <c r="AX42" s="73" t="s">
        <v>33</v>
      </c>
      <c r="AY42" s="73" t="s">
        <v>33</v>
      </c>
      <c r="AZ42" s="75" t="s">
        <v>33</v>
      </c>
      <c r="BA42" s="76" t="n">
        <v>0.5</v>
      </c>
      <c r="BB42" s="77" t="n">
        <v>1.3</v>
      </c>
      <c r="BC42" s="77" t="n">
        <v>2</v>
      </c>
      <c r="BD42" s="77" t="n">
        <v>2</v>
      </c>
      <c r="BE42" s="78" t="n">
        <v>0.5</v>
      </c>
      <c r="BF42" s="79" t="n">
        <v>1.5</v>
      </c>
      <c r="BG42" s="80" t="n">
        <v>1</v>
      </c>
      <c r="BH42" s="80" t="n">
        <v>1.5</v>
      </c>
      <c r="BI42" s="80" t="n">
        <v>2.5</v>
      </c>
      <c r="BJ42" s="81"/>
      <c r="BK42" s="82" t="n">
        <v>2.5</v>
      </c>
      <c r="BL42" s="83" t="n">
        <v>2</v>
      </c>
      <c r="BM42" s="83" t="n">
        <v>1.5</v>
      </c>
      <c r="BN42" s="84" t="n">
        <v>2</v>
      </c>
      <c r="BO42" s="79" t="n">
        <v>1</v>
      </c>
      <c r="BP42" s="80"/>
      <c r="BQ42" s="80" t="n">
        <v>1.5</v>
      </c>
      <c r="BR42" s="80" t="n">
        <v>1</v>
      </c>
      <c r="BS42" s="80" t="n">
        <v>2</v>
      </c>
      <c r="BT42" s="81" t="n">
        <v>1.5</v>
      </c>
      <c r="BU42" s="79"/>
      <c r="BV42" s="80"/>
      <c r="BW42" s="80"/>
      <c r="BX42" s="80"/>
      <c r="BY42" s="81"/>
    </row>
    <row r="43" customFormat="false" ht="15" hidden="false" customHeight="true" outlineLevel="0" collapsed="false">
      <c r="A43" s="87" t="n">
        <v>39</v>
      </c>
      <c r="B43" s="87"/>
      <c r="C43" s="88" t="s">
        <v>73</v>
      </c>
      <c r="D43" s="42"/>
      <c r="E43" s="42"/>
      <c r="F43" s="44"/>
      <c r="G43" s="45"/>
      <c r="H43" s="46" t="n">
        <f aca="false">SUM(BA43:BE43)</f>
        <v>2</v>
      </c>
      <c r="I43" s="46" t="n">
        <f aca="false">SUM(BF43:BJ43)</f>
        <v>0.5</v>
      </c>
      <c r="J43" s="46"/>
      <c r="K43" s="46"/>
      <c r="L43" s="49" t="n">
        <f aca="false">SUM(H43:K43)/4</f>
        <v>0.625</v>
      </c>
      <c r="M43" s="50"/>
      <c r="N43" s="51" t="n">
        <f aca="false">IF(L43&gt;6.9,L43,0.6*L43+0.4*M43)</f>
        <v>0.375</v>
      </c>
      <c r="O43" s="52" t="n">
        <f aca="false">2*COUNTIF(P43:AZ43,"X")-COUNTIF(AQ43,"X")</f>
        <v>12</v>
      </c>
      <c r="P43" s="53" t="s">
        <v>33</v>
      </c>
      <c r="Q43" s="53" t="s">
        <v>33</v>
      </c>
      <c r="R43" s="53" t="s">
        <v>34</v>
      </c>
      <c r="S43" s="53" t="s">
        <v>33</v>
      </c>
      <c r="T43" s="53" t="s">
        <v>33</v>
      </c>
      <c r="U43" s="53" t="s">
        <v>33</v>
      </c>
      <c r="V43" s="53" t="s">
        <v>33</v>
      </c>
      <c r="W43" s="53" t="s">
        <v>33</v>
      </c>
      <c r="X43" s="53" t="s">
        <v>33</v>
      </c>
      <c r="Y43" s="53" t="s">
        <v>33</v>
      </c>
      <c r="Z43" s="53" t="s">
        <v>33</v>
      </c>
      <c r="AA43" s="54" t="s">
        <v>33</v>
      </c>
      <c r="AB43" s="53" t="s">
        <v>33</v>
      </c>
      <c r="AC43" s="53"/>
      <c r="AD43" s="53" t="s">
        <v>33</v>
      </c>
      <c r="AE43" s="53" t="s">
        <v>34</v>
      </c>
      <c r="AF43" s="53" t="s">
        <v>33</v>
      </c>
      <c r="AG43" s="53" t="s">
        <v>33</v>
      </c>
      <c r="AH43" s="53" t="s">
        <v>33</v>
      </c>
      <c r="AI43" s="53" t="s">
        <v>33</v>
      </c>
      <c r="AJ43" s="53" t="s">
        <v>33</v>
      </c>
      <c r="AK43" s="54" t="s">
        <v>33</v>
      </c>
      <c r="AL43" s="53" t="s">
        <v>33</v>
      </c>
      <c r="AM43" s="53" t="s">
        <v>33</v>
      </c>
      <c r="AN43" s="53" t="s">
        <v>34</v>
      </c>
      <c r="AO43" s="53" t="s">
        <v>34</v>
      </c>
      <c r="AP43" s="53" t="s">
        <v>33</v>
      </c>
      <c r="AQ43" s="53" t="s">
        <v>33</v>
      </c>
      <c r="AR43" s="53" t="s">
        <v>33</v>
      </c>
      <c r="AS43" s="54" t="s">
        <v>34</v>
      </c>
      <c r="AT43" s="53" t="s">
        <v>33</v>
      </c>
      <c r="AU43" s="53" t="s">
        <v>33</v>
      </c>
      <c r="AV43" s="53" t="s">
        <v>33</v>
      </c>
      <c r="AW43" s="53" t="s">
        <v>33</v>
      </c>
      <c r="AX43" s="53" t="s">
        <v>33</v>
      </c>
      <c r="AY43" s="53" t="s">
        <v>33</v>
      </c>
      <c r="AZ43" s="55" t="s">
        <v>34</v>
      </c>
      <c r="BA43" s="56" t="n">
        <v>0.5</v>
      </c>
      <c r="BB43" s="57" t="n">
        <v>0.2</v>
      </c>
      <c r="BC43" s="57" t="n">
        <v>0.5</v>
      </c>
      <c r="BD43" s="57" t="n">
        <v>0.5</v>
      </c>
      <c r="BE43" s="58" t="n">
        <v>0.3</v>
      </c>
      <c r="BF43" s="59"/>
      <c r="BG43" s="60"/>
      <c r="BH43" s="60"/>
      <c r="BI43" s="60"/>
      <c r="BJ43" s="61" t="n">
        <v>0.5</v>
      </c>
      <c r="BK43" s="59"/>
      <c r="BL43" s="62"/>
      <c r="BM43" s="62"/>
      <c r="BN43" s="63"/>
      <c r="BO43" s="59"/>
      <c r="BP43" s="60"/>
      <c r="BQ43" s="60"/>
      <c r="BR43" s="60"/>
      <c r="BS43" s="60"/>
      <c r="BT43" s="61"/>
      <c r="BU43" s="59"/>
      <c r="BV43" s="60"/>
      <c r="BW43" s="60"/>
      <c r="BX43" s="60"/>
      <c r="BY43" s="61"/>
    </row>
    <row r="44" customFormat="false" ht="12.75" hidden="false" customHeight="false" outlineLevel="0" collapsed="false">
      <c r="C44" s="89" t="s">
        <v>74</v>
      </c>
      <c r="H44" s="90" t="n">
        <f aca="false">SMALL(H5:H43,1)</f>
        <v>0.3</v>
      </c>
      <c r="I44" s="90" t="n">
        <f aca="false">SMALL(I5:I43,1)</f>
        <v>0.5</v>
      </c>
      <c r="J44" s="90" t="n">
        <f aca="false">SMALL(J5:J43,1)</f>
        <v>1</v>
      </c>
      <c r="K44" s="90" t="n">
        <f aca="false">SMALL(K5:K43,1)</f>
        <v>0</v>
      </c>
      <c r="L44" s="90" t="n">
        <f aca="false">SMALL(L5:L43,1)</f>
        <v>0</v>
      </c>
      <c r="M44" s="90" t="n">
        <f aca="false">SMALL(M5:M43,1)</f>
        <v>1.5</v>
      </c>
      <c r="N44" s="90" t="n">
        <f aca="false">SMALL(N5:N43,1)</f>
        <v>0</v>
      </c>
      <c r="O44" s="91" t="n">
        <f aca="false">SMALL(O5:O43,1)</f>
        <v>0</v>
      </c>
      <c r="P44" s="92" t="n">
        <f aca="false">$A43-COUNTIF(P5:P43,"X")</f>
        <v>27</v>
      </c>
      <c r="Q44" s="92" t="n">
        <f aca="false">$A43-COUNTIF(Q5:Q43,"X")</f>
        <v>30</v>
      </c>
      <c r="R44" s="92" t="n">
        <f aca="false">$A43-COUNTIF(R5:R43,"X")</f>
        <v>33</v>
      </c>
      <c r="S44" s="92" t="n">
        <f aca="false">$A43-COUNTIF(S5:S43,"X")</f>
        <v>34</v>
      </c>
      <c r="T44" s="92" t="n">
        <f aca="false">$A43-COUNTIF(T5:T43,"X")</f>
        <v>30</v>
      </c>
      <c r="U44" s="92" t="n">
        <f aca="false">$A43-COUNTIF(U5:U43,"X")</f>
        <v>31</v>
      </c>
      <c r="V44" s="92" t="n">
        <f aca="false">$A43-COUNTIF(V5:V43,"X")</f>
        <v>32</v>
      </c>
      <c r="W44" s="92" t="n">
        <f aca="false">$A43-COUNTIF(W5:W43,"X")</f>
        <v>28</v>
      </c>
      <c r="X44" s="92" t="n">
        <f aca="false">$A43-COUNTIF(X5:X43,"X")</f>
        <v>29</v>
      </c>
      <c r="Y44" s="92" t="n">
        <f aca="false">$A43-COUNTIF(Y5:Y43,"X")</f>
        <v>35</v>
      </c>
      <c r="Z44" s="92" t="n">
        <f aca="false">$A43-COUNTIF(Z5:Z43,"X")</f>
        <v>32</v>
      </c>
      <c r="AA44" s="92" t="n">
        <f aca="false">$A43-COUNTIF(AA5:AA43,"X")</f>
        <v>34</v>
      </c>
      <c r="AB44" s="92" t="n">
        <f aca="false">$A43-COUNTIF(AB5:AB43,"X")</f>
        <v>37</v>
      </c>
      <c r="AC44" s="92" t="n">
        <f aca="false">$A43-COUNTIF(AC5:AC43,"X")</f>
        <v>39</v>
      </c>
      <c r="AD44" s="92" t="n">
        <f aca="false">$A43-COUNTIF(AD5:AD43,"X")</f>
        <v>34</v>
      </c>
      <c r="AE44" s="92" t="n">
        <f aca="false">$A43-COUNTIF(AE5:AE43,"X")</f>
        <v>31</v>
      </c>
      <c r="AF44" s="92" t="n">
        <f aca="false">$A43-COUNTIF(AF5:AF43,"X")</f>
        <v>37</v>
      </c>
      <c r="AG44" s="92" t="n">
        <f aca="false">$A43-COUNTIF(AG5:AG43,"X")</f>
        <v>34</v>
      </c>
      <c r="AH44" s="92" t="n">
        <f aca="false">$A43-COUNTIF(AH5:AH43,"X")</f>
        <v>36</v>
      </c>
      <c r="AI44" s="92" t="n">
        <f aca="false">$A43-COUNTIF(AI5:AI43,"X")</f>
        <v>36</v>
      </c>
      <c r="AJ44" s="92" t="n">
        <f aca="false">$A43-COUNTIF(AJ5:AJ43,"X")</f>
        <v>33</v>
      </c>
      <c r="AK44" s="92" t="n">
        <f aca="false">$A43-COUNTIF(AK5:AK43,"X")</f>
        <v>32</v>
      </c>
      <c r="AL44" s="92" t="n">
        <f aca="false">$A43-COUNTIF(AL5:AL43,"X")</f>
        <v>32</v>
      </c>
      <c r="AM44" s="92" t="n">
        <f aca="false">$A43-COUNTIF(AM5:AM43,"X")</f>
        <v>32</v>
      </c>
      <c r="AN44" s="92" t="n">
        <f aca="false">$A43-COUNTIF(AN5:AN43,"X")</f>
        <v>31</v>
      </c>
      <c r="AO44" s="92" t="n">
        <f aca="false">$A43-COUNTIF(AO5:AO43,"X")</f>
        <v>31</v>
      </c>
      <c r="AP44" s="92" t="n">
        <f aca="false">$A43-COUNTIF(AP5:AP43,"X")</f>
        <v>30</v>
      </c>
      <c r="AQ44" s="92" t="n">
        <f aca="false">$A43-COUNTIF(AQ5:AQ43,"X")</f>
        <v>36</v>
      </c>
      <c r="AR44" s="92" t="n">
        <f aca="false">$A43-COUNTIF(AR5:AR43,"X")</f>
        <v>36</v>
      </c>
      <c r="AS44" s="92" t="n">
        <f aca="false">$A43-COUNTIF(AS5:AS43,"X")</f>
        <v>29</v>
      </c>
      <c r="AT44" s="92" t="n">
        <f aca="false">$A43-COUNTIF(AT5:AT43,"X")</f>
        <v>31</v>
      </c>
      <c r="AU44" s="92" t="n">
        <f aca="false">$A43-COUNTIF(AU5:AU43,"X")</f>
        <v>28</v>
      </c>
      <c r="AV44" s="92" t="n">
        <f aca="false">$A43-COUNTIF(AV5:AV43,"X")</f>
        <v>37</v>
      </c>
      <c r="AW44" s="92" t="n">
        <f aca="false">$A43-COUNTIF(AW5:AW43,"X")</f>
        <v>37</v>
      </c>
      <c r="AX44" s="92" t="n">
        <f aca="false">$A43-COUNTIF(AX5:AX43,"X")</f>
        <v>37</v>
      </c>
      <c r="AY44" s="92" t="n">
        <f aca="false">$A43-COUNTIF(AY5:AY43,"X")</f>
        <v>37</v>
      </c>
      <c r="AZ44" s="92" t="n">
        <f aca="false">$A43-COUNTIF(AZ5:AZ43,"X")</f>
        <v>27</v>
      </c>
      <c r="BA44" s="93" t="n">
        <f aca="false">SMALL(BA5:BA43,1)</f>
        <v>0</v>
      </c>
      <c r="BB44" s="93" t="n">
        <f aca="false">SMALL(BB5:BB43,1)</f>
        <v>0</v>
      </c>
      <c r="BC44" s="93" t="n">
        <f aca="false">SMALL(BC5:BC43,1)</f>
        <v>0</v>
      </c>
      <c r="BD44" s="93" t="n">
        <f aca="false">SMALL(BD5:BD43,1)</f>
        <v>0</v>
      </c>
      <c r="BE44" s="93" t="n">
        <f aca="false">SMALL(BE5:BE43,1)</f>
        <v>0</v>
      </c>
      <c r="BF44" s="90" t="n">
        <f aca="false">SMALL(BF5:BF43,1)</f>
        <v>0.5</v>
      </c>
      <c r="BG44" s="90" t="n">
        <f aca="false">SMALL(BG5:BG43,1)</f>
        <v>0.5</v>
      </c>
      <c r="BH44" s="90" t="n">
        <f aca="false">SMALL(BH5:BH43,1)</f>
        <v>0.5</v>
      </c>
      <c r="BI44" s="90" t="n">
        <f aca="false">SMALL(BI5:BI43,1)</f>
        <v>0.5</v>
      </c>
      <c r="BJ44" s="90" t="n">
        <f aca="false">SMALL(BJ5:BJ43,1)</f>
        <v>0.5</v>
      </c>
      <c r="BK44" s="94" t="n">
        <f aca="false">SMALL(BK5:BK43,1)</f>
        <v>0.5</v>
      </c>
      <c r="BL44" s="94" t="n">
        <f aca="false">SMALL(BL5:BL43,1)</f>
        <v>0.5</v>
      </c>
      <c r="BM44" s="93" t="n">
        <f aca="false">SMALL(BM5:BM43,1)</f>
        <v>0</v>
      </c>
      <c r="BN44" s="93" t="n">
        <f aca="false">SMALL(BN5:BN43,1)</f>
        <v>0</v>
      </c>
      <c r="BO44" s="93" t="n">
        <f aca="false">SMALL(BO5:BO43,1)</f>
        <v>0</v>
      </c>
      <c r="BP44" s="93" t="n">
        <f aca="false">SMALL(BP5:BP43,1)</f>
        <v>0</v>
      </c>
      <c r="BQ44" s="93" t="n">
        <f aca="false">SMALL(BQ5:BQ43,1)</f>
        <v>0</v>
      </c>
      <c r="BR44" s="95" t="n">
        <f aca="false">SMALL(BR5:BR43,1)</f>
        <v>0.5</v>
      </c>
      <c r="BS44" s="93" t="n">
        <f aca="false">SMALL(BS5:BS43,1)</f>
        <v>0</v>
      </c>
      <c r="BT44" s="95" t="n">
        <f aca="false">SMALL(BT5:BT43,1)</f>
        <v>0.5</v>
      </c>
      <c r="BU44" s="94" t="n">
        <f aca="false">SMALL(BU5:BU43,1)</f>
        <v>0</v>
      </c>
      <c r="BV44" s="94" t="n">
        <f aca="false">SMALL(BV5:BV43,1)</f>
        <v>0</v>
      </c>
      <c r="BW44" s="94" t="n">
        <f aca="false">SMALL(BW5:BW43,1)</f>
        <v>0</v>
      </c>
      <c r="BX44" s="94" t="n">
        <f aca="false">SMALL(BX5:BX43,1)</f>
        <v>0</v>
      </c>
      <c r="BY44" s="94" t="n">
        <f aca="false">SMALL(BY5:BY43,1)</f>
        <v>0.5</v>
      </c>
    </row>
    <row r="45" customFormat="false" ht="12.75" hidden="false" customHeight="false" outlineLevel="0" collapsed="false">
      <c r="C45" s="89" t="s">
        <v>75</v>
      </c>
      <c r="H45" s="96" t="n">
        <f aca="false">AVERAGE(H5:H43)</f>
        <v>5.01944444444444</v>
      </c>
      <c r="I45" s="96" t="n">
        <f aca="false">AVERAGE(I5:I43)</f>
        <v>4.05</v>
      </c>
      <c r="J45" s="96" t="n">
        <f aca="false">AVERAGE(J5:J43)</f>
        <v>6.15483870967742</v>
      </c>
      <c r="K45" s="96" t="n">
        <f aca="false">AVERAGE(K5:K43)</f>
        <v>6.12068965517241</v>
      </c>
      <c r="L45" s="96" t="n">
        <f aca="false">AVERAGE(L5:L43)</f>
        <v>4.69459459459459</v>
      </c>
      <c r="M45" s="96" t="n">
        <f aca="false">AVERAGE(M5:M43)</f>
        <v>4.58333333333333</v>
      </c>
      <c r="N45" s="96" t="n">
        <f aca="false">AVERAGE(N5:N43)</f>
        <v>4.22230769230769</v>
      </c>
      <c r="O45" s="96" t="n">
        <f aca="false">AVERAGE(O5:O43)</f>
        <v>11.6153846153846</v>
      </c>
      <c r="BA45" s="97" t="n">
        <f aca="false">AVERAGE(BA5:BA43)</f>
        <v>1.12352941176471</v>
      </c>
      <c r="BB45" s="98" t="n">
        <f aca="false">AVERAGE(BB5:BB43)</f>
        <v>0.847058823529412</v>
      </c>
      <c r="BC45" s="97" t="n">
        <f aca="false">AVERAGE(BC5:BC43)</f>
        <v>1.125</v>
      </c>
      <c r="BD45" s="97" t="n">
        <f aca="false">AVERAGE(BD5:BD43)</f>
        <v>1.12903225806452</v>
      </c>
      <c r="BE45" s="99" t="n">
        <f aca="false">AVERAGE(BE5:BE43)</f>
        <v>1.11818181818182</v>
      </c>
      <c r="BF45" s="96" t="n">
        <f aca="false">AVERAGE(BF5:BF43)</f>
        <v>1</v>
      </c>
      <c r="BG45" s="100" t="n">
        <f aca="false">AVERAGE(BG5:BG43)</f>
        <v>1.52173913043478</v>
      </c>
      <c r="BH45" s="96" t="n">
        <f aca="false">AVERAGE(BH5:BH43)</f>
        <v>1.38461538461538</v>
      </c>
      <c r="BI45" s="96" t="n">
        <f aca="false">AVERAGE(BI5:BI43)</f>
        <v>1.08333333333333</v>
      </c>
      <c r="BJ45" s="101" t="n">
        <f aca="false">AVERAGE(BJ5:BJ43)</f>
        <v>0.763157894736842</v>
      </c>
      <c r="BK45" s="102" t="n">
        <f aca="false">AVERAGE(BK5:BK43)</f>
        <v>1.74137931034483</v>
      </c>
      <c r="BL45" s="99" t="n">
        <f aca="false">AVERAGE(BL5:BL43)</f>
        <v>1.63793103448276</v>
      </c>
      <c r="BM45" s="98" t="n">
        <f aca="false">AVERAGE(BM5:BM43)</f>
        <v>1.28571428571429</v>
      </c>
      <c r="BN45" s="99" t="n">
        <f aca="false">AVERAGE(BN5:BN43)</f>
        <v>1.60714285714286</v>
      </c>
      <c r="BO45" s="102" t="n">
        <f aca="false">AVERAGE(BO5:BO43)</f>
        <v>0.72</v>
      </c>
      <c r="BP45" s="99" t="n">
        <f aca="false">AVERAGE(BP5:BP43)</f>
        <v>0.318181818181818</v>
      </c>
      <c r="BQ45" s="99" t="n">
        <f aca="false">AVERAGE(BQ5:BQ43)</f>
        <v>1.36</v>
      </c>
      <c r="BR45" s="99" t="n">
        <f aca="false">AVERAGE(BR5:BR43)</f>
        <v>1.36538461538462</v>
      </c>
      <c r="BS45" s="99" t="n">
        <f aca="false">AVERAGE(BS5:BS43)</f>
        <v>1.36</v>
      </c>
      <c r="BT45" s="98" t="n">
        <f aca="false">AVERAGE(BT5:BT43)</f>
        <v>1.2</v>
      </c>
      <c r="BU45" s="99" t="n">
        <f aca="false">AVERAGE(BU5:BU43)</f>
        <v>0.823529411764706</v>
      </c>
      <c r="BV45" s="99" t="n">
        <f aca="false">AVERAGE(BV5:BV43)</f>
        <v>0.794117647058824</v>
      </c>
      <c r="BW45" s="99" t="n">
        <f aca="false">AVERAGE(BW5:BW43)</f>
        <v>1.35294117647059</v>
      </c>
      <c r="BX45" s="99" t="n">
        <f aca="false">AVERAGE(BX5:BX43)</f>
        <v>0.823529411764706</v>
      </c>
      <c r="BY45" s="99" t="n">
        <f aca="false">AVERAGE(BY5:BY43)</f>
        <v>1.1</v>
      </c>
    </row>
    <row r="46" s="9" customFormat="true" ht="12.75" hidden="false" customHeight="false" outlineLevel="0" collapsed="false">
      <c r="A46" s="1"/>
      <c r="B46" s="1"/>
      <c r="C46" s="89" t="s">
        <v>76</v>
      </c>
      <c r="D46" s="0"/>
      <c r="E46" s="0"/>
      <c r="F46" s="0"/>
      <c r="G46" s="0"/>
      <c r="H46" s="100" t="n">
        <f aca="false">LARGE(H5:H43,1)</f>
        <v>10</v>
      </c>
      <c r="I46" s="100" t="n">
        <f aca="false">LARGE(I5:I43,1)</f>
        <v>9</v>
      </c>
      <c r="J46" s="100" t="n">
        <f aca="false">LARGE(J5:J43,1)</f>
        <v>9.5</v>
      </c>
      <c r="K46" s="100" t="n">
        <f aca="false">LARGE(K5:K43,1)</f>
        <v>9.5</v>
      </c>
      <c r="L46" s="100" t="n">
        <f aca="false">LARGE(L5:L43,1)</f>
        <v>9.25</v>
      </c>
      <c r="M46" s="100" t="n">
        <f aca="false">LARGE(M5:M43,1)</f>
        <v>6.5</v>
      </c>
      <c r="N46" s="100" t="n">
        <f aca="false">LARGE(N5:N43,1)</f>
        <v>9.25</v>
      </c>
      <c r="O46" s="103" t="n">
        <f aca="false">LARGE(O5:O43,1)</f>
        <v>69</v>
      </c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8"/>
      <c r="AB46" s="7"/>
      <c r="AC46" s="7"/>
      <c r="AD46" s="7"/>
      <c r="AE46" s="7"/>
      <c r="AF46" s="7"/>
      <c r="AG46" s="7"/>
      <c r="AH46" s="7"/>
      <c r="AK46" s="10"/>
      <c r="AS46" s="10"/>
      <c r="AZ46" s="10"/>
      <c r="BA46" s="102" t="n">
        <f aca="false">LARGE(BA5:BA43,1)</f>
        <v>2</v>
      </c>
      <c r="BB46" s="102" t="n">
        <f aca="false">LARGE(BB5:BB43,1)</f>
        <v>2</v>
      </c>
      <c r="BC46" s="102" t="n">
        <f aca="false">LARGE(BC5:BC43,1)</f>
        <v>2</v>
      </c>
      <c r="BD46" s="102" t="n">
        <f aca="false">LARGE(BD5:BD43,1)</f>
        <v>2</v>
      </c>
      <c r="BE46" s="102" t="n">
        <f aca="false">LARGE(BE5:BE43,1)</f>
        <v>2</v>
      </c>
      <c r="BF46" s="100" t="n">
        <f aca="false">LARGE(BF5:BF43,1)</f>
        <v>2.5</v>
      </c>
      <c r="BG46" s="100" t="n">
        <f aca="false">LARGE(BG5:BG43,1)</f>
        <v>2.5</v>
      </c>
      <c r="BH46" s="100" t="n">
        <f aca="false">LARGE(BH5:BH43,1)</f>
        <v>2.5</v>
      </c>
      <c r="BI46" s="100" t="n">
        <f aca="false">LARGE(BI5:BI43,1)</f>
        <v>2.5</v>
      </c>
      <c r="BJ46" s="100" t="n">
        <f aca="false">LARGE(BJ5:BJ43,1)</f>
        <v>1.5</v>
      </c>
      <c r="BK46" s="102" t="n">
        <f aca="false">LARGE(BK5:BK43,1)</f>
        <v>2.5</v>
      </c>
      <c r="BL46" s="102" t="n">
        <f aca="false">LARGE(BL5:BL43,1)</f>
        <v>2.5</v>
      </c>
      <c r="BM46" s="102" t="n">
        <f aca="false">LARGE(BM5:BM43,1)</f>
        <v>2.5</v>
      </c>
      <c r="BN46" s="102" t="n">
        <f aca="false">LARGE(BN5:BN43,1)</f>
        <v>2.5</v>
      </c>
      <c r="BO46" s="102" t="n">
        <f aca="false">LARGE(BO5:BO43,1)</f>
        <v>1</v>
      </c>
      <c r="BP46" s="98" t="n">
        <f aca="false">LARGE(BP5:BP43,1)</f>
        <v>1</v>
      </c>
      <c r="BQ46" s="102" t="n">
        <f aca="false">LARGE(BQ5:BQ43,1)</f>
        <v>2</v>
      </c>
      <c r="BR46" s="102" t="n">
        <f aca="false">LARGE(BR5:BR43,1)</f>
        <v>2</v>
      </c>
      <c r="BS46" s="102" t="n">
        <f aca="false">LARGE(BS5:BS43,1)</f>
        <v>2</v>
      </c>
      <c r="BT46" s="102" t="n">
        <f aca="false">LARGE(BT5:BT43,1)</f>
        <v>2</v>
      </c>
      <c r="BU46" s="99" t="n">
        <f aca="false">LARGE(BU5:BU43,1)</f>
        <v>1</v>
      </c>
      <c r="BV46" s="99" t="n">
        <f aca="false">LARGE(BV5:BV43,1)</f>
        <v>1.5</v>
      </c>
      <c r="BW46" s="99" t="n">
        <f aca="false">LARGE(BW5:BW43,1)</f>
        <v>2</v>
      </c>
      <c r="BX46" s="99" t="n">
        <f aca="false">LARGE(BX5:BX43,1)</f>
        <v>1.5</v>
      </c>
      <c r="BY46" s="99" t="n">
        <f aca="false">LARGE(BY5:BY43,1)</f>
        <v>2</v>
      </c>
      <c r="BZ46" s="0"/>
    </row>
    <row r="47" s="9" customFormat="true" ht="12.75" hidden="false" customHeight="false" outlineLevel="0" collapsed="false">
      <c r="A47" s="1"/>
      <c r="B47" s="1"/>
      <c r="C47" s="89" t="s">
        <v>77</v>
      </c>
      <c r="D47" s="0"/>
      <c r="E47" s="0"/>
      <c r="F47" s="0"/>
      <c r="G47" s="13"/>
      <c r="H47" s="104" t="n">
        <f aca="false">COUNT(H5:H43)</f>
        <v>36</v>
      </c>
      <c r="I47" s="104" t="n">
        <f aca="false">COUNT(I5:I43)</f>
        <v>36</v>
      </c>
      <c r="J47" s="104" t="n">
        <f aca="false">COUNT(J5:J43)</f>
        <v>31</v>
      </c>
      <c r="K47" s="104" t="n">
        <f aca="false">COUNT(K5:K43)</f>
        <v>29</v>
      </c>
      <c r="L47" s="104" t="n">
        <f aca="false">COUNT(L5:L43)</f>
        <v>37</v>
      </c>
      <c r="M47" s="104" t="n">
        <f aca="false">COUNT(M5:M43)</f>
        <v>18</v>
      </c>
      <c r="N47" s="104" t="n">
        <f aca="false">COUNT(N5:N43)</f>
        <v>39</v>
      </c>
      <c r="O47" s="104" t="n">
        <f aca="false">COUNT(O5:O43)</f>
        <v>39</v>
      </c>
      <c r="P47" s="105"/>
      <c r="Q47" s="105"/>
      <c r="R47" s="105"/>
      <c r="S47" s="105"/>
      <c r="T47" s="105"/>
      <c r="U47" s="105"/>
      <c r="V47" s="105"/>
      <c r="W47" s="105"/>
      <c r="X47" s="105"/>
      <c r="Y47" s="7"/>
      <c r="Z47" s="7"/>
      <c r="AA47" s="8"/>
      <c r="AB47" s="7"/>
      <c r="AC47" s="7"/>
      <c r="AD47" s="7"/>
      <c r="AE47" s="7"/>
      <c r="AF47" s="7"/>
      <c r="AG47" s="7"/>
      <c r="AH47" s="7"/>
      <c r="AK47" s="10"/>
      <c r="AS47" s="10"/>
      <c r="AZ47" s="10"/>
      <c r="BA47" s="106" t="n">
        <f aca="false">COUNT(BA5:BA43)</f>
        <v>34</v>
      </c>
      <c r="BB47" s="106" t="n">
        <f aca="false">COUNT(BB5:BB43)</f>
        <v>34</v>
      </c>
      <c r="BC47" s="107" t="n">
        <f aca="false">COUNT(BC5:BC43)</f>
        <v>32</v>
      </c>
      <c r="BD47" s="108" t="n">
        <f aca="false">COUNT(BD5:BD43)</f>
        <v>31</v>
      </c>
      <c r="BE47" s="107" t="n">
        <f aca="false">COUNT(BE5:BE43)</f>
        <v>33</v>
      </c>
      <c r="BF47" s="104" t="n">
        <f aca="false">COUNT(BF5:BF43)</f>
        <v>20</v>
      </c>
      <c r="BG47" s="104" t="n">
        <f aca="false">COUNT(BG5:BG43)</f>
        <v>23</v>
      </c>
      <c r="BH47" s="109" t="n">
        <f aca="false">COUNT(BH5:BH43)</f>
        <v>26</v>
      </c>
      <c r="BI47" s="110" t="n">
        <f aca="false">COUNT(BI5:BI43)</f>
        <v>18</v>
      </c>
      <c r="BJ47" s="104" t="n">
        <f aca="false">COUNT(BJ5:BJ43)</f>
        <v>19</v>
      </c>
      <c r="BK47" s="106" t="n">
        <f aca="false">COUNT(BK5:BK43)</f>
        <v>29</v>
      </c>
      <c r="BL47" s="106" t="n">
        <f aca="false">COUNT(BL5:BL43)</f>
        <v>29</v>
      </c>
      <c r="BM47" s="108" t="n">
        <f aca="false">COUNT(BM5:BM43)</f>
        <v>28</v>
      </c>
      <c r="BN47" s="108" t="n">
        <f aca="false">COUNT(BN5:BN43)</f>
        <v>28</v>
      </c>
      <c r="BO47" s="107" t="n">
        <f aca="false">COUNT(BO5:BO43)</f>
        <v>25</v>
      </c>
      <c r="BP47" s="108" t="n">
        <f aca="false">COUNT(BP5:BP43)</f>
        <v>22</v>
      </c>
      <c r="BQ47" s="107" t="n">
        <f aca="false">COUNT(BQ5:BQ43)</f>
        <v>25</v>
      </c>
      <c r="BR47" s="106" t="n">
        <f aca="false">COUNT(BR5:BR43)</f>
        <v>26</v>
      </c>
      <c r="BS47" s="107" t="n">
        <f aca="false">COUNT(BS5:BS43)</f>
        <v>25</v>
      </c>
      <c r="BT47" s="107" t="n">
        <f aca="false">COUNT(BT5:BT43)</f>
        <v>25</v>
      </c>
      <c r="BU47" s="107" t="n">
        <f aca="false">COUNT(BU5:BU43)</f>
        <v>17</v>
      </c>
      <c r="BV47" s="107" t="n">
        <f aca="false">COUNT(BV5:BV43)</f>
        <v>17</v>
      </c>
      <c r="BW47" s="107" t="n">
        <f aca="false">COUNT(BW5:BW43)</f>
        <v>17</v>
      </c>
      <c r="BX47" s="107" t="n">
        <f aca="false">COUNT(BX5:BX43)</f>
        <v>17</v>
      </c>
      <c r="BY47" s="107" t="n">
        <f aca="false">COUNT(BY5:BY43)</f>
        <v>15</v>
      </c>
    </row>
    <row r="48" s="9" customFormat="true" ht="14.25" hidden="false" customHeight="true" outlineLevel="0" collapsed="false">
      <c r="A48" s="1"/>
      <c r="B48" s="1"/>
      <c r="C48" s="89"/>
      <c r="D48" s="0"/>
      <c r="E48" s="0"/>
      <c r="F48" s="0"/>
      <c r="G48" s="13"/>
      <c r="H48" s="104"/>
      <c r="I48" s="104"/>
      <c r="J48" s="104"/>
      <c r="K48" s="104"/>
      <c r="L48" s="104"/>
      <c r="M48" s="104"/>
      <c r="N48" s="104"/>
      <c r="O48" s="104"/>
      <c r="P48" s="105"/>
      <c r="Q48" s="105"/>
      <c r="R48" s="105"/>
      <c r="S48" s="105"/>
      <c r="T48" s="105"/>
      <c r="U48" s="105"/>
      <c r="V48" s="105"/>
      <c r="W48" s="105"/>
      <c r="X48" s="105"/>
      <c r="Y48" s="7"/>
      <c r="Z48" s="7"/>
      <c r="AA48" s="8"/>
      <c r="AB48" s="7"/>
      <c r="AC48" s="7"/>
      <c r="AD48" s="7"/>
      <c r="AE48" s="7"/>
      <c r="AF48" s="7"/>
      <c r="AG48" s="7"/>
      <c r="AH48" s="7"/>
      <c r="BA48" s="111" t="s">
        <v>78</v>
      </c>
      <c r="BB48" s="111" t="s">
        <v>79</v>
      </c>
      <c r="BC48" s="111" t="s">
        <v>80</v>
      </c>
      <c r="BD48" s="111" t="s">
        <v>81</v>
      </c>
      <c r="BE48" s="111" t="s">
        <v>82</v>
      </c>
      <c r="BF48" s="112" t="s">
        <v>83</v>
      </c>
      <c r="BG48" s="112" t="s">
        <v>84</v>
      </c>
      <c r="BH48" s="112" t="s">
        <v>85</v>
      </c>
      <c r="BI48" s="112" t="s">
        <v>86</v>
      </c>
      <c r="BJ48" s="112" t="s">
        <v>87</v>
      </c>
      <c r="BK48" s="112" t="s">
        <v>88</v>
      </c>
      <c r="BL48" s="112" t="s">
        <v>89</v>
      </c>
      <c r="BM48" s="112" t="s">
        <v>90</v>
      </c>
      <c r="BN48" s="112" t="s">
        <v>91</v>
      </c>
      <c r="BO48" s="112" t="s">
        <v>92</v>
      </c>
      <c r="BP48" s="112" t="s">
        <v>93</v>
      </c>
      <c r="BQ48" s="112" t="s">
        <v>94</v>
      </c>
      <c r="BR48" s="112" t="s">
        <v>95</v>
      </c>
      <c r="BS48" s="112" t="s">
        <v>96</v>
      </c>
      <c r="BT48" s="112" t="s">
        <v>97</v>
      </c>
      <c r="BU48" s="112" t="s">
        <v>98</v>
      </c>
      <c r="BV48" s="112" t="s">
        <v>99</v>
      </c>
      <c r="BW48" s="112" t="s">
        <v>100</v>
      </c>
      <c r="BX48" s="112" t="s">
        <v>101</v>
      </c>
      <c r="BY48" s="112" t="s">
        <v>81</v>
      </c>
    </row>
    <row r="49" s="9" customFormat="true" ht="12.75" hidden="false" customHeight="false" outlineLevel="0" collapsed="false">
      <c r="A49" s="1"/>
      <c r="B49" s="1"/>
      <c r="C49" s="89"/>
      <c r="D49" s="0"/>
      <c r="E49" s="0"/>
      <c r="F49" s="0"/>
      <c r="G49" s="13"/>
      <c r="H49" s="104"/>
      <c r="I49" s="104"/>
      <c r="J49" s="104"/>
      <c r="K49" s="104"/>
      <c r="L49" s="104"/>
      <c r="M49" s="104"/>
      <c r="N49" s="104"/>
      <c r="O49" s="104"/>
      <c r="P49" s="105"/>
      <c r="Q49" s="7"/>
      <c r="R49" s="7"/>
      <c r="S49" s="7"/>
      <c r="T49" s="7"/>
      <c r="U49" s="7"/>
      <c r="V49" s="7"/>
      <c r="W49" s="7"/>
      <c r="X49" s="7"/>
      <c r="Y49" s="7"/>
      <c r="Z49" s="7"/>
      <c r="AA49" s="8"/>
      <c r="AB49" s="7"/>
      <c r="AC49" s="7"/>
      <c r="AD49" s="7"/>
      <c r="AE49" s="7"/>
      <c r="AF49" s="7"/>
      <c r="AG49" s="7"/>
      <c r="AH49" s="7"/>
      <c r="BA49" s="111"/>
      <c r="BB49" s="111"/>
      <c r="BC49" s="111"/>
      <c r="BD49" s="111"/>
      <c r="BE49" s="111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</row>
    <row r="50" s="9" customFormat="true" ht="12.75" hidden="false" customHeight="false" outlineLevel="0" collapsed="false">
      <c r="A50" s="1"/>
      <c r="B50" s="1"/>
      <c r="C50" s="89"/>
      <c r="D50" s="0"/>
      <c r="E50" s="0"/>
      <c r="F50" s="0"/>
      <c r="G50" s="13"/>
      <c r="H50" s="104"/>
      <c r="I50" s="104"/>
      <c r="J50" s="104"/>
      <c r="K50" s="104"/>
      <c r="L50" s="104"/>
      <c r="M50" s="104"/>
      <c r="N50" s="104"/>
      <c r="O50" s="104"/>
      <c r="P50" s="105"/>
      <c r="Q50" s="7"/>
      <c r="R50" s="7"/>
      <c r="S50" s="7"/>
      <c r="T50" s="7"/>
      <c r="U50" s="7"/>
      <c r="V50" s="7"/>
      <c r="W50" s="7"/>
      <c r="X50" s="7"/>
      <c r="Y50" s="7"/>
      <c r="Z50" s="7"/>
      <c r="AA50" s="8"/>
      <c r="AB50" s="7"/>
      <c r="AC50" s="7"/>
      <c r="AD50" s="7"/>
      <c r="AE50" s="7"/>
      <c r="AF50" s="7"/>
      <c r="AG50" s="7"/>
      <c r="AH50" s="7"/>
      <c r="BA50" s="111"/>
      <c r="BB50" s="111"/>
      <c r="BC50" s="111"/>
      <c r="BD50" s="111"/>
      <c r="BE50" s="111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</row>
    <row r="51" s="9" customFormat="true" ht="12.75" hidden="false" customHeight="false" outlineLevel="0" collapsed="false">
      <c r="A51" s="1"/>
      <c r="B51" s="1"/>
      <c r="C51" s="89"/>
      <c r="D51" s="0"/>
      <c r="E51" s="0"/>
      <c r="F51" s="0"/>
      <c r="G51" s="13"/>
      <c r="H51" s="104"/>
      <c r="I51" s="104"/>
      <c r="J51" s="104"/>
      <c r="K51" s="104"/>
      <c r="L51" s="104"/>
      <c r="M51" s="104"/>
      <c r="N51" s="104"/>
      <c r="O51" s="104"/>
      <c r="P51" s="105"/>
      <c r="Q51" s="7"/>
      <c r="R51" s="7"/>
      <c r="S51" s="7"/>
      <c r="T51" s="7"/>
      <c r="U51" s="7"/>
      <c r="V51" s="7"/>
      <c r="W51" s="7"/>
      <c r="X51" s="7"/>
      <c r="Y51" s="7"/>
      <c r="Z51" s="7"/>
      <c r="AA51" s="8"/>
      <c r="AB51" s="7"/>
      <c r="AC51" s="7"/>
      <c r="AD51" s="7"/>
      <c r="AE51" s="7"/>
      <c r="AF51" s="7"/>
      <c r="AG51" s="7"/>
      <c r="AH51" s="7"/>
      <c r="BA51" s="111"/>
      <c r="BB51" s="111"/>
      <c r="BC51" s="111"/>
      <c r="BD51" s="111"/>
      <c r="BE51" s="111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</row>
    <row r="52" s="9" customFormat="true" ht="12.75" hidden="false" customHeight="false" outlineLevel="0" collapsed="false">
      <c r="A52" s="1"/>
      <c r="B52" s="1"/>
      <c r="C52" s="89"/>
      <c r="D52" s="0"/>
      <c r="E52" s="0"/>
      <c r="F52" s="0"/>
      <c r="G52" s="13"/>
      <c r="H52" s="104"/>
      <c r="I52" s="104"/>
      <c r="J52" s="104"/>
      <c r="K52" s="104"/>
      <c r="L52" s="104"/>
      <c r="M52" s="104"/>
      <c r="N52" s="104"/>
      <c r="O52" s="104"/>
      <c r="P52" s="105"/>
      <c r="Q52" s="7"/>
      <c r="R52" s="7"/>
      <c r="S52" s="7"/>
      <c r="T52" s="7"/>
      <c r="U52" s="7"/>
      <c r="V52" s="7"/>
      <c r="W52" s="7"/>
      <c r="X52" s="7"/>
      <c r="Y52" s="7"/>
      <c r="Z52" s="7"/>
      <c r="AA52" s="8"/>
      <c r="AB52" s="7"/>
      <c r="AC52" s="7"/>
      <c r="AD52" s="7"/>
      <c r="AE52" s="7"/>
      <c r="AF52" s="7"/>
      <c r="AG52" s="7"/>
      <c r="AH52" s="7"/>
      <c r="BA52" s="111"/>
      <c r="BB52" s="111"/>
      <c r="BC52" s="111"/>
      <c r="BD52" s="111"/>
      <c r="BE52" s="111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</row>
    <row r="53" s="9" customFormat="true" ht="12.75" hidden="false" customHeight="false" outlineLevel="0" collapsed="false">
      <c r="A53" s="1"/>
      <c r="B53" s="1"/>
      <c r="C53" s="89"/>
      <c r="D53" s="0"/>
      <c r="E53" s="0"/>
      <c r="F53" s="0"/>
      <c r="G53" s="13"/>
      <c r="H53" s="104"/>
      <c r="I53" s="104"/>
      <c r="J53" s="104"/>
      <c r="K53" s="104"/>
      <c r="L53" s="104"/>
      <c r="M53" s="104"/>
      <c r="N53" s="104"/>
      <c r="O53" s="104"/>
      <c r="P53" s="105"/>
      <c r="Q53" s="7"/>
      <c r="R53" s="7"/>
      <c r="S53" s="7"/>
      <c r="T53" s="7"/>
      <c r="U53" s="7"/>
      <c r="V53" s="7"/>
      <c r="W53" s="7"/>
      <c r="X53" s="7"/>
      <c r="Y53" s="7"/>
      <c r="Z53" s="7"/>
      <c r="AA53" s="8"/>
      <c r="AB53" s="7"/>
      <c r="AC53" s="7"/>
      <c r="AD53" s="7"/>
      <c r="AE53" s="7"/>
      <c r="AF53" s="7"/>
      <c r="AG53" s="7"/>
      <c r="AH53" s="7"/>
      <c r="BA53" s="111"/>
      <c r="BB53" s="111"/>
      <c r="BC53" s="111"/>
      <c r="BD53" s="111"/>
      <c r="BE53" s="111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</row>
    <row r="54" s="9" customFormat="true" ht="12.75" hidden="false" customHeight="false" outlineLevel="0" collapsed="false">
      <c r="A54" s="1"/>
      <c r="B54" s="1"/>
      <c r="C54" s="89"/>
      <c r="D54" s="0"/>
      <c r="E54" s="0"/>
      <c r="F54" s="0"/>
      <c r="G54" s="13"/>
      <c r="H54" s="104"/>
      <c r="I54" s="104"/>
      <c r="J54" s="104"/>
      <c r="K54" s="104"/>
      <c r="L54" s="104"/>
      <c r="M54" s="104"/>
      <c r="N54" s="104"/>
      <c r="O54" s="104"/>
      <c r="P54" s="105"/>
      <c r="Q54" s="7"/>
      <c r="R54" s="7"/>
      <c r="S54" s="7"/>
      <c r="T54" s="7"/>
      <c r="U54" s="7"/>
      <c r="V54" s="7"/>
      <c r="W54" s="7"/>
      <c r="X54" s="7"/>
      <c r="Y54" s="7"/>
      <c r="Z54" s="7"/>
      <c r="AA54" s="8"/>
      <c r="AB54" s="7"/>
      <c r="AC54" s="7"/>
      <c r="AD54" s="7"/>
      <c r="AE54" s="7"/>
      <c r="AF54" s="7"/>
      <c r="AG54" s="7"/>
      <c r="AH54" s="7"/>
      <c r="BA54" s="111"/>
      <c r="BB54" s="111"/>
      <c r="BC54" s="111"/>
      <c r="BD54" s="111"/>
      <c r="BE54" s="111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</row>
    <row r="55" s="9" customFormat="true" ht="12.75" hidden="false" customHeight="false" outlineLevel="0" collapsed="false">
      <c r="A55" s="1"/>
      <c r="B55" s="1"/>
      <c r="C55" s="89"/>
      <c r="D55" s="0"/>
      <c r="E55" s="0"/>
      <c r="F55" s="0"/>
      <c r="G55" s="13"/>
      <c r="H55" s="104"/>
      <c r="I55" s="104"/>
      <c r="J55" s="104"/>
      <c r="K55" s="104"/>
      <c r="L55" s="104"/>
      <c r="M55" s="104"/>
      <c r="N55" s="104"/>
      <c r="O55" s="104"/>
      <c r="P55" s="105"/>
      <c r="Q55" s="7"/>
      <c r="R55" s="7"/>
      <c r="S55" s="7"/>
      <c r="T55" s="7"/>
      <c r="U55" s="7"/>
      <c r="V55" s="7"/>
      <c r="W55" s="7"/>
      <c r="X55" s="7"/>
      <c r="Y55" s="7"/>
      <c r="Z55" s="7"/>
      <c r="AA55" s="8"/>
      <c r="AB55" s="7"/>
      <c r="AC55" s="7"/>
      <c r="AD55" s="7"/>
      <c r="AE55" s="7"/>
      <c r="AF55" s="7"/>
      <c r="AG55" s="7"/>
      <c r="AH55" s="7"/>
      <c r="BA55" s="111"/>
      <c r="BB55" s="111"/>
      <c r="BC55" s="111"/>
      <c r="BD55" s="111"/>
      <c r="BE55" s="111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</row>
    <row r="56" s="9" customFormat="true" ht="12.75" hidden="false" customHeight="false" outlineLevel="0" collapsed="false">
      <c r="A56" s="1"/>
      <c r="B56" s="1"/>
      <c r="C56" s="89"/>
      <c r="D56" s="0"/>
      <c r="E56" s="0"/>
      <c r="F56" s="0"/>
      <c r="G56" s="13"/>
      <c r="H56" s="104"/>
      <c r="I56" s="104"/>
      <c r="J56" s="104"/>
      <c r="K56" s="104"/>
      <c r="L56" s="104"/>
      <c r="M56" s="104"/>
      <c r="N56" s="104"/>
      <c r="O56" s="104"/>
      <c r="P56" s="105"/>
      <c r="Q56" s="7"/>
      <c r="R56" s="7"/>
      <c r="S56" s="7"/>
      <c r="T56" s="7"/>
      <c r="U56" s="7"/>
      <c r="V56" s="7"/>
      <c r="W56" s="7"/>
      <c r="X56" s="7"/>
      <c r="Y56" s="7"/>
      <c r="Z56" s="7"/>
      <c r="AA56" s="8"/>
      <c r="AB56" s="7"/>
      <c r="AC56" s="7"/>
      <c r="AD56" s="7"/>
      <c r="AE56" s="7"/>
      <c r="AF56" s="7"/>
      <c r="AG56" s="7"/>
      <c r="AH56" s="7"/>
      <c r="BA56" s="111"/>
      <c r="BB56" s="111"/>
      <c r="BC56" s="111"/>
      <c r="BD56" s="111"/>
      <c r="BE56" s="111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</row>
    <row r="57" s="9" customFormat="true" ht="12.75" hidden="false" customHeight="false" outlineLevel="0" collapsed="false">
      <c r="A57" s="1"/>
      <c r="B57" s="1"/>
      <c r="C57" s="89"/>
      <c r="D57" s="0"/>
      <c r="E57" s="0"/>
      <c r="F57" s="0"/>
      <c r="G57" s="13"/>
      <c r="H57" s="104"/>
      <c r="I57" s="104"/>
      <c r="J57" s="104"/>
      <c r="K57" s="104"/>
      <c r="L57" s="104"/>
      <c r="M57" s="104"/>
      <c r="N57" s="104"/>
      <c r="O57" s="104"/>
      <c r="P57" s="105"/>
      <c r="Q57" s="7"/>
      <c r="R57" s="7"/>
      <c r="S57" s="7"/>
      <c r="T57" s="7"/>
      <c r="U57" s="7"/>
      <c r="V57" s="7"/>
      <c r="W57" s="7"/>
      <c r="X57" s="7"/>
      <c r="Y57" s="7"/>
      <c r="Z57" s="7"/>
      <c r="AA57" s="8"/>
      <c r="AB57" s="7"/>
      <c r="AC57" s="7"/>
      <c r="AD57" s="7"/>
      <c r="AE57" s="7"/>
      <c r="AF57" s="7"/>
      <c r="AG57" s="7"/>
      <c r="AH57" s="7"/>
      <c r="BA57" s="111"/>
      <c r="BB57" s="111"/>
      <c r="BC57" s="111"/>
      <c r="BD57" s="111"/>
      <c r="BE57" s="111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</row>
    <row r="58" customFormat="false" ht="12.75" hidden="false" customHeight="false" outlineLevel="0" collapsed="false">
      <c r="C58" s="89"/>
      <c r="G58" s="13"/>
      <c r="H58" s="104"/>
      <c r="I58" s="104"/>
      <c r="J58" s="104"/>
      <c r="K58" s="104"/>
      <c r="L58" s="104"/>
      <c r="M58" s="104"/>
      <c r="N58" s="104"/>
      <c r="O58" s="104"/>
      <c r="P58" s="105"/>
      <c r="AK58" s="9"/>
      <c r="AS58" s="9"/>
      <c r="AZ58" s="9"/>
      <c r="BA58" s="111"/>
      <c r="BB58" s="111"/>
      <c r="BC58" s="111"/>
      <c r="BD58" s="111"/>
      <c r="BE58" s="111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9"/>
    </row>
    <row r="59" customFormat="false" ht="11.25" hidden="true" customHeight="true" outlineLevel="0" collapsed="false">
      <c r="A59" s="7" t="s">
        <v>102</v>
      </c>
      <c r="B59" s="7"/>
      <c r="C59" s="9"/>
      <c r="D59" s="9"/>
      <c r="E59" s="9"/>
      <c r="F59" s="9"/>
      <c r="G59" s="9"/>
      <c r="H59" s="5"/>
      <c r="I59" s="5"/>
      <c r="J59" s="5"/>
      <c r="K59" s="5"/>
      <c r="M59" s="5"/>
      <c r="N59" s="5"/>
      <c r="O59" s="104"/>
      <c r="P59" s="105"/>
      <c r="AK59" s="9"/>
      <c r="AS59" s="9"/>
      <c r="AZ59" s="9"/>
      <c r="BA59" s="7"/>
      <c r="BB59" s="7"/>
      <c r="BC59" s="7"/>
      <c r="BD59" s="7"/>
      <c r="BE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</row>
    <row r="60" customFormat="false" ht="12.75" hidden="true" customHeight="false" outlineLevel="0" collapsed="false">
      <c r="A60" s="7" t="n">
        <v>26</v>
      </c>
      <c r="B60" s="7"/>
      <c r="C60" s="113" t="s">
        <v>103</v>
      </c>
      <c r="D60" s="9"/>
      <c r="E60" s="9"/>
      <c r="F60" s="9"/>
      <c r="G60" s="9"/>
      <c r="H60" s="5"/>
      <c r="I60" s="5"/>
      <c r="J60" s="5"/>
      <c r="K60" s="5"/>
      <c r="M60" s="5"/>
      <c r="N60" s="5"/>
      <c r="O60" s="5" t="n">
        <v>1</v>
      </c>
      <c r="P60" s="113" t="s">
        <v>104</v>
      </c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B60" s="114"/>
      <c r="AC60" s="114"/>
      <c r="AD60" s="114"/>
      <c r="AE60" s="114"/>
      <c r="AF60" s="114"/>
      <c r="AG60" s="114"/>
      <c r="AH60" s="114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BA60" s="7"/>
      <c r="BB60" s="7"/>
      <c r="BC60" s="7"/>
      <c r="BD60" s="7"/>
      <c r="BE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</row>
    <row r="61" s="10" customFormat="true" ht="12.75" hidden="true" customHeight="false" outlineLevel="0" collapsed="false">
      <c r="A61" s="7"/>
      <c r="B61" s="7"/>
      <c r="C61" s="9"/>
      <c r="D61" s="9"/>
      <c r="E61" s="9"/>
      <c r="F61" s="9"/>
      <c r="G61" s="9"/>
      <c r="H61" s="5"/>
      <c r="I61" s="5"/>
      <c r="J61" s="5"/>
      <c r="K61" s="5"/>
      <c r="L61" s="5"/>
      <c r="M61" s="5"/>
      <c r="N61" s="5"/>
      <c r="O61" s="5"/>
      <c r="P61" s="113" t="s">
        <v>105</v>
      </c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8"/>
      <c r="AB61" s="114"/>
      <c r="AC61" s="114"/>
      <c r="AD61" s="114"/>
      <c r="AE61" s="114"/>
      <c r="AF61" s="114"/>
      <c r="AG61" s="114"/>
      <c r="AH61" s="114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9"/>
      <c r="AY61" s="9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0"/>
    </row>
    <row r="62" s="10" customFormat="true" ht="12.75" hidden="true" customHeight="false" outlineLevel="0" collapsed="false">
      <c r="A62" s="7"/>
      <c r="B62" s="7"/>
      <c r="C62" s="113"/>
      <c r="D62" s="9"/>
      <c r="E62" s="9"/>
      <c r="F62" s="9"/>
      <c r="G62" s="9"/>
      <c r="H62" s="5"/>
      <c r="I62" s="5"/>
      <c r="J62" s="5"/>
      <c r="K62" s="5"/>
      <c r="L62" s="5"/>
      <c r="M62" s="5"/>
      <c r="N62" s="5"/>
      <c r="O62" s="5"/>
      <c r="P62" s="113" t="s">
        <v>106</v>
      </c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8"/>
      <c r="AB62" s="114"/>
      <c r="AC62" s="114"/>
      <c r="AD62" s="114"/>
      <c r="AE62" s="114"/>
      <c r="AF62" s="114"/>
      <c r="AG62" s="114"/>
      <c r="AH62" s="114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9"/>
      <c r="AY62" s="9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</row>
    <row r="63" s="9" customFormat="true" ht="12.75" hidden="true" customHeight="false" outlineLevel="0" collapsed="false">
      <c r="A63" s="7"/>
      <c r="B63" s="7"/>
      <c r="C63" s="113"/>
      <c r="H63" s="5"/>
      <c r="I63" s="5"/>
      <c r="J63" s="5"/>
      <c r="K63" s="5"/>
      <c r="L63" s="5"/>
      <c r="M63" s="5"/>
      <c r="N63" s="5"/>
      <c r="O63" s="5"/>
      <c r="P63" s="113" t="s">
        <v>107</v>
      </c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8"/>
      <c r="AB63" s="114"/>
      <c r="AC63" s="114"/>
      <c r="AD63" s="114"/>
      <c r="AE63" s="114"/>
      <c r="AF63" s="114"/>
      <c r="AG63" s="114"/>
      <c r="AH63" s="114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Z63" s="10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10"/>
    </row>
    <row r="64" s="9" customFormat="true" ht="12.75" hidden="true" customHeight="false" outlineLevel="0" collapsed="false">
      <c r="A64" s="7"/>
      <c r="B64" s="7"/>
      <c r="C64" s="116" t="s">
        <v>108</v>
      </c>
      <c r="H64" s="5"/>
      <c r="I64" s="5"/>
      <c r="J64" s="5"/>
      <c r="K64" s="5"/>
      <c r="L64" s="5"/>
      <c r="M64" s="5"/>
      <c r="N64" s="5"/>
      <c r="O64" s="5" t="n">
        <v>2</v>
      </c>
      <c r="P64" s="117" t="s">
        <v>109</v>
      </c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8"/>
      <c r="AB64" s="114"/>
      <c r="AC64" s="114"/>
      <c r="AD64" s="114"/>
      <c r="AE64" s="114"/>
      <c r="AF64" s="114"/>
      <c r="AG64" s="114"/>
      <c r="AH64" s="114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Z64" s="10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</row>
    <row r="65" s="9" customFormat="true" ht="12.75" hidden="true" customHeight="false" outlineLevel="0" collapsed="false">
      <c r="A65" s="7"/>
      <c r="B65" s="7"/>
      <c r="C65" s="116"/>
      <c r="H65" s="5"/>
      <c r="I65" s="5"/>
      <c r="J65" s="5"/>
      <c r="K65" s="5"/>
      <c r="L65" s="5"/>
      <c r="M65" s="5"/>
      <c r="N65" s="5"/>
      <c r="O65" s="5"/>
      <c r="P65" s="113" t="s">
        <v>110</v>
      </c>
      <c r="Q65" s="7"/>
      <c r="R65" s="7"/>
      <c r="S65" s="7"/>
      <c r="T65" s="7"/>
      <c r="U65" s="7"/>
      <c r="V65" s="7"/>
      <c r="W65" s="7"/>
      <c r="X65" s="7"/>
      <c r="Y65" s="7"/>
      <c r="Z65" s="7"/>
      <c r="AA65" s="8"/>
      <c r="AB65" s="7"/>
      <c r="AC65" s="7"/>
      <c r="AD65" s="7"/>
      <c r="AE65" s="7"/>
      <c r="AF65" s="7"/>
      <c r="AG65" s="7"/>
      <c r="AH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</row>
    <row r="66" s="9" customFormat="true" ht="12.75" hidden="true" customHeight="false" outlineLevel="0" collapsed="false">
      <c r="A66" s="7"/>
      <c r="B66" s="7"/>
      <c r="C66" s="116"/>
      <c r="H66" s="5"/>
      <c r="I66" s="5"/>
      <c r="J66" s="5"/>
      <c r="K66" s="5"/>
      <c r="L66" s="5"/>
      <c r="M66" s="5"/>
      <c r="N66" s="5"/>
      <c r="O66" s="5"/>
      <c r="P66" s="113" t="s">
        <v>111</v>
      </c>
      <c r="Q66" s="7"/>
      <c r="R66" s="7"/>
      <c r="S66" s="7"/>
      <c r="T66" s="7"/>
      <c r="U66" s="7"/>
      <c r="V66" s="7"/>
      <c r="W66" s="7"/>
      <c r="X66" s="7"/>
      <c r="Y66" s="7"/>
      <c r="Z66" s="7"/>
      <c r="AA66" s="8"/>
      <c r="AB66" s="7"/>
      <c r="AC66" s="7"/>
      <c r="AD66" s="7"/>
      <c r="AE66" s="7"/>
      <c r="AF66" s="7"/>
      <c r="AG66" s="7"/>
      <c r="AH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</row>
    <row r="67" s="9" customFormat="true" ht="12.75" hidden="true" customHeight="false" outlineLevel="0" collapsed="false">
      <c r="A67" s="7"/>
      <c r="B67" s="7"/>
      <c r="C67" s="116"/>
      <c r="H67" s="5"/>
      <c r="I67" s="5"/>
      <c r="J67" s="5"/>
      <c r="K67" s="5"/>
      <c r="L67" s="5"/>
      <c r="M67" s="5"/>
      <c r="N67" s="5"/>
      <c r="O67" s="5"/>
      <c r="P67" s="113" t="s">
        <v>112</v>
      </c>
      <c r="Q67" s="7"/>
      <c r="R67" s="7"/>
      <c r="S67" s="7"/>
      <c r="T67" s="7"/>
      <c r="U67" s="7"/>
      <c r="V67" s="7"/>
      <c r="W67" s="7"/>
      <c r="X67" s="7"/>
      <c r="Y67" s="7"/>
      <c r="Z67" s="7"/>
      <c r="AA67" s="8"/>
      <c r="AB67" s="7"/>
      <c r="AC67" s="7"/>
      <c r="AD67" s="7"/>
      <c r="AE67" s="7"/>
      <c r="AF67" s="7"/>
      <c r="AG67" s="7"/>
      <c r="AH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</row>
    <row r="68" s="9" customFormat="true" ht="12.75" hidden="true" customHeight="false" outlineLevel="0" collapsed="false">
      <c r="B68" s="7"/>
      <c r="C68" s="116" t="s">
        <v>113</v>
      </c>
      <c r="H68" s="5"/>
      <c r="I68" s="5"/>
      <c r="J68" s="5"/>
      <c r="K68" s="5"/>
      <c r="L68" s="5"/>
      <c r="M68" s="5"/>
      <c r="N68" s="5"/>
      <c r="O68" s="5" t="n">
        <v>3</v>
      </c>
      <c r="P68" s="113" t="s">
        <v>114</v>
      </c>
      <c r="Q68" s="7"/>
      <c r="R68" s="7"/>
      <c r="S68" s="7"/>
      <c r="T68" s="7"/>
      <c r="U68" s="7"/>
      <c r="V68" s="7"/>
      <c r="W68" s="7"/>
      <c r="X68" s="7"/>
      <c r="Y68" s="7"/>
      <c r="Z68" s="7"/>
      <c r="AA68" s="8"/>
      <c r="AB68" s="7"/>
      <c r="AC68" s="7"/>
      <c r="AD68" s="7"/>
      <c r="AE68" s="7"/>
      <c r="AF68" s="7"/>
      <c r="AG68" s="7"/>
      <c r="AH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</row>
    <row r="69" customFormat="false" ht="12.75" hidden="true" customHeight="false" outlineLevel="0" collapsed="false">
      <c r="A69" s="7"/>
      <c r="B69" s="7"/>
      <c r="C69" s="116"/>
      <c r="D69" s="9"/>
      <c r="E69" s="9"/>
      <c r="F69" s="9"/>
      <c r="G69" s="9"/>
      <c r="H69" s="5"/>
      <c r="I69" s="5"/>
      <c r="J69" s="5"/>
      <c r="K69" s="5"/>
      <c r="M69" s="5"/>
      <c r="N69" s="5"/>
      <c r="O69" s="5"/>
      <c r="P69" s="113" t="s">
        <v>115</v>
      </c>
      <c r="AK69" s="9"/>
      <c r="AS69" s="9"/>
      <c r="AZ69" s="9"/>
      <c r="BA69" s="7"/>
      <c r="BB69" s="7"/>
      <c r="BC69" s="7"/>
      <c r="BD69" s="7"/>
      <c r="BE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9"/>
    </row>
    <row r="70" customFormat="false" ht="12.75" hidden="true" customHeight="false" outlineLevel="0" collapsed="false">
      <c r="A70" s="7"/>
      <c r="B70" s="7"/>
      <c r="C70" s="116"/>
      <c r="D70" s="9"/>
      <c r="E70" s="9"/>
      <c r="F70" s="9"/>
      <c r="G70" s="9"/>
      <c r="H70" s="5"/>
      <c r="I70" s="5"/>
      <c r="J70" s="5"/>
      <c r="K70" s="5"/>
      <c r="M70" s="5"/>
      <c r="N70" s="5"/>
      <c r="O70" s="5"/>
      <c r="P70" s="113" t="s">
        <v>116</v>
      </c>
      <c r="AK70" s="9"/>
      <c r="AS70" s="9"/>
      <c r="AZ70" s="9"/>
      <c r="BA70" s="7"/>
      <c r="BB70" s="7"/>
      <c r="BC70" s="7"/>
      <c r="BD70" s="7"/>
      <c r="BE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</row>
    <row r="71" customFormat="false" ht="12.75" hidden="true" customHeight="false" outlineLevel="0" collapsed="false">
      <c r="A71" s="7" t="n">
        <v>28</v>
      </c>
      <c r="B71" s="7"/>
      <c r="C71" s="116" t="s">
        <v>117</v>
      </c>
      <c r="D71" s="9"/>
      <c r="E71" s="9"/>
      <c r="F71" s="9"/>
      <c r="G71" s="9"/>
      <c r="H71" s="5"/>
      <c r="I71" s="5"/>
      <c r="J71" s="5"/>
      <c r="K71" s="5"/>
      <c r="M71" s="5"/>
      <c r="N71" s="5"/>
      <c r="O71" s="5" t="n">
        <v>4</v>
      </c>
      <c r="P71" s="113" t="s">
        <v>118</v>
      </c>
      <c r="R71" s="114"/>
      <c r="S71" s="114"/>
      <c r="T71" s="114"/>
      <c r="U71" s="114"/>
      <c r="V71" s="114"/>
      <c r="W71" s="114"/>
      <c r="X71" s="114"/>
      <c r="Y71" s="114"/>
      <c r="Z71" s="114"/>
      <c r="AB71" s="114"/>
      <c r="AC71" s="114"/>
      <c r="AD71" s="114"/>
      <c r="AE71" s="114"/>
      <c r="AF71" s="114"/>
      <c r="AG71" s="114"/>
      <c r="AH71" s="114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BA71" s="7"/>
      <c r="BB71" s="7"/>
      <c r="BC71" s="7"/>
      <c r="BD71" s="7"/>
      <c r="BE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</row>
    <row r="72" customFormat="false" ht="12.75" hidden="true" customHeight="false" outlineLevel="0" collapsed="false">
      <c r="A72" s="7"/>
      <c r="B72" s="7"/>
      <c r="C72" s="116"/>
      <c r="D72" s="9"/>
      <c r="E72" s="9"/>
      <c r="F72" s="9"/>
      <c r="G72" s="9"/>
      <c r="H72" s="5"/>
      <c r="I72" s="5"/>
      <c r="J72" s="5"/>
      <c r="K72" s="5"/>
      <c r="M72" s="5"/>
      <c r="N72" s="5"/>
      <c r="O72" s="5"/>
      <c r="P72" s="113" t="s">
        <v>119</v>
      </c>
      <c r="R72" s="114"/>
      <c r="S72" s="114"/>
      <c r="T72" s="114"/>
      <c r="U72" s="114"/>
      <c r="V72" s="114"/>
      <c r="W72" s="114"/>
      <c r="X72" s="114"/>
      <c r="Y72" s="114"/>
      <c r="Z72" s="114"/>
      <c r="AB72" s="114"/>
      <c r="AC72" s="114"/>
      <c r="AD72" s="114"/>
      <c r="AE72" s="114"/>
      <c r="AF72" s="114"/>
      <c r="AG72" s="114"/>
      <c r="AH72" s="114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BA72" s="7"/>
      <c r="BB72" s="7"/>
      <c r="BC72" s="7"/>
      <c r="BD72" s="7"/>
      <c r="BE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</row>
    <row r="73" customFormat="false" ht="12.75" hidden="true" customHeight="false" outlineLevel="0" collapsed="false">
      <c r="A73" s="7"/>
      <c r="B73" s="7"/>
      <c r="C73" s="116"/>
      <c r="D73" s="9"/>
      <c r="E73" s="9"/>
      <c r="F73" s="9"/>
      <c r="G73" s="9"/>
      <c r="H73" s="5"/>
      <c r="I73" s="5"/>
      <c r="J73" s="5"/>
      <c r="K73" s="5"/>
      <c r="M73" s="5"/>
      <c r="N73" s="5"/>
      <c r="O73" s="5"/>
      <c r="P73" s="113" t="s">
        <v>120</v>
      </c>
      <c r="R73" s="114"/>
      <c r="S73" s="114"/>
      <c r="T73" s="114"/>
      <c r="U73" s="114"/>
      <c r="V73" s="114"/>
      <c r="W73" s="114"/>
      <c r="X73" s="114"/>
      <c r="Y73" s="114"/>
      <c r="Z73" s="114"/>
      <c r="AB73" s="114"/>
      <c r="AC73" s="114"/>
      <c r="AD73" s="114"/>
      <c r="AE73" s="114"/>
      <c r="AF73" s="114"/>
      <c r="AG73" s="114"/>
      <c r="AH73" s="114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BA73" s="7"/>
      <c r="BB73" s="7"/>
      <c r="BC73" s="7"/>
      <c r="BD73" s="7"/>
      <c r="BE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</row>
    <row r="74" customFormat="false" ht="12.75" hidden="true" customHeight="false" outlineLevel="0" collapsed="false">
      <c r="A74" s="118"/>
      <c r="B74" s="7"/>
      <c r="C74" s="116"/>
      <c r="D74" s="9"/>
      <c r="E74" s="9"/>
      <c r="F74" s="9"/>
      <c r="G74" s="9"/>
      <c r="H74" s="5"/>
      <c r="I74" s="5"/>
      <c r="J74" s="5"/>
      <c r="K74" s="5"/>
      <c r="M74" s="5"/>
      <c r="N74" s="5"/>
      <c r="O74" s="5"/>
      <c r="P74" s="113" t="s">
        <v>121</v>
      </c>
      <c r="R74" s="114"/>
      <c r="S74" s="114"/>
      <c r="T74" s="114"/>
      <c r="U74" s="114"/>
      <c r="V74" s="114"/>
      <c r="W74" s="114"/>
      <c r="X74" s="114"/>
      <c r="Y74" s="114"/>
      <c r="Z74" s="114"/>
      <c r="AB74" s="114"/>
      <c r="AC74" s="114"/>
      <c r="AD74" s="114"/>
      <c r="AE74" s="114"/>
      <c r="AF74" s="114"/>
      <c r="AG74" s="114"/>
      <c r="AH74" s="114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BA74" s="7"/>
      <c r="BB74" s="7"/>
      <c r="BC74" s="7"/>
      <c r="BD74" s="7"/>
      <c r="BE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</row>
    <row r="75" customFormat="false" ht="12.75" hidden="true" customHeight="false" outlineLevel="0" collapsed="false">
      <c r="A75" s="7" t="s">
        <v>122</v>
      </c>
      <c r="B75" s="7"/>
      <c r="C75" s="116"/>
      <c r="D75" s="9"/>
      <c r="E75" s="9"/>
      <c r="F75" s="9"/>
      <c r="G75" s="9"/>
      <c r="H75" s="5"/>
      <c r="I75" s="5"/>
      <c r="J75" s="5"/>
      <c r="K75" s="5"/>
      <c r="M75" s="5"/>
      <c r="N75" s="5"/>
      <c r="O75" s="5"/>
      <c r="P75" s="113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B75" s="114"/>
      <c r="AC75" s="114"/>
      <c r="AD75" s="114"/>
      <c r="AE75" s="114"/>
      <c r="AF75" s="114"/>
      <c r="AG75" s="114"/>
      <c r="AH75" s="114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BA75" s="7"/>
      <c r="BB75" s="7"/>
      <c r="BC75" s="7"/>
      <c r="BD75" s="7"/>
      <c r="BE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</row>
    <row r="76" customFormat="false" ht="12.75" hidden="true" customHeight="false" outlineLevel="0" collapsed="false">
      <c r="A76" s="7" t="n">
        <v>4</v>
      </c>
      <c r="B76" s="7"/>
      <c r="C76" s="117" t="s">
        <v>123</v>
      </c>
      <c r="D76" s="9"/>
      <c r="E76" s="9"/>
      <c r="F76" s="9"/>
      <c r="G76" s="9"/>
      <c r="H76" s="5"/>
      <c r="I76" s="5"/>
      <c r="J76" s="5"/>
      <c r="K76" s="5"/>
      <c r="M76" s="5"/>
      <c r="N76" s="5"/>
      <c r="O76" s="5" t="n">
        <v>5</v>
      </c>
      <c r="P76" s="119" t="s">
        <v>124</v>
      </c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B76" s="114"/>
      <c r="AC76" s="114"/>
      <c r="AD76" s="114"/>
      <c r="AE76" s="114"/>
      <c r="AF76" s="114"/>
      <c r="AG76" s="114"/>
      <c r="AH76" s="114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BA76" s="7"/>
      <c r="BB76" s="7"/>
      <c r="BC76" s="7"/>
      <c r="BD76" s="7"/>
      <c r="BE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</row>
    <row r="77" customFormat="false" ht="12.75" hidden="true" customHeight="false" outlineLevel="0" collapsed="false">
      <c r="A77" s="7" t="n">
        <v>6</v>
      </c>
      <c r="B77" s="7"/>
      <c r="C77" s="116" t="s">
        <v>125</v>
      </c>
      <c r="D77" s="9"/>
      <c r="E77" s="9"/>
      <c r="F77" s="9"/>
      <c r="G77" s="9"/>
      <c r="H77" s="5"/>
      <c r="I77" s="5"/>
      <c r="J77" s="5"/>
      <c r="K77" s="5"/>
      <c r="M77" s="5"/>
      <c r="N77" s="5"/>
      <c r="O77" s="5" t="n">
        <v>6</v>
      </c>
      <c r="P77" s="113" t="s">
        <v>126</v>
      </c>
      <c r="S77" s="114"/>
      <c r="T77" s="114"/>
      <c r="U77" s="114"/>
      <c r="V77" s="114"/>
      <c r="W77" s="114"/>
      <c r="X77" s="114"/>
      <c r="Y77" s="114"/>
      <c r="Z77" s="114"/>
      <c r="AB77" s="114"/>
      <c r="AC77" s="114"/>
      <c r="AD77" s="114"/>
      <c r="AE77" s="114"/>
      <c r="AF77" s="114"/>
      <c r="AG77" s="114"/>
      <c r="AH77" s="114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BA77" s="7"/>
      <c r="BB77" s="7"/>
      <c r="BC77" s="7"/>
      <c r="BD77" s="7"/>
      <c r="BE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</row>
    <row r="78" customFormat="false" ht="12.75" hidden="true" customHeight="false" outlineLevel="0" collapsed="false">
      <c r="A78" s="7"/>
      <c r="B78" s="7"/>
      <c r="C78" s="116"/>
      <c r="D78" s="9"/>
      <c r="E78" s="9"/>
      <c r="F78" s="9"/>
      <c r="G78" s="9"/>
      <c r="H78" s="5"/>
      <c r="I78" s="5"/>
      <c r="J78" s="5"/>
      <c r="K78" s="5"/>
      <c r="M78" s="5"/>
      <c r="N78" s="5"/>
      <c r="O78" s="5"/>
      <c r="P78" s="113" t="s">
        <v>127</v>
      </c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B78" s="114"/>
      <c r="AC78" s="114"/>
      <c r="AD78" s="114"/>
      <c r="AE78" s="114"/>
      <c r="AF78" s="114"/>
      <c r="AG78" s="114"/>
      <c r="AH78" s="114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BA78" s="7"/>
      <c r="BB78" s="7"/>
      <c r="BC78" s="7"/>
      <c r="BD78" s="7"/>
      <c r="BE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</row>
    <row r="79" customFormat="false" ht="12.75" hidden="true" customHeight="false" outlineLevel="0" collapsed="false">
      <c r="A79" s="7"/>
      <c r="B79" s="7"/>
      <c r="C79" s="116"/>
      <c r="D79" s="9"/>
      <c r="E79" s="9"/>
      <c r="F79" s="9"/>
      <c r="G79" s="9"/>
      <c r="H79" s="5"/>
      <c r="I79" s="5"/>
      <c r="J79" s="5"/>
      <c r="K79" s="5"/>
      <c r="M79" s="5"/>
      <c r="N79" s="5"/>
      <c r="O79" s="5"/>
      <c r="P79" s="113" t="s">
        <v>128</v>
      </c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B79" s="114"/>
      <c r="AC79" s="114"/>
      <c r="AD79" s="114"/>
      <c r="AE79" s="114"/>
      <c r="AF79" s="114"/>
      <c r="AG79" s="114"/>
      <c r="AH79" s="114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BA79" s="7"/>
      <c r="BB79" s="7"/>
      <c r="BC79" s="7"/>
      <c r="BD79" s="7"/>
      <c r="BE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</row>
    <row r="80" s="9" customFormat="true" ht="12.75" hidden="true" customHeight="false" outlineLevel="0" collapsed="false">
      <c r="A80" s="7" t="n">
        <v>11</v>
      </c>
      <c r="B80" s="7"/>
      <c r="C80" s="117" t="s">
        <v>129</v>
      </c>
      <c r="H80" s="5"/>
      <c r="I80" s="5"/>
      <c r="J80" s="5"/>
      <c r="K80" s="5"/>
      <c r="L80" s="5"/>
      <c r="M80" s="5"/>
      <c r="N80" s="5"/>
      <c r="O80" s="5" t="n">
        <v>7</v>
      </c>
      <c r="P80" s="119" t="s">
        <v>124</v>
      </c>
      <c r="Q80" s="8"/>
      <c r="R80" s="114"/>
      <c r="S80" s="114"/>
      <c r="T80" s="114"/>
      <c r="U80" s="114"/>
      <c r="V80" s="114"/>
      <c r="W80" s="114"/>
      <c r="X80" s="114"/>
      <c r="Y80" s="114"/>
      <c r="Z80" s="114"/>
      <c r="AA80" s="8"/>
      <c r="AB80" s="114"/>
      <c r="AC80" s="114"/>
      <c r="AD80" s="114"/>
      <c r="AE80" s="114"/>
      <c r="AF80" s="114"/>
      <c r="AG80" s="114"/>
      <c r="AH80" s="114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Z80" s="10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0"/>
    </row>
    <row r="81" s="9" customFormat="true" ht="12.75" hidden="true" customHeight="false" outlineLevel="0" collapsed="false">
      <c r="A81" s="7" t="n">
        <v>13</v>
      </c>
      <c r="B81" s="7"/>
      <c r="C81" s="117"/>
      <c r="H81" s="5"/>
      <c r="I81" s="5"/>
      <c r="J81" s="5"/>
      <c r="K81" s="5"/>
      <c r="L81" s="5"/>
      <c r="M81" s="5"/>
      <c r="N81" s="5"/>
      <c r="O81" s="5"/>
      <c r="P81" s="119"/>
      <c r="Q81" s="7"/>
      <c r="R81" s="114"/>
      <c r="S81" s="114"/>
      <c r="T81" s="114"/>
      <c r="U81" s="114"/>
      <c r="V81" s="114"/>
      <c r="W81" s="114"/>
      <c r="X81" s="114"/>
      <c r="Y81" s="114"/>
      <c r="Z81" s="114"/>
      <c r="AA81" s="8"/>
      <c r="AB81" s="114"/>
      <c r="AC81" s="114"/>
      <c r="AD81" s="114"/>
      <c r="AE81" s="114"/>
      <c r="AF81" s="114"/>
      <c r="AG81" s="114"/>
      <c r="AH81" s="114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Z81" s="10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</row>
    <row r="82" s="9" customFormat="true" ht="12.75" hidden="true" customHeight="false" outlineLevel="0" collapsed="false">
      <c r="A82" s="7" t="n">
        <v>18</v>
      </c>
      <c r="B82" s="114"/>
      <c r="C82" s="120" t="s">
        <v>130</v>
      </c>
      <c r="H82" s="5"/>
      <c r="I82" s="5"/>
      <c r="J82" s="5"/>
      <c r="K82" s="5"/>
      <c r="L82" s="5"/>
      <c r="M82" s="5"/>
      <c r="N82" s="5"/>
      <c r="O82" s="5" t="n">
        <v>8</v>
      </c>
      <c r="P82" s="117" t="s">
        <v>131</v>
      </c>
      <c r="Q82" s="7"/>
      <c r="R82" s="114"/>
      <c r="S82" s="114"/>
      <c r="T82" s="114"/>
      <c r="U82" s="114"/>
      <c r="V82" s="114"/>
      <c r="W82" s="114"/>
      <c r="X82" s="114"/>
      <c r="Y82" s="114"/>
      <c r="Z82" s="114"/>
      <c r="AA82" s="8"/>
      <c r="AB82" s="114"/>
      <c r="AC82" s="114"/>
      <c r="AD82" s="114"/>
      <c r="AE82" s="114"/>
      <c r="AF82" s="114"/>
      <c r="AG82" s="114"/>
      <c r="AH82" s="114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Z82" s="10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</row>
    <row r="83" s="9" customFormat="true" ht="12.75" hidden="true" customHeight="false" outlineLevel="0" collapsed="false">
      <c r="A83" s="114"/>
      <c r="B83" s="114"/>
      <c r="H83" s="5"/>
      <c r="I83" s="5"/>
      <c r="J83" s="5"/>
      <c r="K83" s="5"/>
      <c r="L83" s="5"/>
      <c r="M83" s="5"/>
      <c r="N83" s="5"/>
      <c r="O83" s="5"/>
      <c r="P83" s="117" t="s">
        <v>132</v>
      </c>
      <c r="Q83" s="7"/>
      <c r="R83" s="114"/>
      <c r="S83" s="114"/>
      <c r="T83" s="114"/>
      <c r="U83" s="114"/>
      <c r="V83" s="114"/>
      <c r="W83" s="114"/>
      <c r="X83" s="114"/>
      <c r="Y83" s="114"/>
      <c r="Z83" s="114"/>
      <c r="AA83" s="8"/>
      <c r="AB83" s="114"/>
      <c r="AC83" s="114"/>
      <c r="AD83" s="114"/>
      <c r="AE83" s="114"/>
      <c r="AF83" s="114"/>
      <c r="AG83" s="114"/>
      <c r="AH83" s="114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Z83" s="10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</row>
    <row r="84" s="9" customFormat="true" ht="12.75" hidden="true" customHeight="false" outlineLevel="0" collapsed="false">
      <c r="A84" s="114"/>
      <c r="B84" s="114"/>
      <c r="C84" s="117"/>
      <c r="H84" s="5"/>
      <c r="I84" s="5"/>
      <c r="J84" s="5"/>
      <c r="K84" s="5"/>
      <c r="L84" s="5"/>
      <c r="M84" s="5"/>
      <c r="N84" s="5"/>
      <c r="O84" s="5"/>
      <c r="P84" s="119" t="s">
        <v>133</v>
      </c>
      <c r="Q84" s="7"/>
      <c r="R84" s="114"/>
      <c r="S84" s="114"/>
      <c r="T84" s="114"/>
      <c r="U84" s="114"/>
      <c r="V84" s="114"/>
      <c r="W84" s="114"/>
      <c r="X84" s="114"/>
      <c r="Y84" s="114"/>
      <c r="Z84" s="114"/>
      <c r="AA84" s="8"/>
      <c r="AB84" s="114"/>
      <c r="AC84" s="114"/>
      <c r="AD84" s="114"/>
      <c r="AE84" s="114"/>
      <c r="AF84" s="114"/>
      <c r="AG84" s="114"/>
      <c r="AH84" s="114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Z84" s="10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</row>
    <row r="85" s="9" customFormat="true" ht="12.75" hidden="true" customHeight="false" outlineLevel="0" collapsed="false">
      <c r="A85" s="114"/>
      <c r="B85" s="114"/>
      <c r="C85" s="117" t="s">
        <v>134</v>
      </c>
      <c r="H85" s="5"/>
      <c r="I85" s="5"/>
      <c r="J85" s="5"/>
      <c r="K85" s="5"/>
      <c r="L85" s="5"/>
      <c r="M85" s="5"/>
      <c r="N85" s="5"/>
      <c r="O85" s="5" t="n">
        <v>9</v>
      </c>
      <c r="P85" s="119" t="s">
        <v>135</v>
      </c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8"/>
      <c r="AB85" s="114"/>
      <c r="AC85" s="114"/>
      <c r="AD85" s="114"/>
      <c r="AE85" s="114"/>
      <c r="AF85" s="114"/>
      <c r="AG85" s="114"/>
      <c r="AH85" s="114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Z85" s="10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</row>
    <row r="86" s="9" customFormat="true" ht="12.75" hidden="true" customHeight="false" outlineLevel="0" collapsed="false">
      <c r="A86" s="7" t="n">
        <v>25</v>
      </c>
      <c r="B86" s="7"/>
      <c r="C86" s="117" t="s">
        <v>129</v>
      </c>
      <c r="H86" s="5"/>
      <c r="I86" s="5"/>
      <c r="J86" s="5"/>
      <c r="K86" s="5"/>
      <c r="L86" s="5"/>
      <c r="M86" s="5"/>
      <c r="N86" s="5"/>
      <c r="O86" s="5" t="n">
        <v>7</v>
      </c>
      <c r="P86" s="119" t="s">
        <v>124</v>
      </c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8"/>
      <c r="AB86" s="114"/>
      <c r="AC86" s="114"/>
      <c r="AD86" s="114"/>
      <c r="AE86" s="114"/>
      <c r="AF86" s="114"/>
      <c r="AG86" s="114"/>
      <c r="AH86" s="114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Z86" s="10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</row>
    <row r="87" customFormat="false" ht="12.75" hidden="true" customHeight="false" outlineLevel="0" collapsed="false">
      <c r="A87" s="7" t="n">
        <v>27</v>
      </c>
      <c r="B87" s="114"/>
      <c r="C87" s="117" t="s">
        <v>129</v>
      </c>
      <c r="D87" s="9"/>
      <c r="E87" s="9"/>
      <c r="F87" s="9"/>
      <c r="G87" s="9"/>
      <c r="H87" s="5"/>
      <c r="I87" s="5"/>
      <c r="J87" s="5"/>
      <c r="K87" s="5"/>
      <c r="M87" s="5"/>
      <c r="N87" s="5"/>
      <c r="O87" s="5" t="n">
        <v>7</v>
      </c>
      <c r="P87" s="119" t="s">
        <v>124</v>
      </c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B87" s="114"/>
      <c r="AC87" s="114"/>
      <c r="AD87" s="114"/>
      <c r="AE87" s="114"/>
      <c r="AF87" s="114"/>
      <c r="AG87" s="114"/>
      <c r="AH87" s="114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BA87" s="7"/>
      <c r="BB87" s="7"/>
      <c r="BC87" s="7"/>
      <c r="BD87" s="7"/>
      <c r="BE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9"/>
    </row>
    <row r="88" customFormat="false" ht="12.75" hidden="true" customHeight="false" outlineLevel="0" collapsed="false">
      <c r="A88" s="7" t="s">
        <v>136</v>
      </c>
      <c r="B88" s="114"/>
      <c r="P88" s="117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B88" s="114"/>
      <c r="AC88" s="114"/>
      <c r="AD88" s="114"/>
      <c r="AE88" s="114"/>
      <c r="AF88" s="114"/>
      <c r="AG88" s="114"/>
      <c r="AH88" s="114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BA88" s="7"/>
      <c r="BB88" s="7"/>
      <c r="BC88" s="7"/>
      <c r="BD88" s="7"/>
      <c r="BE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</row>
    <row r="89" customFormat="false" ht="12.75" hidden="true" customHeight="false" outlineLevel="0" collapsed="false">
      <c r="A89" s="7" t="n">
        <v>1</v>
      </c>
      <c r="B89" s="114"/>
      <c r="C89" s="117" t="s">
        <v>129</v>
      </c>
      <c r="D89" s="9"/>
      <c r="E89" s="9"/>
      <c r="F89" s="9"/>
      <c r="G89" s="9"/>
      <c r="H89" s="5"/>
      <c r="I89" s="5"/>
      <c r="J89" s="5"/>
      <c r="K89" s="5"/>
      <c r="M89" s="5"/>
      <c r="N89" s="5"/>
      <c r="O89" s="5" t="n">
        <v>7</v>
      </c>
      <c r="P89" s="119" t="s">
        <v>124</v>
      </c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B89" s="114"/>
      <c r="AC89" s="114"/>
      <c r="AD89" s="114"/>
      <c r="AE89" s="114"/>
      <c r="AF89" s="114"/>
      <c r="AG89" s="114"/>
      <c r="AH89" s="114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BA89" s="7"/>
      <c r="BB89" s="7"/>
      <c r="BC89" s="7"/>
      <c r="BD89" s="7"/>
      <c r="BE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</row>
    <row r="90" customFormat="false" ht="12.75" hidden="true" customHeight="false" outlineLevel="0" collapsed="false">
      <c r="A90" s="7" t="n">
        <v>3</v>
      </c>
      <c r="B90" s="114"/>
      <c r="C90" s="117" t="s">
        <v>129</v>
      </c>
      <c r="D90" s="9"/>
      <c r="E90" s="9"/>
      <c r="F90" s="9"/>
      <c r="G90" s="9"/>
      <c r="H90" s="5"/>
      <c r="I90" s="5"/>
      <c r="J90" s="5"/>
      <c r="K90" s="5"/>
      <c r="M90" s="5"/>
      <c r="N90" s="5"/>
      <c r="O90" s="5" t="n">
        <v>7</v>
      </c>
      <c r="P90" s="119" t="s">
        <v>124</v>
      </c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B90" s="114"/>
      <c r="AC90" s="114"/>
      <c r="AD90" s="114"/>
      <c r="AE90" s="114"/>
      <c r="AF90" s="114"/>
      <c r="AG90" s="114"/>
      <c r="AH90" s="114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BA90" s="7"/>
      <c r="BB90" s="7"/>
      <c r="BC90" s="7"/>
      <c r="BD90" s="7"/>
      <c r="BE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</row>
    <row r="91" s="115" customFormat="true" ht="12.75" hidden="true" customHeight="false" outlineLevel="0" collapsed="false">
      <c r="A91" s="8" t="n">
        <v>5</v>
      </c>
      <c r="B91" s="8"/>
      <c r="C91" s="121" t="s">
        <v>137</v>
      </c>
      <c r="D91" s="10"/>
      <c r="E91" s="10"/>
      <c r="F91" s="10"/>
      <c r="G91" s="10"/>
      <c r="H91" s="18"/>
      <c r="I91" s="18"/>
      <c r="J91" s="18"/>
      <c r="K91" s="18"/>
      <c r="L91" s="18"/>
      <c r="M91" s="18"/>
      <c r="N91" s="18"/>
      <c r="O91" s="18" t="n">
        <v>10</v>
      </c>
      <c r="P91" s="121" t="s">
        <v>138</v>
      </c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</row>
    <row r="92" s="9" customFormat="true" ht="12.75" hidden="true" customHeight="false" outlineLevel="0" collapsed="false">
      <c r="A92" s="7" t="n">
        <v>8</v>
      </c>
      <c r="B92" s="7"/>
      <c r="C92" s="117" t="s">
        <v>139</v>
      </c>
      <c r="H92" s="5"/>
      <c r="I92" s="5"/>
      <c r="J92" s="5"/>
      <c r="K92" s="5"/>
      <c r="L92" s="5"/>
      <c r="M92" s="5"/>
      <c r="N92" s="5"/>
      <c r="O92" s="5" t="n">
        <v>11</v>
      </c>
      <c r="P92" s="119" t="s">
        <v>140</v>
      </c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</row>
    <row r="93" s="115" customFormat="true" ht="12.75" hidden="true" customHeight="false" outlineLevel="0" collapsed="false">
      <c r="A93" s="7"/>
      <c r="B93" s="7"/>
      <c r="C93" s="117"/>
      <c r="D93" s="9"/>
      <c r="E93" s="9"/>
      <c r="F93" s="9"/>
      <c r="G93" s="9"/>
      <c r="H93" s="5"/>
      <c r="I93" s="5"/>
      <c r="J93" s="5"/>
      <c r="K93" s="5"/>
      <c r="L93" s="5"/>
      <c r="M93" s="5"/>
      <c r="N93" s="5"/>
      <c r="O93" s="5"/>
      <c r="P93" s="119" t="s">
        <v>141</v>
      </c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</row>
    <row r="94" s="115" customFormat="true" ht="12.75" hidden="true" customHeight="false" outlineLevel="0" collapsed="false">
      <c r="A94" s="7"/>
      <c r="B94" s="7"/>
      <c r="C94" s="117"/>
      <c r="D94" s="9"/>
      <c r="E94" s="9"/>
      <c r="F94" s="9"/>
      <c r="G94" s="9"/>
      <c r="H94" s="5"/>
      <c r="I94" s="5"/>
      <c r="J94" s="5"/>
      <c r="K94" s="5"/>
      <c r="L94" s="5"/>
      <c r="M94" s="5"/>
      <c r="N94" s="5"/>
      <c r="O94" s="5"/>
      <c r="P94" s="119" t="s">
        <v>142</v>
      </c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</row>
    <row r="95" s="9" customFormat="true" ht="12.75" hidden="true" customHeight="false" outlineLevel="0" collapsed="false">
      <c r="A95" s="7"/>
      <c r="B95" s="7"/>
      <c r="C95" s="117"/>
      <c r="H95" s="5"/>
      <c r="I95" s="5"/>
      <c r="J95" s="5"/>
      <c r="K95" s="5"/>
      <c r="L95" s="5"/>
      <c r="M95" s="5"/>
      <c r="N95" s="5"/>
      <c r="O95" s="5"/>
      <c r="P95" s="119" t="s">
        <v>143</v>
      </c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</row>
    <row r="96" s="9" customFormat="true" ht="12.75" hidden="true" customHeight="false" outlineLevel="0" collapsed="false">
      <c r="A96" s="7" t="n">
        <v>15</v>
      </c>
      <c r="B96" s="7"/>
      <c r="C96" s="117" t="s">
        <v>144</v>
      </c>
      <c r="H96" s="5"/>
      <c r="I96" s="5"/>
      <c r="J96" s="5"/>
      <c r="K96" s="5"/>
      <c r="L96" s="5"/>
      <c r="M96" s="5"/>
      <c r="N96" s="5"/>
      <c r="O96" s="5" t="n">
        <v>12</v>
      </c>
      <c r="P96" s="119" t="s">
        <v>145</v>
      </c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</row>
    <row r="97" s="9" customFormat="true" ht="12.75" hidden="true" customHeight="false" outlineLevel="0" collapsed="false">
      <c r="A97" s="7" t="n">
        <v>17</v>
      </c>
      <c r="B97" s="7"/>
      <c r="C97" s="117"/>
      <c r="H97" s="5"/>
      <c r="I97" s="5"/>
      <c r="J97" s="5"/>
      <c r="K97" s="5"/>
      <c r="L97" s="5"/>
      <c r="M97" s="5"/>
      <c r="N97" s="5"/>
      <c r="O97" s="5"/>
      <c r="P97" s="119" t="s">
        <v>146</v>
      </c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</row>
    <row r="98" s="9" customFormat="true" ht="12.75" hidden="true" customHeight="false" outlineLevel="0" collapsed="false">
      <c r="A98" s="7"/>
      <c r="B98" s="7"/>
      <c r="C98" s="117"/>
      <c r="H98" s="5"/>
      <c r="I98" s="5"/>
      <c r="J98" s="5"/>
      <c r="K98" s="5"/>
      <c r="L98" s="5"/>
      <c r="M98" s="5"/>
      <c r="N98" s="5"/>
      <c r="O98" s="5"/>
      <c r="P98" s="119" t="s">
        <v>147</v>
      </c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</row>
    <row r="99" s="9" customFormat="true" ht="12.75" hidden="true" customHeight="false" outlineLevel="0" collapsed="false">
      <c r="A99" s="7"/>
      <c r="B99" s="7"/>
      <c r="C99" s="117"/>
      <c r="H99" s="5"/>
      <c r="I99" s="5"/>
      <c r="J99" s="5"/>
      <c r="K99" s="5"/>
      <c r="L99" s="5"/>
      <c r="M99" s="5"/>
      <c r="N99" s="5"/>
      <c r="O99" s="5"/>
      <c r="P99" s="119" t="s">
        <v>148</v>
      </c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</row>
    <row r="100" s="9" customFormat="true" ht="12.75" hidden="true" customHeight="false" outlineLevel="0" collapsed="false">
      <c r="A100" s="7"/>
      <c r="B100" s="7"/>
      <c r="C100" s="117"/>
      <c r="H100" s="5"/>
      <c r="I100" s="5"/>
      <c r="J100" s="5"/>
      <c r="K100" s="5"/>
      <c r="L100" s="5"/>
      <c r="M100" s="5"/>
      <c r="N100" s="5"/>
      <c r="O100" s="5"/>
      <c r="P100" s="119" t="s">
        <v>149</v>
      </c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</row>
    <row r="101" s="9" customFormat="true" ht="12.75" hidden="true" customHeight="false" outlineLevel="0" collapsed="false">
      <c r="A101" s="7"/>
      <c r="B101" s="7"/>
      <c r="C101" s="117"/>
      <c r="H101" s="5"/>
      <c r="I101" s="5"/>
      <c r="J101" s="5"/>
      <c r="K101" s="5"/>
      <c r="L101" s="5"/>
      <c r="M101" s="5"/>
      <c r="N101" s="5"/>
      <c r="O101" s="5"/>
      <c r="P101" s="119" t="s">
        <v>150</v>
      </c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</row>
    <row r="102" s="9" customFormat="true" ht="12.75" hidden="true" customHeight="false" outlineLevel="0" collapsed="false">
      <c r="A102" s="7" t="n">
        <v>22</v>
      </c>
      <c r="B102" s="7"/>
      <c r="C102" s="117" t="s">
        <v>151</v>
      </c>
      <c r="H102" s="5"/>
      <c r="I102" s="5"/>
      <c r="J102" s="5"/>
      <c r="K102" s="5"/>
      <c r="L102" s="5"/>
      <c r="M102" s="5"/>
      <c r="N102" s="5"/>
      <c r="O102" s="5" t="n">
        <v>13</v>
      </c>
      <c r="P102" s="119" t="s">
        <v>124</v>
      </c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</row>
    <row r="103" s="9" customFormat="true" ht="12.75" hidden="true" customHeight="false" outlineLevel="0" collapsed="false">
      <c r="A103" s="7" t="n">
        <v>24</v>
      </c>
      <c r="B103" s="7"/>
      <c r="C103" s="117" t="s">
        <v>152</v>
      </c>
      <c r="H103" s="5"/>
      <c r="I103" s="5"/>
      <c r="J103" s="5"/>
      <c r="K103" s="5"/>
      <c r="L103" s="5"/>
      <c r="M103" s="5"/>
      <c r="N103" s="5"/>
      <c r="O103" s="5" t="n">
        <v>14</v>
      </c>
      <c r="P103" s="119" t="s">
        <v>124</v>
      </c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</row>
    <row r="104" s="9" customFormat="true" ht="12.75" hidden="true" customHeight="false" outlineLevel="0" collapsed="false">
      <c r="A104" s="7" t="n">
        <v>29</v>
      </c>
      <c r="B104" s="7"/>
      <c r="C104" s="9" t="s">
        <v>153</v>
      </c>
      <c r="O104" s="7" t="n">
        <v>17</v>
      </c>
      <c r="P104" s="119" t="s">
        <v>109</v>
      </c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</row>
    <row r="105" s="9" customFormat="true" ht="12.75" hidden="true" customHeight="false" outlineLevel="0" collapsed="false">
      <c r="A105" s="7"/>
      <c r="B105" s="7"/>
      <c r="O105" s="7"/>
      <c r="P105" s="119" t="s">
        <v>98</v>
      </c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</row>
    <row r="106" s="9" customFormat="true" ht="12.75" hidden="true" customHeight="false" outlineLevel="0" collapsed="false">
      <c r="A106" s="7"/>
      <c r="B106" s="7"/>
      <c r="H106" s="5"/>
      <c r="I106" s="5"/>
      <c r="J106" s="5"/>
      <c r="K106" s="5"/>
      <c r="L106" s="5"/>
      <c r="M106" s="5"/>
      <c r="N106" s="5"/>
      <c r="O106" s="5"/>
      <c r="P106" s="119" t="s">
        <v>154</v>
      </c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</row>
    <row r="107" s="9" customFormat="true" ht="12.75" hidden="true" customHeight="false" outlineLevel="0" collapsed="false">
      <c r="A107" s="7"/>
      <c r="B107" s="7"/>
      <c r="C107" s="116"/>
      <c r="H107" s="5"/>
      <c r="I107" s="5"/>
      <c r="J107" s="5"/>
      <c r="K107" s="5"/>
      <c r="L107" s="5"/>
      <c r="M107" s="5"/>
      <c r="N107" s="5"/>
      <c r="O107" s="5"/>
      <c r="P107" s="119" t="s">
        <v>116</v>
      </c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</row>
    <row r="108" s="10" customFormat="true" ht="12.75" hidden="true" customHeight="false" outlineLevel="0" collapsed="false">
      <c r="A108" s="7"/>
      <c r="B108" s="7"/>
      <c r="C108" s="9"/>
      <c r="D108" s="9"/>
      <c r="E108" s="9"/>
      <c r="F108" s="9"/>
      <c r="G108" s="9"/>
      <c r="H108" s="5"/>
      <c r="I108" s="5"/>
      <c r="J108" s="5"/>
      <c r="K108" s="5"/>
      <c r="L108" s="5"/>
      <c r="M108" s="5"/>
      <c r="N108" s="5"/>
      <c r="O108" s="5" t="n">
        <v>18</v>
      </c>
      <c r="P108" s="119" t="s">
        <v>155</v>
      </c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</row>
    <row r="109" s="9" customFormat="true" ht="12.75" hidden="true" customHeight="false" outlineLevel="0" collapsed="false">
      <c r="A109" s="7" t="s">
        <v>156</v>
      </c>
      <c r="B109" s="7"/>
      <c r="H109" s="5"/>
      <c r="I109" s="5"/>
      <c r="J109" s="5"/>
      <c r="K109" s="5"/>
      <c r="L109" s="5"/>
      <c r="M109" s="5"/>
      <c r="N109" s="5"/>
      <c r="O109" s="5"/>
      <c r="P109" s="119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</row>
    <row r="110" s="9" customFormat="true" ht="12.75" hidden="true" customHeight="false" outlineLevel="0" collapsed="false">
      <c r="A110" s="7" t="n">
        <v>6</v>
      </c>
      <c r="B110" s="7"/>
      <c r="C110" s="119" t="s">
        <v>157</v>
      </c>
      <c r="H110" s="5"/>
      <c r="I110" s="5"/>
      <c r="J110" s="5"/>
      <c r="K110" s="5"/>
      <c r="L110" s="5"/>
      <c r="M110" s="5"/>
      <c r="N110" s="5"/>
      <c r="O110" s="5"/>
      <c r="P110" s="116" t="s">
        <v>158</v>
      </c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</row>
    <row r="111" s="9" customFormat="true" ht="12.75" hidden="true" customHeight="false" outlineLevel="0" collapsed="false">
      <c r="A111" s="7"/>
      <c r="B111" s="7"/>
      <c r="C111" s="116"/>
      <c r="H111" s="5"/>
      <c r="I111" s="5"/>
      <c r="J111" s="5"/>
      <c r="K111" s="5"/>
      <c r="L111" s="5"/>
      <c r="M111" s="5"/>
      <c r="N111" s="5"/>
      <c r="O111" s="5"/>
      <c r="P111" s="119" t="s">
        <v>159</v>
      </c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</row>
    <row r="112" s="9" customFormat="true" ht="12.75" hidden="true" customHeight="false" outlineLevel="0" collapsed="false">
      <c r="A112" s="7"/>
      <c r="B112" s="7"/>
      <c r="C112" s="119" t="s">
        <v>160</v>
      </c>
      <c r="H112" s="5"/>
      <c r="I112" s="5"/>
      <c r="J112" s="5"/>
      <c r="K112" s="5"/>
      <c r="L112" s="5"/>
      <c r="M112" s="5"/>
      <c r="N112" s="5"/>
      <c r="O112" s="5" t="n">
        <v>19</v>
      </c>
      <c r="P112" s="119" t="s">
        <v>161</v>
      </c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</row>
    <row r="113" s="9" customFormat="true" ht="12.75" hidden="true" customHeight="false" outlineLevel="0" collapsed="false">
      <c r="A113" s="7"/>
      <c r="B113" s="7"/>
      <c r="C113" s="116"/>
      <c r="H113" s="5"/>
      <c r="I113" s="5"/>
      <c r="J113" s="5"/>
      <c r="K113" s="5"/>
      <c r="L113" s="5"/>
      <c r="M113" s="5"/>
      <c r="N113" s="5"/>
      <c r="O113" s="5"/>
      <c r="P113" s="119" t="s">
        <v>162</v>
      </c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</row>
    <row r="114" s="9" customFormat="true" ht="12.75" hidden="true" customHeight="false" outlineLevel="0" collapsed="false">
      <c r="A114" s="7"/>
      <c r="B114" s="7"/>
      <c r="C114" s="116"/>
      <c r="H114" s="5"/>
      <c r="I114" s="5"/>
      <c r="J114" s="5"/>
      <c r="K114" s="5"/>
      <c r="L114" s="5"/>
      <c r="M114" s="5"/>
      <c r="N114" s="5"/>
      <c r="O114" s="5"/>
      <c r="P114" s="119" t="s">
        <v>154</v>
      </c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</row>
    <row r="115" s="9" customFormat="true" ht="12.75" hidden="true" customHeight="false" outlineLevel="0" collapsed="false">
      <c r="A115" s="7" t="n">
        <v>8</v>
      </c>
      <c r="B115" s="7"/>
      <c r="C115" s="116"/>
      <c r="H115" s="5"/>
      <c r="I115" s="5"/>
      <c r="J115" s="5"/>
      <c r="K115" s="5"/>
      <c r="L115" s="5"/>
      <c r="M115" s="5"/>
      <c r="N115" s="5"/>
      <c r="O115" s="5"/>
      <c r="P115" s="119" t="s">
        <v>160</v>
      </c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</row>
    <row r="116" customFormat="false" ht="12.75" hidden="true" customHeight="false" outlineLevel="0" collapsed="false">
      <c r="A116" s="7"/>
      <c r="B116" s="7"/>
      <c r="C116" s="116" t="s">
        <v>163</v>
      </c>
      <c r="D116" s="9"/>
      <c r="E116" s="9"/>
      <c r="F116" s="9"/>
      <c r="G116" s="9"/>
      <c r="H116" s="5"/>
      <c r="I116" s="5"/>
      <c r="J116" s="5"/>
      <c r="K116" s="5"/>
      <c r="M116" s="5"/>
      <c r="N116" s="5"/>
      <c r="O116" s="5" t="n">
        <v>20</v>
      </c>
      <c r="P116" s="116" t="s">
        <v>164</v>
      </c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B116" s="114"/>
      <c r="AC116" s="114"/>
      <c r="AD116" s="114"/>
      <c r="AE116" s="114"/>
      <c r="AF116" s="114"/>
      <c r="AG116" s="114"/>
      <c r="AH116" s="114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</row>
    <row r="117" customFormat="false" ht="12.75" hidden="true" customHeight="false" outlineLevel="0" collapsed="false">
      <c r="A117" s="7"/>
      <c r="B117" s="7"/>
      <c r="C117" s="9"/>
      <c r="D117" s="9"/>
      <c r="E117" s="9"/>
      <c r="F117" s="9"/>
      <c r="G117" s="9"/>
      <c r="H117" s="5"/>
      <c r="I117" s="5"/>
      <c r="J117" s="5"/>
      <c r="K117" s="5"/>
      <c r="M117" s="5"/>
      <c r="N117" s="5"/>
      <c r="O117" s="5"/>
      <c r="P117" s="116" t="s">
        <v>165</v>
      </c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B117" s="114"/>
      <c r="AC117" s="114"/>
      <c r="AD117" s="114"/>
      <c r="AE117" s="114"/>
      <c r="AF117" s="114"/>
      <c r="AG117" s="114"/>
      <c r="AH117" s="114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</row>
    <row r="118" customFormat="false" ht="12.75" hidden="true" customHeight="false" outlineLevel="0" collapsed="false">
      <c r="A118" s="7"/>
      <c r="B118" s="7"/>
      <c r="C118" s="116" t="s">
        <v>166</v>
      </c>
      <c r="D118" s="9"/>
      <c r="E118" s="9"/>
      <c r="F118" s="9"/>
      <c r="G118" s="9"/>
      <c r="H118" s="5"/>
      <c r="I118" s="5"/>
      <c r="J118" s="5"/>
      <c r="K118" s="5"/>
      <c r="M118" s="5"/>
      <c r="N118" s="5"/>
      <c r="O118" s="5" t="n">
        <v>21</v>
      </c>
      <c r="P118" s="119" t="s">
        <v>124</v>
      </c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B118" s="114"/>
      <c r="AC118" s="114"/>
      <c r="AD118" s="114"/>
      <c r="AE118" s="114"/>
      <c r="AF118" s="114"/>
      <c r="AG118" s="114"/>
      <c r="AH118" s="114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</row>
    <row r="119" customFormat="false" ht="12.75" hidden="true" customHeight="false" outlineLevel="0" collapsed="false">
      <c r="A119" s="8" t="n">
        <v>10</v>
      </c>
      <c r="B119" s="8"/>
      <c r="C119" s="122" t="s">
        <v>167</v>
      </c>
      <c r="D119" s="10"/>
      <c r="E119" s="10"/>
      <c r="F119" s="10"/>
      <c r="G119" s="10"/>
      <c r="H119" s="18"/>
      <c r="I119" s="18"/>
      <c r="J119" s="18"/>
      <c r="K119" s="18"/>
      <c r="L119" s="18"/>
      <c r="M119" s="18"/>
      <c r="N119" s="18"/>
      <c r="O119" s="18" t="n">
        <v>22</v>
      </c>
      <c r="P119" s="121" t="s">
        <v>168</v>
      </c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B119" s="114"/>
      <c r="AC119" s="114"/>
      <c r="AD119" s="114"/>
      <c r="AE119" s="114"/>
      <c r="AF119" s="114"/>
      <c r="AG119" s="114"/>
      <c r="AH119" s="114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</row>
    <row r="120" customFormat="false" ht="12.75" hidden="true" customHeight="false" outlineLevel="0" collapsed="false">
      <c r="A120" s="7" t="n">
        <v>13</v>
      </c>
      <c r="B120" s="7"/>
      <c r="C120" s="116" t="s">
        <v>169</v>
      </c>
      <c r="D120" s="9"/>
      <c r="E120" s="9"/>
      <c r="F120" s="9"/>
      <c r="G120" s="9"/>
      <c r="H120" s="5"/>
      <c r="I120" s="5"/>
      <c r="J120" s="5"/>
      <c r="K120" s="5"/>
      <c r="M120" s="5"/>
      <c r="N120" s="5"/>
      <c r="O120" s="5" t="n">
        <v>23</v>
      </c>
      <c r="P120" s="117" t="s">
        <v>109</v>
      </c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B120" s="114"/>
      <c r="AC120" s="114"/>
      <c r="AD120" s="114"/>
      <c r="AE120" s="114"/>
      <c r="AF120" s="114"/>
      <c r="AG120" s="114"/>
      <c r="AH120" s="114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</row>
    <row r="121" customFormat="false" ht="12.75" hidden="true" customHeight="false" outlineLevel="0" collapsed="false">
      <c r="A121" s="7"/>
      <c r="B121" s="7"/>
      <c r="C121" s="116"/>
      <c r="D121" s="9"/>
      <c r="E121" s="9"/>
      <c r="F121" s="9"/>
      <c r="G121" s="9"/>
      <c r="H121" s="5"/>
      <c r="I121" s="5"/>
      <c r="J121" s="5"/>
      <c r="K121" s="5"/>
      <c r="M121" s="5"/>
      <c r="N121" s="5"/>
      <c r="O121" s="5"/>
      <c r="P121" s="117" t="s">
        <v>170</v>
      </c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B121" s="114"/>
      <c r="AC121" s="114"/>
      <c r="AD121" s="114"/>
      <c r="AE121" s="114"/>
      <c r="AF121" s="114"/>
      <c r="AG121" s="114"/>
      <c r="AH121" s="114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</row>
    <row r="122" s="10" customFormat="true" ht="12.75" hidden="true" customHeight="false" outlineLevel="0" collapsed="false">
      <c r="A122" s="7" t="n">
        <v>15</v>
      </c>
      <c r="B122" s="7"/>
      <c r="C122" s="116"/>
      <c r="D122" s="9"/>
      <c r="E122" s="9"/>
      <c r="F122" s="9"/>
      <c r="G122" s="9"/>
      <c r="H122" s="5"/>
      <c r="I122" s="5"/>
      <c r="J122" s="5"/>
      <c r="K122" s="5"/>
      <c r="L122" s="5"/>
      <c r="M122" s="5"/>
      <c r="N122" s="5"/>
      <c r="O122" s="5"/>
      <c r="P122" s="117" t="s">
        <v>171</v>
      </c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</row>
    <row r="123" customFormat="false" ht="12.75" hidden="true" customHeight="false" outlineLevel="0" collapsed="false">
      <c r="A123" s="7" t="n">
        <v>20</v>
      </c>
      <c r="B123" s="7"/>
      <c r="C123" s="116" t="s">
        <v>172</v>
      </c>
      <c r="D123" s="9"/>
      <c r="E123" s="9"/>
      <c r="F123" s="9"/>
      <c r="G123" s="9"/>
      <c r="H123" s="5"/>
      <c r="I123" s="5"/>
      <c r="J123" s="5"/>
      <c r="K123" s="5"/>
      <c r="M123" s="5"/>
      <c r="N123" s="5"/>
      <c r="O123" s="5" t="n">
        <v>24</v>
      </c>
      <c r="P123" s="117" t="s">
        <v>173</v>
      </c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B123" s="114"/>
      <c r="AC123" s="114"/>
      <c r="AD123" s="114"/>
      <c r="AE123" s="114"/>
      <c r="AF123" s="114"/>
      <c r="AG123" s="114"/>
      <c r="AH123" s="114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</row>
    <row r="124" customFormat="false" ht="12.75" hidden="true" customHeight="false" outlineLevel="0" collapsed="false">
      <c r="A124" s="7"/>
      <c r="B124" s="7"/>
      <c r="C124" s="116"/>
      <c r="D124" s="9"/>
      <c r="E124" s="9"/>
      <c r="F124" s="9"/>
      <c r="G124" s="9"/>
      <c r="H124" s="5"/>
      <c r="I124" s="5"/>
      <c r="J124" s="5"/>
      <c r="K124" s="5"/>
      <c r="M124" s="5"/>
      <c r="N124" s="5"/>
      <c r="O124" s="5"/>
      <c r="P124" s="116" t="s">
        <v>174</v>
      </c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B124" s="114"/>
      <c r="AC124" s="114"/>
      <c r="AD124" s="114"/>
      <c r="AE124" s="114"/>
      <c r="AF124" s="114"/>
      <c r="AG124" s="114"/>
      <c r="AH124" s="114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</row>
    <row r="125" customFormat="false" ht="12.75" hidden="true" customHeight="false" outlineLevel="0" collapsed="false">
      <c r="A125" s="7"/>
      <c r="B125" s="7"/>
      <c r="C125" s="116"/>
      <c r="D125" s="9"/>
      <c r="E125" s="9"/>
      <c r="F125" s="9"/>
      <c r="G125" s="9"/>
      <c r="H125" s="5"/>
      <c r="I125" s="5"/>
      <c r="J125" s="5"/>
      <c r="K125" s="5"/>
      <c r="M125" s="5"/>
      <c r="N125" s="5"/>
      <c r="O125" s="5"/>
      <c r="P125" s="116" t="s">
        <v>175</v>
      </c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B125" s="114"/>
      <c r="AC125" s="114"/>
      <c r="AD125" s="114"/>
      <c r="AE125" s="114"/>
      <c r="AF125" s="114"/>
      <c r="AG125" s="114"/>
      <c r="AH125" s="114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</row>
    <row r="126" customFormat="false" ht="12.75" hidden="true" customHeight="false" outlineLevel="0" collapsed="false">
      <c r="A126" s="7"/>
      <c r="B126" s="7"/>
      <c r="C126" s="9"/>
      <c r="D126" s="9"/>
      <c r="E126" s="9"/>
      <c r="F126" s="9"/>
      <c r="G126" s="9"/>
      <c r="H126" s="5"/>
      <c r="I126" s="5"/>
      <c r="J126" s="5"/>
      <c r="K126" s="5"/>
      <c r="M126" s="5"/>
      <c r="N126" s="5"/>
      <c r="O126" s="5"/>
      <c r="P126" s="117" t="s">
        <v>176</v>
      </c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B126" s="114"/>
      <c r="AC126" s="114"/>
      <c r="AD126" s="114"/>
      <c r="AE126" s="114"/>
      <c r="AF126" s="114"/>
      <c r="AG126" s="114"/>
      <c r="AH126" s="114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</row>
    <row r="127" s="9" customFormat="true" ht="12.75" hidden="true" customHeight="false" outlineLevel="0" collapsed="false">
      <c r="A127" s="7" t="n">
        <v>27</v>
      </c>
      <c r="B127" s="7"/>
      <c r="C127" s="9" t="s">
        <v>177</v>
      </c>
      <c r="H127" s="5"/>
      <c r="I127" s="5"/>
      <c r="J127" s="5"/>
      <c r="K127" s="5"/>
      <c r="L127" s="5"/>
      <c r="M127" s="5"/>
      <c r="N127" s="5"/>
      <c r="O127" s="5" t="n">
        <v>25</v>
      </c>
      <c r="P127" s="119" t="s">
        <v>124</v>
      </c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8"/>
      <c r="AB127" s="114"/>
      <c r="AC127" s="114"/>
      <c r="AD127" s="114"/>
      <c r="AE127" s="114"/>
      <c r="AF127" s="114"/>
      <c r="AG127" s="114"/>
      <c r="AH127" s="114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Z127" s="10"/>
      <c r="BA127" s="1"/>
      <c r="BB127" s="1"/>
      <c r="BC127" s="1"/>
      <c r="BD127" s="1"/>
      <c r="BE127" s="1"/>
      <c r="BF127" s="7"/>
      <c r="BG127" s="7"/>
      <c r="BH127" s="7"/>
      <c r="BI127" s="7"/>
      <c r="BJ127" s="7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0"/>
    </row>
    <row r="128" customFormat="false" ht="12.75" hidden="true" customHeight="false" outlineLevel="0" collapsed="false">
      <c r="A128" s="7" t="n">
        <v>29</v>
      </c>
      <c r="B128" s="7"/>
      <c r="C128" s="9" t="s">
        <v>177</v>
      </c>
      <c r="D128" s="9"/>
      <c r="E128" s="9"/>
      <c r="F128" s="9"/>
      <c r="G128" s="9"/>
      <c r="H128" s="5"/>
      <c r="I128" s="5"/>
      <c r="J128" s="5"/>
      <c r="K128" s="5"/>
      <c r="M128" s="5"/>
      <c r="N128" s="5"/>
      <c r="O128" s="5"/>
      <c r="P128" s="119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B128" s="114"/>
      <c r="AC128" s="114"/>
      <c r="AD128" s="114"/>
      <c r="AE128" s="114"/>
      <c r="AF128" s="114"/>
      <c r="AG128" s="114"/>
      <c r="AH128" s="114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</row>
    <row r="129" customFormat="false" ht="12.75" hidden="true" customHeight="false" outlineLevel="0" collapsed="false">
      <c r="A129" s="7" t="s">
        <v>178</v>
      </c>
      <c r="B129" s="7"/>
      <c r="C129" s="9"/>
      <c r="D129" s="9"/>
      <c r="E129" s="9"/>
      <c r="F129" s="9"/>
      <c r="G129" s="9"/>
      <c r="H129" s="5"/>
      <c r="I129" s="5"/>
      <c r="J129" s="5"/>
      <c r="K129" s="5"/>
      <c r="M129" s="5"/>
      <c r="N129" s="5"/>
      <c r="O129" s="5"/>
      <c r="P129" s="119"/>
      <c r="Q129" s="114"/>
    </row>
    <row r="130" customFormat="false" ht="12.75" hidden="true" customHeight="false" outlineLevel="0" collapsed="false">
      <c r="A130" s="7" t="n">
        <v>3</v>
      </c>
      <c r="B130" s="7"/>
      <c r="C130" s="9" t="s">
        <v>179</v>
      </c>
      <c r="D130" s="9"/>
      <c r="E130" s="9"/>
      <c r="F130" s="9"/>
      <c r="G130" s="9"/>
      <c r="H130" s="5"/>
      <c r="I130" s="5"/>
      <c r="J130" s="5"/>
      <c r="K130" s="5"/>
      <c r="M130" s="5"/>
      <c r="N130" s="5"/>
      <c r="O130" s="5" t="n">
        <v>26</v>
      </c>
      <c r="P130" s="117" t="s">
        <v>109</v>
      </c>
      <c r="Q130" s="114"/>
    </row>
    <row r="131" customFormat="false" ht="12.75" hidden="true" customHeight="false" outlineLevel="0" collapsed="false">
      <c r="A131" s="7"/>
      <c r="B131" s="7"/>
      <c r="C131" s="9"/>
      <c r="D131" s="9"/>
      <c r="E131" s="9"/>
      <c r="F131" s="9"/>
      <c r="G131" s="9"/>
      <c r="H131" s="5"/>
      <c r="I131" s="5"/>
      <c r="J131" s="5"/>
      <c r="K131" s="5"/>
      <c r="M131" s="5"/>
      <c r="N131" s="5"/>
      <c r="O131" s="5"/>
      <c r="P131" s="117" t="s">
        <v>180</v>
      </c>
      <c r="Q131" s="114"/>
    </row>
    <row r="132" customFormat="false" ht="12.75" hidden="true" customHeight="false" outlineLevel="0" collapsed="false">
      <c r="A132" s="7" t="n">
        <v>5</v>
      </c>
      <c r="B132" s="7"/>
      <c r="C132" s="9" t="s">
        <v>177</v>
      </c>
      <c r="D132" s="9"/>
      <c r="E132" s="9"/>
      <c r="F132" s="9"/>
      <c r="G132" s="9"/>
      <c r="H132" s="5"/>
      <c r="I132" s="5"/>
      <c r="J132" s="5"/>
      <c r="K132" s="5"/>
      <c r="M132" s="5"/>
      <c r="N132" s="5"/>
      <c r="O132" s="5" t="n">
        <v>25</v>
      </c>
      <c r="P132" s="119" t="s">
        <v>124</v>
      </c>
      <c r="Q132" s="114"/>
    </row>
    <row r="133" s="10" customFormat="true" ht="12.75" hidden="true" customHeight="false" outlineLevel="0" collapsed="false">
      <c r="A133" s="8" t="n">
        <v>7</v>
      </c>
      <c r="B133" s="8"/>
      <c r="C133" s="122" t="s">
        <v>181</v>
      </c>
      <c r="H133" s="18"/>
      <c r="I133" s="18"/>
      <c r="J133" s="18"/>
      <c r="K133" s="18"/>
      <c r="L133" s="18"/>
      <c r="M133" s="18"/>
      <c r="N133" s="18"/>
      <c r="O133" s="18" t="n">
        <v>27</v>
      </c>
      <c r="P133" s="121" t="s">
        <v>182</v>
      </c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8"/>
      <c r="AB133" s="114"/>
      <c r="AC133" s="114"/>
      <c r="AD133" s="114"/>
      <c r="AE133" s="114"/>
      <c r="AF133" s="114"/>
      <c r="AG133" s="114"/>
      <c r="AH133" s="114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9"/>
      <c r="AY133" s="9"/>
      <c r="BA133" s="1"/>
      <c r="BB133" s="1"/>
      <c r="BC133" s="1"/>
      <c r="BD133" s="1"/>
      <c r="BE133" s="1"/>
      <c r="BF133" s="7"/>
      <c r="BG133" s="7"/>
      <c r="BH133" s="7"/>
      <c r="BI133" s="7"/>
      <c r="BJ133" s="7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9"/>
    </row>
    <row r="134" customFormat="false" ht="12.75" hidden="true" customHeight="false" outlineLevel="0" collapsed="false">
      <c r="A134" s="7" t="n">
        <v>10</v>
      </c>
      <c r="B134" s="7"/>
      <c r="C134" s="9" t="s">
        <v>183</v>
      </c>
      <c r="D134" s="9"/>
      <c r="E134" s="9"/>
      <c r="F134" s="9"/>
      <c r="G134" s="9"/>
      <c r="H134" s="5"/>
      <c r="I134" s="5"/>
      <c r="J134" s="5"/>
      <c r="K134" s="5"/>
      <c r="M134" s="5"/>
      <c r="N134" s="5"/>
      <c r="O134" s="5" t="n">
        <v>28</v>
      </c>
      <c r="P134" s="117" t="s">
        <v>184</v>
      </c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B134" s="114"/>
      <c r="AC134" s="114"/>
      <c r="AD134" s="114"/>
      <c r="AE134" s="114"/>
      <c r="AF134" s="114"/>
      <c r="AG134" s="114"/>
      <c r="AH134" s="114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BA134" s="7"/>
      <c r="BB134" s="7"/>
      <c r="BC134" s="7"/>
      <c r="BD134" s="7"/>
      <c r="BE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10"/>
    </row>
    <row r="135" customFormat="false" ht="12.75" hidden="true" customHeight="false" outlineLevel="0" collapsed="false">
      <c r="A135" s="7"/>
      <c r="B135" s="7"/>
      <c r="C135" s="9"/>
      <c r="D135" s="9"/>
      <c r="E135" s="9"/>
      <c r="F135" s="9"/>
      <c r="G135" s="9"/>
      <c r="H135" s="5"/>
      <c r="I135" s="5"/>
      <c r="J135" s="5"/>
      <c r="K135" s="5"/>
      <c r="M135" s="5"/>
      <c r="N135" s="5"/>
      <c r="O135" s="5"/>
      <c r="P135" s="117" t="s">
        <v>185</v>
      </c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B135" s="114"/>
      <c r="AC135" s="114"/>
      <c r="AD135" s="114"/>
      <c r="AE135" s="114"/>
      <c r="AF135" s="114"/>
      <c r="AG135" s="114"/>
      <c r="AH135" s="114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</row>
    <row r="136" customFormat="false" ht="12.75" hidden="true" customHeight="false" outlineLevel="0" collapsed="false">
      <c r="A136" s="7"/>
      <c r="B136" s="7"/>
      <c r="C136" s="9"/>
      <c r="D136" s="9"/>
      <c r="E136" s="9"/>
      <c r="F136" s="9"/>
      <c r="G136" s="9"/>
      <c r="H136" s="5"/>
      <c r="I136" s="5"/>
      <c r="J136" s="5"/>
      <c r="K136" s="5"/>
      <c r="M136" s="5"/>
      <c r="N136" s="5"/>
      <c r="O136" s="5"/>
      <c r="P136" s="117" t="s">
        <v>186</v>
      </c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B136" s="114"/>
      <c r="AC136" s="114"/>
      <c r="AD136" s="114"/>
      <c r="AE136" s="114"/>
      <c r="AF136" s="114"/>
      <c r="AG136" s="114"/>
      <c r="AH136" s="114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</row>
    <row r="137" customFormat="false" ht="12.75" hidden="true" customHeight="false" outlineLevel="0" collapsed="false">
      <c r="A137" s="7"/>
      <c r="B137" s="7"/>
      <c r="C137" s="9"/>
      <c r="D137" s="9"/>
      <c r="E137" s="9"/>
      <c r="F137" s="9"/>
      <c r="G137" s="9"/>
      <c r="H137" s="5"/>
      <c r="I137" s="5"/>
      <c r="J137" s="5"/>
      <c r="K137" s="5"/>
      <c r="M137" s="5"/>
      <c r="N137" s="5"/>
      <c r="O137" s="5"/>
      <c r="P137" s="117" t="s">
        <v>187</v>
      </c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B137" s="114"/>
      <c r="AC137" s="114"/>
      <c r="AD137" s="114"/>
      <c r="AE137" s="114"/>
      <c r="AF137" s="114"/>
      <c r="AG137" s="114"/>
      <c r="AH137" s="114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</row>
    <row r="138" customFormat="false" ht="12.75" hidden="true" customHeight="false" outlineLevel="0" collapsed="false">
      <c r="A138" s="7"/>
      <c r="B138" s="7"/>
      <c r="C138" s="9"/>
      <c r="D138" s="9"/>
      <c r="E138" s="9"/>
      <c r="F138" s="9"/>
      <c r="G138" s="9"/>
      <c r="H138" s="5"/>
      <c r="I138" s="5"/>
      <c r="J138" s="5"/>
      <c r="K138" s="5"/>
      <c r="M138" s="5"/>
      <c r="N138" s="5"/>
      <c r="O138" s="5"/>
      <c r="P138" s="117" t="s">
        <v>188</v>
      </c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B138" s="114"/>
      <c r="AC138" s="114"/>
      <c r="AD138" s="114"/>
      <c r="AE138" s="114"/>
      <c r="AF138" s="114"/>
      <c r="AG138" s="114"/>
      <c r="AH138" s="114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</row>
    <row r="139" customFormat="false" ht="12.75" hidden="true" customHeight="false" outlineLevel="0" collapsed="false">
      <c r="A139" s="7"/>
      <c r="B139" s="7"/>
      <c r="C139" s="9" t="s">
        <v>189</v>
      </c>
      <c r="D139" s="9"/>
      <c r="E139" s="9"/>
      <c r="F139" s="9"/>
      <c r="G139" s="9"/>
      <c r="H139" s="5"/>
      <c r="I139" s="5"/>
      <c r="J139" s="5"/>
      <c r="K139" s="5"/>
      <c r="M139" s="5"/>
      <c r="N139" s="5"/>
      <c r="O139" s="5" t="n">
        <v>32</v>
      </c>
      <c r="P139" s="117" t="s">
        <v>109</v>
      </c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B139" s="114"/>
      <c r="AC139" s="114"/>
      <c r="AD139" s="114"/>
      <c r="AE139" s="114"/>
      <c r="AF139" s="114"/>
      <c r="AG139" s="114"/>
      <c r="AH139" s="114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</row>
    <row r="140" customFormat="false" ht="12.75" hidden="true" customHeight="false" outlineLevel="0" collapsed="false">
      <c r="A140" s="7"/>
      <c r="B140" s="7"/>
      <c r="C140" s="117"/>
      <c r="D140" s="9"/>
      <c r="E140" s="9"/>
      <c r="F140" s="9"/>
      <c r="G140" s="9"/>
      <c r="H140" s="5"/>
      <c r="I140" s="5"/>
      <c r="J140" s="5"/>
      <c r="K140" s="5"/>
      <c r="M140" s="5"/>
      <c r="N140" s="5"/>
      <c r="O140" s="5"/>
      <c r="P140" s="117" t="s">
        <v>190</v>
      </c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B140" s="114"/>
      <c r="AC140" s="114"/>
      <c r="AD140" s="114"/>
      <c r="AE140" s="114"/>
      <c r="AF140" s="114"/>
      <c r="AG140" s="114"/>
      <c r="AH140" s="114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</row>
    <row r="141" customFormat="false" ht="12.75" hidden="true" customHeight="false" outlineLevel="0" collapsed="false">
      <c r="A141" s="7"/>
      <c r="B141" s="7"/>
      <c r="C141" s="117"/>
      <c r="D141" s="9"/>
      <c r="E141" s="9"/>
      <c r="F141" s="9"/>
      <c r="G141" s="9"/>
      <c r="H141" s="5"/>
      <c r="I141" s="5"/>
      <c r="J141" s="5"/>
      <c r="K141" s="5"/>
      <c r="M141" s="5"/>
      <c r="N141" s="5"/>
      <c r="O141" s="5"/>
      <c r="P141" s="117" t="s">
        <v>191</v>
      </c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B141" s="114"/>
      <c r="AC141" s="114"/>
      <c r="AD141" s="114"/>
      <c r="AE141" s="114"/>
      <c r="AF141" s="114"/>
      <c r="AG141" s="114"/>
      <c r="AH141" s="114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</row>
    <row r="142" customFormat="false" ht="12.75" hidden="true" customHeight="false" outlineLevel="0" collapsed="false">
      <c r="A142" s="7"/>
      <c r="B142" s="7"/>
      <c r="C142" s="117"/>
      <c r="D142" s="9"/>
      <c r="E142" s="9"/>
      <c r="F142" s="9"/>
      <c r="G142" s="9"/>
      <c r="H142" s="5"/>
      <c r="I142" s="5"/>
      <c r="J142" s="5"/>
      <c r="K142" s="5"/>
      <c r="M142" s="5"/>
      <c r="N142" s="5"/>
      <c r="O142" s="5"/>
      <c r="P142" s="117" t="s">
        <v>192</v>
      </c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B142" s="114"/>
      <c r="AC142" s="114"/>
      <c r="AD142" s="114"/>
      <c r="AE142" s="114"/>
      <c r="AF142" s="114"/>
      <c r="AG142" s="114"/>
      <c r="AH142" s="114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</row>
    <row r="143" s="9" customFormat="true" ht="12.75" hidden="true" customHeight="false" outlineLevel="0" collapsed="false">
      <c r="A143" s="7"/>
      <c r="B143" s="7"/>
      <c r="C143" s="117"/>
      <c r="H143" s="5"/>
      <c r="I143" s="5"/>
      <c r="J143" s="5"/>
      <c r="K143" s="5"/>
      <c r="L143" s="5"/>
      <c r="M143" s="5"/>
      <c r="N143" s="5"/>
      <c r="O143" s="5"/>
      <c r="P143" s="117" t="s">
        <v>193</v>
      </c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</row>
    <row r="144" s="9" customFormat="true" ht="12.75" hidden="true" customHeight="false" outlineLevel="0" collapsed="false">
      <c r="A144" s="7" t="n">
        <v>12</v>
      </c>
      <c r="B144" s="7"/>
      <c r="C144" s="9" t="s">
        <v>194</v>
      </c>
      <c r="H144" s="5"/>
      <c r="I144" s="5"/>
      <c r="J144" s="5"/>
      <c r="K144" s="5"/>
      <c r="L144" s="5"/>
      <c r="M144" s="5"/>
      <c r="N144" s="5"/>
      <c r="O144" s="5" t="n">
        <v>29</v>
      </c>
      <c r="P144" s="117" t="s">
        <v>184</v>
      </c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</row>
    <row r="145" s="124" customFormat="true" ht="12.75" hidden="true" customHeight="false" outlineLevel="0" collapsed="false">
      <c r="A145" s="7"/>
      <c r="B145" s="7"/>
      <c r="C145" s="9"/>
      <c r="D145" s="9"/>
      <c r="E145" s="9"/>
      <c r="F145" s="9"/>
      <c r="G145" s="9"/>
      <c r="H145" s="5"/>
      <c r="I145" s="5"/>
      <c r="J145" s="5"/>
      <c r="K145" s="5"/>
      <c r="L145" s="5"/>
      <c r="M145" s="5"/>
      <c r="N145" s="5"/>
      <c r="O145" s="5"/>
      <c r="P145" s="117" t="s">
        <v>186</v>
      </c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</row>
    <row r="146" s="124" customFormat="true" ht="12.75" hidden="true" customHeight="false" outlineLevel="0" collapsed="false">
      <c r="A146" s="7"/>
      <c r="B146" s="7"/>
      <c r="C146" s="9"/>
      <c r="D146" s="9"/>
      <c r="E146" s="9"/>
      <c r="F146" s="9"/>
      <c r="G146" s="9"/>
      <c r="H146" s="5"/>
      <c r="I146" s="5"/>
      <c r="J146" s="5"/>
      <c r="K146" s="5"/>
      <c r="L146" s="5"/>
      <c r="M146" s="5"/>
      <c r="N146" s="5"/>
      <c r="O146" s="5"/>
      <c r="P146" s="117" t="s">
        <v>187</v>
      </c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</row>
    <row r="147" s="126" customFormat="true" ht="12.75" hidden="true" customHeight="false" outlineLevel="0" collapsed="false">
      <c r="A147" s="7"/>
      <c r="B147" s="7"/>
      <c r="C147" s="9"/>
      <c r="D147" s="9"/>
      <c r="E147" s="9"/>
      <c r="F147" s="9"/>
      <c r="G147" s="9"/>
      <c r="H147" s="5"/>
      <c r="I147" s="5"/>
      <c r="J147" s="5"/>
      <c r="K147" s="5"/>
      <c r="L147" s="5"/>
      <c r="M147" s="5"/>
      <c r="N147" s="5"/>
      <c r="O147" s="5"/>
      <c r="P147" s="117" t="s">
        <v>188</v>
      </c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</row>
    <row r="148" customFormat="false" ht="12.75" hidden="true" customHeight="false" outlineLevel="0" collapsed="false">
      <c r="A148" s="7"/>
      <c r="B148" s="7"/>
      <c r="C148" s="117" t="s">
        <v>195</v>
      </c>
      <c r="D148" s="9"/>
      <c r="E148" s="9"/>
      <c r="F148" s="9"/>
      <c r="G148" s="9"/>
      <c r="H148" s="5"/>
      <c r="I148" s="5"/>
      <c r="J148" s="5"/>
      <c r="K148" s="5"/>
      <c r="M148" s="5"/>
      <c r="N148" s="5"/>
      <c r="O148" s="5" t="n">
        <v>30</v>
      </c>
      <c r="P148" s="117" t="s">
        <v>109</v>
      </c>
    </row>
    <row r="149" customFormat="false" ht="12.75" hidden="true" customHeight="false" outlineLevel="0" collapsed="false">
      <c r="A149" s="7"/>
      <c r="B149" s="7"/>
      <c r="C149" s="117"/>
      <c r="D149" s="9"/>
      <c r="E149" s="9"/>
      <c r="F149" s="9"/>
      <c r="G149" s="9"/>
      <c r="H149" s="5"/>
      <c r="I149" s="5"/>
      <c r="J149" s="5"/>
      <c r="K149" s="5"/>
      <c r="M149" s="5"/>
      <c r="N149" s="5"/>
      <c r="O149" s="5"/>
      <c r="P149" s="117" t="s">
        <v>196</v>
      </c>
    </row>
    <row r="150" customFormat="false" ht="12.75" hidden="true" customHeight="false" outlineLevel="0" collapsed="false">
      <c r="A150" s="7"/>
      <c r="B150" s="7"/>
      <c r="C150" s="117"/>
      <c r="D150" s="9"/>
      <c r="E150" s="9"/>
      <c r="F150" s="9"/>
      <c r="G150" s="9"/>
      <c r="H150" s="5"/>
      <c r="I150" s="5"/>
      <c r="J150" s="5"/>
      <c r="K150" s="5"/>
      <c r="M150" s="5"/>
      <c r="N150" s="5"/>
      <c r="O150" s="5"/>
      <c r="P150" s="117" t="s">
        <v>197</v>
      </c>
    </row>
    <row r="151" customFormat="false" ht="12.75" hidden="true" customHeight="false" outlineLevel="0" collapsed="false">
      <c r="A151" s="7"/>
      <c r="B151" s="7"/>
      <c r="C151" s="117" t="s">
        <v>198</v>
      </c>
      <c r="D151" s="9"/>
      <c r="E151" s="9"/>
      <c r="F151" s="9"/>
      <c r="G151" s="9"/>
      <c r="H151" s="5"/>
      <c r="I151" s="5"/>
      <c r="J151" s="5"/>
      <c r="K151" s="5"/>
      <c r="M151" s="5"/>
      <c r="N151" s="5"/>
      <c r="O151" s="5" t="n">
        <v>31</v>
      </c>
      <c r="P151" s="117" t="s">
        <v>109</v>
      </c>
    </row>
    <row r="152" customFormat="false" ht="12.75" hidden="true" customHeight="false" outlineLevel="0" collapsed="false">
      <c r="A152" s="7"/>
      <c r="B152" s="7"/>
      <c r="C152" s="9"/>
      <c r="D152" s="9"/>
      <c r="E152" s="9"/>
      <c r="F152" s="9"/>
      <c r="G152" s="9"/>
      <c r="H152" s="5"/>
      <c r="I152" s="5"/>
      <c r="J152" s="5"/>
      <c r="K152" s="5"/>
      <c r="M152" s="5"/>
      <c r="N152" s="5"/>
      <c r="O152" s="5"/>
      <c r="P152" s="117" t="s">
        <v>196</v>
      </c>
    </row>
    <row r="153" customFormat="false" ht="12.75" hidden="true" customHeight="false" outlineLevel="0" collapsed="false">
      <c r="A153" s="7"/>
      <c r="B153" s="7"/>
      <c r="C153" s="9"/>
      <c r="D153" s="9"/>
      <c r="E153" s="9"/>
      <c r="F153" s="9"/>
      <c r="G153" s="9"/>
      <c r="H153" s="5"/>
      <c r="I153" s="5"/>
      <c r="J153" s="5"/>
      <c r="K153" s="5"/>
      <c r="M153" s="5"/>
      <c r="N153" s="5"/>
      <c r="O153" s="5"/>
      <c r="P153" s="117" t="s">
        <v>116</v>
      </c>
    </row>
    <row r="154" customFormat="false" ht="12.75" hidden="true" customHeight="false" outlineLevel="0" collapsed="false">
      <c r="A154" s="7" t="n">
        <v>17</v>
      </c>
      <c r="B154" s="7"/>
      <c r="C154" s="9" t="s">
        <v>199</v>
      </c>
      <c r="D154" s="9"/>
      <c r="E154" s="9"/>
      <c r="F154" s="9"/>
      <c r="G154" s="9"/>
      <c r="H154" s="5"/>
      <c r="I154" s="5"/>
      <c r="J154" s="5"/>
      <c r="K154" s="5"/>
      <c r="M154" s="5"/>
      <c r="N154" s="5"/>
      <c r="O154" s="5" t="n">
        <v>33</v>
      </c>
      <c r="P154" s="119" t="s">
        <v>124</v>
      </c>
    </row>
    <row r="155" customFormat="false" ht="12.75" hidden="true" customHeight="false" outlineLevel="0" collapsed="false">
      <c r="A155" s="7" t="n">
        <v>19</v>
      </c>
      <c r="B155" s="7"/>
      <c r="C155" s="9" t="s">
        <v>199</v>
      </c>
      <c r="D155" s="9"/>
      <c r="E155" s="9"/>
      <c r="F155" s="9"/>
      <c r="G155" s="9"/>
      <c r="H155" s="5"/>
      <c r="I155" s="5"/>
      <c r="J155" s="5"/>
      <c r="K155" s="5"/>
      <c r="M155" s="5"/>
      <c r="N155" s="5"/>
      <c r="O155" s="5" t="n">
        <v>33</v>
      </c>
      <c r="P155" s="119" t="s">
        <v>124</v>
      </c>
    </row>
    <row r="156" customFormat="false" ht="12.75" hidden="true" customHeight="false" outlineLevel="0" collapsed="false">
      <c r="A156" s="123" t="n">
        <v>24</v>
      </c>
      <c r="B156" s="123"/>
      <c r="C156" s="124" t="s">
        <v>199</v>
      </c>
      <c r="D156" s="124"/>
      <c r="E156" s="124"/>
      <c r="F156" s="124"/>
      <c r="G156" s="124"/>
      <c r="H156" s="3"/>
      <c r="I156" s="3"/>
      <c r="K156" s="3"/>
      <c r="M156" s="3"/>
      <c r="N156" s="3"/>
      <c r="O156" s="5" t="n">
        <v>33</v>
      </c>
      <c r="P156" s="119" t="s">
        <v>124</v>
      </c>
    </row>
    <row r="157" customFormat="false" ht="12.75" hidden="true" customHeight="false" outlineLevel="0" collapsed="false">
      <c r="A157" s="123" t="n">
        <v>26</v>
      </c>
      <c r="B157" s="123"/>
      <c r="C157" s="124" t="s">
        <v>199</v>
      </c>
      <c r="D157" s="124"/>
      <c r="E157" s="124"/>
      <c r="F157" s="124"/>
      <c r="G157" s="124"/>
      <c r="H157" s="3"/>
      <c r="I157" s="3"/>
      <c r="K157" s="3"/>
      <c r="M157" s="3"/>
      <c r="N157" s="3"/>
      <c r="O157" s="5" t="n">
        <v>33</v>
      </c>
      <c r="P157" s="119" t="s">
        <v>124</v>
      </c>
    </row>
    <row r="158" customFormat="false" ht="12.75" hidden="true" customHeight="false" outlineLevel="0" collapsed="false">
      <c r="A158" s="125" t="n">
        <v>28</v>
      </c>
      <c r="B158" s="125"/>
      <c r="C158" s="127" t="s">
        <v>200</v>
      </c>
      <c r="D158" s="126"/>
      <c r="E158" s="126"/>
      <c r="F158" s="126"/>
      <c r="G158" s="126"/>
      <c r="H158" s="6"/>
      <c r="I158" s="6"/>
      <c r="J158" s="6"/>
      <c r="K158" s="6"/>
      <c r="L158" s="18"/>
      <c r="O158" s="6" t="n">
        <v>34</v>
      </c>
      <c r="P158" s="128" t="s">
        <v>201</v>
      </c>
    </row>
    <row r="159" customFormat="false" ht="12.75" hidden="false" customHeight="false" outlineLevel="0" collapsed="false">
      <c r="C159" s="129"/>
      <c r="P159" s="117"/>
    </row>
    <row r="160" customFormat="false" ht="12.75" hidden="false" customHeight="false" outlineLevel="0" collapsed="false">
      <c r="C160" s="129"/>
      <c r="P160" s="117"/>
    </row>
    <row r="161" customFormat="false" ht="12.75" hidden="false" customHeight="false" outlineLevel="0" collapsed="false">
      <c r="C161" s="129"/>
      <c r="P161" s="117"/>
    </row>
    <row r="162" customFormat="false" ht="12.75" hidden="false" customHeight="false" outlineLevel="0" collapsed="false">
      <c r="C162" s="129"/>
      <c r="P162" s="117"/>
    </row>
    <row r="163" customFormat="false" ht="12.75" hidden="false" customHeight="false" outlineLevel="0" collapsed="false">
      <c r="C163" s="129"/>
      <c r="P163" s="117"/>
    </row>
    <row r="164" customFormat="false" ht="12.75" hidden="false" customHeight="false" outlineLevel="0" collapsed="false">
      <c r="C164" s="129"/>
      <c r="P164" s="117"/>
    </row>
    <row r="165" customFormat="false" ht="12.75" hidden="false" customHeight="false" outlineLevel="0" collapsed="false">
      <c r="C165" s="129"/>
    </row>
    <row r="166" customFormat="false" ht="12.75" hidden="false" customHeight="false" outlineLevel="0" collapsed="false">
      <c r="C166" s="129"/>
    </row>
    <row r="167" customFormat="false" ht="12.75" hidden="false" customHeight="false" outlineLevel="0" collapsed="false">
      <c r="C167" s="129"/>
    </row>
    <row r="168" customFormat="false" ht="12.75" hidden="false" customHeight="false" outlineLevel="0" collapsed="false">
      <c r="C168" s="129"/>
    </row>
    <row r="169" customFormat="false" ht="12.75" hidden="false" customHeight="false" outlineLevel="0" collapsed="false">
      <c r="C169" s="129"/>
    </row>
    <row r="170" customFormat="false" ht="12.75" hidden="false" customHeight="false" outlineLevel="0" collapsed="false">
      <c r="C170" s="129"/>
    </row>
    <row r="171" customFormat="false" ht="12.75" hidden="false" customHeight="false" outlineLevel="0" collapsed="false">
      <c r="C171" s="129"/>
    </row>
    <row r="172" customFormat="false" ht="12.75" hidden="false" customHeight="false" outlineLevel="0" collapsed="false">
      <c r="C172" s="129"/>
    </row>
    <row r="173" customFormat="false" ht="12.75" hidden="false" customHeight="false" outlineLevel="0" collapsed="false">
      <c r="C173" s="129"/>
    </row>
    <row r="174" customFormat="false" ht="12.75" hidden="false" customHeight="false" outlineLevel="0" collapsed="false">
      <c r="C174" s="129"/>
    </row>
    <row r="175" customFormat="false" ht="12.75" hidden="false" customHeight="false" outlineLevel="0" collapsed="false">
      <c r="C175" s="129"/>
    </row>
    <row r="176" customFormat="false" ht="12.75" hidden="false" customHeight="false" outlineLevel="0" collapsed="false">
      <c r="C176" s="129"/>
    </row>
    <row r="177" customFormat="false" ht="12.75" hidden="false" customHeight="false" outlineLevel="0" collapsed="false">
      <c r="C177" s="129"/>
    </row>
    <row r="178" customFormat="false" ht="12.75" hidden="false" customHeight="false" outlineLevel="0" collapsed="false">
      <c r="C178" s="129"/>
    </row>
    <row r="179" customFormat="false" ht="12.75" hidden="false" customHeight="false" outlineLevel="0" collapsed="false">
      <c r="C179" s="129"/>
    </row>
    <row r="180" customFormat="false" ht="12.75" hidden="false" customHeight="false" outlineLevel="0" collapsed="false">
      <c r="C180" s="129"/>
    </row>
    <row r="181" customFormat="false" ht="12.75" hidden="false" customHeight="false" outlineLevel="0" collapsed="false">
      <c r="C181" s="129"/>
    </row>
    <row r="182" customFormat="false" ht="12.75" hidden="false" customHeight="false" outlineLevel="0" collapsed="false">
      <c r="C182" s="129"/>
    </row>
    <row r="183" customFormat="false" ht="12.75" hidden="false" customHeight="false" outlineLevel="0" collapsed="false">
      <c r="C183" s="129"/>
    </row>
    <row r="184" customFormat="false" ht="12.75" hidden="false" customHeight="false" outlineLevel="0" collapsed="false">
      <c r="C184" s="129"/>
    </row>
    <row r="185" customFormat="false" ht="12.75" hidden="false" customHeight="false" outlineLevel="0" collapsed="false">
      <c r="C185" s="129"/>
    </row>
    <row r="186" customFormat="false" ht="12.75" hidden="false" customHeight="false" outlineLevel="0" collapsed="false">
      <c r="C186" s="129"/>
    </row>
    <row r="187" customFormat="false" ht="12.75" hidden="false" customHeight="false" outlineLevel="0" collapsed="false">
      <c r="C187" s="129"/>
    </row>
    <row r="188" customFormat="false" ht="12.75" hidden="false" customHeight="false" outlineLevel="0" collapsed="false">
      <c r="C188" s="129"/>
    </row>
    <row r="189" customFormat="false" ht="12.75" hidden="false" customHeight="false" outlineLevel="0" collapsed="false">
      <c r="C189" s="129"/>
    </row>
    <row r="190" customFormat="false" ht="12.75" hidden="false" customHeight="false" outlineLevel="0" collapsed="false">
      <c r="C190" s="129"/>
    </row>
    <row r="191" customFormat="false" ht="12.75" hidden="false" customHeight="false" outlineLevel="0" collapsed="false">
      <c r="C191" s="129"/>
    </row>
    <row r="192" customFormat="false" ht="12.75" hidden="false" customHeight="false" outlineLevel="0" collapsed="false">
      <c r="C192" s="129"/>
    </row>
    <row r="193" customFormat="false" ht="12.75" hidden="false" customHeight="false" outlineLevel="0" collapsed="false">
      <c r="C193" s="129"/>
    </row>
    <row r="194" customFormat="false" ht="12.75" hidden="false" customHeight="false" outlineLevel="0" collapsed="false">
      <c r="C194" s="129"/>
    </row>
    <row r="195" customFormat="false" ht="12.75" hidden="false" customHeight="false" outlineLevel="0" collapsed="false">
      <c r="C195" s="129"/>
    </row>
    <row r="196" customFormat="false" ht="12.75" hidden="false" customHeight="false" outlineLevel="0" collapsed="false">
      <c r="C196" s="129"/>
    </row>
    <row r="197" customFormat="false" ht="12.75" hidden="false" customHeight="false" outlineLevel="0" collapsed="false">
      <c r="C197" s="129"/>
    </row>
    <row r="198" customFormat="false" ht="12.75" hidden="false" customHeight="false" outlineLevel="0" collapsed="false">
      <c r="C198" s="129"/>
    </row>
    <row r="199" customFormat="false" ht="12.75" hidden="false" customHeight="false" outlineLevel="0" collapsed="false">
      <c r="C199" s="129"/>
    </row>
    <row r="200" customFormat="false" ht="12.75" hidden="false" customHeight="false" outlineLevel="0" collapsed="false">
      <c r="C200" s="129"/>
    </row>
    <row r="201" customFormat="false" ht="12.75" hidden="false" customHeight="false" outlineLevel="0" collapsed="false">
      <c r="C201" s="129"/>
    </row>
    <row r="202" customFormat="false" ht="12.75" hidden="false" customHeight="false" outlineLevel="0" collapsed="false">
      <c r="C202" s="129"/>
    </row>
    <row r="203" customFormat="false" ht="12.75" hidden="false" customHeight="false" outlineLevel="0" collapsed="false">
      <c r="C203" s="129"/>
    </row>
    <row r="204" customFormat="false" ht="12.75" hidden="false" customHeight="false" outlineLevel="0" collapsed="false">
      <c r="C204" s="129"/>
    </row>
    <row r="205" customFormat="false" ht="12.75" hidden="false" customHeight="false" outlineLevel="0" collapsed="false">
      <c r="C205" s="129"/>
    </row>
    <row r="206" customFormat="false" ht="12.75" hidden="false" customHeight="false" outlineLevel="0" collapsed="false">
      <c r="C206" s="129"/>
    </row>
    <row r="207" customFormat="false" ht="12.75" hidden="false" customHeight="false" outlineLevel="0" collapsed="false">
      <c r="C207" s="129"/>
    </row>
    <row r="208" customFormat="false" ht="12.75" hidden="false" customHeight="false" outlineLevel="0" collapsed="false">
      <c r="C208" s="129"/>
    </row>
    <row r="209" customFormat="false" ht="12.75" hidden="false" customHeight="false" outlineLevel="0" collapsed="false">
      <c r="C209" s="129"/>
    </row>
    <row r="210" customFormat="false" ht="12.75" hidden="false" customHeight="false" outlineLevel="0" collapsed="false">
      <c r="C210" s="129"/>
    </row>
    <row r="211" customFormat="false" ht="12.75" hidden="false" customHeight="false" outlineLevel="0" collapsed="false">
      <c r="C211" s="129"/>
    </row>
    <row r="212" customFormat="false" ht="12.75" hidden="false" customHeight="false" outlineLevel="0" collapsed="false">
      <c r="C212" s="129"/>
    </row>
    <row r="213" customFormat="false" ht="12.75" hidden="false" customHeight="false" outlineLevel="0" collapsed="false">
      <c r="C213" s="129"/>
    </row>
    <row r="214" customFormat="false" ht="12.75" hidden="false" customHeight="false" outlineLevel="0" collapsed="false">
      <c r="C214" s="129"/>
    </row>
    <row r="215" customFormat="false" ht="12.75" hidden="false" customHeight="false" outlineLevel="0" collapsed="false">
      <c r="C215" s="129"/>
    </row>
    <row r="216" customFormat="false" ht="12.75" hidden="false" customHeight="false" outlineLevel="0" collapsed="false">
      <c r="C216" s="129"/>
    </row>
    <row r="217" customFormat="false" ht="12.75" hidden="false" customHeight="false" outlineLevel="0" collapsed="false">
      <c r="C217" s="129"/>
    </row>
    <row r="218" customFormat="false" ht="12.75" hidden="false" customHeight="false" outlineLevel="0" collapsed="false">
      <c r="C218" s="129"/>
    </row>
    <row r="219" customFormat="false" ht="12.75" hidden="false" customHeight="false" outlineLevel="0" collapsed="false">
      <c r="C219" s="129"/>
    </row>
    <row r="220" customFormat="false" ht="12.75" hidden="false" customHeight="false" outlineLevel="0" collapsed="false">
      <c r="C220" s="129"/>
    </row>
    <row r="221" customFormat="false" ht="12.75" hidden="false" customHeight="false" outlineLevel="0" collapsed="false">
      <c r="C221" s="129"/>
    </row>
    <row r="222" customFormat="false" ht="12.75" hidden="false" customHeight="false" outlineLevel="0" collapsed="false">
      <c r="C222" s="129"/>
    </row>
    <row r="223" customFormat="false" ht="12.75" hidden="false" customHeight="false" outlineLevel="0" collapsed="false">
      <c r="C223" s="129"/>
    </row>
    <row r="224" customFormat="false" ht="12.75" hidden="false" customHeight="false" outlineLevel="0" collapsed="false">
      <c r="C224" s="129"/>
    </row>
    <row r="225" customFormat="false" ht="12.75" hidden="false" customHeight="false" outlineLevel="0" collapsed="false">
      <c r="C225" s="129"/>
    </row>
    <row r="226" customFormat="false" ht="12.75" hidden="false" customHeight="false" outlineLevel="0" collapsed="false">
      <c r="C226" s="129"/>
    </row>
    <row r="227" customFormat="false" ht="12.75" hidden="false" customHeight="false" outlineLevel="0" collapsed="false">
      <c r="C227" s="129"/>
    </row>
    <row r="228" customFormat="false" ht="12.75" hidden="false" customHeight="false" outlineLevel="0" collapsed="false">
      <c r="C228" s="129"/>
    </row>
    <row r="229" customFormat="false" ht="12.75" hidden="false" customHeight="false" outlineLevel="0" collapsed="false">
      <c r="C229" s="129"/>
    </row>
    <row r="230" customFormat="false" ht="12.75" hidden="false" customHeight="false" outlineLevel="0" collapsed="false">
      <c r="C230" s="129"/>
    </row>
    <row r="231" customFormat="false" ht="12.75" hidden="false" customHeight="false" outlineLevel="0" collapsed="false">
      <c r="C231" s="129"/>
    </row>
    <row r="232" customFormat="false" ht="12.75" hidden="false" customHeight="false" outlineLevel="0" collapsed="false">
      <c r="C232" s="129"/>
    </row>
    <row r="233" customFormat="false" ht="12.75" hidden="false" customHeight="false" outlineLevel="0" collapsed="false">
      <c r="C233" s="129"/>
    </row>
    <row r="234" customFormat="false" ht="12.75" hidden="false" customHeight="false" outlineLevel="0" collapsed="false">
      <c r="C234" s="129"/>
    </row>
    <row r="235" customFormat="false" ht="12.75" hidden="false" customHeight="false" outlineLevel="0" collapsed="false">
      <c r="C235" s="129"/>
    </row>
    <row r="236" customFormat="false" ht="12.75" hidden="false" customHeight="false" outlineLevel="0" collapsed="false">
      <c r="C236" s="129"/>
    </row>
    <row r="237" customFormat="false" ht="12.75" hidden="false" customHeight="false" outlineLevel="0" collapsed="false">
      <c r="C237" s="129"/>
    </row>
    <row r="238" customFormat="false" ht="12.75" hidden="false" customHeight="false" outlineLevel="0" collapsed="false">
      <c r="C238" s="129"/>
    </row>
    <row r="239" customFormat="false" ht="12.75" hidden="false" customHeight="false" outlineLevel="0" collapsed="false">
      <c r="C239" s="129"/>
    </row>
    <row r="240" customFormat="false" ht="12.75" hidden="false" customHeight="false" outlineLevel="0" collapsed="false">
      <c r="C240" s="129"/>
    </row>
    <row r="241" customFormat="false" ht="12.75" hidden="false" customHeight="false" outlineLevel="0" collapsed="false">
      <c r="C241" s="129"/>
    </row>
    <row r="242" customFormat="false" ht="12.75" hidden="false" customHeight="false" outlineLevel="0" collapsed="false">
      <c r="C242" s="129"/>
    </row>
    <row r="243" customFormat="false" ht="12.75" hidden="false" customHeight="false" outlineLevel="0" collapsed="false">
      <c r="C243" s="129"/>
    </row>
    <row r="244" customFormat="false" ht="12.75" hidden="false" customHeight="false" outlineLevel="0" collapsed="false">
      <c r="C244" s="129"/>
    </row>
    <row r="245" customFormat="false" ht="12.75" hidden="false" customHeight="false" outlineLevel="0" collapsed="false">
      <c r="C245" s="129"/>
    </row>
    <row r="246" customFormat="false" ht="12.75" hidden="false" customHeight="false" outlineLevel="0" collapsed="false">
      <c r="C246" s="129"/>
    </row>
    <row r="247" customFormat="false" ht="12.75" hidden="false" customHeight="false" outlineLevel="0" collapsed="false">
      <c r="C247" s="129"/>
    </row>
    <row r="248" customFormat="false" ht="12.75" hidden="false" customHeight="false" outlineLevel="0" collapsed="false">
      <c r="C248" s="129"/>
    </row>
    <row r="249" customFormat="false" ht="12.75" hidden="false" customHeight="false" outlineLevel="0" collapsed="false">
      <c r="C249" s="129"/>
    </row>
    <row r="250" customFormat="false" ht="12.75" hidden="false" customHeight="false" outlineLevel="0" collapsed="false">
      <c r="C250" s="129"/>
    </row>
    <row r="251" customFormat="false" ht="12.75" hidden="false" customHeight="false" outlineLevel="0" collapsed="false">
      <c r="C251" s="129"/>
    </row>
    <row r="252" customFormat="false" ht="12.75" hidden="false" customHeight="false" outlineLevel="0" collapsed="false">
      <c r="C252" s="129"/>
    </row>
    <row r="253" customFormat="false" ht="12.75" hidden="false" customHeight="false" outlineLevel="0" collapsed="false">
      <c r="C253" s="129"/>
    </row>
    <row r="254" customFormat="false" ht="12.75" hidden="false" customHeight="false" outlineLevel="0" collapsed="false">
      <c r="C254" s="129"/>
    </row>
    <row r="255" customFormat="false" ht="12.75" hidden="false" customHeight="false" outlineLevel="0" collapsed="false">
      <c r="C255" s="129"/>
    </row>
    <row r="256" customFormat="false" ht="12.75" hidden="false" customHeight="false" outlineLevel="0" collapsed="false">
      <c r="C256" s="129"/>
    </row>
    <row r="257" customFormat="false" ht="12.75" hidden="false" customHeight="false" outlineLevel="0" collapsed="false">
      <c r="C257" s="129"/>
    </row>
    <row r="258" customFormat="false" ht="12.75" hidden="false" customHeight="false" outlineLevel="0" collapsed="false">
      <c r="C258" s="129"/>
    </row>
    <row r="259" customFormat="false" ht="12.75" hidden="false" customHeight="false" outlineLevel="0" collapsed="false">
      <c r="C259" s="129"/>
    </row>
    <row r="260" customFormat="false" ht="12.75" hidden="false" customHeight="false" outlineLevel="0" collapsed="false">
      <c r="C260" s="129"/>
    </row>
    <row r="261" customFormat="false" ht="12.75" hidden="false" customHeight="false" outlineLevel="0" collapsed="false">
      <c r="C261" s="129"/>
    </row>
    <row r="262" customFormat="false" ht="12.75" hidden="false" customHeight="false" outlineLevel="0" collapsed="false">
      <c r="C262" s="129"/>
    </row>
    <row r="263" customFormat="false" ht="12.75" hidden="false" customHeight="false" outlineLevel="0" collapsed="false">
      <c r="C263" s="129"/>
    </row>
    <row r="264" customFormat="false" ht="12.75" hidden="false" customHeight="false" outlineLevel="0" collapsed="false">
      <c r="C264" s="129"/>
    </row>
    <row r="265" customFormat="false" ht="12.75" hidden="false" customHeight="false" outlineLevel="0" collapsed="false">
      <c r="C265" s="129"/>
    </row>
    <row r="266" customFormat="false" ht="12.75" hidden="false" customHeight="false" outlineLevel="0" collapsed="false">
      <c r="C266" s="129"/>
    </row>
    <row r="267" customFormat="false" ht="12.75" hidden="false" customHeight="false" outlineLevel="0" collapsed="false">
      <c r="C267" s="129"/>
    </row>
    <row r="268" customFormat="false" ht="12.75" hidden="false" customHeight="false" outlineLevel="0" collapsed="false">
      <c r="C268" s="129"/>
    </row>
    <row r="269" customFormat="false" ht="12.75" hidden="false" customHeight="false" outlineLevel="0" collapsed="false">
      <c r="C269" s="129"/>
    </row>
    <row r="270" customFormat="false" ht="12.75" hidden="false" customHeight="false" outlineLevel="0" collapsed="false">
      <c r="C270" s="129"/>
    </row>
    <row r="271" customFormat="false" ht="12.75" hidden="false" customHeight="false" outlineLevel="0" collapsed="false">
      <c r="C271" s="129"/>
    </row>
    <row r="272" customFormat="false" ht="12.75" hidden="false" customHeight="false" outlineLevel="0" collapsed="false">
      <c r="C272" s="129"/>
    </row>
    <row r="273" customFormat="false" ht="12.75" hidden="false" customHeight="false" outlineLevel="0" collapsed="false">
      <c r="C273" s="129"/>
    </row>
    <row r="274" customFormat="false" ht="12.75" hidden="false" customHeight="false" outlineLevel="0" collapsed="false">
      <c r="C274" s="129"/>
    </row>
    <row r="275" customFormat="false" ht="12.75" hidden="false" customHeight="false" outlineLevel="0" collapsed="false">
      <c r="C275" s="129"/>
    </row>
    <row r="276" customFormat="false" ht="12.75" hidden="false" customHeight="false" outlineLevel="0" collapsed="false">
      <c r="C276" s="129"/>
    </row>
    <row r="277" customFormat="false" ht="12.75" hidden="false" customHeight="false" outlineLevel="0" collapsed="false">
      <c r="C277" s="129"/>
    </row>
    <row r="278" customFormat="false" ht="12.75" hidden="false" customHeight="false" outlineLevel="0" collapsed="false">
      <c r="C278" s="129"/>
    </row>
    <row r="279" customFormat="false" ht="12.75" hidden="false" customHeight="false" outlineLevel="0" collapsed="false">
      <c r="C279" s="129"/>
    </row>
    <row r="280" customFormat="false" ht="12.75" hidden="false" customHeight="false" outlineLevel="0" collapsed="false">
      <c r="C280" s="129"/>
    </row>
    <row r="281" customFormat="false" ht="12.75" hidden="false" customHeight="false" outlineLevel="0" collapsed="false">
      <c r="C281" s="129"/>
    </row>
    <row r="282" customFormat="false" ht="12.75" hidden="false" customHeight="false" outlineLevel="0" collapsed="false">
      <c r="C282" s="129"/>
    </row>
    <row r="283" customFormat="false" ht="12.75" hidden="false" customHeight="false" outlineLevel="0" collapsed="false">
      <c r="C283" s="129"/>
    </row>
    <row r="284" customFormat="false" ht="12.75" hidden="false" customHeight="false" outlineLevel="0" collapsed="false">
      <c r="C284" s="129"/>
    </row>
    <row r="285" customFormat="false" ht="12.75" hidden="false" customHeight="false" outlineLevel="0" collapsed="false">
      <c r="C285" s="129"/>
    </row>
    <row r="286" customFormat="false" ht="12.75" hidden="false" customHeight="false" outlineLevel="0" collapsed="false">
      <c r="C286" s="129"/>
    </row>
    <row r="287" customFormat="false" ht="12.75" hidden="false" customHeight="false" outlineLevel="0" collapsed="false">
      <c r="C287" s="129"/>
    </row>
    <row r="288" customFormat="false" ht="12.75" hidden="false" customHeight="false" outlineLevel="0" collapsed="false">
      <c r="C288" s="129"/>
    </row>
    <row r="289" customFormat="false" ht="12.75" hidden="false" customHeight="false" outlineLevel="0" collapsed="false">
      <c r="C289" s="129"/>
    </row>
    <row r="290" customFormat="false" ht="12.75" hidden="false" customHeight="false" outlineLevel="0" collapsed="false">
      <c r="C290" s="129"/>
    </row>
    <row r="291" customFormat="false" ht="12.75" hidden="false" customHeight="false" outlineLevel="0" collapsed="false">
      <c r="C291" s="129"/>
    </row>
    <row r="292" customFormat="false" ht="12.75" hidden="false" customHeight="false" outlineLevel="0" collapsed="false">
      <c r="C292" s="129"/>
    </row>
    <row r="293" customFormat="false" ht="12.75" hidden="false" customHeight="false" outlineLevel="0" collapsed="false">
      <c r="C293" s="129"/>
    </row>
    <row r="294" customFormat="false" ht="12.75" hidden="false" customHeight="false" outlineLevel="0" collapsed="false">
      <c r="C294" s="129"/>
    </row>
    <row r="295" customFormat="false" ht="12.75" hidden="false" customHeight="false" outlineLevel="0" collapsed="false">
      <c r="C295" s="129"/>
    </row>
    <row r="296" customFormat="false" ht="12.75" hidden="false" customHeight="false" outlineLevel="0" collapsed="false">
      <c r="C296" s="129"/>
    </row>
    <row r="297" customFormat="false" ht="12.75" hidden="false" customHeight="false" outlineLevel="0" collapsed="false">
      <c r="C297" s="129"/>
    </row>
    <row r="298" customFormat="false" ht="12.75" hidden="false" customHeight="false" outlineLevel="0" collapsed="false">
      <c r="C298" s="129"/>
    </row>
    <row r="299" customFormat="false" ht="12.75" hidden="false" customHeight="false" outlineLevel="0" collapsed="false">
      <c r="C299" s="129"/>
    </row>
    <row r="300" customFormat="false" ht="12.75" hidden="false" customHeight="false" outlineLevel="0" collapsed="false">
      <c r="C300" s="129"/>
    </row>
    <row r="301" customFormat="false" ht="12.75" hidden="false" customHeight="false" outlineLevel="0" collapsed="false">
      <c r="C301" s="129"/>
    </row>
    <row r="302" customFormat="false" ht="12.75" hidden="false" customHeight="false" outlineLevel="0" collapsed="false">
      <c r="C302" s="129"/>
    </row>
    <row r="303" customFormat="false" ht="12.75" hidden="false" customHeight="false" outlineLevel="0" collapsed="false">
      <c r="C303" s="129"/>
    </row>
    <row r="304" customFormat="false" ht="12.75" hidden="false" customHeight="false" outlineLevel="0" collapsed="false">
      <c r="C304" s="129"/>
    </row>
    <row r="305" customFormat="false" ht="12.75" hidden="false" customHeight="false" outlineLevel="0" collapsed="false">
      <c r="C305" s="129"/>
    </row>
    <row r="306" customFormat="false" ht="12.75" hidden="false" customHeight="false" outlineLevel="0" collapsed="false">
      <c r="C306" s="129"/>
    </row>
    <row r="307" customFormat="false" ht="12.75" hidden="false" customHeight="false" outlineLevel="0" collapsed="false">
      <c r="C307" s="129"/>
    </row>
    <row r="308" customFormat="false" ht="12.75" hidden="false" customHeight="false" outlineLevel="0" collapsed="false">
      <c r="C308" s="129"/>
    </row>
    <row r="309" customFormat="false" ht="12.75" hidden="false" customHeight="false" outlineLevel="0" collapsed="false">
      <c r="C309" s="129"/>
    </row>
    <row r="310" customFormat="false" ht="12.75" hidden="false" customHeight="false" outlineLevel="0" collapsed="false">
      <c r="C310" s="129"/>
    </row>
    <row r="311" customFormat="false" ht="12.75" hidden="false" customHeight="false" outlineLevel="0" collapsed="false">
      <c r="C311" s="129"/>
    </row>
    <row r="312" customFormat="false" ht="12.75" hidden="false" customHeight="false" outlineLevel="0" collapsed="false">
      <c r="C312" s="129"/>
    </row>
    <row r="313" customFormat="false" ht="12.75" hidden="false" customHeight="false" outlineLevel="0" collapsed="false">
      <c r="C313" s="129"/>
    </row>
    <row r="314" customFormat="false" ht="12.75" hidden="false" customHeight="false" outlineLevel="0" collapsed="false">
      <c r="C314" s="129"/>
    </row>
    <row r="315" customFormat="false" ht="12.75" hidden="false" customHeight="false" outlineLevel="0" collapsed="false">
      <c r="C315" s="129"/>
    </row>
    <row r="316" customFormat="false" ht="12.75" hidden="false" customHeight="false" outlineLevel="0" collapsed="false">
      <c r="C316" s="129"/>
    </row>
    <row r="317" customFormat="false" ht="12.75" hidden="false" customHeight="false" outlineLevel="0" collapsed="false">
      <c r="C317" s="129"/>
    </row>
    <row r="318" customFormat="false" ht="12.75" hidden="false" customHeight="false" outlineLevel="0" collapsed="false">
      <c r="C318" s="129"/>
    </row>
    <row r="319" customFormat="false" ht="12.75" hidden="false" customHeight="false" outlineLevel="0" collapsed="false">
      <c r="C319" s="129"/>
    </row>
    <row r="320" customFormat="false" ht="12.75" hidden="false" customHeight="false" outlineLevel="0" collapsed="false">
      <c r="C320" s="129"/>
    </row>
    <row r="321" customFormat="false" ht="12.75" hidden="false" customHeight="false" outlineLevel="0" collapsed="false">
      <c r="C321" s="129"/>
    </row>
    <row r="322" customFormat="false" ht="12.75" hidden="false" customHeight="false" outlineLevel="0" collapsed="false">
      <c r="C322" s="129"/>
    </row>
    <row r="323" customFormat="false" ht="12.75" hidden="false" customHeight="false" outlineLevel="0" collapsed="false">
      <c r="C323" s="129"/>
    </row>
    <row r="324" customFormat="false" ht="12.75" hidden="false" customHeight="false" outlineLevel="0" collapsed="false">
      <c r="C324" s="129"/>
    </row>
    <row r="325" customFormat="false" ht="12.75" hidden="false" customHeight="false" outlineLevel="0" collapsed="false">
      <c r="C325" s="129"/>
    </row>
    <row r="326" customFormat="false" ht="12.75" hidden="false" customHeight="false" outlineLevel="0" collapsed="false">
      <c r="C326" s="129"/>
    </row>
    <row r="327" customFormat="false" ht="12.75" hidden="false" customHeight="false" outlineLevel="0" collapsed="false">
      <c r="C327" s="129"/>
    </row>
    <row r="328" customFormat="false" ht="12.75" hidden="false" customHeight="false" outlineLevel="0" collapsed="false">
      <c r="C328" s="129"/>
    </row>
    <row r="329" customFormat="false" ht="12.75" hidden="false" customHeight="false" outlineLevel="0" collapsed="false">
      <c r="C329" s="129"/>
    </row>
    <row r="330" customFormat="false" ht="12.75" hidden="false" customHeight="false" outlineLevel="0" collapsed="false">
      <c r="C330" s="129"/>
    </row>
    <row r="331" customFormat="false" ht="12.75" hidden="false" customHeight="false" outlineLevel="0" collapsed="false">
      <c r="C331" s="129"/>
    </row>
    <row r="332" customFormat="false" ht="12.75" hidden="false" customHeight="false" outlineLevel="0" collapsed="false">
      <c r="C332" s="129"/>
    </row>
    <row r="333" customFormat="false" ht="12.75" hidden="false" customHeight="false" outlineLevel="0" collapsed="false">
      <c r="C333" s="129"/>
    </row>
    <row r="334" customFormat="false" ht="12.75" hidden="false" customHeight="false" outlineLevel="0" collapsed="false">
      <c r="C334" s="129"/>
    </row>
    <row r="335" customFormat="false" ht="12.75" hidden="false" customHeight="false" outlineLevel="0" collapsed="false">
      <c r="C335" s="129"/>
    </row>
    <row r="336" customFormat="false" ht="12.75" hidden="false" customHeight="false" outlineLevel="0" collapsed="false">
      <c r="C336" s="129"/>
    </row>
    <row r="337" customFormat="false" ht="12.75" hidden="false" customHeight="false" outlineLevel="0" collapsed="false">
      <c r="C337" s="129"/>
    </row>
    <row r="338" customFormat="false" ht="12.75" hidden="false" customHeight="false" outlineLevel="0" collapsed="false">
      <c r="C338" s="129"/>
    </row>
    <row r="339" customFormat="false" ht="12.75" hidden="false" customHeight="false" outlineLevel="0" collapsed="false">
      <c r="C339" s="129"/>
    </row>
    <row r="340" customFormat="false" ht="12.75" hidden="false" customHeight="false" outlineLevel="0" collapsed="false">
      <c r="C340" s="129"/>
    </row>
    <row r="341" customFormat="false" ht="12.75" hidden="false" customHeight="false" outlineLevel="0" collapsed="false">
      <c r="C341" s="129"/>
    </row>
    <row r="342" customFormat="false" ht="12.75" hidden="false" customHeight="false" outlineLevel="0" collapsed="false">
      <c r="C342" s="129"/>
    </row>
    <row r="343" customFormat="false" ht="12.75" hidden="false" customHeight="false" outlineLevel="0" collapsed="false">
      <c r="C343" s="129"/>
    </row>
    <row r="344" customFormat="false" ht="12.75" hidden="false" customHeight="false" outlineLevel="0" collapsed="false">
      <c r="C344" s="129"/>
    </row>
    <row r="345" customFormat="false" ht="12.75" hidden="false" customHeight="false" outlineLevel="0" collapsed="false">
      <c r="C345" s="129"/>
    </row>
    <row r="346" customFormat="false" ht="12.75" hidden="false" customHeight="false" outlineLevel="0" collapsed="false">
      <c r="C346" s="129"/>
    </row>
    <row r="347" customFormat="false" ht="12.75" hidden="false" customHeight="false" outlineLevel="0" collapsed="false">
      <c r="C347" s="129"/>
    </row>
    <row r="348" customFormat="false" ht="12.75" hidden="false" customHeight="false" outlineLevel="0" collapsed="false">
      <c r="C348" s="129"/>
    </row>
    <row r="349" customFormat="false" ht="12.75" hidden="false" customHeight="false" outlineLevel="0" collapsed="false">
      <c r="C349" s="129"/>
    </row>
    <row r="350" customFormat="false" ht="12.75" hidden="false" customHeight="false" outlineLevel="0" collapsed="false">
      <c r="C350" s="129"/>
    </row>
    <row r="351" customFormat="false" ht="12.75" hidden="false" customHeight="false" outlineLevel="0" collapsed="false">
      <c r="C351" s="129"/>
    </row>
    <row r="352" customFormat="false" ht="12.75" hidden="false" customHeight="false" outlineLevel="0" collapsed="false">
      <c r="C352" s="129"/>
    </row>
    <row r="353" customFormat="false" ht="12.75" hidden="false" customHeight="false" outlineLevel="0" collapsed="false">
      <c r="C353" s="129"/>
    </row>
    <row r="354" customFormat="false" ht="12.75" hidden="false" customHeight="false" outlineLevel="0" collapsed="false">
      <c r="C354" s="129"/>
    </row>
    <row r="355" customFormat="false" ht="12.75" hidden="false" customHeight="false" outlineLevel="0" collapsed="false">
      <c r="C355" s="129"/>
    </row>
    <row r="356" customFormat="false" ht="12.75" hidden="false" customHeight="false" outlineLevel="0" collapsed="false">
      <c r="C356" s="129"/>
    </row>
    <row r="357" customFormat="false" ht="12.75" hidden="false" customHeight="false" outlineLevel="0" collapsed="false">
      <c r="C357" s="129"/>
    </row>
    <row r="358" customFormat="false" ht="12.75" hidden="false" customHeight="false" outlineLevel="0" collapsed="false">
      <c r="C358" s="129"/>
    </row>
    <row r="359" customFormat="false" ht="12.75" hidden="false" customHeight="false" outlineLevel="0" collapsed="false">
      <c r="C359" s="129"/>
    </row>
    <row r="360" customFormat="false" ht="12.75" hidden="false" customHeight="false" outlineLevel="0" collapsed="false">
      <c r="C360" s="129"/>
    </row>
    <row r="361" customFormat="false" ht="12.75" hidden="false" customHeight="false" outlineLevel="0" collapsed="false">
      <c r="C361" s="129"/>
    </row>
    <row r="362" customFormat="false" ht="12.75" hidden="false" customHeight="false" outlineLevel="0" collapsed="false">
      <c r="C362" s="129"/>
    </row>
    <row r="363" customFormat="false" ht="12.75" hidden="false" customHeight="false" outlineLevel="0" collapsed="false">
      <c r="C363" s="129"/>
    </row>
    <row r="364" customFormat="false" ht="12.75" hidden="false" customHeight="false" outlineLevel="0" collapsed="false">
      <c r="C364" s="129"/>
    </row>
    <row r="365" customFormat="false" ht="12.75" hidden="false" customHeight="false" outlineLevel="0" collapsed="false">
      <c r="C365" s="129"/>
    </row>
    <row r="366" customFormat="false" ht="12.75" hidden="false" customHeight="false" outlineLevel="0" collapsed="false">
      <c r="C366" s="129"/>
    </row>
    <row r="367" customFormat="false" ht="12.75" hidden="false" customHeight="false" outlineLevel="0" collapsed="false">
      <c r="C367" s="129"/>
    </row>
    <row r="368" customFormat="false" ht="12.75" hidden="false" customHeight="false" outlineLevel="0" collapsed="false">
      <c r="C368" s="129"/>
    </row>
    <row r="369" customFormat="false" ht="12.75" hidden="false" customHeight="false" outlineLevel="0" collapsed="false">
      <c r="C369" s="129"/>
    </row>
    <row r="370" customFormat="false" ht="12.75" hidden="false" customHeight="false" outlineLevel="0" collapsed="false">
      <c r="C370" s="129"/>
    </row>
    <row r="371" customFormat="false" ht="12.75" hidden="false" customHeight="false" outlineLevel="0" collapsed="false">
      <c r="C371" s="129"/>
    </row>
    <row r="372" customFormat="false" ht="12.75" hidden="false" customHeight="false" outlineLevel="0" collapsed="false">
      <c r="C372" s="129"/>
    </row>
    <row r="373" customFormat="false" ht="12.75" hidden="false" customHeight="false" outlineLevel="0" collapsed="false">
      <c r="C373" s="129"/>
    </row>
    <row r="374" customFormat="false" ht="12.75" hidden="false" customHeight="false" outlineLevel="0" collapsed="false">
      <c r="C374" s="129"/>
    </row>
    <row r="375" customFormat="false" ht="12.75" hidden="false" customHeight="false" outlineLevel="0" collapsed="false">
      <c r="C375" s="129"/>
    </row>
    <row r="376" customFormat="false" ht="12.75" hidden="false" customHeight="false" outlineLevel="0" collapsed="false">
      <c r="C376" s="129"/>
    </row>
    <row r="377" customFormat="false" ht="12.75" hidden="false" customHeight="false" outlineLevel="0" collapsed="false">
      <c r="C377" s="129"/>
    </row>
    <row r="378" customFormat="false" ht="12.75" hidden="false" customHeight="false" outlineLevel="0" collapsed="false">
      <c r="C378" s="129"/>
    </row>
    <row r="379" customFormat="false" ht="12.75" hidden="false" customHeight="false" outlineLevel="0" collapsed="false">
      <c r="C379" s="129"/>
    </row>
    <row r="380" customFormat="false" ht="12.75" hidden="false" customHeight="false" outlineLevel="0" collapsed="false">
      <c r="C380" s="129"/>
    </row>
    <row r="381" customFormat="false" ht="12.75" hidden="false" customHeight="false" outlineLevel="0" collapsed="false">
      <c r="C381" s="129"/>
    </row>
    <row r="382" customFormat="false" ht="12.75" hidden="false" customHeight="false" outlineLevel="0" collapsed="false">
      <c r="C382" s="129"/>
    </row>
    <row r="383" customFormat="false" ht="12.75" hidden="false" customHeight="false" outlineLevel="0" collapsed="false">
      <c r="C383" s="129"/>
    </row>
    <row r="384" customFormat="false" ht="12.75" hidden="false" customHeight="false" outlineLevel="0" collapsed="false">
      <c r="C384" s="129"/>
    </row>
    <row r="385" customFormat="false" ht="12.75" hidden="false" customHeight="false" outlineLevel="0" collapsed="false">
      <c r="C385" s="129"/>
    </row>
    <row r="386" customFormat="false" ht="12.75" hidden="false" customHeight="false" outlineLevel="0" collapsed="false">
      <c r="C386" s="129"/>
    </row>
    <row r="387" customFormat="false" ht="12.75" hidden="false" customHeight="false" outlineLevel="0" collapsed="false">
      <c r="C387" s="129"/>
    </row>
    <row r="388" customFormat="false" ht="12.75" hidden="false" customHeight="false" outlineLevel="0" collapsed="false">
      <c r="C388" s="129"/>
    </row>
    <row r="389" customFormat="false" ht="12.75" hidden="false" customHeight="false" outlineLevel="0" collapsed="false">
      <c r="C389" s="129"/>
    </row>
    <row r="390" customFormat="false" ht="12.75" hidden="false" customHeight="false" outlineLevel="0" collapsed="false">
      <c r="C390" s="129"/>
    </row>
    <row r="391" customFormat="false" ht="12.75" hidden="false" customHeight="false" outlineLevel="0" collapsed="false">
      <c r="C391" s="129"/>
    </row>
    <row r="392" customFormat="false" ht="12.75" hidden="false" customHeight="false" outlineLevel="0" collapsed="false">
      <c r="C392" s="129"/>
    </row>
    <row r="393" customFormat="false" ht="12.75" hidden="false" customHeight="false" outlineLevel="0" collapsed="false">
      <c r="C393" s="129"/>
    </row>
    <row r="394" customFormat="false" ht="12.75" hidden="false" customHeight="false" outlineLevel="0" collapsed="false">
      <c r="C394" s="129"/>
    </row>
    <row r="395" customFormat="false" ht="12.75" hidden="false" customHeight="false" outlineLevel="0" collapsed="false">
      <c r="C395" s="129"/>
    </row>
  </sheetData>
  <mergeCells count="35">
    <mergeCell ref="P2:Q2"/>
    <mergeCell ref="R2:X2"/>
    <mergeCell ref="Y2:AH2"/>
    <mergeCell ref="AI2:AP2"/>
    <mergeCell ref="AQ2:AZ2"/>
    <mergeCell ref="BA3:BE3"/>
    <mergeCell ref="BF3:BJ3"/>
    <mergeCell ref="BK3:BN3"/>
    <mergeCell ref="BO3:BT3"/>
    <mergeCell ref="BU3:BY3"/>
    <mergeCell ref="BA48:BA58"/>
    <mergeCell ref="BB48:BB58"/>
    <mergeCell ref="BC48:BC58"/>
    <mergeCell ref="BD48:BD58"/>
    <mergeCell ref="BE48:BE58"/>
    <mergeCell ref="BF48:BF58"/>
    <mergeCell ref="BG48:BG58"/>
    <mergeCell ref="BH48:BH58"/>
    <mergeCell ref="BI48:BI58"/>
    <mergeCell ref="BJ48:BJ58"/>
    <mergeCell ref="BK48:BK58"/>
    <mergeCell ref="BL48:BL58"/>
    <mergeCell ref="BM48:BM58"/>
    <mergeCell ref="BN48:BN58"/>
    <mergeCell ref="BO48:BO58"/>
    <mergeCell ref="BP48:BP58"/>
    <mergeCell ref="BQ48:BQ58"/>
    <mergeCell ref="BR48:BR58"/>
    <mergeCell ref="BS48:BS58"/>
    <mergeCell ref="BT48:BT58"/>
    <mergeCell ref="BU48:BU58"/>
    <mergeCell ref="BV48:BV58"/>
    <mergeCell ref="BW48:BW58"/>
    <mergeCell ref="BX48:BX58"/>
    <mergeCell ref="BY48:BY58"/>
  </mergeCells>
  <conditionalFormatting sqref="H42:K42 H8:K8 H10:K10 H6:K6 H14:K14 H16:K16 H18:K18 H12:K12 H22:K22 H24:K24 H26:K26 H28:K28 H30:K30 H32:K32 H34:K34 H36:K36 H38:K38 H40:K40 H20:K20">
    <cfRule type="cellIs" priority="2" operator="greaterThanOrEqual" aboveAverage="0" equalAverage="0" bottom="0" percent="0" rank="0" text="" dxfId="0">
      <formula>16</formula>
    </cfRule>
  </conditionalFormatting>
  <conditionalFormatting sqref="L5:L43">
    <cfRule type="cellIs" priority="3" operator="greaterThanOrEqual" aboveAverage="0" equalAverage="0" bottom="0" percent="0" rank="0" text="" dxfId="1">
      <formula>7</formula>
    </cfRule>
    <cfRule type="cellIs" priority="4" operator="lessThan" aboveAverage="0" equalAverage="0" bottom="0" percent="0" rank="0" text="" dxfId="2">
      <formula>1.67</formula>
    </cfRule>
  </conditionalFormatting>
  <conditionalFormatting sqref="N5:N43">
    <cfRule type="cellIs" priority="5" operator="greaterThanOrEqual" aboveAverage="0" equalAverage="0" bottom="0" percent="0" rank="0" text="" dxfId="3">
      <formula>5</formula>
    </cfRule>
  </conditionalFormatting>
  <conditionalFormatting sqref="O5:O43">
    <cfRule type="cellIs" priority="6" operator="greaterThanOrEqual" aboveAverage="0" equalAverage="0" bottom="0" percent="0" rank="0" text="" dxfId="4">
      <formula>$O$3</formula>
    </cfRule>
  </conditionalFormatting>
  <hyperlinks>
    <hyperlink ref="C1" r:id="rId1" display="ALG-II - Álgebra I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40:53Z</dcterms:created>
  <dc:creator>Milton Procópio de Borba</dc:creator>
  <dc:description/>
  <dc:language>en-US</dc:language>
  <cp:lastModifiedBy>ivanete</cp:lastModifiedBy>
  <dcterms:modified xsi:type="dcterms:W3CDTF">2008-07-14T12:45:25Z</dcterms:modified>
  <cp:revision>0</cp:revision>
  <dc:subject>Civil</dc:subject>
  <dc:title>Diário de ALG-II</dc:title>
</cp:coreProperties>
</file>