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165">
  <si>
    <t xml:space="preserve">ALG - Álgebra Linear e Geometria Analítica</t>
  </si>
  <si>
    <t xml:space="preserve">SEGUNDAS às 15:20 e SEXTAS às 09:20</t>
  </si>
  <si>
    <t xml:space="preserve">Fev</t>
  </si>
  <si>
    <t xml:space="preserve">Mar</t>
  </si>
  <si>
    <t xml:space="preserve">Abr</t>
  </si>
  <si>
    <t xml:space="preserve">Mai</t>
  </si>
  <si>
    <t xml:space="preserve">Junho</t>
  </si>
  <si>
    <t xml:space="preserve">Jul</t>
  </si>
  <si>
    <t xml:space="preserve">Prof. Milton  – Sala K-209</t>
  </si>
  <si>
    <t xml:space="preserve">Prova 1</t>
  </si>
  <si>
    <t xml:space="preserve">MB</t>
  </si>
  <si>
    <t xml:space="preserve">Prova 2</t>
  </si>
  <si>
    <t xml:space="preserve">Prova 3</t>
  </si>
  <si>
    <t xml:space="preserve">Prova 4</t>
  </si>
  <si>
    <t xml:space="preserve">Nº</t>
  </si>
  <si>
    <t xml:space="preserve">Turma</t>
  </si>
  <si>
    <t xml:space="preserve">Turma A  -  Ciência da Computação</t>
  </si>
  <si>
    <t xml:space="preserve">Matrícula</t>
  </si>
  <si>
    <t xml:space="preserve">Equiv</t>
  </si>
  <si>
    <t xml:space="preserve">Escore</t>
  </si>
  <si>
    <t xml:space="preserve">Currículo</t>
  </si>
  <si>
    <t xml:space="preserve">P1</t>
  </si>
  <si>
    <t xml:space="preserve">P2</t>
  </si>
  <si>
    <t xml:space="preserve">P3</t>
  </si>
  <si>
    <t xml:space="preserve">P4</t>
  </si>
  <si>
    <t xml:space="preserve">MS</t>
  </si>
  <si>
    <t xml:space="preserve">Falt</t>
  </si>
  <si>
    <t xml:space="preserve">Ex</t>
  </si>
  <si>
    <t xml:space="preserve">MF</t>
  </si>
  <si>
    <t xml:space="preserve">A</t>
  </si>
  <si>
    <t xml:space="preserve"> AFONSO GOBBI RODRIGUES</t>
  </si>
  <si>
    <t xml:space="preserve">0.000</t>
  </si>
  <si>
    <t xml:space="preserve">CCI031</t>
  </si>
  <si>
    <t xml:space="preserve">*</t>
  </si>
  <si>
    <t xml:space="preserve">X</t>
  </si>
  <si>
    <t xml:space="preserve"> ALAN RAFAEL FACHINI</t>
  </si>
  <si>
    <t xml:space="preserve"> ALAN VALENTE ZIMMER</t>
  </si>
  <si>
    <t xml:space="preserve"> ALBERTO FETZ JUNIOR</t>
  </si>
  <si>
    <t xml:space="preserve"> ALBERTO PLACIDO DE FREITAS NETO</t>
  </si>
  <si>
    <t xml:space="preserve"> ALISSON PIERRE CLETO ROSA</t>
  </si>
  <si>
    <t xml:space="preserve"> ANDRÉ FILIPE ROMÃO</t>
  </si>
  <si>
    <t xml:space="preserve"> ANDRÉ LUIZ NÚNES</t>
  </si>
  <si>
    <t xml:space="preserve"> ANEZKA POPOVSKI KOLACEKE</t>
  </si>
  <si>
    <t xml:space="preserve"> ARIEL PAULINO KRUGER</t>
  </si>
  <si>
    <t xml:space="preserve"> BRUNO FELIPE SALVATORI</t>
  </si>
  <si>
    <t xml:space="preserve"> -</t>
  </si>
  <si>
    <t xml:space="preserve"> BRUNO RAFAEL MENDONÇA ANTUNES</t>
  </si>
  <si>
    <t xml:space="preserve"> CRISTIANO TOMASINI</t>
  </si>
  <si>
    <t xml:space="preserve"> DANIEL ZAMUDIO ERNESTO</t>
  </si>
  <si>
    <t xml:space="preserve"> EDMAR MIRANDA</t>
  </si>
  <si>
    <t xml:space="preserve"> FELIPE DE ALMEIDA TOIGO</t>
  </si>
  <si>
    <t xml:space="preserve"> FILIPE VENTURA WOLL</t>
  </si>
  <si>
    <t xml:space="preserve"> GIANLUCA RIGHETTO</t>
  </si>
  <si>
    <t xml:space="preserve"> GUSTAVO DELLA GIUSTINA</t>
  </si>
  <si>
    <t xml:space="preserve"> GUSTAVO DORTE CARRIEL DE LARA</t>
  </si>
  <si>
    <t xml:space="preserve"> GUSTAVO FRANSCISCO FRIZZO</t>
  </si>
  <si>
    <t xml:space="preserve"> GYULA MENEZES SANTOS</t>
  </si>
  <si>
    <t xml:space="preserve"> HELOISA DE MEDEIROS</t>
  </si>
  <si>
    <t xml:space="preserve"> JOEL CESAR CABRAL JUNIOR</t>
  </si>
  <si>
    <t xml:space="preserve"> MARCELA RIBEIRO DA SILVA</t>
  </si>
  <si>
    <t xml:space="preserve"> MARCOS EDUARDO CRIVELLARO</t>
  </si>
  <si>
    <t xml:space="preserve"> MARCOS ORTIZ LUDWIG</t>
  </si>
  <si>
    <t xml:space="preserve"> MATHEUS WAHL CALDAS RIBEIRO LEITE</t>
  </si>
  <si>
    <t xml:space="preserve">,</t>
  </si>
  <si>
    <t xml:space="preserve"> MAURICIO VIEIRA ZACCHI</t>
  </si>
  <si>
    <t xml:space="preserve"> MAYKON RICARDO MEIER</t>
  </si>
  <si>
    <t xml:space="preserve"> MOHANDAS BRAGA</t>
  </si>
  <si>
    <t xml:space="preserve"> NILTON GOMES DE OLIVEIRA NETO</t>
  </si>
  <si>
    <t xml:space="preserve"> RAFAEL CAETANO DA FONSECA</t>
  </si>
  <si>
    <t xml:space="preserve"> RODOLFO CHIUFF DEMATTE</t>
  </si>
  <si>
    <t xml:space="preserve"> RODRIGO CHAVES</t>
  </si>
  <si>
    <t xml:space="preserve"> SILVIO RICARDO CORDEIRO</t>
  </si>
  <si>
    <t xml:space="preserve"> THIAGO DE FIGUEIREDO ROSA</t>
  </si>
  <si>
    <t xml:space="preserve"> TIMOTEO GRIGULL</t>
  </si>
  <si>
    <t xml:space="preserve"> GERSON CHIANG</t>
  </si>
  <si>
    <t xml:space="preserve"> LUCAS ARTUR DUTRA JUNIOR</t>
  </si>
  <si>
    <t xml:space="preserve">Min =</t>
  </si>
  <si>
    <t xml:space="preserve">Méd =</t>
  </si>
  <si>
    <t xml:space="preserve">Max =</t>
  </si>
  <si>
    <t xml:space="preserve">Qtd =</t>
  </si>
  <si>
    <t xml:space="preserve">Losango</t>
  </si>
  <si>
    <t xml:space="preserve">Comb. Linear</t>
  </si>
  <si>
    <t xml:space="preserve">|Vet. perp.| =4</t>
  </si>
  <si>
    <t xml:space="preserve">Triângulo</t>
  </si>
  <si>
    <t xml:space="preserve">Reta &amp; Plano</t>
  </si>
  <si>
    <t xml:space="preserve">Eipse</t>
  </si>
  <si>
    <t xml:space="preserve">Parábolas</t>
  </si>
  <si>
    <t xml:space="preserve">Superfícies</t>
  </si>
  <si>
    <t xml:space="preserve">Faces e arestas</t>
  </si>
  <si>
    <t xml:space="preserve">Interseção</t>
  </si>
  <si>
    <t xml:space="preserve">Discutir e resolver</t>
  </si>
  <si>
    <t xml:space="preserve">Preencher vértice</t>
  </si>
  <si>
    <t xml:space="preserve">Todos result. 4 x 3</t>
  </si>
  <si>
    <t xml:space="preserve">Inversa e seu uso</t>
  </si>
  <si>
    <t xml:space="preserve">Falso / Verdadeiro</t>
  </si>
  <si>
    <t xml:space="preserve">ë Espaço Vetorial?</t>
  </si>
  <si>
    <t xml:space="preserve">Soma e Interseção</t>
  </si>
  <si>
    <t xml:space="preserve">Combinação Linear</t>
  </si>
  <si>
    <t xml:space="preserve">Qual T e seu núcleo?</t>
  </si>
  <si>
    <t xml:space="preserve">T(p) = p" + p</t>
  </si>
  <si>
    <t xml:space="preserve">Distância</t>
  </si>
  <si>
    <t xml:space="preserve">Faces e Arestas</t>
  </si>
  <si>
    <t xml:space="preserve">Matriz Inversa</t>
  </si>
  <si>
    <t xml:space="preserve">Combin. Linear</t>
  </si>
  <si>
    <t xml:space="preserve">Matriz da Transform</t>
  </si>
  <si>
    <t xml:space="preserve">Professor</t>
  </si>
  <si>
    <t xml:space="preserve">Plano de Ensino</t>
  </si>
  <si>
    <t xml:space="preserve">Como construir um Túnel?</t>
  </si>
  <si>
    <t xml:space="preserve">Notações</t>
  </si>
  <si>
    <t xml:space="preserve">Operações</t>
  </si>
  <si>
    <t xml:space="preserve">Soma</t>
  </si>
  <si>
    <t xml:space="preserve">Multiplicação por escalar</t>
  </si>
  <si>
    <t xml:space="preserve">Módulo</t>
  </si>
  <si>
    <t xml:space="preserve">Módulo da soma</t>
  </si>
  <si>
    <t xml:space="preserve">Ângulo</t>
  </si>
  <si>
    <t xml:space="preserve">Representação gráfica</t>
  </si>
  <si>
    <t xml:space="preserve">Definição</t>
  </si>
  <si>
    <t xml:space="preserve">Cálculo</t>
  </si>
  <si>
    <t xml:space="preserve">Projeção </t>
  </si>
  <si>
    <t xml:space="preserve">Direção, módulo e sentido</t>
  </si>
  <si>
    <t xml:space="preserve">Área</t>
  </si>
  <si>
    <t xml:space="preserve">Propriedades</t>
  </si>
  <si>
    <t xml:space="preserve">Volume</t>
  </si>
  <si>
    <t xml:space="preserve">Operações básicas</t>
  </si>
  <si>
    <t xml:space="preserve">Produtos</t>
  </si>
  <si>
    <t xml:space="preserve">Interpretações</t>
  </si>
  <si>
    <t xml:space="preserve">Equação vetorial</t>
  </si>
  <si>
    <t xml:space="preserve">Equações paramétricas</t>
  </si>
  <si>
    <t xml:space="preserve">Posições relativas</t>
  </si>
  <si>
    <t xml:space="preserve">Equação geral</t>
  </si>
  <si>
    <t xml:space="preserve">Vetor normal</t>
  </si>
  <si>
    <t xml:space="preserve">Diversas questões das listas, resolvidas em grupo</t>
  </si>
  <si>
    <t xml:space="preserve">Questões sobre Vetores, Retas e Planos</t>
  </si>
  <si>
    <t xml:space="preserve">Definição e traçado</t>
  </si>
  <si>
    <t xml:space="preserve">Equação reduzida e padrão</t>
  </si>
  <si>
    <t xml:space="preserve">Equações paramétricas e vetorial</t>
  </si>
  <si>
    <t xml:space="preserve">Definição, traçado e elementos </t>
  </si>
  <si>
    <t xml:space="preserve">Assíntotas</t>
  </si>
  <si>
    <t xml:space="preserve">Hipérbole conjugada</t>
  </si>
  <si>
    <t xml:space="preserve">Diretriz</t>
  </si>
  <si>
    <t xml:space="preserve">Superfícies planas</t>
  </si>
  <si>
    <t xml:space="preserve">Superfícies cilíndricas</t>
  </si>
  <si>
    <t xml:space="preserve">Quádricas cêntricas</t>
  </si>
  <si>
    <t xml:space="preserve">Quádricas nâo cêntricas</t>
  </si>
  <si>
    <t xml:space="preserve">Outras superfícies</t>
  </si>
  <si>
    <t xml:space="preserve">Diversas questões da lista, resolvidas em grupo</t>
  </si>
  <si>
    <t xml:space="preserve">Questões sobre Cônicas e Superfícies</t>
  </si>
  <si>
    <t xml:space="preserve">Tipos </t>
  </si>
  <si>
    <t xml:space="preserve">Inversa</t>
  </si>
  <si>
    <t xml:space="preserve">Sitema de Equações Lineares</t>
  </si>
  <si>
    <t xml:space="preserve">Cramer</t>
  </si>
  <si>
    <t xml:space="preserve">Eliminação de Gauus</t>
  </si>
  <si>
    <t xml:space="preserve">Discussão</t>
  </si>
  <si>
    <t xml:space="preserve">Questões sobre Matrizes e Sistemas de Equações Linares</t>
  </si>
  <si>
    <t xml:space="preserve">Exemplos e contra-exemplos</t>
  </si>
  <si>
    <t xml:space="preserve">Base e Dimensão</t>
  </si>
  <si>
    <t xml:space="preserve">Soma e Intersecção</t>
  </si>
  <si>
    <t xml:space="preserve">Conjuntos LI e LD</t>
  </si>
  <si>
    <t xml:space="preserve">Vetor espresso como combinaçào linear de outros</t>
  </si>
  <si>
    <t xml:space="preserve">Várias questôes das listas, resolvidas em grupos</t>
  </si>
  <si>
    <t xml:space="preserve">Definição </t>
  </si>
  <si>
    <t xml:space="preserve">Exemplos</t>
  </si>
  <si>
    <t xml:space="preserve">Matriz da Transformação</t>
  </si>
  <si>
    <t xml:space="preserve">Nucleo da Transformação</t>
  </si>
  <si>
    <t xml:space="preserve">Questões sobre Espaços Vetoriais e Transformações Linea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:ss"/>
    <numFmt numFmtId="167" formatCode="0"/>
    <numFmt numFmtId="168" formatCode="d"/>
    <numFmt numFmtId="169" formatCode="#,##0"/>
    <numFmt numFmtId="170" formatCode="#,##0.0"/>
    <numFmt numFmtId="171" formatCode="[=2][BLUE]#,##0;General"/>
    <numFmt numFmtId="172" formatCode="0.0"/>
    <numFmt numFmtId="173" formatCode="General"/>
    <numFmt numFmtId="174" formatCode="[=2][BLUE]#,##0.0;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993300"/>
      <name val="Arial"/>
      <family val="2"/>
    </font>
    <font>
      <sz val="10"/>
      <name val="Arial Narrow"/>
      <family val="2"/>
    </font>
    <font>
      <sz val="16"/>
      <color rgb="FF0000FF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Tahoma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8000"/>
      <name val="Arial Narrow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10"/>
      <color rgb="FF800000"/>
      <name val="Arial Narrow"/>
      <family val="2"/>
    </font>
    <font>
      <b val="true"/>
      <sz val="10"/>
      <color rgb="FFFF0000"/>
      <name val="Arial"/>
      <family val="2"/>
    </font>
    <font>
      <i val="true"/>
      <sz val="9"/>
      <color rgb="FF800000"/>
      <name val="Arial"/>
      <family val="2"/>
    </font>
    <font>
      <sz val="9"/>
      <name val="Arial"/>
      <family val="2"/>
    </font>
    <font>
      <sz val="9"/>
      <color rgb="FF993300"/>
      <name val="Arial"/>
      <family val="2"/>
    </font>
    <font>
      <i val="true"/>
      <sz val="10"/>
      <color rgb="FF008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i val="true"/>
      <sz val="9"/>
      <color rgb="FF008000"/>
      <name val="Arial"/>
      <family val="2"/>
    </font>
    <font>
      <sz val="10"/>
      <color rgb="FF008000"/>
      <name val="Arial"/>
      <family val="0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ltonborba.org/Alga/Alg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37.5625" defaultRowHeight="12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6.41"/>
    <col collapsed="false" customWidth="true" hidden="false" outlineLevel="0" max="3" min="3" style="0" width="34.13"/>
    <col collapsed="false" customWidth="true" hidden="true" outlineLevel="0" max="4" min="4" style="0" width="9.56"/>
    <col collapsed="false" customWidth="true" hidden="true" outlineLevel="0" max="5" min="5" style="0" width="5.85"/>
    <col collapsed="false" customWidth="true" hidden="true" outlineLevel="0" max="6" min="6" style="0" width="7.14"/>
    <col collapsed="false" customWidth="true" hidden="true" outlineLevel="0" max="7" min="7" style="0" width="9.14"/>
    <col collapsed="false" customWidth="true" hidden="true" outlineLevel="0" max="8" min="8" style="2" width="6.99"/>
    <col collapsed="false" customWidth="true" hidden="false" outlineLevel="0" max="9" min="9" style="2" width="4.41"/>
    <col collapsed="false" customWidth="true" hidden="false" outlineLevel="0" max="10" min="10" style="2" width="3.7"/>
    <col collapsed="false" customWidth="true" hidden="false" outlineLevel="0" max="13" min="11" style="2" width="4.41"/>
    <col collapsed="false" customWidth="true" hidden="false" outlineLevel="0" max="14" min="14" style="2" width="4.85"/>
    <col collapsed="false" customWidth="true" hidden="false" outlineLevel="0" max="16" min="15" style="2" width="4.41"/>
    <col collapsed="false" customWidth="true" hidden="true" outlineLevel="0" max="17" min="17" style="3" width="3.7"/>
    <col collapsed="false" customWidth="true" hidden="true" outlineLevel="0" max="19" min="18" style="3" width="1.99"/>
    <col collapsed="false" customWidth="true" hidden="true" outlineLevel="0" max="40" min="20" style="3" width="2.99"/>
    <col collapsed="false" customWidth="true" hidden="true" outlineLevel="0" max="41" min="41" style="4" width="2.99"/>
    <col collapsed="false" customWidth="true" hidden="true" outlineLevel="0" max="48" min="42" style="3" width="2.99"/>
    <col collapsed="false" customWidth="true" hidden="true" outlineLevel="0" max="49" min="49" style="5" width="3.42"/>
    <col collapsed="false" customWidth="true" hidden="true" outlineLevel="0" max="53" min="50" style="5" width="3.56"/>
    <col collapsed="false" customWidth="true" hidden="true" outlineLevel="0" max="54" min="54" style="6" width="4.56"/>
    <col collapsed="false" customWidth="true" hidden="true" outlineLevel="0" max="55" min="55" style="5" width="3.42"/>
    <col collapsed="false" customWidth="true" hidden="true" outlineLevel="0" max="59" min="56" style="5" width="3.56"/>
    <col collapsed="false" customWidth="true" hidden="true" outlineLevel="0" max="60" min="60" style="5" width="3.42"/>
    <col collapsed="false" customWidth="true" hidden="true" outlineLevel="0" max="64" min="61" style="5" width="4.14"/>
    <col collapsed="false" customWidth="true" hidden="true" outlineLevel="0" max="69" min="65" style="5" width="4.41"/>
    <col collapsed="false" customWidth="true" hidden="false" outlineLevel="0" max="74" min="70" style="5" width="4.41"/>
  </cols>
  <sheetData>
    <row r="1" customFormat="false" ht="21" hidden="false" customHeight="false" outlineLevel="0" collapsed="false">
      <c r="A1" s="7"/>
      <c r="B1" s="7"/>
      <c r="C1" s="8" t="s">
        <v>0</v>
      </c>
      <c r="D1" s="9"/>
      <c r="E1" s="9"/>
      <c r="F1" s="9"/>
      <c r="G1" s="9"/>
    </row>
    <row r="2" customFormat="false" ht="13.5" hidden="false" customHeight="false" outlineLevel="0" collapsed="false">
      <c r="A2" s="10"/>
      <c r="B2" s="10"/>
      <c r="C2" s="11" t="s">
        <v>1</v>
      </c>
      <c r="D2" s="11"/>
      <c r="E2" s="11"/>
      <c r="F2" s="11"/>
      <c r="G2" s="11"/>
      <c r="N2" s="5"/>
      <c r="Q2" s="12" t="s">
        <v>2</v>
      </c>
      <c r="R2" s="12" t="s">
        <v>3</v>
      </c>
      <c r="S2" s="12"/>
      <c r="T2" s="12"/>
      <c r="U2" s="12"/>
      <c r="V2" s="12"/>
      <c r="W2" s="12"/>
      <c r="X2" s="12"/>
      <c r="Y2" s="12"/>
      <c r="Z2" s="13" t="s">
        <v>4</v>
      </c>
      <c r="AA2" s="13"/>
      <c r="AB2" s="13"/>
      <c r="AC2" s="13"/>
      <c r="AD2" s="13"/>
      <c r="AE2" s="13"/>
      <c r="AF2" s="13"/>
      <c r="AG2" s="13" t="s">
        <v>5</v>
      </c>
      <c r="AH2" s="13"/>
      <c r="AI2" s="13"/>
      <c r="AJ2" s="13"/>
      <c r="AK2" s="13"/>
      <c r="AL2" s="13"/>
      <c r="AM2" s="13"/>
      <c r="AN2" s="13"/>
      <c r="AO2" s="12" t="s">
        <v>6</v>
      </c>
      <c r="AP2" s="12"/>
      <c r="AQ2" s="12"/>
      <c r="AR2" s="12"/>
      <c r="AS2" s="12"/>
      <c r="AT2" s="12"/>
      <c r="AU2" s="12"/>
      <c r="AV2" s="13" t="s">
        <v>7</v>
      </c>
    </row>
    <row r="3" customFormat="false" ht="21" hidden="false" customHeight="false" outlineLevel="0" collapsed="false">
      <c r="C3" s="14" t="s">
        <v>8</v>
      </c>
      <c r="D3" s="15"/>
      <c r="E3" s="15"/>
      <c r="F3" s="15"/>
      <c r="G3" s="15"/>
      <c r="H3" s="16"/>
      <c r="I3" s="16"/>
      <c r="J3" s="16"/>
      <c r="K3" s="16"/>
      <c r="L3" s="16"/>
      <c r="M3" s="16"/>
      <c r="N3" s="16"/>
      <c r="O3" s="16"/>
      <c r="P3" s="16"/>
      <c r="Q3" s="17" t="n">
        <v>1</v>
      </c>
      <c r="R3" s="18" t="n">
        <f aca="false">Q3+1</f>
        <v>2</v>
      </c>
      <c r="S3" s="19" t="n">
        <f aca="false">R3+1</f>
        <v>3</v>
      </c>
      <c r="T3" s="19" t="n">
        <f aca="false">S3+1</f>
        <v>4</v>
      </c>
      <c r="U3" s="19" t="n">
        <f aca="false">T3+1</f>
        <v>5</v>
      </c>
      <c r="V3" s="19" t="n">
        <f aca="false">U3+1</f>
        <v>6</v>
      </c>
      <c r="W3" s="19" t="n">
        <f aca="false">V3+1</f>
        <v>7</v>
      </c>
      <c r="X3" s="19" t="n">
        <f aca="false">W3+1</f>
        <v>8</v>
      </c>
      <c r="Y3" s="20" t="n">
        <f aca="false">X3+1</f>
        <v>9</v>
      </c>
      <c r="Z3" s="18" t="n">
        <f aca="false">Y3+1</f>
        <v>10</v>
      </c>
      <c r="AA3" s="19" t="n">
        <f aca="false">Z3+1</f>
        <v>11</v>
      </c>
      <c r="AB3" s="19" t="n">
        <f aca="false">AA3+1</f>
        <v>12</v>
      </c>
      <c r="AC3" s="19" t="n">
        <f aca="false">AB3+1</f>
        <v>13</v>
      </c>
      <c r="AD3" s="19" t="n">
        <f aca="false">AC3+1</f>
        <v>14</v>
      </c>
      <c r="AE3" s="19" t="n">
        <f aca="false">AD3+1</f>
        <v>15</v>
      </c>
      <c r="AF3" s="21" t="n">
        <f aca="false">AE3+1</f>
        <v>16</v>
      </c>
      <c r="AG3" s="18" t="n">
        <f aca="false">AF3+1</f>
        <v>17</v>
      </c>
      <c r="AH3" s="19" t="n">
        <f aca="false">AG3+1</f>
        <v>18</v>
      </c>
      <c r="AI3" s="19" t="n">
        <f aca="false">AH3+1</f>
        <v>19</v>
      </c>
      <c r="AJ3" s="19" t="n">
        <f aca="false">AI3+1</f>
        <v>20</v>
      </c>
      <c r="AK3" s="19" t="n">
        <f aca="false">AJ3+1</f>
        <v>21</v>
      </c>
      <c r="AL3" s="19" t="n">
        <f aca="false">AK3+1</f>
        <v>22</v>
      </c>
      <c r="AM3" s="19" t="n">
        <f aca="false">AL3+1</f>
        <v>23</v>
      </c>
      <c r="AN3" s="21" t="n">
        <f aca="false">AM3+1</f>
        <v>24</v>
      </c>
      <c r="AO3" s="22" t="n">
        <f aca="false">AN3+1</f>
        <v>25</v>
      </c>
      <c r="AP3" s="19" t="n">
        <f aca="false">AO3+1</f>
        <v>26</v>
      </c>
      <c r="AQ3" s="19" t="n">
        <f aca="false">AP3+1</f>
        <v>27</v>
      </c>
      <c r="AR3" s="19" t="n">
        <f aca="false">AQ3+1</f>
        <v>28</v>
      </c>
      <c r="AS3" s="19" t="n">
        <f aca="false">AR3+1</f>
        <v>29</v>
      </c>
      <c r="AT3" s="19" t="n">
        <f aca="false">AS3+1</f>
        <v>30</v>
      </c>
      <c r="AU3" s="20" t="n">
        <f aca="false">AS3+1</f>
        <v>30</v>
      </c>
      <c r="AV3" s="23" t="n">
        <f aca="false">AT3+1</f>
        <v>31</v>
      </c>
      <c r="AW3" s="24" t="s">
        <v>9</v>
      </c>
      <c r="AX3" s="24"/>
      <c r="AY3" s="24"/>
      <c r="AZ3" s="24"/>
      <c r="BA3" s="24"/>
      <c r="BB3" s="25" t="s">
        <v>10</v>
      </c>
      <c r="BC3" s="24" t="s">
        <v>11</v>
      </c>
      <c r="BD3" s="24"/>
      <c r="BE3" s="24"/>
      <c r="BF3" s="24"/>
      <c r="BG3" s="24"/>
      <c r="BH3" s="24" t="s">
        <v>12</v>
      </c>
      <c r="BI3" s="24"/>
      <c r="BJ3" s="24"/>
      <c r="BK3" s="24"/>
      <c r="BL3" s="24"/>
      <c r="BM3" s="24" t="s">
        <v>13</v>
      </c>
      <c r="BN3" s="24"/>
      <c r="BO3" s="24"/>
      <c r="BP3" s="24"/>
      <c r="BQ3" s="24"/>
      <c r="BR3" s="26" t="s">
        <v>13</v>
      </c>
      <c r="BS3" s="26"/>
      <c r="BT3" s="26"/>
      <c r="BU3" s="26"/>
      <c r="BV3" s="26"/>
    </row>
    <row r="4" customFormat="false" ht="13.5" hidden="false" customHeight="true" outlineLevel="0" collapsed="false">
      <c r="A4" s="27" t="s">
        <v>14</v>
      </c>
      <c r="B4" s="27" t="s">
        <v>15</v>
      </c>
      <c r="C4" s="28" t="s">
        <v>16</v>
      </c>
      <c r="D4" s="27" t="s">
        <v>17</v>
      </c>
      <c r="E4" s="27" t="s">
        <v>18</v>
      </c>
      <c r="F4" s="27" t="s">
        <v>19</v>
      </c>
      <c r="G4" s="27" t="s">
        <v>20</v>
      </c>
      <c r="H4" s="29" t="s">
        <v>21</v>
      </c>
      <c r="I4" s="30" t="s">
        <v>21</v>
      </c>
      <c r="J4" s="31" t="s">
        <v>22</v>
      </c>
      <c r="K4" s="31" t="s">
        <v>23</v>
      </c>
      <c r="L4" s="31" t="s">
        <v>24</v>
      </c>
      <c r="M4" s="31" t="s">
        <v>25</v>
      </c>
      <c r="N4" s="32" t="s">
        <v>26</v>
      </c>
      <c r="O4" s="31" t="s">
        <v>27</v>
      </c>
      <c r="P4" s="31" t="s">
        <v>28</v>
      </c>
      <c r="Q4" s="33" t="n">
        <v>39139</v>
      </c>
      <c r="R4" s="33" t="n">
        <v>39143</v>
      </c>
      <c r="S4" s="34" t="n">
        <f aca="false">Q4+7</f>
        <v>39146</v>
      </c>
      <c r="T4" s="34" t="n">
        <v>39153</v>
      </c>
      <c r="U4" s="34" t="n">
        <v>39157</v>
      </c>
      <c r="V4" s="34" t="n">
        <f aca="false">T4+7</f>
        <v>39160</v>
      </c>
      <c r="W4" s="34" t="n">
        <f aca="false">U4+7</f>
        <v>39164</v>
      </c>
      <c r="X4" s="34" t="n">
        <f aca="false">V4+7</f>
        <v>39167</v>
      </c>
      <c r="Y4" s="35" t="n">
        <f aca="false">W4+7</f>
        <v>39171</v>
      </c>
      <c r="Z4" s="33" t="n">
        <v>39174</v>
      </c>
      <c r="AA4" s="36" t="n">
        <v>39181</v>
      </c>
      <c r="AB4" s="34" t="n">
        <v>39185</v>
      </c>
      <c r="AC4" s="34" t="n">
        <f aca="false">AA4+7</f>
        <v>39188</v>
      </c>
      <c r="AD4" s="34" t="n">
        <f aca="false">AB4+7</f>
        <v>39192</v>
      </c>
      <c r="AE4" s="34" t="n">
        <f aca="false">AC4+7</f>
        <v>39195</v>
      </c>
      <c r="AF4" s="37" t="n">
        <f aca="false">AD4+7</f>
        <v>39199</v>
      </c>
      <c r="AG4" s="33" t="n">
        <v>39206</v>
      </c>
      <c r="AH4" s="36" t="n">
        <v>39209</v>
      </c>
      <c r="AI4" s="34" t="n">
        <f aca="false">AG4+7</f>
        <v>39213</v>
      </c>
      <c r="AJ4" s="34" t="n">
        <f aca="false">AH4+7</f>
        <v>39216</v>
      </c>
      <c r="AK4" s="34" t="n">
        <f aca="false">AI4+7</f>
        <v>39220</v>
      </c>
      <c r="AL4" s="34" t="n">
        <f aca="false">AJ4+7</f>
        <v>39223</v>
      </c>
      <c r="AM4" s="34" t="n">
        <f aca="false">AK4+7</f>
        <v>39227</v>
      </c>
      <c r="AN4" s="37" t="n">
        <f aca="false">AL4+7</f>
        <v>39230</v>
      </c>
      <c r="AO4" s="38" t="n">
        <f aca="false">AM4+7</f>
        <v>39234</v>
      </c>
      <c r="AP4" s="34" t="n">
        <f aca="false">AN4+7</f>
        <v>39237</v>
      </c>
      <c r="AQ4" s="34" t="n">
        <v>39248</v>
      </c>
      <c r="AR4" s="34" t="n">
        <v>39251</v>
      </c>
      <c r="AS4" s="34" t="n">
        <f aca="false">AQ4+7</f>
        <v>39255</v>
      </c>
      <c r="AT4" s="34" t="n">
        <f aca="false">AR4+7</f>
        <v>39258</v>
      </c>
      <c r="AU4" s="35" t="n">
        <v>29</v>
      </c>
      <c r="AV4" s="39" t="n">
        <v>2</v>
      </c>
      <c r="AW4" s="24" t="n">
        <v>1</v>
      </c>
      <c r="AX4" s="26" t="n">
        <v>2</v>
      </c>
      <c r="AY4" s="26" t="n">
        <v>3</v>
      </c>
      <c r="AZ4" s="26" t="n">
        <v>4</v>
      </c>
      <c r="BA4" s="26" t="n">
        <v>5</v>
      </c>
      <c r="BB4" s="25"/>
      <c r="BC4" s="24" t="n">
        <v>1</v>
      </c>
      <c r="BD4" s="26" t="n">
        <v>2</v>
      </c>
      <c r="BE4" s="26" t="n">
        <v>3</v>
      </c>
      <c r="BF4" s="26" t="n">
        <v>4</v>
      </c>
      <c r="BG4" s="26" t="n">
        <v>5</v>
      </c>
      <c r="BH4" s="24" t="n">
        <v>1</v>
      </c>
      <c r="BI4" s="26" t="n">
        <v>2</v>
      </c>
      <c r="BJ4" s="26" t="n">
        <v>3</v>
      </c>
      <c r="BK4" s="26" t="n">
        <v>4</v>
      </c>
      <c r="BL4" s="26" t="n">
        <v>5</v>
      </c>
      <c r="BM4" s="24" t="n">
        <v>1</v>
      </c>
      <c r="BN4" s="26" t="n">
        <v>2</v>
      </c>
      <c r="BO4" s="26" t="n">
        <v>3</v>
      </c>
      <c r="BP4" s="26" t="n">
        <v>4</v>
      </c>
      <c r="BQ4" s="26" t="n">
        <v>5</v>
      </c>
      <c r="BR4" s="24" t="n">
        <v>1</v>
      </c>
      <c r="BS4" s="26" t="n">
        <v>2</v>
      </c>
      <c r="BT4" s="26" t="n">
        <v>3</v>
      </c>
      <c r="BU4" s="26" t="n">
        <v>4</v>
      </c>
      <c r="BV4" s="26" t="n">
        <v>5</v>
      </c>
    </row>
    <row r="5" s="65" customFormat="true" ht="13.5" hidden="false" customHeight="false" outlineLevel="0" collapsed="false">
      <c r="A5" s="40" t="n">
        <v>1</v>
      </c>
      <c r="B5" s="40" t="s">
        <v>29</v>
      </c>
      <c r="C5" s="41" t="s">
        <v>30</v>
      </c>
      <c r="D5" s="42" t="n">
        <v>211010709</v>
      </c>
      <c r="E5" s="42"/>
      <c r="F5" s="42" t="s">
        <v>31</v>
      </c>
      <c r="G5" s="43" t="s">
        <v>32</v>
      </c>
      <c r="H5" s="44"/>
      <c r="I5" s="45" t="n">
        <f aca="false">SUM(AW5:BA5)+0.5+0.3*BB5</f>
        <v>5.65</v>
      </c>
      <c r="J5" s="46" t="n">
        <f aca="false">SUM(BC5:BG5)</f>
        <v>3.5</v>
      </c>
      <c r="K5" s="46" t="n">
        <f aca="false">SUM(BH5:BL5)+0.5</f>
        <v>4.5</v>
      </c>
      <c r="L5" s="46" t="n">
        <f aca="false">SUM(BM5:BQ5)+0.5</f>
        <v>4.5</v>
      </c>
      <c r="M5" s="47" t="n">
        <f aca="false">SUM(I5:L5)/4</f>
        <v>4.5375</v>
      </c>
      <c r="N5" s="48" t="n">
        <f aca="false">2*COUNTIF(Q5:AV5,"X")</f>
        <v>8</v>
      </c>
      <c r="O5" s="49" t="n">
        <f aca="false">SUM(BR5:BV5)</f>
        <v>3</v>
      </c>
      <c r="P5" s="50" t="n">
        <f aca="false">0.6*M5+0.4*O5</f>
        <v>3.9225</v>
      </c>
      <c r="Q5" s="51" t="s">
        <v>33</v>
      </c>
      <c r="R5" s="52" t="s">
        <v>33</v>
      </c>
      <c r="S5" s="52" t="s">
        <v>33</v>
      </c>
      <c r="T5" s="52" t="s">
        <v>33</v>
      </c>
      <c r="U5" s="52" t="s">
        <v>33</v>
      </c>
      <c r="V5" s="52" t="s">
        <v>33</v>
      </c>
      <c r="W5" s="53" t="s">
        <v>34</v>
      </c>
      <c r="X5" s="53" t="s">
        <v>34</v>
      </c>
      <c r="Y5" s="54" t="s">
        <v>33</v>
      </c>
      <c r="Z5" s="55" t="s">
        <v>33</v>
      </c>
      <c r="AA5" s="56" t="s">
        <v>33</v>
      </c>
      <c r="AB5" s="52" t="s">
        <v>33</v>
      </c>
      <c r="AC5" s="57" t="s">
        <v>33</v>
      </c>
      <c r="AD5" s="57" t="s">
        <v>33</v>
      </c>
      <c r="AE5" s="53" t="s">
        <v>33</v>
      </c>
      <c r="AF5" s="58" t="s">
        <v>33</v>
      </c>
      <c r="AG5" s="55" t="s">
        <v>33</v>
      </c>
      <c r="AH5" s="56" t="s">
        <v>33</v>
      </c>
      <c r="AI5" s="52" t="s">
        <v>33</v>
      </c>
      <c r="AJ5" s="57" t="s">
        <v>33</v>
      </c>
      <c r="AK5" s="57" t="s">
        <v>33</v>
      </c>
      <c r="AL5" s="53" t="s">
        <v>33</v>
      </c>
      <c r="AM5" s="53" t="s">
        <v>33</v>
      </c>
      <c r="AN5" s="58" t="s">
        <v>33</v>
      </c>
      <c r="AO5" s="59" t="s">
        <v>33</v>
      </c>
      <c r="AP5" s="52" t="s">
        <v>33</v>
      </c>
      <c r="AQ5" s="57" t="s">
        <v>34</v>
      </c>
      <c r="AR5" s="53" t="s">
        <v>33</v>
      </c>
      <c r="AS5" s="53" t="s">
        <v>34</v>
      </c>
      <c r="AT5" s="53" t="s">
        <v>33</v>
      </c>
      <c r="AU5" s="54" t="s">
        <v>33</v>
      </c>
      <c r="AV5" s="60" t="s">
        <v>33</v>
      </c>
      <c r="AW5" s="61" t="n">
        <v>0</v>
      </c>
      <c r="AX5" s="62" t="n">
        <v>1</v>
      </c>
      <c r="AY5" s="62" t="n">
        <v>0.5</v>
      </c>
      <c r="AZ5" s="62" t="n">
        <v>1.5</v>
      </c>
      <c r="BA5" s="62" t="n">
        <v>0.5</v>
      </c>
      <c r="BB5" s="63" t="n">
        <v>5.5</v>
      </c>
      <c r="BC5" s="61" t="n">
        <v>0.5</v>
      </c>
      <c r="BD5" s="62" t="n">
        <v>1</v>
      </c>
      <c r="BE5" s="62" t="n">
        <v>1.5</v>
      </c>
      <c r="BF5" s="62" t="n">
        <v>0.5</v>
      </c>
      <c r="BG5" s="62" t="n">
        <v>0</v>
      </c>
      <c r="BH5" s="64" t="n">
        <v>0.5</v>
      </c>
      <c r="BI5" s="64" t="n">
        <v>1</v>
      </c>
      <c r="BJ5" s="64" t="n">
        <v>1</v>
      </c>
      <c r="BK5" s="64" t="n">
        <v>1</v>
      </c>
      <c r="BL5" s="64" t="n">
        <v>0.5</v>
      </c>
      <c r="BM5" s="64" t="n">
        <v>1.5</v>
      </c>
      <c r="BN5" s="64" t="n">
        <v>0.5</v>
      </c>
      <c r="BO5" s="64" t="n">
        <v>0.5</v>
      </c>
      <c r="BP5" s="64" t="n">
        <v>0.5</v>
      </c>
      <c r="BQ5" s="64" t="n">
        <v>1</v>
      </c>
      <c r="BR5" s="64" t="n">
        <v>0.5</v>
      </c>
      <c r="BS5" s="64" t="n">
        <v>1</v>
      </c>
      <c r="BT5" s="64" t="n">
        <v>1</v>
      </c>
      <c r="BU5" s="64" t="n">
        <v>0.5</v>
      </c>
      <c r="BV5" s="64" t="n">
        <v>0</v>
      </c>
    </row>
    <row r="6" customFormat="false" ht="13.5" hidden="false" customHeight="false" outlineLevel="0" collapsed="false">
      <c r="A6" s="66" t="n">
        <v>2</v>
      </c>
      <c r="B6" s="66" t="s">
        <v>29</v>
      </c>
      <c r="C6" s="67" t="s">
        <v>35</v>
      </c>
      <c r="D6" s="68" t="n">
        <v>211010741</v>
      </c>
      <c r="E6" s="68"/>
      <c r="F6" s="68" t="s">
        <v>31</v>
      </c>
      <c r="G6" s="69" t="s">
        <v>32</v>
      </c>
      <c r="H6" s="70"/>
      <c r="I6" s="71" t="n">
        <f aca="false">SUM(AW6:BA6)+0.5+0.3*BB6</f>
        <v>3</v>
      </c>
      <c r="J6" s="72" t="n">
        <f aca="false">SUM(BC6:BG6)</f>
        <v>5.5</v>
      </c>
      <c r="K6" s="72" t="n">
        <f aca="false">SUM(BH6:BL6)+0.5</f>
        <v>7</v>
      </c>
      <c r="L6" s="72" t="n">
        <f aca="false">SUM(BM6:BQ6)+0.5</f>
        <v>5</v>
      </c>
      <c r="M6" s="73" t="n">
        <f aca="false">SUM(I6:L6)/4</f>
        <v>5.125</v>
      </c>
      <c r="N6" s="74" t="n">
        <f aca="false">2*COUNTIF(Q6:AV6,"X")</f>
        <v>4</v>
      </c>
      <c r="O6" s="75" t="n">
        <f aca="false">SUM(BR6:BV6)</f>
        <v>5</v>
      </c>
      <c r="P6" s="76" t="n">
        <f aca="false">0.6*M6+0.4*O6</f>
        <v>5.075</v>
      </c>
      <c r="Q6" s="66" t="s">
        <v>34</v>
      </c>
      <c r="R6" s="77" t="s">
        <v>33</v>
      </c>
      <c r="S6" s="77" t="s">
        <v>33</v>
      </c>
      <c r="T6" s="77" t="s">
        <v>33</v>
      </c>
      <c r="U6" s="77" t="s">
        <v>33</v>
      </c>
      <c r="V6" s="77" t="s">
        <v>33</v>
      </c>
      <c r="W6" s="78" t="s">
        <v>33</v>
      </c>
      <c r="X6" s="78" t="s">
        <v>33</v>
      </c>
      <c r="Y6" s="79" t="s">
        <v>33</v>
      </c>
      <c r="Z6" s="80" t="s">
        <v>33</v>
      </c>
      <c r="AA6" s="81" t="s">
        <v>33</v>
      </c>
      <c r="AB6" s="77" t="s">
        <v>33</v>
      </c>
      <c r="AC6" s="77" t="s">
        <v>33</v>
      </c>
      <c r="AD6" s="77" t="s">
        <v>33</v>
      </c>
      <c r="AE6" s="78" t="s">
        <v>33</v>
      </c>
      <c r="AF6" s="82" t="s">
        <v>34</v>
      </c>
      <c r="AG6" s="80" t="s">
        <v>33</v>
      </c>
      <c r="AH6" s="81" t="s">
        <v>33</v>
      </c>
      <c r="AI6" s="77" t="s">
        <v>33</v>
      </c>
      <c r="AJ6" s="77" t="s">
        <v>33</v>
      </c>
      <c r="AK6" s="77" t="s">
        <v>33</v>
      </c>
      <c r="AL6" s="78" t="s">
        <v>33</v>
      </c>
      <c r="AM6" s="78" t="s">
        <v>33</v>
      </c>
      <c r="AN6" s="82" t="s">
        <v>33</v>
      </c>
      <c r="AO6" s="83" t="s">
        <v>33</v>
      </c>
      <c r="AP6" s="77" t="s">
        <v>33</v>
      </c>
      <c r="AQ6" s="77" t="s">
        <v>33</v>
      </c>
      <c r="AR6" s="78" t="s">
        <v>33</v>
      </c>
      <c r="AS6" s="78" t="s">
        <v>33</v>
      </c>
      <c r="AT6" s="78" t="s">
        <v>33</v>
      </c>
      <c r="AU6" s="79" t="s">
        <v>33</v>
      </c>
      <c r="AV6" s="84" t="s">
        <v>33</v>
      </c>
      <c r="AW6" s="61" t="n">
        <v>0.5</v>
      </c>
      <c r="AX6" s="85" t="n">
        <v>0.5</v>
      </c>
      <c r="AY6" s="85" t="n">
        <v>0</v>
      </c>
      <c r="AZ6" s="85" t="n">
        <v>1</v>
      </c>
      <c r="BA6" s="85" t="n">
        <v>0.5</v>
      </c>
      <c r="BB6" s="63"/>
      <c r="BC6" s="61" t="n">
        <v>2</v>
      </c>
      <c r="BD6" s="85" t="n">
        <v>1</v>
      </c>
      <c r="BE6" s="85" t="n">
        <v>0.5</v>
      </c>
      <c r="BF6" s="85" t="n">
        <v>0.5</v>
      </c>
      <c r="BG6" s="85" t="n">
        <v>1.5</v>
      </c>
      <c r="BH6" s="64" t="n">
        <v>1.5</v>
      </c>
      <c r="BI6" s="64" t="n">
        <v>1</v>
      </c>
      <c r="BJ6" s="64" t="n">
        <v>2</v>
      </c>
      <c r="BK6" s="64" t="n">
        <v>1</v>
      </c>
      <c r="BL6" s="64" t="n">
        <v>1</v>
      </c>
      <c r="BM6" s="64" t="n">
        <v>1</v>
      </c>
      <c r="BN6" s="64" t="n">
        <v>0.5</v>
      </c>
      <c r="BO6" s="64" t="n">
        <v>2</v>
      </c>
      <c r="BP6" s="64" t="n">
        <v>0.5</v>
      </c>
      <c r="BQ6" s="64" t="n">
        <v>0.5</v>
      </c>
      <c r="BR6" s="64" t="n">
        <v>0.5</v>
      </c>
      <c r="BS6" s="64" t="n">
        <v>1</v>
      </c>
      <c r="BT6" s="64" t="n">
        <v>1</v>
      </c>
      <c r="BU6" s="64" t="n">
        <v>2</v>
      </c>
      <c r="BV6" s="64" t="n">
        <v>0.5</v>
      </c>
    </row>
    <row r="7" s="65" customFormat="true" ht="13.5" hidden="false" customHeight="false" outlineLevel="0" collapsed="false">
      <c r="A7" s="86" t="n">
        <v>3</v>
      </c>
      <c r="B7" s="86" t="s">
        <v>29</v>
      </c>
      <c r="C7" s="87" t="s">
        <v>36</v>
      </c>
      <c r="D7" s="42" t="n">
        <v>211010710</v>
      </c>
      <c r="E7" s="42"/>
      <c r="F7" s="42" t="s">
        <v>31</v>
      </c>
      <c r="G7" s="43" t="s">
        <v>32</v>
      </c>
      <c r="H7" s="88"/>
      <c r="I7" s="89" t="n">
        <f aca="false">SUM(AW7:BA7)+0.5+0.3*BB7</f>
        <v>3.65</v>
      </c>
      <c r="J7" s="90"/>
      <c r="K7" s="90"/>
      <c r="L7" s="90"/>
      <c r="M7" s="91" t="n">
        <f aca="false">SUM(I7:L7)/4</f>
        <v>0.9125</v>
      </c>
      <c r="N7" s="92" t="n">
        <f aca="false">2*COUNTIF(Q7:AV7,"X")</f>
        <v>46</v>
      </c>
      <c r="O7" s="93"/>
      <c r="P7" s="94"/>
      <c r="Q7" s="95" t="s">
        <v>34</v>
      </c>
      <c r="R7" s="57" t="s">
        <v>34</v>
      </c>
      <c r="S7" s="57" t="s">
        <v>33</v>
      </c>
      <c r="T7" s="57" t="s">
        <v>33</v>
      </c>
      <c r="U7" s="57" t="s">
        <v>33</v>
      </c>
      <c r="V7" s="57" t="s">
        <v>34</v>
      </c>
      <c r="W7" s="96" t="s">
        <v>34</v>
      </c>
      <c r="X7" s="96" t="s">
        <v>33</v>
      </c>
      <c r="Y7" s="97" t="s">
        <v>33</v>
      </c>
      <c r="Z7" s="98" t="s">
        <v>33</v>
      </c>
      <c r="AA7" s="99" t="s">
        <v>33</v>
      </c>
      <c r="AB7" s="57" t="s">
        <v>34</v>
      </c>
      <c r="AC7" s="57" t="s">
        <v>34</v>
      </c>
      <c r="AD7" s="57" t="s">
        <v>33</v>
      </c>
      <c r="AE7" s="96" t="s">
        <v>34</v>
      </c>
      <c r="AF7" s="100" t="s">
        <v>34</v>
      </c>
      <c r="AG7" s="98" t="s">
        <v>33</v>
      </c>
      <c r="AH7" s="99" t="s">
        <v>34</v>
      </c>
      <c r="AI7" s="57" t="s">
        <v>34</v>
      </c>
      <c r="AJ7" s="57" t="s">
        <v>34</v>
      </c>
      <c r="AK7" s="57" t="s">
        <v>34</v>
      </c>
      <c r="AL7" s="96" t="s">
        <v>34</v>
      </c>
      <c r="AM7" s="96" t="s">
        <v>34</v>
      </c>
      <c r="AN7" s="100" t="s">
        <v>34</v>
      </c>
      <c r="AO7" s="101" t="s">
        <v>34</v>
      </c>
      <c r="AP7" s="57" t="s">
        <v>34</v>
      </c>
      <c r="AQ7" s="57" t="s">
        <v>34</v>
      </c>
      <c r="AR7" s="96" t="s">
        <v>34</v>
      </c>
      <c r="AS7" s="96" t="s">
        <v>34</v>
      </c>
      <c r="AT7" s="96" t="s">
        <v>34</v>
      </c>
      <c r="AU7" s="97" t="s">
        <v>34</v>
      </c>
      <c r="AV7" s="102" t="s">
        <v>34</v>
      </c>
      <c r="AW7" s="61"/>
      <c r="AX7" s="85"/>
      <c r="AY7" s="85"/>
      <c r="AZ7" s="85" t="n">
        <v>1.5</v>
      </c>
      <c r="BA7" s="85"/>
      <c r="BB7" s="63" t="n">
        <v>5.5</v>
      </c>
      <c r="BC7" s="61"/>
      <c r="BD7" s="85"/>
      <c r="BE7" s="85"/>
      <c r="BF7" s="85"/>
      <c r="BG7" s="85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</row>
    <row r="8" customFormat="false" ht="13.5" hidden="false" customHeight="false" outlineLevel="0" collapsed="false">
      <c r="A8" s="66" t="n">
        <v>4</v>
      </c>
      <c r="B8" s="66" t="s">
        <v>29</v>
      </c>
      <c r="C8" s="67" t="s">
        <v>37</v>
      </c>
      <c r="D8" s="68" t="n">
        <v>211010728</v>
      </c>
      <c r="E8" s="68"/>
      <c r="F8" s="68" t="s">
        <v>31</v>
      </c>
      <c r="G8" s="69" t="s">
        <v>32</v>
      </c>
      <c r="H8" s="70"/>
      <c r="I8" s="71" t="n">
        <f aca="false">SUM(AW8:BA8)+0.5+0.3*BB8</f>
        <v>4.5</v>
      </c>
      <c r="J8" s="72" t="n">
        <f aca="false">SUM(BC8:BG8)</f>
        <v>3.5</v>
      </c>
      <c r="K8" s="72"/>
      <c r="L8" s="72"/>
      <c r="M8" s="73" t="n">
        <f aca="false">SUM(I8:L8)/4</f>
        <v>2</v>
      </c>
      <c r="N8" s="74" t="n">
        <f aca="false">2*COUNTIF(Q8:AV8,"X")</f>
        <v>30</v>
      </c>
      <c r="O8" s="75"/>
      <c r="P8" s="76"/>
      <c r="Q8" s="66" t="s">
        <v>34</v>
      </c>
      <c r="R8" s="77" t="s">
        <v>33</v>
      </c>
      <c r="S8" s="77" t="s">
        <v>33</v>
      </c>
      <c r="T8" s="77" t="s">
        <v>33</v>
      </c>
      <c r="U8" s="77" t="s">
        <v>33</v>
      </c>
      <c r="V8" s="77" t="s">
        <v>33</v>
      </c>
      <c r="W8" s="78" t="s">
        <v>33</v>
      </c>
      <c r="X8" s="78" t="s">
        <v>33</v>
      </c>
      <c r="Y8" s="79" t="s">
        <v>33</v>
      </c>
      <c r="Z8" s="80" t="s">
        <v>33</v>
      </c>
      <c r="AA8" s="81" t="s">
        <v>33</v>
      </c>
      <c r="AB8" s="77" t="s">
        <v>33</v>
      </c>
      <c r="AC8" s="77" t="s">
        <v>33</v>
      </c>
      <c r="AD8" s="77" t="s">
        <v>33</v>
      </c>
      <c r="AE8" s="78" t="s">
        <v>33</v>
      </c>
      <c r="AF8" s="82" t="s">
        <v>33</v>
      </c>
      <c r="AG8" s="80" t="s">
        <v>33</v>
      </c>
      <c r="AH8" s="81" t="s">
        <v>33</v>
      </c>
      <c r="AI8" s="77" t="s">
        <v>34</v>
      </c>
      <c r="AJ8" s="77" t="s">
        <v>34</v>
      </c>
      <c r="AK8" s="77" t="s">
        <v>34</v>
      </c>
      <c r="AL8" s="78" t="s">
        <v>34</v>
      </c>
      <c r="AM8" s="78" t="s">
        <v>34</v>
      </c>
      <c r="AN8" s="82" t="s">
        <v>34</v>
      </c>
      <c r="AO8" s="83" t="s">
        <v>34</v>
      </c>
      <c r="AP8" s="77" t="s">
        <v>34</v>
      </c>
      <c r="AQ8" s="77" t="s">
        <v>34</v>
      </c>
      <c r="AR8" s="78" t="s">
        <v>34</v>
      </c>
      <c r="AS8" s="78" t="s">
        <v>34</v>
      </c>
      <c r="AT8" s="78" t="s">
        <v>34</v>
      </c>
      <c r="AU8" s="79" t="s">
        <v>34</v>
      </c>
      <c r="AV8" s="84" t="s">
        <v>34</v>
      </c>
      <c r="AW8" s="61" t="n">
        <v>0.5</v>
      </c>
      <c r="AX8" s="85" t="n">
        <v>1.5</v>
      </c>
      <c r="AY8" s="85" t="n">
        <v>1</v>
      </c>
      <c r="AZ8" s="85" t="n">
        <v>0.5</v>
      </c>
      <c r="BA8" s="85" t="n">
        <v>0.5</v>
      </c>
      <c r="BB8" s="63"/>
      <c r="BC8" s="61" t="n">
        <v>1.5</v>
      </c>
      <c r="BD8" s="85" t="n">
        <v>1</v>
      </c>
      <c r="BE8" s="85" t="n">
        <v>1</v>
      </c>
      <c r="BF8" s="85"/>
      <c r="BG8" s="85" t="n">
        <v>0</v>
      </c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</row>
    <row r="9" s="65" customFormat="true" ht="13.5" hidden="false" customHeight="false" outlineLevel="0" collapsed="false">
      <c r="A9" s="86" t="n">
        <v>5</v>
      </c>
      <c r="B9" s="86" t="s">
        <v>29</v>
      </c>
      <c r="C9" s="87" t="s">
        <v>38</v>
      </c>
      <c r="D9" s="42" t="n">
        <v>211010743</v>
      </c>
      <c r="E9" s="42"/>
      <c r="F9" s="42" t="s">
        <v>31</v>
      </c>
      <c r="G9" s="43" t="s">
        <v>32</v>
      </c>
      <c r="H9" s="88"/>
      <c r="I9" s="89" t="n">
        <f aca="false">SUM(AW9:BA9)+0.5+0.3*BB9</f>
        <v>5.5</v>
      </c>
      <c r="J9" s="90" t="n">
        <f aca="false">SUM(BC9:BG9)</f>
        <v>5.5</v>
      </c>
      <c r="K9" s="90" t="n">
        <f aca="false">SUM(BH9:BL9)+0.5</f>
        <v>9.5</v>
      </c>
      <c r="L9" s="90" t="n">
        <f aca="false">SUM(BM9:BQ9)+0.5</f>
        <v>5.5</v>
      </c>
      <c r="M9" s="91" t="n">
        <f aca="false">SUM(I9:L9)/4</f>
        <v>6.5</v>
      </c>
      <c r="N9" s="92" t="n">
        <f aca="false">2*COUNTIF(Q9:AV9,"X")</f>
        <v>4</v>
      </c>
      <c r="O9" s="93" t="n">
        <f aca="false">SUM(BR9:BV9)</f>
        <v>3.5</v>
      </c>
      <c r="P9" s="94" t="n">
        <f aca="false">0.6*M9+0.4*O9</f>
        <v>5.3</v>
      </c>
      <c r="Q9" s="95" t="s">
        <v>34</v>
      </c>
      <c r="R9" s="57" t="s">
        <v>33</v>
      </c>
      <c r="S9" s="57" t="s">
        <v>33</v>
      </c>
      <c r="T9" s="57" t="s">
        <v>33</v>
      </c>
      <c r="U9" s="57" t="s">
        <v>33</v>
      </c>
      <c r="V9" s="57" t="s">
        <v>33</v>
      </c>
      <c r="W9" s="96" t="s">
        <v>33</v>
      </c>
      <c r="X9" s="96" t="s">
        <v>33</v>
      </c>
      <c r="Y9" s="97" t="s">
        <v>33</v>
      </c>
      <c r="Z9" s="98" t="s">
        <v>33</v>
      </c>
      <c r="AA9" s="99" t="s">
        <v>33</v>
      </c>
      <c r="AB9" s="57" t="s">
        <v>33</v>
      </c>
      <c r="AC9" s="57" t="s">
        <v>33</v>
      </c>
      <c r="AD9" s="57" t="s">
        <v>33</v>
      </c>
      <c r="AE9" s="96" t="s">
        <v>33</v>
      </c>
      <c r="AF9" s="100" t="s">
        <v>33</v>
      </c>
      <c r="AG9" s="98" t="s">
        <v>33</v>
      </c>
      <c r="AH9" s="99" t="s">
        <v>33</v>
      </c>
      <c r="AI9" s="57" t="s">
        <v>33</v>
      </c>
      <c r="AJ9" s="57" t="s">
        <v>33</v>
      </c>
      <c r="AK9" s="57" t="s">
        <v>34</v>
      </c>
      <c r="AL9" s="96" t="s">
        <v>33</v>
      </c>
      <c r="AM9" s="96" t="s">
        <v>33</v>
      </c>
      <c r="AN9" s="100" t="s">
        <v>33</v>
      </c>
      <c r="AO9" s="101" t="s">
        <v>33</v>
      </c>
      <c r="AP9" s="57" t="s">
        <v>33</v>
      </c>
      <c r="AQ9" s="57" t="s">
        <v>33</v>
      </c>
      <c r="AR9" s="96" t="s">
        <v>33</v>
      </c>
      <c r="AS9" s="96" t="s">
        <v>33</v>
      </c>
      <c r="AT9" s="96" t="s">
        <v>33</v>
      </c>
      <c r="AU9" s="97" t="s">
        <v>33</v>
      </c>
      <c r="AV9" s="102" t="s">
        <v>33</v>
      </c>
      <c r="AW9" s="61" t="n">
        <v>0</v>
      </c>
      <c r="AX9" s="85" t="n">
        <v>1.5</v>
      </c>
      <c r="AY9" s="85" t="n">
        <v>2</v>
      </c>
      <c r="AZ9" s="85" t="n">
        <v>1</v>
      </c>
      <c r="BA9" s="85" t="n">
        <v>0.5</v>
      </c>
      <c r="BB9" s="103"/>
      <c r="BC9" s="61" t="n">
        <v>2</v>
      </c>
      <c r="BD9" s="85" t="n">
        <v>1.5</v>
      </c>
      <c r="BE9" s="85" t="n">
        <v>1</v>
      </c>
      <c r="BF9" s="85" t="n">
        <v>0.5</v>
      </c>
      <c r="BG9" s="85" t="n">
        <v>0.5</v>
      </c>
      <c r="BH9" s="64" t="n">
        <v>2</v>
      </c>
      <c r="BI9" s="64" t="n">
        <v>2</v>
      </c>
      <c r="BJ9" s="64" t="n">
        <v>2</v>
      </c>
      <c r="BK9" s="64" t="n">
        <v>2</v>
      </c>
      <c r="BL9" s="64" t="n">
        <v>1</v>
      </c>
      <c r="BM9" s="64" t="n">
        <v>1.5</v>
      </c>
      <c r="BN9" s="64" t="n">
        <v>0.5</v>
      </c>
      <c r="BO9" s="64" t="n">
        <v>2</v>
      </c>
      <c r="BP9" s="64" t="n">
        <v>0.5</v>
      </c>
      <c r="BQ9" s="64" t="n">
        <v>0.5</v>
      </c>
      <c r="BR9" s="64" t="n">
        <v>0.5</v>
      </c>
      <c r="BS9" s="64" t="n">
        <v>0.5</v>
      </c>
      <c r="BT9" s="64" t="n">
        <v>1.5</v>
      </c>
      <c r="BU9" s="64" t="n">
        <v>0.5</v>
      </c>
      <c r="BV9" s="64" t="n">
        <v>0.5</v>
      </c>
    </row>
    <row r="10" customFormat="false" ht="13.5" hidden="false" customHeight="false" outlineLevel="0" collapsed="false">
      <c r="A10" s="66" t="n">
        <v>6</v>
      </c>
      <c r="B10" s="66" t="s">
        <v>29</v>
      </c>
      <c r="C10" s="67" t="s">
        <v>39</v>
      </c>
      <c r="D10" s="68" t="n">
        <v>211010711</v>
      </c>
      <c r="E10" s="68"/>
      <c r="F10" s="68" t="s">
        <v>31</v>
      </c>
      <c r="G10" s="69" t="s">
        <v>32</v>
      </c>
      <c r="H10" s="70"/>
      <c r="I10" s="71" t="n">
        <f aca="false">SUM(AW10:BA10)+0.5+0.3*BB10</f>
        <v>7.25</v>
      </c>
      <c r="J10" s="72" t="n">
        <f aca="false">SUM(BC10:BG10)</f>
        <v>6</v>
      </c>
      <c r="K10" s="72" t="n">
        <f aca="false">SUM(BH10:BL10)+0.5</f>
        <v>8</v>
      </c>
      <c r="L10" s="72" t="n">
        <f aca="false">SUM(BM10:BQ10)+0.5</f>
        <v>5</v>
      </c>
      <c r="M10" s="73" t="n">
        <f aca="false">SUM(I10:L10)/4</f>
        <v>6.5625</v>
      </c>
      <c r="N10" s="74" t="n">
        <f aca="false">2*COUNTIF(Q10:AV10,"X")</f>
        <v>8</v>
      </c>
      <c r="O10" s="75" t="n">
        <f aca="false">SUM(BR10:BV10)</f>
        <v>5</v>
      </c>
      <c r="P10" s="76" t="n">
        <f aca="false">0.6*M10+0.4*O10</f>
        <v>5.9375</v>
      </c>
      <c r="Q10" s="66" t="s">
        <v>34</v>
      </c>
      <c r="R10" s="77" t="s">
        <v>33</v>
      </c>
      <c r="S10" s="77" t="s">
        <v>33</v>
      </c>
      <c r="T10" s="77" t="s">
        <v>33</v>
      </c>
      <c r="U10" s="77" t="s">
        <v>33</v>
      </c>
      <c r="V10" s="77" t="s">
        <v>34</v>
      </c>
      <c r="W10" s="78" t="s">
        <v>33</v>
      </c>
      <c r="X10" s="78" t="s">
        <v>33</v>
      </c>
      <c r="Y10" s="79" t="s">
        <v>33</v>
      </c>
      <c r="Z10" s="80" t="s">
        <v>33</v>
      </c>
      <c r="AA10" s="81" t="s">
        <v>33</v>
      </c>
      <c r="AB10" s="77" t="s">
        <v>33</v>
      </c>
      <c r="AC10" s="77" t="s">
        <v>33</v>
      </c>
      <c r="AD10" s="77" t="s">
        <v>33</v>
      </c>
      <c r="AE10" s="78" t="s">
        <v>33</v>
      </c>
      <c r="AF10" s="82" t="s">
        <v>33</v>
      </c>
      <c r="AG10" s="80" t="s">
        <v>33</v>
      </c>
      <c r="AH10" s="81" t="s">
        <v>33</v>
      </c>
      <c r="AI10" s="77" t="s">
        <v>33</v>
      </c>
      <c r="AJ10" s="77" t="s">
        <v>33</v>
      </c>
      <c r="AK10" s="77" t="s">
        <v>34</v>
      </c>
      <c r="AL10" s="78" t="s">
        <v>33</v>
      </c>
      <c r="AM10" s="78" t="s">
        <v>34</v>
      </c>
      <c r="AN10" s="82" t="s">
        <v>33</v>
      </c>
      <c r="AO10" s="83" t="s">
        <v>33</v>
      </c>
      <c r="AP10" s="77" t="s">
        <v>33</v>
      </c>
      <c r="AQ10" s="77" t="s">
        <v>33</v>
      </c>
      <c r="AR10" s="78" t="s">
        <v>33</v>
      </c>
      <c r="AS10" s="78" t="s">
        <v>33</v>
      </c>
      <c r="AT10" s="78" t="s">
        <v>33</v>
      </c>
      <c r="AU10" s="79" t="s">
        <v>33</v>
      </c>
      <c r="AV10" s="84" t="s">
        <v>33</v>
      </c>
      <c r="AW10" s="61" t="n">
        <v>0.5</v>
      </c>
      <c r="AX10" s="85" t="n">
        <v>1</v>
      </c>
      <c r="AY10" s="85" t="n">
        <v>1</v>
      </c>
      <c r="AZ10" s="85" t="n">
        <v>1</v>
      </c>
      <c r="BA10" s="85" t="n">
        <v>1</v>
      </c>
      <c r="BB10" s="63" t="n">
        <v>7.5</v>
      </c>
      <c r="BC10" s="61" t="n">
        <v>2</v>
      </c>
      <c r="BD10" s="85" t="n">
        <v>1</v>
      </c>
      <c r="BE10" s="85" t="n">
        <v>1.5</v>
      </c>
      <c r="BF10" s="85" t="n">
        <v>0.5</v>
      </c>
      <c r="BG10" s="85" t="n">
        <v>1</v>
      </c>
      <c r="BH10" s="64" t="n">
        <v>1</v>
      </c>
      <c r="BI10" s="64" t="n">
        <v>2</v>
      </c>
      <c r="BJ10" s="64" t="n">
        <v>2</v>
      </c>
      <c r="BK10" s="64" t="n">
        <v>1</v>
      </c>
      <c r="BL10" s="64" t="n">
        <v>1.5</v>
      </c>
      <c r="BM10" s="64" t="n">
        <v>0.5</v>
      </c>
      <c r="BN10" s="64" t="n">
        <v>1</v>
      </c>
      <c r="BO10" s="64" t="n">
        <v>2</v>
      </c>
      <c r="BP10" s="64" t="n">
        <v>0.5</v>
      </c>
      <c r="BQ10" s="64" t="n">
        <v>0.5</v>
      </c>
      <c r="BR10" s="64" t="n">
        <v>0.5</v>
      </c>
      <c r="BS10" s="64" t="n">
        <v>1</v>
      </c>
      <c r="BT10" s="64" t="n">
        <v>1</v>
      </c>
      <c r="BU10" s="64" t="n">
        <v>2</v>
      </c>
      <c r="BV10" s="64" t="n">
        <v>0.5</v>
      </c>
    </row>
    <row r="11" s="65" customFormat="true" ht="13.5" hidden="false" customHeight="false" outlineLevel="0" collapsed="false">
      <c r="A11" s="86" t="n">
        <v>7</v>
      </c>
      <c r="B11" s="86" t="s">
        <v>29</v>
      </c>
      <c r="C11" s="87" t="s">
        <v>40</v>
      </c>
      <c r="D11" s="42" t="n">
        <v>211010740</v>
      </c>
      <c r="E11" s="42"/>
      <c r="F11" s="42" t="s">
        <v>31</v>
      </c>
      <c r="G11" s="43" t="s">
        <v>32</v>
      </c>
      <c r="H11" s="88"/>
      <c r="I11" s="89" t="n">
        <f aca="false">SUM(AW11:BA11)+0.5+0.3*BB11</f>
        <v>3</v>
      </c>
      <c r="J11" s="90" t="n">
        <f aca="false">SUM(BC11:BG11)</f>
        <v>5</v>
      </c>
      <c r="K11" s="90" t="n">
        <f aca="false">SUM(BH11:BL11)+0.5</f>
        <v>5.5</v>
      </c>
      <c r="L11" s="90" t="n">
        <f aca="false">SUM(BM11:BQ11)+0.5</f>
        <v>6</v>
      </c>
      <c r="M11" s="91" t="n">
        <f aca="false">SUM(I11:L11)/4</f>
        <v>4.875</v>
      </c>
      <c r="N11" s="92" t="n">
        <f aca="false">2*COUNTIF(Q11:AV11,"X")</f>
        <v>6</v>
      </c>
      <c r="O11" s="93" t="n">
        <f aca="false">SUM(BR11:BV11)</f>
        <v>6.5</v>
      </c>
      <c r="P11" s="94" t="n">
        <f aca="false">0.6*M11+0.4*O11</f>
        <v>5.525</v>
      </c>
      <c r="Q11" s="95" t="s">
        <v>34</v>
      </c>
      <c r="R11" s="57" t="s">
        <v>34</v>
      </c>
      <c r="S11" s="57" t="s">
        <v>33</v>
      </c>
      <c r="T11" s="57" t="s">
        <v>33</v>
      </c>
      <c r="U11" s="57" t="s">
        <v>33</v>
      </c>
      <c r="V11" s="57" t="s">
        <v>33</v>
      </c>
      <c r="W11" s="96" t="s">
        <v>33</v>
      </c>
      <c r="X11" s="96" t="s">
        <v>33</v>
      </c>
      <c r="Y11" s="97" t="s">
        <v>33</v>
      </c>
      <c r="Z11" s="98" t="s">
        <v>33</v>
      </c>
      <c r="AA11" s="99" t="s">
        <v>33</v>
      </c>
      <c r="AB11" s="57" t="s">
        <v>33</v>
      </c>
      <c r="AC11" s="57" t="s">
        <v>33</v>
      </c>
      <c r="AD11" s="57" t="s">
        <v>33</v>
      </c>
      <c r="AE11" s="96" t="s">
        <v>34</v>
      </c>
      <c r="AF11" s="100" t="s">
        <v>33</v>
      </c>
      <c r="AG11" s="98" t="s">
        <v>33</v>
      </c>
      <c r="AH11" s="99" t="s">
        <v>33</v>
      </c>
      <c r="AI11" s="57" t="s">
        <v>33</v>
      </c>
      <c r="AJ11" s="57" t="s">
        <v>33</v>
      </c>
      <c r="AK11" s="57" t="s">
        <v>33</v>
      </c>
      <c r="AL11" s="96" t="s">
        <v>33</v>
      </c>
      <c r="AM11" s="96" t="s">
        <v>33</v>
      </c>
      <c r="AN11" s="100" t="s">
        <v>33</v>
      </c>
      <c r="AO11" s="101" t="s">
        <v>33</v>
      </c>
      <c r="AP11" s="57" t="s">
        <v>33</v>
      </c>
      <c r="AQ11" s="57" t="s">
        <v>33</v>
      </c>
      <c r="AR11" s="96" t="s">
        <v>33</v>
      </c>
      <c r="AS11" s="96" t="s">
        <v>33</v>
      </c>
      <c r="AT11" s="96" t="s">
        <v>33</v>
      </c>
      <c r="AU11" s="97" t="s">
        <v>33</v>
      </c>
      <c r="AV11" s="102" t="s">
        <v>33</v>
      </c>
      <c r="AW11" s="61" t="n">
        <v>0.5</v>
      </c>
      <c r="AX11" s="85" t="n">
        <v>0</v>
      </c>
      <c r="AY11" s="85" t="n">
        <v>0</v>
      </c>
      <c r="AZ11" s="85" t="n">
        <v>1</v>
      </c>
      <c r="BA11" s="85" t="n">
        <v>1</v>
      </c>
      <c r="BB11" s="63"/>
      <c r="BC11" s="61" t="n">
        <v>2</v>
      </c>
      <c r="BD11" s="85" t="n">
        <v>1.5</v>
      </c>
      <c r="BE11" s="85" t="n">
        <v>0.5</v>
      </c>
      <c r="BF11" s="85" t="n">
        <v>1</v>
      </c>
      <c r="BG11" s="85"/>
      <c r="BH11" s="64" t="n">
        <v>1</v>
      </c>
      <c r="BI11" s="64" t="n">
        <v>0.5</v>
      </c>
      <c r="BJ11" s="64" t="n">
        <v>1.5</v>
      </c>
      <c r="BK11" s="64" t="n">
        <v>1</v>
      </c>
      <c r="BL11" s="64" t="n">
        <v>1</v>
      </c>
      <c r="BM11" s="64" t="n">
        <v>0.5</v>
      </c>
      <c r="BN11" s="64" t="n">
        <v>0.5</v>
      </c>
      <c r="BO11" s="64" t="n">
        <v>2</v>
      </c>
      <c r="BP11" s="64" t="n">
        <v>2</v>
      </c>
      <c r="BQ11" s="64" t="n">
        <v>0.5</v>
      </c>
      <c r="BR11" s="64" t="n">
        <v>1</v>
      </c>
      <c r="BS11" s="64" t="n">
        <v>0.5</v>
      </c>
      <c r="BT11" s="64" t="n">
        <v>1</v>
      </c>
      <c r="BU11" s="64" t="n">
        <v>2</v>
      </c>
      <c r="BV11" s="64" t="n">
        <v>2</v>
      </c>
    </row>
    <row r="12" customFormat="false" ht="13.5" hidden="false" customHeight="false" outlineLevel="0" collapsed="false">
      <c r="A12" s="66" t="n">
        <v>8</v>
      </c>
      <c r="B12" s="66" t="s">
        <v>29</v>
      </c>
      <c r="C12" s="67" t="s">
        <v>41</v>
      </c>
      <c r="D12" s="68" t="n">
        <v>211010717</v>
      </c>
      <c r="E12" s="68"/>
      <c r="F12" s="68" t="s">
        <v>31</v>
      </c>
      <c r="G12" s="69" t="s">
        <v>32</v>
      </c>
      <c r="H12" s="70"/>
      <c r="I12" s="71" t="n">
        <f aca="false">SUM(AW12:BA12)+0.5+0.3*BB12</f>
        <v>7.8</v>
      </c>
      <c r="J12" s="72" t="n">
        <f aca="false">SUM(BC12:BG12)</f>
        <v>7.5</v>
      </c>
      <c r="K12" s="72" t="n">
        <f aca="false">SUM(BH12:BL12)+0.5</f>
        <v>9.5</v>
      </c>
      <c r="L12" s="72" t="n">
        <f aca="false">SUM(BM12:BQ12)+0.5</f>
        <v>7.5</v>
      </c>
      <c r="M12" s="73" t="n">
        <f aca="false">SUM(I12:L12)/4</f>
        <v>8.075</v>
      </c>
      <c r="N12" s="74" t="n">
        <f aca="false">2*COUNTIF(Q12:AV12,"X")</f>
        <v>2</v>
      </c>
      <c r="O12" s="75"/>
      <c r="P12" s="76"/>
      <c r="Q12" s="66" t="s">
        <v>34</v>
      </c>
      <c r="R12" s="77" t="s">
        <v>33</v>
      </c>
      <c r="S12" s="77" t="s">
        <v>33</v>
      </c>
      <c r="T12" s="77" t="s">
        <v>33</v>
      </c>
      <c r="U12" s="77" t="s">
        <v>33</v>
      </c>
      <c r="V12" s="77" t="s">
        <v>33</v>
      </c>
      <c r="W12" s="78" t="s">
        <v>33</v>
      </c>
      <c r="X12" s="78" t="s">
        <v>33</v>
      </c>
      <c r="Y12" s="79" t="s">
        <v>33</v>
      </c>
      <c r="Z12" s="80" t="s">
        <v>33</v>
      </c>
      <c r="AA12" s="81" t="s">
        <v>33</v>
      </c>
      <c r="AB12" s="77" t="s">
        <v>33</v>
      </c>
      <c r="AC12" s="77" t="s">
        <v>33</v>
      </c>
      <c r="AD12" s="77" t="s">
        <v>33</v>
      </c>
      <c r="AE12" s="78" t="s">
        <v>33</v>
      </c>
      <c r="AF12" s="82" t="s">
        <v>33</v>
      </c>
      <c r="AG12" s="80" t="s">
        <v>33</v>
      </c>
      <c r="AH12" s="81" t="s">
        <v>33</v>
      </c>
      <c r="AI12" s="77" t="s">
        <v>33</v>
      </c>
      <c r="AJ12" s="77" t="s">
        <v>33</v>
      </c>
      <c r="AK12" s="77" t="s">
        <v>33</v>
      </c>
      <c r="AL12" s="78" t="s">
        <v>33</v>
      </c>
      <c r="AM12" s="78" t="s">
        <v>33</v>
      </c>
      <c r="AN12" s="82" t="s">
        <v>33</v>
      </c>
      <c r="AO12" s="83" t="s">
        <v>33</v>
      </c>
      <c r="AP12" s="77" t="s">
        <v>33</v>
      </c>
      <c r="AQ12" s="77" t="s">
        <v>33</v>
      </c>
      <c r="AR12" s="78" t="s">
        <v>33</v>
      </c>
      <c r="AS12" s="78" t="s">
        <v>33</v>
      </c>
      <c r="AT12" s="78" t="s">
        <v>33</v>
      </c>
      <c r="AU12" s="79" t="s">
        <v>33</v>
      </c>
      <c r="AV12" s="84" t="s">
        <v>33</v>
      </c>
      <c r="AW12" s="61" t="n">
        <v>0.5</v>
      </c>
      <c r="AX12" s="85" t="n">
        <v>1</v>
      </c>
      <c r="AY12" s="85" t="n">
        <v>0.5</v>
      </c>
      <c r="AZ12" s="85" t="n">
        <v>1.5</v>
      </c>
      <c r="BA12" s="85" t="n">
        <v>2</v>
      </c>
      <c r="BB12" s="63" t="n">
        <v>6</v>
      </c>
      <c r="BC12" s="61" t="n">
        <v>2</v>
      </c>
      <c r="BD12" s="85" t="n">
        <v>1.5</v>
      </c>
      <c r="BE12" s="85" t="n">
        <v>1.5</v>
      </c>
      <c r="BF12" s="85" t="n">
        <v>1</v>
      </c>
      <c r="BG12" s="85" t="n">
        <v>1.5</v>
      </c>
      <c r="BH12" s="64" t="n">
        <v>1.5</v>
      </c>
      <c r="BI12" s="64" t="n">
        <v>2</v>
      </c>
      <c r="BJ12" s="64" t="n">
        <v>2</v>
      </c>
      <c r="BK12" s="64" t="n">
        <v>2</v>
      </c>
      <c r="BL12" s="64" t="n">
        <v>1.5</v>
      </c>
      <c r="BM12" s="64" t="n">
        <v>1.5</v>
      </c>
      <c r="BN12" s="64" t="n">
        <v>1</v>
      </c>
      <c r="BO12" s="64" t="n">
        <v>2</v>
      </c>
      <c r="BP12" s="64" t="n">
        <v>2</v>
      </c>
      <c r="BQ12" s="64" t="n">
        <v>0.5</v>
      </c>
      <c r="BR12" s="64"/>
      <c r="BS12" s="64"/>
      <c r="BT12" s="64"/>
      <c r="BU12" s="64"/>
      <c r="BV12" s="64"/>
    </row>
    <row r="13" s="65" customFormat="true" ht="13.5" hidden="false" customHeight="false" outlineLevel="0" collapsed="false">
      <c r="A13" s="86" t="n">
        <v>9</v>
      </c>
      <c r="B13" s="86" t="s">
        <v>29</v>
      </c>
      <c r="C13" s="87" t="s">
        <v>42</v>
      </c>
      <c r="D13" s="42" t="n">
        <v>211010718</v>
      </c>
      <c r="E13" s="42"/>
      <c r="F13" s="42" t="s">
        <v>31</v>
      </c>
      <c r="G13" s="43" t="s">
        <v>32</v>
      </c>
      <c r="H13" s="88"/>
      <c r="I13" s="89" t="n">
        <v>10</v>
      </c>
      <c r="J13" s="90" t="n">
        <f aca="false">SUM(BC13:BG13)</f>
        <v>8</v>
      </c>
      <c r="K13" s="90" t="n">
        <f aca="false">SUM(BH13:BL13)+0.5</f>
        <v>9.5</v>
      </c>
      <c r="L13" s="90" t="n">
        <f aca="false">SUM(BM13:BQ13)+0.5</f>
        <v>10</v>
      </c>
      <c r="M13" s="91" t="n">
        <f aca="false">SUM(I13:L13)/4</f>
        <v>9.375</v>
      </c>
      <c r="N13" s="92" t="n">
        <f aca="false">2*COUNTIF(Q13:AV13,"X")</f>
        <v>2</v>
      </c>
      <c r="O13" s="93"/>
      <c r="P13" s="94"/>
      <c r="Q13" s="95" t="s">
        <v>34</v>
      </c>
      <c r="R13" s="57" t="s">
        <v>33</v>
      </c>
      <c r="S13" s="57" t="s">
        <v>33</v>
      </c>
      <c r="T13" s="57" t="s">
        <v>33</v>
      </c>
      <c r="U13" s="57" t="s">
        <v>33</v>
      </c>
      <c r="V13" s="57" t="s">
        <v>33</v>
      </c>
      <c r="W13" s="96" t="s">
        <v>33</v>
      </c>
      <c r="X13" s="96" t="s">
        <v>33</v>
      </c>
      <c r="Y13" s="97" t="s">
        <v>33</v>
      </c>
      <c r="Z13" s="98" t="s">
        <v>33</v>
      </c>
      <c r="AA13" s="99" t="s">
        <v>33</v>
      </c>
      <c r="AB13" s="57" t="s">
        <v>33</v>
      </c>
      <c r="AC13" s="57" t="s">
        <v>33</v>
      </c>
      <c r="AD13" s="57" t="s">
        <v>33</v>
      </c>
      <c r="AE13" s="96" t="s">
        <v>33</v>
      </c>
      <c r="AF13" s="100" t="s">
        <v>33</v>
      </c>
      <c r="AG13" s="98" t="s">
        <v>33</v>
      </c>
      <c r="AH13" s="99" t="s">
        <v>33</v>
      </c>
      <c r="AI13" s="57" t="s">
        <v>33</v>
      </c>
      <c r="AJ13" s="57" t="s">
        <v>33</v>
      </c>
      <c r="AK13" s="57" t="s">
        <v>33</v>
      </c>
      <c r="AL13" s="96" t="s">
        <v>33</v>
      </c>
      <c r="AM13" s="96" t="s">
        <v>33</v>
      </c>
      <c r="AN13" s="100" t="s">
        <v>33</v>
      </c>
      <c r="AO13" s="101" t="s">
        <v>33</v>
      </c>
      <c r="AP13" s="57" t="s">
        <v>33</v>
      </c>
      <c r="AQ13" s="57" t="s">
        <v>33</v>
      </c>
      <c r="AR13" s="96" t="s">
        <v>33</v>
      </c>
      <c r="AS13" s="96" t="s">
        <v>33</v>
      </c>
      <c r="AT13" s="96" t="s">
        <v>33</v>
      </c>
      <c r="AU13" s="97" t="s">
        <v>33</v>
      </c>
      <c r="AV13" s="102" t="s">
        <v>33</v>
      </c>
      <c r="AW13" s="61" t="n">
        <v>1</v>
      </c>
      <c r="AX13" s="85" t="n">
        <v>2</v>
      </c>
      <c r="AY13" s="85" t="n">
        <v>2</v>
      </c>
      <c r="AZ13" s="85" t="n">
        <v>2</v>
      </c>
      <c r="BA13" s="85" t="n">
        <v>2</v>
      </c>
      <c r="BB13" s="63" t="n">
        <v>10</v>
      </c>
      <c r="BC13" s="61" t="n">
        <v>1.5</v>
      </c>
      <c r="BD13" s="85" t="n">
        <v>2</v>
      </c>
      <c r="BE13" s="85" t="n">
        <v>2</v>
      </c>
      <c r="BF13" s="85" t="n">
        <v>2</v>
      </c>
      <c r="BG13" s="85" t="n">
        <v>0.5</v>
      </c>
      <c r="BH13" s="64" t="n">
        <v>1.5</v>
      </c>
      <c r="BI13" s="64" t="n">
        <v>2</v>
      </c>
      <c r="BJ13" s="64" t="n">
        <v>2</v>
      </c>
      <c r="BK13" s="64" t="n">
        <v>2</v>
      </c>
      <c r="BL13" s="64" t="n">
        <v>1.5</v>
      </c>
      <c r="BM13" s="64" t="n">
        <v>2</v>
      </c>
      <c r="BN13" s="64" t="n">
        <v>2</v>
      </c>
      <c r="BO13" s="64" t="n">
        <v>2</v>
      </c>
      <c r="BP13" s="64" t="n">
        <v>2</v>
      </c>
      <c r="BQ13" s="64" t="n">
        <v>1.5</v>
      </c>
      <c r="BR13" s="64"/>
      <c r="BS13" s="64"/>
      <c r="BT13" s="64"/>
      <c r="BU13" s="64"/>
      <c r="BV13" s="64"/>
    </row>
    <row r="14" customFormat="false" ht="13.5" hidden="false" customHeight="false" outlineLevel="0" collapsed="false">
      <c r="A14" s="66" t="n">
        <v>10</v>
      </c>
      <c r="B14" s="66" t="s">
        <v>29</v>
      </c>
      <c r="C14" s="67" t="s">
        <v>43</v>
      </c>
      <c r="D14" s="68" t="n">
        <v>211010725</v>
      </c>
      <c r="E14" s="68"/>
      <c r="F14" s="68" t="s">
        <v>31</v>
      </c>
      <c r="G14" s="69" t="s">
        <v>32</v>
      </c>
      <c r="H14" s="70"/>
      <c r="I14" s="71"/>
      <c r="J14" s="72"/>
      <c r="K14" s="72"/>
      <c r="L14" s="72"/>
      <c r="M14" s="73" t="n">
        <f aca="false">SUM(I14:L14)/4</f>
        <v>0</v>
      </c>
      <c r="N14" s="74" t="n">
        <f aca="false">2*COUNTIF(Q14:AV14,"X")</f>
        <v>48</v>
      </c>
      <c r="O14" s="75"/>
      <c r="P14" s="76"/>
      <c r="Q14" s="66" t="s">
        <v>34</v>
      </c>
      <c r="R14" s="77" t="s">
        <v>33</v>
      </c>
      <c r="S14" s="77" t="s">
        <v>33</v>
      </c>
      <c r="T14" s="77" t="s">
        <v>33</v>
      </c>
      <c r="U14" s="77" t="s">
        <v>33</v>
      </c>
      <c r="V14" s="77" t="s">
        <v>33</v>
      </c>
      <c r="W14" s="78" t="s">
        <v>33</v>
      </c>
      <c r="X14" s="78" t="s">
        <v>34</v>
      </c>
      <c r="Y14" s="79" t="s">
        <v>33</v>
      </c>
      <c r="Z14" s="80" t="s">
        <v>33</v>
      </c>
      <c r="AA14" s="81" t="s">
        <v>34</v>
      </c>
      <c r="AB14" s="77" t="s">
        <v>34</v>
      </c>
      <c r="AC14" s="77" t="s">
        <v>34</v>
      </c>
      <c r="AD14" s="77" t="s">
        <v>34</v>
      </c>
      <c r="AE14" s="78" t="s">
        <v>34</v>
      </c>
      <c r="AF14" s="82" t="s">
        <v>34</v>
      </c>
      <c r="AG14" s="80" t="s">
        <v>34</v>
      </c>
      <c r="AH14" s="81" t="s">
        <v>34</v>
      </c>
      <c r="AI14" s="77" t="s">
        <v>34</v>
      </c>
      <c r="AJ14" s="77" t="s">
        <v>34</v>
      </c>
      <c r="AK14" s="77" t="s">
        <v>34</v>
      </c>
      <c r="AL14" s="78" t="s">
        <v>34</v>
      </c>
      <c r="AM14" s="78" t="s">
        <v>34</v>
      </c>
      <c r="AN14" s="82" t="s">
        <v>34</v>
      </c>
      <c r="AO14" s="83" t="s">
        <v>34</v>
      </c>
      <c r="AP14" s="77" t="s">
        <v>34</v>
      </c>
      <c r="AQ14" s="77" t="s">
        <v>34</v>
      </c>
      <c r="AR14" s="78" t="s">
        <v>34</v>
      </c>
      <c r="AS14" s="78" t="s">
        <v>34</v>
      </c>
      <c r="AT14" s="78" t="s">
        <v>34</v>
      </c>
      <c r="AU14" s="79" t="s">
        <v>34</v>
      </c>
      <c r="AV14" s="84" t="s">
        <v>34</v>
      </c>
      <c r="AW14" s="61"/>
      <c r="AX14" s="85"/>
      <c r="AY14" s="85"/>
      <c r="AZ14" s="85"/>
      <c r="BA14" s="85"/>
      <c r="BB14" s="63"/>
      <c r="BC14" s="61"/>
      <c r="BD14" s="85"/>
      <c r="BE14" s="85"/>
      <c r="BF14" s="85"/>
      <c r="BG14" s="85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</row>
    <row r="15" s="65" customFormat="true" ht="13.5" hidden="false" customHeight="false" outlineLevel="0" collapsed="false">
      <c r="A15" s="86" t="n">
        <v>11</v>
      </c>
      <c r="B15" s="86" t="s">
        <v>29</v>
      </c>
      <c r="C15" s="87" t="s">
        <v>44</v>
      </c>
      <c r="D15" s="42" t="n">
        <v>211010706</v>
      </c>
      <c r="E15" s="42"/>
      <c r="F15" s="42" t="s">
        <v>31</v>
      </c>
      <c r="G15" s="43" t="s">
        <v>32</v>
      </c>
      <c r="H15" s="88"/>
      <c r="I15" s="89" t="n">
        <f aca="false">SUM(AW15:BA15)+0.5+0.3*BB15</f>
        <v>1.8</v>
      </c>
      <c r="J15" s="90" t="n">
        <f aca="false">SUM(BC15:BG15)</f>
        <v>0</v>
      </c>
      <c r="K15" s="90" t="n">
        <f aca="false">SUM(BH15:BL15)+0.5</f>
        <v>4</v>
      </c>
      <c r="L15" s="90" t="n">
        <f aca="false">SUM(BM15:BQ15)+0.5</f>
        <v>0.5</v>
      </c>
      <c r="M15" s="91" t="n">
        <f aca="false">SUM(I15:L15)/4</f>
        <v>1.575</v>
      </c>
      <c r="N15" s="92" t="n">
        <f aca="false">2*COUNTIF(Q15:AV15,"X")</f>
        <v>12</v>
      </c>
      <c r="O15" s="93"/>
      <c r="P15" s="94"/>
      <c r="Q15" s="95" t="s">
        <v>34</v>
      </c>
      <c r="R15" s="57" t="s">
        <v>34</v>
      </c>
      <c r="S15" s="57" t="s">
        <v>33</v>
      </c>
      <c r="T15" s="57" t="s">
        <v>33</v>
      </c>
      <c r="U15" s="57" t="s">
        <v>33</v>
      </c>
      <c r="V15" s="57" t="s">
        <v>33</v>
      </c>
      <c r="W15" s="96" t="s">
        <v>33</v>
      </c>
      <c r="X15" s="96" t="s">
        <v>33</v>
      </c>
      <c r="Y15" s="97" t="s">
        <v>33</v>
      </c>
      <c r="Z15" s="98" t="s">
        <v>33</v>
      </c>
      <c r="AA15" s="99" t="s">
        <v>33</v>
      </c>
      <c r="AB15" s="57" t="s">
        <v>33</v>
      </c>
      <c r="AC15" s="57" t="s">
        <v>33</v>
      </c>
      <c r="AD15" s="57" t="s">
        <v>33</v>
      </c>
      <c r="AE15" s="96" t="s">
        <v>34</v>
      </c>
      <c r="AF15" s="100" t="s">
        <v>33</v>
      </c>
      <c r="AG15" s="98" t="s">
        <v>33</v>
      </c>
      <c r="AH15" s="99" t="s">
        <v>33</v>
      </c>
      <c r="AI15" s="57" t="s">
        <v>33</v>
      </c>
      <c r="AJ15" s="57" t="s">
        <v>33</v>
      </c>
      <c r="AK15" s="57" t="s">
        <v>34</v>
      </c>
      <c r="AL15" s="96" t="s">
        <v>33</v>
      </c>
      <c r="AM15" s="96" t="s">
        <v>33</v>
      </c>
      <c r="AN15" s="100" t="s">
        <v>33</v>
      </c>
      <c r="AO15" s="101" t="s">
        <v>33</v>
      </c>
      <c r="AP15" s="57" t="s">
        <v>34</v>
      </c>
      <c r="AQ15" s="57" t="s">
        <v>34</v>
      </c>
      <c r="AR15" s="96" t="s">
        <v>33</v>
      </c>
      <c r="AS15" s="96" t="s">
        <v>33</v>
      </c>
      <c r="AT15" s="96" t="s">
        <v>33</v>
      </c>
      <c r="AU15" s="97" t="s">
        <v>33</v>
      </c>
      <c r="AV15" s="102" t="s">
        <v>33</v>
      </c>
      <c r="AW15" s="61" t="n">
        <v>0.5</v>
      </c>
      <c r="AX15" s="85" t="n">
        <v>0</v>
      </c>
      <c r="AY15" s="85"/>
      <c r="AZ15" s="85"/>
      <c r="BA15" s="85" t="n">
        <v>0.5</v>
      </c>
      <c r="BB15" s="63" t="n">
        <v>1</v>
      </c>
      <c r="BC15" s="61"/>
      <c r="BD15" s="85"/>
      <c r="BE15" s="85" t="n">
        <v>0</v>
      </c>
      <c r="BF15" s="85" t="n">
        <v>0</v>
      </c>
      <c r="BG15" s="85"/>
      <c r="BH15" s="64" t="n">
        <v>0</v>
      </c>
      <c r="BI15" s="64" t="n">
        <v>1</v>
      </c>
      <c r="BJ15" s="64" t="n">
        <v>0.5</v>
      </c>
      <c r="BK15" s="64" t="n">
        <v>1</v>
      </c>
      <c r="BL15" s="64" t="n">
        <v>1</v>
      </c>
      <c r="BM15" s="64" t="s">
        <v>45</v>
      </c>
      <c r="BN15" s="64" t="s">
        <v>45</v>
      </c>
      <c r="BO15" s="64" t="s">
        <v>45</v>
      </c>
      <c r="BP15" s="64" t="s">
        <v>45</v>
      </c>
      <c r="BQ15" s="64" t="s">
        <v>45</v>
      </c>
      <c r="BR15" s="64"/>
      <c r="BS15" s="64"/>
      <c r="BT15" s="64"/>
      <c r="BU15" s="64"/>
      <c r="BV15" s="64"/>
    </row>
    <row r="16" customFormat="false" ht="13.5" hidden="false" customHeight="false" outlineLevel="0" collapsed="false">
      <c r="A16" s="66" t="n">
        <v>12</v>
      </c>
      <c r="B16" s="66" t="s">
        <v>29</v>
      </c>
      <c r="C16" s="67" t="s">
        <v>46</v>
      </c>
      <c r="D16" s="68" t="n">
        <v>211010733</v>
      </c>
      <c r="E16" s="68"/>
      <c r="F16" s="68" t="s">
        <v>31</v>
      </c>
      <c r="G16" s="69" t="s">
        <v>32</v>
      </c>
      <c r="H16" s="70"/>
      <c r="I16" s="71" t="n">
        <f aca="false">SUM(AW16:BA16)+0.5+0.3*BB16</f>
        <v>2</v>
      </c>
      <c r="J16" s="72" t="n">
        <f aca="false">SUM(BC16:BG16)</f>
        <v>0</v>
      </c>
      <c r="K16" s="72" t="n">
        <f aca="false">SUM(BH16:BL16)+0.5</f>
        <v>3.5</v>
      </c>
      <c r="L16" s="72" t="n">
        <f aca="false">SUM(BM16:BQ16)+0.5</f>
        <v>0.5</v>
      </c>
      <c r="M16" s="73" t="n">
        <f aca="false">SUM(I16:L16)/4</f>
        <v>1.5</v>
      </c>
      <c r="N16" s="74" t="n">
        <f aca="false">2*COUNTIF(Q16:AV16,"X")</f>
        <v>12</v>
      </c>
      <c r="O16" s="75"/>
      <c r="P16" s="76"/>
      <c r="Q16" s="66" t="s">
        <v>34</v>
      </c>
      <c r="R16" s="77" t="s">
        <v>33</v>
      </c>
      <c r="S16" s="77" t="s">
        <v>33</v>
      </c>
      <c r="T16" s="77" t="s">
        <v>34</v>
      </c>
      <c r="U16" s="77" t="s">
        <v>33</v>
      </c>
      <c r="V16" s="77" t="s">
        <v>33</v>
      </c>
      <c r="W16" s="78" t="s">
        <v>34</v>
      </c>
      <c r="X16" s="78" t="s">
        <v>33</v>
      </c>
      <c r="Y16" s="79" t="s">
        <v>33</v>
      </c>
      <c r="Z16" s="80" t="s">
        <v>33</v>
      </c>
      <c r="AA16" s="81" t="s">
        <v>33</v>
      </c>
      <c r="AB16" s="77" t="s">
        <v>33</v>
      </c>
      <c r="AC16" s="77" t="s">
        <v>33</v>
      </c>
      <c r="AD16" s="77" t="s">
        <v>33</v>
      </c>
      <c r="AE16" s="78" t="s">
        <v>33</v>
      </c>
      <c r="AF16" s="82" t="s">
        <v>34</v>
      </c>
      <c r="AG16" s="80" t="s">
        <v>33</v>
      </c>
      <c r="AH16" s="81" t="s">
        <v>33</v>
      </c>
      <c r="AI16" s="77" t="s">
        <v>33</v>
      </c>
      <c r="AJ16" s="77" t="s">
        <v>34</v>
      </c>
      <c r="AK16" s="77" t="s">
        <v>34</v>
      </c>
      <c r="AL16" s="78" t="s">
        <v>33</v>
      </c>
      <c r="AM16" s="78" t="s">
        <v>33</v>
      </c>
      <c r="AN16" s="82" t="s">
        <v>33</v>
      </c>
      <c r="AO16" s="83" t="s">
        <v>33</v>
      </c>
      <c r="AP16" s="77" t="s">
        <v>33</v>
      </c>
      <c r="AQ16" s="77" t="s">
        <v>33</v>
      </c>
      <c r="AR16" s="78" t="s">
        <v>33</v>
      </c>
      <c r="AS16" s="78" t="s">
        <v>33</v>
      </c>
      <c r="AT16" s="78" t="s">
        <v>33</v>
      </c>
      <c r="AU16" s="79" t="s">
        <v>33</v>
      </c>
      <c r="AV16" s="84" t="s">
        <v>33</v>
      </c>
      <c r="AW16" s="61" t="n">
        <v>0</v>
      </c>
      <c r="AX16" s="85" t="n">
        <v>0</v>
      </c>
      <c r="AY16" s="85" t="n">
        <v>0</v>
      </c>
      <c r="AZ16" s="85" t="n">
        <v>1</v>
      </c>
      <c r="BA16" s="85" t="n">
        <v>0.5</v>
      </c>
      <c r="BB16" s="63"/>
      <c r="BC16" s="61" t="n">
        <v>0</v>
      </c>
      <c r="BD16" s="85" t="n">
        <v>0</v>
      </c>
      <c r="BE16" s="85" t="n">
        <v>0</v>
      </c>
      <c r="BF16" s="85"/>
      <c r="BG16" s="85"/>
      <c r="BH16" s="64" t="n">
        <v>0.5</v>
      </c>
      <c r="BI16" s="64" t="n">
        <v>0</v>
      </c>
      <c r="BJ16" s="64" t="n">
        <v>0.5</v>
      </c>
      <c r="BK16" s="64" t="n">
        <v>1</v>
      </c>
      <c r="BL16" s="64" t="n">
        <v>1</v>
      </c>
      <c r="BM16" s="64" t="n">
        <v>0</v>
      </c>
      <c r="BN16" s="64" t="n">
        <v>0</v>
      </c>
      <c r="BO16" s="64"/>
      <c r="BP16" s="64" t="n">
        <v>0</v>
      </c>
      <c r="BQ16" s="64"/>
      <c r="BR16" s="64"/>
      <c r="BS16" s="64"/>
      <c r="BT16" s="64"/>
      <c r="BU16" s="64"/>
      <c r="BV16" s="64"/>
    </row>
    <row r="17" s="65" customFormat="true" ht="13.5" hidden="false" customHeight="false" outlineLevel="0" collapsed="false">
      <c r="A17" s="86" t="n">
        <v>13</v>
      </c>
      <c r="B17" s="86" t="s">
        <v>29</v>
      </c>
      <c r="C17" s="87" t="s">
        <v>47</v>
      </c>
      <c r="D17" s="42" t="n">
        <v>211010722</v>
      </c>
      <c r="E17" s="42"/>
      <c r="F17" s="42" t="s">
        <v>31</v>
      </c>
      <c r="G17" s="43" t="s">
        <v>32</v>
      </c>
      <c r="H17" s="88"/>
      <c r="I17" s="89" t="n">
        <f aca="false">SUM(AW17:BA17)+0.5+0.3*BB17</f>
        <v>6</v>
      </c>
      <c r="J17" s="90" t="n">
        <f aca="false">SUM(BC17:BG17)</f>
        <v>5</v>
      </c>
      <c r="K17" s="90" t="n">
        <f aca="false">SUM(BH17:BL17)+0.5</f>
        <v>6</v>
      </c>
      <c r="L17" s="104" t="n">
        <f aca="false">0.8*(SUM(BM17:BQ17)+0.5)</f>
        <v>1.6</v>
      </c>
      <c r="M17" s="91" t="n">
        <f aca="false">SUM(I17:L17)/4</f>
        <v>4.65</v>
      </c>
      <c r="N17" s="92" t="n">
        <f aca="false">2*COUNTIF(Q17:AV17,"X")</f>
        <v>6</v>
      </c>
      <c r="O17" s="93" t="n">
        <f aca="false">SUM(BR17:BV17)</f>
        <v>3.5</v>
      </c>
      <c r="P17" s="94" t="n">
        <f aca="false">0.6*M17+0.4*O17</f>
        <v>4.19</v>
      </c>
      <c r="Q17" s="95" t="s">
        <v>34</v>
      </c>
      <c r="R17" s="57" t="s">
        <v>34</v>
      </c>
      <c r="S17" s="57" t="s">
        <v>33</v>
      </c>
      <c r="T17" s="57" t="s">
        <v>33</v>
      </c>
      <c r="U17" s="57" t="s">
        <v>33</v>
      </c>
      <c r="V17" s="57" t="s">
        <v>33</v>
      </c>
      <c r="W17" s="96" t="s">
        <v>33</v>
      </c>
      <c r="X17" s="96" t="s">
        <v>33</v>
      </c>
      <c r="Y17" s="97" t="s">
        <v>33</v>
      </c>
      <c r="Z17" s="98" t="s">
        <v>33</v>
      </c>
      <c r="AA17" s="99" t="s">
        <v>33</v>
      </c>
      <c r="AB17" s="57" t="s">
        <v>33</v>
      </c>
      <c r="AC17" s="57" t="s">
        <v>33</v>
      </c>
      <c r="AD17" s="57" t="s">
        <v>33</v>
      </c>
      <c r="AE17" s="96" t="s">
        <v>33</v>
      </c>
      <c r="AF17" s="100" t="s">
        <v>33</v>
      </c>
      <c r="AG17" s="98" t="s">
        <v>33</v>
      </c>
      <c r="AH17" s="99" t="s">
        <v>33</v>
      </c>
      <c r="AI17" s="57" t="s">
        <v>33</v>
      </c>
      <c r="AJ17" s="57" t="s">
        <v>33</v>
      </c>
      <c r="AK17" s="57" t="s">
        <v>33</v>
      </c>
      <c r="AL17" s="96" t="s">
        <v>33</v>
      </c>
      <c r="AM17" s="96" t="s">
        <v>33</v>
      </c>
      <c r="AN17" s="100" t="s">
        <v>33</v>
      </c>
      <c r="AO17" s="101" t="s">
        <v>33</v>
      </c>
      <c r="AP17" s="57" t="s">
        <v>33</v>
      </c>
      <c r="AQ17" s="57" t="s">
        <v>33</v>
      </c>
      <c r="AR17" s="96" t="s">
        <v>34</v>
      </c>
      <c r="AS17" s="96" t="s">
        <v>33</v>
      </c>
      <c r="AT17" s="96" t="s">
        <v>33</v>
      </c>
      <c r="AU17" s="97" t="s">
        <v>33</v>
      </c>
      <c r="AV17" s="102" t="s">
        <v>33</v>
      </c>
      <c r="AW17" s="61" t="n">
        <v>0</v>
      </c>
      <c r="AX17" s="85" t="n">
        <v>2</v>
      </c>
      <c r="AY17" s="85" t="n">
        <v>0.5</v>
      </c>
      <c r="AZ17" s="85" t="n">
        <v>1</v>
      </c>
      <c r="BA17" s="85" t="n">
        <v>0.5</v>
      </c>
      <c r="BB17" s="63" t="n">
        <v>5</v>
      </c>
      <c r="BC17" s="61" t="n">
        <v>1</v>
      </c>
      <c r="BD17" s="85" t="n">
        <v>1.5</v>
      </c>
      <c r="BE17" s="85" t="n">
        <v>1.5</v>
      </c>
      <c r="BF17" s="85" t="n">
        <v>1</v>
      </c>
      <c r="BG17" s="85" t="n">
        <v>0</v>
      </c>
      <c r="BH17" s="64" t="n">
        <v>1</v>
      </c>
      <c r="BI17" s="64" t="n">
        <v>1</v>
      </c>
      <c r="BJ17" s="64" t="n">
        <v>1.5</v>
      </c>
      <c r="BK17" s="64" t="n">
        <v>1</v>
      </c>
      <c r="BL17" s="64" t="n">
        <v>1</v>
      </c>
      <c r="BM17" s="64" t="n">
        <v>0</v>
      </c>
      <c r="BN17" s="64" t="n">
        <v>0</v>
      </c>
      <c r="BO17" s="64" t="n">
        <v>1</v>
      </c>
      <c r="BP17" s="64"/>
      <c r="BQ17" s="64" t="n">
        <v>0.5</v>
      </c>
      <c r="BR17" s="64" t="n">
        <v>1</v>
      </c>
      <c r="BS17" s="64" t="n">
        <v>0.5</v>
      </c>
      <c r="BT17" s="64" t="n">
        <v>1</v>
      </c>
      <c r="BU17" s="64" t="n">
        <v>1</v>
      </c>
      <c r="BV17" s="64" t="n">
        <v>0</v>
      </c>
    </row>
    <row r="18" customFormat="false" ht="13.5" hidden="false" customHeight="false" outlineLevel="0" collapsed="false">
      <c r="A18" s="66" t="n">
        <v>14</v>
      </c>
      <c r="B18" s="66" t="s">
        <v>29</v>
      </c>
      <c r="C18" s="67" t="s">
        <v>48</v>
      </c>
      <c r="D18" s="68" t="n">
        <v>211010735</v>
      </c>
      <c r="E18" s="68"/>
      <c r="F18" s="68" t="s">
        <v>31</v>
      </c>
      <c r="G18" s="69" t="s">
        <v>32</v>
      </c>
      <c r="H18" s="70"/>
      <c r="I18" s="71" t="n">
        <f aca="false">SUM(AW18:BA18)+0.5+0.3*BB18</f>
        <v>2.5</v>
      </c>
      <c r="J18" s="72" t="n">
        <f aca="false">SUM(BC18:BG18)</f>
        <v>0</v>
      </c>
      <c r="K18" s="72" t="n">
        <f aca="false">SUM(BH18:BL18)+0.5</f>
        <v>5.5</v>
      </c>
      <c r="L18" s="72" t="n">
        <f aca="false">SUM(BM18:BQ18)+0.5</f>
        <v>0.5</v>
      </c>
      <c r="M18" s="73" t="n">
        <f aca="false">SUM(I18:L18)/4</f>
        <v>2.125</v>
      </c>
      <c r="N18" s="74" t="n">
        <f aca="false">2*COUNTIF(Q18:AV18,"X")</f>
        <v>14</v>
      </c>
      <c r="O18" s="75"/>
      <c r="P18" s="76" t="n">
        <f aca="false">0.6*M18+0.4*O18</f>
        <v>1.275</v>
      </c>
      <c r="Q18" s="66" t="s">
        <v>34</v>
      </c>
      <c r="R18" s="77" t="s">
        <v>33</v>
      </c>
      <c r="S18" s="77" t="s">
        <v>33</v>
      </c>
      <c r="T18" s="77" t="s">
        <v>33</v>
      </c>
      <c r="U18" s="77" t="s">
        <v>33</v>
      </c>
      <c r="V18" s="77" t="s">
        <v>33</v>
      </c>
      <c r="W18" s="78" t="s">
        <v>34</v>
      </c>
      <c r="X18" s="78" t="s">
        <v>34</v>
      </c>
      <c r="Y18" s="79" t="s">
        <v>33</v>
      </c>
      <c r="Z18" s="80" t="s">
        <v>33</v>
      </c>
      <c r="AA18" s="81" t="s">
        <v>33</v>
      </c>
      <c r="AB18" s="77" t="s">
        <v>33</v>
      </c>
      <c r="AC18" s="77" t="s">
        <v>33</v>
      </c>
      <c r="AD18" s="77" t="s">
        <v>33</v>
      </c>
      <c r="AE18" s="78" t="s">
        <v>33</v>
      </c>
      <c r="AF18" s="82" t="s">
        <v>34</v>
      </c>
      <c r="AG18" s="80" t="s">
        <v>33</v>
      </c>
      <c r="AH18" s="81" t="s">
        <v>33</v>
      </c>
      <c r="AI18" s="77" t="s">
        <v>33</v>
      </c>
      <c r="AJ18" s="77" t="s">
        <v>34</v>
      </c>
      <c r="AK18" s="77" t="s">
        <v>34</v>
      </c>
      <c r="AL18" s="78" t="s">
        <v>33</v>
      </c>
      <c r="AM18" s="78" t="s">
        <v>34</v>
      </c>
      <c r="AN18" s="82" t="s">
        <v>33</v>
      </c>
      <c r="AO18" s="83" t="s">
        <v>33</v>
      </c>
      <c r="AP18" s="77" t="s">
        <v>33</v>
      </c>
      <c r="AQ18" s="77" t="s">
        <v>33</v>
      </c>
      <c r="AR18" s="78" t="s">
        <v>33</v>
      </c>
      <c r="AS18" s="78" t="s">
        <v>33</v>
      </c>
      <c r="AT18" s="78" t="s">
        <v>33</v>
      </c>
      <c r="AU18" s="79" t="s">
        <v>33</v>
      </c>
      <c r="AV18" s="84" t="s">
        <v>33</v>
      </c>
      <c r="AW18" s="61" t="n">
        <v>0.5</v>
      </c>
      <c r="AX18" s="85"/>
      <c r="AY18" s="85"/>
      <c r="AZ18" s="85" t="n">
        <v>1</v>
      </c>
      <c r="BA18" s="85" t="n">
        <v>0.5</v>
      </c>
      <c r="BB18" s="63"/>
      <c r="BC18" s="61" t="s">
        <v>45</v>
      </c>
      <c r="BD18" s="61" t="s">
        <v>45</v>
      </c>
      <c r="BE18" s="61" t="s">
        <v>45</v>
      </c>
      <c r="BF18" s="61" t="s">
        <v>45</v>
      </c>
      <c r="BG18" s="61" t="s">
        <v>45</v>
      </c>
      <c r="BH18" s="64" t="n">
        <v>0.5</v>
      </c>
      <c r="BI18" s="64" t="n">
        <v>1</v>
      </c>
      <c r="BJ18" s="64" t="n">
        <v>1.5</v>
      </c>
      <c r="BK18" s="64" t="n">
        <v>1</v>
      </c>
      <c r="BL18" s="64" t="n">
        <v>1</v>
      </c>
      <c r="BM18" s="64" t="s">
        <v>45</v>
      </c>
      <c r="BN18" s="64" t="s">
        <v>45</v>
      </c>
      <c r="BO18" s="64" t="s">
        <v>45</v>
      </c>
      <c r="BP18" s="64" t="s">
        <v>45</v>
      </c>
      <c r="BQ18" s="64" t="s">
        <v>45</v>
      </c>
      <c r="BR18" s="64"/>
      <c r="BS18" s="64"/>
      <c r="BT18" s="64"/>
      <c r="BU18" s="64"/>
      <c r="BV18" s="64"/>
    </row>
    <row r="19" s="65" customFormat="true" ht="13.5" hidden="false" customHeight="false" outlineLevel="0" collapsed="false">
      <c r="A19" s="86" t="n">
        <v>15</v>
      </c>
      <c r="B19" s="86" t="s">
        <v>29</v>
      </c>
      <c r="C19" s="87" t="s">
        <v>49</v>
      </c>
      <c r="D19" s="42" t="n">
        <v>211010730</v>
      </c>
      <c r="E19" s="42"/>
      <c r="F19" s="42" t="s">
        <v>31</v>
      </c>
      <c r="G19" s="43" t="s">
        <v>32</v>
      </c>
      <c r="H19" s="88"/>
      <c r="I19" s="89" t="n">
        <f aca="false">SUM(AW19:BA19)+0.5+0.3*BB19</f>
        <v>6.5</v>
      </c>
      <c r="J19" s="90" t="n">
        <f aca="false">SUM(BC19:BG19)</f>
        <v>3.5</v>
      </c>
      <c r="K19" s="90" t="n">
        <f aca="false">SUM(BH19:BL19)+0.5</f>
        <v>8</v>
      </c>
      <c r="L19" s="90" t="n">
        <f aca="false">SUM(BM19:BQ19)+0.5</f>
        <v>3.5</v>
      </c>
      <c r="M19" s="91" t="n">
        <f aca="false">SUM(I19:L19)/4</f>
        <v>5.375</v>
      </c>
      <c r="N19" s="92" t="n">
        <f aca="false">2*COUNTIF(Q19:AV19,"X")</f>
        <v>2</v>
      </c>
      <c r="O19" s="93" t="n">
        <f aca="false">SUM(BR19:BV19)</f>
        <v>3</v>
      </c>
      <c r="P19" s="94" t="n">
        <f aca="false">0.6*M19+0.4*O19</f>
        <v>4.425</v>
      </c>
      <c r="Q19" s="95" t="s">
        <v>33</v>
      </c>
      <c r="R19" s="57" t="s">
        <v>33</v>
      </c>
      <c r="S19" s="57" t="s">
        <v>33</v>
      </c>
      <c r="T19" s="57" t="s">
        <v>33</v>
      </c>
      <c r="U19" s="57" t="s">
        <v>33</v>
      </c>
      <c r="V19" s="57" t="s">
        <v>33</v>
      </c>
      <c r="W19" s="96" t="s">
        <v>33</v>
      </c>
      <c r="X19" s="96" t="s">
        <v>33</v>
      </c>
      <c r="Y19" s="97" t="s">
        <v>33</v>
      </c>
      <c r="Z19" s="98" t="s">
        <v>33</v>
      </c>
      <c r="AA19" s="99" t="s">
        <v>33</v>
      </c>
      <c r="AB19" s="57" t="s">
        <v>33</v>
      </c>
      <c r="AC19" s="57" t="s">
        <v>33</v>
      </c>
      <c r="AD19" s="57" t="s">
        <v>33</v>
      </c>
      <c r="AE19" s="96" t="s">
        <v>33</v>
      </c>
      <c r="AF19" s="100" t="s">
        <v>34</v>
      </c>
      <c r="AG19" s="98" t="s">
        <v>33</v>
      </c>
      <c r="AH19" s="99" t="s">
        <v>33</v>
      </c>
      <c r="AI19" s="57" t="s">
        <v>33</v>
      </c>
      <c r="AJ19" s="57" t="s">
        <v>33</v>
      </c>
      <c r="AK19" s="57" t="s">
        <v>33</v>
      </c>
      <c r="AL19" s="96" t="s">
        <v>33</v>
      </c>
      <c r="AM19" s="96" t="s">
        <v>33</v>
      </c>
      <c r="AN19" s="100" t="s">
        <v>33</v>
      </c>
      <c r="AO19" s="101" t="s">
        <v>33</v>
      </c>
      <c r="AP19" s="57" t="s">
        <v>33</v>
      </c>
      <c r="AQ19" s="57" t="s">
        <v>33</v>
      </c>
      <c r="AR19" s="96" t="s">
        <v>33</v>
      </c>
      <c r="AS19" s="96" t="s">
        <v>33</v>
      </c>
      <c r="AT19" s="96" t="s">
        <v>33</v>
      </c>
      <c r="AU19" s="97" t="s">
        <v>33</v>
      </c>
      <c r="AV19" s="102" t="s">
        <v>33</v>
      </c>
      <c r="AW19" s="61" t="n">
        <v>0.5</v>
      </c>
      <c r="AX19" s="85" t="n">
        <v>1.5</v>
      </c>
      <c r="AY19" s="85" t="n">
        <v>2</v>
      </c>
      <c r="AZ19" s="85" t="n">
        <v>1.5</v>
      </c>
      <c r="BA19" s="85" t="n">
        <v>0.5</v>
      </c>
      <c r="BB19" s="103"/>
      <c r="BC19" s="61" t="n">
        <v>1</v>
      </c>
      <c r="BD19" s="85" t="n">
        <v>1.5</v>
      </c>
      <c r="BE19" s="85" t="n">
        <v>1</v>
      </c>
      <c r="BF19" s="85" t="n">
        <v>0</v>
      </c>
      <c r="BG19" s="85" t="n">
        <v>0</v>
      </c>
      <c r="BH19" s="64" t="n">
        <v>1.5</v>
      </c>
      <c r="BI19" s="64" t="n">
        <v>2</v>
      </c>
      <c r="BJ19" s="64" t="n">
        <v>2</v>
      </c>
      <c r="BK19" s="64" t="n">
        <v>1</v>
      </c>
      <c r="BL19" s="64" t="n">
        <v>1</v>
      </c>
      <c r="BM19" s="64"/>
      <c r="BN19" s="64" t="n">
        <v>1</v>
      </c>
      <c r="BO19" s="64" t="n">
        <v>1</v>
      </c>
      <c r="BP19" s="64" t="n">
        <v>0</v>
      </c>
      <c r="BQ19" s="64" t="n">
        <v>1</v>
      </c>
      <c r="BR19" s="64" t="n">
        <v>0.5</v>
      </c>
      <c r="BS19" s="64"/>
      <c r="BT19" s="64" t="n">
        <v>1</v>
      </c>
      <c r="BU19" s="64" t="n">
        <v>1.5</v>
      </c>
      <c r="BV19" s="64"/>
    </row>
    <row r="20" customFormat="false" ht="13.5" hidden="false" customHeight="false" outlineLevel="0" collapsed="false">
      <c r="A20" s="66" t="n">
        <v>16</v>
      </c>
      <c r="B20" s="66" t="s">
        <v>29</v>
      </c>
      <c r="C20" s="67" t="s">
        <v>50</v>
      </c>
      <c r="D20" s="68" t="n">
        <v>211010703</v>
      </c>
      <c r="E20" s="68"/>
      <c r="F20" s="68" t="s">
        <v>31</v>
      </c>
      <c r="G20" s="69" t="s">
        <v>32</v>
      </c>
      <c r="H20" s="70"/>
      <c r="I20" s="71" t="n">
        <f aca="false">SUM(AW20:BA20)+0.5+0.3*BB20</f>
        <v>3.65</v>
      </c>
      <c r="J20" s="72" t="n">
        <f aca="false">SUM(BC20:BG20)</f>
        <v>0</v>
      </c>
      <c r="K20" s="72" t="n">
        <f aca="false">SUM(BH20:BL20)+0.5</f>
        <v>0.5</v>
      </c>
      <c r="L20" s="72" t="n">
        <f aca="false">SUM(BM20:BQ20)+0.5</f>
        <v>0.5</v>
      </c>
      <c r="M20" s="73" t="n">
        <f aca="false">SUM(I20:L20)/4</f>
        <v>1.1625</v>
      </c>
      <c r="N20" s="74" t="n">
        <f aca="false">2*COUNTIF(Q20:AV20,"X")</f>
        <v>14</v>
      </c>
      <c r="O20" s="75"/>
      <c r="P20" s="76"/>
      <c r="Q20" s="66" t="s">
        <v>34</v>
      </c>
      <c r="R20" s="77" t="s">
        <v>34</v>
      </c>
      <c r="S20" s="77" t="s">
        <v>33</v>
      </c>
      <c r="T20" s="77" t="s">
        <v>33</v>
      </c>
      <c r="U20" s="77" t="s">
        <v>33</v>
      </c>
      <c r="V20" s="77" t="s">
        <v>33</v>
      </c>
      <c r="W20" s="78" t="s">
        <v>33</v>
      </c>
      <c r="X20" s="78" t="s">
        <v>33</v>
      </c>
      <c r="Y20" s="79" t="s">
        <v>33</v>
      </c>
      <c r="Z20" s="80" t="s">
        <v>33</v>
      </c>
      <c r="AA20" s="81" t="s">
        <v>33</v>
      </c>
      <c r="AB20" s="77" t="s">
        <v>33</v>
      </c>
      <c r="AC20" s="77" t="s">
        <v>34</v>
      </c>
      <c r="AD20" s="77" t="s">
        <v>33</v>
      </c>
      <c r="AE20" s="78" t="s">
        <v>34</v>
      </c>
      <c r="AF20" s="82" t="s">
        <v>33</v>
      </c>
      <c r="AG20" s="80" t="s">
        <v>33</v>
      </c>
      <c r="AH20" s="81" t="s">
        <v>33</v>
      </c>
      <c r="AI20" s="77" t="s">
        <v>34</v>
      </c>
      <c r="AJ20" s="77" t="s">
        <v>33</v>
      </c>
      <c r="AK20" s="77" t="s">
        <v>34</v>
      </c>
      <c r="AL20" s="78" t="s">
        <v>33</v>
      </c>
      <c r="AM20" s="78" t="s">
        <v>33</v>
      </c>
      <c r="AN20" s="82" t="s">
        <v>33</v>
      </c>
      <c r="AO20" s="83" t="s">
        <v>33</v>
      </c>
      <c r="AP20" s="77" t="s">
        <v>34</v>
      </c>
      <c r="AQ20" s="77" t="s">
        <v>33</v>
      </c>
      <c r="AR20" s="78" t="s">
        <v>33</v>
      </c>
      <c r="AS20" s="78" t="s">
        <v>33</v>
      </c>
      <c r="AT20" s="78" t="s">
        <v>33</v>
      </c>
      <c r="AU20" s="79" t="s">
        <v>33</v>
      </c>
      <c r="AV20" s="84" t="s">
        <v>33</v>
      </c>
      <c r="AW20" s="61" t="n">
        <v>0.5</v>
      </c>
      <c r="AX20" s="85" t="n">
        <v>0</v>
      </c>
      <c r="AY20" s="85" t="n">
        <v>0</v>
      </c>
      <c r="AZ20" s="85" t="n">
        <v>1</v>
      </c>
      <c r="BA20" s="85" t="n">
        <v>0</v>
      </c>
      <c r="BB20" s="63" t="n">
        <v>5.5</v>
      </c>
      <c r="BC20" s="61" t="n">
        <v>0</v>
      </c>
      <c r="BD20" s="85" t="n">
        <v>0</v>
      </c>
      <c r="BE20" s="85" t="n">
        <v>0</v>
      </c>
      <c r="BF20" s="85" t="n">
        <v>0</v>
      </c>
      <c r="BG20" s="85" t="n">
        <v>0</v>
      </c>
      <c r="BH20" s="64" t="n">
        <v>0</v>
      </c>
      <c r="BI20" s="64" t="n">
        <v>0</v>
      </c>
      <c r="BJ20" s="64"/>
      <c r="BK20" s="64" t="n">
        <v>0</v>
      </c>
      <c r="BL20" s="64" t="n">
        <v>0</v>
      </c>
      <c r="BM20" s="64" t="s">
        <v>45</v>
      </c>
      <c r="BN20" s="64" t="s">
        <v>45</v>
      </c>
      <c r="BO20" s="64" t="s">
        <v>45</v>
      </c>
      <c r="BP20" s="64" t="s">
        <v>45</v>
      </c>
      <c r="BQ20" s="64" t="s">
        <v>45</v>
      </c>
      <c r="BR20" s="64"/>
      <c r="BS20" s="64"/>
      <c r="BT20" s="64"/>
      <c r="BU20" s="64"/>
      <c r="BV20" s="64"/>
    </row>
    <row r="21" s="65" customFormat="true" ht="13.5" hidden="false" customHeight="false" outlineLevel="0" collapsed="false">
      <c r="A21" s="86" t="n">
        <v>17</v>
      </c>
      <c r="B21" s="86" t="s">
        <v>29</v>
      </c>
      <c r="C21" s="87" t="s">
        <v>51</v>
      </c>
      <c r="D21" s="42" t="n">
        <v>211010715</v>
      </c>
      <c r="E21" s="42"/>
      <c r="F21" s="42" t="s">
        <v>31</v>
      </c>
      <c r="G21" s="43" t="s">
        <v>32</v>
      </c>
      <c r="H21" s="88"/>
      <c r="I21" s="89" t="n">
        <f aca="false">SUM(AW21:BA21)+0.5+0.3*BB21</f>
        <v>6.75</v>
      </c>
      <c r="J21" s="90" t="n">
        <f aca="false">SUM(BC21:BG21)</f>
        <v>4.5</v>
      </c>
      <c r="K21" s="90" t="n">
        <f aca="false">SUM(BH21:BL21)+0.5</f>
        <v>8.5</v>
      </c>
      <c r="L21" s="90" t="n">
        <f aca="false">SUM(BM21:BQ21)+0.5</f>
        <v>4</v>
      </c>
      <c r="M21" s="91" t="n">
        <f aca="false">SUM(I21:L21)/4</f>
        <v>5.9375</v>
      </c>
      <c r="N21" s="92" t="n">
        <f aca="false">2*COUNTIF(Q21:AV21,"X")</f>
        <v>6</v>
      </c>
      <c r="O21" s="93" t="n">
        <f aca="false">SUM(BR21:BV21)</f>
        <v>6</v>
      </c>
      <c r="P21" s="94" t="n">
        <f aca="false">0.6*M21+0.4*O21</f>
        <v>5.9625</v>
      </c>
      <c r="Q21" s="95" t="s">
        <v>34</v>
      </c>
      <c r="R21" s="57" t="s">
        <v>33</v>
      </c>
      <c r="S21" s="57" t="s">
        <v>33</v>
      </c>
      <c r="T21" s="57" t="s">
        <v>33</v>
      </c>
      <c r="U21" s="57" t="s">
        <v>33</v>
      </c>
      <c r="V21" s="57" t="s">
        <v>34</v>
      </c>
      <c r="W21" s="96" t="s">
        <v>33</v>
      </c>
      <c r="X21" s="96" t="s">
        <v>33</v>
      </c>
      <c r="Y21" s="97" t="s">
        <v>33</v>
      </c>
      <c r="Z21" s="98" t="s">
        <v>33</v>
      </c>
      <c r="AA21" s="99" t="s">
        <v>33</v>
      </c>
      <c r="AB21" s="57" t="s">
        <v>34</v>
      </c>
      <c r="AC21" s="57" t="s">
        <v>33</v>
      </c>
      <c r="AD21" s="57" t="s">
        <v>33</v>
      </c>
      <c r="AE21" s="96" t="s">
        <v>33</v>
      </c>
      <c r="AF21" s="100" t="s">
        <v>33</v>
      </c>
      <c r="AG21" s="98" t="s">
        <v>33</v>
      </c>
      <c r="AH21" s="99" t="s">
        <v>33</v>
      </c>
      <c r="AI21" s="57" t="s">
        <v>33</v>
      </c>
      <c r="AJ21" s="57" t="s">
        <v>33</v>
      </c>
      <c r="AK21" s="57" t="s">
        <v>33</v>
      </c>
      <c r="AL21" s="96" t="s">
        <v>33</v>
      </c>
      <c r="AM21" s="96" t="s">
        <v>33</v>
      </c>
      <c r="AN21" s="100" t="s">
        <v>33</v>
      </c>
      <c r="AO21" s="101" t="s">
        <v>33</v>
      </c>
      <c r="AP21" s="57" t="s">
        <v>33</v>
      </c>
      <c r="AQ21" s="57" t="s">
        <v>33</v>
      </c>
      <c r="AR21" s="96" t="s">
        <v>33</v>
      </c>
      <c r="AS21" s="96" t="s">
        <v>33</v>
      </c>
      <c r="AT21" s="96" t="s">
        <v>33</v>
      </c>
      <c r="AU21" s="97" t="s">
        <v>33</v>
      </c>
      <c r="AV21" s="102" t="s">
        <v>33</v>
      </c>
      <c r="AW21" s="61" t="n">
        <v>0.5</v>
      </c>
      <c r="AX21" s="85" t="n">
        <v>1.5</v>
      </c>
      <c r="AY21" s="85" t="n">
        <v>1</v>
      </c>
      <c r="AZ21" s="85" t="n">
        <v>1</v>
      </c>
      <c r="BA21" s="85" t="n">
        <v>0</v>
      </c>
      <c r="BB21" s="63" t="n">
        <v>7.5</v>
      </c>
      <c r="BC21" s="61" t="n">
        <v>1</v>
      </c>
      <c r="BD21" s="85" t="n">
        <v>0</v>
      </c>
      <c r="BE21" s="85" t="n">
        <v>1.5</v>
      </c>
      <c r="BF21" s="85" t="n">
        <v>0.5</v>
      </c>
      <c r="BG21" s="85" t="n">
        <v>1.5</v>
      </c>
      <c r="BH21" s="64" t="n">
        <v>1.5</v>
      </c>
      <c r="BI21" s="64" t="n">
        <v>1</v>
      </c>
      <c r="BJ21" s="64" t="n">
        <v>2</v>
      </c>
      <c r="BK21" s="64" t="n">
        <v>2</v>
      </c>
      <c r="BL21" s="64" t="n">
        <v>1.5</v>
      </c>
      <c r="BM21" s="64" t="n">
        <v>0.5</v>
      </c>
      <c r="BN21" s="64" t="n">
        <v>1.5</v>
      </c>
      <c r="BO21" s="64" t="n">
        <v>1</v>
      </c>
      <c r="BP21" s="64" t="n">
        <v>0</v>
      </c>
      <c r="BQ21" s="64" t="n">
        <v>0.5</v>
      </c>
      <c r="BR21" s="64" t="n">
        <v>1</v>
      </c>
      <c r="BS21" s="64" t="n">
        <v>1</v>
      </c>
      <c r="BT21" s="64" t="n">
        <v>1.5</v>
      </c>
      <c r="BU21" s="64" t="n">
        <v>2</v>
      </c>
      <c r="BV21" s="64" t="n">
        <v>0.5</v>
      </c>
    </row>
    <row r="22" customFormat="false" ht="13.5" hidden="false" customHeight="false" outlineLevel="0" collapsed="false">
      <c r="A22" s="66" t="n">
        <v>18</v>
      </c>
      <c r="B22" s="66" t="s">
        <v>29</v>
      </c>
      <c r="C22" s="67" t="s">
        <v>52</v>
      </c>
      <c r="D22" s="68" t="n">
        <v>211010705</v>
      </c>
      <c r="E22" s="68"/>
      <c r="F22" s="68" t="s">
        <v>31</v>
      </c>
      <c r="G22" s="69" t="s">
        <v>32</v>
      </c>
      <c r="H22" s="70"/>
      <c r="I22" s="71" t="n">
        <f aca="false">SUM(AW22:BA22)+0.5+0.3*BB22</f>
        <v>8.8</v>
      </c>
      <c r="J22" s="72" t="n">
        <f aca="false">SUM(BC22:BG22)</f>
        <v>4</v>
      </c>
      <c r="K22" s="72" t="n">
        <f aca="false">SUM(BH22:BL22)+0.5</f>
        <v>7.5</v>
      </c>
      <c r="L22" s="72" t="n">
        <f aca="false">SUM(BM22:BQ22)+0.5</f>
        <v>5.5</v>
      </c>
      <c r="M22" s="73" t="n">
        <f aca="false">SUM(I22:L22)/4</f>
        <v>6.45</v>
      </c>
      <c r="N22" s="74" t="n">
        <f aca="false">2*COUNTIF(Q22:AV22,"X")</f>
        <v>4</v>
      </c>
      <c r="O22" s="75" t="n">
        <f aca="false">SUM(BR22:BV22)</f>
        <v>4.5</v>
      </c>
      <c r="P22" s="76" t="n">
        <f aca="false">0.6*M22+0.4*O22</f>
        <v>5.67</v>
      </c>
      <c r="Q22" s="66" t="s">
        <v>34</v>
      </c>
      <c r="R22" s="77" t="s">
        <v>33</v>
      </c>
      <c r="S22" s="77" t="s">
        <v>33</v>
      </c>
      <c r="T22" s="77" t="s">
        <v>33</v>
      </c>
      <c r="U22" s="77" t="s">
        <v>33</v>
      </c>
      <c r="V22" s="77" t="s">
        <v>33</v>
      </c>
      <c r="W22" s="78" t="s">
        <v>33</v>
      </c>
      <c r="X22" s="78" t="s">
        <v>33</v>
      </c>
      <c r="Y22" s="79" t="s">
        <v>33</v>
      </c>
      <c r="Z22" s="80" t="s">
        <v>33</v>
      </c>
      <c r="AA22" s="81" t="s">
        <v>33</v>
      </c>
      <c r="AB22" s="77" t="s">
        <v>33</v>
      </c>
      <c r="AC22" s="77" t="s">
        <v>33</v>
      </c>
      <c r="AD22" s="77" t="s">
        <v>33</v>
      </c>
      <c r="AE22" s="78" t="s">
        <v>33</v>
      </c>
      <c r="AF22" s="82" t="s">
        <v>33</v>
      </c>
      <c r="AG22" s="80" t="s">
        <v>33</v>
      </c>
      <c r="AH22" s="81" t="s">
        <v>33</v>
      </c>
      <c r="AI22" s="77" t="s">
        <v>33</v>
      </c>
      <c r="AJ22" s="77" t="s">
        <v>33</v>
      </c>
      <c r="AK22" s="77" t="s">
        <v>33</v>
      </c>
      <c r="AL22" s="78" t="s">
        <v>33</v>
      </c>
      <c r="AM22" s="78" t="s">
        <v>33</v>
      </c>
      <c r="AN22" s="82" t="s">
        <v>33</v>
      </c>
      <c r="AO22" s="83" t="s">
        <v>33</v>
      </c>
      <c r="AP22" s="77" t="s">
        <v>33</v>
      </c>
      <c r="AQ22" s="77" t="s">
        <v>33</v>
      </c>
      <c r="AR22" s="78" t="s">
        <v>33</v>
      </c>
      <c r="AS22" s="78" t="s">
        <v>33</v>
      </c>
      <c r="AT22" s="78" t="s">
        <v>34</v>
      </c>
      <c r="AU22" s="79" t="s">
        <v>33</v>
      </c>
      <c r="AV22" s="84" t="s">
        <v>33</v>
      </c>
      <c r="AW22" s="61" t="n">
        <v>0.5</v>
      </c>
      <c r="AX22" s="85" t="n">
        <v>2</v>
      </c>
      <c r="AY22" s="85" t="n">
        <v>1</v>
      </c>
      <c r="AZ22" s="85" t="n">
        <v>2</v>
      </c>
      <c r="BA22" s="85" t="n">
        <v>1</v>
      </c>
      <c r="BB22" s="63" t="n">
        <v>6</v>
      </c>
      <c r="BC22" s="61" t="n">
        <v>1</v>
      </c>
      <c r="BD22" s="85" t="n">
        <v>1</v>
      </c>
      <c r="BE22" s="85" t="n">
        <v>1.5</v>
      </c>
      <c r="BF22" s="85" t="n">
        <v>0.5</v>
      </c>
      <c r="BG22" s="85" t="n">
        <v>0</v>
      </c>
      <c r="BH22" s="64" t="n">
        <v>1.5</v>
      </c>
      <c r="BI22" s="64" t="n">
        <v>2</v>
      </c>
      <c r="BJ22" s="64" t="n">
        <v>1</v>
      </c>
      <c r="BK22" s="64" t="n">
        <v>1</v>
      </c>
      <c r="BL22" s="64" t="n">
        <v>1.5</v>
      </c>
      <c r="BM22" s="64" t="n">
        <v>1</v>
      </c>
      <c r="BN22" s="64" t="n">
        <v>1</v>
      </c>
      <c r="BO22" s="64" t="n">
        <v>2</v>
      </c>
      <c r="BP22" s="64" t="n">
        <v>0.5</v>
      </c>
      <c r="BQ22" s="64" t="n">
        <v>0.5</v>
      </c>
      <c r="BR22" s="64" t="n">
        <v>1</v>
      </c>
      <c r="BS22" s="64" t="n">
        <v>0.5</v>
      </c>
      <c r="BT22" s="64" t="n">
        <v>1</v>
      </c>
      <c r="BU22" s="64" t="n">
        <v>1.5</v>
      </c>
      <c r="BV22" s="64" t="n">
        <v>0.5</v>
      </c>
    </row>
    <row r="23" s="65" customFormat="true" ht="13.5" hidden="false" customHeight="false" outlineLevel="0" collapsed="false">
      <c r="A23" s="86" t="n">
        <v>19</v>
      </c>
      <c r="B23" s="86" t="s">
        <v>29</v>
      </c>
      <c r="C23" s="87" t="s">
        <v>53</v>
      </c>
      <c r="D23" s="42" t="n">
        <v>211010731</v>
      </c>
      <c r="E23" s="42"/>
      <c r="F23" s="42" t="s">
        <v>31</v>
      </c>
      <c r="G23" s="43" t="s">
        <v>32</v>
      </c>
      <c r="H23" s="88"/>
      <c r="I23" s="89" t="n">
        <f aca="false">SUM(AW23:BA23)+0.5+0.3*BB23</f>
        <v>2.5</v>
      </c>
      <c r="J23" s="90" t="n">
        <f aca="false">SUM(BC23:BG23)</f>
        <v>0</v>
      </c>
      <c r="K23" s="90" t="n">
        <f aca="false">SUM(BH23:BL23)+0.5</f>
        <v>1.5</v>
      </c>
      <c r="L23" s="90" t="n">
        <f aca="false">SUM(BM23:BQ23)+0.5</f>
        <v>1.5</v>
      </c>
      <c r="M23" s="91" t="n">
        <f aca="false">SUM(I23:L23)/4</f>
        <v>1.375</v>
      </c>
      <c r="N23" s="92" t="n">
        <f aca="false">2*COUNTIF(Q23:AV23,"X")</f>
        <v>6</v>
      </c>
      <c r="O23" s="93"/>
      <c r="P23" s="94"/>
      <c r="Q23" s="95" t="s">
        <v>34</v>
      </c>
      <c r="R23" s="57" t="s">
        <v>33</v>
      </c>
      <c r="S23" s="57" t="s">
        <v>33</v>
      </c>
      <c r="T23" s="57" t="s">
        <v>33</v>
      </c>
      <c r="U23" s="57" t="s">
        <v>33</v>
      </c>
      <c r="V23" s="57" t="s">
        <v>33</v>
      </c>
      <c r="W23" s="96" t="s">
        <v>33</v>
      </c>
      <c r="X23" s="96" t="s">
        <v>33</v>
      </c>
      <c r="Y23" s="97" t="s">
        <v>33</v>
      </c>
      <c r="Z23" s="98" t="s">
        <v>33</v>
      </c>
      <c r="AA23" s="99" t="s">
        <v>33</v>
      </c>
      <c r="AB23" s="57" t="s">
        <v>33</v>
      </c>
      <c r="AC23" s="57" t="s">
        <v>33</v>
      </c>
      <c r="AD23" s="57" t="s">
        <v>33</v>
      </c>
      <c r="AE23" s="96" t="s">
        <v>34</v>
      </c>
      <c r="AF23" s="100" t="s">
        <v>33</v>
      </c>
      <c r="AG23" s="98" t="s">
        <v>33</v>
      </c>
      <c r="AH23" s="99" t="s">
        <v>33</v>
      </c>
      <c r="AI23" s="57" t="s">
        <v>34</v>
      </c>
      <c r="AJ23" s="57" t="s">
        <v>33</v>
      </c>
      <c r="AK23" s="57" t="s">
        <v>33</v>
      </c>
      <c r="AL23" s="96" t="s">
        <v>33</v>
      </c>
      <c r="AM23" s="96" t="s">
        <v>33</v>
      </c>
      <c r="AN23" s="100" t="s">
        <v>33</v>
      </c>
      <c r="AO23" s="101" t="s">
        <v>33</v>
      </c>
      <c r="AP23" s="57" t="s">
        <v>33</v>
      </c>
      <c r="AQ23" s="57" t="s">
        <v>33</v>
      </c>
      <c r="AR23" s="96" t="s">
        <v>33</v>
      </c>
      <c r="AS23" s="96" t="s">
        <v>33</v>
      </c>
      <c r="AT23" s="96" t="s">
        <v>33</v>
      </c>
      <c r="AU23" s="97" t="s">
        <v>33</v>
      </c>
      <c r="AV23" s="102" t="s">
        <v>33</v>
      </c>
      <c r="AW23" s="61" t="n">
        <v>0.5</v>
      </c>
      <c r="AX23" s="85" t="n">
        <v>0</v>
      </c>
      <c r="AY23" s="85" t="n">
        <v>0</v>
      </c>
      <c r="AZ23" s="85" t="n">
        <v>1</v>
      </c>
      <c r="BA23" s="85" t="n">
        <v>0.5</v>
      </c>
      <c r="BB23" s="103"/>
      <c r="BC23" s="61"/>
      <c r="BD23" s="85" t="n">
        <v>0</v>
      </c>
      <c r="BE23" s="85"/>
      <c r="BF23" s="85"/>
      <c r="BG23" s="85"/>
      <c r="BH23" s="64"/>
      <c r="BI23" s="64"/>
      <c r="BJ23" s="64"/>
      <c r="BK23" s="64" t="n">
        <v>0.5</v>
      </c>
      <c r="BL23" s="64" t="n">
        <v>0.5</v>
      </c>
      <c r="BM23" s="64" t="n">
        <v>1</v>
      </c>
      <c r="BN23" s="64"/>
      <c r="BO23" s="64"/>
      <c r="BP23" s="64"/>
      <c r="BQ23" s="64"/>
      <c r="BR23" s="64"/>
      <c r="BS23" s="64"/>
      <c r="BT23" s="64"/>
      <c r="BU23" s="64"/>
      <c r="BV23" s="64"/>
    </row>
    <row r="24" customFormat="false" ht="13.5" hidden="false" customHeight="false" outlineLevel="0" collapsed="false">
      <c r="A24" s="66" t="n">
        <v>20</v>
      </c>
      <c r="B24" s="66" t="s">
        <v>29</v>
      </c>
      <c r="C24" s="67" t="s">
        <v>54</v>
      </c>
      <c r="D24" s="68" t="n">
        <v>211010739</v>
      </c>
      <c r="E24" s="68"/>
      <c r="F24" s="68" t="s">
        <v>31</v>
      </c>
      <c r="G24" s="69" t="s">
        <v>32</v>
      </c>
      <c r="H24" s="70"/>
      <c r="I24" s="71"/>
      <c r="J24" s="72"/>
      <c r="K24" s="72"/>
      <c r="L24" s="72"/>
      <c r="M24" s="73" t="n">
        <f aca="false">SUM(I24:L24)/4</f>
        <v>0</v>
      </c>
      <c r="N24" s="74" t="n">
        <f aca="false">2*COUNTIF(Q24:AV24,"X")</f>
        <v>58</v>
      </c>
      <c r="O24" s="75"/>
      <c r="P24" s="76"/>
      <c r="Q24" s="66" t="s">
        <v>34</v>
      </c>
      <c r="R24" s="77" t="s">
        <v>33</v>
      </c>
      <c r="S24" s="77" t="s">
        <v>33</v>
      </c>
      <c r="T24" s="77" t="s">
        <v>34</v>
      </c>
      <c r="U24" s="78" t="s">
        <v>34</v>
      </c>
      <c r="V24" s="77" t="s">
        <v>34</v>
      </c>
      <c r="W24" s="78" t="s">
        <v>34</v>
      </c>
      <c r="X24" s="78" t="s">
        <v>34</v>
      </c>
      <c r="Y24" s="79" t="s">
        <v>34</v>
      </c>
      <c r="Z24" s="80" t="s">
        <v>34</v>
      </c>
      <c r="AA24" s="81" t="s">
        <v>34</v>
      </c>
      <c r="AB24" s="77" t="s">
        <v>34</v>
      </c>
      <c r="AC24" s="77" t="s">
        <v>34</v>
      </c>
      <c r="AD24" s="77" t="s">
        <v>34</v>
      </c>
      <c r="AE24" s="78" t="s">
        <v>33</v>
      </c>
      <c r="AF24" s="82" t="s">
        <v>34</v>
      </c>
      <c r="AG24" s="80" t="s">
        <v>34</v>
      </c>
      <c r="AH24" s="81" t="s">
        <v>34</v>
      </c>
      <c r="AI24" s="77" t="s">
        <v>34</v>
      </c>
      <c r="AJ24" s="77" t="s">
        <v>34</v>
      </c>
      <c r="AK24" s="77" t="s">
        <v>34</v>
      </c>
      <c r="AL24" s="78" t="s">
        <v>34</v>
      </c>
      <c r="AM24" s="78" t="s">
        <v>34</v>
      </c>
      <c r="AN24" s="82" t="s">
        <v>34</v>
      </c>
      <c r="AO24" s="83" t="s">
        <v>34</v>
      </c>
      <c r="AP24" s="77" t="s">
        <v>34</v>
      </c>
      <c r="AQ24" s="77" t="s">
        <v>34</v>
      </c>
      <c r="AR24" s="78" t="s">
        <v>34</v>
      </c>
      <c r="AS24" s="78" t="s">
        <v>34</v>
      </c>
      <c r="AT24" s="78" t="s">
        <v>34</v>
      </c>
      <c r="AU24" s="79" t="s">
        <v>34</v>
      </c>
      <c r="AV24" s="84" t="s">
        <v>34</v>
      </c>
      <c r="AW24" s="61"/>
      <c r="AX24" s="85"/>
      <c r="AY24" s="85"/>
      <c r="AZ24" s="85"/>
      <c r="BA24" s="85"/>
      <c r="BB24" s="103"/>
      <c r="BC24" s="61"/>
      <c r="BD24" s="85"/>
      <c r="BE24" s="85"/>
      <c r="BF24" s="85"/>
      <c r="BG24" s="85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</row>
    <row r="25" s="65" customFormat="true" ht="13.5" hidden="false" customHeight="false" outlineLevel="0" collapsed="false">
      <c r="A25" s="86" t="n">
        <v>21</v>
      </c>
      <c r="B25" s="86" t="s">
        <v>29</v>
      </c>
      <c r="C25" s="87" t="s">
        <v>55</v>
      </c>
      <c r="D25" s="42" t="n">
        <v>211010707</v>
      </c>
      <c r="E25" s="42"/>
      <c r="F25" s="42" t="s">
        <v>31</v>
      </c>
      <c r="G25" s="43" t="s">
        <v>32</v>
      </c>
      <c r="H25" s="88"/>
      <c r="I25" s="89" t="n">
        <f aca="false">SUM(AW25:BA25)+0.5+0.3*BB25</f>
        <v>6.5</v>
      </c>
      <c r="J25" s="90" t="n">
        <f aca="false">SUM(BC25:BG25)</f>
        <v>3</v>
      </c>
      <c r="K25" s="90" t="n">
        <f aca="false">SUM(BH25:BL25)+0.5</f>
        <v>5</v>
      </c>
      <c r="L25" s="90" t="n">
        <f aca="false">SUM(BM25:BQ25)+0.5</f>
        <v>3.5</v>
      </c>
      <c r="M25" s="91" t="n">
        <f aca="false">SUM(I25:L25)/4</f>
        <v>4.5</v>
      </c>
      <c r="N25" s="92" t="n">
        <f aca="false">2*COUNTIF(Q25:AV25,"X")</f>
        <v>6</v>
      </c>
      <c r="O25" s="93" t="n">
        <f aca="false">SUM(BR25:BV25)</f>
        <v>3</v>
      </c>
      <c r="P25" s="94" t="n">
        <f aca="false">0.6*M25+0.4*O25</f>
        <v>3.9</v>
      </c>
      <c r="Q25" s="95" t="s">
        <v>33</v>
      </c>
      <c r="R25" s="57" t="s">
        <v>33</v>
      </c>
      <c r="S25" s="57" t="s">
        <v>33</v>
      </c>
      <c r="T25" s="57" t="s">
        <v>33</v>
      </c>
      <c r="U25" s="57" t="s">
        <v>33</v>
      </c>
      <c r="V25" s="57" t="s">
        <v>33</v>
      </c>
      <c r="W25" s="96" t="s">
        <v>33</v>
      </c>
      <c r="X25" s="96" t="s">
        <v>33</v>
      </c>
      <c r="Y25" s="97" t="s">
        <v>33</v>
      </c>
      <c r="Z25" s="98" t="s">
        <v>33</v>
      </c>
      <c r="AA25" s="99" t="s">
        <v>33</v>
      </c>
      <c r="AB25" s="57" t="s">
        <v>33</v>
      </c>
      <c r="AC25" s="57" t="s">
        <v>33</v>
      </c>
      <c r="AD25" s="57" t="s">
        <v>33</v>
      </c>
      <c r="AE25" s="96" t="s">
        <v>33</v>
      </c>
      <c r="AF25" s="100" t="s">
        <v>33</v>
      </c>
      <c r="AG25" s="98" t="s">
        <v>33</v>
      </c>
      <c r="AH25" s="99" t="s">
        <v>33</v>
      </c>
      <c r="AI25" s="57" t="s">
        <v>34</v>
      </c>
      <c r="AJ25" s="57" t="s">
        <v>33</v>
      </c>
      <c r="AK25" s="57" t="s">
        <v>34</v>
      </c>
      <c r="AL25" s="96" t="s">
        <v>34</v>
      </c>
      <c r="AM25" s="96" t="s">
        <v>33</v>
      </c>
      <c r="AN25" s="100" t="s">
        <v>33</v>
      </c>
      <c r="AO25" s="101" t="s">
        <v>33</v>
      </c>
      <c r="AP25" s="57" t="s">
        <v>33</v>
      </c>
      <c r="AQ25" s="57" t="s">
        <v>33</v>
      </c>
      <c r="AR25" s="96" t="s">
        <v>33</v>
      </c>
      <c r="AS25" s="96" t="s">
        <v>33</v>
      </c>
      <c r="AT25" s="96" t="s">
        <v>33</v>
      </c>
      <c r="AU25" s="97" t="s">
        <v>33</v>
      </c>
      <c r="AV25" s="102" t="s">
        <v>33</v>
      </c>
      <c r="AW25" s="61" t="n">
        <v>0.5</v>
      </c>
      <c r="AX25" s="85" t="n">
        <v>1.5</v>
      </c>
      <c r="AY25" s="85" t="n">
        <v>1.5</v>
      </c>
      <c r="AZ25" s="85" t="n">
        <v>0.5</v>
      </c>
      <c r="BA25" s="85" t="n">
        <v>0.5</v>
      </c>
      <c r="BB25" s="63" t="n">
        <v>5</v>
      </c>
      <c r="BC25" s="61" t="n">
        <v>1</v>
      </c>
      <c r="BD25" s="85" t="n">
        <v>1.5</v>
      </c>
      <c r="BE25" s="85" t="n">
        <v>0.5</v>
      </c>
      <c r="BF25" s="85" t="n">
        <v>0</v>
      </c>
      <c r="BG25" s="85" t="n">
        <v>0</v>
      </c>
      <c r="BH25" s="64" t="n">
        <v>1</v>
      </c>
      <c r="BI25" s="64" t="n">
        <v>0.5</v>
      </c>
      <c r="BJ25" s="64" t="n">
        <v>1</v>
      </c>
      <c r="BK25" s="64" t="n">
        <v>1</v>
      </c>
      <c r="BL25" s="64" t="n">
        <v>1</v>
      </c>
      <c r="BM25" s="64" t="n">
        <v>1</v>
      </c>
      <c r="BN25" s="64" t="n">
        <v>0</v>
      </c>
      <c r="BO25" s="64" t="n">
        <v>1.5</v>
      </c>
      <c r="BP25" s="64" t="n">
        <v>0.5</v>
      </c>
      <c r="BQ25" s="64" t="n">
        <v>0</v>
      </c>
      <c r="BR25" s="64" t="n">
        <v>0.5</v>
      </c>
      <c r="BS25" s="64"/>
      <c r="BT25" s="64" t="n">
        <v>0.5</v>
      </c>
      <c r="BU25" s="64" t="n">
        <v>1.5</v>
      </c>
      <c r="BV25" s="64" t="n">
        <v>0.5</v>
      </c>
    </row>
    <row r="26" customFormat="false" ht="13.5" hidden="false" customHeight="false" outlineLevel="0" collapsed="false">
      <c r="A26" s="66" t="n">
        <v>22</v>
      </c>
      <c r="B26" s="66" t="s">
        <v>29</v>
      </c>
      <c r="C26" s="67" t="s">
        <v>56</v>
      </c>
      <c r="D26" s="68" t="n">
        <v>211010720</v>
      </c>
      <c r="E26" s="68"/>
      <c r="F26" s="68" t="s">
        <v>31</v>
      </c>
      <c r="G26" s="69" t="s">
        <v>32</v>
      </c>
      <c r="H26" s="70"/>
      <c r="I26" s="71" t="n">
        <f aca="false">SUM(AW26:BA26)+0.5+0.3*BB26</f>
        <v>5.35</v>
      </c>
      <c r="J26" s="72" t="n">
        <f aca="false">SUM(BC26:BG26)</f>
        <v>2</v>
      </c>
      <c r="K26" s="72" t="n">
        <f aca="false">SUM(BH26:BL26)+0.5</f>
        <v>7.5</v>
      </c>
      <c r="L26" s="72"/>
      <c r="M26" s="73" t="n">
        <f aca="false">SUM(I26:L26)/4</f>
        <v>3.7125</v>
      </c>
      <c r="N26" s="74" t="n">
        <f aca="false">2*COUNTIF(Q26:AV26,"X")</f>
        <v>14</v>
      </c>
      <c r="O26" s="75"/>
      <c r="P26" s="76" t="n">
        <f aca="false">0.6*M26+0.4*O26</f>
        <v>2.2275</v>
      </c>
      <c r="Q26" s="66" t="s">
        <v>34</v>
      </c>
      <c r="R26" s="77" t="s">
        <v>33</v>
      </c>
      <c r="S26" s="77" t="s">
        <v>33</v>
      </c>
      <c r="T26" s="77" t="s">
        <v>33</v>
      </c>
      <c r="U26" s="77" t="s">
        <v>33</v>
      </c>
      <c r="V26" s="77" t="s">
        <v>33</v>
      </c>
      <c r="W26" s="78" t="s">
        <v>33</v>
      </c>
      <c r="X26" s="78" t="s">
        <v>33</v>
      </c>
      <c r="Y26" s="79" t="s">
        <v>33</v>
      </c>
      <c r="Z26" s="80" t="s">
        <v>33</v>
      </c>
      <c r="AA26" s="81" t="s">
        <v>33</v>
      </c>
      <c r="AB26" s="77" t="s">
        <v>33</v>
      </c>
      <c r="AC26" s="77" t="s">
        <v>34</v>
      </c>
      <c r="AD26" s="77" t="s">
        <v>33</v>
      </c>
      <c r="AE26" s="78" t="s">
        <v>33</v>
      </c>
      <c r="AF26" s="82" t="s">
        <v>34</v>
      </c>
      <c r="AG26" s="80" t="s">
        <v>33</v>
      </c>
      <c r="AH26" s="81" t="s">
        <v>33</v>
      </c>
      <c r="AI26" s="77" t="s">
        <v>33</v>
      </c>
      <c r="AJ26" s="77" t="s">
        <v>33</v>
      </c>
      <c r="AK26" s="77" t="s">
        <v>33</v>
      </c>
      <c r="AL26" s="78" t="s">
        <v>33</v>
      </c>
      <c r="AM26" s="78" t="s">
        <v>33</v>
      </c>
      <c r="AN26" s="82" t="s">
        <v>33</v>
      </c>
      <c r="AO26" s="83" t="s">
        <v>33</v>
      </c>
      <c r="AP26" s="77" t="s">
        <v>33</v>
      </c>
      <c r="AQ26" s="77" t="s">
        <v>34</v>
      </c>
      <c r="AR26" s="78" t="s">
        <v>34</v>
      </c>
      <c r="AS26" s="78" t="s">
        <v>34</v>
      </c>
      <c r="AT26" s="77" t="s">
        <v>33</v>
      </c>
      <c r="AU26" s="79" t="s">
        <v>33</v>
      </c>
      <c r="AV26" s="84" t="s">
        <v>34</v>
      </c>
      <c r="AW26" s="61" t="n">
        <v>0.5</v>
      </c>
      <c r="AX26" s="85" t="n">
        <v>0</v>
      </c>
      <c r="AY26" s="85" t="n">
        <v>1.5</v>
      </c>
      <c r="AZ26" s="85" t="n">
        <v>1</v>
      </c>
      <c r="BA26" s="85" t="n">
        <v>0.5</v>
      </c>
      <c r="BB26" s="63" t="n">
        <v>4.5</v>
      </c>
      <c r="BC26" s="61" t="n">
        <v>1</v>
      </c>
      <c r="BD26" s="85" t="n">
        <v>0.5</v>
      </c>
      <c r="BE26" s="85" t="n">
        <v>0.5</v>
      </c>
      <c r="BF26" s="85"/>
      <c r="BG26" s="85"/>
      <c r="BH26" s="64" t="n">
        <v>1</v>
      </c>
      <c r="BI26" s="64" t="n">
        <v>2</v>
      </c>
      <c r="BJ26" s="64" t="n">
        <v>2</v>
      </c>
      <c r="BK26" s="64" t="n">
        <v>1</v>
      </c>
      <c r="BL26" s="64" t="n">
        <v>1</v>
      </c>
      <c r="BM26" s="64"/>
      <c r="BN26" s="64"/>
      <c r="BO26" s="64"/>
      <c r="BP26" s="64"/>
      <c r="BQ26" s="64"/>
      <c r="BR26" s="64"/>
      <c r="BS26" s="64"/>
      <c r="BT26" s="64"/>
      <c r="BU26" s="64"/>
      <c r="BV26" s="64"/>
    </row>
    <row r="27" s="65" customFormat="true" ht="13.5" hidden="false" customHeight="false" outlineLevel="0" collapsed="false">
      <c r="A27" s="86" t="n">
        <v>23</v>
      </c>
      <c r="B27" s="86" t="s">
        <v>29</v>
      </c>
      <c r="C27" s="87" t="s">
        <v>57</v>
      </c>
      <c r="D27" s="42" t="n">
        <v>211010732</v>
      </c>
      <c r="E27" s="42"/>
      <c r="F27" s="42" t="s">
        <v>31</v>
      </c>
      <c r="G27" s="43" t="s">
        <v>32</v>
      </c>
      <c r="H27" s="88"/>
      <c r="I27" s="89" t="n">
        <f aca="false">SUM(AW27:BA27)+0.5+0.3*BB27</f>
        <v>7.5</v>
      </c>
      <c r="J27" s="90" t="n">
        <f aca="false">SUM(BC27:BG27)</f>
        <v>4.5</v>
      </c>
      <c r="K27" s="90" t="n">
        <f aca="false">SUM(BH27:BL27)+0.5</f>
        <v>8</v>
      </c>
      <c r="L27" s="90" t="n">
        <f aca="false">SUM(BM27:BQ27)+0.5</f>
        <v>5</v>
      </c>
      <c r="M27" s="91" t="n">
        <f aca="false">SUM(I27:L27)/4</f>
        <v>6.25</v>
      </c>
      <c r="N27" s="92" t="n">
        <f aca="false">2*COUNTIF(Q27:AV27,"X")</f>
        <v>6</v>
      </c>
      <c r="O27" s="93" t="n">
        <f aca="false">SUM(BR27:BV27)</f>
        <v>4.5</v>
      </c>
      <c r="P27" s="94" t="n">
        <f aca="false">0.6*M27+0.4*O27</f>
        <v>5.55</v>
      </c>
      <c r="Q27" s="95" t="s">
        <v>34</v>
      </c>
      <c r="R27" s="57" t="s">
        <v>33</v>
      </c>
      <c r="S27" s="57" t="s">
        <v>33</v>
      </c>
      <c r="T27" s="57" t="s">
        <v>33</v>
      </c>
      <c r="U27" s="57" t="s">
        <v>33</v>
      </c>
      <c r="V27" s="57" t="s">
        <v>33</v>
      </c>
      <c r="W27" s="96" t="s">
        <v>33</v>
      </c>
      <c r="X27" s="96" t="s">
        <v>33</v>
      </c>
      <c r="Y27" s="97" t="s">
        <v>33</v>
      </c>
      <c r="Z27" s="98" t="s">
        <v>33</v>
      </c>
      <c r="AA27" s="99" t="s">
        <v>33</v>
      </c>
      <c r="AB27" s="57" t="s">
        <v>33</v>
      </c>
      <c r="AC27" s="57" t="s">
        <v>33</v>
      </c>
      <c r="AD27" s="57" t="s">
        <v>33</v>
      </c>
      <c r="AE27" s="96" t="s">
        <v>33</v>
      </c>
      <c r="AF27" s="100" t="s">
        <v>34</v>
      </c>
      <c r="AG27" s="98" t="s">
        <v>33</v>
      </c>
      <c r="AH27" s="99" t="s">
        <v>33</v>
      </c>
      <c r="AI27" s="57" t="s">
        <v>33</v>
      </c>
      <c r="AJ27" s="57" t="s">
        <v>33</v>
      </c>
      <c r="AK27" s="57" t="s">
        <v>33</v>
      </c>
      <c r="AL27" s="96" t="s">
        <v>33</v>
      </c>
      <c r="AM27" s="96" t="s">
        <v>33</v>
      </c>
      <c r="AN27" s="100" t="s">
        <v>33</v>
      </c>
      <c r="AO27" s="101" t="s">
        <v>33</v>
      </c>
      <c r="AP27" s="57" t="s">
        <v>33</v>
      </c>
      <c r="AQ27" s="57" t="s">
        <v>34</v>
      </c>
      <c r="AR27" s="96" t="s">
        <v>33</v>
      </c>
      <c r="AS27" s="96" t="s">
        <v>33</v>
      </c>
      <c r="AT27" s="96" t="s">
        <v>33</v>
      </c>
      <c r="AU27" s="97" t="s">
        <v>33</v>
      </c>
      <c r="AV27" s="102" t="s">
        <v>33</v>
      </c>
      <c r="AW27" s="61" t="n">
        <v>0.5</v>
      </c>
      <c r="AX27" s="85" t="n">
        <v>2</v>
      </c>
      <c r="AY27" s="85" t="n">
        <v>2</v>
      </c>
      <c r="AZ27" s="85" t="n">
        <v>2</v>
      </c>
      <c r="BA27" s="85" t="n">
        <v>0.5</v>
      </c>
      <c r="BB27" s="63"/>
      <c r="BC27" s="61" t="n">
        <v>1.5</v>
      </c>
      <c r="BD27" s="85" t="n">
        <v>1.5</v>
      </c>
      <c r="BE27" s="85" t="n">
        <v>1.5</v>
      </c>
      <c r="BF27" s="85" t="n">
        <v>0</v>
      </c>
      <c r="BG27" s="85" t="n">
        <v>0</v>
      </c>
      <c r="BH27" s="64" t="n">
        <v>1</v>
      </c>
      <c r="BI27" s="64" t="n">
        <v>2</v>
      </c>
      <c r="BJ27" s="64" t="n">
        <v>2</v>
      </c>
      <c r="BK27" s="64" t="n">
        <v>1</v>
      </c>
      <c r="BL27" s="64" t="n">
        <v>1.5</v>
      </c>
      <c r="BM27" s="64" t="n">
        <v>0.5</v>
      </c>
      <c r="BN27" s="64" t="n">
        <v>1</v>
      </c>
      <c r="BO27" s="64" t="n">
        <v>2</v>
      </c>
      <c r="BP27" s="64" t="n">
        <v>0.5</v>
      </c>
      <c r="BQ27" s="64" t="n">
        <v>0.5</v>
      </c>
      <c r="BR27" s="64" t="n">
        <v>1.5</v>
      </c>
      <c r="BS27" s="64"/>
      <c r="BT27" s="64" t="n">
        <v>1</v>
      </c>
      <c r="BU27" s="64" t="n">
        <v>1.5</v>
      </c>
      <c r="BV27" s="64" t="n">
        <v>0.5</v>
      </c>
    </row>
    <row r="28" customFormat="false" ht="13.5" hidden="false" customHeight="false" outlineLevel="0" collapsed="false">
      <c r="A28" s="66" t="n">
        <v>24</v>
      </c>
      <c r="B28" s="66" t="s">
        <v>29</v>
      </c>
      <c r="C28" s="67" t="s">
        <v>58</v>
      </c>
      <c r="D28" s="68" t="n">
        <v>211010727</v>
      </c>
      <c r="E28" s="68"/>
      <c r="F28" s="68" t="s">
        <v>31</v>
      </c>
      <c r="G28" s="69" t="s">
        <v>32</v>
      </c>
      <c r="H28" s="70"/>
      <c r="I28" s="71" t="n">
        <f aca="false">SUM(AW28:BA28)+0.5+0.3*BB28</f>
        <v>3</v>
      </c>
      <c r="J28" s="72" t="n">
        <f aca="false">SUM(BC28:BG28)</f>
        <v>6.5</v>
      </c>
      <c r="K28" s="72" t="n">
        <f aca="false">SUM(BH28:BL28)+0.5</f>
        <v>6</v>
      </c>
      <c r="L28" s="72" t="n">
        <f aca="false">SUM(BM28:BQ28)+0.5</f>
        <v>5.5</v>
      </c>
      <c r="M28" s="73" t="n">
        <f aca="false">SUM(I28:L28)/4</f>
        <v>5.25</v>
      </c>
      <c r="N28" s="74" t="n">
        <f aca="false">2*COUNTIF(Q28:AV28,"X")</f>
        <v>6</v>
      </c>
      <c r="O28" s="75" t="n">
        <f aca="false">SUM(BR28:BV28)</f>
        <v>5</v>
      </c>
      <c r="P28" s="76" t="n">
        <f aca="false">0.6*M28+0.4*O28</f>
        <v>5.15</v>
      </c>
      <c r="Q28" s="66" t="s">
        <v>34</v>
      </c>
      <c r="R28" s="77" t="s">
        <v>33</v>
      </c>
      <c r="S28" s="77" t="s">
        <v>33</v>
      </c>
      <c r="T28" s="77" t="s">
        <v>33</v>
      </c>
      <c r="U28" s="77" t="s">
        <v>33</v>
      </c>
      <c r="V28" s="77" t="s">
        <v>33</v>
      </c>
      <c r="W28" s="78" t="s">
        <v>33</v>
      </c>
      <c r="X28" s="78" t="s">
        <v>33</v>
      </c>
      <c r="Y28" s="79" t="s">
        <v>33</v>
      </c>
      <c r="Z28" s="80" t="s">
        <v>33</v>
      </c>
      <c r="AA28" s="81" t="s">
        <v>33</v>
      </c>
      <c r="AB28" s="77" t="s">
        <v>33</v>
      </c>
      <c r="AC28" s="77" t="s">
        <v>33</v>
      </c>
      <c r="AD28" s="77" t="s">
        <v>33</v>
      </c>
      <c r="AE28" s="78" t="s">
        <v>33</v>
      </c>
      <c r="AF28" s="82" t="s">
        <v>33</v>
      </c>
      <c r="AG28" s="80" t="s">
        <v>33</v>
      </c>
      <c r="AH28" s="81" t="s">
        <v>33</v>
      </c>
      <c r="AI28" s="77" t="s">
        <v>33</v>
      </c>
      <c r="AJ28" s="77" t="s">
        <v>33</v>
      </c>
      <c r="AK28" s="77" t="s">
        <v>34</v>
      </c>
      <c r="AL28" s="78" t="s">
        <v>34</v>
      </c>
      <c r="AM28" s="78" t="s">
        <v>33</v>
      </c>
      <c r="AN28" s="82" t="s">
        <v>33</v>
      </c>
      <c r="AO28" s="83" t="s">
        <v>33</v>
      </c>
      <c r="AP28" s="77" t="s">
        <v>33</v>
      </c>
      <c r="AQ28" s="77" t="s">
        <v>33</v>
      </c>
      <c r="AR28" s="78" t="s">
        <v>33</v>
      </c>
      <c r="AS28" s="78" t="s">
        <v>33</v>
      </c>
      <c r="AT28" s="78" t="s">
        <v>33</v>
      </c>
      <c r="AU28" s="79" t="s">
        <v>33</v>
      </c>
      <c r="AV28" s="84" t="s">
        <v>33</v>
      </c>
      <c r="AW28" s="61" t="n">
        <v>0</v>
      </c>
      <c r="AX28" s="85"/>
      <c r="AY28" s="85"/>
      <c r="AZ28" s="85" t="n">
        <v>2</v>
      </c>
      <c r="BA28" s="85" t="n">
        <v>0.5</v>
      </c>
      <c r="BB28" s="63"/>
      <c r="BC28" s="61" t="n">
        <v>2</v>
      </c>
      <c r="BD28" s="85" t="n">
        <v>2</v>
      </c>
      <c r="BE28" s="85" t="n">
        <v>1.5</v>
      </c>
      <c r="BF28" s="85" t="n">
        <v>1</v>
      </c>
      <c r="BG28" s="85"/>
      <c r="BH28" s="64" t="n">
        <v>0.5</v>
      </c>
      <c r="BI28" s="64" t="n">
        <v>1.5</v>
      </c>
      <c r="BJ28" s="64" t="n">
        <v>1.5</v>
      </c>
      <c r="BK28" s="64" t="n">
        <v>1</v>
      </c>
      <c r="BL28" s="64" t="n">
        <v>1</v>
      </c>
      <c r="BM28" s="64" t="n">
        <v>1.5</v>
      </c>
      <c r="BN28" s="64" t="n">
        <v>1</v>
      </c>
      <c r="BO28" s="64" t="n">
        <v>1.5</v>
      </c>
      <c r="BP28" s="64" t="n">
        <v>0.5</v>
      </c>
      <c r="BQ28" s="64" t="n">
        <v>0.5</v>
      </c>
      <c r="BR28" s="64"/>
      <c r="BS28" s="64" t="n">
        <v>1</v>
      </c>
      <c r="BT28" s="64" t="n">
        <v>1.5</v>
      </c>
      <c r="BU28" s="64" t="n">
        <v>1.5</v>
      </c>
      <c r="BV28" s="64" t="n">
        <v>1</v>
      </c>
    </row>
    <row r="29" s="65" customFormat="true" ht="13.5" hidden="false" customHeight="false" outlineLevel="0" collapsed="false">
      <c r="A29" s="86" t="n">
        <v>25</v>
      </c>
      <c r="B29" s="86" t="s">
        <v>29</v>
      </c>
      <c r="C29" s="87" t="s">
        <v>59</v>
      </c>
      <c r="D29" s="42" t="n">
        <v>211010736</v>
      </c>
      <c r="E29" s="42"/>
      <c r="F29" s="42" t="s">
        <v>31</v>
      </c>
      <c r="G29" s="43" t="s">
        <v>32</v>
      </c>
      <c r="H29" s="88"/>
      <c r="I29" s="89" t="n">
        <f aca="false">SUM(AW29:BA29)+0.5+0.3*BB29</f>
        <v>5</v>
      </c>
      <c r="J29" s="90" t="n">
        <f aca="false">SUM(BC29:BG29)</f>
        <v>3</v>
      </c>
      <c r="K29" s="90" t="n">
        <f aca="false">SUM(BH29:BL29)+0.5</f>
        <v>4</v>
      </c>
      <c r="L29" s="90" t="n">
        <f aca="false">SUM(BM29:BQ29)+0.5</f>
        <v>6</v>
      </c>
      <c r="M29" s="91" t="n">
        <f aca="false">SUM(I29:L29)/4</f>
        <v>4.5</v>
      </c>
      <c r="N29" s="92" t="n">
        <f aca="false">2*COUNTIF(Q29:AV29,"X")</f>
        <v>10</v>
      </c>
      <c r="O29" s="93" t="n">
        <f aca="false">SUM(BR29:BV29)</f>
        <v>6</v>
      </c>
      <c r="P29" s="94" t="n">
        <f aca="false">0.6*M29+0.4*O29</f>
        <v>5.1</v>
      </c>
      <c r="Q29" s="95" t="s">
        <v>34</v>
      </c>
      <c r="R29" s="57" t="s">
        <v>33</v>
      </c>
      <c r="S29" s="57" t="s">
        <v>33</v>
      </c>
      <c r="T29" s="57" t="s">
        <v>33</v>
      </c>
      <c r="U29" s="57" t="s">
        <v>33</v>
      </c>
      <c r="V29" s="57" t="s">
        <v>33</v>
      </c>
      <c r="W29" s="96" t="s">
        <v>33</v>
      </c>
      <c r="X29" s="96" t="s">
        <v>33</v>
      </c>
      <c r="Y29" s="97" t="s">
        <v>33</v>
      </c>
      <c r="Z29" s="98" t="s">
        <v>33</v>
      </c>
      <c r="AA29" s="99" t="s">
        <v>33</v>
      </c>
      <c r="AB29" s="57" t="s">
        <v>34</v>
      </c>
      <c r="AC29" s="57" t="s">
        <v>33</v>
      </c>
      <c r="AD29" s="57" t="s">
        <v>33</v>
      </c>
      <c r="AE29" s="96" t="s">
        <v>33</v>
      </c>
      <c r="AF29" s="100" t="s">
        <v>34</v>
      </c>
      <c r="AG29" s="98" t="s">
        <v>33</v>
      </c>
      <c r="AH29" s="99" t="s">
        <v>33</v>
      </c>
      <c r="AI29" s="57" t="s">
        <v>33</v>
      </c>
      <c r="AJ29" s="57" t="s">
        <v>33</v>
      </c>
      <c r="AK29" s="57" t="s">
        <v>33</v>
      </c>
      <c r="AL29" s="96" t="s">
        <v>33</v>
      </c>
      <c r="AM29" s="96" t="s">
        <v>34</v>
      </c>
      <c r="AN29" s="100" t="s">
        <v>33</v>
      </c>
      <c r="AO29" s="101" t="s">
        <v>33</v>
      </c>
      <c r="AP29" s="57" t="s">
        <v>33</v>
      </c>
      <c r="AQ29" s="57" t="s">
        <v>33</v>
      </c>
      <c r="AR29" s="96" t="s">
        <v>33</v>
      </c>
      <c r="AS29" s="96" t="s">
        <v>33</v>
      </c>
      <c r="AT29" s="96" t="s">
        <v>34</v>
      </c>
      <c r="AU29" s="97" t="s">
        <v>33</v>
      </c>
      <c r="AV29" s="102" t="s">
        <v>33</v>
      </c>
      <c r="AW29" s="61" t="n">
        <v>0.5</v>
      </c>
      <c r="AX29" s="85" t="n">
        <v>1.5</v>
      </c>
      <c r="AY29" s="85" t="n">
        <v>1</v>
      </c>
      <c r="AZ29" s="85" t="n">
        <v>1</v>
      </c>
      <c r="BA29" s="85" t="n">
        <v>0.5</v>
      </c>
      <c r="BB29" s="103"/>
      <c r="BC29" s="61" t="n">
        <v>1</v>
      </c>
      <c r="BD29" s="85" t="n">
        <v>2</v>
      </c>
      <c r="BE29" s="85" t="n">
        <v>0</v>
      </c>
      <c r="BF29" s="85" t="n">
        <v>0</v>
      </c>
      <c r="BG29" s="85" t="n">
        <v>0</v>
      </c>
      <c r="BH29" s="64" t="n">
        <v>0.5</v>
      </c>
      <c r="BI29" s="64" t="n">
        <v>1</v>
      </c>
      <c r="BJ29" s="64" t="n">
        <v>0</v>
      </c>
      <c r="BK29" s="64" t="n">
        <v>1</v>
      </c>
      <c r="BL29" s="64" t="n">
        <v>1</v>
      </c>
      <c r="BM29" s="64" t="n">
        <v>0</v>
      </c>
      <c r="BN29" s="64" t="n">
        <v>0.5</v>
      </c>
      <c r="BO29" s="64" t="n">
        <v>2</v>
      </c>
      <c r="BP29" s="64" t="n">
        <v>2</v>
      </c>
      <c r="BQ29" s="64" t="n">
        <v>1</v>
      </c>
      <c r="BR29" s="64" t="n">
        <v>1</v>
      </c>
      <c r="BS29" s="64" t="n">
        <v>1</v>
      </c>
      <c r="BT29" s="64" t="n">
        <v>2</v>
      </c>
      <c r="BU29" s="64" t="n">
        <v>1</v>
      </c>
      <c r="BV29" s="64" t="n">
        <v>1</v>
      </c>
    </row>
    <row r="30" customFormat="false" ht="13.5" hidden="false" customHeight="false" outlineLevel="0" collapsed="false">
      <c r="A30" s="66" t="n">
        <v>26</v>
      </c>
      <c r="B30" s="66" t="s">
        <v>29</v>
      </c>
      <c r="C30" s="67" t="s">
        <v>60</v>
      </c>
      <c r="D30" s="68" t="n">
        <v>211010704</v>
      </c>
      <c r="E30" s="68"/>
      <c r="F30" s="68" t="s">
        <v>31</v>
      </c>
      <c r="G30" s="69" t="s">
        <v>32</v>
      </c>
      <c r="H30" s="70"/>
      <c r="I30" s="71" t="n">
        <f aca="false">SUM(AW30:BA30)+0.5+0.3*BB30</f>
        <v>4.2</v>
      </c>
      <c r="J30" s="72" t="n">
        <f aca="false">SUM(BC30:BG30)</f>
        <v>5</v>
      </c>
      <c r="K30" s="72" t="n">
        <f aca="false">SUM(BH30:BL30)+0.5</f>
        <v>6</v>
      </c>
      <c r="L30" s="72" t="n">
        <f aca="false">SUM(BM30:BQ30)+0.5</f>
        <v>7</v>
      </c>
      <c r="M30" s="73" t="n">
        <f aca="false">SUM(I30:L30)/4</f>
        <v>5.55</v>
      </c>
      <c r="N30" s="74" t="n">
        <f aca="false">2*COUNTIF(Q30:AV30,"X")</f>
        <v>4</v>
      </c>
      <c r="O30" s="75" t="n">
        <f aca="false">SUM(BR30:BV30)</f>
        <v>5.5</v>
      </c>
      <c r="P30" s="76" t="n">
        <f aca="false">0.6*M30+0.4*O30</f>
        <v>5.53</v>
      </c>
      <c r="Q30" s="66" t="s">
        <v>33</v>
      </c>
      <c r="R30" s="77" t="s">
        <v>33</v>
      </c>
      <c r="S30" s="77" t="s">
        <v>33</v>
      </c>
      <c r="T30" s="77" t="s">
        <v>33</v>
      </c>
      <c r="U30" s="77" t="s">
        <v>33</v>
      </c>
      <c r="V30" s="77" t="s">
        <v>34</v>
      </c>
      <c r="W30" s="78" t="s">
        <v>33</v>
      </c>
      <c r="X30" s="78" t="s">
        <v>33</v>
      </c>
      <c r="Y30" s="79" t="s">
        <v>33</v>
      </c>
      <c r="Z30" s="80" t="s">
        <v>33</v>
      </c>
      <c r="AA30" s="81" t="s">
        <v>33</v>
      </c>
      <c r="AB30" s="77" t="s">
        <v>33</v>
      </c>
      <c r="AC30" s="77" t="s">
        <v>33</v>
      </c>
      <c r="AD30" s="77" t="s">
        <v>33</v>
      </c>
      <c r="AE30" s="78" t="s">
        <v>33</v>
      </c>
      <c r="AF30" s="82" t="s">
        <v>34</v>
      </c>
      <c r="AG30" s="80" t="s">
        <v>33</v>
      </c>
      <c r="AH30" s="81" t="s">
        <v>33</v>
      </c>
      <c r="AI30" s="77" t="s">
        <v>33</v>
      </c>
      <c r="AJ30" s="77" t="s">
        <v>33</v>
      </c>
      <c r="AK30" s="77" t="s">
        <v>33</v>
      </c>
      <c r="AL30" s="78" t="s">
        <v>33</v>
      </c>
      <c r="AM30" s="78" t="s">
        <v>33</v>
      </c>
      <c r="AN30" s="82" t="s">
        <v>33</v>
      </c>
      <c r="AO30" s="83" t="s">
        <v>33</v>
      </c>
      <c r="AP30" s="77" t="s">
        <v>33</v>
      </c>
      <c r="AQ30" s="77" t="s">
        <v>33</v>
      </c>
      <c r="AR30" s="78" t="s">
        <v>33</v>
      </c>
      <c r="AS30" s="78" t="s">
        <v>33</v>
      </c>
      <c r="AT30" s="78" t="s">
        <v>33</v>
      </c>
      <c r="AU30" s="79" t="s">
        <v>33</v>
      </c>
      <c r="AV30" s="84" t="s">
        <v>33</v>
      </c>
      <c r="AW30" s="61" t="n">
        <v>1</v>
      </c>
      <c r="AX30" s="85"/>
      <c r="AY30" s="85"/>
      <c r="AZ30" s="85"/>
      <c r="BA30" s="85"/>
      <c r="BB30" s="63" t="n">
        <v>9</v>
      </c>
      <c r="BC30" s="61" t="n">
        <v>1</v>
      </c>
      <c r="BD30" s="85" t="n">
        <v>1.5</v>
      </c>
      <c r="BE30" s="85" t="n">
        <v>1</v>
      </c>
      <c r="BF30" s="85" t="n">
        <v>0.5</v>
      </c>
      <c r="BG30" s="85" t="n">
        <v>1</v>
      </c>
      <c r="BH30" s="64" t="n">
        <v>1</v>
      </c>
      <c r="BI30" s="64" t="n">
        <v>1.5</v>
      </c>
      <c r="BJ30" s="64" t="n">
        <v>0.5</v>
      </c>
      <c r="BK30" s="64" t="n">
        <v>1</v>
      </c>
      <c r="BL30" s="64" t="n">
        <v>1.5</v>
      </c>
      <c r="BM30" s="64" t="n">
        <v>1.5</v>
      </c>
      <c r="BN30" s="64" t="n">
        <v>1.5</v>
      </c>
      <c r="BO30" s="64" t="n">
        <v>1.5</v>
      </c>
      <c r="BP30" s="64" t="n">
        <v>1</v>
      </c>
      <c r="BQ30" s="64" t="n">
        <v>1</v>
      </c>
      <c r="BR30" s="64" t="n">
        <v>1</v>
      </c>
      <c r="BS30" s="64" t="n">
        <v>1</v>
      </c>
      <c r="BT30" s="64" t="n">
        <v>1.5</v>
      </c>
      <c r="BU30" s="64" t="n">
        <v>2</v>
      </c>
      <c r="BV30" s="64"/>
    </row>
    <row r="31" s="65" customFormat="true" ht="13.5" hidden="false" customHeight="false" outlineLevel="0" collapsed="false">
      <c r="A31" s="86" t="n">
        <v>27</v>
      </c>
      <c r="B31" s="86" t="s">
        <v>29</v>
      </c>
      <c r="C31" s="87" t="s">
        <v>61</v>
      </c>
      <c r="D31" s="42" t="n">
        <v>211010742</v>
      </c>
      <c r="E31" s="42"/>
      <c r="F31" s="42" t="s">
        <v>31</v>
      </c>
      <c r="G31" s="43" t="s">
        <v>32</v>
      </c>
      <c r="H31" s="88"/>
      <c r="I31" s="89" t="n">
        <f aca="false">SUM(AW31:BA31)+0.5+0.3*BB31</f>
        <v>0.5</v>
      </c>
      <c r="J31" s="90" t="n">
        <f aca="false">SUM(BC31:BG31)</f>
        <v>0.5</v>
      </c>
      <c r="K31" s="90" t="n">
        <f aca="false">SUM(BH31:BL31)+0.5</f>
        <v>2.5</v>
      </c>
      <c r="L31" s="90" t="n">
        <f aca="false">SUM(BM31:BQ31)+0.5</f>
        <v>0.5</v>
      </c>
      <c r="M31" s="91" t="n">
        <f aca="false">SUM(I31:L31)/4</f>
        <v>1</v>
      </c>
      <c r="N31" s="92" t="n">
        <f aca="false">2*COUNTIF(Q31:AV31,"X")</f>
        <v>10</v>
      </c>
      <c r="O31" s="93"/>
      <c r="P31" s="94"/>
      <c r="Q31" s="95" t="s">
        <v>34</v>
      </c>
      <c r="R31" s="57" t="s">
        <v>34</v>
      </c>
      <c r="S31" s="57" t="s">
        <v>33</v>
      </c>
      <c r="T31" s="57" t="s">
        <v>33</v>
      </c>
      <c r="U31" s="57" t="s">
        <v>33</v>
      </c>
      <c r="V31" s="57" t="s">
        <v>33</v>
      </c>
      <c r="W31" s="96" t="s">
        <v>33</v>
      </c>
      <c r="X31" s="96" t="s">
        <v>33</v>
      </c>
      <c r="Y31" s="97" t="s">
        <v>33</v>
      </c>
      <c r="Z31" s="98" t="s">
        <v>33</v>
      </c>
      <c r="AA31" s="99" t="s">
        <v>33</v>
      </c>
      <c r="AB31" s="57" t="s">
        <v>33</v>
      </c>
      <c r="AC31" s="57" t="s">
        <v>33</v>
      </c>
      <c r="AD31" s="57" t="s">
        <v>33</v>
      </c>
      <c r="AE31" s="96" t="s">
        <v>34</v>
      </c>
      <c r="AF31" s="100" t="s">
        <v>34</v>
      </c>
      <c r="AG31" s="98" t="s">
        <v>33</v>
      </c>
      <c r="AH31" s="99" t="s">
        <v>33</v>
      </c>
      <c r="AI31" s="57" t="s">
        <v>33</v>
      </c>
      <c r="AJ31" s="57" t="s">
        <v>33</v>
      </c>
      <c r="AK31" s="57" t="s">
        <v>33</v>
      </c>
      <c r="AL31" s="96" t="s">
        <v>34</v>
      </c>
      <c r="AM31" s="96" t="s">
        <v>33</v>
      </c>
      <c r="AN31" s="100" t="s">
        <v>33</v>
      </c>
      <c r="AO31" s="101" t="s">
        <v>33</v>
      </c>
      <c r="AP31" s="57" t="s">
        <v>33</v>
      </c>
      <c r="AQ31" s="57" t="s">
        <v>33</v>
      </c>
      <c r="AR31" s="96" t="s">
        <v>33</v>
      </c>
      <c r="AS31" s="96" t="s">
        <v>33</v>
      </c>
      <c r="AT31" s="96" t="s">
        <v>33</v>
      </c>
      <c r="AU31" s="97" t="s">
        <v>33</v>
      </c>
      <c r="AV31" s="102" t="s">
        <v>33</v>
      </c>
      <c r="AW31" s="61" t="n">
        <v>0</v>
      </c>
      <c r="AX31" s="85" t="n">
        <v>0</v>
      </c>
      <c r="AY31" s="85"/>
      <c r="AZ31" s="85"/>
      <c r="BA31" s="85"/>
      <c r="BB31" s="63"/>
      <c r="BC31" s="61" t="n">
        <v>0.5</v>
      </c>
      <c r="BD31" s="85"/>
      <c r="BE31" s="85"/>
      <c r="BF31" s="85"/>
      <c r="BG31" s="85"/>
      <c r="BH31" s="64"/>
      <c r="BI31" s="64" t="n">
        <v>1</v>
      </c>
      <c r="BJ31" s="64"/>
      <c r="BK31" s="64"/>
      <c r="BL31" s="64" t="n">
        <v>1</v>
      </c>
      <c r="BM31" s="64" t="s">
        <v>45</v>
      </c>
      <c r="BN31" s="64" t="s">
        <v>45</v>
      </c>
      <c r="BO31" s="64" t="s">
        <v>45</v>
      </c>
      <c r="BP31" s="64" t="s">
        <v>45</v>
      </c>
      <c r="BQ31" s="64" t="s">
        <v>45</v>
      </c>
      <c r="BR31" s="64"/>
      <c r="BS31" s="64"/>
      <c r="BT31" s="64"/>
      <c r="BU31" s="64"/>
      <c r="BV31" s="64"/>
    </row>
    <row r="32" customFormat="false" ht="13.5" hidden="false" customHeight="false" outlineLevel="0" collapsed="false">
      <c r="A32" s="66" t="n">
        <v>28</v>
      </c>
      <c r="B32" s="66" t="s">
        <v>29</v>
      </c>
      <c r="C32" s="67" t="s">
        <v>62</v>
      </c>
      <c r="D32" s="68" t="n">
        <v>211010723</v>
      </c>
      <c r="E32" s="68"/>
      <c r="F32" s="68" t="s">
        <v>31</v>
      </c>
      <c r="G32" s="69" t="s">
        <v>32</v>
      </c>
      <c r="H32" s="70"/>
      <c r="I32" s="71" t="n">
        <f aca="false">SUM(AW32:BA32)+0.5+0.3*BB32</f>
        <v>2.2</v>
      </c>
      <c r="J32" s="72" t="n">
        <f aca="false">SUM(BC32:BG32)</f>
        <v>2.5</v>
      </c>
      <c r="K32" s="72" t="n">
        <f aca="false">SUM(BH32:BL32)+0.5</f>
        <v>3.5</v>
      </c>
      <c r="L32" s="72" t="n">
        <f aca="false">SUM(BM32:BQ32)+0.5</f>
        <v>0.5</v>
      </c>
      <c r="M32" s="73" t="n">
        <f aca="false">SUM(I32:L32)/4</f>
        <v>2.175</v>
      </c>
      <c r="N32" s="74" t="n">
        <f aca="false">2*COUNTIF(Q32:AV32,"X")</f>
        <v>8</v>
      </c>
      <c r="O32" s="75"/>
      <c r="P32" s="76" t="n">
        <f aca="false">0.6*M32+0.4*O32</f>
        <v>1.305</v>
      </c>
      <c r="Q32" s="66" t="s">
        <v>34</v>
      </c>
      <c r="R32" s="77" t="s">
        <v>33</v>
      </c>
      <c r="S32" s="77" t="s">
        <v>33</v>
      </c>
      <c r="T32" s="77" t="s">
        <v>33</v>
      </c>
      <c r="U32" s="77" t="s">
        <v>33</v>
      </c>
      <c r="V32" s="77" t="s">
        <v>33</v>
      </c>
      <c r="W32" s="78" t="s">
        <v>33</v>
      </c>
      <c r="X32" s="78" t="s">
        <v>33</v>
      </c>
      <c r="Y32" s="79" t="s">
        <v>33</v>
      </c>
      <c r="Z32" s="80" t="s">
        <v>33</v>
      </c>
      <c r="AA32" s="81" t="s">
        <v>33</v>
      </c>
      <c r="AB32" s="77" t="s">
        <v>33</v>
      </c>
      <c r="AC32" s="77" t="s">
        <v>33</v>
      </c>
      <c r="AD32" s="77" t="s">
        <v>33</v>
      </c>
      <c r="AE32" s="78" t="s">
        <v>34</v>
      </c>
      <c r="AF32" s="82" t="s">
        <v>33</v>
      </c>
      <c r="AG32" s="80" t="s">
        <v>33</v>
      </c>
      <c r="AH32" s="81" t="s">
        <v>33</v>
      </c>
      <c r="AI32" s="77" t="s">
        <v>33</v>
      </c>
      <c r="AJ32" s="77" t="s">
        <v>34</v>
      </c>
      <c r="AK32" s="77" t="s">
        <v>33</v>
      </c>
      <c r="AL32" s="78" t="s">
        <v>33</v>
      </c>
      <c r="AM32" s="78" t="s">
        <v>33</v>
      </c>
      <c r="AN32" s="82" t="s">
        <v>33</v>
      </c>
      <c r="AO32" s="83" t="s">
        <v>33</v>
      </c>
      <c r="AP32" s="77" t="s">
        <v>33</v>
      </c>
      <c r="AQ32" s="77" t="s">
        <v>33</v>
      </c>
      <c r="AR32" s="78" t="s">
        <v>33</v>
      </c>
      <c r="AS32" s="78" t="s">
        <v>33</v>
      </c>
      <c r="AT32" s="78" t="s">
        <v>34</v>
      </c>
      <c r="AU32" s="79" t="s">
        <v>33</v>
      </c>
      <c r="AV32" s="84" t="s">
        <v>33</v>
      </c>
      <c r="AW32" s="61" t="n">
        <v>0</v>
      </c>
      <c r="AX32" s="85"/>
      <c r="AY32" s="85"/>
      <c r="AZ32" s="85" t="n">
        <v>0.5</v>
      </c>
      <c r="BA32" s="85"/>
      <c r="BB32" s="63" t="n">
        <v>4</v>
      </c>
      <c r="BC32" s="61" t="n">
        <v>1</v>
      </c>
      <c r="BD32" s="85" t="n">
        <v>1.5</v>
      </c>
      <c r="BE32" s="85" t="s">
        <v>63</v>
      </c>
      <c r="BF32" s="85"/>
      <c r="BG32" s="85" t="n">
        <v>0</v>
      </c>
      <c r="BH32" s="64" t="n">
        <v>0.5</v>
      </c>
      <c r="BI32" s="64" t="n">
        <v>0</v>
      </c>
      <c r="BJ32" s="64" t="n">
        <v>1</v>
      </c>
      <c r="BK32" s="64" t="n">
        <v>0</v>
      </c>
      <c r="BL32" s="64" t="n">
        <v>1.5</v>
      </c>
      <c r="BM32" s="64"/>
      <c r="BN32" s="64"/>
      <c r="BO32" s="64"/>
      <c r="BP32" s="64" t="n">
        <v>0</v>
      </c>
      <c r="BQ32" s="64" t="n">
        <v>0</v>
      </c>
      <c r="BR32" s="64"/>
      <c r="BS32" s="64"/>
      <c r="BT32" s="64"/>
      <c r="BU32" s="64"/>
      <c r="BV32" s="64"/>
    </row>
    <row r="33" s="65" customFormat="true" ht="13.5" hidden="false" customHeight="false" outlineLevel="0" collapsed="false">
      <c r="A33" s="86" t="n">
        <v>29</v>
      </c>
      <c r="B33" s="86" t="s">
        <v>29</v>
      </c>
      <c r="C33" s="87" t="s">
        <v>64</v>
      </c>
      <c r="D33" s="42" t="n">
        <v>211010714</v>
      </c>
      <c r="E33" s="42"/>
      <c r="F33" s="42" t="s">
        <v>31</v>
      </c>
      <c r="G33" s="43" t="s">
        <v>32</v>
      </c>
      <c r="H33" s="88"/>
      <c r="I33" s="89" t="n">
        <f aca="false">SUM(AW33:BA33)+0.5+0.3*BB33</f>
        <v>2.5</v>
      </c>
      <c r="J33" s="90" t="n">
        <f aca="false">SUM(BC33:BG33)</f>
        <v>2.5</v>
      </c>
      <c r="K33" s="90" t="n">
        <f aca="false">SUM(BH33:BL33)+0.5</f>
        <v>2.5</v>
      </c>
      <c r="L33" s="90" t="n">
        <f aca="false">SUM(BM33:BQ33)+0.5</f>
        <v>1</v>
      </c>
      <c r="M33" s="91" t="n">
        <f aca="false">SUM(I33:L33)/4</f>
        <v>2.125</v>
      </c>
      <c r="N33" s="92" t="n">
        <f aca="false">2*COUNTIF(Q33:AV33,"X")</f>
        <v>10</v>
      </c>
      <c r="O33" s="93" t="n">
        <f aca="false">SUM(BR33:BV33)</f>
        <v>0</v>
      </c>
      <c r="P33" s="94" t="n">
        <f aca="false">0.6*M33+0.4*O33</f>
        <v>1.275</v>
      </c>
      <c r="Q33" s="95" t="s">
        <v>34</v>
      </c>
      <c r="R33" s="57" t="s">
        <v>33</v>
      </c>
      <c r="S33" s="57" t="s">
        <v>33</v>
      </c>
      <c r="T33" s="57" t="s">
        <v>33</v>
      </c>
      <c r="U33" s="57" t="s">
        <v>33</v>
      </c>
      <c r="V33" s="57" t="s">
        <v>33</v>
      </c>
      <c r="W33" s="96" t="s">
        <v>34</v>
      </c>
      <c r="X33" s="96" t="s">
        <v>33</v>
      </c>
      <c r="Y33" s="97" t="s">
        <v>33</v>
      </c>
      <c r="Z33" s="98" t="s">
        <v>33</v>
      </c>
      <c r="AA33" s="99" t="s">
        <v>33</v>
      </c>
      <c r="AB33" s="57" t="s">
        <v>33</v>
      </c>
      <c r="AC33" s="57" t="s">
        <v>33</v>
      </c>
      <c r="AD33" s="57" t="s">
        <v>33</v>
      </c>
      <c r="AE33" s="96" t="s">
        <v>34</v>
      </c>
      <c r="AF33" s="100" t="s">
        <v>33</v>
      </c>
      <c r="AG33" s="98" t="s">
        <v>33</v>
      </c>
      <c r="AH33" s="99" t="s">
        <v>33</v>
      </c>
      <c r="AI33" s="57" t="s">
        <v>34</v>
      </c>
      <c r="AJ33" s="57" t="s">
        <v>33</v>
      </c>
      <c r="AK33" s="57" t="s">
        <v>33</v>
      </c>
      <c r="AL33" s="96" t="s">
        <v>34</v>
      </c>
      <c r="AM33" s="96" t="s">
        <v>33</v>
      </c>
      <c r="AN33" s="100" t="s">
        <v>33</v>
      </c>
      <c r="AO33" s="101" t="s">
        <v>33</v>
      </c>
      <c r="AP33" s="57" t="s">
        <v>33</v>
      </c>
      <c r="AQ33" s="57" t="s">
        <v>33</v>
      </c>
      <c r="AR33" s="96" t="s">
        <v>33</v>
      </c>
      <c r="AS33" s="96" t="s">
        <v>33</v>
      </c>
      <c r="AT33" s="96" t="s">
        <v>33</v>
      </c>
      <c r="AU33" s="97" t="s">
        <v>33</v>
      </c>
      <c r="AV33" s="102" t="s">
        <v>33</v>
      </c>
      <c r="AW33" s="61" t="n">
        <v>0.5</v>
      </c>
      <c r="AX33" s="85" t="n">
        <v>0</v>
      </c>
      <c r="AY33" s="85" t="n">
        <v>0</v>
      </c>
      <c r="AZ33" s="85" t="n">
        <v>1</v>
      </c>
      <c r="BA33" s="85" t="n">
        <v>0.5</v>
      </c>
      <c r="BB33" s="63"/>
      <c r="BC33" s="61" t="n">
        <v>0.5</v>
      </c>
      <c r="BD33" s="85" t="n">
        <v>1.5</v>
      </c>
      <c r="BE33" s="85" t="n">
        <v>0.5</v>
      </c>
      <c r="BF33" s="85" t="n">
        <v>0</v>
      </c>
      <c r="BG33" s="85"/>
      <c r="BH33" s="64" t="n">
        <v>0</v>
      </c>
      <c r="BI33" s="64" t="n">
        <v>0</v>
      </c>
      <c r="BJ33" s="64" t="n">
        <v>0.5</v>
      </c>
      <c r="BK33" s="64"/>
      <c r="BL33" s="64" t="n">
        <v>1.5</v>
      </c>
      <c r="BM33" s="64" t="n">
        <v>0.5</v>
      </c>
      <c r="BN33" s="64"/>
      <c r="BO33" s="64"/>
      <c r="BP33" s="64"/>
      <c r="BQ33" s="64"/>
      <c r="BR33" s="64"/>
      <c r="BS33" s="64" t="n">
        <v>0</v>
      </c>
      <c r="BT33" s="64"/>
      <c r="BU33" s="64"/>
      <c r="BV33" s="64" t="n">
        <v>0</v>
      </c>
    </row>
    <row r="34" customFormat="false" ht="13.5" hidden="false" customHeight="false" outlineLevel="0" collapsed="false">
      <c r="A34" s="66" t="n">
        <v>30</v>
      </c>
      <c r="B34" s="66" t="s">
        <v>29</v>
      </c>
      <c r="C34" s="67" t="s">
        <v>65</v>
      </c>
      <c r="D34" s="68" t="n">
        <v>211010738</v>
      </c>
      <c r="E34" s="68"/>
      <c r="F34" s="68" t="s">
        <v>31</v>
      </c>
      <c r="G34" s="69" t="s">
        <v>32</v>
      </c>
      <c r="H34" s="70"/>
      <c r="I34" s="71" t="n">
        <f aca="false">SUM(AW34:BA34)+0.5+0.3*BB34</f>
        <v>2</v>
      </c>
      <c r="J34" s="72" t="n">
        <f aca="false">SUM(BC34:BG34)</f>
        <v>0</v>
      </c>
      <c r="K34" s="72"/>
      <c r="L34" s="72" t="n">
        <f aca="false">SUM(BM34:BQ34)+0.5</f>
        <v>0.5</v>
      </c>
      <c r="M34" s="73" t="n">
        <f aca="false">SUM(I34:L34)/4</f>
        <v>0.625</v>
      </c>
      <c r="N34" s="74" t="n">
        <f aca="false">2*COUNTIF(Q34:AV34,"X")</f>
        <v>12</v>
      </c>
      <c r="O34" s="75"/>
      <c r="P34" s="76"/>
      <c r="Q34" s="66" t="s">
        <v>34</v>
      </c>
      <c r="R34" s="77" t="s">
        <v>34</v>
      </c>
      <c r="S34" s="77" t="s">
        <v>33</v>
      </c>
      <c r="T34" s="77" t="s">
        <v>33</v>
      </c>
      <c r="U34" s="77" t="s">
        <v>33</v>
      </c>
      <c r="V34" s="77" t="s">
        <v>33</v>
      </c>
      <c r="W34" s="78" t="s">
        <v>33</v>
      </c>
      <c r="X34" s="78" t="s">
        <v>33</v>
      </c>
      <c r="Y34" s="79" t="s">
        <v>33</v>
      </c>
      <c r="Z34" s="80" t="s">
        <v>33</v>
      </c>
      <c r="AA34" s="81" t="s">
        <v>33</v>
      </c>
      <c r="AB34" s="77" t="s">
        <v>33</v>
      </c>
      <c r="AC34" s="77" t="s">
        <v>33</v>
      </c>
      <c r="AD34" s="77" t="s">
        <v>33</v>
      </c>
      <c r="AE34" s="78" t="s">
        <v>33</v>
      </c>
      <c r="AF34" s="82" t="s">
        <v>34</v>
      </c>
      <c r="AG34" s="80" t="s">
        <v>33</v>
      </c>
      <c r="AH34" s="81" t="s">
        <v>33</v>
      </c>
      <c r="AI34" s="77" t="s">
        <v>33</v>
      </c>
      <c r="AJ34" s="77" t="s">
        <v>33</v>
      </c>
      <c r="AK34" s="77" t="s">
        <v>33</v>
      </c>
      <c r="AL34" s="78" t="s">
        <v>33</v>
      </c>
      <c r="AM34" s="78" t="s">
        <v>33</v>
      </c>
      <c r="AN34" s="82" t="s">
        <v>33</v>
      </c>
      <c r="AO34" s="83" t="s">
        <v>34</v>
      </c>
      <c r="AP34" s="77" t="s">
        <v>33</v>
      </c>
      <c r="AQ34" s="77" t="s">
        <v>34</v>
      </c>
      <c r="AR34" s="78" t="s">
        <v>33</v>
      </c>
      <c r="AS34" s="78" t="s">
        <v>33</v>
      </c>
      <c r="AT34" s="78" t="s">
        <v>34</v>
      </c>
      <c r="AU34" s="79" t="s">
        <v>33</v>
      </c>
      <c r="AV34" s="84" t="s">
        <v>33</v>
      </c>
      <c r="AW34" s="61" t="n">
        <v>0.5</v>
      </c>
      <c r="AX34" s="85" t="n">
        <v>0</v>
      </c>
      <c r="AY34" s="85"/>
      <c r="AZ34" s="85" t="n">
        <v>1</v>
      </c>
      <c r="BA34" s="85"/>
      <c r="BB34" s="63"/>
      <c r="BC34" s="61" t="n">
        <v>0</v>
      </c>
      <c r="BD34" s="85"/>
      <c r="BE34" s="85" t="n">
        <v>0</v>
      </c>
      <c r="BF34" s="85" t="n">
        <v>0</v>
      </c>
      <c r="BG34" s="85" t="n">
        <v>0</v>
      </c>
      <c r="BH34" s="64"/>
      <c r="BI34" s="64"/>
      <c r="BJ34" s="64"/>
      <c r="BK34" s="64"/>
      <c r="BL34" s="64"/>
      <c r="BM34" s="64"/>
      <c r="BN34" s="64"/>
      <c r="BO34" s="64"/>
      <c r="BP34" s="64"/>
      <c r="BQ34" s="64" t="n">
        <v>0</v>
      </c>
      <c r="BR34" s="64"/>
      <c r="BS34" s="64"/>
      <c r="BT34" s="64"/>
      <c r="BU34" s="64"/>
      <c r="BV34" s="64"/>
    </row>
    <row r="35" s="65" customFormat="true" ht="13.5" hidden="false" customHeight="false" outlineLevel="0" collapsed="false">
      <c r="A35" s="86" t="n">
        <v>31</v>
      </c>
      <c r="B35" s="86" t="s">
        <v>29</v>
      </c>
      <c r="C35" s="87" t="s">
        <v>66</v>
      </c>
      <c r="D35" s="42" t="n">
        <v>211010729</v>
      </c>
      <c r="E35" s="42"/>
      <c r="F35" s="42" t="s">
        <v>31</v>
      </c>
      <c r="G35" s="43" t="s">
        <v>32</v>
      </c>
      <c r="H35" s="88"/>
      <c r="I35" s="89" t="n">
        <f aca="false">SUM(AW35:BA35)+0.5+0.3*BB35</f>
        <v>6.5</v>
      </c>
      <c r="J35" s="90" t="n">
        <f aca="false">SUM(BC35:BG35)</f>
        <v>8.5</v>
      </c>
      <c r="K35" s="90" t="n">
        <f aca="false">SUM(BH35:BL35)+0.5</f>
        <v>7.5</v>
      </c>
      <c r="L35" s="90" t="n">
        <f aca="false">SUM(BM35:BQ35)+0.5</f>
        <v>8.5</v>
      </c>
      <c r="M35" s="91" t="n">
        <f aca="false">SUM(I35:L35)/4</f>
        <v>7.75</v>
      </c>
      <c r="N35" s="92" t="n">
        <f aca="false">2*COUNTIF(Q35:AV35,"X")</f>
        <v>6</v>
      </c>
      <c r="O35" s="93"/>
      <c r="P35" s="94"/>
      <c r="Q35" s="95" t="s">
        <v>34</v>
      </c>
      <c r="R35" s="57" t="s">
        <v>33</v>
      </c>
      <c r="S35" s="57" t="s">
        <v>33</v>
      </c>
      <c r="T35" s="57" t="s">
        <v>33</v>
      </c>
      <c r="U35" s="57" t="s">
        <v>33</v>
      </c>
      <c r="V35" s="57" t="s">
        <v>33</v>
      </c>
      <c r="W35" s="96" t="s">
        <v>33</v>
      </c>
      <c r="X35" s="96" t="s">
        <v>34</v>
      </c>
      <c r="Y35" s="97" t="s">
        <v>33</v>
      </c>
      <c r="Z35" s="98" t="s">
        <v>33</v>
      </c>
      <c r="AA35" s="99" t="s">
        <v>33</v>
      </c>
      <c r="AB35" s="57" t="s">
        <v>33</v>
      </c>
      <c r="AC35" s="57" t="s">
        <v>33</v>
      </c>
      <c r="AD35" s="57" t="s">
        <v>33</v>
      </c>
      <c r="AE35" s="96" t="s">
        <v>33</v>
      </c>
      <c r="AF35" s="100" t="s">
        <v>34</v>
      </c>
      <c r="AG35" s="98" t="s">
        <v>33</v>
      </c>
      <c r="AH35" s="99" t="s">
        <v>33</v>
      </c>
      <c r="AI35" s="57" t="s">
        <v>33</v>
      </c>
      <c r="AJ35" s="57" t="s">
        <v>33</v>
      </c>
      <c r="AK35" s="57" t="s">
        <v>33</v>
      </c>
      <c r="AL35" s="96" t="s">
        <v>33</v>
      </c>
      <c r="AM35" s="96" t="s">
        <v>33</v>
      </c>
      <c r="AN35" s="100" t="s">
        <v>33</v>
      </c>
      <c r="AO35" s="101" t="s">
        <v>33</v>
      </c>
      <c r="AP35" s="57" t="s">
        <v>33</v>
      </c>
      <c r="AQ35" s="57" t="s">
        <v>33</v>
      </c>
      <c r="AR35" s="96" t="s">
        <v>33</v>
      </c>
      <c r="AS35" s="96" t="s">
        <v>33</v>
      </c>
      <c r="AT35" s="96" t="s">
        <v>33</v>
      </c>
      <c r="AU35" s="97" t="s">
        <v>33</v>
      </c>
      <c r="AV35" s="102" t="s">
        <v>33</v>
      </c>
      <c r="AW35" s="61" t="n">
        <v>0.5</v>
      </c>
      <c r="AX35" s="85" t="n">
        <v>1.5</v>
      </c>
      <c r="AY35" s="85" t="n">
        <v>0.5</v>
      </c>
      <c r="AZ35" s="85" t="n">
        <v>1.5</v>
      </c>
      <c r="BA35" s="85" t="n">
        <v>2</v>
      </c>
      <c r="BB35" s="63"/>
      <c r="BC35" s="61" t="n">
        <v>2</v>
      </c>
      <c r="BD35" s="85" t="n">
        <v>1.5</v>
      </c>
      <c r="BE35" s="85" t="n">
        <v>1.5</v>
      </c>
      <c r="BF35" s="85" t="n">
        <v>1.5</v>
      </c>
      <c r="BG35" s="85" t="n">
        <v>2</v>
      </c>
      <c r="BH35" s="64" t="n">
        <v>1</v>
      </c>
      <c r="BI35" s="64" t="n">
        <v>2</v>
      </c>
      <c r="BJ35" s="64" t="n">
        <v>1</v>
      </c>
      <c r="BK35" s="64" t="n">
        <v>1.5</v>
      </c>
      <c r="BL35" s="64" t="n">
        <v>1.5</v>
      </c>
      <c r="BM35" s="64" t="n">
        <v>1.5</v>
      </c>
      <c r="BN35" s="64" t="n">
        <v>2</v>
      </c>
      <c r="BO35" s="64" t="n">
        <v>2</v>
      </c>
      <c r="BP35" s="64" t="n">
        <v>1.5</v>
      </c>
      <c r="BQ35" s="64" t="n">
        <v>1</v>
      </c>
      <c r="BR35" s="64"/>
      <c r="BS35" s="64"/>
      <c r="BT35" s="64"/>
      <c r="BU35" s="64"/>
      <c r="BV35" s="64"/>
    </row>
    <row r="36" customFormat="false" ht="13.5" hidden="false" customHeight="false" outlineLevel="0" collapsed="false">
      <c r="A36" s="66" t="n">
        <v>32</v>
      </c>
      <c r="B36" s="66" t="s">
        <v>29</v>
      </c>
      <c r="C36" s="67" t="s">
        <v>67</v>
      </c>
      <c r="D36" s="68" t="n">
        <v>211010713</v>
      </c>
      <c r="E36" s="68"/>
      <c r="F36" s="68" t="s">
        <v>31</v>
      </c>
      <c r="G36" s="69" t="s">
        <v>32</v>
      </c>
      <c r="H36" s="70"/>
      <c r="I36" s="71" t="n">
        <f aca="false">SUM(AW36:BA36)+0.5+0.3*BB36</f>
        <v>4</v>
      </c>
      <c r="J36" s="72" t="n">
        <f aca="false">SUM(BC36:BG36)</f>
        <v>1.5</v>
      </c>
      <c r="K36" s="72"/>
      <c r="L36" s="72"/>
      <c r="M36" s="73" t="n">
        <f aca="false">SUM(I36:L36)/4</f>
        <v>1.375</v>
      </c>
      <c r="N36" s="74" t="n">
        <f aca="false">2*COUNTIF(Q36:AV36,"X")</f>
        <v>36</v>
      </c>
      <c r="O36" s="75"/>
      <c r="P36" s="76"/>
      <c r="Q36" s="66" t="s">
        <v>34</v>
      </c>
      <c r="R36" s="77" t="s">
        <v>34</v>
      </c>
      <c r="S36" s="77" t="s">
        <v>34</v>
      </c>
      <c r="T36" s="77" t="s">
        <v>34</v>
      </c>
      <c r="U36" s="78" t="s">
        <v>34</v>
      </c>
      <c r="V36" s="77" t="s">
        <v>33</v>
      </c>
      <c r="W36" s="78" t="s">
        <v>33</v>
      </c>
      <c r="X36" s="78" t="s">
        <v>34</v>
      </c>
      <c r="Y36" s="79" t="s">
        <v>34</v>
      </c>
      <c r="Z36" s="80" t="s">
        <v>34</v>
      </c>
      <c r="AA36" s="81" t="s">
        <v>33</v>
      </c>
      <c r="AB36" s="77" t="s">
        <v>33</v>
      </c>
      <c r="AC36" s="77" t="s">
        <v>33</v>
      </c>
      <c r="AD36" s="77" t="s">
        <v>33</v>
      </c>
      <c r="AE36" s="78" t="s">
        <v>33</v>
      </c>
      <c r="AF36" s="82" t="s">
        <v>33</v>
      </c>
      <c r="AG36" s="80" t="s">
        <v>33</v>
      </c>
      <c r="AH36" s="81" t="s">
        <v>33</v>
      </c>
      <c r="AI36" s="77" t="s">
        <v>33</v>
      </c>
      <c r="AJ36" s="77" t="s">
        <v>33</v>
      </c>
      <c r="AK36" s="77" t="s">
        <v>33</v>
      </c>
      <c r="AL36" s="78" t="s">
        <v>33</v>
      </c>
      <c r="AM36" s="78" t="s">
        <v>34</v>
      </c>
      <c r="AN36" s="82" t="s">
        <v>34</v>
      </c>
      <c r="AO36" s="83" t="s">
        <v>34</v>
      </c>
      <c r="AP36" s="77" t="s">
        <v>34</v>
      </c>
      <c r="AQ36" s="77" t="s">
        <v>34</v>
      </c>
      <c r="AR36" s="78" t="s">
        <v>34</v>
      </c>
      <c r="AS36" s="78" t="s">
        <v>34</v>
      </c>
      <c r="AT36" s="78" t="s">
        <v>34</v>
      </c>
      <c r="AU36" s="79" t="s">
        <v>34</v>
      </c>
      <c r="AV36" s="84" t="s">
        <v>34</v>
      </c>
      <c r="AW36" s="61" t="n">
        <v>0.5</v>
      </c>
      <c r="AX36" s="85" t="n">
        <v>2</v>
      </c>
      <c r="AY36" s="85" t="n">
        <v>0</v>
      </c>
      <c r="AZ36" s="85" t="n">
        <v>1</v>
      </c>
      <c r="BA36" s="85" t="n">
        <v>0</v>
      </c>
      <c r="BB36" s="103"/>
      <c r="BC36" s="61" t="n">
        <v>1.5</v>
      </c>
      <c r="BD36" s="85" t="n">
        <v>0</v>
      </c>
      <c r="BE36" s="85" t="n">
        <v>0</v>
      </c>
      <c r="BF36" s="85"/>
      <c r="BG36" s="85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</row>
    <row r="37" s="65" customFormat="true" ht="13.5" hidden="false" customHeight="false" outlineLevel="0" collapsed="false">
      <c r="A37" s="86" t="n">
        <v>33</v>
      </c>
      <c r="B37" s="86" t="s">
        <v>29</v>
      </c>
      <c r="C37" s="87" t="s">
        <v>68</v>
      </c>
      <c r="D37" s="42" t="n">
        <v>211010712</v>
      </c>
      <c r="E37" s="42"/>
      <c r="F37" s="42" t="s">
        <v>31</v>
      </c>
      <c r="G37" s="43" t="s">
        <v>32</v>
      </c>
      <c r="H37" s="88"/>
      <c r="I37" s="89" t="n">
        <f aca="false">SUM(AW37:BA37)+0.5+0.3*BB37</f>
        <v>7.3</v>
      </c>
      <c r="J37" s="90" t="n">
        <f aca="false">SUM(BC37:BG37)</f>
        <v>4</v>
      </c>
      <c r="K37" s="90" t="n">
        <f aca="false">SUM(BH37:BL37)+0.5</f>
        <v>5</v>
      </c>
      <c r="L37" s="90" t="n">
        <f aca="false">SUM(BM37:BQ37)+0.5</f>
        <v>7</v>
      </c>
      <c r="M37" s="91" t="n">
        <f aca="false">SUM(I37:L37)/4</f>
        <v>5.825</v>
      </c>
      <c r="N37" s="92" t="n">
        <f aca="false">2*COUNTIF(Q37:AV37,"X")</f>
        <v>6</v>
      </c>
      <c r="O37" s="93" t="n">
        <f aca="false">SUM(BR37:BV37)</f>
        <v>5.5</v>
      </c>
      <c r="P37" s="94" t="n">
        <f aca="false">0.6*M37+0.4*O37</f>
        <v>5.695</v>
      </c>
      <c r="Q37" s="95" t="s">
        <v>34</v>
      </c>
      <c r="R37" s="57" t="s">
        <v>33</v>
      </c>
      <c r="S37" s="57" t="s">
        <v>33</v>
      </c>
      <c r="T37" s="57" t="s">
        <v>33</v>
      </c>
      <c r="U37" s="57" t="s">
        <v>33</v>
      </c>
      <c r="V37" s="57" t="s">
        <v>33</v>
      </c>
      <c r="W37" s="96" t="s">
        <v>33</v>
      </c>
      <c r="X37" s="96" t="s">
        <v>33</v>
      </c>
      <c r="Y37" s="97" t="s">
        <v>33</v>
      </c>
      <c r="Z37" s="98" t="s">
        <v>33</v>
      </c>
      <c r="AA37" s="99" t="s">
        <v>33</v>
      </c>
      <c r="AB37" s="57" t="s">
        <v>33</v>
      </c>
      <c r="AC37" s="57" t="s">
        <v>33</v>
      </c>
      <c r="AD37" s="57" t="s">
        <v>33</v>
      </c>
      <c r="AE37" s="96" t="s">
        <v>33</v>
      </c>
      <c r="AF37" s="100" t="s">
        <v>34</v>
      </c>
      <c r="AG37" s="98" t="s">
        <v>33</v>
      </c>
      <c r="AH37" s="99" t="s">
        <v>33</v>
      </c>
      <c r="AI37" s="57" t="s">
        <v>33</v>
      </c>
      <c r="AJ37" s="57" t="s">
        <v>33</v>
      </c>
      <c r="AK37" s="57" t="s">
        <v>33</v>
      </c>
      <c r="AL37" s="96" t="s">
        <v>33</v>
      </c>
      <c r="AM37" s="96" t="s">
        <v>34</v>
      </c>
      <c r="AN37" s="100" t="s">
        <v>33</v>
      </c>
      <c r="AO37" s="101" t="s">
        <v>33</v>
      </c>
      <c r="AP37" s="57" t="s">
        <v>33</v>
      </c>
      <c r="AQ37" s="57" t="s">
        <v>33</v>
      </c>
      <c r="AR37" s="96" t="s">
        <v>33</v>
      </c>
      <c r="AS37" s="96" t="s">
        <v>33</v>
      </c>
      <c r="AT37" s="96" t="s">
        <v>33</v>
      </c>
      <c r="AU37" s="97" t="s">
        <v>33</v>
      </c>
      <c r="AV37" s="102" t="s">
        <v>33</v>
      </c>
      <c r="AW37" s="61" t="n">
        <v>0.5</v>
      </c>
      <c r="AX37" s="85" t="n">
        <v>2</v>
      </c>
      <c r="AY37" s="85" t="n">
        <v>1</v>
      </c>
      <c r="AZ37" s="85" t="n">
        <v>0.5</v>
      </c>
      <c r="BA37" s="85" t="n">
        <v>1</v>
      </c>
      <c r="BB37" s="105" t="n">
        <v>6</v>
      </c>
      <c r="BC37" s="61" t="n">
        <v>1</v>
      </c>
      <c r="BD37" s="85" t="n">
        <v>1.5</v>
      </c>
      <c r="BE37" s="85" t="n">
        <v>1.5</v>
      </c>
      <c r="BF37" s="85" t="n">
        <v>0</v>
      </c>
      <c r="BG37" s="85"/>
      <c r="BH37" s="64" t="n">
        <v>1</v>
      </c>
      <c r="BI37" s="64" t="n">
        <v>0.5</v>
      </c>
      <c r="BJ37" s="64" t="n">
        <v>1.5</v>
      </c>
      <c r="BK37" s="64" t="n">
        <v>1</v>
      </c>
      <c r="BL37" s="64" t="n">
        <v>0.5</v>
      </c>
      <c r="BM37" s="64" t="n">
        <v>0.5</v>
      </c>
      <c r="BN37" s="64" t="n">
        <v>2</v>
      </c>
      <c r="BO37" s="64" t="n">
        <v>2</v>
      </c>
      <c r="BP37" s="64" t="n">
        <v>1</v>
      </c>
      <c r="BQ37" s="64" t="n">
        <v>1</v>
      </c>
      <c r="BR37" s="64" t="n">
        <v>1.5</v>
      </c>
      <c r="BS37" s="64" t="n">
        <v>1</v>
      </c>
      <c r="BT37" s="64" t="n">
        <v>0.5</v>
      </c>
      <c r="BU37" s="64" t="n">
        <v>2</v>
      </c>
      <c r="BV37" s="64" t="n">
        <v>0.5</v>
      </c>
    </row>
    <row r="38" customFormat="false" ht="13.5" hidden="false" customHeight="false" outlineLevel="0" collapsed="false">
      <c r="A38" s="66" t="n">
        <v>34</v>
      </c>
      <c r="B38" s="66" t="s">
        <v>29</v>
      </c>
      <c r="C38" s="67" t="s">
        <v>69</v>
      </c>
      <c r="D38" s="68" t="n">
        <v>211010708</v>
      </c>
      <c r="E38" s="68"/>
      <c r="F38" s="68" t="s">
        <v>31</v>
      </c>
      <c r="G38" s="69" t="s">
        <v>32</v>
      </c>
      <c r="H38" s="70"/>
      <c r="I38" s="71" t="n">
        <f aca="false">SUM(AW38:BA38)+0.5+0.3*BB38</f>
        <v>7.9</v>
      </c>
      <c r="J38" s="72" t="n">
        <f aca="false">SUM(BC38:BG38)</f>
        <v>5</v>
      </c>
      <c r="K38" s="72" t="n">
        <f aca="false">SUM(BH38:BL38)+0.5</f>
        <v>4.5</v>
      </c>
      <c r="L38" s="106" t="n">
        <f aca="false">0.8*(SUM(BM38:BQ38)+0.5)</f>
        <v>3.6</v>
      </c>
      <c r="M38" s="73" t="n">
        <f aca="false">SUM(I38:L38)/4</f>
        <v>5.25</v>
      </c>
      <c r="N38" s="74" t="n">
        <f aca="false">2*COUNTIF(Q38:AV38,"X")</f>
        <v>12</v>
      </c>
      <c r="O38" s="75" t="n">
        <f aca="false">SUM(BR38:BV38)</f>
        <v>4</v>
      </c>
      <c r="P38" s="76" t="n">
        <f aca="false">0.6*M38+0.4*O38</f>
        <v>4.75</v>
      </c>
      <c r="Q38" s="66" t="s">
        <v>34</v>
      </c>
      <c r="R38" s="77" t="s">
        <v>33</v>
      </c>
      <c r="S38" s="77" t="s">
        <v>33</v>
      </c>
      <c r="T38" s="77" t="s">
        <v>33</v>
      </c>
      <c r="U38" s="77" t="s">
        <v>33</v>
      </c>
      <c r="V38" s="77" t="s">
        <v>34</v>
      </c>
      <c r="W38" s="78" t="s">
        <v>33</v>
      </c>
      <c r="X38" s="78" t="s">
        <v>33</v>
      </c>
      <c r="Y38" s="79" t="s">
        <v>33</v>
      </c>
      <c r="Z38" s="80" t="s">
        <v>33</v>
      </c>
      <c r="AA38" s="81" t="s">
        <v>33</v>
      </c>
      <c r="AB38" s="77" t="s">
        <v>33</v>
      </c>
      <c r="AC38" s="77" t="s">
        <v>33</v>
      </c>
      <c r="AD38" s="77" t="s">
        <v>33</v>
      </c>
      <c r="AE38" s="78" t="s">
        <v>33</v>
      </c>
      <c r="AF38" s="82" t="s">
        <v>34</v>
      </c>
      <c r="AG38" s="80" t="s">
        <v>33</v>
      </c>
      <c r="AH38" s="81" t="s">
        <v>33</v>
      </c>
      <c r="AI38" s="77" t="s">
        <v>33</v>
      </c>
      <c r="AJ38" s="77" t="s">
        <v>34</v>
      </c>
      <c r="AK38" s="77" t="s">
        <v>34</v>
      </c>
      <c r="AL38" s="78" t="s">
        <v>33</v>
      </c>
      <c r="AM38" s="78" t="s">
        <v>33</v>
      </c>
      <c r="AN38" s="82" t="s">
        <v>33</v>
      </c>
      <c r="AO38" s="83" t="s">
        <v>33</v>
      </c>
      <c r="AP38" s="77" t="s">
        <v>33</v>
      </c>
      <c r="AQ38" s="77" t="s">
        <v>33</v>
      </c>
      <c r="AR38" s="78" t="s">
        <v>33</v>
      </c>
      <c r="AS38" s="78" t="s">
        <v>33</v>
      </c>
      <c r="AT38" s="78" t="s">
        <v>34</v>
      </c>
      <c r="AU38" s="79" t="s">
        <v>33</v>
      </c>
      <c r="AV38" s="84" t="s">
        <v>33</v>
      </c>
      <c r="AW38" s="61" t="n">
        <v>1</v>
      </c>
      <c r="AX38" s="85" t="n">
        <v>1</v>
      </c>
      <c r="AY38" s="85" t="n">
        <v>2</v>
      </c>
      <c r="AZ38" s="85" t="n">
        <v>1</v>
      </c>
      <c r="BA38" s="85"/>
      <c r="BB38" s="63" t="n">
        <v>8</v>
      </c>
      <c r="BC38" s="61" t="n">
        <v>1</v>
      </c>
      <c r="BD38" s="85" t="n">
        <v>1.5</v>
      </c>
      <c r="BE38" s="85" t="n">
        <v>1.5</v>
      </c>
      <c r="BF38" s="85" t="n">
        <v>1</v>
      </c>
      <c r="BG38" s="85"/>
      <c r="BH38" s="64" t="n">
        <v>0.5</v>
      </c>
      <c r="BI38" s="64" t="n">
        <v>0.5</v>
      </c>
      <c r="BJ38" s="64" t="n">
        <v>1.5</v>
      </c>
      <c r="BK38" s="64" t="n">
        <v>0.5</v>
      </c>
      <c r="BL38" s="64" t="n">
        <v>1</v>
      </c>
      <c r="BM38" s="64" t="n">
        <v>0</v>
      </c>
      <c r="BN38" s="64" t="n">
        <v>1</v>
      </c>
      <c r="BO38" s="64" t="n">
        <v>2</v>
      </c>
      <c r="BP38" s="64" t="n">
        <v>1</v>
      </c>
      <c r="BQ38" s="64" t="n">
        <v>0</v>
      </c>
      <c r="BR38" s="64"/>
      <c r="BS38" s="64" t="n">
        <v>1</v>
      </c>
      <c r="BT38" s="64" t="n">
        <v>1</v>
      </c>
      <c r="BU38" s="64" t="n">
        <v>2</v>
      </c>
      <c r="BV38" s="64"/>
    </row>
    <row r="39" s="65" customFormat="true" ht="13.5" hidden="false" customHeight="false" outlineLevel="0" collapsed="false">
      <c r="A39" s="86" t="n">
        <v>35</v>
      </c>
      <c r="B39" s="86" t="s">
        <v>29</v>
      </c>
      <c r="C39" s="87" t="s">
        <v>70</v>
      </c>
      <c r="D39" s="42" t="n">
        <v>211010726</v>
      </c>
      <c r="E39" s="42"/>
      <c r="F39" s="42" t="s">
        <v>31</v>
      </c>
      <c r="G39" s="43" t="s">
        <v>32</v>
      </c>
      <c r="H39" s="88"/>
      <c r="I39" s="89" t="n">
        <f aca="false">SUM(AW39:BA39)+0.5+0.3*BB39</f>
        <v>3.7</v>
      </c>
      <c r="J39" s="90" t="n">
        <f aca="false">SUM(BC39:BG39)</f>
        <v>4</v>
      </c>
      <c r="K39" s="90"/>
      <c r="L39" s="90"/>
      <c r="M39" s="91" t="n">
        <f aca="false">SUM(I39:L39)/4</f>
        <v>1.925</v>
      </c>
      <c r="N39" s="92" t="n">
        <f aca="false">2*COUNTIF(Q39:AV39,"X")</f>
        <v>28</v>
      </c>
      <c r="O39" s="93"/>
      <c r="P39" s="94"/>
      <c r="Q39" s="95" t="s">
        <v>34</v>
      </c>
      <c r="R39" s="57" t="s">
        <v>33</v>
      </c>
      <c r="S39" s="57" t="s">
        <v>33</v>
      </c>
      <c r="T39" s="57" t="s">
        <v>33</v>
      </c>
      <c r="U39" s="57" t="s">
        <v>33</v>
      </c>
      <c r="V39" s="57" t="s">
        <v>33</v>
      </c>
      <c r="W39" s="96" t="s">
        <v>33</v>
      </c>
      <c r="X39" s="96" t="s">
        <v>33</v>
      </c>
      <c r="Y39" s="97" t="s">
        <v>33</v>
      </c>
      <c r="Z39" s="98" t="s">
        <v>33</v>
      </c>
      <c r="AA39" s="99" t="s">
        <v>33</v>
      </c>
      <c r="AB39" s="57" t="s">
        <v>34</v>
      </c>
      <c r="AC39" s="57" t="s">
        <v>33</v>
      </c>
      <c r="AD39" s="57" t="s">
        <v>33</v>
      </c>
      <c r="AE39" s="96" t="s">
        <v>34</v>
      </c>
      <c r="AF39" s="100" t="s">
        <v>33</v>
      </c>
      <c r="AG39" s="98" t="s">
        <v>33</v>
      </c>
      <c r="AH39" s="99" t="s">
        <v>33</v>
      </c>
      <c r="AI39" s="57" t="s">
        <v>34</v>
      </c>
      <c r="AJ39" s="57" t="s">
        <v>33</v>
      </c>
      <c r="AK39" s="57" t="s">
        <v>34</v>
      </c>
      <c r="AL39" s="96" t="s">
        <v>34</v>
      </c>
      <c r="AM39" s="96" t="s">
        <v>33</v>
      </c>
      <c r="AN39" s="100" t="s">
        <v>33</v>
      </c>
      <c r="AO39" s="101" t="s">
        <v>34</v>
      </c>
      <c r="AP39" s="57" t="s">
        <v>34</v>
      </c>
      <c r="AQ39" s="57" t="s">
        <v>34</v>
      </c>
      <c r="AR39" s="96" t="s">
        <v>34</v>
      </c>
      <c r="AS39" s="96" t="s">
        <v>34</v>
      </c>
      <c r="AT39" s="96" t="s">
        <v>34</v>
      </c>
      <c r="AU39" s="97" t="s">
        <v>34</v>
      </c>
      <c r="AV39" s="102" t="s">
        <v>34</v>
      </c>
      <c r="AW39" s="61" t="n">
        <v>0.5</v>
      </c>
      <c r="AX39" s="85" t="n">
        <v>0</v>
      </c>
      <c r="AY39" s="85" t="n">
        <v>0</v>
      </c>
      <c r="AZ39" s="85" t="n">
        <v>1</v>
      </c>
      <c r="BA39" s="85" t="n">
        <v>0.5</v>
      </c>
      <c r="BB39" s="63" t="n">
        <v>4</v>
      </c>
      <c r="BC39" s="61" t="n">
        <v>1</v>
      </c>
      <c r="BD39" s="85" t="n">
        <v>1.5</v>
      </c>
      <c r="BE39" s="85" t="n">
        <v>1</v>
      </c>
      <c r="BF39" s="85" t="n">
        <v>0.5</v>
      </c>
      <c r="BG39" s="85" t="n">
        <v>0</v>
      </c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</row>
    <row r="40" customFormat="false" ht="13.5" hidden="false" customHeight="false" outlineLevel="0" collapsed="false">
      <c r="A40" s="66" t="n">
        <v>36</v>
      </c>
      <c r="B40" s="66" t="s">
        <v>29</v>
      </c>
      <c r="C40" s="67" t="s">
        <v>71</v>
      </c>
      <c r="D40" s="68" t="n">
        <v>211010721</v>
      </c>
      <c r="E40" s="68"/>
      <c r="F40" s="68" t="s">
        <v>31</v>
      </c>
      <c r="G40" s="69" t="s">
        <v>32</v>
      </c>
      <c r="H40" s="70"/>
      <c r="I40" s="71" t="n">
        <v>10</v>
      </c>
      <c r="J40" s="72" t="n">
        <f aca="false">SUM(BC40:BG40)</f>
        <v>4.5</v>
      </c>
      <c r="K40" s="72" t="n">
        <f aca="false">SUM(BH40:BL40)+0.5</f>
        <v>7</v>
      </c>
      <c r="L40" s="72" t="n">
        <f aca="false">SUM(BM40:BQ40)+0.5</f>
        <v>6.5</v>
      </c>
      <c r="M40" s="73" t="n">
        <f aca="false">SUM(I40:L40)/4</f>
        <v>7</v>
      </c>
      <c r="N40" s="74" t="n">
        <f aca="false">2*COUNTIF(Q40:AV40,"X")</f>
        <v>14</v>
      </c>
      <c r="O40" s="75"/>
      <c r="P40" s="76"/>
      <c r="Q40" s="66" t="s">
        <v>34</v>
      </c>
      <c r="R40" s="77" t="s">
        <v>34</v>
      </c>
      <c r="S40" s="77" t="s">
        <v>33</v>
      </c>
      <c r="T40" s="77" t="s">
        <v>33</v>
      </c>
      <c r="U40" s="77" t="s">
        <v>33</v>
      </c>
      <c r="V40" s="77" t="s">
        <v>33</v>
      </c>
      <c r="W40" s="78" t="s">
        <v>34</v>
      </c>
      <c r="X40" s="78" t="s">
        <v>33</v>
      </c>
      <c r="Y40" s="79" t="s">
        <v>33</v>
      </c>
      <c r="Z40" s="80" t="s">
        <v>33</v>
      </c>
      <c r="AA40" s="81" t="s">
        <v>33</v>
      </c>
      <c r="AB40" s="77" t="s">
        <v>33</v>
      </c>
      <c r="AC40" s="77" t="s">
        <v>34</v>
      </c>
      <c r="AD40" s="77" t="s">
        <v>33</v>
      </c>
      <c r="AE40" s="78" t="s">
        <v>33</v>
      </c>
      <c r="AF40" s="82" t="s">
        <v>33</v>
      </c>
      <c r="AG40" s="80" t="s">
        <v>33</v>
      </c>
      <c r="AH40" s="81" t="s">
        <v>33</v>
      </c>
      <c r="AI40" s="77" t="s">
        <v>34</v>
      </c>
      <c r="AJ40" s="77" t="s">
        <v>33</v>
      </c>
      <c r="AK40" s="77" t="s">
        <v>34</v>
      </c>
      <c r="AL40" s="78" t="s">
        <v>34</v>
      </c>
      <c r="AM40" s="78" t="s">
        <v>33</v>
      </c>
      <c r="AN40" s="82" t="s">
        <v>33</v>
      </c>
      <c r="AO40" s="83" t="s">
        <v>33</v>
      </c>
      <c r="AP40" s="77" t="s">
        <v>33</v>
      </c>
      <c r="AQ40" s="77" t="s">
        <v>33</v>
      </c>
      <c r="AR40" s="78" t="s">
        <v>33</v>
      </c>
      <c r="AS40" s="78" t="s">
        <v>33</v>
      </c>
      <c r="AT40" s="78" t="s">
        <v>33</v>
      </c>
      <c r="AU40" s="79" t="s">
        <v>33</v>
      </c>
      <c r="AV40" s="84" t="s">
        <v>33</v>
      </c>
      <c r="AW40" s="61" t="n">
        <v>1</v>
      </c>
      <c r="AX40" s="85" t="n">
        <v>2</v>
      </c>
      <c r="AY40" s="85" t="n">
        <v>2</v>
      </c>
      <c r="AZ40" s="85" t="n">
        <v>2</v>
      </c>
      <c r="BA40" s="85" t="n">
        <v>1</v>
      </c>
      <c r="BB40" s="63" t="n">
        <v>8.5</v>
      </c>
      <c r="BC40" s="61" t="n">
        <v>1.5</v>
      </c>
      <c r="BD40" s="85" t="n">
        <v>1.5</v>
      </c>
      <c r="BE40" s="85" t="n">
        <v>1</v>
      </c>
      <c r="BF40" s="85" t="n">
        <v>0.5</v>
      </c>
      <c r="BG40" s="85"/>
      <c r="BH40" s="64" t="n">
        <v>1</v>
      </c>
      <c r="BI40" s="64" t="n">
        <v>1</v>
      </c>
      <c r="BJ40" s="64" t="n">
        <v>2</v>
      </c>
      <c r="BK40" s="64" t="n">
        <v>1</v>
      </c>
      <c r="BL40" s="64" t="n">
        <v>1.5</v>
      </c>
      <c r="BM40" s="64" t="n">
        <v>1.5</v>
      </c>
      <c r="BN40" s="64" t="n">
        <v>1</v>
      </c>
      <c r="BO40" s="64" t="n">
        <v>2</v>
      </c>
      <c r="BP40" s="64" t="n">
        <v>1</v>
      </c>
      <c r="BQ40" s="64" t="n">
        <v>0.5</v>
      </c>
      <c r="BR40" s="64"/>
      <c r="BS40" s="64"/>
      <c r="BT40" s="64"/>
      <c r="BU40" s="64"/>
      <c r="BV40" s="64"/>
    </row>
    <row r="41" s="65" customFormat="true" ht="13.5" hidden="false" customHeight="false" outlineLevel="0" collapsed="false">
      <c r="A41" s="86" t="n">
        <v>37</v>
      </c>
      <c r="B41" s="86" t="s">
        <v>29</v>
      </c>
      <c r="C41" s="87" t="s">
        <v>72</v>
      </c>
      <c r="D41" s="42" t="n">
        <v>211010734</v>
      </c>
      <c r="E41" s="42"/>
      <c r="F41" s="42" t="s">
        <v>31</v>
      </c>
      <c r="G41" s="43" t="s">
        <v>32</v>
      </c>
      <c r="H41" s="88"/>
      <c r="I41" s="89" t="n">
        <f aca="false">SUM(AW41:BA41)+0.5+0.3*BB41</f>
        <v>2</v>
      </c>
      <c r="J41" s="90" t="n">
        <f aca="false">SUM(BC41:BG41)</f>
        <v>0</v>
      </c>
      <c r="K41" s="90" t="n">
        <f aca="false">SUM(BH41:BL41)+0.5</f>
        <v>2</v>
      </c>
      <c r="L41" s="90"/>
      <c r="M41" s="91" t="n">
        <f aca="false">SUM(I41:L41)/4</f>
        <v>1</v>
      </c>
      <c r="N41" s="92" t="n">
        <f aca="false">2*COUNTIF(Q41:AV41,"X")</f>
        <v>12</v>
      </c>
      <c r="O41" s="93"/>
      <c r="P41" s="94"/>
      <c r="Q41" s="95" t="s">
        <v>34</v>
      </c>
      <c r="R41" s="57" t="s">
        <v>33</v>
      </c>
      <c r="S41" s="57" t="s">
        <v>33</v>
      </c>
      <c r="T41" s="57" t="s">
        <v>33</v>
      </c>
      <c r="U41" s="57" t="s">
        <v>33</v>
      </c>
      <c r="V41" s="57" t="s">
        <v>34</v>
      </c>
      <c r="W41" s="96" t="s">
        <v>33</v>
      </c>
      <c r="X41" s="96" t="s">
        <v>33</v>
      </c>
      <c r="Y41" s="97" t="s">
        <v>33</v>
      </c>
      <c r="Z41" s="98" t="s">
        <v>33</v>
      </c>
      <c r="AA41" s="99" t="s">
        <v>33</v>
      </c>
      <c r="AB41" s="57" t="s">
        <v>33</v>
      </c>
      <c r="AC41" s="57" t="s">
        <v>33</v>
      </c>
      <c r="AD41" s="57" t="s">
        <v>33</v>
      </c>
      <c r="AE41" s="96" t="s">
        <v>34</v>
      </c>
      <c r="AF41" s="100" t="s">
        <v>33</v>
      </c>
      <c r="AG41" s="98" t="s">
        <v>33</v>
      </c>
      <c r="AH41" s="99" t="s">
        <v>33</v>
      </c>
      <c r="AI41" s="57" t="s">
        <v>33</v>
      </c>
      <c r="AJ41" s="57" t="s">
        <v>34</v>
      </c>
      <c r="AK41" s="57" t="s">
        <v>33</v>
      </c>
      <c r="AL41" s="96" t="s">
        <v>33</v>
      </c>
      <c r="AM41" s="96" t="s">
        <v>33</v>
      </c>
      <c r="AN41" s="100" t="s">
        <v>33</v>
      </c>
      <c r="AO41" s="101" t="s">
        <v>33</v>
      </c>
      <c r="AP41" s="57" t="s">
        <v>33</v>
      </c>
      <c r="AQ41" s="57" t="s">
        <v>34</v>
      </c>
      <c r="AR41" s="96" t="s">
        <v>33</v>
      </c>
      <c r="AS41" s="96" t="s">
        <v>33</v>
      </c>
      <c r="AT41" s="96" t="s">
        <v>33</v>
      </c>
      <c r="AU41" s="97" t="s">
        <v>33</v>
      </c>
      <c r="AV41" s="102" t="s">
        <v>34</v>
      </c>
      <c r="AW41" s="61"/>
      <c r="AX41" s="85" t="n">
        <v>1.5</v>
      </c>
      <c r="AY41" s="85"/>
      <c r="AZ41" s="85"/>
      <c r="BA41" s="85"/>
      <c r="BB41" s="103"/>
      <c r="BC41" s="61"/>
      <c r="BD41" s="85"/>
      <c r="BE41" s="85" t="n">
        <v>0</v>
      </c>
      <c r="BF41" s="85"/>
      <c r="BG41" s="85"/>
      <c r="BH41" s="64"/>
      <c r="BI41" s="64" t="n">
        <v>0</v>
      </c>
      <c r="BJ41" s="64"/>
      <c r="BK41" s="64" t="n">
        <v>0.5</v>
      </c>
      <c r="BL41" s="64" t="n">
        <v>1</v>
      </c>
      <c r="BM41" s="64"/>
      <c r="BN41" s="64"/>
      <c r="BO41" s="64"/>
      <c r="BP41" s="64"/>
      <c r="BQ41" s="64"/>
      <c r="BR41" s="64"/>
      <c r="BS41" s="64"/>
      <c r="BT41" s="64"/>
      <c r="BU41" s="64"/>
      <c r="BV41" s="64"/>
    </row>
    <row r="42" customFormat="false" ht="12.75" hidden="false" customHeight="false" outlineLevel="0" collapsed="false">
      <c r="A42" s="66" t="n">
        <v>38</v>
      </c>
      <c r="B42" s="66" t="s">
        <v>29</v>
      </c>
      <c r="C42" s="67" t="s">
        <v>73</v>
      </c>
      <c r="D42" s="68" t="n">
        <v>211010719</v>
      </c>
      <c r="E42" s="68"/>
      <c r="F42" s="68" t="s">
        <v>31</v>
      </c>
      <c r="G42" s="69" t="s">
        <v>32</v>
      </c>
      <c r="H42" s="70"/>
      <c r="I42" s="71" t="n">
        <f aca="false">SUM(AW42:BA42)+0.5+0.3*BB42</f>
        <v>7.45</v>
      </c>
      <c r="J42" s="72" t="n">
        <f aca="false">SUM(BC42:BG42)</f>
        <v>6.5</v>
      </c>
      <c r="K42" s="72" t="n">
        <f aca="false">SUM(BH42:BL42)+0.5</f>
        <v>10</v>
      </c>
      <c r="L42" s="72" t="n">
        <f aca="false">SUM(BM42:BQ42)+0.5</f>
        <v>4.5</v>
      </c>
      <c r="M42" s="73" t="n">
        <f aca="false">SUM(I42:L42)/4</f>
        <v>7.1125</v>
      </c>
      <c r="N42" s="74" t="n">
        <f aca="false">2*COUNTIF(Q42:AV42,"X")</f>
        <v>4</v>
      </c>
      <c r="O42" s="75"/>
      <c r="P42" s="76"/>
      <c r="Q42" s="66" t="s">
        <v>34</v>
      </c>
      <c r="R42" s="77" t="s">
        <v>33</v>
      </c>
      <c r="S42" s="77" t="s">
        <v>33</v>
      </c>
      <c r="T42" s="77" t="s">
        <v>33</v>
      </c>
      <c r="U42" s="77" t="s">
        <v>33</v>
      </c>
      <c r="V42" s="77" t="s">
        <v>33</v>
      </c>
      <c r="W42" s="78" t="s">
        <v>33</v>
      </c>
      <c r="X42" s="78" t="s">
        <v>33</v>
      </c>
      <c r="Y42" s="79" t="s">
        <v>33</v>
      </c>
      <c r="Z42" s="80" t="s">
        <v>33</v>
      </c>
      <c r="AA42" s="81" t="s">
        <v>33</v>
      </c>
      <c r="AB42" s="77" t="s">
        <v>33</v>
      </c>
      <c r="AC42" s="77" t="s">
        <v>33</v>
      </c>
      <c r="AD42" s="77" t="s">
        <v>33</v>
      </c>
      <c r="AE42" s="78" t="s">
        <v>33</v>
      </c>
      <c r="AF42" s="82" t="s">
        <v>33</v>
      </c>
      <c r="AG42" s="80" t="s">
        <v>33</v>
      </c>
      <c r="AH42" s="81" t="s">
        <v>33</v>
      </c>
      <c r="AI42" s="77" t="s">
        <v>33</v>
      </c>
      <c r="AJ42" s="77" t="s">
        <v>33</v>
      </c>
      <c r="AK42" s="77" t="s">
        <v>33</v>
      </c>
      <c r="AL42" s="78" t="s">
        <v>33</v>
      </c>
      <c r="AM42" s="78" t="s">
        <v>34</v>
      </c>
      <c r="AN42" s="82" t="s">
        <v>33</v>
      </c>
      <c r="AO42" s="83" t="s">
        <v>33</v>
      </c>
      <c r="AP42" s="77" t="s">
        <v>33</v>
      </c>
      <c r="AQ42" s="77" t="s">
        <v>33</v>
      </c>
      <c r="AR42" s="78" t="s">
        <v>33</v>
      </c>
      <c r="AS42" s="78" t="s">
        <v>33</v>
      </c>
      <c r="AT42" s="78" t="s">
        <v>33</v>
      </c>
      <c r="AU42" s="79" t="s">
        <v>33</v>
      </c>
      <c r="AV42" s="84" t="s">
        <v>33</v>
      </c>
      <c r="AW42" s="61" t="n">
        <v>0</v>
      </c>
      <c r="AX42" s="85" t="n">
        <v>2</v>
      </c>
      <c r="AY42" s="85" t="n">
        <v>1</v>
      </c>
      <c r="AZ42" s="85" t="n">
        <v>1.5</v>
      </c>
      <c r="BA42" s="85" t="n">
        <v>0.5</v>
      </c>
      <c r="BB42" s="63" t="n">
        <v>6.5</v>
      </c>
      <c r="BC42" s="61" t="n">
        <v>2</v>
      </c>
      <c r="BD42" s="85" t="n">
        <v>1</v>
      </c>
      <c r="BE42" s="85" t="n">
        <v>2</v>
      </c>
      <c r="BF42" s="85" t="n">
        <v>1</v>
      </c>
      <c r="BG42" s="85" t="n">
        <v>0.5</v>
      </c>
      <c r="BH42" s="64" t="n">
        <v>2</v>
      </c>
      <c r="BI42" s="64" t="n">
        <v>2</v>
      </c>
      <c r="BJ42" s="64" t="n">
        <v>2</v>
      </c>
      <c r="BK42" s="64" t="n">
        <v>2</v>
      </c>
      <c r="BL42" s="64" t="n">
        <v>1.5</v>
      </c>
      <c r="BM42" s="64" t="n">
        <v>1.5</v>
      </c>
      <c r="BN42" s="64" t="n">
        <v>0</v>
      </c>
      <c r="BO42" s="64" t="n">
        <v>2</v>
      </c>
      <c r="BP42" s="64" t="n">
        <v>0</v>
      </c>
      <c r="BQ42" s="64" t="n">
        <v>0.5</v>
      </c>
      <c r="BR42" s="64"/>
      <c r="BS42" s="64"/>
      <c r="BT42" s="64"/>
      <c r="BU42" s="64"/>
      <c r="BV42" s="64"/>
    </row>
    <row r="43" s="124" customFormat="true" ht="12.75" hidden="true" customHeight="false" outlineLevel="0" collapsed="false">
      <c r="A43" s="107"/>
      <c r="B43" s="107" t="s">
        <v>29</v>
      </c>
      <c r="C43" s="108" t="s">
        <v>74</v>
      </c>
      <c r="D43" s="109" t="n">
        <v>211010713</v>
      </c>
      <c r="E43" s="109"/>
      <c r="F43" s="109" t="s">
        <v>31</v>
      </c>
      <c r="G43" s="110" t="s">
        <v>32</v>
      </c>
      <c r="H43" s="111"/>
      <c r="I43" s="112"/>
      <c r="J43" s="113"/>
      <c r="K43" s="113"/>
      <c r="L43" s="113"/>
      <c r="M43" s="113"/>
      <c r="N43" s="114" t="n">
        <f aca="false">2*COUNTIF(Q43:AN43,"X")</f>
        <v>44</v>
      </c>
      <c r="O43" s="113"/>
      <c r="P43" s="113"/>
      <c r="Q43" s="107" t="s">
        <v>34</v>
      </c>
      <c r="R43" s="115" t="s">
        <v>33</v>
      </c>
      <c r="S43" s="115" t="s">
        <v>34</v>
      </c>
      <c r="T43" s="115" t="s">
        <v>34</v>
      </c>
      <c r="U43" s="115" t="s">
        <v>33</v>
      </c>
      <c r="V43" s="115" t="s">
        <v>34</v>
      </c>
      <c r="W43" s="116" t="s">
        <v>34</v>
      </c>
      <c r="X43" s="116" t="s">
        <v>34</v>
      </c>
      <c r="Y43" s="117" t="s">
        <v>34</v>
      </c>
      <c r="Z43" s="118" t="s">
        <v>34</v>
      </c>
      <c r="AA43" s="119" t="s">
        <v>34</v>
      </c>
      <c r="AB43" s="115" t="s">
        <v>34</v>
      </c>
      <c r="AC43" s="115" t="s">
        <v>34</v>
      </c>
      <c r="AD43" s="115" t="s">
        <v>34</v>
      </c>
      <c r="AE43" s="115" t="s">
        <v>34</v>
      </c>
      <c r="AF43" s="120" t="s">
        <v>34</v>
      </c>
      <c r="AG43" s="118" t="s">
        <v>34</v>
      </c>
      <c r="AH43" s="119" t="s">
        <v>34</v>
      </c>
      <c r="AI43" s="115" t="s">
        <v>34</v>
      </c>
      <c r="AJ43" s="115" t="s">
        <v>34</v>
      </c>
      <c r="AK43" s="115" t="s">
        <v>34</v>
      </c>
      <c r="AL43" s="115" t="s">
        <v>34</v>
      </c>
      <c r="AM43" s="115" t="s">
        <v>34</v>
      </c>
      <c r="AN43" s="120" t="s">
        <v>34</v>
      </c>
      <c r="AO43" s="121" t="s">
        <v>34</v>
      </c>
      <c r="AP43" s="115" t="s">
        <v>34</v>
      </c>
      <c r="AQ43" s="115" t="s">
        <v>34</v>
      </c>
      <c r="AR43" s="115" t="s">
        <v>34</v>
      </c>
      <c r="AS43" s="115" t="s">
        <v>34</v>
      </c>
      <c r="AT43" s="115" t="s">
        <v>34</v>
      </c>
      <c r="AU43" s="122" t="s">
        <v>34</v>
      </c>
      <c r="AV43" s="107" t="s">
        <v>34</v>
      </c>
      <c r="AW43" s="61"/>
      <c r="AX43" s="85"/>
      <c r="AY43" s="85"/>
      <c r="AZ43" s="85"/>
      <c r="BA43" s="85"/>
      <c r="BB43" s="123"/>
      <c r="BC43" s="61"/>
      <c r="BD43" s="85"/>
      <c r="BE43" s="85"/>
      <c r="BF43" s="85"/>
      <c r="BG43" s="85"/>
      <c r="BH43" s="61"/>
      <c r="BI43" s="85"/>
      <c r="BJ43" s="85"/>
      <c r="BK43" s="85"/>
      <c r="BL43" s="85"/>
      <c r="BM43" s="61"/>
      <c r="BN43" s="85"/>
      <c r="BO43" s="85"/>
      <c r="BP43" s="85"/>
      <c r="BQ43" s="85"/>
      <c r="BR43" s="61"/>
      <c r="BS43" s="85"/>
      <c r="BT43" s="85"/>
      <c r="BU43" s="85"/>
      <c r="BV43" s="85"/>
    </row>
    <row r="44" s="124" customFormat="true" ht="12.75" hidden="true" customHeight="false" outlineLevel="0" collapsed="false">
      <c r="A44" s="107"/>
      <c r="B44" s="125"/>
      <c r="C44" s="108" t="s">
        <v>75</v>
      </c>
      <c r="D44" s="109" t="n">
        <v>211010724</v>
      </c>
      <c r="E44" s="109"/>
      <c r="F44" s="109" t="s">
        <v>31</v>
      </c>
      <c r="G44" s="110" t="s">
        <v>32</v>
      </c>
      <c r="H44" s="111"/>
      <c r="I44" s="112"/>
      <c r="J44" s="112"/>
      <c r="K44" s="112"/>
      <c r="L44" s="112"/>
      <c r="M44" s="112"/>
      <c r="N44" s="114" t="n">
        <f aca="false">2*COUNTIF(Q44:AN44,"X")</f>
        <v>42</v>
      </c>
      <c r="O44" s="112"/>
      <c r="P44" s="112"/>
      <c r="Q44" s="107" t="s">
        <v>34</v>
      </c>
      <c r="R44" s="115" t="s">
        <v>33</v>
      </c>
      <c r="S44" s="115" t="s">
        <v>33</v>
      </c>
      <c r="T44" s="115" t="s">
        <v>34</v>
      </c>
      <c r="U44" s="115" t="s">
        <v>33</v>
      </c>
      <c r="V44" s="115" t="s">
        <v>34</v>
      </c>
      <c r="W44" s="116" t="s">
        <v>34</v>
      </c>
      <c r="X44" s="116" t="s">
        <v>34</v>
      </c>
      <c r="Y44" s="117" t="s">
        <v>34</v>
      </c>
      <c r="Z44" s="118" t="s">
        <v>34</v>
      </c>
      <c r="AA44" s="119" t="s">
        <v>34</v>
      </c>
      <c r="AB44" s="115" t="s">
        <v>34</v>
      </c>
      <c r="AC44" s="115" t="s">
        <v>34</v>
      </c>
      <c r="AD44" s="115" t="s">
        <v>34</v>
      </c>
      <c r="AE44" s="115" t="s">
        <v>34</v>
      </c>
      <c r="AF44" s="120" t="s">
        <v>34</v>
      </c>
      <c r="AG44" s="118" t="s">
        <v>34</v>
      </c>
      <c r="AH44" s="119" t="s">
        <v>34</v>
      </c>
      <c r="AI44" s="115" t="s">
        <v>34</v>
      </c>
      <c r="AJ44" s="115" t="s">
        <v>34</v>
      </c>
      <c r="AK44" s="115" t="s">
        <v>34</v>
      </c>
      <c r="AL44" s="115" t="s">
        <v>34</v>
      </c>
      <c r="AM44" s="115" t="s">
        <v>34</v>
      </c>
      <c r="AN44" s="120" t="s">
        <v>34</v>
      </c>
      <c r="AO44" s="121" t="s">
        <v>34</v>
      </c>
      <c r="AP44" s="115" t="s">
        <v>34</v>
      </c>
      <c r="AQ44" s="115" t="s">
        <v>34</v>
      </c>
      <c r="AR44" s="115" t="s">
        <v>34</v>
      </c>
      <c r="AS44" s="115" t="s">
        <v>34</v>
      </c>
      <c r="AT44" s="115" t="s">
        <v>34</v>
      </c>
      <c r="AU44" s="122" t="s">
        <v>34</v>
      </c>
      <c r="AV44" s="107" t="s">
        <v>34</v>
      </c>
      <c r="AW44" s="61"/>
      <c r="AX44" s="85"/>
      <c r="AY44" s="85"/>
      <c r="AZ44" s="85"/>
      <c r="BA44" s="85"/>
      <c r="BB44" s="123"/>
      <c r="BC44" s="61"/>
      <c r="BD44" s="85"/>
      <c r="BE44" s="85"/>
      <c r="BF44" s="85"/>
      <c r="BG44" s="85"/>
      <c r="BH44" s="61"/>
      <c r="BI44" s="85"/>
      <c r="BJ44" s="85"/>
      <c r="BK44" s="85"/>
      <c r="BL44" s="85"/>
      <c r="BM44" s="61"/>
      <c r="BN44" s="85"/>
      <c r="BO44" s="85"/>
      <c r="BP44" s="85"/>
      <c r="BQ44" s="85"/>
      <c r="BR44" s="61"/>
      <c r="BS44" s="85"/>
      <c r="BT44" s="85"/>
      <c r="BU44" s="85"/>
      <c r="BV44" s="85"/>
    </row>
    <row r="45" customFormat="false" ht="12.75" hidden="false" customHeight="false" outlineLevel="0" collapsed="false">
      <c r="A45" s="125"/>
      <c r="B45" s="125"/>
      <c r="C45" s="126" t="s">
        <v>76</v>
      </c>
      <c r="D45" s="127"/>
      <c r="E45" s="127"/>
      <c r="F45" s="127"/>
      <c r="G45" s="127"/>
      <c r="H45" s="128" t="e">
        <f aca="false">SMALL(H5:H42,1)</f>
        <v>#VALUE!</v>
      </c>
      <c r="I45" s="129" t="n">
        <f aca="false">SMALL(I5:I44,1)</f>
        <v>0.5</v>
      </c>
      <c r="J45" s="129" t="n">
        <f aca="false">SMALL(J5:J44,1)</f>
        <v>0</v>
      </c>
      <c r="K45" s="129" t="n">
        <f aca="false">SMALL(K5:K44,1)</f>
        <v>0.5</v>
      </c>
      <c r="L45" s="129" t="n">
        <f aca="false">SMALL(L5:L44,1)</f>
        <v>0.5</v>
      </c>
      <c r="M45" s="129" t="n">
        <f aca="false">SMALL(M5:M44,1)</f>
        <v>0</v>
      </c>
      <c r="N45" s="130" t="n">
        <f aca="false">SMALL(N5:N42,1)</f>
        <v>2</v>
      </c>
      <c r="O45" s="129" t="n">
        <f aca="false">SMALL(O5:O44,1)</f>
        <v>0</v>
      </c>
      <c r="P45" s="129" t="n">
        <f aca="false">SMALL(P5:P44,1)</f>
        <v>1.275</v>
      </c>
      <c r="AW45" s="129" t="n">
        <f aca="false">SMALL(AW5:AW44,1)</f>
        <v>0</v>
      </c>
      <c r="AX45" s="129" t="n">
        <f aca="false">SMALL(AX5:AX44,1)</f>
        <v>0</v>
      </c>
      <c r="AY45" s="129" t="n">
        <f aca="false">SMALL(AY5:AY44,1)</f>
        <v>0</v>
      </c>
      <c r="AZ45" s="129" t="n">
        <f aca="false">SMALL(AZ5:AZ44,1)</f>
        <v>0.5</v>
      </c>
      <c r="BA45" s="129" t="n">
        <f aca="false">SMALL(BA5:BA44,1)</f>
        <v>0</v>
      </c>
      <c r="BB45" s="131" t="n">
        <f aca="false">SMALL(BB5:BB44,1)</f>
        <v>1</v>
      </c>
      <c r="BC45" s="129" t="n">
        <f aca="false">SMALL(BC5:BC44,1)</f>
        <v>0</v>
      </c>
      <c r="BD45" s="129" t="n">
        <f aca="false">SMALL(BD5:BD44,1)</f>
        <v>0</v>
      </c>
      <c r="BE45" s="129" t="n">
        <f aca="false">SMALL(BE5:BE44,1)</f>
        <v>0</v>
      </c>
      <c r="BF45" s="129" t="n">
        <f aca="false">SMALL(BF5:BF44,1)</f>
        <v>0</v>
      </c>
      <c r="BG45" s="129" t="n">
        <f aca="false">SMALL(BG5:BG44,1)</f>
        <v>0</v>
      </c>
      <c r="BH45" s="129" t="n">
        <f aca="false">SMALL(BH5:BH44,1)</f>
        <v>0</v>
      </c>
      <c r="BI45" s="129" t="n">
        <f aca="false">SMALL(BI5:BI44,1)</f>
        <v>0</v>
      </c>
      <c r="BJ45" s="129" t="n">
        <f aca="false">SMALL(BJ5:BJ44,1)</f>
        <v>0</v>
      </c>
      <c r="BK45" s="129" t="n">
        <f aca="false">SMALL(BK5:BK44,1)</f>
        <v>0</v>
      </c>
      <c r="BL45" s="129" t="n">
        <f aca="false">SMALL(BL5:BL44,1)</f>
        <v>0</v>
      </c>
      <c r="BM45" s="129" t="n">
        <f aca="false">SMALL(BM5:BM44,1)</f>
        <v>0</v>
      </c>
      <c r="BN45" s="129" t="n">
        <f aca="false">SMALL(BN5:BN44,1)</f>
        <v>0</v>
      </c>
      <c r="BO45" s="129" t="n">
        <f aca="false">SMALL(BO5:BO44,1)</f>
        <v>0.5</v>
      </c>
      <c r="BP45" s="129" t="n">
        <f aca="false">SMALL(BP5:BP44,1)</f>
        <v>0</v>
      </c>
      <c r="BQ45" s="129" t="n">
        <f aca="false">SMALL(BQ5:BQ44,1)</f>
        <v>0</v>
      </c>
      <c r="BR45" s="129" t="n">
        <f aca="false">SMALL(BR5:BR44,1)</f>
        <v>0.5</v>
      </c>
      <c r="BS45" s="129" t="n">
        <f aca="false">SMALL(BS5:BS44,1)</f>
        <v>0</v>
      </c>
      <c r="BT45" s="129" t="n">
        <f aca="false">SMALL(BT5:BT44,1)</f>
        <v>0.5</v>
      </c>
      <c r="BU45" s="129" t="n">
        <f aca="false">SMALL(BU5:BU44,1)</f>
        <v>0.5</v>
      </c>
      <c r="BV45" s="129" t="n">
        <f aca="false">SMALL(BV5:BV44,1)</f>
        <v>0</v>
      </c>
    </row>
    <row r="46" customFormat="false" ht="12.75" hidden="false" customHeight="false" outlineLevel="0" collapsed="false">
      <c r="C46" s="126" t="s">
        <v>77</v>
      </c>
      <c r="D46" s="127"/>
      <c r="E46" s="127"/>
      <c r="F46" s="127"/>
      <c r="G46" s="127"/>
      <c r="H46" s="132" t="e">
        <f aca="false">AVERAGE(H5:H42)</f>
        <v>#DIV/0!</v>
      </c>
      <c r="I46" s="133" t="n">
        <f aca="false">AVERAGE(I5:I44)</f>
        <v>4.95694444444444</v>
      </c>
      <c r="J46" s="133" t="n">
        <f aca="false">AVERAGE(J5:J44)</f>
        <v>3.57142857142857</v>
      </c>
      <c r="K46" s="133" t="n">
        <f aca="false">AVERAGE(K5:K44)</f>
        <v>5.79032258064516</v>
      </c>
      <c r="L46" s="133" t="n">
        <f aca="false">AVERAGE(L5:L44)</f>
        <v>4.04</v>
      </c>
      <c r="M46" s="133" t="n">
        <f aca="false">AVERAGE(M5:M44)</f>
        <v>3.97467105263158</v>
      </c>
      <c r="N46" s="132" t="n">
        <f aca="false">AVERAGE(N5:N42)</f>
        <v>13.0526315789474</v>
      </c>
      <c r="O46" s="133" t="n">
        <f aca="false">AVERAGE(O5:O44)</f>
        <v>4.32352941176471</v>
      </c>
      <c r="P46" s="133" t="n">
        <f aca="false">AVERAGE(P5:P44)</f>
        <v>4.38825</v>
      </c>
      <c r="AW46" s="133" t="n">
        <f aca="false">AVERAGE(AW5:AW44)</f>
        <v>0.441176470588235</v>
      </c>
      <c r="AX46" s="133" t="n">
        <f aca="false">AVERAGE(AX5:AX44)</f>
        <v>1.04838709677419</v>
      </c>
      <c r="AY46" s="133" t="n">
        <f aca="false">AVERAGE(AY5:AY44)</f>
        <v>0.888888888888889</v>
      </c>
      <c r="AZ46" s="133" t="n">
        <f aca="false">AVERAGE(AZ5:AZ44)</f>
        <v>1.1875</v>
      </c>
      <c r="BA46" s="133" t="n">
        <f aca="false">AVERAGE(BA5:BA44)</f>
        <v>0.689655172413793</v>
      </c>
      <c r="BB46" s="134" t="n">
        <f aca="false">AVERAGE(BB5:BB44)</f>
        <v>6.05263157894737</v>
      </c>
      <c r="BC46" s="133" t="n">
        <f aca="false">AVERAGE(BC5:BC44)</f>
        <v>1.19354838709677</v>
      </c>
      <c r="BD46" s="133" t="n">
        <f aca="false">AVERAGE(BD5:BD44)</f>
        <v>1.16666666666667</v>
      </c>
      <c r="BE46" s="133" t="n">
        <f aca="false">AVERAGE(BE5:BE44)</f>
        <v>0.935483870967742</v>
      </c>
      <c r="BF46" s="133" t="n">
        <f aca="false">AVERAGE(BF5:BF44)</f>
        <v>0.538461538461538</v>
      </c>
      <c r="BG46" s="133" t="n">
        <f aca="false">AVERAGE(BG5:BG44)</f>
        <v>0.476190476190476</v>
      </c>
      <c r="BH46" s="133" t="n">
        <f aca="false">AVERAGE(BH5:BH44)</f>
        <v>0.946428571428571</v>
      </c>
      <c r="BI46" s="133" t="n">
        <f aca="false">AVERAGE(BI5:BI44)</f>
        <v>1.13333333333333</v>
      </c>
      <c r="BJ46" s="133" t="n">
        <f aca="false">AVERAGE(BJ5:BJ44)</f>
        <v>1.40740740740741</v>
      </c>
      <c r="BK46" s="133" t="n">
        <f aca="false">AVERAGE(BK5:BK44)</f>
        <v>1.06896551724138</v>
      </c>
      <c r="BL46" s="133" t="n">
        <f aca="false">AVERAGE(BL5:BL44)</f>
        <v>1.11290322580645</v>
      </c>
      <c r="BM46" s="133" t="n">
        <f aca="false">AVERAGE(BM5:BM44)</f>
        <v>0.91304347826087</v>
      </c>
      <c r="BN46" s="133" t="n">
        <f aca="false">AVERAGE(BN5:BN44)</f>
        <v>0.886363636363636</v>
      </c>
      <c r="BO46" s="133" t="n">
        <f aca="false">AVERAGE(BO5:BO44)</f>
        <v>1.71428571428571</v>
      </c>
      <c r="BP46" s="133" t="n">
        <f aca="false">AVERAGE(BP5:BP44)</f>
        <v>0.795454545454545</v>
      </c>
      <c r="BQ46" s="133" t="n">
        <f aca="false">AVERAGE(BQ5:BQ44)</f>
        <v>0.586956521739131</v>
      </c>
      <c r="BR46" s="133" t="n">
        <f aca="false">AVERAGE(BR5:BR44)</f>
        <v>0.857142857142857</v>
      </c>
      <c r="BS46" s="133" t="n">
        <f aca="false">AVERAGE(BS5:BS44)</f>
        <v>0.785714285714286</v>
      </c>
      <c r="BT46" s="133" t="n">
        <f aca="false">AVERAGE(BT5:BT44)</f>
        <v>1.125</v>
      </c>
      <c r="BU46" s="133" t="n">
        <f aca="false">AVERAGE(BU5:BU44)</f>
        <v>1.53125</v>
      </c>
      <c r="BV46" s="133" t="n">
        <f aca="false">AVERAGE(BV5:BV44)</f>
        <v>0.571428571428571</v>
      </c>
    </row>
    <row r="47" customFormat="false" ht="12.75" hidden="false" customHeight="false" outlineLevel="0" collapsed="false">
      <c r="C47" s="126" t="s">
        <v>78</v>
      </c>
      <c r="D47" s="135"/>
      <c r="E47" s="135"/>
      <c r="F47" s="135"/>
      <c r="G47" s="135"/>
      <c r="H47" s="132" t="e">
        <f aca="false">LARGE(H5:H42,1)</f>
        <v>#VALUE!</v>
      </c>
      <c r="I47" s="136" t="n">
        <f aca="false">LARGE(I5:I44,1)</f>
        <v>10</v>
      </c>
      <c r="J47" s="136" t="n">
        <f aca="false">LARGE(J5:J44,1)</f>
        <v>8.5</v>
      </c>
      <c r="K47" s="136" t="n">
        <f aca="false">LARGE(K5:K44,1)</f>
        <v>10</v>
      </c>
      <c r="L47" s="136" t="n">
        <f aca="false">LARGE(L5:L44,1)</f>
        <v>10</v>
      </c>
      <c r="M47" s="136" t="n">
        <f aca="false">LARGE(M5:M44,1)</f>
        <v>9.375</v>
      </c>
      <c r="N47" s="137" t="n">
        <f aca="false">LARGE(N5:N42,1)</f>
        <v>58</v>
      </c>
      <c r="O47" s="136" t="n">
        <f aca="false">LARGE(O5:O44,1)</f>
        <v>6.5</v>
      </c>
      <c r="P47" s="136" t="n">
        <f aca="false">LARGE(P5:P44,1)</f>
        <v>5.9625</v>
      </c>
      <c r="AE47" s="138"/>
      <c r="AF47" s="138"/>
      <c r="AL47" s="138"/>
      <c r="AM47" s="138"/>
      <c r="AN47" s="138"/>
      <c r="AR47" s="138"/>
      <c r="AS47" s="138"/>
      <c r="AT47" s="138"/>
      <c r="AU47" s="138"/>
      <c r="AV47" s="138"/>
      <c r="AW47" s="139" t="n">
        <f aca="false">LARGE(AW5:AW44,1)</f>
        <v>1</v>
      </c>
      <c r="AX47" s="140" t="n">
        <f aca="false">LARGE(AX5:AX44,1)</f>
        <v>2</v>
      </c>
      <c r="AY47" s="140" t="n">
        <f aca="false">LARGE(AY5:AY44,1)</f>
        <v>2</v>
      </c>
      <c r="AZ47" s="140" t="n">
        <f aca="false">LARGE(AZ5:AZ44,1)</f>
        <v>2</v>
      </c>
      <c r="BA47" s="140" t="n">
        <f aca="false">LARGE(BA5:BA44,1)</f>
        <v>2</v>
      </c>
      <c r="BB47" s="141" t="n">
        <f aca="false">LARGE(BB5:BB44,1)</f>
        <v>10</v>
      </c>
      <c r="BC47" s="136" t="n">
        <f aca="false">LARGE(BC5:BC44,1)</f>
        <v>2</v>
      </c>
      <c r="BD47" s="140" t="n">
        <f aca="false">LARGE(BD5:BD44,1)</f>
        <v>2</v>
      </c>
      <c r="BE47" s="140" t="n">
        <f aca="false">LARGE(BE5:BE44,1)</f>
        <v>2</v>
      </c>
      <c r="BF47" s="140" t="n">
        <f aca="false">LARGE(BF5:BF44,1)</f>
        <v>2</v>
      </c>
      <c r="BG47" s="140" t="n">
        <f aca="false">LARGE(BG5:BG44,1)</f>
        <v>2</v>
      </c>
      <c r="BH47" s="136" t="n">
        <f aca="false">LARGE(BH5:BH44,1)</f>
        <v>2</v>
      </c>
      <c r="BI47" s="140" t="n">
        <f aca="false">LARGE(BI5:BI44,1)</f>
        <v>2</v>
      </c>
      <c r="BJ47" s="140" t="n">
        <f aca="false">LARGE(BJ5:BJ44,1)</f>
        <v>2</v>
      </c>
      <c r="BK47" s="140" t="n">
        <f aca="false">LARGE(BK5:BK44,1)</f>
        <v>2</v>
      </c>
      <c r="BL47" s="142" t="n">
        <f aca="false">LARGE(BL5:BL44,1)</f>
        <v>1.5</v>
      </c>
      <c r="BM47" s="136" t="n">
        <f aca="false">LARGE(BM5:BM44,1)</f>
        <v>2</v>
      </c>
      <c r="BN47" s="140" t="n">
        <f aca="false">LARGE(BN5:BN44,1)</f>
        <v>2</v>
      </c>
      <c r="BO47" s="140" t="n">
        <f aca="false">LARGE(BO5:BO44,1)</f>
        <v>2</v>
      </c>
      <c r="BP47" s="140" t="n">
        <f aca="false">LARGE(BP5:BP44,1)</f>
        <v>2</v>
      </c>
      <c r="BQ47" s="142" t="n">
        <f aca="false">LARGE(BQ5:BQ44,1)</f>
        <v>1.5</v>
      </c>
      <c r="BR47" s="136" t="n">
        <f aca="false">LARGE(BR5:BR44,1)</f>
        <v>1.5</v>
      </c>
      <c r="BS47" s="140" t="n">
        <f aca="false">LARGE(BS5:BS44,1)</f>
        <v>1</v>
      </c>
      <c r="BT47" s="140" t="n">
        <f aca="false">LARGE(BT5:BT44,1)</f>
        <v>2</v>
      </c>
      <c r="BU47" s="140" t="n">
        <f aca="false">LARGE(BU5:BU44,1)</f>
        <v>2</v>
      </c>
      <c r="BV47" s="142" t="n">
        <f aca="false">LARGE(BV5:BV44,1)</f>
        <v>2</v>
      </c>
    </row>
    <row r="48" customFormat="false" ht="12.75" hidden="false" customHeight="false" outlineLevel="0" collapsed="false">
      <c r="C48" s="126" t="s">
        <v>79</v>
      </c>
      <c r="D48" s="143"/>
      <c r="E48" s="143"/>
      <c r="F48" s="143"/>
      <c r="G48" s="143"/>
      <c r="H48" s="144" t="n">
        <f aca="false">COUNT(H5:H42)</f>
        <v>0</v>
      </c>
      <c r="I48" s="145" t="n">
        <f aca="false">COUNT(I5:I44)</f>
        <v>36</v>
      </c>
      <c r="J48" s="145" t="n">
        <f aca="false">COUNT(J5:J44)</f>
        <v>35</v>
      </c>
      <c r="K48" s="145" t="n">
        <f aca="false">COUNT(K5:K44)</f>
        <v>31</v>
      </c>
      <c r="L48" s="145" t="n">
        <f aca="false">COUNT(L5:L44)</f>
        <v>30</v>
      </c>
      <c r="M48" s="145" t="n">
        <f aca="false">COUNT(M5:M44)</f>
        <v>38</v>
      </c>
      <c r="N48" s="144" t="n">
        <f aca="false">COUNT(N5:N42)</f>
        <v>38</v>
      </c>
      <c r="O48" s="145" t="n">
        <f aca="false">COUNT(O5:O44)</f>
        <v>17</v>
      </c>
      <c r="P48" s="145" t="n">
        <f aca="false">COUNT(P5:P44)</f>
        <v>20</v>
      </c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38"/>
      <c r="AF48" s="138"/>
      <c r="AG48" s="146"/>
      <c r="AH48" s="146"/>
      <c r="AI48" s="146"/>
      <c r="AJ48" s="146"/>
      <c r="AK48" s="146"/>
      <c r="AL48" s="138"/>
      <c r="AM48" s="138"/>
      <c r="AN48" s="138"/>
      <c r="AO48" s="147"/>
      <c r="AP48" s="146"/>
      <c r="AQ48" s="146"/>
      <c r="AR48" s="138"/>
      <c r="AS48" s="138"/>
      <c r="AT48" s="138"/>
      <c r="AU48" s="138"/>
      <c r="AV48" s="138"/>
      <c r="AW48" s="145" t="n">
        <f aca="false">COUNT(AW5:AW44)</f>
        <v>34</v>
      </c>
      <c r="AX48" s="145" t="n">
        <f aca="false">COUNT(AX5:AX44)</f>
        <v>31</v>
      </c>
      <c r="AY48" s="145" t="n">
        <f aca="false">COUNT(AY5:AY44)</f>
        <v>27</v>
      </c>
      <c r="AZ48" s="145" t="n">
        <f aca="false">COUNT(AZ5:AZ44)</f>
        <v>32</v>
      </c>
      <c r="BA48" s="145" t="n">
        <f aca="false">COUNT(BA5:BA44)</f>
        <v>29</v>
      </c>
      <c r="BB48" s="148" t="n">
        <f aca="false">COUNT(BB5:BB44)</f>
        <v>19</v>
      </c>
      <c r="BC48" s="145" t="n">
        <f aca="false">COUNT(BC5:BC44)</f>
        <v>31</v>
      </c>
      <c r="BD48" s="145" t="n">
        <f aca="false">COUNT(BD5:BD44)</f>
        <v>30</v>
      </c>
      <c r="BE48" s="145" t="n">
        <f aca="false">COUNT(BE5:BE44)</f>
        <v>31</v>
      </c>
      <c r="BF48" s="145" t="n">
        <f aca="false">COUNT(BF5:BF44)</f>
        <v>26</v>
      </c>
      <c r="BG48" s="145" t="n">
        <f aca="false">COUNT(BG5:BG44)</f>
        <v>21</v>
      </c>
      <c r="BH48" s="145" t="n">
        <f aca="false">COUNT(BH5:BH44)</f>
        <v>28</v>
      </c>
      <c r="BI48" s="145" t="n">
        <f aca="false">COUNT(BI5:BI44)</f>
        <v>30</v>
      </c>
      <c r="BJ48" s="145" t="n">
        <f aca="false">COUNT(BJ5:BJ44)</f>
        <v>27</v>
      </c>
      <c r="BK48" s="145" t="n">
        <f aca="false">COUNT(BK5:BK44)</f>
        <v>29</v>
      </c>
      <c r="BL48" s="145" t="n">
        <f aca="false">COUNT(BL5:BL44)</f>
        <v>31</v>
      </c>
      <c r="BM48" s="145" t="n">
        <f aca="false">COUNT(BM5:BM44)</f>
        <v>23</v>
      </c>
      <c r="BN48" s="145" t="n">
        <f aca="false">COUNT(BN5:BN44)</f>
        <v>22</v>
      </c>
      <c r="BO48" s="145" t="n">
        <f aca="false">COUNT(BO5:BO44)</f>
        <v>21</v>
      </c>
      <c r="BP48" s="145" t="n">
        <f aca="false">COUNT(BP5:BP44)</f>
        <v>22</v>
      </c>
      <c r="BQ48" s="145" t="n">
        <f aca="false">COUNT(BQ5:BQ44)</f>
        <v>23</v>
      </c>
      <c r="BR48" s="145" t="n">
        <f aca="false">COUNT(BR5:BR44)</f>
        <v>14</v>
      </c>
      <c r="BS48" s="145" t="n">
        <f aca="false">COUNT(BS5:BS44)</f>
        <v>14</v>
      </c>
      <c r="BT48" s="145" t="n">
        <f aca="false">COUNT(BT5:BT44)</f>
        <v>16</v>
      </c>
      <c r="BU48" s="145" t="n">
        <f aca="false">COUNT(BU5:BU44)</f>
        <v>16</v>
      </c>
      <c r="BV48" s="145" t="n">
        <f aca="false">COUNT(BV5:BV44)</f>
        <v>14</v>
      </c>
    </row>
    <row r="49" customFormat="false" ht="12.75" hidden="false" customHeight="true" outlineLevel="0" collapsed="false">
      <c r="A49" s="149"/>
      <c r="B49" s="2"/>
      <c r="C49" s="65"/>
      <c r="D49" s="65"/>
      <c r="E49" s="65"/>
      <c r="F49" s="65"/>
      <c r="G49" s="65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50"/>
      <c r="AP49" s="138"/>
      <c r="AQ49" s="138"/>
      <c r="AR49" s="138"/>
      <c r="AS49" s="138"/>
      <c r="AT49" s="138"/>
      <c r="AU49" s="138"/>
      <c r="AV49" s="138"/>
      <c r="AW49" s="151" t="s">
        <v>80</v>
      </c>
      <c r="AX49" s="151" t="s">
        <v>81</v>
      </c>
      <c r="AY49" s="151" t="s">
        <v>82</v>
      </c>
      <c r="AZ49" s="151" t="s">
        <v>83</v>
      </c>
      <c r="BA49" s="151" t="s">
        <v>84</v>
      </c>
      <c r="BC49" s="151" t="s">
        <v>85</v>
      </c>
      <c r="BD49" s="151" t="s">
        <v>86</v>
      </c>
      <c r="BE49" s="151" t="s">
        <v>87</v>
      </c>
      <c r="BF49" s="151" t="s">
        <v>88</v>
      </c>
      <c r="BG49" s="151" t="s">
        <v>89</v>
      </c>
      <c r="BH49" s="151" t="s">
        <v>90</v>
      </c>
      <c r="BI49" s="151" t="s">
        <v>91</v>
      </c>
      <c r="BJ49" s="151" t="s">
        <v>92</v>
      </c>
      <c r="BK49" s="151" t="s">
        <v>93</v>
      </c>
      <c r="BL49" s="151" t="s">
        <v>94</v>
      </c>
      <c r="BM49" s="151" t="s">
        <v>95</v>
      </c>
      <c r="BN49" s="151" t="s">
        <v>96</v>
      </c>
      <c r="BO49" s="151" t="s">
        <v>97</v>
      </c>
      <c r="BP49" s="151" t="s">
        <v>98</v>
      </c>
      <c r="BQ49" s="151" t="s">
        <v>99</v>
      </c>
      <c r="BR49" s="151" t="s">
        <v>100</v>
      </c>
      <c r="BS49" s="151" t="s">
        <v>101</v>
      </c>
      <c r="BT49" s="151" t="s">
        <v>102</v>
      </c>
      <c r="BU49" s="151" t="s">
        <v>103</v>
      </c>
      <c r="BV49" s="151" t="s">
        <v>104</v>
      </c>
    </row>
    <row r="50" customFormat="false" ht="12.75" hidden="false" customHeight="false" outlineLevel="0" collapsed="false">
      <c r="A50" s="152"/>
      <c r="B50" s="153"/>
      <c r="C50" s="154"/>
      <c r="D50" s="155"/>
      <c r="E50" s="155"/>
      <c r="F50" s="155"/>
      <c r="G50" s="155"/>
      <c r="H50" s="153"/>
      <c r="I50" s="153"/>
      <c r="J50" s="153"/>
      <c r="K50" s="153"/>
      <c r="L50" s="153"/>
      <c r="M50" s="153"/>
      <c r="O50" s="153"/>
      <c r="P50" s="153"/>
      <c r="Q50" s="156" t="s">
        <v>105</v>
      </c>
      <c r="R50" s="11"/>
      <c r="S50" s="138"/>
      <c r="T50" s="138"/>
      <c r="U50" s="138"/>
      <c r="V50" s="138"/>
      <c r="W50" s="138"/>
      <c r="X50" s="138"/>
      <c r="Y50" s="138"/>
      <c r="Z50" s="11"/>
      <c r="AA50" s="138"/>
      <c r="AB50" s="138"/>
      <c r="AC50" s="138"/>
      <c r="AD50" s="138"/>
      <c r="AG50" s="11"/>
      <c r="AH50" s="138"/>
      <c r="AI50" s="138"/>
      <c r="AJ50" s="138"/>
      <c r="AK50" s="138"/>
      <c r="AO50" s="157"/>
      <c r="AP50" s="138"/>
      <c r="AQ50" s="138"/>
      <c r="AW50" s="151"/>
      <c r="AX50" s="151"/>
      <c r="AY50" s="151"/>
      <c r="AZ50" s="151"/>
      <c r="BA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</row>
    <row r="51" customFormat="false" ht="12.75" hidden="false" customHeight="false" outlineLevel="0" collapsed="false">
      <c r="A51" s="152"/>
      <c r="B51" s="153"/>
      <c r="C51" s="155"/>
      <c r="D51" s="155"/>
      <c r="E51" s="155"/>
      <c r="F51" s="155"/>
      <c r="G51" s="155"/>
      <c r="H51" s="153"/>
      <c r="I51" s="153"/>
      <c r="J51" s="153"/>
      <c r="K51" s="153"/>
      <c r="L51" s="153"/>
      <c r="M51" s="153"/>
      <c r="O51" s="153"/>
      <c r="P51" s="153"/>
      <c r="Q51" s="156" t="s">
        <v>106</v>
      </c>
      <c r="R51" s="155"/>
      <c r="S51" s="138"/>
      <c r="T51" s="138"/>
      <c r="U51" s="138"/>
      <c r="V51" s="138"/>
      <c r="W51" s="138"/>
      <c r="X51" s="138"/>
      <c r="Y51" s="138"/>
      <c r="Z51" s="155"/>
      <c r="AA51" s="138"/>
      <c r="AB51" s="138"/>
      <c r="AC51" s="138"/>
      <c r="AD51" s="138"/>
      <c r="AG51" s="155"/>
      <c r="AH51" s="138"/>
      <c r="AI51" s="138"/>
      <c r="AJ51" s="138"/>
      <c r="AK51" s="138"/>
      <c r="AO51" s="158"/>
      <c r="AP51" s="138"/>
      <c r="AQ51" s="138"/>
      <c r="AW51" s="151"/>
      <c r="AX51" s="151"/>
      <c r="AY51" s="151"/>
      <c r="AZ51" s="151"/>
      <c r="BA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</row>
    <row r="52" customFormat="false" ht="12.75" hidden="false" customHeight="false" outlineLevel="0" collapsed="false">
      <c r="A52" s="152"/>
      <c r="B52" s="153"/>
      <c r="C52" s="155"/>
      <c r="D52" s="155"/>
      <c r="E52" s="155"/>
      <c r="F52" s="155"/>
      <c r="G52" s="155"/>
      <c r="H52" s="153"/>
      <c r="I52" s="153"/>
      <c r="J52" s="153"/>
      <c r="K52" s="153"/>
      <c r="L52" s="153"/>
      <c r="M52" s="153"/>
      <c r="O52" s="153"/>
      <c r="P52" s="153"/>
      <c r="Q52" s="156"/>
      <c r="R52" s="155"/>
      <c r="S52" s="138"/>
      <c r="T52" s="138"/>
      <c r="U52" s="138"/>
      <c r="V52" s="138"/>
      <c r="W52" s="138"/>
      <c r="X52" s="138"/>
      <c r="Y52" s="138"/>
      <c r="Z52" s="155"/>
      <c r="AA52" s="138"/>
      <c r="AB52" s="138"/>
      <c r="AC52" s="138"/>
      <c r="AD52" s="138"/>
      <c r="AG52" s="155"/>
      <c r="AH52" s="138"/>
      <c r="AI52" s="138"/>
      <c r="AJ52" s="138"/>
      <c r="AK52" s="138"/>
      <c r="AO52" s="158"/>
      <c r="AP52" s="138"/>
      <c r="AQ52" s="138"/>
      <c r="AW52" s="151"/>
      <c r="AX52" s="151"/>
      <c r="AY52" s="151"/>
      <c r="AZ52" s="151"/>
      <c r="BA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</row>
    <row r="53" customFormat="false" ht="12.75" hidden="false" customHeight="false" outlineLevel="0" collapsed="false">
      <c r="A53" s="152"/>
      <c r="B53" s="153"/>
      <c r="C53" s="155"/>
      <c r="D53" s="155"/>
      <c r="E53" s="155"/>
      <c r="F53" s="155"/>
      <c r="G53" s="155"/>
      <c r="H53" s="153"/>
      <c r="I53" s="153"/>
      <c r="J53" s="153"/>
      <c r="K53" s="153"/>
      <c r="L53" s="153"/>
      <c r="M53" s="153"/>
      <c r="O53" s="153"/>
      <c r="P53" s="153"/>
      <c r="Q53" s="159" t="s">
        <v>107</v>
      </c>
      <c r="R53" s="155"/>
      <c r="S53" s="138"/>
      <c r="T53" s="138"/>
      <c r="U53" s="138"/>
      <c r="V53" s="138"/>
      <c r="W53" s="138"/>
      <c r="X53" s="138"/>
      <c r="Y53" s="138"/>
      <c r="Z53" s="155"/>
      <c r="AA53" s="138"/>
      <c r="AB53" s="138"/>
      <c r="AC53" s="138"/>
      <c r="AD53" s="138"/>
      <c r="AG53" s="155"/>
      <c r="AH53" s="138"/>
      <c r="AI53" s="138"/>
      <c r="AJ53" s="138"/>
      <c r="AK53" s="138"/>
      <c r="AO53" s="158"/>
      <c r="AP53" s="138"/>
      <c r="AQ53" s="138"/>
      <c r="AW53" s="151"/>
      <c r="AX53" s="151"/>
      <c r="AY53" s="151"/>
      <c r="AZ53" s="151"/>
      <c r="BA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</row>
    <row r="54" customFormat="false" ht="12.75" hidden="false" customHeight="false" outlineLevel="0" collapsed="false">
      <c r="A54" s="152"/>
      <c r="B54" s="153"/>
      <c r="C54" s="155"/>
      <c r="D54" s="155"/>
      <c r="E54" s="155"/>
      <c r="F54" s="155"/>
      <c r="G54" s="155"/>
      <c r="H54" s="153"/>
      <c r="I54" s="153"/>
      <c r="J54" s="153"/>
      <c r="K54" s="153"/>
      <c r="L54" s="153"/>
      <c r="M54" s="153"/>
      <c r="O54" s="153"/>
      <c r="P54" s="153"/>
      <c r="Q54" s="156" t="s">
        <v>108</v>
      </c>
      <c r="R54" s="155"/>
      <c r="S54" s="138"/>
      <c r="T54" s="138"/>
      <c r="U54" s="138"/>
      <c r="V54" s="138"/>
      <c r="W54" s="138"/>
      <c r="X54" s="138"/>
      <c r="Y54" s="138"/>
      <c r="Z54" s="155"/>
      <c r="AA54" s="138"/>
      <c r="AB54" s="138"/>
      <c r="AC54" s="138"/>
      <c r="AD54" s="138"/>
      <c r="AG54" s="155"/>
      <c r="AH54" s="138"/>
      <c r="AI54" s="138"/>
      <c r="AJ54" s="138"/>
      <c r="AK54" s="138"/>
      <c r="AO54" s="158"/>
      <c r="AP54" s="138"/>
      <c r="AQ54" s="138"/>
      <c r="AW54" s="151"/>
      <c r="AX54" s="151"/>
      <c r="AY54" s="151"/>
      <c r="AZ54" s="151"/>
      <c r="BA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</row>
    <row r="55" customFormat="false" ht="12.75" hidden="false" customHeight="false" outlineLevel="0" collapsed="false">
      <c r="A55" s="152"/>
      <c r="B55" s="153"/>
      <c r="C55" s="155"/>
      <c r="D55" s="155"/>
      <c r="E55" s="155"/>
      <c r="F55" s="155"/>
      <c r="G55" s="155"/>
      <c r="H55" s="153"/>
      <c r="I55" s="153"/>
      <c r="J55" s="153"/>
      <c r="K55" s="153"/>
      <c r="L55" s="153"/>
      <c r="M55" s="153"/>
      <c r="O55" s="153"/>
      <c r="P55" s="153"/>
      <c r="Q55" s="156" t="s">
        <v>109</v>
      </c>
      <c r="R55" s="155"/>
      <c r="S55" s="138"/>
      <c r="T55" s="138"/>
      <c r="U55" s="138"/>
      <c r="V55" s="138"/>
      <c r="W55" s="138"/>
      <c r="X55" s="138"/>
      <c r="Y55" s="138"/>
      <c r="Z55" s="155"/>
      <c r="AA55" s="138"/>
      <c r="AB55" s="138"/>
      <c r="AC55" s="138"/>
      <c r="AD55" s="138"/>
      <c r="AG55" s="155"/>
      <c r="AH55" s="138"/>
      <c r="AI55" s="138"/>
      <c r="AJ55" s="138"/>
      <c r="AK55" s="138"/>
      <c r="AO55" s="158"/>
      <c r="AP55" s="138"/>
      <c r="AQ55" s="138"/>
      <c r="AW55" s="151"/>
      <c r="AX55" s="151"/>
      <c r="AY55" s="151"/>
      <c r="AZ55" s="151"/>
      <c r="BA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</row>
    <row r="56" customFormat="false" ht="12.75" hidden="true" customHeight="true" outlineLevel="0" collapsed="false">
      <c r="A56" s="149"/>
      <c r="B56" s="153"/>
      <c r="C56" s="155"/>
      <c r="D56" s="155"/>
      <c r="E56" s="155"/>
      <c r="F56" s="155"/>
      <c r="G56" s="155"/>
      <c r="H56" s="153"/>
      <c r="I56" s="153"/>
      <c r="J56" s="153"/>
      <c r="K56" s="153"/>
      <c r="L56" s="153"/>
      <c r="M56" s="153"/>
      <c r="N56" s="156"/>
      <c r="O56" s="153"/>
      <c r="P56" s="153"/>
      <c r="Q56" s="155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G56" s="138"/>
      <c r="AH56" s="138"/>
      <c r="AI56" s="138"/>
      <c r="AJ56" s="138"/>
      <c r="AK56" s="138"/>
      <c r="AO56" s="150"/>
      <c r="AP56" s="138"/>
      <c r="AQ56" s="138"/>
    </row>
    <row r="57" customFormat="false" ht="12.75" hidden="true" customHeight="false" outlineLevel="0" collapsed="false">
      <c r="A57" s="152"/>
      <c r="B57" s="160"/>
      <c r="C57" s="65"/>
      <c r="D57" s="65"/>
      <c r="E57" s="65"/>
      <c r="F57" s="65"/>
      <c r="G57" s="65"/>
      <c r="Q57" s="156" t="s">
        <v>110</v>
      </c>
    </row>
    <row r="58" customFormat="false" ht="12.75" hidden="true" customHeight="false" outlineLevel="0" collapsed="false">
      <c r="A58" s="160"/>
      <c r="B58" s="160"/>
      <c r="C58" s="65"/>
      <c r="D58" s="65"/>
      <c r="E58" s="65"/>
      <c r="F58" s="65"/>
      <c r="G58" s="65"/>
      <c r="Q58" s="156" t="s">
        <v>111</v>
      </c>
    </row>
    <row r="59" customFormat="false" ht="12.75" hidden="true" customHeight="false" outlineLevel="0" collapsed="false">
      <c r="A59" s="160"/>
      <c r="B59" s="160"/>
      <c r="C59" s="65"/>
      <c r="D59" s="65"/>
      <c r="E59" s="65"/>
      <c r="F59" s="65"/>
      <c r="G59" s="65"/>
      <c r="Q59" s="156" t="s">
        <v>112</v>
      </c>
    </row>
    <row r="60" customFormat="false" ht="12.75" hidden="true" customHeight="false" outlineLevel="0" collapsed="false">
      <c r="A60" s="160"/>
      <c r="B60" s="160"/>
      <c r="C60" s="65"/>
      <c r="D60" s="65"/>
      <c r="E60" s="65"/>
      <c r="F60" s="65"/>
      <c r="G60" s="65"/>
      <c r="Q60" s="156" t="s">
        <v>113</v>
      </c>
    </row>
    <row r="61" customFormat="false" ht="12.75" hidden="true" customHeight="false" outlineLevel="0" collapsed="false">
      <c r="A61" s="160"/>
      <c r="B61" s="160"/>
      <c r="C61" s="65"/>
      <c r="D61" s="65"/>
      <c r="E61" s="65"/>
      <c r="F61" s="65"/>
      <c r="G61" s="65"/>
      <c r="Q61" s="156" t="s">
        <v>114</v>
      </c>
    </row>
    <row r="62" customFormat="false" ht="12.75" hidden="true" customHeight="false" outlineLevel="0" collapsed="false">
      <c r="A62" s="160"/>
      <c r="B62" s="160"/>
      <c r="C62" s="65"/>
      <c r="D62" s="65"/>
      <c r="E62" s="65"/>
      <c r="F62" s="65"/>
      <c r="G62" s="65"/>
      <c r="Q62" s="156" t="s">
        <v>115</v>
      </c>
    </row>
    <row r="63" customFormat="false" ht="12.75" hidden="true" customHeight="false" outlineLevel="0" collapsed="false">
      <c r="A63" s="160"/>
      <c r="B63" s="160"/>
      <c r="C63" s="65"/>
      <c r="D63" s="65"/>
      <c r="E63" s="65"/>
      <c r="F63" s="65"/>
      <c r="G63" s="65"/>
    </row>
    <row r="64" customFormat="false" ht="12.75" hidden="true" customHeight="false" outlineLevel="0" collapsed="false">
      <c r="A64" s="152"/>
      <c r="B64" s="160"/>
      <c r="C64" s="65"/>
      <c r="D64" s="65"/>
      <c r="E64" s="65"/>
      <c r="F64" s="65"/>
      <c r="G64" s="65"/>
      <c r="Q64" s="156" t="s">
        <v>116</v>
      </c>
    </row>
    <row r="65" customFormat="false" ht="12.75" hidden="true" customHeight="false" outlineLevel="0" collapsed="false">
      <c r="A65" s="160"/>
      <c r="B65" s="160"/>
      <c r="C65" s="65"/>
      <c r="D65" s="65"/>
      <c r="E65" s="65"/>
      <c r="F65" s="65"/>
      <c r="G65" s="65"/>
      <c r="Q65" s="156" t="s">
        <v>117</v>
      </c>
    </row>
    <row r="66" customFormat="false" ht="12.75" hidden="true" customHeight="false" outlineLevel="0" collapsed="false">
      <c r="A66" s="160"/>
      <c r="B66" s="160"/>
      <c r="C66" s="65"/>
      <c r="D66" s="65"/>
      <c r="E66" s="65"/>
      <c r="F66" s="65"/>
      <c r="G66" s="65"/>
      <c r="Q66" s="156" t="s">
        <v>118</v>
      </c>
    </row>
    <row r="67" customFormat="false" ht="12.75" hidden="true" customHeight="false" outlineLevel="0" collapsed="false">
      <c r="A67" s="160"/>
      <c r="B67" s="160"/>
      <c r="C67" s="65"/>
      <c r="D67" s="65"/>
      <c r="E67" s="65"/>
      <c r="F67" s="65"/>
      <c r="G67" s="65"/>
      <c r="Q67" s="156" t="s">
        <v>114</v>
      </c>
    </row>
    <row r="68" customFormat="false" ht="12.75" hidden="true" customHeight="false" outlineLevel="0" collapsed="false">
      <c r="A68" s="160"/>
      <c r="B68" s="160"/>
      <c r="C68" s="65"/>
      <c r="D68" s="65"/>
      <c r="E68" s="65"/>
      <c r="F68" s="65"/>
      <c r="G68" s="65"/>
    </row>
    <row r="69" customFormat="false" ht="12.75" hidden="true" customHeight="false" outlineLevel="0" collapsed="false">
      <c r="A69" s="152"/>
      <c r="B69" s="160"/>
      <c r="C69" s="65"/>
      <c r="D69" s="65"/>
      <c r="E69" s="65"/>
      <c r="F69" s="65"/>
      <c r="G69" s="65"/>
      <c r="Q69" s="156" t="s">
        <v>116</v>
      </c>
    </row>
    <row r="70" customFormat="false" ht="12.75" hidden="true" customHeight="false" outlineLevel="0" collapsed="false">
      <c r="A70" s="160"/>
      <c r="B70" s="160"/>
      <c r="C70" s="65"/>
      <c r="D70" s="65"/>
      <c r="E70" s="65"/>
      <c r="F70" s="65"/>
      <c r="G70" s="65"/>
      <c r="Q70" s="156" t="s">
        <v>117</v>
      </c>
    </row>
    <row r="71" customFormat="false" ht="12.75" hidden="true" customHeight="false" outlineLevel="0" collapsed="false">
      <c r="A71" s="160"/>
      <c r="B71" s="160"/>
      <c r="C71" s="65"/>
      <c r="D71" s="65"/>
      <c r="E71" s="65"/>
      <c r="F71" s="65"/>
      <c r="G71" s="65"/>
      <c r="Q71" s="156" t="s">
        <v>119</v>
      </c>
    </row>
    <row r="72" customFormat="false" ht="12.75" hidden="true" customHeight="false" outlineLevel="0" collapsed="false">
      <c r="A72" s="160"/>
      <c r="B72" s="160"/>
      <c r="C72" s="65"/>
      <c r="D72" s="65"/>
      <c r="E72" s="65"/>
      <c r="F72" s="65"/>
      <c r="G72" s="65"/>
      <c r="Q72" s="156" t="s">
        <v>120</v>
      </c>
    </row>
    <row r="73" customFormat="false" ht="12.75" hidden="true" customHeight="false" outlineLevel="0" collapsed="false">
      <c r="A73" s="160"/>
      <c r="B73" s="160"/>
      <c r="C73" s="65"/>
      <c r="D73" s="65"/>
      <c r="E73" s="65"/>
      <c r="F73" s="65"/>
      <c r="G73" s="65"/>
    </row>
    <row r="74" customFormat="false" ht="12.75" hidden="true" customHeight="false" outlineLevel="0" collapsed="false">
      <c r="A74" s="160"/>
      <c r="B74" s="160"/>
      <c r="C74" s="65"/>
      <c r="D74" s="65"/>
      <c r="E74" s="65"/>
      <c r="F74" s="65"/>
      <c r="G74" s="65"/>
      <c r="Q74" s="156" t="s">
        <v>116</v>
      </c>
    </row>
    <row r="75" customFormat="false" ht="12.75" hidden="true" customHeight="false" outlineLevel="0" collapsed="false">
      <c r="A75" s="160"/>
      <c r="B75" s="160"/>
      <c r="C75" s="65"/>
      <c r="D75" s="65"/>
      <c r="E75" s="65"/>
      <c r="F75" s="65"/>
      <c r="G75" s="65"/>
      <c r="Q75" s="156" t="s">
        <v>117</v>
      </c>
    </row>
    <row r="76" customFormat="false" ht="12.75" hidden="true" customHeight="false" outlineLevel="0" collapsed="false">
      <c r="A76" s="160"/>
      <c r="B76" s="160"/>
      <c r="C76" s="65"/>
      <c r="D76" s="65"/>
      <c r="E76" s="65"/>
      <c r="F76" s="65"/>
      <c r="G76" s="65"/>
      <c r="Q76" s="156" t="s">
        <v>121</v>
      </c>
    </row>
    <row r="77" customFormat="false" ht="12.75" hidden="true" customHeight="false" outlineLevel="0" collapsed="false">
      <c r="A77" s="160"/>
      <c r="B77" s="160"/>
      <c r="C77" s="65"/>
      <c r="D77" s="65"/>
      <c r="E77" s="65"/>
      <c r="F77" s="65"/>
      <c r="G77" s="65"/>
      <c r="Q77" s="156" t="s">
        <v>122</v>
      </c>
    </row>
    <row r="78" customFormat="false" ht="12.75" hidden="true" customHeight="false" outlineLevel="0" collapsed="false">
      <c r="A78" s="160"/>
      <c r="B78" s="160"/>
      <c r="C78" s="65"/>
      <c r="D78" s="65"/>
      <c r="E78" s="65"/>
      <c r="F78" s="65"/>
      <c r="G78" s="65"/>
    </row>
    <row r="79" customFormat="false" ht="12.75" hidden="true" customHeight="false" outlineLevel="0" collapsed="false">
      <c r="A79" s="152"/>
      <c r="B79" s="160"/>
      <c r="C79" s="65"/>
      <c r="D79" s="65"/>
      <c r="E79" s="65"/>
      <c r="F79" s="65"/>
      <c r="G79" s="65"/>
      <c r="Q79" s="156" t="s">
        <v>123</v>
      </c>
    </row>
    <row r="80" customFormat="false" ht="12.75" hidden="true" customHeight="false" outlineLevel="0" collapsed="false">
      <c r="A80" s="160"/>
      <c r="B80" s="160"/>
      <c r="C80" s="65"/>
      <c r="D80" s="65"/>
      <c r="E80" s="65"/>
      <c r="F80" s="65"/>
      <c r="G80" s="65"/>
      <c r="Q80" s="156" t="s">
        <v>124</v>
      </c>
    </row>
    <row r="81" customFormat="false" ht="12.75" hidden="true" customHeight="false" outlineLevel="0" collapsed="false">
      <c r="A81" s="160"/>
      <c r="B81" s="160"/>
      <c r="C81" s="65"/>
      <c r="D81" s="65"/>
      <c r="E81" s="65"/>
      <c r="F81" s="65"/>
      <c r="G81" s="65"/>
      <c r="Q81" s="156" t="s">
        <v>125</v>
      </c>
    </row>
    <row r="82" customFormat="false" ht="12.75" hidden="true" customHeight="false" outlineLevel="0" collapsed="false">
      <c r="A82" s="160"/>
      <c r="B82" s="160"/>
      <c r="C82" s="65"/>
      <c r="D82" s="65"/>
      <c r="E82" s="65"/>
      <c r="F82" s="65"/>
      <c r="G82" s="65"/>
      <c r="Q82" s="156"/>
    </row>
    <row r="83" customFormat="false" ht="12.75" hidden="true" customHeight="false" outlineLevel="0" collapsed="false">
      <c r="A83" s="152"/>
      <c r="B83" s="160"/>
      <c r="C83" s="65"/>
      <c r="D83" s="65"/>
      <c r="E83" s="65"/>
      <c r="F83" s="65"/>
      <c r="G83" s="65"/>
      <c r="Q83" s="156" t="s">
        <v>126</v>
      </c>
    </row>
    <row r="84" customFormat="false" ht="12.75" hidden="true" customHeight="false" outlineLevel="0" collapsed="false">
      <c r="A84" s="152"/>
      <c r="B84" s="160"/>
      <c r="C84" s="65"/>
      <c r="D84" s="65"/>
      <c r="E84" s="65"/>
      <c r="F84" s="65"/>
      <c r="G84" s="65"/>
      <c r="Q84" s="156" t="s">
        <v>127</v>
      </c>
    </row>
    <row r="85" customFormat="false" ht="12.75" hidden="true" customHeight="false" outlineLevel="0" collapsed="false">
      <c r="A85" s="160"/>
      <c r="B85" s="160"/>
      <c r="C85" s="65"/>
      <c r="D85" s="65"/>
      <c r="E85" s="65"/>
      <c r="F85" s="65"/>
      <c r="G85" s="65"/>
      <c r="Q85" s="156" t="s">
        <v>128</v>
      </c>
    </row>
    <row r="86" customFormat="false" ht="12.75" hidden="true" customHeight="false" outlineLevel="0" collapsed="false">
      <c r="A86" s="160"/>
      <c r="B86" s="160"/>
      <c r="C86" s="65"/>
      <c r="D86" s="65"/>
      <c r="E86" s="65"/>
      <c r="F86" s="65"/>
      <c r="G86" s="65"/>
    </row>
    <row r="87" customFormat="false" ht="12.75" hidden="true" customHeight="false" outlineLevel="0" collapsed="false">
      <c r="A87" s="152"/>
      <c r="B87" s="160"/>
      <c r="C87" s="65"/>
      <c r="D87" s="65"/>
      <c r="E87" s="65"/>
      <c r="F87" s="65"/>
      <c r="G87" s="65"/>
      <c r="Q87" s="156" t="s">
        <v>126</v>
      </c>
    </row>
    <row r="88" customFormat="false" ht="12.75" hidden="true" customHeight="false" outlineLevel="0" collapsed="false">
      <c r="A88" s="160"/>
      <c r="B88" s="160"/>
      <c r="C88" s="65"/>
      <c r="D88" s="65"/>
      <c r="E88" s="65"/>
      <c r="F88" s="65"/>
      <c r="G88" s="65"/>
      <c r="Q88" s="156" t="s">
        <v>127</v>
      </c>
    </row>
    <row r="89" customFormat="false" ht="12.75" hidden="true" customHeight="false" outlineLevel="0" collapsed="false">
      <c r="A89" s="160"/>
      <c r="B89" s="160"/>
      <c r="C89" s="65"/>
      <c r="D89" s="65"/>
      <c r="E89" s="65"/>
      <c r="F89" s="65"/>
      <c r="G89" s="65"/>
      <c r="Q89" s="156" t="s">
        <v>129</v>
      </c>
    </row>
    <row r="90" customFormat="false" ht="12.75" hidden="true" customHeight="false" outlineLevel="0" collapsed="false">
      <c r="A90" s="160"/>
      <c r="B90" s="160"/>
      <c r="C90" s="65"/>
      <c r="D90" s="65"/>
      <c r="E90" s="65"/>
      <c r="F90" s="65"/>
      <c r="G90" s="65"/>
      <c r="Q90" s="156" t="s">
        <v>130</v>
      </c>
    </row>
    <row r="91" customFormat="false" ht="12.75" hidden="true" customHeight="false" outlineLevel="0" collapsed="false">
      <c r="A91" s="160"/>
      <c r="B91" s="160"/>
      <c r="C91" s="65"/>
      <c r="D91" s="65"/>
      <c r="E91" s="65"/>
      <c r="F91" s="65"/>
      <c r="G91" s="65"/>
      <c r="Q91" s="156" t="s">
        <v>128</v>
      </c>
    </row>
    <row r="92" customFormat="false" ht="12.75" hidden="true" customHeight="false" outlineLevel="0" collapsed="false">
      <c r="A92" s="160"/>
      <c r="B92" s="160"/>
      <c r="C92" s="65"/>
      <c r="D92" s="65"/>
      <c r="E92" s="65"/>
      <c r="F92" s="65"/>
      <c r="G92" s="65"/>
    </row>
    <row r="93" customFormat="false" ht="12.75" hidden="true" customHeight="false" outlineLevel="0" collapsed="false">
      <c r="A93" s="152"/>
      <c r="B93" s="160"/>
      <c r="C93" s="65"/>
      <c r="D93" s="65"/>
      <c r="E93" s="65"/>
      <c r="F93" s="65"/>
      <c r="G93" s="65"/>
      <c r="Q93" s="156" t="s">
        <v>131</v>
      </c>
    </row>
    <row r="94" customFormat="false" ht="12.75" hidden="true" customHeight="true" outlineLevel="0" collapsed="false">
      <c r="A94" s="160"/>
      <c r="B94" s="160"/>
      <c r="C94" s="65"/>
      <c r="D94" s="65"/>
      <c r="E94" s="65"/>
      <c r="F94" s="65"/>
      <c r="G94" s="65"/>
    </row>
    <row r="95" customFormat="false" ht="12.75" hidden="true" customHeight="true" outlineLevel="0" collapsed="false">
      <c r="A95" s="152"/>
      <c r="B95" s="160"/>
      <c r="C95" s="65"/>
      <c r="D95" s="65"/>
      <c r="E95" s="65"/>
      <c r="F95" s="65"/>
      <c r="G95" s="65"/>
    </row>
    <row r="96" customFormat="false" ht="12.75" hidden="true" customHeight="true" outlineLevel="0" collapsed="false">
      <c r="A96" s="160"/>
      <c r="B96" s="160"/>
      <c r="C96" s="65"/>
      <c r="D96" s="65"/>
      <c r="E96" s="65"/>
      <c r="F96" s="65"/>
      <c r="G96" s="65"/>
    </row>
    <row r="97" s="4" customFormat="true" ht="12.75" hidden="true" customHeight="true" outlineLevel="0" collapsed="false">
      <c r="A97" s="161"/>
      <c r="B97" s="162"/>
      <c r="C97" s="163"/>
      <c r="D97" s="163"/>
      <c r="E97" s="163"/>
      <c r="F97" s="163"/>
      <c r="G97" s="163"/>
      <c r="H97" s="162"/>
      <c r="I97" s="162"/>
      <c r="J97" s="162"/>
      <c r="K97" s="162"/>
      <c r="L97" s="162"/>
      <c r="M97" s="162"/>
      <c r="N97" s="162"/>
      <c r="O97" s="162"/>
      <c r="P97" s="162"/>
      <c r="Q97" s="4" t="s">
        <v>132</v>
      </c>
      <c r="AW97" s="164"/>
      <c r="AX97" s="164"/>
      <c r="AY97" s="164"/>
      <c r="AZ97" s="164"/>
      <c r="BA97" s="164"/>
      <c r="BB97" s="165"/>
      <c r="BC97" s="164"/>
      <c r="BD97" s="164"/>
      <c r="BE97" s="164"/>
      <c r="BF97" s="164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4"/>
    </row>
    <row r="98" customFormat="false" ht="12.75" hidden="true" customHeight="true" outlineLevel="0" collapsed="false">
      <c r="A98" s="160"/>
      <c r="B98" s="160"/>
      <c r="C98" s="65"/>
      <c r="D98" s="65"/>
      <c r="E98" s="65"/>
      <c r="F98" s="65"/>
      <c r="G98" s="65"/>
    </row>
    <row r="99" customFormat="false" ht="12.75" hidden="true" customHeight="true" outlineLevel="0" collapsed="false">
      <c r="A99" s="152"/>
      <c r="B99" s="160"/>
      <c r="C99" s="65"/>
      <c r="D99" s="65"/>
      <c r="E99" s="65"/>
      <c r="F99" s="65"/>
      <c r="G99" s="65"/>
      <c r="Q99" s="3" t="s">
        <v>133</v>
      </c>
    </row>
    <row r="100" customFormat="false" ht="12.75" hidden="true" customHeight="true" outlineLevel="0" collapsed="false">
      <c r="A100" s="160"/>
      <c r="B100" s="160"/>
      <c r="C100" s="65"/>
      <c r="D100" s="65"/>
      <c r="E100" s="65"/>
      <c r="F100" s="65"/>
      <c r="G100" s="65"/>
      <c r="Q100" s="3" t="s">
        <v>134</v>
      </c>
    </row>
    <row r="101" customFormat="false" ht="12.75" hidden="true" customHeight="true" outlineLevel="0" collapsed="false">
      <c r="A101" s="160"/>
      <c r="B101" s="160"/>
      <c r="C101" s="65"/>
      <c r="D101" s="65"/>
      <c r="E101" s="65"/>
      <c r="F101" s="65"/>
      <c r="G101" s="65"/>
      <c r="Q101" s="3" t="s">
        <v>129</v>
      </c>
    </row>
    <row r="102" customFormat="false" ht="12.75" hidden="true" customHeight="true" outlineLevel="0" collapsed="false">
      <c r="A102" s="160"/>
      <c r="B102" s="160"/>
      <c r="C102" s="65"/>
      <c r="D102" s="65"/>
      <c r="E102" s="65"/>
      <c r="F102" s="65"/>
      <c r="G102" s="65"/>
      <c r="Q102" s="3" t="s">
        <v>135</v>
      </c>
    </row>
    <row r="103" customFormat="false" ht="12.75" hidden="true" customHeight="true" outlineLevel="0" collapsed="false">
      <c r="A103" s="160"/>
      <c r="B103" s="160"/>
      <c r="C103" s="65"/>
      <c r="D103" s="65"/>
      <c r="E103" s="65"/>
      <c r="F103" s="65"/>
      <c r="G103" s="65"/>
    </row>
    <row r="104" customFormat="false" ht="12.75" hidden="true" customHeight="true" outlineLevel="0" collapsed="false">
      <c r="A104" s="152"/>
      <c r="B104" s="160"/>
      <c r="C104" s="65"/>
      <c r="D104" s="65"/>
      <c r="E104" s="65"/>
      <c r="F104" s="65"/>
      <c r="G104" s="65"/>
      <c r="Q104" s="3" t="s">
        <v>136</v>
      </c>
    </row>
    <row r="105" customFormat="false" ht="12.75" hidden="true" customHeight="true" outlineLevel="0" collapsed="false">
      <c r="A105" s="160"/>
      <c r="B105" s="160"/>
      <c r="C105" s="65"/>
      <c r="D105" s="65"/>
      <c r="E105" s="65"/>
      <c r="F105" s="65"/>
      <c r="G105" s="65"/>
      <c r="Q105" s="3" t="s">
        <v>134</v>
      </c>
    </row>
    <row r="106" customFormat="false" ht="12.75" hidden="true" customHeight="true" outlineLevel="0" collapsed="false">
      <c r="A106" s="160"/>
      <c r="B106" s="160"/>
      <c r="C106" s="65"/>
      <c r="D106" s="65"/>
      <c r="E106" s="65"/>
      <c r="F106" s="65"/>
      <c r="G106" s="65"/>
      <c r="Q106" s="3" t="s">
        <v>129</v>
      </c>
    </row>
    <row r="107" customFormat="false" ht="12.75" hidden="true" customHeight="true" outlineLevel="0" collapsed="false">
      <c r="A107" s="160"/>
      <c r="B107" s="160"/>
      <c r="C107" s="65"/>
      <c r="D107" s="65"/>
      <c r="E107" s="65"/>
      <c r="F107" s="65"/>
      <c r="G107" s="65"/>
      <c r="Q107" s="3" t="s">
        <v>135</v>
      </c>
    </row>
    <row r="108" customFormat="false" ht="12.75" hidden="true" customHeight="true" outlineLevel="0" collapsed="false">
      <c r="A108" s="160"/>
      <c r="B108" s="160"/>
      <c r="C108" s="65"/>
      <c r="D108" s="65"/>
      <c r="E108" s="65"/>
      <c r="F108" s="65"/>
      <c r="G108" s="65"/>
    </row>
    <row r="109" customFormat="false" ht="12.75" hidden="true" customHeight="true" outlineLevel="0" collapsed="false">
      <c r="A109" s="152"/>
      <c r="B109" s="160"/>
      <c r="C109" s="65"/>
      <c r="D109" s="65"/>
      <c r="E109" s="65"/>
      <c r="F109" s="65"/>
      <c r="G109" s="65"/>
      <c r="Q109" s="3" t="s">
        <v>136</v>
      </c>
    </row>
    <row r="110" customFormat="false" ht="12.75" hidden="true" customHeight="true" outlineLevel="0" collapsed="false">
      <c r="A110" s="160"/>
      <c r="B110" s="160"/>
      <c r="C110" s="65"/>
      <c r="D110" s="65"/>
      <c r="E110" s="65"/>
      <c r="F110" s="65"/>
      <c r="G110" s="65"/>
      <c r="Q110" s="3" t="s">
        <v>134</v>
      </c>
    </row>
    <row r="111" customFormat="false" ht="12.75" hidden="true" customHeight="true" outlineLevel="0" collapsed="false">
      <c r="A111" s="160"/>
      <c r="B111" s="160"/>
      <c r="C111" s="65"/>
      <c r="D111" s="65"/>
      <c r="E111" s="65"/>
      <c r="F111" s="65"/>
      <c r="G111" s="65"/>
      <c r="Q111" s="3" t="s">
        <v>129</v>
      </c>
    </row>
    <row r="112" customFormat="false" ht="12.75" hidden="true" customHeight="true" outlineLevel="0" collapsed="false">
      <c r="A112" s="160"/>
      <c r="B112" s="160"/>
      <c r="C112" s="65"/>
      <c r="D112" s="65"/>
      <c r="E112" s="65"/>
      <c r="F112" s="65"/>
      <c r="G112" s="65"/>
      <c r="Q112" s="3" t="s">
        <v>135</v>
      </c>
    </row>
    <row r="113" customFormat="false" ht="12.75" hidden="true" customHeight="true" outlineLevel="0" collapsed="false">
      <c r="A113" s="160"/>
      <c r="B113" s="160"/>
      <c r="C113" s="65"/>
      <c r="D113" s="65"/>
      <c r="E113" s="65"/>
      <c r="F113" s="65"/>
      <c r="G113" s="65"/>
      <c r="Q113" s="3" t="s">
        <v>137</v>
      </c>
    </row>
    <row r="114" customFormat="false" ht="12.75" hidden="true" customHeight="true" outlineLevel="0" collapsed="false">
      <c r="A114" s="160"/>
      <c r="B114" s="160"/>
      <c r="C114" s="65"/>
      <c r="D114" s="65"/>
      <c r="E114" s="65"/>
      <c r="F114" s="65"/>
      <c r="G114" s="65"/>
      <c r="Q114" s="3" t="s">
        <v>138</v>
      </c>
    </row>
    <row r="115" customFormat="false" ht="12.75" hidden="true" customHeight="true" outlineLevel="0" collapsed="false">
      <c r="A115" s="160"/>
      <c r="B115" s="160"/>
      <c r="C115" s="65"/>
      <c r="D115" s="65"/>
      <c r="E115" s="65"/>
      <c r="F115" s="65"/>
      <c r="G115" s="65"/>
    </row>
    <row r="116" customFormat="false" ht="12.75" hidden="true" customHeight="true" outlineLevel="0" collapsed="false">
      <c r="A116" s="152"/>
      <c r="B116" s="160"/>
      <c r="C116" s="65"/>
      <c r="D116" s="65"/>
      <c r="E116" s="65"/>
      <c r="F116" s="65"/>
      <c r="G116" s="65"/>
      <c r="Q116" s="3" t="s">
        <v>136</v>
      </c>
    </row>
    <row r="117" customFormat="false" ht="12.75" hidden="true" customHeight="true" outlineLevel="0" collapsed="false">
      <c r="A117" s="160"/>
      <c r="B117" s="160"/>
      <c r="C117" s="65"/>
      <c r="D117" s="65"/>
      <c r="E117" s="65"/>
      <c r="F117" s="65"/>
      <c r="G117" s="65"/>
      <c r="Q117" s="3" t="s">
        <v>139</v>
      </c>
    </row>
    <row r="118" customFormat="false" ht="12.75" hidden="true" customHeight="true" outlineLevel="0" collapsed="false">
      <c r="A118" s="160"/>
      <c r="B118" s="160"/>
      <c r="C118" s="65"/>
      <c r="D118" s="65"/>
      <c r="E118" s="65"/>
      <c r="F118" s="65"/>
      <c r="G118" s="65"/>
      <c r="Q118" s="3" t="s">
        <v>134</v>
      </c>
    </row>
    <row r="119" customFormat="false" ht="12.75" hidden="true" customHeight="true" outlineLevel="0" collapsed="false">
      <c r="A119" s="160"/>
      <c r="B119" s="160"/>
      <c r="C119" s="65"/>
      <c r="D119" s="65"/>
      <c r="E119" s="65"/>
      <c r="F119" s="65"/>
      <c r="G119" s="65"/>
      <c r="Q119" s="3" t="s">
        <v>129</v>
      </c>
    </row>
    <row r="120" customFormat="false" ht="12.75" hidden="true" customHeight="true" outlineLevel="0" collapsed="false">
      <c r="A120" s="160"/>
      <c r="B120" s="160"/>
      <c r="C120" s="65"/>
      <c r="D120" s="65"/>
      <c r="E120" s="65"/>
      <c r="F120" s="65"/>
      <c r="G120" s="65"/>
      <c r="Q120" s="3" t="s">
        <v>135</v>
      </c>
    </row>
    <row r="121" customFormat="false" ht="12.75" hidden="true" customHeight="true" outlineLevel="0" collapsed="false">
      <c r="A121" s="160"/>
      <c r="B121" s="160"/>
      <c r="C121" s="65"/>
      <c r="D121" s="65"/>
      <c r="E121" s="65"/>
      <c r="F121" s="65"/>
      <c r="G121" s="65"/>
    </row>
    <row r="122" customFormat="false" ht="12.75" hidden="true" customHeight="true" outlineLevel="0" collapsed="false">
      <c r="A122" s="152"/>
      <c r="B122" s="160"/>
      <c r="C122" s="65"/>
      <c r="D122" s="65"/>
      <c r="E122" s="65"/>
      <c r="F122" s="65"/>
      <c r="G122" s="65"/>
      <c r="Q122" s="3" t="s">
        <v>116</v>
      </c>
    </row>
    <row r="123" customFormat="false" ht="12.75" hidden="true" customHeight="true" outlineLevel="0" collapsed="false">
      <c r="A123" s="160"/>
      <c r="B123" s="160"/>
      <c r="C123" s="65"/>
      <c r="D123" s="65"/>
      <c r="E123" s="65"/>
      <c r="F123" s="65"/>
      <c r="G123" s="65"/>
      <c r="Q123" s="3" t="s">
        <v>140</v>
      </c>
    </row>
    <row r="124" customFormat="false" ht="12.75" hidden="true" customHeight="true" outlineLevel="0" collapsed="false">
      <c r="A124" s="160"/>
      <c r="B124" s="160"/>
      <c r="C124" s="65"/>
      <c r="D124" s="65"/>
      <c r="E124" s="65"/>
      <c r="F124" s="65"/>
      <c r="G124" s="65"/>
      <c r="Q124" s="3" t="s">
        <v>141</v>
      </c>
    </row>
    <row r="125" customFormat="false" ht="12.75" hidden="true" customHeight="true" outlineLevel="0" collapsed="false">
      <c r="A125" s="160"/>
      <c r="B125" s="160"/>
      <c r="C125" s="65"/>
      <c r="D125" s="65"/>
      <c r="E125" s="65"/>
      <c r="F125" s="65"/>
      <c r="G125" s="65"/>
      <c r="Q125" s="3" t="s">
        <v>142</v>
      </c>
    </row>
    <row r="126" customFormat="false" ht="12.75" hidden="true" customHeight="true" outlineLevel="0" collapsed="false">
      <c r="A126" s="152"/>
      <c r="B126" s="160"/>
      <c r="C126" s="65"/>
      <c r="D126" s="65"/>
      <c r="E126" s="65"/>
      <c r="F126" s="65"/>
      <c r="G126" s="65"/>
      <c r="Q126" s="3" t="s">
        <v>143</v>
      </c>
    </row>
    <row r="127" customFormat="false" ht="12.75" hidden="true" customHeight="true" outlineLevel="0" collapsed="false">
      <c r="A127" s="160"/>
      <c r="B127" s="160"/>
      <c r="C127" s="65"/>
      <c r="D127" s="65"/>
      <c r="E127" s="65"/>
      <c r="F127" s="65"/>
      <c r="G127" s="65"/>
      <c r="Q127" s="3" t="s">
        <v>144</v>
      </c>
    </row>
    <row r="128" customFormat="false" ht="12.75" hidden="true" customHeight="true" outlineLevel="0" collapsed="false">
      <c r="A128" s="160"/>
      <c r="B128" s="160"/>
      <c r="C128" s="65"/>
      <c r="D128" s="65"/>
      <c r="E128" s="65"/>
      <c r="F128" s="65"/>
      <c r="G128" s="65"/>
    </row>
    <row r="129" customFormat="false" ht="12.75" hidden="true" customHeight="true" outlineLevel="0" collapsed="false">
      <c r="A129" s="152"/>
      <c r="B129" s="160"/>
      <c r="C129" s="65"/>
      <c r="D129" s="65"/>
      <c r="E129" s="65"/>
      <c r="F129" s="65"/>
      <c r="G129" s="65"/>
      <c r="Q129" s="156" t="s">
        <v>145</v>
      </c>
    </row>
    <row r="130" customFormat="false" ht="12.75" hidden="true" customHeight="true" outlineLevel="0" collapsed="false">
      <c r="A130" s="160"/>
      <c r="B130" s="160"/>
      <c r="C130" s="65"/>
      <c r="D130" s="65"/>
      <c r="E130" s="65"/>
      <c r="F130" s="65"/>
      <c r="G130" s="65"/>
    </row>
    <row r="131" customFormat="false" ht="12.75" hidden="true" customHeight="true" outlineLevel="0" collapsed="false">
      <c r="A131" s="161"/>
      <c r="B131" s="162"/>
      <c r="C131" s="163"/>
      <c r="D131" s="163"/>
      <c r="E131" s="163"/>
      <c r="F131" s="163"/>
      <c r="G131" s="163"/>
      <c r="H131" s="162"/>
      <c r="I131" s="162"/>
      <c r="J131" s="162"/>
      <c r="K131" s="162"/>
      <c r="L131" s="162"/>
      <c r="M131" s="162"/>
      <c r="N131" s="162"/>
      <c r="O131" s="162"/>
      <c r="P131" s="162"/>
      <c r="Q131" s="4" t="s">
        <v>146</v>
      </c>
    </row>
    <row r="132" customFormat="false" ht="12.75" hidden="true" customHeight="true" outlineLevel="0" collapsed="false">
      <c r="A132" s="160"/>
      <c r="B132" s="160"/>
      <c r="C132" s="65"/>
      <c r="D132" s="65"/>
      <c r="E132" s="65"/>
      <c r="F132" s="65"/>
      <c r="G132" s="65"/>
    </row>
    <row r="133" customFormat="false" ht="12.75" hidden="true" customHeight="true" outlineLevel="0" collapsed="false">
      <c r="A133" s="152"/>
      <c r="B133" s="160"/>
      <c r="C133" s="65"/>
      <c r="D133" s="65"/>
      <c r="E133" s="65"/>
      <c r="F133" s="65"/>
      <c r="G133" s="65"/>
      <c r="Q133" s="156" t="s">
        <v>147</v>
      </c>
    </row>
    <row r="134" customFormat="false" ht="12.75" hidden="true" customHeight="true" outlineLevel="0" collapsed="false">
      <c r="A134" s="160"/>
      <c r="B134" s="160"/>
      <c r="C134" s="65"/>
      <c r="D134" s="65"/>
      <c r="E134" s="65"/>
      <c r="F134" s="65"/>
      <c r="G134" s="65"/>
      <c r="Q134" s="11" t="s">
        <v>109</v>
      </c>
    </row>
    <row r="135" customFormat="false" ht="12.75" hidden="true" customHeight="true" outlineLevel="0" collapsed="false">
      <c r="A135" s="160"/>
      <c r="B135" s="160"/>
      <c r="C135" s="65"/>
      <c r="D135" s="65"/>
      <c r="E135" s="65"/>
      <c r="F135" s="65"/>
      <c r="G135" s="65"/>
      <c r="Q135" s="11" t="s">
        <v>148</v>
      </c>
    </row>
    <row r="136" customFormat="false" ht="12.75" hidden="true" customHeight="true" outlineLevel="0" collapsed="false">
      <c r="A136" s="160"/>
      <c r="B136" s="160"/>
      <c r="C136" s="65"/>
      <c r="D136" s="65"/>
      <c r="E136" s="65"/>
      <c r="F136" s="65"/>
      <c r="G136" s="65"/>
      <c r="Q136" s="11" t="s">
        <v>149</v>
      </c>
    </row>
    <row r="137" customFormat="false" ht="12.75" hidden="true" customHeight="true" outlineLevel="0" collapsed="false">
      <c r="A137" s="160"/>
      <c r="B137" s="160"/>
      <c r="C137" s="65"/>
      <c r="D137" s="65"/>
      <c r="E137" s="65"/>
      <c r="F137" s="65"/>
      <c r="G137" s="65"/>
      <c r="Q137" s="11"/>
    </row>
    <row r="138" customFormat="false" ht="12.75" hidden="true" customHeight="true" outlineLevel="0" collapsed="false">
      <c r="A138" s="152"/>
      <c r="B138" s="160"/>
      <c r="C138" s="65"/>
      <c r="D138" s="65"/>
      <c r="E138" s="65"/>
      <c r="F138" s="65"/>
      <c r="G138" s="65"/>
      <c r="Q138" s="11" t="s">
        <v>102</v>
      </c>
    </row>
    <row r="139" customFormat="false" ht="12.75" hidden="true" customHeight="true" outlineLevel="0" collapsed="false">
      <c r="A139" s="160"/>
      <c r="B139" s="160"/>
      <c r="C139" s="65"/>
      <c r="D139" s="65"/>
      <c r="E139" s="65"/>
      <c r="F139" s="65"/>
      <c r="G139" s="65"/>
      <c r="Q139" s="156" t="s">
        <v>150</v>
      </c>
    </row>
    <row r="140" customFormat="false" ht="12.75" hidden="true" customHeight="true" outlineLevel="0" collapsed="false">
      <c r="A140" s="160"/>
      <c r="B140" s="160"/>
      <c r="C140" s="65"/>
      <c r="D140" s="65"/>
      <c r="E140" s="65"/>
      <c r="F140" s="65"/>
      <c r="G140" s="65"/>
      <c r="Q140" s="11" t="s">
        <v>151</v>
      </c>
    </row>
    <row r="141" customFormat="false" ht="12.75" hidden="true" customHeight="true" outlineLevel="0" collapsed="false">
      <c r="A141" s="160"/>
      <c r="B141" s="160"/>
      <c r="C141" s="65"/>
      <c r="D141" s="65"/>
      <c r="E141" s="65"/>
      <c r="F141" s="65"/>
      <c r="G141" s="65"/>
      <c r="Q141" s="11" t="s">
        <v>152</v>
      </c>
    </row>
    <row r="142" customFormat="false" ht="12.75" hidden="true" customHeight="true" outlineLevel="0" collapsed="false">
      <c r="A142" s="160"/>
      <c r="B142" s="160"/>
      <c r="C142" s="65"/>
      <c r="D142" s="65"/>
      <c r="E142" s="65"/>
      <c r="F142" s="65"/>
      <c r="G142" s="65"/>
    </row>
    <row r="143" customFormat="false" ht="12.75" hidden="true" customHeight="true" outlineLevel="0" collapsed="false">
      <c r="A143" s="152"/>
      <c r="B143" s="160"/>
      <c r="C143" s="65"/>
      <c r="D143" s="65"/>
      <c r="E143" s="65"/>
      <c r="F143" s="65"/>
      <c r="G143" s="65"/>
      <c r="Q143" s="156" t="s">
        <v>145</v>
      </c>
    </row>
    <row r="144" customFormat="false" ht="12.75" hidden="true" customHeight="true" outlineLevel="0" collapsed="false">
      <c r="A144" s="160"/>
      <c r="B144" s="160"/>
      <c r="C144" s="65"/>
      <c r="D144" s="65"/>
      <c r="E144" s="65"/>
      <c r="F144" s="65"/>
      <c r="G144" s="65"/>
    </row>
    <row r="145" customFormat="false" ht="12.75" hidden="true" customHeight="true" outlineLevel="0" collapsed="false">
      <c r="A145" s="152"/>
      <c r="B145" s="160"/>
      <c r="C145" s="65"/>
      <c r="D145" s="65"/>
      <c r="E145" s="65"/>
      <c r="F145" s="65"/>
      <c r="G145" s="65"/>
    </row>
    <row r="146" customFormat="false" ht="12.75" hidden="true" customHeight="true" outlineLevel="0" collapsed="false">
      <c r="A146" s="160"/>
      <c r="B146" s="160"/>
      <c r="C146" s="65"/>
      <c r="D146" s="65"/>
      <c r="E146" s="65"/>
      <c r="F146" s="65"/>
      <c r="G146" s="65"/>
    </row>
    <row r="147" customFormat="false" ht="12.75" hidden="true" customHeight="true" outlineLevel="0" collapsed="false">
      <c r="A147" s="152"/>
      <c r="B147" s="160"/>
      <c r="C147" s="65"/>
      <c r="D147" s="65"/>
      <c r="E147" s="65"/>
      <c r="F147" s="65"/>
      <c r="G147" s="65"/>
    </row>
    <row r="148" customFormat="false" ht="12.75" hidden="true" customHeight="false" outlineLevel="0" collapsed="false">
      <c r="A148" s="160"/>
      <c r="B148" s="160"/>
      <c r="C148" s="65"/>
      <c r="D148" s="65"/>
      <c r="E148" s="65"/>
      <c r="F148" s="65"/>
      <c r="G148" s="65"/>
    </row>
    <row r="149" customFormat="false" ht="12.75" hidden="true" customHeight="false" outlineLevel="0" collapsed="false">
      <c r="A149" s="161"/>
      <c r="B149" s="162"/>
      <c r="C149" s="163"/>
      <c r="D149" s="163"/>
      <c r="E149" s="163"/>
      <c r="F149" s="163"/>
      <c r="G149" s="163"/>
      <c r="H149" s="162"/>
      <c r="I149" s="162"/>
      <c r="J149" s="162"/>
      <c r="K149" s="162"/>
      <c r="L149" s="162"/>
      <c r="M149" s="162"/>
      <c r="N149" s="162"/>
      <c r="O149" s="162"/>
      <c r="P149" s="162"/>
      <c r="Q149" s="4" t="s">
        <v>153</v>
      </c>
    </row>
    <row r="150" customFormat="false" ht="12.75" hidden="true" customHeight="false" outlineLevel="0" collapsed="false">
      <c r="A150" s="160"/>
      <c r="B150" s="160"/>
      <c r="C150" s="65"/>
      <c r="D150" s="65"/>
      <c r="E150" s="65"/>
      <c r="F150" s="65"/>
      <c r="G150" s="65"/>
    </row>
    <row r="151" customFormat="false" ht="12.75" hidden="true" customHeight="false" outlineLevel="0" collapsed="false">
      <c r="A151" s="152"/>
      <c r="B151" s="153"/>
      <c r="C151" s="154"/>
      <c r="D151" s="155"/>
      <c r="E151" s="155"/>
      <c r="F151" s="155"/>
      <c r="G151" s="155"/>
      <c r="H151" s="153"/>
      <c r="I151" s="153"/>
      <c r="J151" s="153"/>
      <c r="K151" s="153"/>
      <c r="L151" s="153"/>
      <c r="M151" s="153"/>
      <c r="O151" s="153"/>
      <c r="P151" s="153"/>
      <c r="Q151" s="156" t="s">
        <v>116</v>
      </c>
    </row>
    <row r="152" customFormat="false" ht="12.75" hidden="true" customHeight="false" outlineLevel="0" collapsed="false">
      <c r="A152" s="160"/>
      <c r="B152" s="160"/>
      <c r="C152" s="65"/>
      <c r="D152" s="65"/>
      <c r="E152" s="65"/>
      <c r="F152" s="65"/>
      <c r="G152" s="65"/>
      <c r="Q152" s="156" t="s">
        <v>154</v>
      </c>
    </row>
    <row r="153" customFormat="false" ht="12.75" hidden="true" customHeight="false" outlineLevel="0" collapsed="false">
      <c r="A153" s="160"/>
      <c r="B153" s="160"/>
      <c r="C153" s="65"/>
      <c r="D153" s="65"/>
      <c r="E153" s="65"/>
      <c r="F153" s="65"/>
      <c r="G153" s="65"/>
      <c r="Q153" s="156" t="s">
        <v>155</v>
      </c>
    </row>
    <row r="154" customFormat="false" ht="12.75" hidden="true" customHeight="false" outlineLevel="0" collapsed="false">
      <c r="A154" s="160"/>
      <c r="B154" s="160"/>
      <c r="C154" s="65"/>
      <c r="D154" s="65"/>
      <c r="E154" s="65"/>
      <c r="F154" s="65"/>
      <c r="G154" s="65"/>
    </row>
    <row r="155" customFormat="false" ht="12.75" hidden="true" customHeight="false" outlineLevel="0" collapsed="false">
      <c r="A155" s="152"/>
      <c r="B155" s="153"/>
      <c r="C155" s="154"/>
      <c r="D155" s="155"/>
      <c r="E155" s="155"/>
      <c r="F155" s="155"/>
      <c r="G155" s="155"/>
      <c r="H155" s="153"/>
      <c r="I155" s="153"/>
      <c r="J155" s="153"/>
      <c r="K155" s="153"/>
      <c r="L155" s="153"/>
      <c r="M155" s="153"/>
      <c r="O155" s="153"/>
      <c r="P155" s="153"/>
      <c r="Q155" s="156" t="s">
        <v>116</v>
      </c>
    </row>
    <row r="156" customFormat="false" ht="12.75" hidden="true" customHeight="false" outlineLevel="0" collapsed="false">
      <c r="A156" s="160"/>
      <c r="B156" s="160"/>
      <c r="C156" s="65"/>
      <c r="D156" s="65"/>
      <c r="E156" s="65"/>
      <c r="F156" s="65"/>
      <c r="G156" s="65"/>
      <c r="Q156" s="156" t="s">
        <v>154</v>
      </c>
    </row>
    <row r="157" customFormat="false" ht="12.75" hidden="true" customHeight="false" outlineLevel="0" collapsed="false">
      <c r="A157" s="160"/>
      <c r="B157" s="160"/>
      <c r="C157" s="65"/>
      <c r="D157" s="65"/>
      <c r="E157" s="65"/>
      <c r="F157" s="65"/>
      <c r="G157" s="65"/>
      <c r="Q157" s="156" t="s">
        <v>155</v>
      </c>
    </row>
    <row r="158" customFormat="false" ht="12.75" hidden="true" customHeight="false" outlineLevel="0" collapsed="false">
      <c r="A158" s="160"/>
      <c r="B158" s="160"/>
      <c r="C158" s="65"/>
      <c r="D158" s="65"/>
      <c r="E158" s="65"/>
      <c r="F158" s="65"/>
      <c r="G158" s="65"/>
      <c r="Q158" s="11" t="s">
        <v>156</v>
      </c>
    </row>
    <row r="159" customFormat="false" ht="12.75" hidden="true" customHeight="false" outlineLevel="0" collapsed="false">
      <c r="A159" s="160"/>
      <c r="B159" s="160"/>
      <c r="C159" s="65"/>
      <c r="D159" s="65"/>
      <c r="E159" s="65"/>
      <c r="F159" s="65"/>
      <c r="G159" s="65"/>
    </row>
    <row r="160" customFormat="false" ht="12.75" hidden="true" customHeight="false" outlineLevel="0" collapsed="false">
      <c r="A160" s="160"/>
      <c r="B160" s="160"/>
      <c r="C160" s="65"/>
      <c r="D160" s="65"/>
      <c r="E160" s="65"/>
      <c r="F160" s="65"/>
      <c r="G160" s="65"/>
      <c r="Q160" s="156" t="s">
        <v>116</v>
      </c>
    </row>
    <row r="161" customFormat="false" ht="12.75" hidden="true" customHeight="false" outlineLevel="0" collapsed="false">
      <c r="A161" s="160"/>
      <c r="B161" s="160"/>
      <c r="C161" s="65"/>
      <c r="D161" s="65"/>
      <c r="E161" s="65"/>
      <c r="F161" s="65"/>
      <c r="G161" s="65"/>
      <c r="Q161" s="156" t="s">
        <v>157</v>
      </c>
    </row>
    <row r="162" customFormat="false" ht="12.75" hidden="true" customHeight="false" outlineLevel="0" collapsed="false">
      <c r="A162" s="160"/>
      <c r="B162" s="160"/>
      <c r="C162" s="65"/>
      <c r="D162" s="65"/>
      <c r="E162" s="65"/>
      <c r="F162" s="65"/>
      <c r="G162" s="65"/>
      <c r="Q162" s="156" t="s">
        <v>158</v>
      </c>
    </row>
    <row r="163" customFormat="false" ht="12.75" hidden="true" customHeight="false" outlineLevel="0" collapsed="false">
      <c r="A163" s="160"/>
      <c r="B163" s="160"/>
      <c r="C163" s="65"/>
      <c r="D163" s="65"/>
      <c r="E163" s="65"/>
      <c r="F163" s="65"/>
      <c r="G163" s="65"/>
      <c r="Q163" s="11"/>
    </row>
    <row r="164" customFormat="false" ht="12.75" hidden="true" customHeight="false" outlineLevel="0" collapsed="false">
      <c r="A164" s="152"/>
      <c r="B164" s="153"/>
      <c r="C164" s="154"/>
      <c r="D164" s="155"/>
      <c r="E164" s="155"/>
      <c r="F164" s="155"/>
      <c r="G164" s="155"/>
      <c r="H164" s="153"/>
      <c r="I164" s="153"/>
      <c r="J164" s="153"/>
      <c r="K164" s="153"/>
      <c r="L164" s="153"/>
      <c r="M164" s="153"/>
      <c r="O164" s="153"/>
      <c r="P164" s="153"/>
      <c r="Q164" s="156" t="s">
        <v>159</v>
      </c>
    </row>
    <row r="165" customFormat="false" ht="12.75" hidden="true" customHeight="false" outlineLevel="0" collapsed="false">
      <c r="A165" s="160"/>
      <c r="B165" s="160"/>
      <c r="C165" s="65"/>
      <c r="D165" s="65"/>
      <c r="E165" s="65"/>
      <c r="F165" s="65"/>
      <c r="G165" s="65"/>
    </row>
    <row r="166" customFormat="false" ht="12.75" hidden="true" customHeight="false" outlineLevel="0" collapsed="false">
      <c r="A166" s="152"/>
      <c r="B166" s="153"/>
      <c r="C166" s="154"/>
      <c r="D166" s="155"/>
      <c r="E166" s="155"/>
      <c r="F166" s="155"/>
      <c r="G166" s="155"/>
      <c r="H166" s="153"/>
      <c r="I166" s="153"/>
      <c r="J166" s="153"/>
      <c r="K166" s="153"/>
      <c r="L166" s="153"/>
      <c r="M166" s="153"/>
      <c r="O166" s="153"/>
      <c r="P166" s="153"/>
      <c r="Q166" s="156" t="s">
        <v>160</v>
      </c>
    </row>
    <row r="167" customFormat="false" ht="12.75" hidden="true" customHeight="false" outlineLevel="0" collapsed="false">
      <c r="A167" s="160"/>
      <c r="B167" s="160"/>
      <c r="C167" s="65"/>
      <c r="D167" s="65"/>
      <c r="E167" s="65"/>
      <c r="F167" s="65"/>
      <c r="G167" s="65"/>
      <c r="Q167" s="156" t="s">
        <v>161</v>
      </c>
    </row>
    <row r="168" customFormat="false" ht="12.75" hidden="true" customHeight="false" outlineLevel="0" collapsed="false">
      <c r="A168" s="160"/>
      <c r="B168" s="160"/>
      <c r="C168" s="65"/>
      <c r="D168" s="65"/>
      <c r="E168" s="65"/>
      <c r="F168" s="65"/>
      <c r="G168" s="65"/>
      <c r="Q168" s="156" t="s">
        <v>162</v>
      </c>
    </row>
    <row r="169" customFormat="false" ht="12.75" hidden="true" customHeight="false" outlineLevel="0" collapsed="false">
      <c r="A169" s="160"/>
      <c r="B169" s="160"/>
      <c r="C169" s="65"/>
      <c r="D169" s="65"/>
      <c r="E169" s="65"/>
      <c r="F169" s="65"/>
      <c r="G169" s="65"/>
      <c r="Q169" s="156" t="s">
        <v>163</v>
      </c>
    </row>
    <row r="170" customFormat="false" ht="12.75" hidden="true" customHeight="false" outlineLevel="0" collapsed="false">
      <c r="A170" s="160"/>
      <c r="B170" s="160"/>
      <c r="C170" s="65"/>
      <c r="D170" s="65"/>
      <c r="E170" s="65"/>
      <c r="F170" s="65"/>
      <c r="G170" s="65"/>
    </row>
    <row r="171" customFormat="false" ht="12.75" hidden="true" customHeight="false" outlineLevel="0" collapsed="false">
      <c r="A171" s="152"/>
      <c r="B171" s="153"/>
      <c r="C171" s="154"/>
      <c r="D171" s="155"/>
      <c r="E171" s="155"/>
      <c r="F171" s="155"/>
      <c r="G171" s="155"/>
      <c r="H171" s="153"/>
      <c r="I171" s="153"/>
      <c r="J171" s="153"/>
      <c r="K171" s="153"/>
      <c r="L171" s="153"/>
      <c r="M171" s="153"/>
      <c r="O171" s="153"/>
      <c r="P171" s="153"/>
      <c r="Q171" s="156" t="s">
        <v>159</v>
      </c>
    </row>
    <row r="172" customFormat="false" ht="12.75" hidden="true" customHeight="false" outlineLevel="0" collapsed="false">
      <c r="A172" s="160"/>
      <c r="B172" s="160"/>
      <c r="C172" s="65"/>
      <c r="D172" s="65"/>
      <c r="E172" s="65"/>
      <c r="F172" s="65"/>
      <c r="G172" s="65"/>
    </row>
    <row r="173" customFormat="false" ht="12.75" hidden="true" customHeight="false" outlineLevel="0" collapsed="false">
      <c r="A173" s="152"/>
      <c r="B173" s="160"/>
      <c r="C173" s="154"/>
      <c r="D173" s="65"/>
      <c r="E173" s="65"/>
      <c r="F173" s="65"/>
      <c r="G173" s="65"/>
      <c r="Q173" s="156" t="s">
        <v>159</v>
      </c>
    </row>
    <row r="174" customFormat="false" ht="12.75" hidden="false" customHeight="false" outlineLevel="0" collapsed="false">
      <c r="A174" s="160"/>
      <c r="B174" s="160"/>
      <c r="C174" s="65"/>
      <c r="D174" s="65"/>
      <c r="E174" s="65"/>
      <c r="F174" s="65"/>
      <c r="G174" s="65"/>
    </row>
    <row r="175" customFormat="false" ht="12.75" hidden="false" customHeight="false" outlineLevel="0" collapsed="false">
      <c r="A175" s="161"/>
      <c r="B175" s="162"/>
      <c r="C175" s="163"/>
      <c r="D175" s="163"/>
      <c r="E175" s="163"/>
      <c r="F175" s="163"/>
      <c r="G175" s="163"/>
      <c r="H175" s="162"/>
      <c r="I175" s="162"/>
      <c r="J175" s="162"/>
      <c r="K175" s="162"/>
      <c r="L175" s="162"/>
      <c r="M175" s="162"/>
      <c r="N175" s="162"/>
      <c r="O175" s="162"/>
      <c r="P175" s="162"/>
      <c r="Q175" s="4" t="s">
        <v>164</v>
      </c>
    </row>
    <row r="176" customFormat="false" ht="12.75" hidden="false" customHeight="false" outlineLevel="0" collapsed="false">
      <c r="A176" s="160"/>
      <c r="B176" s="160"/>
      <c r="C176" s="65"/>
      <c r="D176" s="65"/>
      <c r="E176" s="65"/>
      <c r="F176" s="65"/>
      <c r="G176" s="65"/>
    </row>
  </sheetData>
  <mergeCells count="35">
    <mergeCell ref="R2:Y2"/>
    <mergeCell ref="Z2:AF2"/>
    <mergeCell ref="AG2:AN2"/>
    <mergeCell ref="AO2:AU2"/>
    <mergeCell ref="AW3:BA3"/>
    <mergeCell ref="BB3:BB4"/>
    <mergeCell ref="BC3:BG3"/>
    <mergeCell ref="BH3:BL3"/>
    <mergeCell ref="BM3:BQ3"/>
    <mergeCell ref="BR3:BV3"/>
    <mergeCell ref="AW49:AW55"/>
    <mergeCell ref="AX49:AX55"/>
    <mergeCell ref="AY49:AY55"/>
    <mergeCell ref="AZ49:AZ55"/>
    <mergeCell ref="BA49:BA55"/>
    <mergeCell ref="BC49:BC55"/>
    <mergeCell ref="BD49:BD55"/>
    <mergeCell ref="BE49:BE55"/>
    <mergeCell ref="BF49:BF55"/>
    <mergeCell ref="BG49:BG55"/>
    <mergeCell ref="BH49:BH55"/>
    <mergeCell ref="BI49:BI55"/>
    <mergeCell ref="BJ49:BJ55"/>
    <mergeCell ref="BK49:BK55"/>
    <mergeCell ref="BL49:BL55"/>
    <mergeCell ref="BM49:BM55"/>
    <mergeCell ref="BN49:BN55"/>
    <mergeCell ref="BO49:BO55"/>
    <mergeCell ref="BP49:BP55"/>
    <mergeCell ref="BQ49:BQ55"/>
    <mergeCell ref="BR49:BR55"/>
    <mergeCell ref="BS49:BS55"/>
    <mergeCell ref="BT49:BT55"/>
    <mergeCell ref="BU49:BU55"/>
    <mergeCell ref="BV49:BV55"/>
  </mergeCells>
  <conditionalFormatting sqref="M5:M42">
    <cfRule type="cellIs" priority="2" operator="greaterThanOrEqual" aboveAverage="0" equalAverage="0" bottom="0" percent="0" rank="0" text="" dxfId="0">
      <formula>7</formula>
    </cfRule>
    <cfRule type="cellIs" priority="3" operator="lessThan" aboveAverage="0" equalAverage="0" bottom="0" percent="0" rank="0" text="" dxfId="1">
      <formula>1.67</formula>
    </cfRule>
  </conditionalFormatting>
  <conditionalFormatting sqref="N5:N42">
    <cfRule type="cellIs" priority="4" operator="greaterThanOrEqual" aboveAverage="0" equalAverage="0" bottom="0" percent="0" rank="0" text="" dxfId="2">
      <formula>16</formula>
    </cfRule>
  </conditionalFormatting>
  <conditionalFormatting sqref="P5:P42">
    <cfRule type="cellIs" priority="5" operator="lessThan" aboveAverage="0" equalAverage="0" bottom="0" percent="0" rank="0" text="" dxfId="3">
      <formula>5</formula>
    </cfRule>
  </conditionalFormatting>
  <hyperlinks>
    <hyperlink ref="C1" r:id="rId1" display="ALG - Álgebra Linear e Geometria Analíti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21:16:49Z</dcterms:created>
  <dc:creator>Prof. Milton</dc:creator>
  <dc:description/>
  <dc:language>en-US</dc:language>
  <cp:lastModifiedBy>ivanete</cp:lastModifiedBy>
  <dcterms:modified xsi:type="dcterms:W3CDTF">2007-07-13T21:19:00Z</dcterms:modified>
  <cp:revision>0</cp:revision>
  <dc:subject>Álgebra Linear e Geometria Analítica</dc:subject>
  <dc:title>Diário de ALG</dc:title>
</cp:coreProperties>
</file>