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_320" sheetId="1" state="visible" r:id="rId2"/>
  </sheets>
  <definedNames>
    <definedName function="false" hidden="false" localSheetId="0" name="_xlnm.Print_Area" vbProcedure="false">TAI_320!$B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Álgebra Linear</t>
  </si>
  <si>
    <t xml:space="preserve">Prof. Milton</t>
  </si>
  <si>
    <t xml:space="preserve">Média</t>
  </si>
  <si>
    <t xml:space="preserve">MÉDIA</t>
  </si>
  <si>
    <t xml:space="preserve">Prova 1</t>
  </si>
  <si>
    <t xml:space="preserve">Prova 2</t>
  </si>
  <si>
    <t xml:space="preserve">Recuperação 1</t>
  </si>
  <si>
    <t xml:space="preserve">Prova 3</t>
  </si>
  <si>
    <t xml:space="preserve">Exercícios sobre Espaços Vetoriais</t>
  </si>
  <si>
    <t xml:space="preserve">Recuperação 2</t>
  </si>
  <si>
    <t xml:space="preserve">Exame</t>
  </si>
  <si>
    <t xml:space="preserve">Nº</t>
  </si>
  <si>
    <t xml:space="preserve">Tecnologia em Automação Industrial </t>
  </si>
  <si>
    <t xml:space="preserve">P1</t>
  </si>
  <si>
    <t xml:space="preserve">P2</t>
  </si>
  <si>
    <t xml:space="preserve">Méd</t>
  </si>
  <si>
    <t xml:space="preserve">R1</t>
  </si>
  <si>
    <t xml:space="preserve">Np1</t>
  </si>
  <si>
    <t xml:space="preserve">Np2</t>
  </si>
  <si>
    <t xml:space="preserve">1ª Par</t>
  </si>
  <si>
    <t xml:space="preserve">P3</t>
  </si>
  <si>
    <t xml:space="preserve">T</t>
  </si>
  <si>
    <t xml:space="preserve">R2</t>
  </si>
  <si>
    <t xml:space="preserve">Np3</t>
  </si>
  <si>
    <t xml:space="preserve">N T</t>
  </si>
  <si>
    <t xml:space="preserve">2ª Par</t>
  </si>
  <si>
    <t xml:space="preserve">Semest</t>
  </si>
  <si>
    <t xml:space="preserve">FIN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CARLOS SCHENECKEMBERG</t>
  </si>
  <si>
    <t xml:space="preserve">14d</t>
  </si>
  <si>
    <t xml:space="preserve">14e</t>
  </si>
  <si>
    <t xml:space="preserve">DANIEL DO NASCIMENTO</t>
  </si>
  <si>
    <t xml:space="preserve">DIEGO MATIAS</t>
  </si>
  <si>
    <t xml:space="preserve">DOUGLAS DA SILVA</t>
  </si>
  <si>
    <t xml:space="preserve">14a</t>
  </si>
  <si>
    <t xml:space="preserve">14b</t>
  </si>
  <si>
    <t xml:space="preserve">14c</t>
  </si>
  <si>
    <t xml:space="preserve">EDERSON ARTUR DE SOUZA</t>
  </si>
  <si>
    <t xml:space="preserve">EDISON JOSE FARIA</t>
  </si>
  <si>
    <t xml:space="preserve">20c</t>
  </si>
  <si>
    <t xml:space="preserve">EMERSON JAIR HOFSTATTER</t>
  </si>
  <si>
    <t xml:space="preserve">FERNANDO RODRIGO MACOPPI</t>
  </si>
  <si>
    <t xml:space="preserve">GILBERTO IDNEY CUNHA</t>
  </si>
  <si>
    <t xml:space="preserve">JONATHAN DAVID CORREA</t>
  </si>
  <si>
    <t xml:space="preserve">LUIZ FERNANDO HOEPERS RICARDO</t>
  </si>
  <si>
    <t xml:space="preserve">MICHEL FERNANDES</t>
  </si>
  <si>
    <t xml:space="preserve">REGINALDO DE FREITAS</t>
  </si>
  <si>
    <t xml:space="preserve">REGINALDO FARIAS</t>
  </si>
  <si>
    <t xml:space="preserve">ROBER CARLOS SCHENECKEMBERG</t>
  </si>
  <si>
    <t xml:space="preserve">Mín = </t>
  </si>
  <si>
    <t xml:space="preserve">Méd =</t>
  </si>
  <si>
    <t xml:space="preserve">Max =</t>
  </si>
  <si>
    <t xml:space="preserve">Qtd =</t>
  </si>
  <si>
    <t xml:space="preserve">Médias das Candidatas</t>
  </si>
  <si>
    <t xml:space="preserve">Inversa</t>
  </si>
  <si>
    <t xml:space="preserve">Determinante 4x4</t>
  </si>
  <si>
    <t xml:space="preserve">det (A.B)</t>
  </si>
  <si>
    <t xml:space="preserve">F ou V</t>
  </si>
  <si>
    <t xml:space="preserve">Sist.2x2 equivalentes</t>
  </si>
  <si>
    <t xml:space="preserve">Disc./Resolv. Sist. 3x3</t>
  </si>
  <si>
    <t xml:space="preserve">Discutir sist.3x3. k = ?</t>
  </si>
  <si>
    <t xml:space="preserve">Resolver pela inversa</t>
  </si>
  <si>
    <r>
      <rPr>
        <sz val="9"/>
        <rFont val="Arial"/>
        <family val="2"/>
      </rPr>
      <t xml:space="preserve">B = P.A.P</t>
    </r>
    <r>
      <rPr>
        <vertAlign val="superscript"/>
        <sz val="9"/>
        <rFont val="Arial"/>
        <family val="2"/>
      </rPr>
      <t xml:space="preserve">-1</t>
    </r>
  </si>
  <si>
    <t xml:space="preserve">Resol. p/ Inversa</t>
  </si>
  <si>
    <t xml:space="preserve">Discutir sist.c/ m e k</t>
  </si>
  <si>
    <r>
      <rPr>
        <sz val="9"/>
        <rFont val="Arial"/>
        <family val="2"/>
      </rPr>
      <t xml:space="preserve">det ( M.P</t>
    </r>
    <r>
      <rPr>
        <vertAlign val="superscript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), det ( P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)</t>
    </r>
  </si>
  <si>
    <t xml:space="preserve">É Espacó Vetorial?</t>
  </si>
  <si>
    <t xml:space="preserve">Combinação Linear</t>
  </si>
  <si>
    <t xml:space="preserve">Achar T(15, -10)</t>
  </si>
  <si>
    <t xml:space="preserve">Matriz da Transf.</t>
  </si>
  <si>
    <t xml:space="preserve">Auto vetor</t>
  </si>
  <si>
    <t xml:space="preserve">LI ou LD?</t>
  </si>
  <si>
    <t xml:space="preserve">É Transf. Linear?</t>
  </si>
  <si>
    <t xml:space="preserve">Auto vetor dados</t>
  </si>
  <si>
    <t xml:space="preserve">É a inversa?</t>
  </si>
  <si>
    <t xml:space="preserve">Sistema</t>
  </si>
  <si>
    <t xml:space="preserve">Combinaçào Linear</t>
  </si>
  <si>
    <t xml:space="preserve">T =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10"/>
      <color rgb="FFFFFFFF"/>
      <name val="Arial"/>
      <family val="2"/>
    </font>
    <font>
      <sz val="10"/>
      <name val="Arial Narrow"/>
      <family val="2"/>
    </font>
    <font>
      <i val="true"/>
      <sz val="16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b val="true"/>
      <i val="true"/>
      <sz val="12"/>
      <color rgb="FF993300"/>
      <name val="Arial"/>
      <family val="2"/>
    </font>
    <font>
      <sz val="12"/>
      <color rgb="FF008000"/>
      <name val="Arial"/>
      <family val="2"/>
    </font>
    <font>
      <sz val="12"/>
      <color rgb="FFFFFF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i val="true"/>
      <sz val="10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i val="true"/>
      <sz val="11"/>
      <color rgb="FF993300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2"/>
      <color rgb="FF008000"/>
      <name val="Times New Roman"/>
      <family val="1"/>
    </font>
    <font>
      <i val="true"/>
      <sz val="11"/>
      <name val="Times New Roman"/>
      <family val="1"/>
    </font>
    <font>
      <i val="true"/>
      <sz val="10"/>
      <color rgb="FF9933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FF6600"/>
      <name val="Arial"/>
      <family val="2"/>
    </font>
    <font>
      <sz val="9"/>
      <color rgb="FF96969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ebraLinear/Espacos_Vetoriais_exer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38.101562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2.99"/>
    <col collapsed="false" customWidth="true" hidden="false" outlineLevel="0" max="3" min="3" style="0" width="35.55"/>
    <col collapsed="false" customWidth="true" hidden="true" outlineLevel="0" max="4" min="4" style="2" width="3.99"/>
    <col collapsed="false" customWidth="true" hidden="true" outlineLevel="0" max="5" min="5" style="2" width="4.55"/>
    <col collapsed="false" customWidth="true" hidden="true" outlineLevel="0" max="7" min="6" style="2" width="4.66"/>
    <col collapsed="false" customWidth="true" hidden="true" outlineLevel="0" max="9" min="8" style="2" width="4.43"/>
    <col collapsed="false" customWidth="true" hidden="false" outlineLevel="0" max="10" min="10" style="2" width="5.99"/>
    <col collapsed="false" customWidth="true" hidden="true" outlineLevel="0" max="11" min="11" style="3" width="3.99"/>
    <col collapsed="false" customWidth="true" hidden="true" outlineLevel="0" max="12" min="12" style="2" width="3.99"/>
    <col collapsed="false" customWidth="true" hidden="true" outlineLevel="0" max="13" min="13" style="2" width="4.66"/>
    <col collapsed="false" customWidth="true" hidden="true" outlineLevel="0" max="14" min="14" style="4" width="4.66"/>
    <col collapsed="false" customWidth="true" hidden="true" outlineLevel="0" max="16" min="15" style="2" width="4.43"/>
    <col collapsed="false" customWidth="true" hidden="false" outlineLevel="0" max="17" min="17" style="2" width="6.43"/>
    <col collapsed="false" customWidth="true" hidden="false" outlineLevel="0" max="18" min="18" style="2" width="7.43"/>
    <col collapsed="false" customWidth="true" hidden="false" outlineLevel="0" max="19" min="19" style="3" width="7.32"/>
    <col collapsed="false" customWidth="true" hidden="false" outlineLevel="0" max="20" min="20" style="3" width="6.87"/>
    <col collapsed="false" customWidth="true" hidden="true" outlineLevel="0" max="21" min="21" style="5" width="5.55"/>
    <col collapsed="false" customWidth="true" hidden="true" outlineLevel="0" max="25" min="22" style="5" width="3.99"/>
    <col collapsed="false" customWidth="true" hidden="true" outlineLevel="0" max="26" min="26" style="6" width="3.55"/>
    <col collapsed="false" customWidth="true" hidden="true" outlineLevel="0" max="30" min="27" style="5" width="3.99"/>
    <col collapsed="false" customWidth="true" hidden="true" outlineLevel="0" max="31" min="31" style="6" width="4.55"/>
    <col collapsed="false" customWidth="true" hidden="true" outlineLevel="0" max="36" min="32" style="5" width="4.66"/>
    <col collapsed="false" customWidth="true" hidden="true" outlineLevel="0" max="40" min="37" style="5" width="3.99"/>
    <col collapsed="false" customWidth="true" hidden="true" outlineLevel="0" max="41" min="41" style="5" width="3.55"/>
    <col collapsed="false" customWidth="true" hidden="true" outlineLevel="0" max="44" min="42" style="7" width="1.99"/>
    <col collapsed="false" customWidth="true" hidden="true" outlineLevel="0" max="46" min="45" style="7" width="2.99"/>
    <col collapsed="false" customWidth="true" hidden="true" outlineLevel="0" max="51" min="47" style="7" width="3.99"/>
    <col collapsed="false" customWidth="true" hidden="true" outlineLevel="0" max="55" min="52" style="5" width="3.99"/>
    <col collapsed="false" customWidth="true" hidden="false" outlineLevel="0" max="59" min="56" style="5" width="3.99"/>
    <col collapsed="false" customWidth="true" hidden="false" outlineLevel="0" max="60" min="60" style="0" width="5.43"/>
  </cols>
  <sheetData>
    <row r="1" customFormat="false" ht="21" hidden="false" customHeight="false" outlineLevel="0" collapsed="false">
      <c r="B1" s="8"/>
      <c r="C1" s="9" t="s">
        <v>0</v>
      </c>
      <c r="K1" s="4"/>
      <c r="L1" s="4"/>
      <c r="R1" s="10"/>
      <c r="T1" s="11"/>
      <c r="U1" s="12"/>
      <c r="V1" s="13"/>
      <c r="W1" s="12"/>
      <c r="X1" s="12"/>
      <c r="Y1" s="13"/>
      <c r="AA1" s="12"/>
      <c r="AB1" s="13"/>
      <c r="AC1" s="12"/>
      <c r="AD1" s="13"/>
      <c r="AF1" s="12"/>
      <c r="AG1" s="13"/>
      <c r="AH1" s="12"/>
      <c r="AI1" s="13"/>
      <c r="AJ1" s="14"/>
      <c r="AK1" s="12"/>
      <c r="AL1" s="13"/>
      <c r="AM1" s="13"/>
      <c r="AN1" s="12"/>
      <c r="AO1" s="13"/>
      <c r="AZ1" s="12"/>
      <c r="BA1" s="13"/>
      <c r="BB1" s="13"/>
      <c r="BC1" s="13"/>
      <c r="BD1" s="12"/>
      <c r="BE1" s="13"/>
      <c r="BF1" s="13"/>
      <c r="BG1" s="13"/>
    </row>
    <row r="2" customFormat="false" ht="16.2" hidden="false" customHeight="true" outlineLevel="0" collapsed="false">
      <c r="C2" s="15" t="s">
        <v>1</v>
      </c>
      <c r="K2" s="4"/>
      <c r="L2" s="4"/>
      <c r="R2" s="16" t="s">
        <v>2</v>
      </c>
      <c r="T2" s="17" t="s">
        <v>3</v>
      </c>
      <c r="U2" s="18" t="s">
        <v>4</v>
      </c>
      <c r="V2" s="18"/>
      <c r="W2" s="18"/>
      <c r="X2" s="18"/>
      <c r="Y2" s="18"/>
      <c r="Z2" s="19"/>
      <c r="AA2" s="18" t="s">
        <v>5</v>
      </c>
      <c r="AB2" s="18"/>
      <c r="AC2" s="18"/>
      <c r="AD2" s="18"/>
      <c r="AE2" s="19"/>
      <c r="AF2" s="18" t="s">
        <v>6</v>
      </c>
      <c r="AG2" s="18"/>
      <c r="AH2" s="18"/>
      <c r="AI2" s="18"/>
      <c r="AJ2" s="14"/>
      <c r="AK2" s="18" t="s">
        <v>7</v>
      </c>
      <c r="AL2" s="18"/>
      <c r="AM2" s="18"/>
      <c r="AN2" s="18"/>
      <c r="AO2" s="18"/>
      <c r="AP2" s="20" t="s">
        <v>8</v>
      </c>
      <c r="AQ2" s="20"/>
      <c r="AR2" s="20"/>
      <c r="AS2" s="20"/>
      <c r="AT2" s="20"/>
      <c r="AU2" s="20"/>
      <c r="AV2" s="20"/>
      <c r="AW2" s="20"/>
      <c r="AX2" s="20"/>
      <c r="AY2" s="20"/>
      <c r="AZ2" s="18" t="s">
        <v>9</v>
      </c>
      <c r="BA2" s="18"/>
      <c r="BB2" s="18"/>
      <c r="BC2" s="18"/>
      <c r="BD2" s="21" t="s">
        <v>10</v>
      </c>
      <c r="BE2" s="21"/>
      <c r="BF2" s="21"/>
      <c r="BG2" s="21"/>
    </row>
    <row r="3" s="22" customFormat="true" ht="18.75" hidden="false" customHeight="true" outlineLevel="0" collapsed="false">
      <c r="B3" s="23" t="s">
        <v>11</v>
      </c>
      <c r="C3" s="24" t="s">
        <v>12</v>
      </c>
      <c r="D3" s="25" t="s">
        <v>13</v>
      </c>
      <c r="E3" s="25" t="s">
        <v>14</v>
      </c>
      <c r="F3" s="25" t="s">
        <v>15</v>
      </c>
      <c r="G3" s="25" t="s">
        <v>16</v>
      </c>
      <c r="H3" s="25" t="s">
        <v>17</v>
      </c>
      <c r="I3" s="25" t="s">
        <v>18</v>
      </c>
      <c r="J3" s="26" t="s">
        <v>19</v>
      </c>
      <c r="K3" s="27" t="s">
        <v>20</v>
      </c>
      <c r="L3" s="27" t="s">
        <v>21</v>
      </c>
      <c r="M3" s="25" t="s">
        <v>15</v>
      </c>
      <c r="N3" s="27" t="s">
        <v>22</v>
      </c>
      <c r="O3" s="25" t="s">
        <v>23</v>
      </c>
      <c r="P3" s="25" t="s">
        <v>24</v>
      </c>
      <c r="Q3" s="26" t="s">
        <v>25</v>
      </c>
      <c r="R3" s="28" t="s">
        <v>26</v>
      </c>
      <c r="S3" s="29" t="s">
        <v>10</v>
      </c>
      <c r="T3" s="30" t="s">
        <v>27</v>
      </c>
      <c r="U3" s="31" t="s">
        <v>28</v>
      </c>
      <c r="V3" s="31" t="s">
        <v>29</v>
      </c>
      <c r="W3" s="31" t="s">
        <v>30</v>
      </c>
      <c r="X3" s="31" t="s">
        <v>31</v>
      </c>
      <c r="Y3" s="32" t="s">
        <v>32</v>
      </c>
      <c r="Z3" s="6"/>
      <c r="AA3" s="31" t="s">
        <v>28</v>
      </c>
      <c r="AB3" s="31" t="s">
        <v>29</v>
      </c>
      <c r="AC3" s="31" t="s">
        <v>30</v>
      </c>
      <c r="AD3" s="32" t="s">
        <v>31</v>
      </c>
      <c r="AE3" s="6"/>
      <c r="AF3" s="31" t="s">
        <v>28</v>
      </c>
      <c r="AG3" s="31" t="s">
        <v>29</v>
      </c>
      <c r="AH3" s="31" t="s">
        <v>30</v>
      </c>
      <c r="AI3" s="32" t="s">
        <v>31</v>
      </c>
      <c r="AJ3" s="14"/>
      <c r="AK3" s="31" t="s">
        <v>28</v>
      </c>
      <c r="AL3" s="31" t="s">
        <v>29</v>
      </c>
      <c r="AM3" s="31" t="s">
        <v>30</v>
      </c>
      <c r="AN3" s="31" t="s">
        <v>31</v>
      </c>
      <c r="AO3" s="32" t="s">
        <v>32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n">
        <v>7</v>
      </c>
      <c r="AW3" s="33" t="n">
        <v>8</v>
      </c>
      <c r="AX3" s="33" t="n">
        <v>9</v>
      </c>
      <c r="AY3" s="33" t="n">
        <v>10</v>
      </c>
      <c r="AZ3" s="31" t="s">
        <v>28</v>
      </c>
      <c r="BA3" s="31" t="s">
        <v>29</v>
      </c>
      <c r="BB3" s="31" t="s">
        <v>30</v>
      </c>
      <c r="BC3" s="32" t="s">
        <v>31</v>
      </c>
      <c r="BD3" s="31" t="s">
        <v>28</v>
      </c>
      <c r="BE3" s="31" t="s">
        <v>29</v>
      </c>
      <c r="BF3" s="31" t="s">
        <v>30</v>
      </c>
      <c r="BG3" s="32" t="s">
        <v>31</v>
      </c>
    </row>
    <row r="4" s="22" customFormat="true" ht="16.8" hidden="false" customHeight="false" outlineLevel="0" collapsed="false">
      <c r="B4" s="34" t="n">
        <v>1</v>
      </c>
      <c r="C4" s="35" t="s">
        <v>33</v>
      </c>
      <c r="D4" s="36" t="n">
        <f aca="false">ROUND((Z4*2),0)/2</f>
        <v>2.5</v>
      </c>
      <c r="E4" s="36" t="n">
        <f aca="false">SUM(AA4:AD4)</f>
        <v>0.5</v>
      </c>
      <c r="F4" s="37" t="n">
        <f aca="false">SUM(D4:E4)/2</f>
        <v>1.5</v>
      </c>
      <c r="G4" s="38" t="n">
        <f aca="false">SUM(AF4:AI4)</f>
        <v>2.5</v>
      </c>
      <c r="H4" s="39" t="n">
        <f aca="false">LARGE((D4~G4),1)</f>
        <v>2.5</v>
      </c>
      <c r="I4" s="39" t="n">
        <f aca="false">LARGE((E4~G4),1)</f>
        <v>2.5</v>
      </c>
      <c r="J4" s="40" t="n">
        <f aca="false">IF(G4="",F4,SUM(H4:I4)/2)</f>
        <v>2.5</v>
      </c>
      <c r="K4" s="41" t="n">
        <f aca="false">10*SUM(AK4:AO4)/8</f>
        <v>2.5</v>
      </c>
      <c r="L4" s="41" t="n">
        <v>9</v>
      </c>
      <c r="M4" s="37" t="n">
        <f aca="false">SUM(K4:L4)/2</f>
        <v>5.75</v>
      </c>
      <c r="N4" s="42" t="n">
        <f aca="false">SUM(AZ4:BC4)</f>
        <v>4</v>
      </c>
      <c r="O4" s="39" t="n">
        <f aca="false">IF(N4="",K4,LARGE((K4~N4),1))</f>
        <v>4</v>
      </c>
      <c r="P4" s="39" t="n">
        <f aca="false">IF(N4="",L4,LARGE((L4~O4),1))</f>
        <v>9</v>
      </c>
      <c r="Q4" s="43" t="n">
        <f aca="false">SUM(O4:P4)/2</f>
        <v>6.5</v>
      </c>
      <c r="R4" s="43" t="n">
        <f aca="false">(J4+Q4)/2</f>
        <v>4.5</v>
      </c>
      <c r="S4" s="44" t="n">
        <f aca="false">SUM(BD4:BG4)</f>
        <v>5.5</v>
      </c>
      <c r="T4" s="45" t="n">
        <f aca="false">IF(R4&gt;6.9,R4,(R4+S4)/2)</f>
        <v>5</v>
      </c>
      <c r="U4" s="46" t="n">
        <v>1</v>
      </c>
      <c r="V4" s="46"/>
      <c r="W4" s="46" t="n">
        <v>0</v>
      </c>
      <c r="X4" s="46" t="n">
        <v>0</v>
      </c>
      <c r="Y4" s="47" t="n">
        <v>1</v>
      </c>
      <c r="Z4" s="48" t="n">
        <f aca="false">10*SUM(U4:Y4)/Z$21</f>
        <v>2.5</v>
      </c>
      <c r="AA4" s="46"/>
      <c r="AB4" s="46" t="n">
        <v>0.5</v>
      </c>
      <c r="AC4" s="46"/>
      <c r="AD4" s="47"/>
      <c r="AE4" s="48" t="n">
        <f aca="false">10*SUM(Z4:AD4)/AE$21</f>
        <v>1.66666666666667</v>
      </c>
      <c r="AF4" s="49"/>
      <c r="AG4" s="49" t="n">
        <v>0.5</v>
      </c>
      <c r="AH4" s="49" t="n">
        <v>1.5</v>
      </c>
      <c r="AI4" s="50" t="n">
        <v>0.5</v>
      </c>
      <c r="AJ4" s="14"/>
      <c r="AK4" s="46" t="n">
        <v>0</v>
      </c>
      <c r="AL4" s="46" t="n">
        <v>0.5</v>
      </c>
      <c r="AM4" s="46" t="n">
        <v>1</v>
      </c>
      <c r="AN4" s="46" t="n">
        <v>0.5</v>
      </c>
      <c r="AO4" s="47"/>
      <c r="AP4" s="51" t="n">
        <v>1</v>
      </c>
      <c r="AQ4" s="51" t="n">
        <v>6</v>
      </c>
      <c r="AR4" s="51" t="n">
        <v>8</v>
      </c>
      <c r="AS4" s="51" t="n">
        <v>9</v>
      </c>
      <c r="AT4" s="51" t="n">
        <v>10</v>
      </c>
      <c r="AU4" s="51" t="n">
        <v>12</v>
      </c>
      <c r="AV4" s="51" t="s">
        <v>34</v>
      </c>
      <c r="AW4" s="51" t="s">
        <v>35</v>
      </c>
      <c r="AX4" s="51" t="n">
        <v>15</v>
      </c>
      <c r="AY4" s="51" t="n">
        <v>18</v>
      </c>
      <c r="AZ4" s="46" t="n">
        <v>1</v>
      </c>
      <c r="BA4" s="46" t="n">
        <v>0.5</v>
      </c>
      <c r="BB4" s="46" t="n">
        <v>2.5</v>
      </c>
      <c r="BC4" s="47" t="n">
        <v>0</v>
      </c>
      <c r="BD4" s="46" t="n">
        <v>2.5</v>
      </c>
      <c r="BE4" s="46" t="n">
        <v>1</v>
      </c>
      <c r="BF4" s="46" t="n">
        <v>1</v>
      </c>
      <c r="BG4" s="47" t="n">
        <v>1</v>
      </c>
    </row>
    <row r="5" s="52" customFormat="true" ht="16.8" hidden="false" customHeight="false" outlineLevel="0" collapsed="false">
      <c r="B5" s="23" t="n">
        <v>2</v>
      </c>
      <c r="C5" s="53" t="s">
        <v>36</v>
      </c>
      <c r="D5" s="54" t="n">
        <f aca="false">ROUND((Z5*2),0)/2</f>
        <v>5.5</v>
      </c>
      <c r="E5" s="54" t="n">
        <f aca="false">SUM(AA5:AD5)</f>
        <v>4</v>
      </c>
      <c r="F5" s="55" t="n">
        <f aca="false">SUM(D5:E5)/2</f>
        <v>4.75</v>
      </c>
      <c r="G5" s="56" t="n">
        <f aca="false">SUM(AF5:AI5)</f>
        <v>1</v>
      </c>
      <c r="H5" s="57" t="n">
        <f aca="false">LARGE((D5~G5),1)</f>
        <v>5.5</v>
      </c>
      <c r="I5" s="57" t="n">
        <f aca="false">LARGE((E5~G5),1)</f>
        <v>4</v>
      </c>
      <c r="J5" s="55" t="n">
        <f aca="false">IF(G5="",F5,SUM(H5:I5)/2)</f>
        <v>4.75</v>
      </c>
      <c r="K5" s="58" t="n">
        <f aca="false">10*SUM(AK5:AO5)/8</f>
        <v>1.25</v>
      </c>
      <c r="L5" s="58" t="n">
        <v>8.5</v>
      </c>
      <c r="M5" s="55" t="n">
        <f aca="false">SUM(K5:L5)/2</f>
        <v>4.875</v>
      </c>
      <c r="N5" s="59" t="n">
        <f aca="false">SUM(AZ5:BC5)</f>
        <v>0.5</v>
      </c>
      <c r="O5" s="57" t="n">
        <f aca="false">IF(N5="",K5,LARGE((K5~N5),1))</f>
        <v>1.25</v>
      </c>
      <c r="P5" s="57" t="n">
        <f aca="false">IF(N5="",L5,LARGE((L5~O5),1))</f>
        <v>8.5</v>
      </c>
      <c r="Q5" s="60" t="n">
        <f aca="false">SUM(O5:P5)/2</f>
        <v>4.875</v>
      </c>
      <c r="R5" s="61" t="n">
        <f aca="false">(J5+Q5)/2</f>
        <v>4.8125</v>
      </c>
      <c r="S5" s="62" t="n">
        <f aca="false">SUM(BD5:BG5)</f>
        <v>4</v>
      </c>
      <c r="T5" s="63" t="n">
        <f aca="false">IF(R5&gt;6.9,R5,(R5+S5)/2)</f>
        <v>4.40625</v>
      </c>
      <c r="U5" s="64" t="n">
        <v>1.5</v>
      </c>
      <c r="V5" s="64" t="n">
        <v>0</v>
      </c>
      <c r="W5" s="64" t="n">
        <v>1</v>
      </c>
      <c r="X5" s="64" t="n">
        <v>1</v>
      </c>
      <c r="Y5" s="65" t="n">
        <v>1</v>
      </c>
      <c r="Z5" s="66" t="n">
        <f aca="false">10*SUM(U5:Y5)/Z$21</f>
        <v>5.625</v>
      </c>
      <c r="AA5" s="64" t="n">
        <v>1</v>
      </c>
      <c r="AB5" s="64" t="n">
        <v>1.5</v>
      </c>
      <c r="AC5" s="64" t="n">
        <v>1</v>
      </c>
      <c r="AD5" s="65" t="n">
        <v>0.5</v>
      </c>
      <c r="AE5" s="66" t="n">
        <f aca="false">10*SUM(Z5:AD5)/AE$21</f>
        <v>5.34722222222222</v>
      </c>
      <c r="AF5" s="67"/>
      <c r="AG5" s="67" t="n">
        <v>0.5</v>
      </c>
      <c r="AH5" s="67" t="n">
        <v>0.5</v>
      </c>
      <c r="AI5" s="68"/>
      <c r="AJ5" s="14"/>
      <c r="AK5" s="64" t="n">
        <v>0</v>
      </c>
      <c r="AL5" s="64" t="n">
        <v>0.5</v>
      </c>
      <c r="AM5" s="64"/>
      <c r="AN5" s="64" t="n">
        <v>0.5</v>
      </c>
      <c r="AO5" s="65" t="n">
        <v>0</v>
      </c>
      <c r="AP5" s="51" t="n">
        <v>1</v>
      </c>
      <c r="AQ5" s="51" t="n">
        <v>2</v>
      </c>
      <c r="AR5" s="51" t="n">
        <v>6</v>
      </c>
      <c r="AS5" s="51" t="n">
        <v>8</v>
      </c>
      <c r="AT5" s="51" t="n">
        <v>10</v>
      </c>
      <c r="AU5" s="51" t="n">
        <v>12</v>
      </c>
      <c r="AV5" s="51" t="s">
        <v>34</v>
      </c>
      <c r="AW5" s="51" t="s">
        <v>35</v>
      </c>
      <c r="AX5" s="51" t="n">
        <v>15</v>
      </c>
      <c r="AY5" s="51" t="n">
        <v>18</v>
      </c>
      <c r="AZ5" s="64" t="n">
        <v>0</v>
      </c>
      <c r="BA5" s="64" t="n">
        <v>0</v>
      </c>
      <c r="BB5" s="64" t="n">
        <v>0.5</v>
      </c>
      <c r="BC5" s="65" t="n">
        <v>0</v>
      </c>
      <c r="BD5" s="64" t="n">
        <v>1.5</v>
      </c>
      <c r="BE5" s="64" t="n">
        <v>1</v>
      </c>
      <c r="BF5" s="64" t="n">
        <v>1.5</v>
      </c>
      <c r="BG5" s="65" t="n">
        <v>0</v>
      </c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</row>
    <row r="6" s="22" customFormat="true" ht="16.8" hidden="false" customHeight="false" outlineLevel="0" collapsed="false">
      <c r="B6" s="34" t="n">
        <v>3</v>
      </c>
      <c r="C6" s="35" t="s">
        <v>37</v>
      </c>
      <c r="D6" s="36" t="n">
        <f aca="false">ROUND((Z6*2),0)/2</f>
        <v>4.5</v>
      </c>
      <c r="E6" s="69" t="n">
        <f aca="false">SUM(AA6:AD6)+1</f>
        <v>4</v>
      </c>
      <c r="F6" s="37" t="n">
        <f aca="false">SUM(D6:E6)/2</f>
        <v>4.25</v>
      </c>
      <c r="G6" s="38" t="n">
        <f aca="false">SUM(AF6:AI6)</f>
        <v>1.5</v>
      </c>
      <c r="H6" s="39" t="n">
        <f aca="false">LARGE((D6~G6),1)</f>
        <v>4.5</v>
      </c>
      <c r="I6" s="39" t="n">
        <f aca="false">LARGE((E6~G6),1)</f>
        <v>4</v>
      </c>
      <c r="J6" s="37" t="n">
        <f aca="false">IF(G6="",F6,SUM(H6:I6)/2)</f>
        <v>4.25</v>
      </c>
      <c r="K6" s="41"/>
      <c r="L6" s="41"/>
      <c r="M6" s="37" t="n">
        <f aca="false">SUM(K6:L6)/2</f>
        <v>0</v>
      </c>
      <c r="N6" s="42"/>
      <c r="O6" s="39" t="n">
        <f aca="false">IF(N6="",K6,LARGE((K6~N6),1))</f>
        <v>0</v>
      </c>
      <c r="P6" s="39" t="n">
        <f aca="false">IF(N6="",L6,LARGE((L6~O6),1))</f>
        <v>0</v>
      </c>
      <c r="Q6" s="70" t="n">
        <f aca="false">SUM(O6:P6)/2</f>
        <v>0</v>
      </c>
      <c r="R6" s="71" t="n">
        <f aca="false">(J6+Q6)/2</f>
        <v>2.125</v>
      </c>
      <c r="S6" s="44"/>
      <c r="T6" s="45" t="n">
        <f aca="false">IF(R6&gt;6.9,R6,(R6+S6)/2)</f>
        <v>1.0625</v>
      </c>
      <c r="U6" s="46" t="n">
        <v>1.5</v>
      </c>
      <c r="V6" s="46" t="n">
        <v>0.5</v>
      </c>
      <c r="W6" s="46" t="n">
        <v>0</v>
      </c>
      <c r="X6" s="46" t="n">
        <v>1</v>
      </c>
      <c r="Y6" s="47" t="n">
        <v>0.5</v>
      </c>
      <c r="Z6" s="72" t="n">
        <f aca="false">10*SUM(U6:Y6)/Z$21</f>
        <v>4.375</v>
      </c>
      <c r="AA6" s="46" t="n">
        <v>0.5</v>
      </c>
      <c r="AB6" s="46" t="n">
        <v>2</v>
      </c>
      <c r="AC6" s="46"/>
      <c r="AD6" s="47" t="n">
        <v>0.5</v>
      </c>
      <c r="AE6" s="72" t="n">
        <f aca="false">10*SUM(Z6:AD6)/AE$21</f>
        <v>4.09722222222222</v>
      </c>
      <c r="AF6" s="49"/>
      <c r="AG6" s="49" t="n">
        <v>0.5</v>
      </c>
      <c r="AH6" s="49" t="n">
        <v>0.5</v>
      </c>
      <c r="AI6" s="50" t="n">
        <v>0.5</v>
      </c>
      <c r="AJ6" s="14"/>
      <c r="AK6" s="46"/>
      <c r="AL6" s="46"/>
      <c r="AM6" s="46"/>
      <c r="AN6" s="46"/>
      <c r="AO6" s="47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6"/>
      <c r="BA6" s="46"/>
      <c r="BB6" s="46"/>
      <c r="BC6" s="47"/>
      <c r="BD6" s="46"/>
      <c r="BE6" s="46"/>
      <c r="BF6" s="46"/>
      <c r="BG6" s="47"/>
    </row>
    <row r="7" s="22" customFormat="true" ht="16.8" hidden="false" customHeight="false" outlineLevel="0" collapsed="false">
      <c r="B7" s="23" t="n">
        <v>4</v>
      </c>
      <c r="C7" s="53" t="s">
        <v>38</v>
      </c>
      <c r="D7" s="54" t="n">
        <f aca="false">ROUND((Z7*2),0)/2</f>
        <v>2.5</v>
      </c>
      <c r="E7" s="54" t="n">
        <f aca="false">SUM(AA7:AD7)</f>
        <v>5</v>
      </c>
      <c r="F7" s="55" t="n">
        <f aca="false">SUM(D7:E7)/2</f>
        <v>3.75</v>
      </c>
      <c r="G7" s="56" t="n">
        <f aca="false">SUM(AF7:AI7)</f>
        <v>2.5</v>
      </c>
      <c r="H7" s="57" t="n">
        <f aca="false">LARGE((D7~G7),1)</f>
        <v>2.5</v>
      </c>
      <c r="I7" s="57" t="n">
        <f aca="false">LARGE((E7~G7),1)</f>
        <v>5</v>
      </c>
      <c r="J7" s="55" t="n">
        <f aca="false">IF(G7="",F7,SUM(H7:I7)/2)</f>
        <v>3.75</v>
      </c>
      <c r="K7" s="58" t="n">
        <f aca="false">10*SUM(AK7:AO7)/8</f>
        <v>5</v>
      </c>
      <c r="L7" s="58" t="n">
        <v>7</v>
      </c>
      <c r="M7" s="55" t="n">
        <f aca="false">SUM(K7:L7)/2</f>
        <v>6</v>
      </c>
      <c r="N7" s="59" t="n">
        <f aca="false">SUM(AZ7:BC7)</f>
        <v>1</v>
      </c>
      <c r="O7" s="57" t="n">
        <f aca="false">IF(N7="",K7,LARGE((K7~N7),1))</f>
        <v>5</v>
      </c>
      <c r="P7" s="57" t="n">
        <f aca="false">IF(N7="",L7,LARGE((L7~O7),1))</f>
        <v>7</v>
      </c>
      <c r="Q7" s="60" t="n">
        <f aca="false">SUM(O7:P7)/2</f>
        <v>6</v>
      </c>
      <c r="R7" s="61" t="n">
        <f aca="false">(J7+Q7)/2</f>
        <v>4.875</v>
      </c>
      <c r="S7" s="62" t="n">
        <f aca="false">SUM(BD7:BG7)</f>
        <v>1</v>
      </c>
      <c r="T7" s="63" t="n">
        <f aca="false">IF(R7&gt;6.9,R7,(R7+S7)/2)</f>
        <v>2.9375</v>
      </c>
      <c r="U7" s="64" t="n">
        <v>1</v>
      </c>
      <c r="V7" s="64" t="n">
        <v>0</v>
      </c>
      <c r="W7" s="64" t="n">
        <v>0.5</v>
      </c>
      <c r="X7" s="64" t="n">
        <v>0</v>
      </c>
      <c r="Y7" s="65" t="n">
        <v>0.5</v>
      </c>
      <c r="Z7" s="66" t="n">
        <f aca="false">10*SUM(U7:Y7)/Z$21</f>
        <v>2.5</v>
      </c>
      <c r="AA7" s="64" t="n">
        <v>1</v>
      </c>
      <c r="AB7" s="64" t="n">
        <v>2</v>
      </c>
      <c r="AC7" s="64" t="n">
        <v>1</v>
      </c>
      <c r="AD7" s="65" t="n">
        <v>1</v>
      </c>
      <c r="AE7" s="66" t="n">
        <f aca="false">10*SUM(Z7:AD7)/AE$21</f>
        <v>4.16666666666667</v>
      </c>
      <c r="AF7" s="67"/>
      <c r="AG7" s="67" t="n">
        <v>0.5</v>
      </c>
      <c r="AH7" s="67" t="n">
        <v>1</v>
      </c>
      <c r="AI7" s="68" t="n">
        <v>1</v>
      </c>
      <c r="AJ7" s="14"/>
      <c r="AK7" s="64" t="n">
        <v>1</v>
      </c>
      <c r="AL7" s="64" t="n">
        <v>1.5</v>
      </c>
      <c r="AM7" s="64" t="n">
        <v>0.5</v>
      </c>
      <c r="AN7" s="64" t="n">
        <v>1</v>
      </c>
      <c r="AO7" s="65"/>
      <c r="AP7" s="51" t="n">
        <v>1</v>
      </c>
      <c r="AQ7" s="51" t="n">
        <v>2</v>
      </c>
      <c r="AR7" s="51" t="n">
        <v>6</v>
      </c>
      <c r="AS7" s="51" t="n">
        <v>8</v>
      </c>
      <c r="AT7" s="51" t="n">
        <v>10</v>
      </c>
      <c r="AU7" s="51" t="n">
        <v>12</v>
      </c>
      <c r="AV7" s="51" t="s">
        <v>39</v>
      </c>
      <c r="AW7" s="51" t="s">
        <v>40</v>
      </c>
      <c r="AX7" s="51" t="s">
        <v>41</v>
      </c>
      <c r="AY7" s="51" t="s">
        <v>35</v>
      </c>
      <c r="AZ7" s="64" t="n">
        <v>0</v>
      </c>
      <c r="BA7" s="64" t="n">
        <v>0</v>
      </c>
      <c r="BB7" s="64" t="n">
        <v>0</v>
      </c>
      <c r="BC7" s="65" t="n">
        <v>1</v>
      </c>
      <c r="BD7" s="64" t="n">
        <v>0.5</v>
      </c>
      <c r="BE7" s="64" t="n">
        <v>0.5</v>
      </c>
      <c r="BF7" s="64" t="n">
        <v>0</v>
      </c>
      <c r="BG7" s="65" t="n">
        <v>0</v>
      </c>
    </row>
    <row r="8" s="22" customFormat="true" ht="16.8" hidden="false" customHeight="false" outlineLevel="0" collapsed="false">
      <c r="B8" s="34" t="n">
        <v>5</v>
      </c>
      <c r="C8" s="35" t="s">
        <v>42</v>
      </c>
      <c r="D8" s="36" t="n">
        <f aca="false">ROUND((Z8*2),0)/2</f>
        <v>5</v>
      </c>
      <c r="E8" s="69" t="n">
        <f aca="false">SUM(AA8:AD8)+1</f>
        <v>6.5</v>
      </c>
      <c r="F8" s="37" t="n">
        <f aca="false">SUM(D8:E8)/2</f>
        <v>5.75</v>
      </c>
      <c r="G8" s="38" t="n">
        <f aca="false">SUM(AF8:AI8)</f>
        <v>1.5</v>
      </c>
      <c r="H8" s="39" t="n">
        <f aca="false">LARGE((D8~G8),1)</f>
        <v>5</v>
      </c>
      <c r="I8" s="39" t="n">
        <f aca="false">LARGE((E8~G8),1)</f>
        <v>6.5</v>
      </c>
      <c r="J8" s="37" t="n">
        <f aca="false">IF(G8="",F8,SUM(H8:I8)/2)</f>
        <v>5.75</v>
      </c>
      <c r="K8" s="41"/>
      <c r="L8" s="41"/>
      <c r="M8" s="37" t="n">
        <f aca="false">SUM(K8:L8)/2</f>
        <v>0</v>
      </c>
      <c r="N8" s="42"/>
      <c r="O8" s="39" t="n">
        <f aca="false">IF(N8="",K8,LARGE((K8~N8),1))</f>
        <v>0</v>
      </c>
      <c r="P8" s="39" t="n">
        <f aca="false">IF(N8="",L8,LARGE((L8~O8),1))</f>
        <v>0</v>
      </c>
      <c r="Q8" s="70" t="n">
        <f aca="false">SUM(O8:P8)/2</f>
        <v>0</v>
      </c>
      <c r="R8" s="71" t="n">
        <f aca="false">(J8+Q8)/2</f>
        <v>2.875</v>
      </c>
      <c r="S8" s="44"/>
      <c r="T8" s="45" t="n">
        <f aca="false">IF(R8&gt;6.9,R8,(R8+S8)/2)</f>
        <v>1.4375</v>
      </c>
      <c r="U8" s="46" t="n">
        <v>2</v>
      </c>
      <c r="V8" s="46" t="n">
        <v>0</v>
      </c>
      <c r="W8" s="46" t="n">
        <v>0</v>
      </c>
      <c r="X8" s="46" t="n">
        <v>1.5</v>
      </c>
      <c r="Y8" s="47" t="n">
        <v>0.5</v>
      </c>
      <c r="Z8" s="72" t="n">
        <f aca="false">10*SUM(U8:Y8)/Z$21</f>
        <v>5</v>
      </c>
      <c r="AA8" s="46" t="n">
        <v>2.5</v>
      </c>
      <c r="AB8" s="46" t="n">
        <v>2</v>
      </c>
      <c r="AC8" s="46" t="n">
        <v>0.5</v>
      </c>
      <c r="AD8" s="47" t="n">
        <v>0.5</v>
      </c>
      <c r="AE8" s="72" t="n">
        <f aca="false">10*SUM(Z8:AD8)/AE$21</f>
        <v>5.83333333333333</v>
      </c>
      <c r="AF8" s="49" t="n">
        <v>0.5</v>
      </c>
      <c r="AG8" s="49"/>
      <c r="AH8" s="49" t="n">
        <v>0.5</v>
      </c>
      <c r="AI8" s="50" t="n">
        <v>0.5</v>
      </c>
      <c r="AJ8" s="14"/>
      <c r="AK8" s="46"/>
      <c r="AL8" s="46"/>
      <c r="AM8" s="46"/>
      <c r="AN8" s="46"/>
      <c r="AO8" s="47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46"/>
      <c r="BA8" s="46"/>
      <c r="BB8" s="46"/>
      <c r="BC8" s="47"/>
      <c r="BD8" s="46"/>
      <c r="BE8" s="46"/>
      <c r="BF8" s="46"/>
      <c r="BG8" s="47"/>
    </row>
    <row r="9" s="22" customFormat="true" ht="16.8" hidden="false" customHeight="false" outlineLevel="0" collapsed="false">
      <c r="B9" s="23" t="n">
        <v>6</v>
      </c>
      <c r="C9" s="53" t="s">
        <v>43</v>
      </c>
      <c r="D9" s="54" t="n">
        <f aca="false">ROUND((Z9*2),0)/2</f>
        <v>4.5</v>
      </c>
      <c r="E9" s="54" t="n">
        <f aca="false">SUM(AA9:AD9)</f>
        <v>3</v>
      </c>
      <c r="F9" s="55" t="n">
        <f aca="false">SUM(D9:E9)/2</f>
        <v>3.75</v>
      </c>
      <c r="G9" s="56" t="n">
        <f aca="false">SUM(AF9:AI9)</f>
        <v>5</v>
      </c>
      <c r="H9" s="57" t="n">
        <f aca="false">LARGE((D9~G9),1)</f>
        <v>5</v>
      </c>
      <c r="I9" s="57" t="n">
        <f aca="false">LARGE((E9~G9),1)</f>
        <v>5</v>
      </c>
      <c r="J9" s="73" t="n">
        <f aca="false">IF(G9="",F9,SUM(H9:I9)/2)</f>
        <v>5</v>
      </c>
      <c r="K9" s="58" t="n">
        <f aca="false">10*SUM(AK9:AO9)/8</f>
        <v>1.25</v>
      </c>
      <c r="L9" s="58" t="n">
        <v>8.5</v>
      </c>
      <c r="M9" s="55" t="n">
        <f aca="false">SUM(K9:L9)/2</f>
        <v>4.875</v>
      </c>
      <c r="N9" s="59" t="n">
        <f aca="false">SUM(AZ9:BC9)</f>
        <v>1.5</v>
      </c>
      <c r="O9" s="57" t="n">
        <f aca="false">IF(N9="",K9,LARGE((K9~N9),1))</f>
        <v>1.5</v>
      </c>
      <c r="P9" s="57" t="n">
        <f aca="false">IF(N9="",L9,LARGE((L9~O9),1))</f>
        <v>8.5</v>
      </c>
      <c r="Q9" s="74" t="n">
        <f aca="false">SUM(O9:P9)/2</f>
        <v>5</v>
      </c>
      <c r="R9" s="74" t="n">
        <f aca="false">(J9+Q9)/2</f>
        <v>5</v>
      </c>
      <c r="S9" s="62" t="n">
        <f aca="false">SUM(BD9:BG9)</f>
        <v>2</v>
      </c>
      <c r="T9" s="63" t="n">
        <f aca="false">IF(R9&gt;6.9,R9,(R9+S9)/2)</f>
        <v>3.5</v>
      </c>
      <c r="U9" s="64" t="n">
        <v>1.5</v>
      </c>
      <c r="V9" s="64" t="n">
        <v>0.5</v>
      </c>
      <c r="W9" s="64" t="n">
        <v>0</v>
      </c>
      <c r="X9" s="64" t="n">
        <v>0.5</v>
      </c>
      <c r="Y9" s="65" t="n">
        <v>1</v>
      </c>
      <c r="Z9" s="66" t="n">
        <f aca="false">10*SUM(U9:Y9)/Z$21</f>
        <v>4.375</v>
      </c>
      <c r="AA9" s="64" t="n">
        <v>1</v>
      </c>
      <c r="AB9" s="64" t="n">
        <v>2</v>
      </c>
      <c r="AC9" s="64"/>
      <c r="AD9" s="65"/>
      <c r="AE9" s="66" t="n">
        <f aca="false">10*SUM(Z9:AD9)/AE$21</f>
        <v>4.09722222222222</v>
      </c>
      <c r="AF9" s="67" t="n">
        <v>2.5</v>
      </c>
      <c r="AG9" s="67"/>
      <c r="AH9" s="67"/>
      <c r="AI9" s="68" t="n">
        <v>2.5</v>
      </c>
      <c r="AJ9" s="14"/>
      <c r="AK9" s="64" t="n">
        <v>0</v>
      </c>
      <c r="AL9" s="64"/>
      <c r="AM9" s="64" t="n">
        <v>1</v>
      </c>
      <c r="AN9" s="64" t="n">
        <v>0</v>
      </c>
      <c r="AO9" s="65"/>
      <c r="AP9" s="51" t="n">
        <v>1</v>
      </c>
      <c r="AQ9" s="51" t="n">
        <v>2</v>
      </c>
      <c r="AR9" s="51" t="n">
        <v>6</v>
      </c>
      <c r="AS9" s="51" t="n">
        <v>8</v>
      </c>
      <c r="AT9" s="51" t="n">
        <v>10</v>
      </c>
      <c r="AU9" s="51" t="s">
        <v>34</v>
      </c>
      <c r="AV9" s="51" t="s">
        <v>35</v>
      </c>
      <c r="AW9" s="51" t="n">
        <v>15</v>
      </c>
      <c r="AX9" s="51" t="n">
        <v>18</v>
      </c>
      <c r="AY9" s="51" t="s">
        <v>44</v>
      </c>
      <c r="AZ9" s="64" t="n">
        <v>1</v>
      </c>
      <c r="BA9" s="64" t="n">
        <v>0.5</v>
      </c>
      <c r="BB9" s="64" t="n">
        <v>0</v>
      </c>
      <c r="BC9" s="65" t="n">
        <v>0</v>
      </c>
      <c r="BD9" s="64" t="n">
        <v>2</v>
      </c>
      <c r="BE9" s="64" t="n">
        <v>0</v>
      </c>
      <c r="BF9" s="64" t="n">
        <v>0</v>
      </c>
      <c r="BG9" s="65" t="n">
        <v>0</v>
      </c>
    </row>
    <row r="10" s="22" customFormat="true" ht="16.8" hidden="false" customHeight="false" outlineLevel="0" collapsed="false">
      <c r="B10" s="34" t="n">
        <v>7</v>
      </c>
      <c r="C10" s="35" t="s">
        <v>45</v>
      </c>
      <c r="D10" s="36" t="n">
        <f aca="false">ROUND((Z10*2),0)/2</f>
        <v>4.5</v>
      </c>
      <c r="E10" s="36" t="n">
        <f aca="false">SUM(AA10:AD10)</f>
        <v>7</v>
      </c>
      <c r="F10" s="37" t="n">
        <f aca="false">SUM(D10:E10)/2</f>
        <v>5.75</v>
      </c>
      <c r="G10" s="38" t="n">
        <f aca="false">SUM(AF10:AI10)</f>
        <v>5.5</v>
      </c>
      <c r="H10" s="39" t="n">
        <f aca="false">LARGE((D10~G10),1)</f>
        <v>5.5</v>
      </c>
      <c r="I10" s="39" t="n">
        <f aca="false">LARGE((E10~G10),1)</f>
        <v>7</v>
      </c>
      <c r="J10" s="40" t="n">
        <f aca="false">IF(G10="",F10,SUM(H10:I10)/2)</f>
        <v>6.25</v>
      </c>
      <c r="K10" s="41" t="n">
        <f aca="false">10*SUM(AK10:AO10)/8</f>
        <v>0.625</v>
      </c>
      <c r="L10" s="41"/>
      <c r="M10" s="37" t="n">
        <f aca="false">SUM(K10:L10)/2</f>
        <v>0.3125</v>
      </c>
      <c r="N10" s="42" t="n">
        <f aca="false">SUM(AZ10:BC10)</f>
        <v>3.5</v>
      </c>
      <c r="O10" s="39" t="n">
        <f aca="false">IF(N10="",K10,LARGE((K10~N10),1))</f>
        <v>3.5</v>
      </c>
      <c r="P10" s="39" t="n">
        <f aca="false">IF(N10="",L10,LARGE((L10~O10),1))</f>
        <v>3.5</v>
      </c>
      <c r="Q10" s="43" t="n">
        <f aca="false">SUM(O10:P10)/2</f>
        <v>3.5</v>
      </c>
      <c r="R10" s="43" t="n">
        <f aca="false">(J10+Q10)/2</f>
        <v>4.875</v>
      </c>
      <c r="S10" s="44" t="n">
        <f aca="false">SUM(BD10:BG10)</f>
        <v>8</v>
      </c>
      <c r="T10" s="45" t="n">
        <f aca="false">IF(R10&gt;6.9,R10,(R10+S10)/2)</f>
        <v>6.4375</v>
      </c>
      <c r="U10" s="46" t="n">
        <v>1.5</v>
      </c>
      <c r="V10" s="46" t="n">
        <v>0</v>
      </c>
      <c r="W10" s="46"/>
      <c r="X10" s="46" t="n">
        <v>1.5</v>
      </c>
      <c r="Y10" s="47" t="n">
        <v>0.5</v>
      </c>
      <c r="Z10" s="72" t="n">
        <f aca="false">10*SUM(U10:Y10)/Z$21</f>
        <v>4.375</v>
      </c>
      <c r="AA10" s="46" t="n">
        <v>1.5</v>
      </c>
      <c r="AB10" s="46" t="n">
        <v>2</v>
      </c>
      <c r="AC10" s="46" t="n">
        <v>2.5</v>
      </c>
      <c r="AD10" s="47" t="n">
        <v>1</v>
      </c>
      <c r="AE10" s="72" t="n">
        <f aca="false">10*SUM(Z10:AD10)/AE$21</f>
        <v>6.31944444444445</v>
      </c>
      <c r="AF10" s="49" t="n">
        <v>2</v>
      </c>
      <c r="AG10" s="49" t="n">
        <v>1.5</v>
      </c>
      <c r="AH10" s="49" t="n">
        <v>1</v>
      </c>
      <c r="AI10" s="50" t="n">
        <v>1</v>
      </c>
      <c r="AJ10" s="14"/>
      <c r="AK10" s="46" t="n">
        <v>0.5</v>
      </c>
      <c r="AL10" s="46"/>
      <c r="AM10" s="46" t="n">
        <v>0</v>
      </c>
      <c r="AN10" s="46"/>
      <c r="AO10" s="47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46" t="n">
        <v>2.5</v>
      </c>
      <c r="BA10" s="46" t="n">
        <v>1</v>
      </c>
      <c r="BB10" s="46"/>
      <c r="BC10" s="47"/>
      <c r="BD10" s="46" t="n">
        <v>2.5</v>
      </c>
      <c r="BE10" s="46" t="n">
        <v>1.5</v>
      </c>
      <c r="BF10" s="46" t="n">
        <v>1.5</v>
      </c>
      <c r="BG10" s="47" t="n">
        <v>2.5</v>
      </c>
    </row>
    <row r="11" s="22" customFormat="true" ht="16.8" hidden="false" customHeight="false" outlineLevel="0" collapsed="false">
      <c r="B11" s="23" t="n">
        <v>8</v>
      </c>
      <c r="C11" s="53" t="s">
        <v>46</v>
      </c>
      <c r="D11" s="54" t="n">
        <f aca="false">ROUND((Z11*2),0)/2</f>
        <v>6.5</v>
      </c>
      <c r="E11" s="54" t="n">
        <f aca="false">SUM(AA11:AD11)</f>
        <v>4.5</v>
      </c>
      <c r="F11" s="55" t="n">
        <f aca="false">SUM(D11:E11)/2</f>
        <v>5.5</v>
      </c>
      <c r="G11" s="56" t="n">
        <f aca="false">SUM(AF11:AI11)</f>
        <v>6</v>
      </c>
      <c r="H11" s="57" t="n">
        <f aca="false">LARGE((D11~G11),1)</f>
        <v>6.5</v>
      </c>
      <c r="I11" s="57" t="n">
        <f aca="false">LARGE((E11~G11),1)</f>
        <v>6</v>
      </c>
      <c r="J11" s="73" t="n">
        <f aca="false">IF(G11="",F11,SUM(H11:I11)/2)</f>
        <v>6.25</v>
      </c>
      <c r="K11" s="58" t="n">
        <f aca="false">10*SUM(AK11:AO11)/8</f>
        <v>7.5</v>
      </c>
      <c r="L11" s="58" t="n">
        <v>9</v>
      </c>
      <c r="M11" s="55" t="n">
        <f aca="false">SUM(K11:L11)/2</f>
        <v>8.25</v>
      </c>
      <c r="N11" s="59"/>
      <c r="O11" s="57" t="n">
        <f aca="false">IF(N11="",K11,LARGE((K11~N11),1))</f>
        <v>7.5</v>
      </c>
      <c r="P11" s="57" t="n">
        <f aca="false">IF(N11="",L11,LARGE((L11~O11),1))</f>
        <v>9</v>
      </c>
      <c r="Q11" s="60" t="n">
        <f aca="false">SUM(O11:P11)/2</f>
        <v>8.25</v>
      </c>
      <c r="R11" s="60" t="n">
        <f aca="false">(J11+Q11)/2</f>
        <v>7.25</v>
      </c>
      <c r="S11" s="62"/>
      <c r="T11" s="63" t="n">
        <f aca="false">IF(R11&gt;6.9,R11,(R11+S11)/2)</f>
        <v>7.25</v>
      </c>
      <c r="U11" s="64" t="n">
        <v>2</v>
      </c>
      <c r="V11" s="64" t="n">
        <v>1</v>
      </c>
      <c r="W11" s="64" t="n">
        <v>0.5</v>
      </c>
      <c r="X11" s="64" t="n">
        <v>0.5</v>
      </c>
      <c r="Y11" s="65" t="n">
        <v>1</v>
      </c>
      <c r="Z11" s="66" t="n">
        <f aca="false">10*SUM(U11:Y11)/Z$21</f>
        <v>6.25</v>
      </c>
      <c r="AA11" s="64" t="n">
        <v>1.5</v>
      </c>
      <c r="AB11" s="64" t="n">
        <v>2.5</v>
      </c>
      <c r="AC11" s="64"/>
      <c r="AD11" s="65" t="n">
        <v>0.5</v>
      </c>
      <c r="AE11" s="66" t="n">
        <f aca="false">10*SUM(Z11:AD11)/AE$21</f>
        <v>5.97222222222222</v>
      </c>
      <c r="AF11" s="67" t="n">
        <v>0.5</v>
      </c>
      <c r="AG11" s="67" t="n">
        <v>1.5</v>
      </c>
      <c r="AH11" s="67" t="n">
        <v>2</v>
      </c>
      <c r="AI11" s="68" t="n">
        <v>2</v>
      </c>
      <c r="AJ11" s="14"/>
      <c r="AK11" s="64"/>
      <c r="AL11" s="64" t="n">
        <v>2</v>
      </c>
      <c r="AM11" s="64" t="n">
        <v>2.5</v>
      </c>
      <c r="AN11" s="64" t="n">
        <v>1.5</v>
      </c>
      <c r="AO11" s="65" t="n">
        <v>0</v>
      </c>
      <c r="AP11" s="51" t="n">
        <v>1</v>
      </c>
      <c r="AQ11" s="51" t="n">
        <v>2</v>
      </c>
      <c r="AR11" s="51" t="n">
        <v>6</v>
      </c>
      <c r="AS11" s="51" t="n">
        <v>8</v>
      </c>
      <c r="AT11" s="51" t="n">
        <v>10</v>
      </c>
      <c r="AU11" s="51" t="n">
        <v>12</v>
      </c>
      <c r="AV11" s="51" t="s">
        <v>34</v>
      </c>
      <c r="AW11" s="51" t="s">
        <v>35</v>
      </c>
      <c r="AX11" s="51" t="n">
        <v>15</v>
      </c>
      <c r="AY11" s="51" t="n">
        <v>18</v>
      </c>
      <c r="AZ11" s="64"/>
      <c r="BA11" s="64"/>
      <c r="BB11" s="64"/>
      <c r="BC11" s="65"/>
      <c r="BD11" s="64"/>
      <c r="BE11" s="64"/>
      <c r="BF11" s="64"/>
      <c r="BG11" s="65"/>
    </row>
    <row r="12" s="22" customFormat="true" ht="16.8" hidden="false" customHeight="false" outlineLevel="0" collapsed="false">
      <c r="B12" s="34" t="n">
        <v>9</v>
      </c>
      <c r="C12" s="35" t="s">
        <v>47</v>
      </c>
      <c r="D12" s="36" t="n">
        <f aca="false">ROUND((Z12*2),0)/2</f>
        <v>9</v>
      </c>
      <c r="E12" s="36" t="n">
        <f aca="false">SUM(AA12:AD12)</f>
        <v>10</v>
      </c>
      <c r="F12" s="37" t="n">
        <f aca="false">SUM(D12:E12)/2</f>
        <v>9.5</v>
      </c>
      <c r="G12" s="38"/>
      <c r="H12" s="39"/>
      <c r="I12" s="39"/>
      <c r="J12" s="37" t="n">
        <f aca="false">IF(G12="",F12,SUM(H12:I12)/2)</f>
        <v>9.5</v>
      </c>
      <c r="K12" s="41" t="n">
        <f aca="false">10*SUM(AK12:AO12)/8</f>
        <v>8.75</v>
      </c>
      <c r="L12" s="41" t="n">
        <v>8.5</v>
      </c>
      <c r="M12" s="37" t="n">
        <f aca="false">SUM(K12:L12)/2</f>
        <v>8.625</v>
      </c>
      <c r="N12" s="42"/>
      <c r="O12" s="39" t="n">
        <f aca="false">IF(N12="",K12,LARGE((K12~N12),1))</f>
        <v>8.75</v>
      </c>
      <c r="P12" s="39" t="n">
        <f aca="false">IF(N12="",L12,LARGE((L12~O12),1))</f>
        <v>8.5</v>
      </c>
      <c r="Q12" s="70" t="n">
        <f aca="false">SUM(O12:P12)/2</f>
        <v>8.625</v>
      </c>
      <c r="R12" s="70" t="n">
        <f aca="false">(J12+Q12)/2</f>
        <v>9.0625</v>
      </c>
      <c r="S12" s="44"/>
      <c r="T12" s="45" t="n">
        <f aca="false">IF(R12&gt;6.9,R12,(R12+S12)/2)</f>
        <v>9.0625</v>
      </c>
      <c r="U12" s="46" t="n">
        <v>1.5</v>
      </c>
      <c r="V12" s="46" t="n">
        <v>2</v>
      </c>
      <c r="W12" s="46" t="n">
        <v>1</v>
      </c>
      <c r="X12" s="46" t="n">
        <v>1.5</v>
      </c>
      <c r="Y12" s="47" t="n">
        <v>1</v>
      </c>
      <c r="Z12" s="72" t="n">
        <f aca="false">10*SUM(U12:Y12)/Z$21</f>
        <v>8.75</v>
      </c>
      <c r="AA12" s="46" t="n">
        <v>2.5</v>
      </c>
      <c r="AB12" s="46" t="n">
        <v>2.5</v>
      </c>
      <c r="AC12" s="46" t="n">
        <v>2.5</v>
      </c>
      <c r="AD12" s="47" t="n">
        <v>2.5</v>
      </c>
      <c r="AE12" s="72" t="n">
        <f aca="false">10*SUM(Z12:AD12)/AE$21</f>
        <v>10.4166666666667</v>
      </c>
      <c r="AF12" s="49"/>
      <c r="AG12" s="49"/>
      <c r="AH12" s="49"/>
      <c r="AI12" s="50"/>
      <c r="AJ12" s="14"/>
      <c r="AK12" s="46"/>
      <c r="AL12" s="46" t="n">
        <v>2</v>
      </c>
      <c r="AM12" s="46" t="n">
        <v>2.5</v>
      </c>
      <c r="AN12" s="46" t="n">
        <v>2.5</v>
      </c>
      <c r="AO12" s="47"/>
      <c r="AP12" s="51" t="n">
        <v>1</v>
      </c>
      <c r="AQ12" s="51" t="n">
        <v>2</v>
      </c>
      <c r="AR12" s="51" t="n">
        <v>6</v>
      </c>
      <c r="AS12" s="51" t="n">
        <v>8</v>
      </c>
      <c r="AT12" s="51" t="n">
        <v>10</v>
      </c>
      <c r="AU12" s="51" t="n">
        <v>12</v>
      </c>
      <c r="AV12" s="51" t="s">
        <v>34</v>
      </c>
      <c r="AW12" s="51" t="s">
        <v>35</v>
      </c>
      <c r="AX12" s="51" t="n">
        <v>15</v>
      </c>
      <c r="AY12" s="51" t="n">
        <v>18</v>
      </c>
      <c r="AZ12" s="46"/>
      <c r="BA12" s="46"/>
      <c r="BB12" s="46"/>
      <c r="BC12" s="47"/>
      <c r="BD12" s="46"/>
      <c r="BE12" s="46"/>
      <c r="BF12" s="46"/>
      <c r="BG12" s="47"/>
    </row>
    <row r="13" s="22" customFormat="true" ht="16.8" hidden="false" customHeight="false" outlineLevel="0" collapsed="false">
      <c r="B13" s="23" t="n">
        <v>10</v>
      </c>
      <c r="C13" s="53" t="s">
        <v>48</v>
      </c>
      <c r="D13" s="54" t="n">
        <f aca="false">ROUND((Z13*2),0)/2</f>
        <v>4</v>
      </c>
      <c r="E13" s="54" t="n">
        <f aca="false">SUM(AA13:AD13)</f>
        <v>5</v>
      </c>
      <c r="F13" s="55" t="n">
        <f aca="false">SUM(D13:E13)/2</f>
        <v>4.5</v>
      </c>
      <c r="G13" s="56"/>
      <c r="H13" s="57"/>
      <c r="I13" s="57"/>
      <c r="J13" s="55" t="n">
        <f aca="false">IF(G13="",F13,SUM(H13:I13)/2)</f>
        <v>4.5</v>
      </c>
      <c r="K13" s="58"/>
      <c r="L13" s="58" t="n">
        <v>7</v>
      </c>
      <c r="M13" s="55" t="n">
        <f aca="false">SUM(K13:L13)/2</f>
        <v>3.5</v>
      </c>
      <c r="N13" s="59" t="n">
        <f aca="false">SUM(AZ13:BC13)</f>
        <v>1.5</v>
      </c>
      <c r="O13" s="57" t="n">
        <f aca="false">IF(N13="",K13,LARGE((K13~N13),1))</f>
        <v>1.5</v>
      </c>
      <c r="P13" s="57" t="n">
        <f aca="false">IF(N13="",L13,LARGE((L13~O13),1))</f>
        <v>7</v>
      </c>
      <c r="Q13" s="74" t="n">
        <f aca="false">SUM(O13:P13)/2</f>
        <v>4.25</v>
      </c>
      <c r="R13" s="74" t="n">
        <f aca="false">(J13+Q13)/2</f>
        <v>4.375</v>
      </c>
      <c r="S13" s="62" t="n">
        <f aca="false">SUM(BD13:BG13)</f>
        <v>0</v>
      </c>
      <c r="T13" s="63" t="n">
        <f aca="false">IF(R13&gt;6.9,R13,(R13+S13)/2)</f>
        <v>2.1875</v>
      </c>
      <c r="U13" s="64" t="n">
        <v>1.5</v>
      </c>
      <c r="V13" s="64"/>
      <c r="W13" s="64" t="n">
        <v>1</v>
      </c>
      <c r="X13" s="64" t="n">
        <v>0</v>
      </c>
      <c r="Y13" s="65" t="n">
        <v>0.5</v>
      </c>
      <c r="Z13" s="66" t="n">
        <f aca="false">10*SUM(U13:Y13)/Z$21</f>
        <v>3.75</v>
      </c>
      <c r="AA13" s="64" t="n">
        <v>2.5</v>
      </c>
      <c r="AB13" s="64" t="n">
        <v>2</v>
      </c>
      <c r="AC13" s="64" t="n">
        <v>0.5</v>
      </c>
      <c r="AD13" s="65"/>
      <c r="AE13" s="66" t="n">
        <f aca="false">10*SUM(Z13:AD13)/AE$21</f>
        <v>4.86111111111111</v>
      </c>
      <c r="AF13" s="67"/>
      <c r="AG13" s="67"/>
      <c r="AH13" s="67"/>
      <c r="AI13" s="68"/>
      <c r="AJ13" s="14"/>
      <c r="AK13" s="64"/>
      <c r="AL13" s="64"/>
      <c r="AM13" s="64"/>
      <c r="AN13" s="64"/>
      <c r="AO13" s="65"/>
      <c r="AP13" s="51" t="n">
        <v>1</v>
      </c>
      <c r="AQ13" s="51" t="n">
        <v>2</v>
      </c>
      <c r="AR13" s="51" t="n">
        <v>6</v>
      </c>
      <c r="AS13" s="51" t="n">
        <v>8</v>
      </c>
      <c r="AT13" s="51" t="n">
        <v>10</v>
      </c>
      <c r="AU13" s="51" t="s">
        <v>34</v>
      </c>
      <c r="AV13" s="51" t="s">
        <v>35</v>
      </c>
      <c r="AW13" s="51" t="n">
        <v>15</v>
      </c>
      <c r="AX13" s="51" t="n">
        <v>18</v>
      </c>
      <c r="AY13" s="51" t="s">
        <v>44</v>
      </c>
      <c r="AZ13" s="64" t="n">
        <v>0</v>
      </c>
      <c r="BA13" s="64" t="n">
        <v>1</v>
      </c>
      <c r="BB13" s="64" t="n">
        <v>0.5</v>
      </c>
      <c r="BC13" s="65" t="n">
        <v>0</v>
      </c>
      <c r="BD13" s="64"/>
      <c r="BE13" s="64"/>
      <c r="BF13" s="64"/>
      <c r="BG13" s="65"/>
    </row>
    <row r="14" s="22" customFormat="true" ht="16.8" hidden="false" customHeight="false" outlineLevel="0" collapsed="false">
      <c r="B14" s="34" t="n">
        <v>11</v>
      </c>
      <c r="C14" s="35" t="s">
        <v>49</v>
      </c>
      <c r="D14" s="36" t="n">
        <f aca="false">ROUND((Z14*2),0)/2</f>
        <v>7</v>
      </c>
      <c r="E14" s="36" t="n">
        <f aca="false">SUM(AA14:AD14)</f>
        <v>5.5</v>
      </c>
      <c r="F14" s="37" t="n">
        <f aca="false">SUM(D14:E14)/2</f>
        <v>6.25</v>
      </c>
      <c r="G14" s="38" t="n">
        <f aca="false">SUM(AF14:AI14)</f>
        <v>4.5</v>
      </c>
      <c r="H14" s="39" t="n">
        <f aca="false">LARGE((D14~G14),1)</f>
        <v>7</v>
      </c>
      <c r="I14" s="39" t="n">
        <f aca="false">LARGE((E14~G14),1)</f>
        <v>5.5</v>
      </c>
      <c r="J14" s="37" t="n">
        <f aca="false">IF(G14="",F14,SUM(H14:I14)/2)</f>
        <v>6.25</v>
      </c>
      <c r="K14" s="41"/>
      <c r="L14" s="41" t="n">
        <v>7</v>
      </c>
      <c r="M14" s="37" t="n">
        <f aca="false">SUM(K14:L14)/2</f>
        <v>3.5</v>
      </c>
      <c r="N14" s="42" t="n">
        <f aca="false">SUM(AZ14:BC14)</f>
        <v>2.5</v>
      </c>
      <c r="O14" s="39" t="n">
        <f aca="false">IF(N14="",K14,LARGE((K14~N14),1))</f>
        <v>2.5</v>
      </c>
      <c r="P14" s="39" t="n">
        <f aca="false">IF(N14="",L14,LARGE((L14~O14),1))</f>
        <v>7</v>
      </c>
      <c r="Q14" s="43" t="n">
        <f aca="false">SUM(O14:P14)/2</f>
        <v>4.75</v>
      </c>
      <c r="R14" s="43" t="n">
        <f aca="false">(J14+Q14)/2</f>
        <v>5.5</v>
      </c>
      <c r="S14" s="44" t="n">
        <f aca="false">SUM(BD14:BG14)</f>
        <v>2.5</v>
      </c>
      <c r="T14" s="45" t="n">
        <f aca="false">IF(R14&gt;6.9,R14,(R14+S14)/2)</f>
        <v>4</v>
      </c>
      <c r="U14" s="46" t="n">
        <v>1.5</v>
      </c>
      <c r="V14" s="46"/>
      <c r="W14" s="46" t="n">
        <v>1</v>
      </c>
      <c r="X14" s="46" t="n">
        <v>1.5</v>
      </c>
      <c r="Y14" s="47" t="n">
        <v>1.5</v>
      </c>
      <c r="Z14" s="72" t="n">
        <f aca="false">10*SUM(U14:Y14)/Z$21</f>
        <v>6.875</v>
      </c>
      <c r="AA14" s="46" t="n">
        <v>2.5</v>
      </c>
      <c r="AB14" s="46" t="n">
        <v>2</v>
      </c>
      <c r="AC14" s="46" t="n">
        <v>1</v>
      </c>
      <c r="AD14" s="47"/>
      <c r="AE14" s="72" t="n">
        <f aca="false">10*SUM(Z14:AD14)/AE$21</f>
        <v>6.875</v>
      </c>
      <c r="AF14" s="49" t="n">
        <v>1</v>
      </c>
      <c r="AG14" s="49" t="n">
        <v>0.5</v>
      </c>
      <c r="AH14" s="49" t="n">
        <v>1.5</v>
      </c>
      <c r="AI14" s="50" t="n">
        <v>1.5</v>
      </c>
      <c r="AJ14" s="14"/>
      <c r="AK14" s="46"/>
      <c r="AL14" s="46"/>
      <c r="AM14" s="46"/>
      <c r="AN14" s="46"/>
      <c r="AO14" s="47"/>
      <c r="AP14" s="51" t="n">
        <v>1</v>
      </c>
      <c r="AQ14" s="51" t="n">
        <v>2</v>
      </c>
      <c r="AR14" s="51" t="n">
        <v>6</v>
      </c>
      <c r="AS14" s="51" t="n">
        <v>8</v>
      </c>
      <c r="AT14" s="51" t="n">
        <v>10</v>
      </c>
      <c r="AU14" s="51" t="s">
        <v>34</v>
      </c>
      <c r="AV14" s="51" t="s">
        <v>35</v>
      </c>
      <c r="AW14" s="51" t="n">
        <v>15</v>
      </c>
      <c r="AX14" s="51" t="n">
        <v>18</v>
      </c>
      <c r="AY14" s="51" t="s">
        <v>44</v>
      </c>
      <c r="AZ14" s="46" t="n">
        <v>0.5</v>
      </c>
      <c r="BA14" s="46"/>
      <c r="BB14" s="46" t="n">
        <v>1.5</v>
      </c>
      <c r="BC14" s="47" t="n">
        <v>0.5</v>
      </c>
      <c r="BD14" s="46" t="n">
        <v>0</v>
      </c>
      <c r="BE14" s="46" t="n">
        <v>1</v>
      </c>
      <c r="BF14" s="46"/>
      <c r="BG14" s="47" t="n">
        <v>1.5</v>
      </c>
    </row>
    <row r="15" s="22" customFormat="true" ht="16.8" hidden="false" customHeight="false" outlineLevel="0" collapsed="false">
      <c r="B15" s="23" t="n">
        <v>12</v>
      </c>
      <c r="C15" s="53" t="s">
        <v>50</v>
      </c>
      <c r="D15" s="54" t="n">
        <f aca="false">ROUND((Z15*2),0)/2</f>
        <v>3</v>
      </c>
      <c r="E15" s="54" t="n">
        <f aca="false">SUM(AA15:AD15)</f>
        <v>4.5</v>
      </c>
      <c r="F15" s="55" t="n">
        <f aca="false">SUM(D15:E15)/2</f>
        <v>3.75</v>
      </c>
      <c r="G15" s="56" t="n">
        <f aca="false">SUM(AF15:AI15)</f>
        <v>1.5</v>
      </c>
      <c r="H15" s="57" t="n">
        <f aca="false">LARGE((D15~G15),1)</f>
        <v>3</v>
      </c>
      <c r="I15" s="57" t="n">
        <f aca="false">LARGE((E15~G15),1)</f>
        <v>4.5</v>
      </c>
      <c r="J15" s="55" t="n">
        <f aca="false">IF(G15="",F15,SUM(H15:I15)/2)</f>
        <v>3.75</v>
      </c>
      <c r="K15" s="58" t="n">
        <f aca="false">10*SUM(AK15:AO15)/8</f>
        <v>0</v>
      </c>
      <c r="L15" s="58" t="n">
        <v>7.5</v>
      </c>
      <c r="M15" s="55" t="n">
        <f aca="false">SUM(K15:L15)/2</f>
        <v>3.75</v>
      </c>
      <c r="N15" s="59"/>
      <c r="O15" s="57" t="n">
        <f aca="false">IF(N15="",K15,LARGE((K15~N15),1))</f>
        <v>0</v>
      </c>
      <c r="P15" s="57" t="n">
        <f aca="false">IF(N15="",L15,LARGE((L15~O15),1))</f>
        <v>7.5</v>
      </c>
      <c r="Q15" s="60" t="n">
        <f aca="false">SUM(O15:P15)/2</f>
        <v>3.75</v>
      </c>
      <c r="R15" s="61" t="n">
        <f aca="false">(J15+Q15)/2</f>
        <v>3.75</v>
      </c>
      <c r="S15" s="62"/>
      <c r="T15" s="63" t="n">
        <f aca="false">IF(R15&gt;6.9,R15,(R15+S15)/2)</f>
        <v>1.875</v>
      </c>
      <c r="U15" s="64" t="n">
        <v>0</v>
      </c>
      <c r="V15" s="64" t="n">
        <v>0.5</v>
      </c>
      <c r="W15" s="64" t="n">
        <v>1</v>
      </c>
      <c r="X15" s="64" t="n">
        <v>0</v>
      </c>
      <c r="Y15" s="65" t="n">
        <v>1</v>
      </c>
      <c r="Z15" s="66" t="n">
        <f aca="false">10*SUM(U15:Y15)/Z$21</f>
        <v>3.125</v>
      </c>
      <c r="AA15" s="64" t="n">
        <v>2</v>
      </c>
      <c r="AB15" s="64" t="n">
        <v>1.5</v>
      </c>
      <c r="AC15" s="64" t="n">
        <v>0.5</v>
      </c>
      <c r="AD15" s="65" t="n">
        <v>0.5</v>
      </c>
      <c r="AE15" s="66" t="n">
        <f aca="false">10*SUM(Z15:AD15)/AE$21</f>
        <v>4.23611111111111</v>
      </c>
      <c r="AF15" s="67" t="n">
        <v>0.5</v>
      </c>
      <c r="AG15" s="67"/>
      <c r="AH15" s="67" t="n">
        <v>0.5</v>
      </c>
      <c r="AI15" s="68" t="n">
        <v>0.5</v>
      </c>
      <c r="AJ15" s="14"/>
      <c r="AK15" s="64"/>
      <c r="AL15" s="64"/>
      <c r="AM15" s="64"/>
      <c r="AN15" s="64"/>
      <c r="AO15" s="65"/>
      <c r="AP15" s="51" t="n">
        <v>1</v>
      </c>
      <c r="AQ15" s="51" t="n">
        <v>2</v>
      </c>
      <c r="AR15" s="51" t="n">
        <v>9</v>
      </c>
      <c r="AS15" s="51" t="n">
        <v>10</v>
      </c>
      <c r="AT15" s="51" t="n">
        <v>11</v>
      </c>
      <c r="AU15" s="75" t="n">
        <v>12</v>
      </c>
      <c r="AV15" s="51" t="s">
        <v>34</v>
      </c>
      <c r="AW15" s="51" t="s">
        <v>35</v>
      </c>
      <c r="AX15" s="51" t="n">
        <v>15</v>
      </c>
      <c r="AY15" s="51" t="s">
        <v>44</v>
      </c>
      <c r="AZ15" s="64"/>
      <c r="BA15" s="64"/>
      <c r="BB15" s="64"/>
      <c r="BC15" s="65"/>
      <c r="BD15" s="64"/>
      <c r="BE15" s="64"/>
      <c r="BF15" s="64"/>
      <c r="BG15" s="65"/>
    </row>
    <row r="16" s="22" customFormat="true" ht="16.8" hidden="false" customHeight="false" outlineLevel="0" collapsed="false">
      <c r="B16" s="34" t="n">
        <v>13</v>
      </c>
      <c r="C16" s="35" t="s">
        <v>51</v>
      </c>
      <c r="D16" s="36" t="n">
        <f aca="false">ROUND((Z16*2),0)/2</f>
        <v>5.5</v>
      </c>
      <c r="E16" s="36" t="n">
        <f aca="false">SUM(AA16:AD16)</f>
        <v>3.5</v>
      </c>
      <c r="F16" s="37" t="n">
        <f aca="false">SUM(D16:E16)/2</f>
        <v>4.5</v>
      </c>
      <c r="G16" s="38" t="n">
        <f aca="false">SUM(AF16:AI16)</f>
        <v>6</v>
      </c>
      <c r="H16" s="39" t="n">
        <f aca="false">LARGE((D16~G16),1)</f>
        <v>6</v>
      </c>
      <c r="I16" s="39" t="n">
        <f aca="false">LARGE((E16~G16),1)</f>
        <v>6</v>
      </c>
      <c r="J16" s="40" t="n">
        <f aca="false">IF(G16="",F16,SUM(H16:I16)/2)</f>
        <v>6</v>
      </c>
      <c r="K16" s="41" t="n">
        <f aca="false">10*SUM(AK16:AO16)/8</f>
        <v>8.125</v>
      </c>
      <c r="L16" s="41" t="n">
        <v>8</v>
      </c>
      <c r="M16" s="37" t="n">
        <f aca="false">SUM(K16:L16)/2</f>
        <v>8.0625</v>
      </c>
      <c r="N16" s="42"/>
      <c r="O16" s="39" t="n">
        <f aca="false">IF(N16="",K16,LARGE((K16~N16),1))</f>
        <v>8.125</v>
      </c>
      <c r="P16" s="39" t="n">
        <f aca="false">IF(N16="",L16,LARGE((L16~O16),1))</f>
        <v>8</v>
      </c>
      <c r="Q16" s="70" t="n">
        <f aca="false">SUM(O16:P16)/2</f>
        <v>8.0625</v>
      </c>
      <c r="R16" s="70" t="n">
        <f aca="false">(J16+Q16)/2</f>
        <v>7.03125</v>
      </c>
      <c r="S16" s="44"/>
      <c r="T16" s="45" t="n">
        <f aca="false">IF(R16&gt;6.9,R16,(R16+S16)/2)</f>
        <v>7.03125</v>
      </c>
      <c r="U16" s="46" t="n">
        <v>1.5</v>
      </c>
      <c r="V16" s="46"/>
      <c r="W16" s="46" t="n">
        <v>0.5</v>
      </c>
      <c r="X16" s="46" t="n">
        <v>1</v>
      </c>
      <c r="Y16" s="47" t="n">
        <v>1.5</v>
      </c>
      <c r="Z16" s="72" t="n">
        <f aca="false">10*SUM(U16:Y16)/Z$21</f>
        <v>5.625</v>
      </c>
      <c r="AA16" s="46" t="n">
        <v>0.5</v>
      </c>
      <c r="AB16" s="46" t="n">
        <v>1.5</v>
      </c>
      <c r="AC16" s="46" t="n">
        <v>1</v>
      </c>
      <c r="AD16" s="47" t="n">
        <v>0.5</v>
      </c>
      <c r="AE16" s="72" t="n">
        <f aca="false">10*SUM(Z16:AD16)/AE$21</f>
        <v>5.06944444444445</v>
      </c>
      <c r="AF16" s="49" t="n">
        <v>1</v>
      </c>
      <c r="AG16" s="49" t="n">
        <v>2</v>
      </c>
      <c r="AH16" s="49" t="n">
        <v>1</v>
      </c>
      <c r="AI16" s="50" t="n">
        <v>2</v>
      </c>
      <c r="AJ16" s="14"/>
      <c r="AK16" s="46" t="n">
        <v>0</v>
      </c>
      <c r="AL16" s="46" t="n">
        <v>2</v>
      </c>
      <c r="AM16" s="46" t="n">
        <v>2.5</v>
      </c>
      <c r="AN16" s="46" t="n">
        <v>2</v>
      </c>
      <c r="AO16" s="47"/>
      <c r="AP16" s="51" t="n">
        <v>1</v>
      </c>
      <c r="AQ16" s="51" t="n">
        <v>2</v>
      </c>
      <c r="AR16" s="51" t="n">
        <v>6</v>
      </c>
      <c r="AS16" s="51" t="n">
        <v>8</v>
      </c>
      <c r="AT16" s="51" t="n">
        <v>10</v>
      </c>
      <c r="AU16" s="51" t="s">
        <v>34</v>
      </c>
      <c r="AV16" s="51" t="s">
        <v>35</v>
      </c>
      <c r="AW16" s="51" t="n">
        <v>15</v>
      </c>
      <c r="AX16" s="51" t="n">
        <v>18</v>
      </c>
      <c r="AY16" s="51" t="s">
        <v>44</v>
      </c>
      <c r="AZ16" s="46"/>
      <c r="BA16" s="46"/>
      <c r="BB16" s="46"/>
      <c r="BC16" s="47"/>
      <c r="BD16" s="46"/>
      <c r="BE16" s="46"/>
      <c r="BF16" s="46"/>
      <c r="BG16" s="47"/>
    </row>
    <row r="17" s="22" customFormat="true" ht="16.8" hidden="false" customHeight="false" outlineLevel="0" collapsed="false">
      <c r="B17" s="23" t="n">
        <v>14</v>
      </c>
      <c r="C17" s="53" t="s">
        <v>52</v>
      </c>
      <c r="D17" s="76" t="n">
        <f aca="false">ROUND((Z17*2),0)/2+1</f>
        <v>7.5</v>
      </c>
      <c r="E17" s="54" t="n">
        <f aca="false">SUM(AA17:AD17)</f>
        <v>6</v>
      </c>
      <c r="F17" s="55" t="n">
        <f aca="false">SUM(D17:E17)/2</f>
        <v>6.75</v>
      </c>
      <c r="G17" s="56"/>
      <c r="H17" s="57"/>
      <c r="I17" s="57"/>
      <c r="J17" s="55" t="n">
        <f aca="false">IF(G17="",F17,SUM(H17:I17)/2)</f>
        <v>6.75</v>
      </c>
      <c r="K17" s="58" t="n">
        <f aca="false">10*SUM(AK17:AO17)/8</f>
        <v>0.625</v>
      </c>
      <c r="L17" s="58" t="n">
        <v>6</v>
      </c>
      <c r="M17" s="55" t="n">
        <f aca="false">SUM(K17:L17)/2</f>
        <v>3.3125</v>
      </c>
      <c r="N17" s="59"/>
      <c r="O17" s="57" t="n">
        <f aca="false">IF(N17="",K17,LARGE((K17~N17),1))</f>
        <v>0.625</v>
      </c>
      <c r="P17" s="57" t="n">
        <f aca="false">IF(N17="",L17,LARGE((L17~O17),1))</f>
        <v>6</v>
      </c>
      <c r="Q17" s="60" t="n">
        <f aca="false">SUM(O17:P17)/2</f>
        <v>3.3125</v>
      </c>
      <c r="R17" s="61" t="n">
        <f aca="false">(J17+Q17)/2</f>
        <v>5.03125</v>
      </c>
      <c r="S17" s="62"/>
      <c r="T17" s="63" t="n">
        <f aca="false">IF(R17&gt;6.9,R17,(R17+S17)/2)</f>
        <v>2.515625</v>
      </c>
      <c r="U17" s="64" t="n">
        <v>1.5</v>
      </c>
      <c r="V17" s="64"/>
      <c r="W17" s="64" t="n">
        <v>1</v>
      </c>
      <c r="X17" s="64" t="n">
        <v>1.5</v>
      </c>
      <c r="Y17" s="65" t="n">
        <v>1</v>
      </c>
      <c r="Z17" s="66" t="n">
        <f aca="false">10*SUM(U17:Y17)/Z$21</f>
        <v>6.25</v>
      </c>
      <c r="AA17" s="64" t="n">
        <v>2.5</v>
      </c>
      <c r="AB17" s="64" t="n">
        <v>2.5</v>
      </c>
      <c r="AC17" s="64" t="n">
        <v>0.5</v>
      </c>
      <c r="AD17" s="65" t="n">
        <v>0.5</v>
      </c>
      <c r="AE17" s="66" t="n">
        <f aca="false">10*SUM(Z17:AD17)/AE$21</f>
        <v>6.80555555555556</v>
      </c>
      <c r="AF17" s="67"/>
      <c r="AG17" s="67"/>
      <c r="AH17" s="67"/>
      <c r="AI17" s="68"/>
      <c r="AJ17" s="77"/>
      <c r="AK17" s="65"/>
      <c r="AL17" s="64"/>
      <c r="AM17" s="64" t="n">
        <v>0.5</v>
      </c>
      <c r="AN17" s="64"/>
      <c r="AO17" s="65"/>
      <c r="AP17" s="51" t="n">
        <v>1</v>
      </c>
      <c r="AQ17" s="51" t="n">
        <v>2</v>
      </c>
      <c r="AR17" s="51" t="n">
        <v>6</v>
      </c>
      <c r="AS17" s="51" t="n">
        <v>8</v>
      </c>
      <c r="AT17" s="51" t="n">
        <v>10</v>
      </c>
      <c r="AU17" s="51" t="s">
        <v>34</v>
      </c>
      <c r="AV17" s="51" t="s">
        <v>35</v>
      </c>
      <c r="AW17" s="51" t="n">
        <v>15</v>
      </c>
      <c r="AX17" s="51" t="n">
        <v>18</v>
      </c>
      <c r="AY17" s="51" t="s">
        <v>44</v>
      </c>
      <c r="AZ17" s="65"/>
      <c r="BA17" s="64"/>
      <c r="BB17" s="64"/>
      <c r="BC17" s="65"/>
      <c r="BD17" s="65"/>
      <c r="BE17" s="64"/>
      <c r="BF17" s="64"/>
      <c r="BG17" s="65"/>
    </row>
    <row r="18" s="22" customFormat="true" ht="16.8" hidden="false" customHeight="false" outlineLevel="0" collapsed="false">
      <c r="B18" s="78" t="n">
        <v>15</v>
      </c>
      <c r="C18" s="79" t="s">
        <v>53</v>
      </c>
      <c r="D18" s="80" t="n">
        <f aca="false">ROUND((Z18*2),0)/2</f>
        <v>4.5</v>
      </c>
      <c r="E18" s="80" t="n">
        <f aca="false">SUM(AA18:AD18)</f>
        <v>6.5</v>
      </c>
      <c r="F18" s="81" t="n">
        <f aca="false">SUM(D18:E18)/2</f>
        <v>5.5</v>
      </c>
      <c r="G18" s="82" t="n">
        <f aca="false">SUM(AF18:AI18)</f>
        <v>3</v>
      </c>
      <c r="H18" s="83" t="n">
        <f aca="false">LARGE((D18~G18),1)</f>
        <v>4.5</v>
      </c>
      <c r="I18" s="83" t="n">
        <f aca="false">LARGE((E18~G18),1)</f>
        <v>6.5</v>
      </c>
      <c r="J18" s="81" t="n">
        <f aca="false">IF(G18="",F18,SUM(H18:I18)/2)</f>
        <v>5.5</v>
      </c>
      <c r="K18" s="84" t="n">
        <f aca="false">10*SUM(AK18:AO18)/8</f>
        <v>3.75</v>
      </c>
      <c r="L18" s="84" t="n">
        <v>8.5</v>
      </c>
      <c r="M18" s="81" t="n">
        <f aca="false">SUM(K18:L18)/2</f>
        <v>6.125</v>
      </c>
      <c r="N18" s="85" t="n">
        <f aca="false">SUM(AZ18:BC18)</f>
        <v>3</v>
      </c>
      <c r="O18" s="83" t="n">
        <f aca="false">IF(N18="",K18,LARGE((K18~N18),1))</f>
        <v>3.75</v>
      </c>
      <c r="P18" s="83" t="n">
        <f aca="false">IF(N18="",L18,LARGE((L18~O18),1))</f>
        <v>8.5</v>
      </c>
      <c r="Q18" s="86" t="n">
        <f aca="false">SUM(O18:P18)/2</f>
        <v>6.125</v>
      </c>
      <c r="R18" s="87" t="n">
        <f aca="false">(J18+Q18)/2</f>
        <v>5.8125</v>
      </c>
      <c r="S18" s="88" t="n">
        <f aca="false">SUM(BD18:BG18)</f>
        <v>6</v>
      </c>
      <c r="T18" s="89" t="n">
        <f aca="false">IF(R18&gt;6.9,R18,(R18+S18)/2)</f>
        <v>5.90625</v>
      </c>
      <c r="U18" s="90" t="n">
        <v>1.5</v>
      </c>
      <c r="V18" s="90"/>
      <c r="W18" s="90" t="n">
        <v>0</v>
      </c>
      <c r="X18" s="90" t="n">
        <v>1</v>
      </c>
      <c r="Y18" s="91" t="n">
        <v>1</v>
      </c>
      <c r="Z18" s="92" t="n">
        <f aca="false">10*SUM(U18:Y18)/Z$21</f>
        <v>4.375</v>
      </c>
      <c r="AA18" s="90" t="n">
        <v>1.5</v>
      </c>
      <c r="AB18" s="90" t="n">
        <v>2</v>
      </c>
      <c r="AC18" s="90" t="n">
        <v>2</v>
      </c>
      <c r="AD18" s="91" t="n">
        <v>1</v>
      </c>
      <c r="AE18" s="92" t="n">
        <f aca="false">10*SUM(Z18:AD18)/AE$21</f>
        <v>6.04166666666667</v>
      </c>
      <c r="AF18" s="93" t="n">
        <v>0.5</v>
      </c>
      <c r="AG18" s="93" t="n">
        <v>1</v>
      </c>
      <c r="AH18" s="93" t="n">
        <v>1</v>
      </c>
      <c r="AI18" s="94" t="n">
        <v>0.5</v>
      </c>
      <c r="AJ18" s="95"/>
      <c r="AK18" s="91" t="n">
        <v>0.5</v>
      </c>
      <c r="AL18" s="90" t="n">
        <v>1.5</v>
      </c>
      <c r="AM18" s="90"/>
      <c r="AN18" s="90" t="n">
        <v>1</v>
      </c>
      <c r="AO18" s="91" t="n">
        <v>0</v>
      </c>
      <c r="AP18" s="51" t="n">
        <v>1</v>
      </c>
      <c r="AQ18" s="51" t="n">
        <v>6</v>
      </c>
      <c r="AR18" s="51" t="n">
        <v>8</v>
      </c>
      <c r="AS18" s="51" t="n">
        <v>9</v>
      </c>
      <c r="AT18" s="51" t="n">
        <v>10</v>
      </c>
      <c r="AU18" s="51" t="n">
        <v>12</v>
      </c>
      <c r="AV18" s="51" t="s">
        <v>34</v>
      </c>
      <c r="AW18" s="51" t="s">
        <v>35</v>
      </c>
      <c r="AX18" s="51" t="n">
        <v>15</v>
      </c>
      <c r="AY18" s="51" t="n">
        <v>18</v>
      </c>
      <c r="AZ18" s="91" t="n">
        <v>0</v>
      </c>
      <c r="BA18" s="90" t="n">
        <v>0.5</v>
      </c>
      <c r="BB18" s="90" t="n">
        <v>1.5</v>
      </c>
      <c r="BC18" s="91" t="n">
        <v>1</v>
      </c>
      <c r="BD18" s="46" t="n">
        <v>2.5</v>
      </c>
      <c r="BE18" s="46" t="n">
        <v>1.5</v>
      </c>
      <c r="BF18" s="46" t="n">
        <v>2</v>
      </c>
      <c r="BG18" s="47"/>
    </row>
    <row r="19" customFormat="false" ht="13.2" hidden="false" customHeight="false" outlineLevel="0" collapsed="false">
      <c r="C19" s="96" t="s">
        <v>54</v>
      </c>
      <c r="D19" s="97" t="n">
        <f aca="false">SMALL(D4:D18,1)</f>
        <v>2.5</v>
      </c>
      <c r="E19" s="97" t="n">
        <f aca="false">SMALL(E4:E18,1)</f>
        <v>0.5</v>
      </c>
      <c r="F19" s="97" t="n">
        <f aca="false">SMALL(F4:F18,1)</f>
        <v>1.5</v>
      </c>
      <c r="G19" s="97" t="n">
        <f aca="false">SMALL(G4:G18,1)</f>
        <v>1</v>
      </c>
      <c r="H19" s="97" t="n">
        <f aca="false">SMALL(H4:H18,1)</f>
        <v>2.5</v>
      </c>
      <c r="I19" s="97" t="n">
        <f aca="false">SMALL(I4:I18,1)</f>
        <v>2.5</v>
      </c>
      <c r="J19" s="97" t="n">
        <f aca="false">SMALL(J4:J18,1)</f>
        <v>2.5</v>
      </c>
      <c r="K19" s="97" t="n">
        <f aca="false">SMALL(K4:K18,1)</f>
        <v>0</v>
      </c>
      <c r="L19" s="97" t="n">
        <f aca="false">SMALL(L4:L18,1)</f>
        <v>6</v>
      </c>
      <c r="M19" s="97" t="n">
        <f aca="false">SMALL(M4:M18,1)</f>
        <v>0</v>
      </c>
      <c r="N19" s="98" t="n">
        <f aca="false">SMALL(N4:N18,1)</f>
        <v>0.5</v>
      </c>
      <c r="O19" s="97" t="n">
        <f aca="false">SMALL(O4:O18,1)</f>
        <v>0</v>
      </c>
      <c r="P19" s="97" t="n">
        <f aca="false">SMALL(P4:P18,1)</f>
        <v>0</v>
      </c>
      <c r="Q19" s="97" t="n">
        <f aca="false">SMALL(Q4:Q18,1)</f>
        <v>0</v>
      </c>
      <c r="R19" s="97" t="n">
        <f aca="false">SMALL(R4:R18,1)</f>
        <v>2.125</v>
      </c>
      <c r="S19" s="99" t="n">
        <f aca="false">SMALL(S4:S18,1)</f>
        <v>0</v>
      </c>
      <c r="T19" s="99" t="n">
        <f aca="false">SMALL(T4:T18,1)</f>
        <v>1.0625</v>
      </c>
      <c r="U19" s="97" t="n">
        <f aca="false">SMALL(U4:U18,1)</f>
        <v>0</v>
      </c>
      <c r="V19" s="97" t="n">
        <f aca="false">SMALL(V4:V18,1)</f>
        <v>0</v>
      </c>
      <c r="W19" s="97" t="n">
        <f aca="false">SMALL(W4:W18,1)</f>
        <v>0</v>
      </c>
      <c r="X19" s="97" t="n">
        <f aca="false">SMALL(X4:X18,1)</f>
        <v>0</v>
      </c>
      <c r="Y19" s="100" t="n">
        <f aca="false">SMALL(Y4:Y18,1)</f>
        <v>0.5</v>
      </c>
      <c r="AA19" s="101" t="n">
        <f aca="false">SMALL(AA4:AA18,1)</f>
        <v>0.5</v>
      </c>
      <c r="AB19" s="101" t="n">
        <f aca="false">SMALL(AB4:AB18,1)</f>
        <v>0.5</v>
      </c>
      <c r="AC19" s="101" t="n">
        <f aca="false">SMALL(AC4:AC18,1)</f>
        <v>0.5</v>
      </c>
      <c r="AD19" s="101" t="n">
        <f aca="false">SMALL(AD4:AD18,1)</f>
        <v>0.5</v>
      </c>
      <c r="AF19" s="102" t="n">
        <f aca="false">SMALL(AF4:AF18,1)</f>
        <v>0.5</v>
      </c>
      <c r="AG19" s="102" t="n">
        <f aca="false">SMALL(AG4:AG18,1)</f>
        <v>0.5</v>
      </c>
      <c r="AH19" s="102" t="n">
        <f aca="false">SMALL(AH4:AH18,1)</f>
        <v>0.5</v>
      </c>
      <c r="AI19" s="102" t="n">
        <f aca="false">SMALL(AI4:AI18,1)</f>
        <v>0.5</v>
      </c>
      <c r="AJ19" s="14"/>
      <c r="AK19" s="97" t="n">
        <f aca="false">SMALL(AK4:AK18,1)</f>
        <v>0</v>
      </c>
      <c r="AL19" s="100" t="n">
        <f aca="false">SMALL(AL4:AL18,1)</f>
        <v>0.5</v>
      </c>
      <c r="AM19" s="97" t="n">
        <f aca="false">SMALL(AM4:AM18,1)</f>
        <v>0</v>
      </c>
      <c r="AN19" s="97" t="n">
        <f aca="false">SMALL(AN4:AN18,1)</f>
        <v>0</v>
      </c>
      <c r="AO19" s="97" t="n">
        <f aca="false">SMALL(AO4:AO18,1)</f>
        <v>0</v>
      </c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97" t="n">
        <f aca="false">SMALL(AZ4:AZ18,1)</f>
        <v>0</v>
      </c>
      <c r="BA19" s="97" t="n">
        <f aca="false">SMALL(BA4:BA18,1)</f>
        <v>0</v>
      </c>
      <c r="BB19" s="97" t="n">
        <f aca="false">SMALL(BB4:BB18,1)</f>
        <v>0</v>
      </c>
      <c r="BC19" s="97" t="n">
        <f aca="false">SMALL(BC4:BC18,1)</f>
        <v>0</v>
      </c>
      <c r="BD19" s="97" t="n">
        <f aca="false">SMALL(BD4:BD18,1)</f>
        <v>0</v>
      </c>
      <c r="BE19" s="97" t="n">
        <f aca="false">SMALL(BE4:BE18,1)</f>
        <v>0</v>
      </c>
      <c r="BF19" s="97" t="n">
        <f aca="false">SMALL(BF4:BF18,1)</f>
        <v>0</v>
      </c>
      <c r="BG19" s="97" t="n">
        <f aca="false">SMALL(BG4:BG18,1)</f>
        <v>0</v>
      </c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</row>
    <row r="20" customFormat="false" ht="13.2" hidden="false" customHeight="false" outlineLevel="0" collapsed="false">
      <c r="C20" s="96" t="s">
        <v>55</v>
      </c>
      <c r="D20" s="101" t="n">
        <f aca="false">AVERAGE(D4:D18)</f>
        <v>5.06666666666667</v>
      </c>
      <c r="E20" s="101" t="n">
        <f aca="false">AVERAGE(E4:E18)</f>
        <v>5.03333333333333</v>
      </c>
      <c r="F20" s="101" t="n">
        <f aca="false">AVERAGE(F4:F18)</f>
        <v>5.05</v>
      </c>
      <c r="G20" s="101" t="n">
        <f aca="false">AVERAGE(G4:G18)</f>
        <v>3.375</v>
      </c>
      <c r="H20" s="101" t="n">
        <f aca="false">AVERAGE(H4:H18)</f>
        <v>4.79166666666667</v>
      </c>
      <c r="I20" s="101" t="n">
        <f aca="false">AVERAGE(I4:I18)</f>
        <v>5.20833333333333</v>
      </c>
      <c r="J20" s="101" t="n">
        <f aca="false">AVERAGE(J4:J18)</f>
        <v>5.38333333333333</v>
      </c>
      <c r="K20" s="101" t="n">
        <f aca="false">AVERAGE(K4:K18)</f>
        <v>3.57954545454545</v>
      </c>
      <c r="L20" s="101" t="n">
        <f aca="false">AVERAGE(L4:L18)</f>
        <v>7.875</v>
      </c>
      <c r="M20" s="101" t="n">
        <f aca="false">AVERAGE(M4:M18)</f>
        <v>4.4625</v>
      </c>
      <c r="N20" s="98" t="n">
        <f aca="false">AVERAGE(N4:N18)</f>
        <v>2.1875</v>
      </c>
      <c r="O20" s="101" t="n">
        <f aca="false">AVERAGE(O4:O18)</f>
        <v>3.2</v>
      </c>
      <c r="P20" s="101" t="n">
        <f aca="false">AVERAGE(P4:P18)</f>
        <v>6.53333333333333</v>
      </c>
      <c r="Q20" s="101" t="n">
        <f aca="false">AVERAGE(Q4:Q18)</f>
        <v>4.86666666666667</v>
      </c>
      <c r="R20" s="101" t="n">
        <f aca="false">AVERAGE(R4:R18)</f>
        <v>5.125</v>
      </c>
      <c r="S20" s="104" t="n">
        <f aca="false">AVERAGE(S4:S18)</f>
        <v>3.625</v>
      </c>
      <c r="T20" s="104" t="n">
        <f aca="false">AVERAGE(T4:T18)</f>
        <v>4.30729166666667</v>
      </c>
      <c r="U20" s="100" t="n">
        <f aca="false">AVERAGE(U4:U18)</f>
        <v>1.4</v>
      </c>
      <c r="V20" s="97" t="n">
        <f aca="false">AVERAGE(V4:V18)</f>
        <v>0.5</v>
      </c>
      <c r="W20" s="97" t="n">
        <f aca="false">AVERAGE(W4:W18)</f>
        <v>0.535714285714286</v>
      </c>
      <c r="X20" s="101" t="n">
        <f aca="false">AVERAGE(X4:X18)</f>
        <v>0.833333333333333</v>
      </c>
      <c r="Y20" s="101" t="n">
        <f aca="false">AVERAGE(Y4:Y18)</f>
        <v>0.9</v>
      </c>
      <c r="AA20" s="101" t="n">
        <f aca="false">AVERAGE(AA4:AA18)</f>
        <v>1.64285714285714</v>
      </c>
      <c r="AB20" s="100" t="n">
        <f aca="false">AVERAGE(AB4:AB18)</f>
        <v>1.9</v>
      </c>
      <c r="AC20" s="101" t="n">
        <f aca="false">AVERAGE(AC4:AC18)</f>
        <v>1.18181818181818</v>
      </c>
      <c r="AD20" s="97" t="n">
        <f aca="false">AVERAGE(AD4:AD18)</f>
        <v>0.818181818181818</v>
      </c>
      <c r="AF20" s="105" t="n">
        <f aca="false">AVERAGE(AF4:AF18)</f>
        <v>1.0625</v>
      </c>
      <c r="AG20" s="102" t="n">
        <f aca="false">AVERAGE(AG4:AG18)</f>
        <v>0.944444444444444</v>
      </c>
      <c r="AH20" s="106" t="n">
        <f aca="false">AVERAGE(AH4:AH18)</f>
        <v>1</v>
      </c>
      <c r="AI20" s="105" t="n">
        <f aca="false">AVERAGE(AI4:AI18)</f>
        <v>1.13636363636364</v>
      </c>
      <c r="AJ20" s="14"/>
      <c r="AK20" s="101" t="n">
        <f aca="false">AVERAGE(AK4:AK18)</f>
        <v>0.285714285714286</v>
      </c>
      <c r="AL20" s="100" t="n">
        <f aca="false">AVERAGE(AL4:AL18)</f>
        <v>1.42857142857143</v>
      </c>
      <c r="AM20" s="101" t="n">
        <f aca="false">AVERAGE(AM4:AM18)</f>
        <v>1.3125</v>
      </c>
      <c r="AN20" s="101" t="n">
        <f aca="false">AVERAGE(AN4:AN18)</f>
        <v>1.125</v>
      </c>
      <c r="AO20" s="97" t="n">
        <f aca="false">AVERAGE(AO4:AO18)</f>
        <v>0</v>
      </c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1" t="n">
        <f aca="false">AVERAGE(AZ4:AZ18)</f>
        <v>0.625</v>
      </c>
      <c r="BA20" s="101" t="n">
        <f aca="false">AVERAGE(BA4:BA18)</f>
        <v>0.5</v>
      </c>
      <c r="BB20" s="100" t="n">
        <f aca="false">AVERAGE(BB4:BB18)</f>
        <v>0.928571428571429</v>
      </c>
      <c r="BC20" s="97" t="n">
        <f aca="false">AVERAGE(BC4:BC18)</f>
        <v>0.357142857142857</v>
      </c>
      <c r="BD20" s="100" t="n">
        <f aca="false">AVERAGE(BD4:BD18)</f>
        <v>1.64285714285714</v>
      </c>
      <c r="BE20" s="101" t="n">
        <f aca="false">AVERAGE(BE4:BE18)</f>
        <v>0.928571428571429</v>
      </c>
      <c r="BF20" s="101" t="n">
        <f aca="false">AVERAGE(BF4:BF18)</f>
        <v>1</v>
      </c>
      <c r="BG20" s="97" t="n">
        <f aca="false">AVERAGE(BG4:BG18)</f>
        <v>0.833333333333333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</row>
    <row r="21" customFormat="false" ht="13.2" hidden="false" customHeight="false" outlineLevel="0" collapsed="false">
      <c r="C21" s="96" t="s">
        <v>56</v>
      </c>
      <c r="D21" s="100" t="n">
        <f aca="false">LARGE(D4:D18,1)</f>
        <v>9</v>
      </c>
      <c r="E21" s="100" t="n">
        <f aca="false">LARGE(E4:E18,1)</f>
        <v>10</v>
      </c>
      <c r="F21" s="100" t="n">
        <f aca="false">LARGE(F4:F18,1)</f>
        <v>9.5</v>
      </c>
      <c r="G21" s="100" t="n">
        <f aca="false">LARGE(G4:G18,1)</f>
        <v>6</v>
      </c>
      <c r="H21" s="100" t="n">
        <f aca="false">LARGE(H4:H18,1)</f>
        <v>7</v>
      </c>
      <c r="I21" s="100" t="n">
        <f aca="false">LARGE(I4:I18,1)</f>
        <v>7</v>
      </c>
      <c r="J21" s="100" t="n">
        <f aca="false">LARGE(J4:J18,1)</f>
        <v>9.5</v>
      </c>
      <c r="K21" s="100" t="n">
        <f aca="false">LARGE(K4:K18,1)</f>
        <v>8.75</v>
      </c>
      <c r="L21" s="100" t="n">
        <f aca="false">LARGE(L4:L18,1)</f>
        <v>9</v>
      </c>
      <c r="M21" s="100" t="n">
        <f aca="false">LARGE(M4:M18,1)</f>
        <v>8.625</v>
      </c>
      <c r="N21" s="98" t="n">
        <f aca="false">LARGE(N4:N18,1)</f>
        <v>4</v>
      </c>
      <c r="O21" s="100" t="n">
        <f aca="false">LARGE(O4:O18,1)</f>
        <v>8.75</v>
      </c>
      <c r="P21" s="100" t="n">
        <f aca="false">LARGE(P4:P18,1)</f>
        <v>9</v>
      </c>
      <c r="Q21" s="100" t="n">
        <f aca="false">LARGE(Q4:Q18,1)</f>
        <v>8.625</v>
      </c>
      <c r="R21" s="100" t="n">
        <f aca="false">LARGE(R4:R18,1)</f>
        <v>9.0625</v>
      </c>
      <c r="S21" s="108" t="n">
        <f aca="false">LARGE(S4:S18,1)</f>
        <v>8</v>
      </c>
      <c r="T21" s="108" t="n">
        <f aca="false">LARGE(T4:T18,1)</f>
        <v>9.0625</v>
      </c>
      <c r="U21" s="100" t="n">
        <f aca="false">LARGE(U4:U18,1)</f>
        <v>2</v>
      </c>
      <c r="V21" s="100" t="n">
        <f aca="false">LARGE(V4:V18,1)</f>
        <v>2</v>
      </c>
      <c r="W21" s="97" t="n">
        <f aca="false">LARGE(W4:W18,1)</f>
        <v>1</v>
      </c>
      <c r="X21" s="101" t="n">
        <f aca="false">LARGE(X4:X18,1)</f>
        <v>1.5</v>
      </c>
      <c r="Y21" s="101" t="n">
        <f aca="false">LARGE(Y4:Y18,1)</f>
        <v>1.5</v>
      </c>
      <c r="Z21" s="6" t="n">
        <f aca="false">SUM(U21:Y21)</f>
        <v>8</v>
      </c>
      <c r="AA21" s="100" t="n">
        <f aca="false">LARGE(AA4:AA18,1)</f>
        <v>2.5</v>
      </c>
      <c r="AB21" s="100" t="n">
        <f aca="false">LARGE(AB4:AB18,1)</f>
        <v>2.5</v>
      </c>
      <c r="AC21" s="100" t="n">
        <f aca="false">LARGE(AC4:AC18,1)</f>
        <v>2.5</v>
      </c>
      <c r="AD21" s="100" t="n">
        <f aca="false">LARGE(AD4:AD18,1)</f>
        <v>2.5</v>
      </c>
      <c r="AE21" s="6" t="n">
        <f aca="false">SUM(Z21:AD21)</f>
        <v>18</v>
      </c>
      <c r="AF21" s="105" t="n">
        <f aca="false">LARGE(AF4:AF18,1)</f>
        <v>2.5</v>
      </c>
      <c r="AG21" s="106" t="n">
        <f aca="false">LARGE(AG4:AG18,1)</f>
        <v>2</v>
      </c>
      <c r="AH21" s="106" t="n">
        <f aca="false">LARGE(AH4:AH18,1)</f>
        <v>2</v>
      </c>
      <c r="AI21" s="105" t="n">
        <f aca="false">LARGE(AI4:AI18,1)</f>
        <v>2.5</v>
      </c>
      <c r="AJ21" s="14"/>
      <c r="AK21" s="101" t="n">
        <f aca="false">LARGE(AK4:AK18,1)</f>
        <v>1</v>
      </c>
      <c r="AL21" s="101" t="n">
        <f aca="false">LARGE(AL4:AL18,1)</f>
        <v>2</v>
      </c>
      <c r="AM21" s="100" t="n">
        <f aca="false">LARGE(AM4:AM18,1)</f>
        <v>2.5</v>
      </c>
      <c r="AN21" s="100" t="n">
        <f aca="false">LARGE(AN4:AN18,1)</f>
        <v>2.5</v>
      </c>
      <c r="AO21" s="97" t="n">
        <f aca="false">LARGE(AO4:AO18,1)</f>
        <v>0</v>
      </c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0" t="n">
        <f aca="false">LARGE(AZ4:AZ18,1)</f>
        <v>2.5</v>
      </c>
      <c r="BA21" s="97" t="n">
        <f aca="false">LARGE(BA4:BA18,1)</f>
        <v>1</v>
      </c>
      <c r="BB21" s="100" t="n">
        <f aca="false">LARGE(BB4:BB18,1)</f>
        <v>2.5</v>
      </c>
      <c r="BC21" s="97" t="n">
        <f aca="false">LARGE(BC4:BC18,1)</f>
        <v>1</v>
      </c>
      <c r="BD21" s="100" t="n">
        <f aca="false">LARGE(BD4:BD18,1)</f>
        <v>2.5</v>
      </c>
      <c r="BE21" s="97" t="n">
        <f aca="false">LARGE(BE4:BE18,1)</f>
        <v>1.5</v>
      </c>
      <c r="BF21" s="101" t="n">
        <f aca="false">LARGE(BF4:BF18,1)</f>
        <v>2</v>
      </c>
      <c r="BG21" s="100" t="n">
        <f aca="false">LARGE(BG4:BG18,1)</f>
        <v>2.5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</row>
    <row r="22" s="107" customFormat="true" ht="13.2" hidden="false" customHeight="false" outlineLevel="0" collapsed="false">
      <c r="B22" s="1"/>
      <c r="C22" s="96" t="s">
        <v>57</v>
      </c>
      <c r="D22" s="109" t="n">
        <f aca="false">COUNT(D4:D18)</f>
        <v>15</v>
      </c>
      <c r="E22" s="109" t="n">
        <f aca="false">COUNT(E4:E18)</f>
        <v>15</v>
      </c>
      <c r="F22" s="109" t="n">
        <f aca="false">COUNT(F4:F18)</f>
        <v>15</v>
      </c>
      <c r="G22" s="109" t="n">
        <f aca="false">COUNT(G4:G18)</f>
        <v>12</v>
      </c>
      <c r="H22" s="109" t="n">
        <f aca="false">COUNT(H4:H18)</f>
        <v>12</v>
      </c>
      <c r="I22" s="109" t="n">
        <f aca="false">COUNT(I4:I18)</f>
        <v>12</v>
      </c>
      <c r="J22" s="109" t="n">
        <f aca="false">COUNT(J4:J18)</f>
        <v>15</v>
      </c>
      <c r="K22" s="109" t="n">
        <f aca="false">COUNT(K4:K18)</f>
        <v>11</v>
      </c>
      <c r="L22" s="109" t="n">
        <f aca="false">COUNT(L4:L18)</f>
        <v>12</v>
      </c>
      <c r="M22" s="109" t="n">
        <f aca="false">COUNT(M4:M18)</f>
        <v>15</v>
      </c>
      <c r="N22" s="110" t="n">
        <f aca="false">COUNT(N4:N18)</f>
        <v>8</v>
      </c>
      <c r="O22" s="109" t="n">
        <f aca="false">COUNT(O4:O18)</f>
        <v>15</v>
      </c>
      <c r="P22" s="109" t="n">
        <f aca="false">COUNT(P4:P18)</f>
        <v>15</v>
      </c>
      <c r="Q22" s="109" t="n">
        <f aca="false">COUNT(Q4:Q18)</f>
        <v>15</v>
      </c>
      <c r="R22" s="109" t="n">
        <f aca="false">COUNT(R4:R18)</f>
        <v>15</v>
      </c>
      <c r="S22" s="111" t="n">
        <f aca="false">COUNT(S4:S18)</f>
        <v>8</v>
      </c>
      <c r="T22" s="111" t="n">
        <f aca="false">COUNT(T4:T18)</f>
        <v>15</v>
      </c>
      <c r="U22" s="109" t="n">
        <f aca="false">COUNT(U4:U18)</f>
        <v>15</v>
      </c>
      <c r="V22" s="109" t="n">
        <f aca="false">COUNT(V4:V18)</f>
        <v>9</v>
      </c>
      <c r="W22" s="109" t="n">
        <f aca="false">COUNT(W4:W18)</f>
        <v>14</v>
      </c>
      <c r="X22" s="109" t="n">
        <f aca="false">COUNT(X4:X18)</f>
        <v>15</v>
      </c>
      <c r="Y22" s="109" t="n">
        <f aca="false">COUNT(Y4:Y18)</f>
        <v>15</v>
      </c>
      <c r="Z22" s="6"/>
      <c r="AA22" s="109" t="n">
        <f aca="false">COUNT(AA4:AA18)</f>
        <v>14</v>
      </c>
      <c r="AB22" s="112" t="n">
        <f aca="false">COUNT(AB4:AB18)</f>
        <v>15</v>
      </c>
      <c r="AC22" s="109" t="n">
        <f aca="false">COUNT(AC4:AC18)</f>
        <v>11</v>
      </c>
      <c r="AD22" s="113" t="n">
        <f aca="false">COUNT(AD4:AD18)</f>
        <v>11</v>
      </c>
      <c r="AE22" s="6"/>
      <c r="AF22" s="114" t="n">
        <f aca="false">COUNT(AF4:AF18)</f>
        <v>8</v>
      </c>
      <c r="AG22" s="115" t="n">
        <f aca="false">COUNT(AG4:AG18)</f>
        <v>9</v>
      </c>
      <c r="AH22" s="116" t="n">
        <f aca="false">COUNT(AH4:AH18)</f>
        <v>11</v>
      </c>
      <c r="AI22" s="116" t="n">
        <f aca="false">COUNT(AI4:AI18)</f>
        <v>11</v>
      </c>
      <c r="AJ22" s="14"/>
      <c r="AK22" s="109" t="n">
        <f aca="false">COUNT(AK4:AK18)</f>
        <v>7</v>
      </c>
      <c r="AL22" s="109" t="n">
        <f aca="false">COUNT(AL4:AL18)</f>
        <v>7</v>
      </c>
      <c r="AM22" s="112" t="n">
        <f aca="false">COUNT(AM4:AM18)</f>
        <v>8</v>
      </c>
      <c r="AN22" s="112" t="n">
        <f aca="false">COUNT(AN4:AN18)</f>
        <v>8</v>
      </c>
      <c r="AO22" s="117" t="n">
        <f aca="false">COUNT(AO4:AO18)</f>
        <v>3</v>
      </c>
      <c r="AZ22" s="112" t="n">
        <f aca="false">COUNT(AZ4:AZ18)</f>
        <v>8</v>
      </c>
      <c r="BA22" s="117" t="n">
        <f aca="false">COUNT(BA4:BA18)</f>
        <v>7</v>
      </c>
      <c r="BB22" s="117" t="n">
        <f aca="false">COUNT(BB4:BB18)</f>
        <v>7</v>
      </c>
      <c r="BC22" s="117" t="n">
        <f aca="false">COUNT(BC4:BC18)</f>
        <v>7</v>
      </c>
      <c r="BD22" s="112" t="n">
        <f aca="false">COUNT(BD4:BD18)</f>
        <v>7</v>
      </c>
      <c r="BE22" s="112" t="n">
        <f aca="false">COUNT(BE4:BE18)</f>
        <v>7</v>
      </c>
      <c r="BF22" s="117" t="n">
        <f aca="false">COUNT(BF4:BF18)</f>
        <v>6</v>
      </c>
      <c r="BG22" s="117" t="n">
        <f aca="false">COUNT(BG4:BG18)</f>
        <v>6</v>
      </c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</row>
    <row r="23" s="118" customFormat="true" ht="12.75" hidden="false" customHeight="true" outlineLevel="0" collapsed="false">
      <c r="B23" s="10"/>
      <c r="C23" s="119"/>
      <c r="D23" s="120"/>
      <c r="E23" s="120"/>
      <c r="F23" s="121"/>
      <c r="G23" s="121"/>
      <c r="H23" s="121"/>
      <c r="I23" s="121"/>
      <c r="J23" s="121"/>
      <c r="K23" s="121"/>
      <c r="L23" s="121"/>
      <c r="M23" s="121"/>
      <c r="N23" s="122"/>
      <c r="O23" s="121"/>
      <c r="P23" s="121"/>
      <c r="Q23" s="121"/>
      <c r="R23" s="121"/>
      <c r="S23" s="123"/>
      <c r="T23" s="123"/>
      <c r="U23" s="124" t="s">
        <v>58</v>
      </c>
      <c r="V23" s="124" t="s">
        <v>59</v>
      </c>
      <c r="W23" s="124" t="s">
        <v>60</v>
      </c>
      <c r="X23" s="124" t="s">
        <v>61</v>
      </c>
      <c r="Y23" s="124" t="s">
        <v>62</v>
      </c>
      <c r="Z23" s="6"/>
      <c r="AA23" s="124" t="s">
        <v>63</v>
      </c>
      <c r="AB23" s="124" t="s">
        <v>64</v>
      </c>
      <c r="AC23" s="124" t="s">
        <v>65</v>
      </c>
      <c r="AD23" s="124" t="s">
        <v>66</v>
      </c>
      <c r="AE23" s="6"/>
      <c r="AF23" s="77" t="s">
        <v>67</v>
      </c>
      <c r="AG23" s="77" t="s">
        <v>68</v>
      </c>
      <c r="AH23" s="77" t="s">
        <v>69</v>
      </c>
      <c r="AI23" s="77" t="s">
        <v>70</v>
      </c>
      <c r="AJ23" s="14"/>
      <c r="AK23" s="124" t="s">
        <v>71</v>
      </c>
      <c r="AL23" s="124" t="s">
        <v>72</v>
      </c>
      <c r="AM23" s="124" t="s">
        <v>73</v>
      </c>
      <c r="AN23" s="124" t="s">
        <v>74</v>
      </c>
      <c r="AO23" s="124" t="s">
        <v>75</v>
      </c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24" t="s">
        <v>71</v>
      </c>
      <c r="BA23" s="124" t="s">
        <v>76</v>
      </c>
      <c r="BB23" s="124" t="s">
        <v>77</v>
      </c>
      <c r="BC23" s="124" t="s">
        <v>78</v>
      </c>
      <c r="BD23" s="124" t="s">
        <v>79</v>
      </c>
      <c r="BE23" s="124" t="s">
        <v>80</v>
      </c>
      <c r="BF23" s="124" t="s">
        <v>81</v>
      </c>
      <c r="BG23" s="124" t="s">
        <v>82</v>
      </c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</row>
    <row r="24" s="118" customFormat="true" ht="13.2" hidden="false" customHeight="false" outlineLevel="0" collapsed="false">
      <c r="B24" s="125"/>
      <c r="C24" s="119"/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2"/>
      <c r="O24" s="121"/>
      <c r="P24" s="121"/>
      <c r="Q24" s="121"/>
      <c r="R24" s="121"/>
      <c r="S24" s="123"/>
      <c r="T24" s="123"/>
      <c r="U24" s="124"/>
      <c r="V24" s="124"/>
      <c r="W24" s="124"/>
      <c r="X24" s="124"/>
      <c r="Y24" s="124"/>
      <c r="Z24" s="6"/>
      <c r="AA24" s="124"/>
      <c r="AB24" s="124"/>
      <c r="AC24" s="124"/>
      <c r="AD24" s="124"/>
      <c r="AE24" s="6"/>
      <c r="AF24" s="77"/>
      <c r="AG24" s="77"/>
      <c r="AH24" s="77"/>
      <c r="AI24" s="77"/>
      <c r="AJ24" s="14"/>
      <c r="AK24" s="124"/>
      <c r="AL24" s="124"/>
      <c r="AM24" s="124"/>
      <c r="AN24" s="124"/>
      <c r="AO24" s="12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24"/>
      <c r="BA24" s="124"/>
      <c r="BB24" s="124"/>
      <c r="BC24" s="124"/>
      <c r="BD24" s="124"/>
      <c r="BE24" s="124"/>
      <c r="BF24" s="124"/>
      <c r="BG24" s="124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</row>
    <row r="25" s="118" customFormat="true" ht="13.2" hidden="false" customHeight="false" outlineLevel="0" collapsed="false">
      <c r="B25" s="125"/>
      <c r="C25" s="119"/>
      <c r="D25" s="120"/>
      <c r="E25" s="120"/>
      <c r="F25" s="121"/>
      <c r="G25" s="121"/>
      <c r="H25" s="121"/>
      <c r="I25" s="121"/>
      <c r="J25" s="121"/>
      <c r="K25" s="121"/>
      <c r="L25" s="121"/>
      <c r="M25" s="121"/>
      <c r="N25" s="122"/>
      <c r="O25" s="121"/>
      <c r="P25" s="121"/>
      <c r="Q25" s="121"/>
      <c r="R25" s="121"/>
      <c r="S25" s="123"/>
      <c r="T25" s="123"/>
      <c r="U25" s="124"/>
      <c r="V25" s="124"/>
      <c r="W25" s="124"/>
      <c r="X25" s="124"/>
      <c r="Y25" s="124"/>
      <c r="Z25" s="6"/>
      <c r="AA25" s="124"/>
      <c r="AB25" s="124"/>
      <c r="AC25" s="124"/>
      <c r="AD25" s="124"/>
      <c r="AE25" s="6"/>
      <c r="AF25" s="77"/>
      <c r="AG25" s="77"/>
      <c r="AH25" s="77"/>
      <c r="AI25" s="77"/>
      <c r="AJ25" s="14"/>
      <c r="AK25" s="124"/>
      <c r="AL25" s="124"/>
      <c r="AM25" s="124"/>
      <c r="AN25" s="124"/>
      <c r="AO25" s="12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24"/>
      <c r="BA25" s="124"/>
      <c r="BB25" s="124"/>
      <c r="BC25" s="124"/>
      <c r="BD25" s="124"/>
      <c r="BE25" s="124"/>
      <c r="BF25" s="124"/>
      <c r="BG25" s="124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</row>
    <row r="26" s="118" customFormat="true" ht="13.2" hidden="false" customHeight="false" outlineLevel="0" collapsed="false">
      <c r="B26" s="125"/>
      <c r="C26" s="119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2"/>
      <c r="O26" s="121"/>
      <c r="P26" s="121"/>
      <c r="Q26" s="121"/>
      <c r="R26" s="121"/>
      <c r="S26" s="123"/>
      <c r="T26" s="123"/>
      <c r="U26" s="124"/>
      <c r="V26" s="124"/>
      <c r="W26" s="124"/>
      <c r="X26" s="124"/>
      <c r="Y26" s="124"/>
      <c r="Z26" s="6"/>
      <c r="AA26" s="124"/>
      <c r="AB26" s="124"/>
      <c r="AC26" s="124"/>
      <c r="AD26" s="124"/>
      <c r="AE26" s="6"/>
      <c r="AF26" s="77"/>
      <c r="AG26" s="77"/>
      <c r="AH26" s="77"/>
      <c r="AI26" s="77"/>
      <c r="AJ26" s="14"/>
      <c r="AK26" s="124"/>
      <c r="AL26" s="124"/>
      <c r="AM26" s="124"/>
      <c r="AN26" s="124"/>
      <c r="AO26" s="12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24"/>
      <c r="BA26" s="124"/>
      <c r="BB26" s="124"/>
      <c r="BC26" s="124"/>
      <c r="BD26" s="124"/>
      <c r="BE26" s="124"/>
      <c r="BF26" s="124"/>
      <c r="BG26" s="124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</row>
    <row r="27" s="118" customFormat="true" ht="13.2" hidden="false" customHeight="false" outlineLevel="0" collapsed="false">
      <c r="B27" s="125"/>
      <c r="C27" s="119"/>
      <c r="D27" s="120"/>
      <c r="E27" s="120"/>
      <c r="F27" s="121"/>
      <c r="G27" s="121"/>
      <c r="H27" s="121"/>
      <c r="I27" s="121"/>
      <c r="J27" s="121"/>
      <c r="K27" s="121"/>
      <c r="L27" s="121"/>
      <c r="M27" s="121"/>
      <c r="N27" s="122"/>
      <c r="O27" s="121"/>
      <c r="P27" s="121"/>
      <c r="Q27" s="121"/>
      <c r="R27" s="121"/>
      <c r="S27" s="123"/>
      <c r="T27" s="123"/>
      <c r="U27" s="124"/>
      <c r="V27" s="124"/>
      <c r="W27" s="124"/>
      <c r="X27" s="124"/>
      <c r="Y27" s="124"/>
      <c r="Z27" s="6"/>
      <c r="AA27" s="124"/>
      <c r="AB27" s="124"/>
      <c r="AC27" s="124"/>
      <c r="AD27" s="124"/>
      <c r="AE27" s="6"/>
      <c r="AF27" s="77"/>
      <c r="AG27" s="77"/>
      <c r="AH27" s="77"/>
      <c r="AI27" s="77"/>
      <c r="AJ27" s="14"/>
      <c r="AK27" s="124"/>
      <c r="AL27" s="124"/>
      <c r="AM27" s="124"/>
      <c r="AN27" s="124"/>
      <c r="AO27" s="12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24"/>
      <c r="BA27" s="124"/>
      <c r="BB27" s="124"/>
      <c r="BC27" s="124"/>
      <c r="BD27" s="124"/>
      <c r="BE27" s="124"/>
      <c r="BF27" s="124"/>
      <c r="BG27" s="124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</row>
    <row r="28" s="118" customFormat="true" ht="13.2" hidden="false" customHeight="false" outlineLevel="0" collapsed="false">
      <c r="B28" s="125"/>
      <c r="C28" s="119"/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2"/>
      <c r="O28" s="121"/>
      <c r="P28" s="121"/>
      <c r="Q28" s="121"/>
      <c r="R28" s="121"/>
      <c r="S28" s="123"/>
      <c r="T28" s="123"/>
      <c r="U28" s="124"/>
      <c r="V28" s="124"/>
      <c r="W28" s="124"/>
      <c r="X28" s="124"/>
      <c r="Y28" s="124"/>
      <c r="Z28" s="6"/>
      <c r="AA28" s="124"/>
      <c r="AB28" s="124"/>
      <c r="AC28" s="124"/>
      <c r="AD28" s="124"/>
      <c r="AE28" s="6"/>
      <c r="AF28" s="77"/>
      <c r="AG28" s="77"/>
      <c r="AH28" s="77"/>
      <c r="AI28" s="77"/>
      <c r="AJ28" s="14"/>
      <c r="AK28" s="124"/>
      <c r="AL28" s="124"/>
      <c r="AM28" s="124"/>
      <c r="AN28" s="124"/>
      <c r="AO28" s="124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24"/>
      <c r="BA28" s="124"/>
      <c r="BB28" s="124"/>
      <c r="BC28" s="124"/>
      <c r="BD28" s="124"/>
      <c r="BE28" s="124"/>
      <c r="BF28" s="124"/>
      <c r="BG28" s="124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</row>
    <row r="29" s="118" customFormat="true" ht="13.2" hidden="false" customHeight="false" outlineLevel="0" collapsed="false">
      <c r="B29" s="125"/>
      <c r="C29" s="119"/>
      <c r="D29" s="120"/>
      <c r="E29" s="120"/>
      <c r="F29" s="121"/>
      <c r="G29" s="121"/>
      <c r="H29" s="121"/>
      <c r="I29" s="121"/>
      <c r="J29" s="121"/>
      <c r="K29" s="121"/>
      <c r="L29" s="121"/>
      <c r="M29" s="121"/>
      <c r="N29" s="122"/>
      <c r="O29" s="121"/>
      <c r="P29" s="121"/>
      <c r="Q29" s="121"/>
      <c r="R29" s="121"/>
      <c r="S29" s="123"/>
      <c r="T29" s="123"/>
      <c r="U29" s="124"/>
      <c r="V29" s="124"/>
      <c r="W29" s="124"/>
      <c r="X29" s="124"/>
      <c r="Y29" s="124"/>
      <c r="Z29" s="6"/>
      <c r="AA29" s="124"/>
      <c r="AB29" s="124"/>
      <c r="AC29" s="124"/>
      <c r="AD29" s="124"/>
      <c r="AE29" s="6"/>
      <c r="AF29" s="77"/>
      <c r="AG29" s="77"/>
      <c r="AH29" s="77"/>
      <c r="AI29" s="77"/>
      <c r="AJ29" s="14"/>
      <c r="AK29" s="124"/>
      <c r="AL29" s="124"/>
      <c r="AM29" s="124"/>
      <c r="AN29" s="124"/>
      <c r="AO29" s="124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24"/>
      <c r="BA29" s="124"/>
      <c r="BB29" s="124"/>
      <c r="BC29" s="124"/>
      <c r="BD29" s="124"/>
      <c r="BE29" s="124"/>
      <c r="BF29" s="124"/>
      <c r="BG29" s="124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</row>
    <row r="30" s="118" customFormat="true" ht="13.2" hidden="false" customHeight="false" outlineLevel="0" collapsed="false">
      <c r="B30" s="125"/>
      <c r="C30" s="119"/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2"/>
      <c r="O30" s="121"/>
      <c r="P30" s="121"/>
      <c r="Q30" s="121"/>
      <c r="R30" s="121"/>
      <c r="S30" s="123"/>
      <c r="T30" s="123"/>
      <c r="U30" s="124"/>
      <c r="V30" s="124"/>
      <c r="W30" s="124"/>
      <c r="X30" s="124"/>
      <c r="Y30" s="124"/>
      <c r="Z30" s="6"/>
      <c r="AA30" s="124"/>
      <c r="AB30" s="124"/>
      <c r="AC30" s="124"/>
      <c r="AD30" s="124"/>
      <c r="AE30" s="6"/>
      <c r="AF30" s="77"/>
      <c r="AG30" s="77"/>
      <c r="AH30" s="77"/>
      <c r="AI30" s="77"/>
      <c r="AJ30" s="14"/>
      <c r="AK30" s="124"/>
      <c r="AL30" s="124"/>
      <c r="AM30" s="124"/>
      <c r="AN30" s="124"/>
      <c r="AO30" s="124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24"/>
      <c r="BA30" s="124"/>
      <c r="BB30" s="124"/>
      <c r="BC30" s="124"/>
      <c r="BD30" s="124"/>
      <c r="BE30" s="124"/>
      <c r="BF30" s="124"/>
      <c r="BG30" s="124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</row>
    <row r="31" s="107" customFormat="true" ht="13.2" hidden="false" customHeight="false" outlineLevel="0" collapsed="false">
      <c r="B31" s="125"/>
      <c r="C31" s="126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2"/>
      <c r="O31" s="121"/>
      <c r="P31" s="121"/>
      <c r="Q31" s="121"/>
      <c r="R31" s="121"/>
      <c r="S31" s="123"/>
      <c r="T31" s="123"/>
      <c r="U31" s="103"/>
      <c r="V31" s="103"/>
      <c r="W31" s="103"/>
      <c r="X31" s="103"/>
      <c r="Y31" s="12"/>
      <c r="Z31" s="6"/>
      <c r="AA31" s="103"/>
      <c r="AB31" s="103"/>
      <c r="AC31" s="103"/>
      <c r="AD31" s="12"/>
      <c r="AE31" s="6"/>
      <c r="AF31" s="103"/>
      <c r="AG31" s="103"/>
      <c r="AH31" s="103"/>
      <c r="AI31" s="12"/>
      <c r="AJ31" s="12"/>
      <c r="AK31" s="103"/>
      <c r="AL31" s="103"/>
      <c r="AM31" s="103"/>
      <c r="AN31" s="103"/>
      <c r="AO31" s="103"/>
      <c r="AZ31" s="103"/>
      <c r="BA31" s="103"/>
      <c r="BB31" s="103"/>
      <c r="BC31" s="103"/>
      <c r="BD31" s="103"/>
      <c r="BE31" s="103"/>
      <c r="BF31" s="103"/>
      <c r="BG31" s="103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s="107" customFormat="true" ht="13.2" hidden="false" customHeight="false" outlineLevel="0" collapsed="false">
      <c r="B32" s="125"/>
      <c r="C32" s="126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2"/>
      <c r="O32" s="121"/>
      <c r="P32" s="121"/>
      <c r="Q32" s="121"/>
      <c r="R32" s="121"/>
      <c r="S32" s="123"/>
      <c r="T32" s="123"/>
      <c r="U32" s="103"/>
      <c r="V32" s="103"/>
      <c r="W32" s="103"/>
      <c r="X32" s="103"/>
      <c r="Y32" s="12"/>
      <c r="Z32" s="6"/>
      <c r="AA32" s="103"/>
      <c r="AB32" s="103"/>
      <c r="AC32" s="103"/>
      <c r="AD32" s="12"/>
      <c r="AE32" s="6"/>
      <c r="AF32" s="103"/>
      <c r="AG32" s="103"/>
      <c r="AH32" s="103"/>
      <c r="AI32" s="12"/>
      <c r="AJ32" s="12"/>
      <c r="AK32" s="103"/>
      <c r="AL32" s="103"/>
      <c r="AM32" s="103"/>
      <c r="AN32" s="103"/>
      <c r="AO32" s="103"/>
      <c r="AZ32" s="103"/>
      <c r="BA32" s="103"/>
      <c r="BB32" s="103"/>
      <c r="BC32" s="103"/>
      <c r="BD32" s="103"/>
      <c r="BE32" s="103"/>
      <c r="BF32" s="103"/>
      <c r="BG32" s="103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</row>
    <row r="33" s="107" customFormat="true" ht="13.2" hidden="false" customHeight="false" outlineLevel="0" collapsed="false">
      <c r="B33" s="125"/>
      <c r="C33" s="126"/>
      <c r="D33" s="120"/>
      <c r="E33" s="120"/>
      <c r="F33" s="121"/>
      <c r="G33" s="121"/>
      <c r="H33" s="121"/>
      <c r="I33" s="121"/>
      <c r="J33" s="121"/>
      <c r="K33" s="121"/>
      <c r="L33" s="121"/>
      <c r="M33" s="121"/>
      <c r="N33" s="122"/>
      <c r="O33" s="121"/>
      <c r="P33" s="121"/>
      <c r="Q33" s="121"/>
      <c r="R33" s="121"/>
      <c r="S33" s="123"/>
      <c r="T33" s="123"/>
      <c r="U33" s="103"/>
      <c r="V33" s="103"/>
      <c r="W33" s="103"/>
      <c r="X33" s="103"/>
      <c r="Y33" s="12"/>
      <c r="Z33" s="6"/>
      <c r="AA33" s="103"/>
      <c r="AB33" s="103"/>
      <c r="AC33" s="103"/>
      <c r="AD33" s="12"/>
      <c r="AE33" s="6"/>
      <c r="AF33" s="103"/>
      <c r="AG33" s="103"/>
      <c r="AH33" s="103"/>
      <c r="AI33" s="12"/>
      <c r="AJ33" s="12"/>
      <c r="AK33" s="103"/>
      <c r="AL33" s="103"/>
      <c r="AM33" s="103"/>
      <c r="AN33" s="103"/>
      <c r="AO33" s="103"/>
      <c r="AZ33" s="103"/>
      <c r="BA33" s="103"/>
      <c r="BB33" s="103"/>
      <c r="BC33" s="103"/>
      <c r="BD33" s="103"/>
      <c r="BE33" s="103"/>
      <c r="BF33" s="103"/>
      <c r="BG33" s="103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</row>
    <row r="34" s="118" customFormat="true" ht="13.2" hidden="false" customHeight="false" outlineLevel="0" collapsed="false">
      <c r="B34" s="10"/>
      <c r="C34" s="127"/>
      <c r="D34" s="128"/>
      <c r="E34" s="128"/>
      <c r="F34" s="129"/>
      <c r="G34" s="129"/>
      <c r="H34" s="129"/>
      <c r="I34" s="129"/>
      <c r="J34" s="129"/>
      <c r="K34" s="129"/>
      <c r="L34" s="129"/>
      <c r="M34" s="129"/>
      <c r="N34" s="130"/>
      <c r="O34" s="129"/>
      <c r="P34" s="129"/>
      <c r="Q34" s="129"/>
      <c r="R34" s="129"/>
      <c r="S34" s="131"/>
      <c r="T34" s="131"/>
      <c r="U34" s="5"/>
      <c r="V34" s="5"/>
      <c r="W34" s="5"/>
      <c r="X34" s="5"/>
      <c r="Y34" s="12"/>
      <c r="Z34" s="6"/>
      <c r="AA34" s="5"/>
      <c r="AB34" s="5"/>
      <c r="AC34" s="5"/>
      <c r="AD34" s="12"/>
      <c r="AE34" s="6"/>
      <c r="AF34" s="5"/>
      <c r="AG34" s="5"/>
      <c r="AH34" s="5"/>
      <c r="AI34" s="12"/>
      <c r="AJ34" s="12"/>
      <c r="AK34" s="5"/>
      <c r="AL34" s="5"/>
      <c r="AM34" s="5"/>
      <c r="AN34" s="5"/>
      <c r="AO34" s="5"/>
      <c r="AZ34" s="5"/>
      <c r="BA34" s="5"/>
      <c r="BB34" s="5"/>
      <c r="BC34" s="5"/>
      <c r="BD34" s="5"/>
      <c r="BE34" s="5"/>
      <c r="BF34" s="5"/>
      <c r="BG34" s="5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</row>
    <row r="35" s="118" customFormat="true" ht="13.2" hidden="false" customHeight="false" outlineLevel="0" collapsed="false">
      <c r="B35" s="132"/>
      <c r="C35" s="119"/>
      <c r="D35" s="120"/>
      <c r="E35" s="120"/>
      <c r="F35" s="121"/>
      <c r="G35" s="121"/>
      <c r="H35" s="121"/>
      <c r="I35" s="121"/>
      <c r="J35" s="121"/>
      <c r="K35" s="121"/>
      <c r="L35" s="121"/>
      <c r="M35" s="121"/>
      <c r="N35" s="122"/>
      <c r="O35" s="121"/>
      <c r="P35" s="121"/>
      <c r="Q35" s="121"/>
      <c r="R35" s="121"/>
      <c r="S35" s="123"/>
      <c r="T35" s="123"/>
      <c r="U35" s="103"/>
      <c r="V35" s="103"/>
      <c r="W35" s="103"/>
      <c r="X35" s="103"/>
      <c r="Y35" s="12"/>
      <c r="Z35" s="6"/>
      <c r="AA35" s="103"/>
      <c r="AB35" s="103"/>
      <c r="AC35" s="103"/>
      <c r="AD35" s="12"/>
      <c r="AE35" s="6"/>
      <c r="AF35" s="103"/>
      <c r="AG35" s="103"/>
      <c r="AH35" s="103"/>
      <c r="AI35" s="12"/>
      <c r="AJ35" s="12"/>
      <c r="AK35" s="103"/>
      <c r="AL35" s="103"/>
      <c r="AM35" s="103"/>
      <c r="AN35" s="103"/>
      <c r="AO35" s="12"/>
      <c r="AZ35" s="103"/>
      <c r="BA35" s="103"/>
      <c r="BB35" s="103"/>
      <c r="BC35" s="12"/>
      <c r="BD35" s="103"/>
      <c r="BE35" s="103"/>
      <c r="BF35" s="103"/>
      <c r="BG35" s="1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</row>
    <row r="36" s="118" customFormat="true" ht="13.2" hidden="false" customHeight="false" outlineLevel="0" collapsed="false">
      <c r="B36" s="132"/>
      <c r="C36" s="119"/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2"/>
      <c r="O36" s="121"/>
      <c r="P36" s="121"/>
      <c r="Q36" s="121"/>
      <c r="R36" s="121"/>
      <c r="S36" s="123"/>
      <c r="T36" s="123"/>
      <c r="U36" s="103"/>
      <c r="V36" s="103"/>
      <c r="W36" s="103"/>
      <c r="X36" s="103"/>
      <c r="Y36" s="12"/>
      <c r="Z36" s="6"/>
      <c r="AA36" s="103"/>
      <c r="AB36" s="103"/>
      <c r="AC36" s="103"/>
      <c r="AD36" s="12"/>
      <c r="AE36" s="6"/>
      <c r="AF36" s="103"/>
      <c r="AG36" s="103"/>
      <c r="AH36" s="103"/>
      <c r="AI36" s="12"/>
      <c r="AJ36" s="12"/>
      <c r="AK36" s="103"/>
      <c r="AL36" s="103"/>
      <c r="AM36" s="103"/>
      <c r="AN36" s="103"/>
      <c r="AO36" s="12"/>
      <c r="AZ36" s="103"/>
      <c r="BA36" s="103"/>
      <c r="BB36" s="103"/>
      <c r="BC36" s="12"/>
      <c r="BD36" s="103"/>
      <c r="BE36" s="103"/>
      <c r="BF36" s="103"/>
      <c r="BG36" s="1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</row>
    <row r="37" s="118" customFormat="true" ht="13.2" hidden="false" customHeight="false" outlineLevel="0" collapsed="false">
      <c r="B37" s="132"/>
      <c r="C37" s="119"/>
      <c r="D37" s="120"/>
      <c r="E37" s="120"/>
      <c r="F37" s="121"/>
      <c r="G37" s="121"/>
      <c r="H37" s="121"/>
      <c r="I37" s="121"/>
      <c r="J37" s="121"/>
      <c r="K37" s="121"/>
      <c r="L37" s="121"/>
      <c r="M37" s="121"/>
      <c r="N37" s="122"/>
      <c r="O37" s="121"/>
      <c r="P37" s="121"/>
      <c r="Q37" s="121"/>
      <c r="R37" s="121"/>
      <c r="S37" s="123"/>
      <c r="T37" s="123"/>
      <c r="U37" s="103"/>
      <c r="V37" s="103"/>
      <c r="W37" s="103"/>
      <c r="X37" s="103"/>
      <c r="Y37" s="12"/>
      <c r="Z37" s="6"/>
      <c r="AA37" s="103"/>
      <c r="AB37" s="103"/>
      <c r="AC37" s="103"/>
      <c r="AD37" s="12"/>
      <c r="AE37" s="6"/>
      <c r="AF37" s="103"/>
      <c r="AG37" s="103"/>
      <c r="AH37" s="103"/>
      <c r="AI37" s="12"/>
      <c r="AJ37" s="12"/>
      <c r="AK37" s="103"/>
      <c r="AL37" s="103"/>
      <c r="AM37" s="103"/>
      <c r="AN37" s="103"/>
      <c r="AO37" s="12"/>
      <c r="AZ37" s="103"/>
      <c r="BA37" s="103"/>
      <c r="BB37" s="103"/>
      <c r="BC37" s="12"/>
      <c r="BD37" s="103"/>
      <c r="BE37" s="103"/>
      <c r="BF37" s="103"/>
      <c r="BG37" s="1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</row>
    <row r="38" s="118" customFormat="true" ht="13.2" hidden="false" customHeight="false" outlineLevel="0" collapsed="false">
      <c r="B38" s="132"/>
      <c r="C38" s="127"/>
      <c r="D38" s="128"/>
      <c r="E38" s="128"/>
      <c r="F38" s="129"/>
      <c r="G38" s="129"/>
      <c r="H38" s="129"/>
      <c r="I38" s="129"/>
      <c r="J38" s="129"/>
      <c r="K38" s="129"/>
      <c r="L38" s="129"/>
      <c r="M38" s="129"/>
      <c r="N38" s="130"/>
      <c r="O38" s="129"/>
      <c r="P38" s="129"/>
      <c r="Q38" s="129"/>
      <c r="R38" s="129"/>
      <c r="S38" s="131"/>
      <c r="T38" s="131"/>
      <c r="U38" s="5"/>
      <c r="V38" s="5"/>
      <c r="W38" s="5"/>
      <c r="X38" s="5"/>
      <c r="Y38" s="12"/>
      <c r="Z38" s="6"/>
      <c r="AA38" s="5"/>
      <c r="AB38" s="5"/>
      <c r="AC38" s="5"/>
      <c r="AD38" s="12"/>
      <c r="AE38" s="6"/>
      <c r="AF38" s="5"/>
      <c r="AG38" s="5"/>
      <c r="AH38" s="5"/>
      <c r="AI38" s="12"/>
      <c r="AJ38" s="12"/>
      <c r="AK38" s="5"/>
      <c r="AL38" s="5"/>
      <c r="AM38" s="5"/>
      <c r="AN38" s="5"/>
      <c r="AO38" s="12"/>
      <c r="AZ38" s="5"/>
      <c r="BA38" s="5"/>
      <c r="BB38" s="5"/>
      <c r="BC38" s="12"/>
      <c r="BD38" s="5"/>
      <c r="BE38" s="5"/>
      <c r="BF38" s="5"/>
      <c r="BG38" s="1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</row>
    <row r="39" customFormat="false" ht="13.2" hidden="false" customHeight="false" outlineLevel="0" collapsed="false">
      <c r="B39" s="133"/>
      <c r="C39" s="134"/>
      <c r="D39" s="128"/>
      <c r="E39" s="128"/>
      <c r="F39" s="129"/>
      <c r="G39" s="129"/>
      <c r="H39" s="129"/>
      <c r="I39" s="129"/>
      <c r="J39" s="129"/>
      <c r="K39" s="129"/>
      <c r="L39" s="129"/>
      <c r="M39" s="129"/>
      <c r="N39" s="130"/>
      <c r="O39" s="129"/>
      <c r="P39" s="129"/>
      <c r="Q39" s="129"/>
      <c r="R39" s="129"/>
      <c r="S39" s="131"/>
      <c r="T39" s="131"/>
      <c r="Y39" s="135"/>
      <c r="AD39" s="135"/>
      <c r="AI39" s="135"/>
      <c r="AJ39" s="135"/>
      <c r="AO39" s="135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BC39" s="135"/>
      <c r="BG39" s="135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</row>
    <row r="40" s="118" customFormat="true" ht="13.2" hidden="false" customHeight="false" outlineLevel="0" collapsed="false">
      <c r="B40" s="136"/>
      <c r="C40" s="127"/>
      <c r="D40" s="128"/>
      <c r="E40" s="128"/>
      <c r="F40" s="129"/>
      <c r="G40" s="129"/>
      <c r="H40" s="129"/>
      <c r="I40" s="129"/>
      <c r="J40" s="129"/>
      <c r="K40" s="129"/>
      <c r="L40" s="129"/>
      <c r="M40" s="129"/>
      <c r="N40" s="130"/>
      <c r="O40" s="129"/>
      <c r="P40" s="129"/>
      <c r="Q40" s="129"/>
      <c r="R40" s="129"/>
      <c r="S40" s="131"/>
      <c r="T40" s="131"/>
      <c r="U40" s="5"/>
      <c r="V40" s="5"/>
      <c r="W40" s="5"/>
      <c r="X40" s="5"/>
      <c r="Y40" s="12"/>
      <c r="Z40" s="6"/>
      <c r="AA40" s="5"/>
      <c r="AB40" s="5"/>
      <c r="AC40" s="5"/>
      <c r="AD40" s="12"/>
      <c r="AE40" s="6"/>
      <c r="AF40" s="5"/>
      <c r="AG40" s="5"/>
      <c r="AH40" s="5"/>
      <c r="AI40" s="12"/>
      <c r="AJ40" s="12"/>
      <c r="AK40" s="5"/>
      <c r="AL40" s="5"/>
      <c r="AM40" s="5"/>
      <c r="AN40" s="5"/>
      <c r="AO40" s="12"/>
      <c r="AZ40" s="5"/>
      <c r="BA40" s="5"/>
      <c r="BB40" s="5"/>
      <c r="BC40" s="12"/>
      <c r="BD40" s="5"/>
      <c r="BE40" s="5"/>
      <c r="BF40" s="5"/>
      <c r="BG40" s="1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</row>
    <row r="41" s="118" customFormat="true" ht="13.2" hidden="false" customHeight="false" outlineLevel="0" collapsed="false">
      <c r="B41" s="136"/>
      <c r="C41" s="127"/>
      <c r="D41" s="128"/>
      <c r="E41" s="128"/>
      <c r="F41" s="129"/>
      <c r="G41" s="129"/>
      <c r="H41" s="129"/>
      <c r="I41" s="129"/>
      <c r="J41" s="129"/>
      <c r="K41" s="129"/>
      <c r="L41" s="129"/>
      <c r="M41" s="129"/>
      <c r="N41" s="130"/>
      <c r="O41" s="129"/>
      <c r="P41" s="129"/>
      <c r="Q41" s="129"/>
      <c r="R41" s="129"/>
      <c r="S41" s="131"/>
      <c r="T41" s="131"/>
      <c r="U41" s="5"/>
      <c r="V41" s="5"/>
      <c r="W41" s="5"/>
      <c r="X41" s="5"/>
      <c r="Y41" s="12"/>
      <c r="Z41" s="6"/>
      <c r="AA41" s="5"/>
      <c r="AB41" s="5"/>
      <c r="AC41" s="5"/>
      <c r="AD41" s="12"/>
      <c r="AE41" s="6"/>
      <c r="AF41" s="5"/>
      <c r="AG41" s="5"/>
      <c r="AH41" s="5"/>
      <c r="AI41" s="12"/>
      <c r="AJ41" s="12"/>
      <c r="AK41" s="5"/>
      <c r="AL41" s="5"/>
      <c r="AM41" s="5"/>
      <c r="AN41" s="5"/>
      <c r="AO41" s="12"/>
      <c r="AZ41" s="5"/>
      <c r="BA41" s="5"/>
      <c r="BB41" s="5"/>
      <c r="BC41" s="12"/>
      <c r="BD41" s="5"/>
      <c r="BE41" s="5"/>
      <c r="BF41" s="5"/>
      <c r="BG41" s="1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</row>
    <row r="42" s="118" customFormat="true" ht="13.2" hidden="false" customHeight="false" outlineLevel="0" collapsed="false">
      <c r="B42" s="136"/>
      <c r="C42" s="127"/>
      <c r="D42" s="128"/>
      <c r="E42" s="128"/>
      <c r="F42" s="129"/>
      <c r="G42" s="129"/>
      <c r="H42" s="129"/>
      <c r="I42" s="129"/>
      <c r="J42" s="129"/>
      <c r="K42" s="129"/>
      <c r="L42" s="129"/>
      <c r="M42" s="129"/>
      <c r="N42" s="130"/>
      <c r="O42" s="129"/>
      <c r="P42" s="129"/>
      <c r="Q42" s="129"/>
      <c r="R42" s="129"/>
      <c r="S42" s="131"/>
      <c r="T42" s="131"/>
      <c r="U42" s="5"/>
      <c r="V42" s="5"/>
      <c r="W42" s="5"/>
      <c r="X42" s="5"/>
      <c r="Y42" s="12"/>
      <c r="Z42" s="6"/>
      <c r="AA42" s="5"/>
      <c r="AB42" s="5"/>
      <c r="AC42" s="5"/>
      <c r="AD42" s="12"/>
      <c r="AE42" s="6"/>
      <c r="AF42" s="5"/>
      <c r="AG42" s="5"/>
      <c r="AH42" s="5"/>
      <c r="AI42" s="12"/>
      <c r="AJ42" s="12"/>
      <c r="AK42" s="5"/>
      <c r="AL42" s="5"/>
      <c r="AM42" s="5"/>
      <c r="AN42" s="5"/>
      <c r="AO42" s="12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5"/>
      <c r="BA42" s="5"/>
      <c r="BB42" s="5"/>
      <c r="BC42" s="12"/>
      <c r="BD42" s="5"/>
      <c r="BE42" s="5"/>
      <c r="BF42" s="5"/>
      <c r="BG42" s="1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</row>
    <row r="43" s="118" customFormat="true" ht="13.2" hidden="false" customHeight="false" outlineLevel="0" collapsed="false">
      <c r="B43" s="136"/>
      <c r="C43" s="127"/>
      <c r="D43" s="128"/>
      <c r="E43" s="128"/>
      <c r="F43" s="129"/>
      <c r="G43" s="129"/>
      <c r="H43" s="129"/>
      <c r="I43" s="129"/>
      <c r="J43" s="129"/>
      <c r="K43" s="129"/>
      <c r="L43" s="129"/>
      <c r="M43" s="129"/>
      <c r="N43" s="130"/>
      <c r="O43" s="129"/>
      <c r="P43" s="129"/>
      <c r="Q43" s="129"/>
      <c r="R43" s="129"/>
      <c r="S43" s="131"/>
      <c r="T43" s="131"/>
      <c r="U43" s="5"/>
      <c r="V43" s="5"/>
      <c r="W43" s="5"/>
      <c r="X43" s="5"/>
      <c r="Y43" s="12"/>
      <c r="Z43" s="6"/>
      <c r="AA43" s="5"/>
      <c r="AB43" s="5"/>
      <c r="AC43" s="5"/>
      <c r="AD43" s="12"/>
      <c r="AE43" s="6"/>
      <c r="AF43" s="5"/>
      <c r="AG43" s="5"/>
      <c r="AH43" s="5"/>
      <c r="AI43" s="12"/>
      <c r="AJ43" s="12"/>
      <c r="AK43" s="5"/>
      <c r="AL43" s="5"/>
      <c r="AM43" s="5"/>
      <c r="AN43" s="5"/>
      <c r="AO43" s="12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5"/>
      <c r="BA43" s="5"/>
      <c r="BB43" s="5"/>
      <c r="BC43" s="12"/>
      <c r="BD43" s="5"/>
      <c r="BE43" s="5"/>
      <c r="BF43" s="5"/>
      <c r="BG43" s="1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</row>
    <row r="44" s="118" customFormat="true" ht="13.2" hidden="false" customHeight="false" outlineLevel="0" collapsed="false">
      <c r="B44" s="136"/>
      <c r="C44" s="127"/>
      <c r="D44" s="128"/>
      <c r="E44" s="128"/>
      <c r="F44" s="129"/>
      <c r="G44" s="129"/>
      <c r="H44" s="129"/>
      <c r="I44" s="129"/>
      <c r="J44" s="129"/>
      <c r="K44" s="129"/>
      <c r="L44" s="129"/>
      <c r="M44" s="129"/>
      <c r="N44" s="130"/>
      <c r="O44" s="129"/>
      <c r="P44" s="129"/>
      <c r="Q44" s="129"/>
      <c r="R44" s="129"/>
      <c r="S44" s="131"/>
      <c r="T44" s="131"/>
      <c r="U44" s="5"/>
      <c r="V44" s="5"/>
      <c r="W44" s="5"/>
      <c r="X44" s="5"/>
      <c r="Y44" s="12"/>
      <c r="Z44" s="6"/>
      <c r="AA44" s="5"/>
      <c r="AB44" s="5"/>
      <c r="AC44" s="5"/>
      <c r="AD44" s="12"/>
      <c r="AE44" s="6"/>
      <c r="AF44" s="5"/>
      <c r="AG44" s="5"/>
      <c r="AH44" s="5"/>
      <c r="AI44" s="12"/>
      <c r="AJ44" s="12"/>
      <c r="AK44" s="5"/>
      <c r="AL44" s="5"/>
      <c r="AM44" s="5"/>
      <c r="AN44" s="5"/>
      <c r="AO44" s="12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5"/>
      <c r="BA44" s="5"/>
      <c r="BB44" s="5"/>
      <c r="BC44" s="12"/>
      <c r="BD44" s="5"/>
      <c r="BE44" s="5"/>
      <c r="BF44" s="5"/>
      <c r="BG44" s="12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118" customFormat="true" ht="13.2" hidden="false" customHeight="false" outlineLevel="0" collapsed="false">
      <c r="B45" s="136"/>
      <c r="C45" s="127"/>
      <c r="D45" s="128"/>
      <c r="E45" s="128"/>
      <c r="F45" s="129"/>
      <c r="G45" s="129"/>
      <c r="H45" s="129"/>
      <c r="I45" s="129"/>
      <c r="J45" s="129"/>
      <c r="K45" s="129"/>
      <c r="L45" s="129"/>
      <c r="M45" s="129"/>
      <c r="N45" s="130"/>
      <c r="O45" s="129"/>
      <c r="P45" s="129"/>
      <c r="Q45" s="129"/>
      <c r="R45" s="129"/>
      <c r="S45" s="131"/>
      <c r="T45" s="131"/>
      <c r="U45" s="5"/>
      <c r="V45" s="5"/>
      <c r="W45" s="5"/>
      <c r="X45" s="5"/>
      <c r="Y45" s="12"/>
      <c r="Z45" s="6"/>
      <c r="AA45" s="5"/>
      <c r="AB45" s="5"/>
      <c r="AC45" s="5"/>
      <c r="AD45" s="12"/>
      <c r="AE45" s="6"/>
      <c r="AF45" s="5"/>
      <c r="AG45" s="5"/>
      <c r="AH45" s="5"/>
      <c r="AI45" s="12"/>
      <c r="AJ45" s="12"/>
      <c r="AK45" s="5"/>
      <c r="AL45" s="5"/>
      <c r="AM45" s="5"/>
      <c r="AN45" s="5"/>
      <c r="AO45" s="12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5"/>
      <c r="BA45" s="5"/>
      <c r="BB45" s="5"/>
      <c r="BC45" s="12"/>
      <c r="BD45" s="5"/>
      <c r="BE45" s="5"/>
      <c r="BF45" s="5"/>
      <c r="BG45" s="12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118" customFormat="true" ht="13.2" hidden="false" customHeight="false" outlineLevel="0" collapsed="false">
      <c r="B46" s="136"/>
      <c r="C46" s="127"/>
      <c r="D46" s="128"/>
      <c r="E46" s="128"/>
      <c r="F46" s="129"/>
      <c r="G46" s="129"/>
      <c r="H46" s="129"/>
      <c r="I46" s="129"/>
      <c r="J46" s="129"/>
      <c r="K46" s="129"/>
      <c r="L46" s="129"/>
      <c r="M46" s="129"/>
      <c r="N46" s="130"/>
      <c r="O46" s="129"/>
      <c r="P46" s="129"/>
      <c r="Q46" s="129"/>
      <c r="R46" s="129"/>
      <c r="S46" s="131"/>
      <c r="T46" s="131"/>
      <c r="U46" s="5"/>
      <c r="V46" s="5"/>
      <c r="W46" s="5"/>
      <c r="X46" s="5"/>
      <c r="Y46" s="12"/>
      <c r="Z46" s="6"/>
      <c r="AA46" s="5"/>
      <c r="AB46" s="5"/>
      <c r="AC46" s="5"/>
      <c r="AD46" s="12"/>
      <c r="AE46" s="6"/>
      <c r="AF46" s="5"/>
      <c r="AG46" s="5"/>
      <c r="AH46" s="5"/>
      <c r="AI46" s="12"/>
      <c r="AJ46" s="12"/>
      <c r="AK46" s="5"/>
      <c r="AL46" s="5"/>
      <c r="AM46" s="5"/>
      <c r="AN46" s="5"/>
      <c r="AO46" s="12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5"/>
      <c r="BA46" s="5"/>
      <c r="BB46" s="5"/>
      <c r="BC46" s="12"/>
      <c r="BD46" s="5"/>
      <c r="BE46" s="5"/>
      <c r="BF46" s="5"/>
      <c r="BG46" s="12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118" customFormat="true" ht="13.2" hidden="false" customHeight="false" outlineLevel="0" collapsed="false">
      <c r="B47" s="136"/>
      <c r="C47" s="127"/>
      <c r="D47" s="128"/>
      <c r="E47" s="128"/>
      <c r="F47" s="129"/>
      <c r="G47" s="129"/>
      <c r="H47" s="129"/>
      <c r="I47" s="129"/>
      <c r="J47" s="129"/>
      <c r="K47" s="129"/>
      <c r="L47" s="129"/>
      <c r="M47" s="129"/>
      <c r="N47" s="130"/>
      <c r="O47" s="129"/>
      <c r="P47" s="129"/>
      <c r="Q47" s="129"/>
      <c r="R47" s="129"/>
      <c r="S47" s="131"/>
      <c r="T47" s="131"/>
      <c r="U47" s="5"/>
      <c r="V47" s="5"/>
      <c r="W47" s="5"/>
      <c r="X47" s="5"/>
      <c r="Y47" s="12"/>
      <c r="Z47" s="6"/>
      <c r="AA47" s="5"/>
      <c r="AB47" s="5"/>
      <c r="AC47" s="5"/>
      <c r="AD47" s="12"/>
      <c r="AE47" s="6"/>
      <c r="AF47" s="5"/>
      <c r="AG47" s="5"/>
      <c r="AH47" s="5"/>
      <c r="AI47" s="12"/>
      <c r="AJ47" s="12"/>
      <c r="AK47" s="5"/>
      <c r="AL47" s="5"/>
      <c r="AM47" s="5"/>
      <c r="AN47" s="5"/>
      <c r="AO47" s="12"/>
      <c r="AZ47" s="5"/>
      <c r="BA47" s="5"/>
      <c r="BB47" s="5"/>
      <c r="BC47" s="12"/>
      <c r="BD47" s="5"/>
      <c r="BE47" s="5"/>
      <c r="BF47" s="5"/>
      <c r="BG47" s="12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</row>
    <row r="48" s="118" customFormat="true" ht="13.2" hidden="false" customHeight="false" outlineLevel="0" collapsed="false">
      <c r="B48" s="136"/>
      <c r="C48" s="127"/>
      <c r="D48" s="128"/>
      <c r="E48" s="128"/>
      <c r="F48" s="129"/>
      <c r="G48" s="129"/>
      <c r="H48" s="129"/>
      <c r="I48" s="129"/>
      <c r="J48" s="129"/>
      <c r="K48" s="129"/>
      <c r="L48" s="129"/>
      <c r="M48" s="129"/>
      <c r="N48" s="130"/>
      <c r="O48" s="129"/>
      <c r="P48" s="129"/>
      <c r="Q48" s="129"/>
      <c r="R48" s="129"/>
      <c r="S48" s="131"/>
      <c r="T48" s="131"/>
      <c r="U48" s="5"/>
      <c r="V48" s="5"/>
      <c r="W48" s="5"/>
      <c r="X48" s="5"/>
      <c r="Y48" s="12"/>
      <c r="Z48" s="6"/>
      <c r="AA48" s="5"/>
      <c r="AB48" s="5"/>
      <c r="AC48" s="5"/>
      <c r="AD48" s="12"/>
      <c r="AE48" s="6"/>
      <c r="AF48" s="5"/>
      <c r="AG48" s="5"/>
      <c r="AH48" s="5"/>
      <c r="AI48" s="12"/>
      <c r="AJ48" s="12"/>
      <c r="AK48" s="5"/>
      <c r="AL48" s="5"/>
      <c r="AM48" s="5"/>
      <c r="AN48" s="5"/>
      <c r="AO48" s="12"/>
      <c r="AZ48" s="5"/>
      <c r="BA48" s="5"/>
      <c r="BB48" s="5"/>
      <c r="BC48" s="12"/>
      <c r="BD48" s="5"/>
      <c r="BE48" s="5"/>
      <c r="BF48" s="5"/>
      <c r="BG48" s="12"/>
    </row>
    <row r="49" s="118" customFormat="true" ht="13.2" hidden="false" customHeight="false" outlineLevel="0" collapsed="false">
      <c r="B49" s="136"/>
      <c r="C49" s="127"/>
      <c r="D49" s="128"/>
      <c r="E49" s="128"/>
      <c r="F49" s="129"/>
      <c r="G49" s="129"/>
      <c r="H49" s="129"/>
      <c r="I49" s="129"/>
      <c r="J49" s="129"/>
      <c r="K49" s="123"/>
      <c r="L49" s="121"/>
      <c r="M49" s="129"/>
      <c r="N49" s="130"/>
      <c r="O49" s="129"/>
      <c r="P49" s="129"/>
      <c r="Q49" s="121"/>
      <c r="R49" s="121"/>
      <c r="S49" s="123"/>
      <c r="T49" s="123"/>
      <c r="U49" s="5"/>
      <c r="V49" s="5"/>
      <c r="W49" s="5"/>
      <c r="X49" s="5"/>
      <c r="Y49" s="12"/>
      <c r="Z49" s="6"/>
      <c r="AA49" s="5"/>
      <c r="AB49" s="5"/>
      <c r="AC49" s="5"/>
      <c r="AD49" s="12"/>
      <c r="AE49" s="6"/>
      <c r="AF49" s="5"/>
      <c r="AG49" s="5"/>
      <c r="AH49" s="5"/>
      <c r="AI49" s="12"/>
      <c r="AJ49" s="12"/>
      <c r="AK49" s="5"/>
      <c r="AL49" s="5"/>
      <c r="AM49" s="5"/>
      <c r="AN49" s="5"/>
      <c r="AO49" s="12"/>
      <c r="AZ49" s="5"/>
      <c r="BA49" s="5"/>
      <c r="BB49" s="5"/>
      <c r="BC49" s="12"/>
      <c r="BD49" s="5"/>
      <c r="BE49" s="5"/>
      <c r="BF49" s="5"/>
      <c r="BG49" s="12"/>
    </row>
    <row r="50" s="118" customFormat="true" ht="13.2" hidden="false" customHeight="false" outlineLevel="0" collapsed="false">
      <c r="B50" s="136"/>
      <c r="C50" s="127"/>
      <c r="D50" s="128"/>
      <c r="E50" s="128"/>
      <c r="F50" s="129"/>
      <c r="G50" s="129"/>
      <c r="H50" s="129"/>
      <c r="I50" s="129"/>
      <c r="J50" s="129"/>
      <c r="K50" s="123"/>
      <c r="L50" s="121"/>
      <c r="M50" s="129"/>
      <c r="N50" s="130"/>
      <c r="O50" s="129"/>
      <c r="P50" s="129"/>
      <c r="Q50" s="121"/>
      <c r="R50" s="121"/>
      <c r="S50" s="123"/>
      <c r="T50" s="123"/>
      <c r="U50" s="5"/>
      <c r="V50" s="5"/>
      <c r="W50" s="5"/>
      <c r="X50" s="5"/>
      <c r="Y50" s="12"/>
      <c r="Z50" s="6"/>
      <c r="AA50" s="5"/>
      <c r="AB50" s="5"/>
      <c r="AC50" s="5"/>
      <c r="AD50" s="12"/>
      <c r="AE50" s="6"/>
      <c r="AF50" s="5"/>
      <c r="AG50" s="5"/>
      <c r="AH50" s="5"/>
      <c r="AI50" s="12"/>
      <c r="AJ50" s="12"/>
      <c r="AK50" s="5"/>
      <c r="AL50" s="5"/>
      <c r="AM50" s="5"/>
      <c r="AN50" s="5"/>
      <c r="AO50" s="12"/>
      <c r="AZ50" s="5"/>
      <c r="BA50" s="5"/>
      <c r="BB50" s="5"/>
      <c r="BC50" s="12"/>
      <c r="BD50" s="5"/>
      <c r="BE50" s="5"/>
      <c r="BF50" s="5"/>
      <c r="BG50" s="12"/>
    </row>
    <row r="51" s="118" customFormat="true" ht="13.2" hidden="false" customHeight="false" outlineLevel="0" collapsed="false">
      <c r="B51" s="136"/>
      <c r="C51" s="127"/>
      <c r="D51" s="128"/>
      <c r="E51" s="128"/>
      <c r="F51" s="129"/>
      <c r="G51" s="129"/>
      <c r="H51" s="129"/>
      <c r="I51" s="129"/>
      <c r="J51" s="129"/>
      <c r="K51" s="123"/>
      <c r="L51" s="121"/>
      <c r="M51" s="129"/>
      <c r="N51" s="130"/>
      <c r="O51" s="129"/>
      <c r="P51" s="129"/>
      <c r="Q51" s="121"/>
      <c r="R51" s="121"/>
      <c r="S51" s="123"/>
      <c r="T51" s="123"/>
      <c r="U51" s="5"/>
      <c r="V51" s="5"/>
      <c r="W51" s="5"/>
      <c r="X51" s="5"/>
      <c r="Y51" s="12"/>
      <c r="Z51" s="6"/>
      <c r="AA51" s="5"/>
      <c r="AB51" s="5"/>
      <c r="AC51" s="5"/>
      <c r="AD51" s="12"/>
      <c r="AE51" s="6"/>
      <c r="AF51" s="5"/>
      <c r="AG51" s="5"/>
      <c r="AH51" s="5"/>
      <c r="AI51" s="12"/>
      <c r="AJ51" s="12"/>
      <c r="AK51" s="5"/>
      <c r="AL51" s="5"/>
      <c r="AM51" s="5"/>
      <c r="AN51" s="5"/>
      <c r="AO51" s="12"/>
      <c r="AZ51" s="5"/>
      <c r="BA51" s="5"/>
      <c r="BB51" s="5"/>
      <c r="BC51" s="12"/>
      <c r="BD51" s="5"/>
      <c r="BE51" s="5"/>
      <c r="BF51" s="5"/>
      <c r="BG51" s="12"/>
    </row>
    <row r="52" s="118" customFormat="true" ht="13.2" hidden="false" customHeight="false" outlineLevel="0" collapsed="false">
      <c r="B52" s="136"/>
      <c r="C52" s="127"/>
      <c r="D52" s="128"/>
      <c r="E52" s="128"/>
      <c r="F52" s="129"/>
      <c r="G52" s="129"/>
      <c r="H52" s="129"/>
      <c r="I52" s="129"/>
      <c r="J52" s="129"/>
      <c r="K52" s="123"/>
      <c r="L52" s="121"/>
      <c r="M52" s="129"/>
      <c r="N52" s="130"/>
      <c r="O52" s="129"/>
      <c r="P52" s="129"/>
      <c r="Q52" s="121"/>
      <c r="R52" s="121"/>
      <c r="S52" s="123"/>
      <c r="T52" s="123"/>
      <c r="U52" s="5"/>
      <c r="V52" s="5"/>
      <c r="W52" s="5"/>
      <c r="X52" s="5"/>
      <c r="Y52" s="12"/>
      <c r="Z52" s="6"/>
      <c r="AA52" s="5"/>
      <c r="AB52" s="5"/>
      <c r="AC52" s="5"/>
      <c r="AD52" s="12"/>
      <c r="AE52" s="6"/>
      <c r="AF52" s="5"/>
      <c r="AG52" s="5"/>
      <c r="AH52" s="5"/>
      <c r="AI52" s="12"/>
      <c r="AJ52" s="12"/>
      <c r="AK52" s="5"/>
      <c r="AL52" s="5"/>
      <c r="AM52" s="5"/>
      <c r="AN52" s="5"/>
      <c r="AO52" s="12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5"/>
      <c r="BA52" s="5"/>
      <c r="BB52" s="5"/>
      <c r="BC52" s="12"/>
      <c r="BD52" s="5"/>
      <c r="BE52" s="5"/>
      <c r="BF52" s="5"/>
      <c r="BG52" s="12"/>
    </row>
    <row r="53" s="118" customFormat="true" ht="13.2" hidden="false" customHeight="false" outlineLevel="0" collapsed="false">
      <c r="B53" s="136"/>
      <c r="C53" s="137"/>
      <c r="D53" s="128"/>
      <c r="E53" s="128"/>
      <c r="F53" s="129"/>
      <c r="G53" s="129"/>
      <c r="H53" s="129"/>
      <c r="I53" s="129"/>
      <c r="J53" s="129"/>
      <c r="K53" s="123"/>
      <c r="L53" s="121"/>
      <c r="M53" s="129"/>
      <c r="N53" s="130"/>
      <c r="O53" s="129"/>
      <c r="P53" s="129"/>
      <c r="Q53" s="121"/>
      <c r="R53" s="121"/>
      <c r="S53" s="123"/>
      <c r="T53" s="123"/>
      <c r="U53" s="5"/>
      <c r="V53" s="5"/>
      <c r="W53" s="5"/>
      <c r="X53" s="5"/>
      <c r="Y53" s="12"/>
      <c r="Z53" s="6"/>
      <c r="AA53" s="5"/>
      <c r="AB53" s="5"/>
      <c r="AC53" s="5"/>
      <c r="AD53" s="12"/>
      <c r="AE53" s="6"/>
      <c r="AF53" s="5"/>
      <c r="AG53" s="5"/>
      <c r="AH53" s="5"/>
      <c r="AI53" s="12"/>
      <c r="AJ53" s="12"/>
      <c r="AK53" s="5"/>
      <c r="AL53" s="5"/>
      <c r="AM53" s="5"/>
      <c r="AN53" s="5"/>
      <c r="AO53" s="12"/>
      <c r="AZ53" s="5"/>
      <c r="BA53" s="5"/>
      <c r="BB53" s="5"/>
      <c r="BC53" s="12"/>
      <c r="BD53" s="5"/>
      <c r="BE53" s="5"/>
      <c r="BF53" s="5"/>
      <c r="BG53" s="12"/>
    </row>
    <row r="54" s="118" customFormat="true" ht="13.2" hidden="false" customHeight="false" outlineLevel="0" collapsed="false">
      <c r="B54" s="136"/>
      <c r="C54" s="127"/>
      <c r="D54" s="128"/>
      <c r="E54" s="128"/>
      <c r="F54" s="129"/>
      <c r="G54" s="129"/>
      <c r="H54" s="129"/>
      <c r="I54" s="129"/>
      <c r="J54" s="129"/>
      <c r="K54" s="123"/>
      <c r="L54" s="121"/>
      <c r="M54" s="129"/>
      <c r="N54" s="130"/>
      <c r="O54" s="129"/>
      <c r="P54" s="129"/>
      <c r="Q54" s="121"/>
      <c r="R54" s="121"/>
      <c r="S54" s="123"/>
      <c r="T54" s="123"/>
      <c r="U54" s="5"/>
      <c r="V54" s="5"/>
      <c r="W54" s="5"/>
      <c r="X54" s="5"/>
      <c r="Y54" s="12"/>
      <c r="Z54" s="6"/>
      <c r="AA54" s="5"/>
      <c r="AB54" s="5"/>
      <c r="AC54" s="5"/>
      <c r="AD54" s="12"/>
      <c r="AE54" s="6"/>
      <c r="AF54" s="5"/>
      <c r="AG54" s="5"/>
      <c r="AH54" s="5"/>
      <c r="AI54" s="12"/>
      <c r="AJ54" s="12"/>
      <c r="AK54" s="5"/>
      <c r="AL54" s="5"/>
      <c r="AM54" s="5"/>
      <c r="AN54" s="5"/>
      <c r="AO54" s="12"/>
      <c r="AZ54" s="5"/>
      <c r="BA54" s="5"/>
      <c r="BB54" s="5"/>
      <c r="BC54" s="12"/>
      <c r="BD54" s="5"/>
      <c r="BE54" s="5"/>
      <c r="BF54" s="5"/>
      <c r="BG54" s="12"/>
    </row>
    <row r="55" s="118" customFormat="true" ht="13.2" hidden="false" customHeight="false" outlineLevel="0" collapsed="false">
      <c r="B55" s="136"/>
      <c r="C55" s="127"/>
      <c r="D55" s="128"/>
      <c r="E55" s="128"/>
      <c r="F55" s="129"/>
      <c r="G55" s="129"/>
      <c r="H55" s="129"/>
      <c r="I55" s="129"/>
      <c r="J55" s="129"/>
      <c r="K55" s="123"/>
      <c r="L55" s="121"/>
      <c r="M55" s="129"/>
      <c r="N55" s="130"/>
      <c r="O55" s="129"/>
      <c r="P55" s="129"/>
      <c r="Q55" s="121"/>
      <c r="R55" s="121"/>
      <c r="S55" s="123"/>
      <c r="T55" s="123"/>
      <c r="U55" s="5"/>
      <c r="V55" s="5"/>
      <c r="W55" s="5"/>
      <c r="X55" s="5"/>
      <c r="Y55" s="12"/>
      <c r="Z55" s="6"/>
      <c r="AA55" s="5"/>
      <c r="AB55" s="5"/>
      <c r="AC55" s="5"/>
      <c r="AD55" s="12"/>
      <c r="AE55" s="6"/>
      <c r="AF55" s="5"/>
      <c r="AG55" s="5"/>
      <c r="AH55" s="5"/>
      <c r="AI55" s="12"/>
      <c r="AJ55" s="12"/>
      <c r="AK55" s="5"/>
      <c r="AL55" s="5"/>
      <c r="AM55" s="5"/>
      <c r="AN55" s="5"/>
      <c r="AO55" s="12"/>
      <c r="AZ55" s="5"/>
      <c r="BA55" s="5"/>
      <c r="BB55" s="5"/>
      <c r="BC55" s="12"/>
      <c r="BD55" s="5"/>
      <c r="BE55" s="5"/>
      <c r="BF55" s="5"/>
      <c r="BG55" s="12"/>
    </row>
    <row r="56" s="118" customFormat="true" ht="13.2" hidden="false" customHeight="false" outlineLevel="0" collapsed="false">
      <c r="B56" s="136"/>
      <c r="C56" s="127"/>
      <c r="D56" s="128"/>
      <c r="E56" s="128"/>
      <c r="F56" s="129"/>
      <c r="G56" s="129"/>
      <c r="H56" s="129"/>
      <c r="I56" s="129"/>
      <c r="J56" s="129"/>
      <c r="K56" s="123"/>
      <c r="L56" s="121"/>
      <c r="M56" s="129"/>
      <c r="N56" s="130"/>
      <c r="O56" s="129"/>
      <c r="P56" s="129"/>
      <c r="Q56" s="121"/>
      <c r="R56" s="121"/>
      <c r="S56" s="123"/>
      <c r="T56" s="123"/>
      <c r="U56" s="5"/>
      <c r="V56" s="5"/>
      <c r="W56" s="5"/>
      <c r="X56" s="5"/>
      <c r="Y56" s="12"/>
      <c r="Z56" s="6"/>
      <c r="AA56" s="5"/>
      <c r="AB56" s="5"/>
      <c r="AC56" s="5"/>
      <c r="AD56" s="12"/>
      <c r="AE56" s="6"/>
      <c r="AF56" s="5"/>
      <c r="AG56" s="5"/>
      <c r="AH56" s="5"/>
      <c r="AI56" s="12"/>
      <c r="AJ56" s="12"/>
      <c r="AK56" s="5"/>
      <c r="AL56" s="5"/>
      <c r="AM56" s="5"/>
      <c r="AN56" s="5"/>
      <c r="AO56" s="12"/>
      <c r="AZ56" s="5"/>
      <c r="BA56" s="5"/>
      <c r="BB56" s="5"/>
      <c r="BC56" s="12"/>
      <c r="BD56" s="5"/>
      <c r="BE56" s="5"/>
      <c r="BF56" s="5"/>
      <c r="BG56" s="12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</row>
    <row r="57" s="118" customFormat="true" ht="13.2" hidden="false" customHeight="false" outlineLevel="0" collapsed="false">
      <c r="B57" s="136"/>
      <c r="C57" s="127"/>
      <c r="D57" s="128"/>
      <c r="E57" s="128"/>
      <c r="F57" s="129"/>
      <c r="G57" s="129"/>
      <c r="H57" s="129"/>
      <c r="I57" s="129"/>
      <c r="J57" s="129"/>
      <c r="K57" s="123"/>
      <c r="L57" s="121"/>
      <c r="M57" s="129"/>
      <c r="N57" s="130"/>
      <c r="O57" s="129"/>
      <c r="P57" s="129"/>
      <c r="Q57" s="121"/>
      <c r="R57" s="121"/>
      <c r="S57" s="123"/>
      <c r="T57" s="123"/>
      <c r="U57" s="5"/>
      <c r="V57" s="5"/>
      <c r="W57" s="5"/>
      <c r="X57" s="5"/>
      <c r="Y57" s="12"/>
      <c r="Z57" s="6"/>
      <c r="AA57" s="5"/>
      <c r="AB57" s="5"/>
      <c r="AC57" s="5"/>
      <c r="AD57" s="12"/>
      <c r="AE57" s="6"/>
      <c r="AF57" s="5"/>
      <c r="AG57" s="5"/>
      <c r="AH57" s="5"/>
      <c r="AI57" s="12"/>
      <c r="AJ57" s="12"/>
      <c r="AK57" s="5"/>
      <c r="AL57" s="5"/>
      <c r="AM57" s="5"/>
      <c r="AN57" s="5"/>
      <c r="AO57" s="12"/>
      <c r="AZ57" s="5"/>
      <c r="BA57" s="5"/>
      <c r="BB57" s="5"/>
      <c r="BC57" s="12"/>
      <c r="BD57" s="5"/>
      <c r="BE57" s="5"/>
      <c r="BF57" s="5"/>
      <c r="BG57" s="12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</row>
    <row r="58" s="118" customFormat="true" ht="13.2" hidden="false" customHeight="false" outlineLevel="0" collapsed="false">
      <c r="B58" s="136"/>
      <c r="C58" s="127"/>
      <c r="D58" s="128"/>
      <c r="E58" s="128"/>
      <c r="F58" s="129"/>
      <c r="G58" s="129"/>
      <c r="H58" s="129"/>
      <c r="I58" s="129"/>
      <c r="J58" s="129"/>
      <c r="K58" s="123"/>
      <c r="L58" s="121"/>
      <c r="M58" s="129"/>
      <c r="N58" s="130"/>
      <c r="O58" s="129"/>
      <c r="P58" s="129"/>
      <c r="Q58" s="121"/>
      <c r="R58" s="121"/>
      <c r="S58" s="123"/>
      <c r="T58" s="123"/>
      <c r="U58" s="5"/>
      <c r="V58" s="5"/>
      <c r="W58" s="5"/>
      <c r="X58" s="5"/>
      <c r="Y58" s="12"/>
      <c r="Z58" s="6"/>
      <c r="AA58" s="5"/>
      <c r="AB58" s="5"/>
      <c r="AC58" s="5"/>
      <c r="AD58" s="12"/>
      <c r="AE58" s="6"/>
      <c r="AF58" s="5"/>
      <c r="AG58" s="5"/>
      <c r="AH58" s="5"/>
      <c r="AI58" s="12"/>
      <c r="AJ58" s="12"/>
      <c r="AK58" s="5"/>
      <c r="AL58" s="5"/>
      <c r="AM58" s="5"/>
      <c r="AN58" s="5"/>
      <c r="AO58" s="12"/>
      <c r="AZ58" s="5"/>
      <c r="BA58" s="5"/>
      <c r="BB58" s="5"/>
      <c r="BC58" s="12"/>
      <c r="BD58" s="5"/>
      <c r="BE58" s="5"/>
      <c r="BF58" s="5"/>
      <c r="BG58" s="12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</row>
    <row r="59" s="118" customFormat="true" ht="13.2" hidden="false" customHeight="false" outlineLevel="0" collapsed="false">
      <c r="B59" s="136"/>
      <c r="C59" s="127"/>
      <c r="D59" s="128"/>
      <c r="E59" s="128"/>
      <c r="F59" s="129"/>
      <c r="G59" s="129"/>
      <c r="H59" s="129"/>
      <c r="I59" s="129"/>
      <c r="J59" s="129"/>
      <c r="K59" s="123"/>
      <c r="L59" s="121"/>
      <c r="M59" s="129"/>
      <c r="N59" s="130"/>
      <c r="O59" s="129"/>
      <c r="P59" s="129"/>
      <c r="Q59" s="129"/>
      <c r="R59" s="129"/>
      <c r="S59" s="131"/>
      <c r="T59" s="131"/>
      <c r="U59" s="5"/>
      <c r="V59" s="5"/>
      <c r="W59" s="5"/>
      <c r="X59" s="5"/>
      <c r="Y59" s="12"/>
      <c r="Z59" s="6"/>
      <c r="AA59" s="5"/>
      <c r="AB59" s="5"/>
      <c r="AC59" s="5"/>
      <c r="AD59" s="12"/>
      <c r="AE59" s="6"/>
      <c r="AF59" s="5"/>
      <c r="AG59" s="5"/>
      <c r="AH59" s="5"/>
      <c r="AI59" s="12"/>
      <c r="AJ59" s="12"/>
      <c r="AK59" s="5"/>
      <c r="AL59" s="5"/>
      <c r="AM59" s="5"/>
      <c r="AN59" s="5"/>
      <c r="AO59" s="12"/>
      <c r="AZ59" s="5"/>
      <c r="BA59" s="5"/>
      <c r="BB59" s="5"/>
      <c r="BC59" s="12"/>
      <c r="BD59" s="5"/>
      <c r="BE59" s="5"/>
      <c r="BF59" s="5"/>
      <c r="BG59" s="12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</row>
    <row r="60" s="118" customFormat="true" ht="13.2" hidden="false" customHeight="false" outlineLevel="0" collapsed="false">
      <c r="B60" s="136"/>
      <c r="C60" s="127"/>
      <c r="D60" s="128"/>
      <c r="E60" s="128"/>
      <c r="F60" s="129"/>
      <c r="G60" s="129"/>
      <c r="H60" s="129"/>
      <c r="I60" s="129"/>
      <c r="J60" s="129"/>
      <c r="K60" s="123"/>
      <c r="L60" s="121"/>
      <c r="M60" s="129"/>
      <c r="N60" s="130"/>
      <c r="O60" s="129"/>
      <c r="P60" s="129"/>
      <c r="Q60" s="121"/>
      <c r="R60" s="121"/>
      <c r="S60" s="123"/>
      <c r="T60" s="123"/>
      <c r="U60" s="5"/>
      <c r="V60" s="5"/>
      <c r="W60" s="5"/>
      <c r="X60" s="5"/>
      <c r="Y60" s="12"/>
      <c r="Z60" s="6"/>
      <c r="AA60" s="5"/>
      <c r="AB60" s="5"/>
      <c r="AC60" s="5"/>
      <c r="AD60" s="12"/>
      <c r="AE60" s="6"/>
      <c r="AF60" s="5"/>
      <c r="AG60" s="5"/>
      <c r="AH60" s="5"/>
      <c r="AI60" s="12"/>
      <c r="AJ60" s="12"/>
      <c r="AK60" s="5"/>
      <c r="AL60" s="5"/>
      <c r="AM60" s="5"/>
      <c r="AN60" s="5"/>
      <c r="AO60" s="12"/>
      <c r="AZ60" s="5"/>
      <c r="BA60" s="5"/>
      <c r="BB60" s="5"/>
      <c r="BC60" s="12"/>
      <c r="BD60" s="5"/>
      <c r="BE60" s="5"/>
      <c r="BF60" s="5"/>
      <c r="BG60" s="12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</row>
    <row r="61" s="118" customFormat="true" ht="13.2" hidden="false" customHeight="false" outlineLevel="0" collapsed="false">
      <c r="B61" s="136"/>
      <c r="C61" s="127"/>
      <c r="D61" s="128"/>
      <c r="E61" s="128"/>
      <c r="F61" s="129"/>
      <c r="G61" s="129"/>
      <c r="H61" s="129"/>
      <c r="I61" s="129"/>
      <c r="J61" s="129"/>
      <c r="K61" s="131"/>
      <c r="L61" s="129"/>
      <c r="M61" s="129"/>
      <c r="N61" s="130"/>
      <c r="O61" s="129"/>
      <c r="P61" s="129"/>
      <c r="Q61" s="121"/>
      <c r="R61" s="121"/>
      <c r="S61" s="123"/>
      <c r="T61" s="123"/>
      <c r="U61" s="5"/>
      <c r="V61" s="5"/>
      <c r="W61" s="5"/>
      <c r="X61" s="5"/>
      <c r="Y61" s="12"/>
      <c r="Z61" s="6"/>
      <c r="AA61" s="5"/>
      <c r="AB61" s="5"/>
      <c r="AC61" s="5"/>
      <c r="AD61" s="12"/>
      <c r="AE61" s="6"/>
      <c r="AF61" s="5"/>
      <c r="AG61" s="5"/>
      <c r="AH61" s="5"/>
      <c r="AI61" s="12"/>
      <c r="AJ61" s="12"/>
      <c r="AK61" s="5"/>
      <c r="AL61" s="5"/>
      <c r="AM61" s="5"/>
      <c r="AN61" s="5"/>
      <c r="AO61" s="12"/>
      <c r="AZ61" s="5"/>
      <c r="BA61" s="5"/>
      <c r="BB61" s="5"/>
      <c r="BC61" s="12"/>
      <c r="BD61" s="5"/>
      <c r="BE61" s="5"/>
      <c r="BF61" s="5"/>
      <c r="BG61" s="12"/>
    </row>
    <row r="62" s="118" customFormat="true" ht="13.2" hidden="false" customHeight="false" outlineLevel="0" collapsed="false">
      <c r="B62" s="136"/>
      <c r="C62" s="127"/>
      <c r="D62" s="128"/>
      <c r="E62" s="128"/>
      <c r="F62" s="129"/>
      <c r="G62" s="129"/>
      <c r="H62" s="129"/>
      <c r="I62" s="129"/>
      <c r="J62" s="129"/>
      <c r="K62" s="123"/>
      <c r="L62" s="121"/>
      <c r="M62" s="129"/>
      <c r="N62" s="130"/>
      <c r="O62" s="129"/>
      <c r="P62" s="129"/>
      <c r="Q62" s="121"/>
      <c r="R62" s="121"/>
      <c r="S62" s="123"/>
      <c r="T62" s="123"/>
      <c r="U62" s="5"/>
      <c r="V62" s="5"/>
      <c r="W62" s="5"/>
      <c r="X62" s="5"/>
      <c r="Y62" s="12"/>
      <c r="Z62" s="6"/>
      <c r="AA62" s="5"/>
      <c r="AB62" s="5"/>
      <c r="AC62" s="5"/>
      <c r="AD62" s="12"/>
      <c r="AE62" s="6"/>
      <c r="AF62" s="5"/>
      <c r="AG62" s="5"/>
      <c r="AH62" s="5"/>
      <c r="AI62" s="12"/>
      <c r="AJ62" s="12"/>
      <c r="AK62" s="5"/>
      <c r="AL62" s="5"/>
      <c r="AM62" s="5"/>
      <c r="AN62" s="5"/>
      <c r="AO62" s="12"/>
      <c r="AZ62" s="5"/>
      <c r="BA62" s="5"/>
      <c r="BB62" s="5"/>
      <c r="BC62" s="12"/>
      <c r="BD62" s="5"/>
      <c r="BE62" s="5"/>
      <c r="BF62" s="5"/>
      <c r="BG62" s="12"/>
    </row>
    <row r="63" s="118" customFormat="true" ht="13.2" hidden="false" customHeight="false" outlineLevel="0" collapsed="false">
      <c r="B63" s="136"/>
      <c r="C63" s="127"/>
      <c r="D63" s="128"/>
      <c r="E63" s="128"/>
      <c r="F63" s="129"/>
      <c r="G63" s="129"/>
      <c r="H63" s="129"/>
      <c r="I63" s="129"/>
      <c r="J63" s="129"/>
      <c r="K63" s="123"/>
      <c r="L63" s="121"/>
      <c r="M63" s="129"/>
      <c r="N63" s="130"/>
      <c r="O63" s="129"/>
      <c r="P63" s="129"/>
      <c r="Q63" s="129"/>
      <c r="R63" s="129"/>
      <c r="S63" s="131"/>
      <c r="T63" s="131"/>
      <c r="U63" s="5"/>
      <c r="V63" s="5"/>
      <c r="W63" s="5"/>
      <c r="X63" s="5"/>
      <c r="Y63" s="12"/>
      <c r="Z63" s="6"/>
      <c r="AA63" s="5"/>
      <c r="AB63" s="5"/>
      <c r="AC63" s="5"/>
      <c r="AD63" s="12"/>
      <c r="AE63" s="6"/>
      <c r="AF63" s="5"/>
      <c r="AG63" s="5"/>
      <c r="AH63" s="5"/>
      <c r="AI63" s="12"/>
      <c r="AJ63" s="12"/>
      <c r="AK63" s="5"/>
      <c r="AL63" s="5"/>
      <c r="AM63" s="5"/>
      <c r="AN63" s="5"/>
      <c r="AO63" s="12"/>
      <c r="AZ63" s="5"/>
      <c r="BA63" s="5"/>
      <c r="BB63" s="5"/>
      <c r="BC63" s="12"/>
      <c r="BD63" s="5"/>
      <c r="BE63" s="5"/>
      <c r="BF63" s="5"/>
      <c r="BG63" s="12"/>
    </row>
    <row r="64" s="118" customFormat="true" ht="13.2" hidden="false" customHeight="false" outlineLevel="0" collapsed="false">
      <c r="B64" s="136"/>
      <c r="C64" s="127"/>
      <c r="D64" s="128"/>
      <c r="E64" s="128"/>
      <c r="F64" s="129"/>
      <c r="G64" s="129"/>
      <c r="H64" s="129"/>
      <c r="I64" s="129"/>
      <c r="J64" s="129"/>
      <c r="K64" s="123"/>
      <c r="L64" s="121"/>
      <c r="M64" s="129"/>
      <c r="N64" s="130"/>
      <c r="O64" s="129"/>
      <c r="P64" s="129"/>
      <c r="Q64" s="129"/>
      <c r="R64" s="129"/>
      <c r="S64" s="131"/>
      <c r="T64" s="131"/>
      <c r="U64" s="5"/>
      <c r="V64" s="5"/>
      <c r="W64" s="5"/>
      <c r="X64" s="5"/>
      <c r="Y64" s="12"/>
      <c r="Z64" s="6"/>
      <c r="AA64" s="5"/>
      <c r="AB64" s="5"/>
      <c r="AC64" s="5"/>
      <c r="AD64" s="12"/>
      <c r="AE64" s="6"/>
      <c r="AF64" s="5"/>
      <c r="AG64" s="5"/>
      <c r="AH64" s="5"/>
      <c r="AI64" s="12"/>
      <c r="AJ64" s="12"/>
      <c r="AK64" s="5"/>
      <c r="AL64" s="5"/>
      <c r="AM64" s="5"/>
      <c r="AN64" s="5"/>
      <c r="AO64" s="12"/>
      <c r="AZ64" s="5"/>
      <c r="BA64" s="5"/>
      <c r="BB64" s="5"/>
      <c r="BC64" s="12"/>
      <c r="BD64" s="5"/>
      <c r="BE64" s="5"/>
      <c r="BF64" s="5"/>
      <c r="BG64" s="12"/>
    </row>
    <row r="65" s="118" customFormat="true" ht="13.2" hidden="false" customHeight="false" outlineLevel="0" collapsed="false">
      <c r="B65" s="136"/>
      <c r="C65" s="127"/>
      <c r="D65" s="128"/>
      <c r="E65" s="128"/>
      <c r="F65" s="129"/>
      <c r="G65" s="129"/>
      <c r="H65" s="129"/>
      <c r="I65" s="129"/>
      <c r="J65" s="129"/>
      <c r="K65" s="131"/>
      <c r="L65" s="129"/>
      <c r="M65" s="129"/>
      <c r="N65" s="130"/>
      <c r="O65" s="129"/>
      <c r="P65" s="129"/>
      <c r="Q65" s="129"/>
      <c r="R65" s="129"/>
      <c r="S65" s="131"/>
      <c r="T65" s="131"/>
      <c r="U65" s="5"/>
      <c r="V65" s="5"/>
      <c r="W65" s="5"/>
      <c r="X65" s="5"/>
      <c r="Y65" s="12"/>
      <c r="Z65" s="6"/>
      <c r="AA65" s="5"/>
      <c r="AB65" s="5"/>
      <c r="AC65" s="5"/>
      <c r="AD65" s="12"/>
      <c r="AE65" s="6"/>
      <c r="AF65" s="5"/>
      <c r="AG65" s="5"/>
      <c r="AH65" s="5"/>
      <c r="AI65" s="12"/>
      <c r="AJ65" s="12"/>
      <c r="AK65" s="5"/>
      <c r="AL65" s="5"/>
      <c r="AM65" s="5"/>
      <c r="AN65" s="5"/>
      <c r="AO65" s="12"/>
      <c r="AZ65" s="5"/>
      <c r="BA65" s="5"/>
      <c r="BB65" s="5"/>
      <c r="BC65" s="12"/>
      <c r="BD65" s="5"/>
      <c r="BE65" s="5"/>
      <c r="BF65" s="5"/>
      <c r="BG65" s="12"/>
    </row>
    <row r="66" s="118" customFormat="true" ht="13.2" hidden="false" customHeight="false" outlineLevel="0" collapsed="false">
      <c r="B66" s="136"/>
      <c r="C66" s="127"/>
      <c r="D66" s="128"/>
      <c r="E66" s="128"/>
      <c r="F66" s="129"/>
      <c r="G66" s="129"/>
      <c r="H66" s="129"/>
      <c r="I66" s="129"/>
      <c r="J66" s="129"/>
      <c r="K66" s="131"/>
      <c r="L66" s="129"/>
      <c r="M66" s="129"/>
      <c r="N66" s="130"/>
      <c r="O66" s="129"/>
      <c r="P66" s="129"/>
      <c r="Q66" s="129"/>
      <c r="R66" s="129"/>
      <c r="S66" s="131"/>
      <c r="T66" s="131"/>
      <c r="U66" s="5"/>
      <c r="V66" s="5"/>
      <c r="W66" s="5"/>
      <c r="X66" s="5"/>
      <c r="Y66" s="12"/>
      <c r="Z66" s="6"/>
      <c r="AA66" s="5"/>
      <c r="AB66" s="5"/>
      <c r="AC66" s="5"/>
      <c r="AD66" s="12"/>
      <c r="AE66" s="6"/>
      <c r="AF66" s="5"/>
      <c r="AG66" s="5"/>
      <c r="AH66" s="5"/>
      <c r="AI66" s="12"/>
      <c r="AJ66" s="12"/>
      <c r="AK66" s="5"/>
      <c r="AL66" s="5"/>
      <c r="AM66" s="5"/>
      <c r="AN66" s="5"/>
      <c r="AO66" s="12"/>
      <c r="AZ66" s="5"/>
      <c r="BA66" s="5"/>
      <c r="BB66" s="5"/>
      <c r="BC66" s="12"/>
      <c r="BD66" s="5"/>
      <c r="BE66" s="5"/>
      <c r="BF66" s="5"/>
      <c r="BG66" s="12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118" customFormat="true" ht="13.2" hidden="false" customHeight="false" outlineLevel="0" collapsed="false">
      <c r="B67" s="136"/>
      <c r="C67" s="127"/>
      <c r="D67" s="128"/>
      <c r="E67" s="128"/>
      <c r="F67" s="129"/>
      <c r="G67" s="129"/>
      <c r="H67" s="129"/>
      <c r="I67" s="129"/>
      <c r="J67" s="129"/>
      <c r="K67" s="131"/>
      <c r="L67" s="129"/>
      <c r="M67" s="129"/>
      <c r="N67" s="130"/>
      <c r="O67" s="129"/>
      <c r="P67" s="129"/>
      <c r="Q67" s="129"/>
      <c r="R67" s="129"/>
      <c r="S67" s="131"/>
      <c r="T67" s="131"/>
      <c r="U67" s="5"/>
      <c r="V67" s="5"/>
      <c r="W67" s="5"/>
      <c r="X67" s="5"/>
      <c r="Y67" s="12"/>
      <c r="Z67" s="6"/>
      <c r="AA67" s="5"/>
      <c r="AB67" s="5"/>
      <c r="AC67" s="5"/>
      <c r="AD67" s="12"/>
      <c r="AE67" s="6"/>
      <c r="AF67" s="5"/>
      <c r="AG67" s="5"/>
      <c r="AH67" s="5"/>
      <c r="AI67" s="12"/>
      <c r="AJ67" s="12"/>
      <c r="AK67" s="5"/>
      <c r="AL67" s="5"/>
      <c r="AM67" s="5"/>
      <c r="AN67" s="5"/>
      <c r="AO67" s="12"/>
      <c r="AZ67" s="5"/>
      <c r="BA67" s="5"/>
      <c r="BB67" s="5"/>
      <c r="BC67" s="12"/>
      <c r="BD67" s="5"/>
      <c r="BE67" s="5"/>
      <c r="BF67" s="5"/>
      <c r="BG67" s="12"/>
    </row>
    <row r="68" s="118" customFormat="true" ht="13.2" hidden="false" customHeight="false" outlineLevel="0" collapsed="false">
      <c r="B68" s="136"/>
      <c r="C68" s="127"/>
      <c r="D68" s="128"/>
      <c r="E68" s="128"/>
      <c r="F68" s="129"/>
      <c r="G68" s="129"/>
      <c r="H68" s="129"/>
      <c r="I68" s="129"/>
      <c r="J68" s="129"/>
      <c r="K68" s="131"/>
      <c r="L68" s="129"/>
      <c r="M68" s="129"/>
      <c r="N68" s="130"/>
      <c r="O68" s="129"/>
      <c r="P68" s="129"/>
      <c r="Q68" s="129"/>
      <c r="R68" s="129"/>
      <c r="S68" s="131"/>
      <c r="T68" s="131"/>
      <c r="U68" s="5"/>
      <c r="V68" s="5"/>
      <c r="W68" s="5"/>
      <c r="X68" s="5"/>
      <c r="Y68" s="12"/>
      <c r="Z68" s="6"/>
      <c r="AA68" s="5"/>
      <c r="AB68" s="5"/>
      <c r="AC68" s="5"/>
      <c r="AD68" s="12"/>
      <c r="AE68" s="6"/>
      <c r="AF68" s="5"/>
      <c r="AG68" s="5"/>
      <c r="AH68" s="5"/>
      <c r="AI68" s="12"/>
      <c r="AJ68" s="12"/>
      <c r="AK68" s="5"/>
      <c r="AL68" s="5"/>
      <c r="AM68" s="5"/>
      <c r="AN68" s="5"/>
      <c r="AO68" s="12"/>
      <c r="AZ68" s="5"/>
      <c r="BA68" s="5"/>
      <c r="BB68" s="5"/>
      <c r="BC68" s="12"/>
      <c r="BD68" s="5"/>
      <c r="BE68" s="5"/>
      <c r="BF68" s="5"/>
      <c r="BG68" s="12"/>
    </row>
    <row r="69" s="118" customFormat="true" ht="13.2" hidden="false" customHeight="false" outlineLevel="0" collapsed="false">
      <c r="B69" s="136"/>
      <c r="C69" s="127"/>
      <c r="D69" s="128"/>
      <c r="E69" s="128"/>
      <c r="F69" s="129"/>
      <c r="G69" s="129"/>
      <c r="H69" s="129"/>
      <c r="I69" s="129"/>
      <c r="J69" s="129"/>
      <c r="K69" s="131"/>
      <c r="L69" s="129"/>
      <c r="M69" s="129"/>
      <c r="N69" s="130"/>
      <c r="O69" s="129"/>
      <c r="P69" s="129"/>
      <c r="Q69" s="129"/>
      <c r="R69" s="129"/>
      <c r="S69" s="131"/>
      <c r="T69" s="131"/>
      <c r="U69" s="5"/>
      <c r="V69" s="5"/>
      <c r="W69" s="5"/>
      <c r="X69" s="5"/>
      <c r="Y69" s="12"/>
      <c r="Z69" s="6"/>
      <c r="AA69" s="5"/>
      <c r="AB69" s="5"/>
      <c r="AC69" s="5"/>
      <c r="AD69" s="12"/>
      <c r="AE69" s="6"/>
      <c r="AF69" s="5"/>
      <c r="AG69" s="5"/>
      <c r="AH69" s="5"/>
      <c r="AI69" s="12"/>
      <c r="AJ69" s="12"/>
      <c r="AK69" s="5"/>
      <c r="AL69" s="5"/>
      <c r="AM69" s="5"/>
      <c r="AN69" s="5"/>
      <c r="AO69" s="12"/>
      <c r="AZ69" s="5"/>
      <c r="BA69" s="5"/>
      <c r="BB69" s="5"/>
      <c r="BC69" s="12"/>
      <c r="BD69" s="5"/>
      <c r="BE69" s="5"/>
      <c r="BF69" s="5"/>
      <c r="BG69" s="12"/>
    </row>
    <row r="70" s="118" customFormat="true" ht="13.2" hidden="false" customHeight="false" outlineLevel="0" collapsed="false">
      <c r="B70" s="136"/>
      <c r="C70" s="127"/>
      <c r="D70" s="128"/>
      <c r="E70" s="128"/>
      <c r="F70" s="129"/>
      <c r="G70" s="129"/>
      <c r="H70" s="129"/>
      <c r="I70" s="129"/>
      <c r="J70" s="129"/>
      <c r="K70" s="131"/>
      <c r="L70" s="129"/>
      <c r="M70" s="129"/>
      <c r="N70" s="130"/>
      <c r="O70" s="129"/>
      <c r="P70" s="129"/>
      <c r="Q70" s="129"/>
      <c r="R70" s="129"/>
      <c r="S70" s="131"/>
      <c r="T70" s="131"/>
      <c r="U70" s="5"/>
      <c r="V70" s="5"/>
      <c r="W70" s="5"/>
      <c r="X70" s="5"/>
      <c r="Y70" s="12"/>
      <c r="Z70" s="6"/>
      <c r="AA70" s="5"/>
      <c r="AB70" s="5"/>
      <c r="AC70" s="5"/>
      <c r="AD70" s="12"/>
      <c r="AE70" s="6"/>
      <c r="AF70" s="5"/>
      <c r="AG70" s="5"/>
      <c r="AH70" s="5"/>
      <c r="AI70" s="12"/>
      <c r="AJ70" s="12"/>
      <c r="AK70" s="5"/>
      <c r="AL70" s="5"/>
      <c r="AM70" s="5"/>
      <c r="AN70" s="5"/>
      <c r="AO70" s="12"/>
      <c r="AZ70" s="5"/>
      <c r="BA70" s="5"/>
      <c r="BB70" s="5"/>
      <c r="BC70" s="12"/>
      <c r="BD70" s="5"/>
      <c r="BE70" s="5"/>
      <c r="BF70" s="5"/>
      <c r="BG70" s="12"/>
    </row>
    <row r="71" s="118" customFormat="true" ht="13.2" hidden="false" customHeight="false" outlineLevel="0" collapsed="false">
      <c r="B71" s="136"/>
      <c r="C71" s="127"/>
      <c r="D71" s="128"/>
      <c r="E71" s="128"/>
      <c r="F71" s="129"/>
      <c r="G71" s="129"/>
      <c r="H71" s="129"/>
      <c r="I71" s="129"/>
      <c r="J71" s="129"/>
      <c r="K71" s="131"/>
      <c r="L71" s="129"/>
      <c r="M71" s="129"/>
      <c r="N71" s="130"/>
      <c r="O71" s="129"/>
      <c r="P71" s="129"/>
      <c r="Q71" s="129"/>
      <c r="R71" s="129"/>
      <c r="S71" s="131"/>
      <c r="T71" s="131"/>
      <c r="U71" s="5"/>
      <c r="V71" s="5"/>
      <c r="W71" s="5"/>
      <c r="X71" s="5"/>
      <c r="Y71" s="12"/>
      <c r="Z71" s="6"/>
      <c r="AA71" s="5"/>
      <c r="AB71" s="5"/>
      <c r="AC71" s="5"/>
      <c r="AD71" s="12"/>
      <c r="AE71" s="6"/>
      <c r="AF71" s="5"/>
      <c r="AG71" s="5"/>
      <c r="AH71" s="5"/>
      <c r="AI71" s="12"/>
      <c r="AJ71" s="12"/>
      <c r="AK71" s="5"/>
      <c r="AL71" s="5"/>
      <c r="AM71" s="5"/>
      <c r="AN71" s="5"/>
      <c r="AO71" s="12"/>
      <c r="AZ71" s="5"/>
      <c r="BA71" s="5"/>
      <c r="BB71" s="5"/>
      <c r="BC71" s="12"/>
      <c r="BD71" s="5"/>
      <c r="BE71" s="5"/>
      <c r="BF71" s="5"/>
      <c r="BG71" s="12"/>
    </row>
    <row r="72" s="118" customFormat="true" ht="13.2" hidden="false" customHeight="false" outlineLevel="0" collapsed="false">
      <c r="B72" s="136"/>
      <c r="C72" s="127"/>
      <c r="D72" s="128"/>
      <c r="E72" s="128"/>
      <c r="F72" s="129"/>
      <c r="G72" s="129"/>
      <c r="H72" s="129"/>
      <c r="I72" s="129"/>
      <c r="J72" s="129"/>
      <c r="K72" s="131"/>
      <c r="L72" s="129"/>
      <c r="M72" s="129"/>
      <c r="N72" s="130"/>
      <c r="O72" s="129"/>
      <c r="P72" s="129"/>
      <c r="Q72" s="129"/>
      <c r="R72" s="129"/>
      <c r="S72" s="131"/>
      <c r="T72" s="131"/>
      <c r="U72" s="5"/>
      <c r="V72" s="5"/>
      <c r="W72" s="5"/>
      <c r="X72" s="5"/>
      <c r="Y72" s="12"/>
      <c r="Z72" s="6"/>
      <c r="AA72" s="5"/>
      <c r="AB72" s="5"/>
      <c r="AC72" s="5"/>
      <c r="AD72" s="12"/>
      <c r="AE72" s="6"/>
      <c r="AF72" s="5"/>
      <c r="AG72" s="5"/>
      <c r="AH72" s="5"/>
      <c r="AI72" s="12"/>
      <c r="AJ72" s="12"/>
      <c r="AK72" s="5"/>
      <c r="AL72" s="5"/>
      <c r="AM72" s="5"/>
      <c r="AN72" s="5"/>
      <c r="AO72" s="12"/>
      <c r="AZ72" s="5"/>
      <c r="BA72" s="5"/>
      <c r="BB72" s="5"/>
      <c r="BC72" s="12"/>
      <c r="BD72" s="5"/>
      <c r="BE72" s="5"/>
      <c r="BF72" s="5"/>
      <c r="BG72" s="12"/>
    </row>
    <row r="73" s="118" customFormat="true" ht="13.2" hidden="false" customHeight="false" outlineLevel="0" collapsed="false">
      <c r="B73" s="136"/>
      <c r="C73" s="127"/>
      <c r="D73" s="128"/>
      <c r="E73" s="128"/>
      <c r="F73" s="129"/>
      <c r="G73" s="129"/>
      <c r="H73" s="129"/>
      <c r="I73" s="129"/>
      <c r="J73" s="129"/>
      <c r="K73" s="131"/>
      <c r="L73" s="129"/>
      <c r="M73" s="129"/>
      <c r="N73" s="130"/>
      <c r="O73" s="129"/>
      <c r="P73" s="129"/>
      <c r="Q73" s="129"/>
      <c r="R73" s="129"/>
      <c r="S73" s="131"/>
      <c r="T73" s="131"/>
      <c r="U73" s="5"/>
      <c r="V73" s="5"/>
      <c r="W73" s="5"/>
      <c r="X73" s="5"/>
      <c r="Y73" s="12"/>
      <c r="Z73" s="6"/>
      <c r="AA73" s="5"/>
      <c r="AB73" s="5"/>
      <c r="AC73" s="5"/>
      <c r="AD73" s="12"/>
      <c r="AE73" s="6"/>
      <c r="AF73" s="5"/>
      <c r="AG73" s="5"/>
      <c r="AH73" s="5"/>
      <c r="AI73" s="12"/>
      <c r="AJ73" s="12"/>
      <c r="AK73" s="5"/>
      <c r="AL73" s="5"/>
      <c r="AM73" s="5"/>
      <c r="AN73" s="5"/>
      <c r="AO73" s="12"/>
      <c r="AZ73" s="5"/>
      <c r="BA73" s="5"/>
      <c r="BB73" s="5"/>
      <c r="BC73" s="12"/>
      <c r="BD73" s="5"/>
      <c r="BE73" s="5"/>
      <c r="BF73" s="5"/>
      <c r="BG73" s="12"/>
    </row>
    <row r="74" s="118" customFormat="true" ht="13.2" hidden="false" customHeight="false" outlineLevel="0" collapsed="false">
      <c r="B74" s="136"/>
      <c r="C74" s="127"/>
      <c r="D74" s="128"/>
      <c r="E74" s="128"/>
      <c r="F74" s="129"/>
      <c r="G74" s="129"/>
      <c r="H74" s="129"/>
      <c r="I74" s="129"/>
      <c r="J74" s="129"/>
      <c r="K74" s="131"/>
      <c r="L74" s="129"/>
      <c r="M74" s="129"/>
      <c r="N74" s="130"/>
      <c r="O74" s="129"/>
      <c r="P74" s="129"/>
      <c r="Q74" s="129"/>
      <c r="R74" s="129"/>
      <c r="S74" s="131"/>
      <c r="T74" s="131"/>
      <c r="U74" s="5"/>
      <c r="V74" s="5"/>
      <c r="W74" s="5"/>
      <c r="X74" s="5"/>
      <c r="Y74" s="12"/>
      <c r="Z74" s="6"/>
      <c r="AA74" s="5"/>
      <c r="AB74" s="5"/>
      <c r="AC74" s="5"/>
      <c r="AD74" s="12"/>
      <c r="AE74" s="6"/>
      <c r="AF74" s="5"/>
      <c r="AG74" s="5"/>
      <c r="AH74" s="5"/>
      <c r="AI74" s="12"/>
      <c r="AJ74" s="12"/>
      <c r="AK74" s="5"/>
      <c r="AL74" s="5"/>
      <c r="AM74" s="5"/>
      <c r="AN74" s="5"/>
      <c r="AO74" s="12"/>
      <c r="AZ74" s="5"/>
      <c r="BA74" s="5"/>
      <c r="BB74" s="5"/>
      <c r="BC74" s="12"/>
      <c r="BD74" s="5"/>
      <c r="BE74" s="5"/>
      <c r="BF74" s="5"/>
      <c r="BG74" s="12"/>
    </row>
    <row r="75" s="118" customFormat="true" ht="13.2" hidden="false" customHeight="false" outlineLevel="0" collapsed="false">
      <c r="B75" s="136"/>
      <c r="C75" s="127"/>
      <c r="D75" s="128"/>
      <c r="E75" s="128"/>
      <c r="F75" s="129"/>
      <c r="G75" s="129"/>
      <c r="H75" s="129"/>
      <c r="I75" s="129"/>
      <c r="J75" s="129"/>
      <c r="K75" s="131"/>
      <c r="L75" s="129"/>
      <c r="M75" s="129"/>
      <c r="N75" s="130"/>
      <c r="O75" s="129"/>
      <c r="P75" s="129"/>
      <c r="Q75" s="129"/>
      <c r="R75" s="129"/>
      <c r="S75" s="131"/>
      <c r="T75" s="131"/>
      <c r="U75" s="5"/>
      <c r="V75" s="5"/>
      <c r="W75" s="5"/>
      <c r="X75" s="5"/>
      <c r="Y75" s="12"/>
      <c r="Z75" s="6"/>
      <c r="AA75" s="5"/>
      <c r="AB75" s="5"/>
      <c r="AC75" s="5"/>
      <c r="AD75" s="12"/>
      <c r="AE75" s="6"/>
      <c r="AF75" s="5"/>
      <c r="AG75" s="5"/>
      <c r="AH75" s="5"/>
      <c r="AI75" s="12"/>
      <c r="AJ75" s="12"/>
      <c r="AK75" s="5"/>
      <c r="AL75" s="5"/>
      <c r="AM75" s="5"/>
      <c r="AN75" s="5"/>
      <c r="AO75" s="12"/>
      <c r="AZ75" s="5"/>
      <c r="BA75" s="5"/>
      <c r="BB75" s="5"/>
      <c r="BC75" s="12"/>
      <c r="BD75" s="5"/>
      <c r="BE75" s="5"/>
      <c r="BF75" s="5"/>
      <c r="BG75" s="12"/>
    </row>
    <row r="76" s="118" customFormat="true" ht="13.2" hidden="false" customHeight="false" outlineLevel="0" collapsed="false">
      <c r="B76" s="136"/>
      <c r="C76" s="127"/>
      <c r="D76" s="128"/>
      <c r="E76" s="128"/>
      <c r="F76" s="129"/>
      <c r="G76" s="129"/>
      <c r="H76" s="129"/>
      <c r="I76" s="129"/>
      <c r="J76" s="129"/>
      <c r="K76" s="131"/>
      <c r="L76" s="129"/>
      <c r="M76" s="129"/>
      <c r="N76" s="130"/>
      <c r="O76" s="129"/>
      <c r="P76" s="129"/>
      <c r="Q76" s="129"/>
      <c r="R76" s="129"/>
      <c r="S76" s="131"/>
      <c r="T76" s="131"/>
      <c r="U76" s="5"/>
      <c r="V76" s="5"/>
      <c r="W76" s="5"/>
      <c r="X76" s="5"/>
      <c r="Y76" s="12"/>
      <c r="Z76" s="6"/>
      <c r="AA76" s="5"/>
      <c r="AB76" s="5"/>
      <c r="AC76" s="5"/>
      <c r="AD76" s="12"/>
      <c r="AE76" s="6"/>
      <c r="AF76" s="5"/>
      <c r="AG76" s="5"/>
      <c r="AH76" s="5"/>
      <c r="AI76" s="12"/>
      <c r="AJ76" s="12"/>
      <c r="AK76" s="5"/>
      <c r="AL76" s="5"/>
      <c r="AM76" s="5"/>
      <c r="AN76" s="5"/>
      <c r="AO76" s="12"/>
      <c r="AZ76" s="5"/>
      <c r="BA76" s="5"/>
      <c r="BB76" s="5"/>
      <c r="BC76" s="12"/>
      <c r="BD76" s="5"/>
      <c r="BE76" s="5"/>
      <c r="BF76" s="5"/>
      <c r="BG76" s="12"/>
    </row>
    <row r="77" s="118" customFormat="true" ht="13.2" hidden="false" customHeight="false" outlineLevel="0" collapsed="false">
      <c r="B77" s="136"/>
      <c r="C77" s="127"/>
      <c r="D77" s="128"/>
      <c r="E77" s="128"/>
      <c r="F77" s="129"/>
      <c r="G77" s="129"/>
      <c r="H77" s="129"/>
      <c r="I77" s="129"/>
      <c r="J77" s="129"/>
      <c r="K77" s="131"/>
      <c r="L77" s="129"/>
      <c r="M77" s="129"/>
      <c r="N77" s="130"/>
      <c r="O77" s="129"/>
      <c r="P77" s="129"/>
      <c r="Q77" s="129"/>
      <c r="R77" s="129"/>
      <c r="S77" s="131"/>
      <c r="T77" s="131"/>
      <c r="U77" s="5"/>
      <c r="V77" s="5"/>
      <c r="W77" s="5"/>
      <c r="X77" s="5"/>
      <c r="Y77" s="12"/>
      <c r="Z77" s="6"/>
      <c r="AA77" s="5"/>
      <c r="AB77" s="5"/>
      <c r="AC77" s="5"/>
      <c r="AD77" s="12"/>
      <c r="AE77" s="6"/>
      <c r="AF77" s="5"/>
      <c r="AG77" s="5"/>
      <c r="AH77" s="5"/>
      <c r="AI77" s="12"/>
      <c r="AJ77" s="12"/>
      <c r="AK77" s="5"/>
      <c r="AL77" s="5"/>
      <c r="AM77" s="5"/>
      <c r="AN77" s="5"/>
      <c r="AO77" s="12"/>
      <c r="AZ77" s="5"/>
      <c r="BA77" s="5"/>
      <c r="BB77" s="5"/>
      <c r="BC77" s="12"/>
      <c r="BD77" s="5"/>
      <c r="BE77" s="5"/>
      <c r="BF77" s="5"/>
      <c r="BG77" s="12"/>
    </row>
    <row r="78" s="118" customFormat="true" ht="13.2" hidden="false" customHeight="false" outlineLevel="0" collapsed="false">
      <c r="B78" s="136"/>
      <c r="C78" s="127"/>
      <c r="D78" s="128"/>
      <c r="E78" s="128"/>
      <c r="F78" s="129"/>
      <c r="G78" s="129"/>
      <c r="H78" s="129"/>
      <c r="I78" s="129"/>
      <c r="J78" s="129"/>
      <c r="K78" s="131"/>
      <c r="L78" s="129"/>
      <c r="M78" s="129"/>
      <c r="N78" s="130"/>
      <c r="O78" s="129"/>
      <c r="P78" s="129"/>
      <c r="Q78" s="129"/>
      <c r="R78" s="129"/>
      <c r="S78" s="131"/>
      <c r="T78" s="131"/>
      <c r="U78" s="5"/>
      <c r="V78" s="5"/>
      <c r="W78" s="5"/>
      <c r="X78" s="5"/>
      <c r="Y78" s="12"/>
      <c r="Z78" s="6"/>
      <c r="AA78" s="5"/>
      <c r="AB78" s="5"/>
      <c r="AC78" s="5"/>
      <c r="AD78" s="12"/>
      <c r="AE78" s="6"/>
      <c r="AF78" s="5"/>
      <c r="AG78" s="5"/>
      <c r="AH78" s="5"/>
      <c r="AI78" s="12"/>
      <c r="AJ78" s="12"/>
      <c r="AK78" s="5"/>
      <c r="AL78" s="5"/>
      <c r="AM78" s="5"/>
      <c r="AN78" s="5"/>
      <c r="AO78" s="12"/>
      <c r="AZ78" s="5"/>
      <c r="BA78" s="5"/>
      <c r="BB78" s="5"/>
      <c r="BC78" s="12"/>
      <c r="BD78" s="5"/>
      <c r="BE78" s="5"/>
      <c r="BF78" s="5"/>
      <c r="BG78" s="12"/>
    </row>
    <row r="79" s="118" customFormat="true" ht="13.2" hidden="false" customHeight="false" outlineLevel="0" collapsed="false">
      <c r="B79" s="136"/>
      <c r="C79" s="127"/>
      <c r="D79" s="128"/>
      <c r="E79" s="128"/>
      <c r="F79" s="129"/>
      <c r="G79" s="129"/>
      <c r="H79" s="129"/>
      <c r="I79" s="129"/>
      <c r="J79" s="129"/>
      <c r="K79" s="131"/>
      <c r="L79" s="129"/>
      <c r="M79" s="129"/>
      <c r="N79" s="130"/>
      <c r="O79" s="129"/>
      <c r="P79" s="129"/>
      <c r="Q79" s="129"/>
      <c r="R79" s="129"/>
      <c r="S79" s="131"/>
      <c r="T79" s="131"/>
      <c r="U79" s="5"/>
      <c r="V79" s="5"/>
      <c r="W79" s="5"/>
      <c r="X79" s="5"/>
      <c r="Y79" s="12"/>
      <c r="Z79" s="6"/>
      <c r="AA79" s="5"/>
      <c r="AB79" s="5"/>
      <c r="AC79" s="5"/>
      <c r="AD79" s="12"/>
      <c r="AE79" s="6"/>
      <c r="AF79" s="5"/>
      <c r="AG79" s="5"/>
      <c r="AH79" s="5"/>
      <c r="AI79" s="12"/>
      <c r="AJ79" s="12"/>
      <c r="AK79" s="5"/>
      <c r="AL79" s="5"/>
      <c r="AM79" s="5"/>
      <c r="AN79" s="5"/>
      <c r="AO79" s="12"/>
      <c r="AZ79" s="5"/>
      <c r="BA79" s="5"/>
      <c r="BB79" s="5"/>
      <c r="BC79" s="12"/>
      <c r="BD79" s="5"/>
      <c r="BE79" s="5"/>
      <c r="BF79" s="5"/>
      <c r="BG79" s="12"/>
    </row>
    <row r="80" s="118" customFormat="true" ht="13.2" hidden="false" customHeight="false" outlineLevel="0" collapsed="false">
      <c r="B80" s="136"/>
      <c r="C80" s="127"/>
      <c r="D80" s="128"/>
      <c r="E80" s="128"/>
      <c r="F80" s="129"/>
      <c r="G80" s="129"/>
      <c r="H80" s="129"/>
      <c r="I80" s="129"/>
      <c r="J80" s="129"/>
      <c r="K80" s="131"/>
      <c r="L80" s="129"/>
      <c r="M80" s="129"/>
      <c r="N80" s="130"/>
      <c r="O80" s="129"/>
      <c r="P80" s="129"/>
      <c r="Q80" s="129"/>
      <c r="R80" s="129"/>
      <c r="S80" s="131"/>
      <c r="T80" s="131"/>
      <c r="U80" s="5"/>
      <c r="V80" s="5"/>
      <c r="W80" s="5"/>
      <c r="X80" s="5"/>
      <c r="Y80" s="12"/>
      <c r="Z80" s="6"/>
      <c r="AA80" s="5"/>
      <c r="AB80" s="5"/>
      <c r="AC80" s="5"/>
      <c r="AD80" s="12"/>
      <c r="AE80" s="6"/>
      <c r="AF80" s="5"/>
      <c r="AG80" s="5"/>
      <c r="AH80" s="5"/>
      <c r="AI80" s="12"/>
      <c r="AJ80" s="12"/>
      <c r="AK80" s="5"/>
      <c r="AL80" s="5"/>
      <c r="AM80" s="5"/>
      <c r="AN80" s="5"/>
      <c r="AO80" s="12"/>
      <c r="AZ80" s="5"/>
      <c r="BA80" s="5"/>
      <c r="BB80" s="5"/>
      <c r="BC80" s="12"/>
      <c r="BD80" s="5"/>
      <c r="BE80" s="5"/>
      <c r="BF80" s="5"/>
      <c r="BG80" s="12"/>
    </row>
    <row r="81" s="118" customFormat="true" ht="13.2" hidden="false" customHeight="false" outlineLevel="0" collapsed="false">
      <c r="B81" s="136"/>
      <c r="C81" s="127"/>
      <c r="D81" s="128"/>
      <c r="E81" s="128"/>
      <c r="F81" s="129"/>
      <c r="G81" s="129"/>
      <c r="H81" s="129"/>
      <c r="I81" s="129"/>
      <c r="J81" s="129"/>
      <c r="K81" s="131"/>
      <c r="L81" s="129"/>
      <c r="M81" s="129"/>
      <c r="N81" s="130"/>
      <c r="O81" s="129"/>
      <c r="P81" s="129"/>
      <c r="Q81" s="129"/>
      <c r="R81" s="129"/>
      <c r="S81" s="131"/>
      <c r="T81" s="131"/>
      <c r="U81" s="5"/>
      <c r="V81" s="5"/>
      <c r="W81" s="5"/>
      <c r="X81" s="5"/>
      <c r="Y81" s="12"/>
      <c r="Z81" s="6"/>
      <c r="AA81" s="5"/>
      <c r="AB81" s="5"/>
      <c r="AC81" s="5"/>
      <c r="AD81" s="12"/>
      <c r="AE81" s="6"/>
      <c r="AF81" s="5"/>
      <c r="AG81" s="5"/>
      <c r="AH81" s="5"/>
      <c r="AI81" s="12"/>
      <c r="AJ81" s="12"/>
      <c r="AK81" s="5"/>
      <c r="AL81" s="5"/>
      <c r="AM81" s="5"/>
      <c r="AN81" s="5"/>
      <c r="AO81" s="12"/>
      <c r="AZ81" s="5"/>
      <c r="BA81" s="5"/>
      <c r="BB81" s="5"/>
      <c r="BC81" s="12"/>
      <c r="BD81" s="5"/>
      <c r="BE81" s="5"/>
      <c r="BF81" s="5"/>
      <c r="BG81" s="12"/>
    </row>
    <row r="82" s="118" customFormat="true" ht="13.2" hidden="false" customHeight="false" outlineLevel="0" collapsed="false">
      <c r="B82" s="136"/>
      <c r="C82" s="127"/>
      <c r="D82" s="128"/>
      <c r="E82" s="128"/>
      <c r="F82" s="129"/>
      <c r="G82" s="129"/>
      <c r="H82" s="129"/>
      <c r="I82" s="129"/>
      <c r="J82" s="129"/>
      <c r="K82" s="131"/>
      <c r="L82" s="129"/>
      <c r="M82" s="129"/>
      <c r="N82" s="130"/>
      <c r="O82" s="129"/>
      <c r="P82" s="129"/>
      <c r="Q82" s="129"/>
      <c r="R82" s="129"/>
      <c r="S82" s="131"/>
      <c r="T82" s="131"/>
      <c r="U82" s="5"/>
      <c r="V82" s="5"/>
      <c r="W82" s="5"/>
      <c r="X82" s="5"/>
      <c r="Y82" s="12"/>
      <c r="Z82" s="6"/>
      <c r="AA82" s="5"/>
      <c r="AB82" s="5"/>
      <c r="AC82" s="5"/>
      <c r="AD82" s="12"/>
      <c r="AE82" s="6"/>
      <c r="AF82" s="5"/>
      <c r="AG82" s="5"/>
      <c r="AH82" s="5"/>
      <c r="AI82" s="12"/>
      <c r="AJ82" s="12"/>
      <c r="AK82" s="5"/>
      <c r="AL82" s="5"/>
      <c r="AM82" s="5"/>
      <c r="AN82" s="5"/>
      <c r="AO82" s="12"/>
      <c r="AZ82" s="5"/>
      <c r="BA82" s="5"/>
      <c r="BB82" s="5"/>
      <c r="BC82" s="12"/>
      <c r="BD82" s="5"/>
      <c r="BE82" s="5"/>
      <c r="BF82" s="5"/>
      <c r="BG82" s="12"/>
    </row>
    <row r="83" s="118" customFormat="true" ht="13.2" hidden="false" customHeight="false" outlineLevel="0" collapsed="false">
      <c r="B83" s="136"/>
      <c r="C83" s="127"/>
      <c r="D83" s="128"/>
      <c r="E83" s="128"/>
      <c r="F83" s="129"/>
      <c r="G83" s="129"/>
      <c r="H83" s="129"/>
      <c r="I83" s="129"/>
      <c r="J83" s="129"/>
      <c r="K83" s="131"/>
      <c r="L83" s="129"/>
      <c r="M83" s="129"/>
      <c r="N83" s="130"/>
      <c r="O83" s="129"/>
      <c r="P83" s="129"/>
      <c r="Q83" s="129"/>
      <c r="R83" s="129"/>
      <c r="S83" s="131"/>
      <c r="T83" s="131"/>
      <c r="U83" s="5"/>
      <c r="V83" s="5"/>
      <c r="W83" s="5"/>
      <c r="X83" s="5"/>
      <c r="Y83" s="12"/>
      <c r="Z83" s="6"/>
      <c r="AA83" s="5"/>
      <c r="AB83" s="5"/>
      <c r="AC83" s="5"/>
      <c r="AD83" s="12"/>
      <c r="AE83" s="6"/>
      <c r="AF83" s="5"/>
      <c r="AG83" s="5"/>
      <c r="AH83" s="5"/>
      <c r="AI83" s="12"/>
      <c r="AJ83" s="12"/>
      <c r="AK83" s="5"/>
      <c r="AL83" s="5"/>
      <c r="AM83" s="5"/>
      <c r="AN83" s="5"/>
      <c r="AO83" s="12"/>
      <c r="AZ83" s="5"/>
      <c r="BA83" s="5"/>
      <c r="BB83" s="5"/>
      <c r="BC83" s="12"/>
      <c r="BD83" s="5"/>
      <c r="BE83" s="5"/>
      <c r="BF83" s="5"/>
      <c r="BG83" s="12"/>
    </row>
    <row r="84" s="118" customFormat="true" ht="13.2" hidden="false" customHeight="false" outlineLevel="0" collapsed="false">
      <c r="B84" s="136"/>
      <c r="C84" s="127"/>
      <c r="D84" s="128"/>
      <c r="E84" s="128"/>
      <c r="F84" s="129"/>
      <c r="G84" s="129"/>
      <c r="H84" s="129"/>
      <c r="I84" s="129"/>
      <c r="J84" s="129"/>
      <c r="K84" s="131"/>
      <c r="L84" s="129"/>
      <c r="M84" s="129"/>
      <c r="N84" s="130"/>
      <c r="O84" s="129"/>
      <c r="P84" s="129"/>
      <c r="Q84" s="129"/>
      <c r="R84" s="129"/>
      <c r="S84" s="131"/>
      <c r="T84" s="131"/>
      <c r="U84" s="5"/>
      <c r="V84" s="5"/>
      <c r="W84" s="5"/>
      <c r="X84" s="5"/>
      <c r="Y84" s="12"/>
      <c r="Z84" s="6"/>
      <c r="AA84" s="5"/>
      <c r="AB84" s="5"/>
      <c r="AC84" s="5"/>
      <c r="AD84" s="12"/>
      <c r="AE84" s="6"/>
      <c r="AF84" s="5"/>
      <c r="AG84" s="5"/>
      <c r="AH84" s="5"/>
      <c r="AI84" s="12"/>
      <c r="AJ84" s="12"/>
      <c r="AK84" s="5"/>
      <c r="AL84" s="5"/>
      <c r="AM84" s="5"/>
      <c r="AN84" s="5"/>
      <c r="AO84" s="12"/>
      <c r="AZ84" s="5"/>
      <c r="BA84" s="5"/>
      <c r="BB84" s="5"/>
      <c r="BC84" s="12"/>
      <c r="BD84" s="5"/>
      <c r="BE84" s="5"/>
      <c r="BF84" s="5"/>
      <c r="BG84" s="12"/>
    </row>
    <row r="85" s="118" customFormat="true" ht="13.2" hidden="false" customHeight="false" outlineLevel="0" collapsed="false">
      <c r="B85" s="136"/>
      <c r="C85" s="127"/>
      <c r="D85" s="128"/>
      <c r="E85" s="128"/>
      <c r="F85" s="129"/>
      <c r="G85" s="129"/>
      <c r="H85" s="129"/>
      <c r="I85" s="129"/>
      <c r="J85" s="129"/>
      <c r="K85" s="131"/>
      <c r="L85" s="129"/>
      <c r="M85" s="129"/>
      <c r="N85" s="130"/>
      <c r="O85" s="129"/>
      <c r="P85" s="129"/>
      <c r="Q85" s="129"/>
      <c r="R85" s="129"/>
      <c r="S85" s="131"/>
      <c r="T85" s="131"/>
      <c r="U85" s="5"/>
      <c r="V85" s="5"/>
      <c r="W85" s="5"/>
      <c r="X85" s="5"/>
      <c r="Y85" s="12"/>
      <c r="Z85" s="6"/>
      <c r="AA85" s="5"/>
      <c r="AB85" s="5"/>
      <c r="AC85" s="5"/>
      <c r="AD85" s="12"/>
      <c r="AE85" s="6"/>
      <c r="AF85" s="5"/>
      <c r="AG85" s="5"/>
      <c r="AH85" s="5"/>
      <c r="AI85" s="12"/>
      <c r="AJ85" s="12"/>
      <c r="AK85" s="5"/>
      <c r="AL85" s="5"/>
      <c r="AM85" s="5"/>
      <c r="AN85" s="5"/>
      <c r="AO85" s="12"/>
      <c r="AZ85" s="5"/>
      <c r="BA85" s="5"/>
      <c r="BB85" s="5"/>
      <c r="BC85" s="12"/>
      <c r="BD85" s="5"/>
      <c r="BE85" s="5"/>
      <c r="BF85" s="5"/>
      <c r="BG85" s="12"/>
    </row>
    <row r="86" s="118" customFormat="true" ht="13.2" hidden="false" customHeight="false" outlineLevel="0" collapsed="false">
      <c r="B86" s="136"/>
      <c r="C86" s="127"/>
      <c r="D86" s="128"/>
      <c r="E86" s="128"/>
      <c r="F86" s="129"/>
      <c r="G86" s="129"/>
      <c r="H86" s="129"/>
      <c r="I86" s="129"/>
      <c r="J86" s="129"/>
      <c r="K86" s="131"/>
      <c r="L86" s="129"/>
      <c r="M86" s="129"/>
      <c r="N86" s="130"/>
      <c r="O86" s="129"/>
      <c r="P86" s="129"/>
      <c r="Q86" s="129"/>
      <c r="R86" s="129"/>
      <c r="S86" s="131"/>
      <c r="T86" s="131"/>
      <c r="U86" s="5"/>
      <c r="V86" s="5"/>
      <c r="W86" s="5"/>
      <c r="X86" s="5"/>
      <c r="Y86" s="12"/>
      <c r="Z86" s="6"/>
      <c r="AA86" s="5"/>
      <c r="AB86" s="5"/>
      <c r="AC86" s="5"/>
      <c r="AD86" s="12"/>
      <c r="AE86" s="6"/>
      <c r="AF86" s="5"/>
      <c r="AG86" s="5"/>
      <c r="AH86" s="5"/>
      <c r="AI86" s="12"/>
      <c r="AJ86" s="12"/>
      <c r="AK86" s="5"/>
      <c r="AL86" s="5"/>
      <c r="AM86" s="5"/>
      <c r="AN86" s="5"/>
      <c r="AO86" s="12"/>
      <c r="AZ86" s="5"/>
      <c r="BA86" s="5"/>
      <c r="BB86" s="5"/>
      <c r="BC86" s="12"/>
      <c r="BD86" s="5"/>
      <c r="BE86" s="5"/>
      <c r="BF86" s="5"/>
      <c r="BG86" s="12"/>
    </row>
    <row r="87" s="118" customFormat="true" ht="13.2" hidden="false" customHeight="false" outlineLevel="0" collapsed="false">
      <c r="B87" s="136"/>
      <c r="C87" s="127"/>
      <c r="D87" s="128"/>
      <c r="E87" s="128"/>
      <c r="F87" s="129"/>
      <c r="G87" s="129"/>
      <c r="H87" s="129"/>
      <c r="I87" s="129"/>
      <c r="J87" s="129"/>
      <c r="K87" s="131"/>
      <c r="L87" s="129"/>
      <c r="M87" s="129"/>
      <c r="N87" s="130"/>
      <c r="O87" s="129"/>
      <c r="P87" s="129"/>
      <c r="Q87" s="129"/>
      <c r="R87" s="129"/>
      <c r="S87" s="131"/>
      <c r="T87" s="131"/>
      <c r="U87" s="5"/>
      <c r="V87" s="5"/>
      <c r="W87" s="5"/>
      <c r="X87" s="5"/>
      <c r="Y87" s="12"/>
      <c r="Z87" s="6"/>
      <c r="AA87" s="5"/>
      <c r="AB87" s="5"/>
      <c r="AC87" s="5"/>
      <c r="AD87" s="12"/>
      <c r="AE87" s="6"/>
      <c r="AF87" s="5"/>
      <c r="AG87" s="5"/>
      <c r="AH87" s="5"/>
      <c r="AI87" s="12"/>
      <c r="AJ87" s="12"/>
      <c r="AK87" s="5"/>
      <c r="AL87" s="5"/>
      <c r="AM87" s="5"/>
      <c r="AN87" s="5"/>
      <c r="AO87" s="12"/>
      <c r="AZ87" s="5"/>
      <c r="BA87" s="5"/>
      <c r="BB87" s="5"/>
      <c r="BC87" s="12"/>
      <c r="BD87" s="5"/>
      <c r="BE87" s="5"/>
      <c r="BF87" s="5"/>
      <c r="BG87" s="12"/>
    </row>
    <row r="88" s="118" customFormat="true" ht="13.2" hidden="false" customHeight="false" outlineLevel="0" collapsed="false">
      <c r="B88" s="136"/>
      <c r="C88" s="127"/>
      <c r="D88" s="128"/>
      <c r="E88" s="128"/>
      <c r="F88" s="129"/>
      <c r="G88" s="129"/>
      <c r="H88" s="129"/>
      <c r="I88" s="129"/>
      <c r="J88" s="129"/>
      <c r="K88" s="131"/>
      <c r="L88" s="129"/>
      <c r="M88" s="129"/>
      <c r="N88" s="130"/>
      <c r="O88" s="129"/>
      <c r="P88" s="129"/>
      <c r="Q88" s="129"/>
      <c r="R88" s="129"/>
      <c r="S88" s="131"/>
      <c r="T88" s="131"/>
      <c r="U88" s="5"/>
      <c r="V88" s="5"/>
      <c r="W88" s="5"/>
      <c r="X88" s="5"/>
      <c r="Y88" s="12"/>
      <c r="Z88" s="6"/>
      <c r="AA88" s="5"/>
      <c r="AB88" s="5"/>
      <c r="AC88" s="5"/>
      <c r="AD88" s="12"/>
      <c r="AE88" s="6"/>
      <c r="AF88" s="5"/>
      <c r="AG88" s="5"/>
      <c r="AH88" s="5"/>
      <c r="AI88" s="12"/>
      <c r="AJ88" s="12"/>
      <c r="AK88" s="5"/>
      <c r="AL88" s="5"/>
      <c r="AM88" s="5"/>
      <c r="AN88" s="5"/>
      <c r="AO88" s="12"/>
      <c r="AZ88" s="5"/>
      <c r="BA88" s="5"/>
      <c r="BB88" s="5"/>
      <c r="BC88" s="12"/>
      <c r="BD88" s="5"/>
      <c r="BE88" s="5"/>
      <c r="BF88" s="5"/>
      <c r="BG88" s="12"/>
    </row>
    <row r="89" s="118" customFormat="true" ht="13.2" hidden="false" customHeight="false" outlineLevel="0" collapsed="false">
      <c r="B89" s="136"/>
      <c r="C89" s="127"/>
      <c r="D89" s="128"/>
      <c r="E89" s="128"/>
      <c r="F89" s="129"/>
      <c r="G89" s="129"/>
      <c r="H89" s="129"/>
      <c r="I89" s="129"/>
      <c r="J89" s="129"/>
      <c r="K89" s="131"/>
      <c r="L89" s="129"/>
      <c r="M89" s="129"/>
      <c r="N89" s="130"/>
      <c r="O89" s="129"/>
      <c r="P89" s="129"/>
      <c r="Q89" s="129"/>
      <c r="R89" s="129"/>
      <c r="S89" s="131"/>
      <c r="T89" s="131"/>
      <c r="U89" s="5"/>
      <c r="V89" s="5"/>
      <c r="W89" s="5"/>
      <c r="X89" s="5"/>
      <c r="Y89" s="12"/>
      <c r="Z89" s="6"/>
      <c r="AA89" s="5"/>
      <c r="AB89" s="5"/>
      <c r="AC89" s="5"/>
      <c r="AD89" s="12"/>
      <c r="AE89" s="6"/>
      <c r="AF89" s="5"/>
      <c r="AG89" s="5"/>
      <c r="AH89" s="5"/>
      <c r="AI89" s="12"/>
      <c r="AJ89" s="12"/>
      <c r="AK89" s="5"/>
      <c r="AL89" s="5"/>
      <c r="AM89" s="5"/>
      <c r="AN89" s="5"/>
      <c r="AO89" s="12"/>
      <c r="AZ89" s="5"/>
      <c r="BA89" s="5"/>
      <c r="BB89" s="5"/>
      <c r="BC89" s="12"/>
      <c r="BD89" s="5"/>
      <c r="BE89" s="5"/>
      <c r="BF89" s="5"/>
      <c r="BG89" s="12"/>
    </row>
    <row r="90" s="118" customFormat="true" ht="13.2" hidden="false" customHeight="false" outlineLevel="0" collapsed="false">
      <c r="B90" s="136"/>
      <c r="C90" s="127"/>
      <c r="D90" s="128"/>
      <c r="E90" s="128"/>
      <c r="F90" s="129"/>
      <c r="G90" s="129"/>
      <c r="H90" s="129"/>
      <c r="I90" s="129"/>
      <c r="J90" s="129"/>
      <c r="K90" s="131"/>
      <c r="L90" s="129"/>
      <c r="M90" s="129"/>
      <c r="N90" s="130"/>
      <c r="O90" s="129"/>
      <c r="P90" s="129"/>
      <c r="Q90" s="129"/>
      <c r="R90" s="129"/>
      <c r="S90" s="131"/>
      <c r="T90" s="131"/>
      <c r="U90" s="5"/>
      <c r="V90" s="5"/>
      <c r="W90" s="5"/>
      <c r="X90" s="5"/>
      <c r="Y90" s="12"/>
      <c r="Z90" s="6"/>
      <c r="AA90" s="5"/>
      <c r="AB90" s="5"/>
      <c r="AC90" s="5"/>
      <c r="AD90" s="12"/>
      <c r="AE90" s="6"/>
      <c r="AF90" s="5"/>
      <c r="AG90" s="5"/>
      <c r="AH90" s="5"/>
      <c r="AI90" s="12"/>
      <c r="AJ90" s="12"/>
      <c r="AK90" s="5"/>
      <c r="AL90" s="5"/>
      <c r="AM90" s="5"/>
      <c r="AN90" s="5"/>
      <c r="AO90" s="12"/>
      <c r="AZ90" s="5"/>
      <c r="BA90" s="5"/>
      <c r="BB90" s="5"/>
      <c r="BC90" s="12"/>
      <c r="BD90" s="5"/>
      <c r="BE90" s="5"/>
      <c r="BF90" s="5"/>
      <c r="BG90" s="12"/>
    </row>
    <row r="91" s="118" customFormat="true" ht="13.2" hidden="false" customHeight="false" outlineLevel="0" collapsed="false">
      <c r="B91" s="136"/>
      <c r="C91" s="127"/>
      <c r="D91" s="128"/>
      <c r="E91" s="128"/>
      <c r="F91" s="129"/>
      <c r="G91" s="129"/>
      <c r="H91" s="129"/>
      <c r="I91" s="129"/>
      <c r="J91" s="129"/>
      <c r="K91" s="131"/>
      <c r="L91" s="129"/>
      <c r="M91" s="129"/>
      <c r="N91" s="130"/>
      <c r="O91" s="129"/>
      <c r="P91" s="129"/>
      <c r="Q91" s="129"/>
      <c r="R91" s="129"/>
      <c r="S91" s="131"/>
      <c r="T91" s="131"/>
      <c r="U91" s="5"/>
      <c r="V91" s="5"/>
      <c r="W91" s="5"/>
      <c r="X91" s="5"/>
      <c r="Y91" s="12"/>
      <c r="Z91" s="6"/>
      <c r="AA91" s="5"/>
      <c r="AB91" s="5"/>
      <c r="AC91" s="5"/>
      <c r="AD91" s="12"/>
      <c r="AE91" s="6"/>
      <c r="AF91" s="5"/>
      <c r="AG91" s="5"/>
      <c r="AH91" s="5"/>
      <c r="AI91" s="12"/>
      <c r="AJ91" s="12"/>
      <c r="AK91" s="5"/>
      <c r="AL91" s="5"/>
      <c r="AM91" s="5"/>
      <c r="AN91" s="5"/>
      <c r="AO91" s="12"/>
      <c r="AZ91" s="5"/>
      <c r="BA91" s="5"/>
      <c r="BB91" s="5"/>
      <c r="BC91" s="12"/>
      <c r="BD91" s="5"/>
      <c r="BE91" s="5"/>
      <c r="BF91" s="5"/>
      <c r="BG91" s="12"/>
    </row>
    <row r="92" s="118" customFormat="true" ht="13.2" hidden="false" customHeight="false" outlineLevel="0" collapsed="false">
      <c r="B92" s="136"/>
      <c r="C92" s="127"/>
      <c r="D92" s="128"/>
      <c r="E92" s="128"/>
      <c r="F92" s="129"/>
      <c r="G92" s="129"/>
      <c r="H92" s="129"/>
      <c r="I92" s="129"/>
      <c r="J92" s="129"/>
      <c r="K92" s="131"/>
      <c r="L92" s="129"/>
      <c r="M92" s="129"/>
      <c r="N92" s="130"/>
      <c r="O92" s="129"/>
      <c r="P92" s="129"/>
      <c r="Q92" s="129"/>
      <c r="R92" s="129"/>
      <c r="S92" s="131"/>
      <c r="T92" s="131"/>
      <c r="U92" s="5"/>
      <c r="V92" s="5"/>
      <c r="W92" s="5"/>
      <c r="X92" s="5"/>
      <c r="Y92" s="12"/>
      <c r="Z92" s="6"/>
      <c r="AA92" s="5"/>
      <c r="AB92" s="5"/>
      <c r="AC92" s="5"/>
      <c r="AD92" s="12"/>
      <c r="AE92" s="6"/>
      <c r="AF92" s="5"/>
      <c r="AG92" s="5"/>
      <c r="AH92" s="5"/>
      <c r="AI92" s="12"/>
      <c r="AJ92" s="12"/>
      <c r="AK92" s="5"/>
      <c r="AL92" s="5"/>
      <c r="AM92" s="5"/>
      <c r="AN92" s="5"/>
      <c r="AO92" s="12"/>
      <c r="AZ92" s="5"/>
      <c r="BA92" s="5"/>
      <c r="BB92" s="5"/>
      <c r="BC92" s="12"/>
      <c r="BD92" s="5"/>
      <c r="BE92" s="5"/>
      <c r="BF92" s="5"/>
      <c r="BG92" s="12"/>
    </row>
    <row r="93" s="118" customFormat="true" ht="13.2" hidden="false" customHeight="false" outlineLevel="0" collapsed="false">
      <c r="B93" s="136"/>
      <c r="C93" s="127"/>
      <c r="D93" s="128"/>
      <c r="E93" s="128"/>
      <c r="F93" s="129"/>
      <c r="G93" s="129"/>
      <c r="H93" s="129"/>
      <c r="I93" s="129"/>
      <c r="J93" s="129"/>
      <c r="K93" s="131"/>
      <c r="L93" s="129"/>
      <c r="M93" s="129"/>
      <c r="N93" s="130"/>
      <c r="O93" s="129"/>
      <c r="P93" s="129"/>
      <c r="Q93" s="129"/>
      <c r="R93" s="129"/>
      <c r="S93" s="131"/>
      <c r="T93" s="131"/>
      <c r="U93" s="5"/>
      <c r="V93" s="5"/>
      <c r="W93" s="5"/>
      <c r="X93" s="5"/>
      <c r="Y93" s="12"/>
      <c r="Z93" s="6"/>
      <c r="AA93" s="5"/>
      <c r="AB93" s="5"/>
      <c r="AC93" s="5"/>
      <c r="AD93" s="12"/>
      <c r="AE93" s="6"/>
      <c r="AF93" s="5"/>
      <c r="AG93" s="5"/>
      <c r="AH93" s="5"/>
      <c r="AI93" s="12"/>
      <c r="AJ93" s="12"/>
      <c r="AK93" s="5"/>
      <c r="AL93" s="5"/>
      <c r="AM93" s="5"/>
      <c r="AN93" s="5"/>
      <c r="AO93" s="12"/>
      <c r="AZ93" s="5"/>
      <c r="BA93" s="5"/>
      <c r="BB93" s="5"/>
      <c r="BC93" s="12"/>
      <c r="BD93" s="5"/>
      <c r="BE93" s="5"/>
      <c r="BF93" s="5"/>
      <c r="BG93" s="12"/>
    </row>
    <row r="94" s="118" customFormat="true" ht="13.2" hidden="false" customHeight="false" outlineLevel="0" collapsed="false">
      <c r="B94" s="136"/>
      <c r="C94" s="127"/>
      <c r="D94" s="128"/>
      <c r="E94" s="128"/>
      <c r="F94" s="129"/>
      <c r="G94" s="129"/>
      <c r="H94" s="129"/>
      <c r="I94" s="129"/>
      <c r="J94" s="129"/>
      <c r="K94" s="131"/>
      <c r="L94" s="129"/>
      <c r="M94" s="129"/>
      <c r="N94" s="130"/>
      <c r="O94" s="129"/>
      <c r="P94" s="129"/>
      <c r="Q94" s="129"/>
      <c r="R94" s="129"/>
      <c r="S94" s="131"/>
      <c r="T94" s="131"/>
      <c r="U94" s="5"/>
      <c r="V94" s="5"/>
      <c r="W94" s="5"/>
      <c r="X94" s="5"/>
      <c r="Y94" s="12"/>
      <c r="Z94" s="6"/>
      <c r="AA94" s="5"/>
      <c r="AB94" s="5"/>
      <c r="AC94" s="5"/>
      <c r="AD94" s="12"/>
      <c r="AE94" s="6"/>
      <c r="AF94" s="5"/>
      <c r="AG94" s="5"/>
      <c r="AH94" s="5"/>
      <c r="AI94" s="12"/>
      <c r="AJ94" s="12"/>
      <c r="AK94" s="5"/>
      <c r="AL94" s="5"/>
      <c r="AM94" s="5"/>
      <c r="AN94" s="5"/>
      <c r="AO94" s="12"/>
      <c r="AZ94" s="5"/>
      <c r="BA94" s="5"/>
      <c r="BB94" s="5"/>
      <c r="BC94" s="12"/>
      <c r="BD94" s="5"/>
      <c r="BE94" s="5"/>
      <c r="BF94" s="5"/>
      <c r="BG94" s="12"/>
    </row>
    <row r="95" s="118" customFormat="true" ht="13.2" hidden="false" customHeight="false" outlineLevel="0" collapsed="false">
      <c r="B95" s="136"/>
      <c r="C95" s="127"/>
      <c r="D95" s="128"/>
      <c r="E95" s="128"/>
      <c r="F95" s="129"/>
      <c r="G95" s="129"/>
      <c r="H95" s="129"/>
      <c r="I95" s="129"/>
      <c r="J95" s="129"/>
      <c r="K95" s="131"/>
      <c r="L95" s="129"/>
      <c r="M95" s="129"/>
      <c r="N95" s="130"/>
      <c r="O95" s="129"/>
      <c r="P95" s="129"/>
      <c r="Q95" s="129"/>
      <c r="R95" s="129"/>
      <c r="S95" s="131"/>
      <c r="T95" s="131"/>
      <c r="U95" s="5"/>
      <c r="V95" s="5"/>
      <c r="W95" s="5"/>
      <c r="X95" s="5"/>
      <c r="Y95" s="12"/>
      <c r="Z95" s="6"/>
      <c r="AA95" s="5"/>
      <c r="AB95" s="5"/>
      <c r="AC95" s="5"/>
      <c r="AD95" s="12"/>
      <c r="AE95" s="6"/>
      <c r="AF95" s="5"/>
      <c r="AG95" s="5"/>
      <c r="AH95" s="5"/>
      <c r="AI95" s="12"/>
      <c r="AJ95" s="12"/>
      <c r="AK95" s="5"/>
      <c r="AL95" s="5"/>
      <c r="AM95" s="5"/>
      <c r="AN95" s="5"/>
      <c r="AO95" s="12"/>
      <c r="AZ95" s="5"/>
      <c r="BA95" s="5"/>
      <c r="BB95" s="5"/>
      <c r="BC95" s="12"/>
      <c r="BD95" s="5"/>
      <c r="BE95" s="5"/>
      <c r="BF95" s="5"/>
      <c r="BG95" s="12"/>
    </row>
    <row r="96" s="118" customFormat="true" ht="13.2" hidden="false" customHeight="false" outlineLevel="0" collapsed="false">
      <c r="B96" s="136"/>
      <c r="C96" s="127"/>
      <c r="D96" s="128"/>
      <c r="E96" s="128"/>
      <c r="F96" s="129"/>
      <c r="G96" s="129"/>
      <c r="H96" s="129"/>
      <c r="I96" s="129"/>
      <c r="J96" s="129"/>
      <c r="K96" s="131"/>
      <c r="L96" s="129"/>
      <c r="M96" s="129"/>
      <c r="N96" s="130"/>
      <c r="O96" s="129"/>
      <c r="P96" s="129"/>
      <c r="Q96" s="129"/>
      <c r="R96" s="129"/>
      <c r="S96" s="131"/>
      <c r="T96" s="131"/>
      <c r="U96" s="5"/>
      <c r="V96" s="5"/>
      <c r="W96" s="5"/>
      <c r="X96" s="5"/>
      <c r="Y96" s="12"/>
      <c r="Z96" s="6"/>
      <c r="AA96" s="5"/>
      <c r="AB96" s="5"/>
      <c r="AC96" s="5"/>
      <c r="AD96" s="12"/>
      <c r="AE96" s="6"/>
      <c r="AF96" s="5"/>
      <c r="AG96" s="5"/>
      <c r="AH96" s="5"/>
      <c r="AI96" s="12"/>
      <c r="AJ96" s="12"/>
      <c r="AK96" s="5"/>
      <c r="AL96" s="5"/>
      <c r="AM96" s="5"/>
      <c r="AN96" s="5"/>
      <c r="AO96" s="12"/>
      <c r="AZ96" s="5"/>
      <c r="BA96" s="5"/>
      <c r="BB96" s="5"/>
      <c r="BC96" s="12"/>
      <c r="BD96" s="5"/>
      <c r="BE96" s="5"/>
      <c r="BF96" s="5"/>
      <c r="BG96" s="12"/>
    </row>
    <row r="97" s="118" customFormat="true" ht="13.2" hidden="false" customHeight="false" outlineLevel="0" collapsed="false">
      <c r="B97" s="136"/>
      <c r="C97" s="127"/>
      <c r="D97" s="128"/>
      <c r="E97" s="128"/>
      <c r="F97" s="129"/>
      <c r="G97" s="129"/>
      <c r="H97" s="129"/>
      <c r="I97" s="129"/>
      <c r="J97" s="129"/>
      <c r="K97" s="131"/>
      <c r="L97" s="129"/>
      <c r="M97" s="129"/>
      <c r="N97" s="130"/>
      <c r="O97" s="129"/>
      <c r="P97" s="129"/>
      <c r="Q97" s="129"/>
      <c r="R97" s="129"/>
      <c r="S97" s="131"/>
      <c r="T97" s="131"/>
      <c r="U97" s="5"/>
      <c r="V97" s="5"/>
      <c r="W97" s="5"/>
      <c r="X97" s="5"/>
      <c r="Y97" s="12"/>
      <c r="Z97" s="6"/>
      <c r="AA97" s="5"/>
      <c r="AB97" s="5"/>
      <c r="AC97" s="5"/>
      <c r="AD97" s="12"/>
      <c r="AE97" s="6"/>
      <c r="AF97" s="5"/>
      <c r="AG97" s="5"/>
      <c r="AH97" s="5"/>
      <c r="AI97" s="12"/>
      <c r="AJ97" s="12"/>
      <c r="AK97" s="5"/>
      <c r="AL97" s="5"/>
      <c r="AM97" s="5"/>
      <c r="AN97" s="5"/>
      <c r="AO97" s="12"/>
      <c r="AZ97" s="5"/>
      <c r="BA97" s="5"/>
      <c r="BB97" s="5"/>
      <c r="BC97" s="12"/>
      <c r="BD97" s="5"/>
      <c r="BE97" s="5"/>
      <c r="BF97" s="5"/>
      <c r="BG97" s="12"/>
    </row>
    <row r="98" s="118" customFormat="true" ht="13.2" hidden="false" customHeight="false" outlineLevel="0" collapsed="false">
      <c r="B98" s="136"/>
      <c r="C98" s="127"/>
      <c r="D98" s="128"/>
      <c r="E98" s="128"/>
      <c r="F98" s="129"/>
      <c r="G98" s="129"/>
      <c r="H98" s="129"/>
      <c r="I98" s="129"/>
      <c r="J98" s="129"/>
      <c r="K98" s="131"/>
      <c r="L98" s="129"/>
      <c r="M98" s="129"/>
      <c r="N98" s="130"/>
      <c r="O98" s="129"/>
      <c r="P98" s="129"/>
      <c r="Q98" s="129"/>
      <c r="R98" s="129"/>
      <c r="S98" s="131"/>
      <c r="T98" s="131"/>
      <c r="U98" s="5"/>
      <c r="V98" s="5"/>
      <c r="W98" s="5"/>
      <c r="X98" s="5"/>
      <c r="Y98" s="12"/>
      <c r="Z98" s="6"/>
      <c r="AA98" s="5"/>
      <c r="AB98" s="5"/>
      <c r="AC98" s="5"/>
      <c r="AD98" s="12"/>
      <c r="AE98" s="6"/>
      <c r="AF98" s="5"/>
      <c r="AG98" s="5"/>
      <c r="AH98" s="5"/>
      <c r="AI98" s="12"/>
      <c r="AJ98" s="12"/>
      <c r="AK98" s="5"/>
      <c r="AL98" s="5"/>
      <c r="AM98" s="5"/>
      <c r="AN98" s="5"/>
      <c r="AO98" s="12"/>
      <c r="AZ98" s="5"/>
      <c r="BA98" s="5"/>
      <c r="BB98" s="5"/>
      <c r="BC98" s="12"/>
      <c r="BD98" s="5"/>
      <c r="BE98" s="5"/>
      <c r="BF98" s="5"/>
      <c r="BG98" s="12"/>
    </row>
    <row r="99" s="118" customFormat="true" ht="13.2" hidden="false" customHeight="false" outlineLevel="0" collapsed="false">
      <c r="B99" s="136"/>
      <c r="C99" s="127"/>
      <c r="D99" s="128"/>
      <c r="E99" s="128"/>
      <c r="F99" s="129"/>
      <c r="G99" s="129"/>
      <c r="H99" s="129"/>
      <c r="I99" s="129"/>
      <c r="J99" s="129"/>
      <c r="K99" s="131"/>
      <c r="L99" s="129"/>
      <c r="M99" s="129"/>
      <c r="N99" s="130"/>
      <c r="O99" s="129"/>
      <c r="P99" s="129"/>
      <c r="Q99" s="129"/>
      <c r="R99" s="129"/>
      <c r="S99" s="131"/>
      <c r="T99" s="131"/>
      <c r="U99" s="5"/>
      <c r="V99" s="5"/>
      <c r="W99" s="5"/>
      <c r="X99" s="5"/>
      <c r="Y99" s="12"/>
      <c r="Z99" s="6"/>
      <c r="AA99" s="5"/>
      <c r="AB99" s="5"/>
      <c r="AC99" s="5"/>
      <c r="AD99" s="12"/>
      <c r="AE99" s="6"/>
      <c r="AF99" s="5"/>
      <c r="AG99" s="5"/>
      <c r="AH99" s="5"/>
      <c r="AI99" s="12"/>
      <c r="AJ99" s="12"/>
      <c r="AK99" s="5"/>
      <c r="AL99" s="5"/>
      <c r="AM99" s="5"/>
      <c r="AN99" s="5"/>
      <c r="AO99" s="12"/>
      <c r="AZ99" s="5"/>
      <c r="BA99" s="5"/>
      <c r="BB99" s="5"/>
      <c r="BC99" s="12"/>
      <c r="BD99" s="5"/>
      <c r="BE99" s="5"/>
      <c r="BF99" s="5"/>
      <c r="BG99" s="12"/>
    </row>
    <row r="100" s="118" customFormat="true" ht="13.2" hidden="false" customHeight="false" outlineLevel="0" collapsed="false">
      <c r="B100" s="136"/>
      <c r="C100" s="127"/>
      <c r="D100" s="128"/>
      <c r="E100" s="128"/>
      <c r="F100" s="129"/>
      <c r="G100" s="129"/>
      <c r="H100" s="129"/>
      <c r="I100" s="129"/>
      <c r="J100" s="129"/>
      <c r="K100" s="131"/>
      <c r="L100" s="129"/>
      <c r="M100" s="129"/>
      <c r="N100" s="130"/>
      <c r="O100" s="129"/>
      <c r="P100" s="129"/>
      <c r="Q100" s="129"/>
      <c r="R100" s="129"/>
      <c r="S100" s="131"/>
      <c r="T100" s="131"/>
      <c r="U100" s="5"/>
      <c r="V100" s="5"/>
      <c r="W100" s="5"/>
      <c r="X100" s="5"/>
      <c r="Y100" s="12"/>
      <c r="Z100" s="6"/>
      <c r="AA100" s="5"/>
      <c r="AB100" s="5"/>
      <c r="AC100" s="5"/>
      <c r="AD100" s="12"/>
      <c r="AE100" s="6"/>
      <c r="AF100" s="5"/>
      <c r="AG100" s="5"/>
      <c r="AH100" s="5"/>
      <c r="AI100" s="12"/>
      <c r="AJ100" s="12"/>
      <c r="AK100" s="5"/>
      <c r="AL100" s="5"/>
      <c r="AM100" s="5"/>
      <c r="AN100" s="5"/>
      <c r="AO100" s="12"/>
      <c r="AZ100" s="5"/>
      <c r="BA100" s="5"/>
      <c r="BB100" s="5"/>
      <c r="BC100" s="12"/>
      <c r="BD100" s="5"/>
      <c r="BE100" s="5"/>
      <c r="BF100" s="5"/>
      <c r="BG100" s="12"/>
    </row>
    <row r="101" s="118" customFormat="true" ht="13.2" hidden="false" customHeight="false" outlineLevel="0" collapsed="false">
      <c r="B101" s="136"/>
      <c r="C101" s="127"/>
      <c r="D101" s="128"/>
      <c r="E101" s="128"/>
      <c r="F101" s="129"/>
      <c r="G101" s="129"/>
      <c r="H101" s="129"/>
      <c r="I101" s="129"/>
      <c r="J101" s="129"/>
      <c r="K101" s="131"/>
      <c r="L101" s="129"/>
      <c r="M101" s="129"/>
      <c r="N101" s="130"/>
      <c r="O101" s="129"/>
      <c r="P101" s="129"/>
      <c r="Q101" s="129"/>
      <c r="R101" s="129"/>
      <c r="S101" s="131"/>
      <c r="T101" s="131"/>
      <c r="U101" s="5"/>
      <c r="V101" s="5"/>
      <c r="W101" s="5"/>
      <c r="X101" s="5"/>
      <c r="Y101" s="12"/>
      <c r="Z101" s="6"/>
      <c r="AA101" s="5"/>
      <c r="AB101" s="5"/>
      <c r="AC101" s="5"/>
      <c r="AD101" s="12"/>
      <c r="AE101" s="6"/>
      <c r="AF101" s="5"/>
      <c r="AG101" s="5"/>
      <c r="AH101" s="5"/>
      <c r="AI101" s="12"/>
      <c r="AJ101" s="12"/>
      <c r="AK101" s="5"/>
      <c r="AL101" s="5"/>
      <c r="AM101" s="5"/>
      <c r="AN101" s="5"/>
      <c r="AO101" s="12"/>
      <c r="AZ101" s="5"/>
      <c r="BA101" s="5"/>
      <c r="BB101" s="5"/>
      <c r="BC101" s="12"/>
      <c r="BD101" s="5"/>
      <c r="BE101" s="5"/>
      <c r="BF101" s="5"/>
      <c r="BG101" s="12"/>
    </row>
    <row r="102" s="118" customFormat="true" ht="13.2" hidden="false" customHeight="false" outlineLevel="0" collapsed="false">
      <c r="B102" s="136"/>
      <c r="C102" s="127"/>
      <c r="D102" s="128"/>
      <c r="E102" s="128"/>
      <c r="F102" s="129"/>
      <c r="G102" s="129"/>
      <c r="H102" s="129"/>
      <c r="I102" s="129"/>
      <c r="J102" s="129"/>
      <c r="K102" s="131"/>
      <c r="L102" s="129"/>
      <c r="M102" s="129"/>
      <c r="N102" s="130"/>
      <c r="O102" s="129"/>
      <c r="P102" s="129"/>
      <c r="Q102" s="129"/>
      <c r="R102" s="129"/>
      <c r="S102" s="131"/>
      <c r="T102" s="131"/>
      <c r="U102" s="5"/>
      <c r="V102" s="5"/>
      <c r="W102" s="5"/>
      <c r="X102" s="5"/>
      <c r="Y102" s="12"/>
      <c r="Z102" s="6"/>
      <c r="AA102" s="5"/>
      <c r="AB102" s="5"/>
      <c r="AC102" s="5"/>
      <c r="AD102" s="12"/>
      <c r="AE102" s="6"/>
      <c r="AF102" s="5"/>
      <c r="AG102" s="5"/>
      <c r="AH102" s="5"/>
      <c r="AI102" s="12"/>
      <c r="AJ102" s="12"/>
      <c r="AK102" s="5"/>
      <c r="AL102" s="5"/>
      <c r="AM102" s="5"/>
      <c r="AN102" s="5"/>
      <c r="AO102" s="12"/>
      <c r="AZ102" s="5"/>
      <c r="BA102" s="5"/>
      <c r="BB102" s="5"/>
      <c r="BC102" s="12"/>
      <c r="BD102" s="5"/>
      <c r="BE102" s="5"/>
      <c r="BF102" s="5"/>
      <c r="BG102" s="12"/>
    </row>
    <row r="103" s="118" customFormat="true" ht="13.2" hidden="false" customHeight="false" outlineLevel="0" collapsed="false">
      <c r="B103" s="136"/>
      <c r="C103" s="127"/>
      <c r="D103" s="128"/>
      <c r="E103" s="128"/>
      <c r="F103" s="129"/>
      <c r="G103" s="129"/>
      <c r="H103" s="129"/>
      <c r="I103" s="129"/>
      <c r="J103" s="129"/>
      <c r="K103" s="131"/>
      <c r="L103" s="129"/>
      <c r="M103" s="129"/>
      <c r="N103" s="130"/>
      <c r="O103" s="129"/>
      <c r="P103" s="129"/>
      <c r="Q103" s="129"/>
      <c r="R103" s="129"/>
      <c r="S103" s="131"/>
      <c r="T103" s="131"/>
      <c r="U103" s="5"/>
      <c r="V103" s="5"/>
      <c r="W103" s="5"/>
      <c r="X103" s="5"/>
      <c r="Y103" s="12"/>
      <c r="Z103" s="6"/>
      <c r="AA103" s="5"/>
      <c r="AB103" s="5"/>
      <c r="AC103" s="5"/>
      <c r="AD103" s="12"/>
      <c r="AE103" s="6"/>
      <c r="AF103" s="5"/>
      <c r="AG103" s="5"/>
      <c r="AH103" s="5"/>
      <c r="AI103" s="12"/>
      <c r="AJ103" s="12"/>
      <c r="AK103" s="5"/>
      <c r="AL103" s="5"/>
      <c r="AM103" s="5"/>
      <c r="AN103" s="5"/>
      <c r="AO103" s="12"/>
      <c r="AZ103" s="5"/>
      <c r="BA103" s="5"/>
      <c r="BB103" s="5"/>
      <c r="BC103" s="12"/>
      <c r="BD103" s="5"/>
      <c r="BE103" s="5"/>
      <c r="BF103" s="5"/>
      <c r="BG103" s="12"/>
    </row>
    <row r="104" s="118" customFormat="true" ht="13.2" hidden="false" customHeight="false" outlineLevel="0" collapsed="false">
      <c r="B104" s="136"/>
      <c r="C104" s="127"/>
      <c r="D104" s="128"/>
      <c r="E104" s="128"/>
      <c r="F104" s="129"/>
      <c r="G104" s="129"/>
      <c r="H104" s="129"/>
      <c r="I104" s="129"/>
      <c r="J104" s="129"/>
      <c r="K104" s="131"/>
      <c r="L104" s="129"/>
      <c r="M104" s="129"/>
      <c r="N104" s="130"/>
      <c r="O104" s="129"/>
      <c r="P104" s="129"/>
      <c r="Q104" s="129"/>
      <c r="R104" s="129"/>
      <c r="S104" s="131"/>
      <c r="T104" s="131"/>
      <c r="U104" s="5"/>
      <c r="V104" s="5"/>
      <c r="W104" s="5"/>
      <c r="X104" s="5"/>
      <c r="Y104" s="12"/>
      <c r="Z104" s="6"/>
      <c r="AA104" s="5"/>
      <c r="AB104" s="5"/>
      <c r="AC104" s="5"/>
      <c r="AD104" s="12"/>
      <c r="AE104" s="6"/>
      <c r="AF104" s="5"/>
      <c r="AG104" s="5"/>
      <c r="AH104" s="5"/>
      <c r="AI104" s="12"/>
      <c r="AJ104" s="12"/>
      <c r="AK104" s="5"/>
      <c r="AL104" s="5"/>
      <c r="AM104" s="5"/>
      <c r="AN104" s="5"/>
      <c r="AO104" s="12"/>
      <c r="AZ104" s="5"/>
      <c r="BA104" s="5"/>
      <c r="BB104" s="5"/>
      <c r="BC104" s="12"/>
      <c r="BD104" s="5"/>
      <c r="BE104" s="5"/>
      <c r="BF104" s="5"/>
      <c r="BG104" s="12"/>
    </row>
    <row r="105" s="118" customFormat="true" ht="13.2" hidden="false" customHeight="false" outlineLevel="0" collapsed="false">
      <c r="B105" s="136"/>
      <c r="C105" s="127"/>
      <c r="D105" s="128"/>
      <c r="E105" s="128"/>
      <c r="F105" s="129"/>
      <c r="G105" s="129"/>
      <c r="H105" s="129"/>
      <c r="I105" s="129"/>
      <c r="J105" s="129"/>
      <c r="K105" s="131"/>
      <c r="L105" s="129"/>
      <c r="M105" s="129"/>
      <c r="N105" s="130"/>
      <c r="O105" s="129"/>
      <c r="P105" s="129"/>
      <c r="Q105" s="129"/>
      <c r="R105" s="129"/>
      <c r="S105" s="131"/>
      <c r="T105" s="131"/>
      <c r="U105" s="5"/>
      <c r="V105" s="5"/>
      <c r="W105" s="5"/>
      <c r="X105" s="5"/>
      <c r="Y105" s="12"/>
      <c r="Z105" s="6"/>
      <c r="AA105" s="5"/>
      <c r="AB105" s="5"/>
      <c r="AC105" s="5"/>
      <c r="AD105" s="12"/>
      <c r="AE105" s="6"/>
      <c r="AF105" s="5"/>
      <c r="AG105" s="5"/>
      <c r="AH105" s="5"/>
      <c r="AI105" s="12"/>
      <c r="AJ105" s="12"/>
      <c r="AK105" s="5"/>
      <c r="AL105" s="5"/>
      <c r="AM105" s="5"/>
      <c r="AN105" s="5"/>
      <c r="AO105" s="12"/>
      <c r="AZ105" s="5"/>
      <c r="BA105" s="5"/>
      <c r="BB105" s="5"/>
      <c r="BC105" s="12"/>
      <c r="BD105" s="5"/>
      <c r="BE105" s="5"/>
      <c r="BF105" s="5"/>
      <c r="BG105" s="12"/>
    </row>
    <row r="106" s="118" customFormat="true" ht="13.2" hidden="false" customHeight="false" outlineLevel="0" collapsed="false">
      <c r="B106" s="136"/>
      <c r="C106" s="127"/>
      <c r="D106" s="128"/>
      <c r="E106" s="128"/>
      <c r="F106" s="129"/>
      <c r="G106" s="129"/>
      <c r="H106" s="129"/>
      <c r="I106" s="129"/>
      <c r="J106" s="129"/>
      <c r="K106" s="131"/>
      <c r="L106" s="129"/>
      <c r="M106" s="129"/>
      <c r="N106" s="130"/>
      <c r="O106" s="129"/>
      <c r="P106" s="129"/>
      <c r="Q106" s="129"/>
      <c r="R106" s="129"/>
      <c r="S106" s="131"/>
      <c r="T106" s="131"/>
      <c r="U106" s="5"/>
      <c r="V106" s="5"/>
      <c r="W106" s="5"/>
      <c r="X106" s="5"/>
      <c r="Y106" s="12"/>
      <c r="Z106" s="6"/>
      <c r="AA106" s="5"/>
      <c r="AB106" s="5"/>
      <c r="AC106" s="5"/>
      <c r="AD106" s="12"/>
      <c r="AE106" s="6"/>
      <c r="AF106" s="5"/>
      <c r="AG106" s="5"/>
      <c r="AH106" s="5"/>
      <c r="AI106" s="12"/>
      <c r="AJ106" s="12"/>
      <c r="AK106" s="5"/>
      <c r="AL106" s="5"/>
      <c r="AM106" s="5"/>
      <c r="AN106" s="5"/>
      <c r="AO106" s="12"/>
      <c r="AZ106" s="5"/>
      <c r="BA106" s="5"/>
      <c r="BB106" s="5"/>
      <c r="BC106" s="12"/>
      <c r="BD106" s="5"/>
      <c r="BE106" s="5"/>
      <c r="BF106" s="5"/>
      <c r="BG106" s="12"/>
    </row>
    <row r="107" s="118" customFormat="true" ht="13.2" hidden="false" customHeight="false" outlineLevel="0" collapsed="false">
      <c r="B107" s="136"/>
      <c r="C107" s="127"/>
      <c r="D107" s="128"/>
      <c r="E107" s="128"/>
      <c r="F107" s="129"/>
      <c r="G107" s="129"/>
      <c r="H107" s="129"/>
      <c r="I107" s="129"/>
      <c r="J107" s="129"/>
      <c r="K107" s="131"/>
      <c r="L107" s="129"/>
      <c r="M107" s="129"/>
      <c r="N107" s="130"/>
      <c r="O107" s="129"/>
      <c r="P107" s="129"/>
      <c r="Q107" s="129"/>
      <c r="R107" s="129"/>
      <c r="S107" s="131"/>
      <c r="T107" s="131"/>
      <c r="U107" s="5"/>
      <c r="V107" s="5"/>
      <c r="W107" s="5"/>
      <c r="X107" s="5"/>
      <c r="Y107" s="12"/>
      <c r="Z107" s="6"/>
      <c r="AA107" s="5"/>
      <c r="AB107" s="5"/>
      <c r="AC107" s="5"/>
      <c r="AD107" s="12"/>
      <c r="AE107" s="6"/>
      <c r="AF107" s="5"/>
      <c r="AG107" s="5"/>
      <c r="AH107" s="5"/>
      <c r="AI107" s="12"/>
      <c r="AJ107" s="12"/>
      <c r="AK107" s="5"/>
      <c r="AL107" s="5"/>
      <c r="AM107" s="5"/>
      <c r="AN107" s="5"/>
      <c r="AO107" s="12"/>
      <c r="AZ107" s="5"/>
      <c r="BA107" s="5"/>
      <c r="BB107" s="5"/>
      <c r="BC107" s="12"/>
      <c r="BD107" s="5"/>
      <c r="BE107" s="5"/>
      <c r="BF107" s="5"/>
      <c r="BG107" s="12"/>
    </row>
    <row r="108" s="118" customFormat="true" ht="13.2" hidden="false" customHeight="false" outlineLevel="0" collapsed="false">
      <c r="B108" s="136"/>
      <c r="C108" s="127"/>
      <c r="D108" s="128"/>
      <c r="E108" s="128"/>
      <c r="F108" s="129"/>
      <c r="G108" s="129"/>
      <c r="H108" s="129"/>
      <c r="I108" s="129"/>
      <c r="J108" s="129"/>
      <c r="K108" s="131"/>
      <c r="L108" s="129"/>
      <c r="M108" s="129"/>
      <c r="N108" s="130"/>
      <c r="O108" s="129"/>
      <c r="P108" s="129"/>
      <c r="Q108" s="129"/>
      <c r="R108" s="129"/>
      <c r="S108" s="131"/>
      <c r="T108" s="131"/>
      <c r="U108" s="5"/>
      <c r="V108" s="5"/>
      <c r="W108" s="5"/>
      <c r="X108" s="5"/>
      <c r="Y108" s="12"/>
      <c r="Z108" s="6"/>
      <c r="AA108" s="5"/>
      <c r="AB108" s="5"/>
      <c r="AC108" s="5"/>
      <c r="AD108" s="12"/>
      <c r="AE108" s="6"/>
      <c r="AF108" s="5"/>
      <c r="AG108" s="5"/>
      <c r="AH108" s="5"/>
      <c r="AI108" s="12"/>
      <c r="AJ108" s="12"/>
      <c r="AK108" s="5"/>
      <c r="AL108" s="5"/>
      <c r="AM108" s="5"/>
      <c r="AN108" s="5"/>
      <c r="AO108" s="12"/>
      <c r="AZ108" s="5"/>
      <c r="BA108" s="5"/>
      <c r="BB108" s="5"/>
      <c r="BC108" s="12"/>
      <c r="BD108" s="5"/>
      <c r="BE108" s="5"/>
      <c r="BF108" s="5"/>
      <c r="BG108" s="12"/>
    </row>
    <row r="109" s="118" customFormat="true" ht="13.2" hidden="false" customHeight="false" outlineLevel="0" collapsed="false">
      <c r="B109" s="136"/>
      <c r="C109" s="127"/>
      <c r="D109" s="128"/>
      <c r="E109" s="128"/>
      <c r="F109" s="129"/>
      <c r="G109" s="129"/>
      <c r="H109" s="129"/>
      <c r="I109" s="129"/>
      <c r="J109" s="129"/>
      <c r="K109" s="131"/>
      <c r="L109" s="129"/>
      <c r="M109" s="129"/>
      <c r="N109" s="130"/>
      <c r="O109" s="129"/>
      <c r="P109" s="129"/>
      <c r="Q109" s="129"/>
      <c r="R109" s="129"/>
      <c r="S109" s="131"/>
      <c r="T109" s="131"/>
      <c r="U109" s="5"/>
      <c r="V109" s="5"/>
      <c r="W109" s="5"/>
      <c r="X109" s="5"/>
      <c r="Y109" s="12"/>
      <c r="Z109" s="6"/>
      <c r="AA109" s="5"/>
      <c r="AB109" s="5"/>
      <c r="AC109" s="5"/>
      <c r="AD109" s="12"/>
      <c r="AE109" s="6"/>
      <c r="AF109" s="5"/>
      <c r="AG109" s="5"/>
      <c r="AH109" s="5"/>
      <c r="AI109" s="12"/>
      <c r="AJ109" s="12"/>
      <c r="AK109" s="5"/>
      <c r="AL109" s="5"/>
      <c r="AM109" s="5"/>
      <c r="AN109" s="5"/>
      <c r="AO109" s="12"/>
      <c r="AZ109" s="5"/>
      <c r="BA109" s="5"/>
      <c r="BB109" s="5"/>
      <c r="BC109" s="12"/>
      <c r="BD109" s="5"/>
      <c r="BE109" s="5"/>
      <c r="BF109" s="5"/>
      <c r="BG109" s="12"/>
    </row>
    <row r="110" customFormat="false" ht="13.2" hidden="false" customHeight="false" outlineLevel="0" collapsed="false">
      <c r="B110" s="133"/>
      <c r="C110" s="134"/>
      <c r="D110" s="128"/>
      <c r="E110" s="128"/>
      <c r="F110" s="129"/>
      <c r="G110" s="129"/>
      <c r="H110" s="129"/>
      <c r="I110" s="129"/>
      <c r="J110" s="129"/>
      <c r="K110" s="131"/>
      <c r="L110" s="129"/>
      <c r="M110" s="129"/>
      <c r="N110" s="130"/>
      <c r="O110" s="129"/>
      <c r="P110" s="129"/>
      <c r="Q110" s="129"/>
      <c r="R110" s="129"/>
      <c r="S110" s="131"/>
      <c r="T110" s="131"/>
      <c r="Y110" s="135"/>
      <c r="AD110" s="135"/>
      <c r="AI110" s="135"/>
      <c r="AJ110" s="135"/>
      <c r="AO110" s="135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BC110" s="135"/>
      <c r="BG110" s="135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</row>
    <row r="111" customFormat="false" ht="13.2" hidden="false" customHeight="false" outlineLevel="0" collapsed="false">
      <c r="B111" s="133"/>
      <c r="C111" s="134"/>
      <c r="D111" s="128"/>
      <c r="E111" s="128"/>
      <c r="F111" s="129"/>
      <c r="G111" s="129"/>
      <c r="H111" s="129"/>
      <c r="I111" s="129"/>
      <c r="J111" s="129"/>
      <c r="K111" s="131"/>
      <c r="L111" s="129"/>
      <c r="M111" s="129"/>
      <c r="N111" s="130"/>
      <c r="O111" s="129"/>
      <c r="P111" s="129"/>
      <c r="Q111" s="129"/>
      <c r="R111" s="129"/>
      <c r="S111" s="131"/>
      <c r="T111" s="131"/>
      <c r="Y111" s="135"/>
      <c r="AD111" s="135"/>
      <c r="AI111" s="135"/>
      <c r="AJ111" s="135"/>
      <c r="AO111" s="135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BC111" s="135"/>
      <c r="BG111" s="135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</row>
    <row r="112" customFormat="false" ht="13.2" hidden="false" customHeight="false" outlineLevel="0" collapsed="false">
      <c r="B112" s="133"/>
      <c r="C112" s="134"/>
      <c r="D112" s="128"/>
      <c r="E112" s="128"/>
      <c r="F112" s="129"/>
      <c r="G112" s="129"/>
      <c r="H112" s="129"/>
      <c r="I112" s="129"/>
      <c r="J112" s="129"/>
      <c r="K112" s="131"/>
      <c r="L112" s="129"/>
      <c r="M112" s="129"/>
      <c r="N112" s="130"/>
      <c r="O112" s="129"/>
      <c r="P112" s="129"/>
      <c r="Q112" s="129"/>
      <c r="R112" s="129"/>
      <c r="S112" s="131"/>
      <c r="T112" s="131"/>
      <c r="Y112" s="135"/>
      <c r="AD112" s="135"/>
      <c r="AI112" s="135"/>
      <c r="AJ112" s="135"/>
      <c r="AO112" s="135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BC112" s="135"/>
      <c r="BG112" s="135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</row>
    <row r="113" customFormat="false" ht="13.2" hidden="false" customHeight="false" outlineLevel="0" collapsed="false">
      <c r="B113" s="133"/>
      <c r="C113" s="134"/>
      <c r="D113" s="128"/>
      <c r="E113" s="128"/>
      <c r="F113" s="129"/>
      <c r="G113" s="129"/>
      <c r="H113" s="129"/>
      <c r="I113" s="129"/>
      <c r="J113" s="129"/>
      <c r="K113" s="131"/>
      <c r="L113" s="129"/>
      <c r="M113" s="129"/>
      <c r="N113" s="130"/>
      <c r="O113" s="129"/>
      <c r="P113" s="129"/>
      <c r="Q113" s="129"/>
      <c r="R113" s="129"/>
      <c r="S113" s="131"/>
      <c r="T113" s="131"/>
      <c r="Y113" s="135"/>
      <c r="AD113" s="135"/>
      <c r="AI113" s="135"/>
      <c r="AJ113" s="135"/>
      <c r="AO113" s="135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BC113" s="135"/>
      <c r="BG113" s="135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</row>
    <row r="114" customFormat="false" ht="13.2" hidden="false" customHeight="false" outlineLevel="0" collapsed="false">
      <c r="B114" s="133"/>
      <c r="C114" s="134"/>
      <c r="D114" s="128"/>
      <c r="E114" s="128"/>
      <c r="F114" s="129"/>
      <c r="G114" s="129"/>
      <c r="H114" s="129"/>
      <c r="I114" s="129"/>
      <c r="J114" s="129"/>
      <c r="K114" s="131"/>
      <c r="L114" s="129"/>
      <c r="M114" s="129"/>
      <c r="N114" s="130"/>
      <c r="O114" s="129"/>
      <c r="P114" s="129"/>
      <c r="Q114" s="129"/>
      <c r="R114" s="129"/>
      <c r="S114" s="131"/>
      <c r="T114" s="131"/>
      <c r="Y114" s="135"/>
      <c r="AD114" s="135"/>
      <c r="AI114" s="135"/>
      <c r="AJ114" s="135"/>
      <c r="AO114" s="135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BC114" s="135"/>
      <c r="BG114" s="135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</row>
    <row r="115" customFormat="false" ht="13.2" hidden="false" customHeight="false" outlineLevel="0" collapsed="false">
      <c r="B115" s="133"/>
      <c r="C115" s="134"/>
      <c r="D115" s="128"/>
      <c r="E115" s="128"/>
      <c r="F115" s="129"/>
      <c r="G115" s="129"/>
      <c r="H115" s="129"/>
      <c r="I115" s="129"/>
      <c r="J115" s="129"/>
      <c r="K115" s="131"/>
      <c r="L115" s="129"/>
      <c r="M115" s="129"/>
      <c r="N115" s="130"/>
      <c r="O115" s="129"/>
      <c r="P115" s="129"/>
      <c r="Q115" s="129"/>
      <c r="R115" s="129"/>
      <c r="S115" s="131"/>
      <c r="T115" s="131"/>
      <c r="Y115" s="135"/>
      <c r="AD115" s="135"/>
      <c r="AI115" s="135"/>
      <c r="AJ115" s="135"/>
      <c r="AO115" s="135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BC115" s="135"/>
      <c r="BG115" s="135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</row>
    <row r="116" customFormat="false" ht="13.2" hidden="false" customHeight="false" outlineLevel="0" collapsed="false">
      <c r="B116" s="133"/>
      <c r="C116" s="134"/>
      <c r="D116" s="128"/>
      <c r="E116" s="128"/>
      <c r="F116" s="129"/>
      <c r="G116" s="129"/>
      <c r="H116" s="129"/>
      <c r="I116" s="129"/>
      <c r="J116" s="129"/>
      <c r="K116" s="131"/>
      <c r="L116" s="129"/>
      <c r="M116" s="129"/>
      <c r="N116" s="130"/>
      <c r="O116" s="129"/>
      <c r="P116" s="129"/>
      <c r="Q116" s="129"/>
      <c r="R116" s="129"/>
      <c r="S116" s="131"/>
      <c r="T116" s="131"/>
      <c r="Y116" s="135"/>
      <c r="AD116" s="135"/>
      <c r="AI116" s="135"/>
      <c r="AJ116" s="135"/>
      <c r="AO116" s="135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BC116" s="135"/>
      <c r="BG116" s="135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</row>
    <row r="117" customFormat="false" ht="13.2" hidden="false" customHeight="false" outlineLevel="0" collapsed="false">
      <c r="B117" s="133"/>
      <c r="C117" s="134"/>
      <c r="D117" s="128"/>
      <c r="E117" s="128"/>
      <c r="F117" s="129"/>
      <c r="G117" s="129"/>
      <c r="H117" s="129"/>
      <c r="I117" s="129"/>
      <c r="J117" s="129"/>
      <c r="K117" s="131"/>
      <c r="L117" s="129"/>
      <c r="M117" s="129"/>
      <c r="N117" s="130"/>
      <c r="O117" s="129"/>
      <c r="P117" s="129"/>
      <c r="Q117" s="129"/>
      <c r="R117" s="129"/>
      <c r="S117" s="131"/>
      <c r="T117" s="131"/>
      <c r="Y117" s="135"/>
      <c r="AD117" s="135"/>
      <c r="AI117" s="135"/>
      <c r="AJ117" s="135"/>
      <c r="AO117" s="135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BC117" s="135"/>
      <c r="BG117" s="135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</row>
    <row r="118" customFormat="false" ht="13.2" hidden="false" customHeight="false" outlineLevel="0" collapsed="false">
      <c r="B118" s="133"/>
      <c r="C118" s="134"/>
      <c r="D118" s="128"/>
      <c r="E118" s="128"/>
      <c r="F118" s="129"/>
      <c r="G118" s="129"/>
      <c r="H118" s="129"/>
      <c r="I118" s="129"/>
      <c r="J118" s="129"/>
      <c r="K118" s="131"/>
      <c r="L118" s="129"/>
      <c r="M118" s="129"/>
      <c r="N118" s="130"/>
      <c r="O118" s="129"/>
      <c r="P118" s="129"/>
      <c r="Q118" s="129"/>
      <c r="R118" s="129"/>
      <c r="S118" s="131"/>
      <c r="T118" s="131"/>
      <c r="Y118" s="135"/>
      <c r="AD118" s="135"/>
      <c r="AI118" s="135"/>
      <c r="AJ118" s="135"/>
      <c r="AO118" s="135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BC118" s="135"/>
      <c r="BG118" s="135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</row>
    <row r="119" customFormat="false" ht="13.2" hidden="false" customHeight="false" outlineLevel="0" collapsed="false">
      <c r="B119" s="133"/>
      <c r="C119" s="134"/>
      <c r="D119" s="128"/>
      <c r="E119" s="128"/>
      <c r="F119" s="129"/>
      <c r="G119" s="129"/>
      <c r="H119" s="129"/>
      <c r="I119" s="129"/>
      <c r="J119" s="129"/>
      <c r="K119" s="131"/>
      <c r="L119" s="129"/>
      <c r="M119" s="129"/>
      <c r="N119" s="130"/>
      <c r="O119" s="129"/>
      <c r="P119" s="129"/>
      <c r="Q119" s="129"/>
      <c r="R119" s="129"/>
      <c r="S119" s="131"/>
      <c r="T119" s="131"/>
      <c r="Y119" s="135"/>
      <c r="AD119" s="135"/>
      <c r="AI119" s="135"/>
      <c r="AJ119" s="135"/>
      <c r="AO119" s="135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BC119" s="135"/>
      <c r="BG119" s="135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</row>
    <row r="120" customFormat="false" ht="13.2" hidden="false" customHeight="false" outlineLevel="0" collapsed="false">
      <c r="B120" s="133"/>
      <c r="C120" s="134"/>
      <c r="D120" s="128"/>
      <c r="E120" s="128"/>
      <c r="F120" s="129"/>
      <c r="G120" s="129"/>
      <c r="H120" s="129"/>
      <c r="I120" s="129"/>
      <c r="J120" s="129"/>
      <c r="K120" s="131"/>
      <c r="L120" s="129"/>
      <c r="M120" s="129"/>
      <c r="N120" s="130"/>
      <c r="O120" s="129"/>
      <c r="P120" s="129"/>
      <c r="Q120" s="129"/>
      <c r="R120" s="129"/>
      <c r="S120" s="131"/>
      <c r="T120" s="131"/>
      <c r="Y120" s="135"/>
      <c r="AD120" s="135"/>
      <c r="AI120" s="135"/>
      <c r="AJ120" s="135"/>
      <c r="AO120" s="135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BC120" s="135"/>
      <c r="BG120" s="135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</row>
    <row r="121" customFormat="false" ht="13.2" hidden="false" customHeight="false" outlineLevel="0" collapsed="false">
      <c r="B121" s="133"/>
      <c r="C121" s="134"/>
      <c r="D121" s="128"/>
      <c r="E121" s="128"/>
      <c r="F121" s="129"/>
      <c r="G121" s="129"/>
      <c r="H121" s="129"/>
      <c r="I121" s="129"/>
      <c r="J121" s="129"/>
      <c r="K121" s="131"/>
      <c r="L121" s="129"/>
      <c r="M121" s="129"/>
      <c r="N121" s="130"/>
      <c r="O121" s="129"/>
      <c r="P121" s="129"/>
      <c r="Q121" s="129"/>
      <c r="R121" s="129"/>
      <c r="S121" s="131"/>
      <c r="T121" s="131"/>
      <c r="Y121" s="135"/>
      <c r="AD121" s="135"/>
      <c r="AI121" s="135"/>
      <c r="AJ121" s="135"/>
      <c r="AO121" s="135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BC121" s="135"/>
      <c r="BG121" s="135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</row>
    <row r="122" customFormat="false" ht="13.2" hidden="false" customHeight="false" outlineLevel="0" collapsed="false">
      <c r="B122" s="133"/>
      <c r="C122" s="134"/>
      <c r="D122" s="128"/>
      <c r="E122" s="128"/>
      <c r="F122" s="129"/>
      <c r="G122" s="129"/>
      <c r="H122" s="129"/>
      <c r="I122" s="129"/>
      <c r="J122" s="129"/>
      <c r="K122" s="131"/>
      <c r="L122" s="129"/>
      <c r="M122" s="129"/>
      <c r="N122" s="130"/>
      <c r="O122" s="129"/>
      <c r="P122" s="129"/>
      <c r="Q122" s="129"/>
      <c r="R122" s="129"/>
      <c r="S122" s="131"/>
      <c r="T122" s="131"/>
      <c r="Y122" s="135"/>
      <c r="AD122" s="135"/>
      <c r="AI122" s="135"/>
      <c r="AJ122" s="135"/>
      <c r="AO122" s="135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BC122" s="135"/>
      <c r="BG122" s="135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</row>
    <row r="123" customFormat="false" ht="13.2" hidden="false" customHeight="false" outlineLevel="0" collapsed="false">
      <c r="B123" s="133"/>
      <c r="C123" s="134"/>
      <c r="D123" s="128"/>
      <c r="E123" s="128"/>
      <c r="F123" s="129"/>
      <c r="G123" s="129"/>
      <c r="H123" s="129"/>
      <c r="I123" s="129"/>
      <c r="J123" s="129"/>
      <c r="K123" s="131"/>
      <c r="L123" s="129"/>
      <c r="M123" s="129"/>
      <c r="N123" s="130"/>
      <c r="O123" s="129"/>
      <c r="P123" s="129"/>
      <c r="Q123" s="129"/>
      <c r="R123" s="129"/>
      <c r="S123" s="131"/>
      <c r="T123" s="131"/>
      <c r="Y123" s="135"/>
      <c r="AD123" s="135"/>
      <c r="AI123" s="135"/>
      <c r="AJ123" s="135"/>
      <c r="AO123" s="135"/>
      <c r="BC123" s="135"/>
      <c r="BG123" s="135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</row>
    <row r="124" customFormat="false" ht="13.2" hidden="false" customHeight="false" outlineLevel="0" collapsed="false">
      <c r="B124" s="133"/>
      <c r="C124" s="134"/>
      <c r="D124" s="128"/>
      <c r="E124" s="128"/>
      <c r="F124" s="129"/>
      <c r="G124" s="129"/>
      <c r="H124" s="129"/>
      <c r="I124" s="129"/>
      <c r="J124" s="129"/>
      <c r="K124" s="131"/>
      <c r="L124" s="129"/>
      <c r="M124" s="129"/>
      <c r="N124" s="130"/>
      <c r="O124" s="129"/>
      <c r="P124" s="129"/>
      <c r="Q124" s="129"/>
      <c r="R124" s="129"/>
      <c r="S124" s="131"/>
      <c r="T124" s="131"/>
      <c r="Y124" s="135"/>
      <c r="AD124" s="135"/>
      <c r="AI124" s="135"/>
      <c r="AJ124" s="135"/>
      <c r="AO124" s="135"/>
      <c r="BC124" s="135"/>
      <c r="BG124" s="135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</row>
    <row r="125" customFormat="false" ht="13.2" hidden="false" customHeight="false" outlineLevel="0" collapsed="false">
      <c r="B125" s="133"/>
      <c r="C125" s="134"/>
      <c r="D125" s="128"/>
      <c r="E125" s="128"/>
      <c r="F125" s="129"/>
      <c r="G125" s="129"/>
      <c r="H125" s="129"/>
      <c r="I125" s="129"/>
      <c r="J125" s="129"/>
      <c r="K125" s="131"/>
      <c r="L125" s="129"/>
      <c r="M125" s="129"/>
      <c r="N125" s="130"/>
      <c r="O125" s="129"/>
      <c r="P125" s="129"/>
      <c r="Q125" s="129"/>
      <c r="R125" s="129"/>
      <c r="S125" s="131"/>
      <c r="T125" s="131"/>
      <c r="Y125" s="135"/>
      <c r="AD125" s="135"/>
      <c r="AI125" s="135"/>
      <c r="AJ125" s="135"/>
      <c r="AO125" s="135"/>
      <c r="BC125" s="135"/>
      <c r="BG125" s="135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</row>
    <row r="126" customFormat="false" ht="13.2" hidden="false" customHeight="false" outlineLevel="0" collapsed="false">
      <c r="B126" s="133"/>
      <c r="C126" s="134"/>
      <c r="D126" s="128"/>
      <c r="E126" s="128"/>
      <c r="F126" s="129"/>
      <c r="G126" s="129"/>
      <c r="H126" s="129"/>
      <c r="I126" s="129"/>
      <c r="J126" s="129"/>
      <c r="K126" s="131"/>
      <c r="L126" s="129"/>
      <c r="M126" s="129"/>
      <c r="N126" s="130"/>
      <c r="O126" s="129"/>
      <c r="P126" s="129"/>
      <c r="Q126" s="129"/>
      <c r="R126" s="129"/>
      <c r="S126" s="131"/>
      <c r="T126" s="131"/>
      <c r="Y126" s="135"/>
      <c r="AD126" s="135"/>
      <c r="AI126" s="135"/>
      <c r="AJ126" s="135"/>
      <c r="AO126" s="135"/>
      <c r="BC126" s="135"/>
      <c r="BG126" s="135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</row>
    <row r="127" customFormat="false" ht="13.2" hidden="false" customHeight="false" outlineLevel="0" collapsed="false">
      <c r="B127" s="133"/>
      <c r="C127" s="134"/>
      <c r="D127" s="128"/>
      <c r="E127" s="128"/>
      <c r="F127" s="129"/>
      <c r="G127" s="129"/>
      <c r="H127" s="129"/>
      <c r="I127" s="129"/>
      <c r="J127" s="129"/>
      <c r="K127" s="131"/>
      <c r="L127" s="129"/>
      <c r="M127" s="129"/>
      <c r="N127" s="130"/>
      <c r="O127" s="129"/>
      <c r="P127" s="129"/>
      <c r="Q127" s="129"/>
      <c r="R127" s="129"/>
      <c r="S127" s="131"/>
      <c r="T127" s="131"/>
      <c r="Y127" s="135"/>
      <c r="AD127" s="135"/>
      <c r="AI127" s="135"/>
      <c r="AJ127" s="135"/>
      <c r="AO127" s="135"/>
      <c r="BC127" s="135"/>
      <c r="BG127" s="135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</row>
    <row r="128" customFormat="false" ht="13.2" hidden="false" customHeight="false" outlineLevel="0" collapsed="false">
      <c r="B128" s="133"/>
      <c r="C128" s="134"/>
      <c r="D128" s="128"/>
      <c r="E128" s="128"/>
      <c r="F128" s="129"/>
      <c r="G128" s="129"/>
      <c r="H128" s="129"/>
      <c r="I128" s="129"/>
      <c r="J128" s="129"/>
      <c r="K128" s="131"/>
      <c r="L128" s="129"/>
      <c r="M128" s="129"/>
      <c r="N128" s="130"/>
      <c r="O128" s="129"/>
      <c r="P128" s="129"/>
      <c r="Q128" s="129"/>
      <c r="R128" s="129"/>
      <c r="S128" s="131"/>
      <c r="T128" s="131"/>
      <c r="Y128" s="135"/>
      <c r="AD128" s="135"/>
      <c r="AI128" s="135"/>
      <c r="AJ128" s="135"/>
      <c r="AO128" s="135"/>
      <c r="BC128" s="135"/>
      <c r="BG128" s="135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</row>
    <row r="129" customFormat="false" ht="13.2" hidden="false" customHeight="false" outlineLevel="0" collapsed="false">
      <c r="B129" s="133"/>
      <c r="C129" s="134"/>
      <c r="D129" s="128"/>
      <c r="E129" s="128"/>
      <c r="F129" s="129"/>
      <c r="G129" s="129"/>
      <c r="H129" s="129"/>
      <c r="I129" s="129"/>
      <c r="J129" s="129"/>
      <c r="K129" s="131"/>
      <c r="L129" s="129"/>
      <c r="M129" s="129"/>
      <c r="N129" s="130"/>
      <c r="O129" s="129"/>
      <c r="P129" s="129"/>
      <c r="Q129" s="129"/>
      <c r="R129" s="129"/>
      <c r="S129" s="131"/>
      <c r="T129" s="131"/>
      <c r="Y129" s="135"/>
      <c r="AD129" s="135"/>
      <c r="AI129" s="135"/>
      <c r="AJ129" s="135"/>
      <c r="AO129" s="135"/>
      <c r="BC129" s="135"/>
      <c r="BG129" s="135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</row>
    <row r="130" customFormat="false" ht="13.2" hidden="false" customHeight="false" outlineLevel="0" collapsed="false">
      <c r="B130" s="133"/>
      <c r="C130" s="134"/>
      <c r="D130" s="128"/>
      <c r="E130" s="128"/>
      <c r="F130" s="129"/>
      <c r="G130" s="129"/>
      <c r="H130" s="129"/>
      <c r="I130" s="129"/>
      <c r="J130" s="129"/>
      <c r="K130" s="131"/>
      <c r="L130" s="129"/>
      <c r="M130" s="129"/>
      <c r="N130" s="130"/>
      <c r="O130" s="129"/>
      <c r="P130" s="129"/>
      <c r="Q130" s="129"/>
      <c r="R130" s="129"/>
      <c r="S130" s="131"/>
      <c r="T130" s="131"/>
      <c r="Y130" s="135"/>
      <c r="AD130" s="135"/>
      <c r="AI130" s="135"/>
      <c r="AJ130" s="135"/>
      <c r="AO130" s="135"/>
      <c r="BC130" s="135"/>
      <c r="BG130" s="135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</row>
    <row r="131" customFormat="false" ht="13.2" hidden="false" customHeight="false" outlineLevel="0" collapsed="false">
      <c r="B131" s="133"/>
      <c r="C131" s="134"/>
      <c r="D131" s="128"/>
      <c r="E131" s="128"/>
      <c r="F131" s="129"/>
      <c r="G131" s="129"/>
      <c r="H131" s="129"/>
      <c r="I131" s="129"/>
      <c r="J131" s="129"/>
      <c r="K131" s="131"/>
      <c r="L131" s="129"/>
      <c r="M131" s="129"/>
      <c r="N131" s="130"/>
      <c r="O131" s="129"/>
      <c r="P131" s="129"/>
      <c r="Q131" s="129"/>
      <c r="R131" s="129"/>
      <c r="S131" s="131"/>
      <c r="T131" s="131"/>
      <c r="Y131" s="135"/>
      <c r="AD131" s="135"/>
      <c r="AI131" s="135"/>
      <c r="AJ131" s="135"/>
      <c r="AO131" s="135"/>
      <c r="BC131" s="135"/>
      <c r="BG131" s="135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</row>
    <row r="132" customFormat="false" ht="13.2" hidden="false" customHeight="false" outlineLevel="0" collapsed="false">
      <c r="B132" s="133"/>
      <c r="C132" s="134"/>
      <c r="D132" s="128"/>
      <c r="E132" s="128"/>
      <c r="F132" s="129"/>
      <c r="G132" s="129"/>
      <c r="H132" s="129"/>
      <c r="I132" s="129"/>
      <c r="J132" s="129"/>
      <c r="K132" s="131"/>
      <c r="L132" s="129"/>
      <c r="M132" s="129"/>
      <c r="N132" s="130"/>
      <c r="O132" s="129"/>
      <c r="P132" s="129"/>
      <c r="Q132" s="129"/>
      <c r="R132" s="129"/>
      <c r="S132" s="131"/>
      <c r="T132" s="131"/>
      <c r="Y132" s="135"/>
      <c r="AD132" s="135"/>
      <c r="AI132" s="135"/>
      <c r="AJ132" s="135"/>
      <c r="AO132" s="135"/>
      <c r="BC132" s="135"/>
      <c r="BG132" s="135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</row>
    <row r="133" customFormat="false" ht="13.2" hidden="false" customHeight="false" outlineLevel="0" collapsed="false">
      <c r="B133" s="133"/>
      <c r="C133" s="134"/>
      <c r="D133" s="128"/>
      <c r="E133" s="128"/>
      <c r="F133" s="129"/>
      <c r="G133" s="129"/>
      <c r="H133" s="129"/>
      <c r="I133" s="129"/>
      <c r="J133" s="129"/>
      <c r="K133" s="131"/>
      <c r="L133" s="129"/>
      <c r="M133" s="129"/>
      <c r="N133" s="130"/>
      <c r="O133" s="129"/>
      <c r="P133" s="129"/>
      <c r="Q133" s="129"/>
      <c r="R133" s="129"/>
      <c r="S133" s="131"/>
      <c r="T133" s="131"/>
      <c r="Y133" s="135"/>
      <c r="AD133" s="135"/>
      <c r="AI133" s="135"/>
      <c r="AJ133" s="135"/>
      <c r="AO133" s="135"/>
      <c r="BC133" s="135"/>
      <c r="BG133" s="135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</row>
    <row r="134" customFormat="false" ht="13.2" hidden="false" customHeight="false" outlineLevel="0" collapsed="false">
      <c r="B134" s="133"/>
      <c r="C134" s="134"/>
      <c r="D134" s="128"/>
      <c r="E134" s="128"/>
      <c r="F134" s="129"/>
      <c r="G134" s="129"/>
      <c r="H134" s="129"/>
      <c r="I134" s="129"/>
      <c r="J134" s="129"/>
      <c r="K134" s="131"/>
      <c r="L134" s="129"/>
      <c r="M134" s="129"/>
      <c r="N134" s="130"/>
      <c r="O134" s="129"/>
      <c r="P134" s="129"/>
      <c r="Q134" s="129"/>
      <c r="R134" s="129"/>
      <c r="S134" s="131"/>
      <c r="T134" s="131"/>
      <c r="Y134" s="135"/>
      <c r="AD134" s="135"/>
      <c r="AI134" s="135"/>
      <c r="AJ134" s="135"/>
      <c r="AO134" s="135"/>
      <c r="BC134" s="135"/>
      <c r="BG134" s="135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</row>
    <row r="135" customFormat="false" ht="13.2" hidden="false" customHeight="false" outlineLevel="0" collapsed="false">
      <c r="B135" s="133"/>
      <c r="C135" s="134"/>
      <c r="D135" s="128"/>
      <c r="E135" s="128"/>
      <c r="F135" s="129"/>
      <c r="G135" s="129"/>
      <c r="H135" s="129"/>
      <c r="I135" s="129"/>
      <c r="J135" s="129"/>
      <c r="K135" s="131"/>
      <c r="L135" s="129"/>
      <c r="M135" s="129"/>
      <c r="N135" s="130"/>
      <c r="O135" s="129"/>
      <c r="P135" s="129"/>
      <c r="Q135" s="129"/>
      <c r="R135" s="129"/>
      <c r="S135" s="131"/>
      <c r="T135" s="131"/>
      <c r="Y135" s="135"/>
      <c r="AD135" s="135"/>
      <c r="AI135" s="135"/>
      <c r="AJ135" s="135"/>
      <c r="AO135" s="135"/>
      <c r="BC135" s="135"/>
      <c r="BG135" s="135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</row>
    <row r="136" customFormat="false" ht="13.2" hidden="false" customHeight="false" outlineLevel="0" collapsed="false">
      <c r="B136" s="133"/>
      <c r="C136" s="134"/>
      <c r="D136" s="128"/>
      <c r="E136" s="128"/>
      <c r="F136" s="129"/>
      <c r="G136" s="129"/>
      <c r="H136" s="129"/>
      <c r="I136" s="129"/>
      <c r="J136" s="129"/>
      <c r="K136" s="131"/>
      <c r="L136" s="129"/>
      <c r="M136" s="129"/>
      <c r="N136" s="130"/>
      <c r="O136" s="129"/>
      <c r="P136" s="129"/>
      <c r="Q136" s="129"/>
      <c r="R136" s="129"/>
      <c r="S136" s="131"/>
      <c r="T136" s="131"/>
      <c r="Y136" s="135"/>
      <c r="AD136" s="135"/>
      <c r="AI136" s="135"/>
      <c r="AJ136" s="135"/>
      <c r="AO136" s="135"/>
      <c r="BC136" s="135"/>
      <c r="BG136" s="135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</row>
    <row r="137" customFormat="false" ht="13.2" hidden="false" customHeight="false" outlineLevel="0" collapsed="false">
      <c r="B137" s="133"/>
      <c r="C137" s="134"/>
      <c r="D137" s="128"/>
      <c r="E137" s="128"/>
      <c r="F137" s="129"/>
      <c r="G137" s="129"/>
      <c r="H137" s="129"/>
      <c r="I137" s="129"/>
      <c r="J137" s="129"/>
      <c r="K137" s="131"/>
      <c r="L137" s="129"/>
      <c r="M137" s="129"/>
      <c r="N137" s="130"/>
      <c r="O137" s="129"/>
      <c r="P137" s="129"/>
      <c r="Q137" s="129"/>
      <c r="R137" s="129"/>
      <c r="S137" s="131"/>
      <c r="T137" s="131"/>
      <c r="Y137" s="135"/>
      <c r="AD137" s="135"/>
      <c r="AI137" s="135"/>
      <c r="AJ137" s="135"/>
      <c r="AO137" s="135"/>
      <c r="BC137" s="135"/>
      <c r="BG137" s="135"/>
    </row>
    <row r="138" customFormat="false" ht="13.2" hidden="false" customHeight="false" outlineLevel="0" collapsed="false">
      <c r="B138" s="133"/>
      <c r="C138" s="134"/>
      <c r="D138" s="128"/>
      <c r="E138" s="128"/>
      <c r="F138" s="129"/>
      <c r="G138" s="129"/>
      <c r="H138" s="129"/>
      <c r="I138" s="129"/>
      <c r="J138" s="129"/>
      <c r="K138" s="131"/>
      <c r="L138" s="129"/>
      <c r="M138" s="129"/>
      <c r="N138" s="130"/>
      <c r="O138" s="129"/>
      <c r="P138" s="129"/>
      <c r="Q138" s="129"/>
      <c r="R138" s="129"/>
      <c r="S138" s="131"/>
      <c r="T138" s="131"/>
      <c r="Y138" s="135"/>
      <c r="AD138" s="135"/>
      <c r="AI138" s="135"/>
      <c r="AJ138" s="135"/>
      <c r="AO138" s="135"/>
      <c r="BC138" s="135"/>
      <c r="BG138" s="135"/>
    </row>
    <row r="139" customFormat="false" ht="13.2" hidden="false" customHeight="false" outlineLevel="0" collapsed="false">
      <c r="B139" s="133"/>
      <c r="C139" s="134"/>
      <c r="D139" s="128"/>
      <c r="E139" s="128"/>
      <c r="F139" s="129"/>
      <c r="G139" s="129"/>
      <c r="H139" s="129"/>
      <c r="I139" s="129"/>
      <c r="J139" s="129"/>
      <c r="K139" s="131"/>
      <c r="L139" s="129"/>
      <c r="M139" s="129"/>
      <c r="N139" s="130"/>
      <c r="O139" s="129"/>
      <c r="P139" s="129"/>
      <c r="Q139" s="129"/>
      <c r="R139" s="129"/>
      <c r="S139" s="131"/>
      <c r="T139" s="131"/>
      <c r="Y139" s="135"/>
      <c r="AD139" s="135"/>
      <c r="AI139" s="135"/>
      <c r="AJ139" s="135"/>
      <c r="AO139" s="135"/>
      <c r="BC139" s="135"/>
      <c r="BG139" s="135"/>
    </row>
    <row r="140" customFormat="false" ht="13.2" hidden="false" customHeight="false" outlineLevel="0" collapsed="false">
      <c r="B140" s="133"/>
      <c r="C140" s="134"/>
      <c r="D140" s="128"/>
      <c r="E140" s="128"/>
      <c r="F140" s="129"/>
      <c r="G140" s="129"/>
      <c r="H140" s="129"/>
      <c r="I140" s="129"/>
      <c r="J140" s="129"/>
      <c r="K140" s="131"/>
      <c r="L140" s="129"/>
      <c r="M140" s="129"/>
      <c r="N140" s="130"/>
      <c r="O140" s="129"/>
      <c r="P140" s="129"/>
      <c r="Q140" s="129"/>
      <c r="R140" s="129"/>
      <c r="S140" s="131"/>
      <c r="T140" s="131"/>
      <c r="Y140" s="135"/>
      <c r="AD140" s="135"/>
      <c r="AI140" s="135"/>
      <c r="AJ140" s="135"/>
      <c r="AO140" s="135"/>
      <c r="BC140" s="135"/>
      <c r="BG140" s="135"/>
    </row>
    <row r="141" customFormat="false" ht="13.2" hidden="false" customHeight="false" outlineLevel="0" collapsed="false">
      <c r="B141" s="133"/>
      <c r="C141" s="134"/>
      <c r="D141" s="128"/>
      <c r="E141" s="128"/>
      <c r="F141" s="129"/>
      <c r="G141" s="129"/>
      <c r="H141" s="129"/>
      <c r="I141" s="129"/>
      <c r="J141" s="129"/>
      <c r="K141" s="131"/>
      <c r="L141" s="129"/>
      <c r="M141" s="129"/>
      <c r="N141" s="130"/>
      <c r="O141" s="129"/>
      <c r="P141" s="129"/>
      <c r="Q141" s="129"/>
      <c r="R141" s="129"/>
      <c r="S141" s="131"/>
      <c r="T141" s="131"/>
      <c r="Y141" s="135"/>
      <c r="AD141" s="135"/>
      <c r="AI141" s="135"/>
      <c r="AJ141" s="135"/>
      <c r="AO141" s="135"/>
      <c r="BC141" s="135"/>
      <c r="BG141" s="135"/>
    </row>
    <row r="142" customFormat="false" ht="13.2" hidden="false" customHeight="false" outlineLevel="0" collapsed="false">
      <c r="B142" s="133"/>
      <c r="C142" s="134"/>
      <c r="D142" s="128"/>
      <c r="E142" s="128"/>
      <c r="F142" s="129"/>
      <c r="G142" s="129"/>
      <c r="H142" s="129"/>
      <c r="I142" s="129"/>
      <c r="J142" s="129"/>
      <c r="K142" s="131"/>
      <c r="L142" s="129"/>
      <c r="M142" s="129"/>
      <c r="N142" s="130"/>
      <c r="O142" s="129"/>
      <c r="P142" s="129"/>
      <c r="Q142" s="129"/>
      <c r="R142" s="129"/>
      <c r="S142" s="131"/>
      <c r="T142" s="131"/>
      <c r="Y142" s="135"/>
      <c r="AD142" s="135"/>
      <c r="AI142" s="135"/>
      <c r="AJ142" s="135"/>
      <c r="AO142" s="135"/>
      <c r="BC142" s="135"/>
      <c r="BG142" s="135"/>
    </row>
    <row r="143" customFormat="false" ht="13.2" hidden="false" customHeight="false" outlineLevel="0" collapsed="false">
      <c r="B143" s="133"/>
      <c r="C143" s="134"/>
      <c r="D143" s="128"/>
      <c r="E143" s="128"/>
      <c r="F143" s="129"/>
      <c r="G143" s="129"/>
      <c r="H143" s="129"/>
      <c r="I143" s="129"/>
      <c r="J143" s="129"/>
      <c r="K143" s="131"/>
      <c r="L143" s="129"/>
      <c r="M143" s="129"/>
      <c r="N143" s="130"/>
      <c r="O143" s="129"/>
      <c r="P143" s="129"/>
      <c r="Q143" s="129"/>
      <c r="R143" s="129"/>
      <c r="S143" s="131"/>
      <c r="T143" s="131"/>
      <c r="Y143" s="135"/>
      <c r="AD143" s="135"/>
      <c r="AI143" s="135"/>
      <c r="AJ143" s="135"/>
      <c r="AO143" s="135"/>
      <c r="BC143" s="135"/>
      <c r="BG143" s="135"/>
    </row>
    <row r="144" customFormat="false" ht="13.2" hidden="false" customHeight="false" outlineLevel="0" collapsed="false">
      <c r="B144" s="133"/>
      <c r="C144" s="134"/>
      <c r="D144" s="128"/>
      <c r="E144" s="128"/>
      <c r="F144" s="129"/>
      <c r="G144" s="129"/>
      <c r="H144" s="129"/>
      <c r="I144" s="129"/>
      <c r="J144" s="129"/>
      <c r="K144" s="131"/>
      <c r="L144" s="129"/>
      <c r="M144" s="129"/>
      <c r="N144" s="130"/>
      <c r="O144" s="129"/>
      <c r="P144" s="129"/>
      <c r="Q144" s="129"/>
      <c r="R144" s="129"/>
      <c r="S144" s="131"/>
      <c r="T144" s="131"/>
      <c r="Y144" s="135"/>
      <c r="AD144" s="135"/>
      <c r="AI144" s="135"/>
      <c r="AJ144" s="135"/>
      <c r="AO144" s="135"/>
      <c r="BC144" s="135"/>
      <c r="BG144" s="135"/>
    </row>
    <row r="145" customFormat="false" ht="13.2" hidden="false" customHeight="false" outlineLevel="0" collapsed="false">
      <c r="B145" s="133"/>
      <c r="C145" s="134"/>
      <c r="D145" s="128"/>
      <c r="E145" s="128"/>
      <c r="F145" s="129"/>
      <c r="G145" s="129"/>
      <c r="H145" s="129"/>
      <c r="I145" s="129"/>
      <c r="J145" s="129"/>
      <c r="K145" s="131"/>
      <c r="L145" s="129"/>
      <c r="M145" s="129"/>
      <c r="N145" s="130"/>
      <c r="O145" s="129"/>
      <c r="P145" s="129"/>
      <c r="Q145" s="129"/>
      <c r="R145" s="129"/>
      <c r="S145" s="131"/>
      <c r="T145" s="131"/>
      <c r="Y145" s="135"/>
      <c r="AD145" s="135"/>
      <c r="AI145" s="135"/>
      <c r="AJ145" s="135"/>
      <c r="AO145" s="135"/>
      <c r="BC145" s="135"/>
      <c r="BG145" s="135"/>
    </row>
    <row r="146" customFormat="false" ht="13.2" hidden="false" customHeight="false" outlineLevel="0" collapsed="false">
      <c r="B146" s="133"/>
      <c r="C146" s="134"/>
      <c r="D146" s="128"/>
      <c r="E146" s="128"/>
      <c r="F146" s="129"/>
      <c r="G146" s="129"/>
      <c r="H146" s="129"/>
      <c r="I146" s="129"/>
      <c r="J146" s="129"/>
      <c r="K146" s="131"/>
      <c r="L146" s="129"/>
      <c r="M146" s="129"/>
      <c r="N146" s="130"/>
      <c r="O146" s="129"/>
      <c r="P146" s="129"/>
      <c r="Q146" s="129"/>
      <c r="R146" s="129"/>
      <c r="S146" s="131"/>
      <c r="T146" s="131"/>
      <c r="Y146" s="135"/>
      <c r="AD146" s="135"/>
      <c r="AI146" s="135"/>
      <c r="AJ146" s="135"/>
      <c r="AO146" s="135"/>
      <c r="BC146" s="135"/>
      <c r="BG146" s="135"/>
    </row>
    <row r="147" customFormat="false" ht="13.2" hidden="false" customHeight="false" outlineLevel="0" collapsed="false">
      <c r="B147" s="133"/>
      <c r="C147" s="134"/>
      <c r="D147" s="128"/>
      <c r="E147" s="128"/>
      <c r="F147" s="129"/>
      <c r="G147" s="129"/>
      <c r="H147" s="129"/>
      <c r="I147" s="129"/>
      <c r="J147" s="129"/>
      <c r="K147" s="131"/>
      <c r="L147" s="129"/>
      <c r="M147" s="129"/>
      <c r="N147" s="130"/>
      <c r="O147" s="129"/>
      <c r="P147" s="129"/>
      <c r="Q147" s="129"/>
      <c r="R147" s="129"/>
      <c r="S147" s="131"/>
      <c r="T147" s="131"/>
      <c r="Y147" s="135"/>
      <c r="AD147" s="135"/>
      <c r="AI147" s="135"/>
      <c r="AJ147" s="135"/>
      <c r="AO147" s="135"/>
      <c r="BC147" s="135"/>
      <c r="BG147" s="135"/>
    </row>
    <row r="148" customFormat="false" ht="13.2" hidden="false" customHeight="false" outlineLevel="0" collapsed="false">
      <c r="B148" s="133"/>
      <c r="C148" s="134"/>
      <c r="D148" s="128"/>
      <c r="E148" s="128"/>
      <c r="F148" s="129"/>
      <c r="G148" s="129"/>
      <c r="H148" s="129"/>
      <c r="I148" s="129"/>
      <c r="J148" s="129"/>
      <c r="K148" s="131"/>
      <c r="L148" s="129"/>
      <c r="M148" s="129"/>
      <c r="N148" s="130"/>
      <c r="O148" s="129"/>
      <c r="P148" s="129"/>
      <c r="Q148" s="129"/>
      <c r="R148" s="129"/>
      <c r="S148" s="131"/>
      <c r="T148" s="131"/>
      <c r="Y148" s="135"/>
      <c r="AD148" s="135"/>
      <c r="AI148" s="135"/>
      <c r="AJ148" s="135"/>
      <c r="AO148" s="135"/>
      <c r="BC148" s="135"/>
      <c r="BG148" s="135"/>
    </row>
    <row r="149" customFormat="false" ht="13.2" hidden="false" customHeight="false" outlineLevel="0" collapsed="false">
      <c r="B149" s="133"/>
      <c r="C149" s="134"/>
      <c r="D149" s="128"/>
      <c r="E149" s="128"/>
      <c r="F149" s="129"/>
      <c r="G149" s="129"/>
      <c r="H149" s="129"/>
      <c r="I149" s="129"/>
      <c r="J149" s="129"/>
      <c r="K149" s="131"/>
      <c r="L149" s="129"/>
      <c r="M149" s="129"/>
      <c r="N149" s="130"/>
      <c r="O149" s="129"/>
      <c r="P149" s="129"/>
      <c r="Q149" s="129"/>
      <c r="R149" s="129"/>
      <c r="S149" s="131"/>
      <c r="T149" s="131"/>
      <c r="Y149" s="135"/>
      <c r="AD149" s="135"/>
      <c r="AI149" s="135"/>
      <c r="AJ149" s="135"/>
      <c r="AO149" s="135"/>
      <c r="BC149" s="135"/>
      <c r="BG149" s="135"/>
    </row>
    <row r="150" customFormat="false" ht="13.2" hidden="false" customHeight="false" outlineLevel="0" collapsed="false">
      <c r="B150" s="133"/>
      <c r="C150" s="134"/>
      <c r="D150" s="128"/>
      <c r="E150" s="128"/>
      <c r="F150" s="129"/>
      <c r="G150" s="129"/>
      <c r="H150" s="129"/>
      <c r="I150" s="129"/>
      <c r="J150" s="129"/>
      <c r="K150" s="131"/>
      <c r="L150" s="129"/>
      <c r="M150" s="129"/>
      <c r="N150" s="130"/>
      <c r="O150" s="129"/>
      <c r="P150" s="129"/>
      <c r="Q150" s="129"/>
      <c r="R150" s="129"/>
      <c r="S150" s="131"/>
      <c r="T150" s="131"/>
      <c r="Y150" s="135"/>
      <c r="AD150" s="135"/>
      <c r="AI150" s="135"/>
      <c r="AJ150" s="135"/>
      <c r="AO150" s="135"/>
      <c r="BC150" s="135"/>
      <c r="BG150" s="135"/>
    </row>
    <row r="151" customFormat="false" ht="13.2" hidden="false" customHeight="false" outlineLevel="0" collapsed="false">
      <c r="B151" s="133"/>
      <c r="C151" s="134"/>
      <c r="D151" s="128"/>
      <c r="E151" s="128"/>
      <c r="F151" s="129"/>
      <c r="G151" s="129"/>
      <c r="H151" s="129"/>
      <c r="I151" s="129"/>
      <c r="J151" s="129"/>
      <c r="K151" s="131"/>
      <c r="L151" s="129"/>
      <c r="M151" s="129"/>
      <c r="N151" s="130"/>
      <c r="O151" s="129"/>
      <c r="P151" s="129"/>
      <c r="Q151" s="129"/>
      <c r="R151" s="129"/>
      <c r="S151" s="131"/>
      <c r="T151" s="131"/>
      <c r="Y151" s="135"/>
      <c r="AD151" s="135"/>
      <c r="AI151" s="135"/>
      <c r="AJ151" s="135"/>
      <c r="AO151" s="135"/>
      <c r="BC151" s="135"/>
      <c r="BG151" s="135"/>
    </row>
    <row r="152" customFormat="false" ht="13.2" hidden="false" customHeight="false" outlineLevel="0" collapsed="false">
      <c r="B152" s="133"/>
      <c r="C152" s="134"/>
      <c r="D152" s="128"/>
      <c r="E152" s="128"/>
      <c r="F152" s="129"/>
      <c r="G152" s="129"/>
      <c r="H152" s="129"/>
      <c r="I152" s="129"/>
      <c r="J152" s="129"/>
      <c r="K152" s="131"/>
      <c r="L152" s="129"/>
      <c r="M152" s="129"/>
      <c r="N152" s="130"/>
      <c r="O152" s="129"/>
      <c r="P152" s="129"/>
      <c r="Q152" s="129"/>
      <c r="R152" s="129"/>
      <c r="S152" s="131"/>
      <c r="T152" s="131"/>
      <c r="Y152" s="135"/>
      <c r="AD152" s="135"/>
      <c r="AI152" s="135"/>
      <c r="AJ152" s="135"/>
      <c r="AO152" s="135"/>
      <c r="BC152" s="135"/>
      <c r="BG152" s="135"/>
    </row>
    <row r="153" customFormat="false" ht="13.2" hidden="false" customHeight="false" outlineLevel="0" collapsed="false">
      <c r="B153" s="133"/>
      <c r="C153" s="134"/>
      <c r="D153" s="128"/>
      <c r="E153" s="128"/>
      <c r="F153" s="129"/>
      <c r="G153" s="129"/>
      <c r="H153" s="129"/>
      <c r="I153" s="129"/>
      <c r="J153" s="129"/>
      <c r="K153" s="131"/>
      <c r="L153" s="129"/>
      <c r="M153" s="129"/>
      <c r="N153" s="130"/>
      <c r="O153" s="129"/>
      <c r="P153" s="129"/>
      <c r="Q153" s="129"/>
      <c r="R153" s="129"/>
      <c r="S153" s="131"/>
      <c r="T153" s="131"/>
      <c r="Y153" s="135"/>
      <c r="AD153" s="135"/>
      <c r="AI153" s="135"/>
      <c r="AJ153" s="135"/>
      <c r="AO153" s="135"/>
      <c r="BC153" s="135"/>
      <c r="BG153" s="135"/>
    </row>
    <row r="154" customFormat="false" ht="13.2" hidden="false" customHeight="false" outlineLevel="0" collapsed="false">
      <c r="B154" s="133"/>
      <c r="C154" s="134"/>
      <c r="D154" s="128"/>
      <c r="E154" s="128"/>
      <c r="F154" s="129"/>
      <c r="G154" s="129"/>
      <c r="H154" s="129"/>
      <c r="I154" s="129"/>
      <c r="J154" s="129"/>
      <c r="K154" s="131"/>
      <c r="L154" s="129"/>
      <c r="M154" s="129"/>
      <c r="N154" s="130"/>
      <c r="O154" s="129"/>
      <c r="P154" s="129"/>
      <c r="Q154" s="129"/>
      <c r="R154" s="129"/>
      <c r="S154" s="131"/>
      <c r="T154" s="131"/>
      <c r="Y154" s="135"/>
      <c r="AD154" s="135"/>
      <c r="AI154" s="135"/>
      <c r="AJ154" s="135"/>
      <c r="AO154" s="135"/>
      <c r="BC154" s="135"/>
      <c r="BG154" s="135"/>
    </row>
    <row r="155" customFormat="false" ht="13.2" hidden="false" customHeight="false" outlineLevel="0" collapsed="false">
      <c r="B155" s="133"/>
      <c r="C155" s="134"/>
      <c r="D155" s="128"/>
      <c r="E155" s="128"/>
      <c r="F155" s="129"/>
      <c r="G155" s="129"/>
      <c r="H155" s="129"/>
      <c r="I155" s="129"/>
      <c r="J155" s="129"/>
      <c r="K155" s="131"/>
      <c r="L155" s="129"/>
      <c r="M155" s="129"/>
      <c r="N155" s="130"/>
      <c r="O155" s="129"/>
      <c r="P155" s="129"/>
      <c r="Q155" s="129"/>
      <c r="R155" s="129"/>
      <c r="S155" s="131"/>
      <c r="T155" s="131"/>
      <c r="Y155" s="135"/>
      <c r="AD155" s="135"/>
      <c r="AI155" s="135"/>
      <c r="AJ155" s="135"/>
      <c r="AO155" s="135"/>
      <c r="BC155" s="135"/>
      <c r="BG155" s="135"/>
    </row>
    <row r="156" customFormat="false" ht="13.2" hidden="false" customHeight="false" outlineLevel="0" collapsed="false">
      <c r="B156" s="133"/>
      <c r="C156" s="134"/>
      <c r="D156" s="128"/>
      <c r="E156" s="128"/>
      <c r="F156" s="129"/>
      <c r="G156" s="129"/>
      <c r="H156" s="129"/>
      <c r="I156" s="129"/>
      <c r="J156" s="129"/>
      <c r="K156" s="131"/>
      <c r="L156" s="129"/>
      <c r="M156" s="129"/>
      <c r="N156" s="130"/>
      <c r="O156" s="129"/>
      <c r="P156" s="129"/>
      <c r="Q156" s="129"/>
      <c r="R156" s="129"/>
      <c r="S156" s="131"/>
      <c r="T156" s="131"/>
      <c r="Y156" s="135"/>
      <c r="AD156" s="135"/>
      <c r="AI156" s="135"/>
      <c r="AJ156" s="135"/>
      <c r="AO156" s="135"/>
      <c r="BC156" s="135"/>
      <c r="BG156" s="135"/>
    </row>
    <row r="157" customFormat="false" ht="13.2" hidden="false" customHeight="false" outlineLevel="0" collapsed="false">
      <c r="B157" s="133"/>
      <c r="C157" s="134"/>
      <c r="D157" s="128"/>
      <c r="E157" s="128"/>
      <c r="F157" s="129"/>
      <c r="G157" s="129"/>
      <c r="H157" s="129"/>
      <c r="I157" s="129"/>
      <c r="J157" s="129"/>
      <c r="K157" s="131"/>
      <c r="L157" s="129"/>
      <c r="M157" s="129"/>
      <c r="N157" s="130"/>
      <c r="O157" s="129"/>
      <c r="P157" s="129"/>
      <c r="Q157" s="129"/>
      <c r="R157" s="129"/>
      <c r="S157" s="131"/>
      <c r="T157" s="131"/>
      <c r="Y157" s="135"/>
      <c r="AD157" s="135"/>
      <c r="AI157" s="135"/>
      <c r="AJ157" s="135"/>
      <c r="AO157" s="135"/>
      <c r="BC157" s="135"/>
      <c r="BG157" s="135"/>
    </row>
    <row r="158" customFormat="false" ht="13.2" hidden="false" customHeight="false" outlineLevel="0" collapsed="false">
      <c r="B158" s="133"/>
      <c r="C158" s="134"/>
      <c r="D158" s="128"/>
      <c r="E158" s="128"/>
      <c r="F158" s="129"/>
      <c r="G158" s="129"/>
      <c r="H158" s="129"/>
      <c r="I158" s="129"/>
      <c r="J158" s="129"/>
      <c r="K158" s="131"/>
      <c r="L158" s="129"/>
      <c r="M158" s="129"/>
      <c r="N158" s="130"/>
      <c r="O158" s="129"/>
      <c r="P158" s="129"/>
      <c r="Q158" s="129"/>
      <c r="R158" s="129"/>
      <c r="S158" s="131"/>
      <c r="T158" s="131"/>
      <c r="Y158" s="135"/>
      <c r="AD158" s="135"/>
      <c r="AI158" s="135"/>
      <c r="AJ158" s="135"/>
      <c r="AO158" s="135"/>
      <c r="BC158" s="135"/>
      <c r="BG158" s="135"/>
    </row>
    <row r="159" customFormat="false" ht="13.2" hidden="false" customHeight="false" outlineLevel="0" collapsed="false">
      <c r="B159" s="133"/>
      <c r="C159" s="134"/>
      <c r="D159" s="128"/>
      <c r="E159" s="128"/>
      <c r="F159" s="129"/>
      <c r="G159" s="129"/>
      <c r="H159" s="129"/>
      <c r="I159" s="129"/>
      <c r="J159" s="129"/>
      <c r="K159" s="131"/>
      <c r="L159" s="129"/>
      <c r="M159" s="129"/>
      <c r="N159" s="130"/>
      <c r="O159" s="129"/>
      <c r="P159" s="129"/>
      <c r="Q159" s="129"/>
      <c r="R159" s="129"/>
      <c r="S159" s="131"/>
      <c r="T159" s="131"/>
      <c r="Y159" s="135"/>
      <c r="AD159" s="135"/>
      <c r="AI159" s="135"/>
      <c r="AJ159" s="135"/>
      <c r="AO159" s="135"/>
      <c r="BC159" s="135"/>
      <c r="BG159" s="135"/>
    </row>
    <row r="160" customFormat="false" ht="13.2" hidden="false" customHeight="false" outlineLevel="0" collapsed="false">
      <c r="B160" s="133"/>
      <c r="C160" s="134"/>
      <c r="D160" s="128"/>
      <c r="E160" s="128"/>
      <c r="F160" s="129"/>
      <c r="G160" s="129"/>
      <c r="H160" s="129"/>
      <c r="I160" s="129"/>
      <c r="J160" s="129"/>
      <c r="K160" s="131"/>
      <c r="L160" s="129"/>
      <c r="M160" s="129"/>
      <c r="N160" s="130"/>
      <c r="O160" s="129"/>
      <c r="P160" s="129"/>
      <c r="Q160" s="129"/>
      <c r="R160" s="129"/>
      <c r="S160" s="131"/>
      <c r="T160" s="131"/>
      <c r="Y160" s="135"/>
      <c r="AD160" s="135"/>
      <c r="AI160" s="135"/>
      <c r="AJ160" s="135"/>
      <c r="AO160" s="135"/>
      <c r="BC160" s="135"/>
      <c r="BG160" s="135"/>
    </row>
    <row r="161" customFormat="false" ht="13.2" hidden="false" customHeight="false" outlineLevel="0" collapsed="false">
      <c r="B161" s="133"/>
      <c r="C161" s="134"/>
      <c r="D161" s="128"/>
      <c r="E161" s="128"/>
      <c r="F161" s="129"/>
      <c r="G161" s="129"/>
      <c r="H161" s="129"/>
      <c r="I161" s="129"/>
      <c r="J161" s="129"/>
      <c r="K161" s="131"/>
      <c r="L161" s="129"/>
      <c r="M161" s="129"/>
      <c r="N161" s="130"/>
      <c r="O161" s="129"/>
      <c r="P161" s="129"/>
      <c r="Q161" s="129"/>
      <c r="R161" s="129"/>
      <c r="S161" s="131"/>
      <c r="T161" s="131"/>
      <c r="Y161" s="135"/>
      <c r="AD161" s="135"/>
      <c r="AI161" s="135"/>
      <c r="AJ161" s="135"/>
      <c r="AO161" s="135"/>
      <c r="BC161" s="135"/>
      <c r="BG161" s="135"/>
    </row>
    <row r="162" customFormat="false" ht="13.2" hidden="false" customHeight="false" outlineLevel="0" collapsed="false">
      <c r="B162" s="133"/>
      <c r="C162" s="134"/>
      <c r="D162" s="128"/>
      <c r="E162" s="128"/>
      <c r="F162" s="129"/>
      <c r="G162" s="129"/>
      <c r="H162" s="129"/>
      <c r="I162" s="129"/>
      <c r="J162" s="129"/>
      <c r="K162" s="131"/>
      <c r="L162" s="129"/>
      <c r="M162" s="129"/>
      <c r="N162" s="130"/>
      <c r="O162" s="129"/>
      <c r="P162" s="129"/>
      <c r="Q162" s="129"/>
      <c r="R162" s="129"/>
      <c r="S162" s="131"/>
      <c r="T162" s="131"/>
      <c r="Y162" s="135"/>
      <c r="AD162" s="135"/>
      <c r="AI162" s="135"/>
      <c r="AJ162" s="135"/>
      <c r="AO162" s="135"/>
      <c r="BC162" s="135"/>
      <c r="BG162" s="135"/>
    </row>
    <row r="163" customFormat="false" ht="13.2" hidden="false" customHeight="false" outlineLevel="0" collapsed="false">
      <c r="B163" s="133"/>
      <c r="C163" s="134"/>
      <c r="D163" s="128"/>
      <c r="E163" s="128"/>
      <c r="F163" s="129"/>
      <c r="G163" s="129"/>
      <c r="H163" s="129"/>
      <c r="I163" s="129"/>
      <c r="J163" s="129"/>
      <c r="K163" s="131"/>
      <c r="L163" s="129"/>
      <c r="M163" s="129"/>
      <c r="N163" s="130"/>
      <c r="O163" s="129"/>
      <c r="P163" s="129"/>
      <c r="Q163" s="129"/>
      <c r="R163" s="129"/>
      <c r="S163" s="131"/>
      <c r="T163" s="131"/>
      <c r="Y163" s="135"/>
      <c r="AD163" s="135"/>
      <c r="AI163" s="135"/>
      <c r="AJ163" s="135"/>
      <c r="AO163" s="135"/>
      <c r="BC163" s="135"/>
      <c r="BG163" s="135"/>
    </row>
    <row r="164" customFormat="false" ht="13.2" hidden="false" customHeight="false" outlineLevel="0" collapsed="false">
      <c r="B164" s="133"/>
      <c r="C164" s="134"/>
      <c r="D164" s="128"/>
      <c r="E164" s="128"/>
      <c r="F164" s="129"/>
      <c r="G164" s="129"/>
      <c r="H164" s="129"/>
      <c r="I164" s="129"/>
      <c r="J164" s="129"/>
      <c r="K164" s="131"/>
      <c r="L164" s="129"/>
      <c r="M164" s="129"/>
      <c r="N164" s="130"/>
      <c r="O164" s="129"/>
      <c r="P164" s="129"/>
      <c r="Q164" s="129"/>
      <c r="R164" s="129"/>
      <c r="S164" s="131"/>
      <c r="T164" s="131"/>
      <c r="Y164" s="135"/>
      <c r="AD164" s="135"/>
      <c r="AI164" s="135"/>
      <c r="AJ164" s="135"/>
      <c r="AO164" s="135"/>
      <c r="BC164" s="135"/>
      <c r="BG164" s="135"/>
    </row>
    <row r="165" customFormat="false" ht="13.2" hidden="false" customHeight="false" outlineLevel="0" collapsed="false">
      <c r="B165" s="133"/>
      <c r="C165" s="134"/>
      <c r="D165" s="128"/>
      <c r="E165" s="128"/>
      <c r="F165" s="129"/>
      <c r="G165" s="129"/>
      <c r="H165" s="129"/>
      <c r="I165" s="129"/>
      <c r="J165" s="129"/>
      <c r="K165" s="131"/>
      <c r="L165" s="129"/>
      <c r="M165" s="129"/>
      <c r="N165" s="130"/>
      <c r="O165" s="129"/>
      <c r="P165" s="129"/>
      <c r="Q165" s="129"/>
      <c r="R165" s="129"/>
      <c r="S165" s="131"/>
      <c r="T165" s="131"/>
      <c r="Y165" s="135"/>
      <c r="AD165" s="135"/>
      <c r="AI165" s="135"/>
      <c r="AJ165" s="135"/>
      <c r="AO165" s="135"/>
      <c r="BC165" s="135"/>
      <c r="BG165" s="135"/>
    </row>
    <row r="166" customFormat="false" ht="13.2" hidden="false" customHeight="false" outlineLevel="0" collapsed="false">
      <c r="B166" s="133"/>
      <c r="C166" s="134"/>
      <c r="D166" s="128"/>
      <c r="E166" s="128"/>
      <c r="F166" s="129"/>
      <c r="G166" s="129"/>
      <c r="H166" s="129"/>
      <c r="I166" s="129"/>
      <c r="J166" s="129"/>
      <c r="K166" s="131"/>
      <c r="L166" s="129"/>
      <c r="M166" s="129"/>
      <c r="N166" s="130"/>
      <c r="O166" s="129"/>
      <c r="P166" s="129"/>
      <c r="Q166" s="129"/>
      <c r="R166" s="129"/>
      <c r="S166" s="131"/>
      <c r="T166" s="131"/>
      <c r="Y166" s="135"/>
      <c r="AD166" s="135"/>
      <c r="AI166" s="135"/>
      <c r="AJ166" s="135"/>
      <c r="AO166" s="135"/>
      <c r="BC166" s="135"/>
      <c r="BG166" s="135"/>
    </row>
    <row r="167" customFormat="false" ht="13.2" hidden="false" customHeight="false" outlineLevel="0" collapsed="false">
      <c r="B167" s="133"/>
      <c r="C167" s="134"/>
      <c r="D167" s="128"/>
      <c r="E167" s="128"/>
      <c r="F167" s="129"/>
      <c r="G167" s="129"/>
      <c r="H167" s="129"/>
      <c r="I167" s="129"/>
      <c r="J167" s="129"/>
      <c r="K167" s="131"/>
      <c r="L167" s="129"/>
      <c r="M167" s="129"/>
      <c r="N167" s="130"/>
      <c r="O167" s="129"/>
      <c r="P167" s="129"/>
      <c r="Q167" s="129"/>
      <c r="R167" s="129"/>
      <c r="S167" s="131"/>
      <c r="T167" s="131"/>
      <c r="Y167" s="135"/>
      <c r="AD167" s="135"/>
      <c r="AI167" s="135"/>
      <c r="AJ167" s="135"/>
      <c r="AO167" s="135"/>
      <c r="BC167" s="135"/>
      <c r="BG167" s="135"/>
    </row>
    <row r="168" customFormat="false" ht="13.2" hidden="false" customHeight="false" outlineLevel="0" collapsed="false">
      <c r="B168" s="133"/>
      <c r="C168" s="134"/>
      <c r="D168" s="128"/>
      <c r="E168" s="128"/>
      <c r="F168" s="129"/>
      <c r="G168" s="129"/>
      <c r="H168" s="129"/>
      <c r="I168" s="129"/>
      <c r="J168" s="129"/>
      <c r="K168" s="131"/>
      <c r="L168" s="129"/>
      <c r="M168" s="129"/>
      <c r="N168" s="130"/>
      <c r="O168" s="129"/>
      <c r="P168" s="129"/>
      <c r="Q168" s="129"/>
      <c r="R168" s="129"/>
      <c r="S168" s="131"/>
      <c r="T168" s="131"/>
      <c r="Y168" s="135"/>
      <c r="AD168" s="135"/>
      <c r="AI168" s="135"/>
      <c r="AJ168" s="135"/>
      <c r="AO168" s="135"/>
      <c r="BC168" s="135"/>
      <c r="BG168" s="135"/>
    </row>
    <row r="169" customFormat="false" ht="13.2" hidden="false" customHeight="false" outlineLevel="0" collapsed="false">
      <c r="B169" s="133"/>
      <c r="C169" s="134"/>
      <c r="D169" s="128"/>
      <c r="E169" s="128"/>
      <c r="F169" s="129"/>
      <c r="G169" s="129"/>
      <c r="H169" s="129"/>
      <c r="I169" s="129"/>
      <c r="J169" s="129"/>
      <c r="K169" s="131"/>
      <c r="L169" s="129"/>
      <c r="M169" s="129"/>
      <c r="N169" s="130"/>
      <c r="O169" s="129"/>
      <c r="P169" s="129"/>
      <c r="Q169" s="129"/>
      <c r="R169" s="129"/>
      <c r="S169" s="131"/>
      <c r="T169" s="131"/>
      <c r="Y169" s="135"/>
      <c r="AD169" s="135"/>
      <c r="AI169" s="135"/>
      <c r="AJ169" s="135"/>
      <c r="AO169" s="135"/>
      <c r="BC169" s="135"/>
      <c r="BG169" s="135"/>
    </row>
    <row r="170" customFormat="false" ht="13.2" hidden="false" customHeight="false" outlineLevel="0" collapsed="false">
      <c r="B170" s="133"/>
      <c r="C170" s="134"/>
      <c r="D170" s="128"/>
      <c r="E170" s="128"/>
      <c r="F170" s="129"/>
      <c r="G170" s="129"/>
      <c r="H170" s="129"/>
      <c r="I170" s="129"/>
      <c r="J170" s="129"/>
      <c r="K170" s="131"/>
      <c r="L170" s="129"/>
      <c r="M170" s="129"/>
      <c r="N170" s="130"/>
      <c r="O170" s="129"/>
      <c r="P170" s="129"/>
      <c r="Q170" s="129"/>
      <c r="R170" s="129"/>
      <c r="S170" s="131"/>
      <c r="T170" s="131"/>
      <c r="Y170" s="135"/>
      <c r="AD170" s="135"/>
      <c r="AI170" s="135"/>
      <c r="AJ170" s="135"/>
      <c r="AO170" s="135"/>
      <c r="BC170" s="135"/>
      <c r="BG170" s="135"/>
    </row>
    <row r="171" customFormat="false" ht="13.2" hidden="false" customHeight="false" outlineLevel="0" collapsed="false">
      <c r="B171" s="133"/>
      <c r="C171" s="134"/>
      <c r="D171" s="128"/>
      <c r="E171" s="128"/>
      <c r="F171" s="129"/>
      <c r="G171" s="129"/>
      <c r="H171" s="129"/>
      <c r="I171" s="129"/>
      <c r="J171" s="129"/>
      <c r="K171" s="131"/>
      <c r="L171" s="129"/>
      <c r="M171" s="129"/>
      <c r="N171" s="130"/>
      <c r="O171" s="129"/>
      <c r="P171" s="129"/>
      <c r="Q171" s="129"/>
      <c r="R171" s="129"/>
      <c r="S171" s="131"/>
      <c r="T171" s="131"/>
      <c r="Y171" s="135"/>
      <c r="AD171" s="135"/>
      <c r="AI171" s="135"/>
      <c r="AJ171" s="135"/>
      <c r="AO171" s="135"/>
      <c r="BC171" s="135"/>
      <c r="BG171" s="135"/>
    </row>
    <row r="172" customFormat="false" ht="13.2" hidden="false" customHeight="false" outlineLevel="0" collapsed="false">
      <c r="B172" s="133"/>
      <c r="C172" s="134"/>
      <c r="D172" s="128"/>
      <c r="E172" s="128"/>
      <c r="F172" s="129"/>
      <c r="G172" s="129"/>
      <c r="H172" s="129"/>
      <c r="I172" s="129"/>
      <c r="J172" s="129"/>
      <c r="K172" s="131"/>
      <c r="L172" s="129"/>
      <c r="M172" s="129"/>
      <c r="N172" s="130"/>
      <c r="O172" s="129"/>
      <c r="P172" s="129"/>
      <c r="Q172" s="129"/>
      <c r="R172" s="129"/>
      <c r="S172" s="131"/>
      <c r="T172" s="131"/>
      <c r="Y172" s="135"/>
      <c r="AD172" s="135"/>
      <c r="AI172" s="135"/>
      <c r="AJ172" s="135"/>
      <c r="AO172" s="135"/>
      <c r="BC172" s="135"/>
      <c r="BG172" s="135"/>
    </row>
    <row r="173" customFormat="false" ht="13.2" hidden="false" customHeight="false" outlineLevel="0" collapsed="false">
      <c r="B173" s="133"/>
      <c r="C173" s="134"/>
      <c r="D173" s="128"/>
      <c r="E173" s="128"/>
      <c r="F173" s="129"/>
      <c r="G173" s="129"/>
      <c r="H173" s="129"/>
      <c r="I173" s="129"/>
      <c r="J173" s="129"/>
      <c r="K173" s="131"/>
      <c r="L173" s="129"/>
      <c r="M173" s="129"/>
      <c r="N173" s="130"/>
      <c r="O173" s="129"/>
      <c r="P173" s="129"/>
      <c r="Q173" s="129"/>
      <c r="R173" s="129"/>
      <c r="S173" s="131"/>
      <c r="T173" s="131"/>
      <c r="Y173" s="135"/>
      <c r="AD173" s="135"/>
      <c r="AI173" s="135"/>
      <c r="AJ173" s="135"/>
      <c r="AO173" s="135"/>
      <c r="BC173" s="135"/>
      <c r="BG173" s="135"/>
    </row>
    <row r="174" customFormat="false" ht="13.2" hidden="false" customHeight="false" outlineLevel="0" collapsed="false">
      <c r="B174" s="133"/>
      <c r="C174" s="134"/>
      <c r="D174" s="128"/>
      <c r="E174" s="128"/>
      <c r="F174" s="129"/>
      <c r="G174" s="129"/>
      <c r="H174" s="129"/>
      <c r="I174" s="129"/>
      <c r="J174" s="129"/>
      <c r="K174" s="131"/>
      <c r="L174" s="129"/>
      <c r="M174" s="129"/>
      <c r="N174" s="130"/>
      <c r="O174" s="129"/>
      <c r="P174" s="129"/>
      <c r="Q174" s="129"/>
      <c r="R174" s="129"/>
      <c r="S174" s="131"/>
      <c r="T174" s="131"/>
      <c r="Y174" s="135"/>
      <c r="AD174" s="135"/>
      <c r="AI174" s="135"/>
      <c r="AJ174" s="135"/>
      <c r="AO174" s="135"/>
      <c r="BC174" s="135"/>
      <c r="BG174" s="135"/>
    </row>
    <row r="175" customFormat="false" ht="13.2" hidden="false" customHeight="false" outlineLevel="0" collapsed="false">
      <c r="B175" s="133"/>
      <c r="C175" s="134"/>
      <c r="D175" s="128"/>
      <c r="E175" s="128"/>
      <c r="F175" s="129"/>
      <c r="G175" s="129"/>
      <c r="H175" s="129"/>
      <c r="I175" s="129"/>
      <c r="J175" s="129"/>
      <c r="K175" s="131"/>
      <c r="L175" s="129"/>
      <c r="M175" s="129"/>
      <c r="N175" s="130"/>
      <c r="O175" s="129"/>
      <c r="P175" s="129"/>
      <c r="Q175" s="129"/>
      <c r="R175" s="129"/>
      <c r="S175" s="131"/>
      <c r="T175" s="131"/>
      <c r="Y175" s="135"/>
      <c r="AD175" s="135"/>
      <c r="AI175" s="135"/>
      <c r="AJ175" s="135"/>
      <c r="AO175" s="135"/>
      <c r="BC175" s="135"/>
      <c r="BG175" s="135"/>
    </row>
    <row r="176" customFormat="false" ht="13.2" hidden="false" customHeight="false" outlineLevel="0" collapsed="false">
      <c r="B176" s="133"/>
      <c r="C176" s="134"/>
      <c r="D176" s="128"/>
      <c r="E176" s="128"/>
      <c r="F176" s="129"/>
      <c r="G176" s="129"/>
      <c r="H176" s="129"/>
      <c r="I176" s="129"/>
      <c r="J176" s="129"/>
      <c r="K176" s="131"/>
      <c r="L176" s="129"/>
      <c r="M176" s="129"/>
      <c r="N176" s="130"/>
      <c r="O176" s="129"/>
      <c r="P176" s="129"/>
      <c r="Q176" s="129"/>
      <c r="R176" s="129"/>
      <c r="S176" s="131"/>
      <c r="T176" s="131"/>
      <c r="Y176" s="135"/>
      <c r="AD176" s="135"/>
      <c r="AI176" s="135"/>
      <c r="AJ176" s="135"/>
      <c r="AO176" s="135"/>
      <c r="BC176" s="135"/>
      <c r="BG176" s="135"/>
    </row>
    <row r="177" customFormat="false" ht="13.2" hidden="false" customHeight="false" outlineLevel="0" collapsed="false">
      <c r="B177" s="133"/>
      <c r="C177" s="134"/>
      <c r="D177" s="128"/>
      <c r="E177" s="128"/>
      <c r="F177" s="129"/>
      <c r="G177" s="129"/>
      <c r="H177" s="129"/>
      <c r="I177" s="129"/>
      <c r="J177" s="129"/>
      <c r="K177" s="131"/>
      <c r="L177" s="129"/>
      <c r="M177" s="129"/>
      <c r="N177" s="130"/>
      <c r="O177" s="129"/>
      <c r="P177" s="129"/>
      <c r="Q177" s="129"/>
      <c r="R177" s="129"/>
      <c r="S177" s="131"/>
      <c r="T177" s="131"/>
      <c r="Y177" s="135"/>
      <c r="AD177" s="135"/>
      <c r="AI177" s="135"/>
      <c r="AJ177" s="135"/>
      <c r="AO177" s="135"/>
      <c r="BC177" s="135"/>
      <c r="BG177" s="135"/>
    </row>
    <row r="178" customFormat="false" ht="13.2" hidden="false" customHeight="false" outlineLevel="0" collapsed="false">
      <c r="B178" s="133"/>
      <c r="C178" s="134"/>
      <c r="D178" s="128"/>
      <c r="E178" s="128"/>
      <c r="F178" s="129"/>
      <c r="G178" s="129"/>
      <c r="H178" s="129"/>
      <c r="I178" s="129"/>
      <c r="J178" s="129"/>
      <c r="K178" s="131"/>
      <c r="L178" s="129"/>
      <c r="M178" s="129"/>
      <c r="N178" s="130"/>
      <c r="O178" s="129"/>
      <c r="P178" s="129"/>
      <c r="Q178" s="129"/>
      <c r="R178" s="129"/>
      <c r="S178" s="131"/>
      <c r="T178" s="131"/>
      <c r="Y178" s="135"/>
      <c r="AD178" s="135"/>
      <c r="AI178" s="135"/>
      <c r="AJ178" s="135"/>
      <c r="AO178" s="135"/>
      <c r="BC178" s="135"/>
      <c r="BG178" s="135"/>
    </row>
    <row r="179" customFormat="false" ht="13.2" hidden="false" customHeight="false" outlineLevel="0" collapsed="false">
      <c r="B179" s="133"/>
      <c r="C179" s="134"/>
      <c r="D179" s="128"/>
      <c r="E179" s="128"/>
      <c r="F179" s="129"/>
      <c r="G179" s="129"/>
      <c r="H179" s="129"/>
      <c r="I179" s="129"/>
      <c r="J179" s="129"/>
      <c r="K179" s="131"/>
      <c r="L179" s="129"/>
      <c r="M179" s="129"/>
      <c r="N179" s="130"/>
      <c r="O179" s="129"/>
      <c r="P179" s="129"/>
      <c r="Q179" s="129"/>
      <c r="R179" s="129"/>
      <c r="S179" s="131"/>
      <c r="T179" s="131"/>
      <c r="Y179" s="135"/>
      <c r="AD179" s="135"/>
      <c r="AI179" s="135"/>
      <c r="AJ179" s="135"/>
      <c r="AO179" s="135"/>
      <c r="BC179" s="135"/>
      <c r="BG179" s="135"/>
    </row>
    <row r="180" customFormat="false" ht="13.2" hidden="false" customHeight="false" outlineLevel="0" collapsed="false">
      <c r="B180" s="133"/>
      <c r="C180" s="134"/>
      <c r="D180" s="128"/>
      <c r="E180" s="128"/>
      <c r="F180" s="129"/>
      <c r="G180" s="129"/>
      <c r="H180" s="129"/>
      <c r="I180" s="129"/>
      <c r="J180" s="129"/>
      <c r="K180" s="131"/>
      <c r="L180" s="129"/>
      <c r="M180" s="129"/>
      <c r="N180" s="130"/>
      <c r="O180" s="129"/>
      <c r="P180" s="129"/>
      <c r="Q180" s="129"/>
      <c r="R180" s="129"/>
      <c r="S180" s="131"/>
      <c r="T180" s="131"/>
      <c r="Y180" s="135"/>
      <c r="AD180" s="135"/>
      <c r="AI180" s="135"/>
      <c r="AJ180" s="135"/>
      <c r="AO180" s="135"/>
      <c r="BC180" s="135"/>
      <c r="BG180" s="135"/>
    </row>
    <row r="181" customFormat="false" ht="13.2" hidden="false" customHeight="false" outlineLevel="0" collapsed="false">
      <c r="B181" s="133"/>
      <c r="C181" s="134"/>
      <c r="D181" s="128"/>
      <c r="E181" s="128"/>
      <c r="F181" s="129"/>
      <c r="G181" s="129"/>
      <c r="H181" s="129"/>
      <c r="I181" s="129"/>
      <c r="J181" s="129"/>
      <c r="K181" s="131"/>
      <c r="L181" s="129"/>
      <c r="M181" s="129"/>
      <c r="N181" s="130"/>
      <c r="O181" s="129"/>
      <c r="P181" s="129"/>
      <c r="Q181" s="129"/>
      <c r="R181" s="129"/>
      <c r="S181" s="131"/>
      <c r="T181" s="131"/>
      <c r="Y181" s="135"/>
      <c r="AD181" s="135"/>
      <c r="AI181" s="135"/>
      <c r="AJ181" s="135"/>
      <c r="AO181" s="135"/>
      <c r="BC181" s="135"/>
      <c r="BG181" s="135"/>
    </row>
    <row r="182" customFormat="false" ht="13.2" hidden="false" customHeight="false" outlineLevel="0" collapsed="false">
      <c r="B182" s="133"/>
      <c r="C182" s="134"/>
      <c r="D182" s="128"/>
      <c r="E182" s="128"/>
      <c r="F182" s="129"/>
      <c r="G182" s="129"/>
      <c r="H182" s="129"/>
      <c r="I182" s="129"/>
      <c r="J182" s="129"/>
      <c r="K182" s="131"/>
      <c r="L182" s="129"/>
      <c r="M182" s="129"/>
      <c r="N182" s="130"/>
      <c r="O182" s="129"/>
      <c r="P182" s="129"/>
      <c r="Q182" s="129"/>
      <c r="R182" s="129"/>
      <c r="S182" s="131"/>
      <c r="T182" s="131"/>
      <c r="Y182" s="135"/>
      <c r="AD182" s="135"/>
      <c r="AI182" s="135"/>
      <c r="AJ182" s="135"/>
      <c r="AO182" s="135"/>
      <c r="BC182" s="135"/>
      <c r="BG182" s="135"/>
    </row>
    <row r="183" customFormat="false" ht="13.2" hidden="false" customHeight="false" outlineLevel="0" collapsed="false">
      <c r="B183" s="133"/>
      <c r="C183" s="134"/>
      <c r="D183" s="128"/>
      <c r="E183" s="128"/>
      <c r="F183" s="129"/>
      <c r="G183" s="129"/>
      <c r="H183" s="129"/>
      <c r="I183" s="129"/>
      <c r="J183" s="129"/>
      <c r="K183" s="131"/>
      <c r="L183" s="129"/>
      <c r="M183" s="129"/>
      <c r="N183" s="130"/>
      <c r="O183" s="129"/>
      <c r="P183" s="129"/>
      <c r="Q183" s="129"/>
      <c r="R183" s="129"/>
      <c r="S183" s="131"/>
      <c r="T183" s="131"/>
      <c r="Y183" s="135"/>
      <c r="AD183" s="135"/>
      <c r="AI183" s="135"/>
      <c r="AJ183" s="135"/>
      <c r="AO183" s="135"/>
      <c r="BC183" s="135"/>
      <c r="BG183" s="135"/>
    </row>
    <row r="184" customFormat="false" ht="13.2" hidden="false" customHeight="false" outlineLevel="0" collapsed="false">
      <c r="B184" s="133"/>
      <c r="C184" s="134"/>
      <c r="D184" s="128"/>
      <c r="E184" s="128"/>
      <c r="F184" s="129"/>
      <c r="G184" s="129"/>
      <c r="H184" s="129"/>
      <c r="I184" s="129"/>
      <c r="J184" s="129"/>
      <c r="K184" s="131"/>
      <c r="L184" s="129"/>
      <c r="M184" s="129"/>
      <c r="N184" s="130"/>
      <c r="O184" s="129"/>
      <c r="P184" s="129"/>
      <c r="Q184" s="129"/>
      <c r="R184" s="129"/>
      <c r="S184" s="131"/>
      <c r="T184" s="131"/>
      <c r="Y184" s="135"/>
      <c r="AD184" s="135"/>
      <c r="AI184" s="135"/>
      <c r="AJ184" s="135"/>
      <c r="AO184" s="135"/>
      <c r="BC184" s="135"/>
      <c r="BG184" s="135"/>
    </row>
    <row r="185" customFormat="false" ht="13.2" hidden="false" customHeight="false" outlineLevel="0" collapsed="false">
      <c r="B185" s="133"/>
      <c r="C185" s="134"/>
      <c r="D185" s="128"/>
      <c r="E185" s="128"/>
      <c r="F185" s="129"/>
      <c r="G185" s="129"/>
      <c r="H185" s="129"/>
      <c r="I185" s="129"/>
      <c r="J185" s="129"/>
      <c r="K185" s="131"/>
      <c r="L185" s="129"/>
      <c r="M185" s="129"/>
      <c r="N185" s="130"/>
      <c r="O185" s="129"/>
      <c r="P185" s="129"/>
      <c r="Q185" s="129"/>
      <c r="R185" s="129"/>
      <c r="S185" s="131"/>
      <c r="T185" s="131"/>
      <c r="Y185" s="135"/>
      <c r="AD185" s="135"/>
      <c r="AI185" s="135"/>
      <c r="AJ185" s="135"/>
      <c r="AO185" s="135"/>
      <c r="BC185" s="135"/>
      <c r="BG185" s="135"/>
    </row>
    <row r="186" customFormat="false" ht="13.2" hidden="false" customHeight="false" outlineLevel="0" collapsed="false">
      <c r="B186" s="133"/>
      <c r="C186" s="134"/>
      <c r="D186" s="128"/>
      <c r="E186" s="128"/>
      <c r="F186" s="129"/>
      <c r="G186" s="129"/>
      <c r="H186" s="129"/>
      <c r="I186" s="129"/>
      <c r="J186" s="129"/>
      <c r="K186" s="131"/>
      <c r="L186" s="129"/>
      <c r="M186" s="129"/>
      <c r="N186" s="130"/>
      <c r="O186" s="129"/>
      <c r="P186" s="129"/>
      <c r="Q186" s="129"/>
      <c r="R186" s="129"/>
      <c r="S186" s="131"/>
      <c r="T186" s="131"/>
      <c r="Y186" s="135"/>
      <c r="AD186" s="135"/>
      <c r="AI186" s="135"/>
      <c r="AJ186" s="135"/>
      <c r="AO186" s="135"/>
      <c r="BC186" s="135"/>
      <c r="BG186" s="135"/>
    </row>
    <row r="187" customFormat="false" ht="13.2" hidden="false" customHeight="false" outlineLevel="0" collapsed="false">
      <c r="B187" s="133"/>
      <c r="C187" s="134"/>
      <c r="D187" s="128"/>
      <c r="E187" s="128"/>
      <c r="F187" s="129"/>
      <c r="G187" s="129"/>
      <c r="H187" s="129"/>
      <c r="I187" s="129"/>
      <c r="J187" s="129"/>
      <c r="K187" s="131"/>
      <c r="L187" s="129"/>
      <c r="M187" s="129"/>
      <c r="N187" s="130"/>
      <c r="O187" s="129"/>
      <c r="P187" s="129"/>
      <c r="Q187" s="129"/>
      <c r="R187" s="129"/>
      <c r="S187" s="131"/>
      <c r="T187" s="131"/>
      <c r="Y187" s="135"/>
      <c r="AD187" s="135"/>
      <c r="AI187" s="135"/>
      <c r="AJ187" s="135"/>
      <c r="AO187" s="135"/>
      <c r="BC187" s="135"/>
      <c r="BG187" s="135"/>
    </row>
    <row r="188" customFormat="false" ht="13.2" hidden="false" customHeight="false" outlineLevel="0" collapsed="false">
      <c r="B188" s="133"/>
      <c r="C188" s="134"/>
      <c r="D188" s="128"/>
      <c r="E188" s="128"/>
      <c r="F188" s="129"/>
      <c r="G188" s="129"/>
      <c r="H188" s="129"/>
      <c r="I188" s="129"/>
      <c r="J188" s="129"/>
      <c r="K188" s="131"/>
      <c r="L188" s="129"/>
      <c r="M188" s="129"/>
      <c r="N188" s="130"/>
      <c r="O188" s="129"/>
      <c r="P188" s="129"/>
      <c r="Q188" s="129"/>
      <c r="R188" s="129"/>
      <c r="S188" s="131"/>
      <c r="T188" s="131"/>
      <c r="Y188" s="135"/>
      <c r="AD188" s="135"/>
      <c r="AI188" s="135"/>
      <c r="AJ188" s="135"/>
      <c r="AO188" s="135"/>
      <c r="BC188" s="135"/>
      <c r="BG188" s="135"/>
    </row>
    <row r="189" customFormat="false" ht="13.2" hidden="false" customHeight="false" outlineLevel="0" collapsed="false">
      <c r="B189" s="133"/>
      <c r="C189" s="134"/>
      <c r="D189" s="128"/>
      <c r="E189" s="128"/>
      <c r="F189" s="129"/>
      <c r="G189" s="129"/>
      <c r="H189" s="129"/>
      <c r="I189" s="129"/>
      <c r="J189" s="129"/>
      <c r="K189" s="131"/>
      <c r="L189" s="129"/>
      <c r="M189" s="129"/>
      <c r="N189" s="130"/>
      <c r="O189" s="129"/>
      <c r="P189" s="129"/>
      <c r="Q189" s="129"/>
      <c r="R189" s="129"/>
      <c r="S189" s="131"/>
      <c r="T189" s="131"/>
      <c r="Y189" s="135"/>
      <c r="AD189" s="135"/>
      <c r="AI189" s="135"/>
      <c r="AJ189" s="135"/>
      <c r="AO189" s="135"/>
      <c r="BC189" s="135"/>
      <c r="BG189" s="135"/>
    </row>
    <row r="190" customFormat="false" ht="13.2" hidden="false" customHeight="false" outlineLevel="0" collapsed="false">
      <c r="B190" s="133"/>
      <c r="C190" s="134"/>
      <c r="D190" s="128"/>
      <c r="E190" s="128"/>
      <c r="F190" s="129"/>
      <c r="G190" s="129"/>
      <c r="H190" s="129"/>
      <c r="I190" s="129"/>
      <c r="J190" s="129"/>
      <c r="K190" s="131"/>
      <c r="L190" s="129"/>
      <c r="M190" s="129"/>
      <c r="N190" s="130"/>
      <c r="O190" s="129"/>
      <c r="P190" s="129"/>
      <c r="Q190" s="129"/>
      <c r="R190" s="129"/>
      <c r="S190" s="131"/>
      <c r="T190" s="131"/>
      <c r="Y190" s="135"/>
      <c r="AD190" s="135"/>
      <c r="AI190" s="135"/>
      <c r="AJ190" s="135"/>
      <c r="AO190" s="135"/>
      <c r="BC190" s="135"/>
      <c r="BG190" s="135"/>
    </row>
    <row r="191" customFormat="false" ht="13.2" hidden="false" customHeight="false" outlineLevel="0" collapsed="false">
      <c r="B191" s="133"/>
      <c r="C191" s="134"/>
      <c r="D191" s="128"/>
      <c r="E191" s="128"/>
      <c r="F191" s="129"/>
      <c r="G191" s="129"/>
      <c r="H191" s="129"/>
      <c r="I191" s="129"/>
      <c r="J191" s="129"/>
      <c r="K191" s="131"/>
      <c r="L191" s="129"/>
      <c r="M191" s="129"/>
      <c r="N191" s="130"/>
      <c r="O191" s="129"/>
      <c r="P191" s="129"/>
      <c r="Q191" s="129"/>
      <c r="R191" s="129"/>
      <c r="S191" s="131"/>
      <c r="T191" s="131"/>
      <c r="Y191" s="135"/>
      <c r="AD191" s="135"/>
      <c r="AI191" s="135"/>
      <c r="AJ191" s="135"/>
      <c r="AO191" s="135"/>
      <c r="BC191" s="135"/>
      <c r="BG191" s="135"/>
    </row>
    <row r="192" customFormat="false" ht="13.2" hidden="false" customHeight="false" outlineLevel="0" collapsed="false">
      <c r="B192" s="133"/>
      <c r="C192" s="134"/>
      <c r="D192" s="128"/>
      <c r="E192" s="128"/>
      <c r="F192" s="129"/>
      <c r="G192" s="129"/>
      <c r="H192" s="129"/>
      <c r="I192" s="129"/>
      <c r="J192" s="129"/>
      <c r="K192" s="131"/>
      <c r="L192" s="129"/>
      <c r="M192" s="129"/>
      <c r="N192" s="130"/>
      <c r="O192" s="129"/>
      <c r="P192" s="129"/>
      <c r="Q192" s="129"/>
      <c r="R192" s="129"/>
      <c r="S192" s="131"/>
      <c r="T192" s="131"/>
      <c r="Y192" s="135"/>
      <c r="AD192" s="135"/>
      <c r="AI192" s="135"/>
      <c r="AJ192" s="135"/>
      <c r="AO192" s="135"/>
      <c r="BC192" s="135"/>
      <c r="BG192" s="135"/>
    </row>
    <row r="193" customFormat="false" ht="13.2" hidden="false" customHeight="false" outlineLevel="0" collapsed="false">
      <c r="B193" s="133"/>
      <c r="C193" s="134"/>
      <c r="D193" s="128"/>
      <c r="E193" s="128"/>
      <c r="F193" s="129"/>
      <c r="G193" s="129"/>
      <c r="H193" s="129"/>
      <c r="I193" s="129"/>
      <c r="J193" s="129"/>
      <c r="K193" s="131"/>
      <c r="L193" s="129"/>
      <c r="M193" s="129"/>
      <c r="N193" s="130"/>
      <c r="O193" s="129"/>
      <c r="P193" s="129"/>
      <c r="Q193" s="129"/>
      <c r="R193" s="129"/>
      <c r="S193" s="131"/>
      <c r="T193" s="131"/>
      <c r="Y193" s="135"/>
      <c r="AD193" s="135"/>
      <c r="AI193" s="135"/>
      <c r="AJ193" s="135"/>
      <c r="AO193" s="135"/>
      <c r="BC193" s="135"/>
      <c r="BG193" s="135"/>
    </row>
    <row r="194" customFormat="false" ht="13.2" hidden="false" customHeight="false" outlineLevel="0" collapsed="false">
      <c r="B194" s="133"/>
      <c r="C194" s="134"/>
      <c r="D194" s="128"/>
      <c r="E194" s="128"/>
      <c r="F194" s="129"/>
      <c r="G194" s="129"/>
      <c r="H194" s="129"/>
      <c r="I194" s="129"/>
      <c r="J194" s="129"/>
      <c r="K194" s="131"/>
      <c r="L194" s="129"/>
      <c r="M194" s="129"/>
      <c r="N194" s="130"/>
      <c r="O194" s="129"/>
      <c r="P194" s="129"/>
      <c r="Q194" s="129"/>
      <c r="R194" s="129"/>
      <c r="S194" s="131"/>
      <c r="T194" s="131"/>
      <c r="Y194" s="135"/>
      <c r="AD194" s="135"/>
      <c r="AI194" s="135"/>
      <c r="AJ194" s="135"/>
      <c r="AO194" s="135"/>
      <c r="BC194" s="135"/>
      <c r="BG194" s="135"/>
    </row>
    <row r="195" customFormat="false" ht="13.2" hidden="false" customHeight="false" outlineLevel="0" collapsed="false">
      <c r="B195" s="133"/>
      <c r="C195" s="134"/>
      <c r="D195" s="128"/>
      <c r="E195" s="128"/>
      <c r="F195" s="129"/>
      <c r="G195" s="129"/>
      <c r="H195" s="129"/>
      <c r="I195" s="129"/>
      <c r="J195" s="129"/>
      <c r="K195" s="131"/>
      <c r="L195" s="129"/>
      <c r="M195" s="129"/>
      <c r="N195" s="130"/>
      <c r="O195" s="129"/>
      <c r="P195" s="129"/>
      <c r="Q195" s="129"/>
      <c r="R195" s="129"/>
      <c r="S195" s="131"/>
      <c r="T195" s="131"/>
      <c r="Y195" s="135"/>
      <c r="AD195" s="135"/>
      <c r="AI195" s="135"/>
      <c r="AJ195" s="135"/>
      <c r="AO195" s="135"/>
      <c r="BC195" s="135"/>
      <c r="BG195" s="135"/>
    </row>
    <row r="196" customFormat="false" ht="13.2" hidden="false" customHeight="false" outlineLevel="0" collapsed="false">
      <c r="B196" s="133"/>
      <c r="C196" s="134"/>
      <c r="D196" s="128"/>
      <c r="E196" s="128"/>
      <c r="F196" s="129"/>
      <c r="G196" s="129"/>
      <c r="H196" s="129"/>
      <c r="I196" s="129"/>
      <c r="J196" s="129"/>
      <c r="K196" s="131"/>
      <c r="L196" s="129"/>
      <c r="M196" s="129"/>
      <c r="N196" s="130"/>
      <c r="O196" s="129"/>
      <c r="P196" s="129"/>
      <c r="Q196" s="129"/>
      <c r="R196" s="129"/>
      <c r="S196" s="131"/>
      <c r="T196" s="131"/>
      <c r="Y196" s="135"/>
      <c r="AD196" s="135"/>
      <c r="AI196" s="135"/>
      <c r="AJ196" s="135"/>
      <c r="AO196" s="135"/>
      <c r="BC196" s="135"/>
      <c r="BG196" s="135"/>
    </row>
    <row r="197" customFormat="false" ht="13.2" hidden="false" customHeight="false" outlineLevel="0" collapsed="false">
      <c r="B197" s="133"/>
      <c r="C197" s="134"/>
      <c r="D197" s="128"/>
      <c r="E197" s="128"/>
      <c r="F197" s="129"/>
      <c r="G197" s="129"/>
      <c r="H197" s="129"/>
      <c r="I197" s="129"/>
      <c r="J197" s="129"/>
      <c r="K197" s="131"/>
      <c r="L197" s="129"/>
      <c r="M197" s="129"/>
      <c r="N197" s="130"/>
      <c r="O197" s="129"/>
      <c r="P197" s="129"/>
      <c r="Q197" s="129"/>
      <c r="R197" s="129"/>
      <c r="S197" s="131"/>
      <c r="T197" s="131"/>
      <c r="Y197" s="135"/>
      <c r="AD197" s="135"/>
      <c r="AI197" s="135"/>
      <c r="AJ197" s="135"/>
      <c r="AO197" s="135"/>
      <c r="BC197" s="135"/>
      <c r="BG197" s="135"/>
    </row>
    <row r="198" customFormat="false" ht="13.2" hidden="false" customHeight="false" outlineLevel="0" collapsed="false">
      <c r="B198" s="133"/>
      <c r="C198" s="134"/>
      <c r="D198" s="128"/>
      <c r="E198" s="128"/>
      <c r="F198" s="129"/>
      <c r="G198" s="129"/>
      <c r="H198" s="129"/>
      <c r="I198" s="129"/>
      <c r="J198" s="129"/>
      <c r="K198" s="131"/>
      <c r="L198" s="129"/>
      <c r="M198" s="129"/>
      <c r="N198" s="130"/>
      <c r="O198" s="129"/>
      <c r="P198" s="129"/>
      <c r="Q198" s="129"/>
      <c r="R198" s="129"/>
      <c r="S198" s="131"/>
      <c r="T198" s="131"/>
      <c r="Y198" s="135"/>
      <c r="AD198" s="135"/>
      <c r="AI198" s="135"/>
      <c r="AJ198" s="135"/>
      <c r="AO198" s="135"/>
      <c r="BC198" s="135"/>
      <c r="BG198" s="135"/>
    </row>
    <row r="199" customFormat="false" ht="13.2" hidden="false" customHeight="false" outlineLevel="0" collapsed="false">
      <c r="B199" s="133"/>
      <c r="C199" s="134"/>
      <c r="D199" s="128"/>
      <c r="E199" s="128"/>
      <c r="F199" s="129"/>
      <c r="G199" s="129"/>
      <c r="H199" s="129"/>
      <c r="I199" s="129"/>
      <c r="J199" s="129"/>
      <c r="K199" s="131"/>
      <c r="L199" s="129"/>
      <c r="M199" s="129"/>
      <c r="N199" s="130"/>
      <c r="O199" s="129"/>
      <c r="P199" s="129"/>
      <c r="Q199" s="129"/>
      <c r="R199" s="129"/>
      <c r="S199" s="131"/>
      <c r="T199" s="131"/>
      <c r="Y199" s="135"/>
      <c r="AD199" s="135"/>
      <c r="AI199" s="135"/>
      <c r="AJ199" s="135"/>
      <c r="AO199" s="135"/>
      <c r="BC199" s="135"/>
      <c r="BG199" s="135"/>
    </row>
    <row r="200" customFormat="false" ht="13.2" hidden="false" customHeight="false" outlineLevel="0" collapsed="false">
      <c r="B200" s="133"/>
      <c r="C200" s="134"/>
      <c r="D200" s="128"/>
      <c r="E200" s="128"/>
      <c r="F200" s="129"/>
      <c r="G200" s="129"/>
      <c r="H200" s="129"/>
      <c r="I200" s="129"/>
      <c r="J200" s="129"/>
      <c r="K200" s="131"/>
      <c r="L200" s="129"/>
      <c r="M200" s="129"/>
      <c r="N200" s="130"/>
      <c r="O200" s="129"/>
      <c r="P200" s="129"/>
      <c r="Q200" s="129"/>
      <c r="R200" s="129"/>
      <c r="S200" s="131"/>
      <c r="T200" s="131"/>
      <c r="Y200" s="135"/>
      <c r="AD200" s="135"/>
      <c r="AI200" s="135"/>
      <c r="AJ200" s="135"/>
      <c r="AO200" s="135"/>
      <c r="BC200" s="135"/>
      <c r="BG200" s="135"/>
    </row>
    <row r="201" customFormat="false" ht="13.2" hidden="false" customHeight="false" outlineLevel="0" collapsed="false">
      <c r="B201" s="133"/>
      <c r="C201" s="134"/>
      <c r="D201" s="128"/>
      <c r="E201" s="128"/>
      <c r="F201" s="129"/>
      <c r="G201" s="129"/>
      <c r="H201" s="129"/>
      <c r="I201" s="129"/>
      <c r="J201" s="129"/>
      <c r="K201" s="131"/>
      <c r="L201" s="129"/>
      <c r="M201" s="129"/>
      <c r="N201" s="130"/>
      <c r="O201" s="129"/>
      <c r="P201" s="129"/>
      <c r="Q201" s="129"/>
      <c r="R201" s="129"/>
      <c r="S201" s="131"/>
      <c r="T201" s="131"/>
      <c r="Y201" s="135"/>
      <c r="AD201" s="135"/>
      <c r="AI201" s="135"/>
      <c r="AJ201" s="135"/>
      <c r="AO201" s="135"/>
      <c r="BC201" s="135"/>
      <c r="BG201" s="135"/>
    </row>
    <row r="202" customFormat="false" ht="13.2" hidden="false" customHeight="false" outlineLevel="0" collapsed="false">
      <c r="B202" s="133"/>
      <c r="C202" s="134"/>
      <c r="D202" s="128"/>
      <c r="E202" s="128"/>
      <c r="F202" s="129"/>
      <c r="G202" s="129"/>
      <c r="H202" s="129"/>
      <c r="I202" s="129"/>
      <c r="J202" s="129"/>
      <c r="K202" s="131"/>
      <c r="L202" s="129"/>
      <c r="M202" s="129"/>
      <c r="N202" s="130"/>
      <c r="O202" s="129"/>
      <c r="P202" s="129"/>
      <c r="Q202" s="129"/>
      <c r="R202" s="129"/>
      <c r="S202" s="131"/>
      <c r="T202" s="131"/>
      <c r="Y202" s="135"/>
      <c r="AD202" s="135"/>
      <c r="AI202" s="135"/>
      <c r="AJ202" s="135"/>
      <c r="AO202" s="135"/>
      <c r="BC202" s="135"/>
      <c r="BG202" s="135"/>
    </row>
    <row r="203" customFormat="false" ht="13.2" hidden="false" customHeight="false" outlineLevel="0" collapsed="false">
      <c r="B203" s="133"/>
      <c r="C203" s="134"/>
      <c r="D203" s="128"/>
      <c r="E203" s="128"/>
      <c r="F203" s="129"/>
      <c r="G203" s="129"/>
      <c r="H203" s="129"/>
      <c r="I203" s="129"/>
      <c r="J203" s="129"/>
      <c r="K203" s="131"/>
      <c r="L203" s="129"/>
      <c r="M203" s="129"/>
      <c r="N203" s="130"/>
      <c r="O203" s="129"/>
      <c r="P203" s="129"/>
      <c r="Q203" s="129"/>
      <c r="R203" s="129"/>
      <c r="S203" s="131"/>
      <c r="T203" s="131"/>
      <c r="Y203" s="135"/>
      <c r="AD203" s="135"/>
      <c r="AI203" s="135"/>
      <c r="AJ203" s="135"/>
      <c r="AO203" s="135"/>
      <c r="BC203" s="135"/>
      <c r="BG203" s="135"/>
    </row>
    <row r="204" customFormat="false" ht="13.2" hidden="false" customHeight="false" outlineLevel="0" collapsed="false">
      <c r="B204" s="133"/>
      <c r="C204" s="134"/>
      <c r="D204" s="128"/>
      <c r="E204" s="128"/>
      <c r="F204" s="129"/>
      <c r="G204" s="129"/>
      <c r="H204" s="129"/>
      <c r="I204" s="129"/>
      <c r="J204" s="129"/>
      <c r="K204" s="131"/>
      <c r="L204" s="129"/>
      <c r="M204" s="129"/>
      <c r="N204" s="130"/>
      <c r="O204" s="129"/>
      <c r="P204" s="129"/>
      <c r="Q204" s="129"/>
      <c r="R204" s="129"/>
      <c r="S204" s="131"/>
      <c r="T204" s="131"/>
      <c r="Y204" s="135"/>
      <c r="AD204" s="135"/>
      <c r="AI204" s="135"/>
      <c r="AJ204" s="135"/>
      <c r="AO204" s="135"/>
      <c r="BC204" s="135"/>
      <c r="BG204" s="135"/>
    </row>
    <row r="205" customFormat="false" ht="13.2" hidden="false" customHeight="false" outlineLevel="0" collapsed="false">
      <c r="B205" s="133"/>
      <c r="C205" s="134"/>
      <c r="D205" s="128"/>
      <c r="E205" s="128"/>
      <c r="F205" s="129"/>
      <c r="G205" s="129"/>
      <c r="H205" s="129"/>
      <c r="I205" s="129"/>
      <c r="J205" s="129"/>
      <c r="K205" s="131"/>
      <c r="L205" s="129"/>
      <c r="M205" s="129"/>
      <c r="N205" s="130"/>
      <c r="O205" s="129"/>
      <c r="P205" s="129"/>
      <c r="Q205" s="129"/>
      <c r="R205" s="129"/>
      <c r="S205" s="131"/>
      <c r="T205" s="131"/>
      <c r="Y205" s="135"/>
      <c r="AD205" s="135"/>
      <c r="AI205" s="135"/>
      <c r="AJ205" s="135"/>
      <c r="AO205" s="135"/>
      <c r="BC205" s="135"/>
      <c r="BG205" s="135"/>
    </row>
    <row r="206" customFormat="false" ht="13.2" hidden="false" customHeight="false" outlineLevel="0" collapsed="false">
      <c r="B206" s="133"/>
      <c r="C206" s="134"/>
      <c r="D206" s="128"/>
      <c r="E206" s="128"/>
      <c r="F206" s="129"/>
      <c r="G206" s="129"/>
      <c r="H206" s="129"/>
      <c r="I206" s="129"/>
      <c r="J206" s="129"/>
      <c r="K206" s="131"/>
      <c r="L206" s="129"/>
      <c r="M206" s="129"/>
      <c r="N206" s="130"/>
      <c r="O206" s="129"/>
      <c r="P206" s="129"/>
      <c r="Q206" s="129"/>
      <c r="R206" s="129"/>
      <c r="S206" s="131"/>
      <c r="T206" s="131"/>
      <c r="Y206" s="135"/>
      <c r="AD206" s="135"/>
      <c r="AI206" s="135"/>
      <c r="AJ206" s="135"/>
      <c r="AO206" s="135"/>
      <c r="BC206" s="135"/>
      <c r="BG206" s="135"/>
    </row>
    <row r="207" customFormat="false" ht="13.2" hidden="false" customHeight="false" outlineLevel="0" collapsed="false">
      <c r="B207" s="133"/>
      <c r="C207" s="134"/>
      <c r="D207" s="128"/>
      <c r="E207" s="128"/>
      <c r="F207" s="129"/>
      <c r="G207" s="129"/>
      <c r="H207" s="129"/>
      <c r="I207" s="129"/>
      <c r="J207" s="129"/>
      <c r="K207" s="131"/>
      <c r="L207" s="129"/>
      <c r="M207" s="129"/>
      <c r="N207" s="130"/>
      <c r="O207" s="129"/>
      <c r="P207" s="129"/>
      <c r="Q207" s="129"/>
      <c r="R207" s="129"/>
      <c r="S207" s="131"/>
      <c r="T207" s="131"/>
      <c r="Y207" s="135"/>
      <c r="AD207" s="135"/>
      <c r="AI207" s="135"/>
      <c r="AJ207" s="135"/>
      <c r="AO207" s="135"/>
      <c r="BC207" s="135"/>
      <c r="BG207" s="135"/>
    </row>
    <row r="208" customFormat="false" ht="13.2" hidden="false" customHeight="false" outlineLevel="0" collapsed="false">
      <c r="B208" s="133"/>
      <c r="C208" s="134"/>
      <c r="D208" s="128"/>
      <c r="E208" s="128"/>
      <c r="F208" s="129"/>
      <c r="G208" s="129"/>
      <c r="H208" s="129"/>
      <c r="I208" s="129"/>
      <c r="J208" s="129"/>
      <c r="K208" s="131"/>
      <c r="L208" s="129"/>
      <c r="M208" s="129"/>
      <c r="N208" s="130"/>
      <c r="O208" s="129"/>
      <c r="P208" s="129"/>
      <c r="Q208" s="129"/>
      <c r="R208" s="129"/>
      <c r="S208" s="131"/>
      <c r="T208" s="131"/>
      <c r="Y208" s="135"/>
      <c r="AD208" s="135"/>
      <c r="AI208" s="135"/>
      <c r="AJ208" s="135"/>
      <c r="AO208" s="135"/>
      <c r="BC208" s="135"/>
      <c r="BG208" s="135"/>
    </row>
    <row r="209" customFormat="false" ht="13.2" hidden="false" customHeight="false" outlineLevel="0" collapsed="false">
      <c r="B209" s="133"/>
      <c r="C209" s="134"/>
      <c r="D209" s="128"/>
      <c r="E209" s="128"/>
      <c r="F209" s="129"/>
      <c r="G209" s="129"/>
      <c r="H209" s="129"/>
      <c r="I209" s="129"/>
      <c r="J209" s="129"/>
      <c r="K209" s="131"/>
      <c r="L209" s="129"/>
      <c r="M209" s="129"/>
      <c r="N209" s="130"/>
      <c r="O209" s="129"/>
      <c r="P209" s="129"/>
      <c r="Q209" s="129"/>
      <c r="R209" s="129"/>
      <c r="S209" s="131"/>
      <c r="T209" s="131"/>
      <c r="Y209" s="135"/>
      <c r="AD209" s="135"/>
      <c r="AI209" s="135"/>
      <c r="AJ209" s="135"/>
      <c r="AO209" s="135"/>
      <c r="BC209" s="135"/>
      <c r="BG209" s="135"/>
    </row>
    <row r="210" customFormat="false" ht="13.2" hidden="false" customHeight="false" outlineLevel="0" collapsed="false">
      <c r="B210" s="133"/>
      <c r="C210" s="134"/>
      <c r="D210" s="128"/>
      <c r="E210" s="128"/>
      <c r="F210" s="129"/>
      <c r="G210" s="129"/>
      <c r="H210" s="129"/>
      <c r="I210" s="129"/>
      <c r="J210" s="129"/>
      <c r="K210" s="131"/>
      <c r="L210" s="129"/>
      <c r="M210" s="129"/>
      <c r="N210" s="130"/>
      <c r="O210" s="129"/>
      <c r="P210" s="129"/>
      <c r="Q210" s="129"/>
      <c r="R210" s="129"/>
      <c r="S210" s="131"/>
      <c r="T210" s="131"/>
      <c r="Y210" s="135"/>
      <c r="AD210" s="135"/>
      <c r="AI210" s="135"/>
      <c r="AJ210" s="135"/>
      <c r="AO210" s="135"/>
      <c r="BC210" s="135"/>
      <c r="BG210" s="135"/>
    </row>
    <row r="211" customFormat="false" ht="13.2" hidden="false" customHeight="false" outlineLevel="0" collapsed="false">
      <c r="B211" s="133"/>
      <c r="C211" s="134"/>
      <c r="D211" s="128"/>
      <c r="E211" s="128"/>
      <c r="F211" s="129"/>
      <c r="G211" s="129"/>
      <c r="H211" s="129"/>
      <c r="I211" s="129"/>
      <c r="J211" s="129"/>
      <c r="K211" s="131"/>
      <c r="L211" s="129"/>
      <c r="M211" s="129"/>
      <c r="N211" s="130"/>
      <c r="O211" s="129"/>
      <c r="P211" s="129"/>
      <c r="Q211" s="129"/>
      <c r="R211" s="129"/>
      <c r="S211" s="131"/>
      <c r="T211" s="131"/>
      <c r="Y211" s="135"/>
      <c r="AD211" s="135"/>
      <c r="AI211" s="135"/>
      <c r="AJ211" s="135"/>
      <c r="AO211" s="135"/>
      <c r="BC211" s="135"/>
      <c r="BG211" s="135"/>
    </row>
    <row r="212" customFormat="false" ht="13.2" hidden="false" customHeight="false" outlineLevel="0" collapsed="false">
      <c r="B212" s="133"/>
      <c r="C212" s="134"/>
      <c r="D212" s="128"/>
      <c r="E212" s="128"/>
      <c r="F212" s="129"/>
      <c r="G212" s="129"/>
      <c r="H212" s="129"/>
      <c r="I212" s="129"/>
      <c r="J212" s="129"/>
      <c r="K212" s="131"/>
      <c r="L212" s="129"/>
      <c r="M212" s="129"/>
      <c r="N212" s="130"/>
      <c r="O212" s="129"/>
      <c r="P212" s="129"/>
      <c r="Q212" s="129"/>
      <c r="R212" s="129"/>
      <c r="S212" s="131"/>
      <c r="T212" s="131"/>
      <c r="Y212" s="135"/>
      <c r="AD212" s="135"/>
      <c r="AI212" s="135"/>
      <c r="AJ212" s="135"/>
      <c r="AO212" s="135"/>
      <c r="BC212" s="135"/>
      <c r="BG212" s="135"/>
    </row>
    <row r="213" customFormat="false" ht="13.2" hidden="false" customHeight="false" outlineLevel="0" collapsed="false">
      <c r="B213" s="133"/>
      <c r="C213" s="134"/>
      <c r="D213" s="128"/>
      <c r="E213" s="128"/>
      <c r="F213" s="129"/>
      <c r="G213" s="129"/>
      <c r="H213" s="129"/>
      <c r="I213" s="129"/>
      <c r="J213" s="129"/>
      <c r="K213" s="131"/>
      <c r="L213" s="129"/>
      <c r="M213" s="129"/>
      <c r="N213" s="130"/>
      <c r="O213" s="129"/>
      <c r="P213" s="129"/>
      <c r="Q213" s="129"/>
      <c r="R213" s="129"/>
      <c r="S213" s="131"/>
      <c r="T213" s="131"/>
      <c r="Y213" s="135"/>
      <c r="AD213" s="135"/>
      <c r="AI213" s="135"/>
      <c r="AJ213" s="135"/>
      <c r="AO213" s="135"/>
      <c r="BC213" s="135"/>
      <c r="BG213" s="135"/>
    </row>
    <row r="214" customFormat="false" ht="13.2" hidden="false" customHeight="false" outlineLevel="0" collapsed="false">
      <c r="B214" s="133"/>
      <c r="C214" s="134"/>
      <c r="D214" s="128"/>
      <c r="E214" s="128"/>
      <c r="F214" s="129"/>
      <c r="G214" s="129"/>
      <c r="H214" s="129"/>
      <c r="I214" s="129"/>
      <c r="J214" s="129"/>
      <c r="K214" s="131"/>
      <c r="L214" s="129"/>
      <c r="M214" s="129"/>
      <c r="N214" s="130"/>
      <c r="O214" s="129"/>
      <c r="P214" s="129"/>
      <c r="Q214" s="129"/>
      <c r="R214" s="129"/>
      <c r="S214" s="131"/>
      <c r="T214" s="131"/>
      <c r="Y214" s="135"/>
      <c r="AD214" s="135"/>
      <c r="AI214" s="135"/>
      <c r="AJ214" s="135"/>
      <c r="AO214" s="135"/>
      <c r="BC214" s="135"/>
      <c r="BG214" s="135"/>
    </row>
    <row r="215" customFormat="false" ht="13.2" hidden="false" customHeight="false" outlineLevel="0" collapsed="false">
      <c r="B215" s="133"/>
      <c r="C215" s="134"/>
      <c r="D215" s="128"/>
      <c r="E215" s="128"/>
      <c r="F215" s="129"/>
      <c r="G215" s="129"/>
      <c r="H215" s="129"/>
      <c r="I215" s="129"/>
      <c r="J215" s="129"/>
      <c r="K215" s="131"/>
      <c r="L215" s="129"/>
      <c r="M215" s="129"/>
      <c r="N215" s="130"/>
      <c r="O215" s="129"/>
      <c r="P215" s="129"/>
      <c r="Q215" s="129"/>
      <c r="R215" s="129"/>
      <c r="S215" s="131"/>
      <c r="T215" s="131"/>
      <c r="Y215" s="135"/>
      <c r="AD215" s="135"/>
      <c r="AI215" s="135"/>
      <c r="AJ215" s="135"/>
      <c r="AO215" s="135"/>
      <c r="BC215" s="135"/>
      <c r="BG215" s="135"/>
    </row>
    <row r="216" customFormat="false" ht="13.2" hidden="false" customHeight="false" outlineLevel="0" collapsed="false">
      <c r="B216" s="133"/>
      <c r="C216" s="134"/>
      <c r="D216" s="128"/>
      <c r="E216" s="128"/>
      <c r="F216" s="129"/>
      <c r="G216" s="129"/>
      <c r="H216" s="129"/>
      <c r="I216" s="129"/>
      <c r="J216" s="129"/>
      <c r="K216" s="131"/>
      <c r="L216" s="129"/>
      <c r="M216" s="129"/>
      <c r="N216" s="130"/>
      <c r="O216" s="129"/>
      <c r="P216" s="129"/>
      <c r="Q216" s="129"/>
      <c r="R216" s="129"/>
      <c r="S216" s="131"/>
      <c r="T216" s="131"/>
      <c r="Y216" s="135"/>
      <c r="AD216" s="135"/>
      <c r="AI216" s="135"/>
      <c r="AJ216" s="135"/>
      <c r="AO216" s="135"/>
      <c r="BC216" s="135"/>
      <c r="BG216" s="135"/>
    </row>
    <row r="217" customFormat="false" ht="13.2" hidden="false" customHeight="false" outlineLevel="0" collapsed="false">
      <c r="B217" s="133"/>
      <c r="C217" s="134"/>
      <c r="D217" s="128"/>
      <c r="E217" s="128"/>
      <c r="F217" s="129"/>
      <c r="G217" s="129"/>
      <c r="H217" s="129"/>
      <c r="I217" s="129"/>
      <c r="J217" s="129"/>
      <c r="K217" s="131"/>
      <c r="L217" s="129"/>
      <c r="M217" s="129"/>
      <c r="N217" s="130"/>
      <c r="O217" s="129"/>
      <c r="P217" s="129"/>
      <c r="Q217" s="129"/>
      <c r="R217" s="129"/>
      <c r="S217" s="131"/>
      <c r="T217" s="131"/>
      <c r="Y217" s="135"/>
      <c r="AD217" s="135"/>
      <c r="AI217" s="135"/>
      <c r="AJ217" s="135"/>
      <c r="AO217" s="135"/>
      <c r="BC217" s="135"/>
      <c r="BG217" s="135"/>
    </row>
    <row r="218" customFormat="false" ht="13.2" hidden="false" customHeight="false" outlineLevel="0" collapsed="false">
      <c r="B218" s="133"/>
      <c r="C218" s="134"/>
      <c r="D218" s="128"/>
      <c r="E218" s="128"/>
      <c r="F218" s="129"/>
      <c r="G218" s="129"/>
      <c r="H218" s="129"/>
      <c r="I218" s="129"/>
      <c r="J218" s="129"/>
      <c r="K218" s="131"/>
      <c r="L218" s="129"/>
      <c r="M218" s="129"/>
      <c r="N218" s="130"/>
      <c r="O218" s="129"/>
      <c r="P218" s="129"/>
      <c r="Q218" s="129"/>
      <c r="R218" s="129"/>
      <c r="S218" s="131"/>
      <c r="T218" s="131"/>
      <c r="Y218" s="135"/>
      <c r="AD218" s="135"/>
      <c r="AI218" s="135"/>
      <c r="AJ218" s="135"/>
      <c r="AO218" s="135"/>
      <c r="BC218" s="135"/>
      <c r="BG218" s="135"/>
    </row>
    <row r="219" customFormat="false" ht="13.2" hidden="false" customHeight="false" outlineLevel="0" collapsed="false">
      <c r="B219" s="133"/>
      <c r="C219" s="134"/>
      <c r="D219" s="128"/>
      <c r="E219" s="128"/>
      <c r="F219" s="129"/>
      <c r="G219" s="129"/>
      <c r="H219" s="129"/>
      <c r="I219" s="129"/>
      <c r="J219" s="129"/>
      <c r="K219" s="131"/>
      <c r="L219" s="129"/>
      <c r="M219" s="129"/>
      <c r="N219" s="130"/>
      <c r="O219" s="129"/>
      <c r="P219" s="129"/>
      <c r="Q219" s="129"/>
      <c r="R219" s="129"/>
      <c r="S219" s="131"/>
      <c r="T219" s="131"/>
      <c r="Y219" s="135"/>
      <c r="AD219" s="135"/>
      <c r="AI219" s="135"/>
      <c r="AJ219" s="135"/>
      <c r="AO219" s="135"/>
      <c r="BC219" s="135"/>
      <c r="BG219" s="135"/>
    </row>
    <row r="220" customFormat="false" ht="13.2" hidden="false" customHeight="false" outlineLevel="0" collapsed="false">
      <c r="B220" s="133"/>
      <c r="C220" s="134"/>
      <c r="D220" s="128"/>
      <c r="E220" s="128"/>
      <c r="F220" s="129"/>
      <c r="G220" s="129"/>
      <c r="H220" s="129"/>
      <c r="I220" s="129"/>
      <c r="J220" s="129"/>
      <c r="K220" s="131"/>
      <c r="L220" s="129"/>
      <c r="M220" s="129"/>
      <c r="N220" s="130"/>
      <c r="O220" s="129"/>
      <c r="P220" s="129"/>
      <c r="Q220" s="129"/>
      <c r="R220" s="129"/>
      <c r="S220" s="131"/>
      <c r="T220" s="131"/>
      <c r="Y220" s="135"/>
      <c r="AD220" s="135"/>
      <c r="AI220" s="135"/>
      <c r="AJ220" s="135"/>
      <c r="AO220" s="135"/>
      <c r="BC220" s="135"/>
      <c r="BG220" s="135"/>
    </row>
    <row r="221" customFormat="false" ht="13.2" hidden="false" customHeight="false" outlineLevel="0" collapsed="false">
      <c r="B221" s="133"/>
      <c r="C221" s="134"/>
      <c r="D221" s="128"/>
      <c r="E221" s="128"/>
      <c r="F221" s="129"/>
      <c r="G221" s="129"/>
      <c r="H221" s="129"/>
      <c r="I221" s="129"/>
      <c r="J221" s="129"/>
      <c r="K221" s="131"/>
      <c r="L221" s="129"/>
      <c r="M221" s="129"/>
      <c r="N221" s="130"/>
      <c r="O221" s="129"/>
      <c r="P221" s="129"/>
      <c r="Q221" s="129"/>
      <c r="R221" s="129"/>
      <c r="S221" s="131"/>
      <c r="T221" s="131"/>
      <c r="Y221" s="135"/>
      <c r="AD221" s="135"/>
      <c r="AI221" s="135"/>
      <c r="AJ221" s="135"/>
      <c r="AO221" s="135"/>
      <c r="BC221" s="135"/>
      <c r="BG221" s="135"/>
    </row>
    <row r="222" customFormat="false" ht="13.2" hidden="false" customHeight="false" outlineLevel="0" collapsed="false">
      <c r="B222" s="133"/>
      <c r="C222" s="134"/>
      <c r="D222" s="128"/>
      <c r="E222" s="128"/>
      <c r="F222" s="129"/>
      <c r="G222" s="129"/>
      <c r="H222" s="129"/>
      <c r="I222" s="129"/>
      <c r="J222" s="129"/>
      <c r="K222" s="131"/>
      <c r="L222" s="129"/>
      <c r="M222" s="129"/>
      <c r="N222" s="130"/>
      <c r="O222" s="129"/>
      <c r="P222" s="129"/>
      <c r="Q222" s="129"/>
      <c r="R222" s="129"/>
      <c r="S222" s="131"/>
      <c r="T222" s="131"/>
      <c r="Y222" s="135"/>
      <c r="AD222" s="135"/>
      <c r="AI222" s="135"/>
      <c r="AJ222" s="135"/>
      <c r="AO222" s="135"/>
      <c r="BC222" s="135"/>
      <c r="BG222" s="135"/>
    </row>
    <row r="223" customFormat="false" ht="13.2" hidden="false" customHeight="false" outlineLevel="0" collapsed="false">
      <c r="B223" s="133"/>
      <c r="C223" s="134"/>
      <c r="D223" s="128"/>
      <c r="E223" s="128"/>
      <c r="F223" s="129"/>
      <c r="G223" s="129"/>
      <c r="H223" s="129"/>
      <c r="I223" s="129"/>
      <c r="J223" s="129"/>
      <c r="K223" s="131"/>
      <c r="L223" s="129"/>
      <c r="M223" s="129"/>
      <c r="N223" s="130"/>
      <c r="O223" s="129"/>
      <c r="P223" s="129"/>
      <c r="Q223" s="129"/>
      <c r="R223" s="129"/>
      <c r="S223" s="131"/>
      <c r="T223" s="131"/>
      <c r="Y223" s="135"/>
      <c r="AD223" s="135"/>
      <c r="AI223" s="135"/>
      <c r="AJ223" s="135"/>
      <c r="AO223" s="135"/>
      <c r="BC223" s="135"/>
      <c r="BG223" s="135"/>
    </row>
    <row r="224" customFormat="false" ht="13.2" hidden="false" customHeight="false" outlineLevel="0" collapsed="false">
      <c r="B224" s="133"/>
      <c r="C224" s="134"/>
      <c r="D224" s="128"/>
      <c r="E224" s="128"/>
      <c r="F224" s="129"/>
      <c r="G224" s="129"/>
      <c r="H224" s="129"/>
      <c r="I224" s="129"/>
      <c r="J224" s="129"/>
      <c r="K224" s="131"/>
      <c r="L224" s="129"/>
      <c r="M224" s="129"/>
      <c r="N224" s="130"/>
      <c r="O224" s="129"/>
      <c r="P224" s="129"/>
      <c r="Q224" s="129"/>
      <c r="R224" s="129"/>
      <c r="S224" s="131"/>
      <c r="T224" s="131"/>
      <c r="Y224" s="135"/>
      <c r="AD224" s="135"/>
      <c r="AI224" s="135"/>
      <c r="AJ224" s="135"/>
      <c r="AO224" s="135"/>
      <c r="BC224" s="135"/>
      <c r="BG224" s="135"/>
    </row>
    <row r="225" customFormat="false" ht="13.2" hidden="false" customHeight="false" outlineLevel="0" collapsed="false">
      <c r="B225" s="133"/>
      <c r="C225" s="134"/>
      <c r="D225" s="128"/>
      <c r="E225" s="128"/>
      <c r="F225" s="129"/>
      <c r="G225" s="129"/>
      <c r="H225" s="129"/>
      <c r="I225" s="129"/>
      <c r="J225" s="129"/>
      <c r="K225" s="131"/>
      <c r="L225" s="129"/>
      <c r="M225" s="129"/>
      <c r="N225" s="130"/>
      <c r="O225" s="129"/>
      <c r="P225" s="129"/>
      <c r="Q225" s="129"/>
      <c r="R225" s="129"/>
      <c r="S225" s="131"/>
      <c r="T225" s="131"/>
      <c r="Y225" s="135"/>
      <c r="AD225" s="135"/>
      <c r="AI225" s="135"/>
      <c r="AJ225" s="135"/>
      <c r="AO225" s="135"/>
      <c r="BC225" s="135"/>
      <c r="BG225" s="135"/>
    </row>
    <row r="226" customFormat="false" ht="13.2" hidden="false" customHeight="false" outlineLevel="0" collapsed="false">
      <c r="B226" s="133"/>
      <c r="C226" s="134"/>
      <c r="D226" s="128"/>
      <c r="E226" s="128"/>
      <c r="F226" s="129"/>
      <c r="G226" s="129"/>
      <c r="H226" s="129"/>
      <c r="I226" s="129"/>
      <c r="J226" s="129"/>
      <c r="K226" s="131"/>
      <c r="L226" s="129"/>
      <c r="M226" s="129"/>
      <c r="N226" s="130"/>
      <c r="O226" s="129"/>
      <c r="P226" s="129"/>
      <c r="Q226" s="129"/>
      <c r="R226" s="129"/>
      <c r="S226" s="131"/>
      <c r="T226" s="131"/>
      <c r="Y226" s="135"/>
      <c r="AD226" s="135"/>
      <c r="AI226" s="135"/>
      <c r="AJ226" s="135"/>
      <c r="AO226" s="135"/>
      <c r="BC226" s="135"/>
      <c r="BG226" s="135"/>
    </row>
    <row r="227" customFormat="false" ht="13.2" hidden="false" customHeight="false" outlineLevel="0" collapsed="false">
      <c r="B227" s="133"/>
      <c r="C227" s="134"/>
      <c r="D227" s="128"/>
      <c r="E227" s="128"/>
      <c r="F227" s="129"/>
      <c r="G227" s="129"/>
      <c r="H227" s="129"/>
      <c r="I227" s="129"/>
      <c r="J227" s="129"/>
      <c r="K227" s="131"/>
      <c r="L227" s="129"/>
      <c r="M227" s="129"/>
      <c r="N227" s="130"/>
      <c r="O227" s="129"/>
      <c r="P227" s="129"/>
      <c r="Q227" s="129"/>
      <c r="R227" s="129"/>
      <c r="S227" s="131"/>
      <c r="T227" s="131"/>
      <c r="Y227" s="135"/>
      <c r="AD227" s="135"/>
      <c r="AI227" s="135"/>
      <c r="AJ227" s="135"/>
      <c r="AO227" s="135"/>
      <c r="BC227" s="135"/>
      <c r="BG227" s="135"/>
    </row>
    <row r="228" customFormat="false" ht="13.2" hidden="false" customHeight="false" outlineLevel="0" collapsed="false">
      <c r="B228" s="133"/>
      <c r="C228" s="134"/>
      <c r="D228" s="128"/>
      <c r="E228" s="128"/>
      <c r="F228" s="129"/>
      <c r="G228" s="129"/>
      <c r="H228" s="129"/>
      <c r="I228" s="129"/>
      <c r="J228" s="129"/>
      <c r="K228" s="131"/>
      <c r="L228" s="129"/>
      <c r="M228" s="129"/>
      <c r="N228" s="130"/>
      <c r="O228" s="129"/>
      <c r="P228" s="129"/>
      <c r="Q228" s="129"/>
      <c r="R228" s="129"/>
      <c r="S228" s="131"/>
      <c r="T228" s="131"/>
      <c r="Y228" s="135"/>
      <c r="AD228" s="135"/>
      <c r="AI228" s="135"/>
      <c r="AJ228" s="135"/>
      <c r="AO228" s="135"/>
      <c r="BC228" s="135"/>
      <c r="BG228" s="135"/>
    </row>
    <row r="229" customFormat="false" ht="13.2" hidden="false" customHeight="false" outlineLevel="0" collapsed="false">
      <c r="B229" s="133"/>
      <c r="C229" s="134"/>
      <c r="D229" s="128"/>
      <c r="E229" s="128"/>
      <c r="F229" s="129"/>
      <c r="G229" s="129"/>
      <c r="H229" s="129"/>
      <c r="I229" s="129"/>
      <c r="J229" s="129"/>
      <c r="K229" s="131"/>
      <c r="L229" s="129"/>
      <c r="M229" s="129"/>
      <c r="N229" s="130"/>
      <c r="O229" s="129"/>
      <c r="P229" s="129"/>
      <c r="Q229" s="129"/>
      <c r="R229" s="129"/>
      <c r="S229" s="131"/>
      <c r="T229" s="131"/>
      <c r="Y229" s="135"/>
      <c r="AD229" s="135"/>
      <c r="AI229" s="135"/>
      <c r="AJ229" s="135"/>
      <c r="AO229" s="135"/>
      <c r="BC229" s="135"/>
      <c r="BG229" s="135"/>
    </row>
    <row r="230" customFormat="false" ht="13.2" hidden="false" customHeight="false" outlineLevel="0" collapsed="false">
      <c r="B230" s="133"/>
      <c r="C230" s="134"/>
      <c r="D230" s="128"/>
      <c r="E230" s="128"/>
      <c r="F230" s="129"/>
      <c r="G230" s="129"/>
      <c r="H230" s="129"/>
      <c r="I230" s="129"/>
      <c r="J230" s="129"/>
      <c r="K230" s="131"/>
      <c r="L230" s="129"/>
      <c r="M230" s="129"/>
      <c r="N230" s="130"/>
      <c r="O230" s="129"/>
      <c r="P230" s="129"/>
      <c r="Q230" s="129"/>
      <c r="R230" s="129"/>
      <c r="S230" s="131"/>
      <c r="T230" s="131"/>
      <c r="Y230" s="135"/>
      <c r="AD230" s="135"/>
      <c r="AI230" s="135"/>
      <c r="AJ230" s="135"/>
      <c r="AO230" s="135"/>
      <c r="BC230" s="135"/>
      <c r="BG230" s="135"/>
    </row>
    <row r="231" customFormat="false" ht="13.2" hidden="false" customHeight="false" outlineLevel="0" collapsed="false">
      <c r="B231" s="133"/>
      <c r="C231" s="134"/>
      <c r="D231" s="128"/>
      <c r="E231" s="128"/>
      <c r="F231" s="129"/>
      <c r="G231" s="129"/>
      <c r="H231" s="129"/>
      <c r="I231" s="129"/>
      <c r="J231" s="129"/>
      <c r="K231" s="131"/>
      <c r="L231" s="129"/>
      <c r="M231" s="129"/>
      <c r="N231" s="130"/>
      <c r="O231" s="129"/>
      <c r="P231" s="129"/>
      <c r="Q231" s="129"/>
      <c r="R231" s="129"/>
      <c r="S231" s="131"/>
      <c r="T231" s="131"/>
      <c r="Y231" s="135"/>
      <c r="AD231" s="135"/>
      <c r="AI231" s="135"/>
      <c r="AJ231" s="135"/>
      <c r="AO231" s="135"/>
      <c r="BC231" s="135"/>
      <c r="BG231" s="135"/>
    </row>
    <row r="232" customFormat="false" ht="13.2" hidden="false" customHeight="false" outlineLevel="0" collapsed="false">
      <c r="B232" s="133"/>
      <c r="C232" s="134"/>
      <c r="D232" s="128"/>
      <c r="E232" s="128"/>
      <c r="F232" s="129"/>
      <c r="G232" s="129"/>
      <c r="H232" s="129"/>
      <c r="I232" s="129"/>
      <c r="J232" s="129"/>
      <c r="K232" s="131"/>
      <c r="L232" s="129"/>
      <c r="M232" s="129"/>
      <c r="N232" s="130"/>
      <c r="O232" s="129"/>
      <c r="P232" s="129"/>
      <c r="Q232" s="129"/>
      <c r="R232" s="129"/>
      <c r="S232" s="131"/>
      <c r="T232" s="131"/>
      <c r="Y232" s="135"/>
      <c r="AD232" s="135"/>
      <c r="AI232" s="135"/>
      <c r="AJ232" s="135"/>
      <c r="AO232" s="135"/>
      <c r="BC232" s="135"/>
      <c r="BG232" s="135"/>
    </row>
    <row r="233" customFormat="false" ht="13.2" hidden="false" customHeight="false" outlineLevel="0" collapsed="false">
      <c r="B233" s="133"/>
      <c r="C233" s="134"/>
      <c r="D233" s="128"/>
      <c r="E233" s="128"/>
      <c r="F233" s="129"/>
      <c r="G233" s="129"/>
      <c r="H233" s="129"/>
      <c r="I233" s="129"/>
      <c r="J233" s="129"/>
      <c r="K233" s="131"/>
      <c r="L233" s="129"/>
      <c r="M233" s="129"/>
      <c r="N233" s="130"/>
      <c r="O233" s="129"/>
      <c r="P233" s="129"/>
      <c r="Q233" s="129"/>
      <c r="R233" s="129"/>
      <c r="S233" s="131"/>
      <c r="T233" s="131"/>
      <c r="Y233" s="135"/>
      <c r="AD233" s="135"/>
      <c r="AI233" s="135"/>
      <c r="AJ233" s="135"/>
      <c r="AO233" s="135"/>
      <c r="BC233" s="135"/>
      <c r="BG233" s="135"/>
    </row>
    <row r="234" customFormat="false" ht="13.2" hidden="false" customHeight="false" outlineLevel="0" collapsed="false">
      <c r="B234" s="133"/>
      <c r="C234" s="134"/>
      <c r="D234" s="128"/>
      <c r="E234" s="128"/>
      <c r="F234" s="129"/>
      <c r="G234" s="129"/>
      <c r="H234" s="129"/>
      <c r="I234" s="129"/>
      <c r="J234" s="129"/>
      <c r="K234" s="131"/>
      <c r="L234" s="129"/>
      <c r="M234" s="129"/>
      <c r="N234" s="130"/>
      <c r="O234" s="129"/>
      <c r="P234" s="129"/>
      <c r="Q234" s="129"/>
      <c r="R234" s="129"/>
      <c r="S234" s="131"/>
      <c r="T234" s="131"/>
      <c r="Y234" s="135"/>
      <c r="AD234" s="135"/>
      <c r="AI234" s="135"/>
      <c r="AJ234" s="135"/>
      <c r="AO234" s="135"/>
      <c r="BC234" s="135"/>
      <c r="BG234" s="135"/>
    </row>
    <row r="235" customFormat="false" ht="13.2" hidden="false" customHeight="false" outlineLevel="0" collapsed="false">
      <c r="B235" s="133"/>
      <c r="C235" s="134"/>
      <c r="D235" s="128"/>
      <c r="E235" s="128"/>
      <c r="F235" s="129"/>
      <c r="G235" s="129"/>
      <c r="H235" s="129"/>
      <c r="I235" s="129"/>
      <c r="J235" s="129"/>
      <c r="K235" s="131"/>
      <c r="L235" s="129"/>
      <c r="M235" s="129"/>
      <c r="N235" s="130"/>
      <c r="O235" s="129"/>
      <c r="P235" s="129"/>
      <c r="Q235" s="129"/>
      <c r="R235" s="129"/>
      <c r="S235" s="131"/>
      <c r="T235" s="131"/>
      <c r="Y235" s="135"/>
      <c r="AD235" s="135"/>
      <c r="AI235" s="135"/>
      <c r="AJ235" s="135"/>
      <c r="AO235" s="135"/>
      <c r="BC235" s="135"/>
      <c r="BG235" s="135"/>
    </row>
    <row r="236" customFormat="false" ht="13.2" hidden="false" customHeight="false" outlineLevel="0" collapsed="false">
      <c r="B236" s="133"/>
      <c r="C236" s="134"/>
      <c r="D236" s="128"/>
      <c r="E236" s="128"/>
      <c r="F236" s="129"/>
      <c r="G236" s="129"/>
      <c r="H236" s="129"/>
      <c r="I236" s="129"/>
      <c r="J236" s="129"/>
      <c r="K236" s="131"/>
      <c r="L236" s="129"/>
      <c r="M236" s="129"/>
      <c r="N236" s="130"/>
      <c r="O236" s="129"/>
      <c r="P236" s="129"/>
      <c r="Q236" s="129"/>
      <c r="R236" s="129"/>
      <c r="S236" s="131"/>
      <c r="T236" s="131"/>
      <c r="Y236" s="135"/>
      <c r="AD236" s="135"/>
      <c r="AI236" s="135"/>
      <c r="AJ236" s="135"/>
      <c r="AO236" s="135"/>
      <c r="BC236" s="135"/>
      <c r="BG236" s="135"/>
    </row>
    <row r="237" customFormat="false" ht="13.2" hidden="false" customHeight="false" outlineLevel="0" collapsed="false">
      <c r="B237" s="133"/>
      <c r="C237" s="134"/>
      <c r="D237" s="128"/>
      <c r="E237" s="128"/>
      <c r="F237" s="129"/>
      <c r="G237" s="129"/>
      <c r="H237" s="129"/>
      <c r="I237" s="129"/>
      <c r="J237" s="129"/>
      <c r="K237" s="131"/>
      <c r="L237" s="129"/>
      <c r="M237" s="129"/>
      <c r="N237" s="130"/>
      <c r="O237" s="129"/>
      <c r="P237" s="129"/>
      <c r="Q237" s="129"/>
      <c r="R237" s="129"/>
      <c r="S237" s="131"/>
      <c r="T237" s="131"/>
      <c r="Y237" s="135"/>
      <c r="AD237" s="135"/>
      <c r="AI237" s="135"/>
      <c r="AJ237" s="135"/>
      <c r="AO237" s="135"/>
      <c r="BC237" s="135"/>
      <c r="BG237" s="135"/>
    </row>
    <row r="238" customFormat="false" ht="13.2" hidden="false" customHeight="false" outlineLevel="0" collapsed="false">
      <c r="B238" s="133"/>
      <c r="C238" s="134"/>
      <c r="D238" s="128"/>
      <c r="E238" s="128"/>
      <c r="F238" s="129"/>
      <c r="G238" s="129"/>
      <c r="H238" s="129"/>
      <c r="I238" s="129"/>
      <c r="J238" s="129"/>
      <c r="K238" s="131"/>
      <c r="L238" s="129"/>
      <c r="M238" s="129"/>
      <c r="N238" s="130"/>
      <c r="O238" s="129"/>
      <c r="P238" s="129"/>
      <c r="Q238" s="129"/>
      <c r="R238" s="129"/>
      <c r="S238" s="131"/>
      <c r="T238" s="131"/>
      <c r="Y238" s="135"/>
      <c r="AD238" s="135"/>
      <c r="AI238" s="135"/>
      <c r="AJ238" s="135"/>
      <c r="AO238" s="135"/>
      <c r="BC238" s="135"/>
      <c r="BG238" s="135"/>
    </row>
    <row r="239" customFormat="false" ht="13.2" hidden="false" customHeight="false" outlineLevel="0" collapsed="false">
      <c r="B239" s="133"/>
      <c r="C239" s="134"/>
      <c r="D239" s="128"/>
      <c r="E239" s="128"/>
      <c r="F239" s="129"/>
      <c r="G239" s="129"/>
      <c r="H239" s="129"/>
      <c r="I239" s="129"/>
      <c r="J239" s="129"/>
      <c r="K239" s="131"/>
      <c r="L239" s="129"/>
      <c r="M239" s="129"/>
      <c r="N239" s="130"/>
      <c r="O239" s="129"/>
      <c r="P239" s="129"/>
      <c r="Q239" s="129"/>
      <c r="R239" s="129"/>
      <c r="S239" s="131"/>
      <c r="T239" s="131"/>
      <c r="Y239" s="135"/>
      <c r="AD239" s="135"/>
      <c r="AI239" s="135"/>
      <c r="AJ239" s="135"/>
      <c r="AO239" s="135"/>
      <c r="BC239" s="135"/>
      <c r="BG239" s="135"/>
    </row>
    <row r="240" customFormat="false" ht="13.2" hidden="false" customHeight="false" outlineLevel="0" collapsed="false">
      <c r="B240" s="133"/>
      <c r="C240" s="134"/>
      <c r="D240" s="128"/>
      <c r="E240" s="128"/>
      <c r="F240" s="129"/>
      <c r="G240" s="129"/>
      <c r="H240" s="129"/>
      <c r="I240" s="129"/>
      <c r="J240" s="129"/>
      <c r="K240" s="131"/>
      <c r="L240" s="129"/>
      <c r="M240" s="129"/>
      <c r="N240" s="130"/>
      <c r="O240" s="129"/>
      <c r="P240" s="129"/>
      <c r="Q240" s="129"/>
      <c r="R240" s="129"/>
      <c r="S240" s="131"/>
      <c r="T240" s="131"/>
      <c r="Y240" s="135"/>
      <c r="AD240" s="135"/>
      <c r="AI240" s="135"/>
      <c r="AJ240" s="135"/>
      <c r="AO240" s="135"/>
      <c r="BC240" s="135"/>
      <c r="BG240" s="135"/>
    </row>
    <row r="241" customFormat="false" ht="13.2" hidden="false" customHeight="false" outlineLevel="0" collapsed="false">
      <c r="B241" s="133"/>
      <c r="C241" s="134"/>
      <c r="D241" s="128"/>
      <c r="E241" s="128"/>
      <c r="F241" s="129"/>
      <c r="G241" s="129"/>
      <c r="H241" s="129"/>
      <c r="I241" s="129"/>
      <c r="J241" s="129"/>
      <c r="K241" s="131"/>
      <c r="L241" s="129"/>
      <c r="M241" s="129"/>
      <c r="N241" s="130"/>
      <c r="O241" s="129"/>
      <c r="P241" s="129"/>
      <c r="Q241" s="129"/>
      <c r="R241" s="129"/>
      <c r="S241" s="131"/>
      <c r="T241" s="131"/>
      <c r="Y241" s="135"/>
      <c r="AD241" s="135"/>
      <c r="AI241" s="135"/>
      <c r="AJ241" s="135"/>
      <c r="AO241" s="135"/>
      <c r="BC241" s="135"/>
      <c r="BG241" s="135"/>
    </row>
    <row r="242" customFormat="false" ht="13.2" hidden="false" customHeight="false" outlineLevel="0" collapsed="false">
      <c r="B242" s="133"/>
      <c r="C242" s="134"/>
      <c r="D242" s="128"/>
      <c r="E242" s="128"/>
      <c r="F242" s="129"/>
      <c r="G242" s="129"/>
      <c r="H242" s="129"/>
      <c r="I242" s="129"/>
      <c r="J242" s="129"/>
      <c r="K242" s="131"/>
      <c r="L242" s="129"/>
      <c r="M242" s="129"/>
      <c r="N242" s="130"/>
      <c r="O242" s="129"/>
      <c r="P242" s="129"/>
      <c r="Q242" s="129"/>
      <c r="R242" s="129"/>
      <c r="S242" s="131"/>
      <c r="T242" s="131"/>
      <c r="Y242" s="135"/>
      <c r="AD242" s="135"/>
      <c r="AI242" s="135"/>
      <c r="AJ242" s="135"/>
      <c r="AO242" s="135"/>
      <c r="BC242" s="135"/>
      <c r="BG242" s="135"/>
    </row>
    <row r="243" customFormat="false" ht="13.2" hidden="false" customHeight="false" outlineLevel="0" collapsed="false">
      <c r="B243" s="133"/>
      <c r="C243" s="134"/>
      <c r="D243" s="128"/>
      <c r="E243" s="128"/>
      <c r="F243" s="129"/>
      <c r="G243" s="129"/>
      <c r="H243" s="129"/>
      <c r="I243" s="129"/>
      <c r="J243" s="129"/>
      <c r="K243" s="131"/>
      <c r="L243" s="129"/>
      <c r="M243" s="129"/>
      <c r="N243" s="130"/>
      <c r="O243" s="129"/>
      <c r="P243" s="129"/>
      <c r="Q243" s="129"/>
      <c r="R243" s="129"/>
      <c r="S243" s="131"/>
      <c r="T243" s="131"/>
      <c r="Y243" s="135"/>
      <c r="AD243" s="135"/>
      <c r="AI243" s="135"/>
      <c r="AJ243" s="135"/>
      <c r="AO243" s="135"/>
      <c r="BC243" s="135"/>
      <c r="BG243" s="135"/>
    </row>
    <row r="244" customFormat="false" ht="13.2" hidden="false" customHeight="false" outlineLevel="0" collapsed="false">
      <c r="B244" s="133"/>
      <c r="C244" s="134"/>
      <c r="D244" s="128"/>
      <c r="E244" s="128"/>
      <c r="F244" s="129"/>
      <c r="G244" s="129"/>
      <c r="H244" s="129"/>
      <c r="I244" s="129"/>
      <c r="J244" s="129"/>
      <c r="K244" s="131"/>
      <c r="L244" s="129"/>
      <c r="M244" s="129"/>
      <c r="N244" s="130"/>
      <c r="O244" s="129"/>
      <c r="P244" s="129"/>
      <c r="Q244" s="129"/>
      <c r="R244" s="129"/>
      <c r="S244" s="131"/>
      <c r="T244" s="131"/>
      <c r="Y244" s="135"/>
      <c r="AD244" s="135"/>
      <c r="AI244" s="135"/>
      <c r="AJ244" s="135"/>
      <c r="AO244" s="135"/>
      <c r="BC244" s="135"/>
      <c r="BG244" s="135"/>
    </row>
    <row r="245" customFormat="false" ht="13.2" hidden="false" customHeight="false" outlineLevel="0" collapsed="false">
      <c r="B245" s="133"/>
      <c r="C245" s="134"/>
      <c r="D245" s="128"/>
      <c r="E245" s="128"/>
      <c r="F245" s="129"/>
      <c r="G245" s="129"/>
      <c r="H245" s="129"/>
      <c r="I245" s="129"/>
      <c r="J245" s="129"/>
      <c r="K245" s="131"/>
      <c r="L245" s="129"/>
      <c r="M245" s="129"/>
      <c r="N245" s="130"/>
      <c r="O245" s="129"/>
      <c r="P245" s="129"/>
      <c r="Q245" s="129"/>
      <c r="R245" s="129"/>
      <c r="S245" s="131"/>
      <c r="T245" s="131"/>
      <c r="Y245" s="135"/>
      <c r="AD245" s="135"/>
      <c r="AI245" s="135"/>
      <c r="AJ245" s="135"/>
      <c r="AO245" s="135"/>
      <c r="BC245" s="135"/>
      <c r="BG245" s="135"/>
    </row>
    <row r="246" customFormat="false" ht="13.2" hidden="false" customHeight="false" outlineLevel="0" collapsed="false">
      <c r="B246" s="133"/>
      <c r="C246" s="134"/>
      <c r="D246" s="128"/>
      <c r="E246" s="128"/>
      <c r="F246" s="129"/>
      <c r="G246" s="129"/>
      <c r="H246" s="129"/>
      <c r="I246" s="129"/>
      <c r="J246" s="129"/>
      <c r="K246" s="131"/>
      <c r="L246" s="129"/>
      <c r="M246" s="129"/>
      <c r="N246" s="130"/>
      <c r="O246" s="129"/>
      <c r="P246" s="129"/>
      <c r="Q246" s="129"/>
      <c r="R246" s="129"/>
      <c r="S246" s="131"/>
      <c r="T246" s="131"/>
      <c r="Y246" s="135"/>
      <c r="AD246" s="135"/>
      <c r="AI246" s="135"/>
      <c r="AJ246" s="135"/>
      <c r="AO246" s="135"/>
      <c r="BC246" s="135"/>
      <c r="BG246" s="135"/>
    </row>
    <row r="247" customFormat="false" ht="13.2" hidden="false" customHeight="false" outlineLevel="0" collapsed="false">
      <c r="B247" s="133"/>
      <c r="C247" s="134"/>
      <c r="D247" s="128"/>
      <c r="E247" s="128"/>
      <c r="F247" s="129"/>
      <c r="G247" s="129"/>
      <c r="H247" s="129"/>
      <c r="I247" s="129"/>
      <c r="J247" s="129"/>
      <c r="K247" s="131"/>
      <c r="L247" s="129"/>
      <c r="M247" s="129"/>
      <c r="N247" s="130"/>
      <c r="O247" s="129"/>
      <c r="P247" s="129"/>
      <c r="Q247" s="129"/>
      <c r="R247" s="129"/>
      <c r="S247" s="131"/>
      <c r="T247" s="131"/>
      <c r="Y247" s="135"/>
      <c r="AD247" s="135"/>
      <c r="AI247" s="135"/>
      <c r="AJ247" s="135"/>
      <c r="AO247" s="135"/>
      <c r="BC247" s="135"/>
      <c r="BG247" s="135"/>
    </row>
    <row r="248" customFormat="false" ht="13.2" hidden="false" customHeight="false" outlineLevel="0" collapsed="false">
      <c r="B248" s="133"/>
      <c r="C248" s="134"/>
      <c r="D248" s="128"/>
      <c r="E248" s="128"/>
      <c r="F248" s="129"/>
      <c r="G248" s="129"/>
      <c r="H248" s="129"/>
      <c r="I248" s="129"/>
      <c r="J248" s="129"/>
      <c r="K248" s="131"/>
      <c r="L248" s="129"/>
      <c r="M248" s="129"/>
      <c r="N248" s="130"/>
      <c r="O248" s="129"/>
      <c r="P248" s="129"/>
      <c r="Q248" s="129"/>
      <c r="R248" s="129"/>
      <c r="S248" s="131"/>
      <c r="T248" s="131"/>
      <c r="Y248" s="135"/>
      <c r="AD248" s="135"/>
      <c r="AI248" s="135"/>
      <c r="AJ248" s="135"/>
      <c r="AO248" s="135"/>
      <c r="BC248" s="135"/>
      <c r="BG248" s="135"/>
    </row>
    <row r="249" customFormat="false" ht="13.2" hidden="false" customHeight="false" outlineLevel="0" collapsed="false">
      <c r="B249" s="133"/>
      <c r="C249" s="134"/>
      <c r="D249" s="128"/>
      <c r="E249" s="128"/>
      <c r="F249" s="129"/>
      <c r="G249" s="129"/>
      <c r="H249" s="129"/>
      <c r="I249" s="129"/>
      <c r="J249" s="129"/>
      <c r="K249" s="131"/>
      <c r="L249" s="129"/>
      <c r="M249" s="129"/>
      <c r="N249" s="130"/>
      <c r="O249" s="129"/>
      <c r="P249" s="129"/>
      <c r="Q249" s="129"/>
      <c r="R249" s="129"/>
      <c r="S249" s="131"/>
      <c r="T249" s="131"/>
      <c r="Y249" s="135"/>
      <c r="AD249" s="135"/>
      <c r="AI249" s="135"/>
      <c r="AJ249" s="135"/>
      <c r="AO249" s="135"/>
      <c r="BC249" s="135"/>
      <c r="BG249" s="135"/>
    </row>
    <row r="250" customFormat="false" ht="13.2" hidden="false" customHeight="false" outlineLevel="0" collapsed="false">
      <c r="B250" s="133"/>
      <c r="C250" s="134"/>
      <c r="D250" s="128"/>
      <c r="E250" s="128"/>
      <c r="F250" s="129"/>
      <c r="G250" s="129"/>
      <c r="H250" s="129"/>
      <c r="I250" s="129"/>
      <c r="J250" s="129"/>
      <c r="K250" s="131"/>
      <c r="L250" s="129"/>
      <c r="M250" s="129"/>
      <c r="N250" s="130"/>
      <c r="O250" s="129"/>
      <c r="P250" s="129"/>
      <c r="Q250" s="129"/>
      <c r="R250" s="129"/>
      <c r="S250" s="131"/>
      <c r="T250" s="131"/>
      <c r="Y250" s="135"/>
      <c r="AD250" s="135"/>
      <c r="AI250" s="135"/>
      <c r="AJ250" s="135"/>
      <c r="AO250" s="135"/>
      <c r="BC250" s="135"/>
      <c r="BG250" s="135"/>
    </row>
    <row r="251" customFormat="false" ht="13.2" hidden="false" customHeight="false" outlineLevel="0" collapsed="false">
      <c r="B251" s="133"/>
      <c r="C251" s="134"/>
      <c r="D251" s="128"/>
      <c r="E251" s="128"/>
      <c r="F251" s="129"/>
      <c r="G251" s="129"/>
      <c r="H251" s="129"/>
      <c r="I251" s="129"/>
      <c r="J251" s="129"/>
      <c r="K251" s="131"/>
      <c r="L251" s="129"/>
      <c r="M251" s="129"/>
      <c r="N251" s="130"/>
      <c r="O251" s="129"/>
      <c r="P251" s="129"/>
      <c r="Q251" s="129"/>
      <c r="R251" s="129"/>
      <c r="S251" s="131"/>
      <c r="T251" s="131"/>
      <c r="Y251" s="135"/>
      <c r="AD251" s="135"/>
      <c r="AI251" s="135"/>
      <c r="AJ251" s="135"/>
      <c r="AO251" s="135"/>
      <c r="BC251" s="135"/>
      <c r="BG251" s="135"/>
    </row>
    <row r="252" customFormat="false" ht="13.2" hidden="false" customHeight="false" outlineLevel="0" collapsed="false">
      <c r="B252" s="133"/>
      <c r="C252" s="134"/>
      <c r="D252" s="128"/>
      <c r="E252" s="128"/>
      <c r="F252" s="129"/>
      <c r="G252" s="129"/>
      <c r="H252" s="129"/>
      <c r="I252" s="129"/>
      <c r="J252" s="129"/>
      <c r="K252" s="131"/>
      <c r="L252" s="129"/>
      <c r="M252" s="129"/>
      <c r="N252" s="130"/>
      <c r="O252" s="129"/>
      <c r="P252" s="129"/>
      <c r="Q252" s="129"/>
      <c r="R252" s="129"/>
      <c r="S252" s="131"/>
      <c r="T252" s="131"/>
      <c r="Y252" s="135"/>
      <c r="AD252" s="135"/>
      <c r="AI252" s="135"/>
      <c r="AJ252" s="135"/>
      <c r="AO252" s="135"/>
      <c r="BC252" s="135"/>
      <c r="BG252" s="135"/>
    </row>
    <row r="253" customFormat="false" ht="13.2" hidden="false" customHeight="false" outlineLevel="0" collapsed="false">
      <c r="B253" s="133"/>
      <c r="C253" s="134"/>
      <c r="D253" s="128"/>
      <c r="E253" s="128"/>
      <c r="F253" s="129"/>
      <c r="G253" s="129"/>
      <c r="H253" s="129"/>
      <c r="I253" s="129"/>
      <c r="J253" s="129"/>
      <c r="K253" s="131"/>
      <c r="L253" s="129"/>
      <c r="M253" s="129"/>
      <c r="N253" s="130"/>
      <c r="O253" s="129"/>
      <c r="P253" s="129"/>
      <c r="Q253" s="129"/>
      <c r="R253" s="129"/>
      <c r="S253" s="131"/>
      <c r="T253" s="131"/>
      <c r="Y253" s="135"/>
      <c r="AD253" s="135"/>
      <c r="AI253" s="135"/>
      <c r="AJ253" s="135"/>
      <c r="AO253" s="135"/>
      <c r="BC253" s="135"/>
      <c r="BG253" s="135"/>
    </row>
    <row r="254" customFormat="false" ht="13.2" hidden="false" customHeight="false" outlineLevel="0" collapsed="false">
      <c r="B254" s="133"/>
      <c r="C254" s="134"/>
      <c r="D254" s="128"/>
      <c r="E254" s="128"/>
      <c r="F254" s="129"/>
      <c r="G254" s="129"/>
      <c r="H254" s="129"/>
      <c r="I254" s="129"/>
      <c r="J254" s="129"/>
      <c r="K254" s="131"/>
      <c r="L254" s="129"/>
      <c r="M254" s="129"/>
      <c r="N254" s="130"/>
      <c r="O254" s="129"/>
      <c r="P254" s="129"/>
      <c r="Q254" s="129"/>
      <c r="R254" s="129"/>
      <c r="S254" s="131"/>
      <c r="T254" s="131"/>
      <c r="Y254" s="135"/>
      <c r="AD254" s="135"/>
      <c r="AI254" s="135"/>
      <c r="AJ254" s="135"/>
      <c r="AO254" s="135"/>
      <c r="BC254" s="135"/>
      <c r="BG254" s="135"/>
    </row>
    <row r="255" customFormat="false" ht="13.2" hidden="false" customHeight="false" outlineLevel="0" collapsed="false">
      <c r="B255" s="133"/>
      <c r="C255" s="134"/>
      <c r="D255" s="128"/>
      <c r="E255" s="128"/>
      <c r="F255" s="129"/>
      <c r="G255" s="129"/>
      <c r="H255" s="129"/>
      <c r="I255" s="129"/>
      <c r="J255" s="129"/>
      <c r="K255" s="131"/>
      <c r="L255" s="129"/>
      <c r="M255" s="129"/>
      <c r="N255" s="130"/>
      <c r="O255" s="129"/>
      <c r="P255" s="129"/>
      <c r="Q255" s="129"/>
      <c r="R255" s="129"/>
      <c r="S255" s="131"/>
      <c r="T255" s="131"/>
      <c r="Y255" s="135"/>
      <c r="AD255" s="135"/>
      <c r="AI255" s="135"/>
      <c r="AJ255" s="135"/>
      <c r="AO255" s="135"/>
      <c r="BC255" s="135"/>
      <c r="BG255" s="135"/>
    </row>
    <row r="256" customFormat="false" ht="13.2" hidden="false" customHeight="false" outlineLevel="0" collapsed="false">
      <c r="B256" s="133"/>
      <c r="C256" s="134"/>
      <c r="D256" s="128"/>
      <c r="E256" s="128"/>
      <c r="F256" s="129"/>
      <c r="G256" s="129"/>
      <c r="H256" s="129"/>
      <c r="I256" s="129"/>
      <c r="J256" s="129"/>
      <c r="K256" s="131"/>
      <c r="L256" s="129"/>
      <c r="M256" s="129"/>
      <c r="N256" s="130"/>
      <c r="O256" s="129"/>
      <c r="P256" s="129"/>
      <c r="Q256" s="129"/>
      <c r="R256" s="129"/>
      <c r="S256" s="131"/>
      <c r="T256" s="131"/>
      <c r="Y256" s="135"/>
      <c r="AD256" s="135"/>
      <c r="AI256" s="135"/>
      <c r="AJ256" s="135"/>
      <c r="AO256" s="135"/>
      <c r="BC256" s="135"/>
      <c r="BG256" s="135"/>
    </row>
    <row r="257" customFormat="false" ht="13.2" hidden="false" customHeight="false" outlineLevel="0" collapsed="false">
      <c r="B257" s="133"/>
      <c r="C257" s="134"/>
      <c r="D257" s="128"/>
      <c r="E257" s="128"/>
      <c r="F257" s="129"/>
      <c r="G257" s="129"/>
      <c r="H257" s="129"/>
      <c r="I257" s="129"/>
      <c r="J257" s="129"/>
      <c r="K257" s="131"/>
      <c r="L257" s="129"/>
      <c r="M257" s="129"/>
      <c r="N257" s="130"/>
      <c r="O257" s="129"/>
      <c r="P257" s="129"/>
      <c r="Q257" s="129"/>
      <c r="R257" s="129"/>
      <c r="S257" s="131"/>
      <c r="T257" s="131"/>
      <c r="Y257" s="135"/>
      <c r="AD257" s="135"/>
      <c r="AI257" s="135"/>
      <c r="AJ257" s="135"/>
      <c r="AO257" s="135"/>
      <c r="BC257" s="135"/>
      <c r="BG257" s="135"/>
    </row>
    <row r="258" customFormat="false" ht="13.2" hidden="false" customHeight="false" outlineLevel="0" collapsed="false">
      <c r="B258" s="133"/>
      <c r="C258" s="134"/>
      <c r="D258" s="128"/>
      <c r="E258" s="128"/>
      <c r="F258" s="129"/>
      <c r="G258" s="129"/>
      <c r="H258" s="129"/>
      <c r="I258" s="129"/>
      <c r="J258" s="129"/>
      <c r="K258" s="131"/>
      <c r="L258" s="129"/>
      <c r="M258" s="129"/>
      <c r="N258" s="130"/>
      <c r="O258" s="129"/>
      <c r="P258" s="129"/>
      <c r="Q258" s="129"/>
      <c r="R258" s="129"/>
      <c r="S258" s="131"/>
      <c r="T258" s="131"/>
      <c r="Y258" s="135"/>
      <c r="AD258" s="135"/>
      <c r="AI258" s="135"/>
      <c r="AJ258" s="135"/>
      <c r="AO258" s="135"/>
      <c r="BC258" s="135"/>
      <c r="BG258" s="135"/>
    </row>
    <row r="259" customFormat="false" ht="13.2" hidden="false" customHeight="false" outlineLevel="0" collapsed="false">
      <c r="B259" s="133"/>
      <c r="C259" s="134"/>
      <c r="D259" s="128"/>
      <c r="E259" s="128"/>
      <c r="F259" s="129"/>
      <c r="G259" s="129"/>
      <c r="H259" s="129"/>
      <c r="I259" s="129"/>
      <c r="J259" s="129"/>
      <c r="K259" s="131"/>
      <c r="L259" s="129"/>
      <c r="M259" s="129"/>
      <c r="N259" s="130"/>
      <c r="O259" s="129"/>
      <c r="P259" s="129"/>
      <c r="Q259" s="129"/>
      <c r="R259" s="129"/>
      <c r="S259" s="131"/>
      <c r="T259" s="131"/>
      <c r="Y259" s="135"/>
      <c r="AD259" s="135"/>
      <c r="AI259" s="135"/>
      <c r="AJ259" s="135"/>
      <c r="AO259" s="135"/>
      <c r="BC259" s="135"/>
      <c r="BG259" s="135"/>
    </row>
    <row r="260" customFormat="false" ht="13.2" hidden="false" customHeight="false" outlineLevel="0" collapsed="false">
      <c r="B260" s="133"/>
      <c r="C260" s="134"/>
      <c r="D260" s="128"/>
      <c r="E260" s="128"/>
      <c r="F260" s="129"/>
      <c r="G260" s="129"/>
      <c r="H260" s="129"/>
      <c r="I260" s="129"/>
      <c r="J260" s="129"/>
      <c r="K260" s="131"/>
      <c r="L260" s="129"/>
      <c r="M260" s="129"/>
      <c r="N260" s="130"/>
      <c r="O260" s="129"/>
      <c r="P260" s="129"/>
      <c r="Q260" s="129"/>
      <c r="R260" s="129"/>
      <c r="S260" s="131"/>
      <c r="T260" s="131"/>
      <c r="Y260" s="135"/>
      <c r="AD260" s="135"/>
      <c r="AI260" s="135"/>
      <c r="AJ260" s="135"/>
      <c r="AO260" s="135"/>
      <c r="BC260" s="135"/>
      <c r="BG260" s="135"/>
    </row>
    <row r="261" customFormat="false" ht="13.2" hidden="false" customHeight="false" outlineLevel="0" collapsed="false">
      <c r="B261" s="133"/>
      <c r="C261" s="134"/>
      <c r="D261" s="128"/>
      <c r="E261" s="128"/>
      <c r="F261" s="129"/>
      <c r="G261" s="129"/>
      <c r="H261" s="129"/>
      <c r="I261" s="129"/>
      <c r="J261" s="129"/>
      <c r="K261" s="131"/>
      <c r="L261" s="129"/>
      <c r="M261" s="129"/>
      <c r="N261" s="130"/>
      <c r="O261" s="129"/>
      <c r="P261" s="129"/>
      <c r="Q261" s="129"/>
      <c r="R261" s="129"/>
      <c r="S261" s="131"/>
      <c r="T261" s="131"/>
      <c r="Y261" s="135"/>
      <c r="AD261" s="135"/>
      <c r="AI261" s="135"/>
      <c r="AJ261" s="135"/>
      <c r="AO261" s="135"/>
      <c r="BC261" s="135"/>
      <c r="BG261" s="135"/>
    </row>
    <row r="262" customFormat="false" ht="13.2" hidden="false" customHeight="false" outlineLevel="0" collapsed="false">
      <c r="B262" s="133"/>
      <c r="C262" s="134"/>
      <c r="D262" s="128"/>
      <c r="E262" s="128"/>
      <c r="F262" s="129"/>
      <c r="G262" s="129"/>
      <c r="H262" s="129"/>
      <c r="I262" s="129"/>
      <c r="J262" s="129"/>
      <c r="K262" s="131"/>
      <c r="L262" s="129"/>
      <c r="M262" s="129"/>
      <c r="N262" s="130"/>
      <c r="O262" s="129"/>
      <c r="P262" s="129"/>
      <c r="Q262" s="129"/>
      <c r="R262" s="129"/>
      <c r="S262" s="131"/>
      <c r="T262" s="131"/>
      <c r="Y262" s="135"/>
      <c r="AD262" s="135"/>
      <c r="AI262" s="135"/>
      <c r="AJ262" s="135"/>
      <c r="AO262" s="135"/>
      <c r="BC262" s="135"/>
      <c r="BG262" s="135"/>
    </row>
    <row r="263" customFormat="false" ht="13.2" hidden="false" customHeight="false" outlineLevel="0" collapsed="false">
      <c r="B263" s="133"/>
      <c r="C263" s="134"/>
      <c r="D263" s="128"/>
      <c r="E263" s="128"/>
      <c r="F263" s="129"/>
      <c r="G263" s="129"/>
      <c r="H263" s="129"/>
      <c r="I263" s="129"/>
      <c r="J263" s="129"/>
      <c r="K263" s="131"/>
      <c r="L263" s="129"/>
      <c r="M263" s="129"/>
      <c r="N263" s="130"/>
      <c r="O263" s="129"/>
      <c r="P263" s="129"/>
      <c r="Q263" s="129"/>
      <c r="R263" s="129"/>
      <c r="S263" s="131"/>
      <c r="T263" s="131"/>
      <c r="Y263" s="135"/>
      <c r="AD263" s="135"/>
      <c r="AI263" s="135"/>
      <c r="AJ263" s="135"/>
      <c r="AO263" s="135"/>
      <c r="BC263" s="135"/>
      <c r="BG263" s="135"/>
    </row>
    <row r="264" customFormat="false" ht="13.2" hidden="false" customHeight="false" outlineLevel="0" collapsed="false">
      <c r="B264" s="133"/>
      <c r="C264" s="134"/>
      <c r="D264" s="128"/>
      <c r="E264" s="128"/>
      <c r="F264" s="129"/>
      <c r="G264" s="129"/>
      <c r="H264" s="129"/>
      <c r="I264" s="129"/>
      <c r="J264" s="129"/>
      <c r="K264" s="131"/>
      <c r="L264" s="129"/>
      <c r="M264" s="129"/>
      <c r="N264" s="130"/>
      <c r="O264" s="129"/>
      <c r="P264" s="129"/>
      <c r="Q264" s="129"/>
      <c r="R264" s="129"/>
      <c r="S264" s="131"/>
      <c r="T264" s="131"/>
      <c r="Y264" s="135"/>
      <c r="AD264" s="135"/>
      <c r="AI264" s="135"/>
      <c r="AJ264" s="135"/>
      <c r="AO264" s="135"/>
      <c r="BC264" s="135"/>
      <c r="BG264" s="135"/>
    </row>
    <row r="265" customFormat="false" ht="13.2" hidden="false" customHeight="false" outlineLevel="0" collapsed="false">
      <c r="B265" s="133"/>
      <c r="C265" s="134"/>
      <c r="D265" s="128"/>
      <c r="E265" s="128"/>
      <c r="F265" s="129"/>
      <c r="G265" s="129"/>
      <c r="H265" s="129"/>
      <c r="I265" s="129"/>
      <c r="J265" s="129"/>
      <c r="K265" s="131"/>
      <c r="L265" s="129"/>
      <c r="M265" s="129"/>
      <c r="N265" s="130"/>
      <c r="O265" s="129"/>
      <c r="P265" s="129"/>
      <c r="Q265" s="129"/>
      <c r="R265" s="129"/>
      <c r="S265" s="131"/>
      <c r="T265" s="131"/>
      <c r="Y265" s="135"/>
      <c r="AD265" s="135"/>
      <c r="AI265" s="135"/>
      <c r="AJ265" s="135"/>
      <c r="AO265" s="135"/>
      <c r="BC265" s="135"/>
      <c r="BG265" s="135"/>
    </row>
    <row r="266" customFormat="false" ht="13.2" hidden="false" customHeight="false" outlineLevel="0" collapsed="false">
      <c r="B266" s="133"/>
      <c r="C266" s="134"/>
      <c r="D266" s="128"/>
      <c r="E266" s="128"/>
      <c r="F266" s="129"/>
      <c r="G266" s="129"/>
      <c r="H266" s="129"/>
      <c r="I266" s="129"/>
      <c r="J266" s="129"/>
      <c r="K266" s="131"/>
      <c r="L266" s="129"/>
      <c r="M266" s="129"/>
      <c r="N266" s="130"/>
      <c r="O266" s="129"/>
      <c r="P266" s="129"/>
      <c r="Q266" s="129"/>
      <c r="R266" s="129"/>
      <c r="S266" s="131"/>
      <c r="T266" s="131"/>
      <c r="Y266" s="135"/>
      <c r="AD266" s="135"/>
      <c r="AI266" s="135"/>
      <c r="AJ266" s="135"/>
      <c r="AO266" s="135"/>
      <c r="BC266" s="135"/>
      <c r="BG266" s="135"/>
    </row>
    <row r="267" customFormat="false" ht="13.2" hidden="false" customHeight="false" outlineLevel="0" collapsed="false">
      <c r="B267" s="133"/>
      <c r="C267" s="134"/>
      <c r="D267" s="128"/>
      <c r="E267" s="128"/>
      <c r="F267" s="129"/>
      <c r="G267" s="129"/>
      <c r="H267" s="129"/>
      <c r="I267" s="129"/>
      <c r="J267" s="129"/>
      <c r="K267" s="131"/>
      <c r="L267" s="129"/>
      <c r="M267" s="129"/>
      <c r="N267" s="130"/>
      <c r="O267" s="129"/>
      <c r="P267" s="129"/>
      <c r="Q267" s="129"/>
      <c r="R267" s="129"/>
      <c r="S267" s="131"/>
      <c r="T267" s="131"/>
      <c r="Y267" s="135"/>
      <c r="AD267" s="135"/>
      <c r="AI267" s="135"/>
      <c r="AJ267" s="135"/>
      <c r="AO267" s="135"/>
      <c r="BC267" s="135"/>
      <c r="BG267" s="135"/>
    </row>
    <row r="268" customFormat="false" ht="13.2" hidden="false" customHeight="false" outlineLevel="0" collapsed="false">
      <c r="B268" s="133"/>
      <c r="C268" s="134"/>
      <c r="D268" s="128"/>
      <c r="E268" s="128"/>
      <c r="F268" s="129"/>
      <c r="G268" s="129"/>
      <c r="H268" s="129"/>
      <c r="I268" s="129"/>
      <c r="J268" s="129"/>
      <c r="K268" s="131"/>
      <c r="L268" s="129"/>
      <c r="M268" s="129"/>
      <c r="N268" s="130"/>
      <c r="O268" s="129"/>
      <c r="P268" s="129"/>
      <c r="Q268" s="129"/>
      <c r="R268" s="129"/>
      <c r="S268" s="131"/>
      <c r="T268" s="131"/>
      <c r="Y268" s="135"/>
      <c r="AD268" s="135"/>
      <c r="AI268" s="135"/>
      <c r="AJ268" s="135"/>
      <c r="AO268" s="135"/>
      <c r="BC268" s="135"/>
      <c r="BG268" s="135"/>
    </row>
    <row r="269" customFormat="false" ht="13.2" hidden="false" customHeight="false" outlineLevel="0" collapsed="false">
      <c r="B269" s="133"/>
      <c r="C269" s="134"/>
      <c r="D269" s="128"/>
      <c r="E269" s="128"/>
      <c r="F269" s="129"/>
      <c r="G269" s="129"/>
      <c r="H269" s="129"/>
      <c r="I269" s="129"/>
      <c r="J269" s="129"/>
      <c r="K269" s="131"/>
      <c r="L269" s="129"/>
      <c r="M269" s="129"/>
      <c r="N269" s="130"/>
      <c r="O269" s="129"/>
      <c r="P269" s="129"/>
      <c r="Q269" s="129"/>
      <c r="R269" s="129"/>
      <c r="S269" s="131"/>
      <c r="T269" s="131"/>
      <c r="Y269" s="135"/>
      <c r="AD269" s="135"/>
      <c r="AI269" s="135"/>
      <c r="AJ269" s="135"/>
      <c r="AO269" s="135"/>
      <c r="BC269" s="135"/>
      <c r="BG269" s="135"/>
    </row>
    <row r="270" customFormat="false" ht="13.2" hidden="false" customHeight="false" outlineLevel="0" collapsed="false">
      <c r="B270" s="133"/>
      <c r="C270" s="134"/>
      <c r="D270" s="128"/>
      <c r="E270" s="128"/>
      <c r="F270" s="129"/>
      <c r="G270" s="129"/>
      <c r="H270" s="129"/>
      <c r="I270" s="129"/>
      <c r="J270" s="129"/>
      <c r="K270" s="131"/>
      <c r="L270" s="129"/>
      <c r="M270" s="129"/>
      <c r="N270" s="130"/>
      <c r="O270" s="129"/>
      <c r="P270" s="129"/>
      <c r="Q270" s="129"/>
      <c r="R270" s="129"/>
      <c r="S270" s="131"/>
      <c r="T270" s="131"/>
      <c r="Y270" s="135"/>
      <c r="AD270" s="135"/>
      <c r="AI270" s="135"/>
      <c r="AJ270" s="135"/>
      <c r="AO270" s="135"/>
      <c r="BC270" s="135"/>
      <c r="BG270" s="135"/>
    </row>
    <row r="271" customFormat="false" ht="13.2" hidden="false" customHeight="false" outlineLevel="0" collapsed="false">
      <c r="B271" s="133"/>
      <c r="C271" s="134"/>
      <c r="D271" s="128"/>
      <c r="E271" s="128"/>
      <c r="F271" s="129"/>
      <c r="G271" s="129"/>
      <c r="H271" s="129"/>
      <c r="I271" s="129"/>
      <c r="J271" s="129"/>
      <c r="K271" s="131"/>
      <c r="L271" s="129"/>
      <c r="M271" s="129"/>
      <c r="N271" s="130"/>
      <c r="O271" s="129"/>
      <c r="P271" s="129"/>
      <c r="Q271" s="129"/>
      <c r="R271" s="129"/>
      <c r="S271" s="131"/>
      <c r="T271" s="131"/>
      <c r="Y271" s="135"/>
      <c r="AD271" s="135"/>
      <c r="AI271" s="135"/>
      <c r="AJ271" s="135"/>
      <c r="AO271" s="135"/>
      <c r="BC271" s="135"/>
      <c r="BG271" s="135"/>
    </row>
    <row r="272" customFormat="false" ht="13.2" hidden="false" customHeight="false" outlineLevel="0" collapsed="false">
      <c r="B272" s="133"/>
      <c r="C272" s="134"/>
      <c r="D272" s="128"/>
      <c r="E272" s="128"/>
      <c r="F272" s="129"/>
      <c r="G272" s="129"/>
      <c r="H272" s="129"/>
      <c r="I272" s="129"/>
      <c r="J272" s="129"/>
      <c r="K272" s="131"/>
      <c r="L272" s="129"/>
      <c r="M272" s="129"/>
      <c r="N272" s="130"/>
      <c r="O272" s="129"/>
      <c r="P272" s="129"/>
      <c r="Q272" s="129"/>
      <c r="R272" s="129"/>
      <c r="S272" s="131"/>
      <c r="T272" s="131"/>
      <c r="Y272" s="135"/>
      <c r="AD272" s="135"/>
      <c r="AI272" s="135"/>
      <c r="AJ272" s="135"/>
      <c r="AO272" s="135"/>
      <c r="BC272" s="135"/>
      <c r="BG272" s="135"/>
    </row>
    <row r="273" customFormat="false" ht="13.2" hidden="false" customHeight="false" outlineLevel="0" collapsed="false">
      <c r="B273" s="133"/>
      <c r="C273" s="134"/>
      <c r="D273" s="128"/>
      <c r="E273" s="128"/>
      <c r="F273" s="129"/>
      <c r="G273" s="129"/>
      <c r="H273" s="129"/>
      <c r="I273" s="129"/>
      <c r="J273" s="129"/>
      <c r="K273" s="131"/>
      <c r="L273" s="129"/>
      <c r="M273" s="129"/>
      <c r="N273" s="130"/>
      <c r="O273" s="129"/>
      <c r="P273" s="129"/>
      <c r="Q273" s="129"/>
      <c r="R273" s="129"/>
      <c r="S273" s="131"/>
      <c r="T273" s="131"/>
      <c r="Y273" s="135"/>
      <c r="AD273" s="135"/>
      <c r="AI273" s="135"/>
      <c r="AJ273" s="135"/>
      <c r="AO273" s="135"/>
      <c r="BC273" s="135"/>
      <c r="BG273" s="135"/>
    </row>
    <row r="274" customFormat="false" ht="13.2" hidden="false" customHeight="false" outlineLevel="0" collapsed="false">
      <c r="B274" s="133"/>
      <c r="C274" s="134"/>
      <c r="D274" s="128"/>
      <c r="E274" s="128"/>
      <c r="F274" s="129"/>
      <c r="G274" s="129"/>
      <c r="H274" s="129"/>
      <c r="I274" s="129"/>
      <c r="J274" s="129"/>
      <c r="K274" s="131"/>
      <c r="L274" s="129"/>
      <c r="M274" s="129"/>
      <c r="N274" s="130"/>
      <c r="O274" s="129"/>
      <c r="P274" s="129"/>
      <c r="Q274" s="129"/>
      <c r="R274" s="129"/>
      <c r="S274" s="131"/>
      <c r="T274" s="131"/>
      <c r="Y274" s="135"/>
      <c r="AD274" s="135"/>
      <c r="AI274" s="135"/>
      <c r="AJ274" s="135"/>
      <c r="AO274" s="135"/>
      <c r="BC274" s="135"/>
      <c r="BG274" s="135"/>
    </row>
    <row r="275" customFormat="false" ht="13.2" hidden="false" customHeight="false" outlineLevel="0" collapsed="false">
      <c r="B275" s="133"/>
      <c r="C275" s="134"/>
      <c r="D275" s="128"/>
      <c r="E275" s="128"/>
      <c r="F275" s="129"/>
      <c r="G275" s="129"/>
      <c r="H275" s="129"/>
      <c r="I275" s="129"/>
      <c r="J275" s="129"/>
      <c r="K275" s="131"/>
      <c r="L275" s="129"/>
      <c r="M275" s="129"/>
      <c r="N275" s="130"/>
      <c r="O275" s="129"/>
      <c r="P275" s="129"/>
      <c r="Q275" s="129"/>
      <c r="R275" s="129"/>
      <c r="S275" s="131"/>
      <c r="T275" s="131"/>
      <c r="Y275" s="135"/>
      <c r="AD275" s="135"/>
      <c r="AI275" s="135"/>
      <c r="AJ275" s="135"/>
      <c r="AO275" s="135"/>
      <c r="BC275" s="135"/>
      <c r="BG275" s="135"/>
    </row>
    <row r="276" customFormat="false" ht="13.2" hidden="false" customHeight="false" outlineLevel="0" collapsed="false">
      <c r="B276" s="133"/>
      <c r="C276" s="134"/>
      <c r="D276" s="128"/>
      <c r="E276" s="128"/>
      <c r="F276" s="129"/>
      <c r="G276" s="129"/>
      <c r="H276" s="129"/>
      <c r="I276" s="129"/>
      <c r="J276" s="129"/>
      <c r="K276" s="131"/>
      <c r="L276" s="129"/>
      <c r="M276" s="129"/>
      <c r="N276" s="130"/>
      <c r="O276" s="129"/>
      <c r="P276" s="129"/>
      <c r="Q276" s="129"/>
      <c r="R276" s="129"/>
      <c r="S276" s="131"/>
      <c r="T276" s="131"/>
      <c r="Y276" s="135"/>
      <c r="AD276" s="135"/>
      <c r="AI276" s="135"/>
      <c r="AJ276" s="135"/>
      <c r="AO276" s="135"/>
      <c r="BC276" s="135"/>
      <c r="BG276" s="135"/>
    </row>
    <row r="277" customFormat="false" ht="13.2" hidden="false" customHeight="false" outlineLevel="0" collapsed="false">
      <c r="B277" s="133"/>
      <c r="C277" s="134"/>
      <c r="D277" s="128"/>
      <c r="E277" s="128"/>
      <c r="F277" s="129"/>
      <c r="G277" s="129"/>
      <c r="H277" s="129"/>
      <c r="I277" s="129"/>
      <c r="J277" s="129"/>
      <c r="K277" s="131"/>
      <c r="L277" s="129"/>
      <c r="M277" s="129"/>
      <c r="N277" s="130"/>
      <c r="O277" s="129"/>
      <c r="P277" s="129"/>
      <c r="Q277" s="129"/>
      <c r="R277" s="129"/>
      <c r="S277" s="131"/>
      <c r="T277" s="131"/>
      <c r="Y277" s="135"/>
      <c r="AD277" s="135"/>
      <c r="AI277" s="135"/>
      <c r="AJ277" s="135"/>
      <c r="AO277" s="135"/>
      <c r="BC277" s="135"/>
      <c r="BG277" s="135"/>
    </row>
    <row r="278" customFormat="false" ht="13.2" hidden="false" customHeight="false" outlineLevel="0" collapsed="false">
      <c r="B278" s="133"/>
      <c r="C278" s="134"/>
      <c r="D278" s="128"/>
      <c r="E278" s="128"/>
      <c r="F278" s="129"/>
      <c r="G278" s="129"/>
      <c r="H278" s="129"/>
      <c r="I278" s="129"/>
      <c r="J278" s="129"/>
      <c r="K278" s="131"/>
      <c r="L278" s="129"/>
      <c r="M278" s="129"/>
      <c r="N278" s="130"/>
      <c r="O278" s="129"/>
      <c r="P278" s="129"/>
      <c r="Q278" s="129"/>
      <c r="R278" s="129"/>
      <c r="S278" s="131"/>
      <c r="T278" s="131"/>
      <c r="Y278" s="135"/>
      <c r="AD278" s="135"/>
      <c r="AI278" s="135"/>
      <c r="AJ278" s="135"/>
      <c r="AO278" s="135"/>
      <c r="BC278" s="135"/>
      <c r="BG278" s="135"/>
    </row>
    <row r="279" customFormat="false" ht="13.2" hidden="false" customHeight="false" outlineLevel="0" collapsed="false">
      <c r="B279" s="133"/>
      <c r="C279" s="134"/>
      <c r="D279" s="128"/>
      <c r="E279" s="128"/>
      <c r="F279" s="129"/>
      <c r="G279" s="129"/>
      <c r="H279" s="129"/>
      <c r="I279" s="129"/>
      <c r="J279" s="129"/>
      <c r="K279" s="131"/>
      <c r="L279" s="129"/>
      <c r="M279" s="129"/>
      <c r="N279" s="130"/>
      <c r="O279" s="129"/>
      <c r="P279" s="129"/>
      <c r="Q279" s="129"/>
      <c r="R279" s="129"/>
      <c r="S279" s="131"/>
      <c r="T279" s="131"/>
      <c r="Y279" s="135"/>
      <c r="AD279" s="135"/>
      <c r="AI279" s="135"/>
      <c r="AJ279" s="135"/>
      <c r="AO279" s="135"/>
      <c r="BC279" s="135"/>
      <c r="BG279" s="135"/>
    </row>
    <row r="280" customFormat="false" ht="13.2" hidden="false" customHeight="false" outlineLevel="0" collapsed="false">
      <c r="B280" s="133"/>
      <c r="C280" s="134"/>
      <c r="D280" s="128"/>
      <c r="E280" s="128"/>
      <c r="F280" s="129"/>
      <c r="G280" s="129"/>
      <c r="H280" s="129"/>
      <c r="I280" s="129"/>
      <c r="J280" s="129"/>
      <c r="K280" s="131"/>
      <c r="L280" s="129"/>
      <c r="M280" s="129"/>
      <c r="N280" s="130"/>
      <c r="O280" s="129"/>
      <c r="P280" s="129"/>
      <c r="Q280" s="129"/>
      <c r="R280" s="129"/>
      <c r="S280" s="131"/>
      <c r="T280" s="131"/>
      <c r="Y280" s="135"/>
      <c r="AD280" s="135"/>
      <c r="AI280" s="135"/>
      <c r="AJ280" s="135"/>
      <c r="AO280" s="135"/>
      <c r="BC280" s="135"/>
      <c r="BG280" s="135"/>
    </row>
    <row r="281" customFormat="false" ht="13.2" hidden="false" customHeight="false" outlineLevel="0" collapsed="false">
      <c r="B281" s="133"/>
      <c r="C281" s="134"/>
      <c r="D281" s="128"/>
      <c r="E281" s="128"/>
      <c r="F281" s="129"/>
      <c r="G281" s="129"/>
      <c r="H281" s="129"/>
      <c r="I281" s="129"/>
      <c r="J281" s="129"/>
      <c r="K281" s="131"/>
      <c r="L281" s="129"/>
      <c r="M281" s="129"/>
      <c r="N281" s="130"/>
      <c r="O281" s="129"/>
      <c r="P281" s="129"/>
      <c r="Q281" s="129"/>
      <c r="R281" s="129"/>
      <c r="S281" s="131"/>
      <c r="T281" s="131"/>
      <c r="Y281" s="135"/>
      <c r="AD281" s="135"/>
      <c r="AI281" s="135"/>
      <c r="AJ281" s="135"/>
      <c r="AO281" s="135"/>
      <c r="BC281" s="135"/>
      <c r="BG281" s="135"/>
    </row>
    <row r="282" customFormat="false" ht="13.2" hidden="false" customHeight="false" outlineLevel="0" collapsed="false">
      <c r="B282" s="133"/>
      <c r="C282" s="134"/>
      <c r="D282" s="128"/>
      <c r="E282" s="128"/>
      <c r="F282" s="129"/>
      <c r="G282" s="129"/>
      <c r="H282" s="129"/>
      <c r="I282" s="129"/>
      <c r="J282" s="129"/>
      <c r="K282" s="131"/>
      <c r="L282" s="129"/>
      <c r="M282" s="129"/>
      <c r="N282" s="130"/>
      <c r="O282" s="129"/>
      <c r="P282" s="129"/>
      <c r="Q282" s="129"/>
      <c r="R282" s="129"/>
      <c r="S282" s="131"/>
      <c r="T282" s="131"/>
      <c r="Y282" s="135"/>
      <c r="AD282" s="135"/>
      <c r="AI282" s="135"/>
      <c r="AJ282" s="135"/>
      <c r="AO282" s="135"/>
      <c r="BC282" s="135"/>
      <c r="BG282" s="135"/>
    </row>
    <row r="283" customFormat="false" ht="13.2" hidden="false" customHeight="false" outlineLevel="0" collapsed="false">
      <c r="B283" s="133"/>
      <c r="C283" s="134"/>
      <c r="D283" s="128"/>
      <c r="E283" s="128"/>
      <c r="F283" s="129"/>
      <c r="G283" s="129"/>
      <c r="H283" s="129"/>
      <c r="I283" s="129"/>
      <c r="J283" s="129"/>
      <c r="K283" s="131"/>
      <c r="L283" s="129"/>
      <c r="M283" s="129"/>
      <c r="N283" s="130"/>
      <c r="O283" s="129"/>
      <c r="P283" s="129"/>
      <c r="Q283" s="129"/>
      <c r="R283" s="129"/>
      <c r="S283" s="131"/>
      <c r="T283" s="131"/>
      <c r="Y283" s="135"/>
      <c r="AD283" s="135"/>
      <c r="AI283" s="135"/>
      <c r="AJ283" s="135"/>
      <c r="AO283" s="135"/>
      <c r="BC283" s="135"/>
      <c r="BG283" s="135"/>
    </row>
    <row r="284" customFormat="false" ht="13.2" hidden="false" customHeight="false" outlineLevel="0" collapsed="false">
      <c r="B284" s="133"/>
      <c r="C284" s="134"/>
      <c r="D284" s="128"/>
      <c r="E284" s="128"/>
      <c r="F284" s="129"/>
      <c r="G284" s="129"/>
      <c r="H284" s="129"/>
      <c r="I284" s="129"/>
      <c r="J284" s="129"/>
      <c r="K284" s="131"/>
      <c r="L284" s="129"/>
      <c r="M284" s="129"/>
      <c r="N284" s="130"/>
      <c r="O284" s="129"/>
      <c r="P284" s="129"/>
      <c r="Q284" s="129"/>
      <c r="R284" s="129"/>
      <c r="S284" s="131"/>
      <c r="T284" s="131"/>
      <c r="Y284" s="135"/>
      <c r="AD284" s="135"/>
      <c r="AI284" s="135"/>
      <c r="AJ284" s="135"/>
      <c r="AO284" s="135"/>
      <c r="BC284" s="135"/>
      <c r="BG284" s="135"/>
    </row>
    <row r="285" customFormat="false" ht="13.2" hidden="false" customHeight="false" outlineLevel="0" collapsed="false">
      <c r="B285" s="133"/>
      <c r="C285" s="134"/>
      <c r="D285" s="128"/>
      <c r="E285" s="128"/>
      <c r="F285" s="129"/>
      <c r="G285" s="129"/>
      <c r="H285" s="129"/>
      <c r="I285" s="129"/>
      <c r="J285" s="129"/>
      <c r="K285" s="131"/>
      <c r="L285" s="129"/>
      <c r="M285" s="129"/>
      <c r="N285" s="130"/>
      <c r="O285" s="129"/>
      <c r="P285" s="129"/>
      <c r="Q285" s="129"/>
      <c r="R285" s="129"/>
      <c r="S285" s="131"/>
      <c r="T285" s="131"/>
      <c r="Y285" s="135"/>
      <c r="AD285" s="135"/>
      <c r="AI285" s="135"/>
      <c r="AJ285" s="135"/>
      <c r="AO285" s="135"/>
      <c r="BC285" s="135"/>
      <c r="BG285" s="135"/>
    </row>
    <row r="286" customFormat="false" ht="13.2" hidden="false" customHeight="false" outlineLevel="0" collapsed="false">
      <c r="B286" s="133"/>
      <c r="C286" s="134"/>
      <c r="D286" s="128"/>
      <c r="E286" s="128"/>
      <c r="F286" s="129"/>
      <c r="G286" s="129"/>
      <c r="H286" s="129"/>
      <c r="I286" s="129"/>
      <c r="J286" s="129"/>
      <c r="K286" s="131"/>
      <c r="L286" s="129"/>
      <c r="M286" s="129"/>
      <c r="N286" s="130"/>
      <c r="O286" s="129"/>
      <c r="P286" s="129"/>
      <c r="Q286" s="129"/>
      <c r="R286" s="129"/>
      <c r="S286" s="131"/>
      <c r="T286" s="131"/>
      <c r="Y286" s="135"/>
      <c r="AD286" s="135"/>
      <c r="AI286" s="135"/>
      <c r="AJ286" s="135"/>
      <c r="AO286" s="135"/>
      <c r="BC286" s="135"/>
      <c r="BG286" s="135"/>
    </row>
    <row r="287" customFormat="false" ht="13.2" hidden="false" customHeight="false" outlineLevel="0" collapsed="false">
      <c r="B287" s="133"/>
      <c r="C287" s="134"/>
      <c r="D287" s="128"/>
      <c r="E287" s="128"/>
      <c r="F287" s="129"/>
      <c r="G287" s="129"/>
      <c r="H287" s="129"/>
      <c r="I287" s="129"/>
      <c r="J287" s="129"/>
      <c r="K287" s="131"/>
      <c r="L287" s="129"/>
      <c r="M287" s="129"/>
      <c r="N287" s="130"/>
      <c r="O287" s="129"/>
      <c r="P287" s="129"/>
      <c r="Q287" s="129"/>
      <c r="R287" s="129"/>
      <c r="S287" s="131"/>
      <c r="T287" s="131"/>
      <c r="Y287" s="135"/>
      <c r="AD287" s="135"/>
      <c r="AI287" s="135"/>
      <c r="AJ287" s="135"/>
      <c r="AO287" s="135"/>
      <c r="BC287" s="135"/>
      <c r="BG287" s="135"/>
    </row>
    <row r="288" customFormat="false" ht="13.2" hidden="false" customHeight="false" outlineLevel="0" collapsed="false">
      <c r="B288" s="133"/>
      <c r="C288" s="134"/>
      <c r="D288" s="128"/>
      <c r="E288" s="128"/>
      <c r="F288" s="129"/>
      <c r="G288" s="129"/>
      <c r="H288" s="129"/>
      <c r="I288" s="129"/>
      <c r="J288" s="129"/>
      <c r="K288" s="131"/>
      <c r="L288" s="129"/>
      <c r="M288" s="129"/>
      <c r="N288" s="130"/>
      <c r="O288" s="129"/>
      <c r="P288" s="129"/>
      <c r="Q288" s="129"/>
      <c r="R288" s="129"/>
      <c r="S288" s="131"/>
      <c r="T288" s="131"/>
      <c r="Y288" s="135"/>
      <c r="AD288" s="135"/>
      <c r="AI288" s="135"/>
      <c r="AJ288" s="135"/>
      <c r="AO288" s="135"/>
      <c r="BC288" s="135"/>
      <c r="BG288" s="135"/>
    </row>
    <row r="289" customFormat="false" ht="13.2" hidden="false" customHeight="false" outlineLevel="0" collapsed="false">
      <c r="B289" s="133"/>
      <c r="C289" s="134"/>
      <c r="D289" s="128"/>
      <c r="E289" s="128"/>
      <c r="F289" s="129"/>
      <c r="G289" s="129"/>
      <c r="H289" s="129"/>
      <c r="I289" s="129"/>
      <c r="J289" s="129"/>
      <c r="K289" s="131"/>
      <c r="L289" s="129"/>
      <c r="M289" s="129"/>
      <c r="N289" s="130"/>
      <c r="O289" s="129"/>
      <c r="P289" s="129"/>
      <c r="Q289" s="129"/>
      <c r="R289" s="129"/>
      <c r="S289" s="131"/>
      <c r="T289" s="131"/>
      <c r="Y289" s="135"/>
      <c r="AD289" s="135"/>
      <c r="AI289" s="135"/>
      <c r="AJ289" s="135"/>
      <c r="AO289" s="135"/>
      <c r="BC289" s="135"/>
      <c r="BG289" s="135"/>
    </row>
    <row r="290" customFormat="false" ht="13.2" hidden="false" customHeight="false" outlineLevel="0" collapsed="false">
      <c r="B290" s="133"/>
      <c r="C290" s="134"/>
      <c r="D290" s="128"/>
      <c r="E290" s="128"/>
      <c r="F290" s="129"/>
      <c r="G290" s="129"/>
      <c r="H290" s="129"/>
      <c r="I290" s="129"/>
      <c r="J290" s="129"/>
      <c r="K290" s="131"/>
      <c r="L290" s="129"/>
      <c r="M290" s="129"/>
      <c r="N290" s="130"/>
      <c r="O290" s="129"/>
      <c r="P290" s="129"/>
      <c r="Q290" s="129"/>
      <c r="R290" s="129"/>
      <c r="S290" s="131"/>
      <c r="T290" s="131"/>
      <c r="Y290" s="135"/>
      <c r="AD290" s="135"/>
      <c r="AI290" s="135"/>
      <c r="AJ290" s="135"/>
      <c r="AO290" s="135"/>
      <c r="BC290" s="135"/>
      <c r="BG290" s="135"/>
    </row>
    <row r="291" customFormat="false" ht="13.2" hidden="false" customHeight="false" outlineLevel="0" collapsed="false">
      <c r="B291" s="133"/>
      <c r="C291" s="134"/>
      <c r="D291" s="128"/>
      <c r="E291" s="128"/>
      <c r="F291" s="129"/>
      <c r="G291" s="129"/>
      <c r="H291" s="129"/>
      <c r="I291" s="129"/>
      <c r="J291" s="129"/>
      <c r="K291" s="131"/>
      <c r="L291" s="129"/>
      <c r="M291" s="129"/>
      <c r="N291" s="130"/>
      <c r="O291" s="129"/>
      <c r="P291" s="129"/>
      <c r="Q291" s="129"/>
      <c r="R291" s="129"/>
      <c r="S291" s="131"/>
      <c r="T291" s="131"/>
      <c r="Y291" s="135"/>
      <c r="AD291" s="135"/>
      <c r="AI291" s="135"/>
      <c r="AJ291" s="135"/>
      <c r="AO291" s="135"/>
      <c r="BC291" s="135"/>
      <c r="BG291" s="135"/>
    </row>
    <row r="292" customFormat="false" ht="13.2" hidden="false" customHeight="false" outlineLevel="0" collapsed="false">
      <c r="B292" s="133"/>
      <c r="C292" s="134"/>
      <c r="D292" s="128"/>
      <c r="E292" s="128"/>
      <c r="F292" s="129"/>
      <c r="G292" s="129"/>
      <c r="H292" s="129"/>
      <c r="I292" s="129"/>
      <c r="J292" s="129"/>
      <c r="K292" s="131"/>
      <c r="L292" s="129"/>
      <c r="M292" s="129"/>
      <c r="N292" s="130"/>
      <c r="O292" s="129"/>
      <c r="P292" s="129"/>
      <c r="Q292" s="129"/>
      <c r="R292" s="129"/>
      <c r="S292" s="131"/>
      <c r="T292" s="131"/>
      <c r="Y292" s="135"/>
      <c r="AD292" s="135"/>
      <c r="AI292" s="135"/>
      <c r="AJ292" s="135"/>
      <c r="AO292" s="135"/>
      <c r="BC292" s="135"/>
      <c r="BG292" s="135"/>
    </row>
    <row r="293" customFormat="false" ht="13.2" hidden="false" customHeight="false" outlineLevel="0" collapsed="false">
      <c r="B293" s="133"/>
      <c r="C293" s="134"/>
      <c r="D293" s="128"/>
      <c r="E293" s="128"/>
      <c r="F293" s="129"/>
      <c r="G293" s="129"/>
      <c r="H293" s="129"/>
      <c r="I293" s="129"/>
      <c r="J293" s="129"/>
      <c r="K293" s="131"/>
      <c r="L293" s="129"/>
      <c r="M293" s="129"/>
      <c r="N293" s="130"/>
      <c r="O293" s="129"/>
      <c r="P293" s="129"/>
      <c r="Q293" s="129"/>
      <c r="R293" s="129"/>
      <c r="S293" s="131"/>
      <c r="T293" s="131"/>
      <c r="Y293" s="135"/>
      <c r="AD293" s="135"/>
      <c r="AI293" s="135"/>
      <c r="AJ293" s="135"/>
      <c r="AO293" s="135"/>
      <c r="BC293" s="135"/>
      <c r="BG293" s="135"/>
    </row>
    <row r="294" customFormat="false" ht="13.2" hidden="false" customHeight="false" outlineLevel="0" collapsed="false">
      <c r="B294" s="133"/>
      <c r="C294" s="134"/>
      <c r="D294" s="128"/>
      <c r="E294" s="128"/>
      <c r="F294" s="129"/>
      <c r="G294" s="129"/>
      <c r="H294" s="129"/>
      <c r="I294" s="129"/>
      <c r="J294" s="129"/>
      <c r="K294" s="131"/>
      <c r="L294" s="129"/>
      <c r="M294" s="129"/>
      <c r="N294" s="130"/>
      <c r="O294" s="129"/>
      <c r="P294" s="129"/>
      <c r="Q294" s="129"/>
      <c r="R294" s="129"/>
      <c r="S294" s="131"/>
      <c r="T294" s="131"/>
      <c r="Y294" s="135"/>
      <c r="AD294" s="135"/>
      <c r="AI294" s="135"/>
      <c r="AJ294" s="135"/>
      <c r="AO294" s="135"/>
      <c r="BC294" s="135"/>
      <c r="BG294" s="135"/>
    </row>
    <row r="295" customFormat="false" ht="13.2" hidden="false" customHeight="false" outlineLevel="0" collapsed="false">
      <c r="B295" s="133"/>
      <c r="C295" s="134"/>
      <c r="D295" s="128"/>
      <c r="E295" s="128"/>
      <c r="F295" s="129"/>
      <c r="G295" s="129"/>
      <c r="H295" s="129"/>
      <c r="I295" s="129"/>
      <c r="J295" s="129"/>
      <c r="K295" s="131"/>
      <c r="L295" s="129"/>
      <c r="M295" s="129"/>
      <c r="N295" s="130"/>
      <c r="O295" s="129"/>
      <c r="P295" s="129"/>
      <c r="Q295" s="129"/>
      <c r="R295" s="129"/>
      <c r="S295" s="131"/>
      <c r="T295" s="131"/>
      <c r="Y295" s="135"/>
      <c r="AD295" s="135"/>
      <c r="AI295" s="135"/>
      <c r="AJ295" s="135"/>
      <c r="AO295" s="135"/>
      <c r="BC295" s="135"/>
      <c r="BG295" s="135"/>
    </row>
    <row r="296" customFormat="false" ht="13.2" hidden="false" customHeight="false" outlineLevel="0" collapsed="false">
      <c r="B296" s="133"/>
      <c r="C296" s="134"/>
      <c r="D296" s="128"/>
      <c r="E296" s="128"/>
      <c r="F296" s="129"/>
      <c r="G296" s="129"/>
      <c r="H296" s="129"/>
      <c r="I296" s="129"/>
      <c r="J296" s="129"/>
      <c r="K296" s="131"/>
      <c r="L296" s="129"/>
      <c r="M296" s="129"/>
      <c r="N296" s="130"/>
      <c r="O296" s="129"/>
      <c r="P296" s="129"/>
      <c r="Q296" s="129"/>
      <c r="R296" s="129"/>
      <c r="S296" s="131"/>
      <c r="T296" s="131"/>
      <c r="Y296" s="135"/>
      <c r="AD296" s="135"/>
      <c r="AI296" s="135"/>
      <c r="AJ296" s="135"/>
      <c r="AO296" s="135"/>
      <c r="BC296" s="135"/>
      <c r="BG296" s="135"/>
    </row>
    <row r="297" customFormat="false" ht="13.2" hidden="false" customHeight="false" outlineLevel="0" collapsed="false">
      <c r="B297" s="133"/>
      <c r="C297" s="134"/>
      <c r="D297" s="128"/>
      <c r="E297" s="128"/>
      <c r="F297" s="129"/>
      <c r="G297" s="129"/>
      <c r="H297" s="129"/>
      <c r="I297" s="129"/>
      <c r="J297" s="129"/>
      <c r="K297" s="131"/>
      <c r="L297" s="129"/>
      <c r="M297" s="129"/>
      <c r="N297" s="130"/>
      <c r="O297" s="129"/>
      <c r="P297" s="129"/>
      <c r="Q297" s="129"/>
      <c r="R297" s="129"/>
      <c r="S297" s="131"/>
      <c r="T297" s="131"/>
      <c r="Y297" s="135"/>
      <c r="AD297" s="135"/>
      <c r="AI297" s="135"/>
      <c r="AJ297" s="135"/>
      <c r="AO297" s="135"/>
      <c r="BC297" s="135"/>
      <c r="BG297" s="135"/>
    </row>
    <row r="298" customFormat="false" ht="13.2" hidden="false" customHeight="false" outlineLevel="0" collapsed="false">
      <c r="B298" s="133"/>
      <c r="C298" s="134"/>
      <c r="D298" s="128"/>
      <c r="E298" s="128"/>
      <c r="F298" s="129"/>
      <c r="G298" s="129"/>
      <c r="H298" s="129"/>
      <c r="I298" s="129"/>
      <c r="J298" s="129"/>
      <c r="K298" s="131"/>
      <c r="L298" s="129"/>
      <c r="M298" s="129"/>
      <c r="N298" s="130"/>
      <c r="O298" s="129"/>
      <c r="P298" s="129"/>
      <c r="Q298" s="129"/>
      <c r="R298" s="129"/>
      <c r="S298" s="131"/>
      <c r="T298" s="131"/>
      <c r="Y298" s="135"/>
      <c r="AD298" s="135"/>
      <c r="AI298" s="135"/>
      <c r="AJ298" s="135"/>
      <c r="AO298" s="135"/>
      <c r="BC298" s="135"/>
      <c r="BG298" s="135"/>
    </row>
    <row r="299" customFormat="false" ht="13.2" hidden="false" customHeight="false" outlineLevel="0" collapsed="false">
      <c r="B299" s="133"/>
      <c r="C299" s="134"/>
      <c r="D299" s="128"/>
      <c r="E299" s="128"/>
      <c r="F299" s="129"/>
      <c r="G299" s="129"/>
      <c r="H299" s="129"/>
      <c r="I299" s="129"/>
      <c r="J299" s="129"/>
      <c r="K299" s="131"/>
      <c r="L299" s="129"/>
      <c r="M299" s="129"/>
      <c r="N299" s="130"/>
      <c r="O299" s="129"/>
      <c r="P299" s="129"/>
      <c r="Q299" s="129"/>
      <c r="R299" s="129"/>
      <c r="S299" s="131"/>
      <c r="T299" s="131"/>
      <c r="Y299" s="135"/>
      <c r="AD299" s="135"/>
      <c r="AI299" s="135"/>
      <c r="AJ299" s="135"/>
      <c r="AO299" s="135"/>
      <c r="BC299" s="135"/>
      <c r="BG299" s="135"/>
    </row>
    <row r="300" customFormat="false" ht="13.2" hidden="false" customHeight="false" outlineLevel="0" collapsed="false">
      <c r="B300" s="133"/>
      <c r="C300" s="134"/>
      <c r="D300" s="128"/>
      <c r="E300" s="128"/>
      <c r="F300" s="129"/>
      <c r="G300" s="129"/>
      <c r="H300" s="129"/>
      <c r="I300" s="129"/>
      <c r="J300" s="129"/>
      <c r="K300" s="131"/>
      <c r="L300" s="129"/>
      <c r="M300" s="129"/>
      <c r="N300" s="130"/>
      <c r="O300" s="129"/>
      <c r="P300" s="129"/>
      <c r="Q300" s="129"/>
      <c r="R300" s="129"/>
      <c r="S300" s="131"/>
      <c r="T300" s="131"/>
      <c r="Y300" s="135"/>
      <c r="AD300" s="135"/>
      <c r="AI300" s="135"/>
      <c r="AJ300" s="135"/>
      <c r="AO300" s="135"/>
      <c r="BC300" s="135"/>
      <c r="BG300" s="135"/>
    </row>
    <row r="301" customFormat="false" ht="13.2" hidden="false" customHeight="false" outlineLevel="0" collapsed="false">
      <c r="B301" s="133"/>
      <c r="C301" s="134"/>
      <c r="D301" s="128"/>
      <c r="E301" s="128"/>
      <c r="F301" s="129"/>
      <c r="G301" s="129"/>
      <c r="H301" s="129"/>
      <c r="I301" s="129"/>
      <c r="J301" s="129"/>
      <c r="K301" s="131"/>
      <c r="L301" s="129"/>
      <c r="M301" s="129"/>
      <c r="N301" s="130"/>
      <c r="O301" s="129"/>
      <c r="P301" s="129"/>
      <c r="Q301" s="129"/>
      <c r="R301" s="129"/>
      <c r="S301" s="131"/>
      <c r="T301" s="131"/>
      <c r="Y301" s="135"/>
      <c r="AD301" s="135"/>
      <c r="AI301" s="135"/>
      <c r="AJ301" s="135"/>
      <c r="AO301" s="135"/>
      <c r="BC301" s="135"/>
      <c r="BG301" s="135"/>
    </row>
    <row r="302" customFormat="false" ht="13.2" hidden="false" customHeight="false" outlineLevel="0" collapsed="false">
      <c r="B302" s="133"/>
      <c r="C302" s="134"/>
      <c r="D302" s="128"/>
      <c r="E302" s="128"/>
      <c r="F302" s="129"/>
      <c r="G302" s="129"/>
      <c r="H302" s="129"/>
      <c r="I302" s="129"/>
      <c r="J302" s="129"/>
      <c r="K302" s="131"/>
      <c r="L302" s="129"/>
      <c r="M302" s="129"/>
      <c r="N302" s="130"/>
      <c r="O302" s="129"/>
      <c r="P302" s="129"/>
      <c r="Q302" s="129"/>
      <c r="R302" s="129"/>
      <c r="S302" s="131"/>
      <c r="T302" s="131"/>
      <c r="Y302" s="135"/>
      <c r="AD302" s="135"/>
      <c r="AI302" s="135"/>
      <c r="AJ302" s="135"/>
      <c r="AO302" s="135"/>
      <c r="BC302" s="135"/>
      <c r="BG302" s="135"/>
    </row>
    <row r="303" customFormat="false" ht="13.2" hidden="false" customHeight="false" outlineLevel="0" collapsed="false">
      <c r="B303" s="133"/>
      <c r="C303" s="134"/>
      <c r="D303" s="128"/>
      <c r="E303" s="128"/>
      <c r="F303" s="129"/>
      <c r="G303" s="129"/>
      <c r="H303" s="129"/>
      <c r="I303" s="129"/>
      <c r="J303" s="129"/>
      <c r="K303" s="131"/>
      <c r="L303" s="129"/>
      <c r="M303" s="129"/>
      <c r="N303" s="130"/>
      <c r="O303" s="129"/>
      <c r="P303" s="129"/>
      <c r="Q303" s="129"/>
      <c r="R303" s="129"/>
      <c r="S303" s="131"/>
      <c r="T303" s="131"/>
      <c r="Y303" s="135"/>
      <c r="AD303" s="135"/>
      <c r="AI303" s="135"/>
      <c r="AJ303" s="135"/>
      <c r="AO303" s="135"/>
      <c r="BC303" s="135"/>
      <c r="BG303" s="135"/>
    </row>
    <row r="304" customFormat="false" ht="13.2" hidden="false" customHeight="false" outlineLevel="0" collapsed="false">
      <c r="B304" s="133"/>
      <c r="C304" s="134"/>
      <c r="D304" s="128"/>
      <c r="E304" s="128"/>
      <c r="F304" s="129"/>
      <c r="G304" s="129"/>
      <c r="H304" s="129"/>
      <c r="I304" s="129"/>
      <c r="J304" s="129"/>
      <c r="K304" s="131"/>
      <c r="L304" s="129"/>
      <c r="M304" s="129"/>
      <c r="N304" s="130"/>
      <c r="O304" s="129"/>
      <c r="P304" s="129"/>
      <c r="Q304" s="129"/>
      <c r="R304" s="129"/>
      <c r="S304" s="131"/>
      <c r="T304" s="131"/>
      <c r="Y304" s="135"/>
      <c r="AD304" s="135"/>
      <c r="AI304" s="135"/>
      <c r="AJ304" s="135"/>
      <c r="AO304" s="135"/>
      <c r="BC304" s="135"/>
      <c r="BG304" s="135"/>
    </row>
    <row r="305" customFormat="false" ht="13.2" hidden="false" customHeight="false" outlineLevel="0" collapsed="false">
      <c r="B305" s="133"/>
      <c r="C305" s="134"/>
      <c r="D305" s="128"/>
      <c r="E305" s="128"/>
      <c r="F305" s="129"/>
      <c r="G305" s="129"/>
      <c r="H305" s="129"/>
      <c r="I305" s="129"/>
      <c r="J305" s="129"/>
      <c r="K305" s="131"/>
      <c r="L305" s="129"/>
      <c r="M305" s="129"/>
      <c r="N305" s="130"/>
      <c r="O305" s="129"/>
      <c r="P305" s="129"/>
      <c r="Q305" s="129"/>
      <c r="R305" s="129"/>
      <c r="S305" s="131"/>
      <c r="T305" s="131"/>
      <c r="Y305" s="135"/>
      <c r="AD305" s="135"/>
      <c r="AI305" s="135"/>
      <c r="AJ305" s="135"/>
      <c r="AO305" s="135"/>
      <c r="BC305" s="135"/>
      <c r="BG305" s="135"/>
    </row>
    <row r="306" customFormat="false" ht="13.2" hidden="false" customHeight="false" outlineLevel="0" collapsed="false">
      <c r="B306" s="133"/>
      <c r="C306" s="134"/>
      <c r="D306" s="128"/>
      <c r="E306" s="128"/>
      <c r="F306" s="129"/>
      <c r="G306" s="129"/>
      <c r="H306" s="129"/>
      <c r="I306" s="129"/>
      <c r="J306" s="129"/>
      <c r="K306" s="131"/>
      <c r="L306" s="129"/>
      <c r="M306" s="129"/>
      <c r="N306" s="130"/>
      <c r="O306" s="129"/>
      <c r="P306" s="129"/>
      <c r="Q306" s="129"/>
      <c r="R306" s="129"/>
      <c r="S306" s="131"/>
      <c r="T306" s="131"/>
      <c r="Y306" s="135"/>
      <c r="AD306" s="135"/>
      <c r="AI306" s="135"/>
      <c r="AJ306" s="135"/>
      <c r="AO306" s="135"/>
      <c r="BC306" s="135"/>
      <c r="BG306" s="135"/>
    </row>
    <row r="307" customFormat="false" ht="13.2" hidden="false" customHeight="false" outlineLevel="0" collapsed="false">
      <c r="B307" s="133"/>
      <c r="C307" s="134"/>
      <c r="D307" s="128"/>
      <c r="E307" s="128"/>
      <c r="F307" s="129"/>
      <c r="G307" s="129"/>
      <c r="H307" s="129"/>
      <c r="I307" s="129"/>
      <c r="J307" s="129"/>
      <c r="K307" s="131"/>
      <c r="L307" s="129"/>
      <c r="M307" s="129"/>
      <c r="N307" s="130"/>
      <c r="O307" s="129"/>
      <c r="P307" s="129"/>
      <c r="Q307" s="129"/>
      <c r="R307" s="129"/>
      <c r="S307" s="131"/>
      <c r="T307" s="131"/>
      <c r="Y307" s="135"/>
      <c r="AD307" s="135"/>
      <c r="AI307" s="135"/>
      <c r="AJ307" s="135"/>
      <c r="AO307" s="135"/>
      <c r="BC307" s="135"/>
      <c r="BG307" s="135"/>
    </row>
    <row r="308" customFormat="false" ht="13.2" hidden="false" customHeight="false" outlineLevel="0" collapsed="false">
      <c r="B308" s="133"/>
      <c r="C308" s="134"/>
      <c r="D308" s="128"/>
      <c r="E308" s="128"/>
      <c r="F308" s="129"/>
      <c r="G308" s="129"/>
      <c r="H308" s="129"/>
      <c r="I308" s="129"/>
      <c r="J308" s="129"/>
      <c r="K308" s="131"/>
      <c r="L308" s="129"/>
      <c r="M308" s="129"/>
      <c r="N308" s="130"/>
      <c r="O308" s="129"/>
      <c r="P308" s="129"/>
      <c r="Q308" s="129"/>
      <c r="R308" s="129"/>
      <c r="S308" s="131"/>
      <c r="T308" s="131"/>
      <c r="Y308" s="135"/>
      <c r="AD308" s="135"/>
      <c r="AI308" s="135"/>
      <c r="AJ308" s="135"/>
      <c r="AO308" s="135"/>
      <c r="BC308" s="135"/>
      <c r="BG308" s="135"/>
    </row>
    <row r="309" customFormat="false" ht="13.2" hidden="false" customHeight="false" outlineLevel="0" collapsed="false">
      <c r="B309" s="133"/>
      <c r="C309" s="134"/>
      <c r="D309" s="128"/>
      <c r="E309" s="128"/>
      <c r="F309" s="129"/>
      <c r="G309" s="129"/>
      <c r="H309" s="129"/>
      <c r="I309" s="129"/>
      <c r="J309" s="129"/>
      <c r="K309" s="131"/>
      <c r="L309" s="129"/>
      <c r="M309" s="129"/>
      <c r="N309" s="130"/>
      <c r="O309" s="129"/>
      <c r="P309" s="129"/>
      <c r="Q309" s="129"/>
      <c r="R309" s="129"/>
      <c r="S309" s="131"/>
      <c r="T309" s="131"/>
      <c r="Y309" s="135"/>
      <c r="AD309" s="135"/>
      <c r="AI309" s="135"/>
      <c r="AJ309" s="135"/>
      <c r="AO309" s="135"/>
      <c r="BC309" s="135"/>
      <c r="BG309" s="135"/>
    </row>
    <row r="310" customFormat="false" ht="13.2" hidden="false" customHeight="false" outlineLevel="0" collapsed="false">
      <c r="B310" s="133"/>
      <c r="C310" s="134"/>
      <c r="D310" s="128"/>
      <c r="E310" s="128"/>
      <c r="F310" s="129"/>
      <c r="G310" s="129"/>
      <c r="H310" s="129"/>
      <c r="I310" s="129"/>
      <c r="J310" s="129"/>
      <c r="K310" s="131"/>
      <c r="L310" s="129"/>
      <c r="M310" s="129"/>
      <c r="N310" s="130"/>
      <c r="O310" s="129"/>
      <c r="P310" s="129"/>
      <c r="Q310" s="129"/>
      <c r="R310" s="129"/>
      <c r="S310" s="131"/>
      <c r="T310" s="131"/>
      <c r="Y310" s="135"/>
      <c r="AD310" s="135"/>
      <c r="AI310" s="135"/>
      <c r="AJ310" s="135"/>
      <c r="AO310" s="135"/>
      <c r="BC310" s="135"/>
      <c r="BG310" s="135"/>
    </row>
    <row r="311" customFormat="false" ht="13.2" hidden="false" customHeight="false" outlineLevel="0" collapsed="false">
      <c r="B311" s="133"/>
      <c r="C311" s="134"/>
      <c r="D311" s="128"/>
      <c r="E311" s="128"/>
      <c r="F311" s="129"/>
      <c r="G311" s="129"/>
      <c r="H311" s="129"/>
      <c r="I311" s="129"/>
      <c r="J311" s="129"/>
      <c r="K311" s="131"/>
      <c r="L311" s="129"/>
      <c r="M311" s="129"/>
      <c r="N311" s="130"/>
      <c r="O311" s="129"/>
      <c r="P311" s="129"/>
      <c r="Q311" s="129"/>
      <c r="R311" s="129"/>
      <c r="S311" s="131"/>
      <c r="T311" s="131"/>
      <c r="Y311" s="135"/>
      <c r="AD311" s="135"/>
      <c r="AI311" s="135"/>
      <c r="AJ311" s="135"/>
      <c r="AO311" s="135"/>
      <c r="BC311" s="135"/>
      <c r="BG311" s="135"/>
    </row>
    <row r="312" customFormat="false" ht="13.2" hidden="false" customHeight="false" outlineLevel="0" collapsed="false">
      <c r="B312" s="133"/>
      <c r="C312" s="134"/>
      <c r="D312" s="128"/>
      <c r="E312" s="128"/>
      <c r="F312" s="129"/>
      <c r="G312" s="129"/>
      <c r="H312" s="129"/>
      <c r="I312" s="129"/>
      <c r="J312" s="129"/>
      <c r="K312" s="131"/>
      <c r="L312" s="129"/>
      <c r="M312" s="129"/>
      <c r="N312" s="130"/>
      <c r="O312" s="129"/>
      <c r="P312" s="129"/>
      <c r="Q312" s="129"/>
      <c r="R312" s="129"/>
      <c r="S312" s="131"/>
      <c r="T312" s="131"/>
      <c r="Y312" s="135"/>
      <c r="AD312" s="135"/>
      <c r="AI312" s="135"/>
      <c r="AJ312" s="135"/>
      <c r="AO312" s="135"/>
      <c r="BC312" s="135"/>
      <c r="BG312" s="135"/>
    </row>
    <row r="313" customFormat="false" ht="13.2" hidden="false" customHeight="false" outlineLevel="0" collapsed="false">
      <c r="B313" s="133"/>
      <c r="C313" s="134"/>
      <c r="D313" s="128"/>
      <c r="E313" s="128"/>
      <c r="F313" s="129"/>
      <c r="G313" s="129"/>
      <c r="H313" s="129"/>
      <c r="I313" s="129"/>
      <c r="J313" s="129"/>
      <c r="K313" s="131"/>
      <c r="L313" s="129"/>
      <c r="M313" s="129"/>
      <c r="N313" s="130"/>
      <c r="O313" s="129"/>
      <c r="P313" s="129"/>
      <c r="Q313" s="129"/>
      <c r="R313" s="129"/>
      <c r="S313" s="131"/>
      <c r="T313" s="131"/>
      <c r="Y313" s="135"/>
      <c r="AD313" s="135"/>
      <c r="AI313" s="135"/>
      <c r="AJ313" s="135"/>
      <c r="AO313" s="135"/>
      <c r="BC313" s="135"/>
      <c r="BG313" s="135"/>
    </row>
    <row r="314" customFormat="false" ht="13.2" hidden="false" customHeight="false" outlineLevel="0" collapsed="false">
      <c r="B314" s="133"/>
      <c r="C314" s="134"/>
      <c r="D314" s="128"/>
      <c r="E314" s="128"/>
      <c r="F314" s="129"/>
      <c r="G314" s="129"/>
      <c r="H314" s="129"/>
      <c r="I314" s="129"/>
      <c r="J314" s="129"/>
      <c r="K314" s="131"/>
      <c r="L314" s="129"/>
      <c r="M314" s="129"/>
      <c r="N314" s="130"/>
      <c r="O314" s="129"/>
      <c r="P314" s="129"/>
      <c r="Q314" s="129"/>
      <c r="R314" s="129"/>
      <c r="S314" s="131"/>
      <c r="T314" s="131"/>
      <c r="Y314" s="135"/>
      <c r="AD314" s="135"/>
      <c r="AI314" s="135"/>
      <c r="AJ314" s="135"/>
      <c r="AO314" s="135"/>
      <c r="BC314" s="135"/>
      <c r="BG314" s="135"/>
    </row>
    <row r="315" customFormat="false" ht="13.2" hidden="false" customHeight="false" outlineLevel="0" collapsed="false">
      <c r="B315" s="133"/>
      <c r="C315" s="134"/>
      <c r="D315" s="128"/>
      <c r="E315" s="128"/>
      <c r="F315" s="129"/>
      <c r="G315" s="129"/>
      <c r="H315" s="129"/>
      <c r="I315" s="129"/>
      <c r="J315" s="129"/>
      <c r="K315" s="131"/>
      <c r="L315" s="129"/>
      <c r="M315" s="129"/>
      <c r="N315" s="130"/>
      <c r="O315" s="129"/>
      <c r="P315" s="129"/>
      <c r="Q315" s="129"/>
      <c r="R315" s="129"/>
      <c r="S315" s="131"/>
      <c r="T315" s="131"/>
      <c r="Y315" s="135"/>
      <c r="AD315" s="135"/>
      <c r="AI315" s="135"/>
      <c r="AJ315" s="135"/>
      <c r="AO315" s="135"/>
      <c r="BC315" s="135"/>
      <c r="BG315" s="135"/>
    </row>
    <row r="316" customFormat="false" ht="13.2" hidden="false" customHeight="false" outlineLevel="0" collapsed="false">
      <c r="B316" s="133"/>
      <c r="C316" s="134"/>
      <c r="D316" s="128"/>
      <c r="E316" s="128"/>
      <c r="F316" s="129"/>
      <c r="G316" s="129"/>
      <c r="H316" s="129"/>
      <c r="I316" s="129"/>
      <c r="J316" s="129"/>
      <c r="K316" s="131"/>
      <c r="L316" s="129"/>
      <c r="M316" s="129"/>
      <c r="N316" s="130"/>
      <c r="O316" s="129"/>
      <c r="P316" s="129"/>
      <c r="Q316" s="129"/>
      <c r="R316" s="129"/>
      <c r="S316" s="131"/>
      <c r="T316" s="131"/>
      <c r="Y316" s="135"/>
      <c r="AD316" s="135"/>
      <c r="AI316" s="135"/>
      <c r="AJ316" s="135"/>
      <c r="AO316" s="135"/>
      <c r="BC316" s="135"/>
      <c r="BG316" s="135"/>
    </row>
    <row r="317" customFormat="false" ht="13.2" hidden="false" customHeight="false" outlineLevel="0" collapsed="false">
      <c r="B317" s="133"/>
      <c r="C317" s="134"/>
      <c r="D317" s="128"/>
      <c r="E317" s="128"/>
      <c r="F317" s="129"/>
      <c r="G317" s="129"/>
      <c r="H317" s="129"/>
      <c r="I317" s="129"/>
      <c r="J317" s="129"/>
      <c r="K317" s="131"/>
      <c r="L317" s="129"/>
      <c r="M317" s="129"/>
      <c r="N317" s="130"/>
      <c r="O317" s="129"/>
      <c r="P317" s="129"/>
      <c r="Q317" s="129"/>
      <c r="R317" s="129"/>
      <c r="S317" s="131"/>
      <c r="T317" s="131"/>
      <c r="Y317" s="135"/>
      <c r="AD317" s="135"/>
      <c r="AI317" s="135"/>
      <c r="AJ317" s="135"/>
      <c r="AO317" s="135"/>
      <c r="BC317" s="135"/>
      <c r="BG317" s="135"/>
    </row>
    <row r="318" customFormat="false" ht="13.2" hidden="false" customHeight="false" outlineLevel="0" collapsed="false">
      <c r="B318" s="133"/>
      <c r="C318" s="134"/>
      <c r="D318" s="128"/>
      <c r="E318" s="128"/>
      <c r="F318" s="129"/>
      <c r="G318" s="129"/>
      <c r="H318" s="129"/>
      <c r="I318" s="129"/>
      <c r="J318" s="129"/>
      <c r="K318" s="131"/>
      <c r="L318" s="129"/>
      <c r="M318" s="129"/>
      <c r="N318" s="130"/>
      <c r="O318" s="129"/>
      <c r="P318" s="129"/>
      <c r="Q318" s="129"/>
      <c r="R318" s="129"/>
      <c r="S318" s="131"/>
      <c r="T318" s="131"/>
      <c r="Y318" s="135"/>
      <c r="AD318" s="135"/>
      <c r="AI318" s="135"/>
      <c r="AJ318" s="135"/>
      <c r="AO318" s="135"/>
      <c r="BC318" s="135"/>
      <c r="BG318" s="135"/>
    </row>
    <row r="319" customFormat="false" ht="13.2" hidden="false" customHeight="false" outlineLevel="0" collapsed="false">
      <c r="B319" s="133"/>
      <c r="C319" s="134"/>
      <c r="D319" s="128"/>
      <c r="E319" s="128"/>
      <c r="F319" s="129"/>
      <c r="G319" s="129"/>
      <c r="H319" s="129"/>
      <c r="I319" s="129"/>
      <c r="J319" s="129"/>
      <c r="K319" s="131"/>
      <c r="L319" s="129"/>
      <c r="M319" s="129"/>
      <c r="N319" s="130"/>
      <c r="O319" s="129"/>
      <c r="P319" s="129"/>
      <c r="Q319" s="129"/>
      <c r="R319" s="129"/>
      <c r="S319" s="131"/>
      <c r="T319" s="131"/>
      <c r="Y319" s="135"/>
      <c r="AD319" s="135"/>
      <c r="AI319" s="135"/>
      <c r="AJ319" s="135"/>
      <c r="AO319" s="135"/>
      <c r="BC319" s="135"/>
      <c r="BG319" s="135"/>
    </row>
    <row r="320" customFormat="false" ht="13.2" hidden="false" customHeight="false" outlineLevel="0" collapsed="false">
      <c r="B320" s="133"/>
      <c r="C320" s="134"/>
      <c r="D320" s="128"/>
      <c r="E320" s="128"/>
      <c r="F320" s="129"/>
      <c r="G320" s="129"/>
      <c r="H320" s="129"/>
      <c r="I320" s="129"/>
      <c r="J320" s="129"/>
      <c r="K320" s="131"/>
      <c r="L320" s="129"/>
      <c r="M320" s="129"/>
      <c r="N320" s="130"/>
      <c r="O320" s="129"/>
      <c r="P320" s="129"/>
      <c r="Q320" s="129"/>
      <c r="R320" s="129"/>
      <c r="S320" s="131"/>
      <c r="T320" s="131"/>
      <c r="Y320" s="135"/>
      <c r="AD320" s="135"/>
      <c r="AI320" s="135"/>
      <c r="AJ320" s="135"/>
      <c r="AO320" s="135"/>
      <c r="BC320" s="135"/>
      <c r="BG320" s="135"/>
    </row>
    <row r="321" customFormat="false" ht="13.2" hidden="false" customHeight="false" outlineLevel="0" collapsed="false">
      <c r="B321" s="133"/>
      <c r="C321" s="134"/>
      <c r="D321" s="128"/>
      <c r="E321" s="128"/>
      <c r="F321" s="129"/>
      <c r="G321" s="129"/>
      <c r="H321" s="129"/>
      <c r="I321" s="129"/>
      <c r="J321" s="129"/>
      <c r="K321" s="131"/>
      <c r="L321" s="129"/>
      <c r="M321" s="129"/>
      <c r="N321" s="130"/>
      <c r="O321" s="129"/>
      <c r="P321" s="129"/>
      <c r="Q321" s="129"/>
      <c r="R321" s="129"/>
      <c r="S321" s="131"/>
      <c r="T321" s="131"/>
      <c r="Y321" s="135"/>
      <c r="AD321" s="135"/>
      <c r="AI321" s="135"/>
      <c r="AJ321" s="135"/>
      <c r="AO321" s="135"/>
      <c r="BC321" s="135"/>
      <c r="BG321" s="135"/>
    </row>
    <row r="322" customFormat="false" ht="13.2" hidden="false" customHeight="false" outlineLevel="0" collapsed="false">
      <c r="B322" s="133"/>
      <c r="C322" s="134"/>
      <c r="D322" s="128"/>
      <c r="E322" s="128"/>
      <c r="F322" s="129"/>
      <c r="G322" s="129"/>
      <c r="H322" s="129"/>
      <c r="I322" s="129"/>
      <c r="J322" s="129"/>
      <c r="K322" s="131"/>
      <c r="L322" s="129"/>
      <c r="M322" s="129"/>
      <c r="N322" s="130"/>
      <c r="O322" s="129"/>
      <c r="P322" s="129"/>
      <c r="Q322" s="129"/>
      <c r="R322" s="129"/>
      <c r="S322" s="131"/>
      <c r="T322" s="131"/>
      <c r="Y322" s="135"/>
      <c r="AD322" s="135"/>
      <c r="AI322" s="135"/>
      <c r="AJ322" s="135"/>
      <c r="AO322" s="135"/>
      <c r="BC322" s="135"/>
      <c r="BG322" s="135"/>
    </row>
    <row r="323" customFormat="false" ht="13.2" hidden="false" customHeight="false" outlineLevel="0" collapsed="false">
      <c r="B323" s="133"/>
      <c r="C323" s="134"/>
      <c r="D323" s="128"/>
      <c r="E323" s="128"/>
      <c r="F323" s="129"/>
      <c r="G323" s="129"/>
      <c r="H323" s="129"/>
      <c r="I323" s="129"/>
      <c r="J323" s="129"/>
      <c r="K323" s="131"/>
      <c r="L323" s="129"/>
      <c r="M323" s="129"/>
      <c r="N323" s="130"/>
      <c r="O323" s="129"/>
      <c r="P323" s="129"/>
      <c r="Q323" s="129"/>
      <c r="R323" s="129"/>
      <c r="S323" s="131"/>
      <c r="T323" s="131"/>
      <c r="Y323" s="135"/>
      <c r="AD323" s="135"/>
      <c r="AI323" s="135"/>
      <c r="AJ323" s="135"/>
      <c r="AO323" s="135"/>
      <c r="BC323" s="135"/>
      <c r="BG323" s="135"/>
    </row>
    <row r="324" customFormat="false" ht="13.2" hidden="false" customHeight="false" outlineLevel="0" collapsed="false">
      <c r="B324" s="133"/>
      <c r="C324" s="134"/>
      <c r="D324" s="128"/>
      <c r="E324" s="128"/>
      <c r="F324" s="129"/>
      <c r="G324" s="129"/>
      <c r="H324" s="129"/>
      <c r="I324" s="129"/>
      <c r="J324" s="129"/>
      <c r="K324" s="131"/>
      <c r="L324" s="129"/>
      <c r="M324" s="129"/>
      <c r="N324" s="130"/>
      <c r="O324" s="129"/>
      <c r="P324" s="129"/>
      <c r="Q324" s="129"/>
      <c r="R324" s="129"/>
      <c r="S324" s="131"/>
      <c r="T324" s="131"/>
      <c r="Y324" s="135"/>
      <c r="AD324" s="135"/>
      <c r="AI324" s="135"/>
      <c r="AJ324" s="135"/>
      <c r="AO324" s="135"/>
      <c r="BC324" s="135"/>
      <c r="BG324" s="135"/>
    </row>
    <row r="325" customFormat="false" ht="13.2" hidden="false" customHeight="false" outlineLevel="0" collapsed="false">
      <c r="B325" s="133"/>
      <c r="C325" s="134"/>
      <c r="D325" s="128"/>
      <c r="E325" s="128"/>
      <c r="F325" s="129"/>
      <c r="G325" s="129"/>
      <c r="H325" s="129"/>
      <c r="I325" s="129"/>
      <c r="J325" s="129"/>
      <c r="K325" s="131"/>
      <c r="L325" s="129"/>
      <c r="M325" s="129"/>
      <c r="N325" s="130"/>
      <c r="O325" s="129"/>
      <c r="P325" s="129"/>
      <c r="Q325" s="129"/>
      <c r="R325" s="129"/>
      <c r="S325" s="131"/>
      <c r="T325" s="131"/>
      <c r="Y325" s="135"/>
      <c r="AD325" s="135"/>
      <c r="AI325" s="135"/>
      <c r="AJ325" s="135"/>
      <c r="AO325" s="135"/>
      <c r="BC325" s="135"/>
      <c r="BG325" s="135"/>
    </row>
    <row r="326" customFormat="false" ht="13.2" hidden="false" customHeight="false" outlineLevel="0" collapsed="false">
      <c r="B326" s="133"/>
      <c r="C326" s="134"/>
      <c r="D326" s="128"/>
      <c r="E326" s="128"/>
      <c r="F326" s="129"/>
      <c r="G326" s="129"/>
      <c r="H326" s="129"/>
      <c r="I326" s="129"/>
      <c r="J326" s="129"/>
      <c r="K326" s="131"/>
      <c r="L326" s="129"/>
      <c r="M326" s="129"/>
      <c r="N326" s="130"/>
      <c r="O326" s="129"/>
      <c r="P326" s="129"/>
      <c r="Q326" s="129"/>
      <c r="R326" s="129"/>
      <c r="S326" s="131"/>
      <c r="T326" s="131"/>
      <c r="Y326" s="135"/>
      <c r="AD326" s="135"/>
      <c r="AI326" s="135"/>
      <c r="AJ326" s="135"/>
      <c r="AO326" s="135"/>
      <c r="BC326" s="135"/>
      <c r="BG326" s="135"/>
    </row>
    <row r="327" customFormat="false" ht="13.2" hidden="false" customHeight="false" outlineLevel="0" collapsed="false">
      <c r="B327" s="133"/>
      <c r="C327" s="134"/>
      <c r="D327" s="128"/>
      <c r="E327" s="128"/>
      <c r="F327" s="129"/>
      <c r="G327" s="129"/>
      <c r="H327" s="129"/>
      <c r="I327" s="129"/>
      <c r="J327" s="129"/>
      <c r="K327" s="131"/>
      <c r="L327" s="129"/>
      <c r="M327" s="129"/>
      <c r="N327" s="130"/>
      <c r="O327" s="129"/>
      <c r="P327" s="129"/>
      <c r="Q327" s="129"/>
      <c r="R327" s="129"/>
      <c r="S327" s="131"/>
      <c r="T327" s="131"/>
      <c r="Y327" s="135"/>
      <c r="AD327" s="135"/>
      <c r="AI327" s="135"/>
      <c r="AJ327" s="135"/>
      <c r="AO327" s="135"/>
      <c r="BC327" s="135"/>
      <c r="BG327" s="135"/>
    </row>
    <row r="328" customFormat="false" ht="13.2" hidden="false" customHeight="false" outlineLevel="0" collapsed="false">
      <c r="B328" s="133"/>
      <c r="C328" s="134"/>
      <c r="D328" s="128"/>
      <c r="E328" s="128"/>
      <c r="F328" s="129"/>
      <c r="G328" s="129"/>
      <c r="H328" s="129"/>
      <c r="I328" s="129"/>
      <c r="J328" s="129"/>
      <c r="K328" s="131"/>
      <c r="L328" s="129"/>
      <c r="M328" s="129"/>
      <c r="N328" s="130"/>
      <c r="O328" s="129"/>
      <c r="P328" s="129"/>
      <c r="Q328" s="129"/>
      <c r="R328" s="129"/>
      <c r="S328" s="131"/>
      <c r="T328" s="131"/>
      <c r="Y328" s="135"/>
      <c r="AD328" s="135"/>
      <c r="AI328" s="135"/>
      <c r="AJ328" s="135"/>
      <c r="AO328" s="135"/>
      <c r="BC328" s="135"/>
      <c r="BG328" s="135"/>
    </row>
    <row r="329" customFormat="false" ht="13.2" hidden="false" customHeight="false" outlineLevel="0" collapsed="false">
      <c r="B329" s="133"/>
      <c r="C329" s="134"/>
      <c r="D329" s="128"/>
      <c r="E329" s="128"/>
      <c r="F329" s="129"/>
      <c r="G329" s="129"/>
      <c r="H329" s="129"/>
      <c r="I329" s="129"/>
      <c r="J329" s="129"/>
      <c r="K329" s="131"/>
      <c r="L329" s="129"/>
      <c r="M329" s="129"/>
      <c r="N329" s="130"/>
      <c r="O329" s="129"/>
      <c r="P329" s="129"/>
      <c r="Q329" s="129"/>
      <c r="R329" s="129"/>
      <c r="S329" s="131"/>
      <c r="T329" s="131"/>
      <c r="Y329" s="135"/>
      <c r="AD329" s="135"/>
      <c r="AI329" s="135"/>
      <c r="AJ329" s="135"/>
      <c r="AO329" s="135"/>
      <c r="BC329" s="135"/>
      <c r="BG329" s="135"/>
    </row>
    <row r="330" customFormat="false" ht="13.2" hidden="false" customHeight="false" outlineLevel="0" collapsed="false">
      <c r="B330" s="133"/>
      <c r="C330" s="134"/>
      <c r="D330" s="128"/>
      <c r="E330" s="128"/>
      <c r="F330" s="129"/>
      <c r="G330" s="129"/>
      <c r="H330" s="129"/>
      <c r="I330" s="129"/>
      <c r="J330" s="129"/>
      <c r="K330" s="131"/>
      <c r="L330" s="129"/>
      <c r="M330" s="129"/>
      <c r="N330" s="130"/>
      <c r="O330" s="129"/>
      <c r="P330" s="129"/>
      <c r="Q330" s="129"/>
      <c r="R330" s="129"/>
      <c r="S330" s="131"/>
      <c r="T330" s="131"/>
      <c r="Y330" s="135"/>
      <c r="AD330" s="135"/>
      <c r="AI330" s="135"/>
      <c r="AJ330" s="135"/>
      <c r="AO330" s="135"/>
      <c r="BC330" s="135"/>
      <c r="BG330" s="135"/>
    </row>
    <row r="331" customFormat="false" ht="13.2" hidden="false" customHeight="false" outlineLevel="0" collapsed="false">
      <c r="B331" s="133"/>
      <c r="C331" s="134"/>
      <c r="D331" s="128"/>
      <c r="E331" s="128"/>
      <c r="F331" s="129"/>
      <c r="G331" s="129"/>
      <c r="H331" s="129"/>
      <c r="I331" s="129"/>
      <c r="J331" s="129"/>
      <c r="K331" s="131"/>
      <c r="L331" s="129"/>
      <c r="M331" s="129"/>
      <c r="N331" s="130"/>
      <c r="O331" s="129"/>
      <c r="P331" s="129"/>
      <c r="Q331" s="129"/>
      <c r="R331" s="129"/>
      <c r="S331" s="131"/>
      <c r="T331" s="131"/>
      <c r="Y331" s="135"/>
      <c r="AD331" s="135"/>
      <c r="AI331" s="135"/>
      <c r="AJ331" s="135"/>
      <c r="AO331" s="135"/>
      <c r="BC331" s="135"/>
      <c r="BG331" s="135"/>
    </row>
    <row r="332" customFormat="false" ht="13.2" hidden="false" customHeight="false" outlineLevel="0" collapsed="false">
      <c r="B332" s="133"/>
      <c r="C332" s="134"/>
      <c r="D332" s="128"/>
      <c r="E332" s="128"/>
      <c r="F332" s="129"/>
      <c r="G332" s="129"/>
      <c r="H332" s="129"/>
      <c r="I332" s="129"/>
      <c r="J332" s="129"/>
      <c r="K332" s="131"/>
      <c r="L332" s="129"/>
      <c r="M332" s="129"/>
      <c r="N332" s="130"/>
      <c r="O332" s="129"/>
      <c r="P332" s="129"/>
      <c r="Q332" s="129"/>
      <c r="R332" s="129"/>
      <c r="S332" s="131"/>
      <c r="T332" s="131"/>
      <c r="Y332" s="135"/>
      <c r="AD332" s="135"/>
      <c r="AI332" s="135"/>
      <c r="AJ332" s="135"/>
      <c r="AO332" s="135"/>
      <c r="BC332" s="135"/>
      <c r="BG332" s="135"/>
    </row>
    <row r="333" customFormat="false" ht="13.2" hidden="false" customHeight="false" outlineLevel="0" collapsed="false">
      <c r="B333" s="133"/>
      <c r="C333" s="134"/>
      <c r="D333" s="128"/>
      <c r="E333" s="128"/>
      <c r="F333" s="129"/>
      <c r="G333" s="129"/>
      <c r="H333" s="129"/>
      <c r="I333" s="129"/>
      <c r="J333" s="129"/>
      <c r="K333" s="131"/>
      <c r="L333" s="129"/>
      <c r="M333" s="129"/>
      <c r="N333" s="130"/>
      <c r="O333" s="129"/>
      <c r="P333" s="129"/>
      <c r="Q333" s="129"/>
      <c r="R333" s="129"/>
      <c r="S333" s="131"/>
      <c r="T333" s="131"/>
      <c r="Y333" s="135"/>
      <c r="AD333" s="135"/>
      <c r="AI333" s="135"/>
      <c r="AJ333" s="135"/>
      <c r="AO333" s="135"/>
      <c r="BC333" s="135"/>
      <c r="BG333" s="135"/>
    </row>
    <row r="334" customFormat="false" ht="13.2" hidden="false" customHeight="false" outlineLevel="0" collapsed="false">
      <c r="B334" s="133"/>
      <c r="C334" s="134"/>
      <c r="D334" s="128"/>
      <c r="E334" s="128"/>
      <c r="F334" s="129"/>
      <c r="G334" s="129"/>
      <c r="H334" s="129"/>
      <c r="I334" s="129"/>
      <c r="J334" s="129"/>
      <c r="K334" s="131"/>
      <c r="L334" s="129"/>
      <c r="M334" s="129"/>
      <c r="N334" s="130"/>
      <c r="O334" s="129"/>
      <c r="P334" s="129"/>
      <c r="Q334" s="129"/>
      <c r="R334" s="129"/>
      <c r="S334" s="131"/>
      <c r="T334" s="131"/>
      <c r="Y334" s="135"/>
      <c r="AD334" s="135"/>
      <c r="AI334" s="135"/>
      <c r="AJ334" s="135"/>
      <c r="AO334" s="135"/>
      <c r="BC334" s="135"/>
      <c r="BG334" s="135"/>
    </row>
    <row r="335" customFormat="false" ht="13.2" hidden="false" customHeight="false" outlineLevel="0" collapsed="false">
      <c r="B335" s="133"/>
      <c r="C335" s="134"/>
      <c r="D335" s="128"/>
      <c r="E335" s="128"/>
      <c r="F335" s="129"/>
      <c r="G335" s="129"/>
      <c r="H335" s="129"/>
      <c r="I335" s="129"/>
      <c r="J335" s="129"/>
      <c r="K335" s="131"/>
      <c r="L335" s="129"/>
      <c r="M335" s="129"/>
      <c r="N335" s="130"/>
      <c r="O335" s="129"/>
      <c r="P335" s="129"/>
      <c r="Q335" s="129"/>
      <c r="R335" s="129"/>
      <c r="S335" s="131"/>
      <c r="T335" s="131"/>
      <c r="Y335" s="135"/>
      <c r="AD335" s="135"/>
      <c r="AI335" s="135"/>
      <c r="AJ335" s="135"/>
      <c r="AO335" s="135"/>
      <c r="BC335" s="135"/>
      <c r="BG335" s="135"/>
    </row>
    <row r="336" customFormat="false" ht="13.2" hidden="false" customHeight="false" outlineLevel="0" collapsed="false">
      <c r="B336" s="133"/>
      <c r="C336" s="134"/>
      <c r="D336" s="128"/>
      <c r="E336" s="128"/>
      <c r="F336" s="129"/>
      <c r="G336" s="129"/>
      <c r="H336" s="129"/>
      <c r="I336" s="129"/>
      <c r="J336" s="129"/>
      <c r="K336" s="131"/>
      <c r="L336" s="129"/>
      <c r="M336" s="129"/>
      <c r="N336" s="130"/>
      <c r="O336" s="129"/>
      <c r="P336" s="129"/>
      <c r="Q336" s="129"/>
      <c r="R336" s="129"/>
      <c r="S336" s="131"/>
      <c r="T336" s="131"/>
      <c r="Y336" s="135"/>
      <c r="AD336" s="135"/>
      <c r="AI336" s="135"/>
      <c r="AJ336" s="135"/>
      <c r="AO336" s="135"/>
      <c r="BC336" s="135"/>
      <c r="BG336" s="135"/>
    </row>
    <row r="337" customFormat="false" ht="13.2" hidden="false" customHeight="false" outlineLevel="0" collapsed="false">
      <c r="B337" s="133"/>
      <c r="C337" s="134"/>
      <c r="D337" s="128"/>
      <c r="E337" s="128"/>
      <c r="F337" s="129"/>
      <c r="G337" s="129"/>
      <c r="H337" s="129"/>
      <c r="I337" s="129"/>
      <c r="J337" s="129"/>
      <c r="K337" s="131"/>
      <c r="L337" s="129"/>
      <c r="M337" s="129"/>
      <c r="N337" s="130"/>
      <c r="O337" s="129"/>
      <c r="P337" s="129"/>
      <c r="Q337" s="129"/>
      <c r="R337" s="129"/>
      <c r="S337" s="131"/>
      <c r="T337" s="131"/>
      <c r="Y337" s="135"/>
      <c r="AD337" s="135"/>
      <c r="AI337" s="135"/>
      <c r="AJ337" s="135"/>
      <c r="AO337" s="135"/>
      <c r="BC337" s="135"/>
      <c r="BG337" s="135"/>
    </row>
    <row r="338" customFormat="false" ht="13.2" hidden="false" customHeight="false" outlineLevel="0" collapsed="false">
      <c r="B338" s="133"/>
      <c r="C338" s="134"/>
      <c r="D338" s="128"/>
      <c r="E338" s="128"/>
      <c r="F338" s="129"/>
      <c r="G338" s="129"/>
      <c r="H338" s="129"/>
      <c r="I338" s="129"/>
      <c r="J338" s="129"/>
      <c r="K338" s="131"/>
      <c r="L338" s="129"/>
      <c r="M338" s="129"/>
      <c r="N338" s="130"/>
      <c r="O338" s="129"/>
      <c r="P338" s="129"/>
      <c r="Q338" s="129"/>
      <c r="R338" s="129"/>
      <c r="S338" s="131"/>
      <c r="T338" s="131"/>
      <c r="Y338" s="135"/>
      <c r="AD338" s="135"/>
      <c r="AI338" s="135"/>
      <c r="AJ338" s="135"/>
      <c r="AO338" s="135"/>
      <c r="BC338" s="135"/>
      <c r="BG338" s="135"/>
    </row>
    <row r="339" customFormat="false" ht="13.2" hidden="false" customHeight="false" outlineLevel="0" collapsed="false">
      <c r="B339" s="133"/>
      <c r="C339" s="134"/>
      <c r="D339" s="128"/>
      <c r="E339" s="128"/>
      <c r="F339" s="129"/>
      <c r="G339" s="129"/>
      <c r="H339" s="129"/>
      <c r="I339" s="129"/>
      <c r="J339" s="129"/>
      <c r="K339" s="131"/>
      <c r="L339" s="129"/>
      <c r="M339" s="129"/>
      <c r="N339" s="130"/>
      <c r="O339" s="129"/>
      <c r="P339" s="129"/>
      <c r="Q339" s="129"/>
      <c r="R339" s="129"/>
      <c r="S339" s="131"/>
      <c r="T339" s="131"/>
      <c r="Y339" s="135"/>
      <c r="AD339" s="135"/>
      <c r="AI339" s="135"/>
      <c r="AJ339" s="135"/>
      <c r="AO339" s="135"/>
      <c r="BC339" s="135"/>
      <c r="BG339" s="135"/>
    </row>
    <row r="340" customFormat="false" ht="13.2" hidden="false" customHeight="false" outlineLevel="0" collapsed="false">
      <c r="B340" s="133"/>
      <c r="C340" s="134"/>
      <c r="D340" s="128"/>
      <c r="E340" s="128"/>
      <c r="F340" s="129"/>
      <c r="G340" s="129"/>
      <c r="H340" s="129"/>
      <c r="I340" s="129"/>
      <c r="J340" s="129"/>
      <c r="K340" s="131"/>
      <c r="L340" s="129"/>
      <c r="M340" s="129"/>
      <c r="N340" s="130"/>
      <c r="O340" s="129"/>
      <c r="P340" s="129"/>
      <c r="Q340" s="129"/>
      <c r="R340" s="129"/>
      <c r="S340" s="131"/>
      <c r="T340" s="131"/>
      <c r="Y340" s="135"/>
      <c r="AD340" s="135"/>
      <c r="AI340" s="135"/>
      <c r="AJ340" s="135"/>
      <c r="AO340" s="135"/>
      <c r="BC340" s="135"/>
      <c r="BG340" s="135"/>
    </row>
    <row r="341" customFormat="false" ht="13.2" hidden="false" customHeight="false" outlineLevel="0" collapsed="false">
      <c r="B341" s="133"/>
      <c r="C341" s="134"/>
      <c r="D341" s="128"/>
      <c r="E341" s="128"/>
      <c r="F341" s="129"/>
      <c r="G341" s="129"/>
      <c r="H341" s="129"/>
      <c r="I341" s="129"/>
      <c r="J341" s="129"/>
      <c r="K341" s="131"/>
      <c r="L341" s="129"/>
      <c r="M341" s="129"/>
      <c r="N341" s="130"/>
      <c r="O341" s="129"/>
      <c r="P341" s="129"/>
      <c r="Q341" s="129"/>
      <c r="R341" s="129"/>
      <c r="S341" s="131"/>
      <c r="T341" s="131"/>
      <c r="Y341" s="135"/>
      <c r="AD341" s="135"/>
      <c r="AI341" s="135"/>
      <c r="AJ341" s="135"/>
      <c r="AO341" s="135"/>
      <c r="BC341" s="135"/>
      <c r="BG341" s="135"/>
    </row>
    <row r="342" customFormat="false" ht="13.2" hidden="false" customHeight="false" outlineLevel="0" collapsed="false">
      <c r="B342" s="133"/>
      <c r="C342" s="134"/>
      <c r="D342" s="128"/>
      <c r="E342" s="128"/>
      <c r="F342" s="129"/>
      <c r="G342" s="129"/>
      <c r="H342" s="129"/>
      <c r="I342" s="129"/>
      <c r="J342" s="129"/>
      <c r="K342" s="131"/>
      <c r="L342" s="129"/>
      <c r="M342" s="129"/>
      <c r="N342" s="130"/>
      <c r="O342" s="129"/>
      <c r="P342" s="129"/>
      <c r="Q342" s="129"/>
      <c r="R342" s="129"/>
      <c r="S342" s="131"/>
      <c r="T342" s="131"/>
      <c r="Y342" s="135"/>
      <c r="AD342" s="135"/>
      <c r="AI342" s="135"/>
      <c r="AJ342" s="135"/>
      <c r="AO342" s="135"/>
      <c r="BC342" s="135"/>
      <c r="BG342" s="135"/>
    </row>
    <row r="343" customFormat="false" ht="13.2" hidden="false" customHeight="false" outlineLevel="0" collapsed="false">
      <c r="B343" s="133"/>
      <c r="C343" s="134"/>
      <c r="D343" s="128"/>
      <c r="E343" s="128"/>
      <c r="F343" s="129"/>
      <c r="G343" s="129"/>
      <c r="H343" s="129"/>
      <c r="I343" s="129"/>
      <c r="J343" s="129"/>
      <c r="K343" s="131"/>
      <c r="L343" s="129"/>
      <c r="M343" s="129"/>
      <c r="N343" s="130"/>
      <c r="O343" s="129"/>
      <c r="P343" s="129"/>
      <c r="Q343" s="129"/>
      <c r="R343" s="129"/>
      <c r="S343" s="131"/>
      <c r="T343" s="131"/>
      <c r="Y343" s="135"/>
      <c r="AD343" s="135"/>
      <c r="AI343" s="135"/>
      <c r="AJ343" s="135"/>
      <c r="AO343" s="135"/>
      <c r="BC343" s="135"/>
      <c r="BG343" s="135"/>
    </row>
    <row r="344" customFormat="false" ht="13.2" hidden="false" customHeight="false" outlineLevel="0" collapsed="false">
      <c r="B344" s="133"/>
      <c r="C344" s="134"/>
      <c r="D344" s="128"/>
      <c r="E344" s="128"/>
      <c r="F344" s="129"/>
      <c r="G344" s="129"/>
      <c r="H344" s="129"/>
      <c r="I344" s="129"/>
      <c r="J344" s="129"/>
      <c r="K344" s="131"/>
      <c r="L344" s="129"/>
      <c r="M344" s="129"/>
      <c r="N344" s="130"/>
      <c r="O344" s="129"/>
      <c r="P344" s="129"/>
      <c r="Q344" s="129"/>
      <c r="R344" s="129"/>
      <c r="S344" s="131"/>
      <c r="T344" s="131"/>
      <c r="Y344" s="135"/>
      <c r="AD344" s="135"/>
      <c r="AI344" s="135"/>
      <c r="AJ344" s="135"/>
      <c r="AO344" s="135"/>
      <c r="BC344" s="135"/>
      <c r="BG344" s="135"/>
    </row>
    <row r="345" customFormat="false" ht="13.2" hidden="false" customHeight="false" outlineLevel="0" collapsed="false">
      <c r="B345" s="133"/>
      <c r="C345" s="134"/>
      <c r="D345" s="128"/>
      <c r="E345" s="128"/>
      <c r="F345" s="129"/>
      <c r="G345" s="129"/>
      <c r="H345" s="129"/>
      <c r="I345" s="129"/>
      <c r="J345" s="129"/>
      <c r="K345" s="131"/>
      <c r="L345" s="129"/>
      <c r="M345" s="129"/>
      <c r="N345" s="130"/>
      <c r="O345" s="129"/>
      <c r="P345" s="129"/>
      <c r="Q345" s="129"/>
      <c r="R345" s="129"/>
      <c r="S345" s="131"/>
      <c r="T345" s="131"/>
      <c r="Y345" s="135"/>
      <c r="AD345" s="135"/>
      <c r="AI345" s="135"/>
      <c r="AJ345" s="135"/>
      <c r="AO345" s="135"/>
      <c r="BC345" s="135"/>
      <c r="BG345" s="135"/>
    </row>
    <row r="346" customFormat="false" ht="13.2" hidden="false" customHeight="false" outlineLevel="0" collapsed="false">
      <c r="B346" s="133"/>
      <c r="C346" s="134"/>
      <c r="D346" s="128"/>
      <c r="E346" s="128"/>
      <c r="F346" s="129"/>
      <c r="G346" s="129"/>
      <c r="H346" s="129"/>
      <c r="I346" s="129"/>
      <c r="J346" s="129"/>
      <c r="K346" s="131"/>
      <c r="L346" s="129"/>
      <c r="M346" s="129"/>
      <c r="N346" s="130"/>
      <c r="O346" s="129"/>
      <c r="P346" s="129"/>
      <c r="Q346" s="129"/>
      <c r="R346" s="129"/>
      <c r="S346" s="131"/>
      <c r="T346" s="131"/>
      <c r="Y346" s="135"/>
      <c r="AD346" s="135"/>
      <c r="AI346" s="135"/>
      <c r="AJ346" s="135"/>
      <c r="AO346" s="135"/>
      <c r="BC346" s="135"/>
      <c r="BG346" s="135"/>
    </row>
    <row r="347" customFormat="false" ht="13.2" hidden="false" customHeight="false" outlineLevel="0" collapsed="false">
      <c r="B347" s="133"/>
      <c r="C347" s="134"/>
      <c r="D347" s="128"/>
      <c r="E347" s="128"/>
      <c r="F347" s="129"/>
      <c r="G347" s="129"/>
      <c r="H347" s="129"/>
      <c r="I347" s="129"/>
      <c r="J347" s="129"/>
      <c r="K347" s="131"/>
      <c r="L347" s="129"/>
      <c r="M347" s="129"/>
      <c r="N347" s="130"/>
      <c r="O347" s="129"/>
      <c r="P347" s="129"/>
      <c r="Q347" s="129"/>
      <c r="R347" s="129"/>
      <c r="S347" s="131"/>
      <c r="T347" s="131"/>
      <c r="Y347" s="135"/>
      <c r="AD347" s="135"/>
      <c r="AI347" s="135"/>
      <c r="AJ347" s="135"/>
      <c r="AO347" s="135"/>
      <c r="BC347" s="135"/>
      <c r="BG347" s="135"/>
    </row>
    <row r="348" customFormat="false" ht="13.2" hidden="false" customHeight="false" outlineLevel="0" collapsed="false">
      <c r="B348" s="133"/>
      <c r="C348" s="134"/>
      <c r="D348" s="128"/>
      <c r="E348" s="128"/>
      <c r="F348" s="129"/>
      <c r="G348" s="129"/>
      <c r="H348" s="129"/>
      <c r="I348" s="129"/>
      <c r="J348" s="129"/>
      <c r="K348" s="131"/>
      <c r="L348" s="129"/>
      <c r="M348" s="129"/>
      <c r="N348" s="130"/>
      <c r="O348" s="129"/>
      <c r="P348" s="129"/>
      <c r="Q348" s="129"/>
      <c r="R348" s="129"/>
      <c r="S348" s="131"/>
      <c r="T348" s="131"/>
      <c r="Y348" s="135"/>
      <c r="AD348" s="135"/>
      <c r="AI348" s="135"/>
      <c r="AJ348" s="135"/>
      <c r="AO348" s="135"/>
      <c r="BC348" s="135"/>
      <c r="BG348" s="135"/>
    </row>
    <row r="349" customFormat="false" ht="13.2" hidden="false" customHeight="false" outlineLevel="0" collapsed="false">
      <c r="B349" s="133"/>
      <c r="C349" s="134"/>
      <c r="D349" s="128"/>
      <c r="E349" s="128"/>
      <c r="F349" s="129"/>
      <c r="G349" s="129"/>
      <c r="H349" s="129"/>
      <c r="I349" s="129"/>
      <c r="J349" s="129"/>
      <c r="K349" s="131"/>
      <c r="L349" s="129"/>
      <c r="M349" s="129"/>
      <c r="N349" s="130"/>
      <c r="O349" s="129"/>
      <c r="P349" s="129"/>
      <c r="Q349" s="129"/>
      <c r="R349" s="129"/>
      <c r="S349" s="131"/>
      <c r="T349" s="131"/>
      <c r="Y349" s="135"/>
      <c r="AD349" s="135"/>
      <c r="AI349" s="135"/>
      <c r="AJ349" s="135"/>
      <c r="AO349" s="135"/>
      <c r="BC349" s="135"/>
      <c r="BG349" s="135"/>
    </row>
    <row r="350" customFormat="false" ht="13.2" hidden="false" customHeight="false" outlineLevel="0" collapsed="false">
      <c r="B350" s="133"/>
      <c r="C350" s="134"/>
      <c r="D350" s="128"/>
      <c r="E350" s="128"/>
      <c r="F350" s="129"/>
      <c r="G350" s="129"/>
      <c r="H350" s="129"/>
      <c r="I350" s="129"/>
      <c r="J350" s="129"/>
      <c r="K350" s="131"/>
      <c r="L350" s="129"/>
      <c r="M350" s="129"/>
      <c r="N350" s="130"/>
      <c r="O350" s="129"/>
      <c r="P350" s="129"/>
      <c r="Q350" s="129"/>
      <c r="R350" s="129"/>
      <c r="S350" s="131"/>
      <c r="T350" s="131"/>
      <c r="Y350" s="135"/>
      <c r="AD350" s="135"/>
      <c r="AI350" s="135"/>
      <c r="AJ350" s="135"/>
      <c r="AO350" s="135"/>
      <c r="BC350" s="135"/>
      <c r="BG350" s="135"/>
    </row>
    <row r="351" customFormat="false" ht="13.2" hidden="false" customHeight="false" outlineLevel="0" collapsed="false">
      <c r="B351" s="133"/>
      <c r="C351" s="134"/>
      <c r="D351" s="128"/>
      <c r="E351" s="128"/>
      <c r="F351" s="129"/>
      <c r="G351" s="129"/>
      <c r="H351" s="129"/>
      <c r="I351" s="129"/>
      <c r="J351" s="129"/>
      <c r="K351" s="131"/>
      <c r="L351" s="129"/>
      <c r="M351" s="129"/>
      <c r="N351" s="130"/>
      <c r="O351" s="129"/>
      <c r="P351" s="129"/>
      <c r="Q351" s="129"/>
      <c r="R351" s="129"/>
      <c r="S351" s="131"/>
      <c r="T351" s="131"/>
      <c r="Y351" s="135"/>
      <c r="AD351" s="135"/>
      <c r="AI351" s="135"/>
      <c r="AJ351" s="135"/>
      <c r="AO351" s="135"/>
      <c r="BC351" s="135"/>
      <c r="BG351" s="135"/>
    </row>
    <row r="352" customFormat="false" ht="13.2" hidden="false" customHeight="false" outlineLevel="0" collapsed="false">
      <c r="B352" s="133"/>
      <c r="C352" s="134"/>
      <c r="D352" s="128"/>
      <c r="E352" s="128"/>
      <c r="F352" s="129"/>
      <c r="G352" s="129"/>
      <c r="H352" s="129"/>
      <c r="I352" s="129"/>
      <c r="J352" s="129"/>
      <c r="K352" s="131"/>
      <c r="L352" s="129"/>
      <c r="M352" s="129"/>
      <c r="N352" s="130"/>
      <c r="O352" s="129"/>
      <c r="P352" s="129"/>
      <c r="Q352" s="129"/>
      <c r="R352" s="129"/>
      <c r="S352" s="131"/>
      <c r="T352" s="131"/>
      <c r="Y352" s="135"/>
      <c r="AD352" s="135"/>
      <c r="AI352" s="135"/>
      <c r="AJ352" s="135"/>
      <c r="AO352" s="135"/>
      <c r="BC352" s="135"/>
      <c r="BG352" s="135"/>
    </row>
    <row r="353" customFormat="false" ht="13.2" hidden="false" customHeight="false" outlineLevel="0" collapsed="false">
      <c r="B353" s="133"/>
      <c r="C353" s="134"/>
      <c r="D353" s="128"/>
      <c r="E353" s="128"/>
      <c r="F353" s="129"/>
      <c r="G353" s="129"/>
      <c r="H353" s="129"/>
      <c r="I353" s="129"/>
      <c r="J353" s="129"/>
      <c r="K353" s="131"/>
      <c r="L353" s="129"/>
      <c r="M353" s="129"/>
      <c r="N353" s="130"/>
      <c r="O353" s="129"/>
      <c r="P353" s="129"/>
      <c r="Q353" s="129"/>
      <c r="R353" s="129"/>
      <c r="S353" s="131"/>
      <c r="T353" s="131"/>
      <c r="Y353" s="135"/>
      <c r="AD353" s="135"/>
      <c r="AI353" s="135"/>
      <c r="AJ353" s="135"/>
      <c r="AO353" s="135"/>
      <c r="BC353" s="135"/>
      <c r="BG353" s="135"/>
    </row>
    <row r="354" customFormat="false" ht="13.2" hidden="false" customHeight="false" outlineLevel="0" collapsed="false">
      <c r="B354" s="133"/>
      <c r="C354" s="134"/>
      <c r="D354" s="128"/>
      <c r="E354" s="128"/>
      <c r="F354" s="129"/>
      <c r="G354" s="129"/>
      <c r="H354" s="129"/>
      <c r="I354" s="129"/>
      <c r="J354" s="129"/>
      <c r="K354" s="131"/>
      <c r="L354" s="129"/>
      <c r="M354" s="129"/>
      <c r="N354" s="130"/>
      <c r="O354" s="129"/>
      <c r="P354" s="129"/>
      <c r="Q354" s="129"/>
      <c r="R354" s="129"/>
      <c r="S354" s="131"/>
      <c r="T354" s="131"/>
      <c r="Y354" s="135"/>
      <c r="AD354" s="135"/>
      <c r="AI354" s="135"/>
      <c r="AJ354" s="135"/>
      <c r="AO354" s="135"/>
      <c r="BC354" s="135"/>
      <c r="BG354" s="135"/>
    </row>
    <row r="355" customFormat="false" ht="13.2" hidden="false" customHeight="false" outlineLevel="0" collapsed="false">
      <c r="B355" s="133"/>
      <c r="C355" s="134"/>
      <c r="D355" s="128"/>
      <c r="E355" s="128"/>
      <c r="F355" s="129"/>
      <c r="G355" s="129"/>
      <c r="H355" s="129"/>
      <c r="I355" s="129"/>
      <c r="J355" s="129"/>
      <c r="K355" s="131"/>
      <c r="L355" s="129"/>
      <c r="M355" s="129"/>
      <c r="N355" s="130"/>
      <c r="O355" s="129"/>
      <c r="P355" s="129"/>
      <c r="Q355" s="129"/>
      <c r="R355" s="129"/>
      <c r="S355" s="131"/>
      <c r="T355" s="131"/>
      <c r="Y355" s="135"/>
      <c r="AD355" s="135"/>
      <c r="AI355" s="135"/>
      <c r="AJ355" s="135"/>
      <c r="AO355" s="135"/>
      <c r="BC355" s="135"/>
      <c r="BG355" s="135"/>
    </row>
    <row r="356" customFormat="false" ht="13.2" hidden="false" customHeight="false" outlineLevel="0" collapsed="false">
      <c r="B356" s="133"/>
      <c r="C356" s="134"/>
      <c r="D356" s="128"/>
      <c r="E356" s="128"/>
      <c r="F356" s="129"/>
      <c r="G356" s="129"/>
      <c r="H356" s="129"/>
      <c r="I356" s="129"/>
      <c r="J356" s="129"/>
      <c r="K356" s="131"/>
      <c r="L356" s="129"/>
      <c r="M356" s="129"/>
      <c r="N356" s="130"/>
      <c r="O356" s="129"/>
      <c r="P356" s="129"/>
      <c r="Q356" s="129"/>
      <c r="R356" s="129"/>
      <c r="S356" s="131"/>
      <c r="T356" s="131"/>
      <c r="Y356" s="135"/>
      <c r="AD356" s="135"/>
      <c r="AI356" s="135"/>
      <c r="AJ356" s="135"/>
      <c r="AO356" s="135"/>
      <c r="BC356" s="135"/>
      <c r="BG356" s="135"/>
    </row>
    <row r="357" customFormat="false" ht="13.2" hidden="false" customHeight="false" outlineLevel="0" collapsed="false">
      <c r="B357" s="133"/>
      <c r="C357" s="134"/>
      <c r="D357" s="128"/>
      <c r="E357" s="128"/>
      <c r="F357" s="129"/>
      <c r="G357" s="129"/>
      <c r="H357" s="129"/>
      <c r="I357" s="129"/>
      <c r="J357" s="129"/>
      <c r="K357" s="131"/>
      <c r="L357" s="129"/>
      <c r="M357" s="129"/>
      <c r="N357" s="130"/>
      <c r="O357" s="129"/>
      <c r="P357" s="129"/>
      <c r="Q357" s="129"/>
      <c r="R357" s="129"/>
      <c r="S357" s="131"/>
      <c r="T357" s="131"/>
      <c r="Y357" s="135"/>
      <c r="AD357" s="135"/>
      <c r="AI357" s="135"/>
      <c r="AJ357" s="135"/>
      <c r="AO357" s="135"/>
      <c r="BC357" s="135"/>
      <c r="BG357" s="135"/>
    </row>
    <row r="358" customFormat="false" ht="13.2" hidden="false" customHeight="false" outlineLevel="0" collapsed="false">
      <c r="B358" s="133"/>
      <c r="C358" s="134"/>
      <c r="D358" s="128"/>
      <c r="E358" s="128"/>
      <c r="F358" s="129"/>
      <c r="G358" s="129"/>
      <c r="H358" s="129"/>
      <c r="I358" s="129"/>
      <c r="J358" s="129"/>
      <c r="K358" s="131"/>
      <c r="L358" s="129"/>
      <c r="M358" s="129"/>
      <c r="N358" s="130"/>
      <c r="O358" s="129"/>
      <c r="P358" s="129"/>
      <c r="Q358" s="129"/>
      <c r="R358" s="129"/>
      <c r="S358" s="131"/>
      <c r="T358" s="131"/>
      <c r="Y358" s="135"/>
      <c r="AD358" s="135"/>
      <c r="AI358" s="135"/>
      <c r="AJ358" s="135"/>
      <c r="AO358" s="135"/>
      <c r="BC358" s="135"/>
      <c r="BG358" s="135"/>
    </row>
    <row r="359" customFormat="false" ht="13.2" hidden="false" customHeight="false" outlineLevel="0" collapsed="false">
      <c r="B359" s="133"/>
      <c r="C359" s="134"/>
      <c r="D359" s="128"/>
      <c r="E359" s="128"/>
      <c r="F359" s="129"/>
      <c r="G359" s="129"/>
      <c r="H359" s="129"/>
      <c r="I359" s="129"/>
      <c r="J359" s="129"/>
      <c r="K359" s="131"/>
      <c r="L359" s="129"/>
      <c r="M359" s="129"/>
      <c r="N359" s="130"/>
      <c r="O359" s="129"/>
      <c r="P359" s="129"/>
      <c r="Q359" s="129"/>
      <c r="R359" s="129"/>
      <c r="S359" s="131"/>
      <c r="T359" s="131"/>
      <c r="Y359" s="135"/>
      <c r="AD359" s="135"/>
      <c r="AI359" s="135"/>
      <c r="AJ359" s="135"/>
      <c r="AO359" s="135"/>
      <c r="BC359" s="135"/>
      <c r="BG359" s="135"/>
    </row>
    <row r="360" customFormat="false" ht="13.2" hidden="false" customHeight="false" outlineLevel="0" collapsed="false">
      <c r="B360" s="133"/>
      <c r="C360" s="134"/>
      <c r="D360" s="128"/>
      <c r="E360" s="128"/>
      <c r="F360" s="129"/>
      <c r="G360" s="129"/>
      <c r="H360" s="129"/>
      <c r="I360" s="129"/>
      <c r="J360" s="129"/>
      <c r="K360" s="131"/>
      <c r="L360" s="129"/>
      <c r="M360" s="129"/>
      <c r="N360" s="130"/>
      <c r="O360" s="129"/>
      <c r="P360" s="129"/>
      <c r="Q360" s="129"/>
      <c r="R360" s="129"/>
      <c r="S360" s="131"/>
      <c r="T360" s="131"/>
      <c r="Y360" s="135"/>
      <c r="AD360" s="135"/>
      <c r="AI360" s="135"/>
      <c r="AJ360" s="135"/>
      <c r="AO360" s="135"/>
      <c r="BC360" s="135"/>
      <c r="BG360" s="135"/>
    </row>
    <row r="361" customFormat="false" ht="13.2" hidden="false" customHeight="false" outlineLevel="0" collapsed="false">
      <c r="B361" s="133"/>
      <c r="C361" s="134"/>
      <c r="D361" s="128"/>
      <c r="E361" s="128"/>
      <c r="F361" s="129"/>
      <c r="G361" s="129"/>
      <c r="H361" s="129"/>
      <c r="I361" s="129"/>
      <c r="J361" s="129"/>
      <c r="K361" s="131"/>
      <c r="L361" s="129"/>
      <c r="M361" s="129"/>
      <c r="N361" s="130"/>
      <c r="O361" s="129"/>
      <c r="P361" s="129"/>
      <c r="Q361" s="129"/>
      <c r="R361" s="129"/>
      <c r="S361" s="131"/>
      <c r="T361" s="131"/>
      <c r="Y361" s="135"/>
      <c r="AD361" s="135"/>
      <c r="AI361" s="135"/>
      <c r="AJ361" s="135"/>
      <c r="AO361" s="135"/>
      <c r="BC361" s="135"/>
      <c r="BG361" s="135"/>
    </row>
    <row r="362" customFormat="false" ht="13.2" hidden="false" customHeight="false" outlineLevel="0" collapsed="false">
      <c r="B362" s="133"/>
      <c r="C362" s="134"/>
      <c r="D362" s="128"/>
      <c r="E362" s="128"/>
      <c r="F362" s="129"/>
      <c r="G362" s="129"/>
      <c r="H362" s="129"/>
      <c r="I362" s="129"/>
      <c r="J362" s="129"/>
      <c r="K362" s="131"/>
      <c r="L362" s="129"/>
      <c r="M362" s="129"/>
      <c r="N362" s="130"/>
      <c r="O362" s="129"/>
      <c r="P362" s="129"/>
      <c r="Q362" s="129"/>
      <c r="R362" s="129"/>
      <c r="S362" s="131"/>
      <c r="T362" s="131"/>
      <c r="Y362" s="135"/>
      <c r="AD362" s="135"/>
      <c r="AI362" s="135"/>
      <c r="AJ362" s="135"/>
      <c r="AO362" s="135"/>
      <c r="BC362" s="135"/>
      <c r="BG362" s="135"/>
    </row>
    <row r="363" customFormat="false" ht="13.2" hidden="false" customHeight="false" outlineLevel="0" collapsed="false">
      <c r="B363" s="133"/>
      <c r="C363" s="134"/>
      <c r="D363" s="128"/>
      <c r="E363" s="128"/>
      <c r="F363" s="129"/>
      <c r="G363" s="129"/>
      <c r="H363" s="129"/>
      <c r="I363" s="129"/>
      <c r="J363" s="129"/>
      <c r="K363" s="131"/>
      <c r="L363" s="129"/>
      <c r="M363" s="129"/>
      <c r="N363" s="130"/>
      <c r="O363" s="129"/>
      <c r="P363" s="129"/>
      <c r="Q363" s="129"/>
      <c r="R363" s="129"/>
      <c r="S363" s="131"/>
      <c r="T363" s="131"/>
      <c r="Y363" s="135"/>
      <c r="AD363" s="135"/>
      <c r="AI363" s="135"/>
      <c r="AJ363" s="135"/>
      <c r="AO363" s="135"/>
      <c r="BC363" s="135"/>
      <c r="BG363" s="135"/>
    </row>
    <row r="364" customFormat="false" ht="13.2" hidden="false" customHeight="false" outlineLevel="0" collapsed="false">
      <c r="B364" s="133"/>
      <c r="C364" s="134"/>
      <c r="D364" s="128"/>
      <c r="E364" s="128"/>
      <c r="F364" s="129"/>
      <c r="G364" s="129"/>
      <c r="H364" s="129"/>
      <c r="I364" s="129"/>
      <c r="J364" s="129"/>
      <c r="K364" s="131"/>
      <c r="L364" s="129"/>
      <c r="M364" s="129"/>
      <c r="N364" s="130"/>
      <c r="O364" s="129"/>
      <c r="P364" s="129"/>
      <c r="Q364" s="129"/>
      <c r="R364" s="129"/>
      <c r="S364" s="131"/>
      <c r="T364" s="131"/>
      <c r="Y364" s="135"/>
      <c r="AD364" s="135"/>
      <c r="AI364" s="135"/>
      <c r="AJ364" s="135"/>
      <c r="AO364" s="135"/>
      <c r="BC364" s="135"/>
      <c r="BG364" s="135"/>
    </row>
    <row r="365" customFormat="false" ht="13.2" hidden="false" customHeight="false" outlineLevel="0" collapsed="false">
      <c r="B365" s="133"/>
      <c r="C365" s="134"/>
      <c r="D365" s="128"/>
      <c r="E365" s="128"/>
      <c r="F365" s="129"/>
      <c r="G365" s="129"/>
      <c r="H365" s="129"/>
      <c r="I365" s="129"/>
      <c r="J365" s="129"/>
      <c r="K365" s="131"/>
      <c r="L365" s="129"/>
      <c r="M365" s="129"/>
      <c r="N365" s="130"/>
      <c r="O365" s="129"/>
      <c r="P365" s="129"/>
      <c r="Q365" s="129"/>
      <c r="R365" s="129"/>
      <c r="S365" s="131"/>
      <c r="T365" s="131"/>
      <c r="Y365" s="135"/>
      <c r="AD365" s="135"/>
      <c r="AI365" s="135"/>
      <c r="AJ365" s="135"/>
      <c r="AO365" s="135"/>
      <c r="BC365" s="135"/>
      <c r="BG365" s="135"/>
    </row>
    <row r="366" customFormat="false" ht="13.2" hidden="false" customHeight="false" outlineLevel="0" collapsed="false">
      <c r="B366" s="133"/>
      <c r="C366" s="134"/>
      <c r="D366" s="128"/>
      <c r="E366" s="128"/>
      <c r="F366" s="129"/>
      <c r="G366" s="129"/>
      <c r="H366" s="129"/>
      <c r="I366" s="129"/>
      <c r="J366" s="129"/>
      <c r="K366" s="131"/>
      <c r="L366" s="129"/>
      <c r="M366" s="129"/>
      <c r="N366" s="130"/>
      <c r="O366" s="129"/>
      <c r="P366" s="129"/>
      <c r="Q366" s="129"/>
      <c r="R366" s="129"/>
      <c r="S366" s="131"/>
      <c r="T366" s="131"/>
      <c r="Y366" s="135"/>
      <c r="AD366" s="135"/>
      <c r="AI366" s="135"/>
      <c r="AJ366" s="135"/>
      <c r="AO366" s="135"/>
      <c r="BC366" s="135"/>
      <c r="BG366" s="135"/>
    </row>
    <row r="367" customFormat="false" ht="13.2" hidden="false" customHeight="false" outlineLevel="0" collapsed="false">
      <c r="B367" s="133"/>
      <c r="C367" s="134"/>
      <c r="D367" s="128"/>
      <c r="E367" s="128"/>
      <c r="F367" s="129"/>
      <c r="G367" s="129"/>
      <c r="H367" s="129"/>
      <c r="I367" s="129"/>
      <c r="J367" s="129"/>
      <c r="K367" s="131"/>
      <c r="L367" s="129"/>
      <c r="M367" s="129"/>
      <c r="N367" s="130"/>
      <c r="O367" s="129"/>
      <c r="P367" s="129"/>
      <c r="Q367" s="129"/>
      <c r="R367" s="129"/>
      <c r="S367" s="131"/>
      <c r="T367" s="131"/>
      <c r="Y367" s="135"/>
      <c r="AD367" s="135"/>
      <c r="AI367" s="135"/>
      <c r="AJ367" s="135"/>
      <c r="AO367" s="135"/>
      <c r="BC367" s="135"/>
      <c r="BG367" s="135"/>
    </row>
    <row r="368" customFormat="false" ht="13.2" hidden="false" customHeight="false" outlineLevel="0" collapsed="false">
      <c r="B368" s="133"/>
      <c r="C368" s="134"/>
      <c r="D368" s="128"/>
      <c r="E368" s="128"/>
      <c r="F368" s="129"/>
      <c r="G368" s="129"/>
      <c r="H368" s="129"/>
      <c r="I368" s="129"/>
      <c r="J368" s="129"/>
      <c r="K368" s="131"/>
      <c r="L368" s="129"/>
      <c r="M368" s="129"/>
      <c r="N368" s="130"/>
      <c r="O368" s="129"/>
      <c r="P368" s="129"/>
      <c r="Q368" s="129"/>
      <c r="R368" s="129"/>
      <c r="S368" s="131"/>
      <c r="T368" s="131"/>
      <c r="Y368" s="135"/>
      <c r="AD368" s="135"/>
      <c r="AI368" s="135"/>
      <c r="AJ368" s="135"/>
      <c r="AO368" s="135"/>
      <c r="BC368" s="135"/>
      <c r="BG368" s="135"/>
    </row>
    <row r="369" customFormat="false" ht="13.2" hidden="false" customHeight="false" outlineLevel="0" collapsed="false">
      <c r="B369" s="133"/>
      <c r="C369" s="134"/>
      <c r="D369" s="128"/>
      <c r="E369" s="128"/>
      <c r="F369" s="129"/>
      <c r="G369" s="129"/>
      <c r="H369" s="129"/>
      <c r="I369" s="129"/>
      <c r="J369" s="129"/>
      <c r="K369" s="131"/>
      <c r="L369" s="129"/>
      <c r="M369" s="129"/>
      <c r="N369" s="130"/>
      <c r="O369" s="129"/>
      <c r="P369" s="129"/>
      <c r="Q369" s="129"/>
      <c r="R369" s="129"/>
      <c r="S369" s="131"/>
      <c r="T369" s="131"/>
      <c r="Y369" s="135"/>
      <c r="AD369" s="135"/>
      <c r="AI369" s="135"/>
      <c r="AJ369" s="135"/>
      <c r="AO369" s="135"/>
      <c r="BC369" s="135"/>
      <c r="BG369" s="135"/>
    </row>
    <row r="370" customFormat="false" ht="13.2" hidden="false" customHeight="false" outlineLevel="0" collapsed="false">
      <c r="B370" s="133"/>
      <c r="C370" s="134"/>
      <c r="D370" s="128"/>
      <c r="E370" s="128"/>
      <c r="F370" s="129"/>
      <c r="G370" s="129"/>
      <c r="H370" s="129"/>
      <c r="I370" s="129"/>
      <c r="J370" s="129"/>
      <c r="K370" s="131"/>
      <c r="L370" s="129"/>
      <c r="M370" s="129"/>
      <c r="N370" s="130"/>
      <c r="O370" s="129"/>
      <c r="P370" s="129"/>
      <c r="Q370" s="129"/>
      <c r="R370" s="129"/>
      <c r="S370" s="131"/>
      <c r="T370" s="131"/>
      <c r="Y370" s="135"/>
      <c r="AD370" s="135"/>
      <c r="AI370" s="135"/>
      <c r="AJ370" s="135"/>
      <c r="AO370" s="135"/>
      <c r="BC370" s="135"/>
      <c r="BG370" s="135"/>
    </row>
    <row r="371" customFormat="false" ht="13.2" hidden="false" customHeight="false" outlineLevel="0" collapsed="false">
      <c r="B371" s="133"/>
      <c r="C371" s="134"/>
      <c r="D371" s="128"/>
      <c r="E371" s="128"/>
      <c r="F371" s="129"/>
      <c r="G371" s="129"/>
      <c r="H371" s="129"/>
      <c r="I371" s="129"/>
      <c r="J371" s="129"/>
      <c r="K371" s="131"/>
      <c r="L371" s="129"/>
      <c r="M371" s="129"/>
      <c r="N371" s="130"/>
      <c r="O371" s="129"/>
      <c r="P371" s="129"/>
      <c r="Q371" s="129"/>
      <c r="R371" s="129"/>
      <c r="S371" s="131"/>
      <c r="T371" s="131"/>
      <c r="Y371" s="135"/>
      <c r="AD371" s="135"/>
      <c r="AI371" s="135"/>
      <c r="AJ371" s="135"/>
      <c r="AO371" s="135"/>
      <c r="BC371" s="135"/>
      <c r="BG371" s="135"/>
    </row>
    <row r="372" customFormat="false" ht="13.2" hidden="false" customHeight="false" outlineLevel="0" collapsed="false">
      <c r="B372" s="133"/>
      <c r="C372" s="134"/>
      <c r="D372" s="128"/>
      <c r="E372" s="128"/>
      <c r="F372" s="129"/>
      <c r="G372" s="129"/>
      <c r="H372" s="129"/>
      <c r="I372" s="129"/>
      <c r="J372" s="129"/>
      <c r="K372" s="131"/>
      <c r="L372" s="129"/>
      <c r="M372" s="129"/>
      <c r="N372" s="130"/>
      <c r="O372" s="129"/>
      <c r="P372" s="129"/>
      <c r="Q372" s="129"/>
      <c r="R372" s="129"/>
      <c r="S372" s="131"/>
      <c r="T372" s="131"/>
      <c r="Y372" s="135"/>
      <c r="AD372" s="135"/>
      <c r="AI372" s="135"/>
      <c r="AJ372" s="135"/>
      <c r="AO372" s="135"/>
      <c r="BC372" s="135"/>
      <c r="BG372" s="135"/>
    </row>
    <row r="373" customFormat="false" ht="13.2" hidden="false" customHeight="false" outlineLevel="0" collapsed="false">
      <c r="B373" s="133"/>
      <c r="C373" s="134"/>
      <c r="D373" s="128"/>
      <c r="E373" s="128"/>
      <c r="F373" s="129"/>
      <c r="G373" s="129"/>
      <c r="H373" s="129"/>
      <c r="I373" s="129"/>
      <c r="J373" s="129"/>
      <c r="K373" s="131"/>
      <c r="L373" s="129"/>
      <c r="M373" s="129"/>
      <c r="N373" s="130"/>
      <c r="O373" s="129"/>
      <c r="P373" s="129"/>
      <c r="Q373" s="129"/>
      <c r="R373" s="129"/>
      <c r="S373" s="131"/>
      <c r="T373" s="131"/>
      <c r="Y373" s="135"/>
      <c r="AD373" s="135"/>
      <c r="AI373" s="135"/>
      <c r="AJ373" s="135"/>
      <c r="AO373" s="135"/>
      <c r="BC373" s="135"/>
      <c r="BG373" s="135"/>
    </row>
    <row r="374" customFormat="false" ht="13.2" hidden="false" customHeight="false" outlineLevel="0" collapsed="false">
      <c r="B374" s="133"/>
      <c r="C374" s="134"/>
      <c r="D374" s="128"/>
      <c r="E374" s="128"/>
      <c r="F374" s="129"/>
      <c r="G374" s="129"/>
      <c r="H374" s="129"/>
      <c r="I374" s="129"/>
      <c r="J374" s="129"/>
      <c r="K374" s="131"/>
      <c r="L374" s="129"/>
      <c r="M374" s="129"/>
      <c r="N374" s="130"/>
      <c r="O374" s="129"/>
      <c r="P374" s="129"/>
      <c r="Q374" s="129"/>
      <c r="R374" s="129"/>
      <c r="S374" s="131"/>
      <c r="T374" s="131"/>
      <c r="Y374" s="135"/>
      <c r="AD374" s="135"/>
      <c r="AI374" s="135"/>
      <c r="AJ374" s="135"/>
      <c r="AO374" s="135"/>
      <c r="BC374" s="135"/>
      <c r="BG374" s="135"/>
    </row>
    <row r="375" customFormat="false" ht="13.2" hidden="false" customHeight="false" outlineLevel="0" collapsed="false">
      <c r="B375" s="133"/>
      <c r="C375" s="134"/>
      <c r="D375" s="128"/>
      <c r="E375" s="128"/>
      <c r="F375" s="129"/>
      <c r="G375" s="129"/>
      <c r="H375" s="129"/>
      <c r="I375" s="129"/>
      <c r="J375" s="129"/>
      <c r="K375" s="131"/>
      <c r="L375" s="129"/>
      <c r="M375" s="129"/>
      <c r="N375" s="130"/>
      <c r="O375" s="129"/>
      <c r="P375" s="129"/>
      <c r="Q375" s="129"/>
      <c r="R375" s="129"/>
      <c r="S375" s="131"/>
      <c r="T375" s="131"/>
      <c r="Y375" s="135"/>
      <c r="AD375" s="135"/>
      <c r="AI375" s="135"/>
      <c r="AJ375" s="135"/>
      <c r="AO375" s="135"/>
      <c r="BC375" s="135"/>
      <c r="BG375" s="135"/>
    </row>
    <row r="376" customFormat="false" ht="13.2" hidden="false" customHeight="false" outlineLevel="0" collapsed="false">
      <c r="B376" s="133"/>
      <c r="C376" s="134"/>
      <c r="D376" s="128"/>
      <c r="E376" s="128"/>
      <c r="F376" s="129"/>
      <c r="G376" s="129"/>
      <c r="H376" s="129"/>
      <c r="I376" s="129"/>
      <c r="J376" s="129"/>
      <c r="K376" s="131"/>
      <c r="L376" s="129"/>
      <c r="M376" s="129"/>
      <c r="N376" s="130"/>
      <c r="O376" s="129"/>
      <c r="P376" s="129"/>
      <c r="Q376" s="129"/>
      <c r="R376" s="129"/>
      <c r="S376" s="131"/>
      <c r="T376" s="131"/>
      <c r="Y376" s="135"/>
      <c r="AD376" s="135"/>
      <c r="AI376" s="135"/>
      <c r="AJ376" s="135"/>
      <c r="AO376" s="135"/>
      <c r="BC376" s="135"/>
      <c r="BG376" s="135"/>
    </row>
    <row r="377" customFormat="false" ht="13.2" hidden="false" customHeight="false" outlineLevel="0" collapsed="false">
      <c r="B377" s="133"/>
      <c r="C377" s="134"/>
      <c r="D377" s="128"/>
      <c r="E377" s="128"/>
      <c r="F377" s="129"/>
      <c r="G377" s="129"/>
      <c r="H377" s="129"/>
      <c r="I377" s="129"/>
      <c r="J377" s="129"/>
      <c r="K377" s="131"/>
      <c r="L377" s="129"/>
      <c r="M377" s="129"/>
      <c r="N377" s="130"/>
      <c r="O377" s="129"/>
      <c r="P377" s="129"/>
      <c r="Q377" s="129"/>
      <c r="R377" s="129"/>
      <c r="S377" s="131"/>
      <c r="T377" s="131"/>
      <c r="Y377" s="135"/>
      <c r="AD377" s="135"/>
      <c r="AI377" s="135"/>
      <c r="AJ377" s="135"/>
      <c r="AO377" s="135"/>
      <c r="BC377" s="135"/>
      <c r="BG377" s="135"/>
    </row>
    <row r="378" customFormat="false" ht="13.2" hidden="false" customHeight="false" outlineLevel="0" collapsed="false">
      <c r="B378" s="133"/>
      <c r="C378" s="134"/>
      <c r="D378" s="128"/>
      <c r="E378" s="128"/>
      <c r="F378" s="129"/>
      <c r="G378" s="129"/>
      <c r="H378" s="129"/>
      <c r="I378" s="129"/>
      <c r="J378" s="129"/>
      <c r="K378" s="131"/>
      <c r="L378" s="129"/>
      <c r="M378" s="129"/>
      <c r="N378" s="130"/>
      <c r="O378" s="129"/>
      <c r="P378" s="129"/>
      <c r="Q378" s="129"/>
      <c r="R378" s="129"/>
      <c r="S378" s="131"/>
      <c r="T378" s="131"/>
      <c r="Y378" s="135"/>
      <c r="AD378" s="135"/>
      <c r="AI378" s="135"/>
      <c r="AJ378" s="135"/>
      <c r="AO378" s="135"/>
      <c r="BC378" s="135"/>
      <c r="BG378" s="135"/>
    </row>
    <row r="379" customFormat="false" ht="13.2" hidden="false" customHeight="false" outlineLevel="0" collapsed="false">
      <c r="B379" s="133"/>
      <c r="C379" s="134"/>
      <c r="D379" s="128"/>
      <c r="E379" s="128"/>
      <c r="F379" s="129"/>
      <c r="G379" s="129"/>
      <c r="H379" s="129"/>
      <c r="I379" s="129"/>
      <c r="J379" s="129"/>
      <c r="K379" s="131"/>
      <c r="L379" s="129"/>
      <c r="M379" s="129"/>
      <c r="N379" s="130"/>
      <c r="O379" s="129"/>
      <c r="P379" s="129"/>
      <c r="Q379" s="129"/>
      <c r="R379" s="129"/>
      <c r="S379" s="131"/>
      <c r="T379" s="131"/>
      <c r="Y379" s="135"/>
      <c r="AD379" s="135"/>
      <c r="AI379" s="135"/>
      <c r="AJ379" s="135"/>
      <c r="AO379" s="135"/>
      <c r="BC379" s="135"/>
      <c r="BG379" s="135"/>
    </row>
    <row r="380" customFormat="false" ht="13.2" hidden="false" customHeight="false" outlineLevel="0" collapsed="false">
      <c r="B380" s="133"/>
      <c r="C380" s="134"/>
      <c r="D380" s="128"/>
      <c r="E380" s="128"/>
      <c r="F380" s="129"/>
      <c r="G380" s="129"/>
      <c r="H380" s="129"/>
      <c r="I380" s="129"/>
      <c r="J380" s="129"/>
      <c r="K380" s="131"/>
      <c r="L380" s="129"/>
      <c r="M380" s="129"/>
      <c r="N380" s="130"/>
      <c r="O380" s="129"/>
      <c r="P380" s="129"/>
      <c r="Q380" s="129"/>
      <c r="R380" s="129"/>
      <c r="S380" s="131"/>
      <c r="T380" s="131"/>
      <c r="Y380" s="135"/>
      <c r="AD380" s="135"/>
      <c r="AI380" s="135"/>
      <c r="AJ380" s="135"/>
      <c r="AO380" s="135"/>
      <c r="BC380" s="135"/>
      <c r="BG380" s="135"/>
    </row>
    <row r="381" customFormat="false" ht="13.2" hidden="false" customHeight="false" outlineLevel="0" collapsed="false">
      <c r="B381" s="133"/>
      <c r="C381" s="134"/>
      <c r="D381" s="128"/>
      <c r="E381" s="128"/>
      <c r="F381" s="129"/>
      <c r="G381" s="129"/>
      <c r="H381" s="129"/>
      <c r="I381" s="129"/>
      <c r="J381" s="129"/>
      <c r="K381" s="131"/>
      <c r="L381" s="129"/>
      <c r="M381" s="129"/>
      <c r="N381" s="130"/>
      <c r="O381" s="129"/>
      <c r="P381" s="129"/>
      <c r="Q381" s="129"/>
      <c r="R381" s="129"/>
      <c r="S381" s="131"/>
      <c r="T381" s="131"/>
      <c r="Y381" s="135"/>
      <c r="AD381" s="135"/>
      <c r="AI381" s="135"/>
      <c r="AJ381" s="135"/>
      <c r="AO381" s="135"/>
      <c r="BC381" s="135"/>
      <c r="BG381" s="135"/>
    </row>
    <row r="382" customFormat="false" ht="13.2" hidden="false" customHeight="false" outlineLevel="0" collapsed="false">
      <c r="B382" s="133"/>
      <c r="C382" s="134"/>
      <c r="D382" s="128"/>
      <c r="E382" s="128"/>
      <c r="F382" s="129"/>
      <c r="G382" s="129"/>
      <c r="H382" s="129"/>
      <c r="I382" s="129"/>
      <c r="J382" s="129"/>
      <c r="K382" s="131"/>
      <c r="L382" s="129"/>
      <c r="M382" s="129"/>
      <c r="N382" s="130"/>
      <c r="O382" s="129"/>
      <c r="P382" s="129"/>
      <c r="Q382" s="129"/>
      <c r="R382" s="129"/>
      <c r="S382" s="131"/>
      <c r="T382" s="131"/>
      <c r="Y382" s="135"/>
      <c r="AD382" s="135"/>
      <c r="AI382" s="135"/>
      <c r="AJ382" s="135"/>
      <c r="AO382" s="135"/>
      <c r="BC382" s="135"/>
      <c r="BG382" s="135"/>
    </row>
    <row r="383" customFormat="false" ht="13.2" hidden="false" customHeight="false" outlineLevel="0" collapsed="false">
      <c r="B383" s="133"/>
      <c r="C383" s="134"/>
      <c r="D383" s="128"/>
      <c r="E383" s="128"/>
      <c r="F383" s="129"/>
      <c r="G383" s="129"/>
      <c r="H383" s="129"/>
      <c r="I383" s="129"/>
      <c r="J383" s="129"/>
      <c r="K383" s="131"/>
      <c r="L383" s="129"/>
      <c r="M383" s="129"/>
      <c r="N383" s="130"/>
      <c r="O383" s="129"/>
      <c r="P383" s="129"/>
      <c r="Q383" s="129"/>
      <c r="R383" s="129"/>
      <c r="S383" s="131"/>
      <c r="T383" s="131"/>
      <c r="Y383" s="135"/>
      <c r="AD383" s="135"/>
      <c r="AI383" s="135"/>
      <c r="AJ383" s="135"/>
      <c r="AO383" s="135"/>
      <c r="BC383" s="135"/>
      <c r="BG383" s="135"/>
    </row>
    <row r="384" customFormat="false" ht="13.2" hidden="false" customHeight="false" outlineLevel="0" collapsed="false">
      <c r="B384" s="133"/>
      <c r="C384" s="134"/>
      <c r="D384" s="128"/>
      <c r="E384" s="128"/>
      <c r="F384" s="129"/>
      <c r="G384" s="129"/>
      <c r="H384" s="129"/>
      <c r="I384" s="129"/>
      <c r="J384" s="129"/>
      <c r="K384" s="131"/>
      <c r="L384" s="129"/>
      <c r="M384" s="129"/>
      <c r="N384" s="130"/>
      <c r="O384" s="129"/>
      <c r="P384" s="129"/>
      <c r="Q384" s="129"/>
      <c r="R384" s="129"/>
      <c r="S384" s="131"/>
      <c r="T384" s="131"/>
      <c r="Y384" s="135"/>
      <c r="AD384" s="135"/>
      <c r="AI384" s="135"/>
      <c r="AJ384" s="135"/>
      <c r="AO384" s="135"/>
      <c r="BC384" s="135"/>
      <c r="BG384" s="135"/>
    </row>
    <row r="385" customFormat="false" ht="13.2" hidden="false" customHeight="false" outlineLevel="0" collapsed="false">
      <c r="B385" s="133"/>
      <c r="C385" s="134"/>
      <c r="D385" s="128"/>
      <c r="E385" s="128"/>
      <c r="F385" s="129"/>
      <c r="G385" s="129"/>
      <c r="H385" s="129"/>
      <c r="I385" s="129"/>
      <c r="J385" s="129"/>
      <c r="K385" s="131"/>
      <c r="L385" s="129"/>
      <c r="M385" s="129"/>
      <c r="N385" s="130"/>
      <c r="O385" s="129"/>
      <c r="P385" s="129"/>
      <c r="Q385" s="129"/>
      <c r="R385" s="129"/>
      <c r="S385" s="131"/>
      <c r="T385" s="131"/>
      <c r="Y385" s="135"/>
      <c r="AD385" s="135"/>
      <c r="AI385" s="135"/>
      <c r="AJ385" s="135"/>
      <c r="AO385" s="135"/>
      <c r="BC385" s="135"/>
      <c r="BG385" s="135"/>
    </row>
    <row r="386" customFormat="false" ht="13.2" hidden="false" customHeight="false" outlineLevel="0" collapsed="false">
      <c r="B386" s="133"/>
      <c r="C386" s="134"/>
      <c r="D386" s="128"/>
      <c r="E386" s="128"/>
      <c r="F386" s="129"/>
      <c r="G386" s="129"/>
      <c r="H386" s="129"/>
      <c r="I386" s="129"/>
      <c r="J386" s="129"/>
      <c r="K386" s="131"/>
      <c r="L386" s="129"/>
      <c r="M386" s="129"/>
      <c r="N386" s="130"/>
      <c r="O386" s="129"/>
      <c r="P386" s="129"/>
      <c r="Q386" s="129"/>
      <c r="R386" s="129"/>
      <c r="S386" s="131"/>
      <c r="T386" s="131"/>
      <c r="Y386" s="135"/>
      <c r="AD386" s="135"/>
      <c r="AI386" s="135"/>
      <c r="AJ386" s="135"/>
      <c r="AO386" s="135"/>
      <c r="BC386" s="135"/>
      <c r="BG386" s="135"/>
    </row>
    <row r="387" customFormat="false" ht="13.2" hidden="false" customHeight="false" outlineLevel="0" collapsed="false">
      <c r="B387" s="133"/>
      <c r="C387" s="134"/>
      <c r="D387" s="128"/>
      <c r="E387" s="128"/>
      <c r="F387" s="129"/>
      <c r="G387" s="129"/>
      <c r="H387" s="129"/>
      <c r="I387" s="129"/>
      <c r="J387" s="129"/>
      <c r="K387" s="131"/>
      <c r="L387" s="129"/>
      <c r="M387" s="129"/>
      <c r="N387" s="130"/>
      <c r="O387" s="129"/>
      <c r="P387" s="129"/>
      <c r="Q387" s="129"/>
      <c r="R387" s="129"/>
      <c r="S387" s="131"/>
      <c r="T387" s="131"/>
      <c r="Y387" s="135"/>
      <c r="AD387" s="135"/>
      <c r="AI387" s="135"/>
      <c r="AJ387" s="135"/>
      <c r="AO387" s="135"/>
      <c r="BC387" s="135"/>
      <c r="BG387" s="135"/>
    </row>
    <row r="388" customFormat="false" ht="13.2" hidden="false" customHeight="false" outlineLevel="0" collapsed="false">
      <c r="B388" s="133"/>
      <c r="C388" s="134"/>
      <c r="D388" s="128"/>
      <c r="E388" s="128"/>
      <c r="F388" s="129"/>
      <c r="G388" s="129"/>
      <c r="H388" s="129"/>
      <c r="I388" s="129"/>
      <c r="J388" s="129"/>
      <c r="K388" s="131"/>
      <c r="L388" s="129"/>
      <c r="M388" s="129"/>
      <c r="N388" s="130"/>
      <c r="O388" s="129"/>
      <c r="P388" s="129"/>
      <c r="Q388" s="129"/>
      <c r="R388" s="129"/>
      <c r="S388" s="131"/>
      <c r="T388" s="131"/>
      <c r="Y388" s="135"/>
      <c r="AD388" s="135"/>
      <c r="AI388" s="135"/>
      <c r="AJ388" s="135"/>
      <c r="AO388" s="135"/>
      <c r="BC388" s="135"/>
      <c r="BG388" s="135"/>
    </row>
    <row r="389" customFormat="false" ht="13.2" hidden="false" customHeight="false" outlineLevel="0" collapsed="false">
      <c r="B389" s="133"/>
      <c r="C389" s="134"/>
      <c r="D389" s="128"/>
      <c r="E389" s="128"/>
      <c r="F389" s="129"/>
      <c r="G389" s="129"/>
      <c r="H389" s="129"/>
      <c r="I389" s="129"/>
      <c r="J389" s="129"/>
      <c r="K389" s="131"/>
      <c r="L389" s="129"/>
      <c r="M389" s="129"/>
      <c r="N389" s="130"/>
      <c r="O389" s="129"/>
      <c r="P389" s="129"/>
      <c r="Q389" s="129"/>
      <c r="R389" s="129"/>
      <c r="S389" s="131"/>
      <c r="T389" s="131"/>
      <c r="Y389" s="135"/>
      <c r="AD389" s="135"/>
      <c r="AI389" s="135"/>
      <c r="AJ389" s="135"/>
      <c r="AO389" s="135"/>
      <c r="BC389" s="135"/>
      <c r="BG389" s="135"/>
    </row>
    <row r="390" customFormat="false" ht="13.2" hidden="false" customHeight="false" outlineLevel="0" collapsed="false">
      <c r="B390" s="133"/>
      <c r="C390" s="134"/>
      <c r="D390" s="128"/>
      <c r="E390" s="128"/>
      <c r="F390" s="129"/>
      <c r="G390" s="129"/>
      <c r="H390" s="129"/>
      <c r="I390" s="129"/>
      <c r="J390" s="129"/>
      <c r="K390" s="131"/>
      <c r="L390" s="129"/>
      <c r="M390" s="129"/>
      <c r="N390" s="130"/>
      <c r="O390" s="129"/>
      <c r="P390" s="129"/>
      <c r="Q390" s="129"/>
      <c r="R390" s="129"/>
      <c r="S390" s="131"/>
      <c r="T390" s="131"/>
      <c r="Y390" s="135"/>
      <c r="AD390" s="135"/>
      <c r="AI390" s="135"/>
      <c r="AJ390" s="135"/>
      <c r="AO390" s="135"/>
      <c r="BC390" s="135"/>
      <c r="BG390" s="135"/>
    </row>
    <row r="391" customFormat="false" ht="13.2" hidden="false" customHeight="false" outlineLevel="0" collapsed="false">
      <c r="B391" s="133"/>
      <c r="C391" s="134"/>
      <c r="D391" s="128"/>
      <c r="E391" s="128"/>
      <c r="F391" s="129"/>
      <c r="G391" s="129"/>
      <c r="H391" s="129"/>
      <c r="I391" s="129"/>
      <c r="J391" s="129"/>
      <c r="K391" s="131"/>
      <c r="L391" s="129"/>
      <c r="M391" s="129"/>
      <c r="N391" s="130"/>
      <c r="O391" s="129"/>
      <c r="P391" s="129"/>
      <c r="Q391" s="129"/>
      <c r="R391" s="129"/>
      <c r="S391" s="131"/>
      <c r="T391" s="131"/>
      <c r="Y391" s="135"/>
      <c r="AD391" s="135"/>
      <c r="AI391" s="135"/>
      <c r="AJ391" s="135"/>
      <c r="AO391" s="135"/>
      <c r="BC391" s="135"/>
      <c r="BG391" s="135"/>
    </row>
    <row r="392" customFormat="false" ht="13.2" hidden="false" customHeight="false" outlineLevel="0" collapsed="false">
      <c r="B392" s="133"/>
      <c r="C392" s="134"/>
      <c r="D392" s="128"/>
      <c r="E392" s="128"/>
      <c r="F392" s="129"/>
      <c r="G392" s="129"/>
      <c r="H392" s="129"/>
      <c r="I392" s="129"/>
      <c r="J392" s="129"/>
      <c r="K392" s="131"/>
      <c r="L392" s="129"/>
      <c r="M392" s="129"/>
      <c r="N392" s="130"/>
      <c r="O392" s="129"/>
      <c r="P392" s="129"/>
      <c r="Q392" s="129"/>
      <c r="R392" s="129"/>
      <c r="S392" s="131"/>
      <c r="T392" s="131"/>
      <c r="Y392" s="135"/>
      <c r="AD392" s="135"/>
      <c r="AI392" s="135"/>
      <c r="AJ392" s="135"/>
      <c r="AO392" s="135"/>
      <c r="BC392" s="135"/>
      <c r="BG392" s="135"/>
    </row>
    <row r="393" customFormat="false" ht="13.2" hidden="false" customHeight="false" outlineLevel="0" collapsed="false">
      <c r="B393" s="133"/>
      <c r="C393" s="134"/>
      <c r="D393" s="128"/>
      <c r="E393" s="128"/>
      <c r="F393" s="129"/>
      <c r="G393" s="129"/>
      <c r="H393" s="129"/>
      <c r="I393" s="129"/>
      <c r="J393" s="129"/>
      <c r="K393" s="131"/>
      <c r="L393" s="129"/>
      <c r="M393" s="129"/>
      <c r="N393" s="130"/>
      <c r="O393" s="129"/>
      <c r="P393" s="129"/>
      <c r="Q393" s="129"/>
      <c r="R393" s="129"/>
      <c r="S393" s="131"/>
      <c r="T393" s="131"/>
      <c r="Y393" s="135"/>
      <c r="AD393" s="135"/>
      <c r="AI393" s="135"/>
      <c r="AJ393" s="135"/>
      <c r="AO393" s="135"/>
      <c r="BC393" s="135"/>
      <c r="BG393" s="135"/>
    </row>
    <row r="394" customFormat="false" ht="13.2" hidden="false" customHeight="false" outlineLevel="0" collapsed="false">
      <c r="B394" s="133"/>
      <c r="C394" s="134"/>
      <c r="D394" s="128"/>
      <c r="E394" s="128"/>
      <c r="F394" s="129"/>
      <c r="G394" s="129"/>
      <c r="H394" s="129"/>
      <c r="I394" s="129"/>
      <c r="J394" s="129"/>
      <c r="K394" s="131"/>
      <c r="L394" s="129"/>
      <c r="M394" s="129"/>
      <c r="N394" s="130"/>
      <c r="O394" s="129"/>
      <c r="P394" s="129"/>
      <c r="Q394" s="129"/>
      <c r="R394" s="129"/>
      <c r="S394" s="131"/>
      <c r="T394" s="131"/>
      <c r="Y394" s="135"/>
      <c r="AD394" s="135"/>
      <c r="AI394" s="135"/>
      <c r="AJ394" s="135"/>
      <c r="AO394" s="135"/>
      <c r="BC394" s="135"/>
      <c r="BG394" s="135"/>
    </row>
    <row r="395" customFormat="false" ht="13.2" hidden="false" customHeight="false" outlineLevel="0" collapsed="false">
      <c r="B395" s="133"/>
      <c r="C395" s="134"/>
      <c r="D395" s="128"/>
      <c r="E395" s="128"/>
      <c r="F395" s="129"/>
      <c r="G395" s="129"/>
      <c r="H395" s="129"/>
      <c r="I395" s="129"/>
      <c r="J395" s="129"/>
      <c r="K395" s="131"/>
      <c r="L395" s="129"/>
      <c r="M395" s="129"/>
      <c r="N395" s="130"/>
      <c r="O395" s="129"/>
      <c r="P395" s="129"/>
      <c r="Q395" s="129"/>
      <c r="R395" s="129"/>
      <c r="S395" s="131"/>
      <c r="T395" s="131"/>
      <c r="Y395" s="135"/>
      <c r="AD395" s="135"/>
      <c r="AI395" s="135"/>
      <c r="AJ395" s="135"/>
      <c r="AO395" s="135"/>
      <c r="BC395" s="135"/>
      <c r="BG395" s="135"/>
    </row>
    <row r="396" customFormat="false" ht="13.2" hidden="false" customHeight="false" outlineLevel="0" collapsed="false">
      <c r="B396" s="133"/>
      <c r="C396" s="134"/>
      <c r="D396" s="128"/>
      <c r="E396" s="128"/>
      <c r="F396" s="129"/>
      <c r="G396" s="129"/>
      <c r="H396" s="129"/>
      <c r="I396" s="129"/>
      <c r="J396" s="129"/>
      <c r="K396" s="131"/>
      <c r="L396" s="129"/>
      <c r="M396" s="129"/>
      <c r="N396" s="130"/>
      <c r="O396" s="129"/>
      <c r="P396" s="129"/>
      <c r="Q396" s="129"/>
      <c r="R396" s="129"/>
      <c r="S396" s="131"/>
      <c r="T396" s="131"/>
      <c r="Y396" s="135"/>
      <c r="AD396" s="135"/>
      <c r="AI396" s="135"/>
      <c r="AJ396" s="135"/>
      <c r="AO396" s="135"/>
      <c r="BC396" s="135"/>
      <c r="BG396" s="135"/>
    </row>
    <row r="397" customFormat="false" ht="13.2" hidden="false" customHeight="false" outlineLevel="0" collapsed="false">
      <c r="B397" s="133"/>
      <c r="C397" s="134"/>
      <c r="D397" s="128"/>
      <c r="E397" s="128"/>
      <c r="F397" s="129"/>
      <c r="G397" s="129"/>
      <c r="H397" s="129"/>
      <c r="I397" s="129"/>
      <c r="J397" s="129"/>
      <c r="K397" s="131"/>
      <c r="L397" s="129"/>
      <c r="M397" s="129"/>
      <c r="N397" s="130"/>
      <c r="O397" s="129"/>
      <c r="P397" s="129"/>
      <c r="Q397" s="129"/>
      <c r="R397" s="129"/>
      <c r="S397" s="131"/>
      <c r="T397" s="131"/>
      <c r="Y397" s="135"/>
      <c r="AD397" s="135"/>
      <c r="AI397" s="135"/>
      <c r="AJ397" s="135"/>
      <c r="AO397" s="135"/>
      <c r="BC397" s="135"/>
      <c r="BG397" s="135"/>
    </row>
    <row r="398" customFormat="false" ht="13.2" hidden="false" customHeight="false" outlineLevel="0" collapsed="false">
      <c r="B398" s="133"/>
      <c r="C398" s="134"/>
      <c r="D398" s="128"/>
      <c r="E398" s="128"/>
      <c r="F398" s="129"/>
      <c r="G398" s="129"/>
      <c r="H398" s="129"/>
      <c r="I398" s="129"/>
      <c r="J398" s="129"/>
      <c r="K398" s="131"/>
      <c r="L398" s="129"/>
      <c r="M398" s="129"/>
      <c r="N398" s="130"/>
      <c r="O398" s="129"/>
      <c r="P398" s="129"/>
      <c r="Q398" s="129"/>
      <c r="R398" s="129"/>
      <c r="S398" s="131"/>
      <c r="T398" s="131"/>
      <c r="Y398" s="135"/>
      <c r="AD398" s="135"/>
      <c r="AI398" s="135"/>
      <c r="AJ398" s="135"/>
      <c r="AO398" s="135"/>
      <c r="BC398" s="135"/>
      <c r="BG398" s="135"/>
    </row>
    <row r="399" customFormat="false" ht="13.2" hidden="false" customHeight="false" outlineLevel="0" collapsed="false">
      <c r="B399" s="133"/>
      <c r="C399" s="134"/>
      <c r="D399" s="128"/>
      <c r="E399" s="128"/>
      <c r="F399" s="129"/>
      <c r="G399" s="129"/>
      <c r="H399" s="129"/>
      <c r="I399" s="129"/>
      <c r="J399" s="129"/>
      <c r="K399" s="131"/>
      <c r="L399" s="129"/>
      <c r="M399" s="129"/>
      <c r="N399" s="130"/>
      <c r="O399" s="129"/>
      <c r="P399" s="129"/>
      <c r="Q399" s="129"/>
      <c r="R399" s="129"/>
      <c r="S399" s="131"/>
      <c r="T399" s="131"/>
      <c r="Y399" s="135"/>
      <c r="AD399" s="135"/>
      <c r="AI399" s="135"/>
      <c r="AJ399" s="135"/>
      <c r="AO399" s="135"/>
      <c r="BC399" s="135"/>
      <c r="BG399" s="135"/>
    </row>
    <row r="400" customFormat="false" ht="13.2" hidden="false" customHeight="false" outlineLevel="0" collapsed="false">
      <c r="B400" s="133"/>
      <c r="C400" s="134"/>
      <c r="D400" s="128"/>
      <c r="E400" s="128"/>
      <c r="F400" s="129"/>
      <c r="G400" s="129"/>
      <c r="H400" s="129"/>
      <c r="I400" s="129"/>
      <c r="J400" s="129"/>
      <c r="K400" s="131"/>
      <c r="L400" s="129"/>
      <c r="M400" s="129"/>
      <c r="N400" s="130"/>
      <c r="O400" s="129"/>
      <c r="P400" s="129"/>
      <c r="Q400" s="129"/>
      <c r="R400" s="129"/>
      <c r="S400" s="131"/>
      <c r="T400" s="131"/>
      <c r="Y400" s="135"/>
      <c r="AD400" s="135"/>
      <c r="AI400" s="135"/>
      <c r="AJ400" s="135"/>
      <c r="AO400" s="135"/>
      <c r="BC400" s="135"/>
      <c r="BG400" s="135"/>
    </row>
    <row r="401" customFormat="false" ht="13.2" hidden="false" customHeight="false" outlineLevel="0" collapsed="false">
      <c r="B401" s="133"/>
      <c r="C401" s="134"/>
      <c r="D401" s="128"/>
      <c r="E401" s="128"/>
      <c r="F401" s="129"/>
      <c r="G401" s="129"/>
      <c r="H401" s="129"/>
      <c r="I401" s="129"/>
      <c r="J401" s="129"/>
      <c r="K401" s="131"/>
      <c r="L401" s="129"/>
      <c r="M401" s="129"/>
      <c r="N401" s="130"/>
      <c r="O401" s="129"/>
      <c r="P401" s="129"/>
      <c r="Q401" s="129"/>
      <c r="R401" s="129"/>
      <c r="S401" s="131"/>
      <c r="T401" s="131"/>
      <c r="Y401" s="135"/>
      <c r="AD401" s="135"/>
      <c r="AI401" s="135"/>
      <c r="AJ401" s="135"/>
      <c r="AO401" s="135"/>
      <c r="BC401" s="135"/>
      <c r="BG401" s="135"/>
    </row>
    <row r="402" customFormat="false" ht="13.2" hidden="false" customHeight="false" outlineLevel="0" collapsed="false">
      <c r="B402" s="133"/>
      <c r="C402" s="134"/>
      <c r="D402" s="128"/>
      <c r="E402" s="128"/>
      <c r="F402" s="129"/>
      <c r="G402" s="129"/>
      <c r="H402" s="129"/>
      <c r="I402" s="129"/>
      <c r="J402" s="129"/>
      <c r="K402" s="131"/>
      <c r="L402" s="129"/>
      <c r="M402" s="129"/>
      <c r="N402" s="130"/>
      <c r="O402" s="129"/>
      <c r="P402" s="129"/>
      <c r="Q402" s="129"/>
      <c r="R402" s="129"/>
      <c r="S402" s="131"/>
      <c r="T402" s="131"/>
      <c r="Y402" s="135"/>
      <c r="AD402" s="135"/>
      <c r="AI402" s="135"/>
      <c r="AJ402" s="135"/>
      <c r="AO402" s="135"/>
      <c r="BC402" s="135"/>
      <c r="BG402" s="135"/>
    </row>
    <row r="403" customFormat="false" ht="13.2" hidden="false" customHeight="false" outlineLevel="0" collapsed="false">
      <c r="B403" s="133"/>
      <c r="C403" s="134"/>
      <c r="D403" s="128"/>
      <c r="E403" s="128"/>
      <c r="F403" s="129"/>
      <c r="G403" s="129"/>
      <c r="H403" s="129"/>
      <c r="I403" s="129"/>
      <c r="J403" s="129"/>
      <c r="K403" s="131"/>
      <c r="L403" s="129"/>
      <c r="M403" s="129"/>
      <c r="N403" s="130"/>
      <c r="O403" s="129"/>
      <c r="P403" s="129"/>
      <c r="Q403" s="129"/>
      <c r="R403" s="129"/>
      <c r="S403" s="131"/>
      <c r="T403" s="131"/>
      <c r="Y403" s="135"/>
      <c r="AD403" s="135"/>
      <c r="AI403" s="135"/>
      <c r="AJ403" s="135"/>
      <c r="AO403" s="135"/>
      <c r="BC403" s="135"/>
      <c r="BG403" s="135"/>
    </row>
    <row r="404" customFormat="false" ht="13.2" hidden="false" customHeight="false" outlineLevel="0" collapsed="false">
      <c r="B404" s="133"/>
      <c r="C404" s="134"/>
      <c r="D404" s="128"/>
      <c r="E404" s="128"/>
      <c r="F404" s="129"/>
      <c r="G404" s="129"/>
      <c r="H404" s="129"/>
      <c r="I404" s="129"/>
      <c r="J404" s="129"/>
      <c r="K404" s="131"/>
      <c r="L404" s="129"/>
      <c r="M404" s="129"/>
      <c r="N404" s="130"/>
      <c r="O404" s="129"/>
      <c r="P404" s="129"/>
      <c r="Q404" s="129"/>
      <c r="R404" s="129"/>
      <c r="S404" s="131"/>
      <c r="T404" s="131"/>
      <c r="Y404" s="135"/>
      <c r="AD404" s="135"/>
      <c r="AI404" s="135"/>
      <c r="AJ404" s="135"/>
      <c r="AO404" s="135"/>
      <c r="BC404" s="135"/>
      <c r="BG404" s="135"/>
    </row>
    <row r="405" customFormat="false" ht="13.2" hidden="false" customHeight="false" outlineLevel="0" collapsed="false">
      <c r="B405" s="133"/>
      <c r="C405" s="134"/>
      <c r="D405" s="128"/>
      <c r="E405" s="128"/>
      <c r="F405" s="129"/>
      <c r="G405" s="129"/>
      <c r="H405" s="129"/>
      <c r="I405" s="129"/>
      <c r="J405" s="129"/>
      <c r="K405" s="131"/>
      <c r="L405" s="129"/>
      <c r="M405" s="129"/>
      <c r="N405" s="130"/>
      <c r="O405" s="129"/>
      <c r="P405" s="129"/>
      <c r="Q405" s="129"/>
      <c r="R405" s="129"/>
      <c r="S405" s="131"/>
      <c r="T405" s="131"/>
      <c r="Y405" s="135"/>
      <c r="AD405" s="135"/>
      <c r="AI405" s="135"/>
      <c r="AJ405" s="135"/>
      <c r="AO405" s="135"/>
      <c r="BC405" s="135"/>
      <c r="BG405" s="135"/>
    </row>
    <row r="406" customFormat="false" ht="13.2" hidden="false" customHeight="false" outlineLevel="0" collapsed="false">
      <c r="B406" s="133"/>
      <c r="C406" s="134"/>
      <c r="D406" s="128"/>
      <c r="E406" s="128"/>
      <c r="F406" s="129"/>
      <c r="G406" s="129"/>
      <c r="H406" s="129"/>
      <c r="I406" s="129"/>
      <c r="J406" s="129"/>
      <c r="K406" s="131"/>
      <c r="L406" s="129"/>
      <c r="M406" s="129"/>
      <c r="N406" s="130"/>
      <c r="O406" s="129"/>
      <c r="P406" s="129"/>
      <c r="Q406" s="129"/>
      <c r="R406" s="129"/>
      <c r="S406" s="131"/>
      <c r="T406" s="131"/>
      <c r="Y406" s="135"/>
      <c r="AD406" s="135"/>
      <c r="AI406" s="135"/>
      <c r="AJ406" s="135"/>
      <c r="AO406" s="135"/>
      <c r="BC406" s="135"/>
      <c r="BG406" s="135"/>
    </row>
    <row r="407" customFormat="false" ht="13.2" hidden="false" customHeight="false" outlineLevel="0" collapsed="false">
      <c r="B407" s="133"/>
      <c r="C407" s="134"/>
      <c r="D407" s="128"/>
      <c r="E407" s="128"/>
      <c r="F407" s="129"/>
      <c r="G407" s="129"/>
      <c r="H407" s="129"/>
      <c r="I407" s="129"/>
      <c r="J407" s="129"/>
      <c r="K407" s="131"/>
      <c r="L407" s="129"/>
      <c r="M407" s="129"/>
      <c r="N407" s="130"/>
      <c r="O407" s="129"/>
      <c r="P407" s="129"/>
      <c r="Q407" s="129"/>
      <c r="R407" s="129"/>
      <c r="S407" s="131"/>
      <c r="T407" s="131"/>
      <c r="Y407" s="135"/>
      <c r="AD407" s="135"/>
      <c r="AI407" s="135"/>
      <c r="AJ407" s="135"/>
      <c r="AO407" s="135"/>
      <c r="BC407" s="135"/>
      <c r="BG407" s="135"/>
    </row>
    <row r="408" customFormat="false" ht="13.2" hidden="false" customHeight="false" outlineLevel="0" collapsed="false">
      <c r="B408" s="133"/>
      <c r="C408" s="134"/>
      <c r="D408" s="128"/>
      <c r="E408" s="128"/>
      <c r="F408" s="129"/>
      <c r="G408" s="129"/>
      <c r="H408" s="129"/>
      <c r="I408" s="129"/>
      <c r="J408" s="129"/>
      <c r="K408" s="131"/>
      <c r="L408" s="129"/>
      <c r="M408" s="129"/>
      <c r="N408" s="130"/>
      <c r="O408" s="129"/>
      <c r="P408" s="129"/>
      <c r="Q408" s="129"/>
      <c r="R408" s="129"/>
      <c r="S408" s="131"/>
      <c r="T408" s="131"/>
      <c r="Y408" s="135"/>
      <c r="AD408" s="135"/>
      <c r="AI408" s="135"/>
      <c r="AJ408" s="135"/>
      <c r="AO408" s="135"/>
      <c r="BC408" s="135"/>
      <c r="BG408" s="135"/>
    </row>
    <row r="409" customFormat="false" ht="13.2" hidden="false" customHeight="false" outlineLevel="0" collapsed="false">
      <c r="B409" s="133"/>
      <c r="C409" s="134"/>
      <c r="D409" s="128"/>
      <c r="E409" s="128"/>
      <c r="F409" s="129"/>
      <c r="G409" s="129"/>
      <c r="H409" s="129"/>
      <c r="I409" s="129"/>
      <c r="J409" s="129"/>
      <c r="K409" s="131"/>
      <c r="L409" s="129"/>
      <c r="M409" s="129"/>
      <c r="N409" s="130"/>
      <c r="O409" s="129"/>
      <c r="P409" s="129"/>
      <c r="Q409" s="129"/>
      <c r="R409" s="129"/>
      <c r="S409" s="131"/>
      <c r="T409" s="131"/>
      <c r="Y409" s="135"/>
      <c r="AD409" s="135"/>
      <c r="AI409" s="135"/>
      <c r="AJ409" s="135"/>
      <c r="AO409" s="135"/>
      <c r="BC409" s="135"/>
      <c r="BG409" s="135"/>
    </row>
    <row r="410" customFormat="false" ht="13.2" hidden="false" customHeight="false" outlineLevel="0" collapsed="false">
      <c r="B410" s="133"/>
      <c r="C410" s="134"/>
      <c r="D410" s="128"/>
      <c r="E410" s="128"/>
      <c r="F410" s="129"/>
      <c r="G410" s="129"/>
      <c r="H410" s="129"/>
      <c r="I410" s="129"/>
      <c r="J410" s="129"/>
      <c r="K410" s="131"/>
      <c r="L410" s="129"/>
      <c r="M410" s="129"/>
      <c r="N410" s="130"/>
      <c r="O410" s="129"/>
      <c r="P410" s="129"/>
      <c r="Q410" s="129"/>
      <c r="R410" s="129"/>
      <c r="S410" s="131"/>
      <c r="T410" s="131"/>
      <c r="Y410" s="135"/>
      <c r="AD410" s="135"/>
      <c r="AI410" s="135"/>
      <c r="AJ410" s="135"/>
      <c r="AO410" s="135"/>
      <c r="BC410" s="135"/>
      <c r="BG410" s="135"/>
    </row>
    <row r="411" customFormat="false" ht="13.2" hidden="false" customHeight="false" outlineLevel="0" collapsed="false">
      <c r="B411" s="133"/>
      <c r="C411" s="134"/>
      <c r="D411" s="128"/>
      <c r="E411" s="128"/>
      <c r="F411" s="129"/>
      <c r="G411" s="129"/>
      <c r="H411" s="129"/>
      <c r="I411" s="129"/>
      <c r="J411" s="129"/>
      <c r="K411" s="131"/>
      <c r="L411" s="129"/>
      <c r="M411" s="129"/>
      <c r="N411" s="130"/>
      <c r="O411" s="129"/>
      <c r="P411" s="129"/>
      <c r="Q411" s="129"/>
      <c r="R411" s="129"/>
      <c r="S411" s="131"/>
      <c r="T411" s="131"/>
      <c r="Y411" s="135"/>
      <c r="AD411" s="135"/>
      <c r="AI411" s="135"/>
      <c r="AJ411" s="135"/>
      <c r="AO411" s="135"/>
      <c r="BC411" s="135"/>
      <c r="BG411" s="135"/>
    </row>
    <row r="412" customFormat="false" ht="13.2" hidden="false" customHeight="false" outlineLevel="0" collapsed="false">
      <c r="B412" s="133"/>
      <c r="C412" s="134"/>
      <c r="D412" s="128"/>
      <c r="E412" s="128"/>
      <c r="F412" s="129"/>
      <c r="G412" s="129"/>
      <c r="H412" s="129"/>
      <c r="I412" s="129"/>
      <c r="J412" s="129"/>
      <c r="K412" s="131"/>
      <c r="L412" s="129"/>
      <c r="M412" s="129"/>
      <c r="N412" s="130"/>
      <c r="O412" s="129"/>
      <c r="P412" s="129"/>
      <c r="Q412" s="129"/>
      <c r="R412" s="129"/>
      <c r="S412" s="131"/>
      <c r="T412" s="131"/>
      <c r="Y412" s="135"/>
      <c r="AD412" s="135"/>
      <c r="AI412" s="135"/>
      <c r="AJ412" s="135"/>
      <c r="AO412" s="135"/>
      <c r="BC412" s="135"/>
      <c r="BG412" s="135"/>
    </row>
    <row r="413" customFormat="false" ht="13.2" hidden="false" customHeight="false" outlineLevel="0" collapsed="false">
      <c r="B413" s="133"/>
      <c r="C413" s="134"/>
      <c r="D413" s="128"/>
      <c r="E413" s="128"/>
      <c r="F413" s="129"/>
      <c r="G413" s="129"/>
      <c r="H413" s="129"/>
      <c r="I413" s="129"/>
      <c r="J413" s="129"/>
      <c r="K413" s="131"/>
      <c r="L413" s="129"/>
      <c r="M413" s="129"/>
      <c r="N413" s="130"/>
      <c r="O413" s="129"/>
      <c r="P413" s="129"/>
      <c r="Q413" s="129"/>
      <c r="R413" s="129"/>
      <c r="S413" s="131"/>
      <c r="T413" s="131"/>
      <c r="Y413" s="135"/>
      <c r="AD413" s="135"/>
      <c r="AI413" s="135"/>
      <c r="AJ413" s="135"/>
      <c r="AO413" s="135"/>
      <c r="BC413" s="135"/>
      <c r="BG413" s="135"/>
    </row>
    <row r="414" customFormat="false" ht="13.2" hidden="false" customHeight="false" outlineLevel="0" collapsed="false">
      <c r="B414" s="133"/>
      <c r="C414" s="134"/>
      <c r="D414" s="128"/>
      <c r="E414" s="128"/>
      <c r="F414" s="129"/>
      <c r="G414" s="129"/>
      <c r="H414" s="129"/>
      <c r="I414" s="129"/>
      <c r="J414" s="129"/>
      <c r="K414" s="131"/>
      <c r="L414" s="129"/>
      <c r="M414" s="129"/>
      <c r="N414" s="130"/>
      <c r="O414" s="129"/>
      <c r="P414" s="129"/>
      <c r="Q414" s="129"/>
      <c r="R414" s="129"/>
      <c r="S414" s="131"/>
      <c r="T414" s="131"/>
      <c r="Y414" s="135"/>
      <c r="AD414" s="135"/>
      <c r="AI414" s="135"/>
      <c r="AJ414" s="135"/>
      <c r="AO414" s="135"/>
      <c r="BC414" s="135"/>
      <c r="BG414" s="135"/>
    </row>
    <row r="415" customFormat="false" ht="13.2" hidden="false" customHeight="false" outlineLevel="0" collapsed="false">
      <c r="B415" s="133"/>
      <c r="C415" s="134"/>
      <c r="D415" s="128"/>
      <c r="E415" s="128"/>
      <c r="F415" s="129"/>
      <c r="G415" s="129"/>
      <c r="H415" s="129"/>
      <c r="I415" s="129"/>
      <c r="J415" s="129"/>
      <c r="K415" s="131"/>
      <c r="L415" s="129"/>
      <c r="M415" s="129"/>
      <c r="N415" s="130"/>
      <c r="O415" s="129"/>
      <c r="P415" s="129"/>
      <c r="Q415" s="129"/>
      <c r="R415" s="129"/>
      <c r="S415" s="131"/>
      <c r="T415" s="131"/>
      <c r="Y415" s="135"/>
      <c r="AD415" s="135"/>
      <c r="AI415" s="135"/>
      <c r="AJ415" s="135"/>
      <c r="AO415" s="135"/>
      <c r="BC415" s="135"/>
      <c r="BG415" s="135"/>
    </row>
    <row r="416" customFormat="false" ht="13.2" hidden="false" customHeight="false" outlineLevel="0" collapsed="false">
      <c r="B416" s="133"/>
      <c r="C416" s="134"/>
      <c r="D416" s="128"/>
      <c r="E416" s="128"/>
      <c r="F416" s="129"/>
      <c r="G416" s="129"/>
      <c r="H416" s="129"/>
      <c r="I416" s="129"/>
      <c r="J416" s="129"/>
      <c r="K416" s="131"/>
      <c r="L416" s="129"/>
      <c r="M416" s="129"/>
      <c r="N416" s="130"/>
      <c r="O416" s="129"/>
      <c r="P416" s="129"/>
      <c r="Q416" s="129"/>
      <c r="R416" s="129"/>
      <c r="S416" s="131"/>
      <c r="T416" s="131"/>
      <c r="Y416" s="135"/>
      <c r="AD416" s="135"/>
      <c r="AI416" s="135"/>
      <c r="AJ416" s="135"/>
      <c r="AO416" s="135"/>
      <c r="BC416" s="135"/>
      <c r="BG416" s="135"/>
    </row>
    <row r="417" customFormat="false" ht="13.2" hidden="false" customHeight="false" outlineLevel="0" collapsed="false">
      <c r="B417" s="133"/>
      <c r="C417" s="134"/>
      <c r="D417" s="128"/>
      <c r="E417" s="128"/>
      <c r="F417" s="129"/>
      <c r="G417" s="129"/>
      <c r="H417" s="129"/>
      <c r="I417" s="129"/>
      <c r="J417" s="129"/>
      <c r="K417" s="131"/>
      <c r="L417" s="129"/>
      <c r="M417" s="129"/>
      <c r="N417" s="130"/>
      <c r="O417" s="129"/>
      <c r="P417" s="129"/>
      <c r="Q417" s="129"/>
      <c r="R417" s="129"/>
      <c r="S417" s="131"/>
      <c r="T417" s="131"/>
      <c r="Y417" s="135"/>
      <c r="AD417" s="135"/>
      <c r="AI417" s="135"/>
      <c r="AJ417" s="135"/>
      <c r="AO417" s="135"/>
      <c r="BC417" s="135"/>
      <c r="BG417" s="135"/>
    </row>
    <row r="418" customFormat="false" ht="13.2" hidden="false" customHeight="false" outlineLevel="0" collapsed="false">
      <c r="B418" s="133"/>
      <c r="C418" s="134"/>
      <c r="D418" s="128"/>
      <c r="E418" s="128"/>
      <c r="F418" s="129"/>
      <c r="G418" s="129"/>
      <c r="H418" s="129"/>
      <c r="I418" s="129"/>
      <c r="J418" s="129"/>
      <c r="K418" s="131"/>
      <c r="L418" s="129"/>
      <c r="M418" s="129"/>
      <c r="N418" s="130"/>
      <c r="O418" s="129"/>
      <c r="P418" s="129"/>
      <c r="Q418" s="129"/>
      <c r="R418" s="129"/>
      <c r="S418" s="131"/>
      <c r="T418" s="131"/>
      <c r="Y418" s="135"/>
      <c r="AD418" s="135"/>
      <c r="AI418" s="135"/>
      <c r="AJ418" s="135"/>
      <c r="AO418" s="135"/>
      <c r="BC418" s="135"/>
      <c r="BG418" s="135"/>
    </row>
    <row r="419" customFormat="false" ht="13.2" hidden="false" customHeight="false" outlineLevel="0" collapsed="false">
      <c r="B419" s="133"/>
      <c r="C419" s="134"/>
      <c r="D419" s="128"/>
      <c r="E419" s="128"/>
      <c r="F419" s="129"/>
      <c r="G419" s="129"/>
      <c r="H419" s="129"/>
      <c r="I419" s="129"/>
      <c r="J419" s="129"/>
      <c r="K419" s="131"/>
      <c r="L419" s="129"/>
      <c r="M419" s="129"/>
      <c r="N419" s="130"/>
      <c r="O419" s="129"/>
      <c r="P419" s="129"/>
      <c r="Q419" s="129"/>
      <c r="R419" s="129"/>
      <c r="S419" s="131"/>
      <c r="T419" s="131"/>
      <c r="Y419" s="135"/>
      <c r="AD419" s="135"/>
      <c r="AI419" s="135"/>
      <c r="AJ419" s="135"/>
      <c r="AO419" s="135"/>
      <c r="BC419" s="135"/>
      <c r="BG419" s="135"/>
    </row>
    <row r="420" customFormat="false" ht="13.2" hidden="false" customHeight="false" outlineLevel="0" collapsed="false">
      <c r="B420" s="133"/>
      <c r="C420" s="134"/>
      <c r="D420" s="128"/>
      <c r="E420" s="128"/>
      <c r="F420" s="129"/>
      <c r="G420" s="129"/>
      <c r="H420" s="129"/>
      <c r="I420" s="129"/>
      <c r="J420" s="129"/>
      <c r="K420" s="131"/>
      <c r="L420" s="129"/>
      <c r="M420" s="129"/>
      <c r="N420" s="130"/>
      <c r="O420" s="129"/>
      <c r="P420" s="129"/>
      <c r="Q420" s="129"/>
      <c r="R420" s="129"/>
      <c r="S420" s="131"/>
      <c r="T420" s="131"/>
      <c r="Y420" s="135"/>
      <c r="AD420" s="135"/>
      <c r="AI420" s="135"/>
      <c r="AJ420" s="135"/>
      <c r="AO420" s="135"/>
      <c r="BC420" s="135"/>
      <c r="BG420" s="135"/>
    </row>
    <row r="421" customFormat="false" ht="13.2" hidden="false" customHeight="false" outlineLevel="0" collapsed="false">
      <c r="B421" s="133"/>
      <c r="C421" s="134"/>
      <c r="D421" s="128"/>
      <c r="E421" s="128"/>
      <c r="F421" s="129"/>
      <c r="G421" s="129"/>
      <c r="H421" s="129"/>
      <c r="I421" s="129"/>
      <c r="J421" s="129"/>
      <c r="K421" s="131"/>
      <c r="L421" s="129"/>
      <c r="M421" s="129"/>
      <c r="N421" s="130"/>
      <c r="O421" s="129"/>
      <c r="P421" s="129"/>
      <c r="Q421" s="129"/>
      <c r="R421" s="129"/>
      <c r="S421" s="131"/>
      <c r="T421" s="131"/>
      <c r="Y421" s="135"/>
      <c r="AD421" s="135"/>
      <c r="AI421" s="135"/>
      <c r="AJ421" s="135"/>
      <c r="AO421" s="135"/>
      <c r="BC421" s="135"/>
      <c r="BG421" s="135"/>
    </row>
    <row r="422" customFormat="false" ht="13.2" hidden="false" customHeight="false" outlineLevel="0" collapsed="false">
      <c r="B422" s="133"/>
      <c r="C422" s="134"/>
      <c r="D422" s="128"/>
      <c r="E422" s="128"/>
      <c r="F422" s="129"/>
      <c r="G422" s="129"/>
      <c r="H422" s="129"/>
      <c r="I422" s="129"/>
      <c r="J422" s="129"/>
      <c r="K422" s="131"/>
      <c r="L422" s="129"/>
      <c r="M422" s="129"/>
      <c r="N422" s="130"/>
      <c r="O422" s="129"/>
      <c r="P422" s="129"/>
      <c r="Q422" s="129"/>
      <c r="R422" s="129"/>
      <c r="S422" s="131"/>
      <c r="T422" s="131"/>
      <c r="Y422" s="135"/>
      <c r="AD422" s="135"/>
      <c r="AI422" s="135"/>
      <c r="AJ422" s="135"/>
      <c r="AO422" s="135"/>
      <c r="BC422" s="135"/>
      <c r="BG422" s="135"/>
    </row>
    <row r="423" customFormat="false" ht="13.2" hidden="false" customHeight="false" outlineLevel="0" collapsed="false">
      <c r="B423" s="133"/>
      <c r="C423" s="134"/>
      <c r="D423" s="128"/>
      <c r="E423" s="128"/>
      <c r="F423" s="129"/>
      <c r="G423" s="129"/>
      <c r="H423" s="129"/>
      <c r="I423" s="129"/>
      <c r="J423" s="129"/>
      <c r="K423" s="131"/>
      <c r="L423" s="129"/>
      <c r="M423" s="129"/>
      <c r="N423" s="130"/>
      <c r="O423" s="129"/>
      <c r="P423" s="129"/>
      <c r="Q423" s="129"/>
      <c r="R423" s="129"/>
      <c r="S423" s="131"/>
      <c r="T423" s="131"/>
      <c r="Y423" s="135"/>
      <c r="AD423" s="135"/>
      <c r="AI423" s="135"/>
      <c r="AJ423" s="135"/>
      <c r="AO423" s="135"/>
      <c r="BC423" s="135"/>
      <c r="BG423" s="135"/>
    </row>
    <row r="424" customFormat="false" ht="13.2" hidden="false" customHeight="false" outlineLevel="0" collapsed="false">
      <c r="B424" s="133"/>
      <c r="C424" s="134"/>
      <c r="D424" s="128"/>
      <c r="E424" s="128"/>
      <c r="F424" s="129"/>
      <c r="G424" s="129"/>
      <c r="H424" s="129"/>
      <c r="I424" s="129"/>
      <c r="J424" s="129"/>
      <c r="K424" s="131"/>
      <c r="L424" s="129"/>
      <c r="M424" s="129"/>
      <c r="N424" s="130"/>
      <c r="O424" s="129"/>
      <c r="P424" s="129"/>
      <c r="Q424" s="129"/>
      <c r="R424" s="129"/>
      <c r="S424" s="131"/>
      <c r="T424" s="131"/>
      <c r="Y424" s="135"/>
      <c r="AD424" s="135"/>
      <c r="AI424" s="135"/>
      <c r="AJ424" s="135"/>
      <c r="AO424" s="135"/>
      <c r="BC424" s="135"/>
      <c r="BG424" s="135"/>
    </row>
    <row r="425" customFormat="false" ht="13.2" hidden="false" customHeight="false" outlineLevel="0" collapsed="false">
      <c r="B425" s="133"/>
      <c r="C425" s="134"/>
      <c r="D425" s="128"/>
      <c r="E425" s="128"/>
      <c r="F425" s="129"/>
      <c r="G425" s="129"/>
      <c r="H425" s="129"/>
      <c r="I425" s="129"/>
      <c r="J425" s="129"/>
      <c r="K425" s="131"/>
      <c r="L425" s="129"/>
      <c r="M425" s="129"/>
      <c r="N425" s="130"/>
      <c r="O425" s="129"/>
      <c r="P425" s="129"/>
      <c r="Q425" s="129"/>
      <c r="R425" s="129"/>
      <c r="S425" s="131"/>
      <c r="T425" s="131"/>
      <c r="Y425" s="135"/>
      <c r="AD425" s="135"/>
      <c r="AI425" s="135"/>
      <c r="AJ425" s="135"/>
      <c r="AO425" s="135"/>
      <c r="BC425" s="135"/>
      <c r="BG425" s="135"/>
    </row>
    <row r="426" customFormat="false" ht="13.2" hidden="false" customHeight="false" outlineLevel="0" collapsed="false">
      <c r="B426" s="133"/>
      <c r="C426" s="134"/>
      <c r="D426" s="128"/>
      <c r="E426" s="128"/>
      <c r="F426" s="129"/>
      <c r="G426" s="129"/>
      <c r="H426" s="129"/>
      <c r="I426" s="129"/>
      <c r="J426" s="129"/>
      <c r="K426" s="131"/>
      <c r="L426" s="129"/>
      <c r="M426" s="129"/>
      <c r="N426" s="130"/>
      <c r="O426" s="129"/>
      <c r="P426" s="129"/>
      <c r="Q426" s="129"/>
      <c r="R426" s="129"/>
      <c r="S426" s="131"/>
      <c r="T426" s="131"/>
      <c r="Y426" s="135"/>
      <c r="AD426" s="135"/>
      <c r="AI426" s="135"/>
      <c r="AJ426" s="135"/>
      <c r="AO426" s="135"/>
      <c r="BC426" s="135"/>
      <c r="BG426" s="135"/>
    </row>
    <row r="427" customFormat="false" ht="13.2" hidden="false" customHeight="false" outlineLevel="0" collapsed="false">
      <c r="B427" s="133"/>
      <c r="C427" s="134"/>
      <c r="D427" s="128"/>
      <c r="E427" s="128"/>
      <c r="F427" s="129"/>
      <c r="G427" s="129"/>
      <c r="H427" s="129"/>
      <c r="I427" s="129"/>
      <c r="J427" s="129"/>
      <c r="K427" s="131"/>
      <c r="L427" s="129"/>
      <c r="M427" s="129"/>
      <c r="N427" s="130"/>
      <c r="O427" s="129"/>
      <c r="P427" s="129"/>
      <c r="Q427" s="129"/>
      <c r="R427" s="129"/>
      <c r="S427" s="131"/>
      <c r="T427" s="131"/>
      <c r="Y427" s="135"/>
      <c r="AD427" s="135"/>
      <c r="AI427" s="135"/>
      <c r="AJ427" s="135"/>
      <c r="AO427" s="135"/>
      <c r="BC427" s="135"/>
      <c r="BG427" s="135"/>
    </row>
    <row r="428" customFormat="false" ht="13.2" hidden="false" customHeight="false" outlineLevel="0" collapsed="false">
      <c r="B428" s="133"/>
      <c r="C428" s="134"/>
      <c r="D428" s="128"/>
      <c r="E428" s="128"/>
      <c r="F428" s="129"/>
      <c r="G428" s="129"/>
      <c r="H428" s="129"/>
      <c r="I428" s="129"/>
      <c r="J428" s="129"/>
      <c r="K428" s="131"/>
      <c r="L428" s="129"/>
      <c r="M428" s="129"/>
      <c r="N428" s="130"/>
      <c r="O428" s="129"/>
      <c r="P428" s="129"/>
      <c r="Q428" s="129"/>
      <c r="R428" s="129"/>
      <c r="S428" s="131"/>
      <c r="T428" s="131"/>
      <c r="Y428" s="135"/>
      <c r="AD428" s="135"/>
      <c r="AI428" s="135"/>
      <c r="AJ428" s="135"/>
      <c r="AO428" s="135"/>
      <c r="BC428" s="135"/>
      <c r="BG428" s="135"/>
    </row>
    <row r="429" customFormat="false" ht="13.2" hidden="false" customHeight="false" outlineLevel="0" collapsed="false">
      <c r="B429" s="133"/>
      <c r="C429" s="134"/>
      <c r="D429" s="128"/>
      <c r="E429" s="128"/>
      <c r="F429" s="129"/>
      <c r="G429" s="129"/>
      <c r="H429" s="129"/>
      <c r="I429" s="129"/>
      <c r="J429" s="129"/>
      <c r="K429" s="131"/>
      <c r="L429" s="129"/>
      <c r="M429" s="129"/>
      <c r="N429" s="130"/>
      <c r="O429" s="129"/>
      <c r="P429" s="129"/>
      <c r="Q429" s="129"/>
      <c r="R429" s="129"/>
      <c r="S429" s="131"/>
      <c r="T429" s="131"/>
      <c r="Y429" s="135"/>
      <c r="AD429" s="135"/>
      <c r="AI429" s="135"/>
      <c r="AJ429" s="135"/>
      <c r="AO429" s="135"/>
      <c r="BC429" s="135"/>
      <c r="BG429" s="135"/>
    </row>
    <row r="430" customFormat="false" ht="13.2" hidden="false" customHeight="false" outlineLevel="0" collapsed="false">
      <c r="B430" s="133"/>
      <c r="C430" s="134"/>
      <c r="D430" s="128"/>
      <c r="E430" s="128"/>
      <c r="F430" s="129"/>
      <c r="G430" s="129"/>
      <c r="H430" s="129"/>
      <c r="I430" s="129"/>
      <c r="J430" s="129"/>
      <c r="K430" s="131"/>
      <c r="L430" s="129"/>
      <c r="M430" s="129"/>
      <c r="N430" s="130"/>
      <c r="O430" s="129"/>
      <c r="P430" s="129"/>
      <c r="Q430" s="129"/>
      <c r="R430" s="129"/>
      <c r="S430" s="131"/>
      <c r="T430" s="131"/>
      <c r="Y430" s="135"/>
      <c r="AD430" s="135"/>
      <c r="AI430" s="135"/>
      <c r="AJ430" s="135"/>
      <c r="AO430" s="135"/>
      <c r="BC430" s="135"/>
      <c r="BG430" s="135"/>
    </row>
    <row r="431" customFormat="false" ht="13.2" hidden="false" customHeight="false" outlineLevel="0" collapsed="false">
      <c r="B431" s="133"/>
      <c r="C431" s="134"/>
      <c r="D431" s="128"/>
      <c r="E431" s="128"/>
      <c r="F431" s="129"/>
      <c r="G431" s="129"/>
      <c r="H431" s="129"/>
      <c r="I431" s="129"/>
      <c r="J431" s="129"/>
      <c r="K431" s="131"/>
      <c r="L431" s="129"/>
      <c r="M431" s="129"/>
      <c r="N431" s="130"/>
      <c r="O431" s="129"/>
      <c r="P431" s="129"/>
      <c r="Q431" s="129"/>
      <c r="R431" s="129"/>
      <c r="S431" s="131"/>
      <c r="T431" s="131"/>
      <c r="Y431" s="135"/>
      <c r="AD431" s="135"/>
      <c r="AI431" s="135"/>
      <c r="AJ431" s="135"/>
      <c r="AO431" s="135"/>
      <c r="BC431" s="135"/>
      <c r="BG431" s="135"/>
    </row>
    <row r="432" customFormat="false" ht="13.2" hidden="false" customHeight="false" outlineLevel="0" collapsed="false">
      <c r="B432" s="133"/>
      <c r="C432" s="134"/>
      <c r="D432" s="128"/>
      <c r="E432" s="128"/>
      <c r="F432" s="129"/>
      <c r="G432" s="129"/>
      <c r="H432" s="129"/>
      <c r="I432" s="129"/>
      <c r="J432" s="129"/>
      <c r="K432" s="131"/>
      <c r="L432" s="129"/>
      <c r="M432" s="129"/>
      <c r="N432" s="130"/>
      <c r="O432" s="129"/>
      <c r="P432" s="129"/>
      <c r="Q432" s="129"/>
      <c r="R432" s="129"/>
      <c r="S432" s="131"/>
      <c r="T432" s="131"/>
      <c r="Y432" s="135"/>
      <c r="AD432" s="135"/>
      <c r="AI432" s="135"/>
      <c r="AJ432" s="135"/>
      <c r="AO432" s="135"/>
      <c r="BC432" s="135"/>
      <c r="BG432" s="135"/>
    </row>
    <row r="433" customFormat="false" ht="13.2" hidden="false" customHeight="false" outlineLevel="0" collapsed="false">
      <c r="B433" s="133"/>
      <c r="C433" s="134"/>
      <c r="D433" s="128"/>
      <c r="E433" s="128"/>
      <c r="F433" s="129"/>
      <c r="G433" s="129"/>
      <c r="H433" s="129"/>
      <c r="I433" s="129"/>
      <c r="J433" s="129"/>
      <c r="K433" s="131"/>
      <c r="L433" s="129"/>
      <c r="M433" s="129"/>
      <c r="N433" s="130"/>
      <c r="O433" s="129"/>
      <c r="P433" s="129"/>
      <c r="Q433" s="129"/>
      <c r="R433" s="129"/>
      <c r="S433" s="131"/>
      <c r="T433" s="131"/>
      <c r="Y433" s="135"/>
      <c r="AD433" s="135"/>
      <c r="AI433" s="135"/>
      <c r="AJ433" s="135"/>
      <c r="AO433" s="135"/>
      <c r="BC433" s="135"/>
      <c r="BG433" s="135"/>
    </row>
    <row r="434" customFormat="false" ht="13.2" hidden="false" customHeight="false" outlineLevel="0" collapsed="false">
      <c r="B434" s="133"/>
      <c r="C434" s="134"/>
      <c r="D434" s="128"/>
      <c r="E434" s="128"/>
      <c r="F434" s="129"/>
      <c r="G434" s="129"/>
      <c r="H434" s="129"/>
      <c r="I434" s="129"/>
      <c r="J434" s="129"/>
      <c r="K434" s="131"/>
      <c r="L434" s="129"/>
      <c r="M434" s="129"/>
      <c r="N434" s="130"/>
      <c r="O434" s="129"/>
      <c r="P434" s="129"/>
      <c r="Q434" s="129"/>
      <c r="R434" s="129"/>
      <c r="S434" s="131"/>
      <c r="T434" s="131"/>
      <c r="Y434" s="135"/>
      <c r="AD434" s="135"/>
      <c r="AI434" s="135"/>
      <c r="AJ434" s="135"/>
      <c r="AO434" s="135"/>
      <c r="BC434" s="135"/>
      <c r="BG434" s="135"/>
    </row>
    <row r="435" customFormat="false" ht="13.2" hidden="false" customHeight="false" outlineLevel="0" collapsed="false">
      <c r="B435" s="133"/>
      <c r="C435" s="134"/>
      <c r="D435" s="128"/>
      <c r="E435" s="128"/>
      <c r="F435" s="129"/>
      <c r="G435" s="129"/>
      <c r="H435" s="129"/>
      <c r="I435" s="129"/>
      <c r="J435" s="129"/>
      <c r="K435" s="131"/>
      <c r="L435" s="129"/>
      <c r="M435" s="129"/>
      <c r="N435" s="130"/>
      <c r="O435" s="129"/>
      <c r="P435" s="129"/>
      <c r="Q435" s="129"/>
      <c r="R435" s="129"/>
      <c r="S435" s="131"/>
      <c r="T435" s="131"/>
      <c r="Y435" s="135"/>
      <c r="AD435" s="135"/>
      <c r="AI435" s="135"/>
      <c r="AJ435" s="135"/>
      <c r="AO435" s="135"/>
      <c r="BC435" s="135"/>
      <c r="BG435" s="135"/>
    </row>
    <row r="436" customFormat="false" ht="13.2" hidden="false" customHeight="false" outlineLevel="0" collapsed="false">
      <c r="B436" s="133"/>
      <c r="C436" s="134"/>
      <c r="D436" s="128"/>
      <c r="E436" s="128"/>
      <c r="F436" s="129"/>
      <c r="G436" s="129"/>
      <c r="H436" s="129"/>
      <c r="I436" s="129"/>
      <c r="J436" s="129"/>
      <c r="K436" s="131"/>
      <c r="L436" s="129"/>
      <c r="M436" s="129"/>
      <c r="N436" s="130"/>
      <c r="O436" s="129"/>
      <c r="P436" s="129"/>
      <c r="Q436" s="129"/>
      <c r="R436" s="129"/>
      <c r="S436" s="131"/>
      <c r="T436" s="131"/>
      <c r="Y436" s="135"/>
      <c r="AD436" s="135"/>
      <c r="AI436" s="135"/>
      <c r="AJ436" s="135"/>
      <c r="AO436" s="135"/>
      <c r="BC436" s="135"/>
      <c r="BG436" s="135"/>
    </row>
    <row r="437" customFormat="false" ht="13.2" hidden="false" customHeight="false" outlineLevel="0" collapsed="false">
      <c r="B437" s="133"/>
      <c r="C437" s="134"/>
      <c r="D437" s="128"/>
      <c r="E437" s="128"/>
      <c r="F437" s="129"/>
      <c r="G437" s="129"/>
      <c r="H437" s="129"/>
      <c r="I437" s="129"/>
      <c r="J437" s="129"/>
      <c r="K437" s="131"/>
      <c r="L437" s="129"/>
      <c r="M437" s="129"/>
      <c r="N437" s="130"/>
      <c r="O437" s="129"/>
      <c r="P437" s="129"/>
      <c r="Q437" s="129"/>
      <c r="R437" s="129"/>
      <c r="S437" s="131"/>
      <c r="T437" s="131"/>
      <c r="Y437" s="135"/>
      <c r="AD437" s="135"/>
      <c r="AI437" s="135"/>
      <c r="AJ437" s="135"/>
      <c r="AO437" s="135"/>
      <c r="BC437" s="135"/>
      <c r="BG437" s="135"/>
    </row>
    <row r="438" customFormat="false" ht="13.2" hidden="false" customHeight="false" outlineLevel="0" collapsed="false">
      <c r="B438" s="133"/>
      <c r="C438" s="134"/>
      <c r="D438" s="128"/>
      <c r="E438" s="128"/>
      <c r="F438" s="129"/>
      <c r="G438" s="129"/>
      <c r="H438" s="129"/>
      <c r="I438" s="129"/>
      <c r="J438" s="129"/>
      <c r="K438" s="131"/>
      <c r="L438" s="129"/>
      <c r="M438" s="129"/>
      <c r="N438" s="130"/>
      <c r="O438" s="129"/>
      <c r="P438" s="129"/>
      <c r="Q438" s="129"/>
      <c r="R438" s="129"/>
      <c r="S438" s="131"/>
      <c r="T438" s="131"/>
      <c r="Y438" s="135"/>
      <c r="AD438" s="135"/>
      <c r="AI438" s="135"/>
      <c r="AJ438" s="135"/>
      <c r="AO438" s="135"/>
      <c r="BC438" s="135"/>
      <c r="BG438" s="135"/>
    </row>
    <row r="439" customFormat="false" ht="13.2" hidden="false" customHeight="false" outlineLevel="0" collapsed="false">
      <c r="B439" s="133"/>
      <c r="C439" s="134"/>
      <c r="D439" s="128"/>
      <c r="E439" s="128"/>
      <c r="F439" s="129"/>
      <c r="G439" s="129"/>
      <c r="H439" s="129"/>
      <c r="I439" s="129"/>
      <c r="J439" s="129"/>
      <c r="K439" s="131"/>
      <c r="L439" s="129"/>
      <c r="M439" s="129"/>
      <c r="N439" s="130"/>
      <c r="O439" s="129"/>
      <c r="P439" s="129"/>
      <c r="Q439" s="129"/>
      <c r="R439" s="129"/>
      <c r="S439" s="131"/>
      <c r="T439" s="131"/>
      <c r="Y439" s="135"/>
      <c r="AD439" s="135"/>
      <c r="AI439" s="135"/>
      <c r="AJ439" s="135"/>
      <c r="AO439" s="135"/>
      <c r="BC439" s="135"/>
      <c r="BG439" s="135"/>
    </row>
    <row r="440" customFormat="false" ht="13.2" hidden="false" customHeight="false" outlineLevel="0" collapsed="false">
      <c r="B440" s="133"/>
      <c r="C440" s="134"/>
      <c r="D440" s="128"/>
      <c r="E440" s="128"/>
      <c r="F440" s="129"/>
      <c r="G440" s="129"/>
      <c r="H440" s="129"/>
      <c r="I440" s="129"/>
      <c r="J440" s="129"/>
      <c r="K440" s="131"/>
      <c r="L440" s="129"/>
      <c r="M440" s="129"/>
      <c r="N440" s="130"/>
      <c r="O440" s="129"/>
      <c r="P440" s="129"/>
      <c r="Q440" s="129"/>
      <c r="R440" s="129"/>
      <c r="S440" s="131"/>
      <c r="T440" s="131"/>
      <c r="Y440" s="135"/>
      <c r="AD440" s="135"/>
      <c r="AI440" s="135"/>
      <c r="AJ440" s="135"/>
      <c r="AO440" s="135"/>
      <c r="BC440" s="135"/>
      <c r="BG440" s="135"/>
    </row>
    <row r="441" customFormat="false" ht="13.2" hidden="false" customHeight="false" outlineLevel="0" collapsed="false">
      <c r="B441" s="133"/>
      <c r="C441" s="134"/>
      <c r="D441" s="128"/>
      <c r="E441" s="128"/>
      <c r="F441" s="129"/>
      <c r="G441" s="129"/>
      <c r="H441" s="129"/>
      <c r="I441" s="129"/>
      <c r="J441" s="129"/>
      <c r="K441" s="131"/>
      <c r="L441" s="129"/>
      <c r="M441" s="129"/>
      <c r="N441" s="130"/>
      <c r="O441" s="129"/>
      <c r="P441" s="129"/>
      <c r="Q441" s="129"/>
      <c r="R441" s="129"/>
      <c r="S441" s="131"/>
      <c r="T441" s="131"/>
      <c r="Y441" s="135"/>
      <c r="AD441" s="135"/>
      <c r="AI441" s="135"/>
      <c r="AJ441" s="135"/>
      <c r="AO441" s="135"/>
      <c r="BC441" s="135"/>
      <c r="BG441" s="135"/>
    </row>
    <row r="442" customFormat="false" ht="13.2" hidden="false" customHeight="false" outlineLevel="0" collapsed="false">
      <c r="B442" s="133"/>
      <c r="C442" s="134"/>
      <c r="D442" s="128"/>
      <c r="E442" s="128"/>
      <c r="F442" s="129"/>
      <c r="G442" s="129"/>
      <c r="H442" s="129"/>
      <c r="I442" s="129"/>
      <c r="J442" s="129"/>
      <c r="K442" s="131"/>
      <c r="L442" s="129"/>
      <c r="M442" s="129"/>
      <c r="N442" s="130"/>
      <c r="O442" s="129"/>
      <c r="P442" s="129"/>
      <c r="Q442" s="129"/>
      <c r="R442" s="129"/>
      <c r="S442" s="131"/>
      <c r="T442" s="131"/>
      <c r="Y442" s="135"/>
      <c r="AD442" s="135"/>
      <c r="AI442" s="135"/>
      <c r="AJ442" s="135"/>
      <c r="AO442" s="135"/>
      <c r="BC442" s="135"/>
      <c r="BG442" s="135"/>
    </row>
    <row r="443" customFormat="false" ht="13.2" hidden="false" customHeight="false" outlineLevel="0" collapsed="false">
      <c r="B443" s="133"/>
      <c r="C443" s="134"/>
      <c r="D443" s="128"/>
      <c r="E443" s="128"/>
      <c r="F443" s="129"/>
      <c r="G443" s="129"/>
      <c r="H443" s="129"/>
      <c r="I443" s="129"/>
      <c r="J443" s="129"/>
      <c r="K443" s="131"/>
      <c r="L443" s="129"/>
      <c r="M443" s="129"/>
      <c r="N443" s="130"/>
      <c r="O443" s="129"/>
      <c r="P443" s="129"/>
      <c r="Q443" s="129"/>
      <c r="R443" s="129"/>
      <c r="S443" s="131"/>
      <c r="T443" s="131"/>
      <c r="Y443" s="135"/>
      <c r="AD443" s="135"/>
      <c r="AI443" s="135"/>
      <c r="AJ443" s="135"/>
      <c r="AO443" s="135"/>
      <c r="BC443" s="135"/>
      <c r="BG443" s="135"/>
    </row>
    <row r="444" customFormat="false" ht="13.2" hidden="false" customHeight="false" outlineLevel="0" collapsed="false">
      <c r="B444" s="133"/>
      <c r="C444" s="134"/>
      <c r="D444" s="128"/>
      <c r="E444" s="128"/>
      <c r="F444" s="129"/>
      <c r="G444" s="129"/>
      <c r="H444" s="129"/>
      <c r="I444" s="129"/>
      <c r="J444" s="129"/>
      <c r="K444" s="131"/>
      <c r="L444" s="129"/>
      <c r="M444" s="129"/>
      <c r="N444" s="130"/>
      <c r="O444" s="129"/>
      <c r="P444" s="129"/>
      <c r="Q444" s="129"/>
      <c r="R444" s="129"/>
      <c r="S444" s="131"/>
      <c r="T444" s="131"/>
      <c r="Y444" s="135"/>
      <c r="AD444" s="135"/>
      <c r="AI444" s="135"/>
      <c r="AJ444" s="135"/>
      <c r="AO444" s="135"/>
      <c r="BC444" s="135"/>
      <c r="BG444" s="135"/>
    </row>
    <row r="445" customFormat="false" ht="13.2" hidden="false" customHeight="false" outlineLevel="0" collapsed="false">
      <c r="B445" s="133"/>
      <c r="C445" s="134"/>
      <c r="D445" s="128"/>
      <c r="E445" s="128"/>
      <c r="F445" s="129"/>
      <c r="G445" s="129"/>
      <c r="H445" s="129"/>
      <c r="I445" s="129"/>
      <c r="J445" s="129"/>
      <c r="K445" s="131"/>
      <c r="L445" s="129"/>
      <c r="M445" s="129"/>
      <c r="N445" s="130"/>
      <c r="O445" s="129"/>
      <c r="P445" s="129"/>
      <c r="Q445" s="129"/>
      <c r="R445" s="129"/>
      <c r="S445" s="131"/>
      <c r="T445" s="131"/>
      <c r="Y445" s="135"/>
      <c r="AD445" s="135"/>
      <c r="AI445" s="135"/>
      <c r="AJ445" s="135"/>
      <c r="AO445" s="135"/>
      <c r="BC445" s="135"/>
      <c r="BG445" s="135"/>
    </row>
    <row r="446" customFormat="false" ht="13.2" hidden="false" customHeight="false" outlineLevel="0" collapsed="false">
      <c r="B446" s="133"/>
      <c r="C446" s="134"/>
      <c r="D446" s="128"/>
      <c r="E446" s="128"/>
      <c r="F446" s="129"/>
      <c r="G446" s="129"/>
      <c r="H446" s="129"/>
      <c r="I446" s="129"/>
      <c r="J446" s="129"/>
      <c r="K446" s="131"/>
      <c r="L446" s="129"/>
      <c r="M446" s="129"/>
      <c r="N446" s="130"/>
      <c r="O446" s="129"/>
      <c r="P446" s="129"/>
      <c r="Q446" s="129"/>
      <c r="R446" s="129"/>
      <c r="S446" s="131"/>
      <c r="T446" s="131"/>
      <c r="Y446" s="135"/>
      <c r="AD446" s="135"/>
      <c r="AI446" s="135"/>
      <c r="AJ446" s="135"/>
      <c r="AO446" s="135"/>
      <c r="BC446" s="135"/>
      <c r="BG446" s="135"/>
    </row>
    <row r="447" customFormat="false" ht="13.2" hidden="false" customHeight="false" outlineLevel="0" collapsed="false">
      <c r="B447" s="133"/>
      <c r="C447" s="134"/>
      <c r="D447" s="128"/>
      <c r="E447" s="128"/>
      <c r="F447" s="129"/>
      <c r="G447" s="129"/>
      <c r="H447" s="129"/>
      <c r="I447" s="129"/>
      <c r="J447" s="129"/>
      <c r="K447" s="131"/>
      <c r="L447" s="129"/>
      <c r="M447" s="129"/>
      <c r="N447" s="130"/>
      <c r="O447" s="129"/>
      <c r="P447" s="129"/>
      <c r="Q447" s="129"/>
      <c r="R447" s="129"/>
      <c r="S447" s="131"/>
      <c r="T447" s="131"/>
      <c r="Y447" s="135"/>
      <c r="AD447" s="135"/>
      <c r="AI447" s="135"/>
      <c r="AJ447" s="135"/>
      <c r="AO447" s="135"/>
      <c r="BC447" s="135"/>
      <c r="BG447" s="135"/>
    </row>
    <row r="448" customFormat="false" ht="13.2" hidden="false" customHeight="false" outlineLevel="0" collapsed="false">
      <c r="B448" s="133"/>
      <c r="C448" s="134"/>
      <c r="D448" s="128"/>
      <c r="E448" s="128"/>
      <c r="F448" s="129"/>
      <c r="G448" s="129"/>
      <c r="H448" s="129"/>
      <c r="I448" s="129"/>
      <c r="J448" s="129"/>
      <c r="K448" s="131"/>
      <c r="L448" s="129"/>
      <c r="M448" s="129"/>
      <c r="N448" s="130"/>
      <c r="O448" s="129"/>
      <c r="P448" s="129"/>
      <c r="Q448" s="129"/>
      <c r="R448" s="129"/>
      <c r="S448" s="131"/>
      <c r="T448" s="131"/>
      <c r="Y448" s="135"/>
      <c r="AD448" s="135"/>
      <c r="AI448" s="135"/>
      <c r="AJ448" s="135"/>
      <c r="AO448" s="135"/>
      <c r="BC448" s="135"/>
      <c r="BG448" s="135"/>
    </row>
    <row r="449" customFormat="false" ht="13.2" hidden="false" customHeight="false" outlineLevel="0" collapsed="false">
      <c r="B449" s="133"/>
      <c r="C449" s="134"/>
      <c r="D449" s="128"/>
      <c r="E449" s="128"/>
      <c r="F449" s="129"/>
      <c r="G449" s="129"/>
      <c r="H449" s="129"/>
      <c r="I449" s="129"/>
      <c r="J449" s="129"/>
      <c r="K449" s="131"/>
      <c r="L449" s="129"/>
      <c r="M449" s="129"/>
      <c r="N449" s="130"/>
      <c r="O449" s="129"/>
      <c r="P449" s="129"/>
      <c r="Q449" s="129"/>
      <c r="R449" s="129"/>
      <c r="S449" s="131"/>
      <c r="T449" s="131"/>
      <c r="Y449" s="135"/>
      <c r="AD449" s="135"/>
      <c r="AI449" s="135"/>
      <c r="AJ449" s="135"/>
      <c r="AO449" s="135"/>
      <c r="BC449" s="135"/>
      <c r="BG449" s="135"/>
    </row>
    <row r="450" customFormat="false" ht="13.2" hidden="false" customHeight="false" outlineLevel="0" collapsed="false">
      <c r="B450" s="133"/>
      <c r="C450" s="134"/>
      <c r="D450" s="128"/>
      <c r="E450" s="128"/>
      <c r="F450" s="129"/>
      <c r="G450" s="129"/>
      <c r="H450" s="129"/>
      <c r="I450" s="129"/>
      <c r="J450" s="129"/>
      <c r="K450" s="131"/>
      <c r="L450" s="129"/>
      <c r="M450" s="129"/>
      <c r="N450" s="130"/>
      <c r="O450" s="129"/>
      <c r="P450" s="129"/>
      <c r="Q450" s="129"/>
      <c r="R450" s="129"/>
      <c r="S450" s="131"/>
      <c r="T450" s="131"/>
      <c r="Y450" s="135"/>
      <c r="AD450" s="135"/>
      <c r="AI450" s="135"/>
      <c r="AJ450" s="135"/>
      <c r="AO450" s="135"/>
      <c r="BC450" s="135"/>
      <c r="BG450" s="135"/>
    </row>
    <row r="451" customFormat="false" ht="13.2" hidden="false" customHeight="false" outlineLevel="0" collapsed="false">
      <c r="B451" s="133"/>
      <c r="C451" s="134"/>
      <c r="D451" s="128"/>
      <c r="E451" s="128"/>
      <c r="F451" s="129"/>
      <c r="G451" s="129"/>
      <c r="H451" s="129"/>
      <c r="I451" s="129"/>
      <c r="J451" s="129"/>
      <c r="K451" s="131"/>
      <c r="L451" s="129"/>
      <c r="M451" s="129"/>
      <c r="N451" s="130"/>
      <c r="O451" s="129"/>
      <c r="P451" s="129"/>
      <c r="Q451" s="129"/>
      <c r="R451" s="129"/>
      <c r="S451" s="131"/>
      <c r="T451" s="131"/>
      <c r="Y451" s="135"/>
      <c r="AD451" s="135"/>
      <c r="AI451" s="135"/>
      <c r="AJ451" s="135"/>
      <c r="AO451" s="135"/>
      <c r="BC451" s="135"/>
      <c r="BG451" s="135"/>
    </row>
    <row r="452" customFormat="false" ht="13.2" hidden="false" customHeight="false" outlineLevel="0" collapsed="false">
      <c r="B452" s="133"/>
      <c r="C452" s="134"/>
      <c r="D452" s="128"/>
      <c r="E452" s="128"/>
      <c r="F452" s="129"/>
      <c r="G452" s="129"/>
      <c r="H452" s="129"/>
      <c r="I452" s="129"/>
      <c r="J452" s="129"/>
      <c r="K452" s="131"/>
      <c r="L452" s="129"/>
      <c r="M452" s="129"/>
      <c r="N452" s="130"/>
      <c r="O452" s="129"/>
      <c r="P452" s="129"/>
      <c r="Q452" s="129"/>
      <c r="R452" s="129"/>
      <c r="S452" s="131"/>
      <c r="T452" s="131"/>
      <c r="Y452" s="135"/>
      <c r="AD452" s="135"/>
      <c r="AI452" s="135"/>
      <c r="AJ452" s="135"/>
      <c r="AO452" s="135"/>
      <c r="BC452" s="135"/>
      <c r="BG452" s="135"/>
    </row>
    <row r="453" customFormat="false" ht="13.2" hidden="false" customHeight="false" outlineLevel="0" collapsed="false">
      <c r="B453" s="133"/>
      <c r="C453" s="134"/>
      <c r="D453" s="128"/>
      <c r="E453" s="128"/>
      <c r="F453" s="129"/>
      <c r="G453" s="129"/>
      <c r="H453" s="129"/>
      <c r="I453" s="129"/>
      <c r="J453" s="129"/>
      <c r="K453" s="131"/>
      <c r="L453" s="129"/>
      <c r="M453" s="129"/>
      <c r="N453" s="130"/>
      <c r="O453" s="129"/>
      <c r="P453" s="129"/>
      <c r="Q453" s="129"/>
      <c r="R453" s="129"/>
      <c r="S453" s="131"/>
      <c r="T453" s="131"/>
      <c r="Y453" s="135"/>
      <c r="AD453" s="135"/>
      <c r="AI453" s="135"/>
      <c r="AJ453" s="135"/>
      <c r="AO453" s="135"/>
      <c r="BC453" s="135"/>
      <c r="BG453" s="135"/>
    </row>
    <row r="454" customFormat="false" ht="13.2" hidden="false" customHeight="false" outlineLevel="0" collapsed="false">
      <c r="B454" s="133"/>
      <c r="C454" s="134"/>
      <c r="D454" s="128"/>
      <c r="E454" s="128"/>
      <c r="F454" s="129"/>
      <c r="G454" s="129"/>
      <c r="H454" s="129"/>
      <c r="I454" s="129"/>
      <c r="J454" s="129"/>
      <c r="K454" s="131"/>
      <c r="L454" s="129"/>
      <c r="M454" s="129"/>
      <c r="N454" s="130"/>
      <c r="O454" s="129"/>
      <c r="P454" s="129"/>
      <c r="Q454" s="129"/>
      <c r="R454" s="129"/>
      <c r="S454" s="131"/>
      <c r="T454" s="131"/>
      <c r="Y454" s="135"/>
      <c r="AD454" s="135"/>
      <c r="AI454" s="135"/>
      <c r="AJ454" s="135"/>
      <c r="AO454" s="135"/>
      <c r="BC454" s="135"/>
      <c r="BG454" s="135"/>
    </row>
    <row r="455" customFormat="false" ht="13.2" hidden="false" customHeight="false" outlineLevel="0" collapsed="false">
      <c r="B455" s="133"/>
      <c r="C455" s="134"/>
      <c r="D455" s="128"/>
      <c r="E455" s="128"/>
      <c r="F455" s="129"/>
      <c r="G455" s="129"/>
      <c r="H455" s="129"/>
      <c r="I455" s="129"/>
      <c r="J455" s="129"/>
      <c r="K455" s="131"/>
      <c r="L455" s="129"/>
      <c r="M455" s="129"/>
      <c r="N455" s="130"/>
      <c r="O455" s="129"/>
      <c r="P455" s="129"/>
      <c r="Q455" s="129"/>
      <c r="R455" s="129"/>
      <c r="S455" s="131"/>
      <c r="T455" s="131"/>
      <c r="Y455" s="135"/>
      <c r="AD455" s="135"/>
      <c r="AI455" s="135"/>
      <c r="AJ455" s="135"/>
      <c r="AO455" s="135"/>
      <c r="BC455" s="135"/>
      <c r="BG455" s="135"/>
    </row>
    <row r="456" customFormat="false" ht="13.2" hidden="false" customHeight="false" outlineLevel="0" collapsed="false">
      <c r="B456" s="133"/>
      <c r="C456" s="134"/>
      <c r="D456" s="128"/>
      <c r="E456" s="128"/>
      <c r="F456" s="129"/>
      <c r="G456" s="129"/>
      <c r="H456" s="129"/>
      <c r="I456" s="129"/>
      <c r="J456" s="129"/>
      <c r="K456" s="131"/>
      <c r="L456" s="129"/>
      <c r="M456" s="129"/>
      <c r="N456" s="130"/>
      <c r="O456" s="129"/>
      <c r="P456" s="129"/>
      <c r="Q456" s="129"/>
      <c r="R456" s="129"/>
      <c r="S456" s="131"/>
      <c r="T456" s="131"/>
      <c r="Y456" s="135"/>
      <c r="AD456" s="135"/>
      <c r="AI456" s="135"/>
      <c r="AJ456" s="135"/>
      <c r="AO456" s="135"/>
      <c r="BC456" s="135"/>
      <c r="BG456" s="135"/>
    </row>
    <row r="457" customFormat="false" ht="13.2" hidden="false" customHeight="false" outlineLevel="0" collapsed="false">
      <c r="B457" s="133"/>
      <c r="C457" s="134"/>
      <c r="D457" s="128"/>
      <c r="E457" s="128"/>
      <c r="F457" s="129"/>
      <c r="G457" s="129"/>
      <c r="H457" s="129"/>
      <c r="I457" s="129"/>
      <c r="J457" s="129"/>
      <c r="K457" s="131"/>
      <c r="L457" s="129"/>
      <c r="M457" s="129"/>
      <c r="N457" s="130"/>
      <c r="O457" s="129"/>
      <c r="P457" s="129"/>
      <c r="Q457" s="129"/>
      <c r="R457" s="129"/>
      <c r="S457" s="131"/>
      <c r="T457" s="131"/>
      <c r="Y457" s="135"/>
      <c r="AD457" s="135"/>
      <c r="AI457" s="135"/>
      <c r="AJ457" s="135"/>
      <c r="AO457" s="135"/>
      <c r="BC457" s="135"/>
      <c r="BG457" s="135"/>
    </row>
    <row r="458" customFormat="false" ht="13.2" hidden="false" customHeight="false" outlineLevel="0" collapsed="false">
      <c r="B458" s="133"/>
      <c r="C458" s="134"/>
      <c r="D458" s="128"/>
      <c r="E458" s="128"/>
      <c r="F458" s="129"/>
      <c r="G458" s="129"/>
      <c r="H458" s="129"/>
      <c r="I458" s="129"/>
      <c r="J458" s="129"/>
      <c r="K458" s="131"/>
      <c r="L458" s="129"/>
      <c r="M458" s="129"/>
      <c r="N458" s="130"/>
      <c r="O458" s="129"/>
      <c r="P458" s="129"/>
      <c r="Q458" s="129"/>
      <c r="R458" s="129"/>
      <c r="S458" s="131"/>
      <c r="T458" s="131"/>
      <c r="Y458" s="135"/>
      <c r="AD458" s="135"/>
      <c r="AI458" s="135"/>
      <c r="AJ458" s="135"/>
      <c r="AO458" s="135"/>
      <c r="BC458" s="135"/>
      <c r="BG458" s="135"/>
    </row>
    <row r="459" customFormat="false" ht="13.2" hidden="false" customHeight="false" outlineLevel="0" collapsed="false">
      <c r="B459" s="133"/>
      <c r="C459" s="134"/>
      <c r="D459" s="128"/>
      <c r="E459" s="128"/>
      <c r="F459" s="129"/>
      <c r="G459" s="129"/>
      <c r="H459" s="129"/>
      <c r="I459" s="129"/>
      <c r="J459" s="129"/>
      <c r="K459" s="131"/>
      <c r="L459" s="129"/>
      <c r="M459" s="129"/>
      <c r="N459" s="130"/>
      <c r="O459" s="129"/>
      <c r="P459" s="129"/>
      <c r="Q459" s="129"/>
      <c r="R459" s="129"/>
      <c r="S459" s="131"/>
      <c r="T459" s="131"/>
      <c r="Y459" s="135"/>
      <c r="AD459" s="135"/>
      <c r="AI459" s="135"/>
      <c r="AJ459" s="135"/>
      <c r="AO459" s="135"/>
      <c r="BC459" s="135"/>
      <c r="BG459" s="135"/>
    </row>
    <row r="460" customFormat="false" ht="13.2" hidden="false" customHeight="false" outlineLevel="0" collapsed="false">
      <c r="B460" s="133"/>
      <c r="C460" s="134"/>
      <c r="D460" s="128"/>
      <c r="E460" s="128"/>
      <c r="F460" s="129"/>
      <c r="G460" s="129"/>
      <c r="H460" s="129"/>
      <c r="I460" s="129"/>
      <c r="J460" s="129"/>
      <c r="K460" s="131"/>
      <c r="L460" s="129"/>
      <c r="M460" s="129"/>
      <c r="N460" s="130"/>
      <c r="O460" s="129"/>
      <c r="P460" s="129"/>
      <c r="Q460" s="129"/>
      <c r="R460" s="129"/>
      <c r="S460" s="131"/>
      <c r="T460" s="131"/>
      <c r="Y460" s="135"/>
      <c r="AD460" s="135"/>
      <c r="AI460" s="135"/>
      <c r="AJ460" s="135"/>
      <c r="AO460" s="135"/>
      <c r="BC460" s="135"/>
      <c r="BG460" s="135"/>
    </row>
    <row r="461" customFormat="false" ht="13.2" hidden="false" customHeight="false" outlineLevel="0" collapsed="false">
      <c r="B461" s="133"/>
      <c r="C461" s="134"/>
      <c r="D461" s="128"/>
      <c r="E461" s="128"/>
      <c r="F461" s="129"/>
      <c r="G461" s="129"/>
      <c r="H461" s="129"/>
      <c r="I461" s="129"/>
      <c r="J461" s="129"/>
      <c r="K461" s="131"/>
      <c r="L461" s="129"/>
      <c r="M461" s="129"/>
      <c r="N461" s="130"/>
      <c r="O461" s="129"/>
      <c r="P461" s="129"/>
      <c r="Q461" s="129"/>
      <c r="R461" s="129"/>
      <c r="S461" s="131"/>
      <c r="T461" s="131"/>
      <c r="Y461" s="135"/>
      <c r="AD461" s="135"/>
      <c r="AI461" s="135"/>
      <c r="AJ461" s="135"/>
      <c r="AO461" s="135"/>
      <c r="BC461" s="135"/>
      <c r="BG461" s="135"/>
    </row>
    <row r="462" customFormat="false" ht="13.2" hidden="false" customHeight="false" outlineLevel="0" collapsed="false">
      <c r="B462" s="133"/>
      <c r="C462" s="134"/>
      <c r="D462" s="128"/>
      <c r="E462" s="128"/>
      <c r="F462" s="129"/>
      <c r="G462" s="129"/>
      <c r="H462" s="129"/>
      <c r="I462" s="129"/>
      <c r="J462" s="129"/>
      <c r="K462" s="131"/>
      <c r="L462" s="129"/>
      <c r="M462" s="129"/>
      <c r="N462" s="130"/>
      <c r="O462" s="129"/>
      <c r="P462" s="129"/>
      <c r="Q462" s="129"/>
      <c r="R462" s="129"/>
      <c r="S462" s="131"/>
      <c r="T462" s="131"/>
      <c r="Y462" s="135"/>
      <c r="AD462" s="135"/>
      <c r="AI462" s="135"/>
      <c r="AJ462" s="135"/>
      <c r="AO462" s="135"/>
      <c r="BC462" s="135"/>
      <c r="BG462" s="135"/>
    </row>
    <row r="463" customFormat="false" ht="13.2" hidden="false" customHeight="false" outlineLevel="0" collapsed="false">
      <c r="B463" s="133"/>
      <c r="C463" s="134"/>
      <c r="D463" s="128"/>
      <c r="E463" s="128"/>
      <c r="F463" s="129"/>
      <c r="G463" s="129"/>
      <c r="H463" s="129"/>
      <c r="I463" s="129"/>
      <c r="J463" s="129"/>
      <c r="K463" s="131"/>
      <c r="L463" s="129"/>
      <c r="M463" s="129"/>
      <c r="N463" s="130"/>
      <c r="O463" s="129"/>
      <c r="P463" s="129"/>
      <c r="Q463" s="129"/>
      <c r="R463" s="129"/>
      <c r="S463" s="131"/>
      <c r="T463" s="131"/>
      <c r="Y463" s="135"/>
      <c r="AD463" s="135"/>
      <c r="AI463" s="135"/>
      <c r="AJ463" s="135"/>
      <c r="AO463" s="135"/>
      <c r="BC463" s="135"/>
      <c r="BG463" s="135"/>
    </row>
    <row r="464" customFormat="false" ht="13.2" hidden="false" customHeight="false" outlineLevel="0" collapsed="false">
      <c r="B464" s="133"/>
      <c r="C464" s="134"/>
      <c r="D464" s="128"/>
      <c r="E464" s="128"/>
      <c r="F464" s="129"/>
      <c r="G464" s="129"/>
      <c r="H464" s="129"/>
      <c r="I464" s="129"/>
      <c r="J464" s="129"/>
      <c r="K464" s="131"/>
      <c r="L464" s="129"/>
      <c r="M464" s="129"/>
      <c r="N464" s="130"/>
      <c r="O464" s="129"/>
      <c r="P464" s="129"/>
      <c r="Q464" s="129"/>
      <c r="R464" s="129"/>
      <c r="S464" s="131"/>
      <c r="T464" s="131"/>
      <c r="Y464" s="135"/>
      <c r="AD464" s="135"/>
      <c r="AI464" s="135"/>
      <c r="AJ464" s="135"/>
      <c r="AO464" s="135"/>
      <c r="BC464" s="135"/>
      <c r="BG464" s="135"/>
    </row>
    <row r="465" customFormat="false" ht="13.2" hidden="false" customHeight="false" outlineLevel="0" collapsed="false">
      <c r="B465" s="133"/>
      <c r="C465" s="134"/>
      <c r="D465" s="128"/>
      <c r="E465" s="128"/>
      <c r="F465" s="129"/>
      <c r="G465" s="129"/>
      <c r="H465" s="129"/>
      <c r="I465" s="129"/>
      <c r="J465" s="129"/>
      <c r="K465" s="131"/>
      <c r="L465" s="129"/>
      <c r="M465" s="129"/>
      <c r="N465" s="130"/>
      <c r="O465" s="129"/>
      <c r="P465" s="129"/>
      <c r="Q465" s="129"/>
      <c r="R465" s="129"/>
      <c r="S465" s="131"/>
      <c r="T465" s="131"/>
      <c r="Y465" s="135"/>
      <c r="AD465" s="135"/>
      <c r="AI465" s="135"/>
      <c r="AJ465" s="135"/>
      <c r="AO465" s="135"/>
      <c r="BC465" s="135"/>
      <c r="BG465" s="135"/>
    </row>
    <row r="466" customFormat="false" ht="13.2" hidden="false" customHeight="false" outlineLevel="0" collapsed="false">
      <c r="B466" s="133"/>
      <c r="C466" s="134"/>
      <c r="D466" s="128"/>
      <c r="E466" s="128"/>
      <c r="F466" s="129"/>
      <c r="G466" s="129"/>
      <c r="H466" s="129"/>
      <c r="I466" s="129"/>
      <c r="J466" s="129"/>
      <c r="K466" s="131"/>
      <c r="L466" s="129"/>
      <c r="M466" s="129"/>
      <c r="N466" s="130"/>
      <c r="O466" s="129"/>
      <c r="P466" s="129"/>
      <c r="Q466" s="129"/>
      <c r="R466" s="129"/>
      <c r="S466" s="131"/>
      <c r="T466" s="131"/>
      <c r="Y466" s="135"/>
      <c r="AD466" s="135"/>
      <c r="AI466" s="135"/>
      <c r="AJ466" s="135"/>
      <c r="AO466" s="135"/>
      <c r="BC466" s="135"/>
      <c r="BG466" s="135"/>
    </row>
    <row r="467" customFormat="false" ht="13.2" hidden="false" customHeight="false" outlineLevel="0" collapsed="false">
      <c r="B467" s="133"/>
      <c r="C467" s="134"/>
      <c r="D467" s="128"/>
      <c r="E467" s="128"/>
      <c r="F467" s="129"/>
      <c r="G467" s="129"/>
      <c r="H467" s="129"/>
      <c r="I467" s="129"/>
      <c r="J467" s="129"/>
      <c r="K467" s="131"/>
      <c r="L467" s="129"/>
      <c r="M467" s="129"/>
      <c r="N467" s="130"/>
      <c r="O467" s="129"/>
      <c r="P467" s="129"/>
      <c r="Q467" s="129"/>
      <c r="R467" s="129"/>
      <c r="S467" s="131"/>
      <c r="T467" s="131"/>
      <c r="Y467" s="135"/>
      <c r="AD467" s="135"/>
      <c r="AI467" s="135"/>
      <c r="AJ467" s="135"/>
      <c r="AO467" s="135"/>
      <c r="BC467" s="135"/>
      <c r="BG467" s="135"/>
    </row>
    <row r="468" customFormat="false" ht="13.2" hidden="false" customHeight="false" outlineLevel="0" collapsed="false">
      <c r="B468" s="133"/>
      <c r="C468" s="134"/>
      <c r="D468" s="128"/>
      <c r="E468" s="128"/>
      <c r="F468" s="129"/>
      <c r="G468" s="129"/>
      <c r="H468" s="129"/>
      <c r="I468" s="129"/>
      <c r="J468" s="129"/>
      <c r="K468" s="131"/>
      <c r="L468" s="129"/>
      <c r="M468" s="129"/>
      <c r="N468" s="130"/>
      <c r="O468" s="129"/>
      <c r="P468" s="129"/>
      <c r="Q468" s="129"/>
      <c r="R468" s="129"/>
      <c r="S468" s="131"/>
      <c r="T468" s="131"/>
      <c r="Y468" s="135"/>
      <c r="AD468" s="135"/>
      <c r="AI468" s="135"/>
      <c r="AJ468" s="135"/>
      <c r="AO468" s="135"/>
      <c r="BC468" s="135"/>
      <c r="BG468" s="135"/>
    </row>
    <row r="469" customFormat="false" ht="13.2" hidden="false" customHeight="false" outlineLevel="0" collapsed="false">
      <c r="B469" s="133"/>
      <c r="C469" s="134"/>
      <c r="D469" s="128"/>
      <c r="E469" s="128"/>
      <c r="F469" s="129"/>
      <c r="G469" s="129"/>
      <c r="H469" s="129"/>
      <c r="I469" s="129"/>
      <c r="J469" s="129"/>
      <c r="K469" s="131"/>
      <c r="L469" s="129"/>
      <c r="M469" s="129"/>
      <c r="N469" s="130"/>
      <c r="O469" s="129"/>
      <c r="P469" s="129"/>
      <c r="Q469" s="129"/>
      <c r="R469" s="129"/>
      <c r="S469" s="131"/>
      <c r="T469" s="131"/>
      <c r="Y469" s="135"/>
      <c r="AD469" s="135"/>
      <c r="AI469" s="135"/>
      <c r="AJ469" s="135"/>
      <c r="AO469" s="135"/>
      <c r="BC469" s="135"/>
      <c r="BG469" s="135"/>
    </row>
    <row r="470" customFormat="false" ht="13.2" hidden="false" customHeight="false" outlineLevel="0" collapsed="false">
      <c r="B470" s="133"/>
      <c r="C470" s="134"/>
      <c r="D470" s="128"/>
      <c r="E470" s="128"/>
      <c r="F470" s="129"/>
      <c r="G470" s="129"/>
      <c r="H470" s="129"/>
      <c r="I470" s="129"/>
      <c r="J470" s="129"/>
      <c r="K470" s="131"/>
      <c r="L470" s="129"/>
      <c r="M470" s="129"/>
      <c r="N470" s="130"/>
      <c r="O470" s="129"/>
      <c r="P470" s="129"/>
      <c r="Q470" s="129"/>
      <c r="R470" s="129"/>
      <c r="S470" s="131"/>
      <c r="T470" s="131"/>
      <c r="Y470" s="135"/>
      <c r="AD470" s="135"/>
      <c r="AI470" s="135"/>
      <c r="AJ470" s="135"/>
      <c r="AO470" s="135"/>
      <c r="BC470" s="135"/>
      <c r="BG470" s="135"/>
    </row>
    <row r="471" customFormat="false" ht="13.2" hidden="false" customHeight="false" outlineLevel="0" collapsed="false">
      <c r="B471" s="133"/>
      <c r="C471" s="134"/>
      <c r="D471" s="128"/>
      <c r="E471" s="128"/>
      <c r="F471" s="129"/>
      <c r="G471" s="129"/>
      <c r="H471" s="129"/>
      <c r="I471" s="129"/>
      <c r="J471" s="129"/>
      <c r="K471" s="131"/>
      <c r="L471" s="129"/>
      <c r="M471" s="129"/>
      <c r="N471" s="130"/>
      <c r="O471" s="129"/>
      <c r="P471" s="129"/>
      <c r="Q471" s="129"/>
      <c r="R471" s="129"/>
      <c r="S471" s="131"/>
      <c r="T471" s="131"/>
      <c r="Y471" s="135"/>
      <c r="AD471" s="135"/>
      <c r="AI471" s="135"/>
      <c r="AJ471" s="135"/>
      <c r="AO471" s="135"/>
      <c r="BC471" s="135"/>
      <c r="BG471" s="135"/>
    </row>
    <row r="472" customFormat="false" ht="13.2" hidden="false" customHeight="false" outlineLevel="0" collapsed="false">
      <c r="B472" s="133"/>
      <c r="C472" s="134"/>
      <c r="D472" s="128"/>
      <c r="E472" s="128"/>
      <c r="F472" s="129"/>
      <c r="G472" s="129"/>
      <c r="H472" s="129"/>
      <c r="I472" s="129"/>
      <c r="J472" s="129"/>
      <c r="K472" s="131"/>
      <c r="L472" s="129"/>
      <c r="M472" s="129"/>
      <c r="N472" s="130"/>
      <c r="O472" s="129"/>
      <c r="P472" s="129"/>
      <c r="Q472" s="129"/>
      <c r="R472" s="129"/>
      <c r="S472" s="131"/>
      <c r="T472" s="131"/>
      <c r="Y472" s="135"/>
      <c r="AD472" s="135"/>
      <c r="AI472" s="135"/>
      <c r="AJ472" s="135"/>
      <c r="AO472" s="135"/>
      <c r="BC472" s="135"/>
      <c r="BG472" s="135"/>
    </row>
    <row r="473" customFormat="false" ht="13.2" hidden="false" customHeight="false" outlineLevel="0" collapsed="false">
      <c r="B473" s="133"/>
      <c r="C473" s="134"/>
      <c r="D473" s="128"/>
      <c r="E473" s="128"/>
      <c r="F473" s="129"/>
      <c r="G473" s="129"/>
      <c r="H473" s="129"/>
      <c r="I473" s="129"/>
      <c r="J473" s="129"/>
      <c r="K473" s="131"/>
      <c r="L473" s="129"/>
      <c r="M473" s="129"/>
      <c r="N473" s="130"/>
      <c r="O473" s="129"/>
      <c r="P473" s="129"/>
      <c r="Q473" s="129"/>
      <c r="R473" s="129"/>
      <c r="S473" s="131"/>
      <c r="T473" s="131"/>
      <c r="Y473" s="135"/>
      <c r="AD473" s="135"/>
      <c r="AI473" s="135"/>
      <c r="AJ473" s="135"/>
      <c r="AO473" s="135"/>
      <c r="BC473" s="135"/>
      <c r="BG473" s="135"/>
    </row>
    <row r="474" customFormat="false" ht="13.2" hidden="false" customHeight="false" outlineLevel="0" collapsed="false">
      <c r="B474" s="133"/>
      <c r="C474" s="134"/>
      <c r="D474" s="128"/>
      <c r="E474" s="128"/>
      <c r="F474" s="129"/>
      <c r="G474" s="129"/>
      <c r="H474" s="129"/>
      <c r="I474" s="129"/>
      <c r="J474" s="129"/>
      <c r="K474" s="131"/>
      <c r="L474" s="129"/>
      <c r="M474" s="129"/>
      <c r="N474" s="130"/>
      <c r="O474" s="129"/>
      <c r="P474" s="129"/>
      <c r="Q474" s="129"/>
      <c r="R474" s="129"/>
      <c r="S474" s="131"/>
      <c r="T474" s="131"/>
      <c r="Y474" s="135"/>
      <c r="AD474" s="135"/>
      <c r="AI474" s="135"/>
      <c r="AJ474" s="135"/>
      <c r="AO474" s="135"/>
      <c r="BC474" s="135"/>
      <c r="BG474" s="135"/>
    </row>
    <row r="475" customFormat="false" ht="13.2" hidden="false" customHeight="false" outlineLevel="0" collapsed="false">
      <c r="B475" s="133"/>
      <c r="C475" s="134"/>
      <c r="D475" s="128"/>
      <c r="E475" s="128"/>
      <c r="F475" s="129"/>
      <c r="G475" s="129"/>
      <c r="H475" s="129"/>
      <c r="I475" s="129"/>
      <c r="J475" s="129"/>
      <c r="K475" s="131"/>
      <c r="L475" s="129"/>
      <c r="M475" s="129"/>
      <c r="N475" s="130"/>
      <c r="O475" s="129"/>
      <c r="P475" s="129"/>
      <c r="Q475" s="129"/>
      <c r="R475" s="129"/>
      <c r="S475" s="131"/>
      <c r="T475" s="131"/>
      <c r="Y475" s="135"/>
      <c r="AD475" s="135"/>
      <c r="AI475" s="135"/>
      <c r="AJ475" s="135"/>
      <c r="AO475" s="135"/>
      <c r="BC475" s="135"/>
      <c r="BG475" s="135"/>
    </row>
    <row r="476" customFormat="false" ht="13.2" hidden="false" customHeight="false" outlineLevel="0" collapsed="false">
      <c r="B476" s="133"/>
      <c r="C476" s="134"/>
      <c r="D476" s="128"/>
      <c r="E476" s="128"/>
      <c r="F476" s="129"/>
      <c r="G476" s="129"/>
      <c r="H476" s="129"/>
      <c r="I476" s="129"/>
      <c r="J476" s="129"/>
      <c r="K476" s="131"/>
      <c r="L476" s="129"/>
      <c r="M476" s="129"/>
      <c r="N476" s="130"/>
      <c r="O476" s="129"/>
      <c r="P476" s="129"/>
      <c r="Q476" s="129"/>
      <c r="R476" s="129"/>
      <c r="S476" s="131"/>
      <c r="T476" s="131"/>
      <c r="Y476" s="135"/>
      <c r="AD476" s="135"/>
      <c r="AI476" s="135"/>
      <c r="AJ476" s="135"/>
      <c r="AO476" s="135"/>
      <c r="BC476" s="135"/>
      <c r="BG476" s="135"/>
    </row>
    <row r="477" customFormat="false" ht="13.2" hidden="false" customHeight="false" outlineLevel="0" collapsed="false">
      <c r="B477" s="133"/>
      <c r="C477" s="134"/>
      <c r="D477" s="128"/>
      <c r="E477" s="128"/>
      <c r="F477" s="129"/>
      <c r="G477" s="129"/>
      <c r="H477" s="129"/>
      <c r="I477" s="129"/>
      <c r="J477" s="129"/>
      <c r="K477" s="131"/>
      <c r="L477" s="129"/>
      <c r="M477" s="129"/>
      <c r="N477" s="130"/>
      <c r="O477" s="129"/>
      <c r="P477" s="129"/>
      <c r="Q477" s="129"/>
      <c r="R477" s="129"/>
      <c r="S477" s="131"/>
      <c r="T477" s="131"/>
      <c r="Y477" s="135"/>
      <c r="AD477" s="135"/>
      <c r="AI477" s="135"/>
      <c r="AJ477" s="135"/>
      <c r="AO477" s="135"/>
      <c r="BC477" s="135"/>
      <c r="BG477" s="135"/>
    </row>
    <row r="478" customFormat="false" ht="13.2" hidden="false" customHeight="false" outlineLevel="0" collapsed="false">
      <c r="B478" s="133"/>
      <c r="C478" s="134"/>
      <c r="D478" s="128"/>
      <c r="E478" s="128"/>
      <c r="F478" s="129"/>
      <c r="G478" s="129"/>
      <c r="H478" s="129"/>
      <c r="I478" s="129"/>
      <c r="J478" s="129"/>
      <c r="K478" s="131"/>
      <c r="L478" s="129"/>
      <c r="M478" s="129"/>
      <c r="N478" s="130"/>
      <c r="O478" s="129"/>
      <c r="P478" s="129"/>
      <c r="Q478" s="129"/>
      <c r="R478" s="129"/>
      <c r="S478" s="131"/>
      <c r="T478" s="131"/>
      <c r="Y478" s="135"/>
      <c r="AD478" s="135"/>
      <c r="AI478" s="135"/>
      <c r="AJ478" s="135"/>
      <c r="AO478" s="135"/>
      <c r="BC478" s="135"/>
      <c r="BG478" s="135"/>
    </row>
    <row r="479" customFormat="false" ht="13.2" hidden="false" customHeight="false" outlineLevel="0" collapsed="false">
      <c r="B479" s="133"/>
      <c r="C479" s="134"/>
      <c r="D479" s="128"/>
      <c r="E479" s="128"/>
      <c r="F479" s="129"/>
      <c r="G479" s="129"/>
      <c r="H479" s="129"/>
      <c r="I479" s="129"/>
      <c r="J479" s="129"/>
      <c r="K479" s="131"/>
      <c r="L479" s="129"/>
      <c r="M479" s="129"/>
      <c r="N479" s="130"/>
      <c r="O479" s="129"/>
      <c r="P479" s="129"/>
      <c r="Q479" s="129"/>
      <c r="R479" s="129"/>
      <c r="S479" s="131"/>
      <c r="T479" s="131"/>
      <c r="Y479" s="135"/>
      <c r="AD479" s="135"/>
      <c r="AI479" s="135"/>
      <c r="AJ479" s="135"/>
      <c r="AO479" s="135"/>
      <c r="BC479" s="135"/>
      <c r="BG479" s="135"/>
    </row>
    <row r="480" customFormat="false" ht="13.2" hidden="false" customHeight="false" outlineLevel="0" collapsed="false">
      <c r="B480" s="133"/>
      <c r="C480" s="134"/>
      <c r="D480" s="128"/>
      <c r="E480" s="128"/>
      <c r="F480" s="129"/>
      <c r="G480" s="129"/>
      <c r="H480" s="129"/>
      <c r="I480" s="129"/>
      <c r="J480" s="129"/>
      <c r="K480" s="131"/>
      <c r="L480" s="129"/>
      <c r="M480" s="129"/>
      <c r="N480" s="130"/>
      <c r="O480" s="129"/>
      <c r="P480" s="129"/>
      <c r="Q480" s="129"/>
      <c r="R480" s="129"/>
      <c r="S480" s="131"/>
      <c r="T480" s="131"/>
      <c r="Y480" s="135"/>
      <c r="AD480" s="135"/>
      <c r="AI480" s="135"/>
      <c r="AJ480" s="135"/>
      <c r="AO480" s="135"/>
      <c r="BC480" s="135"/>
      <c r="BG480" s="135"/>
    </row>
    <row r="481" customFormat="false" ht="13.2" hidden="false" customHeight="false" outlineLevel="0" collapsed="false">
      <c r="B481" s="133"/>
      <c r="C481" s="134"/>
      <c r="D481" s="128"/>
      <c r="E481" s="128"/>
      <c r="F481" s="129"/>
      <c r="G481" s="129"/>
      <c r="H481" s="129"/>
      <c r="I481" s="129"/>
      <c r="J481" s="129"/>
      <c r="K481" s="131"/>
      <c r="L481" s="129"/>
      <c r="M481" s="129"/>
      <c r="N481" s="130"/>
      <c r="O481" s="129"/>
      <c r="P481" s="129"/>
      <c r="Q481" s="129"/>
      <c r="R481" s="129"/>
      <c r="S481" s="131"/>
      <c r="T481" s="131"/>
      <c r="Y481" s="135"/>
      <c r="AD481" s="135"/>
      <c r="AI481" s="135"/>
      <c r="AJ481" s="135"/>
      <c r="AO481" s="135"/>
      <c r="BC481" s="135"/>
      <c r="BG481" s="135"/>
    </row>
    <row r="482" customFormat="false" ht="13.2" hidden="false" customHeight="false" outlineLevel="0" collapsed="false">
      <c r="B482" s="133"/>
      <c r="C482" s="134"/>
      <c r="D482" s="128"/>
      <c r="E482" s="128"/>
      <c r="F482" s="129"/>
      <c r="G482" s="129"/>
      <c r="H482" s="129"/>
      <c r="I482" s="129"/>
      <c r="J482" s="129"/>
      <c r="K482" s="131"/>
      <c r="L482" s="129"/>
      <c r="M482" s="129"/>
      <c r="N482" s="130"/>
      <c r="O482" s="129"/>
      <c r="P482" s="129"/>
      <c r="Q482" s="129"/>
      <c r="R482" s="129"/>
      <c r="S482" s="131"/>
      <c r="T482" s="131"/>
      <c r="Y482" s="135"/>
      <c r="AD482" s="135"/>
      <c r="AI482" s="135"/>
      <c r="AJ482" s="135"/>
      <c r="AO482" s="135"/>
      <c r="BC482" s="135"/>
      <c r="BG482" s="135"/>
    </row>
    <row r="483" customFormat="false" ht="13.2" hidden="false" customHeight="false" outlineLevel="0" collapsed="false">
      <c r="B483" s="133"/>
      <c r="C483" s="134"/>
      <c r="D483" s="128"/>
      <c r="E483" s="128"/>
      <c r="F483" s="129"/>
      <c r="G483" s="129"/>
      <c r="H483" s="129"/>
      <c r="I483" s="129"/>
      <c r="J483" s="129"/>
      <c r="K483" s="131"/>
      <c r="L483" s="129"/>
      <c r="M483" s="129"/>
      <c r="N483" s="130"/>
      <c r="O483" s="129"/>
      <c r="P483" s="129"/>
      <c r="Q483" s="129"/>
      <c r="R483" s="129"/>
      <c r="S483" s="131"/>
      <c r="T483" s="131"/>
      <c r="Y483" s="135"/>
      <c r="AD483" s="135"/>
      <c r="AI483" s="135"/>
      <c r="AJ483" s="135"/>
      <c r="AO483" s="135"/>
      <c r="BC483" s="135"/>
      <c r="BG483" s="135"/>
    </row>
    <row r="484" customFormat="false" ht="13.2" hidden="false" customHeight="false" outlineLevel="0" collapsed="false">
      <c r="B484" s="133"/>
      <c r="C484" s="134"/>
      <c r="D484" s="128"/>
      <c r="E484" s="128"/>
      <c r="F484" s="129"/>
      <c r="G484" s="129"/>
      <c r="H484" s="129"/>
      <c r="I484" s="129"/>
      <c r="J484" s="129"/>
      <c r="K484" s="131"/>
      <c r="L484" s="129"/>
      <c r="M484" s="129"/>
      <c r="N484" s="130"/>
      <c r="O484" s="129"/>
      <c r="P484" s="129"/>
      <c r="Q484" s="129"/>
      <c r="R484" s="129"/>
      <c r="S484" s="131"/>
      <c r="T484" s="131"/>
      <c r="Y484" s="135"/>
      <c r="AD484" s="135"/>
      <c r="AI484" s="135"/>
      <c r="AJ484" s="135"/>
      <c r="AO484" s="135"/>
      <c r="BC484" s="135"/>
      <c r="BG484" s="135"/>
    </row>
    <row r="485" customFormat="false" ht="13.2" hidden="false" customHeight="false" outlineLevel="0" collapsed="false">
      <c r="B485" s="133"/>
      <c r="C485" s="134"/>
      <c r="D485" s="128"/>
      <c r="E485" s="128"/>
      <c r="F485" s="129"/>
      <c r="G485" s="129"/>
      <c r="H485" s="129"/>
      <c r="I485" s="129"/>
      <c r="J485" s="129"/>
      <c r="K485" s="131"/>
      <c r="L485" s="129"/>
      <c r="M485" s="129"/>
      <c r="N485" s="130"/>
      <c r="O485" s="129"/>
      <c r="P485" s="129"/>
      <c r="Q485" s="129"/>
      <c r="R485" s="129"/>
      <c r="S485" s="131"/>
      <c r="T485" s="131"/>
      <c r="Y485" s="135"/>
      <c r="AD485" s="135"/>
      <c r="AI485" s="135"/>
      <c r="AJ485" s="135"/>
      <c r="AO485" s="135"/>
      <c r="BC485" s="135"/>
      <c r="BG485" s="135"/>
    </row>
    <row r="486" customFormat="false" ht="13.2" hidden="false" customHeight="false" outlineLevel="0" collapsed="false">
      <c r="B486" s="133"/>
      <c r="C486" s="134"/>
      <c r="D486" s="128"/>
      <c r="E486" s="128"/>
      <c r="F486" s="129"/>
      <c r="G486" s="129"/>
      <c r="H486" s="129"/>
      <c r="I486" s="129"/>
      <c r="J486" s="129"/>
      <c r="K486" s="131"/>
      <c r="L486" s="129"/>
      <c r="M486" s="129"/>
      <c r="N486" s="130"/>
      <c r="O486" s="129"/>
      <c r="P486" s="129"/>
      <c r="Q486" s="129"/>
      <c r="R486" s="129"/>
      <c r="S486" s="131"/>
      <c r="T486" s="131"/>
      <c r="Y486" s="135"/>
      <c r="AD486" s="135"/>
      <c r="AI486" s="135"/>
      <c r="AJ486" s="135"/>
      <c r="AO486" s="135"/>
      <c r="BC486" s="135"/>
      <c r="BG486" s="135"/>
    </row>
    <row r="487" customFormat="false" ht="13.2" hidden="false" customHeight="false" outlineLevel="0" collapsed="false">
      <c r="B487" s="133"/>
      <c r="C487" s="134"/>
      <c r="D487" s="128"/>
      <c r="E487" s="128"/>
      <c r="F487" s="129"/>
      <c r="G487" s="129"/>
      <c r="H487" s="129"/>
      <c r="I487" s="129"/>
      <c r="J487" s="129"/>
      <c r="K487" s="131"/>
      <c r="L487" s="129"/>
      <c r="M487" s="129"/>
      <c r="N487" s="130"/>
      <c r="O487" s="129"/>
      <c r="P487" s="129"/>
      <c r="Q487" s="129"/>
      <c r="R487" s="129"/>
      <c r="S487" s="131"/>
      <c r="T487" s="131"/>
      <c r="Y487" s="135"/>
      <c r="AD487" s="135"/>
      <c r="AI487" s="135"/>
      <c r="AJ487" s="135"/>
      <c r="AO487" s="135"/>
      <c r="BC487" s="135"/>
      <c r="BG487" s="135"/>
    </row>
    <row r="488" customFormat="false" ht="13.2" hidden="false" customHeight="false" outlineLevel="0" collapsed="false">
      <c r="B488" s="133"/>
      <c r="C488" s="134"/>
      <c r="D488" s="128"/>
      <c r="E488" s="128"/>
      <c r="F488" s="129"/>
      <c r="G488" s="129"/>
      <c r="H488" s="129"/>
      <c r="I488" s="129"/>
      <c r="J488" s="129"/>
      <c r="K488" s="131"/>
      <c r="L488" s="129"/>
      <c r="M488" s="129"/>
      <c r="N488" s="130"/>
      <c r="O488" s="129"/>
      <c r="P488" s="129"/>
      <c r="Q488" s="129"/>
      <c r="R488" s="129"/>
      <c r="S488" s="131"/>
      <c r="T488" s="131"/>
      <c r="Y488" s="135"/>
      <c r="AD488" s="135"/>
      <c r="AI488" s="135"/>
      <c r="AJ488" s="135"/>
      <c r="AO488" s="135"/>
      <c r="BC488" s="135"/>
      <c r="BG488" s="135"/>
    </row>
    <row r="489" customFormat="false" ht="13.2" hidden="false" customHeight="false" outlineLevel="0" collapsed="false">
      <c r="B489" s="133"/>
      <c r="C489" s="134"/>
      <c r="D489" s="128"/>
      <c r="E489" s="128"/>
      <c r="F489" s="129"/>
      <c r="G489" s="129"/>
      <c r="H489" s="129"/>
      <c r="I489" s="129"/>
      <c r="J489" s="129"/>
      <c r="K489" s="131"/>
      <c r="L489" s="129"/>
      <c r="M489" s="129"/>
      <c r="N489" s="130"/>
      <c r="O489" s="129"/>
      <c r="P489" s="129"/>
      <c r="Q489" s="129"/>
      <c r="R489" s="129"/>
      <c r="S489" s="131"/>
      <c r="T489" s="131"/>
      <c r="Y489" s="135"/>
      <c r="AD489" s="135"/>
      <c r="AI489" s="135"/>
      <c r="AJ489" s="135"/>
      <c r="AO489" s="135"/>
      <c r="BC489" s="135"/>
      <c r="BG489" s="135"/>
    </row>
    <row r="490" customFormat="false" ht="13.2" hidden="false" customHeight="false" outlineLevel="0" collapsed="false">
      <c r="B490" s="133"/>
      <c r="C490" s="134"/>
      <c r="D490" s="128"/>
      <c r="E490" s="128"/>
      <c r="F490" s="129"/>
      <c r="G490" s="129"/>
      <c r="H490" s="129"/>
      <c r="I490" s="129"/>
      <c r="J490" s="129"/>
      <c r="K490" s="131"/>
      <c r="L490" s="129"/>
      <c r="M490" s="129"/>
      <c r="N490" s="130"/>
      <c r="O490" s="129"/>
      <c r="P490" s="129"/>
      <c r="Q490" s="129"/>
      <c r="R490" s="129"/>
      <c r="S490" s="131"/>
      <c r="T490" s="131"/>
      <c r="Y490" s="135"/>
      <c r="AD490" s="135"/>
      <c r="AI490" s="135"/>
      <c r="AJ490" s="135"/>
      <c r="AO490" s="135"/>
      <c r="BC490" s="135"/>
      <c r="BG490" s="135"/>
    </row>
    <row r="491" customFormat="false" ht="13.2" hidden="false" customHeight="false" outlineLevel="0" collapsed="false">
      <c r="B491" s="133"/>
      <c r="C491" s="134"/>
      <c r="D491" s="128"/>
      <c r="E491" s="128"/>
      <c r="F491" s="129"/>
      <c r="G491" s="129"/>
      <c r="H491" s="129"/>
      <c r="I491" s="129"/>
      <c r="J491" s="129"/>
      <c r="K491" s="131"/>
      <c r="L491" s="129"/>
      <c r="M491" s="129"/>
      <c r="N491" s="130"/>
      <c r="O491" s="129"/>
      <c r="P491" s="129"/>
      <c r="Q491" s="129"/>
      <c r="R491" s="129"/>
      <c r="S491" s="131"/>
      <c r="T491" s="131"/>
      <c r="Y491" s="135"/>
      <c r="AD491" s="135"/>
      <c r="AI491" s="135"/>
      <c r="AJ491" s="135"/>
      <c r="AO491" s="135"/>
      <c r="BC491" s="135"/>
      <c r="BG491" s="135"/>
    </row>
    <row r="492" customFormat="false" ht="13.2" hidden="false" customHeight="false" outlineLevel="0" collapsed="false">
      <c r="B492" s="133"/>
      <c r="C492" s="134"/>
      <c r="D492" s="128"/>
      <c r="E492" s="128"/>
      <c r="F492" s="129"/>
      <c r="G492" s="129"/>
      <c r="H492" s="129"/>
      <c r="I492" s="129"/>
      <c r="J492" s="129"/>
      <c r="K492" s="131"/>
      <c r="L492" s="129"/>
      <c r="M492" s="129"/>
      <c r="N492" s="130"/>
      <c r="O492" s="129"/>
      <c r="P492" s="129"/>
      <c r="Q492" s="129"/>
      <c r="R492" s="129"/>
      <c r="S492" s="131"/>
      <c r="T492" s="131"/>
      <c r="Y492" s="135"/>
      <c r="AD492" s="135"/>
      <c r="AI492" s="135"/>
      <c r="AJ492" s="135"/>
      <c r="AO492" s="135"/>
      <c r="BC492" s="135"/>
      <c r="BG492" s="135"/>
    </row>
    <row r="493" customFormat="false" ht="13.2" hidden="false" customHeight="false" outlineLevel="0" collapsed="false">
      <c r="B493" s="133"/>
      <c r="C493" s="134"/>
      <c r="D493" s="128"/>
      <c r="E493" s="128"/>
      <c r="F493" s="129"/>
      <c r="G493" s="129"/>
      <c r="H493" s="129"/>
      <c r="I493" s="129"/>
      <c r="J493" s="129"/>
      <c r="K493" s="131"/>
      <c r="L493" s="129"/>
      <c r="M493" s="129"/>
      <c r="N493" s="130"/>
      <c r="O493" s="129"/>
      <c r="P493" s="129"/>
      <c r="Q493" s="129"/>
      <c r="R493" s="129"/>
      <c r="S493" s="131"/>
      <c r="T493" s="131"/>
      <c r="Y493" s="135"/>
      <c r="AD493" s="135"/>
      <c r="AI493" s="135"/>
      <c r="AJ493" s="135"/>
      <c r="AO493" s="135"/>
      <c r="BC493" s="135"/>
      <c r="BG493" s="135"/>
    </row>
    <row r="494" customFormat="false" ht="13.2" hidden="false" customHeight="false" outlineLevel="0" collapsed="false">
      <c r="B494" s="133"/>
      <c r="C494" s="134"/>
      <c r="D494" s="128"/>
      <c r="E494" s="128"/>
      <c r="F494" s="129"/>
      <c r="G494" s="129"/>
      <c r="H494" s="129"/>
      <c r="I494" s="129"/>
      <c r="J494" s="129"/>
      <c r="K494" s="131"/>
      <c r="L494" s="129"/>
      <c r="M494" s="129"/>
      <c r="N494" s="130"/>
      <c r="O494" s="129"/>
      <c r="P494" s="129"/>
      <c r="Q494" s="129"/>
      <c r="R494" s="129"/>
      <c r="S494" s="131"/>
      <c r="T494" s="131"/>
      <c r="Y494" s="135"/>
      <c r="AD494" s="135"/>
      <c r="AI494" s="135"/>
      <c r="AJ494" s="135"/>
      <c r="AO494" s="135"/>
      <c r="BC494" s="135"/>
      <c r="BG494" s="135"/>
    </row>
    <row r="495" customFormat="false" ht="13.2" hidden="false" customHeight="false" outlineLevel="0" collapsed="false">
      <c r="B495" s="133"/>
      <c r="C495" s="134"/>
      <c r="D495" s="128"/>
      <c r="E495" s="128"/>
      <c r="F495" s="129"/>
      <c r="G495" s="129"/>
      <c r="H495" s="129"/>
      <c r="I495" s="129"/>
      <c r="J495" s="129"/>
      <c r="K495" s="131"/>
      <c r="L495" s="129"/>
      <c r="M495" s="129"/>
      <c r="N495" s="130"/>
      <c r="O495" s="129"/>
      <c r="P495" s="129"/>
      <c r="Q495" s="129"/>
      <c r="R495" s="129"/>
      <c r="S495" s="131"/>
      <c r="T495" s="131"/>
      <c r="Y495" s="135"/>
      <c r="AD495" s="135"/>
      <c r="AI495" s="135"/>
      <c r="AJ495" s="135"/>
      <c r="AO495" s="135"/>
      <c r="BC495" s="135"/>
      <c r="BG495" s="135"/>
    </row>
    <row r="496" customFormat="false" ht="13.2" hidden="false" customHeight="false" outlineLevel="0" collapsed="false">
      <c r="B496" s="133"/>
      <c r="C496" s="134"/>
      <c r="D496" s="128"/>
      <c r="E496" s="128"/>
      <c r="F496" s="129"/>
      <c r="G496" s="129"/>
      <c r="H496" s="129"/>
      <c r="I496" s="129"/>
      <c r="J496" s="129"/>
      <c r="K496" s="131"/>
      <c r="L496" s="129"/>
      <c r="M496" s="129"/>
      <c r="N496" s="130"/>
      <c r="O496" s="129"/>
      <c r="P496" s="129"/>
      <c r="Q496" s="129"/>
      <c r="R496" s="129"/>
      <c r="S496" s="131"/>
      <c r="T496" s="131"/>
      <c r="Y496" s="135"/>
      <c r="AD496" s="135"/>
      <c r="AI496" s="135"/>
      <c r="AJ496" s="135"/>
      <c r="AO496" s="135"/>
      <c r="BC496" s="135"/>
      <c r="BG496" s="135"/>
    </row>
    <row r="497" customFormat="false" ht="13.2" hidden="false" customHeight="false" outlineLevel="0" collapsed="false">
      <c r="B497" s="133"/>
      <c r="C497" s="134"/>
      <c r="D497" s="128"/>
      <c r="E497" s="128"/>
      <c r="F497" s="129"/>
      <c r="G497" s="129"/>
      <c r="H497" s="129"/>
      <c r="I497" s="129"/>
      <c r="J497" s="129"/>
      <c r="K497" s="131"/>
      <c r="L497" s="129"/>
      <c r="M497" s="129"/>
      <c r="N497" s="130"/>
      <c r="O497" s="129"/>
      <c r="P497" s="129"/>
      <c r="Q497" s="129"/>
      <c r="R497" s="129"/>
      <c r="S497" s="131"/>
      <c r="T497" s="131"/>
      <c r="Y497" s="135"/>
      <c r="AD497" s="135"/>
      <c r="AI497" s="135"/>
      <c r="AJ497" s="135"/>
      <c r="AO497" s="135"/>
      <c r="BC497" s="135"/>
      <c r="BG497" s="135"/>
    </row>
    <row r="498" customFormat="false" ht="13.2" hidden="false" customHeight="false" outlineLevel="0" collapsed="false">
      <c r="B498" s="133"/>
      <c r="C498" s="134"/>
      <c r="D498" s="128"/>
      <c r="E498" s="128"/>
      <c r="F498" s="129"/>
      <c r="G498" s="129"/>
      <c r="H498" s="129"/>
      <c r="I498" s="129"/>
      <c r="J498" s="129"/>
      <c r="K498" s="131"/>
      <c r="L498" s="129"/>
      <c r="M498" s="129"/>
      <c r="N498" s="130"/>
      <c r="O498" s="129"/>
      <c r="P498" s="129"/>
      <c r="Q498" s="129"/>
      <c r="R498" s="129"/>
      <c r="S498" s="131"/>
      <c r="T498" s="131"/>
      <c r="Y498" s="135"/>
      <c r="AD498" s="135"/>
      <c r="AI498" s="135"/>
      <c r="AJ498" s="135"/>
      <c r="AO498" s="135"/>
      <c r="BC498" s="135"/>
      <c r="BG498" s="135"/>
    </row>
    <row r="499" customFormat="false" ht="13.2" hidden="false" customHeight="false" outlineLevel="0" collapsed="false">
      <c r="B499" s="133"/>
      <c r="C499" s="134"/>
      <c r="D499" s="128"/>
      <c r="E499" s="128"/>
      <c r="F499" s="129"/>
      <c r="G499" s="129"/>
      <c r="H499" s="129"/>
      <c r="I499" s="129"/>
      <c r="J499" s="129"/>
      <c r="K499" s="131"/>
      <c r="L499" s="129"/>
      <c r="M499" s="129"/>
      <c r="N499" s="130"/>
      <c r="O499" s="129"/>
      <c r="P499" s="129"/>
      <c r="Q499" s="129"/>
      <c r="R499" s="129"/>
      <c r="S499" s="131"/>
      <c r="T499" s="131"/>
      <c r="Y499" s="135"/>
      <c r="AD499" s="135"/>
      <c r="AI499" s="135"/>
      <c r="AJ499" s="135"/>
      <c r="AO499" s="135"/>
      <c r="BC499" s="135"/>
      <c r="BG499" s="135"/>
    </row>
    <row r="500" customFormat="false" ht="13.2" hidden="false" customHeight="false" outlineLevel="0" collapsed="false">
      <c r="B500" s="133"/>
      <c r="C500" s="134"/>
      <c r="D500" s="128"/>
      <c r="E500" s="128"/>
      <c r="F500" s="129"/>
      <c r="G500" s="129"/>
      <c r="H500" s="129"/>
      <c r="I500" s="129"/>
      <c r="J500" s="129"/>
      <c r="K500" s="131"/>
      <c r="L500" s="129"/>
      <c r="M500" s="129"/>
      <c r="N500" s="130"/>
      <c r="O500" s="129"/>
      <c r="P500" s="129"/>
      <c r="Q500" s="129"/>
      <c r="R500" s="129"/>
      <c r="S500" s="131"/>
      <c r="T500" s="131"/>
      <c r="Y500" s="135"/>
      <c r="AD500" s="135"/>
      <c r="AI500" s="135"/>
      <c r="AJ500" s="135"/>
      <c r="AO500" s="135"/>
      <c r="BC500" s="135"/>
      <c r="BG500" s="135"/>
    </row>
    <row r="501" customFormat="false" ht="13.2" hidden="false" customHeight="false" outlineLevel="0" collapsed="false">
      <c r="B501" s="133"/>
      <c r="C501" s="134"/>
      <c r="D501" s="128"/>
      <c r="E501" s="128"/>
      <c r="F501" s="129"/>
      <c r="G501" s="129"/>
      <c r="H501" s="129"/>
      <c r="I501" s="129"/>
      <c r="J501" s="129"/>
      <c r="K501" s="131"/>
      <c r="L501" s="129"/>
      <c r="M501" s="129"/>
      <c r="N501" s="130"/>
      <c r="O501" s="129"/>
      <c r="P501" s="129"/>
      <c r="Q501" s="129"/>
      <c r="R501" s="129"/>
      <c r="S501" s="131"/>
      <c r="T501" s="131"/>
      <c r="Y501" s="135"/>
      <c r="AD501" s="135"/>
      <c r="AI501" s="135"/>
      <c r="AJ501" s="135"/>
      <c r="AO501" s="135"/>
      <c r="BC501" s="135"/>
      <c r="BG501" s="135"/>
    </row>
    <row r="502" customFormat="false" ht="13.2" hidden="false" customHeight="false" outlineLevel="0" collapsed="false">
      <c r="B502" s="133"/>
      <c r="C502" s="134"/>
      <c r="D502" s="128"/>
      <c r="E502" s="128"/>
      <c r="F502" s="129"/>
      <c r="G502" s="129"/>
      <c r="H502" s="129"/>
      <c r="I502" s="129"/>
      <c r="J502" s="129"/>
      <c r="K502" s="131"/>
      <c r="L502" s="129"/>
      <c r="M502" s="129"/>
      <c r="N502" s="130"/>
      <c r="O502" s="129"/>
      <c r="P502" s="129"/>
      <c r="Q502" s="129"/>
      <c r="R502" s="129"/>
      <c r="S502" s="131"/>
      <c r="T502" s="131"/>
      <c r="Y502" s="135"/>
      <c r="AD502" s="135"/>
      <c r="AI502" s="135"/>
      <c r="AJ502" s="135"/>
      <c r="AO502" s="135"/>
      <c r="BC502" s="135"/>
      <c r="BG502" s="135"/>
    </row>
    <row r="503" customFormat="false" ht="13.2" hidden="false" customHeight="false" outlineLevel="0" collapsed="false">
      <c r="B503" s="133"/>
      <c r="C503" s="134"/>
      <c r="D503" s="128"/>
      <c r="E503" s="128"/>
      <c r="F503" s="129"/>
      <c r="G503" s="129"/>
      <c r="H503" s="129"/>
      <c r="I503" s="129"/>
      <c r="J503" s="129"/>
      <c r="K503" s="131"/>
      <c r="L503" s="129"/>
      <c r="M503" s="129"/>
      <c r="N503" s="130"/>
      <c r="O503" s="129"/>
      <c r="P503" s="129"/>
      <c r="Q503" s="129"/>
      <c r="R503" s="129"/>
      <c r="S503" s="131"/>
      <c r="T503" s="131"/>
      <c r="Y503" s="135"/>
      <c r="AD503" s="135"/>
      <c r="AI503" s="135"/>
      <c r="AJ503" s="135"/>
      <c r="AO503" s="135"/>
      <c r="BC503" s="135"/>
      <c r="BG503" s="135"/>
    </row>
    <row r="504" customFormat="false" ht="13.2" hidden="false" customHeight="false" outlineLevel="0" collapsed="false">
      <c r="B504" s="133"/>
      <c r="C504" s="134"/>
      <c r="D504" s="128"/>
      <c r="E504" s="128"/>
      <c r="F504" s="129"/>
      <c r="G504" s="129"/>
      <c r="H504" s="129"/>
      <c r="I504" s="129"/>
      <c r="J504" s="129"/>
      <c r="K504" s="131"/>
      <c r="L504" s="129"/>
      <c r="M504" s="129"/>
      <c r="N504" s="130"/>
      <c r="O504" s="129"/>
      <c r="P504" s="129"/>
      <c r="Q504" s="129"/>
      <c r="R504" s="129"/>
      <c r="S504" s="131"/>
      <c r="T504" s="131"/>
      <c r="Y504" s="135"/>
      <c r="AD504" s="135"/>
      <c r="AI504" s="135"/>
      <c r="AJ504" s="135"/>
      <c r="AO504" s="135"/>
      <c r="BC504" s="135"/>
      <c r="BG504" s="135"/>
    </row>
    <row r="505" customFormat="false" ht="13.2" hidden="false" customHeight="false" outlineLevel="0" collapsed="false">
      <c r="B505" s="133"/>
      <c r="C505" s="134"/>
      <c r="D505" s="128"/>
      <c r="E505" s="128"/>
      <c r="F505" s="129"/>
      <c r="G505" s="129"/>
      <c r="H505" s="129"/>
      <c r="I505" s="129"/>
      <c r="J505" s="129"/>
      <c r="K505" s="131"/>
      <c r="L505" s="129"/>
      <c r="M505" s="129"/>
      <c r="N505" s="130"/>
      <c r="O505" s="129"/>
      <c r="P505" s="129"/>
      <c r="Q505" s="129"/>
      <c r="R505" s="129"/>
      <c r="S505" s="131"/>
      <c r="T505" s="131"/>
      <c r="Y505" s="135"/>
      <c r="AD505" s="135"/>
      <c r="AI505" s="135"/>
      <c r="AJ505" s="135"/>
      <c r="AO505" s="135"/>
      <c r="BC505" s="135"/>
      <c r="BG505" s="135"/>
    </row>
    <row r="506" customFormat="false" ht="13.2" hidden="false" customHeight="false" outlineLevel="0" collapsed="false">
      <c r="B506" s="133"/>
      <c r="C506" s="134"/>
      <c r="D506" s="128"/>
      <c r="E506" s="128"/>
      <c r="F506" s="129"/>
      <c r="G506" s="129"/>
      <c r="H506" s="129"/>
      <c r="I506" s="129"/>
      <c r="J506" s="129"/>
      <c r="K506" s="131"/>
      <c r="L506" s="129"/>
      <c r="M506" s="129"/>
      <c r="N506" s="130"/>
      <c r="O506" s="129"/>
      <c r="P506" s="129"/>
      <c r="Q506" s="129"/>
      <c r="R506" s="129"/>
      <c r="S506" s="131"/>
      <c r="T506" s="131"/>
      <c r="Y506" s="135"/>
      <c r="AD506" s="135"/>
      <c r="AI506" s="135"/>
      <c r="AJ506" s="135"/>
      <c r="AO506" s="135"/>
      <c r="BC506" s="135"/>
      <c r="BG506" s="135"/>
    </row>
    <row r="507" customFormat="false" ht="13.2" hidden="false" customHeight="false" outlineLevel="0" collapsed="false">
      <c r="B507" s="133"/>
      <c r="C507" s="134"/>
      <c r="D507" s="128"/>
      <c r="E507" s="128"/>
      <c r="F507" s="129"/>
      <c r="G507" s="129"/>
      <c r="H507" s="129"/>
      <c r="I507" s="129"/>
      <c r="J507" s="129"/>
      <c r="K507" s="131"/>
      <c r="L507" s="129"/>
      <c r="M507" s="129"/>
      <c r="N507" s="130"/>
      <c r="O507" s="129"/>
      <c r="P507" s="129"/>
      <c r="Q507" s="129"/>
      <c r="R507" s="129"/>
      <c r="S507" s="131"/>
      <c r="T507" s="131"/>
      <c r="Y507" s="135"/>
      <c r="AD507" s="135"/>
      <c r="AI507" s="135"/>
      <c r="AJ507" s="135"/>
      <c r="AO507" s="135"/>
      <c r="BC507" s="135"/>
      <c r="BG507" s="135"/>
    </row>
    <row r="508" customFormat="false" ht="13.2" hidden="false" customHeight="false" outlineLevel="0" collapsed="false">
      <c r="B508" s="133"/>
      <c r="C508" s="134"/>
      <c r="D508" s="128"/>
      <c r="E508" s="128"/>
      <c r="F508" s="129"/>
      <c r="G508" s="129"/>
      <c r="H508" s="129"/>
      <c r="I508" s="129"/>
      <c r="J508" s="129"/>
      <c r="K508" s="131"/>
      <c r="L508" s="129"/>
      <c r="M508" s="129"/>
      <c r="N508" s="130"/>
      <c r="O508" s="129"/>
      <c r="P508" s="129"/>
      <c r="Q508" s="129"/>
      <c r="R508" s="129"/>
      <c r="S508" s="131"/>
      <c r="T508" s="131"/>
      <c r="Y508" s="135"/>
      <c r="AD508" s="135"/>
      <c r="AI508" s="135"/>
      <c r="AJ508" s="135"/>
      <c r="AO508" s="135"/>
      <c r="BC508" s="135"/>
      <c r="BG508" s="135"/>
    </row>
    <row r="509" customFormat="false" ht="13.2" hidden="false" customHeight="false" outlineLevel="0" collapsed="false">
      <c r="B509" s="133"/>
      <c r="C509" s="134"/>
      <c r="D509" s="128"/>
      <c r="E509" s="128"/>
      <c r="F509" s="129"/>
      <c r="G509" s="129"/>
      <c r="H509" s="129"/>
      <c r="I509" s="129"/>
      <c r="J509" s="129"/>
      <c r="K509" s="131"/>
      <c r="L509" s="129"/>
      <c r="M509" s="129"/>
      <c r="N509" s="130"/>
      <c r="O509" s="129"/>
      <c r="P509" s="129"/>
      <c r="Q509" s="129"/>
      <c r="R509" s="129"/>
      <c r="S509" s="131"/>
      <c r="T509" s="131"/>
      <c r="Y509" s="135"/>
      <c r="AD509" s="135"/>
      <c r="AI509" s="135"/>
      <c r="AJ509" s="135"/>
      <c r="AO509" s="135"/>
      <c r="BC509" s="135"/>
      <c r="BG509" s="135"/>
    </row>
    <row r="510" customFormat="false" ht="13.2" hidden="false" customHeight="false" outlineLevel="0" collapsed="false">
      <c r="B510" s="133"/>
      <c r="C510" s="134"/>
      <c r="D510" s="128"/>
      <c r="E510" s="128"/>
      <c r="F510" s="129"/>
      <c r="G510" s="129"/>
      <c r="H510" s="129"/>
      <c r="I510" s="129"/>
      <c r="J510" s="129"/>
      <c r="K510" s="131"/>
      <c r="L510" s="129"/>
      <c r="M510" s="129"/>
      <c r="N510" s="130"/>
      <c r="O510" s="129"/>
      <c r="P510" s="129"/>
      <c r="Q510" s="129"/>
      <c r="R510" s="129"/>
      <c r="S510" s="131"/>
      <c r="T510" s="131"/>
      <c r="Y510" s="135"/>
      <c r="AD510" s="135"/>
      <c r="AI510" s="135"/>
      <c r="AJ510" s="135"/>
      <c r="AO510" s="135"/>
      <c r="BC510" s="135"/>
      <c r="BG510" s="135"/>
    </row>
    <row r="511" customFormat="false" ht="13.2" hidden="false" customHeight="false" outlineLevel="0" collapsed="false">
      <c r="B511" s="133"/>
      <c r="C511" s="134"/>
      <c r="D511" s="128"/>
      <c r="E511" s="128"/>
      <c r="F511" s="129"/>
      <c r="G511" s="129"/>
      <c r="H511" s="129"/>
      <c r="I511" s="129"/>
      <c r="J511" s="129"/>
      <c r="K511" s="131"/>
      <c r="L511" s="129"/>
      <c r="M511" s="129"/>
      <c r="N511" s="130"/>
      <c r="O511" s="129"/>
      <c r="P511" s="129"/>
      <c r="Q511" s="129"/>
      <c r="R511" s="129"/>
      <c r="S511" s="131"/>
      <c r="T511" s="131"/>
      <c r="Y511" s="135"/>
      <c r="AD511" s="135"/>
      <c r="AI511" s="135"/>
      <c r="AJ511" s="135"/>
      <c r="AO511" s="135"/>
      <c r="BC511" s="135"/>
      <c r="BG511" s="135"/>
    </row>
    <row r="512" customFormat="false" ht="13.2" hidden="false" customHeight="false" outlineLevel="0" collapsed="false">
      <c r="B512" s="133"/>
      <c r="C512" s="134"/>
      <c r="D512" s="128"/>
      <c r="E512" s="128"/>
      <c r="F512" s="129"/>
      <c r="G512" s="129"/>
      <c r="H512" s="129"/>
      <c r="I512" s="129"/>
      <c r="J512" s="129"/>
      <c r="K512" s="131"/>
      <c r="L512" s="129"/>
      <c r="M512" s="129"/>
      <c r="N512" s="130"/>
      <c r="O512" s="129"/>
      <c r="P512" s="129"/>
      <c r="Q512" s="129"/>
      <c r="R512" s="129"/>
      <c r="S512" s="131"/>
      <c r="T512" s="131"/>
      <c r="Y512" s="135"/>
      <c r="AD512" s="135"/>
      <c r="AI512" s="135"/>
      <c r="AJ512" s="135"/>
      <c r="AO512" s="135"/>
      <c r="BC512" s="135"/>
      <c r="BG512" s="135"/>
    </row>
    <row r="513" customFormat="false" ht="13.2" hidden="false" customHeight="false" outlineLevel="0" collapsed="false">
      <c r="B513" s="133"/>
      <c r="C513" s="134"/>
      <c r="D513" s="128"/>
      <c r="E513" s="128"/>
      <c r="F513" s="129"/>
      <c r="G513" s="129"/>
      <c r="H513" s="129"/>
      <c r="I513" s="129"/>
      <c r="J513" s="129"/>
      <c r="K513" s="131"/>
      <c r="L513" s="129"/>
      <c r="M513" s="129"/>
      <c r="N513" s="130"/>
      <c r="O513" s="129"/>
      <c r="P513" s="129"/>
      <c r="Q513" s="129"/>
      <c r="R513" s="129"/>
      <c r="S513" s="131"/>
      <c r="T513" s="131"/>
      <c r="Y513" s="135"/>
      <c r="AD513" s="135"/>
      <c r="AI513" s="135"/>
      <c r="AJ513" s="135"/>
      <c r="AO513" s="135"/>
      <c r="BC513" s="135"/>
      <c r="BG513" s="135"/>
    </row>
    <row r="514" customFormat="false" ht="13.2" hidden="false" customHeight="false" outlineLevel="0" collapsed="false">
      <c r="B514" s="133"/>
      <c r="C514" s="134"/>
      <c r="D514" s="128"/>
      <c r="E514" s="128"/>
      <c r="F514" s="129"/>
      <c r="G514" s="129"/>
      <c r="H514" s="129"/>
      <c r="I514" s="129"/>
      <c r="J514" s="129"/>
      <c r="K514" s="131"/>
      <c r="L514" s="129"/>
      <c r="M514" s="129"/>
      <c r="N514" s="130"/>
      <c r="O514" s="129"/>
      <c r="P514" s="129"/>
      <c r="Q514" s="129"/>
      <c r="R514" s="129"/>
      <c r="S514" s="131"/>
      <c r="T514" s="131"/>
      <c r="Y514" s="135"/>
      <c r="AD514" s="135"/>
      <c r="AI514" s="135"/>
      <c r="AJ514" s="135"/>
      <c r="AO514" s="135"/>
      <c r="BC514" s="135"/>
      <c r="BG514" s="135"/>
    </row>
    <row r="515" customFormat="false" ht="13.2" hidden="false" customHeight="false" outlineLevel="0" collapsed="false">
      <c r="B515" s="133"/>
      <c r="C515" s="134"/>
      <c r="D515" s="128"/>
      <c r="E515" s="128"/>
      <c r="F515" s="129"/>
      <c r="G515" s="129"/>
      <c r="H515" s="129"/>
      <c r="I515" s="129"/>
      <c r="J515" s="129"/>
      <c r="K515" s="131"/>
      <c r="L515" s="129"/>
      <c r="M515" s="129"/>
      <c r="N515" s="130"/>
      <c r="O515" s="129"/>
      <c r="P515" s="129"/>
      <c r="Q515" s="129"/>
      <c r="R515" s="129"/>
      <c r="S515" s="131"/>
      <c r="T515" s="131"/>
      <c r="Y515" s="135"/>
      <c r="AD515" s="135"/>
      <c r="AI515" s="135"/>
      <c r="AJ515" s="135"/>
      <c r="AO515" s="135"/>
      <c r="BC515" s="135"/>
      <c r="BG515" s="135"/>
    </row>
    <row r="516" customFormat="false" ht="13.2" hidden="false" customHeight="false" outlineLevel="0" collapsed="false">
      <c r="B516" s="133"/>
      <c r="C516" s="134"/>
      <c r="D516" s="128"/>
      <c r="E516" s="128"/>
      <c r="F516" s="129"/>
      <c r="G516" s="129"/>
      <c r="H516" s="129"/>
      <c r="I516" s="129"/>
      <c r="J516" s="129"/>
      <c r="K516" s="131"/>
      <c r="L516" s="129"/>
      <c r="M516" s="129"/>
      <c r="N516" s="130"/>
      <c r="O516" s="129"/>
      <c r="P516" s="129"/>
      <c r="Q516" s="129"/>
      <c r="R516" s="129"/>
      <c r="S516" s="131"/>
      <c r="T516" s="131"/>
      <c r="Y516" s="135"/>
      <c r="AD516" s="135"/>
      <c r="AI516" s="135"/>
      <c r="AJ516" s="135"/>
      <c r="AO516" s="135"/>
      <c r="BC516" s="135"/>
      <c r="BG516" s="135"/>
    </row>
    <row r="517" customFormat="false" ht="13.2" hidden="false" customHeight="false" outlineLevel="0" collapsed="false">
      <c r="B517" s="133"/>
      <c r="C517" s="134"/>
      <c r="D517" s="128"/>
      <c r="E517" s="128"/>
      <c r="F517" s="129"/>
      <c r="G517" s="129"/>
      <c r="H517" s="129"/>
      <c r="I517" s="129"/>
      <c r="J517" s="129"/>
      <c r="K517" s="131"/>
      <c r="L517" s="129"/>
      <c r="M517" s="129"/>
      <c r="N517" s="130"/>
      <c r="O517" s="129"/>
      <c r="P517" s="129"/>
      <c r="Q517" s="129"/>
      <c r="R517" s="129"/>
      <c r="S517" s="131"/>
      <c r="T517" s="131"/>
      <c r="Y517" s="135"/>
      <c r="AD517" s="135"/>
      <c r="AI517" s="135"/>
      <c r="AJ517" s="135"/>
      <c r="AO517" s="135"/>
      <c r="BC517" s="135"/>
      <c r="BG517" s="135"/>
    </row>
    <row r="518" customFormat="false" ht="13.2" hidden="false" customHeight="false" outlineLevel="0" collapsed="false">
      <c r="B518" s="133"/>
      <c r="C518" s="134"/>
      <c r="D518" s="128"/>
      <c r="E518" s="128"/>
      <c r="F518" s="129"/>
      <c r="G518" s="129"/>
      <c r="H518" s="129"/>
      <c r="I518" s="129"/>
      <c r="J518" s="129"/>
      <c r="K518" s="131"/>
      <c r="L518" s="129"/>
      <c r="M518" s="129"/>
      <c r="N518" s="130"/>
      <c r="O518" s="129"/>
      <c r="P518" s="129"/>
      <c r="Q518" s="129"/>
      <c r="R518" s="129"/>
      <c r="S518" s="131"/>
      <c r="T518" s="131"/>
      <c r="Y518" s="135"/>
      <c r="AD518" s="135"/>
      <c r="AI518" s="135"/>
      <c r="AJ518" s="135"/>
      <c r="AO518" s="135"/>
      <c r="BC518" s="135"/>
      <c r="BG518" s="135"/>
    </row>
    <row r="519" customFormat="false" ht="13.2" hidden="false" customHeight="false" outlineLevel="0" collapsed="false">
      <c r="B519" s="133"/>
      <c r="C519" s="134"/>
      <c r="D519" s="128"/>
      <c r="E519" s="128"/>
      <c r="F519" s="129"/>
      <c r="G519" s="129"/>
      <c r="H519" s="129"/>
      <c r="I519" s="129"/>
      <c r="J519" s="129"/>
      <c r="K519" s="131"/>
      <c r="L519" s="129"/>
      <c r="M519" s="129"/>
      <c r="N519" s="130"/>
      <c r="O519" s="129"/>
      <c r="P519" s="129"/>
      <c r="Q519" s="129"/>
      <c r="R519" s="129"/>
      <c r="S519" s="131"/>
      <c r="T519" s="131"/>
      <c r="Y519" s="135"/>
      <c r="AD519" s="135"/>
      <c r="AI519" s="135"/>
      <c r="AJ519" s="135"/>
      <c r="AO519" s="135"/>
      <c r="BC519" s="135"/>
      <c r="BG519" s="135"/>
    </row>
    <row r="520" customFormat="false" ht="13.2" hidden="false" customHeight="false" outlineLevel="0" collapsed="false">
      <c r="B520" s="133"/>
      <c r="C520" s="134"/>
      <c r="D520" s="128"/>
      <c r="E520" s="128"/>
      <c r="F520" s="129"/>
      <c r="G520" s="129"/>
      <c r="H520" s="129"/>
      <c r="I520" s="129"/>
      <c r="J520" s="129"/>
      <c r="K520" s="131"/>
      <c r="L520" s="129"/>
      <c r="M520" s="129"/>
      <c r="N520" s="130"/>
      <c r="O520" s="129"/>
      <c r="P520" s="129"/>
      <c r="Q520" s="129"/>
      <c r="R520" s="129"/>
      <c r="S520" s="131"/>
      <c r="T520" s="131"/>
      <c r="Y520" s="135"/>
      <c r="AD520" s="135"/>
      <c r="AI520" s="135"/>
      <c r="AJ520" s="135"/>
      <c r="AO520" s="135"/>
      <c r="BC520" s="135"/>
      <c r="BG520" s="135"/>
    </row>
    <row r="521" customFormat="false" ht="13.2" hidden="false" customHeight="false" outlineLevel="0" collapsed="false">
      <c r="B521" s="133"/>
      <c r="C521" s="134"/>
      <c r="D521" s="128"/>
      <c r="E521" s="128"/>
      <c r="F521" s="129"/>
      <c r="G521" s="129"/>
      <c r="H521" s="129"/>
      <c r="I521" s="129"/>
      <c r="J521" s="129"/>
      <c r="K521" s="131"/>
      <c r="L521" s="129"/>
      <c r="M521" s="129"/>
      <c r="N521" s="130"/>
      <c r="O521" s="129"/>
      <c r="P521" s="129"/>
      <c r="Q521" s="129"/>
      <c r="R521" s="129"/>
      <c r="S521" s="131"/>
      <c r="T521" s="131"/>
      <c r="Y521" s="135"/>
      <c r="AD521" s="135"/>
      <c r="AI521" s="135"/>
      <c r="AJ521" s="135"/>
      <c r="AO521" s="135"/>
      <c r="BC521" s="135"/>
      <c r="BG521" s="135"/>
    </row>
    <row r="522" customFormat="false" ht="13.2" hidden="false" customHeight="false" outlineLevel="0" collapsed="false">
      <c r="B522" s="133"/>
      <c r="C522" s="134"/>
      <c r="D522" s="128"/>
      <c r="E522" s="128"/>
      <c r="F522" s="129"/>
      <c r="G522" s="129"/>
      <c r="H522" s="129"/>
      <c r="I522" s="129"/>
      <c r="J522" s="129"/>
      <c r="K522" s="131"/>
      <c r="L522" s="129"/>
      <c r="M522" s="129"/>
      <c r="N522" s="130"/>
      <c r="O522" s="129"/>
      <c r="P522" s="129"/>
      <c r="Q522" s="129"/>
      <c r="R522" s="129"/>
      <c r="S522" s="131"/>
      <c r="T522" s="131"/>
      <c r="Y522" s="135"/>
      <c r="AD522" s="135"/>
      <c r="AI522" s="135"/>
      <c r="AJ522" s="135"/>
      <c r="AO522" s="135"/>
      <c r="BC522" s="135"/>
      <c r="BG522" s="135"/>
    </row>
    <row r="523" customFormat="false" ht="13.2" hidden="false" customHeight="false" outlineLevel="0" collapsed="false">
      <c r="B523" s="133"/>
      <c r="C523" s="134"/>
      <c r="D523" s="128"/>
      <c r="E523" s="128"/>
      <c r="F523" s="129"/>
      <c r="G523" s="129"/>
      <c r="H523" s="129"/>
      <c r="I523" s="129"/>
      <c r="J523" s="129"/>
      <c r="K523" s="131"/>
      <c r="L523" s="129"/>
      <c r="M523" s="129"/>
      <c r="N523" s="130"/>
      <c r="O523" s="129"/>
      <c r="P523" s="129"/>
      <c r="Q523" s="129"/>
      <c r="R523" s="129"/>
      <c r="S523" s="131"/>
      <c r="T523" s="131"/>
      <c r="Y523" s="135"/>
      <c r="AD523" s="135"/>
      <c r="AI523" s="135"/>
      <c r="AJ523" s="135"/>
      <c r="AO523" s="135"/>
      <c r="BC523" s="135"/>
      <c r="BG523" s="135"/>
    </row>
    <row r="524" customFormat="false" ht="13.2" hidden="false" customHeight="false" outlineLevel="0" collapsed="false">
      <c r="B524" s="133"/>
      <c r="C524" s="134"/>
      <c r="D524" s="128"/>
      <c r="E524" s="128"/>
      <c r="F524" s="129"/>
      <c r="G524" s="129"/>
      <c r="H524" s="129"/>
      <c r="I524" s="129"/>
      <c r="J524" s="129"/>
      <c r="K524" s="131"/>
      <c r="L524" s="129"/>
      <c r="M524" s="129"/>
      <c r="N524" s="130"/>
      <c r="O524" s="129"/>
      <c r="P524" s="129"/>
      <c r="Q524" s="129"/>
      <c r="R524" s="129"/>
      <c r="S524" s="131"/>
      <c r="T524" s="131"/>
      <c r="Y524" s="135"/>
      <c r="AD524" s="135"/>
      <c r="AI524" s="135"/>
      <c r="AJ524" s="135"/>
      <c r="AO524" s="135"/>
      <c r="BC524" s="135"/>
      <c r="BG524" s="135"/>
    </row>
    <row r="525" customFormat="false" ht="13.2" hidden="false" customHeight="false" outlineLevel="0" collapsed="false">
      <c r="B525" s="133"/>
      <c r="C525" s="134"/>
      <c r="D525" s="128"/>
      <c r="E525" s="128"/>
      <c r="F525" s="129"/>
      <c r="G525" s="129"/>
      <c r="H525" s="129"/>
      <c r="I525" s="129"/>
      <c r="J525" s="129"/>
      <c r="K525" s="131"/>
      <c r="L525" s="129"/>
      <c r="M525" s="129"/>
      <c r="N525" s="130"/>
      <c r="O525" s="129"/>
      <c r="P525" s="129"/>
      <c r="Q525" s="129"/>
      <c r="R525" s="129"/>
      <c r="S525" s="131"/>
      <c r="T525" s="131"/>
      <c r="Y525" s="135"/>
      <c r="AD525" s="135"/>
      <c r="AI525" s="135"/>
      <c r="AJ525" s="135"/>
      <c r="AO525" s="135"/>
      <c r="BC525" s="135"/>
      <c r="BG525" s="135"/>
    </row>
    <row r="526" customFormat="false" ht="13.2" hidden="false" customHeight="false" outlineLevel="0" collapsed="false">
      <c r="B526" s="133"/>
      <c r="C526" s="134"/>
      <c r="D526" s="128"/>
      <c r="E526" s="128"/>
      <c r="F526" s="129"/>
      <c r="G526" s="129"/>
      <c r="H526" s="129"/>
      <c r="I526" s="129"/>
      <c r="J526" s="129"/>
      <c r="K526" s="131"/>
      <c r="L526" s="129"/>
      <c r="M526" s="129"/>
      <c r="N526" s="130"/>
      <c r="O526" s="129"/>
      <c r="P526" s="129"/>
      <c r="Q526" s="129"/>
      <c r="R526" s="129"/>
      <c r="S526" s="131"/>
      <c r="T526" s="131"/>
      <c r="Y526" s="135"/>
      <c r="AD526" s="135"/>
      <c r="AI526" s="135"/>
      <c r="AJ526" s="135"/>
      <c r="AO526" s="135"/>
      <c r="BC526" s="135"/>
      <c r="BG526" s="135"/>
    </row>
    <row r="527" customFormat="false" ht="13.2" hidden="false" customHeight="false" outlineLevel="0" collapsed="false">
      <c r="B527" s="133"/>
      <c r="C527" s="134"/>
      <c r="D527" s="128"/>
      <c r="E527" s="128"/>
      <c r="F527" s="129"/>
      <c r="G527" s="129"/>
      <c r="H527" s="129"/>
      <c r="I527" s="129"/>
      <c r="J527" s="129"/>
      <c r="K527" s="131"/>
      <c r="L527" s="129"/>
      <c r="M527" s="129"/>
      <c r="N527" s="130"/>
      <c r="O527" s="129"/>
      <c r="P527" s="129"/>
      <c r="Q527" s="129"/>
      <c r="R527" s="129"/>
      <c r="S527" s="131"/>
      <c r="T527" s="131"/>
      <c r="Y527" s="135"/>
      <c r="AD527" s="135"/>
      <c r="AI527" s="135"/>
      <c r="AJ527" s="135"/>
      <c r="AO527" s="135"/>
      <c r="BC527" s="135"/>
      <c r="BG527" s="135"/>
    </row>
    <row r="528" customFormat="false" ht="13.2" hidden="false" customHeight="false" outlineLevel="0" collapsed="false">
      <c r="B528" s="133"/>
      <c r="C528" s="134"/>
      <c r="D528" s="128"/>
      <c r="E528" s="128"/>
      <c r="F528" s="129"/>
      <c r="G528" s="129"/>
      <c r="H528" s="129"/>
      <c r="I528" s="129"/>
      <c r="J528" s="129"/>
      <c r="K528" s="131"/>
      <c r="L528" s="129"/>
      <c r="M528" s="129"/>
      <c r="N528" s="130"/>
      <c r="O528" s="129"/>
      <c r="P528" s="129"/>
      <c r="Q528" s="129"/>
      <c r="R528" s="129"/>
      <c r="S528" s="131"/>
      <c r="T528" s="131"/>
      <c r="Y528" s="135"/>
      <c r="AD528" s="135"/>
      <c r="AI528" s="135"/>
      <c r="AJ528" s="135"/>
      <c r="AO528" s="135"/>
      <c r="BC528" s="135"/>
      <c r="BG528" s="135"/>
    </row>
    <row r="529" customFormat="false" ht="13.2" hidden="false" customHeight="false" outlineLevel="0" collapsed="false">
      <c r="B529" s="133"/>
      <c r="C529" s="134"/>
      <c r="D529" s="128"/>
      <c r="E529" s="128"/>
      <c r="F529" s="129"/>
      <c r="G529" s="129"/>
      <c r="H529" s="129"/>
      <c r="I529" s="129"/>
      <c r="J529" s="129"/>
      <c r="K529" s="131"/>
      <c r="L529" s="129"/>
      <c r="M529" s="129"/>
      <c r="N529" s="130"/>
      <c r="O529" s="129"/>
      <c r="P529" s="129"/>
      <c r="Q529" s="129"/>
      <c r="R529" s="129"/>
      <c r="S529" s="131"/>
      <c r="T529" s="131"/>
      <c r="Y529" s="135"/>
      <c r="AD529" s="135"/>
      <c r="AI529" s="135"/>
      <c r="AJ529" s="135"/>
      <c r="AO529" s="135"/>
      <c r="BC529" s="135"/>
      <c r="BG529" s="135"/>
    </row>
    <row r="530" customFormat="false" ht="13.2" hidden="false" customHeight="false" outlineLevel="0" collapsed="false">
      <c r="B530" s="133"/>
      <c r="C530" s="134"/>
      <c r="D530" s="128"/>
      <c r="E530" s="128"/>
      <c r="F530" s="129"/>
      <c r="G530" s="129"/>
      <c r="H530" s="129"/>
      <c r="I530" s="129"/>
      <c r="J530" s="129"/>
      <c r="K530" s="131"/>
      <c r="L530" s="129"/>
      <c r="M530" s="129"/>
      <c r="N530" s="130"/>
      <c r="O530" s="129"/>
      <c r="P530" s="129"/>
      <c r="Q530" s="129"/>
      <c r="R530" s="129"/>
      <c r="S530" s="131"/>
      <c r="T530" s="131"/>
      <c r="Y530" s="135"/>
      <c r="AD530" s="135"/>
      <c r="AI530" s="135"/>
      <c r="AJ530" s="135"/>
      <c r="AO530" s="135"/>
      <c r="BC530" s="135"/>
      <c r="BG530" s="135"/>
    </row>
    <row r="531" customFormat="false" ht="13.2" hidden="false" customHeight="false" outlineLevel="0" collapsed="false">
      <c r="B531" s="133"/>
      <c r="C531" s="134"/>
      <c r="D531" s="128"/>
      <c r="E531" s="128"/>
      <c r="F531" s="129"/>
      <c r="G531" s="129"/>
      <c r="H531" s="129"/>
      <c r="I531" s="129"/>
      <c r="J531" s="129"/>
      <c r="K531" s="131"/>
      <c r="L531" s="129"/>
      <c r="M531" s="129"/>
      <c r="N531" s="130"/>
      <c r="O531" s="129"/>
      <c r="P531" s="129"/>
      <c r="Q531" s="129"/>
      <c r="R531" s="129"/>
      <c r="S531" s="131"/>
      <c r="T531" s="131"/>
      <c r="Y531" s="135"/>
      <c r="AD531" s="135"/>
      <c r="AI531" s="135"/>
      <c r="AJ531" s="135"/>
      <c r="AO531" s="135"/>
      <c r="BC531" s="135"/>
      <c r="BG531" s="135"/>
    </row>
    <row r="532" customFormat="false" ht="13.2" hidden="false" customHeight="false" outlineLevel="0" collapsed="false">
      <c r="B532" s="133"/>
      <c r="C532" s="134"/>
      <c r="D532" s="128"/>
      <c r="E532" s="128"/>
      <c r="F532" s="129"/>
      <c r="G532" s="129"/>
      <c r="H532" s="129"/>
      <c r="I532" s="129"/>
      <c r="J532" s="129"/>
      <c r="K532" s="131"/>
      <c r="L532" s="129"/>
      <c r="M532" s="129"/>
      <c r="N532" s="130"/>
      <c r="O532" s="129"/>
      <c r="P532" s="129"/>
      <c r="Q532" s="129"/>
      <c r="R532" s="129"/>
      <c r="S532" s="131"/>
      <c r="T532" s="131"/>
      <c r="Y532" s="135"/>
      <c r="AD532" s="135"/>
      <c r="AI532" s="135"/>
      <c r="AJ532" s="135"/>
      <c r="AO532" s="135"/>
      <c r="BC532" s="135"/>
      <c r="BG532" s="135"/>
    </row>
    <row r="533" customFormat="false" ht="13.2" hidden="false" customHeight="false" outlineLevel="0" collapsed="false">
      <c r="B533" s="133"/>
      <c r="C533" s="134"/>
      <c r="D533" s="128"/>
      <c r="E533" s="128"/>
      <c r="F533" s="129"/>
      <c r="G533" s="129"/>
      <c r="H533" s="129"/>
      <c r="I533" s="129"/>
      <c r="J533" s="129"/>
      <c r="K533" s="131"/>
      <c r="L533" s="129"/>
      <c r="M533" s="129"/>
      <c r="N533" s="130"/>
      <c r="O533" s="129"/>
      <c r="P533" s="129"/>
      <c r="Q533" s="129"/>
      <c r="R533" s="129"/>
      <c r="S533" s="131"/>
      <c r="T533" s="131"/>
      <c r="Y533" s="135"/>
      <c r="AD533" s="135"/>
      <c r="AI533" s="135"/>
      <c r="AJ533" s="135"/>
      <c r="AO533" s="135"/>
      <c r="BC533" s="135"/>
      <c r="BG533" s="135"/>
    </row>
    <row r="534" customFormat="false" ht="13.2" hidden="false" customHeight="false" outlineLevel="0" collapsed="false">
      <c r="B534" s="133"/>
      <c r="C534" s="134"/>
      <c r="D534" s="128"/>
      <c r="E534" s="128"/>
      <c r="F534" s="129"/>
      <c r="G534" s="129"/>
      <c r="H534" s="129"/>
      <c r="I534" s="129"/>
      <c r="J534" s="129"/>
      <c r="K534" s="131"/>
      <c r="L534" s="129"/>
      <c r="M534" s="129"/>
      <c r="N534" s="130"/>
      <c r="O534" s="129"/>
      <c r="P534" s="129"/>
      <c r="Q534" s="129"/>
      <c r="R534" s="129"/>
      <c r="S534" s="131"/>
      <c r="T534" s="131"/>
      <c r="Y534" s="135"/>
      <c r="AD534" s="135"/>
      <c r="AI534" s="135"/>
      <c r="AJ534" s="135"/>
      <c r="AO534" s="135"/>
      <c r="BC534" s="135"/>
      <c r="BG534" s="135"/>
    </row>
    <row r="535" customFormat="false" ht="13.2" hidden="false" customHeight="false" outlineLevel="0" collapsed="false">
      <c r="B535" s="133"/>
      <c r="C535" s="134"/>
      <c r="D535" s="128"/>
      <c r="E535" s="128"/>
      <c r="F535" s="129"/>
      <c r="G535" s="129"/>
      <c r="H535" s="129"/>
      <c r="I535" s="129"/>
      <c r="J535" s="129"/>
      <c r="K535" s="131"/>
      <c r="L535" s="129"/>
      <c r="M535" s="129"/>
      <c r="N535" s="130"/>
      <c r="O535" s="129"/>
      <c r="P535" s="129"/>
      <c r="Q535" s="129"/>
      <c r="R535" s="129"/>
      <c r="S535" s="131"/>
      <c r="T535" s="131"/>
      <c r="Y535" s="135"/>
      <c r="AD535" s="135"/>
      <c r="AI535" s="135"/>
      <c r="AJ535" s="135"/>
      <c r="AO535" s="135"/>
      <c r="BC535" s="135"/>
      <c r="BG535" s="135"/>
    </row>
    <row r="536" customFormat="false" ht="13.2" hidden="false" customHeight="false" outlineLevel="0" collapsed="false">
      <c r="B536" s="133"/>
      <c r="C536" s="134"/>
      <c r="D536" s="128"/>
      <c r="E536" s="128"/>
      <c r="F536" s="129"/>
      <c r="G536" s="129"/>
      <c r="H536" s="129"/>
      <c r="I536" s="129"/>
      <c r="J536" s="129"/>
      <c r="K536" s="131"/>
      <c r="L536" s="129"/>
      <c r="M536" s="129"/>
      <c r="N536" s="130"/>
      <c r="O536" s="129"/>
      <c r="P536" s="129"/>
      <c r="Q536" s="129"/>
      <c r="R536" s="129"/>
      <c r="S536" s="131"/>
      <c r="T536" s="131"/>
      <c r="Y536" s="135"/>
      <c r="AD536" s="135"/>
      <c r="AI536" s="135"/>
      <c r="AJ536" s="135"/>
      <c r="AO536" s="135"/>
      <c r="BC536" s="135"/>
      <c r="BG536" s="135"/>
    </row>
    <row r="537" customFormat="false" ht="13.2" hidden="false" customHeight="false" outlineLevel="0" collapsed="false">
      <c r="B537" s="133"/>
      <c r="C537" s="134"/>
      <c r="D537" s="128"/>
      <c r="E537" s="128"/>
      <c r="F537" s="129"/>
      <c r="G537" s="129"/>
      <c r="H537" s="129"/>
      <c r="I537" s="129"/>
      <c r="J537" s="129"/>
      <c r="K537" s="131"/>
      <c r="L537" s="129"/>
      <c r="M537" s="129"/>
      <c r="N537" s="130"/>
      <c r="O537" s="129"/>
      <c r="P537" s="129"/>
      <c r="Q537" s="129"/>
      <c r="R537" s="129"/>
      <c r="S537" s="131"/>
      <c r="T537" s="131"/>
      <c r="Y537" s="135"/>
      <c r="AD537" s="135"/>
      <c r="AI537" s="135"/>
      <c r="AJ537" s="135"/>
      <c r="AO537" s="135"/>
      <c r="BC537" s="135"/>
      <c r="BG537" s="135"/>
    </row>
    <row r="538" customFormat="false" ht="13.2" hidden="false" customHeight="false" outlineLevel="0" collapsed="false">
      <c r="B538" s="133"/>
      <c r="C538" s="134"/>
      <c r="D538" s="128"/>
      <c r="E538" s="128"/>
      <c r="F538" s="129"/>
      <c r="G538" s="129"/>
      <c r="H538" s="129"/>
      <c r="I538" s="129"/>
      <c r="J538" s="129"/>
      <c r="K538" s="131"/>
      <c r="L538" s="129"/>
      <c r="M538" s="129"/>
      <c r="N538" s="130"/>
      <c r="O538" s="129"/>
      <c r="P538" s="129"/>
      <c r="Q538" s="129"/>
      <c r="R538" s="129"/>
      <c r="S538" s="131"/>
      <c r="T538" s="131"/>
      <c r="Y538" s="135"/>
      <c r="AD538" s="135"/>
      <c r="AI538" s="135"/>
      <c r="AJ538" s="135"/>
      <c r="AO538" s="135"/>
      <c r="BC538" s="135"/>
      <c r="BG538" s="135"/>
    </row>
    <row r="539" customFormat="false" ht="13.2" hidden="false" customHeight="false" outlineLevel="0" collapsed="false">
      <c r="B539" s="133"/>
      <c r="C539" s="134"/>
      <c r="D539" s="128"/>
      <c r="E539" s="128"/>
      <c r="F539" s="129"/>
      <c r="G539" s="129"/>
      <c r="H539" s="129"/>
      <c r="I539" s="129"/>
      <c r="J539" s="129"/>
      <c r="K539" s="131"/>
      <c r="L539" s="129"/>
      <c r="M539" s="129"/>
      <c r="N539" s="130"/>
      <c r="O539" s="129"/>
      <c r="P539" s="129"/>
      <c r="Q539" s="129"/>
      <c r="R539" s="129"/>
      <c r="S539" s="131"/>
      <c r="T539" s="131"/>
      <c r="Y539" s="135"/>
      <c r="AD539" s="135"/>
      <c r="AI539" s="135"/>
      <c r="AJ539" s="135"/>
      <c r="AO539" s="135"/>
      <c r="BC539" s="135"/>
      <c r="BG539" s="135"/>
    </row>
    <row r="540" customFormat="false" ht="13.2" hidden="false" customHeight="false" outlineLevel="0" collapsed="false">
      <c r="B540" s="133"/>
      <c r="C540" s="134"/>
      <c r="D540" s="128"/>
      <c r="E540" s="128"/>
      <c r="F540" s="129"/>
      <c r="G540" s="129"/>
      <c r="H540" s="129"/>
      <c r="I540" s="129"/>
      <c r="J540" s="129"/>
      <c r="K540" s="131"/>
      <c r="L540" s="129"/>
      <c r="M540" s="129"/>
      <c r="N540" s="130"/>
      <c r="O540" s="129"/>
      <c r="P540" s="129"/>
      <c r="Q540" s="129"/>
      <c r="R540" s="129"/>
      <c r="S540" s="131"/>
      <c r="T540" s="131"/>
      <c r="Y540" s="135"/>
      <c r="AD540" s="135"/>
      <c r="AI540" s="135"/>
      <c r="AJ540" s="135"/>
      <c r="AO540" s="135"/>
      <c r="BC540" s="135"/>
      <c r="BG540" s="135"/>
    </row>
    <row r="541" customFormat="false" ht="13.2" hidden="false" customHeight="false" outlineLevel="0" collapsed="false">
      <c r="B541" s="133"/>
      <c r="C541" s="134"/>
      <c r="D541" s="128"/>
      <c r="E541" s="128"/>
      <c r="F541" s="129"/>
      <c r="G541" s="129"/>
      <c r="H541" s="129"/>
      <c r="I541" s="129"/>
      <c r="J541" s="129"/>
      <c r="K541" s="131"/>
      <c r="L541" s="129"/>
      <c r="M541" s="129"/>
      <c r="N541" s="130"/>
      <c r="O541" s="129"/>
      <c r="P541" s="129"/>
      <c r="Q541" s="129"/>
      <c r="R541" s="129"/>
      <c r="S541" s="131"/>
      <c r="T541" s="131"/>
      <c r="Y541" s="135"/>
      <c r="AD541" s="135"/>
      <c r="AI541" s="135"/>
      <c r="AJ541" s="135"/>
      <c r="AO541" s="135"/>
      <c r="BC541" s="135"/>
      <c r="BG541" s="135"/>
    </row>
    <row r="542" customFormat="false" ht="13.2" hidden="false" customHeight="false" outlineLevel="0" collapsed="false">
      <c r="B542" s="133"/>
      <c r="C542" s="134"/>
      <c r="D542" s="128"/>
      <c r="E542" s="128"/>
      <c r="F542" s="129"/>
      <c r="G542" s="129"/>
      <c r="H542" s="129"/>
      <c r="I542" s="129"/>
      <c r="J542" s="129"/>
      <c r="K542" s="131"/>
      <c r="L542" s="129"/>
      <c r="M542" s="129"/>
      <c r="N542" s="130"/>
      <c r="O542" s="129"/>
      <c r="P542" s="129"/>
      <c r="Q542" s="129"/>
      <c r="R542" s="129"/>
      <c r="S542" s="131"/>
      <c r="T542" s="131"/>
      <c r="Y542" s="135"/>
      <c r="AD542" s="135"/>
      <c r="AI542" s="135"/>
      <c r="AJ542" s="135"/>
      <c r="AO542" s="135"/>
      <c r="BC542" s="135"/>
      <c r="BG542" s="135"/>
    </row>
    <row r="543" customFormat="false" ht="13.2" hidden="false" customHeight="false" outlineLevel="0" collapsed="false">
      <c r="B543" s="133"/>
      <c r="C543" s="134"/>
      <c r="D543" s="128"/>
      <c r="E543" s="128"/>
      <c r="F543" s="129"/>
      <c r="G543" s="129"/>
      <c r="H543" s="129"/>
      <c r="I543" s="129"/>
      <c r="J543" s="129"/>
      <c r="K543" s="131"/>
      <c r="L543" s="129"/>
      <c r="M543" s="129"/>
      <c r="N543" s="130"/>
      <c r="O543" s="129"/>
      <c r="P543" s="129"/>
      <c r="Q543" s="129"/>
      <c r="R543" s="129"/>
      <c r="S543" s="131"/>
      <c r="T543" s="131"/>
      <c r="Y543" s="135"/>
      <c r="AD543" s="135"/>
      <c r="AI543" s="135"/>
      <c r="AJ543" s="135"/>
      <c r="AO543" s="135"/>
      <c r="BC543" s="135"/>
      <c r="BG543" s="135"/>
    </row>
    <row r="544" customFormat="false" ht="13.2" hidden="false" customHeight="false" outlineLevel="0" collapsed="false">
      <c r="B544" s="133"/>
      <c r="C544" s="134"/>
      <c r="D544" s="128"/>
      <c r="E544" s="128"/>
      <c r="F544" s="129"/>
      <c r="G544" s="129"/>
      <c r="H544" s="129"/>
      <c r="I544" s="129"/>
      <c r="J544" s="129"/>
      <c r="K544" s="131"/>
      <c r="L544" s="129"/>
      <c r="M544" s="129"/>
      <c r="N544" s="130"/>
      <c r="O544" s="129"/>
      <c r="P544" s="129"/>
      <c r="Q544" s="129"/>
      <c r="R544" s="129"/>
      <c r="S544" s="131"/>
      <c r="T544" s="131"/>
      <c r="Y544" s="135"/>
      <c r="AD544" s="135"/>
      <c r="AI544" s="135"/>
      <c r="AJ544" s="135"/>
      <c r="AO544" s="135"/>
      <c r="BC544" s="135"/>
      <c r="BG544" s="135"/>
    </row>
    <row r="545" customFormat="false" ht="13.2" hidden="false" customHeight="false" outlineLevel="0" collapsed="false">
      <c r="B545" s="133"/>
      <c r="C545" s="134"/>
      <c r="D545" s="128"/>
      <c r="E545" s="128"/>
      <c r="F545" s="129"/>
      <c r="G545" s="129"/>
      <c r="H545" s="129"/>
      <c r="I545" s="129"/>
      <c r="J545" s="129"/>
      <c r="K545" s="131"/>
      <c r="L545" s="129"/>
      <c r="M545" s="129"/>
      <c r="N545" s="130"/>
      <c r="O545" s="129"/>
      <c r="P545" s="129"/>
      <c r="Q545" s="129"/>
      <c r="R545" s="129"/>
      <c r="S545" s="131"/>
      <c r="T545" s="131"/>
      <c r="Y545" s="135"/>
      <c r="AD545" s="135"/>
      <c r="AI545" s="135"/>
      <c r="AJ545" s="135"/>
      <c r="AO545" s="135"/>
      <c r="BC545" s="135"/>
      <c r="BG545" s="135"/>
    </row>
    <row r="546" customFormat="false" ht="13.2" hidden="false" customHeight="false" outlineLevel="0" collapsed="false">
      <c r="B546" s="133"/>
      <c r="C546" s="134"/>
      <c r="D546" s="128"/>
      <c r="E546" s="128"/>
      <c r="F546" s="129"/>
      <c r="G546" s="129"/>
      <c r="H546" s="129"/>
      <c r="I546" s="129"/>
      <c r="J546" s="129"/>
      <c r="K546" s="131"/>
      <c r="L546" s="129"/>
      <c r="M546" s="129"/>
      <c r="N546" s="130"/>
      <c r="O546" s="129"/>
      <c r="P546" s="129"/>
      <c r="Q546" s="129"/>
      <c r="R546" s="129"/>
      <c r="S546" s="131"/>
      <c r="T546" s="131"/>
      <c r="Y546" s="135"/>
      <c r="AD546" s="135"/>
      <c r="AI546" s="135"/>
      <c r="AJ546" s="135"/>
      <c r="AO546" s="135"/>
      <c r="BC546" s="135"/>
      <c r="BG546" s="135"/>
    </row>
    <row r="547" customFormat="false" ht="13.2" hidden="false" customHeight="false" outlineLevel="0" collapsed="false">
      <c r="B547" s="133"/>
      <c r="C547" s="134"/>
      <c r="D547" s="128"/>
      <c r="E547" s="128"/>
      <c r="F547" s="129"/>
      <c r="G547" s="129"/>
      <c r="H547" s="129"/>
      <c r="I547" s="129"/>
      <c r="J547" s="129"/>
      <c r="K547" s="131"/>
      <c r="L547" s="129"/>
      <c r="M547" s="129"/>
      <c r="N547" s="130"/>
      <c r="O547" s="129"/>
      <c r="P547" s="129"/>
      <c r="Q547" s="129"/>
      <c r="R547" s="129"/>
      <c r="S547" s="131"/>
      <c r="T547" s="131"/>
      <c r="Y547" s="135"/>
      <c r="AD547" s="135"/>
      <c r="AI547" s="135"/>
      <c r="AJ547" s="135"/>
      <c r="AO547" s="135"/>
      <c r="BC547" s="135"/>
      <c r="BG547" s="135"/>
    </row>
    <row r="548" customFormat="false" ht="13.2" hidden="false" customHeight="false" outlineLevel="0" collapsed="false">
      <c r="B548" s="133"/>
      <c r="C548" s="134"/>
      <c r="D548" s="128"/>
      <c r="E548" s="128"/>
      <c r="F548" s="129"/>
      <c r="G548" s="129"/>
      <c r="H548" s="129"/>
      <c r="I548" s="129"/>
      <c r="J548" s="129"/>
      <c r="K548" s="131"/>
      <c r="L548" s="129"/>
      <c r="M548" s="129"/>
      <c r="N548" s="130"/>
      <c r="O548" s="129"/>
      <c r="P548" s="129"/>
      <c r="Q548" s="129"/>
      <c r="R548" s="129"/>
      <c r="S548" s="131"/>
      <c r="T548" s="131"/>
      <c r="Y548" s="135"/>
      <c r="AD548" s="135"/>
      <c r="AI548" s="135"/>
      <c r="AJ548" s="135"/>
      <c r="AO548" s="135"/>
      <c r="BC548" s="135"/>
      <c r="BG548" s="135"/>
    </row>
    <row r="549" customFormat="false" ht="13.2" hidden="false" customHeight="false" outlineLevel="0" collapsed="false">
      <c r="B549" s="133"/>
      <c r="C549" s="134"/>
      <c r="D549" s="128"/>
      <c r="E549" s="128"/>
      <c r="F549" s="129"/>
      <c r="G549" s="129"/>
      <c r="H549" s="129"/>
      <c r="I549" s="129"/>
      <c r="J549" s="129"/>
      <c r="K549" s="131"/>
      <c r="L549" s="129"/>
      <c r="M549" s="129"/>
      <c r="N549" s="130"/>
      <c r="O549" s="129"/>
      <c r="P549" s="129"/>
      <c r="Q549" s="129"/>
      <c r="R549" s="129"/>
      <c r="S549" s="131"/>
      <c r="T549" s="131"/>
      <c r="Y549" s="135"/>
      <c r="AD549" s="135"/>
      <c r="AI549" s="135"/>
      <c r="AJ549" s="135"/>
      <c r="AO549" s="135"/>
      <c r="BC549" s="135"/>
      <c r="BG549" s="135"/>
    </row>
    <row r="550" customFormat="false" ht="13.2" hidden="false" customHeight="false" outlineLevel="0" collapsed="false">
      <c r="B550" s="133"/>
      <c r="C550" s="134"/>
      <c r="D550" s="128"/>
      <c r="E550" s="128"/>
      <c r="F550" s="129"/>
      <c r="G550" s="129"/>
      <c r="H550" s="129"/>
      <c r="I550" s="129"/>
      <c r="J550" s="129"/>
      <c r="K550" s="131"/>
      <c r="L550" s="129"/>
      <c r="M550" s="129"/>
      <c r="N550" s="130"/>
      <c r="O550" s="129"/>
      <c r="P550" s="129"/>
      <c r="Q550" s="129"/>
      <c r="R550" s="129"/>
      <c r="S550" s="131"/>
      <c r="T550" s="131"/>
      <c r="Y550" s="135"/>
      <c r="AD550" s="135"/>
      <c r="AI550" s="135"/>
      <c r="AJ550" s="135"/>
      <c r="AO550" s="135"/>
      <c r="BC550" s="135"/>
      <c r="BG550" s="135"/>
    </row>
    <row r="551" customFormat="false" ht="13.2" hidden="false" customHeight="false" outlineLevel="0" collapsed="false">
      <c r="B551" s="133"/>
      <c r="C551" s="134"/>
      <c r="D551" s="128"/>
      <c r="E551" s="128"/>
      <c r="F551" s="129"/>
      <c r="G551" s="129"/>
      <c r="H551" s="129"/>
      <c r="I551" s="129"/>
      <c r="J551" s="129"/>
      <c r="K551" s="131"/>
      <c r="L551" s="129"/>
      <c r="M551" s="129"/>
      <c r="N551" s="130"/>
      <c r="O551" s="129"/>
      <c r="P551" s="129"/>
      <c r="Q551" s="129"/>
      <c r="R551" s="129"/>
      <c r="S551" s="131"/>
      <c r="T551" s="131"/>
      <c r="Y551" s="135"/>
      <c r="AD551" s="135"/>
      <c r="AI551" s="135"/>
      <c r="AJ551" s="135"/>
      <c r="AO551" s="135"/>
      <c r="BC551" s="135"/>
      <c r="BG551" s="135"/>
    </row>
    <row r="552" customFormat="false" ht="13.2" hidden="false" customHeight="false" outlineLevel="0" collapsed="false">
      <c r="B552" s="133"/>
      <c r="C552" s="134"/>
      <c r="D552" s="128"/>
      <c r="E552" s="128"/>
      <c r="F552" s="129"/>
      <c r="G552" s="129"/>
      <c r="H552" s="129"/>
      <c r="I552" s="129"/>
      <c r="J552" s="129"/>
      <c r="K552" s="131"/>
      <c r="L552" s="129"/>
      <c r="M552" s="129"/>
      <c r="N552" s="130"/>
      <c r="O552" s="129"/>
      <c r="P552" s="129"/>
      <c r="Q552" s="129"/>
      <c r="R552" s="129"/>
      <c r="S552" s="131"/>
      <c r="T552" s="131"/>
      <c r="Y552" s="135"/>
      <c r="AD552" s="135"/>
      <c r="AI552" s="135"/>
      <c r="AJ552" s="135"/>
      <c r="AO552" s="135"/>
      <c r="BC552" s="135"/>
      <c r="BG552" s="135"/>
    </row>
    <row r="553" customFormat="false" ht="13.2" hidden="false" customHeight="false" outlineLevel="0" collapsed="false">
      <c r="B553" s="133"/>
      <c r="C553" s="134"/>
      <c r="D553" s="128"/>
      <c r="E553" s="128"/>
      <c r="F553" s="129"/>
      <c r="G553" s="129"/>
      <c r="H553" s="129"/>
      <c r="I553" s="129"/>
      <c r="J553" s="129"/>
      <c r="K553" s="131"/>
      <c r="L553" s="129"/>
      <c r="M553" s="129"/>
      <c r="N553" s="130"/>
      <c r="O553" s="129"/>
      <c r="P553" s="129"/>
      <c r="Q553" s="129"/>
      <c r="R553" s="129"/>
      <c r="S553" s="131"/>
      <c r="T553" s="131"/>
      <c r="Y553" s="135"/>
      <c r="AD553" s="135"/>
      <c r="AI553" s="135"/>
      <c r="AJ553" s="135"/>
      <c r="AO553" s="135"/>
      <c r="BC553" s="135"/>
      <c r="BG553" s="135"/>
    </row>
    <row r="554" customFormat="false" ht="13.2" hidden="false" customHeight="false" outlineLevel="0" collapsed="false">
      <c r="B554" s="133"/>
      <c r="C554" s="134"/>
      <c r="D554" s="128"/>
      <c r="E554" s="128"/>
      <c r="F554" s="129"/>
      <c r="G554" s="129"/>
      <c r="H554" s="129"/>
      <c r="I554" s="129"/>
      <c r="J554" s="129"/>
      <c r="K554" s="131"/>
      <c r="L554" s="129"/>
      <c r="M554" s="129"/>
      <c r="N554" s="130"/>
      <c r="O554" s="129"/>
      <c r="P554" s="129"/>
      <c r="Q554" s="129"/>
      <c r="R554" s="129"/>
      <c r="S554" s="131"/>
      <c r="T554" s="131"/>
      <c r="Y554" s="135"/>
      <c r="AD554" s="135"/>
      <c r="AI554" s="135"/>
      <c r="AJ554" s="135"/>
      <c r="AO554" s="135"/>
      <c r="BC554" s="135"/>
      <c r="BG554" s="135"/>
    </row>
    <row r="555" customFormat="false" ht="13.2" hidden="false" customHeight="false" outlineLevel="0" collapsed="false">
      <c r="B555" s="133"/>
      <c r="C555" s="134"/>
      <c r="D555" s="128"/>
      <c r="E555" s="128"/>
      <c r="F555" s="129"/>
      <c r="G555" s="129"/>
      <c r="H555" s="129"/>
      <c r="I555" s="129"/>
      <c r="J555" s="129"/>
      <c r="K555" s="131"/>
      <c r="L555" s="129"/>
      <c r="M555" s="129"/>
      <c r="N555" s="130"/>
      <c r="O555" s="129"/>
      <c r="P555" s="129"/>
      <c r="Q555" s="129"/>
      <c r="R555" s="129"/>
      <c r="S555" s="131"/>
      <c r="T555" s="131"/>
      <c r="Y555" s="135"/>
      <c r="AD555" s="135"/>
      <c r="AI555" s="135"/>
      <c r="AJ555" s="135"/>
      <c r="AO555" s="135"/>
      <c r="BC555" s="135"/>
      <c r="BG555" s="135"/>
    </row>
    <row r="556" customFormat="false" ht="13.2" hidden="false" customHeight="false" outlineLevel="0" collapsed="false">
      <c r="B556" s="133"/>
      <c r="C556" s="134"/>
      <c r="D556" s="128"/>
      <c r="E556" s="128"/>
      <c r="F556" s="129"/>
      <c r="G556" s="129"/>
      <c r="H556" s="129"/>
      <c r="I556" s="129"/>
      <c r="J556" s="129"/>
      <c r="K556" s="131"/>
      <c r="L556" s="129"/>
      <c r="M556" s="129"/>
      <c r="N556" s="130"/>
      <c r="O556" s="129"/>
      <c r="P556" s="129"/>
      <c r="Q556" s="129"/>
      <c r="R556" s="129"/>
      <c r="S556" s="131"/>
      <c r="T556" s="131"/>
      <c r="Y556" s="135"/>
      <c r="AD556" s="135"/>
      <c r="AI556" s="135"/>
      <c r="AJ556" s="135"/>
      <c r="AO556" s="135"/>
      <c r="BC556" s="135"/>
      <c r="BG556" s="135"/>
    </row>
    <row r="557" customFormat="false" ht="13.2" hidden="false" customHeight="false" outlineLevel="0" collapsed="false">
      <c r="B557" s="133"/>
      <c r="C557" s="134"/>
      <c r="D557" s="128"/>
      <c r="E557" s="128"/>
      <c r="F557" s="129"/>
      <c r="G557" s="129"/>
      <c r="H557" s="129"/>
      <c r="I557" s="129"/>
      <c r="J557" s="129"/>
      <c r="K557" s="131"/>
      <c r="L557" s="129"/>
      <c r="M557" s="129"/>
      <c r="N557" s="130"/>
      <c r="O557" s="129"/>
      <c r="P557" s="129"/>
      <c r="Q557" s="129"/>
      <c r="R557" s="129"/>
      <c r="S557" s="131"/>
      <c r="T557" s="131"/>
      <c r="Y557" s="135"/>
      <c r="AD557" s="135"/>
      <c r="AI557" s="135"/>
      <c r="AJ557" s="135"/>
      <c r="AO557" s="135"/>
      <c r="BC557" s="135"/>
      <c r="BG557" s="135"/>
    </row>
    <row r="558" customFormat="false" ht="13.2" hidden="false" customHeight="false" outlineLevel="0" collapsed="false">
      <c r="B558" s="133"/>
      <c r="C558" s="134"/>
      <c r="D558" s="128"/>
      <c r="E558" s="128"/>
      <c r="F558" s="129"/>
      <c r="G558" s="129"/>
      <c r="H558" s="129"/>
      <c r="I558" s="129"/>
      <c r="J558" s="129"/>
      <c r="K558" s="131"/>
      <c r="L558" s="129"/>
      <c r="M558" s="129"/>
      <c r="N558" s="130"/>
      <c r="O558" s="129"/>
      <c r="P558" s="129"/>
      <c r="Q558" s="129"/>
      <c r="R558" s="129"/>
      <c r="S558" s="131"/>
      <c r="T558" s="131"/>
      <c r="Y558" s="135"/>
      <c r="AD558" s="135"/>
      <c r="AI558" s="135"/>
      <c r="AJ558" s="135"/>
      <c r="AO558" s="135"/>
      <c r="BC558" s="135"/>
      <c r="BG558" s="135"/>
    </row>
    <row r="559" customFormat="false" ht="13.2" hidden="false" customHeight="false" outlineLevel="0" collapsed="false">
      <c r="B559" s="133"/>
      <c r="C559" s="134"/>
      <c r="D559" s="128"/>
      <c r="E559" s="128"/>
      <c r="F559" s="129"/>
      <c r="G559" s="129"/>
      <c r="H559" s="129"/>
      <c r="I559" s="129"/>
      <c r="J559" s="129"/>
      <c r="K559" s="131"/>
      <c r="L559" s="129"/>
      <c r="M559" s="129"/>
      <c r="N559" s="130"/>
      <c r="O559" s="129"/>
      <c r="P559" s="129"/>
      <c r="Q559" s="129"/>
      <c r="R559" s="129"/>
      <c r="S559" s="131"/>
      <c r="T559" s="131"/>
      <c r="Y559" s="135"/>
      <c r="AD559" s="135"/>
      <c r="AI559" s="135"/>
      <c r="AJ559" s="135"/>
      <c r="AO559" s="135"/>
      <c r="BC559" s="135"/>
      <c r="BG559" s="135"/>
    </row>
    <row r="560" customFormat="false" ht="13.2" hidden="false" customHeight="false" outlineLevel="0" collapsed="false">
      <c r="B560" s="133"/>
      <c r="C560" s="134"/>
      <c r="D560" s="128"/>
      <c r="E560" s="128"/>
      <c r="F560" s="129"/>
      <c r="G560" s="129"/>
      <c r="H560" s="129"/>
      <c r="I560" s="129"/>
      <c r="J560" s="129"/>
      <c r="K560" s="131"/>
      <c r="L560" s="129"/>
      <c r="M560" s="129"/>
      <c r="N560" s="130"/>
      <c r="O560" s="129"/>
      <c r="P560" s="129"/>
      <c r="Q560" s="129"/>
      <c r="R560" s="129"/>
      <c r="S560" s="131"/>
      <c r="T560" s="131"/>
      <c r="Y560" s="135"/>
      <c r="AD560" s="135"/>
      <c r="AI560" s="135"/>
      <c r="AJ560" s="135"/>
      <c r="AO560" s="135"/>
      <c r="BC560" s="135"/>
      <c r="BG560" s="135"/>
    </row>
    <row r="561" customFormat="false" ht="13.2" hidden="false" customHeight="false" outlineLevel="0" collapsed="false">
      <c r="B561" s="133"/>
      <c r="C561" s="134"/>
      <c r="D561" s="128"/>
      <c r="E561" s="128"/>
      <c r="F561" s="129"/>
      <c r="G561" s="129"/>
      <c r="H561" s="129"/>
      <c r="I561" s="129"/>
      <c r="J561" s="129"/>
      <c r="K561" s="131"/>
      <c r="L561" s="129"/>
      <c r="M561" s="129"/>
      <c r="N561" s="130"/>
      <c r="O561" s="129"/>
      <c r="P561" s="129"/>
      <c r="Q561" s="129"/>
      <c r="R561" s="129"/>
      <c r="S561" s="131"/>
      <c r="T561" s="131"/>
      <c r="Y561" s="135"/>
      <c r="AD561" s="135"/>
      <c r="AI561" s="135"/>
      <c r="AJ561" s="135"/>
      <c r="AO561" s="135"/>
      <c r="BC561" s="135"/>
      <c r="BG561" s="135"/>
    </row>
    <row r="562" customFormat="false" ht="13.2" hidden="false" customHeight="false" outlineLevel="0" collapsed="false">
      <c r="B562" s="133"/>
      <c r="C562" s="134"/>
      <c r="D562" s="128"/>
      <c r="E562" s="128"/>
      <c r="F562" s="129"/>
      <c r="G562" s="129"/>
      <c r="H562" s="129"/>
      <c r="I562" s="129"/>
      <c r="J562" s="129"/>
      <c r="K562" s="131"/>
      <c r="L562" s="129"/>
      <c r="M562" s="129"/>
      <c r="N562" s="130"/>
      <c r="O562" s="129"/>
      <c r="P562" s="129"/>
      <c r="Q562" s="129"/>
      <c r="R562" s="129"/>
      <c r="S562" s="131"/>
      <c r="T562" s="131"/>
      <c r="Y562" s="135"/>
      <c r="AD562" s="135"/>
      <c r="AI562" s="135"/>
      <c r="AJ562" s="135"/>
      <c r="AO562" s="135"/>
      <c r="BC562" s="135"/>
      <c r="BG562" s="135"/>
    </row>
    <row r="563" customFormat="false" ht="13.2" hidden="false" customHeight="false" outlineLevel="0" collapsed="false">
      <c r="B563" s="133"/>
      <c r="C563" s="134"/>
      <c r="D563" s="128"/>
      <c r="E563" s="128"/>
      <c r="F563" s="129"/>
      <c r="G563" s="129"/>
      <c r="H563" s="129"/>
      <c r="I563" s="129"/>
      <c r="J563" s="129"/>
      <c r="K563" s="131"/>
      <c r="L563" s="129"/>
      <c r="M563" s="129"/>
      <c r="N563" s="130"/>
      <c r="O563" s="129"/>
      <c r="P563" s="129"/>
      <c r="Q563" s="129"/>
      <c r="R563" s="129"/>
      <c r="S563" s="131"/>
      <c r="T563" s="131"/>
      <c r="Y563" s="135"/>
      <c r="AD563" s="135"/>
      <c r="AI563" s="135"/>
      <c r="AJ563" s="135"/>
      <c r="AO563" s="135"/>
      <c r="BC563" s="135"/>
      <c r="BG563" s="135"/>
    </row>
    <row r="564" customFormat="false" ht="13.2" hidden="false" customHeight="false" outlineLevel="0" collapsed="false">
      <c r="B564" s="133"/>
      <c r="C564" s="134"/>
      <c r="D564" s="128"/>
      <c r="E564" s="128"/>
      <c r="F564" s="129"/>
      <c r="G564" s="129"/>
      <c r="H564" s="129"/>
      <c r="I564" s="129"/>
      <c r="J564" s="129"/>
      <c r="K564" s="131"/>
      <c r="L564" s="129"/>
      <c r="M564" s="129"/>
      <c r="N564" s="130"/>
      <c r="O564" s="129"/>
      <c r="P564" s="129"/>
      <c r="Q564" s="129"/>
      <c r="R564" s="129"/>
      <c r="S564" s="131"/>
      <c r="T564" s="131"/>
      <c r="Y564" s="135"/>
      <c r="AD564" s="135"/>
      <c r="AI564" s="135"/>
      <c r="AJ564" s="135"/>
      <c r="AO564" s="135"/>
      <c r="BC564" s="135"/>
      <c r="BG564" s="135"/>
    </row>
    <row r="565" customFormat="false" ht="13.2" hidden="false" customHeight="false" outlineLevel="0" collapsed="false">
      <c r="B565" s="133"/>
      <c r="C565" s="134"/>
      <c r="D565" s="128"/>
      <c r="E565" s="128"/>
      <c r="F565" s="129"/>
      <c r="G565" s="129"/>
      <c r="H565" s="129"/>
      <c r="I565" s="129"/>
      <c r="J565" s="129"/>
      <c r="K565" s="131"/>
      <c r="L565" s="129"/>
      <c r="M565" s="129"/>
      <c r="N565" s="130"/>
      <c r="O565" s="129"/>
      <c r="P565" s="129"/>
      <c r="Q565" s="129"/>
      <c r="R565" s="129"/>
      <c r="S565" s="131"/>
      <c r="T565" s="131"/>
      <c r="Y565" s="135"/>
      <c r="AD565" s="135"/>
      <c r="AI565" s="135"/>
      <c r="AJ565" s="135"/>
      <c r="AO565" s="135"/>
      <c r="BC565" s="135"/>
      <c r="BG565" s="135"/>
    </row>
    <row r="566" customFormat="false" ht="13.2" hidden="false" customHeight="false" outlineLevel="0" collapsed="false">
      <c r="B566" s="133"/>
      <c r="C566" s="134"/>
      <c r="D566" s="128"/>
      <c r="E566" s="128"/>
      <c r="F566" s="129"/>
      <c r="G566" s="129"/>
      <c r="H566" s="129"/>
      <c r="I566" s="129"/>
      <c r="J566" s="129"/>
      <c r="K566" s="131"/>
      <c r="L566" s="129"/>
      <c r="M566" s="129"/>
      <c r="N566" s="130"/>
      <c r="O566" s="129"/>
      <c r="P566" s="129"/>
      <c r="Q566" s="129"/>
      <c r="R566" s="129"/>
      <c r="S566" s="131"/>
      <c r="T566" s="131"/>
      <c r="Y566" s="135"/>
      <c r="AD566" s="135"/>
      <c r="AI566" s="135"/>
      <c r="AJ566" s="135"/>
      <c r="AO566" s="135"/>
      <c r="BC566" s="135"/>
      <c r="BG566" s="135"/>
    </row>
    <row r="567" customFormat="false" ht="13.2" hidden="false" customHeight="false" outlineLevel="0" collapsed="false">
      <c r="B567" s="133"/>
      <c r="C567" s="134"/>
      <c r="D567" s="128"/>
      <c r="E567" s="128"/>
      <c r="F567" s="129"/>
      <c r="G567" s="129"/>
      <c r="H567" s="129"/>
      <c r="I567" s="129"/>
      <c r="J567" s="129"/>
      <c r="K567" s="131"/>
      <c r="L567" s="129"/>
      <c r="M567" s="129"/>
      <c r="N567" s="130"/>
      <c r="O567" s="129"/>
      <c r="P567" s="129"/>
      <c r="Q567" s="129"/>
      <c r="R567" s="129"/>
      <c r="S567" s="131"/>
      <c r="T567" s="131"/>
      <c r="Y567" s="135"/>
      <c r="AD567" s="135"/>
      <c r="AI567" s="135"/>
      <c r="AJ567" s="135"/>
      <c r="AO567" s="135"/>
      <c r="BC567" s="135"/>
      <c r="BG567" s="135"/>
    </row>
    <row r="568" customFormat="false" ht="13.2" hidden="false" customHeight="false" outlineLevel="0" collapsed="false">
      <c r="B568" s="133"/>
      <c r="C568" s="134"/>
      <c r="D568" s="128"/>
      <c r="E568" s="128"/>
      <c r="F568" s="129"/>
      <c r="G568" s="129"/>
      <c r="H568" s="129"/>
      <c r="I568" s="129"/>
      <c r="J568" s="129"/>
      <c r="K568" s="131"/>
      <c r="L568" s="129"/>
      <c r="M568" s="129"/>
      <c r="N568" s="130"/>
      <c r="O568" s="129"/>
      <c r="P568" s="129"/>
      <c r="Q568" s="129"/>
      <c r="R568" s="129"/>
      <c r="S568" s="131"/>
      <c r="T568" s="131"/>
      <c r="Y568" s="135"/>
      <c r="AD568" s="135"/>
      <c r="AI568" s="135"/>
      <c r="AJ568" s="135"/>
      <c r="AO568" s="135"/>
      <c r="BC568" s="135"/>
      <c r="BG568" s="135"/>
    </row>
    <row r="569" customFormat="false" ht="13.2" hidden="false" customHeight="false" outlineLevel="0" collapsed="false">
      <c r="B569" s="133"/>
      <c r="C569" s="134"/>
      <c r="D569" s="128"/>
      <c r="E569" s="128"/>
      <c r="F569" s="129"/>
      <c r="G569" s="129"/>
      <c r="H569" s="129"/>
      <c r="I569" s="129"/>
      <c r="J569" s="129"/>
      <c r="K569" s="131"/>
      <c r="L569" s="129"/>
      <c r="M569" s="129"/>
      <c r="N569" s="130"/>
      <c r="O569" s="129"/>
      <c r="P569" s="129"/>
      <c r="Q569" s="129"/>
      <c r="R569" s="129"/>
      <c r="S569" s="131"/>
      <c r="T569" s="131"/>
      <c r="Y569" s="135"/>
      <c r="AD569" s="135"/>
      <c r="AI569" s="135"/>
      <c r="AJ569" s="135"/>
      <c r="AO569" s="135"/>
      <c r="BC569" s="135"/>
      <c r="BG569" s="135"/>
    </row>
    <row r="570" customFormat="false" ht="13.2" hidden="false" customHeight="false" outlineLevel="0" collapsed="false">
      <c r="B570" s="133"/>
      <c r="C570" s="134"/>
      <c r="D570" s="128"/>
      <c r="E570" s="128"/>
      <c r="F570" s="129"/>
      <c r="G570" s="129"/>
      <c r="H570" s="129"/>
      <c r="I570" s="129"/>
      <c r="J570" s="129"/>
      <c r="K570" s="131"/>
      <c r="L570" s="129"/>
      <c r="M570" s="129"/>
      <c r="N570" s="130"/>
      <c r="O570" s="129"/>
      <c r="P570" s="129"/>
      <c r="Q570" s="129"/>
      <c r="R570" s="129"/>
      <c r="S570" s="131"/>
      <c r="T570" s="131"/>
      <c r="Y570" s="135"/>
      <c r="AD570" s="135"/>
      <c r="AI570" s="135"/>
      <c r="AJ570" s="135"/>
      <c r="AO570" s="135"/>
      <c r="BC570" s="135"/>
      <c r="BG570" s="135"/>
    </row>
    <row r="571" customFormat="false" ht="13.2" hidden="false" customHeight="false" outlineLevel="0" collapsed="false">
      <c r="B571" s="133"/>
      <c r="C571" s="134"/>
      <c r="D571" s="128"/>
      <c r="E571" s="128"/>
      <c r="F571" s="129"/>
      <c r="G571" s="129"/>
      <c r="H571" s="129"/>
      <c r="I571" s="129"/>
      <c r="J571" s="129"/>
      <c r="K571" s="131"/>
      <c r="L571" s="129"/>
      <c r="M571" s="129"/>
      <c r="N571" s="130"/>
      <c r="O571" s="129"/>
      <c r="P571" s="129"/>
      <c r="Q571" s="129"/>
      <c r="R571" s="129"/>
      <c r="S571" s="131"/>
      <c r="T571" s="131"/>
      <c r="Y571" s="135"/>
      <c r="AD571" s="135"/>
      <c r="AI571" s="135"/>
      <c r="AJ571" s="135"/>
      <c r="AO571" s="135"/>
      <c r="BC571" s="135"/>
      <c r="BG571" s="135"/>
    </row>
    <row r="572" customFormat="false" ht="13.2" hidden="false" customHeight="false" outlineLevel="0" collapsed="false">
      <c r="B572" s="133"/>
      <c r="C572" s="134"/>
      <c r="D572" s="128"/>
      <c r="E572" s="128"/>
      <c r="F572" s="129"/>
      <c r="G572" s="129"/>
      <c r="H572" s="129"/>
      <c r="I572" s="129"/>
      <c r="J572" s="129"/>
      <c r="K572" s="131"/>
      <c r="L572" s="129"/>
      <c r="M572" s="129"/>
      <c r="N572" s="130"/>
      <c r="O572" s="129"/>
      <c r="P572" s="129"/>
      <c r="Q572" s="129"/>
      <c r="R572" s="129"/>
      <c r="S572" s="131"/>
      <c r="T572" s="131"/>
      <c r="Y572" s="135"/>
      <c r="AD572" s="135"/>
      <c r="AI572" s="135"/>
      <c r="AJ572" s="135"/>
      <c r="AO572" s="135"/>
      <c r="BC572" s="135"/>
      <c r="BG572" s="135"/>
    </row>
    <row r="573" customFormat="false" ht="13.2" hidden="false" customHeight="false" outlineLevel="0" collapsed="false">
      <c r="B573" s="133"/>
      <c r="C573" s="134"/>
      <c r="D573" s="128"/>
      <c r="E573" s="128"/>
      <c r="F573" s="129"/>
      <c r="G573" s="129"/>
      <c r="H573" s="129"/>
      <c r="I573" s="129"/>
      <c r="J573" s="129"/>
      <c r="K573" s="131"/>
      <c r="L573" s="129"/>
      <c r="M573" s="129"/>
      <c r="N573" s="130"/>
      <c r="O573" s="129"/>
      <c r="P573" s="129"/>
      <c r="Q573" s="129"/>
      <c r="R573" s="129"/>
      <c r="S573" s="131"/>
      <c r="T573" s="131"/>
      <c r="Y573" s="135"/>
      <c r="AD573" s="135"/>
      <c r="AI573" s="135"/>
      <c r="AJ573" s="135"/>
      <c r="AO573" s="135"/>
      <c r="BC573" s="135"/>
      <c r="BG573" s="135"/>
    </row>
    <row r="574" customFormat="false" ht="13.2" hidden="false" customHeight="false" outlineLevel="0" collapsed="false">
      <c r="B574" s="133"/>
      <c r="C574" s="134"/>
      <c r="D574" s="128"/>
      <c r="E574" s="128"/>
      <c r="F574" s="129"/>
      <c r="G574" s="129"/>
      <c r="H574" s="129"/>
      <c r="I574" s="129"/>
      <c r="J574" s="129"/>
      <c r="K574" s="131"/>
      <c r="L574" s="129"/>
      <c r="M574" s="129"/>
      <c r="N574" s="130"/>
      <c r="O574" s="129"/>
      <c r="P574" s="129"/>
      <c r="Q574" s="129"/>
      <c r="R574" s="129"/>
      <c r="S574" s="131"/>
      <c r="T574" s="131"/>
      <c r="Y574" s="135"/>
      <c r="AD574" s="135"/>
      <c r="AI574" s="135"/>
      <c r="AJ574" s="135"/>
      <c r="AO574" s="135"/>
      <c r="BC574" s="135"/>
      <c r="BG574" s="135"/>
    </row>
    <row r="575" customFormat="false" ht="13.2" hidden="false" customHeight="false" outlineLevel="0" collapsed="false">
      <c r="B575" s="133"/>
      <c r="C575" s="134"/>
      <c r="D575" s="128"/>
      <c r="E575" s="128"/>
      <c r="F575" s="129"/>
      <c r="G575" s="129"/>
      <c r="H575" s="129"/>
      <c r="I575" s="129"/>
      <c r="J575" s="129"/>
      <c r="K575" s="131"/>
      <c r="L575" s="129"/>
      <c r="M575" s="129"/>
      <c r="N575" s="130"/>
      <c r="O575" s="129"/>
      <c r="P575" s="129"/>
      <c r="Q575" s="129"/>
      <c r="R575" s="129"/>
      <c r="S575" s="131"/>
      <c r="T575" s="131"/>
      <c r="Y575" s="135"/>
      <c r="AD575" s="135"/>
      <c r="AI575" s="135"/>
      <c r="AJ575" s="135"/>
      <c r="AO575" s="135"/>
      <c r="BC575" s="135"/>
      <c r="BG575" s="135"/>
    </row>
    <row r="576" customFormat="false" ht="13.2" hidden="false" customHeight="false" outlineLevel="0" collapsed="false">
      <c r="B576" s="133"/>
      <c r="C576" s="134"/>
      <c r="D576" s="128"/>
      <c r="E576" s="128"/>
      <c r="F576" s="129"/>
      <c r="G576" s="129"/>
      <c r="H576" s="129"/>
      <c r="I576" s="129"/>
      <c r="J576" s="129"/>
      <c r="K576" s="131"/>
      <c r="L576" s="129"/>
      <c r="M576" s="129"/>
      <c r="N576" s="130"/>
      <c r="O576" s="129"/>
      <c r="P576" s="129"/>
      <c r="Q576" s="129"/>
      <c r="R576" s="129"/>
      <c r="S576" s="131"/>
      <c r="T576" s="131"/>
      <c r="Y576" s="135"/>
      <c r="AD576" s="135"/>
      <c r="AI576" s="135"/>
      <c r="AJ576" s="135"/>
      <c r="AO576" s="135"/>
      <c r="BC576" s="135"/>
      <c r="BG576" s="135"/>
    </row>
    <row r="577" customFormat="false" ht="13.2" hidden="false" customHeight="false" outlineLevel="0" collapsed="false">
      <c r="B577" s="133"/>
      <c r="C577" s="134"/>
      <c r="D577" s="128"/>
      <c r="E577" s="128"/>
      <c r="F577" s="129"/>
      <c r="G577" s="129"/>
      <c r="H577" s="129"/>
      <c r="I577" s="129"/>
      <c r="J577" s="129"/>
      <c r="K577" s="131"/>
      <c r="L577" s="129"/>
      <c r="M577" s="129"/>
      <c r="N577" s="130"/>
      <c r="O577" s="129"/>
      <c r="P577" s="129"/>
      <c r="Q577" s="129"/>
      <c r="R577" s="129"/>
      <c r="S577" s="131"/>
      <c r="T577" s="131"/>
      <c r="Y577" s="135"/>
      <c r="AD577" s="135"/>
      <c r="AI577" s="135"/>
      <c r="AJ577" s="135"/>
      <c r="AO577" s="135"/>
      <c r="BC577" s="135"/>
      <c r="BG577" s="135"/>
    </row>
    <row r="578" customFormat="false" ht="13.2" hidden="false" customHeight="false" outlineLevel="0" collapsed="false">
      <c r="B578" s="133"/>
      <c r="C578" s="134"/>
      <c r="D578" s="128"/>
      <c r="E578" s="128"/>
      <c r="F578" s="129"/>
      <c r="G578" s="129"/>
      <c r="H578" s="129"/>
      <c r="I578" s="129"/>
      <c r="J578" s="129"/>
      <c r="K578" s="131"/>
      <c r="L578" s="129"/>
      <c r="M578" s="129"/>
      <c r="N578" s="130"/>
      <c r="O578" s="129"/>
      <c r="P578" s="129"/>
      <c r="Q578" s="129"/>
      <c r="R578" s="129"/>
      <c r="S578" s="131"/>
      <c r="T578" s="131"/>
      <c r="Y578" s="135"/>
      <c r="AD578" s="135"/>
      <c r="AI578" s="135"/>
      <c r="AJ578" s="135"/>
      <c r="AO578" s="135"/>
      <c r="BC578" s="135"/>
      <c r="BG578" s="135"/>
    </row>
    <row r="579" customFormat="false" ht="13.2" hidden="false" customHeight="false" outlineLevel="0" collapsed="false">
      <c r="B579" s="133"/>
      <c r="C579" s="134"/>
      <c r="D579" s="128"/>
      <c r="E579" s="128"/>
      <c r="F579" s="129"/>
      <c r="G579" s="129"/>
      <c r="H579" s="129"/>
      <c r="I579" s="129"/>
      <c r="J579" s="129"/>
      <c r="K579" s="131"/>
      <c r="L579" s="129"/>
      <c r="M579" s="129"/>
      <c r="N579" s="130"/>
      <c r="O579" s="129"/>
      <c r="P579" s="129"/>
      <c r="Q579" s="129"/>
      <c r="R579" s="129"/>
      <c r="S579" s="131"/>
      <c r="T579" s="131"/>
      <c r="Y579" s="135"/>
      <c r="AD579" s="135"/>
      <c r="AI579" s="135"/>
      <c r="AJ579" s="135"/>
      <c r="AO579" s="135"/>
      <c r="BC579" s="135"/>
      <c r="BG579" s="135"/>
    </row>
    <row r="580" customFormat="false" ht="13.2" hidden="false" customHeight="false" outlineLevel="0" collapsed="false">
      <c r="B580" s="133"/>
      <c r="C580" s="134"/>
      <c r="D580" s="128"/>
      <c r="E580" s="128"/>
      <c r="F580" s="129"/>
      <c r="G580" s="129"/>
      <c r="H580" s="129"/>
      <c r="I580" s="129"/>
      <c r="J580" s="129"/>
      <c r="K580" s="131"/>
      <c r="L580" s="129"/>
      <c r="M580" s="129"/>
      <c r="N580" s="130"/>
      <c r="O580" s="129"/>
      <c r="P580" s="129"/>
      <c r="Q580" s="129"/>
      <c r="R580" s="129"/>
      <c r="S580" s="131"/>
      <c r="T580" s="131"/>
      <c r="Y580" s="135"/>
      <c r="AD580" s="135"/>
      <c r="AI580" s="135"/>
      <c r="AJ580" s="135"/>
      <c r="AO580" s="135"/>
      <c r="BC580" s="135"/>
      <c r="BG580" s="135"/>
    </row>
    <row r="581" customFormat="false" ht="13.2" hidden="false" customHeight="false" outlineLevel="0" collapsed="false">
      <c r="B581" s="133"/>
      <c r="C581" s="134"/>
      <c r="D581" s="128"/>
      <c r="E581" s="128"/>
      <c r="F581" s="129"/>
      <c r="G581" s="129"/>
      <c r="H581" s="129"/>
      <c r="I581" s="129"/>
      <c r="J581" s="129"/>
      <c r="K581" s="131"/>
      <c r="L581" s="129"/>
      <c r="M581" s="129"/>
      <c r="N581" s="130"/>
      <c r="O581" s="129"/>
      <c r="P581" s="129"/>
      <c r="Q581" s="129"/>
      <c r="R581" s="129"/>
      <c r="S581" s="131"/>
      <c r="T581" s="131"/>
      <c r="Y581" s="135"/>
      <c r="AD581" s="135"/>
      <c r="AI581" s="135"/>
      <c r="AJ581" s="135"/>
      <c r="AO581" s="135"/>
      <c r="BC581" s="135"/>
      <c r="BG581" s="135"/>
    </row>
    <row r="582" customFormat="false" ht="13.2" hidden="false" customHeight="false" outlineLevel="0" collapsed="false">
      <c r="B582" s="133"/>
      <c r="C582" s="134"/>
      <c r="D582" s="128"/>
      <c r="E582" s="128"/>
      <c r="F582" s="129"/>
      <c r="G582" s="129"/>
      <c r="H582" s="129"/>
      <c r="I582" s="129"/>
      <c r="J582" s="129"/>
      <c r="K582" s="131"/>
      <c r="L582" s="129"/>
      <c r="M582" s="129"/>
      <c r="N582" s="130"/>
      <c r="O582" s="129"/>
      <c r="P582" s="129"/>
      <c r="Q582" s="129"/>
      <c r="R582" s="129"/>
      <c r="S582" s="131"/>
      <c r="T582" s="131"/>
      <c r="Y582" s="135"/>
      <c r="AD582" s="135"/>
      <c r="AI582" s="135"/>
      <c r="AJ582" s="135"/>
      <c r="AO582" s="135"/>
      <c r="BC582" s="135"/>
      <c r="BG582" s="135"/>
    </row>
    <row r="583" customFormat="false" ht="13.2" hidden="false" customHeight="false" outlineLevel="0" collapsed="false">
      <c r="B583" s="133"/>
      <c r="C583" s="134"/>
      <c r="D583" s="128"/>
      <c r="E583" s="128"/>
      <c r="F583" s="129"/>
      <c r="G583" s="129"/>
      <c r="H583" s="129"/>
      <c r="I583" s="129"/>
      <c r="J583" s="129"/>
      <c r="K583" s="131"/>
      <c r="L583" s="129"/>
      <c r="M583" s="129"/>
      <c r="N583" s="130"/>
      <c r="O583" s="129"/>
      <c r="P583" s="129"/>
      <c r="Q583" s="129"/>
      <c r="R583" s="129"/>
      <c r="S583" s="131"/>
      <c r="T583" s="131"/>
      <c r="Y583" s="135"/>
      <c r="AD583" s="135"/>
      <c r="AI583" s="135"/>
      <c r="AJ583" s="135"/>
      <c r="AO583" s="135"/>
      <c r="BC583" s="135"/>
      <c r="BG583" s="135"/>
    </row>
    <row r="584" customFormat="false" ht="13.2" hidden="false" customHeight="false" outlineLevel="0" collapsed="false">
      <c r="B584" s="133"/>
      <c r="C584" s="134"/>
      <c r="D584" s="128"/>
      <c r="E584" s="128"/>
      <c r="F584" s="129"/>
      <c r="G584" s="129"/>
      <c r="H584" s="129"/>
      <c r="I584" s="129"/>
      <c r="J584" s="129"/>
      <c r="K584" s="131"/>
      <c r="L584" s="129"/>
      <c r="M584" s="129"/>
      <c r="N584" s="130"/>
      <c r="O584" s="129"/>
      <c r="P584" s="129"/>
      <c r="Q584" s="129"/>
      <c r="R584" s="129"/>
      <c r="S584" s="131"/>
      <c r="T584" s="131"/>
      <c r="Y584" s="135"/>
      <c r="AD584" s="135"/>
      <c r="AI584" s="135"/>
      <c r="AJ584" s="135"/>
      <c r="AO584" s="135"/>
      <c r="BC584" s="135"/>
      <c r="BG584" s="135"/>
    </row>
    <row r="585" customFormat="false" ht="13.2" hidden="false" customHeight="false" outlineLevel="0" collapsed="false">
      <c r="B585" s="133"/>
      <c r="C585" s="134"/>
      <c r="D585" s="128"/>
      <c r="E585" s="128"/>
      <c r="F585" s="129"/>
      <c r="G585" s="129"/>
      <c r="H585" s="129"/>
      <c r="I585" s="129"/>
      <c r="J585" s="129"/>
      <c r="K585" s="131"/>
      <c r="L585" s="129"/>
      <c r="M585" s="129"/>
      <c r="N585" s="130"/>
      <c r="O585" s="129"/>
      <c r="P585" s="129"/>
      <c r="Q585" s="129"/>
      <c r="R585" s="129"/>
      <c r="S585" s="131"/>
      <c r="T585" s="131"/>
      <c r="Y585" s="135"/>
      <c r="AD585" s="135"/>
      <c r="AI585" s="135"/>
      <c r="AJ585" s="135"/>
      <c r="AO585" s="135"/>
      <c r="BC585" s="135"/>
      <c r="BG585" s="135"/>
    </row>
    <row r="586" customFormat="false" ht="13.2" hidden="false" customHeight="false" outlineLevel="0" collapsed="false">
      <c r="B586" s="133"/>
      <c r="C586" s="134"/>
      <c r="D586" s="128"/>
      <c r="E586" s="128"/>
      <c r="F586" s="129"/>
      <c r="G586" s="129"/>
      <c r="H586" s="129"/>
      <c r="I586" s="129"/>
      <c r="J586" s="129"/>
      <c r="K586" s="131"/>
      <c r="L586" s="129"/>
      <c r="M586" s="129"/>
      <c r="N586" s="130"/>
      <c r="O586" s="129"/>
      <c r="P586" s="129"/>
      <c r="Q586" s="129"/>
      <c r="R586" s="129"/>
      <c r="S586" s="131"/>
      <c r="T586" s="131"/>
      <c r="Y586" s="135"/>
      <c r="AD586" s="135"/>
      <c r="AI586" s="135"/>
      <c r="AJ586" s="135"/>
      <c r="AO586" s="135"/>
      <c r="BC586" s="135"/>
      <c r="BG586" s="135"/>
    </row>
    <row r="587" customFormat="false" ht="13.2" hidden="false" customHeight="false" outlineLevel="0" collapsed="false">
      <c r="B587" s="133"/>
      <c r="C587" s="134"/>
      <c r="D587" s="128"/>
      <c r="E587" s="128"/>
      <c r="F587" s="129"/>
      <c r="G587" s="129"/>
      <c r="H587" s="129"/>
      <c r="I587" s="129"/>
      <c r="J587" s="129"/>
      <c r="K587" s="131"/>
      <c r="L587" s="129"/>
      <c r="M587" s="129"/>
      <c r="N587" s="130"/>
      <c r="O587" s="129"/>
      <c r="P587" s="129"/>
      <c r="Q587" s="129"/>
      <c r="R587" s="129"/>
      <c r="S587" s="131"/>
      <c r="T587" s="131"/>
      <c r="Y587" s="135"/>
      <c r="AD587" s="135"/>
      <c r="AI587" s="135"/>
      <c r="AJ587" s="135"/>
      <c r="AO587" s="135"/>
      <c r="BC587" s="135"/>
      <c r="BG587" s="135"/>
    </row>
    <row r="588" customFormat="false" ht="13.2" hidden="false" customHeight="false" outlineLevel="0" collapsed="false">
      <c r="B588" s="133"/>
      <c r="C588" s="134"/>
      <c r="D588" s="128"/>
      <c r="E588" s="128"/>
      <c r="F588" s="129"/>
      <c r="G588" s="129"/>
      <c r="H588" s="129"/>
      <c r="I588" s="129"/>
      <c r="J588" s="129"/>
      <c r="K588" s="131"/>
      <c r="L588" s="129"/>
      <c r="M588" s="129"/>
      <c r="N588" s="130"/>
      <c r="O588" s="129"/>
      <c r="P588" s="129"/>
      <c r="Q588" s="129"/>
      <c r="R588" s="129"/>
      <c r="S588" s="131"/>
      <c r="T588" s="131"/>
      <c r="Y588" s="135"/>
      <c r="AD588" s="135"/>
      <c r="AI588" s="135"/>
      <c r="AJ588" s="135"/>
      <c r="AO588" s="135"/>
      <c r="BC588" s="135"/>
      <c r="BG588" s="135"/>
    </row>
    <row r="589" customFormat="false" ht="13.2" hidden="false" customHeight="false" outlineLevel="0" collapsed="false">
      <c r="B589" s="133"/>
      <c r="C589" s="134"/>
      <c r="D589" s="128"/>
      <c r="E589" s="128"/>
      <c r="F589" s="129"/>
      <c r="G589" s="129"/>
      <c r="H589" s="129"/>
      <c r="I589" s="129"/>
      <c r="J589" s="129"/>
      <c r="K589" s="131"/>
      <c r="L589" s="129"/>
      <c r="M589" s="129"/>
      <c r="N589" s="130"/>
      <c r="O589" s="129"/>
      <c r="P589" s="129"/>
      <c r="Q589" s="129"/>
      <c r="R589" s="129"/>
      <c r="S589" s="131"/>
      <c r="T589" s="131"/>
      <c r="Y589" s="135"/>
      <c r="AD589" s="135"/>
      <c r="AI589" s="135"/>
      <c r="AJ589" s="135"/>
      <c r="AO589" s="135"/>
      <c r="BC589" s="135"/>
      <c r="BG589" s="135"/>
    </row>
    <row r="590" customFormat="false" ht="13.2" hidden="false" customHeight="false" outlineLevel="0" collapsed="false">
      <c r="B590" s="133"/>
      <c r="C590" s="134"/>
      <c r="D590" s="128"/>
      <c r="E590" s="128"/>
      <c r="F590" s="129"/>
      <c r="G590" s="129"/>
      <c r="H590" s="129"/>
      <c r="I590" s="129"/>
      <c r="J590" s="129"/>
      <c r="K590" s="131"/>
      <c r="L590" s="129"/>
      <c r="M590" s="129"/>
      <c r="N590" s="130"/>
      <c r="O590" s="129"/>
      <c r="P590" s="129"/>
      <c r="Q590" s="129"/>
      <c r="R590" s="129"/>
      <c r="S590" s="131"/>
      <c r="T590" s="131"/>
      <c r="Y590" s="135"/>
      <c r="AD590" s="135"/>
      <c r="AI590" s="135"/>
      <c r="AJ590" s="135"/>
      <c r="AO590" s="135"/>
      <c r="BC590" s="135"/>
      <c r="BG590" s="135"/>
    </row>
    <row r="591" customFormat="false" ht="13.2" hidden="false" customHeight="false" outlineLevel="0" collapsed="false">
      <c r="B591" s="133"/>
      <c r="C591" s="134"/>
      <c r="D591" s="128"/>
      <c r="E591" s="128"/>
      <c r="F591" s="129"/>
      <c r="G591" s="129"/>
      <c r="H591" s="129"/>
      <c r="I591" s="129"/>
      <c r="J591" s="129"/>
      <c r="K591" s="131"/>
      <c r="L591" s="129"/>
      <c r="M591" s="129"/>
      <c r="N591" s="130"/>
      <c r="O591" s="129"/>
      <c r="P591" s="129"/>
      <c r="Q591" s="129"/>
      <c r="R591" s="129"/>
      <c r="S591" s="131"/>
      <c r="T591" s="131"/>
      <c r="Y591" s="135"/>
      <c r="AD591" s="135"/>
      <c r="AI591" s="135"/>
      <c r="AJ591" s="135"/>
      <c r="AO591" s="135"/>
      <c r="BC591" s="135"/>
      <c r="BG591" s="135"/>
    </row>
    <row r="592" customFormat="false" ht="13.2" hidden="false" customHeight="false" outlineLevel="0" collapsed="false">
      <c r="B592" s="133"/>
      <c r="C592" s="134"/>
      <c r="D592" s="128"/>
      <c r="E592" s="128"/>
      <c r="F592" s="129"/>
      <c r="G592" s="129"/>
      <c r="H592" s="129"/>
      <c r="I592" s="129"/>
      <c r="J592" s="129"/>
      <c r="K592" s="131"/>
      <c r="L592" s="129"/>
      <c r="M592" s="129"/>
      <c r="N592" s="130"/>
      <c r="O592" s="129"/>
      <c r="P592" s="129"/>
      <c r="Q592" s="129"/>
      <c r="R592" s="129"/>
      <c r="S592" s="131"/>
      <c r="T592" s="131"/>
      <c r="Y592" s="135"/>
      <c r="AD592" s="135"/>
      <c r="AI592" s="135"/>
      <c r="AJ592" s="135"/>
      <c r="AO592" s="135"/>
      <c r="BC592" s="135"/>
      <c r="BG592" s="135"/>
    </row>
    <row r="593" customFormat="false" ht="13.2" hidden="false" customHeight="false" outlineLevel="0" collapsed="false">
      <c r="B593" s="133"/>
      <c r="C593" s="134"/>
      <c r="D593" s="128"/>
      <c r="E593" s="128"/>
      <c r="F593" s="129"/>
      <c r="G593" s="129"/>
      <c r="H593" s="129"/>
      <c r="I593" s="129"/>
      <c r="J593" s="129"/>
      <c r="K593" s="131"/>
      <c r="L593" s="129"/>
      <c r="M593" s="129"/>
      <c r="N593" s="130"/>
      <c r="O593" s="129"/>
      <c r="P593" s="129"/>
      <c r="Q593" s="129"/>
      <c r="R593" s="129"/>
      <c r="S593" s="131"/>
      <c r="T593" s="131"/>
      <c r="Y593" s="135"/>
      <c r="AD593" s="135"/>
      <c r="AI593" s="135"/>
      <c r="AJ593" s="135"/>
      <c r="AO593" s="135"/>
      <c r="BC593" s="135"/>
      <c r="BG593" s="135"/>
    </row>
    <row r="594" customFormat="false" ht="13.2" hidden="false" customHeight="false" outlineLevel="0" collapsed="false">
      <c r="B594" s="133"/>
      <c r="C594" s="134"/>
      <c r="D594" s="128"/>
      <c r="E594" s="128"/>
      <c r="F594" s="129"/>
      <c r="G594" s="129"/>
      <c r="H594" s="129"/>
      <c r="I594" s="129"/>
      <c r="J594" s="129"/>
      <c r="K594" s="131"/>
      <c r="L594" s="129"/>
      <c r="M594" s="129"/>
      <c r="N594" s="130"/>
      <c r="O594" s="129"/>
      <c r="P594" s="129"/>
      <c r="Q594" s="129"/>
      <c r="R594" s="129"/>
      <c r="S594" s="131"/>
      <c r="T594" s="131"/>
      <c r="Y594" s="135"/>
      <c r="AD594" s="135"/>
      <c r="AI594" s="135"/>
      <c r="AJ594" s="135"/>
      <c r="AO594" s="135"/>
      <c r="BC594" s="135"/>
      <c r="BG594" s="135"/>
    </row>
    <row r="595" customFormat="false" ht="13.2" hidden="false" customHeight="false" outlineLevel="0" collapsed="false">
      <c r="B595" s="133"/>
      <c r="C595" s="134"/>
      <c r="D595" s="128"/>
      <c r="E595" s="128"/>
      <c r="F595" s="129"/>
      <c r="G595" s="129"/>
      <c r="H595" s="129"/>
      <c r="I595" s="129"/>
      <c r="J595" s="129"/>
      <c r="K595" s="131"/>
      <c r="L595" s="129"/>
      <c r="M595" s="129"/>
      <c r="N595" s="130"/>
      <c r="O595" s="129"/>
      <c r="P595" s="129"/>
      <c r="Q595" s="129"/>
      <c r="R595" s="129"/>
      <c r="S595" s="131"/>
      <c r="T595" s="131"/>
      <c r="Y595" s="135"/>
      <c r="AD595" s="135"/>
      <c r="AI595" s="135"/>
      <c r="AJ595" s="135"/>
      <c r="AO595" s="135"/>
      <c r="BC595" s="135"/>
      <c r="BG595" s="135"/>
    </row>
    <row r="596" customFormat="false" ht="13.2" hidden="false" customHeight="false" outlineLevel="0" collapsed="false">
      <c r="B596" s="133"/>
      <c r="C596" s="134"/>
      <c r="D596" s="128"/>
      <c r="E596" s="128"/>
      <c r="F596" s="129"/>
      <c r="G596" s="129"/>
      <c r="H596" s="129"/>
      <c r="I596" s="129"/>
      <c r="J596" s="129"/>
      <c r="K596" s="131"/>
      <c r="L596" s="129"/>
      <c r="M596" s="129"/>
      <c r="N596" s="130"/>
      <c r="O596" s="129"/>
      <c r="P596" s="129"/>
      <c r="Q596" s="129"/>
      <c r="R596" s="129"/>
      <c r="S596" s="131"/>
      <c r="T596" s="131"/>
      <c r="Y596" s="135"/>
      <c r="AD596" s="135"/>
      <c r="AI596" s="135"/>
      <c r="AJ596" s="135"/>
      <c r="AO596" s="135"/>
      <c r="BC596" s="135"/>
      <c r="BG596" s="135"/>
    </row>
    <row r="597" customFormat="false" ht="13.2" hidden="false" customHeight="false" outlineLevel="0" collapsed="false">
      <c r="B597" s="133"/>
      <c r="C597" s="134"/>
      <c r="D597" s="128"/>
      <c r="E597" s="128"/>
      <c r="F597" s="129"/>
      <c r="G597" s="129"/>
      <c r="H597" s="129"/>
      <c r="I597" s="129"/>
      <c r="J597" s="129"/>
      <c r="K597" s="131"/>
      <c r="L597" s="129"/>
      <c r="M597" s="129"/>
      <c r="N597" s="130"/>
      <c r="O597" s="129"/>
      <c r="P597" s="129"/>
      <c r="Q597" s="129"/>
      <c r="R597" s="129"/>
      <c r="S597" s="131"/>
      <c r="T597" s="131"/>
      <c r="Y597" s="135"/>
      <c r="AD597" s="135"/>
      <c r="AI597" s="135"/>
      <c r="AJ597" s="135"/>
      <c r="AO597" s="135"/>
      <c r="BC597" s="135"/>
      <c r="BG597" s="135"/>
    </row>
    <row r="598" customFormat="false" ht="13.2" hidden="false" customHeight="false" outlineLevel="0" collapsed="false">
      <c r="B598" s="133"/>
      <c r="C598" s="134"/>
      <c r="D598" s="128"/>
      <c r="E598" s="128"/>
      <c r="F598" s="129"/>
      <c r="G598" s="129"/>
      <c r="H598" s="129"/>
      <c r="I598" s="129"/>
      <c r="J598" s="129"/>
      <c r="K598" s="131"/>
      <c r="L598" s="129"/>
      <c r="M598" s="129"/>
      <c r="N598" s="130"/>
      <c r="O598" s="129"/>
      <c r="P598" s="129"/>
      <c r="Q598" s="129"/>
      <c r="R598" s="129"/>
      <c r="S598" s="131"/>
      <c r="T598" s="131"/>
      <c r="Y598" s="135"/>
      <c r="AD598" s="135"/>
      <c r="AI598" s="135"/>
      <c r="AJ598" s="135"/>
      <c r="AO598" s="135"/>
      <c r="BC598" s="135"/>
      <c r="BG598" s="135"/>
    </row>
    <row r="599" customFormat="false" ht="13.2" hidden="false" customHeight="false" outlineLevel="0" collapsed="false">
      <c r="B599" s="133"/>
      <c r="C599" s="134"/>
      <c r="D599" s="128"/>
      <c r="E599" s="128"/>
      <c r="F599" s="129"/>
      <c r="G599" s="129"/>
      <c r="H599" s="129"/>
      <c r="I599" s="129"/>
      <c r="J599" s="129"/>
      <c r="K599" s="131"/>
      <c r="L599" s="129"/>
      <c r="M599" s="129"/>
      <c r="N599" s="130"/>
      <c r="O599" s="129"/>
      <c r="P599" s="129"/>
      <c r="Q599" s="129"/>
      <c r="R599" s="129"/>
      <c r="S599" s="131"/>
      <c r="T599" s="131"/>
      <c r="Y599" s="135"/>
      <c r="AD599" s="135"/>
      <c r="AI599" s="135"/>
      <c r="AJ599" s="135"/>
      <c r="AO599" s="135"/>
      <c r="BC599" s="135"/>
      <c r="BG599" s="135"/>
    </row>
    <row r="600" customFormat="false" ht="13.2" hidden="false" customHeight="false" outlineLevel="0" collapsed="false">
      <c r="B600" s="133"/>
      <c r="C600" s="134"/>
      <c r="D600" s="128"/>
      <c r="E600" s="128"/>
      <c r="F600" s="129"/>
      <c r="G600" s="129"/>
      <c r="H600" s="129"/>
      <c r="I600" s="129"/>
      <c r="J600" s="129"/>
      <c r="K600" s="131"/>
      <c r="L600" s="129"/>
      <c r="M600" s="129"/>
      <c r="N600" s="130"/>
      <c r="O600" s="129"/>
      <c r="P600" s="129"/>
      <c r="Q600" s="129"/>
      <c r="R600" s="129"/>
      <c r="S600" s="131"/>
      <c r="T600" s="131"/>
      <c r="Y600" s="135"/>
      <c r="AD600" s="135"/>
      <c r="AI600" s="135"/>
      <c r="AJ600" s="135"/>
      <c r="AO600" s="135"/>
      <c r="BC600" s="135"/>
      <c r="BG600" s="135"/>
    </row>
    <row r="601" customFormat="false" ht="13.2" hidden="false" customHeight="false" outlineLevel="0" collapsed="false">
      <c r="B601" s="133"/>
      <c r="C601" s="134"/>
      <c r="D601" s="128"/>
      <c r="E601" s="128"/>
      <c r="F601" s="129"/>
      <c r="G601" s="129"/>
      <c r="H601" s="129"/>
      <c r="I601" s="129"/>
      <c r="J601" s="129"/>
      <c r="K601" s="131"/>
      <c r="L601" s="129"/>
      <c r="M601" s="129"/>
      <c r="N601" s="130"/>
      <c r="O601" s="129"/>
      <c r="P601" s="129"/>
      <c r="Q601" s="129"/>
      <c r="R601" s="129"/>
      <c r="S601" s="131"/>
      <c r="T601" s="131"/>
      <c r="Y601" s="135"/>
      <c r="AD601" s="135"/>
      <c r="AI601" s="135"/>
      <c r="AJ601" s="135"/>
      <c r="AO601" s="135"/>
      <c r="BC601" s="135"/>
      <c r="BG601" s="135"/>
    </row>
    <row r="602" customFormat="false" ht="13.2" hidden="false" customHeight="false" outlineLevel="0" collapsed="false">
      <c r="B602" s="133"/>
      <c r="C602" s="134"/>
      <c r="D602" s="128"/>
      <c r="E602" s="128"/>
      <c r="F602" s="129"/>
      <c r="G602" s="129"/>
      <c r="H602" s="129"/>
      <c r="I602" s="129"/>
      <c r="J602" s="129"/>
      <c r="K602" s="131"/>
      <c r="L602" s="129"/>
      <c r="M602" s="129"/>
      <c r="N602" s="130"/>
      <c r="O602" s="129"/>
      <c r="P602" s="129"/>
      <c r="Q602" s="129"/>
      <c r="R602" s="129"/>
      <c r="S602" s="131"/>
      <c r="T602" s="131"/>
      <c r="Y602" s="135"/>
      <c r="AD602" s="135"/>
      <c r="AI602" s="135"/>
      <c r="AJ602" s="135"/>
      <c r="AO602" s="135"/>
      <c r="BC602" s="135"/>
      <c r="BG602" s="135"/>
    </row>
    <row r="603" customFormat="false" ht="13.2" hidden="false" customHeight="false" outlineLevel="0" collapsed="false">
      <c r="B603" s="133"/>
      <c r="C603" s="134"/>
      <c r="D603" s="128"/>
      <c r="E603" s="128"/>
      <c r="F603" s="129"/>
      <c r="G603" s="129"/>
      <c r="H603" s="129"/>
      <c r="I603" s="129"/>
      <c r="J603" s="129"/>
      <c r="K603" s="131"/>
      <c r="L603" s="129"/>
      <c r="M603" s="129"/>
      <c r="N603" s="130"/>
      <c r="O603" s="129"/>
      <c r="P603" s="129"/>
      <c r="Q603" s="129"/>
      <c r="R603" s="129"/>
      <c r="S603" s="131"/>
      <c r="T603" s="131"/>
      <c r="Y603" s="135"/>
      <c r="AD603" s="135"/>
      <c r="AI603" s="135"/>
      <c r="AJ603" s="135"/>
      <c r="AO603" s="135"/>
      <c r="BC603" s="135"/>
      <c r="BG603" s="135"/>
    </row>
    <row r="604" customFormat="false" ht="13.2" hidden="false" customHeight="false" outlineLevel="0" collapsed="false">
      <c r="B604" s="133"/>
      <c r="C604" s="134"/>
      <c r="D604" s="128"/>
      <c r="E604" s="128"/>
      <c r="F604" s="129"/>
      <c r="G604" s="129"/>
      <c r="H604" s="129"/>
      <c r="I604" s="129"/>
      <c r="J604" s="129"/>
      <c r="K604" s="131"/>
      <c r="L604" s="129"/>
      <c r="M604" s="129"/>
      <c r="N604" s="130"/>
      <c r="O604" s="129"/>
      <c r="P604" s="129"/>
      <c r="Q604" s="129"/>
      <c r="R604" s="129"/>
      <c r="S604" s="131"/>
      <c r="T604" s="131"/>
      <c r="Y604" s="135"/>
      <c r="AD604" s="135"/>
      <c r="AI604" s="135"/>
      <c r="AJ604" s="135"/>
      <c r="AO604" s="135"/>
      <c r="BC604" s="135"/>
      <c r="BG604" s="135"/>
    </row>
    <row r="605" customFormat="false" ht="13.2" hidden="false" customHeight="false" outlineLevel="0" collapsed="false">
      <c r="B605" s="133"/>
      <c r="C605" s="134"/>
      <c r="D605" s="128"/>
      <c r="E605" s="128"/>
      <c r="F605" s="129"/>
      <c r="G605" s="129"/>
      <c r="H605" s="129"/>
      <c r="I605" s="129"/>
      <c r="J605" s="129"/>
      <c r="K605" s="131"/>
      <c r="L605" s="129"/>
      <c r="M605" s="129"/>
      <c r="N605" s="130"/>
      <c r="O605" s="129"/>
      <c r="P605" s="129"/>
      <c r="Q605" s="129"/>
      <c r="R605" s="129"/>
      <c r="S605" s="131"/>
      <c r="T605" s="131"/>
      <c r="Y605" s="135"/>
      <c r="AD605" s="135"/>
      <c r="AI605" s="135"/>
      <c r="AJ605" s="135"/>
      <c r="AO605" s="135"/>
      <c r="BC605" s="135"/>
      <c r="BG605" s="135"/>
    </row>
    <row r="606" customFormat="false" ht="13.2" hidden="false" customHeight="false" outlineLevel="0" collapsed="false">
      <c r="B606" s="133"/>
      <c r="C606" s="134"/>
      <c r="D606" s="128"/>
      <c r="E606" s="128"/>
      <c r="F606" s="129"/>
      <c r="G606" s="129"/>
      <c r="H606" s="129"/>
      <c r="I606" s="129"/>
      <c r="J606" s="129"/>
      <c r="K606" s="131"/>
      <c r="L606" s="129"/>
      <c r="M606" s="129"/>
      <c r="N606" s="130"/>
      <c r="O606" s="129"/>
      <c r="P606" s="129"/>
      <c r="Q606" s="129"/>
      <c r="R606" s="129"/>
      <c r="S606" s="131"/>
      <c r="T606" s="131"/>
      <c r="Y606" s="135"/>
      <c r="AD606" s="135"/>
      <c r="AI606" s="135"/>
      <c r="AJ606" s="135"/>
      <c r="AO606" s="135"/>
      <c r="BC606" s="135"/>
      <c r="BG606" s="135"/>
    </row>
    <row r="607" customFormat="false" ht="13.2" hidden="false" customHeight="false" outlineLevel="0" collapsed="false">
      <c r="B607" s="133"/>
      <c r="C607" s="134"/>
      <c r="D607" s="128"/>
      <c r="E607" s="128"/>
      <c r="F607" s="129"/>
      <c r="G607" s="129"/>
      <c r="H607" s="129"/>
      <c r="I607" s="129"/>
      <c r="J607" s="129"/>
      <c r="K607" s="131"/>
      <c r="L607" s="129"/>
      <c r="M607" s="129"/>
      <c r="N607" s="130"/>
      <c r="O607" s="129"/>
      <c r="P607" s="129"/>
      <c r="Q607" s="129"/>
      <c r="R607" s="129"/>
      <c r="S607" s="131"/>
      <c r="T607" s="131"/>
      <c r="Y607" s="135"/>
      <c r="AD607" s="135"/>
      <c r="AI607" s="135"/>
      <c r="AJ607" s="135"/>
      <c r="AO607" s="135"/>
      <c r="BC607" s="135"/>
      <c r="BG607" s="135"/>
    </row>
    <row r="608" customFormat="false" ht="13.2" hidden="false" customHeight="false" outlineLevel="0" collapsed="false">
      <c r="B608" s="133"/>
      <c r="C608" s="134"/>
      <c r="D608" s="128"/>
      <c r="E608" s="128"/>
      <c r="F608" s="129"/>
      <c r="G608" s="129"/>
      <c r="H608" s="129"/>
      <c r="I608" s="129"/>
      <c r="J608" s="129"/>
      <c r="K608" s="131"/>
      <c r="L608" s="129"/>
      <c r="M608" s="129"/>
      <c r="N608" s="130"/>
      <c r="O608" s="129"/>
      <c r="P608" s="129"/>
      <c r="Q608" s="129"/>
      <c r="R608" s="129"/>
      <c r="S608" s="131"/>
      <c r="T608" s="131"/>
      <c r="Y608" s="135"/>
      <c r="AD608" s="135"/>
      <c r="AI608" s="135"/>
      <c r="AJ608" s="135"/>
      <c r="AO608" s="135"/>
      <c r="BC608" s="135"/>
      <c r="BG608" s="135"/>
    </row>
    <row r="609" customFormat="false" ht="13.2" hidden="false" customHeight="false" outlineLevel="0" collapsed="false">
      <c r="B609" s="133"/>
      <c r="C609" s="134"/>
      <c r="D609" s="128"/>
      <c r="E609" s="128"/>
      <c r="F609" s="129"/>
      <c r="G609" s="129"/>
      <c r="H609" s="129"/>
      <c r="I609" s="129"/>
      <c r="J609" s="129"/>
      <c r="K609" s="131"/>
      <c r="L609" s="129"/>
      <c r="M609" s="129"/>
      <c r="N609" s="130"/>
      <c r="O609" s="129"/>
      <c r="P609" s="129"/>
      <c r="Q609" s="129"/>
      <c r="R609" s="129"/>
      <c r="S609" s="131"/>
      <c r="T609" s="131"/>
      <c r="Y609" s="135"/>
      <c r="AD609" s="135"/>
      <c r="AI609" s="135"/>
      <c r="AJ609" s="135"/>
      <c r="AO609" s="135"/>
      <c r="BC609" s="135"/>
      <c r="BG609" s="135"/>
    </row>
    <row r="610" customFormat="false" ht="13.2" hidden="false" customHeight="false" outlineLevel="0" collapsed="false">
      <c r="B610" s="133"/>
      <c r="C610" s="134"/>
      <c r="D610" s="128"/>
      <c r="E610" s="128"/>
      <c r="F610" s="129"/>
      <c r="G610" s="129"/>
      <c r="H610" s="129"/>
      <c r="I610" s="129"/>
      <c r="J610" s="129"/>
      <c r="K610" s="131"/>
      <c r="L610" s="129"/>
      <c r="M610" s="129"/>
      <c r="N610" s="130"/>
      <c r="O610" s="129"/>
      <c r="P610" s="129"/>
      <c r="Q610" s="129"/>
      <c r="R610" s="129"/>
      <c r="S610" s="131"/>
      <c r="T610" s="131"/>
      <c r="Y610" s="135"/>
      <c r="AD610" s="135"/>
      <c r="AI610" s="135"/>
      <c r="AJ610" s="135"/>
      <c r="AO610" s="135"/>
      <c r="BC610" s="135"/>
      <c r="BG610" s="135"/>
    </row>
    <row r="611" customFormat="false" ht="13.2" hidden="false" customHeight="false" outlineLevel="0" collapsed="false">
      <c r="B611" s="133"/>
      <c r="C611" s="134"/>
      <c r="D611" s="128"/>
      <c r="E611" s="128"/>
      <c r="F611" s="129"/>
      <c r="G611" s="129"/>
      <c r="H611" s="129"/>
      <c r="I611" s="129"/>
      <c r="J611" s="129"/>
      <c r="K611" s="131"/>
      <c r="L611" s="129"/>
      <c r="M611" s="129"/>
      <c r="N611" s="130"/>
      <c r="O611" s="129"/>
      <c r="P611" s="129"/>
      <c r="Q611" s="129"/>
      <c r="R611" s="129"/>
      <c r="S611" s="131"/>
      <c r="T611" s="131"/>
      <c r="Y611" s="135"/>
      <c r="AD611" s="135"/>
      <c r="AI611" s="135"/>
      <c r="AJ611" s="135"/>
      <c r="AO611" s="135"/>
      <c r="BC611" s="135"/>
      <c r="BG611" s="135"/>
    </row>
    <row r="612" customFormat="false" ht="13.2" hidden="false" customHeight="false" outlineLevel="0" collapsed="false">
      <c r="B612" s="133"/>
      <c r="C612" s="134"/>
      <c r="D612" s="128"/>
      <c r="E612" s="128"/>
      <c r="F612" s="129"/>
      <c r="G612" s="129"/>
      <c r="H612" s="129"/>
      <c r="I612" s="129"/>
      <c r="J612" s="129"/>
      <c r="K612" s="131"/>
      <c r="L612" s="129"/>
      <c r="M612" s="129"/>
      <c r="N612" s="130"/>
      <c r="O612" s="129"/>
      <c r="P612" s="129"/>
      <c r="Q612" s="129"/>
      <c r="R612" s="129"/>
      <c r="S612" s="131"/>
      <c r="T612" s="131"/>
      <c r="Y612" s="135"/>
      <c r="AD612" s="135"/>
      <c r="AI612" s="135"/>
      <c r="AJ612" s="135"/>
      <c r="AO612" s="135"/>
      <c r="BC612" s="135"/>
      <c r="BG612" s="135"/>
    </row>
    <row r="613" customFormat="false" ht="13.2" hidden="false" customHeight="false" outlineLevel="0" collapsed="false">
      <c r="B613" s="133"/>
      <c r="C613" s="134"/>
      <c r="D613" s="128"/>
      <c r="E613" s="128"/>
      <c r="F613" s="129"/>
      <c r="G613" s="129"/>
      <c r="H613" s="129"/>
      <c r="I613" s="129"/>
      <c r="J613" s="129"/>
      <c r="K613" s="131"/>
      <c r="L613" s="129"/>
      <c r="M613" s="129"/>
      <c r="N613" s="130"/>
      <c r="O613" s="129"/>
      <c r="P613" s="129"/>
      <c r="Q613" s="129"/>
      <c r="R613" s="129"/>
      <c r="S613" s="131"/>
      <c r="T613" s="131"/>
      <c r="Y613" s="135"/>
      <c r="AD613" s="135"/>
      <c r="AI613" s="135"/>
      <c r="AJ613" s="135"/>
      <c r="AO613" s="135"/>
      <c r="BC613" s="135"/>
      <c r="BG613" s="135"/>
    </row>
    <row r="614" customFormat="false" ht="13.2" hidden="false" customHeight="false" outlineLevel="0" collapsed="false">
      <c r="B614" s="133"/>
      <c r="C614" s="134"/>
      <c r="D614" s="128"/>
      <c r="E614" s="128"/>
      <c r="F614" s="129"/>
      <c r="G614" s="129"/>
      <c r="H614" s="129"/>
      <c r="I614" s="129"/>
      <c r="J614" s="129"/>
      <c r="K614" s="131"/>
      <c r="L614" s="129"/>
      <c r="M614" s="129"/>
      <c r="N614" s="130"/>
      <c r="O614" s="129"/>
      <c r="P614" s="129"/>
      <c r="Q614" s="129"/>
      <c r="R614" s="129"/>
      <c r="S614" s="131"/>
      <c r="T614" s="131"/>
      <c r="Y614" s="135"/>
      <c r="AD614" s="135"/>
      <c r="AI614" s="135"/>
      <c r="AJ614" s="135"/>
      <c r="AO614" s="135"/>
      <c r="BC614" s="135"/>
      <c r="BG614" s="135"/>
    </row>
    <row r="615" customFormat="false" ht="13.2" hidden="false" customHeight="false" outlineLevel="0" collapsed="false">
      <c r="B615" s="133"/>
      <c r="C615" s="134"/>
      <c r="D615" s="128"/>
      <c r="E615" s="128"/>
      <c r="F615" s="129"/>
      <c r="G615" s="129"/>
      <c r="H615" s="129"/>
      <c r="I615" s="129"/>
      <c r="J615" s="129"/>
      <c r="K615" s="131"/>
      <c r="L615" s="129"/>
      <c r="M615" s="129"/>
      <c r="N615" s="130"/>
      <c r="O615" s="129"/>
      <c r="P615" s="129"/>
      <c r="Q615" s="129"/>
      <c r="R615" s="129"/>
      <c r="S615" s="131"/>
      <c r="T615" s="131"/>
      <c r="Y615" s="135"/>
      <c r="AD615" s="135"/>
      <c r="AI615" s="135"/>
      <c r="AJ615" s="135"/>
      <c r="AO615" s="135"/>
      <c r="BC615" s="135"/>
      <c r="BG615" s="135"/>
    </row>
    <row r="616" customFormat="false" ht="13.2" hidden="false" customHeight="false" outlineLevel="0" collapsed="false">
      <c r="B616" s="133"/>
      <c r="C616" s="134"/>
      <c r="D616" s="128"/>
      <c r="E616" s="128"/>
      <c r="F616" s="129"/>
      <c r="G616" s="129"/>
      <c r="H616" s="129"/>
      <c r="I616" s="129"/>
      <c r="J616" s="129"/>
      <c r="K616" s="131"/>
      <c r="L616" s="129"/>
      <c r="M616" s="129"/>
      <c r="N616" s="130"/>
      <c r="O616" s="129"/>
      <c r="P616" s="129"/>
      <c r="Q616" s="129"/>
      <c r="R616" s="129"/>
      <c r="S616" s="131"/>
      <c r="T616" s="131"/>
      <c r="Y616" s="135"/>
      <c r="AD616" s="135"/>
      <c r="AI616" s="135"/>
      <c r="AJ616" s="135"/>
      <c r="AO616" s="135"/>
      <c r="BC616" s="135"/>
      <c r="BG616" s="135"/>
    </row>
    <row r="617" customFormat="false" ht="13.2" hidden="false" customHeight="false" outlineLevel="0" collapsed="false">
      <c r="B617" s="133"/>
      <c r="C617" s="134"/>
      <c r="D617" s="128"/>
      <c r="E617" s="128"/>
      <c r="F617" s="129"/>
      <c r="G617" s="129"/>
      <c r="H617" s="129"/>
      <c r="I617" s="129"/>
      <c r="J617" s="129"/>
      <c r="K617" s="131"/>
      <c r="L617" s="129"/>
      <c r="M617" s="129"/>
      <c r="N617" s="130"/>
      <c r="O617" s="129"/>
      <c r="P617" s="129"/>
      <c r="Q617" s="129"/>
      <c r="R617" s="129"/>
      <c r="S617" s="131"/>
      <c r="T617" s="131"/>
      <c r="Y617" s="135"/>
      <c r="AD617" s="135"/>
      <c r="AI617" s="135"/>
      <c r="AJ617" s="135"/>
      <c r="AO617" s="135"/>
      <c r="BC617" s="135"/>
      <c r="BG617" s="135"/>
    </row>
    <row r="618" customFormat="false" ht="13.2" hidden="false" customHeight="false" outlineLevel="0" collapsed="false">
      <c r="B618" s="133"/>
      <c r="C618" s="134"/>
      <c r="D618" s="128"/>
      <c r="E618" s="128"/>
      <c r="F618" s="129"/>
      <c r="G618" s="129"/>
      <c r="H618" s="129"/>
      <c r="I618" s="129"/>
      <c r="J618" s="129"/>
      <c r="K618" s="131"/>
      <c r="L618" s="129"/>
      <c r="M618" s="129"/>
      <c r="N618" s="130"/>
      <c r="O618" s="129"/>
      <c r="P618" s="129"/>
      <c r="Q618" s="129"/>
      <c r="R618" s="129"/>
      <c r="S618" s="131"/>
      <c r="T618" s="131"/>
      <c r="Y618" s="135"/>
      <c r="AD618" s="135"/>
      <c r="AI618" s="135"/>
      <c r="AJ618" s="135"/>
      <c r="AO618" s="135"/>
      <c r="BC618" s="135"/>
      <c r="BG618" s="135"/>
    </row>
    <row r="619" customFormat="false" ht="13.2" hidden="false" customHeight="false" outlineLevel="0" collapsed="false">
      <c r="B619" s="133"/>
      <c r="C619" s="134"/>
      <c r="D619" s="128"/>
      <c r="E619" s="128"/>
      <c r="F619" s="129"/>
      <c r="G619" s="129"/>
      <c r="H619" s="129"/>
      <c r="I619" s="129"/>
      <c r="J619" s="129"/>
      <c r="K619" s="131"/>
      <c r="L619" s="129"/>
      <c r="M619" s="129"/>
      <c r="N619" s="130"/>
      <c r="O619" s="129"/>
      <c r="P619" s="129"/>
      <c r="Q619" s="129"/>
      <c r="R619" s="129"/>
      <c r="S619" s="131"/>
      <c r="T619" s="131"/>
      <c r="Y619" s="135"/>
      <c r="AD619" s="135"/>
      <c r="AI619" s="135"/>
      <c r="AJ619" s="135"/>
      <c r="AO619" s="135"/>
      <c r="BC619" s="135"/>
      <c r="BG619" s="135"/>
    </row>
    <row r="620" customFormat="false" ht="13.2" hidden="false" customHeight="false" outlineLevel="0" collapsed="false">
      <c r="B620" s="133"/>
      <c r="C620" s="134"/>
      <c r="D620" s="128"/>
      <c r="E620" s="128"/>
      <c r="F620" s="129"/>
      <c r="G620" s="129"/>
      <c r="H620" s="129"/>
      <c r="I620" s="129"/>
      <c r="J620" s="129"/>
      <c r="K620" s="131"/>
      <c r="L620" s="129"/>
      <c r="M620" s="129"/>
      <c r="N620" s="130"/>
      <c r="O620" s="129"/>
      <c r="P620" s="129"/>
      <c r="Q620" s="129"/>
      <c r="R620" s="129"/>
      <c r="S620" s="131"/>
      <c r="T620" s="131"/>
      <c r="Y620" s="135"/>
      <c r="AD620" s="135"/>
      <c r="AI620" s="135"/>
      <c r="AJ620" s="135"/>
      <c r="AO620" s="135"/>
      <c r="BC620" s="135"/>
      <c r="BG620" s="135"/>
    </row>
    <row r="621" customFormat="false" ht="13.2" hidden="false" customHeight="false" outlineLevel="0" collapsed="false">
      <c r="B621" s="133"/>
      <c r="C621" s="134"/>
      <c r="D621" s="128"/>
      <c r="E621" s="128"/>
      <c r="F621" s="129"/>
      <c r="G621" s="129"/>
      <c r="H621" s="129"/>
      <c r="I621" s="129"/>
      <c r="J621" s="129"/>
      <c r="K621" s="131"/>
      <c r="L621" s="129"/>
      <c r="M621" s="129"/>
      <c r="N621" s="130"/>
      <c r="O621" s="129"/>
      <c r="P621" s="129"/>
      <c r="Q621" s="129"/>
      <c r="R621" s="129"/>
      <c r="S621" s="131"/>
      <c r="T621" s="131"/>
      <c r="Y621" s="135"/>
      <c r="AD621" s="135"/>
      <c r="AI621" s="135"/>
      <c r="AJ621" s="135"/>
      <c r="AO621" s="135"/>
      <c r="BC621" s="135"/>
      <c r="BG621" s="135"/>
    </row>
    <row r="622" customFormat="false" ht="13.2" hidden="false" customHeight="false" outlineLevel="0" collapsed="false">
      <c r="B622" s="133"/>
      <c r="C622" s="134"/>
      <c r="D622" s="128"/>
      <c r="E622" s="128"/>
      <c r="F622" s="129"/>
      <c r="G622" s="129"/>
      <c r="H622" s="129"/>
      <c r="I622" s="129"/>
      <c r="J622" s="129"/>
      <c r="K622" s="131"/>
      <c r="L622" s="129"/>
      <c r="M622" s="129"/>
      <c r="N622" s="130"/>
      <c r="O622" s="129"/>
      <c r="P622" s="129"/>
      <c r="Q622" s="129"/>
      <c r="R622" s="129"/>
      <c r="S622" s="131"/>
      <c r="T622" s="131"/>
      <c r="Y622" s="135"/>
      <c r="AD622" s="135"/>
      <c r="AI622" s="135"/>
      <c r="AJ622" s="135"/>
      <c r="AO622" s="135"/>
      <c r="BC622" s="135"/>
      <c r="BG622" s="135"/>
    </row>
    <row r="623" customFormat="false" ht="13.2" hidden="false" customHeight="false" outlineLevel="0" collapsed="false">
      <c r="B623" s="133"/>
      <c r="C623" s="134"/>
      <c r="D623" s="128"/>
      <c r="E623" s="128"/>
      <c r="F623" s="129"/>
      <c r="G623" s="129"/>
      <c r="H623" s="129"/>
      <c r="I623" s="129"/>
      <c r="J623" s="129"/>
      <c r="K623" s="131"/>
      <c r="L623" s="129"/>
      <c r="M623" s="129"/>
      <c r="N623" s="130"/>
      <c r="O623" s="129"/>
      <c r="P623" s="129"/>
      <c r="Q623" s="129"/>
      <c r="R623" s="129"/>
      <c r="S623" s="131"/>
      <c r="T623" s="131"/>
      <c r="Y623" s="135"/>
      <c r="AD623" s="135"/>
      <c r="AI623" s="135"/>
      <c r="AJ623" s="135"/>
      <c r="AO623" s="135"/>
      <c r="BC623" s="135"/>
      <c r="BG623" s="135"/>
    </row>
    <row r="624" customFormat="false" ht="13.2" hidden="false" customHeight="false" outlineLevel="0" collapsed="false">
      <c r="B624" s="133"/>
      <c r="C624" s="134"/>
      <c r="D624" s="128"/>
      <c r="E624" s="128"/>
      <c r="F624" s="129"/>
      <c r="G624" s="129"/>
      <c r="H624" s="129"/>
      <c r="I624" s="129"/>
      <c r="J624" s="129"/>
      <c r="K624" s="131"/>
      <c r="L624" s="129"/>
      <c r="M624" s="129"/>
      <c r="N624" s="130"/>
      <c r="O624" s="129"/>
      <c r="P624" s="129"/>
      <c r="Q624" s="129"/>
      <c r="R624" s="129"/>
      <c r="S624" s="131"/>
      <c r="T624" s="131"/>
      <c r="Y624" s="135"/>
      <c r="AD624" s="135"/>
      <c r="AI624" s="135"/>
      <c r="AJ624" s="135"/>
      <c r="AO624" s="135"/>
      <c r="BC624" s="135"/>
      <c r="BG624" s="135"/>
    </row>
    <row r="625" customFormat="false" ht="13.2" hidden="false" customHeight="false" outlineLevel="0" collapsed="false">
      <c r="B625" s="133"/>
      <c r="C625" s="134"/>
      <c r="D625" s="128"/>
      <c r="E625" s="128"/>
      <c r="F625" s="129"/>
      <c r="G625" s="129"/>
      <c r="H625" s="129"/>
      <c r="I625" s="129"/>
      <c r="J625" s="129"/>
      <c r="K625" s="131"/>
      <c r="L625" s="129"/>
      <c r="M625" s="129"/>
      <c r="N625" s="130"/>
      <c r="O625" s="129"/>
      <c r="P625" s="129"/>
      <c r="Q625" s="129"/>
      <c r="R625" s="129"/>
      <c r="S625" s="131"/>
      <c r="T625" s="131"/>
      <c r="Y625" s="135"/>
      <c r="AD625" s="135"/>
      <c r="AI625" s="135"/>
      <c r="AJ625" s="135"/>
      <c r="AO625" s="135"/>
      <c r="BC625" s="135"/>
      <c r="BG625" s="135"/>
    </row>
    <row r="626" customFormat="false" ht="13.2" hidden="false" customHeight="false" outlineLevel="0" collapsed="false">
      <c r="B626" s="133"/>
      <c r="C626" s="134"/>
      <c r="D626" s="128"/>
      <c r="E626" s="128"/>
      <c r="F626" s="129"/>
      <c r="G626" s="129"/>
      <c r="H626" s="129"/>
      <c r="I626" s="129"/>
      <c r="J626" s="129"/>
      <c r="K626" s="131"/>
      <c r="L626" s="129"/>
      <c r="M626" s="129"/>
      <c r="N626" s="130"/>
      <c r="O626" s="129"/>
      <c r="P626" s="129"/>
      <c r="Q626" s="129"/>
      <c r="R626" s="129"/>
      <c r="S626" s="131"/>
      <c r="T626" s="131"/>
      <c r="Y626" s="135"/>
      <c r="AD626" s="135"/>
      <c r="AI626" s="135"/>
      <c r="AJ626" s="135"/>
      <c r="AO626" s="135"/>
      <c r="BC626" s="135"/>
      <c r="BG626" s="135"/>
    </row>
    <row r="627" customFormat="false" ht="13.2" hidden="false" customHeight="false" outlineLevel="0" collapsed="false">
      <c r="B627" s="133"/>
      <c r="C627" s="134"/>
      <c r="D627" s="128"/>
      <c r="E627" s="128"/>
      <c r="F627" s="129"/>
      <c r="G627" s="129"/>
      <c r="H627" s="129"/>
      <c r="I627" s="129"/>
      <c r="J627" s="129"/>
      <c r="K627" s="131"/>
      <c r="L627" s="129"/>
      <c r="M627" s="129"/>
      <c r="N627" s="130"/>
      <c r="O627" s="129"/>
      <c r="P627" s="129"/>
      <c r="Q627" s="129"/>
      <c r="R627" s="129"/>
      <c r="S627" s="131"/>
      <c r="T627" s="131"/>
      <c r="Y627" s="135"/>
      <c r="AD627" s="135"/>
      <c r="AI627" s="135"/>
      <c r="AJ627" s="135"/>
      <c r="AO627" s="135"/>
      <c r="BC627" s="135"/>
      <c r="BG627" s="135"/>
    </row>
    <row r="628" customFormat="false" ht="13.2" hidden="false" customHeight="false" outlineLevel="0" collapsed="false">
      <c r="B628" s="133"/>
      <c r="C628" s="134"/>
      <c r="D628" s="128"/>
      <c r="E628" s="128"/>
      <c r="F628" s="129"/>
      <c r="G628" s="129"/>
      <c r="H628" s="129"/>
      <c r="I628" s="129"/>
      <c r="J628" s="129"/>
      <c r="K628" s="131"/>
      <c r="L628" s="129"/>
      <c r="M628" s="129"/>
      <c r="N628" s="130"/>
      <c r="O628" s="129"/>
      <c r="P628" s="129"/>
      <c r="Q628" s="129"/>
      <c r="R628" s="129"/>
      <c r="S628" s="131"/>
      <c r="T628" s="131"/>
      <c r="Y628" s="135"/>
      <c r="AD628" s="135"/>
      <c r="AI628" s="135"/>
      <c r="AJ628" s="135"/>
      <c r="AO628" s="135"/>
      <c r="BC628" s="135"/>
      <c r="BG628" s="135"/>
    </row>
    <row r="629" customFormat="false" ht="13.2" hidden="false" customHeight="false" outlineLevel="0" collapsed="false">
      <c r="B629" s="133"/>
      <c r="C629" s="134"/>
      <c r="D629" s="128"/>
      <c r="E629" s="128"/>
      <c r="F629" s="129"/>
      <c r="G629" s="129"/>
      <c r="H629" s="129"/>
      <c r="I629" s="129"/>
      <c r="J629" s="129"/>
      <c r="K629" s="131"/>
      <c r="L629" s="129"/>
      <c r="M629" s="129"/>
      <c r="N629" s="130"/>
      <c r="O629" s="129"/>
      <c r="P629" s="129"/>
      <c r="Q629" s="129"/>
      <c r="R629" s="129"/>
      <c r="S629" s="131"/>
      <c r="T629" s="131"/>
      <c r="Y629" s="135"/>
      <c r="AD629" s="135"/>
      <c r="AI629" s="135"/>
      <c r="AJ629" s="135"/>
      <c r="AO629" s="135"/>
      <c r="BC629" s="135"/>
      <c r="BG629" s="135"/>
    </row>
    <row r="630" customFormat="false" ht="13.2" hidden="false" customHeight="false" outlineLevel="0" collapsed="false">
      <c r="B630" s="133"/>
      <c r="C630" s="134"/>
      <c r="D630" s="128"/>
      <c r="E630" s="128"/>
      <c r="F630" s="129"/>
      <c r="G630" s="129"/>
      <c r="H630" s="129"/>
      <c r="I630" s="129"/>
      <c r="J630" s="129"/>
      <c r="K630" s="131"/>
      <c r="L630" s="129"/>
      <c r="M630" s="129"/>
      <c r="N630" s="130"/>
      <c r="O630" s="129"/>
      <c r="P630" s="129"/>
      <c r="Q630" s="129"/>
      <c r="R630" s="129"/>
      <c r="S630" s="131"/>
      <c r="T630" s="131"/>
      <c r="Y630" s="135"/>
      <c r="AD630" s="135"/>
      <c r="AI630" s="135"/>
      <c r="AJ630" s="135"/>
      <c r="AO630" s="135"/>
      <c r="BC630" s="135"/>
      <c r="BG630" s="135"/>
    </row>
    <row r="631" customFormat="false" ht="13.2" hidden="false" customHeight="false" outlineLevel="0" collapsed="false">
      <c r="B631" s="133"/>
      <c r="C631" s="134"/>
      <c r="D631" s="128"/>
      <c r="E631" s="128"/>
      <c r="F631" s="129"/>
      <c r="G631" s="129"/>
      <c r="H631" s="129"/>
      <c r="I631" s="129"/>
      <c r="J631" s="129"/>
      <c r="K631" s="131"/>
      <c r="L631" s="129"/>
      <c r="M631" s="129"/>
      <c r="N631" s="130"/>
      <c r="O631" s="129"/>
      <c r="P631" s="129"/>
      <c r="Q631" s="129"/>
      <c r="R631" s="129"/>
      <c r="S631" s="131"/>
      <c r="T631" s="131"/>
      <c r="Y631" s="135"/>
      <c r="AD631" s="135"/>
      <c r="AI631" s="135"/>
      <c r="AJ631" s="135"/>
      <c r="AO631" s="135"/>
      <c r="BC631" s="135"/>
      <c r="BG631" s="135"/>
    </row>
    <row r="632" customFormat="false" ht="13.2" hidden="false" customHeight="false" outlineLevel="0" collapsed="false">
      <c r="B632" s="133"/>
      <c r="C632" s="134"/>
      <c r="D632" s="128"/>
      <c r="E632" s="128"/>
      <c r="F632" s="129"/>
      <c r="G632" s="129"/>
      <c r="H632" s="129"/>
      <c r="I632" s="129"/>
      <c r="J632" s="129"/>
      <c r="K632" s="131"/>
      <c r="L632" s="129"/>
      <c r="M632" s="129"/>
      <c r="N632" s="130"/>
      <c r="O632" s="129"/>
      <c r="P632" s="129"/>
      <c r="Q632" s="129"/>
      <c r="R632" s="129"/>
      <c r="S632" s="131"/>
      <c r="T632" s="131"/>
      <c r="Y632" s="135"/>
      <c r="AD632" s="135"/>
      <c r="AI632" s="135"/>
      <c r="AJ632" s="135"/>
      <c r="AO632" s="135"/>
      <c r="BC632" s="135"/>
      <c r="BG632" s="135"/>
    </row>
    <row r="633" customFormat="false" ht="13.2" hidden="false" customHeight="false" outlineLevel="0" collapsed="false">
      <c r="B633" s="133"/>
      <c r="C633" s="134"/>
      <c r="D633" s="128"/>
      <c r="E633" s="128"/>
      <c r="F633" s="129"/>
      <c r="G633" s="129"/>
      <c r="H633" s="129"/>
      <c r="I633" s="129"/>
      <c r="J633" s="129"/>
      <c r="K633" s="131"/>
      <c r="L633" s="129"/>
      <c r="M633" s="129"/>
      <c r="N633" s="130"/>
      <c r="O633" s="129"/>
      <c r="P633" s="129"/>
      <c r="Q633" s="129"/>
      <c r="R633" s="129"/>
      <c r="S633" s="131"/>
      <c r="T633" s="131"/>
      <c r="Y633" s="135"/>
      <c r="AD633" s="135"/>
      <c r="AI633" s="135"/>
      <c r="AJ633" s="135"/>
      <c r="AO633" s="135"/>
      <c r="BC633" s="135"/>
      <c r="BG633" s="135"/>
    </row>
    <row r="634" customFormat="false" ht="13.2" hidden="false" customHeight="false" outlineLevel="0" collapsed="false">
      <c r="B634" s="133"/>
      <c r="C634" s="134"/>
      <c r="D634" s="128"/>
      <c r="E634" s="128"/>
      <c r="F634" s="129"/>
      <c r="G634" s="129"/>
      <c r="H634" s="129"/>
      <c r="I634" s="129"/>
      <c r="J634" s="129"/>
      <c r="K634" s="131"/>
      <c r="L634" s="129"/>
      <c r="M634" s="129"/>
      <c r="N634" s="130"/>
      <c r="O634" s="129"/>
      <c r="P634" s="129"/>
      <c r="Q634" s="129"/>
      <c r="R634" s="129"/>
      <c r="S634" s="131"/>
      <c r="T634" s="131"/>
      <c r="Y634" s="135"/>
      <c r="AD634" s="135"/>
      <c r="AI634" s="135"/>
      <c r="AJ634" s="135"/>
      <c r="AO634" s="135"/>
      <c r="BC634" s="135"/>
      <c r="BG634" s="135"/>
    </row>
    <row r="635" customFormat="false" ht="13.2" hidden="false" customHeight="false" outlineLevel="0" collapsed="false">
      <c r="B635" s="133"/>
      <c r="C635" s="134"/>
      <c r="D635" s="128"/>
      <c r="E635" s="128"/>
      <c r="F635" s="129"/>
      <c r="G635" s="129"/>
      <c r="H635" s="129"/>
      <c r="I635" s="129"/>
      <c r="J635" s="129"/>
      <c r="K635" s="131"/>
      <c r="L635" s="129"/>
      <c r="M635" s="129"/>
      <c r="N635" s="130"/>
      <c r="O635" s="129"/>
      <c r="P635" s="129"/>
      <c r="Q635" s="129"/>
      <c r="R635" s="129"/>
      <c r="S635" s="131"/>
      <c r="T635" s="131"/>
      <c r="Y635" s="135"/>
      <c r="AD635" s="135"/>
      <c r="AI635" s="135"/>
      <c r="AJ635" s="135"/>
      <c r="AO635" s="135"/>
      <c r="BC635" s="135"/>
      <c r="BG635" s="135"/>
    </row>
    <row r="636" customFormat="false" ht="13.2" hidden="false" customHeight="false" outlineLevel="0" collapsed="false">
      <c r="B636" s="133"/>
      <c r="C636" s="134"/>
      <c r="D636" s="128"/>
      <c r="E636" s="128"/>
      <c r="F636" s="129"/>
      <c r="G636" s="129"/>
      <c r="H636" s="129"/>
      <c r="I636" s="129"/>
      <c r="J636" s="129"/>
      <c r="K636" s="131"/>
      <c r="L636" s="129"/>
      <c r="M636" s="129"/>
      <c r="N636" s="130"/>
      <c r="O636" s="129"/>
      <c r="P636" s="129"/>
      <c r="Q636" s="129"/>
      <c r="R636" s="129"/>
      <c r="S636" s="131"/>
      <c r="T636" s="131"/>
      <c r="Y636" s="135"/>
      <c r="AD636" s="135"/>
      <c r="AI636" s="135"/>
      <c r="AJ636" s="135"/>
      <c r="AO636" s="135"/>
      <c r="BC636" s="135"/>
      <c r="BG636" s="135"/>
    </row>
    <row r="637" customFormat="false" ht="13.2" hidden="false" customHeight="false" outlineLevel="0" collapsed="false">
      <c r="B637" s="133"/>
      <c r="C637" s="134"/>
      <c r="D637" s="128"/>
      <c r="E637" s="128"/>
      <c r="F637" s="129"/>
      <c r="G637" s="129"/>
      <c r="H637" s="129"/>
      <c r="I637" s="129"/>
      <c r="J637" s="129"/>
      <c r="K637" s="131"/>
      <c r="L637" s="129"/>
      <c r="M637" s="129"/>
      <c r="N637" s="130"/>
      <c r="O637" s="129"/>
      <c r="P637" s="129"/>
      <c r="Q637" s="129"/>
      <c r="R637" s="129"/>
      <c r="S637" s="131"/>
      <c r="T637" s="131"/>
      <c r="Y637" s="135"/>
      <c r="AD637" s="135"/>
      <c r="AI637" s="135"/>
      <c r="AJ637" s="135"/>
      <c r="AO637" s="135"/>
      <c r="BC637" s="135"/>
      <c r="BG637" s="135"/>
    </row>
    <row r="638" customFormat="false" ht="13.2" hidden="false" customHeight="false" outlineLevel="0" collapsed="false">
      <c r="B638" s="133"/>
      <c r="C638" s="134"/>
      <c r="D638" s="128"/>
      <c r="E638" s="128"/>
      <c r="F638" s="129"/>
      <c r="G638" s="129"/>
      <c r="H638" s="129"/>
      <c r="I638" s="129"/>
      <c r="J638" s="129"/>
      <c r="K638" s="131"/>
      <c r="L638" s="129"/>
      <c r="M638" s="129"/>
      <c r="N638" s="130"/>
      <c r="O638" s="129"/>
      <c r="P638" s="129"/>
      <c r="Q638" s="129"/>
      <c r="R638" s="129"/>
      <c r="S638" s="131"/>
      <c r="T638" s="131"/>
      <c r="Y638" s="135"/>
      <c r="AD638" s="135"/>
      <c r="AI638" s="135"/>
      <c r="AJ638" s="135"/>
      <c r="AO638" s="135"/>
      <c r="BC638" s="135"/>
      <c r="BG638" s="135"/>
    </row>
    <row r="639" customFormat="false" ht="13.2" hidden="false" customHeight="false" outlineLevel="0" collapsed="false">
      <c r="B639" s="133"/>
      <c r="C639" s="134"/>
      <c r="D639" s="128"/>
      <c r="E639" s="128"/>
      <c r="F639" s="129"/>
      <c r="G639" s="129"/>
      <c r="H639" s="129"/>
      <c r="I639" s="129"/>
      <c r="J639" s="129"/>
      <c r="K639" s="131"/>
      <c r="L639" s="129"/>
      <c r="M639" s="129"/>
      <c r="N639" s="130"/>
      <c r="O639" s="129"/>
      <c r="P639" s="129"/>
      <c r="Q639" s="129"/>
      <c r="R639" s="129"/>
      <c r="S639" s="131"/>
      <c r="T639" s="131"/>
      <c r="Y639" s="135"/>
      <c r="AD639" s="135"/>
      <c r="AI639" s="135"/>
      <c r="AJ639" s="135"/>
      <c r="AO639" s="135"/>
      <c r="BC639" s="135"/>
      <c r="BG639" s="135"/>
    </row>
    <row r="640" customFormat="false" ht="13.2" hidden="false" customHeight="false" outlineLevel="0" collapsed="false">
      <c r="B640" s="133"/>
      <c r="C640" s="134"/>
      <c r="D640" s="128"/>
      <c r="E640" s="128"/>
      <c r="F640" s="129"/>
      <c r="G640" s="129"/>
      <c r="H640" s="129"/>
      <c r="I640" s="129"/>
      <c r="J640" s="129"/>
      <c r="K640" s="131"/>
      <c r="L640" s="129"/>
      <c r="M640" s="129"/>
      <c r="N640" s="130"/>
      <c r="O640" s="129"/>
      <c r="P640" s="129"/>
      <c r="Q640" s="129"/>
      <c r="R640" s="129"/>
      <c r="S640" s="131"/>
      <c r="T640" s="131"/>
      <c r="Y640" s="135"/>
      <c r="AD640" s="135"/>
      <c r="AI640" s="135"/>
      <c r="AJ640" s="135"/>
      <c r="AO640" s="135"/>
      <c r="BC640" s="135"/>
      <c r="BG640" s="135"/>
    </row>
    <row r="641" customFormat="false" ht="13.2" hidden="false" customHeight="false" outlineLevel="0" collapsed="false">
      <c r="B641" s="133"/>
      <c r="C641" s="134"/>
      <c r="D641" s="128"/>
      <c r="E641" s="128"/>
      <c r="F641" s="129"/>
      <c r="G641" s="129"/>
      <c r="H641" s="129"/>
      <c r="I641" s="129"/>
      <c r="J641" s="129"/>
      <c r="K641" s="131"/>
      <c r="L641" s="129"/>
      <c r="M641" s="129"/>
      <c r="N641" s="130"/>
      <c r="O641" s="129"/>
      <c r="P641" s="129"/>
      <c r="Q641" s="129"/>
      <c r="R641" s="129"/>
      <c r="S641" s="131"/>
      <c r="T641" s="131"/>
      <c r="Y641" s="135"/>
      <c r="AD641" s="135"/>
      <c r="AI641" s="135"/>
      <c r="AJ641" s="135"/>
      <c r="AO641" s="135"/>
      <c r="BC641" s="135"/>
      <c r="BG641" s="135"/>
    </row>
    <row r="642" customFormat="false" ht="13.2" hidden="false" customHeight="false" outlineLevel="0" collapsed="false">
      <c r="B642" s="133"/>
      <c r="C642" s="134"/>
      <c r="D642" s="128"/>
      <c r="E642" s="128"/>
      <c r="F642" s="129"/>
      <c r="G642" s="129"/>
      <c r="H642" s="129"/>
      <c r="I642" s="129"/>
      <c r="J642" s="129"/>
      <c r="K642" s="131"/>
      <c r="L642" s="129"/>
      <c r="M642" s="129"/>
      <c r="N642" s="130"/>
      <c r="O642" s="129"/>
      <c r="P642" s="129"/>
      <c r="Q642" s="129"/>
      <c r="R642" s="129"/>
      <c r="S642" s="131"/>
      <c r="T642" s="131"/>
      <c r="Y642" s="135"/>
      <c r="AD642" s="135"/>
      <c r="AI642" s="135"/>
      <c r="AJ642" s="135"/>
      <c r="AO642" s="135"/>
      <c r="BC642" s="135"/>
      <c r="BG642" s="135"/>
    </row>
    <row r="643" customFormat="false" ht="13.2" hidden="false" customHeight="false" outlineLevel="0" collapsed="false">
      <c r="B643" s="133"/>
      <c r="C643" s="134"/>
      <c r="D643" s="128"/>
      <c r="E643" s="128"/>
      <c r="F643" s="129"/>
      <c r="G643" s="129"/>
      <c r="H643" s="129"/>
      <c r="I643" s="129"/>
      <c r="J643" s="129"/>
      <c r="K643" s="131"/>
      <c r="L643" s="129"/>
      <c r="M643" s="129"/>
      <c r="N643" s="130"/>
      <c r="O643" s="129"/>
      <c r="P643" s="129"/>
      <c r="Q643" s="129"/>
      <c r="R643" s="129"/>
      <c r="S643" s="131"/>
      <c r="T643" s="131"/>
      <c r="Y643" s="135"/>
      <c r="AD643" s="135"/>
      <c r="AI643" s="135"/>
      <c r="AJ643" s="135"/>
      <c r="AO643" s="135"/>
      <c r="BC643" s="135"/>
      <c r="BG643" s="135"/>
    </row>
    <row r="644" customFormat="false" ht="13.2" hidden="false" customHeight="false" outlineLevel="0" collapsed="false">
      <c r="B644" s="133"/>
      <c r="C644" s="134"/>
      <c r="D644" s="128"/>
      <c r="E644" s="128"/>
      <c r="F644" s="129"/>
      <c r="G644" s="129"/>
      <c r="H644" s="129"/>
      <c r="I644" s="129"/>
      <c r="J644" s="129"/>
      <c r="K644" s="131"/>
      <c r="L644" s="129"/>
      <c r="M644" s="129"/>
      <c r="N644" s="130"/>
      <c r="O644" s="129"/>
      <c r="P644" s="129"/>
      <c r="Q644" s="129"/>
      <c r="R644" s="129"/>
      <c r="S644" s="131"/>
      <c r="T644" s="131"/>
      <c r="Y644" s="135"/>
      <c r="AD644" s="135"/>
      <c r="AI644" s="135"/>
      <c r="AJ644" s="135"/>
      <c r="AO644" s="135"/>
      <c r="BC644" s="135"/>
      <c r="BG644" s="135"/>
    </row>
    <row r="645" customFormat="false" ht="13.2" hidden="false" customHeight="false" outlineLevel="0" collapsed="false">
      <c r="B645" s="133"/>
      <c r="C645" s="134"/>
      <c r="D645" s="128"/>
      <c r="E645" s="128"/>
      <c r="F645" s="129"/>
      <c r="G645" s="129"/>
      <c r="H645" s="129"/>
      <c r="I645" s="129"/>
      <c r="J645" s="129"/>
      <c r="K645" s="131"/>
      <c r="L645" s="129"/>
      <c r="M645" s="129"/>
      <c r="N645" s="130"/>
      <c r="O645" s="129"/>
      <c r="P645" s="129"/>
      <c r="Q645" s="129"/>
      <c r="R645" s="129"/>
      <c r="S645" s="131"/>
      <c r="T645" s="131"/>
      <c r="Y645" s="135"/>
      <c r="AD645" s="135"/>
      <c r="AI645" s="135"/>
      <c r="AJ645" s="135"/>
      <c r="AO645" s="135"/>
      <c r="BC645" s="135"/>
      <c r="BG645" s="135"/>
    </row>
    <row r="646" customFormat="false" ht="13.2" hidden="false" customHeight="false" outlineLevel="0" collapsed="false">
      <c r="B646" s="133"/>
      <c r="C646" s="134"/>
      <c r="D646" s="128"/>
      <c r="E646" s="128"/>
      <c r="F646" s="129"/>
      <c r="G646" s="129"/>
      <c r="H646" s="129"/>
      <c r="I646" s="129"/>
      <c r="J646" s="129"/>
      <c r="K646" s="131"/>
      <c r="L646" s="129"/>
      <c r="M646" s="129"/>
      <c r="N646" s="130"/>
      <c r="O646" s="129"/>
      <c r="P646" s="129"/>
      <c r="Q646" s="129"/>
      <c r="R646" s="129"/>
      <c r="S646" s="131"/>
      <c r="T646" s="131"/>
      <c r="Y646" s="135"/>
      <c r="AD646" s="135"/>
      <c r="AI646" s="135"/>
      <c r="AJ646" s="135"/>
      <c r="AO646" s="135"/>
      <c r="BC646" s="135"/>
      <c r="BG646" s="135"/>
    </row>
    <row r="647" customFormat="false" ht="13.2" hidden="false" customHeight="false" outlineLevel="0" collapsed="false">
      <c r="B647" s="133"/>
      <c r="C647" s="134"/>
      <c r="D647" s="128"/>
      <c r="E647" s="128"/>
      <c r="F647" s="129"/>
      <c r="G647" s="129"/>
      <c r="H647" s="129"/>
      <c r="I647" s="129"/>
      <c r="J647" s="129"/>
      <c r="K647" s="131"/>
      <c r="L647" s="129"/>
      <c r="M647" s="129"/>
      <c r="N647" s="130"/>
      <c r="O647" s="129"/>
      <c r="P647" s="129"/>
      <c r="Q647" s="129"/>
      <c r="R647" s="129"/>
      <c r="S647" s="131"/>
      <c r="T647" s="131"/>
      <c r="Y647" s="135"/>
      <c r="AD647" s="135"/>
      <c r="AI647" s="135"/>
      <c r="AJ647" s="135"/>
      <c r="AO647" s="135"/>
      <c r="BC647" s="135"/>
      <c r="BG647" s="135"/>
    </row>
    <row r="648" customFormat="false" ht="13.2" hidden="false" customHeight="false" outlineLevel="0" collapsed="false">
      <c r="B648" s="133"/>
      <c r="C648" s="134"/>
      <c r="D648" s="128"/>
      <c r="E648" s="128"/>
      <c r="F648" s="129"/>
      <c r="G648" s="129"/>
      <c r="H648" s="129"/>
      <c r="I648" s="129"/>
      <c r="J648" s="129"/>
      <c r="K648" s="131"/>
      <c r="L648" s="129"/>
      <c r="M648" s="129"/>
      <c r="N648" s="130"/>
      <c r="O648" s="129"/>
      <c r="P648" s="129"/>
      <c r="Q648" s="129"/>
      <c r="R648" s="129"/>
      <c r="S648" s="131"/>
      <c r="T648" s="131"/>
      <c r="Y648" s="135"/>
      <c r="AD648" s="135"/>
      <c r="AI648" s="135"/>
      <c r="AJ648" s="135"/>
      <c r="AO648" s="135"/>
      <c r="BC648" s="135"/>
      <c r="BG648" s="135"/>
    </row>
    <row r="649" customFormat="false" ht="13.2" hidden="false" customHeight="false" outlineLevel="0" collapsed="false">
      <c r="B649" s="133"/>
      <c r="C649" s="134"/>
      <c r="D649" s="128"/>
      <c r="E649" s="128"/>
      <c r="F649" s="129"/>
      <c r="G649" s="129"/>
      <c r="H649" s="129"/>
      <c r="I649" s="129"/>
      <c r="J649" s="129"/>
      <c r="K649" s="131"/>
      <c r="L649" s="129"/>
      <c r="M649" s="129"/>
      <c r="N649" s="130"/>
      <c r="O649" s="129"/>
      <c r="P649" s="129"/>
      <c r="Q649" s="129"/>
      <c r="R649" s="129"/>
      <c r="S649" s="131"/>
      <c r="T649" s="131"/>
      <c r="Y649" s="135"/>
      <c r="AD649" s="135"/>
      <c r="AI649" s="135"/>
      <c r="AJ649" s="135"/>
      <c r="AO649" s="135"/>
      <c r="BC649" s="135"/>
      <c r="BG649" s="135"/>
    </row>
    <row r="650" customFormat="false" ht="13.2" hidden="false" customHeight="false" outlineLevel="0" collapsed="false">
      <c r="B650" s="133"/>
      <c r="C650" s="134"/>
      <c r="D650" s="128"/>
      <c r="E650" s="128"/>
      <c r="F650" s="129"/>
      <c r="G650" s="129"/>
      <c r="H650" s="129"/>
      <c r="I650" s="129"/>
      <c r="J650" s="129"/>
      <c r="K650" s="131"/>
      <c r="L650" s="129"/>
      <c r="M650" s="129"/>
      <c r="N650" s="130"/>
      <c r="O650" s="129"/>
      <c r="P650" s="129"/>
      <c r="Q650" s="129"/>
      <c r="R650" s="129"/>
      <c r="S650" s="131"/>
      <c r="T650" s="131"/>
      <c r="Y650" s="135"/>
      <c r="AD650" s="135"/>
      <c r="AI650" s="135"/>
      <c r="AJ650" s="135"/>
      <c r="AO650" s="135"/>
      <c r="BC650" s="135"/>
      <c r="BG650" s="135"/>
    </row>
    <row r="651" customFormat="false" ht="13.2" hidden="false" customHeight="false" outlineLevel="0" collapsed="false">
      <c r="B651" s="133"/>
      <c r="C651" s="134"/>
      <c r="D651" s="128"/>
      <c r="E651" s="128"/>
      <c r="F651" s="129"/>
      <c r="G651" s="129"/>
      <c r="H651" s="129"/>
      <c r="I651" s="129"/>
      <c r="J651" s="129"/>
      <c r="K651" s="131"/>
      <c r="L651" s="129"/>
      <c r="M651" s="129"/>
      <c r="N651" s="130"/>
      <c r="O651" s="129"/>
      <c r="P651" s="129"/>
      <c r="Q651" s="129"/>
      <c r="R651" s="129"/>
      <c r="S651" s="131"/>
      <c r="T651" s="131"/>
      <c r="Y651" s="135"/>
      <c r="AD651" s="135"/>
      <c r="AI651" s="135"/>
      <c r="AJ651" s="135"/>
      <c r="AO651" s="135"/>
      <c r="BC651" s="135"/>
      <c r="BG651" s="135"/>
    </row>
    <row r="652" customFormat="false" ht="13.2" hidden="false" customHeight="false" outlineLevel="0" collapsed="false">
      <c r="B652" s="133"/>
      <c r="C652" s="134"/>
      <c r="D652" s="128"/>
      <c r="E652" s="128"/>
      <c r="F652" s="129"/>
      <c r="G652" s="129"/>
      <c r="H652" s="129"/>
      <c r="I652" s="129"/>
      <c r="J652" s="129"/>
      <c r="K652" s="131"/>
      <c r="L652" s="129"/>
      <c r="M652" s="129"/>
      <c r="N652" s="130"/>
      <c r="O652" s="129"/>
      <c r="P652" s="129"/>
      <c r="Q652" s="129"/>
      <c r="R652" s="129"/>
      <c r="S652" s="131"/>
      <c r="T652" s="131"/>
      <c r="Y652" s="135"/>
      <c r="AD652" s="135"/>
      <c r="AI652" s="135"/>
      <c r="AJ652" s="135"/>
      <c r="AO652" s="135"/>
      <c r="BC652" s="135"/>
      <c r="BG652" s="135"/>
    </row>
    <row r="653" customFormat="false" ht="13.2" hidden="false" customHeight="false" outlineLevel="0" collapsed="false">
      <c r="B653" s="133"/>
      <c r="C653" s="134"/>
      <c r="D653" s="128"/>
      <c r="E653" s="128"/>
      <c r="F653" s="129"/>
      <c r="G653" s="129"/>
      <c r="H653" s="129"/>
      <c r="I653" s="129"/>
      <c r="J653" s="129"/>
      <c r="K653" s="131"/>
      <c r="L653" s="129"/>
      <c r="M653" s="129"/>
      <c r="N653" s="130"/>
      <c r="O653" s="129"/>
      <c r="P653" s="129"/>
      <c r="Q653" s="129"/>
      <c r="R653" s="129"/>
      <c r="S653" s="131"/>
      <c r="T653" s="131"/>
      <c r="Y653" s="135"/>
      <c r="AD653" s="135"/>
      <c r="AI653" s="135"/>
      <c r="AJ653" s="135"/>
      <c r="AO653" s="135"/>
      <c r="BC653" s="135"/>
      <c r="BG653" s="135"/>
    </row>
    <row r="654" customFormat="false" ht="13.2" hidden="false" customHeight="false" outlineLevel="0" collapsed="false">
      <c r="B654" s="133"/>
      <c r="C654" s="134"/>
      <c r="D654" s="128"/>
      <c r="E654" s="128"/>
      <c r="F654" s="129"/>
      <c r="G654" s="129"/>
      <c r="H654" s="129"/>
      <c r="I654" s="129"/>
      <c r="J654" s="129"/>
      <c r="K654" s="131"/>
      <c r="L654" s="129"/>
      <c r="M654" s="129"/>
      <c r="N654" s="130"/>
      <c r="O654" s="129"/>
      <c r="P654" s="129"/>
      <c r="Q654" s="129"/>
      <c r="R654" s="129"/>
      <c r="S654" s="131"/>
      <c r="T654" s="131"/>
      <c r="Y654" s="135"/>
      <c r="AD654" s="135"/>
      <c r="AI654" s="135"/>
      <c r="AJ654" s="135"/>
      <c r="AO654" s="135"/>
      <c r="BC654" s="135"/>
      <c r="BG654" s="135"/>
    </row>
    <row r="655" customFormat="false" ht="13.2" hidden="false" customHeight="false" outlineLevel="0" collapsed="false">
      <c r="B655" s="133"/>
      <c r="C655" s="134"/>
      <c r="D655" s="128"/>
      <c r="E655" s="128"/>
      <c r="F655" s="129"/>
      <c r="G655" s="129"/>
      <c r="H655" s="129"/>
      <c r="I655" s="129"/>
      <c r="J655" s="129"/>
      <c r="K655" s="131"/>
      <c r="L655" s="129"/>
      <c r="M655" s="129"/>
      <c r="N655" s="130"/>
      <c r="O655" s="129"/>
      <c r="P655" s="129"/>
      <c r="Q655" s="129"/>
      <c r="R655" s="129"/>
      <c r="S655" s="131"/>
      <c r="T655" s="131"/>
      <c r="Y655" s="135"/>
      <c r="AD655" s="135"/>
      <c r="AI655" s="135"/>
      <c r="AJ655" s="135"/>
      <c r="AO655" s="135"/>
      <c r="BC655" s="135"/>
      <c r="BG655" s="135"/>
    </row>
    <row r="656" customFormat="false" ht="13.2" hidden="false" customHeight="false" outlineLevel="0" collapsed="false">
      <c r="B656" s="133"/>
      <c r="C656" s="134"/>
      <c r="D656" s="128"/>
      <c r="E656" s="128"/>
      <c r="F656" s="129"/>
      <c r="G656" s="129"/>
      <c r="H656" s="129"/>
      <c r="I656" s="129"/>
      <c r="J656" s="129"/>
      <c r="K656" s="131"/>
      <c r="L656" s="129"/>
      <c r="M656" s="129"/>
      <c r="N656" s="130"/>
      <c r="O656" s="129"/>
      <c r="P656" s="129"/>
      <c r="Q656" s="129"/>
      <c r="R656" s="129"/>
      <c r="S656" s="131"/>
      <c r="T656" s="131"/>
      <c r="Y656" s="135"/>
      <c r="AD656" s="135"/>
      <c r="AI656" s="135"/>
      <c r="AJ656" s="135"/>
      <c r="AO656" s="135"/>
      <c r="BC656" s="135"/>
      <c r="BG656" s="135"/>
    </row>
    <row r="657" customFormat="false" ht="13.2" hidden="false" customHeight="false" outlineLevel="0" collapsed="false">
      <c r="B657" s="133"/>
      <c r="C657" s="134"/>
      <c r="D657" s="128"/>
      <c r="E657" s="128"/>
      <c r="F657" s="129"/>
      <c r="G657" s="129"/>
      <c r="H657" s="129"/>
      <c r="I657" s="129"/>
      <c r="J657" s="129"/>
      <c r="K657" s="131"/>
      <c r="L657" s="129"/>
      <c r="M657" s="129"/>
      <c r="N657" s="130"/>
      <c r="O657" s="129"/>
      <c r="P657" s="129"/>
      <c r="Q657" s="129"/>
      <c r="R657" s="129"/>
      <c r="S657" s="131"/>
      <c r="T657" s="131"/>
      <c r="Y657" s="135"/>
      <c r="AD657" s="135"/>
      <c r="AI657" s="135"/>
      <c r="AJ657" s="135"/>
      <c r="AO657" s="135"/>
      <c r="BC657" s="135"/>
      <c r="BG657" s="135"/>
    </row>
    <row r="658" customFormat="false" ht="13.2" hidden="false" customHeight="false" outlineLevel="0" collapsed="false">
      <c r="B658" s="133"/>
      <c r="C658" s="134"/>
      <c r="D658" s="128"/>
      <c r="E658" s="128"/>
      <c r="F658" s="129"/>
      <c r="G658" s="129"/>
      <c r="H658" s="129"/>
      <c r="I658" s="129"/>
      <c r="J658" s="129"/>
      <c r="K658" s="131"/>
      <c r="L658" s="129"/>
      <c r="M658" s="129"/>
      <c r="N658" s="130"/>
      <c r="O658" s="129"/>
      <c r="P658" s="129"/>
      <c r="Q658" s="129"/>
      <c r="R658" s="129"/>
      <c r="S658" s="131"/>
      <c r="T658" s="131"/>
      <c r="Y658" s="135"/>
      <c r="AD658" s="135"/>
      <c r="AI658" s="135"/>
      <c r="AJ658" s="135"/>
      <c r="AO658" s="135"/>
      <c r="BC658" s="135"/>
      <c r="BG658" s="135"/>
    </row>
    <row r="659" customFormat="false" ht="13.2" hidden="false" customHeight="false" outlineLevel="0" collapsed="false">
      <c r="B659" s="133"/>
      <c r="C659" s="134"/>
      <c r="D659" s="128"/>
      <c r="E659" s="128"/>
      <c r="F659" s="129"/>
      <c r="G659" s="129"/>
      <c r="H659" s="129"/>
      <c r="I659" s="129"/>
      <c r="J659" s="129"/>
      <c r="K659" s="131"/>
      <c r="L659" s="129"/>
      <c r="M659" s="129"/>
      <c r="N659" s="130"/>
      <c r="O659" s="129"/>
      <c r="P659" s="129"/>
      <c r="Q659" s="129"/>
      <c r="R659" s="129"/>
      <c r="S659" s="131"/>
      <c r="T659" s="131"/>
      <c r="Y659" s="135"/>
      <c r="AD659" s="135"/>
      <c r="AI659" s="135"/>
      <c r="AJ659" s="135"/>
      <c r="AO659" s="135"/>
      <c r="BC659" s="135"/>
      <c r="BG659" s="135"/>
    </row>
    <row r="660" customFormat="false" ht="13.2" hidden="false" customHeight="false" outlineLevel="0" collapsed="false">
      <c r="B660" s="133"/>
      <c r="C660" s="134"/>
      <c r="D660" s="128"/>
      <c r="E660" s="128"/>
      <c r="F660" s="129"/>
      <c r="G660" s="129"/>
      <c r="H660" s="129"/>
      <c r="I660" s="129"/>
      <c r="J660" s="129"/>
      <c r="K660" s="131"/>
      <c r="L660" s="129"/>
      <c r="M660" s="129"/>
      <c r="N660" s="130"/>
      <c r="O660" s="129"/>
      <c r="P660" s="129"/>
      <c r="Q660" s="129"/>
      <c r="R660" s="129"/>
      <c r="S660" s="131"/>
      <c r="T660" s="131"/>
      <c r="Y660" s="135"/>
      <c r="AD660" s="135"/>
      <c r="AI660" s="135"/>
      <c r="AJ660" s="135"/>
      <c r="AO660" s="135"/>
      <c r="BC660" s="135"/>
      <c r="BG660" s="135"/>
    </row>
    <row r="661" customFormat="false" ht="13.2" hidden="false" customHeight="false" outlineLevel="0" collapsed="false">
      <c r="B661" s="133"/>
      <c r="C661" s="134"/>
      <c r="D661" s="128"/>
      <c r="E661" s="128"/>
      <c r="F661" s="129"/>
      <c r="G661" s="129"/>
      <c r="H661" s="129"/>
      <c r="I661" s="129"/>
      <c r="J661" s="129"/>
      <c r="K661" s="131"/>
      <c r="L661" s="129"/>
      <c r="M661" s="129"/>
      <c r="N661" s="130"/>
      <c r="O661" s="129"/>
      <c r="P661" s="129"/>
      <c r="Q661" s="129"/>
      <c r="R661" s="129"/>
      <c r="S661" s="131"/>
      <c r="T661" s="131"/>
      <c r="Y661" s="135"/>
      <c r="AD661" s="135"/>
      <c r="AI661" s="135"/>
      <c r="AJ661" s="135"/>
      <c r="AO661" s="135"/>
      <c r="BC661" s="135"/>
      <c r="BG661" s="135"/>
    </row>
    <row r="662" customFormat="false" ht="13.2" hidden="false" customHeight="false" outlineLevel="0" collapsed="false">
      <c r="B662" s="133"/>
      <c r="C662" s="134"/>
      <c r="D662" s="128"/>
      <c r="E662" s="128"/>
      <c r="F662" s="129"/>
      <c r="G662" s="129"/>
      <c r="H662" s="129"/>
      <c r="I662" s="129"/>
      <c r="J662" s="129"/>
      <c r="K662" s="131"/>
      <c r="L662" s="129"/>
      <c r="M662" s="129"/>
      <c r="N662" s="130"/>
      <c r="O662" s="129"/>
      <c r="P662" s="129"/>
      <c r="Q662" s="129"/>
      <c r="R662" s="129"/>
      <c r="S662" s="131"/>
      <c r="T662" s="131"/>
      <c r="Y662" s="135"/>
      <c r="AD662" s="135"/>
      <c r="AI662" s="135"/>
      <c r="AJ662" s="135"/>
      <c r="AO662" s="135"/>
      <c r="BC662" s="135"/>
      <c r="BG662" s="135"/>
    </row>
    <row r="663" customFormat="false" ht="13.2" hidden="false" customHeight="false" outlineLevel="0" collapsed="false">
      <c r="B663" s="133"/>
      <c r="C663" s="134"/>
      <c r="D663" s="128"/>
      <c r="E663" s="128"/>
      <c r="F663" s="129"/>
      <c r="G663" s="129"/>
      <c r="H663" s="129"/>
      <c r="I663" s="129"/>
      <c r="J663" s="129"/>
      <c r="K663" s="131"/>
      <c r="L663" s="129"/>
      <c r="M663" s="129"/>
      <c r="N663" s="130"/>
      <c r="O663" s="129"/>
      <c r="P663" s="129"/>
      <c r="Q663" s="129"/>
      <c r="R663" s="129"/>
      <c r="S663" s="131"/>
      <c r="T663" s="131"/>
      <c r="Y663" s="135"/>
      <c r="AD663" s="135"/>
      <c r="AI663" s="135"/>
      <c r="AJ663" s="135"/>
      <c r="AO663" s="135"/>
      <c r="BC663" s="135"/>
      <c r="BG663" s="135"/>
    </row>
    <row r="664" customFormat="false" ht="13.2" hidden="false" customHeight="false" outlineLevel="0" collapsed="false">
      <c r="B664" s="133"/>
      <c r="C664" s="134"/>
      <c r="D664" s="128"/>
      <c r="E664" s="128"/>
      <c r="F664" s="129"/>
      <c r="G664" s="129"/>
      <c r="H664" s="129"/>
      <c r="I664" s="129"/>
      <c r="J664" s="129"/>
      <c r="K664" s="131"/>
      <c r="L664" s="129"/>
      <c r="M664" s="129"/>
      <c r="N664" s="130"/>
      <c r="O664" s="129"/>
      <c r="P664" s="129"/>
      <c r="Q664" s="129"/>
      <c r="R664" s="129"/>
      <c r="S664" s="131"/>
      <c r="T664" s="131"/>
      <c r="Y664" s="135"/>
      <c r="AD664" s="135"/>
      <c r="AI664" s="135"/>
      <c r="AJ664" s="135"/>
      <c r="AO664" s="135"/>
      <c r="BC664" s="135"/>
      <c r="BG664" s="135"/>
    </row>
    <row r="665" customFormat="false" ht="13.2" hidden="false" customHeight="false" outlineLevel="0" collapsed="false">
      <c r="B665" s="133"/>
      <c r="C665" s="134"/>
      <c r="D665" s="128"/>
      <c r="E665" s="128"/>
      <c r="F665" s="129"/>
      <c r="G665" s="129"/>
      <c r="H665" s="129"/>
      <c r="I665" s="129"/>
      <c r="J665" s="129"/>
      <c r="K665" s="131"/>
      <c r="L665" s="129"/>
      <c r="M665" s="129"/>
      <c r="N665" s="130"/>
      <c r="O665" s="129"/>
      <c r="P665" s="129"/>
      <c r="Q665" s="129"/>
      <c r="R665" s="129"/>
      <c r="S665" s="131"/>
      <c r="T665" s="131"/>
      <c r="Y665" s="135"/>
      <c r="AD665" s="135"/>
      <c r="AI665" s="135"/>
      <c r="AJ665" s="135"/>
      <c r="AO665" s="135"/>
      <c r="BC665" s="135"/>
      <c r="BG665" s="135"/>
    </row>
    <row r="666" customFormat="false" ht="13.2" hidden="false" customHeight="false" outlineLevel="0" collapsed="false">
      <c r="B666" s="133"/>
      <c r="C666" s="134"/>
      <c r="D666" s="128"/>
      <c r="E666" s="128"/>
      <c r="F666" s="129"/>
      <c r="G666" s="129"/>
      <c r="H666" s="129"/>
      <c r="I666" s="129"/>
      <c r="J666" s="129"/>
      <c r="K666" s="131"/>
      <c r="L666" s="129"/>
      <c r="M666" s="129"/>
      <c r="N666" s="130"/>
      <c r="O666" s="129"/>
      <c r="P666" s="129"/>
      <c r="Q666" s="129"/>
      <c r="R666" s="129"/>
      <c r="S666" s="131"/>
      <c r="T666" s="131"/>
      <c r="Y666" s="135"/>
      <c r="AD666" s="135"/>
      <c r="AI666" s="135"/>
      <c r="AJ666" s="135"/>
      <c r="AO666" s="135"/>
      <c r="BC666" s="135"/>
      <c r="BG666" s="135"/>
    </row>
    <row r="667" customFormat="false" ht="13.2" hidden="false" customHeight="false" outlineLevel="0" collapsed="false">
      <c r="B667" s="133"/>
      <c r="C667" s="134"/>
      <c r="D667" s="128"/>
      <c r="E667" s="128"/>
      <c r="F667" s="129"/>
      <c r="G667" s="129"/>
      <c r="H667" s="129"/>
      <c r="I667" s="129"/>
      <c r="J667" s="129"/>
      <c r="K667" s="131"/>
      <c r="L667" s="129"/>
      <c r="M667" s="129"/>
      <c r="N667" s="130"/>
      <c r="O667" s="129"/>
      <c r="P667" s="129"/>
      <c r="Q667" s="129"/>
      <c r="R667" s="129"/>
      <c r="S667" s="131"/>
      <c r="T667" s="131"/>
      <c r="Y667" s="135"/>
      <c r="AD667" s="135"/>
      <c r="AI667" s="135"/>
      <c r="AJ667" s="135"/>
      <c r="AO667" s="135"/>
      <c r="BC667" s="135"/>
      <c r="BG667" s="135"/>
    </row>
    <row r="668" customFormat="false" ht="13.2" hidden="false" customHeight="false" outlineLevel="0" collapsed="false">
      <c r="B668" s="133"/>
      <c r="C668" s="134"/>
      <c r="D668" s="128"/>
      <c r="E668" s="128"/>
      <c r="F668" s="129"/>
      <c r="G668" s="129"/>
      <c r="H668" s="129"/>
      <c r="I668" s="129"/>
      <c r="J668" s="129"/>
      <c r="K668" s="131"/>
      <c r="L668" s="129"/>
      <c r="M668" s="129"/>
      <c r="N668" s="130"/>
      <c r="O668" s="129"/>
      <c r="P668" s="129"/>
      <c r="Q668" s="129"/>
      <c r="R668" s="129"/>
      <c r="S668" s="131"/>
      <c r="T668" s="131"/>
      <c r="Y668" s="135"/>
      <c r="AD668" s="135"/>
      <c r="AI668" s="135"/>
      <c r="AJ668" s="135"/>
      <c r="AO668" s="135"/>
      <c r="BC668" s="135"/>
      <c r="BG668" s="135"/>
    </row>
    <row r="669" customFormat="false" ht="13.2" hidden="false" customHeight="false" outlineLevel="0" collapsed="false">
      <c r="B669" s="133"/>
      <c r="C669" s="134"/>
      <c r="D669" s="128"/>
      <c r="E669" s="128"/>
      <c r="F669" s="129"/>
      <c r="G669" s="129"/>
      <c r="H669" s="129"/>
      <c r="I669" s="129"/>
      <c r="J669" s="129"/>
      <c r="K669" s="131"/>
      <c r="L669" s="129"/>
      <c r="M669" s="129"/>
      <c r="N669" s="130"/>
      <c r="O669" s="129"/>
      <c r="P669" s="129"/>
      <c r="Q669" s="129"/>
      <c r="R669" s="129"/>
      <c r="S669" s="131"/>
      <c r="T669" s="131"/>
      <c r="Y669" s="135"/>
      <c r="AD669" s="135"/>
      <c r="AI669" s="135"/>
      <c r="AJ669" s="135"/>
      <c r="AO669" s="135"/>
      <c r="BC669" s="135"/>
      <c r="BG669" s="135"/>
    </row>
    <row r="670" customFormat="false" ht="13.2" hidden="false" customHeight="false" outlineLevel="0" collapsed="false">
      <c r="B670" s="133"/>
      <c r="C670" s="134"/>
      <c r="D670" s="128"/>
      <c r="E670" s="128"/>
      <c r="F670" s="129"/>
      <c r="G670" s="129"/>
      <c r="H670" s="129"/>
      <c r="I670" s="129"/>
      <c r="J670" s="129"/>
      <c r="K670" s="131"/>
      <c r="L670" s="129"/>
      <c r="M670" s="129"/>
      <c r="N670" s="130"/>
      <c r="O670" s="129"/>
      <c r="P670" s="129"/>
      <c r="Q670" s="129"/>
      <c r="R670" s="129"/>
      <c r="S670" s="131"/>
      <c r="T670" s="131"/>
      <c r="Y670" s="135"/>
      <c r="AD670" s="135"/>
      <c r="AI670" s="135"/>
      <c r="AJ670" s="135"/>
      <c r="AO670" s="135"/>
      <c r="BC670" s="135"/>
      <c r="BG670" s="135"/>
    </row>
    <row r="671" customFormat="false" ht="13.2" hidden="false" customHeight="false" outlineLevel="0" collapsed="false">
      <c r="B671" s="133"/>
      <c r="C671" s="134"/>
      <c r="D671" s="128"/>
      <c r="E671" s="128"/>
      <c r="F671" s="129"/>
      <c r="G671" s="129"/>
      <c r="H671" s="129"/>
      <c r="I671" s="129"/>
      <c r="J671" s="129"/>
      <c r="K671" s="131"/>
      <c r="L671" s="129"/>
      <c r="M671" s="129"/>
      <c r="N671" s="130"/>
      <c r="O671" s="129"/>
      <c r="P671" s="129"/>
      <c r="Q671" s="129"/>
      <c r="R671" s="129"/>
      <c r="S671" s="131"/>
      <c r="T671" s="131"/>
      <c r="Y671" s="135"/>
      <c r="AD671" s="135"/>
      <c r="AI671" s="135"/>
      <c r="AJ671" s="135"/>
      <c r="AO671" s="135"/>
      <c r="BC671" s="135"/>
      <c r="BG671" s="135"/>
    </row>
    <row r="672" customFormat="false" ht="13.2" hidden="false" customHeight="false" outlineLevel="0" collapsed="false">
      <c r="B672" s="133"/>
      <c r="C672" s="134"/>
      <c r="D672" s="128"/>
      <c r="E672" s="128"/>
      <c r="F672" s="129"/>
      <c r="G672" s="129"/>
      <c r="H672" s="129"/>
      <c r="I672" s="129"/>
      <c r="J672" s="129"/>
      <c r="K672" s="131"/>
      <c r="L672" s="129"/>
      <c r="M672" s="129"/>
      <c r="N672" s="130"/>
      <c r="O672" s="129"/>
      <c r="P672" s="129"/>
      <c r="Q672" s="129"/>
      <c r="R672" s="129"/>
      <c r="S672" s="131"/>
      <c r="T672" s="131"/>
      <c r="Y672" s="135"/>
      <c r="AD672" s="135"/>
      <c r="AI672" s="135"/>
      <c r="AJ672" s="135"/>
      <c r="AO672" s="135"/>
      <c r="BC672" s="135"/>
      <c r="BG672" s="135"/>
    </row>
    <row r="673" customFormat="false" ht="13.2" hidden="false" customHeight="false" outlineLevel="0" collapsed="false">
      <c r="B673" s="133"/>
      <c r="C673" s="134"/>
      <c r="D673" s="128"/>
      <c r="E673" s="128"/>
      <c r="F673" s="129"/>
      <c r="G673" s="129"/>
      <c r="H673" s="129"/>
      <c r="I673" s="129"/>
      <c r="J673" s="129"/>
      <c r="K673" s="131"/>
      <c r="L673" s="129"/>
      <c r="M673" s="129"/>
      <c r="N673" s="130"/>
      <c r="O673" s="129"/>
      <c r="P673" s="129"/>
      <c r="Q673" s="129"/>
      <c r="R673" s="129"/>
      <c r="S673" s="131"/>
      <c r="T673" s="131"/>
      <c r="Y673" s="135"/>
      <c r="AD673" s="135"/>
      <c r="AI673" s="135"/>
      <c r="AJ673" s="135"/>
      <c r="AO673" s="135"/>
      <c r="BC673" s="135"/>
      <c r="BG673" s="135"/>
    </row>
    <row r="674" customFormat="false" ht="13.2" hidden="false" customHeight="false" outlineLevel="0" collapsed="false">
      <c r="B674" s="133"/>
      <c r="C674" s="134"/>
      <c r="D674" s="128"/>
      <c r="E674" s="128"/>
      <c r="F674" s="129"/>
      <c r="G674" s="129"/>
      <c r="H674" s="129"/>
      <c r="I674" s="129"/>
      <c r="J674" s="129"/>
      <c r="K674" s="131"/>
      <c r="L674" s="129"/>
      <c r="M674" s="129"/>
      <c r="N674" s="130"/>
      <c r="O674" s="129"/>
      <c r="P674" s="129"/>
      <c r="Q674" s="129"/>
      <c r="R674" s="129"/>
      <c r="S674" s="131"/>
      <c r="T674" s="131"/>
      <c r="Y674" s="135"/>
      <c r="AD674" s="135"/>
      <c r="AI674" s="135"/>
      <c r="AJ674" s="135"/>
      <c r="AO674" s="135"/>
      <c r="BC674" s="135"/>
      <c r="BG674" s="135"/>
    </row>
    <row r="675" customFormat="false" ht="13.2" hidden="false" customHeight="false" outlineLevel="0" collapsed="false">
      <c r="B675" s="133"/>
      <c r="C675" s="134"/>
      <c r="D675" s="128"/>
      <c r="E675" s="128"/>
      <c r="F675" s="129"/>
      <c r="G675" s="129"/>
      <c r="H675" s="129"/>
      <c r="I675" s="129"/>
      <c r="J675" s="129"/>
      <c r="K675" s="131"/>
      <c r="L675" s="129"/>
      <c r="M675" s="129"/>
      <c r="N675" s="130"/>
      <c r="O675" s="129"/>
      <c r="P675" s="129"/>
      <c r="Q675" s="129"/>
      <c r="R675" s="129"/>
      <c r="S675" s="131"/>
      <c r="T675" s="131"/>
      <c r="Y675" s="135"/>
      <c r="AD675" s="135"/>
      <c r="AI675" s="135"/>
      <c r="AJ675" s="135"/>
      <c r="AO675" s="135"/>
      <c r="BC675" s="135"/>
      <c r="BG675" s="135"/>
    </row>
    <row r="676" customFormat="false" ht="13.2" hidden="false" customHeight="false" outlineLevel="0" collapsed="false">
      <c r="B676" s="133"/>
      <c r="C676" s="134"/>
      <c r="D676" s="128"/>
      <c r="E676" s="128"/>
      <c r="F676" s="129"/>
      <c r="G676" s="129"/>
      <c r="H676" s="129"/>
      <c r="I676" s="129"/>
      <c r="J676" s="129"/>
      <c r="K676" s="131"/>
      <c r="L676" s="129"/>
      <c r="M676" s="129"/>
      <c r="N676" s="130"/>
      <c r="O676" s="129"/>
      <c r="P676" s="129"/>
      <c r="Q676" s="129"/>
      <c r="R676" s="129"/>
      <c r="S676" s="131"/>
      <c r="T676" s="131"/>
      <c r="Y676" s="135"/>
      <c r="AD676" s="135"/>
      <c r="AI676" s="135"/>
      <c r="AJ676" s="135"/>
      <c r="AO676" s="135"/>
      <c r="BC676" s="135"/>
      <c r="BG676" s="135"/>
    </row>
    <row r="677" customFormat="false" ht="13.2" hidden="false" customHeight="false" outlineLevel="0" collapsed="false">
      <c r="B677" s="133"/>
      <c r="C677" s="134"/>
      <c r="D677" s="128"/>
      <c r="E677" s="128"/>
      <c r="F677" s="129"/>
      <c r="G677" s="129"/>
      <c r="H677" s="129"/>
      <c r="I677" s="129"/>
      <c r="J677" s="129"/>
      <c r="K677" s="131"/>
      <c r="L677" s="129"/>
      <c r="M677" s="129"/>
      <c r="N677" s="130"/>
      <c r="O677" s="129"/>
      <c r="P677" s="129"/>
      <c r="Q677" s="129"/>
      <c r="R677" s="129"/>
      <c r="S677" s="131"/>
      <c r="T677" s="131"/>
      <c r="Y677" s="135"/>
      <c r="AD677" s="135"/>
      <c r="AI677" s="135"/>
      <c r="AJ677" s="135"/>
      <c r="AO677" s="135"/>
      <c r="BC677" s="135"/>
      <c r="BG677" s="135"/>
    </row>
    <row r="678" customFormat="false" ht="13.2" hidden="false" customHeight="false" outlineLevel="0" collapsed="false">
      <c r="B678" s="133"/>
      <c r="C678" s="134"/>
      <c r="D678" s="128"/>
      <c r="E678" s="128"/>
      <c r="F678" s="129"/>
      <c r="G678" s="129"/>
      <c r="H678" s="129"/>
      <c r="I678" s="129"/>
      <c r="J678" s="129"/>
      <c r="K678" s="131"/>
      <c r="L678" s="129"/>
      <c r="M678" s="129"/>
      <c r="N678" s="130"/>
      <c r="O678" s="129"/>
      <c r="P678" s="129"/>
      <c r="Q678" s="129"/>
      <c r="R678" s="129"/>
      <c r="S678" s="131"/>
      <c r="T678" s="131"/>
      <c r="Y678" s="135"/>
      <c r="AD678" s="135"/>
      <c r="AI678" s="135"/>
      <c r="AJ678" s="135"/>
      <c r="AO678" s="135"/>
      <c r="BC678" s="135"/>
      <c r="BG678" s="135"/>
    </row>
    <row r="679" customFormat="false" ht="13.2" hidden="false" customHeight="false" outlineLevel="0" collapsed="false">
      <c r="B679" s="133"/>
      <c r="C679" s="134"/>
      <c r="D679" s="128"/>
      <c r="E679" s="128"/>
      <c r="F679" s="129"/>
      <c r="G679" s="129"/>
      <c r="H679" s="129"/>
      <c r="I679" s="129"/>
      <c r="J679" s="129"/>
      <c r="K679" s="131"/>
      <c r="L679" s="129"/>
      <c r="M679" s="129"/>
      <c r="N679" s="130"/>
      <c r="O679" s="129"/>
      <c r="P679" s="129"/>
      <c r="Q679" s="129"/>
      <c r="R679" s="129"/>
      <c r="S679" s="131"/>
      <c r="T679" s="131"/>
      <c r="Y679" s="135"/>
      <c r="AD679" s="135"/>
      <c r="AI679" s="135"/>
      <c r="AJ679" s="135"/>
      <c r="AO679" s="135"/>
      <c r="BC679" s="135"/>
      <c r="BG679" s="135"/>
    </row>
    <row r="680" customFormat="false" ht="13.2" hidden="false" customHeight="false" outlineLevel="0" collapsed="false">
      <c r="B680" s="133"/>
      <c r="C680" s="134"/>
      <c r="D680" s="128"/>
      <c r="E680" s="128"/>
      <c r="F680" s="129"/>
      <c r="G680" s="129"/>
      <c r="H680" s="129"/>
      <c r="I680" s="129"/>
      <c r="J680" s="129"/>
      <c r="K680" s="131"/>
      <c r="L680" s="129"/>
      <c r="M680" s="129"/>
      <c r="N680" s="130"/>
      <c r="O680" s="129"/>
      <c r="P680" s="129"/>
      <c r="Q680" s="129"/>
      <c r="R680" s="129"/>
      <c r="S680" s="131"/>
      <c r="T680" s="131"/>
      <c r="Y680" s="135"/>
      <c r="AD680" s="135"/>
      <c r="AI680" s="135"/>
      <c r="AJ680" s="135"/>
      <c r="AO680" s="135"/>
      <c r="BC680" s="135"/>
      <c r="BG680" s="135"/>
    </row>
    <row r="681" customFormat="false" ht="13.2" hidden="false" customHeight="false" outlineLevel="0" collapsed="false">
      <c r="B681" s="133"/>
      <c r="C681" s="134"/>
      <c r="D681" s="128"/>
      <c r="E681" s="128"/>
      <c r="F681" s="129"/>
      <c r="G681" s="129"/>
      <c r="H681" s="129"/>
      <c r="I681" s="129"/>
      <c r="J681" s="129"/>
      <c r="K681" s="131"/>
      <c r="L681" s="129"/>
      <c r="M681" s="129"/>
      <c r="N681" s="130"/>
      <c r="O681" s="129"/>
      <c r="P681" s="129"/>
      <c r="Q681" s="129"/>
      <c r="R681" s="129"/>
      <c r="S681" s="131"/>
      <c r="T681" s="131"/>
      <c r="Y681" s="135"/>
      <c r="AD681" s="135"/>
      <c r="AI681" s="135"/>
      <c r="AJ681" s="135"/>
      <c r="AO681" s="135"/>
      <c r="BC681" s="135"/>
      <c r="BG681" s="135"/>
    </row>
    <row r="682" customFormat="false" ht="13.2" hidden="false" customHeight="false" outlineLevel="0" collapsed="false">
      <c r="B682" s="133"/>
      <c r="C682" s="134"/>
      <c r="D682" s="128"/>
      <c r="E682" s="128"/>
      <c r="F682" s="129"/>
      <c r="G682" s="129"/>
      <c r="H682" s="129"/>
      <c r="I682" s="129"/>
      <c r="J682" s="129"/>
      <c r="K682" s="131"/>
      <c r="L682" s="129"/>
      <c r="M682" s="129"/>
      <c r="N682" s="130"/>
      <c r="O682" s="129"/>
      <c r="P682" s="129"/>
      <c r="Q682" s="129"/>
      <c r="R682" s="129"/>
      <c r="S682" s="131"/>
      <c r="T682" s="131"/>
      <c r="Y682" s="135"/>
      <c r="AD682" s="135"/>
      <c r="AI682" s="135"/>
      <c r="AJ682" s="135"/>
      <c r="AO682" s="135"/>
      <c r="BC682" s="135"/>
      <c r="BG682" s="135"/>
    </row>
    <row r="683" customFormat="false" ht="13.2" hidden="false" customHeight="false" outlineLevel="0" collapsed="false">
      <c r="B683" s="133"/>
      <c r="C683" s="134"/>
      <c r="D683" s="128"/>
      <c r="E683" s="128"/>
      <c r="F683" s="129"/>
      <c r="G683" s="129"/>
      <c r="H683" s="129"/>
      <c r="I683" s="129"/>
      <c r="J683" s="129"/>
      <c r="K683" s="131"/>
      <c r="L683" s="129"/>
      <c r="M683" s="129"/>
      <c r="N683" s="130"/>
      <c r="O683" s="129"/>
      <c r="P683" s="129"/>
      <c r="Q683" s="129"/>
      <c r="R683" s="129"/>
      <c r="S683" s="131"/>
      <c r="T683" s="131"/>
      <c r="Y683" s="135"/>
      <c r="AD683" s="135"/>
      <c r="AI683" s="135"/>
      <c r="AJ683" s="135"/>
      <c r="AO683" s="135"/>
      <c r="BC683" s="135"/>
      <c r="BG683" s="135"/>
    </row>
    <row r="684" customFormat="false" ht="13.2" hidden="false" customHeight="false" outlineLevel="0" collapsed="false">
      <c r="B684" s="133"/>
      <c r="C684" s="134"/>
      <c r="D684" s="128"/>
      <c r="E684" s="128"/>
      <c r="F684" s="129"/>
      <c r="G684" s="129"/>
      <c r="H684" s="129"/>
      <c r="I684" s="129"/>
      <c r="J684" s="129"/>
      <c r="K684" s="131"/>
      <c r="L684" s="129"/>
      <c r="M684" s="129"/>
      <c r="N684" s="130"/>
      <c r="O684" s="129"/>
      <c r="P684" s="129"/>
      <c r="Q684" s="129"/>
      <c r="R684" s="129"/>
      <c r="S684" s="131"/>
      <c r="T684" s="131"/>
      <c r="Y684" s="135"/>
      <c r="AD684" s="135"/>
      <c r="AI684" s="135"/>
      <c r="AJ684" s="135"/>
      <c r="AO684" s="135"/>
      <c r="BC684" s="135"/>
      <c r="BG684" s="135"/>
    </row>
    <row r="685" customFormat="false" ht="13.2" hidden="false" customHeight="false" outlineLevel="0" collapsed="false">
      <c r="B685" s="133"/>
      <c r="C685" s="134"/>
      <c r="D685" s="128"/>
      <c r="E685" s="128"/>
      <c r="F685" s="129"/>
      <c r="G685" s="129"/>
      <c r="H685" s="129"/>
      <c r="I685" s="129"/>
      <c r="J685" s="129"/>
      <c r="K685" s="131"/>
      <c r="L685" s="129"/>
      <c r="M685" s="129"/>
      <c r="N685" s="130"/>
      <c r="O685" s="129"/>
      <c r="P685" s="129"/>
      <c r="Q685" s="129"/>
      <c r="R685" s="129"/>
      <c r="S685" s="131"/>
      <c r="T685" s="131"/>
      <c r="Y685" s="135"/>
      <c r="AD685" s="135"/>
      <c r="AI685" s="135"/>
      <c r="AJ685" s="135"/>
      <c r="AO685" s="135"/>
      <c r="BC685" s="135"/>
      <c r="BG685" s="135"/>
    </row>
    <row r="686" customFormat="false" ht="13.2" hidden="false" customHeight="false" outlineLevel="0" collapsed="false">
      <c r="B686" s="133"/>
      <c r="C686" s="134"/>
      <c r="D686" s="128"/>
      <c r="E686" s="128"/>
      <c r="F686" s="129"/>
      <c r="G686" s="129"/>
      <c r="H686" s="129"/>
      <c r="I686" s="129"/>
      <c r="J686" s="129"/>
      <c r="K686" s="131"/>
      <c r="L686" s="129"/>
      <c r="M686" s="129"/>
      <c r="N686" s="130"/>
      <c r="O686" s="129"/>
      <c r="P686" s="129"/>
      <c r="Q686" s="129"/>
      <c r="R686" s="129"/>
      <c r="S686" s="131"/>
      <c r="T686" s="131"/>
      <c r="Y686" s="135"/>
      <c r="AD686" s="135"/>
      <c r="AI686" s="135"/>
      <c r="AJ686" s="135"/>
      <c r="AO686" s="135"/>
      <c r="BC686" s="135"/>
      <c r="BG686" s="135"/>
    </row>
    <row r="687" customFormat="false" ht="13.2" hidden="false" customHeight="false" outlineLevel="0" collapsed="false">
      <c r="B687" s="133"/>
      <c r="C687" s="134"/>
      <c r="D687" s="128"/>
      <c r="E687" s="128"/>
      <c r="F687" s="129"/>
      <c r="G687" s="129"/>
      <c r="H687" s="129"/>
      <c r="I687" s="129"/>
      <c r="J687" s="129"/>
      <c r="K687" s="131"/>
      <c r="L687" s="129"/>
      <c r="M687" s="129"/>
      <c r="N687" s="130"/>
      <c r="O687" s="129"/>
      <c r="P687" s="129"/>
      <c r="Q687" s="129"/>
      <c r="R687" s="129"/>
      <c r="S687" s="131"/>
      <c r="T687" s="131"/>
      <c r="Y687" s="135"/>
      <c r="AD687" s="135"/>
      <c r="AI687" s="135"/>
      <c r="AJ687" s="135"/>
      <c r="AO687" s="135"/>
      <c r="BC687" s="135"/>
      <c r="BG687" s="135"/>
    </row>
    <row r="688" customFormat="false" ht="13.2" hidden="false" customHeight="false" outlineLevel="0" collapsed="false">
      <c r="B688" s="133"/>
      <c r="C688" s="134"/>
      <c r="D688" s="128"/>
      <c r="E688" s="128"/>
      <c r="F688" s="129"/>
      <c r="G688" s="129"/>
      <c r="H688" s="129"/>
      <c r="I688" s="129"/>
      <c r="J688" s="129"/>
      <c r="K688" s="131"/>
      <c r="L688" s="129"/>
      <c r="M688" s="129"/>
      <c r="N688" s="130"/>
      <c r="O688" s="129"/>
      <c r="P688" s="129"/>
      <c r="Q688" s="129"/>
      <c r="R688" s="129"/>
      <c r="S688" s="131"/>
      <c r="T688" s="131"/>
      <c r="Y688" s="135"/>
      <c r="AD688" s="135"/>
      <c r="AI688" s="135"/>
      <c r="AJ688" s="135"/>
      <c r="AO688" s="135"/>
      <c r="BC688" s="135"/>
      <c r="BG688" s="135"/>
    </row>
    <row r="689" customFormat="false" ht="13.2" hidden="false" customHeight="false" outlineLevel="0" collapsed="false">
      <c r="B689" s="133"/>
      <c r="C689" s="134"/>
      <c r="D689" s="128"/>
      <c r="E689" s="128"/>
      <c r="F689" s="129"/>
      <c r="G689" s="129"/>
      <c r="H689" s="129"/>
      <c r="I689" s="129"/>
      <c r="J689" s="129"/>
      <c r="K689" s="131"/>
      <c r="L689" s="129"/>
      <c r="M689" s="129"/>
      <c r="N689" s="130"/>
      <c r="O689" s="129"/>
      <c r="P689" s="129"/>
      <c r="Q689" s="129"/>
      <c r="R689" s="129"/>
      <c r="S689" s="131"/>
      <c r="T689" s="131"/>
      <c r="Y689" s="135"/>
      <c r="AD689" s="135"/>
      <c r="AI689" s="135"/>
      <c r="AJ689" s="135"/>
      <c r="AO689" s="135"/>
      <c r="BC689" s="135"/>
      <c r="BG689" s="135"/>
    </row>
    <row r="690" customFormat="false" ht="13.2" hidden="false" customHeight="false" outlineLevel="0" collapsed="false">
      <c r="B690" s="133"/>
      <c r="C690" s="134"/>
      <c r="D690" s="128"/>
      <c r="E690" s="128"/>
      <c r="F690" s="129"/>
      <c r="G690" s="129"/>
      <c r="H690" s="129"/>
      <c r="I690" s="129"/>
      <c r="J690" s="129"/>
      <c r="K690" s="131"/>
      <c r="L690" s="129"/>
      <c r="M690" s="129"/>
      <c r="N690" s="130"/>
      <c r="O690" s="129"/>
      <c r="P690" s="129"/>
      <c r="Q690" s="129"/>
      <c r="R690" s="129"/>
      <c r="S690" s="131"/>
      <c r="T690" s="131"/>
      <c r="Y690" s="135"/>
      <c r="AD690" s="135"/>
      <c r="AI690" s="135"/>
      <c r="AJ690" s="135"/>
      <c r="AO690" s="135"/>
      <c r="BC690" s="135"/>
      <c r="BG690" s="135"/>
    </row>
    <row r="691" customFormat="false" ht="13.2" hidden="false" customHeight="false" outlineLevel="0" collapsed="false">
      <c r="B691" s="133"/>
      <c r="C691" s="134"/>
      <c r="D691" s="128"/>
      <c r="E691" s="128"/>
      <c r="F691" s="129"/>
      <c r="G691" s="129"/>
      <c r="H691" s="129"/>
      <c r="I691" s="129"/>
      <c r="J691" s="129"/>
      <c r="K691" s="131"/>
      <c r="L691" s="129"/>
      <c r="M691" s="129"/>
      <c r="N691" s="130"/>
      <c r="O691" s="129"/>
      <c r="P691" s="129"/>
      <c r="Q691" s="129"/>
      <c r="R691" s="129"/>
      <c r="S691" s="131"/>
      <c r="T691" s="131"/>
      <c r="Y691" s="135"/>
      <c r="AD691" s="135"/>
      <c r="AI691" s="135"/>
      <c r="AJ691" s="135"/>
      <c r="AO691" s="135"/>
      <c r="BC691" s="135"/>
      <c r="BG691" s="135"/>
    </row>
    <row r="692" customFormat="false" ht="13.2" hidden="false" customHeight="false" outlineLevel="0" collapsed="false">
      <c r="B692" s="133"/>
      <c r="C692" s="134"/>
      <c r="D692" s="128"/>
      <c r="E692" s="128"/>
      <c r="F692" s="129"/>
      <c r="G692" s="129"/>
      <c r="H692" s="129"/>
      <c r="I692" s="129"/>
      <c r="J692" s="129"/>
      <c r="K692" s="131"/>
      <c r="L692" s="129"/>
      <c r="M692" s="129"/>
      <c r="N692" s="130"/>
      <c r="O692" s="129"/>
      <c r="P692" s="129"/>
      <c r="Q692" s="129"/>
      <c r="R692" s="129"/>
      <c r="S692" s="131"/>
      <c r="T692" s="131"/>
      <c r="Y692" s="135"/>
      <c r="AD692" s="135"/>
      <c r="AI692" s="135"/>
      <c r="AJ692" s="135"/>
      <c r="AO692" s="135"/>
      <c r="BC692" s="135"/>
      <c r="BG692" s="135"/>
    </row>
    <row r="693" customFormat="false" ht="13.2" hidden="false" customHeight="false" outlineLevel="0" collapsed="false">
      <c r="B693" s="133"/>
      <c r="C693" s="134"/>
      <c r="D693" s="128"/>
      <c r="E693" s="128"/>
      <c r="F693" s="129"/>
      <c r="G693" s="129"/>
      <c r="H693" s="129"/>
      <c r="I693" s="129"/>
      <c r="J693" s="129"/>
      <c r="K693" s="131"/>
      <c r="L693" s="129"/>
      <c r="M693" s="129"/>
      <c r="N693" s="130"/>
      <c r="O693" s="129"/>
      <c r="P693" s="129"/>
      <c r="Q693" s="129"/>
      <c r="R693" s="129"/>
      <c r="S693" s="131"/>
      <c r="T693" s="131"/>
      <c r="Y693" s="135"/>
      <c r="AD693" s="135"/>
      <c r="AI693" s="135"/>
      <c r="AJ693" s="135"/>
      <c r="AO693" s="135"/>
      <c r="BC693" s="135"/>
      <c r="BG693" s="135"/>
    </row>
    <row r="694" customFormat="false" ht="13.2" hidden="false" customHeight="false" outlineLevel="0" collapsed="false">
      <c r="B694" s="133"/>
      <c r="C694" s="134"/>
      <c r="D694" s="128"/>
      <c r="E694" s="128"/>
      <c r="F694" s="129"/>
      <c r="G694" s="129"/>
      <c r="H694" s="129"/>
      <c r="I694" s="129"/>
      <c r="J694" s="129"/>
      <c r="K694" s="131"/>
      <c r="L694" s="129"/>
      <c r="M694" s="129"/>
      <c r="N694" s="130"/>
      <c r="O694" s="129"/>
      <c r="P694" s="129"/>
      <c r="Q694" s="129"/>
      <c r="R694" s="129"/>
      <c r="S694" s="131"/>
      <c r="T694" s="131"/>
      <c r="Y694" s="135"/>
      <c r="AD694" s="135"/>
      <c r="AI694" s="135"/>
      <c r="AJ694" s="135"/>
      <c r="AO694" s="135"/>
      <c r="BC694" s="135"/>
      <c r="BG694" s="135"/>
    </row>
    <row r="695" customFormat="false" ht="13.2" hidden="false" customHeight="false" outlineLevel="0" collapsed="false">
      <c r="B695" s="133"/>
      <c r="C695" s="134"/>
      <c r="D695" s="128"/>
      <c r="E695" s="128"/>
      <c r="F695" s="129"/>
      <c r="G695" s="129"/>
      <c r="H695" s="129"/>
      <c r="I695" s="129"/>
      <c r="J695" s="129"/>
      <c r="K695" s="131"/>
      <c r="L695" s="129"/>
      <c r="M695" s="129"/>
      <c r="N695" s="130"/>
      <c r="O695" s="129"/>
      <c r="P695" s="129"/>
      <c r="Q695" s="129"/>
      <c r="R695" s="129"/>
      <c r="S695" s="131"/>
      <c r="T695" s="131"/>
      <c r="Y695" s="135"/>
      <c r="AD695" s="135"/>
      <c r="AI695" s="135"/>
      <c r="AJ695" s="135"/>
      <c r="AO695" s="135"/>
      <c r="BC695" s="135"/>
      <c r="BG695" s="135"/>
    </row>
    <row r="696" customFormat="false" ht="13.2" hidden="false" customHeight="false" outlineLevel="0" collapsed="false">
      <c r="B696" s="133"/>
      <c r="C696" s="134"/>
      <c r="D696" s="128"/>
      <c r="E696" s="128"/>
      <c r="F696" s="129"/>
      <c r="G696" s="129"/>
      <c r="H696" s="129"/>
      <c r="I696" s="129"/>
      <c r="J696" s="129"/>
      <c r="K696" s="131"/>
      <c r="L696" s="129"/>
      <c r="M696" s="129"/>
      <c r="N696" s="130"/>
      <c r="O696" s="129"/>
      <c r="P696" s="129"/>
      <c r="Q696" s="129"/>
      <c r="R696" s="129"/>
      <c r="S696" s="131"/>
      <c r="T696" s="131"/>
      <c r="Y696" s="135"/>
      <c r="AD696" s="135"/>
      <c r="AI696" s="135"/>
      <c r="AJ696" s="135"/>
      <c r="AO696" s="135"/>
      <c r="BC696" s="135"/>
      <c r="BG696" s="135"/>
    </row>
    <row r="697" customFormat="false" ht="13.2" hidden="false" customHeight="false" outlineLevel="0" collapsed="false">
      <c r="B697" s="133"/>
      <c r="C697" s="134"/>
      <c r="D697" s="128"/>
      <c r="E697" s="128"/>
      <c r="F697" s="129"/>
      <c r="G697" s="129"/>
      <c r="H697" s="129"/>
      <c r="I697" s="129"/>
      <c r="J697" s="129"/>
      <c r="K697" s="131"/>
      <c r="L697" s="129"/>
      <c r="M697" s="129"/>
      <c r="N697" s="130"/>
      <c r="O697" s="129"/>
      <c r="P697" s="129"/>
      <c r="Q697" s="129"/>
      <c r="R697" s="129"/>
      <c r="S697" s="131"/>
      <c r="T697" s="131"/>
      <c r="Y697" s="135"/>
      <c r="AD697" s="135"/>
      <c r="AI697" s="135"/>
      <c r="AJ697" s="135"/>
      <c r="AO697" s="135"/>
      <c r="BC697" s="135"/>
      <c r="BG697" s="135"/>
    </row>
    <row r="698" customFormat="false" ht="13.2" hidden="false" customHeight="false" outlineLevel="0" collapsed="false">
      <c r="B698" s="133"/>
      <c r="C698" s="134"/>
      <c r="D698" s="128"/>
      <c r="E698" s="128"/>
      <c r="F698" s="129"/>
      <c r="G698" s="129"/>
      <c r="H698" s="129"/>
      <c r="I698" s="129"/>
      <c r="J698" s="129"/>
      <c r="K698" s="131"/>
      <c r="L698" s="129"/>
      <c r="M698" s="129"/>
      <c r="N698" s="130"/>
      <c r="O698" s="129"/>
      <c r="P698" s="129"/>
      <c r="Q698" s="129"/>
      <c r="R698" s="129"/>
      <c r="S698" s="131"/>
      <c r="T698" s="131"/>
      <c r="Y698" s="135"/>
      <c r="AD698" s="135"/>
      <c r="AI698" s="135"/>
      <c r="AJ698" s="135"/>
      <c r="AO698" s="135"/>
      <c r="BC698" s="135"/>
      <c r="BG698" s="135"/>
    </row>
    <row r="699" customFormat="false" ht="13.2" hidden="false" customHeight="false" outlineLevel="0" collapsed="false">
      <c r="B699" s="133"/>
      <c r="C699" s="134"/>
      <c r="D699" s="128"/>
      <c r="E699" s="128"/>
      <c r="F699" s="129"/>
      <c r="G699" s="129"/>
      <c r="H699" s="129"/>
      <c r="I699" s="129"/>
      <c r="J699" s="129"/>
      <c r="K699" s="131"/>
      <c r="L699" s="129"/>
      <c r="M699" s="129"/>
      <c r="N699" s="130"/>
      <c r="O699" s="129"/>
      <c r="P699" s="129"/>
      <c r="Q699" s="129"/>
      <c r="R699" s="129"/>
      <c r="S699" s="131"/>
      <c r="T699" s="131"/>
      <c r="Y699" s="135"/>
      <c r="AD699" s="135"/>
      <c r="AI699" s="135"/>
      <c r="AJ699" s="135"/>
      <c r="AO699" s="135"/>
      <c r="BC699" s="135"/>
      <c r="BG699" s="135"/>
    </row>
    <row r="700" customFormat="false" ht="13.2" hidden="false" customHeight="false" outlineLevel="0" collapsed="false">
      <c r="B700" s="133"/>
      <c r="C700" s="134"/>
      <c r="D700" s="128"/>
      <c r="E700" s="128"/>
      <c r="F700" s="129"/>
      <c r="G700" s="129"/>
      <c r="H700" s="129"/>
      <c r="I700" s="129"/>
      <c r="J700" s="129"/>
      <c r="K700" s="131"/>
      <c r="L700" s="129"/>
      <c r="M700" s="129"/>
      <c r="N700" s="130"/>
      <c r="O700" s="129"/>
      <c r="P700" s="129"/>
      <c r="Q700" s="129"/>
      <c r="R700" s="129"/>
      <c r="S700" s="131"/>
      <c r="T700" s="131"/>
      <c r="Y700" s="135"/>
      <c r="AD700" s="135"/>
      <c r="AI700" s="135"/>
      <c r="AJ700" s="135"/>
      <c r="AO700" s="135"/>
      <c r="BC700" s="135"/>
      <c r="BG700" s="135"/>
    </row>
    <row r="701" customFormat="false" ht="13.2" hidden="false" customHeight="false" outlineLevel="0" collapsed="false">
      <c r="B701" s="133"/>
      <c r="C701" s="134"/>
      <c r="D701" s="128"/>
      <c r="E701" s="128"/>
      <c r="F701" s="129"/>
      <c r="G701" s="129"/>
      <c r="H701" s="129"/>
      <c r="I701" s="129"/>
      <c r="J701" s="129"/>
      <c r="K701" s="131"/>
      <c r="L701" s="129"/>
      <c r="M701" s="129"/>
      <c r="N701" s="130"/>
      <c r="O701" s="129"/>
      <c r="P701" s="129"/>
      <c r="Q701" s="129"/>
      <c r="R701" s="129"/>
      <c r="S701" s="131"/>
      <c r="T701" s="131"/>
      <c r="Y701" s="135"/>
      <c r="AD701" s="135"/>
      <c r="AI701" s="135"/>
      <c r="AJ701" s="135"/>
      <c r="AO701" s="135"/>
      <c r="BC701" s="135"/>
      <c r="BG701" s="135"/>
    </row>
    <row r="702" customFormat="false" ht="13.2" hidden="false" customHeight="false" outlineLevel="0" collapsed="false">
      <c r="B702" s="133"/>
      <c r="C702" s="134"/>
      <c r="D702" s="128"/>
      <c r="E702" s="128"/>
      <c r="F702" s="129"/>
      <c r="G702" s="129"/>
      <c r="H702" s="129"/>
      <c r="I702" s="129"/>
      <c r="J702" s="129"/>
      <c r="K702" s="131"/>
      <c r="L702" s="129"/>
      <c r="M702" s="129"/>
      <c r="N702" s="130"/>
      <c r="O702" s="129"/>
      <c r="P702" s="129"/>
      <c r="Q702" s="129"/>
      <c r="R702" s="129"/>
      <c r="S702" s="131"/>
      <c r="T702" s="131"/>
      <c r="Y702" s="135"/>
      <c r="AD702" s="135"/>
      <c r="AI702" s="135"/>
      <c r="AJ702" s="135"/>
      <c r="AO702" s="135"/>
      <c r="BC702" s="135"/>
      <c r="BG702" s="135"/>
    </row>
    <row r="703" customFormat="false" ht="13.2" hidden="false" customHeight="false" outlineLevel="0" collapsed="false">
      <c r="B703" s="133"/>
      <c r="C703" s="134"/>
      <c r="D703" s="128"/>
      <c r="E703" s="128"/>
      <c r="F703" s="129"/>
      <c r="G703" s="129"/>
      <c r="H703" s="129"/>
      <c r="I703" s="129"/>
      <c r="J703" s="129"/>
      <c r="K703" s="131"/>
      <c r="L703" s="129"/>
      <c r="M703" s="129"/>
      <c r="N703" s="130"/>
      <c r="O703" s="129"/>
      <c r="P703" s="129"/>
      <c r="Q703" s="129"/>
      <c r="R703" s="129"/>
      <c r="S703" s="131"/>
      <c r="T703" s="131"/>
      <c r="Y703" s="135"/>
      <c r="AD703" s="135"/>
      <c r="AI703" s="135"/>
      <c r="AJ703" s="135"/>
      <c r="AO703" s="135"/>
      <c r="BC703" s="135"/>
      <c r="BG703" s="135"/>
    </row>
    <row r="704" customFormat="false" ht="13.2" hidden="false" customHeight="false" outlineLevel="0" collapsed="false">
      <c r="B704" s="133"/>
      <c r="C704" s="134"/>
      <c r="D704" s="128"/>
      <c r="E704" s="128"/>
      <c r="F704" s="129"/>
      <c r="G704" s="129"/>
      <c r="H704" s="129"/>
      <c r="I704" s="129"/>
      <c r="J704" s="129"/>
      <c r="K704" s="131"/>
      <c r="L704" s="129"/>
      <c r="M704" s="129"/>
      <c r="N704" s="130"/>
      <c r="O704" s="129"/>
      <c r="P704" s="129"/>
      <c r="Q704" s="129"/>
      <c r="R704" s="129"/>
      <c r="S704" s="131"/>
      <c r="T704" s="131"/>
      <c r="Y704" s="135"/>
      <c r="AD704" s="135"/>
      <c r="AI704" s="135"/>
      <c r="AJ704" s="135"/>
      <c r="AO704" s="135"/>
      <c r="BC704" s="135"/>
      <c r="BG704" s="135"/>
    </row>
    <row r="705" customFormat="false" ht="13.2" hidden="false" customHeight="false" outlineLevel="0" collapsed="false">
      <c r="B705" s="133"/>
      <c r="C705" s="134"/>
      <c r="D705" s="128"/>
      <c r="E705" s="128"/>
      <c r="F705" s="129"/>
      <c r="G705" s="129"/>
      <c r="H705" s="129"/>
      <c r="I705" s="129"/>
      <c r="J705" s="129"/>
      <c r="K705" s="131"/>
      <c r="L705" s="129"/>
      <c r="M705" s="129"/>
      <c r="N705" s="130"/>
      <c r="O705" s="129"/>
      <c r="P705" s="129"/>
      <c r="Q705" s="129"/>
      <c r="R705" s="129"/>
      <c r="S705" s="131"/>
      <c r="T705" s="131"/>
      <c r="Y705" s="135"/>
      <c r="AD705" s="135"/>
      <c r="AI705" s="135"/>
      <c r="AJ705" s="135"/>
      <c r="AO705" s="135"/>
      <c r="BC705" s="135"/>
      <c r="BG705" s="135"/>
    </row>
    <row r="706" customFormat="false" ht="13.2" hidden="false" customHeight="false" outlineLevel="0" collapsed="false">
      <c r="B706" s="133"/>
      <c r="C706" s="134"/>
      <c r="D706" s="128"/>
      <c r="E706" s="128"/>
      <c r="F706" s="129"/>
      <c r="G706" s="129"/>
      <c r="H706" s="129"/>
      <c r="I706" s="129"/>
      <c r="J706" s="129"/>
      <c r="K706" s="131"/>
      <c r="L706" s="129"/>
      <c r="M706" s="129"/>
      <c r="N706" s="130"/>
      <c r="O706" s="129"/>
      <c r="P706" s="129"/>
      <c r="Q706" s="129"/>
      <c r="R706" s="129"/>
      <c r="S706" s="131"/>
      <c r="T706" s="131"/>
      <c r="Y706" s="135"/>
      <c r="AD706" s="135"/>
      <c r="AI706" s="135"/>
      <c r="AJ706" s="135"/>
      <c r="AO706" s="135"/>
      <c r="BC706" s="135"/>
      <c r="BG706" s="135"/>
    </row>
    <row r="707" customFormat="false" ht="13.2" hidden="false" customHeight="false" outlineLevel="0" collapsed="false">
      <c r="B707" s="133"/>
      <c r="C707" s="134"/>
      <c r="D707" s="128"/>
      <c r="E707" s="128"/>
      <c r="F707" s="129"/>
      <c r="G707" s="129"/>
      <c r="H707" s="129"/>
      <c r="I707" s="129"/>
      <c r="J707" s="129"/>
      <c r="K707" s="131"/>
      <c r="L707" s="129"/>
      <c r="M707" s="129"/>
      <c r="N707" s="130"/>
      <c r="O707" s="129"/>
      <c r="P707" s="129"/>
      <c r="Q707" s="129"/>
      <c r="R707" s="129"/>
      <c r="S707" s="131"/>
      <c r="T707" s="131"/>
      <c r="Y707" s="135"/>
      <c r="AD707" s="135"/>
      <c r="AI707" s="135"/>
      <c r="AJ707" s="135"/>
      <c r="AO707" s="135"/>
      <c r="BC707" s="135"/>
      <c r="BG707" s="135"/>
    </row>
    <row r="708" customFormat="false" ht="13.2" hidden="false" customHeight="false" outlineLevel="0" collapsed="false">
      <c r="B708" s="133"/>
      <c r="C708" s="134"/>
      <c r="D708" s="128"/>
      <c r="E708" s="128"/>
      <c r="F708" s="129"/>
      <c r="G708" s="129"/>
      <c r="H708" s="129"/>
      <c r="I708" s="129"/>
      <c r="J708" s="129"/>
      <c r="K708" s="131"/>
      <c r="L708" s="129"/>
      <c r="M708" s="129"/>
      <c r="N708" s="130"/>
      <c r="O708" s="129"/>
      <c r="P708" s="129"/>
      <c r="Q708" s="129"/>
      <c r="R708" s="129"/>
      <c r="S708" s="131"/>
      <c r="T708" s="131"/>
      <c r="Y708" s="135"/>
      <c r="AD708" s="135"/>
      <c r="AI708" s="135"/>
      <c r="AJ708" s="135"/>
      <c r="AO708" s="135"/>
      <c r="BC708" s="135"/>
      <c r="BG708" s="135"/>
    </row>
    <row r="709" customFormat="false" ht="13.2" hidden="false" customHeight="false" outlineLevel="0" collapsed="false">
      <c r="B709" s="133"/>
      <c r="C709" s="134"/>
      <c r="D709" s="128"/>
      <c r="E709" s="128"/>
      <c r="F709" s="129"/>
      <c r="G709" s="129"/>
      <c r="H709" s="129"/>
      <c r="I709" s="129"/>
      <c r="J709" s="129"/>
      <c r="K709" s="131"/>
      <c r="L709" s="129"/>
      <c r="M709" s="129"/>
      <c r="N709" s="130"/>
      <c r="O709" s="129"/>
      <c r="P709" s="129"/>
      <c r="Q709" s="129"/>
      <c r="R709" s="129"/>
      <c r="S709" s="131"/>
      <c r="T709" s="131"/>
      <c r="Y709" s="135"/>
      <c r="AD709" s="135"/>
      <c r="AI709" s="135"/>
      <c r="AJ709" s="135"/>
      <c r="AO709" s="135"/>
      <c r="BC709" s="135"/>
      <c r="BG709" s="135"/>
    </row>
    <row r="710" customFormat="false" ht="13.2" hidden="false" customHeight="false" outlineLevel="0" collapsed="false">
      <c r="B710" s="133"/>
      <c r="C710" s="134"/>
      <c r="D710" s="128"/>
      <c r="E710" s="128"/>
      <c r="F710" s="129"/>
      <c r="G710" s="129"/>
      <c r="H710" s="129"/>
      <c r="I710" s="129"/>
      <c r="J710" s="129"/>
      <c r="K710" s="131"/>
      <c r="L710" s="129"/>
      <c r="M710" s="129"/>
      <c r="N710" s="130"/>
      <c r="O710" s="129"/>
      <c r="P710" s="129"/>
      <c r="Q710" s="129"/>
      <c r="R710" s="129"/>
      <c r="S710" s="131"/>
      <c r="T710" s="131"/>
      <c r="Y710" s="135"/>
      <c r="AD710" s="135"/>
      <c r="AI710" s="135"/>
      <c r="AJ710" s="135"/>
      <c r="AO710" s="135"/>
      <c r="BC710" s="135"/>
      <c r="BG710" s="135"/>
    </row>
    <row r="711" customFormat="false" ht="13.2" hidden="false" customHeight="false" outlineLevel="0" collapsed="false">
      <c r="B711" s="133"/>
      <c r="C711" s="134"/>
      <c r="D711" s="128"/>
      <c r="E711" s="128"/>
      <c r="F711" s="129"/>
      <c r="G711" s="129"/>
      <c r="H711" s="129"/>
      <c r="I711" s="129"/>
      <c r="J711" s="129"/>
      <c r="K711" s="131"/>
      <c r="L711" s="129"/>
      <c r="M711" s="129"/>
      <c r="N711" s="130"/>
      <c r="O711" s="129"/>
      <c r="P711" s="129"/>
      <c r="Q711" s="129"/>
      <c r="R711" s="129"/>
      <c r="S711" s="131"/>
      <c r="T711" s="131"/>
      <c r="Y711" s="135"/>
      <c r="AD711" s="135"/>
      <c r="AI711" s="135"/>
      <c r="AJ711" s="135"/>
      <c r="AO711" s="135"/>
      <c r="BC711" s="135"/>
      <c r="BG711" s="135"/>
    </row>
    <row r="712" customFormat="false" ht="13.2" hidden="false" customHeight="false" outlineLevel="0" collapsed="false">
      <c r="B712" s="133"/>
      <c r="C712" s="134"/>
      <c r="D712" s="128"/>
      <c r="E712" s="128"/>
      <c r="F712" s="129"/>
      <c r="G712" s="129"/>
      <c r="H712" s="129"/>
      <c r="I712" s="129"/>
      <c r="J712" s="129"/>
      <c r="K712" s="131"/>
      <c r="L712" s="129"/>
      <c r="M712" s="129"/>
      <c r="N712" s="130"/>
      <c r="O712" s="129"/>
      <c r="P712" s="129"/>
      <c r="Q712" s="129"/>
      <c r="R712" s="129"/>
      <c r="S712" s="131"/>
      <c r="T712" s="131"/>
      <c r="Y712" s="135"/>
      <c r="AD712" s="135"/>
      <c r="AI712" s="135"/>
      <c r="AJ712" s="135"/>
      <c r="AO712" s="135"/>
      <c r="BC712" s="135"/>
      <c r="BG712" s="135"/>
    </row>
    <row r="713" customFormat="false" ht="13.2" hidden="false" customHeight="false" outlineLevel="0" collapsed="false">
      <c r="B713" s="133"/>
      <c r="C713" s="134"/>
      <c r="D713" s="128"/>
      <c r="E713" s="128"/>
      <c r="F713" s="129"/>
      <c r="G713" s="129"/>
      <c r="H713" s="129"/>
      <c r="I713" s="129"/>
      <c r="J713" s="129"/>
      <c r="K713" s="131"/>
      <c r="L713" s="129"/>
      <c r="M713" s="129"/>
      <c r="N713" s="130"/>
      <c r="O713" s="129"/>
      <c r="P713" s="129"/>
      <c r="Q713" s="129"/>
      <c r="R713" s="129"/>
      <c r="S713" s="131"/>
      <c r="T713" s="131"/>
      <c r="Y713" s="135"/>
      <c r="AD713" s="135"/>
      <c r="AI713" s="135"/>
      <c r="AJ713" s="135"/>
      <c r="AO713" s="135"/>
      <c r="BC713" s="135"/>
      <c r="BG713" s="135"/>
    </row>
    <row r="714" customFormat="false" ht="13.2" hidden="false" customHeight="false" outlineLevel="0" collapsed="false">
      <c r="B714" s="133"/>
      <c r="C714" s="134"/>
      <c r="D714" s="128"/>
      <c r="E714" s="128"/>
      <c r="F714" s="129"/>
      <c r="G714" s="129"/>
      <c r="H714" s="129"/>
      <c r="I714" s="129"/>
      <c r="J714" s="129"/>
      <c r="K714" s="131"/>
      <c r="L714" s="129"/>
      <c r="M714" s="129"/>
      <c r="N714" s="130"/>
      <c r="O714" s="129"/>
      <c r="P714" s="129"/>
      <c r="Q714" s="129"/>
      <c r="R714" s="129"/>
      <c r="S714" s="131"/>
      <c r="T714" s="131"/>
      <c r="Y714" s="135"/>
      <c r="AD714" s="135"/>
      <c r="AI714" s="135"/>
      <c r="AJ714" s="135"/>
      <c r="AO714" s="135"/>
      <c r="BC714" s="135"/>
      <c r="BG714" s="135"/>
    </row>
    <row r="715" customFormat="false" ht="13.2" hidden="false" customHeight="false" outlineLevel="0" collapsed="false">
      <c r="B715" s="133"/>
      <c r="C715" s="134"/>
      <c r="D715" s="128"/>
      <c r="E715" s="128"/>
      <c r="F715" s="129"/>
      <c r="G715" s="129"/>
      <c r="H715" s="129"/>
      <c r="I715" s="129"/>
      <c r="J715" s="129"/>
      <c r="K715" s="131"/>
      <c r="L715" s="129"/>
      <c r="M715" s="129"/>
      <c r="N715" s="130"/>
      <c r="O715" s="129"/>
      <c r="P715" s="129"/>
      <c r="Q715" s="129"/>
      <c r="R715" s="129"/>
      <c r="S715" s="131"/>
      <c r="T715" s="131"/>
      <c r="Y715" s="135"/>
      <c r="AD715" s="135"/>
      <c r="AI715" s="135"/>
      <c r="AJ715" s="135"/>
      <c r="AO715" s="135"/>
      <c r="BC715" s="135"/>
      <c r="BG715" s="135"/>
    </row>
    <row r="716" customFormat="false" ht="13.2" hidden="false" customHeight="false" outlineLevel="0" collapsed="false">
      <c r="B716" s="133"/>
      <c r="C716" s="134"/>
      <c r="D716" s="128"/>
      <c r="E716" s="128"/>
      <c r="F716" s="129"/>
      <c r="G716" s="129"/>
      <c r="H716" s="129"/>
      <c r="I716" s="129"/>
      <c r="J716" s="129"/>
      <c r="K716" s="131"/>
      <c r="L716" s="129"/>
      <c r="M716" s="129"/>
      <c r="N716" s="130"/>
      <c r="O716" s="129"/>
      <c r="P716" s="129"/>
      <c r="Q716" s="129"/>
      <c r="R716" s="129"/>
      <c r="S716" s="131"/>
      <c r="T716" s="131"/>
      <c r="Y716" s="135"/>
      <c r="AD716" s="135"/>
      <c r="AI716" s="135"/>
      <c r="AJ716" s="135"/>
      <c r="AO716" s="135"/>
      <c r="BC716" s="135"/>
      <c r="BG716" s="135"/>
    </row>
    <row r="717" customFormat="false" ht="13.2" hidden="false" customHeight="false" outlineLevel="0" collapsed="false">
      <c r="B717" s="133"/>
      <c r="C717" s="134"/>
      <c r="D717" s="128"/>
      <c r="E717" s="128"/>
      <c r="F717" s="129"/>
      <c r="G717" s="129"/>
      <c r="H717" s="129"/>
      <c r="I717" s="129"/>
      <c r="J717" s="129"/>
      <c r="K717" s="131"/>
      <c r="L717" s="129"/>
      <c r="M717" s="129"/>
      <c r="N717" s="130"/>
      <c r="O717" s="129"/>
      <c r="P717" s="129"/>
      <c r="Q717" s="129"/>
      <c r="R717" s="129"/>
      <c r="S717" s="131"/>
      <c r="T717" s="131"/>
      <c r="Y717" s="135"/>
      <c r="AD717" s="135"/>
      <c r="AI717" s="135"/>
      <c r="AJ717" s="135"/>
      <c r="AO717" s="135"/>
      <c r="BC717" s="135"/>
      <c r="BG717" s="135"/>
    </row>
    <row r="718" customFormat="false" ht="13.2" hidden="false" customHeight="false" outlineLevel="0" collapsed="false">
      <c r="B718" s="133"/>
      <c r="C718" s="134"/>
      <c r="D718" s="128"/>
      <c r="E718" s="128"/>
      <c r="F718" s="129"/>
      <c r="G718" s="129"/>
      <c r="H718" s="129"/>
      <c r="I718" s="129"/>
      <c r="J718" s="129"/>
      <c r="K718" s="131"/>
      <c r="L718" s="129"/>
      <c r="M718" s="129"/>
      <c r="N718" s="130"/>
      <c r="O718" s="129"/>
      <c r="P718" s="129"/>
      <c r="Q718" s="129"/>
      <c r="R718" s="129"/>
      <c r="S718" s="131"/>
      <c r="T718" s="131"/>
      <c r="Y718" s="135"/>
      <c r="AD718" s="135"/>
      <c r="AI718" s="135"/>
      <c r="AJ718" s="135"/>
      <c r="AO718" s="135"/>
      <c r="BC718" s="135"/>
      <c r="BG718" s="135"/>
    </row>
    <row r="719" customFormat="false" ht="13.2" hidden="false" customHeight="false" outlineLevel="0" collapsed="false">
      <c r="B719" s="133"/>
      <c r="C719" s="134"/>
      <c r="D719" s="128"/>
      <c r="E719" s="128"/>
      <c r="F719" s="129"/>
      <c r="G719" s="129"/>
      <c r="H719" s="129"/>
      <c r="I719" s="129"/>
      <c r="J719" s="129"/>
      <c r="K719" s="131"/>
      <c r="L719" s="129"/>
      <c r="M719" s="129"/>
      <c r="N719" s="130"/>
      <c r="O719" s="129"/>
      <c r="P719" s="129"/>
      <c r="Q719" s="129"/>
      <c r="R719" s="129"/>
      <c r="S719" s="131"/>
      <c r="T719" s="131"/>
      <c r="Y719" s="135"/>
      <c r="AD719" s="135"/>
      <c r="AI719" s="135"/>
      <c r="AJ719" s="135"/>
      <c r="AO719" s="135"/>
      <c r="BC719" s="135"/>
      <c r="BG719" s="135"/>
    </row>
    <row r="720" customFormat="false" ht="13.2" hidden="false" customHeight="false" outlineLevel="0" collapsed="false">
      <c r="B720" s="133"/>
      <c r="C720" s="134"/>
      <c r="D720" s="128"/>
      <c r="E720" s="128"/>
      <c r="F720" s="129"/>
      <c r="G720" s="129"/>
      <c r="H720" s="129"/>
      <c r="I720" s="129"/>
      <c r="J720" s="129"/>
      <c r="K720" s="131"/>
      <c r="L720" s="129"/>
      <c r="M720" s="129"/>
      <c r="N720" s="130"/>
      <c r="O720" s="129"/>
      <c r="P720" s="129"/>
      <c r="Q720" s="129"/>
      <c r="R720" s="129"/>
      <c r="S720" s="131"/>
      <c r="T720" s="131"/>
      <c r="Y720" s="135"/>
      <c r="AD720" s="135"/>
      <c r="AI720" s="135"/>
      <c r="AJ720" s="135"/>
      <c r="AO720" s="135"/>
      <c r="BC720" s="135"/>
      <c r="BG720" s="135"/>
    </row>
    <row r="721" customFormat="false" ht="13.2" hidden="false" customHeight="false" outlineLevel="0" collapsed="false">
      <c r="B721" s="133"/>
      <c r="C721" s="134"/>
      <c r="D721" s="128"/>
      <c r="E721" s="128"/>
      <c r="F721" s="129"/>
      <c r="G721" s="129"/>
      <c r="H721" s="129"/>
      <c r="I721" s="129"/>
      <c r="J721" s="129"/>
      <c r="K721" s="131"/>
      <c r="L721" s="129"/>
      <c r="M721" s="129"/>
      <c r="N721" s="130"/>
      <c r="O721" s="129"/>
      <c r="P721" s="129"/>
      <c r="Q721" s="129"/>
      <c r="R721" s="129"/>
      <c r="S721" s="131"/>
      <c r="T721" s="131"/>
      <c r="Y721" s="135"/>
      <c r="AD721" s="135"/>
      <c r="AI721" s="135"/>
      <c r="AJ721" s="135"/>
      <c r="AO721" s="135"/>
      <c r="BC721" s="135"/>
      <c r="BG721" s="135"/>
    </row>
    <row r="722" customFormat="false" ht="13.2" hidden="false" customHeight="false" outlineLevel="0" collapsed="false">
      <c r="B722" s="133"/>
      <c r="C722" s="134"/>
      <c r="D722" s="128"/>
      <c r="E722" s="128"/>
      <c r="F722" s="129"/>
      <c r="G722" s="129"/>
      <c r="H722" s="129"/>
      <c r="I722" s="129"/>
      <c r="J722" s="129"/>
      <c r="K722" s="131"/>
      <c r="L722" s="129"/>
      <c r="M722" s="129"/>
      <c r="N722" s="130"/>
      <c r="O722" s="129"/>
      <c r="P722" s="129"/>
      <c r="Q722" s="129"/>
      <c r="R722" s="129"/>
      <c r="S722" s="131"/>
      <c r="T722" s="131"/>
      <c r="Y722" s="135"/>
      <c r="AD722" s="135"/>
      <c r="AI722" s="135"/>
      <c r="AJ722" s="135"/>
      <c r="AO722" s="135"/>
      <c r="BC722" s="135"/>
      <c r="BG722" s="135"/>
    </row>
    <row r="723" customFormat="false" ht="13.2" hidden="false" customHeight="false" outlineLevel="0" collapsed="false">
      <c r="B723" s="133"/>
      <c r="C723" s="134"/>
      <c r="D723" s="128"/>
      <c r="E723" s="128"/>
      <c r="F723" s="129"/>
      <c r="G723" s="129"/>
      <c r="H723" s="129"/>
      <c r="I723" s="129"/>
      <c r="J723" s="129"/>
      <c r="K723" s="131"/>
      <c r="L723" s="129"/>
      <c r="M723" s="129"/>
      <c r="N723" s="130"/>
      <c r="O723" s="129"/>
      <c r="P723" s="129"/>
      <c r="Q723" s="129"/>
      <c r="R723" s="129"/>
      <c r="S723" s="131"/>
      <c r="T723" s="131"/>
      <c r="Y723" s="135"/>
      <c r="AD723" s="135"/>
      <c r="AI723" s="135"/>
      <c r="AJ723" s="135"/>
      <c r="AO723" s="135"/>
      <c r="BC723" s="135"/>
      <c r="BG723" s="135"/>
    </row>
    <row r="724" customFormat="false" ht="13.2" hidden="false" customHeight="false" outlineLevel="0" collapsed="false">
      <c r="B724" s="133"/>
      <c r="C724" s="134"/>
      <c r="D724" s="128"/>
      <c r="E724" s="128"/>
      <c r="F724" s="129"/>
      <c r="G724" s="129"/>
      <c r="H724" s="129"/>
      <c r="I724" s="129"/>
      <c r="J724" s="129"/>
      <c r="K724" s="131"/>
      <c r="L724" s="129"/>
      <c r="M724" s="129"/>
      <c r="N724" s="130"/>
      <c r="O724" s="129"/>
      <c r="P724" s="129"/>
      <c r="Q724" s="129"/>
      <c r="R724" s="129"/>
      <c r="S724" s="131"/>
      <c r="T724" s="131"/>
      <c r="Y724" s="135"/>
      <c r="AD724" s="135"/>
      <c r="AI724" s="135"/>
      <c r="AJ724" s="135"/>
      <c r="AO724" s="135"/>
      <c r="BC724" s="135"/>
      <c r="BG724" s="135"/>
    </row>
    <row r="725" customFormat="false" ht="13.2" hidden="false" customHeight="false" outlineLevel="0" collapsed="false">
      <c r="B725" s="133"/>
      <c r="C725" s="134"/>
      <c r="D725" s="128"/>
      <c r="E725" s="128"/>
      <c r="F725" s="129"/>
      <c r="G725" s="129"/>
      <c r="H725" s="129"/>
      <c r="I725" s="129"/>
      <c r="J725" s="129"/>
      <c r="K725" s="131"/>
      <c r="L725" s="129"/>
      <c r="M725" s="129"/>
      <c r="N725" s="130"/>
      <c r="O725" s="129"/>
      <c r="P725" s="129"/>
      <c r="Q725" s="129"/>
      <c r="R725" s="129"/>
      <c r="S725" s="131"/>
      <c r="T725" s="131"/>
      <c r="Y725" s="135"/>
      <c r="AD725" s="135"/>
      <c r="AI725" s="135"/>
      <c r="AJ725" s="135"/>
      <c r="AO725" s="135"/>
      <c r="BC725" s="135"/>
      <c r="BG725" s="135"/>
    </row>
    <row r="726" customFormat="false" ht="13.2" hidden="false" customHeight="false" outlineLevel="0" collapsed="false">
      <c r="B726" s="133"/>
      <c r="C726" s="134"/>
      <c r="D726" s="128"/>
      <c r="E726" s="128"/>
      <c r="F726" s="129"/>
      <c r="G726" s="129"/>
      <c r="H726" s="129"/>
      <c r="I726" s="129"/>
      <c r="J726" s="129"/>
      <c r="K726" s="131"/>
      <c r="L726" s="129"/>
      <c r="M726" s="129"/>
      <c r="N726" s="130"/>
      <c r="O726" s="129"/>
      <c r="P726" s="129"/>
      <c r="Q726" s="129"/>
      <c r="R726" s="129"/>
      <c r="S726" s="131"/>
      <c r="T726" s="131"/>
      <c r="Y726" s="135"/>
      <c r="AD726" s="135"/>
      <c r="AI726" s="135"/>
      <c r="AJ726" s="135"/>
      <c r="AO726" s="135"/>
      <c r="BC726" s="135"/>
      <c r="BG726" s="135"/>
    </row>
    <row r="727" customFormat="false" ht="13.2" hidden="false" customHeight="false" outlineLevel="0" collapsed="false">
      <c r="B727" s="133"/>
      <c r="C727" s="134"/>
      <c r="D727" s="128"/>
      <c r="E727" s="128"/>
      <c r="F727" s="129"/>
      <c r="G727" s="129"/>
      <c r="H727" s="129"/>
      <c r="I727" s="129"/>
      <c r="J727" s="129"/>
      <c r="K727" s="131"/>
      <c r="L727" s="129"/>
      <c r="M727" s="129"/>
      <c r="N727" s="130"/>
      <c r="O727" s="129"/>
      <c r="P727" s="129"/>
      <c r="Q727" s="129"/>
      <c r="R727" s="129"/>
      <c r="S727" s="131"/>
      <c r="T727" s="131"/>
      <c r="Y727" s="135"/>
      <c r="AD727" s="135"/>
      <c r="AI727" s="135"/>
      <c r="AJ727" s="135"/>
      <c r="AO727" s="135"/>
      <c r="BC727" s="135"/>
      <c r="BG727" s="135"/>
    </row>
    <row r="728" customFormat="false" ht="13.2" hidden="false" customHeight="false" outlineLevel="0" collapsed="false">
      <c r="B728" s="133"/>
      <c r="C728" s="134"/>
      <c r="D728" s="128"/>
      <c r="E728" s="128"/>
      <c r="F728" s="129"/>
      <c r="G728" s="129"/>
      <c r="H728" s="129"/>
      <c r="I728" s="129"/>
      <c r="J728" s="129"/>
      <c r="K728" s="131"/>
      <c r="L728" s="129"/>
      <c r="M728" s="129"/>
      <c r="N728" s="130"/>
      <c r="O728" s="129"/>
      <c r="P728" s="129"/>
      <c r="Q728" s="129"/>
      <c r="R728" s="129"/>
      <c r="S728" s="131"/>
      <c r="T728" s="131"/>
      <c r="Y728" s="135"/>
      <c r="AD728" s="135"/>
      <c r="AI728" s="135"/>
      <c r="AJ728" s="135"/>
      <c r="AO728" s="135"/>
      <c r="BC728" s="135"/>
      <c r="BG728" s="135"/>
    </row>
    <row r="729" customFormat="false" ht="13.2" hidden="false" customHeight="false" outlineLevel="0" collapsed="false">
      <c r="B729" s="133"/>
      <c r="C729" s="134"/>
      <c r="D729" s="128"/>
      <c r="E729" s="128"/>
      <c r="F729" s="129"/>
      <c r="G729" s="129"/>
      <c r="H729" s="129"/>
      <c r="I729" s="129"/>
      <c r="J729" s="129"/>
      <c r="K729" s="131"/>
      <c r="L729" s="129"/>
      <c r="M729" s="129"/>
      <c r="N729" s="130"/>
      <c r="O729" s="129"/>
      <c r="P729" s="129"/>
      <c r="Q729" s="129"/>
      <c r="R729" s="129"/>
      <c r="S729" s="131"/>
      <c r="T729" s="131"/>
      <c r="Y729" s="135"/>
      <c r="AD729" s="135"/>
      <c r="AI729" s="135"/>
      <c r="AJ729" s="135"/>
      <c r="AO729" s="135"/>
      <c r="BC729" s="135"/>
      <c r="BG729" s="135"/>
    </row>
    <row r="730" customFormat="false" ht="13.2" hidden="false" customHeight="false" outlineLevel="0" collapsed="false">
      <c r="B730" s="133"/>
      <c r="C730" s="134"/>
      <c r="D730" s="128"/>
      <c r="E730" s="128"/>
      <c r="F730" s="129"/>
      <c r="G730" s="129"/>
      <c r="H730" s="129"/>
      <c r="I730" s="129"/>
      <c r="J730" s="129"/>
      <c r="K730" s="131"/>
      <c r="L730" s="129"/>
      <c r="M730" s="129"/>
      <c r="N730" s="130"/>
      <c r="O730" s="129"/>
      <c r="P730" s="129"/>
      <c r="Q730" s="129"/>
      <c r="R730" s="129"/>
      <c r="S730" s="131"/>
      <c r="T730" s="131"/>
      <c r="Y730" s="135"/>
      <c r="AD730" s="135"/>
      <c r="AI730" s="135"/>
      <c r="AJ730" s="135"/>
      <c r="AO730" s="135"/>
      <c r="BC730" s="135"/>
      <c r="BG730" s="135"/>
    </row>
    <row r="731" customFormat="false" ht="13.2" hidden="false" customHeight="false" outlineLevel="0" collapsed="false">
      <c r="B731" s="133"/>
      <c r="C731" s="134"/>
      <c r="D731" s="128"/>
      <c r="E731" s="128"/>
      <c r="F731" s="129"/>
      <c r="G731" s="129"/>
      <c r="H731" s="129"/>
      <c r="I731" s="129"/>
      <c r="J731" s="129"/>
      <c r="K731" s="131"/>
      <c r="L731" s="129"/>
      <c r="M731" s="129"/>
      <c r="N731" s="130"/>
      <c r="O731" s="129"/>
      <c r="P731" s="129"/>
      <c r="Q731" s="129"/>
      <c r="R731" s="129"/>
      <c r="S731" s="131"/>
      <c r="T731" s="131"/>
      <c r="Y731" s="135"/>
      <c r="AD731" s="135"/>
      <c r="AI731" s="135"/>
      <c r="AJ731" s="135"/>
      <c r="AO731" s="135"/>
      <c r="BC731" s="135"/>
      <c r="BG731" s="135"/>
    </row>
    <row r="732" customFormat="false" ht="13.2" hidden="false" customHeight="false" outlineLevel="0" collapsed="false">
      <c r="B732" s="133"/>
      <c r="C732" s="134"/>
      <c r="D732" s="128"/>
      <c r="E732" s="128"/>
      <c r="F732" s="129"/>
      <c r="G732" s="129"/>
      <c r="H732" s="129"/>
      <c r="I732" s="129"/>
      <c r="J732" s="129"/>
      <c r="K732" s="131"/>
      <c r="L732" s="129"/>
      <c r="M732" s="129"/>
      <c r="N732" s="130"/>
      <c r="O732" s="129"/>
      <c r="P732" s="129"/>
      <c r="Q732" s="129"/>
      <c r="R732" s="129"/>
      <c r="S732" s="131"/>
      <c r="T732" s="131"/>
      <c r="Y732" s="135"/>
      <c r="AD732" s="135"/>
      <c r="AI732" s="135"/>
      <c r="AJ732" s="135"/>
      <c r="AO732" s="135"/>
      <c r="BC732" s="135"/>
      <c r="BG732" s="135"/>
    </row>
    <row r="733" customFormat="false" ht="13.2" hidden="false" customHeight="false" outlineLevel="0" collapsed="false">
      <c r="B733" s="133"/>
      <c r="C733" s="134"/>
      <c r="D733" s="128"/>
      <c r="E733" s="128"/>
      <c r="F733" s="129"/>
      <c r="G733" s="129"/>
      <c r="H733" s="129"/>
      <c r="I733" s="129"/>
      <c r="J733" s="129"/>
      <c r="K733" s="131"/>
      <c r="L733" s="129"/>
      <c r="M733" s="129"/>
      <c r="N733" s="130"/>
      <c r="O733" s="129"/>
      <c r="P733" s="129"/>
      <c r="Q733" s="129"/>
      <c r="R733" s="129"/>
      <c r="S733" s="131"/>
      <c r="T733" s="131"/>
      <c r="Y733" s="135"/>
      <c r="AD733" s="135"/>
      <c r="AI733" s="135"/>
      <c r="AJ733" s="135"/>
      <c r="AO733" s="135"/>
      <c r="BC733" s="135"/>
      <c r="BG733" s="135"/>
    </row>
    <row r="734" customFormat="false" ht="13.2" hidden="false" customHeight="false" outlineLevel="0" collapsed="false">
      <c r="B734" s="133"/>
      <c r="C734" s="134"/>
      <c r="D734" s="128"/>
      <c r="E734" s="128"/>
      <c r="F734" s="129"/>
      <c r="G734" s="129"/>
      <c r="H734" s="129"/>
      <c r="I734" s="129"/>
      <c r="J734" s="129"/>
      <c r="K734" s="131"/>
      <c r="L734" s="129"/>
      <c r="M734" s="129"/>
      <c r="N734" s="130"/>
      <c r="O734" s="129"/>
      <c r="P734" s="129"/>
      <c r="Q734" s="129"/>
      <c r="R734" s="129"/>
      <c r="S734" s="131"/>
      <c r="T734" s="131"/>
      <c r="Y734" s="135"/>
      <c r="AD734" s="135"/>
      <c r="AI734" s="135"/>
      <c r="AJ734" s="135"/>
      <c r="AO734" s="135"/>
      <c r="BC734" s="135"/>
      <c r="BG734" s="135"/>
    </row>
    <row r="735" customFormat="false" ht="13.2" hidden="false" customHeight="false" outlineLevel="0" collapsed="false">
      <c r="B735" s="133"/>
      <c r="C735" s="134"/>
      <c r="D735" s="128"/>
      <c r="E735" s="128"/>
      <c r="F735" s="129"/>
      <c r="G735" s="129"/>
      <c r="H735" s="129"/>
      <c r="I735" s="129"/>
      <c r="J735" s="129"/>
      <c r="K735" s="131"/>
      <c r="L735" s="129"/>
      <c r="M735" s="129"/>
      <c r="N735" s="130"/>
      <c r="O735" s="129"/>
      <c r="P735" s="129"/>
      <c r="Q735" s="129"/>
      <c r="R735" s="129"/>
      <c r="S735" s="131"/>
      <c r="T735" s="131"/>
      <c r="Y735" s="135"/>
      <c r="AD735" s="135"/>
      <c r="AI735" s="135"/>
      <c r="AJ735" s="135"/>
      <c r="AO735" s="135"/>
      <c r="BC735" s="135"/>
      <c r="BG735" s="135"/>
    </row>
    <row r="736" customFormat="false" ht="13.2" hidden="false" customHeight="false" outlineLevel="0" collapsed="false">
      <c r="B736" s="133"/>
      <c r="C736" s="134"/>
      <c r="D736" s="128"/>
      <c r="E736" s="128"/>
      <c r="F736" s="129"/>
      <c r="G736" s="129"/>
      <c r="H736" s="129"/>
      <c r="I736" s="129"/>
      <c r="J736" s="129"/>
      <c r="K736" s="131"/>
      <c r="L736" s="129"/>
      <c r="M736" s="129"/>
      <c r="N736" s="130"/>
      <c r="O736" s="129"/>
      <c r="P736" s="129"/>
      <c r="Q736" s="129"/>
      <c r="R736" s="129"/>
      <c r="S736" s="131"/>
      <c r="T736" s="131"/>
      <c r="Y736" s="135"/>
      <c r="AD736" s="135"/>
      <c r="AI736" s="135"/>
      <c r="AJ736" s="135"/>
      <c r="AO736" s="135"/>
      <c r="BC736" s="135"/>
      <c r="BG736" s="135"/>
    </row>
    <row r="737" customFormat="false" ht="13.2" hidden="false" customHeight="false" outlineLevel="0" collapsed="false">
      <c r="B737" s="133"/>
      <c r="C737" s="134"/>
      <c r="D737" s="128"/>
      <c r="E737" s="128"/>
      <c r="F737" s="129"/>
      <c r="G737" s="129"/>
      <c r="H737" s="129"/>
      <c r="I737" s="129"/>
      <c r="J737" s="129"/>
      <c r="K737" s="131"/>
      <c r="L737" s="129"/>
      <c r="M737" s="129"/>
      <c r="N737" s="130"/>
      <c r="O737" s="129"/>
      <c r="P737" s="129"/>
      <c r="Q737" s="129"/>
      <c r="R737" s="129"/>
      <c r="S737" s="131"/>
      <c r="T737" s="131"/>
      <c r="Y737" s="135"/>
      <c r="AD737" s="135"/>
      <c r="AI737" s="135"/>
      <c r="AJ737" s="135"/>
      <c r="AO737" s="135"/>
      <c r="BC737" s="135"/>
      <c r="BG737" s="135"/>
    </row>
    <row r="738" customFormat="false" ht="13.2" hidden="false" customHeight="false" outlineLevel="0" collapsed="false">
      <c r="B738" s="133"/>
      <c r="C738" s="134"/>
      <c r="D738" s="128"/>
      <c r="E738" s="128"/>
      <c r="F738" s="129"/>
      <c r="G738" s="129"/>
      <c r="H738" s="129"/>
      <c r="I738" s="129"/>
      <c r="J738" s="129"/>
      <c r="K738" s="131"/>
      <c r="L738" s="129"/>
      <c r="M738" s="129"/>
      <c r="N738" s="130"/>
      <c r="O738" s="129"/>
      <c r="P738" s="129"/>
      <c r="Q738" s="129"/>
      <c r="R738" s="129"/>
      <c r="S738" s="131"/>
      <c r="T738" s="131"/>
      <c r="Y738" s="135"/>
      <c r="AD738" s="135"/>
      <c r="AI738" s="135"/>
      <c r="AJ738" s="135"/>
      <c r="AO738" s="135"/>
      <c r="BC738" s="135"/>
      <c r="BG738" s="135"/>
    </row>
    <row r="739" customFormat="false" ht="13.2" hidden="false" customHeight="false" outlineLevel="0" collapsed="false">
      <c r="B739" s="133"/>
      <c r="C739" s="134"/>
      <c r="D739" s="128"/>
      <c r="E739" s="128"/>
      <c r="F739" s="129"/>
      <c r="G739" s="129"/>
      <c r="H739" s="129"/>
      <c r="I739" s="129"/>
      <c r="J739" s="129"/>
      <c r="K739" s="131"/>
      <c r="L739" s="129"/>
      <c r="M739" s="129"/>
      <c r="N739" s="130"/>
      <c r="O739" s="129"/>
      <c r="P739" s="129"/>
      <c r="Q739" s="129"/>
      <c r="R739" s="129"/>
      <c r="S739" s="131"/>
      <c r="T739" s="131"/>
      <c r="Y739" s="135"/>
      <c r="AD739" s="135"/>
      <c r="AI739" s="135"/>
      <c r="AJ739" s="135"/>
      <c r="AO739" s="135"/>
      <c r="BC739" s="135"/>
      <c r="BG739" s="135"/>
    </row>
    <row r="740" customFormat="false" ht="13.2" hidden="false" customHeight="false" outlineLevel="0" collapsed="false">
      <c r="B740" s="133"/>
      <c r="C740" s="134"/>
      <c r="D740" s="128"/>
      <c r="E740" s="128"/>
      <c r="F740" s="129"/>
      <c r="G740" s="129"/>
      <c r="H740" s="129"/>
      <c r="I740" s="129"/>
      <c r="J740" s="129"/>
      <c r="K740" s="131"/>
      <c r="L740" s="129"/>
      <c r="M740" s="129"/>
      <c r="N740" s="130"/>
      <c r="O740" s="129"/>
      <c r="P740" s="129"/>
      <c r="Q740" s="129"/>
      <c r="R740" s="129"/>
      <c r="S740" s="131"/>
      <c r="T740" s="131"/>
      <c r="Y740" s="135"/>
      <c r="AD740" s="135"/>
      <c r="AI740" s="135"/>
      <c r="AJ740" s="135"/>
      <c r="AO740" s="135"/>
      <c r="BC740" s="135"/>
      <c r="BG740" s="135"/>
    </row>
    <row r="741" customFormat="false" ht="13.2" hidden="false" customHeight="false" outlineLevel="0" collapsed="false">
      <c r="B741" s="133"/>
      <c r="C741" s="134"/>
      <c r="D741" s="128"/>
      <c r="E741" s="128"/>
      <c r="F741" s="129"/>
      <c r="G741" s="129"/>
      <c r="H741" s="129"/>
      <c r="I741" s="129"/>
      <c r="J741" s="129"/>
      <c r="K741" s="131"/>
      <c r="L741" s="129"/>
      <c r="M741" s="129"/>
      <c r="N741" s="130"/>
      <c r="O741" s="129"/>
      <c r="P741" s="129"/>
      <c r="Q741" s="129"/>
      <c r="R741" s="129"/>
      <c r="S741" s="131"/>
      <c r="T741" s="131"/>
      <c r="Y741" s="135"/>
      <c r="AD741" s="135"/>
      <c r="AI741" s="135"/>
      <c r="AJ741" s="135"/>
      <c r="AO741" s="135"/>
      <c r="BC741" s="135"/>
      <c r="BG741" s="135"/>
    </row>
    <row r="742" customFormat="false" ht="13.2" hidden="false" customHeight="false" outlineLevel="0" collapsed="false">
      <c r="B742" s="133"/>
      <c r="C742" s="134"/>
      <c r="D742" s="128"/>
      <c r="E742" s="128"/>
      <c r="F742" s="129"/>
      <c r="G742" s="129"/>
      <c r="H742" s="129"/>
      <c r="I742" s="129"/>
      <c r="J742" s="129"/>
      <c r="K742" s="131"/>
      <c r="L742" s="129"/>
      <c r="M742" s="129"/>
      <c r="N742" s="130"/>
      <c r="O742" s="129"/>
      <c r="P742" s="129"/>
      <c r="Q742" s="129"/>
      <c r="R742" s="129"/>
      <c r="S742" s="131"/>
      <c r="T742" s="131"/>
      <c r="Y742" s="135"/>
      <c r="AD742" s="135"/>
      <c r="AI742" s="135"/>
      <c r="AJ742" s="135"/>
      <c r="AO742" s="135"/>
      <c r="BC742" s="135"/>
      <c r="BG742" s="135"/>
    </row>
    <row r="743" customFormat="false" ht="13.2" hidden="false" customHeight="false" outlineLevel="0" collapsed="false">
      <c r="B743" s="133"/>
      <c r="C743" s="134"/>
      <c r="D743" s="128"/>
      <c r="E743" s="128"/>
      <c r="F743" s="129"/>
      <c r="G743" s="129"/>
      <c r="H743" s="129"/>
      <c r="I743" s="129"/>
      <c r="J743" s="129"/>
      <c r="K743" s="131"/>
      <c r="L743" s="129"/>
      <c r="M743" s="129"/>
      <c r="N743" s="130"/>
      <c r="O743" s="129"/>
      <c r="P743" s="129"/>
      <c r="Q743" s="129"/>
      <c r="R743" s="129"/>
      <c r="S743" s="131"/>
      <c r="T743" s="131"/>
      <c r="Y743" s="135"/>
      <c r="AD743" s="135"/>
      <c r="AI743" s="135"/>
      <c r="AJ743" s="135"/>
      <c r="AO743" s="135"/>
      <c r="BC743" s="135"/>
      <c r="BG743" s="135"/>
    </row>
    <row r="744" customFormat="false" ht="13.2" hidden="false" customHeight="false" outlineLevel="0" collapsed="false">
      <c r="B744" s="133"/>
      <c r="C744" s="134"/>
      <c r="D744" s="128"/>
      <c r="E744" s="128"/>
      <c r="F744" s="129"/>
      <c r="G744" s="129"/>
      <c r="H744" s="129"/>
      <c r="I744" s="129"/>
      <c r="J744" s="129"/>
      <c r="K744" s="131"/>
      <c r="L744" s="129"/>
      <c r="M744" s="129"/>
      <c r="N744" s="130"/>
      <c r="O744" s="129"/>
      <c r="P744" s="129"/>
      <c r="Q744" s="129"/>
      <c r="R744" s="129"/>
      <c r="S744" s="131"/>
      <c r="T744" s="131"/>
      <c r="Y744" s="135"/>
      <c r="AD744" s="135"/>
      <c r="AI744" s="135"/>
      <c r="AJ744" s="135"/>
      <c r="AO744" s="135"/>
      <c r="BC744" s="135"/>
      <c r="BG744" s="135"/>
    </row>
    <row r="745" customFormat="false" ht="13.2" hidden="false" customHeight="false" outlineLevel="0" collapsed="false">
      <c r="B745" s="133"/>
      <c r="C745" s="134"/>
      <c r="D745" s="128"/>
      <c r="E745" s="128"/>
      <c r="F745" s="129"/>
      <c r="G745" s="129"/>
      <c r="H745" s="129"/>
      <c r="I745" s="129"/>
      <c r="J745" s="129"/>
      <c r="K745" s="131"/>
      <c r="L745" s="129"/>
      <c r="M745" s="129"/>
      <c r="N745" s="130"/>
      <c r="O745" s="129"/>
      <c r="P745" s="129"/>
      <c r="Q745" s="129"/>
      <c r="R745" s="129"/>
      <c r="S745" s="131"/>
      <c r="T745" s="131"/>
      <c r="Y745" s="135"/>
      <c r="AD745" s="135"/>
      <c r="AI745" s="135"/>
      <c r="AJ745" s="135"/>
      <c r="AO745" s="135"/>
      <c r="BC745" s="135"/>
      <c r="BG745" s="135"/>
    </row>
    <row r="746" customFormat="false" ht="13.2" hidden="false" customHeight="false" outlineLevel="0" collapsed="false">
      <c r="B746" s="133"/>
      <c r="C746" s="134"/>
      <c r="D746" s="128"/>
      <c r="E746" s="128"/>
      <c r="F746" s="129"/>
      <c r="G746" s="129"/>
      <c r="H746" s="129"/>
      <c r="I746" s="129"/>
      <c r="J746" s="129"/>
      <c r="K746" s="131"/>
      <c r="L746" s="129"/>
      <c r="M746" s="129"/>
      <c r="N746" s="130"/>
      <c r="O746" s="129"/>
      <c r="P746" s="129"/>
      <c r="Q746" s="129"/>
      <c r="R746" s="129"/>
      <c r="S746" s="131"/>
      <c r="T746" s="131"/>
      <c r="Y746" s="135"/>
      <c r="AD746" s="135"/>
      <c r="AI746" s="135"/>
      <c r="AJ746" s="135"/>
      <c r="AO746" s="135"/>
      <c r="BC746" s="135"/>
      <c r="BG746" s="135"/>
    </row>
    <row r="747" customFormat="false" ht="13.2" hidden="false" customHeight="false" outlineLevel="0" collapsed="false">
      <c r="B747" s="133"/>
      <c r="C747" s="134"/>
      <c r="D747" s="128"/>
      <c r="E747" s="128"/>
      <c r="F747" s="129"/>
      <c r="G747" s="129"/>
      <c r="H747" s="129"/>
      <c r="I747" s="129"/>
      <c r="J747" s="129"/>
      <c r="K747" s="131"/>
      <c r="L747" s="129"/>
      <c r="M747" s="129"/>
      <c r="N747" s="130"/>
      <c r="O747" s="129"/>
      <c r="P747" s="129"/>
      <c r="Q747" s="129"/>
      <c r="R747" s="129"/>
      <c r="S747" s="131"/>
      <c r="T747" s="131"/>
      <c r="Y747" s="135"/>
      <c r="AD747" s="135"/>
      <c r="AI747" s="135"/>
      <c r="AJ747" s="135"/>
      <c r="AO747" s="135"/>
      <c r="BC747" s="135"/>
      <c r="BG747" s="135"/>
    </row>
    <row r="748" customFormat="false" ht="13.2" hidden="false" customHeight="false" outlineLevel="0" collapsed="false">
      <c r="B748" s="133"/>
      <c r="C748" s="134"/>
      <c r="D748" s="128"/>
      <c r="E748" s="128"/>
      <c r="F748" s="129"/>
      <c r="G748" s="129"/>
      <c r="H748" s="129"/>
      <c r="I748" s="129"/>
      <c r="J748" s="129"/>
      <c r="K748" s="131"/>
      <c r="L748" s="129"/>
      <c r="M748" s="129"/>
      <c r="N748" s="130"/>
      <c r="O748" s="129"/>
      <c r="P748" s="129"/>
      <c r="Q748" s="129"/>
      <c r="R748" s="129"/>
      <c r="S748" s="131"/>
      <c r="T748" s="131"/>
      <c r="Y748" s="135"/>
      <c r="AD748" s="135"/>
      <c r="AI748" s="135"/>
      <c r="AJ748" s="135"/>
      <c r="AO748" s="135"/>
      <c r="BC748" s="135"/>
      <c r="BG748" s="135"/>
    </row>
    <row r="749" customFormat="false" ht="13.2" hidden="false" customHeight="false" outlineLevel="0" collapsed="false">
      <c r="B749" s="133"/>
      <c r="C749" s="134"/>
      <c r="D749" s="128"/>
      <c r="E749" s="128"/>
      <c r="F749" s="129"/>
      <c r="G749" s="129"/>
      <c r="H749" s="129"/>
      <c r="I749" s="129"/>
      <c r="J749" s="129"/>
      <c r="K749" s="131"/>
      <c r="L749" s="129"/>
      <c r="M749" s="129"/>
      <c r="N749" s="130"/>
      <c r="O749" s="129"/>
      <c r="P749" s="129"/>
      <c r="Q749" s="129"/>
      <c r="R749" s="129"/>
      <c r="S749" s="131"/>
      <c r="T749" s="131"/>
      <c r="Y749" s="135"/>
      <c r="AD749" s="135"/>
      <c r="AI749" s="135"/>
      <c r="AJ749" s="135"/>
      <c r="AO749" s="135"/>
      <c r="BC749" s="135"/>
      <c r="BG749" s="135"/>
    </row>
    <row r="750" customFormat="false" ht="13.2" hidden="false" customHeight="false" outlineLevel="0" collapsed="false">
      <c r="B750" s="133"/>
      <c r="C750" s="134"/>
      <c r="D750" s="128"/>
      <c r="E750" s="128"/>
      <c r="F750" s="129"/>
      <c r="G750" s="129"/>
      <c r="H750" s="129"/>
      <c r="I750" s="129"/>
      <c r="J750" s="129"/>
      <c r="K750" s="131"/>
      <c r="L750" s="129"/>
      <c r="M750" s="129"/>
      <c r="N750" s="130"/>
      <c r="O750" s="129"/>
      <c r="P750" s="129"/>
      <c r="Q750" s="129"/>
      <c r="R750" s="129"/>
      <c r="S750" s="131"/>
      <c r="T750" s="131"/>
      <c r="Y750" s="135"/>
      <c r="AD750" s="135"/>
      <c r="AI750" s="135"/>
      <c r="AJ750" s="135"/>
      <c r="AO750" s="135"/>
      <c r="BC750" s="135"/>
      <c r="BG750" s="135"/>
    </row>
    <row r="751" customFormat="false" ht="13.2" hidden="false" customHeight="false" outlineLevel="0" collapsed="false">
      <c r="B751" s="133"/>
      <c r="C751" s="134"/>
      <c r="D751" s="128"/>
      <c r="E751" s="128"/>
      <c r="F751" s="129"/>
      <c r="G751" s="129"/>
      <c r="H751" s="129"/>
      <c r="I751" s="129"/>
      <c r="J751" s="129"/>
      <c r="K751" s="131"/>
      <c r="L751" s="129"/>
      <c r="M751" s="129"/>
      <c r="N751" s="130"/>
      <c r="O751" s="129"/>
      <c r="P751" s="129"/>
      <c r="Q751" s="129"/>
      <c r="R751" s="129"/>
      <c r="S751" s="131"/>
      <c r="T751" s="131"/>
      <c r="Y751" s="135"/>
      <c r="AD751" s="135"/>
      <c r="AI751" s="135"/>
      <c r="AJ751" s="135"/>
      <c r="AO751" s="135"/>
      <c r="BC751" s="135"/>
      <c r="BG751" s="135"/>
    </row>
    <row r="752" customFormat="false" ht="13.2" hidden="false" customHeight="false" outlineLevel="0" collapsed="false">
      <c r="B752" s="133"/>
      <c r="C752" s="134"/>
      <c r="D752" s="128"/>
      <c r="E752" s="128"/>
      <c r="F752" s="129"/>
      <c r="G752" s="129"/>
      <c r="H752" s="129"/>
      <c r="I752" s="129"/>
      <c r="J752" s="129"/>
      <c r="K752" s="131"/>
      <c r="L752" s="129"/>
      <c r="M752" s="129"/>
      <c r="N752" s="130"/>
      <c r="O752" s="129"/>
      <c r="P752" s="129"/>
      <c r="Q752" s="129"/>
      <c r="R752" s="129"/>
      <c r="S752" s="131"/>
      <c r="T752" s="131"/>
      <c r="Y752" s="135"/>
      <c r="AD752" s="135"/>
      <c r="AI752" s="135"/>
      <c r="AJ752" s="135"/>
      <c r="AO752" s="135"/>
      <c r="BC752" s="135"/>
      <c r="BG752" s="135"/>
    </row>
    <row r="753" customFormat="false" ht="13.2" hidden="false" customHeight="false" outlineLevel="0" collapsed="false">
      <c r="B753" s="133"/>
      <c r="C753" s="134"/>
      <c r="D753" s="128"/>
      <c r="E753" s="128"/>
      <c r="F753" s="129"/>
      <c r="G753" s="129"/>
      <c r="H753" s="129"/>
      <c r="I753" s="129"/>
      <c r="J753" s="129"/>
      <c r="K753" s="131"/>
      <c r="L753" s="129"/>
      <c r="M753" s="129"/>
      <c r="N753" s="130"/>
      <c r="O753" s="129"/>
      <c r="P753" s="129"/>
      <c r="Q753" s="129"/>
      <c r="R753" s="129"/>
      <c r="S753" s="131"/>
      <c r="T753" s="131"/>
      <c r="Y753" s="135"/>
      <c r="AD753" s="135"/>
      <c r="AI753" s="135"/>
      <c r="AJ753" s="135"/>
      <c r="AO753" s="135"/>
      <c r="BC753" s="135"/>
      <c r="BG753" s="135"/>
    </row>
    <row r="754" customFormat="false" ht="13.2" hidden="false" customHeight="false" outlineLevel="0" collapsed="false">
      <c r="B754" s="133"/>
      <c r="C754" s="134"/>
      <c r="D754" s="128"/>
      <c r="E754" s="128"/>
      <c r="F754" s="129"/>
      <c r="G754" s="129"/>
      <c r="H754" s="129"/>
      <c r="I754" s="129"/>
      <c r="J754" s="129"/>
      <c r="K754" s="131"/>
      <c r="L754" s="129"/>
      <c r="M754" s="129"/>
      <c r="N754" s="130"/>
      <c r="O754" s="129"/>
      <c r="P754" s="129"/>
      <c r="Q754" s="129"/>
      <c r="R754" s="129"/>
      <c r="S754" s="131"/>
      <c r="T754" s="131"/>
      <c r="Y754" s="135"/>
      <c r="AD754" s="135"/>
      <c r="AI754" s="135"/>
      <c r="AJ754" s="135"/>
      <c r="AO754" s="135"/>
      <c r="BC754" s="135"/>
      <c r="BG754" s="135"/>
    </row>
    <row r="755" customFormat="false" ht="13.2" hidden="false" customHeight="false" outlineLevel="0" collapsed="false">
      <c r="B755" s="133"/>
      <c r="C755" s="134"/>
      <c r="D755" s="128"/>
      <c r="E755" s="128"/>
      <c r="F755" s="129"/>
      <c r="G755" s="129"/>
      <c r="H755" s="129"/>
      <c r="I755" s="129"/>
      <c r="J755" s="129"/>
      <c r="K755" s="131"/>
      <c r="L755" s="129"/>
      <c r="M755" s="129"/>
      <c r="N755" s="130"/>
      <c r="O755" s="129"/>
      <c r="P755" s="129"/>
      <c r="Q755" s="129"/>
      <c r="R755" s="129"/>
      <c r="S755" s="131"/>
      <c r="T755" s="131"/>
      <c r="Y755" s="135"/>
      <c r="AD755" s="135"/>
      <c r="AI755" s="135"/>
      <c r="AJ755" s="135"/>
      <c r="AO755" s="135"/>
      <c r="BC755" s="135"/>
      <c r="BG755" s="135"/>
    </row>
    <row r="756" customFormat="false" ht="13.2" hidden="false" customHeight="false" outlineLevel="0" collapsed="false">
      <c r="B756" s="133"/>
      <c r="C756" s="134"/>
      <c r="D756" s="128"/>
      <c r="E756" s="128"/>
      <c r="F756" s="129"/>
      <c r="G756" s="129"/>
      <c r="H756" s="129"/>
      <c r="I756" s="129"/>
      <c r="J756" s="129"/>
      <c r="K756" s="131"/>
      <c r="L756" s="129"/>
      <c r="M756" s="129"/>
      <c r="N756" s="130"/>
      <c r="O756" s="129"/>
      <c r="P756" s="129"/>
      <c r="Q756" s="129"/>
      <c r="R756" s="129"/>
      <c r="S756" s="131"/>
      <c r="T756" s="131"/>
      <c r="Y756" s="135"/>
      <c r="AD756" s="135"/>
      <c r="AI756" s="135"/>
      <c r="AJ756" s="135"/>
      <c r="AO756" s="135"/>
      <c r="BC756" s="135"/>
      <c r="BG756" s="135"/>
    </row>
    <row r="757" customFormat="false" ht="13.2" hidden="false" customHeight="false" outlineLevel="0" collapsed="false">
      <c r="B757" s="133"/>
      <c r="C757" s="134"/>
      <c r="D757" s="128"/>
      <c r="E757" s="128"/>
      <c r="F757" s="129"/>
      <c r="G757" s="129"/>
      <c r="H757" s="129"/>
      <c r="I757" s="129"/>
      <c r="J757" s="129"/>
      <c r="K757" s="131"/>
      <c r="L757" s="129"/>
      <c r="M757" s="129"/>
      <c r="N757" s="130"/>
      <c r="O757" s="129"/>
      <c r="P757" s="129"/>
      <c r="Q757" s="129"/>
      <c r="R757" s="129"/>
      <c r="S757" s="131"/>
      <c r="T757" s="131"/>
      <c r="Y757" s="135"/>
      <c r="AD757" s="135"/>
      <c r="AI757" s="135"/>
      <c r="AJ757" s="135"/>
      <c r="AO757" s="135"/>
      <c r="BC757" s="135"/>
      <c r="BG757" s="135"/>
    </row>
    <row r="758" customFormat="false" ht="13.2" hidden="false" customHeight="false" outlineLevel="0" collapsed="false">
      <c r="B758" s="133"/>
      <c r="C758" s="134"/>
      <c r="D758" s="128"/>
      <c r="E758" s="128"/>
      <c r="F758" s="129"/>
      <c r="G758" s="129"/>
      <c r="H758" s="129"/>
      <c r="I758" s="129"/>
      <c r="J758" s="129"/>
      <c r="K758" s="131"/>
      <c r="L758" s="129"/>
      <c r="M758" s="129"/>
      <c r="N758" s="130"/>
      <c r="O758" s="129"/>
      <c r="P758" s="129"/>
      <c r="Q758" s="129"/>
      <c r="R758" s="129"/>
      <c r="S758" s="131"/>
      <c r="T758" s="131"/>
      <c r="Y758" s="135"/>
      <c r="AD758" s="135"/>
      <c r="AI758" s="135"/>
      <c r="AJ758" s="135"/>
      <c r="AO758" s="135"/>
      <c r="BC758" s="135"/>
      <c r="BG758" s="135"/>
    </row>
    <row r="759" customFormat="false" ht="13.2" hidden="false" customHeight="false" outlineLevel="0" collapsed="false">
      <c r="B759" s="133"/>
      <c r="C759" s="134"/>
      <c r="D759" s="128"/>
      <c r="E759" s="128"/>
      <c r="F759" s="129"/>
      <c r="G759" s="129"/>
      <c r="H759" s="129"/>
      <c r="I759" s="129"/>
      <c r="J759" s="129"/>
      <c r="K759" s="131"/>
      <c r="L759" s="129"/>
      <c r="M759" s="129"/>
      <c r="N759" s="130"/>
      <c r="O759" s="129"/>
      <c r="P759" s="129"/>
      <c r="Q759" s="129"/>
      <c r="R759" s="129"/>
      <c r="S759" s="131"/>
      <c r="T759" s="131"/>
      <c r="Y759" s="135"/>
      <c r="AD759" s="135"/>
      <c r="AI759" s="135"/>
      <c r="AJ759" s="135"/>
      <c r="AO759" s="135"/>
      <c r="BC759" s="135"/>
      <c r="BG759" s="135"/>
    </row>
    <row r="760" customFormat="false" ht="13.2" hidden="false" customHeight="false" outlineLevel="0" collapsed="false">
      <c r="B760" s="133"/>
      <c r="C760" s="134"/>
      <c r="D760" s="128"/>
      <c r="E760" s="128"/>
      <c r="F760" s="129"/>
      <c r="G760" s="129"/>
      <c r="H760" s="129"/>
      <c r="I760" s="129"/>
      <c r="J760" s="129"/>
      <c r="K760" s="131"/>
      <c r="L760" s="129"/>
      <c r="M760" s="129"/>
      <c r="N760" s="130"/>
      <c r="O760" s="129"/>
      <c r="P760" s="129"/>
      <c r="Q760" s="129"/>
      <c r="R760" s="129"/>
      <c r="S760" s="131"/>
      <c r="T760" s="131"/>
      <c r="Y760" s="135"/>
      <c r="AD760" s="135"/>
      <c r="AI760" s="135"/>
      <c r="AJ760" s="135"/>
      <c r="AO760" s="135"/>
      <c r="BC760" s="135"/>
      <c r="BG760" s="135"/>
    </row>
    <row r="761" customFormat="false" ht="13.2" hidden="false" customHeight="false" outlineLevel="0" collapsed="false">
      <c r="B761" s="133"/>
      <c r="C761" s="134"/>
      <c r="D761" s="128"/>
      <c r="E761" s="128"/>
      <c r="F761" s="129"/>
      <c r="G761" s="129"/>
      <c r="H761" s="129"/>
      <c r="I761" s="129"/>
      <c r="J761" s="129"/>
      <c r="K761" s="131"/>
      <c r="L761" s="129"/>
      <c r="M761" s="129"/>
      <c r="N761" s="130"/>
      <c r="O761" s="129"/>
      <c r="P761" s="129"/>
      <c r="Q761" s="129"/>
      <c r="R761" s="129"/>
      <c r="S761" s="131"/>
      <c r="T761" s="131"/>
      <c r="Y761" s="135"/>
      <c r="AD761" s="135"/>
      <c r="AI761" s="135"/>
      <c r="AJ761" s="135"/>
      <c r="AO761" s="135"/>
      <c r="BC761" s="135"/>
      <c r="BG761" s="135"/>
    </row>
    <row r="762" customFormat="false" ht="13.2" hidden="false" customHeight="false" outlineLevel="0" collapsed="false">
      <c r="B762" s="133"/>
      <c r="C762" s="134"/>
      <c r="D762" s="128"/>
      <c r="E762" s="128"/>
      <c r="F762" s="129"/>
      <c r="G762" s="129"/>
      <c r="H762" s="129"/>
      <c r="I762" s="129"/>
      <c r="J762" s="129"/>
      <c r="K762" s="131"/>
      <c r="L762" s="129"/>
      <c r="M762" s="129"/>
      <c r="N762" s="130"/>
      <c r="O762" s="129"/>
      <c r="P762" s="129"/>
      <c r="Q762" s="129"/>
      <c r="R762" s="129"/>
      <c r="S762" s="131"/>
      <c r="T762" s="131"/>
      <c r="Y762" s="135"/>
      <c r="AD762" s="135"/>
      <c r="AI762" s="135"/>
      <c r="AJ762" s="135"/>
      <c r="AO762" s="135"/>
      <c r="BC762" s="135"/>
      <c r="BG762" s="135"/>
    </row>
    <row r="763" customFormat="false" ht="13.2" hidden="false" customHeight="false" outlineLevel="0" collapsed="false">
      <c r="B763" s="133"/>
      <c r="C763" s="134"/>
      <c r="D763" s="128"/>
      <c r="E763" s="128"/>
      <c r="F763" s="129"/>
      <c r="G763" s="129"/>
      <c r="H763" s="129"/>
      <c r="I763" s="129"/>
      <c r="J763" s="129"/>
      <c r="K763" s="131"/>
      <c r="L763" s="129"/>
      <c r="M763" s="129"/>
      <c r="N763" s="130"/>
      <c r="O763" s="129"/>
      <c r="P763" s="129"/>
      <c r="Q763" s="129"/>
      <c r="R763" s="129"/>
      <c r="S763" s="131"/>
      <c r="T763" s="131"/>
      <c r="Y763" s="135"/>
      <c r="AD763" s="135"/>
      <c r="AI763" s="135"/>
      <c r="AJ763" s="135"/>
      <c r="AO763" s="135"/>
      <c r="BC763" s="135"/>
      <c r="BG763" s="135"/>
    </row>
    <row r="764" customFormat="false" ht="13.2" hidden="false" customHeight="false" outlineLevel="0" collapsed="false">
      <c r="B764" s="133"/>
      <c r="C764" s="134"/>
      <c r="D764" s="128"/>
      <c r="E764" s="128"/>
      <c r="F764" s="129"/>
      <c r="G764" s="129"/>
      <c r="H764" s="129"/>
      <c r="I764" s="129"/>
      <c r="J764" s="129"/>
      <c r="K764" s="131"/>
      <c r="L764" s="129"/>
      <c r="M764" s="129"/>
      <c r="N764" s="130"/>
      <c r="O764" s="129"/>
      <c r="P764" s="129"/>
      <c r="Q764" s="129"/>
      <c r="R764" s="129"/>
      <c r="S764" s="131"/>
      <c r="T764" s="131"/>
      <c r="Y764" s="135"/>
      <c r="AD764" s="135"/>
      <c r="AI764" s="135"/>
      <c r="AJ764" s="135"/>
      <c r="AO764" s="135"/>
      <c r="BC764" s="135"/>
      <c r="BG764" s="135"/>
    </row>
    <row r="765" customFormat="false" ht="13.2" hidden="false" customHeight="false" outlineLevel="0" collapsed="false">
      <c r="B765" s="133"/>
      <c r="C765" s="134"/>
      <c r="D765" s="128"/>
      <c r="E765" s="128"/>
      <c r="F765" s="129"/>
      <c r="G765" s="129"/>
      <c r="H765" s="129"/>
      <c r="I765" s="129"/>
      <c r="J765" s="129"/>
      <c r="K765" s="131"/>
      <c r="L765" s="129"/>
      <c r="M765" s="129"/>
      <c r="N765" s="130"/>
      <c r="O765" s="129"/>
      <c r="P765" s="129"/>
      <c r="Q765" s="129"/>
      <c r="R765" s="129"/>
      <c r="S765" s="131"/>
      <c r="T765" s="131"/>
      <c r="Y765" s="135"/>
      <c r="AD765" s="135"/>
      <c r="AI765" s="135"/>
      <c r="AJ765" s="135"/>
      <c r="AO765" s="135"/>
      <c r="BC765" s="135"/>
      <c r="BG765" s="135"/>
    </row>
    <row r="766" customFormat="false" ht="13.2" hidden="false" customHeight="false" outlineLevel="0" collapsed="false">
      <c r="B766" s="133"/>
      <c r="C766" s="134"/>
      <c r="D766" s="128"/>
      <c r="E766" s="128"/>
      <c r="F766" s="129"/>
      <c r="G766" s="129"/>
      <c r="H766" s="129"/>
      <c r="I766" s="129"/>
      <c r="J766" s="129"/>
      <c r="K766" s="131"/>
      <c r="L766" s="129"/>
      <c r="M766" s="129"/>
      <c r="N766" s="130"/>
      <c r="O766" s="129"/>
      <c r="P766" s="129"/>
      <c r="Q766" s="129"/>
      <c r="R766" s="129"/>
      <c r="S766" s="131"/>
      <c r="T766" s="131"/>
      <c r="Y766" s="135"/>
      <c r="AD766" s="135"/>
      <c r="AI766" s="135"/>
      <c r="AJ766" s="135"/>
      <c r="AO766" s="135"/>
      <c r="BC766" s="135"/>
      <c r="BG766" s="135"/>
    </row>
    <row r="767" customFormat="false" ht="13.2" hidden="false" customHeight="false" outlineLevel="0" collapsed="false">
      <c r="B767" s="133"/>
      <c r="C767" s="134"/>
      <c r="D767" s="128"/>
      <c r="E767" s="128"/>
      <c r="F767" s="129"/>
      <c r="G767" s="129"/>
      <c r="H767" s="129"/>
      <c r="I767" s="129"/>
      <c r="J767" s="129"/>
      <c r="K767" s="131"/>
      <c r="L767" s="129"/>
      <c r="M767" s="129"/>
      <c r="N767" s="130"/>
      <c r="O767" s="129"/>
      <c r="P767" s="129"/>
      <c r="Q767" s="129"/>
      <c r="R767" s="129"/>
      <c r="S767" s="131"/>
      <c r="T767" s="131"/>
      <c r="Y767" s="135"/>
      <c r="AD767" s="135"/>
      <c r="AI767" s="135"/>
      <c r="AJ767" s="135"/>
      <c r="AO767" s="135"/>
      <c r="BC767" s="135"/>
      <c r="BG767" s="135"/>
    </row>
    <row r="768" customFormat="false" ht="13.2" hidden="false" customHeight="false" outlineLevel="0" collapsed="false">
      <c r="B768" s="133"/>
      <c r="C768" s="134"/>
      <c r="D768" s="128"/>
      <c r="E768" s="128"/>
      <c r="F768" s="129"/>
      <c r="G768" s="129"/>
      <c r="H768" s="129"/>
      <c r="I768" s="129"/>
      <c r="J768" s="129"/>
      <c r="K768" s="131"/>
      <c r="L768" s="129"/>
      <c r="M768" s="129"/>
      <c r="N768" s="130"/>
      <c r="O768" s="129"/>
      <c r="P768" s="129"/>
      <c r="Q768" s="129"/>
      <c r="R768" s="129"/>
      <c r="S768" s="131"/>
      <c r="T768" s="131"/>
      <c r="Y768" s="135"/>
      <c r="AD768" s="135"/>
      <c r="AI768" s="135"/>
      <c r="AJ768" s="135"/>
      <c r="AO768" s="135"/>
      <c r="BC768" s="135"/>
      <c r="BG768" s="135"/>
    </row>
    <row r="769" customFormat="false" ht="13.2" hidden="false" customHeight="false" outlineLevel="0" collapsed="false">
      <c r="B769" s="133"/>
      <c r="C769" s="134"/>
      <c r="D769" s="128"/>
      <c r="E769" s="128"/>
      <c r="F769" s="129"/>
      <c r="G769" s="129"/>
      <c r="H769" s="129"/>
      <c r="I769" s="129"/>
      <c r="J769" s="129"/>
      <c r="K769" s="131"/>
      <c r="L769" s="129"/>
      <c r="M769" s="129"/>
      <c r="N769" s="130"/>
      <c r="O769" s="129"/>
      <c r="P769" s="129"/>
      <c r="Q769" s="129"/>
      <c r="R769" s="129"/>
      <c r="S769" s="131"/>
      <c r="T769" s="131"/>
      <c r="Y769" s="135"/>
      <c r="AD769" s="135"/>
      <c r="AI769" s="135"/>
      <c r="AJ769" s="135"/>
      <c r="AO769" s="135"/>
      <c r="BC769" s="135"/>
      <c r="BG769" s="135"/>
    </row>
    <row r="770" customFormat="false" ht="13.2" hidden="false" customHeight="false" outlineLevel="0" collapsed="false">
      <c r="B770" s="133"/>
      <c r="C770" s="134"/>
      <c r="D770" s="128"/>
      <c r="E770" s="128"/>
      <c r="F770" s="129"/>
      <c r="G770" s="129"/>
      <c r="H770" s="129"/>
      <c r="I770" s="129"/>
      <c r="J770" s="129"/>
      <c r="K770" s="131"/>
      <c r="L770" s="129"/>
      <c r="M770" s="129"/>
      <c r="N770" s="130"/>
      <c r="O770" s="129"/>
      <c r="P770" s="129"/>
      <c r="Q770" s="129"/>
      <c r="R770" s="129"/>
      <c r="S770" s="131"/>
      <c r="T770" s="131"/>
      <c r="Y770" s="135"/>
      <c r="AD770" s="135"/>
      <c r="AI770" s="135"/>
      <c r="AJ770" s="135"/>
      <c r="AO770" s="135"/>
      <c r="BC770" s="135"/>
      <c r="BG770" s="135"/>
    </row>
    <row r="771" customFormat="false" ht="13.2" hidden="false" customHeight="false" outlineLevel="0" collapsed="false">
      <c r="B771" s="133"/>
      <c r="C771" s="134"/>
      <c r="D771" s="128"/>
      <c r="E771" s="128"/>
      <c r="F771" s="129"/>
      <c r="G771" s="129"/>
      <c r="H771" s="129"/>
      <c r="I771" s="129"/>
      <c r="J771" s="129"/>
      <c r="K771" s="131"/>
      <c r="L771" s="129"/>
      <c r="M771" s="129"/>
      <c r="N771" s="130"/>
      <c r="O771" s="129"/>
      <c r="P771" s="129"/>
      <c r="Q771" s="129"/>
      <c r="R771" s="129"/>
      <c r="S771" s="131"/>
      <c r="T771" s="131"/>
      <c r="Y771" s="135"/>
      <c r="AD771" s="135"/>
      <c r="AI771" s="135"/>
      <c r="AJ771" s="135"/>
      <c r="AO771" s="135"/>
      <c r="BC771" s="135"/>
      <c r="BG771" s="135"/>
    </row>
    <row r="772" customFormat="false" ht="13.2" hidden="false" customHeight="false" outlineLevel="0" collapsed="false">
      <c r="B772" s="133"/>
      <c r="C772" s="134"/>
      <c r="D772" s="128"/>
      <c r="E772" s="128"/>
      <c r="F772" s="129"/>
      <c r="G772" s="129"/>
      <c r="H772" s="129"/>
      <c r="I772" s="129"/>
      <c r="J772" s="129"/>
      <c r="K772" s="131"/>
      <c r="L772" s="129"/>
      <c r="M772" s="129"/>
      <c r="N772" s="130"/>
      <c r="O772" s="129"/>
      <c r="P772" s="129"/>
      <c r="Q772" s="129"/>
      <c r="R772" s="129"/>
      <c r="S772" s="131"/>
      <c r="T772" s="131"/>
      <c r="Y772" s="135"/>
      <c r="AD772" s="135"/>
      <c r="AI772" s="135"/>
      <c r="AJ772" s="135"/>
      <c r="AO772" s="135"/>
      <c r="BC772" s="135"/>
      <c r="BG772" s="135"/>
    </row>
    <row r="773" customFormat="false" ht="13.2" hidden="false" customHeight="false" outlineLevel="0" collapsed="false">
      <c r="B773" s="133"/>
      <c r="C773" s="134"/>
      <c r="D773" s="128"/>
      <c r="E773" s="128"/>
      <c r="F773" s="129"/>
      <c r="G773" s="129"/>
      <c r="H773" s="129"/>
      <c r="I773" s="129"/>
      <c r="J773" s="129"/>
      <c r="K773" s="131"/>
      <c r="L773" s="129"/>
      <c r="M773" s="129"/>
      <c r="N773" s="130"/>
      <c r="O773" s="129"/>
      <c r="P773" s="129"/>
      <c r="Q773" s="129"/>
      <c r="R773" s="129"/>
      <c r="S773" s="131"/>
      <c r="T773" s="131"/>
      <c r="Y773" s="135"/>
      <c r="AD773" s="135"/>
      <c r="AI773" s="135"/>
      <c r="AJ773" s="135"/>
      <c r="AO773" s="135"/>
      <c r="BC773" s="135"/>
      <c r="BG773" s="135"/>
    </row>
    <row r="774" customFormat="false" ht="13.2" hidden="false" customHeight="false" outlineLevel="0" collapsed="false">
      <c r="B774" s="133"/>
      <c r="C774" s="134"/>
      <c r="D774" s="128"/>
      <c r="E774" s="128"/>
      <c r="F774" s="129"/>
      <c r="G774" s="129"/>
      <c r="H774" s="129"/>
      <c r="I774" s="129"/>
      <c r="J774" s="129"/>
      <c r="K774" s="131"/>
      <c r="L774" s="129"/>
      <c r="M774" s="129"/>
      <c r="N774" s="130"/>
      <c r="O774" s="129"/>
      <c r="P774" s="129"/>
      <c r="Q774" s="129"/>
      <c r="R774" s="129"/>
      <c r="S774" s="131"/>
      <c r="T774" s="131"/>
      <c r="Y774" s="135"/>
      <c r="AD774" s="135"/>
      <c r="AI774" s="135"/>
      <c r="AJ774" s="135"/>
      <c r="AO774" s="135"/>
      <c r="BC774" s="135"/>
      <c r="BG774" s="135"/>
    </row>
    <row r="775" customFormat="false" ht="13.2" hidden="false" customHeight="false" outlineLevel="0" collapsed="false">
      <c r="B775" s="133"/>
      <c r="C775" s="134"/>
      <c r="D775" s="128"/>
      <c r="E775" s="128"/>
      <c r="F775" s="129"/>
      <c r="G775" s="129"/>
      <c r="H775" s="129"/>
      <c r="I775" s="129"/>
      <c r="J775" s="129"/>
      <c r="K775" s="131"/>
      <c r="L775" s="129"/>
      <c r="M775" s="129"/>
      <c r="N775" s="130"/>
      <c r="O775" s="129"/>
      <c r="P775" s="129"/>
      <c r="Q775" s="129"/>
      <c r="R775" s="129"/>
      <c r="S775" s="131"/>
      <c r="T775" s="131"/>
      <c r="Y775" s="135"/>
      <c r="AD775" s="135"/>
      <c r="AI775" s="135"/>
      <c r="AJ775" s="135"/>
      <c r="AO775" s="135"/>
      <c r="BC775" s="135"/>
      <c r="BG775" s="135"/>
    </row>
    <row r="776" customFormat="false" ht="13.2" hidden="false" customHeight="false" outlineLevel="0" collapsed="false">
      <c r="B776" s="133"/>
      <c r="C776" s="134"/>
      <c r="D776" s="128"/>
      <c r="E776" s="128"/>
      <c r="F776" s="129"/>
      <c r="G776" s="129"/>
      <c r="H776" s="129"/>
      <c r="I776" s="129"/>
      <c r="J776" s="129"/>
      <c r="K776" s="131"/>
      <c r="L776" s="129"/>
      <c r="M776" s="129"/>
      <c r="N776" s="130"/>
      <c r="O776" s="129"/>
      <c r="P776" s="129"/>
      <c r="Q776" s="129"/>
      <c r="R776" s="129"/>
      <c r="S776" s="131"/>
      <c r="T776" s="131"/>
      <c r="Y776" s="135"/>
      <c r="AD776" s="135"/>
      <c r="AI776" s="135"/>
      <c r="AJ776" s="135"/>
      <c r="AO776" s="135"/>
      <c r="BC776" s="135"/>
      <c r="BG776" s="135"/>
    </row>
    <row r="777" customFormat="false" ht="13.2" hidden="false" customHeight="false" outlineLevel="0" collapsed="false">
      <c r="B777" s="133"/>
      <c r="C777" s="134"/>
      <c r="D777" s="128"/>
      <c r="E777" s="128"/>
      <c r="F777" s="129"/>
      <c r="G777" s="129"/>
      <c r="H777" s="129"/>
      <c r="I777" s="129"/>
      <c r="J777" s="129"/>
      <c r="K777" s="131"/>
      <c r="L777" s="129"/>
      <c r="M777" s="129"/>
      <c r="N777" s="130"/>
      <c r="O777" s="129"/>
      <c r="P777" s="129"/>
      <c r="Q777" s="129"/>
      <c r="R777" s="129"/>
      <c r="S777" s="131"/>
      <c r="T777" s="131"/>
      <c r="Y777" s="135"/>
      <c r="AD777" s="135"/>
      <c r="AI777" s="135"/>
      <c r="AJ777" s="135"/>
      <c r="AO777" s="135"/>
      <c r="BC777" s="135"/>
      <c r="BG777" s="135"/>
    </row>
    <row r="778" customFormat="false" ht="13.2" hidden="false" customHeight="false" outlineLevel="0" collapsed="false">
      <c r="B778" s="133"/>
      <c r="C778" s="134"/>
      <c r="D778" s="128"/>
      <c r="E778" s="128"/>
      <c r="F778" s="129"/>
      <c r="G778" s="129"/>
      <c r="H778" s="129"/>
      <c r="I778" s="129"/>
      <c r="J778" s="129"/>
      <c r="K778" s="131"/>
      <c r="L778" s="129"/>
      <c r="M778" s="129"/>
      <c r="N778" s="130"/>
      <c r="O778" s="129"/>
      <c r="P778" s="129"/>
      <c r="Q778" s="129"/>
      <c r="R778" s="129"/>
      <c r="S778" s="131"/>
      <c r="T778" s="131"/>
      <c r="Y778" s="135"/>
      <c r="AD778" s="135"/>
      <c r="AI778" s="135"/>
      <c r="AJ778" s="135"/>
      <c r="AO778" s="135"/>
      <c r="BC778" s="135"/>
      <c r="BG778" s="135"/>
    </row>
    <row r="779" customFormat="false" ht="13.2" hidden="false" customHeight="false" outlineLevel="0" collapsed="false">
      <c r="B779" s="133"/>
      <c r="C779" s="134"/>
      <c r="D779" s="128"/>
      <c r="E779" s="128"/>
      <c r="F779" s="129"/>
      <c r="G779" s="129"/>
      <c r="H779" s="129"/>
      <c r="I779" s="129"/>
      <c r="J779" s="129"/>
      <c r="K779" s="131"/>
      <c r="L779" s="129"/>
      <c r="M779" s="129"/>
      <c r="N779" s="130"/>
      <c r="O779" s="129"/>
      <c r="P779" s="129"/>
      <c r="Q779" s="129"/>
      <c r="R779" s="129"/>
      <c r="S779" s="131"/>
      <c r="T779" s="131"/>
      <c r="Y779" s="135"/>
      <c r="AD779" s="135"/>
      <c r="AI779" s="135"/>
      <c r="AJ779" s="135"/>
      <c r="AO779" s="135"/>
      <c r="BC779" s="135"/>
      <c r="BG779" s="135"/>
    </row>
    <row r="780" customFormat="false" ht="13.2" hidden="false" customHeight="false" outlineLevel="0" collapsed="false">
      <c r="B780" s="133"/>
      <c r="C780" s="134"/>
      <c r="D780" s="128"/>
      <c r="E780" s="128"/>
      <c r="F780" s="129"/>
      <c r="G780" s="129"/>
      <c r="H780" s="129"/>
      <c r="I780" s="129"/>
      <c r="J780" s="129"/>
      <c r="K780" s="131"/>
      <c r="L780" s="129"/>
      <c r="M780" s="129"/>
      <c r="N780" s="130"/>
      <c r="O780" s="129"/>
      <c r="P780" s="129"/>
      <c r="Q780" s="129"/>
      <c r="R780" s="129"/>
      <c r="S780" s="131"/>
      <c r="T780" s="131"/>
      <c r="Y780" s="135"/>
      <c r="AD780" s="135"/>
      <c r="AI780" s="135"/>
      <c r="AJ780" s="135"/>
      <c r="AO780" s="135"/>
      <c r="BC780" s="135"/>
      <c r="BG780" s="135"/>
    </row>
    <row r="781" customFormat="false" ht="13.2" hidden="false" customHeight="false" outlineLevel="0" collapsed="false">
      <c r="B781" s="133"/>
      <c r="C781" s="134"/>
      <c r="D781" s="128"/>
      <c r="E781" s="128"/>
      <c r="F781" s="129"/>
      <c r="G781" s="129"/>
      <c r="H781" s="129"/>
      <c r="I781" s="129"/>
      <c r="J781" s="129"/>
      <c r="K781" s="131"/>
      <c r="L781" s="129"/>
      <c r="M781" s="129"/>
      <c r="N781" s="130"/>
      <c r="O781" s="129"/>
      <c r="P781" s="129"/>
      <c r="Q781" s="129"/>
      <c r="R781" s="129"/>
      <c r="S781" s="131"/>
      <c r="T781" s="131"/>
      <c r="Y781" s="135"/>
      <c r="AD781" s="135"/>
      <c r="AI781" s="135"/>
      <c r="AJ781" s="135"/>
      <c r="AO781" s="135"/>
      <c r="BC781" s="135"/>
      <c r="BG781" s="135"/>
    </row>
    <row r="782" customFormat="false" ht="13.2" hidden="false" customHeight="false" outlineLevel="0" collapsed="false">
      <c r="B782" s="133"/>
      <c r="C782" s="134"/>
      <c r="D782" s="128"/>
      <c r="E782" s="128"/>
      <c r="F782" s="129"/>
      <c r="G782" s="129"/>
      <c r="H782" s="129"/>
      <c r="I782" s="129"/>
      <c r="J782" s="129"/>
      <c r="K782" s="131"/>
      <c r="L782" s="129"/>
      <c r="M782" s="129"/>
      <c r="N782" s="130"/>
      <c r="O782" s="129"/>
      <c r="P782" s="129"/>
      <c r="Q782" s="129"/>
      <c r="R782" s="129"/>
      <c r="S782" s="131"/>
      <c r="T782" s="131"/>
      <c r="Y782" s="135"/>
      <c r="AD782" s="135"/>
      <c r="AI782" s="135"/>
      <c r="AJ782" s="135"/>
      <c r="AO782" s="135"/>
      <c r="BC782" s="135"/>
      <c r="BG782" s="135"/>
    </row>
    <row r="783" customFormat="false" ht="13.2" hidden="false" customHeight="false" outlineLevel="0" collapsed="false">
      <c r="B783" s="133"/>
      <c r="C783" s="134"/>
      <c r="D783" s="128"/>
      <c r="E783" s="128"/>
      <c r="F783" s="129"/>
      <c r="G783" s="129"/>
      <c r="H783" s="129"/>
      <c r="I783" s="129"/>
      <c r="J783" s="129"/>
      <c r="K783" s="131"/>
      <c r="L783" s="129"/>
      <c r="M783" s="129"/>
      <c r="N783" s="130"/>
      <c r="O783" s="129"/>
      <c r="P783" s="129"/>
      <c r="Q783" s="129"/>
      <c r="R783" s="129"/>
      <c r="S783" s="131"/>
      <c r="T783" s="131"/>
      <c r="Y783" s="135"/>
      <c r="AD783" s="135"/>
      <c r="AI783" s="135"/>
      <c r="AJ783" s="135"/>
      <c r="AO783" s="135"/>
      <c r="BC783" s="135"/>
      <c r="BG783" s="135"/>
    </row>
    <row r="784" customFormat="false" ht="13.2" hidden="false" customHeight="false" outlineLevel="0" collapsed="false">
      <c r="B784" s="133"/>
      <c r="C784" s="134"/>
      <c r="D784" s="128"/>
      <c r="E784" s="128"/>
      <c r="F784" s="129"/>
      <c r="G784" s="129"/>
      <c r="H784" s="129"/>
      <c r="I784" s="129"/>
      <c r="J784" s="129"/>
      <c r="K784" s="131"/>
      <c r="L784" s="129"/>
      <c r="M784" s="129"/>
      <c r="N784" s="130"/>
      <c r="O784" s="129"/>
      <c r="P784" s="129"/>
      <c r="Q784" s="129"/>
      <c r="R784" s="129"/>
      <c r="S784" s="131"/>
      <c r="T784" s="131"/>
      <c r="Y784" s="135"/>
      <c r="AD784" s="135"/>
      <c r="AI784" s="135"/>
      <c r="AJ784" s="135"/>
      <c r="AO784" s="135"/>
      <c r="BC784" s="135"/>
      <c r="BG784" s="135"/>
    </row>
    <row r="785" customFormat="false" ht="13.2" hidden="false" customHeight="false" outlineLevel="0" collapsed="false">
      <c r="B785" s="133"/>
      <c r="C785" s="134"/>
      <c r="D785" s="128"/>
      <c r="E785" s="128"/>
      <c r="F785" s="129"/>
      <c r="G785" s="129"/>
      <c r="H785" s="129"/>
      <c r="I785" s="129"/>
      <c r="J785" s="129"/>
      <c r="K785" s="131"/>
      <c r="L785" s="129"/>
      <c r="M785" s="129"/>
      <c r="N785" s="130"/>
      <c r="O785" s="129"/>
      <c r="P785" s="129"/>
      <c r="Q785" s="129"/>
      <c r="R785" s="129"/>
      <c r="S785" s="131"/>
      <c r="T785" s="131"/>
      <c r="Y785" s="135"/>
      <c r="AD785" s="135"/>
      <c r="AI785" s="135"/>
      <c r="AJ785" s="135"/>
      <c r="AO785" s="135"/>
      <c r="BC785" s="135"/>
      <c r="BG785" s="135"/>
    </row>
    <row r="786" customFormat="false" ht="13.2" hidden="false" customHeight="false" outlineLevel="0" collapsed="false">
      <c r="B786" s="133"/>
      <c r="C786" s="134"/>
      <c r="D786" s="128"/>
      <c r="E786" s="128"/>
      <c r="F786" s="129"/>
      <c r="G786" s="129"/>
      <c r="H786" s="129"/>
      <c r="I786" s="129"/>
      <c r="J786" s="129"/>
      <c r="K786" s="131"/>
      <c r="L786" s="129"/>
      <c r="M786" s="129"/>
      <c r="N786" s="130"/>
      <c r="O786" s="129"/>
      <c r="P786" s="129"/>
      <c r="Q786" s="129"/>
      <c r="R786" s="129"/>
      <c r="S786" s="131"/>
      <c r="T786" s="131"/>
      <c r="Y786" s="135"/>
      <c r="AD786" s="135"/>
      <c r="AI786" s="135"/>
      <c r="AJ786" s="135"/>
      <c r="AO786" s="135"/>
      <c r="BC786" s="135"/>
      <c r="BG786" s="135"/>
    </row>
    <row r="787" customFormat="false" ht="13.2" hidden="false" customHeight="false" outlineLevel="0" collapsed="false">
      <c r="B787" s="133"/>
      <c r="C787" s="134"/>
      <c r="D787" s="128"/>
      <c r="E787" s="128"/>
      <c r="F787" s="129"/>
      <c r="G787" s="129"/>
      <c r="H787" s="129"/>
      <c r="I787" s="129"/>
      <c r="J787" s="129"/>
      <c r="K787" s="131"/>
      <c r="L787" s="129"/>
      <c r="M787" s="129"/>
      <c r="N787" s="130"/>
      <c r="O787" s="129"/>
      <c r="P787" s="129"/>
      <c r="Q787" s="129"/>
      <c r="R787" s="129"/>
      <c r="S787" s="131"/>
      <c r="T787" s="131"/>
      <c r="Y787" s="135"/>
      <c r="AD787" s="135"/>
      <c r="AI787" s="135"/>
      <c r="AJ787" s="135"/>
      <c r="AO787" s="135"/>
      <c r="BC787" s="135"/>
      <c r="BG787" s="135"/>
    </row>
    <row r="788" customFormat="false" ht="13.2" hidden="false" customHeight="false" outlineLevel="0" collapsed="false">
      <c r="B788" s="133"/>
      <c r="C788" s="134"/>
      <c r="D788" s="128"/>
      <c r="E788" s="128"/>
      <c r="F788" s="129"/>
      <c r="G788" s="129"/>
      <c r="H788" s="129"/>
      <c r="I788" s="129"/>
      <c r="J788" s="129"/>
      <c r="K788" s="131"/>
      <c r="L788" s="129"/>
      <c r="M788" s="129"/>
      <c r="N788" s="130"/>
      <c r="O788" s="129"/>
      <c r="P788" s="129"/>
      <c r="Q788" s="129"/>
      <c r="R788" s="129"/>
      <c r="S788" s="131"/>
      <c r="T788" s="131"/>
      <c r="Y788" s="135"/>
      <c r="AD788" s="135"/>
      <c r="AI788" s="135"/>
      <c r="AJ788" s="135"/>
      <c r="AO788" s="135"/>
      <c r="BC788" s="135"/>
      <c r="BG788" s="135"/>
    </row>
    <row r="789" customFormat="false" ht="13.2" hidden="false" customHeight="false" outlineLevel="0" collapsed="false">
      <c r="B789" s="133"/>
      <c r="C789" s="134"/>
      <c r="D789" s="128"/>
      <c r="E789" s="128"/>
      <c r="F789" s="129"/>
      <c r="G789" s="129"/>
      <c r="H789" s="129"/>
      <c r="I789" s="129"/>
      <c r="J789" s="129"/>
      <c r="K789" s="131"/>
      <c r="L789" s="129"/>
      <c r="M789" s="129"/>
      <c r="N789" s="130"/>
      <c r="O789" s="129"/>
      <c r="P789" s="129"/>
      <c r="Q789" s="129"/>
      <c r="R789" s="129"/>
      <c r="S789" s="131"/>
      <c r="T789" s="131"/>
      <c r="Y789" s="135"/>
      <c r="AD789" s="135"/>
      <c r="AI789" s="135"/>
      <c r="AJ789" s="135"/>
      <c r="AO789" s="135"/>
      <c r="BC789" s="135"/>
      <c r="BG789" s="135"/>
    </row>
    <row r="790" customFormat="false" ht="13.2" hidden="false" customHeight="false" outlineLevel="0" collapsed="false">
      <c r="B790" s="133"/>
      <c r="C790" s="134"/>
      <c r="D790" s="128"/>
      <c r="E790" s="128"/>
      <c r="F790" s="129"/>
      <c r="G790" s="129"/>
      <c r="H790" s="129"/>
      <c r="I790" s="129"/>
      <c r="J790" s="129"/>
      <c r="K790" s="131"/>
      <c r="L790" s="129"/>
      <c r="M790" s="129"/>
      <c r="N790" s="130"/>
      <c r="O790" s="129"/>
      <c r="P790" s="129"/>
      <c r="Q790" s="129"/>
      <c r="R790" s="129"/>
      <c r="S790" s="131"/>
      <c r="T790" s="131"/>
      <c r="Y790" s="135"/>
      <c r="AD790" s="135"/>
      <c r="AI790" s="135"/>
      <c r="AJ790" s="135"/>
      <c r="AO790" s="135"/>
      <c r="BC790" s="135"/>
      <c r="BG790" s="135"/>
    </row>
    <row r="791" customFormat="false" ht="13.2" hidden="false" customHeight="false" outlineLevel="0" collapsed="false">
      <c r="B791" s="133"/>
      <c r="C791" s="134"/>
      <c r="D791" s="128"/>
      <c r="E791" s="128"/>
      <c r="F791" s="129"/>
      <c r="G791" s="129"/>
      <c r="H791" s="129"/>
      <c r="I791" s="129"/>
      <c r="J791" s="129"/>
      <c r="K791" s="131"/>
      <c r="L791" s="129"/>
      <c r="M791" s="129"/>
      <c r="N791" s="130"/>
      <c r="O791" s="129"/>
      <c r="P791" s="129"/>
      <c r="Q791" s="129"/>
      <c r="R791" s="129"/>
      <c r="S791" s="131"/>
      <c r="T791" s="131"/>
      <c r="Y791" s="135"/>
      <c r="AD791" s="135"/>
      <c r="AI791" s="135"/>
      <c r="AJ791" s="135"/>
      <c r="AO791" s="135"/>
      <c r="BC791" s="135"/>
      <c r="BG791" s="135"/>
    </row>
    <row r="792" customFormat="false" ht="13.2" hidden="false" customHeight="false" outlineLevel="0" collapsed="false">
      <c r="B792" s="133"/>
      <c r="C792" s="134"/>
      <c r="D792" s="128"/>
      <c r="E792" s="128"/>
      <c r="F792" s="129"/>
      <c r="G792" s="129"/>
      <c r="H792" s="129"/>
      <c r="I792" s="129"/>
      <c r="J792" s="129"/>
      <c r="K792" s="131"/>
      <c r="L792" s="129"/>
      <c r="M792" s="129"/>
      <c r="N792" s="130"/>
      <c r="O792" s="129"/>
      <c r="P792" s="129"/>
      <c r="Q792" s="129"/>
      <c r="R792" s="129"/>
      <c r="S792" s="131"/>
      <c r="T792" s="131"/>
      <c r="Y792" s="135"/>
      <c r="AD792" s="135"/>
      <c r="AI792" s="135"/>
      <c r="AJ792" s="135"/>
      <c r="AO792" s="135"/>
      <c r="BC792" s="135"/>
      <c r="BG792" s="135"/>
    </row>
    <row r="793" customFormat="false" ht="13.2" hidden="false" customHeight="false" outlineLevel="0" collapsed="false">
      <c r="B793" s="133"/>
      <c r="C793" s="134"/>
      <c r="D793" s="128"/>
      <c r="E793" s="128"/>
      <c r="F793" s="129"/>
      <c r="G793" s="129"/>
      <c r="H793" s="129"/>
      <c r="I793" s="129"/>
      <c r="J793" s="129"/>
      <c r="K793" s="131"/>
      <c r="L793" s="129"/>
      <c r="M793" s="129"/>
      <c r="N793" s="130"/>
      <c r="O793" s="129"/>
      <c r="P793" s="129"/>
      <c r="Q793" s="129"/>
      <c r="R793" s="129"/>
      <c r="S793" s="131"/>
      <c r="T793" s="131"/>
      <c r="Y793" s="135"/>
      <c r="AD793" s="135"/>
      <c r="AI793" s="135"/>
      <c r="AJ793" s="135"/>
      <c r="AO793" s="135"/>
      <c r="BC793" s="135"/>
      <c r="BG793" s="135"/>
    </row>
    <row r="794" customFormat="false" ht="13.2" hidden="false" customHeight="false" outlineLevel="0" collapsed="false">
      <c r="B794" s="133"/>
      <c r="C794" s="134"/>
      <c r="D794" s="128"/>
      <c r="E794" s="128"/>
      <c r="F794" s="129"/>
      <c r="G794" s="129"/>
      <c r="H794" s="129"/>
      <c r="I794" s="129"/>
      <c r="J794" s="129"/>
      <c r="K794" s="131"/>
      <c r="L794" s="129"/>
      <c r="M794" s="129"/>
      <c r="N794" s="130"/>
      <c r="O794" s="129"/>
      <c r="P794" s="129"/>
      <c r="Q794" s="129"/>
      <c r="R794" s="129"/>
      <c r="S794" s="131"/>
      <c r="T794" s="131"/>
      <c r="Y794" s="135"/>
      <c r="AD794" s="135"/>
      <c r="AI794" s="135"/>
      <c r="AJ794" s="135"/>
      <c r="AO794" s="135"/>
      <c r="BC794" s="135"/>
      <c r="BG794" s="135"/>
    </row>
    <row r="795" customFormat="false" ht="13.2" hidden="false" customHeight="false" outlineLevel="0" collapsed="false">
      <c r="B795" s="133"/>
      <c r="C795" s="134"/>
      <c r="D795" s="128"/>
      <c r="E795" s="128"/>
      <c r="F795" s="129"/>
      <c r="G795" s="129"/>
      <c r="H795" s="129"/>
      <c r="I795" s="129"/>
      <c r="J795" s="129"/>
      <c r="K795" s="131"/>
      <c r="L795" s="129"/>
      <c r="M795" s="129"/>
      <c r="N795" s="130"/>
      <c r="O795" s="129"/>
      <c r="P795" s="129"/>
      <c r="Q795" s="129"/>
      <c r="R795" s="129"/>
      <c r="S795" s="131"/>
      <c r="T795" s="131"/>
      <c r="Y795" s="135"/>
      <c r="AD795" s="135"/>
      <c r="AI795" s="135"/>
      <c r="AJ795" s="135"/>
      <c r="AO795" s="135"/>
      <c r="BC795" s="135"/>
      <c r="BG795" s="135"/>
    </row>
    <row r="796" customFormat="false" ht="13.2" hidden="false" customHeight="false" outlineLevel="0" collapsed="false">
      <c r="B796" s="133"/>
      <c r="C796" s="134"/>
      <c r="D796" s="128"/>
      <c r="E796" s="128"/>
      <c r="F796" s="129"/>
      <c r="G796" s="129"/>
      <c r="H796" s="129"/>
      <c r="I796" s="129"/>
      <c r="J796" s="129"/>
      <c r="K796" s="131"/>
      <c r="L796" s="129"/>
      <c r="M796" s="129"/>
      <c r="N796" s="130"/>
      <c r="O796" s="129"/>
      <c r="P796" s="129"/>
      <c r="Q796" s="129"/>
      <c r="R796" s="129"/>
      <c r="S796" s="131"/>
      <c r="T796" s="131"/>
      <c r="Y796" s="135"/>
      <c r="AD796" s="135"/>
      <c r="AI796" s="135"/>
      <c r="AJ796" s="135"/>
      <c r="AO796" s="135"/>
      <c r="BC796" s="135"/>
      <c r="BG796" s="135"/>
    </row>
    <row r="797" customFormat="false" ht="13.2" hidden="false" customHeight="false" outlineLevel="0" collapsed="false">
      <c r="B797" s="133"/>
      <c r="C797" s="134"/>
      <c r="D797" s="128"/>
      <c r="E797" s="128"/>
      <c r="F797" s="129"/>
      <c r="G797" s="129"/>
      <c r="H797" s="129"/>
      <c r="I797" s="129"/>
      <c r="J797" s="129"/>
      <c r="K797" s="131"/>
      <c r="L797" s="129"/>
      <c r="M797" s="129"/>
      <c r="N797" s="130"/>
      <c r="O797" s="129"/>
      <c r="P797" s="129"/>
      <c r="Q797" s="129"/>
      <c r="R797" s="129"/>
      <c r="S797" s="131"/>
      <c r="T797" s="131"/>
      <c r="Y797" s="135"/>
      <c r="AD797" s="135"/>
      <c r="AI797" s="135"/>
      <c r="AJ797" s="135"/>
      <c r="AO797" s="135"/>
      <c r="BC797" s="135"/>
      <c r="BG797" s="135"/>
    </row>
    <row r="798" customFormat="false" ht="13.2" hidden="false" customHeight="false" outlineLevel="0" collapsed="false">
      <c r="B798" s="133"/>
      <c r="C798" s="134"/>
      <c r="D798" s="128"/>
      <c r="E798" s="128"/>
      <c r="F798" s="129"/>
      <c r="G798" s="129"/>
      <c r="H798" s="129"/>
      <c r="I798" s="129"/>
      <c r="J798" s="129"/>
      <c r="K798" s="131"/>
      <c r="L798" s="129"/>
      <c r="M798" s="129"/>
      <c r="N798" s="130"/>
      <c r="O798" s="129"/>
      <c r="P798" s="129"/>
      <c r="Q798" s="129"/>
      <c r="R798" s="129"/>
      <c r="S798" s="131"/>
      <c r="T798" s="131"/>
      <c r="Y798" s="135"/>
      <c r="AD798" s="135"/>
      <c r="AI798" s="135"/>
      <c r="AJ798" s="135"/>
      <c r="AO798" s="135"/>
      <c r="BC798" s="135"/>
      <c r="BG798" s="135"/>
    </row>
    <row r="799" customFormat="false" ht="13.2" hidden="false" customHeight="false" outlineLevel="0" collapsed="false">
      <c r="B799" s="133"/>
      <c r="C799" s="134"/>
      <c r="D799" s="128"/>
      <c r="E799" s="128"/>
      <c r="F799" s="129"/>
      <c r="G799" s="129"/>
      <c r="H799" s="129"/>
      <c r="I799" s="129"/>
      <c r="J799" s="129"/>
      <c r="K799" s="131"/>
      <c r="L799" s="129"/>
      <c r="M799" s="129"/>
      <c r="N799" s="130"/>
      <c r="O799" s="129"/>
      <c r="P799" s="129"/>
      <c r="Q799" s="129"/>
      <c r="R799" s="129"/>
      <c r="S799" s="131"/>
      <c r="T799" s="131"/>
      <c r="Y799" s="135"/>
      <c r="AD799" s="135"/>
      <c r="AI799" s="135"/>
      <c r="AJ799" s="135"/>
      <c r="AO799" s="135"/>
      <c r="BC799" s="135"/>
      <c r="BG799" s="135"/>
    </row>
    <row r="800" customFormat="false" ht="13.2" hidden="false" customHeight="false" outlineLevel="0" collapsed="false">
      <c r="B800" s="133"/>
      <c r="C800" s="134"/>
      <c r="D800" s="128"/>
      <c r="E800" s="128"/>
      <c r="F800" s="129"/>
      <c r="G800" s="129"/>
      <c r="H800" s="129"/>
      <c r="I800" s="129"/>
      <c r="J800" s="129"/>
      <c r="K800" s="131"/>
      <c r="L800" s="129"/>
      <c r="M800" s="129"/>
      <c r="N800" s="130"/>
      <c r="O800" s="129"/>
      <c r="P800" s="129"/>
      <c r="Q800" s="129"/>
      <c r="R800" s="129"/>
      <c r="S800" s="131"/>
      <c r="T800" s="131"/>
      <c r="Y800" s="135"/>
      <c r="AD800" s="135"/>
      <c r="AI800" s="135"/>
      <c r="AJ800" s="135"/>
      <c r="AO800" s="135"/>
      <c r="BC800" s="135"/>
      <c r="BG800" s="135"/>
    </row>
    <row r="801" customFormat="false" ht="13.2" hidden="false" customHeight="false" outlineLevel="0" collapsed="false">
      <c r="B801" s="133"/>
      <c r="C801" s="134"/>
      <c r="D801" s="128"/>
      <c r="E801" s="128"/>
      <c r="F801" s="129"/>
      <c r="G801" s="129"/>
      <c r="H801" s="129"/>
      <c r="I801" s="129"/>
      <c r="J801" s="129"/>
      <c r="K801" s="131"/>
      <c r="L801" s="129"/>
      <c r="M801" s="129"/>
      <c r="N801" s="130"/>
      <c r="O801" s="129"/>
      <c r="P801" s="129"/>
      <c r="Q801" s="129"/>
      <c r="R801" s="129"/>
      <c r="S801" s="131"/>
      <c r="T801" s="131"/>
      <c r="Y801" s="135"/>
      <c r="AD801" s="135"/>
      <c r="AI801" s="135"/>
      <c r="AJ801" s="135"/>
      <c r="AO801" s="135"/>
      <c r="BC801" s="135"/>
      <c r="BG801" s="135"/>
    </row>
    <row r="802" customFormat="false" ht="13.2" hidden="false" customHeight="false" outlineLevel="0" collapsed="false">
      <c r="B802" s="133"/>
      <c r="C802" s="134"/>
      <c r="D802" s="128"/>
      <c r="E802" s="128"/>
      <c r="F802" s="129"/>
      <c r="G802" s="129"/>
      <c r="H802" s="129"/>
      <c r="I802" s="129"/>
      <c r="J802" s="129"/>
      <c r="K802" s="131"/>
      <c r="L802" s="129"/>
      <c r="M802" s="129"/>
      <c r="N802" s="130"/>
      <c r="O802" s="129"/>
      <c r="P802" s="129"/>
      <c r="Q802" s="129"/>
      <c r="R802" s="129"/>
      <c r="S802" s="131"/>
      <c r="T802" s="131"/>
      <c r="Y802" s="135"/>
      <c r="AD802" s="135"/>
      <c r="AI802" s="135"/>
      <c r="AJ802" s="135"/>
      <c r="AO802" s="135"/>
      <c r="BC802" s="135"/>
      <c r="BG802" s="135"/>
    </row>
    <row r="803" customFormat="false" ht="13.2" hidden="false" customHeight="false" outlineLevel="0" collapsed="false">
      <c r="B803" s="133"/>
      <c r="C803" s="134"/>
      <c r="D803" s="128"/>
      <c r="E803" s="128"/>
      <c r="F803" s="129"/>
      <c r="G803" s="129"/>
      <c r="H803" s="129"/>
      <c r="I803" s="129"/>
      <c r="J803" s="129"/>
      <c r="K803" s="131"/>
      <c r="L803" s="129"/>
      <c r="M803" s="129"/>
      <c r="N803" s="130"/>
      <c r="O803" s="129"/>
      <c r="P803" s="129"/>
      <c r="Q803" s="129"/>
      <c r="R803" s="129"/>
      <c r="S803" s="131"/>
      <c r="T803" s="131"/>
      <c r="Y803" s="135"/>
      <c r="AD803" s="135"/>
      <c r="AI803" s="135"/>
      <c r="AJ803" s="135"/>
      <c r="AO803" s="135"/>
      <c r="BC803" s="135"/>
      <c r="BG803" s="135"/>
    </row>
    <row r="804" customFormat="false" ht="13.2" hidden="false" customHeight="false" outlineLevel="0" collapsed="false">
      <c r="B804" s="133"/>
      <c r="C804" s="134"/>
      <c r="D804" s="128"/>
      <c r="E804" s="128"/>
      <c r="F804" s="129"/>
      <c r="G804" s="129"/>
      <c r="H804" s="129"/>
      <c r="I804" s="129"/>
      <c r="J804" s="129"/>
      <c r="K804" s="131"/>
      <c r="L804" s="129"/>
      <c r="M804" s="129"/>
      <c r="N804" s="130"/>
      <c r="O804" s="129"/>
      <c r="P804" s="129"/>
      <c r="Q804" s="129"/>
      <c r="R804" s="129"/>
      <c r="S804" s="131"/>
      <c r="T804" s="131"/>
      <c r="Y804" s="135"/>
      <c r="AD804" s="135"/>
      <c r="AI804" s="135"/>
      <c r="AJ804" s="135"/>
      <c r="AO804" s="135"/>
      <c r="BC804" s="135"/>
      <c r="BG804" s="135"/>
    </row>
    <row r="805" customFormat="false" ht="13.2" hidden="false" customHeight="false" outlineLevel="0" collapsed="false">
      <c r="B805" s="133"/>
      <c r="C805" s="134"/>
      <c r="D805" s="128"/>
      <c r="E805" s="128"/>
      <c r="F805" s="129"/>
      <c r="G805" s="129"/>
      <c r="H805" s="129"/>
      <c r="I805" s="129"/>
      <c r="J805" s="129"/>
      <c r="K805" s="131"/>
      <c r="L805" s="129"/>
      <c r="M805" s="129"/>
      <c r="N805" s="130"/>
      <c r="O805" s="129"/>
      <c r="P805" s="129"/>
      <c r="Q805" s="129"/>
      <c r="R805" s="129"/>
      <c r="S805" s="131"/>
      <c r="T805" s="131"/>
      <c r="Y805" s="135"/>
      <c r="AD805" s="135"/>
      <c r="AI805" s="135"/>
      <c r="AJ805" s="135"/>
      <c r="AO805" s="135"/>
      <c r="BC805" s="135"/>
      <c r="BG805" s="135"/>
    </row>
    <row r="806" customFormat="false" ht="13.2" hidden="false" customHeight="false" outlineLevel="0" collapsed="false">
      <c r="B806" s="133"/>
      <c r="C806" s="134"/>
      <c r="D806" s="128"/>
      <c r="E806" s="128"/>
      <c r="F806" s="129"/>
      <c r="G806" s="129"/>
      <c r="H806" s="129"/>
      <c r="I806" s="129"/>
      <c r="J806" s="129"/>
      <c r="K806" s="131"/>
      <c r="L806" s="129"/>
      <c r="M806" s="129"/>
      <c r="N806" s="130"/>
      <c r="O806" s="129"/>
      <c r="P806" s="129"/>
      <c r="Q806" s="129"/>
      <c r="R806" s="129"/>
      <c r="S806" s="131"/>
      <c r="T806" s="131"/>
      <c r="Y806" s="135"/>
      <c r="AD806" s="135"/>
      <c r="AI806" s="135"/>
      <c r="AJ806" s="135"/>
      <c r="AO806" s="135"/>
      <c r="BC806" s="135"/>
      <c r="BG806" s="135"/>
    </row>
    <row r="807" customFormat="false" ht="13.2" hidden="false" customHeight="false" outlineLevel="0" collapsed="false">
      <c r="B807" s="133"/>
      <c r="C807" s="134"/>
      <c r="D807" s="128"/>
      <c r="E807" s="128"/>
      <c r="F807" s="129"/>
      <c r="G807" s="129"/>
      <c r="H807" s="129"/>
      <c r="I807" s="129"/>
      <c r="J807" s="129"/>
      <c r="K807" s="131"/>
      <c r="L807" s="129"/>
      <c r="M807" s="129"/>
      <c r="N807" s="130"/>
      <c r="O807" s="129"/>
      <c r="P807" s="129"/>
      <c r="Q807" s="129"/>
      <c r="R807" s="129"/>
      <c r="S807" s="131"/>
      <c r="T807" s="131"/>
      <c r="Y807" s="135"/>
      <c r="AD807" s="135"/>
      <c r="AI807" s="135"/>
      <c r="AJ807" s="135"/>
      <c r="AO807" s="135"/>
      <c r="BC807" s="135"/>
      <c r="BG807" s="135"/>
    </row>
    <row r="808" customFormat="false" ht="13.2" hidden="false" customHeight="false" outlineLevel="0" collapsed="false">
      <c r="B808" s="133"/>
      <c r="C808" s="134"/>
      <c r="D808" s="128"/>
      <c r="E808" s="128"/>
      <c r="F808" s="129"/>
      <c r="G808" s="129"/>
      <c r="H808" s="129"/>
      <c r="I808" s="129"/>
      <c r="J808" s="129"/>
      <c r="K808" s="131"/>
      <c r="L808" s="129"/>
      <c r="M808" s="129"/>
      <c r="N808" s="130"/>
      <c r="O808" s="129"/>
      <c r="P808" s="129"/>
      <c r="Q808" s="129"/>
      <c r="R808" s="129"/>
      <c r="S808" s="131"/>
      <c r="T808" s="131"/>
      <c r="Y808" s="135"/>
      <c r="AD808" s="135"/>
      <c r="AI808" s="135"/>
      <c r="AJ808" s="135"/>
      <c r="AO808" s="135"/>
      <c r="BC808" s="135"/>
      <c r="BG808" s="135"/>
    </row>
    <row r="809" customFormat="false" ht="13.2" hidden="false" customHeight="false" outlineLevel="0" collapsed="false">
      <c r="B809" s="133"/>
      <c r="C809" s="134"/>
      <c r="D809" s="128"/>
      <c r="E809" s="128"/>
      <c r="F809" s="129"/>
      <c r="G809" s="129"/>
      <c r="H809" s="129"/>
      <c r="I809" s="129"/>
      <c r="J809" s="129"/>
      <c r="K809" s="131"/>
      <c r="L809" s="129"/>
      <c r="M809" s="129"/>
      <c r="N809" s="130"/>
      <c r="O809" s="129"/>
      <c r="P809" s="129"/>
      <c r="Q809" s="129"/>
      <c r="R809" s="129"/>
      <c r="S809" s="131"/>
      <c r="T809" s="131"/>
      <c r="Y809" s="135"/>
      <c r="AD809" s="135"/>
      <c r="AI809" s="135"/>
      <c r="AJ809" s="135"/>
      <c r="AO809" s="135"/>
      <c r="BC809" s="135"/>
      <c r="BG809" s="135"/>
    </row>
    <row r="810" customFormat="false" ht="13.2" hidden="false" customHeight="false" outlineLevel="0" collapsed="false">
      <c r="B810" s="133"/>
      <c r="C810" s="134"/>
      <c r="D810" s="128"/>
      <c r="E810" s="128"/>
      <c r="F810" s="129"/>
      <c r="G810" s="129"/>
      <c r="H810" s="129"/>
      <c r="I810" s="129"/>
      <c r="J810" s="129"/>
      <c r="K810" s="131"/>
      <c r="L810" s="129"/>
      <c r="M810" s="129"/>
      <c r="N810" s="130"/>
      <c r="O810" s="129"/>
      <c r="P810" s="129"/>
      <c r="Q810" s="129"/>
      <c r="R810" s="129"/>
      <c r="S810" s="131"/>
      <c r="T810" s="131"/>
      <c r="Y810" s="135"/>
      <c r="AD810" s="135"/>
      <c r="AI810" s="135"/>
      <c r="AJ810" s="135"/>
      <c r="AO810" s="135"/>
      <c r="BC810" s="135"/>
      <c r="BG810" s="135"/>
    </row>
    <row r="811" customFormat="false" ht="13.2" hidden="false" customHeight="false" outlineLevel="0" collapsed="false">
      <c r="B811" s="133"/>
      <c r="C811" s="134"/>
      <c r="D811" s="128"/>
      <c r="E811" s="128"/>
      <c r="F811" s="129"/>
      <c r="G811" s="129"/>
      <c r="H811" s="129"/>
      <c r="I811" s="129"/>
      <c r="J811" s="129"/>
      <c r="K811" s="131"/>
      <c r="L811" s="129"/>
      <c r="M811" s="129"/>
      <c r="N811" s="130"/>
      <c r="O811" s="129"/>
      <c r="P811" s="129"/>
      <c r="Q811" s="129"/>
      <c r="R811" s="129"/>
      <c r="S811" s="131"/>
      <c r="T811" s="131"/>
      <c r="Y811" s="135"/>
      <c r="AD811" s="135"/>
      <c r="AI811" s="135"/>
      <c r="AJ811" s="135"/>
      <c r="AO811" s="135"/>
      <c r="BC811" s="135"/>
      <c r="BG811" s="135"/>
    </row>
    <row r="812" customFormat="false" ht="13.2" hidden="false" customHeight="false" outlineLevel="0" collapsed="false">
      <c r="B812" s="133"/>
      <c r="C812" s="134"/>
      <c r="D812" s="128"/>
      <c r="E812" s="128"/>
      <c r="F812" s="129"/>
      <c r="G812" s="129"/>
      <c r="H812" s="129"/>
      <c r="I812" s="129"/>
      <c r="J812" s="129"/>
      <c r="K812" s="131"/>
      <c r="L812" s="129"/>
      <c r="M812" s="129"/>
      <c r="N812" s="130"/>
      <c r="O812" s="129"/>
      <c r="P812" s="129"/>
      <c r="Q812" s="129"/>
      <c r="R812" s="129"/>
      <c r="S812" s="131"/>
      <c r="T812" s="131"/>
      <c r="Y812" s="135"/>
      <c r="AD812" s="135"/>
      <c r="AI812" s="135"/>
      <c r="AJ812" s="135"/>
      <c r="AO812" s="135"/>
      <c r="BC812" s="135"/>
      <c r="BG812" s="135"/>
    </row>
    <row r="813" customFormat="false" ht="13.2" hidden="false" customHeight="false" outlineLevel="0" collapsed="false">
      <c r="B813" s="133"/>
      <c r="C813" s="134"/>
      <c r="D813" s="128"/>
      <c r="E813" s="128"/>
      <c r="F813" s="129"/>
      <c r="G813" s="129"/>
      <c r="H813" s="129"/>
      <c r="I813" s="129"/>
      <c r="J813" s="129"/>
      <c r="K813" s="131"/>
      <c r="L813" s="129"/>
      <c r="M813" s="129"/>
      <c r="N813" s="130"/>
      <c r="O813" s="129"/>
      <c r="P813" s="129"/>
      <c r="Q813" s="129"/>
      <c r="R813" s="129"/>
      <c r="S813" s="131"/>
      <c r="T813" s="131"/>
      <c r="Y813" s="135"/>
      <c r="AD813" s="135"/>
      <c r="AI813" s="135"/>
      <c r="AJ813" s="135"/>
      <c r="AO813" s="135"/>
      <c r="BC813" s="135"/>
      <c r="BG813" s="135"/>
    </row>
    <row r="814" customFormat="false" ht="13.2" hidden="false" customHeight="false" outlineLevel="0" collapsed="false">
      <c r="B814" s="133"/>
      <c r="C814" s="134"/>
      <c r="D814" s="128"/>
      <c r="E814" s="128"/>
      <c r="F814" s="129"/>
      <c r="G814" s="129"/>
      <c r="H814" s="129"/>
      <c r="I814" s="129"/>
      <c r="J814" s="129"/>
      <c r="K814" s="131"/>
      <c r="L814" s="129"/>
      <c r="M814" s="129"/>
      <c r="N814" s="130"/>
      <c r="O814" s="129"/>
      <c r="P814" s="129"/>
      <c r="Q814" s="129"/>
      <c r="R814" s="129"/>
      <c r="S814" s="131"/>
      <c r="T814" s="131"/>
      <c r="Y814" s="135"/>
      <c r="AD814" s="135"/>
      <c r="AI814" s="135"/>
      <c r="AJ814" s="135"/>
      <c r="AO814" s="135"/>
      <c r="BC814" s="135"/>
      <c r="BG814" s="135"/>
    </row>
    <row r="815" customFormat="false" ht="13.2" hidden="false" customHeight="false" outlineLevel="0" collapsed="false">
      <c r="B815" s="133"/>
      <c r="C815" s="134"/>
      <c r="D815" s="128"/>
      <c r="E815" s="128"/>
      <c r="F815" s="129"/>
      <c r="G815" s="129"/>
      <c r="H815" s="129"/>
      <c r="I815" s="129"/>
      <c r="J815" s="129"/>
      <c r="K815" s="131"/>
      <c r="L815" s="129"/>
      <c r="M815" s="129"/>
      <c r="N815" s="130"/>
      <c r="O815" s="129"/>
      <c r="P815" s="129"/>
      <c r="Q815" s="129"/>
      <c r="R815" s="129"/>
      <c r="S815" s="131"/>
      <c r="T815" s="131"/>
      <c r="Y815" s="135"/>
      <c r="AD815" s="135"/>
      <c r="AI815" s="135"/>
      <c r="AJ815" s="135"/>
      <c r="AO815" s="135"/>
      <c r="BC815" s="135"/>
      <c r="BG815" s="135"/>
    </row>
    <row r="816" customFormat="false" ht="13.2" hidden="false" customHeight="false" outlineLevel="0" collapsed="false">
      <c r="B816" s="133"/>
      <c r="C816" s="134"/>
      <c r="D816" s="128"/>
      <c r="E816" s="128"/>
      <c r="F816" s="129"/>
      <c r="G816" s="129"/>
      <c r="H816" s="129"/>
      <c r="I816" s="129"/>
      <c r="J816" s="129"/>
      <c r="K816" s="131"/>
      <c r="L816" s="129"/>
      <c r="M816" s="129"/>
      <c r="N816" s="130"/>
      <c r="O816" s="129"/>
      <c r="P816" s="129"/>
      <c r="Q816" s="129"/>
      <c r="R816" s="129"/>
      <c r="S816" s="131"/>
      <c r="T816" s="131"/>
      <c r="Y816" s="135"/>
      <c r="AD816" s="135"/>
      <c r="AI816" s="135"/>
      <c r="AJ816" s="135"/>
      <c r="AO816" s="135"/>
      <c r="BC816" s="135"/>
      <c r="BG816" s="135"/>
    </row>
    <row r="817" customFormat="false" ht="13.2" hidden="false" customHeight="false" outlineLevel="0" collapsed="false">
      <c r="B817" s="133"/>
      <c r="C817" s="134"/>
      <c r="D817" s="128"/>
      <c r="E817" s="128"/>
      <c r="F817" s="129"/>
      <c r="G817" s="129"/>
      <c r="H817" s="129"/>
      <c r="I817" s="129"/>
      <c r="J817" s="129"/>
      <c r="K817" s="131"/>
      <c r="L817" s="129"/>
      <c r="M817" s="129"/>
      <c r="N817" s="130"/>
      <c r="O817" s="129"/>
      <c r="P817" s="129"/>
      <c r="Q817" s="129"/>
      <c r="R817" s="129"/>
      <c r="S817" s="131"/>
      <c r="T817" s="131"/>
      <c r="Y817" s="135"/>
      <c r="AD817" s="135"/>
      <c r="AI817" s="135"/>
      <c r="AJ817" s="135"/>
      <c r="AO817" s="135"/>
      <c r="BC817" s="135"/>
      <c r="BG817" s="135"/>
    </row>
    <row r="818" customFormat="false" ht="13.2" hidden="false" customHeight="false" outlineLevel="0" collapsed="false">
      <c r="B818" s="133"/>
      <c r="C818" s="134"/>
      <c r="D818" s="128"/>
      <c r="E818" s="128"/>
      <c r="F818" s="129"/>
      <c r="G818" s="129"/>
      <c r="H818" s="129"/>
      <c r="I818" s="129"/>
      <c r="J818" s="129"/>
      <c r="K818" s="131"/>
      <c r="L818" s="129"/>
      <c r="M818" s="129"/>
      <c r="N818" s="130"/>
      <c r="O818" s="129"/>
      <c r="P818" s="129"/>
      <c r="Q818" s="129"/>
      <c r="R818" s="129"/>
      <c r="S818" s="131"/>
      <c r="T818" s="131"/>
      <c r="Y818" s="135"/>
      <c r="AD818" s="135"/>
      <c r="AI818" s="135"/>
      <c r="AJ818" s="135"/>
      <c r="AO818" s="135"/>
      <c r="BC818" s="135"/>
      <c r="BG818" s="135"/>
    </row>
    <row r="819" customFormat="false" ht="13.2" hidden="false" customHeight="false" outlineLevel="0" collapsed="false">
      <c r="B819" s="133"/>
      <c r="C819" s="134"/>
      <c r="D819" s="128"/>
      <c r="E819" s="128"/>
      <c r="F819" s="129"/>
      <c r="G819" s="129"/>
      <c r="H819" s="129"/>
      <c r="I819" s="129"/>
      <c r="J819" s="129"/>
      <c r="K819" s="131"/>
      <c r="L819" s="129"/>
      <c r="M819" s="129"/>
      <c r="N819" s="130"/>
      <c r="O819" s="129"/>
      <c r="P819" s="129"/>
      <c r="Q819" s="129"/>
      <c r="R819" s="129"/>
      <c r="S819" s="131"/>
      <c r="T819" s="131"/>
      <c r="Y819" s="135"/>
      <c r="AD819" s="135"/>
      <c r="AI819" s="135"/>
      <c r="AJ819" s="135"/>
      <c r="AO819" s="135"/>
      <c r="BC819" s="135"/>
      <c r="BG819" s="135"/>
    </row>
    <row r="820" customFormat="false" ht="13.2" hidden="false" customHeight="false" outlineLevel="0" collapsed="false">
      <c r="B820" s="133"/>
      <c r="C820" s="134"/>
      <c r="D820" s="128"/>
      <c r="E820" s="128"/>
      <c r="F820" s="129"/>
      <c r="G820" s="129"/>
      <c r="H820" s="129"/>
      <c r="I820" s="129"/>
      <c r="J820" s="129"/>
      <c r="K820" s="131"/>
      <c r="L820" s="129"/>
      <c r="M820" s="129"/>
      <c r="N820" s="130"/>
      <c r="O820" s="129"/>
      <c r="P820" s="129"/>
      <c r="Q820" s="129"/>
      <c r="R820" s="129"/>
      <c r="S820" s="131"/>
      <c r="T820" s="131"/>
      <c r="Y820" s="135"/>
      <c r="AD820" s="135"/>
      <c r="AI820" s="135"/>
      <c r="AJ820" s="135"/>
      <c r="AO820" s="135"/>
      <c r="BC820" s="135"/>
      <c r="BG820" s="135"/>
    </row>
    <row r="821" customFormat="false" ht="13.2" hidden="false" customHeight="false" outlineLevel="0" collapsed="false">
      <c r="B821" s="133"/>
      <c r="C821" s="134"/>
      <c r="D821" s="128"/>
      <c r="E821" s="128"/>
      <c r="F821" s="129"/>
      <c r="G821" s="129"/>
      <c r="H821" s="129"/>
      <c r="I821" s="129"/>
      <c r="J821" s="129"/>
      <c r="K821" s="131"/>
      <c r="L821" s="129"/>
      <c r="M821" s="129"/>
      <c r="N821" s="130"/>
      <c r="O821" s="129"/>
      <c r="P821" s="129"/>
      <c r="Q821" s="129"/>
      <c r="R821" s="129"/>
      <c r="S821" s="131"/>
      <c r="T821" s="131"/>
      <c r="Y821" s="135"/>
      <c r="AD821" s="135"/>
      <c r="AI821" s="135"/>
      <c r="AJ821" s="135"/>
      <c r="AO821" s="135"/>
      <c r="BC821" s="135"/>
      <c r="BG821" s="135"/>
    </row>
    <row r="822" customFormat="false" ht="13.2" hidden="false" customHeight="false" outlineLevel="0" collapsed="false">
      <c r="B822" s="133"/>
      <c r="C822" s="134"/>
      <c r="D822" s="128"/>
      <c r="E822" s="128"/>
      <c r="F822" s="129"/>
      <c r="G822" s="129"/>
      <c r="H822" s="129"/>
      <c r="I822" s="129"/>
      <c r="J822" s="129"/>
      <c r="K822" s="131"/>
      <c r="L822" s="129"/>
      <c r="M822" s="129"/>
      <c r="N822" s="130"/>
      <c r="O822" s="129"/>
      <c r="P822" s="129"/>
      <c r="Q822" s="129"/>
      <c r="R822" s="129"/>
      <c r="S822" s="131"/>
      <c r="T822" s="131"/>
      <c r="Y822" s="135"/>
      <c r="AD822" s="135"/>
      <c r="AI822" s="135"/>
      <c r="AJ822" s="135"/>
      <c r="AO822" s="135"/>
      <c r="BC822" s="135"/>
      <c r="BG822" s="135"/>
    </row>
    <row r="823" customFormat="false" ht="13.2" hidden="false" customHeight="false" outlineLevel="0" collapsed="false">
      <c r="B823" s="133"/>
      <c r="C823" s="134"/>
      <c r="D823" s="128"/>
      <c r="E823" s="128"/>
      <c r="F823" s="129"/>
      <c r="G823" s="129"/>
      <c r="H823" s="129"/>
      <c r="I823" s="129"/>
      <c r="J823" s="129"/>
      <c r="K823" s="131"/>
      <c r="L823" s="129"/>
      <c r="M823" s="129"/>
      <c r="N823" s="130"/>
      <c r="O823" s="129"/>
      <c r="P823" s="129"/>
      <c r="Q823" s="129"/>
      <c r="R823" s="129"/>
      <c r="S823" s="131"/>
      <c r="T823" s="131"/>
      <c r="Y823" s="135"/>
      <c r="AD823" s="135"/>
      <c r="AI823" s="135"/>
      <c r="AJ823" s="135"/>
      <c r="AO823" s="135"/>
      <c r="BC823" s="135"/>
      <c r="BG823" s="135"/>
    </row>
    <row r="824" customFormat="false" ht="13.2" hidden="false" customHeight="false" outlineLevel="0" collapsed="false">
      <c r="B824" s="133"/>
      <c r="C824" s="134"/>
      <c r="D824" s="128"/>
      <c r="E824" s="128"/>
      <c r="F824" s="129"/>
      <c r="G824" s="129"/>
      <c r="H824" s="129"/>
      <c r="I824" s="129"/>
      <c r="J824" s="129"/>
      <c r="K824" s="131"/>
      <c r="L824" s="129"/>
      <c r="M824" s="129"/>
      <c r="N824" s="130"/>
      <c r="O824" s="129"/>
      <c r="P824" s="129"/>
      <c r="Q824" s="129"/>
      <c r="R824" s="129"/>
      <c r="S824" s="131"/>
      <c r="T824" s="131"/>
      <c r="Y824" s="135"/>
      <c r="AD824" s="135"/>
      <c r="AI824" s="135"/>
      <c r="AJ824" s="135"/>
      <c r="AO824" s="135"/>
      <c r="BC824" s="135"/>
      <c r="BG824" s="135"/>
    </row>
    <row r="825" customFormat="false" ht="13.2" hidden="false" customHeight="false" outlineLevel="0" collapsed="false">
      <c r="B825" s="133"/>
      <c r="C825" s="134"/>
      <c r="D825" s="128"/>
      <c r="E825" s="128"/>
      <c r="F825" s="129"/>
      <c r="G825" s="129"/>
      <c r="H825" s="129"/>
      <c r="I825" s="129"/>
      <c r="J825" s="129"/>
      <c r="K825" s="131"/>
      <c r="L825" s="129"/>
      <c r="M825" s="129"/>
      <c r="N825" s="130"/>
      <c r="O825" s="129"/>
      <c r="P825" s="129"/>
      <c r="Q825" s="129"/>
      <c r="R825" s="129"/>
      <c r="S825" s="131"/>
      <c r="T825" s="131"/>
      <c r="Y825" s="135"/>
      <c r="AD825" s="135"/>
      <c r="AI825" s="135"/>
      <c r="AJ825" s="135"/>
      <c r="AO825" s="135"/>
      <c r="BC825" s="135"/>
      <c r="BG825" s="135"/>
    </row>
    <row r="826" customFormat="false" ht="13.2" hidden="false" customHeight="false" outlineLevel="0" collapsed="false">
      <c r="B826" s="133"/>
      <c r="C826" s="134"/>
      <c r="D826" s="128"/>
      <c r="E826" s="128"/>
      <c r="F826" s="129"/>
      <c r="G826" s="129"/>
      <c r="H826" s="129"/>
      <c r="I826" s="129"/>
      <c r="J826" s="129"/>
      <c r="K826" s="131"/>
      <c r="L826" s="129"/>
      <c r="M826" s="129"/>
      <c r="N826" s="130"/>
      <c r="O826" s="129"/>
      <c r="P826" s="129"/>
      <c r="Q826" s="129"/>
      <c r="R826" s="129"/>
      <c r="S826" s="131"/>
      <c r="T826" s="131"/>
      <c r="Y826" s="135"/>
      <c r="AD826" s="135"/>
      <c r="AI826" s="135"/>
      <c r="AJ826" s="135"/>
      <c r="AO826" s="135"/>
      <c r="BC826" s="135"/>
      <c r="BG826" s="135"/>
    </row>
    <row r="827" customFormat="false" ht="13.2" hidden="false" customHeight="false" outlineLevel="0" collapsed="false">
      <c r="B827" s="133"/>
      <c r="C827" s="134"/>
      <c r="D827" s="128"/>
      <c r="E827" s="128"/>
      <c r="F827" s="129"/>
      <c r="G827" s="129"/>
      <c r="H827" s="129"/>
      <c r="I827" s="129"/>
      <c r="J827" s="129"/>
      <c r="K827" s="131"/>
      <c r="L827" s="129"/>
      <c r="M827" s="129"/>
      <c r="N827" s="130"/>
      <c r="O827" s="129"/>
      <c r="P827" s="129"/>
      <c r="Q827" s="129"/>
      <c r="R827" s="129"/>
      <c r="S827" s="131"/>
      <c r="T827" s="131"/>
      <c r="Y827" s="135"/>
      <c r="AD827" s="135"/>
      <c r="AI827" s="135"/>
      <c r="AJ827" s="135"/>
      <c r="AO827" s="135"/>
      <c r="BC827" s="135"/>
      <c r="BG827" s="135"/>
    </row>
    <row r="828" customFormat="false" ht="13.2" hidden="false" customHeight="false" outlineLevel="0" collapsed="false">
      <c r="B828" s="133"/>
      <c r="C828" s="134"/>
      <c r="D828" s="128"/>
      <c r="E828" s="128"/>
      <c r="F828" s="129"/>
      <c r="G828" s="129"/>
      <c r="H828" s="129"/>
      <c r="I828" s="129"/>
      <c r="J828" s="129"/>
      <c r="K828" s="131"/>
      <c r="L828" s="129"/>
      <c r="M828" s="129"/>
      <c r="N828" s="130"/>
      <c r="O828" s="129"/>
      <c r="P828" s="129"/>
      <c r="Q828" s="129"/>
      <c r="R828" s="129"/>
      <c r="S828" s="131"/>
      <c r="T828" s="131"/>
      <c r="Y828" s="135"/>
      <c r="AD828" s="135"/>
      <c r="AI828" s="135"/>
      <c r="AJ828" s="135"/>
      <c r="AO828" s="135"/>
      <c r="BC828" s="135"/>
      <c r="BG828" s="135"/>
    </row>
    <row r="829" customFormat="false" ht="13.2" hidden="false" customHeight="false" outlineLevel="0" collapsed="false">
      <c r="B829" s="133"/>
      <c r="C829" s="134"/>
      <c r="D829" s="128"/>
      <c r="E829" s="128"/>
      <c r="F829" s="129"/>
      <c r="G829" s="129"/>
      <c r="H829" s="129"/>
      <c r="I829" s="129"/>
      <c r="J829" s="129"/>
      <c r="K829" s="131"/>
      <c r="L829" s="129"/>
      <c r="M829" s="129"/>
      <c r="N829" s="130"/>
      <c r="O829" s="129"/>
      <c r="P829" s="129"/>
      <c r="Q829" s="129"/>
      <c r="R829" s="129"/>
      <c r="S829" s="131"/>
      <c r="T829" s="131"/>
      <c r="Y829" s="135"/>
      <c r="AD829" s="135"/>
      <c r="AI829" s="135"/>
      <c r="AJ829" s="135"/>
      <c r="AO829" s="135"/>
      <c r="BC829" s="135"/>
      <c r="BG829" s="135"/>
    </row>
    <row r="830" customFormat="false" ht="13.2" hidden="false" customHeight="false" outlineLevel="0" collapsed="false">
      <c r="B830" s="133"/>
      <c r="C830" s="134"/>
      <c r="D830" s="128"/>
      <c r="E830" s="128"/>
      <c r="F830" s="129"/>
      <c r="G830" s="129"/>
      <c r="H830" s="129"/>
      <c r="I830" s="129"/>
      <c r="J830" s="129"/>
      <c r="K830" s="131"/>
      <c r="L830" s="129"/>
      <c r="M830" s="129"/>
      <c r="N830" s="130"/>
      <c r="O830" s="129"/>
      <c r="P830" s="129"/>
      <c r="Q830" s="129"/>
      <c r="R830" s="129"/>
      <c r="S830" s="131"/>
      <c r="T830" s="131"/>
      <c r="Y830" s="135"/>
      <c r="AD830" s="135"/>
      <c r="AI830" s="135"/>
      <c r="AJ830" s="135"/>
      <c r="AO830" s="135"/>
      <c r="BC830" s="135"/>
      <c r="BG830" s="135"/>
    </row>
    <row r="831" customFormat="false" ht="13.2" hidden="false" customHeight="false" outlineLevel="0" collapsed="false">
      <c r="B831" s="133"/>
      <c r="C831" s="134"/>
      <c r="D831" s="128"/>
      <c r="E831" s="128"/>
      <c r="F831" s="129"/>
      <c r="G831" s="129"/>
      <c r="H831" s="129"/>
      <c r="I831" s="129"/>
      <c r="J831" s="129"/>
      <c r="K831" s="131"/>
      <c r="L831" s="129"/>
      <c r="M831" s="129"/>
      <c r="N831" s="130"/>
      <c r="O831" s="129"/>
      <c r="P831" s="129"/>
      <c r="Q831" s="129"/>
      <c r="R831" s="129"/>
      <c r="S831" s="131"/>
      <c r="T831" s="131"/>
      <c r="Y831" s="135"/>
      <c r="AD831" s="135"/>
      <c r="AI831" s="135"/>
      <c r="AJ831" s="135"/>
      <c r="AO831" s="135"/>
      <c r="BC831" s="135"/>
      <c r="BG831" s="135"/>
    </row>
    <row r="832" customFormat="false" ht="13.2" hidden="false" customHeight="false" outlineLevel="0" collapsed="false">
      <c r="B832" s="133"/>
      <c r="C832" s="134"/>
      <c r="D832" s="128"/>
      <c r="E832" s="128"/>
      <c r="F832" s="129"/>
      <c r="G832" s="129"/>
      <c r="H832" s="129"/>
      <c r="I832" s="129"/>
      <c r="J832" s="129"/>
      <c r="K832" s="131"/>
      <c r="L832" s="129"/>
      <c r="M832" s="129"/>
      <c r="N832" s="130"/>
      <c r="O832" s="129"/>
      <c r="P832" s="129"/>
      <c r="Q832" s="129"/>
      <c r="R832" s="129"/>
      <c r="S832" s="131"/>
      <c r="T832" s="131"/>
      <c r="Y832" s="135"/>
      <c r="AD832" s="135"/>
      <c r="AI832" s="135"/>
      <c r="AJ832" s="135"/>
      <c r="AO832" s="135"/>
      <c r="BC832" s="135"/>
      <c r="BG832" s="135"/>
    </row>
    <row r="833" customFormat="false" ht="13.2" hidden="false" customHeight="false" outlineLevel="0" collapsed="false">
      <c r="B833" s="133"/>
      <c r="C833" s="134"/>
      <c r="D833" s="128"/>
      <c r="E833" s="128"/>
      <c r="F833" s="129"/>
      <c r="G833" s="129"/>
      <c r="H833" s="129"/>
      <c r="I833" s="129"/>
      <c r="J833" s="129"/>
      <c r="K833" s="131"/>
      <c r="L833" s="129"/>
      <c r="M833" s="129"/>
      <c r="N833" s="130"/>
      <c r="O833" s="129"/>
      <c r="P833" s="129"/>
      <c r="Q833" s="129"/>
      <c r="R833" s="129"/>
      <c r="S833" s="131"/>
      <c r="T833" s="131"/>
      <c r="Y833" s="135"/>
      <c r="AD833" s="135"/>
      <c r="AI833" s="135"/>
      <c r="AJ833" s="135"/>
      <c r="AO833" s="135"/>
      <c r="BC833" s="135"/>
      <c r="BG833" s="135"/>
    </row>
    <row r="834" customFormat="false" ht="13.2" hidden="false" customHeight="false" outlineLevel="0" collapsed="false">
      <c r="B834" s="133"/>
      <c r="C834" s="134"/>
      <c r="D834" s="128"/>
      <c r="E834" s="128"/>
      <c r="F834" s="129"/>
      <c r="G834" s="129"/>
      <c r="H834" s="129"/>
      <c r="I834" s="129"/>
      <c r="J834" s="129"/>
      <c r="K834" s="131"/>
      <c r="L834" s="129"/>
      <c r="M834" s="129"/>
      <c r="N834" s="130"/>
      <c r="O834" s="129"/>
      <c r="P834" s="129"/>
      <c r="Q834" s="129"/>
      <c r="R834" s="129"/>
      <c r="S834" s="131"/>
      <c r="T834" s="131"/>
      <c r="Y834" s="135"/>
      <c r="AD834" s="135"/>
      <c r="AI834" s="135"/>
      <c r="AJ834" s="135"/>
      <c r="AO834" s="135"/>
      <c r="BC834" s="135"/>
      <c r="BG834" s="135"/>
    </row>
    <row r="835" customFormat="false" ht="13.2" hidden="false" customHeight="false" outlineLevel="0" collapsed="false">
      <c r="B835" s="133"/>
      <c r="C835" s="134"/>
      <c r="D835" s="128"/>
      <c r="E835" s="128"/>
      <c r="F835" s="129"/>
      <c r="G835" s="129"/>
      <c r="H835" s="129"/>
      <c r="I835" s="129"/>
      <c r="J835" s="129"/>
      <c r="K835" s="131"/>
      <c r="L835" s="129"/>
      <c r="M835" s="129"/>
      <c r="N835" s="130"/>
      <c r="O835" s="129"/>
      <c r="P835" s="129"/>
      <c r="Q835" s="129"/>
      <c r="R835" s="129"/>
      <c r="S835" s="131"/>
      <c r="T835" s="131"/>
      <c r="Y835" s="135"/>
      <c r="AD835" s="135"/>
      <c r="AI835" s="135"/>
      <c r="AJ835" s="135"/>
      <c r="AO835" s="135"/>
      <c r="BC835" s="135"/>
      <c r="BG835" s="135"/>
    </row>
    <row r="836" customFormat="false" ht="13.2" hidden="false" customHeight="false" outlineLevel="0" collapsed="false">
      <c r="B836" s="133"/>
      <c r="C836" s="134"/>
      <c r="D836" s="128"/>
      <c r="E836" s="128"/>
      <c r="F836" s="129"/>
      <c r="G836" s="129"/>
      <c r="H836" s="129"/>
      <c r="I836" s="129"/>
      <c r="J836" s="129"/>
      <c r="K836" s="131"/>
      <c r="L836" s="129"/>
      <c r="M836" s="129"/>
      <c r="N836" s="130"/>
      <c r="O836" s="129"/>
      <c r="P836" s="129"/>
      <c r="Q836" s="129"/>
      <c r="R836" s="129"/>
      <c r="S836" s="131"/>
      <c r="T836" s="131"/>
      <c r="Y836" s="135"/>
      <c r="AD836" s="135"/>
      <c r="AI836" s="135"/>
      <c r="AJ836" s="135"/>
      <c r="AO836" s="135"/>
      <c r="BC836" s="135"/>
      <c r="BG836" s="135"/>
    </row>
    <row r="837" customFormat="false" ht="13.2" hidden="false" customHeight="false" outlineLevel="0" collapsed="false">
      <c r="B837" s="133"/>
      <c r="C837" s="134"/>
      <c r="D837" s="128"/>
      <c r="E837" s="128"/>
      <c r="F837" s="129"/>
      <c r="G837" s="129"/>
      <c r="H837" s="129"/>
      <c r="I837" s="129"/>
      <c r="J837" s="129"/>
      <c r="K837" s="131"/>
      <c r="L837" s="129"/>
      <c r="M837" s="129"/>
      <c r="N837" s="130"/>
      <c r="O837" s="129"/>
      <c r="P837" s="129"/>
      <c r="Q837" s="129"/>
      <c r="R837" s="129"/>
      <c r="S837" s="131"/>
      <c r="T837" s="131"/>
      <c r="Y837" s="135"/>
      <c r="AD837" s="135"/>
      <c r="AI837" s="135"/>
      <c r="AJ837" s="135"/>
      <c r="AO837" s="135"/>
      <c r="BC837" s="135"/>
      <c r="BG837" s="135"/>
    </row>
    <row r="838" customFormat="false" ht="13.2" hidden="false" customHeight="false" outlineLevel="0" collapsed="false">
      <c r="B838" s="133"/>
      <c r="C838" s="134"/>
      <c r="D838" s="128"/>
      <c r="E838" s="128"/>
      <c r="F838" s="129"/>
      <c r="G838" s="129"/>
      <c r="H838" s="129"/>
      <c r="I838" s="129"/>
      <c r="J838" s="129"/>
      <c r="K838" s="131"/>
      <c r="L838" s="129"/>
      <c r="M838" s="129"/>
      <c r="N838" s="130"/>
      <c r="O838" s="129"/>
      <c r="P838" s="129"/>
      <c r="Q838" s="129"/>
      <c r="R838" s="129"/>
      <c r="S838" s="131"/>
      <c r="T838" s="131"/>
      <c r="Y838" s="135"/>
      <c r="AD838" s="135"/>
      <c r="AI838" s="135"/>
      <c r="AJ838" s="135"/>
      <c r="AO838" s="135"/>
      <c r="BC838" s="135"/>
      <c r="BG838" s="135"/>
    </row>
    <row r="839" customFormat="false" ht="13.2" hidden="false" customHeight="false" outlineLevel="0" collapsed="false">
      <c r="B839" s="133"/>
      <c r="C839" s="134"/>
      <c r="D839" s="128"/>
      <c r="E839" s="128"/>
      <c r="F839" s="129"/>
      <c r="G839" s="129"/>
      <c r="H839" s="129"/>
      <c r="I839" s="129"/>
      <c r="J839" s="129"/>
      <c r="K839" s="131"/>
      <c r="L839" s="129"/>
      <c r="M839" s="129"/>
      <c r="N839" s="130"/>
      <c r="O839" s="129"/>
      <c r="P839" s="129"/>
      <c r="Q839" s="129"/>
      <c r="R839" s="129"/>
      <c r="S839" s="131"/>
      <c r="T839" s="131"/>
      <c r="Y839" s="135"/>
      <c r="AD839" s="135"/>
      <c r="AI839" s="135"/>
      <c r="AJ839" s="135"/>
      <c r="AO839" s="135"/>
      <c r="BC839" s="135"/>
      <c r="BG839" s="135"/>
    </row>
    <row r="840" customFormat="false" ht="13.2" hidden="false" customHeight="false" outlineLevel="0" collapsed="false">
      <c r="B840" s="133"/>
      <c r="C840" s="134"/>
      <c r="D840" s="128"/>
      <c r="E840" s="128"/>
      <c r="F840" s="129"/>
      <c r="G840" s="129"/>
      <c r="H840" s="129"/>
      <c r="I840" s="129"/>
      <c r="J840" s="129"/>
      <c r="K840" s="131"/>
      <c r="L840" s="129"/>
      <c r="M840" s="129"/>
      <c r="N840" s="130"/>
      <c r="O840" s="129"/>
      <c r="P840" s="129"/>
      <c r="Q840" s="129"/>
      <c r="R840" s="129"/>
      <c r="S840" s="131"/>
      <c r="T840" s="131"/>
      <c r="Y840" s="135"/>
      <c r="AD840" s="135"/>
      <c r="AI840" s="135"/>
      <c r="AJ840" s="135"/>
      <c r="AO840" s="135"/>
      <c r="BC840" s="135"/>
      <c r="BG840" s="135"/>
    </row>
    <row r="841" customFormat="false" ht="13.2" hidden="false" customHeight="false" outlineLevel="0" collapsed="false">
      <c r="B841" s="133"/>
      <c r="C841" s="134"/>
      <c r="D841" s="128"/>
      <c r="E841" s="128"/>
      <c r="F841" s="129"/>
      <c r="G841" s="129"/>
      <c r="H841" s="129"/>
      <c r="I841" s="129"/>
      <c r="J841" s="129"/>
      <c r="K841" s="131"/>
      <c r="L841" s="129"/>
      <c r="M841" s="129"/>
      <c r="N841" s="130"/>
      <c r="O841" s="129"/>
      <c r="P841" s="129"/>
      <c r="Q841" s="129"/>
      <c r="R841" s="129"/>
      <c r="S841" s="131"/>
      <c r="T841" s="131"/>
      <c r="Y841" s="135"/>
      <c r="AD841" s="135"/>
      <c r="AI841" s="135"/>
      <c r="AJ841" s="135"/>
      <c r="AO841" s="135"/>
      <c r="BC841" s="135"/>
      <c r="BG841" s="135"/>
    </row>
    <row r="842" customFormat="false" ht="13.2" hidden="false" customHeight="false" outlineLevel="0" collapsed="false">
      <c r="B842" s="133"/>
      <c r="C842" s="134"/>
      <c r="D842" s="128"/>
      <c r="E842" s="128"/>
      <c r="F842" s="129"/>
      <c r="G842" s="129"/>
      <c r="H842" s="129"/>
      <c r="I842" s="129"/>
      <c r="J842" s="129"/>
      <c r="K842" s="131"/>
      <c r="L842" s="129"/>
      <c r="M842" s="129"/>
      <c r="N842" s="130"/>
      <c r="O842" s="129"/>
      <c r="P842" s="129"/>
      <c r="Q842" s="129"/>
      <c r="R842" s="129"/>
      <c r="S842" s="131"/>
      <c r="T842" s="131"/>
      <c r="Y842" s="135"/>
      <c r="AD842" s="135"/>
      <c r="AI842" s="135"/>
      <c r="AJ842" s="135"/>
      <c r="AO842" s="135"/>
      <c r="BC842" s="135"/>
      <c r="BG842" s="135"/>
    </row>
    <row r="843" customFormat="false" ht="13.2" hidden="false" customHeight="false" outlineLevel="0" collapsed="false">
      <c r="B843" s="133"/>
      <c r="C843" s="134"/>
      <c r="D843" s="128"/>
      <c r="E843" s="128"/>
      <c r="F843" s="129"/>
      <c r="G843" s="129"/>
      <c r="H843" s="129"/>
      <c r="I843" s="129"/>
      <c r="J843" s="129"/>
      <c r="K843" s="131"/>
      <c r="L843" s="129"/>
      <c r="M843" s="129"/>
      <c r="N843" s="130"/>
      <c r="O843" s="129"/>
      <c r="P843" s="129"/>
      <c r="Q843" s="129"/>
      <c r="R843" s="129"/>
      <c r="S843" s="131"/>
      <c r="T843" s="131"/>
      <c r="Y843" s="135"/>
      <c r="AD843" s="135"/>
      <c r="AI843" s="135"/>
      <c r="AJ843" s="135"/>
      <c r="AO843" s="135"/>
      <c r="BC843" s="135"/>
      <c r="BG843" s="135"/>
    </row>
    <row r="844" customFormat="false" ht="13.2" hidden="false" customHeight="false" outlineLevel="0" collapsed="false">
      <c r="B844" s="133"/>
      <c r="C844" s="134"/>
      <c r="D844" s="128"/>
      <c r="E844" s="128"/>
      <c r="F844" s="129"/>
      <c r="G844" s="129"/>
      <c r="H844" s="129"/>
      <c r="I844" s="129"/>
      <c r="J844" s="129"/>
      <c r="K844" s="131"/>
      <c r="L844" s="129"/>
      <c r="M844" s="129"/>
      <c r="N844" s="130"/>
      <c r="O844" s="129"/>
      <c r="P844" s="129"/>
      <c r="Q844" s="129"/>
      <c r="R844" s="129"/>
      <c r="S844" s="131"/>
      <c r="T844" s="131"/>
      <c r="Y844" s="135"/>
      <c r="AD844" s="135"/>
      <c r="AI844" s="135"/>
      <c r="AJ844" s="135"/>
      <c r="AO844" s="135"/>
      <c r="BC844" s="135"/>
      <c r="BG844" s="135"/>
    </row>
    <row r="845" customFormat="false" ht="13.2" hidden="false" customHeight="false" outlineLevel="0" collapsed="false">
      <c r="B845" s="133"/>
      <c r="C845" s="134"/>
      <c r="D845" s="128"/>
      <c r="E845" s="128"/>
      <c r="F845" s="129"/>
      <c r="G845" s="129"/>
      <c r="H845" s="129"/>
      <c r="I845" s="129"/>
      <c r="J845" s="129"/>
      <c r="K845" s="131"/>
      <c r="L845" s="129"/>
      <c r="M845" s="129"/>
      <c r="N845" s="130"/>
      <c r="O845" s="129"/>
      <c r="P845" s="129"/>
      <c r="Q845" s="129"/>
      <c r="R845" s="129"/>
      <c r="S845" s="131"/>
      <c r="T845" s="131"/>
      <c r="Y845" s="135"/>
      <c r="AD845" s="135"/>
      <c r="AI845" s="135"/>
      <c r="AJ845" s="135"/>
      <c r="AO845" s="135"/>
      <c r="BC845" s="135"/>
      <c r="BG845" s="135"/>
    </row>
    <row r="846" customFormat="false" ht="13.2" hidden="false" customHeight="false" outlineLevel="0" collapsed="false">
      <c r="B846" s="133"/>
      <c r="C846" s="134"/>
      <c r="D846" s="128"/>
      <c r="E846" s="128"/>
      <c r="F846" s="129"/>
      <c r="G846" s="129"/>
      <c r="H846" s="129"/>
      <c r="I846" s="129"/>
      <c r="J846" s="129"/>
      <c r="K846" s="131"/>
      <c r="L846" s="129"/>
      <c r="M846" s="129"/>
      <c r="N846" s="130"/>
      <c r="O846" s="129"/>
      <c r="P846" s="129"/>
      <c r="Q846" s="129"/>
      <c r="R846" s="129"/>
      <c r="S846" s="131"/>
      <c r="T846" s="131"/>
      <c r="Y846" s="135"/>
      <c r="AD846" s="135"/>
      <c r="AI846" s="135"/>
      <c r="AJ846" s="135"/>
      <c r="AO846" s="135"/>
      <c r="BC846" s="135"/>
      <c r="BG846" s="135"/>
    </row>
    <row r="847" customFormat="false" ht="13.2" hidden="false" customHeight="false" outlineLevel="0" collapsed="false">
      <c r="B847" s="133"/>
      <c r="C847" s="134"/>
      <c r="D847" s="128"/>
      <c r="E847" s="128"/>
      <c r="F847" s="129"/>
      <c r="G847" s="129"/>
      <c r="H847" s="129"/>
      <c r="I847" s="129"/>
      <c r="J847" s="129"/>
      <c r="K847" s="131"/>
      <c r="L847" s="129"/>
      <c r="M847" s="129"/>
      <c r="N847" s="130"/>
      <c r="O847" s="129"/>
      <c r="P847" s="129"/>
      <c r="Q847" s="129"/>
      <c r="R847" s="129"/>
      <c r="S847" s="131"/>
      <c r="T847" s="131"/>
      <c r="Y847" s="135"/>
      <c r="AD847" s="135"/>
      <c r="AI847" s="135"/>
      <c r="AJ847" s="135"/>
      <c r="AO847" s="135"/>
      <c r="BC847" s="135"/>
      <c r="BG847" s="135"/>
    </row>
    <row r="848" customFormat="false" ht="13.2" hidden="false" customHeight="false" outlineLevel="0" collapsed="false">
      <c r="B848" s="133"/>
      <c r="C848" s="134"/>
      <c r="D848" s="128"/>
      <c r="E848" s="128"/>
      <c r="F848" s="129"/>
      <c r="G848" s="129"/>
      <c r="H848" s="129"/>
      <c r="I848" s="129"/>
      <c r="J848" s="129"/>
      <c r="K848" s="131"/>
      <c r="L848" s="129"/>
      <c r="M848" s="129"/>
      <c r="N848" s="130"/>
      <c r="O848" s="129"/>
      <c r="P848" s="129"/>
      <c r="Q848" s="129"/>
      <c r="R848" s="129"/>
      <c r="S848" s="131"/>
      <c r="T848" s="131"/>
      <c r="Y848" s="135"/>
      <c r="AD848" s="135"/>
      <c r="AI848" s="135"/>
      <c r="AJ848" s="135"/>
      <c r="AO848" s="135"/>
      <c r="BC848" s="135"/>
      <c r="BG848" s="135"/>
    </row>
    <row r="849" customFormat="false" ht="13.2" hidden="false" customHeight="false" outlineLevel="0" collapsed="false">
      <c r="B849" s="133"/>
      <c r="C849" s="134"/>
      <c r="D849" s="128"/>
      <c r="E849" s="128"/>
      <c r="F849" s="129"/>
      <c r="G849" s="129"/>
      <c r="H849" s="129"/>
      <c r="I849" s="129"/>
      <c r="J849" s="129"/>
      <c r="K849" s="131"/>
      <c r="L849" s="129"/>
      <c r="M849" s="129"/>
      <c r="N849" s="130"/>
      <c r="O849" s="129"/>
      <c r="P849" s="129"/>
      <c r="Q849" s="129"/>
      <c r="R849" s="129"/>
      <c r="S849" s="131"/>
      <c r="T849" s="131"/>
      <c r="Y849" s="135"/>
      <c r="AD849" s="135"/>
      <c r="AI849" s="135"/>
      <c r="AJ849" s="135"/>
      <c r="AO849" s="135"/>
      <c r="BC849" s="135"/>
      <c r="BG849" s="135"/>
    </row>
    <row r="850" customFormat="false" ht="13.2" hidden="false" customHeight="false" outlineLevel="0" collapsed="false">
      <c r="B850" s="133"/>
      <c r="C850" s="134"/>
      <c r="D850" s="128"/>
      <c r="E850" s="128"/>
      <c r="F850" s="129"/>
      <c r="G850" s="129"/>
      <c r="H850" s="129"/>
      <c r="I850" s="129"/>
      <c r="J850" s="129"/>
      <c r="K850" s="131"/>
      <c r="L850" s="129"/>
      <c r="M850" s="129"/>
      <c r="N850" s="130"/>
      <c r="O850" s="129"/>
      <c r="P850" s="129"/>
      <c r="Q850" s="129"/>
      <c r="R850" s="129"/>
      <c r="S850" s="131"/>
      <c r="T850" s="131"/>
      <c r="Y850" s="135"/>
      <c r="AD850" s="135"/>
      <c r="AI850" s="135"/>
      <c r="AJ850" s="135"/>
      <c r="AO850" s="135"/>
      <c r="BC850" s="135"/>
      <c r="BG850" s="135"/>
    </row>
    <row r="851" customFormat="false" ht="13.2" hidden="false" customHeight="false" outlineLevel="0" collapsed="false">
      <c r="B851" s="133"/>
      <c r="C851" s="134"/>
      <c r="D851" s="128"/>
      <c r="E851" s="128"/>
      <c r="F851" s="129"/>
      <c r="G851" s="129"/>
      <c r="H851" s="129"/>
      <c r="I851" s="129"/>
      <c r="J851" s="129"/>
      <c r="K851" s="131"/>
      <c r="L851" s="129"/>
      <c r="M851" s="129"/>
      <c r="N851" s="130"/>
      <c r="O851" s="129"/>
      <c r="P851" s="129"/>
      <c r="Q851" s="129"/>
      <c r="R851" s="129"/>
      <c r="S851" s="131"/>
      <c r="T851" s="131"/>
      <c r="Y851" s="135"/>
      <c r="AD851" s="135"/>
      <c r="AI851" s="135"/>
      <c r="AJ851" s="135"/>
      <c r="AO851" s="135"/>
      <c r="BC851" s="135"/>
      <c r="BG851" s="135"/>
    </row>
    <row r="852" customFormat="false" ht="13.2" hidden="false" customHeight="false" outlineLevel="0" collapsed="false">
      <c r="B852" s="133"/>
      <c r="C852" s="134"/>
      <c r="D852" s="128"/>
      <c r="E852" s="128"/>
      <c r="F852" s="129"/>
      <c r="G852" s="129"/>
      <c r="H852" s="129"/>
      <c r="I852" s="129"/>
      <c r="J852" s="129"/>
      <c r="K852" s="131"/>
      <c r="L852" s="129"/>
      <c r="M852" s="129"/>
      <c r="N852" s="130"/>
      <c r="O852" s="129"/>
      <c r="P852" s="129"/>
      <c r="Q852" s="129"/>
      <c r="R852" s="129"/>
      <c r="S852" s="131"/>
      <c r="T852" s="131"/>
      <c r="Y852" s="135"/>
      <c r="AD852" s="135"/>
      <c r="AI852" s="135"/>
      <c r="AJ852" s="135"/>
      <c r="AO852" s="135"/>
      <c r="BC852" s="135"/>
      <c r="BG852" s="135"/>
    </row>
    <row r="853" customFormat="false" ht="13.2" hidden="false" customHeight="false" outlineLevel="0" collapsed="false">
      <c r="B853" s="133"/>
      <c r="C853" s="134"/>
      <c r="D853" s="128"/>
      <c r="E853" s="128"/>
      <c r="F853" s="129"/>
      <c r="G853" s="129"/>
      <c r="H853" s="129"/>
      <c r="I853" s="129"/>
      <c r="J853" s="129"/>
      <c r="K853" s="131"/>
      <c r="L853" s="129"/>
      <c r="M853" s="129"/>
      <c r="N853" s="130"/>
      <c r="O853" s="129"/>
      <c r="P853" s="129"/>
      <c r="Q853" s="129"/>
      <c r="R853" s="129"/>
      <c r="S853" s="131"/>
      <c r="T853" s="131"/>
      <c r="Y853" s="135"/>
      <c r="AD853" s="135"/>
      <c r="AI853" s="135"/>
      <c r="AJ853" s="135"/>
      <c r="AO853" s="135"/>
      <c r="BC853" s="135"/>
      <c r="BG853" s="135"/>
    </row>
    <row r="854" customFormat="false" ht="13.2" hidden="false" customHeight="false" outlineLevel="0" collapsed="false">
      <c r="B854" s="133"/>
      <c r="C854" s="134"/>
      <c r="D854" s="128"/>
      <c r="E854" s="128"/>
      <c r="F854" s="129"/>
      <c r="G854" s="129"/>
      <c r="H854" s="129"/>
      <c r="I854" s="129"/>
      <c r="J854" s="129"/>
      <c r="K854" s="131"/>
      <c r="L854" s="129"/>
      <c r="M854" s="129"/>
      <c r="N854" s="130"/>
      <c r="O854" s="129"/>
      <c r="P854" s="129"/>
      <c r="Q854" s="129"/>
      <c r="R854" s="129"/>
      <c r="S854" s="131"/>
      <c r="T854" s="131"/>
      <c r="Y854" s="135"/>
      <c r="AD854" s="135"/>
      <c r="AI854" s="135"/>
      <c r="AJ854" s="135"/>
      <c r="AO854" s="135"/>
      <c r="BC854" s="135"/>
      <c r="BG854" s="135"/>
    </row>
    <row r="855" customFormat="false" ht="13.2" hidden="false" customHeight="false" outlineLevel="0" collapsed="false">
      <c r="B855" s="133"/>
      <c r="C855" s="134"/>
      <c r="D855" s="128"/>
      <c r="E855" s="128"/>
      <c r="F855" s="129"/>
      <c r="G855" s="129"/>
      <c r="H855" s="129"/>
      <c r="I855" s="129"/>
      <c r="J855" s="129"/>
      <c r="K855" s="131"/>
      <c r="L855" s="129"/>
      <c r="M855" s="129"/>
      <c r="N855" s="130"/>
      <c r="O855" s="129"/>
      <c r="P855" s="129"/>
      <c r="Q855" s="129"/>
      <c r="R855" s="129"/>
      <c r="S855" s="131"/>
      <c r="T855" s="131"/>
      <c r="Y855" s="135"/>
      <c r="AD855" s="135"/>
      <c r="AI855" s="135"/>
      <c r="AJ855" s="135"/>
      <c r="AO855" s="135"/>
      <c r="BC855" s="135"/>
      <c r="BG855" s="135"/>
    </row>
    <row r="856" customFormat="false" ht="13.2" hidden="false" customHeight="false" outlineLevel="0" collapsed="false">
      <c r="B856" s="133"/>
      <c r="C856" s="134"/>
      <c r="D856" s="128"/>
      <c r="E856" s="128"/>
      <c r="F856" s="129"/>
      <c r="G856" s="129"/>
      <c r="H856" s="129"/>
      <c r="I856" s="129"/>
      <c r="J856" s="129"/>
      <c r="K856" s="131"/>
      <c r="L856" s="129"/>
      <c r="M856" s="129"/>
      <c r="N856" s="130"/>
      <c r="O856" s="129"/>
      <c r="P856" s="129"/>
      <c r="Q856" s="129"/>
      <c r="R856" s="129"/>
      <c r="S856" s="131"/>
      <c r="T856" s="131"/>
      <c r="Y856" s="135"/>
      <c r="AD856" s="135"/>
      <c r="AI856" s="135"/>
      <c r="AJ856" s="135"/>
      <c r="AO856" s="135"/>
      <c r="BC856" s="135"/>
      <c r="BG856" s="135"/>
    </row>
    <row r="857" customFormat="false" ht="13.2" hidden="false" customHeight="false" outlineLevel="0" collapsed="false">
      <c r="B857" s="133"/>
      <c r="C857" s="134"/>
      <c r="D857" s="128"/>
      <c r="E857" s="128"/>
      <c r="F857" s="129"/>
      <c r="G857" s="129"/>
      <c r="H857" s="129"/>
      <c r="I857" s="129"/>
      <c r="J857" s="129"/>
      <c r="K857" s="131"/>
      <c r="L857" s="129"/>
      <c r="M857" s="129"/>
      <c r="N857" s="130"/>
      <c r="O857" s="129"/>
      <c r="P857" s="129"/>
      <c r="Q857" s="129"/>
      <c r="R857" s="129"/>
      <c r="S857" s="131"/>
      <c r="T857" s="131"/>
      <c r="Y857" s="135"/>
      <c r="AD857" s="135"/>
      <c r="AI857" s="135"/>
      <c r="AJ857" s="135"/>
      <c r="AO857" s="135"/>
      <c r="BC857" s="135"/>
      <c r="BG857" s="135"/>
    </row>
    <row r="858" customFormat="false" ht="13.2" hidden="false" customHeight="false" outlineLevel="0" collapsed="false">
      <c r="B858" s="133"/>
      <c r="C858" s="134"/>
      <c r="D858" s="128"/>
      <c r="E858" s="128"/>
      <c r="F858" s="129"/>
      <c r="G858" s="129"/>
      <c r="H858" s="129"/>
      <c r="I858" s="129"/>
      <c r="J858" s="129"/>
      <c r="K858" s="131"/>
      <c r="L858" s="129"/>
      <c r="M858" s="129"/>
      <c r="N858" s="130"/>
      <c r="O858" s="129"/>
      <c r="P858" s="129"/>
      <c r="Q858" s="129"/>
      <c r="R858" s="129"/>
      <c r="S858" s="131"/>
      <c r="T858" s="131"/>
      <c r="Y858" s="135"/>
      <c r="AD858" s="135"/>
      <c r="AI858" s="135"/>
      <c r="AJ858" s="135"/>
      <c r="AO858" s="135"/>
      <c r="BC858" s="135"/>
      <c r="BG858" s="135"/>
    </row>
    <row r="859" customFormat="false" ht="13.2" hidden="false" customHeight="false" outlineLevel="0" collapsed="false">
      <c r="B859" s="133"/>
      <c r="C859" s="134"/>
      <c r="D859" s="128"/>
      <c r="E859" s="128"/>
      <c r="F859" s="129"/>
      <c r="G859" s="129"/>
      <c r="H859" s="129"/>
      <c r="I859" s="129"/>
      <c r="J859" s="129"/>
      <c r="K859" s="131"/>
      <c r="L859" s="129"/>
      <c r="M859" s="129"/>
      <c r="N859" s="130"/>
      <c r="O859" s="129"/>
      <c r="P859" s="129"/>
      <c r="Q859" s="129"/>
      <c r="R859" s="129"/>
      <c r="S859" s="131"/>
      <c r="T859" s="131"/>
      <c r="Y859" s="135"/>
      <c r="AD859" s="135"/>
      <c r="AI859" s="135"/>
      <c r="AJ859" s="135"/>
      <c r="AO859" s="135"/>
      <c r="BC859" s="135"/>
      <c r="BG859" s="135"/>
    </row>
    <row r="860" customFormat="false" ht="13.2" hidden="false" customHeight="false" outlineLevel="0" collapsed="false">
      <c r="B860" s="133"/>
      <c r="C860" s="134"/>
      <c r="D860" s="128"/>
      <c r="E860" s="128"/>
      <c r="F860" s="129"/>
      <c r="G860" s="129"/>
      <c r="H860" s="129"/>
      <c r="I860" s="129"/>
      <c r="J860" s="129"/>
      <c r="K860" s="131"/>
      <c r="L860" s="129"/>
      <c r="M860" s="129"/>
      <c r="N860" s="130"/>
      <c r="O860" s="129"/>
      <c r="P860" s="129"/>
      <c r="Q860" s="129"/>
      <c r="R860" s="129"/>
      <c r="S860" s="131"/>
      <c r="T860" s="131"/>
      <c r="Y860" s="135"/>
      <c r="AD860" s="135"/>
      <c r="AI860" s="135"/>
      <c r="AJ860" s="135"/>
      <c r="AO860" s="135"/>
      <c r="BC860" s="135"/>
      <c r="BG860" s="135"/>
    </row>
    <row r="861" customFormat="false" ht="13.2" hidden="false" customHeight="false" outlineLevel="0" collapsed="false">
      <c r="B861" s="133"/>
      <c r="C861" s="134"/>
      <c r="D861" s="128"/>
      <c r="E861" s="128"/>
      <c r="F861" s="129"/>
      <c r="G861" s="129"/>
      <c r="H861" s="129"/>
      <c r="I861" s="129"/>
      <c r="J861" s="129"/>
      <c r="K861" s="131"/>
      <c r="L861" s="129"/>
      <c r="M861" s="129"/>
      <c r="N861" s="130"/>
      <c r="O861" s="129"/>
      <c r="P861" s="129"/>
      <c r="Q861" s="129"/>
      <c r="R861" s="129"/>
      <c r="S861" s="131"/>
      <c r="T861" s="131"/>
      <c r="Y861" s="135"/>
      <c r="AD861" s="135"/>
      <c r="AI861" s="135"/>
      <c r="AJ861" s="135"/>
      <c r="AO861" s="135"/>
      <c r="BC861" s="135"/>
      <c r="BG861" s="135"/>
    </row>
    <row r="862" customFormat="false" ht="13.2" hidden="false" customHeight="false" outlineLevel="0" collapsed="false">
      <c r="B862" s="133"/>
      <c r="C862" s="134"/>
      <c r="D862" s="128"/>
      <c r="E862" s="128"/>
      <c r="F862" s="129"/>
      <c r="G862" s="129"/>
      <c r="H862" s="129"/>
      <c r="I862" s="129"/>
      <c r="J862" s="129"/>
      <c r="K862" s="131"/>
      <c r="L862" s="129"/>
      <c r="M862" s="129"/>
      <c r="N862" s="130"/>
      <c r="O862" s="129"/>
      <c r="P862" s="129"/>
      <c r="Q862" s="129"/>
      <c r="R862" s="129"/>
      <c r="S862" s="131"/>
      <c r="T862" s="131"/>
      <c r="Y862" s="135"/>
      <c r="AD862" s="135"/>
      <c r="AI862" s="135"/>
      <c r="AJ862" s="135"/>
      <c r="AO862" s="135"/>
      <c r="BC862" s="135"/>
      <c r="BG862" s="135"/>
    </row>
    <row r="863" customFormat="false" ht="13.2" hidden="false" customHeight="false" outlineLevel="0" collapsed="false">
      <c r="B863" s="133"/>
      <c r="C863" s="134"/>
      <c r="D863" s="128"/>
      <c r="E863" s="128"/>
      <c r="F863" s="129"/>
      <c r="G863" s="129"/>
      <c r="H863" s="129"/>
      <c r="I863" s="129"/>
      <c r="J863" s="129"/>
      <c r="K863" s="131"/>
      <c r="L863" s="129"/>
      <c r="M863" s="129"/>
      <c r="N863" s="130"/>
      <c r="O863" s="129"/>
      <c r="P863" s="129"/>
      <c r="Q863" s="129"/>
      <c r="R863" s="129"/>
      <c r="S863" s="131"/>
      <c r="T863" s="131"/>
      <c r="Y863" s="135"/>
      <c r="AD863" s="135"/>
      <c r="AI863" s="135"/>
      <c r="AJ863" s="135"/>
      <c r="AO863" s="135"/>
      <c r="BC863" s="135"/>
      <c r="BG863" s="135"/>
    </row>
    <row r="864" customFormat="false" ht="13.2" hidden="false" customHeight="false" outlineLevel="0" collapsed="false">
      <c r="B864" s="133"/>
      <c r="C864" s="134"/>
      <c r="D864" s="128"/>
      <c r="E864" s="128"/>
      <c r="F864" s="129"/>
      <c r="G864" s="129"/>
      <c r="H864" s="129"/>
      <c r="I864" s="129"/>
      <c r="J864" s="129"/>
      <c r="K864" s="131"/>
      <c r="L864" s="129"/>
      <c r="M864" s="129"/>
      <c r="N864" s="130"/>
      <c r="O864" s="129"/>
      <c r="P864" s="129"/>
      <c r="Q864" s="129"/>
      <c r="R864" s="129"/>
      <c r="S864" s="131"/>
      <c r="T864" s="131"/>
      <c r="Y864" s="135"/>
      <c r="AD864" s="135"/>
      <c r="AI864" s="135"/>
      <c r="AJ864" s="135"/>
      <c r="AO864" s="135"/>
      <c r="BC864" s="135"/>
      <c r="BG864" s="135"/>
    </row>
    <row r="865" customFormat="false" ht="13.2" hidden="false" customHeight="false" outlineLevel="0" collapsed="false">
      <c r="B865" s="133"/>
      <c r="C865" s="134"/>
      <c r="D865" s="128"/>
      <c r="E865" s="128"/>
      <c r="F865" s="129"/>
      <c r="G865" s="129"/>
      <c r="H865" s="129"/>
      <c r="I865" s="129"/>
      <c r="J865" s="129"/>
      <c r="K865" s="131"/>
      <c r="L865" s="129"/>
      <c r="M865" s="129"/>
      <c r="N865" s="130"/>
      <c r="O865" s="129"/>
      <c r="P865" s="129"/>
      <c r="Q865" s="129"/>
      <c r="R865" s="129"/>
      <c r="S865" s="131"/>
      <c r="T865" s="131"/>
      <c r="Y865" s="135"/>
      <c r="AD865" s="135"/>
      <c r="AI865" s="135"/>
      <c r="AJ865" s="135"/>
      <c r="AO865" s="135"/>
      <c r="BC865" s="135"/>
      <c r="BG865" s="135"/>
    </row>
    <row r="866" customFormat="false" ht="13.2" hidden="false" customHeight="false" outlineLevel="0" collapsed="false">
      <c r="B866" s="133"/>
      <c r="C866" s="134"/>
      <c r="D866" s="128"/>
      <c r="E866" s="128"/>
      <c r="F866" s="129"/>
      <c r="G866" s="129"/>
      <c r="H866" s="129"/>
      <c r="I866" s="129"/>
      <c r="J866" s="129"/>
      <c r="K866" s="131"/>
      <c r="L866" s="129"/>
      <c r="M866" s="129"/>
      <c r="N866" s="130"/>
      <c r="O866" s="129"/>
      <c r="P866" s="129"/>
      <c r="Q866" s="129"/>
      <c r="R866" s="129"/>
      <c r="S866" s="131"/>
      <c r="T866" s="131"/>
      <c r="Y866" s="135"/>
      <c r="AD866" s="135"/>
      <c r="AI866" s="135"/>
      <c r="AJ866" s="135"/>
      <c r="AO866" s="135"/>
      <c r="BC866" s="135"/>
      <c r="BG866" s="135"/>
    </row>
    <row r="867" customFormat="false" ht="13.2" hidden="false" customHeight="false" outlineLevel="0" collapsed="false">
      <c r="B867" s="133"/>
      <c r="C867" s="134"/>
      <c r="D867" s="128"/>
      <c r="E867" s="128"/>
      <c r="F867" s="129"/>
      <c r="G867" s="129"/>
      <c r="H867" s="129"/>
      <c r="I867" s="129"/>
      <c r="J867" s="129"/>
      <c r="K867" s="131"/>
      <c r="L867" s="129"/>
      <c r="M867" s="129"/>
      <c r="N867" s="130"/>
      <c r="O867" s="129"/>
      <c r="P867" s="129"/>
      <c r="Q867" s="129"/>
      <c r="R867" s="129"/>
      <c r="S867" s="131"/>
      <c r="T867" s="131"/>
      <c r="Y867" s="135"/>
      <c r="AD867" s="135"/>
      <c r="AI867" s="135"/>
      <c r="AJ867" s="135"/>
      <c r="AO867" s="135"/>
      <c r="BC867" s="135"/>
      <c r="BG867" s="135"/>
    </row>
    <row r="868" customFormat="false" ht="13.2" hidden="false" customHeight="false" outlineLevel="0" collapsed="false">
      <c r="B868" s="133"/>
      <c r="C868" s="134"/>
      <c r="D868" s="128"/>
      <c r="E868" s="128"/>
      <c r="F868" s="129"/>
      <c r="G868" s="129"/>
      <c r="H868" s="129"/>
      <c r="I868" s="129"/>
      <c r="J868" s="129"/>
      <c r="K868" s="131"/>
      <c r="L868" s="129"/>
      <c r="M868" s="129"/>
      <c r="N868" s="130"/>
      <c r="O868" s="129"/>
      <c r="P868" s="129"/>
      <c r="Q868" s="129"/>
      <c r="R868" s="129"/>
      <c r="S868" s="131"/>
      <c r="T868" s="131"/>
      <c r="Y868" s="135"/>
      <c r="AD868" s="135"/>
      <c r="AI868" s="135"/>
      <c r="AJ868" s="135"/>
      <c r="AO868" s="135"/>
      <c r="BC868" s="135"/>
      <c r="BG868" s="135"/>
    </row>
    <row r="869" customFormat="false" ht="13.2" hidden="false" customHeight="false" outlineLevel="0" collapsed="false">
      <c r="B869" s="133"/>
      <c r="C869" s="134"/>
      <c r="D869" s="128"/>
      <c r="E869" s="128"/>
      <c r="F869" s="129"/>
      <c r="G869" s="129"/>
      <c r="H869" s="129"/>
      <c r="I869" s="129"/>
      <c r="J869" s="129"/>
      <c r="K869" s="131"/>
      <c r="L869" s="129"/>
      <c r="M869" s="129"/>
      <c r="N869" s="130"/>
      <c r="O869" s="129"/>
      <c r="P869" s="129"/>
      <c r="Q869" s="129"/>
      <c r="R869" s="129"/>
      <c r="S869" s="131"/>
      <c r="T869" s="131"/>
      <c r="Y869" s="135"/>
      <c r="AD869" s="135"/>
      <c r="AI869" s="135"/>
      <c r="AJ869" s="135"/>
      <c r="AO869" s="135"/>
      <c r="BC869" s="135"/>
      <c r="BG869" s="135"/>
    </row>
    <row r="870" customFormat="false" ht="13.2" hidden="false" customHeight="false" outlineLevel="0" collapsed="false">
      <c r="B870" s="133"/>
      <c r="C870" s="134"/>
      <c r="D870" s="128"/>
      <c r="E870" s="128"/>
      <c r="F870" s="129"/>
      <c r="G870" s="129"/>
      <c r="H870" s="129"/>
      <c r="I870" s="129"/>
      <c r="J870" s="129"/>
      <c r="K870" s="131"/>
      <c r="L870" s="129"/>
      <c r="M870" s="129"/>
      <c r="N870" s="130"/>
      <c r="O870" s="129"/>
      <c r="P870" s="129"/>
      <c r="Q870" s="129"/>
      <c r="R870" s="129"/>
      <c r="S870" s="131"/>
      <c r="T870" s="131"/>
      <c r="Y870" s="135"/>
      <c r="AD870" s="135"/>
      <c r="AI870" s="135"/>
      <c r="AJ870" s="135"/>
      <c r="AO870" s="135"/>
      <c r="BC870" s="135"/>
      <c r="BG870" s="135"/>
    </row>
    <row r="871" customFormat="false" ht="13.2" hidden="false" customHeight="false" outlineLevel="0" collapsed="false">
      <c r="B871" s="133"/>
      <c r="C871" s="134"/>
      <c r="D871" s="128"/>
      <c r="E871" s="128"/>
      <c r="F871" s="129"/>
      <c r="G871" s="129"/>
      <c r="H871" s="129"/>
      <c r="I871" s="129"/>
      <c r="J871" s="129"/>
      <c r="K871" s="131"/>
      <c r="L871" s="129"/>
      <c r="M871" s="129"/>
      <c r="N871" s="130"/>
      <c r="O871" s="129"/>
      <c r="P871" s="129"/>
      <c r="Q871" s="129"/>
      <c r="R871" s="129"/>
      <c r="S871" s="131"/>
      <c r="T871" s="131"/>
      <c r="Y871" s="135"/>
      <c r="AD871" s="135"/>
      <c r="AI871" s="135"/>
      <c r="AJ871" s="135"/>
      <c r="AO871" s="135"/>
      <c r="BC871" s="135"/>
      <c r="BG871" s="135"/>
    </row>
    <row r="872" customFormat="false" ht="13.2" hidden="false" customHeight="false" outlineLevel="0" collapsed="false">
      <c r="B872" s="133"/>
      <c r="C872" s="134"/>
      <c r="D872" s="128"/>
      <c r="E872" s="128"/>
      <c r="F872" s="129"/>
      <c r="G872" s="129"/>
      <c r="H872" s="129"/>
      <c r="I872" s="129"/>
      <c r="J872" s="129"/>
      <c r="K872" s="131"/>
      <c r="L872" s="129"/>
      <c r="M872" s="129"/>
      <c r="N872" s="130"/>
      <c r="O872" s="129"/>
      <c r="P872" s="129"/>
      <c r="Q872" s="129"/>
      <c r="R872" s="129"/>
      <c r="S872" s="131"/>
      <c r="T872" s="131"/>
      <c r="Y872" s="135"/>
      <c r="AD872" s="135"/>
      <c r="AI872" s="135"/>
      <c r="AJ872" s="135"/>
      <c r="AO872" s="135"/>
      <c r="BC872" s="135"/>
      <c r="BG872" s="135"/>
    </row>
    <row r="873" customFormat="false" ht="13.2" hidden="false" customHeight="false" outlineLevel="0" collapsed="false">
      <c r="B873" s="133"/>
      <c r="C873" s="134"/>
      <c r="D873" s="128"/>
      <c r="E873" s="128"/>
      <c r="F873" s="129"/>
      <c r="G873" s="129"/>
      <c r="H873" s="129"/>
      <c r="I873" s="129"/>
      <c r="J873" s="129"/>
      <c r="K873" s="131"/>
      <c r="L873" s="129"/>
      <c r="M873" s="129"/>
      <c r="N873" s="130"/>
      <c r="O873" s="129"/>
      <c r="P873" s="129"/>
      <c r="Q873" s="129"/>
      <c r="R873" s="129"/>
      <c r="S873" s="131"/>
      <c r="T873" s="131"/>
      <c r="Y873" s="135"/>
      <c r="AD873" s="135"/>
      <c r="AI873" s="135"/>
      <c r="AJ873" s="135"/>
      <c r="AO873" s="135"/>
      <c r="BC873" s="135"/>
      <c r="BG873" s="135"/>
    </row>
    <row r="874" customFormat="false" ht="13.2" hidden="false" customHeight="false" outlineLevel="0" collapsed="false">
      <c r="B874" s="133"/>
      <c r="C874" s="134"/>
      <c r="D874" s="128"/>
      <c r="E874" s="128"/>
      <c r="F874" s="129"/>
      <c r="G874" s="129"/>
      <c r="H874" s="129"/>
      <c r="I874" s="129"/>
      <c r="J874" s="129"/>
      <c r="K874" s="131"/>
      <c r="L874" s="129"/>
      <c r="M874" s="129"/>
      <c r="N874" s="130"/>
      <c r="O874" s="129"/>
      <c r="P874" s="129"/>
      <c r="Q874" s="129"/>
      <c r="R874" s="129"/>
      <c r="S874" s="131"/>
      <c r="T874" s="131"/>
      <c r="Y874" s="135"/>
      <c r="AD874" s="135"/>
      <c r="AI874" s="135"/>
      <c r="AJ874" s="135"/>
      <c r="AO874" s="135"/>
      <c r="BC874" s="135"/>
      <c r="BG874" s="135"/>
    </row>
    <row r="875" customFormat="false" ht="13.2" hidden="false" customHeight="false" outlineLevel="0" collapsed="false">
      <c r="B875" s="133"/>
      <c r="C875" s="134"/>
      <c r="D875" s="128"/>
      <c r="E875" s="128"/>
      <c r="F875" s="129"/>
      <c r="G875" s="129"/>
      <c r="H875" s="129"/>
      <c r="I875" s="129"/>
      <c r="J875" s="129"/>
      <c r="K875" s="131"/>
      <c r="L875" s="129"/>
      <c r="M875" s="129"/>
      <c r="N875" s="130"/>
      <c r="O875" s="129"/>
      <c r="P875" s="129"/>
      <c r="Q875" s="129"/>
      <c r="R875" s="129"/>
      <c r="S875" s="131"/>
      <c r="T875" s="131"/>
      <c r="Y875" s="135"/>
      <c r="AD875" s="135"/>
      <c r="AI875" s="135"/>
      <c r="AJ875" s="135"/>
      <c r="AO875" s="135"/>
      <c r="BC875" s="135"/>
      <c r="BG875" s="135"/>
    </row>
    <row r="876" customFormat="false" ht="13.2" hidden="false" customHeight="false" outlineLevel="0" collapsed="false">
      <c r="B876" s="133"/>
      <c r="C876" s="134"/>
      <c r="D876" s="128"/>
      <c r="E876" s="128"/>
      <c r="F876" s="129"/>
      <c r="G876" s="129"/>
      <c r="H876" s="129"/>
      <c r="I876" s="129"/>
      <c r="J876" s="129"/>
      <c r="K876" s="131"/>
      <c r="L876" s="129"/>
      <c r="M876" s="129"/>
      <c r="N876" s="130"/>
      <c r="O876" s="129"/>
      <c r="P876" s="129"/>
      <c r="Q876" s="129"/>
      <c r="R876" s="129"/>
      <c r="S876" s="131"/>
      <c r="T876" s="131"/>
      <c r="Y876" s="135"/>
      <c r="AD876" s="135"/>
      <c r="AI876" s="135"/>
      <c r="AJ876" s="135"/>
      <c r="AO876" s="135"/>
      <c r="BC876" s="135"/>
      <c r="BG876" s="135"/>
    </row>
    <row r="877" customFormat="false" ht="13.2" hidden="false" customHeight="false" outlineLevel="0" collapsed="false">
      <c r="B877" s="133"/>
      <c r="C877" s="134"/>
      <c r="D877" s="128"/>
      <c r="E877" s="128"/>
      <c r="F877" s="129"/>
      <c r="G877" s="129"/>
      <c r="H877" s="129"/>
      <c r="I877" s="129"/>
      <c r="J877" s="129"/>
      <c r="K877" s="131"/>
      <c r="L877" s="129"/>
      <c r="M877" s="129"/>
      <c r="N877" s="130"/>
      <c r="O877" s="129"/>
      <c r="P877" s="129"/>
      <c r="Q877" s="129"/>
      <c r="R877" s="129"/>
      <c r="S877" s="131"/>
      <c r="T877" s="131"/>
      <c r="Y877" s="135"/>
      <c r="AD877" s="135"/>
      <c r="AI877" s="135"/>
      <c r="AJ877" s="135"/>
      <c r="AO877" s="135"/>
      <c r="BC877" s="135"/>
      <c r="BG877" s="135"/>
    </row>
    <row r="878" customFormat="false" ht="13.2" hidden="false" customHeight="false" outlineLevel="0" collapsed="false">
      <c r="K878" s="131"/>
      <c r="L878" s="129"/>
      <c r="Q878" s="129"/>
      <c r="R878" s="129"/>
      <c r="S878" s="131"/>
      <c r="T878" s="131"/>
    </row>
    <row r="879" customFormat="false" ht="13.2" hidden="false" customHeight="false" outlineLevel="0" collapsed="false">
      <c r="K879" s="131"/>
      <c r="L879" s="129"/>
      <c r="Q879" s="129"/>
      <c r="R879" s="129"/>
      <c r="S879" s="131"/>
      <c r="T879" s="131"/>
    </row>
    <row r="880" customFormat="false" ht="13.2" hidden="false" customHeight="false" outlineLevel="0" collapsed="false">
      <c r="K880" s="131"/>
      <c r="L880" s="129"/>
      <c r="Q880" s="129"/>
      <c r="R880" s="129"/>
      <c r="S880" s="131"/>
      <c r="T880" s="131"/>
    </row>
    <row r="881" customFormat="false" ht="13.2" hidden="false" customHeight="false" outlineLevel="0" collapsed="false">
      <c r="K881" s="131"/>
      <c r="L881" s="129"/>
      <c r="Q881" s="129"/>
      <c r="R881" s="129"/>
      <c r="S881" s="131"/>
      <c r="T881" s="131"/>
    </row>
    <row r="882" customFormat="false" ht="13.2" hidden="false" customHeight="false" outlineLevel="0" collapsed="false">
      <c r="K882" s="131"/>
      <c r="L882" s="129"/>
      <c r="Q882" s="129"/>
      <c r="R882" s="129"/>
      <c r="S882" s="131"/>
      <c r="T882" s="131"/>
    </row>
    <row r="883" customFormat="false" ht="13.2" hidden="false" customHeight="false" outlineLevel="0" collapsed="false">
      <c r="K883" s="131"/>
      <c r="L883" s="129"/>
      <c r="Q883" s="129"/>
      <c r="R883" s="129"/>
      <c r="S883" s="131"/>
      <c r="T883" s="131"/>
    </row>
    <row r="884" customFormat="false" ht="13.2" hidden="false" customHeight="false" outlineLevel="0" collapsed="false">
      <c r="K884" s="131"/>
      <c r="L884" s="129"/>
      <c r="Q884" s="129"/>
      <c r="R884" s="129"/>
      <c r="S884" s="131"/>
      <c r="T884" s="131"/>
    </row>
    <row r="885" customFormat="false" ht="13.2" hidden="false" customHeight="false" outlineLevel="0" collapsed="false">
      <c r="K885" s="131"/>
      <c r="L885" s="129"/>
      <c r="Q885" s="129"/>
      <c r="R885" s="129"/>
      <c r="S885" s="131"/>
      <c r="T885" s="131"/>
    </row>
    <row r="886" customFormat="false" ht="13.2" hidden="false" customHeight="false" outlineLevel="0" collapsed="false">
      <c r="K886" s="131"/>
      <c r="L886" s="129"/>
      <c r="Q886" s="129"/>
      <c r="R886" s="129"/>
      <c r="S886" s="131"/>
      <c r="T886" s="131"/>
    </row>
    <row r="887" customFormat="false" ht="13.2" hidden="false" customHeight="false" outlineLevel="0" collapsed="false">
      <c r="K887" s="131"/>
      <c r="L887" s="129"/>
      <c r="Q887" s="129"/>
      <c r="R887" s="129"/>
      <c r="S887" s="131"/>
      <c r="T887" s="131"/>
    </row>
    <row r="888" customFormat="false" ht="13.2" hidden="false" customHeight="false" outlineLevel="0" collapsed="false">
      <c r="K888" s="131"/>
      <c r="L888" s="129"/>
      <c r="Q888" s="129"/>
      <c r="R888" s="129"/>
      <c r="S888" s="131"/>
      <c r="T888" s="131"/>
    </row>
    <row r="889" customFormat="false" ht="13.2" hidden="false" customHeight="false" outlineLevel="0" collapsed="false">
      <c r="K889" s="131"/>
      <c r="L889" s="129"/>
      <c r="Q889" s="129"/>
      <c r="R889" s="129"/>
      <c r="S889" s="131"/>
      <c r="T889" s="131"/>
    </row>
    <row r="890" customFormat="false" ht="13.2" hidden="false" customHeight="false" outlineLevel="0" collapsed="false">
      <c r="K890" s="131"/>
      <c r="L890" s="129"/>
      <c r="Q890" s="129"/>
      <c r="R890" s="129"/>
      <c r="S890" s="131"/>
      <c r="T890" s="131"/>
    </row>
    <row r="891" customFormat="false" ht="13.2" hidden="false" customHeight="false" outlineLevel="0" collapsed="false">
      <c r="K891" s="131"/>
      <c r="L891" s="129"/>
      <c r="Q891" s="129"/>
      <c r="R891" s="129"/>
      <c r="S891" s="131"/>
      <c r="T891" s="131"/>
    </row>
    <row r="892" customFormat="false" ht="13.2" hidden="false" customHeight="false" outlineLevel="0" collapsed="false">
      <c r="K892" s="131"/>
      <c r="L892" s="129"/>
      <c r="Q892" s="129"/>
      <c r="R892" s="129"/>
      <c r="S892" s="131"/>
      <c r="T892" s="131"/>
    </row>
    <row r="893" customFormat="false" ht="13.2" hidden="false" customHeight="false" outlineLevel="0" collapsed="false">
      <c r="K893" s="131"/>
      <c r="L893" s="129"/>
      <c r="Q893" s="129"/>
      <c r="R893" s="129"/>
      <c r="S893" s="131"/>
      <c r="T893" s="131"/>
    </row>
    <row r="894" customFormat="false" ht="13.2" hidden="false" customHeight="false" outlineLevel="0" collapsed="false">
      <c r="K894" s="131"/>
      <c r="L894" s="129"/>
      <c r="Q894" s="129"/>
      <c r="R894" s="129"/>
      <c r="S894" s="131"/>
      <c r="T894" s="131"/>
    </row>
    <row r="895" customFormat="false" ht="13.2" hidden="false" customHeight="false" outlineLevel="0" collapsed="false">
      <c r="K895" s="131"/>
      <c r="L895" s="129"/>
      <c r="Q895" s="129"/>
      <c r="R895" s="129"/>
      <c r="S895" s="131"/>
      <c r="T895" s="131"/>
    </row>
    <row r="896" customFormat="false" ht="13.2" hidden="false" customHeight="false" outlineLevel="0" collapsed="false">
      <c r="K896" s="131"/>
      <c r="L896" s="129"/>
      <c r="Q896" s="129"/>
      <c r="R896" s="129"/>
      <c r="S896" s="131"/>
      <c r="T896" s="131"/>
    </row>
    <row r="897" customFormat="false" ht="13.2" hidden="false" customHeight="false" outlineLevel="0" collapsed="false">
      <c r="K897" s="131"/>
      <c r="L897" s="129"/>
      <c r="Q897" s="129"/>
      <c r="R897" s="129"/>
      <c r="S897" s="131"/>
      <c r="T897" s="131"/>
    </row>
    <row r="898" customFormat="false" ht="13.2" hidden="false" customHeight="false" outlineLevel="0" collapsed="false">
      <c r="K898" s="131"/>
      <c r="L898" s="129"/>
      <c r="Q898" s="129"/>
      <c r="R898" s="129"/>
      <c r="S898" s="131"/>
      <c r="T898" s="131"/>
    </row>
    <row r="899" customFormat="false" ht="13.2" hidden="false" customHeight="false" outlineLevel="0" collapsed="false">
      <c r="K899" s="131"/>
      <c r="L899" s="129"/>
      <c r="Q899" s="129"/>
      <c r="R899" s="129"/>
      <c r="S899" s="131"/>
      <c r="T899" s="131"/>
    </row>
    <row r="900" customFormat="false" ht="13.2" hidden="false" customHeight="false" outlineLevel="0" collapsed="false">
      <c r="K900" s="131"/>
      <c r="L900" s="129"/>
      <c r="Q900" s="129"/>
      <c r="R900" s="129"/>
      <c r="S900" s="131"/>
      <c r="T900" s="131"/>
    </row>
    <row r="901" customFormat="false" ht="13.2" hidden="false" customHeight="false" outlineLevel="0" collapsed="false">
      <c r="K901" s="131"/>
      <c r="L901" s="129"/>
      <c r="Q901" s="129"/>
      <c r="R901" s="129"/>
      <c r="S901" s="131"/>
      <c r="T901" s="131"/>
    </row>
    <row r="902" customFormat="false" ht="13.2" hidden="false" customHeight="false" outlineLevel="0" collapsed="false">
      <c r="K902" s="131"/>
      <c r="L902" s="129"/>
      <c r="Q902" s="129"/>
      <c r="R902" s="129"/>
      <c r="S902" s="131"/>
      <c r="T902" s="131"/>
    </row>
    <row r="903" customFormat="false" ht="13.2" hidden="false" customHeight="false" outlineLevel="0" collapsed="false">
      <c r="K903" s="131"/>
      <c r="L903" s="129"/>
    </row>
    <row r="904" customFormat="false" ht="13.2" hidden="false" customHeight="false" outlineLevel="0" collapsed="false">
      <c r="K904" s="131"/>
      <c r="L904" s="129"/>
    </row>
  </sheetData>
  <mergeCells count="33">
    <mergeCell ref="U2:Y2"/>
    <mergeCell ref="AA2:AD2"/>
    <mergeCell ref="AF2:AI2"/>
    <mergeCell ref="AK2:AO2"/>
    <mergeCell ref="AP2:AY2"/>
    <mergeCell ref="AZ2:BC2"/>
    <mergeCell ref="BD2:BG2"/>
    <mergeCell ref="U23:U30"/>
    <mergeCell ref="V23:V30"/>
    <mergeCell ref="W23:W30"/>
    <mergeCell ref="X23:X30"/>
    <mergeCell ref="Y23:Y30"/>
    <mergeCell ref="AA23:AA30"/>
    <mergeCell ref="AB23:AB30"/>
    <mergeCell ref="AC23:AC30"/>
    <mergeCell ref="AD23:AD30"/>
    <mergeCell ref="AF23:AF30"/>
    <mergeCell ref="AG23:AG30"/>
    <mergeCell ref="AH23:AH30"/>
    <mergeCell ref="AI23:AI30"/>
    <mergeCell ref="AK23:AK30"/>
    <mergeCell ref="AL23:AL30"/>
    <mergeCell ref="AM23:AM30"/>
    <mergeCell ref="AN23:AN30"/>
    <mergeCell ref="AO23:AO30"/>
    <mergeCell ref="AZ23:AZ30"/>
    <mergeCell ref="BA23:BA30"/>
    <mergeCell ref="BB23:BB30"/>
    <mergeCell ref="BC23:BC30"/>
    <mergeCell ref="BD23:BD30"/>
    <mergeCell ref="BE23:BE30"/>
    <mergeCell ref="BF23:BF30"/>
    <mergeCell ref="BG23:BG30"/>
  </mergeCells>
  <conditionalFormatting sqref="T4:T18">
    <cfRule type="cellIs" priority="2" operator="greaterThan" aboveAverage="0" equalAverage="0" bottom="0" percent="0" rank="0" text="" dxfId="0">
      <formula>4.9</formula>
    </cfRule>
  </conditionalFormatting>
  <conditionalFormatting sqref="R4:R18">
    <cfRule type="cellIs" priority="3" operator="greaterThan" aboveAverage="0" equalAverage="0" bottom="0" percent="0" rank="0" text="" dxfId="1">
      <formula>6.9</formula>
    </cfRule>
  </conditionalFormatting>
  <hyperlinks>
    <hyperlink ref="AP2" r:id="rId1" display="Exercícios sobre Espaços Vetoriais"/>
  </hyperlink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Windows</cp:lastModifiedBy>
  <cp:lastPrinted>2008-03-24T00:33:51Z</cp:lastPrinted>
  <dcterms:modified xsi:type="dcterms:W3CDTF">2008-07-15T02:03:56Z</dcterms:modified>
  <cp:revision>0</cp:revision>
  <dc:subject/>
  <dc:title>Diário de CAN</dc:title>
</cp:coreProperties>
</file>