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e de Inteligência" sheetId="1" state="visible" r:id="rId2"/>
    <sheet name="Respos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Você deve descobrir o que as letras significam. 
Veja o exemplo.
Você deve preencher a coluna amarela. 
Você pode escrever em maiúsculas ou minúsculas, mas não esqueça dos acentos, pois as respostas devem ser exatamente iguais às esperadas (sem espaços extras e com grafia correta).
Não há limite de tempo, e as respostas vão sendo automaticamente verificadas à medida que você escreve.</t>
  </si>
  <si>
    <t xml:space="preserve">24 H no D</t>
  </si>
  <si>
    <t xml:space="preserve">24 horas no dia</t>
  </si>
  <si>
    <t xml:space="preserve">Exemplo</t>
  </si>
  <si>
    <t xml:space="preserve">26 L no A</t>
  </si>
  <si>
    <t xml:space="preserve">7 D na S</t>
  </si>
  <si>
    <t xml:space="preserve">7 M do M</t>
  </si>
  <si>
    <t xml:space="preserve">12 S do Z</t>
  </si>
  <si>
    <t xml:space="preserve">66 L da B</t>
  </si>
  <si>
    <t xml:space="preserve">52 C num B (S os C)</t>
  </si>
  <si>
    <t xml:space="preserve">4 C na B B</t>
  </si>
  <si>
    <t xml:space="preserve">18 B num C de G</t>
  </si>
  <si>
    <t xml:space="preserve">39 L no V T</t>
  </si>
  <si>
    <t xml:space="preserve">5 D em um P</t>
  </si>
  <si>
    <t xml:space="preserve">90 G num Â R</t>
  </si>
  <si>
    <t xml:space="preserve">0 G C é a T D C da Á</t>
  </si>
  <si>
    <t xml:space="preserve">5 J em um T D B</t>
  </si>
  <si>
    <t xml:space="preserve">3 R num T</t>
  </si>
  <si>
    <t xml:space="preserve">100 C em um R</t>
  </si>
  <si>
    <t xml:space="preserve">11 J em um T D F</t>
  </si>
  <si>
    <t xml:space="preserve">12 M no A</t>
  </si>
  <si>
    <t xml:space="preserve">4 R T um C</t>
  </si>
  <si>
    <t xml:space="preserve">29 D em F em um A B</t>
  </si>
  <si>
    <t xml:space="preserve">27 L no N T</t>
  </si>
  <si>
    <t xml:space="preserve">365 D no A</t>
  </si>
  <si>
    <t xml:space="preserve">10 D em 2 M</t>
  </si>
  <si>
    <t xml:space="preserve">52 S em um A</t>
  </si>
  <si>
    <t xml:space="preserve">9 V T um G</t>
  </si>
  <si>
    <t xml:space="preserve">60 M N H</t>
  </si>
  <si>
    <t xml:space="preserve">64 C num T de X</t>
  </si>
  <si>
    <t xml:space="preserve">3 E na R S</t>
  </si>
  <si>
    <t xml:space="preserve">1 B B em um J de S</t>
  </si>
  <si>
    <t xml:space="preserve">1000 A em um M</t>
  </si>
  <si>
    <t xml:space="preserve">12 O em uma D</t>
  </si>
  <si>
    <t xml:space="preserve">Respostas Corretas  </t>
  </si>
  <si>
    <t xml:space="preserve">Pontos: 1 a 5 Prejudicado... , 6 a 11 Tá na média, 12 a 18 Espertinho, 19 a 24 Inteligente pacas, 25+ Oi Einstein!</t>
  </si>
  <si>
    <t xml:space="preserve">26 letras no alfabeto</t>
  </si>
  <si>
    <t xml:space="preserve">7 dias na semana</t>
  </si>
  <si>
    <t xml:space="preserve">7 maravilhas do mundo</t>
  </si>
  <si>
    <t xml:space="preserve">12 signos do zodíaco</t>
  </si>
  <si>
    <t xml:space="preserve">66 livros da bíblia</t>
  </si>
  <si>
    <t xml:space="preserve">52 cartas num baralho (sem os coringas)</t>
  </si>
  <si>
    <t xml:space="preserve">4 cores na bandeira brasileira</t>
  </si>
  <si>
    <t xml:space="preserve">18 buracos num campo de golfe</t>
  </si>
  <si>
    <t xml:space="preserve">39 livros no velho testamento</t>
  </si>
  <si>
    <t xml:space="preserve">5 dedos em um pé</t>
  </si>
  <si>
    <t xml:space="preserve">90 graus num ângulo reto</t>
  </si>
  <si>
    <t xml:space="preserve">0 graus celsius é a temperatura de congelamento da água</t>
  </si>
  <si>
    <t xml:space="preserve">5 jogadores em um time de basquete</t>
  </si>
  <si>
    <t xml:space="preserve">3 rodas num triciclo</t>
  </si>
  <si>
    <t xml:space="preserve">100 centavos em um real</t>
  </si>
  <si>
    <t xml:space="preserve">11 jogadores em um time de futebol</t>
  </si>
  <si>
    <t xml:space="preserve">12 meses no ano</t>
  </si>
  <si>
    <t xml:space="preserve">4 rodas tem um carro</t>
  </si>
  <si>
    <t xml:space="preserve">29 dias em fevereiro em um ano bissexto</t>
  </si>
  <si>
    <t xml:space="preserve">27 livros no novo testamento</t>
  </si>
  <si>
    <t xml:space="preserve">365 dias no ano</t>
  </si>
  <si>
    <t xml:space="preserve">10 dedos em 2 mãos</t>
  </si>
  <si>
    <t xml:space="preserve">52 semanas em um ano</t>
  </si>
  <si>
    <t xml:space="preserve">9 vidas tem um gato</t>
  </si>
  <si>
    <t xml:space="preserve">60 minutos numa hora</t>
  </si>
  <si>
    <t xml:space="preserve">64 casas num tabuleiro de xadrez</t>
  </si>
  <si>
    <t xml:space="preserve">3 estados na região sul</t>
  </si>
  <si>
    <t xml:space="preserve">1 bola branca em um jogo de sinuca</t>
  </si>
  <si>
    <t xml:space="preserve">1000 anos em um milênio</t>
  </si>
  <si>
    <t xml:space="preserve">12 ovos em uma dúz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FF"/>
      <name val="Tahoma"/>
      <family val="2"/>
    </font>
    <font>
      <b val="true"/>
      <sz val="8"/>
      <color rgb="FF0000FF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0.41"/>
    <col collapsed="false" customWidth="true" hidden="false" outlineLevel="0" max="3" min="3" style="1" width="42.14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9.5" hidden="false" customHeight="true" outlineLevel="0" collapsed="false"/>
    <row r="2" customFormat="false" ht="111" hidden="false" customHeight="true" outlineLevel="0" collapsed="false">
      <c r="B2" s="3" t="s">
        <v>0</v>
      </c>
      <c r="C2" s="3"/>
      <c r="D2" s="3"/>
    </row>
    <row r="3" s="4" customFormat="true" ht="30" hidden="false" customHeight="true" outlineLevel="0" collapsed="false">
      <c r="B3" s="5" t="s">
        <v>1</v>
      </c>
      <c r="C3" s="6" t="s">
        <v>2</v>
      </c>
      <c r="D3" s="7" t="s">
        <v>3</v>
      </c>
    </row>
    <row r="4" s="4" customFormat="true" ht="15" hidden="false" customHeight="true" outlineLevel="0" collapsed="false">
      <c r="B4" s="8" t="s">
        <v>4</v>
      </c>
      <c r="C4" s="9"/>
      <c r="D4" s="10" t="str">
        <f aca="false">IF(C4="","",IF(C4=Resposta!A1,"Correto","Tente outra vez"))</f>
        <v/>
      </c>
    </row>
    <row r="5" s="4" customFormat="true" ht="15" hidden="false" customHeight="true" outlineLevel="0" collapsed="false">
      <c r="B5" s="8" t="s">
        <v>5</v>
      </c>
      <c r="C5" s="9"/>
      <c r="D5" s="10" t="str">
        <f aca="false">IF(C5="","",IF(C5=Resposta!A2,"Correto","Tente outra vez"))</f>
        <v/>
      </c>
    </row>
    <row r="6" s="4" customFormat="true" ht="15" hidden="false" customHeight="true" outlineLevel="0" collapsed="false">
      <c r="B6" s="8" t="s">
        <v>6</v>
      </c>
      <c r="C6" s="9"/>
      <c r="D6" s="10" t="str">
        <f aca="false">IF(C6="","",IF(C6=Resposta!A3,"Correto","Tente outra vez"))</f>
        <v/>
      </c>
    </row>
    <row r="7" s="4" customFormat="true" ht="15" hidden="false" customHeight="true" outlineLevel="0" collapsed="false">
      <c r="B7" s="8" t="s">
        <v>7</v>
      </c>
      <c r="C7" s="9"/>
      <c r="D7" s="10" t="str">
        <f aca="false">IF(C7="","",IF(C7=Resposta!A4,"Correto","Tente outra vez"))</f>
        <v/>
      </c>
    </row>
    <row r="8" s="4" customFormat="true" ht="15" hidden="false" customHeight="true" outlineLevel="0" collapsed="false">
      <c r="B8" s="8" t="s">
        <v>8</v>
      </c>
      <c r="C8" s="9"/>
      <c r="D8" s="10" t="str">
        <f aca="false">IF(C8="","",IF(C8=Resposta!A5,"Correto","Tente outra vez"))</f>
        <v/>
      </c>
    </row>
    <row r="9" s="4" customFormat="true" ht="15" hidden="false" customHeight="true" outlineLevel="0" collapsed="false">
      <c r="B9" s="8" t="s">
        <v>9</v>
      </c>
      <c r="C9" s="9"/>
      <c r="D9" s="10" t="str">
        <f aca="false">IF(C9="","",IF(C9=Resposta!A6,"Correto","Tente outra vez"))</f>
        <v/>
      </c>
    </row>
    <row r="10" s="4" customFormat="true" ht="15" hidden="false" customHeight="true" outlineLevel="0" collapsed="false">
      <c r="B10" s="8" t="s">
        <v>10</v>
      </c>
      <c r="C10" s="9"/>
      <c r="D10" s="10" t="str">
        <f aca="false">IF(C10="","",IF(C10=Resposta!A7,"Correto","Tente outra vez"))</f>
        <v/>
      </c>
    </row>
    <row r="11" s="4" customFormat="true" ht="15" hidden="false" customHeight="true" outlineLevel="0" collapsed="false">
      <c r="B11" s="8" t="s">
        <v>11</v>
      </c>
      <c r="C11" s="9"/>
      <c r="D11" s="10" t="str">
        <f aca="false">IF(C11="","",IF(C11=Resposta!A8,"Correto","Tente outra vez"))</f>
        <v/>
      </c>
    </row>
    <row r="12" s="4" customFormat="true" ht="15" hidden="false" customHeight="true" outlineLevel="0" collapsed="false">
      <c r="B12" s="8" t="s">
        <v>12</v>
      </c>
      <c r="C12" s="9"/>
      <c r="D12" s="10" t="str">
        <f aca="false">IF(C12="","",IF(C12=Resposta!A9,"Correto","Tente outra vez"))</f>
        <v/>
      </c>
    </row>
    <row r="13" s="4" customFormat="true" ht="15" hidden="false" customHeight="true" outlineLevel="0" collapsed="false">
      <c r="B13" s="8" t="s">
        <v>13</v>
      </c>
      <c r="C13" s="9"/>
      <c r="D13" s="10" t="str">
        <f aca="false">IF(C13="","",IF(C13=Resposta!A10,"Correto","Tente outra vez"))</f>
        <v/>
      </c>
    </row>
    <row r="14" s="4" customFormat="true" ht="15" hidden="false" customHeight="true" outlineLevel="0" collapsed="false">
      <c r="B14" s="8" t="s">
        <v>14</v>
      </c>
      <c r="C14" s="9"/>
      <c r="D14" s="10" t="str">
        <f aca="false">IF(C14="","",IF(C14=Resposta!A11,"Correto","Tente outra vez"))</f>
        <v/>
      </c>
    </row>
    <row r="15" s="4" customFormat="true" ht="15" hidden="false" customHeight="true" outlineLevel="0" collapsed="false">
      <c r="B15" s="8" t="s">
        <v>15</v>
      </c>
      <c r="C15" s="9"/>
      <c r="D15" s="10" t="str">
        <f aca="false">IF(C15="","",IF(C15=Resposta!A12,"Correto","Tente outra vez"))</f>
        <v/>
      </c>
    </row>
    <row r="16" s="4" customFormat="true" ht="15" hidden="false" customHeight="true" outlineLevel="0" collapsed="false">
      <c r="B16" s="8" t="s">
        <v>16</v>
      </c>
      <c r="C16" s="9"/>
      <c r="D16" s="10" t="str">
        <f aca="false">IF(C16="","",IF(C16=Resposta!A13,"Correto","Tente outra vez"))</f>
        <v/>
      </c>
    </row>
    <row r="17" s="4" customFormat="true" ht="15" hidden="false" customHeight="true" outlineLevel="0" collapsed="false">
      <c r="B17" s="8" t="s">
        <v>17</v>
      </c>
      <c r="C17" s="9"/>
      <c r="D17" s="10" t="str">
        <f aca="false">IF(C17="","",IF(C17=Resposta!A14,"Correto","Tente outra vez"))</f>
        <v/>
      </c>
    </row>
    <row r="18" s="4" customFormat="true" ht="15" hidden="false" customHeight="true" outlineLevel="0" collapsed="false">
      <c r="B18" s="8" t="s">
        <v>18</v>
      </c>
      <c r="C18" s="9"/>
      <c r="D18" s="10" t="str">
        <f aca="false">IF(C18="","",IF(C18=Resposta!A15,"Correto","Tente outra vez"))</f>
        <v/>
      </c>
    </row>
    <row r="19" s="4" customFormat="true" ht="15" hidden="false" customHeight="true" outlineLevel="0" collapsed="false">
      <c r="B19" s="8" t="s">
        <v>19</v>
      </c>
      <c r="C19" s="9"/>
      <c r="D19" s="10" t="str">
        <f aca="false">IF(C19="","",IF(C19=Resposta!A16,"Correto","Tente outra vez"))</f>
        <v/>
      </c>
    </row>
    <row r="20" s="4" customFormat="true" ht="15" hidden="false" customHeight="true" outlineLevel="0" collapsed="false">
      <c r="B20" s="8" t="s">
        <v>20</v>
      </c>
      <c r="C20" s="9"/>
      <c r="D20" s="10" t="str">
        <f aca="false">IF(C20="","",IF(C20=Resposta!A17,"Correto","Tente outra vez"))</f>
        <v/>
      </c>
    </row>
    <row r="21" s="4" customFormat="true" ht="15" hidden="false" customHeight="true" outlineLevel="0" collapsed="false">
      <c r="B21" s="8" t="s">
        <v>21</v>
      </c>
      <c r="C21" s="9"/>
      <c r="D21" s="10" t="str">
        <f aca="false">IF(C21="","",IF(C21=Resposta!A18,"Correto","Tente outra vez"))</f>
        <v/>
      </c>
    </row>
    <row r="22" s="4" customFormat="true" ht="15" hidden="false" customHeight="true" outlineLevel="0" collapsed="false">
      <c r="B22" s="8" t="s">
        <v>22</v>
      </c>
      <c r="C22" s="9"/>
      <c r="D22" s="10" t="str">
        <f aca="false">IF(C22="","",IF(C22=Resposta!A19,"Correto","Tente outra vez"))</f>
        <v/>
      </c>
    </row>
    <row r="23" s="4" customFormat="true" ht="15" hidden="false" customHeight="true" outlineLevel="0" collapsed="false">
      <c r="B23" s="8" t="s">
        <v>23</v>
      </c>
      <c r="C23" s="9"/>
      <c r="D23" s="10" t="str">
        <f aca="false">IF(C23="","",IF(C23=Resposta!A20,"Correto","Tente outra vez"))</f>
        <v/>
      </c>
    </row>
    <row r="24" s="4" customFormat="true" ht="15" hidden="false" customHeight="true" outlineLevel="0" collapsed="false">
      <c r="B24" s="8" t="s">
        <v>24</v>
      </c>
      <c r="C24" s="9"/>
      <c r="D24" s="10" t="str">
        <f aca="false">IF(C24="","",IF(C24=Resposta!A21,"Correto","Tente outra vez"))</f>
        <v/>
      </c>
    </row>
    <row r="25" s="4" customFormat="true" ht="15" hidden="false" customHeight="true" outlineLevel="0" collapsed="false">
      <c r="B25" s="8" t="s">
        <v>25</v>
      </c>
      <c r="C25" s="9"/>
      <c r="D25" s="10" t="str">
        <f aca="false">IF(C25="","",IF(C25=Resposta!A22,"Correto","Tente outra vez"))</f>
        <v/>
      </c>
    </row>
    <row r="26" s="4" customFormat="true" ht="15" hidden="false" customHeight="true" outlineLevel="0" collapsed="false">
      <c r="B26" s="8" t="s">
        <v>26</v>
      </c>
      <c r="C26" s="9"/>
      <c r="D26" s="10" t="str">
        <f aca="false">IF(C26="","",IF(C26=Resposta!A23,"Correto","Tente outra vez"))</f>
        <v/>
      </c>
    </row>
    <row r="27" s="4" customFormat="true" ht="15" hidden="false" customHeight="true" outlineLevel="0" collapsed="false">
      <c r="B27" s="8" t="s">
        <v>27</v>
      </c>
      <c r="C27" s="9"/>
      <c r="D27" s="10" t="str">
        <f aca="false">IF(C27="","",IF(C27=Resposta!A24,"Correto","Tente outra vez"))</f>
        <v/>
      </c>
    </row>
    <row r="28" s="4" customFormat="true" ht="15" hidden="false" customHeight="true" outlineLevel="0" collapsed="false">
      <c r="B28" s="8" t="s">
        <v>28</v>
      </c>
      <c r="C28" s="9"/>
      <c r="D28" s="10" t="str">
        <f aca="false">IF(C28="","",IF(C28=Resposta!A25,"Correto","Tente outra vez"))</f>
        <v/>
      </c>
    </row>
    <row r="29" s="4" customFormat="true" ht="15" hidden="false" customHeight="true" outlineLevel="0" collapsed="false">
      <c r="B29" s="8" t="s">
        <v>29</v>
      </c>
      <c r="C29" s="9"/>
      <c r="D29" s="10" t="str">
        <f aca="false">IF(C29="","",IF(C29=Resposta!A26,"Correto","Tente outra vez"))</f>
        <v/>
      </c>
    </row>
    <row r="30" s="4" customFormat="true" ht="15" hidden="false" customHeight="true" outlineLevel="0" collapsed="false">
      <c r="B30" s="8" t="s">
        <v>30</v>
      </c>
      <c r="C30" s="9"/>
      <c r="D30" s="10" t="str">
        <f aca="false">IF(C30="","",IF(C30=Resposta!A27,"Correto","Tente outra vez"))</f>
        <v/>
      </c>
    </row>
    <row r="31" s="4" customFormat="true" ht="15" hidden="false" customHeight="true" outlineLevel="0" collapsed="false">
      <c r="B31" s="8" t="s">
        <v>31</v>
      </c>
      <c r="C31" s="9"/>
      <c r="D31" s="10" t="str">
        <f aca="false">IF(C31="","",IF(C31=Resposta!A28,"Correto","Tente outra vez"))</f>
        <v/>
      </c>
    </row>
    <row r="32" s="4" customFormat="true" ht="15" hidden="false" customHeight="true" outlineLevel="0" collapsed="false">
      <c r="B32" s="8" t="s">
        <v>32</v>
      </c>
      <c r="C32" s="9"/>
      <c r="D32" s="10" t="str">
        <f aca="false">IF(C32="","",IF(C32=Resposta!A29,"Correto","Tente outra vez"))</f>
        <v/>
      </c>
    </row>
    <row r="33" s="4" customFormat="true" ht="15" hidden="false" customHeight="true" outlineLevel="0" collapsed="false">
      <c r="B33" s="11" t="s">
        <v>33</v>
      </c>
      <c r="C33" s="12"/>
      <c r="D33" s="13" t="str">
        <f aca="false">IF(C33="","",IF(C33=Resposta!A30,"Correto","Tente outra vez"))</f>
        <v/>
      </c>
    </row>
    <row r="34" customFormat="false" ht="23.25" hidden="false" customHeight="true" outlineLevel="0" collapsed="false">
      <c r="B34" s="1"/>
      <c r="C34" s="14" t="s">
        <v>34</v>
      </c>
      <c r="D34" s="15" t="n">
        <f aca="false">COUNTIF(D4:D33,"Correto")</f>
        <v>0</v>
      </c>
    </row>
    <row r="35" customFormat="false" ht="44.25" hidden="false" customHeight="true" outlineLevel="0" collapsed="false">
      <c r="B35" s="16" t="s">
        <v>35</v>
      </c>
      <c r="C35" s="16"/>
      <c r="D35" s="16"/>
    </row>
  </sheetData>
  <sheetProtection sheet="true" password="d4f7" objects="true" scenarios="true"/>
  <mergeCells count="2">
    <mergeCell ref="B2:D2"/>
    <mergeCell ref="B35:D35"/>
  </mergeCells>
  <conditionalFormatting sqref="B4:B33">
    <cfRule type="expression" priority="2" aboveAverage="0" equalAverage="0" bottom="0" percent="0" rank="0" text="" dxfId="0">
      <formula>D4="Correto"</formula>
    </cfRule>
  </conditionalFormatting>
  <conditionalFormatting sqref="C4:C33">
    <cfRule type="expression" priority="3" aboveAverage="0" equalAverage="0" bottom="0" percent="0" rank="0" text="" dxfId="1">
      <formula>D4="Correto"</formula>
    </cfRule>
  </conditionalFormatting>
  <conditionalFormatting sqref="D4:D33">
    <cfRule type="expression" priority="4" aboveAverage="0" equalAverage="0" bottom="0" percent="0" rank="0" text="" dxfId="2">
      <formula>D4="Corret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Q3" activeCellId="0" sqref="IQ3"/>
    </sheetView>
  </sheetViews>
  <sheetFormatPr defaultColWidth="0.13671875" defaultRowHeight="12.75" zeroHeight="false" outlineLevelRow="0" outlineLevelCol="0"/>
  <cols>
    <col collapsed="false" customWidth="false" hidden="false" outlineLevel="0" max="1" min="1" style="17" width="0.13"/>
    <col collapsed="false" customWidth="false" hidden="false" outlineLevel="0" max="257" min="2" style="18" width="0.13"/>
  </cols>
  <sheetData>
    <row r="1" customFormat="false" ht="12.75" hidden="false" customHeight="false" outlineLevel="0" collapsed="false">
      <c r="A1" s="19" t="s">
        <v>36</v>
      </c>
    </row>
    <row r="2" customFormat="false" ht="12.75" hidden="false" customHeight="false" outlineLevel="0" collapsed="false">
      <c r="A2" s="19" t="s">
        <v>37</v>
      </c>
    </row>
    <row r="3" customFormat="false" ht="12.75" hidden="false" customHeight="false" outlineLevel="0" collapsed="false">
      <c r="A3" s="19" t="s">
        <v>38</v>
      </c>
    </row>
    <row r="4" customFormat="false" ht="12.75" hidden="false" customHeight="false" outlineLevel="0" collapsed="false">
      <c r="A4" s="19" t="s">
        <v>39</v>
      </c>
    </row>
    <row r="5" customFormat="false" ht="12.75" hidden="false" customHeight="false" outlineLevel="0" collapsed="false">
      <c r="A5" s="19" t="s">
        <v>40</v>
      </c>
    </row>
    <row r="6" customFormat="false" ht="12.75" hidden="false" customHeight="false" outlineLevel="0" collapsed="false">
      <c r="A6" s="19" t="s">
        <v>41</v>
      </c>
    </row>
    <row r="7" customFormat="false" ht="12.75" hidden="false" customHeight="false" outlineLevel="0" collapsed="false">
      <c r="A7" s="19" t="s">
        <v>42</v>
      </c>
    </row>
    <row r="8" customFormat="false" ht="12.75" hidden="false" customHeight="false" outlineLevel="0" collapsed="false">
      <c r="A8" s="19" t="s">
        <v>43</v>
      </c>
    </row>
    <row r="9" customFormat="false" ht="12.75" hidden="false" customHeight="false" outlineLevel="0" collapsed="false">
      <c r="A9" s="19" t="s">
        <v>44</v>
      </c>
    </row>
    <row r="10" customFormat="false" ht="12.75" hidden="false" customHeight="false" outlineLevel="0" collapsed="false">
      <c r="A10" s="19" t="s">
        <v>45</v>
      </c>
    </row>
    <row r="11" customFormat="false" ht="12.75" hidden="false" customHeight="false" outlineLevel="0" collapsed="false">
      <c r="A11" s="19" t="s">
        <v>46</v>
      </c>
    </row>
    <row r="12" customFormat="false" ht="12.75" hidden="false" customHeight="false" outlineLevel="0" collapsed="false">
      <c r="A12" s="19" t="s">
        <v>47</v>
      </c>
    </row>
    <row r="13" customFormat="false" ht="12.75" hidden="false" customHeight="false" outlineLevel="0" collapsed="false">
      <c r="A13" s="19" t="s">
        <v>48</v>
      </c>
    </row>
    <row r="14" customFormat="false" ht="12.75" hidden="false" customHeight="false" outlineLevel="0" collapsed="false">
      <c r="A14" s="19" t="s">
        <v>49</v>
      </c>
    </row>
    <row r="15" customFormat="false" ht="12.75" hidden="false" customHeight="false" outlineLevel="0" collapsed="false">
      <c r="A15" s="19" t="s">
        <v>50</v>
      </c>
    </row>
    <row r="16" customFormat="false" ht="12.75" hidden="false" customHeight="false" outlineLevel="0" collapsed="false">
      <c r="A16" s="19" t="s">
        <v>51</v>
      </c>
    </row>
    <row r="17" customFormat="false" ht="12.75" hidden="false" customHeight="false" outlineLevel="0" collapsed="false">
      <c r="A17" s="19" t="s">
        <v>52</v>
      </c>
    </row>
    <row r="18" customFormat="false" ht="12.75" hidden="false" customHeight="false" outlineLevel="0" collapsed="false">
      <c r="A18" s="19" t="s">
        <v>53</v>
      </c>
    </row>
    <row r="19" customFormat="false" ht="12.75" hidden="false" customHeight="false" outlineLevel="0" collapsed="false">
      <c r="A19" s="19" t="s">
        <v>54</v>
      </c>
    </row>
    <row r="20" customFormat="false" ht="12.75" hidden="false" customHeight="false" outlineLevel="0" collapsed="false">
      <c r="A20" s="19" t="s">
        <v>55</v>
      </c>
    </row>
    <row r="21" customFormat="false" ht="12.75" hidden="false" customHeight="false" outlineLevel="0" collapsed="false">
      <c r="A21" s="19" t="s">
        <v>56</v>
      </c>
    </row>
    <row r="22" customFormat="false" ht="12.75" hidden="false" customHeight="false" outlineLevel="0" collapsed="false">
      <c r="A22" s="19" t="s">
        <v>57</v>
      </c>
    </row>
    <row r="23" customFormat="false" ht="12.75" hidden="false" customHeight="false" outlineLevel="0" collapsed="false">
      <c r="A23" s="19" t="s">
        <v>58</v>
      </c>
    </row>
    <row r="24" customFormat="false" ht="12.75" hidden="false" customHeight="false" outlineLevel="0" collapsed="false">
      <c r="A24" s="19" t="s">
        <v>59</v>
      </c>
    </row>
    <row r="25" customFormat="false" ht="12.75" hidden="false" customHeight="false" outlineLevel="0" collapsed="false">
      <c r="A25" s="19" t="s">
        <v>60</v>
      </c>
    </row>
    <row r="26" customFormat="false" ht="12.75" hidden="false" customHeight="false" outlineLevel="0" collapsed="false">
      <c r="A26" s="19" t="s">
        <v>61</v>
      </c>
    </row>
    <row r="27" customFormat="false" ht="12.75" hidden="false" customHeight="false" outlineLevel="0" collapsed="false">
      <c r="A27" s="19" t="s">
        <v>62</v>
      </c>
    </row>
    <row r="28" customFormat="false" ht="12.75" hidden="false" customHeight="false" outlineLevel="0" collapsed="false">
      <c r="A28" s="19" t="s">
        <v>63</v>
      </c>
    </row>
    <row r="29" customFormat="false" ht="12.75" hidden="false" customHeight="false" outlineLevel="0" collapsed="false">
      <c r="A29" s="19" t="s">
        <v>64</v>
      </c>
    </row>
    <row r="30" customFormat="false" ht="12.75" hidden="false" customHeight="false" outlineLevel="0" collapsed="false">
      <c r="A30" s="19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6:00:25Z</dcterms:created>
  <dc:creator>Ramon Fradejas</dc:creator>
  <dc:description/>
  <dc:language>en-US</dc:language>
  <cp:lastModifiedBy>Milton Procópio de Borba</cp:lastModifiedBy>
  <cp:lastPrinted>2007-08-10T11:58:13Z</cp:lastPrinted>
  <dcterms:modified xsi:type="dcterms:W3CDTF">2007-09-09T15:54:17Z</dcterms:modified>
  <cp:revision>0</cp:revision>
  <dc:subject/>
  <dc:title/>
</cp:coreProperties>
</file>