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 NUMERO ENTREVISTAS" sheetId="1" state="visible" r:id="rId2"/>
    <sheet name="GRÁFICO % POR DOENÇA" sheetId="2" state="visible" r:id="rId3"/>
    <sheet name="GRAFICO % POR FAIXA IDADE" sheetId="3" state="visible" r:id="rId4"/>
    <sheet name="TABELAS" sheetId="4" state="visible" r:id="rId5"/>
    <sheet name="Plan2" sheetId="5" state="visible" r:id="rId6"/>
    <sheet name="Plan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Números Absolutos</t>
  </si>
  <si>
    <t xml:space="preserve">38 a 50 anos</t>
  </si>
  <si>
    <t xml:space="preserve">50 a 60 anos</t>
  </si>
  <si>
    <t xml:space="preserve">60 a 70 anos</t>
  </si>
  <si>
    <t xml:space="preserve">70 a 80 anos</t>
  </si>
  <si>
    <t xml:space="preserve">80 a 91 anos</t>
  </si>
  <si>
    <t xml:space="preserve">Hipertensão</t>
  </si>
  <si>
    <t xml:space="preserve">Isquemia</t>
  </si>
  <si>
    <t xml:space="preserve">Diabetes</t>
  </si>
  <si>
    <t xml:space="preserve">Coração</t>
  </si>
  <si>
    <t xml:space="preserve">P.Circulatório</t>
  </si>
  <si>
    <t xml:space="preserve">D.Nervoso</t>
  </si>
  <si>
    <t xml:space="preserve">Outros</t>
  </si>
  <si>
    <t xml:space="preserve">Nada</t>
  </si>
  <si>
    <t xml:space="preserve">Entrevistados</t>
  </si>
  <si>
    <t xml:space="preserve">Números Relativos(%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75"/>
      <color rgb="FF000000"/>
      <name val="Arial"/>
      <family val="2"/>
    </font>
    <font>
      <sz val="18"/>
      <color rgb="FF000000"/>
      <name val="Arial"/>
      <family val="2"/>
    </font>
    <font>
      <sz val="15.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Gráfico De Número de Entrevist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AS!$B$2</c:f>
              <c:strCache>
                <c:ptCount val="1"/>
                <c:pt idx="0">
                  <c:v>38 a 50 an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3:$A$10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B$3:$B$10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TABELAS!$C$2</c:f>
              <c:strCache>
                <c:ptCount val="1"/>
                <c:pt idx="0">
                  <c:v>50 a 60 an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3:$A$10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C$3:$C$10</c:f>
              <c:numCache>
                <c:formatCode>General</c:formatCode>
                <c:ptCount val="8"/>
                <c:pt idx="0">
                  <c:v>6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TABELAS!$D$2</c:f>
              <c:strCache>
                <c:ptCount val="1"/>
                <c:pt idx="0">
                  <c:v>60 a 70 an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3:$A$10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D$3:$D$10</c:f>
              <c:numCache>
                <c:formatCode>General</c:formatCode>
                <c:ptCount val="8"/>
                <c:pt idx="0">
                  <c:v>7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8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TABELAS!$E$2</c:f>
              <c:strCache>
                <c:ptCount val="1"/>
                <c:pt idx="0">
                  <c:v>70 a 80 an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3:$A$10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E$3:$E$10</c:f>
              <c:numCache>
                <c:formatCode>General</c:formatCode>
                <c:ptCount val="8"/>
                <c:pt idx="0">
                  <c:v>14</c:v>
                </c:pt>
                <c:pt idx="1">
                  <c:v>1</c:v>
                </c:pt>
                <c:pt idx="2">
                  <c:v>3</c:v>
                </c:pt>
                <c:pt idx="3">
                  <c:v>14</c:v>
                </c:pt>
                <c:pt idx="4">
                  <c:v>5</c:v>
                </c:pt>
                <c:pt idx="5">
                  <c:v>3</c:v>
                </c:pt>
                <c:pt idx="6">
                  <c:v>12</c:v>
                </c:pt>
                <c:pt idx="7">
                  <c:v>7</c:v>
                </c:pt>
              </c:numCache>
            </c:numRef>
          </c:val>
        </c:ser>
        <c:ser>
          <c:idx val="4"/>
          <c:order val="4"/>
          <c:tx>
            <c:strRef>
              <c:f>TABELAS!$F$2</c:f>
              <c:strCache>
                <c:ptCount val="1"/>
                <c:pt idx="0">
                  <c:v>80 a 91 ano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3:$A$10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F$3:$F$10</c:f>
              <c:numCache>
                <c:formatCode>General</c:formatCode>
                <c:ptCount val="8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66989272"/>
        <c:axId val="75239252"/>
      </c:barChart>
      <c:catAx>
        <c:axId val="6698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9252"/>
        <c:crossesAt val="0"/>
        <c:auto val="1"/>
        <c:lblAlgn val="ctr"/>
        <c:lblOffset val="100"/>
        <c:noMultiLvlLbl val="0"/>
      </c:catAx>
      <c:valAx>
        <c:axId val="7523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9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Números Relativos por Doenç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AS!$B$14</c:f>
              <c:strCache>
                <c:ptCount val="1"/>
                <c:pt idx="0">
                  <c:v>38 a 50 an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15:$A$22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B$15:$B$22</c:f>
              <c:numCache>
                <c:formatCode>General</c:formatCode>
                <c:ptCount val="8"/>
                <c:pt idx="0">
                  <c:v>29.4117647058824</c:v>
                </c:pt>
                <c:pt idx="1">
                  <c:v>5.88235294117647</c:v>
                </c:pt>
                <c:pt idx="2">
                  <c:v>11.7647058823529</c:v>
                </c:pt>
                <c:pt idx="3">
                  <c:v>11.7647058823529</c:v>
                </c:pt>
                <c:pt idx="4">
                  <c:v>5.88235294117647</c:v>
                </c:pt>
                <c:pt idx="5">
                  <c:v>11.7647058823529</c:v>
                </c:pt>
                <c:pt idx="6">
                  <c:v>41.1764705882353</c:v>
                </c:pt>
                <c:pt idx="7">
                  <c:v>23.5294117647059</c:v>
                </c:pt>
              </c:numCache>
            </c:numRef>
          </c:val>
        </c:ser>
        <c:ser>
          <c:idx val="1"/>
          <c:order val="1"/>
          <c:tx>
            <c:strRef>
              <c:f>TABELAS!$C$14</c:f>
              <c:strCache>
                <c:ptCount val="1"/>
                <c:pt idx="0">
                  <c:v>50 a 60 an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15:$A$22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C$15:$C$22</c:f>
              <c:numCache>
                <c:formatCode>General</c:formatCode>
                <c:ptCount val="8"/>
                <c:pt idx="0">
                  <c:v>42.8571428571429</c:v>
                </c:pt>
                <c:pt idx="1">
                  <c:v>0</c:v>
                </c:pt>
                <c:pt idx="2">
                  <c:v>42.8571428571429</c:v>
                </c:pt>
                <c:pt idx="3">
                  <c:v>14.2857142857143</c:v>
                </c:pt>
                <c:pt idx="4">
                  <c:v>28.5714285714286</c:v>
                </c:pt>
                <c:pt idx="5">
                  <c:v>7.14285714285714</c:v>
                </c:pt>
                <c:pt idx="6">
                  <c:v>35.7142857142857</c:v>
                </c:pt>
                <c:pt idx="7">
                  <c:v>21.4285714285714</c:v>
                </c:pt>
              </c:numCache>
            </c:numRef>
          </c:val>
        </c:ser>
        <c:ser>
          <c:idx val="2"/>
          <c:order val="2"/>
          <c:tx>
            <c:strRef>
              <c:f>TABELAS!$D$14</c:f>
              <c:strCache>
                <c:ptCount val="1"/>
                <c:pt idx="0">
                  <c:v>60 a 70 an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15:$A$22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D$15:$D$22</c:f>
              <c:numCache>
                <c:formatCode>General</c:formatCode>
                <c:ptCount val="8"/>
                <c:pt idx="0">
                  <c:v>31.8181818181818</c:v>
                </c:pt>
                <c:pt idx="1">
                  <c:v>0</c:v>
                </c:pt>
                <c:pt idx="2">
                  <c:v>18.1818181818182</c:v>
                </c:pt>
                <c:pt idx="3">
                  <c:v>9.09090909090909</c:v>
                </c:pt>
                <c:pt idx="4">
                  <c:v>9.09090909090909</c:v>
                </c:pt>
                <c:pt idx="5">
                  <c:v>13.6363636363636</c:v>
                </c:pt>
                <c:pt idx="6">
                  <c:v>36.3636363636364</c:v>
                </c:pt>
                <c:pt idx="7">
                  <c:v>18.1818181818182</c:v>
                </c:pt>
              </c:numCache>
            </c:numRef>
          </c:val>
        </c:ser>
        <c:ser>
          <c:idx val="3"/>
          <c:order val="3"/>
          <c:tx>
            <c:strRef>
              <c:f>TABELAS!$E$14</c:f>
              <c:strCache>
                <c:ptCount val="1"/>
                <c:pt idx="0">
                  <c:v>70 a 80 an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15:$A$22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E$15:$E$22</c:f>
              <c:numCache>
                <c:formatCode>General</c:formatCode>
                <c:ptCount val="8"/>
                <c:pt idx="0">
                  <c:v>73.6842105263158</c:v>
                </c:pt>
                <c:pt idx="1">
                  <c:v>5.26315789473684</c:v>
                </c:pt>
                <c:pt idx="2">
                  <c:v>15.7894736842105</c:v>
                </c:pt>
                <c:pt idx="3">
                  <c:v>73.6842105263158</c:v>
                </c:pt>
                <c:pt idx="4">
                  <c:v>26.3157894736842</c:v>
                </c:pt>
                <c:pt idx="5">
                  <c:v>15.7894736842105</c:v>
                </c:pt>
                <c:pt idx="6">
                  <c:v>63.1578947368421</c:v>
                </c:pt>
                <c:pt idx="7">
                  <c:v>36.8421052631579</c:v>
                </c:pt>
              </c:numCache>
            </c:numRef>
          </c:val>
        </c:ser>
        <c:ser>
          <c:idx val="4"/>
          <c:order val="4"/>
          <c:tx>
            <c:strRef>
              <c:f>TABELAS!$F$14</c:f>
              <c:strCache>
                <c:ptCount val="1"/>
                <c:pt idx="0">
                  <c:v>80 a 91 ano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15:$A$22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F$15:$F$22</c:f>
              <c:numCache>
                <c:formatCode>General</c:formatCode>
                <c:ptCount val="8"/>
                <c:pt idx="0">
                  <c:v>75</c:v>
                </c:pt>
                <c:pt idx="1">
                  <c:v>25</c:v>
                </c:pt>
                <c:pt idx="2">
                  <c:v>25</c:v>
                </c:pt>
                <c:pt idx="3">
                  <c:v>75</c:v>
                </c:pt>
                <c:pt idx="4">
                  <c:v>25</c:v>
                </c:pt>
                <c:pt idx="5">
                  <c:v>12.5</c:v>
                </c:pt>
                <c:pt idx="6">
                  <c:v>62.5</c:v>
                </c:pt>
                <c:pt idx="7">
                  <c:v>12.5</c:v>
                </c:pt>
              </c:numCache>
            </c:numRef>
          </c:val>
        </c:ser>
        <c:gapWidth val="150"/>
        <c:overlap val="0"/>
        <c:axId val="93658329"/>
        <c:axId val="26492299"/>
      </c:barChart>
      <c:catAx>
        <c:axId val="93658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Doenç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2299"/>
        <c:crossesAt val="0"/>
        <c:auto val="1"/>
        <c:lblAlgn val="ctr"/>
        <c:lblOffset val="100"/>
        <c:noMultiLvlLbl val="0"/>
      </c:catAx>
      <c:valAx>
        <c:axId val="2649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Caso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8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por faixa de idade do total de cada doenç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AS!$B$36</c:f>
              <c:strCache>
                <c:ptCount val="1"/>
                <c:pt idx="0">
                  <c:v>38 a 50 an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37:$A$44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B$37:$B$44</c:f>
              <c:numCache>
                <c:formatCode>General</c:formatCode>
                <c:ptCount val="8"/>
                <c:pt idx="0">
                  <c:v>13.1578947368421</c:v>
                </c:pt>
                <c:pt idx="1">
                  <c:v>25</c:v>
                </c:pt>
                <c:pt idx="2">
                  <c:v>11.7647058823529</c:v>
                </c:pt>
                <c:pt idx="3">
                  <c:v>7.69230769230769</c:v>
                </c:pt>
                <c:pt idx="4">
                  <c:v>7.14285714285714</c:v>
                </c:pt>
                <c:pt idx="5">
                  <c:v>20</c:v>
                </c:pt>
                <c:pt idx="6">
                  <c:v>18.9189189189189</c:v>
                </c:pt>
                <c:pt idx="7">
                  <c:v>21.0526315789474</c:v>
                </c:pt>
              </c:numCache>
            </c:numRef>
          </c:val>
        </c:ser>
        <c:ser>
          <c:idx val="1"/>
          <c:order val="1"/>
          <c:tx>
            <c:strRef>
              <c:f>TABELAS!$C$36</c:f>
              <c:strCache>
                <c:ptCount val="1"/>
                <c:pt idx="0">
                  <c:v>50 a 60 an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37:$A$44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C$37:$C$44</c:f>
              <c:numCache>
                <c:formatCode>General</c:formatCode>
                <c:ptCount val="8"/>
                <c:pt idx="0">
                  <c:v>15.7894736842105</c:v>
                </c:pt>
                <c:pt idx="1">
                  <c:v>0</c:v>
                </c:pt>
                <c:pt idx="2">
                  <c:v>35.2941176470588</c:v>
                </c:pt>
                <c:pt idx="3">
                  <c:v>7.69230769230769</c:v>
                </c:pt>
                <c:pt idx="4">
                  <c:v>28.5714285714286</c:v>
                </c:pt>
                <c:pt idx="5">
                  <c:v>10</c:v>
                </c:pt>
                <c:pt idx="6">
                  <c:v>13.5135135135135</c:v>
                </c:pt>
                <c:pt idx="7">
                  <c:v>15.7894736842105</c:v>
                </c:pt>
              </c:numCache>
            </c:numRef>
          </c:val>
        </c:ser>
        <c:ser>
          <c:idx val="2"/>
          <c:order val="2"/>
          <c:tx>
            <c:strRef>
              <c:f>TABELAS!$D$36</c:f>
              <c:strCache>
                <c:ptCount val="1"/>
                <c:pt idx="0">
                  <c:v>60 a 70 an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37:$A$44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D$37:$D$44</c:f>
              <c:numCache>
                <c:formatCode>General</c:formatCode>
                <c:ptCount val="8"/>
                <c:pt idx="0">
                  <c:v>18.4210526315789</c:v>
                </c:pt>
                <c:pt idx="1">
                  <c:v>0</c:v>
                </c:pt>
                <c:pt idx="2">
                  <c:v>23.5294117647059</c:v>
                </c:pt>
                <c:pt idx="3">
                  <c:v>7.69230769230769</c:v>
                </c:pt>
                <c:pt idx="4">
                  <c:v>14.2857142857143</c:v>
                </c:pt>
                <c:pt idx="5">
                  <c:v>30</c:v>
                </c:pt>
                <c:pt idx="6">
                  <c:v>21.6216216216216</c:v>
                </c:pt>
                <c:pt idx="7">
                  <c:v>21.0526315789474</c:v>
                </c:pt>
              </c:numCache>
            </c:numRef>
          </c:val>
        </c:ser>
        <c:ser>
          <c:idx val="3"/>
          <c:order val="3"/>
          <c:tx>
            <c:strRef>
              <c:f>TABELAS!$E$36</c:f>
              <c:strCache>
                <c:ptCount val="1"/>
                <c:pt idx="0">
                  <c:v>70 a 80 an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37:$A$44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E$37:$E$44</c:f>
              <c:numCache>
                <c:formatCode>General</c:formatCode>
                <c:ptCount val="8"/>
                <c:pt idx="0">
                  <c:v>36.8421052631579</c:v>
                </c:pt>
                <c:pt idx="1">
                  <c:v>25</c:v>
                </c:pt>
                <c:pt idx="2">
                  <c:v>17.6470588235294</c:v>
                </c:pt>
                <c:pt idx="3">
                  <c:v>53.8461538461539</c:v>
                </c:pt>
                <c:pt idx="4">
                  <c:v>35.7142857142857</c:v>
                </c:pt>
                <c:pt idx="5">
                  <c:v>30</c:v>
                </c:pt>
                <c:pt idx="6">
                  <c:v>32.4324324324324</c:v>
                </c:pt>
                <c:pt idx="7">
                  <c:v>36.8421052631579</c:v>
                </c:pt>
              </c:numCache>
            </c:numRef>
          </c:val>
        </c:ser>
        <c:ser>
          <c:idx val="4"/>
          <c:order val="4"/>
          <c:tx>
            <c:strRef>
              <c:f>TABELAS!$F$36</c:f>
              <c:strCache>
                <c:ptCount val="1"/>
                <c:pt idx="0">
                  <c:v>80 a 91 ano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A$37:$A$44</c:f>
              <c:strCache>
                <c:ptCount val="8"/>
                <c:pt idx="0">
                  <c:v>Hipertensão</c:v>
                </c:pt>
                <c:pt idx="1">
                  <c:v>Isquemia</c:v>
                </c:pt>
                <c:pt idx="2">
                  <c:v>Diabetes</c:v>
                </c:pt>
                <c:pt idx="3">
                  <c:v>Coração</c:v>
                </c:pt>
                <c:pt idx="4">
                  <c:v>P.Circulatório</c:v>
                </c:pt>
                <c:pt idx="5">
                  <c:v>D.Nervoso</c:v>
                </c:pt>
                <c:pt idx="6">
                  <c:v>Outros</c:v>
                </c:pt>
                <c:pt idx="7">
                  <c:v>Nada</c:v>
                </c:pt>
              </c:strCache>
            </c:strRef>
          </c:cat>
          <c:val>
            <c:numRef>
              <c:f>TABELAS!$F$37:$F$44</c:f>
              <c:numCache>
                <c:formatCode>General</c:formatCode>
                <c:ptCount val="8"/>
                <c:pt idx="0">
                  <c:v>15.7894736842105</c:v>
                </c:pt>
                <c:pt idx="1">
                  <c:v>50</c:v>
                </c:pt>
                <c:pt idx="2">
                  <c:v>11.7647058823529</c:v>
                </c:pt>
                <c:pt idx="3">
                  <c:v>23.0769230769231</c:v>
                </c:pt>
                <c:pt idx="4">
                  <c:v>14.2857142857143</c:v>
                </c:pt>
                <c:pt idx="5">
                  <c:v>10</c:v>
                </c:pt>
                <c:pt idx="6">
                  <c:v>13.5135135135135</c:v>
                </c:pt>
                <c:pt idx="7">
                  <c:v>5.26315789473684</c:v>
                </c:pt>
              </c:numCache>
            </c:numRef>
          </c:val>
        </c:ser>
        <c:gapWidth val="100"/>
        <c:overlap val="0"/>
        <c:axId val="69756194"/>
        <c:axId val="65888260"/>
      </c:barChart>
      <c:catAx>
        <c:axId val="69756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Doenças - 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8260"/>
        <c:crossesAt val="0"/>
        <c:auto val="1"/>
        <c:lblAlgn val="ctr"/>
        <c:lblOffset val="100"/>
        <c:noMultiLvlLbl val="0"/>
      </c:catAx>
      <c:valAx>
        <c:axId val="6588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Caso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6194"/>
        <c:crossesAt val="1"/>
        <c:crossBetween val="midCat"/>
      </c:valAx>
      <c:spPr>
        <a:solidFill>
          <a:srgbClr val="969696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2" style="0" width="12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A3" s="5" t="s">
        <v>6</v>
      </c>
      <c r="B3" s="6" t="n">
        <v>5</v>
      </c>
      <c r="C3" s="7" t="n">
        <v>6</v>
      </c>
      <c r="D3" s="7" t="n">
        <v>7</v>
      </c>
      <c r="E3" s="7" t="n">
        <v>14</v>
      </c>
      <c r="F3" s="8" t="n">
        <v>6</v>
      </c>
    </row>
    <row r="4" customFormat="false" ht="12.75" hidden="false" customHeight="false" outlineLevel="0" collapsed="false">
      <c r="A4" s="9" t="s">
        <v>7</v>
      </c>
      <c r="B4" s="10" t="n">
        <v>1</v>
      </c>
      <c r="C4" s="11" t="n">
        <v>0</v>
      </c>
      <c r="D4" s="11" t="n">
        <v>0</v>
      </c>
      <c r="E4" s="11" t="n">
        <v>1</v>
      </c>
      <c r="F4" s="12" t="n">
        <v>2</v>
      </c>
    </row>
    <row r="5" customFormat="false" ht="12.75" hidden="false" customHeight="false" outlineLevel="0" collapsed="false">
      <c r="A5" s="9" t="s">
        <v>8</v>
      </c>
      <c r="B5" s="10" t="n">
        <v>2</v>
      </c>
      <c r="C5" s="11" t="n">
        <v>6</v>
      </c>
      <c r="D5" s="11" t="n">
        <v>4</v>
      </c>
      <c r="E5" s="11" t="n">
        <v>3</v>
      </c>
      <c r="F5" s="12" t="n">
        <v>2</v>
      </c>
    </row>
    <row r="6" customFormat="false" ht="12.75" hidden="false" customHeight="false" outlineLevel="0" collapsed="false">
      <c r="A6" s="9" t="s">
        <v>9</v>
      </c>
      <c r="B6" s="10" t="n">
        <v>2</v>
      </c>
      <c r="C6" s="11" t="n">
        <v>2</v>
      </c>
      <c r="D6" s="11" t="n">
        <v>2</v>
      </c>
      <c r="E6" s="11" t="n">
        <v>14</v>
      </c>
      <c r="F6" s="12" t="n">
        <v>6</v>
      </c>
    </row>
    <row r="7" customFormat="false" ht="12.75" hidden="false" customHeight="false" outlineLevel="0" collapsed="false">
      <c r="A7" s="9" t="s">
        <v>10</v>
      </c>
      <c r="B7" s="10" t="n">
        <v>1</v>
      </c>
      <c r="C7" s="11" t="n">
        <v>4</v>
      </c>
      <c r="D7" s="11" t="n">
        <v>2</v>
      </c>
      <c r="E7" s="11" t="n">
        <v>5</v>
      </c>
      <c r="F7" s="12" t="n">
        <v>2</v>
      </c>
    </row>
    <row r="8" customFormat="false" ht="12.75" hidden="false" customHeight="false" outlineLevel="0" collapsed="false">
      <c r="A8" s="9" t="s">
        <v>11</v>
      </c>
      <c r="B8" s="10" t="n">
        <v>2</v>
      </c>
      <c r="C8" s="11" t="n">
        <v>1</v>
      </c>
      <c r="D8" s="11" t="n">
        <v>3</v>
      </c>
      <c r="E8" s="11" t="n">
        <v>3</v>
      </c>
      <c r="F8" s="12" t="n">
        <v>1</v>
      </c>
    </row>
    <row r="9" customFormat="false" ht="12.75" hidden="false" customHeight="false" outlineLevel="0" collapsed="false">
      <c r="A9" s="9" t="s">
        <v>12</v>
      </c>
      <c r="B9" s="10" t="n">
        <v>7</v>
      </c>
      <c r="C9" s="11" t="n">
        <v>5</v>
      </c>
      <c r="D9" s="11" t="n">
        <v>8</v>
      </c>
      <c r="E9" s="11" t="n">
        <v>12</v>
      </c>
      <c r="F9" s="12" t="n">
        <v>5</v>
      </c>
    </row>
    <row r="10" customFormat="false" ht="12.75" hidden="false" customHeight="false" outlineLevel="0" collapsed="false">
      <c r="A10" s="13" t="s">
        <v>13</v>
      </c>
      <c r="B10" s="14" t="n">
        <v>4</v>
      </c>
      <c r="C10" s="15" t="n">
        <v>3</v>
      </c>
      <c r="D10" s="15" t="n">
        <v>4</v>
      </c>
      <c r="E10" s="15" t="n">
        <v>7</v>
      </c>
      <c r="F10" s="16" t="n">
        <v>1</v>
      </c>
    </row>
    <row r="11" customFormat="false" ht="13.5" hidden="false" customHeight="false" outlineLevel="0" collapsed="false">
      <c r="A11" s="17" t="s">
        <v>14</v>
      </c>
      <c r="B11" s="18" t="n">
        <v>17</v>
      </c>
      <c r="C11" s="18" t="n">
        <v>14</v>
      </c>
      <c r="D11" s="18" t="n">
        <v>22</v>
      </c>
      <c r="E11" s="18" t="n">
        <v>19</v>
      </c>
      <c r="F11" s="19" t="n">
        <v>8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A13" s="1" t="s">
        <v>15</v>
      </c>
      <c r="B13" s="1"/>
      <c r="C13" s="1"/>
      <c r="D13" s="1"/>
      <c r="E13" s="1"/>
      <c r="F13" s="1"/>
    </row>
    <row r="14" customFormat="false" ht="13.5" hidden="false" customHeight="false" outlineLevel="0" collapsed="false">
      <c r="A14" s="20"/>
      <c r="B14" s="21" t="s">
        <v>1</v>
      </c>
      <c r="C14" s="21" t="s">
        <v>2</v>
      </c>
      <c r="D14" s="21" t="s">
        <v>3</v>
      </c>
      <c r="E14" s="21" t="s">
        <v>4</v>
      </c>
      <c r="F14" s="22" t="s">
        <v>5</v>
      </c>
    </row>
    <row r="15" customFormat="false" ht="12.75" hidden="false" customHeight="false" outlineLevel="0" collapsed="false">
      <c r="A15" s="5" t="s">
        <v>6</v>
      </c>
      <c r="B15" s="23" t="n">
        <f aca="false">B3/B11*100</f>
        <v>29.4117647058824</v>
      </c>
      <c r="C15" s="24" t="n">
        <f aca="false">C3/$C$11*100</f>
        <v>42.8571428571429</v>
      </c>
      <c r="D15" s="24" t="n">
        <f aca="false">D3/$D$11*100</f>
        <v>31.8181818181818</v>
      </c>
      <c r="E15" s="24" t="n">
        <f aca="false">E3/$E$11*100</f>
        <v>73.6842105263158</v>
      </c>
      <c r="F15" s="25" t="n">
        <f aca="false">F3/$F$11*100</f>
        <v>75</v>
      </c>
    </row>
    <row r="16" customFormat="false" ht="12.75" hidden="false" customHeight="false" outlineLevel="0" collapsed="false">
      <c r="A16" s="9" t="s">
        <v>7</v>
      </c>
      <c r="B16" s="26" t="n">
        <f aca="false">B4/B11*100</f>
        <v>5.88235294117647</v>
      </c>
      <c r="C16" s="27" t="n">
        <f aca="false">C4/$C$11*100</f>
        <v>0</v>
      </c>
      <c r="D16" s="27" t="n">
        <f aca="false">D4/$D$11*100</f>
        <v>0</v>
      </c>
      <c r="E16" s="27" t="n">
        <f aca="false">E4/$E$11*100</f>
        <v>5.26315789473684</v>
      </c>
      <c r="F16" s="28" t="n">
        <f aca="false">F4/$F$11*100</f>
        <v>25</v>
      </c>
    </row>
    <row r="17" customFormat="false" ht="12.75" hidden="false" customHeight="false" outlineLevel="0" collapsed="false">
      <c r="A17" s="9" t="s">
        <v>8</v>
      </c>
      <c r="B17" s="26" t="n">
        <f aca="false">B5/B11*100</f>
        <v>11.7647058823529</v>
      </c>
      <c r="C17" s="27" t="n">
        <f aca="false">C5/$C$11*100</f>
        <v>42.8571428571429</v>
      </c>
      <c r="D17" s="27" t="n">
        <f aca="false">D5/$D$11*100</f>
        <v>18.1818181818182</v>
      </c>
      <c r="E17" s="27" t="n">
        <f aca="false">E5/$E$11*100</f>
        <v>15.7894736842105</v>
      </c>
      <c r="F17" s="28" t="n">
        <f aca="false">F5/$F$11*100</f>
        <v>25</v>
      </c>
    </row>
    <row r="18" customFormat="false" ht="12.75" hidden="false" customHeight="false" outlineLevel="0" collapsed="false">
      <c r="A18" s="9" t="s">
        <v>9</v>
      </c>
      <c r="B18" s="26" t="n">
        <f aca="false">B6/B11*100</f>
        <v>11.7647058823529</v>
      </c>
      <c r="C18" s="27" t="n">
        <f aca="false">C6/$C$11*100</f>
        <v>14.2857142857143</v>
      </c>
      <c r="D18" s="27" t="n">
        <f aca="false">D6/$D$11*100</f>
        <v>9.09090909090909</v>
      </c>
      <c r="E18" s="27" t="n">
        <f aca="false">E6/$E$11*100</f>
        <v>73.6842105263158</v>
      </c>
      <c r="F18" s="28" t="n">
        <f aca="false">F6/$F$11*100</f>
        <v>75</v>
      </c>
    </row>
    <row r="19" customFormat="false" ht="12.75" hidden="false" customHeight="false" outlineLevel="0" collapsed="false">
      <c r="A19" s="9" t="s">
        <v>10</v>
      </c>
      <c r="B19" s="26" t="n">
        <f aca="false">B7/B11*100</f>
        <v>5.88235294117647</v>
      </c>
      <c r="C19" s="27" t="n">
        <f aca="false">C7/$C$11*100</f>
        <v>28.5714285714286</v>
      </c>
      <c r="D19" s="27" t="n">
        <f aca="false">D7/$D$11*100</f>
        <v>9.09090909090909</v>
      </c>
      <c r="E19" s="27" t="n">
        <f aca="false">E7/$E$11*100</f>
        <v>26.3157894736842</v>
      </c>
      <c r="F19" s="28" t="n">
        <f aca="false">F7/$F$11*100</f>
        <v>25</v>
      </c>
    </row>
    <row r="20" customFormat="false" ht="12.75" hidden="false" customHeight="false" outlineLevel="0" collapsed="false">
      <c r="A20" s="9" t="s">
        <v>11</v>
      </c>
      <c r="B20" s="26" t="n">
        <f aca="false">B8/B11*100</f>
        <v>11.7647058823529</v>
      </c>
      <c r="C20" s="27" t="n">
        <f aca="false">C8/$C$11*100</f>
        <v>7.14285714285714</v>
      </c>
      <c r="D20" s="27" t="n">
        <f aca="false">D8/$D$11*100</f>
        <v>13.6363636363636</v>
      </c>
      <c r="E20" s="27" t="n">
        <f aca="false">E8/$E$11*100</f>
        <v>15.7894736842105</v>
      </c>
      <c r="F20" s="28" t="n">
        <f aca="false">F8/$F$11*100</f>
        <v>12.5</v>
      </c>
    </row>
    <row r="21" customFormat="false" ht="12.75" hidden="false" customHeight="false" outlineLevel="0" collapsed="false">
      <c r="A21" s="9" t="s">
        <v>12</v>
      </c>
      <c r="B21" s="26" t="n">
        <f aca="false">B9/B11*100</f>
        <v>41.1764705882353</v>
      </c>
      <c r="C21" s="27" t="n">
        <f aca="false">C9/$C$11*100</f>
        <v>35.7142857142857</v>
      </c>
      <c r="D21" s="27" t="n">
        <f aca="false">D9/$D$11*100</f>
        <v>36.3636363636364</v>
      </c>
      <c r="E21" s="27" t="n">
        <f aca="false">E9/$E$11*100</f>
        <v>63.1578947368421</v>
      </c>
      <c r="F21" s="28" t="n">
        <f aca="false">F9/$F$11*100</f>
        <v>62.5</v>
      </c>
    </row>
    <row r="22" customFormat="false" ht="13.5" hidden="false" customHeight="false" outlineLevel="0" collapsed="false">
      <c r="A22" s="29" t="s">
        <v>13</v>
      </c>
      <c r="B22" s="30" t="n">
        <f aca="false">B10/B11*100</f>
        <v>23.5294117647059</v>
      </c>
      <c r="C22" s="31" t="n">
        <f aca="false">C10/$C$11*100</f>
        <v>21.4285714285714</v>
      </c>
      <c r="D22" s="31" t="n">
        <f aca="false">D10/$D$11*100</f>
        <v>18.1818181818182</v>
      </c>
      <c r="E22" s="31" t="n">
        <f aca="false">E10/$E$11*100</f>
        <v>36.8421052631579</v>
      </c>
      <c r="F22" s="32" t="n">
        <f aca="false">F10/$F$11*100</f>
        <v>12.5</v>
      </c>
    </row>
    <row r="23" customFormat="false" ht="14.25" hidden="false" customHeight="false" outlineLevel="0" collapsed="false"/>
    <row r="24" customFormat="false" ht="14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20"/>
      <c r="B25" s="21" t="s">
        <v>1</v>
      </c>
      <c r="C25" s="21" t="s">
        <v>2</v>
      </c>
      <c r="D25" s="21" t="s">
        <v>3</v>
      </c>
      <c r="E25" s="21" t="s">
        <v>4</v>
      </c>
      <c r="F25" s="21" t="s">
        <v>5</v>
      </c>
      <c r="G25" s="33" t="s">
        <v>16</v>
      </c>
    </row>
    <row r="26" customFormat="false" ht="12.75" hidden="false" customHeight="false" outlineLevel="0" collapsed="false">
      <c r="A26" s="34" t="s">
        <v>6</v>
      </c>
      <c r="B26" s="6" t="n">
        <v>5</v>
      </c>
      <c r="C26" s="7" t="n">
        <v>6</v>
      </c>
      <c r="D26" s="7" t="n">
        <v>7</v>
      </c>
      <c r="E26" s="7" t="n">
        <v>14</v>
      </c>
      <c r="F26" s="7" t="n">
        <v>6</v>
      </c>
      <c r="G26" s="8" t="n">
        <f aca="false">SUM(B26:F26)</f>
        <v>38</v>
      </c>
    </row>
    <row r="27" customFormat="false" ht="12.75" hidden="false" customHeight="false" outlineLevel="0" collapsed="false">
      <c r="A27" s="34" t="s">
        <v>7</v>
      </c>
      <c r="B27" s="10" t="n">
        <v>1</v>
      </c>
      <c r="C27" s="11" t="n">
        <v>0</v>
      </c>
      <c r="D27" s="11" t="n">
        <v>0</v>
      </c>
      <c r="E27" s="11" t="n">
        <v>1</v>
      </c>
      <c r="F27" s="11" t="n">
        <v>2</v>
      </c>
      <c r="G27" s="12" t="n">
        <f aca="false">SUM(B27:F27)</f>
        <v>4</v>
      </c>
    </row>
    <row r="28" customFormat="false" ht="12.75" hidden="false" customHeight="false" outlineLevel="0" collapsed="false">
      <c r="A28" s="34" t="s">
        <v>8</v>
      </c>
      <c r="B28" s="10" t="n">
        <v>2</v>
      </c>
      <c r="C28" s="11" t="n">
        <v>6</v>
      </c>
      <c r="D28" s="11" t="n">
        <v>4</v>
      </c>
      <c r="E28" s="11" t="n">
        <v>3</v>
      </c>
      <c r="F28" s="11" t="n">
        <v>2</v>
      </c>
      <c r="G28" s="12" t="n">
        <f aca="false">SUM(B28:F28)</f>
        <v>17</v>
      </c>
    </row>
    <row r="29" customFormat="false" ht="12.75" hidden="false" customHeight="false" outlineLevel="0" collapsed="false">
      <c r="A29" s="34" t="s">
        <v>9</v>
      </c>
      <c r="B29" s="10" t="n">
        <v>2</v>
      </c>
      <c r="C29" s="11" t="n">
        <v>2</v>
      </c>
      <c r="D29" s="11" t="n">
        <v>2</v>
      </c>
      <c r="E29" s="11" t="n">
        <v>14</v>
      </c>
      <c r="F29" s="11" t="n">
        <v>6</v>
      </c>
      <c r="G29" s="12" t="n">
        <f aca="false">SUM(B29:F29)</f>
        <v>26</v>
      </c>
    </row>
    <row r="30" customFormat="false" ht="12.75" hidden="false" customHeight="false" outlineLevel="0" collapsed="false">
      <c r="A30" s="34" t="s">
        <v>10</v>
      </c>
      <c r="B30" s="10" t="n">
        <v>1</v>
      </c>
      <c r="C30" s="11" t="n">
        <v>4</v>
      </c>
      <c r="D30" s="11" t="n">
        <v>2</v>
      </c>
      <c r="E30" s="11" t="n">
        <v>5</v>
      </c>
      <c r="F30" s="11" t="n">
        <v>2</v>
      </c>
      <c r="G30" s="12" t="n">
        <f aca="false">SUM(B30:F30)</f>
        <v>14</v>
      </c>
    </row>
    <row r="31" customFormat="false" ht="12.75" hidden="false" customHeight="false" outlineLevel="0" collapsed="false">
      <c r="A31" s="34" t="s">
        <v>11</v>
      </c>
      <c r="B31" s="10" t="n">
        <v>2</v>
      </c>
      <c r="C31" s="11" t="n">
        <v>1</v>
      </c>
      <c r="D31" s="11" t="n">
        <v>3</v>
      </c>
      <c r="E31" s="11" t="n">
        <v>3</v>
      </c>
      <c r="F31" s="11" t="n">
        <v>1</v>
      </c>
      <c r="G31" s="12" t="n">
        <f aca="false">SUM(B31:F31)</f>
        <v>10</v>
      </c>
    </row>
    <row r="32" customFormat="false" ht="12.75" hidden="false" customHeight="false" outlineLevel="0" collapsed="false">
      <c r="A32" s="34" t="s">
        <v>12</v>
      </c>
      <c r="B32" s="10" t="n">
        <v>7</v>
      </c>
      <c r="C32" s="11" t="n">
        <v>5</v>
      </c>
      <c r="D32" s="11" t="n">
        <v>8</v>
      </c>
      <c r="E32" s="11" t="n">
        <v>12</v>
      </c>
      <c r="F32" s="11" t="n">
        <v>5</v>
      </c>
      <c r="G32" s="12" t="n">
        <f aca="false">SUM(B32:F32)</f>
        <v>37</v>
      </c>
    </row>
    <row r="33" customFormat="false" ht="13.5" hidden="false" customHeight="false" outlineLevel="0" collapsed="false">
      <c r="A33" s="17" t="s">
        <v>13</v>
      </c>
      <c r="B33" s="35" t="n">
        <v>4</v>
      </c>
      <c r="C33" s="36" t="n">
        <v>3</v>
      </c>
      <c r="D33" s="36" t="n">
        <v>4</v>
      </c>
      <c r="E33" s="36" t="n">
        <v>7</v>
      </c>
      <c r="F33" s="36" t="n">
        <v>1</v>
      </c>
      <c r="G33" s="37" t="n">
        <f aca="false">SUM(B33:F33)</f>
        <v>19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A35" s="1" t="s">
        <v>15</v>
      </c>
      <c r="B35" s="1"/>
      <c r="C35" s="1"/>
      <c r="D35" s="1"/>
      <c r="E35" s="1"/>
      <c r="F35" s="1"/>
      <c r="G35" s="38"/>
    </row>
    <row r="36" customFormat="false" ht="13.5" hidden="false" customHeight="false" outlineLevel="0" collapsed="false">
      <c r="A36" s="20"/>
      <c r="B36" s="21" t="s">
        <v>1</v>
      </c>
      <c r="C36" s="21" t="s">
        <v>2</v>
      </c>
      <c r="D36" s="21" t="s">
        <v>3</v>
      </c>
      <c r="E36" s="21" t="s">
        <v>4</v>
      </c>
      <c r="F36" s="22" t="s">
        <v>5</v>
      </c>
      <c r="G36" s="39"/>
    </row>
    <row r="37" customFormat="false" ht="12.75" hidden="false" customHeight="false" outlineLevel="0" collapsed="false">
      <c r="A37" s="34" t="s">
        <v>6</v>
      </c>
      <c r="B37" s="23" t="n">
        <f aca="false">B26/$G$26*100</f>
        <v>13.1578947368421</v>
      </c>
      <c r="C37" s="23" t="n">
        <f aca="false">C26/$G$26*100</f>
        <v>15.7894736842105</v>
      </c>
      <c r="D37" s="23" t="n">
        <f aca="false">D26/$G$26*100</f>
        <v>18.4210526315789</v>
      </c>
      <c r="E37" s="23" t="n">
        <f aca="false">E26/$G$26*100</f>
        <v>36.8421052631579</v>
      </c>
      <c r="F37" s="40" t="n">
        <f aca="false">F26/$G$26*100</f>
        <v>15.7894736842105</v>
      </c>
      <c r="G37" s="11"/>
      <c r="H37" s="41"/>
    </row>
    <row r="38" customFormat="false" ht="12.75" hidden="false" customHeight="false" outlineLevel="0" collapsed="false">
      <c r="A38" s="34" t="s">
        <v>7</v>
      </c>
      <c r="B38" s="26" t="n">
        <f aca="false">B27/$G$27*100</f>
        <v>25</v>
      </c>
      <c r="C38" s="26" t="n">
        <f aca="false">C27/$G$27*100</f>
        <v>0</v>
      </c>
      <c r="D38" s="26" t="n">
        <f aca="false">D27/$G$27*100</f>
        <v>0</v>
      </c>
      <c r="E38" s="26" t="n">
        <f aca="false">E27/$G$27*100</f>
        <v>25</v>
      </c>
      <c r="F38" s="42" t="n">
        <f aca="false">F27/$G$27*100</f>
        <v>50</v>
      </c>
      <c r="G38" s="11"/>
    </row>
    <row r="39" customFormat="false" ht="12.75" hidden="false" customHeight="false" outlineLevel="0" collapsed="false">
      <c r="A39" s="34" t="s">
        <v>8</v>
      </c>
      <c r="B39" s="26" t="n">
        <f aca="false">B28/$G$28*100</f>
        <v>11.7647058823529</v>
      </c>
      <c r="C39" s="26" t="n">
        <f aca="false">C28/$G$28*100</f>
        <v>35.2941176470588</v>
      </c>
      <c r="D39" s="26" t="n">
        <f aca="false">D28/$G$28*100</f>
        <v>23.5294117647059</v>
      </c>
      <c r="E39" s="26" t="n">
        <f aca="false">E28/$G$28*100</f>
        <v>17.6470588235294</v>
      </c>
      <c r="F39" s="42" t="n">
        <f aca="false">F28/$G$28*100</f>
        <v>11.7647058823529</v>
      </c>
      <c r="G39" s="11"/>
    </row>
    <row r="40" customFormat="false" ht="12.75" hidden="false" customHeight="false" outlineLevel="0" collapsed="false">
      <c r="A40" s="34" t="s">
        <v>9</v>
      </c>
      <c r="B40" s="26" t="n">
        <f aca="false">B29/$G$29*100</f>
        <v>7.69230769230769</v>
      </c>
      <c r="C40" s="26" t="n">
        <f aca="false">C29/$G$29*100</f>
        <v>7.69230769230769</v>
      </c>
      <c r="D40" s="26" t="n">
        <f aca="false">D29/$G$29*100</f>
        <v>7.69230769230769</v>
      </c>
      <c r="E40" s="26" t="n">
        <f aca="false">E29/$G$29*100</f>
        <v>53.8461538461539</v>
      </c>
      <c r="F40" s="42" t="n">
        <f aca="false">F29/$G$29*100</f>
        <v>23.0769230769231</v>
      </c>
      <c r="G40" s="11"/>
    </row>
    <row r="41" customFormat="false" ht="12.75" hidden="false" customHeight="false" outlineLevel="0" collapsed="false">
      <c r="A41" s="34" t="s">
        <v>10</v>
      </c>
      <c r="B41" s="26" t="n">
        <f aca="false">B30/$G$30*100</f>
        <v>7.14285714285714</v>
      </c>
      <c r="C41" s="26" t="n">
        <f aca="false">C30/$G$30*100</f>
        <v>28.5714285714286</v>
      </c>
      <c r="D41" s="26" t="n">
        <f aca="false">D30/$G$30*100</f>
        <v>14.2857142857143</v>
      </c>
      <c r="E41" s="26" t="n">
        <f aca="false">E30/$G$30*100</f>
        <v>35.7142857142857</v>
      </c>
      <c r="F41" s="42" t="n">
        <f aca="false">F30/$G$30*100</f>
        <v>14.2857142857143</v>
      </c>
      <c r="G41" s="11"/>
    </row>
    <row r="42" customFormat="false" ht="12.75" hidden="false" customHeight="false" outlineLevel="0" collapsed="false">
      <c r="A42" s="34" t="s">
        <v>11</v>
      </c>
      <c r="B42" s="26" t="n">
        <f aca="false">B31/$G$31*100</f>
        <v>20</v>
      </c>
      <c r="C42" s="26" t="n">
        <f aca="false">C31/$G$31*100</f>
        <v>10</v>
      </c>
      <c r="D42" s="26" t="n">
        <f aca="false">D31/$G$31*100</f>
        <v>30</v>
      </c>
      <c r="E42" s="26" t="n">
        <f aca="false">E31/$G$31*100</f>
        <v>30</v>
      </c>
      <c r="F42" s="42" t="n">
        <f aca="false">F31/$G$31*100</f>
        <v>10</v>
      </c>
      <c r="G42" s="11"/>
    </row>
    <row r="43" customFormat="false" ht="12.75" hidden="false" customHeight="false" outlineLevel="0" collapsed="false">
      <c r="A43" s="34" t="s">
        <v>12</v>
      </c>
      <c r="B43" s="26" t="n">
        <f aca="false">B32/$G$32*100</f>
        <v>18.9189189189189</v>
      </c>
      <c r="C43" s="26" t="n">
        <f aca="false">C32/$G$32*100</f>
        <v>13.5135135135135</v>
      </c>
      <c r="D43" s="26" t="n">
        <f aca="false">D32/$G$32*100</f>
        <v>21.6216216216216</v>
      </c>
      <c r="E43" s="26" t="n">
        <f aca="false">E32/$G$32*100</f>
        <v>32.4324324324324</v>
      </c>
      <c r="F43" s="42" t="n">
        <f aca="false">F32/$G$32*100</f>
        <v>13.5135135135135</v>
      </c>
      <c r="G43" s="11"/>
    </row>
    <row r="44" customFormat="false" ht="13.5" hidden="false" customHeight="false" outlineLevel="0" collapsed="false">
      <c r="A44" s="17" t="s">
        <v>13</v>
      </c>
      <c r="B44" s="30" t="n">
        <f aca="false">B33/$G$33*100</f>
        <v>21.0526315789474</v>
      </c>
      <c r="C44" s="30" t="n">
        <f aca="false">C33/$G$33*100</f>
        <v>15.7894736842105</v>
      </c>
      <c r="D44" s="30" t="n">
        <f aca="false">D33/$G$33*100</f>
        <v>21.0526315789474</v>
      </c>
      <c r="E44" s="30" t="n">
        <f aca="false">E33/$G$33*100</f>
        <v>36.8421052631579</v>
      </c>
      <c r="F44" s="43" t="n">
        <f aca="false">F33/$G$33*100</f>
        <v>5.26315789473684</v>
      </c>
      <c r="G44" s="11"/>
    </row>
    <row r="45" customFormat="false" ht="13.5" hidden="false" customHeight="false" outlineLevel="0" collapsed="false"/>
  </sheetData>
  <mergeCells count="4">
    <mergeCell ref="A1:F1"/>
    <mergeCell ref="A13:F13"/>
    <mergeCell ref="A24:G2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20:34Z</dcterms:created>
  <dc:creator>Aluno</dc:creator>
  <dc:description/>
  <dc:language>en-US</dc:language>
  <cp:lastModifiedBy>Aluno</cp:lastModifiedBy>
  <cp:lastPrinted>2008-09-09T19:08:51Z</cp:lastPrinted>
  <dcterms:modified xsi:type="dcterms:W3CDTF">2008-09-09T19:51:58Z</dcterms:modified>
  <cp:revision>0</cp:revision>
  <dc:subject/>
  <dc:title/>
</cp:coreProperties>
</file>