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 =</t>
  </si>
  <si>
    <t xml:space="preserve">y = a.sen(bx-c) + k</t>
  </si>
  <si>
    <t xml:space="preserve">b =</t>
  </si>
  <si>
    <t xml:space="preserve">x</t>
  </si>
  <si>
    <t xml:space="preserve">y = sen(x)</t>
  </si>
  <si>
    <t xml:space="preserve">c =</t>
  </si>
  <si>
    <t xml:space="preserve">k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B$4</c:f>
              <c:strCache>
                <c:ptCount val="1"/>
                <c:pt idx="0">
                  <c:v>y = sen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5:$A$37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Plan1!$B$5:$B$37</c:f>
              <c:numCache>
                <c:formatCode>General</c:formatCode>
                <c:ptCount val="33"/>
                <c:pt idx="0">
                  <c:v>0</c:v>
                </c:pt>
                <c:pt idx="1">
                  <c:v>0.198669330795061</c:v>
                </c:pt>
                <c:pt idx="2">
                  <c:v>0.389418342308651</c:v>
                </c:pt>
                <c:pt idx="3">
                  <c:v>0.564642473395035</c:v>
                </c:pt>
                <c:pt idx="4">
                  <c:v>0.717356090899523</c:v>
                </c:pt>
                <c:pt idx="5">
                  <c:v>0.841470984807897</c:v>
                </c:pt>
                <c:pt idx="6">
                  <c:v>0.932039085967226</c:v>
                </c:pt>
                <c:pt idx="7">
                  <c:v>0.98544972998846</c:v>
                </c:pt>
                <c:pt idx="8">
                  <c:v>0.999573603041505</c:v>
                </c:pt>
                <c:pt idx="9">
                  <c:v>0.973847630878195</c:v>
                </c:pt>
                <c:pt idx="10">
                  <c:v>0.909297426825682</c:v>
                </c:pt>
                <c:pt idx="11">
                  <c:v>0.80849640381959</c:v>
                </c:pt>
                <c:pt idx="12">
                  <c:v>0.675463180551151</c:v>
                </c:pt>
                <c:pt idx="13">
                  <c:v>0.515501371821464</c:v>
                </c:pt>
                <c:pt idx="14">
                  <c:v>0.334988150155905</c:v>
                </c:pt>
                <c:pt idx="15">
                  <c:v>0.141120008059867</c:v>
                </c:pt>
                <c:pt idx="16">
                  <c:v>-0.0583741434275801</c:v>
                </c:pt>
                <c:pt idx="17">
                  <c:v>-0.255541102026831</c:v>
                </c:pt>
                <c:pt idx="18">
                  <c:v>-0.442520443294852</c:v>
                </c:pt>
                <c:pt idx="19">
                  <c:v>-0.611857890942719</c:v>
                </c:pt>
                <c:pt idx="20">
                  <c:v>-0.756802495307928</c:v>
                </c:pt>
                <c:pt idx="21">
                  <c:v>-0.871575772413588</c:v>
                </c:pt>
                <c:pt idx="22">
                  <c:v>-0.951602073889516</c:v>
                </c:pt>
                <c:pt idx="23">
                  <c:v>-0.993691003633464</c:v>
                </c:pt>
                <c:pt idx="24">
                  <c:v>-0.996164608835841</c:v>
                </c:pt>
                <c:pt idx="25">
                  <c:v>-0.958924274663139</c:v>
                </c:pt>
                <c:pt idx="26">
                  <c:v>-0.883454655720153</c:v>
                </c:pt>
                <c:pt idx="27">
                  <c:v>-0.772764487555987</c:v>
                </c:pt>
                <c:pt idx="28">
                  <c:v>-0.631266637872322</c:v>
                </c:pt>
                <c:pt idx="29">
                  <c:v>-0.464602179413757</c:v>
                </c:pt>
                <c:pt idx="30">
                  <c:v>-0.279415498198926</c:v>
                </c:pt>
                <c:pt idx="31">
                  <c:v>-0.0830894028174964</c:v>
                </c:pt>
                <c:pt idx="32">
                  <c:v>0.116549204850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C$4</c:f>
              <c:strCache>
                <c:ptCount val="1"/>
                <c:pt idx="0">
                  <c:v>y = 2.sen(2x-3) +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5:$A$37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Plan1!$C$5:$C$37</c:f>
              <c:numCache>
                <c:formatCode>General</c:formatCode>
                <c:ptCount val="33"/>
                <c:pt idx="0">
                  <c:v>0.717759983880266</c:v>
                </c:pt>
                <c:pt idx="1">
                  <c:v>-0.0310027436429283</c:v>
                </c:pt>
                <c:pt idx="2">
                  <c:v>-0.61699280763918</c:v>
                </c:pt>
                <c:pt idx="3">
                  <c:v>-0.94769526175639</c:v>
                </c:pt>
                <c:pt idx="4">
                  <c:v>-0.97089945997692</c:v>
                </c:pt>
                <c:pt idx="5">
                  <c:v>-0.682941969615793</c:v>
                </c:pt>
                <c:pt idx="6">
                  <c:v>-0.129284946790071</c:v>
                </c:pt>
                <c:pt idx="7">
                  <c:v>0.602661338409877</c:v>
                </c:pt>
                <c:pt idx="8">
                  <c:v>1.39733866159012</c:v>
                </c:pt>
                <c:pt idx="9">
                  <c:v>2.12928494679007</c:v>
                </c:pt>
                <c:pt idx="10">
                  <c:v>2.68294196961579</c:v>
                </c:pt>
                <c:pt idx="11">
                  <c:v>2.97089945997692</c:v>
                </c:pt>
                <c:pt idx="12">
                  <c:v>2.94769526175639</c:v>
                </c:pt>
                <c:pt idx="13">
                  <c:v>2.61699280763918</c:v>
                </c:pt>
                <c:pt idx="14">
                  <c:v>2.03100274364293</c:v>
                </c:pt>
                <c:pt idx="15">
                  <c:v>1.28224001611973</c:v>
                </c:pt>
                <c:pt idx="16">
                  <c:v>0.488917795946337</c:v>
                </c:pt>
                <c:pt idx="17">
                  <c:v>-0.223715781885438</c:v>
                </c:pt>
                <c:pt idx="18">
                  <c:v>-0.743151544827176</c:v>
                </c:pt>
                <c:pt idx="19">
                  <c:v>-0.987382007266929</c:v>
                </c:pt>
                <c:pt idx="20">
                  <c:v>-0.917848549326277</c:v>
                </c:pt>
                <c:pt idx="21">
                  <c:v>-0.545528975111974</c:v>
                </c:pt>
                <c:pt idx="22">
                  <c:v>0.0707956411724868</c:v>
                </c:pt>
                <c:pt idx="23">
                  <c:v>0.833821194365006</c:v>
                </c:pt>
                <c:pt idx="24">
                  <c:v>1.62308272702676</c:v>
                </c:pt>
                <c:pt idx="25">
                  <c:v>2.31397319743758</c:v>
                </c:pt>
                <c:pt idx="26">
                  <c:v>2.79741619162325</c:v>
                </c:pt>
                <c:pt idx="27">
                  <c:v>2.99708669074921</c:v>
                </c:pt>
                <c:pt idx="28">
                  <c:v>2.88146111335955</c:v>
                </c:pt>
                <c:pt idx="29">
                  <c:v>2.46879419574823</c:v>
                </c:pt>
                <c:pt idx="30">
                  <c:v>1.82423697048351</c:v>
                </c:pt>
                <c:pt idx="31">
                  <c:v>1.04955085090672</c:v>
                </c:pt>
                <c:pt idx="32">
                  <c:v>0.267041741496143</c:v>
                </c:pt>
              </c:numCache>
            </c:numRef>
          </c:yVal>
          <c:smooth val="1"/>
        </c:ser>
        <c:axId val="29028140"/>
        <c:axId val="55829708"/>
      </c:scatterChart>
      <c:valAx>
        <c:axId val="29028140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708"/>
        <c:crossesAt val="0"/>
        <c:crossBetween val="midCat"/>
        <c:majorUnit val="1"/>
      </c:valAx>
      <c:valAx>
        <c:axId val="5582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140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75960</xdr:rowOff>
    </xdr:from>
    <xdr:to>
      <xdr:col>14</xdr:col>
      <xdr:colOff>49932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3720600" y="1371240"/>
        <a:ext cx="621288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56"/>
    <col collapsed="false" customWidth="true" hidden="false" outlineLevel="0" max="3" min="3" style="1" width="17.7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2.75" hidden="false" customHeight="false" outlineLevel="0" collapsed="false">
      <c r="A2" s="2"/>
      <c r="B2" s="3"/>
      <c r="C2" s="3"/>
      <c r="D2" s="4"/>
      <c r="F2" s="5" t="s">
        <v>0</v>
      </c>
      <c r="G2" s="6" t="n">
        <v>2</v>
      </c>
      <c r="I2" s="7" t="s">
        <v>1</v>
      </c>
    </row>
    <row r="3" customFormat="false" ht="12.75" hidden="false" customHeight="false" outlineLevel="0" collapsed="false">
      <c r="A3" s="2"/>
      <c r="B3" s="3"/>
      <c r="C3" s="3"/>
      <c r="D3" s="4"/>
      <c r="F3" s="5" t="s">
        <v>2</v>
      </c>
      <c r="G3" s="6" t="n">
        <v>2</v>
      </c>
      <c r="I3" s="8"/>
    </row>
    <row r="4" customFormat="false" ht="12.75" hidden="false" customHeight="false" outlineLevel="0" collapsed="false">
      <c r="A4" s="2" t="s">
        <v>3</v>
      </c>
      <c r="B4" s="3" t="s">
        <v>4</v>
      </c>
      <c r="C4" s="3" t="str">
        <f aca="false">"y = "&amp;G2&amp;".sen("&amp;G3&amp;"x-"&amp;G4&amp;") + "&amp;G5</f>
        <v>y = 2.sen(2x-3) + 1</v>
      </c>
      <c r="D4" s="4"/>
      <c r="F4" s="5" t="s">
        <v>5</v>
      </c>
      <c r="G4" s="6" t="n">
        <v>3</v>
      </c>
      <c r="I4" s="8"/>
    </row>
    <row r="5" customFormat="false" ht="12.75" hidden="false" customHeight="false" outlineLevel="0" collapsed="false">
      <c r="A5" s="2" t="n">
        <v>0</v>
      </c>
      <c r="B5" s="3" t="n">
        <f aca="false">SIN(A5)</f>
        <v>0</v>
      </c>
      <c r="C5" s="3" t="n">
        <f aca="false">G$2*SIN(G$3*A5-G$4)+G$5</f>
        <v>0.717759983880266</v>
      </c>
      <c r="D5" s="4"/>
      <c r="F5" s="5" t="s">
        <v>6</v>
      </c>
      <c r="G5" s="6" t="n">
        <v>1</v>
      </c>
      <c r="I5" s="9" t="str">
        <f aca="false">"y = "&amp;G2&amp;".sen("&amp;G3&amp;"x-"&amp;G4&amp;") + "&amp;G5</f>
        <v>y = 2.sen(2x-3) + 1</v>
      </c>
    </row>
    <row r="6" customFormat="false" ht="12.75" hidden="false" customHeight="false" outlineLevel="0" collapsed="false">
      <c r="A6" s="2" t="n">
        <v>0.2</v>
      </c>
      <c r="B6" s="3" t="n">
        <f aca="false">SIN(A6)</f>
        <v>0.198669330795061</v>
      </c>
      <c r="C6" s="3" t="n">
        <f aca="false">G$2*SIN(G$3*A6-G$4)+G$5</f>
        <v>-0.0310027436429283</v>
      </c>
      <c r="D6" s="4"/>
      <c r="F6" s="5"/>
      <c r="G6" s="1"/>
    </row>
    <row r="7" customFormat="false" ht="12.75" hidden="false" customHeight="false" outlineLevel="0" collapsed="false">
      <c r="A7" s="2" t="n">
        <v>0.4</v>
      </c>
      <c r="B7" s="3" t="n">
        <f aca="false">SIN(A7)</f>
        <v>0.389418342308651</v>
      </c>
      <c r="C7" s="3" t="n">
        <f aca="false">G$2*SIN(G$3*A7-G$4)+G$5</f>
        <v>-0.61699280763918</v>
      </c>
      <c r="D7" s="4"/>
      <c r="F7" s="5"/>
    </row>
    <row r="8" customFormat="false" ht="12.75" hidden="false" customHeight="false" outlineLevel="0" collapsed="false">
      <c r="A8" s="2" t="n">
        <v>0.6</v>
      </c>
      <c r="B8" s="3" t="n">
        <f aca="false">SIN(A8)</f>
        <v>0.564642473395035</v>
      </c>
      <c r="C8" s="3" t="n">
        <f aca="false">G$2*SIN(G$3*A8-G$4)+G$5</f>
        <v>-0.94769526175639</v>
      </c>
      <c r="D8" s="4"/>
    </row>
    <row r="9" customFormat="false" ht="12.75" hidden="false" customHeight="false" outlineLevel="0" collapsed="false">
      <c r="A9" s="2" t="n">
        <v>0.8</v>
      </c>
      <c r="B9" s="3" t="n">
        <f aca="false">SIN(A9)</f>
        <v>0.717356090899523</v>
      </c>
      <c r="C9" s="3" t="n">
        <f aca="false">G$2*SIN(G$3*A9-G$4)+G$5</f>
        <v>-0.97089945997692</v>
      </c>
      <c r="D9" s="4"/>
    </row>
    <row r="10" customFormat="false" ht="12.75" hidden="false" customHeight="false" outlineLevel="0" collapsed="false">
      <c r="A10" s="2" t="n">
        <v>1</v>
      </c>
      <c r="B10" s="3" t="n">
        <f aca="false">SIN(A10)</f>
        <v>0.841470984807897</v>
      </c>
      <c r="C10" s="3" t="n">
        <f aca="false">G$2*SIN(G$3*A10-G$4)+G$5</f>
        <v>-0.682941969615793</v>
      </c>
      <c r="D10" s="4"/>
    </row>
    <row r="11" customFormat="false" ht="12.75" hidden="false" customHeight="false" outlineLevel="0" collapsed="false">
      <c r="A11" s="2" t="n">
        <v>1.2</v>
      </c>
      <c r="B11" s="3" t="n">
        <f aca="false">SIN(A11)</f>
        <v>0.932039085967226</v>
      </c>
      <c r="C11" s="3" t="n">
        <f aca="false">G$2*SIN(G$3*A11-G$4)+G$5</f>
        <v>-0.129284946790071</v>
      </c>
      <c r="D11" s="4"/>
    </row>
    <row r="12" customFormat="false" ht="12.75" hidden="false" customHeight="false" outlineLevel="0" collapsed="false">
      <c r="A12" s="2" t="n">
        <v>1.4</v>
      </c>
      <c r="B12" s="3" t="n">
        <f aca="false">SIN(A12)</f>
        <v>0.98544972998846</v>
      </c>
      <c r="C12" s="3" t="n">
        <f aca="false">G$2*SIN(G$3*A12-G$4)+G$5</f>
        <v>0.602661338409877</v>
      </c>
      <c r="D12" s="4"/>
    </row>
    <row r="13" customFormat="false" ht="12.75" hidden="false" customHeight="false" outlineLevel="0" collapsed="false">
      <c r="A13" s="2" t="n">
        <v>1.6</v>
      </c>
      <c r="B13" s="3" t="n">
        <f aca="false">SIN(A13)</f>
        <v>0.999573603041505</v>
      </c>
      <c r="C13" s="3" t="n">
        <f aca="false">G$2*SIN(G$3*A13-G$4)+G$5</f>
        <v>1.39733866159012</v>
      </c>
      <c r="D13" s="4"/>
    </row>
    <row r="14" customFormat="false" ht="12.75" hidden="false" customHeight="false" outlineLevel="0" collapsed="false">
      <c r="A14" s="2" t="n">
        <v>1.8</v>
      </c>
      <c r="B14" s="3" t="n">
        <f aca="false">SIN(A14)</f>
        <v>0.973847630878195</v>
      </c>
      <c r="C14" s="3" t="n">
        <f aca="false">G$2*SIN(G$3*A14-G$4)+G$5</f>
        <v>2.12928494679007</v>
      </c>
      <c r="D14" s="4"/>
    </row>
    <row r="15" customFormat="false" ht="12.75" hidden="false" customHeight="false" outlineLevel="0" collapsed="false">
      <c r="A15" s="2" t="n">
        <v>2</v>
      </c>
      <c r="B15" s="3" t="n">
        <f aca="false">SIN(A15)</f>
        <v>0.909297426825682</v>
      </c>
      <c r="C15" s="3" t="n">
        <f aca="false">G$2*SIN(G$3*A15-G$4)+G$5</f>
        <v>2.68294196961579</v>
      </c>
      <c r="D15" s="4"/>
    </row>
    <row r="16" customFormat="false" ht="12.75" hidden="false" customHeight="false" outlineLevel="0" collapsed="false">
      <c r="A16" s="2" t="n">
        <v>2.2</v>
      </c>
      <c r="B16" s="3" t="n">
        <f aca="false">SIN(A16)</f>
        <v>0.80849640381959</v>
      </c>
      <c r="C16" s="3" t="n">
        <f aca="false">G$2*SIN(G$3*A16-G$4)+G$5</f>
        <v>2.97089945997692</v>
      </c>
      <c r="D16" s="4"/>
    </row>
    <row r="17" customFormat="false" ht="12.75" hidden="false" customHeight="false" outlineLevel="0" collapsed="false">
      <c r="A17" s="2" t="n">
        <v>2.4</v>
      </c>
      <c r="B17" s="3" t="n">
        <f aca="false">SIN(A17)</f>
        <v>0.675463180551151</v>
      </c>
      <c r="C17" s="3" t="n">
        <f aca="false">G$2*SIN(G$3*A17-G$4)+G$5</f>
        <v>2.94769526175639</v>
      </c>
      <c r="D17" s="4"/>
    </row>
    <row r="18" customFormat="false" ht="12.75" hidden="false" customHeight="false" outlineLevel="0" collapsed="false">
      <c r="A18" s="2" t="n">
        <v>2.6</v>
      </c>
      <c r="B18" s="3" t="n">
        <f aca="false">SIN(A18)</f>
        <v>0.515501371821464</v>
      </c>
      <c r="C18" s="3" t="n">
        <f aca="false">G$2*SIN(G$3*A18-G$4)+G$5</f>
        <v>2.61699280763918</v>
      </c>
      <c r="D18" s="4"/>
    </row>
    <row r="19" customFormat="false" ht="12.75" hidden="false" customHeight="false" outlineLevel="0" collapsed="false">
      <c r="A19" s="2" t="n">
        <v>2.8</v>
      </c>
      <c r="B19" s="3" t="n">
        <f aca="false">SIN(A19)</f>
        <v>0.334988150155905</v>
      </c>
      <c r="C19" s="3" t="n">
        <f aca="false">G$2*SIN(G$3*A19-G$4)+G$5</f>
        <v>2.03100274364293</v>
      </c>
      <c r="D19" s="4"/>
    </row>
    <row r="20" customFormat="false" ht="12.75" hidden="false" customHeight="false" outlineLevel="0" collapsed="false">
      <c r="A20" s="2" t="n">
        <v>3</v>
      </c>
      <c r="B20" s="3" t="n">
        <f aca="false">SIN(A20)</f>
        <v>0.141120008059867</v>
      </c>
      <c r="C20" s="3" t="n">
        <f aca="false">G$2*SIN(G$3*A20-G$4)+G$5</f>
        <v>1.28224001611973</v>
      </c>
      <c r="D20" s="4"/>
    </row>
    <row r="21" customFormat="false" ht="12.75" hidden="false" customHeight="false" outlineLevel="0" collapsed="false">
      <c r="A21" s="2" t="n">
        <v>3.2</v>
      </c>
      <c r="B21" s="3" t="n">
        <f aca="false">SIN(A21)</f>
        <v>-0.0583741434275801</v>
      </c>
      <c r="C21" s="3" t="n">
        <f aca="false">G$2*SIN(G$3*A21-G$4)+G$5</f>
        <v>0.488917795946337</v>
      </c>
      <c r="D21" s="4"/>
    </row>
    <row r="22" customFormat="false" ht="12.75" hidden="false" customHeight="false" outlineLevel="0" collapsed="false">
      <c r="A22" s="2" t="n">
        <v>3.4</v>
      </c>
      <c r="B22" s="3" t="n">
        <f aca="false">SIN(A22)</f>
        <v>-0.255541102026831</v>
      </c>
      <c r="C22" s="3" t="n">
        <f aca="false">G$2*SIN(G$3*A22-G$4)+G$5</f>
        <v>-0.223715781885438</v>
      </c>
      <c r="D22" s="4"/>
    </row>
    <row r="23" customFormat="false" ht="12.75" hidden="false" customHeight="false" outlineLevel="0" collapsed="false">
      <c r="A23" s="2" t="n">
        <v>3.6</v>
      </c>
      <c r="B23" s="3" t="n">
        <f aca="false">SIN(A23)</f>
        <v>-0.442520443294852</v>
      </c>
      <c r="C23" s="3" t="n">
        <f aca="false">G$2*SIN(G$3*A23-G$4)+G$5</f>
        <v>-0.743151544827176</v>
      </c>
      <c r="D23" s="4"/>
    </row>
    <row r="24" customFormat="false" ht="12.75" hidden="false" customHeight="false" outlineLevel="0" collapsed="false">
      <c r="A24" s="2" t="n">
        <v>3.8</v>
      </c>
      <c r="B24" s="3" t="n">
        <f aca="false">SIN(A24)</f>
        <v>-0.611857890942719</v>
      </c>
      <c r="C24" s="3" t="n">
        <f aca="false">G$2*SIN(G$3*A24-G$4)+G$5</f>
        <v>-0.987382007266929</v>
      </c>
      <c r="D24" s="4"/>
    </row>
    <row r="25" customFormat="false" ht="12.75" hidden="false" customHeight="false" outlineLevel="0" collapsed="false">
      <c r="A25" s="2" t="n">
        <v>4</v>
      </c>
      <c r="B25" s="3" t="n">
        <f aca="false">SIN(A25)</f>
        <v>-0.756802495307928</v>
      </c>
      <c r="C25" s="3" t="n">
        <f aca="false">G$2*SIN(G$3*A25-G$4)+G$5</f>
        <v>-0.917848549326277</v>
      </c>
      <c r="D25" s="4"/>
    </row>
    <row r="26" customFormat="false" ht="12.75" hidden="false" customHeight="false" outlineLevel="0" collapsed="false">
      <c r="A26" s="2" t="n">
        <v>4.2</v>
      </c>
      <c r="B26" s="3" t="n">
        <f aca="false">SIN(A26)</f>
        <v>-0.871575772413588</v>
      </c>
      <c r="C26" s="3" t="n">
        <f aca="false">G$2*SIN(G$3*A26-G$4)+G$5</f>
        <v>-0.545528975111974</v>
      </c>
      <c r="D26" s="4"/>
    </row>
    <row r="27" customFormat="false" ht="12.75" hidden="false" customHeight="false" outlineLevel="0" collapsed="false">
      <c r="A27" s="2" t="n">
        <v>4.4</v>
      </c>
      <c r="B27" s="3" t="n">
        <f aca="false">SIN(A27)</f>
        <v>-0.951602073889516</v>
      </c>
      <c r="C27" s="3" t="n">
        <f aca="false">G$2*SIN(G$3*A27-G$4)+G$5</f>
        <v>0.0707956411724868</v>
      </c>
      <c r="D27" s="4"/>
    </row>
    <row r="28" customFormat="false" ht="12.75" hidden="false" customHeight="false" outlineLevel="0" collapsed="false">
      <c r="A28" s="2" t="n">
        <v>4.6</v>
      </c>
      <c r="B28" s="3" t="n">
        <f aca="false">SIN(A28)</f>
        <v>-0.993691003633464</v>
      </c>
      <c r="C28" s="3" t="n">
        <f aca="false">G$2*SIN(G$3*A28-G$4)+G$5</f>
        <v>0.833821194365006</v>
      </c>
      <c r="D28" s="4"/>
    </row>
    <row r="29" customFormat="false" ht="12.75" hidden="false" customHeight="false" outlineLevel="0" collapsed="false">
      <c r="A29" s="2" t="n">
        <v>4.8</v>
      </c>
      <c r="B29" s="3" t="n">
        <f aca="false">SIN(A29)</f>
        <v>-0.996164608835841</v>
      </c>
      <c r="C29" s="3" t="n">
        <f aca="false">G$2*SIN(G$3*A29-G$4)+G$5</f>
        <v>1.62308272702676</v>
      </c>
      <c r="D29" s="4"/>
    </row>
    <row r="30" customFormat="false" ht="12.75" hidden="false" customHeight="false" outlineLevel="0" collapsed="false">
      <c r="A30" s="2" t="n">
        <v>5</v>
      </c>
      <c r="B30" s="3" t="n">
        <f aca="false">SIN(A30)</f>
        <v>-0.958924274663139</v>
      </c>
      <c r="C30" s="3" t="n">
        <f aca="false">G$2*SIN(G$3*A30-G$4)+G$5</f>
        <v>2.31397319743758</v>
      </c>
      <c r="D30" s="4"/>
    </row>
    <row r="31" customFormat="false" ht="12.75" hidden="false" customHeight="false" outlineLevel="0" collapsed="false">
      <c r="A31" s="2" t="n">
        <v>5.2</v>
      </c>
      <c r="B31" s="3" t="n">
        <f aca="false">SIN(A31)</f>
        <v>-0.883454655720153</v>
      </c>
      <c r="C31" s="3" t="n">
        <f aca="false">G$2*SIN(G$3*A31-G$4)+G$5</f>
        <v>2.79741619162325</v>
      </c>
      <c r="D31" s="4"/>
    </row>
    <row r="32" customFormat="false" ht="12.75" hidden="false" customHeight="false" outlineLevel="0" collapsed="false">
      <c r="A32" s="2" t="n">
        <v>5.4</v>
      </c>
      <c r="B32" s="3" t="n">
        <f aca="false">SIN(A32)</f>
        <v>-0.772764487555987</v>
      </c>
      <c r="C32" s="3" t="n">
        <f aca="false">G$2*SIN(G$3*A32-G$4)+G$5</f>
        <v>2.99708669074921</v>
      </c>
      <c r="D32" s="4"/>
    </row>
    <row r="33" customFormat="false" ht="12.75" hidden="false" customHeight="false" outlineLevel="0" collapsed="false">
      <c r="A33" s="2" t="n">
        <v>5.6</v>
      </c>
      <c r="B33" s="3" t="n">
        <f aca="false">SIN(A33)</f>
        <v>-0.631266637872322</v>
      </c>
      <c r="C33" s="3" t="n">
        <f aca="false">G$2*SIN(G$3*A33-G$4)+G$5</f>
        <v>2.88146111335955</v>
      </c>
      <c r="D33" s="4"/>
    </row>
    <row r="34" customFormat="false" ht="12.75" hidden="false" customHeight="false" outlineLevel="0" collapsed="false">
      <c r="A34" s="2" t="n">
        <v>5.8</v>
      </c>
      <c r="B34" s="3" t="n">
        <f aca="false">SIN(A34)</f>
        <v>-0.464602179413757</v>
      </c>
      <c r="C34" s="3" t="n">
        <f aca="false">G$2*SIN(G$3*A34-G$4)+G$5</f>
        <v>2.46879419574823</v>
      </c>
      <c r="D34" s="4"/>
    </row>
    <row r="35" customFormat="false" ht="12.75" hidden="false" customHeight="false" outlineLevel="0" collapsed="false">
      <c r="A35" s="2" t="n">
        <v>6</v>
      </c>
      <c r="B35" s="3" t="n">
        <f aca="false">SIN(A35)</f>
        <v>-0.279415498198926</v>
      </c>
      <c r="C35" s="3" t="n">
        <f aca="false">G$2*SIN(G$3*A35-G$4)+G$5</f>
        <v>1.82423697048351</v>
      </c>
      <c r="D35" s="4"/>
    </row>
    <row r="36" customFormat="false" ht="12.75" hidden="false" customHeight="false" outlineLevel="0" collapsed="false">
      <c r="A36" s="2" t="n">
        <v>6.2</v>
      </c>
      <c r="B36" s="3" t="n">
        <f aca="false">SIN(A36)</f>
        <v>-0.0830894028174964</v>
      </c>
      <c r="C36" s="3" t="n">
        <f aca="false">G$2*SIN(G$3*A36-G$4)+G$5</f>
        <v>1.04955085090672</v>
      </c>
      <c r="D36" s="4"/>
    </row>
    <row r="37" customFormat="false" ht="12.75" hidden="false" customHeight="false" outlineLevel="0" collapsed="false">
      <c r="A37" s="2" t="n">
        <v>6.4</v>
      </c>
      <c r="B37" s="3" t="n">
        <f aca="false">SIN(A37)</f>
        <v>0.116549204850494</v>
      </c>
      <c r="C37" s="3" t="n">
        <f aca="false">G$2*SIN(G$3*A37-G$4)+G$5</f>
        <v>0.267041741496143</v>
      </c>
      <c r="D37" s="4"/>
    </row>
  </sheetData>
  <sheetProtection sheet="true" password="c6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9:43:31Z</dcterms:created>
  <dc:creator>Milton Procópio de Borba</dc:creator>
  <dc:description/>
  <dc:language>en-US</dc:language>
  <cp:lastModifiedBy>Milton Procópio de Borba</cp:lastModifiedBy>
  <dcterms:modified xsi:type="dcterms:W3CDTF">2008-09-02T15:10:41Z</dcterms:modified>
  <cp:revision>0</cp:revision>
  <dc:subject/>
  <dc:title/>
</cp:coreProperties>
</file>