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_Faltas" sheetId="1" state="visible" r:id="rId2"/>
    <sheet name="Médias-Tur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6">
  <si>
    <t xml:space="preserve">Turma</t>
  </si>
  <si>
    <t xml:space="preserve">Nº</t>
  </si>
  <si>
    <t xml:space="preserve">Nome / CDI-II</t>
  </si>
  <si>
    <t xml:space="preserve">P1</t>
  </si>
  <si>
    <t xml:space="preserve">P2</t>
  </si>
  <si>
    <t xml:space="preserve">P3</t>
  </si>
  <si>
    <t xml:space="preserve">P4</t>
  </si>
  <si>
    <t xml:space="preserve">&lt;</t>
  </si>
  <si>
    <t xml:space="preserve">Ps</t>
  </si>
  <si>
    <t xml:space="preserve">MS</t>
  </si>
  <si>
    <t xml:space="preserve">Ex</t>
  </si>
  <si>
    <t xml:space="preserve">Mf</t>
  </si>
  <si>
    <t xml:space="preserve">Se</t>
  </si>
  <si>
    <t xml:space="preserve">MF</t>
  </si>
  <si>
    <t xml:space="preserve">F</t>
  </si>
  <si>
    <t xml:space="preserve">Resultado</t>
  </si>
  <si>
    <t xml:space="preserve">Física</t>
  </si>
  <si>
    <t xml:space="preserve">Airton de Souza</t>
  </si>
  <si>
    <t xml:space="preserve">R F</t>
  </si>
  <si>
    <t xml:space="preserve">Aline Speckhann Soares da Silva</t>
  </si>
  <si>
    <t xml:space="preserve">Aprov. p/Seg.ép.</t>
  </si>
  <si>
    <t xml:space="preserve">Camila Tonezer</t>
  </si>
  <si>
    <t xml:space="preserve">Aprov. p/Exame</t>
  </si>
  <si>
    <t xml:space="preserve">Cesar Augusto da Silva</t>
  </si>
  <si>
    <t xml:space="preserve">Claudio Cardoso Caligari</t>
  </si>
  <si>
    <t xml:space="preserve">Dario Macagnan</t>
  </si>
  <si>
    <t xml:space="preserve">Dianclen do Rosário Irala</t>
  </si>
  <si>
    <t xml:space="preserve">Elisangela Moreira</t>
  </si>
  <si>
    <t xml:space="preserve">Eliza Lucineia Graupe</t>
  </si>
  <si>
    <t xml:space="preserve">R N</t>
  </si>
  <si>
    <t xml:space="preserve">Eugênia dos Santos Alves</t>
  </si>
  <si>
    <t xml:space="preserve">Fabricio Mauri Jordan</t>
  </si>
  <si>
    <t xml:space="preserve">Felipe Tadeu Koneski Fernandes</t>
  </si>
  <si>
    <t xml:space="preserve">Fernando Fantin</t>
  </si>
  <si>
    <t xml:space="preserve">Francisco Correa</t>
  </si>
  <si>
    <t xml:space="preserve">Jader Liriano Pereira Alves</t>
  </si>
  <si>
    <t xml:space="preserve">Jean Carlos Maffezzolli</t>
  </si>
  <si>
    <t xml:space="preserve">Jocilene Aline Schmitz</t>
  </si>
  <si>
    <t xml:space="preserve">Márcia  Luzia Gesser De March</t>
  </si>
  <si>
    <t xml:space="preserve">Oracides dos Santos Bittencourt Junior</t>
  </si>
  <si>
    <t xml:space="preserve">Ralf Stefen Maia Bernardes</t>
  </si>
  <si>
    <t xml:space="preserve">Raquel Barros Tojeiro</t>
  </si>
  <si>
    <t xml:space="preserve">Ricardo Rosa Silva</t>
  </si>
  <si>
    <t xml:space="preserve">Robson Eli Strobel</t>
  </si>
  <si>
    <t xml:space="preserve">Rodrigo Antonio da Luz</t>
  </si>
  <si>
    <t xml:space="preserve">Rodrigo Speckhahn Soares da Silva</t>
  </si>
  <si>
    <t xml:space="preserve">Stanley Stewart Sonnesen</t>
  </si>
  <si>
    <t xml:space="preserve">Vicente D Onofrio</t>
  </si>
  <si>
    <t xml:space="preserve">Elétrica</t>
  </si>
  <si>
    <t xml:space="preserve">Alceu de Carvalho</t>
  </si>
  <si>
    <t xml:space="preserve">Alessandro Sartor</t>
  </si>
  <si>
    <t xml:space="preserve">Alexsandro Jose Pereira</t>
  </si>
  <si>
    <t xml:space="preserve">André da Silva Corrêa</t>
  </si>
  <si>
    <t xml:space="preserve">Augusto Berg</t>
  </si>
  <si>
    <t xml:space="preserve">Bruno Gemus de Almeida Manso</t>
  </si>
  <si>
    <t xml:space="preserve">Carlos Frederico Fronza</t>
  </si>
  <si>
    <t xml:space="preserve">Cassiano Ricardo Biesek</t>
  </si>
  <si>
    <t xml:space="preserve">Aprov.p/Média</t>
  </si>
  <si>
    <t xml:space="preserve">Daniel Angelo Battistella Pinzetta</t>
  </si>
  <si>
    <t xml:space="preserve">Daniel Rodrigo Moretti</t>
  </si>
  <si>
    <t xml:space="preserve">Diego Morais Melo</t>
  </si>
  <si>
    <t xml:space="preserve">Eduardo Luis da Silveira</t>
  </si>
  <si>
    <t xml:space="preserve">Evandro Medeiros Marques</t>
  </si>
  <si>
    <t xml:space="preserve">Fabrício Rezende Regla</t>
  </si>
  <si>
    <t xml:space="preserve">Felipe Roberto Gonçalves</t>
  </si>
  <si>
    <t xml:space="preserve">Fernando Bauer Neto</t>
  </si>
  <si>
    <t xml:space="preserve">Fernando Ricard Wessler</t>
  </si>
  <si>
    <t xml:space="preserve">Giuliano Roger Perin Nesi</t>
  </si>
  <si>
    <t xml:space="preserve">Gueller Ramos Lemos</t>
  </si>
  <si>
    <t xml:space="preserve">Italo Salomão Ribas</t>
  </si>
  <si>
    <t xml:space="preserve">Jean Carlos Kuntze</t>
  </si>
  <si>
    <t xml:space="preserve">Leonardo Cidral</t>
  </si>
  <si>
    <t xml:space="preserve">Lucilio dos Santos Vieira Neto</t>
  </si>
  <si>
    <t xml:space="preserve">Maicol Feuser</t>
  </si>
  <si>
    <t xml:space="preserve">Marcel Cavilha Juppa</t>
  </si>
  <si>
    <t xml:space="preserve">Márcio Maeda Fukase</t>
  </si>
  <si>
    <t xml:space="preserve">Marcionei Schackow</t>
  </si>
  <si>
    <t xml:space="preserve">Marco Shawn Meireles Machado</t>
  </si>
  <si>
    <t xml:space="preserve">Marcus da Rosa Machado</t>
  </si>
  <si>
    <t xml:space="preserve">Marcus Vinícius Morais Tobler</t>
  </si>
  <si>
    <t xml:space="preserve">Nathan Moraes Gonçalves</t>
  </si>
  <si>
    <t xml:space="preserve">Nei Rodrigo Mosca</t>
  </si>
  <si>
    <t xml:space="preserve">Nimael dos Santos</t>
  </si>
  <si>
    <t xml:space="preserve">Pablo Ricardo Becker</t>
  </si>
  <si>
    <t xml:space="preserve">Priscila Carvalho Reis de Castilho</t>
  </si>
  <si>
    <t xml:space="preserve">Rafael Macedo Marks</t>
  </si>
  <si>
    <t xml:space="preserve">Ricardo Neto Nuernberg</t>
  </si>
  <si>
    <t xml:space="preserve">Rodrigo Duarte Avila</t>
  </si>
  <si>
    <t xml:space="preserve">Rodrigo Zen</t>
  </si>
  <si>
    <t xml:space="preserve">Thiago Pires Gimenes</t>
  </si>
  <si>
    <t xml:space="preserve">Mecânica</t>
  </si>
  <si>
    <t xml:space="preserve">Alberto Bruno Feldmann</t>
  </si>
  <si>
    <t xml:space="preserve">Alexandre Lemisz</t>
  </si>
  <si>
    <t xml:space="preserve">Angelo Antonio Verri</t>
  </si>
  <si>
    <t xml:space="preserve">Arthur Carlos Pallar da Silva</t>
  </si>
  <si>
    <t xml:space="preserve">César Mattana de Oliveira</t>
  </si>
  <si>
    <t xml:space="preserve">Charles Oenning Gesser</t>
  </si>
  <si>
    <t xml:space="preserve">Danilo Prado Pedroso de Almeida</t>
  </si>
  <si>
    <t xml:space="preserve">Diego Carlo Bottamedi</t>
  </si>
  <si>
    <t xml:space="preserve">Eduardo Gadotti Martins</t>
  </si>
  <si>
    <t xml:space="preserve">Elisário Hermes Sousa Júnior</t>
  </si>
  <si>
    <t xml:space="preserve">Elói Packer Junior</t>
  </si>
  <si>
    <t xml:space="preserve">Everson Della Guistina</t>
  </si>
  <si>
    <t xml:space="preserve">Fernando Jose Reitz</t>
  </si>
  <si>
    <t xml:space="preserve">Fernando Pereira da Silva</t>
  </si>
  <si>
    <t xml:space="preserve">Fréderic Prüsse</t>
  </si>
  <si>
    <t xml:space="preserve">Gian Carlo Schroeder</t>
  </si>
  <si>
    <t xml:space="preserve">Gladson Pasini Maragno</t>
  </si>
  <si>
    <t xml:space="preserve">Guilherme Vanin Rodrigues</t>
  </si>
  <si>
    <t xml:space="preserve">Gustavo Stein</t>
  </si>
  <si>
    <t xml:space="preserve">Jeferson Dallmann</t>
  </si>
  <si>
    <t xml:space="preserve">José Alexandre de Campos</t>
  </si>
  <si>
    <t xml:space="preserve">Jose Eduardo Fernandes</t>
  </si>
  <si>
    <t xml:space="preserve">Karl Lucht</t>
  </si>
  <si>
    <t xml:space="preserve">Leandro Correia Santos de Oliveira</t>
  </si>
  <si>
    <t xml:space="preserve">Luiz Felipe Günther Bastos</t>
  </si>
  <si>
    <t xml:space="preserve">Mateus Eduardo Garcia</t>
  </si>
  <si>
    <t xml:space="preserve">Nestor Carmelo Ranieri Junior</t>
  </si>
  <si>
    <t xml:space="preserve">Otávio Budal Arins Júnior</t>
  </si>
  <si>
    <t xml:space="preserve">Pablo Karino Guareschi</t>
  </si>
  <si>
    <t xml:space="preserve">Piero Marangoni</t>
  </si>
  <si>
    <t xml:space="preserve">Rafael de Castro Teixeira</t>
  </si>
  <si>
    <t xml:space="preserve">Rafael Macarini Speck</t>
  </si>
  <si>
    <t xml:space="preserve">Rafael Zampiere de Freitas</t>
  </si>
  <si>
    <t xml:space="preserve">Ricardo Wilmar Gross</t>
  </si>
  <si>
    <t xml:space="preserve">Romy Stolle</t>
  </si>
  <si>
    <t xml:space="preserve">Thomas Rafael da Rosa</t>
  </si>
  <si>
    <t xml:space="preserve">Unirio Nestor Dalpiaz Junior</t>
  </si>
  <si>
    <t xml:space="preserve">Civil</t>
  </si>
  <si>
    <t xml:space="preserve">Alexandre Schroeder</t>
  </si>
  <si>
    <t xml:space="preserve">Antonio Marcos Arruda</t>
  </si>
  <si>
    <t xml:space="preserve">Bruno Caputo Guimarães</t>
  </si>
  <si>
    <t xml:space="preserve">Caroline Possoli Beltram</t>
  </si>
  <si>
    <t xml:space="preserve">Cleber de Souza</t>
  </si>
  <si>
    <t xml:space="preserve">Daniel Canhas Dias</t>
  </si>
  <si>
    <t xml:space="preserve">Débora Terentim Tirotti</t>
  </si>
  <si>
    <t xml:space="preserve">Eduardo Pedroso</t>
  </si>
  <si>
    <t xml:space="preserve">Eloisa França de Souza</t>
  </si>
  <si>
    <t xml:space="preserve">Emanuele Amanda Gauer</t>
  </si>
  <si>
    <t xml:space="preserve">Enelise Pereira Leite</t>
  </si>
  <si>
    <t xml:space="preserve">Eron de Castro</t>
  </si>
  <si>
    <t xml:space="preserve">Flavio Luiz Maso</t>
  </si>
  <si>
    <t xml:space="preserve">Francine de Freitas Rower</t>
  </si>
  <si>
    <t xml:space="preserve">Giovanna Dias Martins</t>
  </si>
  <si>
    <t xml:space="preserve">Gisele Ticcolini</t>
  </si>
  <si>
    <t xml:space="preserve">Iury Costa Zarza</t>
  </si>
  <si>
    <t xml:space="preserve">Jackson Fernando de Morais</t>
  </si>
  <si>
    <t xml:space="preserve">Jaubert Ilson Cim</t>
  </si>
  <si>
    <t xml:space="preserve">Kássio Munhoz de Paula</t>
  </si>
  <si>
    <t xml:space="preserve">Larissa Marcelli Silveira Vigo</t>
  </si>
  <si>
    <t xml:space="preserve">Liana Cristine de Sousa</t>
  </si>
  <si>
    <t xml:space="preserve">Lucio Marcelo de Moura</t>
  </si>
  <si>
    <t xml:space="preserve">Mariane Duarte</t>
  </si>
  <si>
    <t xml:space="preserve">Maurício Perotti</t>
  </si>
  <si>
    <t xml:space="preserve">Milene Menezes Rampinelli</t>
  </si>
  <si>
    <t xml:space="preserve">Patricia Jeronimo</t>
  </si>
  <si>
    <t xml:space="preserve">Pedro Eduardo Scandolara</t>
  </si>
  <si>
    <t xml:space="preserve">Petronio Aparecido Chaves Antunes</t>
  </si>
  <si>
    <t xml:space="preserve">Rafael Bernardes da Silva</t>
  </si>
  <si>
    <t xml:space="preserve">Rafael Calistro Borba</t>
  </si>
  <si>
    <t xml:space="preserve">Rafael Jacob</t>
  </si>
  <si>
    <t xml:space="preserve">Rafael Menin</t>
  </si>
  <si>
    <t xml:space="preserve">Roselio Pereira Junior</t>
  </si>
  <si>
    <t xml:space="preserve">Samuel Ricardo Bibon</t>
  </si>
  <si>
    <t xml:space="preserve">Sarah Louise Cunha</t>
  </si>
  <si>
    <t xml:space="preserve">Tales Antoniuo Buiar Bordignon</t>
  </si>
  <si>
    <t xml:space="preserve">Thiago Manoel Clemencia</t>
  </si>
  <si>
    <t xml:space="preserve">Vivian Gregolin</t>
  </si>
  <si>
    <t xml:space="preserve">Willans Cesar Benetti</t>
  </si>
  <si>
    <t xml:space="preserve">Ext21</t>
  </si>
  <si>
    <t xml:space="preserve">Alan Francisco Luquini</t>
  </si>
  <si>
    <t xml:space="preserve">Alessandro Alves Leme</t>
  </si>
  <si>
    <t xml:space="preserve">Arthur Roberto Ferreira</t>
  </si>
  <si>
    <t xml:space="preserve">Ascendino Lopes Junior</t>
  </si>
  <si>
    <t xml:space="preserve">Camilo Bertol</t>
  </si>
  <si>
    <t xml:space="preserve">Carlos Raphael Rocha</t>
  </si>
  <si>
    <t xml:space="preserve">Carlos Roberto de Andrade</t>
  </si>
  <si>
    <t xml:space="preserve">Clayton Dalponti</t>
  </si>
  <si>
    <t xml:space="preserve">Cleber Gustavo Santos</t>
  </si>
  <si>
    <t xml:space="preserve">Douglas João Carlos Mocellin</t>
  </si>
  <si>
    <t xml:space="preserve">Elói Alberto Grellmann</t>
  </si>
  <si>
    <t xml:space="preserve">Fabiane Cristina da Silva</t>
  </si>
  <si>
    <t xml:space="preserve">Fabiano Gil Schmitt</t>
  </si>
  <si>
    <t xml:space="preserve">Fabrico Luchesi Forgerini</t>
  </si>
  <si>
    <t xml:space="preserve">Fausto Alcantara de Lima Junior</t>
  </si>
  <si>
    <t xml:space="preserve">Francoá Jorge Horn</t>
  </si>
  <si>
    <t xml:space="preserve">Gislaine Schroeder</t>
  </si>
  <si>
    <t xml:space="preserve">Gladinei Soares Ebert</t>
  </si>
  <si>
    <t xml:space="preserve">Ivandro Katzer</t>
  </si>
  <si>
    <t xml:space="preserve">Izabel Cristina Berté</t>
  </si>
  <si>
    <t xml:space="preserve">Jonathan Rafael Pereira</t>
  </si>
  <si>
    <t xml:space="preserve">Juliane Glowacki</t>
  </si>
  <si>
    <t xml:space="preserve">Leandro de Souza Nunes</t>
  </si>
  <si>
    <t xml:space="preserve">Leandro Perondi</t>
  </si>
  <si>
    <t xml:space="preserve">Leonardo Augusto Batista</t>
  </si>
  <si>
    <t xml:space="preserve">Marcelo Ricardo Jasper Soares</t>
  </si>
  <si>
    <t xml:space="preserve">Oswaldo Morato da Costa Junior</t>
  </si>
  <si>
    <t xml:space="preserve">Ricardo Beal</t>
  </si>
  <si>
    <t xml:space="preserve">Rodrigo Borba de Loreto</t>
  </si>
  <si>
    <t xml:space="preserve">Rodrigo Bruhns</t>
  </si>
  <si>
    <t xml:space="preserve">Sergio Hideo Shikasho</t>
  </si>
  <si>
    <t xml:space="preserve">Silvestre Rodrigues Dutra</t>
  </si>
  <si>
    <t xml:space="preserve">Thais Rafaela Hilger</t>
  </si>
  <si>
    <t xml:space="preserve">Tiago Nielson</t>
  </si>
  <si>
    <t xml:space="preserve">Toni Roberto Paulo</t>
  </si>
  <si>
    <t xml:space="preserve">Zulmar Pereira Ramos</t>
  </si>
  <si>
    <t xml:space="preserve">Ext20</t>
  </si>
  <si>
    <t xml:space="preserve">Camila Koschinski</t>
  </si>
  <si>
    <t xml:space="preserve">Daniel Contreras Rodriguez</t>
  </si>
  <si>
    <t xml:space="preserve">Eduardo Luiz Pereira</t>
  </si>
  <si>
    <t xml:space="preserve">Elton Albanas</t>
  </si>
  <si>
    <t xml:space="preserve">Hevany Michely May</t>
  </si>
  <si>
    <t xml:space="preserve">Ivan Ternes</t>
  </si>
  <si>
    <t xml:space="preserve">Reginaldo De Lucca</t>
  </si>
  <si>
    <t xml:space="preserve">Sulamita Martins Aragão Rodrigues</t>
  </si>
  <si>
    <t xml:space="preserve">CDI-II</t>
  </si>
  <si>
    <t xml:space="preserve">Professor</t>
  </si>
  <si>
    <t xml:space="preserve">           Lauri</t>
  </si>
  <si>
    <t xml:space="preserve">Milton</t>
  </si>
  <si>
    <t xml:space="preserve">        Luzitânia</t>
  </si>
  <si>
    <t xml:space="preserve">Sasse</t>
  </si>
  <si>
    <t xml:space="preserve">Turmas</t>
  </si>
  <si>
    <t xml:space="preserve">Ext 21</t>
  </si>
  <si>
    <t xml:space="preserve">Ext 20</t>
  </si>
  <si>
    <t xml:space="preserve">Todos</t>
  </si>
  <si>
    <t xml:space="preserve">Quantos</t>
  </si>
  <si>
    <t xml:space="preserve">alunos</t>
  </si>
  <si>
    <t xml:space="preserve">Aprov. p/média</t>
  </si>
  <si>
    <t xml:space="preserve">Aprov. no Exame</t>
  </si>
  <si>
    <t xml:space="preserve">Aprov.</t>
  </si>
  <si>
    <t xml:space="preserve">Aprov. na Seg. ép.</t>
  </si>
  <si>
    <t xml:space="preserve">Rep. Notas</t>
  </si>
  <si>
    <t xml:space="preserve">Rep. Faltas</t>
  </si>
  <si>
    <t xml:space="preserve">Reprov.</t>
  </si>
  <si>
    <t xml:space="preserve">Apr. p/ média</t>
  </si>
  <si>
    <t xml:space="preserve">Médias</t>
  </si>
  <si>
    <t xml:space="preserve">FINAIS</t>
  </si>
  <si>
    <t xml:space="preserve">Apr. p/ Exame</t>
  </si>
  <si>
    <t xml:space="preserve">Apr. p/ Seg.ép.</t>
  </si>
  <si>
    <t xml:space="preserve">Média Semestral</t>
  </si>
  <si>
    <t xml:space="preserve">por Turmas</t>
  </si>
  <si>
    <t xml:space="preserve">Exame</t>
  </si>
  <si>
    <t xml:space="preserve">Média com Exame</t>
  </si>
  <si>
    <t xml:space="preserve">Segunda época</t>
  </si>
  <si>
    <t xml:space="preserve">Média Final</t>
  </si>
  <si>
    <t xml:space="preserve">Fal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&gt;=7][BLUE]##.0;[&lt;5][RED]##0.0;[BLACK]##.0"/>
    <numFmt numFmtId="167" formatCode="[&gt;=5][BLUE]##.0;[&lt;5][RED]##0.0;[BLACK]##.0"/>
    <numFmt numFmtId="168" formatCode="[&gt;15][RED]##0;General"/>
    <numFmt numFmtId="169" formatCode="0"/>
    <numFmt numFmtId="170" formatCode="0.0%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2" width="28.99"/>
    <col collapsed="false" customWidth="true" hidden="false" outlineLevel="0" max="6" min="4" style="0" width="3.56"/>
    <col collapsed="false" customWidth="true" hidden="false" outlineLevel="0" max="7" min="7" style="0" width="4.56"/>
    <col collapsed="false" customWidth="true" hidden="false" outlineLevel="0" max="10" min="8" style="0" width="3.56"/>
    <col collapsed="false" customWidth="true" hidden="false" outlineLevel="0" max="13" min="11" style="3" width="3.56"/>
    <col collapsed="false" customWidth="true" hidden="false" outlineLevel="0" max="14" min="14" style="0" width="5.13"/>
    <col collapsed="false" customWidth="true" hidden="false" outlineLevel="0" max="15" min="15" style="1" width="4.7"/>
    <col collapsed="false" customWidth="true" hidden="false" outlineLevel="0" max="16" min="16" style="1" width="15.56"/>
  </cols>
  <sheetData>
    <row r="1" s="16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3" t="s">
        <v>13</v>
      </c>
      <c r="O1" s="14" t="s">
        <v>14</v>
      </c>
      <c r="P1" s="15" t="s">
        <v>15</v>
      </c>
    </row>
    <row r="2" customFormat="false" ht="12.75" hidden="false" customHeight="false" outlineLevel="0" collapsed="false">
      <c r="A2" s="17" t="s">
        <v>16</v>
      </c>
      <c r="B2" s="18" t="n">
        <v>1</v>
      </c>
      <c r="C2" s="19" t="s">
        <v>17</v>
      </c>
      <c r="D2" s="20"/>
      <c r="E2" s="21"/>
      <c r="F2" s="21"/>
      <c r="G2" s="20"/>
      <c r="H2" s="20" t="n">
        <v>0</v>
      </c>
      <c r="I2" s="20"/>
      <c r="J2" s="22" t="n">
        <v>0</v>
      </c>
      <c r="K2" s="23"/>
      <c r="L2" s="24" t="n">
        <f aca="false">IF(J2&lt;7,(6*J2+4*K2)/10,J2)</f>
        <v>0</v>
      </c>
      <c r="M2" s="23"/>
      <c r="N2" s="24" t="n">
        <f aca="false">IF(L2&lt;5,ROUND((6*J2+4*M2)/10,1),ROUND(L2,1))</f>
        <v>0</v>
      </c>
      <c r="O2" s="25" t="n">
        <v>68</v>
      </c>
      <c r="P2" s="26" t="s">
        <v>18</v>
      </c>
    </row>
    <row r="3" customFormat="false" ht="12.75" hidden="false" customHeight="false" outlineLevel="0" collapsed="false">
      <c r="A3" s="17" t="s">
        <v>16</v>
      </c>
      <c r="B3" s="18" t="n">
        <v>2</v>
      </c>
      <c r="C3" s="19" t="s">
        <v>19</v>
      </c>
      <c r="D3" s="27" t="n">
        <v>5</v>
      </c>
      <c r="E3" s="28" t="n">
        <v>3</v>
      </c>
      <c r="F3" s="28" t="n">
        <v>2</v>
      </c>
      <c r="G3" s="27" t="n">
        <v>5</v>
      </c>
      <c r="H3" s="27" t="n">
        <v>2</v>
      </c>
      <c r="I3" s="27" t="n">
        <v>4.5</v>
      </c>
      <c r="J3" s="29" t="n">
        <v>4.375</v>
      </c>
      <c r="K3" s="30" t="n">
        <v>3.5</v>
      </c>
      <c r="L3" s="31" t="n">
        <f aca="false">IF(J3&lt;7,(6*J3+4*K3)/10,J3)</f>
        <v>4.025</v>
      </c>
      <c r="M3" s="30" t="n">
        <v>6</v>
      </c>
      <c r="N3" s="31" t="n">
        <f aca="false">IF(L3&lt;5,ROUND((6*J3+4*M3)/10,1),ROUND(L3,1))</f>
        <v>5</v>
      </c>
      <c r="O3" s="32" t="n">
        <v>0</v>
      </c>
      <c r="P3" s="33" t="s">
        <v>20</v>
      </c>
    </row>
    <row r="4" customFormat="false" ht="12.75" hidden="false" customHeight="false" outlineLevel="0" collapsed="false">
      <c r="A4" s="17" t="s">
        <v>16</v>
      </c>
      <c r="B4" s="18" t="n">
        <v>3</v>
      </c>
      <c r="C4" s="19" t="s">
        <v>21</v>
      </c>
      <c r="D4" s="27" t="n">
        <v>1.5</v>
      </c>
      <c r="E4" s="28" t="n">
        <v>6</v>
      </c>
      <c r="F4" s="28" t="n">
        <v>1</v>
      </c>
      <c r="G4" s="27" t="n">
        <v>9.5</v>
      </c>
      <c r="H4" s="27" t="n">
        <v>1</v>
      </c>
      <c r="I4" s="27" t="n">
        <v>4</v>
      </c>
      <c r="J4" s="29" t="n">
        <v>5.25</v>
      </c>
      <c r="K4" s="30" t="n">
        <v>6</v>
      </c>
      <c r="L4" s="31" t="n">
        <f aca="false">IF(J4&lt;7,(6*J4+4*K4)/10,J4)</f>
        <v>5.55</v>
      </c>
      <c r="M4" s="30"/>
      <c r="N4" s="31" t="n">
        <f aca="false">IF(L4&lt;5,ROUND((6*J4+4*M4)/10,1),ROUND(L4,1))</f>
        <v>5.6</v>
      </c>
      <c r="O4" s="32" t="n">
        <v>0</v>
      </c>
      <c r="P4" s="34" t="s">
        <v>22</v>
      </c>
    </row>
    <row r="5" customFormat="false" ht="12.75" hidden="false" customHeight="false" outlineLevel="0" collapsed="false">
      <c r="A5" s="17" t="s">
        <v>16</v>
      </c>
      <c r="B5" s="18" t="n">
        <v>4</v>
      </c>
      <c r="C5" s="19" t="s">
        <v>23</v>
      </c>
      <c r="D5" s="27"/>
      <c r="E5" s="28"/>
      <c r="F5" s="28"/>
      <c r="G5" s="27"/>
      <c r="H5" s="27" t="n">
        <v>0</v>
      </c>
      <c r="I5" s="27"/>
      <c r="J5" s="29" t="n">
        <v>0</v>
      </c>
      <c r="K5" s="30"/>
      <c r="L5" s="31" t="n">
        <f aca="false">IF(J5&lt;7,(6*J5+4*K5)/10,J5)</f>
        <v>0</v>
      </c>
      <c r="M5" s="30"/>
      <c r="N5" s="31" t="n">
        <f aca="false">IF(L5&lt;5,ROUND((6*J5+4*M5)/10,1),ROUND(L5,1))</f>
        <v>0</v>
      </c>
      <c r="O5" s="32" t="n">
        <v>68</v>
      </c>
      <c r="P5" s="26" t="s">
        <v>18</v>
      </c>
    </row>
    <row r="6" customFormat="false" ht="12.75" hidden="false" customHeight="false" outlineLevel="0" collapsed="false">
      <c r="A6" s="17" t="s">
        <v>16</v>
      </c>
      <c r="B6" s="18" t="n">
        <v>5</v>
      </c>
      <c r="C6" s="19" t="s">
        <v>24</v>
      </c>
      <c r="D6" s="27"/>
      <c r="E6" s="28"/>
      <c r="F6" s="28"/>
      <c r="G6" s="27"/>
      <c r="H6" s="27" t="n">
        <v>0</v>
      </c>
      <c r="I6" s="27"/>
      <c r="J6" s="29" t="n">
        <v>0</v>
      </c>
      <c r="K6" s="30"/>
      <c r="L6" s="31" t="n">
        <f aca="false">IF(J6&lt;7,(6*J6+4*K6)/10,J6)</f>
        <v>0</v>
      </c>
      <c r="M6" s="30"/>
      <c r="N6" s="31" t="n">
        <f aca="false">IF(L6&lt;5,ROUND((6*J6+4*M6)/10,1),ROUND(L6,1))</f>
        <v>0</v>
      </c>
      <c r="O6" s="32" t="n">
        <v>68</v>
      </c>
      <c r="P6" s="26" t="s">
        <v>18</v>
      </c>
    </row>
    <row r="7" customFormat="false" ht="12.75" hidden="false" customHeight="false" outlineLevel="0" collapsed="false">
      <c r="A7" s="17" t="s">
        <v>16</v>
      </c>
      <c r="B7" s="18" t="n">
        <v>6</v>
      </c>
      <c r="C7" s="19" t="s">
        <v>25</v>
      </c>
      <c r="D7" s="27" t="n">
        <v>0</v>
      </c>
      <c r="E7" s="28" t="n">
        <v>0</v>
      </c>
      <c r="F7" s="28"/>
      <c r="G7" s="27"/>
      <c r="H7" s="27" t="n">
        <v>0</v>
      </c>
      <c r="I7" s="27"/>
      <c r="J7" s="29" t="n">
        <v>0</v>
      </c>
      <c r="K7" s="30"/>
      <c r="L7" s="31" t="n">
        <f aca="false">IF(J7&lt;7,(6*J7+4*K7)/10,J7)</f>
        <v>0</v>
      </c>
      <c r="M7" s="30"/>
      <c r="N7" s="31" t="n">
        <f aca="false">IF(L7&lt;5,ROUND((6*J7+4*M7)/10,1),ROUND(L7,1))</f>
        <v>0</v>
      </c>
      <c r="O7" s="32" t="n">
        <v>20</v>
      </c>
      <c r="P7" s="26" t="s">
        <v>18</v>
      </c>
    </row>
    <row r="8" customFormat="false" ht="12.75" hidden="false" customHeight="false" outlineLevel="0" collapsed="false">
      <c r="A8" s="17" t="s">
        <v>16</v>
      </c>
      <c r="B8" s="18" t="n">
        <v>7</v>
      </c>
      <c r="C8" s="19" t="s">
        <v>26</v>
      </c>
      <c r="D8" s="27" t="n">
        <v>4.5</v>
      </c>
      <c r="E8" s="28" t="n">
        <v>5.5</v>
      </c>
      <c r="F8" s="28" t="n">
        <v>4</v>
      </c>
      <c r="G8" s="27" t="n">
        <v>8.5</v>
      </c>
      <c r="H8" s="27" t="n">
        <v>4</v>
      </c>
      <c r="I8" s="27"/>
      <c r="J8" s="29" t="n">
        <v>5.625</v>
      </c>
      <c r="K8" s="30" t="n">
        <v>2.5</v>
      </c>
      <c r="L8" s="31" t="n">
        <f aca="false">IF(J8&lt;7,(6*J8+4*K8)/10,J8)</f>
        <v>4.375</v>
      </c>
      <c r="M8" s="30" t="n">
        <v>7.5</v>
      </c>
      <c r="N8" s="31" t="n">
        <f aca="false">IF(L8&lt;5,ROUND((6*J8+4*M8)/10,1),ROUND(L8,1))</f>
        <v>6.4</v>
      </c>
      <c r="O8" s="32" t="n">
        <v>10</v>
      </c>
      <c r="P8" s="33" t="s">
        <v>20</v>
      </c>
    </row>
    <row r="9" customFormat="false" ht="12.75" hidden="false" customHeight="false" outlineLevel="0" collapsed="false">
      <c r="A9" s="17" t="s">
        <v>16</v>
      </c>
      <c r="B9" s="18" t="n">
        <v>8</v>
      </c>
      <c r="C9" s="19" t="s">
        <v>27</v>
      </c>
      <c r="D9" s="27" t="n">
        <v>2</v>
      </c>
      <c r="E9" s="28" t="n">
        <v>2</v>
      </c>
      <c r="F9" s="28"/>
      <c r="G9" s="27"/>
      <c r="H9" s="27" t="n">
        <v>0</v>
      </c>
      <c r="I9" s="27"/>
      <c r="J9" s="29" t="n">
        <v>1</v>
      </c>
      <c r="K9" s="30"/>
      <c r="L9" s="31" t="n">
        <f aca="false">IF(J9&lt;7,(6*J9+4*K9)/10,J9)</f>
        <v>0.6</v>
      </c>
      <c r="M9" s="30"/>
      <c r="N9" s="31" t="n">
        <f aca="false">IF(L9&lt;5,ROUND((6*J9+4*M9)/10,1),ROUND(L9,1))</f>
        <v>0.6</v>
      </c>
      <c r="O9" s="32" t="n">
        <v>28</v>
      </c>
      <c r="P9" s="26" t="s">
        <v>18</v>
      </c>
    </row>
    <row r="10" customFormat="false" ht="12.75" hidden="false" customHeight="false" outlineLevel="0" collapsed="false">
      <c r="A10" s="17" t="s">
        <v>16</v>
      </c>
      <c r="B10" s="18" t="n">
        <v>9</v>
      </c>
      <c r="C10" s="19" t="s">
        <v>28</v>
      </c>
      <c r="D10" s="27" t="n">
        <v>2</v>
      </c>
      <c r="E10" s="28" t="n">
        <v>4.5</v>
      </c>
      <c r="F10" s="28" t="n">
        <v>4</v>
      </c>
      <c r="G10" s="27" t="n">
        <v>2</v>
      </c>
      <c r="H10" s="27" t="n">
        <v>2</v>
      </c>
      <c r="I10" s="27" t="n">
        <v>2.5</v>
      </c>
      <c r="J10" s="29" t="n">
        <v>3.25</v>
      </c>
      <c r="K10" s="30" t="n">
        <v>2</v>
      </c>
      <c r="L10" s="31" t="n">
        <f aca="false">IF(J10&lt;7,(6*J10+4*K10)/10,J10)</f>
        <v>2.75</v>
      </c>
      <c r="M10" s="30"/>
      <c r="N10" s="31" t="n">
        <f aca="false">IF(L10&lt;5,ROUND((6*J10+4*M10)/10,1),ROUND(L10,1))</f>
        <v>2</v>
      </c>
      <c r="O10" s="32" t="n">
        <v>11</v>
      </c>
      <c r="P10" s="35" t="s">
        <v>29</v>
      </c>
    </row>
    <row r="11" customFormat="false" ht="12.75" hidden="false" customHeight="false" outlineLevel="0" collapsed="false">
      <c r="A11" s="17" t="s">
        <v>16</v>
      </c>
      <c r="B11" s="18" t="n">
        <v>10</v>
      </c>
      <c r="C11" s="19" t="s">
        <v>30</v>
      </c>
      <c r="D11" s="27" t="n">
        <v>0</v>
      </c>
      <c r="E11" s="28"/>
      <c r="F11" s="28"/>
      <c r="G11" s="27"/>
      <c r="H11" s="27" t="n">
        <v>0</v>
      </c>
      <c r="I11" s="27"/>
      <c r="J11" s="29" t="n">
        <v>0</v>
      </c>
      <c r="K11" s="30"/>
      <c r="L11" s="31" t="n">
        <f aca="false">IF(J11&lt;7,(6*J11+4*K11)/10,J11)</f>
        <v>0</v>
      </c>
      <c r="M11" s="30"/>
      <c r="N11" s="31" t="n">
        <f aca="false">IF(L11&lt;5,ROUND((6*J11+4*M11)/10,1),ROUND(L11,1))</f>
        <v>0</v>
      </c>
      <c r="O11" s="32" t="n">
        <v>44</v>
      </c>
      <c r="P11" s="26" t="s">
        <v>18</v>
      </c>
    </row>
    <row r="12" customFormat="false" ht="12.75" hidden="false" customHeight="false" outlineLevel="0" collapsed="false">
      <c r="A12" s="17" t="s">
        <v>16</v>
      </c>
      <c r="B12" s="18" t="n">
        <v>11</v>
      </c>
      <c r="C12" s="19" t="s">
        <v>31</v>
      </c>
      <c r="D12" s="27" t="n">
        <v>6.5</v>
      </c>
      <c r="E12" s="28"/>
      <c r="F12" s="28"/>
      <c r="G12" s="27"/>
      <c r="H12" s="27" t="n">
        <v>0</v>
      </c>
      <c r="I12" s="27"/>
      <c r="J12" s="29" t="n">
        <v>1.625</v>
      </c>
      <c r="K12" s="30"/>
      <c r="L12" s="31" t="n">
        <f aca="false">IF(J12&lt;7,(6*J12+4*K12)/10,J12)</f>
        <v>0.975</v>
      </c>
      <c r="M12" s="30"/>
      <c r="N12" s="31" t="n">
        <f aca="false">IF(L12&lt;5,ROUND((6*J12+4*M12)/10,1),ROUND(L12,1))</f>
        <v>1</v>
      </c>
      <c r="O12" s="32" t="n">
        <v>46</v>
      </c>
      <c r="P12" s="26" t="s">
        <v>18</v>
      </c>
    </row>
    <row r="13" customFormat="false" ht="12.75" hidden="false" customHeight="false" outlineLevel="0" collapsed="false">
      <c r="A13" s="17" t="s">
        <v>16</v>
      </c>
      <c r="B13" s="18" t="n">
        <v>12</v>
      </c>
      <c r="C13" s="19" t="s">
        <v>32</v>
      </c>
      <c r="D13" s="27" t="n">
        <v>0</v>
      </c>
      <c r="E13" s="28" t="n">
        <v>0</v>
      </c>
      <c r="F13" s="28"/>
      <c r="G13" s="27"/>
      <c r="H13" s="27" t="n">
        <v>0</v>
      </c>
      <c r="I13" s="27"/>
      <c r="J13" s="29" t="n">
        <v>0</v>
      </c>
      <c r="K13" s="30"/>
      <c r="L13" s="31" t="n">
        <f aca="false">IF(J13&lt;7,(6*J13+4*K13)/10,J13)</f>
        <v>0</v>
      </c>
      <c r="M13" s="30"/>
      <c r="N13" s="31" t="n">
        <f aca="false">IF(L13&lt;5,ROUND((6*J13+4*M13)/10,1),ROUND(L13,1))</f>
        <v>0</v>
      </c>
      <c r="O13" s="32" t="n">
        <v>26</v>
      </c>
      <c r="P13" s="26" t="s">
        <v>18</v>
      </c>
    </row>
    <row r="14" customFormat="false" ht="12.75" hidden="false" customHeight="false" outlineLevel="0" collapsed="false">
      <c r="A14" s="17" t="s">
        <v>16</v>
      </c>
      <c r="B14" s="18" t="n">
        <v>13</v>
      </c>
      <c r="C14" s="19" t="s">
        <v>33</v>
      </c>
      <c r="D14" s="27" t="n">
        <v>0</v>
      </c>
      <c r="E14" s="28" t="n">
        <v>2.5</v>
      </c>
      <c r="F14" s="28"/>
      <c r="G14" s="27"/>
      <c r="H14" s="27" t="n">
        <v>0</v>
      </c>
      <c r="I14" s="27"/>
      <c r="J14" s="29" t="n">
        <v>0.625</v>
      </c>
      <c r="K14" s="30"/>
      <c r="L14" s="31" t="n">
        <f aca="false">IF(J14&lt;7,(6*J14+4*K14)/10,J14)</f>
        <v>0.375</v>
      </c>
      <c r="M14" s="30"/>
      <c r="N14" s="31" t="n">
        <f aca="false">IF(L14&lt;5,ROUND((6*J14+4*M14)/10,1),ROUND(L14,1))</f>
        <v>0.4</v>
      </c>
      <c r="O14" s="32" t="n">
        <v>30</v>
      </c>
      <c r="P14" s="26" t="s">
        <v>18</v>
      </c>
    </row>
    <row r="15" customFormat="false" ht="12.75" hidden="false" customHeight="false" outlineLevel="0" collapsed="false">
      <c r="A15" s="17" t="s">
        <v>16</v>
      </c>
      <c r="B15" s="18" t="n">
        <v>14</v>
      </c>
      <c r="C15" s="19" t="s">
        <v>34</v>
      </c>
      <c r="D15" s="27" t="n">
        <v>0</v>
      </c>
      <c r="E15" s="28"/>
      <c r="F15" s="28"/>
      <c r="G15" s="27"/>
      <c r="H15" s="27" t="n">
        <v>0</v>
      </c>
      <c r="I15" s="27"/>
      <c r="J15" s="29" t="n">
        <v>0</v>
      </c>
      <c r="K15" s="30"/>
      <c r="L15" s="31" t="n">
        <f aca="false">IF(J15&lt;7,(6*J15+4*K15)/10,J15)</f>
        <v>0</v>
      </c>
      <c r="M15" s="30"/>
      <c r="N15" s="31" t="n">
        <f aca="false">IF(L15&lt;5,ROUND((6*J15+4*M15)/10,1),ROUND(L15,1))</f>
        <v>0</v>
      </c>
      <c r="O15" s="32" t="n">
        <v>42</v>
      </c>
      <c r="P15" s="26" t="s">
        <v>18</v>
      </c>
    </row>
    <row r="16" customFormat="false" ht="12.75" hidden="false" customHeight="false" outlineLevel="0" collapsed="false">
      <c r="A16" s="17" t="s">
        <v>16</v>
      </c>
      <c r="B16" s="18" t="n">
        <v>15</v>
      </c>
      <c r="C16" s="19" t="s">
        <v>35</v>
      </c>
      <c r="D16" s="27" t="n">
        <v>2</v>
      </c>
      <c r="E16" s="28" t="n">
        <v>4</v>
      </c>
      <c r="F16" s="28" t="n">
        <v>1.5</v>
      </c>
      <c r="G16" s="27"/>
      <c r="H16" s="27" t="n">
        <v>0</v>
      </c>
      <c r="I16" s="27"/>
      <c r="J16" s="29" t="n">
        <v>1.875</v>
      </c>
      <c r="K16" s="30"/>
      <c r="L16" s="31" t="n">
        <f aca="false">IF(J16&lt;7,(6*J16+4*K16)/10,J16)</f>
        <v>1.125</v>
      </c>
      <c r="M16" s="30"/>
      <c r="N16" s="31" t="n">
        <f aca="false">IF(L16&lt;5,ROUND((6*J16+4*M16)/10,1),ROUND(L16,1))</f>
        <v>1.1</v>
      </c>
      <c r="O16" s="32" t="n">
        <v>8</v>
      </c>
      <c r="P16" s="35" t="s">
        <v>29</v>
      </c>
    </row>
    <row r="17" customFormat="false" ht="12.75" hidden="false" customHeight="false" outlineLevel="0" collapsed="false">
      <c r="A17" s="17" t="s">
        <v>16</v>
      </c>
      <c r="B17" s="18" t="n">
        <v>16</v>
      </c>
      <c r="C17" s="19" t="s">
        <v>36</v>
      </c>
      <c r="D17" s="27" t="n">
        <v>0.5</v>
      </c>
      <c r="E17" s="28" t="n">
        <v>2.5</v>
      </c>
      <c r="F17" s="28"/>
      <c r="G17" s="27"/>
      <c r="H17" s="27" t="n">
        <v>0</v>
      </c>
      <c r="I17" s="27"/>
      <c r="J17" s="29" t="n">
        <v>0.75</v>
      </c>
      <c r="K17" s="30"/>
      <c r="L17" s="31" t="n">
        <f aca="false">IF(J17&lt;7,(6*J17+4*K17)/10,J17)</f>
        <v>0.45</v>
      </c>
      <c r="M17" s="30"/>
      <c r="N17" s="31" t="n">
        <f aca="false">IF(L17&lt;5,ROUND((6*J17+4*M17)/10,1),ROUND(L17,1))</f>
        <v>0.5</v>
      </c>
      <c r="O17" s="32" t="n">
        <v>15</v>
      </c>
      <c r="P17" s="35" t="s">
        <v>29</v>
      </c>
    </row>
    <row r="18" customFormat="false" ht="12.75" hidden="false" customHeight="false" outlineLevel="0" collapsed="false">
      <c r="A18" s="17" t="s">
        <v>16</v>
      </c>
      <c r="B18" s="18" t="n">
        <v>17</v>
      </c>
      <c r="C18" s="19" t="s">
        <v>37</v>
      </c>
      <c r="D18" s="27" t="n">
        <v>0</v>
      </c>
      <c r="E18" s="28" t="n">
        <v>3.5</v>
      </c>
      <c r="F18" s="28"/>
      <c r="G18" s="27"/>
      <c r="H18" s="27" t="n">
        <v>0</v>
      </c>
      <c r="I18" s="27"/>
      <c r="J18" s="29" t="n">
        <v>0.875</v>
      </c>
      <c r="K18" s="30"/>
      <c r="L18" s="31" t="n">
        <f aca="false">IF(J18&lt;7,(6*J18+4*K18)/10,J18)</f>
        <v>0.525</v>
      </c>
      <c r="M18" s="30"/>
      <c r="N18" s="31" t="n">
        <f aca="false">IF(L18&lt;5,ROUND((6*J18+4*M18)/10,1),ROUND(L18,1))</f>
        <v>0.5</v>
      </c>
      <c r="O18" s="32" t="n">
        <v>24</v>
      </c>
      <c r="P18" s="26" t="s">
        <v>18</v>
      </c>
    </row>
    <row r="19" customFormat="false" ht="12.75" hidden="false" customHeight="false" outlineLevel="0" collapsed="false">
      <c r="A19" s="17" t="s">
        <v>16</v>
      </c>
      <c r="B19" s="18" t="n">
        <v>18</v>
      </c>
      <c r="C19" s="19" t="s">
        <v>38</v>
      </c>
      <c r="D19" s="27" t="n">
        <v>2</v>
      </c>
      <c r="E19" s="28" t="n">
        <v>3</v>
      </c>
      <c r="F19" s="28"/>
      <c r="G19" s="27"/>
      <c r="H19" s="27" t="n">
        <v>0</v>
      </c>
      <c r="I19" s="27"/>
      <c r="J19" s="29" t="n">
        <v>1.25</v>
      </c>
      <c r="K19" s="30"/>
      <c r="L19" s="31" t="n">
        <f aca="false">IF(J19&lt;7,(6*J19+4*K19)/10,J19)</f>
        <v>0.75</v>
      </c>
      <c r="M19" s="30"/>
      <c r="N19" s="31" t="n">
        <f aca="false">IF(L19&lt;5,ROUND((6*J19+4*M19)/10,1),ROUND(L19,1))</f>
        <v>0.8</v>
      </c>
      <c r="O19" s="32" t="n">
        <v>4</v>
      </c>
      <c r="P19" s="35" t="s">
        <v>29</v>
      </c>
    </row>
    <row r="20" customFormat="false" ht="12.75" hidden="false" customHeight="false" outlineLevel="0" collapsed="false">
      <c r="A20" s="17" t="s">
        <v>16</v>
      </c>
      <c r="B20" s="18" t="n">
        <v>19</v>
      </c>
      <c r="C20" s="19" t="s">
        <v>39</v>
      </c>
      <c r="D20" s="27" t="n">
        <v>3</v>
      </c>
      <c r="E20" s="28" t="n">
        <v>4.5</v>
      </c>
      <c r="F20" s="28" t="n">
        <v>1</v>
      </c>
      <c r="G20" s="27" t="n">
        <v>6</v>
      </c>
      <c r="H20" s="27" t="n">
        <v>1</v>
      </c>
      <c r="I20" s="27" t="n">
        <v>2</v>
      </c>
      <c r="J20" s="29" t="n">
        <v>3.875</v>
      </c>
      <c r="K20" s="30" t="n">
        <v>1.5</v>
      </c>
      <c r="L20" s="31" t="n">
        <f aca="false">IF(J20&lt;7,(6*J20+4*K20)/10,J20)</f>
        <v>2.925</v>
      </c>
      <c r="M20" s="30" t="n">
        <v>4</v>
      </c>
      <c r="N20" s="31" t="n">
        <f aca="false">IF(L20&lt;5,ROUND((6*J20+4*M20)/10,1),ROUND(L20,1))</f>
        <v>3.9</v>
      </c>
      <c r="O20" s="32" t="n">
        <v>0</v>
      </c>
      <c r="P20" s="35" t="s">
        <v>29</v>
      </c>
    </row>
    <row r="21" customFormat="false" ht="12.75" hidden="false" customHeight="false" outlineLevel="0" collapsed="false">
      <c r="A21" s="17" t="s">
        <v>16</v>
      </c>
      <c r="B21" s="18" t="n">
        <v>20</v>
      </c>
      <c r="C21" s="19" t="s">
        <v>40</v>
      </c>
      <c r="D21" s="27" t="n">
        <v>3</v>
      </c>
      <c r="E21" s="28" t="n">
        <v>4</v>
      </c>
      <c r="F21" s="28" t="n">
        <v>0.5</v>
      </c>
      <c r="G21" s="27" t="n">
        <v>6</v>
      </c>
      <c r="H21" s="27" t="n">
        <v>0.5</v>
      </c>
      <c r="I21" s="27" t="n">
        <v>2.5</v>
      </c>
      <c r="J21" s="29" t="n">
        <v>3.875</v>
      </c>
      <c r="K21" s="30" t="n">
        <v>3.5</v>
      </c>
      <c r="L21" s="31" t="n">
        <f aca="false">IF(J21&lt;7,(6*J21+4*K21)/10,J21)</f>
        <v>3.725</v>
      </c>
      <c r="M21" s="30" t="n">
        <v>3</v>
      </c>
      <c r="N21" s="31" t="n">
        <f aca="false">IF(L21&lt;5,ROUND((6*J21+4*M21)/10,1),ROUND(L21,1))</f>
        <v>3.5</v>
      </c>
      <c r="O21" s="32" t="n">
        <v>14</v>
      </c>
      <c r="P21" s="35" t="s">
        <v>29</v>
      </c>
    </row>
    <row r="22" customFormat="false" ht="12.75" hidden="false" customHeight="false" outlineLevel="0" collapsed="false">
      <c r="A22" s="17" t="s">
        <v>16</v>
      </c>
      <c r="B22" s="18" t="n">
        <v>21</v>
      </c>
      <c r="C22" s="19" t="s">
        <v>41</v>
      </c>
      <c r="D22" s="27" t="n">
        <v>4</v>
      </c>
      <c r="E22" s="28" t="n">
        <v>2</v>
      </c>
      <c r="F22" s="28"/>
      <c r="G22" s="27"/>
      <c r="H22" s="27" t="n">
        <v>0</v>
      </c>
      <c r="I22" s="27"/>
      <c r="J22" s="29" t="n">
        <v>1.5</v>
      </c>
      <c r="K22" s="30"/>
      <c r="L22" s="31" t="n">
        <f aca="false">IF(J22&lt;7,(6*J22+4*K22)/10,J22)</f>
        <v>0.9</v>
      </c>
      <c r="M22" s="30"/>
      <c r="N22" s="31" t="n">
        <f aca="false">IF(L22&lt;5,ROUND((6*J22+4*M22)/10,1),ROUND(L22,1))</f>
        <v>0.9</v>
      </c>
      <c r="O22" s="32" t="n">
        <v>26</v>
      </c>
      <c r="P22" s="26" t="s">
        <v>18</v>
      </c>
    </row>
    <row r="23" customFormat="false" ht="12.75" hidden="false" customHeight="false" outlineLevel="0" collapsed="false">
      <c r="A23" s="17" t="s">
        <v>16</v>
      </c>
      <c r="B23" s="18" t="n">
        <v>22</v>
      </c>
      <c r="C23" s="19" t="s">
        <v>42</v>
      </c>
      <c r="D23" s="27" t="n">
        <v>0</v>
      </c>
      <c r="E23" s="28"/>
      <c r="F23" s="28"/>
      <c r="G23" s="27"/>
      <c r="H23" s="27" t="n">
        <v>0</v>
      </c>
      <c r="I23" s="27"/>
      <c r="J23" s="29" t="n">
        <v>0</v>
      </c>
      <c r="K23" s="30"/>
      <c r="L23" s="31" t="n">
        <f aca="false">IF(J23&lt;7,(6*J23+4*K23)/10,J23)</f>
        <v>0</v>
      </c>
      <c r="M23" s="30"/>
      <c r="N23" s="31" t="n">
        <f aca="false">IF(L23&lt;5,ROUND((6*J23+4*M23)/10,1),ROUND(L23,1))</f>
        <v>0</v>
      </c>
      <c r="O23" s="32" t="n">
        <v>38</v>
      </c>
      <c r="P23" s="26" t="s">
        <v>18</v>
      </c>
    </row>
    <row r="24" customFormat="false" ht="12.75" hidden="false" customHeight="false" outlineLevel="0" collapsed="false">
      <c r="A24" s="17" t="s">
        <v>16</v>
      </c>
      <c r="B24" s="18" t="n">
        <v>23</v>
      </c>
      <c r="C24" s="19" t="s">
        <v>43</v>
      </c>
      <c r="D24" s="27" t="n">
        <v>3</v>
      </c>
      <c r="E24" s="28" t="n">
        <v>6</v>
      </c>
      <c r="F24" s="28" t="n">
        <v>2</v>
      </c>
      <c r="G24" s="27" t="n">
        <v>9</v>
      </c>
      <c r="H24" s="27" t="n">
        <v>2</v>
      </c>
      <c r="I24" s="27" t="n">
        <v>4</v>
      </c>
      <c r="J24" s="29" t="n">
        <v>5.5</v>
      </c>
      <c r="K24" s="30" t="n">
        <v>3</v>
      </c>
      <c r="L24" s="31" t="n">
        <f aca="false">IF(J24&lt;7,(6*J24+4*K24)/10,J24)</f>
        <v>4.5</v>
      </c>
      <c r="M24" s="30" t="n">
        <v>6.5</v>
      </c>
      <c r="N24" s="31" t="n">
        <f aca="false">IF(L24&lt;5,ROUND((6*J24+4*M24)/10,1),ROUND(L24,1))</f>
        <v>5.9</v>
      </c>
      <c r="O24" s="32" t="n">
        <v>8</v>
      </c>
      <c r="P24" s="33" t="s">
        <v>20</v>
      </c>
    </row>
    <row r="25" customFormat="false" ht="12.75" hidden="false" customHeight="false" outlineLevel="0" collapsed="false">
      <c r="A25" s="17" t="s">
        <v>16</v>
      </c>
      <c r="B25" s="18" t="n">
        <v>24</v>
      </c>
      <c r="C25" s="19" t="s">
        <v>44</v>
      </c>
      <c r="D25" s="27" t="n">
        <v>3</v>
      </c>
      <c r="E25" s="28" t="n">
        <v>6</v>
      </c>
      <c r="F25" s="28" t="n">
        <v>3</v>
      </c>
      <c r="G25" s="27" t="n">
        <v>8</v>
      </c>
      <c r="H25" s="27" t="n">
        <v>3</v>
      </c>
      <c r="I25" s="27" t="n">
        <v>4.5</v>
      </c>
      <c r="J25" s="29" t="n">
        <v>5.375</v>
      </c>
      <c r="K25" s="30" t="n">
        <v>2</v>
      </c>
      <c r="L25" s="31" t="n">
        <f aca="false">IF(J25&lt;7,(6*J25+4*K25)/10,J25)</f>
        <v>4.025</v>
      </c>
      <c r="M25" s="30" t="n">
        <v>6</v>
      </c>
      <c r="N25" s="31" t="n">
        <f aca="false">IF(L25&lt;5,ROUND((6*J25+4*M25)/10,1),ROUND(L25,1))</f>
        <v>5.6</v>
      </c>
      <c r="O25" s="32" t="n">
        <v>6</v>
      </c>
      <c r="P25" s="33" t="s">
        <v>20</v>
      </c>
    </row>
    <row r="26" customFormat="false" ht="12.75" hidden="false" customHeight="false" outlineLevel="0" collapsed="false">
      <c r="A26" s="17" t="s">
        <v>16</v>
      </c>
      <c r="B26" s="18" t="n">
        <v>25</v>
      </c>
      <c r="C26" s="19" t="s">
        <v>45</v>
      </c>
      <c r="D26" s="27" t="n">
        <v>2.5</v>
      </c>
      <c r="E26" s="28" t="n">
        <v>1.5</v>
      </c>
      <c r="F26" s="28" t="n">
        <v>1</v>
      </c>
      <c r="G26" s="27" t="n">
        <v>1</v>
      </c>
      <c r="H26" s="27" t="n">
        <v>1</v>
      </c>
      <c r="I26" s="27" t="n">
        <v>3</v>
      </c>
      <c r="J26" s="29" t="n">
        <v>2</v>
      </c>
      <c r="K26" s="30" t="n">
        <v>0.5</v>
      </c>
      <c r="L26" s="31" t="n">
        <f aca="false">IF(J26&lt;7,(6*J26+4*K26)/10,J26)</f>
        <v>1.4</v>
      </c>
      <c r="M26" s="30" t="n">
        <v>1</v>
      </c>
      <c r="N26" s="31" t="n">
        <f aca="false">IF(L26&lt;5,ROUND((6*J26+4*M26)/10,1),ROUND(L26,1))</f>
        <v>1.6</v>
      </c>
      <c r="O26" s="32" t="n">
        <v>3</v>
      </c>
      <c r="P26" s="35" t="s">
        <v>29</v>
      </c>
    </row>
    <row r="27" customFormat="false" ht="12.75" hidden="false" customHeight="false" outlineLevel="0" collapsed="false">
      <c r="A27" s="17" t="s">
        <v>16</v>
      </c>
      <c r="B27" s="18" t="n">
        <v>26</v>
      </c>
      <c r="C27" s="19" t="s">
        <v>46</v>
      </c>
      <c r="D27" s="27"/>
      <c r="E27" s="28"/>
      <c r="F27" s="28"/>
      <c r="G27" s="27"/>
      <c r="H27" s="27" t="n">
        <v>0</v>
      </c>
      <c r="I27" s="27"/>
      <c r="J27" s="29" t="n">
        <v>0</v>
      </c>
      <c r="K27" s="30"/>
      <c r="L27" s="31" t="n">
        <f aca="false">IF(J27&lt;7,(6*J27+4*K27)/10,J27)</f>
        <v>0</v>
      </c>
      <c r="M27" s="30"/>
      <c r="N27" s="31" t="n">
        <f aca="false">IF(L27&lt;5,ROUND((6*J27+4*M27)/10,1),ROUND(L27,1))</f>
        <v>0</v>
      </c>
      <c r="O27" s="32" t="n">
        <v>62</v>
      </c>
      <c r="P27" s="26" t="s">
        <v>18</v>
      </c>
    </row>
    <row r="28" customFormat="false" ht="13.5" hidden="false" customHeight="false" outlineLevel="0" collapsed="false">
      <c r="A28" s="17" t="s">
        <v>16</v>
      </c>
      <c r="B28" s="18" t="n">
        <v>27</v>
      </c>
      <c r="C28" s="19" t="s">
        <v>47</v>
      </c>
      <c r="D28" s="36" t="n">
        <v>0</v>
      </c>
      <c r="E28" s="37"/>
      <c r="F28" s="37"/>
      <c r="G28" s="36"/>
      <c r="H28" s="36" t="n">
        <v>0</v>
      </c>
      <c r="I28" s="36"/>
      <c r="J28" s="29" t="n">
        <v>0</v>
      </c>
      <c r="K28" s="30"/>
      <c r="L28" s="31" t="n">
        <f aca="false">IF(J28&lt;7,(6*J28+4*K28)/10,J28)</f>
        <v>0</v>
      </c>
      <c r="M28" s="30"/>
      <c r="N28" s="31" t="n">
        <f aca="false">IF(L28&lt;5,ROUND((6*J28+4*M28)/10,1),ROUND(L28,1))</f>
        <v>0</v>
      </c>
      <c r="O28" s="32" t="n">
        <v>44</v>
      </c>
      <c r="P28" s="26" t="s">
        <v>18</v>
      </c>
    </row>
    <row r="29" customFormat="false" ht="12.75" hidden="false" customHeight="false" outlineLevel="0" collapsed="false">
      <c r="A29" s="17" t="s">
        <v>48</v>
      </c>
      <c r="B29" s="18" t="n">
        <v>1</v>
      </c>
      <c r="C29" s="19" t="s">
        <v>49</v>
      </c>
      <c r="D29" s="20" t="n">
        <v>4</v>
      </c>
      <c r="E29" s="21" t="n">
        <v>5</v>
      </c>
      <c r="F29" s="21" t="n">
        <v>0</v>
      </c>
      <c r="G29" s="20" t="n">
        <v>5</v>
      </c>
      <c r="H29" s="20" t="n">
        <v>0</v>
      </c>
      <c r="I29" s="20"/>
      <c r="J29" s="29" t="n">
        <v>3.5</v>
      </c>
      <c r="K29" s="30"/>
      <c r="L29" s="31" t="n">
        <f aca="false">IF(J29&lt;7,(6*J29+4*K29)/10,J29)</f>
        <v>2.1</v>
      </c>
      <c r="M29" s="30"/>
      <c r="N29" s="31" t="n">
        <f aca="false">IF(L29&lt;5,ROUND((6*J29+4*M29)/10,1),ROUND(L29,1))</f>
        <v>2.1</v>
      </c>
      <c r="O29" s="32" t="n">
        <v>10</v>
      </c>
      <c r="P29" s="35" t="s">
        <v>29</v>
      </c>
    </row>
    <row r="30" customFormat="false" ht="12.75" hidden="false" customHeight="false" outlineLevel="0" collapsed="false">
      <c r="A30" s="17" t="s">
        <v>48</v>
      </c>
      <c r="B30" s="18" t="n">
        <v>2</v>
      </c>
      <c r="C30" s="19" t="s">
        <v>50</v>
      </c>
      <c r="D30" s="27" t="n">
        <v>4.5</v>
      </c>
      <c r="E30" s="28" t="n">
        <v>7</v>
      </c>
      <c r="F30" s="28" t="n">
        <v>3.5</v>
      </c>
      <c r="G30" s="27" t="n">
        <v>7.02</v>
      </c>
      <c r="H30" s="27" t="n">
        <v>3.5</v>
      </c>
      <c r="I30" s="27" t="n">
        <v>4</v>
      </c>
      <c r="J30" s="29" t="n">
        <v>5.63</v>
      </c>
      <c r="K30" s="30" t="n">
        <v>5</v>
      </c>
      <c r="L30" s="31" t="n">
        <f aca="false">IF(J30&lt;7,(6*J30+4*K30)/10,J30)</f>
        <v>5.378</v>
      </c>
      <c r="M30" s="30"/>
      <c r="N30" s="31" t="n">
        <f aca="false">IF(L30&lt;5,ROUND((6*J30+4*M30)/10,1),ROUND(L30,1))</f>
        <v>5.4</v>
      </c>
      <c r="O30" s="32" t="n">
        <v>4</v>
      </c>
      <c r="P30" s="34" t="s">
        <v>22</v>
      </c>
    </row>
    <row r="31" customFormat="false" ht="12.75" hidden="false" customHeight="false" outlineLevel="0" collapsed="false">
      <c r="A31" s="17" t="s">
        <v>48</v>
      </c>
      <c r="B31" s="18" t="n">
        <v>3</v>
      </c>
      <c r="C31" s="19" t="s">
        <v>51</v>
      </c>
      <c r="D31" s="27" t="n">
        <v>2</v>
      </c>
      <c r="E31" s="28"/>
      <c r="F31" s="28"/>
      <c r="G31" s="27"/>
      <c r="H31" s="27" t="n">
        <v>0</v>
      </c>
      <c r="I31" s="27"/>
      <c r="J31" s="29" t="n">
        <v>0.5</v>
      </c>
      <c r="K31" s="30"/>
      <c r="L31" s="31" t="n">
        <f aca="false">IF(J31&lt;7,(6*J31+4*K31)/10,J31)</f>
        <v>0.3</v>
      </c>
      <c r="M31" s="30"/>
      <c r="N31" s="31" t="n">
        <f aca="false">IF(L31&lt;5,ROUND((6*J31+4*M31)/10,1),ROUND(L31,1))</f>
        <v>0.3</v>
      </c>
      <c r="O31" s="32" t="n">
        <v>28</v>
      </c>
      <c r="P31" s="26" t="s">
        <v>18</v>
      </c>
    </row>
    <row r="32" customFormat="false" ht="12.75" hidden="false" customHeight="false" outlineLevel="0" collapsed="false">
      <c r="A32" s="17" t="s">
        <v>48</v>
      </c>
      <c r="B32" s="18" t="n">
        <v>4</v>
      </c>
      <c r="C32" s="19" t="s">
        <v>52</v>
      </c>
      <c r="D32" s="27" t="n">
        <v>0</v>
      </c>
      <c r="E32" s="28" t="n">
        <v>7</v>
      </c>
      <c r="F32" s="28" t="n">
        <v>3.5</v>
      </c>
      <c r="G32" s="27" t="n">
        <v>5.5</v>
      </c>
      <c r="H32" s="27" t="n">
        <v>0</v>
      </c>
      <c r="I32" s="27" t="n">
        <v>3</v>
      </c>
      <c r="J32" s="29" t="n">
        <v>4.75</v>
      </c>
      <c r="K32" s="30" t="n">
        <v>2</v>
      </c>
      <c r="L32" s="31" t="n">
        <f aca="false">IF(J32&lt;7,(6*J32+4*K32)/10,J32)</f>
        <v>3.65</v>
      </c>
      <c r="M32" s="30" t="n">
        <v>5.5</v>
      </c>
      <c r="N32" s="31" t="n">
        <f aca="false">IF(L32&lt;5,ROUND((6*J32+4*M32)/10,1),ROUND(L32,1))</f>
        <v>5.1</v>
      </c>
      <c r="O32" s="32" t="n">
        <v>12</v>
      </c>
      <c r="P32" s="33" t="s">
        <v>20</v>
      </c>
    </row>
    <row r="33" customFormat="false" ht="12.75" hidden="false" customHeight="false" outlineLevel="0" collapsed="false">
      <c r="A33" s="17" t="s">
        <v>48</v>
      </c>
      <c r="B33" s="18" t="n">
        <v>5</v>
      </c>
      <c r="C33" s="19" t="s">
        <v>53</v>
      </c>
      <c r="D33" s="27" t="n">
        <v>4</v>
      </c>
      <c r="E33" s="28" t="n">
        <v>7.5</v>
      </c>
      <c r="F33" s="28" t="n">
        <v>4.5</v>
      </c>
      <c r="G33" s="27" t="n">
        <v>9</v>
      </c>
      <c r="H33" s="27" t="n">
        <v>4</v>
      </c>
      <c r="I33" s="27"/>
      <c r="J33" s="29" t="n">
        <v>6.25</v>
      </c>
      <c r="K33" s="30" t="n">
        <v>6.5</v>
      </c>
      <c r="L33" s="31" t="n">
        <f aca="false">IF(J33&lt;7,(6*J33+4*K33)/10,J33)</f>
        <v>6.35</v>
      </c>
      <c r="M33" s="30"/>
      <c r="N33" s="31" t="n">
        <f aca="false">IF(L33&lt;5,ROUND((6*J33+4*M33)/10,1),ROUND(L33,1))</f>
        <v>6.4</v>
      </c>
      <c r="O33" s="32" t="n">
        <v>2</v>
      </c>
      <c r="P33" s="34" t="s">
        <v>22</v>
      </c>
    </row>
    <row r="34" customFormat="false" ht="12.75" hidden="false" customHeight="false" outlineLevel="0" collapsed="false">
      <c r="A34" s="17" t="s">
        <v>48</v>
      </c>
      <c r="B34" s="18" t="n">
        <v>6</v>
      </c>
      <c r="C34" s="19" t="s">
        <v>54</v>
      </c>
      <c r="D34" s="27" t="n">
        <v>2</v>
      </c>
      <c r="E34" s="28" t="n">
        <v>5</v>
      </c>
      <c r="F34" s="28" t="n">
        <v>1.5</v>
      </c>
      <c r="G34" s="27" t="n">
        <v>8.5</v>
      </c>
      <c r="H34" s="27" t="n">
        <v>1.5</v>
      </c>
      <c r="I34" s="27" t="n">
        <v>4.5</v>
      </c>
      <c r="J34" s="29" t="n">
        <v>5</v>
      </c>
      <c r="K34" s="30" t="n">
        <v>5</v>
      </c>
      <c r="L34" s="31" t="n">
        <f aca="false">IF(J34&lt;7,(6*J34+4*K34)/10,J34)</f>
        <v>5</v>
      </c>
      <c r="M34" s="30"/>
      <c r="N34" s="31" t="n">
        <f aca="false">IF(L34&lt;5,ROUND((6*J34+4*M34)/10,1),ROUND(L34,1))</f>
        <v>5</v>
      </c>
      <c r="O34" s="32" t="n">
        <v>6</v>
      </c>
      <c r="P34" s="34" t="s">
        <v>22</v>
      </c>
    </row>
    <row r="35" customFormat="false" ht="12.75" hidden="false" customHeight="false" outlineLevel="0" collapsed="false">
      <c r="A35" s="17" t="s">
        <v>48</v>
      </c>
      <c r="B35" s="18" t="n">
        <v>7</v>
      </c>
      <c r="C35" s="19" t="s">
        <v>55</v>
      </c>
      <c r="D35" s="27" t="n">
        <v>0.5</v>
      </c>
      <c r="E35" s="28" t="n">
        <v>4</v>
      </c>
      <c r="F35" s="28" t="n">
        <v>1</v>
      </c>
      <c r="G35" s="27" t="n">
        <v>5.5</v>
      </c>
      <c r="H35" s="27" t="n">
        <v>0.5</v>
      </c>
      <c r="I35" s="27" t="n">
        <v>2</v>
      </c>
      <c r="J35" s="29" t="n">
        <v>3.125</v>
      </c>
      <c r="K35" s="30" t="n">
        <v>3.5</v>
      </c>
      <c r="L35" s="31" t="n">
        <f aca="false">IF(J35&lt;7,(6*J35+4*K35)/10,J35)</f>
        <v>3.275</v>
      </c>
      <c r="M35" s="30" t="n">
        <v>3</v>
      </c>
      <c r="N35" s="31" t="n">
        <f aca="false">IF(L35&lt;5,ROUND((6*J35+4*M35)/10,1),ROUND(L35,1))</f>
        <v>3.1</v>
      </c>
      <c r="O35" s="32" t="n">
        <v>4</v>
      </c>
      <c r="P35" s="35" t="s">
        <v>29</v>
      </c>
    </row>
    <row r="36" customFormat="false" ht="12.75" hidden="false" customHeight="false" outlineLevel="0" collapsed="false">
      <c r="A36" s="17" t="s">
        <v>48</v>
      </c>
      <c r="B36" s="18" t="n">
        <v>8</v>
      </c>
      <c r="C36" s="19" t="s">
        <v>56</v>
      </c>
      <c r="D36" s="27" t="n">
        <v>5</v>
      </c>
      <c r="E36" s="28" t="n">
        <v>9.5</v>
      </c>
      <c r="F36" s="28" t="n">
        <v>8.5</v>
      </c>
      <c r="G36" s="27" t="n">
        <v>7.5</v>
      </c>
      <c r="H36" s="27" t="n">
        <v>5</v>
      </c>
      <c r="I36" s="27"/>
      <c r="J36" s="29" t="n">
        <v>7.625</v>
      </c>
      <c r="K36" s="30"/>
      <c r="L36" s="31" t="n">
        <f aca="false">IF(J36&lt;7,(6*J36+4*K36)/10,J36)</f>
        <v>7.625</v>
      </c>
      <c r="M36" s="30"/>
      <c r="N36" s="31" t="n">
        <f aca="false">IF(L36&lt;5,ROUND((6*J36+4*M36)/10,1),ROUND(L36,1))</f>
        <v>7.6</v>
      </c>
      <c r="O36" s="32" t="n">
        <v>2</v>
      </c>
      <c r="P36" s="38" t="s">
        <v>57</v>
      </c>
    </row>
    <row r="37" customFormat="false" ht="12.75" hidden="false" customHeight="false" outlineLevel="0" collapsed="false">
      <c r="A37" s="17" t="s">
        <v>48</v>
      </c>
      <c r="B37" s="18" t="n">
        <v>9</v>
      </c>
      <c r="C37" s="19" t="s">
        <v>58</v>
      </c>
      <c r="D37" s="27" t="n">
        <v>3</v>
      </c>
      <c r="E37" s="28" t="n">
        <v>5</v>
      </c>
      <c r="F37" s="28" t="n">
        <v>1.5</v>
      </c>
      <c r="G37" s="27" t="n">
        <v>9.5</v>
      </c>
      <c r="H37" s="27" t="n">
        <v>1.5</v>
      </c>
      <c r="I37" s="27" t="n">
        <v>5</v>
      </c>
      <c r="J37" s="29" t="n">
        <v>5.625</v>
      </c>
      <c r="K37" s="30" t="n">
        <v>5.5</v>
      </c>
      <c r="L37" s="31" t="n">
        <f aca="false">IF(J37&lt;7,(6*J37+4*K37)/10,J37)</f>
        <v>5.575</v>
      </c>
      <c r="M37" s="30"/>
      <c r="N37" s="31" t="n">
        <f aca="false">IF(L37&lt;5,ROUND((6*J37+4*M37)/10,1),ROUND(L37,1))</f>
        <v>5.6</v>
      </c>
      <c r="O37" s="32" t="n">
        <v>2</v>
      </c>
      <c r="P37" s="34" t="s">
        <v>22</v>
      </c>
    </row>
    <row r="38" customFormat="false" ht="12.75" hidden="false" customHeight="false" outlineLevel="0" collapsed="false">
      <c r="A38" s="17" t="s">
        <v>48</v>
      </c>
      <c r="B38" s="18" t="n">
        <v>10</v>
      </c>
      <c r="C38" s="19" t="s">
        <v>59</v>
      </c>
      <c r="D38" s="27" t="n">
        <v>2</v>
      </c>
      <c r="E38" s="28" t="n">
        <v>7.5</v>
      </c>
      <c r="F38" s="28" t="n">
        <v>1</v>
      </c>
      <c r="G38" s="27" t="n">
        <v>6.5</v>
      </c>
      <c r="H38" s="27" t="n">
        <v>1</v>
      </c>
      <c r="I38" s="27" t="n">
        <v>3.5</v>
      </c>
      <c r="J38" s="29" t="n">
        <v>4.875</v>
      </c>
      <c r="K38" s="30" t="n">
        <v>3</v>
      </c>
      <c r="L38" s="31" t="n">
        <f aca="false">IF(J38&lt;7,(6*J38+4*K38)/10,J38)</f>
        <v>4.125</v>
      </c>
      <c r="M38" s="30" t="n">
        <v>5.5</v>
      </c>
      <c r="N38" s="31" t="n">
        <f aca="false">IF(L38&lt;5,ROUND((6*J38+4*M38)/10,1),ROUND(L38,1))</f>
        <v>5.1</v>
      </c>
      <c r="O38" s="32" t="n">
        <v>8</v>
      </c>
      <c r="P38" s="33" t="s">
        <v>20</v>
      </c>
    </row>
    <row r="39" customFormat="false" ht="12.75" hidden="false" customHeight="false" outlineLevel="0" collapsed="false">
      <c r="A39" s="17" t="s">
        <v>48</v>
      </c>
      <c r="B39" s="18" t="n">
        <v>11</v>
      </c>
      <c r="C39" s="19" t="s">
        <v>60</v>
      </c>
      <c r="D39" s="27" t="n">
        <v>0.5</v>
      </c>
      <c r="E39" s="28" t="n">
        <v>1.5</v>
      </c>
      <c r="F39" s="28" t="n">
        <v>3</v>
      </c>
      <c r="G39" s="27"/>
      <c r="H39" s="27" t="n">
        <v>0</v>
      </c>
      <c r="I39" s="27"/>
      <c r="J39" s="29" t="n">
        <v>1.25</v>
      </c>
      <c r="K39" s="30"/>
      <c r="L39" s="31" t="n">
        <f aca="false">IF(J39&lt;7,(6*J39+4*K39)/10,J39)</f>
        <v>0.75</v>
      </c>
      <c r="M39" s="30"/>
      <c r="N39" s="31" t="n">
        <f aca="false">IF(L39&lt;5,ROUND((6*J39+4*M39)/10,1),ROUND(L39,1))</f>
        <v>0.8</v>
      </c>
      <c r="O39" s="32" t="n">
        <v>8</v>
      </c>
      <c r="P39" s="35" t="s">
        <v>29</v>
      </c>
    </row>
    <row r="40" customFormat="false" ht="12.75" hidden="false" customHeight="false" outlineLevel="0" collapsed="false">
      <c r="A40" s="17" t="s">
        <v>48</v>
      </c>
      <c r="B40" s="18" t="n">
        <v>12</v>
      </c>
      <c r="C40" s="19" t="s">
        <v>61</v>
      </c>
      <c r="D40" s="27"/>
      <c r="E40" s="28" t="n">
        <v>1.5</v>
      </c>
      <c r="F40" s="28"/>
      <c r="G40" s="27"/>
      <c r="H40" s="27" t="n">
        <v>0</v>
      </c>
      <c r="I40" s="27"/>
      <c r="J40" s="29" t="n">
        <v>0.375</v>
      </c>
      <c r="K40" s="30"/>
      <c r="L40" s="31" t="n">
        <f aca="false">IF(J40&lt;7,(6*J40+4*K40)/10,J40)</f>
        <v>0.225</v>
      </c>
      <c r="M40" s="30"/>
      <c r="N40" s="31" t="n">
        <f aca="false">IF(L40&lt;5,ROUND((6*J40+4*M40)/10,1),ROUND(L40,1))</f>
        <v>0.2</v>
      </c>
      <c r="O40" s="32" t="n">
        <v>16</v>
      </c>
      <c r="P40" s="26" t="s">
        <v>18</v>
      </c>
    </row>
    <row r="41" customFormat="false" ht="12.75" hidden="false" customHeight="false" outlineLevel="0" collapsed="false">
      <c r="A41" s="17" t="s">
        <v>48</v>
      </c>
      <c r="B41" s="18" t="n">
        <v>13</v>
      </c>
      <c r="C41" s="19" t="s">
        <v>62</v>
      </c>
      <c r="D41" s="27" t="n">
        <v>2</v>
      </c>
      <c r="E41" s="28" t="n">
        <v>4</v>
      </c>
      <c r="F41" s="28" t="n">
        <v>1.5</v>
      </c>
      <c r="G41" s="27"/>
      <c r="H41" s="27" t="n">
        <v>0</v>
      </c>
      <c r="I41" s="27"/>
      <c r="J41" s="29" t="n">
        <v>1.875</v>
      </c>
      <c r="K41" s="30"/>
      <c r="L41" s="31" t="n">
        <f aca="false">IF(J41&lt;7,(6*J41+4*K41)/10,J41)</f>
        <v>1.125</v>
      </c>
      <c r="M41" s="30"/>
      <c r="N41" s="31" t="n">
        <f aca="false">IF(L41&lt;5,ROUND((6*J41+4*M41)/10,1),ROUND(L41,1))</f>
        <v>1.1</v>
      </c>
      <c r="O41" s="32" t="n">
        <v>22</v>
      </c>
      <c r="P41" s="26" t="s">
        <v>18</v>
      </c>
    </row>
    <row r="42" customFormat="false" ht="12.75" hidden="false" customHeight="false" outlineLevel="0" collapsed="false">
      <c r="A42" s="17" t="s">
        <v>48</v>
      </c>
      <c r="B42" s="18" t="n">
        <v>14</v>
      </c>
      <c r="C42" s="19" t="s">
        <v>63</v>
      </c>
      <c r="D42" s="27"/>
      <c r="E42" s="28"/>
      <c r="F42" s="28"/>
      <c r="G42" s="27"/>
      <c r="H42" s="27" t="n">
        <v>0</v>
      </c>
      <c r="I42" s="27"/>
      <c r="J42" s="29" t="n">
        <v>0</v>
      </c>
      <c r="K42" s="30"/>
      <c r="L42" s="31" t="n">
        <f aca="false">IF(J42&lt;7,(6*J42+4*K42)/10,J42)</f>
        <v>0</v>
      </c>
      <c r="M42" s="30"/>
      <c r="N42" s="31" t="n">
        <f aca="false">IF(L42&lt;5,ROUND((6*J42+4*M42)/10,1),ROUND(L42,1))</f>
        <v>0</v>
      </c>
      <c r="O42" s="32" t="n">
        <v>46</v>
      </c>
      <c r="P42" s="26" t="s">
        <v>18</v>
      </c>
    </row>
    <row r="43" customFormat="false" ht="12.75" hidden="false" customHeight="false" outlineLevel="0" collapsed="false">
      <c r="A43" s="17" t="s">
        <v>48</v>
      </c>
      <c r="B43" s="18" t="n">
        <v>15</v>
      </c>
      <c r="C43" s="19" t="s">
        <v>64</v>
      </c>
      <c r="D43" s="27" t="n">
        <v>0</v>
      </c>
      <c r="E43" s="28" t="n">
        <v>0.5</v>
      </c>
      <c r="F43" s="28"/>
      <c r="G43" s="27"/>
      <c r="H43" s="27" t="n">
        <v>0</v>
      </c>
      <c r="I43" s="27"/>
      <c r="J43" s="29" t="n">
        <v>0.125</v>
      </c>
      <c r="K43" s="30"/>
      <c r="L43" s="31" t="n">
        <f aca="false">IF(J43&lt;7,(6*J43+4*K43)/10,J43)</f>
        <v>0.075</v>
      </c>
      <c r="M43" s="30"/>
      <c r="N43" s="31" t="n">
        <f aca="false">IF(L43&lt;5,ROUND((6*J43+4*M43)/10,1),ROUND(L43,1))</f>
        <v>0.1</v>
      </c>
      <c r="O43" s="32" t="n">
        <v>22</v>
      </c>
      <c r="P43" s="26" t="s">
        <v>18</v>
      </c>
    </row>
    <row r="44" customFormat="false" ht="12.75" hidden="false" customHeight="false" outlineLevel="0" collapsed="false">
      <c r="A44" s="17" t="s">
        <v>48</v>
      </c>
      <c r="B44" s="18" t="n">
        <v>16</v>
      </c>
      <c r="C44" s="19" t="s">
        <v>65</v>
      </c>
      <c r="D44" s="27" t="n">
        <v>1.5</v>
      </c>
      <c r="E44" s="28" t="n">
        <v>6.5</v>
      </c>
      <c r="F44" s="28" t="n">
        <v>1.5</v>
      </c>
      <c r="G44" s="27" t="n">
        <v>3.5</v>
      </c>
      <c r="H44" s="27" t="n">
        <v>1.5</v>
      </c>
      <c r="I44" s="27" t="n">
        <v>3.5</v>
      </c>
      <c r="J44" s="29" t="n">
        <v>3.75</v>
      </c>
      <c r="K44" s="30" t="n">
        <v>5</v>
      </c>
      <c r="L44" s="31" t="n">
        <f aca="false">IF(J44&lt;7,(6*J44+4*K44)/10,J44)</f>
        <v>4.25</v>
      </c>
      <c r="M44" s="30" t="n">
        <v>5</v>
      </c>
      <c r="N44" s="31" t="n">
        <f aca="false">IF(L44&lt;5,ROUND((6*J44+4*M44)/10,1),ROUND(L44,1))</f>
        <v>4.3</v>
      </c>
      <c r="O44" s="32" t="n">
        <v>2</v>
      </c>
      <c r="P44" s="35" t="s">
        <v>29</v>
      </c>
    </row>
    <row r="45" customFormat="false" ht="12.75" hidden="false" customHeight="false" outlineLevel="0" collapsed="false">
      <c r="A45" s="17" t="s">
        <v>48</v>
      </c>
      <c r="B45" s="18" t="n">
        <v>17</v>
      </c>
      <c r="C45" s="19" t="s">
        <v>66</v>
      </c>
      <c r="D45" s="27" t="n">
        <v>2.5</v>
      </c>
      <c r="E45" s="28" t="n">
        <v>6.5</v>
      </c>
      <c r="F45" s="28" t="n">
        <v>2</v>
      </c>
      <c r="G45" s="27" t="n">
        <v>8</v>
      </c>
      <c r="H45" s="27" t="n">
        <v>2</v>
      </c>
      <c r="I45" s="27"/>
      <c r="J45" s="29" t="n">
        <v>4.75</v>
      </c>
      <c r="K45" s="30" t="n">
        <v>8.5</v>
      </c>
      <c r="L45" s="31" t="n">
        <f aca="false">IF(J45&lt;7,(6*J45+4*K45)/10,J45)</f>
        <v>6.25</v>
      </c>
      <c r="M45" s="30"/>
      <c r="N45" s="31" t="n">
        <f aca="false">IF(L45&lt;5,ROUND((6*J45+4*M45)/10,1),ROUND(L45,1))</f>
        <v>6.3</v>
      </c>
      <c r="O45" s="32" t="n">
        <v>2</v>
      </c>
      <c r="P45" s="34" t="s">
        <v>22</v>
      </c>
    </row>
    <row r="46" customFormat="false" ht="12.75" hidden="false" customHeight="false" outlineLevel="0" collapsed="false">
      <c r="A46" s="17" t="s">
        <v>48</v>
      </c>
      <c r="B46" s="18" t="n">
        <v>18</v>
      </c>
      <c r="C46" s="19" t="s">
        <v>67</v>
      </c>
      <c r="D46" s="27" t="n">
        <v>2</v>
      </c>
      <c r="E46" s="28" t="n">
        <v>5.5</v>
      </c>
      <c r="F46" s="28" t="n">
        <v>3.5</v>
      </c>
      <c r="G46" s="27" t="n">
        <v>7</v>
      </c>
      <c r="H46" s="27" t="n">
        <v>2</v>
      </c>
      <c r="I46" s="27"/>
      <c r="J46" s="29" t="n">
        <v>4.5</v>
      </c>
      <c r="K46" s="30" t="n">
        <v>6</v>
      </c>
      <c r="L46" s="31" t="n">
        <f aca="false">IF(J46&lt;7,(6*J46+4*K46)/10,J46)</f>
        <v>5.1</v>
      </c>
      <c r="M46" s="30"/>
      <c r="N46" s="31" t="n">
        <f aca="false">IF(L46&lt;5,ROUND((6*J46+4*M46)/10,1),ROUND(L46,1))</f>
        <v>5.1</v>
      </c>
      <c r="O46" s="32" t="n">
        <v>12</v>
      </c>
      <c r="P46" s="34" t="s">
        <v>22</v>
      </c>
    </row>
    <row r="47" customFormat="false" ht="12.75" hidden="false" customHeight="false" outlineLevel="0" collapsed="false">
      <c r="A47" s="17" t="s">
        <v>48</v>
      </c>
      <c r="B47" s="18" t="n">
        <v>19</v>
      </c>
      <c r="C47" s="19" t="s">
        <v>68</v>
      </c>
      <c r="D47" s="27" t="n">
        <v>0</v>
      </c>
      <c r="E47" s="28" t="n">
        <v>4.5</v>
      </c>
      <c r="F47" s="28"/>
      <c r="G47" s="27"/>
      <c r="H47" s="27" t="n">
        <v>0</v>
      </c>
      <c r="I47" s="27"/>
      <c r="J47" s="29" t="n">
        <v>1.125</v>
      </c>
      <c r="K47" s="30"/>
      <c r="L47" s="31" t="n">
        <f aca="false">IF(J47&lt;7,(6*J47+4*K47)/10,J47)</f>
        <v>0.675</v>
      </c>
      <c r="M47" s="30"/>
      <c r="N47" s="31" t="n">
        <f aca="false">IF(L47&lt;5,ROUND((6*J47+4*M47)/10,1),ROUND(L47,1))</f>
        <v>0.7</v>
      </c>
      <c r="O47" s="32" t="n">
        <v>36</v>
      </c>
      <c r="P47" s="26" t="s">
        <v>18</v>
      </c>
    </row>
    <row r="48" customFormat="false" ht="12.75" hidden="false" customHeight="false" outlineLevel="0" collapsed="false">
      <c r="A48" s="17" t="s">
        <v>48</v>
      </c>
      <c r="B48" s="18" t="n">
        <v>20</v>
      </c>
      <c r="C48" s="19" t="s">
        <v>69</v>
      </c>
      <c r="D48" s="27" t="n">
        <v>7</v>
      </c>
      <c r="E48" s="28" t="n">
        <v>7.5</v>
      </c>
      <c r="F48" s="28" t="n">
        <v>5</v>
      </c>
      <c r="G48" s="27" t="n">
        <v>8.5</v>
      </c>
      <c r="H48" s="27" t="n">
        <v>5</v>
      </c>
      <c r="I48" s="27"/>
      <c r="J48" s="29" t="n">
        <v>7</v>
      </c>
      <c r="K48" s="30"/>
      <c r="L48" s="31" t="n">
        <f aca="false">IF(J48&lt;7,(6*J48+4*K48)/10,J48)</f>
        <v>7</v>
      </c>
      <c r="M48" s="30"/>
      <c r="N48" s="31" t="n">
        <f aca="false">IF(L48&lt;5,ROUND((6*J48+4*M48)/10,1),ROUND(L48,1))</f>
        <v>7</v>
      </c>
      <c r="O48" s="32" t="n">
        <v>4</v>
      </c>
      <c r="P48" s="38" t="s">
        <v>57</v>
      </c>
    </row>
    <row r="49" customFormat="false" ht="12.75" hidden="false" customHeight="false" outlineLevel="0" collapsed="false">
      <c r="A49" s="17" t="s">
        <v>48</v>
      </c>
      <c r="B49" s="18" t="n">
        <v>21</v>
      </c>
      <c r="C49" s="19" t="s">
        <v>70</v>
      </c>
      <c r="D49" s="27"/>
      <c r="E49" s="28"/>
      <c r="F49" s="28"/>
      <c r="G49" s="27"/>
      <c r="H49" s="27" t="n">
        <v>0</v>
      </c>
      <c r="I49" s="27"/>
      <c r="J49" s="29" t="n">
        <v>0</v>
      </c>
      <c r="K49" s="30"/>
      <c r="L49" s="31" t="n">
        <f aca="false">IF(J49&lt;7,(6*J49+4*K49)/10,J49)</f>
        <v>0</v>
      </c>
      <c r="M49" s="30"/>
      <c r="N49" s="31" t="n">
        <f aca="false">IF(L49&lt;5,ROUND((6*J49+4*M49)/10,1),ROUND(L49,1))</f>
        <v>0</v>
      </c>
      <c r="O49" s="32" t="n">
        <v>68</v>
      </c>
      <c r="P49" s="26" t="s">
        <v>18</v>
      </c>
    </row>
    <row r="50" customFormat="false" ht="12.75" hidden="false" customHeight="false" outlineLevel="0" collapsed="false">
      <c r="A50" s="17" t="s">
        <v>48</v>
      </c>
      <c r="B50" s="18" t="n">
        <v>22</v>
      </c>
      <c r="C50" s="19" t="s">
        <v>71</v>
      </c>
      <c r="D50" s="27" t="n">
        <v>0</v>
      </c>
      <c r="E50" s="28" t="n">
        <v>1</v>
      </c>
      <c r="F50" s="28" t="n">
        <v>0</v>
      </c>
      <c r="G50" s="27"/>
      <c r="H50" s="27" t="n">
        <v>0</v>
      </c>
      <c r="I50" s="27"/>
      <c r="J50" s="29" t="n">
        <v>0.25</v>
      </c>
      <c r="K50" s="30"/>
      <c r="L50" s="31" t="n">
        <f aca="false">IF(J50&lt;7,(6*J50+4*K50)/10,J50)</f>
        <v>0.15</v>
      </c>
      <c r="M50" s="30"/>
      <c r="N50" s="31" t="n">
        <f aca="false">IF(L50&lt;5,ROUND((6*J50+4*M50)/10,1),ROUND(L50,1))</f>
        <v>0.2</v>
      </c>
      <c r="O50" s="32" t="n">
        <v>12</v>
      </c>
      <c r="P50" s="35" t="s">
        <v>29</v>
      </c>
    </row>
    <row r="51" customFormat="false" ht="12.75" hidden="false" customHeight="false" outlineLevel="0" collapsed="false">
      <c r="A51" s="17" t="s">
        <v>48</v>
      </c>
      <c r="B51" s="18" t="n">
        <v>23</v>
      </c>
      <c r="C51" s="19" t="s">
        <v>72</v>
      </c>
      <c r="D51" s="27" t="n">
        <v>4.5</v>
      </c>
      <c r="E51" s="28" t="n">
        <v>6</v>
      </c>
      <c r="F51" s="28" t="n">
        <v>5.5</v>
      </c>
      <c r="G51" s="27" t="n">
        <v>9.5</v>
      </c>
      <c r="H51" s="27" t="n">
        <v>4.5</v>
      </c>
      <c r="I51" s="27" t="n">
        <v>7</v>
      </c>
      <c r="J51" s="29" t="n">
        <v>7</v>
      </c>
      <c r="K51" s="30"/>
      <c r="L51" s="31" t="n">
        <f aca="false">IF(J51&lt;7,(6*J51+4*K51)/10,J51)</f>
        <v>7</v>
      </c>
      <c r="M51" s="30"/>
      <c r="N51" s="31" t="n">
        <f aca="false">IF(L51&lt;5,ROUND((6*J51+4*M51)/10,1),ROUND(L51,1))</f>
        <v>7</v>
      </c>
      <c r="O51" s="32" t="n">
        <v>2</v>
      </c>
      <c r="P51" s="38" t="s">
        <v>57</v>
      </c>
    </row>
    <row r="52" customFormat="false" ht="12.75" hidden="false" customHeight="false" outlineLevel="0" collapsed="false">
      <c r="A52" s="17" t="s">
        <v>48</v>
      </c>
      <c r="B52" s="18" t="n">
        <v>24</v>
      </c>
      <c r="C52" s="19" t="s">
        <v>73</v>
      </c>
      <c r="D52" s="27"/>
      <c r="E52" s="28"/>
      <c r="F52" s="28"/>
      <c r="G52" s="27"/>
      <c r="H52" s="27" t="n">
        <v>0</v>
      </c>
      <c r="I52" s="27"/>
      <c r="J52" s="29" t="n">
        <v>0</v>
      </c>
      <c r="K52" s="30"/>
      <c r="L52" s="31" t="n">
        <f aca="false">IF(J52&lt;7,(6*J52+4*K52)/10,J52)</f>
        <v>0</v>
      </c>
      <c r="M52" s="30"/>
      <c r="N52" s="31" t="n">
        <f aca="false">IF(L52&lt;5,ROUND((6*J52+4*M52)/10,1),ROUND(L52,1))</f>
        <v>0</v>
      </c>
      <c r="O52" s="32" t="n">
        <v>68</v>
      </c>
      <c r="P52" s="26" t="s">
        <v>18</v>
      </c>
    </row>
    <row r="53" customFormat="false" ht="12.75" hidden="false" customHeight="false" outlineLevel="0" collapsed="false">
      <c r="A53" s="17" t="s">
        <v>48</v>
      </c>
      <c r="B53" s="18" t="n">
        <v>25</v>
      </c>
      <c r="C53" s="19" t="s">
        <v>74</v>
      </c>
      <c r="D53" s="27"/>
      <c r="E53" s="28" t="n">
        <v>0.5</v>
      </c>
      <c r="F53" s="28"/>
      <c r="G53" s="27"/>
      <c r="H53" s="27" t="n">
        <v>0</v>
      </c>
      <c r="I53" s="27"/>
      <c r="J53" s="29" t="n">
        <v>0.125</v>
      </c>
      <c r="K53" s="30"/>
      <c r="L53" s="31" t="n">
        <f aca="false">IF(J53&lt;7,(6*J53+4*K53)/10,J53)</f>
        <v>0.075</v>
      </c>
      <c r="M53" s="30"/>
      <c r="N53" s="31" t="n">
        <f aca="false">IF(L53&lt;5,ROUND((6*J53+4*M53)/10,1),ROUND(L53,1))</f>
        <v>0.1</v>
      </c>
      <c r="O53" s="32" t="n">
        <v>12</v>
      </c>
      <c r="P53" s="35" t="s">
        <v>29</v>
      </c>
    </row>
    <row r="54" customFormat="false" ht="12.75" hidden="false" customHeight="false" outlineLevel="0" collapsed="false">
      <c r="A54" s="17" t="s">
        <v>48</v>
      </c>
      <c r="B54" s="18" t="n">
        <v>26</v>
      </c>
      <c r="C54" s="19" t="s">
        <v>75</v>
      </c>
      <c r="D54" s="27" t="n">
        <v>4.5</v>
      </c>
      <c r="E54" s="28" t="n">
        <v>8.5</v>
      </c>
      <c r="F54" s="28" t="n">
        <v>5.5</v>
      </c>
      <c r="G54" s="27" t="n">
        <v>10</v>
      </c>
      <c r="H54" s="27" t="n">
        <v>4.5</v>
      </c>
      <c r="I54" s="27"/>
      <c r="J54" s="29" t="n">
        <v>7.125</v>
      </c>
      <c r="K54" s="30"/>
      <c r="L54" s="31" t="n">
        <f aca="false">IF(J54&lt;7,(6*J54+4*K54)/10,J54)</f>
        <v>7.125</v>
      </c>
      <c r="M54" s="30"/>
      <c r="N54" s="31" t="n">
        <f aca="false">IF(L54&lt;5,ROUND((6*J54+4*M54)/10,1),ROUND(L54,1))</f>
        <v>7.1</v>
      </c>
      <c r="O54" s="32" t="n">
        <v>4</v>
      </c>
      <c r="P54" s="38" t="s">
        <v>57</v>
      </c>
    </row>
    <row r="55" customFormat="false" ht="12.75" hidden="false" customHeight="false" outlineLevel="0" collapsed="false">
      <c r="A55" s="17" t="s">
        <v>48</v>
      </c>
      <c r="B55" s="18" t="n">
        <v>27</v>
      </c>
      <c r="C55" s="19" t="s">
        <v>76</v>
      </c>
      <c r="D55" s="27" t="n">
        <v>0</v>
      </c>
      <c r="E55" s="28" t="n">
        <v>0.5</v>
      </c>
      <c r="F55" s="28" t="n">
        <v>1</v>
      </c>
      <c r="G55" s="27"/>
      <c r="H55" s="27" t="n">
        <v>0</v>
      </c>
      <c r="I55" s="27"/>
      <c r="J55" s="29" t="n">
        <v>0.375</v>
      </c>
      <c r="K55" s="30"/>
      <c r="L55" s="31" t="n">
        <f aca="false">IF(J55&lt;7,(6*J55+4*K55)/10,J55)</f>
        <v>0.225</v>
      </c>
      <c r="M55" s="30"/>
      <c r="N55" s="31" t="n">
        <f aca="false">IF(L55&lt;5,ROUND((6*J55+4*M55)/10,1),ROUND(L55,1))</f>
        <v>0.2</v>
      </c>
      <c r="O55" s="32" t="n">
        <v>12</v>
      </c>
      <c r="P55" s="35" t="s">
        <v>29</v>
      </c>
    </row>
    <row r="56" customFormat="false" ht="12.75" hidden="false" customHeight="false" outlineLevel="0" collapsed="false">
      <c r="A56" s="17" t="s">
        <v>48</v>
      </c>
      <c r="B56" s="18" t="n">
        <v>28</v>
      </c>
      <c r="C56" s="19" t="s">
        <v>77</v>
      </c>
      <c r="D56" s="27" t="n">
        <v>2.5</v>
      </c>
      <c r="E56" s="28" t="n">
        <v>8.5</v>
      </c>
      <c r="F56" s="28" t="n">
        <v>7</v>
      </c>
      <c r="G56" s="27" t="n">
        <v>7</v>
      </c>
      <c r="H56" s="27" t="n">
        <v>2.5</v>
      </c>
      <c r="I56" s="27" t="n">
        <v>6</v>
      </c>
      <c r="J56" s="29" t="n">
        <v>7.125</v>
      </c>
      <c r="K56" s="30"/>
      <c r="L56" s="31" t="n">
        <f aca="false">IF(J56&lt;7,(6*J56+4*K56)/10,J56)</f>
        <v>7.125</v>
      </c>
      <c r="M56" s="30"/>
      <c r="N56" s="31" t="n">
        <f aca="false">IF(L56&lt;5,ROUND((6*J56+4*M56)/10,1),ROUND(L56,1))</f>
        <v>7.1</v>
      </c>
      <c r="O56" s="32" t="n">
        <v>0</v>
      </c>
      <c r="P56" s="38" t="s">
        <v>57</v>
      </c>
    </row>
    <row r="57" customFormat="false" ht="12.75" hidden="false" customHeight="false" outlineLevel="0" collapsed="false">
      <c r="A57" s="17" t="s">
        <v>48</v>
      </c>
      <c r="B57" s="18" t="n">
        <v>29</v>
      </c>
      <c r="C57" s="19" t="s">
        <v>78</v>
      </c>
      <c r="D57" s="27" t="n">
        <v>0.5</v>
      </c>
      <c r="E57" s="28" t="n">
        <v>1.5</v>
      </c>
      <c r="F57" s="28"/>
      <c r="G57" s="27"/>
      <c r="H57" s="27" t="n">
        <v>0</v>
      </c>
      <c r="I57" s="27"/>
      <c r="J57" s="29" t="n">
        <v>0.5</v>
      </c>
      <c r="K57" s="30"/>
      <c r="L57" s="31" t="n">
        <f aca="false">IF(J57&lt;7,(6*J57+4*K57)/10,J57)</f>
        <v>0.3</v>
      </c>
      <c r="M57" s="30"/>
      <c r="N57" s="31" t="n">
        <f aca="false">IF(L57&lt;5,ROUND((6*J57+4*M57)/10,1),ROUND(L57,1))</f>
        <v>0.3</v>
      </c>
      <c r="O57" s="32" t="n">
        <v>14</v>
      </c>
      <c r="P57" s="35" t="s">
        <v>29</v>
      </c>
    </row>
    <row r="58" customFormat="false" ht="12.75" hidden="false" customHeight="false" outlineLevel="0" collapsed="false">
      <c r="A58" s="17" t="s">
        <v>48</v>
      </c>
      <c r="B58" s="18" t="n">
        <v>30</v>
      </c>
      <c r="C58" s="19" t="s">
        <v>79</v>
      </c>
      <c r="D58" s="27" t="n">
        <v>2</v>
      </c>
      <c r="E58" s="28"/>
      <c r="F58" s="28"/>
      <c r="G58" s="27"/>
      <c r="H58" s="27" t="n">
        <v>0</v>
      </c>
      <c r="I58" s="27"/>
      <c r="J58" s="29" t="n">
        <v>0.5</v>
      </c>
      <c r="K58" s="30"/>
      <c r="L58" s="31" t="n">
        <f aca="false">IF(J58&lt;7,(6*J58+4*K58)/10,J58)</f>
        <v>0.3</v>
      </c>
      <c r="M58" s="30"/>
      <c r="N58" s="31" t="n">
        <f aca="false">IF(L58&lt;5,ROUND((6*J58+4*M58)/10,1),ROUND(L58,1))</f>
        <v>0.3</v>
      </c>
      <c r="O58" s="32" t="n">
        <v>38</v>
      </c>
      <c r="P58" s="26" t="s">
        <v>18</v>
      </c>
    </row>
    <row r="59" customFormat="false" ht="12.75" hidden="false" customHeight="false" outlineLevel="0" collapsed="false">
      <c r="A59" s="17" t="s">
        <v>48</v>
      </c>
      <c r="B59" s="18" t="n">
        <v>31</v>
      </c>
      <c r="C59" s="19" t="s">
        <v>80</v>
      </c>
      <c r="D59" s="27"/>
      <c r="E59" s="28"/>
      <c r="F59" s="28"/>
      <c r="G59" s="27"/>
      <c r="H59" s="27" t="n">
        <v>0</v>
      </c>
      <c r="I59" s="27"/>
      <c r="J59" s="29" t="n">
        <v>0</v>
      </c>
      <c r="K59" s="30"/>
      <c r="L59" s="31" t="n">
        <f aca="false">IF(J59&lt;7,(6*J59+4*K59)/10,J59)</f>
        <v>0</v>
      </c>
      <c r="M59" s="30"/>
      <c r="N59" s="31" t="n">
        <f aca="false">IF(L59&lt;5,ROUND((6*J59+4*M59)/10,1),ROUND(L59,1))</f>
        <v>0</v>
      </c>
      <c r="O59" s="32" t="n">
        <v>34</v>
      </c>
      <c r="P59" s="26" t="s">
        <v>18</v>
      </c>
    </row>
    <row r="60" customFormat="false" ht="12.75" hidden="false" customHeight="false" outlineLevel="0" collapsed="false">
      <c r="A60" s="17" t="s">
        <v>48</v>
      </c>
      <c r="B60" s="18" t="n">
        <v>32</v>
      </c>
      <c r="C60" s="19" t="s">
        <v>81</v>
      </c>
      <c r="D60" s="27" t="n">
        <v>4.5</v>
      </c>
      <c r="E60" s="28" t="n">
        <v>6.5</v>
      </c>
      <c r="F60" s="28" t="n">
        <v>7.5</v>
      </c>
      <c r="G60" s="27" t="n">
        <v>8</v>
      </c>
      <c r="H60" s="27" t="n">
        <v>4.5</v>
      </c>
      <c r="I60" s="27"/>
      <c r="J60" s="29" t="n">
        <v>6.625</v>
      </c>
      <c r="K60" s="30" t="n">
        <v>8.5</v>
      </c>
      <c r="L60" s="31" t="n">
        <f aca="false">IF(J60&lt;7,(6*J60+4*K60)/10,J60)</f>
        <v>7.375</v>
      </c>
      <c r="M60" s="30"/>
      <c r="N60" s="31" t="n">
        <f aca="false">IF(L60&lt;5,ROUND((6*J60+4*M60)/10,1),ROUND(L60,1))</f>
        <v>7.4</v>
      </c>
      <c r="O60" s="32" t="n">
        <v>6</v>
      </c>
      <c r="P60" s="34" t="s">
        <v>22</v>
      </c>
    </row>
    <row r="61" customFormat="false" ht="12.75" hidden="false" customHeight="false" outlineLevel="0" collapsed="false">
      <c r="A61" s="17" t="s">
        <v>48</v>
      </c>
      <c r="B61" s="18" t="n">
        <v>33</v>
      </c>
      <c r="C61" s="19" t="s">
        <v>82</v>
      </c>
      <c r="D61" s="27"/>
      <c r="E61" s="28"/>
      <c r="F61" s="28"/>
      <c r="G61" s="27"/>
      <c r="H61" s="27" t="n">
        <v>0</v>
      </c>
      <c r="I61" s="27"/>
      <c r="J61" s="29" t="n">
        <v>0</v>
      </c>
      <c r="K61" s="30"/>
      <c r="L61" s="31" t="n">
        <f aca="false">IF(J61&lt;7,(6*J61+4*K61)/10,J61)</f>
        <v>0</v>
      </c>
      <c r="M61" s="30"/>
      <c r="N61" s="31" t="n">
        <f aca="false">IF(L61&lt;5,ROUND((6*J61+4*M61)/10,1),ROUND(L61,1))</f>
        <v>0</v>
      </c>
      <c r="O61" s="32" t="n">
        <v>34</v>
      </c>
      <c r="P61" s="26" t="s">
        <v>18</v>
      </c>
    </row>
    <row r="62" customFormat="false" ht="12.75" hidden="false" customHeight="false" outlineLevel="0" collapsed="false">
      <c r="A62" s="17" t="s">
        <v>48</v>
      </c>
      <c r="B62" s="18" t="n">
        <v>34</v>
      </c>
      <c r="C62" s="19" t="s">
        <v>83</v>
      </c>
      <c r="D62" s="27" t="n">
        <v>7</v>
      </c>
      <c r="E62" s="28" t="n">
        <v>3.5</v>
      </c>
      <c r="F62" s="28" t="n">
        <v>6.5</v>
      </c>
      <c r="G62" s="27" t="n">
        <v>9.5</v>
      </c>
      <c r="H62" s="27" t="n">
        <v>3.5</v>
      </c>
      <c r="I62" s="27"/>
      <c r="J62" s="29" t="n">
        <v>6.625</v>
      </c>
      <c r="K62" s="30" t="n">
        <v>4.5</v>
      </c>
      <c r="L62" s="31" t="n">
        <f aca="false">IF(J62&lt;7,(6*J62+4*K62)/10,J62)</f>
        <v>5.775</v>
      </c>
      <c r="M62" s="30"/>
      <c r="N62" s="31" t="n">
        <f aca="false">IF(L62&lt;5,ROUND((6*J62+4*M62)/10,1),ROUND(L62,1))</f>
        <v>5.8</v>
      </c>
      <c r="O62" s="32" t="n">
        <v>0</v>
      </c>
      <c r="P62" s="34" t="s">
        <v>22</v>
      </c>
    </row>
    <row r="63" customFormat="false" ht="12.75" hidden="false" customHeight="false" outlineLevel="0" collapsed="false">
      <c r="A63" s="17" t="s">
        <v>48</v>
      </c>
      <c r="B63" s="18" t="n">
        <v>35</v>
      </c>
      <c r="C63" s="19" t="s">
        <v>84</v>
      </c>
      <c r="D63" s="27" t="n">
        <v>3</v>
      </c>
      <c r="E63" s="28" t="n">
        <v>7.5</v>
      </c>
      <c r="F63" s="28" t="n">
        <v>5</v>
      </c>
      <c r="G63" s="27" t="n">
        <v>6</v>
      </c>
      <c r="H63" s="27" t="n">
        <v>3</v>
      </c>
      <c r="I63" s="27"/>
      <c r="J63" s="29" t="n">
        <v>5.375</v>
      </c>
      <c r="K63" s="30" t="n">
        <v>6</v>
      </c>
      <c r="L63" s="31" t="n">
        <f aca="false">IF(J63&lt;7,(6*J63+4*K63)/10,J63)</f>
        <v>5.625</v>
      </c>
      <c r="M63" s="30"/>
      <c r="N63" s="31" t="n">
        <f aca="false">IF(L63&lt;5,ROUND((6*J63+4*M63)/10,1),ROUND(L63,1))</f>
        <v>5.6</v>
      </c>
      <c r="O63" s="32" t="n">
        <v>2</v>
      </c>
      <c r="P63" s="34" t="s">
        <v>22</v>
      </c>
    </row>
    <row r="64" customFormat="false" ht="12.75" hidden="false" customHeight="false" outlineLevel="0" collapsed="false">
      <c r="A64" s="17" t="s">
        <v>48</v>
      </c>
      <c r="B64" s="18" t="n">
        <v>36</v>
      </c>
      <c r="C64" s="19" t="s">
        <v>85</v>
      </c>
      <c r="D64" s="27" t="n">
        <v>4.5</v>
      </c>
      <c r="E64" s="28" t="n">
        <v>6</v>
      </c>
      <c r="F64" s="28" t="n">
        <v>6</v>
      </c>
      <c r="G64" s="27" t="n">
        <v>7</v>
      </c>
      <c r="H64" s="27" t="n">
        <v>4.5</v>
      </c>
      <c r="I64" s="27" t="n">
        <v>6</v>
      </c>
      <c r="J64" s="29" t="n">
        <v>6.25</v>
      </c>
      <c r="K64" s="30" t="n">
        <v>6</v>
      </c>
      <c r="L64" s="31" t="n">
        <f aca="false">IF(J64&lt;7,(6*J64+4*K64)/10,J64)</f>
        <v>6.15</v>
      </c>
      <c r="M64" s="30"/>
      <c r="N64" s="31" t="n">
        <f aca="false">IF(L64&lt;5,ROUND((6*J64+4*M64)/10,1),ROUND(L64,1))</f>
        <v>6.2</v>
      </c>
      <c r="O64" s="32" t="n">
        <v>6</v>
      </c>
      <c r="P64" s="34" t="s">
        <v>22</v>
      </c>
    </row>
    <row r="65" customFormat="false" ht="12.75" hidden="false" customHeight="false" outlineLevel="0" collapsed="false">
      <c r="A65" s="17" t="s">
        <v>48</v>
      </c>
      <c r="B65" s="18" t="n">
        <v>37</v>
      </c>
      <c r="C65" s="19" t="s">
        <v>86</v>
      </c>
      <c r="D65" s="27" t="n">
        <v>0</v>
      </c>
      <c r="E65" s="28" t="n">
        <v>5.5</v>
      </c>
      <c r="F65" s="28" t="n">
        <v>0.5</v>
      </c>
      <c r="G65" s="27"/>
      <c r="H65" s="27" t="n">
        <v>0</v>
      </c>
      <c r="I65" s="27"/>
      <c r="J65" s="29" t="n">
        <v>1.5</v>
      </c>
      <c r="K65" s="30"/>
      <c r="L65" s="31" t="n">
        <f aca="false">IF(J65&lt;7,(6*J65+4*K65)/10,J65)</f>
        <v>0.9</v>
      </c>
      <c r="M65" s="30"/>
      <c r="N65" s="31" t="n">
        <f aca="false">IF(L65&lt;5,ROUND((6*J65+4*M65)/10,1),ROUND(L65,1))</f>
        <v>0.9</v>
      </c>
      <c r="O65" s="32" t="n">
        <v>14</v>
      </c>
      <c r="P65" s="35" t="s">
        <v>29</v>
      </c>
    </row>
    <row r="66" customFormat="false" ht="12.75" hidden="false" customHeight="false" outlineLevel="0" collapsed="false">
      <c r="A66" s="17" t="s">
        <v>48</v>
      </c>
      <c r="B66" s="18" t="n">
        <v>38</v>
      </c>
      <c r="C66" s="19" t="s">
        <v>87</v>
      </c>
      <c r="D66" s="27" t="n">
        <v>3</v>
      </c>
      <c r="E66" s="28" t="n">
        <v>6.5</v>
      </c>
      <c r="F66" s="28" t="n">
        <v>5</v>
      </c>
      <c r="G66" s="27" t="n">
        <v>7.5</v>
      </c>
      <c r="H66" s="27" t="n">
        <v>3</v>
      </c>
      <c r="I66" s="27" t="n">
        <v>3.5</v>
      </c>
      <c r="J66" s="29" t="n">
        <v>5.625</v>
      </c>
      <c r="K66" s="30" t="n">
        <v>4.5</v>
      </c>
      <c r="L66" s="31" t="n">
        <f aca="false">IF(J66&lt;7,(6*J66+4*K66)/10,J66)</f>
        <v>5.175</v>
      </c>
      <c r="M66" s="30"/>
      <c r="N66" s="31" t="n">
        <f aca="false">IF(L66&lt;5,ROUND((6*J66+4*M66)/10,1),ROUND(L66,1))</f>
        <v>5.2</v>
      </c>
      <c r="O66" s="32" t="n">
        <v>4</v>
      </c>
      <c r="P66" s="34" t="s">
        <v>22</v>
      </c>
    </row>
    <row r="67" customFormat="false" ht="12.75" hidden="false" customHeight="false" outlineLevel="0" collapsed="false">
      <c r="A67" s="17" t="s">
        <v>48</v>
      </c>
      <c r="B67" s="18" t="n">
        <v>39</v>
      </c>
      <c r="C67" s="19" t="s">
        <v>88</v>
      </c>
      <c r="D67" s="27" t="n">
        <v>4</v>
      </c>
      <c r="E67" s="28" t="n">
        <v>7.5</v>
      </c>
      <c r="F67" s="28" t="n">
        <v>0</v>
      </c>
      <c r="G67" s="27" t="n">
        <v>8.5</v>
      </c>
      <c r="H67" s="27" t="n">
        <v>0</v>
      </c>
      <c r="I67" s="27" t="n">
        <v>4</v>
      </c>
      <c r="J67" s="29" t="n">
        <v>6</v>
      </c>
      <c r="K67" s="30" t="n">
        <v>2</v>
      </c>
      <c r="L67" s="31" t="n">
        <f aca="false">IF(J67&lt;7,(6*J67+4*K67)/10,J67)</f>
        <v>4.4</v>
      </c>
      <c r="M67" s="30" t="n">
        <v>6</v>
      </c>
      <c r="N67" s="31" t="n">
        <f aca="false">IF(L67&lt;5,ROUND((6*J67+4*M67)/10,1),ROUND(L67,1))</f>
        <v>6</v>
      </c>
      <c r="O67" s="32" t="n">
        <v>10</v>
      </c>
      <c r="P67" s="33" t="s">
        <v>20</v>
      </c>
    </row>
    <row r="68" customFormat="false" ht="13.5" hidden="false" customHeight="false" outlineLevel="0" collapsed="false">
      <c r="A68" s="17" t="s">
        <v>48</v>
      </c>
      <c r="B68" s="18" t="n">
        <v>40</v>
      </c>
      <c r="C68" s="19" t="s">
        <v>89</v>
      </c>
      <c r="D68" s="36" t="n">
        <v>7</v>
      </c>
      <c r="E68" s="37" t="n">
        <v>8.5</v>
      </c>
      <c r="F68" s="37" t="n">
        <v>7</v>
      </c>
      <c r="G68" s="36" t="n">
        <v>9</v>
      </c>
      <c r="H68" s="36" t="n">
        <v>7</v>
      </c>
      <c r="I68" s="36"/>
      <c r="J68" s="29" t="n">
        <v>7.875</v>
      </c>
      <c r="K68" s="30"/>
      <c r="L68" s="31" t="n">
        <f aca="false">IF(J68&lt;7,(6*J68+4*K68)/10,J68)</f>
        <v>7.875</v>
      </c>
      <c r="M68" s="30"/>
      <c r="N68" s="31" t="n">
        <f aca="false">IF(L68&lt;5,ROUND((6*J68+4*M68)/10,1),ROUND(L68,1))</f>
        <v>7.9</v>
      </c>
      <c r="O68" s="32" t="n">
        <v>8</v>
      </c>
      <c r="P68" s="38" t="s">
        <v>57</v>
      </c>
    </row>
    <row r="69" customFormat="false" ht="12.75" hidden="false" customHeight="false" outlineLevel="0" collapsed="false">
      <c r="A69" s="17" t="s">
        <v>90</v>
      </c>
      <c r="B69" s="18" t="n">
        <v>1</v>
      </c>
      <c r="C69" s="19" t="s">
        <v>91</v>
      </c>
      <c r="D69" s="20" t="n">
        <v>4.5</v>
      </c>
      <c r="E69" s="21" t="n">
        <v>7</v>
      </c>
      <c r="F69" s="21" t="n">
        <v>3.5</v>
      </c>
      <c r="G69" s="20" t="n">
        <v>3.5</v>
      </c>
      <c r="H69" s="20" t="n">
        <v>3.5</v>
      </c>
      <c r="I69" s="39"/>
      <c r="J69" s="29" t="n">
        <v>4.625</v>
      </c>
      <c r="K69" s="30" t="n">
        <v>7</v>
      </c>
      <c r="L69" s="31" t="n">
        <f aca="false">IF(J69&lt;7,(6*J69+4*K69)/10,J69)</f>
        <v>5.575</v>
      </c>
      <c r="M69" s="30"/>
      <c r="N69" s="31" t="n">
        <f aca="false">IF(L69&lt;5,ROUND((6*J69+4*M69)/10,1),ROUND(L69,1))</f>
        <v>5.6</v>
      </c>
      <c r="O69" s="32" t="n">
        <v>12</v>
      </c>
      <c r="P69" s="34" t="s">
        <v>22</v>
      </c>
    </row>
    <row r="70" customFormat="false" ht="12.75" hidden="false" customHeight="false" outlineLevel="0" collapsed="false">
      <c r="A70" s="17" t="s">
        <v>90</v>
      </c>
      <c r="B70" s="18" t="n">
        <v>2</v>
      </c>
      <c r="C70" s="19" t="s">
        <v>92</v>
      </c>
      <c r="D70" s="27"/>
      <c r="E70" s="28" t="n">
        <v>0</v>
      </c>
      <c r="F70" s="28"/>
      <c r="G70" s="27"/>
      <c r="H70" s="27" t="n">
        <v>0</v>
      </c>
      <c r="I70" s="40"/>
      <c r="J70" s="29" t="n">
        <v>0</v>
      </c>
      <c r="K70" s="30"/>
      <c r="L70" s="31" t="n">
        <f aca="false">IF(J70&lt;7,(6*J70+4*K70)/10,J70)</f>
        <v>0</v>
      </c>
      <c r="M70" s="30"/>
      <c r="N70" s="31" t="n">
        <f aca="false">IF(L70&lt;5,ROUND((6*J70+4*M70)/10,1),ROUND(L70,1))</f>
        <v>0</v>
      </c>
      <c r="O70" s="32" t="n">
        <v>32</v>
      </c>
      <c r="P70" s="26" t="s">
        <v>18</v>
      </c>
    </row>
    <row r="71" customFormat="false" ht="12.75" hidden="false" customHeight="false" outlineLevel="0" collapsed="false">
      <c r="A71" s="17" t="s">
        <v>90</v>
      </c>
      <c r="B71" s="18" t="n">
        <v>3</v>
      </c>
      <c r="C71" s="19" t="s">
        <v>93</v>
      </c>
      <c r="D71" s="27" t="n">
        <v>8</v>
      </c>
      <c r="E71" s="28" t="n">
        <v>8.5</v>
      </c>
      <c r="F71" s="28" t="n">
        <v>7.5</v>
      </c>
      <c r="G71" s="27" t="n">
        <v>7</v>
      </c>
      <c r="H71" s="27" t="n">
        <v>7</v>
      </c>
      <c r="I71" s="40"/>
      <c r="J71" s="29" t="n">
        <v>7.75</v>
      </c>
      <c r="K71" s="30"/>
      <c r="L71" s="31" t="n">
        <f aca="false">IF(J71&lt;7,(6*J71+4*K71)/10,J71)</f>
        <v>7.75</v>
      </c>
      <c r="M71" s="30"/>
      <c r="N71" s="31" t="n">
        <f aca="false">IF(L71&lt;5,ROUND((6*J71+4*M71)/10,1),ROUND(L71,1))</f>
        <v>7.8</v>
      </c>
      <c r="O71" s="32" t="n">
        <v>0</v>
      </c>
      <c r="P71" s="38" t="s">
        <v>57</v>
      </c>
    </row>
    <row r="72" customFormat="false" ht="12.75" hidden="false" customHeight="false" outlineLevel="0" collapsed="false">
      <c r="A72" s="17" t="s">
        <v>90</v>
      </c>
      <c r="B72" s="18" t="n">
        <v>4</v>
      </c>
      <c r="C72" s="19" t="s">
        <v>94</v>
      </c>
      <c r="D72" s="27" t="n">
        <v>5</v>
      </c>
      <c r="E72" s="28" t="n">
        <v>7</v>
      </c>
      <c r="F72" s="28" t="n">
        <v>4.5</v>
      </c>
      <c r="G72" s="27" t="n">
        <v>1.5</v>
      </c>
      <c r="H72" s="27" t="n">
        <v>1.5</v>
      </c>
      <c r="I72" s="40"/>
      <c r="J72" s="29" t="n">
        <v>4.5</v>
      </c>
      <c r="K72" s="30" t="n">
        <v>6</v>
      </c>
      <c r="L72" s="31" t="n">
        <f aca="false">IF(J72&lt;7,(6*J72+4*K72)/10,J72)</f>
        <v>5.1</v>
      </c>
      <c r="M72" s="30"/>
      <c r="N72" s="31" t="n">
        <f aca="false">IF(L72&lt;5,ROUND((6*J72+4*M72)/10,1),ROUND(L72,1))</f>
        <v>5.1</v>
      </c>
      <c r="O72" s="32" t="n">
        <v>12</v>
      </c>
      <c r="P72" s="34" t="s">
        <v>22</v>
      </c>
    </row>
    <row r="73" customFormat="false" ht="12.75" hidden="false" customHeight="false" outlineLevel="0" collapsed="false">
      <c r="A73" s="17" t="s">
        <v>90</v>
      </c>
      <c r="B73" s="18" t="n">
        <v>5</v>
      </c>
      <c r="C73" s="19" t="s">
        <v>95</v>
      </c>
      <c r="D73" s="27" t="n">
        <v>2</v>
      </c>
      <c r="E73" s="28" t="n">
        <v>3.5</v>
      </c>
      <c r="F73" s="28" t="n">
        <v>7.5</v>
      </c>
      <c r="G73" s="27" t="n">
        <v>6.5</v>
      </c>
      <c r="H73" s="27" t="n">
        <v>2</v>
      </c>
      <c r="I73" s="40" t="n">
        <v>6.5</v>
      </c>
      <c r="J73" s="29" t="n">
        <v>6</v>
      </c>
      <c r="K73" s="30" t="n">
        <v>6.5</v>
      </c>
      <c r="L73" s="31" t="n">
        <f aca="false">IF(J73&lt;7,(6*J73+4*K73)/10,J73)</f>
        <v>6.2</v>
      </c>
      <c r="M73" s="30"/>
      <c r="N73" s="31" t="n">
        <f aca="false">IF(L73&lt;5,ROUND((6*J73+4*M73)/10,1),ROUND(L73,1))</f>
        <v>6.2</v>
      </c>
      <c r="O73" s="32" t="n">
        <v>6</v>
      </c>
      <c r="P73" s="34" t="s">
        <v>22</v>
      </c>
    </row>
    <row r="74" customFormat="false" ht="12.75" hidden="false" customHeight="false" outlineLevel="0" collapsed="false">
      <c r="A74" s="17" t="s">
        <v>90</v>
      </c>
      <c r="B74" s="18" t="n">
        <v>6</v>
      </c>
      <c r="C74" s="19" t="s">
        <v>96</v>
      </c>
      <c r="D74" s="27" t="n">
        <v>5</v>
      </c>
      <c r="E74" s="28" t="n">
        <v>8</v>
      </c>
      <c r="F74" s="28" t="n">
        <v>4.5</v>
      </c>
      <c r="G74" s="27" t="n">
        <v>7.5</v>
      </c>
      <c r="H74" s="27" t="n">
        <v>4.5</v>
      </c>
      <c r="I74" s="40"/>
      <c r="J74" s="29" t="n">
        <v>6.25</v>
      </c>
      <c r="K74" s="30" t="n">
        <v>5.5</v>
      </c>
      <c r="L74" s="31" t="n">
        <f aca="false">IF(J74&lt;7,(6*J74+4*K74)/10,J74)</f>
        <v>5.95</v>
      </c>
      <c r="M74" s="30"/>
      <c r="N74" s="31" t="n">
        <f aca="false">IF(L74&lt;5,ROUND((6*J74+4*M74)/10,1),ROUND(L74,1))</f>
        <v>6</v>
      </c>
      <c r="O74" s="32" t="n">
        <v>4</v>
      </c>
      <c r="P74" s="34" t="s">
        <v>22</v>
      </c>
    </row>
    <row r="75" customFormat="false" ht="12.75" hidden="false" customHeight="false" outlineLevel="0" collapsed="false">
      <c r="A75" s="17" t="s">
        <v>90</v>
      </c>
      <c r="B75" s="18" t="n">
        <v>7</v>
      </c>
      <c r="C75" s="19" t="s">
        <v>97</v>
      </c>
      <c r="D75" s="27" t="n">
        <v>2</v>
      </c>
      <c r="E75" s="28" t="n">
        <v>4.5</v>
      </c>
      <c r="F75" s="28" t="n">
        <v>6</v>
      </c>
      <c r="G75" s="27" t="n">
        <v>8.5</v>
      </c>
      <c r="H75" s="27" t="n">
        <v>2</v>
      </c>
      <c r="I75" s="40"/>
      <c r="J75" s="29" t="n">
        <v>5.25</v>
      </c>
      <c r="K75" s="30" t="n">
        <v>7.5</v>
      </c>
      <c r="L75" s="31" t="n">
        <f aca="false">IF(J75&lt;7,(6*J75+4*K75)/10,J75)</f>
        <v>6.15</v>
      </c>
      <c r="M75" s="30"/>
      <c r="N75" s="31" t="n">
        <f aca="false">IF(L75&lt;5,ROUND((6*J75+4*M75)/10,1),ROUND(L75,1))</f>
        <v>6.2</v>
      </c>
      <c r="O75" s="32" t="n">
        <v>2</v>
      </c>
      <c r="P75" s="34" t="s">
        <v>22</v>
      </c>
    </row>
    <row r="76" customFormat="false" ht="12.75" hidden="false" customHeight="false" outlineLevel="0" collapsed="false">
      <c r="A76" s="17" t="s">
        <v>90</v>
      </c>
      <c r="B76" s="18" t="n">
        <v>8</v>
      </c>
      <c r="C76" s="19" t="s">
        <v>98</v>
      </c>
      <c r="D76" s="27"/>
      <c r="E76" s="28"/>
      <c r="F76" s="28"/>
      <c r="G76" s="27"/>
      <c r="H76" s="27" t="n">
        <v>0</v>
      </c>
      <c r="I76" s="40"/>
      <c r="J76" s="29" t="n">
        <v>0</v>
      </c>
      <c r="K76" s="30"/>
      <c r="L76" s="31" t="n">
        <f aca="false">IF(J76&lt;7,(6*J76+4*K76)/10,J76)</f>
        <v>0</v>
      </c>
      <c r="M76" s="30"/>
      <c r="N76" s="31" t="n">
        <f aca="false">IF(L76&lt;5,ROUND((6*J76+4*M76)/10,1),ROUND(L76,1))</f>
        <v>0</v>
      </c>
      <c r="O76" s="32" t="n">
        <v>26</v>
      </c>
      <c r="P76" s="26" t="s">
        <v>18</v>
      </c>
    </row>
    <row r="77" customFormat="false" ht="12.75" hidden="false" customHeight="false" outlineLevel="0" collapsed="false">
      <c r="A77" s="17" t="s">
        <v>90</v>
      </c>
      <c r="B77" s="18" t="n">
        <v>9</v>
      </c>
      <c r="C77" s="19" t="s">
        <v>99</v>
      </c>
      <c r="D77" s="27" t="n">
        <v>5.5</v>
      </c>
      <c r="E77" s="28" t="n">
        <v>9.5</v>
      </c>
      <c r="F77" s="28" t="n">
        <v>10</v>
      </c>
      <c r="G77" s="27" t="n">
        <v>9.5</v>
      </c>
      <c r="H77" s="27" t="n">
        <v>5.5</v>
      </c>
      <c r="I77" s="40"/>
      <c r="J77" s="29" t="n">
        <v>8.625</v>
      </c>
      <c r="K77" s="30"/>
      <c r="L77" s="31" t="n">
        <f aca="false">IF(J77&lt;7,(6*J77+4*K77)/10,J77)</f>
        <v>8.625</v>
      </c>
      <c r="M77" s="30"/>
      <c r="N77" s="31" t="n">
        <f aca="false">IF(L77&lt;5,ROUND((6*J77+4*M77)/10,1),ROUND(L77,1))</f>
        <v>8.6</v>
      </c>
      <c r="O77" s="32" t="n">
        <v>0</v>
      </c>
      <c r="P77" s="38" t="s">
        <v>57</v>
      </c>
    </row>
    <row r="78" customFormat="false" ht="12.75" hidden="false" customHeight="false" outlineLevel="0" collapsed="false">
      <c r="A78" s="17" t="s">
        <v>90</v>
      </c>
      <c r="B78" s="18" t="n">
        <v>10</v>
      </c>
      <c r="C78" s="19" t="s">
        <v>100</v>
      </c>
      <c r="D78" s="27" t="n">
        <v>4</v>
      </c>
      <c r="E78" s="28" t="n">
        <v>4.5</v>
      </c>
      <c r="F78" s="28" t="n">
        <v>4.5</v>
      </c>
      <c r="G78" s="27"/>
      <c r="H78" s="27" t="n">
        <v>0</v>
      </c>
      <c r="I78" s="40" t="n">
        <v>2.5</v>
      </c>
      <c r="J78" s="29" t="n">
        <v>3.875</v>
      </c>
      <c r="K78" s="30" t="n">
        <v>1.5</v>
      </c>
      <c r="L78" s="31" t="n">
        <f aca="false">IF(J78&lt;7,(6*J78+4*K78)/10,J78)</f>
        <v>2.925</v>
      </c>
      <c r="M78" s="30" t="n">
        <v>7</v>
      </c>
      <c r="N78" s="31" t="n">
        <f aca="false">IF(L78&lt;5,ROUND((6*J78+4*M78)/10,1),ROUND(L78,1))</f>
        <v>5.1</v>
      </c>
      <c r="O78" s="32" t="n">
        <v>8</v>
      </c>
      <c r="P78" s="33" t="s">
        <v>20</v>
      </c>
    </row>
    <row r="79" customFormat="false" ht="12.75" hidden="false" customHeight="false" outlineLevel="0" collapsed="false">
      <c r="A79" s="17" t="s">
        <v>90</v>
      </c>
      <c r="B79" s="18" t="n">
        <v>11</v>
      </c>
      <c r="C79" s="19" t="s">
        <v>101</v>
      </c>
      <c r="D79" s="27" t="n">
        <v>0.5</v>
      </c>
      <c r="E79" s="28" t="n">
        <v>5</v>
      </c>
      <c r="F79" s="28" t="n">
        <v>3.5</v>
      </c>
      <c r="G79" s="27" t="n">
        <v>2.5</v>
      </c>
      <c r="H79" s="27" t="n">
        <v>0.5</v>
      </c>
      <c r="I79" s="40" t="n">
        <v>4.5</v>
      </c>
      <c r="J79" s="29" t="n">
        <v>3.875</v>
      </c>
      <c r="K79" s="30" t="n">
        <v>3.5</v>
      </c>
      <c r="L79" s="31" t="n">
        <f aca="false">IF(J79&lt;7,(6*J79+4*K79)/10,J79)</f>
        <v>3.725</v>
      </c>
      <c r="M79" s="30"/>
      <c r="N79" s="31" t="n">
        <f aca="false">IF(L79&lt;5,ROUND((6*J79+4*M79)/10,1),ROUND(L79,1))</f>
        <v>2.3</v>
      </c>
      <c r="O79" s="32" t="n">
        <v>8</v>
      </c>
      <c r="P79" s="35" t="s">
        <v>29</v>
      </c>
    </row>
    <row r="80" customFormat="false" ht="12.75" hidden="false" customHeight="false" outlineLevel="0" collapsed="false">
      <c r="A80" s="17" t="s">
        <v>90</v>
      </c>
      <c r="B80" s="18" t="n">
        <v>12</v>
      </c>
      <c r="C80" s="19" t="s">
        <v>102</v>
      </c>
      <c r="D80" s="27" t="n">
        <v>1.5</v>
      </c>
      <c r="E80" s="28" t="n">
        <v>5</v>
      </c>
      <c r="F80" s="28"/>
      <c r="G80" s="27"/>
      <c r="H80" s="27" t="n">
        <v>0</v>
      </c>
      <c r="I80" s="40"/>
      <c r="J80" s="29" t="n">
        <v>1.625</v>
      </c>
      <c r="K80" s="30"/>
      <c r="L80" s="31" t="n">
        <f aca="false">IF(J80&lt;7,(6*J80+4*K80)/10,J80)</f>
        <v>0.975</v>
      </c>
      <c r="M80" s="30"/>
      <c r="N80" s="31" t="n">
        <f aca="false">IF(L80&lt;5,ROUND((6*J80+4*M80)/10,1),ROUND(L80,1))</f>
        <v>1</v>
      </c>
      <c r="O80" s="32" t="n">
        <v>10</v>
      </c>
      <c r="P80" s="35" t="s">
        <v>29</v>
      </c>
    </row>
    <row r="81" customFormat="false" ht="12.75" hidden="false" customHeight="false" outlineLevel="0" collapsed="false">
      <c r="A81" s="17" t="s">
        <v>90</v>
      </c>
      <c r="B81" s="18" t="n">
        <v>13</v>
      </c>
      <c r="C81" s="19" t="s">
        <v>103</v>
      </c>
      <c r="D81" s="27" t="n">
        <v>0</v>
      </c>
      <c r="E81" s="28"/>
      <c r="F81" s="28"/>
      <c r="G81" s="27"/>
      <c r="H81" s="27" t="n">
        <v>0</v>
      </c>
      <c r="I81" s="40"/>
      <c r="J81" s="29" t="n">
        <v>0</v>
      </c>
      <c r="K81" s="30"/>
      <c r="L81" s="31" t="n">
        <f aca="false">IF(J81&lt;7,(6*J81+4*K81)/10,J81)</f>
        <v>0</v>
      </c>
      <c r="M81" s="30"/>
      <c r="N81" s="31" t="n">
        <f aca="false">IF(L81&lt;5,ROUND((6*J81+4*M81)/10,1),ROUND(L81,1))</f>
        <v>0</v>
      </c>
      <c r="O81" s="32" t="n">
        <v>30</v>
      </c>
      <c r="P81" s="26" t="s">
        <v>18</v>
      </c>
    </row>
    <row r="82" customFormat="false" ht="12.75" hidden="false" customHeight="false" outlineLevel="0" collapsed="false">
      <c r="A82" s="17" t="s">
        <v>90</v>
      </c>
      <c r="B82" s="18" t="n">
        <v>14</v>
      </c>
      <c r="C82" s="19" t="s">
        <v>104</v>
      </c>
      <c r="D82" s="27" t="n">
        <v>0</v>
      </c>
      <c r="E82" s="28"/>
      <c r="F82" s="28"/>
      <c r="G82" s="27"/>
      <c r="H82" s="27" t="n">
        <v>0</v>
      </c>
      <c r="I82" s="40"/>
      <c r="J82" s="29" t="n">
        <v>0</v>
      </c>
      <c r="K82" s="30"/>
      <c r="L82" s="31" t="n">
        <f aca="false">IF(J82&lt;7,(6*J82+4*K82)/10,J82)</f>
        <v>0</v>
      </c>
      <c r="M82" s="30"/>
      <c r="N82" s="31" t="n">
        <f aca="false">IF(L82&lt;5,ROUND((6*J82+4*M82)/10,1),ROUND(L82,1))</f>
        <v>0</v>
      </c>
      <c r="O82" s="32" t="n">
        <v>44</v>
      </c>
      <c r="P82" s="26" t="s">
        <v>18</v>
      </c>
    </row>
    <row r="83" customFormat="false" ht="12.75" hidden="false" customHeight="false" outlineLevel="0" collapsed="false">
      <c r="A83" s="17" t="s">
        <v>90</v>
      </c>
      <c r="B83" s="18" t="n">
        <v>15</v>
      </c>
      <c r="C83" s="19" t="s">
        <v>105</v>
      </c>
      <c r="D83" s="27" t="n">
        <v>0</v>
      </c>
      <c r="E83" s="28" t="n">
        <v>2</v>
      </c>
      <c r="F83" s="28" t="n">
        <v>0</v>
      </c>
      <c r="G83" s="27"/>
      <c r="H83" s="27" t="n">
        <v>0</v>
      </c>
      <c r="I83" s="40"/>
      <c r="J83" s="29" t="n">
        <v>0.5</v>
      </c>
      <c r="K83" s="30"/>
      <c r="L83" s="31" t="n">
        <f aca="false">IF(J83&lt;7,(6*J83+4*K83)/10,J83)</f>
        <v>0.3</v>
      </c>
      <c r="M83" s="30"/>
      <c r="N83" s="31" t="n">
        <f aca="false">IF(L83&lt;5,ROUND((6*J83+4*M83)/10,1),ROUND(L83,1))</f>
        <v>0.3</v>
      </c>
      <c r="O83" s="32" t="n">
        <v>6</v>
      </c>
      <c r="P83" s="35" t="s">
        <v>29</v>
      </c>
    </row>
    <row r="84" customFormat="false" ht="12.75" hidden="false" customHeight="false" outlineLevel="0" collapsed="false">
      <c r="A84" s="17" t="s">
        <v>90</v>
      </c>
      <c r="B84" s="18" t="n">
        <v>16</v>
      </c>
      <c r="C84" s="19" t="s">
        <v>106</v>
      </c>
      <c r="D84" s="27" t="n">
        <v>2</v>
      </c>
      <c r="E84" s="28" t="n">
        <v>6</v>
      </c>
      <c r="F84" s="28" t="n">
        <v>3.5</v>
      </c>
      <c r="G84" s="27" t="n">
        <v>8.5</v>
      </c>
      <c r="H84" s="27" t="n">
        <v>2</v>
      </c>
      <c r="I84" s="40"/>
      <c r="J84" s="29" t="n">
        <v>5</v>
      </c>
      <c r="K84" s="30" t="n">
        <v>6</v>
      </c>
      <c r="L84" s="31" t="n">
        <f aca="false">IF(J84&lt;7,(6*J84+4*K84)/10,J84)</f>
        <v>5.4</v>
      </c>
      <c r="M84" s="30"/>
      <c r="N84" s="31" t="n">
        <f aca="false">IF(L84&lt;5,ROUND((6*J84+4*M84)/10,1),ROUND(L84,1))</f>
        <v>5.4</v>
      </c>
      <c r="O84" s="32" t="n">
        <v>8</v>
      </c>
      <c r="P84" s="34" t="s">
        <v>22</v>
      </c>
    </row>
    <row r="85" customFormat="false" ht="12.75" hidden="false" customHeight="false" outlineLevel="0" collapsed="false">
      <c r="A85" s="17" t="s">
        <v>90</v>
      </c>
      <c r="B85" s="18" t="n">
        <v>17</v>
      </c>
      <c r="C85" s="19" t="s">
        <v>107</v>
      </c>
      <c r="D85" s="27" t="n">
        <v>2.5</v>
      </c>
      <c r="E85" s="28" t="n">
        <v>7</v>
      </c>
      <c r="F85" s="28" t="n">
        <v>4</v>
      </c>
      <c r="G85" s="27" t="n">
        <v>8.5</v>
      </c>
      <c r="H85" s="27" t="n">
        <v>2.5</v>
      </c>
      <c r="I85" s="40" t="n">
        <v>7</v>
      </c>
      <c r="J85" s="29" t="n">
        <v>6.625</v>
      </c>
      <c r="K85" s="30" t="n">
        <v>7</v>
      </c>
      <c r="L85" s="31" t="n">
        <f aca="false">IF(J85&lt;7,(6*J85+4*K85)/10,J85)</f>
        <v>6.775</v>
      </c>
      <c r="M85" s="30"/>
      <c r="N85" s="31" t="n">
        <f aca="false">IF(L85&lt;5,ROUND((6*J85+4*M85)/10,1),ROUND(L85,1))</f>
        <v>6.8</v>
      </c>
      <c r="O85" s="32" t="n">
        <v>2</v>
      </c>
      <c r="P85" s="34" t="s">
        <v>22</v>
      </c>
    </row>
    <row r="86" customFormat="false" ht="12.75" hidden="false" customHeight="false" outlineLevel="0" collapsed="false">
      <c r="A86" s="17" t="s">
        <v>90</v>
      </c>
      <c r="B86" s="18" t="n">
        <v>18</v>
      </c>
      <c r="C86" s="19" t="s">
        <v>108</v>
      </c>
      <c r="D86" s="27" t="n">
        <v>2</v>
      </c>
      <c r="E86" s="28" t="n">
        <v>6</v>
      </c>
      <c r="F86" s="28" t="n">
        <v>2</v>
      </c>
      <c r="G86" s="27" t="n">
        <v>9</v>
      </c>
      <c r="H86" s="27" t="n">
        <v>2</v>
      </c>
      <c r="I86" s="40" t="n">
        <v>2.5</v>
      </c>
      <c r="J86" s="29" t="n">
        <v>4.875</v>
      </c>
      <c r="K86" s="30"/>
      <c r="L86" s="31" t="n">
        <f aca="false">IF(J86&lt;7,(6*J86+4*K86)/10,J86)</f>
        <v>2.925</v>
      </c>
      <c r="M86" s="30" t="n">
        <v>7.5</v>
      </c>
      <c r="N86" s="31" t="n">
        <f aca="false">IF(L86&lt;5,ROUND((6*J86+4*M86)/10,1),ROUND(L86,1))</f>
        <v>5.9</v>
      </c>
      <c r="O86" s="32" t="n">
        <v>14</v>
      </c>
      <c r="P86" s="33" t="s">
        <v>20</v>
      </c>
    </row>
    <row r="87" customFormat="false" ht="12.75" hidden="false" customHeight="false" outlineLevel="0" collapsed="false">
      <c r="A87" s="17" t="s">
        <v>90</v>
      </c>
      <c r="B87" s="18" t="n">
        <v>19</v>
      </c>
      <c r="C87" s="19" t="s">
        <v>109</v>
      </c>
      <c r="D87" s="27" t="n">
        <v>2.5</v>
      </c>
      <c r="E87" s="28" t="n">
        <v>1.5</v>
      </c>
      <c r="F87" s="28"/>
      <c r="G87" s="27"/>
      <c r="H87" s="27" t="n">
        <v>0</v>
      </c>
      <c r="I87" s="40"/>
      <c r="J87" s="29" t="n">
        <v>1</v>
      </c>
      <c r="K87" s="30"/>
      <c r="L87" s="31" t="n">
        <f aca="false">IF(J87&lt;7,(6*J87+4*K87)/10,J87)</f>
        <v>0.6</v>
      </c>
      <c r="M87" s="30"/>
      <c r="N87" s="31" t="n">
        <f aca="false">IF(L87&lt;5,ROUND((6*J87+4*M87)/10,1),ROUND(L87,1))</f>
        <v>0.6</v>
      </c>
      <c r="O87" s="32" t="n">
        <v>22</v>
      </c>
      <c r="P87" s="26" t="s">
        <v>18</v>
      </c>
    </row>
    <row r="88" customFormat="false" ht="12.75" hidden="false" customHeight="false" outlineLevel="0" collapsed="false">
      <c r="A88" s="17" t="s">
        <v>90</v>
      </c>
      <c r="B88" s="18" t="n">
        <v>20</v>
      </c>
      <c r="C88" s="19" t="s">
        <v>110</v>
      </c>
      <c r="D88" s="27" t="n">
        <v>0</v>
      </c>
      <c r="E88" s="28" t="n">
        <v>3</v>
      </c>
      <c r="F88" s="28" t="n">
        <v>0.5</v>
      </c>
      <c r="G88" s="27" t="n">
        <v>0</v>
      </c>
      <c r="H88" s="27" t="n">
        <v>0</v>
      </c>
      <c r="I88" s="40"/>
      <c r="J88" s="29" t="n">
        <v>0.875</v>
      </c>
      <c r="K88" s="30"/>
      <c r="L88" s="31" t="n">
        <f aca="false">IF(J88&lt;7,(6*J88+4*K88)/10,J88)</f>
        <v>0.525</v>
      </c>
      <c r="M88" s="30"/>
      <c r="N88" s="31" t="n">
        <f aca="false">IF(L88&lt;5,ROUND((6*J88+4*M88)/10,1),ROUND(L88,1))</f>
        <v>0.5</v>
      </c>
      <c r="O88" s="32" t="n">
        <v>8</v>
      </c>
      <c r="P88" s="35" t="s">
        <v>29</v>
      </c>
    </row>
    <row r="89" customFormat="false" ht="12.75" hidden="false" customHeight="false" outlineLevel="0" collapsed="false">
      <c r="A89" s="17" t="s">
        <v>90</v>
      </c>
      <c r="B89" s="18" t="n">
        <v>21</v>
      </c>
      <c r="C89" s="19" t="s">
        <v>111</v>
      </c>
      <c r="D89" s="27" t="n">
        <v>0</v>
      </c>
      <c r="E89" s="28" t="n">
        <v>6</v>
      </c>
      <c r="F89" s="28" t="n">
        <v>1.5</v>
      </c>
      <c r="G89" s="27" t="n">
        <v>2.5</v>
      </c>
      <c r="H89" s="27" t="n">
        <v>0</v>
      </c>
      <c r="I89" s="40" t="n">
        <v>2</v>
      </c>
      <c r="J89" s="29" t="n">
        <v>3</v>
      </c>
      <c r="K89" s="30" t="n">
        <v>1</v>
      </c>
      <c r="L89" s="31" t="n">
        <f aca="false">IF(J89&lt;7,(6*J89+4*K89)/10,J89)</f>
        <v>2.2</v>
      </c>
      <c r="M89" s="30" t="n">
        <v>2.5</v>
      </c>
      <c r="N89" s="31" t="n">
        <f aca="false">IF(L89&lt;5,ROUND((6*J89+4*M89)/10,1),ROUND(L89,1))</f>
        <v>2.8</v>
      </c>
      <c r="O89" s="32" t="n">
        <v>8</v>
      </c>
      <c r="P89" s="35" t="s">
        <v>29</v>
      </c>
    </row>
    <row r="90" customFormat="false" ht="12.75" hidden="false" customHeight="false" outlineLevel="0" collapsed="false">
      <c r="A90" s="17" t="s">
        <v>90</v>
      </c>
      <c r="B90" s="18" t="n">
        <v>22</v>
      </c>
      <c r="C90" s="19" t="s">
        <v>112</v>
      </c>
      <c r="D90" s="27"/>
      <c r="E90" s="28"/>
      <c r="F90" s="28"/>
      <c r="G90" s="27"/>
      <c r="H90" s="27" t="n">
        <v>0</v>
      </c>
      <c r="I90" s="40"/>
      <c r="J90" s="29" t="n">
        <v>0</v>
      </c>
      <c r="K90" s="30"/>
      <c r="L90" s="31" t="n">
        <f aca="false">IF(J90&lt;7,(6*J90+4*K90)/10,J90)</f>
        <v>0</v>
      </c>
      <c r="M90" s="30"/>
      <c r="N90" s="31" t="n">
        <f aca="false">IF(L90&lt;5,ROUND((6*J90+4*M90)/10,1),ROUND(L90,1))</f>
        <v>0</v>
      </c>
      <c r="O90" s="32" t="n">
        <v>70</v>
      </c>
      <c r="P90" s="26" t="s">
        <v>18</v>
      </c>
    </row>
    <row r="91" customFormat="false" ht="12.75" hidden="false" customHeight="false" outlineLevel="0" collapsed="false">
      <c r="A91" s="17" t="s">
        <v>90</v>
      </c>
      <c r="B91" s="18" t="n">
        <v>23</v>
      </c>
      <c r="C91" s="19" t="s">
        <v>113</v>
      </c>
      <c r="D91" s="27" t="n">
        <v>2</v>
      </c>
      <c r="E91" s="28" t="n">
        <v>3</v>
      </c>
      <c r="F91" s="28" t="n">
        <v>0.5</v>
      </c>
      <c r="G91" s="27"/>
      <c r="H91" s="27" t="n">
        <v>0</v>
      </c>
      <c r="I91" s="40"/>
      <c r="J91" s="29" t="n">
        <v>1.375</v>
      </c>
      <c r="K91" s="30"/>
      <c r="L91" s="31" t="n">
        <f aca="false">IF(J91&lt;7,(6*J91+4*K91)/10,J91)</f>
        <v>0.825</v>
      </c>
      <c r="M91" s="30"/>
      <c r="N91" s="31" t="n">
        <f aca="false">IF(L91&lt;5,ROUND((6*J91+4*M91)/10,1),ROUND(L91,1))</f>
        <v>0.8</v>
      </c>
      <c r="O91" s="32" t="n">
        <v>8</v>
      </c>
      <c r="P91" s="35" t="s">
        <v>29</v>
      </c>
    </row>
    <row r="92" customFormat="false" ht="12.75" hidden="false" customHeight="false" outlineLevel="0" collapsed="false">
      <c r="A92" s="17" t="s">
        <v>90</v>
      </c>
      <c r="B92" s="18" t="n">
        <v>24</v>
      </c>
      <c r="C92" s="19" t="s">
        <v>114</v>
      </c>
      <c r="D92" s="27" t="n">
        <v>4.5</v>
      </c>
      <c r="E92" s="28" t="n">
        <v>8</v>
      </c>
      <c r="F92" s="28" t="n">
        <v>4</v>
      </c>
      <c r="G92" s="27" t="n">
        <v>6.5</v>
      </c>
      <c r="H92" s="27" t="n">
        <v>4</v>
      </c>
      <c r="I92" s="40" t="n">
        <v>4.5</v>
      </c>
      <c r="J92" s="29" t="n">
        <v>5.875</v>
      </c>
      <c r="K92" s="30" t="n">
        <v>5.5</v>
      </c>
      <c r="L92" s="31" t="n">
        <f aca="false">IF(J92&lt;7,(6*J92+4*K92)/10,J92)</f>
        <v>5.725</v>
      </c>
      <c r="M92" s="30"/>
      <c r="N92" s="31" t="n">
        <f aca="false">IF(L92&lt;5,ROUND((6*J92+4*M92)/10,1),ROUND(L92,1))</f>
        <v>5.7</v>
      </c>
      <c r="O92" s="32" t="n">
        <v>2</v>
      </c>
      <c r="P92" s="34" t="s">
        <v>22</v>
      </c>
    </row>
    <row r="93" customFormat="false" ht="12.75" hidden="false" customHeight="false" outlineLevel="0" collapsed="false">
      <c r="A93" s="17" t="s">
        <v>90</v>
      </c>
      <c r="B93" s="18" t="n">
        <v>25</v>
      </c>
      <c r="C93" s="19" t="s">
        <v>115</v>
      </c>
      <c r="D93" s="27" t="n">
        <v>4</v>
      </c>
      <c r="E93" s="28" t="n">
        <v>7.5</v>
      </c>
      <c r="F93" s="28" t="n">
        <v>8</v>
      </c>
      <c r="G93" s="27" t="n">
        <v>9.5</v>
      </c>
      <c r="H93" s="27" t="n">
        <v>4</v>
      </c>
      <c r="I93" s="40"/>
      <c r="J93" s="29" t="n">
        <v>7.25</v>
      </c>
      <c r="K93" s="30"/>
      <c r="L93" s="31" t="n">
        <f aca="false">IF(J93&lt;7,(6*J93+4*K93)/10,J93)</f>
        <v>7.25</v>
      </c>
      <c r="M93" s="30"/>
      <c r="N93" s="31" t="n">
        <f aca="false">IF(L93&lt;5,ROUND((6*J93+4*M93)/10,1),ROUND(L93,1))</f>
        <v>7.3</v>
      </c>
      <c r="O93" s="32" t="n">
        <v>6</v>
      </c>
      <c r="P93" s="38" t="s">
        <v>57</v>
      </c>
    </row>
    <row r="94" customFormat="false" ht="12.75" hidden="false" customHeight="false" outlineLevel="0" collapsed="false">
      <c r="A94" s="17" t="s">
        <v>90</v>
      </c>
      <c r="B94" s="18" t="n">
        <v>26</v>
      </c>
      <c r="C94" s="19" t="s">
        <v>116</v>
      </c>
      <c r="D94" s="27" t="n">
        <v>2.5</v>
      </c>
      <c r="E94" s="28" t="n">
        <v>5</v>
      </c>
      <c r="F94" s="28" t="n">
        <v>4</v>
      </c>
      <c r="G94" s="27" t="n">
        <v>9</v>
      </c>
      <c r="H94" s="27" t="n">
        <v>2.5</v>
      </c>
      <c r="I94" s="40" t="n">
        <v>2.5</v>
      </c>
      <c r="J94" s="29" t="n">
        <v>5.125</v>
      </c>
      <c r="K94" s="30" t="n">
        <v>2.5</v>
      </c>
      <c r="L94" s="31" t="n">
        <f aca="false">IF(J94&lt;7,(6*J94+4*K94)/10,J94)</f>
        <v>4.075</v>
      </c>
      <c r="M94" s="30" t="n">
        <v>6</v>
      </c>
      <c r="N94" s="31" t="n">
        <f aca="false">IF(L94&lt;5,ROUND((6*J94+4*M94)/10,1),ROUND(L94,1))</f>
        <v>5.5</v>
      </c>
      <c r="O94" s="32" t="n">
        <v>10</v>
      </c>
      <c r="P94" s="33" t="s">
        <v>20</v>
      </c>
    </row>
    <row r="95" customFormat="false" ht="12.75" hidden="false" customHeight="false" outlineLevel="0" collapsed="false">
      <c r="A95" s="17" t="s">
        <v>90</v>
      </c>
      <c r="B95" s="18" t="n">
        <v>27</v>
      </c>
      <c r="C95" s="19" t="s">
        <v>117</v>
      </c>
      <c r="D95" s="27" t="n">
        <v>4</v>
      </c>
      <c r="E95" s="28" t="n">
        <v>7</v>
      </c>
      <c r="F95" s="28" t="n">
        <v>1.5</v>
      </c>
      <c r="G95" s="27" t="n">
        <v>10</v>
      </c>
      <c r="H95" s="27" t="n">
        <v>1.5</v>
      </c>
      <c r="I95" s="40" t="n">
        <v>6</v>
      </c>
      <c r="J95" s="29" t="n">
        <v>6.75</v>
      </c>
      <c r="K95" s="30" t="n">
        <v>5.5</v>
      </c>
      <c r="L95" s="31" t="n">
        <f aca="false">IF(J95&lt;7,(6*J95+4*K95)/10,J95)</f>
        <v>6.25</v>
      </c>
      <c r="M95" s="30"/>
      <c r="N95" s="31" t="n">
        <f aca="false">IF(L95&lt;5,ROUND((6*J95+4*M95)/10,1),ROUND(L95,1))</f>
        <v>6.3</v>
      </c>
      <c r="O95" s="32" t="n">
        <v>0</v>
      </c>
      <c r="P95" s="34" t="s">
        <v>22</v>
      </c>
    </row>
    <row r="96" customFormat="false" ht="12.75" hidden="false" customHeight="false" outlineLevel="0" collapsed="false">
      <c r="A96" s="17" t="s">
        <v>90</v>
      </c>
      <c r="B96" s="18" t="n">
        <v>28</v>
      </c>
      <c r="C96" s="19" t="s">
        <v>118</v>
      </c>
      <c r="D96" s="27" t="n">
        <v>2</v>
      </c>
      <c r="E96" s="28" t="n">
        <v>7.5</v>
      </c>
      <c r="F96" s="28"/>
      <c r="G96" s="27"/>
      <c r="H96" s="27" t="n">
        <v>0</v>
      </c>
      <c r="I96" s="40"/>
      <c r="J96" s="29" t="n">
        <v>2.375</v>
      </c>
      <c r="K96" s="30"/>
      <c r="L96" s="31" t="n">
        <f aca="false">IF(J96&lt;7,(6*J96+4*K96)/10,J96)</f>
        <v>1.425</v>
      </c>
      <c r="M96" s="30"/>
      <c r="N96" s="31" t="n">
        <f aca="false">IF(L96&lt;5,ROUND((6*J96+4*M96)/10,1),ROUND(L96,1))</f>
        <v>1.4</v>
      </c>
      <c r="O96" s="32" t="n">
        <v>22</v>
      </c>
      <c r="P96" s="26" t="s">
        <v>18</v>
      </c>
    </row>
    <row r="97" customFormat="false" ht="12.75" hidden="false" customHeight="false" outlineLevel="0" collapsed="false">
      <c r="A97" s="17" t="s">
        <v>90</v>
      </c>
      <c r="B97" s="18" t="n">
        <v>29</v>
      </c>
      <c r="C97" s="19" t="s">
        <v>119</v>
      </c>
      <c r="D97" s="27"/>
      <c r="E97" s="28"/>
      <c r="F97" s="28"/>
      <c r="G97" s="27"/>
      <c r="H97" s="27" t="n">
        <v>0</v>
      </c>
      <c r="I97" s="40"/>
      <c r="J97" s="29" t="n">
        <v>0</v>
      </c>
      <c r="K97" s="30"/>
      <c r="L97" s="31" t="n">
        <f aca="false">IF(J97&lt;7,(6*J97+4*K97)/10,J97)</f>
        <v>0</v>
      </c>
      <c r="M97" s="30"/>
      <c r="N97" s="31" t="n">
        <f aca="false">IF(L97&lt;5,ROUND((6*J97+4*M97)/10,1),ROUND(L97,1))</f>
        <v>0</v>
      </c>
      <c r="O97" s="32" t="n">
        <v>70</v>
      </c>
      <c r="P97" s="26" t="s">
        <v>18</v>
      </c>
    </row>
    <row r="98" customFormat="false" ht="12.75" hidden="false" customHeight="false" outlineLevel="0" collapsed="false">
      <c r="A98" s="17" t="s">
        <v>90</v>
      </c>
      <c r="B98" s="18" t="n">
        <v>30</v>
      </c>
      <c r="C98" s="19" t="s">
        <v>120</v>
      </c>
      <c r="D98" s="27" t="n">
        <v>0.5</v>
      </c>
      <c r="E98" s="28" t="n">
        <v>8.5</v>
      </c>
      <c r="F98" s="28" t="n">
        <v>5.5</v>
      </c>
      <c r="G98" s="27" t="n">
        <v>9</v>
      </c>
      <c r="H98" s="27" t="n">
        <v>0.5</v>
      </c>
      <c r="I98" s="40" t="n">
        <v>2</v>
      </c>
      <c r="J98" s="29" t="n">
        <v>6.25</v>
      </c>
      <c r="K98" s="30" t="n">
        <v>6.5</v>
      </c>
      <c r="L98" s="31" t="n">
        <f aca="false">IF(J98&lt;7,(6*J98+4*K98)/10,J98)</f>
        <v>6.35</v>
      </c>
      <c r="M98" s="30"/>
      <c r="N98" s="31" t="n">
        <f aca="false">IF(L98&lt;5,ROUND((6*J98+4*M98)/10,1),ROUND(L98,1))</f>
        <v>6.4</v>
      </c>
      <c r="O98" s="32" t="n">
        <v>0</v>
      </c>
      <c r="P98" s="34" t="s">
        <v>22</v>
      </c>
    </row>
    <row r="99" customFormat="false" ht="12.75" hidden="false" customHeight="false" outlineLevel="0" collapsed="false">
      <c r="A99" s="17" t="s">
        <v>90</v>
      </c>
      <c r="B99" s="18" t="n">
        <v>31</v>
      </c>
      <c r="C99" s="19" t="s">
        <v>121</v>
      </c>
      <c r="D99" s="27" t="n">
        <v>5.5</v>
      </c>
      <c r="E99" s="28" t="n">
        <v>9.5</v>
      </c>
      <c r="F99" s="28" t="n">
        <v>6.5</v>
      </c>
      <c r="G99" s="27" t="n">
        <v>6.5</v>
      </c>
      <c r="H99" s="27" t="n">
        <v>5.5</v>
      </c>
      <c r="I99" s="40"/>
      <c r="J99" s="29" t="n">
        <v>7</v>
      </c>
      <c r="K99" s="30"/>
      <c r="L99" s="31" t="n">
        <f aca="false">IF(J99&lt;7,(6*J99+4*K99)/10,J99)</f>
        <v>7</v>
      </c>
      <c r="M99" s="30"/>
      <c r="N99" s="31" t="n">
        <f aca="false">IF(L99&lt;5,ROUND((6*J99+4*M99)/10,1),ROUND(L99,1))</f>
        <v>7</v>
      </c>
      <c r="O99" s="32" t="n">
        <v>0</v>
      </c>
      <c r="P99" s="38" t="s">
        <v>57</v>
      </c>
    </row>
    <row r="100" customFormat="false" ht="12.75" hidden="false" customHeight="false" outlineLevel="0" collapsed="false">
      <c r="A100" s="17" t="s">
        <v>90</v>
      </c>
      <c r="B100" s="18" t="n">
        <v>32</v>
      </c>
      <c r="C100" s="19" t="s">
        <v>122</v>
      </c>
      <c r="D100" s="27" t="n">
        <v>1.5</v>
      </c>
      <c r="E100" s="28" t="n">
        <v>1</v>
      </c>
      <c r="F100" s="28"/>
      <c r="G100" s="27"/>
      <c r="H100" s="27" t="n">
        <v>0</v>
      </c>
      <c r="I100" s="40"/>
      <c r="J100" s="29" t="n">
        <v>0.625</v>
      </c>
      <c r="K100" s="30"/>
      <c r="L100" s="31" t="n">
        <f aca="false">IF(J100&lt;7,(6*J100+4*K100)/10,J100)</f>
        <v>0.375</v>
      </c>
      <c r="M100" s="30"/>
      <c r="N100" s="31" t="n">
        <f aca="false">IF(L100&lt;5,ROUND((6*J100+4*M100)/10,1),ROUND(L100,1))</f>
        <v>0.4</v>
      </c>
      <c r="O100" s="32" t="n">
        <v>14</v>
      </c>
      <c r="P100" s="35" t="s">
        <v>29</v>
      </c>
    </row>
    <row r="101" customFormat="false" ht="12.75" hidden="false" customHeight="false" outlineLevel="0" collapsed="false">
      <c r="A101" s="17" t="s">
        <v>90</v>
      </c>
      <c r="B101" s="18" t="n">
        <v>33</v>
      </c>
      <c r="C101" s="19" t="s">
        <v>123</v>
      </c>
      <c r="D101" s="27" t="n">
        <v>0.5</v>
      </c>
      <c r="E101" s="28" t="n">
        <v>4.5</v>
      </c>
      <c r="F101" s="28" t="n">
        <v>3</v>
      </c>
      <c r="G101" s="27" t="n">
        <v>7</v>
      </c>
      <c r="H101" s="27" t="n">
        <v>0.5</v>
      </c>
      <c r="I101" s="40" t="n">
        <v>4.5</v>
      </c>
      <c r="J101" s="29" t="n">
        <v>4.75</v>
      </c>
      <c r="K101" s="30" t="n">
        <v>5.5</v>
      </c>
      <c r="L101" s="31" t="n">
        <f aca="false">IF(J101&lt;7,(6*J101+4*K101)/10,J101)</f>
        <v>5.05</v>
      </c>
      <c r="M101" s="30"/>
      <c r="N101" s="31" t="n">
        <f aca="false">IF(L101&lt;5,ROUND((6*J101+4*M101)/10,1),ROUND(L101,1))</f>
        <v>5.1</v>
      </c>
      <c r="O101" s="32" t="n">
        <v>14</v>
      </c>
      <c r="P101" s="34" t="s">
        <v>22</v>
      </c>
    </row>
    <row r="102" customFormat="false" ht="12.75" hidden="false" customHeight="false" outlineLevel="0" collapsed="false">
      <c r="A102" s="17" t="s">
        <v>90</v>
      </c>
      <c r="B102" s="18" t="n">
        <v>34</v>
      </c>
      <c r="C102" s="19" t="s">
        <v>124</v>
      </c>
      <c r="D102" s="27"/>
      <c r="E102" s="28"/>
      <c r="F102" s="28"/>
      <c r="G102" s="27"/>
      <c r="H102" s="27" t="n">
        <v>0</v>
      </c>
      <c r="I102" s="40"/>
      <c r="J102" s="29" t="n">
        <v>0</v>
      </c>
      <c r="K102" s="30"/>
      <c r="L102" s="31" t="n">
        <f aca="false">IF(J102&lt;7,(6*J102+4*K102)/10,J102)</f>
        <v>0</v>
      </c>
      <c r="M102" s="30"/>
      <c r="N102" s="31" t="n">
        <f aca="false">IF(L102&lt;5,ROUND((6*J102+4*M102)/10,1),ROUND(L102,1))</f>
        <v>0</v>
      </c>
      <c r="O102" s="32" t="n">
        <v>70</v>
      </c>
      <c r="P102" s="26" t="s">
        <v>18</v>
      </c>
    </row>
    <row r="103" customFormat="false" ht="12.75" hidden="false" customHeight="false" outlineLevel="0" collapsed="false">
      <c r="A103" s="17" t="s">
        <v>90</v>
      </c>
      <c r="B103" s="18" t="n">
        <v>35</v>
      </c>
      <c r="C103" s="19" t="s">
        <v>125</v>
      </c>
      <c r="D103" s="27" t="n">
        <v>3</v>
      </c>
      <c r="E103" s="28" t="n">
        <v>8</v>
      </c>
      <c r="F103" s="28"/>
      <c r="G103" s="27"/>
      <c r="H103" s="27" t="n">
        <v>0</v>
      </c>
      <c r="I103" s="40"/>
      <c r="J103" s="29" t="n">
        <v>2.75</v>
      </c>
      <c r="K103" s="30"/>
      <c r="L103" s="31" t="n">
        <f aca="false">IF(J103&lt;7,(6*J103+4*K103)/10,J103)</f>
        <v>1.65</v>
      </c>
      <c r="M103" s="30"/>
      <c r="N103" s="31" t="n">
        <f aca="false">IF(L103&lt;5,ROUND((6*J103+4*M103)/10,1),ROUND(L103,1))</f>
        <v>1.7</v>
      </c>
      <c r="O103" s="32" t="n">
        <v>36</v>
      </c>
      <c r="P103" s="26" t="s">
        <v>18</v>
      </c>
    </row>
    <row r="104" customFormat="false" ht="12.75" hidden="false" customHeight="false" outlineLevel="0" collapsed="false">
      <c r="A104" s="17" t="s">
        <v>90</v>
      </c>
      <c r="B104" s="18" t="n">
        <v>36</v>
      </c>
      <c r="C104" s="19" t="s">
        <v>126</v>
      </c>
      <c r="D104" s="27" t="n">
        <v>6.5</v>
      </c>
      <c r="E104" s="28" t="n">
        <v>9</v>
      </c>
      <c r="F104" s="28" t="n">
        <v>6.5</v>
      </c>
      <c r="G104" s="27" t="n">
        <v>9.5</v>
      </c>
      <c r="H104" s="27" t="n">
        <v>6.5</v>
      </c>
      <c r="I104" s="41"/>
      <c r="J104" s="29" t="n">
        <v>7.875</v>
      </c>
      <c r="K104" s="30"/>
      <c r="L104" s="31" t="n">
        <f aca="false">IF(J104&lt;7,(6*J104+4*K104)/10,J104)</f>
        <v>7.875</v>
      </c>
      <c r="M104" s="30"/>
      <c r="N104" s="31" t="n">
        <f aca="false">IF(L104&lt;5,ROUND((6*J104+4*M104)/10,1),ROUND(L104,1))</f>
        <v>7.9</v>
      </c>
      <c r="O104" s="32" t="n">
        <v>4</v>
      </c>
      <c r="P104" s="38" t="s">
        <v>57</v>
      </c>
    </row>
    <row r="105" customFormat="false" ht="13.5" hidden="false" customHeight="false" outlineLevel="0" collapsed="false">
      <c r="A105" s="17" t="s">
        <v>90</v>
      </c>
      <c r="B105" s="18" t="n">
        <v>37</v>
      </c>
      <c r="C105" s="19" t="s">
        <v>127</v>
      </c>
      <c r="D105" s="36" t="n">
        <v>1.5</v>
      </c>
      <c r="E105" s="37" t="n">
        <v>6</v>
      </c>
      <c r="F105" s="37" t="n">
        <v>6.5</v>
      </c>
      <c r="G105" s="36" t="n">
        <v>9</v>
      </c>
      <c r="H105" s="36" t="n">
        <v>1.5</v>
      </c>
      <c r="I105" s="42" t="n">
        <v>3</v>
      </c>
      <c r="J105" s="29" t="n">
        <v>6.125</v>
      </c>
      <c r="K105" s="30" t="n">
        <v>6</v>
      </c>
      <c r="L105" s="31" t="n">
        <f aca="false">IF(J105&lt;7,(6*J105+4*K105)/10,J105)</f>
        <v>6.075</v>
      </c>
      <c r="M105" s="30"/>
      <c r="N105" s="31" t="n">
        <f aca="false">IF(L105&lt;5,ROUND((6*J105+4*M105)/10,1),ROUND(L105,1))</f>
        <v>6.1</v>
      </c>
      <c r="O105" s="32" t="n">
        <v>8</v>
      </c>
      <c r="P105" s="34" t="s">
        <v>22</v>
      </c>
    </row>
    <row r="106" customFormat="false" ht="12.75" hidden="false" customHeight="false" outlineLevel="0" collapsed="false">
      <c r="A106" s="43" t="s">
        <v>128</v>
      </c>
      <c r="B106" s="18" t="n">
        <v>1</v>
      </c>
      <c r="C106" s="19" t="s">
        <v>129</v>
      </c>
      <c r="D106" s="20" t="n">
        <v>0.5</v>
      </c>
      <c r="E106" s="21" t="n">
        <v>3</v>
      </c>
      <c r="F106" s="21" t="n">
        <v>1.5</v>
      </c>
      <c r="G106" s="21" t="n">
        <v>3.5</v>
      </c>
      <c r="H106" s="20" t="n">
        <v>0.5</v>
      </c>
      <c r="I106" s="44" t="n">
        <v>1.5</v>
      </c>
      <c r="J106" s="29" t="n">
        <v>2.375</v>
      </c>
      <c r="K106" s="30"/>
      <c r="L106" s="31" t="n">
        <f aca="false">IF(J106&lt;7,(6*J106+4*K106)/10,J106)</f>
        <v>1.425</v>
      </c>
      <c r="M106" s="30"/>
      <c r="N106" s="31" t="n">
        <f aca="false">IF(L106&lt;5,ROUND((6*J106+4*M106)/10,1),ROUND(L106,1))</f>
        <v>1.4</v>
      </c>
      <c r="O106" s="32" t="n">
        <v>6</v>
      </c>
      <c r="P106" s="35" t="s">
        <v>29</v>
      </c>
    </row>
    <row r="107" customFormat="false" ht="12.75" hidden="false" customHeight="false" outlineLevel="0" collapsed="false">
      <c r="A107" s="43" t="s">
        <v>128</v>
      </c>
      <c r="B107" s="18" t="n">
        <v>2</v>
      </c>
      <c r="C107" s="19" t="s">
        <v>130</v>
      </c>
      <c r="D107" s="27" t="n">
        <v>2.5</v>
      </c>
      <c r="E107" s="28" t="n">
        <v>7</v>
      </c>
      <c r="F107" s="28" t="n">
        <v>2</v>
      </c>
      <c r="G107" s="28" t="n">
        <v>9</v>
      </c>
      <c r="H107" s="27" t="n">
        <v>2</v>
      </c>
      <c r="I107" s="45" t="n">
        <v>4.5</v>
      </c>
      <c r="J107" s="29" t="n">
        <v>5.75</v>
      </c>
      <c r="K107" s="30" t="n">
        <v>4.5</v>
      </c>
      <c r="L107" s="31" t="n">
        <f aca="false">IF(J107&lt;7,(6*J107+4*K107)/10,J107)</f>
        <v>5.25</v>
      </c>
      <c r="M107" s="30"/>
      <c r="N107" s="31" t="n">
        <f aca="false">IF(L107&lt;5,ROUND((6*J107+4*M107)/10,1),ROUND(L107,1))</f>
        <v>5.3</v>
      </c>
      <c r="O107" s="32" t="n">
        <v>10</v>
      </c>
      <c r="P107" s="34" t="s">
        <v>22</v>
      </c>
    </row>
    <row r="108" customFormat="false" ht="12.75" hidden="false" customHeight="false" outlineLevel="0" collapsed="false">
      <c r="A108" s="43" t="s">
        <v>128</v>
      </c>
      <c r="B108" s="18" t="n">
        <v>3</v>
      </c>
      <c r="C108" s="19" t="s">
        <v>131</v>
      </c>
      <c r="D108" s="27" t="n">
        <v>2.5</v>
      </c>
      <c r="E108" s="28" t="n">
        <v>7</v>
      </c>
      <c r="F108" s="28" t="n">
        <v>3.5</v>
      </c>
      <c r="G108" s="28" t="n">
        <v>8</v>
      </c>
      <c r="H108" s="27" t="n">
        <v>2.5</v>
      </c>
      <c r="I108" s="45" t="n">
        <v>4.5</v>
      </c>
      <c r="J108" s="29" t="n">
        <v>5.75</v>
      </c>
      <c r="K108" s="30" t="n">
        <v>5.5</v>
      </c>
      <c r="L108" s="31" t="n">
        <f aca="false">IF(J108&lt;7,(6*J108+4*K108)/10,J108)</f>
        <v>5.65</v>
      </c>
      <c r="M108" s="30"/>
      <c r="N108" s="31" t="n">
        <f aca="false">IF(L108&lt;5,ROUND((6*J108+4*M108)/10,1),ROUND(L108,1))</f>
        <v>5.7</v>
      </c>
      <c r="O108" s="32" t="n">
        <v>12</v>
      </c>
      <c r="P108" s="34" t="s">
        <v>22</v>
      </c>
    </row>
    <row r="109" customFormat="false" ht="12.75" hidden="false" customHeight="false" outlineLevel="0" collapsed="false">
      <c r="A109" s="43" t="s">
        <v>128</v>
      </c>
      <c r="B109" s="18" t="n">
        <v>4</v>
      </c>
      <c r="C109" s="19" t="s">
        <v>132</v>
      </c>
      <c r="D109" s="27" t="n">
        <v>5</v>
      </c>
      <c r="E109" s="28" t="n">
        <v>7</v>
      </c>
      <c r="F109" s="28" t="n">
        <v>3</v>
      </c>
      <c r="G109" s="28" t="n">
        <v>10</v>
      </c>
      <c r="H109" s="27" t="n">
        <v>3</v>
      </c>
      <c r="I109" s="45"/>
      <c r="J109" s="29" t="n">
        <v>6.25</v>
      </c>
      <c r="K109" s="30" t="n">
        <v>5.5</v>
      </c>
      <c r="L109" s="31" t="n">
        <f aca="false">IF(J109&lt;7,(6*J109+4*K109)/10,J109)</f>
        <v>5.95</v>
      </c>
      <c r="M109" s="30"/>
      <c r="N109" s="31" t="n">
        <f aca="false">IF(L109&lt;5,ROUND((6*J109+4*M109)/10,1),ROUND(L109,1))</f>
        <v>6</v>
      </c>
      <c r="O109" s="32" t="n">
        <v>6</v>
      </c>
      <c r="P109" s="34" t="s">
        <v>22</v>
      </c>
    </row>
    <row r="110" customFormat="false" ht="12.75" hidden="false" customHeight="false" outlineLevel="0" collapsed="false">
      <c r="A110" s="43" t="s">
        <v>128</v>
      </c>
      <c r="B110" s="18" t="n">
        <v>5</v>
      </c>
      <c r="C110" s="19" t="s">
        <v>133</v>
      </c>
      <c r="D110" s="27" t="n">
        <v>2.5</v>
      </c>
      <c r="E110" s="28" t="n">
        <v>7</v>
      </c>
      <c r="F110" s="28" t="n">
        <v>1</v>
      </c>
      <c r="G110" s="28" t="n">
        <v>10</v>
      </c>
      <c r="H110" s="27" t="n">
        <v>1</v>
      </c>
      <c r="I110" s="45" t="n">
        <v>4</v>
      </c>
      <c r="J110" s="29" t="n">
        <v>5.875</v>
      </c>
      <c r="K110" s="30" t="n">
        <v>4.5</v>
      </c>
      <c r="L110" s="31" t="n">
        <f aca="false">IF(J110&lt;7,(6*J110+4*K110)/10,J110)</f>
        <v>5.325</v>
      </c>
      <c r="M110" s="30"/>
      <c r="N110" s="31" t="n">
        <f aca="false">IF(L110&lt;5,ROUND((6*J110+4*M110)/10,1),ROUND(L110,1))</f>
        <v>5.3</v>
      </c>
      <c r="O110" s="32" t="n">
        <v>0</v>
      </c>
      <c r="P110" s="34" t="s">
        <v>22</v>
      </c>
    </row>
    <row r="111" customFormat="false" ht="12.75" hidden="false" customHeight="false" outlineLevel="0" collapsed="false">
      <c r="A111" s="43" t="s">
        <v>128</v>
      </c>
      <c r="B111" s="18" t="n">
        <v>6</v>
      </c>
      <c r="C111" s="19" t="s">
        <v>134</v>
      </c>
      <c r="D111" s="27" t="n">
        <v>2.5</v>
      </c>
      <c r="E111" s="28" t="n">
        <v>5.5</v>
      </c>
      <c r="F111" s="28" t="n">
        <v>1.5</v>
      </c>
      <c r="G111" s="28" t="n">
        <v>7</v>
      </c>
      <c r="H111" s="27" t="n">
        <v>1.5</v>
      </c>
      <c r="I111" s="45" t="n">
        <v>3.5</v>
      </c>
      <c r="J111" s="29" t="n">
        <v>4.625</v>
      </c>
      <c r="K111" s="30" t="n">
        <v>7</v>
      </c>
      <c r="L111" s="31" t="n">
        <f aca="false">IF(J111&lt;7,(6*J111+4*K111)/10,J111)</f>
        <v>5.575</v>
      </c>
      <c r="M111" s="30"/>
      <c r="N111" s="31" t="n">
        <f aca="false">IF(L111&lt;5,ROUND((6*J111+4*M111)/10,1),ROUND(L111,1))</f>
        <v>5.6</v>
      </c>
      <c r="O111" s="32" t="n">
        <v>2</v>
      </c>
      <c r="P111" s="34" t="s">
        <v>22</v>
      </c>
    </row>
    <row r="112" customFormat="false" ht="12.75" hidden="false" customHeight="false" outlineLevel="0" collapsed="false">
      <c r="A112" s="43" t="s">
        <v>128</v>
      </c>
      <c r="B112" s="18" t="n">
        <v>7</v>
      </c>
      <c r="C112" s="19" t="s">
        <v>135</v>
      </c>
      <c r="D112" s="27" t="n">
        <v>1.5</v>
      </c>
      <c r="E112" s="28" t="n">
        <v>7.5</v>
      </c>
      <c r="F112" s="28"/>
      <c r="G112" s="28"/>
      <c r="H112" s="27" t="n">
        <v>0</v>
      </c>
      <c r="I112" s="45"/>
      <c r="J112" s="29" t="n">
        <v>2.25</v>
      </c>
      <c r="K112" s="30"/>
      <c r="L112" s="31" t="n">
        <f aca="false">IF(J112&lt;7,(6*J112+4*K112)/10,J112)</f>
        <v>1.35</v>
      </c>
      <c r="M112" s="30"/>
      <c r="N112" s="31" t="n">
        <f aca="false">IF(L112&lt;5,ROUND((6*J112+4*M112)/10,1),ROUND(L112,1))</f>
        <v>1.4</v>
      </c>
      <c r="O112" s="32" t="n">
        <v>14</v>
      </c>
      <c r="P112" s="35" t="s">
        <v>29</v>
      </c>
    </row>
    <row r="113" customFormat="false" ht="12.75" hidden="false" customHeight="false" outlineLevel="0" collapsed="false">
      <c r="A113" s="43" t="s">
        <v>128</v>
      </c>
      <c r="B113" s="18" t="n">
        <v>8</v>
      </c>
      <c r="C113" s="19" t="s">
        <v>136</v>
      </c>
      <c r="D113" s="27" t="n">
        <v>5</v>
      </c>
      <c r="E113" s="28" t="n">
        <v>6</v>
      </c>
      <c r="F113" s="28" t="n">
        <v>3.5</v>
      </c>
      <c r="G113" s="28" t="n">
        <v>9.5</v>
      </c>
      <c r="H113" s="27" t="n">
        <v>3.5</v>
      </c>
      <c r="I113" s="45" t="n">
        <v>1</v>
      </c>
      <c r="J113" s="29" t="n">
        <v>5.375</v>
      </c>
      <c r="K113" s="30" t="n">
        <v>5</v>
      </c>
      <c r="L113" s="31" t="n">
        <f aca="false">IF(J113&lt;7,(6*J113+4*K113)/10,J113)</f>
        <v>5.225</v>
      </c>
      <c r="M113" s="30"/>
      <c r="N113" s="31" t="n">
        <f aca="false">IF(L113&lt;5,ROUND((6*J113+4*M113)/10,1),ROUND(L113,1))</f>
        <v>5.2</v>
      </c>
      <c r="O113" s="32" t="n">
        <v>2</v>
      </c>
      <c r="P113" s="34" t="s">
        <v>22</v>
      </c>
    </row>
    <row r="114" customFormat="false" ht="12.75" hidden="false" customHeight="false" outlineLevel="0" collapsed="false">
      <c r="A114" s="43" t="s">
        <v>128</v>
      </c>
      <c r="B114" s="18" t="n">
        <v>9</v>
      </c>
      <c r="C114" s="19" t="s">
        <v>137</v>
      </c>
      <c r="D114" s="27" t="n">
        <v>0</v>
      </c>
      <c r="E114" s="28" t="n">
        <v>1.5</v>
      </c>
      <c r="F114" s="28" t="n">
        <v>1</v>
      </c>
      <c r="G114" s="28" t="n">
        <v>0.5</v>
      </c>
      <c r="H114" s="27" t="n">
        <v>0</v>
      </c>
      <c r="I114" s="45" t="n">
        <v>2.5</v>
      </c>
      <c r="J114" s="29" t="n">
        <v>1.375</v>
      </c>
      <c r="K114" s="30"/>
      <c r="L114" s="31" t="n">
        <f aca="false">IF(J114&lt;7,(6*J114+4*K114)/10,J114)</f>
        <v>0.825</v>
      </c>
      <c r="M114" s="30"/>
      <c r="N114" s="31" t="n">
        <f aca="false">IF(L114&lt;5,ROUND((6*J114+4*M114)/10,1),ROUND(L114,1))</f>
        <v>0.8</v>
      </c>
      <c r="O114" s="32" t="n">
        <v>2</v>
      </c>
      <c r="P114" s="35" t="s">
        <v>29</v>
      </c>
    </row>
    <row r="115" customFormat="false" ht="12.75" hidden="false" customHeight="false" outlineLevel="0" collapsed="false">
      <c r="A115" s="43" t="s">
        <v>128</v>
      </c>
      <c r="B115" s="18" t="n">
        <v>10</v>
      </c>
      <c r="C115" s="19" t="s">
        <v>138</v>
      </c>
      <c r="D115" s="27" t="n">
        <v>0.5</v>
      </c>
      <c r="E115" s="28" t="n">
        <v>7</v>
      </c>
      <c r="F115" s="28" t="n">
        <v>1</v>
      </c>
      <c r="G115" s="28" t="n">
        <v>10</v>
      </c>
      <c r="H115" s="27" t="n">
        <v>0.5</v>
      </c>
      <c r="I115" s="45" t="n">
        <v>5.5</v>
      </c>
      <c r="J115" s="29" t="n">
        <v>5.875</v>
      </c>
      <c r="K115" s="30" t="n">
        <v>4.5</v>
      </c>
      <c r="L115" s="31" t="n">
        <f aca="false">IF(J115&lt;7,(6*J115+4*K115)/10,J115)</f>
        <v>5.325</v>
      </c>
      <c r="M115" s="30"/>
      <c r="N115" s="31" t="n">
        <f aca="false">IF(L115&lt;5,ROUND((6*J115+4*M115)/10,1),ROUND(L115,1))</f>
        <v>5.3</v>
      </c>
      <c r="O115" s="32" t="n">
        <v>0</v>
      </c>
      <c r="P115" s="34" t="s">
        <v>22</v>
      </c>
    </row>
    <row r="116" customFormat="false" ht="12.75" hidden="false" customHeight="false" outlineLevel="0" collapsed="false">
      <c r="A116" s="43" t="s">
        <v>128</v>
      </c>
      <c r="B116" s="18" t="n">
        <v>11</v>
      </c>
      <c r="C116" s="19" t="s">
        <v>139</v>
      </c>
      <c r="D116" s="27" t="n">
        <v>0.5</v>
      </c>
      <c r="E116" s="28" t="n">
        <v>5</v>
      </c>
      <c r="F116" s="28" t="n">
        <v>1.5</v>
      </c>
      <c r="G116" s="28" t="n">
        <v>8.5</v>
      </c>
      <c r="H116" s="27" t="n">
        <v>0.5</v>
      </c>
      <c r="I116" s="45" t="n">
        <v>4</v>
      </c>
      <c r="J116" s="29" t="n">
        <v>4.75</v>
      </c>
      <c r="K116" s="30" t="n">
        <v>3.5</v>
      </c>
      <c r="L116" s="31" t="n">
        <f aca="false">IF(J116&lt;7,(6*J116+4*K116)/10,J116)</f>
        <v>4.25</v>
      </c>
      <c r="M116" s="30" t="n">
        <v>2.5</v>
      </c>
      <c r="N116" s="31" t="n">
        <f aca="false">IF(L116&lt;5,ROUND((6*J116+4*M116)/10,1),ROUND(L116,1))</f>
        <v>3.9</v>
      </c>
      <c r="O116" s="32" t="n">
        <v>2</v>
      </c>
      <c r="P116" s="35" t="s">
        <v>29</v>
      </c>
    </row>
    <row r="117" customFormat="false" ht="12.75" hidden="false" customHeight="false" outlineLevel="0" collapsed="false">
      <c r="A117" s="43" t="s">
        <v>128</v>
      </c>
      <c r="B117" s="18" t="n">
        <v>12</v>
      </c>
      <c r="C117" s="19" t="s">
        <v>140</v>
      </c>
      <c r="D117" s="27" t="n">
        <v>2.5</v>
      </c>
      <c r="E117" s="28" t="n">
        <v>3</v>
      </c>
      <c r="F117" s="28" t="n">
        <v>3</v>
      </c>
      <c r="G117" s="28" t="n">
        <v>6.5</v>
      </c>
      <c r="H117" s="27" t="n">
        <v>2.5</v>
      </c>
      <c r="I117" s="45" t="n">
        <v>4.5</v>
      </c>
      <c r="J117" s="29" t="n">
        <v>4.25</v>
      </c>
      <c r="K117" s="30" t="n">
        <v>5</v>
      </c>
      <c r="L117" s="31" t="n">
        <f aca="false">IF(J117&lt;7,(6*J117+4*K117)/10,J117)</f>
        <v>4.55</v>
      </c>
      <c r="M117" s="30" t="n">
        <v>6.5</v>
      </c>
      <c r="N117" s="31" t="n">
        <f aca="false">IF(L117&lt;5,ROUND((6*J117+4*M117)/10,1),ROUND(L117,1))</f>
        <v>5.2</v>
      </c>
      <c r="O117" s="32" t="n">
        <v>4</v>
      </c>
      <c r="P117" s="33" t="s">
        <v>20</v>
      </c>
    </row>
    <row r="118" customFormat="false" ht="12.75" hidden="false" customHeight="false" outlineLevel="0" collapsed="false">
      <c r="A118" s="43" t="s">
        <v>128</v>
      </c>
      <c r="B118" s="18" t="n">
        <v>13</v>
      </c>
      <c r="C118" s="19" t="s">
        <v>141</v>
      </c>
      <c r="D118" s="27" t="n">
        <v>3</v>
      </c>
      <c r="E118" s="28" t="n">
        <v>6</v>
      </c>
      <c r="F118" s="28" t="n">
        <v>4.5</v>
      </c>
      <c r="G118" s="28" t="n">
        <v>9.5</v>
      </c>
      <c r="H118" s="27" t="n">
        <v>3</v>
      </c>
      <c r="I118" s="45" t="n">
        <v>4.5</v>
      </c>
      <c r="J118" s="29" t="n">
        <v>6.125</v>
      </c>
      <c r="K118" s="30" t="n">
        <v>7</v>
      </c>
      <c r="L118" s="31" t="n">
        <f aca="false">IF(J118&lt;7,(6*J118+4*K118)/10,J118)</f>
        <v>6.475</v>
      </c>
      <c r="M118" s="30"/>
      <c r="N118" s="31" t="n">
        <f aca="false">IF(L118&lt;5,ROUND((6*J118+4*M118)/10,1),ROUND(L118,1))</f>
        <v>6.5</v>
      </c>
      <c r="O118" s="32" t="n">
        <v>6</v>
      </c>
      <c r="P118" s="34" t="s">
        <v>22</v>
      </c>
    </row>
    <row r="119" customFormat="false" ht="12.75" hidden="false" customHeight="false" outlineLevel="0" collapsed="false">
      <c r="A119" s="43" t="s">
        <v>128</v>
      </c>
      <c r="B119" s="18" t="n">
        <v>14</v>
      </c>
      <c r="C119" s="19" t="s">
        <v>142</v>
      </c>
      <c r="D119" s="27" t="n">
        <v>0</v>
      </c>
      <c r="E119" s="28" t="n">
        <v>0</v>
      </c>
      <c r="F119" s="28"/>
      <c r="G119" s="28"/>
      <c r="H119" s="27" t="n">
        <v>0</v>
      </c>
      <c r="I119" s="45"/>
      <c r="J119" s="29" t="n">
        <v>0</v>
      </c>
      <c r="K119" s="30"/>
      <c r="L119" s="31" t="n">
        <f aca="false">IF(J119&lt;7,(6*J119+4*K119)/10,J119)</f>
        <v>0</v>
      </c>
      <c r="M119" s="30"/>
      <c r="N119" s="31" t="n">
        <f aca="false">IF(L119&lt;5,ROUND((6*J119+4*M119)/10,1),ROUND(L119,1))</f>
        <v>0</v>
      </c>
      <c r="O119" s="32" t="n">
        <v>12</v>
      </c>
      <c r="P119" s="35" t="s">
        <v>29</v>
      </c>
    </row>
    <row r="120" customFormat="false" ht="12.75" hidden="false" customHeight="false" outlineLevel="0" collapsed="false">
      <c r="A120" s="43" t="s">
        <v>128</v>
      </c>
      <c r="B120" s="18" t="n">
        <v>15</v>
      </c>
      <c r="C120" s="19" t="s">
        <v>143</v>
      </c>
      <c r="D120" s="27" t="n">
        <v>2.5</v>
      </c>
      <c r="E120" s="28" t="n">
        <v>6</v>
      </c>
      <c r="F120" s="28" t="n">
        <v>1</v>
      </c>
      <c r="G120" s="28" t="n">
        <v>6</v>
      </c>
      <c r="H120" s="27" t="n">
        <v>1</v>
      </c>
      <c r="I120" s="45" t="n">
        <v>5.5</v>
      </c>
      <c r="J120" s="29" t="n">
        <v>5</v>
      </c>
      <c r="K120" s="30" t="n">
        <v>3.5</v>
      </c>
      <c r="L120" s="31" t="n">
        <f aca="false">IF(J120&lt;7,(6*J120+4*K120)/10,J120)</f>
        <v>4.4</v>
      </c>
      <c r="M120" s="30" t="n">
        <v>5</v>
      </c>
      <c r="N120" s="31" t="n">
        <f aca="false">IF(L120&lt;5,ROUND((6*J120+4*M120)/10,1),ROUND(L120,1))</f>
        <v>5</v>
      </c>
      <c r="O120" s="32" t="n">
        <v>12</v>
      </c>
      <c r="P120" s="33" t="s">
        <v>20</v>
      </c>
    </row>
    <row r="121" customFormat="false" ht="12.75" hidden="false" customHeight="false" outlineLevel="0" collapsed="false">
      <c r="A121" s="43" t="s">
        <v>128</v>
      </c>
      <c r="B121" s="18" t="n">
        <v>16</v>
      </c>
      <c r="C121" s="19" t="s">
        <v>144</v>
      </c>
      <c r="D121" s="27" t="n">
        <v>4.5</v>
      </c>
      <c r="E121" s="28" t="n">
        <v>7</v>
      </c>
      <c r="F121" s="28" t="n">
        <v>2</v>
      </c>
      <c r="G121" s="28" t="n">
        <v>7</v>
      </c>
      <c r="H121" s="27" t="n">
        <v>2</v>
      </c>
      <c r="I121" s="45" t="n">
        <v>8</v>
      </c>
      <c r="J121" s="29" t="n">
        <v>6.625</v>
      </c>
      <c r="K121" s="30" t="n">
        <v>4.5</v>
      </c>
      <c r="L121" s="31" t="n">
        <f aca="false">IF(J121&lt;7,(6*J121+4*K121)/10,J121)</f>
        <v>5.775</v>
      </c>
      <c r="M121" s="30"/>
      <c r="N121" s="31" t="n">
        <f aca="false">IF(L121&lt;5,ROUND((6*J121+4*M121)/10,1),ROUND(L121,1))</f>
        <v>5.8</v>
      </c>
      <c r="O121" s="32" t="n">
        <v>4</v>
      </c>
      <c r="P121" s="34" t="s">
        <v>22</v>
      </c>
    </row>
    <row r="122" customFormat="false" ht="12.75" hidden="false" customHeight="false" outlineLevel="0" collapsed="false">
      <c r="A122" s="43" t="s">
        <v>128</v>
      </c>
      <c r="B122" s="18" t="n">
        <v>17</v>
      </c>
      <c r="C122" s="19" t="s">
        <v>145</v>
      </c>
      <c r="D122" s="27" t="n">
        <v>0</v>
      </c>
      <c r="E122" s="28"/>
      <c r="F122" s="28"/>
      <c r="G122" s="28"/>
      <c r="H122" s="27" t="n">
        <v>0</v>
      </c>
      <c r="I122" s="45"/>
      <c r="J122" s="29" t="n">
        <v>0</v>
      </c>
      <c r="K122" s="30"/>
      <c r="L122" s="31" t="n">
        <f aca="false">IF(J122&lt;7,(6*J122+4*K122)/10,J122)</f>
        <v>0</v>
      </c>
      <c r="M122" s="30"/>
      <c r="N122" s="31" t="n">
        <f aca="false">IF(L122&lt;5,ROUND((6*J122+4*M122)/10,1),ROUND(L122,1))</f>
        <v>0</v>
      </c>
      <c r="O122" s="32" t="n">
        <v>38</v>
      </c>
      <c r="P122" s="26" t="s">
        <v>18</v>
      </c>
    </row>
    <row r="123" customFormat="false" ht="12.75" hidden="false" customHeight="false" outlineLevel="0" collapsed="false">
      <c r="A123" s="43" t="s">
        <v>128</v>
      </c>
      <c r="B123" s="18" t="n">
        <v>18</v>
      </c>
      <c r="C123" s="19" t="s">
        <v>146</v>
      </c>
      <c r="D123" s="27" t="n">
        <v>2.5</v>
      </c>
      <c r="E123" s="28" t="n">
        <v>7</v>
      </c>
      <c r="F123" s="28" t="n">
        <v>7.5</v>
      </c>
      <c r="G123" s="28" t="n">
        <v>9</v>
      </c>
      <c r="H123" s="27" t="n">
        <v>2.5</v>
      </c>
      <c r="I123" s="45" t="n">
        <v>4.5</v>
      </c>
      <c r="J123" s="29" t="n">
        <v>7</v>
      </c>
      <c r="K123" s="30"/>
      <c r="L123" s="31" t="n">
        <f aca="false">IF(J123&lt;7,(6*J123+4*K123)/10,J123)</f>
        <v>7</v>
      </c>
      <c r="M123" s="30"/>
      <c r="N123" s="31" t="n">
        <f aca="false">IF(L123&lt;5,ROUND((6*J123+4*M123)/10,1),ROUND(L123,1))</f>
        <v>7</v>
      </c>
      <c r="O123" s="32" t="n">
        <v>2</v>
      </c>
      <c r="P123" s="38" t="s">
        <v>57</v>
      </c>
    </row>
    <row r="124" customFormat="false" ht="12.75" hidden="false" customHeight="false" outlineLevel="0" collapsed="false">
      <c r="A124" s="43" t="s">
        <v>128</v>
      </c>
      <c r="B124" s="18" t="n">
        <v>19</v>
      </c>
      <c r="C124" s="19" t="s">
        <v>147</v>
      </c>
      <c r="D124" s="27" t="n">
        <v>0.5</v>
      </c>
      <c r="E124" s="28" t="n">
        <v>5.5</v>
      </c>
      <c r="F124" s="28" t="n">
        <v>0</v>
      </c>
      <c r="G124" s="28" t="n">
        <v>5.5</v>
      </c>
      <c r="H124" s="27" t="n">
        <v>0</v>
      </c>
      <c r="I124" s="45" t="n">
        <v>4.5</v>
      </c>
      <c r="J124" s="29" t="n">
        <v>4</v>
      </c>
      <c r="K124" s="30" t="n">
        <v>2</v>
      </c>
      <c r="L124" s="31" t="n">
        <f aca="false">IF(J124&lt;7,(6*J124+4*K124)/10,J124)</f>
        <v>3.2</v>
      </c>
      <c r="M124" s="30" t="n">
        <v>6.5</v>
      </c>
      <c r="N124" s="31" t="n">
        <f aca="false">IF(L124&lt;5,ROUND((6*J124+4*M124)/10,1),ROUND(L124,1))</f>
        <v>5</v>
      </c>
      <c r="O124" s="32" t="n">
        <v>4</v>
      </c>
      <c r="P124" s="33" t="s">
        <v>20</v>
      </c>
    </row>
    <row r="125" customFormat="false" ht="12.75" hidden="false" customHeight="false" outlineLevel="0" collapsed="false">
      <c r="A125" s="43" t="s">
        <v>128</v>
      </c>
      <c r="B125" s="18" t="n">
        <v>20</v>
      </c>
      <c r="C125" s="19" t="s">
        <v>148</v>
      </c>
      <c r="D125" s="27" t="n">
        <v>0</v>
      </c>
      <c r="E125" s="28" t="n">
        <v>1.5</v>
      </c>
      <c r="F125" s="28" t="n">
        <v>0.5</v>
      </c>
      <c r="G125" s="28"/>
      <c r="H125" s="27" t="n">
        <v>0</v>
      </c>
      <c r="I125" s="45"/>
      <c r="J125" s="29" t="n">
        <v>0.5</v>
      </c>
      <c r="K125" s="30"/>
      <c r="L125" s="31" t="n">
        <f aca="false">IF(J125&lt;7,(6*J125+4*K125)/10,J125)</f>
        <v>0.3</v>
      </c>
      <c r="M125" s="30"/>
      <c r="N125" s="31" t="n">
        <f aca="false">IF(L125&lt;5,ROUND((6*J125+4*M125)/10,1),ROUND(L125,1))</f>
        <v>0.3</v>
      </c>
      <c r="O125" s="32" t="n">
        <v>6</v>
      </c>
      <c r="P125" s="35" t="s">
        <v>29</v>
      </c>
    </row>
    <row r="126" customFormat="false" ht="12.75" hidden="false" customHeight="false" outlineLevel="0" collapsed="false">
      <c r="A126" s="43" t="s">
        <v>128</v>
      </c>
      <c r="B126" s="18" t="n">
        <v>21</v>
      </c>
      <c r="C126" s="19" t="s">
        <v>149</v>
      </c>
      <c r="D126" s="27"/>
      <c r="E126" s="28" t="n">
        <v>5.5</v>
      </c>
      <c r="F126" s="28" t="n">
        <v>1.5</v>
      </c>
      <c r="G126" s="28"/>
      <c r="H126" s="27" t="n">
        <v>0</v>
      </c>
      <c r="I126" s="45" t="n">
        <v>4.5</v>
      </c>
      <c r="J126" s="29" t="n">
        <v>2.875</v>
      </c>
      <c r="K126" s="30"/>
      <c r="L126" s="31" t="n">
        <f aca="false">IF(J126&lt;7,(6*J126+4*K126)/10,J126)</f>
        <v>1.725</v>
      </c>
      <c r="M126" s="30"/>
      <c r="N126" s="31" t="n">
        <f aca="false">IF(L126&lt;5,ROUND((6*J126+4*M126)/10,1),ROUND(L126,1))</f>
        <v>1.7</v>
      </c>
      <c r="O126" s="32" t="n">
        <v>12</v>
      </c>
      <c r="P126" s="35" t="s">
        <v>29</v>
      </c>
    </row>
    <row r="127" customFormat="false" ht="12.75" hidden="false" customHeight="false" outlineLevel="0" collapsed="false">
      <c r="A127" s="43" t="s">
        <v>128</v>
      </c>
      <c r="B127" s="18" t="n">
        <v>22</v>
      </c>
      <c r="C127" s="19" t="s">
        <v>150</v>
      </c>
      <c r="D127" s="27"/>
      <c r="E127" s="28" t="n">
        <v>2</v>
      </c>
      <c r="F127" s="28"/>
      <c r="G127" s="28"/>
      <c r="H127" s="27" t="n">
        <v>0</v>
      </c>
      <c r="I127" s="45"/>
      <c r="J127" s="29" t="n">
        <v>0.5</v>
      </c>
      <c r="K127" s="30"/>
      <c r="L127" s="31" t="n">
        <f aca="false">IF(J127&lt;7,(6*J127+4*K127)/10,J127)</f>
        <v>0.3</v>
      </c>
      <c r="M127" s="30"/>
      <c r="N127" s="31" t="n">
        <f aca="false">IF(L127&lt;5,ROUND((6*J127+4*M127)/10,1),ROUND(L127,1))</f>
        <v>0.3</v>
      </c>
      <c r="O127" s="32" t="n">
        <v>16</v>
      </c>
      <c r="P127" s="26" t="s">
        <v>18</v>
      </c>
    </row>
    <row r="128" customFormat="false" ht="12.75" hidden="false" customHeight="false" outlineLevel="0" collapsed="false">
      <c r="A128" s="43" t="s">
        <v>128</v>
      </c>
      <c r="B128" s="18" t="n">
        <v>23</v>
      </c>
      <c r="C128" s="19" t="s">
        <v>151</v>
      </c>
      <c r="D128" s="27" t="n">
        <v>2.5</v>
      </c>
      <c r="E128" s="28" t="n">
        <v>2</v>
      </c>
      <c r="F128" s="28" t="n">
        <v>1</v>
      </c>
      <c r="G128" s="28" t="n">
        <v>6</v>
      </c>
      <c r="H128" s="27" t="n">
        <v>1</v>
      </c>
      <c r="I128" s="45" t="n">
        <v>2</v>
      </c>
      <c r="J128" s="29" t="n">
        <v>3.125</v>
      </c>
      <c r="K128" s="30" t="n">
        <v>2.5</v>
      </c>
      <c r="L128" s="31" t="n">
        <f aca="false">IF(J128&lt;7,(6*J128+4*K128)/10,J128)</f>
        <v>2.875</v>
      </c>
      <c r="M128" s="30" t="n">
        <v>3</v>
      </c>
      <c r="N128" s="31" t="n">
        <f aca="false">IF(L128&lt;5,ROUND((6*J128+4*M128)/10,1),ROUND(L128,1))</f>
        <v>3.1</v>
      </c>
      <c r="O128" s="32" t="n">
        <v>4</v>
      </c>
      <c r="P128" s="35" t="s">
        <v>29</v>
      </c>
    </row>
    <row r="129" customFormat="false" ht="12.75" hidden="false" customHeight="false" outlineLevel="0" collapsed="false">
      <c r="A129" s="43" t="s">
        <v>128</v>
      </c>
      <c r="B129" s="18" t="n">
        <v>24</v>
      </c>
      <c r="C129" s="19" t="s">
        <v>152</v>
      </c>
      <c r="D129" s="27" t="n">
        <v>0.5</v>
      </c>
      <c r="E129" s="28" t="n">
        <v>2</v>
      </c>
      <c r="F129" s="28" t="n">
        <v>0</v>
      </c>
      <c r="G129" s="28"/>
      <c r="H129" s="27" t="n">
        <v>0</v>
      </c>
      <c r="I129" s="45"/>
      <c r="J129" s="29" t="n">
        <v>0.625</v>
      </c>
      <c r="K129" s="30"/>
      <c r="L129" s="31" t="n">
        <f aca="false">IF(J129&lt;7,(6*J129+4*K129)/10,J129)</f>
        <v>0.375</v>
      </c>
      <c r="M129" s="30"/>
      <c r="N129" s="31" t="n">
        <f aca="false">IF(L129&lt;5,ROUND((6*J129+4*M129)/10,1),ROUND(L129,1))</f>
        <v>0.4</v>
      </c>
      <c r="O129" s="32" t="n">
        <v>10</v>
      </c>
      <c r="P129" s="35" t="s">
        <v>29</v>
      </c>
    </row>
    <row r="130" customFormat="false" ht="12.75" hidden="false" customHeight="false" outlineLevel="0" collapsed="false">
      <c r="A130" s="43" t="s">
        <v>128</v>
      </c>
      <c r="B130" s="18" t="n">
        <v>25</v>
      </c>
      <c r="C130" s="19" t="s">
        <v>153</v>
      </c>
      <c r="D130" s="27" t="n">
        <v>0</v>
      </c>
      <c r="E130" s="28" t="n">
        <v>5.5</v>
      </c>
      <c r="F130" s="28" t="n">
        <v>1.5</v>
      </c>
      <c r="G130" s="28" t="n">
        <v>9.5</v>
      </c>
      <c r="H130" s="27" t="n">
        <v>0</v>
      </c>
      <c r="I130" s="45" t="n">
        <v>6.5</v>
      </c>
      <c r="J130" s="29" t="n">
        <v>5.75</v>
      </c>
      <c r="K130" s="30" t="n">
        <v>2.5</v>
      </c>
      <c r="L130" s="31" t="n">
        <f aca="false">IF(J130&lt;7,(6*J130+4*K130)/10,J130)</f>
        <v>4.45</v>
      </c>
      <c r="M130" s="30" t="n">
        <v>5.5</v>
      </c>
      <c r="N130" s="31" t="n">
        <f aca="false">IF(L130&lt;5,ROUND((6*J130+4*M130)/10,1),ROUND(L130,1))</f>
        <v>5.7</v>
      </c>
      <c r="O130" s="32" t="n">
        <v>4</v>
      </c>
      <c r="P130" s="33" t="s">
        <v>20</v>
      </c>
    </row>
    <row r="131" customFormat="false" ht="12.75" hidden="false" customHeight="false" outlineLevel="0" collapsed="false">
      <c r="A131" s="43" t="s">
        <v>128</v>
      </c>
      <c r="B131" s="18" t="n">
        <v>26</v>
      </c>
      <c r="C131" s="19" t="s">
        <v>154</v>
      </c>
      <c r="D131" s="27" t="n">
        <v>3.5</v>
      </c>
      <c r="E131" s="28" t="n">
        <v>0.5</v>
      </c>
      <c r="F131" s="28" t="n">
        <v>2</v>
      </c>
      <c r="G131" s="28" t="n">
        <v>9</v>
      </c>
      <c r="H131" s="27" t="n">
        <v>0.5</v>
      </c>
      <c r="I131" s="45" t="n">
        <v>4</v>
      </c>
      <c r="J131" s="29" t="n">
        <v>4.625</v>
      </c>
      <c r="K131" s="30" t="n">
        <v>4</v>
      </c>
      <c r="L131" s="31" t="n">
        <f aca="false">IF(J131&lt;7,(6*J131+4*K131)/10,J131)</f>
        <v>4.375</v>
      </c>
      <c r="M131" s="30" t="n">
        <v>4</v>
      </c>
      <c r="N131" s="31" t="n">
        <f aca="false">IF(L131&lt;5,ROUND((6*J131+4*M131)/10,1),ROUND(L131,1))</f>
        <v>4.4</v>
      </c>
      <c r="O131" s="32" t="n">
        <v>4</v>
      </c>
      <c r="P131" s="35" t="s">
        <v>29</v>
      </c>
    </row>
    <row r="132" customFormat="false" ht="12.75" hidden="false" customHeight="false" outlineLevel="0" collapsed="false">
      <c r="A132" s="43" t="s">
        <v>128</v>
      </c>
      <c r="B132" s="18" t="n">
        <v>27</v>
      </c>
      <c r="C132" s="19" t="s">
        <v>155</v>
      </c>
      <c r="D132" s="27" t="n">
        <v>2</v>
      </c>
      <c r="E132" s="28" t="n">
        <v>7</v>
      </c>
      <c r="F132" s="28" t="n">
        <v>3.5</v>
      </c>
      <c r="G132" s="28" t="n">
        <v>9.5</v>
      </c>
      <c r="H132" s="27" t="n">
        <v>2</v>
      </c>
      <c r="I132" s="45" t="n">
        <v>5.5</v>
      </c>
      <c r="J132" s="29" t="n">
        <v>6.375</v>
      </c>
      <c r="K132" s="30" t="n">
        <v>5.5</v>
      </c>
      <c r="L132" s="31" t="n">
        <f aca="false">IF(J132&lt;7,(6*J132+4*K132)/10,J132)</f>
        <v>6.025</v>
      </c>
      <c r="M132" s="30"/>
      <c r="N132" s="31" t="n">
        <f aca="false">IF(L132&lt;5,ROUND((6*J132+4*M132)/10,1),ROUND(L132,1))</f>
        <v>6</v>
      </c>
      <c r="O132" s="32" t="n">
        <v>0</v>
      </c>
      <c r="P132" s="34" t="s">
        <v>22</v>
      </c>
    </row>
    <row r="133" customFormat="false" ht="12.75" hidden="false" customHeight="false" outlineLevel="0" collapsed="false">
      <c r="A133" s="43" t="s">
        <v>128</v>
      </c>
      <c r="B133" s="18" t="n">
        <v>28</v>
      </c>
      <c r="C133" s="19" t="s">
        <v>156</v>
      </c>
      <c r="D133" s="27" t="n">
        <v>1.5</v>
      </c>
      <c r="E133" s="28" t="n">
        <v>7</v>
      </c>
      <c r="F133" s="28" t="n">
        <v>3.5</v>
      </c>
      <c r="G133" s="28" t="n">
        <v>8</v>
      </c>
      <c r="H133" s="27" t="n">
        <v>1.5</v>
      </c>
      <c r="I133" s="45"/>
      <c r="J133" s="29" t="n">
        <v>5</v>
      </c>
      <c r="K133" s="30" t="n">
        <v>2</v>
      </c>
      <c r="L133" s="31" t="n">
        <f aca="false">IF(J133&lt;7,(6*J133+4*K133)/10,J133)</f>
        <v>3.8</v>
      </c>
      <c r="M133" s="30" t="n">
        <v>5</v>
      </c>
      <c r="N133" s="31" t="n">
        <f aca="false">IF(L133&lt;5,ROUND((6*J133+4*M133)/10,1),ROUND(L133,1))</f>
        <v>5</v>
      </c>
      <c r="O133" s="32" t="n">
        <v>0</v>
      </c>
      <c r="P133" s="33" t="s">
        <v>20</v>
      </c>
    </row>
    <row r="134" customFormat="false" ht="12.75" hidden="false" customHeight="false" outlineLevel="0" collapsed="false">
      <c r="A134" s="43" t="s">
        <v>128</v>
      </c>
      <c r="B134" s="18" t="n">
        <v>29</v>
      </c>
      <c r="C134" s="19" t="s">
        <v>157</v>
      </c>
      <c r="D134" s="27" t="n">
        <v>2</v>
      </c>
      <c r="E134" s="28" t="n">
        <v>5.5</v>
      </c>
      <c r="F134" s="28"/>
      <c r="G134" s="28"/>
      <c r="H134" s="27" t="n">
        <v>0</v>
      </c>
      <c r="I134" s="45"/>
      <c r="J134" s="29" t="n">
        <v>1.875</v>
      </c>
      <c r="K134" s="30"/>
      <c r="L134" s="31" t="n">
        <f aca="false">IF(J134&lt;7,(6*J134+4*K134)/10,J134)</f>
        <v>1.125</v>
      </c>
      <c r="M134" s="30"/>
      <c r="N134" s="31" t="n">
        <f aca="false">IF(L134&lt;5,ROUND((6*J134+4*M134)/10,1),ROUND(L134,1))</f>
        <v>1.1</v>
      </c>
      <c r="O134" s="32" t="n">
        <v>14</v>
      </c>
      <c r="P134" s="35" t="s">
        <v>29</v>
      </c>
    </row>
    <row r="135" customFormat="false" ht="12.75" hidden="false" customHeight="false" outlineLevel="0" collapsed="false">
      <c r="A135" s="43" t="s">
        <v>128</v>
      </c>
      <c r="B135" s="18" t="n">
        <v>30</v>
      </c>
      <c r="C135" s="19" t="s">
        <v>158</v>
      </c>
      <c r="D135" s="27" t="n">
        <v>0</v>
      </c>
      <c r="E135" s="28" t="n">
        <v>7</v>
      </c>
      <c r="F135" s="28"/>
      <c r="G135" s="28"/>
      <c r="H135" s="27" t="n">
        <v>0</v>
      </c>
      <c r="I135" s="45"/>
      <c r="J135" s="29" t="n">
        <v>1.75</v>
      </c>
      <c r="K135" s="30"/>
      <c r="L135" s="31" t="n">
        <f aca="false">IF(J135&lt;7,(6*J135+4*K135)/10,J135)</f>
        <v>1.05</v>
      </c>
      <c r="M135" s="30"/>
      <c r="N135" s="31" t="n">
        <f aca="false">IF(L135&lt;5,ROUND((6*J135+4*M135)/10,1),ROUND(L135,1))</f>
        <v>1.1</v>
      </c>
      <c r="O135" s="32" t="n">
        <v>16</v>
      </c>
      <c r="P135" s="26" t="s">
        <v>18</v>
      </c>
    </row>
    <row r="136" customFormat="false" ht="12.75" hidden="false" customHeight="false" outlineLevel="0" collapsed="false">
      <c r="A136" s="43" t="s">
        <v>128</v>
      </c>
      <c r="B136" s="18" t="n">
        <v>31</v>
      </c>
      <c r="C136" s="19" t="s">
        <v>159</v>
      </c>
      <c r="D136" s="27" t="n">
        <v>3</v>
      </c>
      <c r="E136" s="28" t="n">
        <v>8.5</v>
      </c>
      <c r="F136" s="28" t="n">
        <v>1.5</v>
      </c>
      <c r="G136" s="28" t="n">
        <v>7</v>
      </c>
      <c r="H136" s="27" t="n">
        <v>1.5</v>
      </c>
      <c r="I136" s="45"/>
      <c r="J136" s="29" t="n">
        <v>5</v>
      </c>
      <c r="K136" s="30" t="n">
        <v>2.5</v>
      </c>
      <c r="L136" s="31" t="n">
        <f aca="false">IF(J136&lt;7,(6*J136+4*K136)/10,J136)</f>
        <v>4</v>
      </c>
      <c r="M136" s="30" t="n">
        <v>5</v>
      </c>
      <c r="N136" s="31" t="n">
        <f aca="false">IF(L136&lt;5,ROUND((6*J136+4*M136)/10,1),ROUND(L136,1))</f>
        <v>5</v>
      </c>
      <c r="O136" s="32" t="n">
        <v>6</v>
      </c>
      <c r="P136" s="33" t="s">
        <v>20</v>
      </c>
    </row>
    <row r="137" customFormat="false" ht="12.75" hidden="false" customHeight="false" outlineLevel="0" collapsed="false">
      <c r="A137" s="43" t="s">
        <v>128</v>
      </c>
      <c r="B137" s="18" t="n">
        <v>32</v>
      </c>
      <c r="C137" s="19" t="s">
        <v>160</v>
      </c>
      <c r="D137" s="27" t="n">
        <v>0</v>
      </c>
      <c r="E137" s="28" t="n">
        <v>2.5</v>
      </c>
      <c r="F137" s="28"/>
      <c r="G137" s="28"/>
      <c r="H137" s="27" t="n">
        <v>0</v>
      </c>
      <c r="I137" s="45"/>
      <c r="J137" s="29" t="n">
        <v>0.625</v>
      </c>
      <c r="K137" s="30"/>
      <c r="L137" s="31" t="n">
        <f aca="false">IF(J137&lt;7,(6*J137+4*K137)/10,J137)</f>
        <v>0.375</v>
      </c>
      <c r="M137" s="30"/>
      <c r="N137" s="31" t="n">
        <f aca="false">IF(L137&lt;5,ROUND((6*J137+4*M137)/10,1),ROUND(L137,1))</f>
        <v>0.4</v>
      </c>
      <c r="O137" s="32" t="n">
        <v>12</v>
      </c>
      <c r="P137" s="35" t="s">
        <v>29</v>
      </c>
    </row>
    <row r="138" customFormat="false" ht="12.75" hidden="false" customHeight="false" outlineLevel="0" collapsed="false">
      <c r="A138" s="43" t="s">
        <v>128</v>
      </c>
      <c r="B138" s="18" t="n">
        <v>33</v>
      </c>
      <c r="C138" s="19" t="s">
        <v>161</v>
      </c>
      <c r="D138" s="27" t="n">
        <v>1.5</v>
      </c>
      <c r="E138" s="28" t="n">
        <v>7</v>
      </c>
      <c r="F138" s="28" t="n">
        <v>0</v>
      </c>
      <c r="G138" s="28" t="n">
        <v>5.5</v>
      </c>
      <c r="H138" s="27" t="n">
        <v>0</v>
      </c>
      <c r="I138" s="45" t="n">
        <v>3</v>
      </c>
      <c r="J138" s="29" t="n">
        <v>4.25</v>
      </c>
      <c r="K138" s="30" t="n">
        <v>2.5</v>
      </c>
      <c r="L138" s="31" t="n">
        <f aca="false">IF(J138&lt;7,(6*J138+4*K138)/10,J138)</f>
        <v>3.55</v>
      </c>
      <c r="M138" s="30" t="n">
        <v>4.5</v>
      </c>
      <c r="N138" s="31" t="n">
        <f aca="false">IF(L138&lt;5,ROUND((6*J138+4*M138)/10,1),ROUND(L138,1))</f>
        <v>4.4</v>
      </c>
      <c r="O138" s="32" t="n">
        <v>2</v>
      </c>
      <c r="P138" s="35" t="s">
        <v>29</v>
      </c>
    </row>
    <row r="139" customFormat="false" ht="12.75" hidden="false" customHeight="false" outlineLevel="0" collapsed="false">
      <c r="A139" s="43" t="s">
        <v>128</v>
      </c>
      <c r="B139" s="18" t="n">
        <v>34</v>
      </c>
      <c r="C139" s="19" t="s">
        <v>162</v>
      </c>
      <c r="D139" s="27" t="n">
        <v>1</v>
      </c>
      <c r="E139" s="28" t="n">
        <v>2.5</v>
      </c>
      <c r="F139" s="28" t="n">
        <v>1</v>
      </c>
      <c r="G139" s="28" t="n">
        <v>1.2</v>
      </c>
      <c r="H139" s="27" t="n">
        <v>1</v>
      </c>
      <c r="I139" s="45" t="n">
        <v>2</v>
      </c>
      <c r="J139" s="29" t="n">
        <v>1.675</v>
      </c>
      <c r="K139" s="30"/>
      <c r="L139" s="31" t="n">
        <f aca="false">IF(J139&lt;7,(6*J139+4*K139)/10,J139)</f>
        <v>1.005</v>
      </c>
      <c r="M139" s="30"/>
      <c r="N139" s="31" t="n">
        <f aca="false">IF(L139&lt;5,ROUND((6*J139+4*M139)/10,1),ROUND(L139,1))</f>
        <v>1</v>
      </c>
      <c r="O139" s="32" t="n">
        <v>12</v>
      </c>
      <c r="P139" s="35" t="s">
        <v>29</v>
      </c>
    </row>
    <row r="140" customFormat="false" ht="12.75" hidden="false" customHeight="false" outlineLevel="0" collapsed="false">
      <c r="A140" s="43" t="s">
        <v>128</v>
      </c>
      <c r="B140" s="18" t="n">
        <v>35</v>
      </c>
      <c r="C140" s="19" t="s">
        <v>163</v>
      </c>
      <c r="D140" s="27" t="n">
        <v>0</v>
      </c>
      <c r="E140" s="28" t="n">
        <v>2.5</v>
      </c>
      <c r="F140" s="28"/>
      <c r="G140" s="28"/>
      <c r="H140" s="27" t="n">
        <v>0</v>
      </c>
      <c r="I140" s="45"/>
      <c r="J140" s="29" t="n">
        <v>0.625</v>
      </c>
      <c r="K140" s="30"/>
      <c r="L140" s="31" t="n">
        <f aca="false">IF(J140&lt;7,(6*J140+4*K140)/10,J140)</f>
        <v>0.375</v>
      </c>
      <c r="M140" s="30"/>
      <c r="N140" s="31" t="n">
        <f aca="false">IF(L140&lt;5,ROUND((6*J140+4*M140)/10,1),ROUND(L140,1))</f>
        <v>0.4</v>
      </c>
      <c r="O140" s="32" t="n">
        <v>4</v>
      </c>
      <c r="P140" s="35" t="s">
        <v>29</v>
      </c>
    </row>
    <row r="141" customFormat="false" ht="12.75" hidden="false" customHeight="false" outlineLevel="0" collapsed="false">
      <c r="A141" s="43" t="s">
        <v>128</v>
      </c>
      <c r="B141" s="18" t="n">
        <v>36</v>
      </c>
      <c r="C141" s="19" t="s">
        <v>164</v>
      </c>
      <c r="D141" s="27" t="n">
        <v>2</v>
      </c>
      <c r="E141" s="28" t="n">
        <v>7</v>
      </c>
      <c r="F141" s="28" t="n">
        <v>1</v>
      </c>
      <c r="G141" s="28" t="n">
        <v>6</v>
      </c>
      <c r="H141" s="27" t="n">
        <v>1</v>
      </c>
      <c r="I141" s="45" t="n">
        <v>4</v>
      </c>
      <c r="J141" s="29" t="n">
        <v>4.75</v>
      </c>
      <c r="K141" s="30" t="n">
        <v>5.5</v>
      </c>
      <c r="L141" s="31" t="n">
        <f aca="false">IF(J141&lt;7,(6*J141+4*K141)/10,J141)</f>
        <v>5.05</v>
      </c>
      <c r="M141" s="30"/>
      <c r="N141" s="31" t="n">
        <f aca="false">IF(L141&lt;5,ROUND((6*J141+4*M141)/10,1),ROUND(L141,1))</f>
        <v>5.1</v>
      </c>
      <c r="O141" s="32" t="n">
        <v>2</v>
      </c>
      <c r="P141" s="34" t="s">
        <v>22</v>
      </c>
    </row>
    <row r="142" customFormat="false" ht="12.75" hidden="false" customHeight="false" outlineLevel="0" collapsed="false">
      <c r="A142" s="43" t="s">
        <v>128</v>
      </c>
      <c r="B142" s="18" t="n">
        <v>37</v>
      </c>
      <c r="C142" s="19" t="s">
        <v>165</v>
      </c>
      <c r="D142" s="27" t="n">
        <v>2</v>
      </c>
      <c r="E142" s="28" t="n">
        <v>6.5</v>
      </c>
      <c r="F142" s="28"/>
      <c r="G142" s="28"/>
      <c r="H142" s="27" t="n">
        <v>0</v>
      </c>
      <c r="I142" s="45"/>
      <c r="J142" s="29" t="n">
        <v>2.125</v>
      </c>
      <c r="K142" s="30"/>
      <c r="L142" s="31" t="n">
        <f aca="false">IF(J142&lt;7,(6*J142+4*K142)/10,J142)</f>
        <v>1.275</v>
      </c>
      <c r="M142" s="30"/>
      <c r="N142" s="31" t="n">
        <f aca="false">IF(L142&lt;5,ROUND((6*J142+4*M142)/10,1),ROUND(L142,1))</f>
        <v>1.3</v>
      </c>
      <c r="O142" s="32" t="n">
        <v>8</v>
      </c>
      <c r="P142" s="35" t="s">
        <v>29</v>
      </c>
    </row>
    <row r="143" customFormat="false" ht="12.75" hidden="false" customHeight="false" outlineLevel="0" collapsed="false">
      <c r="A143" s="43" t="s">
        <v>128</v>
      </c>
      <c r="B143" s="18" t="n">
        <v>38</v>
      </c>
      <c r="C143" s="19" t="s">
        <v>166</v>
      </c>
      <c r="D143" s="27" t="n">
        <v>0.5</v>
      </c>
      <c r="E143" s="28" t="n">
        <v>4.5</v>
      </c>
      <c r="F143" s="28" t="n">
        <v>1</v>
      </c>
      <c r="G143" s="28" t="n">
        <v>7</v>
      </c>
      <c r="H143" s="27" t="n">
        <v>0.5</v>
      </c>
      <c r="I143" s="45" t="n">
        <v>4.5</v>
      </c>
      <c r="J143" s="29" t="n">
        <v>4.25</v>
      </c>
      <c r="K143" s="30" t="n">
        <v>1</v>
      </c>
      <c r="L143" s="31" t="n">
        <f aca="false">IF(J143&lt;7,(6*J143+4*K143)/10,J143)</f>
        <v>2.95</v>
      </c>
      <c r="M143" s="30" t="n">
        <v>4.5</v>
      </c>
      <c r="N143" s="31" t="n">
        <f aca="false">IF(L143&lt;5,ROUND((6*J143+4*M143)/10,1),ROUND(L143,1))</f>
        <v>4.4</v>
      </c>
      <c r="O143" s="32" t="n">
        <v>4</v>
      </c>
      <c r="P143" s="35" t="s">
        <v>29</v>
      </c>
    </row>
    <row r="144" customFormat="false" ht="12.75" hidden="false" customHeight="false" outlineLevel="0" collapsed="false">
      <c r="A144" s="43" t="s">
        <v>128</v>
      </c>
      <c r="B144" s="18" t="n">
        <v>39</v>
      </c>
      <c r="C144" s="19" t="s">
        <v>167</v>
      </c>
      <c r="D144" s="27" t="n">
        <v>2.5</v>
      </c>
      <c r="E144" s="28" t="n">
        <v>7.5</v>
      </c>
      <c r="F144" s="28" t="n">
        <v>5.5</v>
      </c>
      <c r="G144" s="28" t="n">
        <v>9.5</v>
      </c>
      <c r="H144" s="27" t="n">
        <v>2.5</v>
      </c>
      <c r="I144" s="45" t="n">
        <v>7</v>
      </c>
      <c r="J144" s="29" t="n">
        <v>7.375</v>
      </c>
      <c r="K144" s="30"/>
      <c r="L144" s="31" t="n">
        <f aca="false">IF(J144&lt;7,(6*J144+4*K144)/10,J144)</f>
        <v>7.375</v>
      </c>
      <c r="M144" s="30"/>
      <c r="N144" s="31" t="n">
        <f aca="false">IF(L144&lt;5,ROUND((6*J144+4*M144)/10,1),ROUND(L144,1))</f>
        <v>7.4</v>
      </c>
      <c r="O144" s="32" t="n">
        <v>0</v>
      </c>
      <c r="P144" s="38" t="s">
        <v>57</v>
      </c>
    </row>
    <row r="145" customFormat="false" ht="13.5" hidden="false" customHeight="false" outlineLevel="0" collapsed="false">
      <c r="A145" s="43" t="s">
        <v>128</v>
      </c>
      <c r="B145" s="18" t="n">
        <v>40</v>
      </c>
      <c r="C145" s="19" t="s">
        <v>168</v>
      </c>
      <c r="D145" s="36" t="n">
        <v>2.5</v>
      </c>
      <c r="E145" s="37" t="n">
        <v>6.5</v>
      </c>
      <c r="F145" s="37" t="n">
        <v>5.5</v>
      </c>
      <c r="G145" s="37" t="n">
        <v>9.5</v>
      </c>
      <c r="H145" s="36" t="n">
        <v>2.5</v>
      </c>
      <c r="I145" s="46"/>
      <c r="J145" s="29" t="n">
        <v>6</v>
      </c>
      <c r="K145" s="30" t="n">
        <v>5</v>
      </c>
      <c r="L145" s="31" t="n">
        <f aca="false">IF(J145&lt;7,(6*J145+4*K145)/10,J145)</f>
        <v>5.6</v>
      </c>
      <c r="M145" s="30"/>
      <c r="N145" s="31" t="n">
        <f aca="false">IF(L145&lt;5,ROUND((6*J145+4*M145)/10,1),ROUND(L145,1))</f>
        <v>5.6</v>
      </c>
      <c r="O145" s="32" t="n">
        <v>4</v>
      </c>
      <c r="P145" s="34" t="s">
        <v>22</v>
      </c>
    </row>
    <row r="146" customFormat="false" ht="12.75" hidden="false" customHeight="false" outlineLevel="0" collapsed="false">
      <c r="A146" s="43" t="s">
        <v>169</v>
      </c>
      <c r="B146" s="18" t="n">
        <v>1</v>
      </c>
      <c r="C146" s="19" t="s">
        <v>17</v>
      </c>
      <c r="D146" s="47"/>
      <c r="E146" s="21"/>
      <c r="F146" s="48"/>
      <c r="G146" s="21"/>
      <c r="H146" s="20" t="n">
        <v>0</v>
      </c>
      <c r="I146" s="39"/>
      <c r="J146" s="29" t="n">
        <v>0</v>
      </c>
      <c r="K146" s="30"/>
      <c r="L146" s="31" t="n">
        <f aca="false">IF(J146&lt;7,(6*J146+4*K146)/10,J146)</f>
        <v>0</v>
      </c>
      <c r="M146" s="30"/>
      <c r="N146" s="31" t="n">
        <f aca="false">IF(L146&lt;5,ROUND((6*J146+4*M146)/10,1),ROUND(L146,1))</f>
        <v>0</v>
      </c>
      <c r="O146" s="32" t="n">
        <v>66</v>
      </c>
      <c r="P146" s="26" t="s">
        <v>18</v>
      </c>
    </row>
    <row r="147" customFormat="false" ht="12.75" hidden="false" customHeight="false" outlineLevel="0" collapsed="false">
      <c r="A147" s="43" t="s">
        <v>169</v>
      </c>
      <c r="B147" s="18" t="n">
        <v>2</v>
      </c>
      <c r="C147" s="19" t="s">
        <v>170</v>
      </c>
      <c r="D147" s="27" t="n">
        <v>6</v>
      </c>
      <c r="E147" s="28" t="n">
        <v>6</v>
      </c>
      <c r="F147" s="49" t="n">
        <v>5</v>
      </c>
      <c r="G147" s="28" t="n">
        <v>7.5</v>
      </c>
      <c r="H147" s="27" t="n">
        <v>5</v>
      </c>
      <c r="I147" s="40"/>
      <c r="J147" s="29" t="n">
        <v>6.125</v>
      </c>
      <c r="K147" s="30" t="n">
        <v>3.5</v>
      </c>
      <c r="L147" s="31" t="n">
        <f aca="false">IF(J147&lt;7,(6*J147+4*K147)/10,J147)</f>
        <v>5.075</v>
      </c>
      <c r="M147" s="30"/>
      <c r="N147" s="31" t="n">
        <f aca="false">IF(L147&lt;5,ROUND((6*J147+4*M147)/10,1),ROUND(L147,1))</f>
        <v>5.1</v>
      </c>
      <c r="O147" s="32" t="n">
        <v>8</v>
      </c>
      <c r="P147" s="34" t="s">
        <v>22</v>
      </c>
    </row>
    <row r="148" customFormat="false" ht="12.75" hidden="false" customHeight="false" outlineLevel="0" collapsed="false">
      <c r="A148" s="43" t="s">
        <v>169</v>
      </c>
      <c r="B148" s="18" t="n">
        <v>3</v>
      </c>
      <c r="C148" s="19" t="s">
        <v>171</v>
      </c>
      <c r="D148" s="27"/>
      <c r="E148" s="28"/>
      <c r="F148" s="49"/>
      <c r="G148" s="28"/>
      <c r="H148" s="27" t="n">
        <v>0</v>
      </c>
      <c r="I148" s="40"/>
      <c r="J148" s="29" t="n">
        <v>0</v>
      </c>
      <c r="K148" s="30"/>
      <c r="L148" s="31" t="n">
        <f aca="false">IF(J148&lt;7,(6*J148+4*K148)/10,J148)</f>
        <v>0</v>
      </c>
      <c r="M148" s="30"/>
      <c r="N148" s="31" t="n">
        <f aca="false">IF(L148&lt;5,ROUND((6*J148+4*M148)/10,1),ROUND(L148,1))</f>
        <v>0</v>
      </c>
      <c r="O148" s="32" t="n">
        <v>62</v>
      </c>
      <c r="P148" s="26" t="s">
        <v>18</v>
      </c>
    </row>
    <row r="149" customFormat="false" ht="12.75" hidden="false" customHeight="false" outlineLevel="0" collapsed="false">
      <c r="A149" s="43" t="s">
        <v>169</v>
      </c>
      <c r="B149" s="18" t="n">
        <v>4</v>
      </c>
      <c r="C149" s="19" t="s">
        <v>172</v>
      </c>
      <c r="D149" s="27" t="n">
        <v>5</v>
      </c>
      <c r="E149" s="28" t="n">
        <v>5.5</v>
      </c>
      <c r="F149" s="49" t="n">
        <v>1.5</v>
      </c>
      <c r="G149" s="28" t="n">
        <v>2</v>
      </c>
      <c r="H149" s="27" t="n">
        <v>1.5</v>
      </c>
      <c r="I149" s="40" t="n">
        <v>3.45</v>
      </c>
      <c r="J149" s="29" t="n">
        <v>3.9875</v>
      </c>
      <c r="K149" s="30" t="n">
        <v>2.5</v>
      </c>
      <c r="L149" s="31" t="n">
        <f aca="false">IF(J149&lt;7,(6*J149+4*K149)/10,J149)</f>
        <v>3.3925</v>
      </c>
      <c r="M149" s="30" t="n">
        <v>4.5</v>
      </c>
      <c r="N149" s="31" t="n">
        <f aca="false">IF(L149&lt;5,ROUND((6*J149+4*M149)/10,1),ROUND(L149,1))</f>
        <v>4.2</v>
      </c>
      <c r="O149" s="32" t="n">
        <v>14</v>
      </c>
      <c r="P149" s="35" t="s">
        <v>29</v>
      </c>
    </row>
    <row r="150" customFormat="false" ht="12.75" hidden="false" customHeight="false" outlineLevel="0" collapsed="false">
      <c r="A150" s="43" t="s">
        <v>169</v>
      </c>
      <c r="B150" s="18" t="n">
        <v>5</v>
      </c>
      <c r="C150" s="19" t="s">
        <v>173</v>
      </c>
      <c r="D150" s="27" t="n">
        <v>2.5</v>
      </c>
      <c r="E150" s="28" t="n">
        <v>4.5</v>
      </c>
      <c r="F150" s="49" t="n">
        <v>0</v>
      </c>
      <c r="G150" s="28" t="n">
        <v>4.5</v>
      </c>
      <c r="H150" s="27" t="n">
        <v>0</v>
      </c>
      <c r="I150" s="40" t="n">
        <v>4.5</v>
      </c>
      <c r="J150" s="29" t="n">
        <v>4</v>
      </c>
      <c r="K150" s="30" t="n">
        <v>1.5</v>
      </c>
      <c r="L150" s="31" t="n">
        <f aca="false">IF(J150&lt;7,(6*J150+4*K150)/10,J150)</f>
        <v>3</v>
      </c>
      <c r="M150" s="30"/>
      <c r="N150" s="31" t="n">
        <f aca="false">IF(L150&lt;5,ROUND((6*J150+4*M150)/10,1),ROUND(L150,1))</f>
        <v>2.4</v>
      </c>
      <c r="O150" s="32" t="n">
        <v>14</v>
      </c>
      <c r="P150" s="35" t="s">
        <v>29</v>
      </c>
    </row>
    <row r="151" customFormat="false" ht="12.75" hidden="false" customHeight="false" outlineLevel="0" collapsed="false">
      <c r="A151" s="43" t="s">
        <v>169</v>
      </c>
      <c r="B151" s="18" t="n">
        <v>6</v>
      </c>
      <c r="C151" s="19" t="s">
        <v>174</v>
      </c>
      <c r="D151" s="27" t="n">
        <v>0</v>
      </c>
      <c r="E151" s="28" t="n">
        <v>0.5</v>
      </c>
      <c r="F151" s="49"/>
      <c r="G151" s="28"/>
      <c r="H151" s="27" t="n">
        <v>0</v>
      </c>
      <c r="I151" s="40"/>
      <c r="J151" s="29" t="n">
        <v>0.125</v>
      </c>
      <c r="K151" s="30"/>
      <c r="L151" s="31" t="n">
        <f aca="false">IF(J151&lt;7,(6*J151+4*K151)/10,J151)</f>
        <v>0.075</v>
      </c>
      <c r="M151" s="30"/>
      <c r="N151" s="31" t="n">
        <f aca="false">IF(L151&lt;5,ROUND((6*J151+4*M151)/10,1),ROUND(L151,1))</f>
        <v>0.1</v>
      </c>
      <c r="O151" s="32" t="n">
        <v>44</v>
      </c>
      <c r="P151" s="26" t="s">
        <v>18</v>
      </c>
    </row>
    <row r="152" customFormat="false" ht="12.75" hidden="false" customHeight="false" outlineLevel="0" collapsed="false">
      <c r="A152" s="43" t="s">
        <v>169</v>
      </c>
      <c r="B152" s="18" t="n">
        <v>7</v>
      </c>
      <c r="C152" s="19" t="s">
        <v>175</v>
      </c>
      <c r="D152" s="27" t="n">
        <v>0</v>
      </c>
      <c r="E152" s="28" t="n">
        <v>3.5</v>
      </c>
      <c r="F152" s="49"/>
      <c r="G152" s="28"/>
      <c r="H152" s="27" t="n">
        <v>0</v>
      </c>
      <c r="I152" s="40"/>
      <c r="J152" s="29" t="n">
        <v>0.875</v>
      </c>
      <c r="K152" s="30"/>
      <c r="L152" s="31" t="n">
        <f aca="false">IF(J152&lt;7,(6*J152+4*K152)/10,J152)</f>
        <v>0.525</v>
      </c>
      <c r="M152" s="30"/>
      <c r="N152" s="31" t="n">
        <f aca="false">IF(L152&lt;5,ROUND((6*J152+4*M152)/10,1),ROUND(L152,1))</f>
        <v>0.5</v>
      </c>
      <c r="O152" s="32" t="n">
        <v>38</v>
      </c>
      <c r="P152" s="26" t="s">
        <v>18</v>
      </c>
    </row>
    <row r="153" customFormat="false" ht="12.75" hidden="false" customHeight="false" outlineLevel="0" collapsed="false">
      <c r="A153" s="43" t="s">
        <v>169</v>
      </c>
      <c r="B153" s="18" t="n">
        <v>8</v>
      </c>
      <c r="C153" s="19" t="s">
        <v>176</v>
      </c>
      <c r="D153" s="27" t="n">
        <v>0.5</v>
      </c>
      <c r="E153" s="28"/>
      <c r="F153" s="49"/>
      <c r="G153" s="28"/>
      <c r="H153" s="27" t="n">
        <v>0</v>
      </c>
      <c r="I153" s="40"/>
      <c r="J153" s="29" t="n">
        <v>0.125</v>
      </c>
      <c r="K153" s="30"/>
      <c r="L153" s="31" t="n">
        <f aca="false">IF(J153&lt;7,(6*J153+4*K153)/10,J153)</f>
        <v>0.075</v>
      </c>
      <c r="M153" s="30"/>
      <c r="N153" s="31" t="n">
        <f aca="false">IF(L153&lt;5,ROUND((6*J153+4*M153)/10,1),ROUND(L153,1))</f>
        <v>0.1</v>
      </c>
      <c r="O153" s="32" t="n">
        <v>40</v>
      </c>
      <c r="P153" s="26" t="s">
        <v>18</v>
      </c>
    </row>
    <row r="154" customFormat="false" ht="12.75" hidden="false" customHeight="false" outlineLevel="0" collapsed="false">
      <c r="A154" s="43" t="s">
        <v>169</v>
      </c>
      <c r="B154" s="18" t="n">
        <v>9</v>
      </c>
      <c r="C154" s="19" t="s">
        <v>177</v>
      </c>
      <c r="D154" s="27"/>
      <c r="E154" s="28"/>
      <c r="F154" s="49"/>
      <c r="G154" s="28"/>
      <c r="H154" s="27" t="n">
        <v>0</v>
      </c>
      <c r="I154" s="40"/>
      <c r="J154" s="29" t="n">
        <v>0</v>
      </c>
      <c r="K154" s="30"/>
      <c r="L154" s="31" t="n">
        <f aca="false">IF(J154&lt;7,(6*J154+4*K154)/10,J154)</f>
        <v>0</v>
      </c>
      <c r="M154" s="30"/>
      <c r="N154" s="31" t="n">
        <f aca="false">IF(L154&lt;5,ROUND((6*J154+4*M154)/10,1),ROUND(L154,1))</f>
        <v>0</v>
      </c>
      <c r="O154" s="32" t="n">
        <v>52</v>
      </c>
      <c r="P154" s="26" t="s">
        <v>18</v>
      </c>
    </row>
    <row r="155" customFormat="false" ht="12.75" hidden="false" customHeight="false" outlineLevel="0" collapsed="false">
      <c r="A155" s="43" t="s">
        <v>169</v>
      </c>
      <c r="B155" s="18" t="n">
        <v>10</v>
      </c>
      <c r="C155" s="19" t="s">
        <v>178</v>
      </c>
      <c r="D155" s="27" t="n">
        <v>0</v>
      </c>
      <c r="E155" s="28" t="n">
        <v>3.5</v>
      </c>
      <c r="F155" s="49" t="n">
        <v>0.5</v>
      </c>
      <c r="G155" s="28" t="n">
        <v>0</v>
      </c>
      <c r="H155" s="27" t="n">
        <v>0</v>
      </c>
      <c r="I155" s="40" t="n">
        <v>2</v>
      </c>
      <c r="J155" s="29" t="n">
        <v>1.5</v>
      </c>
      <c r="K155" s="30"/>
      <c r="L155" s="31" t="n">
        <f aca="false">IF(J155&lt;7,(6*J155+4*K155)/10,J155)</f>
        <v>0.9</v>
      </c>
      <c r="M155" s="30"/>
      <c r="N155" s="31" t="n">
        <f aca="false">IF(L155&lt;5,ROUND((6*J155+4*M155)/10,1),ROUND(L155,1))</f>
        <v>0.9</v>
      </c>
      <c r="O155" s="32" t="n">
        <v>2</v>
      </c>
      <c r="P155" s="35" t="s">
        <v>29</v>
      </c>
    </row>
    <row r="156" customFormat="false" ht="12.75" hidden="false" customHeight="false" outlineLevel="0" collapsed="false">
      <c r="A156" s="43" t="s">
        <v>169</v>
      </c>
      <c r="B156" s="18" t="n">
        <v>11</v>
      </c>
      <c r="C156" s="19" t="s">
        <v>179</v>
      </c>
      <c r="D156" s="27" t="n">
        <v>0.5</v>
      </c>
      <c r="E156" s="28" t="n">
        <v>0.5</v>
      </c>
      <c r="F156" s="49"/>
      <c r="G156" s="28"/>
      <c r="H156" s="27" t="n">
        <v>0</v>
      </c>
      <c r="I156" s="40"/>
      <c r="J156" s="29" t="n">
        <v>0.25</v>
      </c>
      <c r="K156" s="30"/>
      <c r="L156" s="31" t="n">
        <f aca="false">IF(J156&lt;7,(6*J156+4*K156)/10,J156)</f>
        <v>0.15</v>
      </c>
      <c r="M156" s="30"/>
      <c r="N156" s="31" t="n">
        <f aca="false">IF(L156&lt;5,ROUND((6*J156+4*M156)/10,1),ROUND(L156,1))</f>
        <v>0.2</v>
      </c>
      <c r="O156" s="32" t="n">
        <v>16</v>
      </c>
      <c r="P156" s="26" t="s">
        <v>18</v>
      </c>
    </row>
    <row r="157" customFormat="false" ht="12.75" hidden="false" customHeight="false" outlineLevel="0" collapsed="false">
      <c r="A157" s="43" t="s">
        <v>169</v>
      </c>
      <c r="B157" s="18" t="n">
        <v>12</v>
      </c>
      <c r="C157" s="19" t="s">
        <v>180</v>
      </c>
      <c r="D157" s="27" t="n">
        <v>0.5</v>
      </c>
      <c r="E157" s="28" t="n">
        <v>1.5</v>
      </c>
      <c r="F157" s="49"/>
      <c r="G157" s="28"/>
      <c r="H157" s="27" t="n">
        <v>0</v>
      </c>
      <c r="I157" s="40"/>
      <c r="J157" s="29" t="n">
        <v>0.5</v>
      </c>
      <c r="K157" s="30"/>
      <c r="L157" s="31" t="n">
        <f aca="false">IF(J157&lt;7,(6*J157+4*K157)/10,J157)</f>
        <v>0.3</v>
      </c>
      <c r="M157" s="30"/>
      <c r="N157" s="31" t="n">
        <f aca="false">IF(L157&lt;5,ROUND((6*J157+4*M157)/10,1),ROUND(L157,1))</f>
        <v>0.3</v>
      </c>
      <c r="O157" s="32" t="n">
        <v>28</v>
      </c>
      <c r="P157" s="26" t="s">
        <v>18</v>
      </c>
    </row>
    <row r="158" customFormat="false" ht="12.75" hidden="false" customHeight="false" outlineLevel="0" collapsed="false">
      <c r="A158" s="43" t="s">
        <v>169</v>
      </c>
      <c r="B158" s="18" t="n">
        <v>13</v>
      </c>
      <c r="C158" s="19" t="s">
        <v>181</v>
      </c>
      <c r="D158" s="27" t="n">
        <v>0</v>
      </c>
      <c r="E158" s="28" t="n">
        <v>1.5</v>
      </c>
      <c r="F158" s="49"/>
      <c r="G158" s="28"/>
      <c r="H158" s="27" t="n">
        <v>0</v>
      </c>
      <c r="I158" s="40"/>
      <c r="J158" s="29" t="n">
        <v>0.375</v>
      </c>
      <c r="K158" s="30"/>
      <c r="L158" s="31" t="n">
        <f aca="false">IF(J158&lt;7,(6*J158+4*K158)/10,J158)</f>
        <v>0.225</v>
      </c>
      <c r="M158" s="30"/>
      <c r="N158" s="31" t="n">
        <f aca="false">IF(L158&lt;5,ROUND((6*J158+4*M158)/10,1),ROUND(L158,1))</f>
        <v>0.2</v>
      </c>
      <c r="O158" s="32" t="n">
        <v>24</v>
      </c>
      <c r="P158" s="26" t="s">
        <v>18</v>
      </c>
    </row>
    <row r="159" customFormat="false" ht="12.75" hidden="false" customHeight="false" outlineLevel="0" collapsed="false">
      <c r="A159" s="43" t="s">
        <v>169</v>
      </c>
      <c r="B159" s="18" t="n">
        <v>14</v>
      </c>
      <c r="C159" s="19" t="s">
        <v>182</v>
      </c>
      <c r="D159" s="27" t="n">
        <v>0.5</v>
      </c>
      <c r="E159" s="28"/>
      <c r="F159" s="49"/>
      <c r="G159" s="28"/>
      <c r="H159" s="27" t="n">
        <v>0</v>
      </c>
      <c r="I159" s="40"/>
      <c r="J159" s="29" t="n">
        <v>0.125</v>
      </c>
      <c r="K159" s="30"/>
      <c r="L159" s="31" t="n">
        <f aca="false">IF(J159&lt;7,(6*J159+4*K159)/10,J159)</f>
        <v>0.075</v>
      </c>
      <c r="M159" s="30"/>
      <c r="N159" s="31" t="n">
        <f aca="false">IF(L159&lt;5,ROUND((6*J159+4*M159)/10,1),ROUND(L159,1))</f>
        <v>0.1</v>
      </c>
      <c r="O159" s="32" t="n">
        <v>42</v>
      </c>
      <c r="P159" s="26" t="s">
        <v>18</v>
      </c>
    </row>
    <row r="160" customFormat="false" ht="12.75" hidden="false" customHeight="false" outlineLevel="0" collapsed="false">
      <c r="A160" s="43" t="s">
        <v>169</v>
      </c>
      <c r="B160" s="18" t="n">
        <v>15</v>
      </c>
      <c r="C160" s="19" t="s">
        <v>183</v>
      </c>
      <c r="D160" s="27" t="n">
        <v>4.5</v>
      </c>
      <c r="E160" s="28" t="n">
        <v>5.5</v>
      </c>
      <c r="F160" s="49" t="n">
        <v>0</v>
      </c>
      <c r="G160" s="28" t="n">
        <v>8.5</v>
      </c>
      <c r="H160" s="27" t="n">
        <v>0</v>
      </c>
      <c r="I160" s="40" t="n">
        <v>4.5</v>
      </c>
      <c r="J160" s="29" t="n">
        <v>5.75</v>
      </c>
      <c r="K160" s="30" t="n">
        <v>4.5</v>
      </c>
      <c r="L160" s="31" t="n">
        <f aca="false">IF(J160&lt;7,(6*J160+4*K160)/10,J160)</f>
        <v>5.25</v>
      </c>
      <c r="M160" s="30"/>
      <c r="N160" s="31" t="n">
        <f aca="false">IF(L160&lt;5,ROUND((6*J160+4*M160)/10,1),ROUND(L160,1))</f>
        <v>5.3</v>
      </c>
      <c r="O160" s="32" t="n">
        <v>14</v>
      </c>
      <c r="P160" s="34" t="s">
        <v>22</v>
      </c>
    </row>
    <row r="161" customFormat="false" ht="12.75" hidden="false" customHeight="false" outlineLevel="0" collapsed="false">
      <c r="A161" s="43" t="s">
        <v>169</v>
      </c>
      <c r="B161" s="18" t="n">
        <v>16</v>
      </c>
      <c r="C161" s="19" t="s">
        <v>184</v>
      </c>
      <c r="D161" s="27" t="n">
        <v>1.5</v>
      </c>
      <c r="E161" s="28" t="n">
        <v>2</v>
      </c>
      <c r="F161" s="49" t="n">
        <v>0</v>
      </c>
      <c r="G161" s="28" t="n">
        <v>1.5</v>
      </c>
      <c r="H161" s="27" t="n">
        <v>0</v>
      </c>
      <c r="I161" s="40" t="n">
        <v>4</v>
      </c>
      <c r="J161" s="29" t="n">
        <v>2.25</v>
      </c>
      <c r="K161" s="30" t="n">
        <v>1</v>
      </c>
      <c r="L161" s="31" t="n">
        <f aca="false">IF(J161&lt;7,(6*J161+4*K161)/10,J161)</f>
        <v>1.75</v>
      </c>
      <c r="M161" s="30" t="n">
        <v>3.5</v>
      </c>
      <c r="N161" s="31" t="n">
        <f aca="false">IF(L161&lt;5,ROUND((6*J161+4*M161)/10,1),ROUND(L161,1))</f>
        <v>2.8</v>
      </c>
      <c r="O161" s="32" t="n">
        <v>22</v>
      </c>
      <c r="P161" s="26" t="s">
        <v>18</v>
      </c>
    </row>
    <row r="162" customFormat="false" ht="12.75" hidden="false" customHeight="false" outlineLevel="0" collapsed="false">
      <c r="A162" s="43" t="s">
        <v>169</v>
      </c>
      <c r="B162" s="18" t="n">
        <v>17</v>
      </c>
      <c r="C162" s="19" t="s">
        <v>185</v>
      </c>
      <c r="D162" s="27"/>
      <c r="E162" s="28"/>
      <c r="F162" s="49"/>
      <c r="G162" s="28"/>
      <c r="H162" s="27" t="n">
        <v>0</v>
      </c>
      <c r="I162" s="40"/>
      <c r="J162" s="29" t="n">
        <v>0</v>
      </c>
      <c r="K162" s="30"/>
      <c r="L162" s="31" t="n">
        <f aca="false">IF(J162&lt;7,(6*J162+4*K162)/10,J162)</f>
        <v>0</v>
      </c>
      <c r="M162" s="30"/>
      <c r="N162" s="31" t="n">
        <f aca="false">IF(L162&lt;5,ROUND((6*J162+4*M162)/10,1),ROUND(L162,1))</f>
        <v>0</v>
      </c>
      <c r="O162" s="32" t="n">
        <v>32</v>
      </c>
      <c r="P162" s="26" t="s">
        <v>18</v>
      </c>
    </row>
    <row r="163" customFormat="false" ht="12.75" hidden="false" customHeight="false" outlineLevel="0" collapsed="false">
      <c r="A163" s="43" t="s">
        <v>169</v>
      </c>
      <c r="B163" s="18" t="n">
        <v>18</v>
      </c>
      <c r="C163" s="19" t="s">
        <v>186</v>
      </c>
      <c r="D163" s="27" t="n">
        <v>0</v>
      </c>
      <c r="E163" s="28" t="n">
        <v>0.5</v>
      </c>
      <c r="F163" s="49"/>
      <c r="G163" s="28"/>
      <c r="H163" s="27" t="n">
        <v>0</v>
      </c>
      <c r="I163" s="40"/>
      <c r="J163" s="29" t="n">
        <v>0.125</v>
      </c>
      <c r="K163" s="30"/>
      <c r="L163" s="31" t="n">
        <f aca="false">IF(J163&lt;7,(6*J163+4*K163)/10,J163)</f>
        <v>0.075</v>
      </c>
      <c r="M163" s="30"/>
      <c r="N163" s="31" t="n">
        <f aca="false">IF(L163&lt;5,ROUND((6*J163+4*M163)/10,1),ROUND(L163,1))</f>
        <v>0.1</v>
      </c>
      <c r="O163" s="32" t="n">
        <v>30</v>
      </c>
      <c r="P163" s="26" t="s">
        <v>18</v>
      </c>
    </row>
    <row r="164" customFormat="false" ht="12.75" hidden="false" customHeight="false" outlineLevel="0" collapsed="false">
      <c r="A164" s="43" t="s">
        <v>169</v>
      </c>
      <c r="B164" s="18" t="n">
        <v>19</v>
      </c>
      <c r="C164" s="19" t="s">
        <v>187</v>
      </c>
      <c r="D164" s="27" t="n">
        <v>0</v>
      </c>
      <c r="E164" s="28" t="n">
        <v>1.5</v>
      </c>
      <c r="F164" s="49"/>
      <c r="G164" s="28"/>
      <c r="H164" s="27" t="n">
        <v>0</v>
      </c>
      <c r="I164" s="40"/>
      <c r="J164" s="29" t="n">
        <v>0.375</v>
      </c>
      <c r="K164" s="30"/>
      <c r="L164" s="31" t="n">
        <f aca="false">IF(J164&lt;7,(6*J164+4*K164)/10,J164)</f>
        <v>0.225</v>
      </c>
      <c r="M164" s="30"/>
      <c r="N164" s="31" t="n">
        <f aca="false">IF(L164&lt;5,ROUND((6*J164+4*M164)/10,1),ROUND(L164,1))</f>
        <v>0.2</v>
      </c>
      <c r="O164" s="32" t="n">
        <v>28</v>
      </c>
      <c r="P164" s="26" t="s">
        <v>18</v>
      </c>
    </row>
    <row r="165" customFormat="false" ht="12.75" hidden="false" customHeight="false" outlineLevel="0" collapsed="false">
      <c r="A165" s="43" t="s">
        <v>169</v>
      </c>
      <c r="B165" s="18" t="n">
        <v>20</v>
      </c>
      <c r="C165" s="19" t="s">
        <v>188</v>
      </c>
      <c r="D165" s="27" t="n">
        <v>0</v>
      </c>
      <c r="E165" s="28"/>
      <c r="F165" s="49"/>
      <c r="G165" s="28"/>
      <c r="H165" s="27" t="n">
        <v>0</v>
      </c>
      <c r="I165" s="40"/>
      <c r="J165" s="29" t="n">
        <v>0</v>
      </c>
      <c r="K165" s="30"/>
      <c r="L165" s="31" t="n">
        <f aca="false">IF(J165&lt;7,(6*J165+4*K165)/10,J165)</f>
        <v>0</v>
      </c>
      <c r="M165" s="30"/>
      <c r="N165" s="31" t="n">
        <f aca="false">IF(L165&lt;5,ROUND((6*J165+4*M165)/10,1),ROUND(L165,1))</f>
        <v>0</v>
      </c>
      <c r="O165" s="32" t="n">
        <v>34</v>
      </c>
      <c r="P165" s="26" t="s">
        <v>18</v>
      </c>
    </row>
    <row r="166" customFormat="false" ht="12.75" hidden="false" customHeight="false" outlineLevel="0" collapsed="false">
      <c r="A166" s="43" t="s">
        <v>169</v>
      </c>
      <c r="B166" s="18" t="n">
        <v>21</v>
      </c>
      <c r="C166" s="19" t="s">
        <v>189</v>
      </c>
      <c r="D166" s="27" t="n">
        <v>0.5</v>
      </c>
      <c r="E166" s="28" t="n">
        <v>2</v>
      </c>
      <c r="F166" s="49"/>
      <c r="G166" s="28"/>
      <c r="H166" s="27" t="n">
        <v>0</v>
      </c>
      <c r="I166" s="40"/>
      <c r="J166" s="29" t="n">
        <v>0.625</v>
      </c>
      <c r="K166" s="30"/>
      <c r="L166" s="31" t="n">
        <f aca="false">IF(J166&lt;7,(6*J166+4*K166)/10,J166)</f>
        <v>0.375</v>
      </c>
      <c r="M166" s="30"/>
      <c r="N166" s="31" t="n">
        <f aca="false">IF(L166&lt;5,ROUND((6*J166+4*M166)/10,1),ROUND(L166,1))</f>
        <v>0.4</v>
      </c>
      <c r="O166" s="32" t="n">
        <v>30</v>
      </c>
      <c r="P166" s="26" t="s">
        <v>18</v>
      </c>
    </row>
    <row r="167" customFormat="false" ht="12.75" hidden="false" customHeight="false" outlineLevel="0" collapsed="false">
      <c r="A167" s="43" t="s">
        <v>169</v>
      </c>
      <c r="B167" s="18" t="n">
        <v>22</v>
      </c>
      <c r="C167" s="19" t="s">
        <v>190</v>
      </c>
      <c r="D167" s="27" t="n">
        <v>4.5</v>
      </c>
      <c r="E167" s="28" t="n">
        <v>3</v>
      </c>
      <c r="F167" s="49" t="n">
        <v>1.5</v>
      </c>
      <c r="G167" s="28" t="n">
        <v>2.5</v>
      </c>
      <c r="H167" s="27" t="n">
        <v>1.5</v>
      </c>
      <c r="I167" s="40" t="n">
        <v>3</v>
      </c>
      <c r="J167" s="29" t="n">
        <v>3.25</v>
      </c>
      <c r="K167" s="30"/>
      <c r="L167" s="31" t="n">
        <f aca="false">IF(J167&lt;7,(6*J167+4*K167)/10,J167)</f>
        <v>1.95</v>
      </c>
      <c r="M167" s="30"/>
      <c r="N167" s="31" t="n">
        <f aca="false">IF(L167&lt;5,ROUND((6*J167+4*M167)/10,1),ROUND(L167,1))</f>
        <v>2</v>
      </c>
      <c r="O167" s="32" t="n">
        <v>14</v>
      </c>
      <c r="P167" s="35" t="s">
        <v>29</v>
      </c>
    </row>
    <row r="168" customFormat="false" ht="12.75" hidden="false" customHeight="false" outlineLevel="0" collapsed="false">
      <c r="A168" s="43" t="s">
        <v>169</v>
      </c>
      <c r="B168" s="18" t="n">
        <v>23</v>
      </c>
      <c r="C168" s="19" t="s">
        <v>191</v>
      </c>
      <c r="D168" s="27" t="n">
        <v>2.5</v>
      </c>
      <c r="E168" s="28" t="n">
        <v>3.5</v>
      </c>
      <c r="F168" s="49" t="n">
        <v>0.5</v>
      </c>
      <c r="G168" s="28" t="n">
        <v>8</v>
      </c>
      <c r="H168" s="27" t="n">
        <v>0.5</v>
      </c>
      <c r="I168" s="40" t="n">
        <v>4</v>
      </c>
      <c r="J168" s="29" t="n">
        <v>4.5</v>
      </c>
      <c r="K168" s="30" t="n">
        <v>4.5</v>
      </c>
      <c r="L168" s="31" t="n">
        <f aca="false">IF(J168&lt;7,(6*J168+4*K168)/10,J168)</f>
        <v>4.5</v>
      </c>
      <c r="M168" s="30" t="n">
        <v>6</v>
      </c>
      <c r="N168" s="31" t="n">
        <f aca="false">IF(L168&lt;5,ROUND((6*J168+4*M168)/10,1),ROUND(L168,1))</f>
        <v>5.1</v>
      </c>
      <c r="O168" s="32" t="n">
        <v>6</v>
      </c>
      <c r="P168" s="33" t="s">
        <v>20</v>
      </c>
    </row>
    <row r="169" customFormat="false" ht="12.75" hidden="false" customHeight="false" outlineLevel="0" collapsed="false">
      <c r="A169" s="43" t="s">
        <v>169</v>
      </c>
      <c r="B169" s="18" t="n">
        <v>24</v>
      </c>
      <c r="C169" s="19" t="s">
        <v>192</v>
      </c>
      <c r="D169" s="27" t="n">
        <v>0</v>
      </c>
      <c r="E169" s="28" t="n">
        <v>2.5</v>
      </c>
      <c r="F169" s="49" t="n">
        <v>0</v>
      </c>
      <c r="G169" s="28"/>
      <c r="H169" s="27" t="n">
        <v>0</v>
      </c>
      <c r="I169" s="40"/>
      <c r="J169" s="29" t="n">
        <v>0.625</v>
      </c>
      <c r="K169" s="30"/>
      <c r="L169" s="31" t="n">
        <f aca="false">IF(J169&lt;7,(6*J169+4*K169)/10,J169)</f>
        <v>0.375</v>
      </c>
      <c r="M169" s="30"/>
      <c r="N169" s="31" t="n">
        <f aca="false">IF(L169&lt;5,ROUND((6*J169+4*M169)/10,1),ROUND(L169,1))</f>
        <v>0.4</v>
      </c>
      <c r="O169" s="32" t="n">
        <v>12</v>
      </c>
      <c r="P169" s="35" t="s">
        <v>29</v>
      </c>
    </row>
    <row r="170" customFormat="false" ht="12.75" hidden="false" customHeight="false" outlineLevel="0" collapsed="false">
      <c r="A170" s="43" t="s">
        <v>169</v>
      </c>
      <c r="B170" s="18" t="n">
        <v>25</v>
      </c>
      <c r="C170" s="19" t="s">
        <v>193</v>
      </c>
      <c r="D170" s="27"/>
      <c r="E170" s="28" t="n">
        <v>6</v>
      </c>
      <c r="F170" s="49" t="n">
        <v>1</v>
      </c>
      <c r="G170" s="28" t="n">
        <v>9.5</v>
      </c>
      <c r="H170" s="27" t="n">
        <v>0</v>
      </c>
      <c r="I170" s="40" t="n">
        <v>3</v>
      </c>
      <c r="J170" s="29" t="n">
        <v>4.875</v>
      </c>
      <c r="K170" s="30" t="n">
        <v>7</v>
      </c>
      <c r="L170" s="31" t="n">
        <f aca="false">IF(J170&lt;7,(6*J170+4*K170)/10,J170)</f>
        <v>5.725</v>
      </c>
      <c r="M170" s="30"/>
      <c r="N170" s="31" t="n">
        <f aca="false">IF(L170&lt;5,ROUND((6*J170+4*M170)/10,1),ROUND(L170,1))</f>
        <v>5.7</v>
      </c>
      <c r="O170" s="32" t="n">
        <v>10</v>
      </c>
      <c r="P170" s="34" t="s">
        <v>22</v>
      </c>
    </row>
    <row r="171" customFormat="false" ht="12.75" hidden="false" customHeight="false" outlineLevel="0" collapsed="false">
      <c r="A171" s="43" t="s">
        <v>169</v>
      </c>
      <c r="B171" s="18" t="n">
        <v>26</v>
      </c>
      <c r="C171" s="19" t="s">
        <v>194</v>
      </c>
      <c r="D171" s="27" t="n">
        <v>0</v>
      </c>
      <c r="E171" s="28"/>
      <c r="F171" s="49"/>
      <c r="G171" s="28"/>
      <c r="H171" s="27" t="n">
        <v>0</v>
      </c>
      <c r="I171" s="40"/>
      <c r="J171" s="29" t="n">
        <v>0</v>
      </c>
      <c r="K171" s="30"/>
      <c r="L171" s="31" t="n">
        <f aca="false">IF(J171&lt;7,(6*J171+4*K171)/10,J171)</f>
        <v>0</v>
      </c>
      <c r="M171" s="30"/>
      <c r="N171" s="31" t="n">
        <f aca="false">IF(L171&lt;5,ROUND((6*J171+4*M171)/10,1),ROUND(L171,1))</f>
        <v>0</v>
      </c>
      <c r="O171" s="32" t="n">
        <v>42</v>
      </c>
      <c r="P171" s="26" t="s">
        <v>18</v>
      </c>
    </row>
    <row r="172" customFormat="false" ht="12.75" hidden="false" customHeight="false" outlineLevel="0" collapsed="false">
      <c r="A172" s="43" t="s">
        <v>169</v>
      </c>
      <c r="B172" s="18" t="n">
        <v>27</v>
      </c>
      <c r="C172" s="19" t="s">
        <v>195</v>
      </c>
      <c r="D172" s="27"/>
      <c r="E172" s="28" t="n">
        <v>5</v>
      </c>
      <c r="F172" s="27" t="n">
        <v>0</v>
      </c>
      <c r="G172" s="28"/>
      <c r="H172" s="27" t="n">
        <v>0</v>
      </c>
      <c r="I172" s="40"/>
      <c r="J172" s="29" t="n">
        <v>1.25</v>
      </c>
      <c r="K172" s="30"/>
      <c r="L172" s="31" t="n">
        <f aca="false">IF(J172&lt;7,(6*J172+4*K172)/10,J172)</f>
        <v>0.75</v>
      </c>
      <c r="M172" s="30"/>
      <c r="N172" s="31" t="n">
        <f aca="false">IF(L172&lt;5,ROUND((6*J172+4*M172)/10,1),ROUND(L172,1))</f>
        <v>0.8</v>
      </c>
      <c r="O172" s="32" t="n">
        <v>22</v>
      </c>
      <c r="P172" s="26" t="s">
        <v>18</v>
      </c>
    </row>
    <row r="173" customFormat="false" ht="12.75" hidden="false" customHeight="false" outlineLevel="0" collapsed="false">
      <c r="A173" s="43" t="s">
        <v>169</v>
      </c>
      <c r="B173" s="18" t="n">
        <v>28</v>
      </c>
      <c r="C173" s="19" t="s">
        <v>196</v>
      </c>
      <c r="D173" s="27" t="n">
        <v>0</v>
      </c>
      <c r="E173" s="28" t="n">
        <v>1</v>
      </c>
      <c r="F173" s="49"/>
      <c r="G173" s="28"/>
      <c r="H173" s="27" t="n">
        <v>0</v>
      </c>
      <c r="I173" s="40"/>
      <c r="J173" s="29" t="n">
        <v>0.25</v>
      </c>
      <c r="K173" s="30"/>
      <c r="L173" s="31" t="n">
        <f aca="false">IF(J173&lt;7,(6*J173+4*K173)/10,J173)</f>
        <v>0.15</v>
      </c>
      <c r="M173" s="30"/>
      <c r="N173" s="31" t="n">
        <f aca="false">IF(L173&lt;5,ROUND((6*J173+4*M173)/10,1),ROUND(L173,1))</f>
        <v>0.2</v>
      </c>
      <c r="O173" s="32" t="n">
        <v>44</v>
      </c>
      <c r="P173" s="26" t="s">
        <v>18</v>
      </c>
    </row>
    <row r="174" customFormat="false" ht="12.75" hidden="false" customHeight="false" outlineLevel="0" collapsed="false">
      <c r="A174" s="43" t="s">
        <v>169</v>
      </c>
      <c r="B174" s="18" t="n">
        <v>29</v>
      </c>
      <c r="C174" s="19" t="s">
        <v>197</v>
      </c>
      <c r="D174" s="27" t="n">
        <v>1.5</v>
      </c>
      <c r="E174" s="28" t="n">
        <v>7</v>
      </c>
      <c r="F174" s="49" t="n">
        <v>0.5</v>
      </c>
      <c r="G174" s="28" t="n">
        <v>8.4</v>
      </c>
      <c r="H174" s="27" t="n">
        <v>0.5</v>
      </c>
      <c r="I174" s="40" t="n">
        <v>4.5</v>
      </c>
      <c r="J174" s="29" t="n">
        <v>5.35</v>
      </c>
      <c r="K174" s="30" t="n">
        <v>3.5</v>
      </c>
      <c r="L174" s="31" t="n">
        <f aca="false">IF(J174&lt;7,(6*J174+4*K174)/10,J174)</f>
        <v>4.61</v>
      </c>
      <c r="M174" s="30" t="n">
        <v>4.5</v>
      </c>
      <c r="N174" s="31" t="n">
        <f aca="false">IF(L174&lt;5,ROUND((6*J174+4*M174)/10,1),ROUND(L174,1))</f>
        <v>5</v>
      </c>
      <c r="O174" s="32" t="n">
        <v>4</v>
      </c>
      <c r="P174" s="33" t="s">
        <v>20</v>
      </c>
    </row>
    <row r="175" customFormat="false" ht="12.75" hidden="false" customHeight="false" outlineLevel="0" collapsed="false">
      <c r="A175" s="43" t="s">
        <v>169</v>
      </c>
      <c r="B175" s="18" t="n">
        <v>30</v>
      </c>
      <c r="C175" s="19" t="s">
        <v>198</v>
      </c>
      <c r="D175" s="27" t="n">
        <v>2</v>
      </c>
      <c r="E175" s="28" t="n">
        <v>3</v>
      </c>
      <c r="F175" s="49" t="n">
        <v>1</v>
      </c>
      <c r="G175" s="28" t="n">
        <v>9</v>
      </c>
      <c r="H175" s="27" t="n">
        <v>1</v>
      </c>
      <c r="I175" s="40" t="n">
        <v>0.5</v>
      </c>
      <c r="J175" s="29" t="n">
        <v>3.625</v>
      </c>
      <c r="K175" s="30" t="n">
        <v>1.5</v>
      </c>
      <c r="L175" s="31" t="n">
        <f aca="false">IF(J175&lt;7,(6*J175+4*K175)/10,J175)</f>
        <v>2.775</v>
      </c>
      <c r="M175" s="30" t="n">
        <v>3</v>
      </c>
      <c r="N175" s="31" t="n">
        <f aca="false">IF(L175&lt;5,ROUND((6*J175+4*M175)/10,1),ROUND(L175,1))</f>
        <v>3.4</v>
      </c>
      <c r="O175" s="32" t="n">
        <v>14</v>
      </c>
      <c r="P175" s="35" t="s">
        <v>29</v>
      </c>
    </row>
    <row r="176" customFormat="false" ht="12.75" hidden="false" customHeight="false" outlineLevel="0" collapsed="false">
      <c r="A176" s="43" t="s">
        <v>169</v>
      </c>
      <c r="B176" s="18" t="n">
        <v>31</v>
      </c>
      <c r="C176" s="19" t="s">
        <v>199</v>
      </c>
      <c r="D176" s="27"/>
      <c r="E176" s="28"/>
      <c r="F176" s="49"/>
      <c r="G176" s="28"/>
      <c r="H176" s="27" t="n">
        <v>0</v>
      </c>
      <c r="I176" s="40"/>
      <c r="J176" s="29" t="n">
        <v>0</v>
      </c>
      <c r="K176" s="30"/>
      <c r="L176" s="31" t="n">
        <f aca="false">IF(J176&lt;7,(6*J176+4*K176)/10,J176)</f>
        <v>0</v>
      </c>
      <c r="M176" s="30"/>
      <c r="N176" s="31" t="n">
        <f aca="false">IF(L176&lt;5,ROUND((6*J176+4*M176)/10,1),ROUND(L176,1))</f>
        <v>0</v>
      </c>
      <c r="O176" s="32" t="n">
        <v>52</v>
      </c>
      <c r="P176" s="26" t="s">
        <v>18</v>
      </c>
    </row>
    <row r="177" customFormat="false" ht="12.75" hidden="false" customHeight="false" outlineLevel="0" collapsed="false">
      <c r="A177" s="43" t="s">
        <v>169</v>
      </c>
      <c r="B177" s="18" t="n">
        <v>32</v>
      </c>
      <c r="C177" s="19" t="s">
        <v>200</v>
      </c>
      <c r="D177" s="27" t="n">
        <v>1.5</v>
      </c>
      <c r="E177" s="28" t="n">
        <v>7</v>
      </c>
      <c r="F177" s="49" t="n">
        <v>1</v>
      </c>
      <c r="G177" s="28" t="n">
        <v>4.5</v>
      </c>
      <c r="H177" s="27" t="n">
        <v>1</v>
      </c>
      <c r="I177" s="40" t="n">
        <v>3.5</v>
      </c>
      <c r="J177" s="29" t="n">
        <v>4.125</v>
      </c>
      <c r="K177" s="30" t="n">
        <v>4.5</v>
      </c>
      <c r="L177" s="31" t="n">
        <f aca="false">IF(J177&lt;7,(6*J177+4*K177)/10,J177)</f>
        <v>4.275</v>
      </c>
      <c r="M177" s="30" t="n">
        <v>4</v>
      </c>
      <c r="N177" s="31" t="n">
        <f aca="false">IF(L177&lt;5,ROUND((6*J177+4*M177)/10,1),ROUND(L177,1))</f>
        <v>4.1</v>
      </c>
      <c r="O177" s="32" t="n">
        <v>2</v>
      </c>
      <c r="P177" s="35" t="s">
        <v>29</v>
      </c>
    </row>
    <row r="178" customFormat="false" ht="12.75" hidden="false" customHeight="false" outlineLevel="0" collapsed="false">
      <c r="A178" s="43" t="s">
        <v>169</v>
      </c>
      <c r="B178" s="18" t="n">
        <v>33</v>
      </c>
      <c r="C178" s="19" t="s">
        <v>201</v>
      </c>
      <c r="D178" s="27" t="n">
        <v>0</v>
      </c>
      <c r="E178" s="28" t="n">
        <v>7.5</v>
      </c>
      <c r="F178" s="49" t="n">
        <v>1</v>
      </c>
      <c r="G178" s="28" t="n">
        <v>2</v>
      </c>
      <c r="H178" s="27" t="n">
        <v>0</v>
      </c>
      <c r="I178" s="40" t="n">
        <v>2.5</v>
      </c>
      <c r="J178" s="29" t="n">
        <v>3.25</v>
      </c>
      <c r="K178" s="30"/>
      <c r="L178" s="31" t="n">
        <f aca="false">IF(J178&lt;7,(6*J178+4*K178)/10,J178)</f>
        <v>1.95</v>
      </c>
      <c r="M178" s="30" t="n">
        <v>5.5</v>
      </c>
      <c r="N178" s="31" t="n">
        <f aca="false">IF(L178&lt;5,ROUND((6*J178+4*M178)/10,1),ROUND(L178,1))</f>
        <v>4.2</v>
      </c>
      <c r="O178" s="32" t="n">
        <v>10</v>
      </c>
      <c r="P178" s="35" t="s">
        <v>29</v>
      </c>
    </row>
    <row r="179" customFormat="false" ht="12.75" hidden="false" customHeight="false" outlineLevel="0" collapsed="false">
      <c r="A179" s="43" t="s">
        <v>169</v>
      </c>
      <c r="B179" s="18" t="n">
        <v>34</v>
      </c>
      <c r="C179" s="19" t="s">
        <v>202</v>
      </c>
      <c r="D179" s="27" t="n">
        <v>4</v>
      </c>
      <c r="E179" s="28" t="n">
        <v>5.5</v>
      </c>
      <c r="F179" s="49" t="n">
        <v>2</v>
      </c>
      <c r="G179" s="28" t="n">
        <v>7</v>
      </c>
      <c r="H179" s="27" t="n">
        <v>2</v>
      </c>
      <c r="I179" s="40" t="n">
        <v>3.5</v>
      </c>
      <c r="J179" s="29" t="n">
        <v>5</v>
      </c>
      <c r="K179" s="30" t="n">
        <v>5.5</v>
      </c>
      <c r="L179" s="31" t="n">
        <f aca="false">IF(J179&lt;7,(6*J179+4*K179)/10,J179)</f>
        <v>5.2</v>
      </c>
      <c r="M179" s="30"/>
      <c r="N179" s="31" t="n">
        <f aca="false">IF(L179&lt;5,ROUND((6*J179+4*M179)/10,1),ROUND(L179,1))</f>
        <v>5.2</v>
      </c>
      <c r="O179" s="32" t="n">
        <v>8</v>
      </c>
      <c r="P179" s="34" t="s">
        <v>22</v>
      </c>
    </row>
    <row r="180" customFormat="false" ht="12.75" hidden="false" customHeight="false" outlineLevel="0" collapsed="false">
      <c r="A180" s="43" t="s">
        <v>169</v>
      </c>
      <c r="B180" s="18" t="n">
        <v>35</v>
      </c>
      <c r="C180" s="19" t="s">
        <v>203</v>
      </c>
      <c r="D180" s="27"/>
      <c r="E180" s="28"/>
      <c r="F180" s="49"/>
      <c r="G180" s="28"/>
      <c r="H180" s="27" t="n">
        <v>0</v>
      </c>
      <c r="I180" s="40"/>
      <c r="J180" s="29" t="n">
        <v>0</v>
      </c>
      <c r="K180" s="30"/>
      <c r="L180" s="31" t="n">
        <f aca="false">IF(J180&lt;7,(6*J180+4*K180)/10,J180)</f>
        <v>0</v>
      </c>
      <c r="M180" s="30"/>
      <c r="N180" s="31" t="n">
        <f aca="false">IF(L180&lt;5,ROUND((6*J180+4*M180)/10,1),ROUND(L180,1))</f>
        <v>0</v>
      </c>
      <c r="O180" s="32" t="n">
        <v>66</v>
      </c>
      <c r="P180" s="26" t="s">
        <v>18</v>
      </c>
    </row>
    <row r="181" customFormat="false" ht="12.75" hidden="false" customHeight="false" outlineLevel="0" collapsed="false">
      <c r="A181" s="43" t="s">
        <v>169</v>
      </c>
      <c r="B181" s="18" t="n">
        <v>36</v>
      </c>
      <c r="C181" s="19" t="s">
        <v>204</v>
      </c>
      <c r="D181" s="27" t="n">
        <v>0</v>
      </c>
      <c r="E181" s="28" t="n">
        <v>2.5</v>
      </c>
      <c r="F181" s="49"/>
      <c r="G181" s="28"/>
      <c r="H181" s="27" t="n">
        <v>0</v>
      </c>
      <c r="I181" s="41"/>
      <c r="J181" s="29" t="n">
        <v>0.625</v>
      </c>
      <c r="K181" s="30"/>
      <c r="L181" s="31" t="n">
        <f aca="false">IF(J181&lt;7,(6*J181+4*K181)/10,J181)</f>
        <v>0.375</v>
      </c>
      <c r="M181" s="30"/>
      <c r="N181" s="31" t="n">
        <f aca="false">IF(L181&lt;5,ROUND((6*J181+4*M181)/10,1),ROUND(L181,1))</f>
        <v>0.4</v>
      </c>
      <c r="O181" s="32" t="n">
        <v>38</v>
      </c>
      <c r="P181" s="26" t="s">
        <v>18</v>
      </c>
    </row>
    <row r="182" customFormat="false" ht="13.5" hidden="false" customHeight="false" outlineLevel="0" collapsed="false">
      <c r="A182" s="43" t="s">
        <v>169</v>
      </c>
      <c r="B182" s="18" t="n">
        <v>37</v>
      </c>
      <c r="C182" s="19" t="s">
        <v>205</v>
      </c>
      <c r="D182" s="36" t="n">
        <v>0</v>
      </c>
      <c r="E182" s="50" t="n">
        <v>0</v>
      </c>
      <c r="F182" s="50"/>
      <c r="G182" s="37"/>
      <c r="H182" s="36" t="n">
        <v>0</v>
      </c>
      <c r="I182" s="42"/>
      <c r="J182" s="29" t="n">
        <v>0</v>
      </c>
      <c r="K182" s="30"/>
      <c r="L182" s="31" t="n">
        <f aca="false">IF(J182&lt;7,(6*J182+4*K182)/10,J182)</f>
        <v>0</v>
      </c>
      <c r="M182" s="30"/>
      <c r="N182" s="31" t="n">
        <f aca="false">IF(L182&lt;5,ROUND((6*J182+4*M182)/10,1),ROUND(L182,1))</f>
        <v>0</v>
      </c>
      <c r="O182" s="32" t="n">
        <v>30</v>
      </c>
      <c r="P182" s="26" t="s">
        <v>18</v>
      </c>
    </row>
    <row r="183" customFormat="false" ht="12.75" hidden="false" customHeight="false" outlineLevel="0" collapsed="false">
      <c r="A183" s="43" t="s">
        <v>206</v>
      </c>
      <c r="B183" s="18" t="n">
        <v>1</v>
      </c>
      <c r="C183" s="19" t="s">
        <v>207</v>
      </c>
      <c r="D183" s="20" t="n">
        <v>2</v>
      </c>
      <c r="E183" s="21" t="n">
        <v>4</v>
      </c>
      <c r="F183" s="21" t="n">
        <v>7</v>
      </c>
      <c r="G183" s="51" t="n">
        <v>0.5</v>
      </c>
      <c r="H183" s="20" t="n">
        <v>0.5</v>
      </c>
      <c r="I183" s="44" t="n">
        <v>4</v>
      </c>
      <c r="J183" s="29" t="n">
        <v>4.25</v>
      </c>
      <c r="K183" s="30" t="n">
        <v>1</v>
      </c>
      <c r="L183" s="31" t="n">
        <f aca="false">IF(J183&lt;7,(6*J183+4*K183)/10,J183)</f>
        <v>2.95</v>
      </c>
      <c r="M183" s="30" t="n">
        <v>3</v>
      </c>
      <c r="N183" s="31" t="n">
        <f aca="false">IF(L183&lt;5,ROUND((6*J183+4*M183)/10,1),ROUND(L183,1))</f>
        <v>3.8</v>
      </c>
      <c r="O183" s="32" t="n">
        <v>8</v>
      </c>
      <c r="P183" s="35" t="s">
        <v>29</v>
      </c>
    </row>
    <row r="184" customFormat="false" ht="12.75" hidden="false" customHeight="false" outlineLevel="0" collapsed="false">
      <c r="A184" s="43" t="s">
        <v>206</v>
      </c>
      <c r="B184" s="18" t="n">
        <v>2</v>
      </c>
      <c r="C184" s="19" t="s">
        <v>208</v>
      </c>
      <c r="D184" s="27"/>
      <c r="E184" s="28"/>
      <c r="F184" s="28"/>
      <c r="G184" s="52"/>
      <c r="H184" s="27" t="n">
        <v>0</v>
      </c>
      <c r="I184" s="45"/>
      <c r="J184" s="29" t="n">
        <v>0</v>
      </c>
      <c r="K184" s="30"/>
      <c r="L184" s="31" t="n">
        <f aca="false">IF(J184&lt;7,(6*J184+4*K184)/10,J184)</f>
        <v>0</v>
      </c>
      <c r="M184" s="30"/>
      <c r="N184" s="31" t="n">
        <f aca="false">IF(L184&lt;5,ROUND((6*J184+4*M184)/10,1),ROUND(L184,1))</f>
        <v>0</v>
      </c>
      <c r="O184" s="32" t="n">
        <v>65</v>
      </c>
      <c r="P184" s="26" t="s">
        <v>18</v>
      </c>
    </row>
    <row r="185" customFormat="false" ht="12.75" hidden="false" customHeight="false" outlineLevel="0" collapsed="false">
      <c r="A185" s="43" t="s">
        <v>206</v>
      </c>
      <c r="B185" s="18" t="n">
        <v>3</v>
      </c>
      <c r="C185" s="19" t="s">
        <v>209</v>
      </c>
      <c r="D185" s="27" t="n">
        <v>1.5</v>
      </c>
      <c r="E185" s="28"/>
      <c r="F185" s="28" t="n">
        <v>1.5</v>
      </c>
      <c r="G185" s="52"/>
      <c r="H185" s="27" t="n">
        <v>0</v>
      </c>
      <c r="I185" s="45"/>
      <c r="J185" s="29" t="n">
        <v>0.75</v>
      </c>
      <c r="K185" s="30"/>
      <c r="L185" s="31" t="n">
        <f aca="false">IF(J185&lt;7,(6*J185+4*K185)/10,J185)</f>
        <v>0.45</v>
      </c>
      <c r="M185" s="30"/>
      <c r="N185" s="31" t="n">
        <f aca="false">IF(L185&lt;5,ROUND((6*J185+4*M185)/10,1),ROUND(L185,1))</f>
        <v>0.5</v>
      </c>
      <c r="O185" s="32" t="n">
        <v>8</v>
      </c>
      <c r="P185" s="35" t="s">
        <v>29</v>
      </c>
    </row>
    <row r="186" customFormat="false" ht="12.75" hidden="false" customHeight="false" outlineLevel="0" collapsed="false">
      <c r="A186" s="43" t="s">
        <v>206</v>
      </c>
      <c r="B186" s="18" t="n">
        <v>4</v>
      </c>
      <c r="C186" s="19" t="s">
        <v>210</v>
      </c>
      <c r="D186" s="27" t="n">
        <v>3</v>
      </c>
      <c r="E186" s="28" t="n">
        <v>4.5</v>
      </c>
      <c r="F186" s="28" t="n">
        <v>0.5</v>
      </c>
      <c r="G186" s="52" t="n">
        <v>7.5</v>
      </c>
      <c r="H186" s="27" t="n">
        <v>0.5</v>
      </c>
      <c r="I186" s="45" t="n">
        <v>4.5</v>
      </c>
      <c r="J186" s="29" t="n">
        <v>4.875</v>
      </c>
      <c r="K186" s="30" t="n">
        <v>5.5</v>
      </c>
      <c r="L186" s="31" t="n">
        <f aca="false">IF(J186&lt;7,(6*J186+4*K186)/10,J186)</f>
        <v>5.125</v>
      </c>
      <c r="M186" s="30"/>
      <c r="N186" s="31" t="n">
        <f aca="false">IF(L186&lt;5,ROUND((6*J186+4*M186)/10,1),ROUND(L186,1))</f>
        <v>5.1</v>
      </c>
      <c r="O186" s="32" t="n">
        <v>4</v>
      </c>
      <c r="P186" s="34" t="s">
        <v>22</v>
      </c>
    </row>
    <row r="187" customFormat="false" ht="12.75" hidden="false" customHeight="false" outlineLevel="0" collapsed="false">
      <c r="A187" s="43" t="s">
        <v>206</v>
      </c>
      <c r="B187" s="18" t="n">
        <v>5</v>
      </c>
      <c r="C187" s="19" t="s">
        <v>211</v>
      </c>
      <c r="D187" s="27"/>
      <c r="E187" s="28"/>
      <c r="F187" s="28"/>
      <c r="G187" s="52"/>
      <c r="H187" s="27" t="n">
        <v>0</v>
      </c>
      <c r="I187" s="45"/>
      <c r="J187" s="29" t="n">
        <v>0</v>
      </c>
      <c r="K187" s="30"/>
      <c r="L187" s="31" t="n">
        <f aca="false">IF(J187&lt;7,(6*J187+4*K187)/10,J187)</f>
        <v>0</v>
      </c>
      <c r="M187" s="30"/>
      <c r="N187" s="31" t="n">
        <f aca="false">IF(L187&lt;5,ROUND((6*J187+4*M187)/10,1),ROUND(L187,1))</f>
        <v>0</v>
      </c>
      <c r="O187" s="32" t="n">
        <v>69</v>
      </c>
      <c r="P187" s="26" t="s">
        <v>18</v>
      </c>
    </row>
    <row r="188" customFormat="false" ht="12.75" hidden="false" customHeight="false" outlineLevel="0" collapsed="false">
      <c r="A188" s="43" t="s">
        <v>206</v>
      </c>
      <c r="B188" s="18" t="n">
        <v>6</v>
      </c>
      <c r="C188" s="19" t="s">
        <v>212</v>
      </c>
      <c r="D188" s="27"/>
      <c r="E188" s="28"/>
      <c r="F188" s="28"/>
      <c r="G188" s="52"/>
      <c r="H188" s="27" t="n">
        <v>0</v>
      </c>
      <c r="I188" s="45"/>
      <c r="J188" s="29" t="n">
        <v>0</v>
      </c>
      <c r="K188" s="30"/>
      <c r="L188" s="31" t="n">
        <f aca="false">IF(J188&lt;7,(6*J188+4*K188)/10,J188)</f>
        <v>0</v>
      </c>
      <c r="M188" s="30"/>
      <c r="N188" s="31" t="n">
        <f aca="false">IF(L188&lt;5,ROUND((6*J188+4*M188)/10,1),ROUND(L188,1))</f>
        <v>0</v>
      </c>
      <c r="O188" s="32" t="n">
        <v>69</v>
      </c>
      <c r="P188" s="26" t="s">
        <v>18</v>
      </c>
    </row>
    <row r="189" customFormat="false" ht="12.75" hidden="false" customHeight="false" outlineLevel="0" collapsed="false">
      <c r="A189" s="43" t="s">
        <v>206</v>
      </c>
      <c r="B189" s="18" t="n">
        <v>7</v>
      </c>
      <c r="C189" s="19" t="s">
        <v>213</v>
      </c>
      <c r="D189" s="27" t="n">
        <v>7</v>
      </c>
      <c r="E189" s="28" t="n">
        <v>7.5</v>
      </c>
      <c r="F189" s="28" t="n">
        <v>7</v>
      </c>
      <c r="G189" s="52" t="n">
        <v>10</v>
      </c>
      <c r="H189" s="27" t="n">
        <v>7</v>
      </c>
      <c r="I189" s="45"/>
      <c r="J189" s="29" t="n">
        <v>7.875</v>
      </c>
      <c r="K189" s="30"/>
      <c r="L189" s="31" t="n">
        <f aca="false">IF(J189&lt;7,(6*J189+4*K189)/10,J189)</f>
        <v>7.875</v>
      </c>
      <c r="M189" s="30"/>
      <c r="N189" s="31" t="n">
        <f aca="false">IF(L189&lt;5,ROUND((6*J189+4*M189)/10,1),ROUND(L189,1))</f>
        <v>7.9</v>
      </c>
      <c r="O189" s="32" t="n">
        <v>2</v>
      </c>
      <c r="P189" s="38" t="s">
        <v>57</v>
      </c>
    </row>
    <row r="190" customFormat="false" ht="13.5" hidden="false" customHeight="false" outlineLevel="0" collapsed="false">
      <c r="A190" s="43" t="s">
        <v>206</v>
      </c>
      <c r="B190" s="18" t="n">
        <v>8</v>
      </c>
      <c r="C190" s="19" t="s">
        <v>214</v>
      </c>
      <c r="D190" s="36" t="n">
        <v>0</v>
      </c>
      <c r="E190" s="37" t="n">
        <v>1.5</v>
      </c>
      <c r="F190" s="37"/>
      <c r="G190" s="53"/>
      <c r="H190" s="36" t="n">
        <v>0</v>
      </c>
      <c r="I190" s="46"/>
      <c r="J190" s="54" t="n">
        <v>0.375</v>
      </c>
      <c r="K190" s="55"/>
      <c r="L190" s="56" t="n">
        <f aca="false">IF(J190&lt;7,(6*J190+4*K190)/10,J190)</f>
        <v>0.225</v>
      </c>
      <c r="M190" s="55"/>
      <c r="N190" s="56" t="n">
        <f aca="false">IF(L190&lt;5,ROUND((6*J190+4*M190)/10,1),ROUND(L190,1))</f>
        <v>0.2</v>
      </c>
      <c r="O190" s="57" t="n">
        <v>50</v>
      </c>
      <c r="P190" s="58" t="s">
        <v>18</v>
      </c>
    </row>
    <row r="191" customFormat="false" ht="12.75" hidden="false" customHeight="false" outlineLevel="0" collapsed="false">
      <c r="D191" s="59"/>
      <c r="E191" s="59"/>
      <c r="F191" s="59"/>
      <c r="G191" s="59"/>
      <c r="H191" s="59"/>
      <c r="I191" s="59"/>
    </row>
    <row r="192" customFormat="false" ht="12.75" hidden="false" customHeight="false" outlineLevel="0" collapsed="false">
      <c r="D192" s="59"/>
      <c r="E192" s="59"/>
      <c r="F192" s="59"/>
      <c r="G192" s="59"/>
      <c r="H192" s="59"/>
      <c r="I192" s="59"/>
    </row>
    <row r="193" customFormat="false" ht="12.75" hidden="false" customHeight="false" outlineLevel="0" collapsed="false">
      <c r="D193" s="59"/>
      <c r="E193" s="59"/>
      <c r="F193" s="59"/>
      <c r="G193" s="59"/>
      <c r="H193" s="59"/>
      <c r="I193" s="59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59"/>
    </row>
    <row r="195" customFormat="false" ht="12.75" hidden="false" customHeight="false" outlineLevel="0" collapsed="false">
      <c r="D195" s="59"/>
      <c r="E195" s="59"/>
      <c r="F195" s="59"/>
      <c r="G195" s="59"/>
      <c r="H195" s="59"/>
      <c r="I195" s="59"/>
    </row>
    <row r="196" customFormat="false" ht="12.75" hidden="false" customHeight="false" outlineLevel="0" collapsed="false">
      <c r="D196" s="59"/>
      <c r="E196" s="59"/>
      <c r="F196" s="59"/>
      <c r="G196" s="59"/>
      <c r="H196" s="59"/>
      <c r="I196" s="59"/>
    </row>
    <row r="197" customFormat="false" ht="12.75" hidden="false" customHeight="false" outlineLevel="0" collapsed="false">
      <c r="D197" s="59"/>
      <c r="E197" s="59"/>
      <c r="F197" s="59"/>
      <c r="G197" s="59"/>
      <c r="H197" s="59"/>
      <c r="I197" s="59"/>
    </row>
    <row r="198" customFormat="false" ht="12.75" hidden="false" customHeight="false" outlineLevel="0" collapsed="false">
      <c r="D198" s="59"/>
      <c r="E198" s="59"/>
      <c r="F198" s="59"/>
      <c r="G198" s="59"/>
      <c r="H198" s="59"/>
      <c r="I19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56"/>
    <col collapsed="false" customWidth="true" hidden="false" outlineLevel="0" max="11" min="11" style="1" width="7.14"/>
    <col collapsed="false" customWidth="true" hidden="false" outlineLevel="0" max="12" min="12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" t="s">
        <v>215</v>
      </c>
      <c r="C2" s="60" t="s">
        <v>216</v>
      </c>
      <c r="D2" s="61" t="s">
        <v>217</v>
      </c>
      <c r="E2" s="62"/>
      <c r="F2" s="63" t="s">
        <v>218</v>
      </c>
      <c r="G2" s="61" t="s">
        <v>219</v>
      </c>
      <c r="H2" s="62"/>
      <c r="I2" s="64" t="s">
        <v>220</v>
      </c>
      <c r="J2" s="65"/>
    </row>
    <row r="3" customFormat="false" ht="13.5" hidden="false" customHeight="false" outlineLevel="0" collapsed="false">
      <c r="C3" s="66" t="s">
        <v>221</v>
      </c>
      <c r="D3" s="67" t="s">
        <v>16</v>
      </c>
      <c r="E3" s="67" t="s">
        <v>48</v>
      </c>
      <c r="F3" s="67" t="s">
        <v>90</v>
      </c>
      <c r="G3" s="67" t="s">
        <v>128</v>
      </c>
      <c r="H3" s="67" t="s">
        <v>222</v>
      </c>
      <c r="I3" s="68" t="s">
        <v>223</v>
      </c>
      <c r="J3" s="69" t="s">
        <v>224</v>
      </c>
    </row>
    <row r="4" customFormat="false" ht="13.5" hidden="false" customHeight="false" outlineLevel="0" collapsed="false">
      <c r="B4" s="70" t="s">
        <v>225</v>
      </c>
      <c r="C4" s="71" t="s">
        <v>226</v>
      </c>
      <c r="D4" s="72" t="n">
        <v>27</v>
      </c>
      <c r="E4" s="73" t="n">
        <v>40</v>
      </c>
      <c r="F4" s="73" t="n">
        <v>37</v>
      </c>
      <c r="G4" s="73" t="n">
        <v>40</v>
      </c>
      <c r="H4" s="73" t="n">
        <v>37</v>
      </c>
      <c r="I4" s="73" t="n">
        <v>8</v>
      </c>
      <c r="J4" s="73" t="n">
        <f aca="false">SUM(D4:I4)</f>
        <v>189</v>
      </c>
    </row>
    <row r="5" customFormat="false" ht="12.75" hidden="false" customHeight="false" outlineLevel="0" collapsed="false">
      <c r="B5" s="74" t="s">
        <v>227</v>
      </c>
      <c r="C5" s="75"/>
      <c r="D5" s="76" t="n">
        <v>0</v>
      </c>
      <c r="E5" s="77" t="n">
        <v>6</v>
      </c>
      <c r="F5" s="77" t="n">
        <v>5</v>
      </c>
      <c r="G5" s="77" t="n">
        <v>2</v>
      </c>
      <c r="H5" s="77" t="n">
        <v>0</v>
      </c>
      <c r="I5" s="77" t="n">
        <v>1</v>
      </c>
      <c r="J5" s="78" t="n">
        <f aca="false">SUM(D5:I5)</f>
        <v>14</v>
      </c>
      <c r="K5" s="79" t="n">
        <f aca="false">SUM(J5:J7)</f>
        <v>73</v>
      </c>
      <c r="L5" s="80" t="n">
        <f aca="false">K5/J4</f>
        <v>0.386243386243386</v>
      </c>
    </row>
    <row r="6" customFormat="false" ht="12.75" hidden="false" customHeight="false" outlineLevel="0" collapsed="false">
      <c r="B6" s="81" t="s">
        <v>228</v>
      </c>
      <c r="C6" s="82"/>
      <c r="D6" s="83" t="n">
        <v>1</v>
      </c>
      <c r="E6" s="84" t="n">
        <v>11</v>
      </c>
      <c r="F6" s="84" t="n">
        <v>12</v>
      </c>
      <c r="G6" s="84" t="n">
        <v>12</v>
      </c>
      <c r="H6" s="84" t="n">
        <v>4</v>
      </c>
      <c r="I6" s="84" t="n">
        <v>1</v>
      </c>
      <c r="J6" s="85" t="n">
        <f aca="false">SUM(D6:I6)</f>
        <v>41</v>
      </c>
      <c r="K6" s="86" t="s">
        <v>229</v>
      </c>
      <c r="L6" s="87"/>
    </row>
    <row r="7" customFormat="false" ht="13.5" hidden="false" customHeight="false" outlineLevel="0" collapsed="false">
      <c r="B7" s="88" t="s">
        <v>230</v>
      </c>
      <c r="C7" s="89"/>
      <c r="D7" s="90" t="n">
        <v>4</v>
      </c>
      <c r="E7" s="91" t="n">
        <v>3</v>
      </c>
      <c r="F7" s="91" t="n">
        <v>3</v>
      </c>
      <c r="G7" s="91" t="n">
        <v>6</v>
      </c>
      <c r="H7" s="91" t="n">
        <v>2</v>
      </c>
      <c r="I7" s="91" t="n">
        <v>0</v>
      </c>
      <c r="J7" s="92" t="n">
        <f aca="false">SUM(D7:I7)</f>
        <v>18</v>
      </c>
      <c r="K7" s="93"/>
      <c r="L7" s="87"/>
    </row>
    <row r="8" customFormat="false" ht="12.75" hidden="false" customHeight="false" outlineLevel="0" collapsed="false">
      <c r="B8" s="94" t="s">
        <v>231</v>
      </c>
      <c r="C8" s="95"/>
      <c r="D8" s="96" t="n">
        <v>7</v>
      </c>
      <c r="E8" s="96" t="n">
        <v>9</v>
      </c>
      <c r="F8" s="96" t="n">
        <v>7</v>
      </c>
      <c r="G8" s="96" t="n">
        <v>17</v>
      </c>
      <c r="H8" s="96" t="n">
        <v>8</v>
      </c>
      <c r="I8" s="96" t="n">
        <v>2</v>
      </c>
      <c r="J8" s="97" t="n">
        <f aca="false">SUM(D8:I8)</f>
        <v>50</v>
      </c>
      <c r="K8" s="98" t="n">
        <f aca="false">SUM(J8:J9)</f>
        <v>116</v>
      </c>
      <c r="L8" s="99" t="n">
        <f aca="false">K8/J4</f>
        <v>0.613756613756614</v>
      </c>
    </row>
    <row r="9" customFormat="false" ht="13.5" hidden="false" customHeight="false" outlineLevel="0" collapsed="false">
      <c r="B9" s="100" t="s">
        <v>232</v>
      </c>
      <c r="C9" s="89"/>
      <c r="D9" s="90" t="n">
        <v>15</v>
      </c>
      <c r="E9" s="91" t="n">
        <v>11</v>
      </c>
      <c r="F9" s="91" t="n">
        <v>10</v>
      </c>
      <c r="G9" s="91" t="n">
        <v>3</v>
      </c>
      <c r="H9" s="91" t="n">
        <v>23</v>
      </c>
      <c r="I9" s="91" t="n">
        <v>4</v>
      </c>
      <c r="J9" s="101" t="n">
        <f aca="false">SUM(D9:I9)</f>
        <v>66</v>
      </c>
      <c r="K9" s="102" t="s">
        <v>233</v>
      </c>
    </row>
    <row r="10" customFormat="false" ht="13.5" hidden="false" customHeight="false" outlineLevel="0" collapsed="false">
      <c r="K10" s="0"/>
    </row>
    <row r="11" customFormat="false" ht="12.75" hidden="false" customHeight="false" outlineLevel="0" collapsed="false">
      <c r="B11" s="103" t="s">
        <v>234</v>
      </c>
      <c r="C11" s="103"/>
      <c r="D11" s="104"/>
      <c r="E11" s="104" t="n">
        <v>7.28</v>
      </c>
      <c r="F11" s="104" t="n">
        <v>7.72</v>
      </c>
      <c r="G11" s="104" t="n">
        <v>7.2</v>
      </c>
      <c r="H11" s="104"/>
      <c r="I11" s="104" t="n">
        <v>7.9</v>
      </c>
      <c r="J11" s="105" t="n">
        <v>7.47142857142857</v>
      </c>
      <c r="K11" s="106" t="s">
        <v>235</v>
      </c>
      <c r="L11" s="107" t="s">
        <v>236</v>
      </c>
    </row>
    <row r="12" customFormat="false" ht="12.75" hidden="false" customHeight="false" outlineLevel="0" collapsed="false">
      <c r="B12" s="108" t="s">
        <v>237</v>
      </c>
      <c r="C12" s="108"/>
      <c r="D12" s="109" t="n">
        <v>5.6</v>
      </c>
      <c r="E12" s="109" t="n">
        <v>5.82</v>
      </c>
      <c r="F12" s="109" t="n">
        <v>5.90833333333333</v>
      </c>
      <c r="G12" s="109" t="n">
        <v>5.61666666666667</v>
      </c>
      <c r="H12" s="109" t="n">
        <v>5.325</v>
      </c>
      <c r="I12" s="109" t="n">
        <v>5.1</v>
      </c>
      <c r="J12" s="110" t="n">
        <v>5.71463414634146</v>
      </c>
      <c r="K12" s="106"/>
      <c r="L12" s="107"/>
    </row>
    <row r="13" customFormat="false" ht="13.5" hidden="false" customHeight="false" outlineLevel="0" collapsed="false">
      <c r="B13" s="111" t="s">
        <v>238</v>
      </c>
      <c r="C13" s="111"/>
      <c r="D13" s="112" t="n">
        <v>5.7</v>
      </c>
      <c r="E13" s="112" t="n">
        <v>5.4</v>
      </c>
      <c r="F13" s="112" t="n">
        <v>5.5</v>
      </c>
      <c r="G13" s="112" t="n">
        <v>5.15</v>
      </c>
      <c r="H13" s="112" t="n">
        <v>5.05</v>
      </c>
      <c r="I13" s="112"/>
      <c r="J13" s="113" t="n">
        <v>5.36666666666667</v>
      </c>
      <c r="K13" s="106"/>
      <c r="L13" s="107"/>
    </row>
    <row r="14" customFormat="false" ht="12.75" hidden="false" customHeight="false" outlineLevel="0" collapsed="false">
      <c r="B14" s="114" t="s">
        <v>231</v>
      </c>
      <c r="C14" s="114"/>
      <c r="D14" s="115" t="n">
        <v>1.91</v>
      </c>
      <c r="E14" s="115" t="n">
        <v>1.33</v>
      </c>
      <c r="F14" s="115" t="n">
        <v>1.15714285714286</v>
      </c>
      <c r="G14" s="115" t="n">
        <v>1.78823529411765</v>
      </c>
      <c r="H14" s="115" t="n">
        <v>2.7</v>
      </c>
      <c r="I14" s="115" t="n">
        <v>2.15</v>
      </c>
      <c r="J14" s="116" t="n">
        <v>1.796</v>
      </c>
      <c r="K14" s="106"/>
      <c r="L14" s="107"/>
    </row>
    <row r="15" customFormat="false" ht="13.5" hidden="false" customHeight="false" outlineLevel="0" collapsed="false">
      <c r="B15" s="117" t="s">
        <v>232</v>
      </c>
      <c r="C15" s="117"/>
      <c r="D15" s="118" t="n">
        <v>0.23</v>
      </c>
      <c r="E15" s="118" t="n">
        <v>0.25</v>
      </c>
      <c r="F15" s="118" t="n">
        <v>0.37</v>
      </c>
      <c r="G15" s="118" t="n">
        <v>0.466666666666667</v>
      </c>
      <c r="H15" s="118" t="n">
        <v>0.278260869565217</v>
      </c>
      <c r="I15" s="118" t="n">
        <v>0.05</v>
      </c>
      <c r="J15" s="119" t="n">
        <v>0.26969696969697</v>
      </c>
      <c r="K15" s="106"/>
      <c r="L15" s="107"/>
    </row>
    <row r="16" customFormat="false" ht="13.5" hidden="false" customHeight="false" outlineLevel="0" collapsed="false">
      <c r="K16" s="0"/>
    </row>
    <row r="17" customFormat="false" ht="12.75" hidden="false" customHeight="true" outlineLevel="0" collapsed="false">
      <c r="B17" s="120" t="s">
        <v>239</v>
      </c>
      <c r="C17" s="120"/>
      <c r="D17" s="121" t="n">
        <f aca="false">AVERAGE(Notas_Faltas!J2:J28)</f>
        <v>1.80092592592593</v>
      </c>
      <c r="E17" s="121" t="n">
        <f aca="false">AVERAGE(Notas_Faltas!J29:J68)</f>
        <v>3.512625</v>
      </c>
      <c r="F17" s="121" t="n">
        <f aca="false">AVERAGE(Notas_Faltas!J69:J105)</f>
        <v>3.73986486486487</v>
      </c>
      <c r="G17" s="121" t="n">
        <f aca="false">AVERAGE(Notas_Faltas!J106:J145)</f>
        <v>3.823125</v>
      </c>
      <c r="H17" s="121" t="n">
        <f aca="false">AVERAGE(Notas_Faltas!J146:J182)</f>
        <v>1.72533783783784</v>
      </c>
      <c r="I17" s="121" t="n">
        <f aca="false">AVERAGE(Notas_Faltas!J183:J190)</f>
        <v>2.265625</v>
      </c>
      <c r="J17" s="122" t="n">
        <f aca="false">AVERAGE(Notas_Faltas!J2:J190)</f>
        <v>2.97562169312169</v>
      </c>
      <c r="K17" s="106" t="s">
        <v>235</v>
      </c>
      <c r="L17" s="107" t="s">
        <v>240</v>
      </c>
    </row>
    <row r="18" customFormat="false" ht="12.75" hidden="false" customHeight="false" outlineLevel="0" collapsed="false">
      <c r="B18" s="108" t="s">
        <v>241</v>
      </c>
      <c r="C18" s="108"/>
      <c r="D18" s="109" t="n">
        <f aca="false">AVERAGE(Notas_Faltas!K2:K28)</f>
        <v>2.72222222222222</v>
      </c>
      <c r="E18" s="109" t="n">
        <f aca="false">AVERAGE(Notas_Faltas!K29:K68)</f>
        <v>5.09375</v>
      </c>
      <c r="F18" s="109" t="n">
        <f aca="false">AVERAGE(Notas_Faltas!K69:K105)</f>
        <v>5.1875</v>
      </c>
      <c r="G18" s="109" t="n">
        <f aca="false">AVERAGE(Notas_Faltas!K106:K145)</f>
        <v>4.1304347826087</v>
      </c>
      <c r="H18" s="109" t="n">
        <f aca="false">AVERAGE(Notas_Faltas!K146:K182)</f>
        <v>3.59090909090909</v>
      </c>
      <c r="I18" s="109" t="n">
        <f aca="false">AVERAGE(Notas_Faltas!K183:K190)</f>
        <v>3.25</v>
      </c>
      <c r="J18" s="123" t="n">
        <f aca="false">AVERAGE(Notas_Faltas!K2:K190)</f>
        <v>4.28571428571429</v>
      </c>
      <c r="K18" s="106"/>
      <c r="L18" s="107"/>
    </row>
    <row r="19" customFormat="false" ht="12.75" hidden="false" customHeight="false" outlineLevel="0" collapsed="false">
      <c r="B19" s="108" t="s">
        <v>242</v>
      </c>
      <c r="C19" s="108"/>
      <c r="D19" s="109" t="n">
        <f aca="false">AVERAGE(Notas_Faltas!L2:L28)</f>
        <v>1.44351851851852</v>
      </c>
      <c r="E19" s="109" t="n">
        <f aca="false">AVERAGE(Notas_Faltas!L29:L68)</f>
        <v>3.360075</v>
      </c>
      <c r="F19" s="109" t="n">
        <f aca="false">AVERAGE(Notas_Faltas!L69:L105)</f>
        <v>3.55743243243243</v>
      </c>
      <c r="G19" s="109" t="n">
        <f aca="false">AVERAGE(Notas_Faltas!L106:L145)</f>
        <v>3.387625</v>
      </c>
      <c r="H19" s="109" t="n">
        <f aca="false">AVERAGE(Notas_Faltas!L146:L182)</f>
        <v>1.46222972972973</v>
      </c>
      <c r="I19" s="109" t="n">
        <f aca="false">AVERAGE(Notas_Faltas!L183:L190)</f>
        <v>2.078125</v>
      </c>
      <c r="J19" s="123" t="n">
        <f aca="false">AVERAGE(Notas_Faltas!L2:L190)</f>
        <v>2.70494973544974</v>
      </c>
      <c r="K19" s="106"/>
      <c r="L19" s="107"/>
    </row>
    <row r="20" customFormat="false" ht="12.75" hidden="false" customHeight="false" outlineLevel="0" collapsed="false">
      <c r="B20" s="108" t="s">
        <v>243</v>
      </c>
      <c r="C20" s="108"/>
      <c r="D20" s="109" t="n">
        <f aca="false">AVERAGE(Notas_Faltas!M2:M28)</f>
        <v>4.85714285714286</v>
      </c>
      <c r="E20" s="109" t="n">
        <f aca="false">AVERAGE(Notas_Faltas!M29:M68)</f>
        <v>5</v>
      </c>
      <c r="F20" s="109" t="n">
        <f aca="false">AVERAGE(Notas_Faltas!M69:M105)</f>
        <v>5.75</v>
      </c>
      <c r="G20" s="109" t="n">
        <f aca="false">AVERAGE(Notas_Faltas!M106:M145)</f>
        <v>4.72727272727273</v>
      </c>
      <c r="H20" s="109" t="n">
        <f aca="false">AVERAGE(Notas_Faltas!M146:M182)</f>
        <v>4.42857142857143</v>
      </c>
      <c r="I20" s="109" t="n">
        <f aca="false">AVERAGE(Notas_Faltas!M183:M190)</f>
        <v>3</v>
      </c>
      <c r="J20" s="123" t="n">
        <f aca="false">AVERAGE(Notas_Faltas!M2:M190)</f>
        <v>4.8</v>
      </c>
      <c r="K20" s="106"/>
      <c r="L20" s="107"/>
    </row>
    <row r="21" customFormat="false" ht="12.75" hidden="false" customHeight="false" outlineLevel="0" collapsed="false">
      <c r="B21" s="124" t="s">
        <v>244</v>
      </c>
      <c r="C21" s="124"/>
      <c r="D21" s="125" t="n">
        <f aca="false">AVERAGE(Notas_Faltas!N2:N28)</f>
        <v>1.67777777777778</v>
      </c>
      <c r="E21" s="125" t="n">
        <f aca="false">AVERAGE(Notas_Faltas!N29:N68)</f>
        <v>3.465</v>
      </c>
      <c r="F21" s="125" t="n">
        <f aca="false">AVERAGE(Notas_Faltas!N69:N105)</f>
        <v>3.72432432432432</v>
      </c>
      <c r="G21" s="125" t="n">
        <f aca="false">AVERAGE(Notas_Faltas!N106:N145)</f>
        <v>3.6125</v>
      </c>
      <c r="H21" s="125" t="n">
        <f aca="false">AVERAGE(Notas_Faltas!N146:N182)</f>
        <v>1.60540540540541</v>
      </c>
      <c r="I21" s="125" t="n">
        <f aca="false">AVERAGE(Notas_Faltas!N183:N190)</f>
        <v>2.1875</v>
      </c>
      <c r="J21" s="126" t="n">
        <f aca="false">AVERAGE(Notas_Faltas!N2:N190)</f>
        <v>2.87354497354497</v>
      </c>
      <c r="K21" s="106"/>
      <c r="L21" s="107"/>
    </row>
    <row r="22" customFormat="false" ht="13.5" hidden="false" customHeight="false" outlineLevel="0" collapsed="false">
      <c r="B22" s="117" t="s">
        <v>245</v>
      </c>
      <c r="C22" s="117"/>
      <c r="D22" s="127" t="n">
        <f aca="false">AVERAGE(Notas_Faltas!O2:O28)</f>
        <v>26.4074074074074</v>
      </c>
      <c r="E22" s="127" t="n">
        <f aca="false">AVERAGE(Notas_Faltas!O29:O68)</f>
        <v>14.9</v>
      </c>
      <c r="F22" s="127" t="n">
        <f aca="false">AVERAGE(Notas_Faltas!O69:O105)</f>
        <v>16.1081081081081</v>
      </c>
      <c r="G22" s="127" t="n">
        <f aca="false">AVERAGE(Notas_Faltas!O106:O145)</f>
        <v>6.95</v>
      </c>
      <c r="H22" s="127" t="n">
        <f aca="false">AVERAGE(Notas_Faltas!O146:O182)</f>
        <v>27.4054054054054</v>
      </c>
      <c r="I22" s="127" t="n">
        <f aca="false">AVERAGE(Notas_Faltas!O183:O190)</f>
        <v>34.375</v>
      </c>
      <c r="J22" s="128" t="n">
        <f aca="false">AVERAGE(Notas_Faltas!O2:O190)</f>
        <v>18.3703703703704</v>
      </c>
      <c r="K22" s="106"/>
      <c r="L22" s="107"/>
    </row>
  </sheetData>
  <mergeCells count="15">
    <mergeCell ref="B11:C11"/>
    <mergeCell ref="K11:K15"/>
    <mergeCell ref="L11:L15"/>
    <mergeCell ref="B12:C12"/>
    <mergeCell ref="B13:C13"/>
    <mergeCell ref="B14:C14"/>
    <mergeCell ref="B15:C15"/>
    <mergeCell ref="B17:C17"/>
    <mergeCell ref="K17:K22"/>
    <mergeCell ref="L17:L22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4:54Z</dcterms:created>
  <dc:creator>Udesc Joinville</dc:creator>
  <dc:description/>
  <dc:language>en-US</dc:language>
  <cp:lastModifiedBy>Udesc Joinville</cp:lastModifiedBy>
  <cp:lastPrinted>2002-04-24T21:50:15Z</cp:lastPrinted>
  <dcterms:modified xsi:type="dcterms:W3CDTF">2002-07-25T19:14:29Z</dcterms:modified>
  <cp:revision>0</cp:revision>
  <dc:subject/>
  <dc:title/>
</cp:coreProperties>
</file>