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=5" sheetId="1" state="visible" r:id="rId2"/>
    <sheet name="n=10" sheetId="2" state="visible" r:id="rId3"/>
    <sheet name="n=50" sheetId="3" state="visible" r:id="rId4"/>
    <sheet name="n=100" sheetId="4" state="visible" r:id="rId5"/>
    <sheet name="n=100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5">
  <si>
    <t xml:space="preserve">x</t>
  </si>
  <si>
    <t xml:space="preserve">y</t>
  </si>
  <si>
    <t xml:space="preserve">Soma superior =</t>
  </si>
  <si>
    <t xml:space="preserve">Soma inferior =</t>
  </si>
  <si>
    <t xml:space="preserve">Área =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2" customFormat="false" ht="12.75" hidden="false" customHeight="false" outlineLevel="0" collapsed="false">
      <c r="B2" s="1" t="s">
        <v>0</v>
      </c>
      <c r="C2" s="1" t="s">
        <v>1</v>
      </c>
      <c r="F2" s="1" t="s">
        <v>0</v>
      </c>
      <c r="G2" s="1" t="s">
        <v>1</v>
      </c>
    </row>
    <row r="3" customFormat="false" ht="12.75" hidden="false" customHeight="false" outlineLevel="0" collapsed="false">
      <c r="B3" s="1" t="n">
        <v>1</v>
      </c>
      <c r="C3" s="1" t="n">
        <f aca="false">B3^2/5</f>
        <v>0.2</v>
      </c>
      <c r="F3" s="1" t="n">
        <v>1</v>
      </c>
      <c r="G3" s="1" t="n">
        <f aca="false">F3^2/5</f>
        <v>0.2</v>
      </c>
    </row>
    <row r="4" customFormat="false" ht="12.75" hidden="false" customHeight="false" outlineLevel="0" collapsed="false">
      <c r="B4" s="1" t="n">
        <v>2</v>
      </c>
      <c r="C4" s="1" t="n">
        <f aca="false">B4^2/5</f>
        <v>0.8</v>
      </c>
      <c r="F4" s="1" t="n">
        <v>2</v>
      </c>
      <c r="G4" s="1" t="n">
        <f aca="false">F4^2/5</f>
        <v>0.8</v>
      </c>
    </row>
    <row r="5" customFormat="false" ht="12.75" hidden="false" customHeight="false" outlineLevel="0" collapsed="false">
      <c r="B5" s="1" t="n">
        <v>3</v>
      </c>
      <c r="C5" s="1" t="n">
        <f aca="false">B5^2/5</f>
        <v>1.8</v>
      </c>
      <c r="F5" s="1" t="n">
        <v>3</v>
      </c>
      <c r="G5" s="1" t="n">
        <f aca="false">F5^2/5</f>
        <v>1.8</v>
      </c>
    </row>
    <row r="6" customFormat="false" ht="12.75" hidden="false" customHeight="false" outlineLevel="0" collapsed="false">
      <c r="B6" s="1" t="n">
        <v>4</v>
      </c>
      <c r="C6" s="1" t="n">
        <f aca="false">B6^2/5</f>
        <v>3.2</v>
      </c>
      <c r="F6" s="1" t="n">
        <v>4</v>
      </c>
      <c r="G6" s="1" t="n">
        <f aca="false">F6^2/5</f>
        <v>3.2</v>
      </c>
    </row>
    <row r="7" customFormat="false" ht="12.75" hidden="false" customHeight="false" outlineLevel="0" collapsed="false">
      <c r="B7" s="1" t="n">
        <v>5</v>
      </c>
      <c r="C7" s="1" t="n">
        <f aca="false">B7^2/5</f>
        <v>5</v>
      </c>
      <c r="F7" s="1" t="n">
        <v>5</v>
      </c>
      <c r="G7" s="1" t="n">
        <f aca="false">F7^2/5</f>
        <v>5</v>
      </c>
    </row>
    <row r="8" customFormat="false" ht="12.75" hidden="false" customHeight="false" outlineLevel="0" collapsed="false">
      <c r="B8" s="1" t="n">
        <v>6</v>
      </c>
      <c r="C8" s="1" t="n">
        <f aca="false">B8^2/5</f>
        <v>7.2</v>
      </c>
      <c r="F8" s="1" t="n">
        <v>6</v>
      </c>
      <c r="G8" s="1" t="n">
        <f aca="false">F8^2/5</f>
        <v>7.2</v>
      </c>
    </row>
    <row r="9" customFormat="false" ht="12.75" hidden="false" customHeight="false" outlineLevel="0" collapsed="false">
      <c r="B9" s="2" t="s">
        <v>2</v>
      </c>
      <c r="C9" s="3" t="n">
        <f aca="false">SUM(C4:C8)</f>
        <v>18</v>
      </c>
      <c r="F9" s="2" t="s">
        <v>3</v>
      </c>
      <c r="G9" s="3" t="n">
        <f aca="false">SUM(G3:G7)</f>
        <v>11</v>
      </c>
    </row>
    <row r="10" customFormat="false" ht="12.75" hidden="false" customHeight="false" outlineLevel="0" collapsed="false">
      <c r="B10" s="2" t="s">
        <v>4</v>
      </c>
      <c r="C10" s="4" t="n">
        <f aca="false">C9*(B4-B3)</f>
        <v>18</v>
      </c>
      <c r="F10" s="2" t="s">
        <v>4</v>
      </c>
      <c r="G10" s="4" t="n">
        <f aca="false">G9*(F4-F3)</f>
        <v>11</v>
      </c>
    </row>
    <row r="11" customFormat="false" ht="12.75" hidden="false" customHeight="false" outlineLevel="0" collapsed="false">
      <c r="B11" s="1"/>
      <c r="C11" s="1"/>
    </row>
    <row r="21" customFormat="false" ht="12.75" hidden="false" customHeight="false" outlineLevel="0" collapsed="false">
      <c r="B21" s="1"/>
      <c r="C2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9.14"/>
  </cols>
  <sheetData>
    <row r="2" customFormat="false" ht="12.75" hidden="false" customHeight="false" outlineLevel="0" collapsed="false">
      <c r="B2" s="1" t="s">
        <v>0</v>
      </c>
      <c r="C2" s="1" t="s">
        <v>1</v>
      </c>
      <c r="F2" s="1" t="s">
        <v>0</v>
      </c>
      <c r="G2" s="1" t="s">
        <v>1</v>
      </c>
    </row>
    <row r="3" customFormat="false" ht="12.75" hidden="false" customHeight="false" outlineLevel="0" collapsed="false">
      <c r="B3" s="1" t="n">
        <v>1</v>
      </c>
      <c r="C3" s="1" t="n">
        <f aca="false">B3^2/5</f>
        <v>0.2</v>
      </c>
      <c r="F3" s="1" t="n">
        <v>1</v>
      </c>
      <c r="G3" s="1" t="n">
        <f aca="false">F3^2/5</f>
        <v>0.2</v>
      </c>
    </row>
    <row r="4" customFormat="false" ht="12.75" hidden="false" customHeight="false" outlineLevel="0" collapsed="false">
      <c r="B4" s="1" t="n">
        <v>1.5</v>
      </c>
      <c r="C4" s="1" t="n">
        <f aca="false">B4^2/5</f>
        <v>0.45</v>
      </c>
      <c r="F4" s="1" t="n">
        <v>1.5</v>
      </c>
      <c r="G4" s="1" t="n">
        <f aca="false">F4^2/5</f>
        <v>0.45</v>
      </c>
    </row>
    <row r="5" customFormat="false" ht="12.75" hidden="false" customHeight="false" outlineLevel="0" collapsed="false">
      <c r="B5" s="1" t="n">
        <v>2</v>
      </c>
      <c r="C5" s="1" t="n">
        <f aca="false">B5^2/5</f>
        <v>0.8</v>
      </c>
      <c r="F5" s="1" t="n">
        <v>2</v>
      </c>
      <c r="G5" s="1" t="n">
        <f aca="false">F5^2/5</f>
        <v>0.8</v>
      </c>
    </row>
    <row r="6" customFormat="false" ht="12.75" hidden="false" customHeight="false" outlineLevel="0" collapsed="false">
      <c r="B6" s="1" t="n">
        <v>2.5</v>
      </c>
      <c r="C6" s="1" t="n">
        <f aca="false">B6^2/5</f>
        <v>1.25</v>
      </c>
      <c r="F6" s="1" t="n">
        <v>2.5</v>
      </c>
      <c r="G6" s="1" t="n">
        <f aca="false">F6^2/5</f>
        <v>1.25</v>
      </c>
    </row>
    <row r="7" customFormat="false" ht="12.75" hidden="false" customHeight="false" outlineLevel="0" collapsed="false">
      <c r="B7" s="1" t="n">
        <v>3</v>
      </c>
      <c r="C7" s="1" t="n">
        <f aca="false">B7^2/5</f>
        <v>1.8</v>
      </c>
      <c r="F7" s="1" t="n">
        <v>3</v>
      </c>
      <c r="G7" s="1" t="n">
        <f aca="false">F7^2/5</f>
        <v>1.8</v>
      </c>
    </row>
    <row r="8" customFormat="false" ht="12.75" hidden="false" customHeight="false" outlineLevel="0" collapsed="false">
      <c r="B8" s="1" t="n">
        <v>3.5</v>
      </c>
      <c r="C8" s="1" t="n">
        <f aca="false">B8^2/5</f>
        <v>2.45</v>
      </c>
      <c r="F8" s="1" t="n">
        <v>3.5</v>
      </c>
      <c r="G8" s="1" t="n">
        <f aca="false">F8^2/5</f>
        <v>2.45</v>
      </c>
    </row>
    <row r="9" customFormat="false" ht="12.75" hidden="false" customHeight="false" outlineLevel="0" collapsed="false">
      <c r="B9" s="1" t="n">
        <v>4</v>
      </c>
      <c r="C9" s="1" t="n">
        <f aca="false">B9^2/5</f>
        <v>3.2</v>
      </c>
      <c r="F9" s="1" t="n">
        <v>4</v>
      </c>
      <c r="G9" s="1" t="n">
        <f aca="false">F9^2/5</f>
        <v>3.2</v>
      </c>
    </row>
    <row r="10" customFormat="false" ht="12.75" hidden="false" customHeight="false" outlineLevel="0" collapsed="false">
      <c r="B10" s="1" t="n">
        <v>4.5</v>
      </c>
      <c r="C10" s="1" t="n">
        <f aca="false">B10^2/5</f>
        <v>4.05</v>
      </c>
      <c r="F10" s="1" t="n">
        <v>4.5</v>
      </c>
      <c r="G10" s="1" t="n">
        <f aca="false">F10^2/5</f>
        <v>4.05</v>
      </c>
    </row>
    <row r="11" customFormat="false" ht="12.75" hidden="false" customHeight="false" outlineLevel="0" collapsed="false">
      <c r="B11" s="1" t="n">
        <v>5</v>
      </c>
      <c r="C11" s="1" t="n">
        <f aca="false">B11^2/5</f>
        <v>5</v>
      </c>
      <c r="F11" s="1" t="n">
        <v>5</v>
      </c>
      <c r="G11" s="1" t="n">
        <f aca="false">F11^2/5</f>
        <v>5</v>
      </c>
    </row>
    <row r="12" customFormat="false" ht="12.75" hidden="false" customHeight="false" outlineLevel="0" collapsed="false">
      <c r="B12" s="1" t="n">
        <v>5.5</v>
      </c>
      <c r="C12" s="1" t="n">
        <f aca="false">B12^2/5</f>
        <v>6.05</v>
      </c>
      <c r="F12" s="1" t="n">
        <v>5.5</v>
      </c>
      <c r="G12" s="1" t="n">
        <f aca="false">F12^2/5</f>
        <v>6.05</v>
      </c>
    </row>
    <row r="13" customFormat="false" ht="12.75" hidden="false" customHeight="false" outlineLevel="0" collapsed="false">
      <c r="B13" s="1" t="n">
        <v>6</v>
      </c>
      <c r="C13" s="1" t="n">
        <f aca="false">B13^2/5</f>
        <v>7.2</v>
      </c>
      <c r="F13" s="1" t="n">
        <v>6</v>
      </c>
      <c r="G13" s="1" t="n">
        <f aca="false">F13^2/5</f>
        <v>7.2</v>
      </c>
    </row>
    <row r="14" customFormat="false" ht="12.75" hidden="false" customHeight="false" outlineLevel="0" collapsed="false">
      <c r="B14" s="2" t="s">
        <v>2</v>
      </c>
      <c r="C14" s="3" t="n">
        <f aca="false">SUM(C4:C13)</f>
        <v>32.25</v>
      </c>
      <c r="F14" s="2" t="s">
        <v>3</v>
      </c>
      <c r="G14" s="3" t="n">
        <f aca="false">SUM(G3:G12)</f>
        <v>25.25</v>
      </c>
    </row>
    <row r="15" customFormat="false" ht="12.75" hidden="false" customHeight="false" outlineLevel="0" collapsed="false">
      <c r="B15" s="2" t="s">
        <v>4</v>
      </c>
      <c r="C15" s="4" t="n">
        <f aca="false">C14*(B4-B3)</f>
        <v>16.125</v>
      </c>
      <c r="F15" s="2" t="s">
        <v>4</v>
      </c>
      <c r="G15" s="4" t="n">
        <f aca="false">G14*(F9-F8)</f>
        <v>12.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G55" activeCellId="0" sqref="G55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9.14"/>
    <col collapsed="false" customWidth="true" hidden="false" outlineLevel="0" max="7" min="6" style="1" width="9.14"/>
  </cols>
  <sheetData>
    <row r="2" customFormat="false" ht="12.75" hidden="false" customHeight="false" outlineLevel="0" collapsed="false">
      <c r="B2" s="1" t="s">
        <v>0</v>
      </c>
      <c r="C2" s="1" t="s">
        <v>1</v>
      </c>
      <c r="F2" s="1" t="s">
        <v>0</v>
      </c>
      <c r="G2" s="1" t="s">
        <v>1</v>
      </c>
    </row>
    <row r="3" customFormat="false" ht="12.75" hidden="false" customHeight="false" outlineLevel="0" collapsed="false">
      <c r="B3" s="1" t="n">
        <v>1</v>
      </c>
      <c r="C3" s="1" t="n">
        <f aca="false">B3^2/5</f>
        <v>0.2</v>
      </c>
      <c r="F3" s="1" t="n">
        <v>1</v>
      </c>
      <c r="G3" s="1" t="n">
        <f aca="false">F3^2/5</f>
        <v>0.2</v>
      </c>
    </row>
    <row r="4" customFormat="false" ht="12.75" hidden="false" customHeight="false" outlineLevel="0" collapsed="false">
      <c r="B4" s="1" t="n">
        <v>1.1</v>
      </c>
      <c r="C4" s="1" t="n">
        <f aca="false">B4^2/5</f>
        <v>0.242</v>
      </c>
      <c r="F4" s="1" t="n">
        <v>1.1</v>
      </c>
      <c r="G4" s="1" t="n">
        <f aca="false">F4^2/5</f>
        <v>0.242</v>
      </c>
    </row>
    <row r="5" customFormat="false" ht="12.75" hidden="false" customHeight="false" outlineLevel="0" collapsed="false">
      <c r="B5" s="1" t="n">
        <v>1.2</v>
      </c>
      <c r="C5" s="1" t="n">
        <f aca="false">B5^2/5</f>
        <v>0.288</v>
      </c>
      <c r="F5" s="1" t="n">
        <v>1.2</v>
      </c>
      <c r="G5" s="1" t="n">
        <f aca="false">F5^2/5</f>
        <v>0.288</v>
      </c>
    </row>
    <row r="6" customFormat="false" ht="12.75" hidden="false" customHeight="false" outlineLevel="0" collapsed="false">
      <c r="B6" s="1" t="n">
        <v>1.3</v>
      </c>
      <c r="C6" s="1" t="n">
        <f aca="false">B6^2/5</f>
        <v>0.338</v>
      </c>
      <c r="F6" s="1" t="n">
        <v>1.3</v>
      </c>
      <c r="G6" s="1" t="n">
        <f aca="false">F6^2/5</f>
        <v>0.338</v>
      </c>
    </row>
    <row r="7" customFormat="false" ht="12.75" hidden="false" customHeight="false" outlineLevel="0" collapsed="false">
      <c r="B7" s="1" t="n">
        <v>1.4</v>
      </c>
      <c r="C7" s="1" t="n">
        <f aca="false">B7^2/5</f>
        <v>0.392</v>
      </c>
      <c r="F7" s="1" t="n">
        <v>1.4</v>
      </c>
      <c r="G7" s="1" t="n">
        <f aca="false">F7^2/5</f>
        <v>0.392</v>
      </c>
    </row>
    <row r="8" customFormat="false" ht="12.75" hidden="false" customHeight="false" outlineLevel="0" collapsed="false">
      <c r="B8" s="1" t="n">
        <v>1.5</v>
      </c>
      <c r="C8" s="1" t="n">
        <f aca="false">B8^2/5</f>
        <v>0.45</v>
      </c>
      <c r="F8" s="1" t="n">
        <v>1.5</v>
      </c>
      <c r="G8" s="1" t="n">
        <f aca="false">F8^2/5</f>
        <v>0.45</v>
      </c>
    </row>
    <row r="9" customFormat="false" ht="12.75" hidden="false" customHeight="false" outlineLevel="0" collapsed="false">
      <c r="B9" s="1" t="n">
        <v>1.6</v>
      </c>
      <c r="C9" s="1" t="n">
        <f aca="false">B9^2/5</f>
        <v>0.512</v>
      </c>
      <c r="F9" s="1" t="n">
        <v>1.6</v>
      </c>
      <c r="G9" s="1" t="n">
        <f aca="false">F9^2/5</f>
        <v>0.512</v>
      </c>
    </row>
    <row r="10" customFormat="false" ht="12.75" hidden="false" customHeight="false" outlineLevel="0" collapsed="false">
      <c r="B10" s="1" t="n">
        <v>1.7</v>
      </c>
      <c r="C10" s="1" t="n">
        <f aca="false">B10^2/5</f>
        <v>0.578</v>
      </c>
      <c r="F10" s="1" t="n">
        <v>1.7</v>
      </c>
      <c r="G10" s="1" t="n">
        <f aca="false">F10^2/5</f>
        <v>0.578</v>
      </c>
    </row>
    <row r="11" customFormat="false" ht="12.75" hidden="false" customHeight="false" outlineLevel="0" collapsed="false">
      <c r="B11" s="1" t="n">
        <v>1.8</v>
      </c>
      <c r="C11" s="1" t="n">
        <f aca="false">B11^2/5</f>
        <v>0.648</v>
      </c>
      <c r="F11" s="1" t="n">
        <v>1.8</v>
      </c>
      <c r="G11" s="1" t="n">
        <f aca="false">F11^2/5</f>
        <v>0.648</v>
      </c>
    </row>
    <row r="12" customFormat="false" ht="12.75" hidden="false" customHeight="false" outlineLevel="0" collapsed="false">
      <c r="B12" s="1" t="n">
        <v>1.9</v>
      </c>
      <c r="C12" s="1" t="n">
        <f aca="false">B12^2/5</f>
        <v>0.722</v>
      </c>
      <c r="F12" s="1" t="n">
        <v>1.9</v>
      </c>
      <c r="G12" s="1" t="n">
        <f aca="false">F12^2/5</f>
        <v>0.722</v>
      </c>
    </row>
    <row r="13" customFormat="false" ht="12.75" hidden="false" customHeight="false" outlineLevel="0" collapsed="false">
      <c r="B13" s="1" t="n">
        <v>2</v>
      </c>
      <c r="C13" s="1" t="n">
        <f aca="false">B13^2/5</f>
        <v>0.8</v>
      </c>
      <c r="F13" s="1" t="n">
        <v>2</v>
      </c>
      <c r="G13" s="1" t="n">
        <f aca="false">F13^2/5</f>
        <v>0.8</v>
      </c>
    </row>
    <row r="14" customFormat="false" ht="12.75" hidden="false" customHeight="false" outlineLevel="0" collapsed="false">
      <c r="B14" s="1" t="n">
        <v>2.1</v>
      </c>
      <c r="C14" s="1" t="n">
        <f aca="false">B14^2/5</f>
        <v>0.882</v>
      </c>
      <c r="F14" s="1" t="n">
        <v>2.1</v>
      </c>
      <c r="G14" s="1" t="n">
        <f aca="false">F14^2/5</f>
        <v>0.882</v>
      </c>
    </row>
    <row r="15" customFormat="false" ht="12.75" hidden="false" customHeight="false" outlineLevel="0" collapsed="false">
      <c r="B15" s="1" t="n">
        <v>2.2</v>
      </c>
      <c r="C15" s="1" t="n">
        <f aca="false">B15^2/5</f>
        <v>0.968</v>
      </c>
      <c r="F15" s="1" t="n">
        <v>2.2</v>
      </c>
      <c r="G15" s="1" t="n">
        <f aca="false">F15^2/5</f>
        <v>0.968</v>
      </c>
    </row>
    <row r="16" customFormat="false" ht="12.75" hidden="false" customHeight="false" outlineLevel="0" collapsed="false">
      <c r="B16" s="1" t="n">
        <v>2.3</v>
      </c>
      <c r="C16" s="1" t="n">
        <f aca="false">B16^2/5</f>
        <v>1.058</v>
      </c>
      <c r="F16" s="1" t="n">
        <v>2.3</v>
      </c>
      <c r="G16" s="1" t="n">
        <f aca="false">F16^2/5</f>
        <v>1.058</v>
      </c>
    </row>
    <row r="17" customFormat="false" ht="12.75" hidden="false" customHeight="false" outlineLevel="0" collapsed="false">
      <c r="B17" s="1" t="n">
        <v>2.4</v>
      </c>
      <c r="C17" s="1" t="n">
        <f aca="false">B17^2/5</f>
        <v>1.152</v>
      </c>
      <c r="F17" s="1" t="n">
        <v>2.4</v>
      </c>
      <c r="G17" s="1" t="n">
        <f aca="false">F17^2/5</f>
        <v>1.152</v>
      </c>
    </row>
    <row r="18" customFormat="false" ht="12.75" hidden="false" customHeight="false" outlineLevel="0" collapsed="false">
      <c r="B18" s="1" t="n">
        <v>2.5</v>
      </c>
      <c r="C18" s="1" t="n">
        <f aca="false">B18^2/5</f>
        <v>1.25</v>
      </c>
      <c r="F18" s="1" t="n">
        <v>2.5</v>
      </c>
      <c r="G18" s="1" t="n">
        <f aca="false">F18^2/5</f>
        <v>1.25</v>
      </c>
    </row>
    <row r="19" customFormat="false" ht="12.75" hidden="false" customHeight="false" outlineLevel="0" collapsed="false">
      <c r="B19" s="1" t="n">
        <v>2.6</v>
      </c>
      <c r="C19" s="1" t="n">
        <f aca="false">B19^2/5</f>
        <v>1.352</v>
      </c>
      <c r="F19" s="1" t="n">
        <v>2.6</v>
      </c>
      <c r="G19" s="1" t="n">
        <f aca="false">F19^2/5</f>
        <v>1.352</v>
      </c>
    </row>
    <row r="20" customFormat="false" ht="12.75" hidden="false" customHeight="false" outlineLevel="0" collapsed="false">
      <c r="B20" s="1" t="n">
        <v>2.7</v>
      </c>
      <c r="C20" s="1" t="n">
        <f aca="false">B20^2/5</f>
        <v>1.458</v>
      </c>
      <c r="F20" s="1" t="n">
        <v>2.7</v>
      </c>
      <c r="G20" s="1" t="n">
        <f aca="false">F20^2/5</f>
        <v>1.458</v>
      </c>
    </row>
    <row r="21" customFormat="false" ht="12.75" hidden="false" customHeight="false" outlineLevel="0" collapsed="false">
      <c r="B21" s="1" t="n">
        <v>2.8</v>
      </c>
      <c r="C21" s="1" t="n">
        <f aca="false">B21^2/5</f>
        <v>1.568</v>
      </c>
      <c r="F21" s="1" t="n">
        <v>2.8</v>
      </c>
      <c r="G21" s="1" t="n">
        <f aca="false">F21^2/5</f>
        <v>1.568</v>
      </c>
    </row>
    <row r="22" customFormat="false" ht="12.75" hidden="false" customHeight="false" outlineLevel="0" collapsed="false">
      <c r="B22" s="1" t="n">
        <v>2.9</v>
      </c>
      <c r="C22" s="1" t="n">
        <f aca="false">B22^2/5</f>
        <v>1.682</v>
      </c>
      <c r="F22" s="1" t="n">
        <v>2.9</v>
      </c>
      <c r="G22" s="1" t="n">
        <f aca="false">F22^2/5</f>
        <v>1.682</v>
      </c>
    </row>
    <row r="23" customFormat="false" ht="12.75" hidden="false" customHeight="false" outlineLevel="0" collapsed="false">
      <c r="B23" s="1" t="n">
        <v>3</v>
      </c>
      <c r="C23" s="1" t="n">
        <f aca="false">B23^2/5</f>
        <v>1.8</v>
      </c>
      <c r="F23" s="1" t="n">
        <v>3</v>
      </c>
      <c r="G23" s="1" t="n">
        <f aca="false">F23^2/5</f>
        <v>1.8</v>
      </c>
    </row>
    <row r="24" customFormat="false" ht="12.75" hidden="false" customHeight="false" outlineLevel="0" collapsed="false">
      <c r="B24" s="1" t="n">
        <v>3.1</v>
      </c>
      <c r="C24" s="1" t="n">
        <f aca="false">B24^2/5</f>
        <v>1.922</v>
      </c>
      <c r="F24" s="1" t="n">
        <v>3.1</v>
      </c>
      <c r="G24" s="1" t="n">
        <f aca="false">F24^2/5</f>
        <v>1.922</v>
      </c>
    </row>
    <row r="25" customFormat="false" ht="12.75" hidden="false" customHeight="false" outlineLevel="0" collapsed="false">
      <c r="B25" s="1" t="n">
        <v>3.2</v>
      </c>
      <c r="C25" s="1" t="n">
        <f aca="false">B25^2/5</f>
        <v>2.048</v>
      </c>
      <c r="F25" s="1" t="n">
        <v>3.2</v>
      </c>
      <c r="G25" s="1" t="n">
        <f aca="false">F25^2/5</f>
        <v>2.048</v>
      </c>
    </row>
    <row r="26" customFormat="false" ht="12.75" hidden="false" customHeight="false" outlineLevel="0" collapsed="false">
      <c r="B26" s="1" t="n">
        <v>3.3</v>
      </c>
      <c r="C26" s="1" t="n">
        <f aca="false">B26^2/5</f>
        <v>2.178</v>
      </c>
      <c r="F26" s="1" t="n">
        <v>3.3</v>
      </c>
      <c r="G26" s="1" t="n">
        <f aca="false">F26^2/5</f>
        <v>2.178</v>
      </c>
    </row>
    <row r="27" customFormat="false" ht="12.75" hidden="false" customHeight="false" outlineLevel="0" collapsed="false">
      <c r="B27" s="1" t="n">
        <v>3.4</v>
      </c>
      <c r="C27" s="1" t="n">
        <f aca="false">B27^2/5</f>
        <v>2.312</v>
      </c>
      <c r="F27" s="1" t="n">
        <v>3.4</v>
      </c>
      <c r="G27" s="1" t="n">
        <f aca="false">F27^2/5</f>
        <v>2.312</v>
      </c>
    </row>
    <row r="28" customFormat="false" ht="12.75" hidden="false" customHeight="false" outlineLevel="0" collapsed="false">
      <c r="B28" s="1" t="n">
        <v>3.5</v>
      </c>
      <c r="C28" s="1" t="n">
        <f aca="false">B28^2/5</f>
        <v>2.45</v>
      </c>
      <c r="F28" s="1" t="n">
        <v>3.5</v>
      </c>
      <c r="G28" s="1" t="n">
        <f aca="false">F28^2/5</f>
        <v>2.45</v>
      </c>
    </row>
    <row r="29" customFormat="false" ht="12.75" hidden="false" customHeight="false" outlineLevel="0" collapsed="false">
      <c r="B29" s="1" t="n">
        <v>3.6</v>
      </c>
      <c r="C29" s="1" t="n">
        <f aca="false">B29^2/5</f>
        <v>2.592</v>
      </c>
      <c r="F29" s="1" t="n">
        <v>3.6</v>
      </c>
      <c r="G29" s="1" t="n">
        <f aca="false">F29^2/5</f>
        <v>2.592</v>
      </c>
    </row>
    <row r="30" customFormat="false" ht="12.75" hidden="false" customHeight="false" outlineLevel="0" collapsed="false">
      <c r="B30" s="1" t="n">
        <v>3.7</v>
      </c>
      <c r="C30" s="1" t="n">
        <f aca="false">B30^2/5</f>
        <v>2.738</v>
      </c>
      <c r="F30" s="1" t="n">
        <v>3.7</v>
      </c>
      <c r="G30" s="1" t="n">
        <f aca="false">F30^2/5</f>
        <v>2.738</v>
      </c>
    </row>
    <row r="31" customFormat="false" ht="12.75" hidden="false" customHeight="false" outlineLevel="0" collapsed="false">
      <c r="B31" s="1" t="n">
        <v>3.8</v>
      </c>
      <c r="C31" s="1" t="n">
        <f aca="false">B31^2/5</f>
        <v>2.888</v>
      </c>
      <c r="F31" s="1" t="n">
        <v>3.8</v>
      </c>
      <c r="G31" s="1" t="n">
        <f aca="false">F31^2/5</f>
        <v>2.888</v>
      </c>
    </row>
    <row r="32" customFormat="false" ht="12.75" hidden="false" customHeight="false" outlineLevel="0" collapsed="false">
      <c r="B32" s="1" t="n">
        <v>3.9</v>
      </c>
      <c r="C32" s="1" t="n">
        <f aca="false">B32^2/5</f>
        <v>3.042</v>
      </c>
      <c r="F32" s="1" t="n">
        <v>3.9</v>
      </c>
      <c r="G32" s="1" t="n">
        <f aca="false">F32^2/5</f>
        <v>3.042</v>
      </c>
    </row>
    <row r="33" customFormat="false" ht="12.75" hidden="false" customHeight="false" outlineLevel="0" collapsed="false">
      <c r="B33" s="1" t="n">
        <v>4</v>
      </c>
      <c r="C33" s="1" t="n">
        <f aca="false">B33^2/5</f>
        <v>3.2</v>
      </c>
      <c r="F33" s="1" t="n">
        <v>4</v>
      </c>
      <c r="G33" s="1" t="n">
        <f aca="false">F33^2/5</f>
        <v>3.2</v>
      </c>
    </row>
    <row r="34" customFormat="false" ht="12.75" hidden="false" customHeight="false" outlineLevel="0" collapsed="false">
      <c r="B34" s="1" t="n">
        <v>4.1</v>
      </c>
      <c r="C34" s="1" t="n">
        <f aca="false">B34^2/5</f>
        <v>3.362</v>
      </c>
      <c r="F34" s="1" t="n">
        <v>4.1</v>
      </c>
      <c r="G34" s="1" t="n">
        <f aca="false">F34^2/5</f>
        <v>3.362</v>
      </c>
    </row>
    <row r="35" customFormat="false" ht="12.75" hidden="false" customHeight="false" outlineLevel="0" collapsed="false">
      <c r="B35" s="1" t="n">
        <v>4.2</v>
      </c>
      <c r="C35" s="1" t="n">
        <f aca="false">B35^2/5</f>
        <v>3.528</v>
      </c>
      <c r="F35" s="1" t="n">
        <v>4.2</v>
      </c>
      <c r="G35" s="1" t="n">
        <f aca="false">F35^2/5</f>
        <v>3.528</v>
      </c>
    </row>
    <row r="36" customFormat="false" ht="12.75" hidden="false" customHeight="false" outlineLevel="0" collapsed="false">
      <c r="B36" s="1" t="n">
        <v>4.3</v>
      </c>
      <c r="C36" s="1" t="n">
        <f aca="false">B36^2/5</f>
        <v>3.698</v>
      </c>
      <c r="F36" s="1" t="n">
        <v>4.3</v>
      </c>
      <c r="G36" s="1" t="n">
        <f aca="false">F36^2/5</f>
        <v>3.698</v>
      </c>
    </row>
    <row r="37" customFormat="false" ht="12.75" hidden="false" customHeight="false" outlineLevel="0" collapsed="false">
      <c r="B37" s="1" t="n">
        <v>4.4</v>
      </c>
      <c r="C37" s="1" t="n">
        <f aca="false">B37^2/5</f>
        <v>3.872</v>
      </c>
      <c r="F37" s="1" t="n">
        <v>4.4</v>
      </c>
      <c r="G37" s="1" t="n">
        <f aca="false">F37^2/5</f>
        <v>3.872</v>
      </c>
    </row>
    <row r="38" customFormat="false" ht="12.75" hidden="false" customHeight="false" outlineLevel="0" collapsed="false">
      <c r="B38" s="1" t="n">
        <v>4.5</v>
      </c>
      <c r="C38" s="1" t="n">
        <f aca="false">B38^2/5</f>
        <v>4.05</v>
      </c>
      <c r="F38" s="1" t="n">
        <v>4.5</v>
      </c>
      <c r="G38" s="1" t="n">
        <f aca="false">F38^2/5</f>
        <v>4.05</v>
      </c>
    </row>
    <row r="39" customFormat="false" ht="12.75" hidden="false" customHeight="false" outlineLevel="0" collapsed="false">
      <c r="B39" s="1" t="n">
        <v>4.6</v>
      </c>
      <c r="C39" s="1" t="n">
        <f aca="false">B39^2/5</f>
        <v>4.232</v>
      </c>
      <c r="F39" s="1" t="n">
        <v>4.6</v>
      </c>
      <c r="G39" s="1" t="n">
        <f aca="false">F39^2/5</f>
        <v>4.232</v>
      </c>
    </row>
    <row r="40" customFormat="false" ht="12.75" hidden="false" customHeight="false" outlineLevel="0" collapsed="false">
      <c r="B40" s="1" t="n">
        <v>4.7</v>
      </c>
      <c r="C40" s="1" t="n">
        <f aca="false">B40^2/5</f>
        <v>4.418</v>
      </c>
      <c r="F40" s="1" t="n">
        <v>4.7</v>
      </c>
      <c r="G40" s="1" t="n">
        <f aca="false">F40^2/5</f>
        <v>4.418</v>
      </c>
    </row>
    <row r="41" customFormat="false" ht="12.75" hidden="false" customHeight="false" outlineLevel="0" collapsed="false">
      <c r="B41" s="1" t="n">
        <v>4.8</v>
      </c>
      <c r="C41" s="1" t="n">
        <f aca="false">B41^2/5</f>
        <v>4.608</v>
      </c>
      <c r="F41" s="1" t="n">
        <v>4.8</v>
      </c>
      <c r="G41" s="1" t="n">
        <f aca="false">F41^2/5</f>
        <v>4.608</v>
      </c>
    </row>
    <row r="42" customFormat="false" ht="12.75" hidden="false" customHeight="false" outlineLevel="0" collapsed="false">
      <c r="B42" s="1" t="n">
        <v>4.9</v>
      </c>
      <c r="C42" s="1" t="n">
        <f aca="false">B42^2/5</f>
        <v>4.802</v>
      </c>
      <c r="F42" s="1" t="n">
        <v>4.9</v>
      </c>
      <c r="G42" s="1" t="n">
        <f aca="false">F42^2/5</f>
        <v>4.802</v>
      </c>
    </row>
    <row r="43" customFormat="false" ht="12.75" hidden="false" customHeight="false" outlineLevel="0" collapsed="false">
      <c r="B43" s="1" t="n">
        <v>5</v>
      </c>
      <c r="C43" s="1" t="n">
        <f aca="false">B43^2/5</f>
        <v>5</v>
      </c>
      <c r="F43" s="1" t="n">
        <v>5</v>
      </c>
      <c r="G43" s="1" t="n">
        <f aca="false">F43^2/5</f>
        <v>5</v>
      </c>
    </row>
    <row r="44" customFormat="false" ht="12.75" hidden="false" customHeight="false" outlineLevel="0" collapsed="false">
      <c r="B44" s="1" t="n">
        <v>5.1</v>
      </c>
      <c r="C44" s="1" t="n">
        <f aca="false">B44^2/5</f>
        <v>5.202</v>
      </c>
      <c r="F44" s="1" t="n">
        <v>5.1</v>
      </c>
      <c r="G44" s="1" t="n">
        <f aca="false">F44^2/5</f>
        <v>5.202</v>
      </c>
    </row>
    <row r="45" customFormat="false" ht="12.75" hidden="false" customHeight="false" outlineLevel="0" collapsed="false">
      <c r="B45" s="1" t="n">
        <v>5.2</v>
      </c>
      <c r="C45" s="1" t="n">
        <f aca="false">B45^2/5</f>
        <v>5.408</v>
      </c>
      <c r="F45" s="1" t="n">
        <v>5.2</v>
      </c>
      <c r="G45" s="1" t="n">
        <f aca="false">F45^2/5</f>
        <v>5.408</v>
      </c>
    </row>
    <row r="46" customFormat="false" ht="12.75" hidden="false" customHeight="false" outlineLevel="0" collapsed="false">
      <c r="B46" s="1" t="n">
        <v>5.3</v>
      </c>
      <c r="C46" s="1" t="n">
        <f aca="false">B46^2/5</f>
        <v>5.618</v>
      </c>
      <c r="F46" s="1" t="n">
        <v>5.3</v>
      </c>
      <c r="G46" s="1" t="n">
        <f aca="false">F46^2/5</f>
        <v>5.618</v>
      </c>
    </row>
    <row r="47" customFormat="false" ht="12.75" hidden="false" customHeight="false" outlineLevel="0" collapsed="false">
      <c r="B47" s="1" t="n">
        <v>5.4</v>
      </c>
      <c r="C47" s="1" t="n">
        <f aca="false">B47^2/5</f>
        <v>5.832</v>
      </c>
      <c r="F47" s="1" t="n">
        <v>5.4</v>
      </c>
      <c r="G47" s="1" t="n">
        <f aca="false">F47^2/5</f>
        <v>5.832</v>
      </c>
    </row>
    <row r="48" customFormat="false" ht="12.75" hidden="false" customHeight="false" outlineLevel="0" collapsed="false">
      <c r="B48" s="1" t="n">
        <v>5.5</v>
      </c>
      <c r="C48" s="1" t="n">
        <f aca="false">B48^2/5</f>
        <v>6.05</v>
      </c>
      <c r="F48" s="1" t="n">
        <v>5.5</v>
      </c>
      <c r="G48" s="1" t="n">
        <f aca="false">F48^2/5</f>
        <v>6.05</v>
      </c>
    </row>
    <row r="49" customFormat="false" ht="12.75" hidden="false" customHeight="false" outlineLevel="0" collapsed="false">
      <c r="B49" s="1" t="n">
        <v>5.6</v>
      </c>
      <c r="C49" s="1" t="n">
        <f aca="false">B49^2/5</f>
        <v>6.272</v>
      </c>
      <c r="F49" s="1" t="n">
        <v>5.6</v>
      </c>
      <c r="G49" s="1" t="n">
        <f aca="false">F49^2/5</f>
        <v>6.272</v>
      </c>
    </row>
    <row r="50" customFormat="false" ht="12.75" hidden="false" customHeight="false" outlineLevel="0" collapsed="false">
      <c r="B50" s="1" t="n">
        <v>5.7</v>
      </c>
      <c r="C50" s="1" t="n">
        <f aca="false">B50^2/5</f>
        <v>6.498</v>
      </c>
      <c r="F50" s="1" t="n">
        <v>5.7</v>
      </c>
      <c r="G50" s="1" t="n">
        <f aca="false">F50^2/5</f>
        <v>6.498</v>
      </c>
    </row>
    <row r="51" customFormat="false" ht="12.75" hidden="false" customHeight="false" outlineLevel="0" collapsed="false">
      <c r="B51" s="1" t="n">
        <v>5.8</v>
      </c>
      <c r="C51" s="1" t="n">
        <f aca="false">B51^2/5</f>
        <v>6.728</v>
      </c>
      <c r="F51" s="1" t="n">
        <v>5.8</v>
      </c>
      <c r="G51" s="1" t="n">
        <f aca="false">F51^2/5</f>
        <v>6.728</v>
      </c>
    </row>
    <row r="52" customFormat="false" ht="12.75" hidden="false" customHeight="false" outlineLevel="0" collapsed="false">
      <c r="B52" s="1" t="n">
        <v>5.9</v>
      </c>
      <c r="C52" s="1" t="n">
        <f aca="false">B52^2/5</f>
        <v>6.962</v>
      </c>
      <c r="F52" s="1" t="n">
        <v>5.9</v>
      </c>
      <c r="G52" s="1" t="n">
        <f aca="false">F52^2/5</f>
        <v>6.962</v>
      </c>
    </row>
    <row r="53" customFormat="false" ht="12.75" hidden="false" customHeight="false" outlineLevel="0" collapsed="false">
      <c r="B53" s="1" t="n">
        <v>6</v>
      </c>
      <c r="C53" s="1" t="n">
        <f aca="false">B53^2/5</f>
        <v>7.2</v>
      </c>
      <c r="F53" s="1" t="n">
        <v>6</v>
      </c>
      <c r="G53" s="1" t="n">
        <f aca="false">F53^2/5</f>
        <v>7.2</v>
      </c>
    </row>
    <row r="54" customFormat="false" ht="12.75" hidden="false" customHeight="false" outlineLevel="0" collapsed="false">
      <c r="B54" s="2" t="s">
        <v>2</v>
      </c>
      <c r="C54" s="3" t="n">
        <f aca="false">SUM(C4:C53)</f>
        <v>146.85</v>
      </c>
      <c r="F54" s="2" t="s">
        <v>3</v>
      </c>
      <c r="G54" s="3" t="n">
        <f aca="false">SUM(G3:G52)</f>
        <v>139.85</v>
      </c>
    </row>
    <row r="55" customFormat="false" ht="12.75" hidden="false" customHeight="false" outlineLevel="0" collapsed="false">
      <c r="B55" s="2" t="s">
        <v>4</v>
      </c>
      <c r="C55" s="4" t="n">
        <f aca="false">C54*(B44-B43)</f>
        <v>14.6849999999999</v>
      </c>
      <c r="F55" s="2" t="s">
        <v>4</v>
      </c>
      <c r="G55" s="4" t="n">
        <f aca="false">G54*(F49-F48)</f>
        <v>13.9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0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G105" activeCellId="0" sqref="G105"/>
    </sheetView>
  </sheetViews>
  <sheetFormatPr defaultColWidth="9.0546875" defaultRowHeight="12.75" zeroHeight="false" outlineLevelRow="0" outlineLevelCol="0"/>
  <cols>
    <col collapsed="false" customWidth="true" hidden="false" outlineLevel="0" max="4" min="2" style="1" width="9.14"/>
    <col collapsed="false" customWidth="true" hidden="false" outlineLevel="0" max="7" min="6" style="1" width="9.14"/>
  </cols>
  <sheetData>
    <row r="2" customFormat="false" ht="12.75" hidden="false" customHeight="false" outlineLevel="0" collapsed="false">
      <c r="B2" s="1" t="s">
        <v>0</v>
      </c>
      <c r="C2" s="1" t="s">
        <v>1</v>
      </c>
      <c r="F2" s="1" t="s">
        <v>0</v>
      </c>
      <c r="G2" s="1" t="s">
        <v>1</v>
      </c>
    </row>
    <row r="3" customFormat="false" ht="12.75" hidden="false" customHeight="false" outlineLevel="0" collapsed="false">
      <c r="B3" s="1" t="n">
        <v>1</v>
      </c>
      <c r="C3" s="1" t="n">
        <f aca="false">B3^2/5</f>
        <v>0.2</v>
      </c>
      <c r="F3" s="1" t="n">
        <v>1</v>
      </c>
      <c r="G3" s="1" t="n">
        <f aca="false">F3^2/5</f>
        <v>0.2</v>
      </c>
    </row>
    <row r="4" customFormat="false" ht="12.75" hidden="false" customHeight="false" outlineLevel="0" collapsed="false">
      <c r="B4" s="1" t="n">
        <v>1.05</v>
      </c>
      <c r="C4" s="1" t="n">
        <f aca="false">B4^2/5</f>
        <v>0.2205</v>
      </c>
      <c r="F4" s="1" t="n">
        <v>1.05</v>
      </c>
      <c r="G4" s="1" t="n">
        <f aca="false">F4^2/5</f>
        <v>0.2205</v>
      </c>
    </row>
    <row r="5" customFormat="false" ht="12.75" hidden="false" customHeight="false" outlineLevel="0" collapsed="false">
      <c r="B5" s="1" t="n">
        <v>1.1</v>
      </c>
      <c r="C5" s="1" t="n">
        <f aca="false">B5^2/5</f>
        <v>0.242</v>
      </c>
      <c r="F5" s="1" t="n">
        <v>1.1</v>
      </c>
      <c r="G5" s="1" t="n">
        <f aca="false">F5^2/5</f>
        <v>0.242</v>
      </c>
    </row>
    <row r="6" customFormat="false" ht="12.75" hidden="false" customHeight="false" outlineLevel="0" collapsed="false">
      <c r="B6" s="1" t="n">
        <v>1.15</v>
      </c>
      <c r="C6" s="1" t="n">
        <f aca="false">B6^2/5</f>
        <v>0.2645</v>
      </c>
      <c r="F6" s="1" t="n">
        <v>1.15</v>
      </c>
      <c r="G6" s="1" t="n">
        <f aca="false">F6^2/5</f>
        <v>0.2645</v>
      </c>
    </row>
    <row r="7" customFormat="false" ht="12.75" hidden="false" customHeight="false" outlineLevel="0" collapsed="false">
      <c r="B7" s="1" t="n">
        <v>1.2</v>
      </c>
      <c r="C7" s="1" t="n">
        <f aca="false">B7^2/5</f>
        <v>0.288</v>
      </c>
      <c r="F7" s="1" t="n">
        <v>1.2</v>
      </c>
      <c r="G7" s="1" t="n">
        <f aca="false">F7^2/5</f>
        <v>0.288</v>
      </c>
    </row>
    <row r="8" customFormat="false" ht="12.75" hidden="false" customHeight="false" outlineLevel="0" collapsed="false">
      <c r="B8" s="1" t="n">
        <v>1.25</v>
      </c>
      <c r="C8" s="1" t="n">
        <f aca="false">B8^2/5</f>
        <v>0.3125</v>
      </c>
      <c r="F8" s="1" t="n">
        <v>1.25</v>
      </c>
      <c r="G8" s="1" t="n">
        <f aca="false">F8^2/5</f>
        <v>0.3125</v>
      </c>
    </row>
    <row r="9" customFormat="false" ht="12.75" hidden="false" customHeight="false" outlineLevel="0" collapsed="false">
      <c r="B9" s="1" t="n">
        <v>1.3</v>
      </c>
      <c r="C9" s="1" t="n">
        <f aca="false">B9^2/5</f>
        <v>0.338</v>
      </c>
      <c r="F9" s="1" t="n">
        <v>1.3</v>
      </c>
      <c r="G9" s="1" t="n">
        <f aca="false">F9^2/5</f>
        <v>0.338</v>
      </c>
    </row>
    <row r="10" customFormat="false" ht="12.75" hidden="false" customHeight="false" outlineLevel="0" collapsed="false">
      <c r="B10" s="1" t="n">
        <v>1.35</v>
      </c>
      <c r="C10" s="1" t="n">
        <f aca="false">B10^2/5</f>
        <v>0.3645</v>
      </c>
      <c r="F10" s="1" t="n">
        <v>1.35</v>
      </c>
      <c r="G10" s="1" t="n">
        <f aca="false">F10^2/5</f>
        <v>0.3645</v>
      </c>
    </row>
    <row r="11" customFormat="false" ht="12.75" hidden="false" customHeight="false" outlineLevel="0" collapsed="false">
      <c r="B11" s="1" t="n">
        <v>1.4</v>
      </c>
      <c r="C11" s="1" t="n">
        <f aca="false">B11^2/5</f>
        <v>0.392</v>
      </c>
      <c r="F11" s="1" t="n">
        <v>1.4</v>
      </c>
      <c r="G11" s="1" t="n">
        <f aca="false">F11^2/5</f>
        <v>0.392</v>
      </c>
    </row>
    <row r="12" customFormat="false" ht="12.75" hidden="false" customHeight="false" outlineLevel="0" collapsed="false">
      <c r="B12" s="1" t="n">
        <v>1.45</v>
      </c>
      <c r="C12" s="1" t="n">
        <f aca="false">B12^2/5</f>
        <v>0.4205</v>
      </c>
      <c r="F12" s="1" t="n">
        <v>1.45</v>
      </c>
      <c r="G12" s="1" t="n">
        <f aca="false">F12^2/5</f>
        <v>0.4205</v>
      </c>
    </row>
    <row r="13" customFormat="false" ht="12.75" hidden="false" customHeight="false" outlineLevel="0" collapsed="false">
      <c r="B13" s="1" t="n">
        <v>1.5</v>
      </c>
      <c r="C13" s="1" t="n">
        <f aca="false">B13^2/5</f>
        <v>0.45</v>
      </c>
      <c r="F13" s="1" t="n">
        <v>1.5</v>
      </c>
      <c r="G13" s="1" t="n">
        <f aca="false">F13^2/5</f>
        <v>0.45</v>
      </c>
    </row>
    <row r="14" customFormat="false" ht="12.75" hidden="false" customHeight="false" outlineLevel="0" collapsed="false">
      <c r="B14" s="1" t="n">
        <v>1.55</v>
      </c>
      <c r="C14" s="1" t="n">
        <f aca="false">B14^2/5</f>
        <v>0.4805</v>
      </c>
      <c r="F14" s="1" t="n">
        <v>1.55</v>
      </c>
      <c r="G14" s="1" t="n">
        <f aca="false">F14^2/5</f>
        <v>0.4805</v>
      </c>
    </row>
    <row r="15" customFormat="false" ht="12.75" hidden="false" customHeight="false" outlineLevel="0" collapsed="false">
      <c r="B15" s="1" t="n">
        <v>1.6</v>
      </c>
      <c r="C15" s="1" t="n">
        <f aca="false">B15^2/5</f>
        <v>0.512</v>
      </c>
      <c r="F15" s="1" t="n">
        <v>1.6</v>
      </c>
      <c r="G15" s="1" t="n">
        <f aca="false">F15^2/5</f>
        <v>0.512</v>
      </c>
    </row>
    <row r="16" customFormat="false" ht="12.75" hidden="false" customHeight="false" outlineLevel="0" collapsed="false">
      <c r="B16" s="1" t="n">
        <v>1.65</v>
      </c>
      <c r="C16" s="1" t="n">
        <f aca="false">B16^2/5</f>
        <v>0.5445</v>
      </c>
      <c r="F16" s="1" t="n">
        <v>1.65</v>
      </c>
      <c r="G16" s="1" t="n">
        <f aca="false">F16^2/5</f>
        <v>0.5445</v>
      </c>
    </row>
    <row r="17" customFormat="false" ht="12.75" hidden="false" customHeight="false" outlineLevel="0" collapsed="false">
      <c r="B17" s="1" t="n">
        <v>1.7</v>
      </c>
      <c r="C17" s="1" t="n">
        <f aca="false">B17^2/5</f>
        <v>0.578</v>
      </c>
      <c r="F17" s="1" t="n">
        <v>1.7</v>
      </c>
      <c r="G17" s="1" t="n">
        <f aca="false">F17^2/5</f>
        <v>0.578</v>
      </c>
    </row>
    <row r="18" customFormat="false" ht="12.75" hidden="false" customHeight="false" outlineLevel="0" collapsed="false">
      <c r="B18" s="1" t="n">
        <v>1.75</v>
      </c>
      <c r="C18" s="1" t="n">
        <f aca="false">B18^2/5</f>
        <v>0.6125</v>
      </c>
      <c r="F18" s="1" t="n">
        <v>1.75</v>
      </c>
      <c r="G18" s="1" t="n">
        <f aca="false">F18^2/5</f>
        <v>0.6125</v>
      </c>
    </row>
    <row r="19" customFormat="false" ht="12.75" hidden="false" customHeight="false" outlineLevel="0" collapsed="false">
      <c r="B19" s="1" t="n">
        <v>1.8</v>
      </c>
      <c r="C19" s="1" t="n">
        <f aca="false">B19^2/5</f>
        <v>0.648</v>
      </c>
      <c r="F19" s="1" t="n">
        <v>1.8</v>
      </c>
      <c r="G19" s="1" t="n">
        <f aca="false">F19^2/5</f>
        <v>0.648</v>
      </c>
    </row>
    <row r="20" customFormat="false" ht="12.75" hidden="false" customHeight="false" outlineLevel="0" collapsed="false">
      <c r="B20" s="1" t="n">
        <v>1.85</v>
      </c>
      <c r="C20" s="1" t="n">
        <f aca="false">B20^2/5</f>
        <v>0.6845</v>
      </c>
      <c r="F20" s="1" t="n">
        <v>1.85</v>
      </c>
      <c r="G20" s="1" t="n">
        <f aca="false">F20^2/5</f>
        <v>0.6845</v>
      </c>
    </row>
    <row r="21" customFormat="false" ht="12.75" hidden="false" customHeight="false" outlineLevel="0" collapsed="false">
      <c r="B21" s="1" t="n">
        <v>1.9</v>
      </c>
      <c r="C21" s="1" t="n">
        <f aca="false">B21^2/5</f>
        <v>0.722</v>
      </c>
      <c r="F21" s="1" t="n">
        <v>1.9</v>
      </c>
      <c r="G21" s="1" t="n">
        <f aca="false">F21^2/5</f>
        <v>0.722</v>
      </c>
    </row>
    <row r="22" customFormat="false" ht="12.75" hidden="false" customHeight="false" outlineLevel="0" collapsed="false">
      <c r="B22" s="1" t="n">
        <v>1.95</v>
      </c>
      <c r="C22" s="1" t="n">
        <f aca="false">B22^2/5</f>
        <v>0.7605</v>
      </c>
      <c r="F22" s="1" t="n">
        <v>1.95</v>
      </c>
      <c r="G22" s="1" t="n">
        <f aca="false">F22^2/5</f>
        <v>0.7605</v>
      </c>
    </row>
    <row r="23" customFormat="false" ht="12.75" hidden="false" customHeight="false" outlineLevel="0" collapsed="false">
      <c r="B23" s="1" t="n">
        <v>2</v>
      </c>
      <c r="C23" s="1" t="n">
        <f aca="false">B23^2/5</f>
        <v>0.8</v>
      </c>
      <c r="F23" s="1" t="n">
        <v>2</v>
      </c>
      <c r="G23" s="1" t="n">
        <f aca="false">F23^2/5</f>
        <v>0.8</v>
      </c>
    </row>
    <row r="24" customFormat="false" ht="12.75" hidden="false" customHeight="false" outlineLevel="0" collapsed="false">
      <c r="B24" s="1" t="n">
        <v>2.05</v>
      </c>
      <c r="C24" s="1" t="n">
        <f aca="false">B24^2/5</f>
        <v>0.8405</v>
      </c>
      <c r="F24" s="1" t="n">
        <v>2.05</v>
      </c>
      <c r="G24" s="1" t="n">
        <f aca="false">F24^2/5</f>
        <v>0.8405</v>
      </c>
    </row>
    <row r="25" customFormat="false" ht="12.75" hidden="false" customHeight="false" outlineLevel="0" collapsed="false">
      <c r="B25" s="1" t="n">
        <v>2.1</v>
      </c>
      <c r="C25" s="1" t="n">
        <f aca="false">B25^2/5</f>
        <v>0.882</v>
      </c>
      <c r="F25" s="1" t="n">
        <v>2.1</v>
      </c>
      <c r="G25" s="1" t="n">
        <f aca="false">F25^2/5</f>
        <v>0.882</v>
      </c>
    </row>
    <row r="26" customFormat="false" ht="12.75" hidden="false" customHeight="false" outlineLevel="0" collapsed="false">
      <c r="B26" s="1" t="n">
        <v>2.15</v>
      </c>
      <c r="C26" s="1" t="n">
        <f aca="false">B26^2/5</f>
        <v>0.9245</v>
      </c>
      <c r="F26" s="1" t="n">
        <v>2.15</v>
      </c>
      <c r="G26" s="1" t="n">
        <f aca="false">F26^2/5</f>
        <v>0.9245</v>
      </c>
    </row>
    <row r="27" customFormat="false" ht="12.75" hidden="false" customHeight="false" outlineLevel="0" collapsed="false">
      <c r="B27" s="1" t="n">
        <v>2.2</v>
      </c>
      <c r="C27" s="1" t="n">
        <f aca="false">B27^2/5</f>
        <v>0.968</v>
      </c>
      <c r="F27" s="1" t="n">
        <v>2.2</v>
      </c>
      <c r="G27" s="1" t="n">
        <f aca="false">F27^2/5</f>
        <v>0.968</v>
      </c>
    </row>
    <row r="28" customFormat="false" ht="12.75" hidden="false" customHeight="false" outlineLevel="0" collapsed="false">
      <c r="B28" s="1" t="n">
        <v>2.25</v>
      </c>
      <c r="C28" s="1" t="n">
        <f aca="false">B28^2/5</f>
        <v>1.0125</v>
      </c>
      <c r="F28" s="1" t="n">
        <v>2.25</v>
      </c>
      <c r="G28" s="1" t="n">
        <f aca="false">F28^2/5</f>
        <v>1.0125</v>
      </c>
    </row>
    <row r="29" customFormat="false" ht="12.75" hidden="false" customHeight="false" outlineLevel="0" collapsed="false">
      <c r="B29" s="1" t="n">
        <v>2.3</v>
      </c>
      <c r="C29" s="1" t="n">
        <f aca="false">B29^2/5</f>
        <v>1.058</v>
      </c>
      <c r="F29" s="1" t="n">
        <v>2.3</v>
      </c>
      <c r="G29" s="1" t="n">
        <f aca="false">F29^2/5</f>
        <v>1.058</v>
      </c>
    </row>
    <row r="30" customFormat="false" ht="12.75" hidden="false" customHeight="false" outlineLevel="0" collapsed="false">
      <c r="B30" s="1" t="n">
        <v>2.35</v>
      </c>
      <c r="C30" s="1" t="n">
        <f aca="false">B30^2/5</f>
        <v>1.1045</v>
      </c>
      <c r="F30" s="1" t="n">
        <v>2.35</v>
      </c>
      <c r="G30" s="1" t="n">
        <f aca="false">F30^2/5</f>
        <v>1.1045</v>
      </c>
    </row>
    <row r="31" customFormat="false" ht="12.75" hidden="false" customHeight="false" outlineLevel="0" collapsed="false">
      <c r="B31" s="1" t="n">
        <v>2.4</v>
      </c>
      <c r="C31" s="1" t="n">
        <f aca="false">B31^2/5</f>
        <v>1.152</v>
      </c>
      <c r="F31" s="1" t="n">
        <v>2.4</v>
      </c>
      <c r="G31" s="1" t="n">
        <f aca="false">F31^2/5</f>
        <v>1.152</v>
      </c>
    </row>
    <row r="32" customFormat="false" ht="12.75" hidden="false" customHeight="false" outlineLevel="0" collapsed="false">
      <c r="B32" s="1" t="n">
        <v>2.45</v>
      </c>
      <c r="C32" s="1" t="n">
        <f aca="false">B32^2/5</f>
        <v>1.2005</v>
      </c>
      <c r="F32" s="1" t="n">
        <v>2.45</v>
      </c>
      <c r="G32" s="1" t="n">
        <f aca="false">F32^2/5</f>
        <v>1.2005</v>
      </c>
    </row>
    <row r="33" customFormat="false" ht="12.75" hidden="false" customHeight="false" outlineLevel="0" collapsed="false">
      <c r="B33" s="1" t="n">
        <v>2.5</v>
      </c>
      <c r="C33" s="1" t="n">
        <f aca="false">B33^2/5</f>
        <v>1.25</v>
      </c>
      <c r="F33" s="1" t="n">
        <v>2.5</v>
      </c>
      <c r="G33" s="1" t="n">
        <f aca="false">F33^2/5</f>
        <v>1.25</v>
      </c>
    </row>
    <row r="34" customFormat="false" ht="12.75" hidden="false" customHeight="false" outlineLevel="0" collapsed="false">
      <c r="B34" s="1" t="n">
        <v>2.55</v>
      </c>
      <c r="C34" s="1" t="n">
        <f aca="false">B34^2/5</f>
        <v>1.3005</v>
      </c>
      <c r="F34" s="1" t="n">
        <v>2.55</v>
      </c>
      <c r="G34" s="1" t="n">
        <f aca="false">F34^2/5</f>
        <v>1.3005</v>
      </c>
    </row>
    <row r="35" customFormat="false" ht="12.75" hidden="false" customHeight="false" outlineLevel="0" collapsed="false">
      <c r="B35" s="1" t="n">
        <v>2.6</v>
      </c>
      <c r="C35" s="1" t="n">
        <f aca="false">B35^2/5</f>
        <v>1.352</v>
      </c>
      <c r="F35" s="1" t="n">
        <v>2.6</v>
      </c>
      <c r="G35" s="1" t="n">
        <f aca="false">F35^2/5</f>
        <v>1.352</v>
      </c>
    </row>
    <row r="36" customFormat="false" ht="12.75" hidden="false" customHeight="false" outlineLevel="0" collapsed="false">
      <c r="B36" s="1" t="n">
        <v>2.65</v>
      </c>
      <c r="C36" s="1" t="n">
        <f aca="false">B36^2/5</f>
        <v>1.4045</v>
      </c>
      <c r="F36" s="1" t="n">
        <v>2.65</v>
      </c>
      <c r="G36" s="1" t="n">
        <f aca="false">F36^2/5</f>
        <v>1.4045</v>
      </c>
    </row>
    <row r="37" customFormat="false" ht="12.75" hidden="false" customHeight="false" outlineLevel="0" collapsed="false">
      <c r="B37" s="1" t="n">
        <v>2.7</v>
      </c>
      <c r="C37" s="1" t="n">
        <f aca="false">B37^2/5</f>
        <v>1.458</v>
      </c>
      <c r="F37" s="1" t="n">
        <v>2.7</v>
      </c>
      <c r="G37" s="1" t="n">
        <f aca="false">F37^2/5</f>
        <v>1.458</v>
      </c>
    </row>
    <row r="38" customFormat="false" ht="12.75" hidden="false" customHeight="false" outlineLevel="0" collapsed="false">
      <c r="B38" s="1" t="n">
        <v>2.75</v>
      </c>
      <c r="C38" s="1" t="n">
        <f aca="false">B38^2/5</f>
        <v>1.5125</v>
      </c>
      <c r="F38" s="1" t="n">
        <v>2.75</v>
      </c>
      <c r="G38" s="1" t="n">
        <f aca="false">F38^2/5</f>
        <v>1.5125</v>
      </c>
    </row>
    <row r="39" customFormat="false" ht="12.75" hidden="false" customHeight="false" outlineLevel="0" collapsed="false">
      <c r="B39" s="1" t="n">
        <v>2.8</v>
      </c>
      <c r="C39" s="1" t="n">
        <f aca="false">B39^2/5</f>
        <v>1.568</v>
      </c>
      <c r="F39" s="1" t="n">
        <v>2.8</v>
      </c>
      <c r="G39" s="1" t="n">
        <f aca="false">F39^2/5</f>
        <v>1.568</v>
      </c>
    </row>
    <row r="40" customFormat="false" ht="12.75" hidden="false" customHeight="false" outlineLevel="0" collapsed="false">
      <c r="B40" s="1" t="n">
        <v>2.85</v>
      </c>
      <c r="C40" s="1" t="n">
        <f aca="false">B40^2/5</f>
        <v>1.6245</v>
      </c>
      <c r="F40" s="1" t="n">
        <v>2.85</v>
      </c>
      <c r="G40" s="1" t="n">
        <f aca="false">F40^2/5</f>
        <v>1.6245</v>
      </c>
    </row>
    <row r="41" customFormat="false" ht="12.75" hidden="false" customHeight="false" outlineLevel="0" collapsed="false">
      <c r="B41" s="1" t="n">
        <v>2.9</v>
      </c>
      <c r="C41" s="1" t="n">
        <f aca="false">B41^2/5</f>
        <v>1.682</v>
      </c>
      <c r="F41" s="1" t="n">
        <v>2.9</v>
      </c>
      <c r="G41" s="1" t="n">
        <f aca="false">F41^2/5</f>
        <v>1.682</v>
      </c>
    </row>
    <row r="42" customFormat="false" ht="12.75" hidden="false" customHeight="false" outlineLevel="0" collapsed="false">
      <c r="B42" s="1" t="n">
        <v>2.95</v>
      </c>
      <c r="C42" s="1" t="n">
        <f aca="false">B42^2/5</f>
        <v>1.7405</v>
      </c>
      <c r="F42" s="1" t="n">
        <v>2.95</v>
      </c>
      <c r="G42" s="1" t="n">
        <f aca="false">F42^2/5</f>
        <v>1.7405</v>
      </c>
    </row>
    <row r="43" customFormat="false" ht="12.75" hidden="false" customHeight="false" outlineLevel="0" collapsed="false">
      <c r="B43" s="1" t="n">
        <v>3</v>
      </c>
      <c r="C43" s="1" t="n">
        <f aca="false">B43^2/5</f>
        <v>1.8</v>
      </c>
      <c r="F43" s="1" t="n">
        <v>3</v>
      </c>
      <c r="G43" s="1" t="n">
        <f aca="false">F43^2/5</f>
        <v>1.8</v>
      </c>
    </row>
    <row r="44" customFormat="false" ht="12.75" hidden="false" customHeight="false" outlineLevel="0" collapsed="false">
      <c r="B44" s="1" t="n">
        <v>3.05</v>
      </c>
      <c r="C44" s="1" t="n">
        <f aca="false">B44^2/5</f>
        <v>1.8605</v>
      </c>
      <c r="F44" s="1" t="n">
        <v>3.05</v>
      </c>
      <c r="G44" s="1" t="n">
        <f aca="false">F44^2/5</f>
        <v>1.8605</v>
      </c>
    </row>
    <row r="45" customFormat="false" ht="12.75" hidden="false" customHeight="false" outlineLevel="0" collapsed="false">
      <c r="B45" s="1" t="n">
        <v>3.1</v>
      </c>
      <c r="C45" s="1" t="n">
        <f aca="false">B45^2/5</f>
        <v>1.922</v>
      </c>
      <c r="F45" s="1" t="n">
        <v>3.1</v>
      </c>
      <c r="G45" s="1" t="n">
        <f aca="false">F45^2/5</f>
        <v>1.922</v>
      </c>
    </row>
    <row r="46" customFormat="false" ht="12.75" hidden="false" customHeight="false" outlineLevel="0" collapsed="false">
      <c r="B46" s="1" t="n">
        <v>3.15</v>
      </c>
      <c r="C46" s="1" t="n">
        <f aca="false">B46^2/5</f>
        <v>1.9845</v>
      </c>
      <c r="F46" s="1" t="n">
        <v>3.15</v>
      </c>
      <c r="G46" s="1" t="n">
        <f aca="false">F46^2/5</f>
        <v>1.9845</v>
      </c>
    </row>
    <row r="47" customFormat="false" ht="12.75" hidden="false" customHeight="false" outlineLevel="0" collapsed="false">
      <c r="B47" s="1" t="n">
        <v>3.2</v>
      </c>
      <c r="C47" s="1" t="n">
        <f aca="false">B47^2/5</f>
        <v>2.048</v>
      </c>
      <c r="F47" s="1" t="n">
        <v>3.2</v>
      </c>
      <c r="G47" s="1" t="n">
        <f aca="false">F47^2/5</f>
        <v>2.048</v>
      </c>
    </row>
    <row r="48" customFormat="false" ht="12.75" hidden="false" customHeight="false" outlineLevel="0" collapsed="false">
      <c r="B48" s="1" t="n">
        <v>3.25</v>
      </c>
      <c r="C48" s="1" t="n">
        <f aca="false">B48^2/5</f>
        <v>2.1125</v>
      </c>
      <c r="F48" s="1" t="n">
        <v>3.25</v>
      </c>
      <c r="G48" s="1" t="n">
        <f aca="false">F48^2/5</f>
        <v>2.1125</v>
      </c>
    </row>
    <row r="49" customFormat="false" ht="12.75" hidden="false" customHeight="false" outlineLevel="0" collapsed="false">
      <c r="B49" s="1" t="n">
        <v>3.3</v>
      </c>
      <c r="C49" s="1" t="n">
        <f aca="false">B49^2/5</f>
        <v>2.178</v>
      </c>
      <c r="F49" s="1" t="n">
        <v>3.3</v>
      </c>
      <c r="G49" s="1" t="n">
        <f aca="false">F49^2/5</f>
        <v>2.178</v>
      </c>
    </row>
    <row r="50" customFormat="false" ht="12.75" hidden="false" customHeight="false" outlineLevel="0" collapsed="false">
      <c r="B50" s="1" t="n">
        <v>3.35</v>
      </c>
      <c r="C50" s="1" t="n">
        <f aca="false">B50^2/5</f>
        <v>2.2445</v>
      </c>
      <c r="F50" s="1" t="n">
        <v>3.35</v>
      </c>
      <c r="G50" s="1" t="n">
        <f aca="false">F50^2/5</f>
        <v>2.2445</v>
      </c>
    </row>
    <row r="51" customFormat="false" ht="12.75" hidden="false" customHeight="false" outlineLevel="0" collapsed="false">
      <c r="B51" s="1" t="n">
        <v>3.4</v>
      </c>
      <c r="C51" s="1" t="n">
        <f aca="false">B51^2/5</f>
        <v>2.312</v>
      </c>
      <c r="F51" s="1" t="n">
        <v>3.4</v>
      </c>
      <c r="G51" s="1" t="n">
        <f aca="false">F51^2/5</f>
        <v>2.312</v>
      </c>
    </row>
    <row r="52" customFormat="false" ht="12.75" hidden="false" customHeight="false" outlineLevel="0" collapsed="false">
      <c r="B52" s="1" t="n">
        <v>3.45</v>
      </c>
      <c r="C52" s="1" t="n">
        <f aca="false">B52^2/5</f>
        <v>2.3805</v>
      </c>
      <c r="F52" s="1" t="n">
        <v>3.45</v>
      </c>
      <c r="G52" s="1" t="n">
        <f aca="false">F52^2/5</f>
        <v>2.3805</v>
      </c>
    </row>
    <row r="53" customFormat="false" ht="12.75" hidden="false" customHeight="false" outlineLevel="0" collapsed="false">
      <c r="B53" s="1" t="n">
        <v>3.5</v>
      </c>
      <c r="C53" s="1" t="n">
        <f aca="false">B53^2/5</f>
        <v>2.45</v>
      </c>
      <c r="F53" s="1" t="n">
        <v>3.5</v>
      </c>
      <c r="G53" s="1" t="n">
        <f aca="false">F53^2/5</f>
        <v>2.45</v>
      </c>
    </row>
    <row r="54" customFormat="false" ht="12.75" hidden="false" customHeight="false" outlineLevel="0" collapsed="false">
      <c r="B54" s="1" t="n">
        <v>3.55</v>
      </c>
      <c r="C54" s="1" t="n">
        <f aca="false">B54^2/5</f>
        <v>2.5205</v>
      </c>
      <c r="F54" s="1" t="n">
        <v>3.55</v>
      </c>
      <c r="G54" s="1" t="n">
        <f aca="false">F54^2/5</f>
        <v>2.5205</v>
      </c>
    </row>
    <row r="55" customFormat="false" ht="12.75" hidden="false" customHeight="false" outlineLevel="0" collapsed="false">
      <c r="B55" s="1" t="n">
        <v>3.6</v>
      </c>
      <c r="C55" s="1" t="n">
        <f aca="false">B55^2/5</f>
        <v>2.592</v>
      </c>
      <c r="F55" s="1" t="n">
        <v>3.6</v>
      </c>
      <c r="G55" s="1" t="n">
        <f aca="false">F55^2/5</f>
        <v>2.592</v>
      </c>
    </row>
    <row r="56" customFormat="false" ht="12.75" hidden="false" customHeight="false" outlineLevel="0" collapsed="false">
      <c r="B56" s="1" t="n">
        <v>3.65</v>
      </c>
      <c r="C56" s="1" t="n">
        <f aca="false">B56^2/5</f>
        <v>2.6645</v>
      </c>
      <c r="F56" s="1" t="n">
        <v>3.65</v>
      </c>
      <c r="G56" s="1" t="n">
        <f aca="false">F56^2/5</f>
        <v>2.6645</v>
      </c>
    </row>
    <row r="57" customFormat="false" ht="12.75" hidden="false" customHeight="false" outlineLevel="0" collapsed="false">
      <c r="B57" s="1" t="n">
        <v>3.7</v>
      </c>
      <c r="C57" s="1" t="n">
        <f aca="false">B57^2/5</f>
        <v>2.738</v>
      </c>
      <c r="F57" s="1" t="n">
        <v>3.7</v>
      </c>
      <c r="G57" s="1" t="n">
        <f aca="false">F57^2/5</f>
        <v>2.738</v>
      </c>
    </row>
    <row r="58" customFormat="false" ht="12.75" hidden="false" customHeight="false" outlineLevel="0" collapsed="false">
      <c r="B58" s="1" t="n">
        <v>3.75</v>
      </c>
      <c r="C58" s="1" t="n">
        <f aca="false">B58^2/5</f>
        <v>2.8125</v>
      </c>
      <c r="F58" s="1" t="n">
        <v>3.75</v>
      </c>
      <c r="G58" s="1" t="n">
        <f aca="false">F58^2/5</f>
        <v>2.8125</v>
      </c>
    </row>
    <row r="59" customFormat="false" ht="12.75" hidden="false" customHeight="false" outlineLevel="0" collapsed="false">
      <c r="B59" s="1" t="n">
        <v>3.8</v>
      </c>
      <c r="C59" s="1" t="n">
        <f aca="false">B59^2/5</f>
        <v>2.888</v>
      </c>
      <c r="F59" s="1" t="n">
        <v>3.8</v>
      </c>
      <c r="G59" s="1" t="n">
        <f aca="false">F59^2/5</f>
        <v>2.888</v>
      </c>
    </row>
    <row r="60" customFormat="false" ht="12.75" hidden="false" customHeight="false" outlineLevel="0" collapsed="false">
      <c r="B60" s="1" t="n">
        <v>3.85</v>
      </c>
      <c r="C60" s="1" t="n">
        <f aca="false">B60^2/5</f>
        <v>2.9645</v>
      </c>
      <c r="F60" s="1" t="n">
        <v>3.85</v>
      </c>
      <c r="G60" s="1" t="n">
        <f aca="false">F60^2/5</f>
        <v>2.9645</v>
      </c>
    </row>
    <row r="61" customFormat="false" ht="12.75" hidden="false" customHeight="false" outlineLevel="0" collapsed="false">
      <c r="B61" s="1" t="n">
        <v>3.9</v>
      </c>
      <c r="C61" s="1" t="n">
        <f aca="false">B61^2/5</f>
        <v>3.042</v>
      </c>
      <c r="F61" s="1" t="n">
        <v>3.9</v>
      </c>
      <c r="G61" s="1" t="n">
        <f aca="false">F61^2/5</f>
        <v>3.042</v>
      </c>
    </row>
    <row r="62" customFormat="false" ht="12.75" hidden="false" customHeight="false" outlineLevel="0" collapsed="false">
      <c r="B62" s="1" t="n">
        <v>3.95</v>
      </c>
      <c r="C62" s="1" t="n">
        <f aca="false">B62^2/5</f>
        <v>3.1205</v>
      </c>
      <c r="F62" s="1" t="n">
        <v>3.95</v>
      </c>
      <c r="G62" s="1" t="n">
        <f aca="false">F62^2/5</f>
        <v>3.1205</v>
      </c>
    </row>
    <row r="63" customFormat="false" ht="12.75" hidden="false" customHeight="false" outlineLevel="0" collapsed="false">
      <c r="B63" s="1" t="n">
        <v>4</v>
      </c>
      <c r="C63" s="1" t="n">
        <f aca="false">B63^2/5</f>
        <v>3.2</v>
      </c>
      <c r="F63" s="1" t="n">
        <v>4</v>
      </c>
      <c r="G63" s="1" t="n">
        <f aca="false">F63^2/5</f>
        <v>3.2</v>
      </c>
    </row>
    <row r="64" customFormat="false" ht="12.75" hidden="false" customHeight="false" outlineLevel="0" collapsed="false">
      <c r="B64" s="1" t="n">
        <v>4.05</v>
      </c>
      <c r="C64" s="1" t="n">
        <f aca="false">B64^2/5</f>
        <v>3.2805</v>
      </c>
      <c r="F64" s="1" t="n">
        <v>4.05</v>
      </c>
      <c r="G64" s="1" t="n">
        <f aca="false">F64^2/5</f>
        <v>3.2805</v>
      </c>
    </row>
    <row r="65" customFormat="false" ht="12.75" hidden="false" customHeight="false" outlineLevel="0" collapsed="false">
      <c r="B65" s="1" t="n">
        <v>4.1</v>
      </c>
      <c r="C65" s="1" t="n">
        <f aca="false">B65^2/5</f>
        <v>3.362</v>
      </c>
      <c r="F65" s="1" t="n">
        <v>4.1</v>
      </c>
      <c r="G65" s="1" t="n">
        <f aca="false">F65^2/5</f>
        <v>3.362</v>
      </c>
    </row>
    <row r="66" customFormat="false" ht="12.75" hidden="false" customHeight="false" outlineLevel="0" collapsed="false">
      <c r="B66" s="1" t="n">
        <v>4.15</v>
      </c>
      <c r="C66" s="1" t="n">
        <f aca="false">B66^2/5</f>
        <v>3.4445</v>
      </c>
      <c r="F66" s="1" t="n">
        <v>4.15</v>
      </c>
      <c r="G66" s="1" t="n">
        <f aca="false">F66^2/5</f>
        <v>3.4445</v>
      </c>
    </row>
    <row r="67" customFormat="false" ht="12.75" hidden="false" customHeight="false" outlineLevel="0" collapsed="false">
      <c r="B67" s="1" t="n">
        <v>4.2</v>
      </c>
      <c r="C67" s="1" t="n">
        <f aca="false">B67^2/5</f>
        <v>3.528</v>
      </c>
      <c r="F67" s="1" t="n">
        <v>4.2</v>
      </c>
      <c r="G67" s="1" t="n">
        <f aca="false">F67^2/5</f>
        <v>3.528</v>
      </c>
    </row>
    <row r="68" customFormat="false" ht="12.75" hidden="false" customHeight="false" outlineLevel="0" collapsed="false">
      <c r="B68" s="1" t="n">
        <v>4.25</v>
      </c>
      <c r="C68" s="1" t="n">
        <f aca="false">B68^2/5</f>
        <v>3.6125</v>
      </c>
      <c r="F68" s="1" t="n">
        <v>4.25</v>
      </c>
      <c r="G68" s="1" t="n">
        <f aca="false">F68^2/5</f>
        <v>3.6125</v>
      </c>
    </row>
    <row r="69" customFormat="false" ht="12.75" hidden="false" customHeight="false" outlineLevel="0" collapsed="false">
      <c r="B69" s="1" t="n">
        <v>4.3</v>
      </c>
      <c r="C69" s="1" t="n">
        <f aca="false">B69^2/5</f>
        <v>3.698</v>
      </c>
      <c r="F69" s="1" t="n">
        <v>4.3</v>
      </c>
      <c r="G69" s="1" t="n">
        <f aca="false">F69^2/5</f>
        <v>3.698</v>
      </c>
    </row>
    <row r="70" customFormat="false" ht="12.75" hidden="false" customHeight="false" outlineLevel="0" collapsed="false">
      <c r="B70" s="1" t="n">
        <v>4.35</v>
      </c>
      <c r="C70" s="1" t="n">
        <f aca="false">B70^2/5</f>
        <v>3.7845</v>
      </c>
      <c r="F70" s="1" t="n">
        <v>4.35</v>
      </c>
      <c r="G70" s="1" t="n">
        <f aca="false">F70^2/5</f>
        <v>3.7845</v>
      </c>
    </row>
    <row r="71" customFormat="false" ht="12.75" hidden="false" customHeight="false" outlineLevel="0" collapsed="false">
      <c r="B71" s="1" t="n">
        <v>4.4</v>
      </c>
      <c r="C71" s="1" t="n">
        <f aca="false">B71^2/5</f>
        <v>3.872</v>
      </c>
      <c r="F71" s="1" t="n">
        <v>4.4</v>
      </c>
      <c r="G71" s="1" t="n">
        <f aca="false">F71^2/5</f>
        <v>3.872</v>
      </c>
    </row>
    <row r="72" customFormat="false" ht="12.75" hidden="false" customHeight="false" outlineLevel="0" collapsed="false">
      <c r="B72" s="1" t="n">
        <v>4.45</v>
      </c>
      <c r="C72" s="1" t="n">
        <f aca="false">B72^2/5</f>
        <v>3.9605</v>
      </c>
      <c r="F72" s="1" t="n">
        <v>4.45</v>
      </c>
      <c r="G72" s="1" t="n">
        <f aca="false">F72^2/5</f>
        <v>3.9605</v>
      </c>
    </row>
    <row r="73" customFormat="false" ht="12.75" hidden="false" customHeight="false" outlineLevel="0" collapsed="false">
      <c r="B73" s="1" t="n">
        <v>4.5</v>
      </c>
      <c r="C73" s="1" t="n">
        <f aca="false">B73^2/5</f>
        <v>4.05</v>
      </c>
      <c r="F73" s="1" t="n">
        <v>4.5</v>
      </c>
      <c r="G73" s="1" t="n">
        <f aca="false">F73^2/5</f>
        <v>4.05</v>
      </c>
    </row>
    <row r="74" customFormat="false" ht="12.75" hidden="false" customHeight="false" outlineLevel="0" collapsed="false">
      <c r="B74" s="1" t="n">
        <v>4.55</v>
      </c>
      <c r="C74" s="1" t="n">
        <f aca="false">B74^2/5</f>
        <v>4.1405</v>
      </c>
      <c r="F74" s="1" t="n">
        <v>4.55</v>
      </c>
      <c r="G74" s="1" t="n">
        <f aca="false">F74^2/5</f>
        <v>4.1405</v>
      </c>
    </row>
    <row r="75" customFormat="false" ht="12.75" hidden="false" customHeight="false" outlineLevel="0" collapsed="false">
      <c r="B75" s="1" t="n">
        <v>4.6</v>
      </c>
      <c r="C75" s="1" t="n">
        <f aca="false">B75^2/5</f>
        <v>4.232</v>
      </c>
      <c r="F75" s="1" t="n">
        <v>4.6</v>
      </c>
      <c r="G75" s="1" t="n">
        <f aca="false">F75^2/5</f>
        <v>4.232</v>
      </c>
    </row>
    <row r="76" customFormat="false" ht="12.75" hidden="false" customHeight="false" outlineLevel="0" collapsed="false">
      <c r="B76" s="1" t="n">
        <v>4.65</v>
      </c>
      <c r="C76" s="1" t="n">
        <f aca="false">B76^2/5</f>
        <v>4.3245</v>
      </c>
      <c r="F76" s="1" t="n">
        <v>4.65</v>
      </c>
      <c r="G76" s="1" t="n">
        <f aca="false">F76^2/5</f>
        <v>4.3245</v>
      </c>
    </row>
    <row r="77" customFormat="false" ht="12.75" hidden="false" customHeight="false" outlineLevel="0" collapsed="false">
      <c r="B77" s="1" t="n">
        <v>4.7</v>
      </c>
      <c r="C77" s="1" t="n">
        <f aca="false">B77^2/5</f>
        <v>4.418</v>
      </c>
      <c r="F77" s="1" t="n">
        <v>4.7</v>
      </c>
      <c r="G77" s="1" t="n">
        <f aca="false">F77^2/5</f>
        <v>4.418</v>
      </c>
    </row>
    <row r="78" customFormat="false" ht="12.75" hidden="false" customHeight="false" outlineLevel="0" collapsed="false">
      <c r="B78" s="1" t="n">
        <v>4.75</v>
      </c>
      <c r="C78" s="1" t="n">
        <f aca="false">B78^2/5</f>
        <v>4.5125</v>
      </c>
      <c r="F78" s="1" t="n">
        <v>4.75</v>
      </c>
      <c r="G78" s="1" t="n">
        <f aca="false">F78^2/5</f>
        <v>4.5125</v>
      </c>
    </row>
    <row r="79" customFormat="false" ht="12.75" hidden="false" customHeight="false" outlineLevel="0" collapsed="false">
      <c r="B79" s="1" t="n">
        <v>4.8</v>
      </c>
      <c r="C79" s="1" t="n">
        <f aca="false">B79^2/5</f>
        <v>4.608</v>
      </c>
      <c r="F79" s="1" t="n">
        <v>4.8</v>
      </c>
      <c r="G79" s="1" t="n">
        <f aca="false">F79^2/5</f>
        <v>4.608</v>
      </c>
    </row>
    <row r="80" customFormat="false" ht="12.75" hidden="false" customHeight="false" outlineLevel="0" collapsed="false">
      <c r="B80" s="1" t="n">
        <v>4.85</v>
      </c>
      <c r="C80" s="1" t="n">
        <f aca="false">B80^2/5</f>
        <v>4.7045</v>
      </c>
      <c r="F80" s="1" t="n">
        <v>4.85</v>
      </c>
      <c r="G80" s="1" t="n">
        <f aca="false">F80^2/5</f>
        <v>4.7045</v>
      </c>
    </row>
    <row r="81" customFormat="false" ht="12.75" hidden="false" customHeight="false" outlineLevel="0" collapsed="false">
      <c r="B81" s="1" t="n">
        <v>4.9</v>
      </c>
      <c r="C81" s="1" t="n">
        <f aca="false">B81^2/5</f>
        <v>4.802</v>
      </c>
      <c r="F81" s="1" t="n">
        <v>4.9</v>
      </c>
      <c r="G81" s="1" t="n">
        <f aca="false">F81^2/5</f>
        <v>4.802</v>
      </c>
    </row>
    <row r="82" customFormat="false" ht="12.75" hidden="false" customHeight="false" outlineLevel="0" collapsed="false">
      <c r="B82" s="1" t="n">
        <v>4.95</v>
      </c>
      <c r="C82" s="1" t="n">
        <f aca="false">B82^2/5</f>
        <v>4.9005</v>
      </c>
      <c r="F82" s="1" t="n">
        <v>4.95</v>
      </c>
      <c r="G82" s="1" t="n">
        <f aca="false">F82^2/5</f>
        <v>4.9005</v>
      </c>
    </row>
    <row r="83" customFormat="false" ht="12.75" hidden="false" customHeight="false" outlineLevel="0" collapsed="false">
      <c r="B83" s="1" t="n">
        <v>5</v>
      </c>
      <c r="C83" s="1" t="n">
        <f aca="false">B83^2/5</f>
        <v>5</v>
      </c>
      <c r="F83" s="1" t="n">
        <v>5</v>
      </c>
      <c r="G83" s="1" t="n">
        <f aca="false">F83^2/5</f>
        <v>5</v>
      </c>
    </row>
    <row r="84" customFormat="false" ht="12.75" hidden="false" customHeight="false" outlineLevel="0" collapsed="false">
      <c r="B84" s="1" t="n">
        <v>5.05</v>
      </c>
      <c r="C84" s="1" t="n">
        <f aca="false">B84^2/5</f>
        <v>5.1005</v>
      </c>
      <c r="F84" s="1" t="n">
        <v>5.05</v>
      </c>
      <c r="G84" s="1" t="n">
        <f aca="false">F84^2/5</f>
        <v>5.1005</v>
      </c>
    </row>
    <row r="85" customFormat="false" ht="12.75" hidden="false" customHeight="false" outlineLevel="0" collapsed="false">
      <c r="B85" s="1" t="n">
        <v>5.1</v>
      </c>
      <c r="C85" s="1" t="n">
        <f aca="false">B85^2/5</f>
        <v>5.202</v>
      </c>
      <c r="F85" s="1" t="n">
        <v>5.1</v>
      </c>
      <c r="G85" s="1" t="n">
        <f aca="false">F85^2/5</f>
        <v>5.202</v>
      </c>
    </row>
    <row r="86" customFormat="false" ht="12.75" hidden="false" customHeight="false" outlineLevel="0" collapsed="false">
      <c r="B86" s="1" t="n">
        <v>5.15</v>
      </c>
      <c r="C86" s="1" t="n">
        <f aca="false">B86^2/5</f>
        <v>5.3045</v>
      </c>
      <c r="F86" s="1" t="n">
        <v>5.15</v>
      </c>
      <c r="G86" s="1" t="n">
        <f aca="false">F86^2/5</f>
        <v>5.3045</v>
      </c>
    </row>
    <row r="87" customFormat="false" ht="12.75" hidden="false" customHeight="false" outlineLevel="0" collapsed="false">
      <c r="B87" s="1" t="n">
        <v>5.2</v>
      </c>
      <c r="C87" s="1" t="n">
        <f aca="false">B87^2/5</f>
        <v>5.408</v>
      </c>
      <c r="F87" s="1" t="n">
        <v>5.2</v>
      </c>
      <c r="G87" s="1" t="n">
        <f aca="false">F87^2/5</f>
        <v>5.408</v>
      </c>
    </row>
    <row r="88" customFormat="false" ht="12.75" hidden="false" customHeight="false" outlineLevel="0" collapsed="false">
      <c r="B88" s="1" t="n">
        <v>5.25</v>
      </c>
      <c r="C88" s="1" t="n">
        <f aca="false">B88^2/5</f>
        <v>5.5125</v>
      </c>
      <c r="F88" s="1" t="n">
        <v>5.25</v>
      </c>
      <c r="G88" s="1" t="n">
        <f aca="false">F88^2/5</f>
        <v>5.5125</v>
      </c>
    </row>
    <row r="89" customFormat="false" ht="12.75" hidden="false" customHeight="false" outlineLevel="0" collapsed="false">
      <c r="B89" s="1" t="n">
        <v>5.3</v>
      </c>
      <c r="C89" s="1" t="n">
        <f aca="false">B89^2/5</f>
        <v>5.618</v>
      </c>
      <c r="F89" s="1" t="n">
        <v>5.3</v>
      </c>
      <c r="G89" s="1" t="n">
        <f aca="false">F89^2/5</f>
        <v>5.618</v>
      </c>
    </row>
    <row r="90" customFormat="false" ht="12.75" hidden="false" customHeight="false" outlineLevel="0" collapsed="false">
      <c r="B90" s="1" t="n">
        <v>5.35</v>
      </c>
      <c r="C90" s="1" t="n">
        <f aca="false">B90^2/5</f>
        <v>5.7245</v>
      </c>
      <c r="F90" s="1" t="n">
        <v>5.35</v>
      </c>
      <c r="G90" s="1" t="n">
        <f aca="false">F90^2/5</f>
        <v>5.7245</v>
      </c>
    </row>
    <row r="91" customFormat="false" ht="12.75" hidden="false" customHeight="false" outlineLevel="0" collapsed="false">
      <c r="B91" s="1" t="n">
        <v>5.4</v>
      </c>
      <c r="C91" s="1" t="n">
        <f aca="false">B91^2/5</f>
        <v>5.832</v>
      </c>
      <c r="F91" s="1" t="n">
        <v>5.4</v>
      </c>
      <c r="G91" s="1" t="n">
        <f aca="false">F91^2/5</f>
        <v>5.832</v>
      </c>
    </row>
    <row r="92" customFormat="false" ht="12.75" hidden="false" customHeight="false" outlineLevel="0" collapsed="false">
      <c r="B92" s="1" t="n">
        <v>5.45</v>
      </c>
      <c r="C92" s="1" t="n">
        <f aca="false">B92^2/5</f>
        <v>5.9405</v>
      </c>
      <c r="F92" s="1" t="n">
        <v>5.45</v>
      </c>
      <c r="G92" s="1" t="n">
        <f aca="false">F92^2/5</f>
        <v>5.9405</v>
      </c>
    </row>
    <row r="93" customFormat="false" ht="12.75" hidden="false" customHeight="false" outlineLevel="0" collapsed="false">
      <c r="B93" s="1" t="n">
        <v>5.5</v>
      </c>
      <c r="C93" s="1" t="n">
        <f aca="false">B93^2/5</f>
        <v>6.05</v>
      </c>
      <c r="F93" s="1" t="n">
        <v>5.5</v>
      </c>
      <c r="G93" s="1" t="n">
        <f aca="false">F93^2/5</f>
        <v>6.05</v>
      </c>
    </row>
    <row r="94" customFormat="false" ht="12.75" hidden="false" customHeight="false" outlineLevel="0" collapsed="false">
      <c r="B94" s="1" t="n">
        <v>5.55</v>
      </c>
      <c r="C94" s="1" t="n">
        <f aca="false">B94^2/5</f>
        <v>6.1605</v>
      </c>
      <c r="F94" s="1" t="n">
        <v>5.55</v>
      </c>
      <c r="G94" s="1" t="n">
        <f aca="false">F94^2/5</f>
        <v>6.1605</v>
      </c>
    </row>
    <row r="95" customFormat="false" ht="12.75" hidden="false" customHeight="false" outlineLevel="0" collapsed="false">
      <c r="B95" s="1" t="n">
        <v>5.6</v>
      </c>
      <c r="C95" s="1" t="n">
        <f aca="false">B95^2/5</f>
        <v>6.272</v>
      </c>
      <c r="F95" s="1" t="n">
        <v>5.6</v>
      </c>
      <c r="G95" s="1" t="n">
        <f aca="false">F95^2/5</f>
        <v>6.272</v>
      </c>
    </row>
    <row r="96" customFormat="false" ht="12.75" hidden="false" customHeight="false" outlineLevel="0" collapsed="false">
      <c r="B96" s="1" t="n">
        <v>5.65</v>
      </c>
      <c r="C96" s="1" t="n">
        <f aca="false">B96^2/5</f>
        <v>6.3845</v>
      </c>
      <c r="F96" s="1" t="n">
        <v>5.65</v>
      </c>
      <c r="G96" s="1" t="n">
        <f aca="false">F96^2/5</f>
        <v>6.3845</v>
      </c>
    </row>
    <row r="97" customFormat="false" ht="12.75" hidden="false" customHeight="false" outlineLevel="0" collapsed="false">
      <c r="B97" s="1" t="n">
        <v>5.7</v>
      </c>
      <c r="C97" s="1" t="n">
        <f aca="false">B97^2/5</f>
        <v>6.498</v>
      </c>
      <c r="F97" s="1" t="n">
        <v>5.7</v>
      </c>
      <c r="G97" s="1" t="n">
        <f aca="false">F97^2/5</f>
        <v>6.498</v>
      </c>
    </row>
    <row r="98" customFormat="false" ht="12.75" hidden="false" customHeight="false" outlineLevel="0" collapsed="false">
      <c r="B98" s="1" t="n">
        <v>5.75</v>
      </c>
      <c r="C98" s="1" t="n">
        <f aca="false">B98^2/5</f>
        <v>6.6125</v>
      </c>
      <c r="F98" s="1" t="n">
        <v>5.75</v>
      </c>
      <c r="G98" s="1" t="n">
        <f aca="false">F98^2/5</f>
        <v>6.6125</v>
      </c>
    </row>
    <row r="99" customFormat="false" ht="12.75" hidden="false" customHeight="false" outlineLevel="0" collapsed="false">
      <c r="B99" s="1" t="n">
        <v>5.8</v>
      </c>
      <c r="C99" s="1" t="n">
        <f aca="false">B99^2/5</f>
        <v>6.728</v>
      </c>
      <c r="F99" s="1" t="n">
        <v>5.8</v>
      </c>
      <c r="G99" s="1" t="n">
        <f aca="false">F99^2/5</f>
        <v>6.728</v>
      </c>
    </row>
    <row r="100" customFormat="false" ht="12.75" hidden="false" customHeight="false" outlineLevel="0" collapsed="false">
      <c r="B100" s="1" t="n">
        <v>5.85</v>
      </c>
      <c r="C100" s="1" t="n">
        <f aca="false">B100^2/5</f>
        <v>6.8445</v>
      </c>
      <c r="F100" s="1" t="n">
        <v>5.85</v>
      </c>
      <c r="G100" s="1" t="n">
        <f aca="false">F100^2/5</f>
        <v>6.8445</v>
      </c>
    </row>
    <row r="101" customFormat="false" ht="12.75" hidden="false" customHeight="false" outlineLevel="0" collapsed="false">
      <c r="B101" s="1" t="n">
        <v>5.9</v>
      </c>
      <c r="C101" s="1" t="n">
        <f aca="false">B101^2/5</f>
        <v>6.962</v>
      </c>
      <c r="F101" s="1" t="n">
        <v>5.9</v>
      </c>
      <c r="G101" s="1" t="n">
        <f aca="false">F101^2/5</f>
        <v>6.962</v>
      </c>
    </row>
    <row r="102" customFormat="false" ht="12.75" hidden="false" customHeight="false" outlineLevel="0" collapsed="false">
      <c r="B102" s="1" t="n">
        <v>5.95</v>
      </c>
      <c r="C102" s="1" t="n">
        <f aca="false">B102^2/5</f>
        <v>7.0805</v>
      </c>
      <c r="F102" s="1" t="n">
        <v>5.95</v>
      </c>
      <c r="G102" s="1" t="n">
        <f aca="false">F102^2/5</f>
        <v>7.0805</v>
      </c>
    </row>
    <row r="103" customFormat="false" ht="12.75" hidden="false" customHeight="false" outlineLevel="0" collapsed="false">
      <c r="B103" s="1" t="n">
        <v>6</v>
      </c>
      <c r="C103" s="1" t="n">
        <f aca="false">B103^2/5</f>
        <v>7.2</v>
      </c>
      <c r="F103" s="1" t="n">
        <v>6</v>
      </c>
      <c r="G103" s="1" t="n">
        <f aca="false">F103^2/5</f>
        <v>7.2</v>
      </c>
    </row>
    <row r="104" customFormat="false" ht="12.75" hidden="false" customHeight="false" outlineLevel="0" collapsed="false">
      <c r="B104" s="2" t="s">
        <v>2</v>
      </c>
      <c r="C104" s="3" t="n">
        <f aca="false">SUM(C4:C103)</f>
        <v>290.175</v>
      </c>
      <c r="D104" s="3"/>
      <c r="F104" s="2" t="s">
        <v>3</v>
      </c>
      <c r="G104" s="3" t="n">
        <f aca="false">SUM(G3:G102)</f>
        <v>283.175</v>
      </c>
    </row>
    <row r="105" customFormat="false" ht="12.75" hidden="false" customHeight="false" outlineLevel="0" collapsed="false">
      <c r="B105" s="2" t="s">
        <v>4</v>
      </c>
      <c r="C105" s="4" t="n">
        <f aca="false">C104*(B4-B3)</f>
        <v>14.50875</v>
      </c>
      <c r="D105" s="4"/>
      <c r="F105" s="2" t="s">
        <v>4</v>
      </c>
      <c r="G105" s="4" t="n">
        <f aca="false">G104*(F4-F3)</f>
        <v>14.15875</v>
      </c>
    </row>
    <row r="108" customFormat="false" ht="12.75" hidden="false" customHeight="false" outlineLevel="0" collapsed="false">
      <c r="C108" s="3"/>
      <c r="D108" s="3"/>
      <c r="G108" s="3"/>
      <c r="K108" s="2"/>
      <c r="L108" s="3"/>
    </row>
    <row r="109" customFormat="false" ht="12.75" hidden="false" customHeight="false" outlineLevel="0" collapsed="false">
      <c r="C109" s="4"/>
      <c r="D109" s="4"/>
      <c r="G109" s="4"/>
      <c r="K109" s="2"/>
      <c r="L10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009"/>
  <sheetViews>
    <sheetView showFormulas="false" showGridLines="true" showRowColHeaders="true" showZeros="true" rightToLeft="false" tabSelected="false" showOutlineSymbols="true" defaultGridColor="true" view="normal" topLeftCell="A979" colorId="64" zoomScale="100" zoomScaleNormal="100" zoomScalePageLayoutView="100" workbookViewId="0">
      <selection pane="topLeft" activeCell="G1005" activeCellId="0" sqref="G1005"/>
    </sheetView>
  </sheetViews>
  <sheetFormatPr defaultColWidth="9.0546875" defaultRowHeight="12.75" zeroHeight="false" outlineLevelRow="0" outlineLevelCol="0"/>
  <cols>
    <col collapsed="false" customWidth="true" hidden="false" outlineLevel="0" max="4" min="2" style="1" width="9.14"/>
    <col collapsed="false" customWidth="true" hidden="false" outlineLevel="0" max="7" min="6" style="1" width="9.14"/>
  </cols>
  <sheetData>
    <row r="2" customFormat="false" ht="12.75" hidden="false" customHeight="false" outlineLevel="0" collapsed="false">
      <c r="B2" s="1" t="s">
        <v>0</v>
      </c>
      <c r="C2" s="1" t="s">
        <v>1</v>
      </c>
      <c r="F2" s="1" t="s">
        <v>0</v>
      </c>
      <c r="G2" s="1" t="s">
        <v>1</v>
      </c>
    </row>
    <row r="3" customFormat="false" ht="12.75" hidden="false" customHeight="false" outlineLevel="0" collapsed="false">
      <c r="B3" s="1" t="n">
        <v>1</v>
      </c>
      <c r="C3" s="1" t="n">
        <f aca="false">B3^2/5</f>
        <v>0.2</v>
      </c>
      <c r="F3" s="1" t="n">
        <v>1</v>
      </c>
      <c r="G3" s="1" t="n">
        <f aca="false">F3^2/5</f>
        <v>0.2</v>
      </c>
    </row>
    <row r="4" customFormat="false" ht="12.75" hidden="false" customHeight="false" outlineLevel="0" collapsed="false">
      <c r="B4" s="1" t="n">
        <v>1.005</v>
      </c>
      <c r="C4" s="1" t="n">
        <f aca="false">B4^2/5</f>
        <v>0.202005</v>
      </c>
      <c r="F4" s="1" t="n">
        <v>1.005</v>
      </c>
      <c r="G4" s="1" t="n">
        <f aca="false">F4^2/5</f>
        <v>0.202005</v>
      </c>
    </row>
    <row r="5" customFormat="false" ht="12.75" hidden="false" customHeight="false" outlineLevel="0" collapsed="false">
      <c r="B5" s="1" t="n">
        <v>1.01</v>
      </c>
      <c r="C5" s="1" t="n">
        <f aca="false">B5^2/5</f>
        <v>0.20402</v>
      </c>
      <c r="F5" s="1" t="n">
        <v>1.01</v>
      </c>
      <c r="G5" s="1" t="n">
        <f aca="false">F5^2/5</f>
        <v>0.20402</v>
      </c>
    </row>
    <row r="6" customFormat="false" ht="12.75" hidden="false" customHeight="false" outlineLevel="0" collapsed="false">
      <c r="B6" s="1" t="n">
        <v>1.015</v>
      </c>
      <c r="C6" s="1" t="n">
        <f aca="false">B6^2/5</f>
        <v>0.206045</v>
      </c>
      <c r="F6" s="1" t="n">
        <v>1.015</v>
      </c>
      <c r="G6" s="1" t="n">
        <f aca="false">F6^2/5</f>
        <v>0.206045</v>
      </c>
    </row>
    <row r="7" customFormat="false" ht="12.75" hidden="false" customHeight="false" outlineLevel="0" collapsed="false">
      <c r="B7" s="1" t="n">
        <v>1.02</v>
      </c>
      <c r="C7" s="1" t="n">
        <f aca="false">B7^2/5</f>
        <v>0.20808</v>
      </c>
      <c r="F7" s="1" t="n">
        <v>1.02</v>
      </c>
      <c r="G7" s="1" t="n">
        <f aca="false">F7^2/5</f>
        <v>0.20808</v>
      </c>
    </row>
    <row r="8" customFormat="false" ht="12.75" hidden="false" customHeight="false" outlineLevel="0" collapsed="false">
      <c r="B8" s="1" t="n">
        <v>1.025</v>
      </c>
      <c r="C8" s="1" t="n">
        <f aca="false">B8^2/5</f>
        <v>0.210125</v>
      </c>
      <c r="F8" s="1" t="n">
        <v>1.025</v>
      </c>
      <c r="G8" s="1" t="n">
        <f aca="false">F8^2/5</f>
        <v>0.210125</v>
      </c>
    </row>
    <row r="9" customFormat="false" ht="12.75" hidden="false" customHeight="false" outlineLevel="0" collapsed="false">
      <c r="B9" s="1" t="n">
        <v>1.03</v>
      </c>
      <c r="C9" s="1" t="n">
        <f aca="false">B9^2/5</f>
        <v>0.21218</v>
      </c>
      <c r="F9" s="1" t="n">
        <v>1.03</v>
      </c>
      <c r="G9" s="1" t="n">
        <f aca="false">F9^2/5</f>
        <v>0.21218</v>
      </c>
    </row>
    <row r="10" customFormat="false" ht="12.75" hidden="false" customHeight="false" outlineLevel="0" collapsed="false">
      <c r="B10" s="1" t="n">
        <v>1.035</v>
      </c>
      <c r="C10" s="1" t="n">
        <f aca="false">B10^2/5</f>
        <v>0.214245</v>
      </c>
      <c r="F10" s="1" t="n">
        <v>1.035</v>
      </c>
      <c r="G10" s="1" t="n">
        <f aca="false">F10^2/5</f>
        <v>0.214245</v>
      </c>
    </row>
    <row r="11" customFormat="false" ht="12.75" hidden="false" customHeight="false" outlineLevel="0" collapsed="false">
      <c r="B11" s="1" t="n">
        <v>1.04</v>
      </c>
      <c r="C11" s="1" t="n">
        <f aca="false">B11^2/5</f>
        <v>0.21632</v>
      </c>
      <c r="F11" s="1" t="n">
        <v>1.04</v>
      </c>
      <c r="G11" s="1" t="n">
        <f aca="false">F11^2/5</f>
        <v>0.21632</v>
      </c>
    </row>
    <row r="12" customFormat="false" ht="12.75" hidden="false" customHeight="false" outlineLevel="0" collapsed="false">
      <c r="B12" s="1" t="n">
        <v>1.045</v>
      </c>
      <c r="C12" s="1" t="n">
        <f aca="false">B12^2/5</f>
        <v>0.218405</v>
      </c>
      <c r="F12" s="1" t="n">
        <v>1.045</v>
      </c>
      <c r="G12" s="1" t="n">
        <f aca="false">F12^2/5</f>
        <v>0.218405</v>
      </c>
    </row>
    <row r="13" customFormat="false" ht="12.75" hidden="false" customHeight="false" outlineLevel="0" collapsed="false">
      <c r="B13" s="1" t="n">
        <v>1.05</v>
      </c>
      <c r="C13" s="1" t="n">
        <f aca="false">B13^2/5</f>
        <v>0.2205</v>
      </c>
      <c r="F13" s="1" t="n">
        <v>1.05</v>
      </c>
      <c r="G13" s="1" t="n">
        <f aca="false">F13^2/5</f>
        <v>0.2205</v>
      </c>
    </row>
    <row r="14" customFormat="false" ht="12.75" hidden="false" customHeight="false" outlineLevel="0" collapsed="false">
      <c r="B14" s="1" t="n">
        <v>1.055</v>
      </c>
      <c r="C14" s="1" t="n">
        <f aca="false">B14^2/5</f>
        <v>0.222605</v>
      </c>
      <c r="F14" s="1" t="n">
        <v>1.055</v>
      </c>
      <c r="G14" s="1" t="n">
        <f aca="false">F14^2/5</f>
        <v>0.222605</v>
      </c>
    </row>
    <row r="15" customFormat="false" ht="12.75" hidden="false" customHeight="false" outlineLevel="0" collapsed="false">
      <c r="B15" s="1" t="n">
        <v>1.06</v>
      </c>
      <c r="C15" s="1" t="n">
        <f aca="false">B15^2/5</f>
        <v>0.22472</v>
      </c>
      <c r="F15" s="1" t="n">
        <v>1.06</v>
      </c>
      <c r="G15" s="1" t="n">
        <f aca="false">F15^2/5</f>
        <v>0.22472</v>
      </c>
    </row>
    <row r="16" customFormat="false" ht="12.75" hidden="false" customHeight="false" outlineLevel="0" collapsed="false">
      <c r="B16" s="1" t="n">
        <v>1.065</v>
      </c>
      <c r="C16" s="1" t="n">
        <f aca="false">B16^2/5</f>
        <v>0.226845</v>
      </c>
      <c r="F16" s="1" t="n">
        <v>1.065</v>
      </c>
      <c r="G16" s="1" t="n">
        <f aca="false">F16^2/5</f>
        <v>0.226845</v>
      </c>
    </row>
    <row r="17" customFormat="false" ht="12.75" hidden="false" customHeight="false" outlineLevel="0" collapsed="false">
      <c r="B17" s="1" t="n">
        <v>1.07</v>
      </c>
      <c r="C17" s="1" t="n">
        <f aca="false">B17^2/5</f>
        <v>0.22898</v>
      </c>
      <c r="F17" s="1" t="n">
        <v>1.07</v>
      </c>
      <c r="G17" s="1" t="n">
        <f aca="false">F17^2/5</f>
        <v>0.22898</v>
      </c>
    </row>
    <row r="18" customFormat="false" ht="12.75" hidden="false" customHeight="false" outlineLevel="0" collapsed="false">
      <c r="B18" s="1" t="n">
        <v>1.075</v>
      </c>
      <c r="C18" s="1" t="n">
        <f aca="false">B18^2/5</f>
        <v>0.231125</v>
      </c>
      <c r="F18" s="1" t="n">
        <v>1.075</v>
      </c>
      <c r="G18" s="1" t="n">
        <f aca="false">F18^2/5</f>
        <v>0.231125</v>
      </c>
    </row>
    <row r="19" customFormat="false" ht="12.75" hidden="false" customHeight="false" outlineLevel="0" collapsed="false">
      <c r="B19" s="1" t="n">
        <v>1.08</v>
      </c>
      <c r="C19" s="1" t="n">
        <f aca="false">B19^2/5</f>
        <v>0.23328</v>
      </c>
      <c r="F19" s="1" t="n">
        <v>1.08</v>
      </c>
      <c r="G19" s="1" t="n">
        <f aca="false">F19^2/5</f>
        <v>0.23328</v>
      </c>
    </row>
    <row r="20" customFormat="false" ht="12.75" hidden="false" customHeight="false" outlineLevel="0" collapsed="false">
      <c r="B20" s="1" t="n">
        <v>1.085</v>
      </c>
      <c r="C20" s="1" t="n">
        <f aca="false">B20^2/5</f>
        <v>0.235445</v>
      </c>
      <c r="F20" s="1" t="n">
        <v>1.085</v>
      </c>
      <c r="G20" s="1" t="n">
        <f aca="false">F20^2/5</f>
        <v>0.235445</v>
      </c>
    </row>
    <row r="21" customFormat="false" ht="12.75" hidden="false" customHeight="false" outlineLevel="0" collapsed="false">
      <c r="B21" s="1" t="n">
        <v>1.09</v>
      </c>
      <c r="C21" s="1" t="n">
        <f aca="false">B21^2/5</f>
        <v>0.23762</v>
      </c>
      <c r="F21" s="1" t="n">
        <v>1.09</v>
      </c>
      <c r="G21" s="1" t="n">
        <f aca="false">F21^2/5</f>
        <v>0.23762</v>
      </c>
    </row>
    <row r="22" customFormat="false" ht="12.75" hidden="false" customHeight="false" outlineLevel="0" collapsed="false">
      <c r="B22" s="1" t="n">
        <v>1.095</v>
      </c>
      <c r="C22" s="1" t="n">
        <f aca="false">B22^2/5</f>
        <v>0.239805</v>
      </c>
      <c r="F22" s="1" t="n">
        <v>1.095</v>
      </c>
      <c r="G22" s="1" t="n">
        <f aca="false">F22^2/5</f>
        <v>0.239805</v>
      </c>
    </row>
    <row r="23" customFormat="false" ht="12.75" hidden="false" customHeight="false" outlineLevel="0" collapsed="false">
      <c r="B23" s="1" t="n">
        <v>1.1</v>
      </c>
      <c r="C23" s="1" t="n">
        <f aca="false">B23^2/5</f>
        <v>0.242</v>
      </c>
      <c r="F23" s="1" t="n">
        <v>1.1</v>
      </c>
      <c r="G23" s="1" t="n">
        <f aca="false">F23^2/5</f>
        <v>0.242</v>
      </c>
    </row>
    <row r="24" customFormat="false" ht="12.75" hidden="false" customHeight="false" outlineLevel="0" collapsed="false">
      <c r="B24" s="1" t="n">
        <v>1.105</v>
      </c>
      <c r="C24" s="1" t="n">
        <f aca="false">B24^2/5</f>
        <v>0.244205</v>
      </c>
      <c r="F24" s="1" t="n">
        <v>1.105</v>
      </c>
      <c r="G24" s="1" t="n">
        <f aca="false">F24^2/5</f>
        <v>0.244205</v>
      </c>
    </row>
    <row r="25" customFormat="false" ht="12.75" hidden="false" customHeight="false" outlineLevel="0" collapsed="false">
      <c r="B25" s="1" t="n">
        <v>1.11</v>
      </c>
      <c r="C25" s="1" t="n">
        <f aca="false">B25^2/5</f>
        <v>0.24642</v>
      </c>
      <c r="F25" s="1" t="n">
        <v>1.11</v>
      </c>
      <c r="G25" s="1" t="n">
        <f aca="false">F25^2/5</f>
        <v>0.24642</v>
      </c>
    </row>
    <row r="26" customFormat="false" ht="12.75" hidden="false" customHeight="false" outlineLevel="0" collapsed="false">
      <c r="B26" s="1" t="n">
        <v>1.115</v>
      </c>
      <c r="C26" s="1" t="n">
        <f aca="false">B26^2/5</f>
        <v>0.248645</v>
      </c>
      <c r="F26" s="1" t="n">
        <v>1.115</v>
      </c>
      <c r="G26" s="1" t="n">
        <f aca="false">F26^2/5</f>
        <v>0.248645</v>
      </c>
    </row>
    <row r="27" customFormat="false" ht="12.75" hidden="false" customHeight="false" outlineLevel="0" collapsed="false">
      <c r="B27" s="1" t="n">
        <v>1.12</v>
      </c>
      <c r="C27" s="1" t="n">
        <f aca="false">B27^2/5</f>
        <v>0.25088</v>
      </c>
      <c r="F27" s="1" t="n">
        <v>1.12</v>
      </c>
      <c r="G27" s="1" t="n">
        <f aca="false">F27^2/5</f>
        <v>0.25088</v>
      </c>
    </row>
    <row r="28" customFormat="false" ht="12.75" hidden="false" customHeight="false" outlineLevel="0" collapsed="false">
      <c r="B28" s="1" t="n">
        <v>1.125</v>
      </c>
      <c r="C28" s="1" t="n">
        <f aca="false">B28^2/5</f>
        <v>0.253125</v>
      </c>
      <c r="F28" s="1" t="n">
        <v>1.125</v>
      </c>
      <c r="G28" s="1" t="n">
        <f aca="false">F28^2/5</f>
        <v>0.253125</v>
      </c>
    </row>
    <row r="29" customFormat="false" ht="12.75" hidden="false" customHeight="false" outlineLevel="0" collapsed="false">
      <c r="B29" s="1" t="n">
        <v>1.13</v>
      </c>
      <c r="C29" s="1" t="n">
        <f aca="false">B29^2/5</f>
        <v>0.25538</v>
      </c>
      <c r="F29" s="1" t="n">
        <v>1.13</v>
      </c>
      <c r="G29" s="1" t="n">
        <f aca="false">F29^2/5</f>
        <v>0.25538</v>
      </c>
    </row>
    <row r="30" customFormat="false" ht="12.75" hidden="false" customHeight="false" outlineLevel="0" collapsed="false">
      <c r="B30" s="1" t="n">
        <v>1.135</v>
      </c>
      <c r="C30" s="1" t="n">
        <f aca="false">B30^2/5</f>
        <v>0.257645</v>
      </c>
      <c r="F30" s="1" t="n">
        <v>1.135</v>
      </c>
      <c r="G30" s="1" t="n">
        <f aca="false">F30^2/5</f>
        <v>0.257645</v>
      </c>
    </row>
    <row r="31" customFormat="false" ht="12.75" hidden="false" customHeight="false" outlineLevel="0" collapsed="false">
      <c r="B31" s="1" t="n">
        <v>1.14</v>
      </c>
      <c r="C31" s="1" t="n">
        <f aca="false">B31^2/5</f>
        <v>0.25992</v>
      </c>
      <c r="F31" s="1" t="n">
        <v>1.14</v>
      </c>
      <c r="G31" s="1" t="n">
        <f aca="false">F31^2/5</f>
        <v>0.25992</v>
      </c>
    </row>
    <row r="32" customFormat="false" ht="12.75" hidden="false" customHeight="false" outlineLevel="0" collapsed="false">
      <c r="B32" s="1" t="n">
        <v>1.145</v>
      </c>
      <c r="C32" s="1" t="n">
        <f aca="false">B32^2/5</f>
        <v>0.262205</v>
      </c>
      <c r="F32" s="1" t="n">
        <v>1.145</v>
      </c>
      <c r="G32" s="1" t="n">
        <f aca="false">F32^2/5</f>
        <v>0.262205</v>
      </c>
    </row>
    <row r="33" customFormat="false" ht="12.75" hidden="false" customHeight="false" outlineLevel="0" collapsed="false">
      <c r="B33" s="1" t="n">
        <v>1.15</v>
      </c>
      <c r="C33" s="1" t="n">
        <f aca="false">B33^2/5</f>
        <v>0.2645</v>
      </c>
      <c r="F33" s="1" t="n">
        <v>1.15</v>
      </c>
      <c r="G33" s="1" t="n">
        <f aca="false">F33^2/5</f>
        <v>0.2645</v>
      </c>
    </row>
    <row r="34" customFormat="false" ht="12.75" hidden="false" customHeight="false" outlineLevel="0" collapsed="false">
      <c r="B34" s="1" t="n">
        <v>1.155</v>
      </c>
      <c r="C34" s="1" t="n">
        <f aca="false">B34^2/5</f>
        <v>0.266805</v>
      </c>
      <c r="F34" s="1" t="n">
        <v>1.155</v>
      </c>
      <c r="G34" s="1" t="n">
        <f aca="false">F34^2/5</f>
        <v>0.266805</v>
      </c>
    </row>
    <row r="35" customFormat="false" ht="12.75" hidden="false" customHeight="false" outlineLevel="0" collapsed="false">
      <c r="B35" s="1" t="n">
        <v>1.16</v>
      </c>
      <c r="C35" s="1" t="n">
        <f aca="false">B35^2/5</f>
        <v>0.26912</v>
      </c>
      <c r="F35" s="1" t="n">
        <v>1.16</v>
      </c>
      <c r="G35" s="1" t="n">
        <f aca="false">F35^2/5</f>
        <v>0.26912</v>
      </c>
    </row>
    <row r="36" customFormat="false" ht="12.75" hidden="false" customHeight="false" outlineLevel="0" collapsed="false">
      <c r="B36" s="1" t="n">
        <v>1.165</v>
      </c>
      <c r="C36" s="1" t="n">
        <f aca="false">B36^2/5</f>
        <v>0.271445</v>
      </c>
      <c r="F36" s="1" t="n">
        <v>1.165</v>
      </c>
      <c r="G36" s="1" t="n">
        <f aca="false">F36^2/5</f>
        <v>0.271445</v>
      </c>
    </row>
    <row r="37" customFormat="false" ht="12.75" hidden="false" customHeight="false" outlineLevel="0" collapsed="false">
      <c r="B37" s="1" t="n">
        <v>1.17</v>
      </c>
      <c r="C37" s="1" t="n">
        <f aca="false">B37^2/5</f>
        <v>0.27378</v>
      </c>
      <c r="F37" s="1" t="n">
        <v>1.17</v>
      </c>
      <c r="G37" s="1" t="n">
        <f aca="false">F37^2/5</f>
        <v>0.27378</v>
      </c>
    </row>
    <row r="38" customFormat="false" ht="12.75" hidden="false" customHeight="false" outlineLevel="0" collapsed="false">
      <c r="B38" s="1" t="n">
        <v>1.175</v>
      </c>
      <c r="C38" s="1" t="n">
        <f aca="false">B38^2/5</f>
        <v>0.276125</v>
      </c>
      <c r="F38" s="1" t="n">
        <v>1.175</v>
      </c>
      <c r="G38" s="1" t="n">
        <f aca="false">F38^2/5</f>
        <v>0.276125</v>
      </c>
    </row>
    <row r="39" customFormat="false" ht="12.75" hidden="false" customHeight="false" outlineLevel="0" collapsed="false">
      <c r="B39" s="1" t="n">
        <v>1.18</v>
      </c>
      <c r="C39" s="1" t="n">
        <f aca="false">B39^2/5</f>
        <v>0.27848</v>
      </c>
      <c r="F39" s="1" t="n">
        <v>1.18</v>
      </c>
      <c r="G39" s="1" t="n">
        <f aca="false">F39^2/5</f>
        <v>0.27848</v>
      </c>
    </row>
    <row r="40" customFormat="false" ht="12.75" hidden="false" customHeight="false" outlineLevel="0" collapsed="false">
      <c r="B40" s="1" t="n">
        <v>1.185</v>
      </c>
      <c r="C40" s="1" t="n">
        <f aca="false">B40^2/5</f>
        <v>0.280845</v>
      </c>
      <c r="F40" s="1" t="n">
        <v>1.185</v>
      </c>
      <c r="G40" s="1" t="n">
        <f aca="false">F40^2/5</f>
        <v>0.280845</v>
      </c>
    </row>
    <row r="41" customFormat="false" ht="12.75" hidden="false" customHeight="false" outlineLevel="0" collapsed="false">
      <c r="B41" s="1" t="n">
        <v>1.19</v>
      </c>
      <c r="C41" s="1" t="n">
        <f aca="false">B41^2/5</f>
        <v>0.28322</v>
      </c>
      <c r="F41" s="1" t="n">
        <v>1.19</v>
      </c>
      <c r="G41" s="1" t="n">
        <f aca="false">F41^2/5</f>
        <v>0.28322</v>
      </c>
    </row>
    <row r="42" customFormat="false" ht="12.75" hidden="false" customHeight="false" outlineLevel="0" collapsed="false">
      <c r="B42" s="1" t="n">
        <v>1.195</v>
      </c>
      <c r="C42" s="1" t="n">
        <f aca="false">B42^2/5</f>
        <v>0.285605</v>
      </c>
      <c r="F42" s="1" t="n">
        <v>1.195</v>
      </c>
      <c r="G42" s="1" t="n">
        <f aca="false">F42^2/5</f>
        <v>0.285605</v>
      </c>
    </row>
    <row r="43" customFormat="false" ht="12.75" hidden="false" customHeight="false" outlineLevel="0" collapsed="false">
      <c r="B43" s="1" t="n">
        <v>1.2</v>
      </c>
      <c r="C43" s="1" t="n">
        <f aca="false">B43^2/5</f>
        <v>0.288</v>
      </c>
      <c r="F43" s="1" t="n">
        <v>1.2</v>
      </c>
      <c r="G43" s="1" t="n">
        <f aca="false">F43^2/5</f>
        <v>0.288</v>
      </c>
    </row>
    <row r="44" customFormat="false" ht="12.75" hidden="false" customHeight="false" outlineLevel="0" collapsed="false">
      <c r="B44" s="1" t="n">
        <v>1.205</v>
      </c>
      <c r="C44" s="1" t="n">
        <f aca="false">B44^2/5</f>
        <v>0.290405</v>
      </c>
      <c r="F44" s="1" t="n">
        <v>1.205</v>
      </c>
      <c r="G44" s="1" t="n">
        <f aca="false">F44^2/5</f>
        <v>0.290405</v>
      </c>
    </row>
    <row r="45" customFormat="false" ht="12.75" hidden="false" customHeight="false" outlineLevel="0" collapsed="false">
      <c r="B45" s="1" t="n">
        <v>1.21</v>
      </c>
      <c r="C45" s="1" t="n">
        <f aca="false">B45^2/5</f>
        <v>0.29282</v>
      </c>
      <c r="F45" s="1" t="n">
        <v>1.21</v>
      </c>
      <c r="G45" s="1" t="n">
        <f aca="false">F45^2/5</f>
        <v>0.29282</v>
      </c>
    </row>
    <row r="46" customFormat="false" ht="12.75" hidden="false" customHeight="false" outlineLevel="0" collapsed="false">
      <c r="B46" s="1" t="n">
        <v>1.21499999999999</v>
      </c>
      <c r="C46" s="1" t="n">
        <f aca="false">B46^2/5</f>
        <v>0.295244999999995</v>
      </c>
      <c r="F46" s="1" t="n">
        <v>1.21499999999999</v>
      </c>
      <c r="G46" s="1" t="n">
        <f aca="false">F46^2/5</f>
        <v>0.295244999999995</v>
      </c>
    </row>
    <row r="47" customFormat="false" ht="12.75" hidden="false" customHeight="false" outlineLevel="0" collapsed="false">
      <c r="B47" s="1" t="n">
        <v>1.22</v>
      </c>
      <c r="C47" s="1" t="n">
        <f aca="false">B47^2/5</f>
        <v>0.29768</v>
      </c>
      <c r="F47" s="1" t="n">
        <v>1.22</v>
      </c>
      <c r="G47" s="1" t="n">
        <f aca="false">F47^2/5</f>
        <v>0.29768</v>
      </c>
    </row>
    <row r="48" customFormat="false" ht="12.75" hidden="false" customHeight="false" outlineLevel="0" collapsed="false">
      <c r="B48" s="1" t="n">
        <v>1.22499999999999</v>
      </c>
      <c r="C48" s="1" t="n">
        <f aca="false">B48^2/5</f>
        <v>0.300124999999995</v>
      </c>
      <c r="F48" s="1" t="n">
        <v>1.22499999999999</v>
      </c>
      <c r="G48" s="1" t="n">
        <f aca="false">F48^2/5</f>
        <v>0.300124999999995</v>
      </c>
    </row>
    <row r="49" customFormat="false" ht="12.75" hidden="false" customHeight="false" outlineLevel="0" collapsed="false">
      <c r="B49" s="1" t="n">
        <v>1.23</v>
      </c>
      <c r="C49" s="1" t="n">
        <f aca="false">B49^2/5</f>
        <v>0.30258</v>
      </c>
      <c r="F49" s="1" t="n">
        <v>1.23</v>
      </c>
      <c r="G49" s="1" t="n">
        <f aca="false">F49^2/5</f>
        <v>0.30258</v>
      </c>
    </row>
    <row r="50" customFormat="false" ht="12.75" hidden="false" customHeight="false" outlineLevel="0" collapsed="false">
      <c r="B50" s="1" t="n">
        <v>1.23499999999999</v>
      </c>
      <c r="C50" s="1" t="n">
        <f aca="false">B50^2/5</f>
        <v>0.305044999999995</v>
      </c>
      <c r="F50" s="1" t="n">
        <v>1.23499999999999</v>
      </c>
      <c r="G50" s="1" t="n">
        <f aca="false">F50^2/5</f>
        <v>0.305044999999995</v>
      </c>
    </row>
    <row r="51" customFormat="false" ht="12.75" hidden="false" customHeight="false" outlineLevel="0" collapsed="false">
      <c r="B51" s="1" t="n">
        <v>1.23999999999999</v>
      </c>
      <c r="C51" s="1" t="n">
        <f aca="false">B51^2/5</f>
        <v>0.307519999999995</v>
      </c>
      <c r="F51" s="1" t="n">
        <v>1.23999999999999</v>
      </c>
      <c r="G51" s="1" t="n">
        <f aca="false">F51^2/5</f>
        <v>0.307519999999995</v>
      </c>
    </row>
    <row r="52" customFormat="false" ht="12.75" hidden="false" customHeight="false" outlineLevel="0" collapsed="false">
      <c r="B52" s="1" t="n">
        <v>1.24499999999999</v>
      </c>
      <c r="C52" s="1" t="n">
        <f aca="false">B52^2/5</f>
        <v>0.310004999999995</v>
      </c>
      <c r="F52" s="1" t="n">
        <v>1.24499999999999</v>
      </c>
      <c r="G52" s="1" t="n">
        <f aca="false">F52^2/5</f>
        <v>0.310004999999995</v>
      </c>
    </row>
    <row r="53" customFormat="false" ht="12.75" hidden="false" customHeight="false" outlineLevel="0" collapsed="false">
      <c r="B53" s="1" t="n">
        <v>1.25</v>
      </c>
      <c r="C53" s="1" t="n">
        <f aca="false">B53^2/5</f>
        <v>0.3125</v>
      </c>
      <c r="F53" s="1" t="n">
        <v>1.25</v>
      </c>
      <c r="G53" s="1" t="n">
        <f aca="false">F53^2/5</f>
        <v>0.3125</v>
      </c>
    </row>
    <row r="54" customFormat="false" ht="12.75" hidden="false" customHeight="false" outlineLevel="0" collapsed="false">
      <c r="B54" s="1" t="n">
        <v>1.255</v>
      </c>
      <c r="C54" s="1" t="n">
        <f aca="false">B54^2/5</f>
        <v>0.315005</v>
      </c>
      <c r="F54" s="1" t="n">
        <v>1.255</v>
      </c>
      <c r="G54" s="1" t="n">
        <f aca="false">F54^2/5</f>
        <v>0.315005</v>
      </c>
    </row>
    <row r="55" customFormat="false" ht="12.75" hidden="false" customHeight="false" outlineLevel="0" collapsed="false">
      <c r="B55" s="1" t="n">
        <v>1.25999999999999</v>
      </c>
      <c r="C55" s="1" t="n">
        <f aca="false">B55^2/5</f>
        <v>0.317519999999995</v>
      </c>
      <c r="F55" s="1" t="n">
        <v>1.25999999999999</v>
      </c>
      <c r="G55" s="1" t="n">
        <f aca="false">F55^2/5</f>
        <v>0.317519999999995</v>
      </c>
    </row>
    <row r="56" customFormat="false" ht="12.75" hidden="false" customHeight="false" outlineLevel="0" collapsed="false">
      <c r="B56" s="1" t="n">
        <v>1.26499999999999</v>
      </c>
      <c r="C56" s="1" t="n">
        <f aca="false">B56^2/5</f>
        <v>0.320044999999995</v>
      </c>
      <c r="F56" s="1" t="n">
        <v>1.26499999999999</v>
      </c>
      <c r="G56" s="1" t="n">
        <f aca="false">F56^2/5</f>
        <v>0.320044999999995</v>
      </c>
    </row>
    <row r="57" customFormat="false" ht="12.75" hidden="false" customHeight="false" outlineLevel="0" collapsed="false">
      <c r="B57" s="1" t="n">
        <v>1.26999999999999</v>
      </c>
      <c r="C57" s="1" t="n">
        <f aca="false">B57^2/5</f>
        <v>0.322579999999995</v>
      </c>
      <c r="F57" s="1" t="n">
        <v>1.26999999999999</v>
      </c>
      <c r="G57" s="1" t="n">
        <f aca="false">F57^2/5</f>
        <v>0.322579999999995</v>
      </c>
    </row>
    <row r="58" customFormat="false" ht="12.75" hidden="false" customHeight="false" outlineLevel="0" collapsed="false">
      <c r="B58" s="1" t="n">
        <v>1.27499999999999</v>
      </c>
      <c r="C58" s="1" t="n">
        <f aca="false">B58^2/5</f>
        <v>0.325124999999995</v>
      </c>
      <c r="F58" s="1" t="n">
        <v>1.27499999999999</v>
      </c>
      <c r="G58" s="1" t="n">
        <f aca="false">F58^2/5</f>
        <v>0.325124999999995</v>
      </c>
    </row>
    <row r="59" customFormat="false" ht="12.75" hidden="false" customHeight="false" outlineLevel="0" collapsed="false">
      <c r="B59" s="1" t="n">
        <v>1.27999999999999</v>
      </c>
      <c r="C59" s="1" t="n">
        <f aca="false">B59^2/5</f>
        <v>0.327679999999995</v>
      </c>
      <c r="F59" s="1" t="n">
        <v>1.27999999999999</v>
      </c>
      <c r="G59" s="1" t="n">
        <f aca="false">F59^2/5</f>
        <v>0.327679999999995</v>
      </c>
    </row>
    <row r="60" customFormat="false" ht="12.75" hidden="false" customHeight="false" outlineLevel="0" collapsed="false">
      <c r="B60" s="1" t="n">
        <v>1.28499999999999</v>
      </c>
      <c r="C60" s="1" t="n">
        <f aca="false">B60^2/5</f>
        <v>0.330244999999995</v>
      </c>
      <c r="F60" s="1" t="n">
        <v>1.28499999999999</v>
      </c>
      <c r="G60" s="1" t="n">
        <f aca="false">F60^2/5</f>
        <v>0.330244999999995</v>
      </c>
    </row>
    <row r="61" customFormat="false" ht="12.75" hidden="false" customHeight="false" outlineLevel="0" collapsed="false">
      <c r="B61" s="1" t="n">
        <v>1.28999999999999</v>
      </c>
      <c r="C61" s="1" t="n">
        <f aca="false">B61^2/5</f>
        <v>0.332819999999995</v>
      </c>
      <c r="F61" s="1" t="n">
        <v>1.28999999999999</v>
      </c>
      <c r="G61" s="1" t="n">
        <f aca="false">F61^2/5</f>
        <v>0.332819999999995</v>
      </c>
    </row>
    <row r="62" customFormat="false" ht="12.75" hidden="false" customHeight="false" outlineLevel="0" collapsed="false">
      <c r="B62" s="1" t="n">
        <v>1.29499999999999</v>
      </c>
      <c r="C62" s="1" t="n">
        <f aca="false">B62^2/5</f>
        <v>0.335404999999995</v>
      </c>
      <c r="F62" s="1" t="n">
        <v>1.29499999999999</v>
      </c>
      <c r="G62" s="1" t="n">
        <f aca="false">F62^2/5</f>
        <v>0.335404999999995</v>
      </c>
    </row>
    <row r="63" customFormat="false" ht="12.75" hidden="false" customHeight="false" outlineLevel="0" collapsed="false">
      <c r="B63" s="1" t="n">
        <v>1.29999999999999</v>
      </c>
      <c r="C63" s="1" t="n">
        <f aca="false">B63^2/5</f>
        <v>0.337999999999995</v>
      </c>
      <c r="F63" s="1" t="n">
        <v>1.29999999999999</v>
      </c>
      <c r="G63" s="1" t="n">
        <f aca="false">F63^2/5</f>
        <v>0.337999999999995</v>
      </c>
    </row>
    <row r="64" customFormat="false" ht="12.75" hidden="false" customHeight="false" outlineLevel="0" collapsed="false">
      <c r="B64" s="1" t="n">
        <v>1.30499999999999</v>
      </c>
      <c r="C64" s="1" t="n">
        <f aca="false">B64^2/5</f>
        <v>0.340604999999995</v>
      </c>
      <c r="F64" s="1" t="n">
        <v>1.30499999999999</v>
      </c>
      <c r="G64" s="1" t="n">
        <f aca="false">F64^2/5</f>
        <v>0.340604999999995</v>
      </c>
    </row>
    <row r="65" customFormat="false" ht="12.75" hidden="false" customHeight="false" outlineLevel="0" collapsed="false">
      <c r="B65" s="1" t="n">
        <v>1.30999999999999</v>
      </c>
      <c r="C65" s="1" t="n">
        <f aca="false">B65^2/5</f>
        <v>0.343219999999995</v>
      </c>
      <c r="F65" s="1" t="n">
        <v>1.30999999999999</v>
      </c>
      <c r="G65" s="1" t="n">
        <f aca="false">F65^2/5</f>
        <v>0.343219999999995</v>
      </c>
    </row>
    <row r="66" customFormat="false" ht="12.75" hidden="false" customHeight="false" outlineLevel="0" collapsed="false">
      <c r="B66" s="1" t="n">
        <v>1.31499999999999</v>
      </c>
      <c r="C66" s="1" t="n">
        <f aca="false">B66^2/5</f>
        <v>0.345844999999995</v>
      </c>
      <c r="F66" s="1" t="n">
        <v>1.31499999999999</v>
      </c>
      <c r="G66" s="1" t="n">
        <f aca="false">F66^2/5</f>
        <v>0.345844999999995</v>
      </c>
    </row>
    <row r="67" customFormat="false" ht="12.75" hidden="false" customHeight="false" outlineLevel="0" collapsed="false">
      <c r="B67" s="1" t="n">
        <v>1.31999999999999</v>
      </c>
      <c r="C67" s="1" t="n">
        <f aca="false">B67^2/5</f>
        <v>0.348479999999995</v>
      </c>
      <c r="F67" s="1" t="n">
        <v>1.31999999999999</v>
      </c>
      <c r="G67" s="1" t="n">
        <f aca="false">F67^2/5</f>
        <v>0.348479999999995</v>
      </c>
    </row>
    <row r="68" customFormat="false" ht="12.75" hidden="false" customHeight="false" outlineLevel="0" collapsed="false">
      <c r="B68" s="1" t="n">
        <v>1.32499999999999</v>
      </c>
      <c r="C68" s="1" t="n">
        <f aca="false">B68^2/5</f>
        <v>0.351124999999995</v>
      </c>
      <c r="F68" s="1" t="n">
        <v>1.32499999999999</v>
      </c>
      <c r="G68" s="1" t="n">
        <f aca="false">F68^2/5</f>
        <v>0.351124999999995</v>
      </c>
    </row>
    <row r="69" customFormat="false" ht="12.75" hidden="false" customHeight="false" outlineLevel="0" collapsed="false">
      <c r="B69" s="1" t="n">
        <v>1.32999999999999</v>
      </c>
      <c r="C69" s="1" t="n">
        <f aca="false">B69^2/5</f>
        <v>0.353779999999995</v>
      </c>
      <c r="F69" s="1" t="n">
        <v>1.32999999999999</v>
      </c>
      <c r="G69" s="1" t="n">
        <f aca="false">F69^2/5</f>
        <v>0.353779999999995</v>
      </c>
    </row>
    <row r="70" customFormat="false" ht="12.75" hidden="false" customHeight="false" outlineLevel="0" collapsed="false">
      <c r="B70" s="1" t="n">
        <v>1.33499999999999</v>
      </c>
      <c r="C70" s="1" t="n">
        <f aca="false">B70^2/5</f>
        <v>0.356444999999995</v>
      </c>
      <c r="F70" s="1" t="n">
        <v>1.33499999999999</v>
      </c>
      <c r="G70" s="1" t="n">
        <f aca="false">F70^2/5</f>
        <v>0.356444999999995</v>
      </c>
    </row>
    <row r="71" customFormat="false" ht="12.75" hidden="false" customHeight="false" outlineLevel="0" collapsed="false">
      <c r="B71" s="1" t="n">
        <v>1.33999999999999</v>
      </c>
      <c r="C71" s="1" t="n">
        <f aca="false">B71^2/5</f>
        <v>0.359119999999995</v>
      </c>
      <c r="F71" s="1" t="n">
        <v>1.33999999999999</v>
      </c>
      <c r="G71" s="1" t="n">
        <f aca="false">F71^2/5</f>
        <v>0.359119999999995</v>
      </c>
    </row>
    <row r="72" customFormat="false" ht="12.75" hidden="false" customHeight="false" outlineLevel="0" collapsed="false">
      <c r="B72" s="1" t="n">
        <v>1.34499999999999</v>
      </c>
      <c r="C72" s="1" t="n">
        <f aca="false">B72^2/5</f>
        <v>0.361804999999995</v>
      </c>
      <c r="F72" s="1" t="n">
        <v>1.34499999999999</v>
      </c>
      <c r="G72" s="1" t="n">
        <f aca="false">F72^2/5</f>
        <v>0.361804999999995</v>
      </c>
    </row>
    <row r="73" customFormat="false" ht="12.75" hidden="false" customHeight="false" outlineLevel="0" collapsed="false">
      <c r="B73" s="1" t="n">
        <v>1.34999999999999</v>
      </c>
      <c r="C73" s="1" t="n">
        <f aca="false">B73^2/5</f>
        <v>0.364499999999995</v>
      </c>
      <c r="F73" s="1" t="n">
        <v>1.34999999999999</v>
      </c>
      <c r="G73" s="1" t="n">
        <f aca="false">F73^2/5</f>
        <v>0.364499999999995</v>
      </c>
    </row>
    <row r="74" customFormat="false" ht="12.75" hidden="false" customHeight="false" outlineLevel="0" collapsed="false">
      <c r="B74" s="1" t="n">
        <v>1.35499999999999</v>
      </c>
      <c r="C74" s="1" t="n">
        <f aca="false">B74^2/5</f>
        <v>0.367204999999995</v>
      </c>
      <c r="F74" s="1" t="n">
        <v>1.35499999999999</v>
      </c>
      <c r="G74" s="1" t="n">
        <f aca="false">F74^2/5</f>
        <v>0.367204999999995</v>
      </c>
    </row>
    <row r="75" customFormat="false" ht="12.75" hidden="false" customHeight="false" outlineLevel="0" collapsed="false">
      <c r="B75" s="1" t="n">
        <v>1.35999999999999</v>
      </c>
      <c r="C75" s="1" t="n">
        <f aca="false">B75^2/5</f>
        <v>0.369919999999995</v>
      </c>
      <c r="F75" s="1" t="n">
        <v>1.35999999999999</v>
      </c>
      <c r="G75" s="1" t="n">
        <f aca="false">F75^2/5</f>
        <v>0.369919999999995</v>
      </c>
    </row>
    <row r="76" customFormat="false" ht="12.75" hidden="false" customHeight="false" outlineLevel="0" collapsed="false">
      <c r="B76" s="1" t="n">
        <v>1.36499999999999</v>
      </c>
      <c r="C76" s="1" t="n">
        <f aca="false">B76^2/5</f>
        <v>0.372644999999995</v>
      </c>
      <c r="F76" s="1" t="n">
        <v>1.36499999999999</v>
      </c>
      <c r="G76" s="1" t="n">
        <f aca="false">F76^2/5</f>
        <v>0.372644999999995</v>
      </c>
    </row>
    <row r="77" customFormat="false" ht="12.75" hidden="false" customHeight="false" outlineLevel="0" collapsed="false">
      <c r="B77" s="1" t="n">
        <v>1.36999999999999</v>
      </c>
      <c r="C77" s="1" t="n">
        <f aca="false">B77^2/5</f>
        <v>0.375379999999994</v>
      </c>
      <c r="F77" s="1" t="n">
        <v>1.36999999999999</v>
      </c>
      <c r="G77" s="1" t="n">
        <f aca="false">F77^2/5</f>
        <v>0.375379999999994</v>
      </c>
    </row>
    <row r="78" customFormat="false" ht="12.75" hidden="false" customHeight="false" outlineLevel="0" collapsed="false">
      <c r="B78" s="1" t="n">
        <v>1.37499999999999</v>
      </c>
      <c r="C78" s="1" t="n">
        <f aca="false">B78^2/5</f>
        <v>0.378124999999995</v>
      </c>
      <c r="F78" s="1" t="n">
        <v>1.37499999999999</v>
      </c>
      <c r="G78" s="1" t="n">
        <f aca="false">F78^2/5</f>
        <v>0.378124999999995</v>
      </c>
    </row>
    <row r="79" customFormat="false" ht="12.75" hidden="false" customHeight="false" outlineLevel="0" collapsed="false">
      <c r="B79" s="1" t="n">
        <v>1.37999999999999</v>
      </c>
      <c r="C79" s="1" t="n">
        <f aca="false">B79^2/5</f>
        <v>0.380879999999994</v>
      </c>
      <c r="F79" s="1" t="n">
        <v>1.37999999999999</v>
      </c>
      <c r="G79" s="1" t="n">
        <f aca="false">F79^2/5</f>
        <v>0.380879999999994</v>
      </c>
    </row>
    <row r="80" customFormat="false" ht="12.75" hidden="false" customHeight="false" outlineLevel="0" collapsed="false">
      <c r="B80" s="1" t="n">
        <v>1.38499999999999</v>
      </c>
      <c r="C80" s="1" t="n">
        <f aca="false">B80^2/5</f>
        <v>0.383644999999994</v>
      </c>
      <c r="F80" s="1" t="n">
        <v>1.38499999999999</v>
      </c>
      <c r="G80" s="1" t="n">
        <f aca="false">F80^2/5</f>
        <v>0.383644999999994</v>
      </c>
    </row>
    <row r="81" customFormat="false" ht="12.75" hidden="false" customHeight="false" outlineLevel="0" collapsed="false">
      <c r="B81" s="1" t="n">
        <v>1.38999999999999</v>
      </c>
      <c r="C81" s="1" t="n">
        <f aca="false">B81^2/5</f>
        <v>0.386419999999994</v>
      </c>
      <c r="F81" s="1" t="n">
        <v>1.38999999999999</v>
      </c>
      <c r="G81" s="1" t="n">
        <f aca="false">F81^2/5</f>
        <v>0.386419999999994</v>
      </c>
    </row>
    <row r="82" customFormat="false" ht="12.75" hidden="false" customHeight="false" outlineLevel="0" collapsed="false">
      <c r="B82" s="1" t="n">
        <v>1.39499999999999</v>
      </c>
      <c r="C82" s="1" t="n">
        <f aca="false">B82^2/5</f>
        <v>0.389204999999994</v>
      </c>
      <c r="F82" s="1" t="n">
        <v>1.39499999999999</v>
      </c>
      <c r="G82" s="1" t="n">
        <f aca="false">F82^2/5</f>
        <v>0.389204999999994</v>
      </c>
    </row>
    <row r="83" customFormat="false" ht="12.75" hidden="false" customHeight="false" outlineLevel="0" collapsed="false">
      <c r="B83" s="1" t="n">
        <v>1.39999999999999</v>
      </c>
      <c r="C83" s="1" t="n">
        <f aca="false">B83^2/5</f>
        <v>0.391999999999994</v>
      </c>
      <c r="F83" s="1" t="n">
        <v>1.39999999999999</v>
      </c>
      <c r="G83" s="1" t="n">
        <f aca="false">F83^2/5</f>
        <v>0.391999999999994</v>
      </c>
    </row>
    <row r="84" customFormat="false" ht="12.75" hidden="false" customHeight="false" outlineLevel="0" collapsed="false">
      <c r="B84" s="1" t="n">
        <v>1.40499999999999</v>
      </c>
      <c r="C84" s="1" t="n">
        <f aca="false">B84^2/5</f>
        <v>0.394804999999994</v>
      </c>
      <c r="F84" s="1" t="n">
        <v>1.40499999999999</v>
      </c>
      <c r="G84" s="1" t="n">
        <f aca="false">F84^2/5</f>
        <v>0.394804999999994</v>
      </c>
    </row>
    <row r="85" customFormat="false" ht="12.75" hidden="false" customHeight="false" outlineLevel="0" collapsed="false">
      <c r="B85" s="1" t="n">
        <v>1.40999999999999</v>
      </c>
      <c r="C85" s="1" t="n">
        <f aca="false">B85^2/5</f>
        <v>0.397619999999994</v>
      </c>
      <c r="F85" s="1" t="n">
        <v>1.40999999999999</v>
      </c>
      <c r="G85" s="1" t="n">
        <f aca="false">F85^2/5</f>
        <v>0.397619999999994</v>
      </c>
    </row>
    <row r="86" customFormat="false" ht="12.75" hidden="false" customHeight="false" outlineLevel="0" collapsed="false">
      <c r="B86" s="1" t="n">
        <v>1.41499999999999</v>
      </c>
      <c r="C86" s="1" t="n">
        <f aca="false">B86^2/5</f>
        <v>0.400444999999994</v>
      </c>
      <c r="F86" s="1" t="n">
        <v>1.41499999999999</v>
      </c>
      <c r="G86" s="1" t="n">
        <f aca="false">F86^2/5</f>
        <v>0.400444999999994</v>
      </c>
    </row>
    <row r="87" customFormat="false" ht="12.75" hidden="false" customHeight="false" outlineLevel="0" collapsed="false">
      <c r="B87" s="1" t="n">
        <v>1.41999999999999</v>
      </c>
      <c r="C87" s="1" t="n">
        <f aca="false">B87^2/5</f>
        <v>0.403279999999994</v>
      </c>
      <c r="F87" s="1" t="n">
        <v>1.41999999999999</v>
      </c>
      <c r="G87" s="1" t="n">
        <f aca="false">F87^2/5</f>
        <v>0.403279999999994</v>
      </c>
    </row>
    <row r="88" customFormat="false" ht="12.75" hidden="false" customHeight="false" outlineLevel="0" collapsed="false">
      <c r="B88" s="1" t="n">
        <v>1.42499999999999</v>
      </c>
      <c r="C88" s="1" t="n">
        <f aca="false">B88^2/5</f>
        <v>0.406124999999994</v>
      </c>
      <c r="F88" s="1" t="n">
        <v>1.42499999999999</v>
      </c>
      <c r="G88" s="1" t="n">
        <f aca="false">F88^2/5</f>
        <v>0.406124999999994</v>
      </c>
    </row>
    <row r="89" customFormat="false" ht="12.75" hidden="false" customHeight="false" outlineLevel="0" collapsed="false">
      <c r="B89" s="1" t="n">
        <v>1.42999999999999</v>
      </c>
      <c r="C89" s="1" t="n">
        <f aca="false">B89^2/5</f>
        <v>0.408979999999994</v>
      </c>
      <c r="F89" s="1" t="n">
        <v>1.42999999999999</v>
      </c>
      <c r="G89" s="1" t="n">
        <f aca="false">F89^2/5</f>
        <v>0.408979999999994</v>
      </c>
    </row>
    <row r="90" customFormat="false" ht="12.75" hidden="false" customHeight="false" outlineLevel="0" collapsed="false">
      <c r="B90" s="1" t="n">
        <v>1.43499999999999</v>
      </c>
      <c r="C90" s="1" t="n">
        <f aca="false">B90^2/5</f>
        <v>0.411844999999994</v>
      </c>
      <c r="F90" s="1" t="n">
        <v>1.43499999999999</v>
      </c>
      <c r="G90" s="1" t="n">
        <f aca="false">F90^2/5</f>
        <v>0.411844999999994</v>
      </c>
    </row>
    <row r="91" customFormat="false" ht="12.75" hidden="false" customHeight="false" outlineLevel="0" collapsed="false">
      <c r="B91" s="1" t="n">
        <v>1.43999999999999</v>
      </c>
      <c r="C91" s="1" t="n">
        <f aca="false">B91^2/5</f>
        <v>0.414719999999994</v>
      </c>
      <c r="F91" s="1" t="n">
        <v>1.43999999999999</v>
      </c>
      <c r="G91" s="1" t="n">
        <f aca="false">F91^2/5</f>
        <v>0.414719999999994</v>
      </c>
    </row>
    <row r="92" customFormat="false" ht="12.75" hidden="false" customHeight="false" outlineLevel="0" collapsed="false">
      <c r="B92" s="1" t="n">
        <v>1.44499999999999</v>
      </c>
      <c r="C92" s="1" t="n">
        <f aca="false">B92^2/5</f>
        <v>0.417604999999994</v>
      </c>
      <c r="F92" s="1" t="n">
        <v>1.44499999999999</v>
      </c>
      <c r="G92" s="1" t="n">
        <f aca="false">F92^2/5</f>
        <v>0.417604999999994</v>
      </c>
    </row>
    <row r="93" customFormat="false" ht="12.75" hidden="false" customHeight="false" outlineLevel="0" collapsed="false">
      <c r="B93" s="1" t="n">
        <v>1.44999999999999</v>
      </c>
      <c r="C93" s="1" t="n">
        <f aca="false">B93^2/5</f>
        <v>0.420499999999994</v>
      </c>
      <c r="F93" s="1" t="n">
        <v>1.44999999999999</v>
      </c>
      <c r="G93" s="1" t="n">
        <f aca="false">F93^2/5</f>
        <v>0.420499999999994</v>
      </c>
    </row>
    <row r="94" customFormat="false" ht="12.75" hidden="false" customHeight="false" outlineLevel="0" collapsed="false">
      <c r="B94" s="1" t="n">
        <v>1.45499999999999</v>
      </c>
      <c r="C94" s="1" t="n">
        <f aca="false">B94^2/5</f>
        <v>0.423404999999994</v>
      </c>
      <c r="F94" s="1" t="n">
        <v>1.45499999999999</v>
      </c>
      <c r="G94" s="1" t="n">
        <f aca="false">F94^2/5</f>
        <v>0.423404999999994</v>
      </c>
    </row>
    <row r="95" customFormat="false" ht="12.75" hidden="false" customHeight="false" outlineLevel="0" collapsed="false">
      <c r="B95" s="1" t="n">
        <v>1.45999999999999</v>
      </c>
      <c r="C95" s="1" t="n">
        <f aca="false">B95^2/5</f>
        <v>0.426319999999994</v>
      </c>
      <c r="F95" s="1" t="n">
        <v>1.45999999999999</v>
      </c>
      <c r="G95" s="1" t="n">
        <f aca="false">F95^2/5</f>
        <v>0.426319999999994</v>
      </c>
    </row>
    <row r="96" customFormat="false" ht="12.75" hidden="false" customHeight="false" outlineLevel="0" collapsed="false">
      <c r="B96" s="1" t="n">
        <v>1.46499999999999</v>
      </c>
      <c r="C96" s="1" t="n">
        <f aca="false">B96^2/5</f>
        <v>0.429244999999994</v>
      </c>
      <c r="F96" s="1" t="n">
        <v>1.46499999999999</v>
      </c>
      <c r="G96" s="1" t="n">
        <f aca="false">F96^2/5</f>
        <v>0.429244999999994</v>
      </c>
    </row>
    <row r="97" customFormat="false" ht="12.75" hidden="false" customHeight="false" outlineLevel="0" collapsed="false">
      <c r="B97" s="1" t="n">
        <v>1.46999999999999</v>
      </c>
      <c r="C97" s="1" t="n">
        <f aca="false">B97^2/5</f>
        <v>0.432179999999994</v>
      </c>
      <c r="F97" s="1" t="n">
        <v>1.46999999999999</v>
      </c>
      <c r="G97" s="1" t="n">
        <f aca="false">F97^2/5</f>
        <v>0.432179999999994</v>
      </c>
    </row>
    <row r="98" customFormat="false" ht="12.75" hidden="false" customHeight="false" outlineLevel="0" collapsed="false">
      <c r="B98" s="1" t="n">
        <v>1.47499999999999</v>
      </c>
      <c r="C98" s="1" t="n">
        <f aca="false">B98^2/5</f>
        <v>0.435124999999994</v>
      </c>
      <c r="F98" s="1" t="n">
        <v>1.47499999999999</v>
      </c>
      <c r="G98" s="1" t="n">
        <f aca="false">F98^2/5</f>
        <v>0.435124999999994</v>
      </c>
    </row>
    <row r="99" customFormat="false" ht="12.75" hidden="false" customHeight="false" outlineLevel="0" collapsed="false">
      <c r="B99" s="1" t="n">
        <v>1.47999999999999</v>
      </c>
      <c r="C99" s="1" t="n">
        <f aca="false">B99^2/5</f>
        <v>0.438079999999994</v>
      </c>
      <c r="F99" s="1" t="n">
        <v>1.47999999999999</v>
      </c>
      <c r="G99" s="1" t="n">
        <f aca="false">F99^2/5</f>
        <v>0.438079999999994</v>
      </c>
    </row>
    <row r="100" customFormat="false" ht="12.75" hidden="false" customHeight="false" outlineLevel="0" collapsed="false">
      <c r="B100" s="1" t="n">
        <v>1.48499999999999</v>
      </c>
      <c r="C100" s="1" t="n">
        <f aca="false">B100^2/5</f>
        <v>0.441044999999994</v>
      </c>
      <c r="F100" s="1" t="n">
        <v>1.48499999999999</v>
      </c>
      <c r="G100" s="1" t="n">
        <f aca="false">F100^2/5</f>
        <v>0.441044999999994</v>
      </c>
    </row>
    <row r="101" customFormat="false" ht="12.75" hidden="false" customHeight="false" outlineLevel="0" collapsed="false">
      <c r="B101" s="1" t="n">
        <v>1.48999999999999</v>
      </c>
      <c r="C101" s="1" t="n">
        <f aca="false">B101^2/5</f>
        <v>0.444019999999994</v>
      </c>
      <c r="F101" s="1" t="n">
        <v>1.48999999999999</v>
      </c>
      <c r="G101" s="1" t="n">
        <f aca="false">F101^2/5</f>
        <v>0.444019999999994</v>
      </c>
    </row>
    <row r="102" customFormat="false" ht="12.75" hidden="false" customHeight="false" outlineLevel="0" collapsed="false">
      <c r="B102" s="1" t="n">
        <v>1.49499999999999</v>
      </c>
      <c r="C102" s="1" t="n">
        <f aca="false">B102^2/5</f>
        <v>0.447004999999994</v>
      </c>
      <c r="F102" s="1" t="n">
        <v>1.49499999999999</v>
      </c>
      <c r="G102" s="1" t="n">
        <f aca="false">F102^2/5</f>
        <v>0.447004999999994</v>
      </c>
    </row>
    <row r="103" customFormat="false" ht="12.75" hidden="false" customHeight="false" outlineLevel="0" collapsed="false">
      <c r="B103" s="1" t="n">
        <v>1.49999999999999</v>
      </c>
      <c r="C103" s="1" t="n">
        <f aca="false">B103^2/5</f>
        <v>0.449999999999994</v>
      </c>
      <c r="F103" s="1" t="n">
        <v>1.49999999999999</v>
      </c>
      <c r="G103" s="1" t="n">
        <f aca="false">F103^2/5</f>
        <v>0.449999999999994</v>
      </c>
    </row>
    <row r="104" customFormat="false" ht="12.75" hidden="false" customHeight="false" outlineLevel="0" collapsed="false">
      <c r="B104" s="1" t="n">
        <v>1.50499999999999</v>
      </c>
      <c r="C104" s="1" t="n">
        <f aca="false">B104^2/5</f>
        <v>0.453004999999994</v>
      </c>
      <c r="F104" s="1" t="n">
        <v>1.50499999999999</v>
      </c>
      <c r="G104" s="1" t="n">
        <f aca="false">F104^2/5</f>
        <v>0.453004999999994</v>
      </c>
    </row>
    <row r="105" customFormat="false" ht="12.75" hidden="false" customHeight="false" outlineLevel="0" collapsed="false">
      <c r="B105" s="1" t="n">
        <v>1.50999999999999</v>
      </c>
      <c r="C105" s="1" t="n">
        <f aca="false">B105^2/5</f>
        <v>0.456019999999994</v>
      </c>
      <c r="F105" s="1" t="n">
        <v>1.50999999999999</v>
      </c>
      <c r="G105" s="1" t="n">
        <f aca="false">F105^2/5</f>
        <v>0.456019999999994</v>
      </c>
    </row>
    <row r="106" customFormat="false" ht="12.75" hidden="false" customHeight="false" outlineLevel="0" collapsed="false">
      <c r="B106" s="1" t="n">
        <v>1.51499999999999</v>
      </c>
      <c r="C106" s="1" t="n">
        <f aca="false">B106^2/5</f>
        <v>0.459044999999994</v>
      </c>
      <c r="F106" s="1" t="n">
        <v>1.51499999999999</v>
      </c>
      <c r="G106" s="1" t="n">
        <f aca="false">F106^2/5</f>
        <v>0.459044999999994</v>
      </c>
    </row>
    <row r="107" customFormat="false" ht="12.75" hidden="false" customHeight="false" outlineLevel="0" collapsed="false">
      <c r="B107" s="1" t="n">
        <v>1.51999999999999</v>
      </c>
      <c r="C107" s="1" t="n">
        <f aca="false">B107^2/5</f>
        <v>0.462079999999994</v>
      </c>
      <c r="F107" s="1" t="n">
        <v>1.51999999999999</v>
      </c>
      <c r="G107" s="1" t="n">
        <f aca="false">F107^2/5</f>
        <v>0.462079999999994</v>
      </c>
    </row>
    <row r="108" customFormat="false" ht="12.75" hidden="false" customHeight="false" outlineLevel="0" collapsed="false">
      <c r="B108" s="1" t="n">
        <v>1.52499999999999</v>
      </c>
      <c r="C108" s="1" t="n">
        <f aca="false">B108^2/5</f>
        <v>0.465124999999994</v>
      </c>
      <c r="F108" s="1" t="n">
        <v>1.52499999999999</v>
      </c>
      <c r="G108" s="1" t="n">
        <f aca="false">F108^2/5</f>
        <v>0.465124999999994</v>
      </c>
    </row>
    <row r="109" customFormat="false" ht="12.75" hidden="false" customHeight="false" outlineLevel="0" collapsed="false">
      <c r="B109" s="1" t="n">
        <v>1.52999999999999</v>
      </c>
      <c r="C109" s="1" t="n">
        <f aca="false">B109^2/5</f>
        <v>0.468179999999994</v>
      </c>
      <c r="F109" s="1" t="n">
        <v>1.52999999999999</v>
      </c>
      <c r="G109" s="1" t="n">
        <f aca="false">F109^2/5</f>
        <v>0.468179999999994</v>
      </c>
    </row>
    <row r="110" customFormat="false" ht="12.75" hidden="false" customHeight="false" outlineLevel="0" collapsed="false">
      <c r="B110" s="1" t="n">
        <v>1.53499999999999</v>
      </c>
      <c r="C110" s="1" t="n">
        <f aca="false">B110^2/5</f>
        <v>0.471244999999994</v>
      </c>
      <c r="F110" s="1" t="n">
        <v>1.53499999999999</v>
      </c>
      <c r="G110" s="1" t="n">
        <f aca="false">F110^2/5</f>
        <v>0.471244999999994</v>
      </c>
    </row>
    <row r="111" customFormat="false" ht="12.75" hidden="false" customHeight="false" outlineLevel="0" collapsed="false">
      <c r="B111" s="1" t="n">
        <v>1.53999999999999</v>
      </c>
      <c r="C111" s="1" t="n">
        <f aca="false">B111^2/5</f>
        <v>0.474319999999994</v>
      </c>
      <c r="F111" s="1" t="n">
        <v>1.53999999999999</v>
      </c>
      <c r="G111" s="1" t="n">
        <f aca="false">F111^2/5</f>
        <v>0.474319999999994</v>
      </c>
    </row>
    <row r="112" customFormat="false" ht="12.75" hidden="false" customHeight="false" outlineLevel="0" collapsed="false">
      <c r="B112" s="1" t="n">
        <v>1.54499999999999</v>
      </c>
      <c r="C112" s="1" t="n">
        <f aca="false">B112^2/5</f>
        <v>0.477404999999994</v>
      </c>
      <c r="F112" s="1" t="n">
        <v>1.54499999999999</v>
      </c>
      <c r="G112" s="1" t="n">
        <f aca="false">F112^2/5</f>
        <v>0.477404999999994</v>
      </c>
    </row>
    <row r="113" customFormat="false" ht="12.75" hidden="false" customHeight="false" outlineLevel="0" collapsed="false">
      <c r="B113" s="1" t="n">
        <v>1.54999999999999</v>
      </c>
      <c r="C113" s="1" t="n">
        <f aca="false">B113^2/5</f>
        <v>0.480499999999994</v>
      </c>
      <c r="F113" s="1" t="n">
        <v>1.54999999999999</v>
      </c>
      <c r="G113" s="1" t="n">
        <f aca="false">F113^2/5</f>
        <v>0.480499999999994</v>
      </c>
    </row>
    <row r="114" customFormat="false" ht="12.75" hidden="false" customHeight="false" outlineLevel="0" collapsed="false">
      <c r="B114" s="1" t="n">
        <v>1.55499999999999</v>
      </c>
      <c r="C114" s="1" t="n">
        <f aca="false">B114^2/5</f>
        <v>0.483604999999994</v>
      </c>
      <c r="F114" s="1" t="n">
        <v>1.55499999999999</v>
      </c>
      <c r="G114" s="1" t="n">
        <f aca="false">F114^2/5</f>
        <v>0.483604999999994</v>
      </c>
    </row>
    <row r="115" customFormat="false" ht="12.75" hidden="false" customHeight="false" outlineLevel="0" collapsed="false">
      <c r="B115" s="1" t="n">
        <v>1.55999999999999</v>
      </c>
      <c r="C115" s="1" t="n">
        <f aca="false">B115^2/5</f>
        <v>0.486719999999994</v>
      </c>
      <c r="F115" s="1" t="n">
        <v>1.55999999999999</v>
      </c>
      <c r="G115" s="1" t="n">
        <f aca="false">F115^2/5</f>
        <v>0.486719999999994</v>
      </c>
    </row>
    <row r="116" customFormat="false" ht="12.75" hidden="false" customHeight="false" outlineLevel="0" collapsed="false">
      <c r="B116" s="1" t="n">
        <v>1.56499999999999</v>
      </c>
      <c r="C116" s="1" t="n">
        <f aca="false">B116^2/5</f>
        <v>0.489844999999994</v>
      </c>
      <c r="F116" s="1" t="n">
        <v>1.56499999999999</v>
      </c>
      <c r="G116" s="1" t="n">
        <f aca="false">F116^2/5</f>
        <v>0.489844999999994</v>
      </c>
    </row>
    <row r="117" customFormat="false" ht="12.75" hidden="false" customHeight="false" outlineLevel="0" collapsed="false">
      <c r="B117" s="1" t="n">
        <v>1.56999999999999</v>
      </c>
      <c r="C117" s="1" t="n">
        <f aca="false">B117^2/5</f>
        <v>0.492979999999994</v>
      </c>
      <c r="F117" s="1" t="n">
        <v>1.56999999999999</v>
      </c>
      <c r="G117" s="1" t="n">
        <f aca="false">F117^2/5</f>
        <v>0.492979999999994</v>
      </c>
    </row>
    <row r="118" customFormat="false" ht="12.75" hidden="false" customHeight="false" outlineLevel="0" collapsed="false">
      <c r="B118" s="1" t="n">
        <v>1.57499999999999</v>
      </c>
      <c r="C118" s="1" t="n">
        <f aca="false">B118^2/5</f>
        <v>0.496124999999994</v>
      </c>
      <c r="F118" s="1" t="n">
        <v>1.57499999999999</v>
      </c>
      <c r="G118" s="1" t="n">
        <f aca="false">F118^2/5</f>
        <v>0.496124999999994</v>
      </c>
    </row>
    <row r="119" customFormat="false" ht="12.75" hidden="false" customHeight="false" outlineLevel="0" collapsed="false">
      <c r="B119" s="1" t="n">
        <v>1.57999999999999</v>
      </c>
      <c r="C119" s="1" t="n">
        <f aca="false">B119^2/5</f>
        <v>0.499279999999994</v>
      </c>
      <c r="F119" s="1" t="n">
        <v>1.57999999999999</v>
      </c>
      <c r="G119" s="1" t="n">
        <f aca="false">F119^2/5</f>
        <v>0.499279999999994</v>
      </c>
    </row>
    <row r="120" customFormat="false" ht="12.75" hidden="false" customHeight="false" outlineLevel="0" collapsed="false">
      <c r="B120" s="1" t="n">
        <v>1.58499999999999</v>
      </c>
      <c r="C120" s="1" t="n">
        <f aca="false">B120^2/5</f>
        <v>0.502444999999994</v>
      </c>
      <c r="F120" s="1" t="n">
        <v>1.58499999999999</v>
      </c>
      <c r="G120" s="1" t="n">
        <f aca="false">F120^2/5</f>
        <v>0.502444999999994</v>
      </c>
    </row>
    <row r="121" customFormat="false" ht="12.75" hidden="false" customHeight="false" outlineLevel="0" collapsed="false">
      <c r="B121" s="1" t="n">
        <v>1.58999999999999</v>
      </c>
      <c r="C121" s="1" t="n">
        <f aca="false">B121^2/5</f>
        <v>0.505619999999994</v>
      </c>
      <c r="F121" s="1" t="n">
        <v>1.58999999999999</v>
      </c>
      <c r="G121" s="1" t="n">
        <f aca="false">F121^2/5</f>
        <v>0.505619999999994</v>
      </c>
    </row>
    <row r="122" customFormat="false" ht="12.75" hidden="false" customHeight="false" outlineLevel="0" collapsed="false">
      <c r="B122" s="1" t="n">
        <v>1.59499999999999</v>
      </c>
      <c r="C122" s="1" t="n">
        <f aca="false">B122^2/5</f>
        <v>0.508804999999994</v>
      </c>
      <c r="F122" s="1" t="n">
        <v>1.59499999999999</v>
      </c>
      <c r="G122" s="1" t="n">
        <f aca="false">F122^2/5</f>
        <v>0.508804999999994</v>
      </c>
    </row>
    <row r="123" customFormat="false" ht="12.75" hidden="false" customHeight="false" outlineLevel="0" collapsed="false">
      <c r="B123" s="1" t="n">
        <v>1.59999999999999</v>
      </c>
      <c r="C123" s="1" t="n">
        <f aca="false">B123^2/5</f>
        <v>0.511999999999994</v>
      </c>
      <c r="F123" s="1" t="n">
        <v>1.59999999999999</v>
      </c>
      <c r="G123" s="1" t="n">
        <f aca="false">F123^2/5</f>
        <v>0.511999999999994</v>
      </c>
    </row>
    <row r="124" customFormat="false" ht="12.75" hidden="false" customHeight="false" outlineLevel="0" collapsed="false">
      <c r="B124" s="1" t="n">
        <v>1.60499999999999</v>
      </c>
      <c r="C124" s="1" t="n">
        <f aca="false">B124^2/5</f>
        <v>0.515204999999994</v>
      </c>
      <c r="F124" s="1" t="n">
        <v>1.60499999999999</v>
      </c>
      <c r="G124" s="1" t="n">
        <f aca="false">F124^2/5</f>
        <v>0.515204999999994</v>
      </c>
    </row>
    <row r="125" customFormat="false" ht="12.75" hidden="false" customHeight="false" outlineLevel="0" collapsed="false">
      <c r="B125" s="1" t="n">
        <v>1.60999999999999</v>
      </c>
      <c r="C125" s="1" t="n">
        <f aca="false">B125^2/5</f>
        <v>0.518419999999994</v>
      </c>
      <c r="F125" s="1" t="n">
        <v>1.60999999999999</v>
      </c>
      <c r="G125" s="1" t="n">
        <f aca="false">F125^2/5</f>
        <v>0.518419999999994</v>
      </c>
    </row>
    <row r="126" customFormat="false" ht="12.75" hidden="false" customHeight="false" outlineLevel="0" collapsed="false">
      <c r="B126" s="1" t="n">
        <v>1.61499999999999</v>
      </c>
      <c r="C126" s="1" t="n">
        <f aca="false">B126^2/5</f>
        <v>0.521644999999994</v>
      </c>
      <c r="F126" s="1" t="n">
        <v>1.61499999999999</v>
      </c>
      <c r="G126" s="1" t="n">
        <f aca="false">F126^2/5</f>
        <v>0.521644999999994</v>
      </c>
    </row>
    <row r="127" customFormat="false" ht="12.75" hidden="false" customHeight="false" outlineLevel="0" collapsed="false">
      <c r="B127" s="1" t="n">
        <v>1.61999999999999</v>
      </c>
      <c r="C127" s="1" t="n">
        <f aca="false">B127^2/5</f>
        <v>0.524879999999994</v>
      </c>
      <c r="F127" s="1" t="n">
        <v>1.61999999999999</v>
      </c>
      <c r="G127" s="1" t="n">
        <f aca="false">F127^2/5</f>
        <v>0.524879999999994</v>
      </c>
    </row>
    <row r="128" customFormat="false" ht="12.75" hidden="false" customHeight="false" outlineLevel="0" collapsed="false">
      <c r="B128" s="1" t="n">
        <v>1.62499999999999</v>
      </c>
      <c r="C128" s="1" t="n">
        <f aca="false">B128^2/5</f>
        <v>0.528124999999994</v>
      </c>
      <c r="F128" s="1" t="n">
        <v>1.62499999999999</v>
      </c>
      <c r="G128" s="1" t="n">
        <f aca="false">F128^2/5</f>
        <v>0.528124999999994</v>
      </c>
    </row>
    <row r="129" customFormat="false" ht="12.75" hidden="false" customHeight="false" outlineLevel="0" collapsed="false">
      <c r="B129" s="1" t="n">
        <v>1.62999999999999</v>
      </c>
      <c r="C129" s="1" t="n">
        <f aca="false">B129^2/5</f>
        <v>0.531379999999993</v>
      </c>
      <c r="F129" s="1" t="n">
        <v>1.62999999999999</v>
      </c>
      <c r="G129" s="1" t="n">
        <f aca="false">F129^2/5</f>
        <v>0.531379999999993</v>
      </c>
    </row>
    <row r="130" customFormat="false" ht="12.75" hidden="false" customHeight="false" outlineLevel="0" collapsed="false">
      <c r="B130" s="1" t="n">
        <v>1.63499999999999</v>
      </c>
      <c r="C130" s="1" t="n">
        <f aca="false">B130^2/5</f>
        <v>0.534644999999994</v>
      </c>
      <c r="F130" s="1" t="n">
        <v>1.63499999999999</v>
      </c>
      <c r="G130" s="1" t="n">
        <f aca="false">F130^2/5</f>
        <v>0.534644999999994</v>
      </c>
    </row>
    <row r="131" customFormat="false" ht="12.75" hidden="false" customHeight="false" outlineLevel="0" collapsed="false">
      <c r="B131" s="1" t="n">
        <v>1.63999999999999</v>
      </c>
      <c r="C131" s="1" t="n">
        <f aca="false">B131^2/5</f>
        <v>0.537919999999993</v>
      </c>
      <c r="F131" s="1" t="n">
        <v>1.63999999999999</v>
      </c>
      <c r="G131" s="1" t="n">
        <f aca="false">F131^2/5</f>
        <v>0.537919999999993</v>
      </c>
    </row>
    <row r="132" customFormat="false" ht="12.75" hidden="false" customHeight="false" outlineLevel="0" collapsed="false">
      <c r="B132" s="1" t="n">
        <v>1.64499999999999</v>
      </c>
      <c r="C132" s="1" t="n">
        <f aca="false">B132^2/5</f>
        <v>0.541204999999993</v>
      </c>
      <c r="F132" s="1" t="n">
        <v>1.64499999999999</v>
      </c>
      <c r="G132" s="1" t="n">
        <f aca="false">F132^2/5</f>
        <v>0.541204999999993</v>
      </c>
    </row>
    <row r="133" customFormat="false" ht="12.75" hidden="false" customHeight="false" outlineLevel="0" collapsed="false">
      <c r="B133" s="1" t="n">
        <v>1.64999999999999</v>
      </c>
      <c r="C133" s="1" t="n">
        <f aca="false">B133^2/5</f>
        <v>0.544499999999993</v>
      </c>
      <c r="F133" s="1" t="n">
        <v>1.64999999999999</v>
      </c>
      <c r="G133" s="1" t="n">
        <f aca="false">F133^2/5</f>
        <v>0.544499999999993</v>
      </c>
    </row>
    <row r="134" customFormat="false" ht="12.75" hidden="false" customHeight="false" outlineLevel="0" collapsed="false">
      <c r="B134" s="1" t="n">
        <v>1.65499999999999</v>
      </c>
      <c r="C134" s="1" t="n">
        <f aca="false">B134^2/5</f>
        <v>0.547804999999993</v>
      </c>
      <c r="F134" s="1" t="n">
        <v>1.65499999999999</v>
      </c>
      <c r="G134" s="1" t="n">
        <f aca="false">F134^2/5</f>
        <v>0.547804999999993</v>
      </c>
    </row>
    <row r="135" customFormat="false" ht="12.75" hidden="false" customHeight="false" outlineLevel="0" collapsed="false">
      <c r="B135" s="1" t="n">
        <v>1.65999999999999</v>
      </c>
      <c r="C135" s="1" t="n">
        <f aca="false">B135^2/5</f>
        <v>0.551119999999993</v>
      </c>
      <c r="F135" s="1" t="n">
        <v>1.65999999999999</v>
      </c>
      <c r="G135" s="1" t="n">
        <f aca="false">F135^2/5</f>
        <v>0.551119999999993</v>
      </c>
    </row>
    <row r="136" customFormat="false" ht="12.75" hidden="false" customHeight="false" outlineLevel="0" collapsed="false">
      <c r="B136" s="1" t="n">
        <v>1.66499999999999</v>
      </c>
      <c r="C136" s="1" t="n">
        <f aca="false">B136^2/5</f>
        <v>0.554444999999993</v>
      </c>
      <c r="F136" s="1" t="n">
        <v>1.66499999999999</v>
      </c>
      <c r="G136" s="1" t="n">
        <f aca="false">F136^2/5</f>
        <v>0.554444999999993</v>
      </c>
    </row>
    <row r="137" customFormat="false" ht="12.75" hidden="false" customHeight="false" outlineLevel="0" collapsed="false">
      <c r="B137" s="1" t="n">
        <v>1.66999999999999</v>
      </c>
      <c r="C137" s="1" t="n">
        <f aca="false">B137^2/5</f>
        <v>0.557779999999993</v>
      </c>
      <c r="F137" s="1" t="n">
        <v>1.66999999999999</v>
      </c>
      <c r="G137" s="1" t="n">
        <f aca="false">F137^2/5</f>
        <v>0.557779999999993</v>
      </c>
    </row>
    <row r="138" customFormat="false" ht="12.75" hidden="false" customHeight="false" outlineLevel="0" collapsed="false">
      <c r="B138" s="1" t="n">
        <v>1.67499999999999</v>
      </c>
      <c r="C138" s="1" t="n">
        <f aca="false">B138^2/5</f>
        <v>0.561124999999993</v>
      </c>
      <c r="F138" s="1" t="n">
        <v>1.67499999999999</v>
      </c>
      <c r="G138" s="1" t="n">
        <f aca="false">F138^2/5</f>
        <v>0.561124999999993</v>
      </c>
    </row>
    <row r="139" customFormat="false" ht="12.75" hidden="false" customHeight="false" outlineLevel="0" collapsed="false">
      <c r="B139" s="1" t="n">
        <v>1.67999999999999</v>
      </c>
      <c r="C139" s="1" t="n">
        <f aca="false">B139^2/5</f>
        <v>0.564479999999993</v>
      </c>
      <c r="F139" s="1" t="n">
        <v>1.67999999999999</v>
      </c>
      <c r="G139" s="1" t="n">
        <f aca="false">F139^2/5</f>
        <v>0.564479999999993</v>
      </c>
    </row>
    <row r="140" customFormat="false" ht="12.75" hidden="false" customHeight="false" outlineLevel="0" collapsed="false">
      <c r="B140" s="1" t="n">
        <v>1.68499999999998</v>
      </c>
      <c r="C140" s="1" t="n">
        <f aca="false">B140^2/5</f>
        <v>0.567844999999987</v>
      </c>
      <c r="F140" s="1" t="n">
        <v>1.68499999999998</v>
      </c>
      <c r="G140" s="1" t="n">
        <f aca="false">F140^2/5</f>
        <v>0.567844999999987</v>
      </c>
    </row>
    <row r="141" customFormat="false" ht="12.75" hidden="false" customHeight="false" outlineLevel="0" collapsed="false">
      <c r="B141" s="1" t="n">
        <v>1.68999999999998</v>
      </c>
      <c r="C141" s="1" t="n">
        <f aca="false">B141^2/5</f>
        <v>0.571219999999986</v>
      </c>
      <c r="F141" s="1" t="n">
        <v>1.68999999999998</v>
      </c>
      <c r="G141" s="1" t="n">
        <f aca="false">F141^2/5</f>
        <v>0.571219999999986</v>
      </c>
    </row>
    <row r="142" customFormat="false" ht="12.75" hidden="false" customHeight="false" outlineLevel="0" collapsed="false">
      <c r="B142" s="1" t="n">
        <v>1.69499999999998</v>
      </c>
      <c r="C142" s="1" t="n">
        <f aca="false">B142^2/5</f>
        <v>0.574604999999987</v>
      </c>
      <c r="F142" s="1" t="n">
        <v>1.69499999999998</v>
      </c>
      <c r="G142" s="1" t="n">
        <f aca="false">F142^2/5</f>
        <v>0.574604999999987</v>
      </c>
    </row>
    <row r="143" customFormat="false" ht="12.75" hidden="false" customHeight="false" outlineLevel="0" collapsed="false">
      <c r="B143" s="1" t="n">
        <v>1.69999999999999</v>
      </c>
      <c r="C143" s="1" t="n">
        <f aca="false">B143^2/5</f>
        <v>0.577999999999993</v>
      </c>
      <c r="F143" s="1" t="n">
        <v>1.69999999999999</v>
      </c>
      <c r="G143" s="1" t="n">
        <f aca="false">F143^2/5</f>
        <v>0.577999999999993</v>
      </c>
    </row>
    <row r="144" customFormat="false" ht="12.75" hidden="false" customHeight="false" outlineLevel="0" collapsed="false">
      <c r="B144" s="1" t="n">
        <v>1.70499999999998</v>
      </c>
      <c r="C144" s="1" t="n">
        <f aca="false">B144^2/5</f>
        <v>0.581404999999986</v>
      </c>
      <c r="F144" s="1" t="n">
        <v>1.70499999999998</v>
      </c>
      <c r="G144" s="1" t="n">
        <f aca="false">F144^2/5</f>
        <v>0.581404999999986</v>
      </c>
    </row>
    <row r="145" customFormat="false" ht="12.75" hidden="false" customHeight="false" outlineLevel="0" collapsed="false">
      <c r="B145" s="1" t="n">
        <v>1.70999999999998</v>
      </c>
      <c r="C145" s="1" t="n">
        <f aca="false">B145^2/5</f>
        <v>0.584819999999986</v>
      </c>
      <c r="F145" s="1" t="n">
        <v>1.70999999999998</v>
      </c>
      <c r="G145" s="1" t="n">
        <f aca="false">F145^2/5</f>
        <v>0.584819999999986</v>
      </c>
    </row>
    <row r="146" customFormat="false" ht="12.75" hidden="false" customHeight="false" outlineLevel="0" collapsed="false">
      <c r="B146" s="1" t="n">
        <v>1.71499999999998</v>
      </c>
      <c r="C146" s="1" t="n">
        <f aca="false">B146^2/5</f>
        <v>0.588244999999986</v>
      </c>
      <c r="F146" s="1" t="n">
        <v>1.71499999999998</v>
      </c>
      <c r="G146" s="1" t="n">
        <f aca="false">F146^2/5</f>
        <v>0.588244999999986</v>
      </c>
    </row>
    <row r="147" customFormat="false" ht="12.75" hidden="false" customHeight="false" outlineLevel="0" collapsed="false">
      <c r="B147" s="1" t="n">
        <v>1.71999999999999</v>
      </c>
      <c r="C147" s="1" t="n">
        <f aca="false">B147^2/5</f>
        <v>0.591679999999993</v>
      </c>
      <c r="F147" s="1" t="n">
        <v>1.71999999999999</v>
      </c>
      <c r="G147" s="1" t="n">
        <f aca="false">F147^2/5</f>
        <v>0.591679999999993</v>
      </c>
    </row>
    <row r="148" customFormat="false" ht="12.75" hidden="false" customHeight="false" outlineLevel="0" collapsed="false">
      <c r="B148" s="1" t="n">
        <v>1.72499999999998</v>
      </c>
      <c r="C148" s="1" t="n">
        <f aca="false">B148^2/5</f>
        <v>0.595124999999986</v>
      </c>
      <c r="F148" s="1" t="n">
        <v>1.72499999999998</v>
      </c>
      <c r="G148" s="1" t="n">
        <f aca="false">F148^2/5</f>
        <v>0.595124999999986</v>
      </c>
    </row>
    <row r="149" customFormat="false" ht="12.75" hidden="false" customHeight="false" outlineLevel="0" collapsed="false">
      <c r="B149" s="1" t="n">
        <v>1.72999999999998</v>
      </c>
      <c r="C149" s="1" t="n">
        <f aca="false">B149^2/5</f>
        <v>0.598579999999986</v>
      </c>
      <c r="F149" s="1" t="n">
        <v>1.72999999999998</v>
      </c>
      <c r="G149" s="1" t="n">
        <f aca="false">F149^2/5</f>
        <v>0.598579999999986</v>
      </c>
    </row>
    <row r="150" customFormat="false" ht="12.75" hidden="false" customHeight="false" outlineLevel="0" collapsed="false">
      <c r="B150" s="1" t="n">
        <v>1.73499999999998</v>
      </c>
      <c r="C150" s="1" t="n">
        <f aca="false">B150^2/5</f>
        <v>0.602044999999986</v>
      </c>
      <c r="F150" s="1" t="n">
        <v>1.73499999999998</v>
      </c>
      <c r="G150" s="1" t="n">
        <f aca="false">F150^2/5</f>
        <v>0.602044999999986</v>
      </c>
    </row>
    <row r="151" customFormat="false" ht="12.75" hidden="false" customHeight="false" outlineLevel="0" collapsed="false">
      <c r="B151" s="1" t="n">
        <v>1.73999999999998</v>
      </c>
      <c r="C151" s="1" t="n">
        <f aca="false">B151^2/5</f>
        <v>0.605519999999986</v>
      </c>
      <c r="F151" s="1" t="n">
        <v>1.73999999999998</v>
      </c>
      <c r="G151" s="1" t="n">
        <f aca="false">F151^2/5</f>
        <v>0.605519999999986</v>
      </c>
    </row>
    <row r="152" customFormat="false" ht="12.75" hidden="false" customHeight="false" outlineLevel="0" collapsed="false">
      <c r="B152" s="1" t="n">
        <v>1.74499999999998</v>
      </c>
      <c r="C152" s="1" t="n">
        <f aca="false">B152^2/5</f>
        <v>0.609004999999986</v>
      </c>
      <c r="F152" s="1" t="n">
        <v>1.74499999999998</v>
      </c>
      <c r="G152" s="1" t="n">
        <f aca="false">F152^2/5</f>
        <v>0.609004999999986</v>
      </c>
    </row>
    <row r="153" customFormat="false" ht="12.75" hidden="false" customHeight="false" outlineLevel="0" collapsed="false">
      <c r="B153" s="1" t="n">
        <v>1.74999999999998</v>
      </c>
      <c r="C153" s="1" t="n">
        <f aca="false">B153^2/5</f>
        <v>0.612499999999986</v>
      </c>
      <c r="F153" s="1" t="n">
        <v>1.74999999999998</v>
      </c>
      <c r="G153" s="1" t="n">
        <f aca="false">F153^2/5</f>
        <v>0.612499999999986</v>
      </c>
    </row>
    <row r="154" customFormat="false" ht="12.75" hidden="false" customHeight="false" outlineLevel="0" collapsed="false">
      <c r="B154" s="1" t="n">
        <v>1.75499999999998</v>
      </c>
      <c r="C154" s="1" t="n">
        <f aca="false">B154^2/5</f>
        <v>0.616004999999986</v>
      </c>
      <c r="F154" s="1" t="n">
        <v>1.75499999999998</v>
      </c>
      <c r="G154" s="1" t="n">
        <f aca="false">F154^2/5</f>
        <v>0.616004999999986</v>
      </c>
    </row>
    <row r="155" customFormat="false" ht="12.75" hidden="false" customHeight="false" outlineLevel="0" collapsed="false">
      <c r="B155" s="1" t="n">
        <v>1.75999999999998</v>
      </c>
      <c r="C155" s="1" t="n">
        <f aca="false">B155^2/5</f>
        <v>0.619519999999986</v>
      </c>
      <c r="F155" s="1" t="n">
        <v>1.75999999999998</v>
      </c>
      <c r="G155" s="1" t="n">
        <f aca="false">F155^2/5</f>
        <v>0.619519999999986</v>
      </c>
    </row>
    <row r="156" customFormat="false" ht="12.75" hidden="false" customHeight="false" outlineLevel="0" collapsed="false">
      <c r="B156" s="1" t="n">
        <v>1.76499999999998</v>
      </c>
      <c r="C156" s="1" t="n">
        <f aca="false">B156^2/5</f>
        <v>0.623044999999986</v>
      </c>
      <c r="F156" s="1" t="n">
        <v>1.76499999999998</v>
      </c>
      <c r="G156" s="1" t="n">
        <f aca="false">F156^2/5</f>
        <v>0.623044999999986</v>
      </c>
    </row>
    <row r="157" customFormat="false" ht="12.75" hidden="false" customHeight="false" outlineLevel="0" collapsed="false">
      <c r="B157" s="1" t="n">
        <v>1.76999999999998</v>
      </c>
      <c r="C157" s="1" t="n">
        <f aca="false">B157^2/5</f>
        <v>0.626579999999986</v>
      </c>
      <c r="F157" s="1" t="n">
        <v>1.76999999999998</v>
      </c>
      <c r="G157" s="1" t="n">
        <f aca="false">F157^2/5</f>
        <v>0.626579999999986</v>
      </c>
    </row>
    <row r="158" customFormat="false" ht="12.75" hidden="false" customHeight="false" outlineLevel="0" collapsed="false">
      <c r="B158" s="1" t="n">
        <v>1.77499999999998</v>
      </c>
      <c r="C158" s="1" t="n">
        <f aca="false">B158^2/5</f>
        <v>0.630124999999986</v>
      </c>
      <c r="F158" s="1" t="n">
        <v>1.77499999999998</v>
      </c>
      <c r="G158" s="1" t="n">
        <f aca="false">F158^2/5</f>
        <v>0.630124999999986</v>
      </c>
    </row>
    <row r="159" customFormat="false" ht="12.75" hidden="false" customHeight="false" outlineLevel="0" collapsed="false">
      <c r="B159" s="1" t="n">
        <v>1.77999999999998</v>
      </c>
      <c r="C159" s="1" t="n">
        <f aca="false">B159^2/5</f>
        <v>0.633679999999986</v>
      </c>
      <c r="F159" s="1" t="n">
        <v>1.77999999999998</v>
      </c>
      <c r="G159" s="1" t="n">
        <f aca="false">F159^2/5</f>
        <v>0.633679999999986</v>
      </c>
    </row>
    <row r="160" customFormat="false" ht="12.75" hidden="false" customHeight="false" outlineLevel="0" collapsed="false">
      <c r="B160" s="1" t="n">
        <v>1.78499999999998</v>
      </c>
      <c r="C160" s="1" t="n">
        <f aca="false">B160^2/5</f>
        <v>0.637244999999986</v>
      </c>
      <c r="F160" s="1" t="n">
        <v>1.78499999999998</v>
      </c>
      <c r="G160" s="1" t="n">
        <f aca="false">F160^2/5</f>
        <v>0.637244999999986</v>
      </c>
    </row>
    <row r="161" customFormat="false" ht="12.75" hidden="false" customHeight="false" outlineLevel="0" collapsed="false">
      <c r="B161" s="1" t="n">
        <v>1.78999999999998</v>
      </c>
      <c r="C161" s="1" t="n">
        <f aca="false">B161^2/5</f>
        <v>0.640819999999986</v>
      </c>
      <c r="F161" s="1" t="n">
        <v>1.78999999999998</v>
      </c>
      <c r="G161" s="1" t="n">
        <f aca="false">F161^2/5</f>
        <v>0.640819999999986</v>
      </c>
    </row>
    <row r="162" customFormat="false" ht="12.75" hidden="false" customHeight="false" outlineLevel="0" collapsed="false">
      <c r="B162" s="1" t="n">
        <v>1.79499999999998</v>
      </c>
      <c r="C162" s="1" t="n">
        <f aca="false">B162^2/5</f>
        <v>0.644404999999986</v>
      </c>
      <c r="F162" s="1" t="n">
        <v>1.79499999999998</v>
      </c>
      <c r="G162" s="1" t="n">
        <f aca="false">F162^2/5</f>
        <v>0.644404999999986</v>
      </c>
    </row>
    <row r="163" customFormat="false" ht="12.75" hidden="false" customHeight="false" outlineLevel="0" collapsed="false">
      <c r="B163" s="1" t="n">
        <v>1.79999999999998</v>
      </c>
      <c r="C163" s="1" t="n">
        <f aca="false">B163^2/5</f>
        <v>0.647999999999986</v>
      </c>
      <c r="F163" s="1" t="n">
        <v>1.79999999999998</v>
      </c>
      <c r="G163" s="1" t="n">
        <f aca="false">F163^2/5</f>
        <v>0.647999999999986</v>
      </c>
    </row>
    <row r="164" customFormat="false" ht="12.75" hidden="false" customHeight="false" outlineLevel="0" collapsed="false">
      <c r="B164" s="1" t="n">
        <v>1.80499999999998</v>
      </c>
      <c r="C164" s="1" t="n">
        <f aca="false">B164^2/5</f>
        <v>0.651604999999986</v>
      </c>
      <c r="F164" s="1" t="n">
        <v>1.80499999999998</v>
      </c>
      <c r="G164" s="1" t="n">
        <f aca="false">F164^2/5</f>
        <v>0.651604999999986</v>
      </c>
    </row>
    <row r="165" customFormat="false" ht="12.75" hidden="false" customHeight="false" outlineLevel="0" collapsed="false">
      <c r="B165" s="1" t="n">
        <v>1.80999999999998</v>
      </c>
      <c r="C165" s="1" t="n">
        <f aca="false">B165^2/5</f>
        <v>0.655219999999986</v>
      </c>
      <c r="F165" s="1" t="n">
        <v>1.80999999999998</v>
      </c>
      <c r="G165" s="1" t="n">
        <f aca="false">F165^2/5</f>
        <v>0.655219999999986</v>
      </c>
    </row>
    <row r="166" customFormat="false" ht="12.75" hidden="false" customHeight="false" outlineLevel="0" collapsed="false">
      <c r="B166" s="1" t="n">
        <v>1.81499999999998</v>
      </c>
      <c r="C166" s="1" t="n">
        <f aca="false">B166^2/5</f>
        <v>0.658844999999986</v>
      </c>
      <c r="F166" s="1" t="n">
        <v>1.81499999999998</v>
      </c>
      <c r="G166" s="1" t="n">
        <f aca="false">F166^2/5</f>
        <v>0.658844999999986</v>
      </c>
    </row>
    <row r="167" customFormat="false" ht="12.75" hidden="false" customHeight="false" outlineLevel="0" collapsed="false">
      <c r="B167" s="1" t="n">
        <v>1.81999999999998</v>
      </c>
      <c r="C167" s="1" t="n">
        <f aca="false">B167^2/5</f>
        <v>0.662479999999986</v>
      </c>
      <c r="F167" s="1" t="n">
        <v>1.81999999999998</v>
      </c>
      <c r="G167" s="1" t="n">
        <f aca="false">F167^2/5</f>
        <v>0.662479999999986</v>
      </c>
    </row>
    <row r="168" customFormat="false" ht="12.75" hidden="false" customHeight="false" outlineLevel="0" collapsed="false">
      <c r="B168" s="1" t="n">
        <v>1.82499999999998</v>
      </c>
      <c r="C168" s="1" t="n">
        <f aca="false">B168^2/5</f>
        <v>0.666124999999985</v>
      </c>
      <c r="F168" s="1" t="n">
        <v>1.82499999999998</v>
      </c>
      <c r="G168" s="1" t="n">
        <f aca="false">F168^2/5</f>
        <v>0.666124999999985</v>
      </c>
    </row>
    <row r="169" customFormat="false" ht="12.75" hidden="false" customHeight="false" outlineLevel="0" collapsed="false">
      <c r="B169" s="1" t="n">
        <v>1.82999999999998</v>
      </c>
      <c r="C169" s="1" t="n">
        <f aca="false">B169^2/5</f>
        <v>0.669779999999985</v>
      </c>
      <c r="F169" s="1" t="n">
        <v>1.82999999999998</v>
      </c>
      <c r="G169" s="1" t="n">
        <f aca="false">F169^2/5</f>
        <v>0.669779999999985</v>
      </c>
    </row>
    <row r="170" customFormat="false" ht="12.75" hidden="false" customHeight="false" outlineLevel="0" collapsed="false">
      <c r="B170" s="1" t="n">
        <v>1.83499999999998</v>
      </c>
      <c r="C170" s="1" t="n">
        <f aca="false">B170^2/5</f>
        <v>0.673444999999985</v>
      </c>
      <c r="F170" s="1" t="n">
        <v>1.83499999999998</v>
      </c>
      <c r="G170" s="1" t="n">
        <f aca="false">F170^2/5</f>
        <v>0.673444999999985</v>
      </c>
    </row>
    <row r="171" customFormat="false" ht="12.75" hidden="false" customHeight="false" outlineLevel="0" collapsed="false">
      <c r="B171" s="1" t="n">
        <v>1.83999999999998</v>
      </c>
      <c r="C171" s="1" t="n">
        <f aca="false">B171^2/5</f>
        <v>0.677119999999985</v>
      </c>
      <c r="F171" s="1" t="n">
        <v>1.83999999999998</v>
      </c>
      <c r="G171" s="1" t="n">
        <f aca="false">F171^2/5</f>
        <v>0.677119999999985</v>
      </c>
    </row>
    <row r="172" customFormat="false" ht="12.75" hidden="false" customHeight="false" outlineLevel="0" collapsed="false">
      <c r="B172" s="1" t="n">
        <v>1.84499999999998</v>
      </c>
      <c r="C172" s="1" t="n">
        <f aca="false">B172^2/5</f>
        <v>0.680804999999985</v>
      </c>
      <c r="F172" s="1" t="n">
        <v>1.84499999999998</v>
      </c>
      <c r="G172" s="1" t="n">
        <f aca="false">F172^2/5</f>
        <v>0.680804999999985</v>
      </c>
    </row>
    <row r="173" customFormat="false" ht="12.75" hidden="false" customHeight="false" outlineLevel="0" collapsed="false">
      <c r="B173" s="1" t="n">
        <v>1.84999999999998</v>
      </c>
      <c r="C173" s="1" t="n">
        <f aca="false">B173^2/5</f>
        <v>0.684499999999985</v>
      </c>
      <c r="F173" s="1" t="n">
        <v>1.84999999999998</v>
      </c>
      <c r="G173" s="1" t="n">
        <f aca="false">F173^2/5</f>
        <v>0.684499999999985</v>
      </c>
    </row>
    <row r="174" customFormat="false" ht="12.75" hidden="false" customHeight="false" outlineLevel="0" collapsed="false">
      <c r="B174" s="1" t="n">
        <v>1.85499999999998</v>
      </c>
      <c r="C174" s="1" t="n">
        <f aca="false">B174^2/5</f>
        <v>0.688204999999985</v>
      </c>
      <c r="F174" s="1" t="n">
        <v>1.85499999999998</v>
      </c>
      <c r="G174" s="1" t="n">
        <f aca="false">F174^2/5</f>
        <v>0.688204999999985</v>
      </c>
    </row>
    <row r="175" customFormat="false" ht="12.75" hidden="false" customHeight="false" outlineLevel="0" collapsed="false">
      <c r="B175" s="1" t="n">
        <v>1.85999999999998</v>
      </c>
      <c r="C175" s="1" t="n">
        <f aca="false">B175^2/5</f>
        <v>0.691919999999985</v>
      </c>
      <c r="F175" s="1" t="n">
        <v>1.85999999999998</v>
      </c>
      <c r="G175" s="1" t="n">
        <f aca="false">F175^2/5</f>
        <v>0.691919999999985</v>
      </c>
    </row>
    <row r="176" customFormat="false" ht="12.75" hidden="false" customHeight="false" outlineLevel="0" collapsed="false">
      <c r="B176" s="1" t="n">
        <v>1.86499999999998</v>
      </c>
      <c r="C176" s="1" t="n">
        <f aca="false">B176^2/5</f>
        <v>0.695644999999985</v>
      </c>
      <c r="F176" s="1" t="n">
        <v>1.86499999999998</v>
      </c>
      <c r="G176" s="1" t="n">
        <f aca="false">F176^2/5</f>
        <v>0.695644999999985</v>
      </c>
    </row>
    <row r="177" customFormat="false" ht="12.75" hidden="false" customHeight="false" outlineLevel="0" collapsed="false">
      <c r="B177" s="1" t="n">
        <v>1.86999999999998</v>
      </c>
      <c r="C177" s="1" t="n">
        <f aca="false">B177^2/5</f>
        <v>0.699379999999985</v>
      </c>
      <c r="F177" s="1" t="n">
        <v>1.86999999999998</v>
      </c>
      <c r="G177" s="1" t="n">
        <f aca="false">F177^2/5</f>
        <v>0.699379999999985</v>
      </c>
    </row>
    <row r="178" customFormat="false" ht="12.75" hidden="false" customHeight="false" outlineLevel="0" collapsed="false">
      <c r="B178" s="1" t="n">
        <v>1.87499999999998</v>
      </c>
      <c r="C178" s="1" t="n">
        <f aca="false">B178^2/5</f>
        <v>0.703124999999985</v>
      </c>
      <c r="F178" s="1" t="n">
        <v>1.87499999999998</v>
      </c>
      <c r="G178" s="1" t="n">
        <f aca="false">F178^2/5</f>
        <v>0.703124999999985</v>
      </c>
    </row>
    <row r="179" customFormat="false" ht="12.75" hidden="false" customHeight="false" outlineLevel="0" collapsed="false">
      <c r="B179" s="1" t="n">
        <v>1.87999999999998</v>
      </c>
      <c r="C179" s="1" t="n">
        <f aca="false">B179^2/5</f>
        <v>0.706879999999985</v>
      </c>
      <c r="F179" s="1" t="n">
        <v>1.87999999999998</v>
      </c>
      <c r="G179" s="1" t="n">
        <f aca="false">F179^2/5</f>
        <v>0.706879999999985</v>
      </c>
    </row>
    <row r="180" customFormat="false" ht="12.75" hidden="false" customHeight="false" outlineLevel="0" collapsed="false">
      <c r="B180" s="1" t="n">
        <v>1.88499999999998</v>
      </c>
      <c r="C180" s="1" t="n">
        <f aca="false">B180^2/5</f>
        <v>0.710644999999985</v>
      </c>
      <c r="F180" s="1" t="n">
        <v>1.88499999999998</v>
      </c>
      <c r="G180" s="1" t="n">
        <f aca="false">F180^2/5</f>
        <v>0.710644999999985</v>
      </c>
    </row>
    <row r="181" customFormat="false" ht="12.75" hidden="false" customHeight="false" outlineLevel="0" collapsed="false">
      <c r="B181" s="1" t="n">
        <v>1.88999999999998</v>
      </c>
      <c r="C181" s="1" t="n">
        <f aca="false">B181^2/5</f>
        <v>0.714419999999985</v>
      </c>
      <c r="F181" s="1" t="n">
        <v>1.88999999999998</v>
      </c>
      <c r="G181" s="1" t="n">
        <f aca="false">F181^2/5</f>
        <v>0.714419999999985</v>
      </c>
    </row>
    <row r="182" customFormat="false" ht="12.75" hidden="false" customHeight="false" outlineLevel="0" collapsed="false">
      <c r="B182" s="1" t="n">
        <v>1.89499999999998</v>
      </c>
      <c r="C182" s="1" t="n">
        <f aca="false">B182^2/5</f>
        <v>0.718204999999985</v>
      </c>
      <c r="F182" s="1" t="n">
        <v>1.89499999999998</v>
      </c>
      <c r="G182" s="1" t="n">
        <f aca="false">F182^2/5</f>
        <v>0.718204999999985</v>
      </c>
    </row>
    <row r="183" customFormat="false" ht="12.75" hidden="false" customHeight="false" outlineLevel="0" collapsed="false">
      <c r="B183" s="1" t="n">
        <v>1.89999999999998</v>
      </c>
      <c r="C183" s="1" t="n">
        <f aca="false">B183^2/5</f>
        <v>0.721999999999985</v>
      </c>
      <c r="F183" s="1" t="n">
        <v>1.89999999999998</v>
      </c>
      <c r="G183" s="1" t="n">
        <f aca="false">F183^2/5</f>
        <v>0.721999999999985</v>
      </c>
    </row>
    <row r="184" customFormat="false" ht="12.75" hidden="false" customHeight="false" outlineLevel="0" collapsed="false">
      <c r="B184" s="1" t="n">
        <v>1.90499999999998</v>
      </c>
      <c r="C184" s="1" t="n">
        <f aca="false">B184^2/5</f>
        <v>0.725804999999985</v>
      </c>
      <c r="F184" s="1" t="n">
        <v>1.90499999999998</v>
      </c>
      <c r="G184" s="1" t="n">
        <f aca="false">F184^2/5</f>
        <v>0.725804999999985</v>
      </c>
    </row>
    <row r="185" customFormat="false" ht="12.75" hidden="false" customHeight="false" outlineLevel="0" collapsed="false">
      <c r="B185" s="1" t="n">
        <v>1.90999999999998</v>
      </c>
      <c r="C185" s="1" t="n">
        <f aca="false">B185^2/5</f>
        <v>0.729619999999985</v>
      </c>
      <c r="F185" s="1" t="n">
        <v>1.90999999999998</v>
      </c>
      <c r="G185" s="1" t="n">
        <f aca="false">F185^2/5</f>
        <v>0.729619999999985</v>
      </c>
    </row>
    <row r="186" customFormat="false" ht="12.75" hidden="false" customHeight="false" outlineLevel="0" collapsed="false">
      <c r="B186" s="1" t="n">
        <v>1.91499999999998</v>
      </c>
      <c r="C186" s="1" t="n">
        <f aca="false">B186^2/5</f>
        <v>0.733444999999985</v>
      </c>
      <c r="F186" s="1" t="n">
        <v>1.91499999999998</v>
      </c>
      <c r="G186" s="1" t="n">
        <f aca="false">F186^2/5</f>
        <v>0.733444999999985</v>
      </c>
    </row>
    <row r="187" customFormat="false" ht="12.75" hidden="false" customHeight="false" outlineLevel="0" collapsed="false">
      <c r="B187" s="1" t="n">
        <v>1.91999999999998</v>
      </c>
      <c r="C187" s="1" t="n">
        <f aca="false">B187^2/5</f>
        <v>0.737279999999985</v>
      </c>
      <c r="F187" s="1" t="n">
        <v>1.91999999999998</v>
      </c>
      <c r="G187" s="1" t="n">
        <f aca="false">F187^2/5</f>
        <v>0.737279999999985</v>
      </c>
    </row>
    <row r="188" customFormat="false" ht="12.75" hidden="false" customHeight="false" outlineLevel="0" collapsed="false">
      <c r="B188" s="1" t="n">
        <v>1.92499999999998</v>
      </c>
      <c r="C188" s="1" t="n">
        <f aca="false">B188^2/5</f>
        <v>0.741124999999985</v>
      </c>
      <c r="F188" s="1" t="n">
        <v>1.92499999999998</v>
      </c>
      <c r="G188" s="1" t="n">
        <f aca="false">F188^2/5</f>
        <v>0.741124999999985</v>
      </c>
    </row>
    <row r="189" customFormat="false" ht="12.75" hidden="false" customHeight="false" outlineLevel="0" collapsed="false">
      <c r="B189" s="1" t="n">
        <v>1.92999999999998</v>
      </c>
      <c r="C189" s="1" t="n">
        <f aca="false">B189^2/5</f>
        <v>0.744979999999985</v>
      </c>
      <c r="F189" s="1" t="n">
        <v>1.92999999999998</v>
      </c>
      <c r="G189" s="1" t="n">
        <f aca="false">F189^2/5</f>
        <v>0.744979999999985</v>
      </c>
    </row>
    <row r="190" customFormat="false" ht="12.75" hidden="false" customHeight="false" outlineLevel="0" collapsed="false">
      <c r="B190" s="1" t="n">
        <v>1.93499999999998</v>
      </c>
      <c r="C190" s="1" t="n">
        <f aca="false">B190^2/5</f>
        <v>0.748844999999985</v>
      </c>
      <c r="F190" s="1" t="n">
        <v>1.93499999999998</v>
      </c>
      <c r="G190" s="1" t="n">
        <f aca="false">F190^2/5</f>
        <v>0.748844999999985</v>
      </c>
    </row>
    <row r="191" customFormat="false" ht="12.75" hidden="false" customHeight="false" outlineLevel="0" collapsed="false">
      <c r="B191" s="1" t="n">
        <v>1.93999999999998</v>
      </c>
      <c r="C191" s="1" t="n">
        <f aca="false">B191^2/5</f>
        <v>0.752719999999984</v>
      </c>
      <c r="F191" s="1" t="n">
        <v>1.93999999999998</v>
      </c>
      <c r="G191" s="1" t="n">
        <f aca="false">F191^2/5</f>
        <v>0.752719999999984</v>
      </c>
    </row>
    <row r="192" customFormat="false" ht="12.75" hidden="false" customHeight="false" outlineLevel="0" collapsed="false">
      <c r="B192" s="1" t="n">
        <v>1.94499999999998</v>
      </c>
      <c r="C192" s="1" t="n">
        <f aca="false">B192^2/5</f>
        <v>0.756604999999985</v>
      </c>
      <c r="F192" s="1" t="n">
        <v>1.94499999999998</v>
      </c>
      <c r="G192" s="1" t="n">
        <f aca="false">F192^2/5</f>
        <v>0.756604999999985</v>
      </c>
    </row>
    <row r="193" customFormat="false" ht="12.75" hidden="false" customHeight="false" outlineLevel="0" collapsed="false">
      <c r="B193" s="1" t="n">
        <v>1.94999999999998</v>
      </c>
      <c r="C193" s="1" t="n">
        <f aca="false">B193^2/5</f>
        <v>0.760499999999984</v>
      </c>
      <c r="F193" s="1" t="n">
        <v>1.94999999999998</v>
      </c>
      <c r="G193" s="1" t="n">
        <f aca="false">F193^2/5</f>
        <v>0.760499999999984</v>
      </c>
    </row>
    <row r="194" customFormat="false" ht="12.75" hidden="false" customHeight="false" outlineLevel="0" collapsed="false">
      <c r="B194" s="1" t="n">
        <v>1.95499999999998</v>
      </c>
      <c r="C194" s="1" t="n">
        <f aca="false">B194^2/5</f>
        <v>0.764404999999985</v>
      </c>
      <c r="F194" s="1" t="n">
        <v>1.95499999999998</v>
      </c>
      <c r="G194" s="1" t="n">
        <f aca="false">F194^2/5</f>
        <v>0.764404999999985</v>
      </c>
    </row>
    <row r="195" customFormat="false" ht="12.75" hidden="false" customHeight="false" outlineLevel="0" collapsed="false">
      <c r="B195" s="1" t="n">
        <v>1.95999999999998</v>
      </c>
      <c r="C195" s="1" t="n">
        <f aca="false">B195^2/5</f>
        <v>0.768319999999984</v>
      </c>
      <c r="F195" s="1" t="n">
        <v>1.95999999999998</v>
      </c>
      <c r="G195" s="1" t="n">
        <f aca="false">F195^2/5</f>
        <v>0.768319999999984</v>
      </c>
    </row>
    <row r="196" customFormat="false" ht="12.75" hidden="false" customHeight="false" outlineLevel="0" collapsed="false">
      <c r="B196" s="1" t="n">
        <v>1.96499999999998</v>
      </c>
      <c r="C196" s="1" t="n">
        <f aca="false">B196^2/5</f>
        <v>0.772244999999984</v>
      </c>
      <c r="F196" s="1" t="n">
        <v>1.96499999999998</v>
      </c>
      <c r="G196" s="1" t="n">
        <f aca="false">F196^2/5</f>
        <v>0.772244999999984</v>
      </c>
    </row>
    <row r="197" customFormat="false" ht="12.75" hidden="false" customHeight="false" outlineLevel="0" collapsed="false">
      <c r="B197" s="1" t="n">
        <v>1.96999999999998</v>
      </c>
      <c r="C197" s="1" t="n">
        <f aca="false">B197^2/5</f>
        <v>0.776179999999984</v>
      </c>
      <c r="F197" s="1" t="n">
        <v>1.96999999999998</v>
      </c>
      <c r="G197" s="1" t="n">
        <f aca="false">F197^2/5</f>
        <v>0.776179999999984</v>
      </c>
    </row>
    <row r="198" customFormat="false" ht="12.75" hidden="false" customHeight="false" outlineLevel="0" collapsed="false">
      <c r="B198" s="1" t="n">
        <v>1.97499999999998</v>
      </c>
      <c r="C198" s="1" t="n">
        <f aca="false">B198^2/5</f>
        <v>0.780124999999984</v>
      </c>
      <c r="F198" s="1" t="n">
        <v>1.97499999999998</v>
      </c>
      <c r="G198" s="1" t="n">
        <f aca="false">F198^2/5</f>
        <v>0.780124999999984</v>
      </c>
    </row>
    <row r="199" customFormat="false" ht="12.75" hidden="false" customHeight="false" outlineLevel="0" collapsed="false">
      <c r="B199" s="1" t="n">
        <v>1.97999999999998</v>
      </c>
      <c r="C199" s="1" t="n">
        <f aca="false">B199^2/5</f>
        <v>0.784079999999984</v>
      </c>
      <c r="F199" s="1" t="n">
        <v>1.97999999999998</v>
      </c>
      <c r="G199" s="1" t="n">
        <f aca="false">F199^2/5</f>
        <v>0.784079999999984</v>
      </c>
    </row>
    <row r="200" customFormat="false" ht="12.75" hidden="false" customHeight="false" outlineLevel="0" collapsed="false">
      <c r="B200" s="1" t="n">
        <v>1.98499999999998</v>
      </c>
      <c r="C200" s="1" t="n">
        <f aca="false">B200^2/5</f>
        <v>0.788044999999984</v>
      </c>
      <c r="F200" s="1" t="n">
        <v>1.98499999999998</v>
      </c>
      <c r="G200" s="1" t="n">
        <f aca="false">F200^2/5</f>
        <v>0.788044999999984</v>
      </c>
    </row>
    <row r="201" customFormat="false" ht="12.75" hidden="false" customHeight="false" outlineLevel="0" collapsed="false">
      <c r="B201" s="1" t="n">
        <v>1.98999999999998</v>
      </c>
      <c r="C201" s="1" t="n">
        <f aca="false">B201^2/5</f>
        <v>0.792019999999984</v>
      </c>
      <c r="F201" s="1" t="n">
        <v>1.98999999999998</v>
      </c>
      <c r="G201" s="1" t="n">
        <f aca="false">F201^2/5</f>
        <v>0.792019999999984</v>
      </c>
    </row>
    <row r="202" customFormat="false" ht="12.75" hidden="false" customHeight="false" outlineLevel="0" collapsed="false">
      <c r="B202" s="1" t="n">
        <v>1.99499999999998</v>
      </c>
      <c r="C202" s="1" t="n">
        <f aca="false">B202^2/5</f>
        <v>0.796004999999984</v>
      </c>
      <c r="F202" s="1" t="n">
        <v>1.99499999999998</v>
      </c>
      <c r="G202" s="1" t="n">
        <f aca="false">F202^2/5</f>
        <v>0.796004999999984</v>
      </c>
    </row>
    <row r="203" customFormat="false" ht="12.75" hidden="false" customHeight="false" outlineLevel="0" collapsed="false">
      <c r="B203" s="1" t="n">
        <v>1.99999999999998</v>
      </c>
      <c r="C203" s="1" t="n">
        <f aca="false">B203^2/5</f>
        <v>0.799999999999984</v>
      </c>
      <c r="F203" s="1" t="n">
        <v>1.99999999999998</v>
      </c>
      <c r="G203" s="1" t="n">
        <f aca="false">F203^2/5</f>
        <v>0.799999999999984</v>
      </c>
    </row>
    <row r="204" customFormat="false" ht="12.75" hidden="false" customHeight="false" outlineLevel="0" collapsed="false">
      <c r="B204" s="1" t="n">
        <v>2.00499999999998</v>
      </c>
      <c r="C204" s="1" t="n">
        <f aca="false">B204^2/5</f>
        <v>0.804004999999984</v>
      </c>
      <c r="F204" s="1" t="n">
        <v>2.00499999999998</v>
      </c>
      <c r="G204" s="1" t="n">
        <f aca="false">F204^2/5</f>
        <v>0.804004999999984</v>
      </c>
    </row>
    <row r="205" customFormat="false" ht="12.75" hidden="false" customHeight="false" outlineLevel="0" collapsed="false">
      <c r="B205" s="1" t="n">
        <v>2.00999999999998</v>
      </c>
      <c r="C205" s="1" t="n">
        <f aca="false">B205^2/5</f>
        <v>0.808019999999984</v>
      </c>
      <c r="F205" s="1" t="n">
        <v>2.00999999999998</v>
      </c>
      <c r="G205" s="1" t="n">
        <f aca="false">F205^2/5</f>
        <v>0.808019999999984</v>
      </c>
    </row>
    <row r="206" customFormat="false" ht="12.75" hidden="false" customHeight="false" outlineLevel="0" collapsed="false">
      <c r="B206" s="1" t="n">
        <v>2.01499999999998</v>
      </c>
      <c r="C206" s="1" t="n">
        <f aca="false">B206^2/5</f>
        <v>0.812044999999984</v>
      </c>
      <c r="F206" s="1" t="n">
        <v>2.01499999999998</v>
      </c>
      <c r="G206" s="1" t="n">
        <f aca="false">F206^2/5</f>
        <v>0.812044999999984</v>
      </c>
    </row>
    <row r="207" customFormat="false" ht="12.75" hidden="false" customHeight="false" outlineLevel="0" collapsed="false">
      <c r="B207" s="1" t="n">
        <v>2.01999999999998</v>
      </c>
      <c r="C207" s="1" t="n">
        <f aca="false">B207^2/5</f>
        <v>0.816079999999984</v>
      </c>
      <c r="F207" s="1" t="n">
        <v>2.01999999999998</v>
      </c>
      <c r="G207" s="1" t="n">
        <f aca="false">F207^2/5</f>
        <v>0.816079999999984</v>
      </c>
    </row>
    <row r="208" customFormat="false" ht="12.75" hidden="false" customHeight="false" outlineLevel="0" collapsed="false">
      <c r="B208" s="1" t="n">
        <v>2.02499999999998</v>
      </c>
      <c r="C208" s="1" t="n">
        <f aca="false">B208^2/5</f>
        <v>0.820124999999984</v>
      </c>
      <c r="F208" s="1" t="n">
        <v>2.02499999999998</v>
      </c>
      <c r="G208" s="1" t="n">
        <f aca="false">F208^2/5</f>
        <v>0.820124999999984</v>
      </c>
    </row>
    <row r="209" customFormat="false" ht="12.75" hidden="false" customHeight="false" outlineLevel="0" collapsed="false">
      <c r="B209" s="1" t="n">
        <v>2.02999999999998</v>
      </c>
      <c r="C209" s="1" t="n">
        <f aca="false">B209^2/5</f>
        <v>0.824179999999984</v>
      </c>
      <c r="F209" s="1" t="n">
        <v>2.02999999999998</v>
      </c>
      <c r="G209" s="1" t="n">
        <f aca="false">F209^2/5</f>
        <v>0.824179999999984</v>
      </c>
    </row>
    <row r="210" customFormat="false" ht="12.75" hidden="false" customHeight="false" outlineLevel="0" collapsed="false">
      <c r="B210" s="1" t="n">
        <v>2.03499999999998</v>
      </c>
      <c r="C210" s="1" t="n">
        <f aca="false">B210^2/5</f>
        <v>0.828244999999984</v>
      </c>
      <c r="F210" s="1" t="n">
        <v>2.03499999999998</v>
      </c>
      <c r="G210" s="1" t="n">
        <f aca="false">F210^2/5</f>
        <v>0.828244999999984</v>
      </c>
    </row>
    <row r="211" customFormat="false" ht="12.75" hidden="false" customHeight="false" outlineLevel="0" collapsed="false">
      <c r="B211" s="1" t="n">
        <v>2.03999999999998</v>
      </c>
      <c r="C211" s="1" t="n">
        <f aca="false">B211^2/5</f>
        <v>0.832319999999984</v>
      </c>
      <c r="F211" s="1" t="n">
        <v>2.03999999999998</v>
      </c>
      <c r="G211" s="1" t="n">
        <f aca="false">F211^2/5</f>
        <v>0.832319999999984</v>
      </c>
    </row>
    <row r="212" customFormat="false" ht="12.75" hidden="false" customHeight="false" outlineLevel="0" collapsed="false">
      <c r="B212" s="1" t="n">
        <v>2.04499999999998</v>
      </c>
      <c r="C212" s="1" t="n">
        <f aca="false">B212^2/5</f>
        <v>0.836404999999984</v>
      </c>
      <c r="F212" s="1" t="n">
        <v>2.04499999999998</v>
      </c>
      <c r="G212" s="1" t="n">
        <f aca="false">F212^2/5</f>
        <v>0.836404999999984</v>
      </c>
    </row>
    <row r="213" customFormat="false" ht="12.75" hidden="false" customHeight="false" outlineLevel="0" collapsed="false">
      <c r="B213" s="1" t="n">
        <v>2.04999999999998</v>
      </c>
      <c r="C213" s="1" t="n">
        <f aca="false">B213^2/5</f>
        <v>0.840499999999983</v>
      </c>
      <c r="F213" s="1" t="n">
        <v>2.04999999999998</v>
      </c>
      <c r="G213" s="1" t="n">
        <f aca="false">F213^2/5</f>
        <v>0.840499999999983</v>
      </c>
    </row>
    <row r="214" customFormat="false" ht="12.75" hidden="false" customHeight="false" outlineLevel="0" collapsed="false">
      <c r="B214" s="1" t="n">
        <v>2.05499999999998</v>
      </c>
      <c r="C214" s="1" t="n">
        <f aca="false">B214^2/5</f>
        <v>0.844604999999984</v>
      </c>
      <c r="F214" s="1" t="n">
        <v>2.05499999999998</v>
      </c>
      <c r="G214" s="1" t="n">
        <f aca="false">F214^2/5</f>
        <v>0.844604999999984</v>
      </c>
    </row>
    <row r="215" customFormat="false" ht="12.75" hidden="false" customHeight="false" outlineLevel="0" collapsed="false">
      <c r="B215" s="1" t="n">
        <v>2.05999999999998</v>
      </c>
      <c r="C215" s="1" t="n">
        <f aca="false">B215^2/5</f>
        <v>0.848719999999984</v>
      </c>
      <c r="F215" s="1" t="n">
        <v>2.05999999999998</v>
      </c>
      <c r="G215" s="1" t="n">
        <f aca="false">F215^2/5</f>
        <v>0.848719999999984</v>
      </c>
    </row>
    <row r="216" customFormat="false" ht="12.75" hidden="false" customHeight="false" outlineLevel="0" collapsed="false">
      <c r="B216" s="1" t="n">
        <v>2.06499999999998</v>
      </c>
      <c r="C216" s="1" t="n">
        <f aca="false">B216^2/5</f>
        <v>0.852844999999983</v>
      </c>
      <c r="F216" s="1" t="n">
        <v>2.06499999999998</v>
      </c>
      <c r="G216" s="1" t="n">
        <f aca="false">F216^2/5</f>
        <v>0.852844999999983</v>
      </c>
    </row>
    <row r="217" customFormat="false" ht="12.75" hidden="false" customHeight="false" outlineLevel="0" collapsed="false">
      <c r="B217" s="1" t="n">
        <v>2.06999999999998</v>
      </c>
      <c r="C217" s="1" t="n">
        <f aca="false">B217^2/5</f>
        <v>0.856979999999983</v>
      </c>
      <c r="F217" s="1" t="n">
        <v>2.06999999999998</v>
      </c>
      <c r="G217" s="1" t="n">
        <f aca="false">F217^2/5</f>
        <v>0.856979999999983</v>
      </c>
    </row>
    <row r="218" customFormat="false" ht="12.75" hidden="false" customHeight="false" outlineLevel="0" collapsed="false">
      <c r="B218" s="1" t="n">
        <v>2.07499999999998</v>
      </c>
      <c r="C218" s="1" t="n">
        <f aca="false">B218^2/5</f>
        <v>0.861124999999984</v>
      </c>
      <c r="F218" s="1" t="n">
        <v>2.07499999999998</v>
      </c>
      <c r="G218" s="1" t="n">
        <f aca="false">F218^2/5</f>
        <v>0.861124999999984</v>
      </c>
    </row>
    <row r="219" customFormat="false" ht="12.75" hidden="false" customHeight="false" outlineLevel="0" collapsed="false">
      <c r="B219" s="1" t="n">
        <v>2.07999999999998</v>
      </c>
      <c r="C219" s="1" t="n">
        <f aca="false">B219^2/5</f>
        <v>0.865279999999983</v>
      </c>
      <c r="F219" s="1" t="n">
        <v>2.07999999999998</v>
      </c>
      <c r="G219" s="1" t="n">
        <f aca="false">F219^2/5</f>
        <v>0.865279999999983</v>
      </c>
    </row>
    <row r="220" customFormat="false" ht="12.75" hidden="false" customHeight="false" outlineLevel="0" collapsed="false">
      <c r="B220" s="1" t="n">
        <v>2.08499999999998</v>
      </c>
      <c r="C220" s="1" t="n">
        <f aca="false">B220^2/5</f>
        <v>0.869444999999983</v>
      </c>
      <c r="F220" s="1" t="n">
        <v>2.08499999999998</v>
      </c>
      <c r="G220" s="1" t="n">
        <f aca="false">F220^2/5</f>
        <v>0.869444999999983</v>
      </c>
    </row>
    <row r="221" customFormat="false" ht="12.75" hidden="false" customHeight="false" outlineLevel="0" collapsed="false">
      <c r="B221" s="1" t="n">
        <v>2.08999999999998</v>
      </c>
      <c r="C221" s="1" t="n">
        <f aca="false">B221^2/5</f>
        <v>0.873619999999983</v>
      </c>
      <c r="F221" s="1" t="n">
        <v>2.08999999999998</v>
      </c>
      <c r="G221" s="1" t="n">
        <f aca="false">F221^2/5</f>
        <v>0.873619999999983</v>
      </c>
    </row>
    <row r="222" customFormat="false" ht="12.75" hidden="false" customHeight="false" outlineLevel="0" collapsed="false">
      <c r="B222" s="1" t="n">
        <v>2.09499999999998</v>
      </c>
      <c r="C222" s="1" t="n">
        <f aca="false">B222^2/5</f>
        <v>0.877804999999983</v>
      </c>
      <c r="F222" s="1" t="n">
        <v>2.09499999999998</v>
      </c>
      <c r="G222" s="1" t="n">
        <f aca="false">F222^2/5</f>
        <v>0.877804999999983</v>
      </c>
    </row>
    <row r="223" customFormat="false" ht="12.75" hidden="false" customHeight="false" outlineLevel="0" collapsed="false">
      <c r="B223" s="1" t="n">
        <v>2.09999999999998</v>
      </c>
      <c r="C223" s="1" t="n">
        <f aca="false">B223^2/5</f>
        <v>0.881999999999983</v>
      </c>
      <c r="F223" s="1" t="n">
        <v>2.09999999999998</v>
      </c>
      <c r="G223" s="1" t="n">
        <f aca="false">F223^2/5</f>
        <v>0.881999999999983</v>
      </c>
    </row>
    <row r="224" customFormat="false" ht="12.75" hidden="false" customHeight="false" outlineLevel="0" collapsed="false">
      <c r="B224" s="1" t="n">
        <v>2.10499999999998</v>
      </c>
      <c r="C224" s="1" t="n">
        <f aca="false">B224^2/5</f>
        <v>0.886204999999983</v>
      </c>
      <c r="F224" s="1" t="n">
        <v>2.10499999999998</v>
      </c>
      <c r="G224" s="1" t="n">
        <f aca="false">F224^2/5</f>
        <v>0.886204999999983</v>
      </c>
    </row>
    <row r="225" customFormat="false" ht="12.75" hidden="false" customHeight="false" outlineLevel="0" collapsed="false">
      <c r="B225" s="1" t="n">
        <v>2.10999999999998</v>
      </c>
      <c r="C225" s="1" t="n">
        <f aca="false">B225^2/5</f>
        <v>0.890419999999983</v>
      </c>
      <c r="F225" s="1" t="n">
        <v>2.10999999999998</v>
      </c>
      <c r="G225" s="1" t="n">
        <f aca="false">F225^2/5</f>
        <v>0.890419999999983</v>
      </c>
    </row>
    <row r="226" customFormat="false" ht="12.75" hidden="false" customHeight="false" outlineLevel="0" collapsed="false">
      <c r="B226" s="1" t="n">
        <v>2.11499999999998</v>
      </c>
      <c r="C226" s="1" t="n">
        <f aca="false">B226^2/5</f>
        <v>0.894644999999983</v>
      </c>
      <c r="F226" s="1" t="n">
        <v>2.11499999999998</v>
      </c>
      <c r="G226" s="1" t="n">
        <f aca="false">F226^2/5</f>
        <v>0.894644999999983</v>
      </c>
    </row>
    <row r="227" customFormat="false" ht="12.75" hidden="false" customHeight="false" outlineLevel="0" collapsed="false">
      <c r="B227" s="1" t="n">
        <v>2.11999999999998</v>
      </c>
      <c r="C227" s="1" t="n">
        <f aca="false">B227^2/5</f>
        <v>0.898879999999983</v>
      </c>
      <c r="F227" s="1" t="n">
        <v>2.11999999999998</v>
      </c>
      <c r="G227" s="1" t="n">
        <f aca="false">F227^2/5</f>
        <v>0.898879999999983</v>
      </c>
    </row>
    <row r="228" customFormat="false" ht="12.75" hidden="false" customHeight="false" outlineLevel="0" collapsed="false">
      <c r="B228" s="1" t="n">
        <v>2.12499999999998</v>
      </c>
      <c r="C228" s="1" t="n">
        <f aca="false">B228^2/5</f>
        <v>0.903124999999983</v>
      </c>
      <c r="F228" s="1" t="n">
        <v>2.12499999999998</v>
      </c>
      <c r="G228" s="1" t="n">
        <f aca="false">F228^2/5</f>
        <v>0.903124999999983</v>
      </c>
    </row>
    <row r="229" customFormat="false" ht="12.75" hidden="false" customHeight="false" outlineLevel="0" collapsed="false">
      <c r="B229" s="1" t="n">
        <v>2.12999999999998</v>
      </c>
      <c r="C229" s="1" t="n">
        <f aca="false">B229^2/5</f>
        <v>0.907379999999983</v>
      </c>
      <c r="F229" s="1" t="n">
        <v>2.12999999999998</v>
      </c>
      <c r="G229" s="1" t="n">
        <f aca="false">F229^2/5</f>
        <v>0.907379999999983</v>
      </c>
    </row>
    <row r="230" customFormat="false" ht="12.75" hidden="false" customHeight="false" outlineLevel="0" collapsed="false">
      <c r="B230" s="1" t="n">
        <v>2.13499999999998</v>
      </c>
      <c r="C230" s="1" t="n">
        <f aca="false">B230^2/5</f>
        <v>0.911644999999983</v>
      </c>
      <c r="F230" s="1" t="n">
        <v>2.13499999999998</v>
      </c>
      <c r="G230" s="1" t="n">
        <f aca="false">F230^2/5</f>
        <v>0.911644999999983</v>
      </c>
    </row>
    <row r="231" customFormat="false" ht="12.75" hidden="false" customHeight="false" outlineLevel="0" collapsed="false">
      <c r="B231" s="1" t="n">
        <v>2.13999999999998</v>
      </c>
      <c r="C231" s="1" t="n">
        <f aca="false">B231^2/5</f>
        <v>0.915919999999983</v>
      </c>
      <c r="F231" s="1" t="n">
        <v>2.13999999999998</v>
      </c>
      <c r="G231" s="1" t="n">
        <f aca="false">F231^2/5</f>
        <v>0.915919999999983</v>
      </c>
    </row>
    <row r="232" customFormat="false" ht="12.75" hidden="false" customHeight="false" outlineLevel="0" collapsed="false">
      <c r="B232" s="1" t="n">
        <v>2.14499999999998</v>
      </c>
      <c r="C232" s="1" t="n">
        <f aca="false">B232^2/5</f>
        <v>0.920204999999983</v>
      </c>
      <c r="F232" s="1" t="n">
        <v>2.14499999999998</v>
      </c>
      <c r="G232" s="1" t="n">
        <f aca="false">F232^2/5</f>
        <v>0.920204999999983</v>
      </c>
    </row>
    <row r="233" customFormat="false" ht="12.75" hidden="false" customHeight="false" outlineLevel="0" collapsed="false">
      <c r="B233" s="1" t="n">
        <v>2.14999999999998</v>
      </c>
      <c r="C233" s="1" t="n">
        <f aca="false">B233^2/5</f>
        <v>0.924499999999983</v>
      </c>
      <c r="F233" s="1" t="n">
        <v>2.14999999999998</v>
      </c>
      <c r="G233" s="1" t="n">
        <f aca="false">F233^2/5</f>
        <v>0.924499999999983</v>
      </c>
    </row>
    <row r="234" customFormat="false" ht="12.75" hidden="false" customHeight="false" outlineLevel="0" collapsed="false">
      <c r="B234" s="1" t="n">
        <v>2.15499999999998</v>
      </c>
      <c r="C234" s="1" t="n">
        <f aca="false">B234^2/5</f>
        <v>0.928804999999983</v>
      </c>
      <c r="F234" s="1" t="n">
        <v>2.15499999999998</v>
      </c>
      <c r="G234" s="1" t="n">
        <f aca="false">F234^2/5</f>
        <v>0.928804999999983</v>
      </c>
    </row>
    <row r="235" customFormat="false" ht="12.75" hidden="false" customHeight="false" outlineLevel="0" collapsed="false">
      <c r="B235" s="1" t="n">
        <v>2.15999999999998</v>
      </c>
      <c r="C235" s="1" t="n">
        <f aca="false">B235^2/5</f>
        <v>0.933119999999983</v>
      </c>
      <c r="F235" s="1" t="n">
        <v>2.15999999999998</v>
      </c>
      <c r="G235" s="1" t="n">
        <f aca="false">F235^2/5</f>
        <v>0.933119999999983</v>
      </c>
    </row>
    <row r="236" customFormat="false" ht="12.75" hidden="false" customHeight="false" outlineLevel="0" collapsed="false">
      <c r="B236" s="1" t="n">
        <v>2.16499999999998</v>
      </c>
      <c r="C236" s="1" t="n">
        <f aca="false">B236^2/5</f>
        <v>0.937444999999983</v>
      </c>
      <c r="F236" s="1" t="n">
        <v>2.16499999999998</v>
      </c>
      <c r="G236" s="1" t="n">
        <f aca="false">F236^2/5</f>
        <v>0.937444999999983</v>
      </c>
    </row>
    <row r="237" customFormat="false" ht="12.75" hidden="false" customHeight="false" outlineLevel="0" collapsed="false">
      <c r="B237" s="1" t="n">
        <v>2.16999999999998</v>
      </c>
      <c r="C237" s="1" t="n">
        <f aca="false">B237^2/5</f>
        <v>0.941779999999983</v>
      </c>
      <c r="F237" s="1" t="n">
        <v>2.16999999999998</v>
      </c>
      <c r="G237" s="1" t="n">
        <f aca="false">F237^2/5</f>
        <v>0.941779999999983</v>
      </c>
    </row>
    <row r="238" customFormat="false" ht="12.75" hidden="false" customHeight="false" outlineLevel="0" collapsed="false">
      <c r="B238" s="1" t="n">
        <v>2.17499999999997</v>
      </c>
      <c r="C238" s="1" t="n">
        <f aca="false">B238^2/5</f>
        <v>0.946124999999974</v>
      </c>
      <c r="F238" s="1" t="n">
        <v>2.17499999999997</v>
      </c>
      <c r="G238" s="1" t="n">
        <f aca="false">F238^2/5</f>
        <v>0.946124999999974</v>
      </c>
    </row>
    <row r="239" customFormat="false" ht="12.75" hidden="false" customHeight="false" outlineLevel="0" collapsed="false">
      <c r="B239" s="1" t="n">
        <v>2.17999999999997</v>
      </c>
      <c r="C239" s="1" t="n">
        <f aca="false">B239^2/5</f>
        <v>0.950479999999974</v>
      </c>
      <c r="F239" s="1" t="n">
        <v>2.17999999999997</v>
      </c>
      <c r="G239" s="1" t="n">
        <f aca="false">F239^2/5</f>
        <v>0.950479999999974</v>
      </c>
    </row>
    <row r="240" customFormat="false" ht="12.75" hidden="false" customHeight="false" outlineLevel="0" collapsed="false">
      <c r="B240" s="1" t="n">
        <v>2.18499999999997</v>
      </c>
      <c r="C240" s="1" t="n">
        <f aca="false">B240^2/5</f>
        <v>0.954844999999974</v>
      </c>
      <c r="F240" s="1" t="n">
        <v>2.18499999999997</v>
      </c>
      <c r="G240" s="1" t="n">
        <f aca="false">F240^2/5</f>
        <v>0.954844999999974</v>
      </c>
    </row>
    <row r="241" customFormat="false" ht="12.75" hidden="false" customHeight="false" outlineLevel="0" collapsed="false">
      <c r="B241" s="1" t="n">
        <v>2.18999999999997</v>
      </c>
      <c r="C241" s="1" t="n">
        <f aca="false">B241^2/5</f>
        <v>0.959219999999974</v>
      </c>
      <c r="F241" s="1" t="n">
        <v>2.18999999999997</v>
      </c>
      <c r="G241" s="1" t="n">
        <f aca="false">F241^2/5</f>
        <v>0.959219999999974</v>
      </c>
    </row>
    <row r="242" customFormat="false" ht="12.75" hidden="false" customHeight="false" outlineLevel="0" collapsed="false">
      <c r="B242" s="1" t="n">
        <v>2.19499999999997</v>
      </c>
      <c r="C242" s="1" t="n">
        <f aca="false">B242^2/5</f>
        <v>0.963604999999974</v>
      </c>
      <c r="F242" s="1" t="n">
        <v>2.19499999999997</v>
      </c>
      <c r="G242" s="1" t="n">
        <f aca="false">F242^2/5</f>
        <v>0.963604999999974</v>
      </c>
    </row>
    <row r="243" customFormat="false" ht="12.75" hidden="false" customHeight="false" outlineLevel="0" collapsed="false">
      <c r="B243" s="1" t="n">
        <v>2.19999999999997</v>
      </c>
      <c r="C243" s="1" t="n">
        <f aca="false">B243^2/5</f>
        <v>0.967999999999974</v>
      </c>
      <c r="F243" s="1" t="n">
        <v>2.19999999999997</v>
      </c>
      <c r="G243" s="1" t="n">
        <f aca="false">F243^2/5</f>
        <v>0.967999999999974</v>
      </c>
    </row>
    <row r="244" customFormat="false" ht="12.75" hidden="false" customHeight="false" outlineLevel="0" collapsed="false">
      <c r="B244" s="1" t="n">
        <v>2.20499999999997</v>
      </c>
      <c r="C244" s="1" t="n">
        <f aca="false">B244^2/5</f>
        <v>0.972404999999973</v>
      </c>
      <c r="F244" s="1" t="n">
        <v>2.20499999999997</v>
      </c>
      <c r="G244" s="1" t="n">
        <f aca="false">F244^2/5</f>
        <v>0.972404999999973</v>
      </c>
    </row>
    <row r="245" customFormat="false" ht="12.75" hidden="false" customHeight="false" outlineLevel="0" collapsed="false">
      <c r="B245" s="1" t="n">
        <v>2.20999999999997</v>
      </c>
      <c r="C245" s="1" t="n">
        <f aca="false">B245^2/5</f>
        <v>0.976819999999974</v>
      </c>
      <c r="F245" s="1" t="n">
        <v>2.20999999999997</v>
      </c>
      <c r="G245" s="1" t="n">
        <f aca="false">F245^2/5</f>
        <v>0.976819999999974</v>
      </c>
    </row>
    <row r="246" customFormat="false" ht="12.75" hidden="false" customHeight="false" outlineLevel="0" collapsed="false">
      <c r="B246" s="1" t="n">
        <v>2.21499999999997</v>
      </c>
      <c r="C246" s="1" t="n">
        <f aca="false">B246^2/5</f>
        <v>0.981244999999974</v>
      </c>
      <c r="F246" s="1" t="n">
        <v>2.21499999999997</v>
      </c>
      <c r="G246" s="1" t="n">
        <f aca="false">F246^2/5</f>
        <v>0.981244999999974</v>
      </c>
    </row>
    <row r="247" customFormat="false" ht="12.75" hidden="false" customHeight="false" outlineLevel="0" collapsed="false">
      <c r="B247" s="1" t="n">
        <v>2.21999999999997</v>
      </c>
      <c r="C247" s="1" t="n">
        <f aca="false">B247^2/5</f>
        <v>0.985679999999973</v>
      </c>
      <c r="F247" s="1" t="n">
        <v>2.21999999999997</v>
      </c>
      <c r="G247" s="1" t="n">
        <f aca="false">F247^2/5</f>
        <v>0.985679999999973</v>
      </c>
    </row>
    <row r="248" customFormat="false" ht="12.75" hidden="false" customHeight="false" outlineLevel="0" collapsed="false">
      <c r="B248" s="1" t="n">
        <v>2.22499999999997</v>
      </c>
      <c r="C248" s="1" t="n">
        <f aca="false">B248^2/5</f>
        <v>0.990124999999973</v>
      </c>
      <c r="F248" s="1" t="n">
        <v>2.22499999999997</v>
      </c>
      <c r="G248" s="1" t="n">
        <f aca="false">F248^2/5</f>
        <v>0.990124999999973</v>
      </c>
    </row>
    <row r="249" customFormat="false" ht="12.75" hidden="false" customHeight="false" outlineLevel="0" collapsed="false">
      <c r="B249" s="1" t="n">
        <v>2.22999999999997</v>
      </c>
      <c r="C249" s="1" t="n">
        <f aca="false">B249^2/5</f>
        <v>0.994579999999973</v>
      </c>
      <c r="F249" s="1" t="n">
        <v>2.22999999999997</v>
      </c>
      <c r="G249" s="1" t="n">
        <f aca="false">F249^2/5</f>
        <v>0.994579999999973</v>
      </c>
    </row>
    <row r="250" customFormat="false" ht="12.75" hidden="false" customHeight="false" outlineLevel="0" collapsed="false">
      <c r="B250" s="1" t="n">
        <v>2.23499999999997</v>
      </c>
      <c r="C250" s="1" t="n">
        <f aca="false">B250^2/5</f>
        <v>0.999044999999973</v>
      </c>
      <c r="F250" s="1" t="n">
        <v>2.23499999999997</v>
      </c>
      <c r="G250" s="1" t="n">
        <f aca="false">F250^2/5</f>
        <v>0.999044999999973</v>
      </c>
    </row>
    <row r="251" customFormat="false" ht="12.75" hidden="false" customHeight="false" outlineLevel="0" collapsed="false">
      <c r="B251" s="1" t="n">
        <v>2.23999999999997</v>
      </c>
      <c r="C251" s="1" t="n">
        <f aca="false">B251^2/5</f>
        <v>1.00351999999997</v>
      </c>
      <c r="F251" s="1" t="n">
        <v>2.23999999999997</v>
      </c>
      <c r="G251" s="1" t="n">
        <f aca="false">F251^2/5</f>
        <v>1.00351999999997</v>
      </c>
    </row>
    <row r="252" customFormat="false" ht="12.75" hidden="false" customHeight="false" outlineLevel="0" collapsed="false">
      <c r="B252" s="1" t="n">
        <v>2.24499999999997</v>
      </c>
      <c r="C252" s="1" t="n">
        <f aca="false">B252^2/5</f>
        <v>1.00800499999997</v>
      </c>
      <c r="F252" s="1" t="n">
        <v>2.24499999999997</v>
      </c>
      <c r="G252" s="1" t="n">
        <f aca="false">F252^2/5</f>
        <v>1.00800499999997</v>
      </c>
    </row>
    <row r="253" customFormat="false" ht="12.75" hidden="false" customHeight="false" outlineLevel="0" collapsed="false">
      <c r="B253" s="1" t="n">
        <v>2.24999999999997</v>
      </c>
      <c r="C253" s="1" t="n">
        <f aca="false">B253^2/5</f>
        <v>1.01249999999997</v>
      </c>
      <c r="F253" s="1" t="n">
        <v>2.24999999999997</v>
      </c>
      <c r="G253" s="1" t="n">
        <f aca="false">F253^2/5</f>
        <v>1.01249999999997</v>
      </c>
    </row>
    <row r="254" customFormat="false" ht="12.75" hidden="false" customHeight="false" outlineLevel="0" collapsed="false">
      <c r="B254" s="1" t="n">
        <v>2.25499999999997</v>
      </c>
      <c r="C254" s="1" t="n">
        <f aca="false">B254^2/5</f>
        <v>1.01700499999997</v>
      </c>
      <c r="F254" s="1" t="n">
        <v>2.25499999999997</v>
      </c>
      <c r="G254" s="1" t="n">
        <f aca="false">F254^2/5</f>
        <v>1.01700499999997</v>
      </c>
    </row>
    <row r="255" customFormat="false" ht="12.75" hidden="false" customHeight="false" outlineLevel="0" collapsed="false">
      <c r="B255" s="1" t="n">
        <v>2.25999999999997</v>
      </c>
      <c r="C255" s="1" t="n">
        <f aca="false">B255^2/5</f>
        <v>1.02151999999997</v>
      </c>
      <c r="F255" s="1" t="n">
        <v>2.25999999999997</v>
      </c>
      <c r="G255" s="1" t="n">
        <f aca="false">F255^2/5</f>
        <v>1.02151999999997</v>
      </c>
    </row>
    <row r="256" customFormat="false" ht="12.75" hidden="false" customHeight="false" outlineLevel="0" collapsed="false">
      <c r="B256" s="1" t="n">
        <v>2.26499999999997</v>
      </c>
      <c r="C256" s="1" t="n">
        <f aca="false">B256^2/5</f>
        <v>1.02604499999997</v>
      </c>
      <c r="F256" s="1" t="n">
        <v>2.26499999999997</v>
      </c>
      <c r="G256" s="1" t="n">
        <f aca="false">F256^2/5</f>
        <v>1.02604499999997</v>
      </c>
    </row>
    <row r="257" customFormat="false" ht="12.75" hidden="false" customHeight="false" outlineLevel="0" collapsed="false">
      <c r="B257" s="1" t="n">
        <v>2.26999999999997</v>
      </c>
      <c r="C257" s="1" t="n">
        <f aca="false">B257^2/5</f>
        <v>1.03057999999997</v>
      </c>
      <c r="F257" s="1" t="n">
        <v>2.26999999999997</v>
      </c>
      <c r="G257" s="1" t="n">
        <f aca="false">F257^2/5</f>
        <v>1.03057999999997</v>
      </c>
    </row>
    <row r="258" customFormat="false" ht="12.75" hidden="false" customHeight="false" outlineLevel="0" collapsed="false">
      <c r="B258" s="1" t="n">
        <v>2.27499999999997</v>
      </c>
      <c r="C258" s="1" t="n">
        <f aca="false">B258^2/5</f>
        <v>1.03512499999997</v>
      </c>
      <c r="F258" s="1" t="n">
        <v>2.27499999999997</v>
      </c>
      <c r="G258" s="1" t="n">
        <f aca="false">F258^2/5</f>
        <v>1.03512499999997</v>
      </c>
    </row>
    <row r="259" customFormat="false" ht="12.75" hidden="false" customHeight="false" outlineLevel="0" collapsed="false">
      <c r="B259" s="1" t="n">
        <v>2.27999999999997</v>
      </c>
      <c r="C259" s="1" t="n">
        <f aca="false">B259^2/5</f>
        <v>1.03967999999997</v>
      </c>
      <c r="F259" s="1" t="n">
        <v>2.27999999999997</v>
      </c>
      <c r="G259" s="1" t="n">
        <f aca="false">F259^2/5</f>
        <v>1.03967999999997</v>
      </c>
    </row>
    <row r="260" customFormat="false" ht="12.75" hidden="false" customHeight="false" outlineLevel="0" collapsed="false">
      <c r="B260" s="1" t="n">
        <v>2.28499999999997</v>
      </c>
      <c r="C260" s="1" t="n">
        <f aca="false">B260^2/5</f>
        <v>1.04424499999997</v>
      </c>
      <c r="F260" s="1" t="n">
        <v>2.28499999999997</v>
      </c>
      <c r="G260" s="1" t="n">
        <f aca="false">F260^2/5</f>
        <v>1.04424499999997</v>
      </c>
    </row>
    <row r="261" customFormat="false" ht="12.75" hidden="false" customHeight="false" outlineLevel="0" collapsed="false">
      <c r="B261" s="1" t="n">
        <v>2.28999999999997</v>
      </c>
      <c r="C261" s="1" t="n">
        <f aca="false">B261^2/5</f>
        <v>1.04881999999997</v>
      </c>
      <c r="F261" s="1" t="n">
        <v>2.28999999999997</v>
      </c>
      <c r="G261" s="1" t="n">
        <f aca="false">F261^2/5</f>
        <v>1.04881999999997</v>
      </c>
    </row>
    <row r="262" customFormat="false" ht="12.75" hidden="false" customHeight="false" outlineLevel="0" collapsed="false">
      <c r="B262" s="1" t="n">
        <v>2.29499999999997</v>
      </c>
      <c r="C262" s="1" t="n">
        <f aca="false">B262^2/5</f>
        <v>1.05340499999997</v>
      </c>
      <c r="F262" s="1" t="n">
        <v>2.29499999999997</v>
      </c>
      <c r="G262" s="1" t="n">
        <f aca="false">F262^2/5</f>
        <v>1.05340499999997</v>
      </c>
    </row>
    <row r="263" customFormat="false" ht="12.75" hidden="false" customHeight="false" outlineLevel="0" collapsed="false">
      <c r="B263" s="1" t="n">
        <v>2.29999999999997</v>
      </c>
      <c r="C263" s="1" t="n">
        <f aca="false">B263^2/5</f>
        <v>1.05799999999997</v>
      </c>
      <c r="F263" s="1" t="n">
        <v>2.29999999999997</v>
      </c>
      <c r="G263" s="1" t="n">
        <f aca="false">F263^2/5</f>
        <v>1.05799999999997</v>
      </c>
    </row>
    <row r="264" customFormat="false" ht="12.75" hidden="false" customHeight="false" outlineLevel="0" collapsed="false">
      <c r="B264" s="1" t="n">
        <v>2.30499999999997</v>
      </c>
      <c r="C264" s="1" t="n">
        <f aca="false">B264^2/5</f>
        <v>1.06260499999997</v>
      </c>
      <c r="F264" s="1" t="n">
        <v>2.30499999999997</v>
      </c>
      <c r="G264" s="1" t="n">
        <f aca="false">F264^2/5</f>
        <v>1.06260499999997</v>
      </c>
    </row>
    <row r="265" customFormat="false" ht="12.75" hidden="false" customHeight="false" outlineLevel="0" collapsed="false">
      <c r="B265" s="1" t="n">
        <v>2.30999999999997</v>
      </c>
      <c r="C265" s="1" t="n">
        <f aca="false">B265^2/5</f>
        <v>1.06721999999997</v>
      </c>
      <c r="F265" s="1" t="n">
        <v>2.30999999999997</v>
      </c>
      <c r="G265" s="1" t="n">
        <f aca="false">F265^2/5</f>
        <v>1.06721999999997</v>
      </c>
    </row>
    <row r="266" customFormat="false" ht="12.75" hidden="false" customHeight="false" outlineLevel="0" collapsed="false">
      <c r="B266" s="1" t="n">
        <v>2.31499999999997</v>
      </c>
      <c r="C266" s="1" t="n">
        <f aca="false">B266^2/5</f>
        <v>1.07184499999997</v>
      </c>
      <c r="F266" s="1" t="n">
        <v>2.31499999999997</v>
      </c>
      <c r="G266" s="1" t="n">
        <f aca="false">F266^2/5</f>
        <v>1.07184499999997</v>
      </c>
    </row>
    <row r="267" customFormat="false" ht="12.75" hidden="false" customHeight="false" outlineLevel="0" collapsed="false">
      <c r="B267" s="1" t="n">
        <v>2.31999999999997</v>
      </c>
      <c r="C267" s="1" t="n">
        <f aca="false">B267^2/5</f>
        <v>1.07647999999997</v>
      </c>
      <c r="F267" s="1" t="n">
        <v>2.31999999999997</v>
      </c>
      <c r="G267" s="1" t="n">
        <f aca="false">F267^2/5</f>
        <v>1.07647999999997</v>
      </c>
    </row>
    <row r="268" customFormat="false" ht="12.75" hidden="false" customHeight="false" outlineLevel="0" collapsed="false">
      <c r="B268" s="1" t="n">
        <v>2.32499999999997</v>
      </c>
      <c r="C268" s="1" t="n">
        <f aca="false">B268^2/5</f>
        <v>1.08112499999997</v>
      </c>
      <c r="F268" s="1" t="n">
        <v>2.32499999999997</v>
      </c>
      <c r="G268" s="1" t="n">
        <f aca="false">F268^2/5</f>
        <v>1.08112499999997</v>
      </c>
    </row>
    <row r="269" customFormat="false" ht="12.75" hidden="false" customHeight="false" outlineLevel="0" collapsed="false">
      <c r="B269" s="1" t="n">
        <v>2.32999999999997</v>
      </c>
      <c r="C269" s="1" t="n">
        <f aca="false">B269^2/5</f>
        <v>1.08577999999997</v>
      </c>
      <c r="F269" s="1" t="n">
        <v>2.32999999999997</v>
      </c>
      <c r="G269" s="1" t="n">
        <f aca="false">F269^2/5</f>
        <v>1.08577999999997</v>
      </c>
    </row>
    <row r="270" customFormat="false" ht="12.75" hidden="false" customHeight="false" outlineLevel="0" collapsed="false">
      <c r="B270" s="1" t="n">
        <v>2.33499999999997</v>
      </c>
      <c r="C270" s="1" t="n">
        <f aca="false">B270^2/5</f>
        <v>1.09044499999997</v>
      </c>
      <c r="F270" s="1" t="n">
        <v>2.33499999999997</v>
      </c>
      <c r="G270" s="1" t="n">
        <f aca="false">F270^2/5</f>
        <v>1.09044499999997</v>
      </c>
    </row>
    <row r="271" customFormat="false" ht="12.75" hidden="false" customHeight="false" outlineLevel="0" collapsed="false">
      <c r="B271" s="1" t="n">
        <v>2.33999999999997</v>
      </c>
      <c r="C271" s="1" t="n">
        <f aca="false">B271^2/5</f>
        <v>1.09511999999997</v>
      </c>
      <c r="F271" s="1" t="n">
        <v>2.33999999999997</v>
      </c>
      <c r="G271" s="1" t="n">
        <f aca="false">F271^2/5</f>
        <v>1.09511999999997</v>
      </c>
    </row>
    <row r="272" customFormat="false" ht="12.75" hidden="false" customHeight="false" outlineLevel="0" collapsed="false">
      <c r="B272" s="1" t="n">
        <v>2.34499999999997</v>
      </c>
      <c r="C272" s="1" t="n">
        <f aca="false">B272^2/5</f>
        <v>1.09980499999997</v>
      </c>
      <c r="F272" s="1" t="n">
        <v>2.34499999999997</v>
      </c>
      <c r="G272" s="1" t="n">
        <f aca="false">F272^2/5</f>
        <v>1.09980499999997</v>
      </c>
    </row>
    <row r="273" customFormat="false" ht="12.75" hidden="false" customHeight="false" outlineLevel="0" collapsed="false">
      <c r="B273" s="1" t="n">
        <v>2.34999999999997</v>
      </c>
      <c r="C273" s="1" t="n">
        <f aca="false">B273^2/5</f>
        <v>1.10449999999997</v>
      </c>
      <c r="F273" s="1" t="n">
        <v>2.34999999999997</v>
      </c>
      <c r="G273" s="1" t="n">
        <f aca="false">F273^2/5</f>
        <v>1.10449999999997</v>
      </c>
    </row>
    <row r="274" customFormat="false" ht="12.75" hidden="false" customHeight="false" outlineLevel="0" collapsed="false">
      <c r="B274" s="1" t="n">
        <v>2.35499999999997</v>
      </c>
      <c r="C274" s="1" t="n">
        <f aca="false">B274^2/5</f>
        <v>1.10920499999997</v>
      </c>
      <c r="F274" s="1" t="n">
        <v>2.35499999999997</v>
      </c>
      <c r="G274" s="1" t="n">
        <f aca="false">F274^2/5</f>
        <v>1.10920499999997</v>
      </c>
    </row>
    <row r="275" customFormat="false" ht="12.75" hidden="false" customHeight="false" outlineLevel="0" collapsed="false">
      <c r="B275" s="1" t="n">
        <v>2.35999999999997</v>
      </c>
      <c r="C275" s="1" t="n">
        <f aca="false">B275^2/5</f>
        <v>1.11391999999997</v>
      </c>
      <c r="F275" s="1" t="n">
        <v>2.35999999999997</v>
      </c>
      <c r="G275" s="1" t="n">
        <f aca="false">F275^2/5</f>
        <v>1.11391999999997</v>
      </c>
    </row>
    <row r="276" customFormat="false" ht="12.75" hidden="false" customHeight="false" outlineLevel="0" collapsed="false">
      <c r="B276" s="1" t="n">
        <v>2.36499999999997</v>
      </c>
      <c r="C276" s="1" t="n">
        <f aca="false">B276^2/5</f>
        <v>1.11864499999997</v>
      </c>
      <c r="F276" s="1" t="n">
        <v>2.36499999999997</v>
      </c>
      <c r="G276" s="1" t="n">
        <f aca="false">F276^2/5</f>
        <v>1.11864499999997</v>
      </c>
    </row>
    <row r="277" customFormat="false" ht="12.75" hidden="false" customHeight="false" outlineLevel="0" collapsed="false">
      <c r="B277" s="1" t="n">
        <v>2.36999999999997</v>
      </c>
      <c r="C277" s="1" t="n">
        <f aca="false">B277^2/5</f>
        <v>1.12337999999997</v>
      </c>
      <c r="F277" s="1" t="n">
        <v>2.36999999999997</v>
      </c>
      <c r="G277" s="1" t="n">
        <f aca="false">F277^2/5</f>
        <v>1.12337999999997</v>
      </c>
    </row>
    <row r="278" customFormat="false" ht="12.75" hidden="false" customHeight="false" outlineLevel="0" collapsed="false">
      <c r="B278" s="1" t="n">
        <v>2.37499999999997</v>
      </c>
      <c r="C278" s="1" t="n">
        <f aca="false">B278^2/5</f>
        <v>1.12812499999997</v>
      </c>
      <c r="F278" s="1" t="n">
        <v>2.37499999999997</v>
      </c>
      <c r="G278" s="1" t="n">
        <f aca="false">F278^2/5</f>
        <v>1.12812499999997</v>
      </c>
    </row>
    <row r="279" customFormat="false" ht="12.75" hidden="false" customHeight="false" outlineLevel="0" collapsed="false">
      <c r="B279" s="1" t="n">
        <v>2.37999999999997</v>
      </c>
      <c r="C279" s="1" t="n">
        <f aca="false">B279^2/5</f>
        <v>1.13287999999997</v>
      </c>
      <c r="F279" s="1" t="n">
        <v>2.37999999999997</v>
      </c>
      <c r="G279" s="1" t="n">
        <f aca="false">F279^2/5</f>
        <v>1.13287999999997</v>
      </c>
    </row>
    <row r="280" customFormat="false" ht="12.75" hidden="false" customHeight="false" outlineLevel="0" collapsed="false">
      <c r="B280" s="1" t="n">
        <v>2.38499999999997</v>
      </c>
      <c r="C280" s="1" t="n">
        <f aca="false">B280^2/5</f>
        <v>1.13764499999997</v>
      </c>
      <c r="F280" s="1" t="n">
        <v>2.38499999999997</v>
      </c>
      <c r="G280" s="1" t="n">
        <f aca="false">F280^2/5</f>
        <v>1.13764499999997</v>
      </c>
    </row>
    <row r="281" customFormat="false" ht="12.75" hidden="false" customHeight="false" outlineLevel="0" collapsed="false">
      <c r="B281" s="1" t="n">
        <v>2.38999999999997</v>
      </c>
      <c r="C281" s="1" t="n">
        <f aca="false">B281^2/5</f>
        <v>1.14241999999997</v>
      </c>
      <c r="F281" s="1" t="n">
        <v>2.38999999999997</v>
      </c>
      <c r="G281" s="1" t="n">
        <f aca="false">F281^2/5</f>
        <v>1.14241999999997</v>
      </c>
    </row>
    <row r="282" customFormat="false" ht="12.75" hidden="false" customHeight="false" outlineLevel="0" collapsed="false">
      <c r="B282" s="1" t="n">
        <v>2.39499999999997</v>
      </c>
      <c r="C282" s="1" t="n">
        <f aca="false">B282^2/5</f>
        <v>1.14720499999997</v>
      </c>
      <c r="F282" s="1" t="n">
        <v>2.39499999999997</v>
      </c>
      <c r="G282" s="1" t="n">
        <f aca="false">F282^2/5</f>
        <v>1.14720499999997</v>
      </c>
    </row>
    <row r="283" customFormat="false" ht="12.75" hidden="false" customHeight="false" outlineLevel="0" collapsed="false">
      <c r="B283" s="1" t="n">
        <v>2.39999999999997</v>
      </c>
      <c r="C283" s="1" t="n">
        <f aca="false">B283^2/5</f>
        <v>1.15199999999997</v>
      </c>
      <c r="F283" s="1" t="n">
        <v>2.39999999999997</v>
      </c>
      <c r="G283" s="1" t="n">
        <f aca="false">F283^2/5</f>
        <v>1.15199999999997</v>
      </c>
    </row>
    <row r="284" customFormat="false" ht="12.75" hidden="false" customHeight="false" outlineLevel="0" collapsed="false">
      <c r="B284" s="1" t="n">
        <v>2.40499999999997</v>
      </c>
      <c r="C284" s="1" t="n">
        <f aca="false">B284^2/5</f>
        <v>1.15680499999997</v>
      </c>
      <c r="F284" s="1" t="n">
        <v>2.40499999999997</v>
      </c>
      <c r="G284" s="1" t="n">
        <f aca="false">F284^2/5</f>
        <v>1.15680499999997</v>
      </c>
    </row>
    <row r="285" customFormat="false" ht="12.75" hidden="false" customHeight="false" outlineLevel="0" collapsed="false">
      <c r="B285" s="1" t="n">
        <v>2.40999999999997</v>
      </c>
      <c r="C285" s="1" t="n">
        <f aca="false">B285^2/5</f>
        <v>1.16161999999997</v>
      </c>
      <c r="F285" s="1" t="n">
        <v>2.40999999999997</v>
      </c>
      <c r="G285" s="1" t="n">
        <f aca="false">F285^2/5</f>
        <v>1.16161999999997</v>
      </c>
    </row>
    <row r="286" customFormat="false" ht="12.75" hidden="false" customHeight="false" outlineLevel="0" collapsed="false">
      <c r="B286" s="1" t="n">
        <v>2.41499999999997</v>
      </c>
      <c r="C286" s="1" t="n">
        <f aca="false">B286^2/5</f>
        <v>1.16644499999997</v>
      </c>
      <c r="F286" s="1" t="n">
        <v>2.41499999999997</v>
      </c>
      <c r="G286" s="1" t="n">
        <f aca="false">F286^2/5</f>
        <v>1.16644499999997</v>
      </c>
    </row>
    <row r="287" customFormat="false" ht="12.75" hidden="false" customHeight="false" outlineLevel="0" collapsed="false">
      <c r="B287" s="1" t="n">
        <v>2.41999999999997</v>
      </c>
      <c r="C287" s="1" t="n">
        <f aca="false">B287^2/5</f>
        <v>1.17127999999997</v>
      </c>
      <c r="F287" s="1" t="n">
        <v>2.41999999999997</v>
      </c>
      <c r="G287" s="1" t="n">
        <f aca="false">F287^2/5</f>
        <v>1.17127999999997</v>
      </c>
    </row>
    <row r="288" customFormat="false" ht="12.75" hidden="false" customHeight="false" outlineLevel="0" collapsed="false">
      <c r="B288" s="1" t="n">
        <v>2.42499999999997</v>
      </c>
      <c r="C288" s="1" t="n">
        <f aca="false">B288^2/5</f>
        <v>1.17612499999997</v>
      </c>
      <c r="F288" s="1" t="n">
        <v>2.42499999999997</v>
      </c>
      <c r="G288" s="1" t="n">
        <f aca="false">F288^2/5</f>
        <v>1.17612499999997</v>
      </c>
    </row>
    <row r="289" customFormat="false" ht="12.75" hidden="false" customHeight="false" outlineLevel="0" collapsed="false">
      <c r="B289" s="1" t="n">
        <v>2.42999999999997</v>
      </c>
      <c r="C289" s="1" t="n">
        <f aca="false">B289^2/5</f>
        <v>1.18097999999997</v>
      </c>
      <c r="F289" s="1" t="n">
        <v>2.42999999999997</v>
      </c>
      <c r="G289" s="1" t="n">
        <f aca="false">F289^2/5</f>
        <v>1.18097999999997</v>
      </c>
    </row>
    <row r="290" customFormat="false" ht="12.75" hidden="false" customHeight="false" outlineLevel="0" collapsed="false">
      <c r="B290" s="1" t="n">
        <v>2.43499999999997</v>
      </c>
      <c r="C290" s="1" t="n">
        <f aca="false">B290^2/5</f>
        <v>1.18584499999997</v>
      </c>
      <c r="F290" s="1" t="n">
        <v>2.43499999999997</v>
      </c>
      <c r="G290" s="1" t="n">
        <f aca="false">F290^2/5</f>
        <v>1.18584499999997</v>
      </c>
    </row>
    <row r="291" customFormat="false" ht="12.75" hidden="false" customHeight="false" outlineLevel="0" collapsed="false">
      <c r="B291" s="1" t="n">
        <v>2.43999999999997</v>
      </c>
      <c r="C291" s="1" t="n">
        <f aca="false">B291^2/5</f>
        <v>1.19071999999997</v>
      </c>
      <c r="F291" s="1" t="n">
        <v>2.43999999999997</v>
      </c>
      <c r="G291" s="1" t="n">
        <f aca="false">F291^2/5</f>
        <v>1.19071999999997</v>
      </c>
    </row>
    <row r="292" customFormat="false" ht="12.75" hidden="false" customHeight="false" outlineLevel="0" collapsed="false">
      <c r="B292" s="1" t="n">
        <v>2.44499999999997</v>
      </c>
      <c r="C292" s="1" t="n">
        <f aca="false">B292^2/5</f>
        <v>1.19560499999997</v>
      </c>
      <c r="F292" s="1" t="n">
        <v>2.44499999999997</v>
      </c>
      <c r="G292" s="1" t="n">
        <f aca="false">F292^2/5</f>
        <v>1.19560499999997</v>
      </c>
    </row>
    <row r="293" customFormat="false" ht="12.75" hidden="false" customHeight="false" outlineLevel="0" collapsed="false">
      <c r="B293" s="1" t="n">
        <v>2.44999999999997</v>
      </c>
      <c r="C293" s="1" t="n">
        <f aca="false">B293^2/5</f>
        <v>1.20049999999997</v>
      </c>
      <c r="F293" s="1" t="n">
        <v>2.44999999999997</v>
      </c>
      <c r="G293" s="1" t="n">
        <f aca="false">F293^2/5</f>
        <v>1.20049999999997</v>
      </c>
    </row>
    <row r="294" customFormat="false" ht="12.75" hidden="false" customHeight="false" outlineLevel="0" collapsed="false">
      <c r="B294" s="1" t="n">
        <v>2.45499999999997</v>
      </c>
      <c r="C294" s="1" t="n">
        <f aca="false">B294^2/5</f>
        <v>1.20540499999997</v>
      </c>
      <c r="F294" s="1" t="n">
        <v>2.45499999999997</v>
      </c>
      <c r="G294" s="1" t="n">
        <f aca="false">F294^2/5</f>
        <v>1.20540499999997</v>
      </c>
    </row>
    <row r="295" customFormat="false" ht="12.75" hidden="false" customHeight="false" outlineLevel="0" collapsed="false">
      <c r="B295" s="1" t="n">
        <v>2.45999999999997</v>
      </c>
      <c r="C295" s="1" t="n">
        <f aca="false">B295^2/5</f>
        <v>1.21031999999997</v>
      </c>
      <c r="F295" s="1" t="n">
        <v>2.45999999999997</v>
      </c>
      <c r="G295" s="1" t="n">
        <f aca="false">F295^2/5</f>
        <v>1.21031999999997</v>
      </c>
    </row>
    <row r="296" customFormat="false" ht="12.75" hidden="false" customHeight="false" outlineLevel="0" collapsed="false">
      <c r="B296" s="1" t="n">
        <v>2.46499999999997</v>
      </c>
      <c r="C296" s="1" t="n">
        <f aca="false">B296^2/5</f>
        <v>1.21524499999997</v>
      </c>
      <c r="F296" s="1" t="n">
        <v>2.46499999999997</v>
      </c>
      <c r="G296" s="1" t="n">
        <f aca="false">F296^2/5</f>
        <v>1.21524499999997</v>
      </c>
    </row>
    <row r="297" customFormat="false" ht="12.75" hidden="false" customHeight="false" outlineLevel="0" collapsed="false">
      <c r="B297" s="1" t="n">
        <v>2.46999999999997</v>
      </c>
      <c r="C297" s="1" t="n">
        <f aca="false">B297^2/5</f>
        <v>1.22017999999997</v>
      </c>
      <c r="F297" s="1" t="n">
        <v>2.46999999999997</v>
      </c>
      <c r="G297" s="1" t="n">
        <f aca="false">F297^2/5</f>
        <v>1.22017999999997</v>
      </c>
    </row>
    <row r="298" customFormat="false" ht="12.75" hidden="false" customHeight="false" outlineLevel="0" collapsed="false">
      <c r="B298" s="1" t="n">
        <v>2.47499999999997</v>
      </c>
      <c r="C298" s="1" t="n">
        <f aca="false">B298^2/5</f>
        <v>1.22512499999997</v>
      </c>
      <c r="F298" s="1" t="n">
        <v>2.47499999999997</v>
      </c>
      <c r="G298" s="1" t="n">
        <f aca="false">F298^2/5</f>
        <v>1.22512499999997</v>
      </c>
    </row>
    <row r="299" customFormat="false" ht="12.75" hidden="false" customHeight="false" outlineLevel="0" collapsed="false">
      <c r="B299" s="1" t="n">
        <v>2.47999999999997</v>
      </c>
      <c r="C299" s="1" t="n">
        <f aca="false">B299^2/5</f>
        <v>1.23007999999997</v>
      </c>
      <c r="F299" s="1" t="n">
        <v>2.47999999999997</v>
      </c>
      <c r="G299" s="1" t="n">
        <f aca="false">F299^2/5</f>
        <v>1.23007999999997</v>
      </c>
    </row>
    <row r="300" customFormat="false" ht="12.75" hidden="false" customHeight="false" outlineLevel="0" collapsed="false">
      <c r="B300" s="1" t="n">
        <v>2.48499999999997</v>
      </c>
      <c r="C300" s="1" t="n">
        <f aca="false">B300^2/5</f>
        <v>1.23504499999997</v>
      </c>
      <c r="F300" s="1" t="n">
        <v>2.48499999999997</v>
      </c>
      <c r="G300" s="1" t="n">
        <f aca="false">F300^2/5</f>
        <v>1.23504499999997</v>
      </c>
    </row>
    <row r="301" customFormat="false" ht="12.75" hidden="false" customHeight="false" outlineLevel="0" collapsed="false">
      <c r="B301" s="1" t="n">
        <v>2.48999999999997</v>
      </c>
      <c r="C301" s="1" t="n">
        <f aca="false">B301^2/5</f>
        <v>1.24001999999997</v>
      </c>
      <c r="F301" s="1" t="n">
        <v>2.48999999999997</v>
      </c>
      <c r="G301" s="1" t="n">
        <f aca="false">F301^2/5</f>
        <v>1.24001999999997</v>
      </c>
    </row>
    <row r="302" customFormat="false" ht="12.75" hidden="false" customHeight="false" outlineLevel="0" collapsed="false">
      <c r="B302" s="1" t="n">
        <v>2.49499999999997</v>
      </c>
      <c r="C302" s="1" t="n">
        <f aca="false">B302^2/5</f>
        <v>1.24500499999997</v>
      </c>
      <c r="F302" s="1" t="n">
        <v>2.49499999999997</v>
      </c>
      <c r="G302" s="1" t="n">
        <f aca="false">F302^2/5</f>
        <v>1.24500499999997</v>
      </c>
    </row>
    <row r="303" customFormat="false" ht="12.75" hidden="false" customHeight="false" outlineLevel="0" collapsed="false">
      <c r="B303" s="1" t="n">
        <v>2.49999999999997</v>
      </c>
      <c r="C303" s="1" t="n">
        <f aca="false">B303^2/5</f>
        <v>1.24999999999997</v>
      </c>
      <c r="F303" s="1" t="n">
        <v>2.49999999999997</v>
      </c>
      <c r="G303" s="1" t="n">
        <f aca="false">F303^2/5</f>
        <v>1.24999999999997</v>
      </c>
    </row>
    <row r="304" customFormat="false" ht="12.75" hidden="false" customHeight="false" outlineLevel="0" collapsed="false">
      <c r="B304" s="1" t="n">
        <v>2.50499999999997</v>
      </c>
      <c r="C304" s="1" t="n">
        <f aca="false">B304^2/5</f>
        <v>1.25500499999997</v>
      </c>
      <c r="F304" s="1" t="n">
        <v>2.50499999999997</v>
      </c>
      <c r="G304" s="1" t="n">
        <f aca="false">F304^2/5</f>
        <v>1.25500499999997</v>
      </c>
    </row>
    <row r="305" customFormat="false" ht="12.75" hidden="false" customHeight="false" outlineLevel="0" collapsed="false">
      <c r="B305" s="1" t="n">
        <v>2.50999999999997</v>
      </c>
      <c r="C305" s="1" t="n">
        <f aca="false">B305^2/5</f>
        <v>1.26001999999997</v>
      </c>
      <c r="F305" s="1" t="n">
        <v>2.50999999999997</v>
      </c>
      <c r="G305" s="1" t="n">
        <f aca="false">F305^2/5</f>
        <v>1.26001999999997</v>
      </c>
    </row>
    <row r="306" customFormat="false" ht="12.75" hidden="false" customHeight="false" outlineLevel="0" collapsed="false">
      <c r="B306" s="1" t="n">
        <v>2.51499999999997</v>
      </c>
      <c r="C306" s="1" t="n">
        <f aca="false">B306^2/5</f>
        <v>1.26504499999997</v>
      </c>
      <c r="F306" s="1" t="n">
        <v>2.51499999999997</v>
      </c>
      <c r="G306" s="1" t="n">
        <f aca="false">F306^2/5</f>
        <v>1.26504499999997</v>
      </c>
    </row>
    <row r="307" customFormat="false" ht="12.75" hidden="false" customHeight="false" outlineLevel="0" collapsed="false">
      <c r="B307" s="1" t="n">
        <v>2.51999999999997</v>
      </c>
      <c r="C307" s="1" t="n">
        <f aca="false">B307^2/5</f>
        <v>1.27007999999997</v>
      </c>
      <c r="F307" s="1" t="n">
        <v>2.51999999999997</v>
      </c>
      <c r="G307" s="1" t="n">
        <f aca="false">F307^2/5</f>
        <v>1.27007999999997</v>
      </c>
    </row>
    <row r="308" customFormat="false" ht="12.75" hidden="false" customHeight="false" outlineLevel="0" collapsed="false">
      <c r="B308" s="1" t="n">
        <v>2.52499999999997</v>
      </c>
      <c r="C308" s="1" t="n">
        <f aca="false">B308^2/5</f>
        <v>1.27512499999997</v>
      </c>
      <c r="F308" s="1" t="n">
        <v>2.52499999999997</v>
      </c>
      <c r="G308" s="1" t="n">
        <f aca="false">F308^2/5</f>
        <v>1.27512499999997</v>
      </c>
    </row>
    <row r="309" customFormat="false" ht="12.75" hidden="false" customHeight="false" outlineLevel="0" collapsed="false">
      <c r="B309" s="1" t="n">
        <v>2.52999999999997</v>
      </c>
      <c r="C309" s="1" t="n">
        <f aca="false">B309^2/5</f>
        <v>1.28017999999997</v>
      </c>
      <c r="F309" s="1" t="n">
        <v>2.52999999999997</v>
      </c>
      <c r="G309" s="1" t="n">
        <f aca="false">F309^2/5</f>
        <v>1.28017999999997</v>
      </c>
    </row>
    <row r="310" customFormat="false" ht="12.75" hidden="false" customHeight="false" outlineLevel="0" collapsed="false">
      <c r="B310" s="1" t="n">
        <v>2.53499999999997</v>
      </c>
      <c r="C310" s="1" t="n">
        <f aca="false">B310^2/5</f>
        <v>1.28524499999997</v>
      </c>
      <c r="F310" s="1" t="n">
        <v>2.53499999999997</v>
      </c>
      <c r="G310" s="1" t="n">
        <f aca="false">F310^2/5</f>
        <v>1.28524499999997</v>
      </c>
    </row>
    <row r="311" customFormat="false" ht="12.75" hidden="false" customHeight="false" outlineLevel="0" collapsed="false">
      <c r="B311" s="1" t="n">
        <v>2.53999999999997</v>
      </c>
      <c r="C311" s="1" t="n">
        <f aca="false">B311^2/5</f>
        <v>1.29031999999997</v>
      </c>
      <c r="F311" s="1" t="n">
        <v>2.53999999999997</v>
      </c>
      <c r="G311" s="1" t="n">
        <f aca="false">F311^2/5</f>
        <v>1.29031999999997</v>
      </c>
    </row>
    <row r="312" customFormat="false" ht="12.75" hidden="false" customHeight="false" outlineLevel="0" collapsed="false">
      <c r="B312" s="1" t="n">
        <v>2.54499999999997</v>
      </c>
      <c r="C312" s="1" t="n">
        <f aca="false">B312^2/5</f>
        <v>1.29540499999997</v>
      </c>
      <c r="F312" s="1" t="n">
        <v>2.54499999999997</v>
      </c>
      <c r="G312" s="1" t="n">
        <f aca="false">F312^2/5</f>
        <v>1.29540499999997</v>
      </c>
    </row>
    <row r="313" customFormat="false" ht="12.75" hidden="false" customHeight="false" outlineLevel="0" collapsed="false">
      <c r="B313" s="1" t="n">
        <v>2.54999999999997</v>
      </c>
      <c r="C313" s="1" t="n">
        <f aca="false">B313^2/5</f>
        <v>1.30049999999997</v>
      </c>
      <c r="F313" s="1" t="n">
        <v>2.54999999999997</v>
      </c>
      <c r="G313" s="1" t="n">
        <f aca="false">F313^2/5</f>
        <v>1.30049999999997</v>
      </c>
    </row>
    <row r="314" customFormat="false" ht="12.75" hidden="false" customHeight="false" outlineLevel="0" collapsed="false">
      <c r="B314" s="1" t="n">
        <v>2.55499999999997</v>
      </c>
      <c r="C314" s="1" t="n">
        <f aca="false">B314^2/5</f>
        <v>1.30560499999997</v>
      </c>
      <c r="F314" s="1" t="n">
        <v>2.55499999999997</v>
      </c>
      <c r="G314" s="1" t="n">
        <f aca="false">F314^2/5</f>
        <v>1.30560499999997</v>
      </c>
    </row>
    <row r="315" customFormat="false" ht="12.75" hidden="false" customHeight="false" outlineLevel="0" collapsed="false">
      <c r="B315" s="1" t="n">
        <v>2.55999999999997</v>
      </c>
      <c r="C315" s="1" t="n">
        <f aca="false">B315^2/5</f>
        <v>1.31071999999997</v>
      </c>
      <c r="F315" s="1" t="n">
        <v>2.55999999999997</v>
      </c>
      <c r="G315" s="1" t="n">
        <f aca="false">F315^2/5</f>
        <v>1.31071999999997</v>
      </c>
    </row>
    <row r="316" customFormat="false" ht="12.75" hidden="false" customHeight="false" outlineLevel="0" collapsed="false">
      <c r="B316" s="1" t="n">
        <v>2.56499999999997</v>
      </c>
      <c r="C316" s="1" t="n">
        <f aca="false">B316^2/5</f>
        <v>1.31584499999997</v>
      </c>
      <c r="F316" s="1" t="n">
        <v>2.56499999999997</v>
      </c>
      <c r="G316" s="1" t="n">
        <f aca="false">F316^2/5</f>
        <v>1.31584499999997</v>
      </c>
    </row>
    <row r="317" customFormat="false" ht="12.75" hidden="false" customHeight="false" outlineLevel="0" collapsed="false">
      <c r="B317" s="1" t="n">
        <v>2.56999999999997</v>
      </c>
      <c r="C317" s="1" t="n">
        <f aca="false">B317^2/5</f>
        <v>1.32097999999997</v>
      </c>
      <c r="F317" s="1" t="n">
        <v>2.56999999999997</v>
      </c>
      <c r="G317" s="1" t="n">
        <f aca="false">F317^2/5</f>
        <v>1.32097999999997</v>
      </c>
    </row>
    <row r="318" customFormat="false" ht="12.75" hidden="false" customHeight="false" outlineLevel="0" collapsed="false">
      <c r="B318" s="1" t="n">
        <v>2.57499999999997</v>
      </c>
      <c r="C318" s="1" t="n">
        <f aca="false">B318^2/5</f>
        <v>1.32612499999997</v>
      </c>
      <c r="F318" s="1" t="n">
        <v>2.57499999999997</v>
      </c>
      <c r="G318" s="1" t="n">
        <f aca="false">F318^2/5</f>
        <v>1.32612499999997</v>
      </c>
    </row>
    <row r="319" customFormat="false" ht="12.75" hidden="false" customHeight="false" outlineLevel="0" collapsed="false">
      <c r="B319" s="1" t="n">
        <v>2.57999999999997</v>
      </c>
      <c r="C319" s="1" t="n">
        <f aca="false">B319^2/5</f>
        <v>1.33127999999997</v>
      </c>
      <c r="F319" s="1" t="n">
        <v>2.57999999999997</v>
      </c>
      <c r="G319" s="1" t="n">
        <f aca="false">F319^2/5</f>
        <v>1.33127999999997</v>
      </c>
    </row>
    <row r="320" customFormat="false" ht="12.75" hidden="false" customHeight="false" outlineLevel="0" collapsed="false">
      <c r="B320" s="1" t="n">
        <v>2.58499999999997</v>
      </c>
      <c r="C320" s="1" t="n">
        <f aca="false">B320^2/5</f>
        <v>1.33644499999997</v>
      </c>
      <c r="F320" s="1" t="n">
        <v>2.58499999999997</v>
      </c>
      <c r="G320" s="1" t="n">
        <f aca="false">F320^2/5</f>
        <v>1.33644499999997</v>
      </c>
    </row>
    <row r="321" customFormat="false" ht="12.75" hidden="false" customHeight="false" outlineLevel="0" collapsed="false">
      <c r="B321" s="1" t="n">
        <v>2.58999999999997</v>
      </c>
      <c r="C321" s="1" t="n">
        <f aca="false">B321^2/5</f>
        <v>1.34161999999997</v>
      </c>
      <c r="F321" s="1" t="n">
        <v>2.58999999999997</v>
      </c>
      <c r="G321" s="1" t="n">
        <f aca="false">F321^2/5</f>
        <v>1.34161999999997</v>
      </c>
    </row>
    <row r="322" customFormat="false" ht="12.75" hidden="false" customHeight="false" outlineLevel="0" collapsed="false">
      <c r="B322" s="1" t="n">
        <v>2.59499999999997</v>
      </c>
      <c r="C322" s="1" t="n">
        <f aca="false">B322^2/5</f>
        <v>1.34680499999997</v>
      </c>
      <c r="F322" s="1" t="n">
        <v>2.59499999999997</v>
      </c>
      <c r="G322" s="1" t="n">
        <f aca="false">F322^2/5</f>
        <v>1.34680499999997</v>
      </c>
    </row>
    <row r="323" customFormat="false" ht="12.75" hidden="false" customHeight="false" outlineLevel="0" collapsed="false">
      <c r="B323" s="1" t="n">
        <v>2.59999999999997</v>
      </c>
      <c r="C323" s="1" t="n">
        <f aca="false">B323^2/5</f>
        <v>1.35199999999997</v>
      </c>
      <c r="F323" s="1" t="n">
        <v>2.59999999999997</v>
      </c>
      <c r="G323" s="1" t="n">
        <f aca="false">F323^2/5</f>
        <v>1.35199999999997</v>
      </c>
    </row>
    <row r="324" customFormat="false" ht="12.75" hidden="false" customHeight="false" outlineLevel="0" collapsed="false">
      <c r="B324" s="1" t="n">
        <v>2.60499999999997</v>
      </c>
      <c r="C324" s="1" t="n">
        <f aca="false">B324^2/5</f>
        <v>1.35720499999997</v>
      </c>
      <c r="F324" s="1" t="n">
        <v>2.60499999999997</v>
      </c>
      <c r="G324" s="1" t="n">
        <f aca="false">F324^2/5</f>
        <v>1.35720499999997</v>
      </c>
    </row>
    <row r="325" customFormat="false" ht="12.75" hidden="false" customHeight="false" outlineLevel="0" collapsed="false">
      <c r="B325" s="1" t="n">
        <v>2.60999999999997</v>
      </c>
      <c r="C325" s="1" t="n">
        <f aca="false">B325^2/5</f>
        <v>1.36241999999997</v>
      </c>
      <c r="F325" s="1" t="n">
        <v>2.60999999999997</v>
      </c>
      <c r="G325" s="1" t="n">
        <f aca="false">F325^2/5</f>
        <v>1.36241999999997</v>
      </c>
    </row>
    <row r="326" customFormat="false" ht="12.75" hidden="false" customHeight="false" outlineLevel="0" collapsed="false">
      <c r="B326" s="1" t="n">
        <v>2.61499999999997</v>
      </c>
      <c r="C326" s="1" t="n">
        <f aca="false">B326^2/5</f>
        <v>1.36764499999997</v>
      </c>
      <c r="F326" s="1" t="n">
        <v>2.61499999999997</v>
      </c>
      <c r="G326" s="1" t="n">
        <f aca="false">F326^2/5</f>
        <v>1.36764499999997</v>
      </c>
    </row>
    <row r="327" customFormat="false" ht="12.75" hidden="false" customHeight="false" outlineLevel="0" collapsed="false">
      <c r="B327" s="1" t="n">
        <v>2.61999999999997</v>
      </c>
      <c r="C327" s="1" t="n">
        <f aca="false">B327^2/5</f>
        <v>1.37287999999997</v>
      </c>
      <c r="F327" s="1" t="n">
        <v>2.61999999999997</v>
      </c>
      <c r="G327" s="1" t="n">
        <f aca="false">F327^2/5</f>
        <v>1.37287999999997</v>
      </c>
    </row>
    <row r="328" customFormat="false" ht="12.75" hidden="false" customHeight="false" outlineLevel="0" collapsed="false">
      <c r="B328" s="1" t="n">
        <v>2.62499999999997</v>
      </c>
      <c r="C328" s="1" t="n">
        <f aca="false">B328^2/5</f>
        <v>1.37812499999997</v>
      </c>
      <c r="F328" s="1" t="n">
        <v>2.62499999999997</v>
      </c>
      <c r="G328" s="1" t="n">
        <f aca="false">F328^2/5</f>
        <v>1.37812499999997</v>
      </c>
    </row>
    <row r="329" customFormat="false" ht="12.75" hidden="false" customHeight="false" outlineLevel="0" collapsed="false">
      <c r="B329" s="1" t="n">
        <v>2.62999999999997</v>
      </c>
      <c r="C329" s="1" t="n">
        <f aca="false">B329^2/5</f>
        <v>1.38337999999997</v>
      </c>
      <c r="F329" s="1" t="n">
        <v>2.62999999999997</v>
      </c>
      <c r="G329" s="1" t="n">
        <f aca="false">F329^2/5</f>
        <v>1.38337999999997</v>
      </c>
    </row>
    <row r="330" customFormat="false" ht="12.75" hidden="false" customHeight="false" outlineLevel="0" collapsed="false">
      <c r="B330" s="1" t="n">
        <v>2.63499999999997</v>
      </c>
      <c r="C330" s="1" t="n">
        <f aca="false">B330^2/5</f>
        <v>1.38864499999997</v>
      </c>
      <c r="F330" s="1" t="n">
        <v>2.63499999999997</v>
      </c>
      <c r="G330" s="1" t="n">
        <f aca="false">F330^2/5</f>
        <v>1.38864499999997</v>
      </c>
    </row>
    <row r="331" customFormat="false" ht="12.75" hidden="false" customHeight="false" outlineLevel="0" collapsed="false">
      <c r="B331" s="1" t="n">
        <v>2.63999999999997</v>
      </c>
      <c r="C331" s="1" t="n">
        <f aca="false">B331^2/5</f>
        <v>1.39391999999997</v>
      </c>
      <c r="F331" s="1" t="n">
        <v>2.63999999999997</v>
      </c>
      <c r="G331" s="1" t="n">
        <f aca="false">F331^2/5</f>
        <v>1.39391999999997</v>
      </c>
    </row>
    <row r="332" customFormat="false" ht="12.75" hidden="false" customHeight="false" outlineLevel="0" collapsed="false">
      <c r="B332" s="1" t="n">
        <v>2.64499999999996</v>
      </c>
      <c r="C332" s="1" t="n">
        <f aca="false">B332^2/5</f>
        <v>1.39920499999996</v>
      </c>
      <c r="F332" s="1" t="n">
        <v>2.64499999999996</v>
      </c>
      <c r="G332" s="1" t="n">
        <f aca="false">F332^2/5</f>
        <v>1.39920499999996</v>
      </c>
    </row>
    <row r="333" customFormat="false" ht="12.75" hidden="false" customHeight="false" outlineLevel="0" collapsed="false">
      <c r="B333" s="1" t="n">
        <v>2.64999999999996</v>
      </c>
      <c r="C333" s="1" t="n">
        <f aca="false">B333^2/5</f>
        <v>1.40449999999996</v>
      </c>
      <c r="F333" s="1" t="n">
        <v>2.64999999999996</v>
      </c>
      <c r="G333" s="1" t="n">
        <f aca="false">F333^2/5</f>
        <v>1.40449999999996</v>
      </c>
    </row>
    <row r="334" customFormat="false" ht="12.75" hidden="false" customHeight="false" outlineLevel="0" collapsed="false">
      <c r="B334" s="1" t="n">
        <v>2.65499999999996</v>
      </c>
      <c r="C334" s="1" t="n">
        <f aca="false">B334^2/5</f>
        <v>1.40980499999996</v>
      </c>
      <c r="F334" s="1" t="n">
        <v>2.65499999999996</v>
      </c>
      <c r="G334" s="1" t="n">
        <f aca="false">F334^2/5</f>
        <v>1.40980499999996</v>
      </c>
    </row>
    <row r="335" customFormat="false" ht="12.75" hidden="false" customHeight="false" outlineLevel="0" collapsed="false">
      <c r="B335" s="1" t="n">
        <v>2.65999999999996</v>
      </c>
      <c r="C335" s="1" t="n">
        <f aca="false">B335^2/5</f>
        <v>1.41511999999996</v>
      </c>
      <c r="F335" s="1" t="n">
        <v>2.65999999999996</v>
      </c>
      <c r="G335" s="1" t="n">
        <f aca="false">F335^2/5</f>
        <v>1.41511999999996</v>
      </c>
    </row>
    <row r="336" customFormat="false" ht="12.75" hidden="false" customHeight="false" outlineLevel="0" collapsed="false">
      <c r="B336" s="1" t="n">
        <v>2.66499999999996</v>
      </c>
      <c r="C336" s="1" t="n">
        <f aca="false">B336^2/5</f>
        <v>1.42044499999996</v>
      </c>
      <c r="F336" s="1" t="n">
        <v>2.66499999999996</v>
      </c>
      <c r="G336" s="1" t="n">
        <f aca="false">F336^2/5</f>
        <v>1.42044499999996</v>
      </c>
    </row>
    <row r="337" customFormat="false" ht="12.75" hidden="false" customHeight="false" outlineLevel="0" collapsed="false">
      <c r="B337" s="1" t="n">
        <v>2.66999999999996</v>
      </c>
      <c r="C337" s="1" t="n">
        <f aca="false">B337^2/5</f>
        <v>1.42577999999996</v>
      </c>
      <c r="F337" s="1" t="n">
        <v>2.66999999999996</v>
      </c>
      <c r="G337" s="1" t="n">
        <f aca="false">F337^2/5</f>
        <v>1.42577999999996</v>
      </c>
    </row>
    <row r="338" customFormat="false" ht="12.75" hidden="false" customHeight="false" outlineLevel="0" collapsed="false">
      <c r="B338" s="1" t="n">
        <v>2.67499999999996</v>
      </c>
      <c r="C338" s="1" t="n">
        <f aca="false">B338^2/5</f>
        <v>1.43112499999996</v>
      </c>
      <c r="F338" s="1" t="n">
        <v>2.67499999999996</v>
      </c>
      <c r="G338" s="1" t="n">
        <f aca="false">F338^2/5</f>
        <v>1.43112499999996</v>
      </c>
    </row>
    <row r="339" customFormat="false" ht="12.75" hidden="false" customHeight="false" outlineLevel="0" collapsed="false">
      <c r="B339" s="1" t="n">
        <v>2.67999999999996</v>
      </c>
      <c r="C339" s="1" t="n">
        <f aca="false">B339^2/5</f>
        <v>1.43647999999996</v>
      </c>
      <c r="F339" s="1" t="n">
        <v>2.67999999999996</v>
      </c>
      <c r="G339" s="1" t="n">
        <f aca="false">F339^2/5</f>
        <v>1.43647999999996</v>
      </c>
    </row>
    <row r="340" customFormat="false" ht="12.75" hidden="false" customHeight="false" outlineLevel="0" collapsed="false">
      <c r="B340" s="1" t="n">
        <v>2.68499999999996</v>
      </c>
      <c r="C340" s="1" t="n">
        <f aca="false">B340^2/5</f>
        <v>1.44184499999996</v>
      </c>
      <c r="F340" s="1" t="n">
        <v>2.68499999999996</v>
      </c>
      <c r="G340" s="1" t="n">
        <f aca="false">F340^2/5</f>
        <v>1.44184499999996</v>
      </c>
    </row>
    <row r="341" customFormat="false" ht="12.75" hidden="false" customHeight="false" outlineLevel="0" collapsed="false">
      <c r="B341" s="1" t="n">
        <v>2.68999999999996</v>
      </c>
      <c r="C341" s="1" t="n">
        <f aca="false">B341^2/5</f>
        <v>1.44721999999996</v>
      </c>
      <c r="F341" s="1" t="n">
        <v>2.68999999999996</v>
      </c>
      <c r="G341" s="1" t="n">
        <f aca="false">F341^2/5</f>
        <v>1.44721999999996</v>
      </c>
    </row>
    <row r="342" customFormat="false" ht="12.75" hidden="false" customHeight="false" outlineLevel="0" collapsed="false">
      <c r="B342" s="1" t="n">
        <v>2.69499999999996</v>
      </c>
      <c r="C342" s="1" t="n">
        <f aca="false">B342^2/5</f>
        <v>1.45260499999996</v>
      </c>
      <c r="F342" s="1" t="n">
        <v>2.69499999999996</v>
      </c>
      <c r="G342" s="1" t="n">
        <f aca="false">F342^2/5</f>
        <v>1.45260499999996</v>
      </c>
    </row>
    <row r="343" customFormat="false" ht="12.75" hidden="false" customHeight="false" outlineLevel="0" collapsed="false">
      <c r="B343" s="1" t="n">
        <v>2.69999999999996</v>
      </c>
      <c r="C343" s="1" t="n">
        <f aca="false">B343^2/5</f>
        <v>1.45799999999996</v>
      </c>
      <c r="F343" s="1" t="n">
        <v>2.69999999999996</v>
      </c>
      <c r="G343" s="1" t="n">
        <f aca="false">F343^2/5</f>
        <v>1.45799999999996</v>
      </c>
    </row>
    <row r="344" customFormat="false" ht="12.75" hidden="false" customHeight="false" outlineLevel="0" collapsed="false">
      <c r="B344" s="1" t="n">
        <v>2.70499999999996</v>
      </c>
      <c r="C344" s="1" t="n">
        <f aca="false">B344^2/5</f>
        <v>1.46340499999996</v>
      </c>
      <c r="F344" s="1" t="n">
        <v>2.70499999999996</v>
      </c>
      <c r="G344" s="1" t="n">
        <f aca="false">F344^2/5</f>
        <v>1.46340499999996</v>
      </c>
    </row>
    <row r="345" customFormat="false" ht="12.75" hidden="false" customHeight="false" outlineLevel="0" collapsed="false">
      <c r="B345" s="1" t="n">
        <v>2.70999999999996</v>
      </c>
      <c r="C345" s="1" t="n">
        <f aca="false">B345^2/5</f>
        <v>1.46881999999996</v>
      </c>
      <c r="F345" s="1" t="n">
        <v>2.70999999999996</v>
      </c>
      <c r="G345" s="1" t="n">
        <f aca="false">F345^2/5</f>
        <v>1.46881999999996</v>
      </c>
    </row>
    <row r="346" customFormat="false" ht="12.75" hidden="false" customHeight="false" outlineLevel="0" collapsed="false">
      <c r="B346" s="1" t="n">
        <v>2.71499999999996</v>
      </c>
      <c r="C346" s="1" t="n">
        <f aca="false">B346^2/5</f>
        <v>1.47424499999996</v>
      </c>
      <c r="F346" s="1" t="n">
        <v>2.71499999999996</v>
      </c>
      <c r="G346" s="1" t="n">
        <f aca="false">F346^2/5</f>
        <v>1.47424499999996</v>
      </c>
    </row>
    <row r="347" customFormat="false" ht="12.75" hidden="false" customHeight="false" outlineLevel="0" collapsed="false">
      <c r="B347" s="1" t="n">
        <v>2.71999999999996</v>
      </c>
      <c r="C347" s="1" t="n">
        <f aca="false">B347^2/5</f>
        <v>1.47967999999996</v>
      </c>
      <c r="F347" s="1" t="n">
        <v>2.71999999999996</v>
      </c>
      <c r="G347" s="1" t="n">
        <f aca="false">F347^2/5</f>
        <v>1.47967999999996</v>
      </c>
    </row>
    <row r="348" customFormat="false" ht="12.75" hidden="false" customHeight="false" outlineLevel="0" collapsed="false">
      <c r="B348" s="1" t="n">
        <v>2.72499999999996</v>
      </c>
      <c r="C348" s="1" t="n">
        <f aca="false">B348^2/5</f>
        <v>1.48512499999996</v>
      </c>
      <c r="F348" s="1" t="n">
        <v>2.72499999999996</v>
      </c>
      <c r="G348" s="1" t="n">
        <f aca="false">F348^2/5</f>
        <v>1.48512499999996</v>
      </c>
    </row>
    <row r="349" customFormat="false" ht="12.75" hidden="false" customHeight="false" outlineLevel="0" collapsed="false">
      <c r="B349" s="1" t="n">
        <v>2.72999999999996</v>
      </c>
      <c r="C349" s="1" t="n">
        <f aca="false">B349^2/5</f>
        <v>1.49057999999996</v>
      </c>
      <c r="F349" s="1" t="n">
        <v>2.72999999999996</v>
      </c>
      <c r="G349" s="1" t="n">
        <f aca="false">F349^2/5</f>
        <v>1.49057999999996</v>
      </c>
    </row>
    <row r="350" customFormat="false" ht="12.75" hidden="false" customHeight="false" outlineLevel="0" collapsed="false">
      <c r="B350" s="1" t="n">
        <v>2.73499999999996</v>
      </c>
      <c r="C350" s="1" t="n">
        <f aca="false">B350^2/5</f>
        <v>1.49604499999996</v>
      </c>
      <c r="F350" s="1" t="n">
        <v>2.73499999999996</v>
      </c>
      <c r="G350" s="1" t="n">
        <f aca="false">F350^2/5</f>
        <v>1.49604499999996</v>
      </c>
    </row>
    <row r="351" customFormat="false" ht="12.75" hidden="false" customHeight="false" outlineLevel="0" collapsed="false">
      <c r="B351" s="1" t="n">
        <v>2.73999999999996</v>
      </c>
      <c r="C351" s="1" t="n">
        <f aca="false">B351^2/5</f>
        <v>1.50151999999996</v>
      </c>
      <c r="F351" s="1" t="n">
        <v>2.73999999999996</v>
      </c>
      <c r="G351" s="1" t="n">
        <f aca="false">F351^2/5</f>
        <v>1.50151999999996</v>
      </c>
    </row>
    <row r="352" customFormat="false" ht="12.75" hidden="false" customHeight="false" outlineLevel="0" collapsed="false">
      <c r="B352" s="1" t="n">
        <v>2.74499999999996</v>
      </c>
      <c r="C352" s="1" t="n">
        <f aca="false">B352^2/5</f>
        <v>1.50700499999996</v>
      </c>
      <c r="F352" s="1" t="n">
        <v>2.74499999999996</v>
      </c>
      <c r="G352" s="1" t="n">
        <f aca="false">F352^2/5</f>
        <v>1.50700499999996</v>
      </c>
    </row>
    <row r="353" customFormat="false" ht="12.75" hidden="false" customHeight="false" outlineLevel="0" collapsed="false">
      <c r="B353" s="1" t="n">
        <v>2.74999999999996</v>
      </c>
      <c r="C353" s="1" t="n">
        <f aca="false">B353^2/5</f>
        <v>1.51249999999996</v>
      </c>
      <c r="F353" s="1" t="n">
        <v>2.74999999999996</v>
      </c>
      <c r="G353" s="1" t="n">
        <f aca="false">F353^2/5</f>
        <v>1.51249999999996</v>
      </c>
    </row>
    <row r="354" customFormat="false" ht="12.75" hidden="false" customHeight="false" outlineLevel="0" collapsed="false">
      <c r="B354" s="1" t="n">
        <v>2.75499999999996</v>
      </c>
      <c r="C354" s="1" t="n">
        <f aca="false">B354^2/5</f>
        <v>1.51800499999996</v>
      </c>
      <c r="F354" s="1" t="n">
        <v>2.75499999999996</v>
      </c>
      <c r="G354" s="1" t="n">
        <f aca="false">F354^2/5</f>
        <v>1.51800499999996</v>
      </c>
    </row>
    <row r="355" customFormat="false" ht="12.75" hidden="false" customHeight="false" outlineLevel="0" collapsed="false">
      <c r="B355" s="1" t="n">
        <v>2.75999999999996</v>
      </c>
      <c r="C355" s="1" t="n">
        <f aca="false">B355^2/5</f>
        <v>1.52351999999996</v>
      </c>
      <c r="F355" s="1" t="n">
        <v>2.75999999999996</v>
      </c>
      <c r="G355" s="1" t="n">
        <f aca="false">F355^2/5</f>
        <v>1.52351999999996</v>
      </c>
    </row>
    <row r="356" customFormat="false" ht="12.75" hidden="false" customHeight="false" outlineLevel="0" collapsed="false">
      <c r="B356" s="1" t="n">
        <v>2.76499999999996</v>
      </c>
      <c r="C356" s="1" t="n">
        <f aca="false">B356^2/5</f>
        <v>1.52904499999996</v>
      </c>
      <c r="F356" s="1" t="n">
        <v>2.76499999999996</v>
      </c>
      <c r="G356" s="1" t="n">
        <f aca="false">F356^2/5</f>
        <v>1.52904499999996</v>
      </c>
    </row>
    <row r="357" customFormat="false" ht="12.75" hidden="false" customHeight="false" outlineLevel="0" collapsed="false">
      <c r="B357" s="1" t="n">
        <v>2.76999999999996</v>
      </c>
      <c r="C357" s="1" t="n">
        <f aca="false">B357^2/5</f>
        <v>1.53457999999996</v>
      </c>
      <c r="F357" s="1" t="n">
        <v>2.76999999999996</v>
      </c>
      <c r="G357" s="1" t="n">
        <f aca="false">F357^2/5</f>
        <v>1.53457999999996</v>
      </c>
    </row>
    <row r="358" customFormat="false" ht="12.75" hidden="false" customHeight="false" outlineLevel="0" collapsed="false">
      <c r="B358" s="1" t="n">
        <v>2.77499999999996</v>
      </c>
      <c r="C358" s="1" t="n">
        <f aca="false">B358^2/5</f>
        <v>1.54012499999996</v>
      </c>
      <c r="F358" s="1" t="n">
        <v>2.77499999999996</v>
      </c>
      <c r="G358" s="1" t="n">
        <f aca="false">F358^2/5</f>
        <v>1.54012499999996</v>
      </c>
    </row>
    <row r="359" customFormat="false" ht="12.75" hidden="false" customHeight="false" outlineLevel="0" collapsed="false">
      <c r="B359" s="1" t="n">
        <v>2.77999999999996</v>
      </c>
      <c r="C359" s="1" t="n">
        <f aca="false">B359^2/5</f>
        <v>1.54567999999996</v>
      </c>
      <c r="F359" s="1" t="n">
        <v>2.77999999999996</v>
      </c>
      <c r="G359" s="1" t="n">
        <f aca="false">F359^2/5</f>
        <v>1.54567999999996</v>
      </c>
    </row>
    <row r="360" customFormat="false" ht="12.75" hidden="false" customHeight="false" outlineLevel="0" collapsed="false">
      <c r="B360" s="1" t="n">
        <v>2.78499999999996</v>
      </c>
      <c r="C360" s="1" t="n">
        <f aca="false">B360^2/5</f>
        <v>1.55124499999996</v>
      </c>
      <c r="F360" s="1" t="n">
        <v>2.78499999999996</v>
      </c>
      <c r="G360" s="1" t="n">
        <f aca="false">F360^2/5</f>
        <v>1.55124499999996</v>
      </c>
    </row>
    <row r="361" customFormat="false" ht="12.75" hidden="false" customHeight="false" outlineLevel="0" collapsed="false">
      <c r="B361" s="1" t="n">
        <v>2.78999999999996</v>
      </c>
      <c r="C361" s="1" t="n">
        <f aca="false">B361^2/5</f>
        <v>1.55681999999996</v>
      </c>
      <c r="F361" s="1" t="n">
        <v>2.78999999999996</v>
      </c>
      <c r="G361" s="1" t="n">
        <f aca="false">F361^2/5</f>
        <v>1.55681999999996</v>
      </c>
    </row>
    <row r="362" customFormat="false" ht="12.75" hidden="false" customHeight="false" outlineLevel="0" collapsed="false">
      <c r="B362" s="1" t="n">
        <v>2.79499999999996</v>
      </c>
      <c r="C362" s="1" t="n">
        <f aca="false">B362^2/5</f>
        <v>1.56240499999996</v>
      </c>
      <c r="F362" s="1" t="n">
        <v>2.79499999999996</v>
      </c>
      <c r="G362" s="1" t="n">
        <f aca="false">F362^2/5</f>
        <v>1.56240499999996</v>
      </c>
    </row>
    <row r="363" customFormat="false" ht="12.75" hidden="false" customHeight="false" outlineLevel="0" collapsed="false">
      <c r="B363" s="1" t="n">
        <v>2.79999999999996</v>
      </c>
      <c r="C363" s="1" t="n">
        <f aca="false">B363^2/5</f>
        <v>1.56799999999996</v>
      </c>
      <c r="F363" s="1" t="n">
        <v>2.79999999999996</v>
      </c>
      <c r="G363" s="1" t="n">
        <f aca="false">F363^2/5</f>
        <v>1.56799999999996</v>
      </c>
    </row>
    <row r="364" customFormat="false" ht="12.75" hidden="false" customHeight="false" outlineLevel="0" collapsed="false">
      <c r="B364" s="1" t="n">
        <v>2.80499999999996</v>
      </c>
      <c r="C364" s="1" t="n">
        <f aca="false">B364^2/5</f>
        <v>1.57360499999996</v>
      </c>
      <c r="F364" s="1" t="n">
        <v>2.80499999999996</v>
      </c>
      <c r="G364" s="1" t="n">
        <f aca="false">F364^2/5</f>
        <v>1.57360499999996</v>
      </c>
    </row>
    <row r="365" customFormat="false" ht="12.75" hidden="false" customHeight="false" outlineLevel="0" collapsed="false">
      <c r="B365" s="1" t="n">
        <v>2.80999999999996</v>
      </c>
      <c r="C365" s="1" t="n">
        <f aca="false">B365^2/5</f>
        <v>1.57921999999996</v>
      </c>
      <c r="F365" s="1" t="n">
        <v>2.80999999999996</v>
      </c>
      <c r="G365" s="1" t="n">
        <f aca="false">F365^2/5</f>
        <v>1.57921999999996</v>
      </c>
    </row>
    <row r="366" customFormat="false" ht="12.75" hidden="false" customHeight="false" outlineLevel="0" collapsed="false">
      <c r="B366" s="1" t="n">
        <v>2.81499999999996</v>
      </c>
      <c r="C366" s="1" t="n">
        <f aca="false">B366^2/5</f>
        <v>1.58484499999995</v>
      </c>
      <c r="F366" s="1" t="n">
        <v>2.81499999999996</v>
      </c>
      <c r="G366" s="1" t="n">
        <f aca="false">F366^2/5</f>
        <v>1.58484499999995</v>
      </c>
    </row>
    <row r="367" customFormat="false" ht="12.75" hidden="false" customHeight="false" outlineLevel="0" collapsed="false">
      <c r="B367" s="1" t="n">
        <v>2.81999999999996</v>
      </c>
      <c r="C367" s="1" t="n">
        <f aca="false">B367^2/5</f>
        <v>1.59047999999995</v>
      </c>
      <c r="F367" s="1" t="n">
        <v>2.81999999999996</v>
      </c>
      <c r="G367" s="1" t="n">
        <f aca="false">F367^2/5</f>
        <v>1.59047999999995</v>
      </c>
    </row>
    <row r="368" customFormat="false" ht="12.75" hidden="false" customHeight="false" outlineLevel="0" collapsed="false">
      <c r="B368" s="1" t="n">
        <v>2.82499999999996</v>
      </c>
      <c r="C368" s="1" t="n">
        <f aca="false">B368^2/5</f>
        <v>1.59612499999996</v>
      </c>
      <c r="F368" s="1" t="n">
        <v>2.82499999999996</v>
      </c>
      <c r="G368" s="1" t="n">
        <f aca="false">F368^2/5</f>
        <v>1.59612499999996</v>
      </c>
    </row>
    <row r="369" customFormat="false" ht="12.75" hidden="false" customHeight="false" outlineLevel="0" collapsed="false">
      <c r="B369" s="1" t="n">
        <v>2.82999999999996</v>
      </c>
      <c r="C369" s="1" t="n">
        <f aca="false">B369^2/5</f>
        <v>1.60177999999996</v>
      </c>
      <c r="F369" s="1" t="n">
        <v>2.82999999999996</v>
      </c>
      <c r="G369" s="1" t="n">
        <f aca="false">F369^2/5</f>
        <v>1.60177999999996</v>
      </c>
    </row>
    <row r="370" customFormat="false" ht="12.75" hidden="false" customHeight="false" outlineLevel="0" collapsed="false">
      <c r="B370" s="1" t="n">
        <v>2.83499999999996</v>
      </c>
      <c r="C370" s="1" t="n">
        <f aca="false">B370^2/5</f>
        <v>1.60744499999995</v>
      </c>
      <c r="F370" s="1" t="n">
        <v>2.83499999999996</v>
      </c>
      <c r="G370" s="1" t="n">
        <f aca="false">F370^2/5</f>
        <v>1.60744499999995</v>
      </c>
    </row>
    <row r="371" customFormat="false" ht="12.75" hidden="false" customHeight="false" outlineLevel="0" collapsed="false">
      <c r="B371" s="1" t="n">
        <v>2.83999999999996</v>
      </c>
      <c r="C371" s="1" t="n">
        <f aca="false">B371^2/5</f>
        <v>1.61311999999995</v>
      </c>
      <c r="F371" s="1" t="n">
        <v>2.83999999999996</v>
      </c>
      <c r="G371" s="1" t="n">
        <f aca="false">F371^2/5</f>
        <v>1.61311999999995</v>
      </c>
    </row>
    <row r="372" customFormat="false" ht="12.75" hidden="false" customHeight="false" outlineLevel="0" collapsed="false">
      <c r="B372" s="1" t="n">
        <v>2.84499999999996</v>
      </c>
      <c r="C372" s="1" t="n">
        <f aca="false">B372^2/5</f>
        <v>1.61880499999995</v>
      </c>
      <c r="F372" s="1" t="n">
        <v>2.84499999999996</v>
      </c>
      <c r="G372" s="1" t="n">
        <f aca="false">F372^2/5</f>
        <v>1.61880499999995</v>
      </c>
    </row>
    <row r="373" customFormat="false" ht="12.75" hidden="false" customHeight="false" outlineLevel="0" collapsed="false">
      <c r="B373" s="1" t="n">
        <v>2.84999999999996</v>
      </c>
      <c r="C373" s="1" t="n">
        <f aca="false">B373^2/5</f>
        <v>1.62449999999995</v>
      </c>
      <c r="F373" s="1" t="n">
        <v>2.84999999999996</v>
      </c>
      <c r="G373" s="1" t="n">
        <f aca="false">F373^2/5</f>
        <v>1.62449999999995</v>
      </c>
    </row>
    <row r="374" customFormat="false" ht="12.75" hidden="false" customHeight="false" outlineLevel="0" collapsed="false">
      <c r="B374" s="1" t="n">
        <v>2.85499999999996</v>
      </c>
      <c r="C374" s="1" t="n">
        <f aca="false">B374^2/5</f>
        <v>1.63020499999995</v>
      </c>
      <c r="F374" s="1" t="n">
        <v>2.85499999999996</v>
      </c>
      <c r="G374" s="1" t="n">
        <f aca="false">F374^2/5</f>
        <v>1.63020499999995</v>
      </c>
    </row>
    <row r="375" customFormat="false" ht="12.75" hidden="false" customHeight="false" outlineLevel="0" collapsed="false">
      <c r="B375" s="1" t="n">
        <v>2.85999999999996</v>
      </c>
      <c r="C375" s="1" t="n">
        <f aca="false">B375^2/5</f>
        <v>1.63591999999995</v>
      </c>
      <c r="F375" s="1" t="n">
        <v>2.85999999999996</v>
      </c>
      <c r="G375" s="1" t="n">
        <f aca="false">F375^2/5</f>
        <v>1.63591999999995</v>
      </c>
    </row>
    <row r="376" customFormat="false" ht="12.75" hidden="false" customHeight="false" outlineLevel="0" collapsed="false">
      <c r="B376" s="1" t="n">
        <v>2.86499999999996</v>
      </c>
      <c r="C376" s="1" t="n">
        <f aca="false">B376^2/5</f>
        <v>1.64164499999995</v>
      </c>
      <c r="F376" s="1" t="n">
        <v>2.86499999999996</v>
      </c>
      <c r="G376" s="1" t="n">
        <f aca="false">F376^2/5</f>
        <v>1.64164499999995</v>
      </c>
    </row>
    <row r="377" customFormat="false" ht="12.75" hidden="false" customHeight="false" outlineLevel="0" collapsed="false">
      <c r="B377" s="1" t="n">
        <v>2.86999999999996</v>
      </c>
      <c r="C377" s="1" t="n">
        <f aca="false">B377^2/5</f>
        <v>1.64737999999995</v>
      </c>
      <c r="F377" s="1" t="n">
        <v>2.86999999999996</v>
      </c>
      <c r="G377" s="1" t="n">
        <f aca="false">F377^2/5</f>
        <v>1.64737999999995</v>
      </c>
    </row>
    <row r="378" customFormat="false" ht="12.75" hidden="false" customHeight="false" outlineLevel="0" collapsed="false">
      <c r="B378" s="1" t="n">
        <v>2.87499999999996</v>
      </c>
      <c r="C378" s="1" t="n">
        <f aca="false">B378^2/5</f>
        <v>1.65312499999995</v>
      </c>
      <c r="F378" s="1" t="n">
        <v>2.87499999999996</v>
      </c>
      <c r="G378" s="1" t="n">
        <f aca="false">F378^2/5</f>
        <v>1.65312499999995</v>
      </c>
    </row>
    <row r="379" customFormat="false" ht="12.75" hidden="false" customHeight="false" outlineLevel="0" collapsed="false">
      <c r="B379" s="1" t="n">
        <v>2.87999999999996</v>
      </c>
      <c r="C379" s="1" t="n">
        <f aca="false">B379^2/5</f>
        <v>1.65887999999995</v>
      </c>
      <c r="F379" s="1" t="n">
        <v>2.87999999999996</v>
      </c>
      <c r="G379" s="1" t="n">
        <f aca="false">F379^2/5</f>
        <v>1.65887999999995</v>
      </c>
    </row>
    <row r="380" customFormat="false" ht="12.75" hidden="false" customHeight="false" outlineLevel="0" collapsed="false">
      <c r="B380" s="1" t="n">
        <v>2.88499999999996</v>
      </c>
      <c r="C380" s="1" t="n">
        <f aca="false">B380^2/5</f>
        <v>1.66464499999995</v>
      </c>
      <c r="F380" s="1" t="n">
        <v>2.88499999999996</v>
      </c>
      <c r="G380" s="1" t="n">
        <f aca="false">F380^2/5</f>
        <v>1.66464499999995</v>
      </c>
    </row>
    <row r="381" customFormat="false" ht="12.75" hidden="false" customHeight="false" outlineLevel="0" collapsed="false">
      <c r="B381" s="1" t="n">
        <v>2.88999999999996</v>
      </c>
      <c r="C381" s="1" t="n">
        <f aca="false">B381^2/5</f>
        <v>1.67041999999995</v>
      </c>
      <c r="F381" s="1" t="n">
        <v>2.88999999999996</v>
      </c>
      <c r="G381" s="1" t="n">
        <f aca="false">F381^2/5</f>
        <v>1.67041999999995</v>
      </c>
    </row>
    <row r="382" customFormat="false" ht="12.75" hidden="false" customHeight="false" outlineLevel="0" collapsed="false">
      <c r="B382" s="1" t="n">
        <v>2.89499999999996</v>
      </c>
      <c r="C382" s="1" t="n">
        <f aca="false">B382^2/5</f>
        <v>1.67620499999995</v>
      </c>
      <c r="F382" s="1" t="n">
        <v>2.89499999999996</v>
      </c>
      <c r="G382" s="1" t="n">
        <f aca="false">F382^2/5</f>
        <v>1.67620499999995</v>
      </c>
    </row>
    <row r="383" customFormat="false" ht="12.75" hidden="false" customHeight="false" outlineLevel="0" collapsed="false">
      <c r="B383" s="1" t="n">
        <v>2.89999999999996</v>
      </c>
      <c r="C383" s="1" t="n">
        <f aca="false">B383^2/5</f>
        <v>1.68199999999995</v>
      </c>
      <c r="F383" s="1" t="n">
        <v>2.89999999999996</v>
      </c>
      <c r="G383" s="1" t="n">
        <f aca="false">F383^2/5</f>
        <v>1.68199999999995</v>
      </c>
    </row>
    <row r="384" customFormat="false" ht="12.75" hidden="false" customHeight="false" outlineLevel="0" collapsed="false">
      <c r="B384" s="1" t="n">
        <v>2.90499999999996</v>
      </c>
      <c r="C384" s="1" t="n">
        <f aca="false">B384^2/5</f>
        <v>1.68780499999995</v>
      </c>
      <c r="F384" s="1" t="n">
        <v>2.90499999999996</v>
      </c>
      <c r="G384" s="1" t="n">
        <f aca="false">F384^2/5</f>
        <v>1.68780499999995</v>
      </c>
    </row>
    <row r="385" customFormat="false" ht="12.75" hidden="false" customHeight="false" outlineLevel="0" collapsed="false">
      <c r="B385" s="1" t="n">
        <v>2.90999999999996</v>
      </c>
      <c r="C385" s="1" t="n">
        <f aca="false">B385^2/5</f>
        <v>1.69361999999995</v>
      </c>
      <c r="F385" s="1" t="n">
        <v>2.90999999999996</v>
      </c>
      <c r="G385" s="1" t="n">
        <f aca="false">F385^2/5</f>
        <v>1.69361999999995</v>
      </c>
    </row>
    <row r="386" customFormat="false" ht="12.75" hidden="false" customHeight="false" outlineLevel="0" collapsed="false">
      <c r="B386" s="1" t="n">
        <v>2.91499999999996</v>
      </c>
      <c r="C386" s="1" t="n">
        <f aca="false">B386^2/5</f>
        <v>1.69944499999995</v>
      </c>
      <c r="F386" s="1" t="n">
        <v>2.91499999999996</v>
      </c>
      <c r="G386" s="1" t="n">
        <f aca="false">F386^2/5</f>
        <v>1.69944499999995</v>
      </c>
    </row>
    <row r="387" customFormat="false" ht="12.75" hidden="false" customHeight="false" outlineLevel="0" collapsed="false">
      <c r="B387" s="1" t="n">
        <v>2.91999999999996</v>
      </c>
      <c r="C387" s="1" t="n">
        <f aca="false">B387^2/5</f>
        <v>1.70527999999995</v>
      </c>
      <c r="F387" s="1" t="n">
        <v>2.91999999999996</v>
      </c>
      <c r="G387" s="1" t="n">
        <f aca="false">F387^2/5</f>
        <v>1.70527999999995</v>
      </c>
    </row>
    <row r="388" customFormat="false" ht="12.75" hidden="false" customHeight="false" outlineLevel="0" collapsed="false">
      <c r="B388" s="1" t="n">
        <v>2.92499999999996</v>
      </c>
      <c r="C388" s="1" t="n">
        <f aca="false">B388^2/5</f>
        <v>1.71112499999995</v>
      </c>
      <c r="F388" s="1" t="n">
        <v>2.92499999999996</v>
      </c>
      <c r="G388" s="1" t="n">
        <f aca="false">F388^2/5</f>
        <v>1.71112499999995</v>
      </c>
    </row>
    <row r="389" customFormat="false" ht="12.75" hidden="false" customHeight="false" outlineLevel="0" collapsed="false">
      <c r="B389" s="1" t="n">
        <v>2.92999999999996</v>
      </c>
      <c r="C389" s="1" t="n">
        <f aca="false">B389^2/5</f>
        <v>1.71697999999995</v>
      </c>
      <c r="F389" s="1" t="n">
        <v>2.92999999999996</v>
      </c>
      <c r="G389" s="1" t="n">
        <f aca="false">F389^2/5</f>
        <v>1.71697999999995</v>
      </c>
    </row>
    <row r="390" customFormat="false" ht="12.75" hidden="false" customHeight="false" outlineLevel="0" collapsed="false">
      <c r="B390" s="1" t="n">
        <v>2.93499999999996</v>
      </c>
      <c r="C390" s="1" t="n">
        <f aca="false">B390^2/5</f>
        <v>1.72284499999995</v>
      </c>
      <c r="F390" s="1" t="n">
        <v>2.93499999999996</v>
      </c>
      <c r="G390" s="1" t="n">
        <f aca="false">F390^2/5</f>
        <v>1.72284499999995</v>
      </c>
    </row>
    <row r="391" customFormat="false" ht="12.75" hidden="false" customHeight="false" outlineLevel="0" collapsed="false">
      <c r="B391" s="1" t="n">
        <v>2.93999999999996</v>
      </c>
      <c r="C391" s="1" t="n">
        <f aca="false">B391^2/5</f>
        <v>1.72871999999995</v>
      </c>
      <c r="F391" s="1" t="n">
        <v>2.93999999999996</v>
      </c>
      <c r="G391" s="1" t="n">
        <f aca="false">F391^2/5</f>
        <v>1.72871999999995</v>
      </c>
    </row>
    <row r="392" customFormat="false" ht="12.75" hidden="false" customHeight="false" outlineLevel="0" collapsed="false">
      <c r="B392" s="1" t="n">
        <v>2.94499999999996</v>
      </c>
      <c r="C392" s="1" t="n">
        <f aca="false">B392^2/5</f>
        <v>1.73460499999995</v>
      </c>
      <c r="F392" s="1" t="n">
        <v>2.94499999999996</v>
      </c>
      <c r="G392" s="1" t="n">
        <f aca="false">F392^2/5</f>
        <v>1.73460499999995</v>
      </c>
    </row>
    <row r="393" customFormat="false" ht="12.75" hidden="false" customHeight="false" outlineLevel="0" collapsed="false">
      <c r="B393" s="1" t="n">
        <v>2.94999999999996</v>
      </c>
      <c r="C393" s="1" t="n">
        <f aca="false">B393^2/5</f>
        <v>1.74049999999995</v>
      </c>
      <c r="F393" s="1" t="n">
        <v>2.94999999999996</v>
      </c>
      <c r="G393" s="1" t="n">
        <f aca="false">F393^2/5</f>
        <v>1.74049999999995</v>
      </c>
    </row>
    <row r="394" customFormat="false" ht="12.75" hidden="false" customHeight="false" outlineLevel="0" collapsed="false">
      <c r="B394" s="1" t="n">
        <v>2.95499999999996</v>
      </c>
      <c r="C394" s="1" t="n">
        <f aca="false">B394^2/5</f>
        <v>1.74640499999995</v>
      </c>
      <c r="F394" s="1" t="n">
        <v>2.95499999999996</v>
      </c>
      <c r="G394" s="1" t="n">
        <f aca="false">F394^2/5</f>
        <v>1.74640499999995</v>
      </c>
    </row>
    <row r="395" customFormat="false" ht="12.75" hidden="false" customHeight="false" outlineLevel="0" collapsed="false">
      <c r="B395" s="1" t="n">
        <v>2.95999999999996</v>
      </c>
      <c r="C395" s="1" t="n">
        <f aca="false">B395^2/5</f>
        <v>1.75231999999995</v>
      </c>
      <c r="F395" s="1" t="n">
        <v>2.95999999999996</v>
      </c>
      <c r="G395" s="1" t="n">
        <f aca="false">F395^2/5</f>
        <v>1.75231999999995</v>
      </c>
    </row>
    <row r="396" customFormat="false" ht="12.75" hidden="false" customHeight="false" outlineLevel="0" collapsed="false">
      <c r="B396" s="1" t="n">
        <v>2.96499999999996</v>
      </c>
      <c r="C396" s="1" t="n">
        <f aca="false">B396^2/5</f>
        <v>1.75824499999995</v>
      </c>
      <c r="F396" s="1" t="n">
        <v>2.96499999999996</v>
      </c>
      <c r="G396" s="1" t="n">
        <f aca="false">F396^2/5</f>
        <v>1.75824499999995</v>
      </c>
    </row>
    <row r="397" customFormat="false" ht="12.75" hidden="false" customHeight="false" outlineLevel="0" collapsed="false">
      <c r="B397" s="1" t="n">
        <v>2.96999999999996</v>
      </c>
      <c r="C397" s="1" t="n">
        <f aca="false">B397^2/5</f>
        <v>1.76417999999995</v>
      </c>
      <c r="F397" s="1" t="n">
        <v>2.96999999999996</v>
      </c>
      <c r="G397" s="1" t="n">
        <f aca="false">F397^2/5</f>
        <v>1.76417999999995</v>
      </c>
    </row>
    <row r="398" customFormat="false" ht="12.75" hidden="false" customHeight="false" outlineLevel="0" collapsed="false">
      <c r="B398" s="1" t="n">
        <v>2.97499999999996</v>
      </c>
      <c r="C398" s="1" t="n">
        <f aca="false">B398^2/5</f>
        <v>1.77012499999995</v>
      </c>
      <c r="F398" s="1" t="n">
        <v>2.97499999999996</v>
      </c>
      <c r="G398" s="1" t="n">
        <f aca="false">F398^2/5</f>
        <v>1.77012499999995</v>
      </c>
    </row>
    <row r="399" customFormat="false" ht="12.75" hidden="false" customHeight="false" outlineLevel="0" collapsed="false">
      <c r="B399" s="1" t="n">
        <v>2.97999999999996</v>
      </c>
      <c r="C399" s="1" t="n">
        <f aca="false">B399^2/5</f>
        <v>1.77607999999995</v>
      </c>
      <c r="F399" s="1" t="n">
        <v>2.97999999999996</v>
      </c>
      <c r="G399" s="1" t="n">
        <f aca="false">F399^2/5</f>
        <v>1.77607999999995</v>
      </c>
    </row>
    <row r="400" customFormat="false" ht="12.75" hidden="false" customHeight="false" outlineLevel="0" collapsed="false">
      <c r="B400" s="1" t="n">
        <v>2.98499999999996</v>
      </c>
      <c r="C400" s="1" t="n">
        <f aca="false">B400^2/5</f>
        <v>1.78204499999995</v>
      </c>
      <c r="F400" s="1" t="n">
        <v>2.98499999999996</v>
      </c>
      <c r="G400" s="1" t="n">
        <f aca="false">F400^2/5</f>
        <v>1.78204499999995</v>
      </c>
    </row>
    <row r="401" customFormat="false" ht="12.75" hidden="false" customHeight="false" outlineLevel="0" collapsed="false">
      <c r="B401" s="1" t="n">
        <v>2.98999999999996</v>
      </c>
      <c r="C401" s="1" t="n">
        <f aca="false">B401^2/5</f>
        <v>1.78801999999995</v>
      </c>
      <c r="F401" s="1" t="n">
        <v>2.98999999999996</v>
      </c>
      <c r="G401" s="1" t="n">
        <f aca="false">F401^2/5</f>
        <v>1.78801999999995</v>
      </c>
    </row>
    <row r="402" customFormat="false" ht="12.75" hidden="false" customHeight="false" outlineLevel="0" collapsed="false">
      <c r="B402" s="1" t="n">
        <v>2.99499999999996</v>
      </c>
      <c r="C402" s="1" t="n">
        <f aca="false">B402^2/5</f>
        <v>1.79400499999995</v>
      </c>
      <c r="F402" s="1" t="n">
        <v>2.99499999999996</v>
      </c>
      <c r="G402" s="1" t="n">
        <f aca="false">F402^2/5</f>
        <v>1.79400499999995</v>
      </c>
    </row>
    <row r="403" customFormat="false" ht="12.75" hidden="false" customHeight="false" outlineLevel="0" collapsed="false">
      <c r="B403" s="1" t="n">
        <v>2.99999999999996</v>
      </c>
      <c r="C403" s="1" t="n">
        <f aca="false">B403^2/5</f>
        <v>1.79999999999995</v>
      </c>
      <c r="F403" s="1" t="n">
        <v>2.99999999999996</v>
      </c>
      <c r="G403" s="1" t="n">
        <f aca="false">F403^2/5</f>
        <v>1.79999999999995</v>
      </c>
    </row>
    <row r="404" customFormat="false" ht="12.75" hidden="false" customHeight="false" outlineLevel="0" collapsed="false">
      <c r="B404" s="1" t="n">
        <v>3.00499999999996</v>
      </c>
      <c r="C404" s="1" t="n">
        <f aca="false">B404^2/5</f>
        <v>1.80600499999995</v>
      </c>
      <c r="F404" s="1" t="n">
        <v>3.00499999999996</v>
      </c>
      <c r="G404" s="1" t="n">
        <f aca="false">F404^2/5</f>
        <v>1.80600499999995</v>
      </c>
    </row>
    <row r="405" customFormat="false" ht="12.75" hidden="false" customHeight="false" outlineLevel="0" collapsed="false">
      <c r="B405" s="1" t="n">
        <v>3.00999999999996</v>
      </c>
      <c r="C405" s="1" t="n">
        <f aca="false">B405^2/5</f>
        <v>1.81201999999995</v>
      </c>
      <c r="F405" s="1" t="n">
        <v>3.00999999999996</v>
      </c>
      <c r="G405" s="1" t="n">
        <f aca="false">F405^2/5</f>
        <v>1.81201999999995</v>
      </c>
    </row>
    <row r="406" customFormat="false" ht="12.75" hidden="false" customHeight="false" outlineLevel="0" collapsed="false">
      <c r="B406" s="1" t="n">
        <v>3.01499999999996</v>
      </c>
      <c r="C406" s="1" t="n">
        <f aca="false">B406^2/5</f>
        <v>1.81804499999995</v>
      </c>
      <c r="F406" s="1" t="n">
        <v>3.01499999999996</v>
      </c>
      <c r="G406" s="1" t="n">
        <f aca="false">F406^2/5</f>
        <v>1.81804499999995</v>
      </c>
    </row>
    <row r="407" customFormat="false" ht="12.75" hidden="false" customHeight="false" outlineLevel="0" collapsed="false">
      <c r="B407" s="1" t="n">
        <v>3.01999999999996</v>
      </c>
      <c r="C407" s="1" t="n">
        <f aca="false">B407^2/5</f>
        <v>1.82407999999995</v>
      </c>
      <c r="F407" s="1" t="n">
        <v>3.01999999999996</v>
      </c>
      <c r="G407" s="1" t="n">
        <f aca="false">F407^2/5</f>
        <v>1.82407999999995</v>
      </c>
    </row>
    <row r="408" customFormat="false" ht="12.75" hidden="false" customHeight="false" outlineLevel="0" collapsed="false">
      <c r="B408" s="1" t="n">
        <v>3.02499999999996</v>
      </c>
      <c r="C408" s="1" t="n">
        <f aca="false">B408^2/5</f>
        <v>1.83012499999995</v>
      </c>
      <c r="F408" s="1" t="n">
        <v>3.02499999999996</v>
      </c>
      <c r="G408" s="1" t="n">
        <f aca="false">F408^2/5</f>
        <v>1.83012499999995</v>
      </c>
    </row>
    <row r="409" customFormat="false" ht="12.75" hidden="false" customHeight="false" outlineLevel="0" collapsed="false">
      <c r="B409" s="1" t="n">
        <v>3.02999999999996</v>
      </c>
      <c r="C409" s="1" t="n">
        <f aca="false">B409^2/5</f>
        <v>1.83617999999995</v>
      </c>
      <c r="F409" s="1" t="n">
        <v>3.02999999999996</v>
      </c>
      <c r="G409" s="1" t="n">
        <f aca="false">F409^2/5</f>
        <v>1.83617999999995</v>
      </c>
    </row>
    <row r="410" customFormat="false" ht="12.75" hidden="false" customHeight="false" outlineLevel="0" collapsed="false">
      <c r="B410" s="1" t="n">
        <v>3.03499999999996</v>
      </c>
      <c r="C410" s="1" t="n">
        <f aca="false">B410^2/5</f>
        <v>1.84224499999995</v>
      </c>
      <c r="F410" s="1" t="n">
        <v>3.03499999999996</v>
      </c>
      <c r="G410" s="1" t="n">
        <f aca="false">F410^2/5</f>
        <v>1.84224499999995</v>
      </c>
    </row>
    <row r="411" customFormat="false" ht="12.75" hidden="false" customHeight="false" outlineLevel="0" collapsed="false">
      <c r="B411" s="1" t="n">
        <v>3.03999999999996</v>
      </c>
      <c r="C411" s="1" t="n">
        <f aca="false">B411^2/5</f>
        <v>1.84831999999995</v>
      </c>
      <c r="F411" s="1" t="n">
        <v>3.03999999999996</v>
      </c>
      <c r="G411" s="1" t="n">
        <f aca="false">F411^2/5</f>
        <v>1.84831999999995</v>
      </c>
    </row>
    <row r="412" customFormat="false" ht="12.75" hidden="false" customHeight="false" outlineLevel="0" collapsed="false">
      <c r="B412" s="1" t="n">
        <v>3.04499999999996</v>
      </c>
      <c r="C412" s="1" t="n">
        <f aca="false">B412^2/5</f>
        <v>1.85440499999995</v>
      </c>
      <c r="F412" s="1" t="n">
        <v>3.04499999999996</v>
      </c>
      <c r="G412" s="1" t="n">
        <f aca="false">F412^2/5</f>
        <v>1.85440499999995</v>
      </c>
    </row>
    <row r="413" customFormat="false" ht="12.75" hidden="false" customHeight="false" outlineLevel="0" collapsed="false">
      <c r="B413" s="1" t="n">
        <v>3.04999999999996</v>
      </c>
      <c r="C413" s="1" t="n">
        <f aca="false">B413^2/5</f>
        <v>1.86049999999995</v>
      </c>
      <c r="F413" s="1" t="n">
        <v>3.04999999999996</v>
      </c>
      <c r="G413" s="1" t="n">
        <f aca="false">F413^2/5</f>
        <v>1.86049999999995</v>
      </c>
    </row>
    <row r="414" customFormat="false" ht="12.75" hidden="false" customHeight="false" outlineLevel="0" collapsed="false">
      <c r="B414" s="1" t="n">
        <v>3.05499999999996</v>
      </c>
      <c r="C414" s="1" t="n">
        <f aca="false">B414^2/5</f>
        <v>1.86660499999995</v>
      </c>
      <c r="F414" s="1" t="n">
        <v>3.05499999999996</v>
      </c>
      <c r="G414" s="1" t="n">
        <f aca="false">F414^2/5</f>
        <v>1.86660499999995</v>
      </c>
    </row>
    <row r="415" customFormat="false" ht="12.75" hidden="false" customHeight="false" outlineLevel="0" collapsed="false">
      <c r="B415" s="1" t="n">
        <v>3.05999999999996</v>
      </c>
      <c r="C415" s="1" t="n">
        <f aca="false">B415^2/5</f>
        <v>1.87271999999995</v>
      </c>
      <c r="F415" s="1" t="n">
        <v>3.05999999999996</v>
      </c>
      <c r="G415" s="1" t="n">
        <f aca="false">F415^2/5</f>
        <v>1.87271999999995</v>
      </c>
    </row>
    <row r="416" customFormat="false" ht="12.75" hidden="false" customHeight="false" outlineLevel="0" collapsed="false">
      <c r="B416" s="1" t="n">
        <v>3.06499999999996</v>
      </c>
      <c r="C416" s="1" t="n">
        <f aca="false">B416^2/5</f>
        <v>1.87884499999995</v>
      </c>
      <c r="F416" s="1" t="n">
        <v>3.06499999999996</v>
      </c>
      <c r="G416" s="1" t="n">
        <f aca="false">F416^2/5</f>
        <v>1.87884499999995</v>
      </c>
    </row>
    <row r="417" customFormat="false" ht="12.75" hidden="false" customHeight="false" outlineLevel="0" collapsed="false">
      <c r="B417" s="1" t="n">
        <v>3.06999999999996</v>
      </c>
      <c r="C417" s="1" t="n">
        <f aca="false">B417^2/5</f>
        <v>1.88497999999995</v>
      </c>
      <c r="F417" s="1" t="n">
        <v>3.06999999999996</v>
      </c>
      <c r="G417" s="1" t="n">
        <f aca="false">F417^2/5</f>
        <v>1.88497999999995</v>
      </c>
    </row>
    <row r="418" customFormat="false" ht="12.75" hidden="false" customHeight="false" outlineLevel="0" collapsed="false">
      <c r="B418" s="1" t="n">
        <v>3.07499999999996</v>
      </c>
      <c r="C418" s="1" t="n">
        <f aca="false">B418^2/5</f>
        <v>1.89112499999995</v>
      </c>
      <c r="F418" s="1" t="n">
        <v>3.07499999999996</v>
      </c>
      <c r="G418" s="1" t="n">
        <f aca="false">F418^2/5</f>
        <v>1.89112499999995</v>
      </c>
    </row>
    <row r="419" customFormat="false" ht="12.75" hidden="false" customHeight="false" outlineLevel="0" collapsed="false">
      <c r="B419" s="1" t="n">
        <v>3.07999999999996</v>
      </c>
      <c r="C419" s="1" t="n">
        <f aca="false">B419^2/5</f>
        <v>1.89727999999995</v>
      </c>
      <c r="F419" s="1" t="n">
        <v>3.07999999999996</v>
      </c>
      <c r="G419" s="1" t="n">
        <f aca="false">F419^2/5</f>
        <v>1.89727999999995</v>
      </c>
    </row>
    <row r="420" customFormat="false" ht="12.75" hidden="false" customHeight="false" outlineLevel="0" collapsed="false">
      <c r="B420" s="1" t="n">
        <v>3.08499999999996</v>
      </c>
      <c r="C420" s="1" t="n">
        <f aca="false">B420^2/5</f>
        <v>1.90344499999995</v>
      </c>
      <c r="F420" s="1" t="n">
        <v>3.08499999999996</v>
      </c>
      <c r="G420" s="1" t="n">
        <f aca="false">F420^2/5</f>
        <v>1.90344499999995</v>
      </c>
    </row>
    <row r="421" customFormat="false" ht="12.75" hidden="false" customHeight="false" outlineLevel="0" collapsed="false">
      <c r="B421" s="1" t="n">
        <v>3.08999999999996</v>
      </c>
      <c r="C421" s="1" t="n">
        <f aca="false">B421^2/5</f>
        <v>1.90961999999995</v>
      </c>
      <c r="F421" s="1" t="n">
        <v>3.08999999999996</v>
      </c>
      <c r="G421" s="1" t="n">
        <f aca="false">F421^2/5</f>
        <v>1.90961999999995</v>
      </c>
    </row>
    <row r="422" customFormat="false" ht="12.75" hidden="false" customHeight="false" outlineLevel="0" collapsed="false">
      <c r="B422" s="1" t="n">
        <v>3.09499999999996</v>
      </c>
      <c r="C422" s="1" t="n">
        <f aca="false">B422^2/5</f>
        <v>1.91580499999995</v>
      </c>
      <c r="F422" s="1" t="n">
        <v>3.09499999999996</v>
      </c>
      <c r="G422" s="1" t="n">
        <f aca="false">F422^2/5</f>
        <v>1.91580499999995</v>
      </c>
    </row>
    <row r="423" customFormat="false" ht="12.75" hidden="false" customHeight="false" outlineLevel="0" collapsed="false">
      <c r="B423" s="1" t="n">
        <v>3.09999999999996</v>
      </c>
      <c r="C423" s="1" t="n">
        <f aca="false">B423^2/5</f>
        <v>1.92199999999995</v>
      </c>
      <c r="F423" s="1" t="n">
        <v>3.09999999999996</v>
      </c>
      <c r="G423" s="1" t="n">
        <f aca="false">F423^2/5</f>
        <v>1.92199999999995</v>
      </c>
    </row>
    <row r="424" customFormat="false" ht="12.75" hidden="false" customHeight="false" outlineLevel="0" collapsed="false">
      <c r="B424" s="1" t="n">
        <v>3.10499999999996</v>
      </c>
      <c r="C424" s="1" t="n">
        <f aca="false">B424^2/5</f>
        <v>1.92820499999995</v>
      </c>
      <c r="F424" s="1" t="n">
        <v>3.10499999999996</v>
      </c>
      <c r="G424" s="1" t="n">
        <f aca="false">F424^2/5</f>
        <v>1.92820499999995</v>
      </c>
    </row>
    <row r="425" customFormat="false" ht="12.75" hidden="false" customHeight="false" outlineLevel="0" collapsed="false">
      <c r="B425" s="1" t="n">
        <v>3.10999999999996</v>
      </c>
      <c r="C425" s="1" t="n">
        <f aca="false">B425^2/5</f>
        <v>1.93441999999995</v>
      </c>
      <c r="F425" s="1" t="n">
        <v>3.10999999999996</v>
      </c>
      <c r="G425" s="1" t="n">
        <f aca="false">F425^2/5</f>
        <v>1.93441999999995</v>
      </c>
    </row>
    <row r="426" customFormat="false" ht="12.75" hidden="false" customHeight="false" outlineLevel="0" collapsed="false">
      <c r="B426" s="1" t="n">
        <v>3.11499999999995</v>
      </c>
      <c r="C426" s="1" t="n">
        <f aca="false">B426^2/5</f>
        <v>1.94064499999994</v>
      </c>
      <c r="F426" s="1" t="n">
        <v>3.11499999999995</v>
      </c>
      <c r="G426" s="1" t="n">
        <f aca="false">F426^2/5</f>
        <v>1.94064499999994</v>
      </c>
    </row>
    <row r="427" customFormat="false" ht="12.75" hidden="false" customHeight="false" outlineLevel="0" collapsed="false">
      <c r="B427" s="1" t="n">
        <v>3.11999999999995</v>
      </c>
      <c r="C427" s="1" t="n">
        <f aca="false">B427^2/5</f>
        <v>1.94687999999994</v>
      </c>
      <c r="F427" s="1" t="n">
        <v>3.11999999999995</v>
      </c>
      <c r="G427" s="1" t="n">
        <f aca="false">F427^2/5</f>
        <v>1.94687999999994</v>
      </c>
    </row>
    <row r="428" customFormat="false" ht="12.75" hidden="false" customHeight="false" outlineLevel="0" collapsed="false">
      <c r="B428" s="1" t="n">
        <v>3.12499999999995</v>
      </c>
      <c r="C428" s="1" t="n">
        <f aca="false">B428^2/5</f>
        <v>1.95312499999994</v>
      </c>
      <c r="F428" s="1" t="n">
        <v>3.12499999999995</v>
      </c>
      <c r="G428" s="1" t="n">
        <f aca="false">F428^2/5</f>
        <v>1.95312499999994</v>
      </c>
    </row>
    <row r="429" customFormat="false" ht="12.75" hidden="false" customHeight="false" outlineLevel="0" collapsed="false">
      <c r="B429" s="1" t="n">
        <v>3.12999999999995</v>
      </c>
      <c r="C429" s="1" t="n">
        <f aca="false">B429^2/5</f>
        <v>1.95937999999994</v>
      </c>
      <c r="F429" s="1" t="n">
        <v>3.12999999999995</v>
      </c>
      <c r="G429" s="1" t="n">
        <f aca="false">F429^2/5</f>
        <v>1.95937999999994</v>
      </c>
    </row>
    <row r="430" customFormat="false" ht="12.75" hidden="false" customHeight="false" outlineLevel="0" collapsed="false">
      <c r="B430" s="1" t="n">
        <v>3.13499999999995</v>
      </c>
      <c r="C430" s="1" t="n">
        <f aca="false">B430^2/5</f>
        <v>1.96564499999994</v>
      </c>
      <c r="F430" s="1" t="n">
        <v>3.13499999999995</v>
      </c>
      <c r="G430" s="1" t="n">
        <f aca="false">F430^2/5</f>
        <v>1.96564499999994</v>
      </c>
    </row>
    <row r="431" customFormat="false" ht="12.75" hidden="false" customHeight="false" outlineLevel="0" collapsed="false">
      <c r="B431" s="1" t="n">
        <v>3.13999999999995</v>
      </c>
      <c r="C431" s="1" t="n">
        <f aca="false">B431^2/5</f>
        <v>1.97191999999994</v>
      </c>
      <c r="F431" s="1" t="n">
        <v>3.13999999999995</v>
      </c>
      <c r="G431" s="1" t="n">
        <f aca="false">F431^2/5</f>
        <v>1.97191999999994</v>
      </c>
    </row>
    <row r="432" customFormat="false" ht="12.75" hidden="false" customHeight="false" outlineLevel="0" collapsed="false">
      <c r="B432" s="1" t="n">
        <v>3.14499999999995</v>
      </c>
      <c r="C432" s="1" t="n">
        <f aca="false">B432^2/5</f>
        <v>1.97820499999994</v>
      </c>
      <c r="F432" s="1" t="n">
        <v>3.14499999999995</v>
      </c>
      <c r="G432" s="1" t="n">
        <f aca="false">F432^2/5</f>
        <v>1.97820499999994</v>
      </c>
    </row>
    <row r="433" customFormat="false" ht="12.75" hidden="false" customHeight="false" outlineLevel="0" collapsed="false">
      <c r="B433" s="1" t="n">
        <v>3.14999999999995</v>
      </c>
      <c r="C433" s="1" t="n">
        <f aca="false">B433^2/5</f>
        <v>1.98449999999994</v>
      </c>
      <c r="F433" s="1" t="n">
        <v>3.14999999999995</v>
      </c>
      <c r="G433" s="1" t="n">
        <f aca="false">F433^2/5</f>
        <v>1.98449999999994</v>
      </c>
    </row>
    <row r="434" customFormat="false" ht="12.75" hidden="false" customHeight="false" outlineLevel="0" collapsed="false">
      <c r="B434" s="1" t="n">
        <v>3.15499999999995</v>
      </c>
      <c r="C434" s="1" t="n">
        <f aca="false">B434^2/5</f>
        <v>1.99080499999994</v>
      </c>
      <c r="F434" s="1" t="n">
        <v>3.15499999999995</v>
      </c>
      <c r="G434" s="1" t="n">
        <f aca="false">F434^2/5</f>
        <v>1.99080499999994</v>
      </c>
    </row>
    <row r="435" customFormat="false" ht="12.75" hidden="false" customHeight="false" outlineLevel="0" collapsed="false">
      <c r="B435" s="1" t="n">
        <v>3.15999999999995</v>
      </c>
      <c r="C435" s="1" t="n">
        <f aca="false">B435^2/5</f>
        <v>1.99711999999994</v>
      </c>
      <c r="F435" s="1" t="n">
        <v>3.15999999999995</v>
      </c>
      <c r="G435" s="1" t="n">
        <f aca="false">F435^2/5</f>
        <v>1.99711999999994</v>
      </c>
    </row>
    <row r="436" customFormat="false" ht="12.75" hidden="false" customHeight="false" outlineLevel="0" collapsed="false">
      <c r="B436" s="1" t="n">
        <v>3.16499999999995</v>
      </c>
      <c r="C436" s="1" t="n">
        <f aca="false">B436^2/5</f>
        <v>2.00344499999994</v>
      </c>
      <c r="F436" s="1" t="n">
        <v>3.16499999999995</v>
      </c>
      <c r="G436" s="1" t="n">
        <f aca="false">F436^2/5</f>
        <v>2.00344499999994</v>
      </c>
    </row>
    <row r="437" customFormat="false" ht="12.75" hidden="false" customHeight="false" outlineLevel="0" collapsed="false">
      <c r="B437" s="1" t="n">
        <v>3.16999999999995</v>
      </c>
      <c r="C437" s="1" t="n">
        <f aca="false">B437^2/5</f>
        <v>2.00977999999994</v>
      </c>
      <c r="F437" s="1" t="n">
        <v>3.16999999999995</v>
      </c>
      <c r="G437" s="1" t="n">
        <f aca="false">F437^2/5</f>
        <v>2.00977999999994</v>
      </c>
    </row>
    <row r="438" customFormat="false" ht="12.75" hidden="false" customHeight="false" outlineLevel="0" collapsed="false">
      <c r="B438" s="1" t="n">
        <v>3.17499999999995</v>
      </c>
      <c r="C438" s="1" t="n">
        <f aca="false">B438^2/5</f>
        <v>2.01612499999994</v>
      </c>
      <c r="F438" s="1" t="n">
        <v>3.17499999999995</v>
      </c>
      <c r="G438" s="1" t="n">
        <f aca="false">F438^2/5</f>
        <v>2.01612499999994</v>
      </c>
    </row>
    <row r="439" customFormat="false" ht="12.75" hidden="false" customHeight="false" outlineLevel="0" collapsed="false">
      <c r="B439" s="1" t="n">
        <v>3.17999999999995</v>
      </c>
      <c r="C439" s="1" t="n">
        <f aca="false">B439^2/5</f>
        <v>2.02247999999994</v>
      </c>
      <c r="F439" s="1" t="n">
        <v>3.17999999999995</v>
      </c>
      <c r="G439" s="1" t="n">
        <f aca="false">F439^2/5</f>
        <v>2.02247999999994</v>
      </c>
    </row>
    <row r="440" customFormat="false" ht="12.75" hidden="false" customHeight="false" outlineLevel="0" collapsed="false">
      <c r="B440" s="1" t="n">
        <v>3.18499999999995</v>
      </c>
      <c r="C440" s="1" t="n">
        <f aca="false">B440^2/5</f>
        <v>2.02884499999994</v>
      </c>
      <c r="F440" s="1" t="n">
        <v>3.18499999999995</v>
      </c>
      <c r="G440" s="1" t="n">
        <f aca="false">F440^2/5</f>
        <v>2.02884499999994</v>
      </c>
    </row>
    <row r="441" customFormat="false" ht="12.75" hidden="false" customHeight="false" outlineLevel="0" collapsed="false">
      <c r="B441" s="1" t="n">
        <v>3.18999999999995</v>
      </c>
      <c r="C441" s="1" t="n">
        <f aca="false">B441^2/5</f>
        <v>2.03521999999994</v>
      </c>
      <c r="F441" s="1" t="n">
        <v>3.18999999999995</v>
      </c>
      <c r="G441" s="1" t="n">
        <f aca="false">F441^2/5</f>
        <v>2.03521999999994</v>
      </c>
    </row>
    <row r="442" customFormat="false" ht="12.75" hidden="false" customHeight="false" outlineLevel="0" collapsed="false">
      <c r="B442" s="1" t="n">
        <v>3.19499999999995</v>
      </c>
      <c r="C442" s="1" t="n">
        <f aca="false">B442^2/5</f>
        <v>2.04160499999994</v>
      </c>
      <c r="F442" s="1" t="n">
        <v>3.19499999999995</v>
      </c>
      <c r="G442" s="1" t="n">
        <f aca="false">F442^2/5</f>
        <v>2.04160499999994</v>
      </c>
    </row>
    <row r="443" customFormat="false" ht="12.75" hidden="false" customHeight="false" outlineLevel="0" collapsed="false">
      <c r="B443" s="1" t="n">
        <v>3.19999999999995</v>
      </c>
      <c r="C443" s="1" t="n">
        <f aca="false">B443^2/5</f>
        <v>2.04799999999994</v>
      </c>
      <c r="F443" s="1" t="n">
        <v>3.19999999999995</v>
      </c>
      <c r="G443" s="1" t="n">
        <f aca="false">F443^2/5</f>
        <v>2.04799999999994</v>
      </c>
    </row>
    <row r="444" customFormat="false" ht="12.75" hidden="false" customHeight="false" outlineLevel="0" collapsed="false">
      <c r="B444" s="1" t="n">
        <v>3.20499999999995</v>
      </c>
      <c r="C444" s="1" t="n">
        <f aca="false">B444^2/5</f>
        <v>2.05440499999994</v>
      </c>
      <c r="F444" s="1" t="n">
        <v>3.20499999999995</v>
      </c>
      <c r="G444" s="1" t="n">
        <f aca="false">F444^2/5</f>
        <v>2.05440499999994</v>
      </c>
    </row>
    <row r="445" customFormat="false" ht="12.75" hidden="false" customHeight="false" outlineLevel="0" collapsed="false">
      <c r="B445" s="1" t="n">
        <v>3.20999999999995</v>
      </c>
      <c r="C445" s="1" t="n">
        <f aca="false">B445^2/5</f>
        <v>2.06081999999994</v>
      </c>
      <c r="F445" s="1" t="n">
        <v>3.20999999999995</v>
      </c>
      <c r="G445" s="1" t="n">
        <f aca="false">F445^2/5</f>
        <v>2.06081999999994</v>
      </c>
    </row>
    <row r="446" customFormat="false" ht="12.75" hidden="false" customHeight="false" outlineLevel="0" collapsed="false">
      <c r="B446" s="1" t="n">
        <v>3.21499999999995</v>
      </c>
      <c r="C446" s="1" t="n">
        <f aca="false">B446^2/5</f>
        <v>2.06724499999994</v>
      </c>
      <c r="F446" s="1" t="n">
        <v>3.21499999999995</v>
      </c>
      <c r="G446" s="1" t="n">
        <f aca="false">F446^2/5</f>
        <v>2.06724499999994</v>
      </c>
    </row>
    <row r="447" customFormat="false" ht="12.75" hidden="false" customHeight="false" outlineLevel="0" collapsed="false">
      <c r="B447" s="1" t="n">
        <v>3.21999999999995</v>
      </c>
      <c r="C447" s="1" t="n">
        <f aca="false">B447^2/5</f>
        <v>2.07367999999994</v>
      </c>
      <c r="F447" s="1" t="n">
        <v>3.21999999999995</v>
      </c>
      <c r="G447" s="1" t="n">
        <f aca="false">F447^2/5</f>
        <v>2.07367999999994</v>
      </c>
    </row>
    <row r="448" customFormat="false" ht="12.75" hidden="false" customHeight="false" outlineLevel="0" collapsed="false">
      <c r="B448" s="1" t="n">
        <v>3.22499999999995</v>
      </c>
      <c r="C448" s="1" t="n">
        <f aca="false">B448^2/5</f>
        <v>2.08012499999994</v>
      </c>
      <c r="F448" s="1" t="n">
        <v>3.22499999999995</v>
      </c>
      <c r="G448" s="1" t="n">
        <f aca="false">F448^2/5</f>
        <v>2.08012499999994</v>
      </c>
    </row>
    <row r="449" customFormat="false" ht="12.75" hidden="false" customHeight="false" outlineLevel="0" collapsed="false">
      <c r="B449" s="1" t="n">
        <v>3.22999999999995</v>
      </c>
      <c r="C449" s="1" t="n">
        <f aca="false">B449^2/5</f>
        <v>2.08657999999994</v>
      </c>
      <c r="F449" s="1" t="n">
        <v>3.22999999999995</v>
      </c>
      <c r="G449" s="1" t="n">
        <f aca="false">F449^2/5</f>
        <v>2.08657999999994</v>
      </c>
    </row>
    <row r="450" customFormat="false" ht="12.75" hidden="false" customHeight="false" outlineLevel="0" collapsed="false">
      <c r="B450" s="1" t="n">
        <v>3.23499999999995</v>
      </c>
      <c r="C450" s="1" t="n">
        <f aca="false">B450^2/5</f>
        <v>2.09304499999994</v>
      </c>
      <c r="F450" s="1" t="n">
        <v>3.23499999999995</v>
      </c>
      <c r="G450" s="1" t="n">
        <f aca="false">F450^2/5</f>
        <v>2.09304499999994</v>
      </c>
    </row>
    <row r="451" customFormat="false" ht="12.75" hidden="false" customHeight="false" outlineLevel="0" collapsed="false">
      <c r="B451" s="1" t="n">
        <v>3.23999999999995</v>
      </c>
      <c r="C451" s="1" t="n">
        <f aca="false">B451^2/5</f>
        <v>2.09951999999994</v>
      </c>
      <c r="F451" s="1" t="n">
        <v>3.23999999999995</v>
      </c>
      <c r="G451" s="1" t="n">
        <f aca="false">F451^2/5</f>
        <v>2.09951999999994</v>
      </c>
    </row>
    <row r="452" customFormat="false" ht="12.75" hidden="false" customHeight="false" outlineLevel="0" collapsed="false">
      <c r="B452" s="1" t="n">
        <v>3.24499999999995</v>
      </c>
      <c r="C452" s="1" t="n">
        <f aca="false">B452^2/5</f>
        <v>2.10600499999994</v>
      </c>
      <c r="F452" s="1" t="n">
        <v>3.24499999999995</v>
      </c>
      <c r="G452" s="1" t="n">
        <f aca="false">F452^2/5</f>
        <v>2.10600499999994</v>
      </c>
    </row>
    <row r="453" customFormat="false" ht="12.75" hidden="false" customHeight="false" outlineLevel="0" collapsed="false">
      <c r="B453" s="1" t="n">
        <v>3.24999999999995</v>
      </c>
      <c r="C453" s="1" t="n">
        <f aca="false">B453^2/5</f>
        <v>2.11249999999993</v>
      </c>
      <c r="F453" s="1" t="n">
        <v>3.24999999999995</v>
      </c>
      <c r="G453" s="1" t="n">
        <f aca="false">F453^2/5</f>
        <v>2.11249999999993</v>
      </c>
    </row>
    <row r="454" customFormat="false" ht="12.75" hidden="false" customHeight="false" outlineLevel="0" collapsed="false">
      <c r="B454" s="1" t="n">
        <v>3.25499999999995</v>
      </c>
      <c r="C454" s="1" t="n">
        <f aca="false">B454^2/5</f>
        <v>2.11900499999994</v>
      </c>
      <c r="F454" s="1" t="n">
        <v>3.25499999999995</v>
      </c>
      <c r="G454" s="1" t="n">
        <f aca="false">F454^2/5</f>
        <v>2.11900499999994</v>
      </c>
    </row>
    <row r="455" customFormat="false" ht="12.75" hidden="false" customHeight="false" outlineLevel="0" collapsed="false">
      <c r="B455" s="1" t="n">
        <v>3.25999999999995</v>
      </c>
      <c r="C455" s="1" t="n">
        <f aca="false">B455^2/5</f>
        <v>2.12551999999994</v>
      </c>
      <c r="F455" s="1" t="n">
        <v>3.25999999999995</v>
      </c>
      <c r="G455" s="1" t="n">
        <f aca="false">F455^2/5</f>
        <v>2.12551999999994</v>
      </c>
    </row>
    <row r="456" customFormat="false" ht="12.75" hidden="false" customHeight="false" outlineLevel="0" collapsed="false">
      <c r="B456" s="1" t="n">
        <v>3.26499999999995</v>
      </c>
      <c r="C456" s="1" t="n">
        <f aca="false">B456^2/5</f>
        <v>2.13204499999994</v>
      </c>
      <c r="F456" s="1" t="n">
        <v>3.26499999999995</v>
      </c>
      <c r="G456" s="1" t="n">
        <f aca="false">F456^2/5</f>
        <v>2.13204499999994</v>
      </c>
    </row>
    <row r="457" customFormat="false" ht="12.75" hidden="false" customHeight="false" outlineLevel="0" collapsed="false">
      <c r="B457" s="1" t="n">
        <v>3.26999999999995</v>
      </c>
      <c r="C457" s="1" t="n">
        <f aca="false">B457^2/5</f>
        <v>2.13857999999993</v>
      </c>
      <c r="F457" s="1" t="n">
        <v>3.26999999999995</v>
      </c>
      <c r="G457" s="1" t="n">
        <f aca="false">F457^2/5</f>
        <v>2.13857999999993</v>
      </c>
    </row>
    <row r="458" customFormat="false" ht="12.75" hidden="false" customHeight="false" outlineLevel="0" collapsed="false">
      <c r="B458" s="1" t="n">
        <v>3.27499999999995</v>
      </c>
      <c r="C458" s="1" t="n">
        <f aca="false">B458^2/5</f>
        <v>2.14512499999994</v>
      </c>
      <c r="F458" s="1" t="n">
        <v>3.27499999999995</v>
      </c>
      <c r="G458" s="1" t="n">
        <f aca="false">F458^2/5</f>
        <v>2.14512499999994</v>
      </c>
    </row>
    <row r="459" customFormat="false" ht="12.75" hidden="false" customHeight="false" outlineLevel="0" collapsed="false">
      <c r="B459" s="1" t="n">
        <v>3.27999999999995</v>
      </c>
      <c r="C459" s="1" t="n">
        <f aca="false">B459^2/5</f>
        <v>2.15167999999993</v>
      </c>
      <c r="F459" s="1" t="n">
        <v>3.27999999999995</v>
      </c>
      <c r="G459" s="1" t="n">
        <f aca="false">F459^2/5</f>
        <v>2.15167999999993</v>
      </c>
    </row>
    <row r="460" customFormat="false" ht="12.75" hidden="false" customHeight="false" outlineLevel="0" collapsed="false">
      <c r="B460" s="1" t="n">
        <v>3.28499999999995</v>
      </c>
      <c r="C460" s="1" t="n">
        <f aca="false">B460^2/5</f>
        <v>2.15824499999993</v>
      </c>
      <c r="F460" s="1" t="n">
        <v>3.28499999999995</v>
      </c>
      <c r="G460" s="1" t="n">
        <f aca="false">F460^2/5</f>
        <v>2.15824499999993</v>
      </c>
    </row>
    <row r="461" customFormat="false" ht="12.75" hidden="false" customHeight="false" outlineLevel="0" collapsed="false">
      <c r="B461" s="1" t="n">
        <v>3.28999999999995</v>
      </c>
      <c r="C461" s="1" t="n">
        <f aca="false">B461^2/5</f>
        <v>2.16481999999993</v>
      </c>
      <c r="F461" s="1" t="n">
        <v>3.28999999999995</v>
      </c>
      <c r="G461" s="1" t="n">
        <f aca="false">F461^2/5</f>
        <v>2.16481999999993</v>
      </c>
    </row>
    <row r="462" customFormat="false" ht="12.75" hidden="false" customHeight="false" outlineLevel="0" collapsed="false">
      <c r="B462" s="1" t="n">
        <v>3.29499999999995</v>
      </c>
      <c r="C462" s="1" t="n">
        <f aca="false">B462^2/5</f>
        <v>2.17140499999993</v>
      </c>
      <c r="F462" s="1" t="n">
        <v>3.29499999999995</v>
      </c>
      <c r="G462" s="1" t="n">
        <f aca="false">F462^2/5</f>
        <v>2.17140499999993</v>
      </c>
    </row>
    <row r="463" customFormat="false" ht="12.75" hidden="false" customHeight="false" outlineLevel="0" collapsed="false">
      <c r="B463" s="1" t="n">
        <v>3.29999999999995</v>
      </c>
      <c r="C463" s="1" t="n">
        <f aca="false">B463^2/5</f>
        <v>2.17799999999993</v>
      </c>
      <c r="F463" s="1" t="n">
        <v>3.29999999999995</v>
      </c>
      <c r="G463" s="1" t="n">
        <f aca="false">F463^2/5</f>
        <v>2.17799999999993</v>
      </c>
    </row>
    <row r="464" customFormat="false" ht="12.75" hidden="false" customHeight="false" outlineLevel="0" collapsed="false">
      <c r="B464" s="1" t="n">
        <v>3.30499999999995</v>
      </c>
      <c r="C464" s="1" t="n">
        <f aca="false">B464^2/5</f>
        <v>2.18460499999993</v>
      </c>
      <c r="F464" s="1" t="n">
        <v>3.30499999999995</v>
      </c>
      <c r="G464" s="1" t="n">
        <f aca="false">F464^2/5</f>
        <v>2.18460499999993</v>
      </c>
    </row>
    <row r="465" customFormat="false" ht="12.75" hidden="false" customHeight="false" outlineLevel="0" collapsed="false">
      <c r="B465" s="1" t="n">
        <v>3.30999999999995</v>
      </c>
      <c r="C465" s="1" t="n">
        <f aca="false">B465^2/5</f>
        <v>2.19121999999993</v>
      </c>
      <c r="F465" s="1" t="n">
        <v>3.30999999999995</v>
      </c>
      <c r="G465" s="1" t="n">
        <f aca="false">F465^2/5</f>
        <v>2.19121999999993</v>
      </c>
    </row>
    <row r="466" customFormat="false" ht="12.75" hidden="false" customHeight="false" outlineLevel="0" collapsed="false">
      <c r="B466" s="1" t="n">
        <v>3.31499999999995</v>
      </c>
      <c r="C466" s="1" t="n">
        <f aca="false">B466^2/5</f>
        <v>2.19784499999993</v>
      </c>
      <c r="F466" s="1" t="n">
        <v>3.31499999999995</v>
      </c>
      <c r="G466" s="1" t="n">
        <f aca="false">F466^2/5</f>
        <v>2.19784499999993</v>
      </c>
    </row>
    <row r="467" customFormat="false" ht="12.75" hidden="false" customHeight="false" outlineLevel="0" collapsed="false">
      <c r="B467" s="1" t="n">
        <v>3.31999999999995</v>
      </c>
      <c r="C467" s="1" t="n">
        <f aca="false">B467^2/5</f>
        <v>2.20447999999993</v>
      </c>
      <c r="F467" s="1" t="n">
        <v>3.31999999999995</v>
      </c>
      <c r="G467" s="1" t="n">
        <f aca="false">F467^2/5</f>
        <v>2.20447999999993</v>
      </c>
    </row>
    <row r="468" customFormat="false" ht="12.75" hidden="false" customHeight="false" outlineLevel="0" collapsed="false">
      <c r="B468" s="1" t="n">
        <v>3.32499999999995</v>
      </c>
      <c r="C468" s="1" t="n">
        <f aca="false">B468^2/5</f>
        <v>2.21112499999993</v>
      </c>
      <c r="F468" s="1" t="n">
        <v>3.32499999999995</v>
      </c>
      <c r="G468" s="1" t="n">
        <f aca="false">F468^2/5</f>
        <v>2.21112499999993</v>
      </c>
    </row>
    <row r="469" customFormat="false" ht="12.75" hidden="false" customHeight="false" outlineLevel="0" collapsed="false">
      <c r="B469" s="1" t="n">
        <v>3.32999999999995</v>
      </c>
      <c r="C469" s="1" t="n">
        <f aca="false">B469^2/5</f>
        <v>2.21777999999993</v>
      </c>
      <c r="F469" s="1" t="n">
        <v>3.32999999999995</v>
      </c>
      <c r="G469" s="1" t="n">
        <f aca="false">F469^2/5</f>
        <v>2.21777999999993</v>
      </c>
    </row>
    <row r="470" customFormat="false" ht="12.75" hidden="false" customHeight="false" outlineLevel="0" collapsed="false">
      <c r="B470" s="1" t="n">
        <v>3.33499999999995</v>
      </c>
      <c r="C470" s="1" t="n">
        <f aca="false">B470^2/5</f>
        <v>2.22444499999993</v>
      </c>
      <c r="F470" s="1" t="n">
        <v>3.33499999999995</v>
      </c>
      <c r="G470" s="1" t="n">
        <f aca="false">F470^2/5</f>
        <v>2.22444499999993</v>
      </c>
    </row>
    <row r="471" customFormat="false" ht="12.75" hidden="false" customHeight="false" outlineLevel="0" collapsed="false">
      <c r="B471" s="1" t="n">
        <v>3.33999999999995</v>
      </c>
      <c r="C471" s="1" t="n">
        <f aca="false">B471^2/5</f>
        <v>2.23111999999993</v>
      </c>
      <c r="F471" s="1" t="n">
        <v>3.33999999999995</v>
      </c>
      <c r="G471" s="1" t="n">
        <f aca="false">F471^2/5</f>
        <v>2.23111999999993</v>
      </c>
    </row>
    <row r="472" customFormat="false" ht="12.75" hidden="false" customHeight="false" outlineLevel="0" collapsed="false">
      <c r="B472" s="1" t="n">
        <v>3.34499999999995</v>
      </c>
      <c r="C472" s="1" t="n">
        <f aca="false">B472^2/5</f>
        <v>2.23780499999993</v>
      </c>
      <c r="F472" s="1" t="n">
        <v>3.34499999999995</v>
      </c>
      <c r="G472" s="1" t="n">
        <f aca="false">F472^2/5</f>
        <v>2.23780499999993</v>
      </c>
    </row>
    <row r="473" customFormat="false" ht="12.75" hidden="false" customHeight="false" outlineLevel="0" collapsed="false">
      <c r="B473" s="1" t="n">
        <v>3.34999999999995</v>
      </c>
      <c r="C473" s="1" t="n">
        <f aca="false">B473^2/5</f>
        <v>2.24449999999993</v>
      </c>
      <c r="F473" s="1" t="n">
        <v>3.34999999999995</v>
      </c>
      <c r="G473" s="1" t="n">
        <f aca="false">F473^2/5</f>
        <v>2.24449999999993</v>
      </c>
    </row>
    <row r="474" customFormat="false" ht="12.75" hidden="false" customHeight="false" outlineLevel="0" collapsed="false">
      <c r="B474" s="1" t="n">
        <v>3.35499999999995</v>
      </c>
      <c r="C474" s="1" t="n">
        <f aca="false">B474^2/5</f>
        <v>2.25120499999993</v>
      </c>
      <c r="F474" s="1" t="n">
        <v>3.35499999999995</v>
      </c>
      <c r="G474" s="1" t="n">
        <f aca="false">F474^2/5</f>
        <v>2.25120499999993</v>
      </c>
    </row>
    <row r="475" customFormat="false" ht="12.75" hidden="false" customHeight="false" outlineLevel="0" collapsed="false">
      <c r="B475" s="1" t="n">
        <v>3.35999999999995</v>
      </c>
      <c r="C475" s="1" t="n">
        <f aca="false">B475^2/5</f>
        <v>2.25791999999993</v>
      </c>
      <c r="F475" s="1" t="n">
        <v>3.35999999999995</v>
      </c>
      <c r="G475" s="1" t="n">
        <f aca="false">F475^2/5</f>
        <v>2.25791999999993</v>
      </c>
    </row>
    <row r="476" customFormat="false" ht="12.75" hidden="false" customHeight="false" outlineLevel="0" collapsed="false">
      <c r="B476" s="1" t="n">
        <v>3.36499999999995</v>
      </c>
      <c r="C476" s="1" t="n">
        <f aca="false">B476^2/5</f>
        <v>2.26464499999993</v>
      </c>
      <c r="F476" s="1" t="n">
        <v>3.36499999999995</v>
      </c>
      <c r="G476" s="1" t="n">
        <f aca="false">F476^2/5</f>
        <v>2.26464499999993</v>
      </c>
    </row>
    <row r="477" customFormat="false" ht="12.75" hidden="false" customHeight="false" outlineLevel="0" collapsed="false">
      <c r="B477" s="1" t="n">
        <v>3.36999999999995</v>
      </c>
      <c r="C477" s="1" t="n">
        <f aca="false">B477^2/5</f>
        <v>2.27137999999993</v>
      </c>
      <c r="F477" s="1" t="n">
        <v>3.36999999999995</v>
      </c>
      <c r="G477" s="1" t="n">
        <f aca="false">F477^2/5</f>
        <v>2.27137999999993</v>
      </c>
    </row>
    <row r="478" customFormat="false" ht="12.75" hidden="false" customHeight="false" outlineLevel="0" collapsed="false">
      <c r="B478" s="1" t="n">
        <v>3.37499999999995</v>
      </c>
      <c r="C478" s="1" t="n">
        <f aca="false">B478^2/5</f>
        <v>2.27812499999993</v>
      </c>
      <c r="F478" s="1" t="n">
        <v>3.37499999999995</v>
      </c>
      <c r="G478" s="1" t="n">
        <f aca="false">F478^2/5</f>
        <v>2.27812499999993</v>
      </c>
    </row>
    <row r="479" customFormat="false" ht="12.75" hidden="false" customHeight="false" outlineLevel="0" collapsed="false">
      <c r="B479" s="1" t="n">
        <v>3.37999999999995</v>
      </c>
      <c r="C479" s="1" t="n">
        <f aca="false">B479^2/5</f>
        <v>2.28487999999993</v>
      </c>
      <c r="F479" s="1" t="n">
        <v>3.37999999999995</v>
      </c>
      <c r="G479" s="1" t="n">
        <f aca="false">F479^2/5</f>
        <v>2.28487999999993</v>
      </c>
    </row>
    <row r="480" customFormat="false" ht="12.75" hidden="false" customHeight="false" outlineLevel="0" collapsed="false">
      <c r="B480" s="1" t="n">
        <v>3.38499999999995</v>
      </c>
      <c r="C480" s="1" t="n">
        <f aca="false">B480^2/5</f>
        <v>2.29164499999993</v>
      </c>
      <c r="F480" s="1" t="n">
        <v>3.38499999999995</v>
      </c>
      <c r="G480" s="1" t="n">
        <f aca="false">F480^2/5</f>
        <v>2.29164499999993</v>
      </c>
    </row>
    <row r="481" customFormat="false" ht="12.75" hidden="false" customHeight="false" outlineLevel="0" collapsed="false">
      <c r="B481" s="1" t="n">
        <v>3.38999999999995</v>
      </c>
      <c r="C481" s="1" t="n">
        <f aca="false">B481^2/5</f>
        <v>2.29841999999993</v>
      </c>
      <c r="F481" s="1" t="n">
        <v>3.38999999999995</v>
      </c>
      <c r="G481" s="1" t="n">
        <f aca="false">F481^2/5</f>
        <v>2.29841999999993</v>
      </c>
    </row>
    <row r="482" customFormat="false" ht="12.75" hidden="false" customHeight="false" outlineLevel="0" collapsed="false">
      <c r="B482" s="1" t="n">
        <v>3.39499999999995</v>
      </c>
      <c r="C482" s="1" t="n">
        <f aca="false">B482^2/5</f>
        <v>2.30520499999993</v>
      </c>
      <c r="F482" s="1" t="n">
        <v>3.39499999999995</v>
      </c>
      <c r="G482" s="1" t="n">
        <f aca="false">F482^2/5</f>
        <v>2.30520499999993</v>
      </c>
    </row>
    <row r="483" customFormat="false" ht="12.75" hidden="false" customHeight="false" outlineLevel="0" collapsed="false">
      <c r="B483" s="1" t="n">
        <v>3.39999999999995</v>
      </c>
      <c r="C483" s="1" t="n">
        <f aca="false">B483^2/5</f>
        <v>2.31199999999993</v>
      </c>
      <c r="F483" s="1" t="n">
        <v>3.39999999999995</v>
      </c>
      <c r="G483" s="1" t="n">
        <f aca="false">F483^2/5</f>
        <v>2.31199999999993</v>
      </c>
    </row>
    <row r="484" customFormat="false" ht="12.75" hidden="false" customHeight="false" outlineLevel="0" collapsed="false">
      <c r="B484" s="1" t="n">
        <v>3.40499999999995</v>
      </c>
      <c r="C484" s="1" t="n">
        <f aca="false">B484^2/5</f>
        <v>2.31880499999993</v>
      </c>
      <c r="F484" s="1" t="n">
        <v>3.40499999999995</v>
      </c>
      <c r="G484" s="1" t="n">
        <f aca="false">F484^2/5</f>
        <v>2.31880499999993</v>
      </c>
    </row>
    <row r="485" customFormat="false" ht="12.75" hidden="false" customHeight="false" outlineLevel="0" collapsed="false">
      <c r="B485" s="1" t="n">
        <v>3.40999999999995</v>
      </c>
      <c r="C485" s="1" t="n">
        <f aca="false">B485^2/5</f>
        <v>2.32561999999993</v>
      </c>
      <c r="F485" s="1" t="n">
        <v>3.40999999999995</v>
      </c>
      <c r="G485" s="1" t="n">
        <f aca="false">F485^2/5</f>
        <v>2.32561999999993</v>
      </c>
    </row>
    <row r="486" customFormat="false" ht="12.75" hidden="false" customHeight="false" outlineLevel="0" collapsed="false">
      <c r="B486" s="1" t="n">
        <v>3.41499999999995</v>
      </c>
      <c r="C486" s="1" t="n">
        <f aca="false">B486^2/5</f>
        <v>2.33244499999993</v>
      </c>
      <c r="F486" s="1" t="n">
        <v>3.41499999999995</v>
      </c>
      <c r="G486" s="1" t="n">
        <f aca="false">F486^2/5</f>
        <v>2.33244499999993</v>
      </c>
    </row>
    <row r="487" customFormat="false" ht="12.75" hidden="false" customHeight="false" outlineLevel="0" collapsed="false">
      <c r="B487" s="1" t="n">
        <v>3.41999999999995</v>
      </c>
      <c r="C487" s="1" t="n">
        <f aca="false">B487^2/5</f>
        <v>2.33927999999993</v>
      </c>
      <c r="F487" s="1" t="n">
        <v>3.41999999999995</v>
      </c>
      <c r="G487" s="1" t="n">
        <f aca="false">F487^2/5</f>
        <v>2.33927999999993</v>
      </c>
    </row>
    <row r="488" customFormat="false" ht="12.75" hidden="false" customHeight="false" outlineLevel="0" collapsed="false">
      <c r="B488" s="1" t="n">
        <v>3.42499999999995</v>
      </c>
      <c r="C488" s="1" t="n">
        <f aca="false">B488^2/5</f>
        <v>2.34612499999993</v>
      </c>
      <c r="F488" s="1" t="n">
        <v>3.42499999999995</v>
      </c>
      <c r="G488" s="1" t="n">
        <f aca="false">F488^2/5</f>
        <v>2.34612499999993</v>
      </c>
    </row>
    <row r="489" customFormat="false" ht="12.75" hidden="false" customHeight="false" outlineLevel="0" collapsed="false">
      <c r="B489" s="1" t="n">
        <v>3.42999999999995</v>
      </c>
      <c r="C489" s="1" t="n">
        <f aca="false">B489^2/5</f>
        <v>2.35297999999993</v>
      </c>
      <c r="F489" s="1" t="n">
        <v>3.42999999999995</v>
      </c>
      <c r="G489" s="1" t="n">
        <f aca="false">F489^2/5</f>
        <v>2.35297999999993</v>
      </c>
    </row>
    <row r="490" customFormat="false" ht="12.75" hidden="false" customHeight="false" outlineLevel="0" collapsed="false">
      <c r="B490" s="1" t="n">
        <v>3.43499999999995</v>
      </c>
      <c r="C490" s="1" t="n">
        <f aca="false">B490^2/5</f>
        <v>2.35984499999993</v>
      </c>
      <c r="F490" s="1" t="n">
        <v>3.43499999999995</v>
      </c>
      <c r="G490" s="1" t="n">
        <f aca="false">F490^2/5</f>
        <v>2.35984499999993</v>
      </c>
    </row>
    <row r="491" customFormat="false" ht="12.75" hidden="false" customHeight="false" outlineLevel="0" collapsed="false">
      <c r="B491" s="1" t="n">
        <v>3.43999999999995</v>
      </c>
      <c r="C491" s="1" t="n">
        <f aca="false">B491^2/5</f>
        <v>2.36671999999993</v>
      </c>
      <c r="F491" s="1" t="n">
        <v>3.43999999999995</v>
      </c>
      <c r="G491" s="1" t="n">
        <f aca="false">F491^2/5</f>
        <v>2.36671999999993</v>
      </c>
    </row>
    <row r="492" customFormat="false" ht="12.75" hidden="false" customHeight="false" outlineLevel="0" collapsed="false">
      <c r="B492" s="1" t="n">
        <v>3.44499999999995</v>
      </c>
      <c r="C492" s="1" t="n">
        <f aca="false">B492^2/5</f>
        <v>2.37360499999993</v>
      </c>
      <c r="F492" s="1" t="n">
        <v>3.44499999999995</v>
      </c>
      <c r="G492" s="1" t="n">
        <f aca="false">F492^2/5</f>
        <v>2.37360499999993</v>
      </c>
    </row>
    <row r="493" customFormat="false" ht="12.75" hidden="false" customHeight="false" outlineLevel="0" collapsed="false">
      <c r="B493" s="1" t="n">
        <v>3.44999999999995</v>
      </c>
      <c r="C493" s="1" t="n">
        <f aca="false">B493^2/5</f>
        <v>2.38049999999993</v>
      </c>
      <c r="F493" s="1" t="n">
        <v>3.44999999999995</v>
      </c>
      <c r="G493" s="1" t="n">
        <f aca="false">F493^2/5</f>
        <v>2.38049999999993</v>
      </c>
    </row>
    <row r="494" customFormat="false" ht="12.75" hidden="false" customHeight="false" outlineLevel="0" collapsed="false">
      <c r="B494" s="1" t="n">
        <v>3.45499999999995</v>
      </c>
      <c r="C494" s="1" t="n">
        <f aca="false">B494^2/5</f>
        <v>2.38740499999993</v>
      </c>
      <c r="F494" s="1" t="n">
        <v>3.45499999999995</v>
      </c>
      <c r="G494" s="1" t="n">
        <f aca="false">F494^2/5</f>
        <v>2.38740499999993</v>
      </c>
    </row>
    <row r="495" customFormat="false" ht="12.75" hidden="false" customHeight="false" outlineLevel="0" collapsed="false">
      <c r="B495" s="1" t="n">
        <v>3.45999999999995</v>
      </c>
      <c r="C495" s="1" t="n">
        <f aca="false">B495^2/5</f>
        <v>2.39431999999993</v>
      </c>
      <c r="F495" s="1" t="n">
        <v>3.45999999999995</v>
      </c>
      <c r="G495" s="1" t="n">
        <f aca="false">F495^2/5</f>
        <v>2.39431999999993</v>
      </c>
    </row>
    <row r="496" customFormat="false" ht="12.75" hidden="false" customHeight="false" outlineLevel="0" collapsed="false">
      <c r="B496" s="1" t="n">
        <v>3.46499999999995</v>
      </c>
      <c r="C496" s="1" t="n">
        <f aca="false">B496^2/5</f>
        <v>2.40124499999993</v>
      </c>
      <c r="F496" s="1" t="n">
        <v>3.46499999999995</v>
      </c>
      <c r="G496" s="1" t="n">
        <f aca="false">F496^2/5</f>
        <v>2.40124499999993</v>
      </c>
    </row>
    <row r="497" customFormat="false" ht="12.75" hidden="false" customHeight="false" outlineLevel="0" collapsed="false">
      <c r="B497" s="1" t="n">
        <v>3.46999999999995</v>
      </c>
      <c r="C497" s="1" t="n">
        <f aca="false">B497^2/5</f>
        <v>2.40817999999993</v>
      </c>
      <c r="F497" s="1" t="n">
        <v>3.46999999999995</v>
      </c>
      <c r="G497" s="1" t="n">
        <f aca="false">F497^2/5</f>
        <v>2.40817999999993</v>
      </c>
    </row>
    <row r="498" customFormat="false" ht="12.75" hidden="false" customHeight="false" outlineLevel="0" collapsed="false">
      <c r="B498" s="1" t="n">
        <v>3.47499999999995</v>
      </c>
      <c r="C498" s="1" t="n">
        <f aca="false">B498^2/5</f>
        <v>2.41512499999993</v>
      </c>
      <c r="F498" s="1" t="n">
        <v>3.47499999999995</v>
      </c>
      <c r="G498" s="1" t="n">
        <f aca="false">F498^2/5</f>
        <v>2.41512499999993</v>
      </c>
    </row>
    <row r="499" customFormat="false" ht="12.75" hidden="false" customHeight="false" outlineLevel="0" collapsed="false">
      <c r="B499" s="1" t="n">
        <v>3.47999999999995</v>
      </c>
      <c r="C499" s="1" t="n">
        <f aca="false">B499^2/5</f>
        <v>2.42207999999993</v>
      </c>
      <c r="F499" s="1" t="n">
        <v>3.47999999999995</v>
      </c>
      <c r="G499" s="1" t="n">
        <f aca="false">F499^2/5</f>
        <v>2.42207999999993</v>
      </c>
    </row>
    <row r="500" customFormat="false" ht="12.75" hidden="false" customHeight="false" outlineLevel="0" collapsed="false">
      <c r="B500" s="1" t="n">
        <v>3.48499999999995</v>
      </c>
      <c r="C500" s="1" t="n">
        <f aca="false">B500^2/5</f>
        <v>2.42904499999993</v>
      </c>
      <c r="F500" s="1" t="n">
        <v>3.48499999999995</v>
      </c>
      <c r="G500" s="1" t="n">
        <f aca="false">F500^2/5</f>
        <v>2.42904499999993</v>
      </c>
    </row>
    <row r="501" customFormat="false" ht="12.75" hidden="false" customHeight="false" outlineLevel="0" collapsed="false">
      <c r="B501" s="1" t="n">
        <v>3.48999999999995</v>
      </c>
      <c r="C501" s="1" t="n">
        <f aca="false">B501^2/5</f>
        <v>2.43601999999993</v>
      </c>
      <c r="F501" s="1" t="n">
        <v>3.48999999999995</v>
      </c>
      <c r="G501" s="1" t="n">
        <f aca="false">F501^2/5</f>
        <v>2.43601999999993</v>
      </c>
    </row>
    <row r="502" customFormat="false" ht="12.75" hidden="false" customHeight="false" outlineLevel="0" collapsed="false">
      <c r="B502" s="1" t="n">
        <v>3.49499999999995</v>
      </c>
      <c r="C502" s="1" t="n">
        <f aca="false">B502^2/5</f>
        <v>2.44300499999993</v>
      </c>
      <c r="F502" s="1" t="n">
        <v>3.49499999999995</v>
      </c>
      <c r="G502" s="1" t="n">
        <f aca="false">F502^2/5</f>
        <v>2.44300499999993</v>
      </c>
    </row>
    <row r="503" customFormat="false" ht="12.75" hidden="false" customHeight="false" outlineLevel="0" collapsed="false">
      <c r="B503" s="1" t="n">
        <v>3.49999999999995</v>
      </c>
      <c r="C503" s="1" t="n">
        <f aca="false">B503^2/5</f>
        <v>2.44999999999993</v>
      </c>
      <c r="F503" s="1" t="n">
        <v>3.49999999999995</v>
      </c>
      <c r="G503" s="1" t="n">
        <f aca="false">F503^2/5</f>
        <v>2.44999999999993</v>
      </c>
    </row>
    <row r="504" customFormat="false" ht="12.75" hidden="false" customHeight="false" outlineLevel="0" collapsed="false">
      <c r="B504" s="1" t="n">
        <v>3.50499999999995</v>
      </c>
      <c r="C504" s="1" t="n">
        <f aca="false">B504^2/5</f>
        <v>2.45700499999993</v>
      </c>
      <c r="F504" s="1" t="n">
        <v>3.50499999999995</v>
      </c>
      <c r="G504" s="1" t="n">
        <f aca="false">F504^2/5</f>
        <v>2.45700499999993</v>
      </c>
    </row>
    <row r="505" customFormat="false" ht="12.75" hidden="false" customHeight="false" outlineLevel="0" collapsed="false">
      <c r="B505" s="1" t="n">
        <v>3.50999999999995</v>
      </c>
      <c r="C505" s="1" t="n">
        <f aca="false">B505^2/5</f>
        <v>2.46401999999993</v>
      </c>
      <c r="F505" s="1" t="n">
        <v>3.50999999999995</v>
      </c>
      <c r="G505" s="1" t="n">
        <f aca="false">F505^2/5</f>
        <v>2.46401999999993</v>
      </c>
    </row>
    <row r="506" customFormat="false" ht="12.75" hidden="false" customHeight="false" outlineLevel="0" collapsed="false">
      <c r="B506" s="1" t="n">
        <v>3.51499999999995</v>
      </c>
      <c r="C506" s="1" t="n">
        <f aca="false">B506^2/5</f>
        <v>2.47104499999993</v>
      </c>
      <c r="F506" s="1" t="n">
        <v>3.51499999999995</v>
      </c>
      <c r="G506" s="1" t="n">
        <f aca="false">F506^2/5</f>
        <v>2.47104499999993</v>
      </c>
    </row>
    <row r="507" customFormat="false" ht="12.75" hidden="false" customHeight="false" outlineLevel="0" collapsed="false">
      <c r="B507" s="1" t="n">
        <v>3.51999999999995</v>
      </c>
      <c r="C507" s="1" t="n">
        <f aca="false">B507^2/5</f>
        <v>2.47807999999993</v>
      </c>
      <c r="F507" s="1" t="n">
        <v>3.51999999999995</v>
      </c>
      <c r="G507" s="1" t="n">
        <f aca="false">F507^2/5</f>
        <v>2.47807999999993</v>
      </c>
    </row>
    <row r="508" customFormat="false" ht="12.75" hidden="false" customHeight="false" outlineLevel="0" collapsed="false">
      <c r="B508" s="1" t="n">
        <v>3.52499999999995</v>
      </c>
      <c r="C508" s="1" t="n">
        <f aca="false">B508^2/5</f>
        <v>2.48512499999993</v>
      </c>
      <c r="F508" s="1" t="n">
        <v>3.52499999999995</v>
      </c>
      <c r="G508" s="1" t="n">
        <f aca="false">F508^2/5</f>
        <v>2.48512499999993</v>
      </c>
    </row>
    <row r="509" customFormat="false" ht="12.75" hidden="false" customHeight="false" outlineLevel="0" collapsed="false">
      <c r="B509" s="1" t="n">
        <v>3.52999999999995</v>
      </c>
      <c r="C509" s="1" t="n">
        <f aca="false">B509^2/5</f>
        <v>2.49217999999993</v>
      </c>
      <c r="F509" s="1" t="n">
        <v>3.52999999999995</v>
      </c>
      <c r="G509" s="1" t="n">
        <f aca="false">F509^2/5</f>
        <v>2.49217999999993</v>
      </c>
    </row>
    <row r="510" customFormat="false" ht="12.75" hidden="false" customHeight="false" outlineLevel="0" collapsed="false">
      <c r="B510" s="1" t="n">
        <v>3.53499999999995</v>
      </c>
      <c r="C510" s="1" t="n">
        <f aca="false">B510^2/5</f>
        <v>2.49924499999993</v>
      </c>
      <c r="F510" s="1" t="n">
        <v>3.53499999999995</v>
      </c>
      <c r="G510" s="1" t="n">
        <f aca="false">F510^2/5</f>
        <v>2.49924499999993</v>
      </c>
    </row>
    <row r="511" customFormat="false" ht="12.75" hidden="false" customHeight="false" outlineLevel="0" collapsed="false">
      <c r="B511" s="1" t="n">
        <v>3.53999999999995</v>
      </c>
      <c r="C511" s="1" t="n">
        <f aca="false">B511^2/5</f>
        <v>2.50631999999993</v>
      </c>
      <c r="F511" s="1" t="n">
        <v>3.53999999999995</v>
      </c>
      <c r="G511" s="1" t="n">
        <f aca="false">F511^2/5</f>
        <v>2.50631999999993</v>
      </c>
    </row>
    <row r="512" customFormat="false" ht="12.75" hidden="false" customHeight="false" outlineLevel="0" collapsed="false">
      <c r="B512" s="1" t="n">
        <v>3.54499999999995</v>
      </c>
      <c r="C512" s="1" t="n">
        <f aca="false">B512^2/5</f>
        <v>2.51340499999993</v>
      </c>
      <c r="F512" s="1" t="n">
        <v>3.54499999999995</v>
      </c>
      <c r="G512" s="1" t="n">
        <f aca="false">F512^2/5</f>
        <v>2.51340499999993</v>
      </c>
    </row>
    <row r="513" customFormat="false" ht="12.75" hidden="false" customHeight="false" outlineLevel="0" collapsed="false">
      <c r="B513" s="1" t="n">
        <v>3.54999999999995</v>
      </c>
      <c r="C513" s="1" t="n">
        <f aca="false">B513^2/5</f>
        <v>2.52049999999993</v>
      </c>
      <c r="F513" s="1" t="n">
        <v>3.54999999999995</v>
      </c>
      <c r="G513" s="1" t="n">
        <f aca="false">F513^2/5</f>
        <v>2.52049999999993</v>
      </c>
    </row>
    <row r="514" customFormat="false" ht="12.75" hidden="false" customHeight="false" outlineLevel="0" collapsed="false">
      <c r="B514" s="1" t="n">
        <v>3.55499999999995</v>
      </c>
      <c r="C514" s="1" t="n">
        <f aca="false">B514^2/5</f>
        <v>2.52760499999993</v>
      </c>
      <c r="F514" s="1" t="n">
        <v>3.55499999999995</v>
      </c>
      <c r="G514" s="1" t="n">
        <f aca="false">F514^2/5</f>
        <v>2.52760499999993</v>
      </c>
    </row>
    <row r="515" customFormat="false" ht="12.75" hidden="false" customHeight="false" outlineLevel="0" collapsed="false">
      <c r="B515" s="1" t="n">
        <v>3.55999999999995</v>
      </c>
      <c r="C515" s="1" t="n">
        <f aca="false">B515^2/5</f>
        <v>2.53471999999993</v>
      </c>
      <c r="F515" s="1" t="n">
        <v>3.55999999999995</v>
      </c>
      <c r="G515" s="1" t="n">
        <f aca="false">F515^2/5</f>
        <v>2.53471999999993</v>
      </c>
    </row>
    <row r="516" customFormat="false" ht="12.75" hidden="false" customHeight="false" outlineLevel="0" collapsed="false">
      <c r="B516" s="1" t="n">
        <v>3.56499999999995</v>
      </c>
      <c r="C516" s="1" t="n">
        <f aca="false">B516^2/5</f>
        <v>2.54184499999993</v>
      </c>
      <c r="F516" s="1" t="n">
        <v>3.56499999999995</v>
      </c>
      <c r="G516" s="1" t="n">
        <f aca="false">F516^2/5</f>
        <v>2.54184499999993</v>
      </c>
    </row>
    <row r="517" customFormat="false" ht="12.75" hidden="false" customHeight="false" outlineLevel="0" collapsed="false">
      <c r="B517" s="1" t="n">
        <v>3.56999999999995</v>
      </c>
      <c r="C517" s="1" t="n">
        <f aca="false">B517^2/5</f>
        <v>2.54897999999993</v>
      </c>
      <c r="F517" s="1" t="n">
        <v>3.56999999999995</v>
      </c>
      <c r="G517" s="1" t="n">
        <f aca="false">F517^2/5</f>
        <v>2.54897999999993</v>
      </c>
    </row>
    <row r="518" customFormat="false" ht="12.75" hidden="false" customHeight="false" outlineLevel="0" collapsed="false">
      <c r="B518" s="1" t="n">
        <v>3.57499999999995</v>
      </c>
      <c r="C518" s="1" t="n">
        <f aca="false">B518^2/5</f>
        <v>2.55612499999993</v>
      </c>
      <c r="F518" s="1" t="n">
        <v>3.57499999999995</v>
      </c>
      <c r="G518" s="1" t="n">
        <f aca="false">F518^2/5</f>
        <v>2.55612499999993</v>
      </c>
    </row>
    <row r="519" customFormat="false" ht="12.75" hidden="false" customHeight="false" outlineLevel="0" collapsed="false">
      <c r="B519" s="1" t="n">
        <v>3.57999999999995</v>
      </c>
      <c r="C519" s="1" t="n">
        <f aca="false">B519^2/5</f>
        <v>2.56327999999993</v>
      </c>
      <c r="F519" s="1" t="n">
        <v>3.57999999999995</v>
      </c>
      <c r="G519" s="1" t="n">
        <f aca="false">F519^2/5</f>
        <v>2.56327999999993</v>
      </c>
    </row>
    <row r="520" customFormat="false" ht="12.75" hidden="false" customHeight="false" outlineLevel="0" collapsed="false">
      <c r="B520" s="1" t="n">
        <v>3.58499999999994</v>
      </c>
      <c r="C520" s="1" t="n">
        <f aca="false">B520^2/5</f>
        <v>2.57044499999991</v>
      </c>
      <c r="F520" s="1" t="n">
        <v>3.58499999999994</v>
      </c>
      <c r="G520" s="1" t="n">
        <f aca="false">F520^2/5</f>
        <v>2.57044499999991</v>
      </c>
    </row>
    <row r="521" customFormat="false" ht="12.75" hidden="false" customHeight="false" outlineLevel="0" collapsed="false">
      <c r="B521" s="1" t="n">
        <v>3.58999999999994</v>
      </c>
      <c r="C521" s="1" t="n">
        <f aca="false">B521^2/5</f>
        <v>2.57761999999991</v>
      </c>
      <c r="F521" s="1" t="n">
        <v>3.58999999999994</v>
      </c>
      <c r="G521" s="1" t="n">
        <f aca="false">F521^2/5</f>
        <v>2.57761999999991</v>
      </c>
    </row>
    <row r="522" customFormat="false" ht="12.75" hidden="false" customHeight="false" outlineLevel="0" collapsed="false">
      <c r="B522" s="1" t="n">
        <v>3.59499999999994</v>
      </c>
      <c r="C522" s="1" t="n">
        <f aca="false">B522^2/5</f>
        <v>2.58480499999991</v>
      </c>
      <c r="F522" s="1" t="n">
        <v>3.59499999999994</v>
      </c>
      <c r="G522" s="1" t="n">
        <f aca="false">F522^2/5</f>
        <v>2.58480499999991</v>
      </c>
    </row>
    <row r="523" customFormat="false" ht="12.75" hidden="false" customHeight="false" outlineLevel="0" collapsed="false">
      <c r="B523" s="1" t="n">
        <v>3.59999999999994</v>
      </c>
      <c r="C523" s="1" t="n">
        <f aca="false">B523^2/5</f>
        <v>2.59199999999991</v>
      </c>
      <c r="F523" s="1" t="n">
        <v>3.59999999999994</v>
      </c>
      <c r="G523" s="1" t="n">
        <f aca="false">F523^2/5</f>
        <v>2.59199999999991</v>
      </c>
    </row>
    <row r="524" customFormat="false" ht="12.75" hidden="false" customHeight="false" outlineLevel="0" collapsed="false">
      <c r="B524" s="1" t="n">
        <v>3.60499999999994</v>
      </c>
      <c r="C524" s="1" t="n">
        <f aca="false">B524^2/5</f>
        <v>2.59920499999991</v>
      </c>
      <c r="F524" s="1" t="n">
        <v>3.60499999999994</v>
      </c>
      <c r="G524" s="1" t="n">
        <f aca="false">F524^2/5</f>
        <v>2.59920499999991</v>
      </c>
    </row>
    <row r="525" customFormat="false" ht="12.75" hidden="false" customHeight="false" outlineLevel="0" collapsed="false">
      <c r="B525" s="1" t="n">
        <v>3.60999999999994</v>
      </c>
      <c r="C525" s="1" t="n">
        <f aca="false">B525^2/5</f>
        <v>2.60641999999991</v>
      </c>
      <c r="F525" s="1" t="n">
        <v>3.60999999999994</v>
      </c>
      <c r="G525" s="1" t="n">
        <f aca="false">F525^2/5</f>
        <v>2.60641999999991</v>
      </c>
    </row>
    <row r="526" customFormat="false" ht="12.75" hidden="false" customHeight="false" outlineLevel="0" collapsed="false">
      <c r="B526" s="1" t="n">
        <v>3.61499999999994</v>
      </c>
      <c r="C526" s="1" t="n">
        <f aca="false">B526^2/5</f>
        <v>2.61364499999991</v>
      </c>
      <c r="F526" s="1" t="n">
        <v>3.61499999999994</v>
      </c>
      <c r="G526" s="1" t="n">
        <f aca="false">F526^2/5</f>
        <v>2.61364499999991</v>
      </c>
    </row>
    <row r="527" customFormat="false" ht="12.75" hidden="false" customHeight="false" outlineLevel="0" collapsed="false">
      <c r="B527" s="1" t="n">
        <v>3.61999999999994</v>
      </c>
      <c r="C527" s="1" t="n">
        <f aca="false">B527^2/5</f>
        <v>2.62087999999991</v>
      </c>
      <c r="F527" s="1" t="n">
        <v>3.61999999999994</v>
      </c>
      <c r="G527" s="1" t="n">
        <f aca="false">F527^2/5</f>
        <v>2.62087999999991</v>
      </c>
    </row>
    <row r="528" customFormat="false" ht="12.75" hidden="false" customHeight="false" outlineLevel="0" collapsed="false">
      <c r="B528" s="1" t="n">
        <v>3.62499999999994</v>
      </c>
      <c r="C528" s="1" t="n">
        <f aca="false">B528^2/5</f>
        <v>2.62812499999991</v>
      </c>
      <c r="F528" s="1" t="n">
        <v>3.62499999999994</v>
      </c>
      <c r="G528" s="1" t="n">
        <f aca="false">F528^2/5</f>
        <v>2.62812499999991</v>
      </c>
    </row>
    <row r="529" customFormat="false" ht="12.75" hidden="false" customHeight="false" outlineLevel="0" collapsed="false">
      <c r="B529" s="1" t="n">
        <v>3.62999999999994</v>
      </c>
      <c r="C529" s="1" t="n">
        <f aca="false">B529^2/5</f>
        <v>2.63537999999991</v>
      </c>
      <c r="F529" s="1" t="n">
        <v>3.62999999999994</v>
      </c>
      <c r="G529" s="1" t="n">
        <f aca="false">F529^2/5</f>
        <v>2.63537999999991</v>
      </c>
    </row>
    <row r="530" customFormat="false" ht="12.75" hidden="false" customHeight="false" outlineLevel="0" collapsed="false">
      <c r="B530" s="1" t="n">
        <v>3.63499999999994</v>
      </c>
      <c r="C530" s="1" t="n">
        <f aca="false">B530^2/5</f>
        <v>2.64264499999991</v>
      </c>
      <c r="F530" s="1" t="n">
        <v>3.63499999999994</v>
      </c>
      <c r="G530" s="1" t="n">
        <f aca="false">F530^2/5</f>
        <v>2.64264499999991</v>
      </c>
    </row>
    <row r="531" customFormat="false" ht="12.75" hidden="false" customHeight="false" outlineLevel="0" collapsed="false">
      <c r="B531" s="1" t="n">
        <v>3.63999999999994</v>
      </c>
      <c r="C531" s="1" t="n">
        <f aca="false">B531^2/5</f>
        <v>2.64991999999991</v>
      </c>
      <c r="F531" s="1" t="n">
        <v>3.63999999999994</v>
      </c>
      <c r="G531" s="1" t="n">
        <f aca="false">F531^2/5</f>
        <v>2.64991999999991</v>
      </c>
    </row>
    <row r="532" customFormat="false" ht="12.75" hidden="false" customHeight="false" outlineLevel="0" collapsed="false">
      <c r="B532" s="1" t="n">
        <v>3.64499999999994</v>
      </c>
      <c r="C532" s="1" t="n">
        <f aca="false">B532^2/5</f>
        <v>2.65720499999991</v>
      </c>
      <c r="F532" s="1" t="n">
        <v>3.64499999999994</v>
      </c>
      <c r="G532" s="1" t="n">
        <f aca="false">F532^2/5</f>
        <v>2.65720499999991</v>
      </c>
    </row>
    <row r="533" customFormat="false" ht="12.75" hidden="false" customHeight="false" outlineLevel="0" collapsed="false">
      <c r="B533" s="1" t="n">
        <v>3.64999999999994</v>
      </c>
      <c r="C533" s="1" t="n">
        <f aca="false">B533^2/5</f>
        <v>2.66449999999991</v>
      </c>
      <c r="F533" s="1" t="n">
        <v>3.64999999999994</v>
      </c>
      <c r="G533" s="1" t="n">
        <f aca="false">F533^2/5</f>
        <v>2.66449999999991</v>
      </c>
    </row>
    <row r="534" customFormat="false" ht="12.75" hidden="false" customHeight="false" outlineLevel="0" collapsed="false">
      <c r="B534" s="1" t="n">
        <v>3.65499999999994</v>
      </c>
      <c r="C534" s="1" t="n">
        <f aca="false">B534^2/5</f>
        <v>2.67180499999991</v>
      </c>
      <c r="F534" s="1" t="n">
        <v>3.65499999999994</v>
      </c>
      <c r="G534" s="1" t="n">
        <f aca="false">F534^2/5</f>
        <v>2.67180499999991</v>
      </c>
    </row>
    <row r="535" customFormat="false" ht="12.75" hidden="false" customHeight="false" outlineLevel="0" collapsed="false">
      <c r="B535" s="1" t="n">
        <v>3.65999999999994</v>
      </c>
      <c r="C535" s="1" t="n">
        <f aca="false">B535^2/5</f>
        <v>2.67911999999991</v>
      </c>
      <c r="F535" s="1" t="n">
        <v>3.65999999999994</v>
      </c>
      <c r="G535" s="1" t="n">
        <f aca="false">F535^2/5</f>
        <v>2.67911999999991</v>
      </c>
    </row>
    <row r="536" customFormat="false" ht="12.75" hidden="false" customHeight="false" outlineLevel="0" collapsed="false">
      <c r="B536" s="1" t="n">
        <v>3.66499999999994</v>
      </c>
      <c r="C536" s="1" t="n">
        <f aca="false">B536^2/5</f>
        <v>2.68644499999991</v>
      </c>
      <c r="F536" s="1" t="n">
        <v>3.66499999999994</v>
      </c>
      <c r="G536" s="1" t="n">
        <f aca="false">F536^2/5</f>
        <v>2.68644499999991</v>
      </c>
    </row>
    <row r="537" customFormat="false" ht="12.75" hidden="false" customHeight="false" outlineLevel="0" collapsed="false">
      <c r="B537" s="1" t="n">
        <v>3.66999999999994</v>
      </c>
      <c r="C537" s="1" t="n">
        <f aca="false">B537^2/5</f>
        <v>2.69377999999991</v>
      </c>
      <c r="F537" s="1" t="n">
        <v>3.66999999999994</v>
      </c>
      <c r="G537" s="1" t="n">
        <f aca="false">F537^2/5</f>
        <v>2.69377999999991</v>
      </c>
    </row>
    <row r="538" customFormat="false" ht="12.75" hidden="false" customHeight="false" outlineLevel="0" collapsed="false">
      <c r="B538" s="1" t="n">
        <v>3.67499999999994</v>
      </c>
      <c r="C538" s="1" t="n">
        <f aca="false">B538^2/5</f>
        <v>2.70112499999991</v>
      </c>
      <c r="F538" s="1" t="n">
        <v>3.67499999999994</v>
      </c>
      <c r="G538" s="1" t="n">
        <f aca="false">F538^2/5</f>
        <v>2.70112499999991</v>
      </c>
    </row>
    <row r="539" customFormat="false" ht="12.75" hidden="false" customHeight="false" outlineLevel="0" collapsed="false">
      <c r="B539" s="1" t="n">
        <v>3.67999999999994</v>
      </c>
      <c r="C539" s="1" t="n">
        <f aca="false">B539^2/5</f>
        <v>2.70847999999991</v>
      </c>
      <c r="F539" s="1" t="n">
        <v>3.67999999999994</v>
      </c>
      <c r="G539" s="1" t="n">
        <f aca="false">F539^2/5</f>
        <v>2.70847999999991</v>
      </c>
    </row>
    <row r="540" customFormat="false" ht="12.75" hidden="false" customHeight="false" outlineLevel="0" collapsed="false">
      <c r="B540" s="1" t="n">
        <v>3.68499999999994</v>
      </c>
      <c r="C540" s="1" t="n">
        <f aca="false">B540^2/5</f>
        <v>2.71584499999991</v>
      </c>
      <c r="F540" s="1" t="n">
        <v>3.68499999999994</v>
      </c>
      <c r="G540" s="1" t="n">
        <f aca="false">F540^2/5</f>
        <v>2.71584499999991</v>
      </c>
    </row>
    <row r="541" customFormat="false" ht="12.75" hidden="false" customHeight="false" outlineLevel="0" collapsed="false">
      <c r="B541" s="1" t="n">
        <v>3.68999999999994</v>
      </c>
      <c r="C541" s="1" t="n">
        <f aca="false">B541^2/5</f>
        <v>2.72321999999991</v>
      </c>
      <c r="F541" s="1" t="n">
        <v>3.68999999999994</v>
      </c>
      <c r="G541" s="1" t="n">
        <f aca="false">F541^2/5</f>
        <v>2.72321999999991</v>
      </c>
    </row>
    <row r="542" customFormat="false" ht="12.75" hidden="false" customHeight="false" outlineLevel="0" collapsed="false">
      <c r="B542" s="1" t="n">
        <v>3.69499999999994</v>
      </c>
      <c r="C542" s="1" t="n">
        <f aca="false">B542^2/5</f>
        <v>2.73060499999991</v>
      </c>
      <c r="F542" s="1" t="n">
        <v>3.69499999999994</v>
      </c>
      <c r="G542" s="1" t="n">
        <f aca="false">F542^2/5</f>
        <v>2.73060499999991</v>
      </c>
    </row>
    <row r="543" customFormat="false" ht="12.75" hidden="false" customHeight="false" outlineLevel="0" collapsed="false">
      <c r="B543" s="1" t="n">
        <v>3.69999999999994</v>
      </c>
      <c r="C543" s="1" t="n">
        <f aca="false">B543^2/5</f>
        <v>2.73799999999991</v>
      </c>
      <c r="F543" s="1" t="n">
        <v>3.69999999999994</v>
      </c>
      <c r="G543" s="1" t="n">
        <f aca="false">F543^2/5</f>
        <v>2.73799999999991</v>
      </c>
    </row>
    <row r="544" customFormat="false" ht="12.75" hidden="false" customHeight="false" outlineLevel="0" collapsed="false">
      <c r="B544" s="1" t="n">
        <v>3.70499999999994</v>
      </c>
      <c r="C544" s="1" t="n">
        <f aca="false">B544^2/5</f>
        <v>2.74540499999991</v>
      </c>
      <c r="F544" s="1" t="n">
        <v>3.70499999999994</v>
      </c>
      <c r="G544" s="1" t="n">
        <f aca="false">F544^2/5</f>
        <v>2.74540499999991</v>
      </c>
    </row>
    <row r="545" customFormat="false" ht="12.75" hidden="false" customHeight="false" outlineLevel="0" collapsed="false">
      <c r="B545" s="1" t="n">
        <v>3.70999999999994</v>
      </c>
      <c r="C545" s="1" t="n">
        <f aca="false">B545^2/5</f>
        <v>2.75281999999991</v>
      </c>
      <c r="F545" s="1" t="n">
        <v>3.70999999999994</v>
      </c>
      <c r="G545" s="1" t="n">
        <f aca="false">F545^2/5</f>
        <v>2.75281999999991</v>
      </c>
    </row>
    <row r="546" customFormat="false" ht="12.75" hidden="false" customHeight="false" outlineLevel="0" collapsed="false">
      <c r="B546" s="1" t="n">
        <v>3.71499999999994</v>
      </c>
      <c r="C546" s="1" t="n">
        <f aca="false">B546^2/5</f>
        <v>2.76024499999991</v>
      </c>
      <c r="F546" s="1" t="n">
        <v>3.71499999999994</v>
      </c>
      <c r="G546" s="1" t="n">
        <f aca="false">F546^2/5</f>
        <v>2.76024499999991</v>
      </c>
    </row>
    <row r="547" customFormat="false" ht="12.75" hidden="false" customHeight="false" outlineLevel="0" collapsed="false">
      <c r="B547" s="1" t="n">
        <v>3.71999999999994</v>
      </c>
      <c r="C547" s="1" t="n">
        <f aca="false">B547^2/5</f>
        <v>2.76767999999991</v>
      </c>
      <c r="F547" s="1" t="n">
        <v>3.71999999999994</v>
      </c>
      <c r="G547" s="1" t="n">
        <f aca="false">F547^2/5</f>
        <v>2.76767999999991</v>
      </c>
    </row>
    <row r="548" customFormat="false" ht="12.75" hidden="false" customHeight="false" outlineLevel="0" collapsed="false">
      <c r="B548" s="1" t="n">
        <v>3.72499999999994</v>
      </c>
      <c r="C548" s="1" t="n">
        <f aca="false">B548^2/5</f>
        <v>2.77512499999991</v>
      </c>
      <c r="F548" s="1" t="n">
        <v>3.72499999999994</v>
      </c>
      <c r="G548" s="1" t="n">
        <f aca="false">F548^2/5</f>
        <v>2.77512499999991</v>
      </c>
    </row>
    <row r="549" customFormat="false" ht="12.75" hidden="false" customHeight="false" outlineLevel="0" collapsed="false">
      <c r="B549" s="1" t="n">
        <v>3.72999999999994</v>
      </c>
      <c r="C549" s="1" t="n">
        <f aca="false">B549^2/5</f>
        <v>2.78257999999991</v>
      </c>
      <c r="F549" s="1" t="n">
        <v>3.72999999999994</v>
      </c>
      <c r="G549" s="1" t="n">
        <f aca="false">F549^2/5</f>
        <v>2.78257999999991</v>
      </c>
    </row>
    <row r="550" customFormat="false" ht="12.75" hidden="false" customHeight="false" outlineLevel="0" collapsed="false">
      <c r="B550" s="1" t="n">
        <v>3.73499999999994</v>
      </c>
      <c r="C550" s="1" t="n">
        <f aca="false">B550^2/5</f>
        <v>2.79004499999991</v>
      </c>
      <c r="F550" s="1" t="n">
        <v>3.73499999999994</v>
      </c>
      <c r="G550" s="1" t="n">
        <f aca="false">F550^2/5</f>
        <v>2.79004499999991</v>
      </c>
    </row>
    <row r="551" customFormat="false" ht="12.75" hidden="false" customHeight="false" outlineLevel="0" collapsed="false">
      <c r="B551" s="1" t="n">
        <v>3.73999999999994</v>
      </c>
      <c r="C551" s="1" t="n">
        <f aca="false">B551^2/5</f>
        <v>2.79751999999991</v>
      </c>
      <c r="F551" s="1" t="n">
        <v>3.73999999999994</v>
      </c>
      <c r="G551" s="1" t="n">
        <f aca="false">F551^2/5</f>
        <v>2.79751999999991</v>
      </c>
    </row>
    <row r="552" customFormat="false" ht="12.75" hidden="false" customHeight="false" outlineLevel="0" collapsed="false">
      <c r="B552" s="1" t="n">
        <v>3.74499999999994</v>
      </c>
      <c r="C552" s="1" t="n">
        <f aca="false">B552^2/5</f>
        <v>2.80500499999991</v>
      </c>
      <c r="F552" s="1" t="n">
        <v>3.74499999999994</v>
      </c>
      <c r="G552" s="1" t="n">
        <f aca="false">F552^2/5</f>
        <v>2.80500499999991</v>
      </c>
    </row>
    <row r="553" customFormat="false" ht="12.75" hidden="false" customHeight="false" outlineLevel="0" collapsed="false">
      <c r="B553" s="1" t="n">
        <v>3.74999999999994</v>
      </c>
      <c r="C553" s="1" t="n">
        <f aca="false">B553^2/5</f>
        <v>2.81249999999991</v>
      </c>
      <c r="F553" s="1" t="n">
        <v>3.74999999999994</v>
      </c>
      <c r="G553" s="1" t="n">
        <f aca="false">F553^2/5</f>
        <v>2.81249999999991</v>
      </c>
    </row>
    <row r="554" customFormat="false" ht="12.75" hidden="false" customHeight="false" outlineLevel="0" collapsed="false">
      <c r="B554" s="1" t="n">
        <v>3.75499999999994</v>
      </c>
      <c r="C554" s="1" t="n">
        <f aca="false">B554^2/5</f>
        <v>2.82000499999991</v>
      </c>
      <c r="F554" s="1" t="n">
        <v>3.75499999999994</v>
      </c>
      <c r="G554" s="1" t="n">
        <f aca="false">F554^2/5</f>
        <v>2.82000499999991</v>
      </c>
    </row>
    <row r="555" customFormat="false" ht="12.75" hidden="false" customHeight="false" outlineLevel="0" collapsed="false">
      <c r="B555" s="1" t="n">
        <v>3.75999999999994</v>
      </c>
      <c r="C555" s="1" t="n">
        <f aca="false">B555^2/5</f>
        <v>2.82751999999991</v>
      </c>
      <c r="F555" s="1" t="n">
        <v>3.75999999999994</v>
      </c>
      <c r="G555" s="1" t="n">
        <f aca="false">F555^2/5</f>
        <v>2.82751999999991</v>
      </c>
    </row>
    <row r="556" customFormat="false" ht="12.75" hidden="false" customHeight="false" outlineLevel="0" collapsed="false">
      <c r="B556" s="1" t="n">
        <v>3.76499999999994</v>
      </c>
      <c r="C556" s="1" t="n">
        <f aca="false">B556^2/5</f>
        <v>2.83504499999991</v>
      </c>
      <c r="F556" s="1" t="n">
        <v>3.76499999999994</v>
      </c>
      <c r="G556" s="1" t="n">
        <f aca="false">F556^2/5</f>
        <v>2.83504499999991</v>
      </c>
    </row>
    <row r="557" customFormat="false" ht="12.75" hidden="false" customHeight="false" outlineLevel="0" collapsed="false">
      <c r="B557" s="1" t="n">
        <v>3.76999999999994</v>
      </c>
      <c r="C557" s="1" t="n">
        <f aca="false">B557^2/5</f>
        <v>2.84257999999991</v>
      </c>
      <c r="F557" s="1" t="n">
        <v>3.76999999999994</v>
      </c>
      <c r="G557" s="1" t="n">
        <f aca="false">F557^2/5</f>
        <v>2.84257999999991</v>
      </c>
    </row>
    <row r="558" customFormat="false" ht="12.75" hidden="false" customHeight="false" outlineLevel="0" collapsed="false">
      <c r="B558" s="1" t="n">
        <v>3.77499999999994</v>
      </c>
      <c r="C558" s="1" t="n">
        <f aca="false">B558^2/5</f>
        <v>2.85012499999991</v>
      </c>
      <c r="F558" s="1" t="n">
        <v>3.77499999999994</v>
      </c>
      <c r="G558" s="1" t="n">
        <f aca="false">F558^2/5</f>
        <v>2.85012499999991</v>
      </c>
    </row>
    <row r="559" customFormat="false" ht="12.75" hidden="false" customHeight="false" outlineLevel="0" collapsed="false">
      <c r="B559" s="1" t="n">
        <v>3.77999999999994</v>
      </c>
      <c r="C559" s="1" t="n">
        <f aca="false">B559^2/5</f>
        <v>2.85767999999991</v>
      </c>
      <c r="F559" s="1" t="n">
        <v>3.77999999999994</v>
      </c>
      <c r="G559" s="1" t="n">
        <f aca="false">F559^2/5</f>
        <v>2.85767999999991</v>
      </c>
    </row>
    <row r="560" customFormat="false" ht="12.75" hidden="false" customHeight="false" outlineLevel="0" collapsed="false">
      <c r="B560" s="1" t="n">
        <v>3.78499999999994</v>
      </c>
      <c r="C560" s="1" t="n">
        <f aca="false">B560^2/5</f>
        <v>2.86524499999991</v>
      </c>
      <c r="F560" s="1" t="n">
        <v>3.78499999999994</v>
      </c>
      <c r="G560" s="1" t="n">
        <f aca="false">F560^2/5</f>
        <v>2.86524499999991</v>
      </c>
    </row>
    <row r="561" customFormat="false" ht="12.75" hidden="false" customHeight="false" outlineLevel="0" collapsed="false">
      <c r="B561" s="1" t="n">
        <v>3.78999999999994</v>
      </c>
      <c r="C561" s="1" t="n">
        <f aca="false">B561^2/5</f>
        <v>2.87281999999991</v>
      </c>
      <c r="F561" s="1" t="n">
        <v>3.78999999999994</v>
      </c>
      <c r="G561" s="1" t="n">
        <f aca="false">F561^2/5</f>
        <v>2.87281999999991</v>
      </c>
    </row>
    <row r="562" customFormat="false" ht="12.75" hidden="false" customHeight="false" outlineLevel="0" collapsed="false">
      <c r="B562" s="1" t="n">
        <v>3.79499999999994</v>
      </c>
      <c r="C562" s="1" t="n">
        <f aca="false">B562^2/5</f>
        <v>2.88040499999991</v>
      </c>
      <c r="F562" s="1" t="n">
        <v>3.79499999999994</v>
      </c>
      <c r="G562" s="1" t="n">
        <f aca="false">F562^2/5</f>
        <v>2.88040499999991</v>
      </c>
    </row>
    <row r="563" customFormat="false" ht="12.75" hidden="false" customHeight="false" outlineLevel="0" collapsed="false">
      <c r="B563" s="1" t="n">
        <v>3.79999999999994</v>
      </c>
      <c r="C563" s="1" t="n">
        <f aca="false">B563^2/5</f>
        <v>2.88799999999991</v>
      </c>
      <c r="F563" s="1" t="n">
        <v>3.79999999999994</v>
      </c>
      <c r="G563" s="1" t="n">
        <f aca="false">F563^2/5</f>
        <v>2.88799999999991</v>
      </c>
    </row>
    <row r="564" customFormat="false" ht="12.75" hidden="false" customHeight="false" outlineLevel="0" collapsed="false">
      <c r="B564" s="1" t="n">
        <v>3.80499999999994</v>
      </c>
      <c r="C564" s="1" t="n">
        <f aca="false">B564^2/5</f>
        <v>2.89560499999991</v>
      </c>
      <c r="F564" s="1" t="n">
        <v>3.80499999999994</v>
      </c>
      <c r="G564" s="1" t="n">
        <f aca="false">F564^2/5</f>
        <v>2.89560499999991</v>
      </c>
    </row>
    <row r="565" customFormat="false" ht="12.75" hidden="false" customHeight="false" outlineLevel="0" collapsed="false">
      <c r="B565" s="1" t="n">
        <v>3.80999999999994</v>
      </c>
      <c r="C565" s="1" t="n">
        <f aca="false">B565^2/5</f>
        <v>2.90321999999991</v>
      </c>
      <c r="F565" s="1" t="n">
        <v>3.80999999999994</v>
      </c>
      <c r="G565" s="1" t="n">
        <f aca="false">F565^2/5</f>
        <v>2.90321999999991</v>
      </c>
    </row>
    <row r="566" customFormat="false" ht="12.75" hidden="false" customHeight="false" outlineLevel="0" collapsed="false">
      <c r="B566" s="1" t="n">
        <v>3.81499999999994</v>
      </c>
      <c r="C566" s="1" t="n">
        <f aca="false">B566^2/5</f>
        <v>2.91084499999991</v>
      </c>
      <c r="F566" s="1" t="n">
        <v>3.81499999999994</v>
      </c>
      <c r="G566" s="1" t="n">
        <f aca="false">F566^2/5</f>
        <v>2.91084499999991</v>
      </c>
    </row>
    <row r="567" customFormat="false" ht="12.75" hidden="false" customHeight="false" outlineLevel="0" collapsed="false">
      <c r="B567" s="1" t="n">
        <v>3.81999999999994</v>
      </c>
      <c r="C567" s="1" t="n">
        <f aca="false">B567^2/5</f>
        <v>2.91847999999991</v>
      </c>
      <c r="F567" s="1" t="n">
        <v>3.81999999999994</v>
      </c>
      <c r="G567" s="1" t="n">
        <f aca="false">F567^2/5</f>
        <v>2.91847999999991</v>
      </c>
    </row>
    <row r="568" customFormat="false" ht="12.75" hidden="false" customHeight="false" outlineLevel="0" collapsed="false">
      <c r="B568" s="1" t="n">
        <v>3.82499999999994</v>
      </c>
      <c r="C568" s="1" t="n">
        <f aca="false">B568^2/5</f>
        <v>2.92612499999991</v>
      </c>
      <c r="F568" s="1" t="n">
        <v>3.82499999999994</v>
      </c>
      <c r="G568" s="1" t="n">
        <f aca="false">F568^2/5</f>
        <v>2.92612499999991</v>
      </c>
    </row>
    <row r="569" customFormat="false" ht="12.75" hidden="false" customHeight="false" outlineLevel="0" collapsed="false">
      <c r="B569" s="1" t="n">
        <v>3.82999999999994</v>
      </c>
      <c r="C569" s="1" t="n">
        <f aca="false">B569^2/5</f>
        <v>2.93377999999991</v>
      </c>
      <c r="F569" s="1" t="n">
        <v>3.82999999999994</v>
      </c>
      <c r="G569" s="1" t="n">
        <f aca="false">F569^2/5</f>
        <v>2.93377999999991</v>
      </c>
    </row>
    <row r="570" customFormat="false" ht="12.75" hidden="false" customHeight="false" outlineLevel="0" collapsed="false">
      <c r="B570" s="1" t="n">
        <v>3.83499999999994</v>
      </c>
      <c r="C570" s="1" t="n">
        <f aca="false">B570^2/5</f>
        <v>2.94144499999991</v>
      </c>
      <c r="F570" s="1" t="n">
        <v>3.83499999999994</v>
      </c>
      <c r="G570" s="1" t="n">
        <f aca="false">F570^2/5</f>
        <v>2.94144499999991</v>
      </c>
    </row>
    <row r="571" customFormat="false" ht="12.75" hidden="false" customHeight="false" outlineLevel="0" collapsed="false">
      <c r="B571" s="1" t="n">
        <v>3.83999999999994</v>
      </c>
      <c r="C571" s="1" t="n">
        <f aca="false">B571^2/5</f>
        <v>2.94911999999991</v>
      </c>
      <c r="F571" s="1" t="n">
        <v>3.83999999999994</v>
      </c>
      <c r="G571" s="1" t="n">
        <f aca="false">F571^2/5</f>
        <v>2.94911999999991</v>
      </c>
    </row>
    <row r="572" customFormat="false" ht="12.75" hidden="false" customHeight="false" outlineLevel="0" collapsed="false">
      <c r="B572" s="1" t="n">
        <v>3.84499999999994</v>
      </c>
      <c r="C572" s="1" t="n">
        <f aca="false">B572^2/5</f>
        <v>2.95680499999991</v>
      </c>
      <c r="F572" s="1" t="n">
        <v>3.84499999999994</v>
      </c>
      <c r="G572" s="1" t="n">
        <f aca="false">F572^2/5</f>
        <v>2.95680499999991</v>
      </c>
    </row>
    <row r="573" customFormat="false" ht="12.75" hidden="false" customHeight="false" outlineLevel="0" collapsed="false">
      <c r="B573" s="1" t="n">
        <v>3.84999999999994</v>
      </c>
      <c r="C573" s="1" t="n">
        <f aca="false">B573^2/5</f>
        <v>2.96449999999991</v>
      </c>
      <c r="F573" s="1" t="n">
        <v>3.84999999999994</v>
      </c>
      <c r="G573" s="1" t="n">
        <f aca="false">F573^2/5</f>
        <v>2.96449999999991</v>
      </c>
    </row>
    <row r="574" customFormat="false" ht="12.75" hidden="false" customHeight="false" outlineLevel="0" collapsed="false">
      <c r="B574" s="1" t="n">
        <v>3.85499999999994</v>
      </c>
      <c r="C574" s="1" t="n">
        <f aca="false">B574^2/5</f>
        <v>2.97220499999991</v>
      </c>
      <c r="F574" s="1" t="n">
        <v>3.85499999999994</v>
      </c>
      <c r="G574" s="1" t="n">
        <f aca="false">F574^2/5</f>
        <v>2.97220499999991</v>
      </c>
    </row>
    <row r="575" customFormat="false" ht="12.75" hidden="false" customHeight="false" outlineLevel="0" collapsed="false">
      <c r="B575" s="1" t="n">
        <v>3.85999999999994</v>
      </c>
      <c r="C575" s="1" t="n">
        <f aca="false">B575^2/5</f>
        <v>2.97991999999991</v>
      </c>
      <c r="F575" s="1" t="n">
        <v>3.85999999999994</v>
      </c>
      <c r="G575" s="1" t="n">
        <f aca="false">F575^2/5</f>
        <v>2.97991999999991</v>
      </c>
    </row>
    <row r="576" customFormat="false" ht="12.75" hidden="false" customHeight="false" outlineLevel="0" collapsed="false">
      <c r="B576" s="1" t="n">
        <v>3.86499999999994</v>
      </c>
      <c r="C576" s="1" t="n">
        <f aca="false">B576^2/5</f>
        <v>2.98764499999991</v>
      </c>
      <c r="F576" s="1" t="n">
        <v>3.86499999999994</v>
      </c>
      <c r="G576" s="1" t="n">
        <f aca="false">F576^2/5</f>
        <v>2.98764499999991</v>
      </c>
    </row>
    <row r="577" customFormat="false" ht="12.75" hidden="false" customHeight="false" outlineLevel="0" collapsed="false">
      <c r="B577" s="1" t="n">
        <v>3.86999999999994</v>
      </c>
      <c r="C577" s="1" t="n">
        <f aca="false">B577^2/5</f>
        <v>2.99537999999991</v>
      </c>
      <c r="F577" s="1" t="n">
        <v>3.86999999999994</v>
      </c>
      <c r="G577" s="1" t="n">
        <f aca="false">F577^2/5</f>
        <v>2.99537999999991</v>
      </c>
    </row>
    <row r="578" customFormat="false" ht="12.75" hidden="false" customHeight="false" outlineLevel="0" collapsed="false">
      <c r="B578" s="1" t="n">
        <v>3.87499999999994</v>
      </c>
      <c r="C578" s="1" t="n">
        <f aca="false">B578^2/5</f>
        <v>3.00312499999991</v>
      </c>
      <c r="F578" s="1" t="n">
        <v>3.87499999999994</v>
      </c>
      <c r="G578" s="1" t="n">
        <f aca="false">F578^2/5</f>
        <v>3.00312499999991</v>
      </c>
    </row>
    <row r="579" customFormat="false" ht="12.75" hidden="false" customHeight="false" outlineLevel="0" collapsed="false">
      <c r="B579" s="1" t="n">
        <v>3.87999999999994</v>
      </c>
      <c r="C579" s="1" t="n">
        <f aca="false">B579^2/5</f>
        <v>3.01087999999991</v>
      </c>
      <c r="F579" s="1" t="n">
        <v>3.87999999999994</v>
      </c>
      <c r="G579" s="1" t="n">
        <f aca="false">F579^2/5</f>
        <v>3.01087999999991</v>
      </c>
    </row>
    <row r="580" customFormat="false" ht="12.75" hidden="false" customHeight="false" outlineLevel="0" collapsed="false">
      <c r="B580" s="1" t="n">
        <v>3.88499999999994</v>
      </c>
      <c r="C580" s="1" t="n">
        <f aca="false">B580^2/5</f>
        <v>3.01864499999991</v>
      </c>
      <c r="F580" s="1" t="n">
        <v>3.88499999999994</v>
      </c>
      <c r="G580" s="1" t="n">
        <f aca="false">F580^2/5</f>
        <v>3.01864499999991</v>
      </c>
    </row>
    <row r="581" customFormat="false" ht="12.75" hidden="false" customHeight="false" outlineLevel="0" collapsed="false">
      <c r="B581" s="1" t="n">
        <v>3.88999999999994</v>
      </c>
      <c r="C581" s="1" t="n">
        <f aca="false">B581^2/5</f>
        <v>3.02641999999991</v>
      </c>
      <c r="F581" s="1" t="n">
        <v>3.88999999999994</v>
      </c>
      <c r="G581" s="1" t="n">
        <f aca="false">F581^2/5</f>
        <v>3.02641999999991</v>
      </c>
    </row>
    <row r="582" customFormat="false" ht="12.75" hidden="false" customHeight="false" outlineLevel="0" collapsed="false">
      <c r="B582" s="1" t="n">
        <v>3.89499999999994</v>
      </c>
      <c r="C582" s="1" t="n">
        <f aca="false">B582^2/5</f>
        <v>3.03420499999991</v>
      </c>
      <c r="F582" s="1" t="n">
        <v>3.89499999999994</v>
      </c>
      <c r="G582" s="1" t="n">
        <f aca="false">F582^2/5</f>
        <v>3.03420499999991</v>
      </c>
    </row>
    <row r="583" customFormat="false" ht="12.75" hidden="false" customHeight="false" outlineLevel="0" collapsed="false">
      <c r="B583" s="1" t="n">
        <v>3.89999999999994</v>
      </c>
      <c r="C583" s="1" t="n">
        <f aca="false">B583^2/5</f>
        <v>3.04199999999991</v>
      </c>
      <c r="F583" s="1" t="n">
        <v>3.89999999999994</v>
      </c>
      <c r="G583" s="1" t="n">
        <f aca="false">F583^2/5</f>
        <v>3.04199999999991</v>
      </c>
    </row>
    <row r="584" customFormat="false" ht="12.75" hidden="false" customHeight="false" outlineLevel="0" collapsed="false">
      <c r="B584" s="1" t="n">
        <v>3.90499999999994</v>
      </c>
      <c r="C584" s="1" t="n">
        <f aca="false">B584^2/5</f>
        <v>3.04980499999991</v>
      </c>
      <c r="F584" s="1" t="n">
        <v>3.90499999999994</v>
      </c>
      <c r="G584" s="1" t="n">
        <f aca="false">F584^2/5</f>
        <v>3.04980499999991</v>
      </c>
    </row>
    <row r="585" customFormat="false" ht="12.75" hidden="false" customHeight="false" outlineLevel="0" collapsed="false">
      <c r="B585" s="1" t="n">
        <v>3.90999999999994</v>
      </c>
      <c r="C585" s="1" t="n">
        <f aca="false">B585^2/5</f>
        <v>3.05761999999991</v>
      </c>
      <c r="F585" s="1" t="n">
        <v>3.90999999999994</v>
      </c>
      <c r="G585" s="1" t="n">
        <f aca="false">F585^2/5</f>
        <v>3.05761999999991</v>
      </c>
    </row>
    <row r="586" customFormat="false" ht="12.75" hidden="false" customHeight="false" outlineLevel="0" collapsed="false">
      <c r="B586" s="1" t="n">
        <v>3.91499999999994</v>
      </c>
      <c r="C586" s="1" t="n">
        <f aca="false">B586^2/5</f>
        <v>3.06544499999991</v>
      </c>
      <c r="F586" s="1" t="n">
        <v>3.91499999999994</v>
      </c>
      <c r="G586" s="1" t="n">
        <f aca="false">F586^2/5</f>
        <v>3.06544499999991</v>
      </c>
    </row>
    <row r="587" customFormat="false" ht="12.75" hidden="false" customHeight="false" outlineLevel="0" collapsed="false">
      <c r="B587" s="1" t="n">
        <v>3.91999999999994</v>
      </c>
      <c r="C587" s="1" t="n">
        <f aca="false">B587^2/5</f>
        <v>3.07327999999991</v>
      </c>
      <c r="F587" s="1" t="n">
        <v>3.91999999999994</v>
      </c>
      <c r="G587" s="1" t="n">
        <f aca="false">F587^2/5</f>
        <v>3.07327999999991</v>
      </c>
    </row>
    <row r="588" customFormat="false" ht="12.75" hidden="false" customHeight="false" outlineLevel="0" collapsed="false">
      <c r="B588" s="1" t="n">
        <v>3.92499999999994</v>
      </c>
      <c r="C588" s="1" t="n">
        <f aca="false">B588^2/5</f>
        <v>3.08112499999991</v>
      </c>
      <c r="F588" s="1" t="n">
        <v>3.92499999999994</v>
      </c>
      <c r="G588" s="1" t="n">
        <f aca="false">F588^2/5</f>
        <v>3.08112499999991</v>
      </c>
    </row>
    <row r="589" customFormat="false" ht="12.75" hidden="false" customHeight="false" outlineLevel="0" collapsed="false">
      <c r="B589" s="1" t="n">
        <v>3.92999999999994</v>
      </c>
      <c r="C589" s="1" t="n">
        <f aca="false">B589^2/5</f>
        <v>3.08897999999991</v>
      </c>
      <c r="F589" s="1" t="n">
        <v>3.92999999999994</v>
      </c>
      <c r="G589" s="1" t="n">
        <f aca="false">F589^2/5</f>
        <v>3.08897999999991</v>
      </c>
    </row>
    <row r="590" customFormat="false" ht="12.75" hidden="false" customHeight="false" outlineLevel="0" collapsed="false">
      <c r="B590" s="1" t="n">
        <v>3.93499999999994</v>
      </c>
      <c r="C590" s="1" t="n">
        <f aca="false">B590^2/5</f>
        <v>3.09684499999991</v>
      </c>
      <c r="F590" s="1" t="n">
        <v>3.93499999999994</v>
      </c>
      <c r="G590" s="1" t="n">
        <f aca="false">F590^2/5</f>
        <v>3.09684499999991</v>
      </c>
    </row>
    <row r="591" customFormat="false" ht="12.75" hidden="false" customHeight="false" outlineLevel="0" collapsed="false">
      <c r="B591" s="1" t="n">
        <v>3.93999999999994</v>
      </c>
      <c r="C591" s="1" t="n">
        <f aca="false">B591^2/5</f>
        <v>3.10471999999991</v>
      </c>
      <c r="F591" s="1" t="n">
        <v>3.93999999999994</v>
      </c>
      <c r="G591" s="1" t="n">
        <f aca="false">F591^2/5</f>
        <v>3.10471999999991</v>
      </c>
    </row>
    <row r="592" customFormat="false" ht="12.75" hidden="false" customHeight="false" outlineLevel="0" collapsed="false">
      <c r="B592" s="1" t="n">
        <v>3.94499999999994</v>
      </c>
      <c r="C592" s="1" t="n">
        <f aca="false">B592^2/5</f>
        <v>3.11260499999991</v>
      </c>
      <c r="F592" s="1" t="n">
        <v>3.94499999999994</v>
      </c>
      <c r="G592" s="1" t="n">
        <f aca="false">F592^2/5</f>
        <v>3.11260499999991</v>
      </c>
    </row>
    <row r="593" customFormat="false" ht="12.75" hidden="false" customHeight="false" outlineLevel="0" collapsed="false">
      <c r="B593" s="1" t="n">
        <v>3.94999999999994</v>
      </c>
      <c r="C593" s="1" t="n">
        <f aca="false">B593^2/5</f>
        <v>3.12049999999991</v>
      </c>
      <c r="F593" s="1" t="n">
        <v>3.94999999999994</v>
      </c>
      <c r="G593" s="1" t="n">
        <f aca="false">F593^2/5</f>
        <v>3.12049999999991</v>
      </c>
    </row>
    <row r="594" customFormat="false" ht="12.75" hidden="false" customHeight="false" outlineLevel="0" collapsed="false">
      <c r="B594" s="1" t="n">
        <v>3.95499999999994</v>
      </c>
      <c r="C594" s="1" t="n">
        <f aca="false">B594^2/5</f>
        <v>3.12840499999991</v>
      </c>
      <c r="F594" s="1" t="n">
        <v>3.95499999999994</v>
      </c>
      <c r="G594" s="1" t="n">
        <f aca="false">F594^2/5</f>
        <v>3.12840499999991</v>
      </c>
    </row>
    <row r="595" customFormat="false" ht="12.75" hidden="false" customHeight="false" outlineLevel="0" collapsed="false">
      <c r="B595" s="1" t="n">
        <v>3.95999999999994</v>
      </c>
      <c r="C595" s="1" t="n">
        <f aca="false">B595^2/5</f>
        <v>3.13631999999991</v>
      </c>
      <c r="F595" s="1" t="n">
        <v>3.95999999999994</v>
      </c>
      <c r="G595" s="1" t="n">
        <f aca="false">F595^2/5</f>
        <v>3.13631999999991</v>
      </c>
    </row>
    <row r="596" customFormat="false" ht="12.75" hidden="false" customHeight="false" outlineLevel="0" collapsed="false">
      <c r="B596" s="1" t="n">
        <v>3.96499999999994</v>
      </c>
      <c r="C596" s="1" t="n">
        <f aca="false">B596^2/5</f>
        <v>3.1442449999999</v>
      </c>
      <c r="F596" s="1" t="n">
        <v>3.96499999999994</v>
      </c>
      <c r="G596" s="1" t="n">
        <f aca="false">F596^2/5</f>
        <v>3.1442449999999</v>
      </c>
    </row>
    <row r="597" customFormat="false" ht="12.75" hidden="false" customHeight="false" outlineLevel="0" collapsed="false">
      <c r="B597" s="1" t="n">
        <v>3.96999999999994</v>
      </c>
      <c r="C597" s="1" t="n">
        <f aca="false">B597^2/5</f>
        <v>3.1521799999999</v>
      </c>
      <c r="F597" s="1" t="n">
        <v>3.96999999999994</v>
      </c>
      <c r="G597" s="1" t="n">
        <f aca="false">F597^2/5</f>
        <v>3.1521799999999</v>
      </c>
    </row>
    <row r="598" customFormat="false" ht="12.75" hidden="false" customHeight="false" outlineLevel="0" collapsed="false">
      <c r="B598" s="1" t="n">
        <v>3.97499999999994</v>
      </c>
      <c r="C598" s="1" t="n">
        <f aca="false">B598^2/5</f>
        <v>3.16012499999991</v>
      </c>
      <c r="F598" s="1" t="n">
        <v>3.97499999999994</v>
      </c>
      <c r="G598" s="1" t="n">
        <f aca="false">F598^2/5</f>
        <v>3.16012499999991</v>
      </c>
    </row>
    <row r="599" customFormat="false" ht="12.75" hidden="false" customHeight="false" outlineLevel="0" collapsed="false">
      <c r="B599" s="1" t="n">
        <v>3.97999999999994</v>
      </c>
      <c r="C599" s="1" t="n">
        <f aca="false">B599^2/5</f>
        <v>3.1680799999999</v>
      </c>
      <c r="F599" s="1" t="n">
        <v>3.97999999999994</v>
      </c>
      <c r="G599" s="1" t="n">
        <f aca="false">F599^2/5</f>
        <v>3.1680799999999</v>
      </c>
    </row>
    <row r="600" customFormat="false" ht="12.75" hidden="false" customHeight="false" outlineLevel="0" collapsed="false">
      <c r="B600" s="1" t="n">
        <v>3.98499999999994</v>
      </c>
      <c r="C600" s="1" t="n">
        <f aca="false">B600^2/5</f>
        <v>3.1760449999999</v>
      </c>
      <c r="F600" s="1" t="n">
        <v>3.98499999999994</v>
      </c>
      <c r="G600" s="1" t="n">
        <f aca="false">F600^2/5</f>
        <v>3.1760449999999</v>
      </c>
    </row>
    <row r="601" customFormat="false" ht="12.75" hidden="false" customHeight="false" outlineLevel="0" collapsed="false">
      <c r="B601" s="1" t="n">
        <v>3.98999999999994</v>
      </c>
      <c r="C601" s="1" t="n">
        <f aca="false">B601^2/5</f>
        <v>3.1840199999999</v>
      </c>
      <c r="F601" s="1" t="n">
        <v>3.98999999999994</v>
      </c>
      <c r="G601" s="1" t="n">
        <f aca="false">F601^2/5</f>
        <v>3.1840199999999</v>
      </c>
    </row>
    <row r="602" customFormat="false" ht="12.75" hidden="false" customHeight="false" outlineLevel="0" collapsed="false">
      <c r="B602" s="1" t="n">
        <v>3.99499999999994</v>
      </c>
      <c r="C602" s="1" t="n">
        <f aca="false">B602^2/5</f>
        <v>3.1920049999999</v>
      </c>
      <c r="F602" s="1" t="n">
        <v>3.99499999999994</v>
      </c>
      <c r="G602" s="1" t="n">
        <f aca="false">F602^2/5</f>
        <v>3.1920049999999</v>
      </c>
    </row>
    <row r="603" customFormat="false" ht="12.75" hidden="false" customHeight="false" outlineLevel="0" collapsed="false">
      <c r="B603" s="1" t="n">
        <v>3.99999999999994</v>
      </c>
      <c r="C603" s="1" t="n">
        <f aca="false">B603^2/5</f>
        <v>3.1999999999999</v>
      </c>
      <c r="F603" s="1" t="n">
        <v>3.99999999999994</v>
      </c>
      <c r="G603" s="1" t="n">
        <f aca="false">F603^2/5</f>
        <v>3.1999999999999</v>
      </c>
    </row>
    <row r="604" customFormat="false" ht="12.75" hidden="false" customHeight="false" outlineLevel="0" collapsed="false">
      <c r="B604" s="1" t="n">
        <v>4.00499999999994</v>
      </c>
      <c r="C604" s="1" t="n">
        <f aca="false">B604^2/5</f>
        <v>3.20800499999991</v>
      </c>
      <c r="F604" s="1" t="n">
        <v>4.00499999999994</v>
      </c>
      <c r="G604" s="1" t="n">
        <f aca="false">F604^2/5</f>
        <v>3.20800499999991</v>
      </c>
    </row>
    <row r="605" customFormat="false" ht="12.75" hidden="false" customHeight="false" outlineLevel="0" collapsed="false">
      <c r="B605" s="1" t="n">
        <v>4.00999999999994</v>
      </c>
      <c r="C605" s="1" t="n">
        <f aca="false">B605^2/5</f>
        <v>3.2160199999999</v>
      </c>
      <c r="F605" s="1" t="n">
        <v>4.00999999999994</v>
      </c>
      <c r="G605" s="1" t="n">
        <f aca="false">F605^2/5</f>
        <v>3.2160199999999</v>
      </c>
    </row>
    <row r="606" customFormat="false" ht="12.75" hidden="false" customHeight="false" outlineLevel="0" collapsed="false">
      <c r="B606" s="1" t="n">
        <v>4.01499999999994</v>
      </c>
      <c r="C606" s="1" t="n">
        <f aca="false">B606^2/5</f>
        <v>3.2240449999999</v>
      </c>
      <c r="F606" s="1" t="n">
        <v>4.01499999999994</v>
      </c>
      <c r="G606" s="1" t="n">
        <f aca="false">F606^2/5</f>
        <v>3.2240449999999</v>
      </c>
    </row>
    <row r="607" customFormat="false" ht="12.75" hidden="false" customHeight="false" outlineLevel="0" collapsed="false">
      <c r="B607" s="1" t="n">
        <v>4.01999999999994</v>
      </c>
      <c r="C607" s="1" t="n">
        <f aca="false">B607^2/5</f>
        <v>3.2320799999999</v>
      </c>
      <c r="F607" s="1" t="n">
        <v>4.01999999999994</v>
      </c>
      <c r="G607" s="1" t="n">
        <f aca="false">F607^2/5</f>
        <v>3.2320799999999</v>
      </c>
    </row>
    <row r="608" customFormat="false" ht="12.75" hidden="false" customHeight="false" outlineLevel="0" collapsed="false">
      <c r="B608" s="1" t="n">
        <v>4.02499999999994</v>
      </c>
      <c r="C608" s="1" t="n">
        <f aca="false">B608^2/5</f>
        <v>3.2401249999999</v>
      </c>
      <c r="F608" s="1" t="n">
        <v>4.02499999999994</v>
      </c>
      <c r="G608" s="1" t="n">
        <f aca="false">F608^2/5</f>
        <v>3.2401249999999</v>
      </c>
    </row>
    <row r="609" customFormat="false" ht="12.75" hidden="false" customHeight="false" outlineLevel="0" collapsed="false">
      <c r="B609" s="1" t="n">
        <v>4.02999999999994</v>
      </c>
      <c r="C609" s="1" t="n">
        <f aca="false">B609^2/5</f>
        <v>3.2481799999999</v>
      </c>
      <c r="F609" s="1" t="n">
        <v>4.02999999999994</v>
      </c>
      <c r="G609" s="1" t="n">
        <f aca="false">F609^2/5</f>
        <v>3.2481799999999</v>
      </c>
    </row>
    <row r="610" customFormat="false" ht="12.75" hidden="false" customHeight="false" outlineLevel="0" collapsed="false">
      <c r="B610" s="1" t="n">
        <v>4.03499999999994</v>
      </c>
      <c r="C610" s="1" t="n">
        <f aca="false">B610^2/5</f>
        <v>3.2562449999999</v>
      </c>
      <c r="F610" s="1" t="n">
        <v>4.03499999999994</v>
      </c>
      <c r="G610" s="1" t="n">
        <f aca="false">F610^2/5</f>
        <v>3.2562449999999</v>
      </c>
    </row>
    <row r="611" customFormat="false" ht="12.75" hidden="false" customHeight="false" outlineLevel="0" collapsed="false">
      <c r="B611" s="1" t="n">
        <v>4.03999999999994</v>
      </c>
      <c r="C611" s="1" t="n">
        <f aca="false">B611^2/5</f>
        <v>3.2643199999999</v>
      </c>
      <c r="F611" s="1" t="n">
        <v>4.03999999999994</v>
      </c>
      <c r="G611" s="1" t="n">
        <f aca="false">F611^2/5</f>
        <v>3.2643199999999</v>
      </c>
    </row>
    <row r="612" customFormat="false" ht="12.75" hidden="false" customHeight="false" outlineLevel="0" collapsed="false">
      <c r="B612" s="1" t="n">
        <v>4.04499999999994</v>
      </c>
      <c r="C612" s="1" t="n">
        <f aca="false">B612^2/5</f>
        <v>3.2724049999999</v>
      </c>
      <c r="F612" s="1" t="n">
        <v>4.04499999999994</v>
      </c>
      <c r="G612" s="1" t="n">
        <f aca="false">F612^2/5</f>
        <v>3.2724049999999</v>
      </c>
    </row>
    <row r="613" customFormat="false" ht="12.75" hidden="false" customHeight="false" outlineLevel="0" collapsed="false">
      <c r="B613" s="1" t="n">
        <v>4.04999999999993</v>
      </c>
      <c r="C613" s="1" t="n">
        <f aca="false">B613^2/5</f>
        <v>3.28049999999989</v>
      </c>
      <c r="F613" s="1" t="n">
        <v>4.04999999999993</v>
      </c>
      <c r="G613" s="1" t="n">
        <f aca="false">F613^2/5</f>
        <v>3.28049999999989</v>
      </c>
    </row>
    <row r="614" customFormat="false" ht="12.75" hidden="false" customHeight="false" outlineLevel="0" collapsed="false">
      <c r="B614" s="1" t="n">
        <v>4.05499999999993</v>
      </c>
      <c r="C614" s="1" t="n">
        <f aca="false">B614^2/5</f>
        <v>3.28860499999989</v>
      </c>
      <c r="F614" s="1" t="n">
        <v>4.05499999999993</v>
      </c>
      <c r="G614" s="1" t="n">
        <f aca="false">F614^2/5</f>
        <v>3.28860499999989</v>
      </c>
    </row>
    <row r="615" customFormat="false" ht="12.75" hidden="false" customHeight="false" outlineLevel="0" collapsed="false">
      <c r="B615" s="1" t="n">
        <v>4.05999999999993</v>
      </c>
      <c r="C615" s="1" t="n">
        <f aca="false">B615^2/5</f>
        <v>3.29671999999989</v>
      </c>
      <c r="F615" s="1" t="n">
        <v>4.05999999999993</v>
      </c>
      <c r="G615" s="1" t="n">
        <f aca="false">F615^2/5</f>
        <v>3.29671999999989</v>
      </c>
    </row>
    <row r="616" customFormat="false" ht="12.75" hidden="false" customHeight="false" outlineLevel="0" collapsed="false">
      <c r="B616" s="1" t="n">
        <v>4.06499999999993</v>
      </c>
      <c r="C616" s="1" t="n">
        <f aca="false">B616^2/5</f>
        <v>3.30484499999989</v>
      </c>
      <c r="F616" s="1" t="n">
        <v>4.06499999999993</v>
      </c>
      <c r="G616" s="1" t="n">
        <f aca="false">F616^2/5</f>
        <v>3.30484499999989</v>
      </c>
    </row>
    <row r="617" customFormat="false" ht="12.75" hidden="false" customHeight="false" outlineLevel="0" collapsed="false">
      <c r="B617" s="1" t="n">
        <v>4.06999999999993</v>
      </c>
      <c r="C617" s="1" t="n">
        <f aca="false">B617^2/5</f>
        <v>3.31297999999989</v>
      </c>
      <c r="F617" s="1" t="n">
        <v>4.06999999999993</v>
      </c>
      <c r="G617" s="1" t="n">
        <f aca="false">F617^2/5</f>
        <v>3.31297999999989</v>
      </c>
    </row>
    <row r="618" customFormat="false" ht="12.75" hidden="false" customHeight="false" outlineLevel="0" collapsed="false">
      <c r="B618" s="1" t="n">
        <v>4.07499999999993</v>
      </c>
      <c r="C618" s="1" t="n">
        <f aca="false">B618^2/5</f>
        <v>3.32112499999989</v>
      </c>
      <c r="F618" s="1" t="n">
        <v>4.07499999999993</v>
      </c>
      <c r="G618" s="1" t="n">
        <f aca="false">F618^2/5</f>
        <v>3.32112499999989</v>
      </c>
    </row>
    <row r="619" customFormat="false" ht="12.75" hidden="false" customHeight="false" outlineLevel="0" collapsed="false">
      <c r="B619" s="1" t="n">
        <v>4.07999999999993</v>
      </c>
      <c r="C619" s="1" t="n">
        <f aca="false">B619^2/5</f>
        <v>3.32927999999989</v>
      </c>
      <c r="F619" s="1" t="n">
        <v>4.07999999999993</v>
      </c>
      <c r="G619" s="1" t="n">
        <f aca="false">F619^2/5</f>
        <v>3.32927999999989</v>
      </c>
    </row>
    <row r="620" customFormat="false" ht="12.75" hidden="false" customHeight="false" outlineLevel="0" collapsed="false">
      <c r="B620" s="1" t="n">
        <v>4.08499999999993</v>
      </c>
      <c r="C620" s="1" t="n">
        <f aca="false">B620^2/5</f>
        <v>3.33744499999989</v>
      </c>
      <c r="F620" s="1" t="n">
        <v>4.08499999999993</v>
      </c>
      <c r="G620" s="1" t="n">
        <f aca="false">F620^2/5</f>
        <v>3.33744499999989</v>
      </c>
    </row>
    <row r="621" customFormat="false" ht="12.75" hidden="false" customHeight="false" outlineLevel="0" collapsed="false">
      <c r="B621" s="1" t="n">
        <v>4.08999999999993</v>
      </c>
      <c r="C621" s="1" t="n">
        <f aca="false">B621^2/5</f>
        <v>3.34561999999989</v>
      </c>
      <c r="F621" s="1" t="n">
        <v>4.08999999999993</v>
      </c>
      <c r="G621" s="1" t="n">
        <f aca="false">F621^2/5</f>
        <v>3.34561999999989</v>
      </c>
    </row>
    <row r="622" customFormat="false" ht="12.75" hidden="false" customHeight="false" outlineLevel="0" collapsed="false">
      <c r="B622" s="1" t="n">
        <v>4.09499999999993</v>
      </c>
      <c r="C622" s="1" t="n">
        <f aca="false">B622^2/5</f>
        <v>3.35380499999989</v>
      </c>
      <c r="F622" s="1" t="n">
        <v>4.09499999999993</v>
      </c>
      <c r="G622" s="1" t="n">
        <f aca="false">F622^2/5</f>
        <v>3.35380499999989</v>
      </c>
    </row>
    <row r="623" customFormat="false" ht="12.75" hidden="false" customHeight="false" outlineLevel="0" collapsed="false">
      <c r="B623" s="1" t="n">
        <v>4.09999999999993</v>
      </c>
      <c r="C623" s="1" t="n">
        <f aca="false">B623^2/5</f>
        <v>3.36199999999989</v>
      </c>
      <c r="F623" s="1" t="n">
        <v>4.09999999999993</v>
      </c>
      <c r="G623" s="1" t="n">
        <f aca="false">F623^2/5</f>
        <v>3.36199999999989</v>
      </c>
    </row>
    <row r="624" customFormat="false" ht="12.75" hidden="false" customHeight="false" outlineLevel="0" collapsed="false">
      <c r="B624" s="1" t="n">
        <v>4.10499999999993</v>
      </c>
      <c r="C624" s="1" t="n">
        <f aca="false">B624^2/5</f>
        <v>3.37020499999989</v>
      </c>
      <c r="F624" s="1" t="n">
        <v>4.10499999999993</v>
      </c>
      <c r="G624" s="1" t="n">
        <f aca="false">F624^2/5</f>
        <v>3.37020499999989</v>
      </c>
    </row>
    <row r="625" customFormat="false" ht="12.75" hidden="false" customHeight="false" outlineLevel="0" collapsed="false">
      <c r="B625" s="1" t="n">
        <v>4.10999999999993</v>
      </c>
      <c r="C625" s="1" t="n">
        <f aca="false">B625^2/5</f>
        <v>3.37841999999989</v>
      </c>
      <c r="F625" s="1" t="n">
        <v>4.10999999999993</v>
      </c>
      <c r="G625" s="1" t="n">
        <f aca="false">F625^2/5</f>
        <v>3.37841999999989</v>
      </c>
    </row>
    <row r="626" customFormat="false" ht="12.75" hidden="false" customHeight="false" outlineLevel="0" collapsed="false">
      <c r="B626" s="1" t="n">
        <v>4.11499999999993</v>
      </c>
      <c r="C626" s="1" t="n">
        <f aca="false">B626^2/5</f>
        <v>3.38664499999989</v>
      </c>
      <c r="F626" s="1" t="n">
        <v>4.11499999999993</v>
      </c>
      <c r="G626" s="1" t="n">
        <f aca="false">F626^2/5</f>
        <v>3.38664499999989</v>
      </c>
    </row>
    <row r="627" customFormat="false" ht="12.75" hidden="false" customHeight="false" outlineLevel="0" collapsed="false">
      <c r="B627" s="1" t="n">
        <v>4.11999999999993</v>
      </c>
      <c r="C627" s="1" t="n">
        <f aca="false">B627^2/5</f>
        <v>3.39487999999988</v>
      </c>
      <c r="F627" s="1" t="n">
        <v>4.11999999999993</v>
      </c>
      <c r="G627" s="1" t="n">
        <f aca="false">F627^2/5</f>
        <v>3.39487999999988</v>
      </c>
    </row>
    <row r="628" customFormat="false" ht="12.75" hidden="false" customHeight="false" outlineLevel="0" collapsed="false">
      <c r="B628" s="1" t="n">
        <v>4.12499999999993</v>
      </c>
      <c r="C628" s="1" t="n">
        <f aca="false">B628^2/5</f>
        <v>3.40312499999988</v>
      </c>
      <c r="F628" s="1" t="n">
        <v>4.12499999999993</v>
      </c>
      <c r="G628" s="1" t="n">
        <f aca="false">F628^2/5</f>
        <v>3.40312499999988</v>
      </c>
    </row>
    <row r="629" customFormat="false" ht="12.75" hidden="false" customHeight="false" outlineLevel="0" collapsed="false">
      <c r="B629" s="1" t="n">
        <v>4.12999999999993</v>
      </c>
      <c r="C629" s="1" t="n">
        <f aca="false">B629^2/5</f>
        <v>3.41137999999988</v>
      </c>
      <c r="F629" s="1" t="n">
        <v>4.12999999999993</v>
      </c>
      <c r="G629" s="1" t="n">
        <f aca="false">F629^2/5</f>
        <v>3.41137999999988</v>
      </c>
    </row>
    <row r="630" customFormat="false" ht="12.75" hidden="false" customHeight="false" outlineLevel="0" collapsed="false">
      <c r="B630" s="1" t="n">
        <v>4.13499999999993</v>
      </c>
      <c r="C630" s="1" t="n">
        <f aca="false">B630^2/5</f>
        <v>3.41964499999988</v>
      </c>
      <c r="F630" s="1" t="n">
        <v>4.13499999999993</v>
      </c>
      <c r="G630" s="1" t="n">
        <f aca="false">F630^2/5</f>
        <v>3.41964499999988</v>
      </c>
    </row>
    <row r="631" customFormat="false" ht="12.75" hidden="false" customHeight="false" outlineLevel="0" collapsed="false">
      <c r="B631" s="1" t="n">
        <v>4.13999999999993</v>
      </c>
      <c r="C631" s="1" t="n">
        <f aca="false">B631^2/5</f>
        <v>3.42791999999988</v>
      </c>
      <c r="F631" s="1" t="n">
        <v>4.13999999999993</v>
      </c>
      <c r="G631" s="1" t="n">
        <f aca="false">F631^2/5</f>
        <v>3.42791999999988</v>
      </c>
    </row>
    <row r="632" customFormat="false" ht="12.75" hidden="false" customHeight="false" outlineLevel="0" collapsed="false">
      <c r="B632" s="1" t="n">
        <v>4.14499999999993</v>
      </c>
      <c r="C632" s="1" t="n">
        <f aca="false">B632^2/5</f>
        <v>3.43620499999988</v>
      </c>
      <c r="F632" s="1" t="n">
        <v>4.14499999999993</v>
      </c>
      <c r="G632" s="1" t="n">
        <f aca="false">F632^2/5</f>
        <v>3.43620499999988</v>
      </c>
    </row>
    <row r="633" customFormat="false" ht="12.75" hidden="false" customHeight="false" outlineLevel="0" collapsed="false">
      <c r="B633" s="1" t="n">
        <v>4.14999999999993</v>
      </c>
      <c r="C633" s="1" t="n">
        <f aca="false">B633^2/5</f>
        <v>3.44449999999988</v>
      </c>
      <c r="F633" s="1" t="n">
        <v>4.14999999999993</v>
      </c>
      <c r="G633" s="1" t="n">
        <f aca="false">F633^2/5</f>
        <v>3.44449999999988</v>
      </c>
    </row>
    <row r="634" customFormat="false" ht="12.75" hidden="false" customHeight="false" outlineLevel="0" collapsed="false">
      <c r="B634" s="1" t="n">
        <v>4.15499999999993</v>
      </c>
      <c r="C634" s="1" t="n">
        <f aca="false">B634^2/5</f>
        <v>3.45280499999988</v>
      </c>
      <c r="F634" s="1" t="n">
        <v>4.15499999999993</v>
      </c>
      <c r="G634" s="1" t="n">
        <f aca="false">F634^2/5</f>
        <v>3.45280499999988</v>
      </c>
    </row>
    <row r="635" customFormat="false" ht="12.75" hidden="false" customHeight="false" outlineLevel="0" collapsed="false">
      <c r="B635" s="1" t="n">
        <v>4.15999999999993</v>
      </c>
      <c r="C635" s="1" t="n">
        <f aca="false">B635^2/5</f>
        <v>3.46111999999988</v>
      </c>
      <c r="F635" s="1" t="n">
        <v>4.15999999999993</v>
      </c>
      <c r="G635" s="1" t="n">
        <f aca="false">F635^2/5</f>
        <v>3.46111999999988</v>
      </c>
    </row>
    <row r="636" customFormat="false" ht="12.75" hidden="false" customHeight="false" outlineLevel="0" collapsed="false">
      <c r="B636" s="1" t="n">
        <v>4.16499999999993</v>
      </c>
      <c r="C636" s="1" t="n">
        <f aca="false">B636^2/5</f>
        <v>3.46944499999988</v>
      </c>
      <c r="F636" s="1" t="n">
        <v>4.16499999999993</v>
      </c>
      <c r="G636" s="1" t="n">
        <f aca="false">F636^2/5</f>
        <v>3.46944499999988</v>
      </c>
    </row>
    <row r="637" customFormat="false" ht="12.75" hidden="false" customHeight="false" outlineLevel="0" collapsed="false">
      <c r="B637" s="1" t="n">
        <v>4.16999999999993</v>
      </c>
      <c r="C637" s="1" t="n">
        <f aca="false">B637^2/5</f>
        <v>3.47777999999988</v>
      </c>
      <c r="F637" s="1" t="n">
        <v>4.16999999999993</v>
      </c>
      <c r="G637" s="1" t="n">
        <f aca="false">F637^2/5</f>
        <v>3.47777999999988</v>
      </c>
    </row>
    <row r="638" customFormat="false" ht="12.75" hidden="false" customHeight="false" outlineLevel="0" collapsed="false">
      <c r="B638" s="1" t="n">
        <v>4.17499999999993</v>
      </c>
      <c r="C638" s="1" t="n">
        <f aca="false">B638^2/5</f>
        <v>3.48612499999988</v>
      </c>
      <c r="F638" s="1" t="n">
        <v>4.17499999999993</v>
      </c>
      <c r="G638" s="1" t="n">
        <f aca="false">F638^2/5</f>
        <v>3.48612499999988</v>
      </c>
    </row>
    <row r="639" customFormat="false" ht="12.75" hidden="false" customHeight="false" outlineLevel="0" collapsed="false">
      <c r="B639" s="1" t="n">
        <v>4.17999999999993</v>
      </c>
      <c r="C639" s="1" t="n">
        <f aca="false">B639^2/5</f>
        <v>3.49447999999988</v>
      </c>
      <c r="F639" s="1" t="n">
        <v>4.17999999999993</v>
      </c>
      <c r="G639" s="1" t="n">
        <f aca="false">F639^2/5</f>
        <v>3.49447999999988</v>
      </c>
    </row>
    <row r="640" customFormat="false" ht="12.75" hidden="false" customHeight="false" outlineLevel="0" collapsed="false">
      <c r="B640" s="1" t="n">
        <v>4.18499999999993</v>
      </c>
      <c r="C640" s="1" t="n">
        <f aca="false">B640^2/5</f>
        <v>3.50284499999988</v>
      </c>
      <c r="F640" s="1" t="n">
        <v>4.18499999999993</v>
      </c>
      <c r="G640" s="1" t="n">
        <f aca="false">F640^2/5</f>
        <v>3.50284499999988</v>
      </c>
    </row>
    <row r="641" customFormat="false" ht="12.75" hidden="false" customHeight="false" outlineLevel="0" collapsed="false">
      <c r="B641" s="1" t="n">
        <v>4.18999999999993</v>
      </c>
      <c r="C641" s="1" t="n">
        <f aca="false">B641^2/5</f>
        <v>3.51121999999988</v>
      </c>
      <c r="F641" s="1" t="n">
        <v>4.18999999999993</v>
      </c>
      <c r="G641" s="1" t="n">
        <f aca="false">F641^2/5</f>
        <v>3.51121999999988</v>
      </c>
    </row>
    <row r="642" customFormat="false" ht="12.75" hidden="false" customHeight="false" outlineLevel="0" collapsed="false">
      <c r="B642" s="1" t="n">
        <v>4.19499999999993</v>
      </c>
      <c r="C642" s="1" t="n">
        <f aca="false">B642^2/5</f>
        <v>3.51960499999988</v>
      </c>
      <c r="F642" s="1" t="n">
        <v>4.19499999999993</v>
      </c>
      <c r="G642" s="1" t="n">
        <f aca="false">F642^2/5</f>
        <v>3.51960499999988</v>
      </c>
    </row>
    <row r="643" customFormat="false" ht="12.75" hidden="false" customHeight="false" outlineLevel="0" collapsed="false">
      <c r="B643" s="1" t="n">
        <v>4.19999999999993</v>
      </c>
      <c r="C643" s="1" t="n">
        <f aca="false">B643^2/5</f>
        <v>3.52799999999988</v>
      </c>
      <c r="F643" s="1" t="n">
        <v>4.19999999999993</v>
      </c>
      <c r="G643" s="1" t="n">
        <f aca="false">F643^2/5</f>
        <v>3.52799999999988</v>
      </c>
    </row>
    <row r="644" customFormat="false" ht="12.75" hidden="false" customHeight="false" outlineLevel="0" collapsed="false">
      <c r="B644" s="1" t="n">
        <v>4.20499999999993</v>
      </c>
      <c r="C644" s="1" t="n">
        <f aca="false">B644^2/5</f>
        <v>3.53640499999988</v>
      </c>
      <c r="F644" s="1" t="n">
        <v>4.20499999999993</v>
      </c>
      <c r="G644" s="1" t="n">
        <f aca="false">F644^2/5</f>
        <v>3.53640499999988</v>
      </c>
    </row>
    <row r="645" customFormat="false" ht="12.75" hidden="false" customHeight="false" outlineLevel="0" collapsed="false">
      <c r="B645" s="1" t="n">
        <v>4.20999999999993</v>
      </c>
      <c r="C645" s="1" t="n">
        <f aca="false">B645^2/5</f>
        <v>3.54481999999988</v>
      </c>
      <c r="F645" s="1" t="n">
        <v>4.20999999999993</v>
      </c>
      <c r="G645" s="1" t="n">
        <f aca="false">F645^2/5</f>
        <v>3.54481999999988</v>
      </c>
    </row>
    <row r="646" customFormat="false" ht="12.75" hidden="false" customHeight="false" outlineLevel="0" collapsed="false">
      <c r="B646" s="1" t="n">
        <v>4.21499999999993</v>
      </c>
      <c r="C646" s="1" t="n">
        <f aca="false">B646^2/5</f>
        <v>3.55324499999988</v>
      </c>
      <c r="F646" s="1" t="n">
        <v>4.21499999999993</v>
      </c>
      <c r="G646" s="1" t="n">
        <f aca="false">F646^2/5</f>
        <v>3.55324499999988</v>
      </c>
    </row>
    <row r="647" customFormat="false" ht="12.75" hidden="false" customHeight="false" outlineLevel="0" collapsed="false">
      <c r="B647" s="1" t="n">
        <v>4.21999999999993</v>
      </c>
      <c r="C647" s="1" t="n">
        <f aca="false">B647^2/5</f>
        <v>3.56167999999988</v>
      </c>
      <c r="F647" s="1" t="n">
        <v>4.21999999999993</v>
      </c>
      <c r="G647" s="1" t="n">
        <f aca="false">F647^2/5</f>
        <v>3.56167999999988</v>
      </c>
    </row>
    <row r="648" customFormat="false" ht="12.75" hidden="false" customHeight="false" outlineLevel="0" collapsed="false">
      <c r="B648" s="1" t="n">
        <v>4.22499999999993</v>
      </c>
      <c r="C648" s="1" t="n">
        <f aca="false">B648^2/5</f>
        <v>3.57012499999988</v>
      </c>
      <c r="F648" s="1" t="n">
        <v>4.22499999999993</v>
      </c>
      <c r="G648" s="1" t="n">
        <f aca="false">F648^2/5</f>
        <v>3.57012499999988</v>
      </c>
    </row>
    <row r="649" customFormat="false" ht="12.75" hidden="false" customHeight="false" outlineLevel="0" collapsed="false">
      <c r="B649" s="1" t="n">
        <v>4.22999999999993</v>
      </c>
      <c r="C649" s="1" t="n">
        <f aca="false">B649^2/5</f>
        <v>3.57857999999988</v>
      </c>
      <c r="F649" s="1" t="n">
        <v>4.22999999999993</v>
      </c>
      <c r="G649" s="1" t="n">
        <f aca="false">F649^2/5</f>
        <v>3.57857999999988</v>
      </c>
    </row>
    <row r="650" customFormat="false" ht="12.75" hidden="false" customHeight="false" outlineLevel="0" collapsed="false">
      <c r="B650" s="1" t="n">
        <v>4.23499999999993</v>
      </c>
      <c r="C650" s="1" t="n">
        <f aca="false">B650^2/5</f>
        <v>3.58704499999988</v>
      </c>
      <c r="F650" s="1" t="n">
        <v>4.23499999999993</v>
      </c>
      <c r="G650" s="1" t="n">
        <f aca="false">F650^2/5</f>
        <v>3.58704499999988</v>
      </c>
    </row>
    <row r="651" customFormat="false" ht="12.75" hidden="false" customHeight="false" outlineLevel="0" collapsed="false">
      <c r="B651" s="1" t="n">
        <v>4.23999999999993</v>
      </c>
      <c r="C651" s="1" t="n">
        <f aca="false">B651^2/5</f>
        <v>3.59551999999988</v>
      </c>
      <c r="F651" s="1" t="n">
        <v>4.23999999999993</v>
      </c>
      <c r="G651" s="1" t="n">
        <f aca="false">F651^2/5</f>
        <v>3.59551999999988</v>
      </c>
    </row>
    <row r="652" customFormat="false" ht="12.75" hidden="false" customHeight="false" outlineLevel="0" collapsed="false">
      <c r="B652" s="1" t="n">
        <v>4.24499999999993</v>
      </c>
      <c r="C652" s="1" t="n">
        <f aca="false">B652^2/5</f>
        <v>3.60400499999988</v>
      </c>
      <c r="F652" s="1" t="n">
        <v>4.24499999999993</v>
      </c>
      <c r="G652" s="1" t="n">
        <f aca="false">F652^2/5</f>
        <v>3.60400499999988</v>
      </c>
    </row>
    <row r="653" customFormat="false" ht="12.75" hidden="false" customHeight="false" outlineLevel="0" collapsed="false">
      <c r="B653" s="1" t="n">
        <v>4.24999999999993</v>
      </c>
      <c r="C653" s="1" t="n">
        <f aca="false">B653^2/5</f>
        <v>3.61249999999988</v>
      </c>
      <c r="F653" s="1" t="n">
        <v>4.24999999999993</v>
      </c>
      <c r="G653" s="1" t="n">
        <f aca="false">F653^2/5</f>
        <v>3.61249999999988</v>
      </c>
    </row>
    <row r="654" customFormat="false" ht="12.75" hidden="false" customHeight="false" outlineLevel="0" collapsed="false">
      <c r="B654" s="1" t="n">
        <v>4.25499999999993</v>
      </c>
      <c r="C654" s="1" t="n">
        <f aca="false">B654^2/5</f>
        <v>3.62100499999988</v>
      </c>
      <c r="F654" s="1" t="n">
        <v>4.25499999999993</v>
      </c>
      <c r="G654" s="1" t="n">
        <f aca="false">F654^2/5</f>
        <v>3.62100499999988</v>
      </c>
    </row>
    <row r="655" customFormat="false" ht="12.75" hidden="false" customHeight="false" outlineLevel="0" collapsed="false">
      <c r="B655" s="1" t="n">
        <v>4.25999999999993</v>
      </c>
      <c r="C655" s="1" t="n">
        <f aca="false">B655^2/5</f>
        <v>3.62951999999988</v>
      </c>
      <c r="F655" s="1" t="n">
        <v>4.25999999999993</v>
      </c>
      <c r="G655" s="1" t="n">
        <f aca="false">F655^2/5</f>
        <v>3.62951999999988</v>
      </c>
    </row>
    <row r="656" customFormat="false" ht="12.75" hidden="false" customHeight="false" outlineLevel="0" collapsed="false">
      <c r="B656" s="1" t="n">
        <v>4.26499999999993</v>
      </c>
      <c r="C656" s="1" t="n">
        <f aca="false">B656^2/5</f>
        <v>3.63804499999988</v>
      </c>
      <c r="F656" s="1" t="n">
        <v>4.26499999999993</v>
      </c>
      <c r="G656" s="1" t="n">
        <f aca="false">F656^2/5</f>
        <v>3.63804499999988</v>
      </c>
    </row>
    <row r="657" customFormat="false" ht="12.75" hidden="false" customHeight="false" outlineLevel="0" collapsed="false">
      <c r="B657" s="1" t="n">
        <v>4.26999999999993</v>
      </c>
      <c r="C657" s="1" t="n">
        <f aca="false">B657^2/5</f>
        <v>3.64657999999988</v>
      </c>
      <c r="F657" s="1" t="n">
        <v>4.26999999999993</v>
      </c>
      <c r="G657" s="1" t="n">
        <f aca="false">F657^2/5</f>
        <v>3.64657999999988</v>
      </c>
    </row>
    <row r="658" customFormat="false" ht="12.75" hidden="false" customHeight="false" outlineLevel="0" collapsed="false">
      <c r="B658" s="1" t="n">
        <v>4.27499999999993</v>
      </c>
      <c r="C658" s="1" t="n">
        <f aca="false">B658^2/5</f>
        <v>3.65512499999988</v>
      </c>
      <c r="F658" s="1" t="n">
        <v>4.27499999999993</v>
      </c>
      <c r="G658" s="1" t="n">
        <f aca="false">F658^2/5</f>
        <v>3.65512499999988</v>
      </c>
    </row>
    <row r="659" customFormat="false" ht="12.75" hidden="false" customHeight="false" outlineLevel="0" collapsed="false">
      <c r="B659" s="1" t="n">
        <v>4.27999999999993</v>
      </c>
      <c r="C659" s="1" t="n">
        <f aca="false">B659^2/5</f>
        <v>3.66367999999988</v>
      </c>
      <c r="F659" s="1" t="n">
        <v>4.27999999999993</v>
      </c>
      <c r="G659" s="1" t="n">
        <f aca="false">F659^2/5</f>
        <v>3.66367999999988</v>
      </c>
    </row>
    <row r="660" customFormat="false" ht="12.75" hidden="false" customHeight="false" outlineLevel="0" collapsed="false">
      <c r="B660" s="1" t="n">
        <v>4.28499999999993</v>
      </c>
      <c r="C660" s="1" t="n">
        <f aca="false">B660^2/5</f>
        <v>3.67224499999988</v>
      </c>
      <c r="F660" s="1" t="n">
        <v>4.28499999999993</v>
      </c>
      <c r="G660" s="1" t="n">
        <f aca="false">F660^2/5</f>
        <v>3.67224499999988</v>
      </c>
    </row>
    <row r="661" customFormat="false" ht="12.75" hidden="false" customHeight="false" outlineLevel="0" collapsed="false">
      <c r="B661" s="1" t="n">
        <v>4.28999999999993</v>
      </c>
      <c r="C661" s="1" t="n">
        <f aca="false">B661^2/5</f>
        <v>3.68081999999988</v>
      </c>
      <c r="F661" s="1" t="n">
        <v>4.28999999999993</v>
      </c>
      <c r="G661" s="1" t="n">
        <f aca="false">F661^2/5</f>
        <v>3.68081999999988</v>
      </c>
    </row>
    <row r="662" customFormat="false" ht="12.75" hidden="false" customHeight="false" outlineLevel="0" collapsed="false">
      <c r="B662" s="1" t="n">
        <v>4.29499999999993</v>
      </c>
      <c r="C662" s="1" t="n">
        <f aca="false">B662^2/5</f>
        <v>3.68940499999988</v>
      </c>
      <c r="F662" s="1" t="n">
        <v>4.29499999999993</v>
      </c>
      <c r="G662" s="1" t="n">
        <f aca="false">F662^2/5</f>
        <v>3.68940499999988</v>
      </c>
    </row>
    <row r="663" customFormat="false" ht="12.75" hidden="false" customHeight="false" outlineLevel="0" collapsed="false">
      <c r="B663" s="1" t="n">
        <v>4.29999999999993</v>
      </c>
      <c r="C663" s="1" t="n">
        <f aca="false">B663^2/5</f>
        <v>3.69799999999988</v>
      </c>
      <c r="F663" s="1" t="n">
        <v>4.29999999999993</v>
      </c>
      <c r="G663" s="1" t="n">
        <f aca="false">F663^2/5</f>
        <v>3.69799999999988</v>
      </c>
    </row>
    <row r="664" customFormat="false" ht="12.75" hidden="false" customHeight="false" outlineLevel="0" collapsed="false">
      <c r="B664" s="1" t="n">
        <v>4.30499999999993</v>
      </c>
      <c r="C664" s="1" t="n">
        <f aca="false">B664^2/5</f>
        <v>3.70660499999988</v>
      </c>
      <c r="F664" s="1" t="n">
        <v>4.30499999999993</v>
      </c>
      <c r="G664" s="1" t="n">
        <f aca="false">F664^2/5</f>
        <v>3.70660499999988</v>
      </c>
    </row>
    <row r="665" customFormat="false" ht="12.75" hidden="false" customHeight="false" outlineLevel="0" collapsed="false">
      <c r="B665" s="1" t="n">
        <v>4.30999999999993</v>
      </c>
      <c r="C665" s="1" t="n">
        <f aca="false">B665^2/5</f>
        <v>3.71521999999988</v>
      </c>
      <c r="F665" s="1" t="n">
        <v>4.30999999999993</v>
      </c>
      <c r="G665" s="1" t="n">
        <f aca="false">F665^2/5</f>
        <v>3.71521999999988</v>
      </c>
    </row>
    <row r="666" customFormat="false" ht="12.75" hidden="false" customHeight="false" outlineLevel="0" collapsed="false">
      <c r="B666" s="1" t="n">
        <v>4.31499999999993</v>
      </c>
      <c r="C666" s="1" t="n">
        <f aca="false">B666^2/5</f>
        <v>3.72384499999988</v>
      </c>
      <c r="F666" s="1" t="n">
        <v>4.31499999999993</v>
      </c>
      <c r="G666" s="1" t="n">
        <f aca="false">F666^2/5</f>
        <v>3.72384499999988</v>
      </c>
    </row>
    <row r="667" customFormat="false" ht="12.75" hidden="false" customHeight="false" outlineLevel="0" collapsed="false">
      <c r="B667" s="1" t="n">
        <v>4.31999999999993</v>
      </c>
      <c r="C667" s="1" t="n">
        <f aca="false">B667^2/5</f>
        <v>3.73247999999988</v>
      </c>
      <c r="F667" s="1" t="n">
        <v>4.31999999999993</v>
      </c>
      <c r="G667" s="1" t="n">
        <f aca="false">F667^2/5</f>
        <v>3.73247999999988</v>
      </c>
    </row>
    <row r="668" customFormat="false" ht="12.75" hidden="false" customHeight="false" outlineLevel="0" collapsed="false">
      <c r="B668" s="1" t="n">
        <v>4.32499999999993</v>
      </c>
      <c r="C668" s="1" t="n">
        <f aca="false">B668^2/5</f>
        <v>3.74112499999988</v>
      </c>
      <c r="F668" s="1" t="n">
        <v>4.32499999999993</v>
      </c>
      <c r="G668" s="1" t="n">
        <f aca="false">F668^2/5</f>
        <v>3.74112499999988</v>
      </c>
    </row>
    <row r="669" customFormat="false" ht="12.75" hidden="false" customHeight="false" outlineLevel="0" collapsed="false">
      <c r="B669" s="1" t="n">
        <v>4.32999999999993</v>
      </c>
      <c r="C669" s="1" t="n">
        <f aca="false">B669^2/5</f>
        <v>3.74977999999988</v>
      </c>
      <c r="F669" s="1" t="n">
        <v>4.32999999999993</v>
      </c>
      <c r="G669" s="1" t="n">
        <f aca="false">F669^2/5</f>
        <v>3.74977999999988</v>
      </c>
    </row>
    <row r="670" customFormat="false" ht="12.75" hidden="false" customHeight="false" outlineLevel="0" collapsed="false">
      <c r="B670" s="1" t="n">
        <v>4.33499999999993</v>
      </c>
      <c r="C670" s="1" t="n">
        <f aca="false">B670^2/5</f>
        <v>3.75844499999988</v>
      </c>
      <c r="F670" s="1" t="n">
        <v>4.33499999999993</v>
      </c>
      <c r="G670" s="1" t="n">
        <f aca="false">F670^2/5</f>
        <v>3.75844499999988</v>
      </c>
    </row>
    <row r="671" customFormat="false" ht="12.75" hidden="false" customHeight="false" outlineLevel="0" collapsed="false">
      <c r="B671" s="1" t="n">
        <v>4.33999999999993</v>
      </c>
      <c r="C671" s="1" t="n">
        <f aca="false">B671^2/5</f>
        <v>3.76711999999988</v>
      </c>
      <c r="F671" s="1" t="n">
        <v>4.33999999999993</v>
      </c>
      <c r="G671" s="1" t="n">
        <f aca="false">F671^2/5</f>
        <v>3.76711999999988</v>
      </c>
    </row>
    <row r="672" customFormat="false" ht="12.75" hidden="false" customHeight="false" outlineLevel="0" collapsed="false">
      <c r="B672" s="1" t="n">
        <v>4.34499999999993</v>
      </c>
      <c r="C672" s="1" t="n">
        <f aca="false">B672^2/5</f>
        <v>3.77580499999988</v>
      </c>
      <c r="F672" s="1" t="n">
        <v>4.34499999999993</v>
      </c>
      <c r="G672" s="1" t="n">
        <f aca="false">F672^2/5</f>
        <v>3.77580499999988</v>
      </c>
    </row>
    <row r="673" customFormat="false" ht="12.75" hidden="false" customHeight="false" outlineLevel="0" collapsed="false">
      <c r="B673" s="1" t="n">
        <v>4.34999999999993</v>
      </c>
      <c r="C673" s="1" t="n">
        <f aca="false">B673^2/5</f>
        <v>3.78449999999988</v>
      </c>
      <c r="F673" s="1" t="n">
        <v>4.34999999999993</v>
      </c>
      <c r="G673" s="1" t="n">
        <f aca="false">F673^2/5</f>
        <v>3.78449999999988</v>
      </c>
    </row>
    <row r="674" customFormat="false" ht="12.75" hidden="false" customHeight="false" outlineLevel="0" collapsed="false">
      <c r="B674" s="1" t="n">
        <v>4.35499999999993</v>
      </c>
      <c r="C674" s="1" t="n">
        <f aca="false">B674^2/5</f>
        <v>3.79320499999988</v>
      </c>
      <c r="F674" s="1" t="n">
        <v>4.35499999999993</v>
      </c>
      <c r="G674" s="1" t="n">
        <f aca="false">F674^2/5</f>
        <v>3.79320499999988</v>
      </c>
    </row>
    <row r="675" customFormat="false" ht="12.75" hidden="false" customHeight="false" outlineLevel="0" collapsed="false">
      <c r="B675" s="1" t="n">
        <v>4.35999999999993</v>
      </c>
      <c r="C675" s="1" t="n">
        <f aca="false">B675^2/5</f>
        <v>3.80191999999988</v>
      </c>
      <c r="F675" s="1" t="n">
        <v>4.35999999999993</v>
      </c>
      <c r="G675" s="1" t="n">
        <f aca="false">F675^2/5</f>
        <v>3.80191999999988</v>
      </c>
    </row>
    <row r="676" customFormat="false" ht="12.75" hidden="false" customHeight="false" outlineLevel="0" collapsed="false">
      <c r="B676" s="1" t="n">
        <v>4.36499999999993</v>
      </c>
      <c r="C676" s="1" t="n">
        <f aca="false">B676^2/5</f>
        <v>3.81064499999988</v>
      </c>
      <c r="F676" s="1" t="n">
        <v>4.36499999999993</v>
      </c>
      <c r="G676" s="1" t="n">
        <f aca="false">F676^2/5</f>
        <v>3.81064499999988</v>
      </c>
    </row>
    <row r="677" customFormat="false" ht="12.75" hidden="false" customHeight="false" outlineLevel="0" collapsed="false">
      <c r="B677" s="1" t="n">
        <v>4.36999999999993</v>
      </c>
      <c r="C677" s="1" t="n">
        <f aca="false">B677^2/5</f>
        <v>3.81937999999988</v>
      </c>
      <c r="F677" s="1" t="n">
        <v>4.36999999999993</v>
      </c>
      <c r="G677" s="1" t="n">
        <f aca="false">F677^2/5</f>
        <v>3.81937999999988</v>
      </c>
    </row>
    <row r="678" customFormat="false" ht="12.75" hidden="false" customHeight="false" outlineLevel="0" collapsed="false">
      <c r="B678" s="1" t="n">
        <v>4.37499999999993</v>
      </c>
      <c r="C678" s="1" t="n">
        <f aca="false">B678^2/5</f>
        <v>3.82812499999988</v>
      </c>
      <c r="F678" s="1" t="n">
        <v>4.37499999999993</v>
      </c>
      <c r="G678" s="1" t="n">
        <f aca="false">F678^2/5</f>
        <v>3.82812499999988</v>
      </c>
    </row>
    <row r="679" customFormat="false" ht="12.75" hidden="false" customHeight="false" outlineLevel="0" collapsed="false">
      <c r="B679" s="1" t="n">
        <v>4.37999999999993</v>
      </c>
      <c r="C679" s="1" t="n">
        <f aca="false">B679^2/5</f>
        <v>3.83687999999988</v>
      </c>
      <c r="F679" s="1" t="n">
        <v>4.37999999999993</v>
      </c>
      <c r="G679" s="1" t="n">
        <f aca="false">F679^2/5</f>
        <v>3.83687999999988</v>
      </c>
    </row>
    <row r="680" customFormat="false" ht="12.75" hidden="false" customHeight="false" outlineLevel="0" collapsed="false">
      <c r="B680" s="1" t="n">
        <v>4.38499999999993</v>
      </c>
      <c r="C680" s="1" t="n">
        <f aca="false">B680^2/5</f>
        <v>3.84564499999988</v>
      </c>
      <c r="F680" s="1" t="n">
        <v>4.38499999999993</v>
      </c>
      <c r="G680" s="1" t="n">
        <f aca="false">F680^2/5</f>
        <v>3.84564499999988</v>
      </c>
    </row>
    <row r="681" customFormat="false" ht="12.75" hidden="false" customHeight="false" outlineLevel="0" collapsed="false">
      <c r="B681" s="1" t="n">
        <v>4.38999999999993</v>
      </c>
      <c r="C681" s="1" t="n">
        <f aca="false">B681^2/5</f>
        <v>3.85441999999988</v>
      </c>
      <c r="F681" s="1" t="n">
        <v>4.38999999999993</v>
      </c>
      <c r="G681" s="1" t="n">
        <f aca="false">F681^2/5</f>
        <v>3.85441999999988</v>
      </c>
    </row>
    <row r="682" customFormat="false" ht="12.75" hidden="false" customHeight="false" outlineLevel="0" collapsed="false">
      <c r="B682" s="1" t="n">
        <v>4.39499999999993</v>
      </c>
      <c r="C682" s="1" t="n">
        <f aca="false">B682^2/5</f>
        <v>3.86320499999988</v>
      </c>
      <c r="F682" s="1" t="n">
        <v>4.39499999999993</v>
      </c>
      <c r="G682" s="1" t="n">
        <f aca="false">F682^2/5</f>
        <v>3.86320499999988</v>
      </c>
    </row>
    <row r="683" customFormat="false" ht="12.75" hidden="false" customHeight="false" outlineLevel="0" collapsed="false">
      <c r="B683" s="1" t="n">
        <v>4.39999999999993</v>
      </c>
      <c r="C683" s="1" t="n">
        <f aca="false">B683^2/5</f>
        <v>3.87199999999988</v>
      </c>
      <c r="F683" s="1" t="n">
        <v>4.39999999999993</v>
      </c>
      <c r="G683" s="1" t="n">
        <f aca="false">F683^2/5</f>
        <v>3.87199999999988</v>
      </c>
    </row>
    <row r="684" customFormat="false" ht="12.75" hidden="false" customHeight="false" outlineLevel="0" collapsed="false">
      <c r="B684" s="1" t="n">
        <v>4.40499999999993</v>
      </c>
      <c r="C684" s="1" t="n">
        <f aca="false">B684^2/5</f>
        <v>3.88080499999988</v>
      </c>
      <c r="F684" s="1" t="n">
        <v>4.40499999999993</v>
      </c>
      <c r="G684" s="1" t="n">
        <f aca="false">F684^2/5</f>
        <v>3.88080499999988</v>
      </c>
    </row>
    <row r="685" customFormat="false" ht="12.75" hidden="false" customHeight="false" outlineLevel="0" collapsed="false">
      <c r="B685" s="1" t="n">
        <v>4.40999999999993</v>
      </c>
      <c r="C685" s="1" t="n">
        <f aca="false">B685^2/5</f>
        <v>3.88961999999988</v>
      </c>
      <c r="F685" s="1" t="n">
        <v>4.40999999999993</v>
      </c>
      <c r="G685" s="1" t="n">
        <f aca="false">F685^2/5</f>
        <v>3.88961999999988</v>
      </c>
    </row>
    <row r="686" customFormat="false" ht="12.75" hidden="false" customHeight="false" outlineLevel="0" collapsed="false">
      <c r="B686" s="1" t="n">
        <v>4.41499999999993</v>
      </c>
      <c r="C686" s="1" t="n">
        <f aca="false">B686^2/5</f>
        <v>3.89844499999988</v>
      </c>
      <c r="F686" s="1" t="n">
        <v>4.41499999999993</v>
      </c>
      <c r="G686" s="1" t="n">
        <f aca="false">F686^2/5</f>
        <v>3.89844499999988</v>
      </c>
    </row>
    <row r="687" customFormat="false" ht="12.75" hidden="false" customHeight="false" outlineLevel="0" collapsed="false">
      <c r="B687" s="1" t="n">
        <v>4.41999999999993</v>
      </c>
      <c r="C687" s="1" t="n">
        <f aca="false">B687^2/5</f>
        <v>3.90727999999988</v>
      </c>
      <c r="F687" s="1" t="n">
        <v>4.41999999999993</v>
      </c>
      <c r="G687" s="1" t="n">
        <f aca="false">F687^2/5</f>
        <v>3.90727999999988</v>
      </c>
    </row>
    <row r="688" customFormat="false" ht="12.75" hidden="false" customHeight="false" outlineLevel="0" collapsed="false">
      <c r="B688" s="1" t="n">
        <v>4.42499999999993</v>
      </c>
      <c r="C688" s="1" t="n">
        <f aca="false">B688^2/5</f>
        <v>3.91612499999988</v>
      </c>
      <c r="F688" s="1" t="n">
        <v>4.42499999999993</v>
      </c>
      <c r="G688" s="1" t="n">
        <f aca="false">F688^2/5</f>
        <v>3.91612499999988</v>
      </c>
    </row>
    <row r="689" customFormat="false" ht="12.75" hidden="false" customHeight="false" outlineLevel="0" collapsed="false">
      <c r="B689" s="1" t="n">
        <v>4.42999999999993</v>
      </c>
      <c r="C689" s="1" t="n">
        <f aca="false">B689^2/5</f>
        <v>3.92497999999988</v>
      </c>
      <c r="F689" s="1" t="n">
        <v>4.42999999999993</v>
      </c>
      <c r="G689" s="1" t="n">
        <f aca="false">F689^2/5</f>
        <v>3.92497999999988</v>
      </c>
    </row>
    <row r="690" customFormat="false" ht="12.75" hidden="false" customHeight="false" outlineLevel="0" collapsed="false">
      <c r="B690" s="1" t="n">
        <v>4.43499999999993</v>
      </c>
      <c r="C690" s="1" t="n">
        <f aca="false">B690^2/5</f>
        <v>3.93384499999988</v>
      </c>
      <c r="F690" s="1" t="n">
        <v>4.43499999999993</v>
      </c>
      <c r="G690" s="1" t="n">
        <f aca="false">F690^2/5</f>
        <v>3.93384499999988</v>
      </c>
    </row>
    <row r="691" customFormat="false" ht="12.75" hidden="false" customHeight="false" outlineLevel="0" collapsed="false">
      <c r="B691" s="1" t="n">
        <v>4.43999999999993</v>
      </c>
      <c r="C691" s="1" t="n">
        <f aca="false">B691^2/5</f>
        <v>3.94271999999988</v>
      </c>
      <c r="F691" s="1" t="n">
        <v>4.43999999999993</v>
      </c>
      <c r="G691" s="1" t="n">
        <f aca="false">F691^2/5</f>
        <v>3.94271999999988</v>
      </c>
    </row>
    <row r="692" customFormat="false" ht="12.75" hidden="false" customHeight="false" outlineLevel="0" collapsed="false">
      <c r="B692" s="1" t="n">
        <v>4.44499999999993</v>
      </c>
      <c r="C692" s="1" t="n">
        <f aca="false">B692^2/5</f>
        <v>3.95160499999988</v>
      </c>
      <c r="F692" s="1" t="n">
        <v>4.44499999999993</v>
      </c>
      <c r="G692" s="1" t="n">
        <f aca="false">F692^2/5</f>
        <v>3.95160499999988</v>
      </c>
    </row>
    <row r="693" customFormat="false" ht="12.75" hidden="false" customHeight="false" outlineLevel="0" collapsed="false">
      <c r="B693" s="1" t="n">
        <v>4.44999999999993</v>
      </c>
      <c r="C693" s="1" t="n">
        <f aca="false">B693^2/5</f>
        <v>3.96049999999988</v>
      </c>
      <c r="F693" s="1" t="n">
        <v>4.44999999999993</v>
      </c>
      <c r="G693" s="1" t="n">
        <f aca="false">F693^2/5</f>
        <v>3.96049999999988</v>
      </c>
    </row>
    <row r="694" customFormat="false" ht="12.75" hidden="false" customHeight="false" outlineLevel="0" collapsed="false">
      <c r="B694" s="1" t="n">
        <v>4.45499999999993</v>
      </c>
      <c r="C694" s="1" t="n">
        <f aca="false">B694^2/5</f>
        <v>3.96940499999988</v>
      </c>
      <c r="F694" s="1" t="n">
        <v>4.45499999999993</v>
      </c>
      <c r="G694" s="1" t="n">
        <f aca="false">F694^2/5</f>
        <v>3.96940499999988</v>
      </c>
    </row>
    <row r="695" customFormat="false" ht="12.75" hidden="false" customHeight="false" outlineLevel="0" collapsed="false">
      <c r="B695" s="1" t="n">
        <v>4.45999999999993</v>
      </c>
      <c r="C695" s="1" t="n">
        <f aca="false">B695^2/5</f>
        <v>3.97831999999988</v>
      </c>
      <c r="F695" s="1" t="n">
        <v>4.45999999999993</v>
      </c>
      <c r="G695" s="1" t="n">
        <f aca="false">F695^2/5</f>
        <v>3.97831999999988</v>
      </c>
    </row>
    <row r="696" customFormat="false" ht="12.75" hidden="false" customHeight="false" outlineLevel="0" collapsed="false">
      <c r="B696" s="1" t="n">
        <v>4.46499999999993</v>
      </c>
      <c r="C696" s="1" t="n">
        <f aca="false">B696^2/5</f>
        <v>3.98724499999987</v>
      </c>
      <c r="F696" s="1" t="n">
        <v>4.46499999999993</v>
      </c>
      <c r="G696" s="1" t="n">
        <f aca="false">F696^2/5</f>
        <v>3.98724499999987</v>
      </c>
    </row>
    <row r="697" customFormat="false" ht="12.75" hidden="false" customHeight="false" outlineLevel="0" collapsed="false">
      <c r="B697" s="1" t="n">
        <v>4.46999999999993</v>
      </c>
      <c r="C697" s="1" t="n">
        <f aca="false">B697^2/5</f>
        <v>3.99617999999987</v>
      </c>
      <c r="F697" s="1" t="n">
        <v>4.46999999999993</v>
      </c>
      <c r="G697" s="1" t="n">
        <f aca="false">F697^2/5</f>
        <v>3.99617999999987</v>
      </c>
    </row>
    <row r="698" customFormat="false" ht="12.75" hidden="false" customHeight="false" outlineLevel="0" collapsed="false">
      <c r="B698" s="1" t="n">
        <v>4.47499999999993</v>
      </c>
      <c r="C698" s="1" t="n">
        <f aca="false">B698^2/5</f>
        <v>4.00512499999988</v>
      </c>
      <c r="F698" s="1" t="n">
        <v>4.47499999999993</v>
      </c>
      <c r="G698" s="1" t="n">
        <f aca="false">F698^2/5</f>
        <v>4.00512499999988</v>
      </c>
    </row>
    <row r="699" customFormat="false" ht="12.75" hidden="false" customHeight="false" outlineLevel="0" collapsed="false">
      <c r="B699" s="1" t="n">
        <v>4.47999999999993</v>
      </c>
      <c r="C699" s="1" t="n">
        <f aca="false">B699^2/5</f>
        <v>4.01407999999988</v>
      </c>
      <c r="F699" s="1" t="n">
        <v>4.47999999999993</v>
      </c>
      <c r="G699" s="1" t="n">
        <f aca="false">F699^2/5</f>
        <v>4.01407999999988</v>
      </c>
    </row>
    <row r="700" customFormat="false" ht="12.75" hidden="false" customHeight="false" outlineLevel="0" collapsed="false">
      <c r="B700" s="1" t="n">
        <v>4.48499999999993</v>
      </c>
      <c r="C700" s="1" t="n">
        <f aca="false">B700^2/5</f>
        <v>4.02304499999987</v>
      </c>
      <c r="F700" s="1" t="n">
        <v>4.48499999999993</v>
      </c>
      <c r="G700" s="1" t="n">
        <f aca="false">F700^2/5</f>
        <v>4.02304499999987</v>
      </c>
    </row>
    <row r="701" customFormat="false" ht="12.75" hidden="false" customHeight="false" outlineLevel="0" collapsed="false">
      <c r="B701" s="1" t="n">
        <v>4.48999999999993</v>
      </c>
      <c r="C701" s="1" t="n">
        <f aca="false">B701^2/5</f>
        <v>4.03201999999987</v>
      </c>
      <c r="F701" s="1" t="n">
        <v>4.48999999999993</v>
      </c>
      <c r="G701" s="1" t="n">
        <f aca="false">F701^2/5</f>
        <v>4.03201999999987</v>
      </c>
    </row>
    <row r="702" customFormat="false" ht="12.75" hidden="false" customHeight="false" outlineLevel="0" collapsed="false">
      <c r="B702" s="1" t="n">
        <v>4.49499999999993</v>
      </c>
      <c r="C702" s="1" t="n">
        <f aca="false">B702^2/5</f>
        <v>4.04100499999987</v>
      </c>
      <c r="F702" s="1" t="n">
        <v>4.49499999999993</v>
      </c>
      <c r="G702" s="1" t="n">
        <f aca="false">F702^2/5</f>
        <v>4.04100499999987</v>
      </c>
    </row>
    <row r="703" customFormat="false" ht="12.75" hidden="false" customHeight="false" outlineLevel="0" collapsed="false">
      <c r="B703" s="1" t="n">
        <v>4.49999999999993</v>
      </c>
      <c r="C703" s="1" t="n">
        <f aca="false">B703^2/5</f>
        <v>4.04999999999987</v>
      </c>
      <c r="F703" s="1" t="n">
        <v>4.49999999999993</v>
      </c>
      <c r="G703" s="1" t="n">
        <f aca="false">F703^2/5</f>
        <v>4.04999999999987</v>
      </c>
    </row>
    <row r="704" customFormat="false" ht="12.75" hidden="false" customHeight="false" outlineLevel="0" collapsed="false">
      <c r="B704" s="1" t="n">
        <v>4.50499999999993</v>
      </c>
      <c r="C704" s="1" t="n">
        <f aca="false">B704^2/5</f>
        <v>4.05900499999987</v>
      </c>
      <c r="F704" s="1" t="n">
        <v>4.50499999999993</v>
      </c>
      <c r="G704" s="1" t="n">
        <f aca="false">F704^2/5</f>
        <v>4.05900499999987</v>
      </c>
    </row>
    <row r="705" customFormat="false" ht="12.75" hidden="false" customHeight="false" outlineLevel="0" collapsed="false">
      <c r="B705" s="1" t="n">
        <v>4.50999999999993</v>
      </c>
      <c r="C705" s="1" t="n">
        <f aca="false">B705^2/5</f>
        <v>4.06801999999987</v>
      </c>
      <c r="F705" s="1" t="n">
        <v>4.50999999999993</v>
      </c>
      <c r="G705" s="1" t="n">
        <f aca="false">F705^2/5</f>
        <v>4.06801999999987</v>
      </c>
    </row>
    <row r="706" customFormat="false" ht="12.75" hidden="false" customHeight="false" outlineLevel="0" collapsed="false">
      <c r="B706" s="1" t="n">
        <v>4.51499999999993</v>
      </c>
      <c r="C706" s="1" t="n">
        <f aca="false">B706^2/5</f>
        <v>4.07704499999988</v>
      </c>
      <c r="F706" s="1" t="n">
        <v>4.51499999999993</v>
      </c>
      <c r="G706" s="1" t="n">
        <f aca="false">F706^2/5</f>
        <v>4.07704499999988</v>
      </c>
    </row>
    <row r="707" customFormat="false" ht="12.75" hidden="false" customHeight="false" outlineLevel="0" collapsed="false">
      <c r="B707" s="1" t="n">
        <v>4.51999999999992</v>
      </c>
      <c r="C707" s="1" t="n">
        <f aca="false">B707^2/5</f>
        <v>4.08607999999986</v>
      </c>
      <c r="F707" s="1" t="n">
        <v>4.51999999999992</v>
      </c>
      <c r="G707" s="1" t="n">
        <f aca="false">F707^2/5</f>
        <v>4.08607999999986</v>
      </c>
    </row>
    <row r="708" customFormat="false" ht="12.75" hidden="false" customHeight="false" outlineLevel="0" collapsed="false">
      <c r="B708" s="1" t="n">
        <v>4.52499999999992</v>
      </c>
      <c r="C708" s="1" t="n">
        <f aca="false">B708^2/5</f>
        <v>4.09512499999986</v>
      </c>
      <c r="F708" s="1" t="n">
        <v>4.52499999999992</v>
      </c>
      <c r="G708" s="1" t="n">
        <f aca="false">F708^2/5</f>
        <v>4.09512499999986</v>
      </c>
    </row>
    <row r="709" customFormat="false" ht="12.75" hidden="false" customHeight="false" outlineLevel="0" collapsed="false">
      <c r="B709" s="1" t="n">
        <v>4.52999999999992</v>
      </c>
      <c r="C709" s="1" t="n">
        <f aca="false">B709^2/5</f>
        <v>4.10417999999986</v>
      </c>
      <c r="F709" s="1" t="n">
        <v>4.52999999999992</v>
      </c>
      <c r="G709" s="1" t="n">
        <f aca="false">F709^2/5</f>
        <v>4.10417999999986</v>
      </c>
    </row>
    <row r="710" customFormat="false" ht="12.75" hidden="false" customHeight="false" outlineLevel="0" collapsed="false">
      <c r="B710" s="1" t="n">
        <v>4.53499999999992</v>
      </c>
      <c r="C710" s="1" t="n">
        <f aca="false">B710^2/5</f>
        <v>4.11324499999986</v>
      </c>
      <c r="F710" s="1" t="n">
        <v>4.53499999999992</v>
      </c>
      <c r="G710" s="1" t="n">
        <f aca="false">F710^2/5</f>
        <v>4.11324499999986</v>
      </c>
    </row>
    <row r="711" customFormat="false" ht="12.75" hidden="false" customHeight="false" outlineLevel="0" collapsed="false">
      <c r="B711" s="1" t="n">
        <v>4.53999999999992</v>
      </c>
      <c r="C711" s="1" t="n">
        <f aca="false">B711^2/5</f>
        <v>4.12231999999985</v>
      </c>
      <c r="F711" s="1" t="n">
        <v>4.53999999999992</v>
      </c>
      <c r="G711" s="1" t="n">
        <f aca="false">F711^2/5</f>
        <v>4.12231999999985</v>
      </c>
    </row>
    <row r="712" customFormat="false" ht="12.75" hidden="false" customHeight="false" outlineLevel="0" collapsed="false">
      <c r="B712" s="1" t="n">
        <v>4.54499999999992</v>
      </c>
      <c r="C712" s="1" t="n">
        <f aca="false">B712^2/5</f>
        <v>4.13140499999985</v>
      </c>
      <c r="F712" s="1" t="n">
        <v>4.54499999999992</v>
      </c>
      <c r="G712" s="1" t="n">
        <f aca="false">F712^2/5</f>
        <v>4.13140499999985</v>
      </c>
    </row>
    <row r="713" customFormat="false" ht="12.75" hidden="false" customHeight="false" outlineLevel="0" collapsed="false">
      <c r="B713" s="1" t="n">
        <v>4.54999999999992</v>
      </c>
      <c r="C713" s="1" t="n">
        <f aca="false">B713^2/5</f>
        <v>4.14049999999986</v>
      </c>
      <c r="F713" s="1" t="n">
        <v>4.54999999999992</v>
      </c>
      <c r="G713" s="1" t="n">
        <f aca="false">F713^2/5</f>
        <v>4.14049999999986</v>
      </c>
    </row>
    <row r="714" customFormat="false" ht="12.75" hidden="false" customHeight="false" outlineLevel="0" collapsed="false">
      <c r="B714" s="1" t="n">
        <v>4.55499999999992</v>
      </c>
      <c r="C714" s="1" t="n">
        <f aca="false">B714^2/5</f>
        <v>4.14960499999985</v>
      </c>
      <c r="F714" s="1" t="n">
        <v>4.55499999999992</v>
      </c>
      <c r="G714" s="1" t="n">
        <f aca="false">F714^2/5</f>
        <v>4.14960499999985</v>
      </c>
    </row>
    <row r="715" customFormat="false" ht="12.75" hidden="false" customHeight="false" outlineLevel="0" collapsed="false">
      <c r="B715" s="1" t="n">
        <v>4.55999999999992</v>
      </c>
      <c r="C715" s="1" t="n">
        <f aca="false">B715^2/5</f>
        <v>4.15871999999985</v>
      </c>
      <c r="F715" s="1" t="n">
        <v>4.55999999999992</v>
      </c>
      <c r="G715" s="1" t="n">
        <f aca="false">F715^2/5</f>
        <v>4.15871999999985</v>
      </c>
    </row>
    <row r="716" customFormat="false" ht="12.75" hidden="false" customHeight="false" outlineLevel="0" collapsed="false">
      <c r="B716" s="1" t="n">
        <v>4.56499999999992</v>
      </c>
      <c r="C716" s="1" t="n">
        <f aca="false">B716^2/5</f>
        <v>4.16784499999985</v>
      </c>
      <c r="F716" s="1" t="n">
        <v>4.56499999999992</v>
      </c>
      <c r="G716" s="1" t="n">
        <f aca="false">F716^2/5</f>
        <v>4.16784499999985</v>
      </c>
    </row>
    <row r="717" customFormat="false" ht="12.75" hidden="false" customHeight="false" outlineLevel="0" collapsed="false">
      <c r="B717" s="1" t="n">
        <v>4.56999999999992</v>
      </c>
      <c r="C717" s="1" t="n">
        <f aca="false">B717^2/5</f>
        <v>4.17697999999986</v>
      </c>
      <c r="F717" s="1" t="n">
        <v>4.56999999999992</v>
      </c>
      <c r="G717" s="1" t="n">
        <f aca="false">F717^2/5</f>
        <v>4.17697999999986</v>
      </c>
    </row>
    <row r="718" customFormat="false" ht="12.75" hidden="false" customHeight="false" outlineLevel="0" collapsed="false">
      <c r="B718" s="1" t="n">
        <v>4.57499999999992</v>
      </c>
      <c r="C718" s="1" t="n">
        <f aca="false">B718^2/5</f>
        <v>4.18612499999985</v>
      </c>
      <c r="F718" s="1" t="n">
        <v>4.57499999999992</v>
      </c>
      <c r="G718" s="1" t="n">
        <f aca="false">F718^2/5</f>
        <v>4.18612499999985</v>
      </c>
    </row>
    <row r="719" customFormat="false" ht="12.75" hidden="false" customHeight="false" outlineLevel="0" collapsed="false">
      <c r="B719" s="1" t="n">
        <v>4.57999999999992</v>
      </c>
      <c r="C719" s="1" t="n">
        <f aca="false">B719^2/5</f>
        <v>4.19527999999985</v>
      </c>
      <c r="F719" s="1" t="n">
        <v>4.57999999999992</v>
      </c>
      <c r="G719" s="1" t="n">
        <f aca="false">F719^2/5</f>
        <v>4.19527999999985</v>
      </c>
    </row>
    <row r="720" customFormat="false" ht="12.75" hidden="false" customHeight="false" outlineLevel="0" collapsed="false">
      <c r="B720" s="1" t="n">
        <v>4.58499999999992</v>
      </c>
      <c r="C720" s="1" t="n">
        <f aca="false">B720^2/5</f>
        <v>4.20444499999985</v>
      </c>
      <c r="F720" s="1" t="n">
        <v>4.58499999999992</v>
      </c>
      <c r="G720" s="1" t="n">
        <f aca="false">F720^2/5</f>
        <v>4.20444499999985</v>
      </c>
    </row>
    <row r="721" customFormat="false" ht="12.75" hidden="false" customHeight="false" outlineLevel="0" collapsed="false">
      <c r="B721" s="1" t="n">
        <v>4.58999999999992</v>
      </c>
      <c r="C721" s="1" t="n">
        <f aca="false">B721^2/5</f>
        <v>4.21361999999985</v>
      </c>
      <c r="F721" s="1" t="n">
        <v>4.58999999999992</v>
      </c>
      <c r="G721" s="1" t="n">
        <f aca="false">F721^2/5</f>
        <v>4.21361999999985</v>
      </c>
    </row>
    <row r="722" customFormat="false" ht="12.75" hidden="false" customHeight="false" outlineLevel="0" collapsed="false">
      <c r="B722" s="1" t="n">
        <v>4.59499999999992</v>
      </c>
      <c r="C722" s="1" t="n">
        <f aca="false">B722^2/5</f>
        <v>4.22280499999985</v>
      </c>
      <c r="F722" s="1" t="n">
        <v>4.59499999999992</v>
      </c>
      <c r="G722" s="1" t="n">
        <f aca="false">F722^2/5</f>
        <v>4.22280499999985</v>
      </c>
    </row>
    <row r="723" customFormat="false" ht="12.75" hidden="false" customHeight="false" outlineLevel="0" collapsed="false">
      <c r="B723" s="1" t="n">
        <v>4.59999999999992</v>
      </c>
      <c r="C723" s="1" t="n">
        <f aca="false">B723^2/5</f>
        <v>4.23199999999985</v>
      </c>
      <c r="F723" s="1" t="n">
        <v>4.59999999999992</v>
      </c>
      <c r="G723" s="1" t="n">
        <f aca="false">F723^2/5</f>
        <v>4.23199999999985</v>
      </c>
    </row>
    <row r="724" customFormat="false" ht="12.75" hidden="false" customHeight="false" outlineLevel="0" collapsed="false">
      <c r="B724" s="1" t="n">
        <v>4.60499999999992</v>
      </c>
      <c r="C724" s="1" t="n">
        <f aca="false">B724^2/5</f>
        <v>4.24120499999985</v>
      </c>
      <c r="F724" s="1" t="n">
        <v>4.60499999999992</v>
      </c>
      <c r="G724" s="1" t="n">
        <f aca="false">F724^2/5</f>
        <v>4.24120499999985</v>
      </c>
    </row>
    <row r="725" customFormat="false" ht="12.75" hidden="false" customHeight="false" outlineLevel="0" collapsed="false">
      <c r="B725" s="1" t="n">
        <v>4.60999999999992</v>
      </c>
      <c r="C725" s="1" t="n">
        <f aca="false">B725^2/5</f>
        <v>4.25041999999985</v>
      </c>
      <c r="F725" s="1" t="n">
        <v>4.60999999999992</v>
      </c>
      <c r="G725" s="1" t="n">
        <f aca="false">F725^2/5</f>
        <v>4.25041999999985</v>
      </c>
    </row>
    <row r="726" customFormat="false" ht="12.75" hidden="false" customHeight="false" outlineLevel="0" collapsed="false">
      <c r="B726" s="1" t="n">
        <v>4.61499999999992</v>
      </c>
      <c r="C726" s="1" t="n">
        <f aca="false">B726^2/5</f>
        <v>4.25964499999985</v>
      </c>
      <c r="F726" s="1" t="n">
        <v>4.61499999999992</v>
      </c>
      <c r="G726" s="1" t="n">
        <f aca="false">F726^2/5</f>
        <v>4.25964499999985</v>
      </c>
    </row>
    <row r="727" customFormat="false" ht="12.75" hidden="false" customHeight="false" outlineLevel="0" collapsed="false">
      <c r="B727" s="1" t="n">
        <v>4.61999999999992</v>
      </c>
      <c r="C727" s="1" t="n">
        <f aca="false">B727^2/5</f>
        <v>4.26887999999985</v>
      </c>
      <c r="F727" s="1" t="n">
        <v>4.61999999999992</v>
      </c>
      <c r="G727" s="1" t="n">
        <f aca="false">F727^2/5</f>
        <v>4.26887999999985</v>
      </c>
    </row>
    <row r="728" customFormat="false" ht="12.75" hidden="false" customHeight="false" outlineLevel="0" collapsed="false">
      <c r="B728" s="1" t="n">
        <v>4.62499999999992</v>
      </c>
      <c r="C728" s="1" t="n">
        <f aca="false">B728^2/5</f>
        <v>4.27812499999985</v>
      </c>
      <c r="F728" s="1" t="n">
        <v>4.62499999999992</v>
      </c>
      <c r="G728" s="1" t="n">
        <f aca="false">F728^2/5</f>
        <v>4.27812499999985</v>
      </c>
    </row>
    <row r="729" customFormat="false" ht="12.75" hidden="false" customHeight="false" outlineLevel="0" collapsed="false">
      <c r="B729" s="1" t="n">
        <v>4.62999999999992</v>
      </c>
      <c r="C729" s="1" t="n">
        <f aca="false">B729^2/5</f>
        <v>4.28737999999985</v>
      </c>
      <c r="F729" s="1" t="n">
        <v>4.62999999999992</v>
      </c>
      <c r="G729" s="1" t="n">
        <f aca="false">F729^2/5</f>
        <v>4.28737999999985</v>
      </c>
    </row>
    <row r="730" customFormat="false" ht="12.75" hidden="false" customHeight="false" outlineLevel="0" collapsed="false">
      <c r="B730" s="1" t="n">
        <v>4.63499999999992</v>
      </c>
      <c r="C730" s="1" t="n">
        <f aca="false">B730^2/5</f>
        <v>4.29664499999985</v>
      </c>
      <c r="F730" s="1" t="n">
        <v>4.63499999999992</v>
      </c>
      <c r="G730" s="1" t="n">
        <f aca="false">F730^2/5</f>
        <v>4.29664499999985</v>
      </c>
    </row>
    <row r="731" customFormat="false" ht="12.75" hidden="false" customHeight="false" outlineLevel="0" collapsed="false">
      <c r="B731" s="1" t="n">
        <v>4.63999999999992</v>
      </c>
      <c r="C731" s="1" t="n">
        <f aca="false">B731^2/5</f>
        <v>4.30591999999985</v>
      </c>
      <c r="F731" s="1" t="n">
        <v>4.63999999999992</v>
      </c>
      <c r="G731" s="1" t="n">
        <f aca="false">F731^2/5</f>
        <v>4.30591999999985</v>
      </c>
    </row>
    <row r="732" customFormat="false" ht="12.75" hidden="false" customHeight="false" outlineLevel="0" collapsed="false">
      <c r="B732" s="1" t="n">
        <v>4.64499999999992</v>
      </c>
      <c r="C732" s="1" t="n">
        <f aca="false">B732^2/5</f>
        <v>4.31520499999985</v>
      </c>
      <c r="F732" s="1" t="n">
        <v>4.64499999999992</v>
      </c>
      <c r="G732" s="1" t="n">
        <f aca="false">F732^2/5</f>
        <v>4.31520499999985</v>
      </c>
    </row>
    <row r="733" customFormat="false" ht="12.75" hidden="false" customHeight="false" outlineLevel="0" collapsed="false">
      <c r="B733" s="1" t="n">
        <v>4.64999999999992</v>
      </c>
      <c r="C733" s="1" t="n">
        <f aca="false">B733^2/5</f>
        <v>4.32449999999985</v>
      </c>
      <c r="F733" s="1" t="n">
        <v>4.64999999999992</v>
      </c>
      <c r="G733" s="1" t="n">
        <f aca="false">F733^2/5</f>
        <v>4.32449999999985</v>
      </c>
    </row>
    <row r="734" customFormat="false" ht="12.75" hidden="false" customHeight="false" outlineLevel="0" collapsed="false">
      <c r="B734" s="1" t="n">
        <v>4.65499999999992</v>
      </c>
      <c r="C734" s="1" t="n">
        <f aca="false">B734^2/5</f>
        <v>4.33380499999985</v>
      </c>
      <c r="F734" s="1" t="n">
        <v>4.65499999999992</v>
      </c>
      <c r="G734" s="1" t="n">
        <f aca="false">F734^2/5</f>
        <v>4.33380499999985</v>
      </c>
    </row>
    <row r="735" customFormat="false" ht="12.75" hidden="false" customHeight="false" outlineLevel="0" collapsed="false">
      <c r="B735" s="1" t="n">
        <v>4.65999999999992</v>
      </c>
      <c r="C735" s="1" t="n">
        <f aca="false">B735^2/5</f>
        <v>4.34311999999985</v>
      </c>
      <c r="F735" s="1" t="n">
        <v>4.65999999999992</v>
      </c>
      <c r="G735" s="1" t="n">
        <f aca="false">F735^2/5</f>
        <v>4.34311999999985</v>
      </c>
    </row>
    <row r="736" customFormat="false" ht="12.75" hidden="false" customHeight="false" outlineLevel="0" collapsed="false">
      <c r="B736" s="1" t="n">
        <v>4.66499999999992</v>
      </c>
      <c r="C736" s="1" t="n">
        <f aca="false">B736^2/5</f>
        <v>4.35244499999985</v>
      </c>
      <c r="F736" s="1" t="n">
        <v>4.66499999999992</v>
      </c>
      <c r="G736" s="1" t="n">
        <f aca="false">F736^2/5</f>
        <v>4.35244499999985</v>
      </c>
    </row>
    <row r="737" customFormat="false" ht="12.75" hidden="false" customHeight="false" outlineLevel="0" collapsed="false">
      <c r="B737" s="1" t="n">
        <v>4.66999999999992</v>
      </c>
      <c r="C737" s="1" t="n">
        <f aca="false">B737^2/5</f>
        <v>4.36177999999985</v>
      </c>
      <c r="F737" s="1" t="n">
        <v>4.66999999999992</v>
      </c>
      <c r="G737" s="1" t="n">
        <f aca="false">F737^2/5</f>
        <v>4.36177999999985</v>
      </c>
    </row>
    <row r="738" customFormat="false" ht="12.75" hidden="false" customHeight="false" outlineLevel="0" collapsed="false">
      <c r="B738" s="1" t="n">
        <v>4.67499999999992</v>
      </c>
      <c r="C738" s="1" t="n">
        <f aca="false">B738^2/5</f>
        <v>4.37112499999985</v>
      </c>
      <c r="F738" s="1" t="n">
        <v>4.67499999999992</v>
      </c>
      <c r="G738" s="1" t="n">
        <f aca="false">F738^2/5</f>
        <v>4.37112499999985</v>
      </c>
    </row>
    <row r="739" customFormat="false" ht="12.75" hidden="false" customHeight="false" outlineLevel="0" collapsed="false">
      <c r="B739" s="1" t="n">
        <v>4.67999999999992</v>
      </c>
      <c r="C739" s="1" t="n">
        <f aca="false">B739^2/5</f>
        <v>4.38047999999985</v>
      </c>
      <c r="F739" s="1" t="n">
        <v>4.67999999999992</v>
      </c>
      <c r="G739" s="1" t="n">
        <f aca="false">F739^2/5</f>
        <v>4.38047999999985</v>
      </c>
    </row>
    <row r="740" customFormat="false" ht="12.75" hidden="false" customHeight="false" outlineLevel="0" collapsed="false">
      <c r="B740" s="1" t="n">
        <v>4.68499999999992</v>
      </c>
      <c r="C740" s="1" t="n">
        <f aca="false">B740^2/5</f>
        <v>4.38984499999985</v>
      </c>
      <c r="F740" s="1" t="n">
        <v>4.68499999999992</v>
      </c>
      <c r="G740" s="1" t="n">
        <f aca="false">F740^2/5</f>
        <v>4.38984499999985</v>
      </c>
    </row>
    <row r="741" customFormat="false" ht="12.75" hidden="false" customHeight="false" outlineLevel="0" collapsed="false">
      <c r="B741" s="1" t="n">
        <v>4.68999999999992</v>
      </c>
      <c r="C741" s="1" t="n">
        <f aca="false">B741^2/5</f>
        <v>4.39921999999985</v>
      </c>
      <c r="F741" s="1" t="n">
        <v>4.68999999999992</v>
      </c>
      <c r="G741" s="1" t="n">
        <f aca="false">F741^2/5</f>
        <v>4.39921999999985</v>
      </c>
    </row>
    <row r="742" customFormat="false" ht="12.75" hidden="false" customHeight="false" outlineLevel="0" collapsed="false">
      <c r="B742" s="1" t="n">
        <v>4.69499999999992</v>
      </c>
      <c r="C742" s="1" t="n">
        <f aca="false">B742^2/5</f>
        <v>4.40860499999985</v>
      </c>
      <c r="F742" s="1" t="n">
        <v>4.69499999999992</v>
      </c>
      <c r="G742" s="1" t="n">
        <f aca="false">F742^2/5</f>
        <v>4.40860499999985</v>
      </c>
    </row>
    <row r="743" customFormat="false" ht="12.75" hidden="false" customHeight="false" outlineLevel="0" collapsed="false">
      <c r="B743" s="1" t="n">
        <v>4.69999999999992</v>
      </c>
      <c r="C743" s="1" t="n">
        <f aca="false">B743^2/5</f>
        <v>4.41799999999985</v>
      </c>
      <c r="F743" s="1" t="n">
        <v>4.69999999999992</v>
      </c>
      <c r="G743" s="1" t="n">
        <f aca="false">F743^2/5</f>
        <v>4.41799999999985</v>
      </c>
    </row>
    <row r="744" customFormat="false" ht="12.75" hidden="false" customHeight="false" outlineLevel="0" collapsed="false">
      <c r="B744" s="1" t="n">
        <v>4.70499999999992</v>
      </c>
      <c r="C744" s="1" t="n">
        <f aca="false">B744^2/5</f>
        <v>4.42740499999985</v>
      </c>
      <c r="F744" s="1" t="n">
        <v>4.70499999999992</v>
      </c>
      <c r="G744" s="1" t="n">
        <f aca="false">F744^2/5</f>
        <v>4.42740499999985</v>
      </c>
    </row>
    <row r="745" customFormat="false" ht="12.75" hidden="false" customHeight="false" outlineLevel="0" collapsed="false">
      <c r="B745" s="1" t="n">
        <v>4.70999999999992</v>
      </c>
      <c r="C745" s="1" t="n">
        <f aca="false">B745^2/5</f>
        <v>4.43681999999985</v>
      </c>
      <c r="F745" s="1" t="n">
        <v>4.70999999999992</v>
      </c>
      <c r="G745" s="1" t="n">
        <f aca="false">F745^2/5</f>
        <v>4.43681999999985</v>
      </c>
    </row>
    <row r="746" customFormat="false" ht="12.75" hidden="false" customHeight="false" outlineLevel="0" collapsed="false">
      <c r="B746" s="1" t="n">
        <v>4.71499999999992</v>
      </c>
      <c r="C746" s="1" t="n">
        <f aca="false">B746^2/5</f>
        <v>4.44624499999985</v>
      </c>
      <c r="F746" s="1" t="n">
        <v>4.71499999999992</v>
      </c>
      <c r="G746" s="1" t="n">
        <f aca="false">F746^2/5</f>
        <v>4.44624499999985</v>
      </c>
    </row>
    <row r="747" customFormat="false" ht="12.75" hidden="false" customHeight="false" outlineLevel="0" collapsed="false">
      <c r="B747" s="1" t="n">
        <v>4.71999999999992</v>
      </c>
      <c r="C747" s="1" t="n">
        <f aca="false">B747^2/5</f>
        <v>4.45567999999985</v>
      </c>
      <c r="F747" s="1" t="n">
        <v>4.71999999999992</v>
      </c>
      <c r="G747" s="1" t="n">
        <f aca="false">F747^2/5</f>
        <v>4.45567999999985</v>
      </c>
    </row>
    <row r="748" customFormat="false" ht="12.75" hidden="false" customHeight="false" outlineLevel="0" collapsed="false">
      <c r="B748" s="1" t="n">
        <v>4.72499999999992</v>
      </c>
      <c r="C748" s="1" t="n">
        <f aca="false">B748^2/5</f>
        <v>4.46512499999985</v>
      </c>
      <c r="F748" s="1" t="n">
        <v>4.72499999999992</v>
      </c>
      <c r="G748" s="1" t="n">
        <f aca="false">F748^2/5</f>
        <v>4.46512499999985</v>
      </c>
    </row>
    <row r="749" customFormat="false" ht="12.75" hidden="false" customHeight="false" outlineLevel="0" collapsed="false">
      <c r="B749" s="1" t="n">
        <v>4.72999999999992</v>
      </c>
      <c r="C749" s="1" t="n">
        <f aca="false">B749^2/5</f>
        <v>4.47457999999985</v>
      </c>
      <c r="F749" s="1" t="n">
        <v>4.72999999999992</v>
      </c>
      <c r="G749" s="1" t="n">
        <f aca="false">F749^2/5</f>
        <v>4.47457999999985</v>
      </c>
    </row>
    <row r="750" customFormat="false" ht="12.75" hidden="false" customHeight="false" outlineLevel="0" collapsed="false">
      <c r="B750" s="1" t="n">
        <v>4.73499999999992</v>
      </c>
      <c r="C750" s="1" t="n">
        <f aca="false">B750^2/5</f>
        <v>4.48404499999985</v>
      </c>
      <c r="F750" s="1" t="n">
        <v>4.73499999999992</v>
      </c>
      <c r="G750" s="1" t="n">
        <f aca="false">F750^2/5</f>
        <v>4.48404499999985</v>
      </c>
    </row>
    <row r="751" customFormat="false" ht="12.75" hidden="false" customHeight="false" outlineLevel="0" collapsed="false">
      <c r="B751" s="1" t="n">
        <v>4.73999999999992</v>
      </c>
      <c r="C751" s="1" t="n">
        <f aca="false">B751^2/5</f>
        <v>4.49351999999985</v>
      </c>
      <c r="F751" s="1" t="n">
        <v>4.73999999999992</v>
      </c>
      <c r="G751" s="1" t="n">
        <f aca="false">F751^2/5</f>
        <v>4.49351999999985</v>
      </c>
    </row>
    <row r="752" customFormat="false" ht="12.75" hidden="false" customHeight="false" outlineLevel="0" collapsed="false">
      <c r="B752" s="1" t="n">
        <v>4.74499999999992</v>
      </c>
      <c r="C752" s="1" t="n">
        <f aca="false">B752^2/5</f>
        <v>4.50300499999985</v>
      </c>
      <c r="F752" s="1" t="n">
        <v>4.74499999999992</v>
      </c>
      <c r="G752" s="1" t="n">
        <f aca="false">F752^2/5</f>
        <v>4.50300499999985</v>
      </c>
    </row>
    <row r="753" customFormat="false" ht="12.75" hidden="false" customHeight="false" outlineLevel="0" collapsed="false">
      <c r="B753" s="1" t="n">
        <v>4.74999999999992</v>
      </c>
      <c r="C753" s="1" t="n">
        <f aca="false">B753^2/5</f>
        <v>4.51249999999985</v>
      </c>
      <c r="F753" s="1" t="n">
        <v>4.74999999999992</v>
      </c>
      <c r="G753" s="1" t="n">
        <f aca="false">F753^2/5</f>
        <v>4.51249999999985</v>
      </c>
    </row>
    <row r="754" customFormat="false" ht="12.75" hidden="false" customHeight="false" outlineLevel="0" collapsed="false">
      <c r="B754" s="1" t="n">
        <v>4.75499999999992</v>
      </c>
      <c r="C754" s="1" t="n">
        <f aca="false">B754^2/5</f>
        <v>4.52200499999985</v>
      </c>
      <c r="F754" s="1" t="n">
        <v>4.75499999999992</v>
      </c>
      <c r="G754" s="1" t="n">
        <f aca="false">F754^2/5</f>
        <v>4.52200499999985</v>
      </c>
    </row>
    <row r="755" customFormat="false" ht="12.75" hidden="false" customHeight="false" outlineLevel="0" collapsed="false">
      <c r="B755" s="1" t="n">
        <v>4.75999999999992</v>
      </c>
      <c r="C755" s="1" t="n">
        <f aca="false">B755^2/5</f>
        <v>4.53151999999985</v>
      </c>
      <c r="F755" s="1" t="n">
        <v>4.75999999999992</v>
      </c>
      <c r="G755" s="1" t="n">
        <f aca="false">F755^2/5</f>
        <v>4.53151999999985</v>
      </c>
    </row>
    <row r="756" customFormat="false" ht="12.75" hidden="false" customHeight="false" outlineLevel="0" collapsed="false">
      <c r="B756" s="1" t="n">
        <v>4.76499999999992</v>
      </c>
      <c r="C756" s="1" t="n">
        <f aca="false">B756^2/5</f>
        <v>4.54104499999985</v>
      </c>
      <c r="F756" s="1" t="n">
        <v>4.76499999999992</v>
      </c>
      <c r="G756" s="1" t="n">
        <f aca="false">F756^2/5</f>
        <v>4.54104499999985</v>
      </c>
    </row>
    <row r="757" customFormat="false" ht="12.75" hidden="false" customHeight="false" outlineLevel="0" collapsed="false">
      <c r="B757" s="1" t="n">
        <v>4.76999999999992</v>
      </c>
      <c r="C757" s="1" t="n">
        <f aca="false">B757^2/5</f>
        <v>4.55057999999985</v>
      </c>
      <c r="F757" s="1" t="n">
        <v>4.76999999999992</v>
      </c>
      <c r="G757" s="1" t="n">
        <f aca="false">F757^2/5</f>
        <v>4.55057999999985</v>
      </c>
    </row>
    <row r="758" customFormat="false" ht="12.75" hidden="false" customHeight="false" outlineLevel="0" collapsed="false">
      <c r="B758" s="1" t="n">
        <v>4.77499999999992</v>
      </c>
      <c r="C758" s="1" t="n">
        <f aca="false">B758^2/5</f>
        <v>4.56012499999985</v>
      </c>
      <c r="F758" s="1" t="n">
        <v>4.77499999999992</v>
      </c>
      <c r="G758" s="1" t="n">
        <f aca="false">F758^2/5</f>
        <v>4.56012499999985</v>
      </c>
    </row>
    <row r="759" customFormat="false" ht="12.75" hidden="false" customHeight="false" outlineLevel="0" collapsed="false">
      <c r="B759" s="1" t="n">
        <v>4.77999999999992</v>
      </c>
      <c r="C759" s="1" t="n">
        <f aca="false">B759^2/5</f>
        <v>4.56967999999985</v>
      </c>
      <c r="F759" s="1" t="n">
        <v>4.77999999999992</v>
      </c>
      <c r="G759" s="1" t="n">
        <f aca="false">F759^2/5</f>
        <v>4.56967999999985</v>
      </c>
    </row>
    <row r="760" customFormat="false" ht="12.75" hidden="false" customHeight="false" outlineLevel="0" collapsed="false">
      <c r="B760" s="1" t="n">
        <v>4.78499999999992</v>
      </c>
      <c r="C760" s="1" t="n">
        <f aca="false">B760^2/5</f>
        <v>4.57924499999985</v>
      </c>
      <c r="F760" s="1" t="n">
        <v>4.78499999999992</v>
      </c>
      <c r="G760" s="1" t="n">
        <f aca="false">F760^2/5</f>
        <v>4.57924499999985</v>
      </c>
    </row>
    <row r="761" customFormat="false" ht="12.75" hidden="false" customHeight="false" outlineLevel="0" collapsed="false">
      <c r="B761" s="1" t="n">
        <v>4.78999999999992</v>
      </c>
      <c r="C761" s="1" t="n">
        <f aca="false">B761^2/5</f>
        <v>4.58881999999985</v>
      </c>
      <c r="F761" s="1" t="n">
        <v>4.78999999999992</v>
      </c>
      <c r="G761" s="1" t="n">
        <f aca="false">F761^2/5</f>
        <v>4.58881999999985</v>
      </c>
    </row>
    <row r="762" customFormat="false" ht="12.75" hidden="false" customHeight="false" outlineLevel="0" collapsed="false">
      <c r="B762" s="1" t="n">
        <v>4.79499999999992</v>
      </c>
      <c r="C762" s="1" t="n">
        <f aca="false">B762^2/5</f>
        <v>4.59840499999985</v>
      </c>
      <c r="F762" s="1" t="n">
        <v>4.79499999999992</v>
      </c>
      <c r="G762" s="1" t="n">
        <f aca="false">F762^2/5</f>
        <v>4.59840499999985</v>
      </c>
    </row>
    <row r="763" customFormat="false" ht="12.75" hidden="false" customHeight="false" outlineLevel="0" collapsed="false">
      <c r="B763" s="1" t="n">
        <v>4.79999999999992</v>
      </c>
      <c r="C763" s="1" t="n">
        <f aca="false">B763^2/5</f>
        <v>4.60799999999985</v>
      </c>
      <c r="F763" s="1" t="n">
        <v>4.79999999999992</v>
      </c>
      <c r="G763" s="1" t="n">
        <f aca="false">F763^2/5</f>
        <v>4.60799999999985</v>
      </c>
    </row>
    <row r="764" customFormat="false" ht="12.75" hidden="false" customHeight="false" outlineLevel="0" collapsed="false">
      <c r="B764" s="1" t="n">
        <v>4.80499999999992</v>
      </c>
      <c r="C764" s="1" t="n">
        <f aca="false">B764^2/5</f>
        <v>4.61760499999985</v>
      </c>
      <c r="F764" s="1" t="n">
        <v>4.80499999999992</v>
      </c>
      <c r="G764" s="1" t="n">
        <f aca="false">F764^2/5</f>
        <v>4.61760499999985</v>
      </c>
    </row>
    <row r="765" customFormat="false" ht="12.75" hidden="false" customHeight="false" outlineLevel="0" collapsed="false">
      <c r="B765" s="1" t="n">
        <v>4.80999999999992</v>
      </c>
      <c r="C765" s="1" t="n">
        <f aca="false">B765^2/5</f>
        <v>4.62721999999985</v>
      </c>
      <c r="F765" s="1" t="n">
        <v>4.80999999999992</v>
      </c>
      <c r="G765" s="1" t="n">
        <f aca="false">F765^2/5</f>
        <v>4.62721999999985</v>
      </c>
    </row>
    <row r="766" customFormat="false" ht="12.75" hidden="false" customHeight="false" outlineLevel="0" collapsed="false">
      <c r="B766" s="1" t="n">
        <v>4.81499999999992</v>
      </c>
      <c r="C766" s="1" t="n">
        <f aca="false">B766^2/5</f>
        <v>4.63684499999985</v>
      </c>
      <c r="F766" s="1" t="n">
        <v>4.81499999999992</v>
      </c>
      <c r="G766" s="1" t="n">
        <f aca="false">F766^2/5</f>
        <v>4.63684499999985</v>
      </c>
    </row>
    <row r="767" customFormat="false" ht="12.75" hidden="false" customHeight="false" outlineLevel="0" collapsed="false">
      <c r="B767" s="1" t="n">
        <v>4.81999999999992</v>
      </c>
      <c r="C767" s="1" t="n">
        <f aca="false">B767^2/5</f>
        <v>4.64647999999985</v>
      </c>
      <c r="F767" s="1" t="n">
        <v>4.81999999999992</v>
      </c>
      <c r="G767" s="1" t="n">
        <f aca="false">F767^2/5</f>
        <v>4.64647999999985</v>
      </c>
    </row>
    <row r="768" customFormat="false" ht="12.75" hidden="false" customHeight="false" outlineLevel="0" collapsed="false">
      <c r="B768" s="1" t="n">
        <v>4.82499999999992</v>
      </c>
      <c r="C768" s="1" t="n">
        <f aca="false">B768^2/5</f>
        <v>4.65612499999985</v>
      </c>
      <c r="F768" s="1" t="n">
        <v>4.82499999999992</v>
      </c>
      <c r="G768" s="1" t="n">
        <f aca="false">F768^2/5</f>
        <v>4.65612499999985</v>
      </c>
    </row>
    <row r="769" customFormat="false" ht="12.75" hidden="false" customHeight="false" outlineLevel="0" collapsed="false">
      <c r="B769" s="1" t="n">
        <v>4.82999999999992</v>
      </c>
      <c r="C769" s="1" t="n">
        <f aca="false">B769^2/5</f>
        <v>4.66577999999985</v>
      </c>
      <c r="F769" s="1" t="n">
        <v>4.82999999999992</v>
      </c>
      <c r="G769" s="1" t="n">
        <f aca="false">F769^2/5</f>
        <v>4.66577999999985</v>
      </c>
    </row>
    <row r="770" customFormat="false" ht="12.75" hidden="false" customHeight="false" outlineLevel="0" collapsed="false">
      <c r="B770" s="1" t="n">
        <v>4.83499999999992</v>
      </c>
      <c r="C770" s="1" t="n">
        <f aca="false">B770^2/5</f>
        <v>4.67544499999985</v>
      </c>
      <c r="F770" s="1" t="n">
        <v>4.83499999999992</v>
      </c>
      <c r="G770" s="1" t="n">
        <f aca="false">F770^2/5</f>
        <v>4.67544499999985</v>
      </c>
    </row>
    <row r="771" customFormat="false" ht="12.75" hidden="false" customHeight="false" outlineLevel="0" collapsed="false">
      <c r="B771" s="1" t="n">
        <v>4.83999999999992</v>
      </c>
      <c r="C771" s="1" t="n">
        <f aca="false">B771^2/5</f>
        <v>4.68511999999985</v>
      </c>
      <c r="F771" s="1" t="n">
        <v>4.83999999999992</v>
      </c>
      <c r="G771" s="1" t="n">
        <f aca="false">F771^2/5</f>
        <v>4.68511999999985</v>
      </c>
    </row>
    <row r="772" customFormat="false" ht="12.75" hidden="false" customHeight="false" outlineLevel="0" collapsed="false">
      <c r="B772" s="1" t="n">
        <v>4.84499999999992</v>
      </c>
      <c r="C772" s="1" t="n">
        <f aca="false">B772^2/5</f>
        <v>4.69480499999984</v>
      </c>
      <c r="F772" s="1" t="n">
        <v>4.84499999999992</v>
      </c>
      <c r="G772" s="1" t="n">
        <f aca="false">F772^2/5</f>
        <v>4.69480499999984</v>
      </c>
    </row>
    <row r="773" customFormat="false" ht="12.75" hidden="false" customHeight="false" outlineLevel="0" collapsed="false">
      <c r="B773" s="1" t="n">
        <v>4.84999999999992</v>
      </c>
      <c r="C773" s="1" t="n">
        <f aca="false">B773^2/5</f>
        <v>4.70449999999985</v>
      </c>
      <c r="F773" s="1" t="n">
        <v>4.84999999999992</v>
      </c>
      <c r="G773" s="1" t="n">
        <f aca="false">F773^2/5</f>
        <v>4.70449999999985</v>
      </c>
    </row>
    <row r="774" customFormat="false" ht="12.75" hidden="false" customHeight="false" outlineLevel="0" collapsed="false">
      <c r="B774" s="1" t="n">
        <v>4.85499999999992</v>
      </c>
      <c r="C774" s="1" t="n">
        <f aca="false">B774^2/5</f>
        <v>4.71420499999984</v>
      </c>
      <c r="F774" s="1" t="n">
        <v>4.85499999999992</v>
      </c>
      <c r="G774" s="1" t="n">
        <f aca="false">F774^2/5</f>
        <v>4.71420499999984</v>
      </c>
    </row>
    <row r="775" customFormat="false" ht="12.75" hidden="false" customHeight="false" outlineLevel="0" collapsed="false">
      <c r="B775" s="1" t="n">
        <v>4.85999999999992</v>
      </c>
      <c r="C775" s="1" t="n">
        <f aca="false">B775^2/5</f>
        <v>4.72391999999985</v>
      </c>
      <c r="F775" s="1" t="n">
        <v>4.85999999999992</v>
      </c>
      <c r="G775" s="1" t="n">
        <f aca="false">F775^2/5</f>
        <v>4.72391999999985</v>
      </c>
    </row>
    <row r="776" customFormat="false" ht="12.75" hidden="false" customHeight="false" outlineLevel="0" collapsed="false">
      <c r="B776" s="1" t="n">
        <v>4.86499999999992</v>
      </c>
      <c r="C776" s="1" t="n">
        <f aca="false">B776^2/5</f>
        <v>4.73364499999985</v>
      </c>
      <c r="F776" s="1" t="n">
        <v>4.86499999999992</v>
      </c>
      <c r="G776" s="1" t="n">
        <f aca="false">F776^2/5</f>
        <v>4.73364499999985</v>
      </c>
    </row>
    <row r="777" customFormat="false" ht="12.75" hidden="false" customHeight="false" outlineLevel="0" collapsed="false">
      <c r="B777" s="1" t="n">
        <v>4.86999999999992</v>
      </c>
      <c r="C777" s="1" t="n">
        <f aca="false">B777^2/5</f>
        <v>4.74337999999984</v>
      </c>
      <c r="F777" s="1" t="n">
        <v>4.86999999999992</v>
      </c>
      <c r="G777" s="1" t="n">
        <f aca="false">F777^2/5</f>
        <v>4.74337999999984</v>
      </c>
    </row>
    <row r="778" customFormat="false" ht="12.75" hidden="false" customHeight="false" outlineLevel="0" collapsed="false">
      <c r="B778" s="1" t="n">
        <v>4.87499999999992</v>
      </c>
      <c r="C778" s="1" t="n">
        <f aca="false">B778^2/5</f>
        <v>4.75312499999984</v>
      </c>
      <c r="F778" s="1" t="n">
        <v>4.87499999999992</v>
      </c>
      <c r="G778" s="1" t="n">
        <f aca="false">F778^2/5</f>
        <v>4.75312499999984</v>
      </c>
    </row>
    <row r="779" customFormat="false" ht="12.75" hidden="false" customHeight="false" outlineLevel="0" collapsed="false">
      <c r="B779" s="1" t="n">
        <v>4.87999999999992</v>
      </c>
      <c r="C779" s="1" t="n">
        <f aca="false">B779^2/5</f>
        <v>4.76287999999984</v>
      </c>
      <c r="F779" s="1" t="n">
        <v>4.87999999999992</v>
      </c>
      <c r="G779" s="1" t="n">
        <f aca="false">F779^2/5</f>
        <v>4.76287999999984</v>
      </c>
    </row>
    <row r="780" customFormat="false" ht="12.75" hidden="false" customHeight="false" outlineLevel="0" collapsed="false">
      <c r="B780" s="1" t="n">
        <v>4.88499999999992</v>
      </c>
      <c r="C780" s="1" t="n">
        <f aca="false">B780^2/5</f>
        <v>4.77264499999984</v>
      </c>
      <c r="F780" s="1" t="n">
        <v>4.88499999999992</v>
      </c>
      <c r="G780" s="1" t="n">
        <f aca="false">F780^2/5</f>
        <v>4.77264499999984</v>
      </c>
    </row>
    <row r="781" customFormat="false" ht="12.75" hidden="false" customHeight="false" outlineLevel="0" collapsed="false">
      <c r="B781" s="1" t="n">
        <v>4.88999999999992</v>
      </c>
      <c r="C781" s="1" t="n">
        <f aca="false">B781^2/5</f>
        <v>4.78241999999984</v>
      </c>
      <c r="F781" s="1" t="n">
        <v>4.88999999999992</v>
      </c>
      <c r="G781" s="1" t="n">
        <f aca="false">F781^2/5</f>
        <v>4.78241999999984</v>
      </c>
    </row>
    <row r="782" customFormat="false" ht="12.75" hidden="false" customHeight="false" outlineLevel="0" collapsed="false">
      <c r="B782" s="1" t="n">
        <v>4.89499999999992</v>
      </c>
      <c r="C782" s="1" t="n">
        <f aca="false">B782^2/5</f>
        <v>4.79220499999984</v>
      </c>
      <c r="F782" s="1" t="n">
        <v>4.89499999999992</v>
      </c>
      <c r="G782" s="1" t="n">
        <f aca="false">F782^2/5</f>
        <v>4.79220499999984</v>
      </c>
    </row>
    <row r="783" customFormat="false" ht="12.75" hidden="false" customHeight="false" outlineLevel="0" collapsed="false">
      <c r="B783" s="1" t="n">
        <v>4.89999999999992</v>
      </c>
      <c r="C783" s="1" t="n">
        <f aca="false">B783^2/5</f>
        <v>4.80199999999984</v>
      </c>
      <c r="F783" s="1" t="n">
        <v>4.89999999999992</v>
      </c>
      <c r="G783" s="1" t="n">
        <f aca="false">F783^2/5</f>
        <v>4.80199999999984</v>
      </c>
    </row>
    <row r="784" customFormat="false" ht="12.75" hidden="false" customHeight="false" outlineLevel="0" collapsed="false">
      <c r="B784" s="1" t="n">
        <v>4.90499999999992</v>
      </c>
      <c r="C784" s="1" t="n">
        <f aca="false">B784^2/5</f>
        <v>4.81180499999984</v>
      </c>
      <c r="F784" s="1" t="n">
        <v>4.90499999999992</v>
      </c>
      <c r="G784" s="1" t="n">
        <f aca="false">F784^2/5</f>
        <v>4.81180499999984</v>
      </c>
    </row>
    <row r="785" customFormat="false" ht="12.75" hidden="false" customHeight="false" outlineLevel="0" collapsed="false">
      <c r="B785" s="1" t="n">
        <v>4.90999999999992</v>
      </c>
      <c r="C785" s="1" t="n">
        <f aca="false">B785^2/5</f>
        <v>4.82161999999984</v>
      </c>
      <c r="F785" s="1" t="n">
        <v>4.90999999999992</v>
      </c>
      <c r="G785" s="1" t="n">
        <f aca="false">F785^2/5</f>
        <v>4.82161999999984</v>
      </c>
    </row>
    <row r="786" customFormat="false" ht="12.75" hidden="false" customHeight="false" outlineLevel="0" collapsed="false">
      <c r="B786" s="1" t="n">
        <v>4.91499999999992</v>
      </c>
      <c r="C786" s="1" t="n">
        <f aca="false">B786^2/5</f>
        <v>4.83144499999984</v>
      </c>
      <c r="F786" s="1" t="n">
        <v>4.91499999999992</v>
      </c>
      <c r="G786" s="1" t="n">
        <f aca="false">F786^2/5</f>
        <v>4.83144499999984</v>
      </c>
    </row>
    <row r="787" customFormat="false" ht="12.75" hidden="false" customHeight="false" outlineLevel="0" collapsed="false">
      <c r="B787" s="1" t="n">
        <v>4.91999999999992</v>
      </c>
      <c r="C787" s="1" t="n">
        <f aca="false">B787^2/5</f>
        <v>4.84127999999984</v>
      </c>
      <c r="F787" s="1" t="n">
        <v>4.91999999999992</v>
      </c>
      <c r="G787" s="1" t="n">
        <f aca="false">F787^2/5</f>
        <v>4.84127999999984</v>
      </c>
    </row>
    <row r="788" customFormat="false" ht="12.75" hidden="false" customHeight="false" outlineLevel="0" collapsed="false">
      <c r="B788" s="1" t="n">
        <v>4.92499999999992</v>
      </c>
      <c r="C788" s="1" t="n">
        <f aca="false">B788^2/5</f>
        <v>4.85112499999984</v>
      </c>
      <c r="F788" s="1" t="n">
        <v>4.92499999999992</v>
      </c>
      <c r="G788" s="1" t="n">
        <f aca="false">F788^2/5</f>
        <v>4.85112499999984</v>
      </c>
    </row>
    <row r="789" customFormat="false" ht="12.75" hidden="false" customHeight="false" outlineLevel="0" collapsed="false">
      <c r="B789" s="1" t="n">
        <v>4.92999999999992</v>
      </c>
      <c r="C789" s="1" t="n">
        <f aca="false">B789^2/5</f>
        <v>4.86097999999984</v>
      </c>
      <c r="F789" s="1" t="n">
        <v>4.92999999999992</v>
      </c>
      <c r="G789" s="1" t="n">
        <f aca="false">F789^2/5</f>
        <v>4.86097999999984</v>
      </c>
    </row>
    <row r="790" customFormat="false" ht="12.75" hidden="false" customHeight="false" outlineLevel="0" collapsed="false">
      <c r="B790" s="1" t="n">
        <v>4.93499999999992</v>
      </c>
      <c r="C790" s="1" t="n">
        <f aca="false">B790^2/5</f>
        <v>4.87084499999984</v>
      </c>
      <c r="F790" s="1" t="n">
        <v>4.93499999999992</v>
      </c>
      <c r="G790" s="1" t="n">
        <f aca="false">F790^2/5</f>
        <v>4.87084499999984</v>
      </c>
    </row>
    <row r="791" customFormat="false" ht="12.75" hidden="false" customHeight="false" outlineLevel="0" collapsed="false">
      <c r="B791" s="1" t="n">
        <v>4.93999999999992</v>
      </c>
      <c r="C791" s="1" t="n">
        <f aca="false">B791^2/5</f>
        <v>4.88071999999984</v>
      </c>
      <c r="F791" s="1" t="n">
        <v>4.93999999999992</v>
      </c>
      <c r="G791" s="1" t="n">
        <f aca="false">F791^2/5</f>
        <v>4.88071999999984</v>
      </c>
    </row>
    <row r="792" customFormat="false" ht="12.75" hidden="false" customHeight="false" outlineLevel="0" collapsed="false">
      <c r="B792" s="1" t="n">
        <v>4.94499999999992</v>
      </c>
      <c r="C792" s="1" t="n">
        <f aca="false">B792^2/5</f>
        <v>4.89060499999984</v>
      </c>
      <c r="F792" s="1" t="n">
        <v>4.94499999999992</v>
      </c>
      <c r="G792" s="1" t="n">
        <f aca="false">F792^2/5</f>
        <v>4.89060499999984</v>
      </c>
    </row>
    <row r="793" customFormat="false" ht="12.75" hidden="false" customHeight="false" outlineLevel="0" collapsed="false">
      <c r="B793" s="1" t="n">
        <v>4.94999999999992</v>
      </c>
      <c r="C793" s="1" t="n">
        <f aca="false">B793^2/5</f>
        <v>4.90049999999984</v>
      </c>
      <c r="F793" s="1" t="n">
        <v>4.94999999999992</v>
      </c>
      <c r="G793" s="1" t="n">
        <f aca="false">F793^2/5</f>
        <v>4.90049999999984</v>
      </c>
    </row>
    <row r="794" customFormat="false" ht="12.75" hidden="false" customHeight="false" outlineLevel="0" collapsed="false">
      <c r="B794" s="1" t="n">
        <v>4.95499999999992</v>
      </c>
      <c r="C794" s="1" t="n">
        <f aca="false">B794^2/5</f>
        <v>4.91040499999984</v>
      </c>
      <c r="F794" s="1" t="n">
        <v>4.95499999999992</v>
      </c>
      <c r="G794" s="1" t="n">
        <f aca="false">F794^2/5</f>
        <v>4.91040499999984</v>
      </c>
    </row>
    <row r="795" customFormat="false" ht="12.75" hidden="false" customHeight="false" outlineLevel="0" collapsed="false">
      <c r="B795" s="1" t="n">
        <v>4.95999999999992</v>
      </c>
      <c r="C795" s="1" t="n">
        <f aca="false">B795^2/5</f>
        <v>4.92031999999984</v>
      </c>
      <c r="F795" s="1" t="n">
        <v>4.95999999999992</v>
      </c>
      <c r="G795" s="1" t="n">
        <f aca="false">F795^2/5</f>
        <v>4.92031999999984</v>
      </c>
    </row>
    <row r="796" customFormat="false" ht="12.75" hidden="false" customHeight="false" outlineLevel="0" collapsed="false">
      <c r="B796" s="1" t="n">
        <v>4.96499999999992</v>
      </c>
      <c r="C796" s="1" t="n">
        <f aca="false">B796^2/5</f>
        <v>4.93024499999984</v>
      </c>
      <c r="F796" s="1" t="n">
        <v>4.96499999999992</v>
      </c>
      <c r="G796" s="1" t="n">
        <f aca="false">F796^2/5</f>
        <v>4.93024499999984</v>
      </c>
    </row>
    <row r="797" customFormat="false" ht="12.75" hidden="false" customHeight="false" outlineLevel="0" collapsed="false">
      <c r="B797" s="1" t="n">
        <v>4.96999999999992</v>
      </c>
      <c r="C797" s="1" t="n">
        <f aca="false">B797^2/5</f>
        <v>4.94017999999984</v>
      </c>
      <c r="F797" s="1" t="n">
        <v>4.96999999999992</v>
      </c>
      <c r="G797" s="1" t="n">
        <f aca="false">F797^2/5</f>
        <v>4.94017999999984</v>
      </c>
    </row>
    <row r="798" customFormat="false" ht="12.75" hidden="false" customHeight="false" outlineLevel="0" collapsed="false">
      <c r="B798" s="1" t="n">
        <v>4.97499999999992</v>
      </c>
      <c r="C798" s="1" t="n">
        <f aca="false">B798^2/5</f>
        <v>4.95012499999984</v>
      </c>
      <c r="F798" s="1" t="n">
        <v>4.97499999999992</v>
      </c>
      <c r="G798" s="1" t="n">
        <f aca="false">F798^2/5</f>
        <v>4.95012499999984</v>
      </c>
    </row>
    <row r="799" customFormat="false" ht="12.75" hidden="false" customHeight="false" outlineLevel="0" collapsed="false">
      <c r="B799" s="1" t="n">
        <v>4.97999999999992</v>
      </c>
      <c r="C799" s="1" t="n">
        <f aca="false">B799^2/5</f>
        <v>4.96007999999984</v>
      </c>
      <c r="F799" s="1" t="n">
        <v>4.97999999999992</v>
      </c>
      <c r="G799" s="1" t="n">
        <f aca="false">F799^2/5</f>
        <v>4.96007999999984</v>
      </c>
    </row>
    <row r="800" customFormat="false" ht="12.75" hidden="false" customHeight="false" outlineLevel="0" collapsed="false">
      <c r="B800" s="1" t="n">
        <v>4.98499999999992</v>
      </c>
      <c r="C800" s="1" t="n">
        <f aca="false">B800^2/5</f>
        <v>4.97004499999984</v>
      </c>
      <c r="F800" s="1" t="n">
        <v>4.98499999999992</v>
      </c>
      <c r="G800" s="1" t="n">
        <f aca="false">F800^2/5</f>
        <v>4.97004499999984</v>
      </c>
    </row>
    <row r="801" customFormat="false" ht="12.75" hidden="false" customHeight="false" outlineLevel="0" collapsed="false">
      <c r="B801" s="1" t="n">
        <v>4.98999999999991</v>
      </c>
      <c r="C801" s="1" t="n">
        <f aca="false">B801^2/5</f>
        <v>4.98001999999982</v>
      </c>
      <c r="F801" s="1" t="n">
        <v>4.98999999999991</v>
      </c>
      <c r="G801" s="1" t="n">
        <f aca="false">F801^2/5</f>
        <v>4.98001999999982</v>
      </c>
    </row>
    <row r="802" customFormat="false" ht="12.75" hidden="false" customHeight="false" outlineLevel="0" collapsed="false">
      <c r="B802" s="1" t="n">
        <v>4.99499999999991</v>
      </c>
      <c r="C802" s="1" t="n">
        <f aca="false">B802^2/5</f>
        <v>4.99000499999982</v>
      </c>
      <c r="F802" s="1" t="n">
        <v>4.99499999999991</v>
      </c>
      <c r="G802" s="1" t="n">
        <f aca="false">F802^2/5</f>
        <v>4.99000499999982</v>
      </c>
    </row>
    <row r="803" customFormat="false" ht="12.75" hidden="false" customHeight="false" outlineLevel="0" collapsed="false">
      <c r="B803" s="1" t="n">
        <v>4.99999999999991</v>
      </c>
      <c r="C803" s="1" t="n">
        <f aca="false">B803^2/5</f>
        <v>4.99999999999982</v>
      </c>
      <c r="F803" s="1" t="n">
        <v>4.99999999999991</v>
      </c>
      <c r="G803" s="1" t="n">
        <f aca="false">F803^2/5</f>
        <v>4.99999999999982</v>
      </c>
    </row>
    <row r="804" customFormat="false" ht="12.75" hidden="false" customHeight="false" outlineLevel="0" collapsed="false">
      <c r="B804" s="1" t="n">
        <v>5.00499999999991</v>
      </c>
      <c r="C804" s="1" t="n">
        <f aca="false">B804^2/5</f>
        <v>5.01000499999982</v>
      </c>
      <c r="F804" s="1" t="n">
        <v>5.00499999999991</v>
      </c>
      <c r="G804" s="1" t="n">
        <f aca="false">F804^2/5</f>
        <v>5.01000499999982</v>
      </c>
    </row>
    <row r="805" customFormat="false" ht="12.75" hidden="false" customHeight="false" outlineLevel="0" collapsed="false">
      <c r="B805" s="1" t="n">
        <v>5.00999999999991</v>
      </c>
      <c r="C805" s="1" t="n">
        <f aca="false">B805^2/5</f>
        <v>5.02001999999982</v>
      </c>
      <c r="F805" s="1" t="n">
        <v>5.00999999999991</v>
      </c>
      <c r="G805" s="1" t="n">
        <f aca="false">F805^2/5</f>
        <v>5.02001999999982</v>
      </c>
    </row>
    <row r="806" customFormat="false" ht="12.75" hidden="false" customHeight="false" outlineLevel="0" collapsed="false">
      <c r="B806" s="1" t="n">
        <v>5.01499999999991</v>
      </c>
      <c r="C806" s="1" t="n">
        <f aca="false">B806^2/5</f>
        <v>5.03004499999982</v>
      </c>
      <c r="F806" s="1" t="n">
        <v>5.01499999999991</v>
      </c>
      <c r="G806" s="1" t="n">
        <f aca="false">F806^2/5</f>
        <v>5.03004499999982</v>
      </c>
    </row>
    <row r="807" customFormat="false" ht="12.75" hidden="false" customHeight="false" outlineLevel="0" collapsed="false">
      <c r="B807" s="1" t="n">
        <v>5.01999999999991</v>
      </c>
      <c r="C807" s="1" t="n">
        <f aca="false">B807^2/5</f>
        <v>5.04007999999982</v>
      </c>
      <c r="F807" s="1" t="n">
        <v>5.01999999999991</v>
      </c>
      <c r="G807" s="1" t="n">
        <f aca="false">F807^2/5</f>
        <v>5.04007999999982</v>
      </c>
    </row>
    <row r="808" customFormat="false" ht="12.75" hidden="false" customHeight="false" outlineLevel="0" collapsed="false">
      <c r="B808" s="1" t="n">
        <v>5.02499999999991</v>
      </c>
      <c r="C808" s="1" t="n">
        <f aca="false">B808^2/5</f>
        <v>5.05012499999982</v>
      </c>
      <c r="F808" s="1" t="n">
        <v>5.02499999999991</v>
      </c>
      <c r="G808" s="1" t="n">
        <f aca="false">F808^2/5</f>
        <v>5.05012499999982</v>
      </c>
    </row>
    <row r="809" customFormat="false" ht="12.75" hidden="false" customHeight="false" outlineLevel="0" collapsed="false">
      <c r="B809" s="1" t="n">
        <v>5.02999999999991</v>
      </c>
      <c r="C809" s="1" t="n">
        <f aca="false">B809^2/5</f>
        <v>5.06017999999982</v>
      </c>
      <c r="F809" s="1" t="n">
        <v>5.02999999999991</v>
      </c>
      <c r="G809" s="1" t="n">
        <f aca="false">F809^2/5</f>
        <v>5.06017999999982</v>
      </c>
    </row>
    <row r="810" customFormat="false" ht="12.75" hidden="false" customHeight="false" outlineLevel="0" collapsed="false">
      <c r="B810" s="1" t="n">
        <v>5.03499999999991</v>
      </c>
      <c r="C810" s="1" t="n">
        <f aca="false">B810^2/5</f>
        <v>5.07024499999982</v>
      </c>
      <c r="F810" s="1" t="n">
        <v>5.03499999999991</v>
      </c>
      <c r="G810" s="1" t="n">
        <f aca="false">F810^2/5</f>
        <v>5.07024499999982</v>
      </c>
    </row>
    <row r="811" customFormat="false" ht="12.75" hidden="false" customHeight="false" outlineLevel="0" collapsed="false">
      <c r="B811" s="1" t="n">
        <v>5.03999999999991</v>
      </c>
      <c r="C811" s="1" t="n">
        <f aca="false">B811^2/5</f>
        <v>5.08031999999982</v>
      </c>
      <c r="F811" s="1" t="n">
        <v>5.03999999999991</v>
      </c>
      <c r="G811" s="1" t="n">
        <f aca="false">F811^2/5</f>
        <v>5.08031999999982</v>
      </c>
    </row>
    <row r="812" customFormat="false" ht="12.75" hidden="false" customHeight="false" outlineLevel="0" collapsed="false">
      <c r="B812" s="1" t="n">
        <v>5.04499999999991</v>
      </c>
      <c r="C812" s="1" t="n">
        <f aca="false">B812^2/5</f>
        <v>5.09040499999982</v>
      </c>
      <c r="F812" s="1" t="n">
        <v>5.04499999999991</v>
      </c>
      <c r="G812" s="1" t="n">
        <f aca="false">F812^2/5</f>
        <v>5.09040499999982</v>
      </c>
    </row>
    <row r="813" customFormat="false" ht="12.75" hidden="false" customHeight="false" outlineLevel="0" collapsed="false">
      <c r="B813" s="1" t="n">
        <v>5.04999999999991</v>
      </c>
      <c r="C813" s="1" t="n">
        <f aca="false">B813^2/5</f>
        <v>5.10049999999982</v>
      </c>
      <c r="F813" s="1" t="n">
        <v>5.04999999999991</v>
      </c>
      <c r="G813" s="1" t="n">
        <f aca="false">F813^2/5</f>
        <v>5.10049999999982</v>
      </c>
    </row>
    <row r="814" customFormat="false" ht="12.75" hidden="false" customHeight="false" outlineLevel="0" collapsed="false">
      <c r="B814" s="1" t="n">
        <v>5.05499999999991</v>
      </c>
      <c r="C814" s="1" t="n">
        <f aca="false">B814^2/5</f>
        <v>5.11060499999982</v>
      </c>
      <c r="F814" s="1" t="n">
        <v>5.05499999999991</v>
      </c>
      <c r="G814" s="1" t="n">
        <f aca="false">F814^2/5</f>
        <v>5.11060499999982</v>
      </c>
    </row>
    <row r="815" customFormat="false" ht="12.75" hidden="false" customHeight="false" outlineLevel="0" collapsed="false">
      <c r="B815" s="1" t="n">
        <v>5.05999999999991</v>
      </c>
      <c r="C815" s="1" t="n">
        <f aca="false">B815^2/5</f>
        <v>5.12071999999982</v>
      </c>
      <c r="F815" s="1" t="n">
        <v>5.05999999999991</v>
      </c>
      <c r="G815" s="1" t="n">
        <f aca="false">F815^2/5</f>
        <v>5.12071999999982</v>
      </c>
    </row>
    <row r="816" customFormat="false" ht="12.75" hidden="false" customHeight="false" outlineLevel="0" collapsed="false">
      <c r="B816" s="1" t="n">
        <v>5.06499999999991</v>
      </c>
      <c r="C816" s="1" t="n">
        <f aca="false">B816^2/5</f>
        <v>5.13084499999982</v>
      </c>
      <c r="F816" s="1" t="n">
        <v>5.06499999999991</v>
      </c>
      <c r="G816" s="1" t="n">
        <f aca="false">F816^2/5</f>
        <v>5.13084499999982</v>
      </c>
    </row>
    <row r="817" customFormat="false" ht="12.75" hidden="false" customHeight="false" outlineLevel="0" collapsed="false">
      <c r="B817" s="1" t="n">
        <v>5.06999999999991</v>
      </c>
      <c r="C817" s="1" t="n">
        <f aca="false">B817^2/5</f>
        <v>5.14097999999982</v>
      </c>
      <c r="F817" s="1" t="n">
        <v>5.06999999999991</v>
      </c>
      <c r="G817" s="1" t="n">
        <f aca="false">F817^2/5</f>
        <v>5.14097999999982</v>
      </c>
    </row>
    <row r="818" customFormat="false" ht="12.75" hidden="false" customHeight="false" outlineLevel="0" collapsed="false">
      <c r="B818" s="1" t="n">
        <v>5.07499999999991</v>
      </c>
      <c r="C818" s="1" t="n">
        <f aca="false">B818^2/5</f>
        <v>5.15112499999982</v>
      </c>
      <c r="F818" s="1" t="n">
        <v>5.07499999999991</v>
      </c>
      <c r="G818" s="1" t="n">
        <f aca="false">F818^2/5</f>
        <v>5.15112499999982</v>
      </c>
    </row>
    <row r="819" customFormat="false" ht="12.75" hidden="false" customHeight="false" outlineLevel="0" collapsed="false">
      <c r="B819" s="1" t="n">
        <v>5.07999999999991</v>
      </c>
      <c r="C819" s="1" t="n">
        <f aca="false">B819^2/5</f>
        <v>5.16127999999982</v>
      </c>
      <c r="F819" s="1" t="n">
        <v>5.07999999999991</v>
      </c>
      <c r="G819" s="1" t="n">
        <f aca="false">F819^2/5</f>
        <v>5.16127999999982</v>
      </c>
    </row>
    <row r="820" customFormat="false" ht="12.75" hidden="false" customHeight="false" outlineLevel="0" collapsed="false">
      <c r="B820" s="1" t="n">
        <v>5.08499999999991</v>
      </c>
      <c r="C820" s="1" t="n">
        <f aca="false">B820^2/5</f>
        <v>5.17144499999982</v>
      </c>
      <c r="F820" s="1" t="n">
        <v>5.08499999999991</v>
      </c>
      <c r="G820" s="1" t="n">
        <f aca="false">F820^2/5</f>
        <v>5.17144499999982</v>
      </c>
    </row>
    <row r="821" customFormat="false" ht="12.75" hidden="false" customHeight="false" outlineLevel="0" collapsed="false">
      <c r="B821" s="1" t="n">
        <v>5.08999999999991</v>
      </c>
      <c r="C821" s="1" t="n">
        <f aca="false">B821^2/5</f>
        <v>5.18161999999982</v>
      </c>
      <c r="F821" s="1" t="n">
        <v>5.08999999999991</v>
      </c>
      <c r="G821" s="1" t="n">
        <f aca="false">F821^2/5</f>
        <v>5.18161999999982</v>
      </c>
    </row>
    <row r="822" customFormat="false" ht="12.75" hidden="false" customHeight="false" outlineLevel="0" collapsed="false">
      <c r="B822" s="1" t="n">
        <v>5.09499999999991</v>
      </c>
      <c r="C822" s="1" t="n">
        <f aca="false">B822^2/5</f>
        <v>5.19180499999982</v>
      </c>
      <c r="F822" s="1" t="n">
        <v>5.09499999999991</v>
      </c>
      <c r="G822" s="1" t="n">
        <f aca="false">F822^2/5</f>
        <v>5.19180499999982</v>
      </c>
    </row>
    <row r="823" customFormat="false" ht="12.75" hidden="false" customHeight="false" outlineLevel="0" collapsed="false">
      <c r="B823" s="1" t="n">
        <v>5.09999999999991</v>
      </c>
      <c r="C823" s="1" t="n">
        <f aca="false">B823^2/5</f>
        <v>5.20199999999982</v>
      </c>
      <c r="F823" s="1" t="n">
        <v>5.09999999999991</v>
      </c>
      <c r="G823" s="1" t="n">
        <f aca="false">F823^2/5</f>
        <v>5.20199999999982</v>
      </c>
    </row>
    <row r="824" customFormat="false" ht="12.75" hidden="false" customHeight="false" outlineLevel="0" collapsed="false">
      <c r="B824" s="1" t="n">
        <v>5.10499999999991</v>
      </c>
      <c r="C824" s="1" t="n">
        <f aca="false">B824^2/5</f>
        <v>5.21220499999982</v>
      </c>
      <c r="F824" s="1" t="n">
        <v>5.10499999999991</v>
      </c>
      <c r="G824" s="1" t="n">
        <f aca="false">F824^2/5</f>
        <v>5.21220499999982</v>
      </c>
    </row>
    <row r="825" customFormat="false" ht="12.75" hidden="false" customHeight="false" outlineLevel="0" collapsed="false">
      <c r="B825" s="1" t="n">
        <v>5.10999999999991</v>
      </c>
      <c r="C825" s="1" t="n">
        <f aca="false">B825^2/5</f>
        <v>5.22241999999982</v>
      </c>
      <c r="F825" s="1" t="n">
        <v>5.10999999999991</v>
      </c>
      <c r="G825" s="1" t="n">
        <f aca="false">F825^2/5</f>
        <v>5.22241999999982</v>
      </c>
    </row>
    <row r="826" customFormat="false" ht="12.75" hidden="false" customHeight="false" outlineLevel="0" collapsed="false">
      <c r="B826" s="1" t="n">
        <v>5.11499999999991</v>
      </c>
      <c r="C826" s="1" t="n">
        <f aca="false">B826^2/5</f>
        <v>5.23264499999982</v>
      </c>
      <c r="F826" s="1" t="n">
        <v>5.11499999999991</v>
      </c>
      <c r="G826" s="1" t="n">
        <f aca="false">F826^2/5</f>
        <v>5.23264499999982</v>
      </c>
    </row>
    <row r="827" customFormat="false" ht="12.75" hidden="false" customHeight="false" outlineLevel="0" collapsed="false">
      <c r="B827" s="1" t="n">
        <v>5.11999999999991</v>
      </c>
      <c r="C827" s="1" t="n">
        <f aca="false">B827^2/5</f>
        <v>5.24287999999982</v>
      </c>
      <c r="F827" s="1" t="n">
        <v>5.11999999999991</v>
      </c>
      <c r="G827" s="1" t="n">
        <f aca="false">F827^2/5</f>
        <v>5.24287999999982</v>
      </c>
    </row>
    <row r="828" customFormat="false" ht="12.75" hidden="false" customHeight="false" outlineLevel="0" collapsed="false">
      <c r="B828" s="1" t="n">
        <v>5.12499999999991</v>
      </c>
      <c r="C828" s="1" t="n">
        <f aca="false">B828^2/5</f>
        <v>5.25312499999982</v>
      </c>
      <c r="F828" s="1" t="n">
        <v>5.12499999999991</v>
      </c>
      <c r="G828" s="1" t="n">
        <f aca="false">F828^2/5</f>
        <v>5.25312499999982</v>
      </c>
    </row>
    <row r="829" customFormat="false" ht="12.75" hidden="false" customHeight="false" outlineLevel="0" collapsed="false">
      <c r="B829" s="1" t="n">
        <v>5.12999999999991</v>
      </c>
      <c r="C829" s="1" t="n">
        <f aca="false">B829^2/5</f>
        <v>5.26337999999982</v>
      </c>
      <c r="F829" s="1" t="n">
        <v>5.12999999999991</v>
      </c>
      <c r="G829" s="1" t="n">
        <f aca="false">F829^2/5</f>
        <v>5.26337999999982</v>
      </c>
    </row>
    <row r="830" customFormat="false" ht="12.75" hidden="false" customHeight="false" outlineLevel="0" collapsed="false">
      <c r="B830" s="1" t="n">
        <v>5.13499999999991</v>
      </c>
      <c r="C830" s="1" t="n">
        <f aca="false">B830^2/5</f>
        <v>5.27364499999982</v>
      </c>
      <c r="F830" s="1" t="n">
        <v>5.13499999999991</v>
      </c>
      <c r="G830" s="1" t="n">
        <f aca="false">F830^2/5</f>
        <v>5.27364499999982</v>
      </c>
    </row>
    <row r="831" customFormat="false" ht="12.75" hidden="false" customHeight="false" outlineLevel="0" collapsed="false">
      <c r="B831" s="1" t="n">
        <v>5.13999999999991</v>
      </c>
      <c r="C831" s="1" t="n">
        <f aca="false">B831^2/5</f>
        <v>5.28391999999982</v>
      </c>
      <c r="F831" s="1" t="n">
        <v>5.13999999999991</v>
      </c>
      <c r="G831" s="1" t="n">
        <f aca="false">F831^2/5</f>
        <v>5.28391999999982</v>
      </c>
    </row>
    <row r="832" customFormat="false" ht="12.75" hidden="false" customHeight="false" outlineLevel="0" collapsed="false">
      <c r="B832" s="1" t="n">
        <v>5.14499999999991</v>
      </c>
      <c r="C832" s="1" t="n">
        <f aca="false">B832^2/5</f>
        <v>5.29420499999982</v>
      </c>
      <c r="F832" s="1" t="n">
        <v>5.14499999999991</v>
      </c>
      <c r="G832" s="1" t="n">
        <f aca="false">F832^2/5</f>
        <v>5.29420499999982</v>
      </c>
    </row>
    <row r="833" customFormat="false" ht="12.75" hidden="false" customHeight="false" outlineLevel="0" collapsed="false">
      <c r="B833" s="1" t="n">
        <v>5.14999999999991</v>
      </c>
      <c r="C833" s="1" t="n">
        <f aca="false">B833^2/5</f>
        <v>5.30449999999981</v>
      </c>
      <c r="F833" s="1" t="n">
        <v>5.14999999999991</v>
      </c>
      <c r="G833" s="1" t="n">
        <f aca="false">F833^2/5</f>
        <v>5.30449999999981</v>
      </c>
    </row>
    <row r="834" customFormat="false" ht="12.75" hidden="false" customHeight="false" outlineLevel="0" collapsed="false">
      <c r="B834" s="1" t="n">
        <v>5.15499999999991</v>
      </c>
      <c r="C834" s="1" t="n">
        <f aca="false">B834^2/5</f>
        <v>5.31480499999981</v>
      </c>
      <c r="F834" s="1" t="n">
        <v>5.15499999999991</v>
      </c>
      <c r="G834" s="1" t="n">
        <f aca="false">F834^2/5</f>
        <v>5.31480499999981</v>
      </c>
    </row>
    <row r="835" customFormat="false" ht="12.75" hidden="false" customHeight="false" outlineLevel="0" collapsed="false">
      <c r="B835" s="1" t="n">
        <v>5.15999999999991</v>
      </c>
      <c r="C835" s="1" t="n">
        <f aca="false">B835^2/5</f>
        <v>5.32511999999982</v>
      </c>
      <c r="F835" s="1" t="n">
        <v>5.15999999999991</v>
      </c>
      <c r="G835" s="1" t="n">
        <f aca="false">F835^2/5</f>
        <v>5.32511999999982</v>
      </c>
    </row>
    <row r="836" customFormat="false" ht="12.75" hidden="false" customHeight="false" outlineLevel="0" collapsed="false">
      <c r="B836" s="1" t="n">
        <v>5.16499999999991</v>
      </c>
      <c r="C836" s="1" t="n">
        <f aca="false">B836^2/5</f>
        <v>5.33544499999981</v>
      </c>
      <c r="F836" s="1" t="n">
        <v>5.16499999999991</v>
      </c>
      <c r="G836" s="1" t="n">
        <f aca="false">F836^2/5</f>
        <v>5.33544499999981</v>
      </c>
    </row>
    <row r="837" customFormat="false" ht="12.75" hidden="false" customHeight="false" outlineLevel="0" collapsed="false">
      <c r="B837" s="1" t="n">
        <v>5.16999999999991</v>
      </c>
      <c r="C837" s="1" t="n">
        <f aca="false">B837^2/5</f>
        <v>5.34577999999982</v>
      </c>
      <c r="F837" s="1" t="n">
        <v>5.16999999999991</v>
      </c>
      <c r="G837" s="1" t="n">
        <f aca="false">F837^2/5</f>
        <v>5.34577999999982</v>
      </c>
    </row>
    <row r="838" customFormat="false" ht="12.75" hidden="false" customHeight="false" outlineLevel="0" collapsed="false">
      <c r="B838" s="1" t="n">
        <v>5.17499999999991</v>
      </c>
      <c r="C838" s="1" t="n">
        <f aca="false">B838^2/5</f>
        <v>5.35612499999981</v>
      </c>
      <c r="F838" s="1" t="n">
        <v>5.17499999999991</v>
      </c>
      <c r="G838" s="1" t="n">
        <f aca="false">F838^2/5</f>
        <v>5.35612499999981</v>
      </c>
    </row>
    <row r="839" customFormat="false" ht="12.75" hidden="false" customHeight="false" outlineLevel="0" collapsed="false">
      <c r="B839" s="1" t="n">
        <v>5.17999999999991</v>
      </c>
      <c r="C839" s="1" t="n">
        <f aca="false">B839^2/5</f>
        <v>5.36647999999981</v>
      </c>
      <c r="F839" s="1" t="n">
        <v>5.17999999999991</v>
      </c>
      <c r="G839" s="1" t="n">
        <f aca="false">F839^2/5</f>
        <v>5.36647999999981</v>
      </c>
    </row>
    <row r="840" customFormat="false" ht="12.75" hidden="false" customHeight="false" outlineLevel="0" collapsed="false">
      <c r="B840" s="1" t="n">
        <v>5.18499999999991</v>
      </c>
      <c r="C840" s="1" t="n">
        <f aca="false">B840^2/5</f>
        <v>5.37684499999981</v>
      </c>
      <c r="F840" s="1" t="n">
        <v>5.18499999999991</v>
      </c>
      <c r="G840" s="1" t="n">
        <f aca="false">F840^2/5</f>
        <v>5.37684499999981</v>
      </c>
    </row>
    <row r="841" customFormat="false" ht="12.75" hidden="false" customHeight="false" outlineLevel="0" collapsed="false">
      <c r="B841" s="1" t="n">
        <v>5.18999999999991</v>
      </c>
      <c r="C841" s="1" t="n">
        <f aca="false">B841^2/5</f>
        <v>5.38721999999981</v>
      </c>
      <c r="F841" s="1" t="n">
        <v>5.18999999999991</v>
      </c>
      <c r="G841" s="1" t="n">
        <f aca="false">F841^2/5</f>
        <v>5.38721999999981</v>
      </c>
    </row>
    <row r="842" customFormat="false" ht="12.75" hidden="false" customHeight="false" outlineLevel="0" collapsed="false">
      <c r="B842" s="1" t="n">
        <v>5.19499999999991</v>
      </c>
      <c r="C842" s="1" t="n">
        <f aca="false">B842^2/5</f>
        <v>5.39760499999981</v>
      </c>
      <c r="F842" s="1" t="n">
        <v>5.19499999999991</v>
      </c>
      <c r="G842" s="1" t="n">
        <f aca="false">F842^2/5</f>
        <v>5.39760499999981</v>
      </c>
    </row>
    <row r="843" customFormat="false" ht="12.75" hidden="false" customHeight="false" outlineLevel="0" collapsed="false">
      <c r="B843" s="1" t="n">
        <v>5.19999999999991</v>
      </c>
      <c r="C843" s="1" t="n">
        <f aca="false">B843^2/5</f>
        <v>5.40799999999981</v>
      </c>
      <c r="F843" s="1" t="n">
        <v>5.19999999999991</v>
      </c>
      <c r="G843" s="1" t="n">
        <f aca="false">F843^2/5</f>
        <v>5.40799999999981</v>
      </c>
    </row>
    <row r="844" customFormat="false" ht="12.75" hidden="false" customHeight="false" outlineLevel="0" collapsed="false">
      <c r="B844" s="1" t="n">
        <v>5.20499999999991</v>
      </c>
      <c r="C844" s="1" t="n">
        <f aca="false">B844^2/5</f>
        <v>5.41840499999981</v>
      </c>
      <c r="F844" s="1" t="n">
        <v>5.20499999999991</v>
      </c>
      <c r="G844" s="1" t="n">
        <f aca="false">F844^2/5</f>
        <v>5.41840499999981</v>
      </c>
    </row>
    <row r="845" customFormat="false" ht="12.75" hidden="false" customHeight="false" outlineLevel="0" collapsed="false">
      <c r="B845" s="1" t="n">
        <v>5.20999999999991</v>
      </c>
      <c r="C845" s="1" t="n">
        <f aca="false">B845^2/5</f>
        <v>5.42881999999981</v>
      </c>
      <c r="F845" s="1" t="n">
        <v>5.20999999999991</v>
      </c>
      <c r="G845" s="1" t="n">
        <f aca="false">F845^2/5</f>
        <v>5.42881999999981</v>
      </c>
    </row>
    <row r="846" customFormat="false" ht="12.75" hidden="false" customHeight="false" outlineLevel="0" collapsed="false">
      <c r="B846" s="1" t="n">
        <v>5.21499999999991</v>
      </c>
      <c r="C846" s="1" t="n">
        <f aca="false">B846^2/5</f>
        <v>5.43924499999981</v>
      </c>
      <c r="F846" s="1" t="n">
        <v>5.21499999999991</v>
      </c>
      <c r="G846" s="1" t="n">
        <f aca="false">F846^2/5</f>
        <v>5.43924499999981</v>
      </c>
    </row>
    <row r="847" customFormat="false" ht="12.75" hidden="false" customHeight="false" outlineLevel="0" collapsed="false">
      <c r="B847" s="1" t="n">
        <v>5.21999999999991</v>
      </c>
      <c r="C847" s="1" t="n">
        <f aca="false">B847^2/5</f>
        <v>5.44967999999981</v>
      </c>
      <c r="F847" s="1" t="n">
        <v>5.21999999999991</v>
      </c>
      <c r="G847" s="1" t="n">
        <f aca="false">F847^2/5</f>
        <v>5.44967999999981</v>
      </c>
    </row>
    <row r="848" customFormat="false" ht="12.75" hidden="false" customHeight="false" outlineLevel="0" collapsed="false">
      <c r="B848" s="1" t="n">
        <v>5.22499999999991</v>
      </c>
      <c r="C848" s="1" t="n">
        <f aca="false">B848^2/5</f>
        <v>5.46012499999981</v>
      </c>
      <c r="F848" s="1" t="n">
        <v>5.22499999999991</v>
      </c>
      <c r="G848" s="1" t="n">
        <f aca="false">F848^2/5</f>
        <v>5.46012499999981</v>
      </c>
    </row>
    <row r="849" customFormat="false" ht="12.75" hidden="false" customHeight="false" outlineLevel="0" collapsed="false">
      <c r="B849" s="1" t="n">
        <v>5.22999999999991</v>
      </c>
      <c r="C849" s="1" t="n">
        <f aca="false">B849^2/5</f>
        <v>5.47057999999981</v>
      </c>
      <c r="F849" s="1" t="n">
        <v>5.22999999999991</v>
      </c>
      <c r="G849" s="1" t="n">
        <f aca="false">F849^2/5</f>
        <v>5.47057999999981</v>
      </c>
    </row>
    <row r="850" customFormat="false" ht="12.75" hidden="false" customHeight="false" outlineLevel="0" collapsed="false">
      <c r="B850" s="1" t="n">
        <v>5.23499999999991</v>
      </c>
      <c r="C850" s="1" t="n">
        <f aca="false">B850^2/5</f>
        <v>5.48104499999981</v>
      </c>
      <c r="F850" s="1" t="n">
        <v>5.23499999999991</v>
      </c>
      <c r="G850" s="1" t="n">
        <f aca="false">F850^2/5</f>
        <v>5.48104499999981</v>
      </c>
    </row>
    <row r="851" customFormat="false" ht="12.75" hidden="false" customHeight="false" outlineLevel="0" collapsed="false">
      <c r="B851" s="1" t="n">
        <v>5.23999999999991</v>
      </c>
      <c r="C851" s="1" t="n">
        <f aca="false">B851^2/5</f>
        <v>5.49151999999981</v>
      </c>
      <c r="F851" s="1" t="n">
        <v>5.23999999999991</v>
      </c>
      <c r="G851" s="1" t="n">
        <f aca="false">F851^2/5</f>
        <v>5.49151999999981</v>
      </c>
    </row>
    <row r="852" customFormat="false" ht="12.75" hidden="false" customHeight="false" outlineLevel="0" collapsed="false">
      <c r="B852" s="1" t="n">
        <v>5.24499999999991</v>
      </c>
      <c r="C852" s="1" t="n">
        <f aca="false">B852^2/5</f>
        <v>5.50200499999981</v>
      </c>
      <c r="F852" s="1" t="n">
        <v>5.24499999999991</v>
      </c>
      <c r="G852" s="1" t="n">
        <f aca="false">F852^2/5</f>
        <v>5.50200499999981</v>
      </c>
    </row>
    <row r="853" customFormat="false" ht="12.75" hidden="false" customHeight="false" outlineLevel="0" collapsed="false">
      <c r="B853" s="1" t="n">
        <v>5.24999999999991</v>
      </c>
      <c r="C853" s="1" t="n">
        <f aca="false">B853^2/5</f>
        <v>5.51249999999981</v>
      </c>
      <c r="F853" s="1" t="n">
        <v>5.24999999999991</v>
      </c>
      <c r="G853" s="1" t="n">
        <f aca="false">F853^2/5</f>
        <v>5.51249999999981</v>
      </c>
    </row>
    <row r="854" customFormat="false" ht="12.75" hidden="false" customHeight="false" outlineLevel="0" collapsed="false">
      <c r="B854" s="1" t="n">
        <v>5.25499999999991</v>
      </c>
      <c r="C854" s="1" t="n">
        <f aca="false">B854^2/5</f>
        <v>5.52300499999981</v>
      </c>
      <c r="F854" s="1" t="n">
        <v>5.25499999999991</v>
      </c>
      <c r="G854" s="1" t="n">
        <f aca="false">F854^2/5</f>
        <v>5.52300499999981</v>
      </c>
    </row>
    <row r="855" customFormat="false" ht="12.75" hidden="false" customHeight="false" outlineLevel="0" collapsed="false">
      <c r="B855" s="1" t="n">
        <v>5.25999999999991</v>
      </c>
      <c r="C855" s="1" t="n">
        <f aca="false">B855^2/5</f>
        <v>5.53351999999981</v>
      </c>
      <c r="F855" s="1" t="n">
        <v>5.25999999999991</v>
      </c>
      <c r="G855" s="1" t="n">
        <f aca="false">F855^2/5</f>
        <v>5.53351999999981</v>
      </c>
    </row>
    <row r="856" customFormat="false" ht="12.75" hidden="false" customHeight="false" outlineLevel="0" collapsed="false">
      <c r="B856" s="1" t="n">
        <v>5.26499999999991</v>
      </c>
      <c r="C856" s="1" t="n">
        <f aca="false">B856^2/5</f>
        <v>5.54404499999981</v>
      </c>
      <c r="F856" s="1" t="n">
        <v>5.26499999999991</v>
      </c>
      <c r="G856" s="1" t="n">
        <f aca="false">F856^2/5</f>
        <v>5.54404499999981</v>
      </c>
    </row>
    <row r="857" customFormat="false" ht="12.75" hidden="false" customHeight="false" outlineLevel="0" collapsed="false">
      <c r="B857" s="1" t="n">
        <v>5.26999999999991</v>
      </c>
      <c r="C857" s="1" t="n">
        <f aca="false">B857^2/5</f>
        <v>5.55457999999981</v>
      </c>
      <c r="F857" s="1" t="n">
        <v>5.26999999999991</v>
      </c>
      <c r="G857" s="1" t="n">
        <f aca="false">F857^2/5</f>
        <v>5.55457999999981</v>
      </c>
    </row>
    <row r="858" customFormat="false" ht="12.75" hidden="false" customHeight="false" outlineLevel="0" collapsed="false">
      <c r="B858" s="1" t="n">
        <v>5.27499999999991</v>
      </c>
      <c r="C858" s="1" t="n">
        <f aca="false">B858^2/5</f>
        <v>5.56512499999981</v>
      </c>
      <c r="F858" s="1" t="n">
        <v>5.27499999999991</v>
      </c>
      <c r="G858" s="1" t="n">
        <f aca="false">F858^2/5</f>
        <v>5.56512499999981</v>
      </c>
    </row>
    <row r="859" customFormat="false" ht="12.75" hidden="false" customHeight="false" outlineLevel="0" collapsed="false">
      <c r="B859" s="1" t="n">
        <v>5.27999999999991</v>
      </c>
      <c r="C859" s="1" t="n">
        <f aca="false">B859^2/5</f>
        <v>5.57567999999981</v>
      </c>
      <c r="F859" s="1" t="n">
        <v>5.27999999999991</v>
      </c>
      <c r="G859" s="1" t="n">
        <f aca="false">F859^2/5</f>
        <v>5.57567999999981</v>
      </c>
    </row>
    <row r="860" customFormat="false" ht="12.75" hidden="false" customHeight="false" outlineLevel="0" collapsed="false">
      <c r="B860" s="1" t="n">
        <v>5.28499999999991</v>
      </c>
      <c r="C860" s="1" t="n">
        <f aca="false">B860^2/5</f>
        <v>5.58624499999981</v>
      </c>
      <c r="F860" s="1" t="n">
        <v>5.28499999999991</v>
      </c>
      <c r="G860" s="1" t="n">
        <f aca="false">F860^2/5</f>
        <v>5.58624499999981</v>
      </c>
    </row>
    <row r="861" customFormat="false" ht="12.75" hidden="false" customHeight="false" outlineLevel="0" collapsed="false">
      <c r="B861" s="1" t="n">
        <v>5.28999999999991</v>
      </c>
      <c r="C861" s="1" t="n">
        <f aca="false">B861^2/5</f>
        <v>5.59681999999981</v>
      </c>
      <c r="F861" s="1" t="n">
        <v>5.28999999999991</v>
      </c>
      <c r="G861" s="1" t="n">
        <f aca="false">F861^2/5</f>
        <v>5.59681999999981</v>
      </c>
    </row>
    <row r="862" customFormat="false" ht="12.75" hidden="false" customHeight="false" outlineLevel="0" collapsed="false">
      <c r="B862" s="1" t="n">
        <v>5.29499999999991</v>
      </c>
      <c r="C862" s="1" t="n">
        <f aca="false">B862^2/5</f>
        <v>5.60740499999981</v>
      </c>
      <c r="F862" s="1" t="n">
        <v>5.29499999999991</v>
      </c>
      <c r="G862" s="1" t="n">
        <f aca="false">F862^2/5</f>
        <v>5.60740499999981</v>
      </c>
    </row>
    <row r="863" customFormat="false" ht="12.75" hidden="false" customHeight="false" outlineLevel="0" collapsed="false">
      <c r="B863" s="1" t="n">
        <v>5.29999999999991</v>
      </c>
      <c r="C863" s="1" t="n">
        <f aca="false">B863^2/5</f>
        <v>5.61799999999981</v>
      </c>
      <c r="F863" s="1" t="n">
        <v>5.29999999999991</v>
      </c>
      <c r="G863" s="1" t="n">
        <f aca="false">F863^2/5</f>
        <v>5.61799999999981</v>
      </c>
    </row>
    <row r="864" customFormat="false" ht="12.75" hidden="false" customHeight="false" outlineLevel="0" collapsed="false">
      <c r="B864" s="1" t="n">
        <v>5.30499999999991</v>
      </c>
      <c r="C864" s="1" t="n">
        <f aca="false">B864^2/5</f>
        <v>5.62860499999981</v>
      </c>
      <c r="F864" s="1" t="n">
        <v>5.30499999999991</v>
      </c>
      <c r="G864" s="1" t="n">
        <f aca="false">F864^2/5</f>
        <v>5.62860499999981</v>
      </c>
    </row>
    <row r="865" customFormat="false" ht="12.75" hidden="false" customHeight="false" outlineLevel="0" collapsed="false">
      <c r="B865" s="1" t="n">
        <v>5.30999999999991</v>
      </c>
      <c r="C865" s="1" t="n">
        <f aca="false">B865^2/5</f>
        <v>5.63921999999981</v>
      </c>
      <c r="F865" s="1" t="n">
        <v>5.30999999999991</v>
      </c>
      <c r="G865" s="1" t="n">
        <f aca="false">F865^2/5</f>
        <v>5.63921999999981</v>
      </c>
    </row>
    <row r="866" customFormat="false" ht="12.75" hidden="false" customHeight="false" outlineLevel="0" collapsed="false">
      <c r="B866" s="1" t="n">
        <v>5.31499999999991</v>
      </c>
      <c r="C866" s="1" t="n">
        <f aca="false">B866^2/5</f>
        <v>5.64984499999981</v>
      </c>
      <c r="F866" s="1" t="n">
        <v>5.31499999999991</v>
      </c>
      <c r="G866" s="1" t="n">
        <f aca="false">F866^2/5</f>
        <v>5.64984499999981</v>
      </c>
    </row>
    <row r="867" customFormat="false" ht="12.75" hidden="false" customHeight="false" outlineLevel="0" collapsed="false">
      <c r="B867" s="1" t="n">
        <v>5.31999999999991</v>
      </c>
      <c r="C867" s="1" t="n">
        <f aca="false">B867^2/5</f>
        <v>5.66047999999981</v>
      </c>
      <c r="F867" s="1" t="n">
        <v>5.31999999999991</v>
      </c>
      <c r="G867" s="1" t="n">
        <f aca="false">F867^2/5</f>
        <v>5.66047999999981</v>
      </c>
    </row>
    <row r="868" customFormat="false" ht="12.75" hidden="false" customHeight="false" outlineLevel="0" collapsed="false">
      <c r="B868" s="1" t="n">
        <v>5.32499999999991</v>
      </c>
      <c r="C868" s="1" t="n">
        <f aca="false">B868^2/5</f>
        <v>5.67112499999981</v>
      </c>
      <c r="F868" s="1" t="n">
        <v>5.32499999999991</v>
      </c>
      <c r="G868" s="1" t="n">
        <f aca="false">F868^2/5</f>
        <v>5.67112499999981</v>
      </c>
    </row>
    <row r="869" customFormat="false" ht="12.75" hidden="false" customHeight="false" outlineLevel="0" collapsed="false">
      <c r="B869" s="1" t="n">
        <v>5.32999999999991</v>
      </c>
      <c r="C869" s="1" t="n">
        <f aca="false">B869^2/5</f>
        <v>5.68177999999981</v>
      </c>
      <c r="F869" s="1" t="n">
        <v>5.32999999999991</v>
      </c>
      <c r="G869" s="1" t="n">
        <f aca="false">F869^2/5</f>
        <v>5.68177999999981</v>
      </c>
    </row>
    <row r="870" customFormat="false" ht="12.75" hidden="false" customHeight="false" outlineLevel="0" collapsed="false">
      <c r="B870" s="1" t="n">
        <v>5.33499999999991</v>
      </c>
      <c r="C870" s="1" t="n">
        <f aca="false">B870^2/5</f>
        <v>5.69244499999981</v>
      </c>
      <c r="F870" s="1" t="n">
        <v>5.33499999999991</v>
      </c>
      <c r="G870" s="1" t="n">
        <f aca="false">F870^2/5</f>
        <v>5.69244499999981</v>
      </c>
    </row>
    <row r="871" customFormat="false" ht="12.75" hidden="false" customHeight="false" outlineLevel="0" collapsed="false">
      <c r="B871" s="1" t="n">
        <v>5.33999999999991</v>
      </c>
      <c r="C871" s="1" t="n">
        <f aca="false">B871^2/5</f>
        <v>5.70311999999981</v>
      </c>
      <c r="F871" s="1" t="n">
        <v>5.33999999999991</v>
      </c>
      <c r="G871" s="1" t="n">
        <f aca="false">F871^2/5</f>
        <v>5.70311999999981</v>
      </c>
    </row>
    <row r="872" customFormat="false" ht="12.75" hidden="false" customHeight="false" outlineLevel="0" collapsed="false">
      <c r="B872" s="1" t="n">
        <v>5.34499999999991</v>
      </c>
      <c r="C872" s="1" t="n">
        <f aca="false">B872^2/5</f>
        <v>5.71380499999981</v>
      </c>
      <c r="F872" s="1" t="n">
        <v>5.34499999999991</v>
      </c>
      <c r="G872" s="1" t="n">
        <f aca="false">F872^2/5</f>
        <v>5.71380499999981</v>
      </c>
    </row>
    <row r="873" customFormat="false" ht="12.75" hidden="false" customHeight="false" outlineLevel="0" collapsed="false">
      <c r="B873" s="1" t="n">
        <v>5.34999999999991</v>
      </c>
      <c r="C873" s="1" t="n">
        <f aca="false">B873^2/5</f>
        <v>5.72449999999981</v>
      </c>
      <c r="F873" s="1" t="n">
        <v>5.34999999999991</v>
      </c>
      <c r="G873" s="1" t="n">
        <f aca="false">F873^2/5</f>
        <v>5.72449999999981</v>
      </c>
    </row>
    <row r="874" customFormat="false" ht="12.75" hidden="false" customHeight="false" outlineLevel="0" collapsed="false">
      <c r="B874" s="1" t="n">
        <v>5.35499999999991</v>
      </c>
      <c r="C874" s="1" t="n">
        <f aca="false">B874^2/5</f>
        <v>5.73520499999981</v>
      </c>
      <c r="F874" s="1" t="n">
        <v>5.35499999999991</v>
      </c>
      <c r="G874" s="1" t="n">
        <f aca="false">F874^2/5</f>
        <v>5.73520499999981</v>
      </c>
    </row>
    <row r="875" customFormat="false" ht="12.75" hidden="false" customHeight="false" outlineLevel="0" collapsed="false">
      <c r="B875" s="1" t="n">
        <v>5.35999999999991</v>
      </c>
      <c r="C875" s="1" t="n">
        <f aca="false">B875^2/5</f>
        <v>5.74591999999981</v>
      </c>
      <c r="F875" s="1" t="n">
        <v>5.35999999999991</v>
      </c>
      <c r="G875" s="1" t="n">
        <f aca="false">F875^2/5</f>
        <v>5.74591999999981</v>
      </c>
    </row>
    <row r="876" customFormat="false" ht="12.75" hidden="false" customHeight="false" outlineLevel="0" collapsed="false">
      <c r="B876" s="1" t="n">
        <v>5.36499999999991</v>
      </c>
      <c r="C876" s="1" t="n">
        <f aca="false">B876^2/5</f>
        <v>5.75664499999981</v>
      </c>
      <c r="F876" s="1" t="n">
        <v>5.36499999999991</v>
      </c>
      <c r="G876" s="1" t="n">
        <f aca="false">F876^2/5</f>
        <v>5.75664499999981</v>
      </c>
    </row>
    <row r="877" customFormat="false" ht="12.75" hidden="false" customHeight="false" outlineLevel="0" collapsed="false">
      <c r="B877" s="1" t="n">
        <v>5.36999999999991</v>
      </c>
      <c r="C877" s="1" t="n">
        <f aca="false">B877^2/5</f>
        <v>5.76737999999981</v>
      </c>
      <c r="F877" s="1" t="n">
        <v>5.36999999999991</v>
      </c>
      <c r="G877" s="1" t="n">
        <f aca="false">F877^2/5</f>
        <v>5.76737999999981</v>
      </c>
    </row>
    <row r="878" customFormat="false" ht="12.75" hidden="false" customHeight="false" outlineLevel="0" collapsed="false">
      <c r="B878" s="1" t="n">
        <v>5.37499999999991</v>
      </c>
      <c r="C878" s="1" t="n">
        <f aca="false">B878^2/5</f>
        <v>5.77812499999981</v>
      </c>
      <c r="F878" s="1" t="n">
        <v>5.37499999999991</v>
      </c>
      <c r="G878" s="1" t="n">
        <f aca="false">F878^2/5</f>
        <v>5.77812499999981</v>
      </c>
    </row>
    <row r="879" customFormat="false" ht="12.75" hidden="false" customHeight="false" outlineLevel="0" collapsed="false">
      <c r="B879" s="1" t="n">
        <v>5.37999999999991</v>
      </c>
      <c r="C879" s="1" t="n">
        <f aca="false">B879^2/5</f>
        <v>5.78887999999981</v>
      </c>
      <c r="F879" s="1" t="n">
        <v>5.37999999999991</v>
      </c>
      <c r="G879" s="1" t="n">
        <f aca="false">F879^2/5</f>
        <v>5.78887999999981</v>
      </c>
    </row>
    <row r="880" customFormat="false" ht="12.75" hidden="false" customHeight="false" outlineLevel="0" collapsed="false">
      <c r="B880" s="1" t="n">
        <v>5.38499999999991</v>
      </c>
      <c r="C880" s="1" t="n">
        <f aca="false">B880^2/5</f>
        <v>5.79964499999981</v>
      </c>
      <c r="F880" s="1" t="n">
        <v>5.38499999999991</v>
      </c>
      <c r="G880" s="1" t="n">
        <f aca="false">F880^2/5</f>
        <v>5.79964499999981</v>
      </c>
    </row>
    <row r="881" customFormat="false" ht="12.75" hidden="false" customHeight="false" outlineLevel="0" collapsed="false">
      <c r="B881" s="1" t="n">
        <v>5.38999999999991</v>
      </c>
      <c r="C881" s="1" t="n">
        <f aca="false">B881^2/5</f>
        <v>5.81041999999981</v>
      </c>
      <c r="F881" s="1" t="n">
        <v>5.38999999999991</v>
      </c>
      <c r="G881" s="1" t="n">
        <f aca="false">F881^2/5</f>
        <v>5.81041999999981</v>
      </c>
    </row>
    <row r="882" customFormat="false" ht="12.75" hidden="false" customHeight="false" outlineLevel="0" collapsed="false">
      <c r="B882" s="1" t="n">
        <v>5.39499999999991</v>
      </c>
      <c r="C882" s="1" t="n">
        <f aca="false">B882^2/5</f>
        <v>5.82120499999981</v>
      </c>
      <c r="F882" s="1" t="n">
        <v>5.39499999999991</v>
      </c>
      <c r="G882" s="1" t="n">
        <f aca="false">F882^2/5</f>
        <v>5.82120499999981</v>
      </c>
    </row>
    <row r="883" customFormat="false" ht="12.75" hidden="false" customHeight="false" outlineLevel="0" collapsed="false">
      <c r="B883" s="1" t="n">
        <v>5.39999999999991</v>
      </c>
      <c r="C883" s="1" t="n">
        <f aca="false">B883^2/5</f>
        <v>5.83199999999981</v>
      </c>
      <c r="F883" s="1" t="n">
        <v>5.39999999999991</v>
      </c>
      <c r="G883" s="1" t="n">
        <f aca="false">F883^2/5</f>
        <v>5.83199999999981</v>
      </c>
    </row>
    <row r="884" customFormat="false" ht="12.75" hidden="false" customHeight="false" outlineLevel="0" collapsed="false">
      <c r="B884" s="1" t="n">
        <v>5.40499999999991</v>
      </c>
      <c r="C884" s="1" t="n">
        <f aca="false">B884^2/5</f>
        <v>5.84280499999981</v>
      </c>
      <c r="F884" s="1" t="n">
        <v>5.40499999999991</v>
      </c>
      <c r="G884" s="1" t="n">
        <f aca="false">F884^2/5</f>
        <v>5.84280499999981</v>
      </c>
    </row>
    <row r="885" customFormat="false" ht="12.75" hidden="false" customHeight="false" outlineLevel="0" collapsed="false">
      <c r="B885" s="1" t="n">
        <v>5.40999999999991</v>
      </c>
      <c r="C885" s="1" t="n">
        <f aca="false">B885^2/5</f>
        <v>5.85361999999981</v>
      </c>
      <c r="F885" s="1" t="n">
        <v>5.40999999999991</v>
      </c>
      <c r="G885" s="1" t="n">
        <f aca="false">F885^2/5</f>
        <v>5.85361999999981</v>
      </c>
    </row>
    <row r="886" customFormat="false" ht="12.75" hidden="false" customHeight="false" outlineLevel="0" collapsed="false">
      <c r="B886" s="1" t="n">
        <v>5.41499999999991</v>
      </c>
      <c r="C886" s="1" t="n">
        <f aca="false">B886^2/5</f>
        <v>5.86444499999981</v>
      </c>
      <c r="F886" s="1" t="n">
        <v>5.41499999999991</v>
      </c>
      <c r="G886" s="1" t="n">
        <f aca="false">F886^2/5</f>
        <v>5.86444499999981</v>
      </c>
    </row>
    <row r="887" customFormat="false" ht="12.75" hidden="false" customHeight="false" outlineLevel="0" collapsed="false">
      <c r="B887" s="1" t="n">
        <v>5.41999999999991</v>
      </c>
      <c r="C887" s="1" t="n">
        <f aca="false">B887^2/5</f>
        <v>5.87527999999981</v>
      </c>
      <c r="F887" s="1" t="n">
        <v>5.41999999999991</v>
      </c>
      <c r="G887" s="1" t="n">
        <f aca="false">F887^2/5</f>
        <v>5.87527999999981</v>
      </c>
    </row>
    <row r="888" customFormat="false" ht="12.75" hidden="false" customHeight="false" outlineLevel="0" collapsed="false">
      <c r="B888" s="1" t="n">
        <v>5.42499999999991</v>
      </c>
      <c r="C888" s="1" t="n">
        <f aca="false">B888^2/5</f>
        <v>5.88612499999981</v>
      </c>
      <c r="F888" s="1" t="n">
        <v>5.42499999999991</v>
      </c>
      <c r="G888" s="1" t="n">
        <f aca="false">F888^2/5</f>
        <v>5.88612499999981</v>
      </c>
    </row>
    <row r="889" customFormat="false" ht="12.75" hidden="false" customHeight="false" outlineLevel="0" collapsed="false">
      <c r="B889" s="1" t="n">
        <v>5.42999999999991</v>
      </c>
      <c r="C889" s="1" t="n">
        <f aca="false">B889^2/5</f>
        <v>5.89697999999981</v>
      </c>
      <c r="F889" s="1" t="n">
        <v>5.42999999999991</v>
      </c>
      <c r="G889" s="1" t="n">
        <f aca="false">F889^2/5</f>
        <v>5.89697999999981</v>
      </c>
    </row>
    <row r="890" customFormat="false" ht="12.75" hidden="false" customHeight="false" outlineLevel="0" collapsed="false">
      <c r="B890" s="1" t="n">
        <v>5.43499999999991</v>
      </c>
      <c r="C890" s="1" t="n">
        <f aca="false">B890^2/5</f>
        <v>5.90784499999981</v>
      </c>
      <c r="F890" s="1" t="n">
        <v>5.43499999999991</v>
      </c>
      <c r="G890" s="1" t="n">
        <f aca="false">F890^2/5</f>
        <v>5.90784499999981</v>
      </c>
    </row>
    <row r="891" customFormat="false" ht="12.75" hidden="false" customHeight="false" outlineLevel="0" collapsed="false">
      <c r="B891" s="1" t="n">
        <v>5.43999999999991</v>
      </c>
      <c r="C891" s="1" t="n">
        <f aca="false">B891^2/5</f>
        <v>5.9187199999998</v>
      </c>
      <c r="F891" s="1" t="n">
        <v>5.43999999999991</v>
      </c>
      <c r="G891" s="1" t="n">
        <f aca="false">F891^2/5</f>
        <v>5.9187199999998</v>
      </c>
    </row>
    <row r="892" customFormat="false" ht="12.75" hidden="false" customHeight="false" outlineLevel="0" collapsed="false">
      <c r="B892" s="1" t="n">
        <v>5.44499999999991</v>
      </c>
      <c r="C892" s="1" t="n">
        <f aca="false">B892^2/5</f>
        <v>5.9296049999998</v>
      </c>
      <c r="F892" s="1" t="n">
        <v>5.44499999999991</v>
      </c>
      <c r="G892" s="1" t="n">
        <f aca="false">F892^2/5</f>
        <v>5.9296049999998</v>
      </c>
    </row>
    <row r="893" customFormat="false" ht="12.75" hidden="false" customHeight="false" outlineLevel="0" collapsed="false">
      <c r="B893" s="1" t="n">
        <v>5.44999999999991</v>
      </c>
      <c r="C893" s="1" t="n">
        <f aca="false">B893^2/5</f>
        <v>5.9404999999998</v>
      </c>
      <c r="F893" s="1" t="n">
        <v>5.44999999999991</v>
      </c>
      <c r="G893" s="1" t="n">
        <f aca="false">F893^2/5</f>
        <v>5.9404999999998</v>
      </c>
    </row>
    <row r="894" customFormat="false" ht="12.75" hidden="false" customHeight="false" outlineLevel="0" collapsed="false">
      <c r="B894" s="1" t="n">
        <v>5.45499999999991</v>
      </c>
      <c r="C894" s="1" t="n">
        <f aca="false">B894^2/5</f>
        <v>5.9514049999998</v>
      </c>
      <c r="F894" s="1" t="n">
        <v>5.45499999999991</v>
      </c>
      <c r="G894" s="1" t="n">
        <f aca="false">F894^2/5</f>
        <v>5.9514049999998</v>
      </c>
    </row>
    <row r="895" customFormat="false" ht="12.75" hidden="false" customHeight="false" outlineLevel="0" collapsed="false">
      <c r="B895" s="1" t="n">
        <v>5.4599999999999</v>
      </c>
      <c r="C895" s="1" t="n">
        <f aca="false">B895^2/5</f>
        <v>5.96231999999978</v>
      </c>
      <c r="F895" s="1" t="n">
        <v>5.4599999999999</v>
      </c>
      <c r="G895" s="1" t="n">
        <f aca="false">F895^2/5</f>
        <v>5.96231999999978</v>
      </c>
    </row>
    <row r="896" customFormat="false" ht="12.75" hidden="false" customHeight="false" outlineLevel="0" collapsed="false">
      <c r="B896" s="1" t="n">
        <v>5.4649999999999</v>
      </c>
      <c r="C896" s="1" t="n">
        <f aca="false">B896^2/5</f>
        <v>5.97324499999978</v>
      </c>
      <c r="F896" s="1" t="n">
        <v>5.4649999999999</v>
      </c>
      <c r="G896" s="1" t="n">
        <f aca="false">F896^2/5</f>
        <v>5.97324499999978</v>
      </c>
    </row>
    <row r="897" customFormat="false" ht="12.75" hidden="false" customHeight="false" outlineLevel="0" collapsed="false">
      <c r="B897" s="1" t="n">
        <v>5.4699999999999</v>
      </c>
      <c r="C897" s="1" t="n">
        <f aca="false">B897^2/5</f>
        <v>5.98417999999978</v>
      </c>
      <c r="F897" s="1" t="n">
        <v>5.4699999999999</v>
      </c>
      <c r="G897" s="1" t="n">
        <f aca="false">F897^2/5</f>
        <v>5.98417999999978</v>
      </c>
    </row>
    <row r="898" customFormat="false" ht="12.75" hidden="false" customHeight="false" outlineLevel="0" collapsed="false">
      <c r="B898" s="1" t="n">
        <v>5.4749999999999</v>
      </c>
      <c r="C898" s="1" t="n">
        <f aca="false">B898^2/5</f>
        <v>5.99512499999978</v>
      </c>
      <c r="F898" s="1" t="n">
        <v>5.4749999999999</v>
      </c>
      <c r="G898" s="1" t="n">
        <f aca="false">F898^2/5</f>
        <v>5.99512499999978</v>
      </c>
    </row>
    <row r="899" customFormat="false" ht="12.75" hidden="false" customHeight="false" outlineLevel="0" collapsed="false">
      <c r="B899" s="1" t="n">
        <v>5.4799999999999</v>
      </c>
      <c r="C899" s="1" t="n">
        <f aca="false">B899^2/5</f>
        <v>6.00607999999978</v>
      </c>
      <c r="F899" s="1" t="n">
        <v>5.4799999999999</v>
      </c>
      <c r="G899" s="1" t="n">
        <f aca="false">F899^2/5</f>
        <v>6.00607999999978</v>
      </c>
    </row>
    <row r="900" customFormat="false" ht="12.75" hidden="false" customHeight="false" outlineLevel="0" collapsed="false">
      <c r="B900" s="1" t="n">
        <v>5.4849999999999</v>
      </c>
      <c r="C900" s="1" t="n">
        <f aca="false">B900^2/5</f>
        <v>6.01704499999978</v>
      </c>
      <c r="F900" s="1" t="n">
        <v>5.4849999999999</v>
      </c>
      <c r="G900" s="1" t="n">
        <f aca="false">F900^2/5</f>
        <v>6.01704499999978</v>
      </c>
    </row>
    <row r="901" customFormat="false" ht="12.75" hidden="false" customHeight="false" outlineLevel="0" collapsed="false">
      <c r="B901" s="1" t="n">
        <v>5.4899999999999</v>
      </c>
      <c r="C901" s="1" t="n">
        <f aca="false">B901^2/5</f>
        <v>6.02801999999978</v>
      </c>
      <c r="F901" s="1" t="n">
        <v>5.4899999999999</v>
      </c>
      <c r="G901" s="1" t="n">
        <f aca="false">F901^2/5</f>
        <v>6.02801999999978</v>
      </c>
    </row>
    <row r="902" customFormat="false" ht="12.75" hidden="false" customHeight="false" outlineLevel="0" collapsed="false">
      <c r="B902" s="1" t="n">
        <v>5.4949999999999</v>
      </c>
      <c r="C902" s="1" t="n">
        <f aca="false">B902^2/5</f>
        <v>6.03900499999978</v>
      </c>
      <c r="F902" s="1" t="n">
        <v>5.4949999999999</v>
      </c>
      <c r="G902" s="1" t="n">
        <f aca="false">F902^2/5</f>
        <v>6.03900499999978</v>
      </c>
    </row>
    <row r="903" customFormat="false" ht="12.75" hidden="false" customHeight="false" outlineLevel="0" collapsed="false">
      <c r="B903" s="1" t="n">
        <v>5.4999999999999</v>
      </c>
      <c r="C903" s="1" t="n">
        <f aca="false">B903^2/5</f>
        <v>6.04999999999978</v>
      </c>
      <c r="F903" s="1" t="n">
        <v>5.4999999999999</v>
      </c>
      <c r="G903" s="1" t="n">
        <f aca="false">F903^2/5</f>
        <v>6.04999999999978</v>
      </c>
    </row>
    <row r="904" customFormat="false" ht="12.75" hidden="false" customHeight="false" outlineLevel="0" collapsed="false">
      <c r="B904" s="1" t="n">
        <v>5.5049999999999</v>
      </c>
      <c r="C904" s="1" t="n">
        <f aca="false">B904^2/5</f>
        <v>6.06100499999978</v>
      </c>
      <c r="F904" s="1" t="n">
        <v>5.5049999999999</v>
      </c>
      <c r="G904" s="1" t="n">
        <f aca="false">F904^2/5</f>
        <v>6.06100499999978</v>
      </c>
    </row>
    <row r="905" customFormat="false" ht="12.75" hidden="false" customHeight="false" outlineLevel="0" collapsed="false">
      <c r="B905" s="1" t="n">
        <v>5.5099999999999</v>
      </c>
      <c r="C905" s="1" t="n">
        <f aca="false">B905^2/5</f>
        <v>6.07201999999978</v>
      </c>
      <c r="F905" s="1" t="n">
        <v>5.5099999999999</v>
      </c>
      <c r="G905" s="1" t="n">
        <f aca="false">F905^2/5</f>
        <v>6.07201999999978</v>
      </c>
    </row>
    <row r="906" customFormat="false" ht="12.75" hidden="false" customHeight="false" outlineLevel="0" collapsed="false">
      <c r="B906" s="1" t="n">
        <v>5.5149999999999</v>
      </c>
      <c r="C906" s="1" t="n">
        <f aca="false">B906^2/5</f>
        <v>6.08304499999978</v>
      </c>
      <c r="F906" s="1" t="n">
        <v>5.5149999999999</v>
      </c>
      <c r="G906" s="1" t="n">
        <f aca="false">F906^2/5</f>
        <v>6.08304499999978</v>
      </c>
    </row>
    <row r="907" customFormat="false" ht="12.75" hidden="false" customHeight="false" outlineLevel="0" collapsed="false">
      <c r="B907" s="1" t="n">
        <v>5.5199999999999</v>
      </c>
      <c r="C907" s="1" t="n">
        <f aca="false">B907^2/5</f>
        <v>6.09407999999978</v>
      </c>
      <c r="F907" s="1" t="n">
        <v>5.5199999999999</v>
      </c>
      <c r="G907" s="1" t="n">
        <f aca="false">F907^2/5</f>
        <v>6.09407999999978</v>
      </c>
    </row>
    <row r="908" customFormat="false" ht="12.75" hidden="false" customHeight="false" outlineLevel="0" collapsed="false">
      <c r="B908" s="1" t="n">
        <v>5.5249999999999</v>
      </c>
      <c r="C908" s="1" t="n">
        <f aca="false">B908^2/5</f>
        <v>6.10512499999978</v>
      </c>
      <c r="F908" s="1" t="n">
        <v>5.5249999999999</v>
      </c>
      <c r="G908" s="1" t="n">
        <f aca="false">F908^2/5</f>
        <v>6.10512499999978</v>
      </c>
    </row>
    <row r="909" customFormat="false" ht="12.75" hidden="false" customHeight="false" outlineLevel="0" collapsed="false">
      <c r="B909" s="1" t="n">
        <v>5.5299999999999</v>
      </c>
      <c r="C909" s="1" t="n">
        <f aca="false">B909^2/5</f>
        <v>6.11617999999978</v>
      </c>
      <c r="F909" s="1" t="n">
        <v>5.5299999999999</v>
      </c>
      <c r="G909" s="1" t="n">
        <f aca="false">F909^2/5</f>
        <v>6.11617999999978</v>
      </c>
    </row>
    <row r="910" customFormat="false" ht="12.75" hidden="false" customHeight="false" outlineLevel="0" collapsed="false">
      <c r="B910" s="1" t="n">
        <v>5.5349999999999</v>
      </c>
      <c r="C910" s="1" t="n">
        <f aca="false">B910^2/5</f>
        <v>6.12724499999978</v>
      </c>
      <c r="F910" s="1" t="n">
        <v>5.5349999999999</v>
      </c>
      <c r="G910" s="1" t="n">
        <f aca="false">F910^2/5</f>
        <v>6.12724499999978</v>
      </c>
    </row>
    <row r="911" customFormat="false" ht="12.75" hidden="false" customHeight="false" outlineLevel="0" collapsed="false">
      <c r="B911" s="1" t="n">
        <v>5.5399999999999</v>
      </c>
      <c r="C911" s="1" t="n">
        <f aca="false">B911^2/5</f>
        <v>6.13831999999978</v>
      </c>
      <c r="F911" s="1" t="n">
        <v>5.5399999999999</v>
      </c>
      <c r="G911" s="1" t="n">
        <f aca="false">F911^2/5</f>
        <v>6.13831999999978</v>
      </c>
    </row>
    <row r="912" customFormat="false" ht="12.75" hidden="false" customHeight="false" outlineLevel="0" collapsed="false">
      <c r="B912" s="1" t="n">
        <v>5.5449999999999</v>
      </c>
      <c r="C912" s="1" t="n">
        <f aca="false">B912^2/5</f>
        <v>6.14940499999978</v>
      </c>
      <c r="F912" s="1" t="n">
        <v>5.5449999999999</v>
      </c>
      <c r="G912" s="1" t="n">
        <f aca="false">F912^2/5</f>
        <v>6.14940499999978</v>
      </c>
    </row>
    <row r="913" customFormat="false" ht="12.75" hidden="false" customHeight="false" outlineLevel="0" collapsed="false">
      <c r="B913" s="1" t="n">
        <v>5.5499999999999</v>
      </c>
      <c r="C913" s="1" t="n">
        <f aca="false">B913^2/5</f>
        <v>6.16049999999978</v>
      </c>
      <c r="F913" s="1" t="n">
        <v>5.5499999999999</v>
      </c>
      <c r="G913" s="1" t="n">
        <f aca="false">F913^2/5</f>
        <v>6.16049999999978</v>
      </c>
    </row>
    <row r="914" customFormat="false" ht="12.75" hidden="false" customHeight="false" outlineLevel="0" collapsed="false">
      <c r="B914" s="1" t="n">
        <v>5.5549999999999</v>
      </c>
      <c r="C914" s="1" t="n">
        <f aca="false">B914^2/5</f>
        <v>6.17160499999978</v>
      </c>
      <c r="F914" s="1" t="n">
        <v>5.5549999999999</v>
      </c>
      <c r="G914" s="1" t="n">
        <f aca="false">F914^2/5</f>
        <v>6.17160499999978</v>
      </c>
    </row>
    <row r="915" customFormat="false" ht="12.75" hidden="false" customHeight="false" outlineLevel="0" collapsed="false">
      <c r="B915" s="1" t="n">
        <v>5.5599999999999</v>
      </c>
      <c r="C915" s="1" t="n">
        <f aca="false">B915^2/5</f>
        <v>6.18271999999978</v>
      </c>
      <c r="F915" s="1" t="n">
        <v>5.5599999999999</v>
      </c>
      <c r="G915" s="1" t="n">
        <f aca="false">F915^2/5</f>
        <v>6.18271999999978</v>
      </c>
    </row>
    <row r="916" customFormat="false" ht="12.75" hidden="false" customHeight="false" outlineLevel="0" collapsed="false">
      <c r="B916" s="1" t="n">
        <v>5.5649999999999</v>
      </c>
      <c r="C916" s="1" t="n">
        <f aca="false">B916^2/5</f>
        <v>6.19384499999978</v>
      </c>
      <c r="F916" s="1" t="n">
        <v>5.5649999999999</v>
      </c>
      <c r="G916" s="1" t="n">
        <f aca="false">F916^2/5</f>
        <v>6.19384499999978</v>
      </c>
    </row>
    <row r="917" customFormat="false" ht="12.75" hidden="false" customHeight="false" outlineLevel="0" collapsed="false">
      <c r="B917" s="1" t="n">
        <v>5.5699999999999</v>
      </c>
      <c r="C917" s="1" t="n">
        <f aca="false">B917^2/5</f>
        <v>6.20497999999978</v>
      </c>
      <c r="F917" s="1" t="n">
        <v>5.5699999999999</v>
      </c>
      <c r="G917" s="1" t="n">
        <f aca="false">F917^2/5</f>
        <v>6.20497999999978</v>
      </c>
    </row>
    <row r="918" customFormat="false" ht="12.75" hidden="false" customHeight="false" outlineLevel="0" collapsed="false">
      <c r="B918" s="1" t="n">
        <v>5.5749999999999</v>
      </c>
      <c r="C918" s="1" t="n">
        <f aca="false">B918^2/5</f>
        <v>6.21612499999978</v>
      </c>
      <c r="F918" s="1" t="n">
        <v>5.5749999999999</v>
      </c>
      <c r="G918" s="1" t="n">
        <f aca="false">F918^2/5</f>
        <v>6.21612499999978</v>
      </c>
    </row>
    <row r="919" customFormat="false" ht="12.75" hidden="false" customHeight="false" outlineLevel="0" collapsed="false">
      <c r="B919" s="1" t="n">
        <v>5.5799999999999</v>
      </c>
      <c r="C919" s="1" t="n">
        <f aca="false">B919^2/5</f>
        <v>6.22727999999978</v>
      </c>
      <c r="F919" s="1" t="n">
        <v>5.5799999999999</v>
      </c>
      <c r="G919" s="1" t="n">
        <f aca="false">F919^2/5</f>
        <v>6.22727999999978</v>
      </c>
    </row>
    <row r="920" customFormat="false" ht="12.75" hidden="false" customHeight="false" outlineLevel="0" collapsed="false">
      <c r="B920" s="1" t="n">
        <v>5.5849999999999</v>
      </c>
      <c r="C920" s="1" t="n">
        <f aca="false">B920^2/5</f>
        <v>6.23844499999978</v>
      </c>
      <c r="F920" s="1" t="n">
        <v>5.5849999999999</v>
      </c>
      <c r="G920" s="1" t="n">
        <f aca="false">F920^2/5</f>
        <v>6.23844499999978</v>
      </c>
    </row>
    <row r="921" customFormat="false" ht="12.75" hidden="false" customHeight="false" outlineLevel="0" collapsed="false">
      <c r="B921" s="1" t="n">
        <v>5.5899999999999</v>
      </c>
      <c r="C921" s="1" t="n">
        <f aca="false">B921^2/5</f>
        <v>6.24961999999978</v>
      </c>
      <c r="F921" s="1" t="n">
        <v>5.5899999999999</v>
      </c>
      <c r="G921" s="1" t="n">
        <f aca="false">F921^2/5</f>
        <v>6.24961999999978</v>
      </c>
    </row>
    <row r="922" customFormat="false" ht="12.75" hidden="false" customHeight="false" outlineLevel="0" collapsed="false">
      <c r="B922" s="1" t="n">
        <v>5.5949999999999</v>
      </c>
      <c r="C922" s="1" t="n">
        <f aca="false">B922^2/5</f>
        <v>6.26080499999978</v>
      </c>
      <c r="F922" s="1" t="n">
        <v>5.5949999999999</v>
      </c>
      <c r="G922" s="1" t="n">
        <f aca="false">F922^2/5</f>
        <v>6.26080499999978</v>
      </c>
    </row>
    <row r="923" customFormat="false" ht="12.75" hidden="false" customHeight="false" outlineLevel="0" collapsed="false">
      <c r="B923" s="1" t="n">
        <v>5.5999999999999</v>
      </c>
      <c r="C923" s="1" t="n">
        <f aca="false">B923^2/5</f>
        <v>6.27199999999978</v>
      </c>
      <c r="F923" s="1" t="n">
        <v>5.5999999999999</v>
      </c>
      <c r="G923" s="1" t="n">
        <f aca="false">F923^2/5</f>
        <v>6.27199999999978</v>
      </c>
    </row>
    <row r="924" customFormat="false" ht="12.75" hidden="false" customHeight="false" outlineLevel="0" collapsed="false">
      <c r="B924" s="1" t="n">
        <v>5.6049999999999</v>
      </c>
      <c r="C924" s="1" t="n">
        <f aca="false">B924^2/5</f>
        <v>6.28320499999978</v>
      </c>
      <c r="F924" s="1" t="n">
        <v>5.6049999999999</v>
      </c>
      <c r="G924" s="1" t="n">
        <f aca="false">F924^2/5</f>
        <v>6.28320499999978</v>
      </c>
    </row>
    <row r="925" customFormat="false" ht="12.75" hidden="false" customHeight="false" outlineLevel="0" collapsed="false">
      <c r="B925" s="1" t="n">
        <v>5.6099999999999</v>
      </c>
      <c r="C925" s="1" t="n">
        <f aca="false">B925^2/5</f>
        <v>6.29441999999978</v>
      </c>
      <c r="F925" s="1" t="n">
        <v>5.6099999999999</v>
      </c>
      <c r="G925" s="1" t="n">
        <f aca="false">F925^2/5</f>
        <v>6.29441999999978</v>
      </c>
    </row>
    <row r="926" customFormat="false" ht="12.75" hidden="false" customHeight="false" outlineLevel="0" collapsed="false">
      <c r="B926" s="1" t="n">
        <v>5.6149999999999</v>
      </c>
      <c r="C926" s="1" t="n">
        <f aca="false">B926^2/5</f>
        <v>6.30564499999978</v>
      </c>
      <c r="F926" s="1" t="n">
        <v>5.6149999999999</v>
      </c>
      <c r="G926" s="1" t="n">
        <f aca="false">F926^2/5</f>
        <v>6.30564499999978</v>
      </c>
    </row>
    <row r="927" customFormat="false" ht="12.75" hidden="false" customHeight="false" outlineLevel="0" collapsed="false">
      <c r="B927" s="1" t="n">
        <v>5.6199999999999</v>
      </c>
      <c r="C927" s="1" t="n">
        <f aca="false">B927^2/5</f>
        <v>6.31687999999978</v>
      </c>
      <c r="F927" s="1" t="n">
        <v>5.6199999999999</v>
      </c>
      <c r="G927" s="1" t="n">
        <f aca="false">F927^2/5</f>
        <v>6.31687999999978</v>
      </c>
    </row>
    <row r="928" customFormat="false" ht="12.75" hidden="false" customHeight="false" outlineLevel="0" collapsed="false">
      <c r="B928" s="1" t="n">
        <v>5.6249999999999</v>
      </c>
      <c r="C928" s="1" t="n">
        <f aca="false">B928^2/5</f>
        <v>6.32812499999977</v>
      </c>
      <c r="F928" s="1" t="n">
        <v>5.6249999999999</v>
      </c>
      <c r="G928" s="1" t="n">
        <f aca="false">F928^2/5</f>
        <v>6.32812499999977</v>
      </c>
    </row>
    <row r="929" customFormat="false" ht="12.75" hidden="false" customHeight="false" outlineLevel="0" collapsed="false">
      <c r="B929" s="1" t="n">
        <v>5.6299999999999</v>
      </c>
      <c r="C929" s="1" t="n">
        <f aca="false">B929^2/5</f>
        <v>6.33937999999978</v>
      </c>
      <c r="F929" s="1" t="n">
        <v>5.6299999999999</v>
      </c>
      <c r="G929" s="1" t="n">
        <f aca="false">F929^2/5</f>
        <v>6.33937999999978</v>
      </c>
    </row>
    <row r="930" customFormat="false" ht="12.75" hidden="false" customHeight="false" outlineLevel="0" collapsed="false">
      <c r="B930" s="1" t="n">
        <v>5.6349999999999</v>
      </c>
      <c r="C930" s="1" t="n">
        <f aca="false">B930^2/5</f>
        <v>6.35064499999978</v>
      </c>
      <c r="F930" s="1" t="n">
        <v>5.6349999999999</v>
      </c>
      <c r="G930" s="1" t="n">
        <f aca="false">F930^2/5</f>
        <v>6.35064499999978</v>
      </c>
    </row>
    <row r="931" customFormat="false" ht="12.75" hidden="false" customHeight="false" outlineLevel="0" collapsed="false">
      <c r="B931" s="1" t="n">
        <v>5.6399999999999</v>
      </c>
      <c r="C931" s="1" t="n">
        <f aca="false">B931^2/5</f>
        <v>6.36191999999978</v>
      </c>
      <c r="F931" s="1" t="n">
        <v>5.6399999999999</v>
      </c>
      <c r="G931" s="1" t="n">
        <f aca="false">F931^2/5</f>
        <v>6.36191999999978</v>
      </c>
    </row>
    <row r="932" customFormat="false" ht="12.75" hidden="false" customHeight="false" outlineLevel="0" collapsed="false">
      <c r="B932" s="1" t="n">
        <v>5.6449999999999</v>
      </c>
      <c r="C932" s="1" t="n">
        <f aca="false">B932^2/5</f>
        <v>6.37320499999977</v>
      </c>
      <c r="F932" s="1" t="n">
        <v>5.6449999999999</v>
      </c>
      <c r="G932" s="1" t="n">
        <f aca="false">F932^2/5</f>
        <v>6.37320499999977</v>
      </c>
    </row>
    <row r="933" customFormat="false" ht="12.75" hidden="false" customHeight="false" outlineLevel="0" collapsed="false">
      <c r="B933" s="1" t="n">
        <v>5.6499999999999</v>
      </c>
      <c r="C933" s="1" t="n">
        <f aca="false">B933^2/5</f>
        <v>6.38449999999977</v>
      </c>
      <c r="F933" s="1" t="n">
        <v>5.6499999999999</v>
      </c>
      <c r="G933" s="1" t="n">
        <f aca="false">F933^2/5</f>
        <v>6.38449999999977</v>
      </c>
    </row>
    <row r="934" customFormat="false" ht="12.75" hidden="false" customHeight="false" outlineLevel="0" collapsed="false">
      <c r="B934" s="1" t="n">
        <v>5.6549999999999</v>
      </c>
      <c r="C934" s="1" t="n">
        <f aca="false">B934^2/5</f>
        <v>6.39580499999977</v>
      </c>
      <c r="F934" s="1" t="n">
        <v>5.6549999999999</v>
      </c>
      <c r="G934" s="1" t="n">
        <f aca="false">F934^2/5</f>
        <v>6.39580499999977</v>
      </c>
    </row>
    <row r="935" customFormat="false" ht="12.75" hidden="false" customHeight="false" outlineLevel="0" collapsed="false">
      <c r="B935" s="1" t="n">
        <v>5.6599999999999</v>
      </c>
      <c r="C935" s="1" t="n">
        <f aca="false">B935^2/5</f>
        <v>6.40711999999977</v>
      </c>
      <c r="F935" s="1" t="n">
        <v>5.6599999999999</v>
      </c>
      <c r="G935" s="1" t="n">
        <f aca="false">F935^2/5</f>
        <v>6.40711999999977</v>
      </c>
    </row>
    <row r="936" customFormat="false" ht="12.75" hidden="false" customHeight="false" outlineLevel="0" collapsed="false">
      <c r="B936" s="1" t="n">
        <v>5.6649999999999</v>
      </c>
      <c r="C936" s="1" t="n">
        <f aca="false">B936^2/5</f>
        <v>6.41844499999977</v>
      </c>
      <c r="F936" s="1" t="n">
        <v>5.6649999999999</v>
      </c>
      <c r="G936" s="1" t="n">
        <f aca="false">F936^2/5</f>
        <v>6.41844499999977</v>
      </c>
    </row>
    <row r="937" customFormat="false" ht="12.75" hidden="false" customHeight="false" outlineLevel="0" collapsed="false">
      <c r="B937" s="1" t="n">
        <v>5.6699999999999</v>
      </c>
      <c r="C937" s="1" t="n">
        <f aca="false">B937^2/5</f>
        <v>6.42977999999977</v>
      </c>
      <c r="F937" s="1" t="n">
        <v>5.6699999999999</v>
      </c>
      <c r="G937" s="1" t="n">
        <f aca="false">F937^2/5</f>
        <v>6.42977999999977</v>
      </c>
    </row>
    <row r="938" customFormat="false" ht="12.75" hidden="false" customHeight="false" outlineLevel="0" collapsed="false">
      <c r="B938" s="1" t="n">
        <v>5.6749999999999</v>
      </c>
      <c r="C938" s="1" t="n">
        <f aca="false">B938^2/5</f>
        <v>6.44112499999977</v>
      </c>
      <c r="F938" s="1" t="n">
        <v>5.6749999999999</v>
      </c>
      <c r="G938" s="1" t="n">
        <f aca="false">F938^2/5</f>
        <v>6.44112499999977</v>
      </c>
    </row>
    <row r="939" customFormat="false" ht="12.75" hidden="false" customHeight="false" outlineLevel="0" collapsed="false">
      <c r="B939" s="1" t="n">
        <v>5.6799999999999</v>
      </c>
      <c r="C939" s="1" t="n">
        <f aca="false">B939^2/5</f>
        <v>6.45247999999977</v>
      </c>
      <c r="F939" s="1" t="n">
        <v>5.6799999999999</v>
      </c>
      <c r="G939" s="1" t="n">
        <f aca="false">F939^2/5</f>
        <v>6.45247999999977</v>
      </c>
    </row>
    <row r="940" customFormat="false" ht="12.75" hidden="false" customHeight="false" outlineLevel="0" collapsed="false">
      <c r="B940" s="1" t="n">
        <v>5.6849999999999</v>
      </c>
      <c r="C940" s="1" t="n">
        <f aca="false">B940^2/5</f>
        <v>6.46384499999977</v>
      </c>
      <c r="F940" s="1" t="n">
        <v>5.6849999999999</v>
      </c>
      <c r="G940" s="1" t="n">
        <f aca="false">F940^2/5</f>
        <v>6.46384499999977</v>
      </c>
    </row>
    <row r="941" customFormat="false" ht="12.75" hidden="false" customHeight="false" outlineLevel="0" collapsed="false">
      <c r="B941" s="1" t="n">
        <v>5.6899999999999</v>
      </c>
      <c r="C941" s="1" t="n">
        <f aca="false">B941^2/5</f>
        <v>6.47521999999977</v>
      </c>
      <c r="F941" s="1" t="n">
        <v>5.6899999999999</v>
      </c>
      <c r="G941" s="1" t="n">
        <f aca="false">F941^2/5</f>
        <v>6.47521999999977</v>
      </c>
    </row>
    <row r="942" customFormat="false" ht="12.75" hidden="false" customHeight="false" outlineLevel="0" collapsed="false">
      <c r="B942" s="1" t="n">
        <v>5.6949999999999</v>
      </c>
      <c r="C942" s="1" t="n">
        <f aca="false">B942^2/5</f>
        <v>6.48660499999977</v>
      </c>
      <c r="F942" s="1" t="n">
        <v>5.6949999999999</v>
      </c>
      <c r="G942" s="1" t="n">
        <f aca="false">F942^2/5</f>
        <v>6.48660499999977</v>
      </c>
    </row>
    <row r="943" customFormat="false" ht="12.75" hidden="false" customHeight="false" outlineLevel="0" collapsed="false">
      <c r="B943" s="1" t="n">
        <v>5.6999999999999</v>
      </c>
      <c r="C943" s="1" t="n">
        <f aca="false">B943^2/5</f>
        <v>6.49799999999977</v>
      </c>
      <c r="F943" s="1" t="n">
        <v>5.6999999999999</v>
      </c>
      <c r="G943" s="1" t="n">
        <f aca="false">F943^2/5</f>
        <v>6.49799999999977</v>
      </c>
    </row>
    <row r="944" customFormat="false" ht="12.75" hidden="false" customHeight="false" outlineLevel="0" collapsed="false">
      <c r="B944" s="1" t="n">
        <v>5.7049999999999</v>
      </c>
      <c r="C944" s="1" t="n">
        <f aca="false">B944^2/5</f>
        <v>6.50940499999977</v>
      </c>
      <c r="F944" s="1" t="n">
        <v>5.7049999999999</v>
      </c>
      <c r="G944" s="1" t="n">
        <f aca="false">F944^2/5</f>
        <v>6.50940499999977</v>
      </c>
    </row>
    <row r="945" customFormat="false" ht="12.75" hidden="false" customHeight="false" outlineLevel="0" collapsed="false">
      <c r="B945" s="1" t="n">
        <v>5.7099999999999</v>
      </c>
      <c r="C945" s="1" t="n">
        <f aca="false">B945^2/5</f>
        <v>6.52081999999977</v>
      </c>
      <c r="F945" s="1" t="n">
        <v>5.7099999999999</v>
      </c>
      <c r="G945" s="1" t="n">
        <f aca="false">F945^2/5</f>
        <v>6.52081999999977</v>
      </c>
    </row>
    <row r="946" customFormat="false" ht="12.75" hidden="false" customHeight="false" outlineLevel="0" collapsed="false">
      <c r="B946" s="1" t="n">
        <v>5.7149999999999</v>
      </c>
      <c r="C946" s="1" t="n">
        <f aca="false">B946^2/5</f>
        <v>6.53224499999977</v>
      </c>
      <c r="F946" s="1" t="n">
        <v>5.7149999999999</v>
      </c>
      <c r="G946" s="1" t="n">
        <f aca="false">F946^2/5</f>
        <v>6.53224499999977</v>
      </c>
    </row>
    <row r="947" customFormat="false" ht="12.75" hidden="false" customHeight="false" outlineLevel="0" collapsed="false">
      <c r="B947" s="1" t="n">
        <v>5.7199999999999</v>
      </c>
      <c r="C947" s="1" t="n">
        <f aca="false">B947^2/5</f>
        <v>6.54367999999977</v>
      </c>
      <c r="F947" s="1" t="n">
        <v>5.7199999999999</v>
      </c>
      <c r="G947" s="1" t="n">
        <f aca="false">F947^2/5</f>
        <v>6.54367999999977</v>
      </c>
    </row>
    <row r="948" customFormat="false" ht="12.75" hidden="false" customHeight="false" outlineLevel="0" collapsed="false">
      <c r="B948" s="1" t="n">
        <v>5.7249999999999</v>
      </c>
      <c r="C948" s="1" t="n">
        <f aca="false">B948^2/5</f>
        <v>6.55512499999977</v>
      </c>
      <c r="F948" s="1" t="n">
        <v>5.7249999999999</v>
      </c>
      <c r="G948" s="1" t="n">
        <f aca="false">F948^2/5</f>
        <v>6.55512499999977</v>
      </c>
    </row>
    <row r="949" customFormat="false" ht="12.75" hidden="false" customHeight="false" outlineLevel="0" collapsed="false">
      <c r="B949" s="1" t="n">
        <v>5.7299999999999</v>
      </c>
      <c r="C949" s="1" t="n">
        <f aca="false">B949^2/5</f>
        <v>6.56657999999977</v>
      </c>
      <c r="F949" s="1" t="n">
        <v>5.7299999999999</v>
      </c>
      <c r="G949" s="1" t="n">
        <f aca="false">F949^2/5</f>
        <v>6.56657999999977</v>
      </c>
    </row>
    <row r="950" customFormat="false" ht="12.75" hidden="false" customHeight="false" outlineLevel="0" collapsed="false">
      <c r="B950" s="1" t="n">
        <v>5.7349999999999</v>
      </c>
      <c r="C950" s="1" t="n">
        <f aca="false">B950^2/5</f>
        <v>6.57804499999977</v>
      </c>
      <c r="F950" s="1" t="n">
        <v>5.7349999999999</v>
      </c>
      <c r="G950" s="1" t="n">
        <f aca="false">F950^2/5</f>
        <v>6.57804499999977</v>
      </c>
    </row>
    <row r="951" customFormat="false" ht="12.75" hidden="false" customHeight="false" outlineLevel="0" collapsed="false">
      <c r="B951" s="1" t="n">
        <v>5.7399999999999</v>
      </c>
      <c r="C951" s="1" t="n">
        <f aca="false">B951^2/5</f>
        <v>6.58951999999977</v>
      </c>
      <c r="F951" s="1" t="n">
        <v>5.7399999999999</v>
      </c>
      <c r="G951" s="1" t="n">
        <f aca="false">F951^2/5</f>
        <v>6.58951999999977</v>
      </c>
    </row>
    <row r="952" customFormat="false" ht="12.75" hidden="false" customHeight="false" outlineLevel="0" collapsed="false">
      <c r="B952" s="1" t="n">
        <v>5.7449999999999</v>
      </c>
      <c r="C952" s="1" t="n">
        <f aca="false">B952^2/5</f>
        <v>6.60100499999977</v>
      </c>
      <c r="F952" s="1" t="n">
        <v>5.7449999999999</v>
      </c>
      <c r="G952" s="1" t="n">
        <f aca="false">F952^2/5</f>
        <v>6.60100499999977</v>
      </c>
    </row>
    <row r="953" customFormat="false" ht="12.75" hidden="false" customHeight="false" outlineLevel="0" collapsed="false">
      <c r="B953" s="1" t="n">
        <v>5.7499999999999</v>
      </c>
      <c r="C953" s="1" t="n">
        <f aca="false">B953^2/5</f>
        <v>6.61249999999977</v>
      </c>
      <c r="F953" s="1" t="n">
        <v>5.7499999999999</v>
      </c>
      <c r="G953" s="1" t="n">
        <f aca="false">F953^2/5</f>
        <v>6.61249999999977</v>
      </c>
    </row>
    <row r="954" customFormat="false" ht="12.75" hidden="false" customHeight="false" outlineLevel="0" collapsed="false">
      <c r="B954" s="1" t="n">
        <v>5.7549999999999</v>
      </c>
      <c r="C954" s="1" t="n">
        <f aca="false">B954^2/5</f>
        <v>6.62400499999977</v>
      </c>
      <c r="F954" s="1" t="n">
        <v>5.7549999999999</v>
      </c>
      <c r="G954" s="1" t="n">
        <f aca="false">F954^2/5</f>
        <v>6.62400499999977</v>
      </c>
    </row>
    <row r="955" customFormat="false" ht="12.75" hidden="false" customHeight="false" outlineLevel="0" collapsed="false">
      <c r="B955" s="1" t="n">
        <v>5.7599999999999</v>
      </c>
      <c r="C955" s="1" t="n">
        <f aca="false">B955^2/5</f>
        <v>6.63551999999977</v>
      </c>
      <c r="F955" s="1" t="n">
        <v>5.7599999999999</v>
      </c>
      <c r="G955" s="1" t="n">
        <f aca="false">F955^2/5</f>
        <v>6.63551999999977</v>
      </c>
    </row>
    <row r="956" customFormat="false" ht="12.75" hidden="false" customHeight="false" outlineLevel="0" collapsed="false">
      <c r="B956" s="1" t="n">
        <v>5.7649999999999</v>
      </c>
      <c r="C956" s="1" t="n">
        <f aca="false">B956^2/5</f>
        <v>6.64704499999977</v>
      </c>
      <c r="F956" s="1" t="n">
        <v>5.7649999999999</v>
      </c>
      <c r="G956" s="1" t="n">
        <f aca="false">F956^2/5</f>
        <v>6.64704499999977</v>
      </c>
    </row>
    <row r="957" customFormat="false" ht="12.75" hidden="false" customHeight="false" outlineLevel="0" collapsed="false">
      <c r="B957" s="1" t="n">
        <v>5.7699999999999</v>
      </c>
      <c r="C957" s="1" t="n">
        <f aca="false">B957^2/5</f>
        <v>6.65857999999977</v>
      </c>
      <c r="F957" s="1" t="n">
        <v>5.7699999999999</v>
      </c>
      <c r="G957" s="1" t="n">
        <f aca="false">F957^2/5</f>
        <v>6.65857999999977</v>
      </c>
    </row>
    <row r="958" customFormat="false" ht="12.75" hidden="false" customHeight="false" outlineLevel="0" collapsed="false">
      <c r="B958" s="1" t="n">
        <v>5.7749999999999</v>
      </c>
      <c r="C958" s="1" t="n">
        <f aca="false">B958^2/5</f>
        <v>6.67012499999977</v>
      </c>
      <c r="F958" s="1" t="n">
        <v>5.7749999999999</v>
      </c>
      <c r="G958" s="1" t="n">
        <f aca="false">F958^2/5</f>
        <v>6.67012499999977</v>
      </c>
    </row>
    <row r="959" customFormat="false" ht="12.75" hidden="false" customHeight="false" outlineLevel="0" collapsed="false">
      <c r="B959" s="1" t="n">
        <v>5.7799999999999</v>
      </c>
      <c r="C959" s="1" t="n">
        <f aca="false">B959^2/5</f>
        <v>6.68167999999977</v>
      </c>
      <c r="F959" s="1" t="n">
        <v>5.7799999999999</v>
      </c>
      <c r="G959" s="1" t="n">
        <f aca="false">F959^2/5</f>
        <v>6.68167999999977</v>
      </c>
    </row>
    <row r="960" customFormat="false" ht="12.75" hidden="false" customHeight="false" outlineLevel="0" collapsed="false">
      <c r="B960" s="1" t="n">
        <v>5.7849999999999</v>
      </c>
      <c r="C960" s="1" t="n">
        <f aca="false">B960^2/5</f>
        <v>6.69324499999977</v>
      </c>
      <c r="F960" s="1" t="n">
        <v>5.7849999999999</v>
      </c>
      <c r="G960" s="1" t="n">
        <f aca="false">F960^2/5</f>
        <v>6.69324499999977</v>
      </c>
    </row>
    <row r="961" customFormat="false" ht="12.75" hidden="false" customHeight="false" outlineLevel="0" collapsed="false">
      <c r="B961" s="1" t="n">
        <v>5.7899999999999</v>
      </c>
      <c r="C961" s="1" t="n">
        <f aca="false">B961^2/5</f>
        <v>6.70481999999977</v>
      </c>
      <c r="F961" s="1" t="n">
        <v>5.7899999999999</v>
      </c>
      <c r="G961" s="1" t="n">
        <f aca="false">F961^2/5</f>
        <v>6.70481999999977</v>
      </c>
    </row>
    <row r="962" customFormat="false" ht="12.75" hidden="false" customHeight="false" outlineLevel="0" collapsed="false">
      <c r="B962" s="1" t="n">
        <v>5.7949999999999</v>
      </c>
      <c r="C962" s="1" t="n">
        <f aca="false">B962^2/5</f>
        <v>6.71640499999977</v>
      </c>
      <c r="F962" s="1" t="n">
        <v>5.7949999999999</v>
      </c>
      <c r="G962" s="1" t="n">
        <f aca="false">F962^2/5</f>
        <v>6.71640499999977</v>
      </c>
    </row>
    <row r="963" customFormat="false" ht="12.75" hidden="false" customHeight="false" outlineLevel="0" collapsed="false">
      <c r="B963" s="1" t="n">
        <v>5.7999999999999</v>
      </c>
      <c r="C963" s="1" t="n">
        <f aca="false">B963^2/5</f>
        <v>6.72799999999977</v>
      </c>
      <c r="F963" s="1" t="n">
        <v>5.7999999999999</v>
      </c>
      <c r="G963" s="1" t="n">
        <f aca="false">F963^2/5</f>
        <v>6.72799999999977</v>
      </c>
    </row>
    <row r="964" customFormat="false" ht="12.75" hidden="false" customHeight="false" outlineLevel="0" collapsed="false">
      <c r="B964" s="1" t="n">
        <v>5.8049999999999</v>
      </c>
      <c r="C964" s="1" t="n">
        <f aca="false">B964^2/5</f>
        <v>6.73960499999977</v>
      </c>
      <c r="F964" s="1" t="n">
        <v>5.8049999999999</v>
      </c>
      <c r="G964" s="1" t="n">
        <f aca="false">F964^2/5</f>
        <v>6.73960499999977</v>
      </c>
    </row>
    <row r="965" customFormat="false" ht="12.75" hidden="false" customHeight="false" outlineLevel="0" collapsed="false">
      <c r="B965" s="1" t="n">
        <v>5.8099999999999</v>
      </c>
      <c r="C965" s="1" t="n">
        <f aca="false">B965^2/5</f>
        <v>6.75121999999977</v>
      </c>
      <c r="F965" s="1" t="n">
        <v>5.8099999999999</v>
      </c>
      <c r="G965" s="1" t="n">
        <f aca="false">F965^2/5</f>
        <v>6.75121999999977</v>
      </c>
    </row>
    <row r="966" customFormat="false" ht="12.75" hidden="false" customHeight="false" outlineLevel="0" collapsed="false">
      <c r="B966" s="1" t="n">
        <v>5.8149999999999</v>
      </c>
      <c r="C966" s="1" t="n">
        <f aca="false">B966^2/5</f>
        <v>6.76284499999977</v>
      </c>
      <c r="F966" s="1" t="n">
        <v>5.8149999999999</v>
      </c>
      <c r="G966" s="1" t="n">
        <f aca="false">F966^2/5</f>
        <v>6.76284499999977</v>
      </c>
    </row>
    <row r="967" customFormat="false" ht="12.75" hidden="false" customHeight="false" outlineLevel="0" collapsed="false">
      <c r="B967" s="1" t="n">
        <v>5.8199999999999</v>
      </c>
      <c r="C967" s="1" t="n">
        <f aca="false">B967^2/5</f>
        <v>6.77447999999977</v>
      </c>
      <c r="F967" s="1" t="n">
        <v>5.8199999999999</v>
      </c>
      <c r="G967" s="1" t="n">
        <f aca="false">F967^2/5</f>
        <v>6.77447999999977</v>
      </c>
    </row>
    <row r="968" customFormat="false" ht="12.75" hidden="false" customHeight="false" outlineLevel="0" collapsed="false">
      <c r="B968" s="1" t="n">
        <v>5.8249999999999</v>
      </c>
      <c r="C968" s="1" t="n">
        <f aca="false">B968^2/5</f>
        <v>6.78612499999977</v>
      </c>
      <c r="F968" s="1" t="n">
        <v>5.8249999999999</v>
      </c>
      <c r="G968" s="1" t="n">
        <f aca="false">F968^2/5</f>
        <v>6.78612499999977</v>
      </c>
    </row>
    <row r="969" customFormat="false" ht="12.75" hidden="false" customHeight="false" outlineLevel="0" collapsed="false">
      <c r="B969" s="1" t="n">
        <v>5.8299999999999</v>
      </c>
      <c r="C969" s="1" t="n">
        <f aca="false">B969^2/5</f>
        <v>6.79777999999977</v>
      </c>
      <c r="F969" s="1" t="n">
        <v>5.8299999999999</v>
      </c>
      <c r="G969" s="1" t="n">
        <f aca="false">F969^2/5</f>
        <v>6.79777999999977</v>
      </c>
    </row>
    <row r="970" customFormat="false" ht="12.75" hidden="false" customHeight="false" outlineLevel="0" collapsed="false">
      <c r="B970" s="1" t="n">
        <v>5.8349999999999</v>
      </c>
      <c r="C970" s="1" t="n">
        <f aca="false">B970^2/5</f>
        <v>6.80944499999977</v>
      </c>
      <c r="F970" s="1" t="n">
        <v>5.8349999999999</v>
      </c>
      <c r="G970" s="1" t="n">
        <f aca="false">F970^2/5</f>
        <v>6.80944499999977</v>
      </c>
    </row>
    <row r="971" customFormat="false" ht="12.75" hidden="false" customHeight="false" outlineLevel="0" collapsed="false">
      <c r="B971" s="1" t="n">
        <v>5.8399999999999</v>
      </c>
      <c r="C971" s="1" t="n">
        <f aca="false">B971^2/5</f>
        <v>6.82111999999977</v>
      </c>
      <c r="F971" s="1" t="n">
        <v>5.8399999999999</v>
      </c>
      <c r="G971" s="1" t="n">
        <f aca="false">F971^2/5</f>
        <v>6.82111999999977</v>
      </c>
    </row>
    <row r="972" customFormat="false" ht="12.75" hidden="false" customHeight="false" outlineLevel="0" collapsed="false">
      <c r="B972" s="1" t="n">
        <v>5.8449999999999</v>
      </c>
      <c r="C972" s="1" t="n">
        <f aca="false">B972^2/5</f>
        <v>6.83280499999977</v>
      </c>
      <c r="F972" s="1" t="n">
        <v>5.8449999999999</v>
      </c>
      <c r="G972" s="1" t="n">
        <f aca="false">F972^2/5</f>
        <v>6.83280499999977</v>
      </c>
    </row>
    <row r="973" customFormat="false" ht="12.75" hidden="false" customHeight="false" outlineLevel="0" collapsed="false">
      <c r="B973" s="1" t="n">
        <v>5.8499999999999</v>
      </c>
      <c r="C973" s="1" t="n">
        <f aca="false">B973^2/5</f>
        <v>6.84449999999977</v>
      </c>
      <c r="F973" s="1" t="n">
        <v>5.8499999999999</v>
      </c>
      <c r="G973" s="1" t="n">
        <f aca="false">F973^2/5</f>
        <v>6.84449999999977</v>
      </c>
    </row>
    <row r="974" customFormat="false" ht="12.75" hidden="false" customHeight="false" outlineLevel="0" collapsed="false">
      <c r="B974" s="1" t="n">
        <v>5.8549999999999</v>
      </c>
      <c r="C974" s="1" t="n">
        <f aca="false">B974^2/5</f>
        <v>6.85620499999977</v>
      </c>
      <c r="F974" s="1" t="n">
        <v>5.8549999999999</v>
      </c>
      <c r="G974" s="1" t="n">
        <f aca="false">F974^2/5</f>
        <v>6.85620499999977</v>
      </c>
    </row>
    <row r="975" customFormat="false" ht="12.75" hidden="false" customHeight="false" outlineLevel="0" collapsed="false">
      <c r="B975" s="1" t="n">
        <v>5.8599999999999</v>
      </c>
      <c r="C975" s="1" t="n">
        <f aca="false">B975^2/5</f>
        <v>6.86791999999977</v>
      </c>
      <c r="F975" s="1" t="n">
        <v>5.8599999999999</v>
      </c>
      <c r="G975" s="1" t="n">
        <f aca="false">F975^2/5</f>
        <v>6.86791999999977</v>
      </c>
    </row>
    <row r="976" customFormat="false" ht="12.75" hidden="false" customHeight="false" outlineLevel="0" collapsed="false">
      <c r="B976" s="1" t="n">
        <v>5.8649999999999</v>
      </c>
      <c r="C976" s="1" t="n">
        <f aca="false">B976^2/5</f>
        <v>6.87964499999977</v>
      </c>
      <c r="F976" s="1" t="n">
        <v>5.8649999999999</v>
      </c>
      <c r="G976" s="1" t="n">
        <f aca="false">F976^2/5</f>
        <v>6.87964499999977</v>
      </c>
    </row>
    <row r="977" customFormat="false" ht="12.75" hidden="false" customHeight="false" outlineLevel="0" collapsed="false">
      <c r="B977" s="1" t="n">
        <v>5.8699999999999</v>
      </c>
      <c r="C977" s="1" t="n">
        <f aca="false">B977^2/5</f>
        <v>6.89137999999977</v>
      </c>
      <c r="F977" s="1" t="n">
        <v>5.8699999999999</v>
      </c>
      <c r="G977" s="1" t="n">
        <f aca="false">F977^2/5</f>
        <v>6.89137999999977</v>
      </c>
    </row>
    <row r="978" customFormat="false" ht="12.75" hidden="false" customHeight="false" outlineLevel="0" collapsed="false">
      <c r="B978" s="1" t="n">
        <v>5.8749999999999</v>
      </c>
      <c r="C978" s="1" t="n">
        <f aca="false">B978^2/5</f>
        <v>6.90312499999976</v>
      </c>
      <c r="F978" s="1" t="n">
        <v>5.8749999999999</v>
      </c>
      <c r="G978" s="1" t="n">
        <f aca="false">F978^2/5</f>
        <v>6.90312499999976</v>
      </c>
    </row>
    <row r="979" customFormat="false" ht="12.75" hidden="false" customHeight="false" outlineLevel="0" collapsed="false">
      <c r="B979" s="1" t="n">
        <v>5.8799999999999</v>
      </c>
      <c r="C979" s="1" t="n">
        <f aca="false">B979^2/5</f>
        <v>6.91487999999977</v>
      </c>
      <c r="F979" s="1" t="n">
        <v>5.8799999999999</v>
      </c>
      <c r="G979" s="1" t="n">
        <f aca="false">F979^2/5</f>
        <v>6.91487999999977</v>
      </c>
    </row>
    <row r="980" customFormat="false" ht="12.75" hidden="false" customHeight="false" outlineLevel="0" collapsed="false">
      <c r="B980" s="1" t="n">
        <v>5.8849999999999</v>
      </c>
      <c r="C980" s="1" t="n">
        <f aca="false">B980^2/5</f>
        <v>6.92664499999976</v>
      </c>
      <c r="F980" s="1" t="n">
        <v>5.8849999999999</v>
      </c>
      <c r="G980" s="1" t="n">
        <f aca="false">F980^2/5</f>
        <v>6.92664499999976</v>
      </c>
    </row>
    <row r="981" customFormat="false" ht="12.75" hidden="false" customHeight="false" outlineLevel="0" collapsed="false">
      <c r="B981" s="1" t="n">
        <v>5.8899999999999</v>
      </c>
      <c r="C981" s="1" t="n">
        <f aca="false">B981^2/5</f>
        <v>6.93841999999976</v>
      </c>
      <c r="F981" s="1" t="n">
        <v>5.8899999999999</v>
      </c>
      <c r="G981" s="1" t="n">
        <f aca="false">F981^2/5</f>
        <v>6.93841999999976</v>
      </c>
    </row>
    <row r="982" customFormat="false" ht="12.75" hidden="false" customHeight="false" outlineLevel="0" collapsed="false">
      <c r="B982" s="1" t="n">
        <v>5.8949999999999</v>
      </c>
      <c r="C982" s="1" t="n">
        <f aca="false">B982^2/5</f>
        <v>6.95020499999976</v>
      </c>
      <c r="F982" s="1" t="n">
        <v>5.8949999999999</v>
      </c>
      <c r="G982" s="1" t="n">
        <f aca="false">F982^2/5</f>
        <v>6.95020499999976</v>
      </c>
    </row>
    <row r="983" customFormat="false" ht="12.75" hidden="false" customHeight="false" outlineLevel="0" collapsed="false">
      <c r="B983" s="1" t="n">
        <v>5.8999999999999</v>
      </c>
      <c r="C983" s="1" t="n">
        <f aca="false">B983^2/5</f>
        <v>6.96199999999976</v>
      </c>
      <c r="F983" s="1" t="n">
        <v>5.8999999999999</v>
      </c>
      <c r="G983" s="1" t="n">
        <f aca="false">F983^2/5</f>
        <v>6.96199999999976</v>
      </c>
    </row>
    <row r="984" customFormat="false" ht="12.75" hidden="false" customHeight="false" outlineLevel="0" collapsed="false">
      <c r="B984" s="1" t="n">
        <v>5.9049999999999</v>
      </c>
      <c r="C984" s="1" t="n">
        <f aca="false">B984^2/5</f>
        <v>6.97380499999976</v>
      </c>
      <c r="F984" s="1" t="n">
        <v>5.9049999999999</v>
      </c>
      <c r="G984" s="1" t="n">
        <f aca="false">F984^2/5</f>
        <v>6.97380499999976</v>
      </c>
    </row>
    <row r="985" customFormat="false" ht="12.75" hidden="false" customHeight="false" outlineLevel="0" collapsed="false">
      <c r="B985" s="1" t="n">
        <v>5.9099999999999</v>
      </c>
      <c r="C985" s="1" t="n">
        <f aca="false">B985^2/5</f>
        <v>6.98561999999976</v>
      </c>
      <c r="F985" s="1" t="n">
        <v>5.9099999999999</v>
      </c>
      <c r="G985" s="1" t="n">
        <f aca="false">F985^2/5</f>
        <v>6.98561999999976</v>
      </c>
    </row>
    <row r="986" customFormat="false" ht="12.75" hidden="false" customHeight="false" outlineLevel="0" collapsed="false">
      <c r="B986" s="1" t="n">
        <v>5.9149999999999</v>
      </c>
      <c r="C986" s="1" t="n">
        <f aca="false">B986^2/5</f>
        <v>6.99744499999976</v>
      </c>
      <c r="F986" s="1" t="n">
        <v>5.9149999999999</v>
      </c>
      <c r="G986" s="1" t="n">
        <f aca="false">F986^2/5</f>
        <v>6.99744499999976</v>
      </c>
    </row>
    <row r="987" customFormat="false" ht="12.75" hidden="false" customHeight="false" outlineLevel="0" collapsed="false">
      <c r="B987" s="1" t="n">
        <v>5.9199999999999</v>
      </c>
      <c r="C987" s="1" t="n">
        <f aca="false">B987^2/5</f>
        <v>7.00927999999976</v>
      </c>
      <c r="F987" s="1" t="n">
        <v>5.9199999999999</v>
      </c>
      <c r="G987" s="1" t="n">
        <f aca="false">F987^2/5</f>
        <v>7.00927999999976</v>
      </c>
    </row>
    <row r="988" customFormat="false" ht="12.75" hidden="false" customHeight="false" outlineLevel="0" collapsed="false">
      <c r="B988" s="1" t="n">
        <v>5.9249999999999</v>
      </c>
      <c r="C988" s="1" t="n">
        <f aca="false">B988^2/5</f>
        <v>7.02112499999976</v>
      </c>
      <c r="F988" s="1" t="n">
        <v>5.9249999999999</v>
      </c>
      <c r="G988" s="1" t="n">
        <f aca="false">F988^2/5</f>
        <v>7.02112499999976</v>
      </c>
    </row>
    <row r="989" customFormat="false" ht="12.75" hidden="false" customHeight="false" outlineLevel="0" collapsed="false">
      <c r="B989" s="1" t="n">
        <v>5.92999999999989</v>
      </c>
      <c r="C989" s="1" t="n">
        <f aca="false">B989^2/5</f>
        <v>7.03297999999974</v>
      </c>
      <c r="F989" s="1" t="n">
        <v>5.92999999999989</v>
      </c>
      <c r="G989" s="1" t="n">
        <f aca="false">F989^2/5</f>
        <v>7.03297999999974</v>
      </c>
    </row>
    <row r="990" customFormat="false" ht="12.75" hidden="false" customHeight="false" outlineLevel="0" collapsed="false">
      <c r="B990" s="1" t="n">
        <v>5.93499999999989</v>
      </c>
      <c r="C990" s="1" t="n">
        <f aca="false">B990^2/5</f>
        <v>7.04484499999974</v>
      </c>
      <c r="F990" s="1" t="n">
        <v>5.93499999999989</v>
      </c>
      <c r="G990" s="1" t="n">
        <f aca="false">F990^2/5</f>
        <v>7.04484499999974</v>
      </c>
    </row>
    <row r="991" customFormat="false" ht="12.75" hidden="false" customHeight="false" outlineLevel="0" collapsed="false">
      <c r="B991" s="1" t="n">
        <v>5.93999999999989</v>
      </c>
      <c r="C991" s="1" t="n">
        <f aca="false">B991^2/5</f>
        <v>7.05671999999974</v>
      </c>
      <c r="F991" s="1" t="n">
        <v>5.93999999999989</v>
      </c>
      <c r="G991" s="1" t="n">
        <f aca="false">F991^2/5</f>
        <v>7.05671999999974</v>
      </c>
    </row>
    <row r="992" customFormat="false" ht="12.75" hidden="false" customHeight="false" outlineLevel="0" collapsed="false">
      <c r="B992" s="1" t="n">
        <v>5.94499999999989</v>
      </c>
      <c r="C992" s="1" t="n">
        <f aca="false">B992^2/5</f>
        <v>7.06860499999974</v>
      </c>
      <c r="F992" s="1" t="n">
        <v>5.94499999999989</v>
      </c>
      <c r="G992" s="1" t="n">
        <f aca="false">F992^2/5</f>
        <v>7.06860499999974</v>
      </c>
    </row>
    <row r="993" customFormat="false" ht="12.75" hidden="false" customHeight="false" outlineLevel="0" collapsed="false">
      <c r="B993" s="1" t="n">
        <v>5.94999999999989</v>
      </c>
      <c r="C993" s="1" t="n">
        <f aca="false">B993^2/5</f>
        <v>7.08049999999974</v>
      </c>
      <c r="F993" s="1" t="n">
        <v>5.94999999999989</v>
      </c>
      <c r="G993" s="1" t="n">
        <f aca="false">F993^2/5</f>
        <v>7.08049999999974</v>
      </c>
    </row>
    <row r="994" customFormat="false" ht="12.75" hidden="false" customHeight="false" outlineLevel="0" collapsed="false">
      <c r="B994" s="1" t="n">
        <v>5.95499999999989</v>
      </c>
      <c r="C994" s="1" t="n">
        <f aca="false">B994^2/5</f>
        <v>7.09240499999974</v>
      </c>
      <c r="F994" s="1" t="n">
        <v>5.95499999999989</v>
      </c>
      <c r="G994" s="1" t="n">
        <f aca="false">F994^2/5</f>
        <v>7.09240499999974</v>
      </c>
    </row>
    <row r="995" customFormat="false" ht="12.75" hidden="false" customHeight="false" outlineLevel="0" collapsed="false">
      <c r="B995" s="1" t="n">
        <v>5.95999999999989</v>
      </c>
      <c r="C995" s="1" t="n">
        <f aca="false">B995^2/5</f>
        <v>7.10431999999974</v>
      </c>
      <c r="F995" s="1" t="n">
        <v>5.95999999999989</v>
      </c>
      <c r="G995" s="1" t="n">
        <f aca="false">F995^2/5</f>
        <v>7.10431999999974</v>
      </c>
    </row>
    <row r="996" customFormat="false" ht="12.75" hidden="false" customHeight="false" outlineLevel="0" collapsed="false">
      <c r="B996" s="1" t="n">
        <v>5.96499999999989</v>
      </c>
      <c r="C996" s="1" t="n">
        <f aca="false">B996^2/5</f>
        <v>7.11624499999974</v>
      </c>
      <c r="F996" s="1" t="n">
        <v>5.96499999999989</v>
      </c>
      <c r="G996" s="1" t="n">
        <f aca="false">F996^2/5</f>
        <v>7.11624499999974</v>
      </c>
    </row>
    <row r="997" customFormat="false" ht="12.75" hidden="false" customHeight="false" outlineLevel="0" collapsed="false">
      <c r="B997" s="1" t="n">
        <v>5.96999999999989</v>
      </c>
      <c r="C997" s="1" t="n">
        <f aca="false">B997^2/5</f>
        <v>7.12817999999974</v>
      </c>
      <c r="F997" s="1" t="n">
        <v>5.96999999999989</v>
      </c>
      <c r="G997" s="1" t="n">
        <f aca="false">F997^2/5</f>
        <v>7.12817999999974</v>
      </c>
    </row>
    <row r="998" customFormat="false" ht="12.75" hidden="false" customHeight="false" outlineLevel="0" collapsed="false">
      <c r="B998" s="1" t="n">
        <v>5.97499999999989</v>
      </c>
      <c r="C998" s="1" t="n">
        <f aca="false">B998^2/5</f>
        <v>7.14012499999974</v>
      </c>
      <c r="F998" s="1" t="n">
        <v>5.97499999999989</v>
      </c>
      <c r="G998" s="1" t="n">
        <f aca="false">F998^2/5</f>
        <v>7.14012499999974</v>
      </c>
    </row>
    <row r="999" customFormat="false" ht="12.75" hidden="false" customHeight="false" outlineLevel="0" collapsed="false">
      <c r="B999" s="1" t="n">
        <v>5.97999999999989</v>
      </c>
      <c r="C999" s="1" t="n">
        <f aca="false">B999^2/5</f>
        <v>7.15207999999974</v>
      </c>
      <c r="F999" s="1" t="n">
        <v>5.97999999999989</v>
      </c>
      <c r="G999" s="1" t="n">
        <f aca="false">F999^2/5</f>
        <v>7.15207999999974</v>
      </c>
    </row>
    <row r="1000" customFormat="false" ht="12.75" hidden="false" customHeight="false" outlineLevel="0" collapsed="false">
      <c r="B1000" s="1" t="n">
        <v>5.98499999999989</v>
      </c>
      <c r="C1000" s="1" t="n">
        <f aca="false">B1000^2/5</f>
        <v>7.16404499999974</v>
      </c>
      <c r="F1000" s="1" t="n">
        <v>5.98499999999989</v>
      </c>
      <c r="G1000" s="1" t="n">
        <f aca="false">F1000^2/5</f>
        <v>7.16404499999974</v>
      </c>
    </row>
    <row r="1001" customFormat="false" ht="12.75" hidden="false" customHeight="false" outlineLevel="0" collapsed="false">
      <c r="B1001" s="1" t="n">
        <v>5.98999999999989</v>
      </c>
      <c r="C1001" s="1" t="n">
        <f aca="false">B1001^2/5</f>
        <v>7.17601999999974</v>
      </c>
      <c r="F1001" s="1" t="n">
        <v>5.98999999999989</v>
      </c>
      <c r="G1001" s="1" t="n">
        <f aca="false">F1001^2/5</f>
        <v>7.17601999999974</v>
      </c>
    </row>
    <row r="1002" customFormat="false" ht="12.75" hidden="false" customHeight="false" outlineLevel="0" collapsed="false">
      <c r="B1002" s="1" t="n">
        <v>5.99499999999989</v>
      </c>
      <c r="C1002" s="1" t="n">
        <f aca="false">B1002^2/5</f>
        <v>7.18800499999974</v>
      </c>
      <c r="F1002" s="1" t="n">
        <v>5.99499999999989</v>
      </c>
      <c r="G1002" s="1" t="n">
        <f aca="false">F1002^2/5</f>
        <v>7.18800499999974</v>
      </c>
    </row>
    <row r="1003" customFormat="false" ht="12.75" hidden="false" customHeight="false" outlineLevel="0" collapsed="false">
      <c r="B1003" s="1" t="n">
        <v>5.99999999999989</v>
      </c>
      <c r="C1003" s="1" t="n">
        <f aca="false">B1003^2/5</f>
        <v>7.19999999999974</v>
      </c>
      <c r="F1003" s="1" t="n">
        <v>5.99999999999989</v>
      </c>
      <c r="G1003" s="1" t="n">
        <f aca="false">F1003^2/5</f>
        <v>7.19999999999974</v>
      </c>
    </row>
    <row r="1004" customFormat="false" ht="12.75" hidden="false" customHeight="false" outlineLevel="0" collapsed="false">
      <c r="B1004" s="2" t="s">
        <v>2</v>
      </c>
      <c r="C1004" s="3" t="n">
        <f aca="false">SUM(C4:C1003)</f>
        <v>2870.16749999991</v>
      </c>
      <c r="D1004" s="3"/>
      <c r="F1004" s="2" t="s">
        <v>3</v>
      </c>
      <c r="G1004" s="3" t="n">
        <f aca="false">SUM(G3:G1002)</f>
        <v>2863.16749999991</v>
      </c>
    </row>
    <row r="1005" customFormat="false" ht="12.75" hidden="false" customHeight="false" outlineLevel="0" collapsed="false">
      <c r="B1005" s="2" t="s">
        <v>4</v>
      </c>
      <c r="C1005" s="4" t="n">
        <f aca="false">C1004*(B4-B3)</f>
        <v>14.3508374999992</v>
      </c>
      <c r="D1005" s="4"/>
      <c r="F1005" s="2" t="s">
        <v>4</v>
      </c>
      <c r="G1005" s="4" t="n">
        <f aca="false">G1004*(F4-F3)</f>
        <v>14.3158374999992</v>
      </c>
    </row>
    <row r="1007" customFormat="false" ht="12.75" hidden="false" customHeight="false" outlineLevel="0" collapsed="false">
      <c r="L1007" s="3"/>
    </row>
    <row r="1008" customFormat="false" ht="12.75" hidden="false" customHeight="false" outlineLevel="0" collapsed="false">
      <c r="C1008" s="3"/>
      <c r="D1008" s="3"/>
      <c r="G1008" s="3"/>
      <c r="L1008" s="4"/>
    </row>
    <row r="1009" customFormat="false" ht="12.75" hidden="false" customHeight="false" outlineLevel="0" collapsed="false">
      <c r="C1009" s="4"/>
      <c r="D1009" s="4"/>
      <c r="G1009" s="4"/>
      <c r="K1009" s="1"/>
      <c r="L100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02:04:22Z</dcterms:created>
  <dc:creator>Milton Procópio de Borba</dc:creator>
  <dc:description/>
  <dc:language>en-US</dc:language>
  <cp:lastModifiedBy>Milton Procópio de Borba</cp:lastModifiedBy>
  <dcterms:modified xsi:type="dcterms:W3CDTF">2008-07-31T02:49:53Z</dcterms:modified>
  <cp:revision>0</cp:revision>
  <dc:subject/>
  <dc:title/>
</cp:coreProperties>
</file>