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...1581" sheetId="1" state="visible" r:id="rId2"/>
    <sheet name="1582" sheetId="2" state="visible" r:id="rId3"/>
    <sheet name="1583..." sheetId="3" state="visible" r:id="rId4"/>
  </sheets>
  <definedNames>
    <definedName function="false" hidden="false" localSheetId="2" name="_xlnm.Print_Area" vbProcedure="false">'1583...'!$A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6">
  <si>
    <t xml:space="preserve">Juliano: 12dC</t>
  </si>
  <si>
    <t xml:space="preserve">até 1581</t>
  </si>
  <si>
    <t xml:space="preserve">JANEIRO</t>
  </si>
  <si>
    <t xml:space="preserve">FEVEREIRO</t>
  </si>
  <si>
    <t xml:space="preserve">MARÇO</t>
  </si>
  <si>
    <t xml:space="preserve">Sem</t>
  </si>
  <si>
    <t xml:space="preserve">D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S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uliano: 12dC - 4/out/1582</t>
  </si>
  <si>
    <t xml:space="preserve">Gregoriano desde 15/out/1582</t>
  </si>
  <si>
    <t xml:space="preserve">Gregoriano</t>
  </si>
  <si>
    <t xml:space="preserve">desde 15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&lt;12][YELLOW]General;[&gt;1581][YELLOW]General;General"/>
    <numFmt numFmtId="167" formatCode="[=0]&quot;&quot;;General"/>
    <numFmt numFmtId="168" formatCode="[&lt;1583][YELLOW]General;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sz val="48"/>
      <name val="Freestyle Script"/>
      <family val="4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7"/>
      <color rgb="FFFF00FF"/>
      <name val="MS Serif"/>
      <family val="1"/>
    </font>
    <font>
      <b val="true"/>
      <sz val="6"/>
      <color rgb="FFFF00FF"/>
      <name val="MS Serif"/>
      <family val="1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FF00FF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FFFFFF"/>
      <name val="Arial"/>
      <family val="2"/>
    </font>
    <font>
      <sz val="14"/>
      <color rgb="FFFFFFFF"/>
      <name val="Arial"/>
      <family val="2"/>
    </font>
    <font>
      <sz val="6"/>
      <color rgb="FFFFFFFF"/>
      <name val="MS Serif"/>
      <family val="1"/>
    </font>
    <font>
      <i val="true"/>
      <sz val="8"/>
      <color rgb="FFFFFFFF"/>
      <name val="Arial"/>
      <family val="2"/>
    </font>
    <font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8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8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8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8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8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8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8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8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8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8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8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8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6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5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5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7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7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7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8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8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8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8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8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8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8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8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8" borderId="2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8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8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8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8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5" borderId="2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-A4" xfId="21"/>
    <cellStyle name="*unknown*" xfId="20" builtinId="8"/>
  </cellStyles>
  <dxfs count="16">
    <dxf>
      <font>
        <b val="1"/>
        <i val="1"/>
        <color rgb="FFFF6600"/>
      </font>
    </dxf>
    <dxf>
      <font>
        <b val="1"/>
        <i val="0"/>
        <color rgb="FFFF00FF"/>
      </font>
    </dxf>
    <dxf>
      <font>
        <b val="1"/>
        <i val="0"/>
        <color rgb="FFFF00FF"/>
      </font>
    </dxf>
    <dxf>
      <font>
        <b val="1"/>
        <i val="1"/>
        <color rgb="FFFF6600"/>
      </font>
    </dxf>
    <dxf>
      <font>
        <b val="1"/>
        <i val="0"/>
        <color rgb="FFFF00FF"/>
      </font>
    </dxf>
    <dxf>
      <font>
        <b val="1"/>
        <i val="0"/>
        <color rgb="FFFF00FF"/>
      </font>
    </dxf>
    <dxf>
      <font>
        <b val="1"/>
        <i val="0"/>
        <color rgb="FFFF00FF"/>
      </font>
    </dxf>
    <dxf>
      <font>
        <b val="1"/>
        <i val="0"/>
        <color rgb="FFFF00FF"/>
      </font>
    </dxf>
    <dxf>
      <font>
        <b val="1"/>
        <i val="0"/>
        <color rgb="FFFF00FF"/>
      </font>
    </dxf>
    <dxf>
      <font>
        <b val="1"/>
        <i val="0"/>
        <color rgb="FFFF00FF"/>
      </font>
    </dxf>
    <dxf>
      <font>
        <b val="1"/>
        <i val="1"/>
        <color rgb="FFFF6600"/>
      </font>
    </dxf>
    <dxf>
      <font>
        <b val="1"/>
        <i val="0"/>
        <color rgb="FFFF00FF"/>
      </font>
    </dxf>
    <dxf>
      <font>
        <b val="1"/>
        <i val="0"/>
        <color rgb="FFFF00FF"/>
      </font>
    </dxf>
    <dxf>
      <font>
        <b val="1"/>
        <i val="0"/>
        <color rgb="FFFF00FF"/>
      </font>
    </dxf>
    <dxf>
      <font>
        <b val="1"/>
        <i val="0"/>
        <color rgb="FFFF00FF"/>
      </font>
    </dxf>
    <dxf>
      <font>
        <b val="1"/>
        <i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0</xdr:row>
      <xdr:rowOff>47160</xdr:rowOff>
    </xdr:from>
    <xdr:to>
      <xdr:col>28</xdr:col>
      <xdr:colOff>10080</xdr:colOff>
      <xdr:row>1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3520" y="47160"/>
          <a:ext cx="5952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9080</xdr:rowOff>
    </xdr:from>
    <xdr:to>
      <xdr:col>26</xdr:col>
      <xdr:colOff>80640</xdr:colOff>
      <xdr:row>1</xdr:row>
      <xdr:rowOff>105120</xdr:rowOff>
    </xdr:to>
    <xdr:sp>
      <xdr:nvSpPr>
        <xdr:cNvPr id="1" name="WordArt 3"/>
        <xdr:cNvSpPr txBox="1"/>
      </xdr:nvSpPr>
      <xdr:spPr>
        <a:xfrm>
          <a:off x="1084680" y="19080"/>
          <a:ext cx="523224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Viner Hand ITC"/>
            </a:rPr>
            <a:t>Mudança no Calendário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Viner Hand ITC"/>
            <a:ea typeface="Viner Hand ITC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0</xdr:row>
      <xdr:rowOff>47160</xdr:rowOff>
    </xdr:from>
    <xdr:to>
      <xdr:col>28</xdr:col>
      <xdr:colOff>10080</xdr:colOff>
      <xdr:row>1</xdr:row>
      <xdr:rowOff>95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03520" y="47160"/>
          <a:ext cx="5952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ltonborba.org/Curios/Julian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iltonborba.org/Curios/Juliano.htm" TargetMode="External"/><Relationship Id="rId2" Type="http://schemas.openxmlformats.org/officeDocument/2006/relationships/hyperlink" Target="http://miltonborba.org/Curios/Gregorio.htm" TargetMode="External"/><Relationship Id="rId3" Type="http://schemas.openxmlformats.org/officeDocument/2006/relationships/hyperlink" Target="../in/Downloads/Mud_calend.htm" TargetMode="External"/><Relationship Id="rId4" Type="http://schemas.openxmlformats.org/officeDocument/2006/relationships/hyperlink" Target="../in/Downloads/Mud_calend.htm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iltonborba.org/Curios/Gregorio.htm" TargetMode="External"/><Relationship Id="rId2" Type="http://schemas.openxmlformats.org/officeDocument/2006/relationships/hyperlink" Target="../in/Downloads/Gregorio.ht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R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85"/>
    <col collapsed="false" customWidth="true" hidden="true" outlineLevel="0" max="3" min="3" style="1" width="3.85"/>
    <col collapsed="false" customWidth="true" hidden="false" outlineLevel="0" max="10" min="4" style="1" width="3.7"/>
    <col collapsed="false" customWidth="true" hidden="false" outlineLevel="0" max="11" min="11" style="1" width="4.7"/>
    <col collapsed="false" customWidth="true" hidden="false" outlineLevel="0" max="12" min="12" style="1" width="3.7"/>
    <col collapsed="false" customWidth="true" hidden="true" outlineLevel="0" max="13" min="13" style="1" width="3.7"/>
    <col collapsed="false" customWidth="true" hidden="false" outlineLevel="0" max="20" min="14" style="1" width="3.7"/>
    <col collapsed="false" customWidth="true" hidden="false" outlineLevel="0" max="21" min="21" style="1" width="4.7"/>
    <col collapsed="false" customWidth="true" hidden="false" outlineLevel="0" max="22" min="22" style="1" width="3.7"/>
    <col collapsed="false" customWidth="true" hidden="true" outlineLevel="0" max="23" min="23" style="1" width="3.7"/>
    <col collapsed="false" customWidth="true" hidden="false" outlineLevel="0" max="30" min="24" style="1" width="3.7"/>
    <col collapsed="false" customWidth="true" hidden="false" outlineLevel="0" max="31" min="31" style="1" width="4.7"/>
    <col collapsed="false" customWidth="false" hidden="false" outlineLevel="0" max="257" min="32" style="1" width="9.14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9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8"/>
      <c r="J2" s="9"/>
      <c r="K2" s="9"/>
      <c r="L2" s="9"/>
      <c r="M2" s="9"/>
      <c r="N2" s="7"/>
      <c r="O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11"/>
    </row>
    <row r="3" customFormat="false" ht="14.25" hidden="false" customHeight="true" outlineLevel="0" collapsed="false">
      <c r="A3" s="12"/>
      <c r="B3" s="13" t="s">
        <v>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 t="str">
        <f aca="false">IF(P3&lt;12," ERRO"," ")</f>
        <v> </v>
      </c>
      <c r="O3" s="14"/>
      <c r="P3" s="15" t="n">
        <v>1581</v>
      </c>
      <c r="Q3" s="15"/>
      <c r="R3" s="15"/>
      <c r="S3" s="16" t="str">
        <f aca="false">IF(P3&gt;1581,"ERRO"," ")</f>
        <v> </v>
      </c>
      <c r="T3" s="16"/>
      <c r="U3" s="17" t="s">
        <v>1</v>
      </c>
      <c r="V3" s="17"/>
      <c r="W3" s="17"/>
      <c r="X3" s="17"/>
      <c r="Y3" s="17"/>
      <c r="Z3" s="17"/>
      <c r="AA3" s="17"/>
      <c r="AB3" s="17"/>
      <c r="AC3" s="17"/>
      <c r="AD3" s="17"/>
      <c r="AE3" s="11"/>
    </row>
    <row r="4" s="21" customFormat="true" ht="4.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20"/>
      <c r="Q4" s="20"/>
      <c r="R4" s="20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1"/>
    </row>
    <row r="5" s="25" customFormat="true" ht="11.25" hidden="false" customHeight="true" outlineLevel="0" collapsed="false">
      <c r="A5" s="22"/>
      <c r="B5" s="23" t="s">
        <v>2</v>
      </c>
      <c r="C5" s="23"/>
      <c r="D5" s="23"/>
      <c r="E5" s="23"/>
      <c r="F5" s="23"/>
      <c r="G5" s="23"/>
      <c r="H5" s="23"/>
      <c r="I5" s="23"/>
      <c r="J5" s="23"/>
      <c r="K5" s="19"/>
      <c r="L5" s="23" t="s">
        <v>3</v>
      </c>
      <c r="M5" s="23"/>
      <c r="N5" s="23"/>
      <c r="O5" s="23"/>
      <c r="P5" s="23"/>
      <c r="Q5" s="23"/>
      <c r="R5" s="23"/>
      <c r="S5" s="23"/>
      <c r="T5" s="23"/>
      <c r="U5" s="19"/>
      <c r="V5" s="23" t="s">
        <v>4</v>
      </c>
      <c r="W5" s="23"/>
      <c r="X5" s="23"/>
      <c r="Y5" s="23"/>
      <c r="Z5" s="23"/>
      <c r="AA5" s="23"/>
      <c r="AB5" s="23"/>
      <c r="AC5" s="23"/>
      <c r="AD5" s="23"/>
      <c r="AE5" s="24"/>
    </row>
    <row r="6" customFormat="false" ht="11.1" hidden="false" customHeight="true" outlineLevel="0" collapsed="false">
      <c r="A6" s="26"/>
      <c r="B6" s="27" t="s">
        <v>5</v>
      </c>
      <c r="C6" s="28"/>
      <c r="D6" s="29" t="s">
        <v>6</v>
      </c>
      <c r="E6" s="30" t="s">
        <v>7</v>
      </c>
      <c r="F6" s="30" t="s">
        <v>8</v>
      </c>
      <c r="G6" s="30" t="s">
        <v>9</v>
      </c>
      <c r="H6" s="30" t="s">
        <v>10</v>
      </c>
      <c r="I6" s="30" t="s">
        <v>11</v>
      </c>
      <c r="J6" s="31" t="s">
        <v>12</v>
      </c>
      <c r="K6" s="32"/>
      <c r="L6" s="27" t="s">
        <v>5</v>
      </c>
      <c r="M6" s="28"/>
      <c r="N6" s="29" t="s">
        <v>6</v>
      </c>
      <c r="O6" s="30" t="s">
        <v>7</v>
      </c>
      <c r="P6" s="30" t="s">
        <v>8</v>
      </c>
      <c r="Q6" s="30" t="s">
        <v>9</v>
      </c>
      <c r="R6" s="30" t="s">
        <v>10</v>
      </c>
      <c r="S6" s="30" t="s">
        <v>11</v>
      </c>
      <c r="T6" s="31" t="s">
        <v>12</v>
      </c>
      <c r="U6" s="32"/>
      <c r="V6" s="27" t="s">
        <v>5</v>
      </c>
      <c r="W6" s="28"/>
      <c r="X6" s="29" t="s">
        <v>6</v>
      </c>
      <c r="Y6" s="30" t="s">
        <v>7</v>
      </c>
      <c r="Z6" s="30" t="s">
        <v>8</v>
      </c>
      <c r="AA6" s="30" t="s">
        <v>9</v>
      </c>
      <c r="AB6" s="30" t="s">
        <v>10</v>
      </c>
      <c r="AC6" s="30" t="s">
        <v>11</v>
      </c>
      <c r="AD6" s="31" t="s">
        <v>12</v>
      </c>
      <c r="AE6" s="33"/>
    </row>
    <row r="7" customFormat="false" ht="11.1" hidden="false" customHeight="true" outlineLevel="0" collapsed="false">
      <c r="A7" s="22"/>
      <c r="B7" s="34" t="n">
        <v>1</v>
      </c>
      <c r="C7" s="35" t="n">
        <v>0</v>
      </c>
      <c r="D7" s="36" t="n">
        <f aca="false">IF('1582'!D98&lt;='1582'!D99,C7+1,0)</f>
        <v>1</v>
      </c>
      <c r="E7" s="37" t="n">
        <f aca="false">IF('1582'!E98&lt;='1582'!E99,D7+1,0)</f>
        <v>2</v>
      </c>
      <c r="F7" s="37" t="n">
        <f aca="false">IF('1582'!F98&lt;='1582'!F99,E7+1,0)</f>
        <v>3</v>
      </c>
      <c r="G7" s="37" t="n">
        <f aca="false">IF('1582'!G98&lt;='1582'!G99,F7+1,0)</f>
        <v>4</v>
      </c>
      <c r="H7" s="37" t="n">
        <f aca="false">IF('1582'!H98&lt;='1582'!H99,G7+1,0)</f>
        <v>5</v>
      </c>
      <c r="I7" s="38" t="n">
        <f aca="false">IF('1582'!I98&lt;='1582'!I99,H7+1,0)</f>
        <v>6</v>
      </c>
      <c r="J7" s="39" t="n">
        <f aca="false">I7+1</f>
        <v>7</v>
      </c>
      <c r="K7" s="19"/>
      <c r="L7" s="34" t="n">
        <f aca="false">LARGE(B10:B12,1)+N7</f>
        <v>5</v>
      </c>
      <c r="M7" s="35" t="n">
        <v>0</v>
      </c>
      <c r="N7" s="40" t="n">
        <f aca="false">IF('1582'!N98&lt;='1582'!N99,M7+1,0)</f>
        <v>0</v>
      </c>
      <c r="O7" s="41" t="n">
        <f aca="false">IF('1582'!O98&lt;='1582'!O99,N7+1,0)</f>
        <v>0</v>
      </c>
      <c r="P7" s="41" t="n">
        <f aca="false">IF('1582'!P98&lt;='1582'!P99,O7+1,0)</f>
        <v>0</v>
      </c>
      <c r="Q7" s="41" t="n">
        <f aca="false">IF('1582'!Q98&lt;='1582'!Q99,P7+1,0)</f>
        <v>1</v>
      </c>
      <c r="R7" s="41" t="n">
        <f aca="false">IF('1582'!R98&lt;='1582'!R99,Q7+1,0)</f>
        <v>2</v>
      </c>
      <c r="S7" s="42" t="n">
        <f aca="false">IF('1582'!S98&lt;='1582'!S99,R7+1,0)</f>
        <v>3</v>
      </c>
      <c r="T7" s="43" t="n">
        <f aca="false">S7+1</f>
        <v>4</v>
      </c>
      <c r="U7" s="19"/>
      <c r="V7" s="34" t="n">
        <f aca="false">LARGE(L10:L12,1)+X7</f>
        <v>9</v>
      </c>
      <c r="W7" s="35" t="n">
        <v>0</v>
      </c>
      <c r="X7" s="40" t="n">
        <f aca="false">IF('1582'!X98&lt;='1582'!X99,W7+1,0)</f>
        <v>0</v>
      </c>
      <c r="Y7" s="41" t="n">
        <f aca="false">IF('1582'!Y98&lt;='1582'!Y99,X7+1,0)</f>
        <v>0</v>
      </c>
      <c r="Z7" s="41" t="n">
        <f aca="false">IF('1582'!Z98&lt;='1582'!Z99,Y7+1,0)</f>
        <v>0</v>
      </c>
      <c r="AA7" s="41" t="n">
        <f aca="false">IF('1582'!AA98&lt;='1582'!AA99,Z7+1,0)</f>
        <v>1</v>
      </c>
      <c r="AB7" s="41" t="n">
        <f aca="false">IF('1582'!AB98&lt;='1582'!AB99,AA7+1,0)</f>
        <v>2</v>
      </c>
      <c r="AC7" s="42" t="n">
        <f aca="false">IF('1582'!AC98&lt;='1582'!AC99,AB7+1,0)</f>
        <v>3</v>
      </c>
      <c r="AD7" s="43" t="n">
        <f aca="false">AC7+1</f>
        <v>4</v>
      </c>
      <c r="AE7" s="33"/>
    </row>
    <row r="8" customFormat="false" ht="11.1" hidden="false" customHeight="true" outlineLevel="0" collapsed="false">
      <c r="A8" s="22"/>
      <c r="B8" s="34" t="n">
        <v>2</v>
      </c>
      <c r="C8" s="35"/>
      <c r="D8" s="40" t="n">
        <f aca="false">J7+1</f>
        <v>8</v>
      </c>
      <c r="E8" s="41" t="n">
        <f aca="false">D8+1</f>
        <v>9</v>
      </c>
      <c r="F8" s="41" t="n">
        <f aca="false">E8+1</f>
        <v>10</v>
      </c>
      <c r="G8" s="41" t="n">
        <f aca="false">F8+1</f>
        <v>11</v>
      </c>
      <c r="H8" s="41" t="n">
        <f aca="false">G8+1</f>
        <v>12</v>
      </c>
      <c r="I8" s="42" t="n">
        <f aca="false">H8+1</f>
        <v>13</v>
      </c>
      <c r="J8" s="43" t="n">
        <f aca="false">I8+1</f>
        <v>14</v>
      </c>
      <c r="K8" s="19"/>
      <c r="L8" s="34" t="n">
        <f aca="false">L7+1</f>
        <v>6</v>
      </c>
      <c r="M8" s="35"/>
      <c r="N8" s="40" t="n">
        <f aca="false">T7+1</f>
        <v>5</v>
      </c>
      <c r="O8" s="41" t="n">
        <f aca="false">N8+1</f>
        <v>6</v>
      </c>
      <c r="P8" s="41" t="n">
        <f aca="false">O8+1</f>
        <v>7</v>
      </c>
      <c r="Q8" s="41" t="n">
        <f aca="false">P8+1</f>
        <v>8</v>
      </c>
      <c r="R8" s="41" t="n">
        <f aca="false">Q8+1</f>
        <v>9</v>
      </c>
      <c r="S8" s="42" t="n">
        <f aca="false">R8+1</f>
        <v>10</v>
      </c>
      <c r="T8" s="43" t="n">
        <f aca="false">S8+1</f>
        <v>11</v>
      </c>
      <c r="U8" s="19"/>
      <c r="V8" s="34" t="n">
        <f aca="false">V7+1</f>
        <v>10</v>
      </c>
      <c r="W8" s="35"/>
      <c r="X8" s="40" t="n">
        <f aca="false">AD7+1</f>
        <v>5</v>
      </c>
      <c r="Y8" s="41" t="n">
        <f aca="false">X8+1</f>
        <v>6</v>
      </c>
      <c r="Z8" s="41" t="n">
        <f aca="false">Y8+1</f>
        <v>7</v>
      </c>
      <c r="AA8" s="41" t="n">
        <f aca="false">Z8+1</f>
        <v>8</v>
      </c>
      <c r="AB8" s="41" t="n">
        <f aca="false">AA8+1</f>
        <v>9</v>
      </c>
      <c r="AC8" s="42" t="n">
        <f aca="false">AB8+1</f>
        <v>10</v>
      </c>
      <c r="AD8" s="43" t="n">
        <f aca="false">AC8+1</f>
        <v>11</v>
      </c>
      <c r="AE8" s="33"/>
    </row>
    <row r="9" customFormat="false" ht="11.1" hidden="false" customHeight="true" outlineLevel="0" collapsed="false">
      <c r="A9" s="22"/>
      <c r="B9" s="34" t="n">
        <v>3</v>
      </c>
      <c r="C9" s="35"/>
      <c r="D9" s="40" t="n">
        <f aca="false">J8+1</f>
        <v>15</v>
      </c>
      <c r="E9" s="41" t="n">
        <f aca="false">D9+1</f>
        <v>16</v>
      </c>
      <c r="F9" s="41" t="n">
        <f aca="false">E9+1</f>
        <v>17</v>
      </c>
      <c r="G9" s="41" t="n">
        <f aca="false">F9+1</f>
        <v>18</v>
      </c>
      <c r="H9" s="41" t="n">
        <f aca="false">G9+1</f>
        <v>19</v>
      </c>
      <c r="I9" s="42" t="n">
        <f aca="false">H9+1</f>
        <v>20</v>
      </c>
      <c r="J9" s="43" t="n">
        <f aca="false">I9+1</f>
        <v>21</v>
      </c>
      <c r="K9" s="19"/>
      <c r="L9" s="34" t="n">
        <f aca="false">L8+1</f>
        <v>7</v>
      </c>
      <c r="M9" s="35"/>
      <c r="N9" s="40" t="n">
        <f aca="false">T8+1</f>
        <v>12</v>
      </c>
      <c r="O9" s="41" t="n">
        <f aca="false">N9+1</f>
        <v>13</v>
      </c>
      <c r="P9" s="41" t="n">
        <f aca="false">O9+1</f>
        <v>14</v>
      </c>
      <c r="Q9" s="41" t="n">
        <f aca="false">P9+1</f>
        <v>15</v>
      </c>
      <c r="R9" s="41" t="n">
        <f aca="false">Q9+1</f>
        <v>16</v>
      </c>
      <c r="S9" s="42" t="n">
        <f aca="false">R9+1</f>
        <v>17</v>
      </c>
      <c r="T9" s="43" t="n">
        <f aca="false">S9+1</f>
        <v>18</v>
      </c>
      <c r="U9" s="19"/>
      <c r="V9" s="34" t="n">
        <f aca="false">V8+1</f>
        <v>11</v>
      </c>
      <c r="W9" s="35"/>
      <c r="X9" s="40" t="n">
        <f aca="false">AD8+1</f>
        <v>12</v>
      </c>
      <c r="Y9" s="41" t="n">
        <f aca="false">X9+1</f>
        <v>13</v>
      </c>
      <c r="Z9" s="41" t="n">
        <f aca="false">Y9+1</f>
        <v>14</v>
      </c>
      <c r="AA9" s="41" t="n">
        <f aca="false">Z9+1</f>
        <v>15</v>
      </c>
      <c r="AB9" s="41" t="n">
        <f aca="false">AA9+1</f>
        <v>16</v>
      </c>
      <c r="AC9" s="42" t="n">
        <f aca="false">AB9+1</f>
        <v>17</v>
      </c>
      <c r="AD9" s="43" t="n">
        <f aca="false">AC9+1</f>
        <v>18</v>
      </c>
      <c r="AE9" s="33"/>
    </row>
    <row r="10" customFormat="false" ht="11.1" hidden="false" customHeight="true" outlineLevel="0" collapsed="false">
      <c r="A10" s="22"/>
      <c r="B10" s="34" t="n">
        <v>4</v>
      </c>
      <c r="C10" s="35"/>
      <c r="D10" s="40" t="n">
        <f aca="false">J9+1</f>
        <v>22</v>
      </c>
      <c r="E10" s="41" t="n">
        <f aca="false">D10+1</f>
        <v>23</v>
      </c>
      <c r="F10" s="41" t="n">
        <f aca="false">E10+1</f>
        <v>24</v>
      </c>
      <c r="G10" s="41" t="n">
        <f aca="false">F10+1</f>
        <v>25</v>
      </c>
      <c r="H10" s="41" t="n">
        <f aca="false">G10+1</f>
        <v>26</v>
      </c>
      <c r="I10" s="42" t="n">
        <f aca="false">H10+1</f>
        <v>27</v>
      </c>
      <c r="J10" s="43" t="n">
        <f aca="false">I10+1</f>
        <v>28</v>
      </c>
      <c r="K10" s="19"/>
      <c r="L10" s="34" t="n">
        <f aca="false">L9+1</f>
        <v>8</v>
      </c>
      <c r="M10" s="35"/>
      <c r="N10" s="40" t="n">
        <f aca="false">T9+1</f>
        <v>19</v>
      </c>
      <c r="O10" s="41" t="n">
        <f aca="false">N10+1</f>
        <v>20</v>
      </c>
      <c r="P10" s="41" t="n">
        <f aca="false">O10+1</f>
        <v>21</v>
      </c>
      <c r="Q10" s="41" t="n">
        <f aca="false">P10+1</f>
        <v>22</v>
      </c>
      <c r="R10" s="41" t="n">
        <f aca="false">Q10+1</f>
        <v>23</v>
      </c>
      <c r="S10" s="42" t="n">
        <f aca="false">R10+1</f>
        <v>24</v>
      </c>
      <c r="T10" s="43" t="n">
        <f aca="false">S10+1</f>
        <v>25</v>
      </c>
      <c r="U10" s="19"/>
      <c r="V10" s="34" t="n">
        <f aca="false">V9+1</f>
        <v>12</v>
      </c>
      <c r="W10" s="35"/>
      <c r="X10" s="40" t="n">
        <f aca="false">AD9+1</f>
        <v>19</v>
      </c>
      <c r="Y10" s="41" t="n">
        <f aca="false">X10+1</f>
        <v>20</v>
      </c>
      <c r="Z10" s="41" t="n">
        <f aca="false">Y10+1</f>
        <v>21</v>
      </c>
      <c r="AA10" s="41" t="n">
        <f aca="false">Z10+1</f>
        <v>22</v>
      </c>
      <c r="AB10" s="41" t="n">
        <f aca="false">AA10+1</f>
        <v>23</v>
      </c>
      <c r="AC10" s="42" t="n">
        <f aca="false">AB10+1</f>
        <v>24</v>
      </c>
      <c r="AD10" s="43" t="n">
        <f aca="false">AC10+1</f>
        <v>25</v>
      </c>
      <c r="AE10" s="33"/>
    </row>
    <row r="11" customFormat="false" ht="11.1" hidden="false" customHeight="true" outlineLevel="0" collapsed="false">
      <c r="A11" s="22"/>
      <c r="B11" s="44" t="n">
        <f aca="false">IF(D11=0,"",B10+1)</f>
        <v>5</v>
      </c>
      <c r="C11" s="35" t="n">
        <f aca="false">J10</f>
        <v>28</v>
      </c>
      <c r="D11" s="40" t="n">
        <f aca="false">IF(C11=0,0,IF(C11&gt;='1582'!D95,0,C11+1))</f>
        <v>29</v>
      </c>
      <c r="E11" s="41" t="n">
        <f aca="false">IF(D11=0,0,IF(D11&gt;='1582'!E95,0,D11+1))</f>
        <v>30</v>
      </c>
      <c r="F11" s="41" t="n">
        <f aca="false">IF(E11=0,0,IF(E11&gt;='1582'!F95,0,E11+1))</f>
        <v>31</v>
      </c>
      <c r="G11" s="41" t="n">
        <f aca="false">IF(F11=0,0,IF(F11&gt;='1582'!G95,0,F11+1))</f>
        <v>0</v>
      </c>
      <c r="H11" s="41" t="n">
        <f aca="false">IF(G11=0,0,IF(G11&gt;='1582'!H95,0,G11+1))</f>
        <v>0</v>
      </c>
      <c r="I11" s="42" t="n">
        <f aca="false">IF(H11=0,0,IF(H11&gt;='1582'!I95,0,H11+1))</f>
        <v>0</v>
      </c>
      <c r="J11" s="43" t="n">
        <f aca="false">IF(I11=0,0,IF(I11&gt;='1582'!J95,0,I11+1))</f>
        <v>0</v>
      </c>
      <c r="K11" s="19"/>
      <c r="L11" s="44" t="n">
        <f aca="false">IF(N11=0,"",L10+1)</f>
        <v>9</v>
      </c>
      <c r="M11" s="35" t="n">
        <f aca="false">T10</f>
        <v>25</v>
      </c>
      <c r="N11" s="40" t="n">
        <f aca="false">IF(M11=0,0,IF(M11&gt;='1582'!N95,0,M11+1))</f>
        <v>26</v>
      </c>
      <c r="O11" s="41" t="n">
        <f aca="false">IF(N11=0,0,IF(N11&gt;='1582'!O95,0,N11+1))</f>
        <v>27</v>
      </c>
      <c r="P11" s="41" t="n">
        <f aca="false">IF(O11=0,0,IF(O11&gt;='1582'!P95,0,O11+1))</f>
        <v>28</v>
      </c>
      <c r="Q11" s="41" t="n">
        <f aca="false">IF(P11=0,0,IF(P11&gt;='1582'!Q95,0,P11+1))</f>
        <v>0</v>
      </c>
      <c r="R11" s="41" t="n">
        <f aca="false">IF(Q11=0,0,IF(Q11&gt;='1582'!R95,0,Q11+1))</f>
        <v>0</v>
      </c>
      <c r="S11" s="42" t="n">
        <f aca="false">IF(R11=0,0,IF(R11&gt;='1582'!S95,0,R11+1))</f>
        <v>0</v>
      </c>
      <c r="T11" s="43" t="n">
        <f aca="false">IF(S11=0,0,IF(S11&gt;='1582'!T95,0,S11+1))</f>
        <v>0</v>
      </c>
      <c r="U11" s="19"/>
      <c r="V11" s="44" t="n">
        <f aca="false">IF(X11=0,"",V10+1)</f>
        <v>13</v>
      </c>
      <c r="W11" s="35" t="n">
        <f aca="false">AD10</f>
        <v>25</v>
      </c>
      <c r="X11" s="40" t="n">
        <f aca="false">IF(W11=0,0,IF(W11&gt;='1582'!X95,0,W11+1))</f>
        <v>26</v>
      </c>
      <c r="Y11" s="41" t="n">
        <f aca="false">IF(X11=0,0,IF(X11&gt;='1582'!Y95,0,X11+1))</f>
        <v>27</v>
      </c>
      <c r="Z11" s="41" t="n">
        <f aca="false">IF(Y11=0,0,IF(Y11&gt;='1582'!Z95,0,Y11+1))</f>
        <v>28</v>
      </c>
      <c r="AA11" s="41" t="n">
        <f aca="false">IF(Z11=0,0,IF(Z11&gt;='1582'!AA95,0,Z11+1))</f>
        <v>29</v>
      </c>
      <c r="AB11" s="41" t="n">
        <f aca="false">IF(AA11=0,0,IF(AA11&gt;='1582'!AB95,0,AA11+1))</f>
        <v>30</v>
      </c>
      <c r="AC11" s="42" t="n">
        <f aca="false">IF(AB11=0,0,IF(AB11&gt;='1582'!AC95,0,AB11+1))</f>
        <v>31</v>
      </c>
      <c r="AD11" s="43" t="n">
        <f aca="false">IF(AC11=0,0,IF(AC11&gt;='1582'!AD95,0,AC11+1))</f>
        <v>0</v>
      </c>
      <c r="AE11" s="33"/>
    </row>
    <row r="12" customFormat="false" ht="11.1" hidden="false" customHeight="true" outlineLevel="0" collapsed="false">
      <c r="A12" s="22"/>
      <c r="B12" s="45" t="str">
        <f aca="false">IF(D12=0,"",B11+1)</f>
        <v/>
      </c>
      <c r="C12" s="46" t="n">
        <f aca="false">J11</f>
        <v>0</v>
      </c>
      <c r="D12" s="47" t="n">
        <f aca="false">IF(C12=0,0,IF(C12&gt;='1582'!D96,0,C12+1))</f>
        <v>0</v>
      </c>
      <c r="E12" s="48" t="n">
        <f aca="false">IF(D12=0,0,IF(D12&gt;='1582'!E96,0,D12+1))</f>
        <v>0</v>
      </c>
      <c r="F12" s="48" t="n">
        <f aca="false">IF(E12=0,0,IF(E12&gt;='1582'!F96,0,E12+1))</f>
        <v>0</v>
      </c>
      <c r="G12" s="48" t="n">
        <f aca="false">IF(F12=0,0,IF(F12&gt;='1582'!G96,0,F12+1))</f>
        <v>0</v>
      </c>
      <c r="H12" s="48" t="n">
        <f aca="false">IF(G12=0,0,IF(G12&gt;='1582'!H96,0,G12+1))</f>
        <v>0</v>
      </c>
      <c r="I12" s="49" t="n">
        <f aca="false">IF(H12=0,0,IF(H12&gt;='1582'!I96,0,H12+1))</f>
        <v>0</v>
      </c>
      <c r="J12" s="50" t="n">
        <f aca="false">IF(I12=0,0,IF(I12&gt;='1582'!J96,0,I12+1))</f>
        <v>0</v>
      </c>
      <c r="K12" s="19"/>
      <c r="L12" s="45" t="str">
        <f aca="false">IF(N12=0,"",L11+1)</f>
        <v/>
      </c>
      <c r="M12" s="46" t="n">
        <f aca="false">T11</f>
        <v>0</v>
      </c>
      <c r="N12" s="47" t="n">
        <f aca="false">IF(M12=0,0,IF(M12&gt;='1582'!N96,0,M12+1))</f>
        <v>0</v>
      </c>
      <c r="O12" s="48" t="n">
        <f aca="false">IF(N12=0,0,IF(N12&gt;='1582'!O96,0,N12+1))</f>
        <v>0</v>
      </c>
      <c r="P12" s="48" t="n">
        <f aca="false">IF(O12=0,0,IF(O12&gt;='1582'!P96,0,O12+1))</f>
        <v>0</v>
      </c>
      <c r="Q12" s="48" t="n">
        <f aca="false">IF(P12=0,0,IF(P12&gt;='1582'!Q96,0,P12+1))</f>
        <v>0</v>
      </c>
      <c r="R12" s="48" t="n">
        <f aca="false">IF(Q12=0,0,IF(Q12&gt;='1582'!R96,0,Q12+1))</f>
        <v>0</v>
      </c>
      <c r="S12" s="49" t="n">
        <f aca="false">IF(R12=0,0,IF(R12&gt;='1582'!S96,0,R12+1))</f>
        <v>0</v>
      </c>
      <c r="T12" s="50" t="n">
        <f aca="false">IF(S12=0,0,IF(S12&gt;='1582'!T96,0,S12+1))</f>
        <v>0</v>
      </c>
      <c r="U12" s="19"/>
      <c r="V12" s="45" t="str">
        <f aca="false">IF(X12=0,"",V11+1)</f>
        <v/>
      </c>
      <c r="W12" s="46" t="n">
        <f aca="false">AD11</f>
        <v>0</v>
      </c>
      <c r="X12" s="47" t="n">
        <f aca="false">IF(W12=0,0,IF(W12&gt;='1582'!X96,0,W12+1))</f>
        <v>0</v>
      </c>
      <c r="Y12" s="48" t="n">
        <f aca="false">IF(X12=0,0,IF(X12&gt;='1582'!Y96,0,X12+1))</f>
        <v>0</v>
      </c>
      <c r="Z12" s="48" t="n">
        <f aca="false">IF(Y12=0,0,IF(Y12&gt;='1582'!Z96,0,Y12+1))</f>
        <v>0</v>
      </c>
      <c r="AA12" s="48" t="n">
        <f aca="false">IF(Z12=0,0,IF(Z12&gt;='1582'!AA96,0,Z12+1))</f>
        <v>0</v>
      </c>
      <c r="AB12" s="48" t="n">
        <f aca="false">IF(AA12=0,0,IF(AA12&gt;='1582'!AB96,0,AA12+1))</f>
        <v>0</v>
      </c>
      <c r="AC12" s="49" t="n">
        <f aca="false">IF(AB12=0,0,IF(AB12&gt;='1582'!AC96,0,AB12+1))</f>
        <v>0</v>
      </c>
      <c r="AD12" s="50" t="n">
        <f aca="false">IF(AC12=0,0,IF(AC12&gt;='1582'!AD96,0,AC12+1))</f>
        <v>0</v>
      </c>
      <c r="AE12" s="33"/>
    </row>
    <row r="13" customFormat="false" ht="4.5" hidden="false" customHeight="true" outlineLevel="0" collapsed="false">
      <c r="A13" s="22"/>
      <c r="B13" s="19"/>
      <c r="C13" s="19"/>
      <c r="D13" s="51"/>
      <c r="E13" s="51"/>
      <c r="F13" s="51"/>
      <c r="G13" s="51"/>
      <c r="H13" s="51"/>
      <c r="I13" s="51"/>
      <c r="J13" s="51"/>
      <c r="K13" s="19"/>
      <c r="L13" s="19"/>
      <c r="M13" s="19"/>
      <c r="N13" s="51"/>
      <c r="O13" s="51"/>
      <c r="P13" s="51"/>
      <c r="Q13" s="51"/>
      <c r="R13" s="51"/>
      <c r="S13" s="51"/>
      <c r="T13" s="51"/>
      <c r="U13" s="19"/>
      <c r="V13" s="19"/>
      <c r="W13" s="19"/>
      <c r="X13" s="51"/>
      <c r="Y13" s="51"/>
      <c r="Z13" s="51"/>
      <c r="AA13" s="51"/>
      <c r="AB13" s="51"/>
      <c r="AC13" s="51"/>
      <c r="AD13" s="51"/>
      <c r="AE13" s="33"/>
    </row>
    <row r="14" s="25" customFormat="true" ht="10.5" hidden="false" customHeight="true" outlineLevel="0" collapsed="false">
      <c r="A14" s="22"/>
      <c r="B14" s="23" t="s">
        <v>13</v>
      </c>
      <c r="C14" s="23"/>
      <c r="D14" s="23"/>
      <c r="E14" s="23"/>
      <c r="F14" s="23"/>
      <c r="G14" s="23"/>
      <c r="H14" s="23"/>
      <c r="I14" s="23"/>
      <c r="J14" s="23"/>
      <c r="K14" s="19"/>
      <c r="L14" s="23" t="s">
        <v>14</v>
      </c>
      <c r="M14" s="23"/>
      <c r="N14" s="23"/>
      <c r="O14" s="23"/>
      <c r="P14" s="23"/>
      <c r="Q14" s="23"/>
      <c r="R14" s="23"/>
      <c r="S14" s="23"/>
      <c r="T14" s="23"/>
      <c r="U14" s="19"/>
      <c r="V14" s="23" t="s">
        <v>15</v>
      </c>
      <c r="W14" s="23"/>
      <c r="X14" s="23"/>
      <c r="Y14" s="23"/>
      <c r="Z14" s="23"/>
      <c r="AA14" s="23"/>
      <c r="AB14" s="23"/>
      <c r="AC14" s="23"/>
      <c r="AD14" s="23"/>
      <c r="AE14" s="24"/>
    </row>
    <row r="15" customFormat="false" ht="11.1" hidden="false" customHeight="true" outlineLevel="0" collapsed="false">
      <c r="A15" s="26"/>
      <c r="B15" s="27" t="s">
        <v>5</v>
      </c>
      <c r="C15" s="28"/>
      <c r="D15" s="29" t="s">
        <v>6</v>
      </c>
      <c r="E15" s="30" t="s">
        <v>7</v>
      </c>
      <c r="F15" s="30" t="s">
        <v>8</v>
      </c>
      <c r="G15" s="30" t="s">
        <v>9</v>
      </c>
      <c r="H15" s="30" t="s">
        <v>10</v>
      </c>
      <c r="I15" s="30" t="s">
        <v>11</v>
      </c>
      <c r="J15" s="31" t="s">
        <v>12</v>
      </c>
      <c r="K15" s="32"/>
      <c r="L15" s="27" t="s">
        <v>5</v>
      </c>
      <c r="M15" s="28"/>
      <c r="N15" s="29" t="s">
        <v>6</v>
      </c>
      <c r="O15" s="30" t="s">
        <v>7</v>
      </c>
      <c r="P15" s="30" t="s">
        <v>8</v>
      </c>
      <c r="Q15" s="30" t="s">
        <v>9</v>
      </c>
      <c r="R15" s="30" t="s">
        <v>10</v>
      </c>
      <c r="S15" s="30" t="s">
        <v>11</v>
      </c>
      <c r="T15" s="31" t="s">
        <v>12</v>
      </c>
      <c r="U15" s="32"/>
      <c r="V15" s="27" t="s">
        <v>5</v>
      </c>
      <c r="W15" s="28"/>
      <c r="X15" s="29" t="s">
        <v>6</v>
      </c>
      <c r="Y15" s="30" t="s">
        <v>7</v>
      </c>
      <c r="Z15" s="30" t="s">
        <v>8</v>
      </c>
      <c r="AA15" s="30" t="s">
        <v>9</v>
      </c>
      <c r="AB15" s="30" t="s">
        <v>10</v>
      </c>
      <c r="AC15" s="30" t="s">
        <v>11</v>
      </c>
      <c r="AD15" s="31" t="s">
        <v>12</v>
      </c>
      <c r="AE15" s="33"/>
    </row>
    <row r="16" customFormat="false" ht="11.1" hidden="false" customHeight="true" outlineLevel="0" collapsed="false">
      <c r="A16" s="22"/>
      <c r="B16" s="34" t="n">
        <f aca="false">LARGE(V10:V12,1)+D16</f>
        <v>13</v>
      </c>
      <c r="C16" s="35"/>
      <c r="D16" s="40" t="n">
        <f aca="false">IF('1582'!D107&lt;='1582'!D108,C16+1,0)</f>
        <v>0</v>
      </c>
      <c r="E16" s="41" t="n">
        <f aca="false">IF('1582'!E107&lt;='1582'!E108,D16+1,0)</f>
        <v>0</v>
      </c>
      <c r="F16" s="41" t="n">
        <f aca="false">IF('1582'!F107&lt;='1582'!F108,E16+1,0)</f>
        <v>0</v>
      </c>
      <c r="G16" s="41" t="n">
        <f aca="false">IF('1582'!G107&lt;='1582'!G108,F16+1,0)</f>
        <v>0</v>
      </c>
      <c r="H16" s="41" t="n">
        <f aca="false">IF('1582'!H107&lt;='1582'!H108,G16+1,0)</f>
        <v>0</v>
      </c>
      <c r="I16" s="42" t="n">
        <f aca="false">IF('1582'!I107&lt;='1582'!I108,H16+1,0)</f>
        <v>0</v>
      </c>
      <c r="J16" s="43" t="n">
        <f aca="false">I16+1</f>
        <v>1</v>
      </c>
      <c r="K16" s="19"/>
      <c r="L16" s="34" t="n">
        <f aca="false">LARGE(B19:B21,1)+N16</f>
        <v>18</v>
      </c>
      <c r="M16" s="35"/>
      <c r="N16" s="40" t="n">
        <f aca="false">IF('1582'!N107&lt;='1582'!N108,M16+1,0)</f>
        <v>0</v>
      </c>
      <c r="O16" s="41" t="n">
        <f aca="false">IF('1582'!O107&lt;='1582'!O108,N16+1,0)</f>
        <v>1</v>
      </c>
      <c r="P16" s="41" t="n">
        <f aca="false">IF('1582'!P107&lt;='1582'!P108,O16+1,0)</f>
        <v>2</v>
      </c>
      <c r="Q16" s="41" t="n">
        <f aca="false">IF('1582'!Q107&lt;='1582'!Q108,P16+1,0)</f>
        <v>3</v>
      </c>
      <c r="R16" s="41" t="n">
        <f aca="false">IF('1582'!R107&lt;='1582'!R108,Q16+1,0)</f>
        <v>4</v>
      </c>
      <c r="S16" s="42" t="n">
        <f aca="false">IF('1582'!S107&lt;='1582'!S108,R16+1,0)</f>
        <v>5</v>
      </c>
      <c r="T16" s="43" t="n">
        <f aca="false">S16+1</f>
        <v>6</v>
      </c>
      <c r="U16" s="19"/>
      <c r="V16" s="34" t="n">
        <f aca="false">LARGE(L19:L21,1)+X16</f>
        <v>22</v>
      </c>
      <c r="W16" s="35"/>
      <c r="X16" s="36" t="n">
        <f aca="false">IF('1582'!X107&lt;='1582'!X108,W16+1,0)</f>
        <v>0</v>
      </c>
      <c r="Y16" s="37" t="n">
        <f aca="false">IF('1582'!Y107&lt;='1582'!Y108,X16+1,0)</f>
        <v>0</v>
      </c>
      <c r="Z16" s="37" t="n">
        <f aca="false">IF('1582'!Z107&lt;='1582'!Z108,Y16+1,0)</f>
        <v>0</v>
      </c>
      <c r="AA16" s="37" t="n">
        <f aca="false">IF('1582'!AA107&lt;='1582'!AA108,Z16+1,0)</f>
        <v>0</v>
      </c>
      <c r="AB16" s="37" t="n">
        <f aca="false">IF('1582'!AB107&lt;='1582'!AB108,AA16+1,0)</f>
        <v>1</v>
      </c>
      <c r="AC16" s="38" t="n">
        <f aca="false">IF('1582'!AC107&lt;='1582'!AC108,AB16+1,0)</f>
        <v>2</v>
      </c>
      <c r="AD16" s="39" t="n">
        <f aca="false">AC16+1</f>
        <v>3</v>
      </c>
      <c r="AE16" s="33"/>
    </row>
    <row r="17" customFormat="false" ht="11.1" hidden="false" customHeight="true" outlineLevel="0" collapsed="false">
      <c r="A17" s="22"/>
      <c r="B17" s="34" t="n">
        <f aca="false">B16+1</f>
        <v>14</v>
      </c>
      <c r="C17" s="35"/>
      <c r="D17" s="40" t="n">
        <f aca="false">J16+1</f>
        <v>2</v>
      </c>
      <c r="E17" s="41" t="n">
        <f aca="false">D17+1</f>
        <v>3</v>
      </c>
      <c r="F17" s="41" t="n">
        <f aca="false">E17+1</f>
        <v>4</v>
      </c>
      <c r="G17" s="41" t="n">
        <f aca="false">F17+1</f>
        <v>5</v>
      </c>
      <c r="H17" s="41" t="n">
        <f aca="false">G17+1</f>
        <v>6</v>
      </c>
      <c r="I17" s="42" t="n">
        <f aca="false">H17+1</f>
        <v>7</v>
      </c>
      <c r="J17" s="43" t="n">
        <f aca="false">I17+1</f>
        <v>8</v>
      </c>
      <c r="K17" s="19"/>
      <c r="L17" s="34" t="n">
        <f aca="false">L16+1</f>
        <v>19</v>
      </c>
      <c r="M17" s="35"/>
      <c r="N17" s="40" t="n">
        <f aca="false">T16+1</f>
        <v>7</v>
      </c>
      <c r="O17" s="41" t="n">
        <f aca="false">N17+1</f>
        <v>8</v>
      </c>
      <c r="P17" s="41" t="n">
        <f aca="false">O17+1</f>
        <v>9</v>
      </c>
      <c r="Q17" s="41" t="n">
        <f aca="false">P17+1</f>
        <v>10</v>
      </c>
      <c r="R17" s="41" t="n">
        <f aca="false">Q17+1</f>
        <v>11</v>
      </c>
      <c r="S17" s="42" t="n">
        <f aca="false">R17+1</f>
        <v>12</v>
      </c>
      <c r="T17" s="43" t="n">
        <f aca="false">S17+1</f>
        <v>13</v>
      </c>
      <c r="U17" s="19"/>
      <c r="V17" s="34" t="n">
        <f aca="false">V16+1</f>
        <v>23</v>
      </c>
      <c r="W17" s="35"/>
      <c r="X17" s="40" t="n">
        <f aca="false">AD16+1</f>
        <v>4</v>
      </c>
      <c r="Y17" s="41" t="n">
        <f aca="false">X17+1</f>
        <v>5</v>
      </c>
      <c r="Z17" s="41" t="n">
        <f aca="false">Y17+1</f>
        <v>6</v>
      </c>
      <c r="AA17" s="41" t="n">
        <f aca="false">Z17+1</f>
        <v>7</v>
      </c>
      <c r="AB17" s="41" t="n">
        <f aca="false">AA17+1</f>
        <v>8</v>
      </c>
      <c r="AC17" s="42" t="n">
        <f aca="false">AB17+1</f>
        <v>9</v>
      </c>
      <c r="AD17" s="43" t="n">
        <f aca="false">AC17+1</f>
        <v>10</v>
      </c>
      <c r="AE17" s="33"/>
    </row>
    <row r="18" customFormat="false" ht="11.1" hidden="false" customHeight="true" outlineLevel="0" collapsed="false">
      <c r="A18" s="22"/>
      <c r="B18" s="34" t="n">
        <f aca="false">B17+1</f>
        <v>15</v>
      </c>
      <c r="C18" s="35"/>
      <c r="D18" s="40" t="n">
        <f aca="false">J17+1</f>
        <v>9</v>
      </c>
      <c r="E18" s="41" t="n">
        <f aca="false">D18+1</f>
        <v>10</v>
      </c>
      <c r="F18" s="41" t="n">
        <f aca="false">E18+1</f>
        <v>11</v>
      </c>
      <c r="G18" s="41" t="n">
        <f aca="false">F18+1</f>
        <v>12</v>
      </c>
      <c r="H18" s="41" t="n">
        <f aca="false">G18+1</f>
        <v>13</v>
      </c>
      <c r="I18" s="42" t="n">
        <f aca="false">H18+1</f>
        <v>14</v>
      </c>
      <c r="J18" s="43" t="n">
        <f aca="false">I18+1</f>
        <v>15</v>
      </c>
      <c r="K18" s="19"/>
      <c r="L18" s="34" t="n">
        <f aca="false">L17+1</f>
        <v>20</v>
      </c>
      <c r="M18" s="35"/>
      <c r="N18" s="40" t="n">
        <f aca="false">T17+1</f>
        <v>14</v>
      </c>
      <c r="O18" s="41" t="n">
        <f aca="false">N18+1</f>
        <v>15</v>
      </c>
      <c r="P18" s="41" t="n">
        <f aca="false">O18+1</f>
        <v>16</v>
      </c>
      <c r="Q18" s="41" t="n">
        <f aca="false">P18+1</f>
        <v>17</v>
      </c>
      <c r="R18" s="41" t="n">
        <f aca="false">Q18+1</f>
        <v>18</v>
      </c>
      <c r="S18" s="42" t="n">
        <f aca="false">R18+1</f>
        <v>19</v>
      </c>
      <c r="T18" s="43" t="n">
        <f aca="false">S18+1</f>
        <v>20</v>
      </c>
      <c r="U18" s="19"/>
      <c r="V18" s="34" t="n">
        <f aca="false">V17+1</f>
        <v>24</v>
      </c>
      <c r="W18" s="35"/>
      <c r="X18" s="40" t="n">
        <f aca="false">AD17+1</f>
        <v>11</v>
      </c>
      <c r="Y18" s="41" t="n">
        <f aca="false">X18+1</f>
        <v>12</v>
      </c>
      <c r="Z18" s="41" t="n">
        <f aca="false">Y18+1</f>
        <v>13</v>
      </c>
      <c r="AA18" s="41" t="n">
        <f aca="false">Z18+1</f>
        <v>14</v>
      </c>
      <c r="AB18" s="41" t="n">
        <f aca="false">AA18+1</f>
        <v>15</v>
      </c>
      <c r="AC18" s="42" t="n">
        <f aca="false">AB18+1</f>
        <v>16</v>
      </c>
      <c r="AD18" s="43" t="n">
        <f aca="false">AC18+1</f>
        <v>17</v>
      </c>
      <c r="AE18" s="33"/>
    </row>
    <row r="19" customFormat="false" ht="11.1" hidden="false" customHeight="true" outlineLevel="0" collapsed="false">
      <c r="A19" s="22"/>
      <c r="B19" s="34" t="n">
        <f aca="false">B18+1</f>
        <v>16</v>
      </c>
      <c r="C19" s="35"/>
      <c r="D19" s="40" t="n">
        <f aca="false">J18+1</f>
        <v>16</v>
      </c>
      <c r="E19" s="41" t="n">
        <f aca="false">D19+1</f>
        <v>17</v>
      </c>
      <c r="F19" s="41" t="n">
        <f aca="false">E19+1</f>
        <v>18</v>
      </c>
      <c r="G19" s="41" t="n">
        <f aca="false">F19+1</f>
        <v>19</v>
      </c>
      <c r="H19" s="41" t="n">
        <f aca="false">G19+1</f>
        <v>20</v>
      </c>
      <c r="I19" s="42" t="n">
        <f aca="false">H19+1</f>
        <v>21</v>
      </c>
      <c r="J19" s="43" t="n">
        <f aca="false">I19+1</f>
        <v>22</v>
      </c>
      <c r="K19" s="19"/>
      <c r="L19" s="34" t="n">
        <f aca="false">L18+1</f>
        <v>21</v>
      </c>
      <c r="M19" s="35"/>
      <c r="N19" s="40" t="n">
        <f aca="false">T18+1</f>
        <v>21</v>
      </c>
      <c r="O19" s="41" t="n">
        <f aca="false">N19+1</f>
        <v>22</v>
      </c>
      <c r="P19" s="41" t="n">
        <f aca="false">O19+1</f>
        <v>23</v>
      </c>
      <c r="Q19" s="41" t="n">
        <f aca="false">P19+1</f>
        <v>24</v>
      </c>
      <c r="R19" s="41" t="n">
        <f aca="false">Q19+1</f>
        <v>25</v>
      </c>
      <c r="S19" s="42" t="n">
        <f aca="false">R19+1</f>
        <v>26</v>
      </c>
      <c r="T19" s="43" t="n">
        <f aca="false">S19+1</f>
        <v>27</v>
      </c>
      <c r="U19" s="19"/>
      <c r="V19" s="34" t="n">
        <f aca="false">V18+1</f>
        <v>25</v>
      </c>
      <c r="W19" s="35"/>
      <c r="X19" s="40" t="n">
        <f aca="false">AD18+1</f>
        <v>18</v>
      </c>
      <c r="Y19" s="41" t="n">
        <f aca="false">X19+1</f>
        <v>19</v>
      </c>
      <c r="Z19" s="41" t="n">
        <f aca="false">Y19+1</f>
        <v>20</v>
      </c>
      <c r="AA19" s="41" t="n">
        <f aca="false">Z19+1</f>
        <v>21</v>
      </c>
      <c r="AB19" s="41" t="n">
        <f aca="false">AA19+1</f>
        <v>22</v>
      </c>
      <c r="AC19" s="42" t="n">
        <f aca="false">AB19+1</f>
        <v>23</v>
      </c>
      <c r="AD19" s="43" t="n">
        <f aca="false">AC19+1</f>
        <v>24</v>
      </c>
      <c r="AE19" s="33"/>
    </row>
    <row r="20" customFormat="false" ht="11.1" hidden="false" customHeight="true" outlineLevel="0" collapsed="false">
      <c r="A20" s="22"/>
      <c r="B20" s="44" t="n">
        <f aca="false">IF(D20=0,"",B19+1)</f>
        <v>17</v>
      </c>
      <c r="C20" s="35" t="n">
        <f aca="false">J19</f>
        <v>22</v>
      </c>
      <c r="D20" s="40" t="n">
        <f aca="false">IF(C20=0,0,IF(C20&gt;='1582'!D104,0,C20+1))</f>
        <v>23</v>
      </c>
      <c r="E20" s="41" t="n">
        <f aca="false">IF(D20=0,0,IF(D20&gt;='1582'!E104,0,D20+1))</f>
        <v>24</v>
      </c>
      <c r="F20" s="41" t="n">
        <f aca="false">IF(E20=0,0,IF(E20&gt;='1582'!F104,0,E20+1))</f>
        <v>25</v>
      </c>
      <c r="G20" s="41" t="n">
        <f aca="false">IF(F20=0,0,IF(F20&gt;='1582'!G104,0,F20+1))</f>
        <v>26</v>
      </c>
      <c r="H20" s="41" t="n">
        <f aca="false">IF(G20=0,0,IF(G20&gt;='1582'!H104,0,G20+1))</f>
        <v>27</v>
      </c>
      <c r="I20" s="42" t="n">
        <f aca="false">IF(H20=0,0,IF(H20&gt;='1582'!I104,0,H20+1))</f>
        <v>28</v>
      </c>
      <c r="J20" s="43" t="n">
        <f aca="false">IF(I20=0,0,IF(I20&gt;='1582'!J104,0,I20+1))</f>
        <v>29</v>
      </c>
      <c r="K20" s="19"/>
      <c r="L20" s="44" t="n">
        <f aca="false">IF(N20=0,"",L19+1)</f>
        <v>22</v>
      </c>
      <c r="M20" s="35" t="n">
        <f aca="false">T19</f>
        <v>27</v>
      </c>
      <c r="N20" s="40" t="n">
        <f aca="false">IF(M20=0,0,IF(M20&gt;='1582'!N104,0,M20+1))</f>
        <v>28</v>
      </c>
      <c r="O20" s="41" t="n">
        <f aca="false">IF(N20=0,0,IF(N20&gt;='1582'!O104,0,N20+1))</f>
        <v>29</v>
      </c>
      <c r="P20" s="41" t="n">
        <f aca="false">IF(O20=0,0,IF(O20&gt;='1582'!P104,0,O20+1))</f>
        <v>30</v>
      </c>
      <c r="Q20" s="41" t="n">
        <f aca="false">IF(P20=0,0,IF(P20&gt;='1582'!Q104,0,P20+1))</f>
        <v>31</v>
      </c>
      <c r="R20" s="41" t="n">
        <f aca="false">IF(Q20=0,0,IF(Q20&gt;='1582'!R104,0,Q20+1))</f>
        <v>0</v>
      </c>
      <c r="S20" s="42" t="n">
        <f aca="false">IF(R20=0,0,IF(R20&gt;='1582'!S104,0,R20+1))</f>
        <v>0</v>
      </c>
      <c r="T20" s="43" t="n">
        <f aca="false">IF(S20=0,0,IF(S20&gt;='1582'!T104,0,S20+1))</f>
        <v>0</v>
      </c>
      <c r="U20" s="19"/>
      <c r="V20" s="44" t="n">
        <f aca="false">IF(X20=0,"",V19+1)</f>
        <v>26</v>
      </c>
      <c r="W20" s="35" t="n">
        <f aca="false">AD19</f>
        <v>24</v>
      </c>
      <c r="X20" s="40" t="n">
        <f aca="false">IF(W20=0,0,IF(W20&gt;='1582'!X104,0,W20+1))</f>
        <v>25</v>
      </c>
      <c r="Y20" s="41" t="n">
        <f aca="false">IF(X20=0,0,IF(X20&gt;='1582'!Y104,0,X20+1))</f>
        <v>26</v>
      </c>
      <c r="Z20" s="41" t="n">
        <f aca="false">IF(Y20=0,0,IF(Y20&gt;='1582'!Z104,0,Y20+1))</f>
        <v>27</v>
      </c>
      <c r="AA20" s="41" t="n">
        <f aca="false">IF(Z20=0,0,IF(Z20&gt;='1582'!AA104,0,Z20+1))</f>
        <v>28</v>
      </c>
      <c r="AB20" s="41" t="n">
        <f aca="false">IF(AA20=0,0,IF(AA20&gt;='1582'!AB104,0,AA20+1))</f>
        <v>29</v>
      </c>
      <c r="AC20" s="42" t="n">
        <f aca="false">IF(AB20=0,0,IF(AB20&gt;='1582'!AC104,0,AB20+1))</f>
        <v>30</v>
      </c>
      <c r="AD20" s="43" t="n">
        <f aca="false">IF(AC20=0,0,IF(AC20&gt;='1582'!AD104,0,AC20+1))</f>
        <v>0</v>
      </c>
      <c r="AE20" s="33"/>
    </row>
    <row r="21" customFormat="false" ht="11.1" hidden="false" customHeight="true" outlineLevel="0" collapsed="false">
      <c r="A21" s="22"/>
      <c r="B21" s="45" t="n">
        <f aca="false">IF(D21=0,"",B20+1)</f>
        <v>18</v>
      </c>
      <c r="C21" s="46" t="n">
        <f aca="false">J20</f>
        <v>29</v>
      </c>
      <c r="D21" s="47" t="n">
        <f aca="false">IF(C21=0,0,IF(C21&gt;='1582'!D105,0,C21+1))</f>
        <v>30</v>
      </c>
      <c r="E21" s="48" t="n">
        <f aca="false">IF(D21=0,0,IF(D21&gt;='1582'!E105,0,D21+1))</f>
        <v>0</v>
      </c>
      <c r="F21" s="48" t="n">
        <f aca="false">IF(E21=0,0,IF(E21&gt;='1582'!F105,0,E21+1))</f>
        <v>0</v>
      </c>
      <c r="G21" s="48" t="n">
        <f aca="false">IF(F21=0,0,IF(F21&gt;='1582'!G105,0,F21+1))</f>
        <v>0</v>
      </c>
      <c r="H21" s="48" t="n">
        <f aca="false">IF(G21=0,0,IF(G21&gt;='1582'!H105,0,G21+1))</f>
        <v>0</v>
      </c>
      <c r="I21" s="49" t="n">
        <f aca="false">IF(H21=0,0,IF(H21&gt;='1582'!I105,0,H21+1))</f>
        <v>0</v>
      </c>
      <c r="J21" s="50" t="n">
        <f aca="false">IF(I21=0,0,IF(I21&gt;='1582'!J105,0,I21+1))</f>
        <v>0</v>
      </c>
      <c r="K21" s="19"/>
      <c r="L21" s="45" t="str">
        <f aca="false">IF(N21=0,"",L20+1)</f>
        <v/>
      </c>
      <c r="M21" s="46" t="n">
        <f aca="false">T20</f>
        <v>0</v>
      </c>
      <c r="N21" s="47" t="n">
        <f aca="false">IF(M21=0,0,IF(M21&gt;='1582'!N105,0,M21+1))</f>
        <v>0</v>
      </c>
      <c r="O21" s="48" t="n">
        <f aca="false">IF(N21=0,0,IF(N21&gt;='1582'!O105,0,N21+1))</f>
        <v>0</v>
      </c>
      <c r="P21" s="48" t="n">
        <f aca="false">IF(O21=0,0,IF(O21&gt;='1582'!P105,0,O21+1))</f>
        <v>0</v>
      </c>
      <c r="Q21" s="48" t="n">
        <f aca="false">IF(P21=0,0,IF(P21&gt;='1582'!Q105,0,P21+1))</f>
        <v>0</v>
      </c>
      <c r="R21" s="48" t="n">
        <f aca="false">IF(Q21=0,0,IF(Q21&gt;='1582'!R105,0,Q21+1))</f>
        <v>0</v>
      </c>
      <c r="S21" s="49" t="n">
        <f aca="false">IF(R21=0,0,IF(R21&gt;='1582'!S105,0,R21+1))</f>
        <v>0</v>
      </c>
      <c r="T21" s="50" t="n">
        <f aca="false">IF(S21=0,0,IF(S21&gt;='1582'!T105,0,S21+1))</f>
        <v>0</v>
      </c>
      <c r="U21" s="19"/>
      <c r="V21" s="45" t="str">
        <f aca="false">IF(X21=0,"",V20+1)</f>
        <v/>
      </c>
      <c r="W21" s="46" t="n">
        <f aca="false">AD20</f>
        <v>0</v>
      </c>
      <c r="X21" s="47" t="n">
        <f aca="false">IF(W21=0,0,IF(W21&gt;='1582'!X105,0,W21+1))</f>
        <v>0</v>
      </c>
      <c r="Y21" s="48" t="n">
        <f aca="false">IF(X21=0,0,IF(X21&gt;='1582'!Y105,0,X21+1))</f>
        <v>0</v>
      </c>
      <c r="Z21" s="48" t="n">
        <f aca="false">IF(Y21=0,0,IF(Y21&gt;='1582'!Z105,0,Y21+1))</f>
        <v>0</v>
      </c>
      <c r="AA21" s="48" t="n">
        <f aca="false">IF(Z21=0,0,IF(Z21&gt;='1582'!AA105,0,Z21+1))</f>
        <v>0</v>
      </c>
      <c r="AB21" s="48" t="n">
        <f aca="false">IF(AA21=0,0,IF(AA21&gt;='1582'!AB105,0,AA21+1))</f>
        <v>0</v>
      </c>
      <c r="AC21" s="49" t="n">
        <f aca="false">IF(AB21=0,0,IF(AB21&gt;='1582'!AC105,0,AB21+1))</f>
        <v>0</v>
      </c>
      <c r="AD21" s="50" t="n">
        <f aca="false">IF(AC21=0,0,IF(AC21&gt;='1582'!AD105,0,AC21+1))</f>
        <v>0</v>
      </c>
      <c r="AE21" s="33"/>
    </row>
    <row r="22" customFormat="false" ht="4.5" hidden="false" customHeight="true" outlineLevel="0" collapsed="false">
      <c r="A22" s="22"/>
      <c r="B22" s="19"/>
      <c r="C22" s="19"/>
      <c r="D22" s="51"/>
      <c r="E22" s="51"/>
      <c r="F22" s="51"/>
      <c r="G22" s="51"/>
      <c r="H22" s="51"/>
      <c r="I22" s="51"/>
      <c r="J22" s="51"/>
      <c r="K22" s="19"/>
      <c r="L22" s="19"/>
      <c r="M22" s="19"/>
      <c r="N22" s="51"/>
      <c r="O22" s="51"/>
      <c r="P22" s="51"/>
      <c r="Q22" s="51"/>
      <c r="R22" s="51"/>
      <c r="S22" s="51"/>
      <c r="T22" s="51"/>
      <c r="U22" s="19"/>
      <c r="V22" s="19"/>
      <c r="W22" s="19"/>
      <c r="X22" s="51"/>
      <c r="Y22" s="51"/>
      <c r="Z22" s="51"/>
      <c r="AA22" s="51"/>
      <c r="AB22" s="51"/>
      <c r="AC22" s="51"/>
      <c r="AD22" s="51"/>
      <c r="AE22" s="33"/>
    </row>
    <row r="23" s="25" customFormat="true" ht="9.75" hidden="false" customHeight="true" outlineLevel="0" collapsed="false">
      <c r="A23" s="22"/>
      <c r="B23" s="23" t="s">
        <v>16</v>
      </c>
      <c r="C23" s="23"/>
      <c r="D23" s="23"/>
      <c r="E23" s="23"/>
      <c r="F23" s="23"/>
      <c r="G23" s="23"/>
      <c r="H23" s="23"/>
      <c r="I23" s="23"/>
      <c r="J23" s="23"/>
      <c r="K23" s="19"/>
      <c r="L23" s="23" t="s">
        <v>17</v>
      </c>
      <c r="M23" s="23"/>
      <c r="N23" s="23"/>
      <c r="O23" s="23"/>
      <c r="P23" s="23"/>
      <c r="Q23" s="23"/>
      <c r="R23" s="23"/>
      <c r="S23" s="23"/>
      <c r="T23" s="23"/>
      <c r="U23" s="19"/>
      <c r="V23" s="23" t="s">
        <v>18</v>
      </c>
      <c r="W23" s="23"/>
      <c r="X23" s="23"/>
      <c r="Y23" s="23"/>
      <c r="Z23" s="23"/>
      <c r="AA23" s="23"/>
      <c r="AB23" s="23"/>
      <c r="AC23" s="23"/>
      <c r="AD23" s="23"/>
      <c r="AE23" s="24"/>
    </row>
    <row r="24" customFormat="false" ht="11.1" hidden="false" customHeight="true" outlineLevel="0" collapsed="false">
      <c r="A24" s="26"/>
      <c r="B24" s="27" t="s">
        <v>5</v>
      </c>
      <c r="C24" s="28"/>
      <c r="D24" s="29" t="s">
        <v>6</v>
      </c>
      <c r="E24" s="30" t="s">
        <v>7</v>
      </c>
      <c r="F24" s="30" t="s">
        <v>8</v>
      </c>
      <c r="G24" s="30" t="s">
        <v>9</v>
      </c>
      <c r="H24" s="30" t="s">
        <v>10</v>
      </c>
      <c r="I24" s="30" t="s">
        <v>11</v>
      </c>
      <c r="J24" s="31" t="s">
        <v>12</v>
      </c>
      <c r="K24" s="32"/>
      <c r="L24" s="27" t="s">
        <v>5</v>
      </c>
      <c r="M24" s="28"/>
      <c r="N24" s="29" t="s">
        <v>6</v>
      </c>
      <c r="O24" s="30" t="s">
        <v>7</v>
      </c>
      <c r="P24" s="30" t="s">
        <v>8</v>
      </c>
      <c r="Q24" s="30" t="s">
        <v>9</v>
      </c>
      <c r="R24" s="30" t="s">
        <v>10</v>
      </c>
      <c r="S24" s="30" t="s">
        <v>11</v>
      </c>
      <c r="T24" s="31" t="s">
        <v>12</v>
      </c>
      <c r="U24" s="32"/>
      <c r="V24" s="27" t="s">
        <v>5</v>
      </c>
      <c r="W24" s="28"/>
      <c r="X24" s="29" t="s">
        <v>6</v>
      </c>
      <c r="Y24" s="30" t="s">
        <v>7</v>
      </c>
      <c r="Z24" s="30" t="s">
        <v>8</v>
      </c>
      <c r="AA24" s="30" t="s">
        <v>9</v>
      </c>
      <c r="AB24" s="30" t="s">
        <v>10</v>
      </c>
      <c r="AC24" s="30" t="s">
        <v>11</v>
      </c>
      <c r="AD24" s="31" t="s">
        <v>12</v>
      </c>
      <c r="AE24" s="33"/>
    </row>
    <row r="25" customFormat="false" ht="11.1" hidden="false" customHeight="true" outlineLevel="0" collapsed="false">
      <c r="A25" s="22"/>
      <c r="B25" s="34" t="n">
        <f aca="false">LARGE(V19:V21,1)+D25</f>
        <v>26</v>
      </c>
      <c r="C25" s="35"/>
      <c r="D25" s="36" t="n">
        <f aca="false">IF('1582'!D116&lt;='1582'!D117,C25+1,0)</f>
        <v>0</v>
      </c>
      <c r="E25" s="37" t="n">
        <f aca="false">IF('1582'!E116&lt;='1582'!E117,D25+1,0)</f>
        <v>0</v>
      </c>
      <c r="F25" s="37" t="n">
        <f aca="false">IF('1582'!F116&lt;='1582'!F117,E25+1,0)</f>
        <v>0</v>
      </c>
      <c r="G25" s="37" t="n">
        <f aca="false">IF('1582'!G116&lt;='1582'!G117,F25+1,0)</f>
        <v>0</v>
      </c>
      <c r="H25" s="37" t="n">
        <f aca="false">IF('1582'!H116&lt;='1582'!H117,G25+1,0)</f>
        <v>0</v>
      </c>
      <c r="I25" s="38" t="n">
        <f aca="false">IF('1582'!I116&lt;='1582'!I117,H25+1,0)</f>
        <v>0</v>
      </c>
      <c r="J25" s="39" t="n">
        <f aca="false">I25+1</f>
        <v>1</v>
      </c>
      <c r="K25" s="19"/>
      <c r="L25" s="34" t="n">
        <f aca="false">LARGE(B28:B30,1)+N25</f>
        <v>33</v>
      </c>
      <c r="M25" s="35"/>
      <c r="N25" s="36" t="n">
        <f aca="false">IF('1582'!N116&lt;='1582'!N117,M25+1,0)</f>
        <v>0</v>
      </c>
      <c r="O25" s="37" t="n">
        <f aca="false">IF('1582'!O116&lt;='1582'!O117,N25+1,0)</f>
        <v>0</v>
      </c>
      <c r="P25" s="37" t="n">
        <f aca="false">IF('1582'!P116&lt;='1582'!P117,O25+1,0)</f>
        <v>1</v>
      </c>
      <c r="Q25" s="37" t="n">
        <f aca="false">IF('1582'!Q116&lt;='1582'!Q117,P25+1,0)</f>
        <v>2</v>
      </c>
      <c r="R25" s="37" t="n">
        <f aca="false">IF('1582'!R116&lt;='1582'!R117,Q25+1,0)</f>
        <v>3</v>
      </c>
      <c r="S25" s="38" t="n">
        <f aca="false">IF('1582'!S116&lt;='1582'!S117,R25+1,0)</f>
        <v>4</v>
      </c>
      <c r="T25" s="39" t="n">
        <f aca="false">S25+1</f>
        <v>5</v>
      </c>
      <c r="U25" s="19"/>
      <c r="V25" s="34" t="n">
        <f aca="false">LARGE(L28:L30,1)+X25</f>
        <v>37</v>
      </c>
      <c r="W25" s="35"/>
      <c r="X25" s="40" t="n">
        <f aca="false">IF('1582'!X116&lt;='1582'!X117,W25+1,0)</f>
        <v>0</v>
      </c>
      <c r="Y25" s="41" t="n">
        <f aca="false">IF('1582'!Y116&lt;='1582'!Y117,X25+1,0)</f>
        <v>0</v>
      </c>
      <c r="Z25" s="41" t="n">
        <f aca="false">IF('1582'!Z116&lt;='1582'!Z117,Y25+1,0)</f>
        <v>0</v>
      </c>
      <c r="AA25" s="41" t="n">
        <f aca="false">IF('1582'!AA116&lt;='1582'!AA117,Z25+1,0)</f>
        <v>0</v>
      </c>
      <c r="AB25" s="41" t="n">
        <f aca="false">IF('1582'!AB116&lt;='1582'!AB117,AA25+1,0)</f>
        <v>0</v>
      </c>
      <c r="AC25" s="42" t="n">
        <f aca="false">IF('1582'!AC116&lt;='1582'!AC117,AB25+1,0)</f>
        <v>1</v>
      </c>
      <c r="AD25" s="43" t="n">
        <f aca="false">AC25+1</f>
        <v>2</v>
      </c>
      <c r="AE25" s="33"/>
    </row>
    <row r="26" customFormat="false" ht="11.1" hidden="false" customHeight="true" outlineLevel="0" collapsed="false">
      <c r="A26" s="22"/>
      <c r="B26" s="34" t="n">
        <v>29</v>
      </c>
      <c r="C26" s="35"/>
      <c r="D26" s="40" t="n">
        <f aca="false">J25+1</f>
        <v>2</v>
      </c>
      <c r="E26" s="41" t="n">
        <f aca="false">D26+1</f>
        <v>3</v>
      </c>
      <c r="F26" s="41" t="n">
        <f aca="false">E26+1</f>
        <v>4</v>
      </c>
      <c r="G26" s="41" t="n">
        <f aca="false">F26+1</f>
        <v>5</v>
      </c>
      <c r="H26" s="41" t="n">
        <f aca="false">G26+1</f>
        <v>6</v>
      </c>
      <c r="I26" s="42" t="n">
        <f aca="false">H26+1</f>
        <v>7</v>
      </c>
      <c r="J26" s="43" t="n">
        <f aca="false">I26+1</f>
        <v>8</v>
      </c>
      <c r="K26" s="19"/>
      <c r="L26" s="34" t="n">
        <v>34</v>
      </c>
      <c r="M26" s="35"/>
      <c r="N26" s="40" t="n">
        <f aca="false">T25+1</f>
        <v>6</v>
      </c>
      <c r="O26" s="41" t="n">
        <f aca="false">N26+1</f>
        <v>7</v>
      </c>
      <c r="P26" s="41" t="n">
        <f aca="false">O26+1</f>
        <v>8</v>
      </c>
      <c r="Q26" s="41" t="n">
        <f aca="false">P26+1</f>
        <v>9</v>
      </c>
      <c r="R26" s="41" t="n">
        <f aca="false">Q26+1</f>
        <v>10</v>
      </c>
      <c r="S26" s="42" t="n">
        <f aca="false">R26+1</f>
        <v>11</v>
      </c>
      <c r="T26" s="43" t="n">
        <f aca="false">S26+1</f>
        <v>12</v>
      </c>
      <c r="U26" s="19"/>
      <c r="V26" s="34" t="n">
        <f aca="false">V25+1</f>
        <v>38</v>
      </c>
      <c r="W26" s="35"/>
      <c r="X26" s="40" t="n">
        <f aca="false">AD25+1</f>
        <v>3</v>
      </c>
      <c r="Y26" s="41" t="n">
        <f aca="false">X26+1</f>
        <v>4</v>
      </c>
      <c r="Z26" s="41" t="n">
        <f aca="false">Y26+1</f>
        <v>5</v>
      </c>
      <c r="AA26" s="41" t="n">
        <f aca="false">Z26+1</f>
        <v>6</v>
      </c>
      <c r="AB26" s="41" t="n">
        <f aca="false">AA26+1</f>
        <v>7</v>
      </c>
      <c r="AC26" s="42" t="n">
        <f aca="false">AB26+1</f>
        <v>8</v>
      </c>
      <c r="AD26" s="43" t="n">
        <f aca="false">AC26+1</f>
        <v>9</v>
      </c>
      <c r="AE26" s="33"/>
    </row>
    <row r="27" customFormat="false" ht="11.1" hidden="false" customHeight="true" outlineLevel="0" collapsed="false">
      <c r="A27" s="22"/>
      <c r="B27" s="34" t="n">
        <v>30</v>
      </c>
      <c r="C27" s="35"/>
      <c r="D27" s="40" t="n">
        <f aca="false">J26+1</f>
        <v>9</v>
      </c>
      <c r="E27" s="41" t="n">
        <f aca="false">D27+1</f>
        <v>10</v>
      </c>
      <c r="F27" s="41" t="n">
        <f aca="false">E27+1</f>
        <v>11</v>
      </c>
      <c r="G27" s="41" t="n">
        <f aca="false">F27+1</f>
        <v>12</v>
      </c>
      <c r="H27" s="41" t="n">
        <f aca="false">G27+1</f>
        <v>13</v>
      </c>
      <c r="I27" s="42" t="n">
        <f aca="false">H27+1</f>
        <v>14</v>
      </c>
      <c r="J27" s="43" t="n">
        <f aca="false">I27+1</f>
        <v>15</v>
      </c>
      <c r="K27" s="19"/>
      <c r="L27" s="34" t="n">
        <v>35</v>
      </c>
      <c r="M27" s="35"/>
      <c r="N27" s="40" t="n">
        <f aca="false">T26+1</f>
        <v>13</v>
      </c>
      <c r="O27" s="41" t="n">
        <f aca="false">N27+1</f>
        <v>14</v>
      </c>
      <c r="P27" s="41" t="n">
        <f aca="false">O27+1</f>
        <v>15</v>
      </c>
      <c r="Q27" s="41" t="n">
        <f aca="false">P27+1</f>
        <v>16</v>
      </c>
      <c r="R27" s="41" t="n">
        <f aca="false">Q27+1</f>
        <v>17</v>
      </c>
      <c r="S27" s="42" t="n">
        <f aca="false">R27+1</f>
        <v>18</v>
      </c>
      <c r="T27" s="43" t="n">
        <f aca="false">S27+1</f>
        <v>19</v>
      </c>
      <c r="U27" s="19"/>
      <c r="V27" s="34" t="n">
        <f aca="false">V26+1</f>
        <v>39</v>
      </c>
      <c r="W27" s="35"/>
      <c r="X27" s="40" t="n">
        <f aca="false">AD26+1</f>
        <v>10</v>
      </c>
      <c r="Y27" s="41" t="n">
        <f aca="false">X27+1</f>
        <v>11</v>
      </c>
      <c r="Z27" s="41" t="n">
        <f aca="false">Y27+1</f>
        <v>12</v>
      </c>
      <c r="AA27" s="41" t="n">
        <f aca="false">Z27+1</f>
        <v>13</v>
      </c>
      <c r="AB27" s="41" t="n">
        <f aca="false">AA27+1</f>
        <v>14</v>
      </c>
      <c r="AC27" s="42" t="n">
        <f aca="false">AB27+1</f>
        <v>15</v>
      </c>
      <c r="AD27" s="43" t="n">
        <f aca="false">AC27+1</f>
        <v>16</v>
      </c>
      <c r="AE27" s="33"/>
    </row>
    <row r="28" customFormat="false" ht="11.1" hidden="false" customHeight="true" outlineLevel="0" collapsed="false">
      <c r="A28" s="22"/>
      <c r="B28" s="34" t="n">
        <v>31</v>
      </c>
      <c r="C28" s="35"/>
      <c r="D28" s="40" t="n">
        <f aca="false">J27+1</f>
        <v>16</v>
      </c>
      <c r="E28" s="41" t="n">
        <f aca="false">D28+1</f>
        <v>17</v>
      </c>
      <c r="F28" s="41" t="n">
        <f aca="false">E28+1</f>
        <v>18</v>
      </c>
      <c r="G28" s="41" t="n">
        <f aca="false">F28+1</f>
        <v>19</v>
      </c>
      <c r="H28" s="41" t="n">
        <f aca="false">G28+1</f>
        <v>20</v>
      </c>
      <c r="I28" s="42" t="n">
        <f aca="false">H28+1</f>
        <v>21</v>
      </c>
      <c r="J28" s="43" t="n">
        <f aca="false">I28+1</f>
        <v>22</v>
      </c>
      <c r="K28" s="19"/>
      <c r="L28" s="34" t="n">
        <v>36</v>
      </c>
      <c r="M28" s="35"/>
      <c r="N28" s="40" t="n">
        <f aca="false">T27+1</f>
        <v>20</v>
      </c>
      <c r="O28" s="41" t="n">
        <f aca="false">N28+1</f>
        <v>21</v>
      </c>
      <c r="P28" s="41" t="n">
        <f aca="false">O28+1</f>
        <v>22</v>
      </c>
      <c r="Q28" s="41" t="n">
        <f aca="false">P28+1</f>
        <v>23</v>
      </c>
      <c r="R28" s="41" t="n">
        <f aca="false">Q28+1</f>
        <v>24</v>
      </c>
      <c r="S28" s="42" t="n">
        <f aca="false">R28+1</f>
        <v>25</v>
      </c>
      <c r="T28" s="43" t="n">
        <f aca="false">S28+1</f>
        <v>26</v>
      </c>
      <c r="U28" s="19"/>
      <c r="V28" s="34" t="n">
        <f aca="false">V27+1</f>
        <v>40</v>
      </c>
      <c r="W28" s="35"/>
      <c r="X28" s="40" t="n">
        <f aca="false">AD27+1</f>
        <v>17</v>
      </c>
      <c r="Y28" s="41" t="n">
        <f aca="false">X28+1</f>
        <v>18</v>
      </c>
      <c r="Z28" s="41" t="n">
        <f aca="false">Y28+1</f>
        <v>19</v>
      </c>
      <c r="AA28" s="41" t="n">
        <f aca="false">Z28+1</f>
        <v>20</v>
      </c>
      <c r="AB28" s="41" t="n">
        <f aca="false">AA28+1</f>
        <v>21</v>
      </c>
      <c r="AC28" s="42" t="n">
        <f aca="false">AB28+1</f>
        <v>22</v>
      </c>
      <c r="AD28" s="43" t="n">
        <f aca="false">AC28+1</f>
        <v>23</v>
      </c>
      <c r="AE28" s="33"/>
    </row>
    <row r="29" customFormat="false" ht="11.1" hidden="false" customHeight="true" outlineLevel="0" collapsed="false">
      <c r="A29" s="22"/>
      <c r="B29" s="44" t="n">
        <f aca="false">IF(D29=0,"",B28+1)</f>
        <v>32</v>
      </c>
      <c r="C29" s="35" t="n">
        <f aca="false">J28</f>
        <v>22</v>
      </c>
      <c r="D29" s="40" t="n">
        <f aca="false">IF(C29=0,0,IF(C29&gt;='1582'!D113,0,C29+1))</f>
        <v>23</v>
      </c>
      <c r="E29" s="41" t="n">
        <f aca="false">IF(D29=0,0,IF(D29&gt;='1582'!E113,0,D29+1))</f>
        <v>24</v>
      </c>
      <c r="F29" s="41" t="n">
        <f aca="false">IF(E29=0,0,IF(E29&gt;='1582'!F113,0,E29+1))</f>
        <v>25</v>
      </c>
      <c r="G29" s="41" t="n">
        <f aca="false">IF(F29=0,0,IF(F29&gt;='1582'!G113,0,F29+1))</f>
        <v>26</v>
      </c>
      <c r="H29" s="41" t="n">
        <f aca="false">IF(G29=0,0,IF(G29&gt;='1582'!H113,0,G29+1))</f>
        <v>27</v>
      </c>
      <c r="I29" s="42" t="n">
        <f aca="false">IF(H29=0,0,IF(H29&gt;='1582'!I113,0,H29+1))</f>
        <v>28</v>
      </c>
      <c r="J29" s="43" t="n">
        <f aca="false">IF(I29=0,0,IF(I29&gt;='1582'!J113,0,I29+1))</f>
        <v>29</v>
      </c>
      <c r="K29" s="19"/>
      <c r="L29" s="44" t="n">
        <f aca="false">IF(N29=0,"",L28+1)</f>
        <v>37</v>
      </c>
      <c r="M29" s="35" t="n">
        <f aca="false">T28</f>
        <v>26</v>
      </c>
      <c r="N29" s="40" t="n">
        <f aca="false">IF(M29=0,0,IF(M29&gt;='1582'!N113,0,M29+1))</f>
        <v>27</v>
      </c>
      <c r="O29" s="41" t="n">
        <f aca="false">IF(N29=0,0,IF(N29&gt;='1582'!O113,0,N29+1))</f>
        <v>28</v>
      </c>
      <c r="P29" s="41" t="n">
        <f aca="false">IF(O29=0,0,IF(O29&gt;='1582'!P113,0,O29+1))</f>
        <v>29</v>
      </c>
      <c r="Q29" s="41" t="n">
        <f aca="false">IF(P29=0,0,IF(P29&gt;='1582'!Q113,0,P29+1))</f>
        <v>30</v>
      </c>
      <c r="R29" s="41" t="n">
        <f aca="false">IF(Q29=0,0,IF(Q29&gt;='1582'!R113,0,Q29+1))</f>
        <v>31</v>
      </c>
      <c r="S29" s="42" t="n">
        <f aca="false">IF(R29=0,0,IF(R29&gt;='1582'!S113,0,R29+1))</f>
        <v>0</v>
      </c>
      <c r="T29" s="43" t="n">
        <f aca="false">IF(S29=0,0,IF(S29&gt;='1582'!T113,0,S29+1))</f>
        <v>0</v>
      </c>
      <c r="U29" s="19"/>
      <c r="V29" s="44" t="n">
        <f aca="false">IF(X29=0,"",V28+1)</f>
        <v>41</v>
      </c>
      <c r="W29" s="35" t="n">
        <f aca="false">AD28</f>
        <v>23</v>
      </c>
      <c r="X29" s="40" t="n">
        <f aca="false">IF(W29=0,0,IF(W29&gt;='1582'!X113,0,W29+1))</f>
        <v>24</v>
      </c>
      <c r="Y29" s="41" t="n">
        <f aca="false">IF(X29=0,0,IF(X29&gt;='1582'!Y113,0,X29+1))</f>
        <v>25</v>
      </c>
      <c r="Z29" s="41" t="n">
        <f aca="false">IF(Y29=0,0,IF(Y29&gt;='1582'!Z113,0,Y29+1))</f>
        <v>26</v>
      </c>
      <c r="AA29" s="41" t="n">
        <f aca="false">IF(Z29=0,0,IF(Z29&gt;='1582'!AA113,0,Z29+1))</f>
        <v>27</v>
      </c>
      <c r="AB29" s="41" t="n">
        <f aca="false">IF(AA29=0,0,IF(AA29&gt;='1582'!AB113,0,AA29+1))</f>
        <v>28</v>
      </c>
      <c r="AC29" s="42" t="n">
        <f aca="false">IF(AB29=0,0,IF(AB29&gt;='1582'!AC113,0,AB29+1))</f>
        <v>29</v>
      </c>
      <c r="AD29" s="43" t="n">
        <f aca="false">IF(AC29=0,0,IF(AC29&gt;='1582'!AD113,0,AC29+1))</f>
        <v>30</v>
      </c>
      <c r="AE29" s="33"/>
    </row>
    <row r="30" customFormat="false" ht="11.1" hidden="false" customHeight="true" outlineLevel="0" collapsed="false">
      <c r="A30" s="22"/>
      <c r="B30" s="45" t="n">
        <f aca="false">IF(D30=0,"",B29+1)</f>
        <v>33</v>
      </c>
      <c r="C30" s="46" t="n">
        <f aca="false">J29</f>
        <v>29</v>
      </c>
      <c r="D30" s="47" t="n">
        <f aca="false">IF(C30=0,0,IF(C30&gt;='1582'!D114,0,C30+1))</f>
        <v>30</v>
      </c>
      <c r="E30" s="48" t="n">
        <f aca="false">IF(D30=0,0,IF(D30&gt;='1582'!E114,0,D30+1))</f>
        <v>31</v>
      </c>
      <c r="F30" s="48" t="n">
        <f aca="false">IF(E30=0,0,IF(E30&gt;='1582'!F114,0,E30+1))</f>
        <v>0</v>
      </c>
      <c r="G30" s="48" t="n">
        <f aca="false">IF(F30=0,0,IF(F30&gt;='1582'!G114,0,F30+1))</f>
        <v>0</v>
      </c>
      <c r="H30" s="48" t="n">
        <f aca="false">IF(G30=0,0,IF(G30&gt;='1582'!H114,0,G30+1))</f>
        <v>0</v>
      </c>
      <c r="I30" s="49" t="n">
        <f aca="false">IF(H30=0,0,IF(H30&gt;='1582'!I114,0,H30+1))</f>
        <v>0</v>
      </c>
      <c r="J30" s="50" t="n">
        <f aca="false">IF(I30=0,0,IF(I30&gt;='1582'!J114,0,I30+1))</f>
        <v>0</v>
      </c>
      <c r="K30" s="19"/>
      <c r="L30" s="45" t="str">
        <f aca="false">IF(N30=0,"",L29+1)</f>
        <v/>
      </c>
      <c r="M30" s="46" t="n">
        <f aca="false">T29</f>
        <v>0</v>
      </c>
      <c r="N30" s="47" t="n">
        <f aca="false">IF(M30=0,0,IF(M30&gt;='1582'!N114,0,M30+1))</f>
        <v>0</v>
      </c>
      <c r="O30" s="48" t="n">
        <f aca="false">IF(N30=0,0,IF(N30&gt;='1582'!O114,0,N30+1))</f>
        <v>0</v>
      </c>
      <c r="P30" s="48" t="n">
        <f aca="false">IF(O30=0,0,IF(O30&gt;='1582'!P114,0,O30+1))</f>
        <v>0</v>
      </c>
      <c r="Q30" s="48" t="n">
        <f aca="false">IF(P30=0,0,IF(P30&gt;='1582'!Q114,0,P30+1))</f>
        <v>0</v>
      </c>
      <c r="R30" s="48" t="n">
        <f aca="false">IF(Q30=0,0,IF(Q30&gt;='1582'!R114,0,Q30+1))</f>
        <v>0</v>
      </c>
      <c r="S30" s="49" t="n">
        <f aca="false">IF(R30=0,0,IF(R30&gt;='1582'!S114,0,R30+1))</f>
        <v>0</v>
      </c>
      <c r="T30" s="50" t="n">
        <f aca="false">IF(S30=0,0,IF(S30&gt;='1582'!T114,0,S30+1))</f>
        <v>0</v>
      </c>
      <c r="U30" s="19"/>
      <c r="V30" s="45" t="str">
        <f aca="false">IF(X30=0,"",V29+1)</f>
        <v/>
      </c>
      <c r="W30" s="46" t="n">
        <f aca="false">AD29</f>
        <v>30</v>
      </c>
      <c r="X30" s="47" t="n">
        <f aca="false">IF(W30=0,0,IF(W30&gt;='1582'!X114,0,W30+1))</f>
        <v>0</v>
      </c>
      <c r="Y30" s="48" t="n">
        <f aca="false">IF(X30=0,0,IF(X30&gt;='1582'!Y114,0,X30+1))</f>
        <v>0</v>
      </c>
      <c r="Z30" s="48" t="n">
        <f aca="false">IF(Y30=0,0,IF(Y30&gt;='1582'!Z114,0,Y30+1))</f>
        <v>0</v>
      </c>
      <c r="AA30" s="48" t="n">
        <f aca="false">IF(Z30=0,0,IF(Z30&gt;='1582'!AA114,0,Z30+1))</f>
        <v>0</v>
      </c>
      <c r="AB30" s="48" t="n">
        <f aca="false">IF(AA30=0,0,IF(AA30&gt;='1582'!AB114,0,AA30+1))</f>
        <v>0</v>
      </c>
      <c r="AC30" s="49" t="n">
        <f aca="false">IF(AB30=0,0,IF(AB30&gt;='1582'!AC114,0,AB30+1))</f>
        <v>0</v>
      </c>
      <c r="AD30" s="50" t="n">
        <f aca="false">IF(AC30=0,0,IF(AC30&gt;='1582'!AD114,0,AC30+1))</f>
        <v>0</v>
      </c>
      <c r="AE30" s="33"/>
    </row>
    <row r="31" customFormat="false" ht="4.5" hidden="false" customHeight="true" outlineLevel="0" collapsed="false">
      <c r="A31" s="22"/>
      <c r="B31" s="19"/>
      <c r="C31" s="19"/>
      <c r="D31" s="51"/>
      <c r="E31" s="51"/>
      <c r="F31" s="51"/>
      <c r="G31" s="51"/>
      <c r="H31" s="51"/>
      <c r="I31" s="51"/>
      <c r="J31" s="51"/>
      <c r="K31" s="19"/>
      <c r="L31" s="19"/>
      <c r="M31" s="19"/>
      <c r="N31" s="51"/>
      <c r="O31" s="51"/>
      <c r="P31" s="51"/>
      <c r="Q31" s="51"/>
      <c r="R31" s="51"/>
      <c r="S31" s="51"/>
      <c r="T31" s="51"/>
      <c r="U31" s="19"/>
      <c r="V31" s="19"/>
      <c r="W31" s="19"/>
      <c r="X31" s="51"/>
      <c r="Y31" s="51"/>
      <c r="Z31" s="51"/>
      <c r="AA31" s="51"/>
      <c r="AB31" s="51"/>
      <c r="AC31" s="51"/>
      <c r="AD31" s="51"/>
      <c r="AE31" s="33"/>
    </row>
    <row r="32" s="25" customFormat="true" ht="10.5" hidden="false" customHeight="true" outlineLevel="0" collapsed="false">
      <c r="A32" s="22"/>
      <c r="B32" s="23" t="s">
        <v>19</v>
      </c>
      <c r="C32" s="23"/>
      <c r="D32" s="23"/>
      <c r="E32" s="23"/>
      <c r="F32" s="23"/>
      <c r="G32" s="23"/>
      <c r="H32" s="23"/>
      <c r="I32" s="23"/>
      <c r="J32" s="23"/>
      <c r="K32" s="19"/>
      <c r="L32" s="23" t="s">
        <v>20</v>
      </c>
      <c r="M32" s="23"/>
      <c r="N32" s="23"/>
      <c r="O32" s="23"/>
      <c r="P32" s="23"/>
      <c r="Q32" s="23"/>
      <c r="R32" s="23"/>
      <c r="S32" s="23"/>
      <c r="T32" s="23"/>
      <c r="U32" s="19"/>
      <c r="V32" s="23" t="s">
        <v>21</v>
      </c>
      <c r="W32" s="23"/>
      <c r="X32" s="23"/>
      <c r="Y32" s="23"/>
      <c r="Z32" s="23"/>
      <c r="AA32" s="23"/>
      <c r="AB32" s="23"/>
      <c r="AC32" s="23"/>
      <c r="AD32" s="23"/>
      <c r="AE32" s="24"/>
    </row>
    <row r="33" customFormat="false" ht="11.1" hidden="false" customHeight="true" outlineLevel="0" collapsed="false">
      <c r="A33" s="26"/>
      <c r="B33" s="27" t="s">
        <v>5</v>
      </c>
      <c r="C33" s="28"/>
      <c r="D33" s="29" t="s">
        <v>6</v>
      </c>
      <c r="E33" s="30" t="s">
        <v>7</v>
      </c>
      <c r="F33" s="30" t="s">
        <v>8</v>
      </c>
      <c r="G33" s="30" t="s">
        <v>9</v>
      </c>
      <c r="H33" s="30" t="s">
        <v>10</v>
      </c>
      <c r="I33" s="30" t="s">
        <v>11</v>
      </c>
      <c r="J33" s="31" t="s">
        <v>12</v>
      </c>
      <c r="K33" s="32"/>
      <c r="L33" s="27" t="s">
        <v>5</v>
      </c>
      <c r="M33" s="28"/>
      <c r="N33" s="29" t="s">
        <v>6</v>
      </c>
      <c r="O33" s="30" t="s">
        <v>7</v>
      </c>
      <c r="P33" s="30" t="s">
        <v>8</v>
      </c>
      <c r="Q33" s="30" t="s">
        <v>9</v>
      </c>
      <c r="R33" s="30" t="s">
        <v>10</v>
      </c>
      <c r="S33" s="30" t="s">
        <v>11</v>
      </c>
      <c r="T33" s="31" t="s">
        <v>12</v>
      </c>
      <c r="U33" s="32"/>
      <c r="V33" s="27" t="s">
        <v>5</v>
      </c>
      <c r="W33" s="28"/>
      <c r="X33" s="29" t="s">
        <v>6</v>
      </c>
      <c r="Y33" s="30" t="s">
        <v>7</v>
      </c>
      <c r="Z33" s="30" t="s">
        <v>8</v>
      </c>
      <c r="AA33" s="30" t="s">
        <v>9</v>
      </c>
      <c r="AB33" s="30" t="s">
        <v>10</v>
      </c>
      <c r="AC33" s="30" t="s">
        <v>11</v>
      </c>
      <c r="AD33" s="31" t="s">
        <v>12</v>
      </c>
      <c r="AE33" s="33"/>
    </row>
    <row r="34" customFormat="false" ht="11.1" hidden="false" customHeight="true" outlineLevel="0" collapsed="false">
      <c r="A34" s="22"/>
      <c r="B34" s="34" t="n">
        <f aca="false">LARGE(V28:V30,1)+D34</f>
        <v>42</v>
      </c>
      <c r="C34" s="35"/>
      <c r="D34" s="40" t="n">
        <f aca="false">IF('1582'!D125&lt;='1582'!D126,C34+1,0)</f>
        <v>1</v>
      </c>
      <c r="E34" s="41" t="n">
        <f aca="false">IF('1582'!E125&lt;='1582'!E126,D34+1,0)</f>
        <v>2</v>
      </c>
      <c r="F34" s="41" t="n">
        <f aca="false">IF('1582'!F125&lt;='1582'!F126,E34+1,0)</f>
        <v>3</v>
      </c>
      <c r="G34" s="41" t="n">
        <f aca="false">IF('1582'!G125&lt;='1582'!G126,F34+1,0)</f>
        <v>4</v>
      </c>
      <c r="H34" s="41" t="n">
        <f aca="false">IF('1582'!H125&lt;='1582'!H126,G34+1,0)</f>
        <v>5</v>
      </c>
      <c r="I34" s="42" t="n">
        <f aca="false">IF('1582'!I125&lt;='1582'!I126,H34+1,0)</f>
        <v>6</v>
      </c>
      <c r="J34" s="43" t="n">
        <f aca="false">I34+1</f>
        <v>7</v>
      </c>
      <c r="K34" s="19"/>
      <c r="L34" s="34" t="n">
        <f aca="false">LARGE(B37:B39,1)+N34</f>
        <v>46</v>
      </c>
      <c r="M34" s="35"/>
      <c r="N34" s="40" t="n">
        <f aca="false">IF('1582'!N125&lt;='1582'!N126,M34+1,0)</f>
        <v>0</v>
      </c>
      <c r="O34" s="41" t="n">
        <f aca="false">IF('1582'!O125&lt;='1582'!O126,N34+1,0)</f>
        <v>0</v>
      </c>
      <c r="P34" s="41" t="n">
        <f aca="false">IF('1582'!P125&lt;='1582'!P126,O34+1,0)</f>
        <v>0</v>
      </c>
      <c r="Q34" s="41" t="n">
        <f aca="false">IF('1582'!Q125&lt;='1582'!Q126,P34+1,0)</f>
        <v>1</v>
      </c>
      <c r="R34" s="41" t="n">
        <f aca="false">IF('1582'!R125&lt;='1582'!R126,Q34+1,0)</f>
        <v>2</v>
      </c>
      <c r="S34" s="42" t="n">
        <f aca="false">IF('1582'!S125&lt;='1582'!S126,R34+1,0)</f>
        <v>3</v>
      </c>
      <c r="T34" s="43" t="n">
        <f aca="false">S34+1</f>
        <v>4</v>
      </c>
      <c r="U34" s="19"/>
      <c r="V34" s="34" t="n">
        <f aca="false">LARGE(L37:L39,1)+X34</f>
        <v>50</v>
      </c>
      <c r="W34" s="35"/>
      <c r="X34" s="36" t="n">
        <f aca="false">IF('1582'!X125&lt;='1582'!X126,W34+1,0)</f>
        <v>0</v>
      </c>
      <c r="Y34" s="37" t="n">
        <f aca="false">IF('1582'!Y125&lt;='1582'!Y126,X34+1,0)</f>
        <v>0</v>
      </c>
      <c r="Z34" s="37" t="n">
        <f aca="false">IF('1582'!Z125&lt;='1582'!Z126,Y34+1,0)</f>
        <v>0</v>
      </c>
      <c r="AA34" s="37" t="n">
        <f aca="false">IF('1582'!AA125&lt;='1582'!AA126,Z34+1,0)</f>
        <v>0</v>
      </c>
      <c r="AB34" s="37" t="n">
        <f aca="false">IF('1582'!AB125&lt;='1582'!AB126,AA34+1,0)</f>
        <v>0</v>
      </c>
      <c r="AC34" s="38" t="n">
        <f aca="false">IF('1582'!AC125&lt;='1582'!AC126,AB34+1,0)</f>
        <v>1</v>
      </c>
      <c r="AD34" s="39" t="n">
        <f aca="false">AC34+1</f>
        <v>2</v>
      </c>
      <c r="AE34" s="33"/>
    </row>
    <row r="35" customFormat="false" ht="11.1" hidden="false" customHeight="true" outlineLevel="0" collapsed="false">
      <c r="A35" s="22"/>
      <c r="B35" s="34" t="n">
        <f aca="false">B34+1</f>
        <v>43</v>
      </c>
      <c r="C35" s="35"/>
      <c r="D35" s="40" t="n">
        <f aca="false">J34+1</f>
        <v>8</v>
      </c>
      <c r="E35" s="41" t="n">
        <f aca="false">D35+1</f>
        <v>9</v>
      </c>
      <c r="F35" s="41" t="n">
        <f aca="false">E35+1</f>
        <v>10</v>
      </c>
      <c r="G35" s="41" t="n">
        <f aca="false">F35+1</f>
        <v>11</v>
      </c>
      <c r="H35" s="41" t="n">
        <f aca="false">G35+1</f>
        <v>12</v>
      </c>
      <c r="I35" s="42" t="n">
        <f aca="false">H35+1</f>
        <v>13</v>
      </c>
      <c r="J35" s="43" t="n">
        <f aca="false">I35+1</f>
        <v>14</v>
      </c>
      <c r="K35" s="19"/>
      <c r="L35" s="34" t="n">
        <f aca="false">L34+1</f>
        <v>47</v>
      </c>
      <c r="M35" s="35"/>
      <c r="N35" s="40" t="n">
        <f aca="false">T34+1</f>
        <v>5</v>
      </c>
      <c r="O35" s="41" t="n">
        <f aca="false">N35+1</f>
        <v>6</v>
      </c>
      <c r="P35" s="41" t="n">
        <f aca="false">O35+1</f>
        <v>7</v>
      </c>
      <c r="Q35" s="41" t="n">
        <f aca="false">P35+1</f>
        <v>8</v>
      </c>
      <c r="R35" s="41" t="n">
        <f aca="false">Q35+1</f>
        <v>9</v>
      </c>
      <c r="S35" s="42" t="n">
        <f aca="false">R35+1</f>
        <v>10</v>
      </c>
      <c r="T35" s="43" t="n">
        <f aca="false">S35+1</f>
        <v>11</v>
      </c>
      <c r="U35" s="19"/>
      <c r="V35" s="34" t="n">
        <f aca="false">V34+1</f>
        <v>51</v>
      </c>
      <c r="W35" s="35"/>
      <c r="X35" s="40" t="n">
        <f aca="false">AD34+1</f>
        <v>3</v>
      </c>
      <c r="Y35" s="41" t="n">
        <f aca="false">X35+1</f>
        <v>4</v>
      </c>
      <c r="Z35" s="41" t="n">
        <f aca="false">Y35+1</f>
        <v>5</v>
      </c>
      <c r="AA35" s="41" t="n">
        <f aca="false">Z35+1</f>
        <v>6</v>
      </c>
      <c r="AB35" s="41" t="n">
        <f aca="false">AA35+1</f>
        <v>7</v>
      </c>
      <c r="AC35" s="42" t="n">
        <f aca="false">AB35+1</f>
        <v>8</v>
      </c>
      <c r="AD35" s="43" t="n">
        <f aca="false">AC35+1</f>
        <v>9</v>
      </c>
      <c r="AE35" s="33"/>
    </row>
    <row r="36" customFormat="false" ht="11.1" hidden="false" customHeight="true" outlineLevel="0" collapsed="false">
      <c r="A36" s="22"/>
      <c r="B36" s="34" t="n">
        <f aca="false">B35+1</f>
        <v>44</v>
      </c>
      <c r="C36" s="35"/>
      <c r="D36" s="40" t="n">
        <f aca="false">J35+1</f>
        <v>15</v>
      </c>
      <c r="E36" s="41" t="n">
        <f aca="false">D36+1</f>
        <v>16</v>
      </c>
      <c r="F36" s="41" t="n">
        <f aca="false">E36+1</f>
        <v>17</v>
      </c>
      <c r="G36" s="41" t="n">
        <f aca="false">F36+1</f>
        <v>18</v>
      </c>
      <c r="H36" s="41" t="n">
        <f aca="false">G36+1</f>
        <v>19</v>
      </c>
      <c r="I36" s="42" t="n">
        <f aca="false">H36+1</f>
        <v>20</v>
      </c>
      <c r="J36" s="43" t="n">
        <f aca="false">I36+1</f>
        <v>21</v>
      </c>
      <c r="K36" s="19"/>
      <c r="L36" s="34" t="n">
        <f aca="false">L35+1</f>
        <v>48</v>
      </c>
      <c r="M36" s="35"/>
      <c r="N36" s="40" t="n">
        <f aca="false">T35+1</f>
        <v>12</v>
      </c>
      <c r="O36" s="41" t="n">
        <f aca="false">N36+1</f>
        <v>13</v>
      </c>
      <c r="P36" s="41" t="n">
        <f aca="false">O36+1</f>
        <v>14</v>
      </c>
      <c r="Q36" s="41" t="n">
        <f aca="false">P36+1</f>
        <v>15</v>
      </c>
      <c r="R36" s="41" t="n">
        <f aca="false">Q36+1</f>
        <v>16</v>
      </c>
      <c r="S36" s="42" t="n">
        <f aca="false">R36+1</f>
        <v>17</v>
      </c>
      <c r="T36" s="43" t="n">
        <f aca="false">S36+1</f>
        <v>18</v>
      </c>
      <c r="U36" s="19"/>
      <c r="V36" s="34" t="n">
        <f aca="false">V35+1</f>
        <v>52</v>
      </c>
      <c r="W36" s="35"/>
      <c r="X36" s="40" t="n">
        <f aca="false">AD35+1</f>
        <v>10</v>
      </c>
      <c r="Y36" s="41" t="n">
        <f aca="false">X36+1</f>
        <v>11</v>
      </c>
      <c r="Z36" s="41" t="n">
        <f aca="false">Y36+1</f>
        <v>12</v>
      </c>
      <c r="AA36" s="41" t="n">
        <f aca="false">Z36+1</f>
        <v>13</v>
      </c>
      <c r="AB36" s="41" t="n">
        <f aca="false">AA36+1</f>
        <v>14</v>
      </c>
      <c r="AC36" s="42" t="n">
        <f aca="false">AB36+1</f>
        <v>15</v>
      </c>
      <c r="AD36" s="43" t="n">
        <f aca="false">AC36+1</f>
        <v>16</v>
      </c>
      <c r="AE36" s="33"/>
    </row>
    <row r="37" customFormat="false" ht="11.1" hidden="false" customHeight="true" outlineLevel="0" collapsed="false">
      <c r="A37" s="22"/>
      <c r="B37" s="34" t="n">
        <f aca="false">B36+1</f>
        <v>45</v>
      </c>
      <c r="C37" s="35"/>
      <c r="D37" s="40" t="n">
        <f aca="false">J36+1</f>
        <v>22</v>
      </c>
      <c r="E37" s="41" t="n">
        <f aca="false">D37+1</f>
        <v>23</v>
      </c>
      <c r="F37" s="41" t="n">
        <f aca="false">E37+1</f>
        <v>24</v>
      </c>
      <c r="G37" s="41" t="n">
        <f aca="false">F37+1</f>
        <v>25</v>
      </c>
      <c r="H37" s="41" t="n">
        <f aca="false">G37+1</f>
        <v>26</v>
      </c>
      <c r="I37" s="42" t="n">
        <f aca="false">H37+1</f>
        <v>27</v>
      </c>
      <c r="J37" s="43" t="n">
        <f aca="false">I37+1</f>
        <v>28</v>
      </c>
      <c r="K37" s="19"/>
      <c r="L37" s="34" t="n">
        <f aca="false">L36+1</f>
        <v>49</v>
      </c>
      <c r="M37" s="35"/>
      <c r="N37" s="40" t="n">
        <f aca="false">T36+1</f>
        <v>19</v>
      </c>
      <c r="O37" s="41" t="n">
        <f aca="false">N37+1</f>
        <v>20</v>
      </c>
      <c r="P37" s="41" t="n">
        <f aca="false">O37+1</f>
        <v>21</v>
      </c>
      <c r="Q37" s="41" t="n">
        <f aca="false">P37+1</f>
        <v>22</v>
      </c>
      <c r="R37" s="41" t="n">
        <f aca="false">Q37+1</f>
        <v>23</v>
      </c>
      <c r="S37" s="42" t="n">
        <f aca="false">R37+1</f>
        <v>24</v>
      </c>
      <c r="T37" s="43" t="n">
        <f aca="false">S37+1</f>
        <v>25</v>
      </c>
      <c r="U37" s="19"/>
      <c r="V37" s="34" t="n">
        <f aca="false">V36+1</f>
        <v>53</v>
      </c>
      <c r="W37" s="35"/>
      <c r="X37" s="40" t="n">
        <f aca="false">AD36+1</f>
        <v>17</v>
      </c>
      <c r="Y37" s="41" t="n">
        <f aca="false">X37+1</f>
        <v>18</v>
      </c>
      <c r="Z37" s="41" t="n">
        <f aca="false">Y37+1</f>
        <v>19</v>
      </c>
      <c r="AA37" s="41" t="n">
        <f aca="false">Z37+1</f>
        <v>20</v>
      </c>
      <c r="AB37" s="41" t="n">
        <f aca="false">AA37+1</f>
        <v>21</v>
      </c>
      <c r="AC37" s="42" t="n">
        <f aca="false">AB37+1</f>
        <v>22</v>
      </c>
      <c r="AD37" s="43" t="n">
        <f aca="false">AC37+1</f>
        <v>23</v>
      </c>
      <c r="AE37" s="33"/>
    </row>
    <row r="38" customFormat="false" ht="11.1" hidden="false" customHeight="true" outlineLevel="0" collapsed="false">
      <c r="A38" s="22"/>
      <c r="B38" s="44" t="n">
        <f aca="false">IF(D38=0,"",B37+1)</f>
        <v>46</v>
      </c>
      <c r="C38" s="35" t="n">
        <f aca="false">J37</f>
        <v>28</v>
      </c>
      <c r="D38" s="40" t="n">
        <f aca="false">IF(C38=0,0,IF(C38&gt;='1582'!D122,0,C38+1))</f>
        <v>29</v>
      </c>
      <c r="E38" s="41" t="n">
        <f aca="false">IF(D38=0,0,IF(D38&gt;='1582'!E122,0,D38+1))</f>
        <v>30</v>
      </c>
      <c r="F38" s="41" t="n">
        <f aca="false">IF(E38=0,0,IF(E38&gt;='1582'!F122,0,E38+1))</f>
        <v>31</v>
      </c>
      <c r="G38" s="41" t="n">
        <f aca="false">IF(F38=0,0,IF(F38&gt;='1582'!G122,0,F38+1))</f>
        <v>0</v>
      </c>
      <c r="H38" s="41" t="n">
        <f aca="false">IF(G38=0,0,IF(G38&gt;='1582'!H122,0,G38+1))</f>
        <v>0</v>
      </c>
      <c r="I38" s="42" t="n">
        <f aca="false">IF(H38=0,0,IF(H38&gt;='1582'!I122,0,H38+1))</f>
        <v>0</v>
      </c>
      <c r="J38" s="43" t="n">
        <f aca="false">IF(I38=0,0,IF(I38&gt;='1582'!J122,0,I38+1))</f>
        <v>0</v>
      </c>
      <c r="K38" s="19"/>
      <c r="L38" s="44" t="n">
        <f aca="false">IF(N38=0,"",L37+1)</f>
        <v>50</v>
      </c>
      <c r="M38" s="35" t="n">
        <f aca="false">T37</f>
        <v>25</v>
      </c>
      <c r="N38" s="40" t="n">
        <f aca="false">IF(M38=0,0,IF(M38&gt;='1582'!N122,0,M38+1))</f>
        <v>26</v>
      </c>
      <c r="O38" s="41" t="n">
        <f aca="false">IF(N38=0,0,IF(N38&gt;='1582'!O122,0,N38+1))</f>
        <v>27</v>
      </c>
      <c r="P38" s="41" t="n">
        <f aca="false">IF(O38=0,0,IF(O38&gt;='1582'!P122,0,O38+1))</f>
        <v>28</v>
      </c>
      <c r="Q38" s="41" t="n">
        <f aca="false">IF(P38=0,0,IF(P38&gt;='1582'!Q122,0,P38+1))</f>
        <v>29</v>
      </c>
      <c r="R38" s="41" t="n">
        <f aca="false">IF(Q38=0,0,IF(Q38&gt;='1582'!R122,0,Q38+1))</f>
        <v>30</v>
      </c>
      <c r="S38" s="42" t="n">
        <f aca="false">IF(R38=0,0,IF(R38&gt;='1582'!S122,0,R38+1))</f>
        <v>0</v>
      </c>
      <c r="T38" s="43" t="n">
        <f aca="false">IF(S38=0,0,IF(S38&gt;='1582'!T122,0,S38+1))</f>
        <v>0</v>
      </c>
      <c r="U38" s="19"/>
      <c r="V38" s="44" t="n">
        <f aca="false">IF(X38=0,"",V37+1)</f>
        <v>54</v>
      </c>
      <c r="W38" s="35" t="n">
        <f aca="false">AD37</f>
        <v>23</v>
      </c>
      <c r="X38" s="40" t="n">
        <f aca="false">IF(W38=0,0,IF(W38&gt;='1582'!X122,0,W38+1))</f>
        <v>24</v>
      </c>
      <c r="Y38" s="41" t="n">
        <f aca="false">IF(X38=0,0,IF(X38&gt;='1582'!Y122,0,X38+1))</f>
        <v>25</v>
      </c>
      <c r="Z38" s="41" t="n">
        <f aca="false">IF(Y38=0,0,IF(Y38&gt;='1582'!Z122,0,Y38+1))</f>
        <v>26</v>
      </c>
      <c r="AA38" s="41" t="n">
        <f aca="false">IF(Z38=0,0,IF(Z38&gt;='1582'!AA122,0,Z38+1))</f>
        <v>27</v>
      </c>
      <c r="AB38" s="41" t="n">
        <f aca="false">IF(AA38=0,0,IF(AA38&gt;='1582'!AB122,0,AA38+1))</f>
        <v>28</v>
      </c>
      <c r="AC38" s="42" t="n">
        <f aca="false">IF(AB38=0,0,IF(AB38&gt;='1582'!AC122,0,AB38+1))</f>
        <v>29</v>
      </c>
      <c r="AD38" s="43" t="n">
        <f aca="false">IF(AC38=0,0,IF(AC38&gt;='1582'!AD122,0,AC38+1))</f>
        <v>30</v>
      </c>
      <c r="AE38" s="33"/>
    </row>
    <row r="39" customFormat="false" ht="11.1" hidden="false" customHeight="true" outlineLevel="0" collapsed="false">
      <c r="A39" s="22"/>
      <c r="B39" s="45" t="str">
        <f aca="false">IF(D39=0,"",B38+1)</f>
        <v/>
      </c>
      <c r="C39" s="46" t="n">
        <f aca="false">J38</f>
        <v>0</v>
      </c>
      <c r="D39" s="47" t="n">
        <f aca="false">IF(C39=0,0,IF(C39&gt;='1582'!D123,0,C39+1))</f>
        <v>0</v>
      </c>
      <c r="E39" s="48" t="n">
        <f aca="false">IF(D39=0,0,IF(D39&gt;='1582'!E123,0,D39+1))</f>
        <v>0</v>
      </c>
      <c r="F39" s="48" t="n">
        <f aca="false">IF(E39=0,0,IF(E39&gt;='1582'!F123,0,E39+1))</f>
        <v>0</v>
      </c>
      <c r="G39" s="48" t="n">
        <f aca="false">IF(F39=0,0,IF(F39&gt;='1582'!G123,0,F39+1))</f>
        <v>0</v>
      </c>
      <c r="H39" s="48" t="n">
        <f aca="false">IF(G39=0,0,IF(G39&gt;='1582'!H123,0,G39+1))</f>
        <v>0</v>
      </c>
      <c r="I39" s="49" t="n">
        <f aca="false">IF(H39=0,0,IF(H39&gt;='1582'!I123,0,H39+1))</f>
        <v>0</v>
      </c>
      <c r="J39" s="50" t="n">
        <f aca="false">IF(I39=0,0,IF(I39&gt;='1582'!J123,0,I39+1))</f>
        <v>0</v>
      </c>
      <c r="K39" s="19"/>
      <c r="L39" s="45" t="str">
        <f aca="false">IF(N39=0,"",L38+1)</f>
        <v/>
      </c>
      <c r="M39" s="46" t="n">
        <f aca="false">T38</f>
        <v>0</v>
      </c>
      <c r="N39" s="47" t="n">
        <f aca="false">IF(M39=0,0,IF(M39&gt;='1582'!N123,0,M39+1))</f>
        <v>0</v>
      </c>
      <c r="O39" s="48" t="n">
        <f aca="false">IF(N39=0,0,IF(N39&gt;='1582'!O123,0,N39+1))</f>
        <v>0</v>
      </c>
      <c r="P39" s="48" t="n">
        <f aca="false">IF(O39=0,0,IF(O39&gt;='1582'!P123,0,O39+1))</f>
        <v>0</v>
      </c>
      <c r="Q39" s="48" t="n">
        <f aca="false">IF(P39=0,0,IF(P39&gt;='1582'!Q123,0,P39+1))</f>
        <v>0</v>
      </c>
      <c r="R39" s="48" t="n">
        <f aca="false">IF(Q39=0,0,IF(Q39&gt;='1582'!R123,0,Q39+1))</f>
        <v>0</v>
      </c>
      <c r="S39" s="49" t="n">
        <f aca="false">IF(R39=0,0,IF(R39&gt;='1582'!S123,0,R39+1))</f>
        <v>0</v>
      </c>
      <c r="T39" s="50" t="n">
        <f aca="false">IF(S39=0,0,IF(S39&gt;='1582'!T123,0,S39+1))</f>
        <v>0</v>
      </c>
      <c r="U39" s="19"/>
      <c r="V39" s="45" t="n">
        <f aca="false">IF(X39=0,"",V38+1)</f>
        <v>55</v>
      </c>
      <c r="W39" s="46" t="n">
        <f aca="false">AD38</f>
        <v>30</v>
      </c>
      <c r="X39" s="47" t="n">
        <f aca="false">IF(W39=0,0,IF(W39&gt;='1582'!X123,0,W39+1))</f>
        <v>31</v>
      </c>
      <c r="Y39" s="48" t="n">
        <f aca="false">IF(X39=0,0,IF(X39&gt;='1582'!Y123,0,X39+1))</f>
        <v>0</v>
      </c>
      <c r="Z39" s="48" t="n">
        <f aca="false">IF(Y39=0,0,IF(Y39&gt;='1582'!Z123,0,Y39+1))</f>
        <v>0</v>
      </c>
      <c r="AA39" s="48" t="n">
        <f aca="false">IF(Z39=0,0,IF(Z39&gt;='1582'!AA123,0,Z39+1))</f>
        <v>0</v>
      </c>
      <c r="AB39" s="48" t="n">
        <f aca="false">IF(AA39=0,0,IF(AA39&gt;='1582'!AB123,0,AA39+1))</f>
        <v>0</v>
      </c>
      <c r="AC39" s="49" t="n">
        <f aca="false">IF(AB39=0,0,IF(AB39&gt;='1582'!AC123,0,AB39+1))</f>
        <v>0</v>
      </c>
      <c r="AD39" s="50" t="n">
        <f aca="false">IF(AC39=0,0,IF(AC39&gt;='1582'!AD123,0,AC39+1))</f>
        <v>0</v>
      </c>
      <c r="AE39" s="33"/>
    </row>
    <row r="40" customFormat="false" ht="11.1" hidden="false" customHeight="tru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33"/>
    </row>
    <row r="41" customFormat="false" ht="18" hidden="false" customHeight="true" outlineLevel="0" collapsed="false">
      <c r="A41" s="52"/>
      <c r="B41" s="53"/>
      <c r="C41" s="53"/>
      <c r="D41" s="54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6"/>
      <c r="P41" s="57"/>
      <c r="Q41" s="57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8"/>
      <c r="AE41" s="59"/>
    </row>
  </sheetData>
  <sheetProtection sheet="true" password="cae3" objects="true" scenarios="true"/>
  <protectedRanges>
    <protectedRange name="Intervalo1" sqref="P3:R3"/>
  </protectedRanges>
  <mergeCells count="18">
    <mergeCell ref="B3:L3"/>
    <mergeCell ref="N3:O3"/>
    <mergeCell ref="P3:R3"/>
    <mergeCell ref="S3:T3"/>
    <mergeCell ref="U3:AD3"/>
    <mergeCell ref="P4:R4"/>
    <mergeCell ref="B5:J5"/>
    <mergeCell ref="L5:T5"/>
    <mergeCell ref="V5:AD5"/>
    <mergeCell ref="B14:J14"/>
    <mergeCell ref="L14:T14"/>
    <mergeCell ref="V14:AD14"/>
    <mergeCell ref="B23:J23"/>
    <mergeCell ref="L23:T23"/>
    <mergeCell ref="V23:AD23"/>
    <mergeCell ref="B32:J32"/>
    <mergeCell ref="L32:T32"/>
    <mergeCell ref="V32:AD32"/>
  </mergeCells>
  <conditionalFormatting sqref="X37:AD38">
    <cfRule type="cellIs" priority="2" operator="equal" aboveAverage="0" equalAverage="0" bottom="0" percent="0" rank="0" text="" dxfId="0">
      <formula>25</formula>
    </cfRule>
  </conditionalFormatting>
  <conditionalFormatting sqref="D7:J7">
    <cfRule type="cellIs" priority="3" operator="equal" aboveAverage="0" equalAverage="0" bottom="0" percent="0" rank="0" text="" dxfId="1">
      <formula>1</formula>
    </cfRule>
  </conditionalFormatting>
  <hyperlinks>
    <hyperlink ref="B3" r:id="rId1" display="Juliano: 12dC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R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0" width="3.85"/>
    <col collapsed="false" customWidth="true" hidden="true" outlineLevel="0" max="3" min="3" style="60" width="3.85"/>
    <col collapsed="false" customWidth="true" hidden="false" outlineLevel="0" max="12" min="4" style="60" width="3.85"/>
    <col collapsed="false" customWidth="true" hidden="true" outlineLevel="0" max="13" min="13" style="60" width="3.85"/>
    <col collapsed="false" customWidth="true" hidden="false" outlineLevel="0" max="22" min="14" style="60" width="3.85"/>
    <col collapsed="false" customWidth="true" hidden="true" outlineLevel="0" max="23" min="23" style="60" width="3.85"/>
    <col collapsed="false" customWidth="true" hidden="false" outlineLevel="0" max="31" min="24" style="60" width="3.85"/>
    <col collapsed="false" customWidth="false" hidden="false" outlineLevel="0" max="257" min="32" style="60" width="9.14"/>
  </cols>
  <sheetData>
    <row r="1" s="1" customFormat="true" ht="20.2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4"/>
    </row>
    <row r="2" s="1" customFormat="true" ht="9" hidden="false" customHeight="true" outlineLevel="0" collapsed="false">
      <c r="A2" s="18"/>
      <c r="B2" s="63"/>
      <c r="C2" s="63"/>
      <c r="D2" s="51"/>
      <c r="E2" s="51"/>
      <c r="F2" s="51"/>
      <c r="G2" s="51"/>
      <c r="H2" s="51"/>
      <c r="I2" s="64"/>
      <c r="J2" s="19"/>
      <c r="K2" s="19"/>
      <c r="L2" s="19"/>
      <c r="M2" s="19"/>
      <c r="N2" s="51"/>
      <c r="O2" s="65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11"/>
      <c r="AF2" s="66"/>
    </row>
    <row r="3" s="1" customFormat="true" ht="15.75" hidden="false" customHeight="true" outlineLevel="0" collapsed="false">
      <c r="A3" s="67"/>
      <c r="B3" s="68" t="s">
        <v>22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9"/>
      <c r="P3" s="70" t="n">
        <v>1582</v>
      </c>
      <c r="Q3" s="70"/>
      <c r="R3" s="70"/>
      <c r="S3" s="71"/>
      <c r="T3" s="72" t="s">
        <v>23</v>
      </c>
      <c r="U3" s="72"/>
      <c r="V3" s="72"/>
      <c r="W3" s="72"/>
      <c r="X3" s="72"/>
      <c r="Y3" s="72"/>
      <c r="Z3" s="72"/>
      <c r="AA3" s="72"/>
      <c r="AB3" s="72"/>
      <c r="AC3" s="72"/>
      <c r="AD3" s="72"/>
      <c r="AE3" s="11"/>
    </row>
    <row r="4" s="21" customFormat="true" ht="4.5" hidden="false" customHeight="true" outlineLevel="0" collapsed="false">
      <c r="A4" s="18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4"/>
      <c r="Q4" s="74"/>
      <c r="R4" s="74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11"/>
    </row>
    <row r="5" s="25" customFormat="true" ht="10.5" hidden="false" customHeight="true" outlineLevel="0" collapsed="false">
      <c r="A5" s="22"/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3"/>
      <c r="L5" s="75" t="s">
        <v>3</v>
      </c>
      <c r="M5" s="75"/>
      <c r="N5" s="75"/>
      <c r="O5" s="75"/>
      <c r="P5" s="75"/>
      <c r="Q5" s="75"/>
      <c r="R5" s="75"/>
      <c r="S5" s="75"/>
      <c r="T5" s="75"/>
      <c r="U5" s="73"/>
      <c r="V5" s="75" t="s">
        <v>4</v>
      </c>
      <c r="W5" s="75"/>
      <c r="X5" s="75"/>
      <c r="Y5" s="75"/>
      <c r="Z5" s="75"/>
      <c r="AA5" s="75"/>
      <c r="AB5" s="75"/>
      <c r="AC5" s="75"/>
      <c r="AD5" s="75"/>
      <c r="AE5" s="24"/>
    </row>
    <row r="6" s="1" customFormat="true" ht="11.1" hidden="false" customHeight="true" outlineLevel="0" collapsed="false">
      <c r="A6" s="26"/>
      <c r="B6" s="76" t="s">
        <v>5</v>
      </c>
      <c r="C6" s="77"/>
      <c r="D6" s="78" t="s">
        <v>6</v>
      </c>
      <c r="E6" s="79" t="s">
        <v>7</v>
      </c>
      <c r="F6" s="79" t="s">
        <v>8</v>
      </c>
      <c r="G6" s="79" t="s">
        <v>9</v>
      </c>
      <c r="H6" s="79" t="s">
        <v>10</v>
      </c>
      <c r="I6" s="79" t="s">
        <v>11</v>
      </c>
      <c r="J6" s="80" t="s">
        <v>12</v>
      </c>
      <c r="K6" s="81"/>
      <c r="L6" s="76" t="s">
        <v>5</v>
      </c>
      <c r="M6" s="77"/>
      <c r="N6" s="78" t="s">
        <v>6</v>
      </c>
      <c r="O6" s="79" t="s">
        <v>7</v>
      </c>
      <c r="P6" s="79" t="s">
        <v>8</v>
      </c>
      <c r="Q6" s="79" t="s">
        <v>9</v>
      </c>
      <c r="R6" s="79" t="s">
        <v>10</v>
      </c>
      <c r="S6" s="79" t="s">
        <v>11</v>
      </c>
      <c r="T6" s="80" t="s">
        <v>12</v>
      </c>
      <c r="U6" s="81"/>
      <c r="V6" s="76" t="s">
        <v>5</v>
      </c>
      <c r="W6" s="77"/>
      <c r="X6" s="78" t="s">
        <v>6</v>
      </c>
      <c r="Y6" s="79" t="s">
        <v>7</v>
      </c>
      <c r="Z6" s="79" t="s">
        <v>8</v>
      </c>
      <c r="AA6" s="79" t="s">
        <v>9</v>
      </c>
      <c r="AB6" s="79" t="s">
        <v>10</v>
      </c>
      <c r="AC6" s="79" t="s">
        <v>11</v>
      </c>
      <c r="AD6" s="80" t="s">
        <v>12</v>
      </c>
      <c r="AE6" s="33"/>
    </row>
    <row r="7" s="1" customFormat="true" ht="11.1" hidden="false" customHeight="true" outlineLevel="0" collapsed="false">
      <c r="A7" s="22"/>
      <c r="B7" s="82" t="n">
        <v>1</v>
      </c>
      <c r="C7" s="83" t="n">
        <v>0</v>
      </c>
      <c r="D7" s="84" t="n">
        <v>0</v>
      </c>
      <c r="E7" s="85" t="n">
        <v>1</v>
      </c>
      <c r="F7" s="85" t="n">
        <v>2</v>
      </c>
      <c r="G7" s="85" t="n">
        <v>3</v>
      </c>
      <c r="H7" s="85" t="n">
        <v>4</v>
      </c>
      <c r="I7" s="86" t="n">
        <v>5</v>
      </c>
      <c r="J7" s="87" t="n">
        <v>6</v>
      </c>
      <c r="K7" s="73"/>
      <c r="L7" s="82" t="n">
        <v>5</v>
      </c>
      <c r="M7" s="83" t="n">
        <v>0</v>
      </c>
      <c r="N7" s="84" t="n">
        <v>0</v>
      </c>
      <c r="O7" s="85" t="n">
        <v>0</v>
      </c>
      <c r="P7" s="85" t="n">
        <v>0</v>
      </c>
      <c r="Q7" s="85" t="n">
        <v>0</v>
      </c>
      <c r="R7" s="85" t="n">
        <v>1</v>
      </c>
      <c r="S7" s="86" t="n">
        <v>2</v>
      </c>
      <c r="T7" s="87" t="n">
        <v>3</v>
      </c>
      <c r="U7" s="73"/>
      <c r="V7" s="82" t="n">
        <v>9</v>
      </c>
      <c r="W7" s="83" t="n">
        <v>0</v>
      </c>
      <c r="X7" s="84" t="n">
        <v>0</v>
      </c>
      <c r="Y7" s="85" t="n">
        <v>0</v>
      </c>
      <c r="Z7" s="85" t="n">
        <v>0</v>
      </c>
      <c r="AA7" s="85" t="n">
        <v>0</v>
      </c>
      <c r="AB7" s="85" t="n">
        <v>1</v>
      </c>
      <c r="AC7" s="86" t="n">
        <v>2</v>
      </c>
      <c r="AD7" s="87" t="n">
        <v>3</v>
      </c>
      <c r="AE7" s="33"/>
    </row>
    <row r="8" s="1" customFormat="true" ht="11.1" hidden="false" customHeight="true" outlineLevel="0" collapsed="false">
      <c r="A8" s="22"/>
      <c r="B8" s="82" t="n">
        <v>2</v>
      </c>
      <c r="C8" s="83"/>
      <c r="D8" s="88" t="n">
        <v>7</v>
      </c>
      <c r="E8" s="89" t="n">
        <v>8</v>
      </c>
      <c r="F8" s="89" t="n">
        <v>9</v>
      </c>
      <c r="G8" s="89" t="n">
        <v>10</v>
      </c>
      <c r="H8" s="89" t="n">
        <v>11</v>
      </c>
      <c r="I8" s="90" t="n">
        <v>12</v>
      </c>
      <c r="J8" s="91" t="n">
        <v>13</v>
      </c>
      <c r="K8" s="73"/>
      <c r="L8" s="82" t="n">
        <v>6</v>
      </c>
      <c r="M8" s="83"/>
      <c r="N8" s="88" t="n">
        <v>4</v>
      </c>
      <c r="O8" s="89" t="n">
        <v>5</v>
      </c>
      <c r="P8" s="89" t="n">
        <v>6</v>
      </c>
      <c r="Q8" s="89" t="n">
        <v>7</v>
      </c>
      <c r="R8" s="89" t="n">
        <v>8</v>
      </c>
      <c r="S8" s="90" t="n">
        <v>9</v>
      </c>
      <c r="T8" s="91" t="n">
        <v>10</v>
      </c>
      <c r="U8" s="73"/>
      <c r="V8" s="82" t="n">
        <v>10</v>
      </c>
      <c r="W8" s="83"/>
      <c r="X8" s="88" t="n">
        <v>4</v>
      </c>
      <c r="Y8" s="89" t="n">
        <v>5</v>
      </c>
      <c r="Z8" s="89" t="n">
        <v>6</v>
      </c>
      <c r="AA8" s="89" t="n">
        <v>7</v>
      </c>
      <c r="AB8" s="89" t="n">
        <v>8</v>
      </c>
      <c r="AC8" s="90" t="n">
        <v>9</v>
      </c>
      <c r="AD8" s="91" t="n">
        <v>10</v>
      </c>
      <c r="AE8" s="33"/>
    </row>
    <row r="9" s="1" customFormat="true" ht="11.1" hidden="false" customHeight="true" outlineLevel="0" collapsed="false">
      <c r="A9" s="22"/>
      <c r="B9" s="82" t="n">
        <v>3</v>
      </c>
      <c r="C9" s="83"/>
      <c r="D9" s="88" t="n">
        <v>14</v>
      </c>
      <c r="E9" s="89" t="n">
        <v>15</v>
      </c>
      <c r="F9" s="89" t="n">
        <v>16</v>
      </c>
      <c r="G9" s="89" t="n">
        <v>17</v>
      </c>
      <c r="H9" s="89" t="n">
        <v>18</v>
      </c>
      <c r="I9" s="90" t="n">
        <v>19</v>
      </c>
      <c r="J9" s="91" t="n">
        <v>20</v>
      </c>
      <c r="K9" s="73"/>
      <c r="L9" s="82" t="n">
        <v>7</v>
      </c>
      <c r="M9" s="83"/>
      <c r="N9" s="88" t="n">
        <v>11</v>
      </c>
      <c r="O9" s="89" t="n">
        <v>12</v>
      </c>
      <c r="P9" s="89" t="n">
        <v>13</v>
      </c>
      <c r="Q9" s="89" t="n">
        <v>14</v>
      </c>
      <c r="R9" s="89" t="n">
        <v>15</v>
      </c>
      <c r="S9" s="90" t="n">
        <v>16</v>
      </c>
      <c r="T9" s="91" t="n">
        <v>17</v>
      </c>
      <c r="U9" s="73"/>
      <c r="V9" s="82" t="n">
        <v>11</v>
      </c>
      <c r="W9" s="83"/>
      <c r="X9" s="88" t="n">
        <v>11</v>
      </c>
      <c r="Y9" s="89" t="n">
        <v>12</v>
      </c>
      <c r="Z9" s="89" t="n">
        <v>13</v>
      </c>
      <c r="AA9" s="89" t="n">
        <v>14</v>
      </c>
      <c r="AB9" s="89" t="n">
        <v>15</v>
      </c>
      <c r="AC9" s="90" t="n">
        <v>16</v>
      </c>
      <c r="AD9" s="91" t="n">
        <v>17</v>
      </c>
      <c r="AE9" s="33"/>
    </row>
    <row r="10" s="1" customFormat="true" ht="11.1" hidden="false" customHeight="true" outlineLevel="0" collapsed="false">
      <c r="A10" s="22"/>
      <c r="B10" s="82" t="n">
        <v>4</v>
      </c>
      <c r="C10" s="83"/>
      <c r="D10" s="88" t="n">
        <v>21</v>
      </c>
      <c r="E10" s="89" t="n">
        <v>22</v>
      </c>
      <c r="F10" s="89" t="n">
        <v>23</v>
      </c>
      <c r="G10" s="89" t="n">
        <v>24</v>
      </c>
      <c r="H10" s="89" t="n">
        <v>25</v>
      </c>
      <c r="I10" s="90" t="n">
        <v>26</v>
      </c>
      <c r="J10" s="91" t="n">
        <v>27</v>
      </c>
      <c r="K10" s="73"/>
      <c r="L10" s="82" t="n">
        <v>8</v>
      </c>
      <c r="M10" s="83"/>
      <c r="N10" s="88" t="n">
        <v>18</v>
      </c>
      <c r="O10" s="89" t="n">
        <v>19</v>
      </c>
      <c r="P10" s="89" t="n">
        <v>20</v>
      </c>
      <c r="Q10" s="89" t="n">
        <v>21</v>
      </c>
      <c r="R10" s="89" t="n">
        <v>22</v>
      </c>
      <c r="S10" s="90" t="n">
        <v>23</v>
      </c>
      <c r="T10" s="91" t="n">
        <v>24</v>
      </c>
      <c r="U10" s="73"/>
      <c r="V10" s="82" t="n">
        <v>12</v>
      </c>
      <c r="W10" s="83"/>
      <c r="X10" s="88" t="n">
        <v>18</v>
      </c>
      <c r="Y10" s="89" t="n">
        <v>19</v>
      </c>
      <c r="Z10" s="89" t="n">
        <v>20</v>
      </c>
      <c r="AA10" s="89" t="n">
        <v>21</v>
      </c>
      <c r="AB10" s="89" t="n">
        <v>22</v>
      </c>
      <c r="AC10" s="90" t="n">
        <v>23</v>
      </c>
      <c r="AD10" s="91" t="n">
        <v>24</v>
      </c>
      <c r="AE10" s="33"/>
    </row>
    <row r="11" s="1" customFormat="true" ht="11.1" hidden="false" customHeight="true" outlineLevel="0" collapsed="false">
      <c r="A11" s="22"/>
      <c r="B11" s="92" t="n">
        <v>5</v>
      </c>
      <c r="C11" s="83" t="n">
        <v>27</v>
      </c>
      <c r="D11" s="88" t="n">
        <v>28</v>
      </c>
      <c r="E11" s="89" t="n">
        <v>29</v>
      </c>
      <c r="F11" s="89" t="n">
        <v>30</v>
      </c>
      <c r="G11" s="89" t="n">
        <v>31</v>
      </c>
      <c r="H11" s="89" t="n">
        <v>0</v>
      </c>
      <c r="I11" s="90" t="n">
        <v>0</v>
      </c>
      <c r="J11" s="91" t="n">
        <v>0</v>
      </c>
      <c r="K11" s="73"/>
      <c r="L11" s="92" t="n">
        <v>9</v>
      </c>
      <c r="M11" s="83" t="n">
        <v>24</v>
      </c>
      <c r="N11" s="88" t="n">
        <v>25</v>
      </c>
      <c r="O11" s="89" t="n">
        <v>26</v>
      </c>
      <c r="P11" s="89" t="n">
        <v>27</v>
      </c>
      <c r="Q11" s="89" t="n">
        <v>28</v>
      </c>
      <c r="R11" s="89" t="n">
        <v>0</v>
      </c>
      <c r="S11" s="90" t="n">
        <v>0</v>
      </c>
      <c r="T11" s="91" t="n">
        <v>0</v>
      </c>
      <c r="U11" s="73"/>
      <c r="V11" s="92" t="n">
        <v>13</v>
      </c>
      <c r="W11" s="83" t="n">
        <v>24</v>
      </c>
      <c r="X11" s="88" t="n">
        <v>25</v>
      </c>
      <c r="Y11" s="89" t="n">
        <v>26</v>
      </c>
      <c r="Z11" s="89" t="n">
        <v>27</v>
      </c>
      <c r="AA11" s="89" t="n">
        <v>28</v>
      </c>
      <c r="AB11" s="89" t="n">
        <v>29</v>
      </c>
      <c r="AC11" s="90" t="n">
        <v>30</v>
      </c>
      <c r="AD11" s="91" t="n">
        <v>31</v>
      </c>
      <c r="AE11" s="33"/>
    </row>
    <row r="12" s="1" customFormat="true" ht="11.1" hidden="false" customHeight="true" outlineLevel="0" collapsed="false">
      <c r="A12" s="22"/>
      <c r="B12" s="93"/>
      <c r="C12" s="94" t="n">
        <v>0</v>
      </c>
      <c r="D12" s="95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7" t="n">
        <v>0</v>
      </c>
      <c r="J12" s="98" t="n">
        <v>0</v>
      </c>
      <c r="K12" s="73"/>
      <c r="L12" s="93"/>
      <c r="M12" s="94" t="n">
        <v>0</v>
      </c>
      <c r="N12" s="95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7" t="n">
        <v>0</v>
      </c>
      <c r="T12" s="98" t="n">
        <v>0</v>
      </c>
      <c r="U12" s="73"/>
      <c r="V12" s="93"/>
      <c r="W12" s="94" t="n">
        <v>31</v>
      </c>
      <c r="X12" s="95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7" t="n">
        <v>0</v>
      </c>
      <c r="AD12" s="98" t="n">
        <v>0</v>
      </c>
      <c r="AE12" s="33"/>
    </row>
    <row r="13" s="1" customFormat="true" ht="4.5" hidden="false" customHeight="true" outlineLevel="0" collapsed="false">
      <c r="A13" s="22"/>
      <c r="B13" s="73"/>
      <c r="C13" s="73"/>
      <c r="D13" s="99"/>
      <c r="E13" s="99"/>
      <c r="F13" s="99"/>
      <c r="G13" s="99"/>
      <c r="H13" s="99"/>
      <c r="I13" s="99"/>
      <c r="J13" s="99"/>
      <c r="K13" s="73"/>
      <c r="L13" s="73"/>
      <c r="M13" s="73"/>
      <c r="N13" s="99"/>
      <c r="O13" s="99"/>
      <c r="P13" s="99"/>
      <c r="Q13" s="99"/>
      <c r="R13" s="99"/>
      <c r="S13" s="99"/>
      <c r="T13" s="99"/>
      <c r="U13" s="73"/>
      <c r="V13" s="73"/>
      <c r="W13" s="73"/>
      <c r="X13" s="99"/>
      <c r="Y13" s="99"/>
      <c r="Z13" s="99"/>
      <c r="AA13" s="99"/>
      <c r="AB13" s="99"/>
      <c r="AC13" s="99"/>
      <c r="AD13" s="99"/>
      <c r="AE13" s="33"/>
    </row>
    <row r="14" s="25" customFormat="true" ht="10.5" hidden="false" customHeight="true" outlineLevel="0" collapsed="false">
      <c r="A14" s="22"/>
      <c r="B14" s="75" t="s">
        <v>13</v>
      </c>
      <c r="C14" s="75"/>
      <c r="D14" s="75"/>
      <c r="E14" s="75"/>
      <c r="F14" s="75"/>
      <c r="G14" s="75"/>
      <c r="H14" s="75"/>
      <c r="I14" s="75"/>
      <c r="J14" s="75"/>
      <c r="K14" s="73"/>
      <c r="L14" s="75" t="s">
        <v>14</v>
      </c>
      <c r="M14" s="75"/>
      <c r="N14" s="75"/>
      <c r="O14" s="75"/>
      <c r="P14" s="75"/>
      <c r="Q14" s="75"/>
      <c r="R14" s="75"/>
      <c r="S14" s="75"/>
      <c r="T14" s="75"/>
      <c r="U14" s="73"/>
      <c r="V14" s="75" t="s">
        <v>15</v>
      </c>
      <c r="W14" s="75"/>
      <c r="X14" s="75"/>
      <c r="Y14" s="75"/>
      <c r="Z14" s="75"/>
      <c r="AA14" s="75"/>
      <c r="AB14" s="75"/>
      <c r="AC14" s="75"/>
      <c r="AD14" s="75"/>
      <c r="AE14" s="24"/>
    </row>
    <row r="15" s="1" customFormat="true" ht="11.1" hidden="false" customHeight="true" outlineLevel="0" collapsed="false">
      <c r="A15" s="26"/>
      <c r="B15" s="76" t="s">
        <v>5</v>
      </c>
      <c r="C15" s="77"/>
      <c r="D15" s="78" t="s">
        <v>6</v>
      </c>
      <c r="E15" s="79" t="s">
        <v>7</v>
      </c>
      <c r="F15" s="79" t="s">
        <v>8</v>
      </c>
      <c r="G15" s="79" t="s">
        <v>9</v>
      </c>
      <c r="H15" s="79" t="s">
        <v>10</v>
      </c>
      <c r="I15" s="79" t="s">
        <v>11</v>
      </c>
      <c r="J15" s="80" t="s">
        <v>12</v>
      </c>
      <c r="K15" s="81"/>
      <c r="L15" s="76" t="s">
        <v>5</v>
      </c>
      <c r="M15" s="77"/>
      <c r="N15" s="78" t="s">
        <v>6</v>
      </c>
      <c r="O15" s="79" t="s">
        <v>7</v>
      </c>
      <c r="P15" s="79" t="s">
        <v>8</v>
      </c>
      <c r="Q15" s="79" t="s">
        <v>9</v>
      </c>
      <c r="R15" s="79" t="s">
        <v>10</v>
      </c>
      <c r="S15" s="79" t="s">
        <v>11</v>
      </c>
      <c r="T15" s="80" t="s">
        <v>12</v>
      </c>
      <c r="U15" s="81"/>
      <c r="V15" s="76" t="s">
        <v>5</v>
      </c>
      <c r="W15" s="77"/>
      <c r="X15" s="78" t="s">
        <v>6</v>
      </c>
      <c r="Y15" s="79" t="s">
        <v>7</v>
      </c>
      <c r="Z15" s="79" t="s">
        <v>8</v>
      </c>
      <c r="AA15" s="79" t="s">
        <v>9</v>
      </c>
      <c r="AB15" s="79" t="s">
        <v>10</v>
      </c>
      <c r="AC15" s="79" t="s">
        <v>11</v>
      </c>
      <c r="AD15" s="80" t="s">
        <v>12</v>
      </c>
      <c r="AE15" s="33"/>
    </row>
    <row r="16" s="1" customFormat="true" ht="11.1" hidden="false" customHeight="true" outlineLevel="0" collapsed="false">
      <c r="A16" s="22"/>
      <c r="B16" s="82" t="n">
        <v>14</v>
      </c>
      <c r="C16" s="83"/>
      <c r="D16" s="84" t="n">
        <v>1</v>
      </c>
      <c r="E16" s="85" t="n">
        <v>2</v>
      </c>
      <c r="F16" s="85" t="n">
        <v>3</v>
      </c>
      <c r="G16" s="85" t="n">
        <v>4</v>
      </c>
      <c r="H16" s="85" t="n">
        <v>5</v>
      </c>
      <c r="I16" s="86" t="n">
        <v>6</v>
      </c>
      <c r="J16" s="87" t="n">
        <v>7</v>
      </c>
      <c r="K16" s="73"/>
      <c r="L16" s="82" t="n">
        <v>18</v>
      </c>
      <c r="M16" s="83"/>
      <c r="N16" s="84" t="n">
        <v>0</v>
      </c>
      <c r="O16" s="85" t="n">
        <v>0</v>
      </c>
      <c r="P16" s="90" t="n">
        <v>1</v>
      </c>
      <c r="Q16" s="85" t="n">
        <v>2</v>
      </c>
      <c r="R16" s="85" t="n">
        <v>3</v>
      </c>
      <c r="S16" s="86" t="n">
        <v>4</v>
      </c>
      <c r="T16" s="87" t="n">
        <v>5</v>
      </c>
      <c r="U16" s="73"/>
      <c r="V16" s="82" t="n">
        <v>22</v>
      </c>
      <c r="W16" s="83"/>
      <c r="X16" s="84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6" t="n">
        <v>1</v>
      </c>
      <c r="AD16" s="87" t="n">
        <v>2</v>
      </c>
      <c r="AE16" s="33"/>
    </row>
    <row r="17" s="1" customFormat="true" ht="11.1" hidden="false" customHeight="true" outlineLevel="0" collapsed="false">
      <c r="A17" s="22"/>
      <c r="B17" s="82" t="n">
        <v>15</v>
      </c>
      <c r="C17" s="83"/>
      <c r="D17" s="88" t="n">
        <v>8</v>
      </c>
      <c r="E17" s="89" t="n">
        <v>9</v>
      </c>
      <c r="F17" s="89" t="n">
        <v>10</v>
      </c>
      <c r="G17" s="89" t="n">
        <v>11</v>
      </c>
      <c r="H17" s="89" t="n">
        <v>12</v>
      </c>
      <c r="I17" s="90" t="n">
        <v>13</v>
      </c>
      <c r="J17" s="91" t="n">
        <v>14</v>
      </c>
      <c r="K17" s="73"/>
      <c r="L17" s="82" t="n">
        <v>19</v>
      </c>
      <c r="M17" s="83"/>
      <c r="N17" s="88" t="n">
        <v>6</v>
      </c>
      <c r="O17" s="89" t="n">
        <v>7</v>
      </c>
      <c r="P17" s="89" t="n">
        <v>8</v>
      </c>
      <c r="Q17" s="89" t="n">
        <v>9</v>
      </c>
      <c r="R17" s="89" t="n">
        <v>10</v>
      </c>
      <c r="S17" s="90" t="n">
        <v>11</v>
      </c>
      <c r="T17" s="91" t="n">
        <v>12</v>
      </c>
      <c r="U17" s="73"/>
      <c r="V17" s="82" t="n">
        <v>23</v>
      </c>
      <c r="W17" s="83"/>
      <c r="X17" s="88" t="n">
        <v>3</v>
      </c>
      <c r="Y17" s="89" t="n">
        <v>4</v>
      </c>
      <c r="Z17" s="89" t="n">
        <v>5</v>
      </c>
      <c r="AA17" s="89" t="n">
        <v>6</v>
      </c>
      <c r="AB17" s="89" t="n">
        <v>7</v>
      </c>
      <c r="AC17" s="90" t="n">
        <v>8</v>
      </c>
      <c r="AD17" s="91" t="n">
        <v>9</v>
      </c>
      <c r="AE17" s="33"/>
    </row>
    <row r="18" s="1" customFormat="true" ht="11.1" hidden="false" customHeight="true" outlineLevel="0" collapsed="false">
      <c r="A18" s="22"/>
      <c r="B18" s="82" t="n">
        <v>16</v>
      </c>
      <c r="C18" s="83"/>
      <c r="D18" s="88" t="n">
        <v>15</v>
      </c>
      <c r="E18" s="89" t="n">
        <v>16</v>
      </c>
      <c r="F18" s="89" t="n">
        <v>17</v>
      </c>
      <c r="G18" s="89" t="n">
        <v>18</v>
      </c>
      <c r="H18" s="89" t="n">
        <v>19</v>
      </c>
      <c r="I18" s="90" t="n">
        <v>20</v>
      </c>
      <c r="J18" s="91" t="n">
        <v>21</v>
      </c>
      <c r="K18" s="73"/>
      <c r="L18" s="82" t="n">
        <v>20</v>
      </c>
      <c r="M18" s="83"/>
      <c r="N18" s="88" t="n">
        <v>13</v>
      </c>
      <c r="O18" s="89" t="n">
        <v>14</v>
      </c>
      <c r="P18" s="89" t="n">
        <v>15</v>
      </c>
      <c r="Q18" s="89" t="n">
        <v>16</v>
      </c>
      <c r="R18" s="89" t="n">
        <v>17</v>
      </c>
      <c r="S18" s="90" t="n">
        <v>18</v>
      </c>
      <c r="T18" s="91" t="n">
        <v>19</v>
      </c>
      <c r="U18" s="73"/>
      <c r="V18" s="82" t="n">
        <v>24</v>
      </c>
      <c r="W18" s="83"/>
      <c r="X18" s="88" t="n">
        <v>10</v>
      </c>
      <c r="Y18" s="89" t="n">
        <v>11</v>
      </c>
      <c r="Z18" s="89" t="n">
        <v>12</v>
      </c>
      <c r="AA18" s="89" t="n">
        <v>13</v>
      </c>
      <c r="AB18" s="89" t="n">
        <v>14</v>
      </c>
      <c r="AC18" s="90" t="n">
        <v>15</v>
      </c>
      <c r="AD18" s="91" t="n">
        <v>16</v>
      </c>
      <c r="AE18" s="33"/>
    </row>
    <row r="19" s="1" customFormat="true" ht="11.1" hidden="false" customHeight="true" outlineLevel="0" collapsed="false">
      <c r="A19" s="22"/>
      <c r="B19" s="82" t="n">
        <v>17</v>
      </c>
      <c r="C19" s="83"/>
      <c r="D19" s="88" t="n">
        <v>22</v>
      </c>
      <c r="E19" s="89" t="n">
        <v>23</v>
      </c>
      <c r="F19" s="89" t="n">
        <v>24</v>
      </c>
      <c r="G19" s="89" t="n">
        <v>25</v>
      </c>
      <c r="H19" s="89" t="n">
        <v>26</v>
      </c>
      <c r="I19" s="90" t="n">
        <v>27</v>
      </c>
      <c r="J19" s="91" t="n">
        <v>28</v>
      </c>
      <c r="K19" s="73"/>
      <c r="L19" s="82" t="n">
        <v>21</v>
      </c>
      <c r="M19" s="83"/>
      <c r="N19" s="88" t="n">
        <v>20</v>
      </c>
      <c r="O19" s="89" t="n">
        <v>21</v>
      </c>
      <c r="P19" s="89" t="n">
        <v>22</v>
      </c>
      <c r="Q19" s="89" t="n">
        <v>23</v>
      </c>
      <c r="R19" s="89" t="n">
        <v>24</v>
      </c>
      <c r="S19" s="90" t="n">
        <v>25</v>
      </c>
      <c r="T19" s="91" t="n">
        <v>26</v>
      </c>
      <c r="U19" s="73"/>
      <c r="V19" s="82" t="n">
        <v>25</v>
      </c>
      <c r="W19" s="83"/>
      <c r="X19" s="88" t="n">
        <v>17</v>
      </c>
      <c r="Y19" s="89" t="n">
        <v>18</v>
      </c>
      <c r="Z19" s="89" t="n">
        <v>19</v>
      </c>
      <c r="AA19" s="89" t="n">
        <v>20</v>
      </c>
      <c r="AB19" s="89" t="n">
        <v>21</v>
      </c>
      <c r="AC19" s="90" t="n">
        <v>22</v>
      </c>
      <c r="AD19" s="91" t="n">
        <v>23</v>
      </c>
      <c r="AE19" s="33"/>
    </row>
    <row r="20" s="1" customFormat="true" ht="11.1" hidden="false" customHeight="true" outlineLevel="0" collapsed="false">
      <c r="A20" s="22"/>
      <c r="B20" s="92" t="n">
        <v>18</v>
      </c>
      <c r="C20" s="83" t="n">
        <v>28</v>
      </c>
      <c r="D20" s="88" t="n">
        <v>29</v>
      </c>
      <c r="E20" s="89" t="n">
        <v>30</v>
      </c>
      <c r="F20" s="89" t="n">
        <v>0</v>
      </c>
      <c r="G20" s="89" t="n">
        <v>0</v>
      </c>
      <c r="H20" s="89" t="n">
        <v>0</v>
      </c>
      <c r="I20" s="90" t="n">
        <v>0</v>
      </c>
      <c r="J20" s="91" t="n">
        <v>0</v>
      </c>
      <c r="K20" s="73"/>
      <c r="L20" s="92" t="n">
        <v>22</v>
      </c>
      <c r="M20" s="83" t="n">
        <v>26</v>
      </c>
      <c r="N20" s="88" t="n">
        <v>27</v>
      </c>
      <c r="O20" s="89" t="n">
        <v>28</v>
      </c>
      <c r="P20" s="89" t="n">
        <v>29</v>
      </c>
      <c r="Q20" s="89" t="n">
        <v>30</v>
      </c>
      <c r="R20" s="89" t="n">
        <v>31</v>
      </c>
      <c r="S20" s="90" t="n">
        <v>0</v>
      </c>
      <c r="T20" s="91" t="n">
        <v>0</v>
      </c>
      <c r="U20" s="73"/>
      <c r="V20" s="92" t="n">
        <v>26</v>
      </c>
      <c r="W20" s="83" t="n">
        <v>23</v>
      </c>
      <c r="X20" s="88" t="n">
        <v>24</v>
      </c>
      <c r="Y20" s="89" t="n">
        <v>25</v>
      </c>
      <c r="Z20" s="89" t="n">
        <v>26</v>
      </c>
      <c r="AA20" s="89" t="n">
        <v>27</v>
      </c>
      <c r="AB20" s="89" t="n">
        <v>28</v>
      </c>
      <c r="AC20" s="90" t="n">
        <v>29</v>
      </c>
      <c r="AD20" s="91" t="n">
        <v>30</v>
      </c>
      <c r="AE20" s="33"/>
    </row>
    <row r="21" s="1" customFormat="true" ht="11.1" hidden="false" customHeight="true" outlineLevel="0" collapsed="false">
      <c r="A21" s="22"/>
      <c r="B21" s="93"/>
      <c r="C21" s="94" t="n">
        <v>0</v>
      </c>
      <c r="D21" s="95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7" t="n">
        <v>0</v>
      </c>
      <c r="J21" s="98" t="n">
        <v>0</v>
      </c>
      <c r="K21" s="73"/>
      <c r="L21" s="93"/>
      <c r="M21" s="94" t="n">
        <v>0</v>
      </c>
      <c r="N21" s="95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7" t="n">
        <v>0</v>
      </c>
      <c r="T21" s="98" t="n">
        <v>0</v>
      </c>
      <c r="U21" s="73"/>
      <c r="V21" s="93"/>
      <c r="W21" s="94" t="n">
        <v>30</v>
      </c>
      <c r="X21" s="95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7" t="n">
        <v>0</v>
      </c>
      <c r="AD21" s="98" t="n">
        <v>0</v>
      </c>
      <c r="AE21" s="33"/>
    </row>
    <row r="22" s="1" customFormat="true" ht="4.5" hidden="false" customHeight="true" outlineLevel="0" collapsed="false">
      <c r="A22" s="22"/>
      <c r="B22" s="73"/>
      <c r="C22" s="73"/>
      <c r="D22" s="99"/>
      <c r="E22" s="99"/>
      <c r="F22" s="99"/>
      <c r="G22" s="99"/>
      <c r="H22" s="99"/>
      <c r="I22" s="99"/>
      <c r="J22" s="99"/>
      <c r="K22" s="73"/>
      <c r="L22" s="73"/>
      <c r="M22" s="73"/>
      <c r="N22" s="99"/>
      <c r="O22" s="99"/>
      <c r="P22" s="99"/>
      <c r="Q22" s="99"/>
      <c r="R22" s="99"/>
      <c r="S22" s="99"/>
      <c r="T22" s="99"/>
      <c r="U22" s="73"/>
      <c r="V22" s="73"/>
      <c r="W22" s="73"/>
      <c r="X22" s="99"/>
      <c r="Y22" s="99"/>
      <c r="Z22" s="99"/>
      <c r="AA22" s="99"/>
      <c r="AB22" s="99"/>
      <c r="AC22" s="99"/>
      <c r="AD22" s="99"/>
      <c r="AE22" s="33"/>
    </row>
    <row r="23" s="25" customFormat="true" ht="9.75" hidden="false" customHeight="true" outlineLevel="0" collapsed="false">
      <c r="A23" s="22"/>
      <c r="B23" s="75" t="s">
        <v>16</v>
      </c>
      <c r="C23" s="75"/>
      <c r="D23" s="75"/>
      <c r="E23" s="75"/>
      <c r="F23" s="75"/>
      <c r="G23" s="75"/>
      <c r="H23" s="75"/>
      <c r="I23" s="75"/>
      <c r="J23" s="75"/>
      <c r="K23" s="73"/>
      <c r="L23" s="75" t="s">
        <v>17</v>
      </c>
      <c r="M23" s="75"/>
      <c r="N23" s="75"/>
      <c r="O23" s="75"/>
      <c r="P23" s="75"/>
      <c r="Q23" s="75"/>
      <c r="R23" s="75"/>
      <c r="S23" s="75"/>
      <c r="T23" s="75"/>
      <c r="U23" s="73"/>
      <c r="V23" s="75" t="s">
        <v>18</v>
      </c>
      <c r="W23" s="75"/>
      <c r="X23" s="75"/>
      <c r="Y23" s="75"/>
      <c r="Z23" s="75"/>
      <c r="AA23" s="75"/>
      <c r="AB23" s="75"/>
      <c r="AC23" s="75"/>
      <c r="AD23" s="75"/>
      <c r="AE23" s="24"/>
    </row>
    <row r="24" s="1" customFormat="true" ht="11.1" hidden="false" customHeight="true" outlineLevel="0" collapsed="false">
      <c r="A24" s="26"/>
      <c r="B24" s="76" t="s">
        <v>5</v>
      </c>
      <c r="C24" s="77"/>
      <c r="D24" s="78" t="s">
        <v>6</v>
      </c>
      <c r="E24" s="79" t="s">
        <v>7</v>
      </c>
      <c r="F24" s="79" t="s">
        <v>8</v>
      </c>
      <c r="G24" s="79" t="s">
        <v>9</v>
      </c>
      <c r="H24" s="79" t="s">
        <v>10</v>
      </c>
      <c r="I24" s="79" t="s">
        <v>11</v>
      </c>
      <c r="J24" s="80" t="s">
        <v>12</v>
      </c>
      <c r="K24" s="81"/>
      <c r="L24" s="76" t="s">
        <v>5</v>
      </c>
      <c r="M24" s="77"/>
      <c r="N24" s="78" t="s">
        <v>6</v>
      </c>
      <c r="O24" s="79" t="s">
        <v>7</v>
      </c>
      <c r="P24" s="79" t="s">
        <v>8</v>
      </c>
      <c r="Q24" s="79" t="s">
        <v>9</v>
      </c>
      <c r="R24" s="79" t="s">
        <v>10</v>
      </c>
      <c r="S24" s="79" t="s">
        <v>11</v>
      </c>
      <c r="T24" s="80" t="s">
        <v>12</v>
      </c>
      <c r="U24" s="81"/>
      <c r="V24" s="76" t="s">
        <v>5</v>
      </c>
      <c r="W24" s="77"/>
      <c r="X24" s="78" t="s">
        <v>6</v>
      </c>
      <c r="Y24" s="79" t="s">
        <v>7</v>
      </c>
      <c r="Z24" s="79" t="s">
        <v>8</v>
      </c>
      <c r="AA24" s="79" t="s">
        <v>9</v>
      </c>
      <c r="AB24" s="79" t="s">
        <v>10</v>
      </c>
      <c r="AC24" s="79" t="s">
        <v>11</v>
      </c>
      <c r="AD24" s="80" t="s">
        <v>12</v>
      </c>
      <c r="AE24" s="33"/>
    </row>
    <row r="25" s="1" customFormat="true" ht="11.1" hidden="false" customHeight="true" outlineLevel="0" collapsed="false">
      <c r="A25" s="22"/>
      <c r="B25" s="82" t="n">
        <v>27</v>
      </c>
      <c r="C25" s="83"/>
      <c r="D25" s="84" t="n">
        <v>1</v>
      </c>
      <c r="E25" s="85" t="n">
        <v>2</v>
      </c>
      <c r="F25" s="85" t="n">
        <v>3</v>
      </c>
      <c r="G25" s="85" t="n">
        <v>4</v>
      </c>
      <c r="H25" s="85" t="n">
        <v>5</v>
      </c>
      <c r="I25" s="86" t="n">
        <v>6</v>
      </c>
      <c r="J25" s="87" t="n">
        <v>7</v>
      </c>
      <c r="K25" s="73"/>
      <c r="L25" s="82" t="n">
        <v>32</v>
      </c>
      <c r="M25" s="83"/>
      <c r="N25" s="84" t="n">
        <v>0</v>
      </c>
      <c r="O25" s="85" t="n">
        <v>0</v>
      </c>
      <c r="P25" s="85" t="n">
        <v>0</v>
      </c>
      <c r="Q25" s="85" t="n">
        <v>1</v>
      </c>
      <c r="R25" s="85" t="n">
        <v>2</v>
      </c>
      <c r="S25" s="86" t="n">
        <v>3</v>
      </c>
      <c r="T25" s="87" t="n">
        <v>4</v>
      </c>
      <c r="U25" s="73"/>
      <c r="V25" s="82" t="n">
        <v>37</v>
      </c>
      <c r="W25" s="83"/>
      <c r="X25" s="84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6" t="n">
        <v>0</v>
      </c>
      <c r="AD25" s="87" t="n">
        <v>1</v>
      </c>
      <c r="AE25" s="33"/>
    </row>
    <row r="26" s="1" customFormat="true" ht="11.1" hidden="false" customHeight="true" outlineLevel="0" collapsed="false">
      <c r="A26" s="22"/>
      <c r="B26" s="82" t="n">
        <v>29</v>
      </c>
      <c r="C26" s="83"/>
      <c r="D26" s="88" t="n">
        <v>8</v>
      </c>
      <c r="E26" s="89" t="n">
        <v>9</v>
      </c>
      <c r="F26" s="89" t="n">
        <v>10</v>
      </c>
      <c r="G26" s="89" t="n">
        <v>11</v>
      </c>
      <c r="H26" s="89" t="n">
        <v>12</v>
      </c>
      <c r="I26" s="90" t="n">
        <v>13</v>
      </c>
      <c r="J26" s="91" t="n">
        <v>14</v>
      </c>
      <c r="K26" s="73"/>
      <c r="L26" s="82" t="n">
        <v>34</v>
      </c>
      <c r="M26" s="83"/>
      <c r="N26" s="88" t="n">
        <v>5</v>
      </c>
      <c r="O26" s="89" t="n">
        <v>6</v>
      </c>
      <c r="P26" s="89" t="n">
        <v>7</v>
      </c>
      <c r="Q26" s="89" t="n">
        <v>8</v>
      </c>
      <c r="R26" s="89" t="n">
        <v>9</v>
      </c>
      <c r="S26" s="90" t="n">
        <v>10</v>
      </c>
      <c r="T26" s="91" t="n">
        <v>11</v>
      </c>
      <c r="U26" s="73"/>
      <c r="V26" s="82" t="n">
        <v>38</v>
      </c>
      <c r="W26" s="83"/>
      <c r="X26" s="88" t="n">
        <v>2</v>
      </c>
      <c r="Y26" s="89" t="n">
        <v>3</v>
      </c>
      <c r="Z26" s="89" t="n">
        <v>4</v>
      </c>
      <c r="AA26" s="89" t="n">
        <v>5</v>
      </c>
      <c r="AB26" s="89" t="n">
        <v>6</v>
      </c>
      <c r="AC26" s="89" t="n">
        <v>7</v>
      </c>
      <c r="AD26" s="91" t="n">
        <v>8</v>
      </c>
      <c r="AE26" s="33"/>
    </row>
    <row r="27" s="1" customFormat="true" ht="11.1" hidden="false" customHeight="true" outlineLevel="0" collapsed="false">
      <c r="A27" s="22"/>
      <c r="B27" s="82" t="n">
        <v>30</v>
      </c>
      <c r="C27" s="83"/>
      <c r="D27" s="88" t="n">
        <v>15</v>
      </c>
      <c r="E27" s="89" t="n">
        <v>16</v>
      </c>
      <c r="F27" s="89" t="n">
        <v>17</v>
      </c>
      <c r="G27" s="89" t="n">
        <v>18</v>
      </c>
      <c r="H27" s="89" t="n">
        <v>19</v>
      </c>
      <c r="I27" s="90" t="n">
        <v>20</v>
      </c>
      <c r="J27" s="91" t="n">
        <v>21</v>
      </c>
      <c r="K27" s="73"/>
      <c r="L27" s="82" t="n">
        <v>35</v>
      </c>
      <c r="M27" s="83"/>
      <c r="N27" s="88" t="n">
        <v>12</v>
      </c>
      <c r="O27" s="89" t="n">
        <v>13</v>
      </c>
      <c r="P27" s="89" t="n">
        <v>14</v>
      </c>
      <c r="Q27" s="89" t="n">
        <v>15</v>
      </c>
      <c r="R27" s="89" t="n">
        <v>16</v>
      </c>
      <c r="S27" s="90" t="n">
        <v>17</v>
      </c>
      <c r="T27" s="91" t="n">
        <v>18</v>
      </c>
      <c r="U27" s="73"/>
      <c r="V27" s="82" t="n">
        <v>39</v>
      </c>
      <c r="W27" s="83"/>
      <c r="X27" s="88" t="n">
        <v>9</v>
      </c>
      <c r="Y27" s="89" t="n">
        <v>10</v>
      </c>
      <c r="Z27" s="89" t="n">
        <v>11</v>
      </c>
      <c r="AA27" s="89" t="n">
        <v>12</v>
      </c>
      <c r="AB27" s="89" t="n">
        <v>13</v>
      </c>
      <c r="AC27" s="90" t="n">
        <v>14</v>
      </c>
      <c r="AD27" s="91" t="n">
        <v>15</v>
      </c>
      <c r="AE27" s="33"/>
    </row>
    <row r="28" s="1" customFormat="true" ht="11.1" hidden="false" customHeight="true" outlineLevel="0" collapsed="false">
      <c r="A28" s="22"/>
      <c r="B28" s="82" t="n">
        <v>31</v>
      </c>
      <c r="C28" s="83"/>
      <c r="D28" s="88" t="n">
        <v>22</v>
      </c>
      <c r="E28" s="89" t="n">
        <v>23</v>
      </c>
      <c r="F28" s="89" t="n">
        <v>24</v>
      </c>
      <c r="G28" s="89" t="n">
        <v>25</v>
      </c>
      <c r="H28" s="89" t="n">
        <v>26</v>
      </c>
      <c r="I28" s="90" t="n">
        <v>27</v>
      </c>
      <c r="J28" s="91" t="n">
        <v>28</v>
      </c>
      <c r="K28" s="73"/>
      <c r="L28" s="82" t="n">
        <v>36</v>
      </c>
      <c r="M28" s="83"/>
      <c r="N28" s="88" t="n">
        <v>19</v>
      </c>
      <c r="O28" s="89" t="n">
        <v>20</v>
      </c>
      <c r="P28" s="89" t="n">
        <v>21</v>
      </c>
      <c r="Q28" s="89" t="n">
        <v>22</v>
      </c>
      <c r="R28" s="89" t="n">
        <v>23</v>
      </c>
      <c r="S28" s="90" t="n">
        <v>24</v>
      </c>
      <c r="T28" s="91" t="n">
        <v>25</v>
      </c>
      <c r="U28" s="73"/>
      <c r="V28" s="82" t="n">
        <v>40</v>
      </c>
      <c r="W28" s="83"/>
      <c r="X28" s="88" t="n">
        <v>16</v>
      </c>
      <c r="Y28" s="89" t="n">
        <v>17</v>
      </c>
      <c r="Z28" s="89" t="n">
        <v>18</v>
      </c>
      <c r="AA28" s="89" t="n">
        <v>19</v>
      </c>
      <c r="AB28" s="89" t="n">
        <v>20</v>
      </c>
      <c r="AC28" s="90" t="n">
        <v>21</v>
      </c>
      <c r="AD28" s="91" t="n">
        <v>22</v>
      </c>
      <c r="AE28" s="33"/>
    </row>
    <row r="29" s="1" customFormat="true" ht="11.1" hidden="false" customHeight="true" outlineLevel="0" collapsed="false">
      <c r="A29" s="22"/>
      <c r="B29" s="92" t="n">
        <v>32</v>
      </c>
      <c r="C29" s="83" t="n">
        <v>28</v>
      </c>
      <c r="D29" s="88" t="n">
        <v>29</v>
      </c>
      <c r="E29" s="89" t="n">
        <v>30</v>
      </c>
      <c r="F29" s="89" t="n">
        <v>31</v>
      </c>
      <c r="G29" s="89" t="n">
        <v>0</v>
      </c>
      <c r="H29" s="89" t="n">
        <v>0</v>
      </c>
      <c r="I29" s="90" t="n">
        <v>0</v>
      </c>
      <c r="J29" s="91" t="n">
        <v>0</v>
      </c>
      <c r="K29" s="73"/>
      <c r="L29" s="92" t="n">
        <v>37</v>
      </c>
      <c r="M29" s="83" t="n">
        <v>25</v>
      </c>
      <c r="N29" s="88" t="n">
        <v>26</v>
      </c>
      <c r="O29" s="89" t="n">
        <v>27</v>
      </c>
      <c r="P29" s="89" t="n">
        <v>28</v>
      </c>
      <c r="Q29" s="89" t="n">
        <v>29</v>
      </c>
      <c r="R29" s="89" t="n">
        <v>30</v>
      </c>
      <c r="S29" s="90" t="n">
        <v>31</v>
      </c>
      <c r="T29" s="91" t="n">
        <v>0</v>
      </c>
      <c r="U29" s="73"/>
      <c r="V29" s="92" t="n">
        <v>41</v>
      </c>
      <c r="W29" s="83" t="n">
        <v>22</v>
      </c>
      <c r="X29" s="88" t="n">
        <v>23</v>
      </c>
      <c r="Y29" s="89" t="n">
        <v>24</v>
      </c>
      <c r="Z29" s="89" t="n">
        <v>25</v>
      </c>
      <c r="AA29" s="89" t="n">
        <v>26</v>
      </c>
      <c r="AB29" s="89" t="n">
        <v>27</v>
      </c>
      <c r="AC29" s="90" t="n">
        <v>28</v>
      </c>
      <c r="AD29" s="91" t="n">
        <v>29</v>
      </c>
      <c r="AE29" s="33"/>
    </row>
    <row r="30" s="1" customFormat="true" ht="11.1" hidden="false" customHeight="true" outlineLevel="0" collapsed="false">
      <c r="A30" s="22"/>
      <c r="B30" s="93"/>
      <c r="C30" s="94" t="n">
        <v>0</v>
      </c>
      <c r="D30" s="95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7" t="n">
        <v>0</v>
      </c>
      <c r="J30" s="98" t="n">
        <v>0</v>
      </c>
      <c r="K30" s="73"/>
      <c r="L30" s="93"/>
      <c r="M30" s="94" t="n">
        <v>0</v>
      </c>
      <c r="N30" s="95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7" t="n">
        <v>0</v>
      </c>
      <c r="T30" s="98" t="n">
        <v>0</v>
      </c>
      <c r="U30" s="73"/>
      <c r="V30" s="93" t="n">
        <v>42</v>
      </c>
      <c r="W30" s="94" t="n">
        <v>29</v>
      </c>
      <c r="X30" s="95" t="n">
        <v>30</v>
      </c>
      <c r="Y30" s="96" t="n">
        <v>0</v>
      </c>
      <c r="Z30" s="96" t="n">
        <v>0</v>
      </c>
      <c r="AA30" s="96" t="n">
        <v>0</v>
      </c>
      <c r="AB30" s="96" t="n">
        <v>0</v>
      </c>
      <c r="AC30" s="97" t="n">
        <v>0</v>
      </c>
      <c r="AD30" s="98" t="n">
        <v>0</v>
      </c>
      <c r="AE30" s="33"/>
    </row>
    <row r="31" s="1" customFormat="true" ht="4.5" hidden="false" customHeight="true" outlineLevel="0" collapsed="false">
      <c r="A31" s="22"/>
      <c r="B31" s="73"/>
      <c r="C31" s="73"/>
      <c r="D31" s="99"/>
      <c r="E31" s="99"/>
      <c r="F31" s="99"/>
      <c r="G31" s="99"/>
      <c r="H31" s="99"/>
      <c r="I31" s="99"/>
      <c r="J31" s="99"/>
      <c r="K31" s="73"/>
      <c r="L31" s="73"/>
      <c r="M31" s="73"/>
      <c r="N31" s="99"/>
      <c r="O31" s="99"/>
      <c r="P31" s="99"/>
      <c r="Q31" s="99"/>
      <c r="R31" s="99"/>
      <c r="S31" s="99"/>
      <c r="T31" s="99"/>
      <c r="U31" s="73"/>
      <c r="V31" s="73"/>
      <c r="W31" s="73"/>
      <c r="X31" s="99"/>
      <c r="Y31" s="99"/>
      <c r="Z31" s="99"/>
      <c r="AA31" s="99"/>
      <c r="AB31" s="99"/>
      <c r="AC31" s="99"/>
      <c r="AD31" s="99"/>
      <c r="AE31" s="33"/>
    </row>
    <row r="32" s="25" customFormat="true" ht="9.75" hidden="false" customHeight="true" outlineLevel="0" collapsed="false">
      <c r="A32" s="22"/>
      <c r="B32" s="75" t="s">
        <v>19</v>
      </c>
      <c r="C32" s="75"/>
      <c r="D32" s="75"/>
      <c r="E32" s="75"/>
      <c r="F32" s="75"/>
      <c r="G32" s="75"/>
      <c r="H32" s="75"/>
      <c r="I32" s="75"/>
      <c r="J32" s="75"/>
      <c r="K32" s="73"/>
      <c r="L32" s="75" t="s">
        <v>20</v>
      </c>
      <c r="M32" s="75"/>
      <c r="N32" s="75"/>
      <c r="O32" s="75"/>
      <c r="P32" s="75"/>
      <c r="Q32" s="75"/>
      <c r="R32" s="75"/>
      <c r="S32" s="75"/>
      <c r="T32" s="75"/>
      <c r="U32" s="73"/>
      <c r="V32" s="75" t="s">
        <v>21</v>
      </c>
      <c r="W32" s="75"/>
      <c r="X32" s="75"/>
      <c r="Y32" s="75"/>
      <c r="Z32" s="75"/>
      <c r="AA32" s="75"/>
      <c r="AB32" s="75"/>
      <c r="AC32" s="75"/>
      <c r="AD32" s="75"/>
      <c r="AE32" s="24"/>
    </row>
    <row r="33" s="1" customFormat="true" ht="11.1" hidden="false" customHeight="true" outlineLevel="0" collapsed="false">
      <c r="A33" s="26"/>
      <c r="B33" s="76" t="s">
        <v>5</v>
      </c>
      <c r="C33" s="77"/>
      <c r="D33" s="78" t="s">
        <v>6</v>
      </c>
      <c r="E33" s="79" t="s">
        <v>7</v>
      </c>
      <c r="F33" s="79" t="s">
        <v>8</v>
      </c>
      <c r="G33" s="79" t="s">
        <v>9</v>
      </c>
      <c r="H33" s="79" t="s">
        <v>10</v>
      </c>
      <c r="I33" s="79" t="s">
        <v>11</v>
      </c>
      <c r="J33" s="80" t="s">
        <v>12</v>
      </c>
      <c r="K33" s="81"/>
      <c r="L33" s="76" t="s">
        <v>5</v>
      </c>
      <c r="M33" s="77"/>
      <c r="N33" s="78" t="s">
        <v>6</v>
      </c>
      <c r="O33" s="79" t="s">
        <v>7</v>
      </c>
      <c r="P33" s="79" t="s">
        <v>8</v>
      </c>
      <c r="Q33" s="79" t="s">
        <v>9</v>
      </c>
      <c r="R33" s="79" t="s">
        <v>10</v>
      </c>
      <c r="S33" s="79" t="s">
        <v>11</v>
      </c>
      <c r="T33" s="80" t="s">
        <v>12</v>
      </c>
      <c r="U33" s="81"/>
      <c r="V33" s="76" t="s">
        <v>5</v>
      </c>
      <c r="W33" s="77"/>
      <c r="X33" s="78" t="s">
        <v>6</v>
      </c>
      <c r="Y33" s="79" t="s">
        <v>7</v>
      </c>
      <c r="Z33" s="79" t="s">
        <v>8</v>
      </c>
      <c r="AA33" s="79" t="s">
        <v>9</v>
      </c>
      <c r="AB33" s="79" t="s">
        <v>10</v>
      </c>
      <c r="AC33" s="79" t="s">
        <v>11</v>
      </c>
      <c r="AD33" s="80" t="s">
        <v>12</v>
      </c>
      <c r="AE33" s="33"/>
    </row>
    <row r="34" s="1" customFormat="true" ht="11.1" hidden="false" customHeight="true" outlineLevel="0" collapsed="false">
      <c r="A34" s="22"/>
      <c r="B34" s="82" t="n">
        <v>41</v>
      </c>
      <c r="C34" s="83"/>
      <c r="D34" s="88"/>
      <c r="E34" s="89" t="n">
        <v>1</v>
      </c>
      <c r="F34" s="90" t="n">
        <v>2</v>
      </c>
      <c r="G34" s="89" t="n">
        <v>3</v>
      </c>
      <c r="H34" s="100" t="n">
        <v>4</v>
      </c>
      <c r="I34" s="101" t="n">
        <v>15</v>
      </c>
      <c r="J34" s="102" t="n">
        <v>16</v>
      </c>
      <c r="K34" s="73"/>
      <c r="L34" s="82" t="n">
        <v>44</v>
      </c>
      <c r="M34" s="83"/>
      <c r="N34" s="103" t="n">
        <v>0</v>
      </c>
      <c r="O34" s="104" t="n">
        <v>1</v>
      </c>
      <c r="P34" s="104" t="n">
        <v>2</v>
      </c>
      <c r="Q34" s="104" t="n">
        <v>3</v>
      </c>
      <c r="R34" s="104" t="n">
        <v>4</v>
      </c>
      <c r="S34" s="105" t="n">
        <v>5</v>
      </c>
      <c r="T34" s="106" t="n">
        <v>6</v>
      </c>
      <c r="U34" s="73"/>
      <c r="V34" s="82" t="n">
        <v>48</v>
      </c>
      <c r="W34" s="83"/>
      <c r="X34" s="103" t="n">
        <v>0</v>
      </c>
      <c r="Y34" s="104" t="n">
        <v>0</v>
      </c>
      <c r="Z34" s="104" t="n">
        <v>0</v>
      </c>
      <c r="AA34" s="104" t="n">
        <v>1</v>
      </c>
      <c r="AB34" s="104" t="n">
        <v>2</v>
      </c>
      <c r="AC34" s="105" t="n">
        <v>3</v>
      </c>
      <c r="AD34" s="106" t="n">
        <v>4</v>
      </c>
      <c r="AE34" s="33"/>
    </row>
    <row r="35" s="1" customFormat="true" ht="11.1" hidden="false" customHeight="true" outlineLevel="0" collapsed="false">
      <c r="A35" s="22"/>
      <c r="B35" s="82" t="n">
        <v>42</v>
      </c>
      <c r="C35" s="83"/>
      <c r="D35" s="107" t="n">
        <v>17</v>
      </c>
      <c r="E35" s="108" t="n">
        <v>18</v>
      </c>
      <c r="F35" s="108" t="n">
        <v>19</v>
      </c>
      <c r="G35" s="108" t="n">
        <v>20</v>
      </c>
      <c r="H35" s="108" t="n">
        <v>21</v>
      </c>
      <c r="I35" s="109" t="n">
        <v>22</v>
      </c>
      <c r="J35" s="102" t="n">
        <v>23</v>
      </c>
      <c r="K35" s="73"/>
      <c r="L35" s="82" t="n">
        <v>45</v>
      </c>
      <c r="M35" s="83"/>
      <c r="N35" s="107" t="n">
        <v>7</v>
      </c>
      <c r="O35" s="108" t="n">
        <v>8</v>
      </c>
      <c r="P35" s="108" t="n">
        <v>9</v>
      </c>
      <c r="Q35" s="108" t="n">
        <v>10</v>
      </c>
      <c r="R35" s="108" t="n">
        <v>11</v>
      </c>
      <c r="S35" s="109" t="n">
        <v>12</v>
      </c>
      <c r="T35" s="102" t="n">
        <v>13</v>
      </c>
      <c r="U35" s="73"/>
      <c r="V35" s="82" t="n">
        <v>49</v>
      </c>
      <c r="W35" s="83"/>
      <c r="X35" s="107" t="n">
        <v>5</v>
      </c>
      <c r="Y35" s="108" t="n">
        <v>6</v>
      </c>
      <c r="Z35" s="108" t="n">
        <v>7</v>
      </c>
      <c r="AA35" s="108" t="n">
        <v>8</v>
      </c>
      <c r="AB35" s="108" t="n">
        <v>9</v>
      </c>
      <c r="AC35" s="109" t="n">
        <v>10</v>
      </c>
      <c r="AD35" s="102" t="n">
        <v>11</v>
      </c>
      <c r="AE35" s="33"/>
    </row>
    <row r="36" s="1" customFormat="true" ht="11.1" hidden="false" customHeight="true" outlineLevel="0" collapsed="false">
      <c r="A36" s="22"/>
      <c r="B36" s="82" t="n">
        <v>43</v>
      </c>
      <c r="C36" s="83"/>
      <c r="D36" s="107" t="n">
        <v>24</v>
      </c>
      <c r="E36" s="108" t="n">
        <v>25</v>
      </c>
      <c r="F36" s="108" t="n">
        <v>26</v>
      </c>
      <c r="G36" s="108" t="n">
        <v>27</v>
      </c>
      <c r="H36" s="108" t="n">
        <v>28</v>
      </c>
      <c r="I36" s="109" t="n">
        <v>29</v>
      </c>
      <c r="J36" s="102" t="n">
        <v>30</v>
      </c>
      <c r="K36" s="73"/>
      <c r="L36" s="82" t="n">
        <v>46</v>
      </c>
      <c r="M36" s="83"/>
      <c r="N36" s="107" t="n">
        <v>14</v>
      </c>
      <c r="O36" s="108" t="n">
        <v>15</v>
      </c>
      <c r="P36" s="108" t="n">
        <v>16</v>
      </c>
      <c r="Q36" s="108" t="n">
        <v>17</v>
      </c>
      <c r="R36" s="108" t="n">
        <v>18</v>
      </c>
      <c r="S36" s="109" t="n">
        <v>19</v>
      </c>
      <c r="T36" s="102" t="n">
        <v>20</v>
      </c>
      <c r="U36" s="73"/>
      <c r="V36" s="82" t="n">
        <v>50</v>
      </c>
      <c r="W36" s="83"/>
      <c r="X36" s="107" t="n">
        <v>12</v>
      </c>
      <c r="Y36" s="108" t="n">
        <v>13</v>
      </c>
      <c r="Z36" s="108" t="n">
        <v>14</v>
      </c>
      <c r="AA36" s="108" t="n">
        <v>15</v>
      </c>
      <c r="AB36" s="108" t="n">
        <v>16</v>
      </c>
      <c r="AC36" s="109" t="n">
        <v>17</v>
      </c>
      <c r="AD36" s="102" t="n">
        <v>18</v>
      </c>
      <c r="AE36" s="33"/>
    </row>
    <row r="37" s="1" customFormat="true" ht="11.1" hidden="false" customHeight="true" outlineLevel="0" collapsed="false">
      <c r="A37" s="22"/>
      <c r="B37" s="82" t="n">
        <v>44</v>
      </c>
      <c r="C37" s="83"/>
      <c r="D37" s="107" t="n">
        <v>31</v>
      </c>
      <c r="E37" s="108" t="n">
        <v>0</v>
      </c>
      <c r="F37" s="108" t="n">
        <v>0</v>
      </c>
      <c r="G37" s="108" t="n">
        <v>0</v>
      </c>
      <c r="H37" s="108" t="n">
        <v>0</v>
      </c>
      <c r="I37" s="109" t="n">
        <v>0</v>
      </c>
      <c r="J37" s="102" t="n">
        <v>0</v>
      </c>
      <c r="K37" s="73"/>
      <c r="L37" s="82" t="n">
        <v>47</v>
      </c>
      <c r="M37" s="83"/>
      <c r="N37" s="107" t="n">
        <v>21</v>
      </c>
      <c r="O37" s="108" t="n">
        <v>22</v>
      </c>
      <c r="P37" s="108" t="n">
        <v>23</v>
      </c>
      <c r="Q37" s="108" t="n">
        <v>24</v>
      </c>
      <c r="R37" s="108" t="n">
        <v>25</v>
      </c>
      <c r="S37" s="109" t="n">
        <v>26</v>
      </c>
      <c r="T37" s="102" t="n">
        <v>27</v>
      </c>
      <c r="U37" s="73"/>
      <c r="V37" s="82" t="n">
        <v>51</v>
      </c>
      <c r="W37" s="83"/>
      <c r="X37" s="107" t="n">
        <v>19</v>
      </c>
      <c r="Y37" s="108" t="n">
        <v>20</v>
      </c>
      <c r="Z37" s="108" t="n">
        <v>21</v>
      </c>
      <c r="AA37" s="108" t="n">
        <v>22</v>
      </c>
      <c r="AB37" s="108" t="n">
        <v>23</v>
      </c>
      <c r="AC37" s="109" t="n">
        <v>24</v>
      </c>
      <c r="AD37" s="102" t="n">
        <v>25</v>
      </c>
      <c r="AE37" s="33"/>
    </row>
    <row r="38" s="1" customFormat="true" ht="11.1" hidden="false" customHeight="true" outlineLevel="0" collapsed="false">
      <c r="A38" s="22"/>
      <c r="B38" s="92"/>
      <c r="C38" s="83" t="n">
        <v>23</v>
      </c>
      <c r="D38" s="107"/>
      <c r="E38" s="108"/>
      <c r="F38" s="108"/>
      <c r="G38" s="108"/>
      <c r="H38" s="108"/>
      <c r="I38" s="109"/>
      <c r="J38" s="102"/>
      <c r="K38" s="73"/>
      <c r="L38" s="92" t="n">
        <v>48</v>
      </c>
      <c r="M38" s="83" t="n">
        <v>27</v>
      </c>
      <c r="N38" s="107" t="n">
        <v>28</v>
      </c>
      <c r="O38" s="108" t="n">
        <v>29</v>
      </c>
      <c r="P38" s="108" t="n">
        <v>30</v>
      </c>
      <c r="Q38" s="108" t="n">
        <v>0</v>
      </c>
      <c r="R38" s="108" t="n">
        <v>0</v>
      </c>
      <c r="S38" s="109" t="n">
        <v>0</v>
      </c>
      <c r="T38" s="102" t="n">
        <v>0</v>
      </c>
      <c r="U38" s="73"/>
      <c r="V38" s="92" t="n">
        <v>52</v>
      </c>
      <c r="W38" s="83" t="n">
        <v>25</v>
      </c>
      <c r="X38" s="107" t="n">
        <v>26</v>
      </c>
      <c r="Y38" s="108" t="n">
        <v>27</v>
      </c>
      <c r="Z38" s="108" t="n">
        <v>28</v>
      </c>
      <c r="AA38" s="108" t="n">
        <v>29</v>
      </c>
      <c r="AB38" s="108" t="n">
        <v>30</v>
      </c>
      <c r="AC38" s="109" t="n">
        <v>31</v>
      </c>
      <c r="AD38" s="102" t="n">
        <v>0</v>
      </c>
      <c r="AE38" s="33"/>
    </row>
    <row r="39" s="1" customFormat="true" ht="11.1" hidden="false" customHeight="true" outlineLevel="0" collapsed="false">
      <c r="A39" s="22"/>
      <c r="B39" s="93"/>
      <c r="C39" s="94" t="n">
        <v>30</v>
      </c>
      <c r="D39" s="110"/>
      <c r="E39" s="111"/>
      <c r="F39" s="111"/>
      <c r="G39" s="111"/>
      <c r="H39" s="111"/>
      <c r="I39" s="112"/>
      <c r="J39" s="113"/>
      <c r="K39" s="73"/>
      <c r="L39" s="93"/>
      <c r="M39" s="94" t="n">
        <v>0</v>
      </c>
      <c r="N39" s="110" t="n">
        <v>0</v>
      </c>
      <c r="O39" s="111" t="n">
        <v>0</v>
      </c>
      <c r="P39" s="111" t="n">
        <v>0</v>
      </c>
      <c r="Q39" s="111" t="n">
        <v>0</v>
      </c>
      <c r="R39" s="111" t="n">
        <v>0</v>
      </c>
      <c r="S39" s="112" t="n">
        <v>0</v>
      </c>
      <c r="T39" s="113" t="n">
        <v>0</v>
      </c>
      <c r="U39" s="73"/>
      <c r="V39" s="93"/>
      <c r="W39" s="94" t="n">
        <v>0</v>
      </c>
      <c r="X39" s="110" t="n">
        <v>0</v>
      </c>
      <c r="Y39" s="111" t="n">
        <v>0</v>
      </c>
      <c r="Z39" s="111" t="n">
        <v>0</v>
      </c>
      <c r="AA39" s="111" t="n">
        <v>0</v>
      </c>
      <c r="AB39" s="111" t="n">
        <v>0</v>
      </c>
      <c r="AC39" s="112" t="n">
        <v>0</v>
      </c>
      <c r="AD39" s="113" t="n">
        <v>0</v>
      </c>
      <c r="AE39" s="33"/>
    </row>
    <row r="40" s="1" customFormat="true" ht="11.1" hidden="false" customHeight="true" outlineLevel="0" collapsed="false">
      <c r="A40" s="22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33"/>
    </row>
    <row r="41" s="1" customFormat="true" ht="18" hidden="false" customHeight="true" outlineLevel="0" collapsed="false">
      <c r="A41" s="52"/>
      <c r="B41" s="53"/>
      <c r="C41" s="53"/>
      <c r="D41" s="54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6"/>
      <c r="P41" s="57"/>
      <c r="Q41" s="57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8"/>
      <c r="AE41" s="59"/>
    </row>
    <row r="42" s="1" customFormat="true" ht="18" hidden="false" customHeight="true" outlineLevel="0" collapsed="false">
      <c r="A42" s="60"/>
      <c r="B42" s="60"/>
      <c r="C42" s="60"/>
      <c r="D42" s="114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6"/>
      <c r="P42" s="117"/>
      <c r="Q42" s="117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118"/>
      <c r="AE42" s="118"/>
    </row>
    <row r="43" s="1" customFormat="true" ht="18" hidden="false" customHeight="true" outlineLevel="0" collapsed="false">
      <c r="A43" s="60"/>
      <c r="B43" s="60"/>
      <c r="C43" s="60"/>
      <c r="D43" s="114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6"/>
      <c r="P43" s="117"/>
      <c r="Q43" s="117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118"/>
      <c r="AE43" s="118"/>
    </row>
    <row r="44" s="1" customFormat="true" ht="18" hidden="false" customHeight="true" outlineLevel="0" collapsed="false">
      <c r="A44" s="60"/>
      <c r="B44" s="60"/>
      <c r="C44" s="60"/>
      <c r="D44" s="114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6"/>
      <c r="P44" s="117"/>
      <c r="Q44" s="117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118"/>
      <c r="AE44" s="118"/>
    </row>
    <row r="45" s="1" customFormat="true" ht="18" hidden="false" customHeight="true" outlineLevel="0" collapsed="false">
      <c r="A45" s="60"/>
      <c r="B45" s="60"/>
      <c r="C45" s="60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6"/>
      <c r="P45" s="117"/>
      <c r="Q45" s="117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118"/>
      <c r="AE45" s="118"/>
    </row>
    <row r="46" s="1" customFormat="true" ht="18" hidden="false" customHeight="true" outlineLevel="0" collapsed="false">
      <c r="A46" s="60"/>
      <c r="B46" s="60"/>
      <c r="C46" s="60"/>
      <c r="D46" s="114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6"/>
      <c r="P46" s="117"/>
      <c r="Q46" s="117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118"/>
      <c r="AE46" s="118"/>
    </row>
    <row r="47" s="1" customFormat="true" ht="18" hidden="false" customHeight="true" outlineLevel="0" collapsed="false">
      <c r="A47" s="60"/>
      <c r="B47" s="60"/>
      <c r="C47" s="60"/>
      <c r="D47" s="114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6"/>
      <c r="P47" s="117"/>
      <c r="Q47" s="117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118"/>
      <c r="AE47" s="118"/>
    </row>
    <row r="48" s="1" customFormat="true" ht="18" hidden="false" customHeight="true" outlineLevel="0" collapsed="false">
      <c r="A48" s="60"/>
      <c r="B48" s="60"/>
      <c r="C48" s="60"/>
      <c r="D48" s="114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6"/>
      <c r="P48" s="117"/>
      <c r="Q48" s="117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118"/>
      <c r="AE48" s="118"/>
    </row>
    <row r="49" s="1" customFormat="true" ht="18" hidden="false" customHeight="true" outlineLevel="0" collapsed="false">
      <c r="A49" s="60"/>
      <c r="B49" s="60"/>
      <c r="C49" s="60"/>
      <c r="D49" s="114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6"/>
      <c r="P49" s="117"/>
      <c r="Q49" s="117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118"/>
      <c r="AE49" s="118"/>
    </row>
    <row r="50" s="1" customFormat="true" ht="18" hidden="false" customHeight="true" outlineLevel="0" collapsed="false">
      <c r="A50" s="60"/>
      <c r="B50" s="60"/>
      <c r="C50" s="60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6"/>
      <c r="P50" s="117"/>
      <c r="Q50" s="117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118"/>
      <c r="AE50" s="118"/>
    </row>
    <row r="51" customFormat="false" ht="11.25" hidden="false" customHeight="true" outlineLevel="0" collapsed="false">
      <c r="A51" s="115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20" t="n">
        <f aca="false">'1583...'!P3</f>
        <v>2012</v>
      </c>
      <c r="Q51" s="120"/>
      <c r="R51" s="120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21"/>
    </row>
    <row r="52" customFormat="false" ht="11.25" hidden="false" customHeight="true" outlineLevel="0" collapsed="false">
      <c r="A52" s="121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21"/>
    </row>
    <row r="53" customFormat="false" ht="11.25" hidden="false" customHeight="true" outlineLevel="0" collapsed="false">
      <c r="A53" s="122"/>
      <c r="B53" s="119" t="s">
        <v>2</v>
      </c>
      <c r="C53" s="119"/>
      <c r="D53" s="119"/>
      <c r="E53" s="119"/>
      <c r="F53" s="119"/>
      <c r="G53" s="119"/>
      <c r="H53" s="119"/>
      <c r="I53" s="119"/>
      <c r="J53" s="119"/>
      <c r="K53" s="119"/>
      <c r="L53" s="119" t="s">
        <v>3</v>
      </c>
      <c r="M53" s="119"/>
      <c r="N53" s="119"/>
      <c r="O53" s="119"/>
      <c r="P53" s="119"/>
      <c r="Q53" s="119"/>
      <c r="R53" s="119"/>
      <c r="S53" s="119"/>
      <c r="T53" s="119"/>
      <c r="U53" s="119"/>
      <c r="V53" s="119" t="s">
        <v>4</v>
      </c>
      <c r="W53" s="119"/>
      <c r="X53" s="119"/>
      <c r="Y53" s="119"/>
      <c r="Z53" s="119"/>
      <c r="AA53" s="119"/>
      <c r="AB53" s="119"/>
      <c r="AC53" s="119"/>
      <c r="AD53" s="119"/>
      <c r="AE53" s="122"/>
    </row>
    <row r="54" customFormat="false" ht="11.25" hidden="false" customHeight="true" outlineLevel="0" collapsed="false">
      <c r="A54" s="122"/>
      <c r="B54" s="123"/>
      <c r="C54" s="123"/>
      <c r="D54" s="119" t="s">
        <v>6</v>
      </c>
      <c r="E54" s="119" t="s">
        <v>7</v>
      </c>
      <c r="F54" s="119" t="s">
        <v>8</v>
      </c>
      <c r="G54" s="119" t="s">
        <v>9</v>
      </c>
      <c r="H54" s="119" t="s">
        <v>10</v>
      </c>
      <c r="I54" s="119" t="s">
        <v>11</v>
      </c>
      <c r="J54" s="119" t="s">
        <v>12</v>
      </c>
      <c r="K54" s="119"/>
      <c r="L54" s="123"/>
      <c r="M54" s="123"/>
      <c r="N54" s="119" t="s">
        <v>6</v>
      </c>
      <c r="O54" s="119" t="s">
        <v>7</v>
      </c>
      <c r="P54" s="119" t="s">
        <v>8</v>
      </c>
      <c r="Q54" s="119" t="s">
        <v>9</v>
      </c>
      <c r="R54" s="119" t="s">
        <v>10</v>
      </c>
      <c r="S54" s="119" t="s">
        <v>11</v>
      </c>
      <c r="T54" s="119" t="s">
        <v>12</v>
      </c>
      <c r="U54" s="119"/>
      <c r="V54" s="123"/>
      <c r="W54" s="123"/>
      <c r="X54" s="119" t="s">
        <v>6</v>
      </c>
      <c r="Y54" s="119" t="s">
        <v>7</v>
      </c>
      <c r="Z54" s="119" t="s">
        <v>8</v>
      </c>
      <c r="AA54" s="119" t="s">
        <v>9</v>
      </c>
      <c r="AB54" s="119" t="s">
        <v>10</v>
      </c>
      <c r="AC54" s="119" t="s">
        <v>11</v>
      </c>
      <c r="AD54" s="119" t="s">
        <v>12</v>
      </c>
      <c r="AE54" s="122"/>
    </row>
    <row r="55" customFormat="false" ht="11.25" hidden="false" customHeight="true" outlineLevel="0" collapsed="false">
      <c r="A55" s="122"/>
      <c r="B55" s="124"/>
      <c r="C55" s="124"/>
      <c r="D55" s="124" t="n">
        <v>31</v>
      </c>
      <c r="E55" s="124" t="n">
        <f aca="false">D55</f>
        <v>31</v>
      </c>
      <c r="F55" s="124" t="n">
        <f aca="false">E55</f>
        <v>31</v>
      </c>
      <c r="G55" s="124" t="n">
        <f aca="false">F55</f>
        <v>31</v>
      </c>
      <c r="H55" s="124" t="n">
        <f aca="false">G55</f>
        <v>31</v>
      </c>
      <c r="I55" s="124" t="n">
        <f aca="false">H55</f>
        <v>31</v>
      </c>
      <c r="J55" s="124" t="n">
        <f aca="false">I55</f>
        <v>31</v>
      </c>
      <c r="K55" s="119"/>
      <c r="L55" s="124"/>
      <c r="M55" s="124"/>
      <c r="N55" s="125" t="n">
        <f aca="false">IF($P$51/400=INT($P$51/400),29,IF($P$51/100=INT($P$51/100),28,IF($P$51/4=INT($P$51/4),29,28)))</f>
        <v>29</v>
      </c>
      <c r="O55" s="124" t="n">
        <f aca="false">N55</f>
        <v>29</v>
      </c>
      <c r="P55" s="124" t="n">
        <f aca="false">O55</f>
        <v>29</v>
      </c>
      <c r="Q55" s="124" t="n">
        <f aca="false">P55</f>
        <v>29</v>
      </c>
      <c r="R55" s="124" t="n">
        <f aca="false">Q55</f>
        <v>29</v>
      </c>
      <c r="S55" s="124" t="n">
        <f aca="false">R55</f>
        <v>29</v>
      </c>
      <c r="T55" s="124" t="n">
        <f aca="false">S55</f>
        <v>29</v>
      </c>
      <c r="U55" s="119"/>
      <c r="V55" s="124"/>
      <c r="W55" s="124"/>
      <c r="X55" s="124" t="n">
        <v>31</v>
      </c>
      <c r="Y55" s="124" t="n">
        <f aca="false">X55</f>
        <v>31</v>
      </c>
      <c r="Z55" s="124" t="n">
        <f aca="false">Y55</f>
        <v>31</v>
      </c>
      <c r="AA55" s="124" t="n">
        <f aca="false">Z55</f>
        <v>31</v>
      </c>
      <c r="AB55" s="124" t="n">
        <f aca="false">AA55</f>
        <v>31</v>
      </c>
      <c r="AC55" s="124" t="n">
        <f aca="false">AB55</f>
        <v>31</v>
      </c>
      <c r="AD55" s="124" t="n">
        <f aca="false">AC55</f>
        <v>31</v>
      </c>
      <c r="AE55" s="122"/>
    </row>
    <row r="56" customFormat="false" ht="11.25" hidden="false" customHeight="true" outlineLevel="0" collapsed="false">
      <c r="A56" s="122"/>
      <c r="B56" s="124"/>
      <c r="C56" s="124"/>
      <c r="D56" s="124" t="n">
        <f aca="false">D55</f>
        <v>31</v>
      </c>
      <c r="E56" s="124" t="n">
        <f aca="false">D56</f>
        <v>31</v>
      </c>
      <c r="F56" s="124" t="n">
        <f aca="false">E56</f>
        <v>31</v>
      </c>
      <c r="G56" s="124" t="n">
        <f aca="false">F56</f>
        <v>31</v>
      </c>
      <c r="H56" s="124" t="n">
        <f aca="false">G56</f>
        <v>31</v>
      </c>
      <c r="I56" s="124" t="n">
        <f aca="false">H56</f>
        <v>31</v>
      </c>
      <c r="J56" s="124" t="n">
        <f aca="false">I56</f>
        <v>31</v>
      </c>
      <c r="K56" s="119"/>
      <c r="L56" s="124"/>
      <c r="M56" s="124"/>
      <c r="N56" s="124" t="n">
        <f aca="false">N55</f>
        <v>29</v>
      </c>
      <c r="O56" s="124" t="n">
        <f aca="false">N56</f>
        <v>29</v>
      </c>
      <c r="P56" s="124" t="n">
        <f aca="false">O56</f>
        <v>29</v>
      </c>
      <c r="Q56" s="124" t="n">
        <f aca="false">P56</f>
        <v>29</v>
      </c>
      <c r="R56" s="124" t="n">
        <f aca="false">Q56</f>
        <v>29</v>
      </c>
      <c r="S56" s="124" t="n">
        <f aca="false">R56</f>
        <v>29</v>
      </c>
      <c r="T56" s="124" t="n">
        <f aca="false">S56</f>
        <v>29</v>
      </c>
      <c r="U56" s="119"/>
      <c r="V56" s="124"/>
      <c r="W56" s="124"/>
      <c r="X56" s="124" t="n">
        <f aca="false">X55</f>
        <v>31</v>
      </c>
      <c r="Y56" s="124" t="n">
        <f aca="false">X56</f>
        <v>31</v>
      </c>
      <c r="Z56" s="124" t="n">
        <f aca="false">Y56</f>
        <v>31</v>
      </c>
      <c r="AA56" s="124" t="n">
        <f aca="false">Z56</f>
        <v>31</v>
      </c>
      <c r="AB56" s="124" t="n">
        <f aca="false">AA56</f>
        <v>31</v>
      </c>
      <c r="AC56" s="124" t="n">
        <f aca="false">AB56</f>
        <v>31</v>
      </c>
      <c r="AD56" s="124" t="n">
        <f aca="false">AC56</f>
        <v>31</v>
      </c>
      <c r="AE56" s="122"/>
    </row>
    <row r="57" customFormat="false" ht="11.25" hidden="false" customHeight="true" outlineLevel="0" collapsed="false">
      <c r="A57" s="122"/>
      <c r="B57" s="124"/>
      <c r="C57" s="124"/>
      <c r="D57" s="124"/>
      <c r="E57" s="119"/>
      <c r="F57" s="119"/>
      <c r="G57" s="119"/>
      <c r="H57" s="119"/>
      <c r="I57" s="119"/>
      <c r="J57" s="124"/>
      <c r="K57" s="119"/>
      <c r="L57" s="124"/>
      <c r="M57" s="124"/>
      <c r="N57" s="124"/>
      <c r="O57" s="124"/>
      <c r="P57" s="124"/>
      <c r="Q57" s="124"/>
      <c r="R57" s="124"/>
      <c r="S57" s="124"/>
      <c r="T57" s="124"/>
      <c r="U57" s="119"/>
      <c r="V57" s="124"/>
      <c r="W57" s="124"/>
      <c r="X57" s="124"/>
      <c r="Y57" s="124"/>
      <c r="Z57" s="124"/>
      <c r="AA57" s="124"/>
      <c r="AB57" s="124"/>
      <c r="AC57" s="124"/>
      <c r="AD57" s="124"/>
      <c r="AE57" s="122"/>
    </row>
    <row r="58" customFormat="false" ht="11.25" hidden="false" customHeight="true" outlineLevel="0" collapsed="false">
      <c r="A58" s="122"/>
      <c r="B58" s="124"/>
      <c r="C58" s="124"/>
      <c r="D58" s="125" t="n">
        <f aca="false">1+MOD(P51-2006+INT((P51-2001)/4)+INT((2000-P51)/100+INT((P51-2001)/400)),7)</f>
        <v>1</v>
      </c>
      <c r="E58" s="124" t="n">
        <f aca="false">D58</f>
        <v>1</v>
      </c>
      <c r="F58" s="124" t="n">
        <f aca="false">E58</f>
        <v>1</v>
      </c>
      <c r="G58" s="124" t="n">
        <f aca="false">F58</f>
        <v>1</v>
      </c>
      <c r="H58" s="124" t="n">
        <f aca="false">G58</f>
        <v>1</v>
      </c>
      <c r="I58" s="124" t="n">
        <f aca="false">H58</f>
        <v>1</v>
      </c>
      <c r="J58" s="124"/>
      <c r="K58" s="119"/>
      <c r="L58" s="124"/>
      <c r="M58" s="119"/>
      <c r="N58" s="124" t="n">
        <f aca="false">1+MOD(D58+2,7)</f>
        <v>4</v>
      </c>
      <c r="O58" s="124" t="n">
        <f aca="false">N58</f>
        <v>4</v>
      </c>
      <c r="P58" s="124" t="n">
        <f aca="false">O58</f>
        <v>4</v>
      </c>
      <c r="Q58" s="124" t="n">
        <f aca="false">P58</f>
        <v>4</v>
      </c>
      <c r="R58" s="124" t="n">
        <f aca="false">Q58</f>
        <v>4</v>
      </c>
      <c r="S58" s="124" t="n">
        <f aca="false">R58</f>
        <v>4</v>
      </c>
      <c r="T58" s="124"/>
      <c r="U58" s="119"/>
      <c r="V58" s="124"/>
      <c r="W58" s="124"/>
      <c r="X58" s="124" t="n">
        <f aca="false">IF(N55=28,N58,1+MOD(N58,7))</f>
        <v>5</v>
      </c>
      <c r="Y58" s="124" t="n">
        <f aca="false">X58</f>
        <v>5</v>
      </c>
      <c r="Z58" s="124" t="n">
        <f aca="false">Y58</f>
        <v>5</v>
      </c>
      <c r="AA58" s="124" t="n">
        <f aca="false">Z58</f>
        <v>5</v>
      </c>
      <c r="AB58" s="124" t="n">
        <f aca="false">AA58</f>
        <v>5</v>
      </c>
      <c r="AC58" s="124" t="n">
        <f aca="false">AB58</f>
        <v>5</v>
      </c>
      <c r="AD58" s="124"/>
      <c r="AE58" s="122"/>
    </row>
    <row r="59" customFormat="false" ht="11.25" hidden="false" customHeight="true" outlineLevel="0" collapsed="false">
      <c r="A59" s="122"/>
      <c r="B59" s="119"/>
      <c r="C59" s="119"/>
      <c r="D59" s="124" t="n">
        <v>1</v>
      </c>
      <c r="E59" s="124" t="n">
        <v>2</v>
      </c>
      <c r="F59" s="124" t="n">
        <v>3</v>
      </c>
      <c r="G59" s="124" t="n">
        <v>4</v>
      </c>
      <c r="H59" s="124" t="n">
        <v>5</v>
      </c>
      <c r="I59" s="124" t="n">
        <v>6</v>
      </c>
      <c r="J59" s="124"/>
      <c r="K59" s="119"/>
      <c r="L59" s="119"/>
      <c r="M59" s="119"/>
      <c r="N59" s="124" t="n">
        <v>1</v>
      </c>
      <c r="O59" s="124" t="n">
        <v>2</v>
      </c>
      <c r="P59" s="124" t="n">
        <v>3</v>
      </c>
      <c r="Q59" s="124" t="n">
        <v>4</v>
      </c>
      <c r="R59" s="124" t="n">
        <v>5</v>
      </c>
      <c r="S59" s="124" t="n">
        <v>6</v>
      </c>
      <c r="T59" s="124"/>
      <c r="U59" s="119"/>
      <c r="V59" s="119"/>
      <c r="W59" s="119"/>
      <c r="X59" s="124" t="n">
        <v>1</v>
      </c>
      <c r="Y59" s="124" t="n">
        <v>2</v>
      </c>
      <c r="Z59" s="124" t="n">
        <v>3</v>
      </c>
      <c r="AA59" s="124" t="n">
        <v>4</v>
      </c>
      <c r="AB59" s="124" t="n">
        <v>5</v>
      </c>
      <c r="AC59" s="124" t="n">
        <v>6</v>
      </c>
      <c r="AD59" s="124"/>
      <c r="AE59" s="122"/>
    </row>
    <row r="60" customFormat="false" ht="11.25" hidden="false" customHeight="true" outlineLevel="0" collapsed="false">
      <c r="A60" s="122"/>
      <c r="B60" s="119" t="str">
        <f aca="false">IF(D60=0,"",B59+1)</f>
        <v/>
      </c>
      <c r="C60" s="119"/>
      <c r="D60" s="124" t="n">
        <f aca="false">IF(J59=0,0,IF(J59&gt;=#REF!,0,J59+1))</f>
        <v>0</v>
      </c>
      <c r="E60" s="124" t="n">
        <f aca="false">IF(D60=0,0,IF(D60&gt;=#REF!,0,D60+1))</f>
        <v>0</v>
      </c>
      <c r="F60" s="124" t="n">
        <f aca="false">IF(E60=0,0,IF(E60&gt;=#REF!,0,E60+1))</f>
        <v>0</v>
      </c>
      <c r="G60" s="124" t="n">
        <f aca="false">IF(F60=0,0,IF(F60&gt;=#REF!,0,F60+1))</f>
        <v>0</v>
      </c>
      <c r="H60" s="124" t="n">
        <f aca="false">IF(G60=0,0,IF(G60&gt;=#REF!,0,G60+1))</f>
        <v>0</v>
      </c>
      <c r="I60" s="124" t="n">
        <f aca="false">IF(H60=0,0,IF(H60&gt;=#REF!,0,H60+1))</f>
        <v>0</v>
      </c>
      <c r="J60" s="124" t="n">
        <f aca="false">IF(I60=0,0,IF(I60&gt;=#REF!,0,I60+1))</f>
        <v>0</v>
      </c>
      <c r="K60" s="119"/>
      <c r="L60" s="119" t="str">
        <f aca="false">IF(N60=0,"",L59+1)</f>
        <v/>
      </c>
      <c r="M60" s="119"/>
      <c r="N60" s="124" t="n">
        <f aca="false">IF(T59=0,0,IF(T59&gt;=#REF!,0,T59+1))</f>
        <v>0</v>
      </c>
      <c r="O60" s="124" t="n">
        <f aca="false">IF(N60=0,0,IF(N60&gt;=#REF!,0,N60+1))</f>
        <v>0</v>
      </c>
      <c r="P60" s="124" t="n">
        <f aca="false">IF(O60=0,0,IF(O60&gt;=#REF!,0,O60+1))</f>
        <v>0</v>
      </c>
      <c r="Q60" s="124" t="n">
        <f aca="false">IF(P60=0,0,IF(P60&gt;=#REF!,0,P60+1))</f>
        <v>0</v>
      </c>
      <c r="R60" s="124" t="n">
        <f aca="false">IF(Q60=0,0,IF(Q60&gt;=#REF!,0,Q60+1))</f>
        <v>0</v>
      </c>
      <c r="S60" s="124" t="n">
        <f aca="false">IF(R60=0,0,IF(R60&gt;=#REF!,0,R60+1))</f>
        <v>0</v>
      </c>
      <c r="T60" s="124" t="n">
        <f aca="false">IF(S60=0,0,IF(S60&gt;=#REF!,0,S60+1))</f>
        <v>0</v>
      </c>
      <c r="U60" s="119"/>
      <c r="V60" s="119" t="str">
        <f aca="false">IF(X60=0,"",V59+1)</f>
        <v/>
      </c>
      <c r="W60" s="119"/>
      <c r="X60" s="124" t="n">
        <v>0</v>
      </c>
      <c r="Y60" s="124" t="n">
        <v>0</v>
      </c>
      <c r="Z60" s="124" t="n">
        <v>0</v>
      </c>
      <c r="AA60" s="124" t="n">
        <v>0</v>
      </c>
      <c r="AB60" s="124" t="n">
        <v>0</v>
      </c>
      <c r="AC60" s="124" t="n">
        <v>0</v>
      </c>
      <c r="AD60" s="124" t="n">
        <v>0</v>
      </c>
      <c r="AE60" s="122"/>
    </row>
    <row r="61" customFormat="false" ht="11.25" hidden="false" customHeight="true" outlineLevel="0" collapsed="false">
      <c r="A61" s="122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22"/>
    </row>
    <row r="62" customFormat="false" ht="11.25" hidden="false" customHeight="true" outlineLevel="0" collapsed="false">
      <c r="A62" s="122"/>
      <c r="B62" s="119" t="s">
        <v>13</v>
      </c>
      <c r="C62" s="119"/>
      <c r="D62" s="119"/>
      <c r="E62" s="119"/>
      <c r="F62" s="119"/>
      <c r="G62" s="119"/>
      <c r="H62" s="119"/>
      <c r="I62" s="119"/>
      <c r="J62" s="119"/>
      <c r="K62" s="119"/>
      <c r="L62" s="119" t="s">
        <v>14</v>
      </c>
      <c r="M62" s="119"/>
      <c r="N62" s="119"/>
      <c r="O62" s="119"/>
      <c r="P62" s="119"/>
      <c r="Q62" s="119"/>
      <c r="R62" s="119"/>
      <c r="S62" s="119"/>
      <c r="T62" s="119"/>
      <c r="U62" s="119"/>
      <c r="V62" s="119" t="s">
        <v>15</v>
      </c>
      <c r="W62" s="119"/>
      <c r="X62" s="119"/>
      <c r="Y62" s="119"/>
      <c r="Z62" s="119"/>
      <c r="AA62" s="119"/>
      <c r="AB62" s="119"/>
      <c r="AC62" s="119"/>
      <c r="AD62" s="119"/>
      <c r="AE62" s="122"/>
    </row>
    <row r="63" customFormat="false" ht="11.25" hidden="false" customHeight="true" outlineLevel="0" collapsed="false">
      <c r="A63" s="122"/>
      <c r="B63" s="123"/>
      <c r="C63" s="123"/>
      <c r="D63" s="119" t="s">
        <v>6</v>
      </c>
      <c r="E63" s="119" t="s">
        <v>7</v>
      </c>
      <c r="F63" s="119" t="s">
        <v>8</v>
      </c>
      <c r="G63" s="119" t="s">
        <v>9</v>
      </c>
      <c r="H63" s="119" t="s">
        <v>10</v>
      </c>
      <c r="I63" s="119" t="s">
        <v>11</v>
      </c>
      <c r="J63" s="119" t="s">
        <v>12</v>
      </c>
      <c r="K63" s="119"/>
      <c r="L63" s="123"/>
      <c r="M63" s="123"/>
      <c r="N63" s="119" t="s">
        <v>6</v>
      </c>
      <c r="O63" s="119" t="s">
        <v>7</v>
      </c>
      <c r="P63" s="119" t="s">
        <v>8</v>
      </c>
      <c r="Q63" s="119" t="s">
        <v>9</v>
      </c>
      <c r="R63" s="119" t="s">
        <v>10</v>
      </c>
      <c r="S63" s="119" t="s">
        <v>11</v>
      </c>
      <c r="T63" s="119" t="s">
        <v>12</v>
      </c>
      <c r="U63" s="119"/>
      <c r="V63" s="123"/>
      <c r="W63" s="123"/>
      <c r="X63" s="119" t="s">
        <v>6</v>
      </c>
      <c r="Y63" s="119" t="s">
        <v>7</v>
      </c>
      <c r="Z63" s="119" t="s">
        <v>8</v>
      </c>
      <c r="AA63" s="119" t="s">
        <v>9</v>
      </c>
      <c r="AB63" s="119" t="s">
        <v>10</v>
      </c>
      <c r="AC63" s="119" t="s">
        <v>11</v>
      </c>
      <c r="AD63" s="119" t="s">
        <v>12</v>
      </c>
      <c r="AE63" s="122"/>
    </row>
    <row r="64" customFormat="false" ht="11.25" hidden="false" customHeight="true" outlineLevel="0" collapsed="false">
      <c r="A64" s="122"/>
      <c r="B64" s="124"/>
      <c r="C64" s="124"/>
      <c r="D64" s="124" t="n">
        <v>30</v>
      </c>
      <c r="E64" s="124" t="n">
        <f aca="false">D64</f>
        <v>30</v>
      </c>
      <c r="F64" s="124" t="n">
        <f aca="false">E64</f>
        <v>30</v>
      </c>
      <c r="G64" s="124" t="n">
        <f aca="false">F64</f>
        <v>30</v>
      </c>
      <c r="H64" s="124" t="n">
        <f aca="false">G64</f>
        <v>30</v>
      </c>
      <c r="I64" s="124" t="n">
        <f aca="false">H64</f>
        <v>30</v>
      </c>
      <c r="J64" s="124" t="n">
        <f aca="false">I64</f>
        <v>30</v>
      </c>
      <c r="K64" s="119"/>
      <c r="L64" s="124"/>
      <c r="M64" s="124"/>
      <c r="N64" s="124" t="n">
        <v>31</v>
      </c>
      <c r="O64" s="124" t="n">
        <f aca="false">N64</f>
        <v>31</v>
      </c>
      <c r="P64" s="124" t="n">
        <f aca="false">O64</f>
        <v>31</v>
      </c>
      <c r="Q64" s="124" t="n">
        <f aca="false">P64</f>
        <v>31</v>
      </c>
      <c r="R64" s="124" t="n">
        <f aca="false">Q64</f>
        <v>31</v>
      </c>
      <c r="S64" s="124" t="n">
        <f aca="false">R64</f>
        <v>31</v>
      </c>
      <c r="T64" s="124" t="n">
        <f aca="false">S64</f>
        <v>31</v>
      </c>
      <c r="U64" s="119"/>
      <c r="V64" s="124"/>
      <c r="W64" s="124"/>
      <c r="X64" s="124" t="n">
        <v>30</v>
      </c>
      <c r="Y64" s="124" t="n">
        <f aca="false">X64</f>
        <v>30</v>
      </c>
      <c r="Z64" s="124" t="n">
        <f aca="false">Y64</f>
        <v>30</v>
      </c>
      <c r="AA64" s="124" t="n">
        <f aca="false">Z64</f>
        <v>30</v>
      </c>
      <c r="AB64" s="124" t="n">
        <f aca="false">AA64</f>
        <v>30</v>
      </c>
      <c r="AC64" s="124" t="n">
        <f aca="false">AB64</f>
        <v>30</v>
      </c>
      <c r="AD64" s="124" t="n">
        <f aca="false">AC64</f>
        <v>30</v>
      </c>
      <c r="AE64" s="122"/>
    </row>
    <row r="65" customFormat="false" ht="11.25" hidden="false" customHeight="true" outlineLevel="0" collapsed="false">
      <c r="A65" s="122"/>
      <c r="B65" s="124"/>
      <c r="C65" s="124"/>
      <c r="D65" s="124" t="n">
        <f aca="false">D64</f>
        <v>30</v>
      </c>
      <c r="E65" s="124" t="n">
        <f aca="false">D65</f>
        <v>30</v>
      </c>
      <c r="F65" s="124" t="n">
        <f aca="false">E65</f>
        <v>30</v>
      </c>
      <c r="G65" s="124" t="n">
        <f aca="false">F65</f>
        <v>30</v>
      </c>
      <c r="H65" s="124" t="n">
        <f aca="false">G65</f>
        <v>30</v>
      </c>
      <c r="I65" s="124" t="n">
        <f aca="false">H65</f>
        <v>30</v>
      </c>
      <c r="J65" s="124" t="n">
        <f aca="false">I65</f>
        <v>30</v>
      </c>
      <c r="K65" s="119"/>
      <c r="L65" s="124"/>
      <c r="M65" s="124"/>
      <c r="N65" s="124" t="n">
        <f aca="false">N64</f>
        <v>31</v>
      </c>
      <c r="O65" s="124" t="n">
        <f aca="false">N65</f>
        <v>31</v>
      </c>
      <c r="P65" s="124" t="n">
        <f aca="false">O65</f>
        <v>31</v>
      </c>
      <c r="Q65" s="124" t="n">
        <f aca="false">P65</f>
        <v>31</v>
      </c>
      <c r="R65" s="124" t="n">
        <f aca="false">Q65</f>
        <v>31</v>
      </c>
      <c r="S65" s="124" t="n">
        <f aca="false">R65</f>
        <v>31</v>
      </c>
      <c r="T65" s="124" t="n">
        <f aca="false">S65</f>
        <v>31</v>
      </c>
      <c r="U65" s="119"/>
      <c r="V65" s="124"/>
      <c r="W65" s="124"/>
      <c r="X65" s="124" t="n">
        <f aca="false">X64</f>
        <v>30</v>
      </c>
      <c r="Y65" s="124" t="n">
        <f aca="false">X65</f>
        <v>30</v>
      </c>
      <c r="Z65" s="124" t="n">
        <f aca="false">Y65</f>
        <v>30</v>
      </c>
      <c r="AA65" s="124" t="n">
        <f aca="false">Z65</f>
        <v>30</v>
      </c>
      <c r="AB65" s="124" t="n">
        <f aca="false">AA65</f>
        <v>30</v>
      </c>
      <c r="AC65" s="124" t="n">
        <f aca="false">AB65</f>
        <v>30</v>
      </c>
      <c r="AD65" s="124" t="n">
        <f aca="false">AC65</f>
        <v>30</v>
      </c>
      <c r="AE65" s="122"/>
    </row>
    <row r="66" customFormat="false" ht="11.25" hidden="false" customHeight="true" outlineLevel="0" collapsed="false">
      <c r="A66" s="122"/>
      <c r="B66" s="124"/>
      <c r="C66" s="124"/>
      <c r="D66" s="124"/>
      <c r="E66" s="124"/>
      <c r="F66" s="124"/>
      <c r="G66" s="124"/>
      <c r="H66" s="124"/>
      <c r="I66" s="124"/>
      <c r="J66" s="124"/>
      <c r="K66" s="119"/>
      <c r="L66" s="124"/>
      <c r="M66" s="124"/>
      <c r="N66" s="124"/>
      <c r="O66" s="124"/>
      <c r="P66" s="124"/>
      <c r="Q66" s="124"/>
      <c r="R66" s="124"/>
      <c r="S66" s="124"/>
      <c r="T66" s="124"/>
      <c r="U66" s="119"/>
      <c r="V66" s="124"/>
      <c r="W66" s="124"/>
      <c r="X66" s="124"/>
      <c r="Y66" s="124"/>
      <c r="Z66" s="124"/>
      <c r="AA66" s="124"/>
      <c r="AB66" s="124"/>
      <c r="AC66" s="124"/>
      <c r="AD66" s="124"/>
      <c r="AE66" s="122"/>
    </row>
    <row r="67" customFormat="false" ht="11.25" hidden="false" customHeight="true" outlineLevel="0" collapsed="false">
      <c r="A67" s="122"/>
      <c r="B67" s="124"/>
      <c r="C67" s="119"/>
      <c r="D67" s="124" t="n">
        <f aca="false">1+MOD(X58+2,7)</f>
        <v>1</v>
      </c>
      <c r="E67" s="124" t="n">
        <f aca="false">D67</f>
        <v>1</v>
      </c>
      <c r="F67" s="124" t="n">
        <f aca="false">E67</f>
        <v>1</v>
      </c>
      <c r="G67" s="124" t="n">
        <f aca="false">F67</f>
        <v>1</v>
      </c>
      <c r="H67" s="124" t="n">
        <f aca="false">G67</f>
        <v>1</v>
      </c>
      <c r="I67" s="124" t="n">
        <f aca="false">H67</f>
        <v>1</v>
      </c>
      <c r="J67" s="124"/>
      <c r="K67" s="119"/>
      <c r="L67" s="124"/>
      <c r="M67" s="119"/>
      <c r="N67" s="124" t="n">
        <f aca="false">1+MOD(D67+1,7)</f>
        <v>3</v>
      </c>
      <c r="O67" s="124" t="n">
        <f aca="false">N67</f>
        <v>3</v>
      </c>
      <c r="P67" s="124" t="n">
        <f aca="false">O67</f>
        <v>3</v>
      </c>
      <c r="Q67" s="124" t="n">
        <f aca="false">P67</f>
        <v>3</v>
      </c>
      <c r="R67" s="124" t="n">
        <f aca="false">Q67</f>
        <v>3</v>
      </c>
      <c r="S67" s="124" t="n">
        <f aca="false">R67</f>
        <v>3</v>
      </c>
      <c r="T67" s="124"/>
      <c r="U67" s="119"/>
      <c r="V67" s="124"/>
      <c r="W67" s="119"/>
      <c r="X67" s="124" t="n">
        <f aca="false">1+MOD(N67+2,7)</f>
        <v>6</v>
      </c>
      <c r="Y67" s="124" t="n">
        <f aca="false">X67</f>
        <v>6</v>
      </c>
      <c r="Z67" s="124" t="n">
        <f aca="false">Y67</f>
        <v>6</v>
      </c>
      <c r="AA67" s="124" t="n">
        <f aca="false">Z67</f>
        <v>6</v>
      </c>
      <c r="AB67" s="124" t="n">
        <f aca="false">AA67</f>
        <v>6</v>
      </c>
      <c r="AC67" s="124" t="n">
        <f aca="false">AB67</f>
        <v>6</v>
      </c>
      <c r="AD67" s="124"/>
      <c r="AE67" s="122"/>
    </row>
    <row r="68" customFormat="false" ht="11.25" hidden="false" customHeight="true" outlineLevel="0" collapsed="false">
      <c r="A68" s="122"/>
      <c r="B68" s="119"/>
      <c r="C68" s="119"/>
      <c r="D68" s="124" t="n">
        <v>1</v>
      </c>
      <c r="E68" s="124" t="n">
        <v>2</v>
      </c>
      <c r="F68" s="124" t="n">
        <v>3</v>
      </c>
      <c r="G68" s="124" t="n">
        <v>4</v>
      </c>
      <c r="H68" s="124" t="n">
        <v>5</v>
      </c>
      <c r="I68" s="124" t="n">
        <v>6</v>
      </c>
      <c r="J68" s="124"/>
      <c r="K68" s="119"/>
      <c r="L68" s="119"/>
      <c r="M68" s="119"/>
      <c r="N68" s="124" t="n">
        <v>1</v>
      </c>
      <c r="O68" s="124" t="n">
        <v>2</v>
      </c>
      <c r="P68" s="124" t="n">
        <v>3</v>
      </c>
      <c r="Q68" s="124" t="n">
        <v>4</v>
      </c>
      <c r="R68" s="124" t="n">
        <v>5</v>
      </c>
      <c r="S68" s="124" t="n">
        <v>6</v>
      </c>
      <c r="T68" s="124"/>
      <c r="U68" s="119"/>
      <c r="V68" s="119"/>
      <c r="W68" s="119"/>
      <c r="X68" s="124" t="n">
        <v>1</v>
      </c>
      <c r="Y68" s="124" t="n">
        <v>2</v>
      </c>
      <c r="Z68" s="124" t="n">
        <v>3</v>
      </c>
      <c r="AA68" s="124" t="n">
        <v>4</v>
      </c>
      <c r="AB68" s="124" t="n">
        <v>5</v>
      </c>
      <c r="AC68" s="124" t="n">
        <v>6</v>
      </c>
      <c r="AD68" s="124"/>
      <c r="AE68" s="122"/>
    </row>
    <row r="69" customFormat="false" ht="11.25" hidden="false" customHeight="true" outlineLevel="0" collapsed="false">
      <c r="A69" s="122"/>
      <c r="B69" s="119"/>
      <c r="C69" s="119"/>
      <c r="D69" s="124"/>
      <c r="E69" s="124"/>
      <c r="F69" s="124"/>
      <c r="G69" s="124"/>
      <c r="H69" s="124"/>
      <c r="I69" s="124"/>
      <c r="J69" s="124"/>
      <c r="K69" s="119"/>
      <c r="L69" s="119"/>
      <c r="M69" s="119"/>
      <c r="N69" s="124"/>
      <c r="O69" s="124"/>
      <c r="P69" s="124"/>
      <c r="Q69" s="124"/>
      <c r="R69" s="124"/>
      <c r="S69" s="124"/>
      <c r="T69" s="124"/>
      <c r="U69" s="119"/>
      <c r="V69" s="119"/>
      <c r="W69" s="119"/>
      <c r="X69" s="124"/>
      <c r="Y69" s="124"/>
      <c r="Z69" s="124"/>
      <c r="AA69" s="124"/>
      <c r="AB69" s="124"/>
      <c r="AC69" s="124"/>
      <c r="AD69" s="124"/>
      <c r="AE69" s="122"/>
    </row>
    <row r="70" customFormat="false" ht="11.25" hidden="false" customHeight="true" outlineLevel="0" collapsed="false">
      <c r="A70" s="122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22"/>
    </row>
    <row r="71" customFormat="false" ht="11.25" hidden="false" customHeight="true" outlineLevel="0" collapsed="false">
      <c r="A71" s="122"/>
      <c r="B71" s="119" t="s">
        <v>16</v>
      </c>
      <c r="C71" s="119"/>
      <c r="D71" s="119"/>
      <c r="E71" s="119"/>
      <c r="F71" s="119"/>
      <c r="G71" s="119"/>
      <c r="H71" s="119"/>
      <c r="I71" s="119"/>
      <c r="J71" s="119"/>
      <c r="K71" s="119"/>
      <c r="L71" s="119" t="s">
        <v>17</v>
      </c>
      <c r="M71" s="119"/>
      <c r="N71" s="119"/>
      <c r="O71" s="119"/>
      <c r="P71" s="119"/>
      <c r="Q71" s="119"/>
      <c r="R71" s="119"/>
      <c r="S71" s="119"/>
      <c r="T71" s="119"/>
      <c r="U71" s="119"/>
      <c r="V71" s="119" t="s">
        <v>18</v>
      </c>
      <c r="W71" s="119"/>
      <c r="X71" s="119"/>
      <c r="Y71" s="119"/>
      <c r="Z71" s="119"/>
      <c r="AA71" s="119"/>
      <c r="AB71" s="119"/>
      <c r="AC71" s="119"/>
      <c r="AD71" s="119"/>
      <c r="AE71" s="122"/>
    </row>
    <row r="72" customFormat="false" ht="11.25" hidden="false" customHeight="true" outlineLevel="0" collapsed="false">
      <c r="A72" s="122"/>
      <c r="B72" s="123"/>
      <c r="C72" s="123"/>
      <c r="D72" s="119" t="s">
        <v>6</v>
      </c>
      <c r="E72" s="119" t="s">
        <v>7</v>
      </c>
      <c r="F72" s="119" t="s">
        <v>8</v>
      </c>
      <c r="G72" s="119" t="s">
        <v>9</v>
      </c>
      <c r="H72" s="119" t="s">
        <v>10</v>
      </c>
      <c r="I72" s="119" t="s">
        <v>11</v>
      </c>
      <c r="J72" s="119" t="s">
        <v>12</v>
      </c>
      <c r="K72" s="119"/>
      <c r="L72" s="123"/>
      <c r="M72" s="123"/>
      <c r="N72" s="119" t="s">
        <v>6</v>
      </c>
      <c r="O72" s="119" t="s">
        <v>7</v>
      </c>
      <c r="P72" s="119" t="s">
        <v>8</v>
      </c>
      <c r="Q72" s="119" t="s">
        <v>9</v>
      </c>
      <c r="R72" s="119" t="s">
        <v>10</v>
      </c>
      <c r="S72" s="119" t="s">
        <v>11</v>
      </c>
      <c r="T72" s="119" t="s">
        <v>12</v>
      </c>
      <c r="U72" s="119"/>
      <c r="V72" s="123"/>
      <c r="W72" s="123"/>
      <c r="X72" s="119" t="s">
        <v>6</v>
      </c>
      <c r="Y72" s="119" t="s">
        <v>7</v>
      </c>
      <c r="Z72" s="119" t="s">
        <v>8</v>
      </c>
      <c r="AA72" s="119" t="s">
        <v>9</v>
      </c>
      <c r="AB72" s="119" t="s">
        <v>10</v>
      </c>
      <c r="AC72" s="119" t="s">
        <v>11</v>
      </c>
      <c r="AD72" s="119" t="s">
        <v>12</v>
      </c>
      <c r="AE72" s="122"/>
    </row>
    <row r="73" customFormat="false" ht="11.25" hidden="false" customHeight="true" outlineLevel="0" collapsed="false">
      <c r="A73" s="122"/>
      <c r="B73" s="124"/>
      <c r="C73" s="124"/>
      <c r="D73" s="124" t="n">
        <v>31</v>
      </c>
      <c r="E73" s="124" t="n">
        <f aca="false">D73</f>
        <v>31</v>
      </c>
      <c r="F73" s="124" t="n">
        <f aca="false">E73</f>
        <v>31</v>
      </c>
      <c r="G73" s="124" t="n">
        <f aca="false">F73</f>
        <v>31</v>
      </c>
      <c r="H73" s="124" t="n">
        <f aca="false">G73</f>
        <v>31</v>
      </c>
      <c r="I73" s="124" t="n">
        <f aca="false">H73</f>
        <v>31</v>
      </c>
      <c r="J73" s="124" t="n">
        <f aca="false">I73</f>
        <v>31</v>
      </c>
      <c r="K73" s="119"/>
      <c r="L73" s="124"/>
      <c r="M73" s="124"/>
      <c r="N73" s="124" t="n">
        <v>31</v>
      </c>
      <c r="O73" s="124" t="n">
        <f aca="false">N73</f>
        <v>31</v>
      </c>
      <c r="P73" s="124" t="n">
        <f aca="false">O73</f>
        <v>31</v>
      </c>
      <c r="Q73" s="124" t="n">
        <f aca="false">P73</f>
        <v>31</v>
      </c>
      <c r="R73" s="124" t="n">
        <f aca="false">Q73</f>
        <v>31</v>
      </c>
      <c r="S73" s="124" t="n">
        <f aca="false">R73</f>
        <v>31</v>
      </c>
      <c r="T73" s="124" t="n">
        <f aca="false">S73</f>
        <v>31</v>
      </c>
      <c r="U73" s="119"/>
      <c r="V73" s="124"/>
      <c r="W73" s="124"/>
      <c r="X73" s="124" t="n">
        <v>30</v>
      </c>
      <c r="Y73" s="124" t="n">
        <f aca="false">X73</f>
        <v>30</v>
      </c>
      <c r="Z73" s="124" t="n">
        <f aca="false">Y73</f>
        <v>30</v>
      </c>
      <c r="AA73" s="124" t="n">
        <f aca="false">Z73</f>
        <v>30</v>
      </c>
      <c r="AB73" s="124" t="n">
        <f aca="false">AA73</f>
        <v>30</v>
      </c>
      <c r="AC73" s="124" t="n">
        <f aca="false">AB73</f>
        <v>30</v>
      </c>
      <c r="AD73" s="124" t="n">
        <f aca="false">AC73</f>
        <v>30</v>
      </c>
      <c r="AE73" s="122"/>
    </row>
    <row r="74" customFormat="false" ht="11.25" hidden="false" customHeight="true" outlineLevel="0" collapsed="false">
      <c r="A74" s="122"/>
      <c r="B74" s="119"/>
      <c r="C74" s="119"/>
      <c r="D74" s="124" t="n">
        <f aca="false">D73</f>
        <v>31</v>
      </c>
      <c r="E74" s="124" t="n">
        <f aca="false">D74</f>
        <v>31</v>
      </c>
      <c r="F74" s="124" t="n">
        <f aca="false">E74</f>
        <v>31</v>
      </c>
      <c r="G74" s="124" t="n">
        <f aca="false">F74</f>
        <v>31</v>
      </c>
      <c r="H74" s="124" t="n">
        <f aca="false">G74</f>
        <v>31</v>
      </c>
      <c r="I74" s="124" t="n">
        <f aca="false">H74</f>
        <v>31</v>
      </c>
      <c r="J74" s="124" t="n">
        <f aca="false">I74</f>
        <v>31</v>
      </c>
      <c r="K74" s="119"/>
      <c r="L74" s="119"/>
      <c r="M74" s="119"/>
      <c r="N74" s="124" t="n">
        <f aca="false">N73</f>
        <v>31</v>
      </c>
      <c r="O74" s="124" t="n">
        <f aca="false">N74</f>
        <v>31</v>
      </c>
      <c r="P74" s="124" t="n">
        <f aca="false">O74</f>
        <v>31</v>
      </c>
      <c r="Q74" s="124" t="n">
        <f aca="false">P74</f>
        <v>31</v>
      </c>
      <c r="R74" s="124" t="n">
        <f aca="false">Q74</f>
        <v>31</v>
      </c>
      <c r="S74" s="124" t="n">
        <f aca="false">R74</f>
        <v>31</v>
      </c>
      <c r="T74" s="124" t="n">
        <f aca="false">S74</f>
        <v>31</v>
      </c>
      <c r="U74" s="119"/>
      <c r="V74" s="124"/>
      <c r="W74" s="124"/>
      <c r="X74" s="124" t="n">
        <f aca="false">X73</f>
        <v>30</v>
      </c>
      <c r="Y74" s="124" t="n">
        <f aca="false">X74</f>
        <v>30</v>
      </c>
      <c r="Z74" s="124" t="n">
        <f aca="false">Y74</f>
        <v>30</v>
      </c>
      <c r="AA74" s="124" t="n">
        <f aca="false">Z74</f>
        <v>30</v>
      </c>
      <c r="AB74" s="124" t="n">
        <f aca="false">AA74</f>
        <v>30</v>
      </c>
      <c r="AC74" s="124" t="n">
        <f aca="false">AB74</f>
        <v>30</v>
      </c>
      <c r="AD74" s="124" t="n">
        <f aca="false">AC74</f>
        <v>30</v>
      </c>
      <c r="AE74" s="122"/>
    </row>
    <row r="75" customFormat="false" ht="11.25" hidden="false" customHeight="true" outlineLevel="0" collapsed="false">
      <c r="A75" s="122"/>
      <c r="B75" s="119"/>
      <c r="C75" s="119"/>
      <c r="D75" s="124"/>
      <c r="E75" s="124"/>
      <c r="F75" s="124"/>
      <c r="G75" s="124"/>
      <c r="H75" s="124"/>
      <c r="I75" s="124"/>
      <c r="J75" s="124"/>
      <c r="K75" s="119"/>
      <c r="L75" s="119"/>
      <c r="M75" s="119"/>
      <c r="N75" s="124"/>
      <c r="O75" s="124"/>
      <c r="P75" s="124"/>
      <c r="Q75" s="124"/>
      <c r="R75" s="124"/>
      <c r="S75" s="124"/>
      <c r="T75" s="124"/>
      <c r="U75" s="119"/>
      <c r="V75" s="124"/>
      <c r="W75" s="124"/>
      <c r="X75" s="124"/>
      <c r="Y75" s="124"/>
      <c r="Z75" s="124"/>
      <c r="AA75" s="124"/>
      <c r="AB75" s="124"/>
      <c r="AC75" s="124"/>
      <c r="AD75" s="124"/>
      <c r="AE75" s="122"/>
    </row>
    <row r="76" customFormat="false" ht="11.25" hidden="false" customHeight="true" outlineLevel="0" collapsed="false">
      <c r="A76" s="122"/>
      <c r="B76" s="119"/>
      <c r="C76" s="124"/>
      <c r="D76" s="124" t="n">
        <f aca="false">1+MOD(X67+1,7)</f>
        <v>1</v>
      </c>
      <c r="E76" s="124" t="n">
        <f aca="false">D76</f>
        <v>1</v>
      </c>
      <c r="F76" s="124" t="n">
        <f aca="false">E76</f>
        <v>1</v>
      </c>
      <c r="G76" s="124" t="n">
        <f aca="false">F76</f>
        <v>1</v>
      </c>
      <c r="H76" s="124" t="n">
        <f aca="false">G76</f>
        <v>1</v>
      </c>
      <c r="I76" s="124" t="n">
        <f aca="false">H76</f>
        <v>1</v>
      </c>
      <c r="J76" s="124"/>
      <c r="K76" s="119"/>
      <c r="L76" s="119"/>
      <c r="M76" s="119"/>
      <c r="N76" s="124" t="n">
        <f aca="false">1+MOD(D76-5,7)</f>
        <v>4</v>
      </c>
      <c r="O76" s="124" t="n">
        <f aca="false">N76</f>
        <v>4</v>
      </c>
      <c r="P76" s="124" t="n">
        <f aca="false">O76</f>
        <v>4</v>
      </c>
      <c r="Q76" s="124" t="n">
        <f aca="false">P76</f>
        <v>4</v>
      </c>
      <c r="R76" s="124" t="n">
        <f aca="false">Q76</f>
        <v>4</v>
      </c>
      <c r="S76" s="124" t="n">
        <f aca="false">R76</f>
        <v>4</v>
      </c>
      <c r="T76" s="124"/>
      <c r="U76" s="119"/>
      <c r="V76" s="124"/>
      <c r="W76" s="119"/>
      <c r="X76" s="124" t="n">
        <f aca="false">1+MOD(N76+2,7)</f>
        <v>7</v>
      </c>
      <c r="Y76" s="124" t="n">
        <f aca="false">X76</f>
        <v>7</v>
      </c>
      <c r="Z76" s="124" t="n">
        <f aca="false">Y76</f>
        <v>7</v>
      </c>
      <c r="AA76" s="124" t="n">
        <f aca="false">Z76</f>
        <v>7</v>
      </c>
      <c r="AB76" s="124" t="n">
        <f aca="false">AA76</f>
        <v>7</v>
      </c>
      <c r="AC76" s="124" t="n">
        <f aca="false">AB76</f>
        <v>7</v>
      </c>
      <c r="AD76" s="124"/>
      <c r="AE76" s="122"/>
    </row>
    <row r="77" customFormat="false" ht="11.25" hidden="false" customHeight="true" outlineLevel="0" collapsed="false">
      <c r="A77" s="122"/>
      <c r="B77" s="119"/>
      <c r="C77" s="119"/>
      <c r="D77" s="124" t="n">
        <v>1</v>
      </c>
      <c r="E77" s="124" t="n">
        <v>2</v>
      </c>
      <c r="F77" s="124" t="n">
        <v>3</v>
      </c>
      <c r="G77" s="124" t="n">
        <v>4</v>
      </c>
      <c r="H77" s="124" t="n">
        <v>5</v>
      </c>
      <c r="I77" s="124" t="n">
        <v>6</v>
      </c>
      <c r="J77" s="124"/>
      <c r="K77" s="119"/>
      <c r="L77" s="119"/>
      <c r="M77" s="119"/>
      <c r="N77" s="124" t="n">
        <v>1</v>
      </c>
      <c r="O77" s="124" t="n">
        <v>2</v>
      </c>
      <c r="P77" s="124" t="n">
        <v>3</v>
      </c>
      <c r="Q77" s="124" t="n">
        <v>4</v>
      </c>
      <c r="R77" s="124" t="n">
        <v>5</v>
      </c>
      <c r="S77" s="124" t="n">
        <v>6</v>
      </c>
      <c r="T77" s="124"/>
      <c r="U77" s="119"/>
      <c r="V77" s="119"/>
      <c r="W77" s="119"/>
      <c r="X77" s="124" t="n">
        <v>1</v>
      </c>
      <c r="Y77" s="124" t="n">
        <v>2</v>
      </c>
      <c r="Z77" s="124" t="n">
        <v>3</v>
      </c>
      <c r="AA77" s="124" t="n">
        <v>4</v>
      </c>
      <c r="AB77" s="124" t="n">
        <v>5</v>
      </c>
      <c r="AC77" s="124" t="n">
        <v>6</v>
      </c>
      <c r="AD77" s="124"/>
      <c r="AE77" s="122"/>
    </row>
    <row r="78" customFormat="false" ht="11.25" hidden="false" customHeight="true" outlineLevel="0" collapsed="false">
      <c r="A78" s="122"/>
      <c r="B78" s="119"/>
      <c r="C78" s="119"/>
      <c r="D78" s="124"/>
      <c r="E78" s="124"/>
      <c r="F78" s="124"/>
      <c r="G78" s="124"/>
      <c r="H78" s="124"/>
      <c r="I78" s="124"/>
      <c r="J78" s="124"/>
      <c r="K78" s="119"/>
      <c r="L78" s="119"/>
      <c r="M78" s="119"/>
      <c r="N78" s="124"/>
      <c r="O78" s="124"/>
      <c r="P78" s="124"/>
      <c r="Q78" s="124"/>
      <c r="R78" s="124"/>
      <c r="S78" s="124"/>
      <c r="T78" s="124"/>
      <c r="U78" s="119"/>
      <c r="V78" s="119"/>
      <c r="W78" s="119"/>
      <c r="X78" s="124"/>
      <c r="Y78" s="124"/>
      <c r="Z78" s="124"/>
      <c r="AA78" s="124"/>
      <c r="AB78" s="124"/>
      <c r="AC78" s="124"/>
      <c r="AD78" s="124"/>
      <c r="AE78" s="122"/>
    </row>
    <row r="79" customFormat="false" ht="11.25" hidden="false" customHeight="true" outlineLevel="0" collapsed="false">
      <c r="A79" s="122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22"/>
    </row>
    <row r="80" customFormat="false" ht="11.25" hidden="false" customHeight="true" outlineLevel="0" collapsed="false">
      <c r="A80" s="122"/>
      <c r="B80" s="119" t="s">
        <v>19</v>
      </c>
      <c r="C80" s="119"/>
      <c r="D80" s="119"/>
      <c r="E80" s="119"/>
      <c r="F80" s="119"/>
      <c r="G80" s="119"/>
      <c r="H80" s="119"/>
      <c r="I80" s="119"/>
      <c r="J80" s="119"/>
      <c r="K80" s="119"/>
      <c r="L80" s="119" t="s">
        <v>20</v>
      </c>
      <c r="M80" s="119"/>
      <c r="N80" s="119"/>
      <c r="O80" s="119"/>
      <c r="P80" s="119"/>
      <c r="Q80" s="119"/>
      <c r="R80" s="119"/>
      <c r="S80" s="119"/>
      <c r="T80" s="119"/>
      <c r="U80" s="119"/>
      <c r="V80" s="119" t="s">
        <v>21</v>
      </c>
      <c r="W80" s="119"/>
      <c r="X80" s="119"/>
      <c r="Y80" s="119"/>
      <c r="Z80" s="119"/>
      <c r="AA80" s="119"/>
      <c r="AB80" s="119"/>
      <c r="AC80" s="119"/>
      <c r="AD80" s="119"/>
      <c r="AE80" s="122"/>
    </row>
    <row r="81" customFormat="false" ht="11.25" hidden="false" customHeight="true" outlineLevel="0" collapsed="false">
      <c r="A81" s="122"/>
      <c r="B81" s="123"/>
      <c r="C81" s="123"/>
      <c r="D81" s="119" t="s">
        <v>6</v>
      </c>
      <c r="E81" s="119" t="s">
        <v>7</v>
      </c>
      <c r="F81" s="119" t="s">
        <v>8</v>
      </c>
      <c r="G81" s="119" t="s">
        <v>9</v>
      </c>
      <c r="H81" s="119" t="s">
        <v>10</v>
      </c>
      <c r="I81" s="119" t="s">
        <v>11</v>
      </c>
      <c r="J81" s="119" t="s">
        <v>12</v>
      </c>
      <c r="K81" s="119"/>
      <c r="L81" s="123"/>
      <c r="M81" s="123"/>
      <c r="N81" s="119" t="s">
        <v>6</v>
      </c>
      <c r="O81" s="119" t="s">
        <v>7</v>
      </c>
      <c r="P81" s="119" t="s">
        <v>8</v>
      </c>
      <c r="Q81" s="119" t="s">
        <v>9</v>
      </c>
      <c r="R81" s="119" t="s">
        <v>10</v>
      </c>
      <c r="S81" s="119" t="s">
        <v>11</v>
      </c>
      <c r="T81" s="119" t="s">
        <v>12</v>
      </c>
      <c r="U81" s="119"/>
      <c r="V81" s="123"/>
      <c r="W81" s="123"/>
      <c r="X81" s="119" t="s">
        <v>6</v>
      </c>
      <c r="Y81" s="119" t="s">
        <v>7</v>
      </c>
      <c r="Z81" s="119" t="s">
        <v>8</v>
      </c>
      <c r="AA81" s="119" t="s">
        <v>9</v>
      </c>
      <c r="AB81" s="119" t="s">
        <v>10</v>
      </c>
      <c r="AC81" s="119" t="s">
        <v>11</v>
      </c>
      <c r="AD81" s="119" t="s">
        <v>12</v>
      </c>
      <c r="AE81" s="122"/>
    </row>
    <row r="82" customFormat="false" ht="11.25" hidden="false" customHeight="true" outlineLevel="0" collapsed="false">
      <c r="A82" s="122"/>
      <c r="B82" s="124"/>
      <c r="C82" s="124"/>
      <c r="D82" s="124" t="n">
        <v>31</v>
      </c>
      <c r="E82" s="124" t="n">
        <f aca="false">D82</f>
        <v>31</v>
      </c>
      <c r="F82" s="124" t="n">
        <f aca="false">E82</f>
        <v>31</v>
      </c>
      <c r="G82" s="124" t="n">
        <f aca="false">F82</f>
        <v>31</v>
      </c>
      <c r="H82" s="124" t="n">
        <f aca="false">G82</f>
        <v>31</v>
      </c>
      <c r="I82" s="124" t="n">
        <f aca="false">H82</f>
        <v>31</v>
      </c>
      <c r="J82" s="124" t="n">
        <f aca="false">I82</f>
        <v>31</v>
      </c>
      <c r="K82" s="119"/>
      <c r="L82" s="124"/>
      <c r="M82" s="124"/>
      <c r="N82" s="124" t="n">
        <v>30</v>
      </c>
      <c r="O82" s="124" t="n">
        <f aca="false">N82</f>
        <v>30</v>
      </c>
      <c r="P82" s="124" t="n">
        <f aca="false">O82</f>
        <v>30</v>
      </c>
      <c r="Q82" s="124" t="n">
        <f aca="false">P82</f>
        <v>30</v>
      </c>
      <c r="R82" s="124" t="n">
        <f aca="false">Q82</f>
        <v>30</v>
      </c>
      <c r="S82" s="124" t="n">
        <f aca="false">R82</f>
        <v>30</v>
      </c>
      <c r="T82" s="124" t="n">
        <f aca="false">S82</f>
        <v>30</v>
      </c>
      <c r="U82" s="119"/>
      <c r="V82" s="124"/>
      <c r="W82" s="124"/>
      <c r="X82" s="124" t="n">
        <v>31</v>
      </c>
      <c r="Y82" s="124" t="n">
        <f aca="false">X82</f>
        <v>31</v>
      </c>
      <c r="Z82" s="124" t="n">
        <f aca="false">Y82</f>
        <v>31</v>
      </c>
      <c r="AA82" s="124" t="n">
        <f aca="false">Z82</f>
        <v>31</v>
      </c>
      <c r="AB82" s="124" t="n">
        <f aca="false">AA82</f>
        <v>31</v>
      </c>
      <c r="AC82" s="124" t="n">
        <f aca="false">AB82</f>
        <v>31</v>
      </c>
      <c r="AD82" s="124" t="n">
        <f aca="false">AC82</f>
        <v>31</v>
      </c>
      <c r="AE82" s="122"/>
    </row>
    <row r="83" customFormat="false" ht="11.25" hidden="false" customHeight="true" outlineLevel="0" collapsed="false">
      <c r="A83" s="122"/>
      <c r="B83" s="124"/>
      <c r="C83" s="124"/>
      <c r="D83" s="124" t="n">
        <f aca="false">D82</f>
        <v>31</v>
      </c>
      <c r="E83" s="124" t="n">
        <f aca="false">D83</f>
        <v>31</v>
      </c>
      <c r="F83" s="124" t="n">
        <f aca="false">E83</f>
        <v>31</v>
      </c>
      <c r="G83" s="124" t="n">
        <f aca="false">F83</f>
        <v>31</v>
      </c>
      <c r="H83" s="124" t="n">
        <f aca="false">G83</f>
        <v>31</v>
      </c>
      <c r="I83" s="124" t="n">
        <f aca="false">H83</f>
        <v>31</v>
      </c>
      <c r="J83" s="124" t="n">
        <f aca="false">I83</f>
        <v>31</v>
      </c>
      <c r="K83" s="119"/>
      <c r="L83" s="124"/>
      <c r="M83" s="124"/>
      <c r="N83" s="124" t="n">
        <f aca="false">N82</f>
        <v>30</v>
      </c>
      <c r="O83" s="124" t="n">
        <f aca="false">N83</f>
        <v>30</v>
      </c>
      <c r="P83" s="124" t="n">
        <f aca="false">O83</f>
        <v>30</v>
      </c>
      <c r="Q83" s="124" t="n">
        <f aca="false">P83</f>
        <v>30</v>
      </c>
      <c r="R83" s="124" t="n">
        <f aca="false">Q83</f>
        <v>30</v>
      </c>
      <c r="S83" s="124" t="n">
        <f aca="false">R83</f>
        <v>30</v>
      </c>
      <c r="T83" s="124" t="n">
        <f aca="false">S83</f>
        <v>30</v>
      </c>
      <c r="U83" s="119"/>
      <c r="V83" s="124"/>
      <c r="W83" s="124"/>
      <c r="X83" s="124" t="n">
        <f aca="false">X82</f>
        <v>31</v>
      </c>
      <c r="Y83" s="124" t="n">
        <f aca="false">X83</f>
        <v>31</v>
      </c>
      <c r="Z83" s="124" t="n">
        <f aca="false">Y83</f>
        <v>31</v>
      </c>
      <c r="AA83" s="124" t="n">
        <f aca="false">Z83</f>
        <v>31</v>
      </c>
      <c r="AB83" s="124" t="n">
        <f aca="false">AA83</f>
        <v>31</v>
      </c>
      <c r="AC83" s="124" t="n">
        <f aca="false">AB83</f>
        <v>31</v>
      </c>
      <c r="AD83" s="124" t="n">
        <f aca="false">AC83</f>
        <v>31</v>
      </c>
      <c r="AE83" s="122"/>
    </row>
    <row r="84" customFormat="false" ht="11.25" hidden="false" customHeight="true" outlineLevel="0" collapsed="false">
      <c r="A84" s="122"/>
      <c r="B84" s="124"/>
      <c r="C84" s="124"/>
      <c r="D84" s="124"/>
      <c r="E84" s="124"/>
      <c r="F84" s="124"/>
      <c r="G84" s="124"/>
      <c r="H84" s="124"/>
      <c r="I84" s="124"/>
      <c r="J84" s="124"/>
      <c r="K84" s="119"/>
      <c r="L84" s="124"/>
      <c r="M84" s="124"/>
      <c r="N84" s="124"/>
      <c r="O84" s="124"/>
      <c r="P84" s="124"/>
      <c r="Q84" s="124"/>
      <c r="R84" s="124"/>
      <c r="S84" s="124"/>
      <c r="T84" s="124"/>
      <c r="U84" s="119"/>
      <c r="V84" s="124"/>
      <c r="W84" s="124"/>
      <c r="X84" s="124"/>
      <c r="Y84" s="124"/>
      <c r="Z84" s="124"/>
      <c r="AA84" s="124"/>
      <c r="AB84" s="124"/>
      <c r="AC84" s="124"/>
      <c r="AD84" s="124"/>
      <c r="AE84" s="122"/>
    </row>
    <row r="85" customFormat="false" ht="11.25" hidden="false" customHeight="true" outlineLevel="0" collapsed="false">
      <c r="A85" s="122"/>
      <c r="B85" s="124"/>
      <c r="C85" s="124"/>
      <c r="D85" s="124" t="n">
        <f aca="false">1+MOD(X76+1,7)</f>
        <v>2</v>
      </c>
      <c r="E85" s="124" t="n">
        <f aca="false">D85</f>
        <v>2</v>
      </c>
      <c r="F85" s="124" t="n">
        <f aca="false">E85</f>
        <v>2</v>
      </c>
      <c r="G85" s="124" t="n">
        <f aca="false">F85</f>
        <v>2</v>
      </c>
      <c r="H85" s="124" t="n">
        <f aca="false">G85</f>
        <v>2</v>
      </c>
      <c r="I85" s="124" t="n">
        <f aca="false">H85</f>
        <v>2</v>
      </c>
      <c r="J85" s="124"/>
      <c r="K85" s="119"/>
      <c r="L85" s="124"/>
      <c r="M85" s="119"/>
      <c r="N85" s="124" t="n">
        <f aca="false">1+MOD(D85+2,7)</f>
        <v>5</v>
      </c>
      <c r="O85" s="124" t="n">
        <f aca="false">N85</f>
        <v>5</v>
      </c>
      <c r="P85" s="124" t="n">
        <f aca="false">O85</f>
        <v>5</v>
      </c>
      <c r="Q85" s="124" t="n">
        <f aca="false">P85</f>
        <v>5</v>
      </c>
      <c r="R85" s="124" t="n">
        <f aca="false">Q85</f>
        <v>5</v>
      </c>
      <c r="S85" s="124" t="n">
        <f aca="false">R85</f>
        <v>5</v>
      </c>
      <c r="T85" s="124"/>
      <c r="U85" s="119"/>
      <c r="V85" s="124"/>
      <c r="W85" s="119"/>
      <c r="X85" s="124" t="n">
        <f aca="false">1+MOD(N85+1,7)</f>
        <v>7</v>
      </c>
      <c r="Y85" s="124" t="n">
        <f aca="false">X85</f>
        <v>7</v>
      </c>
      <c r="Z85" s="124" t="n">
        <f aca="false">Y85</f>
        <v>7</v>
      </c>
      <c r="AA85" s="124" t="n">
        <f aca="false">Z85</f>
        <v>7</v>
      </c>
      <c r="AB85" s="124" t="n">
        <f aca="false">AA85</f>
        <v>7</v>
      </c>
      <c r="AC85" s="124" t="n">
        <f aca="false">AB85</f>
        <v>7</v>
      </c>
      <c r="AD85" s="124"/>
      <c r="AE85" s="122"/>
    </row>
    <row r="86" customFormat="false" ht="11.25" hidden="false" customHeight="true" outlineLevel="0" collapsed="false">
      <c r="A86" s="122"/>
      <c r="B86" s="119"/>
      <c r="C86" s="119"/>
      <c r="D86" s="124" t="n">
        <v>1</v>
      </c>
      <c r="E86" s="124" t="n">
        <v>2</v>
      </c>
      <c r="F86" s="124" t="n">
        <v>3</v>
      </c>
      <c r="G86" s="124" t="n">
        <v>4</v>
      </c>
      <c r="H86" s="124" t="n">
        <v>5</v>
      </c>
      <c r="I86" s="124" t="n">
        <v>6</v>
      </c>
      <c r="J86" s="124"/>
      <c r="K86" s="119"/>
      <c r="L86" s="119"/>
      <c r="M86" s="119"/>
      <c r="N86" s="124" t="n">
        <v>1</v>
      </c>
      <c r="O86" s="124" t="n">
        <v>2</v>
      </c>
      <c r="P86" s="124" t="n">
        <v>3</v>
      </c>
      <c r="Q86" s="124" t="n">
        <v>4</v>
      </c>
      <c r="R86" s="124" t="n">
        <v>5</v>
      </c>
      <c r="S86" s="124" t="n">
        <v>6</v>
      </c>
      <c r="T86" s="124"/>
      <c r="U86" s="119"/>
      <c r="V86" s="119"/>
      <c r="W86" s="119"/>
      <c r="X86" s="124" t="n">
        <v>1</v>
      </c>
      <c r="Y86" s="124" t="n">
        <v>2</v>
      </c>
      <c r="Z86" s="124" t="n">
        <v>3</v>
      </c>
      <c r="AA86" s="124" t="n">
        <v>4</v>
      </c>
      <c r="AB86" s="124" t="n">
        <v>5</v>
      </c>
      <c r="AC86" s="124" t="n">
        <v>6</v>
      </c>
      <c r="AD86" s="124"/>
      <c r="AE86" s="122"/>
    </row>
    <row r="87" customFormat="false" ht="11.25" hidden="false" customHeight="false" outlineLevel="0" collapsed="false">
      <c r="A87" s="122"/>
      <c r="B87" s="119"/>
      <c r="C87" s="119"/>
      <c r="D87" s="124"/>
      <c r="E87" s="124"/>
      <c r="F87" s="124"/>
      <c r="G87" s="124"/>
      <c r="H87" s="124"/>
      <c r="I87" s="124"/>
      <c r="J87" s="124"/>
      <c r="K87" s="119"/>
      <c r="L87" s="119"/>
      <c r="M87" s="119"/>
      <c r="N87" s="124"/>
      <c r="O87" s="124"/>
      <c r="P87" s="124"/>
      <c r="Q87" s="124"/>
      <c r="R87" s="124"/>
      <c r="S87" s="124"/>
      <c r="T87" s="124"/>
      <c r="U87" s="119"/>
      <c r="V87" s="119"/>
      <c r="W87" s="119"/>
      <c r="X87" s="124"/>
      <c r="Y87" s="124"/>
      <c r="Z87" s="124"/>
      <c r="AA87" s="124"/>
      <c r="AB87" s="124"/>
      <c r="AC87" s="124"/>
      <c r="AD87" s="124"/>
      <c r="AE87" s="122"/>
    </row>
    <row r="88" customFormat="false" ht="11.25" hidden="false" customHeight="false" outlineLevel="0" collapsed="false">
      <c r="B88" s="119"/>
      <c r="C88" s="119"/>
      <c r="D88" s="126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6"/>
      <c r="P88" s="127"/>
      <c r="Q88" s="127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28"/>
      <c r="AE88" s="122"/>
    </row>
    <row r="89" customFormat="false" ht="11.25" hidden="false" customHeight="fals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8"/>
    </row>
    <row r="90" customFormat="false" ht="11.25" hidden="false" customHeight="fals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</row>
    <row r="91" customFormat="false" ht="18" hidden="false" customHeight="fals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20" t="n">
        <f aca="false">'12...1581'!P3:R3</f>
        <v>1581</v>
      </c>
      <c r="Q91" s="120"/>
      <c r="R91" s="120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</row>
    <row r="92" customFormat="false" ht="11.25" hidden="false" customHeight="fals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</row>
    <row r="93" customFormat="false" ht="11.25" hidden="false" customHeight="false" outlineLevel="0" collapsed="false">
      <c r="B93" s="119" t="s">
        <v>2</v>
      </c>
      <c r="C93" s="119"/>
      <c r="D93" s="119"/>
      <c r="E93" s="119"/>
      <c r="F93" s="119"/>
      <c r="G93" s="119"/>
      <c r="H93" s="119"/>
      <c r="I93" s="119"/>
      <c r="J93" s="119"/>
      <c r="K93" s="119"/>
      <c r="L93" s="119" t="s">
        <v>3</v>
      </c>
      <c r="M93" s="119"/>
      <c r="N93" s="119"/>
      <c r="O93" s="119"/>
      <c r="P93" s="119"/>
      <c r="Q93" s="119"/>
      <c r="R93" s="119"/>
      <c r="S93" s="119"/>
      <c r="T93" s="119"/>
      <c r="U93" s="119"/>
      <c r="V93" s="119" t="s">
        <v>4</v>
      </c>
      <c r="W93" s="119"/>
      <c r="X93" s="119"/>
      <c r="Y93" s="119"/>
      <c r="Z93" s="119"/>
      <c r="AA93" s="119"/>
      <c r="AB93" s="119"/>
      <c r="AC93" s="119"/>
      <c r="AD93" s="119"/>
    </row>
    <row r="94" customFormat="false" ht="11.25" hidden="false" customHeight="false" outlineLevel="0" collapsed="false">
      <c r="B94" s="123"/>
      <c r="C94" s="123"/>
      <c r="D94" s="119" t="s">
        <v>6</v>
      </c>
      <c r="E94" s="119" t="s">
        <v>7</v>
      </c>
      <c r="F94" s="119" t="s">
        <v>8</v>
      </c>
      <c r="G94" s="119" t="s">
        <v>9</v>
      </c>
      <c r="H94" s="119" t="s">
        <v>10</v>
      </c>
      <c r="I94" s="119" t="s">
        <v>11</v>
      </c>
      <c r="J94" s="119" t="s">
        <v>12</v>
      </c>
      <c r="K94" s="119"/>
      <c r="L94" s="123"/>
      <c r="M94" s="123"/>
      <c r="N94" s="119" t="s">
        <v>6</v>
      </c>
      <c r="O94" s="119" t="s">
        <v>7</v>
      </c>
      <c r="P94" s="119" t="s">
        <v>8</v>
      </c>
      <c r="Q94" s="119" t="s">
        <v>9</v>
      </c>
      <c r="R94" s="119" t="s">
        <v>10</v>
      </c>
      <c r="S94" s="119" t="s">
        <v>11</v>
      </c>
      <c r="T94" s="119" t="s">
        <v>12</v>
      </c>
      <c r="U94" s="119"/>
      <c r="V94" s="123"/>
      <c r="W94" s="123"/>
      <c r="X94" s="119" t="s">
        <v>6</v>
      </c>
      <c r="Y94" s="119" t="s">
        <v>7</v>
      </c>
      <c r="Z94" s="119" t="s">
        <v>8</v>
      </c>
      <c r="AA94" s="119" t="s">
        <v>9</v>
      </c>
      <c r="AB94" s="119" t="s">
        <v>10</v>
      </c>
      <c r="AC94" s="119" t="s">
        <v>11</v>
      </c>
      <c r="AD94" s="119" t="s">
        <v>12</v>
      </c>
    </row>
    <row r="95" customFormat="false" ht="11.25" hidden="false" customHeight="false" outlineLevel="0" collapsed="false">
      <c r="B95" s="124"/>
      <c r="C95" s="124"/>
      <c r="D95" s="124" t="n">
        <v>31</v>
      </c>
      <c r="E95" s="124" t="n">
        <f aca="false">D95</f>
        <v>31</v>
      </c>
      <c r="F95" s="124" t="n">
        <f aca="false">E95</f>
        <v>31</v>
      </c>
      <c r="G95" s="124" t="n">
        <f aca="false">F95</f>
        <v>31</v>
      </c>
      <c r="H95" s="124" t="n">
        <f aca="false">G95</f>
        <v>31</v>
      </c>
      <c r="I95" s="124" t="n">
        <f aca="false">H95</f>
        <v>31</v>
      </c>
      <c r="J95" s="124" t="n">
        <f aca="false">I95</f>
        <v>31</v>
      </c>
      <c r="K95" s="119"/>
      <c r="L95" s="124"/>
      <c r="M95" s="124"/>
      <c r="N95" s="125" t="n">
        <f aca="false">IF($P$91/4=INT($P$91/4),29,28)</f>
        <v>28</v>
      </c>
      <c r="O95" s="124" t="n">
        <f aca="false">N95</f>
        <v>28</v>
      </c>
      <c r="P95" s="124" t="n">
        <f aca="false">O95</f>
        <v>28</v>
      </c>
      <c r="Q95" s="124" t="n">
        <f aca="false">P95</f>
        <v>28</v>
      </c>
      <c r="R95" s="124" t="n">
        <f aca="false">Q95</f>
        <v>28</v>
      </c>
      <c r="S95" s="124" t="n">
        <f aca="false">R95</f>
        <v>28</v>
      </c>
      <c r="T95" s="124" t="n">
        <f aca="false">S95</f>
        <v>28</v>
      </c>
      <c r="U95" s="119"/>
      <c r="V95" s="124"/>
      <c r="W95" s="124"/>
      <c r="X95" s="124" t="n">
        <v>31</v>
      </c>
      <c r="Y95" s="124" t="n">
        <f aca="false">X95</f>
        <v>31</v>
      </c>
      <c r="Z95" s="124" t="n">
        <f aca="false">Y95</f>
        <v>31</v>
      </c>
      <c r="AA95" s="124" t="n">
        <f aca="false">Z95</f>
        <v>31</v>
      </c>
      <c r="AB95" s="124" t="n">
        <f aca="false">AA95</f>
        <v>31</v>
      </c>
      <c r="AC95" s="124" t="n">
        <f aca="false">AB95</f>
        <v>31</v>
      </c>
      <c r="AD95" s="124" t="n">
        <f aca="false">AC95</f>
        <v>31</v>
      </c>
    </row>
    <row r="96" customFormat="false" ht="11.25" hidden="false" customHeight="false" outlineLevel="0" collapsed="false">
      <c r="B96" s="124"/>
      <c r="C96" s="124"/>
      <c r="D96" s="124" t="n">
        <f aca="false">D95</f>
        <v>31</v>
      </c>
      <c r="E96" s="124" t="n">
        <f aca="false">D96</f>
        <v>31</v>
      </c>
      <c r="F96" s="124" t="n">
        <f aca="false">E96</f>
        <v>31</v>
      </c>
      <c r="G96" s="124" t="n">
        <f aca="false">F96</f>
        <v>31</v>
      </c>
      <c r="H96" s="124" t="n">
        <f aca="false">G96</f>
        <v>31</v>
      </c>
      <c r="I96" s="124" t="n">
        <f aca="false">H96</f>
        <v>31</v>
      </c>
      <c r="J96" s="124" t="n">
        <f aca="false">I96</f>
        <v>31</v>
      </c>
      <c r="K96" s="119"/>
      <c r="L96" s="124"/>
      <c r="M96" s="124"/>
      <c r="N96" s="124" t="n">
        <f aca="false">N95</f>
        <v>28</v>
      </c>
      <c r="O96" s="124" t="n">
        <f aca="false">N96</f>
        <v>28</v>
      </c>
      <c r="P96" s="124" t="n">
        <f aca="false">O96</f>
        <v>28</v>
      </c>
      <c r="Q96" s="124" t="n">
        <f aca="false">P96</f>
        <v>28</v>
      </c>
      <c r="R96" s="124" t="n">
        <f aca="false">Q96</f>
        <v>28</v>
      </c>
      <c r="S96" s="124" t="n">
        <f aca="false">R96</f>
        <v>28</v>
      </c>
      <c r="T96" s="124" t="n">
        <f aca="false">S96</f>
        <v>28</v>
      </c>
      <c r="U96" s="119"/>
      <c r="V96" s="124"/>
      <c r="W96" s="124"/>
      <c r="X96" s="124" t="n">
        <f aca="false">X95</f>
        <v>31</v>
      </c>
      <c r="Y96" s="124" t="n">
        <f aca="false">X96</f>
        <v>31</v>
      </c>
      <c r="Z96" s="124" t="n">
        <f aca="false">Y96</f>
        <v>31</v>
      </c>
      <c r="AA96" s="124" t="n">
        <f aca="false">Z96</f>
        <v>31</v>
      </c>
      <c r="AB96" s="124" t="n">
        <f aca="false">AA96</f>
        <v>31</v>
      </c>
      <c r="AC96" s="124" t="n">
        <f aca="false">AB96</f>
        <v>31</v>
      </c>
      <c r="AD96" s="124" t="n">
        <f aca="false">AC96</f>
        <v>31</v>
      </c>
      <c r="AF96" s="129"/>
      <c r="AG96" s="129"/>
    </row>
    <row r="97" customFormat="false" ht="11.25" hidden="false" customHeight="false" outlineLevel="0" collapsed="false">
      <c r="B97" s="124"/>
      <c r="C97" s="124"/>
      <c r="D97" s="124"/>
      <c r="E97" s="119"/>
      <c r="F97" s="119"/>
      <c r="G97" s="119"/>
      <c r="H97" s="119"/>
      <c r="I97" s="119"/>
      <c r="J97" s="124"/>
      <c r="K97" s="119"/>
      <c r="L97" s="124"/>
      <c r="M97" s="124"/>
      <c r="N97" s="124"/>
      <c r="O97" s="124"/>
      <c r="P97" s="124"/>
      <c r="Q97" s="124"/>
      <c r="R97" s="124"/>
      <c r="S97" s="124"/>
      <c r="T97" s="124"/>
      <c r="U97" s="119"/>
      <c r="V97" s="124"/>
      <c r="W97" s="124"/>
      <c r="X97" s="124"/>
      <c r="Y97" s="124"/>
      <c r="Z97" s="124"/>
      <c r="AA97" s="124"/>
      <c r="AB97" s="124"/>
      <c r="AC97" s="124"/>
      <c r="AD97" s="124"/>
    </row>
    <row r="98" customFormat="false" ht="11.25" hidden="false" customHeight="false" outlineLevel="0" collapsed="false">
      <c r="B98" s="124"/>
      <c r="C98" s="124"/>
      <c r="D98" s="125" t="n">
        <f aca="false">1+MOD(P91-1581+INT((P91-1581)/4),7)</f>
        <v>1</v>
      </c>
      <c r="E98" s="124" t="n">
        <f aca="false">D98</f>
        <v>1</v>
      </c>
      <c r="F98" s="124" t="n">
        <f aca="false">E98</f>
        <v>1</v>
      </c>
      <c r="G98" s="124" t="n">
        <f aca="false">F98</f>
        <v>1</v>
      </c>
      <c r="H98" s="124" t="n">
        <f aca="false">G98</f>
        <v>1</v>
      </c>
      <c r="I98" s="124" t="n">
        <f aca="false">H98</f>
        <v>1</v>
      </c>
      <c r="J98" s="124"/>
      <c r="K98" s="119"/>
      <c r="L98" s="124"/>
      <c r="M98" s="119"/>
      <c r="N98" s="124" t="n">
        <f aca="false">1+MOD(D98+2,7)</f>
        <v>4</v>
      </c>
      <c r="O98" s="124" t="n">
        <f aca="false">N98</f>
        <v>4</v>
      </c>
      <c r="P98" s="124" t="n">
        <f aca="false">O98</f>
        <v>4</v>
      </c>
      <c r="Q98" s="124" t="n">
        <f aca="false">P98</f>
        <v>4</v>
      </c>
      <c r="R98" s="124" t="n">
        <f aca="false">Q98</f>
        <v>4</v>
      </c>
      <c r="S98" s="124" t="n">
        <f aca="false">R98</f>
        <v>4</v>
      </c>
      <c r="T98" s="124"/>
      <c r="U98" s="119"/>
      <c r="V98" s="124"/>
      <c r="W98" s="124"/>
      <c r="X98" s="124" t="n">
        <f aca="false">IF(N95=28,N98,1+MOD(N98,7))</f>
        <v>4</v>
      </c>
      <c r="Y98" s="124" t="n">
        <f aca="false">X98</f>
        <v>4</v>
      </c>
      <c r="Z98" s="124" t="n">
        <f aca="false">Y98</f>
        <v>4</v>
      </c>
      <c r="AA98" s="124" t="n">
        <f aca="false">Z98</f>
        <v>4</v>
      </c>
      <c r="AB98" s="124" t="n">
        <f aca="false">AA98</f>
        <v>4</v>
      </c>
      <c r="AC98" s="124" t="n">
        <f aca="false">AB98</f>
        <v>4</v>
      </c>
      <c r="AD98" s="124"/>
    </row>
    <row r="99" customFormat="false" ht="11.25" hidden="false" customHeight="false" outlineLevel="0" collapsed="false">
      <c r="B99" s="119"/>
      <c r="C99" s="119"/>
      <c r="D99" s="124" t="n">
        <v>1</v>
      </c>
      <c r="E99" s="124" t="n">
        <v>2</v>
      </c>
      <c r="F99" s="124" t="n">
        <v>3</v>
      </c>
      <c r="G99" s="124" t="n">
        <v>4</v>
      </c>
      <c r="H99" s="124" t="n">
        <v>5</v>
      </c>
      <c r="I99" s="124" t="n">
        <v>6</v>
      </c>
      <c r="J99" s="124"/>
      <c r="K99" s="119"/>
      <c r="L99" s="119"/>
      <c r="M99" s="119"/>
      <c r="N99" s="124" t="n">
        <v>1</v>
      </c>
      <c r="O99" s="124" t="n">
        <v>2</v>
      </c>
      <c r="P99" s="124" t="n">
        <v>3</v>
      </c>
      <c r="Q99" s="124" t="n">
        <v>4</v>
      </c>
      <c r="R99" s="124" t="n">
        <v>5</v>
      </c>
      <c r="S99" s="124" t="n">
        <v>6</v>
      </c>
      <c r="T99" s="124"/>
      <c r="U99" s="119"/>
      <c r="V99" s="119"/>
      <c r="W99" s="119"/>
      <c r="X99" s="124" t="n">
        <v>1</v>
      </c>
      <c r="Y99" s="124" t="n">
        <v>2</v>
      </c>
      <c r="Z99" s="124" t="n">
        <v>3</v>
      </c>
      <c r="AA99" s="124" t="n">
        <v>4</v>
      </c>
      <c r="AB99" s="124" t="n">
        <v>5</v>
      </c>
      <c r="AC99" s="124" t="n">
        <v>6</v>
      </c>
      <c r="AD99" s="124"/>
    </row>
    <row r="100" customFormat="false" ht="11.25" hidden="false" customHeight="false" outlineLevel="0" collapsed="false">
      <c r="B100" s="119" t="str">
        <f aca="false">IF(D100=0,"",B99+1)</f>
        <v/>
      </c>
      <c r="C100" s="119"/>
      <c r="D100" s="124" t="n">
        <f aca="false">IF(J99=0,0,IF(J99&gt;=#REF!,0,J99+1))</f>
        <v>0</v>
      </c>
      <c r="E100" s="124" t="n">
        <f aca="false">IF(D100=0,0,IF(D100&gt;=#REF!,0,D100+1))</f>
        <v>0</v>
      </c>
      <c r="F100" s="124" t="n">
        <f aca="false">IF(E100=0,0,IF(E100&gt;=#REF!,0,E100+1))</f>
        <v>0</v>
      </c>
      <c r="G100" s="124" t="n">
        <f aca="false">IF(F100=0,0,IF(F100&gt;=#REF!,0,F100+1))</f>
        <v>0</v>
      </c>
      <c r="H100" s="124" t="n">
        <f aca="false">IF(G100=0,0,IF(G100&gt;=#REF!,0,G100+1))</f>
        <v>0</v>
      </c>
      <c r="I100" s="124" t="n">
        <f aca="false">IF(H100=0,0,IF(H100&gt;=#REF!,0,H100+1))</f>
        <v>0</v>
      </c>
      <c r="J100" s="124" t="n">
        <f aca="false">IF(I100=0,0,IF(I100&gt;=#REF!,0,I100+1))</f>
        <v>0</v>
      </c>
      <c r="K100" s="119"/>
      <c r="L100" s="119" t="str">
        <f aca="false">IF(N100=0,"",L99+1)</f>
        <v/>
      </c>
      <c r="M100" s="119"/>
      <c r="N100" s="124" t="n">
        <f aca="false">IF(T99=0,0,IF(T99&gt;=#REF!,0,T99+1))</f>
        <v>0</v>
      </c>
      <c r="O100" s="124" t="n">
        <f aca="false">IF(N100=0,0,IF(N100&gt;=#REF!,0,N100+1))</f>
        <v>0</v>
      </c>
      <c r="P100" s="124" t="n">
        <f aca="false">IF(O100=0,0,IF(O100&gt;=#REF!,0,O100+1))</f>
        <v>0</v>
      </c>
      <c r="Q100" s="124" t="n">
        <f aca="false">IF(P100=0,0,IF(P100&gt;=#REF!,0,P100+1))</f>
        <v>0</v>
      </c>
      <c r="R100" s="124" t="n">
        <f aca="false">IF(Q100=0,0,IF(Q100&gt;=#REF!,0,Q100+1))</f>
        <v>0</v>
      </c>
      <c r="S100" s="124" t="n">
        <f aca="false">IF(R100=0,0,IF(R100&gt;=#REF!,0,R100+1))</f>
        <v>0</v>
      </c>
      <c r="T100" s="124" t="n">
        <f aca="false">IF(S100=0,0,IF(S100&gt;=#REF!,0,S100+1))</f>
        <v>0</v>
      </c>
      <c r="U100" s="119"/>
      <c r="V100" s="119" t="str">
        <f aca="false">IF(X100=0,"",V99+1)</f>
        <v/>
      </c>
      <c r="W100" s="119"/>
      <c r="X100" s="124" t="n">
        <v>0</v>
      </c>
      <c r="Y100" s="124" t="n">
        <v>0</v>
      </c>
      <c r="Z100" s="124" t="n">
        <v>0</v>
      </c>
      <c r="AA100" s="124" t="n">
        <v>0</v>
      </c>
      <c r="AB100" s="124" t="n">
        <v>0</v>
      </c>
      <c r="AC100" s="124" t="n">
        <v>0</v>
      </c>
      <c r="AD100" s="124" t="n">
        <v>0</v>
      </c>
      <c r="AF100" s="129"/>
      <c r="AG100" s="129"/>
    </row>
    <row r="101" customFormat="false" ht="11.25" hidden="false" customHeight="fals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</row>
    <row r="102" customFormat="false" ht="11.25" hidden="false" customHeight="false" outlineLevel="0" collapsed="false">
      <c r="B102" s="119" t="s">
        <v>13</v>
      </c>
      <c r="C102" s="119"/>
      <c r="D102" s="119"/>
      <c r="E102" s="119"/>
      <c r="F102" s="119"/>
      <c r="G102" s="119"/>
      <c r="H102" s="119"/>
      <c r="I102" s="119"/>
      <c r="J102" s="119"/>
      <c r="K102" s="119"/>
      <c r="L102" s="119" t="s">
        <v>14</v>
      </c>
      <c r="M102" s="119"/>
      <c r="N102" s="119"/>
      <c r="O102" s="119"/>
      <c r="P102" s="119"/>
      <c r="Q102" s="119"/>
      <c r="R102" s="119"/>
      <c r="S102" s="119"/>
      <c r="T102" s="119"/>
      <c r="U102" s="119"/>
      <c r="V102" s="119" t="s">
        <v>15</v>
      </c>
      <c r="W102" s="119"/>
      <c r="X102" s="119"/>
      <c r="Y102" s="119"/>
      <c r="Z102" s="119"/>
      <c r="AA102" s="119"/>
      <c r="AB102" s="119"/>
      <c r="AC102" s="119"/>
      <c r="AD102" s="119"/>
    </row>
    <row r="103" customFormat="false" ht="11.25" hidden="false" customHeight="false" outlineLevel="0" collapsed="false">
      <c r="B103" s="123"/>
      <c r="C103" s="123"/>
      <c r="D103" s="119" t="s">
        <v>6</v>
      </c>
      <c r="E103" s="119" t="s">
        <v>7</v>
      </c>
      <c r="F103" s="119" t="s">
        <v>8</v>
      </c>
      <c r="G103" s="119" t="s">
        <v>9</v>
      </c>
      <c r="H103" s="119" t="s">
        <v>10</v>
      </c>
      <c r="I103" s="119" t="s">
        <v>11</v>
      </c>
      <c r="J103" s="119" t="s">
        <v>12</v>
      </c>
      <c r="K103" s="119"/>
      <c r="L103" s="123"/>
      <c r="M103" s="123"/>
      <c r="N103" s="119" t="s">
        <v>6</v>
      </c>
      <c r="O103" s="119" t="s">
        <v>7</v>
      </c>
      <c r="P103" s="119" t="s">
        <v>8</v>
      </c>
      <c r="Q103" s="119" t="s">
        <v>9</v>
      </c>
      <c r="R103" s="119" t="s">
        <v>10</v>
      </c>
      <c r="S103" s="119" t="s">
        <v>11</v>
      </c>
      <c r="T103" s="119" t="s">
        <v>12</v>
      </c>
      <c r="U103" s="119"/>
      <c r="V103" s="123"/>
      <c r="W103" s="123"/>
      <c r="X103" s="119" t="s">
        <v>6</v>
      </c>
      <c r="Y103" s="119" t="s">
        <v>7</v>
      </c>
      <c r="Z103" s="119" t="s">
        <v>8</v>
      </c>
      <c r="AA103" s="119" t="s">
        <v>9</v>
      </c>
      <c r="AB103" s="119" t="s">
        <v>10</v>
      </c>
      <c r="AC103" s="119" t="s">
        <v>11</v>
      </c>
      <c r="AD103" s="119" t="s">
        <v>12</v>
      </c>
    </row>
    <row r="104" customFormat="false" ht="11.25" hidden="false" customHeight="false" outlineLevel="0" collapsed="false">
      <c r="B104" s="124"/>
      <c r="C104" s="124"/>
      <c r="D104" s="124" t="n">
        <v>30</v>
      </c>
      <c r="E104" s="124" t="n">
        <f aca="false">D104</f>
        <v>30</v>
      </c>
      <c r="F104" s="124" t="n">
        <f aca="false">E104</f>
        <v>30</v>
      </c>
      <c r="G104" s="124" t="n">
        <f aca="false">F104</f>
        <v>30</v>
      </c>
      <c r="H104" s="124" t="n">
        <f aca="false">G104</f>
        <v>30</v>
      </c>
      <c r="I104" s="124" t="n">
        <f aca="false">H104</f>
        <v>30</v>
      </c>
      <c r="J104" s="124" t="n">
        <f aca="false">I104</f>
        <v>30</v>
      </c>
      <c r="K104" s="119"/>
      <c r="L104" s="124"/>
      <c r="M104" s="124"/>
      <c r="N104" s="124" t="n">
        <v>31</v>
      </c>
      <c r="O104" s="124" t="n">
        <f aca="false">N104</f>
        <v>31</v>
      </c>
      <c r="P104" s="124" t="n">
        <f aca="false">O104</f>
        <v>31</v>
      </c>
      <c r="Q104" s="124" t="n">
        <f aca="false">P104</f>
        <v>31</v>
      </c>
      <c r="R104" s="124" t="n">
        <f aca="false">Q104</f>
        <v>31</v>
      </c>
      <c r="S104" s="124" t="n">
        <f aca="false">R104</f>
        <v>31</v>
      </c>
      <c r="T104" s="124" t="n">
        <f aca="false">S104</f>
        <v>31</v>
      </c>
      <c r="U104" s="119"/>
      <c r="V104" s="124"/>
      <c r="W104" s="124"/>
      <c r="X104" s="124" t="n">
        <v>30</v>
      </c>
      <c r="Y104" s="124" t="n">
        <f aca="false">X104</f>
        <v>30</v>
      </c>
      <c r="Z104" s="124" t="n">
        <f aca="false">Y104</f>
        <v>30</v>
      </c>
      <c r="AA104" s="124" t="n">
        <f aca="false">Z104</f>
        <v>30</v>
      </c>
      <c r="AB104" s="124" t="n">
        <f aca="false">AA104</f>
        <v>30</v>
      </c>
      <c r="AC104" s="124" t="n">
        <f aca="false">AB104</f>
        <v>30</v>
      </c>
      <c r="AD104" s="124" t="n">
        <f aca="false">AC104</f>
        <v>30</v>
      </c>
      <c r="AF104" s="129"/>
      <c r="AG104" s="129"/>
    </row>
    <row r="105" customFormat="false" ht="11.25" hidden="false" customHeight="false" outlineLevel="0" collapsed="false">
      <c r="B105" s="124"/>
      <c r="C105" s="124"/>
      <c r="D105" s="124" t="n">
        <f aca="false">D104</f>
        <v>30</v>
      </c>
      <c r="E105" s="124" t="n">
        <f aca="false">D105</f>
        <v>30</v>
      </c>
      <c r="F105" s="124" t="n">
        <f aca="false">E105</f>
        <v>30</v>
      </c>
      <c r="G105" s="124" t="n">
        <f aca="false">F105</f>
        <v>30</v>
      </c>
      <c r="H105" s="124" t="n">
        <f aca="false">G105</f>
        <v>30</v>
      </c>
      <c r="I105" s="124" t="n">
        <f aca="false">H105</f>
        <v>30</v>
      </c>
      <c r="J105" s="124" t="n">
        <f aca="false">I105</f>
        <v>30</v>
      </c>
      <c r="K105" s="119"/>
      <c r="L105" s="124"/>
      <c r="M105" s="124"/>
      <c r="N105" s="124" t="n">
        <f aca="false">N104</f>
        <v>31</v>
      </c>
      <c r="O105" s="124" t="n">
        <f aca="false">N105</f>
        <v>31</v>
      </c>
      <c r="P105" s="124" t="n">
        <f aca="false">O105</f>
        <v>31</v>
      </c>
      <c r="Q105" s="124" t="n">
        <f aca="false">P105</f>
        <v>31</v>
      </c>
      <c r="R105" s="124" t="n">
        <f aca="false">Q105</f>
        <v>31</v>
      </c>
      <c r="S105" s="124" t="n">
        <f aca="false">R105</f>
        <v>31</v>
      </c>
      <c r="T105" s="124" t="n">
        <f aca="false">S105</f>
        <v>31</v>
      </c>
      <c r="U105" s="119"/>
      <c r="V105" s="124"/>
      <c r="W105" s="124"/>
      <c r="X105" s="124" t="n">
        <f aca="false">X104</f>
        <v>30</v>
      </c>
      <c r="Y105" s="124" t="n">
        <f aca="false">X105</f>
        <v>30</v>
      </c>
      <c r="Z105" s="124" t="n">
        <f aca="false">Y105</f>
        <v>30</v>
      </c>
      <c r="AA105" s="124" t="n">
        <f aca="false">Z105</f>
        <v>30</v>
      </c>
      <c r="AB105" s="124" t="n">
        <f aca="false">AA105</f>
        <v>30</v>
      </c>
      <c r="AC105" s="124" t="n">
        <f aca="false">AB105</f>
        <v>30</v>
      </c>
      <c r="AD105" s="124" t="n">
        <f aca="false">AC105</f>
        <v>30</v>
      </c>
    </row>
    <row r="106" customFormat="false" ht="11.25" hidden="false" customHeight="false" outlineLevel="0" collapsed="false">
      <c r="B106" s="124"/>
      <c r="C106" s="124"/>
      <c r="D106" s="124"/>
      <c r="E106" s="124"/>
      <c r="F106" s="124"/>
      <c r="G106" s="124"/>
      <c r="H106" s="124"/>
      <c r="I106" s="124"/>
      <c r="J106" s="124"/>
      <c r="K106" s="119"/>
      <c r="L106" s="124"/>
      <c r="M106" s="124"/>
      <c r="N106" s="124"/>
      <c r="O106" s="124"/>
      <c r="P106" s="124"/>
      <c r="Q106" s="124"/>
      <c r="R106" s="124"/>
      <c r="S106" s="124"/>
      <c r="T106" s="124"/>
      <c r="U106" s="119"/>
      <c r="V106" s="124"/>
      <c r="W106" s="124"/>
      <c r="X106" s="124"/>
      <c r="Y106" s="124"/>
      <c r="Z106" s="124"/>
      <c r="AA106" s="124"/>
      <c r="AB106" s="124"/>
      <c r="AC106" s="124"/>
      <c r="AD106" s="124"/>
    </row>
    <row r="107" customFormat="false" ht="11.25" hidden="false" customHeight="false" outlineLevel="0" collapsed="false">
      <c r="B107" s="124"/>
      <c r="C107" s="119"/>
      <c r="D107" s="124" t="n">
        <f aca="false">1+MOD(X98+2,7)</f>
        <v>7</v>
      </c>
      <c r="E107" s="124" t="n">
        <f aca="false">D107</f>
        <v>7</v>
      </c>
      <c r="F107" s="124" t="n">
        <f aca="false">E107</f>
        <v>7</v>
      </c>
      <c r="G107" s="124" t="n">
        <f aca="false">F107</f>
        <v>7</v>
      </c>
      <c r="H107" s="124" t="n">
        <f aca="false">G107</f>
        <v>7</v>
      </c>
      <c r="I107" s="124" t="n">
        <f aca="false">H107</f>
        <v>7</v>
      </c>
      <c r="J107" s="124"/>
      <c r="K107" s="119"/>
      <c r="L107" s="124"/>
      <c r="M107" s="119"/>
      <c r="N107" s="124" t="n">
        <f aca="false">1+MOD(D107+1,7)</f>
        <v>2</v>
      </c>
      <c r="O107" s="124" t="n">
        <f aca="false">N107</f>
        <v>2</v>
      </c>
      <c r="P107" s="124" t="n">
        <f aca="false">O107</f>
        <v>2</v>
      </c>
      <c r="Q107" s="124" t="n">
        <f aca="false">P107</f>
        <v>2</v>
      </c>
      <c r="R107" s="124" t="n">
        <f aca="false">Q107</f>
        <v>2</v>
      </c>
      <c r="S107" s="124" t="n">
        <f aca="false">R107</f>
        <v>2</v>
      </c>
      <c r="T107" s="124"/>
      <c r="U107" s="119"/>
      <c r="V107" s="124"/>
      <c r="W107" s="119"/>
      <c r="X107" s="124" t="n">
        <f aca="false">1+MOD(N107+2,7)</f>
        <v>5</v>
      </c>
      <c r="Y107" s="124" t="n">
        <f aca="false">X107</f>
        <v>5</v>
      </c>
      <c r="Z107" s="124" t="n">
        <f aca="false">Y107</f>
        <v>5</v>
      </c>
      <c r="AA107" s="124" t="n">
        <f aca="false">Z107</f>
        <v>5</v>
      </c>
      <c r="AB107" s="124" t="n">
        <f aca="false">AA107</f>
        <v>5</v>
      </c>
      <c r="AC107" s="124" t="n">
        <f aca="false">AB107</f>
        <v>5</v>
      </c>
      <c r="AD107" s="124"/>
    </row>
    <row r="108" customFormat="false" ht="11.25" hidden="false" customHeight="false" outlineLevel="0" collapsed="false">
      <c r="B108" s="119"/>
      <c r="C108" s="119"/>
      <c r="D108" s="124" t="n">
        <v>1</v>
      </c>
      <c r="E108" s="124" t="n">
        <v>2</v>
      </c>
      <c r="F108" s="124" t="n">
        <v>3</v>
      </c>
      <c r="G108" s="124" t="n">
        <v>4</v>
      </c>
      <c r="H108" s="124" t="n">
        <v>5</v>
      </c>
      <c r="I108" s="124" t="n">
        <v>6</v>
      </c>
      <c r="J108" s="124"/>
      <c r="K108" s="119"/>
      <c r="L108" s="119"/>
      <c r="M108" s="119"/>
      <c r="N108" s="124" t="n">
        <v>1</v>
      </c>
      <c r="O108" s="124" t="n">
        <v>2</v>
      </c>
      <c r="P108" s="124" t="n">
        <v>3</v>
      </c>
      <c r="Q108" s="124" t="n">
        <v>4</v>
      </c>
      <c r="R108" s="124" t="n">
        <v>5</v>
      </c>
      <c r="S108" s="124" t="n">
        <v>6</v>
      </c>
      <c r="T108" s="124"/>
      <c r="U108" s="119"/>
      <c r="V108" s="119"/>
      <c r="W108" s="119"/>
      <c r="X108" s="124" t="n">
        <v>1</v>
      </c>
      <c r="Y108" s="124" t="n">
        <v>2</v>
      </c>
      <c r="Z108" s="124" t="n">
        <v>3</v>
      </c>
      <c r="AA108" s="124" t="n">
        <v>4</v>
      </c>
      <c r="AB108" s="124" t="n">
        <v>5</v>
      </c>
      <c r="AC108" s="124" t="n">
        <v>6</v>
      </c>
      <c r="AD108" s="124"/>
      <c r="AF108" s="129"/>
      <c r="AG108" s="129"/>
    </row>
    <row r="109" customFormat="false" ht="11.25" hidden="false" customHeight="false" outlineLevel="0" collapsed="false">
      <c r="B109" s="119"/>
      <c r="C109" s="119"/>
      <c r="D109" s="124"/>
      <c r="E109" s="124"/>
      <c r="F109" s="124"/>
      <c r="G109" s="124"/>
      <c r="H109" s="124"/>
      <c r="I109" s="124"/>
      <c r="J109" s="124"/>
      <c r="K109" s="119"/>
      <c r="L109" s="119"/>
      <c r="M109" s="119"/>
      <c r="N109" s="124"/>
      <c r="O109" s="124"/>
      <c r="P109" s="124"/>
      <c r="Q109" s="124"/>
      <c r="R109" s="124"/>
      <c r="S109" s="124"/>
      <c r="T109" s="124"/>
      <c r="U109" s="119"/>
      <c r="V109" s="119"/>
      <c r="W109" s="119"/>
      <c r="X109" s="124"/>
      <c r="Y109" s="124"/>
      <c r="Z109" s="124"/>
      <c r="AA109" s="124"/>
      <c r="AB109" s="124"/>
      <c r="AC109" s="124"/>
      <c r="AD109" s="124"/>
    </row>
    <row r="110" customFormat="false" ht="11.25" hidden="false" customHeight="false" outlineLevel="0" collapsed="false"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</row>
    <row r="111" customFormat="false" ht="11.25" hidden="false" customHeight="false" outlineLevel="0" collapsed="false">
      <c r="B111" s="119" t="s">
        <v>16</v>
      </c>
      <c r="C111" s="119"/>
      <c r="D111" s="119"/>
      <c r="E111" s="119"/>
      <c r="F111" s="119"/>
      <c r="G111" s="119"/>
      <c r="H111" s="119"/>
      <c r="I111" s="119"/>
      <c r="J111" s="119"/>
      <c r="K111" s="119"/>
      <c r="L111" s="119" t="s">
        <v>17</v>
      </c>
      <c r="M111" s="119"/>
      <c r="N111" s="119"/>
      <c r="O111" s="119"/>
      <c r="P111" s="119"/>
      <c r="Q111" s="119"/>
      <c r="R111" s="119"/>
      <c r="S111" s="119"/>
      <c r="T111" s="119"/>
      <c r="U111" s="119"/>
      <c r="V111" s="119" t="s">
        <v>18</v>
      </c>
      <c r="W111" s="119"/>
      <c r="X111" s="119"/>
      <c r="Y111" s="119"/>
      <c r="Z111" s="119"/>
      <c r="AA111" s="119"/>
      <c r="AB111" s="119"/>
      <c r="AC111" s="119"/>
      <c r="AD111" s="119"/>
    </row>
    <row r="112" customFormat="false" ht="11.25" hidden="false" customHeight="false" outlineLevel="0" collapsed="false">
      <c r="B112" s="123"/>
      <c r="C112" s="123"/>
      <c r="D112" s="119" t="s">
        <v>6</v>
      </c>
      <c r="E112" s="119" t="s">
        <v>7</v>
      </c>
      <c r="F112" s="119" t="s">
        <v>8</v>
      </c>
      <c r="G112" s="119" t="s">
        <v>9</v>
      </c>
      <c r="H112" s="119" t="s">
        <v>10</v>
      </c>
      <c r="I112" s="119" t="s">
        <v>11</v>
      </c>
      <c r="J112" s="119" t="s">
        <v>12</v>
      </c>
      <c r="K112" s="119"/>
      <c r="L112" s="123"/>
      <c r="M112" s="123"/>
      <c r="N112" s="119" t="s">
        <v>6</v>
      </c>
      <c r="O112" s="119" t="s">
        <v>7</v>
      </c>
      <c r="P112" s="119" t="s">
        <v>8</v>
      </c>
      <c r="Q112" s="119" t="s">
        <v>9</v>
      </c>
      <c r="R112" s="119" t="s">
        <v>10</v>
      </c>
      <c r="S112" s="119" t="s">
        <v>11</v>
      </c>
      <c r="T112" s="119" t="s">
        <v>12</v>
      </c>
      <c r="U112" s="119"/>
      <c r="V112" s="123"/>
      <c r="W112" s="123"/>
      <c r="X112" s="119" t="s">
        <v>6</v>
      </c>
      <c r="Y112" s="119" t="s">
        <v>7</v>
      </c>
      <c r="Z112" s="119" t="s">
        <v>8</v>
      </c>
      <c r="AA112" s="119" t="s">
        <v>9</v>
      </c>
      <c r="AB112" s="119" t="s">
        <v>10</v>
      </c>
      <c r="AC112" s="119" t="s">
        <v>11</v>
      </c>
      <c r="AD112" s="119" t="s">
        <v>12</v>
      </c>
      <c r="AF112" s="129"/>
      <c r="AG112" s="129"/>
    </row>
    <row r="113" customFormat="false" ht="11.25" hidden="false" customHeight="false" outlineLevel="0" collapsed="false">
      <c r="B113" s="124"/>
      <c r="C113" s="124"/>
      <c r="D113" s="124" t="n">
        <v>31</v>
      </c>
      <c r="E113" s="124" t="n">
        <f aca="false">D113</f>
        <v>31</v>
      </c>
      <c r="F113" s="124" t="n">
        <f aca="false">E113</f>
        <v>31</v>
      </c>
      <c r="G113" s="124" t="n">
        <f aca="false">F113</f>
        <v>31</v>
      </c>
      <c r="H113" s="124" t="n">
        <f aca="false">G113</f>
        <v>31</v>
      </c>
      <c r="I113" s="124" t="n">
        <f aca="false">H113</f>
        <v>31</v>
      </c>
      <c r="J113" s="124" t="n">
        <f aca="false">I113</f>
        <v>31</v>
      </c>
      <c r="K113" s="119"/>
      <c r="L113" s="124"/>
      <c r="M113" s="124"/>
      <c r="N113" s="124" t="n">
        <v>31</v>
      </c>
      <c r="O113" s="124" t="n">
        <f aca="false">N113</f>
        <v>31</v>
      </c>
      <c r="P113" s="124" t="n">
        <f aca="false">O113</f>
        <v>31</v>
      </c>
      <c r="Q113" s="124" t="n">
        <f aca="false">P113</f>
        <v>31</v>
      </c>
      <c r="R113" s="124" t="n">
        <f aca="false">Q113</f>
        <v>31</v>
      </c>
      <c r="S113" s="124" t="n">
        <f aca="false">R113</f>
        <v>31</v>
      </c>
      <c r="T113" s="124" t="n">
        <f aca="false">S113</f>
        <v>31</v>
      </c>
      <c r="U113" s="119"/>
      <c r="V113" s="124"/>
      <c r="W113" s="124"/>
      <c r="X113" s="124" t="n">
        <v>30</v>
      </c>
      <c r="Y113" s="124" t="n">
        <f aca="false">X113</f>
        <v>30</v>
      </c>
      <c r="Z113" s="124" t="n">
        <f aca="false">Y113</f>
        <v>30</v>
      </c>
      <c r="AA113" s="124" t="n">
        <f aca="false">Z113</f>
        <v>30</v>
      </c>
      <c r="AB113" s="124" t="n">
        <f aca="false">AA113</f>
        <v>30</v>
      </c>
      <c r="AC113" s="124" t="n">
        <f aca="false">AB113</f>
        <v>30</v>
      </c>
      <c r="AD113" s="124" t="n">
        <f aca="false">AC113</f>
        <v>30</v>
      </c>
    </row>
    <row r="114" customFormat="false" ht="11.25" hidden="false" customHeight="false" outlineLevel="0" collapsed="false">
      <c r="B114" s="119"/>
      <c r="C114" s="119"/>
      <c r="D114" s="124" t="n">
        <f aca="false">D113</f>
        <v>31</v>
      </c>
      <c r="E114" s="124" t="n">
        <f aca="false">D114</f>
        <v>31</v>
      </c>
      <c r="F114" s="124" t="n">
        <f aca="false">E114</f>
        <v>31</v>
      </c>
      <c r="G114" s="124" t="n">
        <f aca="false">F114</f>
        <v>31</v>
      </c>
      <c r="H114" s="124" t="n">
        <f aca="false">G114</f>
        <v>31</v>
      </c>
      <c r="I114" s="124" t="n">
        <f aca="false">H114</f>
        <v>31</v>
      </c>
      <c r="J114" s="124" t="n">
        <f aca="false">I114</f>
        <v>31</v>
      </c>
      <c r="K114" s="119"/>
      <c r="L114" s="119"/>
      <c r="M114" s="119"/>
      <c r="N114" s="124" t="n">
        <f aca="false">N113</f>
        <v>31</v>
      </c>
      <c r="O114" s="124" t="n">
        <f aca="false">N114</f>
        <v>31</v>
      </c>
      <c r="P114" s="124" t="n">
        <f aca="false">O114</f>
        <v>31</v>
      </c>
      <c r="Q114" s="124" t="n">
        <f aca="false">P114</f>
        <v>31</v>
      </c>
      <c r="R114" s="124" t="n">
        <f aca="false">Q114</f>
        <v>31</v>
      </c>
      <c r="S114" s="124" t="n">
        <f aca="false">R114</f>
        <v>31</v>
      </c>
      <c r="T114" s="124" t="n">
        <f aca="false">S114</f>
        <v>31</v>
      </c>
      <c r="U114" s="119"/>
      <c r="V114" s="124"/>
      <c r="W114" s="124"/>
      <c r="X114" s="124" t="n">
        <f aca="false">X113</f>
        <v>30</v>
      </c>
      <c r="Y114" s="124" t="n">
        <f aca="false">X114</f>
        <v>30</v>
      </c>
      <c r="Z114" s="124" t="n">
        <f aca="false">Y114</f>
        <v>30</v>
      </c>
      <c r="AA114" s="124" t="n">
        <f aca="false">Z114</f>
        <v>30</v>
      </c>
      <c r="AB114" s="124" t="n">
        <f aca="false">AA114</f>
        <v>30</v>
      </c>
      <c r="AC114" s="124" t="n">
        <f aca="false">AB114</f>
        <v>30</v>
      </c>
      <c r="AD114" s="124" t="n">
        <f aca="false">AC114</f>
        <v>30</v>
      </c>
    </row>
    <row r="115" customFormat="false" ht="11.25" hidden="false" customHeight="false" outlineLevel="0" collapsed="false">
      <c r="B115" s="119"/>
      <c r="C115" s="119"/>
      <c r="D115" s="124"/>
      <c r="E115" s="124"/>
      <c r="F115" s="124"/>
      <c r="G115" s="124"/>
      <c r="H115" s="124"/>
      <c r="I115" s="124"/>
      <c r="J115" s="124"/>
      <c r="K115" s="119"/>
      <c r="L115" s="119"/>
      <c r="M115" s="119"/>
      <c r="N115" s="124"/>
      <c r="O115" s="124"/>
      <c r="P115" s="124"/>
      <c r="Q115" s="124"/>
      <c r="R115" s="124"/>
      <c r="S115" s="124"/>
      <c r="T115" s="124"/>
      <c r="U115" s="119"/>
      <c r="V115" s="124"/>
      <c r="W115" s="124"/>
      <c r="X115" s="124"/>
      <c r="Y115" s="124"/>
      <c r="Z115" s="124"/>
      <c r="AA115" s="124"/>
      <c r="AB115" s="124"/>
      <c r="AC115" s="124"/>
      <c r="AD115" s="124"/>
    </row>
    <row r="116" customFormat="false" ht="11.25" hidden="false" customHeight="false" outlineLevel="0" collapsed="false">
      <c r="B116" s="119"/>
      <c r="C116" s="124"/>
      <c r="D116" s="124" t="n">
        <f aca="false">1+MOD(X107+1,7)</f>
        <v>7</v>
      </c>
      <c r="E116" s="124" t="n">
        <f aca="false">D116</f>
        <v>7</v>
      </c>
      <c r="F116" s="124" t="n">
        <f aca="false">E116</f>
        <v>7</v>
      </c>
      <c r="G116" s="124" t="n">
        <f aca="false">F116</f>
        <v>7</v>
      </c>
      <c r="H116" s="124" t="n">
        <f aca="false">G116</f>
        <v>7</v>
      </c>
      <c r="I116" s="124" t="n">
        <f aca="false">H116</f>
        <v>7</v>
      </c>
      <c r="J116" s="124"/>
      <c r="K116" s="119"/>
      <c r="L116" s="119"/>
      <c r="M116" s="119"/>
      <c r="N116" s="124" t="n">
        <f aca="false">1+MOD(D116-5,7)</f>
        <v>3</v>
      </c>
      <c r="O116" s="124" t="n">
        <f aca="false">N116</f>
        <v>3</v>
      </c>
      <c r="P116" s="124" t="n">
        <f aca="false">O116</f>
        <v>3</v>
      </c>
      <c r="Q116" s="124" t="n">
        <f aca="false">P116</f>
        <v>3</v>
      </c>
      <c r="R116" s="124" t="n">
        <f aca="false">Q116</f>
        <v>3</v>
      </c>
      <c r="S116" s="124" t="n">
        <f aca="false">R116</f>
        <v>3</v>
      </c>
      <c r="T116" s="124"/>
      <c r="U116" s="119"/>
      <c r="V116" s="124"/>
      <c r="W116" s="119"/>
      <c r="X116" s="124" t="n">
        <f aca="false">1+MOD(N116+2,7)</f>
        <v>6</v>
      </c>
      <c r="Y116" s="124" t="n">
        <f aca="false">X116</f>
        <v>6</v>
      </c>
      <c r="Z116" s="124" t="n">
        <f aca="false">Y116</f>
        <v>6</v>
      </c>
      <c r="AA116" s="124" t="n">
        <f aca="false">Z116</f>
        <v>6</v>
      </c>
      <c r="AB116" s="124" t="n">
        <f aca="false">AA116</f>
        <v>6</v>
      </c>
      <c r="AC116" s="124" t="n">
        <f aca="false">AB116</f>
        <v>6</v>
      </c>
      <c r="AD116" s="124"/>
      <c r="AF116" s="129"/>
      <c r="AG116" s="129"/>
    </row>
    <row r="117" customFormat="false" ht="11.25" hidden="false" customHeight="false" outlineLevel="0" collapsed="false">
      <c r="B117" s="119"/>
      <c r="C117" s="119"/>
      <c r="D117" s="124" t="n">
        <v>1</v>
      </c>
      <c r="E117" s="124" t="n">
        <v>2</v>
      </c>
      <c r="F117" s="124" t="n">
        <v>3</v>
      </c>
      <c r="G117" s="124" t="n">
        <v>4</v>
      </c>
      <c r="H117" s="124" t="n">
        <v>5</v>
      </c>
      <c r="I117" s="124" t="n">
        <v>6</v>
      </c>
      <c r="J117" s="124"/>
      <c r="K117" s="119"/>
      <c r="L117" s="119"/>
      <c r="M117" s="119"/>
      <c r="N117" s="124" t="n">
        <v>1</v>
      </c>
      <c r="O117" s="124" t="n">
        <v>2</v>
      </c>
      <c r="P117" s="124" t="n">
        <v>3</v>
      </c>
      <c r="Q117" s="124" t="n">
        <v>4</v>
      </c>
      <c r="R117" s="124" t="n">
        <v>5</v>
      </c>
      <c r="S117" s="124" t="n">
        <v>6</v>
      </c>
      <c r="T117" s="124"/>
      <c r="U117" s="119"/>
      <c r="V117" s="119"/>
      <c r="W117" s="119"/>
      <c r="X117" s="124" t="n">
        <v>1</v>
      </c>
      <c r="Y117" s="124" t="n">
        <v>2</v>
      </c>
      <c r="Z117" s="124" t="n">
        <v>3</v>
      </c>
      <c r="AA117" s="124" t="n">
        <v>4</v>
      </c>
      <c r="AB117" s="124" t="n">
        <v>5</v>
      </c>
      <c r="AC117" s="124" t="n">
        <v>6</v>
      </c>
      <c r="AD117" s="124"/>
    </row>
    <row r="118" customFormat="false" ht="11.25" hidden="false" customHeight="false" outlineLevel="0" collapsed="false">
      <c r="B118" s="119"/>
      <c r="C118" s="119"/>
      <c r="D118" s="124"/>
      <c r="E118" s="124"/>
      <c r="F118" s="124"/>
      <c r="G118" s="124"/>
      <c r="H118" s="124"/>
      <c r="I118" s="124"/>
      <c r="J118" s="124"/>
      <c r="K118" s="119"/>
      <c r="L118" s="119"/>
      <c r="M118" s="119"/>
      <c r="N118" s="124"/>
      <c r="O118" s="124"/>
      <c r="P118" s="124"/>
      <c r="Q118" s="124"/>
      <c r="R118" s="124"/>
      <c r="S118" s="124"/>
      <c r="T118" s="124"/>
      <c r="U118" s="119"/>
      <c r="V118" s="119"/>
      <c r="W118" s="119"/>
      <c r="X118" s="124"/>
      <c r="Y118" s="124"/>
      <c r="Z118" s="124"/>
      <c r="AA118" s="124"/>
      <c r="AB118" s="124"/>
      <c r="AC118" s="124"/>
      <c r="AD118" s="124"/>
    </row>
    <row r="119" customFormat="false" ht="11.25" hidden="false" customHeight="false" outlineLevel="0" collapsed="false"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</row>
    <row r="120" customFormat="false" ht="11.25" hidden="false" customHeight="false" outlineLevel="0" collapsed="false">
      <c r="B120" s="119" t="s">
        <v>19</v>
      </c>
      <c r="C120" s="119"/>
      <c r="D120" s="119"/>
      <c r="E120" s="119"/>
      <c r="F120" s="119"/>
      <c r="G120" s="119"/>
      <c r="H120" s="119"/>
      <c r="I120" s="119"/>
      <c r="J120" s="119"/>
      <c r="K120" s="119"/>
      <c r="L120" s="119" t="s">
        <v>20</v>
      </c>
      <c r="M120" s="119"/>
      <c r="N120" s="119"/>
      <c r="O120" s="119"/>
      <c r="P120" s="119"/>
      <c r="Q120" s="119"/>
      <c r="R120" s="119"/>
      <c r="S120" s="119"/>
      <c r="T120" s="119"/>
      <c r="U120" s="119"/>
      <c r="V120" s="119" t="s">
        <v>21</v>
      </c>
      <c r="W120" s="119"/>
      <c r="X120" s="119"/>
      <c r="Y120" s="119"/>
      <c r="Z120" s="119"/>
      <c r="AA120" s="119"/>
      <c r="AB120" s="119"/>
      <c r="AC120" s="119"/>
      <c r="AD120" s="119"/>
      <c r="AF120" s="129"/>
      <c r="AG120" s="129"/>
    </row>
    <row r="121" customFormat="false" ht="11.25" hidden="false" customHeight="false" outlineLevel="0" collapsed="false">
      <c r="B121" s="123"/>
      <c r="C121" s="123"/>
      <c r="D121" s="119" t="s">
        <v>6</v>
      </c>
      <c r="E121" s="119" t="s">
        <v>7</v>
      </c>
      <c r="F121" s="119" t="s">
        <v>8</v>
      </c>
      <c r="G121" s="119" t="s">
        <v>9</v>
      </c>
      <c r="H121" s="119" t="s">
        <v>10</v>
      </c>
      <c r="I121" s="119" t="s">
        <v>11</v>
      </c>
      <c r="J121" s="119" t="s">
        <v>12</v>
      </c>
      <c r="K121" s="119"/>
      <c r="L121" s="123"/>
      <c r="M121" s="123"/>
      <c r="N121" s="119" t="s">
        <v>6</v>
      </c>
      <c r="O121" s="119" t="s">
        <v>7</v>
      </c>
      <c r="P121" s="119" t="s">
        <v>8</v>
      </c>
      <c r="Q121" s="119" t="s">
        <v>9</v>
      </c>
      <c r="R121" s="119" t="s">
        <v>10</v>
      </c>
      <c r="S121" s="119" t="s">
        <v>11</v>
      </c>
      <c r="T121" s="119" t="s">
        <v>12</v>
      </c>
      <c r="U121" s="119"/>
      <c r="V121" s="123"/>
      <c r="W121" s="123"/>
      <c r="X121" s="119" t="s">
        <v>6</v>
      </c>
      <c r="Y121" s="119" t="s">
        <v>7</v>
      </c>
      <c r="Z121" s="119" t="s">
        <v>8</v>
      </c>
      <c r="AA121" s="119" t="s">
        <v>9</v>
      </c>
      <c r="AB121" s="119" t="s">
        <v>10</v>
      </c>
      <c r="AC121" s="119" t="s">
        <v>11</v>
      </c>
      <c r="AD121" s="119" t="s">
        <v>12</v>
      </c>
    </row>
    <row r="122" customFormat="false" ht="11.25" hidden="false" customHeight="false" outlineLevel="0" collapsed="false">
      <c r="B122" s="124"/>
      <c r="C122" s="124"/>
      <c r="D122" s="124" t="n">
        <v>31</v>
      </c>
      <c r="E122" s="124" t="n">
        <f aca="false">D122</f>
        <v>31</v>
      </c>
      <c r="F122" s="124" t="n">
        <f aca="false">E122</f>
        <v>31</v>
      </c>
      <c r="G122" s="124" t="n">
        <f aca="false">F122</f>
        <v>31</v>
      </c>
      <c r="H122" s="124" t="n">
        <f aca="false">G122</f>
        <v>31</v>
      </c>
      <c r="I122" s="124" t="n">
        <f aca="false">H122</f>
        <v>31</v>
      </c>
      <c r="J122" s="124" t="n">
        <f aca="false">I122</f>
        <v>31</v>
      </c>
      <c r="K122" s="119"/>
      <c r="L122" s="124"/>
      <c r="M122" s="124"/>
      <c r="N122" s="124" t="n">
        <v>30</v>
      </c>
      <c r="O122" s="124" t="n">
        <f aca="false">N122</f>
        <v>30</v>
      </c>
      <c r="P122" s="124" t="n">
        <f aca="false">O122</f>
        <v>30</v>
      </c>
      <c r="Q122" s="124" t="n">
        <f aca="false">P122</f>
        <v>30</v>
      </c>
      <c r="R122" s="124" t="n">
        <f aca="false">Q122</f>
        <v>30</v>
      </c>
      <c r="S122" s="124" t="n">
        <f aca="false">R122</f>
        <v>30</v>
      </c>
      <c r="T122" s="124" t="n">
        <f aca="false">S122</f>
        <v>30</v>
      </c>
      <c r="U122" s="119"/>
      <c r="V122" s="124"/>
      <c r="W122" s="124"/>
      <c r="X122" s="124" t="n">
        <v>31</v>
      </c>
      <c r="Y122" s="124" t="n">
        <f aca="false">X122</f>
        <v>31</v>
      </c>
      <c r="Z122" s="124" t="n">
        <f aca="false">Y122</f>
        <v>31</v>
      </c>
      <c r="AA122" s="124" t="n">
        <f aca="false">Z122</f>
        <v>31</v>
      </c>
      <c r="AB122" s="124" t="n">
        <f aca="false">AA122</f>
        <v>31</v>
      </c>
      <c r="AC122" s="124" t="n">
        <f aca="false">AB122</f>
        <v>31</v>
      </c>
      <c r="AD122" s="124" t="n">
        <f aca="false">AC122</f>
        <v>31</v>
      </c>
    </row>
    <row r="123" customFormat="false" ht="11.25" hidden="false" customHeight="false" outlineLevel="0" collapsed="false">
      <c r="B123" s="124"/>
      <c r="C123" s="124"/>
      <c r="D123" s="124" t="n">
        <f aca="false">D122</f>
        <v>31</v>
      </c>
      <c r="E123" s="124" t="n">
        <f aca="false">D123</f>
        <v>31</v>
      </c>
      <c r="F123" s="124" t="n">
        <f aca="false">E123</f>
        <v>31</v>
      </c>
      <c r="G123" s="124" t="n">
        <f aca="false">F123</f>
        <v>31</v>
      </c>
      <c r="H123" s="124" t="n">
        <f aca="false">G123</f>
        <v>31</v>
      </c>
      <c r="I123" s="124" t="n">
        <f aca="false">H123</f>
        <v>31</v>
      </c>
      <c r="J123" s="124" t="n">
        <f aca="false">I123</f>
        <v>31</v>
      </c>
      <c r="K123" s="119"/>
      <c r="L123" s="124"/>
      <c r="M123" s="124"/>
      <c r="N123" s="124" t="n">
        <f aca="false">N122</f>
        <v>30</v>
      </c>
      <c r="O123" s="124" t="n">
        <f aca="false">N123</f>
        <v>30</v>
      </c>
      <c r="P123" s="124" t="n">
        <f aca="false">O123</f>
        <v>30</v>
      </c>
      <c r="Q123" s="124" t="n">
        <f aca="false">P123</f>
        <v>30</v>
      </c>
      <c r="R123" s="124" t="n">
        <f aca="false">Q123</f>
        <v>30</v>
      </c>
      <c r="S123" s="124" t="n">
        <f aca="false">R123</f>
        <v>30</v>
      </c>
      <c r="T123" s="124" t="n">
        <f aca="false">S123</f>
        <v>30</v>
      </c>
      <c r="U123" s="119"/>
      <c r="V123" s="124"/>
      <c r="W123" s="124"/>
      <c r="X123" s="124" t="n">
        <f aca="false">X122</f>
        <v>31</v>
      </c>
      <c r="Y123" s="124" t="n">
        <f aca="false">X123</f>
        <v>31</v>
      </c>
      <c r="Z123" s="124" t="n">
        <f aca="false">Y123</f>
        <v>31</v>
      </c>
      <c r="AA123" s="124" t="n">
        <f aca="false">Z123</f>
        <v>31</v>
      </c>
      <c r="AB123" s="124" t="n">
        <f aca="false">AA123</f>
        <v>31</v>
      </c>
      <c r="AC123" s="124" t="n">
        <f aca="false">AB123</f>
        <v>31</v>
      </c>
      <c r="AD123" s="124" t="n">
        <f aca="false">AC123</f>
        <v>31</v>
      </c>
    </row>
    <row r="124" customFormat="false" ht="11.25" hidden="false" customHeight="false" outlineLevel="0" collapsed="false">
      <c r="B124" s="124"/>
      <c r="C124" s="124"/>
      <c r="D124" s="124"/>
      <c r="E124" s="124"/>
      <c r="F124" s="124"/>
      <c r="G124" s="124"/>
      <c r="H124" s="124"/>
      <c r="I124" s="124"/>
      <c r="J124" s="124"/>
      <c r="K124" s="119"/>
      <c r="L124" s="124"/>
      <c r="M124" s="124"/>
      <c r="N124" s="124"/>
      <c r="O124" s="124"/>
      <c r="P124" s="124"/>
      <c r="Q124" s="124"/>
      <c r="R124" s="124"/>
      <c r="S124" s="124"/>
      <c r="T124" s="124"/>
      <c r="U124" s="119"/>
      <c r="V124" s="124"/>
      <c r="W124" s="124"/>
      <c r="X124" s="124"/>
      <c r="Y124" s="124"/>
      <c r="Z124" s="124"/>
      <c r="AA124" s="124"/>
      <c r="AB124" s="124"/>
      <c r="AC124" s="124"/>
      <c r="AD124" s="124"/>
      <c r="AF124" s="129"/>
      <c r="AG124" s="129"/>
    </row>
    <row r="125" customFormat="false" ht="11.25" hidden="false" customHeight="false" outlineLevel="0" collapsed="false">
      <c r="B125" s="124"/>
      <c r="C125" s="124"/>
      <c r="D125" s="124" t="n">
        <f aca="false">1+MOD(X116+1,7)</f>
        <v>1</v>
      </c>
      <c r="E125" s="124" t="n">
        <f aca="false">D125</f>
        <v>1</v>
      </c>
      <c r="F125" s="124" t="n">
        <f aca="false">E125</f>
        <v>1</v>
      </c>
      <c r="G125" s="124" t="n">
        <f aca="false">F125</f>
        <v>1</v>
      </c>
      <c r="H125" s="124" t="n">
        <f aca="false">G125</f>
        <v>1</v>
      </c>
      <c r="I125" s="124" t="n">
        <f aca="false">H125</f>
        <v>1</v>
      </c>
      <c r="J125" s="124"/>
      <c r="K125" s="119"/>
      <c r="L125" s="124"/>
      <c r="M125" s="119"/>
      <c r="N125" s="124" t="n">
        <f aca="false">1+MOD(D125+2,7)</f>
        <v>4</v>
      </c>
      <c r="O125" s="124" t="n">
        <f aca="false">N125</f>
        <v>4</v>
      </c>
      <c r="P125" s="124" t="n">
        <f aca="false">O125</f>
        <v>4</v>
      </c>
      <c r="Q125" s="124" t="n">
        <f aca="false">P125</f>
        <v>4</v>
      </c>
      <c r="R125" s="124" t="n">
        <f aca="false">Q125</f>
        <v>4</v>
      </c>
      <c r="S125" s="124" t="n">
        <f aca="false">R125</f>
        <v>4</v>
      </c>
      <c r="T125" s="124"/>
      <c r="U125" s="119"/>
      <c r="V125" s="124"/>
      <c r="W125" s="119"/>
      <c r="X125" s="124" t="n">
        <f aca="false">1+MOD(N125+1,7)</f>
        <v>6</v>
      </c>
      <c r="Y125" s="124" t="n">
        <f aca="false">X125</f>
        <v>6</v>
      </c>
      <c r="Z125" s="124" t="n">
        <f aca="false">Y125</f>
        <v>6</v>
      </c>
      <c r="AA125" s="124" t="n">
        <f aca="false">Z125</f>
        <v>6</v>
      </c>
      <c r="AB125" s="124" t="n">
        <f aca="false">AA125</f>
        <v>6</v>
      </c>
      <c r="AC125" s="124" t="n">
        <f aca="false">AB125</f>
        <v>6</v>
      </c>
      <c r="AD125" s="124"/>
    </row>
    <row r="126" customFormat="false" ht="11.25" hidden="false" customHeight="false" outlineLevel="0" collapsed="false">
      <c r="B126" s="119"/>
      <c r="C126" s="119"/>
      <c r="D126" s="124" t="n">
        <v>1</v>
      </c>
      <c r="E126" s="124" t="n">
        <v>2</v>
      </c>
      <c r="F126" s="124" t="n">
        <v>3</v>
      </c>
      <c r="G126" s="124" t="n">
        <v>4</v>
      </c>
      <c r="H126" s="124" t="n">
        <v>5</v>
      </c>
      <c r="I126" s="124" t="n">
        <v>6</v>
      </c>
      <c r="J126" s="124"/>
      <c r="K126" s="119"/>
      <c r="L126" s="119"/>
      <c r="M126" s="119"/>
      <c r="N126" s="124" t="n">
        <v>1</v>
      </c>
      <c r="O126" s="124" t="n">
        <v>2</v>
      </c>
      <c r="P126" s="124" t="n">
        <v>3</v>
      </c>
      <c r="Q126" s="124" t="n">
        <v>4</v>
      </c>
      <c r="R126" s="124" t="n">
        <v>5</v>
      </c>
      <c r="S126" s="124" t="n">
        <v>6</v>
      </c>
      <c r="T126" s="124"/>
      <c r="U126" s="119"/>
      <c r="V126" s="119"/>
      <c r="W126" s="119"/>
      <c r="X126" s="124" t="n">
        <v>1</v>
      </c>
      <c r="Y126" s="124" t="n">
        <v>2</v>
      </c>
      <c r="Z126" s="124" t="n">
        <v>3</v>
      </c>
      <c r="AA126" s="124" t="n">
        <v>4</v>
      </c>
      <c r="AB126" s="124" t="n">
        <v>5</v>
      </c>
      <c r="AC126" s="124" t="n">
        <v>6</v>
      </c>
      <c r="AD126" s="124"/>
    </row>
  </sheetData>
  <mergeCells count="46">
    <mergeCell ref="B3:N3"/>
    <mergeCell ref="P3:R3"/>
    <mergeCell ref="T3:AD3"/>
    <mergeCell ref="P4:R4"/>
    <mergeCell ref="B5:J5"/>
    <mergeCell ref="L5:T5"/>
    <mergeCell ref="V5:AD5"/>
    <mergeCell ref="B14:J14"/>
    <mergeCell ref="L14:T14"/>
    <mergeCell ref="V14:AD14"/>
    <mergeCell ref="B23:J23"/>
    <mergeCell ref="L23:T23"/>
    <mergeCell ref="V23:AD23"/>
    <mergeCell ref="B32:J32"/>
    <mergeCell ref="L32:T32"/>
    <mergeCell ref="V32:AD32"/>
    <mergeCell ref="B51:N51"/>
    <mergeCell ref="P51:R51"/>
    <mergeCell ref="T51:AD51"/>
    <mergeCell ref="B53:J53"/>
    <mergeCell ref="L53:T53"/>
    <mergeCell ref="V53:AD53"/>
    <mergeCell ref="B62:J62"/>
    <mergeCell ref="L62:T62"/>
    <mergeCell ref="V62:AD62"/>
    <mergeCell ref="B71:J71"/>
    <mergeCell ref="L71:T71"/>
    <mergeCell ref="V71:AD71"/>
    <mergeCell ref="B80:J80"/>
    <mergeCell ref="L80:T80"/>
    <mergeCell ref="V80:AD80"/>
    <mergeCell ref="B91:N91"/>
    <mergeCell ref="P91:R91"/>
    <mergeCell ref="T91:AD91"/>
    <mergeCell ref="B93:J93"/>
    <mergeCell ref="L93:T93"/>
    <mergeCell ref="V93:AD93"/>
    <mergeCell ref="B102:J102"/>
    <mergeCell ref="L102:T102"/>
    <mergeCell ref="V102:AD102"/>
    <mergeCell ref="B111:J111"/>
    <mergeCell ref="L111:T111"/>
    <mergeCell ref="V111:AD111"/>
    <mergeCell ref="B120:J120"/>
    <mergeCell ref="L120:T120"/>
    <mergeCell ref="V120:AD120"/>
  </mergeCells>
  <conditionalFormatting sqref="D34:E34 G34:J34">
    <cfRule type="cellIs" priority="2" operator="equal" aboveAverage="0" equalAverage="0" bottom="0" percent="0" rank="0" text="" dxfId="2">
      <formula>12</formula>
    </cfRule>
  </conditionalFormatting>
  <conditionalFormatting sqref="X37:AD38">
    <cfRule type="cellIs" priority="3" operator="equal" aboveAverage="0" equalAverage="0" bottom="0" percent="0" rank="0" text="" dxfId="3">
      <formula>25</formula>
    </cfRule>
  </conditionalFormatting>
  <conditionalFormatting sqref="N36 P36:T36">
    <cfRule type="cellIs" priority="4" operator="equal" aboveAverage="0" equalAverage="0" bottom="0" percent="0" rank="0" text="" dxfId="4">
      <formula>15</formula>
    </cfRule>
  </conditionalFormatting>
  <conditionalFormatting sqref="D7:J7 N16:O16 Q16:T16 J16">
    <cfRule type="cellIs" priority="5" operator="equal" aboveAverage="0" equalAverage="0" bottom="0" percent="0" rank="0" text="" dxfId="5">
      <formula>1</formula>
    </cfRule>
  </conditionalFormatting>
  <conditionalFormatting sqref="X8:AB9 AD8:AD9 AC9">
    <cfRule type="cellIs" priority="6" operator="equal" aboveAverage="0" equalAverage="0" bottom="0" percent="0" rank="0" text="" dxfId="6">
      <formula>9</formula>
    </cfRule>
  </conditionalFormatting>
  <conditionalFormatting sqref="D18:I19">
    <cfRule type="cellIs" priority="7" operator="equal" aboveAverage="0" equalAverage="0" bottom="0" percent="0" rank="0" text="" dxfId="7">
      <formula>21</formula>
    </cfRule>
  </conditionalFormatting>
  <conditionalFormatting sqref="X25:AB26 AD25:AD26 AC25">
    <cfRule type="cellIs" priority="8" operator="equal" aboveAverage="0" equalAverage="0" bottom="0" percent="0" rank="0" text="" dxfId="8">
      <formula>7</formula>
    </cfRule>
  </conditionalFormatting>
  <hyperlinks>
    <hyperlink ref="B3" r:id="rId1" display="Juliano: 12dC - 4/out/1582"/>
    <hyperlink ref="T3" r:id="rId2" display="Gregoriano desde 15/out/1582"/>
    <hyperlink ref="H34" r:id="rId3" display="file:///tmp/in/Downloads/Mud_calend.htm"/>
    <hyperlink ref="I34" r:id="rId4" display="file:///tmp/in/Downloads/Mud_calend.htm"/>
  </hyperlinks>
  <printOptions headings="false" gridLines="false" gridLinesSet="true" horizontalCentered="false" verticalCentered="false"/>
  <pageMargins left="0.7875" right="0.7875" top="1.53402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:R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85"/>
    <col collapsed="false" customWidth="true" hidden="true" outlineLevel="0" max="3" min="3" style="1" width="3.85"/>
    <col collapsed="false" customWidth="true" hidden="false" outlineLevel="0" max="10" min="4" style="1" width="3.7"/>
    <col collapsed="false" customWidth="true" hidden="false" outlineLevel="0" max="11" min="11" style="1" width="4.7"/>
    <col collapsed="false" customWidth="true" hidden="false" outlineLevel="0" max="12" min="12" style="1" width="3.7"/>
    <col collapsed="false" customWidth="true" hidden="true" outlineLevel="0" max="13" min="13" style="1" width="3.7"/>
    <col collapsed="false" customWidth="true" hidden="false" outlineLevel="0" max="20" min="14" style="1" width="3.7"/>
    <col collapsed="false" customWidth="true" hidden="false" outlineLevel="0" max="21" min="21" style="1" width="4.7"/>
    <col collapsed="false" customWidth="true" hidden="false" outlineLevel="0" max="22" min="22" style="1" width="3.7"/>
    <col collapsed="false" customWidth="true" hidden="true" outlineLevel="0" max="23" min="23" style="1" width="3.7"/>
    <col collapsed="false" customWidth="true" hidden="false" outlineLevel="0" max="30" min="24" style="1" width="3.7"/>
    <col collapsed="false" customWidth="true" hidden="false" outlineLevel="0" max="31" min="31" style="1" width="4.7"/>
    <col collapsed="false" customWidth="false" hidden="false" outlineLevel="0" max="257" min="32" style="1" width="9.14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9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8"/>
      <c r="J2" s="9"/>
      <c r="K2" s="9"/>
      <c r="L2" s="9"/>
      <c r="M2" s="9"/>
      <c r="N2" s="7"/>
      <c r="O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11"/>
    </row>
    <row r="3" customFormat="false" ht="14.25" hidden="false" customHeight="true" outlineLevel="0" collapsed="false">
      <c r="A3" s="12"/>
      <c r="B3" s="130" t="s">
        <v>24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"/>
      <c r="N3" s="131" t="str">
        <f aca="false">IF(P3&lt;1583,"ERRO"," ")</f>
        <v> </v>
      </c>
      <c r="O3" s="131"/>
      <c r="P3" s="132" t="n">
        <v>2012</v>
      </c>
      <c r="Q3" s="132"/>
      <c r="R3" s="132"/>
      <c r="S3" s="133"/>
      <c r="T3" s="133"/>
      <c r="U3" s="133" t="s">
        <v>25</v>
      </c>
      <c r="V3" s="133"/>
      <c r="W3" s="133"/>
      <c r="X3" s="133"/>
      <c r="Y3" s="133"/>
      <c r="Z3" s="133"/>
      <c r="AA3" s="133"/>
      <c r="AB3" s="133"/>
      <c r="AC3" s="133"/>
      <c r="AD3" s="133"/>
      <c r="AE3" s="11"/>
    </row>
    <row r="4" s="21" customFormat="true" ht="3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20"/>
      <c r="Q4" s="20"/>
      <c r="R4" s="20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1"/>
    </row>
    <row r="5" s="25" customFormat="true" ht="10.5" hidden="false" customHeight="true" outlineLevel="0" collapsed="false">
      <c r="A5" s="22"/>
      <c r="B5" s="23" t="s">
        <v>2</v>
      </c>
      <c r="C5" s="23"/>
      <c r="D5" s="23"/>
      <c r="E5" s="23"/>
      <c r="F5" s="23"/>
      <c r="G5" s="23"/>
      <c r="H5" s="23"/>
      <c r="I5" s="23"/>
      <c r="J5" s="23"/>
      <c r="K5" s="19"/>
      <c r="L5" s="23" t="s">
        <v>3</v>
      </c>
      <c r="M5" s="23"/>
      <c r="N5" s="23"/>
      <c r="O5" s="23"/>
      <c r="P5" s="23"/>
      <c r="Q5" s="23"/>
      <c r="R5" s="23"/>
      <c r="S5" s="23"/>
      <c r="T5" s="23"/>
      <c r="U5" s="19"/>
      <c r="V5" s="23" t="s">
        <v>4</v>
      </c>
      <c r="W5" s="23"/>
      <c r="X5" s="23"/>
      <c r="Y5" s="23"/>
      <c r="Z5" s="23"/>
      <c r="AA5" s="23"/>
      <c r="AB5" s="23"/>
      <c r="AC5" s="23"/>
      <c r="AD5" s="23"/>
      <c r="AE5" s="24"/>
    </row>
    <row r="6" customFormat="false" ht="11.1" hidden="false" customHeight="true" outlineLevel="0" collapsed="false">
      <c r="A6" s="26"/>
      <c r="B6" s="27" t="s">
        <v>5</v>
      </c>
      <c r="C6" s="28"/>
      <c r="D6" s="29" t="s">
        <v>6</v>
      </c>
      <c r="E6" s="30" t="s">
        <v>7</v>
      </c>
      <c r="F6" s="30" t="s">
        <v>8</v>
      </c>
      <c r="G6" s="30" t="s">
        <v>9</v>
      </c>
      <c r="H6" s="30" t="s">
        <v>10</v>
      </c>
      <c r="I6" s="30" t="s">
        <v>11</v>
      </c>
      <c r="J6" s="31" t="s">
        <v>12</v>
      </c>
      <c r="K6" s="32"/>
      <c r="L6" s="27" t="s">
        <v>5</v>
      </c>
      <c r="M6" s="28"/>
      <c r="N6" s="29" t="s">
        <v>6</v>
      </c>
      <c r="O6" s="30" t="s">
        <v>7</v>
      </c>
      <c r="P6" s="30" t="s">
        <v>8</v>
      </c>
      <c r="Q6" s="30" t="s">
        <v>9</v>
      </c>
      <c r="R6" s="30" t="s">
        <v>10</v>
      </c>
      <c r="S6" s="30" t="s">
        <v>11</v>
      </c>
      <c r="T6" s="31" t="s">
        <v>12</v>
      </c>
      <c r="U6" s="32"/>
      <c r="V6" s="27" t="s">
        <v>5</v>
      </c>
      <c r="W6" s="28"/>
      <c r="X6" s="29" t="s">
        <v>6</v>
      </c>
      <c r="Y6" s="30" t="s">
        <v>7</v>
      </c>
      <c r="Z6" s="30" t="s">
        <v>8</v>
      </c>
      <c r="AA6" s="30" t="s">
        <v>9</v>
      </c>
      <c r="AB6" s="30" t="s">
        <v>10</v>
      </c>
      <c r="AC6" s="30" t="s">
        <v>11</v>
      </c>
      <c r="AD6" s="31" t="s">
        <v>12</v>
      </c>
      <c r="AE6" s="33"/>
    </row>
    <row r="7" customFormat="false" ht="11.1" hidden="false" customHeight="true" outlineLevel="0" collapsed="false">
      <c r="A7" s="22"/>
      <c r="B7" s="34" t="n">
        <v>1</v>
      </c>
      <c r="C7" s="35" t="n">
        <v>0</v>
      </c>
      <c r="D7" s="134" t="n">
        <f aca="false">IF('1582'!D58&lt;='1582'!D59,C7+1,0)</f>
        <v>1</v>
      </c>
      <c r="E7" s="135" t="n">
        <f aca="false">IF('1582'!E58&lt;='1582'!E59,D7+1,0)</f>
        <v>2</v>
      </c>
      <c r="F7" s="135" t="n">
        <f aca="false">IF('1582'!F58&lt;='1582'!F59,E7+1,0)</f>
        <v>3</v>
      </c>
      <c r="G7" s="135" t="n">
        <f aca="false">IF('1582'!G58&lt;='1582'!G59,F7+1,0)</f>
        <v>4</v>
      </c>
      <c r="H7" s="135" t="n">
        <f aca="false">IF('1582'!H58&lt;='1582'!H59,G7+1,0)</f>
        <v>5</v>
      </c>
      <c r="I7" s="136" t="n">
        <f aca="false">IF('1582'!I58&lt;='1582'!I59,H7+1,0)</f>
        <v>6</v>
      </c>
      <c r="J7" s="137" t="n">
        <f aca="false">I7+1</f>
        <v>7</v>
      </c>
      <c r="K7" s="19"/>
      <c r="L7" s="34" t="n">
        <f aca="false">LARGE(B10:B12,1)+N7</f>
        <v>5</v>
      </c>
      <c r="M7" s="35" t="n">
        <v>0</v>
      </c>
      <c r="N7" s="134" t="n">
        <f aca="false">IF('1582'!N58&lt;='1582'!N59,M7+1,0)</f>
        <v>0</v>
      </c>
      <c r="O7" s="135" t="n">
        <f aca="false">IF('1582'!O58&lt;='1582'!O59,N7+1,0)</f>
        <v>0</v>
      </c>
      <c r="P7" s="135" t="n">
        <f aca="false">IF('1582'!P58&lt;='1582'!P59,O7+1,0)</f>
        <v>0</v>
      </c>
      <c r="Q7" s="135" t="n">
        <f aca="false">IF('1582'!Q58&lt;='1582'!Q59,P7+1,0)</f>
        <v>1</v>
      </c>
      <c r="R7" s="135" t="n">
        <f aca="false">IF('1582'!R58&lt;='1582'!R59,Q7+1,0)</f>
        <v>2</v>
      </c>
      <c r="S7" s="136" t="n">
        <f aca="false">IF('1582'!S58&lt;='1582'!S59,R7+1,0)</f>
        <v>3</v>
      </c>
      <c r="T7" s="137" t="n">
        <f aca="false">S7+1</f>
        <v>4</v>
      </c>
      <c r="U7" s="19"/>
      <c r="V7" s="34" t="n">
        <f aca="false">LARGE(L10:L12,1)+X7</f>
        <v>9</v>
      </c>
      <c r="W7" s="35" t="n">
        <v>0</v>
      </c>
      <c r="X7" s="134" t="n">
        <f aca="false">IF('1582'!X58&lt;='1582'!X59,W7+1,0)</f>
        <v>0</v>
      </c>
      <c r="Y7" s="135" t="n">
        <f aca="false">IF('1582'!Y58&lt;='1582'!Y59,X7+1,0)</f>
        <v>0</v>
      </c>
      <c r="Z7" s="135" t="n">
        <f aca="false">IF('1582'!Z58&lt;='1582'!Z59,Y7+1,0)</f>
        <v>0</v>
      </c>
      <c r="AA7" s="135" t="n">
        <f aca="false">IF('1582'!AA58&lt;='1582'!AA59,Z7+1,0)</f>
        <v>0</v>
      </c>
      <c r="AB7" s="135" t="n">
        <f aca="false">IF('1582'!AB58&lt;='1582'!AB59,AA7+1,0)</f>
        <v>1</v>
      </c>
      <c r="AC7" s="136" t="n">
        <f aca="false">IF('1582'!AC58&lt;='1582'!AC59,AB7+1,0)</f>
        <v>2</v>
      </c>
      <c r="AD7" s="137" t="n">
        <f aca="false">AC7+1</f>
        <v>3</v>
      </c>
      <c r="AE7" s="33"/>
    </row>
    <row r="8" customFormat="false" ht="11.1" hidden="false" customHeight="true" outlineLevel="0" collapsed="false">
      <c r="A8" s="22"/>
      <c r="B8" s="34" t="n">
        <v>2</v>
      </c>
      <c r="C8" s="35"/>
      <c r="D8" s="138" t="n">
        <f aca="false">J7+1</f>
        <v>8</v>
      </c>
      <c r="E8" s="66" t="n">
        <f aca="false">D8+1</f>
        <v>9</v>
      </c>
      <c r="F8" s="66" t="n">
        <f aca="false">E8+1</f>
        <v>10</v>
      </c>
      <c r="G8" s="66" t="n">
        <f aca="false">F8+1</f>
        <v>11</v>
      </c>
      <c r="H8" s="66" t="n">
        <f aca="false">G8+1</f>
        <v>12</v>
      </c>
      <c r="I8" s="139" t="n">
        <f aca="false">H8+1</f>
        <v>13</v>
      </c>
      <c r="J8" s="140" t="n">
        <f aca="false">I8+1</f>
        <v>14</v>
      </c>
      <c r="K8" s="19"/>
      <c r="L8" s="34" t="n">
        <f aca="false">L7+1</f>
        <v>6</v>
      </c>
      <c r="M8" s="35"/>
      <c r="N8" s="138" t="n">
        <f aca="false">T7+1</f>
        <v>5</v>
      </c>
      <c r="O8" s="66" t="n">
        <f aca="false">N8+1</f>
        <v>6</v>
      </c>
      <c r="P8" s="66" t="n">
        <f aca="false">O8+1</f>
        <v>7</v>
      </c>
      <c r="Q8" s="66" t="n">
        <f aca="false">P8+1</f>
        <v>8</v>
      </c>
      <c r="R8" s="66" t="n">
        <f aca="false">Q8+1</f>
        <v>9</v>
      </c>
      <c r="S8" s="139" t="n">
        <f aca="false">R8+1</f>
        <v>10</v>
      </c>
      <c r="T8" s="140" t="n">
        <f aca="false">S8+1</f>
        <v>11</v>
      </c>
      <c r="U8" s="19"/>
      <c r="V8" s="34" t="n">
        <f aca="false">V7+1</f>
        <v>10</v>
      </c>
      <c r="W8" s="35"/>
      <c r="X8" s="138" t="n">
        <f aca="false">AD7+1</f>
        <v>4</v>
      </c>
      <c r="Y8" s="66" t="n">
        <f aca="false">X8+1</f>
        <v>5</v>
      </c>
      <c r="Z8" s="66" t="n">
        <f aca="false">Y8+1</f>
        <v>6</v>
      </c>
      <c r="AA8" s="66" t="n">
        <f aca="false">Z8+1</f>
        <v>7</v>
      </c>
      <c r="AB8" s="66" t="n">
        <f aca="false">AA8+1</f>
        <v>8</v>
      </c>
      <c r="AC8" s="139" t="n">
        <f aca="false">AB8+1</f>
        <v>9</v>
      </c>
      <c r="AD8" s="140" t="n">
        <f aca="false">AC8+1</f>
        <v>10</v>
      </c>
      <c r="AE8" s="33"/>
    </row>
    <row r="9" customFormat="false" ht="11.1" hidden="false" customHeight="true" outlineLevel="0" collapsed="false">
      <c r="A9" s="22"/>
      <c r="B9" s="34" t="n">
        <v>3</v>
      </c>
      <c r="C9" s="35"/>
      <c r="D9" s="138" t="n">
        <f aca="false">J8+1</f>
        <v>15</v>
      </c>
      <c r="E9" s="66" t="n">
        <f aca="false">D9+1</f>
        <v>16</v>
      </c>
      <c r="F9" s="66" t="n">
        <f aca="false">E9+1</f>
        <v>17</v>
      </c>
      <c r="G9" s="66" t="n">
        <f aca="false">F9+1</f>
        <v>18</v>
      </c>
      <c r="H9" s="66" t="n">
        <f aca="false">G9+1</f>
        <v>19</v>
      </c>
      <c r="I9" s="139" t="n">
        <f aca="false">H9+1</f>
        <v>20</v>
      </c>
      <c r="J9" s="140" t="n">
        <f aca="false">I9+1</f>
        <v>21</v>
      </c>
      <c r="K9" s="19"/>
      <c r="L9" s="34" t="n">
        <f aca="false">L8+1</f>
        <v>7</v>
      </c>
      <c r="M9" s="35"/>
      <c r="N9" s="138" t="n">
        <f aca="false">T8+1</f>
        <v>12</v>
      </c>
      <c r="O9" s="66" t="n">
        <f aca="false">N9+1</f>
        <v>13</v>
      </c>
      <c r="P9" s="66" t="n">
        <f aca="false">O9+1</f>
        <v>14</v>
      </c>
      <c r="Q9" s="66" t="n">
        <f aca="false">P9+1</f>
        <v>15</v>
      </c>
      <c r="R9" s="66" t="n">
        <f aca="false">Q9+1</f>
        <v>16</v>
      </c>
      <c r="S9" s="139" t="n">
        <f aca="false">R9+1</f>
        <v>17</v>
      </c>
      <c r="T9" s="140" t="n">
        <f aca="false">S9+1</f>
        <v>18</v>
      </c>
      <c r="U9" s="19"/>
      <c r="V9" s="34" t="n">
        <f aca="false">V8+1</f>
        <v>11</v>
      </c>
      <c r="W9" s="35"/>
      <c r="X9" s="138" t="n">
        <f aca="false">AD8+1</f>
        <v>11</v>
      </c>
      <c r="Y9" s="66" t="n">
        <f aca="false">X9+1</f>
        <v>12</v>
      </c>
      <c r="Z9" s="66" t="n">
        <f aca="false">Y9+1</f>
        <v>13</v>
      </c>
      <c r="AA9" s="66" t="n">
        <f aca="false">Z9+1</f>
        <v>14</v>
      </c>
      <c r="AB9" s="66" t="n">
        <f aca="false">AA9+1</f>
        <v>15</v>
      </c>
      <c r="AC9" s="139" t="n">
        <f aca="false">AB9+1</f>
        <v>16</v>
      </c>
      <c r="AD9" s="140" t="n">
        <f aca="false">AC9+1</f>
        <v>17</v>
      </c>
      <c r="AE9" s="33"/>
    </row>
    <row r="10" customFormat="false" ht="11.1" hidden="false" customHeight="true" outlineLevel="0" collapsed="false">
      <c r="A10" s="22"/>
      <c r="B10" s="34" t="n">
        <v>4</v>
      </c>
      <c r="C10" s="35"/>
      <c r="D10" s="138" t="n">
        <f aca="false">J9+1</f>
        <v>22</v>
      </c>
      <c r="E10" s="66" t="n">
        <f aca="false">D10+1</f>
        <v>23</v>
      </c>
      <c r="F10" s="66" t="n">
        <f aca="false">E10+1</f>
        <v>24</v>
      </c>
      <c r="G10" s="66" t="n">
        <f aca="false">F10+1</f>
        <v>25</v>
      </c>
      <c r="H10" s="66" t="n">
        <f aca="false">G10+1</f>
        <v>26</v>
      </c>
      <c r="I10" s="139" t="n">
        <f aca="false">H10+1</f>
        <v>27</v>
      </c>
      <c r="J10" s="140" t="n">
        <f aca="false">I10+1</f>
        <v>28</v>
      </c>
      <c r="K10" s="19"/>
      <c r="L10" s="34" t="n">
        <f aca="false">L9+1</f>
        <v>8</v>
      </c>
      <c r="M10" s="35"/>
      <c r="N10" s="138" t="n">
        <f aca="false">T9+1</f>
        <v>19</v>
      </c>
      <c r="O10" s="66" t="n">
        <f aca="false">N10+1</f>
        <v>20</v>
      </c>
      <c r="P10" s="66" t="n">
        <f aca="false">O10+1</f>
        <v>21</v>
      </c>
      <c r="Q10" s="66" t="n">
        <f aca="false">P10+1</f>
        <v>22</v>
      </c>
      <c r="R10" s="66" t="n">
        <f aca="false">Q10+1</f>
        <v>23</v>
      </c>
      <c r="S10" s="139" t="n">
        <f aca="false">R10+1</f>
        <v>24</v>
      </c>
      <c r="T10" s="140" t="n">
        <f aca="false">S10+1</f>
        <v>25</v>
      </c>
      <c r="U10" s="19"/>
      <c r="V10" s="34" t="n">
        <f aca="false">V9+1</f>
        <v>12</v>
      </c>
      <c r="W10" s="35"/>
      <c r="X10" s="138" t="n">
        <f aca="false">AD9+1</f>
        <v>18</v>
      </c>
      <c r="Y10" s="66" t="n">
        <f aca="false">X10+1</f>
        <v>19</v>
      </c>
      <c r="Z10" s="66" t="n">
        <f aca="false">Y10+1</f>
        <v>20</v>
      </c>
      <c r="AA10" s="66" t="n">
        <f aca="false">Z10+1</f>
        <v>21</v>
      </c>
      <c r="AB10" s="66" t="n">
        <f aca="false">AA10+1</f>
        <v>22</v>
      </c>
      <c r="AC10" s="139" t="n">
        <f aca="false">AB10+1</f>
        <v>23</v>
      </c>
      <c r="AD10" s="140" t="n">
        <f aca="false">AC10+1</f>
        <v>24</v>
      </c>
      <c r="AE10" s="33"/>
    </row>
    <row r="11" customFormat="false" ht="11.1" hidden="false" customHeight="true" outlineLevel="0" collapsed="false">
      <c r="A11" s="22"/>
      <c r="B11" s="44" t="n">
        <f aca="false">IF(D11=0,"",B10+1)</f>
        <v>5</v>
      </c>
      <c r="C11" s="35" t="n">
        <f aca="false">J10</f>
        <v>28</v>
      </c>
      <c r="D11" s="138" t="n">
        <f aca="false">IF(C11=0,0,IF(C11&gt;='1582'!D55,0,C11+1))</f>
        <v>29</v>
      </c>
      <c r="E11" s="66" t="n">
        <f aca="false">IF(D11=0,0,IF(D11&gt;='1582'!E55,0,D11+1))</f>
        <v>30</v>
      </c>
      <c r="F11" s="66" t="n">
        <f aca="false">IF(E11=0,0,IF(E11&gt;='1582'!F55,0,E11+1))</f>
        <v>31</v>
      </c>
      <c r="G11" s="66" t="n">
        <f aca="false">IF(F11=0,0,IF(F11&gt;='1582'!G55,0,F11+1))</f>
        <v>0</v>
      </c>
      <c r="H11" s="66" t="n">
        <f aca="false">IF(G11=0,0,IF(G11&gt;='1582'!H55,0,G11+1))</f>
        <v>0</v>
      </c>
      <c r="I11" s="139" t="n">
        <f aca="false">IF(H11=0,0,IF(H11&gt;='1582'!I55,0,H11+1))</f>
        <v>0</v>
      </c>
      <c r="J11" s="140" t="n">
        <f aca="false">IF(I11=0,0,IF(I11&gt;='1582'!J55,0,I11+1))</f>
        <v>0</v>
      </c>
      <c r="K11" s="19"/>
      <c r="L11" s="44" t="n">
        <f aca="false">IF(N11=0,"",L10+1)</f>
        <v>9</v>
      </c>
      <c r="M11" s="35" t="n">
        <f aca="false">T10</f>
        <v>25</v>
      </c>
      <c r="N11" s="138" t="n">
        <f aca="false">IF(M11=0,0,IF(M11&gt;='1582'!N55,0,M11+1))</f>
        <v>26</v>
      </c>
      <c r="O11" s="66" t="n">
        <f aca="false">IF(N11=0,0,IF(N11&gt;='1582'!O55,0,N11+1))</f>
        <v>27</v>
      </c>
      <c r="P11" s="66" t="n">
        <f aca="false">IF(O11=0,0,IF(O11&gt;='1582'!P55,0,O11+1))</f>
        <v>28</v>
      </c>
      <c r="Q11" s="66" t="n">
        <f aca="false">IF(P11=0,0,IF(P11&gt;='1582'!Q55,0,P11+1))</f>
        <v>29</v>
      </c>
      <c r="R11" s="66" t="n">
        <f aca="false">IF(Q11=0,0,IF(Q11&gt;='1582'!R55,0,Q11+1))</f>
        <v>0</v>
      </c>
      <c r="S11" s="139" t="n">
        <f aca="false">IF(R11=0,0,IF(R11&gt;='1582'!S55,0,R11+1))</f>
        <v>0</v>
      </c>
      <c r="T11" s="140" t="n">
        <f aca="false">IF(S11=0,0,IF(S11&gt;='1582'!T55,0,S11+1))</f>
        <v>0</v>
      </c>
      <c r="U11" s="19"/>
      <c r="V11" s="44" t="n">
        <f aca="false">IF(X11=0,"",V10+1)</f>
        <v>13</v>
      </c>
      <c r="W11" s="35" t="n">
        <f aca="false">AD10</f>
        <v>24</v>
      </c>
      <c r="X11" s="138" t="n">
        <f aca="false">IF(W11=0,0,IF(W11&gt;='1582'!X55,0,W11+1))</f>
        <v>25</v>
      </c>
      <c r="Y11" s="66" t="n">
        <f aca="false">IF(X11=0,0,IF(X11&gt;='1582'!Y55,0,X11+1))</f>
        <v>26</v>
      </c>
      <c r="Z11" s="66" t="n">
        <f aca="false">IF(Y11=0,0,IF(Y11&gt;='1582'!Z55,0,Y11+1))</f>
        <v>27</v>
      </c>
      <c r="AA11" s="66" t="n">
        <f aca="false">IF(Z11=0,0,IF(Z11&gt;='1582'!AA55,0,Z11+1))</f>
        <v>28</v>
      </c>
      <c r="AB11" s="66" t="n">
        <f aca="false">IF(AA11=0,0,IF(AA11&gt;='1582'!AB55,0,AA11+1))</f>
        <v>29</v>
      </c>
      <c r="AC11" s="139" t="n">
        <f aca="false">IF(AB11=0,0,IF(AB11&gt;='1582'!AC55,0,AB11+1))</f>
        <v>30</v>
      </c>
      <c r="AD11" s="140" t="n">
        <f aca="false">IF(AC11=0,0,IF(AC11&gt;='1582'!AD55,0,AC11+1))</f>
        <v>31</v>
      </c>
      <c r="AE11" s="33"/>
    </row>
    <row r="12" customFormat="false" ht="11.1" hidden="false" customHeight="true" outlineLevel="0" collapsed="false">
      <c r="A12" s="22"/>
      <c r="B12" s="45" t="str">
        <f aca="false">IF(D12=0,"",B11+1)</f>
        <v/>
      </c>
      <c r="C12" s="46" t="n">
        <f aca="false">J11</f>
        <v>0</v>
      </c>
      <c r="D12" s="141" t="n">
        <f aca="false">IF(C12=0,0,IF(C12&gt;='1582'!D56,0,C12+1))</f>
        <v>0</v>
      </c>
      <c r="E12" s="142" t="n">
        <f aca="false">IF(D12=0,0,IF(D12&gt;='1582'!E56,0,D12+1))</f>
        <v>0</v>
      </c>
      <c r="F12" s="142" t="n">
        <f aca="false">IF(E12=0,0,IF(E12&gt;='1582'!F56,0,E12+1))</f>
        <v>0</v>
      </c>
      <c r="G12" s="142" t="n">
        <f aca="false">IF(F12=0,0,IF(F12&gt;='1582'!G56,0,F12+1))</f>
        <v>0</v>
      </c>
      <c r="H12" s="142" t="n">
        <f aca="false">IF(G12=0,0,IF(G12&gt;='1582'!H56,0,G12+1))</f>
        <v>0</v>
      </c>
      <c r="I12" s="143" t="n">
        <f aca="false">IF(H12=0,0,IF(H12&gt;='1582'!I56,0,H12+1))</f>
        <v>0</v>
      </c>
      <c r="J12" s="144" t="n">
        <f aca="false">IF(I12=0,0,IF(I12&gt;='1582'!J56,0,I12+1))</f>
        <v>0</v>
      </c>
      <c r="K12" s="19"/>
      <c r="L12" s="45" t="str">
        <f aca="false">IF(N12=0,"",L11+1)</f>
        <v/>
      </c>
      <c r="M12" s="46" t="n">
        <f aca="false">T11</f>
        <v>0</v>
      </c>
      <c r="N12" s="141" t="n">
        <f aca="false">IF(M12=0,0,IF(M12&gt;='1582'!N56,0,M12+1))</f>
        <v>0</v>
      </c>
      <c r="O12" s="142" t="n">
        <f aca="false">IF(N12=0,0,IF(N12&gt;='1582'!O56,0,N12+1))</f>
        <v>0</v>
      </c>
      <c r="P12" s="142" t="n">
        <f aca="false">IF(O12=0,0,IF(O12&gt;='1582'!P56,0,O12+1))</f>
        <v>0</v>
      </c>
      <c r="Q12" s="142" t="n">
        <f aca="false">IF(P12=0,0,IF(P12&gt;='1582'!Q56,0,P12+1))</f>
        <v>0</v>
      </c>
      <c r="R12" s="142" t="n">
        <f aca="false">IF(Q12=0,0,IF(Q12&gt;='1582'!R56,0,Q12+1))</f>
        <v>0</v>
      </c>
      <c r="S12" s="143" t="n">
        <f aca="false">IF(R12=0,0,IF(R12&gt;='1582'!S56,0,R12+1))</f>
        <v>0</v>
      </c>
      <c r="T12" s="144" t="n">
        <f aca="false">IF(S12=0,0,IF(S12&gt;='1582'!T56,0,S12+1))</f>
        <v>0</v>
      </c>
      <c r="U12" s="19"/>
      <c r="V12" s="45" t="str">
        <f aca="false">IF(X12=0,"",V11+1)</f>
        <v/>
      </c>
      <c r="W12" s="46" t="n">
        <f aca="false">AD11</f>
        <v>31</v>
      </c>
      <c r="X12" s="141" t="n">
        <f aca="false">IF(W12=0,0,IF(W12&gt;='1582'!X56,0,W12+1))</f>
        <v>0</v>
      </c>
      <c r="Y12" s="142" t="n">
        <f aca="false">IF(X12=0,0,IF(X12&gt;='1582'!Y56,0,X12+1))</f>
        <v>0</v>
      </c>
      <c r="Z12" s="142" t="n">
        <f aca="false">IF(Y12=0,0,IF(Y12&gt;='1582'!Z56,0,Y12+1))</f>
        <v>0</v>
      </c>
      <c r="AA12" s="142" t="n">
        <f aca="false">IF(Z12=0,0,IF(Z12&gt;='1582'!AA56,0,Z12+1))</f>
        <v>0</v>
      </c>
      <c r="AB12" s="142" t="n">
        <f aca="false">IF(AA12=0,0,IF(AA12&gt;='1582'!AB56,0,AA12+1))</f>
        <v>0</v>
      </c>
      <c r="AC12" s="143" t="n">
        <f aca="false">IF(AB12=0,0,IF(AB12&gt;='1582'!AC56,0,AB12+1))</f>
        <v>0</v>
      </c>
      <c r="AD12" s="144" t="n">
        <f aca="false">IF(AC12=0,0,IF(AC12&gt;='1582'!AD56,0,AC12+1))</f>
        <v>0</v>
      </c>
      <c r="AE12" s="33"/>
    </row>
    <row r="13" customFormat="false" ht="4.5" hidden="false" customHeight="true" outlineLevel="0" collapsed="false">
      <c r="A13" s="22"/>
      <c r="B13" s="19"/>
      <c r="C13" s="19"/>
      <c r="D13" s="51"/>
      <c r="E13" s="51"/>
      <c r="F13" s="51"/>
      <c r="G13" s="51"/>
      <c r="H13" s="51"/>
      <c r="I13" s="51"/>
      <c r="J13" s="51"/>
      <c r="K13" s="19"/>
      <c r="L13" s="19"/>
      <c r="M13" s="19"/>
      <c r="N13" s="51"/>
      <c r="O13" s="51"/>
      <c r="P13" s="51"/>
      <c r="Q13" s="51"/>
      <c r="R13" s="51"/>
      <c r="S13" s="51"/>
      <c r="T13" s="51"/>
      <c r="U13" s="19"/>
      <c r="V13" s="19"/>
      <c r="W13" s="19"/>
      <c r="X13" s="51"/>
      <c r="Y13" s="51"/>
      <c r="Z13" s="51"/>
      <c r="AA13" s="51"/>
      <c r="AB13" s="51"/>
      <c r="AC13" s="51"/>
      <c r="AD13" s="51"/>
      <c r="AE13" s="33"/>
    </row>
    <row r="14" s="25" customFormat="true" ht="9.75" hidden="false" customHeight="true" outlineLevel="0" collapsed="false">
      <c r="A14" s="22"/>
      <c r="B14" s="23" t="s">
        <v>13</v>
      </c>
      <c r="C14" s="23"/>
      <c r="D14" s="23"/>
      <c r="E14" s="23"/>
      <c r="F14" s="23"/>
      <c r="G14" s="23"/>
      <c r="H14" s="23"/>
      <c r="I14" s="23"/>
      <c r="J14" s="23"/>
      <c r="K14" s="19"/>
      <c r="L14" s="23" t="s">
        <v>14</v>
      </c>
      <c r="M14" s="23"/>
      <c r="N14" s="23"/>
      <c r="O14" s="23"/>
      <c r="P14" s="23"/>
      <c r="Q14" s="23"/>
      <c r="R14" s="23"/>
      <c r="S14" s="23"/>
      <c r="T14" s="23"/>
      <c r="U14" s="19"/>
      <c r="V14" s="23" t="s">
        <v>15</v>
      </c>
      <c r="W14" s="23"/>
      <c r="X14" s="23"/>
      <c r="Y14" s="23"/>
      <c r="Z14" s="23"/>
      <c r="AA14" s="23"/>
      <c r="AB14" s="23"/>
      <c r="AC14" s="23"/>
      <c r="AD14" s="23"/>
      <c r="AE14" s="24"/>
    </row>
    <row r="15" customFormat="false" ht="11.1" hidden="false" customHeight="true" outlineLevel="0" collapsed="false">
      <c r="A15" s="26"/>
      <c r="B15" s="27" t="s">
        <v>5</v>
      </c>
      <c r="C15" s="28"/>
      <c r="D15" s="29" t="s">
        <v>6</v>
      </c>
      <c r="E15" s="30" t="s">
        <v>7</v>
      </c>
      <c r="F15" s="30" t="s">
        <v>8</v>
      </c>
      <c r="G15" s="30" t="s">
        <v>9</v>
      </c>
      <c r="H15" s="30" t="s">
        <v>10</v>
      </c>
      <c r="I15" s="30" t="s">
        <v>11</v>
      </c>
      <c r="J15" s="31" t="s">
        <v>12</v>
      </c>
      <c r="K15" s="32"/>
      <c r="L15" s="27" t="s">
        <v>5</v>
      </c>
      <c r="M15" s="28"/>
      <c r="N15" s="29" t="s">
        <v>6</v>
      </c>
      <c r="O15" s="30" t="s">
        <v>7</v>
      </c>
      <c r="P15" s="30" t="s">
        <v>8</v>
      </c>
      <c r="Q15" s="30" t="s">
        <v>9</v>
      </c>
      <c r="R15" s="30" t="s">
        <v>10</v>
      </c>
      <c r="S15" s="30" t="s">
        <v>11</v>
      </c>
      <c r="T15" s="31" t="s">
        <v>12</v>
      </c>
      <c r="U15" s="32"/>
      <c r="V15" s="27" t="s">
        <v>5</v>
      </c>
      <c r="W15" s="28"/>
      <c r="X15" s="29" t="s">
        <v>6</v>
      </c>
      <c r="Y15" s="30" t="s">
        <v>7</v>
      </c>
      <c r="Z15" s="30" t="s">
        <v>8</v>
      </c>
      <c r="AA15" s="30" t="s">
        <v>9</v>
      </c>
      <c r="AB15" s="30" t="s">
        <v>10</v>
      </c>
      <c r="AC15" s="30" t="s">
        <v>11</v>
      </c>
      <c r="AD15" s="31" t="s">
        <v>12</v>
      </c>
      <c r="AE15" s="33"/>
    </row>
    <row r="16" customFormat="false" ht="11.1" hidden="false" customHeight="true" outlineLevel="0" collapsed="false">
      <c r="A16" s="22"/>
      <c r="B16" s="34" t="n">
        <f aca="false">LARGE(V10:V12,1)+D16</f>
        <v>14</v>
      </c>
      <c r="C16" s="35"/>
      <c r="D16" s="134" t="n">
        <f aca="false">IF('1582'!D67&lt;='1582'!D68,C16+1,0)</f>
        <v>1</v>
      </c>
      <c r="E16" s="135" t="n">
        <f aca="false">IF('1582'!E67&lt;='1582'!E68,D16+1,0)</f>
        <v>2</v>
      </c>
      <c r="F16" s="135" t="n">
        <f aca="false">IF('1582'!F67&lt;='1582'!F68,E16+1,0)</f>
        <v>3</v>
      </c>
      <c r="G16" s="135" t="n">
        <f aca="false">IF('1582'!G67&lt;='1582'!G68,F16+1,0)</f>
        <v>4</v>
      </c>
      <c r="H16" s="135" t="n">
        <f aca="false">IF('1582'!H67&lt;='1582'!H68,G16+1,0)</f>
        <v>5</v>
      </c>
      <c r="I16" s="136" t="n">
        <f aca="false">IF('1582'!I67&lt;='1582'!I68,H16+1,0)</f>
        <v>6</v>
      </c>
      <c r="J16" s="137" t="n">
        <f aca="false">I16+1</f>
        <v>7</v>
      </c>
      <c r="K16" s="19"/>
      <c r="L16" s="34" t="n">
        <f aca="false">LARGE(B19:B21,1)+N16</f>
        <v>18</v>
      </c>
      <c r="M16" s="35"/>
      <c r="N16" s="134" t="n">
        <f aca="false">IF('1582'!N67&lt;='1582'!N68,M16+1,0)</f>
        <v>0</v>
      </c>
      <c r="O16" s="135" t="n">
        <f aca="false">IF('1582'!O67&lt;='1582'!O68,N16+1,0)</f>
        <v>0</v>
      </c>
      <c r="P16" s="135" t="n">
        <f aca="false">IF('1582'!P67&lt;='1582'!P68,O16+1,0)</f>
        <v>1</v>
      </c>
      <c r="Q16" s="135" t="n">
        <f aca="false">IF('1582'!Q67&lt;='1582'!Q68,P16+1,0)</f>
        <v>2</v>
      </c>
      <c r="R16" s="135" t="n">
        <f aca="false">IF('1582'!R67&lt;='1582'!R68,Q16+1,0)</f>
        <v>3</v>
      </c>
      <c r="S16" s="136" t="n">
        <f aca="false">IF('1582'!S67&lt;='1582'!S68,R16+1,0)</f>
        <v>4</v>
      </c>
      <c r="T16" s="137" t="n">
        <f aca="false">S16+1</f>
        <v>5</v>
      </c>
      <c r="U16" s="19"/>
      <c r="V16" s="34" t="n">
        <f aca="false">LARGE(L19:L21,1)+X16</f>
        <v>22</v>
      </c>
      <c r="W16" s="35"/>
      <c r="X16" s="134" t="n">
        <f aca="false">IF('1582'!X67&lt;='1582'!X68,W16+1,0)</f>
        <v>0</v>
      </c>
      <c r="Y16" s="135" t="n">
        <f aca="false">IF('1582'!Y67&lt;='1582'!Y68,X16+1,0)</f>
        <v>0</v>
      </c>
      <c r="Z16" s="135" t="n">
        <f aca="false">IF('1582'!Z67&lt;='1582'!Z68,Y16+1,0)</f>
        <v>0</v>
      </c>
      <c r="AA16" s="135" t="n">
        <f aca="false">IF('1582'!AA67&lt;='1582'!AA68,Z16+1,0)</f>
        <v>0</v>
      </c>
      <c r="AB16" s="135" t="n">
        <f aca="false">IF('1582'!AB67&lt;='1582'!AB68,AA16+1,0)</f>
        <v>0</v>
      </c>
      <c r="AC16" s="136" t="n">
        <f aca="false">IF('1582'!AC67&lt;='1582'!AC68,AB16+1,0)</f>
        <v>1</v>
      </c>
      <c r="AD16" s="137" t="n">
        <f aca="false">AC16+1</f>
        <v>2</v>
      </c>
      <c r="AE16" s="33"/>
    </row>
    <row r="17" customFormat="false" ht="11.1" hidden="false" customHeight="true" outlineLevel="0" collapsed="false">
      <c r="A17" s="22"/>
      <c r="B17" s="34" t="n">
        <f aca="false">B16+1</f>
        <v>15</v>
      </c>
      <c r="C17" s="35"/>
      <c r="D17" s="138" t="n">
        <f aca="false">J16+1</f>
        <v>8</v>
      </c>
      <c r="E17" s="66" t="n">
        <f aca="false">D17+1</f>
        <v>9</v>
      </c>
      <c r="F17" s="66" t="n">
        <f aca="false">E17+1</f>
        <v>10</v>
      </c>
      <c r="G17" s="66" t="n">
        <f aca="false">F17+1</f>
        <v>11</v>
      </c>
      <c r="H17" s="66" t="n">
        <f aca="false">G17+1</f>
        <v>12</v>
      </c>
      <c r="I17" s="139" t="n">
        <f aca="false">H17+1</f>
        <v>13</v>
      </c>
      <c r="J17" s="140" t="n">
        <f aca="false">I17+1</f>
        <v>14</v>
      </c>
      <c r="K17" s="19"/>
      <c r="L17" s="34" t="n">
        <f aca="false">L16+1</f>
        <v>19</v>
      </c>
      <c r="M17" s="35"/>
      <c r="N17" s="138" t="n">
        <f aca="false">T16+1</f>
        <v>6</v>
      </c>
      <c r="O17" s="66" t="n">
        <f aca="false">N17+1</f>
        <v>7</v>
      </c>
      <c r="P17" s="66" t="n">
        <f aca="false">O17+1</f>
        <v>8</v>
      </c>
      <c r="Q17" s="66" t="n">
        <f aca="false">P17+1</f>
        <v>9</v>
      </c>
      <c r="R17" s="66" t="n">
        <f aca="false">Q17+1</f>
        <v>10</v>
      </c>
      <c r="S17" s="139" t="n">
        <f aca="false">R17+1</f>
        <v>11</v>
      </c>
      <c r="T17" s="140" t="n">
        <f aca="false">S17+1</f>
        <v>12</v>
      </c>
      <c r="U17" s="19"/>
      <c r="V17" s="34" t="n">
        <f aca="false">V16+1</f>
        <v>23</v>
      </c>
      <c r="W17" s="35"/>
      <c r="X17" s="138" t="n">
        <f aca="false">AD16+1</f>
        <v>3</v>
      </c>
      <c r="Y17" s="66" t="n">
        <f aca="false">X17+1</f>
        <v>4</v>
      </c>
      <c r="Z17" s="66" t="n">
        <f aca="false">Y17+1</f>
        <v>5</v>
      </c>
      <c r="AA17" s="66" t="n">
        <f aca="false">Z17+1</f>
        <v>6</v>
      </c>
      <c r="AB17" s="66" t="n">
        <f aca="false">AA17+1</f>
        <v>7</v>
      </c>
      <c r="AC17" s="139" t="n">
        <f aca="false">AB17+1</f>
        <v>8</v>
      </c>
      <c r="AD17" s="140" t="n">
        <f aca="false">AC17+1</f>
        <v>9</v>
      </c>
      <c r="AE17" s="33"/>
    </row>
    <row r="18" customFormat="false" ht="11.1" hidden="false" customHeight="true" outlineLevel="0" collapsed="false">
      <c r="A18" s="22"/>
      <c r="B18" s="34" t="n">
        <f aca="false">B17+1</f>
        <v>16</v>
      </c>
      <c r="C18" s="35"/>
      <c r="D18" s="138" t="n">
        <f aca="false">J17+1</f>
        <v>15</v>
      </c>
      <c r="E18" s="66" t="n">
        <f aca="false">D18+1</f>
        <v>16</v>
      </c>
      <c r="F18" s="66" t="n">
        <f aca="false">E18+1</f>
        <v>17</v>
      </c>
      <c r="G18" s="66" t="n">
        <f aca="false">F18+1</f>
        <v>18</v>
      </c>
      <c r="H18" s="66" t="n">
        <f aca="false">G18+1</f>
        <v>19</v>
      </c>
      <c r="I18" s="139" t="n">
        <f aca="false">H18+1</f>
        <v>20</v>
      </c>
      <c r="J18" s="140" t="n">
        <f aca="false">I18+1</f>
        <v>21</v>
      </c>
      <c r="K18" s="19"/>
      <c r="L18" s="34" t="n">
        <f aca="false">L17+1</f>
        <v>20</v>
      </c>
      <c r="M18" s="35"/>
      <c r="N18" s="138" t="n">
        <f aca="false">T17+1</f>
        <v>13</v>
      </c>
      <c r="O18" s="66" t="n">
        <f aca="false">N18+1</f>
        <v>14</v>
      </c>
      <c r="P18" s="66" t="n">
        <f aca="false">O18+1</f>
        <v>15</v>
      </c>
      <c r="Q18" s="66" t="n">
        <f aca="false">P18+1</f>
        <v>16</v>
      </c>
      <c r="R18" s="66" t="n">
        <f aca="false">Q18+1</f>
        <v>17</v>
      </c>
      <c r="S18" s="139" t="n">
        <f aca="false">R18+1</f>
        <v>18</v>
      </c>
      <c r="T18" s="140" t="n">
        <f aca="false">S18+1</f>
        <v>19</v>
      </c>
      <c r="U18" s="19"/>
      <c r="V18" s="34" t="n">
        <f aca="false">V17+1</f>
        <v>24</v>
      </c>
      <c r="W18" s="35"/>
      <c r="X18" s="138" t="n">
        <f aca="false">AD17+1</f>
        <v>10</v>
      </c>
      <c r="Y18" s="66" t="n">
        <f aca="false">X18+1</f>
        <v>11</v>
      </c>
      <c r="Z18" s="66" t="n">
        <f aca="false">Y18+1</f>
        <v>12</v>
      </c>
      <c r="AA18" s="66" t="n">
        <f aca="false">Z18+1</f>
        <v>13</v>
      </c>
      <c r="AB18" s="66" t="n">
        <f aca="false">AA18+1</f>
        <v>14</v>
      </c>
      <c r="AC18" s="139" t="n">
        <f aca="false">AB18+1</f>
        <v>15</v>
      </c>
      <c r="AD18" s="140" t="n">
        <f aca="false">AC18+1</f>
        <v>16</v>
      </c>
      <c r="AE18" s="33"/>
    </row>
    <row r="19" customFormat="false" ht="11.1" hidden="false" customHeight="true" outlineLevel="0" collapsed="false">
      <c r="A19" s="22"/>
      <c r="B19" s="34" t="n">
        <f aca="false">B18+1</f>
        <v>17</v>
      </c>
      <c r="C19" s="35"/>
      <c r="D19" s="138" t="n">
        <f aca="false">J18+1</f>
        <v>22</v>
      </c>
      <c r="E19" s="66" t="n">
        <f aca="false">D19+1</f>
        <v>23</v>
      </c>
      <c r="F19" s="66" t="n">
        <f aca="false">E19+1</f>
        <v>24</v>
      </c>
      <c r="G19" s="66" t="n">
        <f aca="false">F19+1</f>
        <v>25</v>
      </c>
      <c r="H19" s="66" t="n">
        <f aca="false">G19+1</f>
        <v>26</v>
      </c>
      <c r="I19" s="139" t="n">
        <f aca="false">H19+1</f>
        <v>27</v>
      </c>
      <c r="J19" s="140" t="n">
        <f aca="false">I19+1</f>
        <v>28</v>
      </c>
      <c r="K19" s="19"/>
      <c r="L19" s="34" t="n">
        <f aca="false">L18+1</f>
        <v>21</v>
      </c>
      <c r="M19" s="35"/>
      <c r="N19" s="138" t="n">
        <f aca="false">T18+1</f>
        <v>20</v>
      </c>
      <c r="O19" s="66" t="n">
        <f aca="false">N19+1</f>
        <v>21</v>
      </c>
      <c r="P19" s="66" t="n">
        <f aca="false">O19+1</f>
        <v>22</v>
      </c>
      <c r="Q19" s="66" t="n">
        <f aca="false">P19+1</f>
        <v>23</v>
      </c>
      <c r="R19" s="66" t="n">
        <f aca="false">Q19+1</f>
        <v>24</v>
      </c>
      <c r="S19" s="139" t="n">
        <f aca="false">R19+1</f>
        <v>25</v>
      </c>
      <c r="T19" s="140" t="n">
        <f aca="false">S19+1</f>
        <v>26</v>
      </c>
      <c r="U19" s="19"/>
      <c r="V19" s="34" t="n">
        <f aca="false">V18+1</f>
        <v>25</v>
      </c>
      <c r="W19" s="35"/>
      <c r="X19" s="138" t="n">
        <f aca="false">AD18+1</f>
        <v>17</v>
      </c>
      <c r="Y19" s="66" t="n">
        <f aca="false">X19+1</f>
        <v>18</v>
      </c>
      <c r="Z19" s="66" t="n">
        <f aca="false">Y19+1</f>
        <v>19</v>
      </c>
      <c r="AA19" s="66" t="n">
        <f aca="false">Z19+1</f>
        <v>20</v>
      </c>
      <c r="AB19" s="66" t="n">
        <f aca="false">AA19+1</f>
        <v>21</v>
      </c>
      <c r="AC19" s="139" t="n">
        <f aca="false">AB19+1</f>
        <v>22</v>
      </c>
      <c r="AD19" s="140" t="n">
        <f aca="false">AC19+1</f>
        <v>23</v>
      </c>
      <c r="AE19" s="33"/>
    </row>
    <row r="20" customFormat="false" ht="11.1" hidden="false" customHeight="true" outlineLevel="0" collapsed="false">
      <c r="A20" s="22"/>
      <c r="B20" s="44" t="n">
        <f aca="false">IF(D20=0,"",B19+1)</f>
        <v>18</v>
      </c>
      <c r="C20" s="35" t="n">
        <f aca="false">J19</f>
        <v>28</v>
      </c>
      <c r="D20" s="138" t="n">
        <f aca="false">IF(C20=0,0,IF(C20&gt;='1582'!D64,0,C20+1))</f>
        <v>29</v>
      </c>
      <c r="E20" s="66" t="n">
        <f aca="false">IF(D20=0,0,IF(D20&gt;='1582'!E64,0,D20+1))</f>
        <v>30</v>
      </c>
      <c r="F20" s="66" t="n">
        <f aca="false">IF(E20=0,0,IF(E20&gt;='1582'!F64,0,E20+1))</f>
        <v>0</v>
      </c>
      <c r="G20" s="66" t="n">
        <f aca="false">IF(F20=0,0,IF(F20&gt;='1582'!G64,0,F20+1))</f>
        <v>0</v>
      </c>
      <c r="H20" s="66" t="n">
        <f aca="false">IF(G20=0,0,IF(G20&gt;='1582'!H64,0,G20+1))</f>
        <v>0</v>
      </c>
      <c r="I20" s="139" t="n">
        <f aca="false">IF(H20=0,0,IF(H20&gt;='1582'!I64,0,H20+1))</f>
        <v>0</v>
      </c>
      <c r="J20" s="140" t="n">
        <f aca="false">IF(I20=0,0,IF(I20&gt;='1582'!J64,0,I20+1))</f>
        <v>0</v>
      </c>
      <c r="K20" s="19"/>
      <c r="L20" s="44" t="n">
        <f aca="false">IF(N20=0,"",L19+1)</f>
        <v>22</v>
      </c>
      <c r="M20" s="35" t="n">
        <f aca="false">T19</f>
        <v>26</v>
      </c>
      <c r="N20" s="138" t="n">
        <f aca="false">IF(M20=0,0,IF(M20&gt;='1582'!N64,0,M20+1))</f>
        <v>27</v>
      </c>
      <c r="O20" s="66" t="n">
        <f aca="false">IF(N20=0,0,IF(N20&gt;='1582'!O64,0,N20+1))</f>
        <v>28</v>
      </c>
      <c r="P20" s="66" t="n">
        <f aca="false">IF(O20=0,0,IF(O20&gt;='1582'!P64,0,O20+1))</f>
        <v>29</v>
      </c>
      <c r="Q20" s="66" t="n">
        <f aca="false">IF(P20=0,0,IF(P20&gt;='1582'!Q64,0,P20+1))</f>
        <v>30</v>
      </c>
      <c r="R20" s="66" t="n">
        <f aca="false">IF(Q20=0,0,IF(Q20&gt;='1582'!R64,0,Q20+1))</f>
        <v>31</v>
      </c>
      <c r="S20" s="139" t="n">
        <f aca="false">IF(R20=0,0,IF(R20&gt;='1582'!S64,0,R20+1))</f>
        <v>0</v>
      </c>
      <c r="T20" s="140" t="n">
        <f aca="false">IF(S20=0,0,IF(S20&gt;='1582'!T64,0,S20+1))</f>
        <v>0</v>
      </c>
      <c r="U20" s="19"/>
      <c r="V20" s="44" t="n">
        <f aca="false">IF(X20=0,"",V19+1)</f>
        <v>26</v>
      </c>
      <c r="W20" s="35" t="n">
        <f aca="false">AD19</f>
        <v>23</v>
      </c>
      <c r="X20" s="138" t="n">
        <f aca="false">IF(W20=0,0,IF(W20&gt;='1582'!X64,0,W20+1))</f>
        <v>24</v>
      </c>
      <c r="Y20" s="66" t="n">
        <f aca="false">IF(X20=0,0,IF(X20&gt;='1582'!Y64,0,X20+1))</f>
        <v>25</v>
      </c>
      <c r="Z20" s="66" t="n">
        <f aca="false">IF(Y20=0,0,IF(Y20&gt;='1582'!Z64,0,Y20+1))</f>
        <v>26</v>
      </c>
      <c r="AA20" s="66" t="n">
        <f aca="false">IF(Z20=0,0,IF(Z20&gt;='1582'!AA64,0,Z20+1))</f>
        <v>27</v>
      </c>
      <c r="AB20" s="66" t="n">
        <f aca="false">IF(AA20=0,0,IF(AA20&gt;='1582'!AB64,0,AA20+1))</f>
        <v>28</v>
      </c>
      <c r="AC20" s="139" t="n">
        <f aca="false">IF(AB20=0,0,IF(AB20&gt;='1582'!AC64,0,AB20+1))</f>
        <v>29</v>
      </c>
      <c r="AD20" s="140" t="n">
        <f aca="false">IF(AC20=0,0,IF(AC20&gt;='1582'!AD64,0,AC20+1))</f>
        <v>30</v>
      </c>
      <c r="AE20" s="33"/>
    </row>
    <row r="21" customFormat="false" ht="11.1" hidden="false" customHeight="true" outlineLevel="0" collapsed="false">
      <c r="A21" s="22"/>
      <c r="B21" s="45" t="str">
        <f aca="false">IF(D21=0,"",B20+1)</f>
        <v/>
      </c>
      <c r="C21" s="46" t="n">
        <f aca="false">J20</f>
        <v>0</v>
      </c>
      <c r="D21" s="141" t="n">
        <f aca="false">IF(C21=0,0,IF(C21&gt;='1582'!D65,0,C21+1))</f>
        <v>0</v>
      </c>
      <c r="E21" s="142" t="n">
        <f aca="false">IF(D21=0,0,IF(D21&gt;='1582'!E65,0,D21+1))</f>
        <v>0</v>
      </c>
      <c r="F21" s="142" t="n">
        <f aca="false">IF(E21=0,0,IF(E21&gt;='1582'!F65,0,E21+1))</f>
        <v>0</v>
      </c>
      <c r="G21" s="142" t="n">
        <f aca="false">IF(F21=0,0,IF(F21&gt;='1582'!G65,0,F21+1))</f>
        <v>0</v>
      </c>
      <c r="H21" s="142" t="n">
        <f aca="false">IF(G21=0,0,IF(G21&gt;='1582'!H65,0,G21+1))</f>
        <v>0</v>
      </c>
      <c r="I21" s="143" t="n">
        <f aca="false">IF(H21=0,0,IF(H21&gt;='1582'!I65,0,H21+1))</f>
        <v>0</v>
      </c>
      <c r="J21" s="144" t="n">
        <f aca="false">IF(I21=0,0,IF(I21&gt;='1582'!J65,0,I21+1))</f>
        <v>0</v>
      </c>
      <c r="K21" s="19"/>
      <c r="L21" s="45" t="str">
        <f aca="false">IF(N21=0,"",L20+1)</f>
        <v/>
      </c>
      <c r="M21" s="46" t="n">
        <f aca="false">T20</f>
        <v>0</v>
      </c>
      <c r="N21" s="141" t="n">
        <f aca="false">IF(M21=0,0,IF(M21&gt;='1582'!N65,0,M21+1))</f>
        <v>0</v>
      </c>
      <c r="O21" s="142" t="n">
        <f aca="false">IF(N21=0,0,IF(N21&gt;='1582'!O65,0,N21+1))</f>
        <v>0</v>
      </c>
      <c r="P21" s="142" t="n">
        <f aca="false">IF(O21=0,0,IF(O21&gt;='1582'!P65,0,O21+1))</f>
        <v>0</v>
      </c>
      <c r="Q21" s="142" t="n">
        <f aca="false">IF(P21=0,0,IF(P21&gt;='1582'!Q65,0,P21+1))</f>
        <v>0</v>
      </c>
      <c r="R21" s="142" t="n">
        <f aca="false">IF(Q21=0,0,IF(Q21&gt;='1582'!R65,0,Q21+1))</f>
        <v>0</v>
      </c>
      <c r="S21" s="143" t="n">
        <f aca="false">IF(R21=0,0,IF(R21&gt;='1582'!S65,0,R21+1))</f>
        <v>0</v>
      </c>
      <c r="T21" s="144" t="n">
        <f aca="false">IF(S21=0,0,IF(S21&gt;='1582'!T65,0,S21+1))</f>
        <v>0</v>
      </c>
      <c r="U21" s="19"/>
      <c r="V21" s="45" t="str">
        <f aca="false">IF(X21=0,"",V20+1)</f>
        <v/>
      </c>
      <c r="W21" s="46" t="n">
        <f aca="false">AD20</f>
        <v>30</v>
      </c>
      <c r="X21" s="141" t="n">
        <f aca="false">IF(W21=0,0,IF(W21&gt;='1582'!X65,0,W21+1))</f>
        <v>0</v>
      </c>
      <c r="Y21" s="142" t="n">
        <f aca="false">IF(X21=0,0,IF(X21&gt;='1582'!Y65,0,X21+1))</f>
        <v>0</v>
      </c>
      <c r="Z21" s="142" t="n">
        <f aca="false">IF(Y21=0,0,IF(Y21&gt;='1582'!Z65,0,Y21+1))</f>
        <v>0</v>
      </c>
      <c r="AA21" s="142" t="n">
        <f aca="false">IF(Z21=0,0,IF(Z21&gt;='1582'!AA65,0,Z21+1))</f>
        <v>0</v>
      </c>
      <c r="AB21" s="142" t="n">
        <f aca="false">IF(AA21=0,0,IF(AA21&gt;='1582'!AB65,0,AA21+1))</f>
        <v>0</v>
      </c>
      <c r="AC21" s="143" t="n">
        <f aca="false">IF(AB21=0,0,IF(AB21&gt;='1582'!AC65,0,AB21+1))</f>
        <v>0</v>
      </c>
      <c r="AD21" s="144" t="n">
        <f aca="false">IF(AC21=0,0,IF(AC21&gt;='1582'!AD65,0,AC21+1))</f>
        <v>0</v>
      </c>
      <c r="AE21" s="33"/>
    </row>
    <row r="22" customFormat="false" ht="4.5" hidden="false" customHeight="true" outlineLevel="0" collapsed="false">
      <c r="A22" s="22"/>
      <c r="B22" s="19"/>
      <c r="C22" s="19"/>
      <c r="D22" s="51"/>
      <c r="E22" s="51"/>
      <c r="F22" s="51"/>
      <c r="G22" s="51"/>
      <c r="H22" s="51"/>
      <c r="I22" s="51"/>
      <c r="J22" s="51"/>
      <c r="K22" s="19"/>
      <c r="L22" s="19"/>
      <c r="M22" s="19"/>
      <c r="N22" s="51"/>
      <c r="O22" s="51"/>
      <c r="P22" s="51"/>
      <c r="Q22" s="51"/>
      <c r="R22" s="51"/>
      <c r="S22" s="51"/>
      <c r="T22" s="51"/>
      <c r="U22" s="19"/>
      <c r="V22" s="19"/>
      <c r="W22" s="19"/>
      <c r="X22" s="51"/>
      <c r="Y22" s="51"/>
      <c r="Z22" s="51"/>
      <c r="AA22" s="51"/>
      <c r="AB22" s="51"/>
      <c r="AC22" s="51"/>
      <c r="AD22" s="51"/>
      <c r="AE22" s="33"/>
    </row>
    <row r="23" s="25" customFormat="true" ht="9.75" hidden="false" customHeight="true" outlineLevel="0" collapsed="false">
      <c r="A23" s="22"/>
      <c r="B23" s="23" t="s">
        <v>16</v>
      </c>
      <c r="C23" s="23"/>
      <c r="D23" s="23"/>
      <c r="E23" s="23"/>
      <c r="F23" s="23"/>
      <c r="G23" s="23"/>
      <c r="H23" s="23"/>
      <c r="I23" s="23"/>
      <c r="J23" s="23"/>
      <c r="K23" s="19"/>
      <c r="L23" s="23" t="s">
        <v>17</v>
      </c>
      <c r="M23" s="23"/>
      <c r="N23" s="23"/>
      <c r="O23" s="23"/>
      <c r="P23" s="23"/>
      <c r="Q23" s="23"/>
      <c r="R23" s="23"/>
      <c r="S23" s="23"/>
      <c r="T23" s="23"/>
      <c r="U23" s="19"/>
      <c r="V23" s="23" t="s">
        <v>18</v>
      </c>
      <c r="W23" s="23"/>
      <c r="X23" s="23"/>
      <c r="Y23" s="23"/>
      <c r="Z23" s="23"/>
      <c r="AA23" s="23"/>
      <c r="AB23" s="23"/>
      <c r="AC23" s="23"/>
      <c r="AD23" s="23"/>
      <c r="AE23" s="24"/>
    </row>
    <row r="24" customFormat="false" ht="11.1" hidden="false" customHeight="true" outlineLevel="0" collapsed="false">
      <c r="A24" s="26"/>
      <c r="B24" s="27" t="s">
        <v>5</v>
      </c>
      <c r="C24" s="28"/>
      <c r="D24" s="29" t="s">
        <v>6</v>
      </c>
      <c r="E24" s="30" t="s">
        <v>7</v>
      </c>
      <c r="F24" s="30" t="s">
        <v>8</v>
      </c>
      <c r="G24" s="30" t="s">
        <v>9</v>
      </c>
      <c r="H24" s="30" t="s">
        <v>10</v>
      </c>
      <c r="I24" s="30" t="s">
        <v>11</v>
      </c>
      <c r="J24" s="31" t="s">
        <v>12</v>
      </c>
      <c r="K24" s="32"/>
      <c r="L24" s="27" t="s">
        <v>5</v>
      </c>
      <c r="M24" s="28"/>
      <c r="N24" s="29" t="s">
        <v>6</v>
      </c>
      <c r="O24" s="30" t="s">
        <v>7</v>
      </c>
      <c r="P24" s="30" t="s">
        <v>8</v>
      </c>
      <c r="Q24" s="30" t="s">
        <v>9</v>
      </c>
      <c r="R24" s="30" t="s">
        <v>10</v>
      </c>
      <c r="S24" s="30" t="s">
        <v>11</v>
      </c>
      <c r="T24" s="31" t="s">
        <v>12</v>
      </c>
      <c r="U24" s="32"/>
      <c r="V24" s="27" t="s">
        <v>5</v>
      </c>
      <c r="W24" s="28"/>
      <c r="X24" s="29" t="s">
        <v>6</v>
      </c>
      <c r="Y24" s="30" t="s">
        <v>7</v>
      </c>
      <c r="Z24" s="30" t="s">
        <v>8</v>
      </c>
      <c r="AA24" s="30" t="s">
        <v>9</v>
      </c>
      <c r="AB24" s="30" t="s">
        <v>10</v>
      </c>
      <c r="AC24" s="30" t="s">
        <v>11</v>
      </c>
      <c r="AD24" s="31" t="s">
        <v>12</v>
      </c>
      <c r="AE24" s="33"/>
    </row>
    <row r="25" customFormat="false" ht="11.1" hidden="false" customHeight="true" outlineLevel="0" collapsed="false">
      <c r="A25" s="22"/>
      <c r="B25" s="34" t="n">
        <f aca="false">LARGE(V19:V21,1)+D25</f>
        <v>27</v>
      </c>
      <c r="C25" s="35"/>
      <c r="D25" s="134" t="n">
        <f aca="false">IF('1582'!D76&lt;='1582'!D77,C25+1,0)</f>
        <v>1</v>
      </c>
      <c r="E25" s="135" t="n">
        <f aca="false">IF('1582'!E76&lt;='1582'!E77,D25+1,0)</f>
        <v>2</v>
      </c>
      <c r="F25" s="135" t="n">
        <f aca="false">IF('1582'!F76&lt;='1582'!F77,E25+1,0)</f>
        <v>3</v>
      </c>
      <c r="G25" s="135" t="n">
        <f aca="false">IF('1582'!G76&lt;='1582'!G77,F25+1,0)</f>
        <v>4</v>
      </c>
      <c r="H25" s="135" t="n">
        <f aca="false">IF('1582'!H76&lt;='1582'!H77,G25+1,0)</f>
        <v>5</v>
      </c>
      <c r="I25" s="136" t="n">
        <f aca="false">IF('1582'!I76&lt;='1582'!I77,H25+1,0)</f>
        <v>6</v>
      </c>
      <c r="J25" s="137" t="n">
        <f aca="false">I25+1</f>
        <v>7</v>
      </c>
      <c r="K25" s="19"/>
      <c r="L25" s="34" t="n">
        <f aca="false">LARGE(B28:B30,1)+N25</f>
        <v>32</v>
      </c>
      <c r="M25" s="35"/>
      <c r="N25" s="134" t="n">
        <f aca="false">IF('1582'!N76&lt;='1582'!N77,M25+1,0)</f>
        <v>0</v>
      </c>
      <c r="O25" s="135" t="n">
        <f aca="false">IF('1582'!O76&lt;='1582'!O77,N25+1,0)</f>
        <v>0</v>
      </c>
      <c r="P25" s="135" t="n">
        <f aca="false">IF('1582'!P76&lt;='1582'!P77,O25+1,0)</f>
        <v>0</v>
      </c>
      <c r="Q25" s="135" t="n">
        <f aca="false">IF('1582'!Q76&lt;='1582'!Q77,P25+1,0)</f>
        <v>1</v>
      </c>
      <c r="R25" s="135" t="n">
        <f aca="false">IF('1582'!R76&lt;='1582'!R77,Q25+1,0)</f>
        <v>2</v>
      </c>
      <c r="S25" s="136" t="n">
        <f aca="false">IF('1582'!S76&lt;='1582'!S77,R25+1,0)</f>
        <v>3</v>
      </c>
      <c r="T25" s="137" t="n">
        <f aca="false">S25+1</f>
        <v>4</v>
      </c>
      <c r="U25" s="19"/>
      <c r="V25" s="34" t="n">
        <f aca="false">LARGE(L28:L30,1)+X25</f>
        <v>37</v>
      </c>
      <c r="W25" s="35"/>
      <c r="X25" s="134" t="n">
        <f aca="false">IF('1582'!X76&lt;='1582'!X77,W25+1,0)</f>
        <v>0</v>
      </c>
      <c r="Y25" s="135" t="n">
        <f aca="false">IF('1582'!Y76&lt;='1582'!Y77,X25+1,0)</f>
        <v>0</v>
      </c>
      <c r="Z25" s="135" t="n">
        <f aca="false">IF('1582'!Z76&lt;='1582'!Z77,Y25+1,0)</f>
        <v>0</v>
      </c>
      <c r="AA25" s="135" t="n">
        <f aca="false">IF('1582'!AA76&lt;='1582'!AA77,Z25+1,0)</f>
        <v>0</v>
      </c>
      <c r="AB25" s="135" t="n">
        <f aca="false">IF('1582'!AB76&lt;='1582'!AB77,AA25+1,0)</f>
        <v>0</v>
      </c>
      <c r="AC25" s="136" t="n">
        <f aca="false">IF('1582'!AC76&lt;='1582'!AC77,AB25+1,0)</f>
        <v>0</v>
      </c>
      <c r="AD25" s="137" t="n">
        <f aca="false">AC25+1</f>
        <v>1</v>
      </c>
      <c r="AE25" s="33"/>
    </row>
    <row r="26" customFormat="false" ht="11.1" hidden="false" customHeight="true" outlineLevel="0" collapsed="false">
      <c r="A26" s="22"/>
      <c r="B26" s="34" t="n">
        <v>29</v>
      </c>
      <c r="C26" s="35"/>
      <c r="D26" s="138" t="n">
        <f aca="false">J25+1</f>
        <v>8</v>
      </c>
      <c r="E26" s="66" t="n">
        <f aca="false">D26+1</f>
        <v>9</v>
      </c>
      <c r="F26" s="66" t="n">
        <f aca="false">E26+1</f>
        <v>10</v>
      </c>
      <c r="G26" s="66" t="n">
        <f aca="false">F26+1</f>
        <v>11</v>
      </c>
      <c r="H26" s="66" t="n">
        <f aca="false">G26+1</f>
        <v>12</v>
      </c>
      <c r="I26" s="139" t="n">
        <f aca="false">H26+1</f>
        <v>13</v>
      </c>
      <c r="J26" s="140" t="n">
        <f aca="false">I26+1</f>
        <v>14</v>
      </c>
      <c r="K26" s="19"/>
      <c r="L26" s="34" t="n">
        <v>34</v>
      </c>
      <c r="M26" s="35"/>
      <c r="N26" s="138" t="n">
        <f aca="false">T25+1</f>
        <v>5</v>
      </c>
      <c r="O26" s="66" t="n">
        <f aca="false">N26+1</f>
        <v>6</v>
      </c>
      <c r="P26" s="66" t="n">
        <f aca="false">O26+1</f>
        <v>7</v>
      </c>
      <c r="Q26" s="66" t="n">
        <f aca="false">P26+1</f>
        <v>8</v>
      </c>
      <c r="R26" s="66" t="n">
        <f aca="false">Q26+1</f>
        <v>9</v>
      </c>
      <c r="S26" s="139" t="n">
        <f aca="false">R26+1</f>
        <v>10</v>
      </c>
      <c r="T26" s="140" t="n">
        <f aca="false">S26+1</f>
        <v>11</v>
      </c>
      <c r="U26" s="19"/>
      <c r="V26" s="34" t="n">
        <f aca="false">V25+1</f>
        <v>38</v>
      </c>
      <c r="W26" s="35"/>
      <c r="X26" s="138" t="n">
        <f aca="false">AD25+1</f>
        <v>2</v>
      </c>
      <c r="Y26" s="66" t="n">
        <f aca="false">X26+1</f>
        <v>3</v>
      </c>
      <c r="Z26" s="66" t="n">
        <f aca="false">Y26+1</f>
        <v>4</v>
      </c>
      <c r="AA26" s="66" t="n">
        <f aca="false">Z26+1</f>
        <v>5</v>
      </c>
      <c r="AB26" s="66" t="n">
        <f aca="false">AA26+1</f>
        <v>6</v>
      </c>
      <c r="AC26" s="139" t="n">
        <f aca="false">AB26+1</f>
        <v>7</v>
      </c>
      <c r="AD26" s="140" t="n">
        <f aca="false">AC26+1</f>
        <v>8</v>
      </c>
      <c r="AE26" s="33"/>
    </row>
    <row r="27" customFormat="false" ht="11.1" hidden="false" customHeight="true" outlineLevel="0" collapsed="false">
      <c r="A27" s="22"/>
      <c r="B27" s="34" t="n">
        <v>30</v>
      </c>
      <c r="C27" s="35"/>
      <c r="D27" s="138" t="n">
        <f aca="false">J26+1</f>
        <v>15</v>
      </c>
      <c r="E27" s="66" t="n">
        <f aca="false">D27+1</f>
        <v>16</v>
      </c>
      <c r="F27" s="66" t="n">
        <f aca="false">E27+1</f>
        <v>17</v>
      </c>
      <c r="G27" s="66" t="n">
        <f aca="false">F27+1</f>
        <v>18</v>
      </c>
      <c r="H27" s="66" t="n">
        <f aca="false">G27+1</f>
        <v>19</v>
      </c>
      <c r="I27" s="139" t="n">
        <f aca="false">H27+1</f>
        <v>20</v>
      </c>
      <c r="J27" s="140" t="n">
        <f aca="false">I27+1</f>
        <v>21</v>
      </c>
      <c r="K27" s="19"/>
      <c r="L27" s="34" t="n">
        <v>35</v>
      </c>
      <c r="M27" s="35"/>
      <c r="N27" s="138" t="n">
        <f aca="false">T26+1</f>
        <v>12</v>
      </c>
      <c r="O27" s="66" t="n">
        <f aca="false">N27+1</f>
        <v>13</v>
      </c>
      <c r="P27" s="66" t="n">
        <f aca="false">O27+1</f>
        <v>14</v>
      </c>
      <c r="Q27" s="66" t="n">
        <f aca="false">P27+1</f>
        <v>15</v>
      </c>
      <c r="R27" s="66" t="n">
        <f aca="false">Q27+1</f>
        <v>16</v>
      </c>
      <c r="S27" s="139" t="n">
        <f aca="false">R27+1</f>
        <v>17</v>
      </c>
      <c r="T27" s="140" t="n">
        <f aca="false">S27+1</f>
        <v>18</v>
      </c>
      <c r="U27" s="19"/>
      <c r="V27" s="34" t="n">
        <f aca="false">V26+1</f>
        <v>39</v>
      </c>
      <c r="W27" s="35"/>
      <c r="X27" s="138" t="n">
        <f aca="false">AD26+1</f>
        <v>9</v>
      </c>
      <c r="Y27" s="66" t="n">
        <f aca="false">X27+1</f>
        <v>10</v>
      </c>
      <c r="Z27" s="66" t="n">
        <f aca="false">Y27+1</f>
        <v>11</v>
      </c>
      <c r="AA27" s="66" t="n">
        <f aca="false">Z27+1</f>
        <v>12</v>
      </c>
      <c r="AB27" s="66" t="n">
        <f aca="false">AA27+1</f>
        <v>13</v>
      </c>
      <c r="AC27" s="139" t="n">
        <f aca="false">AB27+1</f>
        <v>14</v>
      </c>
      <c r="AD27" s="140" t="n">
        <f aca="false">AC27+1</f>
        <v>15</v>
      </c>
      <c r="AE27" s="33"/>
    </row>
    <row r="28" customFormat="false" ht="11.1" hidden="false" customHeight="true" outlineLevel="0" collapsed="false">
      <c r="A28" s="22"/>
      <c r="B28" s="34" t="n">
        <v>31</v>
      </c>
      <c r="C28" s="35"/>
      <c r="D28" s="138" t="n">
        <f aca="false">J27+1</f>
        <v>22</v>
      </c>
      <c r="E28" s="66" t="n">
        <f aca="false">D28+1</f>
        <v>23</v>
      </c>
      <c r="F28" s="66" t="n">
        <f aca="false">E28+1</f>
        <v>24</v>
      </c>
      <c r="G28" s="66" t="n">
        <f aca="false">F28+1</f>
        <v>25</v>
      </c>
      <c r="H28" s="66" t="n">
        <f aca="false">G28+1</f>
        <v>26</v>
      </c>
      <c r="I28" s="139" t="n">
        <f aca="false">H28+1</f>
        <v>27</v>
      </c>
      <c r="J28" s="140" t="n">
        <f aca="false">I28+1</f>
        <v>28</v>
      </c>
      <c r="K28" s="19"/>
      <c r="L28" s="34" t="n">
        <v>36</v>
      </c>
      <c r="M28" s="35"/>
      <c r="N28" s="138" t="n">
        <f aca="false">T27+1</f>
        <v>19</v>
      </c>
      <c r="O28" s="66" t="n">
        <f aca="false">N28+1</f>
        <v>20</v>
      </c>
      <c r="P28" s="66" t="n">
        <f aca="false">O28+1</f>
        <v>21</v>
      </c>
      <c r="Q28" s="66" t="n">
        <f aca="false">P28+1</f>
        <v>22</v>
      </c>
      <c r="R28" s="66" t="n">
        <f aca="false">Q28+1</f>
        <v>23</v>
      </c>
      <c r="S28" s="139" t="n">
        <f aca="false">R28+1</f>
        <v>24</v>
      </c>
      <c r="T28" s="140" t="n">
        <f aca="false">S28+1</f>
        <v>25</v>
      </c>
      <c r="U28" s="19"/>
      <c r="V28" s="34" t="n">
        <f aca="false">V27+1</f>
        <v>40</v>
      </c>
      <c r="W28" s="35"/>
      <c r="X28" s="138" t="n">
        <f aca="false">AD27+1</f>
        <v>16</v>
      </c>
      <c r="Y28" s="66" t="n">
        <f aca="false">X28+1</f>
        <v>17</v>
      </c>
      <c r="Z28" s="66" t="n">
        <f aca="false">Y28+1</f>
        <v>18</v>
      </c>
      <c r="AA28" s="66" t="n">
        <f aca="false">Z28+1</f>
        <v>19</v>
      </c>
      <c r="AB28" s="66" t="n">
        <f aca="false">AA28+1</f>
        <v>20</v>
      </c>
      <c r="AC28" s="139" t="n">
        <f aca="false">AB28+1</f>
        <v>21</v>
      </c>
      <c r="AD28" s="140" t="n">
        <f aca="false">AC28+1</f>
        <v>22</v>
      </c>
      <c r="AE28" s="33"/>
    </row>
    <row r="29" customFormat="false" ht="11.1" hidden="false" customHeight="true" outlineLevel="0" collapsed="false">
      <c r="A29" s="22"/>
      <c r="B29" s="44" t="n">
        <f aca="false">IF(D29=0,"",B28+1)</f>
        <v>32</v>
      </c>
      <c r="C29" s="35" t="n">
        <f aca="false">J28</f>
        <v>28</v>
      </c>
      <c r="D29" s="138" t="n">
        <f aca="false">IF(C29=0,0,IF(C29&gt;='1582'!D73,0,C29+1))</f>
        <v>29</v>
      </c>
      <c r="E29" s="66" t="n">
        <f aca="false">IF(D29=0,0,IF(D29&gt;='1582'!E73,0,D29+1))</f>
        <v>30</v>
      </c>
      <c r="F29" s="66" t="n">
        <f aca="false">IF(E29=0,0,IF(E29&gt;='1582'!F73,0,E29+1))</f>
        <v>31</v>
      </c>
      <c r="G29" s="66" t="n">
        <f aca="false">IF(F29=0,0,IF(F29&gt;='1582'!G73,0,F29+1))</f>
        <v>0</v>
      </c>
      <c r="H29" s="66" t="n">
        <f aca="false">IF(G29=0,0,IF(G29&gt;='1582'!H73,0,G29+1))</f>
        <v>0</v>
      </c>
      <c r="I29" s="139" t="n">
        <f aca="false">IF(H29=0,0,IF(H29&gt;='1582'!I73,0,H29+1))</f>
        <v>0</v>
      </c>
      <c r="J29" s="140" t="n">
        <f aca="false">IF(I29=0,0,IF(I29&gt;='1582'!J73,0,I29+1))</f>
        <v>0</v>
      </c>
      <c r="K29" s="19"/>
      <c r="L29" s="44" t="n">
        <f aca="false">IF(N29=0,"",L28+1)</f>
        <v>37</v>
      </c>
      <c r="M29" s="35" t="n">
        <f aca="false">T28</f>
        <v>25</v>
      </c>
      <c r="N29" s="138" t="n">
        <f aca="false">IF(M29=0,0,IF(M29&gt;='1582'!N73,0,M29+1))</f>
        <v>26</v>
      </c>
      <c r="O29" s="66" t="n">
        <f aca="false">IF(N29=0,0,IF(N29&gt;='1582'!O73,0,N29+1))</f>
        <v>27</v>
      </c>
      <c r="P29" s="66" t="n">
        <f aca="false">IF(O29=0,0,IF(O29&gt;='1582'!P73,0,O29+1))</f>
        <v>28</v>
      </c>
      <c r="Q29" s="66" t="n">
        <f aca="false">IF(P29=0,0,IF(P29&gt;='1582'!Q73,0,P29+1))</f>
        <v>29</v>
      </c>
      <c r="R29" s="66" t="n">
        <f aca="false">IF(Q29=0,0,IF(Q29&gt;='1582'!R73,0,Q29+1))</f>
        <v>30</v>
      </c>
      <c r="S29" s="139" t="n">
        <f aca="false">IF(R29=0,0,IF(R29&gt;='1582'!S73,0,R29+1))</f>
        <v>31</v>
      </c>
      <c r="T29" s="140" t="n">
        <f aca="false">IF(S29=0,0,IF(S29&gt;='1582'!T73,0,S29+1))</f>
        <v>0</v>
      </c>
      <c r="U29" s="19"/>
      <c r="V29" s="44" t="n">
        <f aca="false">IF(X29=0,"",V28+1)</f>
        <v>41</v>
      </c>
      <c r="W29" s="35" t="n">
        <f aca="false">AD28</f>
        <v>22</v>
      </c>
      <c r="X29" s="138" t="n">
        <f aca="false">IF(W29=0,0,IF(W29&gt;='1582'!X73,0,W29+1))</f>
        <v>23</v>
      </c>
      <c r="Y29" s="66" t="n">
        <f aca="false">IF(X29=0,0,IF(X29&gt;='1582'!Y73,0,X29+1))</f>
        <v>24</v>
      </c>
      <c r="Z29" s="66" t="n">
        <f aca="false">IF(Y29=0,0,IF(Y29&gt;='1582'!Z73,0,Y29+1))</f>
        <v>25</v>
      </c>
      <c r="AA29" s="66" t="n">
        <f aca="false">IF(Z29=0,0,IF(Z29&gt;='1582'!AA73,0,Z29+1))</f>
        <v>26</v>
      </c>
      <c r="AB29" s="66" t="n">
        <f aca="false">IF(AA29=0,0,IF(AA29&gt;='1582'!AB73,0,AA29+1))</f>
        <v>27</v>
      </c>
      <c r="AC29" s="139" t="n">
        <f aca="false">IF(AB29=0,0,IF(AB29&gt;='1582'!AC73,0,AB29+1))</f>
        <v>28</v>
      </c>
      <c r="AD29" s="140" t="n">
        <f aca="false">IF(AC29=0,0,IF(AC29&gt;='1582'!AD73,0,AC29+1))</f>
        <v>29</v>
      </c>
      <c r="AE29" s="33"/>
    </row>
    <row r="30" customFormat="false" ht="11.1" hidden="false" customHeight="true" outlineLevel="0" collapsed="false">
      <c r="A30" s="22"/>
      <c r="B30" s="45" t="str">
        <f aca="false">IF(D30=0,"",B29+1)</f>
        <v/>
      </c>
      <c r="C30" s="46" t="n">
        <f aca="false">J29</f>
        <v>0</v>
      </c>
      <c r="D30" s="141" t="n">
        <f aca="false">IF(C30=0,0,IF(C30&gt;='1582'!D74,0,C30+1))</f>
        <v>0</v>
      </c>
      <c r="E30" s="142" t="n">
        <f aca="false">IF(D30=0,0,IF(D30&gt;='1582'!E74,0,D30+1))</f>
        <v>0</v>
      </c>
      <c r="F30" s="142" t="n">
        <f aca="false">IF(E30=0,0,IF(E30&gt;='1582'!F74,0,E30+1))</f>
        <v>0</v>
      </c>
      <c r="G30" s="142" t="n">
        <f aca="false">IF(F30=0,0,IF(F30&gt;='1582'!G74,0,F30+1))</f>
        <v>0</v>
      </c>
      <c r="H30" s="142" t="n">
        <f aca="false">IF(G30=0,0,IF(G30&gt;='1582'!H74,0,G30+1))</f>
        <v>0</v>
      </c>
      <c r="I30" s="143" t="n">
        <f aca="false">IF(H30=0,0,IF(H30&gt;='1582'!I74,0,H30+1))</f>
        <v>0</v>
      </c>
      <c r="J30" s="144" t="n">
        <f aca="false">IF(I30=0,0,IF(I30&gt;='1582'!J74,0,I30+1))</f>
        <v>0</v>
      </c>
      <c r="K30" s="19"/>
      <c r="L30" s="45" t="str">
        <f aca="false">IF(N30=0,"",L29+1)</f>
        <v/>
      </c>
      <c r="M30" s="46" t="n">
        <f aca="false">T29</f>
        <v>0</v>
      </c>
      <c r="N30" s="141" t="n">
        <f aca="false">IF(M30=0,0,IF(M30&gt;='1582'!N74,0,M30+1))</f>
        <v>0</v>
      </c>
      <c r="O30" s="142" t="n">
        <f aca="false">IF(N30=0,0,IF(N30&gt;='1582'!O74,0,N30+1))</f>
        <v>0</v>
      </c>
      <c r="P30" s="142" t="n">
        <f aca="false">IF(O30=0,0,IF(O30&gt;='1582'!P74,0,O30+1))</f>
        <v>0</v>
      </c>
      <c r="Q30" s="142" t="n">
        <f aca="false">IF(P30=0,0,IF(P30&gt;='1582'!Q74,0,P30+1))</f>
        <v>0</v>
      </c>
      <c r="R30" s="142" t="n">
        <f aca="false">IF(Q30=0,0,IF(Q30&gt;='1582'!R74,0,Q30+1))</f>
        <v>0</v>
      </c>
      <c r="S30" s="143" t="n">
        <f aca="false">IF(R30=0,0,IF(R30&gt;='1582'!S74,0,R30+1))</f>
        <v>0</v>
      </c>
      <c r="T30" s="144" t="n">
        <f aca="false">IF(S30=0,0,IF(S30&gt;='1582'!T74,0,S30+1))</f>
        <v>0</v>
      </c>
      <c r="U30" s="19"/>
      <c r="V30" s="45" t="n">
        <f aca="false">IF(X30=0,"",V29+1)</f>
        <v>42</v>
      </c>
      <c r="W30" s="46" t="n">
        <f aca="false">AD29</f>
        <v>29</v>
      </c>
      <c r="X30" s="141" t="n">
        <f aca="false">IF(W30=0,0,IF(W30&gt;='1582'!X74,0,W30+1))</f>
        <v>30</v>
      </c>
      <c r="Y30" s="142" t="n">
        <f aca="false">IF(X30=0,0,IF(X30&gt;='1582'!Y74,0,X30+1))</f>
        <v>0</v>
      </c>
      <c r="Z30" s="142" t="n">
        <f aca="false">IF(Y30=0,0,IF(Y30&gt;='1582'!Z74,0,Y30+1))</f>
        <v>0</v>
      </c>
      <c r="AA30" s="142" t="n">
        <f aca="false">IF(Z30=0,0,IF(Z30&gt;='1582'!AA74,0,Z30+1))</f>
        <v>0</v>
      </c>
      <c r="AB30" s="142" t="n">
        <f aca="false">IF(AA30=0,0,IF(AA30&gt;='1582'!AB74,0,AA30+1))</f>
        <v>0</v>
      </c>
      <c r="AC30" s="143" t="n">
        <f aca="false">IF(AB30=0,0,IF(AB30&gt;='1582'!AC74,0,AB30+1))</f>
        <v>0</v>
      </c>
      <c r="AD30" s="144" t="n">
        <f aca="false">IF(AC30=0,0,IF(AC30&gt;='1582'!AD74,0,AC30+1))</f>
        <v>0</v>
      </c>
      <c r="AE30" s="33"/>
    </row>
    <row r="31" customFormat="false" ht="4.5" hidden="false" customHeight="true" outlineLevel="0" collapsed="false">
      <c r="A31" s="22"/>
      <c r="B31" s="19"/>
      <c r="C31" s="19"/>
      <c r="D31" s="51"/>
      <c r="E31" s="51"/>
      <c r="F31" s="51"/>
      <c r="G31" s="51"/>
      <c r="H31" s="51"/>
      <c r="I31" s="51"/>
      <c r="J31" s="51"/>
      <c r="K31" s="19"/>
      <c r="L31" s="19"/>
      <c r="M31" s="19"/>
      <c r="N31" s="51"/>
      <c r="O31" s="51"/>
      <c r="P31" s="51"/>
      <c r="Q31" s="51"/>
      <c r="R31" s="51"/>
      <c r="S31" s="51"/>
      <c r="T31" s="51"/>
      <c r="U31" s="19"/>
      <c r="V31" s="19"/>
      <c r="W31" s="19"/>
      <c r="X31" s="51"/>
      <c r="Y31" s="51"/>
      <c r="Z31" s="51"/>
      <c r="AA31" s="51"/>
      <c r="AB31" s="51"/>
      <c r="AC31" s="51"/>
      <c r="AD31" s="51"/>
      <c r="AE31" s="33"/>
    </row>
    <row r="32" s="25" customFormat="true" ht="10.5" hidden="false" customHeight="true" outlineLevel="0" collapsed="false">
      <c r="A32" s="22"/>
      <c r="B32" s="23" t="s">
        <v>19</v>
      </c>
      <c r="C32" s="23"/>
      <c r="D32" s="23"/>
      <c r="E32" s="23"/>
      <c r="F32" s="23"/>
      <c r="G32" s="23"/>
      <c r="H32" s="23"/>
      <c r="I32" s="23"/>
      <c r="J32" s="23"/>
      <c r="K32" s="19"/>
      <c r="L32" s="23" t="s">
        <v>20</v>
      </c>
      <c r="M32" s="23"/>
      <c r="N32" s="23"/>
      <c r="O32" s="23"/>
      <c r="P32" s="23"/>
      <c r="Q32" s="23"/>
      <c r="R32" s="23"/>
      <c r="S32" s="23"/>
      <c r="T32" s="23"/>
      <c r="U32" s="19"/>
      <c r="V32" s="23" t="s">
        <v>21</v>
      </c>
      <c r="W32" s="23"/>
      <c r="X32" s="23"/>
      <c r="Y32" s="23"/>
      <c r="Z32" s="23"/>
      <c r="AA32" s="23"/>
      <c r="AB32" s="23"/>
      <c r="AC32" s="23"/>
      <c r="AD32" s="23"/>
      <c r="AE32" s="24"/>
    </row>
    <row r="33" customFormat="false" ht="11.1" hidden="false" customHeight="true" outlineLevel="0" collapsed="false">
      <c r="A33" s="26"/>
      <c r="B33" s="27" t="s">
        <v>5</v>
      </c>
      <c r="C33" s="28"/>
      <c r="D33" s="29" t="s">
        <v>6</v>
      </c>
      <c r="E33" s="30" t="s">
        <v>7</v>
      </c>
      <c r="F33" s="30" t="s">
        <v>8</v>
      </c>
      <c r="G33" s="30" t="s">
        <v>9</v>
      </c>
      <c r="H33" s="30" t="s">
        <v>10</v>
      </c>
      <c r="I33" s="30" t="s">
        <v>11</v>
      </c>
      <c r="J33" s="31" t="s">
        <v>12</v>
      </c>
      <c r="K33" s="32"/>
      <c r="L33" s="27" t="s">
        <v>5</v>
      </c>
      <c r="M33" s="28"/>
      <c r="N33" s="29" t="s">
        <v>6</v>
      </c>
      <c r="O33" s="30" t="s">
        <v>7</v>
      </c>
      <c r="P33" s="30" t="s">
        <v>8</v>
      </c>
      <c r="Q33" s="30" t="s">
        <v>9</v>
      </c>
      <c r="R33" s="30" t="s">
        <v>10</v>
      </c>
      <c r="S33" s="30" t="s">
        <v>11</v>
      </c>
      <c r="T33" s="31" t="s">
        <v>12</v>
      </c>
      <c r="U33" s="32"/>
      <c r="V33" s="27" t="s">
        <v>5</v>
      </c>
      <c r="W33" s="28"/>
      <c r="X33" s="29" t="s">
        <v>6</v>
      </c>
      <c r="Y33" s="30" t="s">
        <v>7</v>
      </c>
      <c r="Z33" s="30" t="s">
        <v>8</v>
      </c>
      <c r="AA33" s="30" t="s">
        <v>9</v>
      </c>
      <c r="AB33" s="30" t="s">
        <v>10</v>
      </c>
      <c r="AC33" s="30" t="s">
        <v>11</v>
      </c>
      <c r="AD33" s="31" t="s">
        <v>12</v>
      </c>
      <c r="AE33" s="33"/>
    </row>
    <row r="34" customFormat="false" ht="11.1" hidden="false" customHeight="true" outlineLevel="0" collapsed="false">
      <c r="A34" s="22"/>
      <c r="B34" s="34" t="n">
        <f aca="false">LARGE(V28:V30,1)+D34</f>
        <v>42</v>
      </c>
      <c r="C34" s="35"/>
      <c r="D34" s="134" t="n">
        <f aca="false">IF('1582'!D85&lt;='1582'!D86,C34+1,0)</f>
        <v>0</v>
      </c>
      <c r="E34" s="135" t="n">
        <f aca="false">IF('1582'!E85&lt;='1582'!E86,D34+1,0)</f>
        <v>1</v>
      </c>
      <c r="F34" s="135" t="n">
        <f aca="false">IF('1582'!F85&lt;='1582'!F86,E34+1,0)</f>
        <v>2</v>
      </c>
      <c r="G34" s="135" t="n">
        <f aca="false">IF('1582'!G85&lt;='1582'!G86,F34+1,0)</f>
        <v>3</v>
      </c>
      <c r="H34" s="135" t="n">
        <f aca="false">IF('1582'!H85&lt;='1582'!H86,G34+1,0)</f>
        <v>4</v>
      </c>
      <c r="I34" s="136" t="n">
        <f aca="false">IF('1582'!I85&lt;='1582'!I86,H34+1,0)</f>
        <v>5</v>
      </c>
      <c r="J34" s="137" t="n">
        <f aca="false">I34+1</f>
        <v>6</v>
      </c>
      <c r="K34" s="19"/>
      <c r="L34" s="34" t="n">
        <f aca="false">LARGE(B37:B39,1)+N34</f>
        <v>46</v>
      </c>
      <c r="M34" s="35"/>
      <c r="N34" s="134" t="n">
        <f aca="false">IF('1582'!N85&lt;='1582'!N86,M34+1,0)</f>
        <v>0</v>
      </c>
      <c r="O34" s="135" t="n">
        <f aca="false">IF('1582'!O85&lt;='1582'!O86,N34+1,0)</f>
        <v>0</v>
      </c>
      <c r="P34" s="135" t="n">
        <f aca="false">IF('1582'!P85&lt;='1582'!P86,O34+1,0)</f>
        <v>0</v>
      </c>
      <c r="Q34" s="135" t="n">
        <f aca="false">IF('1582'!Q85&lt;='1582'!Q86,P34+1,0)</f>
        <v>0</v>
      </c>
      <c r="R34" s="135" t="n">
        <f aca="false">IF('1582'!R85&lt;='1582'!R86,Q34+1,0)</f>
        <v>1</v>
      </c>
      <c r="S34" s="136" t="n">
        <f aca="false">IF('1582'!S85&lt;='1582'!S86,R34+1,0)</f>
        <v>2</v>
      </c>
      <c r="T34" s="137" t="n">
        <f aca="false">S34+1</f>
        <v>3</v>
      </c>
      <c r="U34" s="19"/>
      <c r="V34" s="34" t="n">
        <f aca="false">LARGE(L37:L39,1)+X34</f>
        <v>50</v>
      </c>
      <c r="W34" s="35"/>
      <c r="X34" s="134" t="n">
        <f aca="false">IF('1582'!X85&lt;='1582'!X86,W34+1,0)</f>
        <v>0</v>
      </c>
      <c r="Y34" s="135" t="n">
        <f aca="false">IF('1582'!Y85&lt;='1582'!Y86,X34+1,0)</f>
        <v>0</v>
      </c>
      <c r="Z34" s="135" t="n">
        <f aca="false">IF('1582'!Z85&lt;='1582'!Z86,Y34+1,0)</f>
        <v>0</v>
      </c>
      <c r="AA34" s="135" t="n">
        <f aca="false">IF('1582'!AA85&lt;='1582'!AA86,Z34+1,0)</f>
        <v>0</v>
      </c>
      <c r="AB34" s="135" t="n">
        <f aca="false">IF('1582'!AB85&lt;='1582'!AB86,AA34+1,0)</f>
        <v>0</v>
      </c>
      <c r="AC34" s="136" t="n">
        <f aca="false">IF('1582'!AC85&lt;='1582'!AC86,AB34+1,0)</f>
        <v>0</v>
      </c>
      <c r="AD34" s="137" t="n">
        <f aca="false">AC34+1</f>
        <v>1</v>
      </c>
      <c r="AE34" s="33"/>
    </row>
    <row r="35" customFormat="false" ht="11.1" hidden="false" customHeight="true" outlineLevel="0" collapsed="false">
      <c r="A35" s="22"/>
      <c r="B35" s="34" t="n">
        <f aca="false">B34+1</f>
        <v>43</v>
      </c>
      <c r="C35" s="35"/>
      <c r="D35" s="138" t="n">
        <f aca="false">J34+1</f>
        <v>7</v>
      </c>
      <c r="E35" s="66" t="n">
        <f aca="false">D35+1</f>
        <v>8</v>
      </c>
      <c r="F35" s="66" t="n">
        <f aca="false">E35+1</f>
        <v>9</v>
      </c>
      <c r="G35" s="66" t="n">
        <f aca="false">F35+1</f>
        <v>10</v>
      </c>
      <c r="H35" s="66" t="n">
        <f aca="false">G35+1</f>
        <v>11</v>
      </c>
      <c r="I35" s="139" t="n">
        <f aca="false">H35+1</f>
        <v>12</v>
      </c>
      <c r="J35" s="140" t="n">
        <f aca="false">I35+1</f>
        <v>13</v>
      </c>
      <c r="K35" s="19"/>
      <c r="L35" s="34" t="n">
        <f aca="false">L34+1</f>
        <v>47</v>
      </c>
      <c r="M35" s="35"/>
      <c r="N35" s="138" t="n">
        <f aca="false">T34+1</f>
        <v>4</v>
      </c>
      <c r="O35" s="66" t="n">
        <f aca="false">N35+1</f>
        <v>5</v>
      </c>
      <c r="P35" s="66" t="n">
        <f aca="false">O35+1</f>
        <v>6</v>
      </c>
      <c r="Q35" s="66" t="n">
        <f aca="false">P35+1</f>
        <v>7</v>
      </c>
      <c r="R35" s="66" t="n">
        <f aca="false">Q35+1</f>
        <v>8</v>
      </c>
      <c r="S35" s="139" t="n">
        <f aca="false">R35+1</f>
        <v>9</v>
      </c>
      <c r="T35" s="140" t="n">
        <f aca="false">S35+1</f>
        <v>10</v>
      </c>
      <c r="U35" s="19"/>
      <c r="V35" s="34" t="n">
        <f aca="false">V34+1</f>
        <v>51</v>
      </c>
      <c r="W35" s="35"/>
      <c r="X35" s="138" t="n">
        <f aca="false">AD34+1</f>
        <v>2</v>
      </c>
      <c r="Y35" s="66" t="n">
        <f aca="false">X35+1</f>
        <v>3</v>
      </c>
      <c r="Z35" s="66" t="n">
        <f aca="false">Y35+1</f>
        <v>4</v>
      </c>
      <c r="AA35" s="66" t="n">
        <f aca="false">Z35+1</f>
        <v>5</v>
      </c>
      <c r="AB35" s="66" t="n">
        <f aca="false">AA35+1</f>
        <v>6</v>
      </c>
      <c r="AC35" s="139" t="n">
        <f aca="false">AB35+1</f>
        <v>7</v>
      </c>
      <c r="AD35" s="140" t="n">
        <f aca="false">AC35+1</f>
        <v>8</v>
      </c>
      <c r="AE35" s="33"/>
    </row>
    <row r="36" customFormat="false" ht="11.1" hidden="false" customHeight="true" outlineLevel="0" collapsed="false">
      <c r="A36" s="22"/>
      <c r="B36" s="34" t="n">
        <f aca="false">B35+1</f>
        <v>44</v>
      </c>
      <c r="C36" s="35"/>
      <c r="D36" s="138" t="n">
        <f aca="false">J35+1</f>
        <v>14</v>
      </c>
      <c r="E36" s="66" t="n">
        <f aca="false">D36+1</f>
        <v>15</v>
      </c>
      <c r="F36" s="66" t="n">
        <f aca="false">E36+1</f>
        <v>16</v>
      </c>
      <c r="G36" s="66" t="n">
        <f aca="false">F36+1</f>
        <v>17</v>
      </c>
      <c r="H36" s="66" t="n">
        <f aca="false">G36+1</f>
        <v>18</v>
      </c>
      <c r="I36" s="139" t="n">
        <f aca="false">H36+1</f>
        <v>19</v>
      </c>
      <c r="J36" s="140" t="n">
        <f aca="false">I36+1</f>
        <v>20</v>
      </c>
      <c r="K36" s="19"/>
      <c r="L36" s="34" t="n">
        <f aca="false">L35+1</f>
        <v>48</v>
      </c>
      <c r="M36" s="35"/>
      <c r="N36" s="138" t="n">
        <f aca="false">T35+1</f>
        <v>11</v>
      </c>
      <c r="O36" s="66" t="n">
        <f aca="false">N36+1</f>
        <v>12</v>
      </c>
      <c r="P36" s="66" t="n">
        <f aca="false">O36+1</f>
        <v>13</v>
      </c>
      <c r="Q36" s="66" t="n">
        <f aca="false">P36+1</f>
        <v>14</v>
      </c>
      <c r="R36" s="66" t="n">
        <f aca="false">Q36+1</f>
        <v>15</v>
      </c>
      <c r="S36" s="139" t="n">
        <f aca="false">R36+1</f>
        <v>16</v>
      </c>
      <c r="T36" s="140" t="n">
        <f aca="false">S36+1</f>
        <v>17</v>
      </c>
      <c r="U36" s="19"/>
      <c r="V36" s="34" t="n">
        <f aca="false">V35+1</f>
        <v>52</v>
      </c>
      <c r="W36" s="35"/>
      <c r="X36" s="138" t="n">
        <f aca="false">AD35+1</f>
        <v>9</v>
      </c>
      <c r="Y36" s="66" t="n">
        <f aca="false">X36+1</f>
        <v>10</v>
      </c>
      <c r="Z36" s="66" t="n">
        <f aca="false">Y36+1</f>
        <v>11</v>
      </c>
      <c r="AA36" s="66" t="n">
        <f aca="false">Z36+1</f>
        <v>12</v>
      </c>
      <c r="AB36" s="66" t="n">
        <f aca="false">AA36+1</f>
        <v>13</v>
      </c>
      <c r="AC36" s="139" t="n">
        <f aca="false">AB36+1</f>
        <v>14</v>
      </c>
      <c r="AD36" s="140" t="n">
        <f aca="false">AC36+1</f>
        <v>15</v>
      </c>
      <c r="AE36" s="33"/>
    </row>
    <row r="37" customFormat="false" ht="11.1" hidden="false" customHeight="true" outlineLevel="0" collapsed="false">
      <c r="A37" s="22"/>
      <c r="B37" s="34" t="n">
        <f aca="false">B36+1</f>
        <v>45</v>
      </c>
      <c r="C37" s="35"/>
      <c r="D37" s="138" t="n">
        <f aca="false">J36+1</f>
        <v>21</v>
      </c>
      <c r="E37" s="66" t="n">
        <f aca="false">D37+1</f>
        <v>22</v>
      </c>
      <c r="F37" s="66" t="n">
        <f aca="false">E37+1</f>
        <v>23</v>
      </c>
      <c r="G37" s="66" t="n">
        <f aca="false">F37+1</f>
        <v>24</v>
      </c>
      <c r="H37" s="66" t="n">
        <f aca="false">G37+1</f>
        <v>25</v>
      </c>
      <c r="I37" s="139" t="n">
        <f aca="false">H37+1</f>
        <v>26</v>
      </c>
      <c r="J37" s="140" t="n">
        <f aca="false">I37+1</f>
        <v>27</v>
      </c>
      <c r="K37" s="19"/>
      <c r="L37" s="34" t="n">
        <f aca="false">L36+1</f>
        <v>49</v>
      </c>
      <c r="M37" s="35"/>
      <c r="N37" s="138" t="n">
        <f aca="false">T36+1</f>
        <v>18</v>
      </c>
      <c r="O37" s="66" t="n">
        <f aca="false">N37+1</f>
        <v>19</v>
      </c>
      <c r="P37" s="66" t="n">
        <f aca="false">O37+1</f>
        <v>20</v>
      </c>
      <c r="Q37" s="66" t="n">
        <f aca="false">P37+1</f>
        <v>21</v>
      </c>
      <c r="R37" s="66" t="n">
        <f aca="false">Q37+1</f>
        <v>22</v>
      </c>
      <c r="S37" s="139" t="n">
        <f aca="false">R37+1</f>
        <v>23</v>
      </c>
      <c r="T37" s="140" t="n">
        <f aca="false">S37+1</f>
        <v>24</v>
      </c>
      <c r="U37" s="19"/>
      <c r="V37" s="34" t="n">
        <f aca="false">V36+1</f>
        <v>53</v>
      </c>
      <c r="W37" s="35"/>
      <c r="X37" s="138" t="n">
        <f aca="false">AD36+1</f>
        <v>16</v>
      </c>
      <c r="Y37" s="66" t="n">
        <f aca="false">X37+1</f>
        <v>17</v>
      </c>
      <c r="Z37" s="66" t="n">
        <f aca="false">Y37+1</f>
        <v>18</v>
      </c>
      <c r="AA37" s="66" t="n">
        <f aca="false">Z37+1</f>
        <v>19</v>
      </c>
      <c r="AB37" s="66" t="n">
        <f aca="false">AA37+1</f>
        <v>20</v>
      </c>
      <c r="AC37" s="139" t="n">
        <f aca="false">AB37+1</f>
        <v>21</v>
      </c>
      <c r="AD37" s="140" t="n">
        <f aca="false">AC37+1</f>
        <v>22</v>
      </c>
      <c r="AE37" s="33"/>
    </row>
    <row r="38" customFormat="false" ht="11.1" hidden="false" customHeight="true" outlineLevel="0" collapsed="false">
      <c r="A38" s="22"/>
      <c r="B38" s="44" t="n">
        <f aca="false">IF(D38=0,"",B37+1)</f>
        <v>46</v>
      </c>
      <c r="C38" s="35" t="n">
        <f aca="false">J37</f>
        <v>27</v>
      </c>
      <c r="D38" s="138" t="n">
        <f aca="false">IF(C38=0,0,IF(C38&gt;='1582'!D82,0,C38+1))</f>
        <v>28</v>
      </c>
      <c r="E38" s="66" t="n">
        <f aca="false">IF(D38=0,0,IF(D38&gt;='1582'!E82,0,D38+1))</f>
        <v>29</v>
      </c>
      <c r="F38" s="66" t="n">
        <f aca="false">IF(E38=0,0,IF(E38&gt;='1582'!F82,0,E38+1))</f>
        <v>30</v>
      </c>
      <c r="G38" s="66" t="n">
        <f aca="false">IF(F38=0,0,IF(F38&gt;='1582'!G82,0,F38+1))</f>
        <v>31</v>
      </c>
      <c r="H38" s="66" t="n">
        <f aca="false">IF(G38=0,0,IF(G38&gt;='1582'!H82,0,G38+1))</f>
        <v>0</v>
      </c>
      <c r="I38" s="139" t="n">
        <f aca="false">IF(H38=0,0,IF(H38&gt;='1582'!I82,0,H38+1))</f>
        <v>0</v>
      </c>
      <c r="J38" s="140" t="n">
        <f aca="false">IF(I38=0,0,IF(I38&gt;='1582'!J82,0,I38+1))</f>
        <v>0</v>
      </c>
      <c r="K38" s="19"/>
      <c r="L38" s="44" t="n">
        <f aca="false">IF(N38=0,"",L37+1)</f>
        <v>50</v>
      </c>
      <c r="M38" s="35" t="n">
        <f aca="false">T37</f>
        <v>24</v>
      </c>
      <c r="N38" s="138" t="n">
        <f aca="false">IF(M38=0,0,IF(M38&gt;='1582'!N82,0,M38+1))</f>
        <v>25</v>
      </c>
      <c r="O38" s="66" t="n">
        <f aca="false">IF(N38=0,0,IF(N38&gt;='1582'!O82,0,N38+1))</f>
        <v>26</v>
      </c>
      <c r="P38" s="66" t="n">
        <f aca="false">IF(O38=0,0,IF(O38&gt;='1582'!P82,0,O38+1))</f>
        <v>27</v>
      </c>
      <c r="Q38" s="66" t="n">
        <f aca="false">IF(P38=0,0,IF(P38&gt;='1582'!Q82,0,P38+1))</f>
        <v>28</v>
      </c>
      <c r="R38" s="66" t="n">
        <f aca="false">IF(Q38=0,0,IF(Q38&gt;='1582'!R82,0,Q38+1))</f>
        <v>29</v>
      </c>
      <c r="S38" s="139" t="n">
        <f aca="false">IF(R38=0,0,IF(R38&gt;='1582'!S82,0,R38+1))</f>
        <v>30</v>
      </c>
      <c r="T38" s="140" t="n">
        <f aca="false">IF(S38=0,0,IF(S38&gt;='1582'!T82,0,S38+1))</f>
        <v>0</v>
      </c>
      <c r="U38" s="19"/>
      <c r="V38" s="44" t="n">
        <f aca="false">IF(X38=0,"",V37+1)</f>
        <v>54</v>
      </c>
      <c r="W38" s="35" t="n">
        <f aca="false">AD37</f>
        <v>22</v>
      </c>
      <c r="X38" s="138" t="n">
        <f aca="false">IF(W38=0,0,IF(W38&gt;='1582'!X82,0,W38+1))</f>
        <v>23</v>
      </c>
      <c r="Y38" s="66" t="n">
        <f aca="false">IF(X38=0,0,IF(X38&gt;='1582'!Y82,0,X38+1))</f>
        <v>24</v>
      </c>
      <c r="Z38" s="66" t="n">
        <f aca="false">IF(Y38=0,0,IF(Y38&gt;='1582'!Z82,0,Y38+1))</f>
        <v>25</v>
      </c>
      <c r="AA38" s="66" t="n">
        <f aca="false">IF(Z38=0,0,IF(Z38&gt;='1582'!AA82,0,Z38+1))</f>
        <v>26</v>
      </c>
      <c r="AB38" s="66" t="n">
        <f aca="false">IF(AA38=0,0,IF(AA38&gt;='1582'!AB82,0,AA38+1))</f>
        <v>27</v>
      </c>
      <c r="AC38" s="139" t="n">
        <f aca="false">IF(AB38=0,0,IF(AB38&gt;='1582'!AC82,0,AB38+1))</f>
        <v>28</v>
      </c>
      <c r="AD38" s="140" t="n">
        <f aca="false">IF(AC38=0,0,IF(AC38&gt;='1582'!AD82,0,AC38+1))</f>
        <v>29</v>
      </c>
      <c r="AE38" s="33"/>
    </row>
    <row r="39" customFormat="false" ht="11.1" hidden="false" customHeight="true" outlineLevel="0" collapsed="false">
      <c r="A39" s="22"/>
      <c r="B39" s="45" t="str">
        <f aca="false">IF(D39=0,"",B38+1)</f>
        <v/>
      </c>
      <c r="C39" s="46" t="n">
        <f aca="false">J38</f>
        <v>0</v>
      </c>
      <c r="D39" s="141" t="n">
        <f aca="false">IF(C39=0,0,IF(C39&gt;='1582'!D83,0,C39+1))</f>
        <v>0</v>
      </c>
      <c r="E39" s="142" t="n">
        <f aca="false">IF(D39=0,0,IF(D39&gt;='1582'!E83,0,D39+1))</f>
        <v>0</v>
      </c>
      <c r="F39" s="142" t="n">
        <f aca="false">IF(E39=0,0,IF(E39&gt;='1582'!F83,0,E39+1))</f>
        <v>0</v>
      </c>
      <c r="G39" s="142" t="n">
        <f aca="false">IF(F39=0,0,IF(F39&gt;='1582'!G83,0,F39+1))</f>
        <v>0</v>
      </c>
      <c r="H39" s="142" t="n">
        <f aca="false">IF(G39=0,0,IF(G39&gt;='1582'!H83,0,G39+1))</f>
        <v>0</v>
      </c>
      <c r="I39" s="143" t="n">
        <f aca="false">IF(H39=0,0,IF(H39&gt;='1582'!I83,0,H39+1))</f>
        <v>0</v>
      </c>
      <c r="J39" s="144" t="n">
        <f aca="false">IF(I39=0,0,IF(I39&gt;='1582'!J83,0,I39+1))</f>
        <v>0</v>
      </c>
      <c r="K39" s="19"/>
      <c r="L39" s="45" t="str">
        <f aca="false">IF(N39=0,"",L38+1)</f>
        <v/>
      </c>
      <c r="M39" s="46" t="n">
        <f aca="false">T38</f>
        <v>0</v>
      </c>
      <c r="N39" s="141" t="n">
        <f aca="false">IF(M39=0,0,IF(M39&gt;='1582'!N83,0,M39+1))</f>
        <v>0</v>
      </c>
      <c r="O39" s="142" t="n">
        <f aca="false">IF(N39=0,0,IF(N39&gt;='1582'!O83,0,N39+1))</f>
        <v>0</v>
      </c>
      <c r="P39" s="142" t="n">
        <f aca="false">IF(O39=0,0,IF(O39&gt;='1582'!P83,0,O39+1))</f>
        <v>0</v>
      </c>
      <c r="Q39" s="142" t="n">
        <f aca="false">IF(P39=0,0,IF(P39&gt;='1582'!Q83,0,P39+1))</f>
        <v>0</v>
      </c>
      <c r="R39" s="142" t="n">
        <f aca="false">IF(Q39=0,0,IF(Q39&gt;='1582'!R83,0,Q39+1))</f>
        <v>0</v>
      </c>
      <c r="S39" s="143" t="n">
        <f aca="false">IF(R39=0,0,IF(R39&gt;='1582'!S83,0,R39+1))</f>
        <v>0</v>
      </c>
      <c r="T39" s="144" t="n">
        <f aca="false">IF(S39=0,0,IF(S39&gt;='1582'!T83,0,S39+1))</f>
        <v>0</v>
      </c>
      <c r="U39" s="19"/>
      <c r="V39" s="45" t="n">
        <f aca="false">IF(X39=0,"",V38+1)</f>
        <v>55</v>
      </c>
      <c r="W39" s="46" t="n">
        <f aca="false">AD38</f>
        <v>29</v>
      </c>
      <c r="X39" s="141" t="n">
        <f aca="false">IF(W39=0,0,IF(W39&gt;='1582'!X83,0,W39+1))</f>
        <v>30</v>
      </c>
      <c r="Y39" s="142" t="n">
        <f aca="false">IF(X39=0,0,IF(X39&gt;='1582'!Y83,0,X39+1))</f>
        <v>31</v>
      </c>
      <c r="Z39" s="142" t="n">
        <f aca="false">IF(Y39=0,0,IF(Y39&gt;='1582'!Z83,0,Y39+1))</f>
        <v>0</v>
      </c>
      <c r="AA39" s="142" t="n">
        <f aca="false">IF(Z39=0,0,IF(Z39&gt;='1582'!AA83,0,Z39+1))</f>
        <v>0</v>
      </c>
      <c r="AB39" s="142" t="n">
        <f aca="false">IF(AA39=0,0,IF(AA39&gt;='1582'!AB83,0,AA39+1))</f>
        <v>0</v>
      </c>
      <c r="AC39" s="143" t="n">
        <f aca="false">IF(AB39=0,0,IF(AB39&gt;='1582'!AC83,0,AB39+1))</f>
        <v>0</v>
      </c>
      <c r="AD39" s="144" t="n">
        <f aca="false">IF(AC39=0,0,IF(AC39&gt;='1582'!AD83,0,AC39+1))</f>
        <v>0</v>
      </c>
      <c r="AE39" s="33"/>
    </row>
    <row r="40" customFormat="false" ht="11.1" hidden="false" customHeight="tru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33"/>
    </row>
    <row r="41" customFormat="false" ht="18" hidden="false" customHeight="true" outlineLevel="0" collapsed="false">
      <c r="A41" s="52"/>
      <c r="B41" s="53"/>
      <c r="C41" s="53"/>
      <c r="D41" s="54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6"/>
      <c r="P41" s="57"/>
      <c r="Q41" s="57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8"/>
      <c r="AE41" s="5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Intervalo1" sqref="P3:R3"/>
  </protectedRanges>
  <mergeCells count="18">
    <mergeCell ref="B3:L3"/>
    <mergeCell ref="N3:O3"/>
    <mergeCell ref="P3:R3"/>
    <mergeCell ref="S3:T3"/>
    <mergeCell ref="U3:AD3"/>
    <mergeCell ref="P4:R4"/>
    <mergeCell ref="B5:J5"/>
    <mergeCell ref="L5:T5"/>
    <mergeCell ref="V5:AD5"/>
    <mergeCell ref="B14:J14"/>
    <mergeCell ref="L14:T14"/>
    <mergeCell ref="V14:AD14"/>
    <mergeCell ref="B23:J23"/>
    <mergeCell ref="L23:T23"/>
    <mergeCell ref="V23:AD23"/>
    <mergeCell ref="B32:J32"/>
    <mergeCell ref="L32:T32"/>
    <mergeCell ref="V32:AD32"/>
  </mergeCells>
  <conditionalFormatting sqref="D35:J36">
    <cfRule type="cellIs" priority="2" operator="equal" aboveAverage="0" equalAverage="0" bottom="0" percent="0" rank="0" text="" dxfId="9">
      <formula>12</formula>
    </cfRule>
  </conditionalFormatting>
  <conditionalFormatting sqref="X37:AD38">
    <cfRule type="cellIs" priority="3" operator="equal" aboveAverage="0" equalAverage="0" bottom="0" percent="0" rank="0" text="" dxfId="10">
      <formula>25</formula>
    </cfRule>
  </conditionalFormatting>
  <conditionalFormatting sqref="N36:T36">
    <cfRule type="cellIs" priority="4" operator="equal" aboveAverage="0" equalAverage="0" bottom="0" percent="0" rank="0" text="" dxfId="11">
      <formula>15</formula>
    </cfRule>
  </conditionalFormatting>
  <conditionalFormatting sqref="D7:J7 N16:T16">
    <cfRule type="cellIs" priority="5" operator="equal" aboveAverage="0" equalAverage="0" bottom="0" percent="0" rank="0" text="" dxfId="12">
      <formula>1</formula>
    </cfRule>
  </conditionalFormatting>
  <conditionalFormatting sqref="X8:AD9">
    <cfRule type="cellIs" priority="6" operator="equal" aboveAverage="0" equalAverage="0" bottom="0" percent="0" rank="0" text="" dxfId="13">
      <formula>9</formula>
    </cfRule>
  </conditionalFormatting>
  <conditionalFormatting sqref="D18:J19">
    <cfRule type="cellIs" priority="7" operator="equal" aboveAverage="0" equalAverage="0" bottom="0" percent="0" rank="0" text="" dxfId="14">
      <formula>21</formula>
    </cfRule>
  </conditionalFormatting>
  <conditionalFormatting sqref="X25:AD26">
    <cfRule type="cellIs" priority="8" operator="equal" aboveAverage="0" equalAverage="0" bottom="0" percent="0" rank="0" text="" dxfId="15">
      <formula>7</formula>
    </cfRule>
  </conditionalFormatting>
  <hyperlinks>
    <hyperlink ref="B3" r:id="rId1" display="Gregoriano"/>
    <hyperlink ref="N3" r:id="rId2" display="file:///tmp/in/Downloads/Gregorio.ht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5:16:35Z</dcterms:created>
  <dc:creator>Milton Procópio de Borba</dc:creator>
  <dc:description/>
  <dc:language>en-US</dc:language>
  <cp:lastModifiedBy>Mshome</cp:lastModifiedBy>
  <cp:lastPrinted>2009-12-28T23:54:58Z</cp:lastPrinted>
  <dcterms:modified xsi:type="dcterms:W3CDTF">2012-11-08T18:42:36Z</dcterms:modified>
  <cp:revision>0</cp:revision>
  <dc:subject/>
  <dc:title/>
</cp:coreProperties>
</file>