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" sheetId="1" state="visible" r:id="rId2"/>
    <sheet name="PRICE" sheetId="2" state="visible" r:id="rId3"/>
    <sheet name="Americano" sheetId="3" state="visible" r:id="rId4"/>
    <sheet name="Capit_Juros" sheetId="4" state="visible" r:id="rId5"/>
  </sheets>
  <definedNames>
    <definedName function="false" hidden="false" localSheetId="1" name="_xlnm.Print_Area" vbProcedure="false">PRICE!$A$1:$N$44</definedName>
    <definedName function="false" hidden="false" localSheetId="0" name="_xlnm.Print_Area" vbProcedure="false">SAC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i =</t>
  </si>
  <si>
    <t xml:space="preserve">Voltar</t>
  </si>
  <si>
    <t xml:space="preserve">Totais</t>
  </si>
  <si>
    <t xml:space="preserve"> =n</t>
  </si>
  <si>
    <t xml:space="preserve">Saque</t>
  </si>
  <si>
    <t xml:space="preserve">Prestação</t>
  </si>
  <si>
    <t xml:space="preserve">Amort.</t>
  </si>
  <si>
    <t xml:space="preserve">Juros</t>
  </si>
  <si>
    <t xml:space="preserve">Saldo</t>
  </si>
  <si>
    <t xml:space="preserve">i</t>
  </si>
  <si>
    <t xml:space="preserve">C</t>
  </si>
  <si>
    <t xml:space="preserve">N</t>
  </si>
  <si>
    <t xml:space="preserve">E</t>
  </si>
  <si>
    <r>
      <rPr>
        <sz val="10"/>
        <color rgb="FF993366"/>
        <rFont val="Arial"/>
        <family val="2"/>
      </rPr>
      <t xml:space="preserve">S0</t>
    </r>
    <r>
      <rPr>
        <sz val="10"/>
        <rFont val="Arial"/>
        <family val="2"/>
      </rPr>
      <t xml:space="preserve"> =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- </t>
    </r>
    <r>
      <rPr>
        <sz val="10"/>
        <color rgb="FF0000FF"/>
        <rFont val="Arial"/>
        <family val="2"/>
      </rPr>
      <t xml:space="preserve">E</t>
    </r>
  </si>
  <si>
    <r>
      <rPr>
        <sz val="10"/>
        <color rgb="FFFF00FF"/>
        <rFont val="Arial"/>
        <family val="2"/>
      </rPr>
      <t xml:space="preserve">P1 = </t>
    </r>
    <r>
      <rPr>
        <sz val="10"/>
        <color rgb="FF008000"/>
        <rFont val="Arial"/>
        <family val="2"/>
      </rPr>
      <t xml:space="preserve">a </t>
    </r>
    <r>
      <rPr>
        <sz val="10"/>
        <color rgb="FFFF00FF"/>
        <rFont val="Arial"/>
        <family val="2"/>
      </rPr>
      <t xml:space="preserve">+ </t>
    </r>
    <r>
      <rPr>
        <sz val="10"/>
        <color rgb="FFFF0000"/>
        <rFont val="Arial"/>
        <family val="2"/>
      </rPr>
      <t xml:space="preserve">J1</t>
    </r>
  </si>
  <si>
    <t xml:space="preserve">a</t>
  </si>
  <si>
    <r>
      <rPr>
        <sz val="10"/>
        <color rgb="FFFF0000"/>
        <rFont val="Arial"/>
        <family val="2"/>
      </rPr>
      <t xml:space="preserve">J1</t>
    </r>
    <r>
      <rPr>
        <sz val="10"/>
        <rFont val="Arial"/>
        <family val="2"/>
      </rPr>
      <t xml:space="preserve"> = i.</t>
    </r>
    <r>
      <rPr>
        <sz val="10"/>
        <color rgb="FF993366"/>
        <rFont val="Arial"/>
        <family val="2"/>
      </rPr>
      <t xml:space="preserve">S0</t>
    </r>
  </si>
  <si>
    <r>
      <rPr>
        <sz val="10"/>
        <color rgb="FF800000"/>
        <rFont val="Arial"/>
        <family val="2"/>
      </rPr>
      <t xml:space="preserve">S1 = S0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a</t>
    </r>
  </si>
  <si>
    <r>
      <rPr>
        <sz val="10"/>
        <color rgb="FFFF00FF"/>
        <rFont val="Arial"/>
        <family val="2"/>
      </rPr>
      <t xml:space="preserve">P2 = </t>
    </r>
    <r>
      <rPr>
        <sz val="10"/>
        <color rgb="FF008000"/>
        <rFont val="Arial"/>
        <family val="2"/>
      </rPr>
      <t xml:space="preserve">a </t>
    </r>
    <r>
      <rPr>
        <sz val="10"/>
        <color rgb="FFFF00FF"/>
        <rFont val="Arial"/>
        <family val="2"/>
      </rPr>
      <t xml:space="preserve">+ </t>
    </r>
    <r>
      <rPr>
        <sz val="10"/>
        <color rgb="FFFF0000"/>
        <rFont val="Arial"/>
        <family val="2"/>
      </rPr>
      <t xml:space="preserve">J2</t>
    </r>
  </si>
  <si>
    <r>
      <rPr>
        <sz val="10"/>
        <color rgb="FFFF0000"/>
        <rFont val="Arial"/>
        <family val="2"/>
      </rPr>
      <t xml:space="preserve">J2</t>
    </r>
    <r>
      <rPr>
        <sz val="10"/>
        <rFont val="Arial"/>
        <family val="2"/>
      </rPr>
      <t xml:space="preserve"> = i.</t>
    </r>
    <r>
      <rPr>
        <sz val="10"/>
        <color rgb="FF993366"/>
        <rFont val="Arial"/>
        <family val="2"/>
      </rPr>
      <t xml:space="preserve">S1</t>
    </r>
  </si>
  <si>
    <r>
      <rPr>
        <sz val="10"/>
        <color rgb="FF800000"/>
        <rFont val="Arial"/>
        <family val="2"/>
      </rPr>
      <t xml:space="preserve">S2 = S1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a</t>
    </r>
  </si>
  <si>
    <r>
      <rPr>
        <sz val="10"/>
        <color rgb="FFFF00FF"/>
        <rFont val="Arial"/>
        <family val="2"/>
      </rPr>
      <t xml:space="preserve">P3 = </t>
    </r>
    <r>
      <rPr>
        <sz val="10"/>
        <color rgb="FF008000"/>
        <rFont val="Arial"/>
        <family val="2"/>
      </rPr>
      <t xml:space="preserve">a </t>
    </r>
    <r>
      <rPr>
        <sz val="10"/>
        <color rgb="FFFF00FF"/>
        <rFont val="Arial"/>
        <family val="2"/>
      </rPr>
      <t xml:space="preserve">+ </t>
    </r>
    <r>
      <rPr>
        <sz val="10"/>
        <color rgb="FFFF0000"/>
        <rFont val="Arial"/>
        <family val="2"/>
      </rPr>
      <t xml:space="preserve">J3</t>
    </r>
  </si>
  <si>
    <r>
      <rPr>
        <sz val="10"/>
        <color rgb="FFFF0000"/>
        <rFont val="Arial"/>
        <family val="2"/>
      </rPr>
      <t xml:space="preserve">J3</t>
    </r>
    <r>
      <rPr>
        <sz val="10"/>
        <rFont val="Arial"/>
        <family val="2"/>
      </rPr>
      <t xml:space="preserve"> = i.</t>
    </r>
    <r>
      <rPr>
        <sz val="10"/>
        <color rgb="FF993366"/>
        <rFont val="Arial"/>
        <family val="2"/>
      </rPr>
      <t xml:space="preserve">S2</t>
    </r>
  </si>
  <si>
    <r>
      <rPr>
        <sz val="10"/>
        <color rgb="FF800000"/>
        <rFont val="Arial"/>
        <family val="2"/>
      </rPr>
      <t xml:space="preserve">S3 = S2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a</t>
    </r>
    <r>
      <rPr>
        <sz val="10"/>
        <rFont val="Arial"/>
        <family val="2"/>
      </rPr>
      <t xml:space="preserve"> </t>
    </r>
  </si>
  <si>
    <r>
      <rPr>
        <sz val="10"/>
        <color rgb="FFFF00FF"/>
        <rFont val="Arial"/>
        <family val="2"/>
      </rPr>
      <t xml:space="preserve">P4 = </t>
    </r>
    <r>
      <rPr>
        <sz val="10"/>
        <color rgb="FF008000"/>
        <rFont val="Arial"/>
        <family val="2"/>
      </rPr>
      <t xml:space="preserve">a </t>
    </r>
    <r>
      <rPr>
        <sz val="10"/>
        <color rgb="FFFF00FF"/>
        <rFont val="Arial"/>
        <family val="2"/>
      </rPr>
      <t xml:space="preserve">+ </t>
    </r>
    <r>
      <rPr>
        <sz val="10"/>
        <color rgb="FFFF0000"/>
        <rFont val="Arial"/>
        <family val="2"/>
      </rPr>
      <t xml:space="preserve">J4</t>
    </r>
  </si>
  <si>
    <r>
      <rPr>
        <sz val="10"/>
        <color rgb="FFFF0000"/>
        <rFont val="Arial"/>
        <family val="2"/>
      </rPr>
      <t xml:space="preserve">J4</t>
    </r>
    <r>
      <rPr>
        <sz val="10"/>
        <rFont val="Arial"/>
        <family val="2"/>
      </rPr>
      <t xml:space="preserve"> = i.</t>
    </r>
    <r>
      <rPr>
        <sz val="10"/>
        <color rgb="FF993366"/>
        <rFont val="Arial"/>
        <family val="2"/>
      </rPr>
      <t xml:space="preserve">S3</t>
    </r>
  </si>
  <si>
    <r>
      <rPr>
        <sz val="10"/>
        <color rgb="FF800000"/>
        <rFont val="Arial"/>
        <family val="2"/>
      </rPr>
      <t xml:space="preserve">S4 = S3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a</t>
    </r>
  </si>
  <si>
    <r>
      <rPr>
        <sz val="10"/>
        <color rgb="FF008000"/>
        <rFont val="Arial"/>
        <family val="2"/>
      </rPr>
      <t xml:space="preserve">a = </t>
    </r>
    <r>
      <rPr>
        <sz val="10"/>
        <color rgb="FF800000"/>
        <rFont val="Arial"/>
        <family val="2"/>
      </rPr>
      <t xml:space="preserve">S0</t>
    </r>
    <r>
      <rPr>
        <sz val="10"/>
        <rFont val="Arial"/>
        <family val="2"/>
      </rPr>
      <t xml:space="preserve">/N</t>
    </r>
  </si>
  <si>
    <r>
      <rPr>
        <sz val="10"/>
        <color rgb="FF800000"/>
        <rFont val="Arial"/>
        <family val="2"/>
      </rPr>
      <t xml:space="preserve">Sk=S0</t>
    </r>
    <r>
      <rPr>
        <sz val="10"/>
        <rFont val="Arial"/>
        <family val="2"/>
      </rPr>
      <t xml:space="preserve">–k</t>
    </r>
    <r>
      <rPr>
        <sz val="10"/>
        <color rgb="FF008000"/>
        <rFont val="Arial"/>
        <family val="2"/>
      </rPr>
      <t xml:space="preserve">a</t>
    </r>
  </si>
  <si>
    <t xml:space="preserve">A</t>
  </si>
  <si>
    <r>
      <rPr>
        <sz val="10"/>
        <color rgb="FF008000"/>
        <rFont val="Arial"/>
        <family val="2"/>
      </rPr>
      <t xml:space="preserve">a1</t>
    </r>
    <r>
      <rPr>
        <sz val="10"/>
        <rFont val="Arial"/>
        <family val="2"/>
      </rPr>
      <t xml:space="preserve">= </t>
    </r>
    <r>
      <rPr>
        <b val="true"/>
        <sz val="10"/>
        <color rgb="FFFF00FF"/>
        <rFont val="Arial"/>
        <family val="2"/>
      </rPr>
      <t xml:space="preserve">A</t>
    </r>
    <r>
      <rPr>
        <sz val="10"/>
        <rFont val="Arial"/>
        <family val="2"/>
      </rPr>
      <t xml:space="preserve"> – </t>
    </r>
    <r>
      <rPr>
        <sz val="10"/>
        <color rgb="FFFF0000"/>
        <rFont val="Arial"/>
        <family val="2"/>
      </rPr>
      <t xml:space="preserve">J1</t>
    </r>
  </si>
  <si>
    <r>
      <rPr>
        <sz val="10"/>
        <color rgb="FF800000"/>
        <rFont val="Arial"/>
        <family val="2"/>
      </rPr>
      <t xml:space="preserve">S1 = S0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a1</t>
    </r>
    <r>
      <rPr>
        <sz val="10"/>
        <rFont val="Arial"/>
        <family val="2"/>
      </rPr>
      <t xml:space="preserve"> </t>
    </r>
  </si>
  <si>
    <r>
      <rPr>
        <sz val="10"/>
        <color rgb="FF008000"/>
        <rFont val="Arial"/>
        <family val="2"/>
      </rPr>
      <t xml:space="preserve">a2</t>
    </r>
    <r>
      <rPr>
        <sz val="10"/>
        <rFont val="Arial"/>
        <family val="2"/>
      </rPr>
      <t xml:space="preserve">= </t>
    </r>
    <r>
      <rPr>
        <b val="true"/>
        <sz val="10"/>
        <color rgb="FFFF00FF"/>
        <rFont val="Arial"/>
        <family val="2"/>
      </rPr>
      <t xml:space="preserve">A</t>
    </r>
    <r>
      <rPr>
        <sz val="10"/>
        <rFont val="Arial"/>
        <family val="2"/>
      </rPr>
      <t xml:space="preserve"> – </t>
    </r>
    <r>
      <rPr>
        <sz val="10"/>
        <color rgb="FFFF0000"/>
        <rFont val="Arial"/>
        <family val="2"/>
      </rPr>
      <t xml:space="preserve">J2</t>
    </r>
  </si>
  <si>
    <r>
      <rPr>
        <sz val="10"/>
        <color rgb="FF800000"/>
        <rFont val="Arial"/>
        <family val="2"/>
      </rPr>
      <t xml:space="preserve">S2 = S1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a2</t>
    </r>
    <r>
      <rPr>
        <sz val="10"/>
        <rFont val="Arial"/>
        <family val="2"/>
      </rPr>
      <t xml:space="preserve"> </t>
    </r>
  </si>
  <si>
    <r>
      <rPr>
        <sz val="10"/>
        <color rgb="FF008000"/>
        <rFont val="Arial"/>
        <family val="2"/>
      </rPr>
      <t xml:space="preserve">a3</t>
    </r>
    <r>
      <rPr>
        <sz val="10"/>
        <rFont val="Arial"/>
        <family val="2"/>
      </rPr>
      <t xml:space="preserve">= </t>
    </r>
    <r>
      <rPr>
        <b val="true"/>
        <sz val="10"/>
        <color rgb="FFFF00FF"/>
        <rFont val="Arial"/>
        <family val="2"/>
      </rPr>
      <t xml:space="preserve">A</t>
    </r>
    <r>
      <rPr>
        <sz val="10"/>
        <rFont val="Arial"/>
        <family val="2"/>
      </rPr>
      <t xml:space="preserve"> – </t>
    </r>
    <r>
      <rPr>
        <sz val="10"/>
        <color rgb="FFFF0000"/>
        <rFont val="Arial"/>
        <family val="2"/>
      </rPr>
      <t xml:space="preserve">J3</t>
    </r>
  </si>
  <si>
    <r>
      <rPr>
        <sz val="10"/>
        <color rgb="FF800000"/>
        <rFont val="Arial"/>
        <family val="2"/>
      </rPr>
      <t xml:space="preserve">S3 = S2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a3</t>
    </r>
    <r>
      <rPr>
        <sz val="10"/>
        <rFont val="Arial"/>
        <family val="2"/>
      </rPr>
      <t xml:space="preserve"> </t>
    </r>
  </si>
  <si>
    <r>
      <rPr>
        <sz val="10"/>
        <color rgb="FF008000"/>
        <rFont val="Arial"/>
        <family val="2"/>
      </rPr>
      <t xml:space="preserve">a4</t>
    </r>
    <r>
      <rPr>
        <sz val="10"/>
        <rFont val="Arial"/>
        <family val="2"/>
      </rPr>
      <t xml:space="preserve">= </t>
    </r>
    <r>
      <rPr>
        <b val="true"/>
        <sz val="10"/>
        <color rgb="FFFF00FF"/>
        <rFont val="Arial"/>
        <family val="2"/>
      </rPr>
      <t xml:space="preserve">A</t>
    </r>
    <r>
      <rPr>
        <sz val="10"/>
        <rFont val="Arial"/>
        <family val="2"/>
      </rPr>
      <t xml:space="preserve"> – </t>
    </r>
    <r>
      <rPr>
        <sz val="10"/>
        <color rgb="FFFF0000"/>
        <rFont val="Arial"/>
        <family val="2"/>
      </rPr>
      <t xml:space="preserve">J4</t>
    </r>
  </si>
  <si>
    <r>
      <rPr>
        <sz val="10"/>
        <color rgb="FF800000"/>
        <rFont val="Arial"/>
        <family val="2"/>
      </rPr>
      <t xml:space="preserve">S4 = S3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a4</t>
    </r>
    <r>
      <rPr>
        <sz val="10"/>
        <rFont val="Arial"/>
        <family val="2"/>
      </rPr>
      <t xml:space="preserve"> </t>
    </r>
  </si>
  <si>
    <r>
      <rPr>
        <b val="true"/>
        <sz val="10"/>
        <color rgb="FFFF00FF"/>
        <rFont val="Arial"/>
        <family val="2"/>
      </rPr>
      <t xml:space="preserve">A</t>
    </r>
    <r>
      <rPr>
        <sz val="10"/>
        <color rgb="FF800000"/>
        <rFont val="Arial"/>
        <family val="2"/>
      </rPr>
      <t xml:space="preserve"> = S0</t>
    </r>
    <r>
      <rPr>
        <sz val="10"/>
        <rFont val="Arial"/>
        <family val="2"/>
      </rPr>
      <t xml:space="preserve">.[ A/P , i , n ]</t>
    </r>
  </si>
  <si>
    <r>
      <rPr>
        <sz val="10"/>
        <color rgb="FF800000"/>
        <rFont val="Arial"/>
        <family val="2"/>
      </rPr>
      <t xml:space="preserve">     Sk </t>
    </r>
    <r>
      <rPr>
        <sz val="10"/>
        <rFont val="Arial"/>
        <family val="2"/>
      </rPr>
      <t xml:space="preserve">= </t>
    </r>
    <r>
      <rPr>
        <b val="true"/>
        <sz val="10"/>
        <color rgb="FFFF00FF"/>
        <rFont val="Arial"/>
        <family val="2"/>
      </rPr>
      <t xml:space="preserve">A </t>
    </r>
    <r>
      <rPr>
        <sz val="10"/>
        <rFont val="Arial"/>
        <family val="2"/>
      </rPr>
      <t xml:space="preserve">[P/A,i,N-k]</t>
    </r>
  </si>
  <si>
    <r>
      <rPr>
        <sz val="10"/>
        <color rgb="FFFF00FF"/>
        <rFont val="Arial"/>
        <family val="2"/>
      </rPr>
      <t xml:space="preserve">P1 = </t>
    </r>
    <r>
      <rPr>
        <sz val="10"/>
        <color rgb="FFFF0000"/>
        <rFont val="Arial"/>
        <family val="2"/>
      </rPr>
      <t xml:space="preserve">J1</t>
    </r>
  </si>
  <si>
    <r>
      <rPr>
        <sz val="10"/>
        <color rgb="FF800000"/>
        <rFont val="Arial"/>
        <family val="2"/>
      </rPr>
      <t xml:space="preserve">S1 = S0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0</t>
    </r>
  </si>
  <si>
    <r>
      <rPr>
        <sz val="10"/>
        <color rgb="FFFF00FF"/>
        <rFont val="Arial"/>
        <family val="2"/>
      </rPr>
      <t xml:space="preserve">P2 = </t>
    </r>
    <r>
      <rPr>
        <sz val="10"/>
        <color rgb="FFFF0000"/>
        <rFont val="Arial"/>
        <family val="2"/>
      </rPr>
      <t xml:space="preserve">J2</t>
    </r>
  </si>
  <si>
    <r>
      <rPr>
        <sz val="10"/>
        <color rgb="FF800000"/>
        <rFont val="Arial"/>
        <family val="2"/>
      </rPr>
      <t xml:space="preserve">S2 = S1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0</t>
    </r>
  </si>
  <si>
    <r>
      <rPr>
        <sz val="10"/>
        <color rgb="FFFF00FF"/>
        <rFont val="Arial"/>
        <family val="2"/>
      </rPr>
      <t xml:space="preserve">P3 = </t>
    </r>
    <r>
      <rPr>
        <sz val="10"/>
        <color rgb="FFFF0000"/>
        <rFont val="Arial"/>
        <family val="2"/>
      </rPr>
      <t xml:space="preserve">J3</t>
    </r>
  </si>
  <si>
    <r>
      <rPr>
        <sz val="10"/>
        <color rgb="FF800000"/>
        <rFont val="Arial"/>
        <family val="2"/>
      </rPr>
      <t xml:space="preserve">S3 = S2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0</t>
    </r>
  </si>
  <si>
    <r>
      <rPr>
        <sz val="10"/>
        <color rgb="FFFF00FF"/>
        <rFont val="Arial"/>
        <family val="2"/>
      </rPr>
      <t xml:space="preserve">P4 = </t>
    </r>
    <r>
      <rPr>
        <sz val="10"/>
        <color rgb="FFFF0000"/>
        <rFont val="Arial"/>
        <family val="2"/>
      </rPr>
      <t xml:space="preserve">J4</t>
    </r>
  </si>
  <si>
    <r>
      <rPr>
        <sz val="10"/>
        <color rgb="FF800000"/>
        <rFont val="Arial"/>
        <family val="2"/>
      </rPr>
      <t xml:space="preserve">S4 = S3</t>
    </r>
    <r>
      <rPr>
        <sz val="10"/>
        <rFont val="Arial"/>
        <family val="2"/>
      </rPr>
      <t xml:space="preserve"> – </t>
    </r>
    <r>
      <rPr>
        <sz val="10"/>
        <color rgb="FF008000"/>
        <rFont val="Arial"/>
        <family val="2"/>
      </rPr>
      <t xml:space="preserve">0</t>
    </r>
  </si>
  <si>
    <r>
      <rPr>
        <sz val="10"/>
        <color rgb="FFFF00FF"/>
        <rFont val="Arial"/>
        <family val="2"/>
      </rPr>
      <t xml:space="preserve">PN=</t>
    </r>
    <r>
      <rPr>
        <sz val="10"/>
        <color rgb="FFFF0000"/>
        <rFont val="Arial"/>
        <family val="2"/>
      </rPr>
      <t xml:space="preserve">JN</t>
    </r>
    <r>
      <rPr>
        <sz val="10"/>
        <rFont val="Arial"/>
        <family val="2"/>
      </rPr>
      <t xml:space="preserve">+</t>
    </r>
    <r>
      <rPr>
        <sz val="10"/>
        <color rgb="FF008000"/>
        <rFont val="Arial"/>
        <family val="2"/>
      </rPr>
      <t xml:space="preserve">a</t>
    </r>
  </si>
  <si>
    <r>
      <rPr>
        <sz val="10"/>
        <color rgb="FF008000"/>
        <rFont val="Arial"/>
        <family val="2"/>
      </rPr>
      <t xml:space="preserve">a</t>
    </r>
    <r>
      <rPr>
        <sz val="10"/>
        <rFont val="Arial"/>
        <family val="2"/>
      </rPr>
      <t xml:space="preserve"> =</t>
    </r>
    <r>
      <rPr>
        <sz val="10"/>
        <color rgb="FF800000"/>
        <rFont val="Arial"/>
        <family val="2"/>
      </rPr>
      <t xml:space="preserve"> S(N-1)</t>
    </r>
  </si>
  <si>
    <r>
      <rPr>
        <sz val="10"/>
        <color rgb="FFFF0000"/>
        <rFont val="Arial"/>
        <family val="2"/>
      </rPr>
      <t xml:space="preserve">JN</t>
    </r>
    <r>
      <rPr>
        <sz val="10"/>
        <rFont val="Arial"/>
        <family val="2"/>
      </rPr>
      <t xml:space="preserve">=i.</t>
    </r>
    <r>
      <rPr>
        <sz val="10"/>
        <color rgb="FF993366"/>
        <rFont val="Arial"/>
        <family val="2"/>
      </rPr>
      <t xml:space="preserve">S(N-1)</t>
    </r>
  </si>
  <si>
    <r>
      <rPr>
        <sz val="10"/>
        <color rgb="FF800000"/>
        <rFont val="Arial"/>
        <family val="2"/>
      </rPr>
      <t xml:space="preserve">S1 = S0</t>
    </r>
    <r>
      <rPr>
        <sz val="10"/>
        <rFont val="Arial"/>
        <family val="2"/>
      </rPr>
      <t xml:space="preserve"> + </t>
    </r>
    <r>
      <rPr>
        <sz val="10"/>
        <color rgb="FFFF0000"/>
        <rFont val="Arial"/>
        <family val="2"/>
      </rPr>
      <t xml:space="preserve">J1</t>
    </r>
  </si>
  <si>
    <r>
      <rPr>
        <sz val="10"/>
        <color rgb="FF800000"/>
        <rFont val="Arial"/>
        <family val="2"/>
      </rPr>
      <t xml:space="preserve">S2 = S1</t>
    </r>
    <r>
      <rPr>
        <sz val="10"/>
        <rFont val="Arial"/>
        <family val="2"/>
      </rPr>
      <t xml:space="preserve"> + </t>
    </r>
    <r>
      <rPr>
        <sz val="10"/>
        <color rgb="FFFF0000"/>
        <rFont val="Arial"/>
        <family val="2"/>
      </rPr>
      <t xml:space="preserve">J2</t>
    </r>
  </si>
  <si>
    <r>
      <rPr>
        <sz val="10"/>
        <color rgb="FF800000"/>
        <rFont val="Arial"/>
        <family val="2"/>
      </rPr>
      <t xml:space="preserve">S3 = S2</t>
    </r>
    <r>
      <rPr>
        <sz val="10"/>
        <rFont val="Arial"/>
        <family val="2"/>
      </rPr>
      <t xml:space="preserve"> + </t>
    </r>
    <r>
      <rPr>
        <sz val="10"/>
        <color rgb="FFFF0000"/>
        <rFont val="Arial"/>
        <family val="2"/>
      </rPr>
      <t xml:space="preserve">J3</t>
    </r>
  </si>
  <si>
    <r>
      <rPr>
        <sz val="10"/>
        <color rgb="FF800000"/>
        <rFont val="Arial"/>
        <family val="2"/>
      </rPr>
      <t xml:space="preserve">S4 = S3</t>
    </r>
    <r>
      <rPr>
        <sz val="10"/>
        <rFont val="Arial"/>
        <family val="2"/>
      </rPr>
      <t xml:space="preserve"> + </t>
    </r>
    <r>
      <rPr>
        <sz val="10"/>
        <color rgb="FFFF0000"/>
        <rFont val="Arial"/>
        <family val="2"/>
      </rPr>
      <t xml:space="preserve">J4</t>
    </r>
  </si>
  <si>
    <r>
      <rPr>
        <sz val="10"/>
        <color rgb="FFFF00FF"/>
        <rFont val="Arial"/>
        <family val="2"/>
      </rPr>
      <t xml:space="preserve">PN=</t>
    </r>
    <r>
      <rPr>
        <sz val="10"/>
        <color rgb="FFFF0000"/>
        <rFont val="Arial"/>
        <family val="2"/>
      </rPr>
      <t xml:space="preserve">Juros</t>
    </r>
    <r>
      <rPr>
        <sz val="10"/>
        <rFont val="Arial"/>
        <family val="2"/>
      </rPr>
      <t xml:space="preserve">+</t>
    </r>
    <r>
      <rPr>
        <sz val="10"/>
        <color rgb="FF008000"/>
        <rFont val="Arial"/>
        <family val="2"/>
      </rPr>
      <t xml:space="preserve">a</t>
    </r>
  </si>
  <si>
    <r>
      <rPr>
        <sz val="10"/>
        <color rgb="FF008000"/>
        <rFont val="Arial"/>
        <family val="2"/>
      </rPr>
      <t xml:space="preserve">a</t>
    </r>
    <r>
      <rPr>
        <sz val="10"/>
        <rFont val="Arial"/>
        <family val="2"/>
      </rPr>
      <t xml:space="preserve"> =</t>
    </r>
    <r>
      <rPr>
        <sz val="10"/>
        <color rgb="FF800000"/>
        <rFont val="Arial"/>
        <family val="2"/>
      </rPr>
      <t xml:space="preserve"> S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General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sz val="9.75"/>
      <color rgb="FF000000"/>
      <name val="Arial"/>
      <family val="2"/>
    </font>
    <font>
      <sz val="5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441160761973"/>
          <c:y val="0.102290233131355"/>
          <c:w val="0.948638063022966"/>
          <c:h val="0.83413782479203"/>
        </c:manualLayout>
      </c:layout>
      <c:scatterChart>
        <c:scatterStyle val="line"/>
        <c:varyColors val="0"/>
        <c:ser>
          <c:idx val="0"/>
          <c:order val="0"/>
          <c:tx>
            <c:strRef>
              <c:f>"Prestação"</c:f>
              <c:strCache>
                <c:ptCount val="1"/>
                <c:pt idx="0">
                  <c:v>Prestaçã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C!$B$5:$B$2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SAC!$D$5:$D$22</c:f>
              <c:numCache>
                <c:formatCode>General</c:formatCode>
                <c:ptCount val="18"/>
                <c:pt idx="0">
                  <c:v>169.333333333333</c:v>
                </c:pt>
                <c:pt idx="1">
                  <c:v>167.333333333333</c:v>
                </c:pt>
                <c:pt idx="2">
                  <c:v>165.333333333333</c:v>
                </c:pt>
                <c:pt idx="3">
                  <c:v>163.333333333333</c:v>
                </c:pt>
                <c:pt idx="4">
                  <c:v>161.333333333333</c:v>
                </c:pt>
                <c:pt idx="5">
                  <c:v>159.333333333333</c:v>
                </c:pt>
                <c:pt idx="6">
                  <c:v>157.333333333333</c:v>
                </c:pt>
                <c:pt idx="7">
                  <c:v>155.333333333333</c:v>
                </c:pt>
                <c:pt idx="8">
                  <c:v>153.333333333333</c:v>
                </c:pt>
                <c:pt idx="9">
                  <c:v>151.333333333333</c:v>
                </c:pt>
                <c:pt idx="10">
                  <c:v>149.333333333333</c:v>
                </c:pt>
                <c:pt idx="11">
                  <c:v>147.333333333333</c:v>
                </c:pt>
                <c:pt idx="12">
                  <c:v>145.333333333333</c:v>
                </c:pt>
                <c:pt idx="13">
                  <c:v>143.333333333333</c:v>
                </c:pt>
                <c:pt idx="14">
                  <c:v>141.333333333333</c:v>
                </c:pt>
                <c:pt idx="15">
                  <c:v>139.333333333333</c:v>
                </c:pt>
                <c:pt idx="16">
                  <c:v>137.333333333333</c:v>
                </c:pt>
                <c:pt idx="17">
                  <c:v>135.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ortização"</c:f>
              <c:strCache>
                <c:ptCount val="1"/>
                <c:pt idx="0">
                  <c:v>Amortizaçã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C!$B$5:$B$2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SAC!$E$5:$E$22</c:f>
              <c:numCache>
                <c:formatCode>General</c:formatCode>
                <c:ptCount val="18"/>
                <c:pt idx="0">
                  <c:v>133.333333333333</c:v>
                </c:pt>
                <c:pt idx="1">
                  <c:v>133.333333333333</c:v>
                </c:pt>
                <c:pt idx="2">
                  <c:v>133.333333333333</c:v>
                </c:pt>
                <c:pt idx="3">
                  <c:v>133.333333333333</c:v>
                </c:pt>
                <c:pt idx="4">
                  <c:v>133.333333333333</c:v>
                </c:pt>
                <c:pt idx="5">
                  <c:v>133.333333333333</c:v>
                </c:pt>
                <c:pt idx="6">
                  <c:v>133.333333333333</c:v>
                </c:pt>
                <c:pt idx="7">
                  <c:v>133.333333333333</c:v>
                </c:pt>
                <c:pt idx="8">
                  <c:v>133.333333333333</c:v>
                </c:pt>
                <c:pt idx="9">
                  <c:v>133.333333333333</c:v>
                </c:pt>
                <c:pt idx="10">
                  <c:v>133.333333333333</c:v>
                </c:pt>
                <c:pt idx="11">
                  <c:v>133.333333333333</c:v>
                </c:pt>
                <c:pt idx="12">
                  <c:v>133.333333333333</c:v>
                </c:pt>
                <c:pt idx="13">
                  <c:v>133.333333333333</c:v>
                </c:pt>
                <c:pt idx="14">
                  <c:v>133.333333333333</c:v>
                </c:pt>
                <c:pt idx="15">
                  <c:v>133.333333333333</c:v>
                </c:pt>
                <c:pt idx="16">
                  <c:v>133.333333333333</c:v>
                </c:pt>
                <c:pt idx="17">
                  <c:v>133.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uros"</c:f>
              <c:strCache>
                <c:ptCount val="1"/>
                <c:pt idx="0">
                  <c:v>Jur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C!$B$5:$B$2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SAC!$F$5:$F$22</c:f>
              <c:numCache>
                <c:formatCode>General</c:formatCode>
                <c:ptCount val="18"/>
                <c:pt idx="0">
                  <c:v>36</c:v>
                </c:pt>
                <c:pt idx="1">
                  <c:v>34</c:v>
                </c:pt>
                <c:pt idx="2">
                  <c:v>32</c:v>
                </c:pt>
                <c:pt idx="3">
                  <c:v>30</c:v>
                </c:pt>
                <c:pt idx="4">
                  <c:v>28</c:v>
                </c:pt>
                <c:pt idx="5">
                  <c:v>26</c:v>
                </c:pt>
                <c:pt idx="6">
                  <c:v>24</c:v>
                </c:pt>
                <c:pt idx="7">
                  <c:v>22</c:v>
                </c:pt>
                <c:pt idx="8">
                  <c:v>20</c:v>
                </c:pt>
                <c:pt idx="9">
                  <c:v>18</c:v>
                </c:pt>
                <c:pt idx="10">
                  <c:v>16</c:v>
                </c:pt>
                <c:pt idx="11">
                  <c:v>14</c:v>
                </c:pt>
                <c:pt idx="12">
                  <c:v>12</c:v>
                </c:pt>
                <c:pt idx="13">
                  <c:v>10</c:v>
                </c:pt>
                <c:pt idx="14">
                  <c:v>8</c:v>
                </c:pt>
                <c:pt idx="15">
                  <c:v>6</c:v>
                </c:pt>
                <c:pt idx="16">
                  <c:v>4</c:v>
                </c:pt>
                <c:pt idx="17">
                  <c:v>2</c:v>
                </c:pt>
              </c:numCache>
            </c:numRef>
          </c:yVal>
          <c:smooth val="1"/>
        </c:ser>
        <c:axId val="12977554"/>
        <c:axId val="36809521"/>
      </c:scatterChart>
      <c:valAx>
        <c:axId val="12977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erío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9521"/>
        <c:crossesAt val="0"/>
        <c:crossBetween val="midCat"/>
      </c:valAx>
      <c:valAx>
        <c:axId val="3680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7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1687733665658"/>
          <c:y val="0.0254698572455582"/>
          <c:w val="0.766245326686844"/>
          <c:h val="0.07610146862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do</a:t>
            </a:r>
          </a:p>
        </c:rich>
      </c:tx>
      <c:layout>
        <c:manualLayout>
          <c:xMode val="edge"/>
          <c:yMode val="edge"/>
          <c:x val="0.0854548691472316"/>
          <c:y val="0.04626728110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1160761973"/>
          <c:y val="0.119815668202765"/>
          <c:w val="0.929054655510059"/>
          <c:h val="0.750046082949309"/>
        </c:manualLayout>
      </c:layout>
      <c:scatterChart>
        <c:scatterStyle val="line"/>
        <c:varyColors val="0"/>
        <c:ser>
          <c:idx val="0"/>
          <c:order val="0"/>
          <c:tx>
            <c:strRef>
              <c:f>SAC!$G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C!$B$4:$B$22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SAC!$G$4:$G$22</c:f>
              <c:numCache>
                <c:formatCode>General</c:formatCode>
                <c:ptCount val="19"/>
                <c:pt idx="0">
                  <c:v>2400</c:v>
                </c:pt>
                <c:pt idx="1">
                  <c:v>2266.66666666667</c:v>
                </c:pt>
                <c:pt idx="2">
                  <c:v>2133.33333333333</c:v>
                </c:pt>
                <c:pt idx="3">
                  <c:v>2000</c:v>
                </c:pt>
                <c:pt idx="4">
                  <c:v>1866.66666666667</c:v>
                </c:pt>
                <c:pt idx="5">
                  <c:v>1733.33333333333</c:v>
                </c:pt>
                <c:pt idx="6">
                  <c:v>1600</c:v>
                </c:pt>
                <c:pt idx="7">
                  <c:v>1466.66666666667</c:v>
                </c:pt>
                <c:pt idx="8">
                  <c:v>1333.33333333333</c:v>
                </c:pt>
                <c:pt idx="9">
                  <c:v>1200</c:v>
                </c:pt>
                <c:pt idx="10">
                  <c:v>1066.66666666667</c:v>
                </c:pt>
                <c:pt idx="11">
                  <c:v>933.333333333334</c:v>
                </c:pt>
                <c:pt idx="12">
                  <c:v>800</c:v>
                </c:pt>
                <c:pt idx="13">
                  <c:v>666.666666666667</c:v>
                </c:pt>
                <c:pt idx="14">
                  <c:v>533.333333333334</c:v>
                </c:pt>
                <c:pt idx="15">
                  <c:v>400</c:v>
                </c:pt>
                <c:pt idx="16">
                  <c:v>266.666666666667</c:v>
                </c:pt>
                <c:pt idx="17">
                  <c:v>133.333333333333</c:v>
                </c:pt>
                <c:pt idx="18">
                  <c:v>0</c:v>
                </c:pt>
              </c:numCache>
            </c:numRef>
          </c:yVal>
          <c:smooth val="1"/>
        </c:ser>
        <c:axId val="73607528"/>
        <c:axId val="98890978"/>
      </c:scatterChart>
      <c:valAx>
        <c:axId val="73607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ío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0978"/>
        <c:crossesAt val="0"/>
        <c:crossBetween val="midCat"/>
      </c:valAx>
      <c:valAx>
        <c:axId val="98890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7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851629751427"/>
          <c:y val="0.107439801317352"/>
          <c:w val="0.944191894767386"/>
          <c:h val="0.826368642695173"/>
        </c:manualLayout>
      </c:layout>
      <c:scatterChart>
        <c:scatterStyle val="line"/>
        <c:varyColors val="0"/>
        <c:ser>
          <c:idx val="0"/>
          <c:order val="0"/>
          <c:tx>
            <c:strRef>
              <c:f>"Prestação"</c:f>
              <c:strCache>
                <c:ptCount val="1"/>
                <c:pt idx="0">
                  <c:v>Prestaçã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!$B$5:$B$2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PRICE!$D$5:$D$22</c:f>
              <c:numCache>
                <c:formatCode>General</c:formatCode>
                <c:ptCount val="18"/>
                <c:pt idx="0">
                  <c:v>174.500870151113</c:v>
                </c:pt>
                <c:pt idx="1">
                  <c:v>174.500870151113</c:v>
                </c:pt>
                <c:pt idx="2">
                  <c:v>174.500870151113</c:v>
                </c:pt>
                <c:pt idx="3">
                  <c:v>174.500870151113</c:v>
                </c:pt>
                <c:pt idx="4">
                  <c:v>174.500870151113</c:v>
                </c:pt>
                <c:pt idx="5">
                  <c:v>174.500870151113</c:v>
                </c:pt>
                <c:pt idx="6">
                  <c:v>174.500870151113</c:v>
                </c:pt>
                <c:pt idx="7">
                  <c:v>174.500870151113</c:v>
                </c:pt>
                <c:pt idx="8">
                  <c:v>174.500870151113</c:v>
                </c:pt>
                <c:pt idx="9">
                  <c:v>174.500870151113</c:v>
                </c:pt>
                <c:pt idx="10">
                  <c:v>174.500870151113</c:v>
                </c:pt>
                <c:pt idx="11">
                  <c:v>174.500870151113</c:v>
                </c:pt>
                <c:pt idx="12">
                  <c:v>174.500870151113</c:v>
                </c:pt>
                <c:pt idx="13">
                  <c:v>174.500870151113</c:v>
                </c:pt>
                <c:pt idx="14">
                  <c:v>174.500870151113</c:v>
                </c:pt>
                <c:pt idx="15">
                  <c:v>174.500870151113</c:v>
                </c:pt>
                <c:pt idx="16">
                  <c:v>174.500870151113</c:v>
                </c:pt>
                <c:pt idx="17">
                  <c:v>174.5008701511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ortização"</c:f>
              <c:strCache>
                <c:ptCount val="1"/>
                <c:pt idx="0">
                  <c:v>Amortizaçã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!$B$5:$B$2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PRICE!$E$5:$E$22</c:f>
              <c:numCache>
                <c:formatCode>General</c:formatCode>
                <c:ptCount val="18"/>
                <c:pt idx="0">
                  <c:v>102.500870151113</c:v>
                </c:pt>
                <c:pt idx="1">
                  <c:v>105.575896255646</c:v>
                </c:pt>
                <c:pt idx="2">
                  <c:v>108.743173143315</c:v>
                </c:pt>
                <c:pt idx="3">
                  <c:v>112.005468337615</c:v>
                </c:pt>
                <c:pt idx="4">
                  <c:v>115.365632387743</c:v>
                </c:pt>
                <c:pt idx="5">
                  <c:v>118.826601359376</c:v>
                </c:pt>
                <c:pt idx="6">
                  <c:v>122.391399400157</c:v>
                </c:pt>
                <c:pt idx="7">
                  <c:v>126.063141382162</c:v>
                </c:pt>
                <c:pt idx="8">
                  <c:v>129.845035623626</c:v>
                </c:pt>
                <c:pt idx="9">
                  <c:v>133.740386692335</c:v>
                </c:pt>
                <c:pt idx="10">
                  <c:v>137.752598293105</c:v>
                </c:pt>
                <c:pt idx="11">
                  <c:v>141.885176241898</c:v>
                </c:pt>
                <c:pt idx="12">
                  <c:v>146.141731529155</c:v>
                </c:pt>
                <c:pt idx="13">
                  <c:v>150.52598347503</c:v>
                </c:pt>
                <c:pt idx="14">
                  <c:v>155.041762979281</c:v>
                </c:pt>
                <c:pt idx="15">
                  <c:v>159.693015868659</c:v>
                </c:pt>
                <c:pt idx="16">
                  <c:v>164.483806344719</c:v>
                </c:pt>
                <c:pt idx="17">
                  <c:v>169.4183205350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uros"</c:f>
              <c:strCache>
                <c:ptCount val="1"/>
                <c:pt idx="0">
                  <c:v>Jur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!$B$5:$B$2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PRICE!$F$5:$F$22</c:f>
              <c:numCache>
                <c:formatCode>General</c:formatCode>
                <c:ptCount val="18"/>
                <c:pt idx="0">
                  <c:v>72</c:v>
                </c:pt>
                <c:pt idx="1">
                  <c:v>68.9249738954666</c:v>
                </c:pt>
                <c:pt idx="2">
                  <c:v>65.7576970077973</c:v>
                </c:pt>
                <c:pt idx="3">
                  <c:v>62.4954018134978</c:v>
                </c:pt>
                <c:pt idx="4">
                  <c:v>59.1352377633694</c:v>
                </c:pt>
                <c:pt idx="5">
                  <c:v>55.674268791737</c:v>
                </c:pt>
                <c:pt idx="6">
                  <c:v>52.1094707509558</c:v>
                </c:pt>
                <c:pt idx="7">
                  <c:v>48.4377287689511</c:v>
                </c:pt>
                <c:pt idx="8">
                  <c:v>44.6558345274862</c:v>
                </c:pt>
                <c:pt idx="9">
                  <c:v>40.7604834587774</c:v>
                </c:pt>
                <c:pt idx="10">
                  <c:v>36.7482718580074</c:v>
                </c:pt>
                <c:pt idx="11">
                  <c:v>32.6156939092142</c:v>
                </c:pt>
                <c:pt idx="12">
                  <c:v>28.3591386219573</c:v>
                </c:pt>
                <c:pt idx="13">
                  <c:v>23.9748866760826</c:v>
                </c:pt>
                <c:pt idx="14">
                  <c:v>19.4591071718317</c:v>
                </c:pt>
                <c:pt idx="15">
                  <c:v>14.8078542824533</c:v>
                </c:pt>
                <c:pt idx="16">
                  <c:v>10.0170638063935</c:v>
                </c:pt>
                <c:pt idx="17">
                  <c:v>5.08254961605192</c:v>
                </c:pt>
              </c:numCache>
            </c:numRef>
          </c:yVal>
          <c:smooth val="1"/>
        </c:ser>
        <c:axId val="45308159"/>
        <c:axId val="49456689"/>
      </c:scatterChart>
      <c:valAx>
        <c:axId val="4530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ío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6689"/>
        <c:crossesAt val="0"/>
        <c:crossBetween val="midCat"/>
      </c:valAx>
      <c:valAx>
        <c:axId val="4945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8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7802495405745"/>
          <c:y val="0.0283986610517223"/>
          <c:w val="0.832575684302157"/>
          <c:h val="0.080012957563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do</a:t>
            </a:r>
          </a:p>
        </c:rich>
      </c:tx>
      <c:layout>
        <c:manualLayout>
          <c:xMode val="edge"/>
          <c:yMode val="edge"/>
          <c:x val="0.0822129799787214"/>
          <c:y val="0.046304871272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851629751427"/>
          <c:y val="0.12076310427857"/>
          <c:w val="0.92300996227875"/>
          <c:h val="0.748842378218189"/>
        </c:manualLayout>
      </c:layout>
      <c:scatterChart>
        <c:scatterStyle val="line"/>
        <c:varyColors val="0"/>
        <c:ser>
          <c:idx val="0"/>
          <c:order val="0"/>
          <c:tx>
            <c:strRef>
              <c:f>PRICE!$G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!$B$4:$B$22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PRICE!$G$4:$G$22</c:f>
              <c:numCache>
                <c:formatCode>General</c:formatCode>
                <c:ptCount val="19"/>
                <c:pt idx="0">
                  <c:v>2400</c:v>
                </c:pt>
                <c:pt idx="1">
                  <c:v>2297.49912984889</c:v>
                </c:pt>
                <c:pt idx="2">
                  <c:v>2191.92323359324</c:v>
                </c:pt>
                <c:pt idx="3">
                  <c:v>2083.18006044993</c:v>
                </c:pt>
                <c:pt idx="4">
                  <c:v>1971.17459211231</c:v>
                </c:pt>
                <c:pt idx="5">
                  <c:v>1855.80895972457</c:v>
                </c:pt>
                <c:pt idx="6">
                  <c:v>1736.98235836519</c:v>
                </c:pt>
                <c:pt idx="7">
                  <c:v>1614.59095896504</c:v>
                </c:pt>
                <c:pt idx="8">
                  <c:v>1488.52781758287</c:v>
                </c:pt>
                <c:pt idx="9">
                  <c:v>1358.68278195925</c:v>
                </c:pt>
                <c:pt idx="10">
                  <c:v>1224.94239526691</c:v>
                </c:pt>
                <c:pt idx="11">
                  <c:v>1087.18979697381</c:v>
                </c:pt>
                <c:pt idx="12">
                  <c:v>945.304620731909</c:v>
                </c:pt>
                <c:pt idx="13">
                  <c:v>799.162889202754</c:v>
                </c:pt>
                <c:pt idx="14">
                  <c:v>648.636905727724</c:v>
                </c:pt>
                <c:pt idx="15">
                  <c:v>493.595142748443</c:v>
                </c:pt>
                <c:pt idx="16">
                  <c:v>333.902126879783</c:v>
                </c:pt>
                <c:pt idx="17">
                  <c:v>169.418320535064</c:v>
                </c:pt>
                <c:pt idx="18">
                  <c:v>3.41060513164848E-012</c:v>
                </c:pt>
              </c:numCache>
            </c:numRef>
          </c:yVal>
          <c:smooth val="1"/>
        </c:ser>
        <c:axId val="70610891"/>
        <c:axId val="94226265"/>
      </c:scatterChart>
      <c:valAx>
        <c:axId val="70610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ío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6265"/>
        <c:crossesAt val="0"/>
        <c:crossBetween val="midCat"/>
      </c:valAx>
      <c:valAx>
        <c:axId val="94226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0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Ju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467043314501"/>
          <c:y val="0.176654788899687"/>
          <c:w val="0.945762711864407"/>
          <c:h val="0.75704567541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uros"</c:f>
              <c:strCache>
                <c:ptCount val="1"/>
                <c:pt idx="0">
                  <c:v>Jur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ericano!$B$5:$B$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Americano!$F$5:$F$9</c:f>
              <c:numCache>
                <c:formatCode>General</c:formatCode>
                <c:ptCount val="5"/>
                <c:pt idx="0">
                  <c:v>750</c:v>
                </c:pt>
                <c:pt idx="1">
                  <c:v>750</c:v>
                </c:pt>
                <c:pt idx="2">
                  <c:v>750</c:v>
                </c:pt>
                <c:pt idx="3">
                  <c:v>750</c:v>
                </c:pt>
                <c:pt idx="4">
                  <c:v>750</c:v>
                </c:pt>
              </c:numCache>
            </c:numRef>
          </c:val>
        </c:ser>
        <c:gapWidth val="150"/>
        <c:overlap val="0"/>
        <c:axId val="8679127"/>
        <c:axId val="15086336"/>
      </c:barChart>
      <c:catAx>
        <c:axId val="867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Perío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6336"/>
        <c:crossesAt val="0"/>
        <c:auto val="1"/>
        <c:lblAlgn val="ctr"/>
        <c:lblOffset val="100"/>
        <c:noMultiLvlLbl val="0"/>
      </c:catAx>
      <c:valAx>
        <c:axId val="15086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4896421845574"/>
          <c:y val="0.0227837166612677"/>
          <c:w val="0.810546139359699"/>
          <c:h val="0.080012957563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do</a:t>
            </a:r>
          </a:p>
        </c:rich>
      </c:tx>
      <c:layout>
        <c:manualLayout>
          <c:xMode val="edge"/>
          <c:yMode val="edge"/>
          <c:x val="0.0852165725047081"/>
          <c:y val="0.046304871272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467043314501"/>
          <c:y val="0.12076310427857"/>
          <c:w val="0.925047080979284"/>
          <c:h val="0.748842378218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ericano!$G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ericano!$B$4:$B$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mericano!$G$4:$G$9</c:f>
              <c:numCache>
                <c:formatCode>General</c:formatCode>
                <c:ptCount val="6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9049614"/>
        <c:axId val="69392602"/>
      </c:barChart>
      <c:catAx>
        <c:axId val="19049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ío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2602"/>
        <c:crossesAt val="0"/>
        <c:auto val="1"/>
        <c:lblAlgn val="ctr"/>
        <c:lblOffset val="100"/>
        <c:noMultiLvlLbl val="0"/>
      </c:catAx>
      <c:valAx>
        <c:axId val="69392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Ju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992974238876"/>
          <c:y val="0.176654788899687"/>
          <c:w val="0.945854800936768"/>
          <c:h val="0.756829716013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uros"</c:f>
              <c:strCache>
                <c:ptCount val="1"/>
                <c:pt idx="0">
                  <c:v>Jur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_Juros!$B$5:$B$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Capit_Juros!$F$5:$F$9</c:f>
              <c:numCache>
                <c:formatCode>General</c:formatCode>
                <c:ptCount val="5"/>
                <c:pt idx="0">
                  <c:v>750</c:v>
                </c:pt>
                <c:pt idx="1">
                  <c:v>761.25</c:v>
                </c:pt>
                <c:pt idx="2">
                  <c:v>772.66875</c:v>
                </c:pt>
                <c:pt idx="3">
                  <c:v>784.25878125</c:v>
                </c:pt>
                <c:pt idx="4">
                  <c:v>796.02266296875</c:v>
                </c:pt>
              </c:numCache>
            </c:numRef>
          </c:val>
        </c:ser>
        <c:gapWidth val="150"/>
        <c:overlap val="0"/>
        <c:axId val="81404124"/>
        <c:axId val="68897932"/>
      </c:barChart>
      <c:catAx>
        <c:axId val="81404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Perío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7932"/>
        <c:crossesAt val="0"/>
        <c:auto val="1"/>
        <c:lblAlgn val="ctr"/>
        <c:lblOffset val="100"/>
        <c:noMultiLvlLbl val="0"/>
      </c:catAx>
      <c:valAx>
        <c:axId val="6889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4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248243559719"/>
          <c:y val="0.0227837166612677"/>
          <c:w val="0.806370023419204"/>
          <c:h val="0.080012957563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do</a:t>
            </a:r>
          </a:p>
        </c:rich>
      </c:tx>
      <c:layout>
        <c:manualLayout>
          <c:xMode val="edge"/>
          <c:yMode val="edge"/>
          <c:x val="0.0846838407494145"/>
          <c:y val="0.046304871272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992974238876"/>
          <c:y val="0.12076310427857"/>
          <c:w val="0.925620608899297"/>
          <c:h val="0.748842378218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it_Juros!$G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_Juros!$B$4:$B$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apit_Juros!$G$4:$G$9</c:f>
              <c:numCache>
                <c:formatCode>General</c:formatCode>
                <c:ptCount val="6"/>
                <c:pt idx="0">
                  <c:v>50000</c:v>
                </c:pt>
                <c:pt idx="1">
                  <c:v>50750</c:v>
                </c:pt>
                <c:pt idx="2">
                  <c:v>51511.25</c:v>
                </c:pt>
                <c:pt idx="3">
                  <c:v>52283.91875</c:v>
                </c:pt>
                <c:pt idx="4">
                  <c:v>53068.177531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4564622"/>
        <c:axId val="25972905"/>
      </c:barChart>
      <c:catAx>
        <c:axId val="9456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ío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2905"/>
        <c:crossesAt val="0"/>
        <c:auto val="1"/>
        <c:lblAlgn val="ctr"/>
        <c:lblOffset val="100"/>
        <c:noMultiLvlLbl val="0"/>
      </c:catAx>
      <c:valAx>
        <c:axId val="25972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4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28800</xdr:rowOff>
    </xdr:from>
    <xdr:to>
      <xdr:col>14</xdr:col>
      <xdr:colOff>10440</xdr:colOff>
      <xdr:row>21</xdr:row>
      <xdr:rowOff>123840</xdr:rowOff>
    </xdr:to>
    <xdr:graphicFrame>
      <xdr:nvGraphicFramePr>
        <xdr:cNvPr id="0" name="Chart 3"/>
        <xdr:cNvGraphicFramePr/>
      </xdr:nvGraphicFramePr>
      <xdr:xfrm>
        <a:off x="3276720" y="28800"/>
        <a:ext cx="40438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1</xdr:row>
      <xdr:rowOff>123840</xdr:rowOff>
    </xdr:from>
    <xdr:to>
      <xdr:col>14</xdr:col>
      <xdr:colOff>10440</xdr:colOff>
      <xdr:row>33</xdr:row>
      <xdr:rowOff>133200</xdr:rowOff>
    </xdr:to>
    <xdr:graphicFrame>
      <xdr:nvGraphicFramePr>
        <xdr:cNvPr id="1" name="Chart 4"/>
        <xdr:cNvGraphicFramePr/>
      </xdr:nvGraphicFramePr>
      <xdr:xfrm>
        <a:off x="3276720" y="3533760"/>
        <a:ext cx="40438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0</xdr:row>
      <xdr:rowOff>76320</xdr:rowOff>
    </xdr:from>
    <xdr:to>
      <xdr:col>13</xdr:col>
      <xdr:colOff>83592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3728520" y="76320"/>
        <a:ext cx="37216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160</xdr:colOff>
      <xdr:row>21</xdr:row>
      <xdr:rowOff>9360</xdr:rowOff>
    </xdr:from>
    <xdr:to>
      <xdr:col>13</xdr:col>
      <xdr:colOff>835920</xdr:colOff>
      <xdr:row>33</xdr:row>
      <xdr:rowOff>9360</xdr:rowOff>
    </xdr:to>
    <xdr:graphicFrame>
      <xdr:nvGraphicFramePr>
        <xdr:cNvPr id="3" name="Chart 2"/>
        <xdr:cNvGraphicFramePr/>
      </xdr:nvGraphicFramePr>
      <xdr:xfrm>
        <a:off x="3728520" y="3419280"/>
        <a:ext cx="37216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0</xdr:row>
      <xdr:rowOff>76320</xdr:rowOff>
    </xdr:from>
    <xdr:to>
      <xdr:col>13</xdr:col>
      <xdr:colOff>836280</xdr:colOff>
      <xdr:row>20</xdr:row>
      <xdr:rowOff>162000</xdr:rowOff>
    </xdr:to>
    <xdr:graphicFrame>
      <xdr:nvGraphicFramePr>
        <xdr:cNvPr id="4" name="Chart 1"/>
        <xdr:cNvGraphicFramePr/>
      </xdr:nvGraphicFramePr>
      <xdr:xfrm>
        <a:off x="3728520" y="76320"/>
        <a:ext cx="38228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160</xdr:colOff>
      <xdr:row>21</xdr:row>
      <xdr:rowOff>9360</xdr:rowOff>
    </xdr:from>
    <xdr:to>
      <xdr:col>13</xdr:col>
      <xdr:colOff>836280</xdr:colOff>
      <xdr:row>33</xdr:row>
      <xdr:rowOff>9360</xdr:rowOff>
    </xdr:to>
    <xdr:graphicFrame>
      <xdr:nvGraphicFramePr>
        <xdr:cNvPr id="5" name="Chart 2"/>
        <xdr:cNvGraphicFramePr/>
      </xdr:nvGraphicFramePr>
      <xdr:xfrm>
        <a:off x="3728520" y="3419280"/>
        <a:ext cx="38228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0</xdr:row>
      <xdr:rowOff>76320</xdr:rowOff>
    </xdr:from>
    <xdr:to>
      <xdr:col>13</xdr:col>
      <xdr:colOff>836280</xdr:colOff>
      <xdr:row>20</xdr:row>
      <xdr:rowOff>162000</xdr:rowOff>
    </xdr:to>
    <xdr:graphicFrame>
      <xdr:nvGraphicFramePr>
        <xdr:cNvPr id="6" name="Chart 1"/>
        <xdr:cNvGraphicFramePr/>
      </xdr:nvGraphicFramePr>
      <xdr:xfrm>
        <a:off x="3818520" y="76320"/>
        <a:ext cx="38426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160</xdr:colOff>
      <xdr:row>21</xdr:row>
      <xdr:rowOff>9360</xdr:rowOff>
    </xdr:from>
    <xdr:to>
      <xdr:col>13</xdr:col>
      <xdr:colOff>836280</xdr:colOff>
      <xdr:row>33</xdr:row>
      <xdr:rowOff>9360</xdr:rowOff>
    </xdr:to>
    <xdr:graphicFrame>
      <xdr:nvGraphicFramePr>
        <xdr:cNvPr id="7" name="Chart 2"/>
        <xdr:cNvGraphicFramePr/>
      </xdr:nvGraphicFramePr>
      <xdr:xfrm>
        <a:off x="3818520" y="3419280"/>
        <a:ext cx="3842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_Fin.html" TargetMode="External"/><Relationship Id="rId2" Type="http://schemas.openxmlformats.org/officeDocument/2006/relationships/hyperlink" Target="../in/Mat_Fin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Mat_Fin.html" TargetMode="External"/><Relationship Id="rId2" Type="http://schemas.openxmlformats.org/officeDocument/2006/relationships/hyperlink" Target="../in/Mat_Fin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Mat_Fin.html" TargetMode="External"/><Relationship Id="rId2" Type="http://schemas.openxmlformats.org/officeDocument/2006/relationships/hyperlink" Target="../in/Mat_Fin.html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Mat_Fin.html" TargetMode="External"/><Relationship Id="rId2" Type="http://schemas.openxmlformats.org/officeDocument/2006/relationships/hyperlink" Target="../in/Mat_Fin.html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7.56"/>
    <col collapsed="false" customWidth="true" hidden="false" outlineLevel="0" max="4" min="4" style="0" width="9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6.85"/>
    <col collapsed="false" customWidth="true" hidden="false" outlineLevel="0" max="13" min="11" style="0" width="10.13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B1" s="1" t="s">
        <v>0</v>
      </c>
      <c r="C1" s="2" t="n">
        <v>0.015</v>
      </c>
      <c r="G1" s="3" t="s">
        <v>1</v>
      </c>
    </row>
    <row r="2" customFormat="false" ht="12.75" hidden="false" customHeight="false" outlineLevel="0" collapsed="false">
      <c r="A2" s="4" t="s">
        <v>2</v>
      </c>
      <c r="B2" s="5"/>
      <c r="C2" s="6" t="n">
        <f aca="false">SUM(C4:C125)</f>
        <v>3000</v>
      </c>
      <c r="D2" s="6" t="n">
        <f aca="false">SUM(D4:D125)</f>
        <v>3342</v>
      </c>
      <c r="E2" s="6" t="n">
        <f aca="false">SUM(E4:E125)</f>
        <v>3000</v>
      </c>
      <c r="F2" s="7" t="n">
        <f aca="false">SUM(F4:F125)</f>
        <v>342</v>
      </c>
    </row>
    <row r="3" customFormat="false" ht="12.75" hidden="false" customHeight="false" outlineLevel="0" collapsed="false">
      <c r="A3" s="8" t="n">
        <v>18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2.75" hidden="false" customHeight="false" outlineLevel="0" collapsed="false">
      <c r="B4" s="10" t="n">
        <v>0</v>
      </c>
      <c r="C4" s="11" t="n">
        <v>3000</v>
      </c>
      <c r="D4" s="11" t="n">
        <v>600</v>
      </c>
      <c r="E4" s="12" t="n">
        <f aca="false">D4-F4</f>
        <v>600</v>
      </c>
      <c r="F4" s="12" t="n">
        <v>0</v>
      </c>
      <c r="G4" s="12" t="n">
        <f aca="false">C4-E4</f>
        <v>2400</v>
      </c>
    </row>
    <row r="5" customFormat="false" ht="12.75" hidden="false" customHeight="false" outlineLevel="0" collapsed="false">
      <c r="B5" s="10" t="n">
        <f aca="false">B4+1</f>
        <v>1</v>
      </c>
      <c r="C5" s="12" t="n">
        <v>0</v>
      </c>
      <c r="D5" s="13" t="n">
        <f aca="false">F5+E5</f>
        <v>169.333333333333</v>
      </c>
      <c r="E5" s="12" t="n">
        <f aca="false">G4/A3</f>
        <v>133.333333333333</v>
      </c>
      <c r="F5" s="12" t="n">
        <f aca="false">G4*C$1</f>
        <v>36</v>
      </c>
      <c r="G5" s="12" t="n">
        <f aca="false">G4+C5-E5</f>
        <v>2266.66666666667</v>
      </c>
    </row>
    <row r="6" customFormat="false" ht="12.75" hidden="false" customHeight="false" outlineLevel="0" collapsed="false">
      <c r="B6" s="14" t="n">
        <f aca="false">IF(B5&lt;A$3,B5+1,"")</f>
        <v>2</v>
      </c>
      <c r="C6" s="15" t="n">
        <f aca="false">IF(B6="","",C5)</f>
        <v>0</v>
      </c>
      <c r="D6" s="15" t="n">
        <f aca="false">IF(B6="","",F6+E6)</f>
        <v>167.333333333333</v>
      </c>
      <c r="E6" s="15" t="n">
        <f aca="false">IF(B6="","",E5)</f>
        <v>133.333333333333</v>
      </c>
      <c r="F6" s="15" t="n">
        <f aca="false">IF(B6="","",G5*C$1)</f>
        <v>34</v>
      </c>
      <c r="G6" s="15" t="n">
        <f aca="false">IF(B6="","",G5+C6-E6)</f>
        <v>2133.33333333333</v>
      </c>
    </row>
    <row r="7" customFormat="false" ht="12.75" hidden="false" customHeight="false" outlineLevel="0" collapsed="false">
      <c r="A7" s="16"/>
      <c r="B7" s="17" t="n">
        <f aca="false">IF(B6&lt;A$3,B6+1,"")</f>
        <v>3</v>
      </c>
      <c r="C7" s="18" t="n">
        <f aca="false">IF(B7="","",C6)</f>
        <v>0</v>
      </c>
      <c r="D7" s="18" t="n">
        <f aca="false">IF(B7="","",F7+E7)</f>
        <v>165.333333333333</v>
      </c>
      <c r="E7" s="18" t="n">
        <f aca="false">IF(B7="","",E6)</f>
        <v>133.333333333333</v>
      </c>
      <c r="F7" s="18" t="n">
        <f aca="false">IF(B7="","",G6*C$1)</f>
        <v>32</v>
      </c>
      <c r="G7" s="18" t="n">
        <f aca="false">IF(B7="","",G6+C7-E7)</f>
        <v>2000</v>
      </c>
    </row>
    <row r="8" customFormat="false" ht="12.75" hidden="false" customHeight="false" outlineLevel="0" collapsed="false">
      <c r="A8" s="16"/>
      <c r="B8" s="17" t="n">
        <f aca="false">IF(B7&lt;A$3,B7+1,"")</f>
        <v>4</v>
      </c>
      <c r="C8" s="18" t="n">
        <f aca="false">IF(B8="","",C7)</f>
        <v>0</v>
      </c>
      <c r="D8" s="18" t="n">
        <f aca="false">IF(B8="","",F8+E8)</f>
        <v>163.333333333333</v>
      </c>
      <c r="E8" s="18" t="n">
        <f aca="false">IF(B8="","",E7)</f>
        <v>133.333333333333</v>
      </c>
      <c r="F8" s="18" t="n">
        <f aca="false">IF(B8="","",G7*C$1)</f>
        <v>30</v>
      </c>
      <c r="G8" s="18" t="n">
        <f aca="false">IF(B8="","",G7+C8-E8)</f>
        <v>1866.66666666667</v>
      </c>
    </row>
    <row r="9" customFormat="false" ht="12.75" hidden="false" customHeight="false" outlineLevel="0" collapsed="false">
      <c r="B9" s="19" t="n">
        <f aca="false">IF(B8&lt;A$3,B8+1,"")</f>
        <v>5</v>
      </c>
      <c r="C9" s="20" t="n">
        <f aca="false">IF(B9="","",C8)</f>
        <v>0</v>
      </c>
      <c r="D9" s="20" t="n">
        <f aca="false">IF(B9="","",F9+E9)</f>
        <v>161.333333333333</v>
      </c>
      <c r="E9" s="20" t="n">
        <f aca="false">IF(B9="","",E8)</f>
        <v>133.333333333333</v>
      </c>
      <c r="F9" s="20" t="n">
        <f aca="false">IF(B9="","",G8*C$1)</f>
        <v>28</v>
      </c>
      <c r="G9" s="20" t="n">
        <f aca="false">IF(B9="","",G8+C9-E9)</f>
        <v>1733.33333333333</v>
      </c>
    </row>
    <row r="10" customFormat="false" ht="12.75" hidden="false" customHeight="false" outlineLevel="0" collapsed="false">
      <c r="B10" s="19" t="n">
        <f aca="false">IF(B9&lt;A$3,B9+1,"")</f>
        <v>6</v>
      </c>
      <c r="C10" s="20" t="n">
        <f aca="false">IF(B10="","",C9)</f>
        <v>0</v>
      </c>
      <c r="D10" s="20" t="n">
        <f aca="false">IF(B10="","",F10+E10)</f>
        <v>159.333333333333</v>
      </c>
      <c r="E10" s="20" t="n">
        <f aca="false">IF(B10="","",E9)</f>
        <v>133.333333333333</v>
      </c>
      <c r="F10" s="20" t="n">
        <f aca="false">IF(B10="","",G9*C$1)</f>
        <v>26</v>
      </c>
      <c r="G10" s="20" t="n">
        <f aca="false">IF(B10="","",G9+C10-E10)</f>
        <v>1600</v>
      </c>
    </row>
    <row r="11" customFormat="false" ht="12.75" hidden="false" customHeight="false" outlineLevel="0" collapsed="false">
      <c r="B11" s="19" t="n">
        <f aca="false">IF(B10&lt;A$3,B10+1,"")</f>
        <v>7</v>
      </c>
      <c r="C11" s="20" t="n">
        <f aca="false">IF(B11="","",C10)</f>
        <v>0</v>
      </c>
      <c r="D11" s="20" t="n">
        <f aca="false">IF(B11="","",F11+E11)</f>
        <v>157.333333333333</v>
      </c>
      <c r="E11" s="20" t="n">
        <f aca="false">IF(B11="","",E10)</f>
        <v>133.333333333333</v>
      </c>
      <c r="F11" s="20" t="n">
        <f aca="false">IF(B11="","",G10*C$1)</f>
        <v>24</v>
      </c>
      <c r="G11" s="20" t="n">
        <f aca="false">IF(B11="","",G10+C11-E11)</f>
        <v>1466.66666666667</v>
      </c>
    </row>
    <row r="12" customFormat="false" ht="12.75" hidden="false" customHeight="false" outlineLevel="0" collapsed="false">
      <c r="B12" s="19" t="n">
        <f aca="false">IF(B11&lt;A$3,B11+1,"")</f>
        <v>8</v>
      </c>
      <c r="C12" s="20" t="n">
        <f aca="false">IF(B12="","",C11)</f>
        <v>0</v>
      </c>
      <c r="D12" s="20" t="n">
        <f aca="false">IF(B12="","",F12+E12)</f>
        <v>155.333333333333</v>
      </c>
      <c r="E12" s="20" t="n">
        <f aca="false">IF(B12="","",E11)</f>
        <v>133.333333333333</v>
      </c>
      <c r="F12" s="20" t="n">
        <f aca="false">IF(B12="","",G11*C$1)</f>
        <v>22</v>
      </c>
      <c r="G12" s="20" t="n">
        <f aca="false">IF(B12="","",G11+C12-E12)</f>
        <v>1333.33333333333</v>
      </c>
    </row>
    <row r="13" customFormat="false" ht="12.75" hidden="false" customHeight="false" outlineLevel="0" collapsed="false">
      <c r="B13" s="19" t="n">
        <f aca="false">IF(B12&lt;A$3,B12+1,"")</f>
        <v>9</v>
      </c>
      <c r="C13" s="20" t="n">
        <f aca="false">IF(B13="","",C12)</f>
        <v>0</v>
      </c>
      <c r="D13" s="20" t="n">
        <f aca="false">IF(B13="","",F13+E13)</f>
        <v>153.333333333333</v>
      </c>
      <c r="E13" s="20" t="n">
        <f aca="false">IF(B13="","",E12)</f>
        <v>133.333333333333</v>
      </c>
      <c r="F13" s="20" t="n">
        <f aca="false">IF(B13="","",G12*C$1)</f>
        <v>20</v>
      </c>
      <c r="G13" s="20" t="n">
        <f aca="false">IF(B13="","",G12+C13-E13)</f>
        <v>1200</v>
      </c>
    </row>
    <row r="14" customFormat="false" ht="12.75" hidden="false" customHeight="false" outlineLevel="0" collapsed="false">
      <c r="B14" s="19" t="n">
        <f aca="false">IF(B13&lt;A$3,B13+1,"")</f>
        <v>10</v>
      </c>
      <c r="C14" s="20" t="n">
        <f aca="false">IF(B14="","",C13)</f>
        <v>0</v>
      </c>
      <c r="D14" s="20" t="n">
        <f aca="false">IF(B14="","",F14+E14)</f>
        <v>151.333333333333</v>
      </c>
      <c r="E14" s="20" t="n">
        <f aca="false">IF(B14="","",E13)</f>
        <v>133.333333333333</v>
      </c>
      <c r="F14" s="20" t="n">
        <f aca="false">IF(B14="","",G13*C$1)</f>
        <v>18</v>
      </c>
      <c r="G14" s="20" t="n">
        <f aca="false">IF(B14="","",G13+C14-E14)</f>
        <v>1066.66666666667</v>
      </c>
    </row>
    <row r="15" customFormat="false" ht="12.75" hidden="false" customHeight="false" outlineLevel="0" collapsed="false">
      <c r="B15" s="19" t="n">
        <f aca="false">IF(B14&lt;A$3,B14+1,"")</f>
        <v>11</v>
      </c>
      <c r="C15" s="20" t="n">
        <f aca="false">IF(B15="","",C14)</f>
        <v>0</v>
      </c>
      <c r="D15" s="20" t="n">
        <f aca="false">IF(B15="","",F15+E15)</f>
        <v>149.333333333333</v>
      </c>
      <c r="E15" s="20" t="n">
        <f aca="false">IF(B15="","",E14)</f>
        <v>133.333333333333</v>
      </c>
      <c r="F15" s="20" t="n">
        <f aca="false">IF(B15="","",G14*C$1)</f>
        <v>16</v>
      </c>
      <c r="G15" s="20" t="n">
        <f aca="false">IF(B15="","",G14+C15-E15)</f>
        <v>933.333333333334</v>
      </c>
    </row>
    <row r="16" customFormat="false" ht="12.75" hidden="false" customHeight="false" outlineLevel="0" collapsed="false">
      <c r="B16" s="19" t="n">
        <f aca="false">IF(B15&lt;A$3,B15+1,"")</f>
        <v>12</v>
      </c>
      <c r="C16" s="20" t="n">
        <f aca="false">IF(B16="","",C15)</f>
        <v>0</v>
      </c>
      <c r="D16" s="20" t="n">
        <f aca="false">IF(B16="","",F16+E16)</f>
        <v>147.333333333333</v>
      </c>
      <c r="E16" s="20" t="n">
        <f aca="false">IF(B16="","",E15)</f>
        <v>133.333333333333</v>
      </c>
      <c r="F16" s="20" t="n">
        <f aca="false">IF(B16="","",G15*C$1)</f>
        <v>14</v>
      </c>
      <c r="G16" s="20" t="n">
        <f aca="false">IF(B16="","",G15+C16-E16)</f>
        <v>800</v>
      </c>
    </row>
    <row r="17" customFormat="false" ht="12.75" hidden="false" customHeight="false" outlineLevel="0" collapsed="false">
      <c r="B17" s="19" t="n">
        <f aca="false">IF(B16&lt;A$3,B16+1,"")</f>
        <v>13</v>
      </c>
      <c r="C17" s="20" t="n">
        <f aca="false">IF(B17="","",C16)</f>
        <v>0</v>
      </c>
      <c r="D17" s="20" t="n">
        <f aca="false">IF(B17="","",F17+E17)</f>
        <v>145.333333333333</v>
      </c>
      <c r="E17" s="20" t="n">
        <f aca="false">IF(B17="","",E16)</f>
        <v>133.333333333333</v>
      </c>
      <c r="F17" s="20" t="n">
        <f aca="false">IF(B17="","",G16*C$1)</f>
        <v>12</v>
      </c>
      <c r="G17" s="20" t="n">
        <f aca="false">IF(B17="","",G16+C17-E17)</f>
        <v>666.666666666667</v>
      </c>
    </row>
    <row r="18" customFormat="false" ht="12.75" hidden="false" customHeight="false" outlineLevel="0" collapsed="false">
      <c r="B18" s="19" t="n">
        <f aca="false">IF(B17&lt;A$3,B17+1,"")</f>
        <v>14</v>
      </c>
      <c r="C18" s="20" t="n">
        <f aca="false">IF(B18="","",C17)</f>
        <v>0</v>
      </c>
      <c r="D18" s="20" t="n">
        <f aca="false">IF(B18="","",F18+E18)</f>
        <v>143.333333333333</v>
      </c>
      <c r="E18" s="20" t="n">
        <f aca="false">IF(B18="","",E17)</f>
        <v>133.333333333333</v>
      </c>
      <c r="F18" s="20" t="n">
        <f aca="false">IF(B18="","",G17*C$1)</f>
        <v>10</v>
      </c>
      <c r="G18" s="20" t="n">
        <f aca="false">IF(B18="","",G17+C18-E18)</f>
        <v>533.333333333334</v>
      </c>
    </row>
    <row r="19" customFormat="false" ht="12.75" hidden="false" customHeight="false" outlineLevel="0" collapsed="false">
      <c r="B19" s="19" t="n">
        <f aca="false">IF(B18&lt;A$3,B18+1,"")</f>
        <v>15</v>
      </c>
      <c r="C19" s="20" t="n">
        <f aca="false">IF(B19="","",C18)</f>
        <v>0</v>
      </c>
      <c r="D19" s="20" t="n">
        <f aca="false">IF(B19="","",F19+E19)</f>
        <v>141.333333333333</v>
      </c>
      <c r="E19" s="20" t="n">
        <f aca="false">IF(B19="","",E18)</f>
        <v>133.333333333333</v>
      </c>
      <c r="F19" s="20" t="n">
        <f aca="false">IF(B19="","",G18*C$1)</f>
        <v>8</v>
      </c>
      <c r="G19" s="20" t="n">
        <f aca="false">IF(B19="","",G18+C19-E19)</f>
        <v>400</v>
      </c>
    </row>
    <row r="20" customFormat="false" ht="12.75" hidden="false" customHeight="false" outlineLevel="0" collapsed="false">
      <c r="B20" s="19" t="n">
        <f aca="false">IF(B19&lt;A$3,B19+1,"")</f>
        <v>16</v>
      </c>
      <c r="C20" s="20" t="n">
        <f aca="false">IF(B20="","",C19)</f>
        <v>0</v>
      </c>
      <c r="D20" s="20" t="n">
        <f aca="false">IF(B20="","",F20+E20)</f>
        <v>139.333333333333</v>
      </c>
      <c r="E20" s="20" t="n">
        <f aca="false">IF(B20="","",E19)</f>
        <v>133.333333333333</v>
      </c>
      <c r="F20" s="20" t="n">
        <f aca="false">IF(B20="","",G19*C$1)</f>
        <v>6</v>
      </c>
      <c r="G20" s="20" t="n">
        <f aca="false">IF(B20="","",G19+C20-E20)</f>
        <v>266.666666666667</v>
      </c>
    </row>
    <row r="21" customFormat="false" ht="12.75" hidden="false" customHeight="false" outlineLevel="0" collapsed="false">
      <c r="B21" s="19" t="n">
        <f aca="false">IF(B20&lt;A$3,B20+1,"")</f>
        <v>17</v>
      </c>
      <c r="C21" s="20" t="n">
        <f aca="false">IF(B21="","",C20)</f>
        <v>0</v>
      </c>
      <c r="D21" s="20" t="n">
        <f aca="false">IF(B21="","",F21+E21)</f>
        <v>137.333333333333</v>
      </c>
      <c r="E21" s="20" t="n">
        <f aca="false">IF(B21="","",E20)</f>
        <v>133.333333333333</v>
      </c>
      <c r="F21" s="20" t="n">
        <f aca="false">IF(B21="","",G20*C$1)</f>
        <v>4</v>
      </c>
      <c r="G21" s="20" t="n">
        <f aca="false">IF(B21="","",G20+C21-E21)</f>
        <v>133.333333333333</v>
      </c>
    </row>
    <row r="22" customFormat="false" ht="12.75" hidden="false" customHeight="false" outlineLevel="0" collapsed="false">
      <c r="B22" s="19" t="n">
        <f aca="false">IF(B21&lt;A$3,B21+1,"")</f>
        <v>18</v>
      </c>
      <c r="C22" s="20" t="n">
        <f aca="false">IF(B22="","",C21)</f>
        <v>0</v>
      </c>
      <c r="D22" s="20" t="n">
        <f aca="false">IF(B22="","",F22+E22)</f>
        <v>135.333333333333</v>
      </c>
      <c r="E22" s="20" t="n">
        <f aca="false">IF(B22="","",E21)</f>
        <v>133.333333333333</v>
      </c>
      <c r="F22" s="20" t="n">
        <f aca="false">IF(B22="","",G21*C$1)</f>
        <v>2</v>
      </c>
      <c r="G22" s="20" t="n">
        <f aca="false">IF(B22="","",G21+C22-E22)</f>
        <v>0</v>
      </c>
    </row>
    <row r="23" customFormat="false" ht="12.75" hidden="false" customHeight="false" outlineLevel="0" collapsed="false">
      <c r="B23" s="19" t="str">
        <f aca="false">IF(B22&lt;A$3,B22+1,"")</f>
        <v/>
      </c>
      <c r="C23" s="20" t="str">
        <f aca="false">IF(B23="","",C22)</f>
        <v/>
      </c>
      <c r="D23" s="20" t="str">
        <f aca="false">IF(B23="","",F23+E23)</f>
        <v/>
      </c>
      <c r="E23" s="20" t="str">
        <f aca="false">IF(B23="","",E22)</f>
        <v/>
      </c>
      <c r="F23" s="20" t="str">
        <f aca="false">IF(B23="","",G22*C$1)</f>
        <v/>
      </c>
      <c r="G23" s="20" t="str">
        <f aca="false">IF(B23="","",G22+C23-E23)</f>
        <v/>
      </c>
    </row>
    <row r="24" customFormat="false" ht="12.75" hidden="false" customHeight="false" outlineLevel="0" collapsed="false">
      <c r="B24" s="19" t="str">
        <f aca="false">IF(B23&lt;A$3,B23+1,"")</f>
        <v/>
      </c>
      <c r="C24" s="20" t="str">
        <f aca="false">IF(B24="","",C23)</f>
        <v/>
      </c>
      <c r="D24" s="20" t="str">
        <f aca="false">IF(B24="","",F24+E24)</f>
        <v/>
      </c>
      <c r="E24" s="20" t="str">
        <f aca="false">IF(B24="","",E23)</f>
        <v/>
      </c>
      <c r="F24" s="20" t="str">
        <f aca="false">IF(B24="","",G23*C$1)</f>
        <v/>
      </c>
      <c r="G24" s="20" t="str">
        <f aca="false">IF(B24="","",G23+C24-E24)</f>
        <v/>
      </c>
    </row>
    <row r="25" customFormat="false" ht="12.75" hidden="false" customHeight="false" outlineLevel="0" collapsed="false">
      <c r="B25" s="19" t="str">
        <f aca="false">IF(B24&lt;A$3,B24+1,"")</f>
        <v/>
      </c>
      <c r="C25" s="20" t="str">
        <f aca="false">IF(B25="","",C24)</f>
        <v/>
      </c>
      <c r="D25" s="20" t="str">
        <f aca="false">IF(B25="","",F25+E25)</f>
        <v/>
      </c>
      <c r="E25" s="20" t="str">
        <f aca="false">IF(B25="","",E24)</f>
        <v/>
      </c>
      <c r="F25" s="20" t="str">
        <f aca="false">IF(B25="","",G24*C$1)</f>
        <v/>
      </c>
      <c r="G25" s="20" t="str">
        <f aca="false">IF(B25="","",G24+C25-E25)</f>
        <v/>
      </c>
    </row>
    <row r="26" customFormat="false" ht="12.75" hidden="false" customHeight="false" outlineLevel="0" collapsed="false">
      <c r="B26" s="19" t="str">
        <f aca="false">IF(B25&lt;A$3,B25+1,"")</f>
        <v/>
      </c>
      <c r="C26" s="20" t="str">
        <f aca="false">IF(B26="","",C25)</f>
        <v/>
      </c>
      <c r="D26" s="20" t="str">
        <f aca="false">IF(B26="","",F26+E26)</f>
        <v/>
      </c>
      <c r="E26" s="20" t="str">
        <f aca="false">IF(B26="","",E25)</f>
        <v/>
      </c>
      <c r="F26" s="20" t="str">
        <f aca="false">IF(B26="","",G25*C$1)</f>
        <v/>
      </c>
      <c r="G26" s="20" t="str">
        <f aca="false">IF(B26="","",G25+C26-E26)</f>
        <v/>
      </c>
    </row>
    <row r="27" customFormat="false" ht="12.75" hidden="false" customHeight="false" outlineLevel="0" collapsed="false">
      <c r="B27" s="19" t="str">
        <f aca="false">IF(B26&lt;A$3,B26+1,"")</f>
        <v/>
      </c>
      <c r="C27" s="20" t="str">
        <f aca="false">IF(B27="","",C26)</f>
        <v/>
      </c>
      <c r="D27" s="20" t="str">
        <f aca="false">IF(B27="","",F27+E27)</f>
        <v/>
      </c>
      <c r="E27" s="20" t="str">
        <f aca="false">IF(B27="","",E26)</f>
        <v/>
      </c>
      <c r="F27" s="20" t="str">
        <f aca="false">IF(B27="","",G26*C$1)</f>
        <v/>
      </c>
      <c r="G27" s="20" t="str">
        <f aca="false">IF(B27="","",G26+C27-E27)</f>
        <v/>
      </c>
    </row>
    <row r="28" customFormat="false" ht="12.75" hidden="false" customHeight="false" outlineLevel="0" collapsed="false">
      <c r="B28" s="19" t="str">
        <f aca="false">IF(B27&lt;A$3,B27+1,"")</f>
        <v/>
      </c>
      <c r="C28" s="20" t="str">
        <f aca="false">IF(B28="","",C27)</f>
        <v/>
      </c>
      <c r="D28" s="20" t="str">
        <f aca="false">IF(B28="","",F28+E28)</f>
        <v/>
      </c>
      <c r="E28" s="20" t="str">
        <f aca="false">IF(B28="","",E27)</f>
        <v/>
      </c>
      <c r="F28" s="20" t="str">
        <f aca="false">IF(B28="","",G27*C$1)</f>
        <v/>
      </c>
      <c r="G28" s="20" t="str">
        <f aca="false">IF(B28="","",G27+C28-E28)</f>
        <v/>
      </c>
    </row>
    <row r="29" customFormat="false" ht="12.75" hidden="false" customHeight="false" outlineLevel="0" collapsed="false">
      <c r="B29" s="19" t="str">
        <f aca="false">IF(B28&lt;A$3,B28+1,"")</f>
        <v/>
      </c>
      <c r="C29" s="20" t="str">
        <f aca="false">IF(B29="","",C28)</f>
        <v/>
      </c>
      <c r="D29" s="20" t="str">
        <f aca="false">IF(B29="","",F29+E29)</f>
        <v/>
      </c>
      <c r="E29" s="20" t="str">
        <f aca="false">IF(B29="","",E28)</f>
        <v/>
      </c>
      <c r="F29" s="20" t="str">
        <f aca="false">IF(B29="","",G28*C$1)</f>
        <v/>
      </c>
      <c r="G29" s="20" t="str">
        <f aca="false">IF(B29="","",G28+C29-E29)</f>
        <v/>
      </c>
    </row>
    <row r="30" customFormat="false" ht="12.75" hidden="false" customHeight="false" outlineLevel="0" collapsed="false">
      <c r="B30" s="19" t="str">
        <f aca="false">IF(B29&lt;A$3,B29+1,"")</f>
        <v/>
      </c>
      <c r="C30" s="20" t="str">
        <f aca="false">IF(B30="","",C29)</f>
        <v/>
      </c>
      <c r="D30" s="20" t="str">
        <f aca="false">IF(B30="","",F30+E30)</f>
        <v/>
      </c>
      <c r="E30" s="20" t="str">
        <f aca="false">IF(B30="","",E29)</f>
        <v/>
      </c>
      <c r="F30" s="20" t="str">
        <f aca="false">IF(B30="","",G29*C$1)</f>
        <v/>
      </c>
      <c r="G30" s="20" t="str">
        <f aca="false">IF(B30="","",G29+C30-E30)</f>
        <v/>
      </c>
    </row>
    <row r="31" customFormat="false" ht="12.75" hidden="false" customHeight="false" outlineLevel="0" collapsed="false">
      <c r="B31" s="19" t="str">
        <f aca="false">IF(B30&lt;A$3,B30+1,"")</f>
        <v/>
      </c>
      <c r="C31" s="20" t="str">
        <f aca="false">IF(B31="","",C30)</f>
        <v/>
      </c>
      <c r="D31" s="20" t="str">
        <f aca="false">IF(B31="","",F31+E31)</f>
        <v/>
      </c>
      <c r="E31" s="20" t="str">
        <f aca="false">IF(B31="","",E30)</f>
        <v/>
      </c>
      <c r="F31" s="20" t="str">
        <f aca="false">IF(B31="","",G30*C$1)</f>
        <v/>
      </c>
      <c r="G31" s="20" t="str">
        <f aca="false">IF(B31="","",G30+C31-E31)</f>
        <v/>
      </c>
    </row>
    <row r="32" customFormat="false" ht="12.75" hidden="false" customHeight="false" outlineLevel="0" collapsed="false">
      <c r="B32" s="19" t="str">
        <f aca="false">IF(B31&lt;A$3,B31+1,"")</f>
        <v/>
      </c>
      <c r="C32" s="20" t="str">
        <f aca="false">IF(B32="","",C31)</f>
        <v/>
      </c>
      <c r="D32" s="20" t="str">
        <f aca="false">IF(B32="","",F32+E32)</f>
        <v/>
      </c>
      <c r="E32" s="20" t="str">
        <f aca="false">IF(B32="","",E31)</f>
        <v/>
      </c>
      <c r="F32" s="20" t="str">
        <f aca="false">IF(B32="","",G31*C$1)</f>
        <v/>
      </c>
      <c r="G32" s="20" t="str">
        <f aca="false">IF(B32="","",G31+C32-E32)</f>
        <v/>
      </c>
    </row>
    <row r="33" customFormat="false" ht="12.75" hidden="false" customHeight="false" outlineLevel="0" collapsed="false">
      <c r="B33" s="19" t="str">
        <f aca="false">IF(B32&lt;A$3,B32+1,"")</f>
        <v/>
      </c>
      <c r="C33" s="20" t="str">
        <f aca="false">IF(B33="","",C32)</f>
        <v/>
      </c>
      <c r="D33" s="20" t="str">
        <f aca="false">IF(B33="","",F33+E33)</f>
        <v/>
      </c>
      <c r="E33" s="20" t="str">
        <f aca="false">IF(B33="","",E32)</f>
        <v/>
      </c>
      <c r="F33" s="20" t="str">
        <f aca="false">IF(B33="","",G32*C$1)</f>
        <v/>
      </c>
      <c r="G33" s="20" t="str">
        <f aca="false">IF(B33="","",G32+C33-E33)</f>
        <v/>
      </c>
    </row>
    <row r="34" customFormat="false" ht="12.75" hidden="false" customHeight="false" outlineLevel="0" collapsed="false">
      <c r="B34" s="19" t="str">
        <f aca="false">IF(B33&lt;A$3,B33+1,"")</f>
        <v/>
      </c>
      <c r="C34" s="20" t="str">
        <f aca="false">IF(B34="","",C33)</f>
        <v/>
      </c>
      <c r="D34" s="20" t="str">
        <f aca="false">IF(B34="","",F34+E34)</f>
        <v/>
      </c>
      <c r="E34" s="20" t="str">
        <f aca="false">IF(B34="","",E33)</f>
        <v/>
      </c>
      <c r="F34" s="20" t="str">
        <f aca="false">IF(B34="","",G33*C$1)</f>
        <v/>
      </c>
      <c r="G34" s="20" t="str">
        <f aca="false">IF(B34="","",G33+C34-E34)</f>
        <v/>
      </c>
    </row>
    <row r="35" customFormat="false" ht="12.75" hidden="false" customHeight="false" outlineLevel="0" collapsed="false">
      <c r="B35" s="19" t="str">
        <f aca="false">IF(B34&lt;A$3,B34+1,"")</f>
        <v/>
      </c>
      <c r="C35" s="20" t="str">
        <f aca="false">IF(B35="","",C34)</f>
        <v/>
      </c>
      <c r="D35" s="20" t="str">
        <f aca="false">IF(B35="","",F35+E35)</f>
        <v/>
      </c>
      <c r="E35" s="20" t="str">
        <f aca="false">IF(B35="","",E34)</f>
        <v/>
      </c>
      <c r="F35" s="20" t="str">
        <f aca="false">IF(B35="","",G34*C$1)</f>
        <v/>
      </c>
      <c r="G35" s="20" t="str">
        <f aca="false">IF(B35="","",G34+C35-E35)</f>
        <v/>
      </c>
    </row>
    <row r="36" customFormat="false" ht="13.5" hidden="false" customHeight="false" outlineLevel="0" collapsed="false">
      <c r="B36" s="19" t="str">
        <f aca="false">IF(B35&lt;A$3,B35+1,"")</f>
        <v/>
      </c>
      <c r="C36" s="20" t="str">
        <f aca="false">IF(B36="","",C35)</f>
        <v/>
      </c>
      <c r="D36" s="20" t="str">
        <f aca="false">IF(B36="","",F36+E36)</f>
        <v/>
      </c>
      <c r="E36" s="20" t="str">
        <f aca="false">IF(B36="","",E35)</f>
        <v/>
      </c>
      <c r="F36" s="20" t="str">
        <f aca="false">IF(B36="","",G35*C$1)</f>
        <v/>
      </c>
      <c r="G36" s="20" t="str">
        <f aca="false">IF(B36="","",G35+C36-E36)</f>
        <v/>
      </c>
      <c r="H36" s="21"/>
      <c r="I36" s="22" t="s">
        <v>0</v>
      </c>
      <c r="J36" s="23" t="s">
        <v>9</v>
      </c>
      <c r="K36" s="21"/>
      <c r="L36" s="21"/>
      <c r="M36" s="21"/>
      <c r="N36" s="21"/>
    </row>
    <row r="37" customFormat="false" ht="12.75" hidden="false" customHeight="false" outlineLevel="0" collapsed="false">
      <c r="B37" s="19" t="str">
        <f aca="false">IF(B36&lt;A$3,B36+1,"")</f>
        <v/>
      </c>
      <c r="C37" s="20" t="str">
        <f aca="false">IF(B37="","",C36)</f>
        <v/>
      </c>
      <c r="D37" s="20" t="str">
        <f aca="false">IF(B37="","",F37+E37)</f>
        <v/>
      </c>
      <c r="E37" s="20" t="str">
        <f aca="false">IF(B37="","",E36)</f>
        <v/>
      </c>
      <c r="F37" s="20" t="str">
        <f aca="false">IF(B37="","",G36*C$1)</f>
        <v/>
      </c>
      <c r="G37" s="20" t="str">
        <f aca="false">IF(B37="","",G36+C37-E37)</f>
        <v/>
      </c>
      <c r="H37" s="24" t="s">
        <v>2</v>
      </c>
      <c r="I37" s="24"/>
      <c r="J37" s="25" t="s">
        <v>10</v>
      </c>
      <c r="K37" s="26"/>
      <c r="L37" s="27" t="s">
        <v>10</v>
      </c>
      <c r="M37" s="28"/>
      <c r="N37" s="21"/>
    </row>
    <row r="38" customFormat="false" ht="12.75" hidden="false" customHeight="false" outlineLevel="0" collapsed="false">
      <c r="B38" s="19" t="str">
        <f aca="false">IF(B37&lt;A$3,B37+1,"")</f>
        <v/>
      </c>
      <c r="C38" s="20" t="str">
        <f aca="false">IF(B38="","",C37)</f>
        <v/>
      </c>
      <c r="D38" s="20" t="str">
        <f aca="false">IF(B38="","",F38+E38)</f>
        <v/>
      </c>
      <c r="E38" s="20" t="str">
        <f aca="false">IF(B38="","",E37)</f>
        <v/>
      </c>
      <c r="F38" s="20" t="str">
        <f aca="false">IF(B38="","",G37*C$1)</f>
        <v/>
      </c>
      <c r="G38" s="20" t="str">
        <f aca="false">IF(B38="","",G37+C38-E38)</f>
        <v/>
      </c>
      <c r="H38" s="29" t="s">
        <v>11</v>
      </c>
      <c r="I38" s="30" t="s">
        <v>3</v>
      </c>
      <c r="J38" s="30" t="s">
        <v>4</v>
      </c>
      <c r="K38" s="30" t="s">
        <v>5</v>
      </c>
      <c r="L38" s="30" t="s">
        <v>6</v>
      </c>
      <c r="M38" s="30" t="s">
        <v>7</v>
      </c>
      <c r="N38" s="30" t="s">
        <v>8</v>
      </c>
    </row>
    <row r="39" customFormat="false" ht="12.75" hidden="false" customHeight="false" outlineLevel="0" collapsed="false">
      <c r="B39" s="19" t="str">
        <f aca="false">IF(B38&lt;A$3,B38+1,"")</f>
        <v/>
      </c>
      <c r="C39" s="20" t="str">
        <f aca="false">IF(B39="","",C38)</f>
        <v/>
      </c>
      <c r="D39" s="20" t="str">
        <f aca="false">IF(B39="","",F39+E39)</f>
        <v/>
      </c>
      <c r="E39" s="20" t="str">
        <f aca="false">IF(B39="","",E38)</f>
        <v/>
      </c>
      <c r="F39" s="20" t="str">
        <f aca="false">IF(B39="","",G38*C$1)</f>
        <v/>
      </c>
      <c r="G39" s="20" t="str">
        <f aca="false">IF(B39="","",G38+C39-E39)</f>
        <v/>
      </c>
      <c r="H39" s="21"/>
      <c r="I39" s="31" t="n">
        <v>0</v>
      </c>
      <c r="J39" s="32" t="s">
        <v>10</v>
      </c>
      <c r="K39" s="32" t="s">
        <v>12</v>
      </c>
      <c r="L39" s="33" t="s">
        <v>12</v>
      </c>
      <c r="M39" s="34" t="n">
        <v>0</v>
      </c>
      <c r="N39" s="35" t="s">
        <v>13</v>
      </c>
    </row>
    <row r="40" customFormat="false" ht="12.75" hidden="false" customHeight="false" outlineLevel="0" collapsed="false">
      <c r="B40" s="19" t="str">
        <f aca="false">IF(B39&lt;A$3,B39+1,"")</f>
        <v/>
      </c>
      <c r="C40" s="20" t="str">
        <f aca="false">IF(B40="","",C39)</f>
        <v/>
      </c>
      <c r="D40" s="20" t="str">
        <f aca="false">IF(B40="","",F40+E40)</f>
        <v/>
      </c>
      <c r="E40" s="20" t="str">
        <f aca="false">IF(B40="","",E39)</f>
        <v/>
      </c>
      <c r="F40" s="20" t="str">
        <f aca="false">IF(B40="","",G39*C$1)</f>
        <v/>
      </c>
      <c r="G40" s="20" t="str">
        <f aca="false">IF(B40="","",G39+C40-E40)</f>
        <v/>
      </c>
      <c r="H40" s="21"/>
      <c r="I40" s="31" t="n">
        <v>1</v>
      </c>
      <c r="J40" s="34" t="n">
        <v>0</v>
      </c>
      <c r="K40" s="36" t="s">
        <v>14</v>
      </c>
      <c r="L40" s="37" t="s">
        <v>15</v>
      </c>
      <c r="M40" s="38" t="s">
        <v>16</v>
      </c>
      <c r="N40" s="39" t="s">
        <v>17</v>
      </c>
    </row>
    <row r="41" customFormat="false" ht="12.75" hidden="false" customHeight="false" outlineLevel="0" collapsed="false">
      <c r="B41" s="19" t="str">
        <f aca="false">IF(B40&lt;A$3,B40+1,"")</f>
        <v/>
      </c>
      <c r="C41" s="20" t="str">
        <f aca="false">IF(B41="","",C40)</f>
        <v/>
      </c>
      <c r="D41" s="20" t="str">
        <f aca="false">IF(B41="","",F41+E41)</f>
        <v/>
      </c>
      <c r="E41" s="20" t="str">
        <f aca="false">IF(B41="","",E40)</f>
        <v/>
      </c>
      <c r="F41" s="20" t="str">
        <f aca="false">IF(B41="","",G40*C$1)</f>
        <v/>
      </c>
      <c r="G41" s="20" t="str">
        <f aca="false">IF(B41="","",G40+C41-E41)</f>
        <v/>
      </c>
      <c r="H41" s="21"/>
      <c r="I41" s="40" t="n">
        <v>2</v>
      </c>
      <c r="J41" s="41" t="n">
        <v>0</v>
      </c>
      <c r="K41" s="42" t="s">
        <v>18</v>
      </c>
      <c r="L41" s="43" t="s">
        <v>15</v>
      </c>
      <c r="M41" s="44" t="s">
        <v>19</v>
      </c>
      <c r="N41" s="45" t="s">
        <v>20</v>
      </c>
    </row>
    <row r="42" customFormat="false" ht="12.75" hidden="false" customHeight="false" outlineLevel="0" collapsed="false">
      <c r="B42" s="19" t="str">
        <f aca="false">IF(B41&lt;A$3,B41+1,"")</f>
        <v/>
      </c>
      <c r="C42" s="20" t="str">
        <f aca="false">IF(B42="","",C41)</f>
        <v/>
      </c>
      <c r="D42" s="20" t="str">
        <f aca="false">IF(B42="","",F42+E42)</f>
        <v/>
      </c>
      <c r="E42" s="20" t="str">
        <f aca="false">IF(B42="","",E41)</f>
        <v/>
      </c>
      <c r="F42" s="20" t="str">
        <f aca="false">IF(B42="","",G41*C$1)</f>
        <v/>
      </c>
      <c r="G42" s="20" t="str">
        <f aca="false">IF(B42="","",G41+C42-E42)</f>
        <v/>
      </c>
      <c r="H42" s="46"/>
      <c r="I42" s="47" t="n">
        <v>3</v>
      </c>
      <c r="J42" s="47" t="n">
        <v>0</v>
      </c>
      <c r="K42" s="48" t="s">
        <v>21</v>
      </c>
      <c r="L42" s="49" t="s">
        <v>15</v>
      </c>
      <c r="M42" s="50" t="s">
        <v>22</v>
      </c>
      <c r="N42" s="51" t="s">
        <v>23</v>
      </c>
    </row>
    <row r="43" customFormat="false" ht="12.75" hidden="false" customHeight="false" outlineLevel="0" collapsed="false">
      <c r="B43" s="19" t="str">
        <f aca="false">IF(B42&lt;A$3,B42+1,"")</f>
        <v/>
      </c>
      <c r="C43" s="20" t="str">
        <f aca="false">IF(B43="","",C42)</f>
        <v/>
      </c>
      <c r="D43" s="20" t="str">
        <f aca="false">IF(B43="","",F43+E43)</f>
        <v/>
      </c>
      <c r="E43" s="20" t="str">
        <f aca="false">IF(B43="","",E42)</f>
        <v/>
      </c>
      <c r="F43" s="20" t="str">
        <f aca="false">IF(B43="","",G42*C$1)</f>
        <v/>
      </c>
      <c r="G43" s="20" t="str">
        <f aca="false">IF(B43="","",G42+C43-E43)</f>
        <v/>
      </c>
      <c r="H43" s="46"/>
      <c r="I43" s="47" t="n">
        <v>4</v>
      </c>
      <c r="J43" s="47" t="n">
        <v>0</v>
      </c>
      <c r="K43" s="48" t="s">
        <v>24</v>
      </c>
      <c r="L43" s="49" t="s">
        <v>15</v>
      </c>
      <c r="M43" s="50" t="s">
        <v>25</v>
      </c>
      <c r="N43" s="51" t="s">
        <v>26</v>
      </c>
    </row>
    <row r="44" customFormat="false" ht="13.5" hidden="false" customHeight="false" outlineLevel="0" collapsed="false">
      <c r="B44" s="19" t="str">
        <f aca="false">IF(B43&lt;A$3,B43+1,"")</f>
        <v/>
      </c>
      <c r="C44" s="20" t="str">
        <f aca="false">IF(B44="","",C43)</f>
        <v/>
      </c>
      <c r="D44" s="20" t="str">
        <f aca="false">IF(B44="","",F44+E44)</f>
        <v/>
      </c>
      <c r="E44" s="20" t="str">
        <f aca="false">IF(B44="","",E43)</f>
        <v/>
      </c>
      <c r="F44" s="20" t="str">
        <f aca="false">IF(B44="","",G43*C$1)</f>
        <v/>
      </c>
      <c r="G44" s="20" t="str">
        <f aca="false">IF(B44="","",G43+C44-E44)</f>
        <v/>
      </c>
    </row>
    <row r="45" customFormat="false" ht="13.5" hidden="false" customHeight="false" outlineLevel="0" collapsed="false">
      <c r="B45" s="19" t="str">
        <f aca="false">IF(B44&lt;A$3,B44+1,"")</f>
        <v/>
      </c>
      <c r="C45" s="20" t="str">
        <f aca="false">IF(B45="","",C44)</f>
        <v/>
      </c>
      <c r="D45" s="20" t="str">
        <f aca="false">IF(B45="","",F45+E45)</f>
        <v/>
      </c>
      <c r="E45" s="20" t="str">
        <f aca="false">IF(B45="","",E44)</f>
        <v/>
      </c>
      <c r="F45" s="20" t="str">
        <f aca="false">IF(B45="","",G44*C$1)</f>
        <v/>
      </c>
      <c r="G45" s="20" t="str">
        <f aca="false">IF(B45="","",G44+C45-E45)</f>
        <v/>
      </c>
      <c r="L45" s="52" t="s">
        <v>27</v>
      </c>
    </row>
    <row r="46" customFormat="false" ht="13.5" hidden="false" customHeight="false" outlineLevel="0" collapsed="false">
      <c r="B46" s="19" t="str">
        <f aca="false">IF(B45&lt;A$3,B45+1,"")</f>
        <v/>
      </c>
      <c r="C46" s="20" t="str">
        <f aca="false">IF(B46="","",C45)</f>
        <v/>
      </c>
      <c r="D46" s="20" t="str">
        <f aca="false">IF(B46="","",F46+E46)</f>
        <v/>
      </c>
      <c r="E46" s="20" t="str">
        <f aca="false">IF(B46="","",E45)</f>
        <v/>
      </c>
      <c r="F46" s="20" t="str">
        <f aca="false">IF(B46="","",G45*C$1)</f>
        <v/>
      </c>
      <c r="G46" s="20" t="str">
        <f aca="false">IF(B46="","",G45+C46-E46)</f>
        <v/>
      </c>
      <c r="J46" s="3" t="s">
        <v>1</v>
      </c>
      <c r="N46" s="53" t="s">
        <v>28</v>
      </c>
    </row>
    <row r="47" customFormat="false" ht="12.75" hidden="false" customHeight="false" outlineLevel="0" collapsed="false">
      <c r="B47" s="19" t="str">
        <f aca="false">IF(B46&lt;A$3,B46+1,"")</f>
        <v/>
      </c>
      <c r="C47" s="20" t="str">
        <f aca="false">IF(B47="","",C46)</f>
        <v/>
      </c>
      <c r="D47" s="20" t="str">
        <f aca="false">IF(B47="","",F47+E47)</f>
        <v/>
      </c>
      <c r="E47" s="20" t="str">
        <f aca="false">IF(B47="","",E46)</f>
        <v/>
      </c>
      <c r="F47" s="20" t="str">
        <f aca="false">IF(B47="","",G46*C$1)</f>
        <v/>
      </c>
      <c r="G47" s="20" t="str">
        <f aca="false">IF(B47="","",G46+C47-E47)</f>
        <v/>
      </c>
    </row>
    <row r="48" customFormat="false" ht="12.75" hidden="false" customHeight="false" outlineLevel="0" collapsed="false">
      <c r="B48" s="19" t="str">
        <f aca="false">IF(B47&lt;A$3,B47+1,"")</f>
        <v/>
      </c>
      <c r="C48" s="20" t="str">
        <f aca="false">IF(B48="","",C47)</f>
        <v/>
      </c>
      <c r="D48" s="20" t="str">
        <f aca="false">IF(B48="","",F48+E48)</f>
        <v/>
      </c>
      <c r="E48" s="20" t="str">
        <f aca="false">IF(B48="","",E47)</f>
        <v/>
      </c>
      <c r="F48" s="20" t="str">
        <f aca="false">IF(B48="","",G47*C$1)</f>
        <v/>
      </c>
      <c r="G48" s="20" t="str">
        <f aca="false">IF(B48="","",G47+C48-E48)</f>
        <v/>
      </c>
    </row>
    <row r="49" customFormat="false" ht="12.75" hidden="false" customHeight="false" outlineLevel="0" collapsed="false">
      <c r="B49" s="19" t="str">
        <f aca="false">IF(B48&lt;A$3,B48+1,"")</f>
        <v/>
      </c>
      <c r="C49" s="20" t="str">
        <f aca="false">IF(B49="","",C48)</f>
        <v/>
      </c>
      <c r="D49" s="20" t="str">
        <f aca="false">IF(B49="","",F49+E49)</f>
        <v/>
      </c>
      <c r="E49" s="20" t="str">
        <f aca="false">IF(B49="","",E48)</f>
        <v/>
      </c>
      <c r="F49" s="20" t="str">
        <f aca="false">IF(B49="","",G48*C$1)</f>
        <v/>
      </c>
      <c r="G49" s="20" t="str">
        <f aca="false">IF(B49="","",G48+C49-E49)</f>
        <v/>
      </c>
    </row>
    <row r="50" customFormat="false" ht="12.75" hidden="false" customHeight="false" outlineLevel="0" collapsed="false">
      <c r="B50" s="19" t="str">
        <f aca="false">IF(B49&lt;A$3,B49+1,"")</f>
        <v/>
      </c>
      <c r="C50" s="20" t="str">
        <f aca="false">IF(B50="","",C49)</f>
        <v/>
      </c>
      <c r="D50" s="20" t="str">
        <f aca="false">IF(B50="","",F50+E50)</f>
        <v/>
      </c>
      <c r="E50" s="20" t="str">
        <f aca="false">IF(B50="","",E49)</f>
        <v/>
      </c>
      <c r="F50" s="20" t="str">
        <f aca="false">IF(B50="","",G49*C$1)</f>
        <v/>
      </c>
      <c r="G50" s="20" t="str">
        <f aca="false">IF(B50="","",G49+C50-E50)</f>
        <v/>
      </c>
    </row>
    <row r="51" customFormat="false" ht="12.75" hidden="false" customHeight="false" outlineLevel="0" collapsed="false">
      <c r="B51" s="19" t="str">
        <f aca="false">IF(B50&lt;A$3,B50+1,"")</f>
        <v/>
      </c>
      <c r="C51" s="20" t="str">
        <f aca="false">IF(B51="","",C50)</f>
        <v/>
      </c>
      <c r="D51" s="20" t="str">
        <f aca="false">IF(B51="","",F51+E51)</f>
        <v/>
      </c>
      <c r="E51" s="20" t="str">
        <f aca="false">IF(B51="","",E50)</f>
        <v/>
      </c>
      <c r="F51" s="20" t="str">
        <f aca="false">IF(B51="","",G50*C$1)</f>
        <v/>
      </c>
      <c r="G51" s="20" t="str">
        <f aca="false">IF(B51="","",G50+C51-E51)</f>
        <v/>
      </c>
    </row>
    <row r="52" customFormat="false" ht="12.75" hidden="false" customHeight="false" outlineLevel="0" collapsed="false">
      <c r="B52" s="19" t="str">
        <f aca="false">IF(B51&lt;A$3,B51+1,"")</f>
        <v/>
      </c>
      <c r="C52" s="20" t="str">
        <f aca="false">IF(B52="","",C51)</f>
        <v/>
      </c>
      <c r="D52" s="20" t="str">
        <f aca="false">IF(B52="","",F52+E52)</f>
        <v/>
      </c>
      <c r="E52" s="20" t="str">
        <f aca="false">IF(B52="","",E51)</f>
        <v/>
      </c>
      <c r="F52" s="20" t="str">
        <f aca="false">IF(B52="","",G51*C$1)</f>
        <v/>
      </c>
      <c r="G52" s="20" t="str">
        <f aca="false">IF(B52="","",G51+C52-E52)</f>
        <v/>
      </c>
    </row>
    <row r="53" customFormat="false" ht="12.75" hidden="false" customHeight="false" outlineLevel="0" collapsed="false">
      <c r="B53" s="19" t="str">
        <f aca="false">IF(B52&lt;A$3,B52+1,"")</f>
        <v/>
      </c>
      <c r="C53" s="20" t="str">
        <f aca="false">IF(B53="","",C52)</f>
        <v/>
      </c>
      <c r="D53" s="20" t="str">
        <f aca="false">IF(B53="","",F53+E53)</f>
        <v/>
      </c>
      <c r="E53" s="20" t="str">
        <f aca="false">IF(B53="","",E52)</f>
        <v/>
      </c>
      <c r="F53" s="20" t="str">
        <f aca="false">IF(B53="","",G52*C$1)</f>
        <v/>
      </c>
      <c r="G53" s="20" t="str">
        <f aca="false">IF(B53="","",G52+C53-E53)</f>
        <v/>
      </c>
    </row>
    <row r="54" customFormat="false" ht="12.75" hidden="false" customHeight="false" outlineLevel="0" collapsed="false">
      <c r="B54" s="19" t="str">
        <f aca="false">IF(B53&lt;A$3,B53+1,"")</f>
        <v/>
      </c>
      <c r="C54" s="20" t="str">
        <f aca="false">IF(B54="","",C53)</f>
        <v/>
      </c>
      <c r="D54" s="20" t="str">
        <f aca="false">IF(B54="","",F54+E54)</f>
        <v/>
      </c>
      <c r="E54" s="20" t="str">
        <f aca="false">IF(B54="","",E53)</f>
        <v/>
      </c>
      <c r="F54" s="20" t="str">
        <f aca="false">IF(B54="","",G53*C$1)</f>
        <v/>
      </c>
      <c r="G54" s="20" t="str">
        <f aca="false">IF(B54="","",G53+C54-E54)</f>
        <v/>
      </c>
    </row>
    <row r="55" customFormat="false" ht="12.75" hidden="false" customHeight="false" outlineLevel="0" collapsed="false">
      <c r="B55" s="19" t="str">
        <f aca="false">IF(B54&lt;A$3,B54+1,"")</f>
        <v/>
      </c>
      <c r="C55" s="20" t="str">
        <f aca="false">IF(B55="","",C54)</f>
        <v/>
      </c>
      <c r="D55" s="20" t="str">
        <f aca="false">IF(B55="","",F55+E55)</f>
        <v/>
      </c>
      <c r="E55" s="20" t="str">
        <f aca="false">IF(B55="","",E54)</f>
        <v/>
      </c>
      <c r="F55" s="20" t="str">
        <f aca="false">IF(B55="","",G54*C$1)</f>
        <v/>
      </c>
      <c r="G55" s="20" t="str">
        <f aca="false">IF(B55="","",G54+C55-E55)</f>
        <v/>
      </c>
    </row>
    <row r="56" customFormat="false" ht="12.75" hidden="false" customHeight="false" outlineLevel="0" collapsed="false">
      <c r="B56" s="19" t="str">
        <f aca="false">IF(B55&lt;A$3,B55+1,"")</f>
        <v/>
      </c>
      <c r="C56" s="20" t="str">
        <f aca="false">IF(B56="","",C55)</f>
        <v/>
      </c>
      <c r="D56" s="20" t="str">
        <f aca="false">IF(B56="","",F56+E56)</f>
        <v/>
      </c>
      <c r="E56" s="20" t="str">
        <f aca="false">IF(B56="","",E55)</f>
        <v/>
      </c>
      <c r="F56" s="20" t="str">
        <f aca="false">IF(B56="","",G55*C$1)</f>
        <v/>
      </c>
      <c r="G56" s="20" t="str">
        <f aca="false">IF(B56="","",G55+C56-E56)</f>
        <v/>
      </c>
    </row>
    <row r="57" customFormat="false" ht="12.75" hidden="false" customHeight="false" outlineLevel="0" collapsed="false">
      <c r="B57" s="19" t="str">
        <f aca="false">IF(B56&lt;A$3,B56+1,"")</f>
        <v/>
      </c>
      <c r="C57" s="20" t="str">
        <f aca="false">IF(B57="","",C56)</f>
        <v/>
      </c>
      <c r="D57" s="20" t="str">
        <f aca="false">IF(B57="","",F57+E57)</f>
        <v/>
      </c>
      <c r="E57" s="20" t="str">
        <f aca="false">IF(B57="","",E56)</f>
        <v/>
      </c>
      <c r="F57" s="20" t="str">
        <f aca="false">IF(B57="","",G56*C$1)</f>
        <v/>
      </c>
      <c r="G57" s="20" t="str">
        <f aca="false">IF(B57="","",G56+C57-E57)</f>
        <v/>
      </c>
    </row>
    <row r="58" customFormat="false" ht="12.75" hidden="false" customHeight="false" outlineLevel="0" collapsed="false">
      <c r="B58" s="19" t="str">
        <f aca="false">IF(B57&lt;A$3,B57+1,"")</f>
        <v/>
      </c>
      <c r="C58" s="20" t="str">
        <f aca="false">IF(B58="","",C57)</f>
        <v/>
      </c>
      <c r="D58" s="20" t="str">
        <f aca="false">IF(B58="","",F58+E58)</f>
        <v/>
      </c>
      <c r="E58" s="20" t="str">
        <f aca="false">IF(B58="","",E57)</f>
        <v/>
      </c>
      <c r="F58" s="20" t="str">
        <f aca="false">IF(B58="","",G57*C$1)</f>
        <v/>
      </c>
      <c r="G58" s="20" t="str">
        <f aca="false">IF(B58="","",G57+C58-E58)</f>
        <v/>
      </c>
    </row>
    <row r="59" customFormat="false" ht="12.75" hidden="false" customHeight="false" outlineLevel="0" collapsed="false">
      <c r="B59" s="19" t="str">
        <f aca="false">IF(B58&lt;A$3,B58+1,"")</f>
        <v/>
      </c>
      <c r="C59" s="20" t="str">
        <f aca="false">IF(B59="","",C58)</f>
        <v/>
      </c>
      <c r="D59" s="20" t="str">
        <f aca="false">IF(B59="","",F59+E59)</f>
        <v/>
      </c>
      <c r="E59" s="20" t="str">
        <f aca="false">IF(B59="","",E58)</f>
        <v/>
      </c>
      <c r="F59" s="20" t="str">
        <f aca="false">IF(B59="","",G58*C$1)</f>
        <v/>
      </c>
      <c r="G59" s="20" t="str">
        <f aca="false">IF(B59="","",G58+C59-E59)</f>
        <v/>
      </c>
    </row>
    <row r="60" customFormat="false" ht="12.75" hidden="false" customHeight="false" outlineLevel="0" collapsed="false">
      <c r="B60" s="19" t="str">
        <f aca="false">IF(B59&lt;A$3,B59+1,"")</f>
        <v/>
      </c>
      <c r="C60" s="20" t="str">
        <f aca="false">IF(B60="","",C59)</f>
        <v/>
      </c>
      <c r="D60" s="20" t="str">
        <f aca="false">IF(B60="","",F60+E60)</f>
        <v/>
      </c>
      <c r="E60" s="20" t="str">
        <f aca="false">IF(B60="","",E59)</f>
        <v/>
      </c>
      <c r="F60" s="20" t="str">
        <f aca="false">IF(B60="","",G59*C$1)</f>
        <v/>
      </c>
      <c r="G60" s="20" t="str">
        <f aca="false">IF(B60="","",G59+C60-E60)</f>
        <v/>
      </c>
    </row>
    <row r="61" customFormat="false" ht="12.75" hidden="false" customHeight="false" outlineLevel="0" collapsed="false">
      <c r="B61" s="19" t="str">
        <f aca="false">IF(B60&lt;A$3,B60+1,"")</f>
        <v/>
      </c>
      <c r="C61" s="20" t="str">
        <f aca="false">IF(B61="","",C60)</f>
        <v/>
      </c>
      <c r="D61" s="20" t="str">
        <f aca="false">IF(B61="","",F61+E61)</f>
        <v/>
      </c>
      <c r="E61" s="20" t="str">
        <f aca="false">IF(B61="","",E60)</f>
        <v/>
      </c>
      <c r="F61" s="20" t="str">
        <f aca="false">IF(B61="","",G60*C$1)</f>
        <v/>
      </c>
      <c r="G61" s="20" t="str">
        <f aca="false">IF(B61="","",G60+C61-E61)</f>
        <v/>
      </c>
    </row>
    <row r="62" customFormat="false" ht="12.75" hidden="false" customHeight="false" outlineLevel="0" collapsed="false">
      <c r="B62" s="19" t="str">
        <f aca="false">IF(B61&lt;A$3,B61+1,"")</f>
        <v/>
      </c>
      <c r="C62" s="20" t="str">
        <f aca="false">IF(B62="","",C61)</f>
        <v/>
      </c>
      <c r="D62" s="20" t="str">
        <f aca="false">IF(B62="","",F62+E62)</f>
        <v/>
      </c>
      <c r="E62" s="20" t="str">
        <f aca="false">IF(B62="","",E61)</f>
        <v/>
      </c>
      <c r="F62" s="20" t="str">
        <f aca="false">IF(B62="","",G61*C$1)</f>
        <v/>
      </c>
      <c r="G62" s="20" t="str">
        <f aca="false">IF(B62="","",G61+C62-E62)</f>
        <v/>
      </c>
    </row>
    <row r="63" customFormat="false" ht="12.75" hidden="false" customHeight="false" outlineLevel="0" collapsed="false">
      <c r="B63" s="19" t="str">
        <f aca="false">IF(B62&lt;A$3,B62+1,"")</f>
        <v/>
      </c>
      <c r="C63" s="20" t="str">
        <f aca="false">IF(B63="","",C62)</f>
        <v/>
      </c>
      <c r="D63" s="20" t="str">
        <f aca="false">IF(B63="","",F63+E63)</f>
        <v/>
      </c>
      <c r="E63" s="20" t="str">
        <f aca="false">IF(B63="","",E62)</f>
        <v/>
      </c>
      <c r="F63" s="20" t="str">
        <f aca="false">IF(B63="","",G62*C$1)</f>
        <v/>
      </c>
      <c r="G63" s="20" t="str">
        <f aca="false">IF(B63="","",G62+C63-E63)</f>
        <v/>
      </c>
    </row>
    <row r="64" customFormat="false" ht="12.75" hidden="false" customHeight="false" outlineLevel="0" collapsed="false">
      <c r="B64" s="19" t="str">
        <f aca="false">IF(B63&lt;A$3,B63+1,"")</f>
        <v/>
      </c>
      <c r="C64" s="20" t="str">
        <f aca="false">IF(B64="","",C63)</f>
        <v/>
      </c>
      <c r="D64" s="20" t="str">
        <f aca="false">IF(B64="","",F64+E64)</f>
        <v/>
      </c>
      <c r="E64" s="20" t="str">
        <f aca="false">IF(B64="","",E63)</f>
        <v/>
      </c>
      <c r="F64" s="20" t="str">
        <f aca="false">IF(B64="","",G63*C$1)</f>
        <v/>
      </c>
      <c r="G64" s="20" t="str">
        <f aca="false">IF(B64="","",G63+C64-E64)</f>
        <v/>
      </c>
    </row>
    <row r="65" customFormat="false" ht="12.75" hidden="false" customHeight="false" outlineLevel="0" collapsed="false">
      <c r="B65" s="19" t="str">
        <f aca="false">IF(B64&lt;A$3,B64+1,"")</f>
        <v/>
      </c>
      <c r="C65" s="20" t="str">
        <f aca="false">IF(B65="","",C64)</f>
        <v/>
      </c>
      <c r="D65" s="20" t="str">
        <f aca="false">IF(B65="","",F65+E65)</f>
        <v/>
      </c>
      <c r="E65" s="20" t="str">
        <f aca="false">IF(B65="","",E64)</f>
        <v/>
      </c>
      <c r="F65" s="20" t="str">
        <f aca="false">IF(B65="","",G64*C$1)</f>
        <v/>
      </c>
      <c r="G65" s="20" t="str">
        <f aca="false">IF(B65="","",G64+C65-E65)</f>
        <v/>
      </c>
    </row>
    <row r="66" customFormat="false" ht="12.75" hidden="false" customHeight="false" outlineLevel="0" collapsed="false">
      <c r="B66" s="19" t="str">
        <f aca="false">IF(B65&lt;A$3,B65+1,"")</f>
        <v/>
      </c>
      <c r="C66" s="20" t="str">
        <f aca="false">IF(B66="","",C65)</f>
        <v/>
      </c>
      <c r="D66" s="20" t="str">
        <f aca="false">IF(B66="","",F66+E66)</f>
        <v/>
      </c>
      <c r="E66" s="20" t="str">
        <f aca="false">IF(B66="","",E65)</f>
        <v/>
      </c>
      <c r="F66" s="20" t="str">
        <f aca="false">IF(B66="","",G65*C$1)</f>
        <v/>
      </c>
      <c r="G66" s="20" t="str">
        <f aca="false">IF(B66="","",G65+C66-E66)</f>
        <v/>
      </c>
    </row>
    <row r="67" customFormat="false" ht="12.75" hidden="false" customHeight="false" outlineLevel="0" collapsed="false">
      <c r="B67" s="19" t="str">
        <f aca="false">IF(B66&lt;A$3,B66+1,"")</f>
        <v/>
      </c>
      <c r="C67" s="20" t="str">
        <f aca="false">IF(B67="","",C66)</f>
        <v/>
      </c>
      <c r="D67" s="20" t="str">
        <f aca="false">IF(B67="","",F67+E67)</f>
        <v/>
      </c>
      <c r="E67" s="20" t="str">
        <f aca="false">IF(B67="","",E66)</f>
        <v/>
      </c>
      <c r="F67" s="20" t="str">
        <f aca="false">IF(B67="","",G66*C$1)</f>
        <v/>
      </c>
      <c r="G67" s="20" t="str">
        <f aca="false">IF(B67="","",G66+C67-E67)</f>
        <v/>
      </c>
    </row>
    <row r="68" customFormat="false" ht="12.75" hidden="false" customHeight="false" outlineLevel="0" collapsed="false">
      <c r="B68" s="19" t="str">
        <f aca="false">IF(B67&lt;A$3,B67+1,"")</f>
        <v/>
      </c>
      <c r="C68" s="20" t="str">
        <f aca="false">IF(B68="","",C67)</f>
        <v/>
      </c>
      <c r="D68" s="20" t="str">
        <f aca="false">IF(B68="","",F68+E68)</f>
        <v/>
      </c>
      <c r="E68" s="20" t="str">
        <f aca="false">IF(B68="","",E67)</f>
        <v/>
      </c>
      <c r="F68" s="20" t="str">
        <f aca="false">IF(B68="","",G67*C$1)</f>
        <v/>
      </c>
      <c r="G68" s="20" t="str">
        <f aca="false">IF(B68="","",G67+C68-E68)</f>
        <v/>
      </c>
    </row>
    <row r="69" customFormat="false" ht="12.75" hidden="false" customHeight="false" outlineLevel="0" collapsed="false">
      <c r="B69" s="19" t="str">
        <f aca="false">IF(B68&lt;A$3,B68+1,"")</f>
        <v/>
      </c>
      <c r="C69" s="20" t="str">
        <f aca="false">IF(B69="","",C68)</f>
        <v/>
      </c>
      <c r="D69" s="20" t="str">
        <f aca="false">IF(B69="","",F69+E69)</f>
        <v/>
      </c>
      <c r="E69" s="20" t="str">
        <f aca="false">IF(B69="","",E68)</f>
        <v/>
      </c>
      <c r="F69" s="20" t="str">
        <f aca="false">IF(B69="","",G68*C$1)</f>
        <v/>
      </c>
      <c r="G69" s="20" t="str">
        <f aca="false">IF(B69="","",G68+C69-E69)</f>
        <v/>
      </c>
    </row>
    <row r="70" customFormat="false" ht="12.75" hidden="false" customHeight="false" outlineLevel="0" collapsed="false">
      <c r="B70" s="19" t="str">
        <f aca="false">IF(B69&lt;A$3,B69+1,"")</f>
        <v/>
      </c>
      <c r="C70" s="20" t="str">
        <f aca="false">IF(B70="","",C69)</f>
        <v/>
      </c>
      <c r="D70" s="20" t="str">
        <f aca="false">IF(B70="","",F70+E70)</f>
        <v/>
      </c>
      <c r="E70" s="20" t="str">
        <f aca="false">IF(B70="","",E69)</f>
        <v/>
      </c>
      <c r="F70" s="20" t="str">
        <f aca="false">IF(B70="","",G69*C$1)</f>
        <v/>
      </c>
      <c r="G70" s="20" t="str">
        <f aca="false">IF(B70="","",G69+C70-E70)</f>
        <v/>
      </c>
    </row>
    <row r="71" customFormat="false" ht="12.75" hidden="false" customHeight="false" outlineLevel="0" collapsed="false">
      <c r="B71" s="19" t="str">
        <f aca="false">IF(B70&lt;A$3,B70+1,"")</f>
        <v/>
      </c>
      <c r="C71" s="20" t="str">
        <f aca="false">IF(B71="","",C70)</f>
        <v/>
      </c>
      <c r="D71" s="20" t="str">
        <f aca="false">IF(B71="","",F71+E71)</f>
        <v/>
      </c>
      <c r="E71" s="20" t="str">
        <f aca="false">IF(B71="","",E70)</f>
        <v/>
      </c>
      <c r="F71" s="20" t="str">
        <f aca="false">IF(B71="","",G70*C$1)</f>
        <v/>
      </c>
      <c r="G71" s="20" t="str">
        <f aca="false">IF(B71="","",G70+C71-E71)</f>
        <v/>
      </c>
    </row>
    <row r="72" customFormat="false" ht="12.75" hidden="false" customHeight="false" outlineLevel="0" collapsed="false">
      <c r="B72" s="19" t="str">
        <f aca="false">IF(B71&lt;A$3,B71+1,"")</f>
        <v/>
      </c>
      <c r="C72" s="20" t="str">
        <f aca="false">IF(B72="","",C71)</f>
        <v/>
      </c>
      <c r="D72" s="20" t="str">
        <f aca="false">IF(B72="","",F72+E72)</f>
        <v/>
      </c>
      <c r="E72" s="20" t="str">
        <f aca="false">IF(B72="","",E71)</f>
        <v/>
      </c>
      <c r="F72" s="20" t="str">
        <f aca="false">IF(B72="","",G71*C$1)</f>
        <v/>
      </c>
      <c r="G72" s="20" t="str">
        <f aca="false">IF(B72="","",G71+C72-E72)</f>
        <v/>
      </c>
    </row>
    <row r="73" customFormat="false" ht="12.75" hidden="false" customHeight="false" outlineLevel="0" collapsed="false">
      <c r="B73" s="19" t="str">
        <f aca="false">IF(B72&lt;A$3,B72+1,"")</f>
        <v/>
      </c>
      <c r="C73" s="20" t="str">
        <f aca="false">IF(B73="","",C72)</f>
        <v/>
      </c>
      <c r="D73" s="20" t="str">
        <f aca="false">IF(B73="","",F73+E73)</f>
        <v/>
      </c>
      <c r="E73" s="20" t="str">
        <f aca="false">IF(B73="","",E72)</f>
        <v/>
      </c>
      <c r="F73" s="20" t="str">
        <f aca="false">IF(B73="","",G72*C$1)</f>
        <v/>
      </c>
      <c r="G73" s="20" t="str">
        <f aca="false">IF(B73="","",G72+C73-E73)</f>
        <v/>
      </c>
    </row>
    <row r="74" customFormat="false" ht="12.75" hidden="false" customHeight="false" outlineLevel="0" collapsed="false">
      <c r="B74" s="19" t="str">
        <f aca="false">IF(B73&lt;A$3,B73+1,"")</f>
        <v/>
      </c>
      <c r="C74" s="20" t="str">
        <f aca="false">IF(B74="","",C73)</f>
        <v/>
      </c>
      <c r="D74" s="20" t="str">
        <f aca="false">IF(B74="","",F74+E74)</f>
        <v/>
      </c>
      <c r="E74" s="20" t="str">
        <f aca="false">IF(B74="","",E73)</f>
        <v/>
      </c>
      <c r="F74" s="20" t="str">
        <f aca="false">IF(B74="","",G73*C$1)</f>
        <v/>
      </c>
      <c r="G74" s="20" t="str">
        <f aca="false">IF(B74="","",G73+C74-E74)</f>
        <v/>
      </c>
    </row>
    <row r="75" customFormat="false" ht="12.75" hidden="false" customHeight="false" outlineLevel="0" collapsed="false">
      <c r="B75" s="19" t="str">
        <f aca="false">IF(B74&lt;A$3,B74+1,"")</f>
        <v/>
      </c>
      <c r="C75" s="20" t="str">
        <f aca="false">IF(B75="","",C74)</f>
        <v/>
      </c>
      <c r="D75" s="20" t="str">
        <f aca="false">IF(B75="","",F75+E75)</f>
        <v/>
      </c>
      <c r="E75" s="20" t="str">
        <f aca="false">IF(B75="","",E74)</f>
        <v/>
      </c>
      <c r="F75" s="20" t="str">
        <f aca="false">IF(B75="","",G74*C$1)</f>
        <v/>
      </c>
      <c r="G75" s="20" t="str">
        <f aca="false">IF(B75="","",G74+C75-E75)</f>
        <v/>
      </c>
    </row>
    <row r="76" customFormat="false" ht="12.75" hidden="false" customHeight="false" outlineLevel="0" collapsed="false">
      <c r="B76" s="19" t="str">
        <f aca="false">IF(B75&lt;A$3,B75+1,"")</f>
        <v/>
      </c>
      <c r="C76" s="20" t="str">
        <f aca="false">IF(B76="","",C75)</f>
        <v/>
      </c>
      <c r="D76" s="20" t="str">
        <f aca="false">IF(B76="","",F76+E76)</f>
        <v/>
      </c>
      <c r="E76" s="20" t="str">
        <f aca="false">IF(B76="","",E75)</f>
        <v/>
      </c>
      <c r="F76" s="20" t="str">
        <f aca="false">IF(B76="","",G75*C$1)</f>
        <v/>
      </c>
      <c r="G76" s="20" t="str">
        <f aca="false">IF(B76="","",G75+C76-E76)</f>
        <v/>
      </c>
    </row>
    <row r="77" customFormat="false" ht="12.75" hidden="false" customHeight="false" outlineLevel="0" collapsed="false">
      <c r="B77" s="19" t="str">
        <f aca="false">IF(B76&lt;A$3,B76+1,"")</f>
        <v/>
      </c>
      <c r="C77" s="20" t="str">
        <f aca="false">IF(B77="","",C76)</f>
        <v/>
      </c>
      <c r="D77" s="20" t="str">
        <f aca="false">IF(B77="","",F77+E77)</f>
        <v/>
      </c>
      <c r="E77" s="20" t="str">
        <f aca="false">IF(B77="","",E76)</f>
        <v/>
      </c>
      <c r="F77" s="20" t="str">
        <f aca="false">IF(B77="","",G76*C$1)</f>
        <v/>
      </c>
      <c r="G77" s="20" t="str">
        <f aca="false">IF(B77="","",G76+C77-E77)</f>
        <v/>
      </c>
    </row>
    <row r="78" customFormat="false" ht="12.75" hidden="false" customHeight="false" outlineLevel="0" collapsed="false">
      <c r="B78" s="19" t="str">
        <f aca="false">IF(B77&lt;A$3,B77+1,"")</f>
        <v/>
      </c>
      <c r="C78" s="20" t="str">
        <f aca="false">IF(B78="","",C77)</f>
        <v/>
      </c>
      <c r="D78" s="20" t="str">
        <f aca="false">IF(B78="","",F78+E78)</f>
        <v/>
      </c>
      <c r="E78" s="20" t="str">
        <f aca="false">IF(B78="","",E77)</f>
        <v/>
      </c>
      <c r="F78" s="20" t="str">
        <f aca="false">IF(B78="","",G77*C$1)</f>
        <v/>
      </c>
      <c r="G78" s="20" t="str">
        <f aca="false">IF(B78="","",G77+C78-E78)</f>
        <v/>
      </c>
    </row>
    <row r="79" customFormat="false" ht="12.75" hidden="false" customHeight="false" outlineLevel="0" collapsed="false">
      <c r="B79" s="19" t="str">
        <f aca="false">IF(B78&lt;A$3,B78+1,"")</f>
        <v/>
      </c>
      <c r="C79" s="20" t="str">
        <f aca="false">IF(B79="","",C78)</f>
        <v/>
      </c>
      <c r="D79" s="20" t="str">
        <f aca="false">IF(B79="","",F79+E79)</f>
        <v/>
      </c>
      <c r="E79" s="20" t="str">
        <f aca="false">IF(B79="","",E78)</f>
        <v/>
      </c>
      <c r="F79" s="20" t="str">
        <f aca="false">IF(B79="","",G78*C$1)</f>
        <v/>
      </c>
      <c r="G79" s="20" t="str">
        <f aca="false">IF(B79="","",G78+C79-E79)</f>
        <v/>
      </c>
    </row>
    <row r="80" customFormat="false" ht="12.75" hidden="false" customHeight="false" outlineLevel="0" collapsed="false">
      <c r="B80" s="19" t="str">
        <f aca="false">IF(B79&lt;A$3,B79+1,"")</f>
        <v/>
      </c>
      <c r="C80" s="20" t="str">
        <f aca="false">IF(B80="","",C79)</f>
        <v/>
      </c>
      <c r="D80" s="20" t="str">
        <f aca="false">IF(B80="","",F80+E80)</f>
        <v/>
      </c>
      <c r="E80" s="20" t="str">
        <f aca="false">IF(B80="","",E79)</f>
        <v/>
      </c>
      <c r="F80" s="20" t="str">
        <f aca="false">IF(B80="","",G79*C$1)</f>
        <v/>
      </c>
      <c r="G80" s="20" t="str">
        <f aca="false">IF(B80="","",G79+C80-E80)</f>
        <v/>
      </c>
    </row>
    <row r="81" customFormat="false" ht="12.75" hidden="false" customHeight="false" outlineLevel="0" collapsed="false">
      <c r="B81" s="19" t="str">
        <f aca="false">IF(B80&lt;A$3,B80+1,"")</f>
        <v/>
      </c>
      <c r="C81" s="20" t="str">
        <f aca="false">IF(B81="","",C80)</f>
        <v/>
      </c>
      <c r="D81" s="20" t="str">
        <f aca="false">IF(B81="","",F81+E81)</f>
        <v/>
      </c>
      <c r="E81" s="20" t="str">
        <f aca="false">IF(B81="","",E80)</f>
        <v/>
      </c>
      <c r="F81" s="20" t="str">
        <f aca="false">IF(B81="","",G80*C$1)</f>
        <v/>
      </c>
      <c r="G81" s="20" t="str">
        <f aca="false">IF(B81="","",G80+C81-E81)</f>
        <v/>
      </c>
    </row>
    <row r="82" customFormat="false" ht="12.75" hidden="false" customHeight="false" outlineLevel="0" collapsed="false">
      <c r="B82" s="19" t="str">
        <f aca="false">IF(B81&lt;A$3,B81+1,"")</f>
        <v/>
      </c>
      <c r="C82" s="20" t="str">
        <f aca="false">IF(B82="","",C81)</f>
        <v/>
      </c>
      <c r="D82" s="20" t="str">
        <f aca="false">IF(B82="","",F82+E82)</f>
        <v/>
      </c>
      <c r="E82" s="20" t="str">
        <f aca="false">IF(B82="","",E81)</f>
        <v/>
      </c>
      <c r="F82" s="20" t="str">
        <f aca="false">IF(B82="","",G81*C$1)</f>
        <v/>
      </c>
      <c r="G82" s="20" t="str">
        <f aca="false">IF(B82="","",G81+C82-E82)</f>
        <v/>
      </c>
    </row>
    <row r="83" customFormat="false" ht="12.75" hidden="false" customHeight="false" outlineLevel="0" collapsed="false">
      <c r="B83" s="19" t="str">
        <f aca="false">IF(B82&lt;A$3,B82+1,"")</f>
        <v/>
      </c>
      <c r="C83" s="20" t="str">
        <f aca="false">IF(B83="","",C82)</f>
        <v/>
      </c>
      <c r="D83" s="20" t="str">
        <f aca="false">IF(B83="","",F83+E83)</f>
        <v/>
      </c>
      <c r="E83" s="20" t="str">
        <f aca="false">IF(B83="","",E82)</f>
        <v/>
      </c>
      <c r="F83" s="20" t="str">
        <f aca="false">IF(B83="","",G82*C$1)</f>
        <v/>
      </c>
      <c r="G83" s="20" t="str">
        <f aca="false">IF(B83="","",G82+C83-E83)</f>
        <v/>
      </c>
    </row>
    <row r="84" customFormat="false" ht="12.75" hidden="false" customHeight="false" outlineLevel="0" collapsed="false">
      <c r="B84" s="19" t="str">
        <f aca="false">IF(B83&lt;A$3,B83+1,"")</f>
        <v/>
      </c>
      <c r="C84" s="20" t="str">
        <f aca="false">IF(B84="","",C83)</f>
        <v/>
      </c>
      <c r="D84" s="20" t="str">
        <f aca="false">IF(B84="","",F84+E84)</f>
        <v/>
      </c>
      <c r="E84" s="20" t="str">
        <f aca="false">IF(B84="","",E83)</f>
        <v/>
      </c>
      <c r="F84" s="20" t="str">
        <f aca="false">IF(B84="","",G83*C$1)</f>
        <v/>
      </c>
      <c r="G84" s="20" t="str">
        <f aca="false">IF(B84="","",G83+C84-E84)</f>
        <v/>
      </c>
    </row>
    <row r="85" customFormat="false" ht="12.75" hidden="false" customHeight="false" outlineLevel="0" collapsed="false">
      <c r="B85" s="19" t="str">
        <f aca="false">IF(B84&lt;A$3,B84+1,"")</f>
        <v/>
      </c>
      <c r="C85" s="20" t="str">
        <f aca="false">IF(B85="","",C84)</f>
        <v/>
      </c>
      <c r="D85" s="20" t="str">
        <f aca="false">IF(B85="","",F85+E85)</f>
        <v/>
      </c>
      <c r="E85" s="20" t="str">
        <f aca="false">IF(B85="","",E84)</f>
        <v/>
      </c>
      <c r="F85" s="20" t="str">
        <f aca="false">IF(B85="","",G84*C$1)</f>
        <v/>
      </c>
      <c r="G85" s="20" t="str">
        <f aca="false">IF(B85="","",G84+C85-E85)</f>
        <v/>
      </c>
    </row>
    <row r="86" customFormat="false" ht="12.75" hidden="false" customHeight="false" outlineLevel="0" collapsed="false">
      <c r="B86" s="19" t="str">
        <f aca="false">IF(B85&lt;A$3,B85+1,"")</f>
        <v/>
      </c>
      <c r="C86" s="20" t="str">
        <f aca="false">IF(B86="","",C85)</f>
        <v/>
      </c>
      <c r="D86" s="20" t="str">
        <f aca="false">IF(B86="","",F86+E86)</f>
        <v/>
      </c>
      <c r="E86" s="20" t="str">
        <f aca="false">IF(B86="","",E85)</f>
        <v/>
      </c>
      <c r="F86" s="20" t="str">
        <f aca="false">IF(B86="","",G85*C$1)</f>
        <v/>
      </c>
      <c r="G86" s="20" t="str">
        <f aca="false">IF(B86="","",G85+C86-E86)</f>
        <v/>
      </c>
    </row>
    <row r="87" customFormat="false" ht="12.75" hidden="false" customHeight="false" outlineLevel="0" collapsed="false">
      <c r="B87" s="19" t="str">
        <f aca="false">IF(B86&lt;A$3,B86+1,"")</f>
        <v/>
      </c>
      <c r="C87" s="20" t="str">
        <f aca="false">IF(B87="","",C86)</f>
        <v/>
      </c>
      <c r="D87" s="20" t="str">
        <f aca="false">IF(B87="","",F87+E87)</f>
        <v/>
      </c>
      <c r="E87" s="20" t="str">
        <f aca="false">IF(B87="","",E86)</f>
        <v/>
      </c>
      <c r="F87" s="20" t="str">
        <f aca="false">IF(B87="","",G86*C$1)</f>
        <v/>
      </c>
      <c r="G87" s="20" t="str">
        <f aca="false">IF(B87="","",G86+C87-E87)</f>
        <v/>
      </c>
    </row>
    <row r="88" customFormat="false" ht="12.75" hidden="false" customHeight="false" outlineLevel="0" collapsed="false">
      <c r="B88" s="19" t="str">
        <f aca="false">IF(B87&lt;A$3,B87+1,"")</f>
        <v/>
      </c>
      <c r="C88" s="20" t="str">
        <f aca="false">IF(B88="","",C87)</f>
        <v/>
      </c>
      <c r="D88" s="20" t="str">
        <f aca="false">IF(B88="","",F88+E88)</f>
        <v/>
      </c>
      <c r="E88" s="20" t="str">
        <f aca="false">IF(B88="","",E87)</f>
        <v/>
      </c>
      <c r="F88" s="20" t="str">
        <f aca="false">IF(B88="","",G87*C$1)</f>
        <v/>
      </c>
      <c r="G88" s="20" t="str">
        <f aca="false">IF(B88="","",G87+C88-E88)</f>
        <v/>
      </c>
    </row>
    <row r="89" customFormat="false" ht="12.75" hidden="false" customHeight="false" outlineLevel="0" collapsed="false">
      <c r="B89" s="19" t="str">
        <f aca="false">IF(B88&lt;A$3,B88+1,"")</f>
        <v/>
      </c>
      <c r="C89" s="20" t="str">
        <f aca="false">IF(B89="","",C88)</f>
        <v/>
      </c>
      <c r="D89" s="20" t="str">
        <f aca="false">IF(B89="","",F89+E89)</f>
        <v/>
      </c>
      <c r="E89" s="20" t="str">
        <f aca="false">IF(B89="","",E88)</f>
        <v/>
      </c>
      <c r="F89" s="20" t="str">
        <f aca="false">IF(B89="","",G88*C$1)</f>
        <v/>
      </c>
      <c r="G89" s="20" t="str">
        <f aca="false">IF(B89="","",G88+C89-E89)</f>
        <v/>
      </c>
    </row>
    <row r="90" customFormat="false" ht="12.75" hidden="false" customHeight="false" outlineLevel="0" collapsed="false">
      <c r="B90" s="19" t="str">
        <f aca="false">IF(B89&lt;A$3,B89+1,"")</f>
        <v/>
      </c>
      <c r="C90" s="20" t="str">
        <f aca="false">IF(B90="","",C89)</f>
        <v/>
      </c>
      <c r="D90" s="20" t="str">
        <f aca="false">IF(B90="","",F90+E90)</f>
        <v/>
      </c>
      <c r="E90" s="20" t="str">
        <f aca="false">IF(B90="","",E89)</f>
        <v/>
      </c>
      <c r="F90" s="20" t="str">
        <f aca="false">IF(B90="","",G89*C$1)</f>
        <v/>
      </c>
      <c r="G90" s="20" t="str">
        <f aca="false">IF(B90="","",G89+C90-E90)</f>
        <v/>
      </c>
    </row>
    <row r="91" customFormat="false" ht="12.75" hidden="false" customHeight="false" outlineLevel="0" collapsed="false">
      <c r="B91" s="19" t="str">
        <f aca="false">IF(B90&lt;A$3,B90+1,"")</f>
        <v/>
      </c>
      <c r="C91" s="20" t="str">
        <f aca="false">IF(B91="","",C90)</f>
        <v/>
      </c>
      <c r="D91" s="20" t="str">
        <f aca="false">IF(B91="","",F91+E91)</f>
        <v/>
      </c>
      <c r="E91" s="20" t="str">
        <f aca="false">IF(B91="","",E90)</f>
        <v/>
      </c>
      <c r="F91" s="20" t="str">
        <f aca="false">IF(B91="","",G90*C$1)</f>
        <v/>
      </c>
      <c r="G91" s="20" t="str">
        <f aca="false">IF(B91="","",G90+C91-E91)</f>
        <v/>
      </c>
    </row>
    <row r="92" customFormat="false" ht="12.75" hidden="false" customHeight="false" outlineLevel="0" collapsed="false">
      <c r="B92" s="19" t="str">
        <f aca="false">IF(B91&lt;A$3,B91+1,"")</f>
        <v/>
      </c>
      <c r="C92" s="20" t="str">
        <f aca="false">IF(B92="","",C91)</f>
        <v/>
      </c>
      <c r="D92" s="20" t="str">
        <f aca="false">IF(B92="","",F92+E92)</f>
        <v/>
      </c>
      <c r="E92" s="20" t="str">
        <f aca="false">IF(B92="","",E91)</f>
        <v/>
      </c>
      <c r="F92" s="20" t="str">
        <f aca="false">IF(B92="","",G91*C$1)</f>
        <v/>
      </c>
      <c r="G92" s="20" t="str">
        <f aca="false">IF(B92="","",G91+C92-E92)</f>
        <v/>
      </c>
    </row>
    <row r="93" customFormat="false" ht="12.75" hidden="false" customHeight="false" outlineLevel="0" collapsed="false">
      <c r="B93" s="19" t="str">
        <f aca="false">IF(B92&lt;A$3,B92+1,"")</f>
        <v/>
      </c>
      <c r="C93" s="20" t="str">
        <f aca="false">IF(B93="","",C92)</f>
        <v/>
      </c>
      <c r="D93" s="20" t="str">
        <f aca="false">IF(B93="","",F93+E93)</f>
        <v/>
      </c>
      <c r="E93" s="20" t="str">
        <f aca="false">IF(B93="","",E92)</f>
        <v/>
      </c>
      <c r="F93" s="20" t="str">
        <f aca="false">IF(B93="","",G92*C$1)</f>
        <v/>
      </c>
      <c r="G93" s="20" t="str">
        <f aca="false">IF(B93="","",G92+C93-E93)</f>
        <v/>
      </c>
    </row>
    <row r="94" customFormat="false" ht="12.75" hidden="false" customHeight="false" outlineLevel="0" collapsed="false">
      <c r="B94" s="19" t="str">
        <f aca="false">IF(B93&lt;A$3,B93+1,"")</f>
        <v/>
      </c>
      <c r="C94" s="20" t="str">
        <f aca="false">IF(B94="","",C93)</f>
        <v/>
      </c>
      <c r="D94" s="20" t="str">
        <f aca="false">IF(B94="","",F94+E94)</f>
        <v/>
      </c>
      <c r="E94" s="20" t="str">
        <f aca="false">IF(B94="","",E93)</f>
        <v/>
      </c>
      <c r="F94" s="20" t="str">
        <f aca="false">IF(B94="","",G93*C$1)</f>
        <v/>
      </c>
      <c r="G94" s="20" t="str">
        <f aca="false">IF(B94="","",G93+C94-E94)</f>
        <v/>
      </c>
    </row>
    <row r="95" customFormat="false" ht="12.75" hidden="false" customHeight="false" outlineLevel="0" collapsed="false">
      <c r="B95" s="19" t="str">
        <f aca="false">IF(B94&lt;A$3,B94+1,"")</f>
        <v/>
      </c>
      <c r="C95" s="20" t="str">
        <f aca="false">IF(B95="","",C94)</f>
        <v/>
      </c>
      <c r="D95" s="20" t="str">
        <f aca="false">IF(B95="","",F95+E95)</f>
        <v/>
      </c>
      <c r="E95" s="20" t="str">
        <f aca="false">IF(B95="","",E94)</f>
        <v/>
      </c>
      <c r="F95" s="20" t="str">
        <f aca="false">IF(B95="","",G94*C$1)</f>
        <v/>
      </c>
      <c r="G95" s="20" t="str">
        <f aca="false">IF(B95="","",G94+C95-E95)</f>
        <v/>
      </c>
    </row>
    <row r="96" customFormat="false" ht="12.75" hidden="false" customHeight="false" outlineLevel="0" collapsed="false">
      <c r="B96" s="19" t="str">
        <f aca="false">IF(B95&lt;A$3,B95+1,"")</f>
        <v/>
      </c>
      <c r="C96" s="20" t="str">
        <f aca="false">IF(B96="","",C95)</f>
        <v/>
      </c>
      <c r="D96" s="20" t="str">
        <f aca="false">IF(B96="","",F96+E96)</f>
        <v/>
      </c>
      <c r="E96" s="20" t="str">
        <f aca="false">IF(B96="","",E95)</f>
        <v/>
      </c>
      <c r="F96" s="20" t="str">
        <f aca="false">IF(B96="","",G95*C$1)</f>
        <v/>
      </c>
      <c r="G96" s="20" t="str">
        <f aca="false">IF(B96="","",G95+C96-E96)</f>
        <v/>
      </c>
    </row>
    <row r="97" customFormat="false" ht="12.75" hidden="false" customHeight="false" outlineLevel="0" collapsed="false">
      <c r="B97" s="19" t="str">
        <f aca="false">IF(B96&lt;A$3,B96+1,"")</f>
        <v/>
      </c>
      <c r="C97" s="20" t="str">
        <f aca="false">IF(B97="","",C96)</f>
        <v/>
      </c>
      <c r="D97" s="20" t="str">
        <f aca="false">IF(B97="","",F97+E97)</f>
        <v/>
      </c>
      <c r="E97" s="20" t="str">
        <f aca="false">IF(B97="","",E96)</f>
        <v/>
      </c>
      <c r="F97" s="20" t="str">
        <f aca="false">IF(B97="","",G96*C$1)</f>
        <v/>
      </c>
      <c r="G97" s="20" t="str">
        <f aca="false">IF(B97="","",G96+C97-E97)</f>
        <v/>
      </c>
    </row>
    <row r="98" customFormat="false" ht="12.75" hidden="false" customHeight="false" outlineLevel="0" collapsed="false">
      <c r="B98" s="19" t="str">
        <f aca="false">IF(B97&lt;A$3,B97+1,"")</f>
        <v/>
      </c>
      <c r="C98" s="20" t="str">
        <f aca="false">IF(B98="","",C97)</f>
        <v/>
      </c>
      <c r="D98" s="20" t="str">
        <f aca="false">IF(B98="","",F98+E98)</f>
        <v/>
      </c>
      <c r="E98" s="20" t="str">
        <f aca="false">IF(B98="","",E97)</f>
        <v/>
      </c>
      <c r="F98" s="20" t="str">
        <f aca="false">IF(B98="","",G97*C$1)</f>
        <v/>
      </c>
      <c r="G98" s="20" t="str">
        <f aca="false">IF(B98="","",G97+C98-E98)</f>
        <v/>
      </c>
    </row>
    <row r="99" customFormat="false" ht="12.75" hidden="false" customHeight="false" outlineLevel="0" collapsed="false">
      <c r="B99" s="19" t="str">
        <f aca="false">IF(B98&lt;A$3,B98+1,"")</f>
        <v/>
      </c>
      <c r="C99" s="20" t="str">
        <f aca="false">IF(B99="","",C98)</f>
        <v/>
      </c>
      <c r="D99" s="20" t="str">
        <f aca="false">IF(B99="","",F99+E99)</f>
        <v/>
      </c>
      <c r="E99" s="20" t="str">
        <f aca="false">IF(B99="","",E98)</f>
        <v/>
      </c>
      <c r="F99" s="20" t="str">
        <f aca="false">IF(B99="","",G98*C$1)</f>
        <v/>
      </c>
      <c r="G99" s="20" t="str">
        <f aca="false">IF(B99="","",G98+C99-E99)</f>
        <v/>
      </c>
    </row>
    <row r="100" customFormat="false" ht="12.75" hidden="false" customHeight="false" outlineLevel="0" collapsed="false">
      <c r="B100" s="19" t="str">
        <f aca="false">IF(B99&lt;A$3,B99+1,"")</f>
        <v/>
      </c>
      <c r="C100" s="20" t="str">
        <f aca="false">IF(B100="","",C99)</f>
        <v/>
      </c>
      <c r="D100" s="20" t="str">
        <f aca="false">IF(B100="","",F100+E100)</f>
        <v/>
      </c>
      <c r="E100" s="20" t="str">
        <f aca="false">IF(B100="","",E99)</f>
        <v/>
      </c>
      <c r="F100" s="20" t="str">
        <f aca="false">IF(B100="","",G99*C$1)</f>
        <v/>
      </c>
      <c r="G100" s="20" t="str">
        <f aca="false">IF(B100="","",G99+C100-E100)</f>
        <v/>
      </c>
    </row>
    <row r="101" customFormat="false" ht="12.75" hidden="false" customHeight="false" outlineLevel="0" collapsed="false">
      <c r="B101" s="19" t="str">
        <f aca="false">IF(B100&lt;A$3,B100+1,"")</f>
        <v/>
      </c>
      <c r="C101" s="20" t="str">
        <f aca="false">IF(B101="","",C100)</f>
        <v/>
      </c>
      <c r="D101" s="20" t="str">
        <f aca="false">IF(B101="","",F101+E101)</f>
        <v/>
      </c>
      <c r="E101" s="20" t="str">
        <f aca="false">IF(B101="","",E100)</f>
        <v/>
      </c>
      <c r="F101" s="20" t="str">
        <f aca="false">IF(B101="","",G100*C$1)</f>
        <v/>
      </c>
      <c r="G101" s="20" t="str">
        <f aca="false">IF(B101="","",G100+C101-E101)</f>
        <v/>
      </c>
    </row>
    <row r="102" customFormat="false" ht="12.75" hidden="false" customHeight="false" outlineLevel="0" collapsed="false">
      <c r="B102" s="19" t="str">
        <f aca="false">IF(B101&lt;A$3,B101+1,"")</f>
        <v/>
      </c>
      <c r="C102" s="20" t="str">
        <f aca="false">IF(B102="","",C101)</f>
        <v/>
      </c>
      <c r="D102" s="20" t="str">
        <f aca="false">IF(B102="","",F102+E102)</f>
        <v/>
      </c>
      <c r="E102" s="20" t="str">
        <f aca="false">IF(B102="","",E101)</f>
        <v/>
      </c>
      <c r="F102" s="20" t="str">
        <f aca="false">IF(B102="","",G101*C$1)</f>
        <v/>
      </c>
      <c r="G102" s="20" t="str">
        <f aca="false">IF(B102="","",G101+C102-E102)</f>
        <v/>
      </c>
    </row>
    <row r="103" customFormat="false" ht="12.75" hidden="false" customHeight="false" outlineLevel="0" collapsed="false">
      <c r="B103" s="19" t="str">
        <f aca="false">IF(B102&lt;A$3,B102+1,"")</f>
        <v/>
      </c>
      <c r="C103" s="20" t="str">
        <f aca="false">IF(B103="","",C102)</f>
        <v/>
      </c>
      <c r="D103" s="20" t="str">
        <f aca="false">IF(B103="","",F103+E103)</f>
        <v/>
      </c>
      <c r="E103" s="20" t="str">
        <f aca="false">IF(B103="","",E102)</f>
        <v/>
      </c>
      <c r="F103" s="20" t="str">
        <f aca="false">IF(B103="","",G102*C$1)</f>
        <v/>
      </c>
      <c r="G103" s="20" t="str">
        <f aca="false">IF(B103="","",G102+C103-E103)</f>
        <v/>
      </c>
    </row>
    <row r="104" customFormat="false" ht="12.75" hidden="false" customHeight="false" outlineLevel="0" collapsed="false">
      <c r="B104" s="19" t="str">
        <f aca="false">IF(B103&lt;A$3,B103+1,"")</f>
        <v/>
      </c>
      <c r="C104" s="20" t="str">
        <f aca="false">IF(B104="","",C103)</f>
        <v/>
      </c>
      <c r="D104" s="20" t="str">
        <f aca="false">IF(B104="","",F104+E104)</f>
        <v/>
      </c>
      <c r="E104" s="20" t="str">
        <f aca="false">IF(B104="","",E103)</f>
        <v/>
      </c>
      <c r="F104" s="20" t="str">
        <f aca="false">IF(B104="","",G103*C$1)</f>
        <v/>
      </c>
      <c r="G104" s="20" t="str">
        <f aca="false">IF(B104="","",G103+C104-E104)</f>
        <v/>
      </c>
    </row>
    <row r="105" customFormat="false" ht="12.75" hidden="false" customHeight="false" outlineLevel="0" collapsed="false">
      <c r="B105" s="19" t="str">
        <f aca="false">IF(B104&lt;A$3,B104+1,"")</f>
        <v/>
      </c>
      <c r="C105" s="20" t="str">
        <f aca="false">IF(B105="","",C104)</f>
        <v/>
      </c>
      <c r="D105" s="20" t="str">
        <f aca="false">IF(B105="","",F105+E105)</f>
        <v/>
      </c>
      <c r="E105" s="20" t="str">
        <f aca="false">IF(B105="","",E104)</f>
        <v/>
      </c>
      <c r="F105" s="20" t="str">
        <f aca="false">IF(B105="","",G104*C$1)</f>
        <v/>
      </c>
      <c r="G105" s="20" t="str">
        <f aca="false">IF(B105="","",G104+C105-E105)</f>
        <v/>
      </c>
    </row>
    <row r="106" customFormat="false" ht="12.75" hidden="false" customHeight="false" outlineLevel="0" collapsed="false">
      <c r="B106" s="19" t="str">
        <f aca="false">IF(B105&lt;A$3,B105+1,"")</f>
        <v/>
      </c>
      <c r="C106" s="20" t="str">
        <f aca="false">IF(B106="","",C105)</f>
        <v/>
      </c>
      <c r="D106" s="20" t="str">
        <f aca="false">IF(B106="","",F106+E106)</f>
        <v/>
      </c>
      <c r="E106" s="20" t="str">
        <f aca="false">IF(B106="","",E105)</f>
        <v/>
      </c>
      <c r="F106" s="20" t="str">
        <f aca="false">IF(B106="","",G105*C$1)</f>
        <v/>
      </c>
      <c r="G106" s="20" t="str">
        <f aca="false">IF(B106="","",G105+C106-E106)</f>
        <v/>
      </c>
    </row>
    <row r="107" customFormat="false" ht="12.75" hidden="false" customHeight="false" outlineLevel="0" collapsed="false">
      <c r="B107" s="19" t="str">
        <f aca="false">IF(B106&lt;A$3,B106+1,"")</f>
        <v/>
      </c>
      <c r="C107" s="20" t="str">
        <f aca="false">IF(B107="","",C106)</f>
        <v/>
      </c>
      <c r="D107" s="20" t="str">
        <f aca="false">IF(B107="","",F107+E107)</f>
        <v/>
      </c>
      <c r="E107" s="20" t="str">
        <f aca="false">IF(B107="","",E106)</f>
        <v/>
      </c>
      <c r="F107" s="20" t="str">
        <f aca="false">IF(B107="","",G106*C$1)</f>
        <v/>
      </c>
      <c r="G107" s="20" t="str">
        <f aca="false">IF(B107="","",G106+C107-E107)</f>
        <v/>
      </c>
    </row>
    <row r="108" customFormat="false" ht="12.75" hidden="false" customHeight="false" outlineLevel="0" collapsed="false">
      <c r="B108" s="19" t="str">
        <f aca="false">IF(B107&lt;A$3,B107+1,"")</f>
        <v/>
      </c>
      <c r="C108" s="20" t="str">
        <f aca="false">IF(B108="","",C107)</f>
        <v/>
      </c>
      <c r="D108" s="20" t="str">
        <f aca="false">IF(B108="","",F108+E108)</f>
        <v/>
      </c>
      <c r="E108" s="20" t="str">
        <f aca="false">IF(B108="","",E107)</f>
        <v/>
      </c>
      <c r="F108" s="20" t="str">
        <f aca="false">IF(B108="","",G107*C$1)</f>
        <v/>
      </c>
      <c r="G108" s="20" t="str">
        <f aca="false">IF(B108="","",G107+C108-E108)</f>
        <v/>
      </c>
    </row>
    <row r="109" customFormat="false" ht="12.75" hidden="false" customHeight="false" outlineLevel="0" collapsed="false">
      <c r="B109" s="19" t="str">
        <f aca="false">IF(B108&lt;A$3,B108+1,"")</f>
        <v/>
      </c>
      <c r="C109" s="20" t="str">
        <f aca="false">IF(B109="","",C108)</f>
        <v/>
      </c>
      <c r="D109" s="20" t="str">
        <f aca="false">IF(B109="","",F109+E109)</f>
        <v/>
      </c>
      <c r="E109" s="20" t="str">
        <f aca="false">IF(B109="","",E108)</f>
        <v/>
      </c>
      <c r="F109" s="20" t="str">
        <f aca="false">IF(B109="","",G108*C$1)</f>
        <v/>
      </c>
      <c r="G109" s="20" t="str">
        <f aca="false">IF(B109="","",G108+C109-E109)</f>
        <v/>
      </c>
    </row>
    <row r="110" customFormat="false" ht="12.75" hidden="false" customHeight="false" outlineLevel="0" collapsed="false">
      <c r="B110" s="19" t="str">
        <f aca="false">IF(B109&lt;A$3,B109+1,"")</f>
        <v/>
      </c>
      <c r="C110" s="20" t="str">
        <f aca="false">IF(B110="","",C109)</f>
        <v/>
      </c>
      <c r="D110" s="20" t="str">
        <f aca="false">IF(B110="","",F110+E110)</f>
        <v/>
      </c>
      <c r="E110" s="20" t="str">
        <f aca="false">IF(B110="","",E109)</f>
        <v/>
      </c>
      <c r="F110" s="20" t="str">
        <f aca="false">IF(B110="","",G109*C$1)</f>
        <v/>
      </c>
      <c r="G110" s="20" t="str">
        <f aca="false">IF(B110="","",G109+C110-E110)</f>
        <v/>
      </c>
    </row>
    <row r="111" customFormat="false" ht="12.75" hidden="false" customHeight="false" outlineLevel="0" collapsed="false">
      <c r="B111" s="19" t="str">
        <f aca="false">IF(B110&lt;A$3,B110+1,"")</f>
        <v/>
      </c>
      <c r="C111" s="20" t="str">
        <f aca="false">IF(B111="","",C110)</f>
        <v/>
      </c>
      <c r="D111" s="20" t="str">
        <f aca="false">IF(B111="","",F111+E111)</f>
        <v/>
      </c>
      <c r="E111" s="20" t="str">
        <f aca="false">IF(B111="","",E110)</f>
        <v/>
      </c>
      <c r="F111" s="20" t="str">
        <f aca="false">IF(B111="","",G110*C$1)</f>
        <v/>
      </c>
      <c r="G111" s="20" t="str">
        <f aca="false">IF(B111="","",G110+C111-E111)</f>
        <v/>
      </c>
    </row>
    <row r="112" customFormat="false" ht="12.75" hidden="false" customHeight="false" outlineLevel="0" collapsed="false">
      <c r="B112" s="19" t="str">
        <f aca="false">IF(B111&lt;A$3,B111+1,"")</f>
        <v/>
      </c>
      <c r="C112" s="20" t="str">
        <f aca="false">IF(B112="","",C111)</f>
        <v/>
      </c>
      <c r="D112" s="20" t="str">
        <f aca="false">IF(B112="","",F112+E112)</f>
        <v/>
      </c>
      <c r="E112" s="20" t="str">
        <f aca="false">IF(B112="","",E111)</f>
        <v/>
      </c>
      <c r="F112" s="20" t="str">
        <f aca="false">IF(B112="","",G111*C$1)</f>
        <v/>
      </c>
      <c r="G112" s="20" t="str">
        <f aca="false">IF(B112="","",G111+C112-E112)</f>
        <v/>
      </c>
    </row>
    <row r="113" customFormat="false" ht="12.75" hidden="false" customHeight="false" outlineLevel="0" collapsed="false">
      <c r="B113" s="19" t="str">
        <f aca="false">IF(B112&lt;A$3,B112+1,"")</f>
        <v/>
      </c>
      <c r="C113" s="20" t="str">
        <f aca="false">IF(B113="","",C112)</f>
        <v/>
      </c>
      <c r="D113" s="20" t="str">
        <f aca="false">IF(B113="","",F113+E113)</f>
        <v/>
      </c>
      <c r="E113" s="20" t="str">
        <f aca="false">IF(B113="","",E112)</f>
        <v/>
      </c>
      <c r="F113" s="20" t="str">
        <f aca="false">IF(B113="","",G112*C$1)</f>
        <v/>
      </c>
      <c r="G113" s="20" t="str">
        <f aca="false">IF(B113="","",G112+C113-E113)</f>
        <v/>
      </c>
    </row>
    <row r="114" customFormat="false" ht="12.75" hidden="false" customHeight="false" outlineLevel="0" collapsed="false">
      <c r="B114" s="19" t="str">
        <f aca="false">IF(B113&lt;A$3,B113+1,"")</f>
        <v/>
      </c>
      <c r="C114" s="20" t="str">
        <f aca="false">IF(B114="","",C113)</f>
        <v/>
      </c>
      <c r="D114" s="20" t="str">
        <f aca="false">IF(B114="","",F114+E114)</f>
        <v/>
      </c>
      <c r="E114" s="20" t="str">
        <f aca="false">IF(B114="","",E113)</f>
        <v/>
      </c>
      <c r="F114" s="20" t="str">
        <f aca="false">IF(B114="","",G113*C$1)</f>
        <v/>
      </c>
      <c r="G114" s="20" t="str">
        <f aca="false">IF(B114="","",G113+C114-E114)</f>
        <v/>
      </c>
    </row>
    <row r="115" customFormat="false" ht="12.75" hidden="false" customHeight="false" outlineLevel="0" collapsed="false">
      <c r="B115" s="19" t="str">
        <f aca="false">IF(B114&lt;A$3,B114+1,"")</f>
        <v/>
      </c>
      <c r="C115" s="20" t="str">
        <f aca="false">IF(B115="","",C114)</f>
        <v/>
      </c>
      <c r="D115" s="20" t="str">
        <f aca="false">IF(B115="","",F115+E115)</f>
        <v/>
      </c>
      <c r="E115" s="20" t="str">
        <f aca="false">IF(B115="","",E114)</f>
        <v/>
      </c>
      <c r="F115" s="20" t="str">
        <f aca="false">IF(B115="","",G114*C$1)</f>
        <v/>
      </c>
      <c r="G115" s="20" t="str">
        <f aca="false">IF(B115="","",G114+C115-E115)</f>
        <v/>
      </c>
    </row>
    <row r="116" customFormat="false" ht="12.75" hidden="false" customHeight="false" outlineLevel="0" collapsed="false">
      <c r="B116" s="19" t="str">
        <f aca="false">IF(B115&lt;A$3,B115+1,"")</f>
        <v/>
      </c>
      <c r="C116" s="20" t="str">
        <f aca="false">IF(B116="","",C115)</f>
        <v/>
      </c>
      <c r="D116" s="20" t="str">
        <f aca="false">IF(B116="","",F116+E116)</f>
        <v/>
      </c>
      <c r="E116" s="20" t="str">
        <f aca="false">IF(B116="","",E115)</f>
        <v/>
      </c>
      <c r="F116" s="20" t="str">
        <f aca="false">IF(B116="","",G115*C$1)</f>
        <v/>
      </c>
      <c r="G116" s="20" t="str">
        <f aca="false">IF(B116="","",G115+C116-E116)</f>
        <v/>
      </c>
    </row>
    <row r="117" customFormat="false" ht="12.75" hidden="false" customHeight="false" outlineLevel="0" collapsed="false">
      <c r="B117" s="19" t="str">
        <f aca="false">IF(B116&lt;A$3,B116+1,"")</f>
        <v/>
      </c>
      <c r="C117" s="20" t="str">
        <f aca="false">IF(B117="","",C116)</f>
        <v/>
      </c>
      <c r="D117" s="20" t="str">
        <f aca="false">IF(B117="","",F117+E117)</f>
        <v/>
      </c>
      <c r="E117" s="20" t="str">
        <f aca="false">IF(B117="","",E116)</f>
        <v/>
      </c>
      <c r="F117" s="20" t="str">
        <f aca="false">IF(B117="","",G116*C$1)</f>
        <v/>
      </c>
      <c r="G117" s="20" t="str">
        <f aca="false">IF(B117="","",G116+C117-E117)</f>
        <v/>
      </c>
    </row>
    <row r="118" customFormat="false" ht="12.75" hidden="false" customHeight="false" outlineLevel="0" collapsed="false">
      <c r="B118" s="19" t="str">
        <f aca="false">IF(B117&lt;A$3,B117+1,"")</f>
        <v/>
      </c>
      <c r="C118" s="20" t="str">
        <f aca="false">IF(B118="","",C117)</f>
        <v/>
      </c>
      <c r="D118" s="20" t="str">
        <f aca="false">IF(B118="","",F118+E118)</f>
        <v/>
      </c>
      <c r="E118" s="20" t="str">
        <f aca="false">IF(B118="","",E117)</f>
        <v/>
      </c>
      <c r="F118" s="20" t="str">
        <f aca="false">IF(B118="","",G117*C$1)</f>
        <v/>
      </c>
      <c r="G118" s="20" t="str">
        <f aca="false">IF(B118="","",G117+C118-E118)</f>
        <v/>
      </c>
    </row>
    <row r="119" customFormat="false" ht="12.75" hidden="false" customHeight="false" outlineLevel="0" collapsed="false">
      <c r="B119" s="19" t="str">
        <f aca="false">IF(B118&lt;A$3,B118+1,"")</f>
        <v/>
      </c>
      <c r="C119" s="20" t="str">
        <f aca="false">IF(B119="","",C118)</f>
        <v/>
      </c>
      <c r="D119" s="20" t="str">
        <f aca="false">IF(B119="","",F119+E119)</f>
        <v/>
      </c>
      <c r="E119" s="20" t="str">
        <f aca="false">IF(B119="","",E118)</f>
        <v/>
      </c>
      <c r="F119" s="20" t="str">
        <f aca="false">IF(B119="","",G118*C$1)</f>
        <v/>
      </c>
      <c r="G119" s="20" t="str">
        <f aca="false">IF(B119="","",G118+C119-E119)</f>
        <v/>
      </c>
    </row>
    <row r="120" customFormat="false" ht="12.75" hidden="false" customHeight="false" outlineLevel="0" collapsed="false">
      <c r="B120" s="19" t="str">
        <f aca="false">IF(B119&lt;A$3,B119+1,"")</f>
        <v/>
      </c>
      <c r="C120" s="20" t="str">
        <f aca="false">IF(B120="","",C119)</f>
        <v/>
      </c>
      <c r="D120" s="20" t="str">
        <f aca="false">IF(B120="","",F120+E120)</f>
        <v/>
      </c>
      <c r="E120" s="20" t="str">
        <f aca="false">IF(B120="","",E119)</f>
        <v/>
      </c>
      <c r="F120" s="20" t="str">
        <f aca="false">IF(B120="","",G119*C$1)</f>
        <v/>
      </c>
      <c r="G120" s="20" t="str">
        <f aca="false">IF(B120="","",G119+C120-E120)</f>
        <v/>
      </c>
    </row>
    <row r="121" customFormat="false" ht="12.75" hidden="false" customHeight="false" outlineLevel="0" collapsed="false">
      <c r="B121" s="19" t="str">
        <f aca="false">IF(B120&lt;A$3,B120+1,"")</f>
        <v/>
      </c>
      <c r="C121" s="20" t="str">
        <f aca="false">IF(B121="","",C120)</f>
        <v/>
      </c>
      <c r="D121" s="20" t="str">
        <f aca="false">IF(B121="","",F121+E121)</f>
        <v/>
      </c>
      <c r="E121" s="20" t="str">
        <f aca="false">IF(B121="","",E120)</f>
        <v/>
      </c>
      <c r="F121" s="20" t="str">
        <f aca="false">IF(B121="","",G120*C$1)</f>
        <v/>
      </c>
      <c r="G121" s="20" t="str">
        <f aca="false">IF(B121="","",G120+C121-E121)</f>
        <v/>
      </c>
    </row>
    <row r="122" customFormat="false" ht="12.75" hidden="false" customHeight="false" outlineLevel="0" collapsed="false">
      <c r="B122" s="19" t="str">
        <f aca="false">IF(B121&lt;A$3,B121+1,"")</f>
        <v/>
      </c>
      <c r="C122" s="20" t="str">
        <f aca="false">IF(B122="","",C121)</f>
        <v/>
      </c>
      <c r="D122" s="20" t="str">
        <f aca="false">IF(B122="","",F122+E122)</f>
        <v/>
      </c>
      <c r="E122" s="20" t="str">
        <f aca="false">IF(B122="","",E121)</f>
        <v/>
      </c>
      <c r="F122" s="20" t="str">
        <f aca="false">IF(B122="","",G121*C$1)</f>
        <v/>
      </c>
      <c r="G122" s="20" t="str">
        <f aca="false">IF(B122="","",G121+C122-E122)</f>
        <v/>
      </c>
    </row>
    <row r="123" customFormat="false" ht="12.75" hidden="false" customHeight="false" outlineLevel="0" collapsed="false">
      <c r="B123" s="19" t="str">
        <f aca="false">IF(B122&lt;A$3,B122+1,"")</f>
        <v/>
      </c>
      <c r="C123" s="20" t="str">
        <f aca="false">IF(B123="","",C122)</f>
        <v/>
      </c>
      <c r="D123" s="20" t="str">
        <f aca="false">IF(B123="","",F123+E123)</f>
        <v/>
      </c>
      <c r="E123" s="20" t="str">
        <f aca="false">IF(B123="","",E122)</f>
        <v/>
      </c>
      <c r="F123" s="20" t="str">
        <f aca="false">IF(B123="","",G122*C$1)</f>
        <v/>
      </c>
      <c r="G123" s="20" t="str">
        <f aca="false">IF(B123="","",G122+C123-E123)</f>
        <v/>
      </c>
    </row>
    <row r="124" customFormat="false" ht="12.75" hidden="false" customHeight="false" outlineLevel="0" collapsed="false">
      <c r="B124" s="19" t="str">
        <f aca="false">IF(B123&lt;A$3,B123+1,"")</f>
        <v/>
      </c>
      <c r="C124" s="20" t="str">
        <f aca="false">IF(B124="","",C123)</f>
        <v/>
      </c>
      <c r="D124" s="20" t="str">
        <f aca="false">IF(B124="","",F124+E124)</f>
        <v/>
      </c>
      <c r="E124" s="20" t="str">
        <f aca="false">IF(B124="","",E123)</f>
        <v/>
      </c>
      <c r="F124" s="20" t="str">
        <f aca="false">IF(B124="","",G123*C$1)</f>
        <v/>
      </c>
      <c r="G124" s="20" t="str">
        <f aca="false">IF(B124="","",G123+C124-E124)</f>
        <v/>
      </c>
    </row>
    <row r="125" customFormat="false" ht="12.75" hidden="false" customHeight="false" outlineLevel="0" collapsed="false">
      <c r="B125" s="19" t="str">
        <f aca="false">IF(B124&lt;A$3,B124+1,"")</f>
        <v/>
      </c>
      <c r="C125" s="20" t="str">
        <f aca="false">IF(B125="","",C124)</f>
        <v/>
      </c>
      <c r="D125" s="20" t="str">
        <f aca="false">IF(B125="","",F125+E125)</f>
        <v/>
      </c>
      <c r="E125" s="20" t="str">
        <f aca="false">IF(B125="","",E124)</f>
        <v/>
      </c>
      <c r="F125" s="20" t="str">
        <f aca="false">IF(B125="","",G124*C$1)</f>
        <v/>
      </c>
      <c r="G125" s="20" t="str">
        <f aca="false">IF(B125="","",G124+C125-E125)</f>
        <v/>
      </c>
    </row>
    <row r="126" customFormat="false" ht="12.75" hidden="false" customHeight="false" outlineLevel="0" collapsed="false">
      <c r="B126" s="19" t="str">
        <f aca="false">IF(B125&lt;A$3,B125+1,"")</f>
        <v/>
      </c>
      <c r="C126" s="20" t="str">
        <f aca="false">IF(B126="","",C125)</f>
        <v/>
      </c>
      <c r="D126" s="20" t="str">
        <f aca="false">IF(B126="","",F126+E126)</f>
        <v/>
      </c>
      <c r="E126" s="20" t="str">
        <f aca="false">IF(B126="","",E125)</f>
        <v/>
      </c>
      <c r="F126" s="20" t="str">
        <f aca="false">IF(B126="","",G125*C$1)</f>
        <v/>
      </c>
      <c r="G126" s="20" t="str">
        <f aca="false">IF(B126="","",G125+C126-E126)</f>
        <v/>
      </c>
    </row>
  </sheetData>
  <mergeCells count="1">
    <mergeCell ref="H37:I37"/>
  </mergeCells>
  <hyperlinks>
    <hyperlink ref="G1" r:id="rId1" display="Voltar"/>
    <hyperlink ref="J46" r:id="rId2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8.28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6.85"/>
    <col collapsed="false" customWidth="true" hidden="false" outlineLevel="0" max="12" min="11" style="0" width="9.99"/>
    <col collapsed="false" customWidth="true" hidden="false" outlineLevel="0" max="13" min="13" style="0" width="8.41"/>
    <col collapsed="false" customWidth="true" hidden="false" outlineLevel="0" max="14" min="14" style="0" width="11.99"/>
  </cols>
  <sheetData>
    <row r="1" customFormat="false" ht="13.5" hidden="false" customHeight="false" outlineLevel="0" collapsed="false">
      <c r="B1" s="1" t="s">
        <v>0</v>
      </c>
      <c r="C1" s="2" t="n">
        <v>0.03</v>
      </c>
      <c r="G1" s="3" t="s">
        <v>1</v>
      </c>
    </row>
    <row r="2" customFormat="false" ht="12.75" hidden="false" customHeight="false" outlineLevel="0" collapsed="false">
      <c r="A2" s="4" t="s">
        <v>2</v>
      </c>
      <c r="B2" s="5"/>
      <c r="C2" s="6" t="n">
        <f aca="false">SUM(C4:C125)</f>
        <v>3000</v>
      </c>
      <c r="D2" s="6" t="n">
        <f aca="false">SUM(D4:D125)</f>
        <v>3741.01566272003</v>
      </c>
      <c r="E2" s="6" t="n">
        <f aca="false">SUM(E4:E125)</f>
        <v>3000</v>
      </c>
      <c r="F2" s="7" t="n">
        <f aca="false">SUM(F4:F125)</f>
        <v>741.01566272003</v>
      </c>
    </row>
    <row r="3" customFormat="false" ht="12.75" hidden="false" customHeight="false" outlineLevel="0" collapsed="false">
      <c r="A3" s="8" t="n">
        <v>18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2.75" hidden="false" customHeight="false" outlineLevel="0" collapsed="false">
      <c r="B4" s="10" t="n">
        <v>0</v>
      </c>
      <c r="C4" s="11" t="n">
        <v>3000</v>
      </c>
      <c r="D4" s="11" t="n">
        <v>600</v>
      </c>
      <c r="E4" s="12" t="n">
        <f aca="false">D4-F4</f>
        <v>600</v>
      </c>
      <c r="F4" s="12" t="n">
        <v>0</v>
      </c>
      <c r="G4" s="12" t="n">
        <f aca="false">C4-E4</f>
        <v>2400</v>
      </c>
    </row>
    <row r="5" customFormat="false" ht="12.75" hidden="false" customHeight="false" outlineLevel="0" collapsed="false">
      <c r="B5" s="10" t="n">
        <f aca="false">B4+1</f>
        <v>1</v>
      </c>
      <c r="C5" s="12" t="n">
        <v>0</v>
      </c>
      <c r="D5" s="13" t="n">
        <f aca="false">G4*(C1*(1+C1)^A3)/((1+C1)^A3-1)</f>
        <v>174.500870151113</v>
      </c>
      <c r="E5" s="12" t="n">
        <f aca="false">D5-F5</f>
        <v>102.500870151113</v>
      </c>
      <c r="F5" s="12" t="n">
        <f aca="false">G4*C$1</f>
        <v>72</v>
      </c>
      <c r="G5" s="12" t="n">
        <f aca="false">G4+C5-E5</f>
        <v>2297.49912984889</v>
      </c>
    </row>
    <row r="6" customFormat="false" ht="12.75" hidden="false" customHeight="false" outlineLevel="0" collapsed="false">
      <c r="B6" s="14" t="n">
        <f aca="false">IF(B5&lt;A$3,B5+1,"")</f>
        <v>2</v>
      </c>
      <c r="C6" s="15" t="n">
        <f aca="false">IF(B6="","",C5)</f>
        <v>0</v>
      </c>
      <c r="D6" s="15" t="n">
        <f aca="false">IF(B6="","",D5)</f>
        <v>174.500870151113</v>
      </c>
      <c r="E6" s="15" t="n">
        <f aca="false">IF(B6="","",D6-F6)</f>
        <v>105.575896255646</v>
      </c>
      <c r="F6" s="15" t="n">
        <f aca="false">IF(B6="","",G5*C$1)</f>
        <v>68.9249738954666</v>
      </c>
      <c r="G6" s="15" t="n">
        <f aca="false">IF(B6="","",G5+C6-E6)</f>
        <v>2191.92323359324</v>
      </c>
    </row>
    <row r="7" customFormat="false" ht="12.75" hidden="false" customHeight="false" outlineLevel="0" collapsed="false">
      <c r="A7" s="16"/>
      <c r="B7" s="17" t="n">
        <f aca="false">IF(B6&lt;A$3,B6+1,"")</f>
        <v>3</v>
      </c>
      <c r="C7" s="18" t="n">
        <f aca="false">IF(B7="","",C6)</f>
        <v>0</v>
      </c>
      <c r="D7" s="18" t="n">
        <f aca="false">IF(B7="","",D6)</f>
        <v>174.500870151113</v>
      </c>
      <c r="E7" s="18" t="n">
        <f aca="false">IF(B7="","",D7-F7)</f>
        <v>108.743173143315</v>
      </c>
      <c r="F7" s="18" t="n">
        <f aca="false">IF(B7="","",G6*C$1)</f>
        <v>65.7576970077973</v>
      </c>
      <c r="G7" s="18" t="n">
        <f aca="false">IF(B7="","",G6+C7-E7)</f>
        <v>2083.18006044993</v>
      </c>
    </row>
    <row r="8" customFormat="false" ht="12.75" hidden="false" customHeight="false" outlineLevel="0" collapsed="false">
      <c r="B8" s="19" t="n">
        <f aca="false">IF(B7&lt;A$3,B7+1,"")</f>
        <v>4</v>
      </c>
      <c r="C8" s="20" t="n">
        <f aca="false">IF(B8="","",C7)</f>
        <v>0</v>
      </c>
      <c r="D8" s="20" t="n">
        <f aca="false">IF(B8="","",D7)</f>
        <v>174.500870151113</v>
      </c>
      <c r="E8" s="20" t="n">
        <f aca="false">IF(B8="","",D8-F8)</f>
        <v>112.005468337615</v>
      </c>
      <c r="F8" s="20" t="n">
        <f aca="false">IF(B8="","",G7*C$1)</f>
        <v>62.4954018134978</v>
      </c>
      <c r="G8" s="20" t="n">
        <f aca="false">IF(B8="","",G7+C8-E8)</f>
        <v>1971.17459211231</v>
      </c>
    </row>
    <row r="9" customFormat="false" ht="12.75" hidden="false" customHeight="false" outlineLevel="0" collapsed="false">
      <c r="B9" s="19" t="n">
        <f aca="false">IF(B8&lt;A$3,B8+1,"")</f>
        <v>5</v>
      </c>
      <c r="C9" s="20" t="n">
        <f aca="false">IF(B9="","",C8)</f>
        <v>0</v>
      </c>
      <c r="D9" s="20" t="n">
        <f aca="false">IF(B9="","",D8)</f>
        <v>174.500870151113</v>
      </c>
      <c r="E9" s="20" t="n">
        <f aca="false">IF(B9="","",D9-F9)</f>
        <v>115.365632387743</v>
      </c>
      <c r="F9" s="20" t="n">
        <f aca="false">IF(B9="","",G8*C$1)</f>
        <v>59.1352377633694</v>
      </c>
      <c r="G9" s="20" t="n">
        <f aca="false">IF(B9="","",G8+C9-E9)</f>
        <v>1855.80895972457</v>
      </c>
    </row>
    <row r="10" customFormat="false" ht="12.75" hidden="false" customHeight="false" outlineLevel="0" collapsed="false">
      <c r="B10" s="19" t="n">
        <f aca="false">IF(B9&lt;A$3,B9+1,"")</f>
        <v>6</v>
      </c>
      <c r="C10" s="20" t="n">
        <f aca="false">IF(B10="","",C9)</f>
        <v>0</v>
      </c>
      <c r="D10" s="20" t="n">
        <f aca="false">IF(B10="","",D9)</f>
        <v>174.500870151113</v>
      </c>
      <c r="E10" s="20" t="n">
        <f aca="false">IF(B10="","",D10-F10)</f>
        <v>118.826601359376</v>
      </c>
      <c r="F10" s="20" t="n">
        <f aca="false">IF(B10="","",G9*C$1)</f>
        <v>55.674268791737</v>
      </c>
      <c r="G10" s="20" t="n">
        <f aca="false">IF(B10="","",G9+C10-E10)</f>
        <v>1736.98235836519</v>
      </c>
    </row>
    <row r="11" customFormat="false" ht="12.75" hidden="false" customHeight="false" outlineLevel="0" collapsed="false">
      <c r="B11" s="19" t="n">
        <f aca="false">IF(B10&lt;A$3,B10+1,"")</f>
        <v>7</v>
      </c>
      <c r="C11" s="20" t="n">
        <f aca="false">IF(B11="","",C10)</f>
        <v>0</v>
      </c>
      <c r="D11" s="20" t="n">
        <f aca="false">IF(B11="","",D10)</f>
        <v>174.500870151113</v>
      </c>
      <c r="E11" s="20" t="n">
        <f aca="false">IF(B11="","",D11-F11)</f>
        <v>122.391399400157</v>
      </c>
      <c r="F11" s="20" t="n">
        <f aca="false">IF(B11="","",G10*C$1)</f>
        <v>52.1094707509558</v>
      </c>
      <c r="G11" s="20" t="n">
        <f aca="false">IF(B11="","",G10+C11-E11)</f>
        <v>1614.59095896504</v>
      </c>
    </row>
    <row r="12" customFormat="false" ht="12.75" hidden="false" customHeight="false" outlineLevel="0" collapsed="false">
      <c r="B12" s="19" t="n">
        <f aca="false">IF(B11&lt;A$3,B11+1,"")</f>
        <v>8</v>
      </c>
      <c r="C12" s="20" t="n">
        <f aca="false">IF(B12="","",C11)</f>
        <v>0</v>
      </c>
      <c r="D12" s="20" t="n">
        <f aca="false">IF(B12="","",D11)</f>
        <v>174.500870151113</v>
      </c>
      <c r="E12" s="20" t="n">
        <f aca="false">IF(B12="","",D12-F12)</f>
        <v>126.063141382162</v>
      </c>
      <c r="F12" s="20" t="n">
        <f aca="false">IF(B12="","",G11*C$1)</f>
        <v>48.4377287689511</v>
      </c>
      <c r="G12" s="20" t="n">
        <f aca="false">IF(B12="","",G11+C12-E12)</f>
        <v>1488.52781758287</v>
      </c>
    </row>
    <row r="13" customFormat="false" ht="12.75" hidden="false" customHeight="false" outlineLevel="0" collapsed="false">
      <c r="B13" s="19" t="n">
        <f aca="false">IF(B12&lt;A$3,B12+1,"")</f>
        <v>9</v>
      </c>
      <c r="C13" s="20" t="n">
        <f aca="false">IF(B13="","",C12)</f>
        <v>0</v>
      </c>
      <c r="D13" s="20" t="n">
        <f aca="false">IF(B13="","",D12)</f>
        <v>174.500870151113</v>
      </c>
      <c r="E13" s="20" t="n">
        <f aca="false">IF(B13="","",D13-F13)</f>
        <v>129.845035623626</v>
      </c>
      <c r="F13" s="20" t="n">
        <f aca="false">IF(B13="","",G12*C$1)</f>
        <v>44.6558345274862</v>
      </c>
      <c r="G13" s="20" t="n">
        <f aca="false">IF(B13="","",G12+C13-E13)</f>
        <v>1358.68278195925</v>
      </c>
    </row>
    <row r="14" customFormat="false" ht="12.75" hidden="false" customHeight="false" outlineLevel="0" collapsed="false">
      <c r="B14" s="19" t="n">
        <f aca="false">IF(B13&lt;A$3,B13+1,"")</f>
        <v>10</v>
      </c>
      <c r="C14" s="20" t="n">
        <f aca="false">IF(B14="","",C13)</f>
        <v>0</v>
      </c>
      <c r="D14" s="20" t="n">
        <f aca="false">IF(B14="","",D13)</f>
        <v>174.500870151113</v>
      </c>
      <c r="E14" s="20" t="n">
        <f aca="false">IF(B14="","",D14-F14)</f>
        <v>133.740386692335</v>
      </c>
      <c r="F14" s="20" t="n">
        <f aca="false">IF(B14="","",G13*C$1)</f>
        <v>40.7604834587774</v>
      </c>
      <c r="G14" s="20" t="n">
        <f aca="false">IF(B14="","",G13+C14-E14)</f>
        <v>1224.94239526691</v>
      </c>
    </row>
    <row r="15" customFormat="false" ht="12.75" hidden="false" customHeight="false" outlineLevel="0" collapsed="false">
      <c r="B15" s="19" t="n">
        <f aca="false">IF(B14&lt;A$3,B14+1,"")</f>
        <v>11</v>
      </c>
      <c r="C15" s="20" t="n">
        <f aca="false">IF(B15="","",C14)</f>
        <v>0</v>
      </c>
      <c r="D15" s="20" t="n">
        <f aca="false">IF(B15="","",D14)</f>
        <v>174.500870151113</v>
      </c>
      <c r="E15" s="20" t="n">
        <f aca="false">IF(B15="","",D15-F15)</f>
        <v>137.752598293105</v>
      </c>
      <c r="F15" s="20" t="n">
        <f aca="false">IF(B15="","",G14*C$1)</f>
        <v>36.7482718580074</v>
      </c>
      <c r="G15" s="20" t="n">
        <f aca="false">IF(B15="","",G14+C15-E15)</f>
        <v>1087.18979697381</v>
      </c>
    </row>
    <row r="16" customFormat="false" ht="12.75" hidden="false" customHeight="false" outlineLevel="0" collapsed="false">
      <c r="B16" s="19" t="n">
        <f aca="false">IF(B15&lt;A$3,B15+1,"")</f>
        <v>12</v>
      </c>
      <c r="C16" s="20" t="n">
        <f aca="false">IF(B16="","",C15)</f>
        <v>0</v>
      </c>
      <c r="D16" s="20" t="n">
        <f aca="false">IF(B16="","",D15)</f>
        <v>174.500870151113</v>
      </c>
      <c r="E16" s="20" t="n">
        <f aca="false">IF(B16="","",D16-F16)</f>
        <v>141.885176241898</v>
      </c>
      <c r="F16" s="20" t="n">
        <f aca="false">IF(B16="","",G15*C$1)</f>
        <v>32.6156939092142</v>
      </c>
      <c r="G16" s="20" t="n">
        <f aca="false">IF(B16="","",G15+C16-E16)</f>
        <v>945.304620731909</v>
      </c>
    </row>
    <row r="17" customFormat="false" ht="12.75" hidden="false" customHeight="false" outlineLevel="0" collapsed="false">
      <c r="B17" s="19" t="n">
        <f aca="false">IF(B16&lt;A$3,B16+1,"")</f>
        <v>13</v>
      </c>
      <c r="C17" s="20" t="n">
        <f aca="false">IF(B17="","",C16)</f>
        <v>0</v>
      </c>
      <c r="D17" s="20" t="n">
        <f aca="false">IF(B17="","",D16)</f>
        <v>174.500870151113</v>
      </c>
      <c r="E17" s="20" t="n">
        <f aca="false">IF(B17="","",D17-F17)</f>
        <v>146.141731529155</v>
      </c>
      <c r="F17" s="20" t="n">
        <f aca="false">IF(B17="","",G16*C$1)</f>
        <v>28.3591386219573</v>
      </c>
      <c r="G17" s="20" t="n">
        <f aca="false">IF(B17="","",G16+C17-E17)</f>
        <v>799.162889202754</v>
      </c>
    </row>
    <row r="18" customFormat="false" ht="12.75" hidden="false" customHeight="false" outlineLevel="0" collapsed="false">
      <c r="B18" s="19" t="n">
        <f aca="false">IF(B17&lt;A$3,B17+1,"")</f>
        <v>14</v>
      </c>
      <c r="C18" s="20" t="n">
        <f aca="false">IF(B18="","",C17)</f>
        <v>0</v>
      </c>
      <c r="D18" s="20" t="n">
        <f aca="false">IF(B18="","",D17)</f>
        <v>174.500870151113</v>
      </c>
      <c r="E18" s="20" t="n">
        <f aca="false">IF(B18="","",D18-F18)</f>
        <v>150.52598347503</v>
      </c>
      <c r="F18" s="20" t="n">
        <f aca="false">IF(B18="","",G17*C$1)</f>
        <v>23.9748866760826</v>
      </c>
      <c r="G18" s="20" t="n">
        <f aca="false">IF(B18="","",G17+C18-E18)</f>
        <v>648.636905727724</v>
      </c>
    </row>
    <row r="19" customFormat="false" ht="12.75" hidden="false" customHeight="false" outlineLevel="0" collapsed="false">
      <c r="B19" s="19" t="n">
        <f aca="false">IF(B18&lt;A$3,B18+1,"")</f>
        <v>15</v>
      </c>
      <c r="C19" s="20" t="n">
        <f aca="false">IF(B19="","",C18)</f>
        <v>0</v>
      </c>
      <c r="D19" s="20" t="n">
        <f aca="false">IF(B19="","",D18)</f>
        <v>174.500870151113</v>
      </c>
      <c r="E19" s="20" t="n">
        <f aca="false">IF(B19="","",D19-F19)</f>
        <v>155.041762979281</v>
      </c>
      <c r="F19" s="20" t="n">
        <f aca="false">IF(B19="","",G18*C$1)</f>
        <v>19.4591071718317</v>
      </c>
      <c r="G19" s="20" t="n">
        <f aca="false">IF(B19="","",G18+C19-E19)</f>
        <v>493.595142748443</v>
      </c>
    </row>
    <row r="20" customFormat="false" ht="12.75" hidden="false" customHeight="false" outlineLevel="0" collapsed="false">
      <c r="B20" s="19" t="n">
        <f aca="false">IF(B19&lt;A$3,B19+1,"")</f>
        <v>16</v>
      </c>
      <c r="C20" s="20" t="n">
        <f aca="false">IF(B20="","",C19)</f>
        <v>0</v>
      </c>
      <c r="D20" s="20" t="n">
        <f aca="false">IF(B20="","",D19)</f>
        <v>174.500870151113</v>
      </c>
      <c r="E20" s="20" t="n">
        <f aca="false">IF(B20="","",D20-F20)</f>
        <v>159.693015868659</v>
      </c>
      <c r="F20" s="20" t="n">
        <f aca="false">IF(B20="","",G19*C$1)</f>
        <v>14.8078542824533</v>
      </c>
      <c r="G20" s="20" t="n">
        <f aca="false">IF(B20="","",G19+C20-E20)</f>
        <v>333.902126879783</v>
      </c>
    </row>
    <row r="21" customFormat="false" ht="12.75" hidden="false" customHeight="false" outlineLevel="0" collapsed="false">
      <c r="B21" s="19" t="n">
        <f aca="false">IF(B20&lt;A$3,B20+1,"")</f>
        <v>17</v>
      </c>
      <c r="C21" s="20" t="n">
        <f aca="false">IF(B21="","",C20)</f>
        <v>0</v>
      </c>
      <c r="D21" s="20" t="n">
        <f aca="false">IF(B21="","",D20)</f>
        <v>174.500870151113</v>
      </c>
      <c r="E21" s="20" t="n">
        <f aca="false">IF(B21="","",D21-F21)</f>
        <v>164.483806344719</v>
      </c>
      <c r="F21" s="20" t="n">
        <f aca="false">IF(B21="","",G20*C$1)</f>
        <v>10.0170638063935</v>
      </c>
      <c r="G21" s="20" t="n">
        <f aca="false">IF(B21="","",G20+C21-E21)</f>
        <v>169.418320535064</v>
      </c>
    </row>
    <row r="22" customFormat="false" ht="12.75" hidden="false" customHeight="false" outlineLevel="0" collapsed="false">
      <c r="B22" s="19" t="n">
        <f aca="false">IF(B21&lt;A$3,B21+1,"")</f>
        <v>18</v>
      </c>
      <c r="C22" s="20" t="n">
        <f aca="false">IF(B22="","",C21)</f>
        <v>0</v>
      </c>
      <c r="D22" s="20" t="n">
        <f aca="false">IF(B22="","",D21)</f>
        <v>174.500870151113</v>
      </c>
      <c r="E22" s="20" t="n">
        <f aca="false">IF(B22="","",D22-F22)</f>
        <v>169.418320535061</v>
      </c>
      <c r="F22" s="20" t="n">
        <f aca="false">IF(B22="","",G21*C$1)</f>
        <v>5.08254961605192</v>
      </c>
      <c r="G22" s="20" t="n">
        <f aca="false">IF(B22="","",G21+C22-E22)</f>
        <v>3.41060513164848E-012</v>
      </c>
    </row>
    <row r="23" customFormat="false" ht="12.75" hidden="false" customHeight="false" outlineLevel="0" collapsed="false">
      <c r="B23" s="19" t="str">
        <f aca="false">IF(B22&lt;A$3,B22+1,"")</f>
        <v/>
      </c>
      <c r="C23" s="20" t="str">
        <f aca="false">IF(B23="","",C22)</f>
        <v/>
      </c>
      <c r="D23" s="20" t="str">
        <f aca="false">IF(B23="","",D22)</f>
        <v/>
      </c>
      <c r="E23" s="20" t="str">
        <f aca="false">IF(B23="","",D23-F23)</f>
        <v/>
      </c>
      <c r="F23" s="20" t="str">
        <f aca="false">IF(B23="","",G22*C$1)</f>
        <v/>
      </c>
      <c r="G23" s="20" t="str">
        <f aca="false">IF(B23="","",G22+C23-E23)</f>
        <v/>
      </c>
    </row>
    <row r="24" customFormat="false" ht="12.75" hidden="false" customHeight="false" outlineLevel="0" collapsed="false">
      <c r="B24" s="19" t="str">
        <f aca="false">IF(B23&lt;A$3,B23+1,"")</f>
        <v/>
      </c>
      <c r="C24" s="20" t="str">
        <f aca="false">IF(B24="","",C23)</f>
        <v/>
      </c>
      <c r="D24" s="20" t="str">
        <f aca="false">IF(B24="","",D23)</f>
        <v/>
      </c>
      <c r="E24" s="20" t="str">
        <f aca="false">IF(B24="","",D24-F24)</f>
        <v/>
      </c>
      <c r="F24" s="20" t="str">
        <f aca="false">IF(B24="","",G23*C$1)</f>
        <v/>
      </c>
      <c r="G24" s="20" t="str">
        <f aca="false">IF(B24="","",G23+C24-E24)</f>
        <v/>
      </c>
    </row>
    <row r="25" customFormat="false" ht="12.75" hidden="false" customHeight="false" outlineLevel="0" collapsed="false">
      <c r="B25" s="19" t="str">
        <f aca="false">IF(B24&lt;A$3,B24+1,"")</f>
        <v/>
      </c>
      <c r="C25" s="20" t="str">
        <f aca="false">IF(B25="","",C24)</f>
        <v/>
      </c>
      <c r="D25" s="20" t="str">
        <f aca="false">IF(B25="","",D24)</f>
        <v/>
      </c>
      <c r="E25" s="20" t="str">
        <f aca="false">IF(B25="","",D25-F25)</f>
        <v/>
      </c>
      <c r="F25" s="20" t="str">
        <f aca="false">IF(B25="","",G24*C$1)</f>
        <v/>
      </c>
      <c r="G25" s="20" t="str">
        <f aca="false">IF(B25="","",G24+C25-E25)</f>
        <v/>
      </c>
    </row>
    <row r="26" customFormat="false" ht="12.75" hidden="false" customHeight="false" outlineLevel="0" collapsed="false">
      <c r="B26" s="19" t="str">
        <f aca="false">IF(B25&lt;A$3,B25+1,"")</f>
        <v/>
      </c>
      <c r="C26" s="20" t="str">
        <f aca="false">IF(B26="","",C25)</f>
        <v/>
      </c>
      <c r="D26" s="20" t="str">
        <f aca="false">IF(B26="","",D25)</f>
        <v/>
      </c>
      <c r="E26" s="20" t="str">
        <f aca="false">IF(B26="","",D26-F26)</f>
        <v/>
      </c>
      <c r="F26" s="20" t="str">
        <f aca="false">IF(B26="","",G25*C$1)</f>
        <v/>
      </c>
      <c r="G26" s="20" t="str">
        <f aca="false">IF(B26="","",G25+C26-E26)</f>
        <v/>
      </c>
    </row>
    <row r="27" customFormat="false" ht="12.75" hidden="false" customHeight="false" outlineLevel="0" collapsed="false">
      <c r="B27" s="19" t="str">
        <f aca="false">IF(B26&lt;A$3,B26+1,"")</f>
        <v/>
      </c>
      <c r="C27" s="20" t="str">
        <f aca="false">IF(B27="","",C26)</f>
        <v/>
      </c>
      <c r="D27" s="20" t="str">
        <f aca="false">IF(B27="","",D26)</f>
        <v/>
      </c>
      <c r="E27" s="20" t="str">
        <f aca="false">IF(B27="","",D27-F27)</f>
        <v/>
      </c>
      <c r="F27" s="20" t="str">
        <f aca="false">IF(B27="","",G26*C$1)</f>
        <v/>
      </c>
      <c r="G27" s="20" t="str">
        <f aca="false">IF(B27="","",G26+C27-E27)</f>
        <v/>
      </c>
    </row>
    <row r="28" customFormat="false" ht="12.75" hidden="false" customHeight="false" outlineLevel="0" collapsed="false">
      <c r="B28" s="19" t="str">
        <f aca="false">IF(B27&lt;A$3,B27+1,"")</f>
        <v/>
      </c>
      <c r="C28" s="20" t="str">
        <f aca="false">IF(B28="","",C27)</f>
        <v/>
      </c>
      <c r="D28" s="20" t="str">
        <f aca="false">IF(B28="","",D27)</f>
        <v/>
      </c>
      <c r="E28" s="20" t="str">
        <f aca="false">IF(B28="","",D28-F28)</f>
        <v/>
      </c>
      <c r="F28" s="20" t="str">
        <f aca="false">IF(B28="","",G27*C$1)</f>
        <v/>
      </c>
      <c r="G28" s="20" t="str">
        <f aca="false">IF(B28="","",G27+C28-E28)</f>
        <v/>
      </c>
    </row>
    <row r="29" customFormat="false" ht="12.75" hidden="false" customHeight="false" outlineLevel="0" collapsed="false">
      <c r="B29" s="19" t="str">
        <f aca="false">IF(B28&lt;A$3,B28+1,"")</f>
        <v/>
      </c>
      <c r="C29" s="20" t="str">
        <f aca="false">IF(B29="","",C28)</f>
        <v/>
      </c>
      <c r="D29" s="20" t="str">
        <f aca="false">IF(B29="","",D28)</f>
        <v/>
      </c>
      <c r="E29" s="20" t="str">
        <f aca="false">IF(B29="","",D29-F29)</f>
        <v/>
      </c>
      <c r="F29" s="20" t="str">
        <f aca="false">IF(B29="","",G28*C$1)</f>
        <v/>
      </c>
      <c r="G29" s="20" t="str">
        <f aca="false">IF(B29="","",G28+C29-E29)</f>
        <v/>
      </c>
    </row>
    <row r="30" customFormat="false" ht="12.75" hidden="false" customHeight="false" outlineLevel="0" collapsed="false">
      <c r="B30" s="19" t="str">
        <f aca="false">IF(B29&lt;A$3,B29+1,"")</f>
        <v/>
      </c>
      <c r="C30" s="20" t="str">
        <f aca="false">IF(B30="","",C29)</f>
        <v/>
      </c>
      <c r="D30" s="20" t="str">
        <f aca="false">IF(B30="","",D29)</f>
        <v/>
      </c>
      <c r="E30" s="20" t="str">
        <f aca="false">IF(B30="","",D30-F30)</f>
        <v/>
      </c>
      <c r="F30" s="20" t="str">
        <f aca="false">IF(B30="","",G29*C$1)</f>
        <v/>
      </c>
      <c r="G30" s="20" t="str">
        <f aca="false">IF(B30="","",G29+C30-E30)</f>
        <v/>
      </c>
    </row>
    <row r="31" customFormat="false" ht="12.75" hidden="false" customHeight="false" outlineLevel="0" collapsed="false">
      <c r="B31" s="19" t="str">
        <f aca="false">IF(B30&lt;A$3,B30+1,"")</f>
        <v/>
      </c>
      <c r="C31" s="20" t="str">
        <f aca="false">IF(B31="","",C30)</f>
        <v/>
      </c>
      <c r="D31" s="20" t="str">
        <f aca="false">IF(B31="","",D30)</f>
        <v/>
      </c>
      <c r="E31" s="20" t="str">
        <f aca="false">IF(B31="","",D31-F31)</f>
        <v/>
      </c>
      <c r="F31" s="20" t="str">
        <f aca="false">IF(B31="","",G30*C$1)</f>
        <v/>
      </c>
      <c r="G31" s="20" t="str">
        <f aca="false">IF(B31="","",G30+C31-E31)</f>
        <v/>
      </c>
    </row>
    <row r="32" customFormat="false" ht="12.75" hidden="false" customHeight="false" outlineLevel="0" collapsed="false">
      <c r="B32" s="19" t="str">
        <f aca="false">IF(B31&lt;A$3,B31+1,"")</f>
        <v/>
      </c>
      <c r="C32" s="20" t="str">
        <f aca="false">IF(B32="","",C31)</f>
        <v/>
      </c>
      <c r="D32" s="20" t="str">
        <f aca="false">IF(B32="","",D31)</f>
        <v/>
      </c>
      <c r="E32" s="20" t="str">
        <f aca="false">IF(B32="","",D32-F32)</f>
        <v/>
      </c>
      <c r="F32" s="20" t="str">
        <f aca="false">IF(B32="","",G31*C$1)</f>
        <v/>
      </c>
      <c r="G32" s="20" t="str">
        <f aca="false">IF(B32="","",G31+C32-E32)</f>
        <v/>
      </c>
    </row>
    <row r="33" customFormat="false" ht="12.75" hidden="false" customHeight="false" outlineLevel="0" collapsed="false">
      <c r="B33" s="19" t="str">
        <f aca="false">IF(B32&lt;A$3,B32+1,"")</f>
        <v/>
      </c>
      <c r="C33" s="20" t="str">
        <f aca="false">IF(B33="","",C32)</f>
        <v/>
      </c>
      <c r="D33" s="20" t="str">
        <f aca="false">IF(B33="","",D32)</f>
        <v/>
      </c>
      <c r="E33" s="20" t="str">
        <f aca="false">IF(B33="","",D33-F33)</f>
        <v/>
      </c>
      <c r="F33" s="20" t="str">
        <f aca="false">IF(B33="","",G32*C$1)</f>
        <v/>
      </c>
      <c r="G33" s="20" t="str">
        <f aca="false">IF(B33="","",G32+C33-E33)</f>
        <v/>
      </c>
    </row>
    <row r="34" customFormat="false" ht="12.75" hidden="false" customHeight="false" outlineLevel="0" collapsed="false">
      <c r="B34" s="19" t="str">
        <f aca="false">IF(B33&lt;A$3,B33+1,"")</f>
        <v/>
      </c>
      <c r="C34" s="20" t="str">
        <f aca="false">IF(B34="","",C33)</f>
        <v/>
      </c>
      <c r="D34" s="20" t="str">
        <f aca="false">IF(B34="","",D33)</f>
        <v/>
      </c>
      <c r="E34" s="20" t="str">
        <f aca="false">IF(B34="","",D34-F34)</f>
        <v/>
      </c>
      <c r="F34" s="20" t="str">
        <f aca="false">IF(B34="","",G33*C$1)</f>
        <v/>
      </c>
      <c r="G34" s="20" t="str">
        <f aca="false">IF(B34="","",G33+C34-E34)</f>
        <v/>
      </c>
    </row>
    <row r="35" customFormat="false" ht="13.5" hidden="false" customHeight="false" outlineLevel="0" collapsed="false">
      <c r="B35" s="19" t="str">
        <f aca="false">IF(B34&lt;A$3,B34+1,"")</f>
        <v/>
      </c>
      <c r="C35" s="20" t="str">
        <f aca="false">IF(B35="","",C34)</f>
        <v/>
      </c>
      <c r="D35" s="20" t="str">
        <f aca="false">IF(B35="","",D34)</f>
        <v/>
      </c>
      <c r="E35" s="20" t="str">
        <f aca="false">IF(B35="","",D35-F35)</f>
        <v/>
      </c>
      <c r="F35" s="20" t="str">
        <f aca="false">IF(B35="","",G34*C$1)</f>
        <v/>
      </c>
      <c r="G35" s="20" t="str">
        <f aca="false">IF(B35="","",G34+C35-E35)</f>
        <v/>
      </c>
      <c r="H35" s="21"/>
      <c r="I35" s="22" t="s">
        <v>0</v>
      </c>
      <c r="J35" s="23" t="s">
        <v>9</v>
      </c>
      <c r="K35" s="21"/>
      <c r="L35" s="21"/>
      <c r="M35" s="21"/>
      <c r="N35" s="21"/>
    </row>
    <row r="36" customFormat="false" ht="12.75" hidden="false" customHeight="false" outlineLevel="0" collapsed="false">
      <c r="B36" s="19" t="str">
        <f aca="false">IF(B35&lt;A$3,B35+1,"")</f>
        <v/>
      </c>
      <c r="C36" s="20" t="str">
        <f aca="false">IF(B36="","",C35)</f>
        <v/>
      </c>
      <c r="D36" s="20" t="str">
        <f aca="false">IF(B36="","",D35)</f>
        <v/>
      </c>
      <c r="E36" s="20" t="str">
        <f aca="false">IF(B36="","",D36-F36)</f>
        <v/>
      </c>
      <c r="F36" s="20" t="str">
        <f aca="false">IF(B36="","",G35*C$1)</f>
        <v/>
      </c>
      <c r="G36" s="20" t="str">
        <f aca="false">IF(B36="","",G35+C36-E36)</f>
        <v/>
      </c>
      <c r="H36" s="24" t="s">
        <v>2</v>
      </c>
      <c r="I36" s="24"/>
      <c r="J36" s="25" t="s">
        <v>10</v>
      </c>
      <c r="K36" s="26"/>
      <c r="L36" s="27" t="s">
        <v>10</v>
      </c>
      <c r="M36" s="28"/>
      <c r="N36" s="21"/>
    </row>
    <row r="37" customFormat="false" ht="12.75" hidden="false" customHeight="false" outlineLevel="0" collapsed="false">
      <c r="B37" s="19" t="str">
        <f aca="false">IF(B36&lt;A$3,B36+1,"")</f>
        <v/>
      </c>
      <c r="C37" s="20" t="str">
        <f aca="false">IF(B37="","",C36)</f>
        <v/>
      </c>
      <c r="D37" s="20" t="str">
        <f aca="false">IF(B37="","",D36)</f>
        <v/>
      </c>
      <c r="E37" s="20" t="str">
        <f aca="false">IF(B37="","",D37-F37)</f>
        <v/>
      </c>
      <c r="F37" s="20" t="str">
        <f aca="false">IF(B37="","",G36*C$1)</f>
        <v/>
      </c>
      <c r="G37" s="20" t="str">
        <f aca="false">IF(B37="","",G36+C37-E37)</f>
        <v/>
      </c>
      <c r="H37" s="29" t="s">
        <v>11</v>
      </c>
      <c r="I37" s="30" t="s">
        <v>3</v>
      </c>
      <c r="J37" s="30" t="s">
        <v>4</v>
      </c>
      <c r="K37" s="30" t="s">
        <v>5</v>
      </c>
      <c r="L37" s="30" t="s">
        <v>6</v>
      </c>
      <c r="M37" s="30" t="s">
        <v>7</v>
      </c>
      <c r="N37" s="30" t="s">
        <v>8</v>
      </c>
    </row>
    <row r="38" customFormat="false" ht="12.75" hidden="false" customHeight="false" outlineLevel="0" collapsed="false">
      <c r="B38" s="19" t="str">
        <f aca="false">IF(B37&lt;A$3,B37+1,"")</f>
        <v/>
      </c>
      <c r="C38" s="20" t="str">
        <f aca="false">IF(B38="","",C37)</f>
        <v/>
      </c>
      <c r="D38" s="20" t="str">
        <f aca="false">IF(B38="","",D37)</f>
        <v/>
      </c>
      <c r="E38" s="20" t="str">
        <f aca="false">IF(B38="","",D38-F38)</f>
        <v/>
      </c>
      <c r="F38" s="20" t="str">
        <f aca="false">IF(B38="","",G37*C$1)</f>
        <v/>
      </c>
      <c r="G38" s="20" t="str">
        <f aca="false">IF(B38="","",G37+C38-E38)</f>
        <v/>
      </c>
      <c r="H38" s="21"/>
      <c r="I38" s="31" t="n">
        <v>0</v>
      </c>
      <c r="J38" s="32" t="s">
        <v>10</v>
      </c>
      <c r="K38" s="32" t="s">
        <v>12</v>
      </c>
      <c r="L38" s="33" t="s">
        <v>12</v>
      </c>
      <c r="M38" s="34" t="n">
        <v>0</v>
      </c>
      <c r="N38" s="35" t="s">
        <v>13</v>
      </c>
    </row>
    <row r="39" customFormat="false" ht="12.75" hidden="false" customHeight="false" outlineLevel="0" collapsed="false">
      <c r="B39" s="19" t="str">
        <f aca="false">IF(B38&lt;A$3,B38+1,"")</f>
        <v/>
      </c>
      <c r="C39" s="20" t="str">
        <f aca="false">IF(B39="","",C38)</f>
        <v/>
      </c>
      <c r="D39" s="20" t="str">
        <f aca="false">IF(B39="","",D38)</f>
        <v/>
      </c>
      <c r="E39" s="20" t="str">
        <f aca="false">IF(B39="","",D39-F39)</f>
        <v/>
      </c>
      <c r="F39" s="20" t="str">
        <f aca="false">IF(B39="","",G38*C$1)</f>
        <v/>
      </c>
      <c r="G39" s="20" t="str">
        <f aca="false">IF(B39="","",G38+C39-E39)</f>
        <v/>
      </c>
      <c r="H39" s="21"/>
      <c r="I39" s="31" t="n">
        <v>1</v>
      </c>
      <c r="J39" s="34" t="n">
        <v>0</v>
      </c>
      <c r="K39" s="54" t="s">
        <v>29</v>
      </c>
      <c r="L39" s="37" t="s">
        <v>30</v>
      </c>
      <c r="M39" s="38" t="s">
        <v>16</v>
      </c>
      <c r="N39" s="39" t="s">
        <v>31</v>
      </c>
    </row>
    <row r="40" customFormat="false" ht="12.75" hidden="false" customHeight="false" outlineLevel="0" collapsed="false">
      <c r="B40" s="19" t="str">
        <f aca="false">IF(B39&lt;A$3,B39+1,"")</f>
        <v/>
      </c>
      <c r="C40" s="20" t="str">
        <f aca="false">IF(B40="","",C39)</f>
        <v/>
      </c>
      <c r="D40" s="20" t="str">
        <f aca="false">IF(B40="","",D39)</f>
        <v/>
      </c>
      <c r="E40" s="20" t="str">
        <f aca="false">IF(B40="","",D40-F40)</f>
        <v/>
      </c>
      <c r="F40" s="20" t="str">
        <f aca="false">IF(B40="","",G39*C$1)</f>
        <v/>
      </c>
      <c r="G40" s="20" t="str">
        <f aca="false">IF(B40="","",G39+C40-E40)</f>
        <v/>
      </c>
      <c r="H40" s="21"/>
      <c r="I40" s="40" t="n">
        <v>2</v>
      </c>
      <c r="J40" s="41" t="n">
        <v>0</v>
      </c>
      <c r="K40" s="55" t="s">
        <v>29</v>
      </c>
      <c r="L40" s="43" t="s">
        <v>32</v>
      </c>
      <c r="M40" s="44" t="s">
        <v>19</v>
      </c>
      <c r="N40" s="45" t="s">
        <v>33</v>
      </c>
    </row>
    <row r="41" customFormat="false" ht="12.75" hidden="false" customHeight="false" outlineLevel="0" collapsed="false">
      <c r="B41" s="19" t="str">
        <f aca="false">IF(B40&lt;A$3,B40+1,"")</f>
        <v/>
      </c>
      <c r="C41" s="20" t="str">
        <f aca="false">IF(B41="","",C40)</f>
        <v/>
      </c>
      <c r="D41" s="20" t="str">
        <f aca="false">IF(B41="","",D40)</f>
        <v/>
      </c>
      <c r="E41" s="20" t="str">
        <f aca="false">IF(B41="","",D41-F41)</f>
        <v/>
      </c>
      <c r="F41" s="20" t="str">
        <f aca="false">IF(B41="","",G40*C$1)</f>
        <v/>
      </c>
      <c r="G41" s="20" t="str">
        <f aca="false">IF(B41="","",G40+C41-E41)</f>
        <v/>
      </c>
      <c r="H41" s="21"/>
      <c r="I41" s="56" t="n">
        <v>3</v>
      </c>
      <c r="J41" s="56" t="n">
        <v>0</v>
      </c>
      <c r="K41" s="57" t="s">
        <v>29</v>
      </c>
      <c r="L41" s="58" t="s">
        <v>34</v>
      </c>
      <c r="M41" s="59" t="s">
        <v>22</v>
      </c>
      <c r="N41" s="60" t="s">
        <v>35</v>
      </c>
    </row>
    <row r="42" customFormat="false" ht="12.75" hidden="false" customHeight="false" outlineLevel="0" collapsed="false">
      <c r="B42" s="19" t="str">
        <f aca="false">IF(B41&lt;A$3,B41+1,"")</f>
        <v/>
      </c>
      <c r="C42" s="20" t="str">
        <f aca="false">IF(B42="","",C41)</f>
        <v/>
      </c>
      <c r="D42" s="20" t="str">
        <f aca="false">IF(B42="","",D41)</f>
        <v/>
      </c>
      <c r="E42" s="20" t="str">
        <f aca="false">IF(B42="","",D42-F42)</f>
        <v/>
      </c>
      <c r="F42" s="20" t="str">
        <f aca="false">IF(B42="","",G41*C$1)</f>
        <v/>
      </c>
      <c r="G42" s="20" t="str">
        <f aca="false">IF(B42="","",G41+C42-E42)</f>
        <v/>
      </c>
      <c r="H42" s="21"/>
      <c r="I42" s="56" t="n">
        <v>4</v>
      </c>
      <c r="J42" s="56" t="n">
        <v>0</v>
      </c>
      <c r="K42" s="57" t="s">
        <v>29</v>
      </c>
      <c r="L42" s="58" t="s">
        <v>36</v>
      </c>
      <c r="M42" s="59" t="s">
        <v>25</v>
      </c>
      <c r="N42" s="60" t="s">
        <v>37</v>
      </c>
    </row>
    <row r="43" customFormat="false" ht="13.5" hidden="false" customHeight="false" outlineLevel="0" collapsed="false">
      <c r="B43" s="19" t="str">
        <f aca="false">IF(B42&lt;A$3,B42+1,"")</f>
        <v/>
      </c>
      <c r="C43" s="20" t="str">
        <f aca="false">IF(B43="","",C42)</f>
        <v/>
      </c>
      <c r="D43" s="20" t="str">
        <f aca="false">IF(B43="","",D42)</f>
        <v/>
      </c>
      <c r="E43" s="20" t="str">
        <f aca="false">IF(B43="","",D43-F43)</f>
        <v/>
      </c>
      <c r="F43" s="20" t="str">
        <f aca="false">IF(B43="","",G42*C$1)</f>
        <v/>
      </c>
      <c r="G43" s="20" t="str">
        <f aca="false">IF(B43="","",G42+C43-E43)</f>
        <v/>
      </c>
    </row>
    <row r="44" customFormat="false" ht="13.5" hidden="false" customHeight="false" outlineLevel="0" collapsed="false">
      <c r="B44" s="19" t="str">
        <f aca="false">IF(B43&lt;A$3,B43+1,"")</f>
        <v/>
      </c>
      <c r="C44" s="20" t="str">
        <f aca="false">IF(B44="","",C43)</f>
        <v/>
      </c>
      <c r="D44" s="20" t="str">
        <f aca="false">IF(B44="","",D43)</f>
        <v/>
      </c>
      <c r="E44" s="20" t="str">
        <f aca="false">IF(B44="","",D44-F44)</f>
        <v/>
      </c>
      <c r="F44" s="20" t="str">
        <f aca="false">IF(B44="","",G43*C$1)</f>
        <v/>
      </c>
      <c r="G44" s="20" t="str">
        <f aca="false">IF(B44="","",G43+C44-E44)</f>
        <v/>
      </c>
      <c r="K44" s="61" t="s">
        <v>38</v>
      </c>
      <c r="L44" s="62"/>
    </row>
    <row r="45" customFormat="false" ht="13.5" hidden="false" customHeight="false" outlineLevel="0" collapsed="false">
      <c r="B45" s="19" t="str">
        <f aca="false">IF(B44&lt;A$3,B44+1,"")</f>
        <v/>
      </c>
      <c r="C45" s="20" t="str">
        <f aca="false">IF(B45="","",C44)</f>
        <v/>
      </c>
      <c r="D45" s="20" t="str">
        <f aca="false">IF(B45="","",D44)</f>
        <v/>
      </c>
      <c r="E45" s="20" t="str">
        <f aca="false">IF(B45="","",D45-F45)</f>
        <v/>
      </c>
      <c r="F45" s="20" t="str">
        <f aca="false">IF(B45="","",G44*C$1)</f>
        <v/>
      </c>
      <c r="G45" s="20" t="str">
        <f aca="false">IF(B45="","",G44+C45-E45)</f>
        <v/>
      </c>
      <c r="M45" s="63" t="s">
        <v>39</v>
      </c>
      <c r="N45" s="62"/>
    </row>
    <row r="46" customFormat="false" ht="13.5" hidden="false" customHeight="false" outlineLevel="0" collapsed="false">
      <c r="B46" s="19" t="str">
        <f aca="false">IF(B45&lt;A$3,B45+1,"")</f>
        <v/>
      </c>
      <c r="C46" s="20" t="str">
        <f aca="false">IF(B46="","",C45)</f>
        <v/>
      </c>
      <c r="D46" s="20" t="str">
        <f aca="false">IF(B46="","",D45)</f>
        <v/>
      </c>
      <c r="E46" s="20" t="str">
        <f aca="false">IF(B46="","",D46-F46)</f>
        <v/>
      </c>
      <c r="F46" s="20" t="str">
        <f aca="false">IF(B46="","",G45*C$1)</f>
        <v/>
      </c>
      <c r="G46" s="20" t="str">
        <f aca="false">IF(B46="","",G45+C46-E46)</f>
        <v/>
      </c>
      <c r="J46" s="3" t="s">
        <v>1</v>
      </c>
    </row>
    <row r="47" customFormat="false" ht="12.75" hidden="false" customHeight="false" outlineLevel="0" collapsed="false">
      <c r="B47" s="19" t="str">
        <f aca="false">IF(B46&lt;A$3,B46+1,"")</f>
        <v/>
      </c>
      <c r="C47" s="20" t="str">
        <f aca="false">IF(B47="","",C46)</f>
        <v/>
      </c>
      <c r="D47" s="20" t="str">
        <f aca="false">IF(B47="","",D46)</f>
        <v/>
      </c>
      <c r="E47" s="20" t="str">
        <f aca="false">IF(B47="","",D47-F47)</f>
        <v/>
      </c>
      <c r="F47" s="20" t="str">
        <f aca="false">IF(B47="","",G46*C$1)</f>
        <v/>
      </c>
      <c r="G47" s="20" t="str">
        <f aca="false">IF(B47="","",G46+C47-E47)</f>
        <v/>
      </c>
    </row>
    <row r="48" customFormat="false" ht="12.75" hidden="false" customHeight="false" outlineLevel="0" collapsed="false">
      <c r="B48" s="19" t="str">
        <f aca="false">IF(B47&lt;A$3,B47+1,"")</f>
        <v/>
      </c>
      <c r="C48" s="20" t="str">
        <f aca="false">IF(B48="","",C47)</f>
        <v/>
      </c>
      <c r="D48" s="20" t="str">
        <f aca="false">IF(B48="","",D47)</f>
        <v/>
      </c>
      <c r="E48" s="20" t="str">
        <f aca="false">IF(B48="","",D48-F48)</f>
        <v/>
      </c>
      <c r="F48" s="20" t="str">
        <f aca="false">IF(B48="","",G47*C$1)</f>
        <v/>
      </c>
      <c r="G48" s="20" t="str">
        <f aca="false">IF(B48="","",G47+C48-E48)</f>
        <v/>
      </c>
    </row>
    <row r="49" customFormat="false" ht="12.75" hidden="false" customHeight="false" outlineLevel="0" collapsed="false">
      <c r="B49" s="19" t="str">
        <f aca="false">IF(B48&lt;A$3,B48+1,"")</f>
        <v/>
      </c>
      <c r="C49" s="20" t="str">
        <f aca="false">IF(B49="","",C48)</f>
        <v/>
      </c>
      <c r="D49" s="20" t="str">
        <f aca="false">IF(B49="","",D48)</f>
        <v/>
      </c>
      <c r="E49" s="20" t="str">
        <f aca="false">IF(B49="","",D49-F49)</f>
        <v/>
      </c>
      <c r="F49" s="20" t="str">
        <f aca="false">IF(B49="","",G48*C$1)</f>
        <v/>
      </c>
      <c r="G49" s="20" t="str">
        <f aca="false">IF(B49="","",G48+C49-E49)</f>
        <v/>
      </c>
    </row>
    <row r="50" customFormat="false" ht="12.75" hidden="false" customHeight="false" outlineLevel="0" collapsed="false">
      <c r="B50" s="19" t="str">
        <f aca="false">IF(B49&lt;A$3,B49+1,"")</f>
        <v/>
      </c>
      <c r="C50" s="20" t="str">
        <f aca="false">IF(B50="","",C49)</f>
        <v/>
      </c>
      <c r="D50" s="20" t="str">
        <f aca="false">IF(B50="","",D49)</f>
        <v/>
      </c>
      <c r="E50" s="20" t="str">
        <f aca="false">IF(B50="","",D50-F50)</f>
        <v/>
      </c>
      <c r="F50" s="20" t="str">
        <f aca="false">IF(B50="","",G49*C$1)</f>
        <v/>
      </c>
      <c r="G50" s="20" t="str">
        <f aca="false">IF(B50="","",G49+C50-E50)</f>
        <v/>
      </c>
    </row>
    <row r="51" customFormat="false" ht="12.75" hidden="false" customHeight="false" outlineLevel="0" collapsed="false">
      <c r="B51" s="19" t="str">
        <f aca="false">IF(B50&lt;A$3,B50+1,"")</f>
        <v/>
      </c>
      <c r="C51" s="20" t="str">
        <f aca="false">IF(B51="","",C50)</f>
        <v/>
      </c>
      <c r="D51" s="20" t="str">
        <f aca="false">IF(B51="","",D50)</f>
        <v/>
      </c>
      <c r="E51" s="20" t="str">
        <f aca="false">IF(B51="","",D51-F51)</f>
        <v/>
      </c>
      <c r="F51" s="20" t="str">
        <f aca="false">IF(B51="","",G50*C$1)</f>
        <v/>
      </c>
      <c r="G51" s="20" t="str">
        <f aca="false">IF(B51="","",G50+C51-E51)</f>
        <v/>
      </c>
    </row>
    <row r="52" customFormat="false" ht="12.75" hidden="false" customHeight="false" outlineLevel="0" collapsed="false">
      <c r="B52" s="19" t="str">
        <f aca="false">IF(B51&lt;A$3,B51+1,"")</f>
        <v/>
      </c>
      <c r="C52" s="20" t="str">
        <f aca="false">IF(B52="","",C51)</f>
        <v/>
      </c>
      <c r="D52" s="20" t="str">
        <f aca="false">IF(B52="","",D51)</f>
        <v/>
      </c>
      <c r="E52" s="20" t="str">
        <f aca="false">IF(B52="","",D52-F52)</f>
        <v/>
      </c>
      <c r="F52" s="20" t="str">
        <f aca="false">IF(B52="","",G51*C$1)</f>
        <v/>
      </c>
      <c r="G52" s="20" t="str">
        <f aca="false">IF(B52="","",G51+C52-E52)</f>
        <v/>
      </c>
    </row>
    <row r="53" customFormat="false" ht="12.75" hidden="false" customHeight="false" outlineLevel="0" collapsed="false">
      <c r="B53" s="19" t="str">
        <f aca="false">IF(B52&lt;A$3,B52+1,"")</f>
        <v/>
      </c>
      <c r="C53" s="20" t="str">
        <f aca="false">IF(B53="","",C52)</f>
        <v/>
      </c>
      <c r="D53" s="20" t="str">
        <f aca="false">IF(B53="","",D52)</f>
        <v/>
      </c>
      <c r="E53" s="20" t="str">
        <f aca="false">IF(B53="","",D53-F53)</f>
        <v/>
      </c>
      <c r="F53" s="20" t="str">
        <f aca="false">IF(B53="","",G52*C$1)</f>
        <v/>
      </c>
      <c r="G53" s="20" t="str">
        <f aca="false">IF(B53="","",G52+C53-E53)</f>
        <v/>
      </c>
    </row>
    <row r="54" customFormat="false" ht="12.75" hidden="false" customHeight="false" outlineLevel="0" collapsed="false">
      <c r="B54" s="19" t="str">
        <f aca="false">IF(B53&lt;A$3,B53+1,"")</f>
        <v/>
      </c>
      <c r="C54" s="20" t="str">
        <f aca="false">IF(B54="","",C53)</f>
        <v/>
      </c>
      <c r="D54" s="20" t="str">
        <f aca="false">IF(B54="","",D53)</f>
        <v/>
      </c>
      <c r="E54" s="20" t="str">
        <f aca="false">IF(B54="","",D54-F54)</f>
        <v/>
      </c>
      <c r="F54" s="20" t="str">
        <f aca="false">IF(B54="","",G53*C$1)</f>
        <v/>
      </c>
      <c r="G54" s="20" t="str">
        <f aca="false">IF(B54="","",G53+C54-E54)</f>
        <v/>
      </c>
    </row>
    <row r="55" customFormat="false" ht="12.75" hidden="false" customHeight="false" outlineLevel="0" collapsed="false">
      <c r="B55" s="19" t="str">
        <f aca="false">IF(B54&lt;A$3,B54+1,"")</f>
        <v/>
      </c>
      <c r="C55" s="20" t="str">
        <f aca="false">IF(B55="","",C54)</f>
        <v/>
      </c>
      <c r="D55" s="20" t="str">
        <f aca="false">IF(B55="","",D54)</f>
        <v/>
      </c>
      <c r="E55" s="20" t="str">
        <f aca="false">IF(B55="","",D55-F55)</f>
        <v/>
      </c>
      <c r="F55" s="20" t="str">
        <f aca="false">IF(B55="","",G54*C$1)</f>
        <v/>
      </c>
      <c r="G55" s="20" t="str">
        <f aca="false">IF(B55="","",G54+C55-E55)</f>
        <v/>
      </c>
    </row>
    <row r="56" customFormat="false" ht="12.75" hidden="false" customHeight="false" outlineLevel="0" collapsed="false">
      <c r="B56" s="19" t="str">
        <f aca="false">IF(B55&lt;A$3,B55+1,"")</f>
        <v/>
      </c>
      <c r="C56" s="20" t="str">
        <f aca="false">IF(B56="","",C55)</f>
        <v/>
      </c>
      <c r="D56" s="20" t="str">
        <f aca="false">IF(B56="","",D55)</f>
        <v/>
      </c>
      <c r="E56" s="20" t="str">
        <f aca="false">IF(B56="","",D56-F56)</f>
        <v/>
      </c>
      <c r="F56" s="20" t="str">
        <f aca="false">IF(B56="","",G55*C$1)</f>
        <v/>
      </c>
      <c r="G56" s="20" t="str">
        <f aca="false">IF(B56="","",G55+C56-E56)</f>
        <v/>
      </c>
    </row>
    <row r="57" customFormat="false" ht="12.75" hidden="false" customHeight="false" outlineLevel="0" collapsed="false">
      <c r="B57" s="19" t="str">
        <f aca="false">IF(B56&lt;A$3,B56+1,"")</f>
        <v/>
      </c>
      <c r="C57" s="20" t="str">
        <f aca="false">IF(B57="","",C56)</f>
        <v/>
      </c>
      <c r="D57" s="20" t="str">
        <f aca="false">IF(B57="","",D56)</f>
        <v/>
      </c>
      <c r="E57" s="20" t="str">
        <f aca="false">IF(B57="","",D57-F57)</f>
        <v/>
      </c>
      <c r="F57" s="20" t="str">
        <f aca="false">IF(B57="","",G56*C$1)</f>
        <v/>
      </c>
      <c r="G57" s="20" t="str">
        <f aca="false">IF(B57="","",G56+C57-E57)</f>
        <v/>
      </c>
    </row>
    <row r="58" customFormat="false" ht="12.75" hidden="false" customHeight="false" outlineLevel="0" collapsed="false">
      <c r="B58" s="19" t="str">
        <f aca="false">IF(B57&lt;A$3,B57+1,"")</f>
        <v/>
      </c>
      <c r="C58" s="20" t="str">
        <f aca="false">IF(B58="","",C57)</f>
        <v/>
      </c>
      <c r="D58" s="20" t="str">
        <f aca="false">IF(B58="","",D57)</f>
        <v/>
      </c>
      <c r="E58" s="20" t="str">
        <f aca="false">IF(B58="","",D58-F58)</f>
        <v/>
      </c>
      <c r="F58" s="20" t="str">
        <f aca="false">IF(B58="","",G57*C$1)</f>
        <v/>
      </c>
      <c r="G58" s="20" t="str">
        <f aca="false">IF(B58="","",G57+C58-E58)</f>
        <v/>
      </c>
    </row>
    <row r="59" customFormat="false" ht="12.75" hidden="false" customHeight="false" outlineLevel="0" collapsed="false">
      <c r="B59" s="19" t="str">
        <f aca="false">IF(B58&lt;A$3,B58+1,"")</f>
        <v/>
      </c>
      <c r="C59" s="20" t="str">
        <f aca="false">IF(B59="","",C58)</f>
        <v/>
      </c>
      <c r="D59" s="20" t="str">
        <f aca="false">IF(B59="","",D58)</f>
        <v/>
      </c>
      <c r="E59" s="20" t="str">
        <f aca="false">IF(B59="","",D59-F59)</f>
        <v/>
      </c>
      <c r="F59" s="20" t="str">
        <f aca="false">IF(B59="","",G58*C$1)</f>
        <v/>
      </c>
      <c r="G59" s="20" t="str">
        <f aca="false">IF(B59="","",G58+C59-E59)</f>
        <v/>
      </c>
    </row>
    <row r="60" customFormat="false" ht="12.75" hidden="false" customHeight="false" outlineLevel="0" collapsed="false">
      <c r="B60" s="19" t="str">
        <f aca="false">IF(B59&lt;A$3,B59+1,"")</f>
        <v/>
      </c>
      <c r="C60" s="20" t="str">
        <f aca="false">IF(B60="","",C59)</f>
        <v/>
      </c>
      <c r="D60" s="20" t="str">
        <f aca="false">IF(B60="","",D59)</f>
        <v/>
      </c>
      <c r="E60" s="20" t="str">
        <f aca="false">IF(B60="","",D60-F60)</f>
        <v/>
      </c>
      <c r="F60" s="20" t="str">
        <f aca="false">IF(B60="","",G59*C$1)</f>
        <v/>
      </c>
      <c r="G60" s="20" t="str">
        <f aca="false">IF(B60="","",G59+C60-E60)</f>
        <v/>
      </c>
    </row>
    <row r="61" customFormat="false" ht="12.75" hidden="false" customHeight="false" outlineLevel="0" collapsed="false">
      <c r="B61" s="19" t="str">
        <f aca="false">IF(B60&lt;A$3,B60+1,"")</f>
        <v/>
      </c>
      <c r="C61" s="20" t="str">
        <f aca="false">IF(B61="","",C60)</f>
        <v/>
      </c>
      <c r="D61" s="20" t="str">
        <f aca="false">IF(B61="","",D60)</f>
        <v/>
      </c>
      <c r="E61" s="20" t="str">
        <f aca="false">IF(B61="","",D61-F61)</f>
        <v/>
      </c>
      <c r="F61" s="20" t="str">
        <f aca="false">IF(B61="","",G60*C$1)</f>
        <v/>
      </c>
      <c r="G61" s="20" t="str">
        <f aca="false">IF(B61="","",G60+C61-E61)</f>
        <v/>
      </c>
    </row>
    <row r="62" customFormat="false" ht="12.75" hidden="false" customHeight="false" outlineLevel="0" collapsed="false">
      <c r="B62" s="19" t="str">
        <f aca="false">IF(B61&lt;A$3,B61+1,"")</f>
        <v/>
      </c>
      <c r="C62" s="20" t="str">
        <f aca="false">IF(B62="","",C61)</f>
        <v/>
      </c>
      <c r="D62" s="20" t="str">
        <f aca="false">IF(B62="","",D61)</f>
        <v/>
      </c>
      <c r="E62" s="20" t="str">
        <f aca="false">IF(B62="","",D62-F62)</f>
        <v/>
      </c>
      <c r="F62" s="20" t="str">
        <f aca="false">IF(B62="","",G61*C$1)</f>
        <v/>
      </c>
      <c r="G62" s="20" t="str">
        <f aca="false">IF(B62="","",G61+C62-E62)</f>
        <v/>
      </c>
    </row>
    <row r="63" customFormat="false" ht="12.75" hidden="false" customHeight="false" outlineLevel="0" collapsed="false">
      <c r="B63" s="19" t="str">
        <f aca="false">IF(B62&lt;A$3,B62+1,"")</f>
        <v/>
      </c>
      <c r="C63" s="20" t="str">
        <f aca="false">IF(B63="","",C62)</f>
        <v/>
      </c>
      <c r="D63" s="20" t="str">
        <f aca="false">IF(B63="","",D62)</f>
        <v/>
      </c>
      <c r="E63" s="20" t="str">
        <f aca="false">IF(B63="","",D63-F63)</f>
        <v/>
      </c>
      <c r="F63" s="20" t="str">
        <f aca="false">IF(B63="","",G62*C$1)</f>
        <v/>
      </c>
      <c r="G63" s="20" t="str">
        <f aca="false">IF(B63="","",G62+C63-E63)</f>
        <v/>
      </c>
    </row>
    <row r="64" customFormat="false" ht="12.75" hidden="false" customHeight="false" outlineLevel="0" collapsed="false">
      <c r="B64" s="19" t="str">
        <f aca="false">IF(B63&lt;A$3,B63+1,"")</f>
        <v/>
      </c>
      <c r="C64" s="20" t="str">
        <f aca="false">IF(B64="","",C63)</f>
        <v/>
      </c>
      <c r="D64" s="20" t="str">
        <f aca="false">IF(B64="","",D63)</f>
        <v/>
      </c>
      <c r="E64" s="20" t="str">
        <f aca="false">IF(B64="","",D64-F64)</f>
        <v/>
      </c>
      <c r="F64" s="20" t="str">
        <f aca="false">IF(B64="","",G63*C$1)</f>
        <v/>
      </c>
      <c r="G64" s="20" t="str">
        <f aca="false">IF(B64="","",G63+C64-E64)</f>
        <v/>
      </c>
    </row>
    <row r="65" customFormat="false" ht="12.75" hidden="false" customHeight="false" outlineLevel="0" collapsed="false">
      <c r="B65" s="19" t="str">
        <f aca="false">IF(B64&lt;A$3,B64+1,"")</f>
        <v/>
      </c>
      <c r="C65" s="20" t="str">
        <f aca="false">IF(B65="","",C64)</f>
        <v/>
      </c>
      <c r="D65" s="20" t="str">
        <f aca="false">IF(B65="","",D64)</f>
        <v/>
      </c>
      <c r="E65" s="20" t="str">
        <f aca="false">IF(B65="","",D65-F65)</f>
        <v/>
      </c>
      <c r="F65" s="20" t="str">
        <f aca="false">IF(B65="","",G64*C$1)</f>
        <v/>
      </c>
      <c r="G65" s="20" t="str">
        <f aca="false">IF(B65="","",G64+C65-E65)</f>
        <v/>
      </c>
    </row>
    <row r="66" customFormat="false" ht="12.75" hidden="false" customHeight="false" outlineLevel="0" collapsed="false">
      <c r="B66" s="19" t="str">
        <f aca="false">IF(B65&lt;A$3,B65+1,"")</f>
        <v/>
      </c>
      <c r="C66" s="20" t="str">
        <f aca="false">IF(B66="","",C65)</f>
        <v/>
      </c>
      <c r="D66" s="20" t="str">
        <f aca="false">IF(B66="","",D65)</f>
        <v/>
      </c>
      <c r="E66" s="20" t="str">
        <f aca="false">IF(B66="","",D66-F66)</f>
        <v/>
      </c>
      <c r="F66" s="20" t="str">
        <f aca="false">IF(B66="","",G65*C$1)</f>
        <v/>
      </c>
      <c r="G66" s="20" t="str">
        <f aca="false">IF(B66="","",G65+C66-E66)</f>
        <v/>
      </c>
    </row>
    <row r="67" customFormat="false" ht="12.75" hidden="false" customHeight="false" outlineLevel="0" collapsed="false">
      <c r="B67" s="19" t="str">
        <f aca="false">IF(B66&lt;A$3,B66+1,"")</f>
        <v/>
      </c>
      <c r="C67" s="20" t="str">
        <f aca="false">IF(B67="","",C66)</f>
        <v/>
      </c>
      <c r="D67" s="20" t="str">
        <f aca="false">IF(B67="","",D66)</f>
        <v/>
      </c>
      <c r="E67" s="20" t="str">
        <f aca="false">IF(B67="","",D67-F67)</f>
        <v/>
      </c>
      <c r="F67" s="20" t="str">
        <f aca="false">IF(B67="","",G66*C$1)</f>
        <v/>
      </c>
      <c r="G67" s="20" t="str">
        <f aca="false">IF(B67="","",G66+C67-E67)</f>
        <v/>
      </c>
    </row>
    <row r="68" customFormat="false" ht="12.75" hidden="false" customHeight="false" outlineLevel="0" collapsed="false">
      <c r="B68" s="19" t="str">
        <f aca="false">IF(B67&lt;A$3,B67+1,"")</f>
        <v/>
      </c>
      <c r="C68" s="20" t="str">
        <f aca="false">IF(B68="","",C67)</f>
        <v/>
      </c>
      <c r="D68" s="20" t="str">
        <f aca="false">IF(B68="","",D67)</f>
        <v/>
      </c>
      <c r="E68" s="20" t="str">
        <f aca="false">IF(B68="","",D68-F68)</f>
        <v/>
      </c>
      <c r="F68" s="20" t="str">
        <f aca="false">IF(B68="","",G67*C$1)</f>
        <v/>
      </c>
      <c r="G68" s="20" t="str">
        <f aca="false">IF(B68="","",G67+C68-E68)</f>
        <v/>
      </c>
    </row>
    <row r="69" customFormat="false" ht="12.75" hidden="false" customHeight="false" outlineLevel="0" collapsed="false">
      <c r="B69" s="19" t="str">
        <f aca="false">IF(B68&lt;A$3,B68+1,"")</f>
        <v/>
      </c>
      <c r="C69" s="20" t="str">
        <f aca="false">IF(B69="","",C68)</f>
        <v/>
      </c>
      <c r="D69" s="20" t="str">
        <f aca="false">IF(B69="","",D68)</f>
        <v/>
      </c>
      <c r="E69" s="20" t="str">
        <f aca="false">IF(B69="","",D69-F69)</f>
        <v/>
      </c>
      <c r="F69" s="20" t="str">
        <f aca="false">IF(B69="","",G68*C$1)</f>
        <v/>
      </c>
      <c r="G69" s="20" t="str">
        <f aca="false">IF(B69="","",G68+C69-E69)</f>
        <v/>
      </c>
    </row>
    <row r="70" customFormat="false" ht="12.75" hidden="false" customHeight="false" outlineLevel="0" collapsed="false">
      <c r="B70" s="19" t="str">
        <f aca="false">IF(B69&lt;A$3,B69+1,"")</f>
        <v/>
      </c>
      <c r="C70" s="20" t="str">
        <f aca="false">IF(B70="","",C69)</f>
        <v/>
      </c>
      <c r="D70" s="20" t="str">
        <f aca="false">IF(B70="","",D69)</f>
        <v/>
      </c>
      <c r="E70" s="20" t="str">
        <f aca="false">IF(B70="","",D70-F70)</f>
        <v/>
      </c>
      <c r="F70" s="20" t="str">
        <f aca="false">IF(B70="","",G69*C$1)</f>
        <v/>
      </c>
      <c r="G70" s="20" t="str">
        <f aca="false">IF(B70="","",G69+C70-E70)</f>
        <v/>
      </c>
    </row>
    <row r="71" customFormat="false" ht="12.75" hidden="false" customHeight="false" outlineLevel="0" collapsed="false">
      <c r="B71" s="19" t="str">
        <f aca="false">IF(B70&lt;A$3,B70+1,"")</f>
        <v/>
      </c>
      <c r="C71" s="20" t="str">
        <f aca="false">IF(B71="","",C70)</f>
        <v/>
      </c>
      <c r="D71" s="20" t="str">
        <f aca="false">IF(B71="","",D70)</f>
        <v/>
      </c>
      <c r="E71" s="20" t="str">
        <f aca="false">IF(B71="","",D71-F71)</f>
        <v/>
      </c>
      <c r="F71" s="20" t="str">
        <f aca="false">IF(B71="","",G70*C$1)</f>
        <v/>
      </c>
      <c r="G71" s="20" t="str">
        <f aca="false">IF(B71="","",G70+C71-E71)</f>
        <v/>
      </c>
    </row>
    <row r="72" customFormat="false" ht="12.75" hidden="false" customHeight="false" outlineLevel="0" collapsed="false">
      <c r="B72" s="19" t="str">
        <f aca="false">IF(B71&lt;A$3,B71+1,"")</f>
        <v/>
      </c>
      <c r="C72" s="20" t="str">
        <f aca="false">IF(B72="","",C71)</f>
        <v/>
      </c>
      <c r="D72" s="20" t="str">
        <f aca="false">IF(B72="","",D71)</f>
        <v/>
      </c>
      <c r="E72" s="20" t="str">
        <f aca="false">IF(B72="","",D72-F72)</f>
        <v/>
      </c>
      <c r="F72" s="20" t="str">
        <f aca="false">IF(B72="","",G71*C$1)</f>
        <v/>
      </c>
      <c r="G72" s="20" t="str">
        <f aca="false">IF(B72="","",G71+C72-E72)</f>
        <v/>
      </c>
    </row>
    <row r="73" customFormat="false" ht="12.75" hidden="false" customHeight="false" outlineLevel="0" collapsed="false">
      <c r="B73" s="19" t="str">
        <f aca="false">IF(B72&lt;A$3,B72+1,"")</f>
        <v/>
      </c>
      <c r="C73" s="20" t="str">
        <f aca="false">IF(B73="","",C72)</f>
        <v/>
      </c>
      <c r="D73" s="20" t="str">
        <f aca="false">IF(B73="","",D72)</f>
        <v/>
      </c>
      <c r="E73" s="20" t="str">
        <f aca="false">IF(B73="","",D73-F73)</f>
        <v/>
      </c>
      <c r="F73" s="20" t="str">
        <f aca="false">IF(B73="","",G72*C$1)</f>
        <v/>
      </c>
      <c r="G73" s="20" t="str">
        <f aca="false">IF(B73="","",G72+C73-E73)</f>
        <v/>
      </c>
    </row>
    <row r="74" customFormat="false" ht="12.75" hidden="false" customHeight="false" outlineLevel="0" collapsed="false">
      <c r="B74" s="19" t="str">
        <f aca="false">IF(B73&lt;A$3,B73+1,"")</f>
        <v/>
      </c>
      <c r="C74" s="20" t="str">
        <f aca="false">IF(B74="","",C73)</f>
        <v/>
      </c>
      <c r="D74" s="20" t="str">
        <f aca="false">IF(B74="","",D73)</f>
        <v/>
      </c>
      <c r="E74" s="20" t="str">
        <f aca="false">IF(B74="","",D74-F74)</f>
        <v/>
      </c>
      <c r="F74" s="20" t="str">
        <f aca="false">IF(B74="","",G73*C$1)</f>
        <v/>
      </c>
      <c r="G74" s="20" t="str">
        <f aca="false">IF(B74="","",G73+C74-E74)</f>
        <v/>
      </c>
    </row>
    <row r="75" customFormat="false" ht="12.75" hidden="false" customHeight="false" outlineLevel="0" collapsed="false">
      <c r="B75" s="19" t="str">
        <f aca="false">IF(B74&lt;A$3,B74+1,"")</f>
        <v/>
      </c>
      <c r="C75" s="20" t="str">
        <f aca="false">IF(B75="","",C74)</f>
        <v/>
      </c>
      <c r="D75" s="20" t="str">
        <f aca="false">IF(B75="","",D74)</f>
        <v/>
      </c>
      <c r="E75" s="20" t="str">
        <f aca="false">IF(B75="","",D75-F75)</f>
        <v/>
      </c>
      <c r="F75" s="20" t="str">
        <f aca="false">IF(B75="","",G74*C$1)</f>
        <v/>
      </c>
      <c r="G75" s="20" t="str">
        <f aca="false">IF(B75="","",G74+C75-E75)</f>
        <v/>
      </c>
    </row>
    <row r="76" customFormat="false" ht="12.75" hidden="false" customHeight="false" outlineLevel="0" collapsed="false">
      <c r="B76" s="19" t="str">
        <f aca="false">IF(B75&lt;A$3,B75+1,"")</f>
        <v/>
      </c>
      <c r="C76" s="20" t="str">
        <f aca="false">IF(B76="","",C75)</f>
        <v/>
      </c>
      <c r="D76" s="20" t="str">
        <f aca="false">IF(B76="","",D75)</f>
        <v/>
      </c>
      <c r="E76" s="20" t="str">
        <f aca="false">IF(B76="","",D76-F76)</f>
        <v/>
      </c>
      <c r="F76" s="20" t="str">
        <f aca="false">IF(B76="","",G75*C$1)</f>
        <v/>
      </c>
      <c r="G76" s="20" t="str">
        <f aca="false">IF(B76="","",G75+C76-E76)</f>
        <v/>
      </c>
    </row>
    <row r="77" customFormat="false" ht="12.75" hidden="false" customHeight="false" outlineLevel="0" collapsed="false">
      <c r="B77" s="19" t="str">
        <f aca="false">IF(B76&lt;A$3,B76+1,"")</f>
        <v/>
      </c>
      <c r="C77" s="20" t="str">
        <f aca="false">IF(B77="","",C76)</f>
        <v/>
      </c>
      <c r="D77" s="20" t="str">
        <f aca="false">IF(B77="","",D76)</f>
        <v/>
      </c>
      <c r="E77" s="20" t="str">
        <f aca="false">IF(B77="","",D77-F77)</f>
        <v/>
      </c>
      <c r="F77" s="20" t="str">
        <f aca="false">IF(B77="","",G76*C$1)</f>
        <v/>
      </c>
      <c r="G77" s="20" t="str">
        <f aca="false">IF(B77="","",G76+C77-E77)</f>
        <v/>
      </c>
    </row>
    <row r="78" customFormat="false" ht="12.75" hidden="false" customHeight="false" outlineLevel="0" collapsed="false">
      <c r="B78" s="19" t="str">
        <f aca="false">IF(B77&lt;A$3,B77+1,"")</f>
        <v/>
      </c>
      <c r="C78" s="20" t="str">
        <f aca="false">IF(B78="","",C77)</f>
        <v/>
      </c>
      <c r="D78" s="20" t="str">
        <f aca="false">IF(B78="","",D77)</f>
        <v/>
      </c>
      <c r="E78" s="20" t="str">
        <f aca="false">IF(B78="","",D78-F78)</f>
        <v/>
      </c>
      <c r="F78" s="20" t="str">
        <f aca="false">IF(B78="","",G77*C$1)</f>
        <v/>
      </c>
      <c r="G78" s="20" t="str">
        <f aca="false">IF(B78="","",G77+C78-E78)</f>
        <v/>
      </c>
    </row>
    <row r="79" customFormat="false" ht="12.75" hidden="false" customHeight="false" outlineLevel="0" collapsed="false">
      <c r="B79" s="19" t="str">
        <f aca="false">IF(B78&lt;A$3,B78+1,"")</f>
        <v/>
      </c>
      <c r="C79" s="20" t="str">
        <f aca="false">IF(B79="","",C78)</f>
        <v/>
      </c>
      <c r="D79" s="20" t="str">
        <f aca="false">IF(B79="","",D78)</f>
        <v/>
      </c>
      <c r="E79" s="20" t="str">
        <f aca="false">IF(B79="","",D79-F79)</f>
        <v/>
      </c>
      <c r="F79" s="20" t="str">
        <f aca="false">IF(B79="","",G78*C$1)</f>
        <v/>
      </c>
      <c r="G79" s="20" t="str">
        <f aca="false">IF(B79="","",G78+C79-E79)</f>
        <v/>
      </c>
    </row>
    <row r="80" customFormat="false" ht="12.75" hidden="false" customHeight="false" outlineLevel="0" collapsed="false">
      <c r="B80" s="19" t="str">
        <f aca="false">IF(B79&lt;A$3,B79+1,"")</f>
        <v/>
      </c>
      <c r="C80" s="20" t="str">
        <f aca="false">IF(B80="","",C79)</f>
        <v/>
      </c>
      <c r="D80" s="20" t="str">
        <f aca="false">IF(B80="","",D79)</f>
        <v/>
      </c>
      <c r="E80" s="20" t="str">
        <f aca="false">IF(B80="","",D80-F80)</f>
        <v/>
      </c>
      <c r="F80" s="20" t="str">
        <f aca="false">IF(B80="","",G79*C$1)</f>
        <v/>
      </c>
      <c r="G80" s="20" t="str">
        <f aca="false">IF(B80="","",G79+C80-E80)</f>
        <v/>
      </c>
    </row>
    <row r="81" customFormat="false" ht="12.75" hidden="false" customHeight="false" outlineLevel="0" collapsed="false">
      <c r="B81" s="19" t="str">
        <f aca="false">IF(B80&lt;A$3,B80+1,"")</f>
        <v/>
      </c>
      <c r="C81" s="20" t="str">
        <f aca="false">IF(B81="","",C80)</f>
        <v/>
      </c>
      <c r="D81" s="20" t="str">
        <f aca="false">IF(B81="","",D80)</f>
        <v/>
      </c>
      <c r="E81" s="20" t="str">
        <f aca="false">IF(B81="","",D81-F81)</f>
        <v/>
      </c>
      <c r="F81" s="20" t="str">
        <f aca="false">IF(B81="","",G80*C$1)</f>
        <v/>
      </c>
      <c r="G81" s="20" t="str">
        <f aca="false">IF(B81="","",G80+C81-E81)</f>
        <v/>
      </c>
    </row>
    <row r="82" customFormat="false" ht="12.75" hidden="false" customHeight="false" outlineLevel="0" collapsed="false">
      <c r="B82" s="19" t="str">
        <f aca="false">IF(B81&lt;A$3,B81+1,"")</f>
        <v/>
      </c>
      <c r="C82" s="20" t="str">
        <f aca="false">IF(B82="","",C81)</f>
        <v/>
      </c>
      <c r="D82" s="20" t="str">
        <f aca="false">IF(B82="","",D81)</f>
        <v/>
      </c>
      <c r="E82" s="20" t="str">
        <f aca="false">IF(B82="","",D82-F82)</f>
        <v/>
      </c>
      <c r="F82" s="20" t="str">
        <f aca="false">IF(B82="","",G81*C$1)</f>
        <v/>
      </c>
      <c r="G82" s="20" t="str">
        <f aca="false">IF(B82="","",G81+C82-E82)</f>
        <v/>
      </c>
    </row>
    <row r="83" customFormat="false" ht="12.75" hidden="false" customHeight="false" outlineLevel="0" collapsed="false">
      <c r="B83" s="19" t="str">
        <f aca="false">IF(B82&lt;A$3,B82+1,"")</f>
        <v/>
      </c>
      <c r="C83" s="20" t="str">
        <f aca="false">IF(B83="","",C82)</f>
        <v/>
      </c>
      <c r="D83" s="20" t="str">
        <f aca="false">IF(B83="","",D82)</f>
        <v/>
      </c>
      <c r="E83" s="20" t="str">
        <f aca="false">IF(B83="","",D83-F83)</f>
        <v/>
      </c>
      <c r="F83" s="20" t="str">
        <f aca="false">IF(B83="","",G82*C$1)</f>
        <v/>
      </c>
      <c r="G83" s="20" t="str">
        <f aca="false">IF(B83="","",G82+C83-E83)</f>
        <v/>
      </c>
    </row>
    <row r="84" customFormat="false" ht="12.75" hidden="false" customHeight="false" outlineLevel="0" collapsed="false">
      <c r="B84" s="19" t="str">
        <f aca="false">IF(B83&lt;A$3,B83+1,"")</f>
        <v/>
      </c>
      <c r="C84" s="20" t="str">
        <f aca="false">IF(B84="","",C83)</f>
        <v/>
      </c>
      <c r="D84" s="20" t="str">
        <f aca="false">IF(B84="","",D83)</f>
        <v/>
      </c>
      <c r="E84" s="20" t="str">
        <f aca="false">IF(B84="","",D84-F84)</f>
        <v/>
      </c>
      <c r="F84" s="20" t="str">
        <f aca="false">IF(B84="","",G83*C$1)</f>
        <v/>
      </c>
      <c r="G84" s="20" t="str">
        <f aca="false">IF(B84="","",G83+C84-E84)</f>
        <v/>
      </c>
    </row>
    <row r="85" customFormat="false" ht="12.75" hidden="false" customHeight="false" outlineLevel="0" collapsed="false">
      <c r="B85" s="19" t="str">
        <f aca="false">IF(B84&lt;A$3,B84+1,"")</f>
        <v/>
      </c>
      <c r="C85" s="20" t="str">
        <f aca="false">IF(B85="","",C84)</f>
        <v/>
      </c>
      <c r="D85" s="20" t="str">
        <f aca="false">IF(B85="","",D84)</f>
        <v/>
      </c>
      <c r="E85" s="20" t="str">
        <f aca="false">IF(B85="","",D85-F85)</f>
        <v/>
      </c>
      <c r="F85" s="20" t="str">
        <f aca="false">IF(B85="","",G84*C$1)</f>
        <v/>
      </c>
      <c r="G85" s="20" t="str">
        <f aca="false">IF(B85="","",G84+C85-E85)</f>
        <v/>
      </c>
    </row>
    <row r="86" customFormat="false" ht="12.75" hidden="false" customHeight="false" outlineLevel="0" collapsed="false">
      <c r="B86" s="19" t="str">
        <f aca="false">IF(B85&lt;A$3,B85+1,"")</f>
        <v/>
      </c>
      <c r="C86" s="20" t="str">
        <f aca="false">IF(B86="","",C85)</f>
        <v/>
      </c>
      <c r="D86" s="20" t="str">
        <f aca="false">IF(B86="","",D85)</f>
        <v/>
      </c>
      <c r="E86" s="20" t="str">
        <f aca="false">IF(B86="","",D86-F86)</f>
        <v/>
      </c>
      <c r="F86" s="20" t="str">
        <f aca="false">IF(B86="","",G85*C$1)</f>
        <v/>
      </c>
      <c r="G86" s="20" t="str">
        <f aca="false">IF(B86="","",G85+C86-E86)</f>
        <v/>
      </c>
    </row>
    <row r="87" customFormat="false" ht="12.75" hidden="false" customHeight="false" outlineLevel="0" collapsed="false">
      <c r="B87" s="19" t="str">
        <f aca="false">IF(B86&lt;A$3,B86+1,"")</f>
        <v/>
      </c>
      <c r="C87" s="20" t="str">
        <f aca="false">IF(B87="","",C86)</f>
        <v/>
      </c>
      <c r="D87" s="20" t="str">
        <f aca="false">IF(B87="","",D86)</f>
        <v/>
      </c>
      <c r="E87" s="20" t="str">
        <f aca="false">IF(B87="","",D87-F87)</f>
        <v/>
      </c>
      <c r="F87" s="20" t="str">
        <f aca="false">IF(B87="","",G86*C$1)</f>
        <v/>
      </c>
      <c r="G87" s="20" t="str">
        <f aca="false">IF(B87="","",G86+C87-E87)</f>
        <v/>
      </c>
    </row>
    <row r="88" customFormat="false" ht="12.75" hidden="false" customHeight="false" outlineLevel="0" collapsed="false">
      <c r="B88" s="19" t="str">
        <f aca="false">IF(B87&lt;A$3,B87+1,"")</f>
        <v/>
      </c>
      <c r="C88" s="20" t="str">
        <f aca="false">IF(B88="","",C87)</f>
        <v/>
      </c>
      <c r="D88" s="20" t="str">
        <f aca="false">IF(B88="","",D87)</f>
        <v/>
      </c>
      <c r="E88" s="20" t="str">
        <f aca="false">IF(B88="","",D88-F88)</f>
        <v/>
      </c>
      <c r="F88" s="20" t="str">
        <f aca="false">IF(B88="","",G87*C$1)</f>
        <v/>
      </c>
      <c r="G88" s="20" t="str">
        <f aca="false">IF(B88="","",G87+C88-E88)</f>
        <v/>
      </c>
    </row>
    <row r="89" customFormat="false" ht="12.75" hidden="false" customHeight="false" outlineLevel="0" collapsed="false">
      <c r="B89" s="19" t="str">
        <f aca="false">IF(B88&lt;A$3,B88+1,"")</f>
        <v/>
      </c>
      <c r="C89" s="20" t="str">
        <f aca="false">IF(B89="","",C88)</f>
        <v/>
      </c>
      <c r="D89" s="20" t="str">
        <f aca="false">IF(B89="","",D88)</f>
        <v/>
      </c>
      <c r="E89" s="20" t="str">
        <f aca="false">IF(B89="","",D89-F89)</f>
        <v/>
      </c>
      <c r="F89" s="20" t="str">
        <f aca="false">IF(B89="","",G88*C$1)</f>
        <v/>
      </c>
      <c r="G89" s="20" t="str">
        <f aca="false">IF(B89="","",G88+C89-E89)</f>
        <v/>
      </c>
    </row>
    <row r="90" customFormat="false" ht="12.75" hidden="false" customHeight="false" outlineLevel="0" collapsed="false">
      <c r="B90" s="19" t="str">
        <f aca="false">IF(B89&lt;A$3,B89+1,"")</f>
        <v/>
      </c>
      <c r="C90" s="20" t="str">
        <f aca="false">IF(B90="","",C89)</f>
        <v/>
      </c>
      <c r="D90" s="20" t="str">
        <f aca="false">IF(B90="","",D89)</f>
        <v/>
      </c>
      <c r="E90" s="20" t="str">
        <f aca="false">IF(B90="","",D90-F90)</f>
        <v/>
      </c>
      <c r="F90" s="20" t="str">
        <f aca="false">IF(B90="","",G89*C$1)</f>
        <v/>
      </c>
      <c r="G90" s="20" t="str">
        <f aca="false">IF(B90="","",G89+C90-E90)</f>
        <v/>
      </c>
    </row>
    <row r="91" customFormat="false" ht="12.75" hidden="false" customHeight="false" outlineLevel="0" collapsed="false">
      <c r="B91" s="19" t="str">
        <f aca="false">IF(B90&lt;A$3,B90+1,"")</f>
        <v/>
      </c>
      <c r="C91" s="20" t="str">
        <f aca="false">IF(B91="","",C90)</f>
        <v/>
      </c>
      <c r="D91" s="20" t="str">
        <f aca="false">IF(B91="","",D90)</f>
        <v/>
      </c>
      <c r="E91" s="20" t="str">
        <f aca="false">IF(B91="","",D91-F91)</f>
        <v/>
      </c>
      <c r="F91" s="20" t="str">
        <f aca="false">IF(B91="","",G90*C$1)</f>
        <v/>
      </c>
      <c r="G91" s="20" t="str">
        <f aca="false">IF(B91="","",G90+C91-E91)</f>
        <v/>
      </c>
    </row>
    <row r="92" customFormat="false" ht="12.75" hidden="false" customHeight="false" outlineLevel="0" collapsed="false">
      <c r="B92" s="19" t="str">
        <f aca="false">IF(B91&lt;A$3,B91+1,"")</f>
        <v/>
      </c>
      <c r="C92" s="20" t="str">
        <f aca="false">IF(B92="","",C91)</f>
        <v/>
      </c>
      <c r="D92" s="20" t="str">
        <f aca="false">IF(B92="","",D91)</f>
        <v/>
      </c>
      <c r="E92" s="20" t="str">
        <f aca="false">IF(B92="","",D92-F92)</f>
        <v/>
      </c>
      <c r="F92" s="20" t="str">
        <f aca="false">IF(B92="","",G91*C$1)</f>
        <v/>
      </c>
      <c r="G92" s="20" t="str">
        <f aca="false">IF(B92="","",G91+C92-E92)</f>
        <v/>
      </c>
    </row>
    <row r="93" customFormat="false" ht="12.75" hidden="false" customHeight="false" outlineLevel="0" collapsed="false">
      <c r="B93" s="19" t="str">
        <f aca="false">IF(B92&lt;A$3,B92+1,"")</f>
        <v/>
      </c>
      <c r="C93" s="20" t="str">
        <f aca="false">IF(B93="","",C92)</f>
        <v/>
      </c>
      <c r="D93" s="20" t="str">
        <f aca="false">IF(B93="","",D92)</f>
        <v/>
      </c>
      <c r="E93" s="20" t="str">
        <f aca="false">IF(B93="","",D93-F93)</f>
        <v/>
      </c>
      <c r="F93" s="20" t="str">
        <f aca="false">IF(B93="","",G92*C$1)</f>
        <v/>
      </c>
      <c r="G93" s="20" t="str">
        <f aca="false">IF(B93="","",G92+C93-E93)</f>
        <v/>
      </c>
    </row>
    <row r="94" customFormat="false" ht="12.75" hidden="false" customHeight="false" outlineLevel="0" collapsed="false">
      <c r="B94" s="19" t="str">
        <f aca="false">IF(B93&lt;A$3,B93+1,"")</f>
        <v/>
      </c>
      <c r="C94" s="20" t="str">
        <f aca="false">IF(B94="","",C93)</f>
        <v/>
      </c>
      <c r="D94" s="20" t="str">
        <f aca="false">IF(B94="","",D93)</f>
        <v/>
      </c>
      <c r="E94" s="20" t="str">
        <f aca="false">IF(B94="","",D94-F94)</f>
        <v/>
      </c>
      <c r="F94" s="20" t="str">
        <f aca="false">IF(B94="","",G93*C$1)</f>
        <v/>
      </c>
      <c r="G94" s="20" t="str">
        <f aca="false">IF(B94="","",G93+C94-E94)</f>
        <v/>
      </c>
    </row>
    <row r="95" customFormat="false" ht="12.75" hidden="false" customHeight="false" outlineLevel="0" collapsed="false">
      <c r="B95" s="19" t="str">
        <f aca="false">IF(B94&lt;A$3,B94+1,"")</f>
        <v/>
      </c>
      <c r="C95" s="20" t="str">
        <f aca="false">IF(B95="","",C94)</f>
        <v/>
      </c>
      <c r="D95" s="20" t="str">
        <f aca="false">IF(B95="","",D94)</f>
        <v/>
      </c>
      <c r="E95" s="20" t="str">
        <f aca="false">IF(B95="","",D95-F95)</f>
        <v/>
      </c>
      <c r="F95" s="20" t="str">
        <f aca="false">IF(B95="","",G94*C$1)</f>
        <v/>
      </c>
      <c r="G95" s="20" t="str">
        <f aca="false">IF(B95="","",G94+C95-E95)</f>
        <v/>
      </c>
    </row>
    <row r="96" customFormat="false" ht="12.75" hidden="false" customHeight="false" outlineLevel="0" collapsed="false">
      <c r="B96" s="19" t="str">
        <f aca="false">IF(B95&lt;A$3,B95+1,"")</f>
        <v/>
      </c>
      <c r="C96" s="20" t="str">
        <f aca="false">IF(B96="","",C95)</f>
        <v/>
      </c>
      <c r="D96" s="20" t="str">
        <f aca="false">IF(B96="","",D95)</f>
        <v/>
      </c>
      <c r="E96" s="20" t="str">
        <f aca="false">IF(B96="","",D96-F96)</f>
        <v/>
      </c>
      <c r="F96" s="20" t="str">
        <f aca="false">IF(B96="","",G95*C$1)</f>
        <v/>
      </c>
      <c r="G96" s="20" t="str">
        <f aca="false">IF(B96="","",G95+C96-E96)</f>
        <v/>
      </c>
    </row>
    <row r="97" customFormat="false" ht="12.75" hidden="false" customHeight="false" outlineLevel="0" collapsed="false">
      <c r="B97" s="19" t="str">
        <f aca="false">IF(B96&lt;A$3,B96+1,"")</f>
        <v/>
      </c>
      <c r="C97" s="20" t="str">
        <f aca="false">IF(B97="","",C96)</f>
        <v/>
      </c>
      <c r="D97" s="20" t="str">
        <f aca="false">IF(B97="","",D96)</f>
        <v/>
      </c>
      <c r="E97" s="20" t="str">
        <f aca="false">IF(B97="","",D97-F97)</f>
        <v/>
      </c>
      <c r="F97" s="20" t="str">
        <f aca="false">IF(B97="","",G96*C$1)</f>
        <v/>
      </c>
      <c r="G97" s="20" t="str">
        <f aca="false">IF(B97="","",G96+C97-E97)</f>
        <v/>
      </c>
    </row>
    <row r="98" customFormat="false" ht="12.75" hidden="false" customHeight="false" outlineLevel="0" collapsed="false">
      <c r="B98" s="19" t="str">
        <f aca="false">IF(B97&lt;A$3,B97+1,"")</f>
        <v/>
      </c>
      <c r="C98" s="20" t="str">
        <f aca="false">IF(B98="","",C97)</f>
        <v/>
      </c>
      <c r="D98" s="20" t="str">
        <f aca="false">IF(B98="","",D97)</f>
        <v/>
      </c>
      <c r="E98" s="20" t="str">
        <f aca="false">IF(B98="","",D98-F98)</f>
        <v/>
      </c>
      <c r="F98" s="20" t="str">
        <f aca="false">IF(B98="","",G97*C$1)</f>
        <v/>
      </c>
      <c r="G98" s="20" t="str">
        <f aca="false">IF(B98="","",G97+C98-E98)</f>
        <v/>
      </c>
    </row>
    <row r="99" customFormat="false" ht="12.75" hidden="false" customHeight="false" outlineLevel="0" collapsed="false">
      <c r="B99" s="19" t="str">
        <f aca="false">IF(B98&lt;A$3,B98+1,"")</f>
        <v/>
      </c>
      <c r="C99" s="20" t="str">
        <f aca="false">IF(B99="","",C98)</f>
        <v/>
      </c>
      <c r="D99" s="20" t="str">
        <f aca="false">IF(B99="","",D98)</f>
        <v/>
      </c>
      <c r="E99" s="20" t="str">
        <f aca="false">IF(B99="","",D99-F99)</f>
        <v/>
      </c>
      <c r="F99" s="20" t="str">
        <f aca="false">IF(B99="","",G98*C$1)</f>
        <v/>
      </c>
      <c r="G99" s="20" t="str">
        <f aca="false">IF(B99="","",G98+C99-E99)</f>
        <v/>
      </c>
    </row>
    <row r="100" customFormat="false" ht="12.75" hidden="false" customHeight="false" outlineLevel="0" collapsed="false">
      <c r="B100" s="19" t="str">
        <f aca="false">IF(B99&lt;A$3,B99+1,"")</f>
        <v/>
      </c>
      <c r="C100" s="20" t="str">
        <f aca="false">IF(B100="","",C99)</f>
        <v/>
      </c>
      <c r="D100" s="20" t="str">
        <f aca="false">IF(B100="","",D99)</f>
        <v/>
      </c>
      <c r="E100" s="20" t="str">
        <f aca="false">IF(B100="","",D100-F100)</f>
        <v/>
      </c>
      <c r="F100" s="20" t="str">
        <f aca="false">IF(B100="","",G99*C$1)</f>
        <v/>
      </c>
      <c r="G100" s="20" t="str">
        <f aca="false">IF(B100="","",G99+C100-E100)</f>
        <v/>
      </c>
    </row>
    <row r="101" customFormat="false" ht="12.75" hidden="false" customHeight="false" outlineLevel="0" collapsed="false">
      <c r="B101" s="19" t="str">
        <f aca="false">IF(B100&lt;A$3,B100+1,"")</f>
        <v/>
      </c>
      <c r="C101" s="20" t="str">
        <f aca="false">IF(B101="","",C100)</f>
        <v/>
      </c>
      <c r="D101" s="20" t="str">
        <f aca="false">IF(B101="","",D100)</f>
        <v/>
      </c>
      <c r="E101" s="20" t="str">
        <f aca="false">IF(B101="","",D101-F101)</f>
        <v/>
      </c>
      <c r="F101" s="20" t="str">
        <f aca="false">IF(B101="","",G100*C$1)</f>
        <v/>
      </c>
      <c r="G101" s="20" t="str">
        <f aca="false">IF(B101="","",G100+C101-E101)</f>
        <v/>
      </c>
    </row>
    <row r="102" customFormat="false" ht="12.75" hidden="false" customHeight="false" outlineLevel="0" collapsed="false">
      <c r="B102" s="19" t="str">
        <f aca="false">IF(B101&lt;A$3,B101+1,"")</f>
        <v/>
      </c>
      <c r="C102" s="20" t="str">
        <f aca="false">IF(B102="","",C101)</f>
        <v/>
      </c>
      <c r="D102" s="20" t="str">
        <f aca="false">IF(B102="","",D101)</f>
        <v/>
      </c>
      <c r="E102" s="20" t="str">
        <f aca="false">IF(B102="","",D102-F102)</f>
        <v/>
      </c>
      <c r="F102" s="20" t="str">
        <f aca="false">IF(B102="","",G101*C$1)</f>
        <v/>
      </c>
      <c r="G102" s="20" t="str">
        <f aca="false">IF(B102="","",G101+C102-E102)</f>
        <v/>
      </c>
    </row>
    <row r="103" customFormat="false" ht="12.75" hidden="false" customHeight="false" outlineLevel="0" collapsed="false">
      <c r="B103" s="19" t="str">
        <f aca="false">IF(B102&lt;A$3,B102+1,"")</f>
        <v/>
      </c>
      <c r="C103" s="20" t="str">
        <f aca="false">IF(B103="","",C102)</f>
        <v/>
      </c>
      <c r="D103" s="20" t="str">
        <f aca="false">IF(B103="","",D102)</f>
        <v/>
      </c>
      <c r="E103" s="20" t="str">
        <f aca="false">IF(B103="","",D103-F103)</f>
        <v/>
      </c>
      <c r="F103" s="20" t="str">
        <f aca="false">IF(B103="","",G102*C$1)</f>
        <v/>
      </c>
      <c r="G103" s="20" t="str">
        <f aca="false">IF(B103="","",G102+C103-E103)</f>
        <v/>
      </c>
    </row>
    <row r="104" customFormat="false" ht="12.75" hidden="false" customHeight="false" outlineLevel="0" collapsed="false">
      <c r="B104" s="19" t="str">
        <f aca="false">IF(B103&lt;A$3,B103+1,"")</f>
        <v/>
      </c>
      <c r="C104" s="20" t="str">
        <f aca="false">IF(B104="","",C103)</f>
        <v/>
      </c>
      <c r="D104" s="20" t="str">
        <f aca="false">IF(B104="","",D103)</f>
        <v/>
      </c>
      <c r="E104" s="20" t="str">
        <f aca="false">IF(B104="","",D104-F104)</f>
        <v/>
      </c>
      <c r="F104" s="20" t="str">
        <f aca="false">IF(B104="","",G103*C$1)</f>
        <v/>
      </c>
      <c r="G104" s="20" t="str">
        <f aca="false">IF(B104="","",G103+C104-E104)</f>
        <v/>
      </c>
    </row>
    <row r="105" customFormat="false" ht="12.75" hidden="false" customHeight="false" outlineLevel="0" collapsed="false">
      <c r="B105" s="19" t="str">
        <f aca="false">IF(B104&lt;A$3,B104+1,"")</f>
        <v/>
      </c>
      <c r="C105" s="20" t="str">
        <f aca="false">IF(B105="","",C104)</f>
        <v/>
      </c>
      <c r="D105" s="20" t="str">
        <f aca="false">IF(B105="","",D104)</f>
        <v/>
      </c>
      <c r="E105" s="20" t="str">
        <f aca="false">IF(B105="","",D105-F105)</f>
        <v/>
      </c>
      <c r="F105" s="20" t="str">
        <f aca="false">IF(B105="","",G104*C$1)</f>
        <v/>
      </c>
      <c r="G105" s="20" t="str">
        <f aca="false">IF(B105="","",G104+C105-E105)</f>
        <v/>
      </c>
    </row>
    <row r="106" customFormat="false" ht="12.75" hidden="false" customHeight="false" outlineLevel="0" collapsed="false">
      <c r="B106" s="19" t="str">
        <f aca="false">IF(B105&lt;A$3,B105+1,"")</f>
        <v/>
      </c>
      <c r="C106" s="20" t="str">
        <f aca="false">IF(B106="","",C105)</f>
        <v/>
      </c>
      <c r="D106" s="20" t="str">
        <f aca="false">IF(B106="","",D105)</f>
        <v/>
      </c>
      <c r="E106" s="20" t="str">
        <f aca="false">IF(B106="","",D106-F106)</f>
        <v/>
      </c>
      <c r="F106" s="20" t="str">
        <f aca="false">IF(B106="","",G105*C$1)</f>
        <v/>
      </c>
      <c r="G106" s="20" t="str">
        <f aca="false">IF(B106="","",G105+C106-E106)</f>
        <v/>
      </c>
    </row>
    <row r="107" customFormat="false" ht="12.75" hidden="false" customHeight="false" outlineLevel="0" collapsed="false">
      <c r="B107" s="19" t="str">
        <f aca="false">IF(B106&lt;A$3,B106+1,"")</f>
        <v/>
      </c>
      <c r="C107" s="20" t="str">
        <f aca="false">IF(B107="","",C106)</f>
        <v/>
      </c>
      <c r="D107" s="20" t="str">
        <f aca="false">IF(B107="","",D106)</f>
        <v/>
      </c>
      <c r="E107" s="20" t="str">
        <f aca="false">IF(B107="","",D107-F107)</f>
        <v/>
      </c>
      <c r="F107" s="20" t="str">
        <f aca="false">IF(B107="","",G106*C$1)</f>
        <v/>
      </c>
      <c r="G107" s="20" t="str">
        <f aca="false">IF(B107="","",G106+C107-E107)</f>
        <v/>
      </c>
    </row>
    <row r="108" customFormat="false" ht="12.75" hidden="false" customHeight="false" outlineLevel="0" collapsed="false">
      <c r="B108" s="19" t="str">
        <f aca="false">IF(B107&lt;A$3,B107+1,"")</f>
        <v/>
      </c>
      <c r="C108" s="20" t="str">
        <f aca="false">IF(B108="","",C107)</f>
        <v/>
      </c>
      <c r="D108" s="20" t="str">
        <f aca="false">IF(B108="","",D107)</f>
        <v/>
      </c>
      <c r="E108" s="20" t="str">
        <f aca="false">IF(B108="","",D108-F108)</f>
        <v/>
      </c>
      <c r="F108" s="20" t="str">
        <f aca="false">IF(B108="","",G107*C$1)</f>
        <v/>
      </c>
      <c r="G108" s="20" t="str">
        <f aca="false">IF(B108="","",G107+C108-E108)</f>
        <v/>
      </c>
    </row>
    <row r="109" customFormat="false" ht="12.75" hidden="false" customHeight="false" outlineLevel="0" collapsed="false">
      <c r="B109" s="19" t="str">
        <f aca="false">IF(B108&lt;A$3,B108+1,"")</f>
        <v/>
      </c>
      <c r="C109" s="20" t="str">
        <f aca="false">IF(B109="","",C108)</f>
        <v/>
      </c>
      <c r="D109" s="20" t="str">
        <f aca="false">IF(B109="","",D108)</f>
        <v/>
      </c>
      <c r="E109" s="20" t="str">
        <f aca="false">IF(B109="","",D109-F109)</f>
        <v/>
      </c>
      <c r="F109" s="20" t="str">
        <f aca="false">IF(B109="","",G108*C$1)</f>
        <v/>
      </c>
      <c r="G109" s="20" t="str">
        <f aca="false">IF(B109="","",G108+C109-E109)</f>
        <v/>
      </c>
    </row>
    <row r="110" customFormat="false" ht="12.75" hidden="false" customHeight="false" outlineLevel="0" collapsed="false">
      <c r="B110" s="19" t="str">
        <f aca="false">IF(B109&lt;A$3,B109+1,"")</f>
        <v/>
      </c>
      <c r="C110" s="20" t="str">
        <f aca="false">IF(B110="","",C109)</f>
        <v/>
      </c>
      <c r="D110" s="20" t="str">
        <f aca="false">IF(B110="","",D109)</f>
        <v/>
      </c>
      <c r="E110" s="20" t="str">
        <f aca="false">IF(B110="","",D110-F110)</f>
        <v/>
      </c>
      <c r="F110" s="20" t="str">
        <f aca="false">IF(B110="","",G109*C$1)</f>
        <v/>
      </c>
      <c r="G110" s="20" t="str">
        <f aca="false">IF(B110="","",G109+C110-E110)</f>
        <v/>
      </c>
    </row>
    <row r="111" customFormat="false" ht="12.75" hidden="false" customHeight="false" outlineLevel="0" collapsed="false">
      <c r="B111" s="19" t="str">
        <f aca="false">IF(B110&lt;A$3,B110+1,"")</f>
        <v/>
      </c>
      <c r="C111" s="20" t="str">
        <f aca="false">IF(B111="","",C110)</f>
        <v/>
      </c>
      <c r="D111" s="20" t="str">
        <f aca="false">IF(B111="","",D110)</f>
        <v/>
      </c>
      <c r="E111" s="20" t="str">
        <f aca="false">IF(B111="","",D111-F111)</f>
        <v/>
      </c>
      <c r="F111" s="20" t="str">
        <f aca="false">IF(B111="","",G110*C$1)</f>
        <v/>
      </c>
      <c r="G111" s="20" t="str">
        <f aca="false">IF(B111="","",G110+C111-E111)</f>
        <v/>
      </c>
    </row>
    <row r="112" customFormat="false" ht="12.75" hidden="false" customHeight="false" outlineLevel="0" collapsed="false">
      <c r="B112" s="19" t="str">
        <f aca="false">IF(B111&lt;A$3,B111+1,"")</f>
        <v/>
      </c>
      <c r="C112" s="20" t="str">
        <f aca="false">IF(B112="","",C111)</f>
        <v/>
      </c>
      <c r="D112" s="20" t="str">
        <f aca="false">IF(B112="","",D111)</f>
        <v/>
      </c>
      <c r="E112" s="20" t="str">
        <f aca="false">IF(B112="","",D112-F112)</f>
        <v/>
      </c>
      <c r="F112" s="20" t="str">
        <f aca="false">IF(B112="","",G111*C$1)</f>
        <v/>
      </c>
      <c r="G112" s="20" t="str">
        <f aca="false">IF(B112="","",G111+C112-E112)</f>
        <v/>
      </c>
    </row>
    <row r="113" customFormat="false" ht="12.75" hidden="false" customHeight="false" outlineLevel="0" collapsed="false">
      <c r="B113" s="19" t="str">
        <f aca="false">IF(B112&lt;A$3,B112+1,"")</f>
        <v/>
      </c>
      <c r="C113" s="20" t="str">
        <f aca="false">IF(B113="","",C112)</f>
        <v/>
      </c>
      <c r="D113" s="20" t="str">
        <f aca="false">IF(B113="","",D112)</f>
        <v/>
      </c>
      <c r="E113" s="20" t="str">
        <f aca="false">IF(B113="","",D113-F113)</f>
        <v/>
      </c>
      <c r="F113" s="20" t="str">
        <f aca="false">IF(B113="","",G112*C$1)</f>
        <v/>
      </c>
      <c r="G113" s="20" t="str">
        <f aca="false">IF(B113="","",G112+C113-E113)</f>
        <v/>
      </c>
    </row>
    <row r="114" customFormat="false" ht="12.75" hidden="false" customHeight="false" outlineLevel="0" collapsed="false">
      <c r="B114" s="19" t="str">
        <f aca="false">IF(B113&lt;A$3,B113+1,"")</f>
        <v/>
      </c>
      <c r="C114" s="20" t="str">
        <f aca="false">IF(B114="","",C113)</f>
        <v/>
      </c>
      <c r="D114" s="20" t="str">
        <f aca="false">IF(B114="","",D113)</f>
        <v/>
      </c>
      <c r="E114" s="20" t="str">
        <f aca="false">IF(B114="","",D114-F114)</f>
        <v/>
      </c>
      <c r="F114" s="20" t="str">
        <f aca="false">IF(B114="","",G113*C$1)</f>
        <v/>
      </c>
      <c r="G114" s="20" t="str">
        <f aca="false">IF(B114="","",G113+C114-E114)</f>
        <v/>
      </c>
    </row>
    <row r="115" customFormat="false" ht="12.75" hidden="false" customHeight="false" outlineLevel="0" collapsed="false">
      <c r="B115" s="19" t="str">
        <f aca="false">IF(B114&lt;A$3,B114+1,"")</f>
        <v/>
      </c>
      <c r="C115" s="20" t="str">
        <f aca="false">IF(B115="","",C114)</f>
        <v/>
      </c>
      <c r="D115" s="20" t="str">
        <f aca="false">IF(B115="","",D114)</f>
        <v/>
      </c>
      <c r="E115" s="20" t="str">
        <f aca="false">IF(B115="","",D115-F115)</f>
        <v/>
      </c>
      <c r="F115" s="20" t="str">
        <f aca="false">IF(B115="","",G114*C$1)</f>
        <v/>
      </c>
      <c r="G115" s="20" t="str">
        <f aca="false">IF(B115="","",G114+C115-E115)</f>
        <v/>
      </c>
    </row>
    <row r="116" customFormat="false" ht="12.75" hidden="false" customHeight="false" outlineLevel="0" collapsed="false">
      <c r="B116" s="19" t="str">
        <f aca="false">IF(B115&lt;A$3,B115+1,"")</f>
        <v/>
      </c>
      <c r="C116" s="20" t="str">
        <f aca="false">IF(B116="","",C115)</f>
        <v/>
      </c>
      <c r="D116" s="20" t="str">
        <f aca="false">IF(B116="","",D115)</f>
        <v/>
      </c>
      <c r="E116" s="20" t="str">
        <f aca="false">IF(B116="","",D116-F116)</f>
        <v/>
      </c>
      <c r="F116" s="20" t="str">
        <f aca="false">IF(B116="","",G115*C$1)</f>
        <v/>
      </c>
      <c r="G116" s="20" t="str">
        <f aca="false">IF(B116="","",G115+C116-E116)</f>
        <v/>
      </c>
    </row>
    <row r="117" customFormat="false" ht="12.75" hidden="false" customHeight="false" outlineLevel="0" collapsed="false">
      <c r="B117" s="19" t="str">
        <f aca="false">IF(B116&lt;A$3,B116+1,"")</f>
        <v/>
      </c>
      <c r="C117" s="20" t="str">
        <f aca="false">IF(B117="","",C116)</f>
        <v/>
      </c>
      <c r="D117" s="20" t="str">
        <f aca="false">IF(B117="","",D116)</f>
        <v/>
      </c>
      <c r="E117" s="20" t="str">
        <f aca="false">IF(B117="","",D117-F117)</f>
        <v/>
      </c>
      <c r="F117" s="20" t="str">
        <f aca="false">IF(B117="","",G116*C$1)</f>
        <v/>
      </c>
      <c r="G117" s="20" t="str">
        <f aca="false">IF(B117="","",G116+C117-E117)</f>
        <v/>
      </c>
    </row>
    <row r="118" customFormat="false" ht="12.75" hidden="false" customHeight="false" outlineLevel="0" collapsed="false">
      <c r="B118" s="19" t="str">
        <f aca="false">IF(B117&lt;A$3,B117+1,"")</f>
        <v/>
      </c>
      <c r="C118" s="20" t="str">
        <f aca="false">IF(B118="","",C117)</f>
        <v/>
      </c>
      <c r="D118" s="20" t="str">
        <f aca="false">IF(B118="","",D117)</f>
        <v/>
      </c>
      <c r="E118" s="20" t="str">
        <f aca="false">IF(B118="","",D118-F118)</f>
        <v/>
      </c>
      <c r="F118" s="20" t="str">
        <f aca="false">IF(B118="","",G117*C$1)</f>
        <v/>
      </c>
      <c r="G118" s="20" t="str">
        <f aca="false">IF(B118="","",G117+C118-E118)</f>
        <v/>
      </c>
    </row>
    <row r="119" customFormat="false" ht="12.75" hidden="false" customHeight="false" outlineLevel="0" collapsed="false">
      <c r="B119" s="19" t="str">
        <f aca="false">IF(B118&lt;A$3,B118+1,"")</f>
        <v/>
      </c>
      <c r="C119" s="20" t="str">
        <f aca="false">IF(B119="","",C118)</f>
        <v/>
      </c>
      <c r="D119" s="20" t="str">
        <f aca="false">IF(B119="","",D118)</f>
        <v/>
      </c>
      <c r="E119" s="20" t="str">
        <f aca="false">IF(B119="","",D119-F119)</f>
        <v/>
      </c>
      <c r="F119" s="20" t="str">
        <f aca="false">IF(B119="","",G118*C$1)</f>
        <v/>
      </c>
      <c r="G119" s="20" t="str">
        <f aca="false">IF(B119="","",G118+C119-E119)</f>
        <v/>
      </c>
    </row>
    <row r="120" customFormat="false" ht="12.75" hidden="false" customHeight="false" outlineLevel="0" collapsed="false">
      <c r="B120" s="19" t="str">
        <f aca="false">IF(B119&lt;A$3,B119+1,"")</f>
        <v/>
      </c>
      <c r="C120" s="20" t="str">
        <f aca="false">IF(B120="","",C119)</f>
        <v/>
      </c>
      <c r="D120" s="20" t="str">
        <f aca="false">IF(B120="","",D119)</f>
        <v/>
      </c>
      <c r="E120" s="20" t="str">
        <f aca="false">IF(B120="","",D120-F120)</f>
        <v/>
      </c>
      <c r="F120" s="20" t="str">
        <f aca="false">IF(B120="","",G119*C$1)</f>
        <v/>
      </c>
      <c r="G120" s="20" t="str">
        <f aca="false">IF(B120="","",G119+C120-E120)</f>
        <v/>
      </c>
    </row>
    <row r="121" customFormat="false" ht="12.75" hidden="false" customHeight="false" outlineLevel="0" collapsed="false">
      <c r="B121" s="19" t="str">
        <f aca="false">IF(B120&lt;A$3,B120+1,"")</f>
        <v/>
      </c>
      <c r="C121" s="20" t="str">
        <f aca="false">IF(B121="","",C120)</f>
        <v/>
      </c>
      <c r="D121" s="20" t="str">
        <f aca="false">IF(B121="","",D120)</f>
        <v/>
      </c>
      <c r="E121" s="20" t="str">
        <f aca="false">IF(B121="","",D121-F121)</f>
        <v/>
      </c>
      <c r="F121" s="20" t="str">
        <f aca="false">IF(B121="","",G120*C$1)</f>
        <v/>
      </c>
      <c r="G121" s="20" t="str">
        <f aca="false">IF(B121="","",G120+C121-E121)</f>
        <v/>
      </c>
    </row>
    <row r="122" customFormat="false" ht="12.75" hidden="false" customHeight="false" outlineLevel="0" collapsed="false">
      <c r="B122" s="19" t="str">
        <f aca="false">IF(B121&lt;A$3,B121+1,"")</f>
        <v/>
      </c>
      <c r="C122" s="20" t="str">
        <f aca="false">IF(B122="","",C121)</f>
        <v/>
      </c>
      <c r="D122" s="20" t="str">
        <f aca="false">IF(B122="","",D121)</f>
        <v/>
      </c>
      <c r="E122" s="20" t="str">
        <f aca="false">IF(B122="","",D122-F122)</f>
        <v/>
      </c>
      <c r="F122" s="20" t="str">
        <f aca="false">IF(B122="","",G121*C$1)</f>
        <v/>
      </c>
      <c r="G122" s="20" t="str">
        <f aca="false">IF(B122="","",G121+C122-E122)</f>
        <v/>
      </c>
    </row>
    <row r="123" customFormat="false" ht="12.75" hidden="false" customHeight="false" outlineLevel="0" collapsed="false">
      <c r="B123" s="19" t="str">
        <f aca="false">IF(B122&lt;A$3,B122+1,"")</f>
        <v/>
      </c>
      <c r="C123" s="20" t="str">
        <f aca="false">IF(B123="","",C122)</f>
        <v/>
      </c>
      <c r="D123" s="20" t="str">
        <f aca="false">IF(B123="","",D122)</f>
        <v/>
      </c>
      <c r="E123" s="20" t="str">
        <f aca="false">IF(B123="","",D123-F123)</f>
        <v/>
      </c>
      <c r="F123" s="20" t="str">
        <f aca="false">IF(B123="","",G122*C$1)</f>
        <v/>
      </c>
      <c r="G123" s="20" t="str">
        <f aca="false">IF(B123="","",G122+C123-E123)</f>
        <v/>
      </c>
    </row>
    <row r="124" customFormat="false" ht="12.75" hidden="false" customHeight="false" outlineLevel="0" collapsed="false">
      <c r="B124" s="19" t="str">
        <f aca="false">IF(B123&lt;A$3,B123+1,"")</f>
        <v/>
      </c>
      <c r="C124" s="20" t="str">
        <f aca="false">IF(B124="","",C123)</f>
        <v/>
      </c>
      <c r="D124" s="20" t="str">
        <f aca="false">IF(B124="","",D123)</f>
        <v/>
      </c>
      <c r="E124" s="20" t="str">
        <f aca="false">IF(B124="","",D124-F124)</f>
        <v/>
      </c>
      <c r="F124" s="20" t="str">
        <f aca="false">IF(B124="","",G123*C$1)</f>
        <v/>
      </c>
      <c r="G124" s="20" t="str">
        <f aca="false">IF(B124="","",G123+C124-E124)</f>
        <v/>
      </c>
    </row>
    <row r="125" customFormat="false" ht="12.75" hidden="false" customHeight="false" outlineLevel="0" collapsed="false">
      <c r="B125" s="19" t="str">
        <f aca="false">IF(B124&lt;A$3,B124+1,"")</f>
        <v/>
      </c>
      <c r="C125" s="20" t="str">
        <f aca="false">IF(B125="","",C124)</f>
        <v/>
      </c>
      <c r="D125" s="20" t="str">
        <f aca="false">IF(B125="","",D124)</f>
        <v/>
      </c>
      <c r="E125" s="20" t="str">
        <f aca="false">IF(B125="","",D125-F125)</f>
        <v/>
      </c>
      <c r="F125" s="20" t="str">
        <f aca="false">IF(B125="","",G124*C$1)</f>
        <v/>
      </c>
      <c r="G125" s="20" t="str">
        <f aca="false">IF(B125="","",G124+C125-E125)</f>
        <v/>
      </c>
    </row>
    <row r="126" customFormat="false" ht="12.75" hidden="false" customHeight="false" outlineLevel="0" collapsed="false">
      <c r="B126" s="19" t="str">
        <f aca="false">IF(B125&lt;A$3,B125+1,"")</f>
        <v/>
      </c>
      <c r="C126" s="20" t="str">
        <f aca="false">IF(B126="","",C125)</f>
        <v/>
      </c>
      <c r="D126" s="20" t="str">
        <f aca="false">IF(B126="","",D125)</f>
        <v/>
      </c>
      <c r="E126" s="20" t="str">
        <f aca="false">IF(B126="","",D126-F126)</f>
        <v/>
      </c>
      <c r="F126" s="20" t="str">
        <f aca="false">IF(B126="","",G125*C$1)</f>
        <v/>
      </c>
      <c r="G126" s="20" t="str">
        <f aca="false">IF(B126="","",G125+C126-E126)</f>
        <v/>
      </c>
    </row>
  </sheetData>
  <mergeCells count="1">
    <mergeCell ref="H36:I36"/>
  </mergeCells>
  <hyperlinks>
    <hyperlink ref="G1" r:id="rId1" display="Voltar"/>
    <hyperlink ref="J46" r:id="rId2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8.28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6.85"/>
    <col collapsed="false" customWidth="true" hidden="false" outlineLevel="0" max="12" min="11" style="0" width="9.99"/>
    <col collapsed="false" customWidth="true" hidden="false" outlineLevel="0" max="13" min="13" style="0" width="9.85"/>
    <col collapsed="false" customWidth="true" hidden="false" outlineLevel="0" max="14" min="14" style="0" width="11.99"/>
  </cols>
  <sheetData>
    <row r="1" customFormat="false" ht="13.5" hidden="false" customHeight="false" outlineLevel="0" collapsed="false">
      <c r="B1" s="1" t="s">
        <v>0</v>
      </c>
      <c r="C1" s="2" t="n">
        <v>0.015</v>
      </c>
      <c r="G1" s="3" t="s">
        <v>1</v>
      </c>
    </row>
    <row r="2" customFormat="false" ht="12.75" hidden="false" customHeight="false" outlineLevel="0" collapsed="false">
      <c r="A2" s="4" t="s">
        <v>2</v>
      </c>
      <c r="B2" s="5"/>
      <c r="C2" s="6" t="n">
        <f aca="false">SUM(C4:C125)</f>
        <v>50000</v>
      </c>
      <c r="D2" s="6" t="n">
        <f aca="false">SUM(D4:D125)</f>
        <v>53750</v>
      </c>
      <c r="E2" s="6" t="n">
        <f aca="false">SUM(E4:E125)</f>
        <v>50000</v>
      </c>
      <c r="F2" s="7" t="n">
        <f aca="false">SUM(F4:F125)</f>
        <v>3750</v>
      </c>
    </row>
    <row r="3" customFormat="false" ht="12.75" hidden="false" customHeight="false" outlineLevel="0" collapsed="false">
      <c r="A3" s="8" t="n">
        <v>5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2.75" hidden="false" customHeight="false" outlineLevel="0" collapsed="false">
      <c r="B4" s="10" t="n">
        <v>0</v>
      </c>
      <c r="C4" s="11" t="n">
        <v>50000</v>
      </c>
      <c r="D4" s="11" t="n">
        <v>0</v>
      </c>
      <c r="E4" s="12" t="n">
        <f aca="false">D4-F4</f>
        <v>0</v>
      </c>
      <c r="F4" s="12" t="n">
        <v>0</v>
      </c>
      <c r="G4" s="12" t="n">
        <f aca="false">C4-E4</f>
        <v>50000</v>
      </c>
    </row>
    <row r="5" customFormat="false" ht="12.75" hidden="false" customHeight="false" outlineLevel="0" collapsed="false">
      <c r="B5" s="10" t="n">
        <f aca="false">B4+1</f>
        <v>1</v>
      </c>
      <c r="C5" s="12" t="n">
        <v>0</v>
      </c>
      <c r="D5" s="13" t="n">
        <f aca="false">F5+E5</f>
        <v>750</v>
      </c>
      <c r="E5" s="12" t="n">
        <v>0</v>
      </c>
      <c r="F5" s="12" t="n">
        <f aca="false">G4*C$1</f>
        <v>750</v>
      </c>
      <c r="G5" s="12" t="n">
        <f aca="false">G4+C5-E5</f>
        <v>50000</v>
      </c>
    </row>
    <row r="6" customFormat="false" ht="12.75" hidden="false" customHeight="false" outlineLevel="0" collapsed="false">
      <c r="B6" s="14" t="n">
        <f aca="false">IF(B5&lt;A$3,B5+1,"")</f>
        <v>2</v>
      </c>
      <c r="C6" s="15" t="n">
        <f aca="false">IF(B6="","",C5)</f>
        <v>0</v>
      </c>
      <c r="D6" s="15" t="n">
        <f aca="false">IF(B6="","",F6+E6)</f>
        <v>750</v>
      </c>
      <c r="E6" s="15" t="n">
        <f aca="false">IF(B6=A$3,G5,IF(B6&lt;A$3,0," "))</f>
        <v>0</v>
      </c>
      <c r="F6" s="15" t="n">
        <f aca="false">IF(B6="","",G5*C$1)</f>
        <v>750</v>
      </c>
      <c r="G6" s="15" t="n">
        <f aca="false">IF(B6="","",G5+C6-E6)</f>
        <v>50000</v>
      </c>
    </row>
    <row r="7" customFormat="false" ht="12.75" hidden="false" customHeight="false" outlineLevel="0" collapsed="false">
      <c r="A7" s="16"/>
      <c r="B7" s="17" t="n">
        <f aca="false">IF(B6&lt;A$3,B6+1,"")</f>
        <v>3</v>
      </c>
      <c r="C7" s="18" t="n">
        <f aca="false">IF(B7="","",C6)</f>
        <v>0</v>
      </c>
      <c r="D7" s="18" t="n">
        <f aca="false">IF(B7="","",F7+E7)</f>
        <v>750</v>
      </c>
      <c r="E7" s="18" t="n">
        <f aca="false">IF(B7=A$3,G6,IF(B7&lt;A$3,0," "))</f>
        <v>0</v>
      </c>
      <c r="F7" s="18" t="n">
        <f aca="false">IF(B7="","",G6*C$1)</f>
        <v>750</v>
      </c>
      <c r="G7" s="18" t="n">
        <f aca="false">IF(B7="","",G6+C7-E7)</f>
        <v>50000</v>
      </c>
    </row>
    <row r="8" customFormat="false" ht="12.75" hidden="false" customHeight="false" outlineLevel="0" collapsed="false">
      <c r="A8" s="16"/>
      <c r="B8" s="17" t="n">
        <f aca="false">IF(B7&lt;A$3,B7+1,"")</f>
        <v>4</v>
      </c>
      <c r="C8" s="18" t="n">
        <f aca="false">IF(B8="","",C7)</f>
        <v>0</v>
      </c>
      <c r="D8" s="18" t="n">
        <f aca="false">IF(B8="","",F8+E8)</f>
        <v>750</v>
      </c>
      <c r="E8" s="18" t="n">
        <f aca="false">IF(B8=A$3,G7,IF(B8&lt;A$3,0," "))</f>
        <v>0</v>
      </c>
      <c r="F8" s="18" t="n">
        <f aca="false">IF(B8="","",G7*C$1)</f>
        <v>750</v>
      </c>
      <c r="G8" s="18" t="n">
        <f aca="false">IF(B8="","",G7+C8-E8)</f>
        <v>50000</v>
      </c>
    </row>
    <row r="9" customFormat="false" ht="12.75" hidden="false" customHeight="false" outlineLevel="0" collapsed="false">
      <c r="A9" s="16"/>
      <c r="B9" s="17" t="n">
        <f aca="false">IF(B8&lt;A$3,B8+1,"")</f>
        <v>5</v>
      </c>
      <c r="C9" s="18" t="n">
        <f aca="false">IF(B9="","",C8)</f>
        <v>0</v>
      </c>
      <c r="D9" s="18" t="n">
        <f aca="false">IF(B9="","",F9+E9)</f>
        <v>50750</v>
      </c>
      <c r="E9" s="18" t="n">
        <f aca="false">IF(B9=A$3,G8,IF(B9&lt;A$3,0," "))</f>
        <v>50000</v>
      </c>
      <c r="F9" s="18" t="n">
        <f aca="false">IF(B9="","",G8*C$1)</f>
        <v>750</v>
      </c>
      <c r="G9" s="18" t="n">
        <f aca="false">IF(B9="","",G8+C9-E9)</f>
        <v>0</v>
      </c>
    </row>
    <row r="10" customFormat="false" ht="12.75" hidden="false" customHeight="false" outlineLevel="0" collapsed="false">
      <c r="B10" s="17" t="str">
        <f aca="false">IF(B9&lt;A$3,B9+1,"")</f>
        <v/>
      </c>
      <c r="C10" s="18" t="str">
        <f aca="false">IF(B10="","",C9)</f>
        <v/>
      </c>
      <c r="D10" s="18" t="str">
        <f aca="false">IF(B10="","",F10+E10)</f>
        <v/>
      </c>
      <c r="E10" s="18" t="str">
        <f aca="false">IF(B10=A$3,G9,IF(B10&lt;A$3,0," "))</f>
        <v> </v>
      </c>
      <c r="F10" s="18" t="str">
        <f aca="false">IF(B10="","",G9*C$1)</f>
        <v/>
      </c>
      <c r="G10" s="18" t="str">
        <f aca="false">IF(B10="","",G9+C10-E10)</f>
        <v/>
      </c>
    </row>
    <row r="11" customFormat="false" ht="12.75" hidden="false" customHeight="false" outlineLevel="0" collapsed="false">
      <c r="B11" s="17" t="str">
        <f aca="false">IF(B10&lt;A$3,B10+1,"")</f>
        <v/>
      </c>
      <c r="C11" s="18" t="str">
        <f aca="false">IF(B11="","",C10)</f>
        <v/>
      </c>
      <c r="D11" s="18" t="str">
        <f aca="false">IF(B11="","",F11+E11)</f>
        <v/>
      </c>
      <c r="E11" s="18" t="str">
        <f aca="false">IF(B11=A$3,G10,IF(B11&lt;A$3,0," "))</f>
        <v> </v>
      </c>
      <c r="F11" s="18" t="str">
        <f aca="false">IF(B11="","",G10*C$1)</f>
        <v/>
      </c>
      <c r="G11" s="18" t="str">
        <f aca="false">IF(B11="","",G10+C11-E11)</f>
        <v/>
      </c>
    </row>
    <row r="12" customFormat="false" ht="12.75" hidden="false" customHeight="false" outlineLevel="0" collapsed="false">
      <c r="B12" s="17" t="str">
        <f aca="false">IF(B11&lt;A$3,B11+1,"")</f>
        <v/>
      </c>
      <c r="C12" s="18" t="str">
        <f aca="false">IF(B12="","",C11)</f>
        <v/>
      </c>
      <c r="D12" s="18" t="str">
        <f aca="false">IF(B12="","",F12+E12)</f>
        <v/>
      </c>
      <c r="E12" s="18" t="str">
        <f aca="false">IF(B12=A$3,G11,IF(B12&lt;A$3,0," "))</f>
        <v> </v>
      </c>
      <c r="F12" s="18" t="str">
        <f aca="false">IF(B12="","",G11*C$1)</f>
        <v/>
      </c>
      <c r="G12" s="18" t="str">
        <f aca="false">IF(B12="","",G11+C12-E12)</f>
        <v/>
      </c>
    </row>
    <row r="13" customFormat="false" ht="12.75" hidden="false" customHeight="false" outlineLevel="0" collapsed="false">
      <c r="B13" s="17" t="str">
        <f aca="false">IF(B12&lt;A$3,B12+1,"")</f>
        <v/>
      </c>
      <c r="C13" s="18" t="str">
        <f aca="false">IF(B13="","",C12)</f>
        <v/>
      </c>
      <c r="D13" s="18" t="str">
        <f aca="false">IF(B13="","",F13+E13)</f>
        <v/>
      </c>
      <c r="E13" s="18" t="str">
        <f aca="false">IF(B13=A$3,G12,IF(B13&lt;A$3,0," "))</f>
        <v> </v>
      </c>
      <c r="F13" s="18" t="str">
        <f aca="false">IF(B13="","",G12*C$1)</f>
        <v/>
      </c>
      <c r="G13" s="18" t="str">
        <f aca="false">IF(B13="","",G12+C13-E13)</f>
        <v/>
      </c>
    </row>
    <row r="14" customFormat="false" ht="12.75" hidden="false" customHeight="false" outlineLevel="0" collapsed="false">
      <c r="B14" s="17" t="str">
        <f aca="false">IF(B13&lt;A$3,B13+1,"")</f>
        <v/>
      </c>
      <c r="C14" s="18" t="str">
        <f aca="false">IF(B14="","",C13)</f>
        <v/>
      </c>
      <c r="D14" s="18" t="str">
        <f aca="false">IF(B14="","",F14+E14)</f>
        <v/>
      </c>
      <c r="E14" s="18" t="str">
        <f aca="false">IF(B14=A$3,G13,IF(B14&lt;A$3,0," "))</f>
        <v> </v>
      </c>
      <c r="F14" s="18" t="str">
        <f aca="false">IF(B14="","",G13*C$1)</f>
        <v/>
      </c>
      <c r="G14" s="18" t="str">
        <f aca="false">IF(B14="","",G13+C14-E14)</f>
        <v/>
      </c>
    </row>
    <row r="15" customFormat="false" ht="12.75" hidden="false" customHeight="false" outlineLevel="0" collapsed="false">
      <c r="B15" s="17" t="str">
        <f aca="false">IF(B14&lt;A$3,B14+1,"")</f>
        <v/>
      </c>
      <c r="C15" s="18" t="str">
        <f aca="false">IF(B15="","",C14)</f>
        <v/>
      </c>
      <c r="D15" s="18" t="str">
        <f aca="false">IF(B15="","",F15+E15)</f>
        <v/>
      </c>
      <c r="E15" s="18" t="str">
        <f aca="false">IF(B15=A$3,G14,IF(B15&lt;A$3,0," "))</f>
        <v> </v>
      </c>
      <c r="F15" s="18" t="str">
        <f aca="false">IF(B15="","",G14*C$1)</f>
        <v/>
      </c>
      <c r="G15" s="18" t="str">
        <f aca="false">IF(B15="","",G14+C15-E15)</f>
        <v/>
      </c>
    </row>
    <row r="16" customFormat="false" ht="12.75" hidden="false" customHeight="false" outlineLevel="0" collapsed="false">
      <c r="B16" s="17" t="str">
        <f aca="false">IF(B15&lt;A$3,B15+1,"")</f>
        <v/>
      </c>
      <c r="C16" s="18" t="str">
        <f aca="false">IF(B16="","",C15)</f>
        <v/>
      </c>
      <c r="D16" s="18" t="str">
        <f aca="false">IF(B16="","",F16+E16)</f>
        <v/>
      </c>
      <c r="E16" s="18" t="str">
        <f aca="false">IF(B16=A$3,G15,IF(B16&lt;A$3,0," "))</f>
        <v> </v>
      </c>
      <c r="F16" s="18" t="str">
        <f aca="false">IF(B16="","",G15*C$1)</f>
        <v/>
      </c>
      <c r="G16" s="18" t="str">
        <f aca="false">IF(B16="","",G15+C16-E16)</f>
        <v/>
      </c>
    </row>
    <row r="17" customFormat="false" ht="12.75" hidden="false" customHeight="false" outlineLevel="0" collapsed="false">
      <c r="B17" s="17" t="str">
        <f aca="false">IF(B16&lt;A$3,B16+1,"")</f>
        <v/>
      </c>
      <c r="C17" s="18" t="str">
        <f aca="false">IF(B17="","",C16)</f>
        <v/>
      </c>
      <c r="D17" s="18" t="str">
        <f aca="false">IF(B17="","",F17+E17)</f>
        <v/>
      </c>
      <c r="E17" s="18" t="str">
        <f aca="false">IF(B17=A$3,G16,IF(B17&lt;A$3,0," "))</f>
        <v> </v>
      </c>
      <c r="F17" s="18" t="str">
        <f aca="false">IF(B17="","",G16*C$1)</f>
        <v/>
      </c>
      <c r="G17" s="18" t="str">
        <f aca="false">IF(B17="","",G16+C17-E17)</f>
        <v/>
      </c>
    </row>
    <row r="18" customFormat="false" ht="12.75" hidden="false" customHeight="false" outlineLevel="0" collapsed="false">
      <c r="B18" s="17" t="str">
        <f aca="false">IF(B17&lt;A$3,B17+1,"")</f>
        <v/>
      </c>
      <c r="C18" s="18" t="str">
        <f aca="false">IF(B18="","",C17)</f>
        <v/>
      </c>
      <c r="D18" s="18" t="str">
        <f aca="false">IF(B18="","",F18+E18)</f>
        <v/>
      </c>
      <c r="E18" s="18" t="str">
        <f aca="false">IF(B18=A$3,G17,IF(B18&lt;A$3,0," "))</f>
        <v> </v>
      </c>
      <c r="F18" s="18" t="str">
        <f aca="false">IF(B18="","",G17*C$1)</f>
        <v/>
      </c>
      <c r="G18" s="18" t="str">
        <f aca="false">IF(B18="","",G17+C18-E18)</f>
        <v/>
      </c>
    </row>
    <row r="19" customFormat="false" ht="12.75" hidden="false" customHeight="false" outlineLevel="0" collapsed="false">
      <c r="B19" s="17" t="str">
        <f aca="false">IF(B18&lt;A$3,B18+1,"")</f>
        <v/>
      </c>
      <c r="C19" s="18" t="str">
        <f aca="false">IF(B19="","",C18)</f>
        <v/>
      </c>
      <c r="D19" s="18" t="str">
        <f aca="false">IF(B19="","",F19+E19)</f>
        <v/>
      </c>
      <c r="E19" s="18" t="str">
        <f aca="false">IF(B19=A$3,G18,IF(B19&lt;A$3,0," "))</f>
        <v> </v>
      </c>
      <c r="F19" s="18" t="str">
        <f aca="false">IF(B19="","",G18*C$1)</f>
        <v/>
      </c>
      <c r="G19" s="18" t="str">
        <f aca="false">IF(B19="","",G18+C19-E19)</f>
        <v/>
      </c>
    </row>
    <row r="20" customFormat="false" ht="12.75" hidden="false" customHeight="false" outlineLevel="0" collapsed="false">
      <c r="B20" s="17" t="str">
        <f aca="false">IF(B19&lt;A$3,B19+1,"")</f>
        <v/>
      </c>
      <c r="C20" s="18" t="str">
        <f aca="false">IF(B20="","",C19)</f>
        <v/>
      </c>
      <c r="D20" s="18" t="str">
        <f aca="false">IF(B20="","",F20+E20)</f>
        <v/>
      </c>
      <c r="E20" s="18" t="str">
        <f aca="false">IF(B20=A$3,G19,IF(B20&lt;A$3,0," "))</f>
        <v> </v>
      </c>
      <c r="F20" s="18" t="str">
        <f aca="false">IF(B20="","",G19*C$1)</f>
        <v/>
      </c>
      <c r="G20" s="18" t="str">
        <f aca="false">IF(B20="","",G19+C20-E20)</f>
        <v/>
      </c>
    </row>
    <row r="21" customFormat="false" ht="12.75" hidden="false" customHeight="false" outlineLevel="0" collapsed="false">
      <c r="B21" s="17" t="str">
        <f aca="false">IF(B20&lt;A$3,B20+1,"")</f>
        <v/>
      </c>
      <c r="C21" s="18" t="str">
        <f aca="false">IF(B21="","",C20)</f>
        <v/>
      </c>
      <c r="D21" s="18" t="str">
        <f aca="false">IF(B21="","",F21+E21)</f>
        <v/>
      </c>
      <c r="E21" s="18" t="str">
        <f aca="false">IF(B21=A$3,G20,IF(B21&lt;A$3,0," "))</f>
        <v> </v>
      </c>
      <c r="F21" s="18" t="str">
        <f aca="false">IF(B21="","",G20*C$1)</f>
        <v/>
      </c>
      <c r="G21" s="18" t="str">
        <f aca="false">IF(B21="","",G20+C21-E21)</f>
        <v/>
      </c>
    </row>
    <row r="22" customFormat="false" ht="12.75" hidden="false" customHeight="false" outlineLevel="0" collapsed="false">
      <c r="B22" s="17" t="str">
        <f aca="false">IF(B21&lt;A$3,B21+1,"")</f>
        <v/>
      </c>
      <c r="C22" s="18" t="str">
        <f aca="false">IF(B22="","",C21)</f>
        <v/>
      </c>
      <c r="D22" s="18" t="str">
        <f aca="false">IF(B22="","",F22+E22)</f>
        <v/>
      </c>
      <c r="E22" s="18" t="str">
        <f aca="false">IF(B22=A$3,G21,IF(B22&lt;A$3,0," "))</f>
        <v> </v>
      </c>
      <c r="F22" s="18" t="str">
        <f aca="false">IF(B22="","",G21*C$1)</f>
        <v/>
      </c>
      <c r="G22" s="18" t="str">
        <f aca="false">IF(B22="","",G21+C22-E22)</f>
        <v/>
      </c>
    </row>
    <row r="23" customFormat="false" ht="12.75" hidden="false" customHeight="false" outlineLevel="0" collapsed="false">
      <c r="B23" s="17" t="str">
        <f aca="false">IF(B22&lt;A$3,B22+1,"")</f>
        <v/>
      </c>
      <c r="C23" s="18" t="str">
        <f aca="false">IF(B23="","",C22)</f>
        <v/>
      </c>
      <c r="D23" s="18" t="str">
        <f aca="false">IF(B23="","",F23+E23)</f>
        <v/>
      </c>
      <c r="E23" s="18" t="str">
        <f aca="false">IF(B23=A$3,G22,IF(B23&lt;A$3,0," "))</f>
        <v> </v>
      </c>
      <c r="F23" s="18" t="str">
        <f aca="false">IF(B23="","",G22*C$1)</f>
        <v/>
      </c>
      <c r="G23" s="18" t="str">
        <f aca="false">IF(B23="","",G22+C23-E23)</f>
        <v/>
      </c>
    </row>
    <row r="24" customFormat="false" ht="12.75" hidden="false" customHeight="false" outlineLevel="0" collapsed="false">
      <c r="B24" s="17" t="str">
        <f aca="false">IF(B23&lt;A$3,B23+1,"")</f>
        <v/>
      </c>
      <c r="C24" s="18" t="str">
        <f aca="false">IF(B24="","",C23)</f>
        <v/>
      </c>
      <c r="D24" s="18" t="str">
        <f aca="false">IF(B24="","",F24+E24)</f>
        <v/>
      </c>
      <c r="E24" s="18" t="str">
        <f aca="false">IF(B24=A$3,G23,IF(B24&lt;A$3,0," "))</f>
        <v> </v>
      </c>
      <c r="F24" s="18" t="str">
        <f aca="false">IF(B24="","",G23*C$1)</f>
        <v/>
      </c>
      <c r="G24" s="18" t="str">
        <f aca="false">IF(B24="","",G23+C24-E24)</f>
        <v/>
      </c>
    </row>
    <row r="25" customFormat="false" ht="12.75" hidden="false" customHeight="false" outlineLevel="0" collapsed="false">
      <c r="B25" s="17" t="str">
        <f aca="false">IF(B24&lt;A$3,B24+1,"")</f>
        <v/>
      </c>
      <c r="C25" s="18" t="str">
        <f aca="false">IF(B25="","",C24)</f>
        <v/>
      </c>
      <c r="D25" s="18" t="str">
        <f aca="false">IF(B25="","",F25+E25)</f>
        <v/>
      </c>
      <c r="E25" s="18" t="str">
        <f aca="false">IF(B25=A$3,G24,IF(B25&lt;A$3,0," "))</f>
        <v> </v>
      </c>
      <c r="F25" s="18" t="str">
        <f aca="false">IF(B25="","",G24*C$1)</f>
        <v/>
      </c>
      <c r="G25" s="18" t="str">
        <f aca="false">IF(B25="","",G24+C25-E25)</f>
        <v/>
      </c>
    </row>
    <row r="26" customFormat="false" ht="12.75" hidden="false" customHeight="false" outlineLevel="0" collapsed="false">
      <c r="B26" s="17" t="str">
        <f aca="false">IF(B25&lt;A$3,B25+1,"")</f>
        <v/>
      </c>
      <c r="C26" s="18" t="str">
        <f aca="false">IF(B26="","",C25)</f>
        <v/>
      </c>
      <c r="D26" s="18" t="str">
        <f aca="false">IF(B26="","",F26+E26)</f>
        <v/>
      </c>
      <c r="E26" s="18" t="str">
        <f aca="false">IF(B26=A$3,G25,IF(B26&lt;A$3,0," "))</f>
        <v> </v>
      </c>
      <c r="F26" s="18" t="str">
        <f aca="false">IF(B26="","",G25*C$1)</f>
        <v/>
      </c>
      <c r="G26" s="18" t="str">
        <f aca="false">IF(B26="","",G25+C26-E26)</f>
        <v/>
      </c>
    </row>
    <row r="27" customFormat="false" ht="12.75" hidden="false" customHeight="false" outlineLevel="0" collapsed="false">
      <c r="B27" s="17" t="str">
        <f aca="false">IF(B26&lt;A$3,B26+1,"")</f>
        <v/>
      </c>
      <c r="C27" s="18" t="str">
        <f aca="false">IF(B27="","",C26)</f>
        <v/>
      </c>
      <c r="D27" s="18" t="str">
        <f aca="false">IF(B27="","",F27+E27)</f>
        <v/>
      </c>
      <c r="E27" s="18" t="str">
        <f aca="false">IF(B27=A$3,G26,IF(B27&lt;A$3,0," "))</f>
        <v> </v>
      </c>
      <c r="F27" s="18" t="str">
        <f aca="false">IF(B27="","",G26*C$1)</f>
        <v/>
      </c>
      <c r="G27" s="18" t="str">
        <f aca="false">IF(B27="","",G26+C27-E27)</f>
        <v/>
      </c>
    </row>
    <row r="28" customFormat="false" ht="12.75" hidden="false" customHeight="false" outlineLevel="0" collapsed="false">
      <c r="B28" s="17" t="str">
        <f aca="false">IF(B27&lt;A$3,B27+1,"")</f>
        <v/>
      </c>
      <c r="C28" s="18" t="str">
        <f aca="false">IF(B28="","",C27)</f>
        <v/>
      </c>
      <c r="D28" s="18" t="str">
        <f aca="false">IF(B28="","",F28+E28)</f>
        <v/>
      </c>
      <c r="E28" s="18" t="str">
        <f aca="false">IF(B28=A$3,G27,IF(B28&lt;A$3,0," "))</f>
        <v> </v>
      </c>
      <c r="F28" s="18" t="str">
        <f aca="false">IF(B28="","",G27*C$1)</f>
        <v/>
      </c>
      <c r="G28" s="18" t="str">
        <f aca="false">IF(B28="","",G27+C28-E28)</f>
        <v/>
      </c>
    </row>
    <row r="29" customFormat="false" ht="12.75" hidden="false" customHeight="false" outlineLevel="0" collapsed="false">
      <c r="B29" s="17" t="str">
        <f aca="false">IF(B28&lt;A$3,B28+1,"")</f>
        <v/>
      </c>
      <c r="C29" s="18" t="str">
        <f aca="false">IF(B29="","",C28)</f>
        <v/>
      </c>
      <c r="D29" s="18" t="str">
        <f aca="false">IF(B29="","",F29+E29)</f>
        <v/>
      </c>
      <c r="E29" s="18" t="str">
        <f aca="false">IF(B29=A$3,G28,IF(B29&lt;A$3,0," "))</f>
        <v> </v>
      </c>
      <c r="F29" s="18" t="str">
        <f aca="false">IF(B29="","",G28*C$1)</f>
        <v/>
      </c>
      <c r="G29" s="18" t="str">
        <f aca="false">IF(B29="","",G28+C29-E29)</f>
        <v/>
      </c>
    </row>
    <row r="30" customFormat="false" ht="12.75" hidden="false" customHeight="false" outlineLevel="0" collapsed="false">
      <c r="B30" s="17" t="str">
        <f aca="false">IF(B29&lt;A$3,B29+1,"")</f>
        <v/>
      </c>
      <c r="C30" s="18" t="str">
        <f aca="false">IF(B30="","",C29)</f>
        <v/>
      </c>
      <c r="D30" s="18" t="str">
        <f aca="false">IF(B30="","",F30+E30)</f>
        <v/>
      </c>
      <c r="E30" s="18" t="str">
        <f aca="false">IF(B30=A$3,G29,IF(B30&lt;A$3,0," "))</f>
        <v> </v>
      </c>
      <c r="F30" s="18" t="str">
        <f aca="false">IF(B30="","",G29*C$1)</f>
        <v/>
      </c>
      <c r="G30" s="18" t="str">
        <f aca="false">IF(B30="","",G29+C30-E30)</f>
        <v/>
      </c>
    </row>
    <row r="31" customFormat="false" ht="12.75" hidden="false" customHeight="false" outlineLevel="0" collapsed="false">
      <c r="B31" s="17" t="str">
        <f aca="false">IF(B30&lt;A$3,B30+1,"")</f>
        <v/>
      </c>
      <c r="C31" s="18" t="str">
        <f aca="false">IF(B31="","",C30)</f>
        <v/>
      </c>
      <c r="D31" s="18" t="str">
        <f aca="false">IF(B31="","",F31+E31)</f>
        <v/>
      </c>
      <c r="E31" s="18" t="str">
        <f aca="false">IF(B31=A$3,G30,IF(B31&lt;A$3,0," "))</f>
        <v> </v>
      </c>
      <c r="F31" s="18" t="str">
        <f aca="false">IF(B31="","",G30*C$1)</f>
        <v/>
      </c>
      <c r="G31" s="18" t="str">
        <f aca="false">IF(B31="","",G30+C31-E31)</f>
        <v/>
      </c>
    </row>
    <row r="32" customFormat="false" ht="12.75" hidden="false" customHeight="false" outlineLevel="0" collapsed="false">
      <c r="B32" s="17" t="str">
        <f aca="false">IF(B31&lt;A$3,B31+1,"")</f>
        <v/>
      </c>
      <c r="C32" s="18" t="str">
        <f aca="false">IF(B32="","",C31)</f>
        <v/>
      </c>
      <c r="D32" s="18" t="str">
        <f aca="false">IF(B32="","",F32+E32)</f>
        <v/>
      </c>
      <c r="E32" s="18" t="str">
        <f aca="false">IF(B32=A$3,G31,IF(B32&lt;A$3,0," "))</f>
        <v> </v>
      </c>
      <c r="F32" s="18" t="str">
        <f aca="false">IF(B32="","",G31*C$1)</f>
        <v/>
      </c>
      <c r="G32" s="18" t="str">
        <f aca="false">IF(B32="","",G31+C32-E32)</f>
        <v/>
      </c>
    </row>
    <row r="33" customFormat="false" ht="12.75" hidden="false" customHeight="false" outlineLevel="0" collapsed="false">
      <c r="B33" s="17" t="str">
        <f aca="false">IF(B32&lt;A$3,B32+1,"")</f>
        <v/>
      </c>
      <c r="C33" s="18" t="str">
        <f aca="false">IF(B33="","",C32)</f>
        <v/>
      </c>
      <c r="D33" s="18" t="str">
        <f aca="false">IF(B33="","",F33+E33)</f>
        <v/>
      </c>
      <c r="E33" s="18" t="str">
        <f aca="false">IF(B33=A$3,G32,IF(B33&lt;A$3,0," "))</f>
        <v> </v>
      </c>
      <c r="F33" s="18" t="str">
        <f aca="false">IF(B33="","",G32*C$1)</f>
        <v/>
      </c>
      <c r="G33" s="18" t="str">
        <f aca="false">IF(B33="","",G32+C33-E33)</f>
        <v/>
      </c>
    </row>
    <row r="34" customFormat="false" ht="12.75" hidden="false" customHeight="false" outlineLevel="0" collapsed="false">
      <c r="B34" s="17" t="str">
        <f aca="false">IF(B33&lt;A$3,B33+1,"")</f>
        <v/>
      </c>
      <c r="C34" s="18" t="str">
        <f aca="false">IF(B34="","",C33)</f>
        <v/>
      </c>
      <c r="D34" s="18" t="str">
        <f aca="false">IF(B34="","",F34+E34)</f>
        <v/>
      </c>
      <c r="E34" s="18" t="str">
        <f aca="false">IF(B34=A$3,G33,IF(B34&lt;A$3,0," "))</f>
        <v> </v>
      </c>
      <c r="F34" s="18" t="str">
        <f aca="false">IF(B34="","",G33*C$1)</f>
        <v/>
      </c>
      <c r="G34" s="18" t="str">
        <f aca="false">IF(B34="","",G33+C34-E34)</f>
        <v/>
      </c>
    </row>
    <row r="35" customFormat="false" ht="13.5" hidden="false" customHeight="false" outlineLevel="0" collapsed="false">
      <c r="B35" s="17" t="str">
        <f aca="false">IF(B34&lt;A$3,B34+1,"")</f>
        <v/>
      </c>
      <c r="C35" s="18" t="str">
        <f aca="false">IF(B35="","",C34)</f>
        <v/>
      </c>
      <c r="D35" s="18" t="str">
        <f aca="false">IF(B35="","",F35+E35)</f>
        <v/>
      </c>
      <c r="E35" s="18" t="str">
        <f aca="false">IF(B35=A$3,G34,IF(B35&lt;A$3,0," "))</f>
        <v> </v>
      </c>
      <c r="F35" s="18" t="str">
        <f aca="false">IF(B35="","",G34*C$1)</f>
        <v/>
      </c>
      <c r="G35" s="18" t="str">
        <f aca="false">IF(B35="","",G34+C35-E35)</f>
        <v/>
      </c>
      <c r="H35" s="21"/>
      <c r="I35" s="22" t="s">
        <v>0</v>
      </c>
      <c r="J35" s="23" t="s">
        <v>9</v>
      </c>
      <c r="K35" s="21"/>
      <c r="L35" s="21"/>
      <c r="M35" s="21"/>
      <c r="N35" s="21"/>
    </row>
    <row r="36" customFormat="false" ht="12.75" hidden="false" customHeight="false" outlineLevel="0" collapsed="false">
      <c r="B36" s="17" t="str">
        <f aca="false">IF(B35&lt;A$3,B35+1,"")</f>
        <v/>
      </c>
      <c r="C36" s="18" t="str">
        <f aca="false">IF(B36="","",C35)</f>
        <v/>
      </c>
      <c r="D36" s="18" t="str">
        <f aca="false">IF(B36="","",F36+E36)</f>
        <v/>
      </c>
      <c r="E36" s="18" t="str">
        <f aca="false">IF(B36=A$3,G35,IF(B36&lt;A$3,0," "))</f>
        <v> </v>
      </c>
      <c r="F36" s="18" t="str">
        <f aca="false">IF(B36="","",G35*C$1)</f>
        <v/>
      </c>
      <c r="G36" s="18" t="str">
        <f aca="false">IF(B36="","",G35+C36-E36)</f>
        <v/>
      </c>
      <c r="H36" s="24" t="s">
        <v>2</v>
      </c>
      <c r="I36" s="24"/>
      <c r="J36" s="25" t="s">
        <v>10</v>
      </c>
      <c r="K36" s="26"/>
      <c r="L36" s="27" t="s">
        <v>10</v>
      </c>
      <c r="M36" s="28"/>
      <c r="N36" s="21"/>
    </row>
    <row r="37" customFormat="false" ht="12.75" hidden="false" customHeight="false" outlineLevel="0" collapsed="false">
      <c r="B37" s="17" t="str">
        <f aca="false">IF(B36&lt;A$3,B36+1,"")</f>
        <v/>
      </c>
      <c r="C37" s="18" t="str">
        <f aca="false">IF(B37="","",C36)</f>
        <v/>
      </c>
      <c r="D37" s="18" t="str">
        <f aca="false">IF(B37="","",F37+E37)</f>
        <v/>
      </c>
      <c r="E37" s="18" t="str">
        <f aca="false">IF(B37=A$3,G36,IF(B37&lt;A$3,0," "))</f>
        <v> </v>
      </c>
      <c r="F37" s="18" t="str">
        <f aca="false">IF(B37="","",G36*C$1)</f>
        <v/>
      </c>
      <c r="G37" s="18" t="str">
        <f aca="false">IF(B37="","",G36+C37-E37)</f>
        <v/>
      </c>
      <c r="H37" s="29" t="s">
        <v>11</v>
      </c>
      <c r="I37" s="30" t="s">
        <v>3</v>
      </c>
      <c r="J37" s="30" t="s">
        <v>4</v>
      </c>
      <c r="K37" s="30" t="s">
        <v>5</v>
      </c>
      <c r="L37" s="30" t="s">
        <v>6</v>
      </c>
      <c r="M37" s="30" t="s">
        <v>7</v>
      </c>
      <c r="N37" s="30" t="s">
        <v>8</v>
      </c>
    </row>
    <row r="38" customFormat="false" ht="12.75" hidden="false" customHeight="false" outlineLevel="0" collapsed="false">
      <c r="B38" s="17" t="str">
        <f aca="false">IF(B37&lt;A$3,B37+1,"")</f>
        <v/>
      </c>
      <c r="C38" s="18" t="str">
        <f aca="false">IF(B38="","",C37)</f>
        <v/>
      </c>
      <c r="D38" s="18" t="str">
        <f aca="false">IF(B38="","",F38+E38)</f>
        <v/>
      </c>
      <c r="E38" s="18" t="str">
        <f aca="false">IF(B38=A$3,G37,IF(B38&lt;A$3,0," "))</f>
        <v> </v>
      </c>
      <c r="F38" s="18" t="str">
        <f aca="false">IF(B38="","",G37*C$1)</f>
        <v/>
      </c>
      <c r="G38" s="18" t="str">
        <f aca="false">IF(B38="","",G37+C38-E38)</f>
        <v/>
      </c>
      <c r="H38" s="21"/>
      <c r="I38" s="31" t="n">
        <v>0</v>
      </c>
      <c r="J38" s="32" t="s">
        <v>10</v>
      </c>
      <c r="K38" s="32" t="s">
        <v>12</v>
      </c>
      <c r="L38" s="33" t="s">
        <v>12</v>
      </c>
      <c r="M38" s="34" t="n">
        <v>0</v>
      </c>
      <c r="N38" s="35" t="s">
        <v>13</v>
      </c>
    </row>
    <row r="39" customFormat="false" ht="12.75" hidden="false" customHeight="false" outlineLevel="0" collapsed="false">
      <c r="B39" s="17" t="str">
        <f aca="false">IF(B38&lt;A$3,B38+1,"")</f>
        <v/>
      </c>
      <c r="C39" s="18" t="str">
        <f aca="false">IF(B39="","",C38)</f>
        <v/>
      </c>
      <c r="D39" s="18" t="str">
        <f aca="false">IF(B39="","",F39+E39)</f>
        <v/>
      </c>
      <c r="E39" s="18" t="str">
        <f aca="false">IF(B39=A$3,G38,IF(B39&lt;A$3,0," "))</f>
        <v> </v>
      </c>
      <c r="F39" s="18" t="str">
        <f aca="false">IF(B39="","",G38*C$1)</f>
        <v/>
      </c>
      <c r="G39" s="18" t="str">
        <f aca="false">IF(B39="","",G38+C39-E39)</f>
        <v/>
      </c>
      <c r="H39" s="21"/>
      <c r="I39" s="31" t="n">
        <v>1</v>
      </c>
      <c r="J39" s="34" t="n">
        <v>0</v>
      </c>
      <c r="K39" s="36" t="s">
        <v>40</v>
      </c>
      <c r="L39" s="37" t="n">
        <v>0</v>
      </c>
      <c r="M39" s="38" t="s">
        <v>16</v>
      </c>
      <c r="N39" s="39" t="s">
        <v>41</v>
      </c>
    </row>
    <row r="40" customFormat="false" ht="12.75" hidden="false" customHeight="false" outlineLevel="0" collapsed="false">
      <c r="B40" s="17" t="str">
        <f aca="false">IF(B39&lt;A$3,B39+1,"")</f>
        <v/>
      </c>
      <c r="C40" s="18" t="str">
        <f aca="false">IF(B40="","",C39)</f>
        <v/>
      </c>
      <c r="D40" s="18" t="str">
        <f aca="false">IF(B40="","",F40+E40)</f>
        <v/>
      </c>
      <c r="E40" s="18" t="str">
        <f aca="false">IF(B40=A$3,G39,IF(B40&lt;A$3,0," "))</f>
        <v> </v>
      </c>
      <c r="F40" s="18" t="str">
        <f aca="false">IF(B40="","",G39*C$1)</f>
        <v/>
      </c>
      <c r="G40" s="18" t="str">
        <f aca="false">IF(B40="","",G39+C40-E40)</f>
        <v/>
      </c>
      <c r="H40" s="21"/>
      <c r="I40" s="40" t="n">
        <v>2</v>
      </c>
      <c r="J40" s="41" t="n">
        <v>0</v>
      </c>
      <c r="K40" s="42" t="s">
        <v>42</v>
      </c>
      <c r="L40" s="43" t="n">
        <v>0</v>
      </c>
      <c r="M40" s="44" t="s">
        <v>19</v>
      </c>
      <c r="N40" s="45" t="s">
        <v>43</v>
      </c>
    </row>
    <row r="41" customFormat="false" ht="12.75" hidden="false" customHeight="false" outlineLevel="0" collapsed="false">
      <c r="B41" s="17" t="str">
        <f aca="false">IF(B40&lt;A$3,B40+1,"")</f>
        <v/>
      </c>
      <c r="C41" s="18" t="str">
        <f aca="false">IF(B41="","",C40)</f>
        <v/>
      </c>
      <c r="D41" s="18" t="str">
        <f aca="false">IF(B41="","",F41+E41)</f>
        <v/>
      </c>
      <c r="E41" s="18" t="str">
        <f aca="false">IF(B41=A$3,G40,IF(B41&lt;A$3,0," "))</f>
        <v> </v>
      </c>
      <c r="F41" s="18" t="str">
        <f aca="false">IF(B41="","",G40*C$1)</f>
        <v/>
      </c>
      <c r="G41" s="18" t="str">
        <f aca="false">IF(B41="","",G40+C41-E41)</f>
        <v/>
      </c>
      <c r="H41" s="21"/>
      <c r="I41" s="56" t="n">
        <v>3</v>
      </c>
      <c r="J41" s="56" t="n">
        <v>0</v>
      </c>
      <c r="K41" s="48" t="s">
        <v>44</v>
      </c>
      <c r="L41" s="58" t="n">
        <v>0</v>
      </c>
      <c r="M41" s="59" t="s">
        <v>22</v>
      </c>
      <c r="N41" s="60" t="s">
        <v>45</v>
      </c>
    </row>
    <row r="42" customFormat="false" ht="12.75" hidden="false" customHeight="false" outlineLevel="0" collapsed="false">
      <c r="B42" s="17" t="str">
        <f aca="false">IF(B41&lt;A$3,B41+1,"")</f>
        <v/>
      </c>
      <c r="C42" s="18" t="str">
        <f aca="false">IF(B42="","",C41)</f>
        <v/>
      </c>
      <c r="D42" s="18" t="str">
        <f aca="false">IF(B42="","",F42+E42)</f>
        <v/>
      </c>
      <c r="E42" s="18" t="str">
        <f aca="false">IF(B42=A$3,G41,IF(B42&lt;A$3,0," "))</f>
        <v> </v>
      </c>
      <c r="F42" s="18" t="str">
        <f aca="false">IF(B42="","",G41*C$1)</f>
        <v/>
      </c>
      <c r="G42" s="18" t="str">
        <f aca="false">IF(B42="","",G41+C42-E42)</f>
        <v/>
      </c>
      <c r="H42" s="21"/>
      <c r="I42" s="56" t="n">
        <v>4</v>
      </c>
      <c r="J42" s="56" t="n">
        <v>0</v>
      </c>
      <c r="K42" s="48" t="s">
        <v>46</v>
      </c>
      <c r="L42" s="58" t="n">
        <v>0</v>
      </c>
      <c r="M42" s="59" t="s">
        <v>25</v>
      </c>
      <c r="N42" s="60" t="s">
        <v>47</v>
      </c>
    </row>
    <row r="43" customFormat="false" ht="12.75" hidden="false" customHeight="false" outlineLevel="0" collapsed="false">
      <c r="B43" s="17" t="str">
        <f aca="false">IF(B42&lt;A$3,B42+1,"")</f>
        <v/>
      </c>
      <c r="C43" s="18" t="str">
        <f aca="false">IF(B43="","",C42)</f>
        <v/>
      </c>
      <c r="D43" s="18" t="str">
        <f aca="false">IF(B43="","",F43+E43)</f>
        <v/>
      </c>
      <c r="E43" s="18" t="str">
        <f aca="false">IF(B43=A$3,G42,IF(B43&lt;A$3,0," "))</f>
        <v> </v>
      </c>
      <c r="F43" s="18" t="str">
        <f aca="false">IF(B43="","",G42*C$1)</f>
        <v/>
      </c>
      <c r="G43" s="18" t="str">
        <f aca="false">IF(B43="","",G42+C43-E43)</f>
        <v/>
      </c>
    </row>
    <row r="44" customFormat="false" ht="12.75" hidden="false" customHeight="false" outlineLevel="0" collapsed="false">
      <c r="B44" s="17" t="str">
        <f aca="false">IF(B43&lt;A$3,B43+1,"")</f>
        <v/>
      </c>
      <c r="C44" s="18" t="str">
        <f aca="false">IF(B44="","",C43)</f>
        <v/>
      </c>
      <c r="D44" s="18" t="str">
        <f aca="false">IF(B44="","",F44+E44)</f>
        <v/>
      </c>
      <c r="E44" s="18" t="str">
        <f aca="false">IF(B44=A$3,G43,IF(B44&lt;A$3,0," "))</f>
        <v> </v>
      </c>
      <c r="F44" s="18" t="str">
        <f aca="false">IF(B44="","",G43*C$1)</f>
        <v/>
      </c>
      <c r="G44" s="18" t="str">
        <f aca="false">IF(B44="","",G43+C44-E44)</f>
        <v/>
      </c>
      <c r="I44" s="64" t="s">
        <v>11</v>
      </c>
      <c r="J44" s="56" t="n">
        <v>0</v>
      </c>
      <c r="K44" s="48" t="s">
        <v>48</v>
      </c>
      <c r="L44" s="58" t="s">
        <v>49</v>
      </c>
      <c r="M44" s="59" t="s">
        <v>50</v>
      </c>
      <c r="N44" s="60" t="n">
        <v>0</v>
      </c>
    </row>
    <row r="45" customFormat="false" ht="13.5" hidden="false" customHeight="false" outlineLevel="0" collapsed="false">
      <c r="B45" s="17" t="str">
        <f aca="false">IF(B44&lt;A$3,B44+1,"")</f>
        <v/>
      </c>
      <c r="C45" s="18" t="str">
        <f aca="false">IF(B45="","",C44)</f>
        <v/>
      </c>
      <c r="D45" s="18" t="str">
        <f aca="false">IF(B45="","",F45+E45)</f>
        <v/>
      </c>
      <c r="E45" s="18" t="str">
        <f aca="false">IF(B45=A$3,G44,IF(B45&lt;A$3,0," "))</f>
        <v> </v>
      </c>
      <c r="F45" s="18" t="str">
        <f aca="false">IF(B45="","",G44*C$1)</f>
        <v/>
      </c>
      <c r="G45" s="18" t="str">
        <f aca="false">IF(B45="","",G44+C45-E45)</f>
        <v/>
      </c>
    </row>
    <row r="46" customFormat="false" ht="13.5" hidden="false" customHeight="false" outlineLevel="0" collapsed="false">
      <c r="B46" s="17" t="str">
        <f aca="false">IF(B45&lt;A$3,B45+1,"")</f>
        <v/>
      </c>
      <c r="C46" s="18" t="str">
        <f aca="false">IF(B46="","",C45)</f>
        <v/>
      </c>
      <c r="D46" s="18" t="str">
        <f aca="false">IF(B46="","",F46+E46)</f>
        <v/>
      </c>
      <c r="E46" s="18" t="str">
        <f aca="false">IF(B46=A$3,G45,IF(B46&lt;A$3,0," "))</f>
        <v> </v>
      </c>
      <c r="F46" s="18" t="str">
        <f aca="false">IF(B46="","",G45*C$1)</f>
        <v/>
      </c>
      <c r="G46" s="18" t="str">
        <f aca="false">IF(B46="","",G45+C46-E46)</f>
        <v/>
      </c>
      <c r="J46" s="3" t="s">
        <v>1</v>
      </c>
    </row>
    <row r="47" customFormat="false" ht="12.75" hidden="false" customHeight="false" outlineLevel="0" collapsed="false">
      <c r="B47" s="17" t="str">
        <f aca="false">IF(B46&lt;A$3,B46+1,"")</f>
        <v/>
      </c>
      <c r="C47" s="18" t="str">
        <f aca="false">IF(B47="","",C46)</f>
        <v/>
      </c>
      <c r="D47" s="18" t="str">
        <f aca="false">IF(B47="","",F47+E47)</f>
        <v/>
      </c>
      <c r="E47" s="18" t="str">
        <f aca="false">IF(B47=A$3,G46,IF(B47&lt;A$3,0," "))</f>
        <v> </v>
      </c>
      <c r="F47" s="18" t="str">
        <f aca="false">IF(B47="","",G46*C$1)</f>
        <v/>
      </c>
      <c r="G47" s="18" t="str">
        <f aca="false">IF(B47="","",G46+C47-E47)</f>
        <v/>
      </c>
    </row>
    <row r="48" customFormat="false" ht="12.75" hidden="false" customHeight="false" outlineLevel="0" collapsed="false">
      <c r="B48" s="17" t="str">
        <f aca="false">IF(B47&lt;A$3,B47+1,"")</f>
        <v/>
      </c>
      <c r="C48" s="18" t="str">
        <f aca="false">IF(B48="","",C47)</f>
        <v/>
      </c>
      <c r="D48" s="18" t="str">
        <f aca="false">IF(B48="","",F48+E48)</f>
        <v/>
      </c>
      <c r="E48" s="18" t="str">
        <f aca="false">IF(B48=A$3,G47,IF(B48&lt;A$3,0," "))</f>
        <v> </v>
      </c>
      <c r="F48" s="18" t="str">
        <f aca="false">IF(B48="","",G47*C$1)</f>
        <v/>
      </c>
      <c r="G48" s="18" t="str">
        <f aca="false">IF(B48="","",G47+C48-E48)</f>
        <v/>
      </c>
    </row>
    <row r="49" customFormat="false" ht="12.75" hidden="false" customHeight="false" outlineLevel="0" collapsed="false">
      <c r="B49" s="17" t="str">
        <f aca="false">IF(B48&lt;A$3,B48+1,"")</f>
        <v/>
      </c>
      <c r="C49" s="18" t="str">
        <f aca="false">IF(B49="","",C48)</f>
        <v/>
      </c>
      <c r="D49" s="18" t="str">
        <f aca="false">IF(B49="","",F49+E49)</f>
        <v/>
      </c>
      <c r="E49" s="18" t="str">
        <f aca="false">IF(B49=A$3,G48,IF(B49&lt;A$3,0," "))</f>
        <v> </v>
      </c>
      <c r="F49" s="18" t="str">
        <f aca="false">IF(B49="","",G48*C$1)</f>
        <v/>
      </c>
      <c r="G49" s="18" t="str">
        <f aca="false">IF(B49="","",G48+C49-E49)</f>
        <v/>
      </c>
    </row>
    <row r="50" customFormat="false" ht="12.75" hidden="false" customHeight="false" outlineLevel="0" collapsed="false">
      <c r="B50" s="17" t="str">
        <f aca="false">IF(B49&lt;A$3,B49+1,"")</f>
        <v/>
      </c>
      <c r="C50" s="18" t="str">
        <f aca="false">IF(B50="","",C49)</f>
        <v/>
      </c>
      <c r="D50" s="18" t="str">
        <f aca="false">IF(B50="","",F50+E50)</f>
        <v/>
      </c>
      <c r="E50" s="18" t="str">
        <f aca="false">IF(B50=A$3,G49,IF(B50&lt;A$3,0," "))</f>
        <v> </v>
      </c>
      <c r="F50" s="18" t="str">
        <f aca="false">IF(B50="","",G49*C$1)</f>
        <v/>
      </c>
      <c r="G50" s="18" t="str">
        <f aca="false">IF(B50="","",G49+C50-E50)</f>
        <v/>
      </c>
    </row>
    <row r="51" customFormat="false" ht="12.75" hidden="false" customHeight="false" outlineLevel="0" collapsed="false">
      <c r="B51" s="17" t="str">
        <f aca="false">IF(B50&lt;A$3,B50+1,"")</f>
        <v/>
      </c>
      <c r="C51" s="18" t="str">
        <f aca="false">IF(B51="","",C50)</f>
        <v/>
      </c>
      <c r="D51" s="18" t="str">
        <f aca="false">IF(B51="","",F51+E51)</f>
        <v/>
      </c>
      <c r="E51" s="18" t="str">
        <f aca="false">IF(B51=A$3,G50,IF(B51&lt;A$3,0," "))</f>
        <v> </v>
      </c>
      <c r="F51" s="18" t="str">
        <f aca="false">IF(B51="","",G50*C$1)</f>
        <v/>
      </c>
      <c r="G51" s="18" t="str">
        <f aca="false">IF(B51="","",G50+C51-E51)</f>
        <v/>
      </c>
    </row>
    <row r="52" customFormat="false" ht="12.75" hidden="false" customHeight="false" outlineLevel="0" collapsed="false">
      <c r="B52" s="17" t="str">
        <f aca="false">IF(B51&lt;A$3,B51+1,"")</f>
        <v/>
      </c>
      <c r="C52" s="18" t="str">
        <f aca="false">IF(B52="","",C51)</f>
        <v/>
      </c>
      <c r="D52" s="18" t="str">
        <f aca="false">IF(B52="","",F52+E52)</f>
        <v/>
      </c>
      <c r="E52" s="18" t="str">
        <f aca="false">IF(B52=A$3,G51,IF(B52&lt;A$3,0," "))</f>
        <v> </v>
      </c>
      <c r="F52" s="18" t="str">
        <f aca="false">IF(B52="","",G51*C$1)</f>
        <v/>
      </c>
      <c r="G52" s="18" t="str">
        <f aca="false">IF(B52="","",G51+C52-E52)</f>
        <v/>
      </c>
    </row>
    <row r="53" customFormat="false" ht="12.75" hidden="false" customHeight="false" outlineLevel="0" collapsed="false">
      <c r="B53" s="17" t="str">
        <f aca="false">IF(B52&lt;A$3,B52+1,"")</f>
        <v/>
      </c>
      <c r="C53" s="18" t="str">
        <f aca="false">IF(B53="","",C52)</f>
        <v/>
      </c>
      <c r="D53" s="18" t="str">
        <f aca="false">IF(B53="","",F53+E53)</f>
        <v/>
      </c>
      <c r="E53" s="18" t="str">
        <f aca="false">IF(B53=A$3,G52,IF(B53&lt;A$3,0," "))</f>
        <v> </v>
      </c>
      <c r="F53" s="18" t="str">
        <f aca="false">IF(B53="","",G52*C$1)</f>
        <v/>
      </c>
      <c r="G53" s="18" t="str">
        <f aca="false">IF(B53="","",G52+C53-E53)</f>
        <v/>
      </c>
    </row>
    <row r="54" customFormat="false" ht="12.75" hidden="false" customHeight="false" outlineLevel="0" collapsed="false">
      <c r="B54" s="17" t="str">
        <f aca="false">IF(B53&lt;A$3,B53+1,"")</f>
        <v/>
      </c>
      <c r="C54" s="18" t="str">
        <f aca="false">IF(B54="","",C53)</f>
        <v/>
      </c>
      <c r="D54" s="18" t="str">
        <f aca="false">IF(B54="","",F54+E54)</f>
        <v/>
      </c>
      <c r="E54" s="18" t="str">
        <f aca="false">IF(B54=A$3,G53,IF(B54&lt;A$3,0," "))</f>
        <v> </v>
      </c>
      <c r="F54" s="18" t="str">
        <f aca="false">IF(B54="","",G53*C$1)</f>
        <v/>
      </c>
      <c r="G54" s="18" t="str">
        <f aca="false">IF(B54="","",G53+C54-E54)</f>
        <v/>
      </c>
    </row>
    <row r="55" customFormat="false" ht="12.75" hidden="false" customHeight="false" outlineLevel="0" collapsed="false">
      <c r="B55" s="17" t="str">
        <f aca="false">IF(B54&lt;A$3,B54+1,"")</f>
        <v/>
      </c>
      <c r="C55" s="18" t="str">
        <f aca="false">IF(B55="","",C54)</f>
        <v/>
      </c>
      <c r="D55" s="18" t="str">
        <f aca="false">IF(B55="","",F55+E55)</f>
        <v/>
      </c>
      <c r="E55" s="18" t="str">
        <f aca="false">IF(B55=A$3,G54,IF(B55&lt;A$3,0," "))</f>
        <v> </v>
      </c>
      <c r="F55" s="18" t="str">
        <f aca="false">IF(B55="","",G54*C$1)</f>
        <v/>
      </c>
      <c r="G55" s="18" t="str">
        <f aca="false">IF(B55="","",G54+C55-E55)</f>
        <v/>
      </c>
    </row>
    <row r="56" customFormat="false" ht="12.75" hidden="false" customHeight="false" outlineLevel="0" collapsed="false">
      <c r="B56" s="17" t="str">
        <f aca="false">IF(B55&lt;A$3,B55+1,"")</f>
        <v/>
      </c>
      <c r="C56" s="18" t="str">
        <f aca="false">IF(B56="","",C55)</f>
        <v/>
      </c>
      <c r="D56" s="18" t="str">
        <f aca="false">IF(B56="","",F56+E56)</f>
        <v/>
      </c>
      <c r="E56" s="18" t="str">
        <f aca="false">IF(B56=A$3,G55,IF(B56&lt;A$3,0," "))</f>
        <v> </v>
      </c>
      <c r="F56" s="18" t="str">
        <f aca="false">IF(B56="","",G55*C$1)</f>
        <v/>
      </c>
      <c r="G56" s="18" t="str">
        <f aca="false">IF(B56="","",G55+C56-E56)</f>
        <v/>
      </c>
    </row>
    <row r="57" customFormat="false" ht="12.75" hidden="false" customHeight="false" outlineLevel="0" collapsed="false">
      <c r="B57" s="17" t="str">
        <f aca="false">IF(B56&lt;A$3,B56+1,"")</f>
        <v/>
      </c>
      <c r="C57" s="18" t="str">
        <f aca="false">IF(B57="","",C56)</f>
        <v/>
      </c>
      <c r="D57" s="18" t="str">
        <f aca="false">IF(B57="","",F57+E57)</f>
        <v/>
      </c>
      <c r="E57" s="18" t="str">
        <f aca="false">IF(B57=A$3,G56,IF(B57&lt;A$3,0," "))</f>
        <v> </v>
      </c>
      <c r="F57" s="18" t="str">
        <f aca="false">IF(B57="","",G56*C$1)</f>
        <v/>
      </c>
      <c r="G57" s="18" t="str">
        <f aca="false">IF(B57="","",G56+C57-E57)</f>
        <v/>
      </c>
    </row>
    <row r="58" customFormat="false" ht="12.75" hidden="false" customHeight="false" outlineLevel="0" collapsed="false">
      <c r="B58" s="17" t="str">
        <f aca="false">IF(B57&lt;A$3,B57+1,"")</f>
        <v/>
      </c>
      <c r="C58" s="18" t="str">
        <f aca="false">IF(B58="","",C57)</f>
        <v/>
      </c>
      <c r="D58" s="18" t="str">
        <f aca="false">IF(B58="","",F58+E58)</f>
        <v/>
      </c>
      <c r="E58" s="18" t="str">
        <f aca="false">IF(B58=A$3,G57,IF(B58&lt;A$3,0," "))</f>
        <v> </v>
      </c>
      <c r="F58" s="18" t="str">
        <f aca="false">IF(B58="","",G57*C$1)</f>
        <v/>
      </c>
      <c r="G58" s="18" t="str">
        <f aca="false">IF(B58="","",G57+C58-E58)</f>
        <v/>
      </c>
    </row>
    <row r="59" customFormat="false" ht="12.75" hidden="false" customHeight="false" outlineLevel="0" collapsed="false">
      <c r="B59" s="17" t="str">
        <f aca="false">IF(B58&lt;A$3,B58+1,"")</f>
        <v/>
      </c>
      <c r="C59" s="18" t="str">
        <f aca="false">IF(B59="","",C58)</f>
        <v/>
      </c>
      <c r="D59" s="18" t="str">
        <f aca="false">IF(B59="","",F59+E59)</f>
        <v/>
      </c>
      <c r="E59" s="18" t="str">
        <f aca="false">IF(B59=A$3,G58,IF(B59&lt;A$3,0," "))</f>
        <v> </v>
      </c>
      <c r="F59" s="18" t="str">
        <f aca="false">IF(B59="","",G58*C$1)</f>
        <v/>
      </c>
      <c r="G59" s="18" t="str">
        <f aca="false">IF(B59="","",G58+C59-E59)</f>
        <v/>
      </c>
    </row>
    <row r="60" customFormat="false" ht="12.75" hidden="false" customHeight="false" outlineLevel="0" collapsed="false">
      <c r="B60" s="17" t="str">
        <f aca="false">IF(B59&lt;A$3,B59+1,"")</f>
        <v/>
      </c>
      <c r="C60" s="18" t="str">
        <f aca="false">IF(B60="","",C59)</f>
        <v/>
      </c>
      <c r="D60" s="18" t="str">
        <f aca="false">IF(B60="","",F60+E60)</f>
        <v/>
      </c>
      <c r="E60" s="18" t="str">
        <f aca="false">IF(B60=A$3,G59,IF(B60&lt;A$3,0," "))</f>
        <v> </v>
      </c>
      <c r="F60" s="18" t="str">
        <f aca="false">IF(B60="","",G59*C$1)</f>
        <v/>
      </c>
      <c r="G60" s="18" t="str">
        <f aca="false">IF(B60="","",G59+C60-E60)</f>
        <v/>
      </c>
    </row>
    <row r="61" customFormat="false" ht="12.75" hidden="false" customHeight="false" outlineLevel="0" collapsed="false">
      <c r="B61" s="17" t="str">
        <f aca="false">IF(B60&lt;A$3,B60+1,"")</f>
        <v/>
      </c>
      <c r="C61" s="18" t="str">
        <f aca="false">IF(B61="","",C60)</f>
        <v/>
      </c>
      <c r="D61" s="18" t="str">
        <f aca="false">IF(B61="","",F61+E61)</f>
        <v/>
      </c>
      <c r="E61" s="18" t="str">
        <f aca="false">IF(B61=A$3,G60,IF(B61&lt;A$3,0," "))</f>
        <v> </v>
      </c>
      <c r="F61" s="18" t="str">
        <f aca="false">IF(B61="","",G60*C$1)</f>
        <v/>
      </c>
      <c r="G61" s="18" t="str">
        <f aca="false">IF(B61="","",G60+C61-E61)</f>
        <v/>
      </c>
    </row>
    <row r="62" customFormat="false" ht="12.75" hidden="false" customHeight="false" outlineLevel="0" collapsed="false">
      <c r="B62" s="17" t="str">
        <f aca="false">IF(B61&lt;A$3,B61+1,"")</f>
        <v/>
      </c>
      <c r="C62" s="18" t="str">
        <f aca="false">IF(B62="","",C61)</f>
        <v/>
      </c>
      <c r="D62" s="18" t="str">
        <f aca="false">IF(B62="","",F62+E62)</f>
        <v/>
      </c>
      <c r="E62" s="18" t="str">
        <f aca="false">IF(B62=A$3,G61,IF(B62&lt;A$3,0," "))</f>
        <v> </v>
      </c>
      <c r="F62" s="18" t="str">
        <f aca="false">IF(B62="","",G61*C$1)</f>
        <v/>
      </c>
      <c r="G62" s="18" t="str">
        <f aca="false">IF(B62="","",G61+C62-E62)</f>
        <v/>
      </c>
    </row>
    <row r="63" customFormat="false" ht="12.75" hidden="false" customHeight="false" outlineLevel="0" collapsed="false">
      <c r="B63" s="17" t="str">
        <f aca="false">IF(B62&lt;A$3,B62+1,"")</f>
        <v/>
      </c>
      <c r="C63" s="18" t="str">
        <f aca="false">IF(B63="","",C62)</f>
        <v/>
      </c>
      <c r="D63" s="18" t="str">
        <f aca="false">IF(B63="","",F63+E63)</f>
        <v/>
      </c>
      <c r="E63" s="18" t="str">
        <f aca="false">IF(B63=A$3,G62,IF(B63&lt;A$3,0," "))</f>
        <v> </v>
      </c>
      <c r="F63" s="18" t="str">
        <f aca="false">IF(B63="","",G62*C$1)</f>
        <v/>
      </c>
      <c r="G63" s="18" t="str">
        <f aca="false">IF(B63="","",G62+C63-E63)</f>
        <v/>
      </c>
    </row>
    <row r="64" customFormat="false" ht="12.75" hidden="false" customHeight="false" outlineLevel="0" collapsed="false">
      <c r="B64" s="17" t="str">
        <f aca="false">IF(B63&lt;A$3,B63+1,"")</f>
        <v/>
      </c>
      <c r="C64" s="18" t="str">
        <f aca="false">IF(B64="","",C63)</f>
        <v/>
      </c>
      <c r="D64" s="18" t="str">
        <f aca="false">IF(B64="","",F64+E64)</f>
        <v/>
      </c>
      <c r="E64" s="18" t="str">
        <f aca="false">IF(B64=A$3,G63,IF(B64&lt;A$3,0," "))</f>
        <v> </v>
      </c>
      <c r="F64" s="18" t="str">
        <f aca="false">IF(B64="","",G63*C$1)</f>
        <v/>
      </c>
      <c r="G64" s="18" t="str">
        <f aca="false">IF(B64="","",G63+C64-E64)</f>
        <v/>
      </c>
    </row>
    <row r="65" customFormat="false" ht="12.75" hidden="false" customHeight="false" outlineLevel="0" collapsed="false">
      <c r="B65" s="17" t="str">
        <f aca="false">IF(B64&lt;A$3,B64+1,"")</f>
        <v/>
      </c>
      <c r="C65" s="18" t="str">
        <f aca="false">IF(B65="","",C64)</f>
        <v/>
      </c>
      <c r="D65" s="18" t="str">
        <f aca="false">IF(B65="","",F65+E65)</f>
        <v/>
      </c>
      <c r="E65" s="18" t="str">
        <f aca="false">IF(B65=A$3,G64,IF(B65&lt;A$3,0," "))</f>
        <v> </v>
      </c>
      <c r="F65" s="18" t="str">
        <f aca="false">IF(B65="","",G64*C$1)</f>
        <v/>
      </c>
      <c r="G65" s="18" t="str">
        <f aca="false">IF(B65="","",G64+C65-E65)</f>
        <v/>
      </c>
    </row>
    <row r="66" customFormat="false" ht="12.75" hidden="false" customHeight="false" outlineLevel="0" collapsed="false">
      <c r="B66" s="17" t="str">
        <f aca="false">IF(B65&lt;A$3,B65+1,"")</f>
        <v/>
      </c>
      <c r="C66" s="18" t="str">
        <f aca="false">IF(B66="","",C65)</f>
        <v/>
      </c>
      <c r="D66" s="18" t="str">
        <f aca="false">IF(B66="","",F66+E66)</f>
        <v/>
      </c>
      <c r="E66" s="18" t="str">
        <f aca="false">IF(B66=A$3,G65,IF(B66&lt;A$3,0," "))</f>
        <v> </v>
      </c>
      <c r="F66" s="18" t="str">
        <f aca="false">IF(B66="","",G65*C$1)</f>
        <v/>
      </c>
      <c r="G66" s="18" t="str">
        <f aca="false">IF(B66="","",G65+C66-E66)</f>
        <v/>
      </c>
    </row>
    <row r="67" customFormat="false" ht="12.75" hidden="false" customHeight="false" outlineLevel="0" collapsed="false">
      <c r="B67" s="17" t="str">
        <f aca="false">IF(B66&lt;A$3,B66+1,"")</f>
        <v/>
      </c>
      <c r="C67" s="18" t="str">
        <f aca="false">IF(B67="","",C66)</f>
        <v/>
      </c>
      <c r="D67" s="18" t="str">
        <f aca="false">IF(B67="","",F67+E67)</f>
        <v/>
      </c>
      <c r="E67" s="18" t="str">
        <f aca="false">IF(B67=A$3,G66,IF(B67&lt;A$3,0," "))</f>
        <v> </v>
      </c>
      <c r="F67" s="18" t="str">
        <f aca="false">IF(B67="","",G66*C$1)</f>
        <v/>
      </c>
      <c r="G67" s="18" t="str">
        <f aca="false">IF(B67="","",G66+C67-E67)</f>
        <v/>
      </c>
    </row>
    <row r="68" customFormat="false" ht="12.75" hidden="false" customHeight="false" outlineLevel="0" collapsed="false">
      <c r="B68" s="17" t="str">
        <f aca="false">IF(B67&lt;A$3,B67+1,"")</f>
        <v/>
      </c>
      <c r="C68" s="18" t="str">
        <f aca="false">IF(B68="","",C67)</f>
        <v/>
      </c>
      <c r="D68" s="18" t="str">
        <f aca="false">IF(B68="","",F68+E68)</f>
        <v/>
      </c>
      <c r="E68" s="18" t="str">
        <f aca="false">IF(B68=A$3,G67,IF(B68&lt;A$3,0," "))</f>
        <v> </v>
      </c>
      <c r="F68" s="18" t="str">
        <f aca="false">IF(B68="","",G67*C$1)</f>
        <v/>
      </c>
      <c r="G68" s="18" t="str">
        <f aca="false">IF(B68="","",G67+C68-E68)</f>
        <v/>
      </c>
    </row>
    <row r="69" customFormat="false" ht="12.75" hidden="false" customHeight="false" outlineLevel="0" collapsed="false">
      <c r="B69" s="17" t="str">
        <f aca="false">IF(B68&lt;A$3,B68+1,"")</f>
        <v/>
      </c>
      <c r="C69" s="18" t="str">
        <f aca="false">IF(B69="","",C68)</f>
        <v/>
      </c>
      <c r="D69" s="18" t="str">
        <f aca="false">IF(B69="","",F69+E69)</f>
        <v/>
      </c>
      <c r="E69" s="18" t="str">
        <f aca="false">IF(B69=A$3,G68,IF(B69&lt;A$3,0," "))</f>
        <v> </v>
      </c>
      <c r="F69" s="18" t="str">
        <f aca="false">IF(B69="","",G68*C$1)</f>
        <v/>
      </c>
      <c r="G69" s="18" t="str">
        <f aca="false">IF(B69="","",G68+C69-E69)</f>
        <v/>
      </c>
    </row>
    <row r="70" customFormat="false" ht="12.75" hidden="false" customHeight="false" outlineLevel="0" collapsed="false">
      <c r="B70" s="17" t="str">
        <f aca="false">IF(B69&lt;A$3,B69+1,"")</f>
        <v/>
      </c>
      <c r="C70" s="18" t="str">
        <f aca="false">IF(B70="","",C69)</f>
        <v/>
      </c>
      <c r="D70" s="18" t="str">
        <f aca="false">IF(B70="","",F70+E70)</f>
        <v/>
      </c>
      <c r="E70" s="18" t="str">
        <f aca="false">IF(B70=A$3,G69,IF(B70&lt;A$3,0," "))</f>
        <v> </v>
      </c>
      <c r="F70" s="18" t="str">
        <f aca="false">IF(B70="","",G69*C$1)</f>
        <v/>
      </c>
      <c r="G70" s="18" t="str">
        <f aca="false">IF(B70="","",G69+C70-E70)</f>
        <v/>
      </c>
    </row>
    <row r="71" customFormat="false" ht="12.75" hidden="false" customHeight="false" outlineLevel="0" collapsed="false">
      <c r="B71" s="17" t="str">
        <f aca="false">IF(B70&lt;A$3,B70+1,"")</f>
        <v/>
      </c>
      <c r="C71" s="18" t="str">
        <f aca="false">IF(B71="","",C70)</f>
        <v/>
      </c>
      <c r="D71" s="18" t="str">
        <f aca="false">IF(B71="","",F71+E71)</f>
        <v/>
      </c>
      <c r="E71" s="18" t="str">
        <f aca="false">IF(B71=A$3,G70,IF(B71&lt;A$3,0," "))</f>
        <v> </v>
      </c>
      <c r="F71" s="18" t="str">
        <f aca="false">IF(B71="","",G70*C$1)</f>
        <v/>
      </c>
      <c r="G71" s="18" t="str">
        <f aca="false">IF(B71="","",G70+C71-E71)</f>
        <v/>
      </c>
    </row>
    <row r="72" customFormat="false" ht="12.75" hidden="false" customHeight="false" outlineLevel="0" collapsed="false">
      <c r="B72" s="17" t="str">
        <f aca="false">IF(B71&lt;A$3,B71+1,"")</f>
        <v/>
      </c>
      <c r="C72" s="18" t="str">
        <f aca="false">IF(B72="","",C71)</f>
        <v/>
      </c>
      <c r="D72" s="18" t="str">
        <f aca="false">IF(B72="","",F72+E72)</f>
        <v/>
      </c>
      <c r="E72" s="18" t="str">
        <f aca="false">IF(B72=A$3,G71,IF(B72&lt;A$3,0," "))</f>
        <v> </v>
      </c>
      <c r="F72" s="18" t="str">
        <f aca="false">IF(B72="","",G71*C$1)</f>
        <v/>
      </c>
      <c r="G72" s="18" t="str">
        <f aca="false">IF(B72="","",G71+C72-E72)</f>
        <v/>
      </c>
    </row>
    <row r="73" customFormat="false" ht="12.75" hidden="false" customHeight="false" outlineLevel="0" collapsed="false">
      <c r="B73" s="17" t="str">
        <f aca="false">IF(B72&lt;A$3,B72+1,"")</f>
        <v/>
      </c>
      <c r="C73" s="18" t="str">
        <f aca="false">IF(B73="","",C72)</f>
        <v/>
      </c>
      <c r="D73" s="18" t="str">
        <f aca="false">IF(B73="","",F73+E73)</f>
        <v/>
      </c>
      <c r="E73" s="18" t="str">
        <f aca="false">IF(B73=A$3,G72,IF(B73&lt;A$3,0," "))</f>
        <v> </v>
      </c>
      <c r="F73" s="18" t="str">
        <f aca="false">IF(B73="","",G72*C$1)</f>
        <v/>
      </c>
      <c r="G73" s="18" t="str">
        <f aca="false">IF(B73="","",G72+C73-E73)</f>
        <v/>
      </c>
    </row>
    <row r="74" customFormat="false" ht="12.75" hidden="false" customHeight="false" outlineLevel="0" collapsed="false">
      <c r="B74" s="17" t="str">
        <f aca="false">IF(B73&lt;A$3,B73+1,"")</f>
        <v/>
      </c>
      <c r="C74" s="18" t="str">
        <f aca="false">IF(B74="","",C73)</f>
        <v/>
      </c>
      <c r="D74" s="18" t="str">
        <f aca="false">IF(B74="","",F74+E74)</f>
        <v/>
      </c>
      <c r="E74" s="18" t="str">
        <f aca="false">IF(B74=A$3,G73,IF(B74&lt;A$3,0," "))</f>
        <v> </v>
      </c>
      <c r="F74" s="18" t="str">
        <f aca="false">IF(B74="","",G73*C$1)</f>
        <v/>
      </c>
      <c r="G74" s="18" t="str">
        <f aca="false">IF(B74="","",G73+C74-E74)</f>
        <v/>
      </c>
    </row>
    <row r="75" customFormat="false" ht="12.75" hidden="false" customHeight="false" outlineLevel="0" collapsed="false">
      <c r="B75" s="17" t="str">
        <f aca="false">IF(B74&lt;A$3,B74+1,"")</f>
        <v/>
      </c>
      <c r="C75" s="18" t="str">
        <f aca="false">IF(B75="","",C74)</f>
        <v/>
      </c>
      <c r="D75" s="18" t="str">
        <f aca="false">IF(B75="","",F75+E75)</f>
        <v/>
      </c>
      <c r="E75" s="18" t="str">
        <f aca="false">IF(B75=A$3,G74,IF(B75&lt;A$3,0," "))</f>
        <v> </v>
      </c>
      <c r="F75" s="18" t="str">
        <f aca="false">IF(B75="","",G74*C$1)</f>
        <v/>
      </c>
      <c r="G75" s="18" t="str">
        <f aca="false">IF(B75="","",G74+C75-E75)</f>
        <v/>
      </c>
    </row>
    <row r="76" customFormat="false" ht="12.75" hidden="false" customHeight="false" outlineLevel="0" collapsed="false">
      <c r="B76" s="17" t="str">
        <f aca="false">IF(B75&lt;A$3,B75+1,"")</f>
        <v/>
      </c>
      <c r="C76" s="18" t="str">
        <f aca="false">IF(B76="","",C75)</f>
        <v/>
      </c>
      <c r="D76" s="18" t="str">
        <f aca="false">IF(B76="","",F76+E76)</f>
        <v/>
      </c>
      <c r="E76" s="18" t="str">
        <f aca="false">IF(B76=A$3,G75,IF(B76&lt;A$3,0," "))</f>
        <v> </v>
      </c>
      <c r="F76" s="18" t="str">
        <f aca="false">IF(B76="","",G75*C$1)</f>
        <v/>
      </c>
      <c r="G76" s="18" t="str">
        <f aca="false">IF(B76="","",G75+C76-E76)</f>
        <v/>
      </c>
    </row>
    <row r="77" customFormat="false" ht="12.75" hidden="false" customHeight="false" outlineLevel="0" collapsed="false">
      <c r="B77" s="17" t="str">
        <f aca="false">IF(B76&lt;A$3,B76+1,"")</f>
        <v/>
      </c>
      <c r="C77" s="18" t="str">
        <f aca="false">IF(B77="","",C76)</f>
        <v/>
      </c>
      <c r="D77" s="18" t="str">
        <f aca="false">IF(B77="","",F77+E77)</f>
        <v/>
      </c>
      <c r="E77" s="18" t="str">
        <f aca="false">IF(B77=A$3,G76,IF(B77&lt;A$3,0," "))</f>
        <v> </v>
      </c>
      <c r="F77" s="18" t="str">
        <f aca="false">IF(B77="","",G76*C$1)</f>
        <v/>
      </c>
      <c r="G77" s="18" t="str">
        <f aca="false">IF(B77="","",G76+C77-E77)</f>
        <v/>
      </c>
    </row>
    <row r="78" customFormat="false" ht="12.75" hidden="false" customHeight="false" outlineLevel="0" collapsed="false">
      <c r="B78" s="17" t="str">
        <f aca="false">IF(B77&lt;A$3,B77+1,"")</f>
        <v/>
      </c>
      <c r="C78" s="18" t="str">
        <f aca="false">IF(B78="","",C77)</f>
        <v/>
      </c>
      <c r="D78" s="18" t="str">
        <f aca="false">IF(B78="","",F78+E78)</f>
        <v/>
      </c>
      <c r="E78" s="18" t="str">
        <f aca="false">IF(B78=A$3,G77,IF(B78&lt;A$3,0," "))</f>
        <v> </v>
      </c>
      <c r="F78" s="18" t="str">
        <f aca="false">IF(B78="","",G77*C$1)</f>
        <v/>
      </c>
      <c r="G78" s="18" t="str">
        <f aca="false">IF(B78="","",G77+C78-E78)</f>
        <v/>
      </c>
    </row>
    <row r="79" customFormat="false" ht="12.75" hidden="false" customHeight="false" outlineLevel="0" collapsed="false">
      <c r="B79" s="17" t="str">
        <f aca="false">IF(B78&lt;A$3,B78+1,"")</f>
        <v/>
      </c>
      <c r="C79" s="18" t="str">
        <f aca="false">IF(B79="","",C78)</f>
        <v/>
      </c>
      <c r="D79" s="18" t="str">
        <f aca="false">IF(B79="","",F79+E79)</f>
        <v/>
      </c>
      <c r="E79" s="18" t="str">
        <f aca="false">IF(B79=A$3,G78,IF(B79&lt;A$3,0," "))</f>
        <v> </v>
      </c>
      <c r="F79" s="18" t="str">
        <f aca="false">IF(B79="","",G78*C$1)</f>
        <v/>
      </c>
      <c r="G79" s="18" t="str">
        <f aca="false">IF(B79="","",G78+C79-E79)</f>
        <v/>
      </c>
    </row>
    <row r="80" customFormat="false" ht="12.75" hidden="false" customHeight="false" outlineLevel="0" collapsed="false">
      <c r="B80" s="17" t="str">
        <f aca="false">IF(B79&lt;A$3,B79+1,"")</f>
        <v/>
      </c>
      <c r="C80" s="18" t="str">
        <f aca="false">IF(B80="","",C79)</f>
        <v/>
      </c>
      <c r="D80" s="18" t="str">
        <f aca="false">IF(B80="","",F80+E80)</f>
        <v/>
      </c>
      <c r="E80" s="18" t="str">
        <f aca="false">IF(B80=A$3,G79,IF(B80&lt;A$3,0," "))</f>
        <v> </v>
      </c>
      <c r="F80" s="18" t="str">
        <f aca="false">IF(B80="","",G79*C$1)</f>
        <v/>
      </c>
      <c r="G80" s="18" t="str">
        <f aca="false">IF(B80="","",G79+C80-E80)</f>
        <v/>
      </c>
    </row>
    <row r="81" customFormat="false" ht="12.75" hidden="false" customHeight="false" outlineLevel="0" collapsed="false">
      <c r="B81" s="17" t="str">
        <f aca="false">IF(B80&lt;A$3,B80+1,"")</f>
        <v/>
      </c>
      <c r="C81" s="18" t="str">
        <f aca="false">IF(B81="","",C80)</f>
        <v/>
      </c>
      <c r="D81" s="18" t="str">
        <f aca="false">IF(B81="","",F81+E81)</f>
        <v/>
      </c>
      <c r="E81" s="18" t="str">
        <f aca="false">IF(B81=A$3,G80,IF(B81&lt;A$3,0," "))</f>
        <v> </v>
      </c>
      <c r="F81" s="18" t="str">
        <f aca="false">IF(B81="","",G80*C$1)</f>
        <v/>
      </c>
      <c r="G81" s="18" t="str">
        <f aca="false">IF(B81="","",G80+C81-E81)</f>
        <v/>
      </c>
    </row>
    <row r="82" customFormat="false" ht="12.75" hidden="false" customHeight="false" outlineLevel="0" collapsed="false">
      <c r="B82" s="17" t="str">
        <f aca="false">IF(B81&lt;A$3,B81+1,"")</f>
        <v/>
      </c>
      <c r="C82" s="18" t="str">
        <f aca="false">IF(B82="","",C81)</f>
        <v/>
      </c>
      <c r="D82" s="18" t="str">
        <f aca="false">IF(B82="","",F82+E82)</f>
        <v/>
      </c>
      <c r="E82" s="18" t="str">
        <f aca="false">IF(B82=A$3,G81,IF(B82&lt;A$3,0," "))</f>
        <v> </v>
      </c>
      <c r="F82" s="18" t="str">
        <f aca="false">IF(B82="","",G81*C$1)</f>
        <v/>
      </c>
      <c r="G82" s="18" t="str">
        <f aca="false">IF(B82="","",G81+C82-E82)</f>
        <v/>
      </c>
    </row>
    <row r="83" customFormat="false" ht="12.75" hidden="false" customHeight="false" outlineLevel="0" collapsed="false">
      <c r="B83" s="17" t="str">
        <f aca="false">IF(B82&lt;A$3,B82+1,"")</f>
        <v/>
      </c>
      <c r="C83" s="18" t="str">
        <f aca="false">IF(B83="","",C82)</f>
        <v/>
      </c>
      <c r="D83" s="18" t="str">
        <f aca="false">IF(B83="","",F83+E83)</f>
        <v/>
      </c>
      <c r="E83" s="18" t="str">
        <f aca="false">IF(B83=A$3,G82,IF(B83&lt;A$3,0," "))</f>
        <v> </v>
      </c>
      <c r="F83" s="18" t="str">
        <f aca="false">IF(B83="","",G82*C$1)</f>
        <v/>
      </c>
      <c r="G83" s="18" t="str">
        <f aca="false">IF(B83="","",G82+C83-E83)</f>
        <v/>
      </c>
    </row>
    <row r="84" customFormat="false" ht="12.75" hidden="false" customHeight="false" outlineLevel="0" collapsed="false">
      <c r="B84" s="17" t="str">
        <f aca="false">IF(B83&lt;A$3,B83+1,"")</f>
        <v/>
      </c>
      <c r="C84" s="18" t="str">
        <f aca="false">IF(B84="","",C83)</f>
        <v/>
      </c>
      <c r="D84" s="18" t="str">
        <f aca="false">IF(B84="","",F84+E84)</f>
        <v/>
      </c>
      <c r="E84" s="18" t="str">
        <f aca="false">IF(B84=A$3,G83,IF(B84&lt;A$3,0," "))</f>
        <v> </v>
      </c>
      <c r="F84" s="18" t="str">
        <f aca="false">IF(B84="","",G83*C$1)</f>
        <v/>
      </c>
      <c r="G84" s="18" t="str">
        <f aca="false">IF(B84="","",G83+C84-E84)</f>
        <v/>
      </c>
    </row>
    <row r="85" customFormat="false" ht="12.75" hidden="false" customHeight="false" outlineLevel="0" collapsed="false">
      <c r="B85" s="17" t="str">
        <f aca="false">IF(B84&lt;A$3,B84+1,"")</f>
        <v/>
      </c>
      <c r="C85" s="18" t="str">
        <f aca="false">IF(B85="","",C84)</f>
        <v/>
      </c>
      <c r="D85" s="18" t="str">
        <f aca="false">IF(B85="","",F85+E85)</f>
        <v/>
      </c>
      <c r="E85" s="18" t="str">
        <f aca="false">IF(B85=A$3,G84,IF(B85&lt;A$3,0," "))</f>
        <v> </v>
      </c>
      <c r="F85" s="18" t="str">
        <f aca="false">IF(B85="","",G84*C$1)</f>
        <v/>
      </c>
      <c r="G85" s="18" t="str">
        <f aca="false">IF(B85="","",G84+C85-E85)</f>
        <v/>
      </c>
    </row>
    <row r="86" customFormat="false" ht="12.75" hidden="false" customHeight="false" outlineLevel="0" collapsed="false">
      <c r="B86" s="17" t="str">
        <f aca="false">IF(B85&lt;A$3,B85+1,"")</f>
        <v/>
      </c>
      <c r="C86" s="18" t="str">
        <f aca="false">IF(B86="","",C85)</f>
        <v/>
      </c>
      <c r="D86" s="18" t="str">
        <f aca="false">IF(B86="","",F86+E86)</f>
        <v/>
      </c>
      <c r="E86" s="18" t="str">
        <f aca="false">IF(B86=A$3,G85,IF(B86&lt;A$3,0," "))</f>
        <v> </v>
      </c>
      <c r="F86" s="18" t="str">
        <f aca="false">IF(B86="","",G85*C$1)</f>
        <v/>
      </c>
      <c r="G86" s="18" t="str">
        <f aca="false">IF(B86="","",G85+C86-E86)</f>
        <v/>
      </c>
    </row>
    <row r="87" customFormat="false" ht="12.75" hidden="false" customHeight="false" outlineLevel="0" collapsed="false">
      <c r="B87" s="17" t="str">
        <f aca="false">IF(B86&lt;A$3,B86+1,"")</f>
        <v/>
      </c>
      <c r="C87" s="18" t="str">
        <f aca="false">IF(B87="","",C86)</f>
        <v/>
      </c>
      <c r="D87" s="18" t="str">
        <f aca="false">IF(B87="","",F87+E87)</f>
        <v/>
      </c>
      <c r="E87" s="18" t="str">
        <f aca="false">IF(B87=A$3,G86,IF(B87&lt;A$3,0," "))</f>
        <v> </v>
      </c>
      <c r="F87" s="18" t="str">
        <f aca="false">IF(B87="","",G86*C$1)</f>
        <v/>
      </c>
      <c r="G87" s="18" t="str">
        <f aca="false">IF(B87="","",G86+C87-E87)</f>
        <v/>
      </c>
    </row>
    <row r="88" customFormat="false" ht="12.75" hidden="false" customHeight="false" outlineLevel="0" collapsed="false">
      <c r="B88" s="17" t="str">
        <f aca="false">IF(B87&lt;A$3,B87+1,"")</f>
        <v/>
      </c>
      <c r="C88" s="18" t="str">
        <f aca="false">IF(B88="","",C87)</f>
        <v/>
      </c>
      <c r="D88" s="18" t="str">
        <f aca="false">IF(B88="","",F88+E88)</f>
        <v/>
      </c>
      <c r="E88" s="18" t="str">
        <f aca="false">IF(B88=A$3,G87,IF(B88&lt;A$3,0," "))</f>
        <v> </v>
      </c>
      <c r="F88" s="18" t="str">
        <f aca="false">IF(B88="","",G87*C$1)</f>
        <v/>
      </c>
      <c r="G88" s="18" t="str">
        <f aca="false">IF(B88="","",G87+C88-E88)</f>
        <v/>
      </c>
    </row>
    <row r="89" customFormat="false" ht="12.75" hidden="false" customHeight="false" outlineLevel="0" collapsed="false">
      <c r="B89" s="17" t="str">
        <f aca="false">IF(B88&lt;A$3,B88+1,"")</f>
        <v/>
      </c>
      <c r="C89" s="18" t="str">
        <f aca="false">IF(B89="","",C88)</f>
        <v/>
      </c>
      <c r="D89" s="18" t="str">
        <f aca="false">IF(B89="","",F89+E89)</f>
        <v/>
      </c>
      <c r="E89" s="18" t="str">
        <f aca="false">IF(B89=A$3,G88,IF(B89&lt;A$3,0," "))</f>
        <v> </v>
      </c>
      <c r="F89" s="18" t="str">
        <f aca="false">IF(B89="","",G88*C$1)</f>
        <v/>
      </c>
      <c r="G89" s="18" t="str">
        <f aca="false">IF(B89="","",G88+C89-E89)</f>
        <v/>
      </c>
    </row>
    <row r="90" customFormat="false" ht="12.75" hidden="false" customHeight="false" outlineLevel="0" collapsed="false">
      <c r="B90" s="17" t="str">
        <f aca="false">IF(B89&lt;A$3,B89+1,"")</f>
        <v/>
      </c>
      <c r="C90" s="18" t="str">
        <f aca="false">IF(B90="","",C89)</f>
        <v/>
      </c>
      <c r="D90" s="18" t="str">
        <f aca="false">IF(B90="","",F90+E90)</f>
        <v/>
      </c>
      <c r="E90" s="18" t="str">
        <f aca="false">IF(B90=A$3,G89,IF(B90&lt;A$3,0," "))</f>
        <v> </v>
      </c>
      <c r="F90" s="18" t="str">
        <f aca="false">IF(B90="","",G89*C$1)</f>
        <v/>
      </c>
      <c r="G90" s="18" t="str">
        <f aca="false">IF(B90="","",G89+C90-E90)</f>
        <v/>
      </c>
    </row>
    <row r="91" customFormat="false" ht="12.75" hidden="false" customHeight="false" outlineLevel="0" collapsed="false">
      <c r="B91" s="17" t="str">
        <f aca="false">IF(B90&lt;A$3,B90+1,"")</f>
        <v/>
      </c>
      <c r="C91" s="18" t="str">
        <f aca="false">IF(B91="","",C90)</f>
        <v/>
      </c>
      <c r="D91" s="18" t="str">
        <f aca="false">IF(B91="","",F91+E91)</f>
        <v/>
      </c>
      <c r="E91" s="18" t="str">
        <f aca="false">IF(B91=A$3,G90,IF(B91&lt;A$3,0," "))</f>
        <v> </v>
      </c>
      <c r="F91" s="18" t="str">
        <f aca="false">IF(B91="","",G90*C$1)</f>
        <v/>
      </c>
      <c r="G91" s="18" t="str">
        <f aca="false">IF(B91="","",G90+C91-E91)</f>
        <v/>
      </c>
    </row>
    <row r="92" customFormat="false" ht="12.75" hidden="false" customHeight="false" outlineLevel="0" collapsed="false">
      <c r="B92" s="17" t="str">
        <f aca="false">IF(B91&lt;A$3,B91+1,"")</f>
        <v/>
      </c>
      <c r="C92" s="18" t="str">
        <f aca="false">IF(B92="","",C91)</f>
        <v/>
      </c>
      <c r="D92" s="18" t="str">
        <f aca="false">IF(B92="","",F92+E92)</f>
        <v/>
      </c>
      <c r="E92" s="18" t="str">
        <f aca="false">IF(B92=A$3,G91,IF(B92&lt;A$3,0," "))</f>
        <v> </v>
      </c>
      <c r="F92" s="18" t="str">
        <f aca="false">IF(B92="","",G91*C$1)</f>
        <v/>
      </c>
      <c r="G92" s="18" t="str">
        <f aca="false">IF(B92="","",G91+C92-E92)</f>
        <v/>
      </c>
    </row>
    <row r="93" customFormat="false" ht="12.75" hidden="false" customHeight="false" outlineLevel="0" collapsed="false">
      <c r="B93" s="17" t="str">
        <f aca="false">IF(B92&lt;A$3,B92+1,"")</f>
        <v/>
      </c>
      <c r="C93" s="18" t="str">
        <f aca="false">IF(B93="","",C92)</f>
        <v/>
      </c>
      <c r="D93" s="18" t="str">
        <f aca="false">IF(B93="","",F93+E93)</f>
        <v/>
      </c>
      <c r="E93" s="18" t="str">
        <f aca="false">IF(B93=A$3,G92,IF(B93&lt;A$3,0," "))</f>
        <v> </v>
      </c>
      <c r="F93" s="18" t="str">
        <f aca="false">IF(B93="","",G92*C$1)</f>
        <v/>
      </c>
      <c r="G93" s="18" t="str">
        <f aca="false">IF(B93="","",G92+C93-E93)</f>
        <v/>
      </c>
    </row>
    <row r="94" customFormat="false" ht="12.75" hidden="false" customHeight="false" outlineLevel="0" collapsed="false">
      <c r="B94" s="17" t="str">
        <f aca="false">IF(B93&lt;A$3,B93+1,"")</f>
        <v/>
      </c>
      <c r="C94" s="18" t="str">
        <f aca="false">IF(B94="","",C93)</f>
        <v/>
      </c>
      <c r="D94" s="18" t="str">
        <f aca="false">IF(B94="","",F94+E94)</f>
        <v/>
      </c>
      <c r="E94" s="18" t="str">
        <f aca="false">IF(B94=A$3,G93,IF(B94&lt;A$3,0," "))</f>
        <v> </v>
      </c>
      <c r="F94" s="18" t="str">
        <f aca="false">IF(B94="","",G93*C$1)</f>
        <v/>
      </c>
      <c r="G94" s="18" t="str">
        <f aca="false">IF(B94="","",G93+C94-E94)</f>
        <v/>
      </c>
    </row>
    <row r="95" customFormat="false" ht="12.75" hidden="false" customHeight="false" outlineLevel="0" collapsed="false">
      <c r="B95" s="17" t="str">
        <f aca="false">IF(B94&lt;A$3,B94+1,"")</f>
        <v/>
      </c>
      <c r="C95" s="18" t="str">
        <f aca="false">IF(B95="","",C94)</f>
        <v/>
      </c>
      <c r="D95" s="18" t="str">
        <f aca="false">IF(B95="","",F95+E95)</f>
        <v/>
      </c>
      <c r="E95" s="18" t="str">
        <f aca="false">IF(B95=A$3,G94,IF(B95&lt;A$3,0," "))</f>
        <v> </v>
      </c>
      <c r="F95" s="18" t="str">
        <f aca="false">IF(B95="","",G94*C$1)</f>
        <v/>
      </c>
      <c r="G95" s="18" t="str">
        <f aca="false">IF(B95="","",G94+C95-E95)</f>
        <v/>
      </c>
    </row>
    <row r="96" customFormat="false" ht="12.75" hidden="false" customHeight="false" outlineLevel="0" collapsed="false">
      <c r="B96" s="17" t="str">
        <f aca="false">IF(B95&lt;A$3,B95+1,"")</f>
        <v/>
      </c>
      <c r="C96" s="18" t="str">
        <f aca="false">IF(B96="","",C95)</f>
        <v/>
      </c>
      <c r="D96" s="18" t="str">
        <f aca="false">IF(B96="","",F96+E96)</f>
        <v/>
      </c>
      <c r="E96" s="18" t="str">
        <f aca="false">IF(B96=A$3,G95,IF(B96&lt;A$3,0," "))</f>
        <v> </v>
      </c>
      <c r="F96" s="18" t="str">
        <f aca="false">IF(B96="","",G95*C$1)</f>
        <v/>
      </c>
      <c r="G96" s="18" t="str">
        <f aca="false">IF(B96="","",G95+C96-E96)</f>
        <v/>
      </c>
    </row>
    <row r="97" customFormat="false" ht="12.75" hidden="false" customHeight="false" outlineLevel="0" collapsed="false">
      <c r="B97" s="17" t="str">
        <f aca="false">IF(B96&lt;A$3,B96+1,"")</f>
        <v/>
      </c>
      <c r="C97" s="18" t="str">
        <f aca="false">IF(B97="","",C96)</f>
        <v/>
      </c>
      <c r="D97" s="18" t="str">
        <f aca="false">IF(B97="","",F97+E97)</f>
        <v/>
      </c>
      <c r="E97" s="18" t="str">
        <f aca="false">IF(B97=A$3,G96,IF(B97&lt;A$3,0," "))</f>
        <v> </v>
      </c>
      <c r="F97" s="18" t="str">
        <f aca="false">IF(B97="","",G96*C$1)</f>
        <v/>
      </c>
      <c r="G97" s="18" t="str">
        <f aca="false">IF(B97="","",G96+C97-E97)</f>
        <v/>
      </c>
    </row>
    <row r="98" customFormat="false" ht="12.75" hidden="false" customHeight="false" outlineLevel="0" collapsed="false">
      <c r="B98" s="17" t="str">
        <f aca="false">IF(B97&lt;A$3,B97+1,"")</f>
        <v/>
      </c>
      <c r="C98" s="18" t="str">
        <f aca="false">IF(B98="","",C97)</f>
        <v/>
      </c>
      <c r="D98" s="18" t="str">
        <f aca="false">IF(B98="","",F98+E98)</f>
        <v/>
      </c>
      <c r="E98" s="18" t="str">
        <f aca="false">IF(B98=A$3,G97,IF(B98&lt;A$3,0," "))</f>
        <v> </v>
      </c>
      <c r="F98" s="18" t="str">
        <f aca="false">IF(B98="","",G97*C$1)</f>
        <v/>
      </c>
      <c r="G98" s="18" t="str">
        <f aca="false">IF(B98="","",G97+C98-E98)</f>
        <v/>
      </c>
    </row>
    <row r="99" customFormat="false" ht="12.75" hidden="false" customHeight="false" outlineLevel="0" collapsed="false">
      <c r="B99" s="17" t="str">
        <f aca="false">IF(B98&lt;A$3,B98+1,"")</f>
        <v/>
      </c>
      <c r="C99" s="18" t="str">
        <f aca="false">IF(B99="","",C98)</f>
        <v/>
      </c>
      <c r="D99" s="18" t="str">
        <f aca="false">IF(B99="","",F99+E99)</f>
        <v/>
      </c>
      <c r="E99" s="18" t="str">
        <f aca="false">IF(B99=A$3,G98,IF(B99&lt;A$3,0," "))</f>
        <v> </v>
      </c>
      <c r="F99" s="18" t="str">
        <f aca="false">IF(B99="","",G98*C$1)</f>
        <v/>
      </c>
      <c r="G99" s="18" t="str">
        <f aca="false">IF(B99="","",G98+C99-E99)</f>
        <v/>
      </c>
    </row>
    <row r="100" customFormat="false" ht="12.75" hidden="false" customHeight="false" outlineLevel="0" collapsed="false">
      <c r="B100" s="17" t="str">
        <f aca="false">IF(B99&lt;A$3,B99+1,"")</f>
        <v/>
      </c>
      <c r="C100" s="18" t="str">
        <f aca="false">IF(B100="","",C99)</f>
        <v/>
      </c>
      <c r="D100" s="18" t="str">
        <f aca="false">IF(B100="","",F100+E100)</f>
        <v/>
      </c>
      <c r="E100" s="18" t="str">
        <f aca="false">IF(B100=A$3,G99,IF(B100&lt;A$3,0," "))</f>
        <v> </v>
      </c>
      <c r="F100" s="18" t="str">
        <f aca="false">IF(B100="","",G99*C$1)</f>
        <v/>
      </c>
      <c r="G100" s="18" t="str">
        <f aca="false">IF(B100="","",G99+C100-E100)</f>
        <v/>
      </c>
    </row>
    <row r="101" customFormat="false" ht="12.75" hidden="false" customHeight="false" outlineLevel="0" collapsed="false">
      <c r="B101" s="17" t="str">
        <f aca="false">IF(B100&lt;A$3,B100+1,"")</f>
        <v/>
      </c>
      <c r="C101" s="18" t="str">
        <f aca="false">IF(B101="","",C100)</f>
        <v/>
      </c>
      <c r="D101" s="18" t="str">
        <f aca="false">IF(B101="","",F101+E101)</f>
        <v/>
      </c>
      <c r="E101" s="18" t="str">
        <f aca="false">IF(B101=A$3,G100,IF(B101&lt;A$3,0," "))</f>
        <v> </v>
      </c>
      <c r="F101" s="18" t="str">
        <f aca="false">IF(B101="","",G100*C$1)</f>
        <v/>
      </c>
      <c r="G101" s="18" t="str">
        <f aca="false">IF(B101="","",G100+C101-E101)</f>
        <v/>
      </c>
    </row>
    <row r="102" customFormat="false" ht="12.75" hidden="false" customHeight="false" outlineLevel="0" collapsed="false">
      <c r="B102" s="17" t="str">
        <f aca="false">IF(B101&lt;A$3,B101+1,"")</f>
        <v/>
      </c>
      <c r="C102" s="18" t="str">
        <f aca="false">IF(B102="","",C101)</f>
        <v/>
      </c>
      <c r="D102" s="18" t="str">
        <f aca="false">IF(B102="","",F102+E102)</f>
        <v/>
      </c>
      <c r="E102" s="18" t="str">
        <f aca="false">IF(B102=A$3,G101,IF(B102&lt;A$3,0," "))</f>
        <v> </v>
      </c>
      <c r="F102" s="18" t="str">
        <f aca="false">IF(B102="","",G101*C$1)</f>
        <v/>
      </c>
      <c r="G102" s="18" t="str">
        <f aca="false">IF(B102="","",G101+C102-E102)</f>
        <v/>
      </c>
    </row>
    <row r="103" customFormat="false" ht="12.75" hidden="false" customHeight="false" outlineLevel="0" collapsed="false">
      <c r="B103" s="17" t="str">
        <f aca="false">IF(B102&lt;A$3,B102+1,"")</f>
        <v/>
      </c>
      <c r="C103" s="18" t="str">
        <f aca="false">IF(B103="","",C102)</f>
        <v/>
      </c>
      <c r="D103" s="18" t="str">
        <f aca="false">IF(B103="","",F103+E103)</f>
        <v/>
      </c>
      <c r="E103" s="18" t="str">
        <f aca="false">IF(B103=A$3,G102,IF(B103&lt;A$3,0," "))</f>
        <v> </v>
      </c>
      <c r="F103" s="18" t="str">
        <f aca="false">IF(B103="","",G102*C$1)</f>
        <v/>
      </c>
      <c r="G103" s="18" t="str">
        <f aca="false">IF(B103="","",G102+C103-E103)</f>
        <v/>
      </c>
    </row>
    <row r="104" customFormat="false" ht="12.75" hidden="false" customHeight="false" outlineLevel="0" collapsed="false">
      <c r="B104" s="17" t="str">
        <f aca="false">IF(B103&lt;A$3,B103+1,"")</f>
        <v/>
      </c>
      <c r="C104" s="18" t="str">
        <f aca="false">IF(B104="","",C103)</f>
        <v/>
      </c>
      <c r="D104" s="18" t="str">
        <f aca="false">IF(B104="","",F104+E104)</f>
        <v/>
      </c>
      <c r="E104" s="18" t="str">
        <f aca="false">IF(B104=A$3,G103,IF(B104&lt;A$3,0," "))</f>
        <v> </v>
      </c>
      <c r="F104" s="18" t="str">
        <f aca="false">IF(B104="","",G103*C$1)</f>
        <v/>
      </c>
      <c r="G104" s="18" t="str">
        <f aca="false">IF(B104="","",G103+C104-E104)</f>
        <v/>
      </c>
    </row>
    <row r="105" customFormat="false" ht="12.75" hidden="false" customHeight="false" outlineLevel="0" collapsed="false">
      <c r="B105" s="17" t="str">
        <f aca="false">IF(B104&lt;A$3,B104+1,"")</f>
        <v/>
      </c>
      <c r="C105" s="18" t="str">
        <f aca="false">IF(B105="","",C104)</f>
        <v/>
      </c>
      <c r="D105" s="18" t="str">
        <f aca="false">IF(B105="","",F105+E105)</f>
        <v/>
      </c>
      <c r="E105" s="18" t="str">
        <f aca="false">IF(B105=A$3,G104,IF(B105&lt;A$3,0," "))</f>
        <v> </v>
      </c>
      <c r="F105" s="18" t="str">
        <f aca="false">IF(B105="","",G104*C$1)</f>
        <v/>
      </c>
      <c r="G105" s="18" t="str">
        <f aca="false">IF(B105="","",G104+C105-E105)</f>
        <v/>
      </c>
    </row>
    <row r="106" customFormat="false" ht="12.75" hidden="false" customHeight="false" outlineLevel="0" collapsed="false">
      <c r="B106" s="17" t="str">
        <f aca="false">IF(B105&lt;A$3,B105+1,"")</f>
        <v/>
      </c>
      <c r="C106" s="18" t="str">
        <f aca="false">IF(B106="","",C105)</f>
        <v/>
      </c>
      <c r="D106" s="18" t="str">
        <f aca="false">IF(B106="","",F106+E106)</f>
        <v/>
      </c>
      <c r="E106" s="18" t="str">
        <f aca="false">IF(B106=A$3,G105,IF(B106&lt;A$3,0," "))</f>
        <v> </v>
      </c>
      <c r="F106" s="18" t="str">
        <f aca="false">IF(B106="","",G105*C$1)</f>
        <v/>
      </c>
      <c r="G106" s="18" t="str">
        <f aca="false">IF(B106="","",G105+C106-E106)</f>
        <v/>
      </c>
    </row>
    <row r="107" customFormat="false" ht="12.75" hidden="false" customHeight="false" outlineLevel="0" collapsed="false">
      <c r="B107" s="17" t="str">
        <f aca="false">IF(B106&lt;A$3,B106+1,"")</f>
        <v/>
      </c>
      <c r="C107" s="18" t="str">
        <f aca="false">IF(B107="","",C106)</f>
        <v/>
      </c>
      <c r="D107" s="18" t="str">
        <f aca="false">IF(B107="","",F107+E107)</f>
        <v/>
      </c>
      <c r="E107" s="18" t="str">
        <f aca="false">IF(B107=A$3,G106,IF(B107&lt;A$3,0," "))</f>
        <v> </v>
      </c>
      <c r="F107" s="18" t="str">
        <f aca="false">IF(B107="","",G106*C$1)</f>
        <v/>
      </c>
      <c r="G107" s="18" t="str">
        <f aca="false">IF(B107="","",G106+C107-E107)</f>
        <v/>
      </c>
    </row>
    <row r="108" customFormat="false" ht="12.75" hidden="false" customHeight="false" outlineLevel="0" collapsed="false">
      <c r="B108" s="17" t="str">
        <f aca="false">IF(B107&lt;A$3,B107+1,"")</f>
        <v/>
      </c>
      <c r="C108" s="18" t="str">
        <f aca="false">IF(B108="","",C107)</f>
        <v/>
      </c>
      <c r="D108" s="18" t="str">
        <f aca="false">IF(B108="","",F108+E108)</f>
        <v/>
      </c>
      <c r="E108" s="18" t="str">
        <f aca="false">IF(B108=A$3,G107,IF(B108&lt;A$3,0," "))</f>
        <v> </v>
      </c>
      <c r="F108" s="18" t="str">
        <f aca="false">IF(B108="","",G107*C$1)</f>
        <v/>
      </c>
      <c r="G108" s="18" t="str">
        <f aca="false">IF(B108="","",G107+C108-E108)</f>
        <v/>
      </c>
    </row>
    <row r="109" customFormat="false" ht="12.75" hidden="false" customHeight="false" outlineLevel="0" collapsed="false">
      <c r="B109" s="17" t="str">
        <f aca="false">IF(B108&lt;A$3,B108+1,"")</f>
        <v/>
      </c>
      <c r="C109" s="18" t="str">
        <f aca="false">IF(B109="","",C108)</f>
        <v/>
      </c>
      <c r="D109" s="18" t="str">
        <f aca="false">IF(B109="","",F109+E109)</f>
        <v/>
      </c>
      <c r="E109" s="18" t="str">
        <f aca="false">IF(B109=A$3,G108,IF(B109&lt;A$3,0," "))</f>
        <v> </v>
      </c>
      <c r="F109" s="18" t="str">
        <f aca="false">IF(B109="","",G108*C$1)</f>
        <v/>
      </c>
      <c r="G109" s="18" t="str">
        <f aca="false">IF(B109="","",G108+C109-E109)</f>
        <v/>
      </c>
    </row>
    <row r="110" customFormat="false" ht="12.75" hidden="false" customHeight="false" outlineLevel="0" collapsed="false">
      <c r="B110" s="17" t="str">
        <f aca="false">IF(B109&lt;A$3,B109+1,"")</f>
        <v/>
      </c>
      <c r="C110" s="18" t="str">
        <f aca="false">IF(B110="","",C109)</f>
        <v/>
      </c>
      <c r="D110" s="18" t="str">
        <f aca="false">IF(B110="","",F110+E110)</f>
        <v/>
      </c>
      <c r="E110" s="18" t="str">
        <f aca="false">IF(B110=A$3,G109,IF(B110&lt;A$3,0," "))</f>
        <v> </v>
      </c>
      <c r="F110" s="18" t="str">
        <f aca="false">IF(B110="","",G109*C$1)</f>
        <v/>
      </c>
      <c r="G110" s="18" t="str">
        <f aca="false">IF(B110="","",G109+C110-E110)</f>
        <v/>
      </c>
    </row>
    <row r="111" customFormat="false" ht="12.75" hidden="false" customHeight="false" outlineLevel="0" collapsed="false">
      <c r="B111" s="17" t="str">
        <f aca="false">IF(B110&lt;A$3,B110+1,"")</f>
        <v/>
      </c>
      <c r="C111" s="18" t="str">
        <f aca="false">IF(B111="","",C110)</f>
        <v/>
      </c>
      <c r="D111" s="18" t="str">
        <f aca="false">IF(B111="","",F111+E111)</f>
        <v/>
      </c>
      <c r="E111" s="18" t="str">
        <f aca="false">IF(B111=A$3,G110,IF(B111&lt;A$3,0," "))</f>
        <v> </v>
      </c>
      <c r="F111" s="18" t="str">
        <f aca="false">IF(B111="","",G110*C$1)</f>
        <v/>
      </c>
      <c r="G111" s="18" t="str">
        <f aca="false">IF(B111="","",G110+C111-E111)</f>
        <v/>
      </c>
    </row>
    <row r="112" customFormat="false" ht="12.75" hidden="false" customHeight="false" outlineLevel="0" collapsed="false">
      <c r="B112" s="17" t="str">
        <f aca="false">IF(B111&lt;A$3,B111+1,"")</f>
        <v/>
      </c>
      <c r="C112" s="18" t="str">
        <f aca="false">IF(B112="","",C111)</f>
        <v/>
      </c>
      <c r="D112" s="18" t="str">
        <f aca="false">IF(B112="","",F112+E112)</f>
        <v/>
      </c>
      <c r="E112" s="18" t="str">
        <f aca="false">IF(B112=A$3,G111,IF(B112&lt;A$3,0," "))</f>
        <v> </v>
      </c>
      <c r="F112" s="18" t="str">
        <f aca="false">IF(B112="","",G111*C$1)</f>
        <v/>
      </c>
      <c r="G112" s="18" t="str">
        <f aca="false">IF(B112="","",G111+C112-E112)</f>
        <v/>
      </c>
    </row>
    <row r="113" customFormat="false" ht="12.75" hidden="false" customHeight="false" outlineLevel="0" collapsed="false">
      <c r="B113" s="17" t="str">
        <f aca="false">IF(B112&lt;A$3,B112+1,"")</f>
        <v/>
      </c>
      <c r="C113" s="18" t="str">
        <f aca="false">IF(B113="","",C112)</f>
        <v/>
      </c>
      <c r="D113" s="18" t="str">
        <f aca="false">IF(B113="","",F113+E113)</f>
        <v/>
      </c>
      <c r="E113" s="18" t="str">
        <f aca="false">IF(B113=A$3,G112,IF(B113&lt;A$3,0," "))</f>
        <v> </v>
      </c>
      <c r="F113" s="18" t="str">
        <f aca="false">IF(B113="","",G112*C$1)</f>
        <v/>
      </c>
      <c r="G113" s="18" t="str">
        <f aca="false">IF(B113="","",G112+C113-E113)</f>
        <v/>
      </c>
    </row>
    <row r="114" customFormat="false" ht="12.75" hidden="false" customHeight="false" outlineLevel="0" collapsed="false">
      <c r="B114" s="17" t="str">
        <f aca="false">IF(B113&lt;A$3,B113+1,"")</f>
        <v/>
      </c>
      <c r="C114" s="18" t="str">
        <f aca="false">IF(B114="","",C113)</f>
        <v/>
      </c>
      <c r="D114" s="18" t="str">
        <f aca="false">IF(B114="","",F114+E114)</f>
        <v/>
      </c>
      <c r="E114" s="18" t="str">
        <f aca="false">IF(B114=A$3,G113,IF(B114&lt;A$3,0," "))</f>
        <v> </v>
      </c>
      <c r="F114" s="18" t="str">
        <f aca="false">IF(B114="","",G113*C$1)</f>
        <v/>
      </c>
      <c r="G114" s="18" t="str">
        <f aca="false">IF(B114="","",G113+C114-E114)</f>
        <v/>
      </c>
    </row>
    <row r="115" customFormat="false" ht="12.75" hidden="false" customHeight="false" outlineLevel="0" collapsed="false">
      <c r="B115" s="17" t="str">
        <f aca="false">IF(B114&lt;A$3,B114+1,"")</f>
        <v/>
      </c>
      <c r="C115" s="18" t="str">
        <f aca="false">IF(B115="","",C114)</f>
        <v/>
      </c>
      <c r="D115" s="18" t="str">
        <f aca="false">IF(B115="","",F115+E115)</f>
        <v/>
      </c>
      <c r="E115" s="18" t="str">
        <f aca="false">IF(B115=A$3,G114,IF(B115&lt;A$3,0," "))</f>
        <v> </v>
      </c>
      <c r="F115" s="18" t="str">
        <f aca="false">IF(B115="","",G114*C$1)</f>
        <v/>
      </c>
      <c r="G115" s="18" t="str">
        <f aca="false">IF(B115="","",G114+C115-E115)</f>
        <v/>
      </c>
    </row>
    <row r="116" customFormat="false" ht="12.75" hidden="false" customHeight="false" outlineLevel="0" collapsed="false">
      <c r="B116" s="17" t="str">
        <f aca="false">IF(B115&lt;A$3,B115+1,"")</f>
        <v/>
      </c>
      <c r="C116" s="18" t="str">
        <f aca="false">IF(B116="","",C115)</f>
        <v/>
      </c>
      <c r="D116" s="18" t="str">
        <f aca="false">IF(B116="","",F116+E116)</f>
        <v/>
      </c>
      <c r="E116" s="18" t="str">
        <f aca="false">IF(B116=A$3,G115,IF(B116&lt;A$3,0," "))</f>
        <v> </v>
      </c>
      <c r="F116" s="18" t="str">
        <f aca="false">IF(B116="","",G115*C$1)</f>
        <v/>
      </c>
      <c r="G116" s="18" t="str">
        <f aca="false">IF(B116="","",G115+C116-E116)</f>
        <v/>
      </c>
    </row>
    <row r="117" customFormat="false" ht="12.75" hidden="false" customHeight="false" outlineLevel="0" collapsed="false">
      <c r="B117" s="17" t="str">
        <f aca="false">IF(B116&lt;A$3,B116+1,"")</f>
        <v/>
      </c>
      <c r="C117" s="18" t="str">
        <f aca="false">IF(B117="","",C116)</f>
        <v/>
      </c>
      <c r="D117" s="18" t="str">
        <f aca="false">IF(B117="","",F117+E117)</f>
        <v/>
      </c>
      <c r="E117" s="18" t="str">
        <f aca="false">IF(B117=A$3,G116,IF(B117&lt;A$3,0," "))</f>
        <v> </v>
      </c>
      <c r="F117" s="18" t="str">
        <f aca="false">IF(B117="","",G116*C$1)</f>
        <v/>
      </c>
      <c r="G117" s="18" t="str">
        <f aca="false">IF(B117="","",G116+C117-E117)</f>
        <v/>
      </c>
    </row>
    <row r="118" customFormat="false" ht="12.75" hidden="false" customHeight="false" outlineLevel="0" collapsed="false">
      <c r="B118" s="17" t="str">
        <f aca="false">IF(B117&lt;A$3,B117+1,"")</f>
        <v/>
      </c>
      <c r="C118" s="18" t="str">
        <f aca="false">IF(B118="","",C117)</f>
        <v/>
      </c>
      <c r="D118" s="18" t="str">
        <f aca="false">IF(B118="","",F118+E118)</f>
        <v/>
      </c>
      <c r="E118" s="18" t="str">
        <f aca="false">IF(B118=A$3,G117,IF(B118&lt;A$3,0," "))</f>
        <v> </v>
      </c>
      <c r="F118" s="18" t="str">
        <f aca="false">IF(B118="","",G117*C$1)</f>
        <v/>
      </c>
      <c r="G118" s="18" t="str">
        <f aca="false">IF(B118="","",G117+C118-E118)</f>
        <v/>
      </c>
    </row>
    <row r="119" customFormat="false" ht="12.75" hidden="false" customHeight="false" outlineLevel="0" collapsed="false">
      <c r="B119" s="17" t="str">
        <f aca="false">IF(B118&lt;A$3,B118+1,"")</f>
        <v/>
      </c>
      <c r="C119" s="18" t="str">
        <f aca="false">IF(B119="","",C118)</f>
        <v/>
      </c>
      <c r="D119" s="18" t="str">
        <f aca="false">IF(B119="","",F119+E119)</f>
        <v/>
      </c>
      <c r="E119" s="18" t="str">
        <f aca="false">IF(B119=A$3,G118,IF(B119&lt;A$3,0," "))</f>
        <v> </v>
      </c>
      <c r="F119" s="18" t="str">
        <f aca="false">IF(B119="","",G118*C$1)</f>
        <v/>
      </c>
      <c r="G119" s="18" t="str">
        <f aca="false">IF(B119="","",G118+C119-E119)</f>
        <v/>
      </c>
    </row>
    <row r="120" customFormat="false" ht="12.75" hidden="false" customHeight="false" outlineLevel="0" collapsed="false">
      <c r="B120" s="17" t="str">
        <f aca="false">IF(B119&lt;A$3,B119+1,"")</f>
        <v/>
      </c>
      <c r="C120" s="18" t="str">
        <f aca="false">IF(B120="","",C119)</f>
        <v/>
      </c>
      <c r="D120" s="18" t="str">
        <f aca="false">IF(B120="","",F120+E120)</f>
        <v/>
      </c>
      <c r="E120" s="18" t="str">
        <f aca="false">IF(B120=A$3,G119,IF(B120&lt;A$3,0," "))</f>
        <v> </v>
      </c>
      <c r="F120" s="18" t="str">
        <f aca="false">IF(B120="","",G119*C$1)</f>
        <v/>
      </c>
      <c r="G120" s="18" t="str">
        <f aca="false">IF(B120="","",G119+C120-E120)</f>
        <v/>
      </c>
    </row>
    <row r="121" customFormat="false" ht="12.75" hidden="false" customHeight="false" outlineLevel="0" collapsed="false">
      <c r="B121" s="17" t="str">
        <f aca="false">IF(B120&lt;A$3,B120+1,"")</f>
        <v/>
      </c>
      <c r="C121" s="18" t="str">
        <f aca="false">IF(B121="","",C120)</f>
        <v/>
      </c>
      <c r="D121" s="18" t="str">
        <f aca="false">IF(B121="","",F121+E121)</f>
        <v/>
      </c>
      <c r="E121" s="18" t="str">
        <f aca="false">IF(B121=A$3,G120,IF(B121&lt;A$3,0," "))</f>
        <v> </v>
      </c>
      <c r="F121" s="18" t="str">
        <f aca="false">IF(B121="","",G120*C$1)</f>
        <v/>
      </c>
      <c r="G121" s="18" t="str">
        <f aca="false">IF(B121="","",G120+C121-E121)</f>
        <v/>
      </c>
    </row>
    <row r="122" customFormat="false" ht="12.75" hidden="false" customHeight="false" outlineLevel="0" collapsed="false">
      <c r="B122" s="17" t="str">
        <f aca="false">IF(B121&lt;A$3,B121+1,"")</f>
        <v/>
      </c>
      <c r="C122" s="18" t="str">
        <f aca="false">IF(B122="","",C121)</f>
        <v/>
      </c>
      <c r="D122" s="18" t="str">
        <f aca="false">IF(B122="","",F122+E122)</f>
        <v/>
      </c>
      <c r="E122" s="18" t="str">
        <f aca="false">IF(B122=A$3,G121,IF(B122&lt;A$3,0," "))</f>
        <v> </v>
      </c>
      <c r="F122" s="18" t="str">
        <f aca="false">IF(B122="","",G121*C$1)</f>
        <v/>
      </c>
      <c r="G122" s="18" t="str">
        <f aca="false">IF(B122="","",G121+C122-E122)</f>
        <v/>
      </c>
    </row>
    <row r="123" customFormat="false" ht="12.75" hidden="false" customHeight="false" outlineLevel="0" collapsed="false">
      <c r="B123" s="17" t="str">
        <f aca="false">IF(B122&lt;A$3,B122+1,"")</f>
        <v/>
      </c>
      <c r="C123" s="18" t="str">
        <f aca="false">IF(B123="","",C122)</f>
        <v/>
      </c>
      <c r="D123" s="18" t="str">
        <f aca="false">IF(B123="","",F123+E123)</f>
        <v/>
      </c>
      <c r="E123" s="18" t="str">
        <f aca="false">IF(B123=A$3,G122,IF(B123&lt;A$3,0," "))</f>
        <v> </v>
      </c>
      <c r="F123" s="18" t="str">
        <f aca="false">IF(B123="","",G122*C$1)</f>
        <v/>
      </c>
      <c r="G123" s="18" t="str">
        <f aca="false">IF(B123="","",G122+C123-E123)</f>
        <v/>
      </c>
    </row>
    <row r="124" customFormat="false" ht="12.75" hidden="false" customHeight="false" outlineLevel="0" collapsed="false">
      <c r="B124" s="17" t="str">
        <f aca="false">IF(B123&lt;A$3,B123+1,"")</f>
        <v/>
      </c>
      <c r="C124" s="18" t="str">
        <f aca="false">IF(B124="","",C123)</f>
        <v/>
      </c>
      <c r="D124" s="18" t="str">
        <f aca="false">IF(B124="","",F124+E124)</f>
        <v/>
      </c>
      <c r="E124" s="18" t="str">
        <f aca="false">IF(B124=A$3,G123,IF(B124&lt;A$3,0," "))</f>
        <v> </v>
      </c>
      <c r="F124" s="18" t="str">
        <f aca="false">IF(B124="","",G123*C$1)</f>
        <v/>
      </c>
      <c r="G124" s="18" t="str">
        <f aca="false">IF(B124="","",G123+C124-E124)</f>
        <v/>
      </c>
    </row>
    <row r="125" customFormat="false" ht="12.75" hidden="false" customHeight="false" outlineLevel="0" collapsed="false">
      <c r="B125" s="17" t="str">
        <f aca="false">IF(B124&lt;A$3,B124+1,"")</f>
        <v/>
      </c>
      <c r="C125" s="18" t="str">
        <f aca="false">IF(B125="","",C124)</f>
        <v/>
      </c>
      <c r="D125" s="18" t="str">
        <f aca="false">IF(B125="","",F125+E125)</f>
        <v/>
      </c>
      <c r="E125" s="18" t="str">
        <f aca="false">IF(B125=A$3,G124,IF(B125&lt;A$3,0," "))</f>
        <v> </v>
      </c>
      <c r="F125" s="18" t="str">
        <f aca="false">IF(B125="","",G124*C$1)</f>
        <v/>
      </c>
      <c r="G125" s="18" t="str">
        <f aca="false">IF(B125="","",G124+C125-E125)</f>
        <v/>
      </c>
    </row>
    <row r="126" customFormat="false" ht="12.75" hidden="false" customHeight="false" outlineLevel="0" collapsed="false">
      <c r="B126" s="19" t="str">
        <f aca="false">IF(B125&lt;A$3,B125+1,"")</f>
        <v/>
      </c>
      <c r="C126" s="20" t="str">
        <f aca="false">IF(B126="","",C125)</f>
        <v/>
      </c>
      <c r="D126" s="20" t="str">
        <f aca="false">IF(B126="","",D125)</f>
        <v/>
      </c>
      <c r="E126" s="20" t="str">
        <f aca="false">IF(B126="","",D126-F126)</f>
        <v/>
      </c>
      <c r="F126" s="20" t="str">
        <f aca="false">IF(B126="","",G125*C$1)</f>
        <v/>
      </c>
      <c r="G126" s="20" t="str">
        <f aca="false">IF(B126="","",G125+C126-E126)</f>
        <v/>
      </c>
    </row>
  </sheetData>
  <mergeCells count="1">
    <mergeCell ref="H36:I36"/>
  </mergeCells>
  <hyperlinks>
    <hyperlink ref="G1" r:id="rId1" display="Voltar"/>
    <hyperlink ref="J46" r:id="rId2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6.85"/>
    <col collapsed="false" customWidth="true" hidden="false" outlineLevel="0" max="11" min="11" style="0" width="11.42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11.99"/>
  </cols>
  <sheetData>
    <row r="1" customFormat="false" ht="13.5" hidden="false" customHeight="false" outlineLevel="0" collapsed="false">
      <c r="B1" s="1" t="s">
        <v>0</v>
      </c>
      <c r="C1" s="2" t="n">
        <v>0.015</v>
      </c>
      <c r="G1" s="3" t="s">
        <v>1</v>
      </c>
    </row>
    <row r="2" customFormat="false" ht="12.75" hidden="false" customHeight="false" outlineLevel="0" collapsed="false">
      <c r="A2" s="4" t="s">
        <v>2</v>
      </c>
      <c r="B2" s="5"/>
      <c r="C2" s="6" t="n">
        <f aca="false">SUM(C4:C125)</f>
        <v>50000</v>
      </c>
      <c r="D2" s="6" t="n">
        <f aca="false">SUM(D4:D125)</f>
        <v>53864.2001942188</v>
      </c>
      <c r="E2" s="6" t="n">
        <f aca="false">SUM(E4:E125)</f>
        <v>50000</v>
      </c>
      <c r="F2" s="7" t="n">
        <f aca="false">SUM(F4:F125)</f>
        <v>3864.20019421875</v>
      </c>
    </row>
    <row r="3" customFormat="false" ht="12.75" hidden="false" customHeight="false" outlineLevel="0" collapsed="false">
      <c r="A3" s="8" t="n">
        <v>5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2.75" hidden="false" customHeight="false" outlineLevel="0" collapsed="false">
      <c r="B4" s="10" t="n">
        <v>0</v>
      </c>
      <c r="C4" s="11" t="n">
        <v>50000</v>
      </c>
      <c r="D4" s="11" t="n">
        <v>0</v>
      </c>
      <c r="E4" s="12" t="n">
        <f aca="false">D4-F4</f>
        <v>0</v>
      </c>
      <c r="F4" s="12" t="n">
        <v>0</v>
      </c>
      <c r="G4" s="12" t="n">
        <f aca="false">C4-E4</f>
        <v>50000</v>
      </c>
    </row>
    <row r="5" customFormat="false" ht="12.75" hidden="false" customHeight="false" outlineLevel="0" collapsed="false">
      <c r="B5" s="10" t="n">
        <f aca="false">B4+1</f>
        <v>1</v>
      </c>
      <c r="C5" s="12" t="n">
        <v>0</v>
      </c>
      <c r="D5" s="13" t="n">
        <v>0</v>
      </c>
      <c r="E5" s="12" t="n">
        <v>0</v>
      </c>
      <c r="F5" s="12" t="n">
        <f aca="false">G4*C$1</f>
        <v>750</v>
      </c>
      <c r="G5" s="12" t="n">
        <f aca="false">G4+C5+F5-D5</f>
        <v>50750</v>
      </c>
    </row>
    <row r="6" customFormat="false" ht="12.75" hidden="false" customHeight="false" outlineLevel="0" collapsed="false">
      <c r="B6" s="14" t="n">
        <f aca="false">IF(B5&lt;A$3,B5+1,"")</f>
        <v>2</v>
      </c>
      <c r="C6" s="15" t="n">
        <f aca="false">IF(B6="","",C5)</f>
        <v>0</v>
      </c>
      <c r="D6" s="18" t="n">
        <f aca="false">IF(B6=A$3,E6+SUM(F$4:F6),IF(B6&lt;A$3,0," "))</f>
        <v>0</v>
      </c>
      <c r="E6" s="15" t="n">
        <f aca="false">IF(B6=A$3,G$4,IF(B6&lt;A$3,0," "))</f>
        <v>0</v>
      </c>
      <c r="F6" s="15" t="n">
        <f aca="false">IF(B6="","",G5*C$1)</f>
        <v>761.25</v>
      </c>
      <c r="G6" s="15" t="n">
        <f aca="false">IF(B6="","",G5+C6+F6-D6)</f>
        <v>51511.25</v>
      </c>
    </row>
    <row r="7" customFormat="false" ht="12.75" hidden="false" customHeight="false" outlineLevel="0" collapsed="false">
      <c r="A7" s="16"/>
      <c r="B7" s="17" t="n">
        <f aca="false">IF(B6&lt;A$3,B6+1,"")</f>
        <v>3</v>
      </c>
      <c r="C7" s="18" t="n">
        <f aca="false">IF(B7="","",C6)</f>
        <v>0</v>
      </c>
      <c r="D7" s="18" t="n">
        <f aca="false">IF(B7=A$3,E7+SUM(F$4:F7),IF(B7&lt;A$3,0," "))</f>
        <v>0</v>
      </c>
      <c r="E7" s="18" t="n">
        <f aca="false">IF(B7=A$3,G$4,IF(B7&lt;A$3,0," "))</f>
        <v>0</v>
      </c>
      <c r="F7" s="18" t="n">
        <f aca="false">IF(B7="","",G6*C$1)</f>
        <v>772.66875</v>
      </c>
      <c r="G7" s="18" t="n">
        <f aca="false">IF(B7="","",G6+C7+F7-D7)</f>
        <v>52283.91875</v>
      </c>
    </row>
    <row r="8" customFormat="false" ht="12.75" hidden="false" customHeight="false" outlineLevel="0" collapsed="false">
      <c r="A8" s="16"/>
      <c r="B8" s="17" t="n">
        <f aca="false">IF(B7&lt;A$3,B7+1,"")</f>
        <v>4</v>
      </c>
      <c r="C8" s="18" t="n">
        <f aca="false">IF(B8="","",C7)</f>
        <v>0</v>
      </c>
      <c r="D8" s="18" t="n">
        <f aca="false">IF(B8=A$3,E8+SUM(F$4:F8),IF(B8&lt;A$3,0," "))</f>
        <v>0</v>
      </c>
      <c r="E8" s="18" t="n">
        <f aca="false">IF(B8=A$3,G$4,IF(B8&lt;A$3,0," "))</f>
        <v>0</v>
      </c>
      <c r="F8" s="18" t="n">
        <f aca="false">IF(B8="","",G7*C$1)</f>
        <v>784.25878125</v>
      </c>
      <c r="G8" s="18" t="n">
        <f aca="false">IF(B8="","",G7+C8+F8-D8)</f>
        <v>53068.17753125</v>
      </c>
    </row>
    <row r="9" customFormat="false" ht="12.75" hidden="false" customHeight="false" outlineLevel="0" collapsed="false">
      <c r="A9" s="16"/>
      <c r="B9" s="17" t="n">
        <f aca="false">IF(B8&lt;A$3,B8+1,"")</f>
        <v>5</v>
      </c>
      <c r="C9" s="18" t="n">
        <f aca="false">IF(B9="","",C8)</f>
        <v>0</v>
      </c>
      <c r="D9" s="18" t="n">
        <f aca="false">IF(B9=A$3,E9+SUM(F$4:F9),IF(B9&lt;A$3,0," "))</f>
        <v>53864.2001942188</v>
      </c>
      <c r="E9" s="18" t="n">
        <f aca="false">IF(B9=A$3,G$4,IF(B9&lt;A$3,0," "))</f>
        <v>50000</v>
      </c>
      <c r="F9" s="18" t="n">
        <f aca="false">IF(B9="","",G8*C$1)</f>
        <v>796.02266296875</v>
      </c>
      <c r="G9" s="18" t="n">
        <f aca="false">IF(B9="","",G8+C9+F9-D9)</f>
        <v>0</v>
      </c>
    </row>
    <row r="10" customFormat="false" ht="12.75" hidden="false" customHeight="false" outlineLevel="0" collapsed="false">
      <c r="A10" s="16"/>
      <c r="B10" s="17" t="str">
        <f aca="false">IF(B9&lt;A$3,B9+1,"")</f>
        <v/>
      </c>
      <c r="C10" s="18" t="str">
        <f aca="false">IF(B10="","",C9)</f>
        <v/>
      </c>
      <c r="D10" s="18" t="str">
        <f aca="false">IF(B10=A$3,E10+SUM(F$4:F10),IF(B10&lt;A$3,0," "))</f>
        <v> </v>
      </c>
      <c r="E10" s="18" t="str">
        <f aca="false">IF(B10=A$3,G$4,IF(B10&lt;A$3,0," "))</f>
        <v> </v>
      </c>
      <c r="F10" s="18" t="str">
        <f aca="false">IF(B10="","",G9*C$1)</f>
        <v/>
      </c>
      <c r="G10" s="18" t="str">
        <f aca="false">IF(B10="","",G9+C10+F10-D10)</f>
        <v/>
      </c>
    </row>
    <row r="11" customFormat="false" ht="12.75" hidden="false" customHeight="false" outlineLevel="0" collapsed="false">
      <c r="A11" s="16"/>
      <c r="B11" s="17" t="str">
        <f aca="false">IF(B10&lt;A$3,B10+1,"")</f>
        <v/>
      </c>
      <c r="C11" s="18" t="str">
        <f aca="false">IF(B11="","",C10)</f>
        <v/>
      </c>
      <c r="D11" s="18" t="str">
        <f aca="false">IF(B11=A$3,E11+SUM(F$4:F11),IF(B11&lt;A$3,0," "))</f>
        <v> </v>
      </c>
      <c r="E11" s="18" t="str">
        <f aca="false">IF(B11=A$3,G$4,IF(B11&lt;A$3,0," "))</f>
        <v> </v>
      </c>
      <c r="F11" s="18" t="str">
        <f aca="false">IF(B11="","",G10*C$1)</f>
        <v/>
      </c>
      <c r="G11" s="18" t="str">
        <f aca="false">IF(B11="","",G10+C11+F11-D11)</f>
        <v/>
      </c>
    </row>
    <row r="12" customFormat="false" ht="12.75" hidden="false" customHeight="false" outlineLevel="0" collapsed="false">
      <c r="A12" s="16"/>
      <c r="B12" s="17" t="str">
        <f aca="false">IF(B11&lt;A$3,B11+1,"")</f>
        <v/>
      </c>
      <c r="C12" s="18" t="str">
        <f aca="false">IF(B12="","",C11)</f>
        <v/>
      </c>
      <c r="D12" s="18" t="str">
        <f aca="false">IF(B12=A$3,E12+SUM(F$4:F12),IF(B12&lt;A$3,0," "))</f>
        <v> </v>
      </c>
      <c r="E12" s="18" t="str">
        <f aca="false">IF(B12=A$3,G$4,IF(B12&lt;A$3,0," "))</f>
        <v> </v>
      </c>
      <c r="F12" s="18" t="str">
        <f aca="false">IF(B12="","",G11*C$1)</f>
        <v/>
      </c>
      <c r="G12" s="18" t="str">
        <f aca="false">IF(B12="","",G11+C12+F12-D12)</f>
        <v/>
      </c>
    </row>
    <row r="13" customFormat="false" ht="12.75" hidden="false" customHeight="false" outlineLevel="0" collapsed="false">
      <c r="A13" s="16"/>
      <c r="B13" s="17" t="str">
        <f aca="false">IF(B12&lt;A$3,B12+1,"")</f>
        <v/>
      </c>
      <c r="C13" s="18" t="str">
        <f aca="false">IF(B13="","",C12)</f>
        <v/>
      </c>
      <c r="D13" s="18" t="str">
        <f aca="false">IF(B13=A$3,E13+SUM(F$4:F13),IF(B13&lt;A$3,0," "))</f>
        <v> </v>
      </c>
      <c r="E13" s="18" t="str">
        <f aca="false">IF(B13=A$3,G$4,IF(B13&lt;A$3,0," "))</f>
        <v> </v>
      </c>
      <c r="F13" s="18" t="str">
        <f aca="false">IF(B13="","",G12*C$1)</f>
        <v/>
      </c>
      <c r="G13" s="18" t="str">
        <f aca="false">IF(B13="","",G12+C13+F13-D13)</f>
        <v/>
      </c>
    </row>
    <row r="14" customFormat="false" ht="12.75" hidden="false" customHeight="false" outlineLevel="0" collapsed="false">
      <c r="A14" s="16"/>
      <c r="B14" s="17" t="str">
        <f aca="false">IF(B13&lt;A$3,B13+1,"")</f>
        <v/>
      </c>
      <c r="C14" s="18" t="str">
        <f aca="false">IF(B14="","",C13)</f>
        <v/>
      </c>
      <c r="D14" s="18" t="str">
        <f aca="false">IF(B14=A$3,E14+SUM(F$4:F14),IF(B14&lt;A$3,0," "))</f>
        <v> </v>
      </c>
      <c r="E14" s="18" t="str">
        <f aca="false">IF(B14=A$3,G$4,IF(B14&lt;A$3,0," "))</f>
        <v> </v>
      </c>
      <c r="F14" s="18" t="str">
        <f aca="false">IF(B14="","",G13*C$1)</f>
        <v/>
      </c>
      <c r="G14" s="18" t="str">
        <f aca="false">IF(B14="","",G13+C14+F14-D14)</f>
        <v/>
      </c>
    </row>
    <row r="15" customFormat="false" ht="12.75" hidden="false" customHeight="false" outlineLevel="0" collapsed="false">
      <c r="A15" s="16"/>
      <c r="B15" s="17" t="str">
        <f aca="false">IF(B14&lt;A$3,B14+1,"")</f>
        <v/>
      </c>
      <c r="C15" s="18" t="str">
        <f aca="false">IF(B15="","",C14)</f>
        <v/>
      </c>
      <c r="D15" s="18" t="str">
        <f aca="false">IF(B15=A$3,E15+SUM(F$4:F15),IF(B15&lt;A$3,0," "))</f>
        <v> </v>
      </c>
      <c r="E15" s="18" t="str">
        <f aca="false">IF(B15=A$3,G$4,IF(B15&lt;A$3,0," "))</f>
        <v> </v>
      </c>
      <c r="F15" s="18" t="str">
        <f aca="false">IF(B15="","",G14*C$1)</f>
        <v/>
      </c>
      <c r="G15" s="18" t="str">
        <f aca="false">IF(B15="","",G14+C15+F15-D15)</f>
        <v/>
      </c>
    </row>
    <row r="16" customFormat="false" ht="12.75" hidden="false" customHeight="false" outlineLevel="0" collapsed="false">
      <c r="A16" s="16"/>
      <c r="B16" s="17" t="str">
        <f aca="false">IF(B15&lt;A$3,B15+1,"")</f>
        <v/>
      </c>
      <c r="C16" s="18" t="str">
        <f aca="false">IF(B16="","",C15)</f>
        <v/>
      </c>
      <c r="D16" s="18" t="str">
        <f aca="false">IF(B16=A$3,E16+SUM(F$4:F16),IF(B16&lt;A$3,0," "))</f>
        <v> </v>
      </c>
      <c r="E16" s="18" t="str">
        <f aca="false">IF(B16=A$3,G$4,IF(B16&lt;A$3,0," "))</f>
        <v> </v>
      </c>
      <c r="F16" s="18" t="str">
        <f aca="false">IF(B16="","",G15*C$1)</f>
        <v/>
      </c>
      <c r="G16" s="18" t="str">
        <f aca="false">IF(B16="","",G15+C16+F16-D16)</f>
        <v/>
      </c>
    </row>
    <row r="17" customFormat="false" ht="12.75" hidden="false" customHeight="false" outlineLevel="0" collapsed="false">
      <c r="A17" s="16"/>
      <c r="B17" s="17" t="str">
        <f aca="false">IF(B16&lt;A$3,B16+1,"")</f>
        <v/>
      </c>
      <c r="C17" s="18" t="str">
        <f aca="false">IF(B17="","",C16)</f>
        <v/>
      </c>
      <c r="D17" s="18" t="str">
        <f aca="false">IF(B17=A$3,E17+SUM(F$4:F17),IF(B17&lt;A$3,0," "))</f>
        <v> </v>
      </c>
      <c r="E17" s="18" t="str">
        <f aca="false">IF(B17=A$3,G$4,IF(B17&lt;A$3,0," "))</f>
        <v> </v>
      </c>
      <c r="F17" s="18" t="str">
        <f aca="false">IF(B17="","",G16*C$1)</f>
        <v/>
      </c>
      <c r="G17" s="18" t="str">
        <f aca="false">IF(B17="","",G16+C17+F17-D17)</f>
        <v/>
      </c>
    </row>
    <row r="18" customFormat="false" ht="12.75" hidden="false" customHeight="false" outlineLevel="0" collapsed="false">
      <c r="A18" s="16"/>
      <c r="B18" s="17" t="str">
        <f aca="false">IF(B17&lt;A$3,B17+1,"")</f>
        <v/>
      </c>
      <c r="C18" s="18" t="str">
        <f aca="false">IF(B18="","",C17)</f>
        <v/>
      </c>
      <c r="D18" s="18" t="str">
        <f aca="false">IF(B18=A$3,E18+SUM(F$4:F18),IF(B18&lt;A$3,0," "))</f>
        <v> </v>
      </c>
      <c r="E18" s="18" t="str">
        <f aca="false">IF(B18=A$3,G$4,IF(B18&lt;A$3,0," "))</f>
        <v> </v>
      </c>
      <c r="F18" s="18" t="str">
        <f aca="false">IF(B18="","",G17*C$1)</f>
        <v/>
      </c>
      <c r="G18" s="18" t="str">
        <f aca="false">IF(B18="","",G17+C18+F18-D18)</f>
        <v/>
      </c>
    </row>
    <row r="19" customFormat="false" ht="12.75" hidden="false" customHeight="false" outlineLevel="0" collapsed="false">
      <c r="A19" s="16"/>
      <c r="B19" s="17" t="str">
        <f aca="false">IF(B18&lt;A$3,B18+1,"")</f>
        <v/>
      </c>
      <c r="C19" s="18" t="str">
        <f aca="false">IF(B19="","",C18)</f>
        <v/>
      </c>
      <c r="D19" s="18" t="str">
        <f aca="false">IF(B19=A$3,E19+SUM(F$4:F19),IF(B19&lt;A$3,0," "))</f>
        <v> </v>
      </c>
      <c r="E19" s="18" t="str">
        <f aca="false">IF(B19=A$3,G$4,IF(B19&lt;A$3,0," "))</f>
        <v> </v>
      </c>
      <c r="F19" s="18" t="str">
        <f aca="false">IF(B19="","",G18*C$1)</f>
        <v/>
      </c>
      <c r="G19" s="18" t="str">
        <f aca="false">IF(B19="","",G18+C19+F19-D19)</f>
        <v/>
      </c>
    </row>
    <row r="20" customFormat="false" ht="12.75" hidden="false" customHeight="false" outlineLevel="0" collapsed="false">
      <c r="A20" s="16"/>
      <c r="B20" s="17" t="str">
        <f aca="false">IF(B19&lt;A$3,B19+1,"")</f>
        <v/>
      </c>
      <c r="C20" s="18" t="str">
        <f aca="false">IF(B20="","",C19)</f>
        <v/>
      </c>
      <c r="D20" s="18" t="str">
        <f aca="false">IF(B20=A$3,E20+SUM(F$4:F20),IF(B20&lt;A$3,0," "))</f>
        <v> </v>
      </c>
      <c r="E20" s="18" t="str">
        <f aca="false">IF(B20=A$3,G$4,IF(B20&lt;A$3,0," "))</f>
        <v> </v>
      </c>
      <c r="F20" s="18" t="str">
        <f aca="false">IF(B20="","",G19*C$1)</f>
        <v/>
      </c>
      <c r="G20" s="18" t="str">
        <f aca="false">IF(B20="","",G19+C20+F20-D20)</f>
        <v/>
      </c>
    </row>
    <row r="21" customFormat="false" ht="12.75" hidden="false" customHeight="false" outlineLevel="0" collapsed="false">
      <c r="A21" s="16"/>
      <c r="B21" s="17" t="str">
        <f aca="false">IF(B20&lt;A$3,B20+1,"")</f>
        <v/>
      </c>
      <c r="C21" s="18" t="str">
        <f aca="false">IF(B21="","",C20)</f>
        <v/>
      </c>
      <c r="D21" s="18" t="str">
        <f aca="false">IF(B21=A$3,E21+SUM(F$4:F21),IF(B21&lt;A$3,0," "))</f>
        <v> </v>
      </c>
      <c r="E21" s="18" t="str">
        <f aca="false">IF(B21=A$3,G$4,IF(B21&lt;A$3,0," "))</f>
        <v> </v>
      </c>
      <c r="F21" s="18" t="str">
        <f aca="false">IF(B21="","",G20*C$1)</f>
        <v/>
      </c>
      <c r="G21" s="18" t="str">
        <f aca="false">IF(B21="","",G20+C21+F21-D21)</f>
        <v/>
      </c>
    </row>
    <row r="22" customFormat="false" ht="12.75" hidden="false" customHeight="false" outlineLevel="0" collapsed="false">
      <c r="A22" s="16"/>
      <c r="B22" s="17" t="str">
        <f aca="false">IF(B21&lt;A$3,B21+1,"")</f>
        <v/>
      </c>
      <c r="C22" s="18" t="str">
        <f aca="false">IF(B22="","",C21)</f>
        <v/>
      </c>
      <c r="D22" s="18" t="str">
        <f aca="false">IF(B22=A$3,E22+SUM(F$4:F22),IF(B22&lt;A$3,0," "))</f>
        <v> </v>
      </c>
      <c r="E22" s="18" t="str">
        <f aca="false">IF(B22=A$3,G$4,IF(B22&lt;A$3,0," "))</f>
        <v> </v>
      </c>
      <c r="F22" s="18" t="str">
        <f aca="false">IF(B22="","",G21*C$1)</f>
        <v/>
      </c>
      <c r="G22" s="18" t="str">
        <f aca="false">IF(B22="","",G21+C22+F22-D22)</f>
        <v/>
      </c>
    </row>
    <row r="23" customFormat="false" ht="12.75" hidden="false" customHeight="false" outlineLevel="0" collapsed="false">
      <c r="A23" s="16"/>
      <c r="B23" s="17" t="str">
        <f aca="false">IF(B22&lt;A$3,B22+1,"")</f>
        <v/>
      </c>
      <c r="C23" s="18" t="str">
        <f aca="false">IF(B23="","",C22)</f>
        <v/>
      </c>
      <c r="D23" s="18" t="str">
        <f aca="false">IF(B23=A$3,E23+SUM(F$4:F23),IF(B23&lt;A$3,0," "))</f>
        <v> </v>
      </c>
      <c r="E23" s="18" t="str">
        <f aca="false">IF(B23=A$3,G$4,IF(B23&lt;A$3,0," "))</f>
        <v> </v>
      </c>
      <c r="F23" s="18" t="str">
        <f aca="false">IF(B23="","",G22*C$1)</f>
        <v/>
      </c>
      <c r="G23" s="18" t="str">
        <f aca="false">IF(B23="","",G22+C23+F23-D23)</f>
        <v/>
      </c>
    </row>
    <row r="24" customFormat="false" ht="12.75" hidden="false" customHeight="false" outlineLevel="0" collapsed="false">
      <c r="A24" s="16"/>
      <c r="B24" s="17" t="str">
        <f aca="false">IF(B23&lt;A$3,B23+1,"")</f>
        <v/>
      </c>
      <c r="C24" s="18" t="str">
        <f aca="false">IF(B24="","",C23)</f>
        <v/>
      </c>
      <c r="D24" s="18" t="str">
        <f aca="false">IF(B24=A$3,E24+SUM(F$4:F24),IF(B24&lt;A$3,0," "))</f>
        <v> </v>
      </c>
      <c r="E24" s="18" t="str">
        <f aca="false">IF(B24=A$3,G$4,IF(B24&lt;A$3,0," "))</f>
        <v> </v>
      </c>
      <c r="F24" s="18" t="str">
        <f aca="false">IF(B24="","",G23*C$1)</f>
        <v/>
      </c>
      <c r="G24" s="18" t="str">
        <f aca="false">IF(B24="","",G23+C24+F24-D24)</f>
        <v/>
      </c>
    </row>
    <row r="25" customFormat="false" ht="12.75" hidden="false" customHeight="false" outlineLevel="0" collapsed="false">
      <c r="A25" s="16"/>
      <c r="B25" s="17" t="str">
        <f aca="false">IF(B24&lt;A$3,B24+1,"")</f>
        <v/>
      </c>
      <c r="C25" s="18" t="str">
        <f aca="false">IF(B25="","",C24)</f>
        <v/>
      </c>
      <c r="D25" s="18" t="str">
        <f aca="false">IF(B25=A$3,E25+SUM(F$4:F25),IF(B25&lt;A$3,0," "))</f>
        <v> </v>
      </c>
      <c r="E25" s="18" t="str">
        <f aca="false">IF(B25=A$3,G$4,IF(B25&lt;A$3,0," "))</f>
        <v> </v>
      </c>
      <c r="F25" s="18" t="str">
        <f aca="false">IF(B25="","",G24*C$1)</f>
        <v/>
      </c>
      <c r="G25" s="18" t="str">
        <f aca="false">IF(B25="","",G24+C25+F25-D25)</f>
        <v/>
      </c>
    </row>
    <row r="26" customFormat="false" ht="12.75" hidden="false" customHeight="false" outlineLevel="0" collapsed="false">
      <c r="A26" s="16"/>
      <c r="B26" s="17" t="str">
        <f aca="false">IF(B25&lt;A$3,B25+1,"")</f>
        <v/>
      </c>
      <c r="C26" s="18" t="str">
        <f aca="false">IF(B26="","",C25)</f>
        <v/>
      </c>
      <c r="D26" s="18" t="str">
        <f aca="false">IF(B26=A$3,E26+SUM(F$4:F26),IF(B26&lt;A$3,0," "))</f>
        <v> </v>
      </c>
      <c r="E26" s="18" t="str">
        <f aca="false">IF(B26=A$3,G$4,IF(B26&lt;A$3,0," "))</f>
        <v> </v>
      </c>
      <c r="F26" s="18" t="str">
        <f aca="false">IF(B26="","",G25*C$1)</f>
        <v/>
      </c>
      <c r="G26" s="18" t="str">
        <f aca="false">IF(B26="","",G25+C26+F26-D26)</f>
        <v/>
      </c>
    </row>
    <row r="27" customFormat="false" ht="12.75" hidden="false" customHeight="false" outlineLevel="0" collapsed="false">
      <c r="A27" s="16"/>
      <c r="B27" s="17" t="str">
        <f aca="false">IF(B26&lt;A$3,B26+1,"")</f>
        <v/>
      </c>
      <c r="C27" s="18" t="str">
        <f aca="false">IF(B27="","",C26)</f>
        <v/>
      </c>
      <c r="D27" s="18" t="str">
        <f aca="false">IF(B27=A$3,E27+SUM(F$4:F27),IF(B27&lt;A$3,0," "))</f>
        <v> </v>
      </c>
      <c r="E27" s="18" t="str">
        <f aca="false">IF(B27=A$3,G$4,IF(B27&lt;A$3,0," "))</f>
        <v> </v>
      </c>
      <c r="F27" s="18" t="str">
        <f aca="false">IF(B27="","",G26*C$1)</f>
        <v/>
      </c>
      <c r="G27" s="18" t="str">
        <f aca="false">IF(B27="","",G26+C27+F27-D27)</f>
        <v/>
      </c>
    </row>
    <row r="28" customFormat="false" ht="12.75" hidden="false" customHeight="false" outlineLevel="0" collapsed="false">
      <c r="A28" s="16"/>
      <c r="B28" s="17" t="str">
        <f aca="false">IF(B27&lt;A$3,B27+1,"")</f>
        <v/>
      </c>
      <c r="C28" s="18" t="str">
        <f aca="false">IF(B28="","",C27)</f>
        <v/>
      </c>
      <c r="D28" s="18" t="str">
        <f aca="false">IF(B28=A$3,E28+SUM(F$4:F28),IF(B28&lt;A$3,0," "))</f>
        <v> </v>
      </c>
      <c r="E28" s="18" t="str">
        <f aca="false">IF(B28=A$3,G$4,IF(B28&lt;A$3,0," "))</f>
        <v> </v>
      </c>
      <c r="F28" s="18" t="str">
        <f aca="false">IF(B28="","",G27*C$1)</f>
        <v/>
      </c>
      <c r="G28" s="18" t="str">
        <f aca="false">IF(B28="","",G27+C28+F28-D28)</f>
        <v/>
      </c>
    </row>
    <row r="29" customFormat="false" ht="12.75" hidden="false" customHeight="false" outlineLevel="0" collapsed="false">
      <c r="A29" s="16"/>
      <c r="B29" s="17" t="str">
        <f aca="false">IF(B28&lt;A$3,B28+1,"")</f>
        <v/>
      </c>
      <c r="C29" s="18" t="str">
        <f aca="false">IF(B29="","",C28)</f>
        <v/>
      </c>
      <c r="D29" s="18" t="str">
        <f aca="false">IF(B29=A$3,E29+SUM(F$4:F29),IF(B29&lt;A$3,0," "))</f>
        <v> </v>
      </c>
      <c r="E29" s="18" t="str">
        <f aca="false">IF(B29=A$3,G$4,IF(B29&lt;A$3,0," "))</f>
        <v> </v>
      </c>
      <c r="F29" s="18" t="str">
        <f aca="false">IF(B29="","",G28*C$1)</f>
        <v/>
      </c>
      <c r="G29" s="18" t="str">
        <f aca="false">IF(B29="","",G28+C29+F29-D29)</f>
        <v/>
      </c>
    </row>
    <row r="30" customFormat="false" ht="12.75" hidden="false" customHeight="false" outlineLevel="0" collapsed="false">
      <c r="A30" s="16"/>
      <c r="B30" s="17" t="str">
        <f aca="false">IF(B29&lt;A$3,B29+1,"")</f>
        <v/>
      </c>
      <c r="C30" s="18" t="str">
        <f aca="false">IF(B30="","",C29)</f>
        <v/>
      </c>
      <c r="D30" s="18" t="str">
        <f aca="false">IF(B30=A$3,E30+SUM(F$4:F30),IF(B30&lt;A$3,0," "))</f>
        <v> </v>
      </c>
      <c r="E30" s="18" t="str">
        <f aca="false">IF(B30=A$3,G$4,IF(B30&lt;A$3,0," "))</f>
        <v> </v>
      </c>
      <c r="F30" s="18" t="str">
        <f aca="false">IF(B30="","",G29*C$1)</f>
        <v/>
      </c>
      <c r="G30" s="18" t="str">
        <f aca="false">IF(B30="","",G29+C30+F30-D30)</f>
        <v/>
      </c>
    </row>
    <row r="31" customFormat="false" ht="12.75" hidden="false" customHeight="false" outlineLevel="0" collapsed="false">
      <c r="A31" s="16"/>
      <c r="B31" s="17" t="str">
        <f aca="false">IF(B30&lt;A$3,B30+1,"")</f>
        <v/>
      </c>
      <c r="C31" s="18" t="str">
        <f aca="false">IF(B31="","",C30)</f>
        <v/>
      </c>
      <c r="D31" s="18" t="str">
        <f aca="false">IF(B31=A$3,E31+SUM(F$4:F31),IF(B31&lt;A$3,0," "))</f>
        <v> </v>
      </c>
      <c r="E31" s="18" t="str">
        <f aca="false">IF(B31=A$3,G$4,IF(B31&lt;A$3,0," "))</f>
        <v> </v>
      </c>
      <c r="F31" s="18" t="str">
        <f aca="false">IF(B31="","",G30*C$1)</f>
        <v/>
      </c>
      <c r="G31" s="18" t="str">
        <f aca="false">IF(B31="","",G30+C31+F31-D31)</f>
        <v/>
      </c>
    </row>
    <row r="32" customFormat="false" ht="12.75" hidden="false" customHeight="false" outlineLevel="0" collapsed="false">
      <c r="A32" s="16"/>
      <c r="B32" s="17" t="str">
        <f aca="false">IF(B31&lt;A$3,B31+1,"")</f>
        <v/>
      </c>
      <c r="C32" s="18" t="str">
        <f aca="false">IF(B32="","",C31)</f>
        <v/>
      </c>
      <c r="D32" s="18" t="str">
        <f aca="false">IF(B32=A$3,E32+SUM(F$4:F32),IF(B32&lt;A$3,0," "))</f>
        <v> </v>
      </c>
      <c r="E32" s="18" t="str">
        <f aca="false">IF(B32=A$3,G$4,IF(B32&lt;A$3,0," "))</f>
        <v> </v>
      </c>
      <c r="F32" s="18" t="str">
        <f aca="false">IF(B32="","",G31*C$1)</f>
        <v/>
      </c>
      <c r="G32" s="18" t="str">
        <f aca="false">IF(B32="","",G31+C32+F32-D32)</f>
        <v/>
      </c>
    </row>
    <row r="33" customFormat="false" ht="12.75" hidden="false" customHeight="false" outlineLevel="0" collapsed="false">
      <c r="A33" s="16"/>
      <c r="B33" s="17" t="str">
        <f aca="false">IF(B32&lt;A$3,B32+1,"")</f>
        <v/>
      </c>
      <c r="C33" s="18" t="str">
        <f aca="false">IF(B33="","",C32)</f>
        <v/>
      </c>
      <c r="D33" s="18" t="str">
        <f aca="false">IF(B33=A$3,E33+SUM(F$4:F33),IF(B33&lt;A$3,0," "))</f>
        <v> </v>
      </c>
      <c r="E33" s="18" t="str">
        <f aca="false">IF(B33=A$3,G$4,IF(B33&lt;A$3,0," "))</f>
        <v> </v>
      </c>
      <c r="F33" s="18" t="str">
        <f aca="false">IF(B33="","",G32*C$1)</f>
        <v/>
      </c>
      <c r="G33" s="18" t="str">
        <f aca="false">IF(B33="","",G32+C33+F33-D33)</f>
        <v/>
      </c>
    </row>
    <row r="34" customFormat="false" ht="12.75" hidden="false" customHeight="false" outlineLevel="0" collapsed="false">
      <c r="A34" s="16"/>
      <c r="B34" s="17" t="str">
        <f aca="false">IF(B33&lt;A$3,B33+1,"")</f>
        <v/>
      </c>
      <c r="C34" s="18" t="str">
        <f aca="false">IF(B34="","",C33)</f>
        <v/>
      </c>
      <c r="D34" s="18" t="str">
        <f aca="false">IF(B34=A$3,E34+SUM(F$4:F34),IF(B34&lt;A$3,0," "))</f>
        <v> </v>
      </c>
      <c r="E34" s="18" t="str">
        <f aca="false">IF(B34=A$3,G$4,IF(B34&lt;A$3,0," "))</f>
        <v> </v>
      </c>
      <c r="F34" s="18" t="str">
        <f aca="false">IF(B34="","",G33*C$1)</f>
        <v/>
      </c>
      <c r="G34" s="18" t="str">
        <f aca="false">IF(B34="","",G33+C34+F34-D34)</f>
        <v/>
      </c>
    </row>
    <row r="35" customFormat="false" ht="13.5" hidden="false" customHeight="false" outlineLevel="0" collapsed="false">
      <c r="A35" s="16"/>
      <c r="B35" s="17" t="str">
        <f aca="false">IF(B34&lt;A$3,B34+1,"")</f>
        <v/>
      </c>
      <c r="C35" s="18" t="str">
        <f aca="false">IF(B35="","",C34)</f>
        <v/>
      </c>
      <c r="D35" s="18" t="str">
        <f aca="false">IF(B35=A$3,E35+SUM(F$4:F35),IF(B35&lt;A$3,0," "))</f>
        <v> </v>
      </c>
      <c r="E35" s="18" t="str">
        <f aca="false">IF(B35=A$3,G$4,IF(B35&lt;A$3,0," "))</f>
        <v> </v>
      </c>
      <c r="F35" s="18" t="str">
        <f aca="false">IF(B35="","",G34*C$1)</f>
        <v/>
      </c>
      <c r="G35" s="18" t="str">
        <f aca="false">IF(B35="","",G34+C35+F35-D35)</f>
        <v/>
      </c>
      <c r="H35" s="21"/>
      <c r="I35" s="22" t="s">
        <v>0</v>
      </c>
      <c r="J35" s="23" t="s">
        <v>9</v>
      </c>
      <c r="K35" s="21"/>
      <c r="L35" s="21"/>
      <c r="M35" s="21"/>
      <c r="N35" s="21"/>
    </row>
    <row r="36" customFormat="false" ht="12.75" hidden="false" customHeight="false" outlineLevel="0" collapsed="false">
      <c r="A36" s="16"/>
      <c r="B36" s="17" t="str">
        <f aca="false">IF(B35&lt;A$3,B35+1,"")</f>
        <v/>
      </c>
      <c r="C36" s="18" t="str">
        <f aca="false">IF(B36="","",C35)</f>
        <v/>
      </c>
      <c r="D36" s="18" t="str">
        <f aca="false">IF(B36=A$3,E36+SUM(F$4:F36),IF(B36&lt;A$3,0," "))</f>
        <v> </v>
      </c>
      <c r="E36" s="18" t="str">
        <f aca="false">IF(B36=A$3,G$4,IF(B36&lt;A$3,0," "))</f>
        <v> </v>
      </c>
      <c r="F36" s="18" t="str">
        <f aca="false">IF(B36="","",G35*C$1)</f>
        <v/>
      </c>
      <c r="G36" s="18" t="str">
        <f aca="false">IF(B36="","",G35+C36+F36-D36)</f>
        <v/>
      </c>
      <c r="H36" s="24" t="s">
        <v>2</v>
      </c>
      <c r="I36" s="24"/>
      <c r="J36" s="25" t="s">
        <v>10</v>
      </c>
      <c r="K36" s="26"/>
      <c r="L36" s="27" t="s">
        <v>10</v>
      </c>
      <c r="M36" s="28"/>
      <c r="N36" s="21"/>
    </row>
    <row r="37" customFormat="false" ht="12.75" hidden="false" customHeight="false" outlineLevel="0" collapsed="false">
      <c r="A37" s="16"/>
      <c r="B37" s="17" t="str">
        <f aca="false">IF(B36&lt;A$3,B36+1,"")</f>
        <v/>
      </c>
      <c r="C37" s="18" t="str">
        <f aca="false">IF(B37="","",C36)</f>
        <v/>
      </c>
      <c r="D37" s="18" t="str">
        <f aca="false">IF(B37=A$3,E37+SUM(F$4:F37),IF(B37&lt;A$3,0," "))</f>
        <v> </v>
      </c>
      <c r="E37" s="18" t="str">
        <f aca="false">IF(B37=A$3,G$4,IF(B37&lt;A$3,0," "))</f>
        <v> </v>
      </c>
      <c r="F37" s="18" t="str">
        <f aca="false">IF(B37="","",G36*C$1)</f>
        <v/>
      </c>
      <c r="G37" s="18" t="str">
        <f aca="false">IF(B37="","",G36+C37+F37-D37)</f>
        <v/>
      </c>
      <c r="H37" s="29" t="s">
        <v>11</v>
      </c>
      <c r="I37" s="30" t="s">
        <v>3</v>
      </c>
      <c r="J37" s="30" t="s">
        <v>4</v>
      </c>
      <c r="K37" s="30" t="s">
        <v>5</v>
      </c>
      <c r="L37" s="30" t="s">
        <v>6</v>
      </c>
      <c r="M37" s="30" t="s">
        <v>7</v>
      </c>
      <c r="N37" s="30" t="s">
        <v>8</v>
      </c>
    </row>
    <row r="38" customFormat="false" ht="12.75" hidden="false" customHeight="false" outlineLevel="0" collapsed="false">
      <c r="A38" s="16"/>
      <c r="B38" s="17" t="str">
        <f aca="false">IF(B37&lt;A$3,B37+1,"")</f>
        <v/>
      </c>
      <c r="C38" s="18" t="str">
        <f aca="false">IF(B38="","",C37)</f>
        <v/>
      </c>
      <c r="D38" s="18" t="str">
        <f aca="false">IF(B38=A$3,E38+SUM(F$4:F38),IF(B38&lt;A$3,0," "))</f>
        <v> </v>
      </c>
      <c r="E38" s="18" t="str">
        <f aca="false">IF(B38=A$3,G$4,IF(B38&lt;A$3,0," "))</f>
        <v> </v>
      </c>
      <c r="F38" s="18" t="str">
        <f aca="false">IF(B38="","",G37*C$1)</f>
        <v/>
      </c>
      <c r="G38" s="18" t="str">
        <f aca="false">IF(B38="","",G37+C38+F38-D38)</f>
        <v/>
      </c>
      <c r="H38" s="21"/>
      <c r="I38" s="31" t="n">
        <v>0</v>
      </c>
      <c r="J38" s="32" t="s">
        <v>10</v>
      </c>
      <c r="K38" s="32" t="s">
        <v>12</v>
      </c>
      <c r="L38" s="33" t="s">
        <v>12</v>
      </c>
      <c r="M38" s="34" t="n">
        <v>0</v>
      </c>
      <c r="N38" s="35" t="s">
        <v>13</v>
      </c>
    </row>
    <row r="39" customFormat="false" ht="12.75" hidden="false" customHeight="false" outlineLevel="0" collapsed="false">
      <c r="A39" s="16"/>
      <c r="B39" s="17" t="str">
        <f aca="false">IF(B38&lt;A$3,B38+1,"")</f>
        <v/>
      </c>
      <c r="C39" s="18" t="str">
        <f aca="false">IF(B39="","",C38)</f>
        <v/>
      </c>
      <c r="D39" s="18" t="str">
        <f aca="false">IF(B39=A$3,E39+SUM(F$4:F39),IF(B39&lt;A$3,0," "))</f>
        <v> </v>
      </c>
      <c r="E39" s="18" t="str">
        <f aca="false">IF(B39=A$3,G$4,IF(B39&lt;A$3,0," "))</f>
        <v> </v>
      </c>
      <c r="F39" s="18" t="str">
        <f aca="false">IF(B39="","",G38*C$1)</f>
        <v/>
      </c>
      <c r="G39" s="18" t="str">
        <f aca="false">IF(B39="","",G38+C39+F39-D39)</f>
        <v/>
      </c>
      <c r="H39" s="21"/>
      <c r="I39" s="31" t="n">
        <v>1</v>
      </c>
      <c r="J39" s="34" t="n">
        <v>0</v>
      </c>
      <c r="K39" s="36" t="n">
        <v>0</v>
      </c>
      <c r="L39" s="37" t="n">
        <v>0</v>
      </c>
      <c r="M39" s="38" t="s">
        <v>16</v>
      </c>
      <c r="N39" s="39" t="s">
        <v>51</v>
      </c>
    </row>
    <row r="40" customFormat="false" ht="12.75" hidden="false" customHeight="false" outlineLevel="0" collapsed="false">
      <c r="A40" s="16"/>
      <c r="B40" s="17" t="str">
        <f aca="false">IF(B39&lt;A$3,B39+1,"")</f>
        <v/>
      </c>
      <c r="C40" s="18" t="str">
        <f aca="false">IF(B40="","",C39)</f>
        <v/>
      </c>
      <c r="D40" s="18" t="str">
        <f aca="false">IF(B40=A$3,E40+SUM(F$4:F40),IF(B40&lt;A$3,0," "))</f>
        <v> </v>
      </c>
      <c r="E40" s="18" t="str">
        <f aca="false">IF(B40=A$3,G$4,IF(B40&lt;A$3,0," "))</f>
        <v> </v>
      </c>
      <c r="F40" s="18" t="str">
        <f aca="false">IF(B40="","",G39*C$1)</f>
        <v/>
      </c>
      <c r="G40" s="18" t="str">
        <f aca="false">IF(B40="","",G39+C40+F40-D40)</f>
        <v/>
      </c>
      <c r="H40" s="21"/>
      <c r="I40" s="40" t="n">
        <v>2</v>
      </c>
      <c r="J40" s="41" t="n">
        <v>0</v>
      </c>
      <c r="K40" s="42" t="n">
        <v>0</v>
      </c>
      <c r="L40" s="43" t="n">
        <v>0</v>
      </c>
      <c r="M40" s="44" t="s">
        <v>19</v>
      </c>
      <c r="N40" s="45" t="s">
        <v>52</v>
      </c>
    </row>
    <row r="41" customFormat="false" ht="12.75" hidden="false" customHeight="false" outlineLevel="0" collapsed="false">
      <c r="A41" s="16"/>
      <c r="B41" s="17" t="str">
        <f aca="false">IF(B40&lt;A$3,B40+1,"")</f>
        <v/>
      </c>
      <c r="C41" s="18" t="str">
        <f aca="false">IF(B41="","",C40)</f>
        <v/>
      </c>
      <c r="D41" s="18" t="str">
        <f aca="false">IF(B41=A$3,E41+SUM(F$4:F41),IF(B41&lt;A$3,0," "))</f>
        <v> </v>
      </c>
      <c r="E41" s="18" t="str">
        <f aca="false">IF(B41=A$3,G$4,IF(B41&lt;A$3,0," "))</f>
        <v> </v>
      </c>
      <c r="F41" s="18" t="str">
        <f aca="false">IF(B41="","",G40*C$1)</f>
        <v/>
      </c>
      <c r="G41" s="18" t="str">
        <f aca="false">IF(B41="","",G40+C41+F41-D41)</f>
        <v/>
      </c>
      <c r="H41" s="21"/>
      <c r="I41" s="56" t="n">
        <v>3</v>
      </c>
      <c r="J41" s="56" t="n">
        <v>0</v>
      </c>
      <c r="K41" s="48" t="n">
        <v>0</v>
      </c>
      <c r="L41" s="58" t="n">
        <v>0</v>
      </c>
      <c r="M41" s="59" t="s">
        <v>22</v>
      </c>
      <c r="N41" s="60" t="s">
        <v>53</v>
      </c>
    </row>
    <row r="42" customFormat="false" ht="12.75" hidden="false" customHeight="false" outlineLevel="0" collapsed="false">
      <c r="A42" s="16"/>
      <c r="B42" s="17" t="str">
        <f aca="false">IF(B41&lt;A$3,B41+1,"")</f>
        <v/>
      </c>
      <c r="C42" s="18" t="str">
        <f aca="false">IF(B42="","",C41)</f>
        <v/>
      </c>
      <c r="D42" s="18" t="str">
        <f aca="false">IF(B42=A$3,E42+SUM(F$4:F42),IF(B42&lt;A$3,0," "))</f>
        <v> </v>
      </c>
      <c r="E42" s="18" t="str">
        <f aca="false">IF(B42=A$3,G$4,IF(B42&lt;A$3,0," "))</f>
        <v> </v>
      </c>
      <c r="F42" s="18" t="str">
        <f aca="false">IF(B42="","",G41*C$1)</f>
        <v/>
      </c>
      <c r="G42" s="18" t="str">
        <f aca="false">IF(B42="","",G41+C42+F42-D42)</f>
        <v/>
      </c>
      <c r="H42" s="21"/>
      <c r="I42" s="56" t="n">
        <v>4</v>
      </c>
      <c r="J42" s="56" t="n">
        <v>0</v>
      </c>
      <c r="K42" s="48" t="n">
        <v>0</v>
      </c>
      <c r="L42" s="58" t="n">
        <v>0</v>
      </c>
      <c r="M42" s="59" t="s">
        <v>25</v>
      </c>
      <c r="N42" s="60" t="s">
        <v>54</v>
      </c>
    </row>
    <row r="43" customFormat="false" ht="12.75" hidden="false" customHeight="false" outlineLevel="0" collapsed="false">
      <c r="A43" s="16"/>
      <c r="B43" s="17" t="str">
        <f aca="false">IF(B42&lt;A$3,B42+1,"")</f>
        <v/>
      </c>
      <c r="C43" s="18" t="str">
        <f aca="false">IF(B43="","",C42)</f>
        <v/>
      </c>
      <c r="D43" s="18" t="str">
        <f aca="false">IF(B43=A$3,E43+SUM(F$4:F43),IF(B43&lt;A$3,0," "))</f>
        <v> </v>
      </c>
      <c r="E43" s="18" t="str">
        <f aca="false">IF(B43=A$3,G$4,IF(B43&lt;A$3,0," "))</f>
        <v> </v>
      </c>
      <c r="F43" s="18" t="str">
        <f aca="false">IF(B43="","",G42*C$1)</f>
        <v/>
      </c>
      <c r="G43" s="18" t="str">
        <f aca="false">IF(B43="","",G42+C43+F43-D43)</f>
        <v/>
      </c>
    </row>
    <row r="44" customFormat="false" ht="12.75" hidden="false" customHeight="false" outlineLevel="0" collapsed="false">
      <c r="A44" s="16"/>
      <c r="B44" s="17" t="str">
        <f aca="false">IF(B43&lt;A$3,B43+1,"")</f>
        <v/>
      </c>
      <c r="C44" s="18" t="str">
        <f aca="false">IF(B44="","",C43)</f>
        <v/>
      </c>
      <c r="D44" s="18" t="str">
        <f aca="false">IF(B44=A$3,E44+SUM(F$4:F44),IF(B44&lt;A$3,0," "))</f>
        <v> </v>
      </c>
      <c r="E44" s="18" t="str">
        <f aca="false">IF(B44=A$3,G$4,IF(B44&lt;A$3,0," "))</f>
        <v> </v>
      </c>
      <c r="F44" s="18" t="str">
        <f aca="false">IF(B44="","",G43*C$1)</f>
        <v/>
      </c>
      <c r="G44" s="18" t="str">
        <f aca="false">IF(B44="","",G43+C44+F44-D44)</f>
        <v/>
      </c>
      <c r="I44" s="64" t="s">
        <v>11</v>
      </c>
      <c r="J44" s="56" t="n">
        <v>0</v>
      </c>
      <c r="K44" s="48" t="s">
        <v>55</v>
      </c>
      <c r="L44" s="58" t="s">
        <v>56</v>
      </c>
      <c r="M44" s="59" t="s">
        <v>50</v>
      </c>
      <c r="N44" s="60" t="n">
        <v>0</v>
      </c>
    </row>
    <row r="45" customFormat="false" ht="13.5" hidden="false" customHeight="false" outlineLevel="0" collapsed="false">
      <c r="A45" s="16"/>
      <c r="B45" s="17" t="str">
        <f aca="false">IF(B44&lt;A$3,B44+1,"")</f>
        <v/>
      </c>
      <c r="C45" s="18" t="str">
        <f aca="false">IF(B45="","",C44)</f>
        <v/>
      </c>
      <c r="D45" s="18" t="str">
        <f aca="false">IF(B45=A$3,E45+SUM(F$4:F45),IF(B45&lt;A$3,0," "))</f>
        <v> </v>
      </c>
      <c r="E45" s="18" t="str">
        <f aca="false">IF(B45=A$3,G$4,IF(B45&lt;A$3,0," "))</f>
        <v> </v>
      </c>
      <c r="F45" s="18" t="str">
        <f aca="false">IF(B45="","",G44*C$1)</f>
        <v/>
      </c>
      <c r="G45" s="18" t="str">
        <f aca="false">IF(B45="","",G44+C45+F45-D45)</f>
        <v/>
      </c>
    </row>
    <row r="46" customFormat="false" ht="13.5" hidden="false" customHeight="false" outlineLevel="0" collapsed="false">
      <c r="A46" s="16"/>
      <c r="B46" s="17" t="str">
        <f aca="false">IF(B45&lt;A$3,B45+1,"")</f>
        <v/>
      </c>
      <c r="C46" s="18" t="str">
        <f aca="false">IF(B46="","",C45)</f>
        <v/>
      </c>
      <c r="D46" s="18" t="str">
        <f aca="false">IF(B46=A$3,E46+SUM(F$4:F46),IF(B46&lt;A$3,0," "))</f>
        <v> </v>
      </c>
      <c r="E46" s="18" t="str">
        <f aca="false">IF(B46=A$3,G$4,IF(B46&lt;A$3,0," "))</f>
        <v> </v>
      </c>
      <c r="F46" s="18" t="str">
        <f aca="false">IF(B46="","",G45*C$1)</f>
        <v/>
      </c>
      <c r="G46" s="18" t="str">
        <f aca="false">IF(B46="","",G45+C46+F46-D46)</f>
        <v/>
      </c>
      <c r="J46" s="3" t="s">
        <v>1</v>
      </c>
    </row>
    <row r="47" customFormat="false" ht="12.75" hidden="false" customHeight="false" outlineLevel="0" collapsed="false">
      <c r="A47" s="16"/>
      <c r="B47" s="17" t="str">
        <f aca="false">IF(B46&lt;A$3,B46+1,"")</f>
        <v/>
      </c>
      <c r="C47" s="18" t="str">
        <f aca="false">IF(B47="","",C46)</f>
        <v/>
      </c>
      <c r="D47" s="18" t="str">
        <f aca="false">IF(B47=A$3,E47+SUM(F$4:F47),IF(B47&lt;A$3,0," "))</f>
        <v> </v>
      </c>
      <c r="E47" s="18" t="str">
        <f aca="false">IF(B47=A$3,G$4,IF(B47&lt;A$3,0," "))</f>
        <v> </v>
      </c>
      <c r="F47" s="18" t="str">
        <f aca="false">IF(B47="","",G46*C$1)</f>
        <v/>
      </c>
      <c r="G47" s="18" t="str">
        <f aca="false">IF(B47="","",G46+C47+F47-D47)</f>
        <v/>
      </c>
    </row>
    <row r="48" customFormat="false" ht="12.75" hidden="false" customHeight="false" outlineLevel="0" collapsed="false">
      <c r="A48" s="16"/>
      <c r="B48" s="17" t="str">
        <f aca="false">IF(B47&lt;A$3,B47+1,"")</f>
        <v/>
      </c>
      <c r="C48" s="18" t="str">
        <f aca="false">IF(B48="","",C47)</f>
        <v/>
      </c>
      <c r="D48" s="18" t="str">
        <f aca="false">IF(B48=A$3,E48+SUM(F$4:F48),IF(B48&lt;A$3,0," "))</f>
        <v> </v>
      </c>
      <c r="E48" s="18" t="str">
        <f aca="false">IF(B48=A$3,G$4,IF(B48&lt;A$3,0," "))</f>
        <v> </v>
      </c>
      <c r="F48" s="18" t="str">
        <f aca="false">IF(B48="","",G47*C$1)</f>
        <v/>
      </c>
      <c r="G48" s="18" t="str">
        <f aca="false">IF(B48="","",G47+C48+F48-D48)</f>
        <v/>
      </c>
    </row>
    <row r="49" customFormat="false" ht="12.75" hidden="false" customHeight="false" outlineLevel="0" collapsed="false">
      <c r="A49" s="16"/>
      <c r="B49" s="17" t="str">
        <f aca="false">IF(B48&lt;A$3,B48+1,"")</f>
        <v/>
      </c>
      <c r="C49" s="18" t="str">
        <f aca="false">IF(B49="","",C48)</f>
        <v/>
      </c>
      <c r="D49" s="18" t="str">
        <f aca="false">IF(B49=A$3,E49+SUM(F$4:F49),IF(B49&lt;A$3,0," "))</f>
        <v> </v>
      </c>
      <c r="E49" s="18" t="str">
        <f aca="false">IF(B49=A$3,G$4,IF(B49&lt;A$3,0," "))</f>
        <v> </v>
      </c>
      <c r="F49" s="18" t="str">
        <f aca="false">IF(B49="","",G48*C$1)</f>
        <v/>
      </c>
      <c r="G49" s="18" t="str">
        <f aca="false">IF(B49="","",G48+C49+F49-D49)</f>
        <v/>
      </c>
    </row>
    <row r="50" customFormat="false" ht="12.75" hidden="false" customHeight="false" outlineLevel="0" collapsed="false">
      <c r="A50" s="16"/>
      <c r="B50" s="17" t="str">
        <f aca="false">IF(B49&lt;A$3,B49+1,"")</f>
        <v/>
      </c>
      <c r="C50" s="18" t="str">
        <f aca="false">IF(B50="","",C49)</f>
        <v/>
      </c>
      <c r="D50" s="18" t="str">
        <f aca="false">IF(B50=A$3,E50+SUM(F$4:F50),IF(B50&lt;A$3,0," "))</f>
        <v> </v>
      </c>
      <c r="E50" s="18" t="str">
        <f aca="false">IF(B50=A$3,G$4,IF(B50&lt;A$3,0," "))</f>
        <v> </v>
      </c>
      <c r="F50" s="18" t="str">
        <f aca="false">IF(B50="","",G49*C$1)</f>
        <v/>
      </c>
      <c r="G50" s="18" t="str">
        <f aca="false">IF(B50="","",G49+C50+F50-D50)</f>
        <v/>
      </c>
    </row>
    <row r="51" customFormat="false" ht="12.75" hidden="false" customHeight="false" outlineLevel="0" collapsed="false">
      <c r="A51" s="16"/>
      <c r="B51" s="17" t="str">
        <f aca="false">IF(B50&lt;A$3,B50+1,"")</f>
        <v/>
      </c>
      <c r="C51" s="18" t="str">
        <f aca="false">IF(B51="","",C50)</f>
        <v/>
      </c>
      <c r="D51" s="18" t="str">
        <f aca="false">IF(B51=A$3,E51+SUM(F$4:F51),IF(B51&lt;A$3,0," "))</f>
        <v> </v>
      </c>
      <c r="E51" s="18" t="str">
        <f aca="false">IF(B51=A$3,G$4,IF(B51&lt;A$3,0," "))</f>
        <v> </v>
      </c>
      <c r="F51" s="18" t="str">
        <f aca="false">IF(B51="","",G50*C$1)</f>
        <v/>
      </c>
      <c r="G51" s="18" t="str">
        <f aca="false">IF(B51="","",G50+C51+F51-D51)</f>
        <v/>
      </c>
    </row>
    <row r="52" customFormat="false" ht="12.75" hidden="false" customHeight="false" outlineLevel="0" collapsed="false">
      <c r="A52" s="16"/>
      <c r="B52" s="17" t="str">
        <f aca="false">IF(B51&lt;A$3,B51+1,"")</f>
        <v/>
      </c>
      <c r="C52" s="18" t="str">
        <f aca="false">IF(B52="","",C51)</f>
        <v/>
      </c>
      <c r="D52" s="18" t="str">
        <f aca="false">IF(B52=A$3,E52+SUM(F$4:F52),IF(B52&lt;A$3,0," "))</f>
        <v> </v>
      </c>
      <c r="E52" s="18" t="str">
        <f aca="false">IF(B52=A$3,G$4,IF(B52&lt;A$3,0," "))</f>
        <v> </v>
      </c>
      <c r="F52" s="18" t="str">
        <f aca="false">IF(B52="","",G51*C$1)</f>
        <v/>
      </c>
      <c r="G52" s="18" t="str">
        <f aca="false">IF(B52="","",G51+C52+F52-D52)</f>
        <v/>
      </c>
    </row>
    <row r="53" customFormat="false" ht="12.75" hidden="false" customHeight="false" outlineLevel="0" collapsed="false">
      <c r="A53" s="16"/>
      <c r="B53" s="17" t="str">
        <f aca="false">IF(B52&lt;A$3,B52+1,"")</f>
        <v/>
      </c>
      <c r="C53" s="18" t="str">
        <f aca="false">IF(B53="","",C52)</f>
        <v/>
      </c>
      <c r="D53" s="18" t="str">
        <f aca="false">IF(B53=A$3,E53+SUM(F$4:F53),IF(B53&lt;A$3,0," "))</f>
        <v> </v>
      </c>
      <c r="E53" s="18" t="str">
        <f aca="false">IF(B53=A$3,G$4,IF(B53&lt;A$3,0," "))</f>
        <v> </v>
      </c>
      <c r="F53" s="18" t="str">
        <f aca="false">IF(B53="","",G52*C$1)</f>
        <v/>
      </c>
      <c r="G53" s="18" t="str">
        <f aca="false">IF(B53="","",G52+C53+F53-D53)</f>
        <v/>
      </c>
    </row>
    <row r="54" customFormat="false" ht="12.75" hidden="false" customHeight="false" outlineLevel="0" collapsed="false">
      <c r="A54" s="16"/>
      <c r="B54" s="17" t="str">
        <f aca="false">IF(B53&lt;A$3,B53+1,"")</f>
        <v/>
      </c>
      <c r="C54" s="18" t="str">
        <f aca="false">IF(B54="","",C53)</f>
        <v/>
      </c>
      <c r="D54" s="18" t="str">
        <f aca="false">IF(B54=A$3,E54+SUM(F$4:F54),IF(B54&lt;A$3,0," "))</f>
        <v> </v>
      </c>
      <c r="E54" s="18" t="str">
        <f aca="false">IF(B54=A$3,G$4,IF(B54&lt;A$3,0," "))</f>
        <v> </v>
      </c>
      <c r="F54" s="18" t="str">
        <f aca="false">IF(B54="","",G53*C$1)</f>
        <v/>
      </c>
      <c r="G54" s="18" t="str">
        <f aca="false">IF(B54="","",G53+C54+F54-D54)</f>
        <v/>
      </c>
    </row>
    <row r="55" customFormat="false" ht="12.75" hidden="false" customHeight="false" outlineLevel="0" collapsed="false">
      <c r="A55" s="16"/>
      <c r="B55" s="17" t="str">
        <f aca="false">IF(B54&lt;A$3,B54+1,"")</f>
        <v/>
      </c>
      <c r="C55" s="18" t="str">
        <f aca="false">IF(B55="","",C54)</f>
        <v/>
      </c>
      <c r="D55" s="18" t="str">
        <f aca="false">IF(B55=A$3,E55+SUM(F$4:F55),IF(B55&lt;A$3,0," "))</f>
        <v> </v>
      </c>
      <c r="E55" s="18" t="str">
        <f aca="false">IF(B55=A$3,G$4,IF(B55&lt;A$3,0," "))</f>
        <v> </v>
      </c>
      <c r="F55" s="18" t="str">
        <f aca="false">IF(B55="","",G54*C$1)</f>
        <v/>
      </c>
      <c r="G55" s="18" t="str">
        <f aca="false">IF(B55="","",G54+C55+F55-D55)</f>
        <v/>
      </c>
    </row>
    <row r="56" customFormat="false" ht="12.75" hidden="false" customHeight="false" outlineLevel="0" collapsed="false">
      <c r="A56" s="16"/>
      <c r="B56" s="17" t="str">
        <f aca="false">IF(B55&lt;A$3,B55+1,"")</f>
        <v/>
      </c>
      <c r="C56" s="18" t="str">
        <f aca="false">IF(B56="","",C55)</f>
        <v/>
      </c>
      <c r="D56" s="18" t="str">
        <f aca="false">IF(B56=A$3,E56+SUM(F$4:F56),IF(B56&lt;A$3,0," "))</f>
        <v> </v>
      </c>
      <c r="E56" s="18" t="str">
        <f aca="false">IF(B56=A$3,G$4,IF(B56&lt;A$3,0," "))</f>
        <v> </v>
      </c>
      <c r="F56" s="18" t="str">
        <f aca="false">IF(B56="","",G55*C$1)</f>
        <v/>
      </c>
      <c r="G56" s="18" t="str">
        <f aca="false">IF(B56="","",G55+C56+F56-D56)</f>
        <v/>
      </c>
    </row>
    <row r="57" customFormat="false" ht="12.75" hidden="false" customHeight="false" outlineLevel="0" collapsed="false">
      <c r="A57" s="16"/>
      <c r="B57" s="17" t="str">
        <f aca="false">IF(B56&lt;A$3,B56+1,"")</f>
        <v/>
      </c>
      <c r="C57" s="18" t="str">
        <f aca="false">IF(B57="","",C56)</f>
        <v/>
      </c>
      <c r="D57" s="18" t="str">
        <f aca="false">IF(B57=A$3,E57+SUM(F$4:F57),IF(B57&lt;A$3,0," "))</f>
        <v> </v>
      </c>
      <c r="E57" s="18" t="str">
        <f aca="false">IF(B57=A$3,G$4,IF(B57&lt;A$3,0," "))</f>
        <v> </v>
      </c>
      <c r="F57" s="18" t="str">
        <f aca="false">IF(B57="","",G56*C$1)</f>
        <v/>
      </c>
      <c r="G57" s="18" t="str">
        <f aca="false">IF(B57="","",G56+C57+F57-D57)</f>
        <v/>
      </c>
    </row>
    <row r="58" customFormat="false" ht="12.75" hidden="false" customHeight="false" outlineLevel="0" collapsed="false">
      <c r="A58" s="16"/>
      <c r="B58" s="17" t="str">
        <f aca="false">IF(B57&lt;A$3,B57+1,"")</f>
        <v/>
      </c>
      <c r="C58" s="18" t="str">
        <f aca="false">IF(B58="","",C57)</f>
        <v/>
      </c>
      <c r="D58" s="18" t="str">
        <f aca="false">IF(B58=A$3,E58+SUM(F$4:F58),IF(B58&lt;A$3,0," "))</f>
        <v> </v>
      </c>
      <c r="E58" s="18" t="str">
        <f aca="false">IF(B58=A$3,G$4,IF(B58&lt;A$3,0," "))</f>
        <v> </v>
      </c>
      <c r="F58" s="18" t="str">
        <f aca="false">IF(B58="","",G57*C$1)</f>
        <v/>
      </c>
      <c r="G58" s="18" t="str">
        <f aca="false">IF(B58="","",G57+C58+F58-D58)</f>
        <v/>
      </c>
    </row>
    <row r="59" customFormat="false" ht="12.75" hidden="false" customHeight="false" outlineLevel="0" collapsed="false">
      <c r="A59" s="16"/>
      <c r="B59" s="17" t="str">
        <f aca="false">IF(B58&lt;A$3,B58+1,"")</f>
        <v/>
      </c>
      <c r="C59" s="18" t="str">
        <f aca="false">IF(B59="","",C58)</f>
        <v/>
      </c>
      <c r="D59" s="18" t="str">
        <f aca="false">IF(B59=A$3,E59+SUM(F$4:F59),IF(B59&lt;A$3,0," "))</f>
        <v> </v>
      </c>
      <c r="E59" s="18" t="str">
        <f aca="false">IF(B59=A$3,G$4,IF(B59&lt;A$3,0," "))</f>
        <v> </v>
      </c>
      <c r="F59" s="18" t="str">
        <f aca="false">IF(B59="","",G58*C$1)</f>
        <v/>
      </c>
      <c r="G59" s="18" t="str">
        <f aca="false">IF(B59="","",G58+C59+F59-D59)</f>
        <v/>
      </c>
    </row>
    <row r="60" customFormat="false" ht="12.75" hidden="false" customHeight="false" outlineLevel="0" collapsed="false">
      <c r="A60" s="16"/>
      <c r="B60" s="17" t="str">
        <f aca="false">IF(B59&lt;A$3,B59+1,"")</f>
        <v/>
      </c>
      <c r="C60" s="18" t="str">
        <f aca="false">IF(B60="","",C59)</f>
        <v/>
      </c>
      <c r="D60" s="18" t="str">
        <f aca="false">IF(B60=A$3,E60+SUM(F$4:F60),IF(B60&lt;A$3,0," "))</f>
        <v> </v>
      </c>
      <c r="E60" s="18" t="str">
        <f aca="false">IF(B60=A$3,G$4,IF(B60&lt;A$3,0," "))</f>
        <v> </v>
      </c>
      <c r="F60" s="18" t="str">
        <f aca="false">IF(B60="","",G59*C$1)</f>
        <v/>
      </c>
      <c r="G60" s="18" t="str">
        <f aca="false">IF(B60="","",G59+C60+F60-D60)</f>
        <v/>
      </c>
    </row>
    <row r="61" customFormat="false" ht="12.75" hidden="false" customHeight="false" outlineLevel="0" collapsed="false">
      <c r="A61" s="16"/>
      <c r="B61" s="17" t="str">
        <f aca="false">IF(B60&lt;A$3,B60+1,"")</f>
        <v/>
      </c>
      <c r="C61" s="18" t="str">
        <f aca="false">IF(B61="","",C60)</f>
        <v/>
      </c>
      <c r="D61" s="18" t="str">
        <f aca="false">IF(B61=A$3,E61+SUM(F$4:F61),IF(B61&lt;A$3,0," "))</f>
        <v> </v>
      </c>
      <c r="E61" s="18" t="str">
        <f aca="false">IF(B61=A$3,G$4,IF(B61&lt;A$3,0," "))</f>
        <v> </v>
      </c>
      <c r="F61" s="18" t="str">
        <f aca="false">IF(B61="","",G60*C$1)</f>
        <v/>
      </c>
      <c r="G61" s="18" t="str">
        <f aca="false">IF(B61="","",G60+C61+F61-D61)</f>
        <v/>
      </c>
    </row>
    <row r="62" customFormat="false" ht="12.75" hidden="false" customHeight="false" outlineLevel="0" collapsed="false">
      <c r="A62" s="16"/>
      <c r="B62" s="17" t="str">
        <f aca="false">IF(B61&lt;A$3,B61+1,"")</f>
        <v/>
      </c>
      <c r="C62" s="18" t="str">
        <f aca="false">IF(B62="","",C61)</f>
        <v/>
      </c>
      <c r="D62" s="18" t="str">
        <f aca="false">IF(B62=A$3,E62+SUM(F$4:F62),IF(B62&lt;A$3,0," "))</f>
        <v> </v>
      </c>
      <c r="E62" s="18" t="str">
        <f aca="false">IF(B62=A$3,G$4,IF(B62&lt;A$3,0," "))</f>
        <v> </v>
      </c>
      <c r="F62" s="18" t="str">
        <f aca="false">IF(B62="","",G61*C$1)</f>
        <v/>
      </c>
      <c r="G62" s="18" t="str">
        <f aca="false">IF(B62="","",G61+C62+F62-D62)</f>
        <v/>
      </c>
    </row>
    <row r="63" customFormat="false" ht="12.75" hidden="false" customHeight="false" outlineLevel="0" collapsed="false">
      <c r="A63" s="16"/>
      <c r="B63" s="17" t="str">
        <f aca="false">IF(B62&lt;A$3,B62+1,"")</f>
        <v/>
      </c>
      <c r="C63" s="18" t="str">
        <f aca="false">IF(B63="","",C62)</f>
        <v/>
      </c>
      <c r="D63" s="18" t="str">
        <f aca="false">IF(B63=A$3,E63+SUM(F$4:F63),IF(B63&lt;A$3,0," "))</f>
        <v> </v>
      </c>
      <c r="E63" s="18" t="str">
        <f aca="false">IF(B63=A$3,G$4,IF(B63&lt;A$3,0," "))</f>
        <v> </v>
      </c>
      <c r="F63" s="18" t="str">
        <f aca="false">IF(B63="","",G62*C$1)</f>
        <v/>
      </c>
      <c r="G63" s="18" t="str">
        <f aca="false">IF(B63="","",G62+C63+F63-D63)</f>
        <v/>
      </c>
    </row>
    <row r="64" customFormat="false" ht="12.75" hidden="false" customHeight="false" outlineLevel="0" collapsed="false">
      <c r="A64" s="16"/>
      <c r="B64" s="17" t="str">
        <f aca="false">IF(B63&lt;A$3,B63+1,"")</f>
        <v/>
      </c>
      <c r="C64" s="18" t="str">
        <f aca="false">IF(B64="","",C63)</f>
        <v/>
      </c>
      <c r="D64" s="18" t="str">
        <f aca="false">IF(B64=A$3,E64+SUM(F$4:F64),IF(B64&lt;A$3,0," "))</f>
        <v> </v>
      </c>
      <c r="E64" s="18" t="str">
        <f aca="false">IF(B64=A$3,G$4,IF(B64&lt;A$3,0," "))</f>
        <v> </v>
      </c>
      <c r="F64" s="18" t="str">
        <f aca="false">IF(B64="","",G63*C$1)</f>
        <v/>
      </c>
      <c r="G64" s="18" t="str">
        <f aca="false">IF(B64="","",G63+C64+F64-D64)</f>
        <v/>
      </c>
    </row>
    <row r="65" customFormat="false" ht="12.75" hidden="false" customHeight="false" outlineLevel="0" collapsed="false">
      <c r="A65" s="16"/>
      <c r="B65" s="17" t="str">
        <f aca="false">IF(B64&lt;A$3,B64+1,"")</f>
        <v/>
      </c>
      <c r="C65" s="18" t="str">
        <f aca="false">IF(B65="","",C64)</f>
        <v/>
      </c>
      <c r="D65" s="18" t="str">
        <f aca="false">IF(B65=A$3,E65+SUM(F$4:F65),IF(B65&lt;A$3,0," "))</f>
        <v> </v>
      </c>
      <c r="E65" s="18" t="str">
        <f aca="false">IF(B65=A$3,G$4,IF(B65&lt;A$3,0," "))</f>
        <v> </v>
      </c>
      <c r="F65" s="18" t="str">
        <f aca="false">IF(B65="","",G64*C$1)</f>
        <v/>
      </c>
      <c r="G65" s="18" t="str">
        <f aca="false">IF(B65="","",G64+C65+F65-D65)</f>
        <v/>
      </c>
    </row>
    <row r="66" customFormat="false" ht="12.75" hidden="false" customHeight="false" outlineLevel="0" collapsed="false">
      <c r="A66" s="16"/>
      <c r="B66" s="17" t="str">
        <f aca="false">IF(B65&lt;A$3,B65+1,"")</f>
        <v/>
      </c>
      <c r="C66" s="18" t="str">
        <f aca="false">IF(B66="","",C65)</f>
        <v/>
      </c>
      <c r="D66" s="18" t="str">
        <f aca="false">IF(B66=A$3,E66+SUM(F$4:F66),IF(B66&lt;A$3,0," "))</f>
        <v> </v>
      </c>
      <c r="E66" s="18" t="str">
        <f aca="false">IF(B66=A$3,G$4,IF(B66&lt;A$3,0," "))</f>
        <v> </v>
      </c>
      <c r="F66" s="18" t="str">
        <f aca="false">IF(B66="","",G65*C$1)</f>
        <v/>
      </c>
      <c r="G66" s="18" t="str">
        <f aca="false">IF(B66="","",G65+C66+F66-D66)</f>
        <v/>
      </c>
    </row>
    <row r="67" customFormat="false" ht="12.75" hidden="false" customHeight="false" outlineLevel="0" collapsed="false">
      <c r="A67" s="16"/>
      <c r="B67" s="17" t="str">
        <f aca="false">IF(B66&lt;A$3,B66+1,"")</f>
        <v/>
      </c>
      <c r="C67" s="18" t="str">
        <f aca="false">IF(B67="","",C66)</f>
        <v/>
      </c>
      <c r="D67" s="18" t="str">
        <f aca="false">IF(B67=A$3,E67+SUM(F$4:F67),IF(B67&lt;A$3,0," "))</f>
        <v> </v>
      </c>
      <c r="E67" s="18" t="str">
        <f aca="false">IF(B67=A$3,G$4,IF(B67&lt;A$3,0," "))</f>
        <v> </v>
      </c>
      <c r="F67" s="18" t="str">
        <f aca="false">IF(B67="","",G66*C$1)</f>
        <v/>
      </c>
      <c r="G67" s="18" t="str">
        <f aca="false">IF(B67="","",G66+C67+F67-D67)</f>
        <v/>
      </c>
    </row>
    <row r="68" customFormat="false" ht="12.75" hidden="false" customHeight="false" outlineLevel="0" collapsed="false">
      <c r="A68" s="16"/>
      <c r="B68" s="17" t="str">
        <f aca="false">IF(B67&lt;A$3,B67+1,"")</f>
        <v/>
      </c>
      <c r="C68" s="18" t="str">
        <f aca="false">IF(B68="","",C67)</f>
        <v/>
      </c>
      <c r="D68" s="18" t="str">
        <f aca="false">IF(B68=A$3,E68+SUM(F$4:F68),IF(B68&lt;A$3,0," "))</f>
        <v> </v>
      </c>
      <c r="E68" s="18" t="str">
        <f aca="false">IF(B68=A$3,G$4,IF(B68&lt;A$3,0," "))</f>
        <v> </v>
      </c>
      <c r="F68" s="18" t="str">
        <f aca="false">IF(B68="","",G67*C$1)</f>
        <v/>
      </c>
      <c r="G68" s="18" t="str">
        <f aca="false">IF(B68="","",G67+C68+F68-D68)</f>
        <v/>
      </c>
    </row>
    <row r="69" customFormat="false" ht="12.75" hidden="false" customHeight="false" outlineLevel="0" collapsed="false">
      <c r="A69" s="16"/>
      <c r="B69" s="17" t="str">
        <f aca="false">IF(B68&lt;A$3,B68+1,"")</f>
        <v/>
      </c>
      <c r="C69" s="18" t="str">
        <f aca="false">IF(B69="","",C68)</f>
        <v/>
      </c>
      <c r="D69" s="18" t="str">
        <f aca="false">IF(B69=A$3,E69+SUM(F$4:F69),IF(B69&lt;A$3,0," "))</f>
        <v> </v>
      </c>
      <c r="E69" s="18" t="str">
        <f aca="false">IF(B69=A$3,G$4,IF(B69&lt;A$3,0," "))</f>
        <v> </v>
      </c>
      <c r="F69" s="18" t="str">
        <f aca="false">IF(B69="","",G68*C$1)</f>
        <v/>
      </c>
      <c r="G69" s="18" t="str">
        <f aca="false">IF(B69="","",G68+C69+F69-D69)</f>
        <v/>
      </c>
    </row>
    <row r="70" customFormat="false" ht="12.75" hidden="false" customHeight="false" outlineLevel="0" collapsed="false">
      <c r="A70" s="16"/>
      <c r="B70" s="17" t="str">
        <f aca="false">IF(B69&lt;A$3,B69+1,"")</f>
        <v/>
      </c>
      <c r="C70" s="18" t="str">
        <f aca="false">IF(B70="","",C69)</f>
        <v/>
      </c>
      <c r="D70" s="18" t="str">
        <f aca="false">IF(B70=A$3,E70+SUM(F$4:F70),IF(B70&lt;A$3,0," "))</f>
        <v> </v>
      </c>
      <c r="E70" s="18" t="str">
        <f aca="false">IF(B70=A$3,G$4,IF(B70&lt;A$3,0," "))</f>
        <v> </v>
      </c>
      <c r="F70" s="18" t="str">
        <f aca="false">IF(B70="","",G69*C$1)</f>
        <v/>
      </c>
      <c r="G70" s="18" t="str">
        <f aca="false">IF(B70="","",G69+C70+F70-D70)</f>
        <v/>
      </c>
    </row>
    <row r="71" customFormat="false" ht="12.75" hidden="false" customHeight="false" outlineLevel="0" collapsed="false">
      <c r="A71" s="16"/>
      <c r="B71" s="17" t="str">
        <f aca="false">IF(B70&lt;A$3,B70+1,"")</f>
        <v/>
      </c>
      <c r="C71" s="18" t="str">
        <f aca="false">IF(B71="","",C70)</f>
        <v/>
      </c>
      <c r="D71" s="18" t="str">
        <f aca="false">IF(B71=A$3,E71+SUM(F$4:F71),IF(B71&lt;A$3,0," "))</f>
        <v> </v>
      </c>
      <c r="E71" s="18" t="str">
        <f aca="false">IF(B71=A$3,G$4,IF(B71&lt;A$3,0," "))</f>
        <v> </v>
      </c>
      <c r="F71" s="18" t="str">
        <f aca="false">IF(B71="","",G70*C$1)</f>
        <v/>
      </c>
      <c r="G71" s="18" t="str">
        <f aca="false">IF(B71="","",G70+C71+F71-D71)</f>
        <v/>
      </c>
    </row>
    <row r="72" customFormat="false" ht="12.75" hidden="false" customHeight="false" outlineLevel="0" collapsed="false">
      <c r="A72" s="16"/>
      <c r="B72" s="17" t="str">
        <f aca="false">IF(B71&lt;A$3,B71+1,"")</f>
        <v/>
      </c>
      <c r="C72" s="18" t="str">
        <f aca="false">IF(B72="","",C71)</f>
        <v/>
      </c>
      <c r="D72" s="18" t="str">
        <f aca="false">IF(B72=A$3,E72+SUM(F$4:F72),IF(B72&lt;A$3,0," "))</f>
        <v> </v>
      </c>
      <c r="E72" s="18" t="str">
        <f aca="false">IF(B72=A$3,G$4,IF(B72&lt;A$3,0," "))</f>
        <v> </v>
      </c>
      <c r="F72" s="18" t="str">
        <f aca="false">IF(B72="","",G71*C$1)</f>
        <v/>
      </c>
      <c r="G72" s="18" t="str">
        <f aca="false">IF(B72="","",G71+C72+F72-D72)</f>
        <v/>
      </c>
    </row>
    <row r="73" customFormat="false" ht="12.75" hidden="false" customHeight="false" outlineLevel="0" collapsed="false">
      <c r="A73" s="16"/>
      <c r="B73" s="17" t="str">
        <f aca="false">IF(B72&lt;A$3,B72+1,"")</f>
        <v/>
      </c>
      <c r="C73" s="18" t="str">
        <f aca="false">IF(B73="","",C72)</f>
        <v/>
      </c>
      <c r="D73" s="18" t="str">
        <f aca="false">IF(B73=A$3,E73+SUM(F$4:F73),IF(B73&lt;A$3,0," "))</f>
        <v> </v>
      </c>
      <c r="E73" s="18" t="str">
        <f aca="false">IF(B73=A$3,G$4,IF(B73&lt;A$3,0," "))</f>
        <v> </v>
      </c>
      <c r="F73" s="18" t="str">
        <f aca="false">IF(B73="","",G72*C$1)</f>
        <v/>
      </c>
      <c r="G73" s="18" t="str">
        <f aca="false">IF(B73="","",G72+C73+F73-D73)</f>
        <v/>
      </c>
    </row>
    <row r="74" customFormat="false" ht="12.75" hidden="false" customHeight="false" outlineLevel="0" collapsed="false">
      <c r="A74" s="16"/>
      <c r="B74" s="17" t="str">
        <f aca="false">IF(B73&lt;A$3,B73+1,"")</f>
        <v/>
      </c>
      <c r="C74" s="18" t="str">
        <f aca="false">IF(B74="","",C73)</f>
        <v/>
      </c>
      <c r="D74" s="18" t="str">
        <f aca="false">IF(B74=A$3,E74+SUM(F$4:F74),IF(B74&lt;A$3,0," "))</f>
        <v> </v>
      </c>
      <c r="E74" s="18" t="str">
        <f aca="false">IF(B74=A$3,G$4,IF(B74&lt;A$3,0," "))</f>
        <v> </v>
      </c>
      <c r="F74" s="18" t="str">
        <f aca="false">IF(B74="","",G73*C$1)</f>
        <v/>
      </c>
      <c r="G74" s="18" t="str">
        <f aca="false">IF(B74="","",G73+C74+F74-D74)</f>
        <v/>
      </c>
    </row>
    <row r="75" customFormat="false" ht="12.75" hidden="false" customHeight="false" outlineLevel="0" collapsed="false">
      <c r="A75" s="16"/>
      <c r="B75" s="17" t="str">
        <f aca="false">IF(B74&lt;A$3,B74+1,"")</f>
        <v/>
      </c>
      <c r="C75" s="18" t="str">
        <f aca="false">IF(B75="","",C74)</f>
        <v/>
      </c>
      <c r="D75" s="18" t="str">
        <f aca="false">IF(B75=A$3,E75+SUM(F$4:F75),IF(B75&lt;A$3,0," "))</f>
        <v> </v>
      </c>
      <c r="E75" s="18" t="str">
        <f aca="false">IF(B75=A$3,G$4,IF(B75&lt;A$3,0," "))</f>
        <v> </v>
      </c>
      <c r="F75" s="18" t="str">
        <f aca="false">IF(B75="","",G74*C$1)</f>
        <v/>
      </c>
      <c r="G75" s="18" t="str">
        <f aca="false">IF(B75="","",G74+C75+F75-D75)</f>
        <v/>
      </c>
    </row>
    <row r="76" customFormat="false" ht="12.75" hidden="false" customHeight="false" outlineLevel="0" collapsed="false">
      <c r="A76" s="16"/>
      <c r="B76" s="17" t="str">
        <f aca="false">IF(B75&lt;A$3,B75+1,"")</f>
        <v/>
      </c>
      <c r="C76" s="18" t="str">
        <f aca="false">IF(B76="","",C75)</f>
        <v/>
      </c>
      <c r="D76" s="18" t="str">
        <f aca="false">IF(B76=A$3,E76+SUM(F$4:F76),IF(B76&lt;A$3,0," "))</f>
        <v> </v>
      </c>
      <c r="E76" s="18" t="str">
        <f aca="false">IF(B76=A$3,G$4,IF(B76&lt;A$3,0," "))</f>
        <v> </v>
      </c>
      <c r="F76" s="18" t="str">
        <f aca="false">IF(B76="","",G75*C$1)</f>
        <v/>
      </c>
      <c r="G76" s="18" t="str">
        <f aca="false">IF(B76="","",G75+C76+F76-D76)</f>
        <v/>
      </c>
    </row>
    <row r="77" customFormat="false" ht="12.75" hidden="false" customHeight="false" outlineLevel="0" collapsed="false">
      <c r="A77" s="16"/>
      <c r="B77" s="17" t="str">
        <f aca="false">IF(B76&lt;A$3,B76+1,"")</f>
        <v/>
      </c>
      <c r="C77" s="18" t="str">
        <f aca="false">IF(B77="","",C76)</f>
        <v/>
      </c>
      <c r="D77" s="18" t="str">
        <f aca="false">IF(B77=A$3,E77+SUM(F$4:F77),IF(B77&lt;A$3,0," "))</f>
        <v> </v>
      </c>
      <c r="E77" s="18" t="str">
        <f aca="false">IF(B77=A$3,G$4,IF(B77&lt;A$3,0," "))</f>
        <v> </v>
      </c>
      <c r="F77" s="18" t="str">
        <f aca="false">IF(B77="","",G76*C$1)</f>
        <v/>
      </c>
      <c r="G77" s="18" t="str">
        <f aca="false">IF(B77="","",G76+C77+F77-D77)</f>
        <v/>
      </c>
    </row>
    <row r="78" customFormat="false" ht="12.75" hidden="false" customHeight="false" outlineLevel="0" collapsed="false">
      <c r="A78" s="16"/>
      <c r="B78" s="17" t="str">
        <f aca="false">IF(B77&lt;A$3,B77+1,"")</f>
        <v/>
      </c>
      <c r="C78" s="18" t="str">
        <f aca="false">IF(B78="","",C77)</f>
        <v/>
      </c>
      <c r="D78" s="18" t="str">
        <f aca="false">IF(B78=A$3,E78+SUM(F$4:F78),IF(B78&lt;A$3,0," "))</f>
        <v> </v>
      </c>
      <c r="E78" s="18" t="str">
        <f aca="false">IF(B78=A$3,G$4,IF(B78&lt;A$3,0," "))</f>
        <v> </v>
      </c>
      <c r="F78" s="18" t="str">
        <f aca="false">IF(B78="","",G77*C$1)</f>
        <v/>
      </c>
      <c r="G78" s="18" t="str">
        <f aca="false">IF(B78="","",G77+C78+F78-D78)</f>
        <v/>
      </c>
    </row>
    <row r="79" customFormat="false" ht="12.75" hidden="false" customHeight="false" outlineLevel="0" collapsed="false">
      <c r="A79" s="16"/>
      <c r="B79" s="17" t="str">
        <f aca="false">IF(B78&lt;A$3,B78+1,"")</f>
        <v/>
      </c>
      <c r="C79" s="18" t="str">
        <f aca="false">IF(B79="","",C78)</f>
        <v/>
      </c>
      <c r="D79" s="18" t="str">
        <f aca="false">IF(B79=A$3,E79+SUM(F$4:F79),IF(B79&lt;A$3,0," "))</f>
        <v> </v>
      </c>
      <c r="E79" s="18" t="str">
        <f aca="false">IF(B79=A$3,G$4,IF(B79&lt;A$3,0," "))</f>
        <v> </v>
      </c>
      <c r="F79" s="18" t="str">
        <f aca="false">IF(B79="","",G78*C$1)</f>
        <v/>
      </c>
      <c r="G79" s="18" t="str">
        <f aca="false">IF(B79="","",G78+C79+F79-D79)</f>
        <v/>
      </c>
    </row>
    <row r="80" customFormat="false" ht="12.75" hidden="false" customHeight="false" outlineLevel="0" collapsed="false">
      <c r="A80" s="16"/>
      <c r="B80" s="17" t="str">
        <f aca="false">IF(B79&lt;A$3,B79+1,"")</f>
        <v/>
      </c>
      <c r="C80" s="18" t="str">
        <f aca="false">IF(B80="","",C79)</f>
        <v/>
      </c>
      <c r="D80" s="18" t="str">
        <f aca="false">IF(B80=A$3,E80+SUM(F$4:F80),IF(B80&lt;A$3,0," "))</f>
        <v> </v>
      </c>
      <c r="E80" s="18" t="str">
        <f aca="false">IF(B80=A$3,G$4,IF(B80&lt;A$3,0," "))</f>
        <v> </v>
      </c>
      <c r="F80" s="18" t="str">
        <f aca="false">IF(B80="","",G79*C$1)</f>
        <v/>
      </c>
      <c r="G80" s="18" t="str">
        <f aca="false">IF(B80="","",G79+C80+F80-D80)</f>
        <v/>
      </c>
    </row>
    <row r="81" customFormat="false" ht="12.75" hidden="false" customHeight="false" outlineLevel="0" collapsed="false">
      <c r="A81" s="16"/>
      <c r="B81" s="17" t="str">
        <f aca="false">IF(B80&lt;A$3,B80+1,"")</f>
        <v/>
      </c>
      <c r="C81" s="18" t="str">
        <f aca="false">IF(B81="","",C80)</f>
        <v/>
      </c>
      <c r="D81" s="18" t="str">
        <f aca="false">IF(B81=A$3,E81+SUM(F$4:F81),IF(B81&lt;A$3,0," "))</f>
        <v> </v>
      </c>
      <c r="E81" s="18" t="str">
        <f aca="false">IF(B81=A$3,G$4,IF(B81&lt;A$3,0," "))</f>
        <v> </v>
      </c>
      <c r="F81" s="18" t="str">
        <f aca="false">IF(B81="","",G80*C$1)</f>
        <v/>
      </c>
      <c r="G81" s="18" t="str">
        <f aca="false">IF(B81="","",G80+C81+F81-D81)</f>
        <v/>
      </c>
    </row>
    <row r="82" customFormat="false" ht="12.75" hidden="false" customHeight="false" outlineLevel="0" collapsed="false">
      <c r="A82" s="16"/>
      <c r="B82" s="17" t="str">
        <f aca="false">IF(B81&lt;A$3,B81+1,"")</f>
        <v/>
      </c>
      <c r="C82" s="18" t="str">
        <f aca="false">IF(B82="","",C81)</f>
        <v/>
      </c>
      <c r="D82" s="18" t="str">
        <f aca="false">IF(B82=A$3,E82+SUM(F$4:F82),IF(B82&lt;A$3,0," "))</f>
        <v> </v>
      </c>
      <c r="E82" s="18" t="str">
        <f aca="false">IF(B82=A$3,G$4,IF(B82&lt;A$3,0," "))</f>
        <v> </v>
      </c>
      <c r="F82" s="18" t="str">
        <f aca="false">IF(B82="","",G81*C$1)</f>
        <v/>
      </c>
      <c r="G82" s="18" t="str">
        <f aca="false">IF(B82="","",G81+C82+F82-D82)</f>
        <v/>
      </c>
    </row>
    <row r="83" customFormat="false" ht="12.75" hidden="false" customHeight="false" outlineLevel="0" collapsed="false">
      <c r="A83" s="16"/>
      <c r="B83" s="17" t="str">
        <f aca="false">IF(B82&lt;A$3,B82+1,"")</f>
        <v/>
      </c>
      <c r="C83" s="18" t="str">
        <f aca="false">IF(B83="","",C82)</f>
        <v/>
      </c>
      <c r="D83" s="18" t="str">
        <f aca="false">IF(B83=A$3,E83+SUM(F$4:F83),IF(B83&lt;A$3,0," "))</f>
        <v> </v>
      </c>
      <c r="E83" s="18" t="str">
        <f aca="false">IF(B83=A$3,G$4,IF(B83&lt;A$3,0," "))</f>
        <v> </v>
      </c>
      <c r="F83" s="18" t="str">
        <f aca="false">IF(B83="","",G82*C$1)</f>
        <v/>
      </c>
      <c r="G83" s="18" t="str">
        <f aca="false">IF(B83="","",G82+C83+F83-D83)</f>
        <v/>
      </c>
    </row>
    <row r="84" customFormat="false" ht="12.75" hidden="false" customHeight="false" outlineLevel="0" collapsed="false">
      <c r="A84" s="16"/>
      <c r="B84" s="17" t="str">
        <f aca="false">IF(B83&lt;A$3,B83+1,"")</f>
        <v/>
      </c>
      <c r="C84" s="18" t="str">
        <f aca="false">IF(B84="","",C83)</f>
        <v/>
      </c>
      <c r="D84" s="18" t="str">
        <f aca="false">IF(B84=A$3,E84+SUM(F$4:F84),IF(B84&lt;A$3,0," "))</f>
        <v> </v>
      </c>
      <c r="E84" s="18" t="str">
        <f aca="false">IF(B84=A$3,G$4,IF(B84&lt;A$3,0," "))</f>
        <v> </v>
      </c>
      <c r="F84" s="18" t="str">
        <f aca="false">IF(B84="","",G83*C$1)</f>
        <v/>
      </c>
      <c r="G84" s="18" t="str">
        <f aca="false">IF(B84="","",G83+C84+F84-D84)</f>
        <v/>
      </c>
    </row>
    <row r="85" customFormat="false" ht="12.75" hidden="false" customHeight="false" outlineLevel="0" collapsed="false">
      <c r="A85" s="16"/>
      <c r="B85" s="17" t="str">
        <f aca="false">IF(B84&lt;A$3,B84+1,"")</f>
        <v/>
      </c>
      <c r="C85" s="18" t="str">
        <f aca="false">IF(B85="","",C84)</f>
        <v/>
      </c>
      <c r="D85" s="18" t="str">
        <f aca="false">IF(B85=A$3,E85+SUM(F$4:F85),IF(B85&lt;A$3,0," "))</f>
        <v> </v>
      </c>
      <c r="E85" s="18" t="str">
        <f aca="false">IF(B85=A$3,G$4,IF(B85&lt;A$3,0," "))</f>
        <v> </v>
      </c>
      <c r="F85" s="18" t="str">
        <f aca="false">IF(B85="","",G84*C$1)</f>
        <v/>
      </c>
      <c r="G85" s="18" t="str">
        <f aca="false">IF(B85="","",G84+C85+F85-D85)</f>
        <v/>
      </c>
    </row>
    <row r="86" customFormat="false" ht="12.75" hidden="false" customHeight="false" outlineLevel="0" collapsed="false">
      <c r="A86" s="16"/>
      <c r="B86" s="17" t="str">
        <f aca="false">IF(B85&lt;A$3,B85+1,"")</f>
        <v/>
      </c>
      <c r="C86" s="18" t="str">
        <f aca="false">IF(B86="","",C85)</f>
        <v/>
      </c>
      <c r="D86" s="18" t="str">
        <f aca="false">IF(B86=A$3,E86+SUM(F$4:F86),IF(B86&lt;A$3,0," "))</f>
        <v> </v>
      </c>
      <c r="E86" s="18" t="str">
        <f aca="false">IF(B86=A$3,G$4,IF(B86&lt;A$3,0," "))</f>
        <v> </v>
      </c>
      <c r="F86" s="18" t="str">
        <f aca="false">IF(B86="","",G85*C$1)</f>
        <v/>
      </c>
      <c r="G86" s="18" t="str">
        <f aca="false">IF(B86="","",G85+C86+F86-D86)</f>
        <v/>
      </c>
    </row>
    <row r="87" customFormat="false" ht="12.75" hidden="false" customHeight="false" outlineLevel="0" collapsed="false">
      <c r="A87" s="16"/>
      <c r="B87" s="17" t="str">
        <f aca="false">IF(B86&lt;A$3,B86+1,"")</f>
        <v/>
      </c>
      <c r="C87" s="18" t="str">
        <f aca="false">IF(B87="","",C86)</f>
        <v/>
      </c>
      <c r="D87" s="18" t="str">
        <f aca="false">IF(B87=A$3,E87+SUM(F$4:F87),IF(B87&lt;A$3,0," "))</f>
        <v> </v>
      </c>
      <c r="E87" s="18" t="str">
        <f aca="false">IF(B87=A$3,G$4,IF(B87&lt;A$3,0," "))</f>
        <v> </v>
      </c>
      <c r="F87" s="18" t="str">
        <f aca="false">IF(B87="","",G86*C$1)</f>
        <v/>
      </c>
      <c r="G87" s="18" t="str">
        <f aca="false">IF(B87="","",G86+C87+F87-D87)</f>
        <v/>
      </c>
    </row>
    <row r="88" customFormat="false" ht="12.75" hidden="false" customHeight="false" outlineLevel="0" collapsed="false">
      <c r="A88" s="16"/>
      <c r="B88" s="17" t="str">
        <f aca="false">IF(B87&lt;A$3,B87+1,"")</f>
        <v/>
      </c>
      <c r="C88" s="18" t="str">
        <f aca="false">IF(B88="","",C87)</f>
        <v/>
      </c>
      <c r="D88" s="18" t="str">
        <f aca="false">IF(B88=A$3,E88+SUM(F$4:F88),IF(B88&lt;A$3,0," "))</f>
        <v> </v>
      </c>
      <c r="E88" s="18" t="str">
        <f aca="false">IF(B88=A$3,G$4,IF(B88&lt;A$3,0," "))</f>
        <v> </v>
      </c>
      <c r="F88" s="18" t="str">
        <f aca="false">IF(B88="","",G87*C$1)</f>
        <v/>
      </c>
      <c r="G88" s="18" t="str">
        <f aca="false">IF(B88="","",G87+C88+F88-D88)</f>
        <v/>
      </c>
    </row>
    <row r="89" customFormat="false" ht="12.75" hidden="false" customHeight="false" outlineLevel="0" collapsed="false">
      <c r="A89" s="16"/>
      <c r="B89" s="17" t="str">
        <f aca="false">IF(B88&lt;A$3,B88+1,"")</f>
        <v/>
      </c>
      <c r="C89" s="18" t="str">
        <f aca="false">IF(B89="","",C88)</f>
        <v/>
      </c>
      <c r="D89" s="18" t="str">
        <f aca="false">IF(B89=A$3,E89+SUM(F$4:F89),IF(B89&lt;A$3,0," "))</f>
        <v> </v>
      </c>
      <c r="E89" s="18" t="str">
        <f aca="false">IF(B89=A$3,G$4,IF(B89&lt;A$3,0," "))</f>
        <v> </v>
      </c>
      <c r="F89" s="18" t="str">
        <f aca="false">IF(B89="","",G88*C$1)</f>
        <v/>
      </c>
      <c r="G89" s="18" t="str">
        <f aca="false">IF(B89="","",G88+C89+F89-D89)</f>
        <v/>
      </c>
    </row>
    <row r="90" customFormat="false" ht="12.75" hidden="false" customHeight="false" outlineLevel="0" collapsed="false">
      <c r="A90" s="16"/>
      <c r="B90" s="17" t="str">
        <f aca="false">IF(B89&lt;A$3,B89+1,"")</f>
        <v/>
      </c>
      <c r="C90" s="18" t="str">
        <f aca="false">IF(B90="","",C89)</f>
        <v/>
      </c>
      <c r="D90" s="18" t="str">
        <f aca="false">IF(B90=A$3,E90+SUM(F$4:F90),IF(B90&lt;A$3,0," "))</f>
        <v> </v>
      </c>
      <c r="E90" s="18" t="str">
        <f aca="false">IF(B90=A$3,G$4,IF(B90&lt;A$3,0," "))</f>
        <v> </v>
      </c>
      <c r="F90" s="18" t="str">
        <f aca="false">IF(B90="","",G89*C$1)</f>
        <v/>
      </c>
      <c r="G90" s="18" t="str">
        <f aca="false">IF(B90="","",G89+C90+F90-D90)</f>
        <v/>
      </c>
    </row>
    <row r="91" customFormat="false" ht="12.75" hidden="false" customHeight="false" outlineLevel="0" collapsed="false">
      <c r="A91" s="16"/>
      <c r="B91" s="17" t="str">
        <f aca="false">IF(B90&lt;A$3,B90+1,"")</f>
        <v/>
      </c>
      <c r="C91" s="18" t="str">
        <f aca="false">IF(B91="","",C90)</f>
        <v/>
      </c>
      <c r="D91" s="18" t="str">
        <f aca="false">IF(B91=A$3,E91+SUM(F$4:F91),IF(B91&lt;A$3,0," "))</f>
        <v> </v>
      </c>
      <c r="E91" s="18" t="str">
        <f aca="false">IF(B91=A$3,G$4,IF(B91&lt;A$3,0," "))</f>
        <v> </v>
      </c>
      <c r="F91" s="18" t="str">
        <f aca="false">IF(B91="","",G90*C$1)</f>
        <v/>
      </c>
      <c r="G91" s="18" t="str">
        <f aca="false">IF(B91="","",G90+C91+F91-D91)</f>
        <v/>
      </c>
    </row>
    <row r="92" customFormat="false" ht="12.75" hidden="false" customHeight="false" outlineLevel="0" collapsed="false">
      <c r="A92" s="16"/>
      <c r="B92" s="17" t="str">
        <f aca="false">IF(B91&lt;A$3,B91+1,"")</f>
        <v/>
      </c>
      <c r="C92" s="18" t="str">
        <f aca="false">IF(B92="","",C91)</f>
        <v/>
      </c>
      <c r="D92" s="18" t="str">
        <f aca="false">IF(B92=A$3,E92+SUM(F$4:F92),IF(B92&lt;A$3,0," "))</f>
        <v> </v>
      </c>
      <c r="E92" s="18" t="str">
        <f aca="false">IF(B92=A$3,G$4,IF(B92&lt;A$3,0," "))</f>
        <v> </v>
      </c>
      <c r="F92" s="18" t="str">
        <f aca="false">IF(B92="","",G91*C$1)</f>
        <v/>
      </c>
      <c r="G92" s="18" t="str">
        <f aca="false">IF(B92="","",G91+C92+F92-D92)</f>
        <v/>
      </c>
    </row>
    <row r="93" customFormat="false" ht="12.75" hidden="false" customHeight="false" outlineLevel="0" collapsed="false">
      <c r="A93" s="16"/>
      <c r="B93" s="17" t="str">
        <f aca="false">IF(B92&lt;A$3,B92+1,"")</f>
        <v/>
      </c>
      <c r="C93" s="18" t="str">
        <f aca="false">IF(B93="","",C92)</f>
        <v/>
      </c>
      <c r="D93" s="18" t="str">
        <f aca="false">IF(B93=A$3,E93+SUM(F$4:F93),IF(B93&lt;A$3,0," "))</f>
        <v> </v>
      </c>
      <c r="E93" s="18" t="str">
        <f aca="false">IF(B93=A$3,G$4,IF(B93&lt;A$3,0," "))</f>
        <v> </v>
      </c>
      <c r="F93" s="18" t="str">
        <f aca="false">IF(B93="","",G92*C$1)</f>
        <v/>
      </c>
      <c r="G93" s="18" t="str">
        <f aca="false">IF(B93="","",G92+C93+F93-D93)</f>
        <v/>
      </c>
    </row>
    <row r="94" customFormat="false" ht="12.75" hidden="false" customHeight="false" outlineLevel="0" collapsed="false">
      <c r="A94" s="16"/>
      <c r="B94" s="17" t="str">
        <f aca="false">IF(B93&lt;A$3,B93+1,"")</f>
        <v/>
      </c>
      <c r="C94" s="18" t="str">
        <f aca="false">IF(B94="","",C93)</f>
        <v/>
      </c>
      <c r="D94" s="18" t="str">
        <f aca="false">IF(B94=A$3,E94+SUM(F$4:F94),IF(B94&lt;A$3,0," "))</f>
        <v> </v>
      </c>
      <c r="E94" s="18" t="str">
        <f aca="false">IF(B94=A$3,G$4,IF(B94&lt;A$3,0," "))</f>
        <v> </v>
      </c>
      <c r="F94" s="18" t="str">
        <f aca="false">IF(B94="","",G93*C$1)</f>
        <v/>
      </c>
      <c r="G94" s="18" t="str">
        <f aca="false">IF(B94="","",G93+C94+F94-D94)</f>
        <v/>
      </c>
    </row>
    <row r="95" customFormat="false" ht="12.75" hidden="false" customHeight="false" outlineLevel="0" collapsed="false">
      <c r="A95" s="16"/>
      <c r="B95" s="17" t="str">
        <f aca="false">IF(B94&lt;A$3,B94+1,"")</f>
        <v/>
      </c>
      <c r="C95" s="18" t="str">
        <f aca="false">IF(B95="","",C94)</f>
        <v/>
      </c>
      <c r="D95" s="18" t="str">
        <f aca="false">IF(B95=A$3,E95+SUM(F$4:F95),IF(B95&lt;A$3,0," "))</f>
        <v> </v>
      </c>
      <c r="E95" s="18" t="str">
        <f aca="false">IF(B95=A$3,G$4,IF(B95&lt;A$3,0," "))</f>
        <v> </v>
      </c>
      <c r="F95" s="18" t="str">
        <f aca="false">IF(B95="","",G94*C$1)</f>
        <v/>
      </c>
      <c r="G95" s="18" t="str">
        <f aca="false">IF(B95="","",G94+C95+F95-D95)</f>
        <v/>
      </c>
    </row>
    <row r="96" customFormat="false" ht="12.75" hidden="false" customHeight="false" outlineLevel="0" collapsed="false">
      <c r="A96" s="16"/>
      <c r="B96" s="17" t="str">
        <f aca="false">IF(B95&lt;A$3,B95+1,"")</f>
        <v/>
      </c>
      <c r="C96" s="18" t="str">
        <f aca="false">IF(B96="","",C95)</f>
        <v/>
      </c>
      <c r="D96" s="18" t="str">
        <f aca="false">IF(B96=A$3,E96+SUM(F$4:F96),IF(B96&lt;A$3,0," "))</f>
        <v> </v>
      </c>
      <c r="E96" s="18" t="str">
        <f aca="false">IF(B96=A$3,G$4,IF(B96&lt;A$3,0," "))</f>
        <v> </v>
      </c>
      <c r="F96" s="18" t="str">
        <f aca="false">IF(B96="","",G95*C$1)</f>
        <v/>
      </c>
      <c r="G96" s="18" t="str">
        <f aca="false">IF(B96="","",G95+C96+F96-D96)</f>
        <v/>
      </c>
    </row>
    <row r="97" customFormat="false" ht="12.75" hidden="false" customHeight="false" outlineLevel="0" collapsed="false">
      <c r="A97" s="16"/>
      <c r="B97" s="17" t="str">
        <f aca="false">IF(B96&lt;A$3,B96+1,"")</f>
        <v/>
      </c>
      <c r="C97" s="18" t="str">
        <f aca="false">IF(B97="","",C96)</f>
        <v/>
      </c>
      <c r="D97" s="18" t="str">
        <f aca="false">IF(B97=A$3,E97+SUM(F$4:F97),IF(B97&lt;A$3,0," "))</f>
        <v> </v>
      </c>
      <c r="E97" s="18" t="str">
        <f aca="false">IF(B97=A$3,G$4,IF(B97&lt;A$3,0," "))</f>
        <v> </v>
      </c>
      <c r="F97" s="18" t="str">
        <f aca="false">IF(B97="","",G96*C$1)</f>
        <v/>
      </c>
      <c r="G97" s="18" t="str">
        <f aca="false">IF(B97="","",G96+C97+F97-D97)</f>
        <v/>
      </c>
    </row>
    <row r="98" customFormat="false" ht="12.75" hidden="false" customHeight="false" outlineLevel="0" collapsed="false">
      <c r="A98" s="16"/>
      <c r="B98" s="17" t="str">
        <f aca="false">IF(B97&lt;A$3,B97+1,"")</f>
        <v/>
      </c>
      <c r="C98" s="18" t="str">
        <f aca="false">IF(B98="","",C97)</f>
        <v/>
      </c>
      <c r="D98" s="18" t="str">
        <f aca="false">IF(B98=A$3,E98+SUM(F$4:F98),IF(B98&lt;A$3,0," "))</f>
        <v> </v>
      </c>
      <c r="E98" s="18" t="str">
        <f aca="false">IF(B98=A$3,G$4,IF(B98&lt;A$3,0," "))</f>
        <v> </v>
      </c>
      <c r="F98" s="18" t="str">
        <f aca="false">IF(B98="","",G97*C$1)</f>
        <v/>
      </c>
      <c r="G98" s="18" t="str">
        <f aca="false">IF(B98="","",G97+C98+F98-D98)</f>
        <v/>
      </c>
    </row>
    <row r="99" customFormat="false" ht="12.75" hidden="false" customHeight="false" outlineLevel="0" collapsed="false">
      <c r="A99" s="16"/>
      <c r="B99" s="17" t="str">
        <f aca="false">IF(B98&lt;A$3,B98+1,"")</f>
        <v/>
      </c>
      <c r="C99" s="18" t="str">
        <f aca="false">IF(B99="","",C98)</f>
        <v/>
      </c>
      <c r="D99" s="18" t="str">
        <f aca="false">IF(B99=A$3,E99+SUM(F$4:F99),IF(B99&lt;A$3,0," "))</f>
        <v> </v>
      </c>
      <c r="E99" s="18" t="str">
        <f aca="false">IF(B99=A$3,G$4,IF(B99&lt;A$3,0," "))</f>
        <v> </v>
      </c>
      <c r="F99" s="18" t="str">
        <f aca="false">IF(B99="","",G98*C$1)</f>
        <v/>
      </c>
      <c r="G99" s="18" t="str">
        <f aca="false">IF(B99="","",G98+C99+F99-D99)</f>
        <v/>
      </c>
    </row>
    <row r="100" customFormat="false" ht="12.75" hidden="false" customHeight="false" outlineLevel="0" collapsed="false">
      <c r="A100" s="16"/>
      <c r="B100" s="17" t="str">
        <f aca="false">IF(B99&lt;A$3,B99+1,"")</f>
        <v/>
      </c>
      <c r="C100" s="18" t="str">
        <f aca="false">IF(B100="","",C99)</f>
        <v/>
      </c>
      <c r="D100" s="18" t="str">
        <f aca="false">IF(B100=A$3,E100+SUM(F$4:F100),IF(B100&lt;A$3,0," "))</f>
        <v> </v>
      </c>
      <c r="E100" s="18" t="str">
        <f aca="false">IF(B100=A$3,G$4,IF(B100&lt;A$3,0," "))</f>
        <v> </v>
      </c>
      <c r="F100" s="18" t="str">
        <f aca="false">IF(B100="","",G99*C$1)</f>
        <v/>
      </c>
      <c r="G100" s="18" t="str">
        <f aca="false">IF(B100="","",G99+C100+F100-D100)</f>
        <v/>
      </c>
    </row>
    <row r="101" customFormat="false" ht="12.75" hidden="false" customHeight="false" outlineLevel="0" collapsed="false">
      <c r="A101" s="16"/>
      <c r="B101" s="17" t="str">
        <f aca="false">IF(B100&lt;A$3,B100+1,"")</f>
        <v/>
      </c>
      <c r="C101" s="18" t="str">
        <f aca="false">IF(B101="","",C100)</f>
        <v/>
      </c>
      <c r="D101" s="18" t="str">
        <f aca="false">IF(B101=A$3,E101+SUM(F$4:F101),IF(B101&lt;A$3,0," "))</f>
        <v> </v>
      </c>
      <c r="E101" s="18" t="str">
        <f aca="false">IF(B101=A$3,G$4,IF(B101&lt;A$3,0," "))</f>
        <v> </v>
      </c>
      <c r="F101" s="18" t="str">
        <f aca="false">IF(B101="","",G100*C$1)</f>
        <v/>
      </c>
      <c r="G101" s="18" t="str">
        <f aca="false">IF(B101="","",G100+C101+F101-D101)</f>
        <v/>
      </c>
    </row>
    <row r="102" customFormat="false" ht="12.75" hidden="false" customHeight="false" outlineLevel="0" collapsed="false">
      <c r="A102" s="16"/>
      <c r="B102" s="17" t="str">
        <f aca="false">IF(B101&lt;A$3,B101+1,"")</f>
        <v/>
      </c>
      <c r="C102" s="18" t="str">
        <f aca="false">IF(B102="","",C101)</f>
        <v/>
      </c>
      <c r="D102" s="18" t="str">
        <f aca="false">IF(B102=A$3,E102+SUM(F$4:F102),IF(B102&lt;A$3,0," "))</f>
        <v> </v>
      </c>
      <c r="E102" s="18" t="str">
        <f aca="false">IF(B102=A$3,G$4,IF(B102&lt;A$3,0," "))</f>
        <v> </v>
      </c>
      <c r="F102" s="18" t="str">
        <f aca="false">IF(B102="","",G101*C$1)</f>
        <v/>
      </c>
      <c r="G102" s="18" t="str">
        <f aca="false">IF(B102="","",G101+C102+F102-D102)</f>
        <v/>
      </c>
    </row>
    <row r="103" customFormat="false" ht="12.75" hidden="false" customHeight="false" outlineLevel="0" collapsed="false">
      <c r="A103" s="16"/>
      <c r="B103" s="17" t="str">
        <f aca="false">IF(B102&lt;A$3,B102+1,"")</f>
        <v/>
      </c>
      <c r="C103" s="18" t="str">
        <f aca="false">IF(B103="","",C102)</f>
        <v/>
      </c>
      <c r="D103" s="18" t="str">
        <f aca="false">IF(B103=A$3,E103+SUM(F$4:F103),IF(B103&lt;A$3,0," "))</f>
        <v> </v>
      </c>
      <c r="E103" s="18" t="str">
        <f aca="false">IF(B103=A$3,G$4,IF(B103&lt;A$3,0," "))</f>
        <v> </v>
      </c>
      <c r="F103" s="18" t="str">
        <f aca="false">IF(B103="","",G102*C$1)</f>
        <v/>
      </c>
      <c r="G103" s="18" t="str">
        <f aca="false">IF(B103="","",G102+C103+F103-D103)</f>
        <v/>
      </c>
    </row>
    <row r="104" customFormat="false" ht="12.75" hidden="false" customHeight="false" outlineLevel="0" collapsed="false">
      <c r="A104" s="16"/>
      <c r="B104" s="17" t="str">
        <f aca="false">IF(B103&lt;A$3,B103+1,"")</f>
        <v/>
      </c>
      <c r="C104" s="18" t="str">
        <f aca="false">IF(B104="","",C103)</f>
        <v/>
      </c>
      <c r="D104" s="18" t="str">
        <f aca="false">IF(B104=A$3,E104+SUM(F$4:F104),IF(B104&lt;A$3,0," "))</f>
        <v> </v>
      </c>
      <c r="E104" s="18" t="str">
        <f aca="false">IF(B104=A$3,G$4,IF(B104&lt;A$3,0," "))</f>
        <v> </v>
      </c>
      <c r="F104" s="18" t="str">
        <f aca="false">IF(B104="","",G103*C$1)</f>
        <v/>
      </c>
      <c r="G104" s="18" t="str">
        <f aca="false">IF(B104="","",G103+C104+F104-D104)</f>
        <v/>
      </c>
    </row>
    <row r="105" customFormat="false" ht="12.75" hidden="false" customHeight="false" outlineLevel="0" collapsed="false">
      <c r="A105" s="16"/>
      <c r="B105" s="17" t="str">
        <f aca="false">IF(B104&lt;A$3,B104+1,"")</f>
        <v/>
      </c>
      <c r="C105" s="18" t="str">
        <f aca="false">IF(B105="","",C104)</f>
        <v/>
      </c>
      <c r="D105" s="18" t="str">
        <f aca="false">IF(B105=A$3,E105+SUM(F$4:F105),IF(B105&lt;A$3,0," "))</f>
        <v> </v>
      </c>
      <c r="E105" s="18" t="str">
        <f aca="false">IF(B105=A$3,G$4,IF(B105&lt;A$3,0," "))</f>
        <v> </v>
      </c>
      <c r="F105" s="18" t="str">
        <f aca="false">IF(B105="","",G104*C$1)</f>
        <v/>
      </c>
      <c r="G105" s="18" t="str">
        <f aca="false">IF(B105="","",G104+C105+F105-D105)</f>
        <v/>
      </c>
    </row>
    <row r="106" customFormat="false" ht="12.75" hidden="false" customHeight="false" outlineLevel="0" collapsed="false">
      <c r="A106" s="16"/>
      <c r="B106" s="17" t="str">
        <f aca="false">IF(B105&lt;A$3,B105+1,"")</f>
        <v/>
      </c>
      <c r="C106" s="18" t="str">
        <f aca="false">IF(B106="","",C105)</f>
        <v/>
      </c>
      <c r="D106" s="18" t="str">
        <f aca="false">IF(B106=A$3,E106+SUM(F$4:F106),IF(B106&lt;A$3,0," "))</f>
        <v> </v>
      </c>
      <c r="E106" s="18" t="str">
        <f aca="false">IF(B106=A$3,G$4,IF(B106&lt;A$3,0," "))</f>
        <v> </v>
      </c>
      <c r="F106" s="18" t="str">
        <f aca="false">IF(B106="","",G105*C$1)</f>
        <v/>
      </c>
      <c r="G106" s="18" t="str">
        <f aca="false">IF(B106="","",G105+C106+F106-D106)</f>
        <v/>
      </c>
    </row>
    <row r="107" customFormat="false" ht="12.75" hidden="false" customHeight="false" outlineLevel="0" collapsed="false">
      <c r="A107" s="16"/>
      <c r="B107" s="17" t="str">
        <f aca="false">IF(B106&lt;A$3,B106+1,"")</f>
        <v/>
      </c>
      <c r="C107" s="18" t="str">
        <f aca="false">IF(B107="","",C106)</f>
        <v/>
      </c>
      <c r="D107" s="18" t="str">
        <f aca="false">IF(B107=A$3,E107+SUM(F$4:F107),IF(B107&lt;A$3,0," "))</f>
        <v> </v>
      </c>
      <c r="E107" s="18" t="str">
        <f aca="false">IF(B107=A$3,G$4,IF(B107&lt;A$3,0," "))</f>
        <v> </v>
      </c>
      <c r="F107" s="18" t="str">
        <f aca="false">IF(B107="","",G106*C$1)</f>
        <v/>
      </c>
      <c r="G107" s="18" t="str">
        <f aca="false">IF(B107="","",G106+C107+F107-D107)</f>
        <v/>
      </c>
    </row>
    <row r="108" customFormat="false" ht="12.75" hidden="false" customHeight="false" outlineLevel="0" collapsed="false">
      <c r="A108" s="16"/>
      <c r="B108" s="17" t="str">
        <f aca="false">IF(B107&lt;A$3,B107+1,"")</f>
        <v/>
      </c>
      <c r="C108" s="18" t="str">
        <f aca="false">IF(B108="","",C107)</f>
        <v/>
      </c>
      <c r="D108" s="18" t="str">
        <f aca="false">IF(B108=A$3,E108+SUM(F$4:F108),IF(B108&lt;A$3,0," "))</f>
        <v> </v>
      </c>
      <c r="E108" s="18" t="str">
        <f aca="false">IF(B108=A$3,G$4,IF(B108&lt;A$3,0," "))</f>
        <v> </v>
      </c>
      <c r="F108" s="18" t="str">
        <f aca="false">IF(B108="","",G107*C$1)</f>
        <v/>
      </c>
      <c r="G108" s="18" t="str">
        <f aca="false">IF(B108="","",G107+C108+F108-D108)</f>
        <v/>
      </c>
    </row>
    <row r="109" customFormat="false" ht="12.75" hidden="false" customHeight="false" outlineLevel="0" collapsed="false">
      <c r="A109" s="16"/>
      <c r="B109" s="17" t="str">
        <f aca="false">IF(B108&lt;A$3,B108+1,"")</f>
        <v/>
      </c>
      <c r="C109" s="18" t="str">
        <f aca="false">IF(B109="","",C108)</f>
        <v/>
      </c>
      <c r="D109" s="18" t="str">
        <f aca="false">IF(B109=A$3,E109+SUM(F$4:F109),IF(B109&lt;A$3,0," "))</f>
        <v> </v>
      </c>
      <c r="E109" s="18" t="str">
        <f aca="false">IF(B109=A$3,G$4,IF(B109&lt;A$3,0," "))</f>
        <v> </v>
      </c>
      <c r="F109" s="18" t="str">
        <f aca="false">IF(B109="","",G108*C$1)</f>
        <v/>
      </c>
      <c r="G109" s="18" t="str">
        <f aca="false">IF(B109="","",G108+C109+F109-D109)</f>
        <v/>
      </c>
    </row>
    <row r="110" customFormat="false" ht="12.75" hidden="false" customHeight="false" outlineLevel="0" collapsed="false">
      <c r="A110" s="16"/>
      <c r="B110" s="17" t="str">
        <f aca="false">IF(B109&lt;A$3,B109+1,"")</f>
        <v/>
      </c>
      <c r="C110" s="18" t="str">
        <f aca="false">IF(B110="","",C109)</f>
        <v/>
      </c>
      <c r="D110" s="18" t="str">
        <f aca="false">IF(B110=A$3,E110+SUM(F$4:F110),IF(B110&lt;A$3,0," "))</f>
        <v> </v>
      </c>
      <c r="E110" s="18" t="str">
        <f aca="false">IF(B110=A$3,G$4,IF(B110&lt;A$3,0," "))</f>
        <v> </v>
      </c>
      <c r="F110" s="18" t="str">
        <f aca="false">IF(B110="","",G109*C$1)</f>
        <v/>
      </c>
      <c r="G110" s="18" t="str">
        <f aca="false">IF(B110="","",G109+C110+F110-D110)</f>
        <v/>
      </c>
    </row>
    <row r="111" customFormat="false" ht="12.75" hidden="false" customHeight="false" outlineLevel="0" collapsed="false">
      <c r="A111" s="16"/>
      <c r="B111" s="17" t="str">
        <f aca="false">IF(B110&lt;A$3,B110+1,"")</f>
        <v/>
      </c>
      <c r="C111" s="18" t="str">
        <f aca="false">IF(B111="","",C110)</f>
        <v/>
      </c>
      <c r="D111" s="18" t="str">
        <f aca="false">IF(B111=A$3,E111+SUM(F$4:F111),IF(B111&lt;A$3,0," "))</f>
        <v> </v>
      </c>
      <c r="E111" s="18" t="str">
        <f aca="false">IF(B111=A$3,G$4,IF(B111&lt;A$3,0," "))</f>
        <v> </v>
      </c>
      <c r="F111" s="18" t="str">
        <f aca="false">IF(B111="","",G110*C$1)</f>
        <v/>
      </c>
      <c r="G111" s="18" t="str">
        <f aca="false">IF(B111="","",G110+C111+F111-D111)</f>
        <v/>
      </c>
    </row>
    <row r="112" customFormat="false" ht="12.75" hidden="false" customHeight="false" outlineLevel="0" collapsed="false">
      <c r="A112" s="16"/>
      <c r="B112" s="17" t="str">
        <f aca="false">IF(B111&lt;A$3,B111+1,"")</f>
        <v/>
      </c>
      <c r="C112" s="18" t="str">
        <f aca="false">IF(B112="","",C111)</f>
        <v/>
      </c>
      <c r="D112" s="18" t="str">
        <f aca="false">IF(B112=A$3,E112+SUM(F$4:F112),IF(B112&lt;A$3,0," "))</f>
        <v> </v>
      </c>
      <c r="E112" s="18" t="str">
        <f aca="false">IF(B112=A$3,G$4,IF(B112&lt;A$3,0," "))</f>
        <v> </v>
      </c>
      <c r="F112" s="18" t="str">
        <f aca="false">IF(B112="","",G111*C$1)</f>
        <v/>
      </c>
      <c r="G112" s="18" t="str">
        <f aca="false">IF(B112="","",G111+C112+F112-D112)</f>
        <v/>
      </c>
    </row>
    <row r="113" customFormat="false" ht="12.75" hidden="false" customHeight="false" outlineLevel="0" collapsed="false">
      <c r="A113" s="16"/>
      <c r="B113" s="17" t="str">
        <f aca="false">IF(B112&lt;A$3,B112+1,"")</f>
        <v/>
      </c>
      <c r="C113" s="18" t="str">
        <f aca="false">IF(B113="","",C112)</f>
        <v/>
      </c>
      <c r="D113" s="18" t="str">
        <f aca="false">IF(B113=A$3,E113+SUM(F$4:F113),IF(B113&lt;A$3,0," "))</f>
        <v> </v>
      </c>
      <c r="E113" s="18" t="str">
        <f aca="false">IF(B113=A$3,G$4,IF(B113&lt;A$3,0," "))</f>
        <v> </v>
      </c>
      <c r="F113" s="18" t="str">
        <f aca="false">IF(B113="","",G112*C$1)</f>
        <v/>
      </c>
      <c r="G113" s="18" t="str">
        <f aca="false">IF(B113="","",G112+C113+F113-D113)</f>
        <v/>
      </c>
    </row>
    <row r="114" customFormat="false" ht="12.75" hidden="false" customHeight="false" outlineLevel="0" collapsed="false">
      <c r="A114" s="16"/>
      <c r="B114" s="17" t="str">
        <f aca="false">IF(B113&lt;A$3,B113+1,"")</f>
        <v/>
      </c>
      <c r="C114" s="18" t="str">
        <f aca="false">IF(B114="","",C113)</f>
        <v/>
      </c>
      <c r="D114" s="18" t="str">
        <f aca="false">IF(B114=A$3,E114+SUM(F$4:F114),IF(B114&lt;A$3,0," "))</f>
        <v> </v>
      </c>
      <c r="E114" s="18" t="str">
        <f aca="false">IF(B114=A$3,G$4,IF(B114&lt;A$3,0," "))</f>
        <v> </v>
      </c>
      <c r="F114" s="18" t="str">
        <f aca="false">IF(B114="","",G113*C$1)</f>
        <v/>
      </c>
      <c r="G114" s="18" t="str">
        <f aca="false">IF(B114="","",G113+C114+F114-D114)</f>
        <v/>
      </c>
    </row>
    <row r="115" customFormat="false" ht="12.75" hidden="false" customHeight="false" outlineLevel="0" collapsed="false">
      <c r="A115" s="16"/>
      <c r="B115" s="17" t="str">
        <f aca="false">IF(B114&lt;A$3,B114+1,"")</f>
        <v/>
      </c>
      <c r="C115" s="18" t="str">
        <f aca="false">IF(B115="","",C114)</f>
        <v/>
      </c>
      <c r="D115" s="18" t="str">
        <f aca="false">IF(B115=A$3,E115+SUM(F$4:F115),IF(B115&lt;A$3,0," "))</f>
        <v> </v>
      </c>
      <c r="E115" s="18" t="str">
        <f aca="false">IF(B115=A$3,G$4,IF(B115&lt;A$3,0," "))</f>
        <v> </v>
      </c>
      <c r="F115" s="18" t="str">
        <f aca="false">IF(B115="","",G114*C$1)</f>
        <v/>
      </c>
      <c r="G115" s="18" t="str">
        <f aca="false">IF(B115="","",G114+C115+F115-D115)</f>
        <v/>
      </c>
    </row>
    <row r="116" customFormat="false" ht="12.75" hidden="false" customHeight="false" outlineLevel="0" collapsed="false">
      <c r="A116" s="16"/>
      <c r="B116" s="17" t="str">
        <f aca="false">IF(B115&lt;A$3,B115+1,"")</f>
        <v/>
      </c>
      <c r="C116" s="18" t="str">
        <f aca="false">IF(B116="","",C115)</f>
        <v/>
      </c>
      <c r="D116" s="18" t="str">
        <f aca="false">IF(B116=A$3,E116+SUM(F$4:F116),IF(B116&lt;A$3,0," "))</f>
        <v> </v>
      </c>
      <c r="E116" s="18" t="str">
        <f aca="false">IF(B116=A$3,G$4,IF(B116&lt;A$3,0," "))</f>
        <v> </v>
      </c>
      <c r="F116" s="18" t="str">
        <f aca="false">IF(B116="","",G115*C$1)</f>
        <v/>
      </c>
      <c r="G116" s="18" t="str">
        <f aca="false">IF(B116="","",G115+C116+F116-D116)</f>
        <v/>
      </c>
    </row>
    <row r="117" customFormat="false" ht="12.75" hidden="false" customHeight="false" outlineLevel="0" collapsed="false">
      <c r="A117" s="16"/>
      <c r="B117" s="17" t="str">
        <f aca="false">IF(B116&lt;A$3,B116+1,"")</f>
        <v/>
      </c>
      <c r="C117" s="18" t="str">
        <f aca="false">IF(B117="","",C116)</f>
        <v/>
      </c>
      <c r="D117" s="18" t="str">
        <f aca="false">IF(B117=A$3,E117+SUM(F$4:F117),IF(B117&lt;A$3,0," "))</f>
        <v> </v>
      </c>
      <c r="E117" s="18" t="str">
        <f aca="false">IF(B117=A$3,G$4,IF(B117&lt;A$3,0," "))</f>
        <v> </v>
      </c>
      <c r="F117" s="18" t="str">
        <f aca="false">IF(B117="","",G116*C$1)</f>
        <v/>
      </c>
      <c r="G117" s="18" t="str">
        <f aca="false">IF(B117="","",G116+C117+F117-D117)</f>
        <v/>
      </c>
    </row>
    <row r="118" customFormat="false" ht="12.75" hidden="false" customHeight="false" outlineLevel="0" collapsed="false">
      <c r="A118" s="16"/>
      <c r="B118" s="17" t="str">
        <f aca="false">IF(B117&lt;A$3,B117+1,"")</f>
        <v/>
      </c>
      <c r="C118" s="18" t="str">
        <f aca="false">IF(B118="","",C117)</f>
        <v/>
      </c>
      <c r="D118" s="18" t="str">
        <f aca="false">IF(B118=A$3,E118+SUM(F$4:F118),IF(B118&lt;A$3,0," "))</f>
        <v> </v>
      </c>
      <c r="E118" s="18" t="str">
        <f aca="false">IF(B118=A$3,G$4,IF(B118&lt;A$3,0," "))</f>
        <v> </v>
      </c>
      <c r="F118" s="18" t="str">
        <f aca="false">IF(B118="","",G117*C$1)</f>
        <v/>
      </c>
      <c r="G118" s="18" t="str">
        <f aca="false">IF(B118="","",G117+C118+F118-D118)</f>
        <v/>
      </c>
    </row>
    <row r="119" customFormat="false" ht="12.75" hidden="false" customHeight="false" outlineLevel="0" collapsed="false">
      <c r="A119" s="16"/>
      <c r="B119" s="17" t="str">
        <f aca="false">IF(B118&lt;A$3,B118+1,"")</f>
        <v/>
      </c>
      <c r="C119" s="18" t="str">
        <f aca="false">IF(B119="","",C118)</f>
        <v/>
      </c>
      <c r="D119" s="18" t="str">
        <f aca="false">IF(B119=A$3,E119+SUM(F$4:F119),IF(B119&lt;A$3,0," "))</f>
        <v> </v>
      </c>
      <c r="E119" s="18" t="str">
        <f aca="false">IF(B119=A$3,G$4,IF(B119&lt;A$3,0," "))</f>
        <v> </v>
      </c>
      <c r="F119" s="18" t="str">
        <f aca="false">IF(B119="","",G118*C$1)</f>
        <v/>
      </c>
      <c r="G119" s="18" t="str">
        <f aca="false">IF(B119="","",G118+C119+F119-D119)</f>
        <v/>
      </c>
    </row>
    <row r="120" customFormat="false" ht="12.75" hidden="false" customHeight="false" outlineLevel="0" collapsed="false">
      <c r="A120" s="16"/>
      <c r="B120" s="17" t="str">
        <f aca="false">IF(B119&lt;A$3,B119+1,"")</f>
        <v/>
      </c>
      <c r="C120" s="18" t="str">
        <f aca="false">IF(B120="","",C119)</f>
        <v/>
      </c>
      <c r="D120" s="18" t="str">
        <f aca="false">IF(B120=A$3,E120+SUM(F$4:F120),IF(B120&lt;A$3,0," "))</f>
        <v> </v>
      </c>
      <c r="E120" s="18" t="str">
        <f aca="false">IF(B120=A$3,G$4,IF(B120&lt;A$3,0," "))</f>
        <v> </v>
      </c>
      <c r="F120" s="18" t="str">
        <f aca="false">IF(B120="","",G119*C$1)</f>
        <v/>
      </c>
      <c r="G120" s="18" t="str">
        <f aca="false">IF(B120="","",G119+C120+F120-D120)</f>
        <v/>
      </c>
    </row>
    <row r="121" customFormat="false" ht="12.75" hidden="false" customHeight="false" outlineLevel="0" collapsed="false">
      <c r="A121" s="16"/>
      <c r="B121" s="17" t="str">
        <f aca="false">IF(B120&lt;A$3,B120+1,"")</f>
        <v/>
      </c>
      <c r="C121" s="18" t="str">
        <f aca="false">IF(B121="","",C120)</f>
        <v/>
      </c>
      <c r="D121" s="18" t="str">
        <f aca="false">IF(B121=A$3,E121+SUM(F$4:F121),IF(B121&lt;A$3,0," "))</f>
        <v> </v>
      </c>
      <c r="E121" s="18" t="str">
        <f aca="false">IF(B121=A$3,G$4,IF(B121&lt;A$3,0," "))</f>
        <v> </v>
      </c>
      <c r="F121" s="18" t="str">
        <f aca="false">IF(B121="","",G120*C$1)</f>
        <v/>
      </c>
      <c r="G121" s="18" t="str">
        <f aca="false">IF(B121="","",G120+C121+F121-D121)</f>
        <v/>
      </c>
    </row>
    <row r="122" customFormat="false" ht="12.75" hidden="false" customHeight="false" outlineLevel="0" collapsed="false">
      <c r="A122" s="16"/>
      <c r="B122" s="17" t="str">
        <f aca="false">IF(B121&lt;A$3,B121+1,"")</f>
        <v/>
      </c>
      <c r="C122" s="18" t="str">
        <f aca="false">IF(B122="","",C121)</f>
        <v/>
      </c>
      <c r="D122" s="18" t="str">
        <f aca="false">IF(B122=A$3,E122+SUM(F$4:F122),IF(B122&lt;A$3,0," "))</f>
        <v> </v>
      </c>
      <c r="E122" s="18" t="str">
        <f aca="false">IF(B122=A$3,G$4,IF(B122&lt;A$3,0," "))</f>
        <v> </v>
      </c>
      <c r="F122" s="18" t="str">
        <f aca="false">IF(B122="","",G121*C$1)</f>
        <v/>
      </c>
      <c r="G122" s="18" t="str">
        <f aca="false">IF(B122="","",G121+C122+F122-D122)</f>
        <v/>
      </c>
    </row>
    <row r="123" customFormat="false" ht="12.75" hidden="false" customHeight="false" outlineLevel="0" collapsed="false">
      <c r="A123" s="16"/>
      <c r="B123" s="17" t="str">
        <f aca="false">IF(B122&lt;A$3,B122+1,"")</f>
        <v/>
      </c>
      <c r="C123" s="18" t="str">
        <f aca="false">IF(B123="","",C122)</f>
        <v/>
      </c>
      <c r="D123" s="18" t="str">
        <f aca="false">IF(B123=A$3,E123+SUM(F$4:F123),IF(B123&lt;A$3,0," "))</f>
        <v> </v>
      </c>
      <c r="E123" s="18" t="str">
        <f aca="false">IF(B123=A$3,G$4,IF(B123&lt;A$3,0," "))</f>
        <v> </v>
      </c>
      <c r="F123" s="18" t="str">
        <f aca="false">IF(B123="","",G122*C$1)</f>
        <v/>
      </c>
      <c r="G123" s="18" t="str">
        <f aca="false">IF(B123="","",G122+C123+F123-D123)</f>
        <v/>
      </c>
    </row>
    <row r="124" customFormat="false" ht="12.75" hidden="false" customHeight="false" outlineLevel="0" collapsed="false">
      <c r="A124" s="16"/>
      <c r="B124" s="17" t="str">
        <f aca="false">IF(B123&lt;A$3,B123+1,"")</f>
        <v/>
      </c>
      <c r="C124" s="18" t="str">
        <f aca="false">IF(B124="","",C123)</f>
        <v/>
      </c>
      <c r="D124" s="18" t="str">
        <f aca="false">IF(B124=A$3,E124+SUM(F$4:F124),IF(B124&lt;A$3,0," "))</f>
        <v> </v>
      </c>
      <c r="E124" s="18" t="str">
        <f aca="false">IF(B124=A$3,G$4,IF(B124&lt;A$3,0," "))</f>
        <v> </v>
      </c>
      <c r="F124" s="18" t="str">
        <f aca="false">IF(B124="","",G123*C$1)</f>
        <v/>
      </c>
      <c r="G124" s="18" t="str">
        <f aca="false">IF(B124="","",G123+C124+F124-D124)</f>
        <v/>
      </c>
    </row>
    <row r="125" customFormat="false" ht="12.75" hidden="false" customHeight="false" outlineLevel="0" collapsed="false">
      <c r="A125" s="16"/>
      <c r="B125" s="17" t="str">
        <f aca="false">IF(B124&lt;A$3,B124+1,"")</f>
        <v/>
      </c>
      <c r="C125" s="18" t="str">
        <f aca="false">IF(B125="","",C124)</f>
        <v/>
      </c>
      <c r="D125" s="18" t="str">
        <f aca="false">IF(B125=A$3,E125+SUM(F$4:F125),IF(B125&lt;A$3,0," "))</f>
        <v> </v>
      </c>
      <c r="E125" s="18" t="str">
        <f aca="false">IF(B125=A$3,G$4,IF(B125&lt;A$3,0," "))</f>
        <v> </v>
      </c>
      <c r="F125" s="18" t="str">
        <f aca="false">IF(B125="","",G124*C$1)</f>
        <v/>
      </c>
      <c r="G125" s="18" t="str">
        <f aca="false">IF(B125="","",G124+C125+F125-D125)</f>
        <v/>
      </c>
    </row>
    <row r="126" customFormat="false" ht="12.75" hidden="false" customHeight="false" outlineLevel="0" collapsed="false">
      <c r="B126" s="19" t="str">
        <f aca="false">IF(B125&lt;A$3,B125+1,"")</f>
        <v/>
      </c>
      <c r="C126" s="20" t="str">
        <f aca="false">IF(B126="","",C125)</f>
        <v/>
      </c>
      <c r="D126" s="20" t="str">
        <f aca="false">IF(B126="","",D125)</f>
        <v/>
      </c>
      <c r="E126" s="20" t="str">
        <f aca="false">IF(B126="","",D126-F126)</f>
        <v/>
      </c>
      <c r="F126" s="20" t="str">
        <f aca="false">IF(B126="","",G125*C$1)</f>
        <v/>
      </c>
      <c r="G126" s="20" t="str">
        <f aca="false">IF(B126="","",G125+C126-E126)</f>
        <v/>
      </c>
    </row>
  </sheetData>
  <mergeCells count="1">
    <mergeCell ref="H36:I36"/>
  </mergeCells>
  <hyperlinks>
    <hyperlink ref="G1" r:id="rId1" display="Voltar"/>
    <hyperlink ref="J46" r:id="rId2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6:50:35Z</dcterms:created>
  <dc:creator>Milton P. B</dc:creator>
  <dc:description/>
  <dc:language>en-US</dc:language>
  <cp:lastModifiedBy>Udesc Joinville</cp:lastModifiedBy>
  <cp:lastPrinted>2003-04-22T19:42:50Z</cp:lastPrinted>
  <dcterms:modified xsi:type="dcterms:W3CDTF">2003-05-14T21:33:53Z</dcterms:modified>
  <cp:revision>0</cp:revision>
  <dc:subject/>
  <dc:title>Amortização</dc:title>
</cp:coreProperties>
</file>