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_2004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1b)</t>
  </si>
  <si>
    <t xml:space="preserve">2)</t>
  </si>
  <si>
    <t xml:space="preserve">i =</t>
  </si>
  <si>
    <t xml:space="preserve">3)</t>
  </si>
  <si>
    <t xml:space="preserve">Saque</t>
  </si>
  <si>
    <t xml:space="preserve">Prestação</t>
  </si>
  <si>
    <t xml:space="preserve">Amort.</t>
  </si>
  <si>
    <t xml:space="preserve">Juros</t>
  </si>
  <si>
    <t xml:space="preserve">Saldo</t>
  </si>
  <si>
    <t xml:space="preserve">Totais</t>
  </si>
  <si>
    <t xml:space="preserve">sem infl.</t>
  </si>
  <si>
    <t xml:space="preserve">Com inflação de</t>
  </si>
  <si>
    <t xml:space="preserve">Voltar</t>
  </si>
  <si>
    <t xml:space="preserve">1c)</t>
  </si>
  <si>
    <t xml:space="preserve">VP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[$-409]d\-mmm"/>
    <numFmt numFmtId="168" formatCode="#,##0.00"/>
    <numFmt numFmtId="169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.99"/>
    <col collapsed="false" customWidth="true" hidden="false" outlineLevel="0" max="5" min="4" style="0" width="8.14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1.7"/>
    <col collapsed="false" customWidth="true" hidden="false" outlineLevel="0" max="14" min="14" style="0" width="3.56"/>
    <col collapsed="false" customWidth="true" hidden="false" outlineLevel="0" max="15" min="15" style="0" width="9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/>
      <c r="E2" s="4" t="n">
        <v>0.015</v>
      </c>
      <c r="G2" s="5" t="s">
        <v>1</v>
      </c>
      <c r="J2" s="6" t="s">
        <v>2</v>
      </c>
      <c r="K2" s="7" t="n">
        <v>0.02</v>
      </c>
      <c r="N2" s="1" t="s">
        <v>3</v>
      </c>
      <c r="O2" s="3"/>
      <c r="P2" s="4" t="n">
        <v>0.12</v>
      </c>
      <c r="Q2" s="8"/>
      <c r="R2" s="9" t="n">
        <v>0.12</v>
      </c>
    </row>
    <row r="3" customFormat="false" ht="13.5" hidden="false" customHeight="false" outlineLevel="0" collapsed="false">
      <c r="B3" s="10" t="n">
        <v>38183</v>
      </c>
      <c r="C3" s="11"/>
      <c r="D3" s="12" t="n">
        <f aca="false">5000/(1+C10*E2)</f>
        <v>4524.88687782806</v>
      </c>
      <c r="E3" s="13" t="n">
        <f aca="false">5000/(1+(C$10-C3)*E$2)</f>
        <v>4524.88687782806</v>
      </c>
      <c r="G3" s="14"/>
      <c r="H3" s="15" t="s">
        <v>4</v>
      </c>
      <c r="I3" s="15" t="s">
        <v>5</v>
      </c>
      <c r="J3" s="15" t="s">
        <v>6</v>
      </c>
      <c r="K3" s="15" t="s">
        <v>7</v>
      </c>
      <c r="L3" s="15" t="s">
        <v>8</v>
      </c>
      <c r="N3" s="16"/>
      <c r="O3" s="17" t="n">
        <v>-40000</v>
      </c>
      <c r="P3" s="18" t="n">
        <f aca="false">O2+O3</f>
        <v>-40000</v>
      </c>
      <c r="Q3" s="19" t="n">
        <v>-60000</v>
      </c>
      <c r="R3" s="18" t="n">
        <f aca="false">Q2+Q3</f>
        <v>-60000</v>
      </c>
    </row>
    <row r="4" customFormat="false" ht="12.75" hidden="false" customHeight="false" outlineLevel="0" collapsed="false">
      <c r="B4" s="10" t="n">
        <v>38214</v>
      </c>
      <c r="C4" s="11" t="n">
        <v>1</v>
      </c>
      <c r="D4" s="20"/>
      <c r="E4" s="13" t="n">
        <f aca="false">5000/(1+(C$10-C4)*E$2)</f>
        <v>4587.15596330275</v>
      </c>
      <c r="G4" s="21"/>
      <c r="H4" s="22" t="n">
        <f aca="false">SUM(J5:J8)</f>
        <v>6000</v>
      </c>
      <c r="I4" s="23"/>
      <c r="J4" s="23"/>
      <c r="K4" s="23"/>
      <c r="L4" s="23" t="n">
        <f aca="false">H4-J4</f>
        <v>6000</v>
      </c>
      <c r="N4" s="24" t="n">
        <v>1</v>
      </c>
      <c r="O4" s="20" t="n">
        <v>-1000</v>
      </c>
      <c r="P4" s="13" t="n">
        <f aca="false">P3*(1+P$2)+O4</f>
        <v>-45800</v>
      </c>
      <c r="Q4" s="25" t="n">
        <v>-1500</v>
      </c>
      <c r="R4" s="13" t="n">
        <f aca="false">R3*(1+R$2)+Q4</f>
        <v>-68700</v>
      </c>
    </row>
    <row r="5" customFormat="false" ht="12.75" hidden="false" customHeight="false" outlineLevel="0" collapsed="false">
      <c r="B5" s="10" t="n">
        <v>38245</v>
      </c>
      <c r="C5" s="11" t="n">
        <v>2</v>
      </c>
      <c r="D5" s="26"/>
      <c r="E5" s="13" t="n">
        <f aca="false">5000/(1+(C$10-C5)*E$2)</f>
        <v>4651.16279069768</v>
      </c>
      <c r="G5" s="27" t="n">
        <v>1</v>
      </c>
      <c r="H5" s="23" t="n">
        <v>0</v>
      </c>
      <c r="I5" s="28" t="n">
        <f aca="false">K5+J5</f>
        <v>1620</v>
      </c>
      <c r="J5" s="29" t="n">
        <v>1500</v>
      </c>
      <c r="K5" s="23" t="n">
        <f aca="false">L4*K$2</f>
        <v>120</v>
      </c>
      <c r="L5" s="23" t="n">
        <f aca="false">L4+H5-J5</f>
        <v>4500</v>
      </c>
      <c r="N5" s="24" t="n">
        <v>2</v>
      </c>
      <c r="O5" s="20" t="n">
        <f aca="false">O4</f>
        <v>-1000</v>
      </c>
      <c r="P5" s="13" t="n">
        <f aca="false">P4*(1+P$2)+O5</f>
        <v>-52296</v>
      </c>
      <c r="Q5" s="25" t="n">
        <f aca="false">Q4</f>
        <v>-1500</v>
      </c>
      <c r="R5" s="13" t="n">
        <f aca="false">R4*(1+R$2)+Q5</f>
        <v>-78444</v>
      </c>
    </row>
    <row r="6" customFormat="false" ht="12.75" hidden="false" customHeight="false" outlineLevel="0" collapsed="false">
      <c r="B6" s="10" t="n">
        <v>38275</v>
      </c>
      <c r="C6" s="11" t="n">
        <v>3</v>
      </c>
      <c r="D6" s="26"/>
      <c r="E6" s="13" t="n">
        <f aca="false">5000/(1+(C$10-C6)*E$2)</f>
        <v>4716.98113207547</v>
      </c>
      <c r="G6" s="30" t="n">
        <v>2</v>
      </c>
      <c r="H6" s="23" t="n">
        <f aca="false">IF(G6="","",H5)</f>
        <v>0</v>
      </c>
      <c r="I6" s="28" t="n">
        <f aca="false">K6+J6</f>
        <v>1590</v>
      </c>
      <c r="J6" s="29" t="n">
        <v>1500</v>
      </c>
      <c r="K6" s="23" t="n">
        <f aca="false">L5*K$2</f>
        <v>90</v>
      </c>
      <c r="L6" s="23" t="n">
        <f aca="false">IF(G6="","",L5+H6-J6)</f>
        <v>3000</v>
      </c>
      <c r="N6" s="24" t="n">
        <v>3</v>
      </c>
      <c r="O6" s="20" t="n">
        <f aca="false">O5</f>
        <v>-1000</v>
      </c>
      <c r="P6" s="13" t="n">
        <f aca="false">P5*(1+P$2)+O6</f>
        <v>-59571.52</v>
      </c>
      <c r="Q6" s="25" t="n">
        <f aca="false">Q5</f>
        <v>-1500</v>
      </c>
      <c r="R6" s="13" t="n">
        <f aca="false">R5*(1+R$2)+Q6</f>
        <v>-89357.28</v>
      </c>
    </row>
    <row r="7" customFormat="false" ht="12.75" hidden="false" customHeight="false" outlineLevel="0" collapsed="false">
      <c r="B7" s="10" t="n">
        <v>38306</v>
      </c>
      <c r="C7" s="11" t="n">
        <v>4</v>
      </c>
      <c r="D7" s="26"/>
      <c r="E7" s="13" t="n">
        <f aca="false">5000/(1+(C$10-C7)*E$2)</f>
        <v>4784.68899521531</v>
      </c>
      <c r="G7" s="27" t="n">
        <v>3</v>
      </c>
      <c r="H7" s="23" t="n">
        <f aca="false">IF(G7="","",H6)</f>
        <v>0</v>
      </c>
      <c r="I7" s="28" t="n">
        <f aca="false">K7+J7</f>
        <v>1560</v>
      </c>
      <c r="J7" s="29" t="n">
        <v>1500</v>
      </c>
      <c r="K7" s="23" t="n">
        <f aca="false">L6*K$2</f>
        <v>60</v>
      </c>
      <c r="L7" s="23" t="n">
        <f aca="false">IF(G7="","",L6+H7-J7)</f>
        <v>1500</v>
      </c>
      <c r="N7" s="24" t="n">
        <v>4</v>
      </c>
      <c r="O7" s="20" t="n">
        <f aca="false">O6</f>
        <v>-1000</v>
      </c>
      <c r="P7" s="13" t="n">
        <f aca="false">P6*(1+P$2)+O7</f>
        <v>-67720.1024</v>
      </c>
      <c r="Q7" s="25" t="n">
        <f aca="false">Q6</f>
        <v>-1500</v>
      </c>
      <c r="R7" s="13" t="n">
        <f aca="false">R6*(1+R$2)+Q7</f>
        <v>-101580.1536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customFormat="false" ht="13.5" hidden="false" customHeight="false" outlineLevel="0" collapsed="false">
      <c r="B8" s="10" t="n">
        <v>38336</v>
      </c>
      <c r="C8" s="11" t="n">
        <v>5</v>
      </c>
      <c r="D8" s="26"/>
      <c r="E8" s="13" t="n">
        <f aca="false">5000/(1+(C$10-C8)*E$2)</f>
        <v>4854.36893203884</v>
      </c>
      <c r="F8" s="11"/>
      <c r="G8" s="30" t="n">
        <v>4</v>
      </c>
      <c r="H8" s="32" t="n">
        <f aca="false">IF(G8="","",H7)</f>
        <v>0</v>
      </c>
      <c r="I8" s="33" t="n">
        <f aca="false">K8+J8</f>
        <v>1530</v>
      </c>
      <c r="J8" s="34" t="n">
        <v>1500</v>
      </c>
      <c r="K8" s="32" t="n">
        <f aca="false">L7*K$2</f>
        <v>30</v>
      </c>
      <c r="L8" s="23" t="n">
        <f aca="false">IF(G8="","",L7+H8-J8)</f>
        <v>0</v>
      </c>
      <c r="N8" s="24" t="n">
        <v>5</v>
      </c>
      <c r="O8" s="20" t="n">
        <f aca="false">O7</f>
        <v>-1000</v>
      </c>
      <c r="P8" s="13" t="n">
        <f aca="false">P7*(1+P$2)+O8</f>
        <v>-76846.514688</v>
      </c>
      <c r="Q8" s="25" t="n">
        <f aca="false">Q7</f>
        <v>-1500</v>
      </c>
      <c r="R8" s="13" t="n">
        <f aca="false">R7*(1+R$2)+Q8</f>
        <v>-115269.772032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</row>
    <row r="9" customFormat="false" ht="13.5" hidden="false" customHeight="false" outlineLevel="0" collapsed="false">
      <c r="B9" s="10" t="n">
        <v>38367</v>
      </c>
      <c r="C9" s="11" t="n">
        <v>6</v>
      </c>
      <c r="D9" s="26"/>
      <c r="E9" s="13" t="n">
        <f aca="false">5000/(1+(C$10-C9)*E$2)</f>
        <v>4926.10837438424</v>
      </c>
      <c r="F9" s="11"/>
      <c r="G9" s="36" t="s">
        <v>9</v>
      </c>
      <c r="H9" s="37" t="n">
        <f aca="false">SUM(H4:H8)</f>
        <v>6000</v>
      </c>
      <c r="I9" s="37" t="n">
        <f aca="false">SUM(I4:I8)</f>
        <v>6300</v>
      </c>
      <c r="J9" s="37" t="n">
        <f aca="false">SUM(J4:J8)</f>
        <v>6000</v>
      </c>
      <c r="K9" s="37" t="n">
        <f aca="false">SUM(K4:K8)</f>
        <v>300</v>
      </c>
      <c r="L9" s="38" t="s">
        <v>10</v>
      </c>
      <c r="N9" s="39" t="n">
        <v>6</v>
      </c>
      <c r="O9" s="40" t="n">
        <f aca="false">O8+5000+O$3</f>
        <v>-36000</v>
      </c>
      <c r="P9" s="41" t="n">
        <f aca="false">P8*(1+P$2)+O9</f>
        <v>-122068.09645056</v>
      </c>
      <c r="Q9" s="25" t="n">
        <f aca="false">Q8</f>
        <v>-1500</v>
      </c>
      <c r="R9" s="13" t="n">
        <f aca="false">R8*(1+R$2)+Q9</f>
        <v>-130602.14467584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customFormat="false" ht="13.5" hidden="false" customHeight="false" outlineLevel="0" collapsed="false">
      <c r="B10" s="42" t="n">
        <v>38398</v>
      </c>
      <c r="C10" s="43" t="n">
        <v>7</v>
      </c>
      <c r="D10" s="44"/>
      <c r="E10" s="45" t="n">
        <v>5000</v>
      </c>
      <c r="G10" s="46"/>
      <c r="H10" s="38"/>
      <c r="I10" s="38"/>
      <c r="J10" s="38"/>
      <c r="K10" s="38"/>
      <c r="L10" s="38"/>
      <c r="N10" s="24" t="n">
        <v>7</v>
      </c>
      <c r="O10" s="20" t="n">
        <v>-1000</v>
      </c>
      <c r="P10" s="13" t="n">
        <f aca="false">P9*(1+P$2)+O10</f>
        <v>-137716.268024627</v>
      </c>
      <c r="Q10" s="25" t="n">
        <f aca="false">Q9</f>
        <v>-1500</v>
      </c>
      <c r="R10" s="13" t="n">
        <f aca="false">R9*(1+R$2)+Q10</f>
        <v>-147774.402036941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customFormat="false" ht="13.5" hidden="false" customHeight="false" outlineLevel="0" collapsed="false">
      <c r="G11" s="0" t="s">
        <v>11</v>
      </c>
      <c r="I11" s="7" t="n">
        <v>0.01</v>
      </c>
      <c r="L11" s="38"/>
      <c r="N11" s="24" t="n">
        <v>8</v>
      </c>
      <c r="O11" s="20" t="n">
        <f aca="false">O10</f>
        <v>-1000</v>
      </c>
      <c r="P11" s="13" t="n">
        <f aca="false">P10*(1+P$2)+O11</f>
        <v>-155242.220187583</v>
      </c>
      <c r="Q11" s="47" t="n">
        <f aca="false">Q10+8000+Q$3</f>
        <v>-53500</v>
      </c>
      <c r="R11" s="41" t="n">
        <f aca="false">R10*(1+R$2)+Q11</f>
        <v>-219007.330281374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customFormat="false" ht="13.5" hidden="false" customHeight="false" outlineLevel="0" collapsed="false">
      <c r="B12" s="1" t="s">
        <v>0</v>
      </c>
      <c r="C12" s="2"/>
      <c r="D12" s="3"/>
      <c r="E12" s="4" t="n">
        <v>0.012</v>
      </c>
      <c r="G12" s="14"/>
      <c r="H12" s="15" t="s">
        <v>4</v>
      </c>
      <c r="I12" s="15" t="s">
        <v>5</v>
      </c>
      <c r="J12" s="15" t="s">
        <v>6</v>
      </c>
      <c r="K12" s="15" t="s">
        <v>7</v>
      </c>
      <c r="L12" s="38"/>
      <c r="N12" s="24" t="n">
        <v>9</v>
      </c>
      <c r="O12" s="20" t="n">
        <f aca="false">O11</f>
        <v>-1000</v>
      </c>
      <c r="P12" s="13" t="n">
        <f aca="false">P11*(1+P$2)+O12</f>
        <v>-174871.286610092</v>
      </c>
      <c r="Q12" s="25" t="n">
        <v>-1500</v>
      </c>
      <c r="R12" s="13" t="n">
        <f aca="false">R11*(1+R$2)+Q12</f>
        <v>-246788.209915139</v>
      </c>
    </row>
    <row r="13" customFormat="false" ht="13.5" hidden="false" customHeight="false" outlineLevel="0" collapsed="false">
      <c r="B13" s="10" t="n">
        <v>38183</v>
      </c>
      <c r="C13" s="11"/>
      <c r="D13" s="12" t="n">
        <f aca="false">5000*(1-C20*E12)</f>
        <v>4580</v>
      </c>
      <c r="E13" s="13" t="n">
        <f aca="false">5000*(1-(C$20-C13)*E$12)</f>
        <v>4580</v>
      </c>
      <c r="G13" s="27" t="n">
        <v>1</v>
      </c>
      <c r="H13" s="23" t="n">
        <f aca="false">H5*(1+$I$11)^$G13</f>
        <v>0</v>
      </c>
      <c r="I13" s="23" t="n">
        <f aca="false">I5*(1+$I$11)^$G13</f>
        <v>1636.2</v>
      </c>
      <c r="J13" s="23" t="n">
        <f aca="false">J5*(1+$I$11)^$G13</f>
        <v>1515</v>
      </c>
      <c r="K13" s="23" t="n">
        <f aca="false">K5*(1+$I$11)^$G13</f>
        <v>121.2</v>
      </c>
      <c r="L13" s="38"/>
      <c r="N13" s="24" t="n">
        <v>10</v>
      </c>
      <c r="O13" s="20" t="n">
        <f aca="false">O12</f>
        <v>-1000</v>
      </c>
      <c r="P13" s="13" t="n">
        <f aca="false">P12*(1+P$2)+O13</f>
        <v>-196855.841003304</v>
      </c>
      <c r="Q13" s="25" t="n">
        <f aca="false">Q12</f>
        <v>-1500</v>
      </c>
      <c r="R13" s="13" t="n">
        <f aca="false">R12*(1+R$2)+Q13</f>
        <v>-277902.795104955</v>
      </c>
    </row>
    <row r="14" customFormat="false" ht="13.5" hidden="false" customHeight="false" outlineLevel="0" collapsed="false">
      <c r="B14" s="10" t="n">
        <v>38214</v>
      </c>
      <c r="C14" s="11" t="n">
        <v>1</v>
      </c>
      <c r="D14" s="20"/>
      <c r="E14" s="13" t="n">
        <f aca="false">5000*(1-(C$20-C14)*E$12)</f>
        <v>4640</v>
      </c>
      <c r="G14" s="30" t="n">
        <v>2</v>
      </c>
      <c r="H14" s="23" t="n">
        <f aca="false">H6*(1+$I$11)^$G14</f>
        <v>0</v>
      </c>
      <c r="I14" s="23" t="n">
        <f aca="false">I6*(1+$I$11)^$G14</f>
        <v>1621.959</v>
      </c>
      <c r="J14" s="23" t="n">
        <f aca="false">J6*(1+$I$11)^$G14</f>
        <v>1530.15</v>
      </c>
      <c r="K14" s="23" t="n">
        <f aca="false">K6*(1+$I$11)^$G14</f>
        <v>91.809</v>
      </c>
      <c r="L14" s="38"/>
      <c r="N14" s="24" t="n">
        <v>11</v>
      </c>
      <c r="O14" s="20" t="n">
        <f aca="false">O13</f>
        <v>-1000</v>
      </c>
      <c r="P14" s="13" t="n">
        <f aca="false">P13*(1+P$2)+O14</f>
        <v>-221478.5419237</v>
      </c>
      <c r="Q14" s="25" t="n">
        <f aca="false">Q13</f>
        <v>-1500</v>
      </c>
      <c r="R14" s="13" t="n">
        <f aca="false">R13*(1+R$2)+Q14</f>
        <v>-312751.13051755</v>
      </c>
    </row>
    <row r="15" customFormat="false" ht="13.5" hidden="false" customHeight="false" outlineLevel="0" collapsed="false">
      <c r="B15" s="10" t="n">
        <v>38245</v>
      </c>
      <c r="C15" s="11" t="n">
        <v>2</v>
      </c>
      <c r="D15" s="26"/>
      <c r="E15" s="13" t="n">
        <f aca="false">5000*(1-(C$20-C15)*E$12)</f>
        <v>4700</v>
      </c>
      <c r="G15" s="27" t="n">
        <v>3</v>
      </c>
      <c r="H15" s="23" t="n">
        <f aca="false">H7*(1+$I$11)^$G15</f>
        <v>0</v>
      </c>
      <c r="I15" s="23" t="n">
        <f aca="false">I7*(1+$I$11)^$G15</f>
        <v>1607.26956</v>
      </c>
      <c r="J15" s="23" t="n">
        <f aca="false">J7*(1+$I$11)^$G15</f>
        <v>1545.4515</v>
      </c>
      <c r="K15" s="23" t="n">
        <f aca="false">K7*(1+$I$11)^$G15</f>
        <v>61.81806</v>
      </c>
      <c r="L15" s="38"/>
      <c r="N15" s="39" t="n">
        <v>12</v>
      </c>
      <c r="O15" s="40" t="n">
        <f aca="false">O14+5000+O$3</f>
        <v>-36000</v>
      </c>
      <c r="P15" s="41" t="n">
        <f aca="false">P14*(1+P$2)+O15</f>
        <v>-284055.966954544</v>
      </c>
      <c r="Q15" s="25" t="n">
        <f aca="false">Q14</f>
        <v>-1500</v>
      </c>
      <c r="R15" s="13" t="n">
        <f aca="false">R14*(1+R$2)+Q15</f>
        <v>-351781.266179656</v>
      </c>
    </row>
    <row r="16" customFormat="false" ht="13.5" hidden="false" customHeight="false" outlineLevel="0" collapsed="false">
      <c r="B16" s="10" t="n">
        <v>38275</v>
      </c>
      <c r="C16" s="11" t="n">
        <v>3</v>
      </c>
      <c r="D16" s="26"/>
      <c r="E16" s="13" t="n">
        <f aca="false">5000*(1-(C$20-C16)*E$12)</f>
        <v>4760</v>
      </c>
      <c r="G16" s="30" t="n">
        <v>4</v>
      </c>
      <c r="H16" s="23" t="n">
        <f aca="false">H8*(1+$I$11)^$G16</f>
        <v>0</v>
      </c>
      <c r="I16" s="32" t="n">
        <f aca="false">I8*(1+$I$11)^$G16</f>
        <v>1592.1241353</v>
      </c>
      <c r="J16" s="23" t="n">
        <f aca="false">J8*(1+$I$11)^$G16</f>
        <v>1560.906015</v>
      </c>
      <c r="K16" s="23" t="n">
        <f aca="false">K8*(1+$I$11)^$G16</f>
        <v>31.2181203</v>
      </c>
      <c r="L16" s="38"/>
      <c r="N16" s="24" t="n">
        <v>13</v>
      </c>
      <c r="O16" s="20" t="n">
        <v>-1000</v>
      </c>
      <c r="P16" s="13" t="n">
        <f aca="false">P15*(1+P$2)+O16</f>
        <v>-319142.682989089</v>
      </c>
      <c r="Q16" s="25" t="n">
        <f aca="false">Q15</f>
        <v>-1500</v>
      </c>
      <c r="R16" s="13" t="n">
        <f aca="false">R15*(1+R$2)+Q16</f>
        <v>-395495.018121215</v>
      </c>
    </row>
    <row r="17" customFormat="false" ht="13.5" hidden="false" customHeight="false" outlineLevel="0" collapsed="false">
      <c r="B17" s="10" t="n">
        <v>38306</v>
      </c>
      <c r="C17" s="11" t="n">
        <v>4</v>
      </c>
      <c r="D17" s="26"/>
      <c r="E17" s="13" t="n">
        <f aca="false">5000*(1-(C$20-C17)*E$12)</f>
        <v>4820</v>
      </c>
      <c r="G17" s="36" t="s">
        <v>9</v>
      </c>
      <c r="H17" s="48" t="n">
        <f aca="false">SUM(H13:H16)</f>
        <v>0</v>
      </c>
      <c r="I17" s="49" t="n">
        <f aca="false">SUM(I13:I16)</f>
        <v>6457.5526953</v>
      </c>
      <c r="J17" s="50" t="n">
        <f aca="false">SUM(J13:J16)</f>
        <v>6151.507515</v>
      </c>
      <c r="K17" s="37" t="n">
        <f aca="false">SUM(K13:K16)</f>
        <v>306.0451803</v>
      </c>
      <c r="L17" s="38"/>
      <c r="N17" s="24" t="n">
        <v>14</v>
      </c>
      <c r="O17" s="20" t="n">
        <f aca="false">O16</f>
        <v>-1000</v>
      </c>
      <c r="P17" s="13" t="n">
        <f aca="false">P16*(1+P$2)+O17</f>
        <v>-358439.80494778</v>
      </c>
      <c r="Q17" s="25" t="n">
        <f aca="false">Q16</f>
        <v>-1500</v>
      </c>
      <c r="R17" s="13" t="n">
        <f aca="false">R16*(1+R$2)+Q17</f>
        <v>-444454.420295761</v>
      </c>
    </row>
    <row r="18" customFormat="false" ht="13.5" hidden="false" customHeight="false" outlineLevel="0" collapsed="false">
      <c r="B18" s="10" t="n">
        <v>38336</v>
      </c>
      <c r="C18" s="11" t="n">
        <v>5</v>
      </c>
      <c r="D18" s="26"/>
      <c r="E18" s="13" t="n">
        <f aca="false">5000*(1-(C$20-C18)*E$12)</f>
        <v>4880</v>
      </c>
      <c r="G18" s="46"/>
      <c r="H18" s="38"/>
      <c r="I18" s="38"/>
      <c r="J18" s="38"/>
      <c r="K18" s="38"/>
      <c r="L18" s="38"/>
      <c r="N18" s="24" t="n">
        <v>15</v>
      </c>
      <c r="O18" s="20" t="n">
        <f aca="false">O17</f>
        <v>-1000</v>
      </c>
      <c r="P18" s="13" t="n">
        <f aca="false">P17*(1+P$2)+O18</f>
        <v>-402452.581541514</v>
      </c>
      <c r="Q18" s="25" t="n">
        <f aca="false">Q17</f>
        <v>-1500</v>
      </c>
      <c r="R18" s="13" t="n">
        <f aca="false">R17*(1+R$2)+Q18</f>
        <v>-499288.950731252</v>
      </c>
    </row>
    <row r="19" customFormat="false" ht="13.5" hidden="false" customHeight="false" outlineLevel="0" collapsed="false">
      <c r="B19" s="10" t="n">
        <v>38367</v>
      </c>
      <c r="C19" s="11" t="n">
        <v>6</v>
      </c>
      <c r="D19" s="26"/>
      <c r="E19" s="13" t="n">
        <f aca="false">5000*(1-(C$20-C19)*E$12)</f>
        <v>4940</v>
      </c>
      <c r="G19" s="46"/>
      <c r="H19" s="38"/>
      <c r="I19" s="38"/>
      <c r="J19" s="38"/>
      <c r="K19" s="38"/>
      <c r="L19" s="38"/>
      <c r="N19" s="24" t="n">
        <v>16</v>
      </c>
      <c r="O19" s="20" t="n">
        <f aca="false">O18</f>
        <v>-1000</v>
      </c>
      <c r="P19" s="13" t="n">
        <f aca="false">P18*(1+P$2)+O19</f>
        <v>-451746.891326496</v>
      </c>
      <c r="Q19" s="47" t="n">
        <f aca="false">Q18+8000+Q$3</f>
        <v>-53500</v>
      </c>
      <c r="R19" s="41" t="n">
        <f aca="false">R18*(1+R$2)+Q19</f>
        <v>-612703.624819002</v>
      </c>
    </row>
    <row r="20" customFormat="false" ht="13.5" hidden="false" customHeight="false" outlineLevel="0" collapsed="false">
      <c r="B20" s="42" t="n">
        <v>38398</v>
      </c>
      <c r="C20" s="43" t="n">
        <v>7</v>
      </c>
      <c r="D20" s="44"/>
      <c r="E20" s="45" t="n">
        <v>5000</v>
      </c>
      <c r="G20" s="46"/>
      <c r="H20" s="38"/>
      <c r="I20" s="51" t="s">
        <v>12</v>
      </c>
      <c r="J20" s="38"/>
      <c r="K20" s="38"/>
      <c r="L20" s="38"/>
      <c r="N20" s="24" t="n">
        <v>17</v>
      </c>
      <c r="O20" s="20" t="n">
        <f aca="false">O19</f>
        <v>-1000</v>
      </c>
      <c r="P20" s="13" t="n">
        <f aca="false">P19*(1+P$2)+O20</f>
        <v>-506956.518285675</v>
      </c>
      <c r="Q20" s="25" t="n">
        <v>-1500</v>
      </c>
      <c r="R20" s="13" t="n">
        <f aca="false">R19*(1+R$2)+Q20</f>
        <v>-687728.059797283</v>
      </c>
    </row>
    <row r="21" customFormat="false" ht="13.5" hidden="false" customHeight="false" outlineLevel="0" collapsed="false">
      <c r="G21" s="46"/>
      <c r="H21" s="38"/>
      <c r="I21" s="38"/>
      <c r="J21" s="38"/>
      <c r="K21" s="38"/>
      <c r="L21" s="38"/>
      <c r="M21" s="35"/>
      <c r="N21" s="39" t="n">
        <v>18</v>
      </c>
      <c r="O21" s="40" t="n">
        <f aca="false">O20+5000+O$3</f>
        <v>-36000</v>
      </c>
      <c r="P21" s="41" t="n">
        <f aca="false">P20*(1+P$2)+O21</f>
        <v>-603791.300479956</v>
      </c>
      <c r="Q21" s="25" t="n">
        <f aca="false">Q20</f>
        <v>-1500</v>
      </c>
      <c r="R21" s="13" t="n">
        <f aca="false">R20*(1+R$2)+Q21</f>
        <v>-771755.426972957</v>
      </c>
    </row>
    <row r="22" customFormat="false" ht="13.5" hidden="false" customHeight="false" outlineLevel="0" collapsed="false">
      <c r="B22" s="1" t="s">
        <v>13</v>
      </c>
      <c r="C22" s="2"/>
      <c r="D22" s="3"/>
      <c r="E22" s="4" t="n">
        <v>0.01</v>
      </c>
      <c r="G22" s="46"/>
      <c r="H22" s="38"/>
      <c r="I22" s="38"/>
      <c r="J22" s="38"/>
      <c r="K22" s="38"/>
      <c r="L22" s="38"/>
      <c r="M22" s="35"/>
      <c r="N22" s="24" t="n">
        <v>19</v>
      </c>
      <c r="O22" s="20" t="n">
        <v>-1000</v>
      </c>
      <c r="P22" s="13" t="n">
        <f aca="false">P21*(1+P$2)+O22</f>
        <v>-677246.256537551</v>
      </c>
      <c r="Q22" s="25" t="n">
        <f aca="false">Q21</f>
        <v>-1500</v>
      </c>
      <c r="R22" s="13" t="n">
        <f aca="false">R21*(1+R$2)+Q22</f>
        <v>-865866.078209712</v>
      </c>
    </row>
    <row r="23" customFormat="false" ht="13.5" hidden="false" customHeight="false" outlineLevel="0" collapsed="false">
      <c r="B23" s="10" t="n">
        <v>38183</v>
      </c>
      <c r="C23" s="11"/>
      <c r="D23" s="12" t="n">
        <f aca="false">5000/((1+E22)^C30)</f>
        <v>4663.59027353568</v>
      </c>
      <c r="E23" s="13" t="n">
        <f aca="false">D22+D23</f>
        <v>4663.59027353568</v>
      </c>
      <c r="I23" s="35"/>
      <c r="M23" s="35"/>
      <c r="N23" s="24" t="n">
        <v>20</v>
      </c>
      <c r="O23" s="20" t="n">
        <f aca="false">O22</f>
        <v>-1000</v>
      </c>
      <c r="P23" s="13" t="n">
        <f aca="false">P22*(1+P$2)+O23</f>
        <v>-759515.807322057</v>
      </c>
      <c r="Q23" s="25" t="n">
        <f aca="false">Q22</f>
        <v>-1500</v>
      </c>
      <c r="R23" s="13" t="n">
        <f aca="false">R22*(1+R$2)+Q23</f>
        <v>-971270.007594877</v>
      </c>
    </row>
    <row r="24" customFormat="false" ht="12.75" hidden="false" customHeight="false" outlineLevel="0" collapsed="false">
      <c r="B24" s="10" t="n">
        <v>38214</v>
      </c>
      <c r="C24" s="11" t="n">
        <v>1</v>
      </c>
      <c r="D24" s="20"/>
      <c r="E24" s="13" t="n">
        <f aca="false">E23*(1+E$22)+D24</f>
        <v>4710.22617627103</v>
      </c>
      <c r="I24" s="35"/>
      <c r="M24" s="35"/>
      <c r="N24" s="24" t="n">
        <v>21</v>
      </c>
      <c r="O24" s="20" t="n">
        <f aca="false">O23</f>
        <v>-1000</v>
      </c>
      <c r="P24" s="13" t="n">
        <f aca="false">P23*(1+P$2)+O24</f>
        <v>-851657.704200704</v>
      </c>
      <c r="Q24" s="25" t="n">
        <f aca="false">Q23</f>
        <v>-1500</v>
      </c>
      <c r="R24" s="13" t="n">
        <f aca="false">R23*(1+R$2)+Q24</f>
        <v>-1089322.40850626</v>
      </c>
    </row>
    <row r="25" customFormat="false" ht="12.75" hidden="false" customHeight="false" outlineLevel="0" collapsed="false">
      <c r="B25" s="10" t="n">
        <v>38245</v>
      </c>
      <c r="C25" s="11" t="n">
        <v>2</v>
      </c>
      <c r="D25" s="26"/>
      <c r="E25" s="13" t="n">
        <f aca="false">E24*(1+E$22)+D25</f>
        <v>4757.32843803374</v>
      </c>
      <c r="I25" s="35"/>
      <c r="M25" s="35"/>
      <c r="N25" s="24" t="n">
        <v>22</v>
      </c>
      <c r="O25" s="20" t="n">
        <f aca="false">O24</f>
        <v>-1000</v>
      </c>
      <c r="P25" s="13" t="n">
        <f aca="false">P24*(1+P$2)+O25</f>
        <v>-954856.628704788</v>
      </c>
      <c r="Q25" s="25" t="n">
        <f aca="false">Q24</f>
        <v>-1500</v>
      </c>
      <c r="R25" s="13" t="n">
        <f aca="false">R24*(1+R$2)+Q25</f>
        <v>-1221541.09752701</v>
      </c>
    </row>
    <row r="26" customFormat="false" ht="13.5" hidden="false" customHeight="false" outlineLevel="0" collapsed="false">
      <c r="B26" s="10" t="n">
        <v>38275</v>
      </c>
      <c r="C26" s="11" t="n">
        <v>3</v>
      </c>
      <c r="D26" s="26"/>
      <c r="E26" s="13" t="n">
        <f aca="false">E25*(1+E$22)+D26</f>
        <v>4804.90172241408</v>
      </c>
      <c r="I26" s="35"/>
      <c r="M26" s="35"/>
      <c r="N26" s="24" t="n">
        <v>23</v>
      </c>
      <c r="O26" s="20" t="n">
        <f aca="false">O25</f>
        <v>-1000</v>
      </c>
      <c r="P26" s="13" t="n">
        <f aca="false">P25*(1+P$2)+O26</f>
        <v>-1070439.42414936</v>
      </c>
      <c r="Q26" s="25" t="n">
        <f aca="false">Q25</f>
        <v>-1500</v>
      </c>
      <c r="R26" s="13" t="n">
        <f aca="false">R25*(1+R$2)+Q26</f>
        <v>-1369626.02923026</v>
      </c>
    </row>
    <row r="27" customFormat="false" ht="13.5" hidden="false" customHeight="false" outlineLevel="0" collapsed="false">
      <c r="B27" s="10" t="n">
        <v>38306</v>
      </c>
      <c r="C27" s="11" t="n">
        <v>4</v>
      </c>
      <c r="D27" s="26"/>
      <c r="E27" s="13" t="n">
        <f aca="false">E26*(1+E$22)+D27</f>
        <v>4852.95073963822</v>
      </c>
      <c r="I27" s="35"/>
      <c r="M27" s="35"/>
      <c r="N27" s="52" t="n">
        <v>24</v>
      </c>
      <c r="O27" s="20" t="n">
        <f aca="false">O26+5000</f>
        <v>4000</v>
      </c>
      <c r="P27" s="53" t="n">
        <f aca="false">P26*(1+P$2)+O27</f>
        <v>-1194892.15504729</v>
      </c>
      <c r="Q27" s="25" t="n">
        <f aca="false">Q26+8000</f>
        <v>6500</v>
      </c>
      <c r="R27" s="54" t="n">
        <f aca="false">R26*(1+R$2)+Q27</f>
        <v>-1527481.15273789</v>
      </c>
    </row>
    <row r="28" customFormat="false" ht="12.75" hidden="false" customHeight="false" outlineLevel="0" collapsed="false">
      <c r="B28" s="10" t="n">
        <v>38336</v>
      </c>
      <c r="C28" s="11" t="n">
        <v>5</v>
      </c>
      <c r="D28" s="26"/>
      <c r="E28" s="13" t="n">
        <f aca="false">E27*(1+E$22)+D28</f>
        <v>4901.4802470346</v>
      </c>
      <c r="I28" s="35"/>
      <c r="M28" s="35"/>
      <c r="N28" s="35"/>
      <c r="O28" s="55" t="s">
        <v>14</v>
      </c>
      <c r="P28" s="56" t="n">
        <f aca="false">P27/(1+P2)^N27</f>
        <v>-78722.008437217</v>
      </c>
      <c r="Q28" s="55" t="s">
        <v>14</v>
      </c>
      <c r="R28" s="57" t="n">
        <f aca="false">R27/(1+R2)^N27</f>
        <v>-100633.671152325</v>
      </c>
    </row>
    <row r="29" customFormat="false" ht="12.75" hidden="false" customHeight="false" outlineLevel="0" collapsed="false">
      <c r="B29" s="10" t="n">
        <v>38367</v>
      </c>
      <c r="C29" s="11" t="n">
        <v>6</v>
      </c>
      <c r="D29" s="26"/>
      <c r="E29" s="13" t="n">
        <f aca="false">E28*(1+E$22)+D29</f>
        <v>4950.49504950495</v>
      </c>
      <c r="I29" s="35"/>
      <c r="M29" s="35"/>
      <c r="N29" s="35"/>
    </row>
    <row r="30" customFormat="false" ht="13.5" hidden="false" customHeight="false" outlineLevel="0" collapsed="false">
      <c r="B30" s="42" t="n">
        <v>38398</v>
      </c>
      <c r="C30" s="43" t="n">
        <v>7</v>
      </c>
      <c r="D30" s="44"/>
      <c r="E30" s="45" t="n">
        <f aca="false">E29*(1+E$22)+D30</f>
        <v>5000</v>
      </c>
      <c r="I30" s="35"/>
      <c r="M30" s="35"/>
      <c r="N30" s="35"/>
    </row>
    <row r="31" customFormat="false" ht="12.75" hidden="false" customHeight="false" outlineLevel="0" collapsed="false">
      <c r="I31" s="35"/>
      <c r="M31" s="35"/>
      <c r="N31" s="35"/>
    </row>
    <row r="32" customFormat="false" ht="12.75" hidden="false" customHeight="false" outlineLevel="0" collapsed="false">
      <c r="I32" s="35"/>
      <c r="M32" s="35"/>
      <c r="N32" s="35"/>
    </row>
    <row r="33" customFormat="false" ht="12.75" hidden="false" customHeight="false" outlineLevel="0" collapsed="false">
      <c r="I33" s="35"/>
      <c r="M33" s="35"/>
      <c r="N33" s="35"/>
    </row>
    <row r="34" customFormat="false" ht="12.75" hidden="false" customHeight="false" outlineLevel="0" collapsed="false">
      <c r="I34" s="35"/>
      <c r="M34" s="35"/>
      <c r="N34" s="35"/>
    </row>
    <row r="35" customFormat="false" ht="12.75" hidden="true" customHeight="false" outlineLevel="0" collapsed="false">
      <c r="I35" s="35"/>
      <c r="M35" s="35"/>
      <c r="N35" s="35"/>
    </row>
    <row r="36" customFormat="false" ht="12.75" hidden="true" customHeight="false" outlineLevel="0" collapsed="false">
      <c r="I36" s="35"/>
      <c r="M36" s="35"/>
      <c r="N36" s="35"/>
    </row>
    <row r="37" customFormat="false" ht="12.75" hidden="true" customHeight="false" outlineLevel="0" collapsed="false">
      <c r="I37" s="35"/>
      <c r="M37" s="35"/>
      <c r="N37" s="35"/>
    </row>
    <row r="38" customFormat="false" ht="12.75" hidden="true" customHeight="false" outlineLevel="0" collapsed="false">
      <c r="I38" s="35"/>
      <c r="M38" s="35"/>
      <c r="N38" s="35"/>
    </row>
    <row r="39" customFormat="false" ht="12.75" hidden="true" customHeight="false" outlineLevel="0" collapsed="false">
      <c r="I39" s="35"/>
      <c r="M39" s="35"/>
      <c r="N39" s="35"/>
    </row>
    <row r="40" customFormat="false" ht="12.75" hidden="true" customHeight="false" outlineLevel="0" collapsed="false">
      <c r="I40" s="35"/>
      <c r="M40" s="35"/>
      <c r="N40" s="35"/>
    </row>
    <row r="41" customFormat="false" ht="12.75" hidden="true" customHeight="false" outlineLevel="0" collapsed="false">
      <c r="I41" s="35"/>
      <c r="J41" s="35"/>
      <c r="K41" s="35"/>
      <c r="L41" s="35"/>
      <c r="M41" s="35"/>
      <c r="N41" s="35"/>
    </row>
    <row r="42" customFormat="false" ht="12.75" hidden="true" customHeight="false" outlineLevel="0" collapsed="false">
      <c r="I42" s="35"/>
      <c r="J42" s="35"/>
      <c r="K42" s="35"/>
      <c r="L42" s="35"/>
      <c r="M42" s="35"/>
      <c r="N42" s="35"/>
    </row>
    <row r="43" customFormat="false" ht="12.75" hidden="true" customHeight="false" outlineLevel="0" collapsed="false">
      <c r="I43" s="35"/>
      <c r="J43" s="35"/>
      <c r="K43" s="35"/>
      <c r="L43" s="35"/>
      <c r="M43" s="35"/>
      <c r="N43" s="35"/>
    </row>
    <row r="44" customFormat="false" ht="12.75" hidden="true" customHeight="false" outlineLevel="0" collapsed="false">
      <c r="I44" s="35"/>
      <c r="J44" s="35"/>
      <c r="K44" s="35"/>
      <c r="L44" s="35"/>
      <c r="M44" s="35"/>
      <c r="N44" s="35"/>
    </row>
    <row r="45" customFormat="false" ht="12.75" hidden="true" customHeight="false" outlineLevel="0" collapsed="false">
      <c r="I45" s="35"/>
      <c r="J45" s="35"/>
      <c r="K45" s="35"/>
      <c r="L45" s="35"/>
      <c r="M45" s="35"/>
      <c r="N45" s="35"/>
    </row>
    <row r="46" customFormat="false" ht="12.75" hidden="true" customHeight="false" outlineLevel="0" collapsed="false">
      <c r="I46" s="35"/>
      <c r="J46" s="35"/>
      <c r="K46" s="35"/>
      <c r="L46" s="35"/>
      <c r="M46" s="35"/>
      <c r="N46" s="35"/>
    </row>
    <row r="47" customFormat="false" ht="12.75" hidden="true" customHeight="false" outlineLevel="0" collapsed="false">
      <c r="I47" s="35"/>
      <c r="J47" s="35"/>
      <c r="K47" s="35"/>
      <c r="L47" s="35"/>
      <c r="M47" s="35"/>
      <c r="N47" s="35"/>
    </row>
    <row r="48" customFormat="false" ht="12.75" hidden="true" customHeight="false" outlineLevel="0" collapsed="false">
      <c r="I48" s="35"/>
      <c r="J48" s="35"/>
      <c r="K48" s="35"/>
      <c r="L48" s="35"/>
      <c r="M48" s="35"/>
      <c r="N48" s="35"/>
    </row>
    <row r="49" customFormat="false" ht="12.75" hidden="true" customHeight="false" outlineLevel="0" collapsed="false">
      <c r="I49" s="35"/>
      <c r="J49" s="35"/>
      <c r="K49" s="35"/>
      <c r="L49" s="35"/>
      <c r="M49" s="35"/>
      <c r="N49" s="35"/>
    </row>
    <row r="50" customFormat="false" ht="12.75" hidden="true" customHeight="false" outlineLevel="0" collapsed="false">
      <c r="I50" s="35"/>
      <c r="J50" s="35"/>
      <c r="K50" s="35"/>
      <c r="L50" s="35"/>
      <c r="M50" s="35"/>
      <c r="N50" s="35"/>
    </row>
    <row r="51" customFormat="false" ht="12.75" hidden="true" customHeight="false" outlineLevel="0" collapsed="false">
      <c r="I51" s="35"/>
      <c r="J51" s="35"/>
      <c r="K51" s="35"/>
      <c r="L51" s="35"/>
      <c r="M51" s="35"/>
      <c r="N51" s="35"/>
    </row>
    <row r="52" customFormat="false" ht="12.75" hidden="true" customHeight="false" outlineLevel="0" collapsed="false">
      <c r="I52" s="35"/>
      <c r="J52" s="35"/>
      <c r="K52" s="35"/>
      <c r="L52" s="35"/>
      <c r="M52" s="35"/>
      <c r="N52" s="35"/>
    </row>
    <row r="53" customFormat="false" ht="12.75" hidden="true" customHeight="false" outlineLevel="0" collapsed="false">
      <c r="I53" s="35"/>
      <c r="J53" s="35"/>
      <c r="K53" s="35"/>
      <c r="L53" s="35"/>
      <c r="M53" s="35"/>
      <c r="N53" s="35"/>
    </row>
    <row r="54" customFormat="false" ht="12.75" hidden="true" customHeight="false" outlineLevel="0" collapsed="false">
      <c r="I54" s="35"/>
      <c r="J54" s="35"/>
      <c r="K54" s="35"/>
      <c r="L54" s="35"/>
      <c r="M54" s="35"/>
      <c r="N54" s="35"/>
    </row>
    <row r="55" customFormat="false" ht="12.75" hidden="true" customHeight="false" outlineLevel="0" collapsed="false">
      <c r="I55" s="35"/>
      <c r="J55" s="35"/>
      <c r="K55" s="35"/>
      <c r="L55" s="35"/>
      <c r="M55" s="35"/>
      <c r="N55" s="35"/>
    </row>
    <row r="56" customFormat="false" ht="12.75" hidden="true" customHeight="false" outlineLevel="0" collapsed="false">
      <c r="I56" s="35"/>
      <c r="J56" s="35"/>
      <c r="K56" s="35"/>
      <c r="L56" s="35"/>
      <c r="M56" s="35"/>
      <c r="N56" s="35"/>
    </row>
    <row r="57" customFormat="false" ht="12.75" hidden="true" customHeight="false" outlineLevel="0" collapsed="false">
      <c r="I57" s="35"/>
      <c r="J57" s="35"/>
      <c r="K57" s="35"/>
      <c r="L57" s="35"/>
      <c r="M57" s="35"/>
      <c r="N57" s="35"/>
    </row>
    <row r="58" customFormat="false" ht="12.75" hidden="true" customHeight="false" outlineLevel="0" collapsed="false">
      <c r="I58" s="35"/>
      <c r="J58" s="35"/>
      <c r="K58" s="35"/>
      <c r="L58" s="35"/>
      <c r="M58" s="35"/>
      <c r="N58" s="35"/>
    </row>
    <row r="59" customFormat="false" ht="12.75" hidden="true" customHeight="false" outlineLevel="0" collapsed="false">
      <c r="I59" s="35"/>
      <c r="J59" s="35"/>
      <c r="K59" s="35"/>
      <c r="L59" s="35"/>
      <c r="M59" s="35"/>
      <c r="N59" s="35"/>
    </row>
    <row r="60" customFormat="false" ht="12.75" hidden="true" customHeight="false" outlineLevel="0" collapsed="false">
      <c r="I60" s="35"/>
      <c r="J60" s="35"/>
      <c r="K60" s="35"/>
      <c r="L60" s="35"/>
      <c r="M60" s="35"/>
      <c r="N60" s="35"/>
    </row>
    <row r="61" customFormat="false" ht="12.75" hidden="true" customHeight="false" outlineLevel="0" collapsed="false">
      <c r="I61" s="35"/>
      <c r="J61" s="35"/>
      <c r="K61" s="35"/>
      <c r="L61" s="35"/>
      <c r="M61" s="35"/>
      <c r="N61" s="35"/>
    </row>
    <row r="62" customFormat="false" ht="12.75" hidden="true" customHeight="false" outlineLevel="0" collapsed="false">
      <c r="I62" s="35"/>
      <c r="J62" s="35"/>
      <c r="K62" s="35"/>
      <c r="L62" s="35"/>
      <c r="M62" s="35"/>
      <c r="N62" s="35"/>
    </row>
    <row r="63" customFormat="false" ht="12.75" hidden="true" customHeight="false" outlineLevel="0" collapsed="false">
      <c r="I63" s="35"/>
      <c r="J63" s="35"/>
      <c r="K63" s="35"/>
      <c r="L63" s="35"/>
      <c r="M63" s="35"/>
      <c r="N63" s="35"/>
    </row>
    <row r="64" customFormat="false" ht="12.75" hidden="true" customHeight="false" outlineLevel="0" collapsed="false">
      <c r="I64" s="35"/>
      <c r="J64" s="35"/>
      <c r="K64" s="35"/>
      <c r="L64" s="35"/>
      <c r="M64" s="35"/>
      <c r="N64" s="35"/>
    </row>
    <row r="65" customFormat="false" ht="12.75" hidden="true" customHeight="false" outlineLevel="0" collapsed="false">
      <c r="I65" s="35"/>
      <c r="J65" s="35"/>
      <c r="K65" s="35"/>
      <c r="L65" s="35"/>
      <c r="M65" s="35"/>
      <c r="N65" s="35"/>
    </row>
    <row r="66" customFormat="false" ht="12.75" hidden="true" customHeight="false" outlineLevel="0" collapsed="false">
      <c r="I66" s="35"/>
      <c r="J66" s="35"/>
      <c r="K66" s="35"/>
      <c r="L66" s="35"/>
      <c r="M66" s="35"/>
      <c r="N66" s="35"/>
    </row>
    <row r="67" customFormat="false" ht="12.75" hidden="true" customHeight="false" outlineLevel="0" collapsed="false">
      <c r="I67" s="35"/>
      <c r="J67" s="35"/>
      <c r="K67" s="35"/>
      <c r="L67" s="35"/>
      <c r="M67" s="35"/>
      <c r="N67" s="35"/>
    </row>
    <row r="68" customFormat="false" ht="12.75" hidden="true" customHeight="false" outlineLevel="0" collapsed="false">
      <c r="I68" s="35"/>
      <c r="J68" s="35"/>
      <c r="K68" s="35"/>
      <c r="L68" s="35"/>
      <c r="M68" s="35"/>
      <c r="N68" s="35"/>
    </row>
    <row r="69" customFormat="false" ht="12.75" hidden="true" customHeight="false" outlineLevel="0" collapsed="false">
      <c r="N69" s="35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5" customFormat="false" ht="12.75" hidden="false" customHeight="false" outlineLevel="0" collapsed="false">
      <c r="J695" s="58"/>
      <c r="K695" s="58"/>
      <c r="L695" s="58"/>
      <c r="M695" s="58"/>
    </row>
    <row r="696" customFormat="false" ht="12.75" hidden="false" customHeight="false" outlineLevel="0" collapsed="false">
      <c r="K696" s="59"/>
    </row>
  </sheetData>
  <hyperlinks>
    <hyperlink ref="I20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9:18:43Z</dcterms:created>
  <dc:creator>Milton P. Borba</dc:creator>
  <dc:description/>
  <dc:language>en-US</dc:language>
  <cp:lastModifiedBy>Milton Procópio de Borba</cp:lastModifiedBy>
  <dcterms:modified xsi:type="dcterms:W3CDTF">2004-07-15T01:27:44Z</dcterms:modified>
  <cp:revision>0</cp:revision>
  <dc:subject>Primeira Prova</dc:subject>
  <dc:title>Gabarito</dc:title>
</cp:coreProperties>
</file>