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2" sheetId="1" state="visible" r:id="rId2"/>
    <sheet name="Q_5" sheetId="2" state="visible" r:id="rId3"/>
    <sheet name="Q_7" sheetId="3" state="visible" r:id="rId4"/>
    <sheet name="Q_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5">
  <si>
    <t xml:space="preserve">i =</t>
  </si>
  <si>
    <t xml:space="preserve">em</t>
  </si>
  <si>
    <t xml:space="preserve">M$</t>
  </si>
  <si>
    <t xml:space="preserve">Totais</t>
  </si>
  <si>
    <t xml:space="preserve"> =n</t>
  </si>
  <si>
    <t xml:space="preserve">Saque</t>
  </si>
  <si>
    <t xml:space="preserve">Prestação</t>
  </si>
  <si>
    <t xml:space="preserve">Amort.</t>
  </si>
  <si>
    <t xml:space="preserve">Juros</t>
  </si>
  <si>
    <t xml:space="preserve">Saldo</t>
  </si>
  <si>
    <t xml:space="preserve">Voltar</t>
  </si>
  <si>
    <t xml:space="preserve">R$</t>
  </si>
  <si>
    <t xml:space="preserve">M$ 1,00</t>
  </si>
  <si>
    <t xml:space="preserve"> = R$</t>
  </si>
  <si>
    <t xml:space="preserve">Um financiamento de R$ 1.000.000,00 feito em fev/2001, sujeito à taxa de juros de 10% a.a., capitalizados mensalmente</t>
  </si>
  <si>
    <t xml:space="preserve">foi pago em 10 prestações iguais a a partir de abr/2001 (em R$) e corrigidos pela BTNF, limitada a uma correção total de 1%.</t>
  </si>
  <si>
    <t xml:space="preserve">Reais</t>
  </si>
  <si>
    <t xml:space="preserve">BTNF</t>
  </si>
  <si>
    <t xml:space="preserve">ORIGINAL</t>
  </si>
  <si>
    <t xml:space="preserve"> = n</t>
  </si>
  <si>
    <t xml:space="preserve">BNTF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CORRIGIDA</t>
  </si>
  <si>
    <t xml:space="preserve">Ac./fev</t>
  </si>
  <si>
    <t xml:space="preserve">a.a</t>
  </si>
  <si>
    <t xml:space="preserve">Tabela em R$ (sem Correção Monetária)</t>
  </si>
  <si>
    <t xml:space="preserve">juros</t>
  </si>
  <si>
    <t xml:space="preserve">Amort</t>
  </si>
  <si>
    <t xml:space="preserve">Prest</t>
  </si>
  <si>
    <t xml:space="preserve">Tabela em R$ Corrigida Monetariamente</t>
  </si>
  <si>
    <t xml:space="preserve">Indice</t>
  </si>
  <si>
    <t xml:space="preserve">Ind. acum.</t>
  </si>
  <si>
    <t xml:space="preserve">PRICE</t>
  </si>
  <si>
    <t xml:space="preserve">S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"/>
    <numFmt numFmtId="167" formatCode="0%"/>
    <numFmt numFmtId="168" formatCode="#,##0.00"/>
    <numFmt numFmtId="169" formatCode="0.0000"/>
    <numFmt numFmtId="170" formatCode="General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erc_Infl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Exerc_Infl.htm" TargetMode="External"/><Relationship Id="rId2" Type="http://schemas.openxmlformats.org/officeDocument/2006/relationships/hyperlink" Target="../in/Exerc_Inf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Exerc_Infl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Exerc_Inf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28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4" min="13" style="0" width="4.99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B1" s="2"/>
    </row>
    <row r="2" customFormat="false" ht="13.5" hidden="false" customHeight="false" outlineLevel="0" collapsed="false">
      <c r="B2" s="0"/>
      <c r="C2" s="3" t="s">
        <v>0</v>
      </c>
      <c r="D2" s="4" t="n">
        <f aca="false">100*(1.03^4-1)%</f>
        <v>0.12550881</v>
      </c>
      <c r="E2" s="3" t="s">
        <v>1</v>
      </c>
      <c r="F2" s="5" t="s">
        <v>2</v>
      </c>
    </row>
    <row r="3" customFormat="false" ht="12.75" hidden="false" customHeight="false" outlineLevel="0" collapsed="false">
      <c r="B3" s="6" t="s">
        <v>3</v>
      </c>
      <c r="C3" s="7"/>
      <c r="D3" s="8" t="n">
        <f aca="false">SUM(D5:D10)</f>
        <v>2000</v>
      </c>
      <c r="E3" s="9" t="n">
        <f aca="false">SUM(E5:E10)</f>
        <v>2753.05286</v>
      </c>
      <c r="F3" s="9" t="n">
        <f aca="false">SUM(F5:F10)</f>
        <v>2000</v>
      </c>
      <c r="G3" s="10" t="n">
        <f aca="false">SUM(G5:G10)</f>
        <v>753.052860000001</v>
      </c>
    </row>
    <row r="4" customFormat="false" ht="12.75" hidden="false" customHeight="false" outlineLevel="0" collapsed="false">
      <c r="B4" s="11" t="n">
        <v>5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B5" s="0"/>
      <c r="C5" s="13" t="n">
        <v>0</v>
      </c>
      <c r="D5" s="14" t="n">
        <v>2000</v>
      </c>
      <c r="E5" s="15" t="n">
        <v>0</v>
      </c>
      <c r="F5" s="16" t="n">
        <f aca="false">E5-G5</f>
        <v>0</v>
      </c>
      <c r="G5" s="16" t="n">
        <v>0</v>
      </c>
      <c r="H5" s="16" t="n">
        <f aca="false">D5-F5</f>
        <v>2000</v>
      </c>
    </row>
    <row r="6" customFormat="false" ht="12.75" hidden="false" customHeight="false" outlineLevel="0" collapsed="false">
      <c r="B6" s="0"/>
      <c r="C6" s="13" t="n">
        <v>1</v>
      </c>
      <c r="D6" s="16" t="n">
        <v>0</v>
      </c>
      <c r="E6" s="15" t="n">
        <f aca="false">G6+F6</f>
        <v>651.01762</v>
      </c>
      <c r="F6" s="16" t="n">
        <f aca="false">H5/B4</f>
        <v>400</v>
      </c>
      <c r="G6" s="16" t="n">
        <f aca="false">H5*D$2</f>
        <v>251.01762</v>
      </c>
      <c r="H6" s="16" t="n">
        <f aca="false">H5+D6-F6</f>
        <v>1600</v>
      </c>
    </row>
    <row r="7" customFormat="false" ht="12.75" hidden="false" customHeight="false" outlineLevel="0" collapsed="false">
      <c r="B7" s="0"/>
      <c r="C7" s="13" t="n">
        <v>2</v>
      </c>
      <c r="D7" s="16" t="n">
        <v>0</v>
      </c>
      <c r="E7" s="15" t="n">
        <f aca="false">G7+F7</f>
        <v>600.814096</v>
      </c>
      <c r="F7" s="16" t="n">
        <f aca="false">F6</f>
        <v>400</v>
      </c>
      <c r="G7" s="16" t="n">
        <f aca="false">H6*D$2</f>
        <v>200.814096</v>
      </c>
      <c r="H7" s="16" t="n">
        <f aca="false">H6+D7-F7</f>
        <v>1200</v>
      </c>
    </row>
    <row r="8" customFormat="false" ht="12.75" hidden="false" customHeight="false" outlineLevel="0" collapsed="false">
      <c r="B8" s="17"/>
      <c r="C8" s="13" t="n">
        <v>3</v>
      </c>
      <c r="D8" s="16" t="n">
        <v>0</v>
      </c>
      <c r="E8" s="15" t="n">
        <f aca="false">G8+F8</f>
        <v>550.610572</v>
      </c>
      <c r="F8" s="16" t="n">
        <f aca="false">F7</f>
        <v>400</v>
      </c>
      <c r="G8" s="16" t="n">
        <f aca="false">H7*D$2</f>
        <v>150.610572</v>
      </c>
      <c r="H8" s="16" t="n">
        <f aca="false">H7+D8-F8</f>
        <v>800</v>
      </c>
    </row>
    <row r="9" customFormat="false" ht="13.5" hidden="false" customHeight="false" outlineLevel="0" collapsed="false">
      <c r="B9" s="17"/>
      <c r="C9" s="13" t="n">
        <v>4</v>
      </c>
      <c r="D9" s="16" t="n">
        <v>0</v>
      </c>
      <c r="E9" s="15" t="n">
        <f aca="false">G9+F9</f>
        <v>500.407048</v>
      </c>
      <c r="F9" s="16" t="n">
        <f aca="false">F8</f>
        <v>400</v>
      </c>
      <c r="G9" s="16" t="n">
        <f aca="false">H8*D$2</f>
        <v>100.407048</v>
      </c>
      <c r="H9" s="16" t="n">
        <f aca="false">H8+D9-F9</f>
        <v>400</v>
      </c>
    </row>
    <row r="10" customFormat="false" ht="13.5" hidden="false" customHeight="false" outlineLevel="0" collapsed="false">
      <c r="B10" s="0"/>
      <c r="C10" s="13" t="n">
        <v>5</v>
      </c>
      <c r="D10" s="16" t="n">
        <v>0</v>
      </c>
      <c r="E10" s="15" t="n">
        <f aca="false">G10+F10</f>
        <v>450.203524</v>
      </c>
      <c r="F10" s="16" t="n">
        <f aca="false">F9</f>
        <v>400</v>
      </c>
      <c r="G10" s="16" t="n">
        <f aca="false">H9*D$2</f>
        <v>50.2035240000001</v>
      </c>
      <c r="H10" s="16" t="n">
        <f aca="false">H9+D10-F10</f>
        <v>0</v>
      </c>
      <c r="J10" s="18" t="s">
        <v>10</v>
      </c>
    </row>
    <row r="11" customFormat="false" ht="12.75" hidden="false" customHeight="false" outlineLevel="0" collapsed="false">
      <c r="B11" s="0"/>
    </row>
    <row r="12" customFormat="false" ht="13.5" hidden="false" customHeight="false" outlineLevel="0" collapsed="false">
      <c r="B12" s="0"/>
      <c r="C12" s="3" t="s">
        <v>0</v>
      </c>
      <c r="D12" s="4" t="n">
        <f aca="false">100*(1.03^4-1)%</f>
        <v>0.12550881</v>
      </c>
      <c r="E12" s="3" t="s">
        <v>1</v>
      </c>
      <c r="F12" s="5" t="s">
        <v>11</v>
      </c>
    </row>
    <row r="13" customFormat="false" ht="12.75" hidden="false" customHeight="false" outlineLevel="0" collapsed="false">
      <c r="B13" s="6" t="s">
        <v>3</v>
      </c>
      <c r="C13" s="7"/>
      <c r="D13" s="8" t="n">
        <f aca="false">SUM(D15:D20)</f>
        <v>3500</v>
      </c>
      <c r="E13" s="9" t="n">
        <f aca="false">SUM(E15:E20)</f>
        <v>6099.12179697264</v>
      </c>
      <c r="F13" s="9" t="n">
        <f aca="false">SUM(F15:F20)</f>
        <v>4485.446812</v>
      </c>
      <c r="G13" s="10" t="n">
        <f aca="false">SUM(G15:G20)</f>
        <v>1613.67498497263</v>
      </c>
    </row>
    <row r="14" customFormat="false" ht="12.75" hidden="false" customHeight="false" outlineLevel="0" collapsed="false">
      <c r="B14" s="11" t="n">
        <v>5</v>
      </c>
      <c r="C14" s="12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2" t="s">
        <v>9</v>
      </c>
    </row>
    <row r="15" customFormat="false" ht="12.75" hidden="false" customHeight="false" outlineLevel="0" collapsed="false">
      <c r="B15" s="0"/>
      <c r="C15" s="13" t="n">
        <v>0</v>
      </c>
      <c r="D15" s="15" t="n">
        <f aca="false">D5*$K15</f>
        <v>3500</v>
      </c>
      <c r="E15" s="15" t="n">
        <f aca="false">E5*$K15</f>
        <v>0</v>
      </c>
      <c r="F15" s="15" t="n">
        <f aca="false">F5*$K15</f>
        <v>0</v>
      </c>
      <c r="G15" s="15" t="n">
        <f aca="false">G5*$K15</f>
        <v>0</v>
      </c>
      <c r="H15" s="15" t="n">
        <f aca="false">H5*$K15</f>
        <v>3500</v>
      </c>
      <c r="I15" s="5" t="s">
        <v>12</v>
      </c>
      <c r="J15" s="5" t="s">
        <v>13</v>
      </c>
      <c r="K15" s="19" t="n">
        <v>1.75</v>
      </c>
      <c r="L15" s="1"/>
    </row>
    <row r="16" customFormat="false" ht="12.75" hidden="false" customHeight="false" outlineLevel="0" collapsed="false">
      <c r="B16" s="0"/>
      <c r="C16" s="13" t="n">
        <v>1</v>
      </c>
      <c r="D16" s="15" t="n">
        <f aca="false">D6*$K16</f>
        <v>0</v>
      </c>
      <c r="E16" s="15" t="n">
        <f aca="false">E6*$K16</f>
        <v>1253.2089185</v>
      </c>
      <c r="F16" s="15" t="n">
        <f aca="false">F6*$K16</f>
        <v>770</v>
      </c>
      <c r="G16" s="15" t="n">
        <f aca="false">G6*$K16</f>
        <v>483.208918500001</v>
      </c>
      <c r="H16" s="15" t="n">
        <f aca="false">H6*$K16</f>
        <v>3080</v>
      </c>
      <c r="I16" s="5" t="s">
        <v>12</v>
      </c>
      <c r="J16" s="5" t="s">
        <v>13</v>
      </c>
      <c r="K16" s="20" t="n">
        <f aca="false">K15*(1+L16)</f>
        <v>1.925</v>
      </c>
      <c r="L16" s="21" t="n">
        <v>0.1</v>
      </c>
    </row>
    <row r="17" customFormat="false" ht="12.75" hidden="false" customHeight="false" outlineLevel="0" collapsed="false">
      <c r="B17" s="0"/>
      <c r="C17" s="13" t="n">
        <v>2</v>
      </c>
      <c r="D17" s="15" t="n">
        <f aca="false">D7*$K17</f>
        <v>0</v>
      </c>
      <c r="E17" s="15" t="n">
        <f aca="false">E7*$K17</f>
        <v>1260.658176932</v>
      </c>
      <c r="F17" s="15" t="n">
        <f aca="false">F7*$K17</f>
        <v>839.3</v>
      </c>
      <c r="G17" s="15" t="n">
        <f aca="false">G7*$K17</f>
        <v>421.358176932001</v>
      </c>
      <c r="H17" s="15" t="n">
        <f aca="false">H7*$K17</f>
        <v>2517.9</v>
      </c>
      <c r="I17" s="5" t="s">
        <v>12</v>
      </c>
      <c r="J17" s="5" t="s">
        <v>13</v>
      </c>
      <c r="K17" s="20" t="n">
        <f aca="false">K16*(1+L17)</f>
        <v>2.09825</v>
      </c>
      <c r="L17" s="21" t="n">
        <v>0.09</v>
      </c>
    </row>
    <row r="18" customFormat="false" ht="12.75" hidden="false" customHeight="false" outlineLevel="0" collapsed="false">
      <c r="B18" s="17"/>
      <c r="C18" s="13" t="n">
        <v>3</v>
      </c>
      <c r="D18" s="15" t="n">
        <f aca="false">D8*$K18</f>
        <v>0</v>
      </c>
      <c r="E18" s="15" t="n">
        <f aca="false">E8*$K18</f>
        <v>1247.74412331492</v>
      </c>
      <c r="F18" s="15" t="n">
        <f aca="false">F8*$K18</f>
        <v>906.444</v>
      </c>
      <c r="G18" s="15" t="n">
        <f aca="false">G8*$K18</f>
        <v>341.300123314921</v>
      </c>
      <c r="H18" s="15" t="n">
        <f aca="false">H8*$K18</f>
        <v>1812.888</v>
      </c>
      <c r="I18" s="5" t="s">
        <v>12</v>
      </c>
      <c r="J18" s="5" t="s">
        <v>13</v>
      </c>
      <c r="K18" s="20" t="n">
        <f aca="false">K17*(1+L18)</f>
        <v>2.26611</v>
      </c>
      <c r="L18" s="21" t="n">
        <v>0.08</v>
      </c>
    </row>
    <row r="19" customFormat="false" ht="12.75" hidden="false" customHeight="false" outlineLevel="0" collapsed="false">
      <c r="B19" s="17"/>
      <c r="C19" s="13" t="n">
        <v>4</v>
      </c>
      <c r="D19" s="15" t="n">
        <f aca="false">D9*$K19</f>
        <v>0</v>
      </c>
      <c r="E19" s="15" t="n">
        <f aca="false">E9*$K19</f>
        <v>1202.01606047588</v>
      </c>
      <c r="F19" s="15" t="n">
        <f aca="false">F9*$K19</f>
        <v>960.83064</v>
      </c>
      <c r="G19" s="15" t="n">
        <f aca="false">G9*$K19</f>
        <v>241.185420475877</v>
      </c>
      <c r="H19" s="15" t="n">
        <f aca="false">H9*$K19</f>
        <v>960.83064</v>
      </c>
      <c r="I19" s="5" t="s">
        <v>12</v>
      </c>
      <c r="J19" s="5" t="s">
        <v>13</v>
      </c>
      <c r="K19" s="20" t="n">
        <f aca="false">K18*(1+L19)</f>
        <v>2.4020766</v>
      </c>
      <c r="L19" s="21" t="n">
        <v>0.06</v>
      </c>
    </row>
    <row r="20" customFormat="false" ht="12.75" hidden="false" customHeight="false" outlineLevel="0" collapsed="false">
      <c r="B20" s="0"/>
      <c r="C20" s="13" t="n">
        <v>5</v>
      </c>
      <c r="D20" s="15" t="n">
        <f aca="false">D10*$K20</f>
        <v>0</v>
      </c>
      <c r="E20" s="15" t="n">
        <f aca="false">E10*$K20</f>
        <v>1135.49451774984</v>
      </c>
      <c r="F20" s="15" t="n">
        <f aca="false">F10*$K20</f>
        <v>1008.872172</v>
      </c>
      <c r="G20" s="15" t="n">
        <f aca="false">G10*$K20</f>
        <v>126.622345749836</v>
      </c>
      <c r="H20" s="15" t="n">
        <f aca="false">H10*$K20</f>
        <v>0</v>
      </c>
      <c r="I20" s="5" t="s">
        <v>12</v>
      </c>
      <c r="J20" s="5" t="s">
        <v>13</v>
      </c>
      <c r="K20" s="20" t="n">
        <f aca="false">K19*(1+L20)</f>
        <v>2.52218043</v>
      </c>
      <c r="L20" s="21" t="n">
        <v>0.05</v>
      </c>
    </row>
    <row r="21" customFormat="false" ht="12.75" hidden="false" customHeight="false" outlineLevel="0" collapsed="false">
      <c r="B21" s="0"/>
    </row>
    <row r="23" customFormat="false" ht="12.75" hidden="false" customHeight="false" outlineLevel="0" collapsed="false">
      <c r="C23" s="22"/>
      <c r="D23" s="22"/>
      <c r="E23" s="22"/>
      <c r="F23" s="22"/>
    </row>
    <row r="24" customFormat="false" ht="12.75" hidden="false" customHeight="false" outlineLevel="0" collapsed="false">
      <c r="C24" s="22"/>
      <c r="D24" s="22"/>
      <c r="E24" s="22"/>
      <c r="F24" s="22"/>
    </row>
  </sheetData>
  <hyperlinks>
    <hyperlink ref="J10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4" width="5.41"/>
    <col collapsed="false" customWidth="true" hidden="false" outlineLevel="0" max="3" min="3" style="23" width="5.99"/>
    <col collapsed="false" customWidth="true" hidden="false" outlineLevel="0" max="4" min="4" style="23" width="11.28"/>
    <col collapsed="false" customWidth="true" hidden="false" outlineLevel="0" max="6" min="5" style="23" width="10.41"/>
    <col collapsed="false" customWidth="true" hidden="false" outlineLevel="0" max="7" min="7" style="23" width="8.41"/>
    <col collapsed="false" customWidth="true" hidden="false" outlineLevel="0" max="8" min="8" style="23" width="11.28"/>
    <col collapsed="false" customWidth="true" hidden="false" outlineLevel="0" max="9" min="9" style="23" width="1.56"/>
    <col collapsed="false" customWidth="true" hidden="false" outlineLevel="0" max="10" min="10" style="23" width="3.85"/>
    <col collapsed="false" customWidth="true" hidden="false" outlineLevel="0" max="11" min="11" style="24" width="7.56"/>
    <col collapsed="false" customWidth="true" hidden="false" outlineLevel="0" max="12" min="12" style="23" width="1.7"/>
    <col collapsed="false" customWidth="true" hidden="false" outlineLevel="0" max="13" min="13" style="23" width="4.14"/>
    <col collapsed="false" customWidth="true" hidden="false" outlineLevel="0" max="14" min="14" style="23" width="5.99"/>
    <col collapsed="false" customWidth="true" hidden="false" outlineLevel="0" max="15" min="15" style="23" width="10.56"/>
    <col collapsed="false" customWidth="true" hidden="false" outlineLevel="0" max="16" min="16" style="23" width="9.99"/>
    <col collapsed="false" customWidth="true" hidden="false" outlineLevel="0" max="17" min="17" style="23" width="9.56"/>
    <col collapsed="false" customWidth="true" hidden="false" outlineLevel="0" max="18" min="18" style="23" width="8.56"/>
    <col collapsed="false" customWidth="true" hidden="false" outlineLevel="0" max="19" min="19" style="23" width="11.42"/>
    <col collapsed="false" customWidth="false" hidden="false" outlineLevel="0" max="257" min="20" style="23" width="9.14"/>
  </cols>
  <sheetData>
    <row r="2" customFormat="false" ht="12" hidden="false" customHeight="false" outlineLevel="0" collapsed="false">
      <c r="B2" s="25" t="s">
        <v>14</v>
      </c>
      <c r="C2" s="26"/>
      <c r="D2" s="26"/>
      <c r="E2" s="26"/>
      <c r="F2" s="26"/>
      <c r="G2" s="26"/>
      <c r="H2" s="26"/>
      <c r="I2" s="26"/>
      <c r="J2" s="26"/>
      <c r="K2" s="27"/>
      <c r="L2" s="26"/>
      <c r="M2" s="26"/>
      <c r="N2" s="28"/>
      <c r="O2" s="28"/>
    </row>
    <row r="3" customFormat="false" ht="12" hidden="false" customHeight="false" outlineLevel="0" collapsed="false">
      <c r="B3" s="29" t="s">
        <v>15</v>
      </c>
      <c r="C3" s="30"/>
      <c r="D3" s="30"/>
      <c r="E3" s="30"/>
      <c r="F3" s="30"/>
      <c r="G3" s="30"/>
      <c r="H3" s="30"/>
      <c r="I3" s="30"/>
      <c r="J3" s="30"/>
      <c r="K3" s="31"/>
      <c r="L3" s="30"/>
      <c r="M3" s="30"/>
      <c r="N3" s="32"/>
      <c r="O3" s="32"/>
    </row>
    <row r="4" s="33" customFormat="true" ht="12.75" hidden="false" customHeight="fals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6"/>
      <c r="L4" s="35"/>
      <c r="M4" s="35"/>
      <c r="N4" s="35"/>
    </row>
    <row r="5" customFormat="false" ht="12.75" hidden="false" customHeight="false" outlineLevel="0" collapsed="false">
      <c r="F5" s="37" t="s">
        <v>10</v>
      </c>
      <c r="M5" s="24"/>
    </row>
    <row r="6" customFormat="false" ht="12" hidden="false" customHeight="false" outlineLevel="0" collapsed="false">
      <c r="C6" s="38" t="s">
        <v>0</v>
      </c>
      <c r="D6" s="39" t="n">
        <f aca="false">(10/12)%</f>
        <v>0.00833333333333333</v>
      </c>
      <c r="H6" s="40" t="s">
        <v>16</v>
      </c>
      <c r="M6" s="24"/>
      <c r="N6" s="38" t="s">
        <v>0</v>
      </c>
      <c r="O6" s="39" t="n">
        <f aca="false">(10/12)%</f>
        <v>0.00833333333333333</v>
      </c>
      <c r="S6" s="40" t="s">
        <v>17</v>
      </c>
    </row>
    <row r="7" customFormat="false" ht="12" hidden="false" customHeight="false" outlineLevel="0" collapsed="false">
      <c r="B7" s="41"/>
      <c r="C7" s="42" t="s">
        <v>3</v>
      </c>
      <c r="D7" s="43" t="n">
        <f aca="false">SUM(D9:D20)</f>
        <v>1000000</v>
      </c>
      <c r="E7" s="44" t="n">
        <f aca="false">SUM(E9:E20)</f>
        <v>1054737.14322722</v>
      </c>
      <c r="F7" s="44" t="n">
        <f aca="false">SUM(F9:F20)</f>
        <v>1000000</v>
      </c>
      <c r="G7" s="44" t="n">
        <f aca="false">SUM(G9:G20)</f>
        <v>54737.1432272189</v>
      </c>
      <c r="H7" s="45" t="s">
        <v>18</v>
      </c>
      <c r="K7" s="46" t="n">
        <v>2001</v>
      </c>
      <c r="M7" s="41"/>
      <c r="N7" s="42" t="s">
        <v>3</v>
      </c>
      <c r="O7" s="43" t="n">
        <f aca="false">SUM(O9:O20)</f>
        <v>793461.874156947</v>
      </c>
      <c r="P7" s="44" t="n">
        <f aca="false">SUM(P9:P20)</f>
        <v>827622.505714693</v>
      </c>
      <c r="Q7" s="44" t="n">
        <f aca="false">SUM(Q9:Q20)</f>
        <v>784484.9986565</v>
      </c>
      <c r="R7" s="44" t="n">
        <f aca="false">SUM(R9:R20)</f>
        <v>43137.507058193</v>
      </c>
      <c r="S7" s="45" t="s">
        <v>18</v>
      </c>
    </row>
    <row r="8" customFormat="false" ht="12" hidden="false" customHeight="false" outlineLevel="0" collapsed="false">
      <c r="B8" s="47" t="n">
        <v>10</v>
      </c>
      <c r="C8" s="48" t="s">
        <v>19</v>
      </c>
      <c r="D8" s="49" t="s">
        <v>5</v>
      </c>
      <c r="E8" s="49" t="s">
        <v>6</v>
      </c>
      <c r="F8" s="49" t="s">
        <v>7</v>
      </c>
      <c r="G8" s="49" t="s">
        <v>8</v>
      </c>
      <c r="H8" s="49" t="s">
        <v>9</v>
      </c>
      <c r="K8" s="50" t="s">
        <v>20</v>
      </c>
      <c r="M8" s="47" t="n">
        <v>10</v>
      </c>
      <c r="N8" s="48" t="s">
        <v>19</v>
      </c>
      <c r="O8" s="49" t="s">
        <v>5</v>
      </c>
      <c r="P8" s="49" t="s">
        <v>6</v>
      </c>
      <c r="Q8" s="49" t="s">
        <v>7</v>
      </c>
      <c r="R8" s="49" t="s">
        <v>8</v>
      </c>
      <c r="S8" s="49" t="s">
        <v>9</v>
      </c>
    </row>
    <row r="9" customFormat="false" ht="12" hidden="false" customHeight="false" outlineLevel="0" collapsed="false">
      <c r="B9" s="51" t="s">
        <v>21</v>
      </c>
      <c r="C9" s="46" t="n">
        <v>0</v>
      </c>
      <c r="D9" s="52" t="n">
        <v>1000000</v>
      </c>
      <c r="E9" s="52" t="n">
        <v>0</v>
      </c>
      <c r="F9" s="53" t="n">
        <f aca="false">E9-G9</f>
        <v>0</v>
      </c>
      <c r="G9" s="53" t="n">
        <v>0</v>
      </c>
      <c r="H9" s="53" t="n">
        <f aca="false">D9-F9</f>
        <v>1000000</v>
      </c>
      <c r="J9" s="54" t="s">
        <v>21</v>
      </c>
      <c r="K9" s="55" t="n">
        <v>1.2603</v>
      </c>
      <c r="M9" s="51" t="s">
        <v>21</v>
      </c>
      <c r="N9" s="46" t="n">
        <v>0</v>
      </c>
      <c r="O9" s="52" t="n">
        <f aca="false">D9/$K9</f>
        <v>793461.874156947</v>
      </c>
      <c r="P9" s="52" t="n">
        <f aca="false">E9/$K9</f>
        <v>0</v>
      </c>
      <c r="Q9" s="56" t="n">
        <f aca="false">F9/$K9</f>
        <v>0</v>
      </c>
      <c r="R9" s="56" t="n">
        <f aca="false">G9/$K9</f>
        <v>0</v>
      </c>
      <c r="S9" s="56" t="n">
        <f aca="false">H9/$K9</f>
        <v>793461.874156947</v>
      </c>
    </row>
    <row r="10" customFormat="false" ht="12" hidden="false" customHeight="false" outlineLevel="0" collapsed="false">
      <c r="B10" s="57" t="s">
        <v>22</v>
      </c>
      <c r="C10" s="46" t="n">
        <v>0</v>
      </c>
      <c r="D10" s="53" t="n">
        <v>0</v>
      </c>
      <c r="E10" s="56" t="n">
        <f aca="false">G10</f>
        <v>8333.33333333333</v>
      </c>
      <c r="F10" s="53" t="n">
        <v>0</v>
      </c>
      <c r="G10" s="53" t="n">
        <f aca="false">H9*D$6</f>
        <v>8333.33333333333</v>
      </c>
      <c r="H10" s="53" t="n">
        <f aca="false">H9+D10-F10</f>
        <v>1000000</v>
      </c>
      <c r="J10" s="54" t="s">
        <v>22</v>
      </c>
      <c r="K10" s="55" t="n">
        <v>1.2608</v>
      </c>
      <c r="M10" s="57" t="s">
        <v>22</v>
      </c>
      <c r="N10" s="46" t="n">
        <v>0</v>
      </c>
      <c r="O10" s="56" t="n">
        <f aca="false">D10/$K10</f>
        <v>0</v>
      </c>
      <c r="P10" s="56" t="n">
        <f aca="false">E10/$K10</f>
        <v>6609.5600676819</v>
      </c>
      <c r="Q10" s="56" t="n">
        <f aca="false">F10/$K10</f>
        <v>0</v>
      </c>
      <c r="R10" s="56" t="n">
        <f aca="false">G10/$K10</f>
        <v>6609.5600676819</v>
      </c>
      <c r="S10" s="56" t="n">
        <f aca="false">H10/$K10</f>
        <v>793147.208121828</v>
      </c>
    </row>
    <row r="11" customFormat="false" ht="12" hidden="false" customHeight="false" outlineLevel="0" collapsed="false">
      <c r="B11" s="51" t="s">
        <v>23</v>
      </c>
      <c r="C11" s="46" t="n">
        <f aca="false">IF(C10&lt;B$8,C10+1,"")</f>
        <v>1</v>
      </c>
      <c r="D11" s="53" t="n">
        <f aca="false">IF(C11="","",D10)</f>
        <v>0</v>
      </c>
      <c r="E11" s="56" t="n">
        <f aca="false">H10*(D6*(1+D6)^B8)/((1+D6)^B8-1)</f>
        <v>104640.380989389</v>
      </c>
      <c r="F11" s="53" t="n">
        <f aca="false">IF(C11="","",E11-G11)</f>
        <v>96307.0476560557</v>
      </c>
      <c r="G11" s="53" t="n">
        <f aca="false">IF(C11="","",H10*D$6)</f>
        <v>8333.33333333333</v>
      </c>
      <c r="H11" s="53" t="n">
        <f aca="false">IF(C11="","",H10+D11-F11)</f>
        <v>903692.952343944</v>
      </c>
      <c r="J11" s="54" t="s">
        <v>23</v>
      </c>
      <c r="K11" s="55" t="n">
        <v>1.2629</v>
      </c>
      <c r="M11" s="51" t="s">
        <v>23</v>
      </c>
      <c r="N11" s="46" t="n">
        <f aca="false">IF(N10&lt;M$8,N10+1,"")</f>
        <v>1</v>
      </c>
      <c r="O11" s="56" t="n">
        <f aca="false">D11/$K11</f>
        <v>0</v>
      </c>
      <c r="P11" s="56" t="n">
        <f aca="false">E11/$K11</f>
        <v>82857.2182986689</v>
      </c>
      <c r="Q11" s="56" t="n">
        <f aca="false">F11/$K11</f>
        <v>76258.6488685214</v>
      </c>
      <c r="R11" s="56" t="n">
        <f aca="false">G11/$K11</f>
        <v>6598.56943014755</v>
      </c>
      <c r="S11" s="56" t="n">
        <f aca="false">H11/$K11</f>
        <v>715569.682749184</v>
      </c>
    </row>
    <row r="12" customFormat="false" ht="12" hidden="false" customHeight="false" outlineLevel="0" collapsed="false">
      <c r="B12" s="51" t="s">
        <v>24</v>
      </c>
      <c r="C12" s="46" t="n">
        <f aca="false">IF(C11&lt;B$8,C11+1,"")</f>
        <v>2</v>
      </c>
      <c r="D12" s="53" t="n">
        <f aca="false">IF(C12="","",D11)</f>
        <v>0</v>
      </c>
      <c r="E12" s="53" t="n">
        <f aca="false">IF(C12="","",E11)</f>
        <v>104640.380989389</v>
      </c>
      <c r="F12" s="53" t="n">
        <f aca="false">IF(C12="","",E12-G12)</f>
        <v>97109.6063865228</v>
      </c>
      <c r="G12" s="53" t="n">
        <f aca="false">IF(C12="","",H11*D$6)</f>
        <v>7530.7746028662</v>
      </c>
      <c r="H12" s="53" t="n">
        <f aca="false">IF(C12="","",H11+D12-F12)</f>
        <v>806583.345957422</v>
      </c>
      <c r="J12" s="54" t="s">
        <v>24</v>
      </c>
      <c r="K12" s="55" t="n">
        <v>1.2649</v>
      </c>
      <c r="M12" s="51" t="s">
        <v>24</v>
      </c>
      <c r="N12" s="46" t="n">
        <f aca="false">IF(N11&lt;M$8,N11+1,"")</f>
        <v>2</v>
      </c>
      <c r="O12" s="56" t="n">
        <f aca="false">D12/$K12</f>
        <v>0</v>
      </c>
      <c r="P12" s="56" t="n">
        <f aca="false">E12/$K12</f>
        <v>82726.2083875318</v>
      </c>
      <c r="Q12" s="56" t="n">
        <f aca="false">F12/$K12</f>
        <v>76772.5562388511</v>
      </c>
      <c r="R12" s="56" t="n">
        <f aca="false">G12/$K12</f>
        <v>5953.65214868069</v>
      </c>
      <c r="S12" s="56" t="n">
        <f aca="false">H12/$K12</f>
        <v>637665.701602832</v>
      </c>
    </row>
    <row r="13" customFormat="false" ht="12" hidden="false" customHeight="false" outlineLevel="0" collapsed="false">
      <c r="B13" s="51" t="s">
        <v>25</v>
      </c>
      <c r="C13" s="46" t="n">
        <f aca="false">IF(C12&lt;B$8,C12+1,"")</f>
        <v>3</v>
      </c>
      <c r="D13" s="53" t="n">
        <f aca="false">IF(C13="","",D12)</f>
        <v>0</v>
      </c>
      <c r="E13" s="53" t="n">
        <f aca="false">IF(C13="","",E12)</f>
        <v>104640.380989389</v>
      </c>
      <c r="F13" s="53" t="n">
        <f aca="false">IF(C13="","",E13-G13)</f>
        <v>97918.8531064105</v>
      </c>
      <c r="G13" s="53" t="n">
        <f aca="false">IF(C13="","",H12*D$6)</f>
        <v>6721.52788297851</v>
      </c>
      <c r="H13" s="53" t="n">
        <f aca="false">IF(C13="","",H12+D13-F13)</f>
        <v>708664.492851011</v>
      </c>
      <c r="J13" s="54" t="s">
        <v>25</v>
      </c>
      <c r="K13" s="55" t="n">
        <v>1.2672</v>
      </c>
      <c r="M13" s="51" t="s">
        <v>25</v>
      </c>
      <c r="N13" s="46" t="n">
        <f aca="false">IF(N12&lt;M$8,N12+1,"")</f>
        <v>3</v>
      </c>
      <c r="O13" s="56" t="n">
        <f aca="false">D13/$K13</f>
        <v>0</v>
      </c>
      <c r="P13" s="56" t="n">
        <f aca="false">E13/$K13</f>
        <v>82576.0582302628</v>
      </c>
      <c r="Q13" s="56" t="n">
        <f aca="false">F13/$K13</f>
        <v>77271.8222114982</v>
      </c>
      <c r="R13" s="56" t="n">
        <f aca="false">G13/$K13</f>
        <v>5304.23601876461</v>
      </c>
      <c r="S13" s="56" t="n">
        <f aca="false">H13/$K13</f>
        <v>559236.500040255</v>
      </c>
    </row>
    <row r="14" customFormat="false" ht="12.75" hidden="false" customHeight="false" outlineLevel="0" collapsed="false">
      <c r="B14" s="51" t="s">
        <v>26</v>
      </c>
      <c r="C14" s="46" t="n">
        <f aca="false">IF(C13&lt;B$8,C13+1,"")</f>
        <v>4</v>
      </c>
      <c r="D14" s="53" t="n">
        <f aca="false">IF(C14="","",D13)</f>
        <v>0</v>
      </c>
      <c r="E14" s="53" t="n">
        <f aca="false">IF(C14="","",E13)</f>
        <v>104640.380989389</v>
      </c>
      <c r="F14" s="53" t="n">
        <f aca="false">IF(C14="","",E14-G14)</f>
        <v>98734.8435489639</v>
      </c>
      <c r="G14" s="53" t="n">
        <f aca="false">IF(C14="","",H13*D$6)</f>
        <v>5905.53744042509</v>
      </c>
      <c r="H14" s="53" t="n">
        <f aca="false">IF(C14="","",H13+D14-F14)</f>
        <v>609929.649302047</v>
      </c>
      <c r="J14" s="54" t="s">
        <v>26</v>
      </c>
      <c r="K14" s="55" t="n">
        <v>1.2691</v>
      </c>
      <c r="M14" s="51" t="s">
        <v>26</v>
      </c>
      <c r="N14" s="58" t="n">
        <f aca="false">IF(N13&lt;M$8,N13+1,"")</f>
        <v>4</v>
      </c>
      <c r="O14" s="56" t="n">
        <f aca="false">D14/$K14</f>
        <v>0</v>
      </c>
      <c r="P14" s="56" t="n">
        <f aca="false">E14/$K14</f>
        <v>82452.4316361114</v>
      </c>
      <c r="Q14" s="56" t="n">
        <f aca="false">F14/$K14</f>
        <v>77799.1045220738</v>
      </c>
      <c r="R14" s="56" t="n">
        <f aca="false">G14/$K14</f>
        <v>4653.32711403758</v>
      </c>
      <c r="S14" s="56" t="n">
        <f aca="false">H14/$K14</f>
        <v>480600.149162436</v>
      </c>
    </row>
    <row r="15" customFormat="false" ht="12" hidden="false" customHeight="false" outlineLevel="0" collapsed="false">
      <c r="B15" s="51" t="s">
        <v>27</v>
      </c>
      <c r="C15" s="46" t="n">
        <f aca="false">IF(C14&lt;B$8,C14+1,"")</f>
        <v>5</v>
      </c>
      <c r="D15" s="53" t="n">
        <f aca="false">IF(C15="","",D14)</f>
        <v>0</v>
      </c>
      <c r="E15" s="53" t="n">
        <f aca="false">IF(C15="","",E14)</f>
        <v>104640.380989389</v>
      </c>
      <c r="F15" s="53" t="n">
        <f aca="false">IF(C15="","",E15-G15)</f>
        <v>99557.6339118719</v>
      </c>
      <c r="G15" s="53" t="n">
        <f aca="false">IF(C15="","",H14*D$6)</f>
        <v>5082.74707751706</v>
      </c>
      <c r="H15" s="53" t="n">
        <f aca="false">IF(C15="","",H14+D15-F15)</f>
        <v>510372.015390175</v>
      </c>
      <c r="J15" s="54" t="s">
        <v>27</v>
      </c>
      <c r="K15" s="55" t="n">
        <v>1.2722</v>
      </c>
      <c r="M15" s="51" t="s">
        <v>27</v>
      </c>
      <c r="N15" s="46" t="n">
        <f aca="false">IF(N14&lt;M$8,N14+1,"")</f>
        <v>5</v>
      </c>
      <c r="O15" s="56" t="n">
        <f aca="false">D15/$K15</f>
        <v>0</v>
      </c>
      <c r="P15" s="56" t="n">
        <f aca="false">E15/$K15</f>
        <v>82251.5178347658</v>
      </c>
      <c r="Q15" s="56" t="n">
        <f aca="false">F15/$K15</f>
        <v>78256.2756735356</v>
      </c>
      <c r="R15" s="56" t="n">
        <f aca="false">G15/$K15</f>
        <v>3995.2421612302</v>
      </c>
      <c r="S15" s="56" t="n">
        <f aca="false">H15/$K15</f>
        <v>401172.783674088</v>
      </c>
    </row>
    <row r="16" customFormat="false" ht="12" hidden="false" customHeight="false" outlineLevel="0" collapsed="false">
      <c r="B16" s="51" t="s">
        <v>28</v>
      </c>
      <c r="C16" s="46" t="n">
        <f aca="false">IF(C15&lt;B$8,C15+1,"")</f>
        <v>6</v>
      </c>
      <c r="D16" s="53" t="n">
        <f aca="false">IF(C16="","",D15)</f>
        <v>0</v>
      </c>
      <c r="E16" s="53" t="n">
        <f aca="false">IF(C16="","",E15)</f>
        <v>104640.380989389</v>
      </c>
      <c r="F16" s="53" t="n">
        <f aca="false">IF(C16="","",E16-G16)</f>
        <v>100387.280861138</v>
      </c>
      <c r="G16" s="53" t="n">
        <f aca="false">IF(C16="","",H15*D$6)</f>
        <v>4253.10012825146</v>
      </c>
      <c r="H16" s="53" t="n">
        <f aca="false">IF(C16="","",H15+D16-F16)</f>
        <v>409984.734529038</v>
      </c>
      <c r="J16" s="54" t="s">
        <v>28</v>
      </c>
      <c r="K16" s="55" t="n">
        <v>1.2765</v>
      </c>
      <c r="M16" s="51" t="s">
        <v>28</v>
      </c>
      <c r="N16" s="46" t="n">
        <f aca="false">IF(N15&lt;M$8,N15+1,"")</f>
        <v>6</v>
      </c>
      <c r="O16" s="56" t="n">
        <f aca="false">D16/$K16</f>
        <v>0</v>
      </c>
      <c r="P16" s="56" t="n">
        <f aca="false">E16/$K16</f>
        <v>81974.4465251774</v>
      </c>
      <c r="Q16" s="56" t="n">
        <f aca="false">F16/$K16</f>
        <v>78642.6015363396</v>
      </c>
      <c r="R16" s="56" t="n">
        <f aca="false">G16/$K16</f>
        <v>3331.84498883781</v>
      </c>
      <c r="S16" s="56" t="n">
        <f aca="false">H16/$K16</f>
        <v>321178.797124197</v>
      </c>
    </row>
    <row r="17" customFormat="false" ht="12" hidden="false" customHeight="false" outlineLevel="0" collapsed="false">
      <c r="B17" s="51" t="s">
        <v>29</v>
      </c>
      <c r="C17" s="46" t="n">
        <f aca="false">IF(C16&lt;B$8,C16+1,"")</f>
        <v>7</v>
      </c>
      <c r="D17" s="53" t="n">
        <f aca="false">IF(C17="","",D16)</f>
        <v>0</v>
      </c>
      <c r="E17" s="53" t="n">
        <f aca="false">IF(C17="","",E16)</f>
        <v>104640.380989389</v>
      </c>
      <c r="F17" s="53" t="n">
        <f aca="false">IF(C17="","",E17-G17)</f>
        <v>101223.84153498</v>
      </c>
      <c r="G17" s="53" t="n">
        <f aca="false">IF(C17="","",H16*D$6)</f>
        <v>3416.53945440865</v>
      </c>
      <c r="H17" s="53" t="n">
        <f aca="false">IF(C17="","",H16+D17-F17)</f>
        <v>308760.892994057</v>
      </c>
      <c r="J17" s="54" t="s">
        <v>29</v>
      </c>
      <c r="K17" s="55" t="n">
        <v>1.2786</v>
      </c>
      <c r="M17" s="51" t="s">
        <v>29</v>
      </c>
      <c r="N17" s="46" t="n">
        <f aca="false">IF(N16&lt;M$8,N16+1,"")</f>
        <v>7</v>
      </c>
      <c r="O17" s="56" t="n">
        <f aca="false">D17/$K17</f>
        <v>0</v>
      </c>
      <c r="P17" s="56" t="n">
        <f aca="false">E17/$K17</f>
        <v>81839.8099400821</v>
      </c>
      <c r="Q17" s="56" t="n">
        <f aca="false">F17/$K17</f>
        <v>79167.7158884564</v>
      </c>
      <c r="R17" s="56" t="n">
        <f aca="false">G17/$K17</f>
        <v>2672.09405162572</v>
      </c>
      <c r="S17" s="56" t="n">
        <f aca="false">H17/$K17</f>
        <v>241483.57030663</v>
      </c>
    </row>
    <row r="18" customFormat="false" ht="12" hidden="false" customHeight="false" outlineLevel="0" collapsed="false">
      <c r="B18" s="51" t="s">
        <v>30</v>
      </c>
      <c r="C18" s="46" t="n">
        <f aca="false">IF(C17&lt;B$8,C17+1,"")</f>
        <v>8</v>
      </c>
      <c r="D18" s="53" t="n">
        <f aca="false">IF(C18="","",D17)</f>
        <v>0</v>
      </c>
      <c r="E18" s="53" t="n">
        <f aca="false">IF(C18="","",E17)</f>
        <v>104640.380989389</v>
      </c>
      <c r="F18" s="53" t="n">
        <f aca="false">IF(C18="","",E18-G18)</f>
        <v>102067.373547772</v>
      </c>
      <c r="G18" s="53" t="n">
        <f aca="false">IF(C18="","",H17*D$6)</f>
        <v>2573.00744161714</v>
      </c>
      <c r="H18" s="53" t="n">
        <f aca="false">IF(C18="","",H17+D18-F18)</f>
        <v>206693.519446286</v>
      </c>
      <c r="J18" s="54" t="s">
        <v>30</v>
      </c>
      <c r="K18" s="55" t="n">
        <v>1.2823</v>
      </c>
      <c r="M18" s="51" t="s">
        <v>30</v>
      </c>
      <c r="N18" s="46" t="n">
        <f aca="false">IF(N17&lt;M$8,N17+1,"")</f>
        <v>8</v>
      </c>
      <c r="O18" s="56" t="n">
        <f aca="false">D18/$K18</f>
        <v>0</v>
      </c>
      <c r="P18" s="56" t="n">
        <f aca="false">E18/$K18</f>
        <v>81603.6660605077</v>
      </c>
      <c r="Q18" s="56" t="n">
        <f aca="false">F18/$K18</f>
        <v>79597.1095280136</v>
      </c>
      <c r="R18" s="56" t="n">
        <f aca="false">G18/$K18</f>
        <v>2006.55653249407</v>
      </c>
      <c r="S18" s="56" t="n">
        <f aca="false">H18/$K18</f>
        <v>161189.674371275</v>
      </c>
    </row>
    <row r="19" customFormat="false" ht="12" hidden="false" customHeight="false" outlineLevel="0" collapsed="false">
      <c r="B19" s="51" t="s">
        <v>31</v>
      </c>
      <c r="C19" s="46" t="n">
        <f aca="false">IF(C18&lt;B$8,C18+1,"")</f>
        <v>9</v>
      </c>
      <c r="D19" s="53" t="n">
        <f aca="false">IF(C19="","",D18)</f>
        <v>0</v>
      </c>
      <c r="E19" s="53" t="n">
        <f aca="false">IF(C19="","",E18)</f>
        <v>104640.380989389</v>
      </c>
      <c r="F19" s="53" t="n">
        <f aca="false">IF(C19="","",E19-G19)</f>
        <v>102917.934994003</v>
      </c>
      <c r="G19" s="53" t="n">
        <f aca="false">IF(C19="","",H18*D$6)</f>
        <v>1722.44599538571</v>
      </c>
      <c r="H19" s="53" t="n">
        <f aca="false">IF(C19="","",H18+D19-F19)</f>
        <v>103775.584452282</v>
      </c>
      <c r="J19" s="54" t="s">
        <v>31</v>
      </c>
      <c r="K19" s="55" t="n">
        <v>1.2848</v>
      </c>
      <c r="M19" s="51" t="s">
        <v>31</v>
      </c>
      <c r="N19" s="46" t="n">
        <f aca="false">IF(N18&lt;M$8,N18+1,"")</f>
        <v>9</v>
      </c>
      <c r="O19" s="56" t="n">
        <f aca="false">D19/$K19</f>
        <v>0</v>
      </c>
      <c r="P19" s="56" t="n">
        <f aca="false">E19/$K19</f>
        <v>81444.8793503962</v>
      </c>
      <c r="Q19" s="56" t="n">
        <f aca="false">F19/$K19</f>
        <v>80104.2457923438</v>
      </c>
      <c r="R19" s="56" t="n">
        <f aca="false">G19/$K19</f>
        <v>1340.63355805239</v>
      </c>
      <c r="S19" s="56" t="n">
        <f aca="false">H19/$K19</f>
        <v>80771.7811739433</v>
      </c>
    </row>
    <row r="20" customFormat="false" ht="12" hidden="false" customHeight="false" outlineLevel="0" collapsed="false">
      <c r="B20" s="51" t="s">
        <v>32</v>
      </c>
      <c r="C20" s="46" t="n">
        <f aca="false">IF(C19&lt;B$8,C19+1,"")</f>
        <v>10</v>
      </c>
      <c r="D20" s="53" t="n">
        <f aca="false">IF(C20="","",D19)</f>
        <v>0</v>
      </c>
      <c r="E20" s="53" t="n">
        <f aca="false">IF(C20="","",E19)</f>
        <v>104640.380989389</v>
      </c>
      <c r="F20" s="53" t="n">
        <f aca="false">IF(C20="","",E20-G20)</f>
        <v>103775.584452287</v>
      </c>
      <c r="G20" s="53" t="n">
        <f aca="false">IF(C20="","",H19*D$6)</f>
        <v>864.796537102352</v>
      </c>
      <c r="H20" s="53" t="n">
        <f aca="false">IF(C20="","",H19+D20-F20)</f>
        <v>-4.35102265328169E-009</v>
      </c>
      <c r="J20" s="54" t="s">
        <v>32</v>
      </c>
      <c r="K20" s="46" t="n">
        <v>1.2873</v>
      </c>
      <c r="M20" s="51" t="s">
        <v>32</v>
      </c>
      <c r="N20" s="46" t="n">
        <f aca="false">IF(N19&lt;M$8,N19+1,"")</f>
        <v>10</v>
      </c>
      <c r="O20" s="56" t="n">
        <f aca="false">D20/$K20</f>
        <v>0</v>
      </c>
      <c r="P20" s="56" t="n">
        <f aca="false">E20/$K20</f>
        <v>81286.7093835073</v>
      </c>
      <c r="Q20" s="56" t="n">
        <f aca="false">F20/$K20</f>
        <v>80614.9183968668</v>
      </c>
      <c r="R20" s="56" t="n">
        <f aca="false">G20/$K20</f>
        <v>671.790986640529</v>
      </c>
      <c r="S20" s="56" t="n">
        <f aca="false">H20/$K20</f>
        <v>-3.37996011285768E-009</v>
      </c>
    </row>
    <row r="21" customFormat="false" ht="12" hidden="false" customHeight="false" outlineLevel="0" collapsed="false">
      <c r="C21" s="24" t="str">
        <f aca="false">IF(C20&lt;B$8,C20+1,"")</f>
        <v/>
      </c>
      <c r="D21" s="59" t="str">
        <f aca="false">IF(C21="","",D20)</f>
        <v/>
      </c>
      <c r="E21" s="59" t="str">
        <f aca="false">IF(C21="","",E20)</f>
        <v/>
      </c>
      <c r="F21" s="59" t="str">
        <f aca="false">IF(C21="","",E21-G21)</f>
        <v/>
      </c>
      <c r="G21" s="59" t="str">
        <f aca="false">IF(C21="","",H20*D$6)</f>
        <v/>
      </c>
      <c r="H21" s="59" t="str">
        <f aca="false">IF(C21="","",H20+D21-F21)</f>
        <v/>
      </c>
    </row>
    <row r="22" customFormat="false" ht="12" hidden="false" customHeight="false" outlineLevel="0" collapsed="false">
      <c r="H22" s="40" t="s">
        <v>16</v>
      </c>
      <c r="M22" s="24"/>
      <c r="S22" s="40" t="s">
        <v>17</v>
      </c>
    </row>
    <row r="23" customFormat="false" ht="12" hidden="false" customHeight="false" outlineLevel="0" collapsed="false">
      <c r="B23" s="41"/>
      <c r="C23" s="42" t="s">
        <v>3</v>
      </c>
      <c r="D23" s="44" t="n">
        <f aca="false">SUM(D25:D36)</f>
        <v>1000000</v>
      </c>
      <c r="E23" s="44" t="n">
        <f aca="false">SUM(E25:E36)</f>
        <v>1062861.8480857</v>
      </c>
      <c r="F23" s="44" t="n">
        <f aca="false">SUM(F25:F36)</f>
        <v>1007822.39433188</v>
      </c>
      <c r="G23" s="44" t="n">
        <f aca="false">SUM(G25:G36)</f>
        <v>55039.4537538246</v>
      </c>
      <c r="H23" s="60" t="s">
        <v>33</v>
      </c>
      <c r="K23" s="49" t="s">
        <v>17</v>
      </c>
      <c r="M23" s="41"/>
      <c r="N23" s="42" t="s">
        <v>3</v>
      </c>
      <c r="O23" s="44" t="n">
        <f aca="false">SUM(O25:O36)</f>
        <v>793461.874156947</v>
      </c>
      <c r="P23" s="44" t="n">
        <f aca="false">SUM(P25:P36)</f>
        <v>833983.952718596</v>
      </c>
      <c r="Q23" s="44" t="n">
        <f aca="false">SUM(Q25:Q36)</f>
        <v>790608.995361641</v>
      </c>
      <c r="R23" s="44" t="n">
        <f aca="false">SUM(R25:R36)</f>
        <v>43374.9573569557</v>
      </c>
      <c r="S23" s="60" t="s">
        <v>33</v>
      </c>
    </row>
    <row r="24" customFormat="false" ht="12" hidden="false" customHeight="false" outlineLevel="0" collapsed="false">
      <c r="B24" s="47" t="n">
        <v>10</v>
      </c>
      <c r="C24" s="48" t="s">
        <v>19</v>
      </c>
      <c r="D24" s="49" t="s">
        <v>5</v>
      </c>
      <c r="E24" s="49" t="s">
        <v>6</v>
      </c>
      <c r="F24" s="49" t="s">
        <v>7</v>
      </c>
      <c r="G24" s="49" t="s">
        <v>8</v>
      </c>
      <c r="H24" s="49" t="s">
        <v>9</v>
      </c>
      <c r="K24" s="46" t="s">
        <v>34</v>
      </c>
      <c r="M24" s="47" t="n">
        <v>10</v>
      </c>
      <c r="N24" s="48" t="s">
        <v>19</v>
      </c>
      <c r="O24" s="49" t="s">
        <v>5</v>
      </c>
      <c r="P24" s="49" t="s">
        <v>6</v>
      </c>
      <c r="Q24" s="49" t="s">
        <v>7</v>
      </c>
      <c r="R24" s="49" t="s">
        <v>8</v>
      </c>
      <c r="S24" s="49" t="s">
        <v>9</v>
      </c>
    </row>
    <row r="25" customFormat="false" ht="12" hidden="false" customHeight="false" outlineLevel="0" collapsed="false">
      <c r="B25" s="51" t="s">
        <v>21</v>
      </c>
      <c r="C25" s="46" t="n">
        <v>0</v>
      </c>
      <c r="D25" s="52" t="n">
        <v>1000000</v>
      </c>
      <c r="E25" s="52" t="n">
        <v>0</v>
      </c>
      <c r="F25" s="53" t="n">
        <f aca="false">E25-G25</f>
        <v>0</v>
      </c>
      <c r="G25" s="53" t="n">
        <v>0</v>
      </c>
      <c r="H25" s="53" t="n">
        <f aca="false">D25-F25</f>
        <v>1000000</v>
      </c>
      <c r="J25" s="61" t="s">
        <v>21</v>
      </c>
      <c r="K25" s="46" t="n">
        <f aca="false">IF(100*(K9/K$9-1)&lt;1,100*(K9/K$9-1),1)</f>
        <v>0</v>
      </c>
      <c r="M25" s="51" t="s">
        <v>21</v>
      </c>
      <c r="N25" s="46" t="n">
        <v>0</v>
      </c>
      <c r="O25" s="52" t="n">
        <f aca="false">D25/$K9</f>
        <v>793461.874156947</v>
      </c>
      <c r="P25" s="52" t="n">
        <f aca="false">E25/$K9</f>
        <v>0</v>
      </c>
      <c r="Q25" s="56" t="n">
        <f aca="false">F25/$K9</f>
        <v>0</v>
      </c>
      <c r="R25" s="56" t="n">
        <f aca="false">G25/$K9</f>
        <v>0</v>
      </c>
      <c r="S25" s="56" t="n">
        <f aca="false">H25/$K9</f>
        <v>793461.874156947</v>
      </c>
    </row>
    <row r="26" customFormat="false" ht="12" hidden="false" customHeight="false" outlineLevel="0" collapsed="false">
      <c r="B26" s="57" t="s">
        <v>22</v>
      </c>
      <c r="C26" s="46" t="n">
        <v>0</v>
      </c>
      <c r="D26" s="53" t="n">
        <v>0</v>
      </c>
      <c r="E26" s="56" t="n">
        <f aca="false">E10*(1+$K26/100)</f>
        <v>8336.63942447565</v>
      </c>
      <c r="F26" s="56" t="n">
        <f aca="false">F10*(1+$K26/100)</f>
        <v>0</v>
      </c>
      <c r="G26" s="56" t="n">
        <f aca="false">G10*(1+$K26/100)</f>
        <v>8336.63942447565</v>
      </c>
      <c r="H26" s="56" t="n">
        <f aca="false">H10*(1+$K26/100)</f>
        <v>1000396.73093708</v>
      </c>
      <c r="J26" s="61" t="s">
        <v>22</v>
      </c>
      <c r="K26" s="46" t="n">
        <f aca="false">IF(100*(K10/K$9-1)&lt;1,100*(K10/K$9-1),1)</f>
        <v>0.0396730937078482</v>
      </c>
      <c r="M26" s="57" t="s">
        <v>22</v>
      </c>
      <c r="N26" s="46" t="n">
        <v>0</v>
      </c>
      <c r="O26" s="56" t="n">
        <f aca="false">D26/$K10</f>
        <v>0</v>
      </c>
      <c r="P26" s="56" t="n">
        <f aca="false">E26/$K10</f>
        <v>6612.18228464122</v>
      </c>
      <c r="Q26" s="56" t="n">
        <f aca="false">F26/$K10</f>
        <v>0</v>
      </c>
      <c r="R26" s="56" t="n">
        <f aca="false">G26/$K10</f>
        <v>6612.18228464122</v>
      </c>
      <c r="S26" s="56" t="n">
        <f aca="false">H26/$K10</f>
        <v>793461.874156947</v>
      </c>
    </row>
    <row r="27" customFormat="false" ht="12" hidden="false" customHeight="false" outlineLevel="0" collapsed="false">
      <c r="B27" s="51" t="s">
        <v>23</v>
      </c>
      <c r="C27" s="46" t="n">
        <f aca="false">IF(C26&lt;B$8,C26+1,"")</f>
        <v>1</v>
      </c>
      <c r="D27" s="53" t="n">
        <f aca="false">IF(C27="","",D26)</f>
        <v>0</v>
      </c>
      <c r="E27" s="56" t="n">
        <f aca="false">E11*(1+$K27/100)</f>
        <v>104856.254186701</v>
      </c>
      <c r="F27" s="56" t="n">
        <f aca="false">F11*(1+$K27/100)</f>
        <v>96505.7291794277</v>
      </c>
      <c r="G27" s="56" t="n">
        <f aca="false">G11*(1+$K27/100)</f>
        <v>8350.5250072734</v>
      </c>
      <c r="H27" s="56" t="n">
        <f aca="false">H11*(1+$K27/100)</f>
        <v>905557.27169338</v>
      </c>
      <c r="J27" s="54" t="s">
        <v>23</v>
      </c>
      <c r="K27" s="46" t="n">
        <f aca="false">IF(100*(K11/K$9-1)&lt;1,100*(K11/K$9-1),1)</f>
        <v>0.206300087280797</v>
      </c>
      <c r="M27" s="51" t="s">
        <v>23</v>
      </c>
      <c r="N27" s="46" t="n">
        <f aca="false">IF(N26&lt;M$8,N26+1,"")</f>
        <v>1</v>
      </c>
      <c r="O27" s="56" t="n">
        <f aca="false">D27/$K11</f>
        <v>0</v>
      </c>
      <c r="P27" s="56" t="n">
        <f aca="false">E27/$K11</f>
        <v>83028.1528123375</v>
      </c>
      <c r="Q27" s="56" t="n">
        <f aca="false">F27/$K11</f>
        <v>76415.9705276963</v>
      </c>
      <c r="R27" s="56" t="n">
        <f aca="false">G27/$K11</f>
        <v>6612.18228464122</v>
      </c>
      <c r="S27" s="56" t="n">
        <f aca="false">H27/$K11</f>
        <v>717045.903629251</v>
      </c>
    </row>
    <row r="28" customFormat="false" ht="12" hidden="false" customHeight="false" outlineLevel="0" collapsed="false">
      <c r="B28" s="51" t="s">
        <v>24</v>
      </c>
      <c r="C28" s="46" t="n">
        <f aca="false">IF(C27&lt;B$8,C27+1,"")</f>
        <v>2</v>
      </c>
      <c r="D28" s="53" t="n">
        <f aca="false">IF(C28="","",D27)</f>
        <v>0</v>
      </c>
      <c r="E28" s="56" t="n">
        <f aca="false">E12*(1+$K28/100)</f>
        <v>105022.310492326</v>
      </c>
      <c r="F28" s="56" t="n">
        <f aca="false">F12*(1+$K28/100)</f>
        <v>97464.0491298204</v>
      </c>
      <c r="G28" s="56" t="n">
        <f aca="false">G12*(1+$K28/100)</f>
        <v>7558.26136250532</v>
      </c>
      <c r="H28" s="56" t="n">
        <f aca="false">H12*(1+$K28/100)</f>
        <v>809527.314370818</v>
      </c>
      <c r="J28" s="54" t="s">
        <v>24</v>
      </c>
      <c r="K28" s="46" t="n">
        <f aca="false">IF(100*(K12/K$9-1)&lt;1,100*(K12/K$9-1),1)</f>
        <v>0.36499246211219</v>
      </c>
      <c r="M28" s="51" t="s">
        <v>24</v>
      </c>
      <c r="N28" s="46" t="n">
        <f aca="false">IF(N27&lt;M$8,N27+1,"")</f>
        <v>2</v>
      </c>
      <c r="O28" s="56" t="n">
        <f aca="false">D28/$K12</f>
        <v>0</v>
      </c>
      <c r="P28" s="56" t="n">
        <f aca="false">E28/$K12</f>
        <v>83028.1528123375</v>
      </c>
      <c r="Q28" s="56" t="n">
        <f aca="false">F28/$K12</f>
        <v>77052.7702820938</v>
      </c>
      <c r="R28" s="56" t="n">
        <f aca="false">G28/$K12</f>
        <v>5975.38253024375</v>
      </c>
      <c r="S28" s="56" t="n">
        <f aca="false">H28/$K12</f>
        <v>639993.133347157</v>
      </c>
    </row>
    <row r="29" customFormat="false" ht="12" hidden="false" customHeight="false" outlineLevel="0" collapsed="false">
      <c r="B29" s="51" t="s">
        <v>25</v>
      </c>
      <c r="C29" s="46" t="n">
        <f aca="false">IF(C28&lt;B$8,C28+1,"")</f>
        <v>3</v>
      </c>
      <c r="D29" s="53" t="n">
        <f aca="false">IF(C29="","",D28)</f>
        <v>0</v>
      </c>
      <c r="E29" s="56" t="n">
        <f aca="false">E13*(1+$K29/100)</f>
        <v>105213.275243794</v>
      </c>
      <c r="F29" s="56" t="n">
        <f aca="false">F13*(1+$K29/100)</f>
        <v>98454.9477556481</v>
      </c>
      <c r="G29" s="56" t="n">
        <f aca="false">G13*(1+$K29/100)</f>
        <v>6758.32748814598</v>
      </c>
      <c r="H29" s="56" t="n">
        <f aca="false">H13*(1+$K29/100)</f>
        <v>712544.350821869</v>
      </c>
      <c r="J29" s="54" t="s">
        <v>25</v>
      </c>
      <c r="K29" s="46" t="n">
        <f aca="false">IF(100*(K13/K$9-1)&lt;1,100*(K13/K$9-1),1)</f>
        <v>0.547488693168297</v>
      </c>
      <c r="M29" s="51" t="s">
        <v>25</v>
      </c>
      <c r="N29" s="46" t="n">
        <f aca="false">IF(N28&lt;M$8,N28+1,"")</f>
        <v>3</v>
      </c>
      <c r="O29" s="56" t="n">
        <f aca="false">D29/$K13</f>
        <v>0</v>
      </c>
      <c r="P29" s="56" t="n">
        <f aca="false">E29/$K13</f>
        <v>83028.1528123375</v>
      </c>
      <c r="Q29" s="56" t="n">
        <f aca="false">F29/$K13</f>
        <v>77694.8767011112</v>
      </c>
      <c r="R29" s="56" t="n">
        <f aca="false">G29/$K13</f>
        <v>5333.27611122631</v>
      </c>
      <c r="S29" s="56" t="n">
        <f aca="false">H29/$K13</f>
        <v>562298.256646046</v>
      </c>
    </row>
    <row r="30" customFormat="false" ht="12" hidden="false" customHeight="false" outlineLevel="0" collapsed="false">
      <c r="B30" s="51" t="s">
        <v>26</v>
      </c>
      <c r="C30" s="46" t="n">
        <f aca="false">IF(C29&lt;B$8,C29+1,"")</f>
        <v>4</v>
      </c>
      <c r="D30" s="53" t="n">
        <f aca="false">IF(C30="","",D29)</f>
        <v>0</v>
      </c>
      <c r="E30" s="56" t="n">
        <f aca="false">E14*(1+$K30/100)</f>
        <v>105371.028734138</v>
      </c>
      <c r="F30" s="56" t="n">
        <f aca="false">F14*(1+$K30/100)</f>
        <v>99424.2560882251</v>
      </c>
      <c r="G30" s="56" t="n">
        <f aca="false">G14*(1+$K30/100)</f>
        <v>5946.77264591247</v>
      </c>
      <c r="H30" s="56" t="n">
        <f aca="false">H14*(1+$K30/100)</f>
        <v>614188.461421271</v>
      </c>
      <c r="J30" s="54" t="s">
        <v>26</v>
      </c>
      <c r="K30" s="46" t="n">
        <f aca="false">IF(100*(K14/K$9-1)&lt;1,100*(K14/K$9-1),1)</f>
        <v>0.698246449258111</v>
      </c>
      <c r="M30" s="51" t="s">
        <v>26</v>
      </c>
      <c r="N30" s="46" t="n">
        <f aca="false">IF(N29&lt;M$8,N29+1,"")</f>
        <v>4</v>
      </c>
      <c r="O30" s="56" t="n">
        <f aca="false">D30/$K14</f>
        <v>0</v>
      </c>
      <c r="P30" s="56" t="n">
        <f aca="false">E30/$K14</f>
        <v>83028.1528123375</v>
      </c>
      <c r="Q30" s="56" t="n">
        <f aca="false">F30/$K14</f>
        <v>78342.3340069538</v>
      </c>
      <c r="R30" s="56" t="n">
        <f aca="false">G30/$K14</f>
        <v>4685.81880538371</v>
      </c>
      <c r="S30" s="56" t="n">
        <f aca="false">H30/$K14</f>
        <v>483955.922639092</v>
      </c>
    </row>
    <row r="31" customFormat="false" ht="12" hidden="false" customHeight="false" outlineLevel="0" collapsed="false">
      <c r="B31" s="51" t="s">
        <v>27</v>
      </c>
      <c r="C31" s="46" t="n">
        <f aca="false">IF(C30&lt;B$8,C30+1,"")</f>
        <v>5</v>
      </c>
      <c r="D31" s="53" t="n">
        <f aca="false">IF(C31="","",D30)</f>
        <v>0</v>
      </c>
      <c r="E31" s="56" t="n">
        <f aca="false">E15*(1+$K31/100)</f>
        <v>105628.416007856</v>
      </c>
      <c r="F31" s="56" t="n">
        <f aca="false">F15*(1+$K31/100)</f>
        <v>100497.676634677</v>
      </c>
      <c r="G31" s="56" t="n">
        <f aca="false">G15*(1+$K31/100)</f>
        <v>5130.73937317877</v>
      </c>
      <c r="H31" s="56" t="n">
        <f aca="false">H15*(1+$K31/100)</f>
        <v>515191.048146775</v>
      </c>
      <c r="J31" s="54" t="s">
        <v>27</v>
      </c>
      <c r="K31" s="46" t="n">
        <f aca="false">IF(100*(K15/K$9-1)&lt;1,100*(K15/K$9-1),1)</f>
        <v>0.944219630246779</v>
      </c>
      <c r="M31" s="51" t="s">
        <v>27</v>
      </c>
      <c r="N31" s="46" t="n">
        <f aca="false">IF(N30&lt;M$8,N30+1,"")</f>
        <v>5</v>
      </c>
      <c r="O31" s="56" t="n">
        <f aca="false">D31/$K15</f>
        <v>0</v>
      </c>
      <c r="P31" s="56" t="n">
        <f aca="false">E31/$K15</f>
        <v>83028.1528123376</v>
      </c>
      <c r="Q31" s="56" t="n">
        <f aca="false">F31/$K15</f>
        <v>78995.1867903451</v>
      </c>
      <c r="R31" s="56" t="n">
        <f aca="false">G31/$K15</f>
        <v>4032.96602199243</v>
      </c>
      <c r="S31" s="56" t="n">
        <f aca="false">H31/$K15</f>
        <v>404960.735848747</v>
      </c>
    </row>
    <row r="32" customFormat="false" ht="12" hidden="false" customHeight="false" outlineLevel="0" collapsed="false">
      <c r="B32" s="51" t="s">
        <v>28</v>
      </c>
      <c r="C32" s="46" t="n">
        <f aca="false">IF(C31&lt;B$8,C31+1,"")</f>
        <v>6</v>
      </c>
      <c r="D32" s="53" t="n">
        <f aca="false">IF(C32="","",D31)</f>
        <v>0</v>
      </c>
      <c r="E32" s="56" t="n">
        <f aca="false">E16*(1+$K32/100)</f>
        <v>105686.784799283</v>
      </c>
      <c r="F32" s="56" t="n">
        <f aca="false">F16*(1+$K32/100)</f>
        <v>101391.153669749</v>
      </c>
      <c r="G32" s="56" t="n">
        <f aca="false">G16*(1+$K32/100)</f>
        <v>4295.63112953398</v>
      </c>
      <c r="H32" s="56" t="n">
        <f aca="false">H16*(1+$K32/100)</f>
        <v>414084.581874328</v>
      </c>
      <c r="J32" s="54" t="s">
        <v>28</v>
      </c>
      <c r="K32" s="45" t="n">
        <f aca="false">IF(100*(K16/K$9-1)&lt;1,100*(K16/K$9-1),1)</f>
        <v>1</v>
      </c>
      <c r="M32" s="51" t="s">
        <v>28</v>
      </c>
      <c r="N32" s="46" t="n">
        <f aca="false">IF(N31&lt;M$8,N31+1,"")</f>
        <v>6</v>
      </c>
      <c r="O32" s="56" t="n">
        <f aca="false">D32/$K16</f>
        <v>0</v>
      </c>
      <c r="P32" s="56" t="n">
        <f aca="false">E32/$K16</f>
        <v>82794.1909904292</v>
      </c>
      <c r="Q32" s="56" t="n">
        <f aca="false">F32/$K16</f>
        <v>79429.027551703</v>
      </c>
      <c r="R32" s="56" t="n">
        <f aca="false">G32/$K16</f>
        <v>3365.16343872619</v>
      </c>
      <c r="S32" s="56" t="n">
        <f aca="false">H32/$K16</f>
        <v>324390.585095439</v>
      </c>
    </row>
    <row r="33" customFormat="false" ht="12" hidden="false" customHeight="false" outlineLevel="0" collapsed="false">
      <c r="B33" s="51" t="s">
        <v>29</v>
      </c>
      <c r="C33" s="46" t="n">
        <f aca="false">IF(C32&lt;B$8,C32+1,"")</f>
        <v>7</v>
      </c>
      <c r="D33" s="53" t="n">
        <f aca="false">IF(C33="","",D32)</f>
        <v>0</v>
      </c>
      <c r="E33" s="56" t="n">
        <f aca="false">E17*(1+$K33/100)</f>
        <v>105686.784799283</v>
      </c>
      <c r="F33" s="56" t="n">
        <f aca="false">F17*(1+$K33/100)</f>
        <v>102236.07995033</v>
      </c>
      <c r="G33" s="56" t="n">
        <f aca="false">G17*(1+$K33/100)</f>
        <v>3450.70484895273</v>
      </c>
      <c r="H33" s="56" t="n">
        <f aca="false">H17*(1+$K33/100)</f>
        <v>311848.501923998</v>
      </c>
      <c r="J33" s="54" t="s">
        <v>29</v>
      </c>
      <c r="K33" s="45" t="n">
        <f aca="false">IF(100*(K17/K$9-1)&lt;1,100*(K17/K$9-1),1)</f>
        <v>1</v>
      </c>
      <c r="M33" s="51" t="s">
        <v>29</v>
      </c>
      <c r="N33" s="46" t="n">
        <f aca="false">IF(N32&lt;M$8,N32+1,"")</f>
        <v>7</v>
      </c>
      <c r="O33" s="56" t="n">
        <f aca="false">D33/$K17</f>
        <v>0</v>
      </c>
      <c r="P33" s="56" t="n">
        <f aca="false">E33/$K17</f>
        <v>82658.2080394829</v>
      </c>
      <c r="Q33" s="56" t="n">
        <f aca="false">F33/$K17</f>
        <v>79959.393047341</v>
      </c>
      <c r="R33" s="56" t="n">
        <f aca="false">G33/$K17</f>
        <v>2698.81499214198</v>
      </c>
      <c r="S33" s="56" t="n">
        <f aca="false">H33/$K17</f>
        <v>243898.406009697</v>
      </c>
    </row>
    <row r="34" customFormat="false" ht="12" hidden="false" customHeight="false" outlineLevel="0" collapsed="false">
      <c r="B34" s="51" t="s">
        <v>30</v>
      </c>
      <c r="C34" s="46" t="n">
        <f aca="false">IF(C33&lt;B$8,C33+1,"")</f>
        <v>8</v>
      </c>
      <c r="D34" s="53" t="n">
        <f aca="false">IF(C34="","",D33)</f>
        <v>0</v>
      </c>
      <c r="E34" s="56" t="n">
        <f aca="false">E18*(1+$K34/100)</f>
        <v>105686.784799283</v>
      </c>
      <c r="F34" s="56" t="n">
        <f aca="false">F18*(1+$K34/100)</f>
        <v>103088.04728325</v>
      </c>
      <c r="G34" s="56" t="n">
        <f aca="false">G18*(1+$K34/100)</f>
        <v>2598.73751603332</v>
      </c>
      <c r="H34" s="56" t="n">
        <f aca="false">H18*(1+$K34/100)</f>
        <v>208760.454640748</v>
      </c>
      <c r="J34" s="54" t="s">
        <v>30</v>
      </c>
      <c r="K34" s="45" t="n">
        <f aca="false">IF(100*(K18/K$9-1)&lt;1,100*(K18/K$9-1),1)</f>
        <v>1</v>
      </c>
      <c r="M34" s="51" t="s">
        <v>30</v>
      </c>
      <c r="N34" s="46" t="n">
        <f aca="false">IF(N33&lt;M$8,N33+1,"")</f>
        <v>8</v>
      </c>
      <c r="O34" s="56" t="n">
        <f aca="false">D34/$K18</f>
        <v>0</v>
      </c>
      <c r="P34" s="56" t="n">
        <f aca="false">E34/$K18</f>
        <v>82419.7027211127</v>
      </c>
      <c r="Q34" s="56" t="n">
        <f aca="false">F34/$K18</f>
        <v>80393.0806232937</v>
      </c>
      <c r="R34" s="56" t="n">
        <f aca="false">G34/$K18</f>
        <v>2026.62209781901</v>
      </c>
      <c r="S34" s="56" t="n">
        <f aca="false">H34/$K18</f>
        <v>162801.571114987</v>
      </c>
    </row>
    <row r="35" customFormat="false" ht="12" hidden="false" customHeight="false" outlineLevel="0" collapsed="false">
      <c r="B35" s="51" t="s">
        <v>31</v>
      </c>
      <c r="C35" s="46" t="n">
        <f aca="false">IF(C34&lt;B$8,C34+1,"")</f>
        <v>9</v>
      </c>
      <c r="D35" s="53" t="n">
        <f aca="false">IF(C35="","",D34)</f>
        <v>0</v>
      </c>
      <c r="E35" s="56" t="n">
        <f aca="false">E19*(1+$K35/100)</f>
        <v>105686.784799283</v>
      </c>
      <c r="F35" s="56" t="n">
        <f aca="false">F19*(1+$K35/100)</f>
        <v>103947.114343943</v>
      </c>
      <c r="G35" s="56" t="n">
        <f aca="false">G19*(1+$K35/100)</f>
        <v>1739.67045533957</v>
      </c>
      <c r="H35" s="56" t="n">
        <f aca="false">H19*(1+$K35/100)</f>
        <v>104813.340296805</v>
      </c>
      <c r="J35" s="54" t="s">
        <v>31</v>
      </c>
      <c r="K35" s="45" t="n">
        <f aca="false">IF(100*(K19/K$9-1)&lt;1,100*(K19/K$9-1),1)</f>
        <v>1</v>
      </c>
      <c r="M35" s="51" t="s">
        <v>31</v>
      </c>
      <c r="N35" s="46" t="n">
        <f aca="false">IF(N34&lt;M$8,N34+1,"")</f>
        <v>9</v>
      </c>
      <c r="O35" s="56" t="n">
        <f aca="false">D35/$K19</f>
        <v>0</v>
      </c>
      <c r="P35" s="56" t="n">
        <f aca="false">E35/$K19</f>
        <v>82259.3281439001</v>
      </c>
      <c r="Q35" s="56" t="n">
        <f aca="false">F35/$K19</f>
        <v>80905.2882502672</v>
      </c>
      <c r="R35" s="56" t="n">
        <f aca="false">G35/$K19</f>
        <v>1354.03989363292</v>
      </c>
      <c r="S35" s="56" t="n">
        <f aca="false">H35/$K19</f>
        <v>81579.4989856827</v>
      </c>
    </row>
    <row r="36" customFormat="false" ht="12" hidden="false" customHeight="false" outlineLevel="0" collapsed="false">
      <c r="B36" s="51" t="s">
        <v>32</v>
      </c>
      <c r="C36" s="46" t="n">
        <f aca="false">IF(C35&lt;B$8,C35+1,"")</f>
        <v>10</v>
      </c>
      <c r="D36" s="53" t="n">
        <f aca="false">IF(C36="","",D35)</f>
        <v>0</v>
      </c>
      <c r="E36" s="56" t="n">
        <f aca="false">E20*(1+$K36/100)</f>
        <v>105686.784799283</v>
      </c>
      <c r="F36" s="56" t="n">
        <f aca="false">F20*(1+$K36/100)</f>
        <v>104813.34029681</v>
      </c>
      <c r="G36" s="56" t="n">
        <f aca="false">G20*(1+$K36/100)</f>
        <v>873.444502473376</v>
      </c>
      <c r="H36" s="56" t="n">
        <f aca="false">H20*(1+$K36/100)</f>
        <v>-4.39453287981451E-009</v>
      </c>
      <c r="J36" s="54" t="s">
        <v>32</v>
      </c>
      <c r="K36" s="45" t="n">
        <f aca="false">IF(100*(K20/K$9-1)&lt;1,100*(K20/K$9-1),1)</f>
        <v>1</v>
      </c>
      <c r="M36" s="51" t="s">
        <v>32</v>
      </c>
      <c r="N36" s="46" t="n">
        <f aca="false">IF(N35&lt;M$8,N35+1,"")</f>
        <v>10</v>
      </c>
      <c r="O36" s="56" t="n">
        <f aca="false">D36/$K20</f>
        <v>0</v>
      </c>
      <c r="P36" s="56" t="n">
        <f aca="false">E36/$K20</f>
        <v>82099.5764773424</v>
      </c>
      <c r="Q36" s="56" t="n">
        <f aca="false">F36/$K20</f>
        <v>81421.0675808355</v>
      </c>
      <c r="R36" s="56" t="n">
        <f aca="false">G36/$K20</f>
        <v>678.508896506934</v>
      </c>
      <c r="S36" s="56" t="n">
        <f aca="false">H36/$K20</f>
        <v>-3.41375971398625E-009</v>
      </c>
    </row>
    <row r="37" customFormat="false" ht="12.75" hidden="false" customHeight="false" outlineLevel="0" collapsed="false">
      <c r="C37" s="24" t="str">
        <f aca="false">IF(C36&lt;B$8,C36+1,"")</f>
        <v/>
      </c>
      <c r="D37" s="62" t="str">
        <f aca="false">IF(C37="","",D36)</f>
        <v/>
      </c>
      <c r="E37" s="62" t="str">
        <f aca="false">IF(C37="","",E36)</f>
        <v/>
      </c>
      <c r="F37" s="62" t="str">
        <f aca="false">IF(C37="","",E37-G37)</f>
        <v/>
      </c>
      <c r="G37" s="62" t="str">
        <f aca="false">IF(C37="","",H36*D$6)</f>
        <v/>
      </c>
      <c r="H37" s="62" t="str">
        <f aca="false">IF(C37="","",H36+D37-F37)</f>
        <v/>
      </c>
    </row>
    <row r="38" customFormat="false" ht="12.75" hidden="false" customHeight="false" outlineLevel="0" collapsed="false">
      <c r="F38" s="37" t="s">
        <v>10</v>
      </c>
    </row>
  </sheetData>
  <hyperlinks>
    <hyperlink ref="F5" r:id="rId1" display="Voltar"/>
    <hyperlink ref="F38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0" width="10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3" min="12" style="0" width="4.99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A1" s="0"/>
      <c r="F1" s="63"/>
    </row>
    <row r="2" customFormat="false" ht="13.5" hidden="false" customHeight="false" outlineLevel="0" collapsed="false">
      <c r="A2" s="0"/>
      <c r="D2" s="64" t="n">
        <v>0.12</v>
      </c>
      <c r="E2" s="65" t="s">
        <v>35</v>
      </c>
      <c r="F2" s="0" t="s">
        <v>36</v>
      </c>
    </row>
    <row r="3" customFormat="false" ht="13.5" hidden="false" customHeight="false" outlineLevel="0" collapsed="false">
      <c r="A3" s="0"/>
      <c r="C3" s="66" t="s">
        <v>9</v>
      </c>
      <c r="D3" s="67" t="s">
        <v>37</v>
      </c>
      <c r="E3" s="67" t="s">
        <v>38</v>
      </c>
      <c r="F3" s="68" t="s">
        <v>39</v>
      </c>
    </row>
    <row r="4" customFormat="false" ht="13.5" hidden="false" customHeight="false" outlineLevel="0" collapsed="false">
      <c r="A4" s="69"/>
      <c r="B4" s="70" t="s">
        <v>32</v>
      </c>
      <c r="C4" s="71" t="n">
        <v>100000</v>
      </c>
      <c r="D4" s="72"/>
      <c r="E4" s="72"/>
      <c r="F4" s="73"/>
    </row>
    <row r="5" customFormat="false" ht="13.5" hidden="false" customHeight="false" outlineLevel="0" collapsed="false">
      <c r="A5" s="0"/>
      <c r="B5" s="74" t="s">
        <v>21</v>
      </c>
      <c r="C5" s="75" t="n">
        <f aca="false">C4-E5</f>
        <v>80000</v>
      </c>
      <c r="D5" s="76" t="n">
        <f aca="false">(D$2/12)*C4</f>
        <v>1000</v>
      </c>
      <c r="E5" s="76" t="n">
        <f aca="false">20000</f>
        <v>20000</v>
      </c>
      <c r="F5" s="77" t="n">
        <f aca="false">D5+E5</f>
        <v>21000</v>
      </c>
      <c r="H5" s="78" t="s">
        <v>10</v>
      </c>
    </row>
    <row r="6" customFormat="false" ht="12.75" hidden="false" customHeight="false" outlineLevel="0" collapsed="false">
      <c r="A6" s="0"/>
      <c r="B6" s="74" t="s">
        <v>22</v>
      </c>
      <c r="C6" s="75" t="n">
        <f aca="false">C5-E6</f>
        <v>60000</v>
      </c>
      <c r="D6" s="76" t="n">
        <f aca="false">(D$2/12)*C5</f>
        <v>800</v>
      </c>
      <c r="E6" s="76" t="n">
        <f aca="false">E5</f>
        <v>20000</v>
      </c>
      <c r="F6" s="77" t="n">
        <f aca="false">D6+E6</f>
        <v>20800</v>
      </c>
    </row>
    <row r="7" customFormat="false" ht="12.75" hidden="false" customHeight="false" outlineLevel="0" collapsed="false">
      <c r="A7" s="0"/>
      <c r="B7" s="74" t="s">
        <v>23</v>
      </c>
      <c r="C7" s="75" t="n">
        <f aca="false">C6-E7</f>
        <v>40000</v>
      </c>
      <c r="D7" s="76" t="n">
        <f aca="false">(D$2/12)*C6</f>
        <v>600</v>
      </c>
      <c r="E7" s="76" t="n">
        <f aca="false">E6</f>
        <v>20000</v>
      </c>
      <c r="F7" s="77" t="n">
        <f aca="false">D7+E7</f>
        <v>20600</v>
      </c>
    </row>
    <row r="8" customFormat="false" ht="12.75" hidden="false" customHeight="false" outlineLevel="0" collapsed="false">
      <c r="A8" s="0"/>
      <c r="B8" s="74" t="s">
        <v>24</v>
      </c>
      <c r="C8" s="75" t="n">
        <f aca="false">C7-E8</f>
        <v>20000</v>
      </c>
      <c r="D8" s="76" t="n">
        <f aca="false">(D$2/12)*C7</f>
        <v>400</v>
      </c>
      <c r="E8" s="76" t="n">
        <f aca="false">E7</f>
        <v>20000</v>
      </c>
      <c r="F8" s="77" t="n">
        <f aca="false">D8+E8</f>
        <v>20400</v>
      </c>
    </row>
    <row r="9" customFormat="false" ht="13.5" hidden="false" customHeight="false" outlineLevel="0" collapsed="false">
      <c r="A9" s="0"/>
      <c r="B9" s="79" t="s">
        <v>25</v>
      </c>
      <c r="C9" s="80" t="n">
        <f aca="false">C8-E9</f>
        <v>0</v>
      </c>
      <c r="D9" s="81" t="n">
        <f aca="false">(D$2/12)*C8</f>
        <v>200</v>
      </c>
      <c r="E9" s="81" t="n">
        <f aca="false">E8</f>
        <v>20000</v>
      </c>
      <c r="F9" s="82" t="n">
        <f aca="false">D9+E9</f>
        <v>20200</v>
      </c>
    </row>
    <row r="10" customFormat="false" ht="12.75" hidden="false" customHeight="false" outlineLevel="0" collapsed="false">
      <c r="A10" s="0"/>
    </row>
    <row r="11" customFormat="false" ht="13.5" hidden="false" customHeight="false" outlineLevel="0" collapsed="false">
      <c r="A11" s="0"/>
      <c r="F11" s="0" t="s">
        <v>40</v>
      </c>
    </row>
    <row r="12" customFormat="false" ht="13.5" hidden="false" customHeight="false" outlineLevel="0" collapsed="false">
      <c r="A12" s="0"/>
      <c r="C12" s="66" t="s">
        <v>9</v>
      </c>
      <c r="D12" s="67" t="s">
        <v>37</v>
      </c>
      <c r="E12" s="67" t="s">
        <v>38</v>
      </c>
      <c r="F12" s="68" t="s">
        <v>39</v>
      </c>
      <c r="G12" s="83" t="s">
        <v>41</v>
      </c>
      <c r="H12" s="84" t="s">
        <v>42</v>
      </c>
    </row>
    <row r="13" customFormat="false" ht="12.75" hidden="false" customHeight="false" outlineLevel="0" collapsed="false">
      <c r="A13" s="69"/>
      <c r="B13" s="70" t="s">
        <v>32</v>
      </c>
      <c r="C13" s="85" t="n">
        <v>100000</v>
      </c>
      <c r="D13" s="86"/>
      <c r="E13" s="86"/>
      <c r="F13" s="87"/>
      <c r="G13" s="88" t="n">
        <v>0.0136</v>
      </c>
      <c r="H13" s="89"/>
    </row>
    <row r="14" customFormat="false" ht="12.75" hidden="false" customHeight="false" outlineLevel="0" collapsed="false">
      <c r="A14" s="0"/>
      <c r="B14" s="74" t="s">
        <v>21</v>
      </c>
      <c r="C14" s="90" t="n">
        <f aca="false">C5*(1+$H14)</f>
        <v>81128</v>
      </c>
      <c r="D14" s="91" t="n">
        <f aca="false">D5*(1+$H14)</f>
        <v>1014.1</v>
      </c>
      <c r="E14" s="91" t="n">
        <f aca="false">E5*(1+$H14)</f>
        <v>20282</v>
      </c>
      <c r="F14" s="92" t="n">
        <f aca="false">F5*(1+$H14)</f>
        <v>21296.1</v>
      </c>
      <c r="G14" s="88" t="n">
        <v>0.0141</v>
      </c>
      <c r="H14" s="93" t="n">
        <f aca="false">G14</f>
        <v>0.0141</v>
      </c>
    </row>
    <row r="15" customFormat="false" ht="12.75" hidden="false" customHeight="false" outlineLevel="0" collapsed="false">
      <c r="A15" s="0"/>
      <c r="B15" s="74" t="s">
        <v>22</v>
      </c>
      <c r="C15" s="90" t="n">
        <f aca="false">C6*(1+$H15)</f>
        <v>61655.2518</v>
      </c>
      <c r="D15" s="91" t="n">
        <f aca="false">D6*(1+$H15)</f>
        <v>822.070024</v>
      </c>
      <c r="E15" s="91" t="n">
        <f aca="false">E6*(1+$H15)</f>
        <v>20551.7506</v>
      </c>
      <c r="F15" s="92" t="n">
        <f aca="false">F6*(1+$H15)</f>
        <v>21373.820624</v>
      </c>
      <c r="G15" s="88" t="n">
        <v>0.0133</v>
      </c>
      <c r="H15" s="93" t="n">
        <f aca="false">IF((1+H14)*(1+G15)-1&gt;0.05,5%,(1+H14)*(1+G15)-1)</f>
        <v>0.0275875300000001</v>
      </c>
    </row>
    <row r="16" customFormat="false" ht="12.75" hidden="false" customHeight="false" outlineLevel="0" collapsed="false">
      <c r="A16" s="0"/>
      <c r="B16" s="74" t="s">
        <v>23</v>
      </c>
      <c r="C16" s="90" t="n">
        <f aca="false">C7*(1+$H16)</f>
        <v>41625.51566524</v>
      </c>
      <c r="D16" s="91" t="n">
        <f aca="false">D7*(1+$H16)</f>
        <v>624.3827349786</v>
      </c>
      <c r="E16" s="91" t="n">
        <f aca="false">E7*(1+$H16)</f>
        <v>20812.75783262</v>
      </c>
      <c r="F16" s="92" t="n">
        <f aca="false">F7*(1+$H16)</f>
        <v>21437.1405675986</v>
      </c>
      <c r="G16" s="88" t="n">
        <v>0.0127</v>
      </c>
      <c r="H16" s="93" t="n">
        <f aca="false">IF((1+H15)*(1+G16)-1&gt;0.05,5%,(1+H15)*(1+G16)-1)</f>
        <v>0.0406378916310002</v>
      </c>
    </row>
    <row r="17" customFormat="false" ht="12.75" hidden="false" customHeight="false" outlineLevel="0" collapsed="false">
      <c r="A17" s="0"/>
      <c r="B17" s="74" t="s">
        <v>24</v>
      </c>
      <c r="C17" s="90" t="n">
        <f aca="false">C8*(1+$H17)</f>
        <v>21000</v>
      </c>
      <c r="D17" s="91" t="n">
        <f aca="false">D8*(1+$H17)</f>
        <v>420</v>
      </c>
      <c r="E17" s="91" t="n">
        <f aca="false">E8*(1+$H17)</f>
        <v>21000</v>
      </c>
      <c r="F17" s="92" t="n">
        <f aca="false">F8*(1+$H17)</f>
        <v>21420</v>
      </c>
      <c r="G17" s="88" t="n">
        <v>0.0136</v>
      </c>
      <c r="H17" s="94" t="n">
        <f aca="false">IF((1+H16)*(1+G17)-1&gt;0.05,5%,(1+H16)*(1+G17)-1)</f>
        <v>0.05</v>
      </c>
    </row>
    <row r="18" customFormat="false" ht="13.5" hidden="false" customHeight="false" outlineLevel="0" collapsed="false">
      <c r="A18" s="0"/>
      <c r="B18" s="79" t="s">
        <v>25</v>
      </c>
      <c r="C18" s="95" t="n">
        <f aca="false">C9*(1+$H18)</f>
        <v>0</v>
      </c>
      <c r="D18" s="96" t="n">
        <f aca="false">D9*(1+$H18)</f>
        <v>210</v>
      </c>
      <c r="E18" s="96" t="n">
        <f aca="false">E9*(1+$H18)</f>
        <v>21000</v>
      </c>
      <c r="F18" s="97" t="n">
        <f aca="false">F9*(1+$H18)</f>
        <v>21210</v>
      </c>
      <c r="G18" s="88" t="n">
        <v>0.013</v>
      </c>
      <c r="H18" s="93" t="n">
        <f aca="false">IF((1+H17)*(1+G18)-1&gt;0.05,5%,(1+H17)*(1+G18)-1)</f>
        <v>0.05</v>
      </c>
    </row>
  </sheetData>
  <hyperlinks>
    <hyperlink ref="H5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0" width="10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3" min="12" style="0" width="4.99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C2" s="98" t="n">
        <v>0.05</v>
      </c>
      <c r="E2" s="1" t="s">
        <v>43</v>
      </c>
      <c r="H2" s="99" t="n">
        <f aca="false">C2</f>
        <v>0.05</v>
      </c>
      <c r="I2" s="1" t="s">
        <v>44</v>
      </c>
    </row>
    <row r="3" customFormat="false" ht="12.75" hidden="false" customHeight="false" outlineLevel="0" collapsed="false">
      <c r="A3" s="69"/>
      <c r="B3" s="89" t="s">
        <v>9</v>
      </c>
      <c r="C3" s="89" t="s">
        <v>37</v>
      </c>
      <c r="D3" s="89" t="s">
        <v>38</v>
      </c>
      <c r="E3" s="89" t="s">
        <v>39</v>
      </c>
      <c r="G3" s="89" t="s">
        <v>9</v>
      </c>
      <c r="H3" s="89" t="s">
        <v>37</v>
      </c>
      <c r="I3" s="89" t="s">
        <v>38</v>
      </c>
      <c r="J3" s="89" t="s">
        <v>39</v>
      </c>
    </row>
    <row r="4" customFormat="false" ht="12.75" hidden="false" customHeight="false" outlineLevel="0" collapsed="false">
      <c r="A4" s="0" t="n">
        <v>0</v>
      </c>
      <c r="B4" s="100" t="n">
        <v>2800</v>
      </c>
      <c r="C4" s="101"/>
      <c r="D4" s="101"/>
      <c r="E4" s="101"/>
      <c r="F4" s="0" t="n">
        <v>0</v>
      </c>
      <c r="G4" s="100" t="n">
        <v>2800</v>
      </c>
      <c r="H4" s="101"/>
      <c r="I4" s="101"/>
      <c r="J4" s="101"/>
    </row>
    <row r="5" customFormat="false" ht="12.75" hidden="false" customHeight="false" outlineLevel="0" collapsed="false">
      <c r="A5" s="0" t="n">
        <v>1</v>
      </c>
      <c r="B5" s="101" t="n">
        <f aca="false">B4-D5</f>
        <v>2800</v>
      </c>
      <c r="C5" s="101" t="n">
        <f aca="false">C$2*B4</f>
        <v>140</v>
      </c>
      <c r="D5" s="101" t="n">
        <v>0</v>
      </c>
      <c r="E5" s="101" t="n">
        <f aca="false">C5+D5</f>
        <v>140</v>
      </c>
      <c r="F5" s="0" t="n">
        <v>1</v>
      </c>
      <c r="G5" s="101" t="n">
        <f aca="false">G4-I5</f>
        <v>2800</v>
      </c>
      <c r="H5" s="101" t="n">
        <f aca="false">H$2*G4</f>
        <v>140</v>
      </c>
      <c r="I5" s="101" t="n">
        <v>0</v>
      </c>
      <c r="J5" s="101" t="n">
        <f aca="false">H5+I5</f>
        <v>140</v>
      </c>
    </row>
    <row r="6" customFormat="false" ht="12.75" hidden="false" customHeight="false" outlineLevel="0" collapsed="false">
      <c r="A6" s="0" t="n">
        <v>2</v>
      </c>
      <c r="B6" s="101" t="n">
        <f aca="false">B5-D6</f>
        <v>2800</v>
      </c>
      <c r="C6" s="101" t="n">
        <f aca="false">C$2*B5</f>
        <v>140</v>
      </c>
      <c r="D6" s="101" t="n">
        <v>0</v>
      </c>
      <c r="E6" s="101" t="n">
        <f aca="false">C6+D6</f>
        <v>140</v>
      </c>
      <c r="F6" s="0" t="n">
        <v>2</v>
      </c>
      <c r="G6" s="101" t="n">
        <f aca="false">G5-I6</f>
        <v>2800</v>
      </c>
      <c r="H6" s="101" t="n">
        <f aca="false">H$2*G5</f>
        <v>140</v>
      </c>
      <c r="I6" s="101" t="n">
        <v>0</v>
      </c>
      <c r="J6" s="101" t="n">
        <f aca="false">H6+I6</f>
        <v>140</v>
      </c>
    </row>
    <row r="7" customFormat="false" ht="12.75" hidden="false" customHeight="false" outlineLevel="0" collapsed="false">
      <c r="A7" s="65" t="n">
        <v>3</v>
      </c>
      <c r="B7" s="101" t="n">
        <f aca="false">B6-D7</f>
        <v>2800</v>
      </c>
      <c r="C7" s="101" t="n">
        <f aca="false">C$2*B6</f>
        <v>140</v>
      </c>
      <c r="D7" s="101" t="n">
        <v>0</v>
      </c>
      <c r="E7" s="101" t="n">
        <f aca="false">C7+D7</f>
        <v>140</v>
      </c>
      <c r="F7" s="65" t="n">
        <v>3</v>
      </c>
      <c r="G7" s="101" t="n">
        <f aca="false">G6-I7</f>
        <v>2800</v>
      </c>
      <c r="H7" s="101" t="n">
        <f aca="false">H$2*G6</f>
        <v>140</v>
      </c>
      <c r="I7" s="101" t="n">
        <v>0</v>
      </c>
      <c r="J7" s="101" t="n">
        <f aca="false">H7+I7</f>
        <v>140</v>
      </c>
    </row>
    <row r="8" customFormat="false" ht="12.75" hidden="false" customHeight="false" outlineLevel="0" collapsed="false">
      <c r="A8" s="0" t="n">
        <v>4</v>
      </c>
      <c r="B8" s="101" t="n">
        <f aca="false">B7-D8</f>
        <v>2456.10456</v>
      </c>
      <c r="C8" s="101" t="n">
        <f aca="false">C$2*B7</f>
        <v>140</v>
      </c>
      <c r="D8" s="101" t="n">
        <f aca="false">E8-C8</f>
        <v>343.89544</v>
      </c>
      <c r="E8" s="101" t="n">
        <f aca="false">0.1728198*B7</f>
        <v>483.89544</v>
      </c>
      <c r="F8" s="0" t="n">
        <v>4</v>
      </c>
      <c r="G8" s="101" t="n">
        <f aca="false">G7-I8</f>
        <v>2400</v>
      </c>
      <c r="H8" s="101" t="n">
        <f aca="false">H$2*G7</f>
        <v>140</v>
      </c>
      <c r="I8" s="101" t="n">
        <v>400</v>
      </c>
      <c r="J8" s="101" t="n">
        <f aca="false">H8+I8</f>
        <v>540</v>
      </c>
    </row>
    <row r="9" customFormat="false" ht="12.75" hidden="false" customHeight="false" outlineLevel="0" collapsed="false">
      <c r="A9" s="0" t="n">
        <v>5</v>
      </c>
      <c r="B9" s="101" t="n">
        <f aca="false">B8-D9</f>
        <v>2095.014348</v>
      </c>
      <c r="C9" s="101" t="n">
        <f aca="false">C$2*B8</f>
        <v>122.805228</v>
      </c>
      <c r="D9" s="101" t="n">
        <f aca="false">E9-C9</f>
        <v>361.090212</v>
      </c>
      <c r="E9" s="101" t="n">
        <f aca="false">E8</f>
        <v>483.89544</v>
      </c>
      <c r="F9" s="0" t="n">
        <v>5</v>
      </c>
      <c r="G9" s="101" t="n">
        <f aca="false">G8-I9</f>
        <v>2000</v>
      </c>
      <c r="H9" s="101" t="n">
        <f aca="false">H$2*G8</f>
        <v>120</v>
      </c>
      <c r="I9" s="101" t="n">
        <v>400</v>
      </c>
      <c r="J9" s="101" t="n">
        <f aca="false">H9+I9</f>
        <v>520</v>
      </c>
    </row>
    <row r="10" customFormat="false" ht="12.75" hidden="false" customHeight="false" outlineLevel="0" collapsed="false">
      <c r="A10" s="0" t="n">
        <v>6</v>
      </c>
      <c r="B10" s="101" t="n">
        <f aca="false">B9-D10</f>
        <v>1715.8696254</v>
      </c>
      <c r="C10" s="101" t="n">
        <f aca="false">C$2*B9</f>
        <v>104.7507174</v>
      </c>
      <c r="D10" s="101" t="n">
        <f aca="false">E10-C10</f>
        <v>379.1447226</v>
      </c>
      <c r="E10" s="101" t="n">
        <f aca="false">E9</f>
        <v>483.89544</v>
      </c>
      <c r="F10" s="0" t="n">
        <v>6</v>
      </c>
      <c r="G10" s="101" t="n">
        <f aca="false">G9-I10</f>
        <v>1600</v>
      </c>
      <c r="H10" s="101" t="n">
        <f aca="false">H$2*G9</f>
        <v>100</v>
      </c>
      <c r="I10" s="101" t="n">
        <v>400</v>
      </c>
      <c r="J10" s="101" t="n">
        <f aca="false">H10+I10</f>
        <v>500</v>
      </c>
    </row>
    <row r="11" customFormat="false" ht="12.75" hidden="false" customHeight="false" outlineLevel="0" collapsed="false">
      <c r="A11" s="0" t="n">
        <v>7</v>
      </c>
      <c r="B11" s="101" t="n">
        <f aca="false">B10-D11</f>
        <v>1317.76766667</v>
      </c>
      <c r="C11" s="101" t="n">
        <f aca="false">C$2*B10</f>
        <v>85.79348127</v>
      </c>
      <c r="D11" s="101" t="n">
        <f aca="false">E11-C11</f>
        <v>398.10195873</v>
      </c>
      <c r="E11" s="101" t="n">
        <f aca="false">E10</f>
        <v>483.89544</v>
      </c>
      <c r="F11" s="0" t="n">
        <v>7</v>
      </c>
      <c r="G11" s="101" t="n">
        <f aca="false">G10-I11</f>
        <v>1200</v>
      </c>
      <c r="H11" s="101" t="n">
        <f aca="false">H$2*G10</f>
        <v>80</v>
      </c>
      <c r="I11" s="101" t="n">
        <v>400</v>
      </c>
      <c r="J11" s="101" t="n">
        <f aca="false">H11+I11</f>
        <v>480</v>
      </c>
    </row>
    <row r="12" customFormat="false" ht="12.75" hidden="false" customHeight="false" outlineLevel="0" collapsed="false">
      <c r="A12" s="0" t="n">
        <v>8</v>
      </c>
      <c r="B12" s="101" t="n">
        <f aca="false">B11-D12</f>
        <v>899.7606100035</v>
      </c>
      <c r="C12" s="101" t="n">
        <f aca="false">C$2*B11</f>
        <v>65.8883833335</v>
      </c>
      <c r="D12" s="101" t="n">
        <f aca="false">E12-C12</f>
        <v>418.0070566665</v>
      </c>
      <c r="E12" s="101" t="n">
        <f aca="false">E11</f>
        <v>483.89544</v>
      </c>
      <c r="F12" s="0" t="n">
        <v>8</v>
      </c>
      <c r="G12" s="101" t="n">
        <f aca="false">G11-I12</f>
        <v>800</v>
      </c>
      <c r="H12" s="101" t="n">
        <f aca="false">H$2*G11</f>
        <v>60</v>
      </c>
      <c r="I12" s="101" t="n">
        <v>400</v>
      </c>
      <c r="J12" s="101" t="n">
        <f aca="false">H12+I12</f>
        <v>460</v>
      </c>
    </row>
    <row r="13" customFormat="false" ht="12.75" hidden="false" customHeight="false" outlineLevel="0" collapsed="false">
      <c r="A13" s="0" t="n">
        <v>9</v>
      </c>
      <c r="B13" s="101" t="n">
        <f aca="false">B12-D13</f>
        <v>460.853200503675</v>
      </c>
      <c r="C13" s="101" t="n">
        <f aca="false">C$2*B12</f>
        <v>44.988030500175</v>
      </c>
      <c r="D13" s="101" t="n">
        <f aca="false">E13-C13</f>
        <v>438.907409499825</v>
      </c>
      <c r="E13" s="101" t="n">
        <f aca="false">E12</f>
        <v>483.89544</v>
      </c>
      <c r="F13" s="0" t="n">
        <v>9</v>
      </c>
      <c r="G13" s="101" t="n">
        <f aca="false">G12-I13</f>
        <v>400</v>
      </c>
      <c r="H13" s="101" t="n">
        <f aca="false">H$2*G12</f>
        <v>40</v>
      </c>
      <c r="I13" s="101" t="n">
        <v>400</v>
      </c>
      <c r="J13" s="101" t="n">
        <f aca="false">H13+I13</f>
        <v>440</v>
      </c>
    </row>
    <row r="14" customFormat="false" ht="12.75" hidden="false" customHeight="false" outlineLevel="0" collapsed="false">
      <c r="A14" s="0" t="n">
        <v>10</v>
      </c>
      <c r="B14" s="101" t="n">
        <f aca="false">B13-D14</f>
        <v>0.000420528858398939</v>
      </c>
      <c r="C14" s="101" t="n">
        <f aca="false">C$2*B13</f>
        <v>23.0426600251837</v>
      </c>
      <c r="D14" s="101" t="n">
        <f aca="false">E14-C14</f>
        <v>460.852779974816</v>
      </c>
      <c r="E14" s="101" t="n">
        <f aca="false">E13</f>
        <v>483.89544</v>
      </c>
      <c r="F14" s="0" t="n">
        <v>10</v>
      </c>
      <c r="G14" s="101" t="n">
        <f aca="false">G13-I14</f>
        <v>0</v>
      </c>
      <c r="H14" s="101" t="n">
        <f aca="false">H$2*G13</f>
        <v>20</v>
      </c>
      <c r="I14" s="101" t="n">
        <v>400</v>
      </c>
      <c r="J14" s="101" t="n">
        <f aca="false">H14+I14</f>
        <v>420</v>
      </c>
    </row>
    <row r="15" customFormat="false" ht="13.5" hidden="false" customHeight="false" outlineLevel="0" collapsed="false">
      <c r="A15" s="0"/>
      <c r="B15" s="102"/>
      <c r="C15" s="102"/>
      <c r="D15" s="102"/>
      <c r="E15" s="100" t="n">
        <f aca="false">SUM(E5:E14)</f>
        <v>3807.26808</v>
      </c>
      <c r="J15" s="103" t="n">
        <f aca="false">SUM(J5:J14)</f>
        <v>3780</v>
      </c>
    </row>
    <row r="16" customFormat="false" ht="13.5" hidden="false" customHeight="false" outlineLevel="0" collapsed="false">
      <c r="A16" s="0"/>
      <c r="H16" s="78" t="s">
        <v>10</v>
      </c>
    </row>
    <row r="17" customFormat="false" ht="12.75" hidden="false" customHeight="false" outlineLevel="0" collapsed="false">
      <c r="J17" s="104"/>
    </row>
    <row r="21" customFormat="false" ht="12.75" hidden="false" customHeight="false" outlineLevel="0" collapsed="false">
      <c r="B21" s="22"/>
      <c r="C21" s="22"/>
      <c r="D21" s="22"/>
      <c r="E21" s="22"/>
    </row>
    <row r="22" customFormat="false" ht="12.75" hidden="false" customHeight="false" outlineLevel="0" collapsed="false">
      <c r="B22" s="22"/>
      <c r="C22" s="22"/>
      <c r="D22" s="22"/>
      <c r="E22" s="22"/>
    </row>
  </sheetData>
  <hyperlinks>
    <hyperlink ref="H16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15:24Z</dcterms:created>
  <dc:creator>Milton P. Borba</dc:creator>
  <dc:description/>
  <dc:language>en-US</dc:language>
  <cp:lastModifiedBy>Milton Procopio de Borba</cp:lastModifiedBy>
  <dcterms:modified xsi:type="dcterms:W3CDTF">2003-07-24T04:34:26Z</dcterms:modified>
  <cp:revision>0</cp:revision>
  <dc:subject>Amortização</dc:subject>
  <dc:title>Exercícios</dc:title>
</cp:coreProperties>
</file>