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_1_4" sheetId="1" state="visible" r:id="rId2"/>
    <sheet name="Q_6e8" sheetId="2" state="visible" r:id="rId3"/>
    <sheet name="Q_7" sheetId="3" state="visible" r:id="rId4"/>
  </sheets>
  <definedNames>
    <definedName function="false" hidden="false" localSheetId="0" name="_xlnm.Print_Area" vbProcedure="false">Q_1_4!$A$19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1)</t>
  </si>
  <si>
    <t xml:space="preserve">DL</t>
  </si>
  <si>
    <t xml:space="preserve">n</t>
  </si>
  <si>
    <t xml:space="preserve">V(n)</t>
  </si>
  <si>
    <t xml:space="preserve">t</t>
  </si>
  <si>
    <r>
      <rPr>
        <b val="true"/>
        <sz val="10"/>
        <rFont val="Arial"/>
        <family val="2"/>
      </rPr>
      <t xml:space="preserve"> = Vo ( 1 - t )</t>
    </r>
    <r>
      <rPr>
        <b val="true"/>
        <vertAlign val="superscript"/>
        <sz val="10"/>
        <rFont val="Arial"/>
        <family val="2"/>
      </rPr>
      <t xml:space="preserve">n</t>
    </r>
  </si>
  <si>
    <t xml:space="preserve">Voltar</t>
  </si>
  <si>
    <t xml:space="preserve">2)</t>
  </si>
  <si>
    <t xml:space="preserve">Um equipamento foi comprado a vista por R$ 25.000,00 e dará lucro anual de R$ 6.000,00 durante 6 anos</t>
  </si>
  <si>
    <t xml:space="preserve">Depois será vendido por R$ 13.132,64. Qual o Valor Futuro (VF), supondo uma taxa global de juros de 15% a.a. ?</t>
  </si>
  <si>
    <t xml:space="preserve">Fluxo</t>
  </si>
  <si>
    <t xml:space="preserve">Fluxo com I.R.</t>
  </si>
  <si>
    <t xml:space="preserve">Ano</t>
  </si>
  <si>
    <t xml:space="preserve">sem I.R.</t>
  </si>
  <si>
    <t xml:space="preserve">Lucro</t>
  </si>
  <si>
    <t xml:space="preserve">Venda</t>
  </si>
  <si>
    <t xml:space="preserve">Deprec</t>
  </si>
  <si>
    <t xml:space="preserve">Valor Cont.</t>
  </si>
  <si>
    <t xml:space="preserve">Dif. Cont.</t>
  </si>
  <si>
    <t xml:space="preserve">Renda Trib</t>
  </si>
  <si>
    <t xml:space="preserve">IR</t>
  </si>
  <si>
    <t xml:space="preserve">nominal</t>
  </si>
  <si>
    <t xml:space="preserve">corrigido</t>
  </si>
  <si>
    <t xml:space="preserve">VF =</t>
  </si>
  <si>
    <t xml:space="preserve">3)</t>
  </si>
  <si>
    <t xml:space="preserve">Idem, se o equipamento for comprado pelo sistema SAC em 5 vezes, com uma taxa de 25% a.a.</t>
  </si>
  <si>
    <t xml:space="preserve">Juros</t>
  </si>
  <si>
    <t xml:space="preserve">Saldo dev.</t>
  </si>
  <si>
    <t xml:space="preserve">Amortiz,</t>
  </si>
  <si>
    <t xml:space="preserve">VP =</t>
  </si>
  <si>
    <t xml:space="preserve">4)</t>
  </si>
  <si>
    <t xml:space="preserve">Idem, pelo sistema PRICE em</t>
  </si>
  <si>
    <t xml:space="preserve">vezes</t>
  </si>
  <si>
    <t xml:space="preserve">Prestação</t>
  </si>
  <si>
    <t xml:space="preserve">6a)</t>
  </si>
  <si>
    <t xml:space="preserve">6b)</t>
  </si>
  <si>
    <t xml:space="preserve">V(n) = (1-t)^n</t>
  </si>
  <si>
    <t xml:space="preserve">8)</t>
  </si>
  <si>
    <t xml:space="preserve">sem I. R.</t>
  </si>
  <si>
    <t xml:space="preserve">7)</t>
  </si>
  <si>
    <r>
      <rPr>
        <sz val="10"/>
        <rFont val="Arial"/>
        <family val="0"/>
      </rPr>
      <t xml:space="preserve">Um equipamento foi comprado (PRICE em </t>
    </r>
    <r>
      <rPr>
        <sz val="10"/>
        <color rgb="FF800000"/>
        <rFont val="Arial"/>
        <family val="2"/>
      </rPr>
      <t xml:space="preserve">4</t>
    </r>
    <r>
      <rPr>
        <sz val="10"/>
        <rFont val="Arial"/>
        <family val="0"/>
      </rPr>
      <t xml:space="preserve"> anuidades a </t>
    </r>
    <r>
      <rPr>
        <sz val="10"/>
        <color rgb="FF800000"/>
        <rFont val="Arial"/>
        <family val="2"/>
      </rPr>
      <t xml:space="preserve">20</t>
    </r>
    <r>
      <rPr>
        <sz val="10"/>
        <rFont val="Arial"/>
        <family val="0"/>
      </rPr>
      <t xml:space="preserve">% a.a.) por R$ </t>
    </r>
    <r>
      <rPr>
        <sz val="10"/>
        <color rgb="FF800000"/>
        <rFont val="Arial"/>
        <family val="2"/>
      </rPr>
      <t xml:space="preserve">15.000,00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Dará lucro anual de R$ </t>
    </r>
    <r>
      <rPr>
        <sz val="10"/>
        <color rgb="FF800000"/>
        <rFont val="Arial"/>
        <family val="2"/>
      </rPr>
      <t xml:space="preserve">5.000,00</t>
    </r>
    <r>
      <rPr>
        <sz val="10"/>
        <rFont val="Arial"/>
        <family val="0"/>
      </rPr>
      <t xml:space="preserve"> durante </t>
    </r>
    <r>
      <rPr>
        <sz val="10"/>
        <color rgb="FF800000"/>
        <rFont val="Arial"/>
        <family val="2"/>
      </rPr>
      <t xml:space="preserve">4</t>
    </r>
    <r>
      <rPr>
        <sz val="10"/>
        <rFont val="Arial"/>
        <family val="0"/>
      </rPr>
      <t xml:space="preserve"> anos e depois será vendido por R$ </t>
    </r>
    <r>
      <rPr>
        <sz val="10"/>
        <color rgb="FF800000"/>
        <rFont val="Arial"/>
        <family val="2"/>
      </rPr>
      <t xml:space="preserve">10.000,00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Qual o Valor Futuro, supondo uma taxa global de juros de</t>
    </r>
    <r>
      <rPr>
        <sz val="10"/>
        <color rgb="FF800000"/>
        <rFont val="Arial"/>
        <family val="2"/>
      </rPr>
      <t xml:space="preserve"> 18</t>
    </r>
    <r>
      <rPr>
        <sz val="10"/>
        <rFont val="Arial"/>
        <family val="0"/>
      </rPr>
      <t xml:space="preserve">% a.a. e imposto de </t>
    </r>
    <r>
      <rPr>
        <sz val="10"/>
        <color rgb="FF800000"/>
        <rFont val="Arial"/>
        <family val="2"/>
      </rPr>
      <t xml:space="preserve">25</t>
    </r>
    <r>
      <rPr>
        <sz val="10"/>
        <rFont val="Arial"/>
        <family val="0"/>
      </rPr>
      <t xml:space="preserve">% sobre o Lucro anual.</t>
    </r>
  </si>
  <si>
    <t xml:space="preserve">Valor Contábil</t>
  </si>
  <si>
    <t xml:space="preserve">Depreciação</t>
  </si>
  <si>
    <t xml:space="preserve">Venda = 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%"/>
    <numFmt numFmtId="168" formatCode="0.00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8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xerc_IR.htm" TargetMode="External"/><Relationship Id="rId2" Type="http://schemas.openxmlformats.org/officeDocument/2006/relationships/hyperlink" Target="../in/Exerc_IR.htm" TargetMode="External"/><Relationship Id="rId3" Type="http://schemas.openxmlformats.org/officeDocument/2006/relationships/hyperlink" Target="../in/Exerc_IR.htm" TargetMode="External"/><Relationship Id="rId4" Type="http://schemas.openxmlformats.org/officeDocument/2006/relationships/hyperlink" Target="../in/Exerc_IR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Exerc_IR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Exerc_IR.htm" TargetMode="External"/><Relationship Id="rId2" Type="http://schemas.openxmlformats.org/officeDocument/2006/relationships/hyperlink" Target="../in/Exerc_IR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9.7"/>
    <col collapsed="false" customWidth="true" hidden="false" outlineLevel="0" max="6" min="6" style="0" width="9.56"/>
    <col collapsed="false" customWidth="true" hidden="false" outlineLevel="0" max="7" min="7" style="0" width="10.41"/>
    <col collapsed="false" customWidth="true" hidden="false" outlineLevel="0" max="8" min="8" style="0" width="8.99"/>
    <col collapsed="false" customWidth="true" hidden="false" outlineLevel="0" max="9" min="9" style="0" width="8.85"/>
    <col collapsed="false" customWidth="true" hidden="false" outlineLevel="0" max="12" min="10" style="0" width="9.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F1" s="2" t="s">
        <v>4</v>
      </c>
      <c r="G1" s="3" t="s">
        <v>2</v>
      </c>
      <c r="H1" s="3" t="s">
        <v>3</v>
      </c>
      <c r="I1" s="4" t="s">
        <v>5</v>
      </c>
    </row>
    <row r="2" customFormat="false" ht="12.75" hidden="false" customHeight="false" outlineLevel="0" collapsed="false">
      <c r="B2" s="2" t="n">
        <f aca="false">20000/15</f>
        <v>1333.33333333333</v>
      </c>
      <c r="C2" s="2" t="n">
        <v>0</v>
      </c>
      <c r="D2" s="5" t="n">
        <v>25000</v>
      </c>
      <c r="F2" s="6" t="n">
        <f aca="false">1-(5/25)^(1/15)</f>
        <v>0.1017401262384</v>
      </c>
      <c r="G2" s="2" t="n">
        <v>0</v>
      </c>
      <c r="H2" s="5" t="n">
        <f aca="false">25000*(1-F$2)^G2</f>
        <v>25000</v>
      </c>
    </row>
    <row r="3" customFormat="false" ht="12.75" hidden="false" customHeight="false" outlineLevel="0" collapsed="false">
      <c r="B3" s="7"/>
      <c r="C3" s="8" t="n">
        <v>1</v>
      </c>
      <c r="D3" s="9" t="n">
        <f aca="false">D2-B$2</f>
        <v>23666.6666666667</v>
      </c>
      <c r="F3" s="7"/>
      <c r="G3" s="2" t="n">
        <v>1</v>
      </c>
      <c r="H3" s="9" t="n">
        <f aca="false">25000*(1-F$2)^G3</f>
        <v>22456.49684404</v>
      </c>
    </row>
    <row r="4" customFormat="false" ht="13.5" hidden="false" customHeight="false" outlineLevel="0" collapsed="false">
      <c r="B4" s="7"/>
      <c r="C4" s="2" t="n">
        <v>2</v>
      </c>
      <c r="D4" s="9" t="n">
        <f aca="false">D3-B$2</f>
        <v>22333.3333333333</v>
      </c>
      <c r="F4" s="7"/>
      <c r="G4" s="2" t="n">
        <v>2</v>
      </c>
      <c r="H4" s="9" t="n">
        <f aca="false">25000*(1-F$2)^G4</f>
        <v>20171.7700202551</v>
      </c>
    </row>
    <row r="5" customFormat="false" ht="13.5" hidden="false" customHeight="false" outlineLevel="0" collapsed="false">
      <c r="B5" s="7"/>
      <c r="C5" s="2" t="n">
        <v>3</v>
      </c>
      <c r="D5" s="9" t="n">
        <f aca="false">D4-B$2</f>
        <v>21000</v>
      </c>
      <c r="F5" s="10" t="s">
        <v>6</v>
      </c>
      <c r="G5" s="2" t="n">
        <v>3</v>
      </c>
      <c r="H5" s="9" t="n">
        <f aca="false">25000*(1-F$2)^G5</f>
        <v>18119.4915919424</v>
      </c>
    </row>
    <row r="6" customFormat="false" ht="12.75" hidden="false" customHeight="false" outlineLevel="0" collapsed="false">
      <c r="B6" s="7"/>
      <c r="C6" s="2" t="n">
        <v>4</v>
      </c>
      <c r="D6" s="9" t="n">
        <f aca="false">D5-B$2</f>
        <v>19666.6666666667</v>
      </c>
      <c r="F6" s="7"/>
      <c r="G6" s="2" t="n">
        <v>4</v>
      </c>
      <c r="H6" s="9" t="n">
        <f aca="false">25000*(1-F$2)^G6</f>
        <v>16276.0122300025</v>
      </c>
    </row>
    <row r="7" customFormat="false" ht="12.75" hidden="false" customHeight="false" outlineLevel="0" collapsed="false">
      <c r="B7" s="7"/>
      <c r="C7" s="2" t="n">
        <v>5</v>
      </c>
      <c r="D7" s="9" t="n">
        <f aca="false">D6-B$2</f>
        <v>18333.3333333333</v>
      </c>
      <c r="F7" s="7"/>
      <c r="G7" s="2" t="n">
        <v>5</v>
      </c>
      <c r="H7" s="9" t="n">
        <f aca="false">25000*(1-F$2)^G7</f>
        <v>14620.0886910643</v>
      </c>
    </row>
    <row r="8" customFormat="false" ht="12.75" hidden="false" customHeight="false" outlineLevel="0" collapsed="false">
      <c r="B8" s="7"/>
      <c r="C8" s="2" t="n">
        <v>6</v>
      </c>
      <c r="D8" s="11" t="n">
        <f aca="false">D7-B$2</f>
        <v>17000</v>
      </c>
      <c r="F8" s="7"/>
      <c r="G8" s="12" t="n">
        <v>6</v>
      </c>
      <c r="H8" s="11" t="n">
        <f aca="false">25000*(1-F$2)^G8</f>
        <v>13132.6390220188</v>
      </c>
    </row>
    <row r="9" customFormat="false" ht="12.75" hidden="false" customHeight="false" outlineLevel="0" collapsed="false">
      <c r="B9" s="7"/>
      <c r="C9" s="2" t="n">
        <v>7</v>
      </c>
      <c r="D9" s="9" t="n">
        <f aca="false">D8-B$2</f>
        <v>15666.6666666667</v>
      </c>
      <c r="F9" s="7"/>
      <c r="G9" s="2" t="n">
        <v>7</v>
      </c>
      <c r="H9" s="9" t="n">
        <f aca="false">25000*(1-F$2)^G9</f>
        <v>11796.5226700753</v>
      </c>
    </row>
    <row r="10" customFormat="false" ht="12.75" hidden="false" customHeight="false" outlineLevel="0" collapsed="false">
      <c r="B10" s="7"/>
      <c r="C10" s="2" t="n">
        <v>8</v>
      </c>
      <c r="D10" s="9" t="n">
        <f aca="false">D9-B$2</f>
        <v>14333.3333333333</v>
      </c>
      <c r="F10" s="7"/>
      <c r="G10" s="2" t="n">
        <v>8</v>
      </c>
      <c r="H10" s="9" t="n">
        <f aca="false">25000*(1-F$2)^G10</f>
        <v>10596.3429644477</v>
      </c>
    </row>
    <row r="11" customFormat="false" ht="12.75" hidden="false" customHeight="false" outlineLevel="0" collapsed="false">
      <c r="B11" s="7"/>
      <c r="C11" s="2" t="n">
        <v>9</v>
      </c>
      <c r="D11" s="9" t="n">
        <f aca="false">D10-B$2</f>
        <v>13000</v>
      </c>
      <c r="F11" s="7"/>
      <c r="G11" s="2" t="n">
        <v>9</v>
      </c>
      <c r="H11" s="9" t="n">
        <f aca="false">25000*(1-F$2)^G11</f>
        <v>9518.26969357939</v>
      </c>
    </row>
    <row r="12" customFormat="false" ht="12.75" hidden="false" customHeight="false" outlineLevel="0" collapsed="false">
      <c r="B12" s="7"/>
      <c r="C12" s="2" t="n">
        <v>10</v>
      </c>
      <c r="D12" s="9" t="n">
        <f aca="false">D11-B$2</f>
        <v>11666.6666666667</v>
      </c>
      <c r="F12" s="7"/>
      <c r="G12" s="2" t="n">
        <v>10</v>
      </c>
      <c r="H12" s="9" t="n">
        <f aca="false">25000*(1-F$2)^G12</f>
        <v>8549.87973338349</v>
      </c>
    </row>
    <row r="13" customFormat="false" ht="12.75" hidden="false" customHeight="false" outlineLevel="0" collapsed="false">
      <c r="B13" s="7"/>
      <c r="C13" s="2" t="n">
        <v>11</v>
      </c>
      <c r="D13" s="9" t="n">
        <f aca="false">D12-B$2</f>
        <v>10333.3333333333</v>
      </c>
      <c r="F13" s="7"/>
      <c r="G13" s="2" t="n">
        <v>11</v>
      </c>
      <c r="H13" s="9" t="n">
        <f aca="false">25000*(1-F$2)^G13</f>
        <v>7680.01388998591</v>
      </c>
    </row>
    <row r="14" customFormat="false" ht="12.75" hidden="false" customHeight="false" outlineLevel="0" collapsed="false">
      <c r="B14" s="7"/>
      <c r="C14" s="2" t="n">
        <v>12</v>
      </c>
      <c r="D14" s="9" t="n">
        <f aca="false">D13-B$2</f>
        <v>9000</v>
      </c>
      <c r="F14" s="7"/>
      <c r="G14" s="2" t="n">
        <v>12</v>
      </c>
      <c r="H14" s="9" t="n">
        <f aca="false">25000*(1-F$2)^G14</f>
        <v>6898.64830730607</v>
      </c>
    </row>
    <row r="15" customFormat="false" ht="12.75" hidden="false" customHeight="false" outlineLevel="0" collapsed="false">
      <c r="B15" s="7"/>
      <c r="C15" s="2" t="n">
        <v>13</v>
      </c>
      <c r="D15" s="9" t="n">
        <f aca="false">D14-B$2</f>
        <v>7666.66666666667</v>
      </c>
      <c r="F15" s="7"/>
      <c r="G15" s="2" t="n">
        <v>13</v>
      </c>
      <c r="H15" s="9" t="n">
        <f aca="false">25000*(1-F$2)^G15</f>
        <v>6196.77895764643</v>
      </c>
    </row>
    <row r="16" customFormat="false" ht="12.75" hidden="false" customHeight="false" outlineLevel="0" collapsed="false">
      <c r="B16" s="7"/>
      <c r="C16" s="2" t="n">
        <v>14</v>
      </c>
      <c r="D16" s="9" t="n">
        <f aca="false">D15-B$2</f>
        <v>6333.33333333334</v>
      </c>
      <c r="F16" s="7"/>
      <c r="G16" s="2" t="n">
        <v>14</v>
      </c>
      <c r="H16" s="9" t="n">
        <f aca="false">25000*(1-F$2)^G16</f>
        <v>5566.31788422402</v>
      </c>
    </row>
    <row r="17" customFormat="false" ht="12.75" hidden="false" customHeight="false" outlineLevel="0" collapsed="false">
      <c r="B17" s="7"/>
      <c r="C17" s="2" t="n">
        <v>15</v>
      </c>
      <c r="D17" s="5" t="n">
        <f aca="false">D16-B$2</f>
        <v>5000.00000000001</v>
      </c>
      <c r="F17" s="7"/>
      <c r="G17" s="2" t="n">
        <v>15</v>
      </c>
      <c r="H17" s="5" t="n">
        <f aca="false">25000*(1-F$2)^G17</f>
        <v>5000</v>
      </c>
    </row>
    <row r="19" customFormat="false" ht="12.75" hidden="false" customHeight="false" outlineLevel="0" collapsed="false">
      <c r="A19" s="13" t="s">
        <v>7</v>
      </c>
      <c r="B19" s="14" t="s">
        <v>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B20" s="14" t="s">
        <v>9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s="15" customFormat="true" ht="12.75" hidden="false" customHeight="false" outlineLevel="0" collapsed="false"/>
    <row r="22" customFormat="false" ht="13.5" hidden="false" customHeight="false" outlineLevel="0" collapsed="false">
      <c r="D22" s="16"/>
      <c r="K22" s="17" t="n">
        <v>0.15</v>
      </c>
    </row>
    <row r="23" customFormat="false" ht="13.5" hidden="false" customHeight="false" outlineLevel="0" collapsed="false">
      <c r="B23" s="18" t="s">
        <v>10</v>
      </c>
      <c r="C23" s="19"/>
      <c r="D23" s="19"/>
      <c r="I23" s="17" t="n">
        <v>0.2</v>
      </c>
      <c r="J23" s="18" t="s">
        <v>11</v>
      </c>
      <c r="K23" s="18"/>
    </row>
    <row r="24" customFormat="false" ht="13.5" hidden="false" customHeight="false" outlineLevel="0" collapsed="false">
      <c r="A24" s="7" t="s">
        <v>12</v>
      </c>
      <c r="B24" s="20" t="s">
        <v>13</v>
      </c>
      <c r="C24" s="21" t="s">
        <v>14</v>
      </c>
      <c r="D24" s="21" t="s">
        <v>15</v>
      </c>
      <c r="E24" s="22" t="s">
        <v>16</v>
      </c>
      <c r="F24" s="22" t="s">
        <v>17</v>
      </c>
      <c r="G24" s="22" t="s">
        <v>18</v>
      </c>
      <c r="H24" s="22" t="s">
        <v>19</v>
      </c>
      <c r="I24" s="23" t="s">
        <v>20</v>
      </c>
      <c r="J24" s="24" t="s">
        <v>21</v>
      </c>
      <c r="K24" s="25" t="s">
        <v>22</v>
      </c>
    </row>
    <row r="25" customFormat="false" ht="12.75" hidden="false" customHeight="false" outlineLevel="0" collapsed="false">
      <c r="A25" s="7" t="n">
        <v>0</v>
      </c>
      <c r="B25" s="26" t="n">
        <v>-25000</v>
      </c>
      <c r="C25" s="27"/>
      <c r="D25" s="28"/>
      <c r="E25" s="28" t="n">
        <v>0</v>
      </c>
      <c r="F25" s="28" t="n">
        <v>25000</v>
      </c>
      <c r="G25" s="28"/>
      <c r="H25" s="28"/>
      <c r="I25" s="29"/>
      <c r="J25" s="30" t="n">
        <f aca="false">B25-I25</f>
        <v>-25000</v>
      </c>
      <c r="K25" s="31" t="n">
        <f aca="false">J25*(1+K$22)^(6-A25)</f>
        <v>-57826.519140625</v>
      </c>
    </row>
    <row r="26" customFormat="false" ht="12.75" hidden="false" customHeight="false" outlineLevel="0" collapsed="false">
      <c r="A26" s="7" t="n">
        <v>1</v>
      </c>
      <c r="B26" s="32" t="n">
        <f aca="false">SUM(C26:D26)</f>
        <v>6000</v>
      </c>
      <c r="C26" s="30" t="n">
        <v>6000</v>
      </c>
      <c r="D26" s="33"/>
      <c r="E26" s="34" t="n">
        <f aca="false">B25/10</f>
        <v>-2500</v>
      </c>
      <c r="F26" s="34" t="n">
        <f aca="false">F25+E26</f>
        <v>22500</v>
      </c>
      <c r="G26" s="34"/>
      <c r="H26" s="34" t="n">
        <f aca="false">B26+E26</f>
        <v>3500</v>
      </c>
      <c r="I26" s="31" t="n">
        <f aca="false">IF(H26&gt;0,H26*I$23,0)</f>
        <v>700</v>
      </c>
      <c r="J26" s="30" t="n">
        <f aca="false">B26-I26</f>
        <v>5300</v>
      </c>
      <c r="K26" s="31" t="n">
        <f aca="false">J26*(1+K$22)^(6-A26)</f>
        <v>10660.19309375</v>
      </c>
    </row>
    <row r="27" customFormat="false" ht="12.75" hidden="false" customHeight="false" outlineLevel="0" collapsed="false">
      <c r="A27" s="7" t="n">
        <v>2</v>
      </c>
      <c r="B27" s="32" t="n">
        <f aca="false">SUM(C27:D27)</f>
        <v>6000</v>
      </c>
      <c r="C27" s="30" t="n">
        <f aca="false">C26</f>
        <v>6000</v>
      </c>
      <c r="D27" s="33"/>
      <c r="E27" s="34" t="n">
        <f aca="false">E26</f>
        <v>-2500</v>
      </c>
      <c r="F27" s="34" t="n">
        <f aca="false">F26+E27</f>
        <v>20000</v>
      </c>
      <c r="G27" s="34"/>
      <c r="H27" s="34" t="n">
        <f aca="false">B27+E27</f>
        <v>3500</v>
      </c>
      <c r="I27" s="31" t="n">
        <f aca="false">IF(H27&gt;0,H27*I$23,0)</f>
        <v>700</v>
      </c>
      <c r="J27" s="30" t="n">
        <f aca="false">B27-I27</f>
        <v>5300</v>
      </c>
      <c r="K27" s="31" t="n">
        <f aca="false">J27*(1+K$22)^(6-A27)</f>
        <v>9269.733125</v>
      </c>
    </row>
    <row r="28" customFormat="false" ht="12.75" hidden="false" customHeight="false" outlineLevel="0" collapsed="false">
      <c r="A28" s="7" t="n">
        <v>3</v>
      </c>
      <c r="B28" s="32" t="n">
        <f aca="false">SUM(C28:D28)</f>
        <v>6000</v>
      </c>
      <c r="C28" s="30" t="n">
        <f aca="false">C27</f>
        <v>6000</v>
      </c>
      <c r="D28" s="33"/>
      <c r="E28" s="34" t="n">
        <f aca="false">E27</f>
        <v>-2500</v>
      </c>
      <c r="F28" s="34" t="n">
        <f aca="false">F27+E28</f>
        <v>17500</v>
      </c>
      <c r="G28" s="34"/>
      <c r="H28" s="34" t="n">
        <f aca="false">B28+E28</f>
        <v>3500</v>
      </c>
      <c r="I28" s="31" t="n">
        <f aca="false">IF(H28&gt;0,H28*I$23,0)</f>
        <v>700</v>
      </c>
      <c r="J28" s="30" t="n">
        <f aca="false">B28-I28</f>
        <v>5300</v>
      </c>
      <c r="K28" s="31" t="n">
        <f aca="false">J28*(1+K$22)^(6-A28)</f>
        <v>8060.6375</v>
      </c>
    </row>
    <row r="29" customFormat="false" ht="12.75" hidden="false" customHeight="false" outlineLevel="0" collapsed="false">
      <c r="A29" s="7" t="n">
        <v>4</v>
      </c>
      <c r="B29" s="32" t="n">
        <f aca="false">SUM(C29:D29)</f>
        <v>6000</v>
      </c>
      <c r="C29" s="30" t="n">
        <f aca="false">C28</f>
        <v>6000</v>
      </c>
      <c r="D29" s="33"/>
      <c r="E29" s="34" t="n">
        <f aca="false">E28</f>
        <v>-2500</v>
      </c>
      <c r="F29" s="34" t="n">
        <f aca="false">F28+E29</f>
        <v>15000</v>
      </c>
      <c r="G29" s="34"/>
      <c r="H29" s="34" t="n">
        <f aca="false">B29+E29</f>
        <v>3500</v>
      </c>
      <c r="I29" s="31" t="n">
        <f aca="false">IF(H29&gt;0,H29*I$23,0)</f>
        <v>700</v>
      </c>
      <c r="J29" s="30" t="n">
        <f aca="false">B29-I29</f>
        <v>5300</v>
      </c>
      <c r="K29" s="31" t="n">
        <f aca="false">J29*(1+K$22)^(6-A29)</f>
        <v>7009.25</v>
      </c>
    </row>
    <row r="30" customFormat="false" ht="12.75" hidden="false" customHeight="false" outlineLevel="0" collapsed="false">
      <c r="A30" s="7" t="n">
        <v>5</v>
      </c>
      <c r="B30" s="32" t="n">
        <f aca="false">SUM(C30:D30)</f>
        <v>6000</v>
      </c>
      <c r="C30" s="30" t="n">
        <f aca="false">C28</f>
        <v>6000</v>
      </c>
      <c r="D30" s="33"/>
      <c r="E30" s="34" t="n">
        <f aca="false">E28</f>
        <v>-2500</v>
      </c>
      <c r="F30" s="34" t="n">
        <f aca="false">F29+E30</f>
        <v>12500</v>
      </c>
      <c r="G30" s="34"/>
      <c r="H30" s="34" t="n">
        <f aca="false">B30+E30</f>
        <v>3500</v>
      </c>
      <c r="I30" s="31" t="n">
        <f aca="false">IF(H30&gt;0,H30*I$23,0)</f>
        <v>700</v>
      </c>
      <c r="J30" s="30" t="n">
        <f aca="false">B30-I30</f>
        <v>5300</v>
      </c>
      <c r="K30" s="31" t="n">
        <f aca="false">J30*(1+K$22)^(6-A30)</f>
        <v>6095</v>
      </c>
    </row>
    <row r="31" customFormat="false" ht="13.5" hidden="false" customHeight="false" outlineLevel="0" collapsed="false">
      <c r="A31" s="7" t="n">
        <v>6</v>
      </c>
      <c r="B31" s="35" t="n">
        <f aca="false">SUM(C31:D31)</f>
        <v>19132.64</v>
      </c>
      <c r="C31" s="36" t="n">
        <f aca="false">C30</f>
        <v>6000</v>
      </c>
      <c r="D31" s="37" t="n">
        <v>13132.64</v>
      </c>
      <c r="E31" s="38" t="n">
        <f aca="false">E30</f>
        <v>-2500</v>
      </c>
      <c r="F31" s="38" t="n">
        <f aca="false">F30+E31</f>
        <v>10000</v>
      </c>
      <c r="G31" s="38" t="n">
        <f aca="false">D31-F31</f>
        <v>3132.64</v>
      </c>
      <c r="H31" s="38" t="n">
        <f aca="false">B31+E31-F31</f>
        <v>6632.64</v>
      </c>
      <c r="I31" s="39" t="n">
        <f aca="false">IF(H31&gt;0,H31*I$23,0)</f>
        <v>1326.528</v>
      </c>
      <c r="J31" s="36" t="n">
        <f aca="false">B31-I31</f>
        <v>17806.112</v>
      </c>
      <c r="K31" s="31" t="n">
        <f aca="false">J31*(1+K$22)^(6-A31)</f>
        <v>17806.112</v>
      </c>
    </row>
    <row r="32" customFormat="false" ht="13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1" t="s">
        <v>23</v>
      </c>
      <c r="K32" s="42" t="n">
        <f aca="false">SUM(K25:K31)</f>
        <v>1074.40657812501</v>
      </c>
    </row>
    <row r="33" customFormat="false" ht="13.5" hidden="false" customHeight="false" outlineLevel="0" collapsed="false">
      <c r="A33" s="43"/>
      <c r="B33" s="40"/>
      <c r="C33" s="40"/>
      <c r="D33" s="40"/>
      <c r="E33" s="40"/>
      <c r="F33" s="10" t="s">
        <v>6</v>
      </c>
      <c r="G33" s="40"/>
      <c r="H33" s="40"/>
      <c r="I33" s="40"/>
      <c r="J33" s="43"/>
      <c r="K33" s="44"/>
    </row>
    <row r="34" customFormat="false" ht="12.75" hidden="false" customHeight="false" outlineLevel="0" collapsed="false">
      <c r="A34" s="43"/>
      <c r="B34" s="40"/>
      <c r="C34" s="40"/>
      <c r="D34" s="40"/>
      <c r="E34" s="40"/>
      <c r="F34" s="40"/>
      <c r="G34" s="40"/>
      <c r="H34" s="40"/>
      <c r="I34" s="40"/>
      <c r="J34" s="43"/>
      <c r="K34" s="44"/>
    </row>
    <row r="35" customFormat="false" ht="12.75" hidden="false" customHeight="false" outlineLevel="0" collapsed="false">
      <c r="A35" s="13" t="s">
        <v>24</v>
      </c>
      <c r="B35" s="14" t="s">
        <v>25</v>
      </c>
      <c r="C35" s="45"/>
      <c r="D35" s="45"/>
      <c r="E35" s="45"/>
      <c r="F35" s="45"/>
      <c r="G35" s="45"/>
      <c r="H35" s="45"/>
      <c r="I35" s="45"/>
      <c r="J35" s="45"/>
      <c r="K35" s="46"/>
      <c r="M35" s="15"/>
      <c r="N35" s="15"/>
      <c r="O35" s="15"/>
      <c r="P35" s="15"/>
    </row>
    <row r="36" customFormat="false" ht="13.5" hidden="false" customHeight="false" outlineLevel="0" collapsed="false">
      <c r="K36" s="17" t="n">
        <v>0.15</v>
      </c>
    </row>
    <row r="37" customFormat="false" ht="13.5" hidden="false" customHeight="false" outlineLevel="0" collapsed="false">
      <c r="B37" s="18" t="s">
        <v>10</v>
      </c>
      <c r="C37" s="19"/>
      <c r="D37" s="19"/>
      <c r="F37" s="47" t="n">
        <v>0.25</v>
      </c>
      <c r="I37" s="17" t="n">
        <f aca="false">I23</f>
        <v>0.2</v>
      </c>
      <c r="J37" s="18" t="s">
        <v>11</v>
      </c>
      <c r="K37" s="18"/>
    </row>
    <row r="38" customFormat="false" ht="13.5" hidden="false" customHeight="false" outlineLevel="0" collapsed="false">
      <c r="A38" s="7" t="s">
        <v>12</v>
      </c>
      <c r="B38" s="48" t="s">
        <v>13</v>
      </c>
      <c r="C38" s="49" t="s">
        <v>14</v>
      </c>
      <c r="D38" s="50" t="s">
        <v>26</v>
      </c>
      <c r="E38" s="51" t="s">
        <v>27</v>
      </c>
      <c r="F38" s="51" t="s">
        <v>28</v>
      </c>
      <c r="G38" s="51" t="s">
        <v>18</v>
      </c>
      <c r="H38" s="51" t="s">
        <v>19</v>
      </c>
      <c r="I38" s="52" t="s">
        <v>20</v>
      </c>
      <c r="J38" s="53" t="s">
        <v>21</v>
      </c>
      <c r="K38" s="54" t="s">
        <v>22</v>
      </c>
    </row>
    <row r="39" customFormat="false" ht="12.75" hidden="false" customHeight="false" outlineLevel="0" collapsed="false">
      <c r="A39" s="7" t="n">
        <v>0</v>
      </c>
      <c r="B39" s="55"/>
      <c r="C39" s="27"/>
      <c r="D39" s="28"/>
      <c r="E39" s="28" t="n">
        <f aca="false">-B25</f>
        <v>25000</v>
      </c>
      <c r="F39" s="28"/>
      <c r="G39" s="28"/>
      <c r="H39" s="28"/>
      <c r="I39" s="29"/>
      <c r="J39" s="56" t="n">
        <f aca="false">B39-I39</f>
        <v>0</v>
      </c>
      <c r="K39" s="29" t="n">
        <f aca="false">J39*(1+K$22)^(6-A39)</f>
        <v>0</v>
      </c>
    </row>
    <row r="40" customFormat="false" ht="12.75" hidden="false" customHeight="false" outlineLevel="0" collapsed="false">
      <c r="A40" s="7" t="n">
        <v>1</v>
      </c>
      <c r="B40" s="30" t="n">
        <f aca="false">C40-D40-F40</f>
        <v>-5250</v>
      </c>
      <c r="C40" s="30" t="n">
        <v>6000</v>
      </c>
      <c r="D40" s="33" t="n">
        <f aca="false">F$37*E39</f>
        <v>6250</v>
      </c>
      <c r="E40" s="34" t="n">
        <f aca="false">E39-F40</f>
        <v>20000</v>
      </c>
      <c r="F40" s="33" t="n">
        <f aca="false">E39/5</f>
        <v>5000</v>
      </c>
      <c r="G40" s="34"/>
      <c r="H40" s="34" t="n">
        <f aca="false">C40-D40+E26</f>
        <v>-2750</v>
      </c>
      <c r="I40" s="31" t="n">
        <f aca="false">IF(H40&gt;0,H40*I$37,0)</f>
        <v>0</v>
      </c>
      <c r="J40" s="33" t="n">
        <f aca="false">B40-I40</f>
        <v>-5250</v>
      </c>
      <c r="K40" s="31" t="n">
        <f aca="false">J40*(1+K$36)^(6-A40)</f>
        <v>-10559.625234375</v>
      </c>
    </row>
    <row r="41" customFormat="false" ht="12.75" hidden="false" customHeight="false" outlineLevel="0" collapsed="false">
      <c r="A41" s="7" t="n">
        <v>2</v>
      </c>
      <c r="B41" s="30" t="n">
        <f aca="false">C41-D41-F41</f>
        <v>-4000</v>
      </c>
      <c r="C41" s="30" t="n">
        <f aca="false">C40</f>
        <v>6000</v>
      </c>
      <c r="D41" s="33" t="n">
        <f aca="false">F$37*E40</f>
        <v>5000</v>
      </c>
      <c r="E41" s="34" t="n">
        <f aca="false">E40-F41</f>
        <v>15000</v>
      </c>
      <c r="F41" s="33" t="n">
        <f aca="false">F40</f>
        <v>5000</v>
      </c>
      <c r="G41" s="34"/>
      <c r="H41" s="34" t="n">
        <f aca="false">C41-D41+E27</f>
        <v>-1500</v>
      </c>
      <c r="I41" s="31" t="n">
        <f aca="false">IF(H41&gt;0,H41*I$37,0)</f>
        <v>0</v>
      </c>
      <c r="J41" s="33" t="n">
        <f aca="false">B41-I41</f>
        <v>-4000</v>
      </c>
      <c r="K41" s="31" t="n">
        <f aca="false">J41*(1+K$36)^(6-A41)</f>
        <v>-6996.025</v>
      </c>
    </row>
    <row r="42" customFormat="false" ht="12.75" hidden="false" customHeight="false" outlineLevel="0" collapsed="false">
      <c r="A42" s="7" t="n">
        <v>3</v>
      </c>
      <c r="B42" s="30" t="n">
        <f aca="false">C42-D42-F42</f>
        <v>-2750</v>
      </c>
      <c r="C42" s="30" t="n">
        <f aca="false">C41</f>
        <v>6000</v>
      </c>
      <c r="D42" s="33" t="n">
        <f aca="false">F$37*E41</f>
        <v>3750</v>
      </c>
      <c r="E42" s="34" t="n">
        <f aca="false">E41-F42</f>
        <v>10000</v>
      </c>
      <c r="F42" s="33" t="n">
        <f aca="false">F41</f>
        <v>5000</v>
      </c>
      <c r="G42" s="34"/>
      <c r="H42" s="34" t="n">
        <f aca="false">C42-D42+E28</f>
        <v>-250</v>
      </c>
      <c r="I42" s="31" t="n">
        <f aca="false">IF(H42&gt;0,H42*I$37,0)</f>
        <v>0</v>
      </c>
      <c r="J42" s="33" t="n">
        <f aca="false">B42-I42</f>
        <v>-2750</v>
      </c>
      <c r="K42" s="31" t="n">
        <f aca="false">J42*(1+K$36)^(6-A42)</f>
        <v>-4182.40625</v>
      </c>
    </row>
    <row r="43" customFormat="false" ht="12.75" hidden="false" customHeight="false" outlineLevel="0" collapsed="false">
      <c r="A43" s="7" t="n">
        <v>4</v>
      </c>
      <c r="B43" s="30" t="n">
        <f aca="false">C43-D43-F43</f>
        <v>-1500</v>
      </c>
      <c r="C43" s="30" t="n">
        <f aca="false">C42</f>
        <v>6000</v>
      </c>
      <c r="D43" s="33" t="n">
        <f aca="false">F$37*E42</f>
        <v>2500</v>
      </c>
      <c r="E43" s="34" t="n">
        <f aca="false">E42-F43</f>
        <v>5000</v>
      </c>
      <c r="F43" s="33" t="n">
        <f aca="false">F42</f>
        <v>5000</v>
      </c>
      <c r="G43" s="34"/>
      <c r="H43" s="34" t="n">
        <f aca="false">C43-D43+E29</f>
        <v>1000</v>
      </c>
      <c r="I43" s="31" t="n">
        <f aca="false">IF(H43&gt;0,H43*I$37,0)</f>
        <v>200</v>
      </c>
      <c r="J43" s="33" t="n">
        <f aca="false">B43-I43</f>
        <v>-1700</v>
      </c>
      <c r="K43" s="31" t="n">
        <f aca="false">J43*(1+K$36)^(6-A43)</f>
        <v>-2248.25</v>
      </c>
    </row>
    <row r="44" customFormat="false" ht="12.75" hidden="false" customHeight="false" outlineLevel="0" collapsed="false">
      <c r="A44" s="7" t="n">
        <v>5</v>
      </c>
      <c r="B44" s="30" t="n">
        <f aca="false">C44-D44-F44</f>
        <v>-250</v>
      </c>
      <c r="C44" s="30" t="n">
        <f aca="false">C43</f>
        <v>6000</v>
      </c>
      <c r="D44" s="33" t="n">
        <f aca="false">F$37*E43</f>
        <v>1250</v>
      </c>
      <c r="E44" s="34" t="n">
        <f aca="false">E43-F44</f>
        <v>0</v>
      </c>
      <c r="F44" s="33" t="n">
        <f aca="false">F43</f>
        <v>5000</v>
      </c>
      <c r="G44" s="34"/>
      <c r="H44" s="34" t="n">
        <f aca="false">C44-D44+E30</f>
        <v>2250</v>
      </c>
      <c r="I44" s="31" t="n">
        <f aca="false">IF(H44&gt;0,H44*I$37,0)</f>
        <v>450</v>
      </c>
      <c r="J44" s="33" t="n">
        <f aca="false">B44-I44</f>
        <v>-700</v>
      </c>
      <c r="K44" s="31" t="n">
        <f aca="false">J44*(1+K$36)^(6-A44)</f>
        <v>-805</v>
      </c>
    </row>
    <row r="45" customFormat="false" ht="13.5" hidden="false" customHeight="false" outlineLevel="0" collapsed="false">
      <c r="A45" s="7" t="n">
        <v>6</v>
      </c>
      <c r="B45" s="36" t="n">
        <f aca="false">C45+D31</f>
        <v>19132.64</v>
      </c>
      <c r="C45" s="36" t="n">
        <f aca="false">C44</f>
        <v>6000</v>
      </c>
      <c r="D45" s="37"/>
      <c r="E45" s="38"/>
      <c r="F45" s="38"/>
      <c r="G45" s="38" t="n">
        <f aca="false">G31</f>
        <v>3132.64</v>
      </c>
      <c r="H45" s="38" t="n">
        <f aca="false">C45+G45+E31</f>
        <v>6632.64</v>
      </c>
      <c r="I45" s="39" t="n">
        <f aca="false">IF(H45&gt;0,H45*I$37,0)</f>
        <v>1326.528</v>
      </c>
      <c r="J45" s="37" t="n">
        <f aca="false">B45-I45</f>
        <v>17806.112</v>
      </c>
      <c r="K45" s="39" t="n">
        <f aca="false">J45*(1+K$36)^(6-A45)</f>
        <v>17806.112</v>
      </c>
    </row>
    <row r="46" customFormat="false" ht="13.5" hidden="false" customHeight="false" outlineLevel="0" collapsed="false">
      <c r="A46" s="57"/>
      <c r="B46" s="57"/>
      <c r="C46" s="57"/>
      <c r="G46" s="57"/>
      <c r="H46" s="57"/>
      <c r="I46" s="57"/>
      <c r="J46" s="58" t="s">
        <v>29</v>
      </c>
      <c r="K46" s="59" t="n">
        <f aca="false">SUM(K39:K45)</f>
        <v>-6985.19448437499</v>
      </c>
    </row>
    <row r="47" customFormat="false" ht="13.5" hidden="false" customHeight="false" outlineLevel="0" collapsed="false">
      <c r="E47" s="16"/>
      <c r="F47" s="10" t="s">
        <v>6</v>
      </c>
    </row>
    <row r="48" s="15" customFormat="true" ht="12.75" hidden="false" customHeight="false" outlineLevel="0" collapsed="false">
      <c r="E48" s="60"/>
      <c r="F48" s="61"/>
    </row>
    <row r="49" customFormat="false" ht="12.75" hidden="false" customHeight="false" outlineLevel="0" collapsed="false">
      <c r="A49" s="13" t="s">
        <v>30</v>
      </c>
      <c r="B49" s="14" t="s">
        <v>31</v>
      </c>
      <c r="C49" s="45"/>
      <c r="D49" s="45"/>
      <c r="E49" s="62" t="n">
        <v>5</v>
      </c>
      <c r="F49" s="62" t="s">
        <v>32</v>
      </c>
      <c r="H49" s="40" t="str">
        <f aca="false">"[P/A ; "&amp;100*F51&amp;" ; "&amp;E49&amp;"]   ="</f>
        <v>[P/A ; 25 ; 5]   =</v>
      </c>
      <c r="I49" s="40"/>
      <c r="J49" s="0" t="n">
        <f aca="false">((1+F51)^E49-1)/(F51*(1+F51)^E49)</f>
        <v>2.68928</v>
      </c>
      <c r="K49" s="43"/>
      <c r="L49" s="44"/>
    </row>
    <row r="50" customFormat="false" ht="13.5" hidden="false" customHeight="false" outlineLevel="0" collapsed="false">
      <c r="K50" s="17" t="n">
        <v>0.15</v>
      </c>
    </row>
    <row r="51" customFormat="false" ht="13.5" hidden="false" customHeight="false" outlineLevel="0" collapsed="false">
      <c r="B51" s="18" t="s">
        <v>10</v>
      </c>
      <c r="C51" s="19"/>
      <c r="D51" s="19"/>
      <c r="F51" s="47" t="n">
        <v>0.25</v>
      </c>
      <c r="I51" s="17" t="n">
        <f aca="false">I37</f>
        <v>0.2</v>
      </c>
      <c r="J51" s="18" t="s">
        <v>11</v>
      </c>
      <c r="K51" s="18"/>
    </row>
    <row r="52" customFormat="false" ht="13.5" hidden="false" customHeight="false" outlineLevel="0" collapsed="false">
      <c r="A52" s="7" t="s">
        <v>12</v>
      </c>
      <c r="B52" s="20" t="s">
        <v>13</v>
      </c>
      <c r="C52" s="63" t="s">
        <v>14</v>
      </c>
      <c r="D52" s="64" t="s">
        <v>26</v>
      </c>
      <c r="E52" s="22" t="s">
        <v>27</v>
      </c>
      <c r="F52" s="22" t="s">
        <v>28</v>
      </c>
      <c r="G52" s="18" t="s">
        <v>33</v>
      </c>
      <c r="H52" s="22" t="s">
        <v>19</v>
      </c>
      <c r="I52" s="23" t="s">
        <v>20</v>
      </c>
      <c r="J52" s="53" t="s">
        <v>21</v>
      </c>
      <c r="K52" s="54" t="s">
        <v>22</v>
      </c>
    </row>
    <row r="53" customFormat="false" ht="12.75" hidden="false" customHeight="false" outlineLevel="0" collapsed="false">
      <c r="A53" s="7" t="n">
        <v>0</v>
      </c>
      <c r="B53" s="26"/>
      <c r="C53" s="27"/>
      <c r="D53" s="28"/>
      <c r="E53" s="28" t="n">
        <f aca="false">F25</f>
        <v>25000</v>
      </c>
      <c r="F53" s="28"/>
      <c r="G53" s="65"/>
      <c r="H53" s="28"/>
      <c r="I53" s="29"/>
      <c r="J53" s="55" t="n">
        <f aca="false">B53-I53</f>
        <v>0</v>
      </c>
      <c r="K53" s="29" t="n">
        <f aca="false">J53*(1+K$22)^(6-A53)</f>
        <v>0</v>
      </c>
    </row>
    <row r="54" customFormat="false" ht="12.75" hidden="false" customHeight="false" outlineLevel="0" collapsed="false">
      <c r="A54" s="7" t="n">
        <v>1</v>
      </c>
      <c r="B54" s="32" t="n">
        <f aca="false">C54-D54-F54</f>
        <v>-3296.16849119467</v>
      </c>
      <c r="C54" s="30" t="n">
        <v>6000</v>
      </c>
      <c r="D54" s="33" t="n">
        <f aca="false">F$51*E53</f>
        <v>6250</v>
      </c>
      <c r="E54" s="34" t="n">
        <f aca="false">E53-F54</f>
        <v>21953.8315088053</v>
      </c>
      <c r="F54" s="33" t="n">
        <f aca="false">G54-D54</f>
        <v>3046.16849119467</v>
      </c>
      <c r="G54" s="65" t="n">
        <f aca="false">E53/J49</f>
        <v>9296.16849119467</v>
      </c>
      <c r="H54" s="34" t="n">
        <f aca="false">C54-D54+E26</f>
        <v>-2750</v>
      </c>
      <c r="I54" s="31" t="n">
        <f aca="false">IF(H54&gt;0,H54*I$51,0)</f>
        <v>0</v>
      </c>
      <c r="J54" s="30" t="n">
        <f aca="false">B54-I54</f>
        <v>-3296.16849119467</v>
      </c>
      <c r="K54" s="31" t="n">
        <f aca="false">J54*(1+K$36)^(6-A54)</f>
        <v>-6629.77218597543</v>
      </c>
    </row>
    <row r="55" customFormat="false" ht="12.75" hidden="false" customHeight="false" outlineLevel="0" collapsed="false">
      <c r="A55" s="7" t="n">
        <v>2</v>
      </c>
      <c r="B55" s="32" t="n">
        <f aca="false">C55-D55-F55</f>
        <v>-3296.16849119467</v>
      </c>
      <c r="C55" s="30" t="n">
        <f aca="false">C54</f>
        <v>6000</v>
      </c>
      <c r="D55" s="33" t="n">
        <f aca="false">F$51*E54</f>
        <v>5488.45787720133</v>
      </c>
      <c r="E55" s="34" t="n">
        <f aca="false">E54-F55</f>
        <v>18146.120894812</v>
      </c>
      <c r="F55" s="33" t="n">
        <f aca="false">G55-D55</f>
        <v>3807.71061399334</v>
      </c>
      <c r="G55" s="65" t="n">
        <f aca="false">G54</f>
        <v>9296.16849119467</v>
      </c>
      <c r="H55" s="34" t="n">
        <f aca="false">C55-D55+E26</f>
        <v>-1988.45787720133</v>
      </c>
      <c r="I55" s="31" t="n">
        <f aca="false">IF(H55&gt;0,H55*I$51,0)</f>
        <v>0</v>
      </c>
      <c r="J55" s="30" t="n">
        <f aca="false">B55-I55</f>
        <v>-3296.16849119467</v>
      </c>
      <c r="K55" s="31" t="n">
        <f aca="false">J55*(1+K$36)^(6-A55)</f>
        <v>-5765.01929215254</v>
      </c>
    </row>
    <row r="56" customFormat="false" ht="12.75" hidden="false" customHeight="false" outlineLevel="0" collapsed="false">
      <c r="A56" s="7" t="n">
        <v>3</v>
      </c>
      <c r="B56" s="32" t="n">
        <f aca="false">C56-D56-F56</f>
        <v>-3296.16849119467</v>
      </c>
      <c r="C56" s="30" t="n">
        <f aca="false">C55</f>
        <v>6000</v>
      </c>
      <c r="D56" s="33" t="n">
        <f aca="false">F$51*E55</f>
        <v>4536.530223703</v>
      </c>
      <c r="E56" s="34" t="n">
        <f aca="false">E55-F56</f>
        <v>13386.4826273203</v>
      </c>
      <c r="F56" s="33" t="n">
        <f aca="false">G56-D56</f>
        <v>4759.63826749167</v>
      </c>
      <c r="G56" s="65" t="n">
        <f aca="false">G55</f>
        <v>9296.16849119467</v>
      </c>
      <c r="H56" s="34" t="n">
        <f aca="false">C56-D56+E27</f>
        <v>-1036.530223703</v>
      </c>
      <c r="I56" s="31" t="n">
        <f aca="false">IF(H56&gt;0,H56*I$51,0)</f>
        <v>0</v>
      </c>
      <c r="J56" s="30" t="n">
        <f aca="false">B56-I56</f>
        <v>-3296.16849119467</v>
      </c>
      <c r="K56" s="31" t="n">
        <f aca="false">J56*(1+K$36)^(6-A56)</f>
        <v>-5013.06025404569</v>
      </c>
    </row>
    <row r="57" customFormat="false" ht="12.75" hidden="false" customHeight="false" outlineLevel="0" collapsed="false">
      <c r="A57" s="7" t="n">
        <v>4</v>
      </c>
      <c r="B57" s="32" t="n">
        <f aca="false">C57-D57-F57</f>
        <v>-3296.16849119467</v>
      </c>
      <c r="C57" s="30" t="n">
        <f aca="false">C56</f>
        <v>6000</v>
      </c>
      <c r="D57" s="33" t="n">
        <f aca="false">F$51*E56</f>
        <v>3346.62065683008</v>
      </c>
      <c r="E57" s="34" t="n">
        <f aca="false">E56-F57</f>
        <v>7436.93479295574</v>
      </c>
      <c r="F57" s="33" t="n">
        <f aca="false">G57-D57</f>
        <v>5949.54783436459</v>
      </c>
      <c r="G57" s="65" t="n">
        <f aca="false">G56</f>
        <v>9296.16849119467</v>
      </c>
      <c r="H57" s="34" t="n">
        <f aca="false">C57-D57+E28</f>
        <v>153.379343169918</v>
      </c>
      <c r="I57" s="31" t="n">
        <f aca="false">IF(H57&gt;0,H57*I$51,0)</f>
        <v>30.6758686339836</v>
      </c>
      <c r="J57" s="30" t="n">
        <f aca="false">B57-I57</f>
        <v>-3326.84435982865</v>
      </c>
      <c r="K57" s="31" t="n">
        <f aca="false">J57*(1+K$36)^(6-A57)</f>
        <v>-4399.75166587339</v>
      </c>
    </row>
    <row r="58" customFormat="false" ht="13.5" hidden="false" customHeight="false" outlineLevel="0" collapsed="false">
      <c r="A58" s="7" t="n">
        <v>5</v>
      </c>
      <c r="B58" s="32" t="n">
        <f aca="false">C58-D58-F58</f>
        <v>-3296.16849119467</v>
      </c>
      <c r="C58" s="30" t="n">
        <f aca="false">C57</f>
        <v>6000</v>
      </c>
      <c r="D58" s="33" t="n">
        <f aca="false">F$51*E57</f>
        <v>1859.23369823894</v>
      </c>
      <c r="E58" s="34" t="n">
        <f aca="false">E57-F58</f>
        <v>0</v>
      </c>
      <c r="F58" s="33" t="n">
        <f aca="false">G58-D58</f>
        <v>7436.93479295573</v>
      </c>
      <c r="G58" s="66" t="n">
        <f aca="false">G57</f>
        <v>9296.16849119467</v>
      </c>
      <c r="H58" s="34" t="n">
        <f aca="false">C58-D58+E30</f>
        <v>1640.76630176106</v>
      </c>
      <c r="I58" s="31" t="n">
        <f aca="false">IF(H58&gt;0,H58*I$51,0)</f>
        <v>328.153260352213</v>
      </c>
      <c r="J58" s="30" t="n">
        <f aca="false">B58-I58</f>
        <v>-3624.32175154688</v>
      </c>
      <c r="K58" s="31" t="n">
        <f aca="false">J58*(1+K$36)^(6-A58)</f>
        <v>-4167.97001427891</v>
      </c>
    </row>
    <row r="59" customFormat="false" ht="13.5" hidden="false" customHeight="false" outlineLevel="0" collapsed="false">
      <c r="A59" s="7" t="n">
        <v>6</v>
      </c>
      <c r="B59" s="35" t="n">
        <f aca="false">B45</f>
        <v>19132.64</v>
      </c>
      <c r="C59" s="36" t="n">
        <f aca="false">C58</f>
        <v>6000</v>
      </c>
      <c r="D59" s="37"/>
      <c r="E59" s="38"/>
      <c r="F59" s="38"/>
      <c r="G59" s="65" t="n">
        <f aca="false">G45</f>
        <v>3132.64</v>
      </c>
      <c r="H59" s="38" t="n">
        <f aca="false">C59+G59+E31</f>
        <v>6632.64</v>
      </c>
      <c r="I59" s="39" t="n">
        <f aca="false">IF(H59&gt;0,H59*I$51,0)</f>
        <v>1326.528</v>
      </c>
      <c r="J59" s="36" t="n">
        <f aca="false">B59-I59</f>
        <v>17806.112</v>
      </c>
      <c r="K59" s="39" t="n">
        <f aca="false">J59*(1+K$36)^(6-A59)</f>
        <v>17806.112</v>
      </c>
    </row>
    <row r="60" customFormat="false" ht="13.5" hidden="false" customHeight="false" outlineLevel="0" collapsed="false">
      <c r="A60" s="57"/>
      <c r="B60" s="57"/>
      <c r="C60" s="57"/>
      <c r="D60" s="57"/>
      <c r="F60" s="57"/>
      <c r="G60" s="67" t="s">
        <v>18</v>
      </c>
      <c r="H60" s="57"/>
      <c r="I60" s="57"/>
      <c r="J60" s="58" t="s">
        <v>23</v>
      </c>
      <c r="K60" s="59" t="n">
        <f aca="false">SUM(K53:K59)</f>
        <v>-8169.46141232596</v>
      </c>
    </row>
    <row r="61" customFormat="false" ht="13.5" hidden="false" customHeight="false" outlineLevel="0" collapsed="false">
      <c r="D61" s="16"/>
    </row>
    <row r="62" customFormat="false" ht="13.5" hidden="false" customHeight="false" outlineLevel="0" collapsed="false">
      <c r="F62" s="10" t="s">
        <v>6</v>
      </c>
    </row>
  </sheetData>
  <mergeCells count="3">
    <mergeCell ref="J23:K23"/>
    <mergeCell ref="J37:K37"/>
    <mergeCell ref="J51:K51"/>
  </mergeCells>
  <hyperlinks>
    <hyperlink ref="F5" r:id="rId1" display="Voltar"/>
    <hyperlink ref="F33" r:id="rId2" display="Voltar"/>
    <hyperlink ref="F47" r:id="rId3" display="Voltar"/>
    <hyperlink ref="F62" r:id="rId4" display="Voltar"/>
  </hyperlink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28"/>
    <col collapsed="false" customWidth="true" hidden="false" outlineLevel="0" max="3" min="2" style="0" width="10.13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/>
    </row>
    <row r="2" customFormat="false" ht="12.75" hidden="false" customHeight="false" outlineLevel="0" collapsed="false">
      <c r="A2" s="68" t="s">
        <v>34</v>
      </c>
      <c r="B2" s="2" t="s">
        <v>1</v>
      </c>
      <c r="C2" s="3" t="s">
        <v>2</v>
      </c>
      <c r="D2" s="4" t="s">
        <v>3</v>
      </c>
      <c r="E2" s="68" t="s">
        <v>35</v>
      </c>
      <c r="F2" s="2" t="s">
        <v>4</v>
      </c>
      <c r="G2" s="3" t="s">
        <v>2</v>
      </c>
      <c r="H2" s="4" t="s">
        <v>36</v>
      </c>
    </row>
    <row r="3" customFormat="false" ht="12.75" hidden="false" customHeight="false" outlineLevel="0" collapsed="false">
      <c r="A3" s="0"/>
      <c r="B3" s="2" t="n">
        <f aca="false">D3/5</f>
        <v>3000</v>
      </c>
      <c r="C3" s="2" t="n">
        <v>0</v>
      </c>
      <c r="D3" s="5" t="n">
        <v>15000</v>
      </c>
      <c r="F3" s="6" t="n">
        <f aca="false">1-(8/15)^(1/7)</f>
        <v>0.085887141025338</v>
      </c>
      <c r="G3" s="2" t="n">
        <v>0</v>
      </c>
      <c r="H3" s="5" t="n">
        <f aca="false">15000*(1-F$3)^G3</f>
        <v>15000</v>
      </c>
    </row>
    <row r="4" customFormat="false" ht="12.75" hidden="false" customHeight="false" outlineLevel="0" collapsed="false">
      <c r="A4" s="0"/>
      <c r="B4" s="7"/>
      <c r="C4" s="8" t="n">
        <v>1</v>
      </c>
      <c r="D4" s="9" t="n">
        <f aca="false">D3-B$3</f>
        <v>12000</v>
      </c>
      <c r="F4" s="7"/>
      <c r="G4" s="2" t="n">
        <v>1</v>
      </c>
      <c r="H4" s="9" t="n">
        <f aca="false">15000*(1-F$3)^G4</f>
        <v>13711.6928846199</v>
      </c>
    </row>
    <row r="5" customFormat="false" ht="12.75" hidden="false" customHeight="false" outlineLevel="0" collapsed="false">
      <c r="A5" s="0"/>
      <c r="B5" s="7"/>
      <c r="C5" s="2" t="n">
        <v>2</v>
      </c>
      <c r="D5" s="9" t="n">
        <f aca="false">D4-B$3</f>
        <v>9000</v>
      </c>
      <c r="F5" s="7"/>
      <c r="G5" s="2" t="n">
        <v>2</v>
      </c>
      <c r="H5" s="9" t="n">
        <f aca="false">15000*(1-F$3)^G5</f>
        <v>12534.0347841425</v>
      </c>
    </row>
    <row r="6" customFormat="false" ht="12.75" hidden="false" customHeight="false" outlineLevel="0" collapsed="false">
      <c r="A6" s="0"/>
      <c r="B6" s="7"/>
      <c r="C6" s="69" t="n">
        <v>3</v>
      </c>
      <c r="D6" s="11" t="n">
        <f aca="false">D5-B$3</f>
        <v>6000</v>
      </c>
      <c r="F6" s="7"/>
      <c r="G6" s="2" t="n">
        <v>3</v>
      </c>
      <c r="H6" s="9" t="n">
        <f aca="false">15000*(1-F$3)^G6</f>
        <v>11457.5223710203</v>
      </c>
    </row>
    <row r="7" customFormat="false" ht="12.75" hidden="false" customHeight="false" outlineLevel="0" collapsed="false">
      <c r="A7" s="0"/>
      <c r="B7" s="7"/>
      <c r="C7" s="2" t="n">
        <v>4</v>
      </c>
      <c r="D7" s="9" t="n">
        <f aca="false">D6-B$3</f>
        <v>3000</v>
      </c>
      <c r="F7" s="7"/>
      <c r="G7" s="2" t="n">
        <v>4</v>
      </c>
      <c r="H7" s="9" t="n">
        <f aca="false">15000*(1-F$3)^G7</f>
        <v>10473.4685313395</v>
      </c>
    </row>
    <row r="8" customFormat="false" ht="12.75" hidden="false" customHeight="false" outlineLevel="0" collapsed="false">
      <c r="A8" s="0"/>
      <c r="B8" s="7"/>
      <c r="C8" s="2" t="n">
        <v>5</v>
      </c>
      <c r="D8" s="9" t="n">
        <f aca="false">D7-B$3</f>
        <v>0</v>
      </c>
      <c r="F8" s="7"/>
      <c r="G8" s="69" t="n">
        <v>5</v>
      </c>
      <c r="H8" s="11" t="n">
        <f aca="false">15000*(1-F$3)^G8</f>
        <v>9573.93226256393</v>
      </c>
    </row>
    <row r="9" customFormat="false" ht="13.5" hidden="false" customHeight="false" outlineLevel="0" collapsed="false">
      <c r="A9" s="0"/>
      <c r="B9" s="7"/>
      <c r="F9" s="7"/>
      <c r="G9" s="2" t="n">
        <v>6</v>
      </c>
      <c r="H9" s="9" t="n">
        <f aca="false">15000*(1-F$3)^G9</f>
        <v>8751.65459216207</v>
      </c>
    </row>
    <row r="10" customFormat="false" ht="13.5" hidden="false" customHeight="false" outlineLevel="0" collapsed="false">
      <c r="A10" s="0"/>
      <c r="B10" s="7"/>
      <c r="E10" s="10" t="s">
        <v>6</v>
      </c>
      <c r="F10" s="7"/>
      <c r="G10" s="69" t="n">
        <v>7</v>
      </c>
      <c r="H10" s="5" t="n">
        <f aca="false">15000*(1-F$3)^G10</f>
        <v>8000</v>
      </c>
    </row>
    <row r="11" customFormat="false" ht="12.75" hidden="false" customHeight="false" outlineLevel="0" collapsed="false">
      <c r="A11" s="0"/>
      <c r="F11" s="70"/>
    </row>
    <row r="12" customFormat="false" ht="13.5" hidden="false" customHeight="false" outlineLevel="0" collapsed="false">
      <c r="K12" s="17" t="n">
        <v>0.15</v>
      </c>
    </row>
    <row r="13" customFormat="false" ht="13.5" hidden="false" customHeight="false" outlineLevel="0" collapsed="false">
      <c r="A13" s="68" t="s">
        <v>37</v>
      </c>
      <c r="B13" s="19" t="s">
        <v>10</v>
      </c>
      <c r="C13" s="19"/>
      <c r="D13" s="19"/>
      <c r="I13" s="17" t="n">
        <v>0.2</v>
      </c>
      <c r="J13" s="18" t="s">
        <v>11</v>
      </c>
      <c r="K13" s="18"/>
    </row>
    <row r="14" customFormat="false" ht="13.5" hidden="false" customHeight="false" outlineLevel="0" collapsed="false">
      <c r="A14" s="7" t="s">
        <v>12</v>
      </c>
      <c r="B14" s="71" t="s">
        <v>38</v>
      </c>
      <c r="C14" s="72" t="s">
        <v>14</v>
      </c>
      <c r="D14" s="64" t="s">
        <v>15</v>
      </c>
      <c r="E14" s="73" t="s">
        <v>16</v>
      </c>
      <c r="F14" s="73" t="s">
        <v>17</v>
      </c>
      <c r="G14" s="73" t="s">
        <v>18</v>
      </c>
      <c r="H14" s="73" t="s">
        <v>19</v>
      </c>
      <c r="I14" s="74" t="s">
        <v>20</v>
      </c>
      <c r="J14" s="75" t="s">
        <v>21</v>
      </c>
      <c r="K14" s="71" t="s">
        <v>22</v>
      </c>
    </row>
    <row r="15" customFormat="false" ht="12.75" hidden="false" customHeight="false" outlineLevel="0" collapsed="false">
      <c r="A15" s="7" t="n">
        <v>0</v>
      </c>
      <c r="B15" s="76" t="n">
        <v>-80000</v>
      </c>
      <c r="C15" s="77"/>
      <c r="D15" s="78"/>
      <c r="E15" s="78" t="n">
        <v>0</v>
      </c>
      <c r="F15" s="78" t="n">
        <v>80000</v>
      </c>
      <c r="G15" s="78"/>
      <c r="H15" s="78"/>
      <c r="I15" s="29"/>
      <c r="J15" s="77" t="n">
        <f aca="false">B15-I15</f>
        <v>-80000</v>
      </c>
      <c r="K15" s="79" t="n">
        <f aca="false">J15*(1+K$12)^(5-A15)</f>
        <v>-160908.575</v>
      </c>
    </row>
    <row r="16" customFormat="false" ht="12.75" hidden="false" customHeight="false" outlineLevel="0" collapsed="false">
      <c r="A16" s="7" t="n">
        <v>1</v>
      </c>
      <c r="B16" s="80" t="n">
        <f aca="false">SUM(C16:D16)</f>
        <v>20000</v>
      </c>
      <c r="C16" s="81" t="n">
        <v>20000</v>
      </c>
      <c r="D16" s="82"/>
      <c r="E16" s="82" t="n">
        <f aca="false">B$15/25</f>
        <v>-3200</v>
      </c>
      <c r="F16" s="82" t="n">
        <f aca="false">F15+E16</f>
        <v>76800</v>
      </c>
      <c r="G16" s="82"/>
      <c r="H16" s="82" t="n">
        <f aca="false">B16+E16</f>
        <v>16800</v>
      </c>
      <c r="I16" s="31" t="n">
        <f aca="false">IF(H16&gt;0,H16*I$13,0)</f>
        <v>3360</v>
      </c>
      <c r="J16" s="81" t="n">
        <f aca="false">B16-I16</f>
        <v>16640</v>
      </c>
      <c r="K16" s="83" t="n">
        <f aca="false">J16*(1+K$12)^(5-A16)</f>
        <v>29103.464</v>
      </c>
    </row>
    <row r="17" customFormat="false" ht="12.75" hidden="false" customHeight="false" outlineLevel="0" collapsed="false">
      <c r="A17" s="7" t="n">
        <v>2</v>
      </c>
      <c r="B17" s="80" t="n">
        <f aca="false">SUM(C17:D17)</f>
        <v>20000</v>
      </c>
      <c r="C17" s="81" t="n">
        <f aca="false">C16</f>
        <v>20000</v>
      </c>
      <c r="D17" s="82"/>
      <c r="E17" s="82" t="n">
        <f aca="false">B$15/25</f>
        <v>-3200</v>
      </c>
      <c r="F17" s="82" t="n">
        <f aca="false">F16+E17</f>
        <v>73600</v>
      </c>
      <c r="G17" s="82"/>
      <c r="H17" s="82" t="n">
        <f aca="false">B17+E17</f>
        <v>16800</v>
      </c>
      <c r="I17" s="31" t="n">
        <f aca="false">IF(H17&gt;0,H17*I$13,0)</f>
        <v>3360</v>
      </c>
      <c r="J17" s="81" t="n">
        <f aca="false">B17-I17</f>
        <v>16640</v>
      </c>
      <c r="K17" s="83" t="n">
        <f aca="false">J17*(1+K$12)^(5-A17)</f>
        <v>25307.36</v>
      </c>
    </row>
    <row r="18" customFormat="false" ht="12.75" hidden="false" customHeight="false" outlineLevel="0" collapsed="false">
      <c r="A18" s="7" t="n">
        <v>3</v>
      </c>
      <c r="B18" s="80" t="n">
        <f aca="false">SUM(C18:D18)</f>
        <v>20000</v>
      </c>
      <c r="C18" s="81" t="n">
        <f aca="false">C17</f>
        <v>20000</v>
      </c>
      <c r="D18" s="82"/>
      <c r="E18" s="82" t="n">
        <f aca="false">B$15/25</f>
        <v>-3200</v>
      </c>
      <c r="F18" s="82" t="n">
        <f aca="false">F17+E18</f>
        <v>70400</v>
      </c>
      <c r="G18" s="82"/>
      <c r="H18" s="82" t="n">
        <f aca="false">B18+E18</f>
        <v>16800</v>
      </c>
      <c r="I18" s="31" t="n">
        <f aca="false">IF(H18&gt;0,H18*I$13,0)</f>
        <v>3360</v>
      </c>
      <c r="J18" s="81" t="n">
        <f aca="false">B18-I18</f>
        <v>16640</v>
      </c>
      <c r="K18" s="83" t="n">
        <f aca="false">J18*(1+K$12)^(5-A18)</f>
        <v>22006.4</v>
      </c>
    </row>
    <row r="19" customFormat="false" ht="12.75" hidden="false" customHeight="false" outlineLevel="0" collapsed="false">
      <c r="A19" s="7" t="n">
        <v>4</v>
      </c>
      <c r="B19" s="80" t="n">
        <f aca="false">SUM(C19:D19)</f>
        <v>20000</v>
      </c>
      <c r="C19" s="81" t="n">
        <f aca="false">C18</f>
        <v>20000</v>
      </c>
      <c r="D19" s="82"/>
      <c r="E19" s="82" t="n">
        <f aca="false">B$15/25</f>
        <v>-3200</v>
      </c>
      <c r="F19" s="82" t="n">
        <f aca="false">F18+E19</f>
        <v>67200</v>
      </c>
      <c r="G19" s="82"/>
      <c r="H19" s="82" t="n">
        <f aca="false">B19+E19</f>
        <v>16800</v>
      </c>
      <c r="I19" s="31" t="n">
        <f aca="false">IF(H19&gt;0,H19*I$13,0)</f>
        <v>3360</v>
      </c>
      <c r="J19" s="81" t="n">
        <f aca="false">B19-I19</f>
        <v>16640</v>
      </c>
      <c r="K19" s="83" t="n">
        <f aca="false">J19*(1+K$12)^(5-A19)</f>
        <v>19136</v>
      </c>
    </row>
    <row r="20" customFormat="false" ht="13.5" hidden="false" customHeight="false" outlineLevel="0" collapsed="false">
      <c r="A20" s="7" t="n">
        <v>5</v>
      </c>
      <c r="B20" s="84" t="n">
        <f aca="false">SUM(C20:D20)</f>
        <v>84000</v>
      </c>
      <c r="C20" s="85" t="n">
        <f aca="false">C19</f>
        <v>20000</v>
      </c>
      <c r="D20" s="86" t="n">
        <v>64000</v>
      </c>
      <c r="E20" s="86" t="n">
        <f aca="false">B$15/25</f>
        <v>-3200</v>
      </c>
      <c r="F20" s="86" t="n">
        <f aca="false">F19+E20</f>
        <v>64000</v>
      </c>
      <c r="G20" s="86" t="n">
        <f aca="false">D20-F20</f>
        <v>0</v>
      </c>
      <c r="H20" s="86" t="n">
        <f aca="false">B20+E20-F20</f>
        <v>16800</v>
      </c>
      <c r="I20" s="39" t="n">
        <f aca="false">IF(H20&gt;0,H20*I$13,0)</f>
        <v>3360</v>
      </c>
      <c r="J20" s="85" t="n">
        <f aca="false">B20-I20</f>
        <v>80640</v>
      </c>
      <c r="K20" s="87" t="n">
        <f aca="false">J20*(1+K$12)^(5-A20)</f>
        <v>80640</v>
      </c>
    </row>
    <row r="21" customFormat="false" ht="13.5" hidden="false" customHeight="false" outlineLevel="0" collapsed="false">
      <c r="A21" s="88"/>
      <c r="B21" s="40"/>
      <c r="C21" s="40"/>
      <c r="D21" s="40"/>
      <c r="E21" s="40"/>
      <c r="F21" s="40"/>
      <c r="G21" s="40"/>
      <c r="H21" s="40"/>
      <c r="I21" s="40"/>
      <c r="J21" s="89" t="s">
        <v>23</v>
      </c>
      <c r="K21" s="90" t="n">
        <f aca="false">SUM(K15:K20)</f>
        <v>15284.649</v>
      </c>
    </row>
    <row r="22" customFormat="false" ht="12.75" hidden="false" customHeight="false" outlineLevel="0" collapsed="false">
      <c r="A22" s="91"/>
      <c r="B22" s="44"/>
      <c r="C22" s="40"/>
      <c r="D22" s="40"/>
      <c r="E22" s="40"/>
      <c r="F22" s="40"/>
      <c r="G22" s="40"/>
      <c r="H22" s="40"/>
      <c r="I22" s="40"/>
      <c r="J22" s="40"/>
      <c r="K22" s="92"/>
      <c r="L22" s="44"/>
    </row>
    <row r="26" customFormat="false" ht="12.75" hidden="false" customHeight="false" outlineLevel="0" collapsed="false">
      <c r="J26" s="93"/>
    </row>
    <row r="30" customFormat="false" ht="12.75" hidden="false" customHeight="false" outlineLevel="0" collapsed="false">
      <c r="B30" s="57"/>
      <c r="C30" s="57"/>
      <c r="D30" s="57"/>
      <c r="E30" s="57"/>
    </row>
    <row r="31" customFormat="false" ht="12.75" hidden="false" customHeight="false" outlineLevel="0" collapsed="false">
      <c r="B31" s="57"/>
      <c r="C31" s="57"/>
      <c r="D31" s="57"/>
      <c r="E31" s="57"/>
    </row>
  </sheetData>
  <mergeCells count="1">
    <mergeCell ref="J13:K13"/>
  </mergeCells>
  <hyperlinks>
    <hyperlink ref="E10" r:id="rId1" display="Volt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4" min="4" style="0" width="8.99"/>
    <col collapsed="false" customWidth="true" hidden="false" outlineLevel="0" max="7" min="6" style="0" width="9.56"/>
    <col collapsed="false" customWidth="true" hidden="false" outlineLevel="0" max="8" min="8" style="0" width="8.99"/>
    <col collapsed="false" customWidth="true" hidden="false" outlineLevel="0" max="9" min="9" style="0" width="9.41"/>
    <col collapsed="false" customWidth="true" hidden="false" outlineLevel="0" max="10" min="10" style="0" width="6.56"/>
    <col collapsed="false" customWidth="true" hidden="false" outlineLevel="0" max="12" min="11" style="0" width="8.7"/>
    <col collapsed="false" customWidth="true" hidden="false" outlineLevel="0" max="13" min="13" style="0" width="9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94" t="s">
        <v>39</v>
      </c>
      <c r="C2" s="14" t="s">
        <v>40</v>
      </c>
      <c r="D2" s="14"/>
      <c r="E2" s="14"/>
      <c r="F2" s="14"/>
      <c r="G2" s="14"/>
      <c r="H2" s="14"/>
      <c r="I2" s="14"/>
      <c r="J2" s="14"/>
      <c r="K2" s="14"/>
      <c r="L2" s="10" t="s">
        <v>6</v>
      </c>
    </row>
    <row r="3" customFormat="false" ht="12.75" hidden="false" customHeight="false" outlineLevel="0" collapsed="false">
      <c r="C3" s="14" t="s">
        <v>41</v>
      </c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C4" s="14" t="s">
        <v>42</v>
      </c>
      <c r="D4" s="14"/>
      <c r="E4" s="14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95"/>
      <c r="E5" s="95"/>
    </row>
    <row r="6" customFormat="false" ht="13.5" hidden="false" customHeight="false" outlineLevel="0" collapsed="false">
      <c r="B6" s="0" t="s">
        <v>12</v>
      </c>
      <c r="D6" s="96" t="s">
        <v>43</v>
      </c>
      <c r="E6" s="97" t="s">
        <v>44</v>
      </c>
    </row>
    <row r="7" customFormat="false" ht="12.75" hidden="false" customHeight="false" outlineLevel="0" collapsed="false">
      <c r="B7" s="7" t="n">
        <v>0</v>
      </c>
      <c r="D7" s="98" t="n">
        <v>15000</v>
      </c>
      <c r="E7" s="99" t="n">
        <v>0</v>
      </c>
      <c r="I7" s="57"/>
    </row>
    <row r="8" customFormat="false" ht="12.75" hidden="false" customHeight="false" outlineLevel="0" collapsed="false">
      <c r="B8" s="7" t="n">
        <v>1</v>
      </c>
      <c r="D8" s="34" t="n">
        <f aca="false">D7-E8</f>
        <v>13500</v>
      </c>
      <c r="E8" s="100" t="n">
        <f aca="false">D7/10</f>
        <v>1500</v>
      </c>
      <c r="G8" s="0" t="s">
        <v>45</v>
      </c>
      <c r="H8" s="101" t="n">
        <v>10000</v>
      </c>
      <c r="I8" s="57"/>
    </row>
    <row r="9" customFormat="false" ht="12.75" hidden="false" customHeight="false" outlineLevel="0" collapsed="false">
      <c r="B9" s="7" t="n">
        <v>2</v>
      </c>
      <c r="D9" s="34" t="n">
        <f aca="false">D8-E9</f>
        <v>12000</v>
      </c>
      <c r="E9" s="100" t="n">
        <f aca="false">E8</f>
        <v>1500</v>
      </c>
      <c r="I9" s="57"/>
    </row>
    <row r="10" customFormat="false" ht="12.75" hidden="false" customHeight="false" outlineLevel="0" collapsed="false">
      <c r="B10" s="7" t="n">
        <v>3</v>
      </c>
      <c r="D10" s="34" t="n">
        <f aca="false">D9-E10</f>
        <v>10500</v>
      </c>
      <c r="E10" s="100" t="n">
        <f aca="false">E9</f>
        <v>1500</v>
      </c>
      <c r="I10" s="57"/>
    </row>
    <row r="11" customFormat="false" ht="12.75" hidden="false" customHeight="false" outlineLevel="0" collapsed="false">
      <c r="B11" s="7" t="n">
        <v>4</v>
      </c>
      <c r="D11" s="102" t="n">
        <f aca="false">D10-E11</f>
        <v>9000</v>
      </c>
      <c r="E11" s="100" t="n">
        <f aca="false">E10</f>
        <v>1500</v>
      </c>
      <c r="G11" s="40" t="str">
        <f aca="false">" [P/A ; "&amp;100*G13&amp;" ; "&amp;E13&amp;" ]  ="</f>
        <v> [P/A ; 20 ; 4 ]  =</v>
      </c>
      <c r="H11" s="40"/>
      <c r="I11" s="0" t="n">
        <f aca="false">((1+G13)^E13-1)/(G13*(1+G13)^E13)</f>
        <v>2.58873456790123</v>
      </c>
    </row>
    <row r="12" customFormat="false" ht="13.5" hidden="false" customHeight="false" outlineLevel="0" collapsed="false">
      <c r="L12" s="103" t="n">
        <f aca="false">18%</f>
        <v>0.18</v>
      </c>
    </row>
    <row r="13" customFormat="false" ht="13.5" hidden="false" customHeight="false" outlineLevel="0" collapsed="false">
      <c r="C13" s="19"/>
      <c r="D13" s="19"/>
      <c r="E13" s="104" t="n">
        <v>4</v>
      </c>
      <c r="F13" s="0" t="s">
        <v>46</v>
      </c>
      <c r="G13" s="105" t="n">
        <v>0.2</v>
      </c>
      <c r="J13" s="103" t="n">
        <f aca="false">25%</f>
        <v>0.25</v>
      </c>
      <c r="K13" s="18" t="s">
        <v>11</v>
      </c>
      <c r="L13" s="18"/>
    </row>
    <row r="14" customFormat="false" ht="13.5" hidden="false" customHeight="false" outlineLevel="0" collapsed="false">
      <c r="B14" s="7" t="s">
        <v>12</v>
      </c>
      <c r="C14" s="106" t="s">
        <v>10</v>
      </c>
      <c r="D14" s="72" t="s">
        <v>14</v>
      </c>
      <c r="E14" s="64" t="s">
        <v>26</v>
      </c>
      <c r="F14" s="22" t="s">
        <v>27</v>
      </c>
      <c r="G14" s="22" t="s">
        <v>28</v>
      </c>
      <c r="H14" s="22" t="s">
        <v>33</v>
      </c>
      <c r="I14" s="22" t="s">
        <v>19</v>
      </c>
      <c r="J14" s="23" t="s">
        <v>20</v>
      </c>
      <c r="K14" s="24" t="s">
        <v>21</v>
      </c>
      <c r="L14" s="25" t="s">
        <v>22</v>
      </c>
    </row>
    <row r="15" customFormat="false" ht="12.75" hidden="false" customHeight="false" outlineLevel="0" collapsed="false">
      <c r="B15" s="7" t="n">
        <v>0</v>
      </c>
      <c r="C15" s="26"/>
      <c r="D15" s="27"/>
      <c r="E15" s="28"/>
      <c r="F15" s="28" t="n">
        <f aca="false">D7</f>
        <v>15000</v>
      </c>
      <c r="G15" s="28"/>
      <c r="H15" s="28"/>
      <c r="I15" s="28"/>
      <c r="J15" s="29"/>
      <c r="K15" s="55"/>
      <c r="L15" s="29"/>
    </row>
    <row r="16" customFormat="false" ht="12.75" hidden="false" customHeight="false" outlineLevel="0" collapsed="false">
      <c r="B16" s="7" t="n">
        <v>1</v>
      </c>
      <c r="C16" s="32" t="n">
        <f aca="false">D16-E16-G16</f>
        <v>-794.336810730253</v>
      </c>
      <c r="D16" s="107" t="n">
        <v>5000</v>
      </c>
      <c r="E16" s="33" t="n">
        <f aca="false">G$13*F15</f>
        <v>3000</v>
      </c>
      <c r="F16" s="34" t="n">
        <f aca="false">F15-G16</f>
        <v>12205.6631892697</v>
      </c>
      <c r="G16" s="33" t="n">
        <f aca="false">H16-E16</f>
        <v>2794.33681073025</v>
      </c>
      <c r="H16" s="34" t="n">
        <f aca="false">F15/I11</f>
        <v>5794.33681073025</v>
      </c>
      <c r="I16" s="34" t="n">
        <f aca="false">D16-E16-E8</f>
        <v>500</v>
      </c>
      <c r="J16" s="31" t="n">
        <f aca="false">IF(I16&gt;0,I16*J$13,0)</f>
        <v>125</v>
      </c>
      <c r="K16" s="30" t="n">
        <f aca="false">C16-J16</f>
        <v>-919.336810730253</v>
      </c>
      <c r="L16" s="31" t="n">
        <f aca="false">K16*(1+L$12)^(B$19-B16)</f>
        <v>-1510.49979880775</v>
      </c>
    </row>
    <row r="17" customFormat="false" ht="12.75" hidden="false" customHeight="false" outlineLevel="0" collapsed="false">
      <c r="B17" s="7" t="n">
        <v>2</v>
      </c>
      <c r="C17" s="32" t="n">
        <f aca="false">D17-E17-G17</f>
        <v>-794.336810730253</v>
      </c>
      <c r="D17" s="30" t="n">
        <f aca="false">D16</f>
        <v>5000</v>
      </c>
      <c r="E17" s="33" t="n">
        <f aca="false">G$13*F16</f>
        <v>2441.13263785395</v>
      </c>
      <c r="F17" s="34" t="n">
        <f aca="false">F16-G17</f>
        <v>8852.45901639344</v>
      </c>
      <c r="G17" s="33" t="n">
        <f aca="false">H17-E17</f>
        <v>3353.2041728763</v>
      </c>
      <c r="H17" s="34" t="n">
        <f aca="false">H16</f>
        <v>5794.33681073025</v>
      </c>
      <c r="I17" s="34" t="n">
        <f aca="false">D17-E17-E9</f>
        <v>1058.86736214605</v>
      </c>
      <c r="J17" s="31" t="n">
        <f aca="false">IF(I17&gt;0,I17*J$13,0)</f>
        <v>264.716840536513</v>
      </c>
      <c r="K17" s="30" t="n">
        <f aca="false">C17-J17</f>
        <v>-1059.05365126677</v>
      </c>
      <c r="L17" s="31" t="n">
        <f aca="false">K17*(1+L$12)^(B$19-B17)</f>
        <v>-1474.62630402384</v>
      </c>
    </row>
    <row r="18" customFormat="false" ht="12.75" hidden="false" customHeight="false" outlineLevel="0" collapsed="false">
      <c r="B18" s="7" t="n">
        <v>3</v>
      </c>
      <c r="C18" s="32" t="n">
        <f aca="false">D18-E18-G18</f>
        <v>-794.336810730253</v>
      </c>
      <c r="D18" s="30" t="n">
        <f aca="false">D17</f>
        <v>5000</v>
      </c>
      <c r="E18" s="33" t="n">
        <f aca="false">G$13*F17</f>
        <v>1770.49180327869</v>
      </c>
      <c r="F18" s="34" t="n">
        <f aca="false">F17-G18</f>
        <v>4828.61400894188</v>
      </c>
      <c r="G18" s="33" t="n">
        <f aca="false">H18-E18</f>
        <v>4023.84500745156</v>
      </c>
      <c r="H18" s="34" t="n">
        <f aca="false">H17</f>
        <v>5794.33681073025</v>
      </c>
      <c r="I18" s="34" t="n">
        <f aca="false">D18-E18-E10</f>
        <v>1729.50819672131</v>
      </c>
      <c r="J18" s="31" t="n">
        <f aca="false">IF(I18&gt;0,I18*J$13,0)</f>
        <v>432.377049180328</v>
      </c>
      <c r="K18" s="30" t="n">
        <f aca="false">C18-J18</f>
        <v>-1226.71385991058</v>
      </c>
      <c r="L18" s="31" t="n">
        <f aca="false">K18*(1+L$12)^(B$19-B18)</f>
        <v>-1447.52235469449</v>
      </c>
    </row>
    <row r="19" customFormat="false" ht="13.5" hidden="false" customHeight="false" outlineLevel="0" collapsed="false">
      <c r="B19" s="7" t="n">
        <v>4</v>
      </c>
      <c r="C19" s="35" t="n">
        <f aca="false">D19-E19-G19+H8</f>
        <v>9205.66318926975</v>
      </c>
      <c r="D19" s="36" t="n">
        <f aca="false">D18</f>
        <v>5000</v>
      </c>
      <c r="E19" s="37" t="n">
        <f aca="false">G$13*F18</f>
        <v>965.722801788376</v>
      </c>
      <c r="F19" s="38" t="n">
        <f aca="false">F18-G19</f>
        <v>0</v>
      </c>
      <c r="G19" s="37" t="n">
        <f aca="false">H19-E19</f>
        <v>4828.61400894188</v>
      </c>
      <c r="H19" s="38" t="n">
        <f aca="false">H18</f>
        <v>5794.33681073025</v>
      </c>
      <c r="I19" s="108" t="n">
        <f aca="false">D19-E19-E11-D11+H8</f>
        <v>3534.27719821162</v>
      </c>
      <c r="J19" s="39" t="n">
        <f aca="false">IF(I19&gt;0,I19*J$13,0)</f>
        <v>883.569299552906</v>
      </c>
      <c r="K19" s="36" t="n">
        <f aca="false">C19-J19</f>
        <v>8322.09388971684</v>
      </c>
      <c r="L19" s="39" t="n">
        <f aca="false">K19*(1+L$12)^(B$19-B19)</f>
        <v>8322.09388971684</v>
      </c>
    </row>
    <row r="20" customFormat="false" ht="13.5" hidden="false" customHeight="false" outlineLevel="0" collapsed="false">
      <c r="B20" s="57"/>
      <c r="C20" s="57"/>
      <c r="D20" s="57"/>
      <c r="E20" s="57"/>
      <c r="G20" s="57"/>
      <c r="H20" s="57"/>
      <c r="I20" s="57"/>
      <c r="J20" s="57"/>
      <c r="K20" s="58" t="s">
        <v>23</v>
      </c>
      <c r="L20" s="59" t="n">
        <f aca="false">SUM(L15:L19)</f>
        <v>3889.44543219076</v>
      </c>
    </row>
    <row r="21" customFormat="false" ht="13.5" hidden="false" customHeight="false" outlineLevel="0" collapsed="false">
      <c r="E21" s="16"/>
      <c r="F21" s="10" t="s">
        <v>6</v>
      </c>
    </row>
  </sheetData>
  <mergeCells count="1">
    <mergeCell ref="K13:L13"/>
  </mergeCells>
  <hyperlinks>
    <hyperlink ref="L2" r:id="rId1" display="Voltar"/>
    <hyperlink ref="F21" r:id="rId2" display="Volt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3:15:24Z</dcterms:created>
  <dc:creator>Milton P. Borba</dc:creator>
  <dc:description/>
  <dc:language>en-US</dc:language>
  <cp:lastModifiedBy>Milton Procopio de Borba</cp:lastModifiedBy>
  <cp:lastPrinted>2004-05-07T15:55:07Z</cp:lastPrinted>
  <dcterms:modified xsi:type="dcterms:W3CDTF">2004-05-21T13:51:22Z</dcterms:modified>
  <cp:revision>0</cp:revision>
  <dc:subject>Influência do Imposto de Renda</dc:subject>
  <dc:title>Exercícios</dc:title>
</cp:coreProperties>
</file>