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1)</t>
  </si>
  <si>
    <t xml:space="preserve">2)</t>
  </si>
  <si>
    <t xml:space="preserve">6)</t>
  </si>
  <si>
    <t xml:space="preserve">Voltar</t>
  </si>
  <si>
    <t xml:space="preserve">7)</t>
  </si>
  <si>
    <t xml:space="preserve">3)</t>
  </si>
  <si>
    <t xml:space="preserve">4)</t>
  </si>
  <si>
    <t xml:space="preserve">12)</t>
  </si>
  <si>
    <t xml:space="preserve">8)</t>
  </si>
  <si>
    <t xml:space="preserve">5)</t>
  </si>
  <si>
    <t xml:space="preserve">13)</t>
  </si>
  <si>
    <t xml:space="preserve">9)</t>
  </si>
  <si>
    <t xml:space="preserve">10)</t>
  </si>
  <si>
    <t xml:space="preserve">11)</t>
  </si>
  <si>
    <t xml:space="preserve">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.000%"/>
    <numFmt numFmtId="169" formatCode="0.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erc_Flux.htm" TargetMode="External"/><Relationship Id="rId2" Type="http://schemas.openxmlformats.org/officeDocument/2006/relationships/hyperlink" Target="../in/Exerc_Flux.htm" TargetMode="External"/><Relationship Id="rId3" Type="http://schemas.openxmlformats.org/officeDocument/2006/relationships/hyperlink" Target="../in/Exerc_Flu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4" min="3" style="0" width="7.56"/>
    <col collapsed="false" customWidth="true" hidden="false" outlineLevel="0" max="5" min="5" style="0" width="5.99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2.28"/>
    <col collapsed="false" customWidth="true" hidden="false" outlineLevel="0" max="11" min="11" style="0" width="3.56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2.99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3.99"/>
    <col collapsed="false" customWidth="true" hidden="false" outlineLevel="0" max="18" min="18" style="0" width="3.56"/>
    <col collapsed="false" customWidth="true" hidden="false" outlineLevel="0" max="20" min="19" style="0" width="8.7"/>
    <col collapsed="false" customWidth="true" hidden="false" outlineLevel="0" max="22" min="21" style="0" width="3.99"/>
    <col collapsed="false" customWidth="true" hidden="false" outlineLevel="0" max="23" min="23" style="0" width="8.7"/>
    <col collapsed="false" customWidth="true" hidden="false" outlineLevel="0" max="24" min="24" style="0" width="7.7"/>
  </cols>
  <sheetData>
    <row r="1" customFormat="false" ht="13.5" hidden="false" customHeight="false" outlineLevel="0" collapsed="false">
      <c r="K1" s="1"/>
      <c r="N1" s="2"/>
      <c r="O1" s="3"/>
    </row>
    <row r="2" customFormat="false" ht="12.75" hidden="false" customHeight="false" outlineLevel="0" collapsed="false">
      <c r="B2" s="4" t="s">
        <v>0</v>
      </c>
      <c r="C2" s="5" t="n">
        <v>400</v>
      </c>
      <c r="D2" s="6" t="n">
        <v>0.05</v>
      </c>
      <c r="F2" s="4" t="s">
        <v>1</v>
      </c>
      <c r="G2" s="5" t="n">
        <v>5000</v>
      </c>
      <c r="H2" s="6" t="n">
        <v>0.04</v>
      </c>
      <c r="I2" s="7"/>
      <c r="K2" s="4" t="s">
        <v>2</v>
      </c>
      <c r="L2" s="8"/>
      <c r="M2" s="9" t="n">
        <v>0.008</v>
      </c>
      <c r="N2" s="9"/>
      <c r="O2" s="8" t="n">
        <v>0</v>
      </c>
      <c r="P2" s="6" t="n">
        <v>0.008</v>
      </c>
    </row>
    <row r="3" customFormat="false" ht="13.5" hidden="false" customHeight="false" outlineLevel="0" collapsed="false">
      <c r="B3" s="10"/>
      <c r="C3" s="11" t="n">
        <v>-50</v>
      </c>
      <c r="D3" s="12" t="n">
        <f aca="false">C2+C3</f>
        <v>350</v>
      </c>
      <c r="E3" s="2"/>
      <c r="F3" s="10"/>
      <c r="G3" s="11" t="n">
        <v>-1000</v>
      </c>
      <c r="H3" s="12" t="n">
        <f aca="false">G2+G3</f>
        <v>4000</v>
      </c>
      <c r="I3" s="3"/>
      <c r="K3" s="10"/>
      <c r="L3" s="3"/>
      <c r="M3" s="3" t="n">
        <f aca="false">L2+L3</f>
        <v>0</v>
      </c>
      <c r="N3" s="3"/>
      <c r="O3" s="3" t="n">
        <v>0</v>
      </c>
      <c r="P3" s="12" t="n">
        <f aca="false">O2+O3</f>
        <v>0</v>
      </c>
    </row>
    <row r="4" customFormat="false" ht="13.5" hidden="false" customHeight="false" outlineLevel="0" collapsed="false">
      <c r="B4" s="10" t="n">
        <v>1</v>
      </c>
      <c r="C4" s="13" t="n">
        <v>-25.3648</v>
      </c>
      <c r="D4" s="12" t="n">
        <f aca="false">D3*(1+D$2)+C4</f>
        <v>342.1352</v>
      </c>
      <c r="E4" s="2"/>
      <c r="F4" s="10" t="n">
        <v>1</v>
      </c>
      <c r="G4" s="11" t="n">
        <v>-500</v>
      </c>
      <c r="H4" s="12" t="n">
        <f aca="false">H3*(1+H$2)+G4</f>
        <v>3660</v>
      </c>
      <c r="I4" s="3"/>
      <c r="K4" s="10" t="n">
        <v>1</v>
      </c>
      <c r="L4" s="11" t="n">
        <v>-900</v>
      </c>
      <c r="M4" s="3" t="n">
        <f aca="false">M3*(1+M$2)+L4</f>
        <v>-900</v>
      </c>
      <c r="N4" s="3"/>
      <c r="O4" s="13" t="n">
        <v>-505.31</v>
      </c>
      <c r="P4" s="12" t="n">
        <f aca="false">P3*(1+P$2)+O4</f>
        <v>-505.31</v>
      </c>
    </row>
    <row r="5" customFormat="false" ht="12.75" hidden="false" customHeight="false" outlineLevel="0" collapsed="false">
      <c r="B5" s="10" t="n">
        <v>2</v>
      </c>
      <c r="C5" s="3" t="n">
        <f aca="false">C4</f>
        <v>-25.3648</v>
      </c>
      <c r="D5" s="12" t="n">
        <f aca="false">D4*(1+D$2)+C5</f>
        <v>333.87716</v>
      </c>
      <c r="E5" s="2"/>
      <c r="F5" s="10" t="n">
        <v>2</v>
      </c>
      <c r="G5" s="3" t="n">
        <v>-500</v>
      </c>
      <c r="H5" s="12" t="n">
        <f aca="false">H4*(1+H$2)+G5</f>
        <v>3306.4</v>
      </c>
      <c r="I5" s="3"/>
      <c r="K5" s="10" t="n">
        <v>2</v>
      </c>
      <c r="L5" s="11" t="n">
        <v>-800</v>
      </c>
      <c r="M5" s="3" t="n">
        <f aca="false">M4*(1+M$2)+L5</f>
        <v>-1707.2</v>
      </c>
      <c r="N5" s="3"/>
      <c r="O5" s="3" t="n">
        <f aca="false">O4</f>
        <v>-505.31</v>
      </c>
      <c r="P5" s="12" t="n">
        <f aca="false">P4*(1+P$2)+O5</f>
        <v>-1014.66248</v>
      </c>
    </row>
    <row r="6" customFormat="false" ht="12.75" hidden="false" customHeight="false" outlineLevel="0" collapsed="false">
      <c r="B6" s="10" t="n">
        <v>3</v>
      </c>
      <c r="C6" s="3" t="n">
        <f aca="false">C5</f>
        <v>-25.3648</v>
      </c>
      <c r="D6" s="12" t="n">
        <f aca="false">D5*(1+D$2)+C6</f>
        <v>325.206218</v>
      </c>
      <c r="E6" s="2"/>
      <c r="F6" s="10" t="n">
        <v>3</v>
      </c>
      <c r="G6" s="3" t="n">
        <v>-500</v>
      </c>
      <c r="H6" s="12" t="n">
        <f aca="false">H5*(1+H$2)+G6</f>
        <v>2938.656</v>
      </c>
      <c r="I6" s="3"/>
      <c r="K6" s="10" t="n">
        <v>3</v>
      </c>
      <c r="L6" s="11" t="n">
        <v>-700</v>
      </c>
      <c r="M6" s="3" t="n">
        <f aca="false">M5*(1+M$2)+L6</f>
        <v>-2420.8576</v>
      </c>
      <c r="N6" s="3"/>
      <c r="O6" s="3" t="n">
        <f aca="false">O5</f>
        <v>-505.31</v>
      </c>
      <c r="P6" s="12" t="n">
        <f aca="false">P5*(1+P$2)+O6</f>
        <v>-1528.08977984</v>
      </c>
    </row>
    <row r="7" customFormat="false" ht="12.75" hidden="false" customHeight="false" outlineLevel="0" collapsed="false">
      <c r="B7" s="10" t="n">
        <v>4</v>
      </c>
      <c r="C7" s="3" t="n">
        <f aca="false">C6</f>
        <v>-25.3648</v>
      </c>
      <c r="D7" s="12" t="n">
        <f aca="false">D6*(1+D$2)+C7</f>
        <v>316.1017289</v>
      </c>
      <c r="E7" s="2"/>
      <c r="F7" s="10" t="n">
        <v>4</v>
      </c>
      <c r="G7" s="3" t="n">
        <v>-500</v>
      </c>
      <c r="H7" s="12" t="n">
        <f aca="false">H6*(1+H$2)+G7</f>
        <v>2556.20224</v>
      </c>
      <c r="I7" s="3"/>
      <c r="K7" s="10" t="n">
        <v>4</v>
      </c>
      <c r="L7" s="11" t="n">
        <v>-600</v>
      </c>
      <c r="M7" s="3" t="n">
        <f aca="false">M6*(1+M$2)+L7</f>
        <v>-3040.2244608</v>
      </c>
      <c r="N7" s="3"/>
      <c r="O7" s="3" t="n">
        <f aca="false">O6</f>
        <v>-505.31</v>
      </c>
      <c r="P7" s="12" t="n">
        <f aca="false">P6*(1+P$2)+O7</f>
        <v>-2045.62449807872</v>
      </c>
    </row>
    <row r="8" customFormat="false" ht="12.75" hidden="false" customHeight="false" outlineLevel="0" collapsed="false">
      <c r="B8" s="10" t="n">
        <v>5</v>
      </c>
      <c r="C8" s="3" t="n">
        <f aca="false">C7</f>
        <v>-25.3648</v>
      </c>
      <c r="D8" s="12" t="n">
        <f aca="false">D7*(1+D$2)+C8</f>
        <v>306.542015345</v>
      </c>
      <c r="E8" s="2"/>
      <c r="F8" s="10" t="n">
        <v>5</v>
      </c>
      <c r="G8" s="3" t="n">
        <v>-500</v>
      </c>
      <c r="H8" s="12" t="n">
        <f aca="false">H7*(1+H$2)+G8</f>
        <v>2158.4503296</v>
      </c>
      <c r="I8" s="3"/>
      <c r="K8" s="10" t="n">
        <v>5</v>
      </c>
      <c r="L8" s="11" t="n">
        <v>-500</v>
      </c>
      <c r="M8" s="3" t="n">
        <f aca="false">M7*(1+M$2)+L8</f>
        <v>-3564.5462564864</v>
      </c>
      <c r="N8" s="3"/>
      <c r="O8" s="3" t="n">
        <f aca="false">O7</f>
        <v>-505.31</v>
      </c>
      <c r="P8" s="12" t="n">
        <f aca="false">P7*(1+P$2)+O8</f>
        <v>-2567.29949406335</v>
      </c>
    </row>
    <row r="9" customFormat="false" ht="12.75" hidden="false" customHeight="false" outlineLevel="0" collapsed="false">
      <c r="B9" s="10" t="n">
        <v>6</v>
      </c>
      <c r="C9" s="3" t="n">
        <f aca="false">C8</f>
        <v>-25.3648</v>
      </c>
      <c r="D9" s="12" t="n">
        <f aca="false">D8*(1+D$2)+C9</f>
        <v>296.50431611225</v>
      </c>
      <c r="E9" s="2"/>
      <c r="F9" s="10" t="n">
        <v>6</v>
      </c>
      <c r="G9" s="3" t="n">
        <v>-500</v>
      </c>
      <c r="H9" s="12" t="n">
        <f aca="false">H8*(1+H$2)+G9</f>
        <v>1744.788342784</v>
      </c>
      <c r="I9" s="3"/>
      <c r="K9" s="10" t="n">
        <v>6</v>
      </c>
      <c r="L9" s="11" t="n">
        <v>-400</v>
      </c>
      <c r="M9" s="3" t="n">
        <f aca="false">M8*(1+M$2)+L9</f>
        <v>-3993.06262653829</v>
      </c>
      <c r="N9" s="3"/>
      <c r="O9" s="3" t="n">
        <f aca="false">O8</f>
        <v>-505.31</v>
      </c>
      <c r="P9" s="12" t="n">
        <f aca="false">P8*(1+P$2)+O9</f>
        <v>-3093.14789001586</v>
      </c>
    </row>
    <row r="10" customFormat="false" ht="12.75" hidden="false" customHeight="false" outlineLevel="0" collapsed="false">
      <c r="B10" s="10" t="n">
        <v>7</v>
      </c>
      <c r="C10" s="3" t="n">
        <f aca="false">C9</f>
        <v>-25.3648</v>
      </c>
      <c r="D10" s="12" t="n">
        <f aca="false">D9*(1+D$2)+C10</f>
        <v>285.964731917863</v>
      </c>
      <c r="E10" s="2"/>
      <c r="F10" s="14" t="n">
        <v>7</v>
      </c>
      <c r="G10" s="3" t="n">
        <v>-500</v>
      </c>
      <c r="H10" s="12" t="n">
        <f aca="false">H9*(1+H$2)+G10</f>
        <v>1314.57987649536</v>
      </c>
      <c r="I10" s="3"/>
      <c r="K10" s="10" t="n">
        <v>7</v>
      </c>
      <c r="L10" s="11" t="n">
        <v>-300</v>
      </c>
      <c r="M10" s="3" t="n">
        <f aca="false">M9*(1+M$2)+L10</f>
        <v>-4325.0071275506</v>
      </c>
      <c r="N10" s="3"/>
      <c r="O10" s="3" t="n">
        <f aca="false">O9</f>
        <v>-505.31</v>
      </c>
      <c r="P10" s="12" t="n">
        <f aca="false">P9*(1+P$2)+O10</f>
        <v>-3623.20307313598</v>
      </c>
    </row>
    <row r="11" customFormat="false" ht="13.5" hidden="false" customHeight="false" outlineLevel="0" collapsed="false">
      <c r="B11" s="10" t="n">
        <v>8</v>
      </c>
      <c r="C11" s="3" t="n">
        <f aca="false">C10</f>
        <v>-25.3648</v>
      </c>
      <c r="D11" s="12" t="n">
        <f aca="false">D10*(1+D$2)+C11</f>
        <v>274.898168513756</v>
      </c>
      <c r="E11" s="2"/>
      <c r="F11" s="10" t="n">
        <v>8</v>
      </c>
      <c r="G11" s="3" t="n">
        <v>-500</v>
      </c>
      <c r="H11" s="12" t="n">
        <f aca="false">H10*(1+H$2)+G11</f>
        <v>867.163071555175</v>
      </c>
      <c r="I11" s="3"/>
      <c r="K11" s="10" t="n">
        <v>8</v>
      </c>
      <c r="L11" s="11" t="n">
        <v>-200</v>
      </c>
      <c r="M11" s="3" t="n">
        <f aca="false">M10*(1+M$2)+L11</f>
        <v>-4559.607184571</v>
      </c>
      <c r="N11" s="3"/>
      <c r="O11" s="3" t="n">
        <f aca="false">O10</f>
        <v>-505.31</v>
      </c>
      <c r="P11" s="12" t="n">
        <f aca="false">P10*(1+P$2)+O11</f>
        <v>-4157.49869772107</v>
      </c>
    </row>
    <row r="12" customFormat="false" ht="13.5" hidden="false" customHeight="false" outlineLevel="0" collapsed="false">
      <c r="B12" s="10" t="n">
        <v>9</v>
      </c>
      <c r="C12" s="3" t="n">
        <f aca="false">C11</f>
        <v>-25.3648</v>
      </c>
      <c r="D12" s="12" t="n">
        <f aca="false">D11*(1+D$2)+C12</f>
        <v>263.278276939444</v>
      </c>
      <c r="E12" s="2"/>
      <c r="F12" s="15" t="n">
        <v>9</v>
      </c>
      <c r="G12" s="3" t="n">
        <v>-500</v>
      </c>
      <c r="H12" s="12" t="n">
        <f aca="false">H11*(1+H$2)+G12</f>
        <v>401.849594417382</v>
      </c>
      <c r="I12" s="3"/>
      <c r="K12" s="16" t="n">
        <v>9</v>
      </c>
      <c r="L12" s="17" t="n">
        <v>-100</v>
      </c>
      <c r="M12" s="17" t="n">
        <f aca="false">M11*(1+M$2)+L12</f>
        <v>-4696.08404204757</v>
      </c>
      <c r="N12" s="17"/>
      <c r="O12" s="18" t="n">
        <f aca="false">O11</f>
        <v>-505.31</v>
      </c>
      <c r="P12" s="19" t="n">
        <f aca="false">P11*(1+P$2)+O12</f>
        <v>-4696.06868730284</v>
      </c>
    </row>
    <row r="13" customFormat="false" ht="13.5" hidden="false" customHeight="false" outlineLevel="0" collapsed="false">
      <c r="B13" s="10" t="n">
        <v>10</v>
      </c>
      <c r="C13" s="3" t="n">
        <f aca="false">C12</f>
        <v>-25.3648</v>
      </c>
      <c r="D13" s="12" t="n">
        <f aca="false">D12*(1+D$2)+C13</f>
        <v>251.077390786416</v>
      </c>
      <c r="E13" s="2"/>
      <c r="F13" s="16" t="n">
        <v>10</v>
      </c>
      <c r="G13" s="13" t="n">
        <v>-417.92</v>
      </c>
      <c r="H13" s="19" t="n">
        <f aca="false">H12*(1+H$2)+G13</f>
        <v>0.00357819407741999</v>
      </c>
      <c r="I13" s="11"/>
    </row>
    <row r="14" customFormat="false" ht="13.5" hidden="false" customHeight="false" outlineLevel="0" collapsed="false">
      <c r="B14" s="10" t="n">
        <v>11</v>
      </c>
      <c r="C14" s="3" t="n">
        <f aca="false">C13</f>
        <v>-25.3648</v>
      </c>
      <c r="D14" s="12" t="n">
        <f aca="false">D13*(1+D$2)+C14</f>
        <v>238.266460325737</v>
      </c>
      <c r="I14" s="20" t="s">
        <v>3</v>
      </c>
      <c r="K14" s="4" t="s">
        <v>4</v>
      </c>
      <c r="L14" s="5" t="n">
        <v>-500</v>
      </c>
      <c r="M14" s="9" t="n">
        <v>0.005</v>
      </c>
      <c r="N14" s="9"/>
      <c r="O14" s="8" t="n">
        <v>0</v>
      </c>
      <c r="P14" s="6" t="n">
        <f aca="false">M14</f>
        <v>0.005</v>
      </c>
      <c r="Q14" s="21"/>
      <c r="R14" s="21"/>
    </row>
    <row r="15" customFormat="false" ht="13.5" hidden="false" customHeight="false" outlineLevel="0" collapsed="false">
      <c r="B15" s="10" t="n">
        <v>12</v>
      </c>
      <c r="C15" s="3" t="n">
        <f aca="false">C14</f>
        <v>-25.3648</v>
      </c>
      <c r="D15" s="12" t="n">
        <f aca="false">D14*(1+D$2)+C15</f>
        <v>224.814983342024</v>
      </c>
      <c r="E15" s="2"/>
      <c r="F15" s="4" t="s">
        <v>5</v>
      </c>
      <c r="G15" s="5" t="n">
        <v>5000</v>
      </c>
      <c r="H15" s="6" t="n">
        <v>0.02</v>
      </c>
      <c r="I15" s="7"/>
      <c r="J15" s="2"/>
      <c r="K15" s="10"/>
      <c r="L15" s="11"/>
      <c r="M15" s="3" t="n">
        <f aca="false">L14+L15</f>
        <v>-500</v>
      </c>
      <c r="N15" s="3"/>
      <c r="O15" s="3" t="n">
        <v>0</v>
      </c>
      <c r="P15" s="12" t="n">
        <f aca="false">O14+O15</f>
        <v>0</v>
      </c>
      <c r="Q15" s="21"/>
      <c r="R15" s="21"/>
    </row>
    <row r="16" customFormat="false" ht="13.5" hidden="false" customHeight="false" outlineLevel="0" collapsed="false">
      <c r="B16" s="10" t="n">
        <v>13</v>
      </c>
      <c r="C16" s="3" t="n">
        <f aca="false">C15</f>
        <v>-25.3648</v>
      </c>
      <c r="D16" s="12" t="n">
        <f aca="false">D15*(1+D$2)+C16</f>
        <v>210.690932509125</v>
      </c>
      <c r="E16" s="2"/>
      <c r="F16" s="10"/>
      <c r="G16" s="11" t="n">
        <v>-1500</v>
      </c>
      <c r="H16" s="12" t="n">
        <f aca="false">G15+G16</f>
        <v>3500</v>
      </c>
      <c r="I16" s="3"/>
      <c r="J16" s="2"/>
      <c r="K16" s="10" t="n">
        <v>1</v>
      </c>
      <c r="L16" s="11"/>
      <c r="M16" s="3" t="n">
        <f aca="false">M15*(1+M$14)+L16</f>
        <v>-502.5</v>
      </c>
      <c r="N16" s="3"/>
      <c r="O16" s="13" t="n">
        <v>-458.272</v>
      </c>
      <c r="P16" s="12" t="n">
        <f aca="false">P15*(1+P$14)+O16</f>
        <v>-458.272</v>
      </c>
      <c r="Q16" s="21"/>
      <c r="R16" s="21"/>
    </row>
    <row r="17" customFormat="false" ht="12.75" hidden="false" customHeight="false" outlineLevel="0" collapsed="false">
      <c r="B17" s="10" t="n">
        <v>14</v>
      </c>
      <c r="C17" s="3" t="n">
        <f aca="false">C16</f>
        <v>-25.3648</v>
      </c>
      <c r="D17" s="12" t="n">
        <f aca="false">D16*(1+D$2)+C17</f>
        <v>195.860679134581</v>
      </c>
      <c r="E17" s="2"/>
      <c r="F17" s="10" t="n">
        <v>1</v>
      </c>
      <c r="G17" s="11" t="n">
        <v>-500</v>
      </c>
      <c r="H17" s="12" t="n">
        <f aca="false">H16*(1+H$15)+G17</f>
        <v>3070</v>
      </c>
      <c r="I17" s="3"/>
      <c r="J17" s="2"/>
      <c r="K17" s="10" t="n">
        <v>2</v>
      </c>
      <c r="L17" s="11" t="n">
        <v>-800</v>
      </c>
      <c r="M17" s="3" t="n">
        <f aca="false">M16*(1+M$14)+L17</f>
        <v>-1305.0125</v>
      </c>
      <c r="N17" s="3"/>
      <c r="O17" s="3" t="n">
        <f aca="false">O16</f>
        <v>-458.272</v>
      </c>
      <c r="P17" s="12" t="n">
        <f aca="false">P16*(1+P$14)+O17</f>
        <v>-918.83536</v>
      </c>
      <c r="Q17" s="21"/>
      <c r="R17" s="21"/>
    </row>
    <row r="18" customFormat="false" ht="12.75" hidden="false" customHeight="false" outlineLevel="0" collapsed="false">
      <c r="B18" s="10" t="n">
        <v>15</v>
      </c>
      <c r="C18" s="3" t="n">
        <f aca="false">C17</f>
        <v>-25.3648</v>
      </c>
      <c r="D18" s="12" t="n">
        <f aca="false">D17*(1+D$2)+C18</f>
        <v>180.28891309131</v>
      </c>
      <c r="E18" s="2"/>
      <c r="F18" s="10" t="n">
        <v>2</v>
      </c>
      <c r="G18" s="3" t="n">
        <v>-500</v>
      </c>
      <c r="H18" s="12" t="n">
        <f aca="false">H17*(1+H$15)+G18</f>
        <v>2631.4</v>
      </c>
      <c r="I18" s="3"/>
      <c r="J18" s="2"/>
      <c r="K18" s="10" t="n">
        <v>3</v>
      </c>
      <c r="L18" s="11" t="n">
        <v>-700</v>
      </c>
      <c r="M18" s="3" t="n">
        <f aca="false">M17*(1+M$14)+L18</f>
        <v>-2011.5375625</v>
      </c>
      <c r="N18" s="3"/>
      <c r="O18" s="3" t="n">
        <f aca="false">O17</f>
        <v>-458.272</v>
      </c>
      <c r="P18" s="12" t="n">
        <f aca="false">P17*(1+P$14)+O18</f>
        <v>-1381.7015368</v>
      </c>
      <c r="Q18" s="21"/>
      <c r="R18" s="21"/>
    </row>
    <row r="19" customFormat="false" ht="13.5" hidden="false" customHeight="false" outlineLevel="0" collapsed="false">
      <c r="B19" s="10" t="n">
        <v>16</v>
      </c>
      <c r="C19" s="3" t="n">
        <f aca="false">C18</f>
        <v>-25.3648</v>
      </c>
      <c r="D19" s="12" t="n">
        <f aca="false">D18*(1+D$2)+C19</f>
        <v>163.938558745876</v>
      </c>
      <c r="E19" s="2"/>
      <c r="F19" s="10" t="n">
        <v>3</v>
      </c>
      <c r="G19" s="3" t="n">
        <v>-500</v>
      </c>
      <c r="H19" s="12" t="n">
        <f aca="false">H18*(1+H$15)+G19</f>
        <v>2184.028</v>
      </c>
      <c r="I19" s="3"/>
      <c r="J19" s="2"/>
      <c r="K19" s="10" t="n">
        <v>4</v>
      </c>
      <c r="L19" s="11" t="n">
        <v>-600</v>
      </c>
      <c r="M19" s="3" t="n">
        <f aca="false">M18*(1+M$14)+L19</f>
        <v>-2621.5952503125</v>
      </c>
      <c r="N19" s="3"/>
      <c r="O19" s="3" t="n">
        <f aca="false">O18</f>
        <v>-458.272</v>
      </c>
      <c r="P19" s="12" t="n">
        <f aca="false">P18*(1+P$14)+O19</f>
        <v>-1846.882044484</v>
      </c>
      <c r="Q19" s="21"/>
      <c r="R19" s="21"/>
    </row>
    <row r="20" customFormat="false" ht="13.5" hidden="false" customHeight="false" outlineLevel="0" collapsed="false">
      <c r="B20" s="10" t="n">
        <v>17</v>
      </c>
      <c r="C20" s="3" t="n">
        <f aca="false">C19</f>
        <v>-25.3648</v>
      </c>
      <c r="D20" s="12" t="n">
        <f aca="false">D19*(1+D$2)+C20</f>
        <v>146.770686683169</v>
      </c>
      <c r="E20" s="2"/>
      <c r="F20" s="10" t="n">
        <v>4</v>
      </c>
      <c r="G20" s="3" t="n">
        <v>-500</v>
      </c>
      <c r="H20" s="13" t="n">
        <f aca="false">H19*(1+H$15)+G20</f>
        <v>1727.70856</v>
      </c>
      <c r="I20" s="2"/>
      <c r="J20" s="2"/>
      <c r="K20" s="10" t="n">
        <v>5</v>
      </c>
      <c r="L20" s="11" t="n">
        <v>-500</v>
      </c>
      <c r="M20" s="3" t="n">
        <f aca="false">M19*(1+M$14)+L20</f>
        <v>-3134.70322656406</v>
      </c>
      <c r="N20" s="3"/>
      <c r="O20" s="3" t="n">
        <f aca="false">O19</f>
        <v>-458.272</v>
      </c>
      <c r="P20" s="12" t="n">
        <f aca="false">P19*(1+P$14)+O20</f>
        <v>-2314.38845470642</v>
      </c>
      <c r="Q20" s="21"/>
      <c r="R20" s="21"/>
    </row>
    <row r="21" customFormat="false" ht="12.75" hidden="false" customHeight="false" outlineLevel="0" collapsed="false">
      <c r="B21" s="10" t="n">
        <v>18</v>
      </c>
      <c r="C21" s="3" t="n">
        <f aca="false">C20</f>
        <v>-25.3648</v>
      </c>
      <c r="D21" s="12" t="n">
        <f aca="false">D20*(1+D$2)+C21</f>
        <v>128.744421017328</v>
      </c>
      <c r="E21" s="2"/>
      <c r="F21" s="10" t="n">
        <v>5</v>
      </c>
      <c r="G21" s="3" t="n">
        <v>-500</v>
      </c>
      <c r="H21" s="12" t="n">
        <f aca="false">H20*(1+H$15)+G21</f>
        <v>1262.2627312</v>
      </c>
      <c r="I21" s="3"/>
      <c r="J21" s="2"/>
      <c r="K21" s="10" t="n">
        <v>6</v>
      </c>
      <c r="L21" s="11" t="n">
        <v>-400</v>
      </c>
      <c r="M21" s="3" t="n">
        <f aca="false">M20*(1+M$14)+L21</f>
        <v>-3550.37674269688</v>
      </c>
      <c r="N21" s="3"/>
      <c r="O21" s="3" t="n">
        <f aca="false">O20</f>
        <v>-458.272</v>
      </c>
      <c r="P21" s="12" t="n">
        <f aca="false">P20*(1+P$14)+O21</f>
        <v>-2784.23239697995</v>
      </c>
      <c r="Q21" s="21"/>
      <c r="R21" s="21"/>
    </row>
    <row r="22" customFormat="false" ht="13.5" hidden="false" customHeight="false" outlineLevel="0" collapsed="false">
      <c r="B22" s="10" t="n">
        <v>19</v>
      </c>
      <c r="C22" s="3" t="n">
        <f aca="false">C21</f>
        <v>-25.3648</v>
      </c>
      <c r="D22" s="12" t="n">
        <f aca="false">D21*(1+D$2)+C22</f>
        <v>109.816842068194</v>
      </c>
      <c r="E22" s="2"/>
      <c r="F22" s="10" t="n">
        <v>6</v>
      </c>
      <c r="G22" s="3" t="n">
        <v>-500</v>
      </c>
      <c r="H22" s="12" t="n">
        <f aca="false">H21*(1+H$15)+G22</f>
        <v>787.507985824</v>
      </c>
      <c r="I22" s="3"/>
      <c r="J22" s="2"/>
      <c r="K22" s="10" t="n">
        <v>7</v>
      </c>
      <c r="L22" s="11" t="n">
        <v>-300</v>
      </c>
      <c r="M22" s="3" t="n">
        <f aca="false">M21*(1+M$14)+L22</f>
        <v>-3868.12862641037</v>
      </c>
      <c r="N22" s="3"/>
      <c r="O22" s="3" t="n">
        <f aca="false">O21</f>
        <v>-458.272</v>
      </c>
      <c r="P22" s="12" t="n">
        <f aca="false">P21*(1+P$14)+O22</f>
        <v>-3256.42555896485</v>
      </c>
      <c r="Q22" s="21"/>
      <c r="R22" s="21"/>
    </row>
    <row r="23" customFormat="false" ht="13.5" hidden="false" customHeight="false" outlineLevel="0" collapsed="false">
      <c r="B23" s="10" t="n">
        <v>20</v>
      </c>
      <c r="C23" s="3" t="n">
        <f aca="false">C22</f>
        <v>-25.3648</v>
      </c>
      <c r="D23" s="12" t="n">
        <f aca="false">D22*(1+D$2)+C23</f>
        <v>89.9428841716039</v>
      </c>
      <c r="E23" s="2"/>
      <c r="F23" s="15" t="n">
        <v>7</v>
      </c>
      <c r="G23" s="3" t="n">
        <v>-500</v>
      </c>
      <c r="H23" s="12" t="n">
        <f aca="false">H22*(1+H$15)+G23</f>
        <v>303.25814554048</v>
      </c>
      <c r="I23" s="3"/>
      <c r="J23" s="2"/>
      <c r="K23" s="10" t="n">
        <v>8</v>
      </c>
      <c r="L23" s="11" t="n">
        <v>-200</v>
      </c>
      <c r="M23" s="3" t="n">
        <f aca="false">M22*(1+M$14)+L23</f>
        <v>-4087.46926954242</v>
      </c>
      <c r="N23" s="3"/>
      <c r="O23" s="3" t="n">
        <f aca="false">O22</f>
        <v>-458.272</v>
      </c>
      <c r="P23" s="12" t="n">
        <f aca="false">P22*(1+P$14)+O23</f>
        <v>-3730.97968675967</v>
      </c>
      <c r="Q23" s="21"/>
      <c r="R23" s="21"/>
    </row>
    <row r="24" customFormat="false" ht="13.5" hidden="false" customHeight="false" outlineLevel="0" collapsed="false">
      <c r="B24" s="10" t="n">
        <v>21</v>
      </c>
      <c r="C24" s="3" t="n">
        <f aca="false">C23</f>
        <v>-25.3648</v>
      </c>
      <c r="D24" s="12" t="n">
        <f aca="false">D23*(1+D$2)+C24</f>
        <v>69.0752283801841</v>
      </c>
      <c r="E24" s="2"/>
      <c r="F24" s="16" t="n">
        <v>8</v>
      </c>
      <c r="G24" s="13" t="n">
        <v>-309.32</v>
      </c>
      <c r="H24" s="19" t="n">
        <f aca="false">H23*(1+H$15)+G24</f>
        <v>0.00330845128991086</v>
      </c>
      <c r="I24" s="3"/>
      <c r="J24" s="2"/>
      <c r="K24" s="16" t="n">
        <v>9</v>
      </c>
      <c r="L24" s="17" t="n">
        <v>-100</v>
      </c>
      <c r="M24" s="17" t="n">
        <f aca="false">M23*(1+M$14)+L24</f>
        <v>-4207.90661589013</v>
      </c>
      <c r="N24" s="17"/>
      <c r="O24" s="18" t="n">
        <f aca="false">O23</f>
        <v>-458.272</v>
      </c>
      <c r="P24" s="19" t="n">
        <f aca="false">P23*(1+P$14)+O24</f>
        <v>-4207.90658519347</v>
      </c>
      <c r="Q24" s="21"/>
      <c r="R24" s="21"/>
      <c r="S24" s="21"/>
    </row>
    <row r="25" customFormat="false" ht="13.5" hidden="false" customHeight="false" outlineLevel="0" collapsed="false">
      <c r="B25" s="10" t="n">
        <v>22</v>
      </c>
      <c r="C25" s="3" t="n">
        <f aca="false">C24</f>
        <v>-25.3648</v>
      </c>
      <c r="D25" s="12" t="n">
        <f aca="false">D24*(1+D$2)+C25</f>
        <v>47.1641897991933</v>
      </c>
      <c r="E25" s="2"/>
      <c r="F25" s="2"/>
      <c r="G25" s="2"/>
      <c r="H25" s="2"/>
      <c r="I25" s="2"/>
      <c r="J25" s="2"/>
      <c r="O25" s="21"/>
      <c r="P25" s="2"/>
      <c r="Q25" s="11"/>
      <c r="R25" s="2"/>
      <c r="S25" s="21"/>
      <c r="T25" s="21"/>
      <c r="U25" s="21"/>
    </row>
    <row r="26" customFormat="false" ht="13.5" hidden="false" customHeight="false" outlineLevel="0" collapsed="false">
      <c r="B26" s="10" t="n">
        <v>23</v>
      </c>
      <c r="C26" s="3" t="n">
        <f aca="false">C25</f>
        <v>-25.3648</v>
      </c>
      <c r="D26" s="12" t="n">
        <f aca="false">D25*(1+D$2)+C26</f>
        <v>24.157599289153</v>
      </c>
      <c r="E26" s="2"/>
      <c r="F26" s="4" t="s">
        <v>6</v>
      </c>
      <c r="G26" s="8"/>
      <c r="H26" s="9" t="n">
        <v>0.01</v>
      </c>
      <c r="I26" s="22"/>
      <c r="K26" s="4" t="s">
        <v>7</v>
      </c>
      <c r="L26" s="8"/>
      <c r="M26" s="23" t="n">
        <f aca="false">(1.02)^2-1</f>
        <v>0.0404</v>
      </c>
      <c r="N26" s="24"/>
      <c r="O26" s="8" t="n">
        <v>0</v>
      </c>
      <c r="P26" s="25" t="n">
        <v>0.02</v>
      </c>
    </row>
    <row r="27" customFormat="false" ht="13.5" hidden="false" customHeight="false" outlineLevel="0" collapsed="false">
      <c r="B27" s="16" t="n">
        <v>24</v>
      </c>
      <c r="C27" s="18" t="n">
        <f aca="false">C26</f>
        <v>-25.3648</v>
      </c>
      <c r="D27" s="19" t="n">
        <f aca="false">D26*(1+D$2)+C27</f>
        <v>0.000679253610616826</v>
      </c>
      <c r="E27" s="2"/>
      <c r="F27" s="10"/>
      <c r="G27" s="3"/>
      <c r="H27" s="3" t="n">
        <f aca="false">G26+G27</f>
        <v>0</v>
      </c>
      <c r="I27" s="13" t="n">
        <f aca="false">H34/(1+H26)^7</f>
        <v>-1668.66018461122</v>
      </c>
      <c r="K27" s="10"/>
      <c r="L27" s="3"/>
      <c r="M27" s="3" t="n">
        <f aca="false">L26+L27</f>
        <v>0</v>
      </c>
      <c r="N27" s="21"/>
      <c r="O27" s="3" t="n">
        <v>0</v>
      </c>
      <c r="P27" s="12" t="n">
        <f aca="false">O26+O27</f>
        <v>0</v>
      </c>
    </row>
    <row r="28" customFormat="false" ht="13.5" hidden="false" customHeight="false" outlineLevel="0" collapsed="false">
      <c r="E28" s="2"/>
      <c r="F28" s="10" t="n">
        <v>1</v>
      </c>
      <c r="G28" s="11" t="n">
        <v>-100</v>
      </c>
      <c r="H28" s="3" t="n">
        <f aca="false">H27*(1+H$26)+G28</f>
        <v>-100</v>
      </c>
      <c r="I28" s="26"/>
      <c r="K28" s="10"/>
      <c r="L28" s="3"/>
      <c r="M28" s="3"/>
      <c r="N28" s="21" t="n">
        <v>1</v>
      </c>
      <c r="O28" s="13" t="n">
        <v>99.01</v>
      </c>
      <c r="P28" s="12" t="n">
        <f aca="false">P27*(1+P$26)+O28</f>
        <v>99.01</v>
      </c>
    </row>
    <row r="29" customFormat="false" ht="12.75" hidden="false" customHeight="false" outlineLevel="0" collapsed="false">
      <c r="B29" s="4" t="s">
        <v>8</v>
      </c>
      <c r="C29" s="8"/>
      <c r="D29" s="6" t="n">
        <v>0.01</v>
      </c>
      <c r="E29" s="2"/>
      <c r="F29" s="10" t="n">
        <v>2</v>
      </c>
      <c r="G29" s="11" t="n">
        <v>-150</v>
      </c>
      <c r="H29" s="3" t="n">
        <f aca="false">H28*(1+H$26)+G29</f>
        <v>-251</v>
      </c>
      <c r="I29" s="26"/>
      <c r="K29" s="10" t="n">
        <v>2</v>
      </c>
      <c r="L29" s="11" t="n">
        <v>200</v>
      </c>
      <c r="M29" s="3" t="n">
        <f aca="false">M27*(1+M$26)+L29</f>
        <v>200</v>
      </c>
      <c r="N29" s="21" t="n">
        <v>2</v>
      </c>
      <c r="O29" s="3" t="n">
        <f aca="false">O28</f>
        <v>99.01</v>
      </c>
      <c r="P29" s="12" t="n">
        <f aca="false">P28*(1+P$26)+O29</f>
        <v>200.0002</v>
      </c>
    </row>
    <row r="30" customFormat="false" ht="12.75" hidden="false" customHeight="false" outlineLevel="0" collapsed="false">
      <c r="B30" s="10"/>
      <c r="C30" s="11" t="n">
        <v>-10</v>
      </c>
      <c r="D30" s="12" t="n">
        <f aca="false">C29+C30</f>
        <v>-10</v>
      </c>
      <c r="E30" s="2"/>
      <c r="F30" s="10" t="n">
        <v>3</v>
      </c>
      <c r="G30" s="11" t="n">
        <v>-200</v>
      </c>
      <c r="H30" s="3" t="n">
        <f aca="false">H29*(1+H$26)+G30</f>
        <v>-453.51</v>
      </c>
      <c r="I30" s="26"/>
      <c r="K30" s="10"/>
      <c r="L30" s="3"/>
      <c r="M30" s="3"/>
      <c r="N30" s="21" t="n">
        <v>3</v>
      </c>
      <c r="O30" s="3" t="n">
        <f aca="false">O29</f>
        <v>99.01</v>
      </c>
      <c r="P30" s="12" t="n">
        <f aca="false">P29*(1+P$26)+O30</f>
        <v>303.010204</v>
      </c>
    </row>
    <row r="31" customFormat="false" ht="12.75" hidden="false" customHeight="false" outlineLevel="0" collapsed="false">
      <c r="B31" s="10" t="n">
        <v>1</v>
      </c>
      <c r="C31" s="3"/>
      <c r="D31" s="12" t="n">
        <f aca="false">D30*(1+D$29)+C31</f>
        <v>-10.1</v>
      </c>
      <c r="E31" s="2"/>
      <c r="F31" s="10" t="n">
        <v>4</v>
      </c>
      <c r="G31" s="11" t="n">
        <v>-250</v>
      </c>
      <c r="H31" s="3" t="n">
        <f aca="false">H30*(1+H$26)+G31</f>
        <v>-708.0451</v>
      </c>
      <c r="I31" s="26"/>
      <c r="K31" s="10" t="n">
        <v>4</v>
      </c>
      <c r="L31" s="3" t="n">
        <v>200</v>
      </c>
      <c r="M31" s="3" t="n">
        <f aca="false">M29*(1+M$26)+L31</f>
        <v>408.08</v>
      </c>
      <c r="N31" s="21" t="n">
        <v>4</v>
      </c>
      <c r="O31" s="3" t="n">
        <f aca="false">O30</f>
        <v>99.01</v>
      </c>
      <c r="P31" s="12" t="n">
        <f aca="false">P30*(1+P$26)+O31</f>
        <v>408.08040808</v>
      </c>
    </row>
    <row r="32" customFormat="false" ht="12.75" hidden="false" customHeight="false" outlineLevel="0" collapsed="false">
      <c r="B32" s="10" t="n">
        <v>2</v>
      </c>
      <c r="C32" s="11" t="n">
        <v>-70</v>
      </c>
      <c r="D32" s="12" t="n">
        <f aca="false">D31*(1+D$29)+C32</f>
        <v>-80.201</v>
      </c>
      <c r="E32" s="2"/>
      <c r="F32" s="10" t="n">
        <v>5</v>
      </c>
      <c r="G32" s="11" t="n">
        <v>-300</v>
      </c>
      <c r="H32" s="3" t="n">
        <f aca="false">H31*(1+H$26)+G32</f>
        <v>-1015.125551</v>
      </c>
      <c r="I32" s="26"/>
      <c r="K32" s="10"/>
      <c r="L32" s="3"/>
      <c r="M32" s="3"/>
      <c r="N32" s="21" t="n">
        <v>5</v>
      </c>
      <c r="O32" s="3" t="n">
        <f aca="false">O31</f>
        <v>99.01</v>
      </c>
      <c r="P32" s="12" t="n">
        <f aca="false">P31*(1+P$26)+O32</f>
        <v>515.2520162416</v>
      </c>
    </row>
    <row r="33" customFormat="false" ht="13.5" hidden="false" customHeight="false" outlineLevel="0" collapsed="false">
      <c r="B33" s="10" t="n">
        <v>3</v>
      </c>
      <c r="C33" s="11" t="n">
        <v>-60</v>
      </c>
      <c r="D33" s="12" t="n">
        <f aca="false">D32*(1+D$29)+C33</f>
        <v>-141.00301</v>
      </c>
      <c r="E33" s="2"/>
      <c r="F33" s="10" t="n">
        <v>6</v>
      </c>
      <c r="G33" s="11" t="n">
        <v>-350</v>
      </c>
      <c r="H33" s="3" t="n">
        <f aca="false">H32*(1+H$26)+G33</f>
        <v>-1375.27680651</v>
      </c>
      <c r="I33" s="26"/>
      <c r="K33" s="10" t="n">
        <v>6</v>
      </c>
      <c r="L33" s="3" t="n">
        <v>200</v>
      </c>
      <c r="M33" s="3" t="n">
        <f aca="false">M31*(1+M$26)+L33</f>
        <v>624.566432</v>
      </c>
      <c r="N33" s="21" t="n">
        <v>6</v>
      </c>
      <c r="O33" s="3" t="n">
        <f aca="false">O32</f>
        <v>99.01</v>
      </c>
      <c r="P33" s="12" t="n">
        <f aca="false">P32*(1+P$26)+O33</f>
        <v>624.567056566432</v>
      </c>
    </row>
    <row r="34" customFormat="false" ht="13.5" hidden="false" customHeight="false" outlineLevel="0" collapsed="false">
      <c r="B34" s="10" t="n">
        <v>4</v>
      </c>
      <c r="C34" s="11" t="n">
        <v>-50</v>
      </c>
      <c r="D34" s="12" t="n">
        <f aca="false">D33*(1+D$29)+C34</f>
        <v>-192.4130401</v>
      </c>
      <c r="E34" s="2"/>
      <c r="F34" s="16" t="n">
        <v>7</v>
      </c>
      <c r="G34" s="17" t="n">
        <v>-400</v>
      </c>
      <c r="H34" s="13" t="n">
        <f aca="false">H33*(1+H$26)+G34</f>
        <v>-1789.0295745751</v>
      </c>
      <c r="I34" s="27"/>
      <c r="K34" s="10"/>
      <c r="L34" s="3"/>
      <c r="M34" s="3"/>
      <c r="N34" s="21" t="n">
        <v>7</v>
      </c>
      <c r="O34" s="3" t="n">
        <f aca="false">O33</f>
        <v>99.01</v>
      </c>
      <c r="P34" s="12" t="n">
        <f aca="false">P33*(1+P$26)+O34</f>
        <v>736.068397697761</v>
      </c>
    </row>
    <row r="35" customFormat="false" ht="13.5" hidden="false" customHeight="false" outlineLevel="0" collapsed="false">
      <c r="B35" s="10" t="n">
        <v>5</v>
      </c>
      <c r="C35" s="11" t="n">
        <v>-40</v>
      </c>
      <c r="D35" s="12" t="n">
        <f aca="false">D34*(1+D$29)+C35</f>
        <v>-234.337170501</v>
      </c>
      <c r="E35" s="2"/>
      <c r="F35" s="2"/>
      <c r="G35" s="2"/>
      <c r="H35" s="2"/>
      <c r="I35" s="2"/>
      <c r="J35" s="2"/>
      <c r="K35" s="10" t="n">
        <v>8</v>
      </c>
      <c r="L35" s="3" t="n">
        <v>200</v>
      </c>
      <c r="M35" s="3" t="n">
        <f aca="false">M33*(1+M$26)+L35</f>
        <v>849.7989158528</v>
      </c>
      <c r="N35" s="21" t="n">
        <v>8</v>
      </c>
      <c r="O35" s="3" t="n">
        <f aca="false">O34</f>
        <v>99.01</v>
      </c>
      <c r="P35" s="12" t="n">
        <f aca="false">P34*(1+P$26)+O35</f>
        <v>849.799765651716</v>
      </c>
    </row>
    <row r="36" customFormat="false" ht="12.75" hidden="false" customHeight="false" outlineLevel="0" collapsed="false">
      <c r="B36" s="10" t="n">
        <v>6</v>
      </c>
      <c r="C36" s="11" t="n">
        <v>-30</v>
      </c>
      <c r="D36" s="12" t="n">
        <f aca="false">D35*(1+D$29)+C36</f>
        <v>-266.68054220601</v>
      </c>
      <c r="E36" s="3"/>
      <c r="F36" s="28" t="s">
        <v>9</v>
      </c>
      <c r="G36" s="29" t="n">
        <v>3000</v>
      </c>
      <c r="H36" s="30" t="n">
        <v>0.03</v>
      </c>
      <c r="I36" s="31"/>
      <c r="J36" s="21"/>
      <c r="K36" s="10"/>
      <c r="L36" s="3"/>
      <c r="M36" s="3"/>
      <c r="N36" s="21" t="n">
        <v>9</v>
      </c>
      <c r="O36" s="3" t="n">
        <f aca="false">O35</f>
        <v>99.01</v>
      </c>
      <c r="P36" s="12" t="n">
        <f aca="false">P35*(1+P$26)+O36</f>
        <v>965.80576096475</v>
      </c>
    </row>
    <row r="37" customFormat="false" ht="13.5" hidden="false" customHeight="false" outlineLevel="0" collapsed="false">
      <c r="B37" s="10" t="n">
        <v>7</v>
      </c>
      <c r="C37" s="11" t="n">
        <v>-20</v>
      </c>
      <c r="D37" s="12" t="n">
        <f aca="false">D36*(1+D$29)+C37</f>
        <v>-289.34734762807</v>
      </c>
      <c r="E37" s="3"/>
      <c r="F37" s="32"/>
      <c r="G37" s="33" t="n">
        <v>-600</v>
      </c>
      <c r="H37" s="34" t="n">
        <f aca="false">G36+G37</f>
        <v>2400</v>
      </c>
      <c r="I37" s="35"/>
      <c r="J37" s="2"/>
      <c r="K37" s="16" t="n">
        <v>10</v>
      </c>
      <c r="L37" s="18" t="n">
        <v>200</v>
      </c>
      <c r="M37" s="36" t="n">
        <f aca="false">M35*(1+M$26)+L37</f>
        <v>1084.13079205325</v>
      </c>
      <c r="N37" s="37" t="n">
        <v>10</v>
      </c>
      <c r="O37" s="18" t="n">
        <f aca="false">O36</f>
        <v>99.01</v>
      </c>
      <c r="P37" s="38" t="n">
        <f aca="false">P36*(1+P$26)+O37</f>
        <v>1084.13187618405</v>
      </c>
    </row>
    <row r="38" customFormat="false" ht="13.5" hidden="false" customHeight="false" outlineLevel="0" collapsed="false">
      <c r="B38" s="16" t="n">
        <v>8</v>
      </c>
      <c r="C38" s="17" t="n">
        <v>-10</v>
      </c>
      <c r="D38" s="13" t="n">
        <f aca="false">D37*(1+D$29)+C38</f>
        <v>-302.240821104351</v>
      </c>
      <c r="F38" s="32" t="n">
        <v>1</v>
      </c>
      <c r="G38" s="39" t="n">
        <v>-174.5</v>
      </c>
      <c r="H38" s="34" t="n">
        <f aca="false">H37*(1+H$36)+G38</f>
        <v>2297.5</v>
      </c>
      <c r="I38" s="35"/>
      <c r="J38" s="11"/>
    </row>
    <row r="39" customFormat="false" ht="13.5" hidden="false" customHeight="false" outlineLevel="0" collapsed="false">
      <c r="F39" s="32" t="n">
        <v>2</v>
      </c>
      <c r="G39" s="35" t="n">
        <f aca="false">G38</f>
        <v>-174.5</v>
      </c>
      <c r="H39" s="34" t="n">
        <f aca="false">H38*(1+H$36)+G39</f>
        <v>2191.925</v>
      </c>
      <c r="I39" s="35"/>
      <c r="J39" s="1"/>
      <c r="K39" s="4" t="s">
        <v>10</v>
      </c>
      <c r="L39" s="8"/>
      <c r="M39" s="23" t="n">
        <v>0.05</v>
      </c>
      <c r="N39" s="24"/>
      <c r="O39" s="8" t="n">
        <v>0</v>
      </c>
      <c r="P39" s="25" t="n">
        <v>0.05</v>
      </c>
    </row>
    <row r="40" customFormat="false" ht="13.5" hidden="false" customHeight="false" outlineLevel="0" collapsed="false">
      <c r="B40" s="4" t="s">
        <v>11</v>
      </c>
      <c r="C40" s="5" t="n">
        <v>500</v>
      </c>
      <c r="D40" s="40" t="n">
        <v>0.025782</v>
      </c>
      <c r="F40" s="32" t="n">
        <v>3</v>
      </c>
      <c r="G40" s="35" t="n">
        <f aca="false">G39</f>
        <v>-174.5</v>
      </c>
      <c r="H40" s="34" t="n">
        <f aca="false">H39*(1+H$36)+G40</f>
        <v>2083.18275</v>
      </c>
      <c r="I40" s="35"/>
      <c r="J40" s="1"/>
      <c r="K40" s="10"/>
      <c r="L40" s="3"/>
      <c r="M40" s="3" t="n">
        <f aca="false">L39+L40</f>
        <v>0</v>
      </c>
      <c r="N40" s="21"/>
      <c r="O40" s="3" t="n">
        <v>0</v>
      </c>
      <c r="P40" s="12" t="n">
        <f aca="false">O39+O40</f>
        <v>0</v>
      </c>
    </row>
    <row r="41" customFormat="false" ht="13.5" hidden="false" customHeight="false" outlineLevel="0" collapsed="false">
      <c r="B41" s="10"/>
      <c r="C41" s="3"/>
      <c r="D41" s="12" t="n">
        <f aca="false">C40+C41</f>
        <v>500</v>
      </c>
      <c r="F41" s="32" t="n">
        <v>4</v>
      </c>
      <c r="G41" s="35" t="n">
        <f aca="false">G40</f>
        <v>-174.5</v>
      </c>
      <c r="H41" s="34" t="n">
        <f aca="false">H40*(1+H$36)+G41</f>
        <v>1971.1782325</v>
      </c>
      <c r="I41" s="35"/>
      <c r="J41" s="1"/>
      <c r="K41" s="10" t="n">
        <v>1</v>
      </c>
      <c r="L41" s="3"/>
      <c r="M41" s="3" t="n">
        <f aca="false">M40*(1+M$39)+L41</f>
        <v>0</v>
      </c>
      <c r="N41" s="21" t="n">
        <v>1</v>
      </c>
      <c r="O41" s="13" t="n">
        <v>10.41</v>
      </c>
      <c r="P41" s="12" t="n">
        <f aca="false">P40*(1+P$39)+O41</f>
        <v>10.41</v>
      </c>
    </row>
    <row r="42" customFormat="false" ht="12.75" hidden="false" customHeight="false" outlineLevel="0" collapsed="false">
      <c r="B42" s="10" t="n">
        <v>1</v>
      </c>
      <c r="C42" s="11" t="n">
        <v>-50</v>
      </c>
      <c r="D42" s="12" t="n">
        <f aca="false">D41*(1+D$40)+C42</f>
        <v>462.891</v>
      </c>
      <c r="F42" s="32" t="n">
        <v>5</v>
      </c>
      <c r="G42" s="35" t="n">
        <f aca="false">G41</f>
        <v>-174.5</v>
      </c>
      <c r="H42" s="34" t="n">
        <f aca="false">H41*(1+H$36)+G42</f>
        <v>1855.813579475</v>
      </c>
      <c r="I42" s="35"/>
      <c r="J42" s="1"/>
      <c r="K42" s="10" t="n">
        <v>2</v>
      </c>
      <c r="L42" s="11" t="n">
        <v>200</v>
      </c>
      <c r="M42" s="3" t="n">
        <f aca="false">M41*(1+M$39)+L42</f>
        <v>200</v>
      </c>
      <c r="N42" s="21" t="n">
        <v>2</v>
      </c>
      <c r="O42" s="3" t="n">
        <f aca="false">O41</f>
        <v>10.41</v>
      </c>
      <c r="P42" s="12" t="n">
        <f aca="false">P41*(1+P$39)+O42</f>
        <v>21.3405</v>
      </c>
    </row>
    <row r="43" customFormat="false" ht="12.75" hidden="false" customHeight="false" outlineLevel="0" collapsed="false">
      <c r="B43" s="10" t="n">
        <v>2</v>
      </c>
      <c r="C43" s="11" t="n">
        <v>-60</v>
      </c>
      <c r="D43" s="12" t="n">
        <f aca="false">D42*(1+D$40)+C43</f>
        <v>414.825255762</v>
      </c>
      <c r="F43" s="32" t="n">
        <v>6</v>
      </c>
      <c r="G43" s="35" t="n">
        <f aca="false">G42</f>
        <v>-174.5</v>
      </c>
      <c r="H43" s="34" t="n">
        <f aca="false">H42*(1+H$36)+G43</f>
        <v>1736.98798685925</v>
      </c>
      <c r="I43" s="35"/>
      <c r="J43" s="1"/>
      <c r="K43" s="10" t="n">
        <v>3</v>
      </c>
      <c r="L43" s="3" t="n">
        <v>-200</v>
      </c>
      <c r="M43" s="3" t="n">
        <f aca="false">M42*(1+M$39)+L43</f>
        <v>10</v>
      </c>
      <c r="N43" s="21" t="n">
        <v>3</v>
      </c>
      <c r="O43" s="3" t="n">
        <f aca="false">O42</f>
        <v>10.41</v>
      </c>
      <c r="P43" s="12" t="n">
        <f aca="false">P42*(1+P$39)+O43</f>
        <v>32.817525</v>
      </c>
    </row>
    <row r="44" customFormat="false" ht="12.75" hidden="false" customHeight="false" outlineLevel="0" collapsed="false">
      <c r="B44" s="10" t="n">
        <v>3</v>
      </c>
      <c r="C44" s="11" t="n">
        <v>-70</v>
      </c>
      <c r="D44" s="12" t="n">
        <f aca="false">D43*(1+D$40)+C44</f>
        <v>355.520280506056</v>
      </c>
      <c r="F44" s="32" t="n">
        <v>7</v>
      </c>
      <c r="G44" s="35" t="n">
        <f aca="false">G43</f>
        <v>-174.5</v>
      </c>
      <c r="H44" s="34" t="n">
        <f aca="false">H43*(1+H$36)+G44</f>
        <v>1614.59762646503</v>
      </c>
      <c r="I44" s="35"/>
      <c r="J44" s="1"/>
      <c r="K44" s="10" t="n">
        <v>4</v>
      </c>
      <c r="L44" s="3" t="n">
        <f aca="false">L42</f>
        <v>200</v>
      </c>
      <c r="M44" s="3" t="n">
        <f aca="false">M43*(1+M$39)+L44</f>
        <v>210.5</v>
      </c>
      <c r="N44" s="21" t="n">
        <v>4</v>
      </c>
      <c r="O44" s="3" t="n">
        <f aca="false">O43</f>
        <v>10.41</v>
      </c>
      <c r="P44" s="12" t="n">
        <f aca="false">P43*(1+P$39)+O44</f>
        <v>44.86840125</v>
      </c>
    </row>
    <row r="45" customFormat="false" ht="12.75" hidden="false" customHeight="false" outlineLevel="0" collapsed="false">
      <c r="B45" s="10" t="n">
        <v>4</v>
      </c>
      <c r="C45" s="11" t="n">
        <v>-80</v>
      </c>
      <c r="D45" s="12" t="n">
        <f aca="false">D44*(1+D$40)+C45</f>
        <v>284.686304378063</v>
      </c>
      <c r="F45" s="32" t="n">
        <v>8</v>
      </c>
      <c r="G45" s="35" t="n">
        <f aca="false">G44</f>
        <v>-174.5</v>
      </c>
      <c r="H45" s="34" t="n">
        <f aca="false">H44*(1+H$36)+G45</f>
        <v>1488.53555525898</v>
      </c>
      <c r="I45" s="35"/>
      <c r="J45" s="1"/>
      <c r="K45" s="10" t="n">
        <v>5</v>
      </c>
      <c r="L45" s="3" t="n">
        <f aca="false">L43</f>
        <v>-200</v>
      </c>
      <c r="M45" s="3" t="n">
        <f aca="false">M44*(1+M$39)+L45</f>
        <v>21.025</v>
      </c>
      <c r="N45" s="21" t="n">
        <v>5</v>
      </c>
      <c r="O45" s="3" t="n">
        <f aca="false">O44</f>
        <v>10.41</v>
      </c>
      <c r="P45" s="12" t="n">
        <f aca="false">P44*(1+P$39)+O45</f>
        <v>57.5218213125</v>
      </c>
    </row>
    <row r="46" customFormat="false" ht="12.75" hidden="false" customHeight="false" outlineLevel="0" collapsed="false">
      <c r="B46" s="10" t="n">
        <v>5</v>
      </c>
      <c r="C46" s="11" t="n">
        <v>-90</v>
      </c>
      <c r="D46" s="12" t="n">
        <f aca="false">D45*(1+D$40)+C46</f>
        <v>202.026086677538</v>
      </c>
      <c r="F46" s="32" t="n">
        <v>9</v>
      </c>
      <c r="G46" s="35" t="n">
        <f aca="false">G45</f>
        <v>-174.5</v>
      </c>
      <c r="H46" s="34" t="n">
        <f aca="false">H45*(1+H$36)+G46</f>
        <v>1358.69162191675</v>
      </c>
      <c r="I46" s="35"/>
      <c r="J46" s="1"/>
      <c r="K46" s="10" t="n">
        <v>6</v>
      </c>
      <c r="L46" s="3" t="n">
        <f aca="false">L44</f>
        <v>200</v>
      </c>
      <c r="M46" s="3" t="n">
        <f aca="false">M45*(1+M$39)+L46</f>
        <v>222.07625</v>
      </c>
      <c r="N46" s="21" t="n">
        <v>6</v>
      </c>
      <c r="O46" s="3" t="n">
        <f aca="false">O45</f>
        <v>10.41</v>
      </c>
      <c r="P46" s="12" t="n">
        <f aca="false">P45*(1+P$39)+O46</f>
        <v>70.807912378125</v>
      </c>
    </row>
    <row r="47" customFormat="false" ht="12.75" hidden="false" customHeight="false" outlineLevel="0" collapsed="false">
      <c r="B47" s="10" t="n">
        <v>6</v>
      </c>
      <c r="C47" s="11" t="n">
        <v>-100</v>
      </c>
      <c r="D47" s="12" t="n">
        <f aca="false">D46*(1+D$40)+C47</f>
        <v>107.234723244258</v>
      </c>
      <c r="F47" s="32" t="n">
        <v>10</v>
      </c>
      <c r="G47" s="35" t="n">
        <f aca="false">G46</f>
        <v>-174.5</v>
      </c>
      <c r="H47" s="34" t="n">
        <f aca="false">H46*(1+H$36)+G47</f>
        <v>1224.95237057425</v>
      </c>
      <c r="I47" s="35"/>
      <c r="J47" s="1"/>
      <c r="K47" s="10" t="n">
        <v>7</v>
      </c>
      <c r="L47" s="3" t="n">
        <f aca="false">L45</f>
        <v>-200</v>
      </c>
      <c r="M47" s="3" t="n">
        <f aca="false">M46*(1+M$39)+L47</f>
        <v>33.1800625</v>
      </c>
      <c r="N47" s="21" t="n">
        <v>7</v>
      </c>
      <c r="O47" s="3" t="n">
        <f aca="false">O46</f>
        <v>10.41</v>
      </c>
      <c r="P47" s="12" t="n">
        <f aca="false">P46*(1+P$39)+O47</f>
        <v>84.7583079970313</v>
      </c>
    </row>
    <row r="48" customFormat="false" ht="13.5" hidden="false" customHeight="false" outlineLevel="0" collapsed="false">
      <c r="B48" s="16" t="n">
        <v>7</v>
      </c>
      <c r="C48" s="17" t="n">
        <v>-110</v>
      </c>
      <c r="D48" s="41" t="n">
        <f aca="false">D47*(1+D$40)+C48</f>
        <v>-0.000551121058137483</v>
      </c>
      <c r="F48" s="32" t="n">
        <v>11</v>
      </c>
      <c r="G48" s="35" t="n">
        <f aca="false">G47</f>
        <v>-174.5</v>
      </c>
      <c r="H48" s="34" t="n">
        <f aca="false">H47*(1+H$36)+G48</f>
        <v>1087.20094169148</v>
      </c>
      <c r="I48" s="35"/>
      <c r="J48" s="1"/>
      <c r="K48" s="10" t="n">
        <v>8</v>
      </c>
      <c r="L48" s="3" t="n">
        <f aca="false">L46</f>
        <v>200</v>
      </c>
      <c r="M48" s="3" t="n">
        <f aca="false">M47*(1+M$39)+L48</f>
        <v>234.839065625</v>
      </c>
      <c r="N48" s="21" t="n">
        <v>8</v>
      </c>
      <c r="O48" s="3" t="n">
        <f aca="false">O47</f>
        <v>10.41</v>
      </c>
      <c r="P48" s="12" t="n">
        <f aca="false">P47*(1+P$39)+O48</f>
        <v>99.4062233968828</v>
      </c>
    </row>
    <row r="49" customFormat="false" ht="13.5" hidden="false" customHeight="false" outlineLevel="0" collapsed="false">
      <c r="E49" s="42"/>
      <c r="F49" s="32" t="n">
        <v>12</v>
      </c>
      <c r="G49" s="35" t="n">
        <f aca="false">G48</f>
        <v>-174.5</v>
      </c>
      <c r="H49" s="34" t="n">
        <f aca="false">H48*(1+H$36)+G49</f>
        <v>945.316969942223</v>
      </c>
      <c r="I49" s="35"/>
      <c r="J49" s="1"/>
      <c r="K49" s="10" t="n">
        <v>9</v>
      </c>
      <c r="L49" s="3" t="n">
        <f aca="false">L47</f>
        <v>-200</v>
      </c>
      <c r="M49" s="3" t="n">
        <f aca="false">M48*(1+M$39)+L49</f>
        <v>46.58101890625</v>
      </c>
      <c r="N49" s="21" t="n">
        <v>9</v>
      </c>
      <c r="O49" s="3" t="n">
        <f aca="false">O48</f>
        <v>10.41</v>
      </c>
      <c r="P49" s="12" t="n">
        <f aca="false">P48*(1+P$39)+O49</f>
        <v>114.786534566727</v>
      </c>
    </row>
    <row r="50" customFormat="false" ht="13.5" hidden="false" customHeight="false" outlineLevel="0" collapsed="false">
      <c r="B50" s="4" t="s">
        <v>12</v>
      </c>
      <c r="C50" s="5" t="n">
        <v>1300</v>
      </c>
      <c r="D50" s="43" t="n">
        <v>0.012467</v>
      </c>
      <c r="E50" s="3"/>
      <c r="F50" s="32" t="n">
        <v>13</v>
      </c>
      <c r="G50" s="35" t="n">
        <f aca="false">G49</f>
        <v>-174.5</v>
      </c>
      <c r="H50" s="34" t="n">
        <f aca="false">H49*(1+H$36)+G50</f>
        <v>799.17647904049</v>
      </c>
      <c r="I50" s="35"/>
      <c r="K50" s="10" t="n">
        <v>10</v>
      </c>
      <c r="L50" s="3" t="n">
        <f aca="false">L48</f>
        <v>200</v>
      </c>
      <c r="M50" s="3" t="n">
        <f aca="false">M49*(1+M$39)+L50</f>
        <v>248.910069851563</v>
      </c>
      <c r="N50" s="21" t="n">
        <v>10</v>
      </c>
      <c r="O50" s="3" t="n">
        <f aca="false">O49</f>
        <v>10.41</v>
      </c>
      <c r="P50" s="12" t="n">
        <f aca="false">P49*(1+P$39)+O50</f>
        <v>130.935861295063</v>
      </c>
    </row>
    <row r="51" customFormat="false" ht="12.75" hidden="false" customHeight="false" outlineLevel="0" collapsed="false">
      <c r="B51" s="10"/>
      <c r="C51" s="3"/>
      <c r="D51" s="12" t="n">
        <f aca="false">C50+C51</f>
        <v>1300</v>
      </c>
      <c r="F51" s="32" t="n">
        <v>14</v>
      </c>
      <c r="G51" s="35" t="n">
        <f aca="false">G50</f>
        <v>-174.5</v>
      </c>
      <c r="H51" s="34" t="n">
        <f aca="false">H50*(1+H$36)+G51</f>
        <v>648.651773411704</v>
      </c>
      <c r="I51" s="35"/>
      <c r="J51" s="1"/>
      <c r="K51" s="10" t="n">
        <v>11</v>
      </c>
      <c r="L51" s="3" t="n">
        <f aca="false">L49</f>
        <v>-200</v>
      </c>
      <c r="M51" s="3" t="n">
        <f aca="false">M50*(1+M$39)+L51</f>
        <v>61.3555733441407</v>
      </c>
      <c r="N51" s="21" t="n">
        <v>11</v>
      </c>
      <c r="O51" s="3" t="n">
        <f aca="false">O50</f>
        <v>10.41</v>
      </c>
      <c r="P51" s="12" t="n">
        <f aca="false">P50*(1+P$39)+O51</f>
        <v>147.892654359817</v>
      </c>
    </row>
    <row r="52" customFormat="false" ht="12.75" hidden="false" customHeight="false" outlineLevel="0" collapsed="false">
      <c r="B52" s="10" t="n">
        <v>1</v>
      </c>
      <c r="C52" s="3"/>
      <c r="D52" s="12" t="n">
        <f aca="false">D51*(1+D$50)+C52</f>
        <v>1316.2071</v>
      </c>
      <c r="F52" s="32" t="n">
        <v>15</v>
      </c>
      <c r="G52" s="35" t="n">
        <f aca="false">G51</f>
        <v>-174.5</v>
      </c>
      <c r="H52" s="34" t="n">
        <f aca="false">H51*(1+H$36)+G52</f>
        <v>493.611326614056</v>
      </c>
      <c r="I52" s="35"/>
      <c r="J52" s="1"/>
      <c r="K52" s="10" t="n">
        <v>12</v>
      </c>
      <c r="L52" s="3" t="n">
        <f aca="false">L50</f>
        <v>200</v>
      </c>
      <c r="M52" s="3" t="n">
        <f aca="false">M51*(1+M$39)+L52</f>
        <v>264.423352011348</v>
      </c>
      <c r="N52" s="21" t="n">
        <v>12</v>
      </c>
      <c r="O52" s="3" t="n">
        <f aca="false">O51</f>
        <v>10.41</v>
      </c>
      <c r="P52" s="12" t="n">
        <f aca="false">P51*(1+P$39)+O52</f>
        <v>165.697287077807</v>
      </c>
    </row>
    <row r="53" customFormat="false" ht="12.75" hidden="false" customHeight="false" outlineLevel="0" collapsed="false">
      <c r="B53" s="10" t="n">
        <v>2</v>
      </c>
      <c r="C53" s="11" t="n">
        <v>-50</v>
      </c>
      <c r="D53" s="12" t="n">
        <f aca="false">D52*(1+D$50)+C53</f>
        <v>1282.6162539157</v>
      </c>
      <c r="F53" s="32" t="n">
        <v>16</v>
      </c>
      <c r="G53" s="35" t="n">
        <f aca="false">G52</f>
        <v>-174.5</v>
      </c>
      <c r="H53" s="34" t="n">
        <f aca="false">H52*(1+H$36)+G53</f>
        <v>333.919666412477</v>
      </c>
      <c r="I53" s="35"/>
      <c r="J53" s="1"/>
      <c r="K53" s="10" t="n">
        <v>13</v>
      </c>
      <c r="L53" s="3" t="n">
        <f aca="false">L51</f>
        <v>-200</v>
      </c>
      <c r="M53" s="3" t="n">
        <f aca="false">M52*(1+M$39)+L53</f>
        <v>77.6445196119151</v>
      </c>
      <c r="N53" s="21" t="n">
        <v>13</v>
      </c>
      <c r="O53" s="3" t="n">
        <f aca="false">O52</f>
        <v>10.41</v>
      </c>
      <c r="P53" s="12" t="n">
        <f aca="false">P52*(1+P$39)+O53</f>
        <v>184.392151431698</v>
      </c>
    </row>
    <row r="54" customFormat="false" ht="12.75" hidden="false" customHeight="false" outlineLevel="0" collapsed="false">
      <c r="B54" s="10" t="n">
        <v>3</v>
      </c>
      <c r="C54" s="11" t="n">
        <v>-100</v>
      </c>
      <c r="D54" s="12" t="n">
        <f aca="false">D53*(1+D$50)+C54</f>
        <v>1198.60663075327</v>
      </c>
      <c r="F54" s="32" t="n">
        <v>17</v>
      </c>
      <c r="G54" s="35" t="n">
        <f aca="false">G53</f>
        <v>-174.5</v>
      </c>
      <c r="H54" s="34" t="n">
        <f aca="false">H53*(1+H$36)+G54</f>
        <v>169.437256404852</v>
      </c>
      <c r="I54" s="35"/>
      <c r="J54" s="1"/>
      <c r="K54" s="10" t="n">
        <v>14</v>
      </c>
      <c r="L54" s="3" t="n">
        <f aca="false">L52</f>
        <v>200</v>
      </c>
      <c r="M54" s="3" t="n">
        <f aca="false">M53*(1+M$39)+L54</f>
        <v>281.526745592511</v>
      </c>
      <c r="N54" s="21" t="n">
        <v>14</v>
      </c>
      <c r="O54" s="3" t="n">
        <f aca="false">O53</f>
        <v>10.41</v>
      </c>
      <c r="P54" s="12" t="n">
        <f aca="false">P53*(1+P$39)+O54</f>
        <v>204.021759003283</v>
      </c>
    </row>
    <row r="55" customFormat="false" ht="13.5" hidden="false" customHeight="false" outlineLevel="0" collapsed="false">
      <c r="B55" s="10" t="n">
        <v>4</v>
      </c>
      <c r="C55" s="11" t="n">
        <v>-150</v>
      </c>
      <c r="D55" s="12" t="n">
        <f aca="false">D54*(1+D$50)+C55</f>
        <v>1063.54965961887</v>
      </c>
      <c r="F55" s="44" t="n">
        <v>18</v>
      </c>
      <c r="G55" s="45" t="n">
        <f aca="false">G54</f>
        <v>-174.5</v>
      </c>
      <c r="H55" s="46" t="n">
        <f aca="false">H54*(1+H$36)+G55</f>
        <v>0.0203740969971022</v>
      </c>
      <c r="I55" s="33"/>
      <c r="J55" s="1"/>
      <c r="K55" s="10" t="n">
        <v>15</v>
      </c>
      <c r="L55" s="3" t="n">
        <f aca="false">L53</f>
        <v>-200</v>
      </c>
      <c r="M55" s="3" t="n">
        <f aca="false">M54*(1+M$39)+L55</f>
        <v>95.6030828721364</v>
      </c>
      <c r="N55" s="21" t="n">
        <v>15</v>
      </c>
      <c r="O55" s="3" t="n">
        <f aca="false">O54</f>
        <v>10.41</v>
      </c>
      <c r="P55" s="12" t="n">
        <f aca="false">P54*(1+P$39)+O55</f>
        <v>224.632846953447</v>
      </c>
    </row>
    <row r="56" customFormat="false" ht="13.5" hidden="false" customHeight="false" outlineLevel="0" collapsed="false">
      <c r="B56" s="10" t="n">
        <v>5</v>
      </c>
      <c r="C56" s="11" t="n">
        <v>-200</v>
      </c>
      <c r="D56" s="12" t="n">
        <f aca="false">D55*(1+D$50)+C56</f>
        <v>876.808933225337</v>
      </c>
      <c r="F56" s="47"/>
      <c r="G56" s="47"/>
      <c r="H56" s="47"/>
      <c r="I56" s="11"/>
      <c r="J56" s="1"/>
      <c r="K56" s="10" t="n">
        <v>16</v>
      </c>
      <c r="L56" s="3" t="n">
        <f aca="false">L54</f>
        <v>200</v>
      </c>
      <c r="M56" s="3" t="n">
        <f aca="false">M55*(1+M$39)+L56</f>
        <v>300.383237015743</v>
      </c>
      <c r="N56" s="21" t="n">
        <v>16</v>
      </c>
      <c r="O56" s="3" t="n">
        <f aca="false">O55</f>
        <v>10.41</v>
      </c>
      <c r="P56" s="12" t="n">
        <f aca="false">P55*(1+P$39)+O56</f>
        <v>246.274489301119</v>
      </c>
    </row>
    <row r="57" customFormat="false" ht="12.75" hidden="false" customHeight="false" outlineLevel="0" collapsed="false">
      <c r="B57" s="10" t="n">
        <v>6</v>
      </c>
      <c r="C57" s="11" t="n">
        <v>-250</v>
      </c>
      <c r="D57" s="12" t="n">
        <f aca="false">D56*(1+D$50)+C57</f>
        <v>637.740110195857</v>
      </c>
      <c r="F57" s="28" t="s">
        <v>13</v>
      </c>
      <c r="G57" s="48"/>
      <c r="H57" s="49" t="n">
        <f aca="false">((1+0.1/4)^4-1)</f>
        <v>0.103812890625</v>
      </c>
      <c r="I57" s="20" t="s">
        <v>3</v>
      </c>
      <c r="J57" s="1"/>
      <c r="K57" s="10" t="n">
        <v>17</v>
      </c>
      <c r="L57" s="3" t="n">
        <f aca="false">L55</f>
        <v>-200</v>
      </c>
      <c r="M57" s="3" t="n">
        <f aca="false">M56*(1+M$39)+L57</f>
        <v>115.40239886653</v>
      </c>
      <c r="N57" s="21" t="n">
        <v>17</v>
      </c>
      <c r="O57" s="3" t="n">
        <f aca="false">O56</f>
        <v>10.41</v>
      </c>
      <c r="P57" s="12" t="n">
        <f aca="false">P56*(1+P$39)+O57</f>
        <v>268.998213766175</v>
      </c>
    </row>
    <row r="58" customFormat="false" ht="12.75" hidden="false" customHeight="false" outlineLevel="0" collapsed="false">
      <c r="B58" s="10" t="n">
        <v>7</v>
      </c>
      <c r="C58" s="11" t="n">
        <v>-300</v>
      </c>
      <c r="D58" s="12" t="n">
        <f aca="false">D57*(1+D$50)+C58</f>
        <v>345.690816149669</v>
      </c>
      <c r="F58" s="32"/>
      <c r="G58" s="35"/>
      <c r="H58" s="34" t="n">
        <f aca="false">G57+G58</f>
        <v>0</v>
      </c>
      <c r="I58" s="7"/>
      <c r="K58" s="10" t="n">
        <v>18</v>
      </c>
      <c r="L58" s="3" t="n">
        <f aca="false">L56</f>
        <v>200</v>
      </c>
      <c r="M58" s="3" t="n">
        <f aca="false">M57*(1+M$39)+L58</f>
        <v>321.172518809857</v>
      </c>
      <c r="N58" s="21" t="n">
        <v>18</v>
      </c>
      <c r="O58" s="3" t="n">
        <f aca="false">O57</f>
        <v>10.41</v>
      </c>
      <c r="P58" s="12" t="n">
        <f aca="false">P57*(1+P$39)+O58</f>
        <v>292.858124454484</v>
      </c>
    </row>
    <row r="59" customFormat="false" ht="13.5" hidden="false" customHeight="false" outlineLevel="0" collapsed="false">
      <c r="B59" s="16" t="n">
        <v>8</v>
      </c>
      <c r="C59" s="17" t="n">
        <v>-350</v>
      </c>
      <c r="D59" s="41" t="n">
        <f aca="false">D58*(1+D$50)+C59</f>
        <v>0.000543554606565522</v>
      </c>
      <c r="F59" s="32" t="n">
        <v>1</v>
      </c>
      <c r="G59" s="33" t="n">
        <v>10000</v>
      </c>
      <c r="H59" s="34" t="n">
        <f aca="false">H58*(1+H$57)+G59</f>
        <v>10000</v>
      </c>
      <c r="I59" s="3"/>
      <c r="K59" s="10" t="n">
        <v>19</v>
      </c>
      <c r="L59" s="3" t="n">
        <f aca="false">L57</f>
        <v>-200</v>
      </c>
      <c r="M59" s="3" t="n">
        <f aca="false">M58*(1+M$39)+L59</f>
        <v>137.23114475035</v>
      </c>
      <c r="N59" s="21" t="n">
        <v>19</v>
      </c>
      <c r="O59" s="3" t="n">
        <f aca="false">O58</f>
        <v>10.41</v>
      </c>
      <c r="P59" s="12" t="n">
        <f aca="false">P58*(1+P$39)+O59</f>
        <v>317.911030677208</v>
      </c>
    </row>
    <row r="60" customFormat="false" ht="13.5" hidden="false" customHeight="false" outlineLevel="0" collapsed="false">
      <c r="F60" s="32" t="n">
        <v>2</v>
      </c>
      <c r="G60" s="35" t="n">
        <v>10000</v>
      </c>
      <c r="H60" s="34" t="n">
        <f aca="false">H59*(1+H$57)+G60</f>
        <v>21038.12890625</v>
      </c>
      <c r="I60" s="3"/>
      <c r="K60" s="16" t="n">
        <v>20</v>
      </c>
      <c r="L60" s="18" t="n">
        <f aca="false">L58</f>
        <v>200</v>
      </c>
      <c r="M60" s="50" t="n">
        <f aca="false">M59*(1+M$39)+L60</f>
        <v>344.092701987867</v>
      </c>
      <c r="N60" s="37" t="n">
        <v>20</v>
      </c>
      <c r="O60" s="18" t="n">
        <f aca="false">O59</f>
        <v>10.41</v>
      </c>
      <c r="P60" s="50" t="n">
        <f aca="false">P59*(1+P$39)+O60</f>
        <v>344.216582211069</v>
      </c>
    </row>
    <row r="61" customFormat="false" ht="13.5" hidden="false" customHeight="false" outlineLevel="0" collapsed="false">
      <c r="F61" s="32" t="n">
        <v>3</v>
      </c>
      <c r="G61" s="35" t="n">
        <v>10000</v>
      </c>
      <c r="H61" s="34" t="n">
        <f aca="false">H60*(1+H$57)+G61</f>
        <v>33222.1578813492</v>
      </c>
      <c r="I61" s="3"/>
    </row>
    <row r="62" customFormat="false" ht="13.5" hidden="false" customHeight="false" outlineLevel="0" collapsed="false">
      <c r="F62" s="32" t="n">
        <v>4</v>
      </c>
      <c r="G62" s="35" t="n">
        <v>10000</v>
      </c>
      <c r="H62" s="34" t="n">
        <f aca="false">H61*(1+H$57)+G62</f>
        <v>46671.0461238121</v>
      </c>
      <c r="I62" s="3"/>
      <c r="K62" s="28" t="s">
        <v>14</v>
      </c>
      <c r="L62" s="29" t="n">
        <v>2004.56</v>
      </c>
      <c r="M62" s="51" t="n">
        <v>0.015</v>
      </c>
      <c r="N62" s="52"/>
      <c r="O62" s="29" t="n">
        <f aca="false">L62</f>
        <v>2004.56</v>
      </c>
      <c r="P62" s="30" t="n">
        <f aca="false">M62</f>
        <v>0.015</v>
      </c>
    </row>
    <row r="63" customFormat="false" ht="12.75" hidden="false" customHeight="false" outlineLevel="0" collapsed="false">
      <c r="F63" s="32" t="n">
        <v>5</v>
      </c>
      <c r="G63" s="35" t="n">
        <v>10000</v>
      </c>
      <c r="H63" s="34" t="n">
        <f aca="false">H62*(1+H$57)+G63</f>
        <v>61516.1023304178</v>
      </c>
      <c r="I63" s="3"/>
      <c r="K63" s="32"/>
      <c r="L63" s="33" t="n">
        <v>-500</v>
      </c>
      <c r="M63" s="35" t="n">
        <f aca="false">L62+L63</f>
        <v>1504.56</v>
      </c>
      <c r="N63" s="53"/>
      <c r="O63" s="35" t="n">
        <v>0</v>
      </c>
      <c r="P63" s="34" t="n">
        <f aca="false">O62+O63</f>
        <v>2004.56</v>
      </c>
    </row>
    <row r="64" customFormat="false" ht="13.5" hidden="false" customHeight="false" outlineLevel="0" collapsed="false">
      <c r="F64" s="32" t="n">
        <v>6</v>
      </c>
      <c r="G64" s="35" t="n">
        <v>0</v>
      </c>
      <c r="H64" s="34" t="n">
        <f aca="false">H63*(1+H$57)+G64</f>
        <v>67902.2667333217</v>
      </c>
      <c r="I64" s="3"/>
      <c r="K64" s="32" t="n">
        <v>1</v>
      </c>
      <c r="L64" s="33" t="n">
        <v>-96</v>
      </c>
      <c r="M64" s="35" t="n">
        <f aca="false">M63*(1+M$62)+L64</f>
        <v>1431.1284</v>
      </c>
      <c r="N64" s="53" t="n">
        <v>1</v>
      </c>
      <c r="O64" s="35" t="n">
        <v>0</v>
      </c>
      <c r="P64" s="34" t="n">
        <f aca="false">P63*(1+P$62)+O64</f>
        <v>2034.6284</v>
      </c>
    </row>
    <row r="65" customFormat="false" ht="13.5" hidden="false" customHeight="false" outlineLevel="0" collapsed="false">
      <c r="F65" s="54" t="n">
        <v>7</v>
      </c>
      <c r="G65" s="45" t="n">
        <v>0</v>
      </c>
      <c r="H65" s="39" t="n">
        <f aca="false">H64*(1+H$57)+G65</f>
        <v>74951.3973228976</v>
      </c>
      <c r="I65" s="3"/>
      <c r="K65" s="32" t="n">
        <v>2</v>
      </c>
      <c r="L65" s="35" t="n">
        <f aca="false">L64</f>
        <v>-96</v>
      </c>
      <c r="M65" s="35" t="n">
        <f aca="false">M64*(1+M$62)+L65</f>
        <v>1356.595326</v>
      </c>
      <c r="N65" s="53" t="n">
        <v>2</v>
      </c>
      <c r="O65" s="33" t="n">
        <v>-20</v>
      </c>
      <c r="P65" s="34" t="n">
        <f aca="false">P64*(1+P$62)+O65</f>
        <v>2045.147826</v>
      </c>
    </row>
    <row r="66" customFormat="false" ht="12.75" hidden="false" customHeight="false" outlineLevel="0" collapsed="false">
      <c r="K66" s="32" t="n">
        <v>3</v>
      </c>
      <c r="L66" s="35" t="n">
        <f aca="false">L65</f>
        <v>-96</v>
      </c>
      <c r="M66" s="35" t="n">
        <f aca="false">M65*(1+M$62)+L66</f>
        <v>1280.94425589</v>
      </c>
      <c r="N66" s="53" t="n">
        <v>3</v>
      </c>
      <c r="O66" s="33" t="n">
        <f aca="false">O65+O$65</f>
        <v>-40</v>
      </c>
      <c r="P66" s="34" t="n">
        <f aca="false">P65*(1+P$62)+O66</f>
        <v>2035.82504339</v>
      </c>
    </row>
    <row r="67" customFormat="false" ht="12.75" hidden="false" customHeight="false" outlineLevel="0" collapsed="false">
      <c r="F67" s="1"/>
      <c r="I67" s="20" t="s">
        <v>3</v>
      </c>
      <c r="K67" s="32" t="n">
        <v>4</v>
      </c>
      <c r="L67" s="35" t="n">
        <f aca="false">L66</f>
        <v>-96</v>
      </c>
      <c r="M67" s="35" t="n">
        <f aca="false">M66*(1+M$62)+L67</f>
        <v>1204.15841972835</v>
      </c>
      <c r="N67" s="53" t="n">
        <v>4</v>
      </c>
      <c r="O67" s="33" t="n">
        <f aca="false">O66+O$65</f>
        <v>-60</v>
      </c>
      <c r="P67" s="34" t="n">
        <f aca="false">P66*(1+P$62)+O67</f>
        <v>2006.36241904085</v>
      </c>
    </row>
    <row r="68" customFormat="false" ht="12.75" hidden="false" customHeight="false" outlineLevel="0" collapsed="false">
      <c r="K68" s="32" t="n">
        <v>5</v>
      </c>
      <c r="L68" s="35" t="n">
        <f aca="false">L67</f>
        <v>-96</v>
      </c>
      <c r="M68" s="35" t="n">
        <f aca="false">M67*(1+M$62)+L68</f>
        <v>1126.22079602427</v>
      </c>
      <c r="N68" s="53" t="n">
        <v>5</v>
      </c>
      <c r="O68" s="33" t="n">
        <f aca="false">O67+O$65</f>
        <v>-80</v>
      </c>
      <c r="P68" s="34" t="n">
        <f aca="false">P67*(1+P$62)+O68</f>
        <v>1956.45785532646</v>
      </c>
    </row>
    <row r="69" customFormat="false" ht="12.75" hidden="false" customHeight="false" outlineLevel="0" collapsed="false">
      <c r="I69" s="35"/>
      <c r="K69" s="32" t="n">
        <v>6</v>
      </c>
      <c r="L69" s="35" t="n">
        <f aca="false">L68</f>
        <v>-96</v>
      </c>
      <c r="M69" s="35" t="n">
        <f aca="false">M68*(1+M$62)+L69</f>
        <v>1047.11410796464</v>
      </c>
      <c r="N69" s="53" t="n">
        <v>6</v>
      </c>
      <c r="O69" s="33" t="n">
        <f aca="false">O68+O$65</f>
        <v>-100</v>
      </c>
      <c r="P69" s="34" t="n">
        <f aca="false">P68*(1+P$62)+O69</f>
        <v>1885.80472315636</v>
      </c>
    </row>
    <row r="70" customFormat="false" ht="12.75" hidden="false" customHeight="false" outlineLevel="0" collapsed="false">
      <c r="I70" s="35"/>
      <c r="K70" s="32" t="n">
        <v>7</v>
      </c>
      <c r="L70" s="35" t="n">
        <f aca="false">L69</f>
        <v>-96</v>
      </c>
      <c r="M70" s="35" t="n">
        <f aca="false">M69*(1+M$62)+L70</f>
        <v>966.820819584108</v>
      </c>
      <c r="N70" s="53" t="n">
        <v>7</v>
      </c>
      <c r="O70" s="33" t="n">
        <f aca="false">O69+O$65</f>
        <v>-120</v>
      </c>
      <c r="P70" s="34" t="n">
        <f aca="false">P69*(1+P$62)+O70</f>
        <v>1794.0917940037</v>
      </c>
    </row>
    <row r="71" customFormat="false" ht="12.75" hidden="false" customHeight="false" outlineLevel="0" collapsed="false">
      <c r="I71" s="35"/>
      <c r="K71" s="32" t="n">
        <v>8</v>
      </c>
      <c r="L71" s="35" t="n">
        <f aca="false">L70</f>
        <v>-96</v>
      </c>
      <c r="M71" s="35" t="n">
        <f aca="false">M70*(1+M$62)+L71</f>
        <v>885.323131877869</v>
      </c>
      <c r="N71" s="53" t="n">
        <v>8</v>
      </c>
      <c r="O71" s="33" t="n">
        <f aca="false">O70+O$65</f>
        <v>-140</v>
      </c>
      <c r="P71" s="34" t="n">
        <f aca="false">P70*(1+P$62)+O71</f>
        <v>1681.00317091376</v>
      </c>
    </row>
    <row r="72" customFormat="false" ht="12.75" hidden="false" customHeight="false" outlineLevel="0" collapsed="false">
      <c r="I72" s="35"/>
      <c r="K72" s="32" t="n">
        <v>9</v>
      </c>
      <c r="L72" s="35" t="n">
        <f aca="false">L71</f>
        <v>-96</v>
      </c>
      <c r="M72" s="35" t="n">
        <f aca="false">M71*(1+M$62)+L72</f>
        <v>802.602978856037</v>
      </c>
      <c r="N72" s="53" t="n">
        <v>9</v>
      </c>
      <c r="O72" s="33" t="n">
        <f aca="false">O71+O$65</f>
        <v>-160</v>
      </c>
      <c r="P72" s="34" t="n">
        <f aca="false">P71*(1+P$62)+O72</f>
        <v>1546.21821847747</v>
      </c>
    </row>
    <row r="73" customFormat="false" ht="12.75" hidden="false" customHeight="false" outlineLevel="0" collapsed="false">
      <c r="I73" s="35"/>
      <c r="K73" s="32" t="n">
        <v>10</v>
      </c>
      <c r="L73" s="35" t="n">
        <f aca="false">L72</f>
        <v>-96</v>
      </c>
      <c r="M73" s="35" t="n">
        <f aca="false">M72*(1+M$62)+L73</f>
        <v>718.642023538878</v>
      </c>
      <c r="N73" s="53" t="n">
        <v>10</v>
      </c>
      <c r="O73" s="33" t="n">
        <f aca="false">O72+O$65</f>
        <v>-180</v>
      </c>
      <c r="P73" s="34" t="n">
        <f aca="false">P72*(1+P$62)+O73</f>
        <v>1389.41149175463</v>
      </c>
    </row>
    <row r="74" customFormat="false" ht="12.75" hidden="false" customHeight="false" outlineLevel="0" collapsed="false">
      <c r="I74" s="35"/>
      <c r="K74" s="32" t="n">
        <v>11</v>
      </c>
      <c r="L74" s="35" t="n">
        <f aca="false">L73</f>
        <v>-96</v>
      </c>
      <c r="M74" s="35" t="n">
        <f aca="false">M73*(1+M$62)+L74</f>
        <v>633.421653891961</v>
      </c>
      <c r="N74" s="53" t="n">
        <v>11</v>
      </c>
      <c r="O74" s="33" t="n">
        <f aca="false">O73+O$65</f>
        <v>-200</v>
      </c>
      <c r="P74" s="34" t="n">
        <f aca="false">P73*(1+P$62)+O74</f>
        <v>1210.25266413095</v>
      </c>
    </row>
    <row r="75" customFormat="false" ht="12.75" hidden="false" customHeight="false" outlineLevel="0" collapsed="false">
      <c r="I75" s="35"/>
      <c r="K75" s="32" t="n">
        <v>12</v>
      </c>
      <c r="L75" s="35" t="n">
        <f aca="false">L74</f>
        <v>-96</v>
      </c>
      <c r="M75" s="35" t="n">
        <f aca="false">M74*(1+M$62)+L75</f>
        <v>546.92297870034</v>
      </c>
      <c r="N75" s="53" t="n">
        <v>12</v>
      </c>
      <c r="O75" s="33" t="n">
        <f aca="false">O74+O$65</f>
        <v>-220</v>
      </c>
      <c r="P75" s="34" t="n">
        <f aca="false">P74*(1+P$62)+O75</f>
        <v>1008.40645409291</v>
      </c>
    </row>
    <row r="76" customFormat="false" ht="12.75" hidden="false" customHeight="false" outlineLevel="0" collapsed="false">
      <c r="I76" s="55"/>
      <c r="K76" s="32" t="n">
        <v>13</v>
      </c>
      <c r="L76" s="35" t="n">
        <f aca="false">L75</f>
        <v>-96</v>
      </c>
      <c r="M76" s="35" t="n">
        <f aca="false">M75*(1+M$62)+L76</f>
        <v>459.126823380845</v>
      </c>
      <c r="N76" s="53" t="n">
        <v>13</v>
      </c>
      <c r="O76" s="33" t="n">
        <f aca="false">O75+O$65</f>
        <v>-240</v>
      </c>
      <c r="P76" s="34" t="n">
        <f aca="false">P75*(1+P$62)+O76</f>
        <v>783.532550904304</v>
      </c>
    </row>
    <row r="77" customFormat="false" ht="13.5" hidden="false" customHeight="false" outlineLevel="0" collapsed="false">
      <c r="K77" s="32" t="n">
        <v>14</v>
      </c>
      <c r="L77" s="35" t="n">
        <f aca="false">L76</f>
        <v>-96</v>
      </c>
      <c r="M77" s="35" t="n">
        <f aca="false">M76*(1+M$62)+L77</f>
        <v>370.013725731558</v>
      </c>
      <c r="N77" s="53" t="n">
        <v>14</v>
      </c>
      <c r="O77" s="33" t="n">
        <f aca="false">O76+O$65</f>
        <v>-260</v>
      </c>
      <c r="P77" s="34" t="n">
        <f aca="false">P76*(1+P$62)+O77</f>
        <v>535.285539167869</v>
      </c>
    </row>
    <row r="78" customFormat="false" ht="13.5" hidden="false" customHeight="false" outlineLevel="0" collapsed="false">
      <c r="K78" s="32" t="n">
        <v>15</v>
      </c>
      <c r="L78" s="35" t="n">
        <f aca="false">L77</f>
        <v>-96</v>
      </c>
      <c r="M78" s="35" t="n">
        <f aca="false">M77*(1+M$62)+L78</f>
        <v>279.563931617531</v>
      </c>
      <c r="N78" s="56" t="n">
        <v>15</v>
      </c>
      <c r="O78" s="33" t="n">
        <f aca="false">O77+O$65</f>
        <v>-280</v>
      </c>
      <c r="P78" s="34" t="n">
        <f aca="false">P77*(1+P$62)+O78</f>
        <v>263.314822255387</v>
      </c>
    </row>
    <row r="79" customFormat="false" ht="13.5" hidden="false" customHeight="false" outlineLevel="0" collapsed="false">
      <c r="K79" s="32" t="n">
        <v>16</v>
      </c>
      <c r="L79" s="35" t="n">
        <f aca="false">L78</f>
        <v>-96</v>
      </c>
      <c r="M79" s="35" t="n">
        <f aca="false">M78*(1+M$62)+L79</f>
        <v>187.757390591794</v>
      </c>
      <c r="N79" s="53" t="n">
        <v>16</v>
      </c>
      <c r="O79" s="39" t="n">
        <v>-267.26</v>
      </c>
      <c r="P79" s="57" t="n">
        <f aca="false">P78*(1+P$62)+O79</f>
        <v>0.00454458921740297</v>
      </c>
    </row>
    <row r="80" customFormat="false" ht="12.75" hidden="false" customHeight="false" outlineLevel="0" collapsed="false">
      <c r="K80" s="32" t="n">
        <v>17</v>
      </c>
      <c r="L80" s="35" t="n">
        <f aca="false">L79</f>
        <v>-96</v>
      </c>
      <c r="M80" s="35" t="n">
        <f aca="false">M79*(1+M$62)+L80</f>
        <v>94.573751450671</v>
      </c>
      <c r="N80" s="53"/>
      <c r="O80" s="35"/>
      <c r="P80" s="34"/>
    </row>
    <row r="81" customFormat="false" ht="13.5" hidden="false" customHeight="false" outlineLevel="0" collapsed="false">
      <c r="K81" s="54" t="n">
        <v>18</v>
      </c>
      <c r="L81" s="45" t="n">
        <f aca="false">L80</f>
        <v>-96</v>
      </c>
      <c r="M81" s="58" t="n">
        <f aca="false">M80*(1+M$62)+L81</f>
        <v>-0.00764227756890534</v>
      </c>
      <c r="N81" s="59"/>
      <c r="O81" s="45"/>
      <c r="P81" s="46"/>
    </row>
  </sheetData>
  <hyperlinks>
    <hyperlink ref="I14" r:id="rId1" display="Voltar"/>
    <hyperlink ref="I57" r:id="rId2" display="Voltar"/>
    <hyperlink ref="I67" r:id="rId3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9:18:43Z</dcterms:created>
  <dc:creator>Milton P. Borba</dc:creator>
  <dc:description/>
  <dc:language>en-US</dc:language>
  <cp:lastModifiedBy>Milton Procopio de Borba</cp:lastModifiedBy>
  <dcterms:modified xsi:type="dcterms:W3CDTF">2004-03-25T02:45:04Z</dcterms:modified>
  <cp:revision>0</cp:revision>
  <dc:subject>Fluxo de Caixa</dc:subject>
  <dc:title>Exercícios</dc:title>
</cp:coreProperties>
</file>