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_De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3a)</t>
  </si>
  <si>
    <t xml:space="preserve">1a)</t>
  </si>
  <si>
    <t xml:space="preserve">1b)</t>
  </si>
  <si>
    <t xml:space="preserve">1c)</t>
  </si>
  <si>
    <t xml:space="preserve">2a)</t>
  </si>
  <si>
    <t xml:space="preserve">2b)</t>
  </si>
  <si>
    <t xml:space="preserve">2c)</t>
  </si>
  <si>
    <t xml:space="preserve">3b)</t>
  </si>
  <si>
    <t xml:space="preserve">3)</t>
  </si>
  <si>
    <t xml:space="preserve">Voltar</t>
  </si>
  <si>
    <t xml:space="preserve">4a)</t>
  </si>
  <si>
    <t xml:space="preserve">4b)</t>
  </si>
  <si>
    <t xml:space="preserve">4c)</t>
  </si>
  <si>
    <t xml:space="preserve">5)</t>
  </si>
  <si>
    <t xml:space="preserve">6)</t>
  </si>
  <si>
    <t xml:space="preserve">7)</t>
  </si>
  <si>
    <t xml:space="preserve">8)</t>
  </si>
  <si>
    <t xml:space="preserve">10)</t>
  </si>
  <si>
    <t xml:space="preserve">9)</t>
  </si>
  <si>
    <t xml:space="preserve"> ...</t>
  </si>
  <si>
    <t xml:space="preserve">11)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%"/>
    <numFmt numFmtId="168" formatCode="[$-409]d\-mmm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erc_Tax.htm" TargetMode="External"/><Relationship Id="rId2" Type="http://schemas.openxmlformats.org/officeDocument/2006/relationships/hyperlink" Target="../in/Exerc_Tax.htm" TargetMode="External"/><Relationship Id="rId3" Type="http://schemas.openxmlformats.org/officeDocument/2006/relationships/hyperlink" Target="../in/Exerc_Ta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3.7"/>
    <col collapsed="false" customWidth="true" hidden="false" outlineLevel="0" max="5" min="4" style="0" width="9.56"/>
    <col collapsed="false" customWidth="true" hidden="false" outlineLevel="0" max="6" min="6" style="0" width="1.85"/>
    <col collapsed="false" customWidth="true" hidden="false" outlineLevel="0" max="7" min="7" style="0" width="1.99"/>
    <col collapsed="false" customWidth="true" hidden="false" outlineLevel="0" max="8" min="8" style="0" width="3.7"/>
    <col collapsed="false" customWidth="true" hidden="false" outlineLevel="0" max="10" min="9" style="0" width="9.56"/>
    <col collapsed="false" customWidth="true" hidden="false" outlineLevel="0" max="11" min="11" style="0" width="2.42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5" min="14" style="0" width="9.56"/>
    <col collapsed="false" customWidth="true" hidden="false" outlineLevel="0" max="16" min="16" style="0" width="0.85"/>
    <col collapsed="false" customWidth="true" hidden="false" outlineLevel="0" max="17" min="17" style="0" width="3.56"/>
    <col collapsed="false" customWidth="true" hidden="false" outlineLevel="0" max="19" min="18" style="0" width="8.56"/>
    <col collapsed="false" customWidth="true" hidden="false" outlineLevel="0" max="20" min="20" style="0" width="5.99"/>
    <col collapsed="false" customWidth="true" hidden="false" outlineLevel="0" max="21" min="21" style="1" width="2.13"/>
    <col collapsed="false" customWidth="true" hidden="false" outlineLevel="0" max="22" min="22" style="0" width="3.85"/>
    <col collapsed="false" customWidth="true" hidden="false" outlineLevel="0" max="23" min="23" style="0" width="10.28"/>
    <col collapsed="false" customWidth="true" hidden="false" outlineLevel="0" max="24" min="24" style="0" width="8.7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B2" s="2"/>
      <c r="C2" s="3" t="s">
        <v>0</v>
      </c>
      <c r="D2" s="4" t="n">
        <v>496777.71</v>
      </c>
      <c r="E2" s="5" t="n">
        <f aca="false">(8/12)%</f>
        <v>0.00666666666666667</v>
      </c>
      <c r="F2" s="1"/>
      <c r="H2" s="6" t="s">
        <v>1</v>
      </c>
      <c r="I2" s="7"/>
      <c r="J2" s="8" t="n">
        <v>0.06</v>
      </c>
      <c r="K2" s="8"/>
      <c r="L2" s="9"/>
      <c r="M2" s="10" t="s">
        <v>2</v>
      </c>
      <c r="N2" s="11" t="n">
        <v>787.4</v>
      </c>
      <c r="O2" s="8" t="n">
        <v>0.09</v>
      </c>
      <c r="P2" s="9"/>
      <c r="Q2" s="10" t="s">
        <v>3</v>
      </c>
      <c r="R2" s="11" t="n">
        <v>793.83</v>
      </c>
      <c r="S2" s="12" t="n">
        <v>0.08</v>
      </c>
      <c r="V2" s="1"/>
      <c r="W2" s="1"/>
      <c r="X2" s="1"/>
    </row>
    <row r="3" customFormat="false" ht="13.5" hidden="false" customHeight="false" outlineLevel="0" collapsed="false">
      <c r="B3" s="13"/>
      <c r="C3" s="14"/>
      <c r="D3" s="15" t="n">
        <v>0</v>
      </c>
      <c r="E3" s="16" t="n">
        <f aca="false">D2+D3</f>
        <v>496777.71</v>
      </c>
      <c r="F3" s="17"/>
      <c r="H3" s="18"/>
      <c r="I3" s="19" t="n">
        <v>0</v>
      </c>
      <c r="J3" s="11" t="n">
        <f aca="false">J$6*(1-(H$6-H3)*J$2)</f>
        <v>820</v>
      </c>
      <c r="K3" s="20"/>
      <c r="L3" s="17"/>
      <c r="M3" s="17"/>
      <c r="N3" s="19" t="n">
        <v>0</v>
      </c>
      <c r="O3" s="19" t="n">
        <f aca="false">N2+N3</f>
        <v>787.4</v>
      </c>
      <c r="P3" s="17"/>
      <c r="Q3" s="17"/>
      <c r="R3" s="19" t="n">
        <v>0</v>
      </c>
      <c r="S3" s="21" t="n">
        <f aca="false">R2+R3</f>
        <v>793.83</v>
      </c>
    </row>
    <row r="4" customFormat="false" ht="12.75" hidden="false" customHeight="false" outlineLevel="0" collapsed="false">
      <c r="B4" s="13"/>
      <c r="C4" s="14" t="n">
        <v>1</v>
      </c>
      <c r="D4" s="15" t="n">
        <v>0</v>
      </c>
      <c r="E4" s="16" t="n">
        <f aca="false">E3*(1+E$2)+D4</f>
        <v>500089.5614</v>
      </c>
      <c r="F4" s="17"/>
      <c r="H4" s="18" t="n">
        <v>1</v>
      </c>
      <c r="I4" s="19" t="n">
        <v>0</v>
      </c>
      <c r="J4" s="19" t="n">
        <f aca="false">J$6*(1-(H$6-H4)*J$2)</f>
        <v>880</v>
      </c>
      <c r="K4" s="19"/>
      <c r="L4" s="17"/>
      <c r="M4" s="17" t="n">
        <v>1</v>
      </c>
      <c r="N4" s="19" t="n">
        <v>0</v>
      </c>
      <c r="O4" s="19" t="n">
        <f aca="false">N$2*(1+O$2*M4)</f>
        <v>858.266</v>
      </c>
      <c r="P4" s="17"/>
      <c r="Q4" s="17" t="n">
        <v>1</v>
      </c>
      <c r="R4" s="19" t="n">
        <v>0</v>
      </c>
      <c r="S4" s="21" t="n">
        <f aca="false">S3*(1+S$2)+R4</f>
        <v>857.3364</v>
      </c>
    </row>
    <row r="5" customFormat="false" ht="12.75" hidden="false" customHeight="false" outlineLevel="0" collapsed="false">
      <c r="B5" s="13"/>
      <c r="C5" s="14" t="n">
        <v>2</v>
      </c>
      <c r="D5" s="15" t="n">
        <v>0</v>
      </c>
      <c r="E5" s="16" t="n">
        <f aca="false">E4*(1+E$2)+D5</f>
        <v>503423.491809333</v>
      </c>
      <c r="F5" s="17"/>
      <c r="H5" s="18" t="n">
        <v>2</v>
      </c>
      <c r="I5" s="19" t="n">
        <v>0</v>
      </c>
      <c r="J5" s="19" t="n">
        <f aca="false">J$6*(1-(H$6-H5)*J$2)</f>
        <v>940</v>
      </c>
      <c r="K5" s="19"/>
      <c r="L5" s="17"/>
      <c r="M5" s="17" t="n">
        <v>2</v>
      </c>
      <c r="N5" s="19" t="n">
        <v>0</v>
      </c>
      <c r="O5" s="19" t="n">
        <f aca="false">N$2*(1+O$2*M5)</f>
        <v>929.132</v>
      </c>
      <c r="P5" s="17"/>
      <c r="Q5" s="17" t="n">
        <v>2</v>
      </c>
      <c r="R5" s="19" t="n">
        <v>0</v>
      </c>
      <c r="S5" s="21" t="n">
        <f aca="false">S4*(1+S$2)+R5</f>
        <v>925.923312</v>
      </c>
    </row>
    <row r="6" customFormat="false" ht="13.5" hidden="false" customHeight="false" outlineLevel="0" collapsed="false">
      <c r="B6" s="13"/>
      <c r="C6" s="14" t="n">
        <v>3</v>
      </c>
      <c r="D6" s="15" t="n">
        <v>0</v>
      </c>
      <c r="E6" s="16" t="n">
        <f aca="false">E5*(1+E$2)+D6</f>
        <v>506779.648421396</v>
      </c>
      <c r="F6" s="17"/>
      <c r="H6" s="22" t="n">
        <v>3</v>
      </c>
      <c r="I6" s="23" t="n">
        <v>0</v>
      </c>
      <c r="J6" s="24" t="n">
        <v>1000</v>
      </c>
      <c r="K6" s="24"/>
      <c r="L6" s="25"/>
      <c r="M6" s="25" t="n">
        <v>3</v>
      </c>
      <c r="N6" s="23" t="n">
        <v>0</v>
      </c>
      <c r="O6" s="24" t="n">
        <f aca="false">N$2*(1+O$2*M6)</f>
        <v>999.998</v>
      </c>
      <c r="P6" s="25"/>
      <c r="Q6" s="25" t="n">
        <v>3</v>
      </c>
      <c r="R6" s="23" t="n">
        <v>0</v>
      </c>
      <c r="S6" s="26" t="n">
        <f aca="false">S5*(1+S$2)+R6</f>
        <v>999.99717696</v>
      </c>
    </row>
    <row r="7" customFormat="false" ht="13.5" hidden="false" customHeight="false" outlineLevel="0" collapsed="false">
      <c r="B7" s="13"/>
      <c r="C7" s="14" t="n">
        <v>4</v>
      </c>
      <c r="D7" s="15" t="n">
        <v>0</v>
      </c>
      <c r="E7" s="16" t="n">
        <f aca="false">E6*(1+E$2)+D7</f>
        <v>510158.179410871</v>
      </c>
      <c r="F7" s="17"/>
      <c r="H7" s="17"/>
      <c r="I7" s="19"/>
      <c r="J7" s="27"/>
      <c r="K7" s="27"/>
      <c r="L7" s="17"/>
      <c r="M7" s="17"/>
      <c r="N7" s="19"/>
      <c r="O7" s="27"/>
      <c r="P7" s="17"/>
      <c r="Q7" s="17"/>
      <c r="R7" s="19"/>
      <c r="S7" s="27"/>
    </row>
    <row r="8" customFormat="false" ht="13.5" hidden="false" customHeight="false" outlineLevel="0" collapsed="false">
      <c r="B8" s="13"/>
      <c r="C8" s="14" t="n">
        <v>5</v>
      </c>
      <c r="D8" s="15" t="n">
        <v>0</v>
      </c>
      <c r="E8" s="16" t="n">
        <f aca="false">E7*(1+E$2)+D8</f>
        <v>513559.233940277</v>
      </c>
      <c r="F8" s="17"/>
      <c r="H8" s="6" t="s">
        <v>4</v>
      </c>
      <c r="I8" s="7"/>
      <c r="J8" s="8" t="n">
        <v>0.08</v>
      </c>
      <c r="K8" s="8"/>
      <c r="L8" s="9"/>
      <c r="M8" s="10" t="s">
        <v>5</v>
      </c>
      <c r="N8" s="11" t="n">
        <v>1333.33</v>
      </c>
      <c r="O8" s="8" t="n">
        <v>0.1</v>
      </c>
      <c r="P8" s="9"/>
      <c r="Q8" s="10" t="s">
        <v>6</v>
      </c>
      <c r="R8" s="11" t="n">
        <v>1299.86</v>
      </c>
      <c r="S8" s="12" t="n">
        <v>0.09</v>
      </c>
    </row>
    <row r="9" customFormat="false" ht="13.5" hidden="false" customHeight="false" outlineLevel="0" collapsed="false">
      <c r="B9" s="13"/>
      <c r="C9" s="14" t="n">
        <v>6</v>
      </c>
      <c r="D9" s="15" t="n">
        <v>0</v>
      </c>
      <c r="E9" s="16" t="n">
        <f aca="false">E8*(1+E$2)+D9</f>
        <v>516982.962166546</v>
      </c>
      <c r="F9" s="17"/>
      <c r="H9" s="18"/>
      <c r="I9" s="19" t="n">
        <v>0</v>
      </c>
      <c r="J9" s="11" t="n">
        <f aca="false">J$14*(1-(H$14-H9)*J$8)</f>
        <v>1200</v>
      </c>
      <c r="K9" s="20"/>
      <c r="L9" s="17"/>
      <c r="M9" s="17"/>
      <c r="N9" s="19" t="n">
        <v>0</v>
      </c>
      <c r="O9" s="19" t="n">
        <f aca="false">N8+N9</f>
        <v>1333.33</v>
      </c>
      <c r="P9" s="17"/>
      <c r="Q9" s="17"/>
      <c r="R9" s="19" t="n">
        <v>0</v>
      </c>
      <c r="S9" s="21" t="n">
        <f aca="false">R8+R9</f>
        <v>1299.86</v>
      </c>
    </row>
    <row r="10" customFormat="false" ht="12.75" hidden="false" customHeight="false" outlineLevel="0" collapsed="false">
      <c r="B10" s="13"/>
      <c r="C10" s="14" t="n">
        <v>7</v>
      </c>
      <c r="D10" s="15" t="n">
        <v>0</v>
      </c>
      <c r="E10" s="16" t="n">
        <f aca="false">E9*(1+E$2)+D10</f>
        <v>520429.515247656</v>
      </c>
      <c r="F10" s="17"/>
      <c r="H10" s="18" t="n">
        <v>1</v>
      </c>
      <c r="I10" s="19" t="n">
        <v>0</v>
      </c>
      <c r="J10" s="19" t="n">
        <f aca="false">J$14*(1-(H$14-H10)*J$8)</f>
        <v>1360</v>
      </c>
      <c r="K10" s="19"/>
      <c r="L10" s="17"/>
      <c r="M10" s="17" t="n">
        <v>1</v>
      </c>
      <c r="N10" s="19" t="n">
        <v>0</v>
      </c>
      <c r="O10" s="19" t="n">
        <f aca="false">N$8*(1+O$8*M10)</f>
        <v>1466.663</v>
      </c>
      <c r="P10" s="17"/>
      <c r="Q10" s="17" t="n">
        <v>1</v>
      </c>
      <c r="R10" s="19" t="n">
        <v>0</v>
      </c>
      <c r="S10" s="21" t="n">
        <f aca="false">S9*(1+S$8)+R10</f>
        <v>1416.8474</v>
      </c>
    </row>
    <row r="11" customFormat="false" ht="12.75" hidden="false" customHeight="false" outlineLevel="0" collapsed="false">
      <c r="B11" s="13"/>
      <c r="C11" s="14" t="n">
        <v>8</v>
      </c>
      <c r="D11" s="15" t="n">
        <v>0</v>
      </c>
      <c r="E11" s="16" t="n">
        <f aca="false">E10*(1+E$2)+D11</f>
        <v>523899.045349307</v>
      </c>
      <c r="F11" s="17"/>
      <c r="H11" s="18" t="n">
        <v>2</v>
      </c>
      <c r="I11" s="19" t="n">
        <v>0</v>
      </c>
      <c r="J11" s="19" t="n">
        <f aca="false">J$14*(1-(H$14-H11)*J$8)</f>
        <v>1520</v>
      </c>
      <c r="K11" s="19"/>
      <c r="L11" s="17"/>
      <c r="M11" s="17" t="n">
        <v>2</v>
      </c>
      <c r="N11" s="19" t="n">
        <v>0</v>
      </c>
      <c r="O11" s="19" t="n">
        <f aca="false">N$8*(1+O$8*M11)</f>
        <v>1599.996</v>
      </c>
      <c r="P11" s="17"/>
      <c r="Q11" s="17" t="n">
        <v>2</v>
      </c>
      <c r="R11" s="19" t="n">
        <v>0</v>
      </c>
      <c r="S11" s="21" t="n">
        <f aca="false">S10*(1+S$8)+R11</f>
        <v>1544.363666</v>
      </c>
    </row>
    <row r="12" customFormat="false" ht="12.75" hidden="false" customHeight="false" outlineLevel="0" collapsed="false">
      <c r="B12" s="13"/>
      <c r="C12" s="14" t="n">
        <v>9</v>
      </c>
      <c r="D12" s="15" t="n">
        <v>0</v>
      </c>
      <c r="E12" s="16" t="n">
        <f aca="false">E11*(1+E$2)+D12</f>
        <v>527391.705651636</v>
      </c>
      <c r="F12" s="17"/>
      <c r="H12" s="18" t="n">
        <v>3</v>
      </c>
      <c r="I12" s="19" t="n">
        <v>0</v>
      </c>
      <c r="J12" s="19" t="n">
        <f aca="false">J$14*(1-(H$14-H12)*J$8)</f>
        <v>1680</v>
      </c>
      <c r="K12" s="19"/>
      <c r="L12" s="17"/>
      <c r="M12" s="17" t="n">
        <v>3</v>
      </c>
      <c r="N12" s="19" t="n">
        <v>0</v>
      </c>
      <c r="O12" s="19" t="n">
        <f aca="false">N$8*(1+O$8*M12)</f>
        <v>1733.329</v>
      </c>
      <c r="P12" s="17"/>
      <c r="Q12" s="17" t="n">
        <v>3</v>
      </c>
      <c r="R12" s="19" t="n">
        <v>0</v>
      </c>
      <c r="S12" s="21" t="n">
        <f aca="false">S11*(1+S$8)+R12</f>
        <v>1683.35639594</v>
      </c>
    </row>
    <row r="13" customFormat="false" ht="12.75" hidden="false" customHeight="false" outlineLevel="0" collapsed="false">
      <c r="B13" s="13"/>
      <c r="C13" s="14" t="n">
        <v>10</v>
      </c>
      <c r="D13" s="15" t="n">
        <v>0</v>
      </c>
      <c r="E13" s="16" t="n">
        <f aca="false">E12*(1+E$2)+D13</f>
        <v>530907.65035598</v>
      </c>
      <c r="H13" s="18" t="n">
        <v>4</v>
      </c>
      <c r="I13" s="19" t="n">
        <v>0</v>
      </c>
      <c r="J13" s="19" t="n">
        <f aca="false">J$14*(1-(H$14-H13)*J$8)</f>
        <v>1840</v>
      </c>
      <c r="K13" s="19"/>
      <c r="L13" s="17"/>
      <c r="M13" s="17" t="n">
        <v>4</v>
      </c>
      <c r="N13" s="19" t="n">
        <v>0</v>
      </c>
      <c r="O13" s="19" t="n">
        <f aca="false">N$8*(1+O$8*M13)</f>
        <v>1866.662</v>
      </c>
      <c r="P13" s="17"/>
      <c r="Q13" s="17" t="n">
        <v>4</v>
      </c>
      <c r="R13" s="19" t="n">
        <v>0</v>
      </c>
      <c r="S13" s="21" t="n">
        <f aca="false">S12*(1+S$8)+R13</f>
        <v>1834.8584715746</v>
      </c>
    </row>
    <row r="14" customFormat="false" ht="13.5" hidden="false" customHeight="false" outlineLevel="0" collapsed="false">
      <c r="B14" s="13"/>
      <c r="C14" s="14" t="n">
        <v>11</v>
      </c>
      <c r="D14" s="15" t="n">
        <v>0</v>
      </c>
      <c r="E14" s="16" t="n">
        <f aca="false">E13*(1+E$2)+D14</f>
        <v>534447.034691686</v>
      </c>
      <c r="H14" s="22" t="n">
        <v>5</v>
      </c>
      <c r="I14" s="23" t="n">
        <v>0</v>
      </c>
      <c r="J14" s="24" t="n">
        <v>2000</v>
      </c>
      <c r="K14" s="24"/>
      <c r="L14" s="25"/>
      <c r="M14" s="25" t="n">
        <v>5</v>
      </c>
      <c r="N14" s="23" t="n">
        <v>0</v>
      </c>
      <c r="O14" s="24" t="n">
        <f aca="false">N$8*(1+O$8*M14)</f>
        <v>1999.995</v>
      </c>
      <c r="P14" s="25"/>
      <c r="Q14" s="25" t="n">
        <v>5</v>
      </c>
      <c r="R14" s="23" t="n">
        <v>0</v>
      </c>
      <c r="S14" s="26" t="n">
        <f aca="false">S13*(1+S$8)+R14</f>
        <v>1999.99573401631</v>
      </c>
    </row>
    <row r="15" customFormat="false" ht="13.5" hidden="false" customHeight="false" outlineLevel="0" collapsed="false">
      <c r="B15" s="13" t="n">
        <v>1</v>
      </c>
      <c r="C15" s="14" t="n">
        <v>12</v>
      </c>
      <c r="D15" s="15" t="n">
        <v>0</v>
      </c>
      <c r="E15" s="16" t="n">
        <f aca="false">E14*(1+E$2)+D15</f>
        <v>538010.014922964</v>
      </c>
      <c r="F15" s="17"/>
      <c r="H15" s="17"/>
      <c r="I15" s="19"/>
      <c r="J15" s="19"/>
      <c r="K15" s="19"/>
    </row>
    <row r="16" customFormat="false" ht="13.5" hidden="false" customHeight="false" outlineLevel="0" collapsed="false">
      <c r="B16" s="13"/>
      <c r="C16" s="14" t="n">
        <v>1</v>
      </c>
      <c r="D16" s="15" t="n">
        <v>0</v>
      </c>
      <c r="E16" s="16" t="n">
        <f aca="false">E15*(1+E$2)+D16</f>
        <v>541596.748355784</v>
      </c>
      <c r="F16" s="28"/>
      <c r="H16" s="29" t="s">
        <v>7</v>
      </c>
      <c r="I16" s="4" t="n">
        <v>419965.18</v>
      </c>
      <c r="J16" s="30" t="n">
        <v>0.12</v>
      </c>
      <c r="K16" s="31"/>
      <c r="L16" s="17"/>
      <c r="M16" s="29" t="s">
        <v>8</v>
      </c>
      <c r="N16" s="32" t="n">
        <v>500000</v>
      </c>
      <c r="O16" s="30" t="n">
        <f aca="false">(1.04^2-1)</f>
        <v>0.0816000000000001</v>
      </c>
    </row>
    <row r="17" customFormat="false" ht="12.75" hidden="false" customHeight="false" outlineLevel="0" collapsed="false">
      <c r="B17" s="13"/>
      <c r="C17" s="14" t="n">
        <v>2</v>
      </c>
      <c r="D17" s="15" t="n">
        <v>0</v>
      </c>
      <c r="E17" s="16" t="n">
        <f aca="false">E16*(1+E$2)+D17</f>
        <v>545207.393344822</v>
      </c>
      <c r="F17" s="19"/>
      <c r="H17" s="13"/>
      <c r="I17" s="15" t="n">
        <v>0</v>
      </c>
      <c r="J17" s="16" t="n">
        <f aca="false">I16+I17</f>
        <v>419965.18</v>
      </c>
      <c r="K17" s="33"/>
      <c r="L17" s="17"/>
      <c r="M17" s="13"/>
      <c r="N17" s="15" t="n">
        <v>0</v>
      </c>
      <c r="O17" s="16" t="n">
        <f aca="false">N16+N17</f>
        <v>500000</v>
      </c>
    </row>
    <row r="18" customFormat="false" ht="12.75" hidden="false" customHeight="false" outlineLevel="0" collapsed="false">
      <c r="B18" s="13"/>
      <c r="C18" s="14" t="n">
        <v>3</v>
      </c>
      <c r="D18" s="15" t="n">
        <v>0</v>
      </c>
      <c r="E18" s="16" t="n">
        <f aca="false">E17*(1+E$2)+D18</f>
        <v>548842.109300455</v>
      </c>
      <c r="F18" s="19"/>
      <c r="H18" s="13" t="n">
        <v>1</v>
      </c>
      <c r="I18" s="15" t="n">
        <v>0</v>
      </c>
      <c r="J18" s="16" t="n">
        <f aca="false">J17*(1+J$16)+I18</f>
        <v>470361.0016</v>
      </c>
      <c r="K18" s="33"/>
      <c r="L18" s="17"/>
      <c r="M18" s="13" t="n">
        <v>1</v>
      </c>
      <c r="N18" s="15" t="n">
        <v>0</v>
      </c>
      <c r="O18" s="16" t="n">
        <f aca="false">O17*(1+O$16)+N18</f>
        <v>540800</v>
      </c>
    </row>
    <row r="19" customFormat="false" ht="12.75" hidden="false" customHeight="false" outlineLevel="0" collapsed="false">
      <c r="B19" s="13"/>
      <c r="C19" s="14" t="n">
        <v>4</v>
      </c>
      <c r="D19" s="15" t="n">
        <v>0</v>
      </c>
      <c r="E19" s="16" t="n">
        <f aca="false">E18*(1+E$2)+D19</f>
        <v>552501.056695791</v>
      </c>
      <c r="F19" s="19"/>
      <c r="H19" s="13" t="n">
        <v>2</v>
      </c>
      <c r="I19" s="15" t="n">
        <v>0</v>
      </c>
      <c r="J19" s="16" t="n">
        <f aca="false">J18*(1+J$16)+I19</f>
        <v>526804.321792</v>
      </c>
      <c r="K19" s="33"/>
      <c r="L19" s="17"/>
      <c r="M19" s="13" t="n">
        <v>2</v>
      </c>
      <c r="N19" s="15" t="n">
        <v>0</v>
      </c>
      <c r="O19" s="16" t="n">
        <f aca="false">O18*(1+O$16)+N19</f>
        <v>584929.28</v>
      </c>
      <c r="R19" s="34" t="s">
        <v>9</v>
      </c>
    </row>
    <row r="20" customFormat="false" ht="12.75" hidden="false" customHeight="false" outlineLevel="0" collapsed="false">
      <c r="B20" s="13"/>
      <c r="C20" s="14" t="n">
        <v>5</v>
      </c>
      <c r="D20" s="15" t="n">
        <v>0</v>
      </c>
      <c r="E20" s="16" t="n">
        <f aca="false">E19*(1+E$2)+D20</f>
        <v>556184.397073763</v>
      </c>
      <c r="F20" s="19"/>
      <c r="H20" s="13" t="n">
        <v>3</v>
      </c>
      <c r="I20" s="15" t="n">
        <v>0</v>
      </c>
      <c r="J20" s="16" t="n">
        <f aca="false">J19*(1+J$16)+I20</f>
        <v>590020.84040704</v>
      </c>
      <c r="K20" s="33"/>
      <c r="L20" s="17"/>
      <c r="M20" s="13" t="n">
        <v>3</v>
      </c>
      <c r="N20" s="15" t="n">
        <v>0</v>
      </c>
      <c r="O20" s="16" t="n">
        <f aca="false">O19*(1+O$16)+N20</f>
        <v>632659.509248</v>
      </c>
    </row>
    <row r="21" customFormat="false" ht="12.75" hidden="false" customHeight="false" outlineLevel="0" collapsed="false">
      <c r="B21" s="13"/>
      <c r="C21" s="14" t="n">
        <v>6</v>
      </c>
      <c r="D21" s="15" t="n">
        <v>0</v>
      </c>
      <c r="E21" s="16" t="n">
        <f aca="false">E20*(1+E$2)+D21</f>
        <v>559892.293054255</v>
      </c>
      <c r="F21" s="19"/>
      <c r="H21" s="13" t="n">
        <v>4</v>
      </c>
      <c r="I21" s="15" t="n">
        <v>0</v>
      </c>
      <c r="J21" s="16" t="n">
        <f aca="false">J20*(1+J$16)+I21</f>
        <v>660823.341255885</v>
      </c>
      <c r="K21" s="33"/>
      <c r="M21" s="13" t="n">
        <v>4</v>
      </c>
      <c r="N21" s="15" t="n">
        <v>0</v>
      </c>
      <c r="O21" s="16" t="n">
        <f aca="false">O20*(1+O$16)+N21</f>
        <v>684284.525202637</v>
      </c>
    </row>
    <row r="22" customFormat="false" ht="13.5" hidden="false" customHeight="false" outlineLevel="0" collapsed="false">
      <c r="B22" s="13"/>
      <c r="C22" s="14" t="n">
        <v>7</v>
      </c>
      <c r="D22" s="15" t="n">
        <v>0</v>
      </c>
      <c r="E22" s="16" t="n">
        <f aca="false">E21*(1+E$2)+D22</f>
        <v>563624.908341283</v>
      </c>
      <c r="F22" s="19"/>
      <c r="H22" s="35" t="n">
        <v>5</v>
      </c>
      <c r="I22" s="36" t="n">
        <v>0</v>
      </c>
      <c r="J22" s="37" t="n">
        <f aca="false">J21*(1+J$16)+I22</f>
        <v>740122.142206591</v>
      </c>
      <c r="K22" s="38"/>
      <c r="M22" s="35" t="n">
        <v>5</v>
      </c>
      <c r="N22" s="36" t="n">
        <v>0</v>
      </c>
      <c r="O22" s="37" t="n">
        <f aca="false">O21*(1+O$16)+N22</f>
        <v>740122.142459172</v>
      </c>
    </row>
    <row r="23" customFormat="false" ht="13.5" hidden="false" customHeight="false" outlineLevel="0" collapsed="false">
      <c r="B23" s="13"/>
      <c r="C23" s="14" t="n">
        <v>8</v>
      </c>
      <c r="D23" s="15" t="n">
        <v>0</v>
      </c>
      <c r="E23" s="16" t="n">
        <f aca="false">E22*(1+E$2)+D23</f>
        <v>567382.407730225</v>
      </c>
      <c r="F23" s="19"/>
      <c r="G23" s="1"/>
      <c r="H23" s="39"/>
      <c r="I23" s="33"/>
      <c r="J23" s="38"/>
      <c r="K23" s="38"/>
      <c r="L23" s="1"/>
      <c r="M23" s="39"/>
      <c r="N23" s="33"/>
      <c r="O23" s="38"/>
      <c r="P23" s="1"/>
      <c r="Q23" s="1"/>
      <c r="R23" s="1"/>
      <c r="S23" s="40"/>
      <c r="T23" s="1"/>
    </row>
    <row r="24" customFormat="false" ht="13.5" hidden="false" customHeight="false" outlineLevel="0" collapsed="false">
      <c r="B24" s="13"/>
      <c r="C24" s="14" t="n">
        <v>9</v>
      </c>
      <c r="D24" s="15" t="n">
        <v>0</v>
      </c>
      <c r="E24" s="16" t="n">
        <f aca="false">E23*(1+E$2)+D24</f>
        <v>571164.957115093</v>
      </c>
      <c r="F24" s="19"/>
      <c r="G24" s="1"/>
      <c r="H24" s="41" t="s">
        <v>10</v>
      </c>
      <c r="I24" s="42" t="n">
        <f aca="false">J25</f>
        <v>4400</v>
      </c>
      <c r="J24" s="43" t="n">
        <v>0.01</v>
      </c>
      <c r="K24" s="43"/>
      <c r="L24" s="44"/>
      <c r="M24" s="45" t="s">
        <v>11</v>
      </c>
      <c r="N24" s="42" t="n">
        <v>4280.82</v>
      </c>
      <c r="O24" s="43" t="n">
        <v>0.014</v>
      </c>
      <c r="P24" s="44"/>
      <c r="Q24" s="45" t="s">
        <v>12</v>
      </c>
      <c r="R24" s="42" t="n">
        <v>4333.15</v>
      </c>
      <c r="S24" s="46" t="n">
        <v>0.012</v>
      </c>
      <c r="T24" s="1"/>
    </row>
    <row r="25" customFormat="false" ht="12.75" hidden="false" customHeight="false" outlineLevel="0" collapsed="false">
      <c r="B25" s="13"/>
      <c r="C25" s="14" t="n">
        <v>10</v>
      </c>
      <c r="D25" s="15" t="n">
        <v>0</v>
      </c>
      <c r="E25" s="16" t="n">
        <f aca="false">E24*(1+E$2)+D25</f>
        <v>574972.72349586</v>
      </c>
      <c r="F25" s="19"/>
      <c r="G25" s="1"/>
      <c r="H25" s="47"/>
      <c r="I25" s="33" t="n">
        <v>0</v>
      </c>
      <c r="J25" s="33" t="n">
        <f aca="false">J$37*(1-(H$37-H25)*J$24)</f>
        <v>4400</v>
      </c>
      <c r="K25" s="33"/>
      <c r="L25" s="39"/>
      <c r="M25" s="39"/>
      <c r="N25" s="33" t="n">
        <v>0</v>
      </c>
      <c r="O25" s="33" t="n">
        <f aca="false">N24+N25</f>
        <v>4280.82</v>
      </c>
      <c r="P25" s="39"/>
      <c r="Q25" s="39"/>
      <c r="R25" s="33" t="n">
        <v>0</v>
      </c>
      <c r="S25" s="48" t="n">
        <f aca="false">R24+R25</f>
        <v>4333.15</v>
      </c>
      <c r="T25" s="1"/>
    </row>
    <row r="26" customFormat="false" ht="12.75" hidden="false" customHeight="false" outlineLevel="0" collapsed="false">
      <c r="B26" s="13"/>
      <c r="C26" s="14" t="n">
        <v>11</v>
      </c>
      <c r="D26" s="15" t="n">
        <v>0</v>
      </c>
      <c r="E26" s="16" t="n">
        <f aca="false">E25*(1+E$2)+D26</f>
        <v>578805.874985832</v>
      </c>
      <c r="F26" s="19"/>
      <c r="G26" s="1"/>
      <c r="H26" s="47" t="n">
        <v>1</v>
      </c>
      <c r="I26" s="33" t="n">
        <v>0</v>
      </c>
      <c r="J26" s="33" t="n">
        <f aca="false">J$37*(1-(H$37-H26)*J$24)</f>
        <v>4450</v>
      </c>
      <c r="K26" s="33"/>
      <c r="L26" s="39"/>
      <c r="M26" s="39" t="n">
        <v>1</v>
      </c>
      <c r="N26" s="33" t="n">
        <v>0</v>
      </c>
      <c r="O26" s="33" t="n">
        <f aca="false">N$24*(1+O$24*M26)</f>
        <v>4340.75148</v>
      </c>
      <c r="P26" s="39"/>
      <c r="Q26" s="39" t="n">
        <v>1</v>
      </c>
      <c r="R26" s="33" t="n">
        <v>0</v>
      </c>
      <c r="S26" s="48" t="n">
        <f aca="false">S25*(1+S$24)+R26</f>
        <v>4385.1478</v>
      </c>
      <c r="T26" s="1"/>
    </row>
    <row r="27" customFormat="false" ht="12.75" hidden="false" customHeight="false" outlineLevel="0" collapsed="false">
      <c r="B27" s="13" t="n">
        <v>2</v>
      </c>
      <c r="C27" s="14" t="n">
        <v>12</v>
      </c>
      <c r="D27" s="15" t="n">
        <v>0</v>
      </c>
      <c r="E27" s="16" t="n">
        <f aca="false">E26*(1+E$2)+D27</f>
        <v>582664.580819071</v>
      </c>
      <c r="F27" s="19"/>
      <c r="G27" s="1"/>
      <c r="H27" s="47" t="n">
        <v>2</v>
      </c>
      <c r="I27" s="33" t="n">
        <v>0</v>
      </c>
      <c r="J27" s="33" t="n">
        <f aca="false">J$37*(1-(H$37-H27)*J$24)</f>
        <v>4500</v>
      </c>
      <c r="K27" s="33"/>
      <c r="L27" s="39"/>
      <c r="M27" s="39" t="n">
        <v>2</v>
      </c>
      <c r="N27" s="33" t="n">
        <v>0</v>
      </c>
      <c r="O27" s="33" t="n">
        <f aca="false">N$24*(1+O$24*M27)</f>
        <v>4400.68296</v>
      </c>
      <c r="P27" s="39"/>
      <c r="Q27" s="39" t="n">
        <v>2</v>
      </c>
      <c r="R27" s="33" t="n">
        <v>0</v>
      </c>
      <c r="S27" s="48" t="n">
        <f aca="false">S26*(1+S$24)+R27</f>
        <v>4437.7695736</v>
      </c>
      <c r="T27" s="1"/>
    </row>
    <row r="28" customFormat="false" ht="12.75" hidden="false" customHeight="false" outlineLevel="0" collapsed="false">
      <c r="B28" s="13"/>
      <c r="C28" s="14" t="n">
        <v>1</v>
      </c>
      <c r="D28" s="15" t="n">
        <v>0</v>
      </c>
      <c r="E28" s="16" t="n">
        <f aca="false">E27*(1+E$2)+D28</f>
        <v>586549.011357865</v>
      </c>
      <c r="F28" s="19"/>
      <c r="G28" s="1"/>
      <c r="H28" s="47" t="n">
        <v>3</v>
      </c>
      <c r="I28" s="33" t="n">
        <v>0</v>
      </c>
      <c r="J28" s="33" t="n">
        <f aca="false">J$37*(1-(H$37-H28)*J$24)</f>
        <v>4550</v>
      </c>
      <c r="K28" s="33"/>
      <c r="L28" s="39"/>
      <c r="M28" s="39" t="n">
        <v>3</v>
      </c>
      <c r="N28" s="33" t="n">
        <v>0</v>
      </c>
      <c r="O28" s="33" t="n">
        <f aca="false">N$24*(1+O$24*M28)</f>
        <v>4460.61444</v>
      </c>
      <c r="P28" s="39"/>
      <c r="Q28" s="39" t="n">
        <v>3</v>
      </c>
      <c r="R28" s="33" t="n">
        <v>0</v>
      </c>
      <c r="S28" s="48" t="n">
        <f aca="false">S27*(1+S$24)+R28</f>
        <v>4491.0228084832</v>
      </c>
      <c r="T28" s="1"/>
    </row>
    <row r="29" customFormat="false" ht="12.75" hidden="false" customHeight="false" outlineLevel="0" collapsed="false">
      <c r="B29" s="13"/>
      <c r="C29" s="14" t="n">
        <v>2</v>
      </c>
      <c r="D29" s="15" t="n">
        <v>0</v>
      </c>
      <c r="E29" s="16" t="n">
        <f aca="false">E28*(1+E$2)+D29</f>
        <v>590459.338100251</v>
      </c>
      <c r="F29" s="19"/>
      <c r="G29" s="1"/>
      <c r="H29" s="47" t="n">
        <v>4</v>
      </c>
      <c r="I29" s="33" t="n">
        <v>0</v>
      </c>
      <c r="J29" s="33" t="n">
        <f aca="false">J$37*(1-(H$37-H29)*J$24)</f>
        <v>4600</v>
      </c>
      <c r="K29" s="33"/>
      <c r="L29" s="39"/>
      <c r="M29" s="39" t="n">
        <v>4</v>
      </c>
      <c r="N29" s="33" t="n">
        <v>0</v>
      </c>
      <c r="O29" s="33" t="n">
        <f aca="false">N$24*(1+O$24*M29)</f>
        <v>4520.54592</v>
      </c>
      <c r="P29" s="39"/>
      <c r="Q29" s="39" t="n">
        <v>4</v>
      </c>
      <c r="R29" s="33" t="n">
        <v>0</v>
      </c>
      <c r="S29" s="48" t="n">
        <f aca="false">S28*(1+S$24)+R29</f>
        <v>4544.915082185</v>
      </c>
      <c r="T29" s="1"/>
    </row>
    <row r="30" customFormat="false" ht="12.75" hidden="false" customHeight="false" outlineLevel="0" collapsed="false">
      <c r="B30" s="13"/>
      <c r="C30" s="14" t="n">
        <v>3</v>
      </c>
      <c r="D30" s="15" t="n">
        <v>0</v>
      </c>
      <c r="E30" s="16" t="n">
        <f aca="false">E29*(1+E$2)+D30</f>
        <v>594395.733687586</v>
      </c>
      <c r="F30" s="17"/>
      <c r="G30" s="1"/>
      <c r="H30" s="47" t="n">
        <v>5</v>
      </c>
      <c r="I30" s="33" t="n">
        <v>0</v>
      </c>
      <c r="J30" s="33" t="n">
        <f aca="false">J$37*(1-(H$37-H30)*J$24)</f>
        <v>4650</v>
      </c>
      <c r="K30" s="33"/>
      <c r="L30" s="39"/>
      <c r="M30" s="39" t="n">
        <v>5</v>
      </c>
      <c r="N30" s="33" t="n">
        <v>0</v>
      </c>
      <c r="O30" s="33" t="n">
        <f aca="false">N$24*(1+O$24*M30)</f>
        <v>4580.4774</v>
      </c>
      <c r="P30" s="39"/>
      <c r="Q30" s="39" t="n">
        <v>5</v>
      </c>
      <c r="R30" s="33" t="n">
        <v>0</v>
      </c>
      <c r="S30" s="48" t="n">
        <f aca="false">S29*(1+S$24)+R30</f>
        <v>4599.45406317122</v>
      </c>
      <c r="T30" s="1"/>
    </row>
    <row r="31" customFormat="false" ht="12.75" hidden="false" customHeight="false" outlineLevel="0" collapsed="false">
      <c r="B31" s="13"/>
      <c r="C31" s="14" t="n">
        <v>4</v>
      </c>
      <c r="D31" s="15" t="n">
        <v>0</v>
      </c>
      <c r="E31" s="16" t="n">
        <f aca="false">E30*(1+E$2)+D31</f>
        <v>598358.37191217</v>
      </c>
      <c r="F31" s="17"/>
      <c r="G31" s="1"/>
      <c r="H31" s="47" t="n">
        <v>6</v>
      </c>
      <c r="I31" s="33" t="n">
        <v>0</v>
      </c>
      <c r="J31" s="33" t="n">
        <f aca="false">J$37*(1-(H$37-H31)*J$24)</f>
        <v>4700</v>
      </c>
      <c r="K31" s="33"/>
      <c r="L31" s="39"/>
      <c r="M31" s="39" t="n">
        <v>6</v>
      </c>
      <c r="N31" s="33" t="n">
        <v>0</v>
      </c>
      <c r="O31" s="33" t="n">
        <f aca="false">N$24*(1+O$24*M31)</f>
        <v>4640.40888</v>
      </c>
      <c r="P31" s="39"/>
      <c r="Q31" s="39" t="n">
        <v>6</v>
      </c>
      <c r="R31" s="33" t="n">
        <v>0</v>
      </c>
      <c r="S31" s="48" t="n">
        <f aca="false">S30*(1+S$24)+R31</f>
        <v>4654.64751192927</v>
      </c>
      <c r="T31" s="1"/>
    </row>
    <row r="32" customFormat="false" ht="12.75" hidden="false" customHeight="false" outlineLevel="0" collapsed="false">
      <c r="B32" s="13"/>
      <c r="C32" s="14" t="n">
        <v>5</v>
      </c>
      <c r="D32" s="15" t="n">
        <v>0</v>
      </c>
      <c r="E32" s="16" t="n">
        <f aca="false">E31*(1+E$2)+D32</f>
        <v>602347.427724917</v>
      </c>
      <c r="F32" s="17"/>
      <c r="G32" s="1"/>
      <c r="H32" s="47" t="n">
        <v>7</v>
      </c>
      <c r="I32" s="33" t="n">
        <v>0</v>
      </c>
      <c r="J32" s="33" t="n">
        <f aca="false">J$37*(1-(H$37-H32)*J$24)</f>
        <v>4750</v>
      </c>
      <c r="K32" s="33"/>
      <c r="L32" s="39"/>
      <c r="M32" s="39" t="n">
        <v>7</v>
      </c>
      <c r="N32" s="33" t="n">
        <v>0</v>
      </c>
      <c r="O32" s="33" t="n">
        <f aca="false">N$24*(1+O$24*M32)</f>
        <v>4700.34036</v>
      </c>
      <c r="P32" s="39"/>
      <c r="Q32" s="39" t="n">
        <v>7</v>
      </c>
      <c r="R32" s="33" t="n">
        <v>0</v>
      </c>
      <c r="S32" s="48" t="n">
        <f aca="false">S31*(1+S$24)+R32</f>
        <v>4710.50328207242</v>
      </c>
      <c r="T32" s="1"/>
      <c r="W32" s="49"/>
    </row>
    <row r="33" customFormat="false" ht="12.75" hidden="false" customHeight="false" outlineLevel="0" collapsed="false">
      <c r="B33" s="13"/>
      <c r="C33" s="14" t="n">
        <v>6</v>
      </c>
      <c r="D33" s="15" t="n">
        <v>0</v>
      </c>
      <c r="E33" s="16" t="n">
        <f aca="false">E32*(1+E$2)+D33</f>
        <v>606363.077243084</v>
      </c>
      <c r="F33" s="17"/>
      <c r="G33" s="1"/>
      <c r="H33" s="47" t="n">
        <v>8</v>
      </c>
      <c r="I33" s="33" t="n">
        <v>0</v>
      </c>
      <c r="J33" s="33" t="n">
        <f aca="false">J$37*(1-(H$37-H33)*J$24)</f>
        <v>4800</v>
      </c>
      <c r="K33" s="33"/>
      <c r="L33" s="39"/>
      <c r="M33" s="39" t="n">
        <v>8</v>
      </c>
      <c r="N33" s="33" t="n">
        <v>0</v>
      </c>
      <c r="O33" s="33" t="n">
        <f aca="false">N$24*(1+O$24*M33)</f>
        <v>4760.27184</v>
      </c>
      <c r="P33" s="39"/>
      <c r="Q33" s="39" t="n">
        <v>8</v>
      </c>
      <c r="R33" s="33" t="n">
        <v>0</v>
      </c>
      <c r="S33" s="48" t="n">
        <f aca="false">S32*(1+S$24)+R33</f>
        <v>4767.02932145729</v>
      </c>
      <c r="T33" s="1"/>
    </row>
    <row r="34" customFormat="false" ht="12.75" hidden="false" customHeight="false" outlineLevel="0" collapsed="false">
      <c r="B34" s="13"/>
      <c r="C34" s="14" t="n">
        <v>7</v>
      </c>
      <c r="D34" s="15" t="n">
        <v>0</v>
      </c>
      <c r="E34" s="16" t="n">
        <f aca="false">E33*(1+E$2)+D34</f>
        <v>610405.497758037</v>
      </c>
      <c r="F34" s="17"/>
      <c r="G34" s="1"/>
      <c r="H34" s="47" t="n">
        <v>9</v>
      </c>
      <c r="I34" s="33" t="n">
        <v>0</v>
      </c>
      <c r="J34" s="33" t="n">
        <f aca="false">J$37*(1-(H$37-H34)*J$24)</f>
        <v>4850</v>
      </c>
      <c r="K34" s="33"/>
      <c r="L34" s="39"/>
      <c r="M34" s="39" t="n">
        <v>9</v>
      </c>
      <c r="N34" s="33" t="n">
        <v>0</v>
      </c>
      <c r="O34" s="33" t="n">
        <f aca="false">N$24*(1+O$24*M34)</f>
        <v>4820.20332</v>
      </c>
      <c r="P34" s="39"/>
      <c r="Q34" s="39" t="n">
        <v>9</v>
      </c>
      <c r="R34" s="33" t="n">
        <v>0</v>
      </c>
      <c r="S34" s="48" t="n">
        <f aca="false">S33*(1+S$24)+R34</f>
        <v>4824.23367331478</v>
      </c>
      <c r="T34" s="1"/>
    </row>
    <row r="35" customFormat="false" ht="12.75" hidden="false" customHeight="false" outlineLevel="0" collapsed="false">
      <c r="B35" s="13"/>
      <c r="C35" s="14" t="n">
        <v>8</v>
      </c>
      <c r="D35" s="15" t="n">
        <v>0</v>
      </c>
      <c r="E35" s="16" t="n">
        <f aca="false">E34*(1+E$2)+D35</f>
        <v>614474.867743091</v>
      </c>
      <c r="F35" s="17"/>
      <c r="G35" s="1"/>
      <c r="H35" s="47" t="n">
        <v>10</v>
      </c>
      <c r="I35" s="33" t="n">
        <v>0</v>
      </c>
      <c r="J35" s="33" t="n">
        <f aca="false">J$37*(1-(H$37-H35)*J$24)</f>
        <v>4900</v>
      </c>
      <c r="K35" s="33"/>
      <c r="L35" s="39"/>
      <c r="M35" s="39" t="n">
        <v>10</v>
      </c>
      <c r="N35" s="33" t="n">
        <v>0</v>
      </c>
      <c r="O35" s="33" t="n">
        <f aca="false">N$24*(1+O$24*M35)</f>
        <v>4880.1348</v>
      </c>
      <c r="P35" s="39"/>
      <c r="Q35" s="39" t="n">
        <v>10</v>
      </c>
      <c r="R35" s="33" t="n">
        <v>0</v>
      </c>
      <c r="S35" s="48" t="n">
        <f aca="false">S34*(1+S$24)+R35</f>
        <v>4882.12447739456</v>
      </c>
      <c r="T35" s="1"/>
    </row>
    <row r="36" customFormat="false" ht="12.75" hidden="false" customHeight="false" outlineLevel="0" collapsed="false">
      <c r="B36" s="13"/>
      <c r="C36" s="14" t="n">
        <v>9</v>
      </c>
      <c r="D36" s="15" t="n">
        <v>0</v>
      </c>
      <c r="E36" s="16" t="n">
        <f aca="false">E35*(1+E$2)+D36</f>
        <v>618571.366861378</v>
      </c>
      <c r="F36" s="19"/>
      <c r="G36" s="1"/>
      <c r="H36" s="47" t="n">
        <v>11</v>
      </c>
      <c r="I36" s="33" t="n">
        <v>0</v>
      </c>
      <c r="J36" s="33" t="n">
        <f aca="false">J$37*(1-(H$37-H36)*J$24)</f>
        <v>4950</v>
      </c>
      <c r="K36" s="33"/>
      <c r="L36" s="39"/>
      <c r="M36" s="39" t="n">
        <v>11</v>
      </c>
      <c r="N36" s="33" t="n">
        <v>0</v>
      </c>
      <c r="O36" s="33" t="n">
        <f aca="false">N$24*(1+O$24*M36)</f>
        <v>4940.06628</v>
      </c>
      <c r="P36" s="39"/>
      <c r="Q36" s="39" t="n">
        <v>11</v>
      </c>
      <c r="R36" s="33" t="n">
        <v>0</v>
      </c>
      <c r="S36" s="48" t="n">
        <f aca="false">S35*(1+S$24)+R36</f>
        <v>4940.70997112329</v>
      </c>
      <c r="T36" s="1"/>
    </row>
    <row r="37" s="17" customFormat="true" ht="13.5" hidden="false" customHeight="false" outlineLevel="0" collapsed="false">
      <c r="B37" s="13"/>
      <c r="C37" s="14" t="n">
        <v>10</v>
      </c>
      <c r="D37" s="15" t="n">
        <v>0</v>
      </c>
      <c r="E37" s="16" t="n">
        <f aca="false">E36*(1+E$2)+D37</f>
        <v>622695.175973787</v>
      </c>
      <c r="G37" s="1"/>
      <c r="H37" s="50" t="n">
        <v>12</v>
      </c>
      <c r="I37" s="51" t="n">
        <v>0</v>
      </c>
      <c r="J37" s="52" t="n">
        <v>5000</v>
      </c>
      <c r="K37" s="52"/>
      <c r="L37" s="53"/>
      <c r="M37" s="53" t="n">
        <v>12</v>
      </c>
      <c r="N37" s="51" t="n">
        <v>0</v>
      </c>
      <c r="O37" s="52" t="n">
        <f aca="false">N$24*(1+O$24*M37)</f>
        <v>4999.99776</v>
      </c>
      <c r="P37" s="53"/>
      <c r="Q37" s="53" t="n">
        <v>12</v>
      </c>
      <c r="R37" s="51" t="n">
        <v>0</v>
      </c>
      <c r="S37" s="54" t="n">
        <f aca="false">S36*(1+S$24)+R37</f>
        <v>4999.99849077677</v>
      </c>
      <c r="T37" s="1"/>
      <c r="U37" s="55"/>
      <c r="V37" s="0"/>
    </row>
    <row r="38" s="17" customFormat="true" ht="13.5" hidden="false" customHeight="false" outlineLevel="0" collapsed="false">
      <c r="B38" s="13"/>
      <c r="C38" s="14" t="n">
        <v>11</v>
      </c>
      <c r="D38" s="15" t="n">
        <v>0</v>
      </c>
      <c r="E38" s="16" t="n">
        <f aca="false">E37*(1+E$2)+D38</f>
        <v>626846.477146946</v>
      </c>
      <c r="G38" s="1"/>
      <c r="H38" s="39"/>
      <c r="I38" s="33"/>
      <c r="J38" s="38"/>
      <c r="K38" s="38"/>
      <c r="L38" s="39"/>
      <c r="M38" s="39"/>
      <c r="N38" s="33"/>
      <c r="O38" s="38"/>
      <c r="P38" s="39"/>
      <c r="Q38" s="39"/>
      <c r="R38" s="33"/>
      <c r="S38" s="38"/>
      <c r="T38" s="1"/>
      <c r="U38" s="55"/>
      <c r="V38" s="1"/>
      <c r="W38" s="39"/>
      <c r="X38" s="39"/>
      <c r="Y38" s="39"/>
      <c r="Z38" s="39"/>
    </row>
    <row r="39" s="17" customFormat="true" ht="13.5" hidden="false" customHeight="false" outlineLevel="0" collapsed="false">
      <c r="B39" s="13" t="n">
        <v>3</v>
      </c>
      <c r="C39" s="14" t="n">
        <v>12</v>
      </c>
      <c r="D39" s="15" t="n">
        <v>0</v>
      </c>
      <c r="E39" s="16" t="n">
        <f aca="false">E38*(1+E$2)+D39</f>
        <v>631025.453661259</v>
      </c>
      <c r="G39" s="1"/>
      <c r="H39" s="6" t="s">
        <v>13</v>
      </c>
      <c r="I39" s="56" t="n">
        <v>78</v>
      </c>
      <c r="J39" s="57" t="n">
        <v>0.08633</v>
      </c>
      <c r="K39" s="58"/>
      <c r="L39" s="39"/>
      <c r="M39" s="6" t="s">
        <v>14</v>
      </c>
      <c r="N39" s="7" t="n">
        <v>0</v>
      </c>
      <c r="O39" s="12" t="n">
        <f aca="false">(1.02)^3-1</f>
        <v>0.0612080000000002</v>
      </c>
      <c r="P39" s="39"/>
      <c r="Q39" s="41" t="s">
        <v>15</v>
      </c>
      <c r="R39" s="59" t="n">
        <v>0</v>
      </c>
      <c r="S39" s="60" t="n">
        <f aca="false">((1+0.12/6)^6-1)</f>
        <v>0.126162419264</v>
      </c>
      <c r="T39" s="1"/>
      <c r="U39" s="55"/>
      <c r="V39" s="1"/>
      <c r="W39" s="39"/>
      <c r="X39" s="39"/>
      <c r="Y39" s="39"/>
      <c r="Z39" s="39"/>
    </row>
    <row r="40" s="17" customFormat="true" ht="12.75" hidden="false" customHeight="false" outlineLevel="0" collapsed="false">
      <c r="B40" s="13"/>
      <c r="C40" s="14" t="n">
        <v>1</v>
      </c>
      <c r="D40" s="15" t="n">
        <v>0</v>
      </c>
      <c r="E40" s="16" t="n">
        <f aca="false">E39*(1+E$2)+D40</f>
        <v>635232.290019001</v>
      </c>
      <c r="G40" s="1"/>
      <c r="H40" s="18"/>
      <c r="I40" s="19" t="n">
        <v>0</v>
      </c>
      <c r="J40" s="21" t="n">
        <f aca="false">I39+I40</f>
        <v>78</v>
      </c>
      <c r="K40" s="19"/>
      <c r="L40" s="39"/>
      <c r="M40" s="18"/>
      <c r="N40" s="19" t="n">
        <v>0</v>
      </c>
      <c r="O40" s="21" t="n">
        <f aca="false">N39+N40</f>
        <v>0</v>
      </c>
      <c r="P40" s="39"/>
      <c r="Q40" s="47"/>
      <c r="R40" s="61" t="n">
        <v>0</v>
      </c>
      <c r="S40" s="62" t="n">
        <f aca="false">R39+R40</f>
        <v>0</v>
      </c>
      <c r="T40" s="1"/>
      <c r="U40" s="55"/>
      <c r="V40" s="1"/>
      <c r="W40" s="39"/>
      <c r="X40" s="39"/>
      <c r="Y40" s="39"/>
      <c r="Z40" s="39"/>
    </row>
    <row r="41" s="17" customFormat="true" ht="12.75" hidden="false" customHeight="false" outlineLevel="0" collapsed="false">
      <c r="B41" s="13"/>
      <c r="C41" s="14" t="n">
        <v>2</v>
      </c>
      <c r="D41" s="15" t="n">
        <v>0</v>
      </c>
      <c r="E41" s="16" t="n">
        <f aca="false">E40*(1+E$2)+D41</f>
        <v>639467.171952461</v>
      </c>
      <c r="F41" s="19"/>
      <c r="G41" s="1"/>
      <c r="H41" s="18" t="n">
        <v>1</v>
      </c>
      <c r="I41" s="19" t="n">
        <v>0</v>
      </c>
      <c r="J41" s="21" t="n">
        <f aca="false">J40*(1+J$39)+I41</f>
        <v>84.73374</v>
      </c>
      <c r="K41" s="19"/>
      <c r="L41" s="39"/>
      <c r="M41" s="18" t="n">
        <v>1</v>
      </c>
      <c r="N41" s="19" t="n">
        <v>100000</v>
      </c>
      <c r="O41" s="21" t="n">
        <f aca="false">O40*(1+O$39)+N41</f>
        <v>100000</v>
      </c>
      <c r="P41" s="39"/>
      <c r="Q41" s="47" t="n">
        <v>1</v>
      </c>
      <c r="R41" s="61" t="n">
        <v>50000</v>
      </c>
      <c r="S41" s="62" t="n">
        <f aca="false">S40*(1+S$39)+R41</f>
        <v>50000</v>
      </c>
      <c r="T41" s="1"/>
      <c r="U41" s="55"/>
      <c r="V41" s="1"/>
      <c r="W41" s="39"/>
      <c r="X41" s="39"/>
      <c r="Y41" s="39"/>
      <c r="Z41" s="39"/>
    </row>
    <row r="42" s="17" customFormat="true" ht="12.75" hidden="false" customHeight="false" outlineLevel="0" collapsed="false">
      <c r="B42" s="13"/>
      <c r="C42" s="14" t="n">
        <v>3</v>
      </c>
      <c r="D42" s="15" t="n">
        <v>0</v>
      </c>
      <c r="E42" s="16" t="n">
        <f aca="false">E41*(1+E$2)+D42</f>
        <v>643730.286432144</v>
      </c>
      <c r="G42" s="1"/>
      <c r="H42" s="18" t="n">
        <v>2</v>
      </c>
      <c r="I42" s="19" t="n">
        <v>0</v>
      </c>
      <c r="J42" s="21" t="n">
        <f aca="false">J41*(1+J$39)+I42</f>
        <v>92.0488037742</v>
      </c>
      <c r="K42" s="19"/>
      <c r="L42" s="39"/>
      <c r="M42" s="18" t="n">
        <v>2</v>
      </c>
      <c r="N42" s="19" t="n">
        <f aca="false">N41</f>
        <v>100000</v>
      </c>
      <c r="O42" s="21" t="n">
        <f aca="false">O41*(1+O$39)+N42</f>
        <v>206120.8</v>
      </c>
      <c r="P42" s="39"/>
      <c r="Q42" s="47" t="n">
        <v>2</v>
      </c>
      <c r="R42" s="61" t="n">
        <f aca="false">R41</f>
        <v>50000</v>
      </c>
      <c r="S42" s="62" t="n">
        <f aca="false">S41*(1+S$39)+R42</f>
        <v>106308.1209632</v>
      </c>
      <c r="T42" s="1"/>
      <c r="U42" s="55"/>
      <c r="V42" s="1"/>
      <c r="W42" s="39"/>
      <c r="X42" s="39"/>
      <c r="Y42" s="39"/>
      <c r="Z42" s="39"/>
    </row>
    <row r="43" s="17" customFormat="true" ht="13.5" hidden="false" customHeight="false" outlineLevel="0" collapsed="false">
      <c r="B43" s="13"/>
      <c r="C43" s="14" t="n">
        <v>4</v>
      </c>
      <c r="D43" s="15" t="n">
        <v>0</v>
      </c>
      <c r="E43" s="16" t="n">
        <f aca="false">E42*(1+E$2)+D43</f>
        <v>648021.821675025</v>
      </c>
      <c r="G43" s="1"/>
      <c r="H43" s="22" t="n">
        <v>3</v>
      </c>
      <c r="I43" s="23" t="n">
        <v>0</v>
      </c>
      <c r="J43" s="26" t="n">
        <f aca="false">J42*(1+J$39)+I43</f>
        <v>99.9953770040267</v>
      </c>
      <c r="K43" s="27"/>
      <c r="L43" s="39"/>
      <c r="M43" s="18" t="n">
        <v>3</v>
      </c>
      <c r="N43" s="19" t="n">
        <v>100000</v>
      </c>
      <c r="O43" s="21" t="n">
        <f aca="false">O42*(1+O$39)+N43</f>
        <v>318737.0419264</v>
      </c>
      <c r="P43" s="39"/>
      <c r="Q43" s="47" t="n">
        <v>3</v>
      </c>
      <c r="R43" s="61" t="n">
        <f aca="false">R42</f>
        <v>50000</v>
      </c>
      <c r="S43" s="62" t="n">
        <f aca="false">S42*(1+S$39)+R43</f>
        <v>169720.210691327</v>
      </c>
      <c r="T43" s="1"/>
      <c r="U43" s="55"/>
      <c r="V43" s="1"/>
      <c r="W43" s="39"/>
      <c r="X43" s="39"/>
      <c r="Y43" s="39"/>
      <c r="Z43" s="39"/>
    </row>
    <row r="44" s="17" customFormat="true" ht="13.5" hidden="false" customHeight="false" outlineLevel="0" collapsed="false">
      <c r="B44" s="13"/>
      <c r="C44" s="14" t="n">
        <v>5</v>
      </c>
      <c r="D44" s="15" t="n">
        <v>0</v>
      </c>
      <c r="E44" s="16" t="n">
        <f aca="false">E43*(1+E$2)+D44</f>
        <v>652341.967152858</v>
      </c>
      <c r="G44" s="1"/>
      <c r="H44" s="39"/>
      <c r="I44" s="33"/>
      <c r="J44" s="38"/>
      <c r="K44" s="38"/>
      <c r="L44" s="39"/>
      <c r="M44" s="18" t="n">
        <v>4</v>
      </c>
      <c r="N44" s="19" t="n">
        <v>0</v>
      </c>
      <c r="O44" s="21" t="n">
        <f aca="false">O43*(1+O$39)+N44</f>
        <v>338246.298788631</v>
      </c>
      <c r="P44" s="39"/>
      <c r="Q44" s="47" t="n">
        <v>4</v>
      </c>
      <c r="R44" s="61" t="n">
        <f aca="false">R43</f>
        <v>50000</v>
      </c>
      <c r="S44" s="62" t="n">
        <f aca="false">S43*(1+S$39)+R44</f>
        <v>241132.523070141</v>
      </c>
      <c r="T44" s="1"/>
      <c r="U44" s="55"/>
      <c r="V44" s="1"/>
      <c r="W44" s="39"/>
      <c r="X44" s="39"/>
      <c r="Y44" s="39"/>
      <c r="Z44" s="39"/>
    </row>
    <row r="45" s="17" customFormat="true" ht="13.5" hidden="false" customHeight="false" outlineLevel="0" collapsed="false">
      <c r="B45" s="13"/>
      <c r="C45" s="14" t="n">
        <v>6</v>
      </c>
      <c r="D45" s="15" t="n">
        <v>0</v>
      </c>
      <c r="E45" s="16" t="n">
        <f aca="false">E44*(1+E$2)+D45</f>
        <v>656690.913600544</v>
      </c>
      <c r="G45" s="63"/>
      <c r="H45" s="10" t="s">
        <v>16</v>
      </c>
      <c r="I45" s="56" t="n">
        <v>1</v>
      </c>
      <c r="J45" s="64" t="n">
        <v>0.035</v>
      </c>
      <c r="K45" s="28"/>
      <c r="L45" s="39"/>
      <c r="M45" s="18" t="n">
        <v>5</v>
      </c>
      <c r="N45" s="19" t="n">
        <v>0</v>
      </c>
      <c r="O45" s="21" t="n">
        <f aca="false">O44*(1+O$39)+N45</f>
        <v>358949.678244886</v>
      </c>
      <c r="P45" s="39"/>
      <c r="Q45" s="50" t="n">
        <v>5</v>
      </c>
      <c r="R45" s="65" t="n">
        <v>0</v>
      </c>
      <c r="S45" s="66" t="n">
        <f aca="false">S44*(1+S$39)+R45</f>
        <v>271554.385543902</v>
      </c>
      <c r="T45" s="1"/>
      <c r="U45" s="55"/>
      <c r="V45" s="1"/>
      <c r="W45" s="39"/>
      <c r="X45" s="39"/>
      <c r="Y45" s="39"/>
      <c r="Z45" s="39"/>
    </row>
    <row r="46" s="17" customFormat="true" ht="13.5" hidden="false" customHeight="false" outlineLevel="0" collapsed="false">
      <c r="B46" s="13"/>
      <c r="C46" s="14" t="n">
        <v>7</v>
      </c>
      <c r="D46" s="15" t="n">
        <v>0</v>
      </c>
      <c r="E46" s="16" t="n">
        <f aca="false">E45*(1+E$2)+D46</f>
        <v>661068.853024547</v>
      </c>
      <c r="G46" s="18"/>
      <c r="I46" s="19" t="n">
        <v>0</v>
      </c>
      <c r="J46" s="21" t="n">
        <f aca="false">I45+I46</f>
        <v>1</v>
      </c>
      <c r="K46" s="19"/>
      <c r="L46" s="39"/>
      <c r="M46" s="22" t="n">
        <v>6</v>
      </c>
      <c r="N46" s="23" t="n">
        <v>0</v>
      </c>
      <c r="O46" s="11" t="n">
        <f aca="false">O45*(1+O$39)+N46</f>
        <v>380920.270150899</v>
      </c>
      <c r="P46" s="39"/>
      <c r="Q46" s="39"/>
      <c r="R46" s="33"/>
      <c r="S46" s="38"/>
      <c r="T46" s="1"/>
      <c r="U46" s="55"/>
      <c r="V46" s="1"/>
      <c r="W46" s="39"/>
      <c r="X46" s="39"/>
      <c r="Y46" s="39"/>
      <c r="Z46" s="39"/>
    </row>
    <row r="47" s="17" customFormat="true" ht="13.5" hidden="false" customHeight="false" outlineLevel="0" collapsed="false">
      <c r="B47" s="13"/>
      <c r="C47" s="14" t="n">
        <v>8</v>
      </c>
      <c r="D47" s="15" t="n">
        <v>0</v>
      </c>
      <c r="E47" s="16" t="n">
        <f aca="false">E46*(1+E$2)+D47</f>
        <v>665475.978711378</v>
      </c>
      <c r="G47" s="18"/>
      <c r="H47" s="17" t="n">
        <v>1</v>
      </c>
      <c r="I47" s="19" t="n">
        <v>0</v>
      </c>
      <c r="J47" s="21" t="n">
        <f aca="false">J46*(1+J$45)+I47</f>
        <v>1.035</v>
      </c>
      <c r="K47" s="19"/>
      <c r="L47" s="39"/>
      <c r="M47" s="39"/>
      <c r="N47" s="33"/>
      <c r="O47" s="38"/>
      <c r="P47" s="39"/>
      <c r="Q47" s="41" t="s">
        <v>17</v>
      </c>
      <c r="R47" s="66" t="n">
        <v>72000</v>
      </c>
      <c r="S47" s="60" t="n">
        <f aca="false">(10/12)%</f>
        <v>0.00833333333333333</v>
      </c>
      <c r="T47" s="1"/>
      <c r="U47" s="55"/>
      <c r="V47" s="1"/>
      <c r="W47" s="39"/>
      <c r="X47" s="39"/>
      <c r="Y47" s="39"/>
      <c r="Z47" s="39"/>
    </row>
    <row r="48" s="17" customFormat="true" ht="12.75" hidden="false" customHeight="false" outlineLevel="0" collapsed="false">
      <c r="B48" s="13"/>
      <c r="C48" s="14" t="n">
        <v>9</v>
      </c>
      <c r="D48" s="15" t="n">
        <v>0</v>
      </c>
      <c r="E48" s="16" t="n">
        <f aca="false">E47*(1+E$2)+D48</f>
        <v>669912.48523612</v>
      </c>
      <c r="G48" s="18"/>
      <c r="H48" s="17" t="n">
        <v>2</v>
      </c>
      <c r="I48" s="19" t="n">
        <v>0</v>
      </c>
      <c r="J48" s="21" t="n">
        <f aca="false">J47*(1+J$45)+I48</f>
        <v>1.071225</v>
      </c>
      <c r="K48" s="19"/>
      <c r="L48" s="67"/>
      <c r="M48" s="45" t="s">
        <v>18</v>
      </c>
      <c r="N48" s="68" t="n">
        <v>1</v>
      </c>
      <c r="O48" s="46" t="n">
        <v>0.05</v>
      </c>
      <c r="P48" s="39"/>
      <c r="Q48" s="47"/>
      <c r="R48" s="61" t="n">
        <v>0</v>
      </c>
      <c r="S48" s="62" t="n">
        <f aca="false">R47+R48</f>
        <v>72000</v>
      </c>
      <c r="T48" s="1"/>
      <c r="U48" s="55"/>
      <c r="V48" s="1"/>
      <c r="W48" s="39"/>
      <c r="X48" s="39"/>
      <c r="Y48" s="39"/>
      <c r="Z48" s="39"/>
    </row>
    <row r="49" s="17" customFormat="true" ht="12.75" hidden="false" customHeight="false" outlineLevel="0" collapsed="false">
      <c r="B49" s="13"/>
      <c r="C49" s="14" t="n">
        <v>10</v>
      </c>
      <c r="D49" s="15" t="n">
        <v>0</v>
      </c>
      <c r="E49" s="16" t="n">
        <f aca="false">E48*(1+E$2)+D49</f>
        <v>674378.568471027</v>
      </c>
      <c r="G49" s="18"/>
      <c r="H49" s="17" t="n">
        <v>3</v>
      </c>
      <c r="I49" s="19" t="n">
        <v>0</v>
      </c>
      <c r="J49" s="21" t="n">
        <f aca="false">J48*(1+J$45)+I49</f>
        <v>1.108717875</v>
      </c>
      <c r="K49" s="19"/>
      <c r="L49" s="47"/>
      <c r="M49" s="39"/>
      <c r="N49" s="33" t="n">
        <v>0</v>
      </c>
      <c r="O49" s="48" t="n">
        <f aca="false">N48+N49</f>
        <v>1</v>
      </c>
      <c r="P49" s="39"/>
      <c r="Q49" s="47" t="n">
        <v>1</v>
      </c>
      <c r="R49" s="61" t="n">
        <v>-600</v>
      </c>
      <c r="S49" s="69" t="n">
        <f aca="false">S48*(1+S$47)+R49</f>
        <v>72000</v>
      </c>
      <c r="T49" s="1"/>
      <c r="U49" s="55"/>
      <c r="V49" s="1"/>
      <c r="W49" s="39"/>
      <c r="X49" s="39"/>
      <c r="Y49" s="39"/>
      <c r="Z49" s="39"/>
    </row>
    <row r="50" s="17" customFormat="true" ht="12.75" hidden="false" customHeight="false" outlineLevel="0" collapsed="false">
      <c r="B50" s="13"/>
      <c r="C50" s="14" t="n">
        <v>11</v>
      </c>
      <c r="D50" s="15" t="n">
        <v>0</v>
      </c>
      <c r="E50" s="16" t="n">
        <f aca="false">E49*(1+E$2)+D50</f>
        <v>678874.425594168</v>
      </c>
      <c r="G50" s="18"/>
      <c r="H50" s="17" t="n">
        <v>4</v>
      </c>
      <c r="I50" s="19" t="n">
        <v>0</v>
      </c>
      <c r="J50" s="21" t="n">
        <f aca="false">J49*(1+J$45)+I50</f>
        <v>1.147523000625</v>
      </c>
      <c r="K50" s="19"/>
      <c r="L50" s="47"/>
      <c r="M50" s="39" t="n">
        <v>1</v>
      </c>
      <c r="N50" s="33" t="n">
        <v>0</v>
      </c>
      <c r="O50" s="48" t="n">
        <f aca="false">O49*(1+O$48)+N50</f>
        <v>1.05</v>
      </c>
      <c r="P50" s="39"/>
      <c r="Q50" s="47" t="n">
        <v>2</v>
      </c>
      <c r="R50" s="61" t="n">
        <f aca="false">R49</f>
        <v>-600</v>
      </c>
      <c r="S50" s="69" t="n">
        <f aca="false">S49*(1+S$47)+R50</f>
        <v>72000</v>
      </c>
      <c r="T50" s="1"/>
      <c r="U50" s="55"/>
      <c r="V50" s="1"/>
      <c r="W50" s="39"/>
      <c r="X50" s="39"/>
      <c r="Y50" s="39"/>
      <c r="Z50" s="39"/>
    </row>
    <row r="51" s="17" customFormat="true" ht="12.75" hidden="false" customHeight="false" outlineLevel="0" collapsed="false">
      <c r="B51" s="13" t="n">
        <v>4</v>
      </c>
      <c r="C51" s="14" t="n">
        <v>12</v>
      </c>
      <c r="D51" s="15" t="n">
        <v>0</v>
      </c>
      <c r="E51" s="16" t="n">
        <f aca="false">E50*(1+E$2)+D51</f>
        <v>683400.255098129</v>
      </c>
      <c r="G51" s="18"/>
      <c r="H51" s="17" t="n">
        <v>5</v>
      </c>
      <c r="I51" s="19" t="n">
        <v>0</v>
      </c>
      <c r="J51" s="21" t="n">
        <f aca="false">J50*(1+J$45)+I51</f>
        <v>1.18768630564687</v>
      </c>
      <c r="K51" s="19"/>
      <c r="L51" s="47"/>
      <c r="M51" s="39" t="n">
        <v>2</v>
      </c>
      <c r="N51" s="33" t="n">
        <v>0</v>
      </c>
      <c r="O51" s="48" t="n">
        <f aca="false">O50*(1+O$48)+N51</f>
        <v>1.1025</v>
      </c>
      <c r="P51" s="39"/>
      <c r="Q51" s="47" t="n">
        <v>3</v>
      </c>
      <c r="R51" s="61" t="n">
        <f aca="false">R50</f>
        <v>-600</v>
      </c>
      <c r="S51" s="69" t="n">
        <f aca="false">S50*(1+S$47)+R51</f>
        <v>72000</v>
      </c>
      <c r="T51" s="1"/>
      <c r="U51" s="55"/>
      <c r="V51" s="1"/>
      <c r="W51" s="39"/>
      <c r="X51" s="39"/>
      <c r="Y51" s="39"/>
      <c r="Z51" s="39"/>
    </row>
    <row r="52" s="17" customFormat="true" ht="13.5" hidden="false" customHeight="false" outlineLevel="0" collapsed="false">
      <c r="B52" s="13"/>
      <c r="C52" s="14" t="n">
        <v>1</v>
      </c>
      <c r="D52" s="15" t="n">
        <v>0</v>
      </c>
      <c r="E52" s="16" t="n">
        <f aca="false">E51*(1+E$2)+D52</f>
        <v>687956.256798783</v>
      </c>
      <c r="G52" s="18"/>
      <c r="H52" s="17" t="n">
        <v>6</v>
      </c>
      <c r="I52" s="19" t="n">
        <v>0</v>
      </c>
      <c r="J52" s="21" t="n">
        <f aca="false">J51*(1+J$45)+I52</f>
        <v>1.22925532634452</v>
      </c>
      <c r="K52" s="19"/>
      <c r="L52" s="47"/>
      <c r="M52" s="39" t="n">
        <v>3</v>
      </c>
      <c r="N52" s="33" t="n">
        <v>0</v>
      </c>
      <c r="O52" s="48" t="n">
        <f aca="false">O51*(1+O$48)+N52</f>
        <v>1.157625</v>
      </c>
      <c r="P52" s="39"/>
      <c r="Q52" s="50" t="n">
        <v>4</v>
      </c>
      <c r="R52" s="70" t="s">
        <v>19</v>
      </c>
      <c r="S52" s="71" t="s">
        <v>19</v>
      </c>
      <c r="T52" s="1"/>
      <c r="U52" s="55"/>
      <c r="V52" s="1"/>
      <c r="W52" s="39"/>
      <c r="X52" s="39"/>
      <c r="Y52" s="39"/>
      <c r="Z52" s="39"/>
    </row>
    <row r="53" s="17" customFormat="true" ht="13.5" hidden="false" customHeight="false" outlineLevel="0" collapsed="false">
      <c r="B53" s="13"/>
      <c r="C53" s="14" t="n">
        <v>2</v>
      </c>
      <c r="D53" s="15" t="n">
        <v>0</v>
      </c>
      <c r="E53" s="16" t="n">
        <f aca="false">E52*(1+E$2)+D53</f>
        <v>692542.631844108</v>
      </c>
      <c r="F53" s="0"/>
      <c r="G53" s="18"/>
      <c r="H53" s="17" t="n">
        <v>7</v>
      </c>
      <c r="I53" s="19" t="n">
        <v>0</v>
      </c>
      <c r="J53" s="21" t="n">
        <f aca="false">J52*(1+J$45)+I53</f>
        <v>1.27227926276657</v>
      </c>
      <c r="K53" s="19"/>
      <c r="L53" s="18"/>
      <c r="M53" s="39" t="n">
        <v>4</v>
      </c>
      <c r="N53" s="33" t="n">
        <v>0</v>
      </c>
      <c r="O53" s="48" t="n">
        <f aca="false">O52*(1+O$48)+N53</f>
        <v>1.21550625</v>
      </c>
      <c r="P53" s="0"/>
      <c r="Q53" s="0"/>
      <c r="R53" s="0"/>
      <c r="S53" s="0"/>
      <c r="T53" s="0"/>
      <c r="U53" s="1"/>
      <c r="V53" s="0"/>
    </row>
    <row r="54" customFormat="false" ht="13.5" hidden="false" customHeight="false" outlineLevel="0" collapsed="false">
      <c r="B54" s="13"/>
      <c r="C54" s="14" t="n">
        <v>3</v>
      </c>
      <c r="D54" s="15" t="n">
        <v>0</v>
      </c>
      <c r="E54" s="16" t="n">
        <f aca="false">E53*(1+E$2)+D54</f>
        <v>697159.582723069</v>
      </c>
      <c r="G54" s="18"/>
      <c r="H54" s="17" t="n">
        <v>8</v>
      </c>
      <c r="I54" s="19" t="n">
        <v>0</v>
      </c>
      <c r="J54" s="21" t="n">
        <f aca="false">J53*(1+J$45)+I54</f>
        <v>1.3168090369634</v>
      </c>
      <c r="K54" s="19"/>
      <c r="L54" s="72"/>
      <c r="M54" s="39" t="n">
        <v>5</v>
      </c>
      <c r="N54" s="33" t="n">
        <v>0</v>
      </c>
      <c r="O54" s="48" t="n">
        <f aca="false">O53*(1+O$48)+N54</f>
        <v>1.2762815625</v>
      </c>
      <c r="P54" s="17"/>
      <c r="Q54" s="41" t="s">
        <v>20</v>
      </c>
      <c r="R54" s="42" t="n">
        <v>80400</v>
      </c>
      <c r="S54" s="60" t="n">
        <v>0.02</v>
      </c>
      <c r="Y54" s="17"/>
      <c r="Z54" s="17"/>
    </row>
    <row r="55" customFormat="false" ht="12.75" hidden="false" customHeight="false" outlineLevel="0" collapsed="false">
      <c r="B55" s="13"/>
      <c r="C55" s="14" t="n">
        <v>4</v>
      </c>
      <c r="D55" s="15" t="n">
        <v>0</v>
      </c>
      <c r="E55" s="16" t="n">
        <f aca="false">E54*(1+E$2)+D55</f>
        <v>701807.313274556</v>
      </c>
      <c r="G55" s="18"/>
      <c r="H55" s="17" t="n">
        <v>9</v>
      </c>
      <c r="I55" s="19" t="n">
        <v>0</v>
      </c>
      <c r="J55" s="21" t="n">
        <f aca="false">J54*(1+J$45)+I55</f>
        <v>1.36289735325712</v>
      </c>
      <c r="K55" s="19"/>
      <c r="L55" s="73"/>
      <c r="M55" s="39" t="n">
        <v>6</v>
      </c>
      <c r="N55" s="33" t="n">
        <v>0</v>
      </c>
      <c r="O55" s="48" t="n">
        <f aca="false">O54*(1+O$48)+N55</f>
        <v>1.340095640625</v>
      </c>
      <c r="P55" s="17"/>
      <c r="Q55" s="47"/>
      <c r="R55" s="33" t="n">
        <v>0</v>
      </c>
      <c r="S55" s="74" t="n">
        <f aca="false">R54+R55</f>
        <v>80400</v>
      </c>
      <c r="Y55" s="17"/>
      <c r="Z55" s="17"/>
    </row>
    <row r="56" customFormat="false" ht="12.75" hidden="false" customHeight="false" outlineLevel="0" collapsed="false">
      <c r="B56" s="13"/>
      <c r="C56" s="14" t="n">
        <v>5</v>
      </c>
      <c r="D56" s="15" t="n">
        <v>0</v>
      </c>
      <c r="E56" s="16" t="n">
        <f aca="false">E55*(1+E$2)+D56</f>
        <v>706486.028696386</v>
      </c>
      <c r="G56" s="18"/>
      <c r="H56" s="17" t="n">
        <v>10</v>
      </c>
      <c r="I56" s="19" t="n">
        <v>0</v>
      </c>
      <c r="J56" s="21" t="n">
        <f aca="false">J55*(1+J$45)+I56</f>
        <v>1.41059876062112</v>
      </c>
      <c r="K56" s="19"/>
      <c r="L56" s="73"/>
      <c r="M56" s="39" t="n">
        <v>7</v>
      </c>
      <c r="N56" s="33" t="n">
        <v>0</v>
      </c>
      <c r="O56" s="48" t="n">
        <f aca="false">O55*(1+O$48)+N56</f>
        <v>1.40710042265625</v>
      </c>
      <c r="P56" s="17"/>
      <c r="Q56" s="47" t="n">
        <v>1</v>
      </c>
      <c r="R56" s="33" t="n">
        <v>-800</v>
      </c>
      <c r="S56" s="48" t="n">
        <f aca="false">S55+R56</f>
        <v>79600</v>
      </c>
      <c r="Y56" s="17"/>
      <c r="Z56" s="17"/>
    </row>
    <row r="57" customFormat="false" ht="13.5" hidden="false" customHeight="false" outlineLevel="0" collapsed="false">
      <c r="B57" s="13"/>
      <c r="C57" s="14" t="n">
        <v>6</v>
      </c>
      <c r="D57" s="15" t="n">
        <v>0</v>
      </c>
      <c r="E57" s="16" t="n">
        <f aca="false">E56*(1+E$2)+D57</f>
        <v>711195.935554362</v>
      </c>
      <c r="G57" s="18"/>
      <c r="H57" s="17" t="n">
        <v>11</v>
      </c>
      <c r="I57" s="19" t="n">
        <v>0</v>
      </c>
      <c r="J57" s="21" t="n">
        <f aca="false">J56*(1+J$45)+I57</f>
        <v>1.45996971724286</v>
      </c>
      <c r="K57" s="19"/>
      <c r="L57" s="73"/>
      <c r="M57" s="39" t="n">
        <v>8</v>
      </c>
      <c r="N57" s="33" t="n">
        <v>0</v>
      </c>
      <c r="O57" s="48" t="n">
        <f aca="false">O56*(1+O$48)+N57</f>
        <v>1.47745544378906</v>
      </c>
      <c r="P57" s="17"/>
      <c r="Q57" s="47" t="n">
        <v>2</v>
      </c>
      <c r="R57" s="33" t="n">
        <v>-800</v>
      </c>
      <c r="S57" s="74" t="n">
        <f aca="false">S56+S$54*(S55+S56)/2+R57</f>
        <v>80400</v>
      </c>
      <c r="U57" s="39"/>
      <c r="Y57" s="17"/>
      <c r="Z57" s="17"/>
    </row>
    <row r="58" customFormat="false" ht="13.5" hidden="false" customHeight="false" outlineLevel="0" collapsed="false">
      <c r="B58" s="13"/>
      <c r="C58" s="14" t="n">
        <v>7</v>
      </c>
      <c r="D58" s="15" t="n">
        <v>0</v>
      </c>
      <c r="E58" s="16" t="n">
        <f aca="false">E57*(1+E$2)+D58</f>
        <v>715937.241791391</v>
      </c>
      <c r="G58" s="75" t="n">
        <v>1</v>
      </c>
      <c r="H58" s="17" t="n">
        <v>12</v>
      </c>
      <c r="I58" s="19" t="n">
        <v>0</v>
      </c>
      <c r="J58" s="21" t="n">
        <f aca="false">J57*(1+J$45)+I58</f>
        <v>1.51106865734636</v>
      </c>
      <c r="K58" s="19"/>
      <c r="L58" s="73"/>
      <c r="M58" s="39" t="n">
        <v>9</v>
      </c>
      <c r="N58" s="33" t="n">
        <v>0</v>
      </c>
      <c r="O58" s="48" t="n">
        <f aca="false">O57*(1+O$48)+N58</f>
        <v>1.55132821597852</v>
      </c>
      <c r="P58" s="17"/>
      <c r="Q58" s="47" t="n">
        <v>3</v>
      </c>
      <c r="R58" s="33" t="n">
        <v>-800</v>
      </c>
      <c r="S58" s="48" t="n">
        <f aca="false">S57+R58</f>
        <v>79600</v>
      </c>
      <c r="U58" s="39"/>
      <c r="Y58" s="17"/>
      <c r="Z58" s="17"/>
    </row>
    <row r="59" customFormat="false" ht="12.75" hidden="false" customHeight="false" outlineLevel="0" collapsed="false">
      <c r="B59" s="13"/>
      <c r="C59" s="14" t="n">
        <v>8</v>
      </c>
      <c r="D59" s="15" t="n">
        <v>0</v>
      </c>
      <c r="E59" s="16" t="n">
        <f aca="false">E58*(1+E$2)+D59</f>
        <v>720710.156736667</v>
      </c>
      <c r="G59" s="18"/>
      <c r="H59" s="17" t="n">
        <v>1</v>
      </c>
      <c r="I59" s="19" t="n">
        <v>0</v>
      </c>
      <c r="J59" s="21" t="n">
        <f aca="false">J58*(1+J$45)+I59</f>
        <v>1.56395606035348</v>
      </c>
      <c r="K59" s="19"/>
      <c r="L59" s="73"/>
      <c r="M59" s="39" t="n">
        <v>10</v>
      </c>
      <c r="N59" s="33" t="n">
        <v>0</v>
      </c>
      <c r="O59" s="48" t="n">
        <f aca="false">O58*(1+O$48)+N59</f>
        <v>1.62889462677744</v>
      </c>
      <c r="P59" s="17"/>
      <c r="Q59" s="47" t="n">
        <v>4</v>
      </c>
      <c r="R59" s="33" t="n">
        <v>-800</v>
      </c>
      <c r="S59" s="74" t="n">
        <f aca="false">S58+S$54*(S57+S58)/2+R59</f>
        <v>80400</v>
      </c>
      <c r="U59" s="39"/>
      <c r="Y59" s="17"/>
      <c r="Z59" s="17"/>
    </row>
    <row r="60" customFormat="false" ht="13.5" hidden="false" customHeight="false" outlineLevel="0" collapsed="false">
      <c r="B60" s="13"/>
      <c r="C60" s="14" t="n">
        <v>9</v>
      </c>
      <c r="D60" s="15" t="n">
        <v>0</v>
      </c>
      <c r="E60" s="16" t="n">
        <f aca="false">E59*(1+E$2)+D60</f>
        <v>725514.891114911</v>
      </c>
      <c r="G60" s="18"/>
      <c r="H60" s="17" t="n">
        <v>2</v>
      </c>
      <c r="I60" s="19" t="n">
        <v>0</v>
      </c>
      <c r="J60" s="21" t="n">
        <f aca="false">J59*(1+J$45)+I60</f>
        <v>1.61869452246585</v>
      </c>
      <c r="K60" s="19"/>
      <c r="L60" s="73"/>
      <c r="M60" s="39" t="n">
        <v>11</v>
      </c>
      <c r="N60" s="33" t="n">
        <v>0</v>
      </c>
      <c r="O60" s="48" t="n">
        <f aca="false">O59*(1+O$48)+N60</f>
        <v>1.71033935811631</v>
      </c>
      <c r="P60" s="17"/>
      <c r="Q60" s="47" t="n">
        <v>5</v>
      </c>
      <c r="R60" s="33" t="n">
        <v>-800</v>
      </c>
      <c r="S60" s="48" t="n">
        <f aca="false">S59+R60</f>
        <v>79600</v>
      </c>
      <c r="U60" s="39"/>
      <c r="V60" s="17"/>
      <c r="W60" s="17"/>
      <c r="X60" s="17"/>
      <c r="Y60" s="17"/>
      <c r="Z60" s="17"/>
    </row>
    <row r="61" customFormat="false" ht="13.5" hidden="false" customHeight="false" outlineLevel="0" collapsed="false">
      <c r="B61" s="13"/>
      <c r="C61" s="14" t="n">
        <v>10</v>
      </c>
      <c r="D61" s="15" t="n">
        <v>0</v>
      </c>
      <c r="E61" s="16" t="n">
        <f aca="false">E60*(1+E$2)+D61</f>
        <v>730351.657055677</v>
      </c>
      <c r="G61" s="18"/>
      <c r="H61" s="17" t="n">
        <v>3</v>
      </c>
      <c r="I61" s="19" t="n">
        <v>0</v>
      </c>
      <c r="J61" s="21" t="n">
        <f aca="false">J60*(1+J$45)+I61</f>
        <v>1.67534883075216</v>
      </c>
      <c r="K61" s="19"/>
      <c r="L61" s="76" t="n">
        <v>1</v>
      </c>
      <c r="M61" s="39" t="n">
        <v>12</v>
      </c>
      <c r="N61" s="33" t="n">
        <v>0</v>
      </c>
      <c r="O61" s="48" t="n">
        <f aca="false">O60*(1+O$48)+N61</f>
        <v>1.79585632602213</v>
      </c>
      <c r="P61" s="19"/>
      <c r="Q61" s="50" t="n">
        <v>6</v>
      </c>
      <c r="R61" s="51" t="n">
        <v>-800</v>
      </c>
      <c r="S61" s="54" t="n">
        <f aca="false">S60+S$54*(S59+S60)/2+R61</f>
        <v>80400</v>
      </c>
      <c r="U61" s="39"/>
      <c r="Y61" s="17"/>
      <c r="Z61" s="17"/>
    </row>
    <row r="62" customFormat="false" ht="13.5" hidden="false" customHeight="false" outlineLevel="0" collapsed="false">
      <c r="B62" s="13"/>
      <c r="C62" s="14" t="n">
        <v>11</v>
      </c>
      <c r="D62" s="15" t="n">
        <v>0</v>
      </c>
      <c r="E62" s="16" t="n">
        <f aca="false">E61*(1+E$2)+D62</f>
        <v>735220.668102715</v>
      </c>
      <c r="G62" s="18"/>
      <c r="H62" s="17" t="n">
        <v>4</v>
      </c>
      <c r="I62" s="19" t="n">
        <v>0</v>
      </c>
      <c r="J62" s="21" t="n">
        <f aca="false">J61*(1+J$45)+I62</f>
        <v>1.73398603982848</v>
      </c>
      <c r="K62" s="19"/>
      <c r="L62" s="73"/>
      <c r="M62" s="39" t="n">
        <v>1</v>
      </c>
      <c r="N62" s="33" t="n">
        <v>0</v>
      </c>
      <c r="O62" s="48" t="n">
        <f aca="false">O61*(1+O$48)+N62</f>
        <v>1.88564914232324</v>
      </c>
      <c r="P62" s="17"/>
      <c r="U62" s="39"/>
      <c r="Y62" s="17"/>
      <c r="Z62" s="17"/>
    </row>
    <row r="63" customFormat="false" ht="13.5" hidden="false" customHeight="false" outlineLevel="0" collapsed="false">
      <c r="B63" s="35" t="n">
        <v>5</v>
      </c>
      <c r="C63" s="77" t="n">
        <v>12</v>
      </c>
      <c r="D63" s="36" t="n">
        <v>0</v>
      </c>
      <c r="E63" s="37" t="n">
        <f aca="false">E62*(1+E$2)+D63</f>
        <v>740122.1392234</v>
      </c>
      <c r="G63" s="18"/>
      <c r="H63" s="17" t="n">
        <v>5</v>
      </c>
      <c r="I63" s="19" t="n">
        <v>0</v>
      </c>
      <c r="J63" s="21" t="n">
        <f aca="false">J62*(1+J$45)+I63</f>
        <v>1.79467555122248</v>
      </c>
      <c r="K63" s="19"/>
      <c r="L63" s="73"/>
      <c r="M63" s="39" t="n">
        <v>2</v>
      </c>
      <c r="N63" s="33" t="n">
        <v>0</v>
      </c>
      <c r="O63" s="48" t="n">
        <f aca="false">O62*(1+O$48)+N63</f>
        <v>1.9799315994394</v>
      </c>
      <c r="P63" s="17"/>
      <c r="Q63" s="6" t="n">
        <v>12</v>
      </c>
      <c r="R63" s="11" t="n">
        <f aca="false">1537.5/S63</f>
        <v>41000</v>
      </c>
      <c r="S63" s="12" t="n">
        <v>0.0375</v>
      </c>
      <c r="U63" s="39"/>
      <c r="Y63" s="17"/>
      <c r="Z63" s="17"/>
    </row>
    <row r="64" customFormat="false" ht="12.75" hidden="false" customHeight="false" outlineLevel="0" collapsed="false">
      <c r="G64" s="18"/>
      <c r="H64" s="17" t="n">
        <v>6</v>
      </c>
      <c r="I64" s="19" t="n">
        <v>0</v>
      </c>
      <c r="J64" s="21" t="n">
        <f aca="false">J63*(1+J$45)+I64</f>
        <v>1.85748919551527</v>
      </c>
      <c r="K64" s="19"/>
      <c r="L64" s="73"/>
      <c r="M64" s="39" t="n">
        <v>3</v>
      </c>
      <c r="N64" s="33" t="n">
        <v>0</v>
      </c>
      <c r="O64" s="48" t="n">
        <f aca="false">O63*(1+O$48)+N64</f>
        <v>2.07892817941137</v>
      </c>
      <c r="P64" s="17"/>
      <c r="Q64" s="18"/>
      <c r="R64" s="19" t="n">
        <v>0</v>
      </c>
      <c r="S64" s="78" t="n">
        <f aca="false">R63+R64</f>
        <v>41000</v>
      </c>
      <c r="U64" s="39"/>
      <c r="Y64" s="17"/>
      <c r="Z64" s="17"/>
    </row>
    <row r="65" customFormat="false" ht="12.75" hidden="false" customHeight="false" outlineLevel="0" collapsed="false">
      <c r="G65" s="18"/>
      <c r="H65" s="17" t="n">
        <v>7</v>
      </c>
      <c r="I65" s="19" t="n">
        <v>0</v>
      </c>
      <c r="J65" s="21" t="n">
        <f aca="false">J64*(1+J$45)+I65</f>
        <v>1.9225013173583</v>
      </c>
      <c r="K65" s="19"/>
      <c r="L65" s="73"/>
      <c r="M65" s="39" t="n">
        <v>4</v>
      </c>
      <c r="N65" s="33" t="n">
        <v>0</v>
      </c>
      <c r="O65" s="48" t="n">
        <f aca="false">O64*(1+O$48)+N65</f>
        <v>2.18287458838194</v>
      </c>
      <c r="P65" s="17"/>
      <c r="Q65" s="18" t="n">
        <v>1</v>
      </c>
      <c r="R65" s="19" t="n">
        <v>-500</v>
      </c>
      <c r="S65" s="79" t="n">
        <f aca="false">S64+R65</f>
        <v>40500</v>
      </c>
      <c r="U65" s="39"/>
      <c r="Y65" s="17"/>
      <c r="Z65" s="17"/>
    </row>
    <row r="66" customFormat="false" ht="13.5" hidden="false" customHeight="false" outlineLevel="0" collapsed="false">
      <c r="G66" s="18"/>
      <c r="H66" s="17" t="n">
        <v>8</v>
      </c>
      <c r="I66" s="19" t="n">
        <v>0</v>
      </c>
      <c r="J66" s="78" t="n">
        <f aca="false">J65*(1+J$45)+I66</f>
        <v>1.98978886346584</v>
      </c>
      <c r="K66" s="27"/>
      <c r="L66" s="73"/>
      <c r="M66" s="39" t="n">
        <v>5</v>
      </c>
      <c r="N66" s="33" t="n">
        <v>0</v>
      </c>
      <c r="O66" s="48" t="n">
        <f aca="false">O65*(1+O$48)+N66</f>
        <v>2.29201831780103</v>
      </c>
      <c r="Q66" s="18" t="n">
        <v>2</v>
      </c>
      <c r="R66" s="19" t="n">
        <v>-500</v>
      </c>
      <c r="S66" s="79" t="n">
        <f aca="false">S65+R66</f>
        <v>40000</v>
      </c>
      <c r="U66" s="39"/>
      <c r="Y66" s="17"/>
      <c r="Z66" s="17"/>
    </row>
    <row r="67" customFormat="false" ht="13.5" hidden="false" customHeight="false" outlineLevel="0" collapsed="false">
      <c r="G67" s="22"/>
      <c r="H67" s="75" t="n">
        <v>9</v>
      </c>
      <c r="I67" s="23" t="n">
        <v>0</v>
      </c>
      <c r="J67" s="26" t="n">
        <f aca="false">J66*(1+J$45)+I67</f>
        <v>2.05943147368715</v>
      </c>
      <c r="K67" s="27"/>
      <c r="L67" s="73"/>
      <c r="M67" s="39" t="n">
        <v>6</v>
      </c>
      <c r="N67" s="33" t="n">
        <v>0</v>
      </c>
      <c r="O67" s="48" t="n">
        <f aca="false">O66*(1+O$48)+N67</f>
        <v>2.40661923369109</v>
      </c>
      <c r="P67" s="17"/>
      <c r="Q67" s="80" t="n">
        <v>3</v>
      </c>
      <c r="R67" s="19" t="n">
        <v>-500</v>
      </c>
      <c r="S67" s="78" t="n">
        <f aca="false">S66*(1+S$63)+R67</f>
        <v>41000</v>
      </c>
      <c r="U67" s="39"/>
      <c r="Y67" s="17"/>
      <c r="Z67" s="17"/>
    </row>
    <row r="68" customFormat="false" ht="12.75" hidden="false" customHeight="false" outlineLevel="0" collapsed="false">
      <c r="G68" s="17"/>
      <c r="H68" s="19"/>
      <c r="I68" s="19"/>
      <c r="J68" s="19"/>
      <c r="K68" s="19"/>
      <c r="L68" s="73"/>
      <c r="M68" s="39" t="n">
        <v>7</v>
      </c>
      <c r="N68" s="33" t="n">
        <v>0</v>
      </c>
      <c r="O68" s="48" t="n">
        <f aca="false">O67*(1+O$48)+N68</f>
        <v>2.52695019537564</v>
      </c>
      <c r="P68" s="17"/>
      <c r="Q68" s="18" t="n">
        <v>4</v>
      </c>
      <c r="R68" s="19" t="n">
        <v>-500</v>
      </c>
      <c r="S68" s="79" t="n">
        <f aca="false">S67+R68</f>
        <v>40500</v>
      </c>
      <c r="U68" s="81" t="s">
        <v>21</v>
      </c>
      <c r="Y68" s="17"/>
      <c r="Z68" s="17"/>
    </row>
    <row r="69" customFormat="false" ht="12.75" hidden="false" customHeight="false" outlineLevel="0" collapsed="false">
      <c r="G69" s="17"/>
      <c r="H69" s="19"/>
      <c r="I69" s="19"/>
      <c r="J69" s="19"/>
      <c r="K69" s="19"/>
      <c r="L69" s="73"/>
      <c r="M69" s="39" t="n">
        <v>8</v>
      </c>
      <c r="N69" s="33" t="n">
        <v>0</v>
      </c>
      <c r="O69" s="48" t="n">
        <f aca="false">O68*(1+O$48)+N69</f>
        <v>2.65329770514442</v>
      </c>
      <c r="P69" s="17"/>
      <c r="Q69" s="18" t="n">
        <v>5</v>
      </c>
      <c r="R69" s="19" t="n">
        <v>-500</v>
      </c>
      <c r="S69" s="79" t="n">
        <f aca="false">S68+R69</f>
        <v>40000</v>
      </c>
      <c r="U69" s="39"/>
    </row>
    <row r="70" customFormat="false" ht="12.75" hidden="false" customHeight="false" outlineLevel="0" collapsed="false">
      <c r="G70" s="17"/>
      <c r="H70" s="19"/>
      <c r="I70" s="34" t="s">
        <v>9</v>
      </c>
      <c r="L70" s="18"/>
      <c r="M70" s="39" t="n">
        <v>9</v>
      </c>
      <c r="N70" s="33" t="n">
        <v>0</v>
      </c>
      <c r="O70" s="48" t="n">
        <f aca="false">O69*(1+O$48)+N70</f>
        <v>2.78596259040164</v>
      </c>
      <c r="P70" s="17"/>
      <c r="Q70" s="80" t="n">
        <v>6</v>
      </c>
      <c r="R70" s="19" t="n">
        <v>-500</v>
      </c>
      <c r="S70" s="78" t="n">
        <f aca="false">S69*(1+S$63)+R70</f>
        <v>41000</v>
      </c>
      <c r="U70" s="39"/>
    </row>
    <row r="71" customFormat="false" ht="13.5" hidden="false" customHeight="false" outlineLevel="0" collapsed="false">
      <c r="G71" s="17"/>
      <c r="H71" s="19"/>
      <c r="I71" s="19"/>
      <c r="J71" s="19"/>
      <c r="K71" s="19"/>
      <c r="L71" s="73"/>
      <c r="M71" s="39" t="n">
        <v>10</v>
      </c>
      <c r="N71" s="33" t="n">
        <v>0</v>
      </c>
      <c r="O71" s="74" t="n">
        <f aca="false">O70*(1+O$48)+N71</f>
        <v>2.92526071992173</v>
      </c>
      <c r="P71" s="17"/>
      <c r="Q71" s="18" t="n">
        <v>7</v>
      </c>
      <c r="R71" s="19" t="n">
        <v>-500</v>
      </c>
      <c r="S71" s="79" t="n">
        <f aca="false">S70+R71</f>
        <v>40500</v>
      </c>
      <c r="U71" s="39"/>
    </row>
    <row r="72" customFormat="false" ht="13.5" hidden="false" customHeight="false" outlineLevel="0" collapsed="false">
      <c r="G72" s="17"/>
      <c r="H72" s="19"/>
      <c r="I72" s="19"/>
      <c r="J72" s="19"/>
      <c r="K72" s="19"/>
      <c r="L72" s="82"/>
      <c r="M72" s="83" t="n">
        <v>11</v>
      </c>
      <c r="N72" s="51" t="n">
        <v>0</v>
      </c>
      <c r="O72" s="54" t="n">
        <f aca="false">O71*(1+O$48)+N72</f>
        <v>3.07152375591781</v>
      </c>
      <c r="P72" s="17"/>
      <c r="Q72" s="18" t="n">
        <v>8</v>
      </c>
      <c r="R72" s="19" t="n">
        <v>-500</v>
      </c>
      <c r="S72" s="79" t="n">
        <f aca="false">S71+R72</f>
        <v>40000</v>
      </c>
      <c r="U72" s="39"/>
    </row>
    <row r="73" customFormat="false" ht="13.5" hidden="false" customHeight="false" outlineLevel="0" collapsed="false">
      <c r="G73" s="17"/>
      <c r="H73" s="17"/>
      <c r="I73" s="19"/>
      <c r="J73" s="19"/>
      <c r="K73" s="19"/>
      <c r="L73" s="19"/>
      <c r="M73" s="17"/>
      <c r="N73" s="19"/>
      <c r="O73" s="84"/>
      <c r="P73" s="17"/>
      <c r="Q73" s="85" t="n">
        <v>9</v>
      </c>
      <c r="R73" s="23" t="n">
        <v>-500</v>
      </c>
      <c r="S73" s="26" t="n">
        <f aca="false">S72*(1+S$63)+R73</f>
        <v>41000</v>
      </c>
      <c r="U73" s="39"/>
    </row>
    <row r="74" customFormat="false" ht="12.75" hidden="false" customHeight="false" outlineLevel="0" collapsed="false">
      <c r="G74" s="17"/>
      <c r="H74" s="17"/>
      <c r="I74" s="19"/>
      <c r="J74" s="19"/>
      <c r="K74" s="19"/>
      <c r="L74" s="19"/>
      <c r="M74" s="17"/>
      <c r="N74" s="19"/>
      <c r="O74" s="19"/>
      <c r="P74" s="17"/>
    </row>
    <row r="75" customFormat="false" ht="12.75" hidden="false" customHeight="false" outlineLevel="0" collapsed="false">
      <c r="G75" s="17"/>
      <c r="L75" s="17"/>
      <c r="M75" s="86"/>
      <c r="N75" s="19"/>
      <c r="O75" s="49"/>
      <c r="P75" s="17"/>
    </row>
    <row r="76" customFormat="false" ht="12.75" hidden="false" customHeight="false" outlineLevel="0" collapsed="false">
      <c r="G76" s="17"/>
      <c r="L76" s="17"/>
      <c r="P76" s="17"/>
    </row>
    <row r="77" customFormat="false" ht="12.75" hidden="false" customHeight="false" outlineLevel="0" collapsed="false">
      <c r="G77" s="17"/>
      <c r="L77" s="17"/>
      <c r="P77" s="17"/>
      <c r="T77" s="17"/>
    </row>
    <row r="78" customFormat="false" ht="12.75" hidden="false" customHeight="false" outlineLevel="0" collapsed="false">
      <c r="G78" s="17"/>
      <c r="L78" s="17"/>
      <c r="P78" s="17"/>
      <c r="Q78" s="17"/>
      <c r="R78" s="17"/>
      <c r="S78" s="17"/>
      <c r="T78" s="17"/>
    </row>
    <row r="79" customFormat="false" ht="12.75" hidden="false" customHeight="false" outlineLevel="0" collapsed="false">
      <c r="G79" s="17"/>
      <c r="L79" s="17"/>
      <c r="P79" s="17"/>
      <c r="Q79" s="17"/>
      <c r="R79" s="17"/>
      <c r="S79" s="17"/>
      <c r="T79" s="17"/>
    </row>
    <row r="80" customFormat="false" ht="12.75" hidden="false" customHeight="false" outlineLevel="0" collapsed="false">
      <c r="G80" s="17"/>
      <c r="L80" s="17"/>
      <c r="P80" s="17"/>
      <c r="Q80" s="17"/>
      <c r="R80" s="17"/>
      <c r="S80" s="17"/>
      <c r="T80" s="17"/>
    </row>
    <row r="81" customFormat="false" ht="12.75" hidden="false" customHeight="false" outlineLevel="0" collapsed="false">
      <c r="G81" s="17"/>
      <c r="L81" s="17"/>
      <c r="P81" s="17"/>
      <c r="Q81" s="17"/>
      <c r="R81" s="17"/>
      <c r="S81" s="17"/>
      <c r="T81" s="17"/>
    </row>
    <row r="82" customFormat="false" ht="12.75" hidden="false" customHeight="false" outlineLevel="0" collapsed="false">
      <c r="G82" s="17"/>
      <c r="L82" s="19"/>
      <c r="P82" s="17"/>
      <c r="Q82" s="17"/>
      <c r="R82" s="17"/>
      <c r="S82" s="17"/>
      <c r="T82" s="17"/>
    </row>
    <row r="83" customFormat="false" ht="12.75" hidden="false" customHeight="false" outlineLevel="0" collapsed="false">
      <c r="G83" s="17"/>
      <c r="L83" s="17"/>
      <c r="P83" s="17"/>
      <c r="Q83" s="17"/>
      <c r="R83" s="17"/>
      <c r="S83" s="17"/>
      <c r="T83" s="17"/>
    </row>
    <row r="84" customFormat="false" ht="12.75" hidden="false" customHeight="false" outlineLevel="0" collapsed="false">
      <c r="G84" s="17"/>
      <c r="L84" s="17"/>
      <c r="M84" s="17"/>
      <c r="N84" s="19"/>
      <c r="O84" s="19"/>
    </row>
    <row r="85" customFormat="false" ht="12.75" hidden="false" customHeight="false" outlineLevel="0" collapsed="false">
      <c r="G85" s="17"/>
      <c r="L85" s="17"/>
      <c r="M85" s="17"/>
      <c r="N85" s="19"/>
      <c r="O85" s="19"/>
    </row>
    <row r="86" customFormat="false" ht="12.75" hidden="false" customHeight="false" outlineLevel="0" collapsed="false">
      <c r="G86" s="17"/>
      <c r="H86" s="17"/>
      <c r="I86" s="19"/>
      <c r="J86" s="19"/>
      <c r="K86" s="19"/>
      <c r="L86" s="17"/>
      <c r="M86" s="17"/>
      <c r="N86" s="19"/>
      <c r="O86" s="19"/>
    </row>
    <row r="87" customFormat="false" ht="12.75" hidden="false" customHeight="false" outlineLevel="0" collapsed="false">
      <c r="G87" s="17"/>
      <c r="H87" s="17"/>
      <c r="I87" s="19"/>
      <c r="J87" s="19"/>
      <c r="K87" s="19"/>
      <c r="L87" s="19"/>
      <c r="M87" s="17"/>
      <c r="N87" s="19"/>
      <c r="O87" s="19"/>
    </row>
    <row r="88" customFormat="false" ht="12.75" hidden="false" customHeight="false" outlineLevel="0" collapsed="false">
      <c r="G88" s="17"/>
      <c r="H88" s="17"/>
      <c r="I88" s="19"/>
      <c r="J88" s="19"/>
      <c r="K88" s="19"/>
      <c r="L88" s="17"/>
      <c r="M88" s="17"/>
      <c r="N88" s="19"/>
      <c r="O88" s="19"/>
      <c r="R88" s="87"/>
    </row>
    <row r="89" customFormat="false" ht="12.75" hidden="false" customHeight="false" outlineLevel="0" collapsed="false">
      <c r="G89" s="17"/>
      <c r="H89" s="17"/>
      <c r="I89" s="19"/>
      <c r="J89" s="19"/>
      <c r="K89" s="19"/>
      <c r="L89" s="17"/>
      <c r="M89" s="17"/>
      <c r="N89" s="19"/>
      <c r="O89" s="19"/>
    </row>
    <row r="90" customFormat="false" ht="12.75" hidden="false" customHeight="false" outlineLevel="0" collapsed="false">
      <c r="G90" s="17"/>
      <c r="H90" s="17"/>
      <c r="I90" s="19"/>
      <c r="J90" s="19"/>
      <c r="K90" s="19"/>
      <c r="L90" s="17"/>
      <c r="M90" s="17"/>
      <c r="N90" s="19"/>
      <c r="O90" s="19"/>
    </row>
    <row r="91" customFormat="false" ht="12.75" hidden="false" customHeight="false" outlineLevel="0" collapsed="false">
      <c r="G91" s="17"/>
      <c r="H91" s="17"/>
      <c r="I91" s="19"/>
      <c r="J91" s="19"/>
      <c r="K91" s="19"/>
      <c r="L91" s="17"/>
      <c r="M91" s="17"/>
      <c r="N91" s="19"/>
      <c r="O91" s="19"/>
    </row>
    <row r="92" customFormat="false" ht="12.75" hidden="false" customHeight="false" outlineLevel="0" collapsed="false">
      <c r="H92" s="17"/>
      <c r="I92" s="19"/>
      <c r="J92" s="19"/>
      <c r="K92" s="19"/>
      <c r="L92" s="17"/>
      <c r="M92" s="17"/>
      <c r="N92" s="19"/>
      <c r="O92" s="19"/>
    </row>
    <row r="93" customFormat="false" ht="12.75" hidden="false" customHeight="false" outlineLevel="0" collapsed="false">
      <c r="H93" s="17"/>
      <c r="I93" s="19"/>
      <c r="J93" s="19"/>
      <c r="K93" s="19"/>
      <c r="L93" s="17"/>
      <c r="M93" s="17"/>
      <c r="N93" s="19"/>
      <c r="O93" s="19"/>
    </row>
    <row r="94" customFormat="false" ht="12.75" hidden="false" customHeight="false" outlineLevel="0" collapsed="false">
      <c r="H94" s="17"/>
      <c r="I94" s="19"/>
      <c r="J94" s="19"/>
      <c r="K94" s="19"/>
      <c r="L94" s="17"/>
      <c r="M94" s="17"/>
      <c r="N94" s="19"/>
      <c r="O94" s="19"/>
    </row>
    <row r="95" customFormat="false" ht="12.75" hidden="false" customHeight="false" outlineLevel="0" collapsed="false">
      <c r="H95" s="17"/>
      <c r="I95" s="19"/>
      <c r="J95" s="19"/>
      <c r="K95" s="19"/>
      <c r="L95" s="17"/>
      <c r="M95" s="17"/>
      <c r="N95" s="19"/>
      <c r="O95" s="19"/>
    </row>
    <row r="96" customFormat="false" ht="12.75" hidden="false" customHeight="false" outlineLevel="0" collapsed="false">
      <c r="H96" s="17"/>
      <c r="I96" s="19"/>
      <c r="J96" s="84"/>
      <c r="K96" s="84"/>
      <c r="L96" s="17"/>
      <c r="M96" s="17"/>
      <c r="N96" s="19"/>
      <c r="O96" s="84"/>
    </row>
    <row r="101" customFormat="false" ht="12.75" hidden="false" customHeight="false" outlineLevel="0" collapsed="false">
      <c r="N101" s="34" t="s">
        <v>9</v>
      </c>
    </row>
  </sheetData>
  <hyperlinks>
    <hyperlink ref="R19" r:id="rId1" display="Voltar"/>
    <hyperlink ref="I70" r:id="rId2" display="Voltar"/>
    <hyperlink ref="N101" r:id="rId3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9:18:43Z</dcterms:created>
  <dc:creator>Milton P. Borba</dc:creator>
  <dc:description/>
  <dc:language>en-US</dc:language>
  <cp:lastModifiedBy>Milton Procopio de Borba</cp:lastModifiedBy>
  <dcterms:modified xsi:type="dcterms:W3CDTF">2004-03-13T01:57:49Z</dcterms:modified>
  <cp:revision>0</cp:revision>
  <dc:subject>Taxas</dc:subject>
  <dc:title>Exercícios</dc:title>
</cp:coreProperties>
</file>