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A)</t>
  </si>
  <si>
    <t xml:space="preserve">Um equipamento foi comprado a vista por R$ 10.000,00 e dará lucro anual de R$ 3.000,00 durante 5 anos</t>
  </si>
  <si>
    <t xml:space="preserve">Depois será vendido por R$ 4.000,00. Qual o Valor Presente (VP), supondo uma taxa global de juros de 10% a.a. ?</t>
  </si>
  <si>
    <t xml:space="preserve">Voltar</t>
  </si>
  <si>
    <t xml:space="preserve">Fluxo sem I.R.</t>
  </si>
  <si>
    <t xml:space="preserve">Fluxo com I.R.</t>
  </si>
  <si>
    <t xml:space="preserve">Ano</t>
  </si>
  <si>
    <t xml:space="preserve">corrigido</t>
  </si>
  <si>
    <t xml:space="preserve">nominal</t>
  </si>
  <si>
    <t xml:space="preserve">Lucro</t>
  </si>
  <si>
    <t xml:space="preserve">Venda</t>
  </si>
  <si>
    <t xml:space="preserve">Deprec</t>
  </si>
  <si>
    <t xml:space="preserve">Valor Cont.</t>
  </si>
  <si>
    <t xml:space="preserve">Dif. Cont.</t>
  </si>
  <si>
    <t xml:space="preserve">Renda Trib</t>
  </si>
  <si>
    <t xml:space="preserve">IR</t>
  </si>
  <si>
    <t xml:space="preserve">VP =</t>
  </si>
  <si>
    <t xml:space="preserve">B)</t>
  </si>
  <si>
    <t xml:space="preserve">Idem, se o equipamento for comprado pelo sistema SAC em 4 vezes, com uma taxa de 15% a.a.</t>
  </si>
  <si>
    <t xml:space="preserve">Juros</t>
  </si>
  <si>
    <t xml:space="preserve">Saldo dev.</t>
  </si>
  <si>
    <t xml:space="preserve">Amortiz,</t>
  </si>
  <si>
    <t xml:space="preserve">C)</t>
  </si>
  <si>
    <t xml:space="preserve">Idem, pelo sistema PRICE em</t>
  </si>
  <si>
    <t xml:space="preserve">vezes</t>
  </si>
  <si>
    <t xml:space="preserve">Prest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9933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_R.htm" TargetMode="External"/><Relationship Id="rId2" Type="http://schemas.openxmlformats.org/officeDocument/2006/relationships/hyperlink" Target="../in/I_R.htm" TargetMode="External"/><Relationship Id="rId3" Type="http://schemas.openxmlformats.org/officeDocument/2006/relationships/hyperlink" Target="../in/I_R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9.7"/>
    <col collapsed="false" customWidth="true" hidden="false" outlineLevel="0" max="5" min="4" style="0" width="8.14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0" width="9.85"/>
    <col collapsed="false" customWidth="true" hidden="false" outlineLevel="0" max="10" min="10" style="0" width="8.14"/>
    <col collapsed="false" customWidth="true" hidden="false" outlineLevel="0" max="12" min="11" style="0" width="9.7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3.5" hidden="false" customHeight="false" outlineLevel="0" collapsed="false"/>
    <row r="5" customFormat="false" ht="13.5" hidden="false" customHeight="false" outlineLevel="0" collapsed="false">
      <c r="E5" s="3"/>
      <c r="F5" s="4" t="s">
        <v>3</v>
      </c>
    </row>
    <row r="6" customFormat="false" ht="13.5" hidden="false" customHeight="false" outlineLevel="0" collapsed="false">
      <c r="A6" s="5" t="n">
        <v>0.1</v>
      </c>
      <c r="B6" s="6" t="s">
        <v>4</v>
      </c>
      <c r="C6" s="6"/>
      <c r="D6" s="7"/>
      <c r="E6" s="7"/>
      <c r="J6" s="5" t="n">
        <v>0.35</v>
      </c>
      <c r="K6" s="6" t="s">
        <v>5</v>
      </c>
      <c r="L6" s="6"/>
    </row>
    <row r="7" customFormat="false" ht="13.5" hidden="false" customHeight="false" outlineLevel="0" collapsed="false">
      <c r="A7" s="0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3" t="s">
        <v>15</v>
      </c>
      <c r="K7" s="14" t="s">
        <v>8</v>
      </c>
      <c r="L7" s="15" t="s">
        <v>7</v>
      </c>
    </row>
    <row r="8" customFormat="false" ht="12.75" hidden="false" customHeight="false" outlineLevel="0" collapsed="false">
      <c r="A8" s="0" t="n">
        <v>0</v>
      </c>
      <c r="B8" s="16" t="n">
        <f aca="false">C8/(1+A$6)^A8</f>
        <v>-10000</v>
      </c>
      <c r="C8" s="17" t="n">
        <v>-10000</v>
      </c>
      <c r="D8" s="16"/>
      <c r="E8" s="18"/>
      <c r="F8" s="18" t="n">
        <v>0</v>
      </c>
      <c r="G8" s="18" t="n">
        <v>10000</v>
      </c>
      <c r="H8" s="18"/>
      <c r="I8" s="18"/>
      <c r="J8" s="19"/>
      <c r="K8" s="20" t="n">
        <f aca="false">C8-J8</f>
        <v>-10000</v>
      </c>
      <c r="L8" s="21" t="n">
        <f aca="false">K8/(1+A$6)^A8</f>
        <v>-10000</v>
      </c>
    </row>
    <row r="9" customFormat="false" ht="12.75" hidden="false" customHeight="false" outlineLevel="0" collapsed="false">
      <c r="A9" s="0" t="n">
        <v>1</v>
      </c>
      <c r="B9" s="22" t="n">
        <f aca="false">C9/(1+A$6)^A9</f>
        <v>2727.27272727273</v>
      </c>
      <c r="C9" s="23" t="n">
        <f aca="false">SUM(D9:E9)</f>
        <v>3000</v>
      </c>
      <c r="D9" s="20" t="n">
        <v>3000</v>
      </c>
      <c r="E9" s="24"/>
      <c r="F9" s="25" t="n">
        <v>-1000</v>
      </c>
      <c r="G9" s="25" t="n">
        <f aca="false">G8+F9</f>
        <v>9000</v>
      </c>
      <c r="H9" s="25"/>
      <c r="I9" s="25" t="n">
        <f aca="false">C9+F9</f>
        <v>2000</v>
      </c>
      <c r="J9" s="21" t="n">
        <f aca="false">IF(I9&gt;0,I9*J$6,0)</f>
        <v>700</v>
      </c>
      <c r="K9" s="20" t="n">
        <f aca="false">C9-J9</f>
        <v>2300</v>
      </c>
      <c r="L9" s="21" t="n">
        <f aca="false">K9/(1+A$6)^A9</f>
        <v>2090.90909090909</v>
      </c>
    </row>
    <row r="10" customFormat="false" ht="12.75" hidden="false" customHeight="false" outlineLevel="0" collapsed="false">
      <c r="A10" s="0" t="n">
        <v>2</v>
      </c>
      <c r="B10" s="22" t="n">
        <f aca="false">C10/(1+A$6)^A10</f>
        <v>2479.33884297521</v>
      </c>
      <c r="C10" s="23" t="n">
        <f aca="false">SUM(D10:E10)</f>
        <v>3000</v>
      </c>
      <c r="D10" s="20" t="n">
        <v>3000</v>
      </c>
      <c r="E10" s="24"/>
      <c r="F10" s="25" t="n">
        <v>-1000</v>
      </c>
      <c r="G10" s="25" t="n">
        <f aca="false">G9+F10</f>
        <v>8000</v>
      </c>
      <c r="H10" s="25"/>
      <c r="I10" s="25" t="n">
        <f aca="false">C10+F10</f>
        <v>2000</v>
      </c>
      <c r="J10" s="21" t="n">
        <f aca="false">IF(I10&gt;0,I10*J$6,0)</f>
        <v>700</v>
      </c>
      <c r="K10" s="20" t="n">
        <f aca="false">C10-J10</f>
        <v>2300</v>
      </c>
      <c r="L10" s="21" t="n">
        <f aca="false">K10/(1+A$6)^A10</f>
        <v>1900.82644628099</v>
      </c>
    </row>
    <row r="11" customFormat="false" ht="12.75" hidden="false" customHeight="false" outlineLevel="0" collapsed="false">
      <c r="A11" s="0" t="n">
        <v>3</v>
      </c>
      <c r="B11" s="22" t="n">
        <f aca="false">C11/(1+A$6)^A11</f>
        <v>2253.94440270473</v>
      </c>
      <c r="C11" s="23" t="n">
        <f aca="false">SUM(D11:E11)</f>
        <v>3000</v>
      </c>
      <c r="D11" s="20" t="n">
        <v>3000</v>
      </c>
      <c r="E11" s="24"/>
      <c r="F11" s="25" t="n">
        <v>-1000</v>
      </c>
      <c r="G11" s="25" t="n">
        <f aca="false">G10+F11</f>
        <v>7000</v>
      </c>
      <c r="H11" s="25"/>
      <c r="I11" s="25" t="n">
        <f aca="false">C11+F11</f>
        <v>2000</v>
      </c>
      <c r="J11" s="21" t="n">
        <f aca="false">IF(I11&gt;0,I11*J$6,0)</f>
        <v>700</v>
      </c>
      <c r="K11" s="20" t="n">
        <f aca="false">C11-J11</f>
        <v>2300</v>
      </c>
      <c r="L11" s="21" t="n">
        <f aca="false">K11/(1+A$6)^A11</f>
        <v>1728.02404207363</v>
      </c>
    </row>
    <row r="12" customFormat="false" ht="12.75" hidden="false" customHeight="false" outlineLevel="0" collapsed="false">
      <c r="A12" s="0" t="n">
        <v>4</v>
      </c>
      <c r="B12" s="22" t="n">
        <f aca="false">C12/(1+A$6)^A12</f>
        <v>2049.04036609521</v>
      </c>
      <c r="C12" s="23" t="n">
        <f aca="false">SUM(D12:E12)</f>
        <v>3000</v>
      </c>
      <c r="D12" s="20" t="n">
        <v>3000</v>
      </c>
      <c r="E12" s="24"/>
      <c r="F12" s="25" t="n">
        <v>-1000</v>
      </c>
      <c r="G12" s="25" t="n">
        <f aca="false">G11+F12</f>
        <v>6000</v>
      </c>
      <c r="H12" s="25"/>
      <c r="I12" s="25" t="n">
        <f aca="false">C12+F12</f>
        <v>2000</v>
      </c>
      <c r="J12" s="21" t="n">
        <f aca="false">IF(I12&gt;0,I12*J$6,0)</f>
        <v>700</v>
      </c>
      <c r="K12" s="20" t="n">
        <f aca="false">C12-J12</f>
        <v>2300</v>
      </c>
      <c r="L12" s="21" t="n">
        <f aca="false">K12/(1+A$6)^A12</f>
        <v>1570.93094733966</v>
      </c>
    </row>
    <row r="13" customFormat="false" ht="13.5" hidden="false" customHeight="false" outlineLevel="0" collapsed="false">
      <c r="A13" s="0" t="n">
        <v>5</v>
      </c>
      <c r="B13" s="26" t="n">
        <f aca="false">C13/(1+A$6)^A13</f>
        <v>4346.44926141408</v>
      </c>
      <c r="C13" s="27" t="n">
        <f aca="false">SUM(D13:E13)</f>
        <v>7000</v>
      </c>
      <c r="D13" s="28" t="n">
        <v>3000</v>
      </c>
      <c r="E13" s="29" t="n">
        <v>4000</v>
      </c>
      <c r="F13" s="30" t="n">
        <v>-1000</v>
      </c>
      <c r="G13" s="31" t="n">
        <f aca="false">G12+F13</f>
        <v>5000</v>
      </c>
      <c r="H13" s="30" t="n">
        <f aca="false">E13-G13</f>
        <v>-1000</v>
      </c>
      <c r="I13" s="30" t="n">
        <f aca="false">C13+F13-G13</f>
        <v>1000</v>
      </c>
      <c r="J13" s="32" t="n">
        <f aca="false">IF(I13&gt;0,I13*J$6,0)</f>
        <v>350</v>
      </c>
      <c r="K13" s="28" t="n">
        <f aca="false">C13-J13</f>
        <v>6650</v>
      </c>
      <c r="L13" s="32" t="n">
        <f aca="false">K13/(1+A$6)^A13</f>
        <v>4129.12679834338</v>
      </c>
    </row>
    <row r="14" customFormat="false" ht="13.5" hidden="false" customHeight="false" outlineLevel="0" collapsed="false">
      <c r="A14" s="33" t="s">
        <v>16</v>
      </c>
      <c r="B14" s="34" t="n">
        <f aca="false">SUM(B8:B13)</f>
        <v>3856.04560046196</v>
      </c>
      <c r="C14" s="35"/>
      <c r="D14" s="35"/>
      <c r="E14" s="35"/>
      <c r="F14" s="35"/>
      <c r="G14" s="35"/>
      <c r="H14" s="35"/>
      <c r="I14" s="35"/>
      <c r="J14" s="35"/>
      <c r="K14" s="36" t="s">
        <v>16</v>
      </c>
      <c r="L14" s="37" t="n">
        <f aca="false">SUM(L8:L13)</f>
        <v>1419.81732494675</v>
      </c>
    </row>
    <row r="15" customFormat="false" ht="12.75" hidden="false" customHeight="false" outlineLevel="0" collapsed="false">
      <c r="A15" s="38"/>
      <c r="B15" s="39"/>
      <c r="C15" s="35"/>
      <c r="D15" s="35"/>
      <c r="E15" s="35"/>
      <c r="F15" s="35"/>
      <c r="G15" s="35"/>
      <c r="H15" s="35"/>
      <c r="I15" s="35"/>
      <c r="J15" s="35"/>
      <c r="K15" s="38"/>
      <c r="L15" s="39"/>
    </row>
    <row r="16" customFormat="false" ht="12.75" hidden="false" customHeight="false" outlineLevel="0" collapsed="false">
      <c r="A16" s="1" t="s">
        <v>17</v>
      </c>
      <c r="B16" s="1" t="s">
        <v>18</v>
      </c>
      <c r="C16" s="40"/>
      <c r="D16" s="40"/>
      <c r="E16" s="40"/>
      <c r="F16" s="40"/>
      <c r="G16" s="40"/>
      <c r="H16" s="40"/>
      <c r="I16" s="40"/>
      <c r="J16" s="40"/>
      <c r="K16" s="41"/>
      <c r="M16" s="2"/>
      <c r="N16" s="2"/>
      <c r="O16" s="2"/>
      <c r="P16" s="2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n">
        <v>0.1</v>
      </c>
      <c r="B18" s="6" t="s">
        <v>4</v>
      </c>
      <c r="C18" s="6"/>
      <c r="D18" s="7"/>
      <c r="E18" s="7"/>
      <c r="G18" s="42" t="n">
        <v>0.15</v>
      </c>
      <c r="J18" s="5" t="n">
        <f aca="false">J6</f>
        <v>0.35</v>
      </c>
      <c r="K18" s="6" t="s">
        <v>5</v>
      </c>
      <c r="L18" s="6"/>
    </row>
    <row r="19" customFormat="false" ht="13.5" hidden="false" customHeight="false" outlineLevel="0" collapsed="false">
      <c r="A19" s="0" t="s">
        <v>6</v>
      </c>
      <c r="B19" s="8" t="s">
        <v>7</v>
      </c>
      <c r="C19" s="9" t="s">
        <v>8</v>
      </c>
      <c r="D19" s="10" t="s">
        <v>9</v>
      </c>
      <c r="E19" s="43" t="s">
        <v>19</v>
      </c>
      <c r="F19" s="12" t="s">
        <v>20</v>
      </c>
      <c r="G19" s="12" t="s">
        <v>21</v>
      </c>
      <c r="H19" s="12" t="s">
        <v>13</v>
      </c>
      <c r="I19" s="12" t="s">
        <v>14</v>
      </c>
      <c r="J19" s="13" t="s">
        <v>15</v>
      </c>
      <c r="K19" s="14" t="s">
        <v>8</v>
      </c>
      <c r="L19" s="15" t="s">
        <v>7</v>
      </c>
    </row>
    <row r="20" customFormat="false" ht="12.75" hidden="false" customHeight="false" outlineLevel="0" collapsed="false">
      <c r="A20" s="0" t="n">
        <v>0</v>
      </c>
      <c r="B20" s="22" t="n">
        <f aca="false">C20/(1+A$6)^A20</f>
        <v>0</v>
      </c>
      <c r="C20" s="23"/>
      <c r="D20" s="22"/>
      <c r="E20" s="25"/>
      <c r="F20" s="25" t="n">
        <v>10000</v>
      </c>
      <c r="G20" s="25"/>
      <c r="H20" s="25"/>
      <c r="I20" s="25"/>
      <c r="J20" s="21"/>
      <c r="K20" s="20" t="n">
        <f aca="false">C20-J20</f>
        <v>0</v>
      </c>
      <c r="L20" s="21" t="n">
        <f aca="false">K20/(1+A$6)^A20</f>
        <v>0</v>
      </c>
    </row>
    <row r="21" customFormat="false" ht="12.75" hidden="false" customHeight="false" outlineLevel="0" collapsed="false">
      <c r="A21" s="0" t="n">
        <v>1</v>
      </c>
      <c r="B21" s="22" t="n">
        <f aca="false">C21/(1+A$6)^A21</f>
        <v>-909.090909090909</v>
      </c>
      <c r="C21" s="23" t="n">
        <f aca="false">D21-E21-G21</f>
        <v>-1000</v>
      </c>
      <c r="D21" s="20" t="n">
        <v>3000</v>
      </c>
      <c r="E21" s="24" t="n">
        <f aca="false">G$18*F20</f>
        <v>1500</v>
      </c>
      <c r="F21" s="25" t="n">
        <f aca="false">F20-G21</f>
        <v>7500</v>
      </c>
      <c r="G21" s="24" t="n">
        <f aca="false">F20/4</f>
        <v>2500</v>
      </c>
      <c r="H21" s="25"/>
      <c r="I21" s="25" t="n">
        <f aca="false">D21-E21+F9</f>
        <v>500</v>
      </c>
      <c r="J21" s="21" t="n">
        <f aca="false">IF(I21&gt;0,I21*J$18,0)</f>
        <v>175</v>
      </c>
      <c r="K21" s="20" t="n">
        <f aca="false">C21-J21</f>
        <v>-1175</v>
      </c>
      <c r="L21" s="21" t="n">
        <f aca="false">K21/(1+A$6)^A21</f>
        <v>-1068.18181818182</v>
      </c>
    </row>
    <row r="22" customFormat="false" ht="12.75" hidden="false" customHeight="false" outlineLevel="0" collapsed="false">
      <c r="A22" s="0" t="n">
        <v>2</v>
      </c>
      <c r="B22" s="22" t="n">
        <f aca="false">C22/(1+A$6)^A22</f>
        <v>-516.528925619835</v>
      </c>
      <c r="C22" s="23" t="n">
        <f aca="false">D22-E22-G22</f>
        <v>-625</v>
      </c>
      <c r="D22" s="20" t="n">
        <v>3000</v>
      </c>
      <c r="E22" s="24" t="n">
        <f aca="false">G$18*F21</f>
        <v>1125</v>
      </c>
      <c r="F22" s="25" t="n">
        <f aca="false">F21-G22</f>
        <v>5000</v>
      </c>
      <c r="G22" s="24" t="n">
        <f aca="false">G21</f>
        <v>2500</v>
      </c>
      <c r="H22" s="25"/>
      <c r="I22" s="25" t="n">
        <f aca="false">D22-E22+F10</f>
        <v>875</v>
      </c>
      <c r="J22" s="21" t="n">
        <f aca="false">IF(I22&gt;0,I22*J$18,0)</f>
        <v>306.25</v>
      </c>
      <c r="K22" s="20" t="n">
        <f aca="false">C22-J22</f>
        <v>-931.25</v>
      </c>
      <c r="L22" s="21" t="n">
        <f aca="false">K22/(1+A$6)^A22</f>
        <v>-769.628099173554</v>
      </c>
    </row>
    <row r="23" customFormat="false" ht="12.75" hidden="false" customHeight="false" outlineLevel="0" collapsed="false">
      <c r="A23" s="0" t="n">
        <v>3</v>
      </c>
      <c r="B23" s="22" t="n">
        <f aca="false">C23/(1+A$6)^A23</f>
        <v>-187.828700225394</v>
      </c>
      <c r="C23" s="23" t="n">
        <f aca="false">D23-E23-G23</f>
        <v>-250</v>
      </c>
      <c r="D23" s="20" t="n">
        <v>3000</v>
      </c>
      <c r="E23" s="24" t="n">
        <f aca="false">G$18*F22</f>
        <v>750</v>
      </c>
      <c r="F23" s="25" t="n">
        <f aca="false">F22-G23</f>
        <v>2500</v>
      </c>
      <c r="G23" s="24" t="n">
        <f aca="false">G22</f>
        <v>2500</v>
      </c>
      <c r="H23" s="25"/>
      <c r="I23" s="25" t="n">
        <f aca="false">D23-E23+F11</f>
        <v>1250</v>
      </c>
      <c r="J23" s="21" t="n">
        <f aca="false">IF(I23&gt;0,I23*J$18,0)</f>
        <v>437.5</v>
      </c>
      <c r="K23" s="20" t="n">
        <f aca="false">C23-J23</f>
        <v>-687.5</v>
      </c>
      <c r="L23" s="21" t="n">
        <f aca="false">K23/(1+A$6)^A23</f>
        <v>-516.528925619835</v>
      </c>
    </row>
    <row r="24" customFormat="false" ht="12.75" hidden="false" customHeight="false" outlineLevel="0" collapsed="false">
      <c r="A24" s="0" t="n">
        <v>4</v>
      </c>
      <c r="B24" s="22" t="n">
        <f aca="false">C24/(1+A$6)^A24</f>
        <v>85.3766819206338</v>
      </c>
      <c r="C24" s="23" t="n">
        <f aca="false">D24-E24-G24</f>
        <v>125</v>
      </c>
      <c r="D24" s="20" t="n">
        <v>3000</v>
      </c>
      <c r="E24" s="24" t="n">
        <f aca="false">G$18*F23</f>
        <v>375</v>
      </c>
      <c r="F24" s="25" t="n">
        <f aca="false">F23-G24</f>
        <v>0</v>
      </c>
      <c r="G24" s="24" t="n">
        <f aca="false">G23</f>
        <v>2500</v>
      </c>
      <c r="H24" s="25"/>
      <c r="I24" s="25" t="n">
        <f aca="false">D24-E24+F12</f>
        <v>1625</v>
      </c>
      <c r="J24" s="21" t="n">
        <f aca="false">IF(I24&gt;0,I24*J$18,0)</f>
        <v>568.75</v>
      </c>
      <c r="K24" s="20" t="n">
        <f aca="false">C24-J24</f>
        <v>-443.75</v>
      </c>
      <c r="L24" s="21" t="n">
        <f aca="false">K24/(1+A$6)^A24</f>
        <v>-303.08722081825</v>
      </c>
    </row>
    <row r="25" customFormat="false" ht="13.5" hidden="false" customHeight="false" outlineLevel="0" collapsed="false">
      <c r="A25" s="0" t="n">
        <v>5</v>
      </c>
      <c r="B25" s="26" t="n">
        <f aca="false">C25/(1+A$6)^A25</f>
        <v>4346.44926141408</v>
      </c>
      <c r="C25" s="27" t="n">
        <f aca="false">3000+4000</f>
        <v>7000</v>
      </c>
      <c r="D25" s="28" t="n">
        <v>3000</v>
      </c>
      <c r="E25" s="29"/>
      <c r="F25" s="30"/>
      <c r="G25" s="30"/>
      <c r="H25" s="30" t="n">
        <v>-1000</v>
      </c>
      <c r="I25" s="30" t="n">
        <f aca="false">D25+H25+F13</f>
        <v>1000</v>
      </c>
      <c r="J25" s="32" t="n">
        <f aca="false">IF(I25&gt;0,I25*J$18,0)</f>
        <v>350</v>
      </c>
      <c r="K25" s="28" t="n">
        <f aca="false">C25-J25</f>
        <v>6650</v>
      </c>
      <c r="L25" s="32" t="n">
        <f aca="false">K25/(1+A$6)^A25</f>
        <v>4129.12679834338</v>
      </c>
    </row>
    <row r="26" customFormat="false" ht="13.5" hidden="false" customHeight="false" outlineLevel="0" collapsed="false">
      <c r="A26" s="44" t="s">
        <v>16</v>
      </c>
      <c r="B26" s="27" t="n">
        <f aca="false">SUM(B20:B25)</f>
        <v>2818.37740839858</v>
      </c>
      <c r="C26" s="45"/>
      <c r="D26" s="45"/>
      <c r="H26" s="45"/>
      <c r="I26" s="45"/>
      <c r="J26" s="45"/>
      <c r="K26" s="46" t="s">
        <v>16</v>
      </c>
      <c r="L26" s="47" t="n">
        <f aca="false">SUM(L20:L25)</f>
        <v>1471.70073454992</v>
      </c>
    </row>
    <row r="27" customFormat="false" ht="13.5" hidden="false" customHeight="false" outlineLevel="0" collapsed="false">
      <c r="E27" s="3"/>
      <c r="F27" s="4" t="s">
        <v>3</v>
      </c>
    </row>
    <row r="28" s="2" customFormat="true" ht="12.75" hidden="false" customHeight="false" outlineLevel="0" collapsed="false">
      <c r="E28" s="48"/>
      <c r="F28" s="49"/>
    </row>
    <row r="29" customFormat="false" ht="12.75" hidden="false" customHeight="false" outlineLevel="0" collapsed="false">
      <c r="A29" s="1" t="s">
        <v>22</v>
      </c>
      <c r="B29" s="1" t="s">
        <v>23</v>
      </c>
      <c r="C29" s="40"/>
      <c r="D29" s="40"/>
      <c r="E29" s="50" t="n">
        <v>4</v>
      </c>
      <c r="F29" s="1" t="s">
        <v>24</v>
      </c>
      <c r="G29" s="35" t="str">
        <f aca="false">"[P/A ; "&amp;100*G31&amp;" ; "&amp;E29&amp;"]   ="</f>
        <v>[P/A ; 15 ; 4]   =</v>
      </c>
      <c r="H29" s="35"/>
      <c r="I29" s="0" t="n">
        <f aca="false">((1+G31)^E29-1)/(G31*(1+G31)^E29)</f>
        <v>2.85497836271311</v>
      </c>
      <c r="J29" s="35"/>
      <c r="K29" s="38"/>
      <c r="L29" s="39"/>
    </row>
    <row r="30" customFormat="false" ht="13.5" hidden="false" customHeight="false" outlineLevel="0" collapsed="false"/>
    <row r="31" customFormat="false" ht="13.5" hidden="false" customHeight="false" outlineLevel="0" collapsed="false">
      <c r="A31" s="5" t="n">
        <v>0.1</v>
      </c>
      <c r="B31" s="6" t="s">
        <v>4</v>
      </c>
      <c r="C31" s="6"/>
      <c r="D31" s="7"/>
      <c r="E31" s="7"/>
      <c r="G31" s="42" t="n">
        <v>0.15</v>
      </c>
      <c r="J31" s="5" t="n">
        <f aca="false">J18</f>
        <v>0.35</v>
      </c>
      <c r="K31" s="6" t="s">
        <v>5</v>
      </c>
      <c r="L31" s="6"/>
    </row>
    <row r="32" customFormat="false" ht="13.5" hidden="false" customHeight="false" outlineLevel="0" collapsed="false">
      <c r="A32" s="0" t="s">
        <v>6</v>
      </c>
      <c r="B32" s="8" t="s">
        <v>7</v>
      </c>
      <c r="C32" s="9" t="s">
        <v>8</v>
      </c>
      <c r="D32" s="10" t="s">
        <v>9</v>
      </c>
      <c r="E32" s="43" t="s">
        <v>19</v>
      </c>
      <c r="F32" s="12" t="s">
        <v>20</v>
      </c>
      <c r="G32" s="12" t="s">
        <v>21</v>
      </c>
      <c r="H32" s="6" t="s">
        <v>25</v>
      </c>
      <c r="I32" s="12" t="s">
        <v>14</v>
      </c>
      <c r="J32" s="13" t="s">
        <v>15</v>
      </c>
      <c r="K32" s="14" t="s">
        <v>8</v>
      </c>
      <c r="L32" s="15" t="s">
        <v>7</v>
      </c>
    </row>
    <row r="33" customFormat="false" ht="12.75" hidden="false" customHeight="false" outlineLevel="0" collapsed="false">
      <c r="A33" s="0" t="n">
        <v>0</v>
      </c>
      <c r="B33" s="22" t="n">
        <f aca="false">C33/(1+A$6)^A33</f>
        <v>0</v>
      </c>
      <c r="C33" s="23"/>
      <c r="D33" s="16"/>
      <c r="E33" s="18"/>
      <c r="F33" s="18" t="n">
        <v>10000</v>
      </c>
      <c r="G33" s="18"/>
      <c r="H33" s="51"/>
      <c r="I33" s="18"/>
      <c r="J33" s="19"/>
      <c r="K33" s="20" t="n">
        <f aca="false">C33-J33</f>
        <v>0</v>
      </c>
      <c r="L33" s="21" t="n">
        <f aca="false">K33/(1+A$6)^A33</f>
        <v>0</v>
      </c>
    </row>
    <row r="34" customFormat="false" ht="12.75" hidden="false" customHeight="false" outlineLevel="0" collapsed="false">
      <c r="A34" s="0" t="n">
        <v>1</v>
      </c>
      <c r="B34" s="22" t="n">
        <f aca="false">C34/(1+A$6)^A34</f>
        <v>-456.957741735073</v>
      </c>
      <c r="C34" s="23" t="n">
        <f aca="false">D34-E34-G34</f>
        <v>-502.65351590858</v>
      </c>
      <c r="D34" s="20" t="n">
        <v>3000</v>
      </c>
      <c r="E34" s="24" t="n">
        <f aca="false">G$18*F33</f>
        <v>1500</v>
      </c>
      <c r="F34" s="25" t="n">
        <f aca="false">F33-G34</f>
        <v>7997.34648409142</v>
      </c>
      <c r="G34" s="24" t="n">
        <f aca="false">H34-E34</f>
        <v>2002.65351590858</v>
      </c>
      <c r="H34" s="51" t="n">
        <f aca="false">F33/I29</f>
        <v>3502.65351590858</v>
      </c>
      <c r="I34" s="25" t="n">
        <f aca="false">D34-E34+F9</f>
        <v>500</v>
      </c>
      <c r="J34" s="21" t="n">
        <f aca="false">IF(I34&gt;0,I34*J$31,0)</f>
        <v>175</v>
      </c>
      <c r="K34" s="20" t="n">
        <f aca="false">C34-J34</f>
        <v>-677.65351590858</v>
      </c>
      <c r="L34" s="21" t="n">
        <f aca="false">K34/(1+A$6)^A34</f>
        <v>-616.048650825982</v>
      </c>
    </row>
    <row r="35" customFormat="false" ht="12.75" hidden="false" customHeight="false" outlineLevel="0" collapsed="false">
      <c r="A35" s="0" t="n">
        <v>2</v>
      </c>
      <c r="B35" s="22" t="n">
        <f aca="false">C35/(1+A$6)^A35</f>
        <v>-415.416128850066</v>
      </c>
      <c r="C35" s="23" t="n">
        <f aca="false">D35-E35-G35</f>
        <v>-502.65351590858</v>
      </c>
      <c r="D35" s="20" t="n">
        <v>3000</v>
      </c>
      <c r="E35" s="24" t="n">
        <f aca="false">G$18*F34</f>
        <v>1199.60197261371</v>
      </c>
      <c r="F35" s="25" t="n">
        <f aca="false">F34-G35</f>
        <v>5694.29494079655</v>
      </c>
      <c r="G35" s="24" t="n">
        <f aca="false">H35-E35</f>
        <v>2303.05154329487</v>
      </c>
      <c r="H35" s="51" t="n">
        <f aca="false">H34</f>
        <v>3502.65351590858</v>
      </c>
      <c r="I35" s="25" t="n">
        <f aca="false">D35-E35+F10</f>
        <v>800.398027386287</v>
      </c>
      <c r="J35" s="21" t="n">
        <f aca="false">IF(I35&gt;0,I35*J$31,0)</f>
        <v>280.1393095852</v>
      </c>
      <c r="K35" s="20" t="n">
        <f aca="false">C35-J35</f>
        <v>-782.79282549378</v>
      </c>
      <c r="L35" s="21" t="n">
        <f aca="false">K35/(1+A$6)^A35</f>
        <v>-646.936219416347</v>
      </c>
    </row>
    <row r="36" customFormat="false" ht="12.75" hidden="false" customHeight="false" outlineLevel="0" collapsed="false">
      <c r="A36" s="0" t="n">
        <v>3</v>
      </c>
      <c r="B36" s="22" t="n">
        <f aca="false">C36/(1+A$6)^A36</f>
        <v>-377.651026227333</v>
      </c>
      <c r="C36" s="23" t="n">
        <f aca="false">D36-E36-G36</f>
        <v>-502.65351590858</v>
      </c>
      <c r="D36" s="20" t="n">
        <v>3000</v>
      </c>
      <c r="E36" s="24" t="n">
        <f aca="false">G$18*F35</f>
        <v>854.144241119483</v>
      </c>
      <c r="F36" s="25" t="n">
        <f aca="false">F35-G36</f>
        <v>3045.78566600746</v>
      </c>
      <c r="G36" s="24" t="n">
        <f aca="false">H36-E36</f>
        <v>2648.5092747891</v>
      </c>
      <c r="H36" s="51" t="n">
        <f aca="false">H35</f>
        <v>3502.65351590858</v>
      </c>
      <c r="I36" s="25" t="n">
        <f aca="false">D36-E36+F11</f>
        <v>1145.85575888052</v>
      </c>
      <c r="J36" s="21" t="n">
        <f aca="false">IF(I36&gt;0,I36*J$31,0)</f>
        <v>401.049515608181</v>
      </c>
      <c r="K36" s="20" t="n">
        <f aca="false">C36-J36</f>
        <v>-903.703031516761</v>
      </c>
      <c r="L36" s="21" t="n">
        <f aca="false">K36/(1+A$6)^A36</f>
        <v>-678.965463198167</v>
      </c>
    </row>
    <row r="37" customFormat="false" ht="13.5" hidden="false" customHeight="false" outlineLevel="0" collapsed="false">
      <c r="A37" s="0" t="n">
        <v>4</v>
      </c>
      <c r="B37" s="22" t="n">
        <f aca="false">C37/(1+A$6)^A37</f>
        <v>-343.319114752121</v>
      </c>
      <c r="C37" s="23" t="n">
        <f aca="false">D37-E37-G37</f>
        <v>-502.65351590858</v>
      </c>
      <c r="D37" s="20" t="n">
        <v>3000</v>
      </c>
      <c r="E37" s="24" t="n">
        <f aca="false">G$18*F36</f>
        <v>456.867849901118</v>
      </c>
      <c r="F37" s="25" t="n">
        <f aca="false">F36-G37</f>
        <v>0</v>
      </c>
      <c r="G37" s="24" t="n">
        <f aca="false">H37-E37</f>
        <v>3045.78566600746</v>
      </c>
      <c r="H37" s="52" t="n">
        <f aca="false">H36</f>
        <v>3502.65351590858</v>
      </c>
      <c r="I37" s="25" t="n">
        <f aca="false">D37-E37+F12</f>
        <v>1543.13215009888</v>
      </c>
      <c r="J37" s="21" t="n">
        <f aca="false">IF(I37&gt;0,I37*J$31,0)</f>
        <v>540.096252534609</v>
      </c>
      <c r="K37" s="20" t="n">
        <f aca="false">C37-J37</f>
        <v>-1042.74976844319</v>
      </c>
      <c r="L37" s="21" t="n">
        <f aca="false">K37/(1+A$6)^A37</f>
        <v>-712.21212242551</v>
      </c>
    </row>
    <row r="38" customFormat="false" ht="13.5" hidden="false" customHeight="false" outlineLevel="0" collapsed="false">
      <c r="A38" s="0" t="n">
        <v>5</v>
      </c>
      <c r="B38" s="26" t="n">
        <f aca="false">C38/(1+A$6)^A38</f>
        <v>4346.44926141408</v>
      </c>
      <c r="C38" s="27" t="n">
        <f aca="false">3000+4000</f>
        <v>7000</v>
      </c>
      <c r="D38" s="28" t="n">
        <v>3000</v>
      </c>
      <c r="E38" s="29"/>
      <c r="F38" s="30"/>
      <c r="G38" s="30"/>
      <c r="H38" s="51" t="n">
        <v>-1000</v>
      </c>
      <c r="I38" s="30" t="n">
        <f aca="false">D38+H38+F13</f>
        <v>1000</v>
      </c>
      <c r="J38" s="32" t="n">
        <f aca="false">IF(I38&gt;0,I38*J$31,0)</f>
        <v>350</v>
      </c>
      <c r="K38" s="28" t="n">
        <f aca="false">C38-J38</f>
        <v>6650</v>
      </c>
      <c r="L38" s="32" t="n">
        <f aca="false">K38/(1+A$6)^A38</f>
        <v>4129.12679834338</v>
      </c>
    </row>
    <row r="39" customFormat="false" ht="13.5" hidden="false" customHeight="false" outlineLevel="0" collapsed="false">
      <c r="A39" s="53" t="s">
        <v>16</v>
      </c>
      <c r="B39" s="54" t="n">
        <f aca="false">SUM(B33:B38)</f>
        <v>2753.10524984949</v>
      </c>
      <c r="C39" s="45"/>
      <c r="D39" s="45"/>
      <c r="E39" s="45"/>
      <c r="G39" s="45"/>
      <c r="H39" s="55" t="s">
        <v>13</v>
      </c>
      <c r="I39" s="45"/>
      <c r="J39" s="45"/>
      <c r="K39" s="56" t="s">
        <v>16</v>
      </c>
      <c r="L39" s="57" t="n">
        <f aca="false">SUM(L33:L38)</f>
        <v>1474.96434247737</v>
      </c>
    </row>
    <row r="40" customFormat="false" ht="13.5" hidden="false" customHeight="false" outlineLevel="0" collapsed="false">
      <c r="E40" s="3"/>
      <c r="F40" s="4" t="s">
        <v>3</v>
      </c>
    </row>
  </sheetData>
  <mergeCells count="6">
    <mergeCell ref="B6:C6"/>
    <mergeCell ref="K6:L6"/>
    <mergeCell ref="B18:C18"/>
    <mergeCell ref="K18:L18"/>
    <mergeCell ref="B31:C31"/>
    <mergeCell ref="K31:L31"/>
  </mergeCells>
  <hyperlinks>
    <hyperlink ref="F5" r:id="rId1" display="Voltar"/>
    <hyperlink ref="F27" r:id="rId2" display="Voltar"/>
    <hyperlink ref="F40" r:id="rId3" display="Volta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8:54:38Z</dcterms:created>
  <dc:creator>Milton P. Borba</dc:creator>
  <dc:description/>
  <dc:language>en-US</dc:language>
  <cp:lastModifiedBy>Milton</cp:lastModifiedBy>
  <cp:lastPrinted>2004-05-07T15:49:24Z</cp:lastPrinted>
  <dcterms:modified xsi:type="dcterms:W3CDTF">2004-05-15T00:04:36Z</dcterms:modified>
  <cp:revision>0</cp:revision>
  <dc:subject/>
  <dc:title>Imposto de Renda</dc:title>
</cp:coreProperties>
</file>