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200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1)</t>
  </si>
  <si>
    <t xml:space="preserve">2)</t>
  </si>
  <si>
    <t xml:space="preserve">3)</t>
  </si>
  <si>
    <t xml:space="preserve">4)</t>
  </si>
  <si>
    <t xml:space="preserve">5a)</t>
  </si>
  <si>
    <t xml:space="preserve">Voltar</t>
  </si>
  <si>
    <t xml:space="preserve">5b)</t>
  </si>
  <si>
    <t xml:space="preserve">5c)</t>
  </si>
  <si>
    <t xml:space="preserve">1 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%"/>
    <numFmt numFmtId="167" formatCode="#,##0.00"/>
    <numFmt numFmtId="168" formatCode="0.00%"/>
    <numFmt numFmtId="169" formatCode="0.000"/>
    <numFmt numFmtId="170" formatCode="General"/>
    <numFmt numFmtId="171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_P1_ant.htm" TargetMode="External"/><Relationship Id="rId2" Type="http://schemas.openxmlformats.org/officeDocument/2006/relationships/hyperlink" Target="../in/MAT_P1_a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4" min="3" style="0" width="7.56"/>
    <col collapsed="false" customWidth="true" hidden="false" outlineLevel="0" max="5" min="5" style="0" width="3.99"/>
    <col collapsed="false" customWidth="true" hidden="false" outlineLevel="0" max="6" min="6" style="0" width="2.56"/>
    <col collapsed="false" customWidth="true" hidden="false" outlineLevel="0" max="8" min="7" style="0" width="8.56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2.56"/>
    <col collapsed="false" customWidth="true" hidden="false" outlineLevel="0" max="14" min="14" style="1" width="7.28"/>
    <col collapsed="false" customWidth="tru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8.14"/>
    <col collapsed="false" customWidth="true" hidden="false" outlineLevel="0" max="18" min="18" style="0" width="2.28"/>
    <col collapsed="false" customWidth="true" hidden="false" outlineLevel="0" max="19" min="19" style="0" width="7.14"/>
    <col collapsed="false" customWidth="true" hidden="false" outlineLevel="0" max="21" min="21" style="0" width="12.14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5" min="24" style="0" width="8.7"/>
    <col collapsed="false" customWidth="true" hidden="false" outlineLevel="0" max="27" min="26" style="0" width="3.99"/>
    <col collapsed="false" customWidth="true" hidden="false" outlineLevel="0" max="28" min="28" style="0" width="8.7"/>
    <col collapsed="false" customWidth="true" hidden="false" outlineLevel="0" max="29" min="29" style="0" width="7.7"/>
  </cols>
  <sheetData>
    <row r="1" customFormat="false" ht="13.5" hidden="false" customHeight="false" outlineLevel="0" collapsed="false">
      <c r="N1" s="0"/>
      <c r="O1" s="0"/>
      <c r="P1" s="0"/>
    </row>
    <row r="2" customFormat="false" ht="13.5" hidden="false" customHeight="false" outlineLevel="0" collapsed="false">
      <c r="B2" s="2" t="s">
        <v>0</v>
      </c>
      <c r="C2" s="3" t="n">
        <v>2000</v>
      </c>
      <c r="D2" s="4" t="n">
        <v>0.03</v>
      </c>
      <c r="E2" s="5"/>
      <c r="F2" s="2" t="s">
        <v>1</v>
      </c>
      <c r="G2" s="6" t="n">
        <v>22800</v>
      </c>
      <c r="H2" s="4" t="n">
        <v>0.04</v>
      </c>
      <c r="I2" s="7"/>
      <c r="J2" s="2" t="s">
        <v>2</v>
      </c>
      <c r="K2" s="3" t="n">
        <v>1</v>
      </c>
      <c r="L2" s="4" t="n">
        <v>0.001</v>
      </c>
      <c r="M2" s="5"/>
      <c r="N2" s="2" t="s">
        <v>3</v>
      </c>
      <c r="O2" s="8"/>
      <c r="P2" s="4" t="n">
        <v>0.15</v>
      </c>
      <c r="S2" s="9"/>
    </row>
    <row r="3" customFormat="false" ht="13.5" hidden="false" customHeight="false" outlineLevel="0" collapsed="false">
      <c r="B3" s="10"/>
      <c r="C3" s="11" t="n">
        <v>0</v>
      </c>
      <c r="D3" s="12" t="n">
        <f aca="false">C2+C3</f>
        <v>2000</v>
      </c>
      <c r="E3" s="13"/>
      <c r="F3" s="10"/>
      <c r="G3" s="11" t="n">
        <v>0</v>
      </c>
      <c r="H3" s="12" t="n">
        <f aca="false">G2+G3</f>
        <v>22800</v>
      </c>
      <c r="I3" s="7"/>
      <c r="J3" s="10"/>
      <c r="K3" s="14" t="n">
        <v>0</v>
      </c>
      <c r="L3" s="12" t="n">
        <f aca="false">K2+K3</f>
        <v>1</v>
      </c>
      <c r="M3" s="13"/>
      <c r="N3" s="10"/>
      <c r="O3" s="13"/>
      <c r="P3" s="12" t="n">
        <f aca="false">O2+O3</f>
        <v>0</v>
      </c>
      <c r="Q3" s="15"/>
    </row>
    <row r="4" customFormat="false" ht="13.5" hidden="false" customHeight="false" outlineLevel="0" collapsed="false">
      <c r="B4" s="10" t="n">
        <v>1</v>
      </c>
      <c r="C4" s="16" t="n">
        <v>-400</v>
      </c>
      <c r="D4" s="12" t="n">
        <f aca="false">D3*(1+D$2)+C4</f>
        <v>1660</v>
      </c>
      <c r="E4" s="13"/>
      <c r="F4" s="10" t="n">
        <v>1</v>
      </c>
      <c r="G4" s="11" t="n">
        <v>-300</v>
      </c>
      <c r="H4" s="12" t="n">
        <f aca="false">H3+G4</f>
        <v>22500</v>
      </c>
      <c r="I4" s="7"/>
      <c r="J4" s="10" t="n">
        <v>1</v>
      </c>
      <c r="K4" s="14" t="n">
        <v>0</v>
      </c>
      <c r="L4" s="12" t="n">
        <f aca="false">L3*(1+L$2)+K4</f>
        <v>1.001</v>
      </c>
      <c r="M4" s="13"/>
      <c r="N4" s="10" t="n">
        <v>1995</v>
      </c>
      <c r="O4" s="17" t="n">
        <v>30000</v>
      </c>
      <c r="P4" s="18" t="n">
        <f aca="false">P3*(1+P$2)+O4</f>
        <v>30000</v>
      </c>
      <c r="Q4" s="19"/>
    </row>
    <row r="5" customFormat="false" ht="12.75" hidden="false" customHeight="false" outlineLevel="0" collapsed="false">
      <c r="B5" s="10" t="n">
        <v>2</v>
      </c>
      <c r="C5" s="13" t="n">
        <v>-20</v>
      </c>
      <c r="D5" s="12" t="n">
        <f aca="false">D4*(1+D$2)+C5</f>
        <v>1689.8</v>
      </c>
      <c r="E5" s="13"/>
      <c r="F5" s="10" t="n">
        <v>2</v>
      </c>
      <c r="G5" s="13" t="n">
        <v>-300</v>
      </c>
      <c r="H5" s="12" t="n">
        <f aca="false">H4+G5</f>
        <v>22200</v>
      </c>
      <c r="I5" s="7"/>
      <c r="J5" s="10" t="n">
        <v>2</v>
      </c>
      <c r="K5" s="14" t="n">
        <v>0</v>
      </c>
      <c r="L5" s="12" t="n">
        <f aca="false">L4*(1+L$2)+K5</f>
        <v>1.002001</v>
      </c>
      <c r="M5" s="13"/>
      <c r="N5" s="10" t="n">
        <v>1996</v>
      </c>
      <c r="O5" s="17" t="n">
        <v>30000</v>
      </c>
      <c r="P5" s="18" t="n">
        <f aca="false">P4*(1+P$2)+O5</f>
        <v>64500</v>
      </c>
      <c r="Q5" s="19"/>
    </row>
    <row r="6" customFormat="false" ht="12.75" hidden="false" customHeight="false" outlineLevel="0" collapsed="false">
      <c r="B6" s="10" t="n">
        <v>3</v>
      </c>
      <c r="C6" s="13" t="n">
        <v>-40</v>
      </c>
      <c r="D6" s="12" t="n">
        <f aca="false">D5*(1+D$2)+C6</f>
        <v>1700.494</v>
      </c>
      <c r="E6" s="13"/>
      <c r="F6" s="20" t="n">
        <v>3</v>
      </c>
      <c r="G6" s="13" t="n">
        <v>-300</v>
      </c>
      <c r="H6" s="21" t="n">
        <f aca="false">H5+H$2*H4+G6</f>
        <v>22800</v>
      </c>
      <c r="I6" s="7"/>
      <c r="J6" s="10" t="n">
        <v>3</v>
      </c>
      <c r="K6" s="14" t="n">
        <v>0</v>
      </c>
      <c r="L6" s="12" t="n">
        <f aca="false">L5*(1+L$2)+K6</f>
        <v>1.003003001</v>
      </c>
      <c r="M6" s="13"/>
      <c r="N6" s="10" t="n">
        <v>1997</v>
      </c>
      <c r="O6" s="17" t="n">
        <v>30000</v>
      </c>
      <c r="P6" s="18" t="n">
        <f aca="false">P5*(1+P$2)+O6</f>
        <v>104175</v>
      </c>
      <c r="Q6" s="19"/>
    </row>
    <row r="7" customFormat="false" ht="12.75" hidden="false" customHeight="false" outlineLevel="0" collapsed="false">
      <c r="B7" s="10" t="n">
        <v>4</v>
      </c>
      <c r="C7" s="13" t="n">
        <v>-60</v>
      </c>
      <c r="D7" s="12" t="n">
        <f aca="false">D6*(1+D$2)+C7</f>
        <v>1691.50882</v>
      </c>
      <c r="E7" s="13"/>
      <c r="F7" s="10" t="n">
        <v>4</v>
      </c>
      <c r="G7" s="13" t="n">
        <v>-300</v>
      </c>
      <c r="H7" s="12" t="n">
        <f aca="false">H6+G7</f>
        <v>22500</v>
      </c>
      <c r="I7" s="7"/>
      <c r="J7" s="10" t="n">
        <v>4</v>
      </c>
      <c r="K7" s="14" t="n">
        <v>0</v>
      </c>
      <c r="L7" s="12" t="n">
        <f aca="false">L6*(1+L$2)+K7</f>
        <v>1.004006004001</v>
      </c>
      <c r="M7" s="13"/>
      <c r="N7" s="10" t="n">
        <v>1998</v>
      </c>
      <c r="O7" s="17" t="n">
        <v>30000</v>
      </c>
      <c r="P7" s="18" t="n">
        <f aca="false">P6*(1+P$2)+O7</f>
        <v>149801.25</v>
      </c>
      <c r="Q7" s="19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customFormat="false" ht="12.75" hidden="false" customHeight="false" outlineLevel="0" collapsed="false">
      <c r="B8" s="10" t="n">
        <v>5</v>
      </c>
      <c r="C8" s="13" t="n">
        <v>-80</v>
      </c>
      <c r="D8" s="12" t="n">
        <f aca="false">D7*(1+D$2)+C8</f>
        <v>1662.2540846</v>
      </c>
      <c r="E8" s="13"/>
      <c r="F8" s="10" t="n">
        <v>5</v>
      </c>
      <c r="G8" s="13" t="n">
        <v>-300</v>
      </c>
      <c r="H8" s="12" t="n">
        <f aca="false">H7+G8</f>
        <v>22200</v>
      </c>
      <c r="I8" s="7"/>
      <c r="J8" s="10" t="n">
        <v>5</v>
      </c>
      <c r="K8" s="14" t="n">
        <v>0</v>
      </c>
      <c r="L8" s="12" t="n">
        <f aca="false">L7*(1+L$2)+K8</f>
        <v>1.005010010005</v>
      </c>
      <c r="M8" s="11"/>
      <c r="N8" s="10" t="n">
        <v>1999</v>
      </c>
      <c r="O8" s="17" t="n">
        <v>30000</v>
      </c>
      <c r="P8" s="18" t="n">
        <f aca="false">P7*(1+P$2)+O8</f>
        <v>202271.4375</v>
      </c>
      <c r="Q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12.75" hidden="false" customHeight="false" outlineLevel="0" collapsed="false">
      <c r="B9" s="10" t="n">
        <v>6</v>
      </c>
      <c r="C9" s="13" t="n">
        <v>-100</v>
      </c>
      <c r="D9" s="12" t="n">
        <f aca="false">D8*(1+D$2)+C9</f>
        <v>1612.121707138</v>
      </c>
      <c r="E9" s="13"/>
      <c r="F9" s="20" t="n">
        <v>6</v>
      </c>
      <c r="G9" s="13" t="n">
        <v>-300</v>
      </c>
      <c r="H9" s="21" t="n">
        <f aca="false">H8+H$2*H7+G9</f>
        <v>22800</v>
      </c>
      <c r="I9" s="7"/>
      <c r="J9" s="10" t="n">
        <v>6</v>
      </c>
      <c r="K9" s="14" t="n">
        <v>0</v>
      </c>
      <c r="L9" s="12" t="n">
        <f aca="false">L8*(1+L$2)+K9</f>
        <v>1.00601502001501</v>
      </c>
      <c r="N9" s="10" t="n">
        <v>2000</v>
      </c>
      <c r="O9" s="17" t="n">
        <v>30000</v>
      </c>
      <c r="P9" s="18" t="n">
        <f aca="false">P8*(1+P$2)+O9</f>
        <v>262612.153125</v>
      </c>
      <c r="Q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12.75" hidden="false" customHeight="false" outlineLevel="0" collapsed="false">
      <c r="B10" s="10" t="n">
        <v>7</v>
      </c>
      <c r="C10" s="13" t="n">
        <v>-120</v>
      </c>
      <c r="D10" s="12" t="n">
        <f aca="false">D9*(1+D$2)+C10</f>
        <v>1540.48535835214</v>
      </c>
      <c r="E10" s="13"/>
      <c r="F10" s="10" t="n">
        <v>7</v>
      </c>
      <c r="G10" s="13" t="n">
        <v>-300</v>
      </c>
      <c r="H10" s="12" t="n">
        <f aca="false">H9+G10</f>
        <v>22500</v>
      </c>
      <c r="I10" s="7"/>
      <c r="J10" s="10" t="n">
        <v>7</v>
      </c>
      <c r="K10" s="14" t="n">
        <v>0</v>
      </c>
      <c r="L10" s="12" t="n">
        <f aca="false">L9*(1+L$2)+K10</f>
        <v>1.00702103503502</v>
      </c>
      <c r="M10" s="13"/>
      <c r="N10" s="10" t="n">
        <v>2001</v>
      </c>
      <c r="O10" s="17" t="n">
        <v>30000</v>
      </c>
      <c r="P10" s="18" t="n">
        <f aca="false">P9*(1+P$2)+O10</f>
        <v>332003.97609375</v>
      </c>
      <c r="Q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.75" hidden="false" customHeight="false" outlineLevel="0" collapsed="false">
      <c r="B11" s="10" t="n">
        <v>8</v>
      </c>
      <c r="C11" s="13" t="n">
        <v>-140</v>
      </c>
      <c r="D11" s="12" t="n">
        <f aca="false">D10*(1+D$2)+C11</f>
        <v>1446.6999191027</v>
      </c>
      <c r="E11" s="13"/>
      <c r="F11" s="10" t="n">
        <v>8</v>
      </c>
      <c r="G11" s="13" t="n">
        <v>-300</v>
      </c>
      <c r="H11" s="12" t="n">
        <f aca="false">H10+G11</f>
        <v>22200</v>
      </c>
      <c r="I11" s="7"/>
      <c r="J11" s="10" t="n">
        <v>8</v>
      </c>
      <c r="K11" s="14" t="n">
        <v>0</v>
      </c>
      <c r="L11" s="12" t="n">
        <f aca="false">L10*(1+L$2)+K11</f>
        <v>1.00802805607006</v>
      </c>
      <c r="M11" s="13"/>
      <c r="N11" s="10" t="n">
        <v>2002</v>
      </c>
      <c r="O11" s="17" t="n">
        <v>30000</v>
      </c>
      <c r="P11" s="18" t="n">
        <f aca="false">P10*(1+P$2)+O11</f>
        <v>411804.572507812</v>
      </c>
      <c r="Q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customFormat="false" ht="13.5" hidden="false" customHeight="false" outlineLevel="0" collapsed="false">
      <c r="B12" s="10" t="n">
        <v>9</v>
      </c>
      <c r="C12" s="13" t="n">
        <v>-160</v>
      </c>
      <c r="D12" s="12" t="n">
        <f aca="false">D11*(1+D$2)+C12</f>
        <v>1330.10091667579</v>
      </c>
      <c r="E12" s="13"/>
      <c r="F12" s="20" t="n">
        <v>9</v>
      </c>
      <c r="G12" s="13" t="n">
        <v>-300</v>
      </c>
      <c r="H12" s="21" t="n">
        <f aca="false">H11+H$2*H10+G12</f>
        <v>22800</v>
      </c>
      <c r="I12" s="7"/>
      <c r="J12" s="10" t="n">
        <v>9</v>
      </c>
      <c r="K12" s="14" t="n">
        <v>0</v>
      </c>
      <c r="L12" s="12" t="n">
        <f aca="false">L11*(1+L$2)+K12</f>
        <v>1.00903608412613</v>
      </c>
      <c r="M12" s="13"/>
      <c r="N12" s="10" t="n">
        <v>2003</v>
      </c>
      <c r="O12" s="17"/>
      <c r="P12" s="18" t="n">
        <f aca="false">P11*(1+P$2)+O12</f>
        <v>473575.258383984</v>
      </c>
      <c r="Q12" s="19"/>
      <c r="X12" s="19"/>
      <c r="Y12" s="23"/>
      <c r="Z12" s="23"/>
    </row>
    <row r="13" customFormat="false" ht="13.5" hidden="false" customHeight="false" outlineLevel="0" collapsed="false">
      <c r="B13" s="10" t="n">
        <v>10</v>
      </c>
      <c r="C13" s="13" t="n">
        <v>-180</v>
      </c>
      <c r="D13" s="12" t="n">
        <f aca="false">D12*(1+D$2)+C13</f>
        <v>1190.00394417606</v>
      </c>
      <c r="E13" s="13"/>
      <c r="F13" s="24"/>
      <c r="G13" s="25"/>
      <c r="H13" s="26"/>
      <c r="I13" s="7"/>
      <c r="J13" s="10" t="n">
        <v>10</v>
      </c>
      <c r="K13" s="14" t="n">
        <v>0</v>
      </c>
      <c r="L13" s="12" t="n">
        <f aca="false">L12*(1+L$2)+K13</f>
        <v>1.01004512021025</v>
      </c>
      <c r="M13" s="13"/>
      <c r="N13" s="24" t="n">
        <v>2004</v>
      </c>
      <c r="O13" s="27"/>
      <c r="P13" s="28" t="n">
        <f aca="false">P12*(1+P$2)+O13</f>
        <v>544611.547141582</v>
      </c>
      <c r="Q13" s="19"/>
      <c r="X13" s="19"/>
    </row>
    <row r="14" customFormat="false" ht="13.5" hidden="false" customHeight="false" outlineLevel="0" collapsed="false">
      <c r="B14" s="10" t="n">
        <v>11</v>
      </c>
      <c r="C14" s="13" t="n">
        <v>-200</v>
      </c>
      <c r="D14" s="12" t="n">
        <f aca="false">D13*(1+D$2)+C14</f>
        <v>1025.70406250134</v>
      </c>
      <c r="E14" s="13"/>
      <c r="F14" s="13"/>
      <c r="G14" s="13"/>
      <c r="H14" s="13"/>
      <c r="I14" s="7"/>
      <c r="J14" s="10" t="n">
        <v>11</v>
      </c>
      <c r="K14" s="14" t="n">
        <v>0</v>
      </c>
      <c r="L14" s="12" t="n">
        <f aca="false">L13*(1+L$2)+K14</f>
        <v>1.01105516533046</v>
      </c>
      <c r="M14" s="13"/>
      <c r="N14" s="17"/>
      <c r="O14" s="17"/>
      <c r="P14" s="29"/>
      <c r="Q14" s="30"/>
      <c r="X14" s="19"/>
    </row>
    <row r="15" customFormat="false" ht="13.5" hidden="false" customHeight="false" outlineLevel="0" collapsed="false">
      <c r="B15" s="10" t="n">
        <v>12</v>
      </c>
      <c r="C15" s="13" t="n">
        <v>-220</v>
      </c>
      <c r="D15" s="12" t="n">
        <f aca="false">D14*(1+D$2)+C15</f>
        <v>836.475184376381</v>
      </c>
      <c r="E15" s="13"/>
      <c r="F15" s="13"/>
      <c r="G15" s="22"/>
      <c r="H15" s="13"/>
      <c r="I15" s="7"/>
      <c r="J15" s="10" t="n">
        <v>12</v>
      </c>
      <c r="K15" s="14" t="n">
        <v>0</v>
      </c>
      <c r="L15" s="12" t="n">
        <f aca="false">L14*(1+L$2)+K15</f>
        <v>1.01206622049579</v>
      </c>
      <c r="M15" s="13"/>
      <c r="N15" s="2" t="s">
        <v>4</v>
      </c>
      <c r="O15" s="8"/>
      <c r="P15" s="31" t="n">
        <v>0.02</v>
      </c>
      <c r="Q15" s="0"/>
      <c r="X15" s="19"/>
    </row>
    <row r="16" customFormat="false" ht="13.5" hidden="false" customHeight="false" outlineLevel="0" collapsed="false">
      <c r="B16" s="10" t="n">
        <v>13</v>
      </c>
      <c r="C16" s="13" t="n">
        <v>-240</v>
      </c>
      <c r="D16" s="12" t="n">
        <f aca="false">D15*(1+D$2)+C16</f>
        <v>621.569439907673</v>
      </c>
      <c r="E16" s="13"/>
      <c r="F16" s="13"/>
      <c r="G16" s="30"/>
      <c r="H16" s="13"/>
      <c r="I16" s="7"/>
      <c r="J16" s="10" t="n">
        <v>13</v>
      </c>
      <c r="K16" s="14" t="n">
        <v>0</v>
      </c>
      <c r="L16" s="12" t="n">
        <f aca="false">L15*(1+L$2)+K16</f>
        <v>1.01307828671629</v>
      </c>
      <c r="M16" s="13"/>
      <c r="N16" s="10"/>
      <c r="O16" s="13" t="n">
        <v>0</v>
      </c>
      <c r="P16" s="6" t="n">
        <f aca="false">P$20*(1-(N$20-N16)*P$15)</f>
        <v>3680</v>
      </c>
      <c r="Q16" s="15"/>
      <c r="X16" s="19"/>
    </row>
    <row r="17" customFormat="false" ht="13.5" hidden="false" customHeight="false" outlineLevel="0" collapsed="false">
      <c r="B17" s="10" t="n">
        <v>14</v>
      </c>
      <c r="C17" s="13" t="n">
        <v>-260</v>
      </c>
      <c r="D17" s="12" t="n">
        <f aca="false">D16*(1+D$2)+C17</f>
        <v>380.216523104903</v>
      </c>
      <c r="E17" s="13"/>
      <c r="F17" s="13"/>
      <c r="G17" s="32" t="s">
        <v>5</v>
      </c>
      <c r="H17" s="13"/>
      <c r="I17" s="7"/>
      <c r="J17" s="10" t="n">
        <v>14</v>
      </c>
      <c r="K17" s="14" t="n">
        <v>0</v>
      </c>
      <c r="L17" s="12" t="n">
        <f aca="false">L16*(1+L$2)+K17</f>
        <v>1.014091365003</v>
      </c>
      <c r="M17" s="13"/>
      <c r="N17" s="10" t="n">
        <v>1</v>
      </c>
      <c r="O17" s="13" t="n">
        <v>0</v>
      </c>
      <c r="P17" s="12" t="n">
        <f aca="false">P$20*(1-(N$20-N17)*P$15)</f>
        <v>3760</v>
      </c>
      <c r="Q17" s="19"/>
      <c r="R17" s="7"/>
      <c r="X17" s="19"/>
    </row>
    <row r="18" customFormat="false" ht="13.5" hidden="false" customHeight="false" outlineLevel="0" collapsed="false">
      <c r="B18" s="33" t="n">
        <v>15</v>
      </c>
      <c r="C18" s="13" t="n">
        <v>-280</v>
      </c>
      <c r="D18" s="12" t="n">
        <f aca="false">D17*(1+D$2)+C18</f>
        <v>111.62301879805</v>
      </c>
      <c r="E18" s="13"/>
      <c r="F18" s="13"/>
      <c r="G18" s="19"/>
      <c r="H18" s="13"/>
      <c r="I18" s="7"/>
      <c r="J18" s="10" t="n">
        <v>15</v>
      </c>
      <c r="K18" s="14" t="n">
        <v>0</v>
      </c>
      <c r="L18" s="12" t="n">
        <f aca="false">L17*(1+L$2)+K18</f>
        <v>1.01510545636801</v>
      </c>
      <c r="M18" s="13"/>
      <c r="N18" s="10" t="n">
        <v>2</v>
      </c>
      <c r="O18" s="13" t="n">
        <v>0</v>
      </c>
      <c r="P18" s="12" t="n">
        <f aca="false">P$20*(1-(N$20-N18)*P$15)</f>
        <v>3840</v>
      </c>
      <c r="Q18" s="19"/>
      <c r="R18" s="7"/>
      <c r="X18" s="19"/>
    </row>
    <row r="19" customFormat="false" ht="13.5" hidden="false" customHeight="false" outlineLevel="0" collapsed="false">
      <c r="B19" s="24" t="n">
        <v>16</v>
      </c>
      <c r="C19" s="6" t="n">
        <f aca="false">-300+185.03</f>
        <v>-114.97</v>
      </c>
      <c r="D19" s="26" t="n">
        <f aca="false">D18*(1+D$2)+C19</f>
        <v>0.00170936199161531</v>
      </c>
      <c r="E19" s="11"/>
      <c r="F19" s="11"/>
      <c r="H19" s="11"/>
      <c r="I19" s="7"/>
      <c r="J19" s="10" t="n">
        <v>16</v>
      </c>
      <c r="K19" s="14" t="n">
        <v>0</v>
      </c>
      <c r="L19" s="12" t="n">
        <f aca="false">L18*(1+L$2)+K19</f>
        <v>1.01612056182437</v>
      </c>
      <c r="M19" s="13"/>
      <c r="N19" s="10" t="n">
        <v>3</v>
      </c>
      <c r="O19" s="13" t="n">
        <v>0</v>
      </c>
      <c r="P19" s="12" t="n">
        <f aca="false">P$20*(1-(N$20-N19)*P$15)</f>
        <v>3920</v>
      </c>
      <c r="R19" s="7"/>
      <c r="X19" s="19"/>
    </row>
    <row r="20" customFormat="false" ht="13.5" hidden="false" customHeight="false" outlineLevel="0" collapsed="false">
      <c r="I20" s="7"/>
      <c r="J20" s="10" t="n">
        <v>17</v>
      </c>
      <c r="K20" s="14" t="n">
        <v>0</v>
      </c>
      <c r="L20" s="12" t="n">
        <f aca="false">L19*(1+L$2)+K20</f>
        <v>1.0171366823862</v>
      </c>
      <c r="M20" s="13"/>
      <c r="N20" s="24" t="n">
        <v>4</v>
      </c>
      <c r="O20" s="25" t="n">
        <v>0</v>
      </c>
      <c r="P20" s="26" t="n">
        <v>4000</v>
      </c>
      <c r="Q20" s="19"/>
      <c r="R20" s="7"/>
      <c r="X20" s="19"/>
    </row>
    <row r="21" customFormat="false" ht="13.5" hidden="false" customHeight="false" outlineLevel="0" collapsed="false">
      <c r="I21" s="7"/>
      <c r="J21" s="10" t="n">
        <v>18</v>
      </c>
      <c r="K21" s="14" t="n">
        <v>0</v>
      </c>
      <c r="L21" s="12" t="n">
        <f aca="false">L20*(1+L$2)+K21</f>
        <v>1.01815381906858</v>
      </c>
      <c r="M21" s="13"/>
      <c r="N21" s="19"/>
      <c r="O21" s="19"/>
      <c r="P21" s="19"/>
      <c r="Q21" s="22"/>
      <c r="R21" s="22"/>
      <c r="X21" s="19"/>
    </row>
    <row r="22" customFormat="false" ht="13.5" hidden="false" customHeight="false" outlineLevel="0" collapsed="false">
      <c r="I22" s="7"/>
      <c r="J22" s="10" t="n">
        <v>19</v>
      </c>
      <c r="K22" s="14" t="n">
        <v>0</v>
      </c>
      <c r="L22" s="12" t="n">
        <f aca="false">L21*(1+L$2)+K22</f>
        <v>1.01917197288765</v>
      </c>
      <c r="M22" s="13"/>
      <c r="N22" s="2" t="s">
        <v>6</v>
      </c>
      <c r="O22" s="6" t="n">
        <v>3659.37</v>
      </c>
      <c r="P22" s="31" t="n">
        <v>0.0225</v>
      </c>
      <c r="Q22" s="19"/>
      <c r="R22" s="19"/>
      <c r="X22" s="19"/>
    </row>
    <row r="23" customFormat="false" ht="12.75" hidden="false" customHeight="false" outlineLevel="0" collapsed="false">
      <c r="I23" s="13"/>
      <c r="J23" s="10" t="n">
        <v>20</v>
      </c>
      <c r="K23" s="14" t="n">
        <v>0</v>
      </c>
      <c r="L23" s="12" t="n">
        <f aca="false">L22*(1+L$2)+K23</f>
        <v>1.02019114486054</v>
      </c>
      <c r="M23" s="13"/>
      <c r="N23" s="10"/>
      <c r="O23" s="13" t="n">
        <v>0</v>
      </c>
      <c r="P23" s="12" t="n">
        <f aca="false">O22+O23</f>
        <v>3659.37</v>
      </c>
      <c r="Q23" s="19"/>
      <c r="R23" s="19"/>
      <c r="V23" s="19"/>
      <c r="W23" s="19"/>
      <c r="X23" s="19"/>
    </row>
    <row r="24" customFormat="false" ht="12.75" hidden="false" customHeight="false" outlineLevel="0" collapsed="false">
      <c r="I24" s="13"/>
      <c r="J24" s="10" t="n">
        <v>21</v>
      </c>
      <c r="K24" s="14" t="n">
        <v>0</v>
      </c>
      <c r="L24" s="12" t="n">
        <f aca="false">L23*(1+L$2)+K24</f>
        <v>1.0212113360054</v>
      </c>
      <c r="M24" s="13"/>
      <c r="N24" s="10" t="n">
        <v>1</v>
      </c>
      <c r="O24" s="13" t="n">
        <v>0</v>
      </c>
      <c r="P24" s="12" t="n">
        <f aca="false">P23*(1+P$22)+O24</f>
        <v>3741.705825</v>
      </c>
      <c r="Q24" s="19"/>
      <c r="R24" s="19"/>
      <c r="V24" s="19"/>
      <c r="W24" s="19"/>
      <c r="X24" s="19"/>
    </row>
    <row r="25" customFormat="false" ht="12.75" hidden="false" customHeight="false" outlineLevel="0" collapsed="false">
      <c r="J25" s="10" t="n">
        <v>22</v>
      </c>
      <c r="K25" s="14" t="n">
        <v>0</v>
      </c>
      <c r="L25" s="12" t="n">
        <f aca="false">L24*(1+L$2)+K25</f>
        <v>1.02223254734141</v>
      </c>
      <c r="M25" s="13"/>
      <c r="N25" s="10" t="n">
        <v>2</v>
      </c>
      <c r="O25" s="13" t="n">
        <v>0</v>
      </c>
      <c r="P25" s="12" t="n">
        <f aca="false">P24*(1+P$22)+O25</f>
        <v>3825.8942060625</v>
      </c>
      <c r="Q25" s="19"/>
      <c r="R25" s="19"/>
      <c r="V25" s="19"/>
      <c r="W25" s="19"/>
      <c r="X25" s="19"/>
    </row>
    <row r="26" customFormat="false" ht="12.75" hidden="false" customHeight="false" outlineLevel="0" collapsed="false">
      <c r="J26" s="10" t="n">
        <v>23</v>
      </c>
      <c r="K26" s="14" t="n">
        <v>0</v>
      </c>
      <c r="L26" s="12" t="n">
        <f aca="false">L25*(1+L$2)+K26</f>
        <v>1.02325477988875</v>
      </c>
      <c r="M26" s="13"/>
      <c r="N26" s="10" t="n">
        <v>3</v>
      </c>
      <c r="O26" s="13" t="n">
        <v>0</v>
      </c>
      <c r="P26" s="34" t="n">
        <f aca="false">P25*(1+P$22)+O26</f>
        <v>3911.97682569891</v>
      </c>
      <c r="Q26" s="19"/>
      <c r="R26" s="19"/>
      <c r="V26" s="19"/>
      <c r="W26" s="19"/>
      <c r="X26" s="19"/>
    </row>
    <row r="27" customFormat="false" ht="13.5" hidden="false" customHeight="false" outlineLevel="0" collapsed="false">
      <c r="J27" s="10" t="n">
        <v>24</v>
      </c>
      <c r="K27" s="14" t="n">
        <v>0</v>
      </c>
      <c r="L27" s="12" t="n">
        <f aca="false">L26*(1+L$2)+K27</f>
        <v>1.02427803466864</v>
      </c>
      <c r="M27" s="13"/>
      <c r="N27" s="24" t="n">
        <v>4</v>
      </c>
      <c r="O27" s="35" t="n">
        <v>0</v>
      </c>
      <c r="P27" s="26" t="n">
        <f aca="false">P26*(1+P$22)+O27</f>
        <v>3999.99630427713</v>
      </c>
      <c r="Q27" s="19"/>
      <c r="R27" s="19"/>
      <c r="V27" s="19"/>
      <c r="W27" s="19"/>
      <c r="X27" s="19"/>
    </row>
    <row r="28" customFormat="false" ht="13.5" hidden="false" customHeight="false" outlineLevel="0" collapsed="false">
      <c r="J28" s="10" t="n">
        <v>25</v>
      </c>
      <c r="K28" s="14" t="n">
        <v>0</v>
      </c>
      <c r="L28" s="12" t="n">
        <f aca="false">L27*(1+L$2)+K28</f>
        <v>1.02530231270331</v>
      </c>
      <c r="M28" s="13"/>
      <c r="N28" s="19"/>
      <c r="O28" s="19"/>
      <c r="P28" s="19"/>
      <c r="Q28" s="19"/>
      <c r="R28" s="19"/>
      <c r="V28" s="19"/>
      <c r="W28" s="19"/>
      <c r="X28" s="19"/>
    </row>
    <row r="29" customFormat="false" ht="13.5" hidden="false" customHeight="false" outlineLevel="0" collapsed="false">
      <c r="J29" s="10" t="n">
        <v>26</v>
      </c>
      <c r="K29" s="14" t="n">
        <v>0</v>
      </c>
      <c r="L29" s="12" t="n">
        <f aca="false">L28*(1+L$2)+K29</f>
        <v>1.02632761501601</v>
      </c>
      <c r="M29" s="13"/>
      <c r="N29" s="2" t="s">
        <v>7</v>
      </c>
      <c r="O29" s="6" t="n">
        <v>3636.36</v>
      </c>
      <c r="P29" s="31" t="n">
        <v>0.025</v>
      </c>
      <c r="Q29" s="19"/>
      <c r="R29" s="19"/>
      <c r="V29" s="19"/>
      <c r="W29" s="19"/>
      <c r="X29" s="19"/>
    </row>
    <row r="30" customFormat="false" ht="12.75" hidden="false" customHeight="false" outlineLevel="0" collapsed="false">
      <c r="J30" s="10" t="n">
        <v>27</v>
      </c>
      <c r="K30" s="14" t="n">
        <v>0</v>
      </c>
      <c r="L30" s="12" t="n">
        <f aca="false">L29*(1+L$2)+K30</f>
        <v>1.02735394263102</v>
      </c>
      <c r="M30" s="13"/>
      <c r="N30" s="10"/>
      <c r="O30" s="13" t="n">
        <v>0</v>
      </c>
      <c r="P30" s="12" t="n">
        <f aca="false">O29+O30</f>
        <v>3636.36</v>
      </c>
      <c r="Q30" s="19"/>
      <c r="R30" s="19"/>
      <c r="V30" s="19"/>
      <c r="W30" s="19"/>
      <c r="X30" s="19"/>
    </row>
    <row r="31" customFormat="false" ht="12.75" hidden="false" customHeight="false" outlineLevel="0" collapsed="false">
      <c r="J31" s="10" t="n">
        <v>28</v>
      </c>
      <c r="K31" s="14" t="n">
        <v>0</v>
      </c>
      <c r="L31" s="12" t="n">
        <f aca="false">L30*(1+L$2)+K31</f>
        <v>1.02838129657366</v>
      </c>
      <c r="M31" s="13"/>
      <c r="N31" s="10" t="n">
        <v>1</v>
      </c>
      <c r="O31" s="13" t="n">
        <v>0</v>
      </c>
      <c r="P31" s="12" t="n">
        <f aca="false">O$29*(1+P$29*N31)</f>
        <v>3727.269</v>
      </c>
      <c r="Q31" s="19"/>
      <c r="R31" s="19"/>
      <c r="V31" s="19"/>
      <c r="W31" s="19"/>
      <c r="X31" s="19"/>
    </row>
    <row r="32" customFormat="false" ht="12.75" hidden="false" customHeight="false" outlineLevel="0" collapsed="false">
      <c r="J32" s="10" t="n">
        <v>29</v>
      </c>
      <c r="K32" s="14" t="n">
        <v>0</v>
      </c>
      <c r="L32" s="12" t="n">
        <f aca="false">L31*(1+L$2)+K32</f>
        <v>1.02940967787023</v>
      </c>
      <c r="M32" s="13"/>
      <c r="N32" s="10" t="n">
        <v>2</v>
      </c>
      <c r="O32" s="13" t="n">
        <v>0</v>
      </c>
      <c r="P32" s="12" t="n">
        <f aca="false">O$29*(1+P$29*N32)</f>
        <v>3818.178</v>
      </c>
      <c r="Q32" s="19"/>
      <c r="R32" s="19"/>
      <c r="V32" s="19"/>
      <c r="W32" s="19"/>
      <c r="X32" s="19"/>
    </row>
    <row r="33" customFormat="false" ht="12.75" hidden="false" customHeight="false" outlineLevel="0" collapsed="false">
      <c r="J33" s="10" t="n">
        <v>30</v>
      </c>
      <c r="K33" s="14" t="n">
        <v>0</v>
      </c>
      <c r="L33" s="12" t="n">
        <f aca="false">L32*(1+L$2)+K33</f>
        <v>1.0304390875481</v>
      </c>
      <c r="M33" s="13"/>
      <c r="N33" s="10" t="n">
        <v>3</v>
      </c>
      <c r="O33" s="13" t="n">
        <v>0</v>
      </c>
      <c r="P33" s="34" t="n">
        <f aca="false">O$29*(1+P$29*N33)</f>
        <v>3909.087</v>
      </c>
      <c r="Q33" s="19"/>
      <c r="R33" s="19"/>
      <c r="V33" s="19"/>
      <c r="W33" s="19"/>
      <c r="X33" s="19"/>
    </row>
    <row r="34" customFormat="false" ht="13.5" hidden="false" customHeight="false" outlineLevel="0" collapsed="false">
      <c r="H34" s="32" t="s">
        <v>5</v>
      </c>
      <c r="J34" s="10" t="n">
        <v>31</v>
      </c>
      <c r="K34" s="14" t="n">
        <v>0</v>
      </c>
      <c r="L34" s="12" t="n">
        <f aca="false">L33*(1+L$2)+K34</f>
        <v>1.03146952663565</v>
      </c>
      <c r="M34" s="13"/>
      <c r="N34" s="24" t="n">
        <v>4</v>
      </c>
      <c r="O34" s="25" t="n">
        <v>0</v>
      </c>
      <c r="P34" s="26" t="n">
        <f aca="false">O$29*(1+P$29*N34)</f>
        <v>3999.996</v>
      </c>
      <c r="Q34" s="19"/>
      <c r="R34" s="19"/>
      <c r="V34" s="19"/>
      <c r="W34" s="19"/>
      <c r="X34" s="19"/>
    </row>
    <row r="35" customFormat="false" ht="12.75" hidden="true" customHeight="false" outlineLevel="0" collapsed="false">
      <c r="J35" s="10" t="n">
        <v>32</v>
      </c>
      <c r="K35" s="14" t="n">
        <v>0</v>
      </c>
      <c r="L35" s="12" t="n">
        <f aca="false">L34*(1+L$2)+K35</f>
        <v>1.03250099616228</v>
      </c>
      <c r="M35" s="13"/>
      <c r="N35" s="19"/>
      <c r="O35" s="19"/>
      <c r="P35" s="19"/>
      <c r="Q35" s="19"/>
      <c r="R35" s="19"/>
      <c r="V35" s="19"/>
      <c r="W35" s="19"/>
      <c r="X35" s="19"/>
    </row>
    <row r="36" customFormat="false" ht="12.75" hidden="true" customHeight="false" outlineLevel="0" collapsed="false">
      <c r="I36" s="36"/>
      <c r="J36" s="10" t="n">
        <v>33</v>
      </c>
      <c r="K36" s="14" t="n">
        <v>0</v>
      </c>
      <c r="L36" s="12" t="n">
        <f aca="false">L35*(1+L$2)+K36</f>
        <v>1.03353349715844</v>
      </c>
      <c r="M36" s="13"/>
      <c r="N36" s="19"/>
      <c r="O36" s="19"/>
      <c r="P36" s="19"/>
      <c r="Q36" s="19"/>
      <c r="R36" s="19"/>
      <c r="V36" s="19"/>
      <c r="W36" s="19"/>
      <c r="X36" s="19"/>
    </row>
    <row r="37" customFormat="false" ht="12.75" hidden="true" customHeight="false" outlineLevel="0" collapsed="false">
      <c r="I37" s="13"/>
      <c r="J37" s="10" t="n">
        <v>34</v>
      </c>
      <c r="K37" s="14" t="n">
        <v>0</v>
      </c>
      <c r="L37" s="12" t="n">
        <f aca="false">L36*(1+L$2)+K37</f>
        <v>1.0345670306556</v>
      </c>
      <c r="M37" s="13"/>
      <c r="N37" s="19"/>
      <c r="O37" s="19"/>
      <c r="P37" s="19"/>
      <c r="Q37" s="19"/>
      <c r="R37" s="19"/>
      <c r="V37" s="19"/>
      <c r="W37" s="19"/>
      <c r="X37" s="19"/>
    </row>
    <row r="38" customFormat="false" ht="12.75" hidden="true" customHeight="false" outlineLevel="0" collapsed="false">
      <c r="J38" s="10" t="n">
        <v>35</v>
      </c>
      <c r="K38" s="14" t="n">
        <v>0</v>
      </c>
      <c r="L38" s="12" t="n">
        <f aca="false">L37*(1+L$2)+K38</f>
        <v>1.03560159768626</v>
      </c>
      <c r="M38" s="13"/>
      <c r="N38" s="19"/>
      <c r="O38" s="19"/>
      <c r="P38" s="19"/>
      <c r="Q38" s="19"/>
      <c r="R38" s="19"/>
      <c r="V38" s="19"/>
      <c r="W38" s="19"/>
      <c r="X38" s="19"/>
    </row>
    <row r="39" customFormat="false" ht="12.75" hidden="true" customHeight="false" outlineLevel="0" collapsed="false">
      <c r="J39" s="10" t="n">
        <v>36</v>
      </c>
      <c r="K39" s="14" t="n">
        <v>0</v>
      </c>
      <c r="L39" s="12" t="n">
        <f aca="false">L38*(1+L$2)+K39</f>
        <v>1.03663719928394</v>
      </c>
      <c r="M39" s="13"/>
      <c r="N39" s="19"/>
      <c r="O39" s="19"/>
      <c r="P39" s="19"/>
      <c r="Q39" s="19"/>
      <c r="R39" s="19"/>
      <c r="V39" s="19"/>
      <c r="W39" s="19"/>
      <c r="X39" s="19"/>
    </row>
    <row r="40" customFormat="false" ht="12.75" hidden="true" customHeight="false" outlineLevel="0" collapsed="false">
      <c r="J40" s="10" t="n">
        <v>37</v>
      </c>
      <c r="K40" s="14" t="n">
        <v>0</v>
      </c>
      <c r="L40" s="12" t="n">
        <f aca="false">L39*(1+L$2)+K40</f>
        <v>1.03767383648323</v>
      </c>
      <c r="M40" s="13"/>
      <c r="N40" s="19"/>
      <c r="O40" s="19"/>
      <c r="P40" s="19"/>
      <c r="Q40" s="19"/>
      <c r="R40" s="19"/>
      <c r="V40" s="19"/>
      <c r="W40" s="19"/>
      <c r="X40" s="19"/>
    </row>
    <row r="41" customFormat="false" ht="12.75" hidden="true" customHeight="false" outlineLevel="0" collapsed="false">
      <c r="J41" s="10" t="n">
        <v>38</v>
      </c>
      <c r="K41" s="14" t="n">
        <v>0</v>
      </c>
      <c r="L41" s="12" t="n">
        <f aca="false">L40*(1+L$2)+K41</f>
        <v>1.03871151031971</v>
      </c>
      <c r="M41" s="13"/>
      <c r="N41" s="19"/>
      <c r="O41" s="19"/>
      <c r="P41" s="19"/>
      <c r="Q41" s="19"/>
      <c r="R41" s="19"/>
      <c r="V41" s="19"/>
      <c r="W41" s="19"/>
      <c r="X41" s="19"/>
    </row>
    <row r="42" customFormat="false" ht="12.75" hidden="true" customHeight="false" outlineLevel="0" collapsed="false">
      <c r="J42" s="10" t="n">
        <v>39</v>
      </c>
      <c r="K42" s="14" t="n">
        <v>0</v>
      </c>
      <c r="L42" s="12" t="n">
        <f aca="false">L41*(1+L$2)+K42</f>
        <v>1.03975022183003</v>
      </c>
      <c r="M42" s="13"/>
      <c r="N42" s="19"/>
      <c r="O42" s="19"/>
      <c r="P42" s="19"/>
      <c r="Q42" s="19"/>
      <c r="R42" s="19"/>
      <c r="V42" s="19"/>
      <c r="W42" s="19"/>
      <c r="X42" s="19"/>
    </row>
    <row r="43" customFormat="false" ht="12.75" hidden="true" customHeight="false" outlineLevel="0" collapsed="false">
      <c r="J43" s="10" t="n">
        <v>40</v>
      </c>
      <c r="K43" s="14" t="n">
        <v>0</v>
      </c>
      <c r="L43" s="12" t="n">
        <f aca="false">L42*(1+L$2)+K43</f>
        <v>1.04078997205186</v>
      </c>
      <c r="M43" s="13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true" customHeight="false" outlineLevel="0" collapsed="false">
      <c r="J44" s="10" t="n">
        <v>41</v>
      </c>
      <c r="K44" s="14" t="n">
        <v>0</v>
      </c>
      <c r="L44" s="12" t="n">
        <f aca="false">L43*(1+L$2)+K44</f>
        <v>1.04183076202391</v>
      </c>
      <c r="M44" s="13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true" customHeight="false" outlineLevel="0" collapsed="false">
      <c r="J45" s="10" t="n">
        <v>42</v>
      </c>
      <c r="K45" s="14" t="n">
        <v>0</v>
      </c>
      <c r="L45" s="12" t="n">
        <f aca="false">L44*(1+L$2)+K45</f>
        <v>1.04287259278594</v>
      </c>
      <c r="M45" s="13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true" customHeight="false" outlineLevel="0" collapsed="false">
      <c r="J46" s="10" t="n">
        <v>43</v>
      </c>
      <c r="K46" s="14" t="n">
        <v>0</v>
      </c>
      <c r="L46" s="12" t="n">
        <f aca="false">L45*(1+L$2)+K46</f>
        <v>1.04391546537872</v>
      </c>
      <c r="M46" s="13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true" customHeight="false" outlineLevel="0" collapsed="false">
      <c r="J47" s="10" t="n">
        <v>44</v>
      </c>
      <c r="K47" s="14" t="n">
        <v>0</v>
      </c>
      <c r="L47" s="12" t="n">
        <f aca="false">L46*(1+L$2)+K47</f>
        <v>1.0449593808441</v>
      </c>
      <c r="M47" s="13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true" customHeight="false" outlineLevel="0" collapsed="false">
      <c r="J48" s="10" t="n">
        <v>45</v>
      </c>
      <c r="K48" s="14" t="n">
        <v>0</v>
      </c>
      <c r="L48" s="12" t="n">
        <f aca="false">L47*(1+L$2)+K48</f>
        <v>1.04600434022494</v>
      </c>
      <c r="M48" s="13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true" customHeight="false" outlineLevel="0" collapsed="false">
      <c r="J49" s="10" t="n">
        <v>46</v>
      </c>
      <c r="K49" s="14" t="n">
        <v>0</v>
      </c>
      <c r="L49" s="12" t="n">
        <f aca="false">L48*(1+L$2)+K49</f>
        <v>1.04705034456517</v>
      </c>
      <c r="M49" s="13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true" customHeight="false" outlineLevel="0" collapsed="false">
      <c r="J50" s="10" t="n">
        <v>47</v>
      </c>
      <c r="K50" s="14" t="n">
        <v>0</v>
      </c>
      <c r="L50" s="12" t="n">
        <f aca="false">L49*(1+L$2)+K50</f>
        <v>1.04809739490973</v>
      </c>
      <c r="M50" s="13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true" customHeight="false" outlineLevel="0" collapsed="false">
      <c r="J51" s="10" t="n">
        <v>48</v>
      </c>
      <c r="K51" s="14" t="n">
        <v>0</v>
      </c>
      <c r="L51" s="12" t="n">
        <f aca="false">L50*(1+L$2)+K51</f>
        <v>1.04914549230464</v>
      </c>
      <c r="M51" s="13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.75" hidden="true" customHeight="false" outlineLevel="0" collapsed="false">
      <c r="J52" s="10" t="n">
        <v>49</v>
      </c>
      <c r="K52" s="14" t="n">
        <v>0</v>
      </c>
      <c r="L52" s="12" t="n">
        <f aca="false">L51*(1+L$2)+K52</f>
        <v>1.05019463779695</v>
      </c>
      <c r="M52" s="13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.75" hidden="true" customHeight="false" outlineLevel="0" collapsed="false">
      <c r="J53" s="10" t="n">
        <v>50</v>
      </c>
      <c r="K53" s="14" t="n">
        <v>0</v>
      </c>
      <c r="L53" s="12" t="n">
        <f aca="false">L52*(1+L$2)+K53</f>
        <v>1.05124483243475</v>
      </c>
      <c r="M53" s="13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2.75" hidden="true" customHeight="false" outlineLevel="0" collapsed="false">
      <c r="J54" s="10" t="n">
        <v>51</v>
      </c>
      <c r="K54" s="14" t="n">
        <v>0</v>
      </c>
      <c r="L54" s="12" t="n">
        <f aca="false">L53*(1+L$2)+K54</f>
        <v>1.05229607726718</v>
      </c>
      <c r="M54" s="13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.75" hidden="true" customHeight="false" outlineLevel="0" collapsed="false">
      <c r="J55" s="10" t="n">
        <v>52</v>
      </c>
      <c r="K55" s="14" t="n">
        <v>0</v>
      </c>
      <c r="L55" s="12" t="n">
        <f aca="false">L54*(1+L$2)+K55</f>
        <v>1.05334837334445</v>
      </c>
      <c r="M55" s="13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2.75" hidden="true" customHeight="false" outlineLevel="0" collapsed="false">
      <c r="J56" s="10" t="n">
        <v>53</v>
      </c>
      <c r="K56" s="14" t="n">
        <v>0</v>
      </c>
      <c r="L56" s="12" t="n">
        <f aca="false">L55*(1+L$2)+K56</f>
        <v>1.05440172171779</v>
      </c>
      <c r="M56" s="13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2.75" hidden="true" customHeight="false" outlineLevel="0" collapsed="false">
      <c r="J57" s="10" t="n">
        <v>54</v>
      </c>
      <c r="K57" s="14" t="n">
        <v>0</v>
      </c>
      <c r="L57" s="12" t="n">
        <f aca="false">L56*(1+L$2)+K57</f>
        <v>1.05545612343951</v>
      </c>
      <c r="M57" s="13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12.75" hidden="true" customHeight="false" outlineLevel="0" collapsed="false">
      <c r="J58" s="10" t="n">
        <v>55</v>
      </c>
      <c r="K58" s="14" t="n">
        <v>0</v>
      </c>
      <c r="L58" s="12" t="n">
        <f aca="false">L57*(1+L$2)+K58</f>
        <v>1.05651157956295</v>
      </c>
      <c r="M58" s="13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2.75" hidden="true" customHeight="false" outlineLevel="0" collapsed="false">
      <c r="J59" s="10" t="n">
        <v>56</v>
      </c>
      <c r="K59" s="14" t="n">
        <v>0</v>
      </c>
      <c r="L59" s="12" t="n">
        <f aca="false">L58*(1+L$2)+K59</f>
        <v>1.05756809114251</v>
      </c>
      <c r="M59" s="13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2.75" hidden="true" customHeight="false" outlineLevel="0" collapsed="false">
      <c r="J60" s="10" t="n">
        <v>57</v>
      </c>
      <c r="K60" s="14" t="n">
        <v>0</v>
      </c>
      <c r="L60" s="12" t="n">
        <f aca="false">L59*(1+L$2)+K60</f>
        <v>1.05862565923365</v>
      </c>
      <c r="M60" s="13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2.75" hidden="true" customHeight="false" outlineLevel="0" collapsed="false">
      <c r="J61" s="10" t="n">
        <v>58</v>
      </c>
      <c r="K61" s="14" t="n">
        <v>0</v>
      </c>
      <c r="L61" s="12" t="n">
        <f aca="false">L60*(1+L$2)+K61</f>
        <v>1.05968428489289</v>
      </c>
      <c r="M61" s="13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2.75" hidden="true" customHeight="false" outlineLevel="0" collapsed="false">
      <c r="J62" s="10" t="n">
        <v>59</v>
      </c>
      <c r="K62" s="14" t="n">
        <v>0</v>
      </c>
      <c r="L62" s="12" t="n">
        <f aca="false">L61*(1+L$2)+K62</f>
        <v>1.06074396917778</v>
      </c>
      <c r="M62" s="13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2.75" hidden="true" customHeight="false" outlineLevel="0" collapsed="false">
      <c r="J63" s="10" t="n">
        <v>60</v>
      </c>
      <c r="K63" s="14" t="n">
        <v>0</v>
      </c>
      <c r="L63" s="12" t="n">
        <f aca="false">L62*(1+L$2)+K63</f>
        <v>1.06180471314696</v>
      </c>
      <c r="M63" s="13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12.75" hidden="true" customHeight="false" outlineLevel="0" collapsed="false">
      <c r="J64" s="10" t="n">
        <v>61</v>
      </c>
      <c r="K64" s="14" t="n">
        <v>0</v>
      </c>
      <c r="L64" s="12" t="n">
        <f aca="false">L63*(1+L$2)+K64</f>
        <v>1.0628665178601</v>
      </c>
      <c r="M64" s="13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2.75" hidden="true" customHeight="false" outlineLevel="0" collapsed="false">
      <c r="J65" s="10" t="n">
        <v>62</v>
      </c>
      <c r="K65" s="14" t="n">
        <v>0</v>
      </c>
      <c r="L65" s="12" t="n">
        <f aca="false">L64*(1+L$2)+K65</f>
        <v>1.06392938437796</v>
      </c>
      <c r="M65" s="13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2.75" hidden="true" customHeight="false" outlineLevel="0" collapsed="false">
      <c r="J66" s="10" t="n">
        <v>63</v>
      </c>
      <c r="K66" s="14" t="n">
        <v>0</v>
      </c>
      <c r="L66" s="12" t="n">
        <f aca="false">L65*(1+L$2)+K66</f>
        <v>1.06499331376234</v>
      </c>
      <c r="M66" s="13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12.75" hidden="true" customHeight="false" outlineLevel="0" collapsed="false">
      <c r="J67" s="10" t="n">
        <v>64</v>
      </c>
      <c r="K67" s="14" t="n">
        <v>0</v>
      </c>
      <c r="L67" s="12" t="n">
        <f aca="false">L66*(1+L$2)+K67</f>
        <v>1.0660583070761</v>
      </c>
      <c r="M67" s="13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12.75" hidden="true" customHeight="false" outlineLevel="0" collapsed="false">
      <c r="J68" s="10" t="n">
        <v>65</v>
      </c>
      <c r="K68" s="14" t="n">
        <v>0</v>
      </c>
      <c r="L68" s="12" t="n">
        <f aca="false">L67*(1+L$2)+K68</f>
        <v>1.06712436538318</v>
      </c>
      <c r="M68" s="13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12.75" hidden="true" customHeight="false" outlineLevel="0" collapsed="false">
      <c r="J69" s="10" t="n">
        <v>66</v>
      </c>
      <c r="K69" s="14" t="n">
        <v>0</v>
      </c>
      <c r="L69" s="12" t="n">
        <f aca="false">L68*(1+L$2)+K69</f>
        <v>1.06819148974856</v>
      </c>
      <c r="M69" s="13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12.75" hidden="true" customHeight="false" outlineLevel="0" collapsed="false">
      <c r="J70" s="10" t="n">
        <v>67</v>
      </c>
      <c r="K70" s="14" t="n">
        <v>0</v>
      </c>
      <c r="L70" s="12" t="n">
        <f aca="false">L69*(1+L$2)+K70</f>
        <v>1.06925968123831</v>
      </c>
      <c r="M70" s="13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12.75" hidden="true" customHeight="false" outlineLevel="0" collapsed="false">
      <c r="J71" s="10" t="n">
        <v>68</v>
      </c>
      <c r="K71" s="14" t="n">
        <v>0</v>
      </c>
      <c r="L71" s="12" t="n">
        <f aca="false">L70*(1+L$2)+K71</f>
        <v>1.07032894091955</v>
      </c>
      <c r="M71" s="13"/>
    </row>
    <row r="72" customFormat="false" ht="12.75" hidden="true" customHeight="false" outlineLevel="0" collapsed="false">
      <c r="J72" s="10" t="n">
        <v>69</v>
      </c>
      <c r="K72" s="14" t="n">
        <v>0</v>
      </c>
      <c r="L72" s="12" t="n">
        <f aca="false">L71*(1+L$2)+K72</f>
        <v>1.07139926986047</v>
      </c>
      <c r="M72" s="13"/>
    </row>
    <row r="73" customFormat="false" ht="12.75" hidden="true" customHeight="false" outlineLevel="0" collapsed="false">
      <c r="J73" s="10" t="n">
        <v>70</v>
      </c>
      <c r="K73" s="14" t="n">
        <v>0</v>
      </c>
      <c r="L73" s="12" t="n">
        <f aca="false">L72*(1+L$2)+K73</f>
        <v>1.07247066913033</v>
      </c>
      <c r="M73" s="13"/>
    </row>
    <row r="74" customFormat="false" ht="12.75" hidden="true" customHeight="false" outlineLevel="0" collapsed="false">
      <c r="J74" s="10" t="n">
        <v>71</v>
      </c>
      <c r="K74" s="14" t="n">
        <v>0</v>
      </c>
      <c r="L74" s="12" t="n">
        <f aca="false">L73*(1+L$2)+K74</f>
        <v>1.07354313979946</v>
      </c>
      <c r="M74" s="13"/>
    </row>
    <row r="75" customFormat="false" ht="12.75" hidden="true" customHeight="false" outlineLevel="0" collapsed="false">
      <c r="J75" s="10" t="n">
        <v>72</v>
      </c>
      <c r="K75" s="14" t="n">
        <v>0</v>
      </c>
      <c r="L75" s="12" t="n">
        <f aca="false">L74*(1+L$2)+K75</f>
        <v>1.07461668293926</v>
      </c>
      <c r="M75" s="13"/>
    </row>
    <row r="76" customFormat="false" ht="12.75" hidden="true" customHeight="false" outlineLevel="0" collapsed="false">
      <c r="J76" s="10" t="n">
        <v>73</v>
      </c>
      <c r="K76" s="14" t="n">
        <v>0</v>
      </c>
      <c r="L76" s="12" t="n">
        <f aca="false">L75*(1+L$2)+K76</f>
        <v>1.0756912996222</v>
      </c>
      <c r="M76" s="13"/>
    </row>
    <row r="77" customFormat="false" ht="12.75" hidden="true" customHeight="false" outlineLevel="0" collapsed="false">
      <c r="J77" s="10" t="n">
        <v>74</v>
      </c>
      <c r="K77" s="14" t="n">
        <v>0</v>
      </c>
      <c r="L77" s="12" t="n">
        <f aca="false">L76*(1+L$2)+K77</f>
        <v>1.07676699092182</v>
      </c>
      <c r="M77" s="13"/>
    </row>
    <row r="78" customFormat="false" ht="12.75" hidden="true" customHeight="false" outlineLevel="0" collapsed="false">
      <c r="J78" s="10" t="n">
        <v>75</v>
      </c>
      <c r="K78" s="14" t="n">
        <v>0</v>
      </c>
      <c r="L78" s="12" t="n">
        <f aca="false">L77*(1+L$2)+K78</f>
        <v>1.07784375791274</v>
      </c>
      <c r="M78" s="13"/>
    </row>
    <row r="79" customFormat="false" ht="12.75" hidden="true" customHeight="false" outlineLevel="0" collapsed="false">
      <c r="J79" s="10" t="n">
        <v>76</v>
      </c>
      <c r="K79" s="14" t="n">
        <v>0</v>
      </c>
      <c r="L79" s="12" t="n">
        <f aca="false">L78*(1+L$2)+K79</f>
        <v>1.07892160167066</v>
      </c>
      <c r="M79" s="13"/>
    </row>
    <row r="80" customFormat="false" ht="12.75" hidden="true" customHeight="false" outlineLevel="0" collapsed="false">
      <c r="J80" s="10" t="n">
        <v>77</v>
      </c>
      <c r="K80" s="14" t="n">
        <v>0</v>
      </c>
      <c r="L80" s="12" t="n">
        <f aca="false">L79*(1+L$2)+K80</f>
        <v>1.08000052327233</v>
      </c>
      <c r="M80" s="13"/>
    </row>
    <row r="81" customFormat="false" ht="12.75" hidden="true" customHeight="false" outlineLevel="0" collapsed="false">
      <c r="J81" s="10" t="n">
        <v>78</v>
      </c>
      <c r="K81" s="14" t="n">
        <v>0</v>
      </c>
      <c r="L81" s="12" t="n">
        <f aca="false">L80*(1+L$2)+K81</f>
        <v>1.0810805237956</v>
      </c>
      <c r="M81" s="13"/>
    </row>
    <row r="82" customFormat="false" ht="12.75" hidden="true" customHeight="false" outlineLevel="0" collapsed="false">
      <c r="J82" s="10" t="n">
        <v>79</v>
      </c>
      <c r="K82" s="14" t="n">
        <v>0</v>
      </c>
      <c r="L82" s="12" t="n">
        <f aca="false">L81*(1+L$2)+K82</f>
        <v>1.08216160431939</v>
      </c>
      <c r="M82" s="13"/>
    </row>
    <row r="83" customFormat="false" ht="12.75" hidden="true" customHeight="false" outlineLevel="0" collapsed="false">
      <c r="J83" s="10" t="n">
        <v>80</v>
      </c>
      <c r="K83" s="14" t="n">
        <v>0</v>
      </c>
      <c r="L83" s="12" t="n">
        <f aca="false">L82*(1+L$2)+K83</f>
        <v>1.08324376592371</v>
      </c>
      <c r="M83" s="13"/>
    </row>
    <row r="84" customFormat="false" ht="12.75" hidden="true" customHeight="false" outlineLevel="0" collapsed="false">
      <c r="J84" s="10" t="n">
        <v>81</v>
      </c>
      <c r="K84" s="14" t="n">
        <v>0</v>
      </c>
      <c r="L84" s="12" t="n">
        <f aca="false">L83*(1+L$2)+K84</f>
        <v>1.08432700968964</v>
      </c>
      <c r="M84" s="13"/>
    </row>
    <row r="85" customFormat="false" ht="12.75" hidden="true" customHeight="false" outlineLevel="0" collapsed="false">
      <c r="J85" s="10" t="n">
        <v>82</v>
      </c>
      <c r="K85" s="14" t="n">
        <v>0</v>
      </c>
      <c r="L85" s="12" t="n">
        <f aca="false">L84*(1+L$2)+K85</f>
        <v>1.08541133669933</v>
      </c>
      <c r="M85" s="13"/>
    </row>
    <row r="86" customFormat="false" ht="12.75" hidden="true" customHeight="false" outlineLevel="0" collapsed="false">
      <c r="J86" s="10" t="n">
        <v>83</v>
      </c>
      <c r="K86" s="14" t="n">
        <v>0</v>
      </c>
      <c r="L86" s="12" t="n">
        <f aca="false">L85*(1+L$2)+K86</f>
        <v>1.08649674803603</v>
      </c>
      <c r="M86" s="13"/>
    </row>
    <row r="87" customFormat="false" ht="12.75" hidden="true" customHeight="false" outlineLevel="0" collapsed="false">
      <c r="J87" s="10" t="n">
        <v>84</v>
      </c>
      <c r="K87" s="14" t="n">
        <v>0</v>
      </c>
      <c r="L87" s="12" t="n">
        <f aca="false">L86*(1+L$2)+K87</f>
        <v>1.08758324478406</v>
      </c>
      <c r="M87" s="13"/>
    </row>
    <row r="88" customFormat="false" ht="12.75" hidden="true" customHeight="false" outlineLevel="0" collapsed="false">
      <c r="J88" s="10" t="n">
        <v>85</v>
      </c>
      <c r="K88" s="14" t="n">
        <v>0</v>
      </c>
      <c r="L88" s="12" t="n">
        <f aca="false">L87*(1+L$2)+K88</f>
        <v>1.08867082802884</v>
      </c>
      <c r="M88" s="13"/>
    </row>
    <row r="89" customFormat="false" ht="12.75" hidden="true" customHeight="false" outlineLevel="0" collapsed="false">
      <c r="J89" s="10" t="n">
        <v>86</v>
      </c>
      <c r="K89" s="14" t="n">
        <v>0</v>
      </c>
      <c r="L89" s="12" t="n">
        <f aca="false">L88*(1+L$2)+K89</f>
        <v>1.08975949885687</v>
      </c>
      <c r="M89" s="13"/>
    </row>
    <row r="90" customFormat="false" ht="12.75" hidden="true" customHeight="false" outlineLevel="0" collapsed="false">
      <c r="J90" s="10" t="n">
        <v>87</v>
      </c>
      <c r="K90" s="14" t="n">
        <v>0</v>
      </c>
      <c r="L90" s="12" t="n">
        <f aca="false">L89*(1+L$2)+K90</f>
        <v>1.09084925835573</v>
      </c>
      <c r="M90" s="13"/>
    </row>
    <row r="91" customFormat="false" ht="12.75" hidden="true" customHeight="false" outlineLevel="0" collapsed="false">
      <c r="J91" s="10" t="n">
        <v>88</v>
      </c>
      <c r="K91" s="14" t="n">
        <v>0</v>
      </c>
      <c r="L91" s="12" t="n">
        <f aca="false">L90*(1+L$2)+K91</f>
        <v>1.09194010761409</v>
      </c>
      <c r="M91" s="13"/>
    </row>
    <row r="92" customFormat="false" ht="12.75" hidden="true" customHeight="false" outlineLevel="0" collapsed="false">
      <c r="J92" s="10" t="n">
        <v>89</v>
      </c>
      <c r="K92" s="14" t="n">
        <v>0</v>
      </c>
      <c r="L92" s="12" t="n">
        <f aca="false">L91*(1+L$2)+K92</f>
        <v>1.0930320477217</v>
      </c>
      <c r="M92" s="13"/>
    </row>
    <row r="93" customFormat="false" ht="12.75" hidden="true" customHeight="false" outlineLevel="0" collapsed="false">
      <c r="J93" s="10" t="n">
        <v>90</v>
      </c>
      <c r="K93" s="14" t="n">
        <v>0</v>
      </c>
      <c r="L93" s="12" t="n">
        <f aca="false">L92*(1+L$2)+K93</f>
        <v>1.09412507976942</v>
      </c>
      <c r="M93" s="13"/>
    </row>
    <row r="94" customFormat="false" ht="12.75" hidden="true" customHeight="false" outlineLevel="0" collapsed="false">
      <c r="J94" s="10" t="n">
        <v>91</v>
      </c>
      <c r="K94" s="14" t="n">
        <v>0</v>
      </c>
      <c r="L94" s="12" t="n">
        <f aca="false">L93*(1+L$2)+K94</f>
        <v>1.09521920484919</v>
      </c>
      <c r="M94" s="13"/>
    </row>
    <row r="95" customFormat="false" ht="12.75" hidden="true" customHeight="false" outlineLevel="0" collapsed="false">
      <c r="J95" s="10" t="n">
        <v>92</v>
      </c>
      <c r="K95" s="14" t="n">
        <v>0</v>
      </c>
      <c r="L95" s="12" t="n">
        <f aca="false">L94*(1+L$2)+K95</f>
        <v>1.09631442405404</v>
      </c>
      <c r="M95" s="13"/>
    </row>
    <row r="96" customFormat="false" ht="12.75" hidden="true" customHeight="false" outlineLevel="0" collapsed="false">
      <c r="J96" s="10" t="n">
        <v>93</v>
      </c>
      <c r="K96" s="14" t="n">
        <v>0</v>
      </c>
      <c r="L96" s="12" t="n">
        <f aca="false">L95*(1+L$2)+K96</f>
        <v>1.09741073847809</v>
      </c>
      <c r="M96" s="13"/>
    </row>
    <row r="97" customFormat="false" ht="12.75" hidden="true" customHeight="false" outlineLevel="0" collapsed="false">
      <c r="J97" s="10" t="n">
        <v>94</v>
      </c>
      <c r="K97" s="14" t="n">
        <v>0</v>
      </c>
      <c r="L97" s="12" t="n">
        <f aca="false">L96*(1+L$2)+K97</f>
        <v>1.09850814921657</v>
      </c>
      <c r="M97" s="13"/>
    </row>
    <row r="98" customFormat="false" ht="12.75" hidden="true" customHeight="false" outlineLevel="0" collapsed="false">
      <c r="J98" s="10" t="n">
        <v>95</v>
      </c>
      <c r="K98" s="14" t="n">
        <v>0</v>
      </c>
      <c r="L98" s="12" t="n">
        <f aca="false">L97*(1+L$2)+K98</f>
        <v>1.09960665736579</v>
      </c>
      <c r="M98" s="13"/>
    </row>
    <row r="99" customFormat="false" ht="12.75" hidden="true" customHeight="false" outlineLevel="0" collapsed="false">
      <c r="J99" s="10" t="n">
        <v>96</v>
      </c>
      <c r="K99" s="14" t="n">
        <v>0</v>
      </c>
      <c r="L99" s="12" t="n">
        <f aca="false">L98*(1+L$2)+K99</f>
        <v>1.10070626402315</v>
      </c>
      <c r="M99" s="13"/>
    </row>
    <row r="100" customFormat="false" ht="12.75" hidden="true" customHeight="false" outlineLevel="0" collapsed="false">
      <c r="J100" s="10" t="n">
        <v>97</v>
      </c>
      <c r="K100" s="14" t="n">
        <v>0</v>
      </c>
      <c r="L100" s="12" t="n">
        <f aca="false">L99*(1+L$2)+K100</f>
        <v>1.10180697028718</v>
      </c>
      <c r="M100" s="13"/>
    </row>
    <row r="101" customFormat="false" ht="12.75" hidden="true" customHeight="false" outlineLevel="0" collapsed="false">
      <c r="J101" s="10" t="n">
        <v>98</v>
      </c>
      <c r="K101" s="14" t="n">
        <v>0</v>
      </c>
      <c r="L101" s="12" t="n">
        <f aca="false">L100*(1+L$2)+K101</f>
        <v>1.10290877725746</v>
      </c>
      <c r="M101" s="13"/>
    </row>
    <row r="102" customFormat="false" ht="12.75" hidden="true" customHeight="false" outlineLevel="0" collapsed="false">
      <c r="J102" s="10" t="n">
        <v>99</v>
      </c>
      <c r="K102" s="14" t="n">
        <v>0</v>
      </c>
      <c r="L102" s="12" t="n">
        <f aca="false">L101*(1+L$2)+K102</f>
        <v>1.10401168603472</v>
      </c>
      <c r="M102" s="13"/>
    </row>
    <row r="103" customFormat="false" ht="12.75" hidden="true" customHeight="false" outlineLevel="0" collapsed="false">
      <c r="J103" s="10" t="n">
        <v>100</v>
      </c>
      <c r="K103" s="14" t="n">
        <v>0</v>
      </c>
      <c r="L103" s="12" t="n">
        <f aca="false">L102*(1+L$2)+K103</f>
        <v>1.10511569772076</v>
      </c>
      <c r="M103" s="13"/>
    </row>
    <row r="104" customFormat="false" ht="12.75" hidden="true" customHeight="false" outlineLevel="0" collapsed="false">
      <c r="J104" s="10" t="n">
        <v>101</v>
      </c>
      <c r="K104" s="14" t="n">
        <v>0</v>
      </c>
      <c r="L104" s="12" t="n">
        <f aca="false">L103*(1+L$2)+K104</f>
        <v>1.10622081341848</v>
      </c>
      <c r="M104" s="13"/>
    </row>
    <row r="105" customFormat="false" ht="12.75" hidden="true" customHeight="false" outlineLevel="0" collapsed="false">
      <c r="J105" s="10" t="n">
        <v>102</v>
      </c>
      <c r="K105" s="14" t="n">
        <v>0</v>
      </c>
      <c r="L105" s="12" t="n">
        <f aca="false">L104*(1+L$2)+K105</f>
        <v>1.1073270342319</v>
      </c>
      <c r="M105" s="13"/>
    </row>
    <row r="106" customFormat="false" ht="12.75" hidden="true" customHeight="false" outlineLevel="0" collapsed="false">
      <c r="J106" s="10" t="n">
        <v>103</v>
      </c>
      <c r="K106" s="14" t="n">
        <v>0</v>
      </c>
      <c r="L106" s="12" t="n">
        <f aca="false">L105*(1+L$2)+K106</f>
        <v>1.10843436126613</v>
      </c>
      <c r="M106" s="13"/>
    </row>
    <row r="107" customFormat="false" ht="12.75" hidden="true" customHeight="false" outlineLevel="0" collapsed="false">
      <c r="J107" s="10" t="n">
        <v>104</v>
      </c>
      <c r="K107" s="14" t="n">
        <v>0</v>
      </c>
      <c r="L107" s="12" t="n">
        <f aca="false">L106*(1+L$2)+K107</f>
        <v>1.10954279562739</v>
      </c>
      <c r="M107" s="13"/>
    </row>
    <row r="108" customFormat="false" ht="12.75" hidden="true" customHeight="false" outlineLevel="0" collapsed="false">
      <c r="J108" s="10" t="n">
        <v>105</v>
      </c>
      <c r="K108" s="14" t="n">
        <v>0</v>
      </c>
      <c r="L108" s="12" t="n">
        <f aca="false">L107*(1+L$2)+K108</f>
        <v>1.11065233842302</v>
      </c>
      <c r="M108" s="13"/>
    </row>
    <row r="109" customFormat="false" ht="12.75" hidden="true" customHeight="false" outlineLevel="0" collapsed="false">
      <c r="J109" s="10" t="n">
        <v>106</v>
      </c>
      <c r="K109" s="14" t="n">
        <v>0</v>
      </c>
      <c r="L109" s="12" t="n">
        <f aca="false">L108*(1+L$2)+K109</f>
        <v>1.11176299076144</v>
      </c>
      <c r="M109" s="13"/>
    </row>
    <row r="110" customFormat="false" ht="12.75" hidden="true" customHeight="false" outlineLevel="0" collapsed="false">
      <c r="J110" s="10" t="n">
        <v>107</v>
      </c>
      <c r="K110" s="14" t="n">
        <v>0</v>
      </c>
      <c r="L110" s="12" t="n">
        <f aca="false">L109*(1+L$2)+K110</f>
        <v>1.1128747537522</v>
      </c>
      <c r="M110" s="13"/>
    </row>
    <row r="111" customFormat="false" ht="12.75" hidden="true" customHeight="false" outlineLevel="0" collapsed="false">
      <c r="J111" s="10" t="n">
        <v>108</v>
      </c>
      <c r="K111" s="14" t="n">
        <v>0</v>
      </c>
      <c r="L111" s="12" t="n">
        <f aca="false">L110*(1+L$2)+K111</f>
        <v>1.11398762850596</v>
      </c>
      <c r="M111" s="13"/>
    </row>
    <row r="112" customFormat="false" ht="12.75" hidden="true" customHeight="false" outlineLevel="0" collapsed="false">
      <c r="J112" s="10" t="n">
        <v>109</v>
      </c>
      <c r="K112" s="14" t="n">
        <v>0</v>
      </c>
      <c r="L112" s="12" t="n">
        <f aca="false">L111*(1+L$2)+K112</f>
        <v>1.11510161613446</v>
      </c>
      <c r="M112" s="13"/>
    </row>
    <row r="113" customFormat="false" ht="12.75" hidden="true" customHeight="false" outlineLevel="0" collapsed="false">
      <c r="J113" s="10" t="n">
        <v>110</v>
      </c>
      <c r="K113" s="14" t="n">
        <v>0</v>
      </c>
      <c r="L113" s="12" t="n">
        <f aca="false">L112*(1+L$2)+K113</f>
        <v>1.1162167177506</v>
      </c>
      <c r="M113" s="13"/>
    </row>
    <row r="114" customFormat="false" ht="12.75" hidden="true" customHeight="false" outlineLevel="0" collapsed="false">
      <c r="J114" s="10" t="n">
        <v>111</v>
      </c>
      <c r="K114" s="14" t="n">
        <v>0</v>
      </c>
      <c r="L114" s="12" t="n">
        <f aca="false">L113*(1+L$2)+K114</f>
        <v>1.11733293446835</v>
      </c>
      <c r="M114" s="13"/>
    </row>
    <row r="115" customFormat="false" ht="12.75" hidden="true" customHeight="false" outlineLevel="0" collapsed="false">
      <c r="J115" s="10" t="n">
        <v>112</v>
      </c>
      <c r="K115" s="14" t="n">
        <v>0</v>
      </c>
      <c r="L115" s="12" t="n">
        <f aca="false">L114*(1+L$2)+K115</f>
        <v>1.11845026740282</v>
      </c>
      <c r="M115" s="13"/>
    </row>
    <row r="116" customFormat="false" ht="12.75" hidden="true" customHeight="false" outlineLevel="0" collapsed="false">
      <c r="J116" s="10" t="n">
        <v>113</v>
      </c>
      <c r="K116" s="14" t="n">
        <v>0</v>
      </c>
      <c r="L116" s="12" t="n">
        <f aca="false">L115*(1+L$2)+K116</f>
        <v>1.11956871767022</v>
      </c>
      <c r="M116" s="13"/>
    </row>
    <row r="117" customFormat="false" ht="12.75" hidden="true" customHeight="false" outlineLevel="0" collapsed="false">
      <c r="J117" s="10" t="n">
        <v>114</v>
      </c>
      <c r="K117" s="14" t="n">
        <v>0</v>
      </c>
      <c r="L117" s="12" t="n">
        <f aca="false">L116*(1+L$2)+K117</f>
        <v>1.12068828638789</v>
      </c>
      <c r="M117" s="13"/>
    </row>
    <row r="118" customFormat="false" ht="12.75" hidden="true" customHeight="false" outlineLevel="0" collapsed="false">
      <c r="J118" s="10" t="n">
        <v>115</v>
      </c>
      <c r="K118" s="14" t="n">
        <v>0</v>
      </c>
      <c r="L118" s="12" t="n">
        <f aca="false">L117*(1+L$2)+K118</f>
        <v>1.12180897467428</v>
      </c>
      <c r="M118" s="13"/>
    </row>
    <row r="119" customFormat="false" ht="12.75" hidden="true" customHeight="false" outlineLevel="0" collapsed="false">
      <c r="J119" s="10" t="n">
        <v>116</v>
      </c>
      <c r="K119" s="14" t="n">
        <v>0</v>
      </c>
      <c r="L119" s="12" t="n">
        <f aca="false">L118*(1+L$2)+K119</f>
        <v>1.12293078364895</v>
      </c>
      <c r="M119" s="13"/>
    </row>
    <row r="120" customFormat="false" ht="12.75" hidden="true" customHeight="false" outlineLevel="0" collapsed="false">
      <c r="J120" s="10" t="n">
        <v>117</v>
      </c>
      <c r="K120" s="14" t="n">
        <v>0</v>
      </c>
      <c r="L120" s="12" t="n">
        <f aca="false">L119*(1+L$2)+K120</f>
        <v>1.1240537144326</v>
      </c>
      <c r="M120" s="13"/>
    </row>
    <row r="121" customFormat="false" ht="12.75" hidden="true" customHeight="false" outlineLevel="0" collapsed="false">
      <c r="J121" s="10" t="n">
        <v>118</v>
      </c>
      <c r="K121" s="14" t="n">
        <v>0</v>
      </c>
      <c r="L121" s="12" t="n">
        <f aca="false">L120*(1+L$2)+K121</f>
        <v>1.12517776814703</v>
      </c>
      <c r="M121" s="13"/>
    </row>
    <row r="122" customFormat="false" ht="12.75" hidden="true" customHeight="false" outlineLevel="0" collapsed="false">
      <c r="J122" s="10" t="n">
        <v>119</v>
      </c>
      <c r="K122" s="14" t="n">
        <v>0</v>
      </c>
      <c r="L122" s="12" t="n">
        <f aca="false">L121*(1+L$2)+K122</f>
        <v>1.12630294591518</v>
      </c>
      <c r="M122" s="13"/>
    </row>
    <row r="123" customFormat="false" ht="12.75" hidden="true" customHeight="false" outlineLevel="0" collapsed="false">
      <c r="J123" s="10" t="n">
        <v>120</v>
      </c>
      <c r="K123" s="14" t="n">
        <v>0</v>
      </c>
      <c r="L123" s="12" t="n">
        <f aca="false">L122*(1+L$2)+K123</f>
        <v>1.12742924886109</v>
      </c>
      <c r="M123" s="13"/>
    </row>
    <row r="124" customFormat="false" ht="12.75" hidden="true" customHeight="false" outlineLevel="0" collapsed="false">
      <c r="J124" s="10" t="n">
        <v>121</v>
      </c>
      <c r="K124" s="14" t="n">
        <v>0</v>
      </c>
      <c r="L124" s="12" t="n">
        <f aca="false">L123*(1+L$2)+K124</f>
        <v>1.12855667810995</v>
      </c>
      <c r="M124" s="13"/>
    </row>
    <row r="125" customFormat="false" ht="12.75" hidden="true" customHeight="false" outlineLevel="0" collapsed="false">
      <c r="J125" s="10" t="n">
        <v>122</v>
      </c>
      <c r="K125" s="14" t="n">
        <v>0</v>
      </c>
      <c r="L125" s="12" t="n">
        <f aca="false">L124*(1+L$2)+K125</f>
        <v>1.12968523478806</v>
      </c>
      <c r="M125" s="13"/>
    </row>
    <row r="126" customFormat="false" ht="12.75" hidden="true" customHeight="false" outlineLevel="0" collapsed="false">
      <c r="J126" s="10" t="n">
        <v>123</v>
      </c>
      <c r="K126" s="14" t="n">
        <v>0</v>
      </c>
      <c r="L126" s="12" t="n">
        <f aca="false">L125*(1+L$2)+K126</f>
        <v>1.13081492002285</v>
      </c>
      <c r="M126" s="13"/>
    </row>
    <row r="127" customFormat="false" ht="12.75" hidden="true" customHeight="false" outlineLevel="0" collapsed="false">
      <c r="J127" s="10" t="n">
        <v>124</v>
      </c>
      <c r="K127" s="14" t="n">
        <v>0</v>
      </c>
      <c r="L127" s="12" t="n">
        <f aca="false">L126*(1+L$2)+K127</f>
        <v>1.13194573494287</v>
      </c>
      <c r="M127" s="13"/>
    </row>
    <row r="128" customFormat="false" ht="12.75" hidden="true" customHeight="false" outlineLevel="0" collapsed="false">
      <c r="J128" s="10" t="n">
        <v>125</v>
      </c>
      <c r="K128" s="14" t="n">
        <v>0</v>
      </c>
      <c r="L128" s="12" t="n">
        <f aca="false">L127*(1+L$2)+K128</f>
        <v>1.13307768067782</v>
      </c>
      <c r="M128" s="13"/>
    </row>
    <row r="129" customFormat="false" ht="12.75" hidden="true" customHeight="false" outlineLevel="0" collapsed="false">
      <c r="J129" s="10" t="n">
        <v>126</v>
      </c>
      <c r="K129" s="14" t="n">
        <v>0</v>
      </c>
      <c r="L129" s="12" t="n">
        <f aca="false">L128*(1+L$2)+K129</f>
        <v>1.1342107583585</v>
      </c>
      <c r="M129" s="13"/>
    </row>
    <row r="130" customFormat="false" ht="12.75" hidden="true" customHeight="false" outlineLevel="0" collapsed="false">
      <c r="J130" s="10" t="n">
        <v>127</v>
      </c>
      <c r="K130" s="14" t="n">
        <v>0</v>
      </c>
      <c r="L130" s="12" t="n">
        <f aca="false">L129*(1+L$2)+K130</f>
        <v>1.13534496911685</v>
      </c>
      <c r="M130" s="13"/>
    </row>
    <row r="131" customFormat="false" ht="12.75" hidden="true" customHeight="false" outlineLevel="0" collapsed="false">
      <c r="J131" s="10" t="n">
        <v>128</v>
      </c>
      <c r="K131" s="14" t="n">
        <v>0</v>
      </c>
      <c r="L131" s="12" t="n">
        <f aca="false">L130*(1+L$2)+K131</f>
        <v>1.13648031408597</v>
      </c>
      <c r="M131" s="13"/>
    </row>
    <row r="132" customFormat="false" ht="12.75" hidden="true" customHeight="false" outlineLevel="0" collapsed="false">
      <c r="J132" s="10" t="n">
        <v>129</v>
      </c>
      <c r="K132" s="14" t="n">
        <v>0</v>
      </c>
      <c r="L132" s="12" t="n">
        <f aca="false">L131*(1+L$2)+K132</f>
        <v>1.13761679440006</v>
      </c>
      <c r="M132" s="13"/>
    </row>
    <row r="133" customFormat="false" ht="12.75" hidden="true" customHeight="false" outlineLevel="0" collapsed="false">
      <c r="J133" s="10" t="n">
        <v>130</v>
      </c>
      <c r="K133" s="14" t="n">
        <v>0</v>
      </c>
      <c r="L133" s="12" t="n">
        <f aca="false">L132*(1+L$2)+K133</f>
        <v>1.13875441119446</v>
      </c>
      <c r="M133" s="13"/>
    </row>
    <row r="134" customFormat="false" ht="12.75" hidden="true" customHeight="false" outlineLevel="0" collapsed="false">
      <c r="J134" s="10" t="n">
        <v>131</v>
      </c>
      <c r="K134" s="14" t="n">
        <v>0</v>
      </c>
      <c r="L134" s="12" t="n">
        <f aca="false">L133*(1+L$2)+K134</f>
        <v>1.13989316560565</v>
      </c>
      <c r="M134" s="13"/>
    </row>
    <row r="135" customFormat="false" ht="12.75" hidden="true" customHeight="false" outlineLevel="0" collapsed="false">
      <c r="J135" s="10" t="n">
        <v>132</v>
      </c>
      <c r="K135" s="14" t="n">
        <v>0</v>
      </c>
      <c r="L135" s="12" t="n">
        <f aca="false">L134*(1+L$2)+K135</f>
        <v>1.14103305877126</v>
      </c>
      <c r="M135" s="13"/>
    </row>
    <row r="136" customFormat="false" ht="12.75" hidden="true" customHeight="false" outlineLevel="0" collapsed="false">
      <c r="J136" s="10" t="n">
        <v>133</v>
      </c>
      <c r="K136" s="14" t="n">
        <v>0</v>
      </c>
      <c r="L136" s="12" t="n">
        <f aca="false">L135*(1+L$2)+K136</f>
        <v>1.14217409183003</v>
      </c>
      <c r="M136" s="13"/>
    </row>
    <row r="137" customFormat="false" ht="12.75" hidden="true" customHeight="false" outlineLevel="0" collapsed="false">
      <c r="J137" s="10" t="n">
        <v>134</v>
      </c>
      <c r="K137" s="14" t="n">
        <v>0</v>
      </c>
      <c r="L137" s="12" t="n">
        <f aca="false">L136*(1+L$2)+K137</f>
        <v>1.14331626592186</v>
      </c>
      <c r="M137" s="13"/>
    </row>
    <row r="138" customFormat="false" ht="12.75" hidden="true" customHeight="false" outlineLevel="0" collapsed="false">
      <c r="J138" s="10" t="n">
        <v>135</v>
      </c>
      <c r="K138" s="14" t="n">
        <v>0</v>
      </c>
      <c r="L138" s="12" t="n">
        <f aca="false">L137*(1+L$2)+K138</f>
        <v>1.14445958218778</v>
      </c>
      <c r="M138" s="13"/>
    </row>
    <row r="139" customFormat="false" ht="12.75" hidden="true" customHeight="false" outlineLevel="0" collapsed="false">
      <c r="J139" s="10" t="n">
        <v>136</v>
      </c>
      <c r="K139" s="14" t="n">
        <v>0</v>
      </c>
      <c r="L139" s="12" t="n">
        <f aca="false">L138*(1+L$2)+K139</f>
        <v>1.14560404176997</v>
      </c>
      <c r="M139" s="13"/>
    </row>
    <row r="140" customFormat="false" ht="12.75" hidden="true" customHeight="false" outlineLevel="0" collapsed="false">
      <c r="J140" s="10" t="n">
        <v>137</v>
      </c>
      <c r="K140" s="14" t="n">
        <v>0</v>
      </c>
      <c r="L140" s="12" t="n">
        <f aca="false">L139*(1+L$2)+K140</f>
        <v>1.14674964581174</v>
      </c>
      <c r="M140" s="13"/>
    </row>
    <row r="141" customFormat="false" ht="12.75" hidden="true" customHeight="false" outlineLevel="0" collapsed="false">
      <c r="J141" s="10" t="n">
        <v>138</v>
      </c>
      <c r="K141" s="14" t="n">
        <v>0</v>
      </c>
      <c r="L141" s="12" t="n">
        <f aca="false">L140*(1+L$2)+K141</f>
        <v>1.14789639545755</v>
      </c>
      <c r="M141" s="13"/>
    </row>
    <row r="142" customFormat="false" ht="12.75" hidden="true" customHeight="false" outlineLevel="0" collapsed="false">
      <c r="J142" s="10" t="n">
        <v>139</v>
      </c>
      <c r="K142" s="14" t="n">
        <v>0</v>
      </c>
      <c r="L142" s="12" t="n">
        <f aca="false">L141*(1+L$2)+K142</f>
        <v>1.14904429185301</v>
      </c>
      <c r="M142" s="13"/>
    </row>
    <row r="143" customFormat="false" ht="12.75" hidden="true" customHeight="false" outlineLevel="0" collapsed="false">
      <c r="J143" s="10" t="n">
        <v>140</v>
      </c>
      <c r="K143" s="14" t="n">
        <v>0</v>
      </c>
      <c r="L143" s="12" t="n">
        <f aca="false">L142*(1+L$2)+K143</f>
        <v>1.15019333614486</v>
      </c>
      <c r="M143" s="13"/>
    </row>
    <row r="144" customFormat="false" ht="12.75" hidden="true" customHeight="false" outlineLevel="0" collapsed="false">
      <c r="J144" s="10" t="n">
        <v>141</v>
      </c>
      <c r="K144" s="14" t="n">
        <v>0</v>
      </c>
      <c r="L144" s="12" t="n">
        <f aca="false">L143*(1+L$2)+K144</f>
        <v>1.151343529481</v>
      </c>
      <c r="M144" s="13"/>
    </row>
    <row r="145" customFormat="false" ht="12.75" hidden="true" customHeight="false" outlineLevel="0" collapsed="false">
      <c r="J145" s="10" t="n">
        <v>142</v>
      </c>
      <c r="K145" s="14" t="n">
        <v>0</v>
      </c>
      <c r="L145" s="12" t="n">
        <f aca="false">L144*(1+L$2)+K145</f>
        <v>1.15249487301048</v>
      </c>
      <c r="M145" s="13"/>
    </row>
    <row r="146" customFormat="false" ht="12.75" hidden="true" customHeight="false" outlineLevel="0" collapsed="false">
      <c r="J146" s="10" t="n">
        <v>143</v>
      </c>
      <c r="K146" s="14" t="n">
        <v>0</v>
      </c>
      <c r="L146" s="12" t="n">
        <f aca="false">L145*(1+L$2)+K146</f>
        <v>1.15364736788349</v>
      </c>
      <c r="M146" s="13"/>
    </row>
    <row r="147" customFormat="false" ht="12.75" hidden="true" customHeight="false" outlineLevel="0" collapsed="false">
      <c r="J147" s="10" t="n">
        <v>144</v>
      </c>
      <c r="K147" s="14" t="n">
        <v>0</v>
      </c>
      <c r="L147" s="12" t="n">
        <f aca="false">L146*(1+L$2)+K147</f>
        <v>1.15480101525138</v>
      </c>
      <c r="M147" s="13"/>
    </row>
    <row r="148" customFormat="false" ht="12.75" hidden="true" customHeight="false" outlineLevel="0" collapsed="false">
      <c r="J148" s="10" t="n">
        <v>145</v>
      </c>
      <c r="K148" s="14" t="n">
        <v>0</v>
      </c>
      <c r="L148" s="12" t="n">
        <f aca="false">L147*(1+L$2)+K148</f>
        <v>1.15595581626663</v>
      </c>
      <c r="M148" s="13"/>
    </row>
    <row r="149" customFormat="false" ht="12.75" hidden="true" customHeight="false" outlineLevel="0" collapsed="false">
      <c r="J149" s="10" t="n">
        <v>146</v>
      </c>
      <c r="K149" s="14" t="n">
        <v>0</v>
      </c>
      <c r="L149" s="12" t="n">
        <f aca="false">L148*(1+L$2)+K149</f>
        <v>1.1571117720829</v>
      </c>
      <c r="M149" s="13"/>
    </row>
    <row r="150" customFormat="false" ht="12.75" hidden="true" customHeight="false" outlineLevel="0" collapsed="false">
      <c r="J150" s="10" t="n">
        <v>147</v>
      </c>
      <c r="K150" s="14" t="n">
        <v>0</v>
      </c>
      <c r="L150" s="12" t="n">
        <f aca="false">L149*(1+L$2)+K150</f>
        <v>1.15826888385498</v>
      </c>
      <c r="M150" s="13"/>
    </row>
    <row r="151" customFormat="false" ht="12.75" hidden="true" customHeight="false" outlineLevel="0" collapsed="false">
      <c r="J151" s="10" t="n">
        <v>148</v>
      </c>
      <c r="K151" s="14" t="n">
        <v>0</v>
      </c>
      <c r="L151" s="12" t="n">
        <f aca="false">L150*(1+L$2)+K151</f>
        <v>1.15942715273883</v>
      </c>
      <c r="M151" s="13"/>
    </row>
    <row r="152" customFormat="false" ht="12.75" hidden="true" customHeight="false" outlineLevel="0" collapsed="false">
      <c r="J152" s="10" t="n">
        <v>149</v>
      </c>
      <c r="K152" s="14" t="n">
        <v>0</v>
      </c>
      <c r="L152" s="12" t="n">
        <f aca="false">L151*(1+L$2)+K152</f>
        <v>1.16058657989157</v>
      </c>
      <c r="M152" s="13"/>
    </row>
    <row r="153" customFormat="false" ht="12.75" hidden="true" customHeight="false" outlineLevel="0" collapsed="false">
      <c r="J153" s="10" t="n">
        <v>150</v>
      </c>
      <c r="K153" s="14" t="n">
        <v>0</v>
      </c>
      <c r="L153" s="12" t="n">
        <f aca="false">L152*(1+L$2)+K153</f>
        <v>1.16174716647146</v>
      </c>
      <c r="M153" s="13"/>
    </row>
    <row r="154" customFormat="false" ht="12.75" hidden="true" customHeight="false" outlineLevel="0" collapsed="false">
      <c r="J154" s="10" t="n">
        <v>151</v>
      </c>
      <c r="K154" s="14" t="n">
        <v>0</v>
      </c>
      <c r="L154" s="12" t="n">
        <f aca="false">L153*(1+L$2)+K154</f>
        <v>1.16290891363793</v>
      </c>
      <c r="M154" s="13"/>
    </row>
    <row r="155" customFormat="false" ht="12.75" hidden="true" customHeight="false" outlineLevel="0" collapsed="false">
      <c r="J155" s="10" t="n">
        <v>152</v>
      </c>
      <c r="K155" s="14" t="n">
        <v>0</v>
      </c>
      <c r="L155" s="12" t="n">
        <f aca="false">L154*(1+L$2)+K155</f>
        <v>1.16407182255157</v>
      </c>
      <c r="M155" s="13"/>
    </row>
    <row r="156" customFormat="false" ht="12.75" hidden="true" customHeight="false" outlineLevel="0" collapsed="false">
      <c r="J156" s="10" t="n">
        <v>153</v>
      </c>
      <c r="K156" s="14" t="n">
        <v>0</v>
      </c>
      <c r="L156" s="12" t="n">
        <f aca="false">L155*(1+L$2)+K156</f>
        <v>1.16523589437412</v>
      </c>
      <c r="M156" s="13"/>
    </row>
    <row r="157" customFormat="false" ht="12.75" hidden="true" customHeight="false" outlineLevel="0" collapsed="false">
      <c r="J157" s="10" t="n">
        <v>154</v>
      </c>
      <c r="K157" s="14" t="n">
        <v>0</v>
      </c>
      <c r="L157" s="12" t="n">
        <f aca="false">L156*(1+L$2)+K157</f>
        <v>1.1664011302685</v>
      </c>
      <c r="M157" s="13"/>
    </row>
    <row r="158" customFormat="false" ht="12.75" hidden="true" customHeight="false" outlineLevel="0" collapsed="false">
      <c r="J158" s="10" t="n">
        <v>155</v>
      </c>
      <c r="K158" s="14" t="n">
        <v>0</v>
      </c>
      <c r="L158" s="12" t="n">
        <f aca="false">L157*(1+L$2)+K158</f>
        <v>1.16756753139877</v>
      </c>
      <c r="M158" s="13"/>
    </row>
    <row r="159" customFormat="false" ht="12.75" hidden="true" customHeight="false" outlineLevel="0" collapsed="false">
      <c r="J159" s="10" t="n">
        <v>156</v>
      </c>
      <c r="K159" s="14" t="n">
        <v>0</v>
      </c>
      <c r="L159" s="12" t="n">
        <f aca="false">L158*(1+L$2)+K159</f>
        <v>1.16873509893016</v>
      </c>
      <c r="M159" s="13"/>
    </row>
    <row r="160" customFormat="false" ht="12.75" hidden="true" customHeight="false" outlineLevel="0" collapsed="false">
      <c r="J160" s="10" t="n">
        <v>157</v>
      </c>
      <c r="K160" s="14" t="n">
        <v>0</v>
      </c>
      <c r="L160" s="12" t="n">
        <f aca="false">L159*(1+L$2)+K160</f>
        <v>1.16990383402909</v>
      </c>
      <c r="M160" s="13"/>
    </row>
    <row r="161" customFormat="false" ht="12.75" hidden="true" customHeight="false" outlineLevel="0" collapsed="false">
      <c r="J161" s="10" t="n">
        <v>158</v>
      </c>
      <c r="K161" s="14" t="n">
        <v>0</v>
      </c>
      <c r="L161" s="12" t="n">
        <f aca="false">L160*(1+L$2)+K161</f>
        <v>1.17107373786312</v>
      </c>
      <c r="M161" s="13"/>
    </row>
    <row r="162" customFormat="false" ht="12.75" hidden="true" customHeight="false" outlineLevel="0" collapsed="false">
      <c r="J162" s="10" t="n">
        <v>159</v>
      </c>
      <c r="K162" s="14" t="n">
        <v>0</v>
      </c>
      <c r="L162" s="12" t="n">
        <f aca="false">L161*(1+L$2)+K162</f>
        <v>1.17224481160099</v>
      </c>
      <c r="M162" s="13"/>
    </row>
    <row r="163" customFormat="false" ht="12.75" hidden="true" customHeight="false" outlineLevel="0" collapsed="false">
      <c r="J163" s="10" t="n">
        <v>160</v>
      </c>
      <c r="K163" s="14" t="n">
        <v>0</v>
      </c>
      <c r="L163" s="12" t="n">
        <f aca="false">L162*(1+L$2)+K163</f>
        <v>1.17341705641259</v>
      </c>
      <c r="M163" s="13"/>
    </row>
    <row r="164" customFormat="false" ht="12.75" hidden="true" customHeight="false" outlineLevel="0" collapsed="false">
      <c r="J164" s="10" t="n">
        <v>161</v>
      </c>
      <c r="K164" s="14" t="n">
        <v>0</v>
      </c>
      <c r="L164" s="12" t="n">
        <f aca="false">L163*(1+L$2)+K164</f>
        <v>1.174590473469</v>
      </c>
      <c r="M164" s="13"/>
    </row>
    <row r="165" customFormat="false" ht="12.75" hidden="true" customHeight="false" outlineLevel="0" collapsed="false">
      <c r="J165" s="10" t="n">
        <v>162</v>
      </c>
      <c r="K165" s="14" t="n">
        <v>0</v>
      </c>
      <c r="L165" s="12" t="n">
        <f aca="false">L164*(1+L$2)+K165</f>
        <v>1.17576506394247</v>
      </c>
      <c r="M165" s="13"/>
    </row>
    <row r="166" customFormat="false" ht="12.75" hidden="true" customHeight="false" outlineLevel="0" collapsed="false">
      <c r="J166" s="10" t="n">
        <v>163</v>
      </c>
      <c r="K166" s="14" t="n">
        <v>0</v>
      </c>
      <c r="L166" s="12" t="n">
        <f aca="false">L165*(1+L$2)+K166</f>
        <v>1.17694082900641</v>
      </c>
      <c r="M166" s="13"/>
    </row>
    <row r="167" customFormat="false" ht="12.75" hidden="true" customHeight="false" outlineLevel="0" collapsed="false">
      <c r="J167" s="10" t="n">
        <v>164</v>
      </c>
      <c r="K167" s="14" t="n">
        <v>0</v>
      </c>
      <c r="L167" s="12" t="n">
        <f aca="false">L166*(1+L$2)+K167</f>
        <v>1.17811776983542</v>
      </c>
      <c r="M167" s="13"/>
    </row>
    <row r="168" customFormat="false" ht="12.75" hidden="true" customHeight="false" outlineLevel="0" collapsed="false">
      <c r="J168" s="10" t="n">
        <v>165</v>
      </c>
      <c r="K168" s="14" t="n">
        <v>0</v>
      </c>
      <c r="L168" s="12" t="n">
        <f aca="false">L167*(1+L$2)+K168</f>
        <v>1.17929588760525</v>
      </c>
      <c r="M168" s="13"/>
    </row>
    <row r="169" customFormat="false" ht="12.75" hidden="true" customHeight="false" outlineLevel="0" collapsed="false">
      <c r="J169" s="10" t="n">
        <v>166</v>
      </c>
      <c r="K169" s="14" t="n">
        <v>0</v>
      </c>
      <c r="L169" s="12" t="n">
        <f aca="false">L168*(1+L$2)+K169</f>
        <v>1.18047518349286</v>
      </c>
      <c r="M169" s="13"/>
    </row>
    <row r="170" customFormat="false" ht="12.75" hidden="true" customHeight="false" outlineLevel="0" collapsed="false">
      <c r="J170" s="10" t="n">
        <v>167</v>
      </c>
      <c r="K170" s="14" t="n">
        <v>0</v>
      </c>
      <c r="L170" s="12" t="n">
        <f aca="false">L169*(1+L$2)+K170</f>
        <v>1.18165565867635</v>
      </c>
      <c r="M170" s="13"/>
    </row>
    <row r="171" customFormat="false" ht="12.75" hidden="true" customHeight="false" outlineLevel="0" collapsed="false">
      <c r="J171" s="10" t="n">
        <v>168</v>
      </c>
      <c r="K171" s="14" t="n">
        <v>0</v>
      </c>
      <c r="L171" s="12" t="n">
        <f aca="false">L170*(1+L$2)+K171</f>
        <v>1.18283731433503</v>
      </c>
      <c r="M171" s="13"/>
    </row>
    <row r="172" customFormat="false" ht="12.75" hidden="true" customHeight="false" outlineLevel="0" collapsed="false">
      <c r="J172" s="10" t="n">
        <v>169</v>
      </c>
      <c r="K172" s="14" t="n">
        <v>0</v>
      </c>
      <c r="L172" s="12" t="n">
        <f aca="false">L171*(1+L$2)+K172</f>
        <v>1.18402015164936</v>
      </c>
      <c r="M172" s="13"/>
    </row>
    <row r="173" customFormat="false" ht="12.75" hidden="true" customHeight="false" outlineLevel="0" collapsed="false">
      <c r="J173" s="10" t="n">
        <v>170</v>
      </c>
      <c r="K173" s="14" t="n">
        <v>0</v>
      </c>
      <c r="L173" s="12" t="n">
        <f aca="false">L172*(1+L$2)+K173</f>
        <v>1.18520417180101</v>
      </c>
      <c r="M173" s="13"/>
    </row>
    <row r="174" customFormat="false" ht="12.75" hidden="true" customHeight="false" outlineLevel="0" collapsed="false">
      <c r="J174" s="10" t="n">
        <v>171</v>
      </c>
      <c r="K174" s="14" t="n">
        <v>0</v>
      </c>
      <c r="L174" s="12" t="n">
        <f aca="false">L173*(1+L$2)+K174</f>
        <v>1.18638937597281</v>
      </c>
      <c r="M174" s="13"/>
    </row>
    <row r="175" customFormat="false" ht="12.75" hidden="true" customHeight="false" outlineLevel="0" collapsed="false">
      <c r="J175" s="10" t="n">
        <v>172</v>
      </c>
      <c r="K175" s="14" t="n">
        <v>0</v>
      </c>
      <c r="L175" s="12" t="n">
        <f aca="false">L174*(1+L$2)+K175</f>
        <v>1.18757576534878</v>
      </c>
      <c r="M175" s="13"/>
    </row>
    <row r="176" customFormat="false" ht="12.75" hidden="true" customHeight="false" outlineLevel="0" collapsed="false">
      <c r="J176" s="10" t="n">
        <v>173</v>
      </c>
      <c r="K176" s="14" t="n">
        <v>0</v>
      </c>
      <c r="L176" s="12" t="n">
        <f aca="false">L175*(1+L$2)+K176</f>
        <v>1.18876334111413</v>
      </c>
      <c r="M176" s="13"/>
    </row>
    <row r="177" customFormat="false" ht="12.75" hidden="true" customHeight="false" outlineLevel="0" collapsed="false">
      <c r="J177" s="10" t="n">
        <v>174</v>
      </c>
      <c r="K177" s="14" t="n">
        <v>0</v>
      </c>
      <c r="L177" s="12" t="n">
        <f aca="false">L176*(1+L$2)+K177</f>
        <v>1.18995210445525</v>
      </c>
      <c r="M177" s="13"/>
    </row>
    <row r="178" customFormat="false" ht="12.75" hidden="true" customHeight="false" outlineLevel="0" collapsed="false">
      <c r="J178" s="10" t="n">
        <v>175</v>
      </c>
      <c r="K178" s="14" t="n">
        <v>0</v>
      </c>
      <c r="L178" s="12" t="n">
        <f aca="false">L177*(1+L$2)+K178</f>
        <v>1.1911420565597</v>
      </c>
      <c r="M178" s="13"/>
    </row>
    <row r="179" customFormat="false" ht="12.75" hidden="true" customHeight="false" outlineLevel="0" collapsed="false">
      <c r="J179" s="10" t="n">
        <v>176</v>
      </c>
      <c r="K179" s="14" t="n">
        <v>0</v>
      </c>
      <c r="L179" s="12" t="n">
        <f aca="false">L178*(1+L$2)+K179</f>
        <v>1.19233319861626</v>
      </c>
      <c r="M179" s="13"/>
    </row>
    <row r="180" customFormat="false" ht="12.75" hidden="true" customHeight="false" outlineLevel="0" collapsed="false">
      <c r="J180" s="10" t="n">
        <v>177</v>
      </c>
      <c r="K180" s="14" t="n">
        <v>0</v>
      </c>
      <c r="L180" s="12" t="n">
        <f aca="false">L179*(1+L$2)+K180</f>
        <v>1.19352553181488</v>
      </c>
      <c r="M180" s="13"/>
    </row>
    <row r="181" customFormat="false" ht="12.75" hidden="true" customHeight="false" outlineLevel="0" collapsed="false">
      <c r="J181" s="10" t="n">
        <v>178</v>
      </c>
      <c r="K181" s="14" t="n">
        <v>0</v>
      </c>
      <c r="L181" s="12" t="n">
        <f aca="false">L180*(1+L$2)+K181</f>
        <v>1.19471905734669</v>
      </c>
      <c r="M181" s="13"/>
    </row>
    <row r="182" customFormat="false" ht="12.75" hidden="true" customHeight="false" outlineLevel="0" collapsed="false">
      <c r="J182" s="10" t="n">
        <v>179</v>
      </c>
      <c r="K182" s="14" t="n">
        <v>0</v>
      </c>
      <c r="L182" s="12" t="n">
        <f aca="false">L181*(1+L$2)+K182</f>
        <v>1.19591377640404</v>
      </c>
      <c r="M182" s="13"/>
    </row>
    <row r="183" customFormat="false" ht="12.75" hidden="true" customHeight="false" outlineLevel="0" collapsed="false">
      <c r="J183" s="10" t="n">
        <v>180</v>
      </c>
      <c r="K183" s="14" t="n">
        <v>0</v>
      </c>
      <c r="L183" s="12" t="n">
        <f aca="false">L182*(1+L$2)+K183</f>
        <v>1.19710969018044</v>
      </c>
      <c r="M183" s="13"/>
    </row>
    <row r="184" customFormat="false" ht="12.75" hidden="true" customHeight="false" outlineLevel="0" collapsed="false">
      <c r="J184" s="10" t="n">
        <v>181</v>
      </c>
      <c r="K184" s="14" t="n">
        <v>0</v>
      </c>
      <c r="L184" s="12" t="n">
        <f aca="false">L183*(1+L$2)+K184</f>
        <v>1.19830679987062</v>
      </c>
      <c r="M184" s="13"/>
    </row>
    <row r="185" customFormat="false" ht="12.75" hidden="true" customHeight="false" outlineLevel="0" collapsed="false">
      <c r="J185" s="10" t="n">
        <v>182</v>
      </c>
      <c r="K185" s="14" t="n">
        <v>0</v>
      </c>
      <c r="L185" s="12" t="n">
        <f aca="false">L184*(1+L$2)+K185</f>
        <v>1.19950510667049</v>
      </c>
      <c r="M185" s="13"/>
    </row>
    <row r="186" customFormat="false" ht="12.75" hidden="true" customHeight="false" outlineLevel="0" collapsed="false">
      <c r="J186" s="10" t="n">
        <v>183</v>
      </c>
      <c r="K186" s="14" t="n">
        <v>0</v>
      </c>
      <c r="L186" s="12" t="n">
        <f aca="false">L185*(1+L$2)+K186</f>
        <v>1.20070461177716</v>
      </c>
      <c r="M186" s="13"/>
    </row>
    <row r="187" customFormat="false" ht="12.75" hidden="true" customHeight="false" outlineLevel="0" collapsed="false">
      <c r="J187" s="10" t="n">
        <v>184</v>
      </c>
      <c r="K187" s="14" t="n">
        <v>0</v>
      </c>
      <c r="L187" s="12" t="n">
        <f aca="false">L186*(1+L$2)+K187</f>
        <v>1.20190531638894</v>
      </c>
      <c r="M187" s="13"/>
    </row>
    <row r="188" customFormat="false" ht="12.75" hidden="true" customHeight="false" outlineLevel="0" collapsed="false">
      <c r="J188" s="10" t="n">
        <v>185</v>
      </c>
      <c r="K188" s="14" t="n">
        <v>0</v>
      </c>
      <c r="L188" s="12" t="n">
        <f aca="false">L187*(1+L$2)+K188</f>
        <v>1.20310722170533</v>
      </c>
      <c r="M188" s="13"/>
    </row>
    <row r="189" customFormat="false" ht="12.75" hidden="true" customHeight="false" outlineLevel="0" collapsed="false">
      <c r="J189" s="10" t="n">
        <v>186</v>
      </c>
      <c r="K189" s="14" t="n">
        <v>0</v>
      </c>
      <c r="L189" s="12" t="n">
        <f aca="false">L188*(1+L$2)+K189</f>
        <v>1.20431032892704</v>
      </c>
      <c r="M189" s="13"/>
    </row>
    <row r="190" customFormat="false" ht="12.75" hidden="true" customHeight="false" outlineLevel="0" collapsed="false">
      <c r="J190" s="10" t="n">
        <v>187</v>
      </c>
      <c r="K190" s="14" t="n">
        <v>0</v>
      </c>
      <c r="L190" s="12" t="n">
        <f aca="false">L189*(1+L$2)+K190</f>
        <v>1.20551463925596</v>
      </c>
      <c r="M190" s="13"/>
    </row>
    <row r="191" customFormat="false" ht="12.75" hidden="true" customHeight="false" outlineLevel="0" collapsed="false">
      <c r="J191" s="10" t="n">
        <v>188</v>
      </c>
      <c r="K191" s="14" t="n">
        <v>0</v>
      </c>
      <c r="L191" s="12" t="n">
        <f aca="false">L190*(1+L$2)+K191</f>
        <v>1.20672015389522</v>
      </c>
      <c r="M191" s="13"/>
    </row>
    <row r="192" customFormat="false" ht="12.75" hidden="true" customHeight="false" outlineLevel="0" collapsed="false">
      <c r="J192" s="10" t="n">
        <v>189</v>
      </c>
      <c r="K192" s="14" t="n">
        <v>0</v>
      </c>
      <c r="L192" s="12" t="n">
        <f aca="false">L191*(1+L$2)+K192</f>
        <v>1.20792687404911</v>
      </c>
      <c r="M192" s="13"/>
    </row>
    <row r="193" customFormat="false" ht="12.75" hidden="true" customHeight="false" outlineLevel="0" collapsed="false">
      <c r="J193" s="10" t="n">
        <v>190</v>
      </c>
      <c r="K193" s="14" t="n">
        <v>0</v>
      </c>
      <c r="L193" s="12" t="n">
        <f aca="false">L192*(1+L$2)+K193</f>
        <v>1.20913480092316</v>
      </c>
      <c r="M193" s="13"/>
    </row>
    <row r="194" customFormat="false" ht="12.75" hidden="true" customHeight="false" outlineLevel="0" collapsed="false">
      <c r="J194" s="10" t="n">
        <v>191</v>
      </c>
      <c r="K194" s="14" t="n">
        <v>0</v>
      </c>
      <c r="L194" s="12" t="n">
        <f aca="false">L193*(1+L$2)+K194</f>
        <v>1.21034393572408</v>
      </c>
      <c r="M194" s="13"/>
    </row>
    <row r="195" customFormat="false" ht="12.75" hidden="true" customHeight="false" outlineLevel="0" collapsed="false">
      <c r="J195" s="10" t="n">
        <v>192</v>
      </c>
      <c r="K195" s="14" t="n">
        <v>0</v>
      </c>
      <c r="L195" s="12" t="n">
        <f aca="false">L194*(1+L$2)+K195</f>
        <v>1.21155427965981</v>
      </c>
      <c r="M195" s="13"/>
    </row>
    <row r="196" customFormat="false" ht="12.75" hidden="true" customHeight="false" outlineLevel="0" collapsed="false">
      <c r="J196" s="10" t="n">
        <v>193</v>
      </c>
      <c r="K196" s="14" t="n">
        <v>0</v>
      </c>
      <c r="L196" s="12" t="n">
        <f aca="false">L195*(1+L$2)+K196</f>
        <v>1.21276583393947</v>
      </c>
      <c r="M196" s="13"/>
    </row>
    <row r="197" customFormat="false" ht="12.75" hidden="true" customHeight="false" outlineLevel="0" collapsed="false">
      <c r="J197" s="10" t="n">
        <v>194</v>
      </c>
      <c r="K197" s="14" t="n">
        <v>0</v>
      </c>
      <c r="L197" s="12" t="n">
        <f aca="false">L196*(1+L$2)+K197</f>
        <v>1.21397859977341</v>
      </c>
      <c r="M197" s="13"/>
    </row>
    <row r="198" customFormat="false" ht="12.75" hidden="true" customHeight="false" outlineLevel="0" collapsed="false">
      <c r="J198" s="10" t="n">
        <v>195</v>
      </c>
      <c r="K198" s="14" t="n">
        <v>0</v>
      </c>
      <c r="L198" s="12" t="n">
        <f aca="false">L197*(1+L$2)+K198</f>
        <v>1.21519257837318</v>
      </c>
      <c r="M198" s="13"/>
    </row>
    <row r="199" customFormat="false" ht="12.75" hidden="true" customHeight="false" outlineLevel="0" collapsed="false">
      <c r="J199" s="10" t="n">
        <v>196</v>
      </c>
      <c r="K199" s="14" t="n">
        <v>0</v>
      </c>
      <c r="L199" s="12" t="n">
        <f aca="false">L198*(1+L$2)+K199</f>
        <v>1.21640777095155</v>
      </c>
      <c r="M199" s="13"/>
    </row>
    <row r="200" customFormat="false" ht="12.75" hidden="true" customHeight="false" outlineLevel="0" collapsed="false">
      <c r="J200" s="10" t="n">
        <v>197</v>
      </c>
      <c r="K200" s="14" t="n">
        <v>0</v>
      </c>
      <c r="L200" s="12" t="n">
        <f aca="false">L199*(1+L$2)+K200</f>
        <v>1.21762417872251</v>
      </c>
      <c r="M200" s="13"/>
    </row>
    <row r="201" customFormat="false" ht="12.75" hidden="true" customHeight="false" outlineLevel="0" collapsed="false">
      <c r="J201" s="10" t="n">
        <v>198</v>
      </c>
      <c r="K201" s="14" t="n">
        <v>0</v>
      </c>
      <c r="L201" s="12" t="n">
        <f aca="false">L200*(1+L$2)+K201</f>
        <v>1.21884180290123</v>
      </c>
      <c r="M201" s="13"/>
    </row>
    <row r="202" customFormat="false" ht="12.75" hidden="true" customHeight="false" outlineLevel="0" collapsed="false">
      <c r="J202" s="10" t="n">
        <v>199</v>
      </c>
      <c r="K202" s="14" t="n">
        <v>0</v>
      </c>
      <c r="L202" s="12" t="n">
        <f aca="false">L201*(1+L$2)+K202</f>
        <v>1.22006064470413</v>
      </c>
      <c r="M202" s="13"/>
    </row>
    <row r="203" customFormat="false" ht="12.75" hidden="true" customHeight="false" outlineLevel="0" collapsed="false">
      <c r="J203" s="10" t="n">
        <v>200</v>
      </c>
      <c r="K203" s="14" t="n">
        <v>0</v>
      </c>
      <c r="L203" s="12" t="n">
        <f aca="false">L202*(1+L$2)+K203</f>
        <v>1.22128070534883</v>
      </c>
      <c r="M203" s="13"/>
    </row>
    <row r="204" customFormat="false" ht="12.75" hidden="true" customHeight="false" outlineLevel="0" collapsed="false">
      <c r="J204" s="10" t="n">
        <v>201</v>
      </c>
      <c r="K204" s="14" t="n">
        <v>0</v>
      </c>
      <c r="L204" s="12" t="n">
        <f aca="false">L203*(1+L$2)+K204</f>
        <v>1.22250198605418</v>
      </c>
      <c r="M204" s="13"/>
    </row>
    <row r="205" customFormat="false" ht="12.75" hidden="true" customHeight="false" outlineLevel="0" collapsed="false">
      <c r="J205" s="10" t="n">
        <v>202</v>
      </c>
      <c r="K205" s="14" t="n">
        <v>0</v>
      </c>
      <c r="L205" s="12" t="n">
        <f aca="false">L204*(1+L$2)+K205</f>
        <v>1.22372448804024</v>
      </c>
      <c r="M205" s="13"/>
    </row>
    <row r="206" customFormat="false" ht="12.75" hidden="true" customHeight="false" outlineLevel="0" collapsed="false">
      <c r="J206" s="10" t="n">
        <v>203</v>
      </c>
      <c r="K206" s="14" t="n">
        <v>0</v>
      </c>
      <c r="L206" s="12" t="n">
        <f aca="false">L205*(1+L$2)+K206</f>
        <v>1.22494821252828</v>
      </c>
      <c r="M206" s="13"/>
    </row>
    <row r="207" customFormat="false" ht="12.75" hidden="true" customHeight="false" outlineLevel="0" collapsed="false">
      <c r="J207" s="10" t="n">
        <v>204</v>
      </c>
      <c r="K207" s="14" t="n">
        <v>0</v>
      </c>
      <c r="L207" s="12" t="n">
        <f aca="false">L206*(1+L$2)+K207</f>
        <v>1.2261731607408</v>
      </c>
      <c r="M207" s="13"/>
    </row>
    <row r="208" customFormat="false" ht="12.75" hidden="true" customHeight="false" outlineLevel="0" collapsed="false">
      <c r="J208" s="10" t="n">
        <v>205</v>
      </c>
      <c r="K208" s="14" t="n">
        <v>0</v>
      </c>
      <c r="L208" s="12" t="n">
        <f aca="false">L207*(1+L$2)+K208</f>
        <v>1.22739933390154</v>
      </c>
      <c r="M208" s="13"/>
    </row>
    <row r="209" customFormat="false" ht="12.75" hidden="true" customHeight="false" outlineLevel="0" collapsed="false">
      <c r="J209" s="10" t="n">
        <v>206</v>
      </c>
      <c r="K209" s="14" t="n">
        <v>0</v>
      </c>
      <c r="L209" s="12" t="n">
        <f aca="false">L208*(1+L$2)+K209</f>
        <v>1.22862673323545</v>
      </c>
      <c r="M209" s="13"/>
    </row>
    <row r="210" customFormat="false" ht="12.75" hidden="true" customHeight="false" outlineLevel="0" collapsed="false">
      <c r="J210" s="10" t="n">
        <v>207</v>
      </c>
      <c r="K210" s="14" t="n">
        <v>0</v>
      </c>
      <c r="L210" s="12" t="n">
        <f aca="false">L209*(1+L$2)+K210</f>
        <v>1.22985535996868</v>
      </c>
      <c r="M210" s="13"/>
    </row>
    <row r="211" customFormat="false" ht="12.75" hidden="true" customHeight="false" outlineLevel="0" collapsed="false">
      <c r="J211" s="10" t="n">
        <v>208</v>
      </c>
      <c r="K211" s="14" t="n">
        <v>0</v>
      </c>
      <c r="L211" s="12" t="n">
        <f aca="false">L210*(1+L$2)+K211</f>
        <v>1.23108521532865</v>
      </c>
      <c r="M211" s="13"/>
    </row>
    <row r="212" customFormat="false" ht="12.75" hidden="true" customHeight="false" outlineLevel="0" collapsed="false">
      <c r="J212" s="10" t="n">
        <v>209</v>
      </c>
      <c r="K212" s="14" t="n">
        <v>0</v>
      </c>
      <c r="L212" s="12" t="n">
        <f aca="false">L211*(1+L$2)+K212</f>
        <v>1.23231630054398</v>
      </c>
      <c r="M212" s="13"/>
    </row>
    <row r="213" customFormat="false" ht="12.75" hidden="true" customHeight="false" outlineLevel="0" collapsed="false">
      <c r="J213" s="10" t="n">
        <v>210</v>
      </c>
      <c r="K213" s="14" t="n">
        <v>0</v>
      </c>
      <c r="L213" s="12" t="n">
        <f aca="false">L212*(1+L$2)+K213</f>
        <v>1.23354861684452</v>
      </c>
      <c r="M213" s="13"/>
    </row>
    <row r="214" customFormat="false" ht="12.75" hidden="true" customHeight="false" outlineLevel="0" collapsed="false">
      <c r="J214" s="10" t="n">
        <v>211</v>
      </c>
      <c r="K214" s="14" t="n">
        <v>0</v>
      </c>
      <c r="L214" s="12" t="n">
        <f aca="false">L213*(1+L$2)+K214</f>
        <v>1.23478216546137</v>
      </c>
      <c r="M214" s="13"/>
    </row>
    <row r="215" customFormat="false" ht="12.75" hidden="true" customHeight="false" outlineLevel="0" collapsed="false">
      <c r="J215" s="10" t="n">
        <v>212</v>
      </c>
      <c r="K215" s="14" t="n">
        <v>0</v>
      </c>
      <c r="L215" s="12" t="n">
        <f aca="false">L214*(1+L$2)+K215</f>
        <v>1.23601694762683</v>
      </c>
      <c r="M215" s="13"/>
    </row>
    <row r="216" customFormat="false" ht="12.75" hidden="true" customHeight="false" outlineLevel="0" collapsed="false">
      <c r="J216" s="10" t="n">
        <v>213</v>
      </c>
      <c r="K216" s="14" t="n">
        <v>0</v>
      </c>
      <c r="L216" s="12" t="n">
        <f aca="false">L215*(1+L$2)+K216</f>
        <v>1.23725296457445</v>
      </c>
      <c r="M216" s="13"/>
    </row>
    <row r="217" customFormat="false" ht="12.75" hidden="true" customHeight="false" outlineLevel="0" collapsed="false">
      <c r="J217" s="10" t="n">
        <v>214</v>
      </c>
      <c r="K217" s="14" t="n">
        <v>0</v>
      </c>
      <c r="L217" s="12" t="n">
        <f aca="false">L216*(1+L$2)+K217</f>
        <v>1.23849021753903</v>
      </c>
      <c r="M217" s="13"/>
    </row>
    <row r="218" customFormat="false" ht="12.75" hidden="true" customHeight="false" outlineLevel="0" collapsed="false">
      <c r="J218" s="10" t="n">
        <v>215</v>
      </c>
      <c r="K218" s="14" t="n">
        <v>0</v>
      </c>
      <c r="L218" s="12" t="n">
        <f aca="false">L217*(1+L$2)+K218</f>
        <v>1.23972870775657</v>
      </c>
      <c r="M218" s="13"/>
    </row>
    <row r="219" customFormat="false" ht="12.75" hidden="true" customHeight="false" outlineLevel="0" collapsed="false">
      <c r="J219" s="10" t="n">
        <v>216</v>
      </c>
      <c r="K219" s="14" t="n">
        <v>0</v>
      </c>
      <c r="L219" s="12" t="n">
        <f aca="false">L218*(1+L$2)+K219</f>
        <v>1.24096843646432</v>
      </c>
      <c r="M219" s="13"/>
    </row>
    <row r="220" customFormat="false" ht="12.75" hidden="true" customHeight="false" outlineLevel="0" collapsed="false">
      <c r="J220" s="10" t="n">
        <v>217</v>
      </c>
      <c r="K220" s="14" t="n">
        <v>0</v>
      </c>
      <c r="L220" s="12" t="n">
        <f aca="false">L219*(1+L$2)+K220</f>
        <v>1.24220940490079</v>
      </c>
      <c r="M220" s="13"/>
    </row>
    <row r="221" customFormat="false" ht="12.75" hidden="true" customHeight="false" outlineLevel="0" collapsed="false">
      <c r="J221" s="10" t="n">
        <v>218</v>
      </c>
      <c r="K221" s="14" t="n">
        <v>0</v>
      </c>
      <c r="L221" s="12" t="n">
        <f aca="false">L220*(1+L$2)+K221</f>
        <v>1.24345161430569</v>
      </c>
      <c r="M221" s="13"/>
    </row>
    <row r="222" customFormat="false" ht="12.75" hidden="true" customHeight="false" outlineLevel="0" collapsed="false">
      <c r="J222" s="10" t="n">
        <v>219</v>
      </c>
      <c r="K222" s="14" t="n">
        <v>0</v>
      </c>
      <c r="L222" s="12" t="n">
        <f aca="false">L221*(1+L$2)+K222</f>
        <v>1.24469506591999</v>
      </c>
      <c r="M222" s="13"/>
    </row>
    <row r="223" customFormat="false" ht="12.75" hidden="true" customHeight="false" outlineLevel="0" collapsed="false">
      <c r="J223" s="10" t="n">
        <v>220</v>
      </c>
      <c r="K223" s="14" t="n">
        <v>0</v>
      </c>
      <c r="L223" s="12" t="n">
        <f aca="false">L222*(1+L$2)+K223</f>
        <v>1.24593976098591</v>
      </c>
      <c r="M223" s="13"/>
    </row>
    <row r="224" customFormat="false" ht="12.75" hidden="true" customHeight="false" outlineLevel="0" collapsed="false">
      <c r="J224" s="10" t="n">
        <v>221</v>
      </c>
      <c r="K224" s="14" t="n">
        <v>0</v>
      </c>
      <c r="L224" s="12" t="n">
        <f aca="false">L223*(1+L$2)+K224</f>
        <v>1.2471857007469</v>
      </c>
      <c r="M224" s="13"/>
    </row>
    <row r="225" customFormat="false" ht="12.75" hidden="true" customHeight="false" outlineLevel="0" collapsed="false">
      <c r="J225" s="10" t="n">
        <v>222</v>
      </c>
      <c r="K225" s="14" t="n">
        <v>0</v>
      </c>
      <c r="L225" s="12" t="n">
        <f aca="false">L224*(1+L$2)+K225</f>
        <v>1.24843288644765</v>
      </c>
      <c r="M225" s="13"/>
    </row>
    <row r="226" customFormat="false" ht="12.75" hidden="true" customHeight="false" outlineLevel="0" collapsed="false">
      <c r="J226" s="10" t="n">
        <v>223</v>
      </c>
      <c r="K226" s="14" t="n">
        <v>0</v>
      </c>
      <c r="L226" s="12" t="n">
        <f aca="false">L225*(1+L$2)+K226</f>
        <v>1.24968131933409</v>
      </c>
      <c r="M226" s="13"/>
    </row>
    <row r="227" customFormat="false" ht="12.75" hidden="true" customHeight="false" outlineLevel="0" collapsed="false">
      <c r="J227" s="10" t="n">
        <v>224</v>
      </c>
      <c r="K227" s="14" t="n">
        <v>0</v>
      </c>
      <c r="L227" s="12" t="n">
        <f aca="false">L226*(1+L$2)+K227</f>
        <v>1.25093100065343</v>
      </c>
      <c r="M227" s="13"/>
    </row>
    <row r="228" customFormat="false" ht="12.75" hidden="true" customHeight="false" outlineLevel="0" collapsed="false">
      <c r="J228" s="10" t="n">
        <v>225</v>
      </c>
      <c r="K228" s="14" t="n">
        <v>0</v>
      </c>
      <c r="L228" s="12" t="n">
        <f aca="false">L227*(1+L$2)+K228</f>
        <v>1.25218193165408</v>
      </c>
      <c r="M228" s="13"/>
    </row>
    <row r="229" customFormat="false" ht="12.75" hidden="true" customHeight="false" outlineLevel="0" collapsed="false">
      <c r="J229" s="10" t="n">
        <v>226</v>
      </c>
      <c r="K229" s="14" t="n">
        <v>0</v>
      </c>
      <c r="L229" s="12" t="n">
        <f aca="false">L228*(1+L$2)+K229</f>
        <v>1.25343411358574</v>
      </c>
      <c r="M229" s="13"/>
    </row>
    <row r="230" customFormat="false" ht="12.75" hidden="true" customHeight="false" outlineLevel="0" collapsed="false">
      <c r="J230" s="10" t="n">
        <v>227</v>
      </c>
      <c r="K230" s="14" t="n">
        <v>0</v>
      </c>
      <c r="L230" s="12" t="n">
        <f aca="false">L229*(1+L$2)+K230</f>
        <v>1.25468754769932</v>
      </c>
      <c r="M230" s="13"/>
    </row>
    <row r="231" customFormat="false" ht="12.75" hidden="true" customHeight="false" outlineLevel="0" collapsed="false">
      <c r="J231" s="10" t="n">
        <v>228</v>
      </c>
      <c r="K231" s="14" t="n">
        <v>0</v>
      </c>
      <c r="L231" s="12" t="n">
        <f aca="false">L230*(1+L$2)+K231</f>
        <v>1.25594223524702</v>
      </c>
      <c r="M231" s="13"/>
    </row>
    <row r="232" customFormat="false" ht="12.75" hidden="true" customHeight="false" outlineLevel="0" collapsed="false">
      <c r="J232" s="10" t="n">
        <v>229</v>
      </c>
      <c r="K232" s="14" t="n">
        <v>0</v>
      </c>
      <c r="L232" s="12" t="n">
        <f aca="false">L231*(1+L$2)+K232</f>
        <v>1.25719817748227</v>
      </c>
      <c r="M232" s="13"/>
    </row>
    <row r="233" customFormat="false" ht="12.75" hidden="true" customHeight="false" outlineLevel="0" collapsed="false">
      <c r="J233" s="10" t="n">
        <v>230</v>
      </c>
      <c r="K233" s="14" t="n">
        <v>0</v>
      </c>
      <c r="L233" s="12" t="n">
        <f aca="false">L232*(1+L$2)+K233</f>
        <v>1.25845537565975</v>
      </c>
      <c r="M233" s="13"/>
    </row>
    <row r="234" customFormat="false" ht="12.75" hidden="true" customHeight="false" outlineLevel="0" collapsed="false">
      <c r="J234" s="10" t="n">
        <v>231</v>
      </c>
      <c r="K234" s="14" t="n">
        <v>0</v>
      </c>
      <c r="L234" s="12" t="n">
        <f aca="false">L233*(1+L$2)+K234</f>
        <v>1.25971383103541</v>
      </c>
      <c r="M234" s="13"/>
    </row>
    <row r="235" customFormat="false" ht="12.75" hidden="true" customHeight="false" outlineLevel="0" collapsed="false">
      <c r="J235" s="10" t="n">
        <v>232</v>
      </c>
      <c r="K235" s="14" t="n">
        <v>0</v>
      </c>
      <c r="L235" s="12" t="n">
        <f aca="false">L234*(1+L$2)+K235</f>
        <v>1.26097354486644</v>
      </c>
      <c r="M235" s="13"/>
    </row>
    <row r="236" customFormat="false" ht="12.75" hidden="true" customHeight="false" outlineLevel="0" collapsed="false">
      <c r="J236" s="10" t="n">
        <v>233</v>
      </c>
      <c r="K236" s="14" t="n">
        <v>0</v>
      </c>
      <c r="L236" s="12" t="n">
        <f aca="false">L235*(1+L$2)+K236</f>
        <v>1.26223451841131</v>
      </c>
      <c r="M236" s="13"/>
    </row>
    <row r="237" customFormat="false" ht="12.75" hidden="true" customHeight="false" outlineLevel="0" collapsed="false">
      <c r="J237" s="10" t="n">
        <v>234</v>
      </c>
      <c r="K237" s="14" t="n">
        <v>0</v>
      </c>
      <c r="L237" s="12" t="n">
        <f aca="false">L236*(1+L$2)+K237</f>
        <v>1.26349675292972</v>
      </c>
      <c r="M237" s="13"/>
    </row>
    <row r="238" customFormat="false" ht="12.75" hidden="true" customHeight="false" outlineLevel="0" collapsed="false">
      <c r="J238" s="10" t="n">
        <v>235</v>
      </c>
      <c r="K238" s="14" t="n">
        <v>0</v>
      </c>
      <c r="L238" s="12" t="n">
        <f aca="false">L237*(1+L$2)+K238</f>
        <v>1.26476024968265</v>
      </c>
      <c r="M238" s="13"/>
    </row>
    <row r="239" customFormat="false" ht="12.75" hidden="true" customHeight="false" outlineLevel="0" collapsed="false">
      <c r="J239" s="10" t="n">
        <v>236</v>
      </c>
      <c r="K239" s="14" t="n">
        <v>0</v>
      </c>
      <c r="L239" s="12" t="n">
        <f aca="false">L238*(1+L$2)+K239</f>
        <v>1.26602500993233</v>
      </c>
      <c r="M239" s="13"/>
    </row>
    <row r="240" customFormat="false" ht="12.75" hidden="true" customHeight="false" outlineLevel="0" collapsed="false">
      <c r="J240" s="10" t="n">
        <v>237</v>
      </c>
      <c r="K240" s="14" t="n">
        <v>0</v>
      </c>
      <c r="L240" s="12" t="n">
        <f aca="false">L239*(1+L$2)+K240</f>
        <v>1.26729103494227</v>
      </c>
      <c r="M240" s="13"/>
    </row>
    <row r="241" customFormat="false" ht="12.75" hidden="true" customHeight="false" outlineLevel="0" collapsed="false">
      <c r="J241" s="10" t="n">
        <v>238</v>
      </c>
      <c r="K241" s="14" t="n">
        <v>0</v>
      </c>
      <c r="L241" s="12" t="n">
        <f aca="false">L240*(1+L$2)+K241</f>
        <v>1.26855832597721</v>
      </c>
      <c r="M241" s="13"/>
    </row>
    <row r="242" customFormat="false" ht="12.75" hidden="true" customHeight="false" outlineLevel="0" collapsed="false">
      <c r="J242" s="10" t="n">
        <v>239</v>
      </c>
      <c r="K242" s="14" t="n">
        <v>0</v>
      </c>
      <c r="L242" s="12" t="n">
        <f aca="false">L241*(1+L$2)+K242</f>
        <v>1.26982688430319</v>
      </c>
      <c r="M242" s="13"/>
    </row>
    <row r="243" customFormat="false" ht="12.75" hidden="true" customHeight="false" outlineLevel="0" collapsed="false">
      <c r="J243" s="10" t="n">
        <v>240</v>
      </c>
      <c r="K243" s="14" t="n">
        <v>0</v>
      </c>
      <c r="L243" s="12" t="n">
        <f aca="false">L242*(1+L$2)+K243</f>
        <v>1.27109671118749</v>
      </c>
      <c r="M243" s="13"/>
    </row>
    <row r="244" customFormat="false" ht="12.75" hidden="true" customHeight="false" outlineLevel="0" collapsed="false">
      <c r="J244" s="10" t="n">
        <v>241</v>
      </c>
      <c r="K244" s="14" t="n">
        <v>0</v>
      </c>
      <c r="L244" s="12" t="n">
        <f aca="false">L243*(1+L$2)+K244</f>
        <v>1.27236780789868</v>
      </c>
      <c r="M244" s="13"/>
    </row>
    <row r="245" customFormat="false" ht="12.75" hidden="true" customHeight="false" outlineLevel="0" collapsed="false">
      <c r="J245" s="10" t="n">
        <v>242</v>
      </c>
      <c r="K245" s="14" t="n">
        <v>0</v>
      </c>
      <c r="L245" s="12" t="n">
        <f aca="false">L244*(1+L$2)+K245</f>
        <v>1.27364017570657</v>
      </c>
      <c r="M245" s="13"/>
    </row>
    <row r="246" customFormat="false" ht="12.75" hidden="true" customHeight="false" outlineLevel="0" collapsed="false">
      <c r="J246" s="10" t="n">
        <v>243</v>
      </c>
      <c r="K246" s="14" t="n">
        <v>0</v>
      </c>
      <c r="L246" s="12" t="n">
        <f aca="false">L245*(1+L$2)+K246</f>
        <v>1.27491381588228</v>
      </c>
      <c r="M246" s="13"/>
    </row>
    <row r="247" customFormat="false" ht="12.75" hidden="true" customHeight="false" outlineLevel="0" collapsed="false">
      <c r="J247" s="10" t="n">
        <v>244</v>
      </c>
      <c r="K247" s="14" t="n">
        <v>0</v>
      </c>
      <c r="L247" s="12" t="n">
        <f aca="false">L246*(1+L$2)+K247</f>
        <v>1.27618872969816</v>
      </c>
      <c r="M247" s="13"/>
    </row>
    <row r="248" customFormat="false" ht="12.75" hidden="true" customHeight="false" outlineLevel="0" collapsed="false">
      <c r="J248" s="10" t="n">
        <v>245</v>
      </c>
      <c r="K248" s="14" t="n">
        <v>0</v>
      </c>
      <c r="L248" s="12" t="n">
        <f aca="false">L247*(1+L$2)+K248</f>
        <v>1.27746491842786</v>
      </c>
      <c r="M248" s="13"/>
    </row>
    <row r="249" customFormat="false" ht="12.75" hidden="true" customHeight="false" outlineLevel="0" collapsed="false">
      <c r="J249" s="10" t="n">
        <v>246</v>
      </c>
      <c r="K249" s="14" t="n">
        <v>0</v>
      </c>
      <c r="L249" s="12" t="n">
        <f aca="false">L248*(1+L$2)+K249</f>
        <v>1.27874238334629</v>
      </c>
      <c r="M249" s="13"/>
    </row>
    <row r="250" customFormat="false" ht="12.75" hidden="true" customHeight="false" outlineLevel="0" collapsed="false">
      <c r="J250" s="10" t="n">
        <v>247</v>
      </c>
      <c r="K250" s="14" t="n">
        <v>0</v>
      </c>
      <c r="L250" s="12" t="n">
        <f aca="false">L249*(1+L$2)+K250</f>
        <v>1.28002112572963</v>
      </c>
      <c r="M250" s="13"/>
    </row>
    <row r="251" customFormat="false" ht="12.75" hidden="true" customHeight="false" outlineLevel="0" collapsed="false">
      <c r="J251" s="10" t="n">
        <v>248</v>
      </c>
      <c r="K251" s="14" t="n">
        <v>0</v>
      </c>
      <c r="L251" s="12" t="n">
        <f aca="false">L250*(1+L$2)+K251</f>
        <v>1.28130114685536</v>
      </c>
      <c r="M251" s="13"/>
    </row>
    <row r="252" customFormat="false" ht="12.75" hidden="true" customHeight="false" outlineLevel="0" collapsed="false">
      <c r="J252" s="10" t="n">
        <v>249</v>
      </c>
      <c r="K252" s="14" t="n">
        <v>0</v>
      </c>
      <c r="L252" s="12" t="n">
        <f aca="false">L251*(1+L$2)+K252</f>
        <v>1.28258244800222</v>
      </c>
      <c r="M252" s="13"/>
    </row>
    <row r="253" customFormat="false" ht="12.75" hidden="true" customHeight="false" outlineLevel="0" collapsed="false">
      <c r="J253" s="10" t="n">
        <v>250</v>
      </c>
      <c r="K253" s="14" t="n">
        <v>0</v>
      </c>
      <c r="L253" s="12" t="n">
        <f aca="false">L252*(1+L$2)+K253</f>
        <v>1.28386503045022</v>
      </c>
      <c r="M253" s="13"/>
    </row>
    <row r="254" customFormat="false" ht="12.75" hidden="true" customHeight="false" outlineLevel="0" collapsed="false">
      <c r="J254" s="10" t="n">
        <v>251</v>
      </c>
      <c r="K254" s="14" t="n">
        <v>0</v>
      </c>
      <c r="L254" s="12" t="n">
        <f aca="false">L253*(1+L$2)+K254</f>
        <v>1.28514889548067</v>
      </c>
      <c r="M254" s="13"/>
    </row>
    <row r="255" customFormat="false" ht="12.75" hidden="true" customHeight="false" outlineLevel="0" collapsed="false">
      <c r="J255" s="10" t="n">
        <v>252</v>
      </c>
      <c r="K255" s="14" t="n">
        <v>0</v>
      </c>
      <c r="L255" s="12" t="n">
        <f aca="false">L254*(1+L$2)+K255</f>
        <v>1.28643404437615</v>
      </c>
      <c r="M255" s="13"/>
    </row>
    <row r="256" customFormat="false" ht="12.75" hidden="true" customHeight="false" outlineLevel="0" collapsed="false">
      <c r="J256" s="10" t="n">
        <v>253</v>
      </c>
      <c r="K256" s="14" t="n">
        <v>0</v>
      </c>
      <c r="L256" s="12" t="n">
        <f aca="false">L255*(1+L$2)+K256</f>
        <v>1.28772047842053</v>
      </c>
      <c r="M256" s="13"/>
    </row>
    <row r="257" customFormat="false" ht="12.75" hidden="true" customHeight="false" outlineLevel="0" collapsed="false">
      <c r="J257" s="10" t="n">
        <v>254</v>
      </c>
      <c r="K257" s="14" t="n">
        <v>0</v>
      </c>
      <c r="L257" s="12" t="n">
        <f aca="false">L256*(1+L$2)+K257</f>
        <v>1.28900819889895</v>
      </c>
      <c r="M257" s="13"/>
    </row>
    <row r="258" customFormat="false" ht="12.75" hidden="true" customHeight="false" outlineLevel="0" collapsed="false">
      <c r="J258" s="10" t="n">
        <v>255</v>
      </c>
      <c r="K258" s="14" t="n">
        <v>0</v>
      </c>
      <c r="L258" s="12" t="n">
        <f aca="false">L257*(1+L$2)+K258</f>
        <v>1.29029720709785</v>
      </c>
      <c r="M258" s="13"/>
    </row>
    <row r="259" customFormat="false" ht="12.75" hidden="true" customHeight="false" outlineLevel="0" collapsed="false">
      <c r="J259" s="10" t="n">
        <v>256</v>
      </c>
      <c r="K259" s="14" t="n">
        <v>0</v>
      </c>
      <c r="L259" s="12" t="n">
        <f aca="false">L258*(1+L$2)+K259</f>
        <v>1.29158750430495</v>
      </c>
      <c r="M259" s="13"/>
    </row>
    <row r="260" customFormat="false" ht="12.75" hidden="true" customHeight="false" outlineLevel="0" collapsed="false">
      <c r="J260" s="10" t="n">
        <v>257</v>
      </c>
      <c r="K260" s="14" t="n">
        <v>0</v>
      </c>
      <c r="L260" s="12" t="n">
        <f aca="false">L259*(1+L$2)+K260</f>
        <v>1.29287909180925</v>
      </c>
      <c r="M260" s="13"/>
    </row>
    <row r="261" customFormat="false" ht="12.75" hidden="true" customHeight="false" outlineLevel="0" collapsed="false">
      <c r="J261" s="10" t="n">
        <v>258</v>
      </c>
      <c r="K261" s="14" t="n">
        <v>0</v>
      </c>
      <c r="L261" s="12" t="n">
        <f aca="false">L260*(1+L$2)+K261</f>
        <v>1.29417197090106</v>
      </c>
      <c r="M261" s="13"/>
    </row>
    <row r="262" customFormat="false" ht="12.75" hidden="true" customHeight="false" outlineLevel="0" collapsed="false">
      <c r="J262" s="10" t="n">
        <v>259</v>
      </c>
      <c r="K262" s="14" t="n">
        <v>0</v>
      </c>
      <c r="L262" s="12" t="n">
        <f aca="false">L261*(1+L$2)+K262</f>
        <v>1.29546614287196</v>
      </c>
      <c r="M262" s="13"/>
    </row>
    <row r="263" customFormat="false" ht="12.75" hidden="true" customHeight="false" outlineLevel="0" collapsed="false">
      <c r="J263" s="10" t="n">
        <v>260</v>
      </c>
      <c r="K263" s="14" t="n">
        <v>0</v>
      </c>
      <c r="L263" s="12" t="n">
        <f aca="false">L262*(1+L$2)+K263</f>
        <v>1.29676160901483</v>
      </c>
      <c r="M263" s="13"/>
    </row>
    <row r="264" customFormat="false" ht="12.75" hidden="true" customHeight="false" outlineLevel="0" collapsed="false">
      <c r="J264" s="10" t="n">
        <v>261</v>
      </c>
      <c r="K264" s="14" t="n">
        <v>0</v>
      </c>
      <c r="L264" s="12" t="n">
        <f aca="false">L263*(1+L$2)+K264</f>
        <v>1.29805837062385</v>
      </c>
      <c r="M264" s="13"/>
    </row>
    <row r="265" customFormat="false" ht="12.75" hidden="true" customHeight="false" outlineLevel="0" collapsed="false">
      <c r="J265" s="10" t="n">
        <v>262</v>
      </c>
      <c r="K265" s="14" t="n">
        <v>0</v>
      </c>
      <c r="L265" s="12" t="n">
        <f aca="false">L264*(1+L$2)+K265</f>
        <v>1.29935642899447</v>
      </c>
      <c r="M265" s="13"/>
    </row>
    <row r="266" customFormat="false" ht="12.75" hidden="true" customHeight="false" outlineLevel="0" collapsed="false">
      <c r="J266" s="10" t="n">
        <v>263</v>
      </c>
      <c r="K266" s="14" t="n">
        <v>0</v>
      </c>
      <c r="L266" s="12" t="n">
        <f aca="false">L265*(1+L$2)+K266</f>
        <v>1.30065578542346</v>
      </c>
      <c r="M266" s="13"/>
    </row>
    <row r="267" customFormat="false" ht="12.75" hidden="true" customHeight="false" outlineLevel="0" collapsed="false">
      <c r="J267" s="10" t="n">
        <v>264</v>
      </c>
      <c r="K267" s="14" t="n">
        <v>0</v>
      </c>
      <c r="L267" s="12" t="n">
        <f aca="false">L266*(1+L$2)+K267</f>
        <v>1.30195644120889</v>
      </c>
      <c r="M267" s="13"/>
    </row>
    <row r="268" customFormat="false" ht="12.75" hidden="true" customHeight="false" outlineLevel="0" collapsed="false">
      <c r="J268" s="10" t="n">
        <v>265</v>
      </c>
      <c r="K268" s="14" t="n">
        <v>0</v>
      </c>
      <c r="L268" s="12" t="n">
        <f aca="false">L267*(1+L$2)+K268</f>
        <v>1.3032583976501</v>
      </c>
      <c r="M268" s="13"/>
    </row>
    <row r="269" customFormat="false" ht="12.75" hidden="true" customHeight="false" outlineLevel="0" collapsed="false">
      <c r="J269" s="10" t="n">
        <v>266</v>
      </c>
      <c r="K269" s="14" t="n">
        <v>0</v>
      </c>
      <c r="L269" s="12" t="n">
        <f aca="false">L268*(1+L$2)+K269</f>
        <v>1.30456165604775</v>
      </c>
      <c r="M269" s="13"/>
    </row>
    <row r="270" customFormat="false" ht="12.75" hidden="true" customHeight="false" outlineLevel="0" collapsed="false">
      <c r="J270" s="10" t="n">
        <v>267</v>
      </c>
      <c r="K270" s="14" t="n">
        <v>0</v>
      </c>
      <c r="L270" s="12" t="n">
        <f aca="false">L269*(1+L$2)+K270</f>
        <v>1.30586621770379</v>
      </c>
      <c r="M270" s="13"/>
    </row>
    <row r="271" customFormat="false" ht="12.75" hidden="true" customHeight="false" outlineLevel="0" collapsed="false">
      <c r="J271" s="10" t="n">
        <v>268</v>
      </c>
      <c r="K271" s="14" t="n">
        <v>0</v>
      </c>
      <c r="L271" s="12" t="n">
        <f aca="false">L270*(1+L$2)+K271</f>
        <v>1.3071720839215</v>
      </c>
      <c r="M271" s="13"/>
    </row>
    <row r="272" customFormat="false" ht="12.75" hidden="true" customHeight="false" outlineLevel="0" collapsed="false">
      <c r="J272" s="10" t="n">
        <v>269</v>
      </c>
      <c r="K272" s="14" t="n">
        <v>0</v>
      </c>
      <c r="L272" s="12" t="n">
        <f aca="false">L271*(1+L$2)+K272</f>
        <v>1.30847925600542</v>
      </c>
      <c r="M272" s="13"/>
    </row>
    <row r="273" customFormat="false" ht="12.75" hidden="true" customHeight="false" outlineLevel="0" collapsed="false">
      <c r="J273" s="10" t="n">
        <v>270</v>
      </c>
      <c r="K273" s="14" t="n">
        <v>0</v>
      </c>
      <c r="L273" s="12" t="n">
        <f aca="false">L272*(1+L$2)+K273</f>
        <v>1.30978773526142</v>
      </c>
      <c r="M273" s="13"/>
    </row>
    <row r="274" customFormat="false" ht="12.75" hidden="true" customHeight="false" outlineLevel="0" collapsed="false">
      <c r="J274" s="10" t="n">
        <v>271</v>
      </c>
      <c r="K274" s="14" t="n">
        <v>0</v>
      </c>
      <c r="L274" s="12" t="n">
        <f aca="false">L273*(1+L$2)+K274</f>
        <v>1.31109752299669</v>
      </c>
      <c r="M274" s="13"/>
    </row>
    <row r="275" customFormat="false" ht="12.75" hidden="true" customHeight="false" outlineLevel="0" collapsed="false">
      <c r="J275" s="10" t="n">
        <v>272</v>
      </c>
      <c r="K275" s="14" t="n">
        <v>0</v>
      </c>
      <c r="L275" s="12" t="n">
        <f aca="false">L274*(1+L$2)+K275</f>
        <v>1.31240862051968</v>
      </c>
      <c r="M275" s="13"/>
    </row>
    <row r="276" customFormat="false" ht="12.75" hidden="true" customHeight="false" outlineLevel="0" collapsed="false">
      <c r="J276" s="10" t="n">
        <v>273</v>
      </c>
      <c r="K276" s="14" t="n">
        <v>0</v>
      </c>
      <c r="L276" s="12" t="n">
        <f aca="false">L275*(1+L$2)+K276</f>
        <v>1.3137210291402</v>
      </c>
      <c r="M276" s="13"/>
    </row>
    <row r="277" customFormat="false" ht="12.75" hidden="true" customHeight="false" outlineLevel="0" collapsed="false">
      <c r="J277" s="10" t="n">
        <v>274</v>
      </c>
      <c r="K277" s="14" t="n">
        <v>0</v>
      </c>
      <c r="L277" s="12" t="n">
        <f aca="false">L276*(1+L$2)+K277</f>
        <v>1.31503475016934</v>
      </c>
      <c r="M277" s="13"/>
    </row>
    <row r="278" customFormat="false" ht="12.75" hidden="true" customHeight="false" outlineLevel="0" collapsed="false">
      <c r="J278" s="10" t="n">
        <v>275</v>
      </c>
      <c r="K278" s="14" t="n">
        <v>0</v>
      </c>
      <c r="L278" s="12" t="n">
        <f aca="false">L277*(1+L$2)+K278</f>
        <v>1.31634978491951</v>
      </c>
      <c r="M278" s="13"/>
    </row>
    <row r="279" customFormat="false" ht="12.75" hidden="true" customHeight="false" outlineLevel="0" collapsed="false">
      <c r="J279" s="10" t="n">
        <v>276</v>
      </c>
      <c r="K279" s="14" t="n">
        <v>0</v>
      </c>
      <c r="L279" s="12" t="n">
        <f aca="false">L278*(1+L$2)+K279</f>
        <v>1.31766613470443</v>
      </c>
      <c r="M279" s="13"/>
    </row>
    <row r="280" customFormat="false" ht="12.75" hidden="true" customHeight="false" outlineLevel="0" collapsed="false">
      <c r="J280" s="10" t="n">
        <v>277</v>
      </c>
      <c r="K280" s="14" t="n">
        <v>0</v>
      </c>
      <c r="L280" s="12" t="n">
        <f aca="false">L279*(1+L$2)+K280</f>
        <v>1.31898380083913</v>
      </c>
      <c r="M280" s="13"/>
    </row>
    <row r="281" customFormat="false" ht="12.75" hidden="true" customHeight="false" outlineLevel="0" collapsed="false">
      <c r="J281" s="10" t="n">
        <v>278</v>
      </c>
      <c r="K281" s="14" t="n">
        <v>0</v>
      </c>
      <c r="L281" s="12" t="n">
        <f aca="false">L280*(1+L$2)+K281</f>
        <v>1.32030278463997</v>
      </c>
      <c r="M281" s="13"/>
    </row>
    <row r="282" customFormat="false" ht="12.75" hidden="true" customHeight="false" outlineLevel="0" collapsed="false">
      <c r="J282" s="10" t="n">
        <v>279</v>
      </c>
      <c r="K282" s="14" t="n">
        <v>0</v>
      </c>
      <c r="L282" s="12" t="n">
        <f aca="false">L281*(1+L$2)+K282</f>
        <v>1.32162308742461</v>
      </c>
      <c r="M282" s="13"/>
    </row>
    <row r="283" customFormat="false" ht="12.75" hidden="true" customHeight="false" outlineLevel="0" collapsed="false">
      <c r="J283" s="10" t="n">
        <v>280</v>
      </c>
      <c r="K283" s="14" t="n">
        <v>0</v>
      </c>
      <c r="L283" s="12" t="n">
        <f aca="false">L282*(1+L$2)+K283</f>
        <v>1.32294471051204</v>
      </c>
      <c r="M283" s="13"/>
    </row>
    <row r="284" customFormat="false" ht="12.75" hidden="true" customHeight="false" outlineLevel="0" collapsed="false">
      <c r="J284" s="10" t="n">
        <v>281</v>
      </c>
      <c r="K284" s="14" t="n">
        <v>0</v>
      </c>
      <c r="L284" s="12" t="n">
        <f aca="false">L283*(1+L$2)+K284</f>
        <v>1.32426765522255</v>
      </c>
      <c r="M284" s="13"/>
    </row>
    <row r="285" customFormat="false" ht="12.75" hidden="true" customHeight="false" outlineLevel="0" collapsed="false">
      <c r="J285" s="10" t="n">
        <v>282</v>
      </c>
      <c r="K285" s="14" t="n">
        <v>0</v>
      </c>
      <c r="L285" s="12" t="n">
        <f aca="false">L284*(1+L$2)+K285</f>
        <v>1.32559192287777</v>
      </c>
      <c r="M285" s="13"/>
    </row>
    <row r="286" customFormat="false" ht="12.75" hidden="true" customHeight="false" outlineLevel="0" collapsed="false">
      <c r="J286" s="10" t="n">
        <v>283</v>
      </c>
      <c r="K286" s="14" t="n">
        <v>0</v>
      </c>
      <c r="L286" s="12" t="n">
        <f aca="false">L285*(1+L$2)+K286</f>
        <v>1.32691751480065</v>
      </c>
      <c r="M286" s="13"/>
    </row>
    <row r="287" customFormat="false" ht="12.75" hidden="true" customHeight="false" outlineLevel="0" collapsed="false">
      <c r="J287" s="10" t="n">
        <v>284</v>
      </c>
      <c r="K287" s="14" t="n">
        <v>0</v>
      </c>
      <c r="L287" s="12" t="n">
        <f aca="false">L286*(1+L$2)+K287</f>
        <v>1.32824443231545</v>
      </c>
      <c r="M287" s="13"/>
    </row>
    <row r="288" customFormat="false" ht="12.75" hidden="true" customHeight="false" outlineLevel="0" collapsed="false">
      <c r="J288" s="10" t="n">
        <v>285</v>
      </c>
      <c r="K288" s="14" t="n">
        <v>0</v>
      </c>
      <c r="L288" s="12" t="n">
        <f aca="false">L287*(1+L$2)+K288</f>
        <v>1.32957267674777</v>
      </c>
      <c r="M288" s="13"/>
    </row>
    <row r="289" customFormat="false" ht="12.75" hidden="true" customHeight="false" outlineLevel="0" collapsed="false">
      <c r="J289" s="10" t="n">
        <v>286</v>
      </c>
      <c r="K289" s="14" t="n">
        <v>0</v>
      </c>
      <c r="L289" s="12" t="n">
        <f aca="false">L288*(1+L$2)+K289</f>
        <v>1.33090224942451</v>
      </c>
      <c r="M289" s="13"/>
    </row>
    <row r="290" customFormat="false" ht="12.75" hidden="true" customHeight="false" outlineLevel="0" collapsed="false">
      <c r="J290" s="10" t="n">
        <v>287</v>
      </c>
      <c r="K290" s="14" t="n">
        <v>0</v>
      </c>
      <c r="L290" s="12" t="n">
        <f aca="false">L289*(1+L$2)+K290</f>
        <v>1.33223315167394</v>
      </c>
      <c r="M290" s="13"/>
    </row>
    <row r="291" customFormat="false" ht="12.75" hidden="true" customHeight="false" outlineLevel="0" collapsed="false">
      <c r="J291" s="10" t="n">
        <v>288</v>
      </c>
      <c r="K291" s="14" t="n">
        <v>0</v>
      </c>
      <c r="L291" s="12" t="n">
        <f aca="false">L290*(1+L$2)+K291</f>
        <v>1.33356538482561</v>
      </c>
      <c r="M291" s="13"/>
    </row>
    <row r="292" customFormat="false" ht="12.75" hidden="true" customHeight="false" outlineLevel="0" collapsed="false">
      <c r="J292" s="10" t="n">
        <v>289</v>
      </c>
      <c r="K292" s="14" t="n">
        <v>0</v>
      </c>
      <c r="L292" s="12" t="n">
        <f aca="false">L291*(1+L$2)+K292</f>
        <v>1.33489895021044</v>
      </c>
      <c r="M292" s="13"/>
    </row>
    <row r="293" customFormat="false" ht="12.75" hidden="true" customHeight="false" outlineLevel="0" collapsed="false">
      <c r="J293" s="10" t="n">
        <v>290</v>
      </c>
      <c r="K293" s="14" t="n">
        <v>0</v>
      </c>
      <c r="L293" s="12" t="n">
        <f aca="false">L292*(1+L$2)+K293</f>
        <v>1.33623384916065</v>
      </c>
      <c r="M293" s="13"/>
    </row>
    <row r="294" customFormat="false" ht="12.75" hidden="true" customHeight="false" outlineLevel="0" collapsed="false">
      <c r="J294" s="10" t="n">
        <v>291</v>
      </c>
      <c r="K294" s="14" t="n">
        <v>0</v>
      </c>
      <c r="L294" s="12" t="n">
        <f aca="false">L293*(1+L$2)+K294</f>
        <v>1.33757008300981</v>
      </c>
      <c r="M294" s="13"/>
    </row>
    <row r="295" customFormat="false" ht="12.75" hidden="true" customHeight="false" outlineLevel="0" collapsed="false">
      <c r="J295" s="10" t="n">
        <v>292</v>
      </c>
      <c r="K295" s="14" t="n">
        <v>0</v>
      </c>
      <c r="L295" s="12" t="n">
        <f aca="false">L294*(1+L$2)+K295</f>
        <v>1.33890765309282</v>
      </c>
      <c r="M295" s="13"/>
    </row>
    <row r="296" customFormat="false" ht="12.75" hidden="true" customHeight="false" outlineLevel="0" collapsed="false">
      <c r="J296" s="10" t="n">
        <v>293</v>
      </c>
      <c r="K296" s="14" t="n">
        <v>0</v>
      </c>
      <c r="L296" s="12" t="n">
        <f aca="false">L295*(1+L$2)+K296</f>
        <v>1.34024656074591</v>
      </c>
      <c r="M296" s="13"/>
    </row>
    <row r="297" customFormat="false" ht="12.75" hidden="true" customHeight="false" outlineLevel="0" collapsed="false">
      <c r="J297" s="10" t="n">
        <v>294</v>
      </c>
      <c r="K297" s="14" t="n">
        <v>0</v>
      </c>
      <c r="L297" s="12" t="n">
        <f aca="false">L296*(1+L$2)+K297</f>
        <v>1.34158680730666</v>
      </c>
      <c r="M297" s="13"/>
    </row>
    <row r="298" customFormat="false" ht="12.75" hidden="true" customHeight="false" outlineLevel="0" collapsed="false">
      <c r="J298" s="10" t="n">
        <v>295</v>
      </c>
      <c r="K298" s="14" t="n">
        <v>0</v>
      </c>
      <c r="L298" s="12" t="n">
        <f aca="false">L297*(1+L$2)+K298</f>
        <v>1.34292839411396</v>
      </c>
      <c r="M298" s="13"/>
    </row>
    <row r="299" customFormat="false" ht="12.75" hidden="true" customHeight="false" outlineLevel="0" collapsed="false">
      <c r="J299" s="10" t="n">
        <v>296</v>
      </c>
      <c r="K299" s="14" t="n">
        <v>0</v>
      </c>
      <c r="L299" s="12" t="n">
        <f aca="false">L298*(1+L$2)+K299</f>
        <v>1.34427132250808</v>
      </c>
      <c r="M299" s="13"/>
    </row>
    <row r="300" customFormat="false" ht="12.75" hidden="true" customHeight="false" outlineLevel="0" collapsed="false">
      <c r="J300" s="10" t="n">
        <v>297</v>
      </c>
      <c r="K300" s="14" t="n">
        <v>0</v>
      </c>
      <c r="L300" s="12" t="n">
        <f aca="false">L299*(1+L$2)+K300</f>
        <v>1.34561559383058</v>
      </c>
      <c r="M300" s="13"/>
    </row>
    <row r="301" customFormat="false" ht="12.75" hidden="true" customHeight="false" outlineLevel="0" collapsed="false">
      <c r="J301" s="10" t="n">
        <v>298</v>
      </c>
      <c r="K301" s="14" t="n">
        <v>0</v>
      </c>
      <c r="L301" s="12" t="n">
        <f aca="false">L300*(1+L$2)+K301</f>
        <v>1.34696120942441</v>
      </c>
      <c r="M301" s="13"/>
    </row>
    <row r="302" customFormat="false" ht="12.75" hidden="true" customHeight="false" outlineLevel="0" collapsed="false">
      <c r="J302" s="10" t="n">
        <v>299</v>
      </c>
      <c r="K302" s="14" t="n">
        <v>0</v>
      </c>
      <c r="L302" s="12" t="n">
        <f aca="false">L301*(1+L$2)+K302</f>
        <v>1.34830817063384</v>
      </c>
      <c r="M302" s="13"/>
    </row>
    <row r="303" customFormat="false" ht="12.75" hidden="true" customHeight="false" outlineLevel="0" collapsed="false">
      <c r="J303" s="10" t="n">
        <v>300</v>
      </c>
      <c r="K303" s="14" t="n">
        <v>0</v>
      </c>
      <c r="L303" s="12" t="n">
        <f aca="false">L302*(1+L$2)+K303</f>
        <v>1.34965647880447</v>
      </c>
      <c r="M303" s="13"/>
    </row>
    <row r="304" customFormat="false" ht="12.75" hidden="true" customHeight="false" outlineLevel="0" collapsed="false">
      <c r="J304" s="10" t="n">
        <v>301</v>
      </c>
      <c r="K304" s="14" t="n">
        <v>0</v>
      </c>
      <c r="L304" s="12" t="n">
        <f aca="false">L303*(1+L$2)+K304</f>
        <v>1.35100613528328</v>
      </c>
      <c r="M304" s="13"/>
    </row>
    <row r="305" customFormat="false" ht="12.75" hidden="true" customHeight="false" outlineLevel="0" collapsed="false">
      <c r="J305" s="10" t="n">
        <v>302</v>
      </c>
      <c r="K305" s="14" t="n">
        <v>0</v>
      </c>
      <c r="L305" s="12" t="n">
        <f aca="false">L304*(1+L$2)+K305</f>
        <v>1.35235714141856</v>
      </c>
      <c r="M305" s="13"/>
    </row>
    <row r="306" customFormat="false" ht="12.75" hidden="true" customHeight="false" outlineLevel="0" collapsed="false">
      <c r="J306" s="10" t="n">
        <v>303</v>
      </c>
      <c r="K306" s="14" t="n">
        <v>0</v>
      </c>
      <c r="L306" s="12" t="n">
        <f aca="false">L305*(1+L$2)+K306</f>
        <v>1.35370949855998</v>
      </c>
      <c r="M306" s="13"/>
    </row>
    <row r="307" customFormat="false" ht="12.75" hidden="true" customHeight="false" outlineLevel="0" collapsed="false">
      <c r="J307" s="10" t="n">
        <v>304</v>
      </c>
      <c r="K307" s="14" t="n">
        <v>0</v>
      </c>
      <c r="L307" s="12" t="n">
        <f aca="false">L306*(1+L$2)+K307</f>
        <v>1.35506320805854</v>
      </c>
      <c r="M307" s="13"/>
    </row>
    <row r="308" customFormat="false" ht="12.75" hidden="true" customHeight="false" outlineLevel="0" collapsed="false">
      <c r="J308" s="10" t="n">
        <v>305</v>
      </c>
      <c r="K308" s="14" t="n">
        <v>0</v>
      </c>
      <c r="L308" s="12" t="n">
        <f aca="false">L307*(1+L$2)+K308</f>
        <v>1.3564182712666</v>
      </c>
      <c r="M308" s="13"/>
    </row>
    <row r="309" customFormat="false" ht="12.75" hidden="true" customHeight="false" outlineLevel="0" collapsed="false">
      <c r="J309" s="10" t="n">
        <v>306</v>
      </c>
      <c r="K309" s="14" t="n">
        <v>0</v>
      </c>
      <c r="L309" s="12" t="n">
        <f aca="false">L308*(1+L$2)+K309</f>
        <v>1.35777468953786</v>
      </c>
      <c r="M309" s="13"/>
    </row>
    <row r="310" customFormat="false" ht="12.75" hidden="true" customHeight="false" outlineLevel="0" collapsed="false">
      <c r="J310" s="10" t="n">
        <v>307</v>
      </c>
      <c r="K310" s="14" t="n">
        <v>0</v>
      </c>
      <c r="L310" s="12" t="n">
        <f aca="false">L309*(1+L$2)+K310</f>
        <v>1.3591324642274</v>
      </c>
      <c r="M310" s="13"/>
    </row>
    <row r="311" customFormat="false" ht="12.75" hidden="true" customHeight="false" outlineLevel="0" collapsed="false">
      <c r="J311" s="10" t="n">
        <v>308</v>
      </c>
      <c r="K311" s="14" t="n">
        <v>0</v>
      </c>
      <c r="L311" s="12" t="n">
        <f aca="false">L310*(1+L$2)+K311</f>
        <v>1.36049159669163</v>
      </c>
      <c r="M311" s="13"/>
    </row>
    <row r="312" customFormat="false" ht="12.75" hidden="true" customHeight="false" outlineLevel="0" collapsed="false">
      <c r="J312" s="10" t="n">
        <v>309</v>
      </c>
      <c r="K312" s="14" t="n">
        <v>0</v>
      </c>
      <c r="L312" s="12" t="n">
        <f aca="false">L311*(1+L$2)+K312</f>
        <v>1.36185208828832</v>
      </c>
      <c r="M312" s="13"/>
    </row>
    <row r="313" customFormat="false" ht="12.75" hidden="true" customHeight="false" outlineLevel="0" collapsed="false">
      <c r="J313" s="10" t="n">
        <v>310</v>
      </c>
      <c r="K313" s="14" t="n">
        <v>0</v>
      </c>
      <c r="L313" s="12" t="n">
        <f aca="false">L312*(1+L$2)+K313</f>
        <v>1.36321394037661</v>
      </c>
      <c r="M313" s="13"/>
    </row>
    <row r="314" customFormat="false" ht="12.75" hidden="true" customHeight="false" outlineLevel="0" collapsed="false">
      <c r="J314" s="10" t="n">
        <v>311</v>
      </c>
      <c r="K314" s="14" t="n">
        <v>0</v>
      </c>
      <c r="L314" s="12" t="n">
        <f aca="false">L313*(1+L$2)+K314</f>
        <v>1.36457715431698</v>
      </c>
      <c r="M314" s="13"/>
    </row>
    <row r="315" customFormat="false" ht="12.75" hidden="true" customHeight="false" outlineLevel="0" collapsed="false">
      <c r="J315" s="10" t="n">
        <v>312</v>
      </c>
      <c r="K315" s="14" t="n">
        <v>0</v>
      </c>
      <c r="L315" s="12" t="n">
        <f aca="false">L314*(1+L$2)+K315</f>
        <v>1.3659417314713</v>
      </c>
      <c r="M315" s="13"/>
    </row>
    <row r="316" customFormat="false" ht="12.75" hidden="true" customHeight="false" outlineLevel="0" collapsed="false">
      <c r="J316" s="10" t="n">
        <v>313</v>
      </c>
      <c r="K316" s="14" t="n">
        <v>0</v>
      </c>
      <c r="L316" s="12" t="n">
        <f aca="false">L315*(1+L$2)+K316</f>
        <v>1.36730767320277</v>
      </c>
      <c r="M316" s="13"/>
    </row>
    <row r="317" customFormat="false" ht="12.75" hidden="true" customHeight="false" outlineLevel="0" collapsed="false">
      <c r="J317" s="10" t="n">
        <v>314</v>
      </c>
      <c r="K317" s="14" t="n">
        <v>0</v>
      </c>
      <c r="L317" s="12" t="n">
        <f aca="false">L316*(1+L$2)+K317</f>
        <v>1.36867498087597</v>
      </c>
      <c r="M317" s="13"/>
    </row>
    <row r="318" customFormat="false" ht="12.75" hidden="true" customHeight="false" outlineLevel="0" collapsed="false">
      <c r="J318" s="10" t="n">
        <v>315</v>
      </c>
      <c r="K318" s="14" t="n">
        <v>0</v>
      </c>
      <c r="L318" s="12" t="n">
        <f aca="false">L317*(1+L$2)+K318</f>
        <v>1.37004365585685</v>
      </c>
      <c r="M318" s="13"/>
    </row>
    <row r="319" customFormat="false" ht="12.75" hidden="true" customHeight="false" outlineLevel="0" collapsed="false">
      <c r="J319" s="10" t="n">
        <v>316</v>
      </c>
      <c r="K319" s="14" t="n">
        <v>0</v>
      </c>
      <c r="L319" s="12" t="n">
        <f aca="false">L318*(1+L$2)+K319</f>
        <v>1.37141369951271</v>
      </c>
      <c r="M319" s="13"/>
    </row>
    <row r="320" customFormat="false" ht="12.75" hidden="true" customHeight="false" outlineLevel="0" collapsed="false">
      <c r="J320" s="10" t="n">
        <v>317</v>
      </c>
      <c r="K320" s="14" t="n">
        <v>0</v>
      </c>
      <c r="L320" s="12" t="n">
        <f aca="false">L319*(1+L$2)+K320</f>
        <v>1.37278511321222</v>
      </c>
      <c r="M320" s="13"/>
    </row>
    <row r="321" customFormat="false" ht="12.75" hidden="true" customHeight="false" outlineLevel="0" collapsed="false">
      <c r="J321" s="10" t="n">
        <v>318</v>
      </c>
      <c r="K321" s="14" t="n">
        <v>0</v>
      </c>
      <c r="L321" s="12" t="n">
        <f aca="false">L320*(1+L$2)+K321</f>
        <v>1.37415789832543</v>
      </c>
      <c r="M321" s="13"/>
    </row>
    <row r="322" customFormat="false" ht="12.75" hidden="true" customHeight="false" outlineLevel="0" collapsed="false">
      <c r="J322" s="10" t="n">
        <v>319</v>
      </c>
      <c r="K322" s="14" t="n">
        <v>0</v>
      </c>
      <c r="L322" s="12" t="n">
        <f aca="false">L321*(1+L$2)+K322</f>
        <v>1.37553205622376</v>
      </c>
      <c r="M322" s="13"/>
    </row>
    <row r="323" customFormat="false" ht="12.75" hidden="true" customHeight="false" outlineLevel="0" collapsed="false">
      <c r="J323" s="10" t="n">
        <v>320</v>
      </c>
      <c r="K323" s="14" t="n">
        <v>0</v>
      </c>
      <c r="L323" s="12" t="n">
        <f aca="false">L322*(1+L$2)+K323</f>
        <v>1.37690758827998</v>
      </c>
      <c r="M323" s="13"/>
    </row>
    <row r="324" customFormat="false" ht="12.75" hidden="true" customHeight="false" outlineLevel="0" collapsed="false">
      <c r="J324" s="10" t="n">
        <v>321</v>
      </c>
      <c r="K324" s="14" t="n">
        <v>0</v>
      </c>
      <c r="L324" s="12" t="n">
        <f aca="false">L323*(1+L$2)+K324</f>
        <v>1.37828449586826</v>
      </c>
      <c r="M324" s="13"/>
    </row>
    <row r="325" customFormat="false" ht="12.75" hidden="true" customHeight="false" outlineLevel="0" collapsed="false">
      <c r="J325" s="10" t="n">
        <v>322</v>
      </c>
      <c r="K325" s="14" t="n">
        <v>0</v>
      </c>
      <c r="L325" s="12" t="n">
        <f aca="false">L324*(1+L$2)+K325</f>
        <v>1.37966278036413</v>
      </c>
      <c r="M325" s="13"/>
    </row>
    <row r="326" customFormat="false" ht="12.75" hidden="true" customHeight="false" outlineLevel="0" collapsed="false">
      <c r="J326" s="10" t="n">
        <v>323</v>
      </c>
      <c r="K326" s="14" t="n">
        <v>0</v>
      </c>
      <c r="L326" s="12" t="n">
        <f aca="false">L325*(1+L$2)+K326</f>
        <v>1.38104244314449</v>
      </c>
      <c r="M326" s="13"/>
    </row>
    <row r="327" customFormat="false" ht="12.75" hidden="true" customHeight="false" outlineLevel="0" collapsed="false">
      <c r="J327" s="10" t="n">
        <v>324</v>
      </c>
      <c r="K327" s="14" t="n">
        <v>0</v>
      </c>
      <c r="L327" s="12" t="n">
        <f aca="false">L326*(1+L$2)+K327</f>
        <v>1.38242348558764</v>
      </c>
      <c r="M327" s="13"/>
    </row>
    <row r="328" customFormat="false" ht="12.75" hidden="true" customHeight="false" outlineLevel="0" collapsed="false">
      <c r="J328" s="10" t="n">
        <v>325</v>
      </c>
      <c r="K328" s="14" t="n">
        <v>0</v>
      </c>
      <c r="L328" s="12" t="n">
        <f aca="false">L327*(1+L$2)+K328</f>
        <v>1.38380590907322</v>
      </c>
      <c r="M328" s="13"/>
    </row>
    <row r="329" customFormat="false" ht="12.75" hidden="true" customHeight="false" outlineLevel="0" collapsed="false">
      <c r="J329" s="10" t="n">
        <v>326</v>
      </c>
      <c r="K329" s="14" t="n">
        <v>0</v>
      </c>
      <c r="L329" s="12" t="n">
        <f aca="false">L328*(1+L$2)+K329</f>
        <v>1.3851897149823</v>
      </c>
      <c r="M329" s="13"/>
    </row>
    <row r="330" customFormat="false" ht="12.75" hidden="true" customHeight="false" outlineLevel="0" collapsed="false">
      <c r="J330" s="10" t="n">
        <v>327</v>
      </c>
      <c r="K330" s="14" t="n">
        <v>0</v>
      </c>
      <c r="L330" s="12" t="n">
        <f aca="false">L329*(1+L$2)+K330</f>
        <v>1.38657490469728</v>
      </c>
      <c r="M330" s="13"/>
    </row>
    <row r="331" customFormat="false" ht="12.75" hidden="true" customHeight="false" outlineLevel="0" collapsed="false">
      <c r="J331" s="10" t="n">
        <v>328</v>
      </c>
      <c r="K331" s="14" t="n">
        <v>0</v>
      </c>
      <c r="L331" s="12" t="n">
        <f aca="false">L330*(1+L$2)+K331</f>
        <v>1.38796147960198</v>
      </c>
      <c r="M331" s="13"/>
    </row>
    <row r="332" customFormat="false" ht="12.75" hidden="true" customHeight="false" outlineLevel="0" collapsed="false">
      <c r="J332" s="10" t="n">
        <v>329</v>
      </c>
      <c r="K332" s="14" t="n">
        <v>0</v>
      </c>
      <c r="L332" s="12" t="n">
        <f aca="false">L331*(1+L$2)+K332</f>
        <v>1.38934944108158</v>
      </c>
      <c r="M332" s="13"/>
    </row>
    <row r="333" customFormat="false" ht="12.75" hidden="true" customHeight="false" outlineLevel="0" collapsed="false">
      <c r="J333" s="10" t="n">
        <v>330</v>
      </c>
      <c r="K333" s="14" t="n">
        <v>0</v>
      </c>
      <c r="L333" s="12" t="n">
        <f aca="false">L332*(1+L$2)+K333</f>
        <v>1.39073879052266</v>
      </c>
      <c r="M333" s="13"/>
    </row>
    <row r="334" customFormat="false" ht="12.75" hidden="true" customHeight="false" outlineLevel="0" collapsed="false">
      <c r="J334" s="10" t="n">
        <v>331</v>
      </c>
      <c r="K334" s="14" t="n">
        <v>0</v>
      </c>
      <c r="L334" s="12" t="n">
        <f aca="false">L333*(1+L$2)+K334</f>
        <v>1.39212952931318</v>
      </c>
      <c r="M334" s="13"/>
    </row>
    <row r="335" customFormat="false" ht="12.75" hidden="true" customHeight="false" outlineLevel="0" collapsed="false">
      <c r="J335" s="10" t="n">
        <v>332</v>
      </c>
      <c r="K335" s="14" t="n">
        <v>0</v>
      </c>
      <c r="L335" s="12" t="n">
        <f aca="false">L334*(1+L$2)+K335</f>
        <v>1.3935216588425</v>
      </c>
      <c r="M335" s="13"/>
    </row>
    <row r="336" customFormat="false" ht="12.75" hidden="true" customHeight="false" outlineLevel="0" collapsed="false">
      <c r="J336" s="10" t="n">
        <v>333</v>
      </c>
      <c r="K336" s="14" t="n">
        <v>0</v>
      </c>
      <c r="L336" s="12" t="n">
        <f aca="false">L335*(1+L$2)+K336</f>
        <v>1.39491518050134</v>
      </c>
      <c r="M336" s="13"/>
    </row>
    <row r="337" customFormat="false" ht="12.75" hidden="true" customHeight="false" outlineLevel="0" collapsed="false">
      <c r="J337" s="10" t="n">
        <v>334</v>
      </c>
      <c r="K337" s="14" t="n">
        <v>0</v>
      </c>
      <c r="L337" s="12" t="n">
        <f aca="false">L336*(1+L$2)+K337</f>
        <v>1.39631009568184</v>
      </c>
      <c r="M337" s="13"/>
    </row>
    <row r="338" customFormat="false" ht="12.75" hidden="true" customHeight="false" outlineLevel="0" collapsed="false">
      <c r="J338" s="10" t="n">
        <v>335</v>
      </c>
      <c r="K338" s="14" t="n">
        <v>0</v>
      </c>
      <c r="L338" s="12" t="n">
        <f aca="false">L337*(1+L$2)+K338</f>
        <v>1.39770640577752</v>
      </c>
      <c r="M338" s="13"/>
    </row>
    <row r="339" customFormat="false" ht="12.75" hidden="true" customHeight="false" outlineLevel="0" collapsed="false">
      <c r="J339" s="10" t="n">
        <v>336</v>
      </c>
      <c r="K339" s="14" t="n">
        <v>0</v>
      </c>
      <c r="L339" s="12" t="n">
        <f aca="false">L338*(1+L$2)+K339</f>
        <v>1.3991041121833</v>
      </c>
      <c r="M339" s="13"/>
    </row>
    <row r="340" customFormat="false" ht="12.75" hidden="true" customHeight="false" outlineLevel="0" collapsed="false">
      <c r="J340" s="10" t="n">
        <v>337</v>
      </c>
      <c r="K340" s="14" t="n">
        <v>0</v>
      </c>
      <c r="L340" s="12" t="n">
        <f aca="false">L339*(1+L$2)+K340</f>
        <v>1.40050321629548</v>
      </c>
      <c r="M340" s="13"/>
    </row>
    <row r="341" customFormat="false" ht="12.75" hidden="true" customHeight="false" outlineLevel="0" collapsed="false">
      <c r="J341" s="10" t="n">
        <v>338</v>
      </c>
      <c r="K341" s="14" t="n">
        <v>0</v>
      </c>
      <c r="L341" s="12" t="n">
        <f aca="false">L340*(1+L$2)+K341</f>
        <v>1.40190371951178</v>
      </c>
      <c r="M341" s="13"/>
    </row>
    <row r="342" customFormat="false" ht="12.75" hidden="true" customHeight="false" outlineLevel="0" collapsed="false">
      <c r="J342" s="10" t="n">
        <v>339</v>
      </c>
      <c r="K342" s="14" t="n">
        <v>0</v>
      </c>
      <c r="L342" s="12" t="n">
        <f aca="false">L341*(1+L$2)+K342</f>
        <v>1.40330562323129</v>
      </c>
      <c r="M342" s="13"/>
    </row>
    <row r="343" customFormat="false" ht="12.75" hidden="true" customHeight="false" outlineLevel="0" collapsed="false">
      <c r="J343" s="10" t="n">
        <v>340</v>
      </c>
      <c r="K343" s="14" t="n">
        <v>0</v>
      </c>
      <c r="L343" s="12" t="n">
        <f aca="false">L342*(1+L$2)+K343</f>
        <v>1.40470892885452</v>
      </c>
      <c r="M343" s="13"/>
    </row>
    <row r="344" customFormat="false" ht="12.75" hidden="true" customHeight="false" outlineLevel="0" collapsed="false">
      <c r="J344" s="10" t="n">
        <v>341</v>
      </c>
      <c r="K344" s="14" t="n">
        <v>0</v>
      </c>
      <c r="L344" s="12" t="n">
        <f aca="false">L343*(1+L$2)+K344</f>
        <v>1.40611363778337</v>
      </c>
      <c r="M344" s="13"/>
    </row>
    <row r="345" customFormat="false" ht="12.75" hidden="true" customHeight="false" outlineLevel="0" collapsed="false">
      <c r="J345" s="10" t="n">
        <v>342</v>
      </c>
      <c r="K345" s="14" t="n">
        <v>0</v>
      </c>
      <c r="L345" s="12" t="n">
        <f aca="false">L344*(1+L$2)+K345</f>
        <v>1.40751975142116</v>
      </c>
      <c r="M345" s="13"/>
    </row>
    <row r="346" customFormat="false" ht="12.75" hidden="true" customHeight="false" outlineLevel="0" collapsed="false">
      <c r="J346" s="10" t="n">
        <v>343</v>
      </c>
      <c r="K346" s="14" t="n">
        <v>0</v>
      </c>
      <c r="L346" s="12" t="n">
        <f aca="false">L345*(1+L$2)+K346</f>
        <v>1.40892727117258</v>
      </c>
      <c r="M346" s="13"/>
    </row>
    <row r="347" customFormat="false" ht="12.75" hidden="true" customHeight="false" outlineLevel="0" collapsed="false">
      <c r="J347" s="10" t="n">
        <v>344</v>
      </c>
      <c r="K347" s="14" t="n">
        <v>0</v>
      </c>
      <c r="L347" s="12" t="n">
        <f aca="false">L346*(1+L$2)+K347</f>
        <v>1.41033619844375</v>
      </c>
      <c r="M347" s="13"/>
    </row>
    <row r="348" customFormat="false" ht="12.75" hidden="true" customHeight="false" outlineLevel="0" collapsed="false">
      <c r="J348" s="10" t="n">
        <v>345</v>
      </c>
      <c r="K348" s="14" t="n">
        <v>0</v>
      </c>
      <c r="L348" s="12" t="n">
        <f aca="false">L347*(1+L$2)+K348</f>
        <v>1.41174653464219</v>
      </c>
      <c r="M348" s="13"/>
    </row>
    <row r="349" customFormat="false" ht="12.75" hidden="true" customHeight="false" outlineLevel="0" collapsed="false">
      <c r="J349" s="10" t="n">
        <v>346</v>
      </c>
      <c r="K349" s="14" t="n">
        <v>0</v>
      </c>
      <c r="L349" s="12" t="n">
        <f aca="false">L348*(1+L$2)+K349</f>
        <v>1.41315828117684</v>
      </c>
      <c r="M349" s="13"/>
    </row>
    <row r="350" customFormat="false" ht="12.75" hidden="true" customHeight="false" outlineLevel="0" collapsed="false">
      <c r="J350" s="10" t="n">
        <v>347</v>
      </c>
      <c r="K350" s="14" t="n">
        <v>0</v>
      </c>
      <c r="L350" s="12" t="n">
        <f aca="false">L349*(1+L$2)+K350</f>
        <v>1.41457143945801</v>
      </c>
      <c r="M350" s="13"/>
    </row>
    <row r="351" customFormat="false" ht="12.75" hidden="true" customHeight="false" outlineLevel="0" collapsed="false">
      <c r="J351" s="10" t="n">
        <v>348</v>
      </c>
      <c r="K351" s="14" t="n">
        <v>0</v>
      </c>
      <c r="L351" s="12" t="n">
        <f aca="false">L350*(1+L$2)+K351</f>
        <v>1.41598601089747</v>
      </c>
      <c r="M351" s="13"/>
    </row>
    <row r="352" customFormat="false" ht="12.75" hidden="true" customHeight="false" outlineLevel="0" collapsed="false">
      <c r="J352" s="10" t="n">
        <v>349</v>
      </c>
      <c r="K352" s="14" t="n">
        <v>0</v>
      </c>
      <c r="L352" s="12" t="n">
        <f aca="false">L351*(1+L$2)+K352</f>
        <v>1.41740199690837</v>
      </c>
      <c r="M352" s="13"/>
    </row>
    <row r="353" customFormat="false" ht="12.75" hidden="true" customHeight="false" outlineLevel="0" collapsed="false">
      <c r="J353" s="10" t="n">
        <v>350</v>
      </c>
      <c r="K353" s="14" t="n">
        <v>0</v>
      </c>
      <c r="L353" s="12" t="n">
        <f aca="false">L352*(1+L$2)+K353</f>
        <v>1.41881939890528</v>
      </c>
      <c r="M353" s="13"/>
    </row>
    <row r="354" customFormat="false" ht="12.75" hidden="true" customHeight="false" outlineLevel="0" collapsed="false">
      <c r="J354" s="10" t="n">
        <v>351</v>
      </c>
      <c r="K354" s="14" t="n">
        <v>0</v>
      </c>
      <c r="L354" s="12" t="n">
        <f aca="false">L353*(1+L$2)+K354</f>
        <v>1.42023821830418</v>
      </c>
      <c r="M354" s="13"/>
    </row>
    <row r="355" customFormat="false" ht="12.75" hidden="true" customHeight="false" outlineLevel="0" collapsed="false">
      <c r="J355" s="10" t="n">
        <v>352</v>
      </c>
      <c r="K355" s="14" t="n">
        <v>0</v>
      </c>
      <c r="L355" s="12" t="n">
        <f aca="false">L354*(1+L$2)+K355</f>
        <v>1.42165845652249</v>
      </c>
      <c r="M355" s="13"/>
    </row>
    <row r="356" customFormat="false" ht="12.75" hidden="true" customHeight="false" outlineLevel="0" collapsed="false">
      <c r="J356" s="10" t="n">
        <v>353</v>
      </c>
      <c r="K356" s="14" t="n">
        <v>0</v>
      </c>
      <c r="L356" s="12" t="n">
        <f aca="false">L355*(1+L$2)+K356</f>
        <v>1.42308011497901</v>
      </c>
      <c r="M356" s="13"/>
    </row>
    <row r="357" customFormat="false" ht="12.75" hidden="true" customHeight="false" outlineLevel="0" collapsed="false">
      <c r="J357" s="10" t="n">
        <v>354</v>
      </c>
      <c r="K357" s="14" t="n">
        <v>0</v>
      </c>
      <c r="L357" s="12" t="n">
        <f aca="false">L356*(1+L$2)+K357</f>
        <v>1.42450319509399</v>
      </c>
      <c r="M357" s="13"/>
    </row>
    <row r="358" customFormat="false" ht="12.75" hidden="true" customHeight="false" outlineLevel="0" collapsed="false">
      <c r="J358" s="10" t="n">
        <v>355</v>
      </c>
      <c r="K358" s="14" t="n">
        <v>0</v>
      </c>
      <c r="L358" s="12" t="n">
        <f aca="false">L357*(1+L$2)+K358</f>
        <v>1.42592769828908</v>
      </c>
      <c r="M358" s="13"/>
    </row>
    <row r="359" customFormat="false" ht="12.75" hidden="true" customHeight="false" outlineLevel="0" collapsed="false">
      <c r="J359" s="10" t="n">
        <v>356</v>
      </c>
      <c r="K359" s="14" t="n">
        <v>0</v>
      </c>
      <c r="L359" s="12" t="n">
        <f aca="false">L358*(1+L$2)+K359</f>
        <v>1.42735362598737</v>
      </c>
      <c r="M359" s="13"/>
    </row>
    <row r="360" customFormat="false" ht="12.75" hidden="true" customHeight="false" outlineLevel="0" collapsed="false">
      <c r="J360" s="10" t="n">
        <v>357</v>
      </c>
      <c r="K360" s="14" t="n">
        <v>0</v>
      </c>
      <c r="L360" s="12" t="n">
        <f aca="false">L359*(1+L$2)+K360</f>
        <v>1.42878097961336</v>
      </c>
      <c r="M360" s="13"/>
    </row>
    <row r="361" customFormat="false" ht="12.75" hidden="true" customHeight="false" outlineLevel="0" collapsed="false">
      <c r="J361" s="10" t="n">
        <v>358</v>
      </c>
      <c r="K361" s="14" t="n">
        <v>0</v>
      </c>
      <c r="L361" s="12" t="n">
        <f aca="false">L360*(1+L$2)+K361</f>
        <v>1.43020976059297</v>
      </c>
      <c r="M361" s="13"/>
    </row>
    <row r="362" customFormat="false" ht="12.75" hidden="true" customHeight="false" outlineLevel="0" collapsed="false">
      <c r="J362" s="10" t="n">
        <v>359</v>
      </c>
      <c r="K362" s="14" t="n">
        <v>0</v>
      </c>
      <c r="L362" s="12" t="n">
        <f aca="false">L361*(1+L$2)+K362</f>
        <v>1.43163997035356</v>
      </c>
      <c r="M362" s="13"/>
    </row>
    <row r="363" customFormat="false" ht="12.75" hidden="true" customHeight="false" outlineLevel="0" collapsed="false">
      <c r="J363" s="10" t="n">
        <v>360</v>
      </c>
      <c r="K363" s="14" t="n">
        <v>0</v>
      </c>
      <c r="L363" s="12" t="n">
        <f aca="false">L362*(1+L$2)+K363</f>
        <v>1.43307161032392</v>
      </c>
      <c r="M363" s="13"/>
    </row>
    <row r="364" customFormat="false" ht="12.75" hidden="true" customHeight="false" outlineLevel="0" collapsed="false">
      <c r="J364" s="10" t="n">
        <v>361</v>
      </c>
      <c r="K364" s="14" t="n">
        <v>0</v>
      </c>
      <c r="L364" s="12" t="n">
        <f aca="false">L363*(1+L$2)+K364</f>
        <v>1.43450468193424</v>
      </c>
      <c r="M364" s="13"/>
    </row>
    <row r="365" customFormat="false" ht="12.75" hidden="true" customHeight="false" outlineLevel="0" collapsed="false">
      <c r="J365" s="10" t="n">
        <v>362</v>
      </c>
      <c r="K365" s="14" t="n">
        <v>0</v>
      </c>
      <c r="L365" s="12" t="n">
        <f aca="false">L364*(1+L$2)+K365</f>
        <v>1.43593918661617</v>
      </c>
      <c r="M365" s="13"/>
    </row>
    <row r="366" customFormat="false" ht="12.75" hidden="true" customHeight="false" outlineLevel="0" collapsed="false">
      <c r="J366" s="10" t="n">
        <v>363</v>
      </c>
      <c r="K366" s="14" t="n">
        <v>0</v>
      </c>
      <c r="L366" s="12" t="n">
        <f aca="false">L365*(1+L$2)+K366</f>
        <v>1.43737512580279</v>
      </c>
      <c r="M366" s="13"/>
    </row>
    <row r="367" customFormat="false" ht="12.75" hidden="true" customHeight="false" outlineLevel="0" collapsed="false">
      <c r="J367" s="10" t="n">
        <v>364</v>
      </c>
      <c r="K367" s="14" t="n">
        <v>0</v>
      </c>
      <c r="L367" s="12" t="n">
        <f aca="false">L366*(1+L$2)+K367</f>
        <v>1.43881250092859</v>
      </c>
      <c r="M367" s="13"/>
    </row>
    <row r="368" customFormat="false" ht="12.75" hidden="true" customHeight="false" outlineLevel="0" collapsed="false">
      <c r="J368" s="10" t="n">
        <v>365</v>
      </c>
      <c r="K368" s="14" t="n">
        <v>0</v>
      </c>
      <c r="L368" s="12" t="n">
        <f aca="false">L367*(1+L$2)+K368</f>
        <v>1.44025131342952</v>
      </c>
      <c r="M368" s="13"/>
    </row>
    <row r="369" customFormat="false" ht="12.75" hidden="true" customHeight="false" outlineLevel="0" collapsed="false">
      <c r="J369" s="10" t="n">
        <v>366</v>
      </c>
      <c r="K369" s="14" t="n">
        <v>0</v>
      </c>
      <c r="L369" s="12" t="n">
        <f aca="false">L368*(1+L$2)+K369</f>
        <v>1.44169156474295</v>
      </c>
      <c r="M369" s="13"/>
    </row>
    <row r="370" customFormat="false" ht="12.75" hidden="true" customHeight="false" outlineLevel="0" collapsed="false">
      <c r="J370" s="10" t="n">
        <v>367</v>
      </c>
      <c r="K370" s="14" t="n">
        <v>0</v>
      </c>
      <c r="L370" s="12" t="n">
        <f aca="false">L369*(1+L$2)+K370</f>
        <v>1.44313325630769</v>
      </c>
      <c r="M370" s="13"/>
    </row>
    <row r="371" customFormat="false" ht="12.75" hidden="true" customHeight="false" outlineLevel="0" collapsed="false">
      <c r="J371" s="10" t="n">
        <v>368</v>
      </c>
      <c r="K371" s="14" t="n">
        <v>0</v>
      </c>
      <c r="L371" s="12" t="n">
        <f aca="false">L370*(1+L$2)+K371</f>
        <v>1.444576389564</v>
      </c>
      <c r="M371" s="13"/>
    </row>
    <row r="372" customFormat="false" ht="12.75" hidden="true" customHeight="false" outlineLevel="0" collapsed="false">
      <c r="J372" s="10" t="n">
        <v>369</v>
      </c>
      <c r="K372" s="14" t="n">
        <v>0</v>
      </c>
      <c r="L372" s="12" t="n">
        <f aca="false">L371*(1+L$2)+K372</f>
        <v>1.44602096595356</v>
      </c>
      <c r="M372" s="13"/>
    </row>
    <row r="373" customFormat="false" ht="12.75" hidden="true" customHeight="false" outlineLevel="0" collapsed="false">
      <c r="J373" s="10" t="n">
        <v>370</v>
      </c>
      <c r="K373" s="14" t="n">
        <v>0</v>
      </c>
      <c r="L373" s="12" t="n">
        <f aca="false">L372*(1+L$2)+K373</f>
        <v>1.44746698691952</v>
      </c>
      <c r="M373" s="13"/>
    </row>
    <row r="374" customFormat="false" ht="12.75" hidden="true" customHeight="false" outlineLevel="0" collapsed="false">
      <c r="J374" s="10" t="n">
        <v>371</v>
      </c>
      <c r="K374" s="14" t="n">
        <v>0</v>
      </c>
      <c r="L374" s="12" t="n">
        <f aca="false">L373*(1+L$2)+K374</f>
        <v>1.44891445390644</v>
      </c>
      <c r="M374" s="13"/>
    </row>
    <row r="375" customFormat="false" ht="12.75" hidden="true" customHeight="false" outlineLevel="0" collapsed="false">
      <c r="J375" s="10" t="n">
        <v>372</v>
      </c>
      <c r="K375" s="14" t="n">
        <v>0</v>
      </c>
      <c r="L375" s="12" t="n">
        <f aca="false">L374*(1+L$2)+K375</f>
        <v>1.45036336836034</v>
      </c>
      <c r="M375" s="13"/>
    </row>
    <row r="376" customFormat="false" ht="12.75" hidden="true" customHeight="false" outlineLevel="0" collapsed="false">
      <c r="J376" s="10" t="n">
        <v>373</v>
      </c>
      <c r="K376" s="14" t="n">
        <v>0</v>
      </c>
      <c r="L376" s="12" t="n">
        <f aca="false">L375*(1+L$2)+K376</f>
        <v>1.4518137317287</v>
      </c>
      <c r="M376" s="13"/>
    </row>
    <row r="377" customFormat="false" ht="12.75" hidden="true" customHeight="false" outlineLevel="0" collapsed="false">
      <c r="J377" s="10" t="n">
        <v>374</v>
      </c>
      <c r="K377" s="14" t="n">
        <v>0</v>
      </c>
      <c r="L377" s="12" t="n">
        <f aca="false">L376*(1+L$2)+K377</f>
        <v>1.45326554546043</v>
      </c>
      <c r="M377" s="13"/>
    </row>
    <row r="378" customFormat="false" ht="12.75" hidden="true" customHeight="false" outlineLevel="0" collapsed="false">
      <c r="J378" s="10" t="n">
        <v>375</v>
      </c>
      <c r="K378" s="14" t="n">
        <v>0</v>
      </c>
      <c r="L378" s="12" t="n">
        <f aca="false">L377*(1+L$2)+K378</f>
        <v>1.45471881100589</v>
      </c>
      <c r="M378" s="13"/>
    </row>
    <row r="379" customFormat="false" ht="12.75" hidden="true" customHeight="false" outlineLevel="0" collapsed="false">
      <c r="J379" s="10" t="n">
        <v>376</v>
      </c>
      <c r="K379" s="14" t="n">
        <v>0</v>
      </c>
      <c r="L379" s="12" t="n">
        <f aca="false">L378*(1+L$2)+K379</f>
        <v>1.4561735298169</v>
      </c>
      <c r="M379" s="13"/>
    </row>
    <row r="380" customFormat="false" ht="12.75" hidden="true" customHeight="false" outlineLevel="0" collapsed="false">
      <c r="J380" s="10" t="n">
        <v>377</v>
      </c>
      <c r="K380" s="14" t="n">
        <v>0</v>
      </c>
      <c r="L380" s="12" t="n">
        <f aca="false">L379*(1+L$2)+K380</f>
        <v>1.45762970334672</v>
      </c>
      <c r="M380" s="13"/>
    </row>
    <row r="381" customFormat="false" ht="12.75" hidden="true" customHeight="false" outlineLevel="0" collapsed="false">
      <c r="J381" s="10" t="n">
        <v>378</v>
      </c>
      <c r="K381" s="14" t="n">
        <v>0</v>
      </c>
      <c r="L381" s="12" t="n">
        <f aca="false">L380*(1+L$2)+K381</f>
        <v>1.45908733305006</v>
      </c>
      <c r="M381" s="13"/>
    </row>
    <row r="382" customFormat="false" ht="12.75" hidden="true" customHeight="false" outlineLevel="0" collapsed="false">
      <c r="J382" s="10" t="n">
        <v>379</v>
      </c>
      <c r="K382" s="14" t="n">
        <v>0</v>
      </c>
      <c r="L382" s="12" t="n">
        <f aca="false">L381*(1+L$2)+K382</f>
        <v>1.46054642038311</v>
      </c>
      <c r="M382" s="13"/>
    </row>
    <row r="383" customFormat="false" ht="12.75" hidden="true" customHeight="false" outlineLevel="0" collapsed="false">
      <c r="J383" s="10" t="n">
        <v>380</v>
      </c>
      <c r="K383" s="14" t="n">
        <v>0</v>
      </c>
      <c r="L383" s="12" t="n">
        <f aca="false">L382*(1+L$2)+K383</f>
        <v>1.46200696680349</v>
      </c>
      <c r="M383" s="13"/>
    </row>
    <row r="384" customFormat="false" ht="12.75" hidden="true" customHeight="false" outlineLevel="0" collapsed="false">
      <c r="J384" s="10" t="n">
        <v>381</v>
      </c>
      <c r="K384" s="14" t="n">
        <v>0</v>
      </c>
      <c r="L384" s="12" t="n">
        <f aca="false">L383*(1+L$2)+K384</f>
        <v>1.4634689737703</v>
      </c>
      <c r="M384" s="13"/>
    </row>
    <row r="385" customFormat="false" ht="12.75" hidden="true" customHeight="false" outlineLevel="0" collapsed="false">
      <c r="J385" s="10" t="n">
        <v>382</v>
      </c>
      <c r="K385" s="14" t="n">
        <v>0</v>
      </c>
      <c r="L385" s="12" t="n">
        <f aca="false">L384*(1+L$2)+K385</f>
        <v>1.46493244274407</v>
      </c>
      <c r="M385" s="13"/>
    </row>
    <row r="386" customFormat="false" ht="12.75" hidden="true" customHeight="false" outlineLevel="0" collapsed="false">
      <c r="J386" s="10" t="n">
        <v>383</v>
      </c>
      <c r="K386" s="14" t="n">
        <v>0</v>
      </c>
      <c r="L386" s="12" t="n">
        <f aca="false">L385*(1+L$2)+K386</f>
        <v>1.46639737518681</v>
      </c>
      <c r="M386" s="13"/>
    </row>
    <row r="387" customFormat="false" ht="12.75" hidden="true" customHeight="false" outlineLevel="0" collapsed="false">
      <c r="J387" s="10" t="n">
        <v>384</v>
      </c>
      <c r="K387" s="14" t="n">
        <v>0</v>
      </c>
      <c r="L387" s="12" t="n">
        <f aca="false">L386*(1+L$2)+K387</f>
        <v>1.467863772562</v>
      </c>
      <c r="M387" s="13"/>
    </row>
    <row r="388" customFormat="false" ht="12.75" hidden="true" customHeight="false" outlineLevel="0" collapsed="false">
      <c r="J388" s="10" t="n">
        <v>385</v>
      </c>
      <c r="K388" s="14" t="n">
        <v>0</v>
      </c>
      <c r="L388" s="12" t="n">
        <f aca="false">L387*(1+L$2)+K388</f>
        <v>1.46933163633456</v>
      </c>
      <c r="M388" s="13"/>
    </row>
    <row r="389" customFormat="false" ht="12.75" hidden="true" customHeight="false" outlineLevel="0" collapsed="false">
      <c r="J389" s="10" t="n">
        <v>386</v>
      </c>
      <c r="K389" s="14" t="n">
        <v>0</v>
      </c>
      <c r="L389" s="12" t="n">
        <f aca="false">L388*(1+L$2)+K389</f>
        <v>1.47080096797089</v>
      </c>
      <c r="M389" s="13"/>
    </row>
    <row r="390" customFormat="false" ht="12.75" hidden="true" customHeight="false" outlineLevel="0" collapsed="false">
      <c r="J390" s="10" t="n">
        <v>387</v>
      </c>
      <c r="K390" s="14" t="n">
        <v>0</v>
      </c>
      <c r="L390" s="12" t="n">
        <f aca="false">L389*(1+L$2)+K390</f>
        <v>1.47227176893887</v>
      </c>
      <c r="M390" s="13"/>
    </row>
    <row r="391" customFormat="false" ht="12.75" hidden="true" customHeight="false" outlineLevel="0" collapsed="false">
      <c r="J391" s="10" t="n">
        <v>388</v>
      </c>
      <c r="K391" s="14" t="n">
        <v>0</v>
      </c>
      <c r="L391" s="12" t="n">
        <f aca="false">L390*(1+L$2)+K391</f>
        <v>1.4737440407078</v>
      </c>
      <c r="M391" s="13"/>
    </row>
    <row r="392" customFormat="false" ht="12.75" hidden="true" customHeight="false" outlineLevel="0" collapsed="false">
      <c r="J392" s="10" t="n">
        <v>389</v>
      </c>
      <c r="K392" s="14" t="n">
        <v>0</v>
      </c>
      <c r="L392" s="12" t="n">
        <f aca="false">L391*(1+L$2)+K392</f>
        <v>1.47521778474851</v>
      </c>
      <c r="M392" s="13"/>
    </row>
    <row r="393" customFormat="false" ht="12.75" hidden="true" customHeight="false" outlineLevel="0" collapsed="false">
      <c r="J393" s="10" t="n">
        <v>390</v>
      </c>
      <c r="K393" s="14" t="n">
        <v>0</v>
      </c>
      <c r="L393" s="12" t="n">
        <f aca="false">L392*(1+L$2)+K393</f>
        <v>1.47669300253326</v>
      </c>
      <c r="M393" s="13"/>
    </row>
    <row r="394" customFormat="false" ht="12.75" hidden="true" customHeight="false" outlineLevel="0" collapsed="false">
      <c r="J394" s="10" t="n">
        <v>391</v>
      </c>
      <c r="K394" s="14" t="n">
        <v>0</v>
      </c>
      <c r="L394" s="12" t="n">
        <f aca="false">L393*(1+L$2)+K394</f>
        <v>1.47816969553579</v>
      </c>
      <c r="M394" s="13"/>
    </row>
    <row r="395" customFormat="false" ht="12.75" hidden="true" customHeight="false" outlineLevel="0" collapsed="false">
      <c r="J395" s="10" t="n">
        <v>392</v>
      </c>
      <c r="K395" s="14" t="n">
        <v>0</v>
      </c>
      <c r="L395" s="12" t="n">
        <f aca="false">L394*(1+L$2)+K395</f>
        <v>1.47964786523133</v>
      </c>
      <c r="M395" s="13"/>
    </row>
    <row r="396" customFormat="false" ht="12.75" hidden="true" customHeight="false" outlineLevel="0" collapsed="false">
      <c r="J396" s="10" t="n">
        <v>393</v>
      </c>
      <c r="K396" s="14" t="n">
        <v>0</v>
      </c>
      <c r="L396" s="12" t="n">
        <f aca="false">L395*(1+L$2)+K396</f>
        <v>1.48112751309656</v>
      </c>
      <c r="M396" s="13"/>
    </row>
    <row r="397" customFormat="false" ht="12.75" hidden="true" customHeight="false" outlineLevel="0" collapsed="false">
      <c r="J397" s="10" t="n">
        <v>394</v>
      </c>
      <c r="K397" s="14" t="n">
        <v>0</v>
      </c>
      <c r="L397" s="12" t="n">
        <f aca="false">L396*(1+L$2)+K397</f>
        <v>1.48260864060966</v>
      </c>
      <c r="M397" s="13"/>
    </row>
    <row r="398" customFormat="false" ht="12.75" hidden="true" customHeight="false" outlineLevel="0" collapsed="false">
      <c r="J398" s="10" t="n">
        <v>395</v>
      </c>
      <c r="K398" s="14" t="n">
        <v>0</v>
      </c>
      <c r="L398" s="12" t="n">
        <f aca="false">L397*(1+L$2)+K398</f>
        <v>1.48409124925027</v>
      </c>
      <c r="M398" s="13"/>
    </row>
    <row r="399" customFormat="false" ht="12.75" hidden="true" customHeight="false" outlineLevel="0" collapsed="false">
      <c r="J399" s="10" t="n">
        <v>396</v>
      </c>
      <c r="K399" s="14" t="n">
        <v>0</v>
      </c>
      <c r="L399" s="12" t="n">
        <f aca="false">L398*(1+L$2)+K399</f>
        <v>1.48557534049952</v>
      </c>
      <c r="M399" s="13"/>
    </row>
    <row r="400" customFormat="false" ht="12.75" hidden="true" customHeight="false" outlineLevel="0" collapsed="false">
      <c r="J400" s="10" t="n">
        <v>397</v>
      </c>
      <c r="K400" s="14" t="n">
        <v>0</v>
      </c>
      <c r="L400" s="12" t="n">
        <f aca="false">L399*(1+L$2)+K400</f>
        <v>1.48706091584002</v>
      </c>
      <c r="M400" s="13"/>
    </row>
    <row r="401" customFormat="false" ht="12.75" hidden="true" customHeight="false" outlineLevel="0" collapsed="false">
      <c r="J401" s="10" t="n">
        <v>398</v>
      </c>
      <c r="K401" s="14" t="n">
        <v>0</v>
      </c>
      <c r="L401" s="12" t="n">
        <f aca="false">L400*(1+L$2)+K401</f>
        <v>1.48854797675586</v>
      </c>
      <c r="M401" s="13"/>
    </row>
    <row r="402" customFormat="false" ht="12.75" hidden="true" customHeight="false" outlineLevel="0" collapsed="false">
      <c r="J402" s="10" t="n">
        <v>399</v>
      </c>
      <c r="K402" s="14" t="n">
        <v>0</v>
      </c>
      <c r="L402" s="12" t="n">
        <f aca="false">L401*(1+L$2)+K402</f>
        <v>1.49003652473261</v>
      </c>
      <c r="M402" s="13"/>
    </row>
    <row r="403" customFormat="false" ht="12.75" hidden="true" customHeight="false" outlineLevel="0" collapsed="false">
      <c r="J403" s="10" t="n">
        <v>400</v>
      </c>
      <c r="K403" s="14" t="n">
        <v>0</v>
      </c>
      <c r="L403" s="12" t="n">
        <f aca="false">L402*(1+L$2)+K403</f>
        <v>1.49152656125734</v>
      </c>
      <c r="M403" s="13"/>
    </row>
    <row r="404" customFormat="false" ht="12.75" hidden="true" customHeight="false" outlineLevel="0" collapsed="false">
      <c r="J404" s="10" t="n">
        <v>401</v>
      </c>
      <c r="K404" s="14" t="n">
        <v>0</v>
      </c>
      <c r="L404" s="12" t="n">
        <f aca="false">L403*(1+L$2)+K404</f>
        <v>1.4930180878186</v>
      </c>
      <c r="M404" s="13"/>
    </row>
    <row r="405" customFormat="false" ht="12.75" hidden="true" customHeight="false" outlineLevel="0" collapsed="false">
      <c r="J405" s="10" t="n">
        <v>402</v>
      </c>
      <c r="K405" s="14" t="n">
        <v>0</v>
      </c>
      <c r="L405" s="12" t="n">
        <f aca="false">L404*(1+L$2)+K405</f>
        <v>1.49451110590642</v>
      </c>
      <c r="M405" s="13"/>
    </row>
    <row r="406" customFormat="false" ht="12.75" hidden="true" customHeight="false" outlineLevel="0" collapsed="false">
      <c r="J406" s="10" t="n">
        <v>403</v>
      </c>
      <c r="K406" s="14" t="n">
        <v>0</v>
      </c>
      <c r="L406" s="12" t="n">
        <f aca="false">L405*(1+L$2)+K406</f>
        <v>1.49600561701233</v>
      </c>
      <c r="M406" s="13"/>
    </row>
    <row r="407" customFormat="false" ht="12.75" hidden="true" customHeight="false" outlineLevel="0" collapsed="false">
      <c r="J407" s="10" t="n">
        <v>404</v>
      </c>
      <c r="K407" s="14" t="n">
        <v>0</v>
      </c>
      <c r="L407" s="12" t="n">
        <f aca="false">L406*(1+L$2)+K407</f>
        <v>1.49750162262934</v>
      </c>
      <c r="M407" s="13"/>
    </row>
    <row r="408" customFormat="false" ht="12.75" hidden="true" customHeight="false" outlineLevel="0" collapsed="false">
      <c r="J408" s="10" t="n">
        <v>405</v>
      </c>
      <c r="K408" s="14" t="n">
        <v>0</v>
      </c>
      <c r="L408" s="12" t="n">
        <f aca="false">L407*(1+L$2)+K408</f>
        <v>1.49899912425197</v>
      </c>
      <c r="M408" s="13"/>
    </row>
    <row r="409" customFormat="false" ht="12.75" hidden="true" customHeight="false" outlineLevel="0" collapsed="false">
      <c r="J409" s="10" t="n">
        <v>406</v>
      </c>
      <c r="K409" s="14" t="n">
        <v>0</v>
      </c>
      <c r="L409" s="12" t="n">
        <f aca="false">L408*(1+L$2)+K409</f>
        <v>1.50049812337622</v>
      </c>
      <c r="M409" s="13"/>
    </row>
    <row r="410" customFormat="false" ht="12.75" hidden="true" customHeight="false" outlineLevel="0" collapsed="false">
      <c r="J410" s="10" t="n">
        <v>407</v>
      </c>
      <c r="K410" s="14" t="n">
        <v>0</v>
      </c>
      <c r="L410" s="12" t="n">
        <f aca="false">L409*(1+L$2)+K410</f>
        <v>1.50199862149959</v>
      </c>
      <c r="M410" s="13"/>
    </row>
    <row r="411" customFormat="false" ht="12.75" hidden="true" customHeight="false" outlineLevel="0" collapsed="false">
      <c r="J411" s="10" t="n">
        <v>408</v>
      </c>
      <c r="K411" s="14" t="n">
        <v>0</v>
      </c>
      <c r="L411" s="12" t="n">
        <f aca="false">L410*(1+L$2)+K411</f>
        <v>1.50350062012109</v>
      </c>
      <c r="M411" s="13"/>
    </row>
    <row r="412" customFormat="false" ht="12.75" hidden="true" customHeight="false" outlineLevel="0" collapsed="false">
      <c r="J412" s="10" t="n">
        <v>409</v>
      </c>
      <c r="K412" s="14" t="n">
        <v>0</v>
      </c>
      <c r="L412" s="12" t="n">
        <f aca="false">L411*(1+L$2)+K412</f>
        <v>1.50500412074121</v>
      </c>
      <c r="M412" s="13"/>
    </row>
    <row r="413" customFormat="false" ht="12.75" hidden="true" customHeight="false" outlineLevel="0" collapsed="false">
      <c r="J413" s="10" t="n">
        <v>410</v>
      </c>
      <c r="K413" s="14" t="n">
        <v>0</v>
      </c>
      <c r="L413" s="12" t="n">
        <f aca="false">L412*(1+L$2)+K413</f>
        <v>1.50650912486196</v>
      </c>
      <c r="M413" s="13"/>
    </row>
    <row r="414" customFormat="false" ht="12.75" hidden="true" customHeight="false" outlineLevel="0" collapsed="false">
      <c r="J414" s="10" t="n">
        <v>411</v>
      </c>
      <c r="K414" s="14" t="n">
        <v>0</v>
      </c>
      <c r="L414" s="12" t="n">
        <f aca="false">L413*(1+L$2)+K414</f>
        <v>1.50801563398682</v>
      </c>
      <c r="M414" s="13"/>
    </row>
    <row r="415" customFormat="false" ht="12.75" hidden="true" customHeight="false" outlineLevel="0" collapsed="false">
      <c r="J415" s="10" t="n">
        <v>412</v>
      </c>
      <c r="K415" s="14" t="n">
        <v>0</v>
      </c>
      <c r="L415" s="12" t="n">
        <f aca="false">L414*(1+L$2)+K415</f>
        <v>1.5095236496208</v>
      </c>
      <c r="M415" s="13"/>
    </row>
    <row r="416" customFormat="false" ht="12.75" hidden="true" customHeight="false" outlineLevel="0" collapsed="false">
      <c r="J416" s="10" t="n">
        <v>413</v>
      </c>
      <c r="K416" s="14" t="n">
        <v>0</v>
      </c>
      <c r="L416" s="12" t="n">
        <f aca="false">L415*(1+L$2)+K416</f>
        <v>1.51103317327042</v>
      </c>
      <c r="M416" s="13"/>
    </row>
    <row r="417" customFormat="false" ht="12.75" hidden="true" customHeight="false" outlineLevel="0" collapsed="false">
      <c r="J417" s="10" t="n">
        <v>414</v>
      </c>
      <c r="K417" s="14" t="n">
        <v>0</v>
      </c>
      <c r="L417" s="12" t="n">
        <f aca="false">L416*(1+L$2)+K417</f>
        <v>1.5125442064437</v>
      </c>
      <c r="M417" s="13"/>
    </row>
    <row r="418" customFormat="false" ht="12.75" hidden="true" customHeight="false" outlineLevel="0" collapsed="false">
      <c r="J418" s="10" t="n">
        <v>415</v>
      </c>
      <c r="K418" s="14" t="n">
        <v>0</v>
      </c>
      <c r="L418" s="12" t="n">
        <f aca="false">L417*(1+L$2)+K418</f>
        <v>1.51405675065014</v>
      </c>
      <c r="M418" s="13"/>
    </row>
    <row r="419" customFormat="false" ht="12.75" hidden="true" customHeight="false" outlineLevel="0" collapsed="false">
      <c r="J419" s="10" t="n">
        <v>416</v>
      </c>
      <c r="K419" s="14" t="n">
        <v>0</v>
      </c>
      <c r="L419" s="12" t="n">
        <f aca="false">L418*(1+L$2)+K419</f>
        <v>1.51557080740079</v>
      </c>
      <c r="M419" s="13"/>
    </row>
    <row r="420" customFormat="false" ht="12.75" hidden="true" customHeight="false" outlineLevel="0" collapsed="false">
      <c r="J420" s="10" t="n">
        <v>417</v>
      </c>
      <c r="K420" s="14" t="n">
        <v>0</v>
      </c>
      <c r="L420" s="12" t="n">
        <f aca="false">L419*(1+L$2)+K420</f>
        <v>1.51708637820819</v>
      </c>
      <c r="M420" s="13"/>
    </row>
    <row r="421" customFormat="false" ht="12.75" hidden="true" customHeight="false" outlineLevel="0" collapsed="false">
      <c r="J421" s="10" t="n">
        <v>418</v>
      </c>
      <c r="K421" s="14" t="n">
        <v>0</v>
      </c>
      <c r="L421" s="12" t="n">
        <f aca="false">L420*(1+L$2)+K421</f>
        <v>1.5186034645864</v>
      </c>
      <c r="M421" s="13"/>
    </row>
    <row r="422" customFormat="false" ht="12.75" hidden="true" customHeight="false" outlineLevel="0" collapsed="false">
      <c r="J422" s="10" t="n">
        <v>419</v>
      </c>
      <c r="K422" s="14" t="n">
        <v>0</v>
      </c>
      <c r="L422" s="12" t="n">
        <f aca="false">L421*(1+L$2)+K422</f>
        <v>1.52012206805098</v>
      </c>
      <c r="M422" s="13"/>
    </row>
    <row r="423" customFormat="false" ht="12.75" hidden="true" customHeight="false" outlineLevel="0" collapsed="false">
      <c r="J423" s="10" t="n">
        <v>420</v>
      </c>
      <c r="K423" s="14" t="n">
        <v>0</v>
      </c>
      <c r="L423" s="12" t="n">
        <f aca="false">L422*(1+L$2)+K423</f>
        <v>1.52164219011903</v>
      </c>
      <c r="M423" s="13"/>
    </row>
    <row r="424" customFormat="false" ht="12.75" hidden="true" customHeight="false" outlineLevel="0" collapsed="false">
      <c r="J424" s="10" t="n">
        <v>421</v>
      </c>
      <c r="K424" s="14" t="n">
        <v>0</v>
      </c>
      <c r="L424" s="12" t="n">
        <f aca="false">L423*(1+L$2)+K424</f>
        <v>1.52316383230915</v>
      </c>
      <c r="M424" s="13"/>
    </row>
    <row r="425" customFormat="false" ht="12.75" hidden="true" customHeight="false" outlineLevel="0" collapsed="false">
      <c r="J425" s="10" t="n">
        <v>422</v>
      </c>
      <c r="K425" s="14" t="n">
        <v>0</v>
      </c>
      <c r="L425" s="12" t="n">
        <f aca="false">L424*(1+L$2)+K425</f>
        <v>1.52468699614146</v>
      </c>
      <c r="M425" s="13"/>
    </row>
    <row r="426" customFormat="false" ht="12.75" hidden="true" customHeight="false" outlineLevel="0" collapsed="false">
      <c r="J426" s="10" t="n">
        <v>423</v>
      </c>
      <c r="K426" s="14" t="n">
        <v>0</v>
      </c>
      <c r="L426" s="12" t="n">
        <f aca="false">L425*(1+L$2)+K426</f>
        <v>1.5262116831376</v>
      </c>
      <c r="M426" s="13"/>
    </row>
    <row r="427" customFormat="false" ht="12.75" hidden="true" customHeight="false" outlineLevel="0" collapsed="false">
      <c r="J427" s="10" t="n">
        <v>424</v>
      </c>
      <c r="K427" s="14" t="n">
        <v>0</v>
      </c>
      <c r="L427" s="12" t="n">
        <f aca="false">L426*(1+L$2)+K427</f>
        <v>1.52773789482074</v>
      </c>
      <c r="M427" s="13"/>
    </row>
    <row r="428" customFormat="false" ht="12.75" hidden="true" customHeight="false" outlineLevel="0" collapsed="false">
      <c r="J428" s="10" t="n">
        <v>425</v>
      </c>
      <c r="K428" s="14" t="n">
        <v>0</v>
      </c>
      <c r="L428" s="12" t="n">
        <f aca="false">L427*(1+L$2)+K428</f>
        <v>1.52926563271556</v>
      </c>
      <c r="M428" s="13"/>
    </row>
    <row r="429" customFormat="false" ht="12.75" hidden="true" customHeight="false" outlineLevel="0" collapsed="false">
      <c r="J429" s="10" t="n">
        <v>426</v>
      </c>
      <c r="K429" s="14" t="n">
        <v>0</v>
      </c>
      <c r="L429" s="12" t="n">
        <f aca="false">L428*(1+L$2)+K429</f>
        <v>1.53079489834828</v>
      </c>
      <c r="M429" s="13"/>
    </row>
    <row r="430" customFormat="false" ht="12.75" hidden="true" customHeight="false" outlineLevel="0" collapsed="false">
      <c r="J430" s="10" t="n">
        <v>427</v>
      </c>
      <c r="K430" s="14" t="n">
        <v>0</v>
      </c>
      <c r="L430" s="12" t="n">
        <f aca="false">L429*(1+L$2)+K430</f>
        <v>1.53232569324663</v>
      </c>
      <c r="M430" s="13"/>
    </row>
    <row r="431" customFormat="false" ht="12.75" hidden="true" customHeight="false" outlineLevel="0" collapsed="false">
      <c r="J431" s="10" t="n">
        <v>428</v>
      </c>
      <c r="K431" s="14" t="n">
        <v>0</v>
      </c>
      <c r="L431" s="12" t="n">
        <f aca="false">L430*(1+L$2)+K431</f>
        <v>1.53385801893987</v>
      </c>
      <c r="M431" s="13"/>
    </row>
    <row r="432" customFormat="false" ht="12.75" hidden="true" customHeight="false" outlineLevel="0" collapsed="false">
      <c r="J432" s="10" t="n">
        <v>429</v>
      </c>
      <c r="K432" s="14" t="n">
        <v>0</v>
      </c>
      <c r="L432" s="12" t="n">
        <f aca="false">L431*(1+L$2)+K432</f>
        <v>1.53539187695881</v>
      </c>
      <c r="M432" s="13"/>
    </row>
    <row r="433" customFormat="false" ht="12.75" hidden="true" customHeight="false" outlineLevel="0" collapsed="false">
      <c r="J433" s="10" t="n">
        <v>430</v>
      </c>
      <c r="K433" s="14" t="n">
        <v>0</v>
      </c>
      <c r="L433" s="12" t="n">
        <f aca="false">L432*(1+L$2)+K433</f>
        <v>1.53692726883577</v>
      </c>
      <c r="M433" s="13"/>
    </row>
    <row r="434" customFormat="false" ht="12.75" hidden="true" customHeight="false" outlineLevel="0" collapsed="false">
      <c r="J434" s="10" t="n">
        <v>431</v>
      </c>
      <c r="K434" s="14" t="n">
        <v>0</v>
      </c>
      <c r="L434" s="12" t="n">
        <f aca="false">L433*(1+L$2)+K434</f>
        <v>1.53846419610461</v>
      </c>
      <c r="M434" s="13"/>
    </row>
    <row r="435" customFormat="false" ht="12.75" hidden="true" customHeight="false" outlineLevel="0" collapsed="false">
      <c r="J435" s="10" t="n">
        <v>432</v>
      </c>
      <c r="K435" s="14" t="n">
        <v>0</v>
      </c>
      <c r="L435" s="12" t="n">
        <f aca="false">L434*(1+L$2)+K435</f>
        <v>1.54000266030071</v>
      </c>
      <c r="M435" s="13"/>
    </row>
    <row r="436" customFormat="false" ht="12.75" hidden="true" customHeight="false" outlineLevel="0" collapsed="false">
      <c r="J436" s="10" t="n">
        <v>433</v>
      </c>
      <c r="K436" s="14" t="n">
        <v>0</v>
      </c>
      <c r="L436" s="12" t="n">
        <f aca="false">L435*(1+L$2)+K436</f>
        <v>1.54154266296101</v>
      </c>
      <c r="M436" s="13"/>
    </row>
    <row r="437" customFormat="false" ht="12.75" hidden="true" customHeight="false" outlineLevel="0" collapsed="false">
      <c r="J437" s="10" t="n">
        <v>434</v>
      </c>
      <c r="K437" s="14" t="n">
        <v>0</v>
      </c>
      <c r="L437" s="12" t="n">
        <f aca="false">L436*(1+L$2)+K437</f>
        <v>1.54308420562397</v>
      </c>
      <c r="M437" s="13"/>
    </row>
    <row r="438" customFormat="false" ht="12.75" hidden="true" customHeight="false" outlineLevel="0" collapsed="false">
      <c r="J438" s="10" t="n">
        <v>435</v>
      </c>
      <c r="K438" s="14" t="n">
        <v>0</v>
      </c>
      <c r="L438" s="12" t="n">
        <f aca="false">L437*(1+L$2)+K438</f>
        <v>1.5446272898296</v>
      </c>
      <c r="M438" s="13"/>
    </row>
    <row r="439" customFormat="false" ht="12.75" hidden="true" customHeight="false" outlineLevel="0" collapsed="false">
      <c r="J439" s="10" t="n">
        <v>436</v>
      </c>
      <c r="K439" s="14" t="n">
        <v>0</v>
      </c>
      <c r="L439" s="12" t="n">
        <f aca="false">L438*(1+L$2)+K439</f>
        <v>1.54617191711942</v>
      </c>
      <c r="M439" s="13"/>
    </row>
    <row r="440" customFormat="false" ht="12.75" hidden="true" customHeight="false" outlineLevel="0" collapsed="false">
      <c r="J440" s="10" t="n">
        <v>437</v>
      </c>
      <c r="K440" s="14" t="n">
        <v>0</v>
      </c>
      <c r="L440" s="12" t="n">
        <f aca="false">L439*(1+L$2)+K440</f>
        <v>1.54771808903654</v>
      </c>
      <c r="M440" s="13"/>
    </row>
    <row r="441" customFormat="false" ht="12.75" hidden="true" customHeight="false" outlineLevel="0" collapsed="false">
      <c r="J441" s="10" t="n">
        <v>438</v>
      </c>
      <c r="K441" s="14" t="n">
        <v>0</v>
      </c>
      <c r="L441" s="12" t="n">
        <f aca="false">L440*(1+L$2)+K441</f>
        <v>1.54926580712558</v>
      </c>
      <c r="M441" s="13"/>
    </row>
    <row r="442" customFormat="false" ht="12.75" hidden="true" customHeight="false" outlineLevel="0" collapsed="false">
      <c r="J442" s="10" t="n">
        <v>439</v>
      </c>
      <c r="K442" s="14" t="n">
        <v>0</v>
      </c>
      <c r="L442" s="12" t="n">
        <f aca="false">L441*(1+L$2)+K442</f>
        <v>1.55081507293271</v>
      </c>
      <c r="M442" s="13"/>
    </row>
    <row r="443" customFormat="false" ht="12.75" hidden="true" customHeight="false" outlineLevel="0" collapsed="false">
      <c r="J443" s="10" t="n">
        <v>440</v>
      </c>
      <c r="K443" s="14" t="n">
        <v>0</v>
      </c>
      <c r="L443" s="12" t="n">
        <f aca="false">L442*(1+L$2)+K443</f>
        <v>1.55236588800564</v>
      </c>
      <c r="M443" s="13"/>
    </row>
    <row r="444" customFormat="false" ht="12.75" hidden="true" customHeight="false" outlineLevel="0" collapsed="false">
      <c r="J444" s="10" t="n">
        <v>441</v>
      </c>
      <c r="K444" s="14" t="n">
        <v>0</v>
      </c>
      <c r="L444" s="12" t="n">
        <f aca="false">L443*(1+L$2)+K444</f>
        <v>1.55391825389364</v>
      </c>
      <c r="M444" s="13"/>
    </row>
    <row r="445" customFormat="false" ht="12.75" hidden="true" customHeight="false" outlineLevel="0" collapsed="false">
      <c r="J445" s="10" t="n">
        <v>442</v>
      </c>
      <c r="K445" s="14" t="n">
        <v>0</v>
      </c>
      <c r="L445" s="12" t="n">
        <f aca="false">L444*(1+L$2)+K445</f>
        <v>1.55547217214754</v>
      </c>
      <c r="M445" s="13"/>
    </row>
    <row r="446" customFormat="false" ht="12.75" hidden="true" customHeight="false" outlineLevel="0" collapsed="false">
      <c r="J446" s="10" t="n">
        <v>443</v>
      </c>
      <c r="K446" s="14" t="n">
        <v>0</v>
      </c>
      <c r="L446" s="12" t="n">
        <f aca="false">L445*(1+L$2)+K446</f>
        <v>1.55702764431968</v>
      </c>
      <c r="M446" s="13"/>
    </row>
    <row r="447" customFormat="false" ht="12.75" hidden="true" customHeight="false" outlineLevel="0" collapsed="false">
      <c r="J447" s="10" t="n">
        <v>444</v>
      </c>
      <c r="K447" s="14" t="n">
        <v>0</v>
      </c>
      <c r="L447" s="12" t="n">
        <f aca="false">L446*(1+L$2)+K447</f>
        <v>1.558584671964</v>
      </c>
      <c r="M447" s="13"/>
    </row>
    <row r="448" customFormat="false" ht="12.75" hidden="true" customHeight="false" outlineLevel="0" collapsed="false">
      <c r="J448" s="10" t="n">
        <v>445</v>
      </c>
      <c r="K448" s="14" t="n">
        <v>0</v>
      </c>
      <c r="L448" s="12" t="n">
        <f aca="false">L447*(1+L$2)+K448</f>
        <v>1.56014325663597</v>
      </c>
      <c r="M448" s="13"/>
    </row>
    <row r="449" customFormat="false" ht="12.75" hidden="true" customHeight="false" outlineLevel="0" collapsed="false">
      <c r="J449" s="10" t="n">
        <v>446</v>
      </c>
      <c r="K449" s="14" t="n">
        <v>0</v>
      </c>
      <c r="L449" s="12" t="n">
        <f aca="false">L448*(1+L$2)+K449</f>
        <v>1.5617033998926</v>
      </c>
      <c r="M449" s="13"/>
    </row>
    <row r="450" customFormat="false" ht="12.75" hidden="true" customHeight="false" outlineLevel="0" collapsed="false">
      <c r="J450" s="10" t="n">
        <v>447</v>
      </c>
      <c r="K450" s="14" t="n">
        <v>0</v>
      </c>
      <c r="L450" s="12" t="n">
        <f aca="false">L449*(1+L$2)+K450</f>
        <v>1.5632651032925</v>
      </c>
      <c r="M450" s="13"/>
    </row>
    <row r="451" customFormat="false" ht="12.75" hidden="true" customHeight="false" outlineLevel="0" collapsed="false">
      <c r="J451" s="10" t="n">
        <v>448</v>
      </c>
      <c r="K451" s="14" t="n">
        <v>0</v>
      </c>
      <c r="L451" s="12" t="n">
        <f aca="false">L450*(1+L$2)+K451</f>
        <v>1.56482836839579</v>
      </c>
      <c r="M451" s="13"/>
    </row>
    <row r="452" customFormat="false" ht="12.75" hidden="true" customHeight="false" outlineLevel="0" collapsed="false">
      <c r="J452" s="10" t="n">
        <v>449</v>
      </c>
      <c r="K452" s="14" t="n">
        <v>0</v>
      </c>
      <c r="L452" s="12" t="n">
        <f aca="false">L451*(1+L$2)+K452</f>
        <v>1.56639319676418</v>
      </c>
      <c r="M452" s="13"/>
    </row>
    <row r="453" customFormat="false" ht="12.75" hidden="true" customHeight="false" outlineLevel="0" collapsed="false">
      <c r="J453" s="10" t="n">
        <v>450</v>
      </c>
      <c r="K453" s="14" t="n">
        <v>0</v>
      </c>
      <c r="L453" s="12" t="n">
        <f aca="false">L452*(1+L$2)+K453</f>
        <v>1.56795958996095</v>
      </c>
      <c r="M453" s="13"/>
    </row>
    <row r="454" customFormat="false" ht="12.75" hidden="true" customHeight="false" outlineLevel="0" collapsed="false">
      <c r="J454" s="10" t="n">
        <v>451</v>
      </c>
      <c r="K454" s="14" t="n">
        <v>0</v>
      </c>
      <c r="L454" s="12" t="n">
        <f aca="false">L453*(1+L$2)+K454</f>
        <v>1.56952754955091</v>
      </c>
      <c r="M454" s="13"/>
    </row>
    <row r="455" customFormat="false" ht="12.75" hidden="true" customHeight="false" outlineLevel="0" collapsed="false">
      <c r="J455" s="10" t="n">
        <v>452</v>
      </c>
      <c r="K455" s="14" t="n">
        <v>0</v>
      </c>
      <c r="L455" s="12" t="n">
        <f aca="false">L454*(1+L$2)+K455</f>
        <v>1.57109707710046</v>
      </c>
      <c r="M455" s="13"/>
    </row>
    <row r="456" customFormat="false" ht="12.75" hidden="true" customHeight="false" outlineLevel="0" collapsed="false">
      <c r="J456" s="10" t="n">
        <v>453</v>
      </c>
      <c r="K456" s="14" t="n">
        <v>0</v>
      </c>
      <c r="L456" s="12" t="n">
        <f aca="false">L455*(1+L$2)+K456</f>
        <v>1.57266817417756</v>
      </c>
      <c r="M456" s="13"/>
    </row>
    <row r="457" customFormat="false" ht="12.75" hidden="true" customHeight="false" outlineLevel="0" collapsed="false">
      <c r="J457" s="10" t="n">
        <v>454</v>
      </c>
      <c r="K457" s="14" t="n">
        <v>0</v>
      </c>
      <c r="L457" s="12" t="n">
        <f aca="false">L456*(1+L$2)+K457</f>
        <v>1.57424084235174</v>
      </c>
      <c r="M457" s="13"/>
    </row>
    <row r="458" customFormat="false" ht="12.75" hidden="true" customHeight="false" outlineLevel="0" collapsed="false">
      <c r="J458" s="10" t="n">
        <v>455</v>
      </c>
      <c r="K458" s="14" t="n">
        <v>0</v>
      </c>
      <c r="L458" s="12" t="n">
        <f aca="false">L457*(1+L$2)+K458</f>
        <v>1.57581508319409</v>
      </c>
      <c r="M458" s="13"/>
    </row>
    <row r="459" customFormat="false" ht="12.75" hidden="true" customHeight="false" outlineLevel="0" collapsed="false">
      <c r="J459" s="10" t="n">
        <v>456</v>
      </c>
      <c r="K459" s="14" t="n">
        <v>0</v>
      </c>
      <c r="L459" s="12" t="n">
        <f aca="false">L458*(1+L$2)+K459</f>
        <v>1.57739089827728</v>
      </c>
      <c r="M459" s="13"/>
    </row>
    <row r="460" customFormat="false" ht="12.75" hidden="true" customHeight="false" outlineLevel="0" collapsed="false">
      <c r="J460" s="10" t="n">
        <v>457</v>
      </c>
      <c r="K460" s="14" t="n">
        <v>0</v>
      </c>
      <c r="L460" s="12" t="n">
        <f aca="false">L459*(1+L$2)+K460</f>
        <v>1.57896828917556</v>
      </c>
      <c r="M460" s="13"/>
    </row>
    <row r="461" customFormat="false" ht="12.75" hidden="true" customHeight="false" outlineLevel="0" collapsed="false">
      <c r="J461" s="10" t="n">
        <v>458</v>
      </c>
      <c r="K461" s="14" t="n">
        <v>0</v>
      </c>
      <c r="L461" s="12" t="n">
        <f aca="false">L460*(1+L$2)+K461</f>
        <v>1.58054725746474</v>
      </c>
      <c r="M461" s="13"/>
    </row>
    <row r="462" customFormat="false" ht="12.75" hidden="true" customHeight="false" outlineLevel="0" collapsed="false">
      <c r="J462" s="10" t="n">
        <v>459</v>
      </c>
      <c r="K462" s="14" t="n">
        <v>0</v>
      </c>
      <c r="L462" s="12" t="n">
        <f aca="false">L461*(1+L$2)+K462</f>
        <v>1.5821278047222</v>
      </c>
      <c r="M462" s="13"/>
    </row>
    <row r="463" customFormat="false" ht="12.75" hidden="true" customHeight="false" outlineLevel="0" collapsed="false">
      <c r="J463" s="10" t="n">
        <v>460</v>
      </c>
      <c r="K463" s="14" t="n">
        <v>0</v>
      </c>
      <c r="L463" s="12" t="n">
        <f aca="false">L462*(1+L$2)+K463</f>
        <v>1.58370993252692</v>
      </c>
      <c r="M463" s="13"/>
    </row>
    <row r="464" customFormat="false" ht="12.75" hidden="true" customHeight="false" outlineLevel="0" collapsed="false">
      <c r="J464" s="10" t="n">
        <v>461</v>
      </c>
      <c r="K464" s="14" t="n">
        <v>0</v>
      </c>
      <c r="L464" s="12" t="n">
        <f aca="false">L463*(1+L$2)+K464</f>
        <v>1.58529364245945</v>
      </c>
      <c r="M464" s="13"/>
    </row>
    <row r="465" customFormat="false" ht="12.75" hidden="true" customHeight="false" outlineLevel="0" collapsed="false">
      <c r="J465" s="10" t="n">
        <v>462</v>
      </c>
      <c r="K465" s="14" t="n">
        <v>0</v>
      </c>
      <c r="L465" s="12" t="n">
        <f aca="false">L464*(1+L$2)+K465</f>
        <v>1.58687893610191</v>
      </c>
      <c r="M465" s="13"/>
    </row>
    <row r="466" customFormat="false" ht="12.75" hidden="true" customHeight="false" outlineLevel="0" collapsed="false">
      <c r="J466" s="10" t="n">
        <v>463</v>
      </c>
      <c r="K466" s="14" t="n">
        <v>0</v>
      </c>
      <c r="L466" s="12" t="n">
        <f aca="false">L465*(1+L$2)+K466</f>
        <v>1.58846581503801</v>
      </c>
      <c r="M466" s="13"/>
    </row>
    <row r="467" customFormat="false" ht="12.75" hidden="true" customHeight="false" outlineLevel="0" collapsed="false">
      <c r="J467" s="10" t="n">
        <v>464</v>
      </c>
      <c r="K467" s="14" t="n">
        <v>0</v>
      </c>
      <c r="L467" s="12" t="n">
        <f aca="false">L466*(1+L$2)+K467</f>
        <v>1.59005428085305</v>
      </c>
      <c r="M467" s="13"/>
    </row>
    <row r="468" customFormat="false" ht="12.75" hidden="true" customHeight="false" outlineLevel="0" collapsed="false">
      <c r="J468" s="10" t="n">
        <v>465</v>
      </c>
      <c r="K468" s="14" t="n">
        <v>0</v>
      </c>
      <c r="L468" s="12" t="n">
        <f aca="false">L467*(1+L$2)+K468</f>
        <v>1.5916443351339</v>
      </c>
      <c r="M468" s="13"/>
    </row>
    <row r="469" customFormat="false" ht="12.75" hidden="true" customHeight="false" outlineLevel="0" collapsed="false">
      <c r="J469" s="10" t="n">
        <v>466</v>
      </c>
      <c r="K469" s="14" t="n">
        <v>0</v>
      </c>
      <c r="L469" s="12" t="n">
        <f aca="false">L468*(1+L$2)+K469</f>
        <v>1.59323597946903</v>
      </c>
      <c r="M469" s="13"/>
    </row>
    <row r="470" customFormat="false" ht="12.75" hidden="true" customHeight="false" outlineLevel="0" collapsed="false">
      <c r="J470" s="10" t="n">
        <v>467</v>
      </c>
      <c r="K470" s="14" t="n">
        <v>0</v>
      </c>
      <c r="L470" s="12" t="n">
        <f aca="false">L469*(1+L$2)+K470</f>
        <v>1.5948292154485</v>
      </c>
      <c r="M470" s="13"/>
    </row>
    <row r="471" customFormat="false" ht="12.75" hidden="true" customHeight="false" outlineLevel="0" collapsed="false">
      <c r="J471" s="10" t="n">
        <v>468</v>
      </c>
      <c r="K471" s="14" t="n">
        <v>0</v>
      </c>
      <c r="L471" s="12" t="n">
        <f aca="false">L470*(1+L$2)+K471</f>
        <v>1.59642404466395</v>
      </c>
      <c r="M471" s="13"/>
    </row>
    <row r="472" customFormat="false" ht="12.75" hidden="true" customHeight="false" outlineLevel="0" collapsed="false">
      <c r="J472" s="10" t="n">
        <v>469</v>
      </c>
      <c r="K472" s="14" t="n">
        <v>0</v>
      </c>
      <c r="L472" s="12" t="n">
        <f aca="false">L471*(1+L$2)+K472</f>
        <v>1.59802046870862</v>
      </c>
      <c r="M472" s="13"/>
    </row>
    <row r="473" customFormat="false" ht="12.75" hidden="true" customHeight="false" outlineLevel="0" collapsed="false">
      <c r="J473" s="10" t="n">
        <v>470</v>
      </c>
      <c r="K473" s="14" t="n">
        <v>0</v>
      </c>
      <c r="L473" s="12" t="n">
        <f aca="false">L472*(1+L$2)+K473</f>
        <v>1.59961848917732</v>
      </c>
      <c r="M473" s="13"/>
    </row>
    <row r="474" customFormat="false" ht="12.75" hidden="true" customHeight="false" outlineLevel="0" collapsed="false">
      <c r="J474" s="10" t="n">
        <v>471</v>
      </c>
      <c r="K474" s="14" t="n">
        <v>0</v>
      </c>
      <c r="L474" s="12" t="n">
        <f aca="false">L473*(1+L$2)+K474</f>
        <v>1.6012181076665</v>
      </c>
      <c r="M474" s="13"/>
    </row>
    <row r="475" customFormat="false" ht="12.75" hidden="true" customHeight="false" outlineLevel="0" collapsed="false">
      <c r="J475" s="10" t="n">
        <v>472</v>
      </c>
      <c r="K475" s="14" t="n">
        <v>0</v>
      </c>
      <c r="L475" s="12" t="n">
        <f aca="false">L474*(1+L$2)+K475</f>
        <v>1.60281932577417</v>
      </c>
      <c r="M475" s="13"/>
    </row>
    <row r="476" customFormat="false" ht="12.75" hidden="true" customHeight="false" outlineLevel="0" collapsed="false">
      <c r="J476" s="10" t="n">
        <v>473</v>
      </c>
      <c r="K476" s="14" t="n">
        <v>0</v>
      </c>
      <c r="L476" s="12" t="n">
        <f aca="false">L475*(1+L$2)+K476</f>
        <v>1.60442214509994</v>
      </c>
      <c r="M476" s="13"/>
    </row>
    <row r="477" customFormat="false" ht="12.75" hidden="true" customHeight="false" outlineLevel="0" collapsed="false">
      <c r="J477" s="10" t="n">
        <v>474</v>
      </c>
      <c r="K477" s="14" t="n">
        <v>0</v>
      </c>
      <c r="L477" s="12" t="n">
        <f aca="false">L476*(1+L$2)+K477</f>
        <v>1.60602656724504</v>
      </c>
      <c r="M477" s="13"/>
    </row>
    <row r="478" customFormat="false" ht="12.75" hidden="true" customHeight="false" outlineLevel="0" collapsed="false">
      <c r="J478" s="10" t="n">
        <v>475</v>
      </c>
      <c r="K478" s="14" t="n">
        <v>0</v>
      </c>
      <c r="L478" s="12" t="n">
        <f aca="false">L477*(1+L$2)+K478</f>
        <v>1.60763259381229</v>
      </c>
      <c r="M478" s="13"/>
    </row>
    <row r="479" customFormat="false" ht="12.75" hidden="true" customHeight="false" outlineLevel="0" collapsed="false">
      <c r="J479" s="10" t="n">
        <v>476</v>
      </c>
      <c r="K479" s="14" t="n">
        <v>0</v>
      </c>
      <c r="L479" s="12" t="n">
        <f aca="false">L478*(1+L$2)+K479</f>
        <v>1.6092402264061</v>
      </c>
      <c r="M479" s="13"/>
    </row>
    <row r="480" customFormat="false" ht="12.75" hidden="true" customHeight="false" outlineLevel="0" collapsed="false">
      <c r="J480" s="10" t="n">
        <v>477</v>
      </c>
      <c r="K480" s="14" t="n">
        <v>0</v>
      </c>
      <c r="L480" s="12" t="n">
        <f aca="false">L479*(1+L$2)+K480</f>
        <v>1.6108494666325</v>
      </c>
      <c r="M480" s="13"/>
    </row>
    <row r="481" customFormat="false" ht="12.75" hidden="true" customHeight="false" outlineLevel="0" collapsed="false">
      <c r="J481" s="10" t="n">
        <v>478</v>
      </c>
      <c r="K481" s="14" t="n">
        <v>0</v>
      </c>
      <c r="L481" s="12" t="n">
        <f aca="false">L480*(1+L$2)+K481</f>
        <v>1.61246031609914</v>
      </c>
      <c r="M481" s="13"/>
    </row>
    <row r="482" customFormat="false" ht="12.75" hidden="true" customHeight="false" outlineLevel="0" collapsed="false">
      <c r="J482" s="10" t="n">
        <v>479</v>
      </c>
      <c r="K482" s="14" t="n">
        <v>0</v>
      </c>
      <c r="L482" s="12" t="n">
        <f aca="false">L481*(1+L$2)+K482</f>
        <v>1.61407277641524</v>
      </c>
      <c r="M482" s="13"/>
    </row>
    <row r="483" customFormat="false" ht="12.75" hidden="true" customHeight="false" outlineLevel="0" collapsed="false">
      <c r="J483" s="10" t="n">
        <v>480</v>
      </c>
      <c r="K483" s="14" t="n">
        <v>0</v>
      </c>
      <c r="L483" s="12" t="n">
        <f aca="false">L482*(1+L$2)+K483</f>
        <v>1.61568684919165</v>
      </c>
      <c r="M483" s="13"/>
    </row>
    <row r="484" customFormat="false" ht="12.75" hidden="true" customHeight="false" outlineLevel="0" collapsed="false">
      <c r="J484" s="10" t="n">
        <v>481</v>
      </c>
      <c r="K484" s="14" t="n">
        <v>0</v>
      </c>
      <c r="L484" s="12" t="n">
        <f aca="false">L483*(1+L$2)+K484</f>
        <v>1.61730253604084</v>
      </c>
      <c r="M484" s="13"/>
    </row>
    <row r="485" customFormat="false" ht="12.75" hidden="true" customHeight="false" outlineLevel="0" collapsed="false">
      <c r="J485" s="10" t="n">
        <v>482</v>
      </c>
      <c r="K485" s="14" t="n">
        <v>0</v>
      </c>
      <c r="L485" s="12" t="n">
        <f aca="false">L484*(1+L$2)+K485</f>
        <v>1.61891983857688</v>
      </c>
      <c r="M485" s="13"/>
    </row>
    <row r="486" customFormat="false" ht="12.75" hidden="true" customHeight="false" outlineLevel="0" collapsed="false">
      <c r="J486" s="10" t="n">
        <v>483</v>
      </c>
      <c r="K486" s="14" t="n">
        <v>0</v>
      </c>
      <c r="L486" s="12" t="n">
        <f aca="false">L485*(1+L$2)+K486</f>
        <v>1.62053875841546</v>
      </c>
      <c r="M486" s="13"/>
    </row>
    <row r="487" customFormat="false" ht="12.75" hidden="true" customHeight="false" outlineLevel="0" collapsed="false">
      <c r="J487" s="10" t="n">
        <v>484</v>
      </c>
      <c r="K487" s="14" t="n">
        <v>0</v>
      </c>
      <c r="L487" s="12" t="n">
        <f aca="false">L486*(1+L$2)+K487</f>
        <v>1.62215929717387</v>
      </c>
      <c r="M487" s="13"/>
    </row>
    <row r="488" customFormat="false" ht="12.75" hidden="true" customHeight="false" outlineLevel="0" collapsed="false">
      <c r="J488" s="10" t="n">
        <v>485</v>
      </c>
      <c r="K488" s="14" t="n">
        <v>0</v>
      </c>
      <c r="L488" s="12" t="n">
        <f aca="false">L487*(1+L$2)+K488</f>
        <v>1.62378145647105</v>
      </c>
      <c r="M488" s="13"/>
    </row>
    <row r="489" customFormat="false" ht="12.75" hidden="true" customHeight="false" outlineLevel="0" collapsed="false">
      <c r="J489" s="10" t="n">
        <v>486</v>
      </c>
      <c r="K489" s="14" t="n">
        <v>0</v>
      </c>
      <c r="L489" s="12" t="n">
        <f aca="false">L488*(1+L$2)+K489</f>
        <v>1.62540523792752</v>
      </c>
      <c r="M489" s="13"/>
    </row>
    <row r="490" customFormat="false" ht="12.75" hidden="true" customHeight="false" outlineLevel="0" collapsed="false">
      <c r="J490" s="10" t="n">
        <v>487</v>
      </c>
      <c r="K490" s="14" t="n">
        <v>0</v>
      </c>
      <c r="L490" s="12" t="n">
        <f aca="false">L489*(1+L$2)+K490</f>
        <v>1.62703064316545</v>
      </c>
      <c r="M490" s="13"/>
    </row>
    <row r="491" customFormat="false" ht="12.75" hidden="true" customHeight="false" outlineLevel="0" collapsed="false">
      <c r="J491" s="10" t="n">
        <v>488</v>
      </c>
      <c r="K491" s="14" t="n">
        <v>0</v>
      </c>
      <c r="L491" s="12" t="n">
        <f aca="false">L490*(1+L$2)+K491</f>
        <v>1.62865767380861</v>
      </c>
      <c r="M491" s="13"/>
    </row>
    <row r="492" customFormat="false" ht="12.75" hidden="true" customHeight="false" outlineLevel="0" collapsed="false">
      <c r="J492" s="10" t="n">
        <v>489</v>
      </c>
      <c r="K492" s="14" t="n">
        <v>0</v>
      </c>
      <c r="L492" s="12" t="n">
        <f aca="false">L491*(1+L$2)+K492</f>
        <v>1.63028633148242</v>
      </c>
      <c r="M492" s="13"/>
    </row>
    <row r="493" customFormat="false" ht="12.75" hidden="true" customHeight="false" outlineLevel="0" collapsed="false">
      <c r="J493" s="10" t="n">
        <v>490</v>
      </c>
      <c r="K493" s="14" t="n">
        <v>0</v>
      </c>
      <c r="L493" s="12" t="n">
        <f aca="false">L492*(1+L$2)+K493</f>
        <v>1.6319166178139</v>
      </c>
      <c r="M493" s="13"/>
    </row>
    <row r="494" customFormat="false" ht="12.75" hidden="true" customHeight="false" outlineLevel="0" collapsed="false">
      <c r="J494" s="10" t="n">
        <v>491</v>
      </c>
      <c r="K494" s="14" t="n">
        <v>0</v>
      </c>
      <c r="L494" s="12" t="n">
        <f aca="false">L493*(1+L$2)+K494</f>
        <v>1.63354853443172</v>
      </c>
      <c r="M494" s="13"/>
    </row>
    <row r="495" customFormat="false" ht="12.75" hidden="true" customHeight="false" outlineLevel="0" collapsed="false">
      <c r="J495" s="10" t="n">
        <v>492</v>
      </c>
      <c r="K495" s="14" t="n">
        <v>0</v>
      </c>
      <c r="L495" s="12" t="n">
        <f aca="false">L494*(1+L$2)+K495</f>
        <v>1.63518208296615</v>
      </c>
      <c r="M495" s="13"/>
    </row>
    <row r="496" customFormat="false" ht="12.75" hidden="true" customHeight="false" outlineLevel="0" collapsed="false">
      <c r="J496" s="10" t="n">
        <v>493</v>
      </c>
      <c r="K496" s="14" t="n">
        <v>0</v>
      </c>
      <c r="L496" s="12" t="n">
        <f aca="false">L495*(1+L$2)+K496</f>
        <v>1.63681726504911</v>
      </c>
      <c r="M496" s="13"/>
    </row>
    <row r="497" customFormat="false" ht="12.75" hidden="true" customHeight="false" outlineLevel="0" collapsed="false">
      <c r="J497" s="10" t="n">
        <v>494</v>
      </c>
      <c r="K497" s="14" t="n">
        <v>0</v>
      </c>
      <c r="L497" s="12" t="n">
        <f aca="false">L496*(1+L$2)+K497</f>
        <v>1.63845408231416</v>
      </c>
      <c r="M497" s="13"/>
    </row>
    <row r="498" customFormat="false" ht="12.75" hidden="true" customHeight="false" outlineLevel="0" collapsed="false">
      <c r="J498" s="10" t="n">
        <v>495</v>
      </c>
      <c r="K498" s="14" t="n">
        <v>0</v>
      </c>
      <c r="L498" s="12" t="n">
        <f aca="false">L497*(1+L$2)+K498</f>
        <v>1.64009253639648</v>
      </c>
      <c r="M498" s="13"/>
    </row>
    <row r="499" customFormat="false" ht="12.75" hidden="true" customHeight="false" outlineLevel="0" collapsed="false">
      <c r="J499" s="10" t="n">
        <v>496</v>
      </c>
      <c r="K499" s="14" t="n">
        <v>0</v>
      </c>
      <c r="L499" s="12" t="n">
        <f aca="false">L498*(1+L$2)+K499</f>
        <v>1.64173262893287</v>
      </c>
      <c r="M499" s="13"/>
    </row>
    <row r="500" customFormat="false" ht="12.75" hidden="true" customHeight="false" outlineLevel="0" collapsed="false">
      <c r="J500" s="10" t="n">
        <v>497</v>
      </c>
      <c r="K500" s="14" t="n">
        <v>0</v>
      </c>
      <c r="L500" s="12" t="n">
        <f aca="false">L499*(1+L$2)+K500</f>
        <v>1.64337436156181</v>
      </c>
      <c r="M500" s="13"/>
    </row>
    <row r="501" customFormat="false" ht="12.75" hidden="true" customHeight="false" outlineLevel="0" collapsed="false">
      <c r="J501" s="10" t="n">
        <v>498</v>
      </c>
      <c r="K501" s="14" t="n">
        <v>0</v>
      </c>
      <c r="L501" s="12" t="n">
        <f aca="false">L500*(1+L$2)+K501</f>
        <v>1.64501773592337</v>
      </c>
      <c r="M501" s="13"/>
    </row>
    <row r="502" customFormat="false" ht="12.75" hidden="true" customHeight="false" outlineLevel="0" collapsed="false">
      <c r="J502" s="10" t="n">
        <v>499</v>
      </c>
      <c r="K502" s="14" t="n">
        <v>0</v>
      </c>
      <c r="L502" s="12" t="n">
        <f aca="false">L501*(1+L$2)+K502</f>
        <v>1.64666275365929</v>
      </c>
      <c r="M502" s="13"/>
    </row>
    <row r="503" customFormat="false" ht="12.75" hidden="true" customHeight="false" outlineLevel="0" collapsed="false">
      <c r="J503" s="10" t="n">
        <v>500</v>
      </c>
      <c r="K503" s="14" t="n">
        <v>0</v>
      </c>
      <c r="L503" s="12" t="n">
        <f aca="false">L502*(1+L$2)+K503</f>
        <v>1.64830941641295</v>
      </c>
      <c r="M503" s="13"/>
    </row>
    <row r="504" customFormat="false" ht="12.75" hidden="true" customHeight="false" outlineLevel="0" collapsed="false">
      <c r="J504" s="10" t="n">
        <v>501</v>
      </c>
      <c r="K504" s="14" t="n">
        <v>0</v>
      </c>
      <c r="L504" s="12" t="n">
        <f aca="false">L503*(1+L$2)+K504</f>
        <v>1.64995772582936</v>
      </c>
      <c r="M504" s="13"/>
    </row>
    <row r="505" customFormat="false" ht="12.75" hidden="true" customHeight="false" outlineLevel="0" collapsed="false">
      <c r="J505" s="10" t="n">
        <v>502</v>
      </c>
      <c r="K505" s="14" t="n">
        <v>0</v>
      </c>
      <c r="L505" s="12" t="n">
        <f aca="false">L504*(1+L$2)+K505</f>
        <v>1.65160768355519</v>
      </c>
      <c r="M505" s="13"/>
    </row>
    <row r="506" customFormat="false" ht="12.75" hidden="true" customHeight="false" outlineLevel="0" collapsed="false">
      <c r="J506" s="10" t="n">
        <v>503</v>
      </c>
      <c r="K506" s="14" t="n">
        <v>0</v>
      </c>
      <c r="L506" s="12" t="n">
        <f aca="false">L505*(1+L$2)+K506</f>
        <v>1.65325929123875</v>
      </c>
      <c r="M506" s="13"/>
    </row>
    <row r="507" customFormat="false" ht="12.75" hidden="true" customHeight="false" outlineLevel="0" collapsed="false">
      <c r="J507" s="10" t="n">
        <v>504</v>
      </c>
      <c r="K507" s="14" t="n">
        <v>0</v>
      </c>
      <c r="L507" s="12" t="n">
        <f aca="false">L506*(1+L$2)+K507</f>
        <v>1.65491255052998</v>
      </c>
      <c r="M507" s="13"/>
    </row>
    <row r="508" customFormat="false" ht="12.75" hidden="true" customHeight="false" outlineLevel="0" collapsed="false">
      <c r="J508" s="10" t="n">
        <v>505</v>
      </c>
      <c r="K508" s="14" t="n">
        <v>0</v>
      </c>
      <c r="L508" s="12" t="n">
        <f aca="false">L507*(1+L$2)+K508</f>
        <v>1.65656746308051</v>
      </c>
      <c r="M508" s="13"/>
    </row>
    <row r="509" customFormat="false" ht="12.75" hidden="true" customHeight="false" outlineLevel="0" collapsed="false">
      <c r="J509" s="10" t="n">
        <v>506</v>
      </c>
      <c r="K509" s="14" t="n">
        <v>0</v>
      </c>
      <c r="L509" s="12" t="n">
        <f aca="false">L508*(1+L$2)+K509</f>
        <v>1.6582240305436</v>
      </c>
      <c r="M509" s="13"/>
    </row>
    <row r="510" customFormat="false" ht="12.75" hidden="true" customHeight="false" outlineLevel="0" collapsed="false">
      <c r="J510" s="10" t="n">
        <v>507</v>
      </c>
      <c r="K510" s="14" t="n">
        <v>0</v>
      </c>
      <c r="L510" s="12" t="n">
        <f aca="false">L509*(1+L$2)+K510</f>
        <v>1.65988225457414</v>
      </c>
      <c r="M510" s="13"/>
    </row>
    <row r="511" customFormat="false" ht="12.75" hidden="true" customHeight="false" outlineLevel="0" collapsed="false">
      <c r="J511" s="10" t="n">
        <v>508</v>
      </c>
      <c r="K511" s="14" t="n">
        <v>0</v>
      </c>
      <c r="L511" s="12" t="n">
        <f aca="false">L510*(1+L$2)+K511</f>
        <v>1.66154213682871</v>
      </c>
      <c r="M511" s="13"/>
    </row>
    <row r="512" customFormat="false" ht="12.75" hidden="true" customHeight="false" outlineLevel="0" collapsed="false">
      <c r="J512" s="10" t="n">
        <v>509</v>
      </c>
      <c r="K512" s="14" t="n">
        <v>0</v>
      </c>
      <c r="L512" s="12" t="n">
        <f aca="false">L511*(1+L$2)+K512</f>
        <v>1.66320367896554</v>
      </c>
      <c r="M512" s="13"/>
    </row>
    <row r="513" customFormat="false" ht="12.75" hidden="true" customHeight="false" outlineLevel="0" collapsed="false">
      <c r="J513" s="10" t="n">
        <v>510</v>
      </c>
      <c r="K513" s="14" t="n">
        <v>0</v>
      </c>
      <c r="L513" s="12" t="n">
        <f aca="false">L512*(1+L$2)+K513</f>
        <v>1.66486688264451</v>
      </c>
      <c r="M513" s="13"/>
    </row>
    <row r="514" customFormat="false" ht="12.75" hidden="true" customHeight="false" outlineLevel="0" collapsed="false">
      <c r="J514" s="10" t="n">
        <v>511</v>
      </c>
      <c r="K514" s="14" t="n">
        <v>0</v>
      </c>
      <c r="L514" s="12" t="n">
        <f aca="false">L513*(1+L$2)+K514</f>
        <v>1.66653174952715</v>
      </c>
      <c r="M514" s="13"/>
    </row>
    <row r="515" customFormat="false" ht="12.75" hidden="true" customHeight="false" outlineLevel="0" collapsed="false">
      <c r="J515" s="10" t="n">
        <v>512</v>
      </c>
      <c r="K515" s="14" t="n">
        <v>0</v>
      </c>
      <c r="L515" s="12" t="n">
        <f aca="false">L514*(1+L$2)+K515</f>
        <v>1.66819828127668</v>
      </c>
      <c r="M515" s="13"/>
    </row>
    <row r="516" customFormat="false" ht="12.75" hidden="true" customHeight="false" outlineLevel="0" collapsed="false">
      <c r="J516" s="10" t="n">
        <v>513</v>
      </c>
      <c r="K516" s="14" t="n">
        <v>0</v>
      </c>
      <c r="L516" s="12" t="n">
        <f aca="false">L515*(1+L$2)+K516</f>
        <v>1.66986647955795</v>
      </c>
      <c r="M516" s="13"/>
    </row>
    <row r="517" customFormat="false" ht="12.75" hidden="true" customHeight="false" outlineLevel="0" collapsed="false">
      <c r="J517" s="10" t="n">
        <v>514</v>
      </c>
      <c r="K517" s="14" t="n">
        <v>0</v>
      </c>
      <c r="L517" s="12" t="n">
        <f aca="false">L516*(1+L$2)+K517</f>
        <v>1.67153634603751</v>
      </c>
      <c r="M517" s="13"/>
    </row>
    <row r="518" customFormat="false" ht="12.75" hidden="true" customHeight="false" outlineLevel="0" collapsed="false">
      <c r="J518" s="10" t="n">
        <v>515</v>
      </c>
      <c r="K518" s="14" t="n">
        <v>0</v>
      </c>
      <c r="L518" s="12" t="n">
        <f aca="false">L517*(1+L$2)+K518</f>
        <v>1.67320788238355</v>
      </c>
      <c r="M518" s="13"/>
    </row>
    <row r="519" customFormat="false" ht="12.75" hidden="true" customHeight="false" outlineLevel="0" collapsed="false">
      <c r="J519" s="10" t="n">
        <v>516</v>
      </c>
      <c r="K519" s="14" t="n">
        <v>0</v>
      </c>
      <c r="L519" s="12" t="n">
        <f aca="false">L518*(1+L$2)+K519</f>
        <v>1.67488109026593</v>
      </c>
      <c r="M519" s="13"/>
    </row>
    <row r="520" customFormat="false" ht="12.75" hidden="true" customHeight="false" outlineLevel="0" collapsed="false">
      <c r="J520" s="10" t="n">
        <v>517</v>
      </c>
      <c r="K520" s="14" t="n">
        <v>0</v>
      </c>
      <c r="L520" s="12" t="n">
        <f aca="false">L519*(1+L$2)+K520</f>
        <v>1.6765559713562</v>
      </c>
      <c r="M520" s="13"/>
    </row>
    <row r="521" customFormat="false" ht="12.75" hidden="true" customHeight="false" outlineLevel="0" collapsed="false">
      <c r="J521" s="10" t="n">
        <v>518</v>
      </c>
      <c r="K521" s="14" t="n">
        <v>0</v>
      </c>
      <c r="L521" s="12" t="n">
        <f aca="false">L520*(1+L$2)+K521</f>
        <v>1.67823252732755</v>
      </c>
      <c r="M521" s="13"/>
    </row>
    <row r="522" customFormat="false" ht="12.75" hidden="true" customHeight="false" outlineLevel="0" collapsed="false">
      <c r="J522" s="10" t="n">
        <v>519</v>
      </c>
      <c r="K522" s="14" t="n">
        <v>0</v>
      </c>
      <c r="L522" s="12" t="n">
        <f aca="false">L521*(1+L$2)+K522</f>
        <v>1.67991075985488</v>
      </c>
      <c r="M522" s="13"/>
    </row>
    <row r="523" customFormat="false" ht="12.75" hidden="true" customHeight="false" outlineLevel="0" collapsed="false">
      <c r="J523" s="10" t="n">
        <v>520</v>
      </c>
      <c r="K523" s="14" t="n">
        <v>0</v>
      </c>
      <c r="L523" s="12" t="n">
        <f aca="false">L522*(1+L$2)+K523</f>
        <v>1.68159067061474</v>
      </c>
      <c r="M523" s="13"/>
    </row>
    <row r="524" customFormat="false" ht="12.75" hidden="true" customHeight="false" outlineLevel="0" collapsed="false">
      <c r="J524" s="10" t="n">
        <v>521</v>
      </c>
      <c r="K524" s="14" t="n">
        <v>0</v>
      </c>
      <c r="L524" s="12" t="n">
        <f aca="false">L523*(1+L$2)+K524</f>
        <v>1.68327226128535</v>
      </c>
      <c r="M524" s="13"/>
    </row>
    <row r="525" customFormat="false" ht="12.75" hidden="true" customHeight="false" outlineLevel="0" collapsed="false">
      <c r="J525" s="10" t="n">
        <v>522</v>
      </c>
      <c r="K525" s="14" t="n">
        <v>0</v>
      </c>
      <c r="L525" s="12" t="n">
        <f aca="false">L524*(1+L$2)+K525</f>
        <v>1.68495553354664</v>
      </c>
      <c r="M525" s="13"/>
    </row>
    <row r="526" customFormat="false" ht="12.75" hidden="true" customHeight="false" outlineLevel="0" collapsed="false">
      <c r="J526" s="10" t="n">
        <v>523</v>
      </c>
      <c r="K526" s="14" t="n">
        <v>0</v>
      </c>
      <c r="L526" s="12" t="n">
        <f aca="false">L525*(1+L$2)+K526</f>
        <v>1.68664048908018</v>
      </c>
      <c r="M526" s="13"/>
    </row>
    <row r="527" customFormat="false" ht="12.75" hidden="true" customHeight="false" outlineLevel="0" collapsed="false">
      <c r="J527" s="10" t="n">
        <v>524</v>
      </c>
      <c r="K527" s="14" t="n">
        <v>0</v>
      </c>
      <c r="L527" s="12" t="n">
        <f aca="false">L526*(1+L$2)+K527</f>
        <v>1.68832712956926</v>
      </c>
      <c r="M527" s="13"/>
    </row>
    <row r="528" customFormat="false" ht="12.75" hidden="true" customHeight="false" outlineLevel="0" collapsed="false">
      <c r="J528" s="10" t="n">
        <v>525</v>
      </c>
      <c r="K528" s="14" t="n">
        <v>0</v>
      </c>
      <c r="L528" s="12" t="n">
        <f aca="false">L527*(1+L$2)+K528</f>
        <v>1.69001545669883</v>
      </c>
      <c r="M528" s="13"/>
    </row>
    <row r="529" customFormat="false" ht="12.75" hidden="true" customHeight="false" outlineLevel="0" collapsed="false">
      <c r="J529" s="10" t="n">
        <v>526</v>
      </c>
      <c r="K529" s="14" t="n">
        <v>0</v>
      </c>
      <c r="L529" s="12" t="n">
        <f aca="false">L528*(1+L$2)+K529</f>
        <v>1.69170547215553</v>
      </c>
      <c r="M529" s="13"/>
    </row>
    <row r="530" customFormat="false" ht="12.75" hidden="true" customHeight="false" outlineLevel="0" collapsed="false">
      <c r="J530" s="10" t="n">
        <v>527</v>
      </c>
      <c r="K530" s="14" t="n">
        <v>0</v>
      </c>
      <c r="L530" s="12" t="n">
        <f aca="false">L529*(1+L$2)+K530</f>
        <v>1.69339717762769</v>
      </c>
      <c r="M530" s="13"/>
    </row>
    <row r="531" customFormat="false" ht="12.75" hidden="true" customHeight="false" outlineLevel="0" collapsed="false">
      <c r="J531" s="10" t="n">
        <v>528</v>
      </c>
      <c r="K531" s="14" t="n">
        <v>0</v>
      </c>
      <c r="L531" s="12" t="n">
        <f aca="false">L530*(1+L$2)+K531</f>
        <v>1.69509057480531</v>
      </c>
      <c r="M531" s="13"/>
    </row>
    <row r="532" customFormat="false" ht="12.75" hidden="true" customHeight="false" outlineLevel="0" collapsed="false">
      <c r="J532" s="10" t="n">
        <v>529</v>
      </c>
      <c r="K532" s="14" t="n">
        <v>0</v>
      </c>
      <c r="L532" s="12" t="n">
        <f aca="false">L531*(1+L$2)+K532</f>
        <v>1.69678566538012</v>
      </c>
      <c r="M532" s="13"/>
    </row>
    <row r="533" customFormat="false" ht="12.75" hidden="true" customHeight="false" outlineLevel="0" collapsed="false">
      <c r="J533" s="10" t="n">
        <v>530</v>
      </c>
      <c r="K533" s="14" t="n">
        <v>0</v>
      </c>
      <c r="L533" s="12" t="n">
        <f aca="false">L532*(1+L$2)+K533</f>
        <v>1.6984824510455</v>
      </c>
      <c r="M533" s="13"/>
    </row>
    <row r="534" customFormat="false" ht="12.75" hidden="true" customHeight="false" outlineLevel="0" collapsed="false">
      <c r="J534" s="10" t="n">
        <v>531</v>
      </c>
      <c r="K534" s="14" t="n">
        <v>0</v>
      </c>
      <c r="L534" s="12" t="n">
        <f aca="false">L533*(1+L$2)+K534</f>
        <v>1.70018093349654</v>
      </c>
      <c r="M534" s="13"/>
    </row>
    <row r="535" customFormat="false" ht="12.75" hidden="true" customHeight="false" outlineLevel="0" collapsed="false">
      <c r="J535" s="10" t="n">
        <v>532</v>
      </c>
      <c r="K535" s="14" t="n">
        <v>0</v>
      </c>
      <c r="L535" s="12" t="n">
        <f aca="false">L534*(1+L$2)+K535</f>
        <v>1.70188111443004</v>
      </c>
      <c r="M535" s="13"/>
    </row>
    <row r="536" customFormat="false" ht="12.75" hidden="true" customHeight="false" outlineLevel="0" collapsed="false">
      <c r="J536" s="10" t="n">
        <v>533</v>
      </c>
      <c r="K536" s="14" t="n">
        <v>0</v>
      </c>
      <c r="L536" s="12" t="n">
        <f aca="false">L535*(1+L$2)+K536</f>
        <v>1.70358299554447</v>
      </c>
      <c r="M536" s="13"/>
    </row>
    <row r="537" customFormat="false" ht="12.75" hidden="true" customHeight="false" outlineLevel="0" collapsed="false">
      <c r="J537" s="10" t="n">
        <v>534</v>
      </c>
      <c r="K537" s="14" t="n">
        <v>0</v>
      </c>
      <c r="L537" s="12" t="n">
        <f aca="false">L536*(1+L$2)+K537</f>
        <v>1.70528657854001</v>
      </c>
      <c r="M537" s="13"/>
    </row>
    <row r="538" customFormat="false" ht="12.75" hidden="true" customHeight="false" outlineLevel="0" collapsed="false">
      <c r="J538" s="10" t="n">
        <v>535</v>
      </c>
      <c r="K538" s="14" t="n">
        <v>0</v>
      </c>
      <c r="L538" s="12" t="n">
        <f aca="false">L537*(1+L$2)+K538</f>
        <v>1.70699186511855</v>
      </c>
      <c r="M538" s="13"/>
    </row>
    <row r="539" customFormat="false" ht="12.75" hidden="true" customHeight="false" outlineLevel="0" collapsed="false">
      <c r="J539" s="10" t="n">
        <v>536</v>
      </c>
      <c r="K539" s="14" t="n">
        <v>0</v>
      </c>
      <c r="L539" s="12" t="n">
        <f aca="false">L538*(1+L$2)+K539</f>
        <v>1.70869885698367</v>
      </c>
      <c r="M539" s="13"/>
    </row>
    <row r="540" customFormat="false" ht="12.75" hidden="true" customHeight="false" outlineLevel="0" collapsed="false">
      <c r="J540" s="10" t="n">
        <v>537</v>
      </c>
      <c r="K540" s="14" t="n">
        <v>0</v>
      </c>
      <c r="L540" s="12" t="n">
        <f aca="false">L539*(1+L$2)+K540</f>
        <v>1.71040755584066</v>
      </c>
      <c r="M540" s="13"/>
    </row>
    <row r="541" customFormat="false" ht="12.75" hidden="true" customHeight="false" outlineLevel="0" collapsed="false">
      <c r="J541" s="10" t="n">
        <v>538</v>
      </c>
      <c r="K541" s="14" t="n">
        <v>0</v>
      </c>
      <c r="L541" s="12" t="n">
        <f aca="false">L540*(1+L$2)+K541</f>
        <v>1.7121179633965</v>
      </c>
      <c r="M541" s="13"/>
    </row>
    <row r="542" customFormat="false" ht="12.75" hidden="true" customHeight="false" outlineLevel="0" collapsed="false">
      <c r="J542" s="10" t="n">
        <v>539</v>
      </c>
      <c r="K542" s="14" t="n">
        <v>0</v>
      </c>
      <c r="L542" s="12" t="n">
        <f aca="false">L541*(1+L$2)+K542</f>
        <v>1.71383008135989</v>
      </c>
      <c r="M542" s="13"/>
    </row>
    <row r="543" customFormat="false" ht="12.75" hidden="true" customHeight="false" outlineLevel="0" collapsed="false">
      <c r="J543" s="10" t="n">
        <v>540</v>
      </c>
      <c r="K543" s="14" t="n">
        <v>0</v>
      </c>
      <c r="L543" s="12" t="n">
        <f aca="false">L542*(1+L$2)+K543</f>
        <v>1.71554391144125</v>
      </c>
      <c r="M543" s="13"/>
    </row>
    <row r="544" customFormat="false" ht="12.75" hidden="true" customHeight="false" outlineLevel="0" collapsed="false">
      <c r="J544" s="10" t="n">
        <v>541</v>
      </c>
      <c r="K544" s="14" t="n">
        <v>0</v>
      </c>
      <c r="L544" s="12" t="n">
        <f aca="false">L543*(1+L$2)+K544</f>
        <v>1.71725945535269</v>
      </c>
      <c r="M544" s="13"/>
    </row>
    <row r="545" customFormat="false" ht="12.75" hidden="true" customHeight="false" outlineLevel="0" collapsed="false">
      <c r="J545" s="10" t="n">
        <v>542</v>
      </c>
      <c r="K545" s="14" t="n">
        <v>0</v>
      </c>
      <c r="L545" s="12" t="n">
        <f aca="false">L544*(1+L$2)+K545</f>
        <v>1.71897671480805</v>
      </c>
      <c r="M545" s="13"/>
    </row>
    <row r="546" customFormat="false" ht="12.75" hidden="true" customHeight="false" outlineLevel="0" collapsed="false">
      <c r="J546" s="10" t="n">
        <v>543</v>
      </c>
      <c r="K546" s="14" t="n">
        <v>0</v>
      </c>
      <c r="L546" s="12" t="n">
        <f aca="false">L545*(1+L$2)+K546</f>
        <v>1.72069569152285</v>
      </c>
      <c r="M546" s="13"/>
    </row>
    <row r="547" customFormat="false" ht="12.75" hidden="true" customHeight="false" outlineLevel="0" collapsed="false">
      <c r="J547" s="10" t="n">
        <v>544</v>
      </c>
      <c r="K547" s="14" t="n">
        <v>0</v>
      </c>
      <c r="L547" s="12" t="n">
        <f aca="false">L546*(1+L$2)+K547</f>
        <v>1.72241638721438</v>
      </c>
      <c r="M547" s="13"/>
    </row>
    <row r="548" customFormat="false" ht="12.75" hidden="true" customHeight="false" outlineLevel="0" collapsed="false">
      <c r="J548" s="10" t="n">
        <v>545</v>
      </c>
      <c r="K548" s="14" t="n">
        <v>0</v>
      </c>
      <c r="L548" s="12" t="n">
        <f aca="false">L547*(1+L$2)+K548</f>
        <v>1.72413880360159</v>
      </c>
      <c r="M548" s="13"/>
    </row>
    <row r="549" customFormat="false" ht="12.75" hidden="true" customHeight="false" outlineLevel="0" collapsed="false">
      <c r="J549" s="10" t="n">
        <v>546</v>
      </c>
      <c r="K549" s="14" t="n">
        <v>0</v>
      </c>
      <c r="L549" s="12" t="n">
        <f aca="false">L548*(1+L$2)+K549</f>
        <v>1.72586294240519</v>
      </c>
      <c r="M549" s="13"/>
    </row>
    <row r="550" customFormat="false" ht="12.75" hidden="true" customHeight="false" outlineLevel="0" collapsed="false">
      <c r="J550" s="10" t="n">
        <v>547</v>
      </c>
      <c r="K550" s="14" t="n">
        <v>0</v>
      </c>
      <c r="L550" s="12" t="n">
        <f aca="false">L549*(1+L$2)+K550</f>
        <v>1.7275888053476</v>
      </c>
      <c r="M550" s="13"/>
    </row>
    <row r="551" customFormat="false" ht="12.75" hidden="true" customHeight="false" outlineLevel="0" collapsed="false">
      <c r="J551" s="10" t="n">
        <v>548</v>
      </c>
      <c r="K551" s="14" t="n">
        <v>0</v>
      </c>
      <c r="L551" s="12" t="n">
        <f aca="false">L550*(1+L$2)+K551</f>
        <v>1.72931639415294</v>
      </c>
      <c r="M551" s="13"/>
    </row>
    <row r="552" customFormat="false" ht="12.75" hidden="true" customHeight="false" outlineLevel="0" collapsed="false">
      <c r="J552" s="10" t="n">
        <v>549</v>
      </c>
      <c r="K552" s="14" t="n">
        <v>0</v>
      </c>
      <c r="L552" s="12" t="n">
        <f aca="false">L551*(1+L$2)+K552</f>
        <v>1.7310457105471</v>
      </c>
      <c r="M552" s="13"/>
    </row>
    <row r="553" customFormat="false" ht="12.75" hidden="true" customHeight="false" outlineLevel="0" collapsed="false">
      <c r="J553" s="10" t="n">
        <v>550</v>
      </c>
      <c r="K553" s="14" t="n">
        <v>0</v>
      </c>
      <c r="L553" s="12" t="n">
        <f aca="false">L552*(1+L$2)+K553</f>
        <v>1.73277675625764</v>
      </c>
      <c r="M553" s="13"/>
    </row>
    <row r="554" customFormat="false" ht="12.75" hidden="true" customHeight="false" outlineLevel="0" collapsed="false">
      <c r="J554" s="10" t="n">
        <v>551</v>
      </c>
      <c r="K554" s="14" t="n">
        <v>0</v>
      </c>
      <c r="L554" s="12" t="n">
        <f aca="false">L553*(1+L$2)+K554</f>
        <v>1.7345095330139</v>
      </c>
      <c r="M554" s="13"/>
    </row>
    <row r="555" customFormat="false" ht="12.75" hidden="true" customHeight="false" outlineLevel="0" collapsed="false">
      <c r="J555" s="10" t="n">
        <v>552</v>
      </c>
      <c r="K555" s="14" t="n">
        <v>0</v>
      </c>
      <c r="L555" s="12" t="n">
        <f aca="false">L554*(1+L$2)+K555</f>
        <v>1.73624404254692</v>
      </c>
      <c r="M555" s="13"/>
    </row>
    <row r="556" customFormat="false" ht="12.75" hidden="true" customHeight="false" outlineLevel="0" collapsed="false">
      <c r="J556" s="10" t="n">
        <v>553</v>
      </c>
      <c r="K556" s="14" t="n">
        <v>0</v>
      </c>
      <c r="L556" s="12" t="n">
        <f aca="false">L555*(1+L$2)+K556</f>
        <v>1.73798028658946</v>
      </c>
      <c r="M556" s="13"/>
    </row>
    <row r="557" customFormat="false" ht="12.75" hidden="true" customHeight="false" outlineLevel="0" collapsed="false">
      <c r="J557" s="10" t="n">
        <v>554</v>
      </c>
      <c r="K557" s="14" t="n">
        <v>0</v>
      </c>
      <c r="L557" s="12" t="n">
        <f aca="false">L556*(1+L$2)+K557</f>
        <v>1.73971826687605</v>
      </c>
      <c r="M557" s="13"/>
    </row>
    <row r="558" customFormat="false" ht="12.75" hidden="true" customHeight="false" outlineLevel="0" collapsed="false">
      <c r="J558" s="10" t="n">
        <v>555</v>
      </c>
      <c r="K558" s="14" t="n">
        <v>0</v>
      </c>
      <c r="L558" s="12" t="n">
        <f aca="false">L557*(1+L$2)+K558</f>
        <v>1.74145798514293</v>
      </c>
      <c r="M558" s="13"/>
    </row>
    <row r="559" customFormat="false" ht="12.75" hidden="true" customHeight="false" outlineLevel="0" collapsed="false">
      <c r="J559" s="10" t="n">
        <v>556</v>
      </c>
      <c r="K559" s="14" t="n">
        <v>0</v>
      </c>
      <c r="L559" s="12" t="n">
        <f aca="false">L558*(1+L$2)+K559</f>
        <v>1.74319944312807</v>
      </c>
      <c r="M559" s="13"/>
    </row>
    <row r="560" customFormat="false" ht="12.75" hidden="true" customHeight="false" outlineLevel="0" collapsed="false">
      <c r="J560" s="10" t="n">
        <v>557</v>
      </c>
      <c r="K560" s="14" t="n">
        <v>0</v>
      </c>
      <c r="L560" s="12" t="n">
        <f aca="false">L559*(1+L$2)+K560</f>
        <v>1.7449426425712</v>
      </c>
      <c r="M560" s="13"/>
    </row>
    <row r="561" customFormat="false" ht="12.75" hidden="true" customHeight="false" outlineLevel="0" collapsed="false">
      <c r="J561" s="10" t="n">
        <v>558</v>
      </c>
      <c r="K561" s="14" t="n">
        <v>0</v>
      </c>
      <c r="L561" s="12" t="n">
        <f aca="false">L560*(1+L$2)+K561</f>
        <v>1.74668758521377</v>
      </c>
      <c r="M561" s="13"/>
    </row>
    <row r="562" customFormat="false" ht="12.75" hidden="true" customHeight="false" outlineLevel="0" collapsed="false">
      <c r="J562" s="10" t="n">
        <v>559</v>
      </c>
      <c r="K562" s="14" t="n">
        <v>0</v>
      </c>
      <c r="L562" s="12" t="n">
        <f aca="false">L561*(1+L$2)+K562</f>
        <v>1.74843427279898</v>
      </c>
      <c r="M562" s="13"/>
    </row>
    <row r="563" customFormat="false" ht="12.75" hidden="true" customHeight="false" outlineLevel="0" collapsed="false">
      <c r="J563" s="10" t="n">
        <v>560</v>
      </c>
      <c r="K563" s="14" t="n">
        <v>0</v>
      </c>
      <c r="L563" s="12" t="n">
        <f aca="false">L562*(1+L$2)+K563</f>
        <v>1.75018270707178</v>
      </c>
      <c r="M563" s="13"/>
    </row>
    <row r="564" customFormat="false" ht="12.75" hidden="true" customHeight="false" outlineLevel="0" collapsed="false">
      <c r="J564" s="10" t="n">
        <v>561</v>
      </c>
      <c r="K564" s="14" t="n">
        <v>0</v>
      </c>
      <c r="L564" s="12" t="n">
        <f aca="false">L563*(1+L$2)+K564</f>
        <v>1.75193288977885</v>
      </c>
      <c r="M564" s="13"/>
    </row>
    <row r="565" customFormat="false" ht="12.75" hidden="true" customHeight="false" outlineLevel="0" collapsed="false">
      <c r="J565" s="10" t="n">
        <v>562</v>
      </c>
      <c r="K565" s="14" t="n">
        <v>0</v>
      </c>
      <c r="L565" s="12" t="n">
        <f aca="false">L564*(1+L$2)+K565</f>
        <v>1.75368482266863</v>
      </c>
      <c r="M565" s="13"/>
    </row>
    <row r="566" customFormat="false" ht="12.75" hidden="true" customHeight="false" outlineLevel="0" collapsed="false">
      <c r="J566" s="10" t="n">
        <v>563</v>
      </c>
      <c r="K566" s="14" t="n">
        <v>0</v>
      </c>
      <c r="L566" s="12" t="n">
        <f aca="false">L565*(1+L$2)+K566</f>
        <v>1.7554385074913</v>
      </c>
      <c r="M566" s="13"/>
    </row>
    <row r="567" customFormat="false" ht="12.75" hidden="true" customHeight="false" outlineLevel="0" collapsed="false">
      <c r="J567" s="10" t="n">
        <v>564</v>
      </c>
      <c r="K567" s="14" t="n">
        <v>0</v>
      </c>
      <c r="L567" s="12" t="n">
        <f aca="false">L566*(1+L$2)+K567</f>
        <v>1.75719394599879</v>
      </c>
      <c r="M567" s="13"/>
    </row>
    <row r="568" customFormat="false" ht="12.75" hidden="true" customHeight="false" outlineLevel="0" collapsed="false">
      <c r="J568" s="10" t="n">
        <v>565</v>
      </c>
      <c r="K568" s="14" t="n">
        <v>0</v>
      </c>
      <c r="L568" s="12" t="n">
        <f aca="false">L567*(1+L$2)+K568</f>
        <v>1.75895113994479</v>
      </c>
      <c r="M568" s="13"/>
    </row>
    <row r="569" customFormat="false" ht="12.75" hidden="true" customHeight="false" outlineLevel="0" collapsed="false">
      <c r="J569" s="10" t="n">
        <v>566</v>
      </c>
      <c r="K569" s="14" t="n">
        <v>0</v>
      </c>
      <c r="L569" s="12" t="n">
        <f aca="false">L568*(1+L$2)+K569</f>
        <v>1.76071009108473</v>
      </c>
      <c r="M569" s="13"/>
    </row>
    <row r="570" customFormat="false" ht="12.75" hidden="true" customHeight="false" outlineLevel="0" collapsed="false">
      <c r="J570" s="10" t="n">
        <v>567</v>
      </c>
      <c r="K570" s="14" t="n">
        <v>0</v>
      </c>
      <c r="L570" s="12" t="n">
        <f aca="false">L569*(1+L$2)+K570</f>
        <v>1.76247080117582</v>
      </c>
      <c r="M570" s="13"/>
    </row>
    <row r="571" customFormat="false" ht="12.75" hidden="true" customHeight="false" outlineLevel="0" collapsed="false">
      <c r="J571" s="10" t="n">
        <v>568</v>
      </c>
      <c r="K571" s="14" t="n">
        <v>0</v>
      </c>
      <c r="L571" s="12" t="n">
        <f aca="false">L570*(1+L$2)+K571</f>
        <v>1.76423327197699</v>
      </c>
      <c r="M571" s="13"/>
    </row>
    <row r="572" customFormat="false" ht="12.75" hidden="true" customHeight="false" outlineLevel="0" collapsed="false">
      <c r="J572" s="10" t="n">
        <v>569</v>
      </c>
      <c r="K572" s="14" t="n">
        <v>0</v>
      </c>
      <c r="L572" s="12" t="n">
        <f aca="false">L571*(1+L$2)+K572</f>
        <v>1.76599750524897</v>
      </c>
      <c r="M572" s="13"/>
    </row>
    <row r="573" customFormat="false" ht="12.75" hidden="true" customHeight="false" outlineLevel="0" collapsed="false">
      <c r="J573" s="10" t="n">
        <v>570</v>
      </c>
      <c r="K573" s="14" t="n">
        <v>0</v>
      </c>
      <c r="L573" s="12" t="n">
        <f aca="false">L572*(1+L$2)+K573</f>
        <v>1.76776350275422</v>
      </c>
      <c r="M573" s="13"/>
    </row>
    <row r="574" customFormat="false" ht="12.75" hidden="true" customHeight="false" outlineLevel="0" collapsed="false">
      <c r="J574" s="10" t="n">
        <v>571</v>
      </c>
      <c r="K574" s="14" t="n">
        <v>0</v>
      </c>
      <c r="L574" s="12" t="n">
        <f aca="false">L573*(1+L$2)+K574</f>
        <v>1.76953126625697</v>
      </c>
      <c r="M574" s="13"/>
    </row>
    <row r="575" customFormat="false" ht="12.75" hidden="true" customHeight="false" outlineLevel="0" collapsed="false">
      <c r="J575" s="10" t="n">
        <v>572</v>
      </c>
      <c r="K575" s="14" t="n">
        <v>0</v>
      </c>
      <c r="L575" s="12" t="n">
        <f aca="false">L574*(1+L$2)+K575</f>
        <v>1.77130079752323</v>
      </c>
      <c r="M575" s="13"/>
    </row>
    <row r="576" customFormat="false" ht="12.75" hidden="true" customHeight="false" outlineLevel="0" collapsed="false">
      <c r="J576" s="10" t="n">
        <v>573</v>
      </c>
      <c r="K576" s="14" t="n">
        <v>0</v>
      </c>
      <c r="L576" s="12" t="n">
        <f aca="false">L575*(1+L$2)+K576</f>
        <v>1.77307209832075</v>
      </c>
      <c r="M576" s="13"/>
    </row>
    <row r="577" customFormat="false" ht="12.75" hidden="true" customHeight="false" outlineLevel="0" collapsed="false">
      <c r="J577" s="10" t="n">
        <v>574</v>
      </c>
      <c r="K577" s="14" t="n">
        <v>0</v>
      </c>
      <c r="L577" s="12" t="n">
        <f aca="false">L576*(1+L$2)+K577</f>
        <v>1.77484517041907</v>
      </c>
      <c r="M577" s="13"/>
    </row>
    <row r="578" customFormat="false" ht="12.75" hidden="true" customHeight="false" outlineLevel="0" collapsed="false">
      <c r="J578" s="10" t="n">
        <v>575</v>
      </c>
      <c r="K578" s="14" t="n">
        <v>0</v>
      </c>
      <c r="L578" s="12" t="n">
        <f aca="false">L577*(1+L$2)+K578</f>
        <v>1.77662001558949</v>
      </c>
      <c r="M578" s="13"/>
    </row>
    <row r="579" customFormat="false" ht="12.75" hidden="true" customHeight="false" outlineLevel="0" collapsed="false">
      <c r="J579" s="10" t="n">
        <v>576</v>
      </c>
      <c r="K579" s="14" t="n">
        <v>0</v>
      </c>
      <c r="L579" s="12" t="n">
        <f aca="false">L578*(1+L$2)+K579</f>
        <v>1.77839663560508</v>
      </c>
      <c r="M579" s="13"/>
    </row>
    <row r="580" customFormat="false" ht="12.75" hidden="true" customHeight="false" outlineLevel="0" collapsed="false">
      <c r="J580" s="10" t="n">
        <v>577</v>
      </c>
      <c r="K580" s="14" t="n">
        <v>0</v>
      </c>
      <c r="L580" s="12" t="n">
        <f aca="false">L579*(1+L$2)+K580</f>
        <v>1.78017503224069</v>
      </c>
      <c r="M580" s="13"/>
    </row>
    <row r="581" customFormat="false" ht="12.75" hidden="true" customHeight="false" outlineLevel="0" collapsed="false">
      <c r="J581" s="10" t="n">
        <v>578</v>
      </c>
      <c r="K581" s="14" t="n">
        <v>0</v>
      </c>
      <c r="L581" s="12" t="n">
        <f aca="false">L580*(1+L$2)+K581</f>
        <v>1.78195520727293</v>
      </c>
      <c r="M581" s="13"/>
    </row>
    <row r="582" customFormat="false" ht="12.75" hidden="true" customHeight="false" outlineLevel="0" collapsed="false">
      <c r="J582" s="10" t="n">
        <v>579</v>
      </c>
      <c r="K582" s="14" t="n">
        <v>0</v>
      </c>
      <c r="L582" s="12" t="n">
        <f aca="false">L581*(1+L$2)+K582</f>
        <v>1.7837371624802</v>
      </c>
      <c r="M582" s="13"/>
    </row>
    <row r="583" customFormat="false" ht="12.75" hidden="true" customHeight="false" outlineLevel="0" collapsed="false">
      <c r="J583" s="10" t="n">
        <v>580</v>
      </c>
      <c r="K583" s="14" t="n">
        <v>0</v>
      </c>
      <c r="L583" s="12" t="n">
        <f aca="false">L582*(1+L$2)+K583</f>
        <v>1.78552089964268</v>
      </c>
      <c r="M583" s="13"/>
    </row>
    <row r="584" customFormat="false" ht="12.75" hidden="true" customHeight="false" outlineLevel="0" collapsed="false">
      <c r="J584" s="10" t="n">
        <v>581</v>
      </c>
      <c r="K584" s="14" t="n">
        <v>0</v>
      </c>
      <c r="L584" s="12" t="n">
        <f aca="false">L583*(1+L$2)+K584</f>
        <v>1.78730642054232</v>
      </c>
      <c r="M584" s="13"/>
    </row>
    <row r="585" customFormat="false" ht="12.75" hidden="true" customHeight="false" outlineLevel="0" collapsed="false">
      <c r="J585" s="10" t="n">
        <v>582</v>
      </c>
      <c r="K585" s="14" t="n">
        <v>0</v>
      </c>
      <c r="L585" s="12" t="n">
        <f aca="false">L584*(1+L$2)+K585</f>
        <v>1.78909372696286</v>
      </c>
      <c r="M585" s="13"/>
    </row>
    <row r="586" customFormat="false" ht="12.75" hidden="true" customHeight="false" outlineLevel="0" collapsed="false">
      <c r="J586" s="10" t="n">
        <v>583</v>
      </c>
      <c r="K586" s="14" t="n">
        <v>0</v>
      </c>
      <c r="L586" s="12" t="n">
        <f aca="false">L585*(1+L$2)+K586</f>
        <v>1.79088282068983</v>
      </c>
      <c r="M586" s="13"/>
    </row>
    <row r="587" customFormat="false" ht="12.75" hidden="true" customHeight="false" outlineLevel="0" collapsed="false">
      <c r="J587" s="10" t="n">
        <v>584</v>
      </c>
      <c r="K587" s="14" t="n">
        <v>0</v>
      </c>
      <c r="L587" s="12" t="n">
        <f aca="false">L586*(1+L$2)+K587</f>
        <v>1.79267370351052</v>
      </c>
      <c r="M587" s="13"/>
    </row>
    <row r="588" customFormat="false" ht="12.75" hidden="true" customHeight="false" outlineLevel="0" collapsed="false">
      <c r="J588" s="10" t="n">
        <v>585</v>
      </c>
      <c r="K588" s="14" t="n">
        <v>0</v>
      </c>
      <c r="L588" s="12" t="n">
        <f aca="false">L587*(1+L$2)+K588</f>
        <v>1.79446637721403</v>
      </c>
      <c r="M588" s="13"/>
    </row>
    <row r="589" customFormat="false" ht="12.75" hidden="true" customHeight="false" outlineLevel="0" collapsed="false">
      <c r="J589" s="10" t="n">
        <v>586</v>
      </c>
      <c r="K589" s="14" t="n">
        <v>0</v>
      </c>
      <c r="L589" s="12" t="n">
        <f aca="false">L588*(1+L$2)+K589</f>
        <v>1.79626084359124</v>
      </c>
      <c r="M589" s="13"/>
    </row>
    <row r="590" customFormat="false" ht="12.75" hidden="true" customHeight="false" outlineLevel="0" collapsed="false">
      <c r="J590" s="10" t="n">
        <v>587</v>
      </c>
      <c r="K590" s="14" t="n">
        <v>0</v>
      </c>
      <c r="L590" s="12" t="n">
        <f aca="false">L589*(1+L$2)+K590</f>
        <v>1.79805710443483</v>
      </c>
      <c r="M590" s="13"/>
    </row>
    <row r="591" customFormat="false" ht="12.75" hidden="true" customHeight="false" outlineLevel="0" collapsed="false">
      <c r="J591" s="10" t="n">
        <v>588</v>
      </c>
      <c r="K591" s="14" t="n">
        <v>0</v>
      </c>
      <c r="L591" s="12" t="n">
        <f aca="false">L590*(1+L$2)+K591</f>
        <v>1.79985516153927</v>
      </c>
      <c r="M591" s="13"/>
    </row>
    <row r="592" customFormat="false" ht="12.75" hidden="true" customHeight="false" outlineLevel="0" collapsed="false">
      <c r="J592" s="10" t="n">
        <v>589</v>
      </c>
      <c r="K592" s="14" t="n">
        <v>0</v>
      </c>
      <c r="L592" s="12" t="n">
        <f aca="false">L591*(1+L$2)+K592</f>
        <v>1.80165501670081</v>
      </c>
      <c r="M592" s="13"/>
    </row>
    <row r="593" customFormat="false" ht="12.75" hidden="true" customHeight="false" outlineLevel="0" collapsed="false">
      <c r="J593" s="10" t="n">
        <v>590</v>
      </c>
      <c r="K593" s="14" t="n">
        <v>0</v>
      </c>
      <c r="L593" s="12" t="n">
        <f aca="false">L592*(1+L$2)+K593</f>
        <v>1.80345667171751</v>
      </c>
      <c r="M593" s="13"/>
    </row>
    <row r="594" customFormat="false" ht="12.75" hidden="true" customHeight="false" outlineLevel="0" collapsed="false">
      <c r="J594" s="10" t="n">
        <v>591</v>
      </c>
      <c r="K594" s="14" t="n">
        <v>0</v>
      </c>
      <c r="L594" s="12" t="n">
        <f aca="false">L593*(1+L$2)+K594</f>
        <v>1.80526012838922</v>
      </c>
      <c r="M594" s="13"/>
    </row>
    <row r="595" customFormat="false" ht="12.75" hidden="true" customHeight="false" outlineLevel="0" collapsed="false">
      <c r="J595" s="10" t="n">
        <v>592</v>
      </c>
      <c r="K595" s="14" t="n">
        <v>0</v>
      </c>
      <c r="L595" s="12" t="n">
        <f aca="false">L594*(1+L$2)+K595</f>
        <v>1.80706538851761</v>
      </c>
      <c r="M595" s="13"/>
    </row>
    <row r="596" customFormat="false" ht="12.75" hidden="true" customHeight="false" outlineLevel="0" collapsed="false">
      <c r="J596" s="10" t="n">
        <v>593</v>
      </c>
      <c r="K596" s="14" t="n">
        <v>0</v>
      </c>
      <c r="L596" s="12" t="n">
        <f aca="false">L595*(1+L$2)+K596</f>
        <v>1.80887245390613</v>
      </c>
      <c r="M596" s="13"/>
    </row>
    <row r="597" customFormat="false" ht="12.75" hidden="true" customHeight="false" outlineLevel="0" collapsed="false">
      <c r="J597" s="10" t="n">
        <v>594</v>
      </c>
      <c r="K597" s="14" t="n">
        <v>0</v>
      </c>
      <c r="L597" s="12" t="n">
        <f aca="false">L596*(1+L$2)+K597</f>
        <v>1.81068132636004</v>
      </c>
      <c r="M597" s="13"/>
    </row>
    <row r="598" customFormat="false" ht="12.75" hidden="true" customHeight="false" outlineLevel="0" collapsed="false">
      <c r="J598" s="10" t="n">
        <v>595</v>
      </c>
      <c r="K598" s="14" t="n">
        <v>0</v>
      </c>
      <c r="L598" s="12" t="n">
        <f aca="false">L597*(1+L$2)+K598</f>
        <v>1.8124920076864</v>
      </c>
      <c r="M598" s="13"/>
    </row>
    <row r="599" customFormat="false" ht="12.75" hidden="true" customHeight="false" outlineLevel="0" collapsed="false">
      <c r="J599" s="10" t="n">
        <v>596</v>
      </c>
      <c r="K599" s="14" t="n">
        <v>0</v>
      </c>
      <c r="L599" s="12" t="n">
        <f aca="false">L598*(1+L$2)+K599</f>
        <v>1.81430449969408</v>
      </c>
      <c r="M599" s="13"/>
    </row>
    <row r="600" customFormat="false" ht="12.75" hidden="true" customHeight="false" outlineLevel="0" collapsed="false">
      <c r="J600" s="10" t="n">
        <v>597</v>
      </c>
      <c r="K600" s="14" t="n">
        <v>0</v>
      </c>
      <c r="L600" s="12" t="n">
        <f aca="false">L599*(1+L$2)+K600</f>
        <v>1.81611880419378</v>
      </c>
      <c r="M600" s="13"/>
    </row>
    <row r="601" customFormat="false" ht="12.75" hidden="true" customHeight="false" outlineLevel="0" collapsed="false">
      <c r="J601" s="10" t="n">
        <v>598</v>
      </c>
      <c r="K601" s="14" t="n">
        <v>0</v>
      </c>
      <c r="L601" s="12" t="n">
        <f aca="false">L600*(1+L$2)+K601</f>
        <v>1.81793492299797</v>
      </c>
      <c r="M601" s="13"/>
    </row>
    <row r="602" customFormat="false" ht="12.75" hidden="true" customHeight="false" outlineLevel="0" collapsed="false">
      <c r="J602" s="10" t="n">
        <v>599</v>
      </c>
      <c r="K602" s="14" t="n">
        <v>0</v>
      </c>
      <c r="L602" s="12" t="n">
        <f aca="false">L601*(1+L$2)+K602</f>
        <v>1.81975285792097</v>
      </c>
      <c r="M602" s="13"/>
    </row>
    <row r="603" customFormat="false" ht="12.75" hidden="true" customHeight="false" outlineLevel="0" collapsed="false">
      <c r="J603" s="10" t="n">
        <v>600</v>
      </c>
      <c r="K603" s="14" t="n">
        <v>0</v>
      </c>
      <c r="L603" s="12" t="n">
        <f aca="false">L602*(1+L$2)+K603</f>
        <v>1.82157261077889</v>
      </c>
      <c r="M603" s="13"/>
    </row>
    <row r="604" customFormat="false" ht="12.75" hidden="true" customHeight="false" outlineLevel="0" collapsed="false">
      <c r="J604" s="10" t="n">
        <v>601</v>
      </c>
      <c r="K604" s="14" t="n">
        <v>0</v>
      </c>
      <c r="L604" s="12" t="n">
        <f aca="false">L603*(1+L$2)+K604</f>
        <v>1.82339418338967</v>
      </c>
      <c r="M604" s="13"/>
    </row>
    <row r="605" customFormat="false" ht="12.75" hidden="true" customHeight="false" outlineLevel="0" collapsed="false">
      <c r="J605" s="10" t="n">
        <v>602</v>
      </c>
      <c r="K605" s="14" t="n">
        <v>0</v>
      </c>
      <c r="L605" s="12" t="n">
        <f aca="false">L604*(1+L$2)+K605</f>
        <v>1.82521757757306</v>
      </c>
      <c r="M605" s="13"/>
    </row>
    <row r="606" customFormat="false" ht="12.75" hidden="true" customHeight="false" outlineLevel="0" collapsed="false">
      <c r="J606" s="10" t="n">
        <v>603</v>
      </c>
      <c r="K606" s="14" t="n">
        <v>0</v>
      </c>
      <c r="L606" s="12" t="n">
        <f aca="false">L605*(1+L$2)+K606</f>
        <v>1.82704279515063</v>
      </c>
      <c r="M606" s="13"/>
    </row>
    <row r="607" customFormat="false" ht="12.75" hidden="true" customHeight="false" outlineLevel="0" collapsed="false">
      <c r="J607" s="10" t="n">
        <v>604</v>
      </c>
      <c r="K607" s="14" t="n">
        <v>0</v>
      </c>
      <c r="L607" s="12" t="n">
        <f aca="false">L606*(1+L$2)+K607</f>
        <v>1.82886983794578</v>
      </c>
      <c r="M607" s="13"/>
    </row>
    <row r="608" customFormat="false" ht="12.75" hidden="true" customHeight="false" outlineLevel="0" collapsed="false">
      <c r="J608" s="10" t="n">
        <v>605</v>
      </c>
      <c r="K608" s="14" t="n">
        <v>0</v>
      </c>
      <c r="L608" s="12" t="n">
        <f aca="false">L607*(1+L$2)+K608</f>
        <v>1.83069870778373</v>
      </c>
      <c r="M608" s="13"/>
    </row>
    <row r="609" customFormat="false" ht="12.75" hidden="true" customHeight="false" outlineLevel="0" collapsed="false">
      <c r="J609" s="10" t="n">
        <v>606</v>
      </c>
      <c r="K609" s="14" t="n">
        <v>0</v>
      </c>
      <c r="L609" s="12" t="n">
        <f aca="false">L608*(1+L$2)+K609</f>
        <v>1.83252940649151</v>
      </c>
      <c r="M609" s="13"/>
    </row>
    <row r="610" customFormat="false" ht="12.75" hidden="true" customHeight="false" outlineLevel="0" collapsed="false">
      <c r="J610" s="10" t="n">
        <v>607</v>
      </c>
      <c r="K610" s="14" t="n">
        <v>0</v>
      </c>
      <c r="L610" s="12" t="n">
        <f aca="false">L609*(1+L$2)+K610</f>
        <v>1.834361935898</v>
      </c>
      <c r="M610" s="13"/>
    </row>
    <row r="611" customFormat="false" ht="12.75" hidden="true" customHeight="false" outlineLevel="0" collapsed="false">
      <c r="J611" s="10" t="n">
        <v>608</v>
      </c>
      <c r="K611" s="14" t="n">
        <v>0</v>
      </c>
      <c r="L611" s="12" t="n">
        <f aca="false">L610*(1+L$2)+K611</f>
        <v>1.8361962978339</v>
      </c>
      <c r="M611" s="13"/>
    </row>
    <row r="612" customFormat="false" ht="12.75" hidden="true" customHeight="false" outlineLevel="0" collapsed="false">
      <c r="J612" s="10" t="n">
        <v>609</v>
      </c>
      <c r="K612" s="14" t="n">
        <v>0</v>
      </c>
      <c r="L612" s="12" t="n">
        <f aca="false">L611*(1+L$2)+K612</f>
        <v>1.83803249413173</v>
      </c>
      <c r="M612" s="13"/>
    </row>
    <row r="613" customFormat="false" ht="12.75" hidden="true" customHeight="false" outlineLevel="0" collapsed="false">
      <c r="J613" s="10" t="n">
        <v>610</v>
      </c>
      <c r="K613" s="14" t="n">
        <v>0</v>
      </c>
      <c r="L613" s="12" t="n">
        <f aca="false">L612*(1+L$2)+K613</f>
        <v>1.83987052662586</v>
      </c>
      <c r="M613" s="13"/>
    </row>
    <row r="614" customFormat="false" ht="12.75" hidden="true" customHeight="false" outlineLevel="0" collapsed="false">
      <c r="J614" s="10" t="n">
        <v>611</v>
      </c>
      <c r="K614" s="14" t="n">
        <v>0</v>
      </c>
      <c r="L614" s="12" t="n">
        <f aca="false">L613*(1+L$2)+K614</f>
        <v>1.84171039715249</v>
      </c>
      <c r="M614" s="13"/>
    </row>
    <row r="615" customFormat="false" ht="12.75" hidden="true" customHeight="false" outlineLevel="0" collapsed="false">
      <c r="J615" s="10" t="n">
        <v>612</v>
      </c>
      <c r="K615" s="14" t="n">
        <v>0</v>
      </c>
      <c r="L615" s="12" t="n">
        <f aca="false">L614*(1+L$2)+K615</f>
        <v>1.84355210754964</v>
      </c>
      <c r="M615" s="13"/>
    </row>
    <row r="616" customFormat="false" ht="12.75" hidden="true" customHeight="false" outlineLevel="0" collapsed="false">
      <c r="J616" s="10" t="n">
        <v>613</v>
      </c>
      <c r="K616" s="14" t="n">
        <v>0</v>
      </c>
      <c r="L616" s="12" t="n">
        <f aca="false">L615*(1+L$2)+K616</f>
        <v>1.84539565965719</v>
      </c>
      <c r="M616" s="13"/>
    </row>
    <row r="617" customFormat="false" ht="12.75" hidden="true" customHeight="false" outlineLevel="0" collapsed="false">
      <c r="J617" s="10" t="n">
        <v>614</v>
      </c>
      <c r="K617" s="14" t="n">
        <v>0</v>
      </c>
      <c r="L617" s="12" t="n">
        <f aca="false">L616*(1+L$2)+K617</f>
        <v>1.84724105531685</v>
      </c>
      <c r="M617" s="13"/>
    </row>
    <row r="618" customFormat="false" ht="12.75" hidden="true" customHeight="false" outlineLevel="0" collapsed="false">
      <c r="J618" s="10" t="n">
        <v>615</v>
      </c>
      <c r="K618" s="14" t="n">
        <v>0</v>
      </c>
      <c r="L618" s="12" t="n">
        <f aca="false">L617*(1+L$2)+K618</f>
        <v>1.84908829637216</v>
      </c>
      <c r="M618" s="13"/>
    </row>
    <row r="619" customFormat="false" ht="12.75" hidden="true" customHeight="false" outlineLevel="0" collapsed="false">
      <c r="J619" s="10" t="n">
        <v>616</v>
      </c>
      <c r="K619" s="14" t="n">
        <v>0</v>
      </c>
      <c r="L619" s="12" t="n">
        <f aca="false">L618*(1+L$2)+K619</f>
        <v>1.85093738466854</v>
      </c>
      <c r="M619" s="13"/>
    </row>
    <row r="620" customFormat="false" ht="12.75" hidden="true" customHeight="false" outlineLevel="0" collapsed="false">
      <c r="J620" s="10" t="n">
        <v>617</v>
      </c>
      <c r="K620" s="14" t="n">
        <v>0</v>
      </c>
      <c r="L620" s="12" t="n">
        <f aca="false">L619*(1+L$2)+K620</f>
        <v>1.8527883220532</v>
      </c>
      <c r="M620" s="13"/>
    </row>
    <row r="621" customFormat="false" ht="12.75" hidden="true" customHeight="false" outlineLevel="0" collapsed="false">
      <c r="J621" s="10" t="n">
        <v>618</v>
      </c>
      <c r="K621" s="14" t="n">
        <v>0</v>
      </c>
      <c r="L621" s="12" t="n">
        <f aca="false">L620*(1+L$2)+K621</f>
        <v>1.85464111037526</v>
      </c>
      <c r="M621" s="13"/>
    </row>
    <row r="622" customFormat="false" ht="12.75" hidden="true" customHeight="false" outlineLevel="0" collapsed="false">
      <c r="J622" s="10" t="n">
        <v>619</v>
      </c>
      <c r="K622" s="14" t="n">
        <v>0</v>
      </c>
      <c r="L622" s="12" t="n">
        <f aca="false">L621*(1+L$2)+K622</f>
        <v>1.85649575148563</v>
      </c>
      <c r="M622" s="13"/>
    </row>
    <row r="623" customFormat="false" ht="12.75" hidden="true" customHeight="false" outlineLevel="0" collapsed="false">
      <c r="J623" s="10" t="n">
        <v>620</v>
      </c>
      <c r="K623" s="14" t="n">
        <v>0</v>
      </c>
      <c r="L623" s="12" t="n">
        <f aca="false">L622*(1+L$2)+K623</f>
        <v>1.85835224723712</v>
      </c>
      <c r="M623" s="13"/>
    </row>
    <row r="624" customFormat="false" ht="12.75" hidden="true" customHeight="false" outlineLevel="0" collapsed="false">
      <c r="J624" s="10" t="n">
        <v>621</v>
      </c>
      <c r="K624" s="14" t="n">
        <v>0</v>
      </c>
      <c r="L624" s="12" t="n">
        <f aca="false">L623*(1+L$2)+K624</f>
        <v>1.86021059948436</v>
      </c>
      <c r="M624" s="13"/>
    </row>
    <row r="625" customFormat="false" ht="12.75" hidden="true" customHeight="false" outlineLevel="0" collapsed="false">
      <c r="J625" s="10" t="n">
        <v>622</v>
      </c>
      <c r="K625" s="14" t="n">
        <v>0</v>
      </c>
      <c r="L625" s="12" t="n">
        <f aca="false">L624*(1+L$2)+K625</f>
        <v>1.86207081008384</v>
      </c>
      <c r="M625" s="13"/>
    </row>
    <row r="626" customFormat="false" ht="12.75" hidden="true" customHeight="false" outlineLevel="0" collapsed="false">
      <c r="J626" s="10" t="n">
        <v>623</v>
      </c>
      <c r="K626" s="14" t="n">
        <v>0</v>
      </c>
      <c r="L626" s="12" t="n">
        <f aca="false">L625*(1+L$2)+K626</f>
        <v>1.86393288089392</v>
      </c>
      <c r="M626" s="13"/>
    </row>
    <row r="627" customFormat="false" ht="12.75" hidden="true" customHeight="false" outlineLevel="0" collapsed="false">
      <c r="J627" s="10" t="n">
        <v>624</v>
      </c>
      <c r="K627" s="14" t="n">
        <v>0</v>
      </c>
      <c r="L627" s="12" t="n">
        <f aca="false">L626*(1+L$2)+K627</f>
        <v>1.86579681377482</v>
      </c>
      <c r="M627" s="13"/>
    </row>
    <row r="628" customFormat="false" ht="12.75" hidden="true" customHeight="false" outlineLevel="0" collapsed="false">
      <c r="J628" s="10" t="n">
        <v>625</v>
      </c>
      <c r="K628" s="14" t="n">
        <v>0</v>
      </c>
      <c r="L628" s="12" t="n">
        <f aca="false">L627*(1+L$2)+K628</f>
        <v>1.86766261058859</v>
      </c>
      <c r="M628" s="13"/>
    </row>
    <row r="629" customFormat="false" ht="12.75" hidden="true" customHeight="false" outlineLevel="0" collapsed="false">
      <c r="J629" s="10" t="n">
        <v>626</v>
      </c>
      <c r="K629" s="14" t="n">
        <v>0</v>
      </c>
      <c r="L629" s="12" t="n">
        <f aca="false">L628*(1+L$2)+K629</f>
        <v>1.86953027319918</v>
      </c>
      <c r="M629" s="13"/>
    </row>
    <row r="630" customFormat="false" ht="12.75" hidden="true" customHeight="false" outlineLevel="0" collapsed="false">
      <c r="J630" s="10" t="n">
        <v>627</v>
      </c>
      <c r="K630" s="14" t="n">
        <v>0</v>
      </c>
      <c r="L630" s="12" t="n">
        <f aca="false">L629*(1+L$2)+K630</f>
        <v>1.87139980347238</v>
      </c>
      <c r="M630" s="13"/>
    </row>
    <row r="631" customFormat="false" ht="12.75" hidden="true" customHeight="false" outlineLevel="0" collapsed="false">
      <c r="J631" s="10" t="n">
        <v>628</v>
      </c>
      <c r="K631" s="14" t="n">
        <v>0</v>
      </c>
      <c r="L631" s="12" t="n">
        <f aca="false">L630*(1+L$2)+K631</f>
        <v>1.87327120327585</v>
      </c>
      <c r="M631" s="13"/>
    </row>
    <row r="632" customFormat="false" ht="12.75" hidden="true" customHeight="false" outlineLevel="0" collapsed="false">
      <c r="J632" s="10" t="n">
        <v>629</v>
      </c>
      <c r="K632" s="14" t="n">
        <v>0</v>
      </c>
      <c r="L632" s="12" t="n">
        <f aca="false">L631*(1+L$2)+K632</f>
        <v>1.87514447447913</v>
      </c>
      <c r="M632" s="13"/>
    </row>
    <row r="633" customFormat="false" ht="12.75" hidden="true" customHeight="false" outlineLevel="0" collapsed="false">
      <c r="J633" s="10" t="n">
        <v>630</v>
      </c>
      <c r="K633" s="14" t="n">
        <v>0</v>
      </c>
      <c r="L633" s="12" t="n">
        <f aca="false">L632*(1+L$2)+K633</f>
        <v>1.87701961895361</v>
      </c>
      <c r="M633" s="13"/>
    </row>
    <row r="634" customFormat="false" ht="12.75" hidden="true" customHeight="false" outlineLevel="0" collapsed="false">
      <c r="J634" s="10" t="n">
        <v>631</v>
      </c>
      <c r="K634" s="14" t="n">
        <v>0</v>
      </c>
      <c r="L634" s="12" t="n">
        <f aca="false">L633*(1+L$2)+K634</f>
        <v>1.87889663857256</v>
      </c>
      <c r="M634" s="13"/>
    </row>
    <row r="635" customFormat="false" ht="12.75" hidden="true" customHeight="false" outlineLevel="0" collapsed="false">
      <c r="J635" s="10" t="n">
        <v>632</v>
      </c>
      <c r="K635" s="14" t="n">
        <v>0</v>
      </c>
      <c r="L635" s="12" t="n">
        <f aca="false">L634*(1+L$2)+K635</f>
        <v>1.88077553521113</v>
      </c>
      <c r="M635" s="13"/>
    </row>
    <row r="636" customFormat="false" ht="12.75" hidden="true" customHeight="false" outlineLevel="0" collapsed="false">
      <c r="J636" s="10" t="n">
        <v>633</v>
      </c>
      <c r="K636" s="14" t="n">
        <v>0</v>
      </c>
      <c r="L636" s="12" t="n">
        <f aca="false">L635*(1+L$2)+K636</f>
        <v>1.88265631074634</v>
      </c>
      <c r="M636" s="13"/>
    </row>
    <row r="637" customFormat="false" ht="12.75" hidden="true" customHeight="false" outlineLevel="0" collapsed="false">
      <c r="J637" s="10" t="n">
        <v>634</v>
      </c>
      <c r="K637" s="14" t="n">
        <v>0</v>
      </c>
      <c r="L637" s="12" t="n">
        <f aca="false">L636*(1+L$2)+K637</f>
        <v>1.88453896705709</v>
      </c>
      <c r="M637" s="13"/>
    </row>
    <row r="638" customFormat="false" ht="12.75" hidden="true" customHeight="false" outlineLevel="0" collapsed="false">
      <c r="J638" s="10" t="n">
        <v>635</v>
      </c>
      <c r="K638" s="14" t="n">
        <v>0</v>
      </c>
      <c r="L638" s="12" t="n">
        <f aca="false">L637*(1+L$2)+K638</f>
        <v>1.88642350602415</v>
      </c>
      <c r="M638" s="13"/>
    </row>
    <row r="639" customFormat="false" ht="12.75" hidden="true" customHeight="false" outlineLevel="0" collapsed="false">
      <c r="J639" s="10" t="n">
        <v>636</v>
      </c>
      <c r="K639" s="14" t="n">
        <v>0</v>
      </c>
      <c r="L639" s="12" t="n">
        <f aca="false">L638*(1+L$2)+K639</f>
        <v>1.88830992953017</v>
      </c>
      <c r="M639" s="13"/>
    </row>
    <row r="640" customFormat="false" ht="12.75" hidden="true" customHeight="false" outlineLevel="0" collapsed="false">
      <c r="J640" s="10" t="n">
        <v>637</v>
      </c>
      <c r="K640" s="14" t="n">
        <v>0</v>
      </c>
      <c r="L640" s="12" t="n">
        <f aca="false">L639*(1+L$2)+K640</f>
        <v>1.8901982394597</v>
      </c>
      <c r="M640" s="13"/>
    </row>
    <row r="641" customFormat="false" ht="12.75" hidden="true" customHeight="false" outlineLevel="0" collapsed="false">
      <c r="J641" s="10" t="n">
        <v>638</v>
      </c>
      <c r="K641" s="14" t="n">
        <v>0</v>
      </c>
      <c r="L641" s="12" t="n">
        <f aca="false">L640*(1+L$2)+K641</f>
        <v>1.89208843769916</v>
      </c>
      <c r="M641" s="13"/>
    </row>
    <row r="642" customFormat="false" ht="12.75" hidden="true" customHeight="false" outlineLevel="0" collapsed="false">
      <c r="J642" s="10" t="n">
        <v>639</v>
      </c>
      <c r="K642" s="14" t="n">
        <v>0</v>
      </c>
      <c r="L642" s="12" t="n">
        <f aca="false">L641*(1+L$2)+K642</f>
        <v>1.89398052613686</v>
      </c>
      <c r="M642" s="13"/>
    </row>
    <row r="643" customFormat="false" ht="12.75" hidden="true" customHeight="false" outlineLevel="0" collapsed="false">
      <c r="J643" s="10" t="n">
        <v>640</v>
      </c>
      <c r="K643" s="14" t="n">
        <v>0</v>
      </c>
      <c r="L643" s="12" t="n">
        <f aca="false">L642*(1+L$2)+K643</f>
        <v>1.89587450666299</v>
      </c>
      <c r="M643" s="13"/>
    </row>
    <row r="644" customFormat="false" ht="12.75" hidden="true" customHeight="false" outlineLevel="0" collapsed="false">
      <c r="J644" s="10" t="n">
        <v>641</v>
      </c>
      <c r="K644" s="14" t="n">
        <v>0</v>
      </c>
      <c r="L644" s="12" t="n">
        <f aca="false">L643*(1+L$2)+K644</f>
        <v>1.89777038116966</v>
      </c>
      <c r="M644" s="13"/>
    </row>
    <row r="645" customFormat="false" ht="12.75" hidden="true" customHeight="false" outlineLevel="0" collapsed="false">
      <c r="J645" s="10" t="n">
        <v>642</v>
      </c>
      <c r="K645" s="14" t="n">
        <v>0</v>
      </c>
      <c r="L645" s="12" t="n">
        <f aca="false">L644*(1+L$2)+K645</f>
        <v>1.89966815155083</v>
      </c>
      <c r="M645" s="13"/>
    </row>
    <row r="646" customFormat="false" ht="12.75" hidden="true" customHeight="false" outlineLevel="0" collapsed="false">
      <c r="J646" s="10" t="n">
        <v>643</v>
      </c>
      <c r="K646" s="14" t="n">
        <v>0</v>
      </c>
      <c r="L646" s="12" t="n">
        <f aca="false">L645*(1+L$2)+K646</f>
        <v>1.90156781970238</v>
      </c>
      <c r="M646" s="13"/>
    </row>
    <row r="647" customFormat="false" ht="12.75" hidden="true" customHeight="false" outlineLevel="0" collapsed="false">
      <c r="J647" s="10" t="n">
        <v>644</v>
      </c>
      <c r="K647" s="14" t="n">
        <v>0</v>
      </c>
      <c r="L647" s="12" t="n">
        <f aca="false">L646*(1+L$2)+K647</f>
        <v>1.90346938752208</v>
      </c>
      <c r="M647" s="13"/>
    </row>
    <row r="648" customFormat="false" ht="12.75" hidden="true" customHeight="false" outlineLevel="0" collapsed="false">
      <c r="J648" s="10" t="n">
        <v>645</v>
      </c>
      <c r="K648" s="14" t="n">
        <v>0</v>
      </c>
      <c r="L648" s="12" t="n">
        <f aca="false">L647*(1+L$2)+K648</f>
        <v>1.9053728569096</v>
      </c>
      <c r="M648" s="13"/>
    </row>
    <row r="649" customFormat="false" ht="12.75" hidden="true" customHeight="false" outlineLevel="0" collapsed="false">
      <c r="J649" s="10" t="n">
        <v>646</v>
      </c>
      <c r="K649" s="14" t="n">
        <v>0</v>
      </c>
      <c r="L649" s="12" t="n">
        <f aca="false">L648*(1+L$2)+K649</f>
        <v>1.90727822976651</v>
      </c>
      <c r="M649" s="13"/>
    </row>
    <row r="650" customFormat="false" ht="12.75" hidden="true" customHeight="false" outlineLevel="0" collapsed="false">
      <c r="J650" s="10" t="n">
        <v>647</v>
      </c>
      <c r="K650" s="14" t="n">
        <v>0</v>
      </c>
      <c r="L650" s="12" t="n">
        <f aca="false">L649*(1+L$2)+K650</f>
        <v>1.90918550799628</v>
      </c>
      <c r="M650" s="13"/>
    </row>
    <row r="651" customFormat="false" ht="12.75" hidden="true" customHeight="false" outlineLevel="0" collapsed="false">
      <c r="J651" s="10" t="n">
        <v>648</v>
      </c>
      <c r="K651" s="14" t="n">
        <v>0</v>
      </c>
      <c r="L651" s="12" t="n">
        <f aca="false">L650*(1+L$2)+K651</f>
        <v>1.91109469350427</v>
      </c>
      <c r="M651" s="13"/>
    </row>
    <row r="652" customFormat="false" ht="12.75" hidden="true" customHeight="false" outlineLevel="0" collapsed="false">
      <c r="J652" s="10" t="n">
        <v>649</v>
      </c>
      <c r="K652" s="14" t="n">
        <v>0</v>
      </c>
      <c r="L652" s="12" t="n">
        <f aca="false">L651*(1+L$2)+K652</f>
        <v>1.91300578819778</v>
      </c>
      <c r="M652" s="13"/>
    </row>
    <row r="653" customFormat="false" ht="12.75" hidden="true" customHeight="false" outlineLevel="0" collapsed="false">
      <c r="J653" s="10" t="n">
        <v>650</v>
      </c>
      <c r="K653" s="14" t="n">
        <v>0</v>
      </c>
      <c r="L653" s="12" t="n">
        <f aca="false">L652*(1+L$2)+K653</f>
        <v>1.91491879398597</v>
      </c>
      <c r="M653" s="13"/>
    </row>
    <row r="654" customFormat="false" ht="12.75" hidden="true" customHeight="false" outlineLevel="0" collapsed="false">
      <c r="J654" s="10" t="n">
        <v>651</v>
      </c>
      <c r="K654" s="14" t="n">
        <v>0</v>
      </c>
      <c r="L654" s="12" t="n">
        <f aca="false">L653*(1+L$2)+K654</f>
        <v>1.91683371277996</v>
      </c>
      <c r="M654" s="13"/>
    </row>
    <row r="655" customFormat="false" ht="12.75" hidden="true" customHeight="false" outlineLevel="0" collapsed="false">
      <c r="J655" s="10" t="n">
        <v>652</v>
      </c>
      <c r="K655" s="14" t="n">
        <v>0</v>
      </c>
      <c r="L655" s="12" t="n">
        <f aca="false">L654*(1+L$2)+K655</f>
        <v>1.91875054649274</v>
      </c>
      <c r="M655" s="13"/>
    </row>
    <row r="656" customFormat="false" ht="12.75" hidden="true" customHeight="false" outlineLevel="0" collapsed="false">
      <c r="J656" s="10" t="n">
        <v>653</v>
      </c>
      <c r="K656" s="14" t="n">
        <v>0</v>
      </c>
      <c r="L656" s="12" t="n">
        <f aca="false">L655*(1+L$2)+K656</f>
        <v>1.92066929703923</v>
      </c>
      <c r="M656" s="13"/>
    </row>
    <row r="657" customFormat="false" ht="12.75" hidden="true" customHeight="false" outlineLevel="0" collapsed="false">
      <c r="J657" s="10" t="n">
        <v>654</v>
      </c>
      <c r="K657" s="14" t="n">
        <v>0</v>
      </c>
      <c r="L657" s="12" t="n">
        <f aca="false">L656*(1+L$2)+K657</f>
        <v>1.92258996633627</v>
      </c>
      <c r="M657" s="13"/>
    </row>
    <row r="658" customFormat="false" ht="12.75" hidden="true" customHeight="false" outlineLevel="0" collapsed="false">
      <c r="J658" s="10" t="n">
        <v>655</v>
      </c>
      <c r="K658" s="14" t="n">
        <v>0</v>
      </c>
      <c r="L658" s="12" t="n">
        <f aca="false">L657*(1+L$2)+K658</f>
        <v>1.92451255630261</v>
      </c>
      <c r="M658" s="13"/>
    </row>
    <row r="659" customFormat="false" ht="12.75" hidden="true" customHeight="false" outlineLevel="0" collapsed="false">
      <c r="J659" s="10" t="n">
        <v>656</v>
      </c>
      <c r="K659" s="14" t="n">
        <v>0</v>
      </c>
      <c r="L659" s="12" t="n">
        <f aca="false">L658*(1+L$2)+K659</f>
        <v>1.92643706885891</v>
      </c>
      <c r="M659" s="13"/>
    </row>
    <row r="660" customFormat="false" ht="12.75" hidden="true" customHeight="false" outlineLevel="0" collapsed="false">
      <c r="J660" s="10" t="n">
        <v>657</v>
      </c>
      <c r="K660" s="14" t="n">
        <v>0</v>
      </c>
      <c r="L660" s="12" t="n">
        <f aca="false">L659*(1+L$2)+K660</f>
        <v>1.92836350592777</v>
      </c>
      <c r="M660" s="13"/>
    </row>
    <row r="661" customFormat="false" ht="12.75" hidden="true" customHeight="false" outlineLevel="0" collapsed="false">
      <c r="J661" s="10" t="n">
        <v>658</v>
      </c>
      <c r="K661" s="14" t="n">
        <v>0</v>
      </c>
      <c r="L661" s="12" t="n">
        <f aca="false">L660*(1+L$2)+K661</f>
        <v>1.9302918694337</v>
      </c>
      <c r="M661" s="13"/>
    </row>
    <row r="662" customFormat="false" ht="12.75" hidden="true" customHeight="false" outlineLevel="0" collapsed="false">
      <c r="J662" s="10" t="n">
        <v>659</v>
      </c>
      <c r="K662" s="14" t="n">
        <v>0</v>
      </c>
      <c r="L662" s="12" t="n">
        <f aca="false">L661*(1+L$2)+K662</f>
        <v>1.93222216130313</v>
      </c>
      <c r="M662" s="13"/>
    </row>
    <row r="663" customFormat="false" ht="12.75" hidden="true" customHeight="false" outlineLevel="0" collapsed="false">
      <c r="J663" s="10" t="n">
        <v>660</v>
      </c>
      <c r="K663" s="14" t="n">
        <v>0</v>
      </c>
      <c r="L663" s="12" t="n">
        <f aca="false">L662*(1+L$2)+K663</f>
        <v>1.93415438346443</v>
      </c>
      <c r="M663" s="13"/>
    </row>
    <row r="664" customFormat="false" ht="12.75" hidden="true" customHeight="false" outlineLevel="0" collapsed="false">
      <c r="J664" s="10" t="n">
        <v>661</v>
      </c>
      <c r="K664" s="14" t="n">
        <v>0</v>
      </c>
      <c r="L664" s="12" t="n">
        <f aca="false">L663*(1+L$2)+K664</f>
        <v>1.9360885378479</v>
      </c>
      <c r="M664" s="13"/>
    </row>
    <row r="665" customFormat="false" ht="12.75" hidden="true" customHeight="false" outlineLevel="0" collapsed="false">
      <c r="J665" s="10" t="n">
        <v>662</v>
      </c>
      <c r="K665" s="14" t="n">
        <v>0</v>
      </c>
      <c r="L665" s="12" t="n">
        <f aca="false">L664*(1+L$2)+K665</f>
        <v>1.93802462638574</v>
      </c>
      <c r="M665" s="13"/>
    </row>
    <row r="666" customFormat="false" ht="12.75" hidden="true" customHeight="false" outlineLevel="0" collapsed="false">
      <c r="J666" s="10" t="n">
        <v>663</v>
      </c>
      <c r="K666" s="14" t="n">
        <v>0</v>
      </c>
      <c r="L666" s="12" t="n">
        <f aca="false">L665*(1+L$2)+K666</f>
        <v>1.93996265101213</v>
      </c>
      <c r="M666" s="13"/>
    </row>
    <row r="667" customFormat="false" ht="12.75" hidden="true" customHeight="false" outlineLevel="0" collapsed="false">
      <c r="J667" s="10" t="n">
        <v>664</v>
      </c>
      <c r="K667" s="14" t="n">
        <v>0</v>
      </c>
      <c r="L667" s="12" t="n">
        <f aca="false">L666*(1+L$2)+K667</f>
        <v>1.94190261366314</v>
      </c>
      <c r="M667" s="13"/>
    </row>
    <row r="668" customFormat="false" ht="12.75" hidden="true" customHeight="false" outlineLevel="0" collapsed="false">
      <c r="J668" s="10" t="n">
        <v>665</v>
      </c>
      <c r="K668" s="14" t="n">
        <v>0</v>
      </c>
      <c r="L668" s="12" t="n">
        <f aca="false">L667*(1+L$2)+K668</f>
        <v>1.9438445162768</v>
      </c>
      <c r="M668" s="13"/>
    </row>
    <row r="669" customFormat="false" ht="12.75" hidden="true" customHeight="false" outlineLevel="0" collapsed="false">
      <c r="J669" s="10" t="n">
        <v>666</v>
      </c>
      <c r="K669" s="14" t="n">
        <v>0</v>
      </c>
      <c r="L669" s="12" t="n">
        <f aca="false">L668*(1+L$2)+K669</f>
        <v>1.94578836079308</v>
      </c>
      <c r="M669" s="13"/>
    </row>
    <row r="670" customFormat="false" ht="12.75" hidden="true" customHeight="false" outlineLevel="0" collapsed="false">
      <c r="J670" s="10" t="n">
        <v>667</v>
      </c>
      <c r="K670" s="14" t="n">
        <v>0</v>
      </c>
      <c r="L670" s="12" t="n">
        <f aca="false">L669*(1+L$2)+K670</f>
        <v>1.94773414915387</v>
      </c>
      <c r="M670" s="13"/>
    </row>
    <row r="671" customFormat="false" ht="12.75" hidden="true" customHeight="false" outlineLevel="0" collapsed="false">
      <c r="J671" s="10" t="n">
        <v>668</v>
      </c>
      <c r="K671" s="14" t="n">
        <v>0</v>
      </c>
      <c r="L671" s="12" t="n">
        <f aca="false">L670*(1+L$2)+K671</f>
        <v>1.94968188330303</v>
      </c>
      <c r="M671" s="13"/>
    </row>
    <row r="672" customFormat="false" ht="12.75" hidden="true" customHeight="false" outlineLevel="0" collapsed="false">
      <c r="J672" s="10" t="n">
        <v>669</v>
      </c>
      <c r="K672" s="14" t="n">
        <v>0</v>
      </c>
      <c r="L672" s="12" t="n">
        <f aca="false">L671*(1+L$2)+K672</f>
        <v>1.95163156518633</v>
      </c>
      <c r="M672" s="13"/>
    </row>
    <row r="673" customFormat="false" ht="12.75" hidden="true" customHeight="false" outlineLevel="0" collapsed="false">
      <c r="J673" s="10" t="n">
        <v>670</v>
      </c>
      <c r="K673" s="14" t="n">
        <v>0</v>
      </c>
      <c r="L673" s="12" t="n">
        <f aca="false">L672*(1+L$2)+K673</f>
        <v>1.95358319675152</v>
      </c>
      <c r="M673" s="13"/>
    </row>
    <row r="674" customFormat="false" ht="12.75" hidden="true" customHeight="false" outlineLevel="0" collapsed="false">
      <c r="J674" s="10" t="n">
        <v>671</v>
      </c>
      <c r="K674" s="14" t="n">
        <v>0</v>
      </c>
      <c r="L674" s="12" t="n">
        <f aca="false">L673*(1+L$2)+K674</f>
        <v>1.95553677994827</v>
      </c>
      <c r="M674" s="13"/>
    </row>
    <row r="675" customFormat="false" ht="12.75" hidden="true" customHeight="false" outlineLevel="0" collapsed="false">
      <c r="J675" s="10" t="n">
        <v>672</v>
      </c>
      <c r="K675" s="14" t="n">
        <v>0</v>
      </c>
      <c r="L675" s="12" t="n">
        <f aca="false">L674*(1+L$2)+K675</f>
        <v>1.95749231672822</v>
      </c>
      <c r="M675" s="13"/>
    </row>
    <row r="676" customFormat="false" ht="12.75" hidden="true" customHeight="false" outlineLevel="0" collapsed="false">
      <c r="J676" s="10" t="n">
        <v>673</v>
      </c>
      <c r="K676" s="14" t="n">
        <v>0</v>
      </c>
      <c r="L676" s="12" t="n">
        <f aca="false">L675*(1+L$2)+K676</f>
        <v>1.95944980904494</v>
      </c>
      <c r="M676" s="13"/>
    </row>
    <row r="677" customFormat="false" ht="12.75" hidden="true" customHeight="false" outlineLevel="0" collapsed="false">
      <c r="J677" s="10" t="n">
        <v>674</v>
      </c>
      <c r="K677" s="14" t="n">
        <v>0</v>
      </c>
      <c r="L677" s="12" t="n">
        <f aca="false">L676*(1+L$2)+K677</f>
        <v>1.96140925885399</v>
      </c>
      <c r="M677" s="13"/>
    </row>
    <row r="678" customFormat="false" ht="12.75" hidden="true" customHeight="false" outlineLevel="0" collapsed="false">
      <c r="J678" s="10" t="n">
        <v>675</v>
      </c>
      <c r="K678" s="14" t="n">
        <v>0</v>
      </c>
      <c r="L678" s="12" t="n">
        <f aca="false">L677*(1+L$2)+K678</f>
        <v>1.96337066811284</v>
      </c>
      <c r="M678" s="13"/>
    </row>
    <row r="679" customFormat="false" ht="12.75" hidden="true" customHeight="false" outlineLevel="0" collapsed="false">
      <c r="J679" s="10" t="n">
        <v>676</v>
      </c>
      <c r="K679" s="14" t="n">
        <v>0</v>
      </c>
      <c r="L679" s="12" t="n">
        <f aca="false">L678*(1+L$2)+K679</f>
        <v>1.96533403878095</v>
      </c>
      <c r="M679" s="13"/>
    </row>
    <row r="680" customFormat="false" ht="12.75" hidden="true" customHeight="false" outlineLevel="0" collapsed="false">
      <c r="J680" s="10" t="n">
        <v>677</v>
      </c>
      <c r="K680" s="14" t="n">
        <v>0</v>
      </c>
      <c r="L680" s="12" t="n">
        <f aca="false">L679*(1+L$2)+K680</f>
        <v>1.96729937281974</v>
      </c>
      <c r="M680" s="13"/>
    </row>
    <row r="681" customFormat="false" ht="12.75" hidden="true" customHeight="false" outlineLevel="0" collapsed="false">
      <c r="J681" s="10" t="n">
        <v>678</v>
      </c>
      <c r="K681" s="14" t="n">
        <v>0</v>
      </c>
      <c r="L681" s="12" t="n">
        <f aca="false">L680*(1+L$2)+K681</f>
        <v>1.96926667219256</v>
      </c>
      <c r="M681" s="13"/>
    </row>
    <row r="682" customFormat="false" ht="12.75" hidden="true" customHeight="false" outlineLevel="0" collapsed="false">
      <c r="J682" s="10" t="n">
        <v>679</v>
      </c>
      <c r="K682" s="14" t="n">
        <v>0</v>
      </c>
      <c r="L682" s="12" t="n">
        <f aca="false">L681*(1+L$2)+K682</f>
        <v>1.97123593886475</v>
      </c>
      <c r="M682" s="13"/>
    </row>
    <row r="683" customFormat="false" ht="12.75" hidden="true" customHeight="false" outlineLevel="0" collapsed="false">
      <c r="J683" s="10" t="n">
        <v>680</v>
      </c>
      <c r="K683" s="14" t="n">
        <v>0</v>
      </c>
      <c r="L683" s="12" t="n">
        <f aca="false">L682*(1+L$2)+K683</f>
        <v>1.97320717480361</v>
      </c>
      <c r="M683" s="13"/>
    </row>
    <row r="684" customFormat="false" ht="12.75" hidden="true" customHeight="false" outlineLevel="0" collapsed="false">
      <c r="J684" s="10" t="n">
        <v>681</v>
      </c>
      <c r="K684" s="14" t="n">
        <v>0</v>
      </c>
      <c r="L684" s="12" t="n">
        <f aca="false">L683*(1+L$2)+K684</f>
        <v>1.97518038197842</v>
      </c>
      <c r="M684" s="13"/>
    </row>
    <row r="685" customFormat="false" ht="12.75" hidden="true" customHeight="false" outlineLevel="0" collapsed="false">
      <c r="J685" s="10" t="n">
        <v>682</v>
      </c>
      <c r="K685" s="14" t="n">
        <v>0</v>
      </c>
      <c r="L685" s="12" t="n">
        <f aca="false">L684*(1+L$2)+K685</f>
        <v>1.97715556236039</v>
      </c>
      <c r="M685" s="13"/>
    </row>
    <row r="686" customFormat="false" ht="12.75" hidden="true" customHeight="false" outlineLevel="0" collapsed="false">
      <c r="J686" s="10" t="n">
        <v>683</v>
      </c>
      <c r="K686" s="14" t="n">
        <v>0</v>
      </c>
      <c r="L686" s="12" t="n">
        <f aca="false">L685*(1+L$2)+K686</f>
        <v>1.97913271792275</v>
      </c>
      <c r="M686" s="13"/>
    </row>
    <row r="687" customFormat="false" ht="12.75" hidden="true" customHeight="false" outlineLevel="0" collapsed="false">
      <c r="J687" s="10" t="n">
        <v>684</v>
      </c>
      <c r="K687" s="14" t="n">
        <v>0</v>
      </c>
      <c r="L687" s="12" t="n">
        <f aca="false">L686*(1+L$2)+K687</f>
        <v>1.98111185064068</v>
      </c>
      <c r="M687" s="13"/>
    </row>
    <row r="688" customFormat="false" ht="12.75" hidden="true" customHeight="false" outlineLevel="0" collapsed="false">
      <c r="J688" s="10" t="n">
        <v>685</v>
      </c>
      <c r="K688" s="14" t="n">
        <v>0</v>
      </c>
      <c r="L688" s="12" t="n">
        <f aca="false">L687*(1+L$2)+K688</f>
        <v>1.98309296249132</v>
      </c>
      <c r="M688" s="13"/>
    </row>
    <row r="689" customFormat="false" ht="12.75" hidden="true" customHeight="false" outlineLevel="0" collapsed="false">
      <c r="J689" s="10" t="n">
        <v>686</v>
      </c>
      <c r="K689" s="14" t="n">
        <v>0</v>
      </c>
      <c r="L689" s="12" t="n">
        <f aca="false">L688*(1+L$2)+K689</f>
        <v>1.98507605545381</v>
      </c>
      <c r="M689" s="13"/>
    </row>
    <row r="690" customFormat="false" ht="12.75" hidden="true" customHeight="false" outlineLevel="0" collapsed="false">
      <c r="J690" s="10" t="n">
        <v>687</v>
      </c>
      <c r="K690" s="14" t="n">
        <v>0</v>
      </c>
      <c r="L690" s="12" t="n">
        <f aca="false">L689*(1+L$2)+K690</f>
        <v>1.98706113150926</v>
      </c>
      <c r="M690" s="13"/>
    </row>
    <row r="691" customFormat="false" ht="12.75" hidden="true" customHeight="false" outlineLevel="0" collapsed="false">
      <c r="J691" s="10" t="n">
        <v>688</v>
      </c>
      <c r="K691" s="14" t="n">
        <v>0</v>
      </c>
      <c r="L691" s="12" t="n">
        <f aca="false">L690*(1+L$2)+K691</f>
        <v>1.98904819264077</v>
      </c>
      <c r="M691" s="13"/>
    </row>
    <row r="692" customFormat="false" ht="12.75" hidden="false" customHeight="false" outlineLevel="0" collapsed="false">
      <c r="J692" s="10" t="n">
        <v>689</v>
      </c>
      <c r="K692" s="14" t="n">
        <v>0</v>
      </c>
      <c r="L692" s="12" t="n">
        <f aca="false">L691*(1+L$2)+K692</f>
        <v>1.99103724083341</v>
      </c>
      <c r="M692" s="13"/>
    </row>
    <row r="693" customFormat="false" ht="12.75" hidden="false" customHeight="false" outlineLevel="0" collapsed="false">
      <c r="J693" s="10" t="n">
        <v>690</v>
      </c>
      <c r="K693" s="14" t="n">
        <v>0</v>
      </c>
      <c r="L693" s="37" t="n">
        <f aca="false">L692*(1+L$2)+K693</f>
        <v>1.99302827807424</v>
      </c>
      <c r="M693" s="38"/>
    </row>
    <row r="694" customFormat="false" ht="12.75" hidden="false" customHeight="false" outlineLevel="0" collapsed="false">
      <c r="J694" s="10" t="n">
        <v>691</v>
      </c>
      <c r="K694" s="14" t="n">
        <v>0</v>
      </c>
      <c r="L694" s="37" t="n">
        <f aca="false">L693*(1+L$2)+K694</f>
        <v>1.99502130635232</v>
      </c>
      <c r="M694" s="38"/>
    </row>
    <row r="695" customFormat="false" ht="13.5" hidden="false" customHeight="false" outlineLevel="0" collapsed="false">
      <c r="J695" s="10" t="n">
        <v>692</v>
      </c>
      <c r="K695" s="14" t="n">
        <v>0</v>
      </c>
      <c r="L695" s="37" t="n">
        <f aca="false">L694*(1+L$2)+K695</f>
        <v>1.99701632765867</v>
      </c>
      <c r="M695" s="38"/>
    </row>
    <row r="696" customFormat="false" ht="13.5" hidden="false" customHeight="false" outlineLevel="0" collapsed="false">
      <c r="J696" s="10" t="n">
        <v>693</v>
      </c>
      <c r="K696" s="14" t="n">
        <v>0</v>
      </c>
      <c r="L696" s="37" t="n">
        <f aca="false">L695*(1+L$2)+K696</f>
        <v>1.99901334398633</v>
      </c>
      <c r="M696" s="39"/>
      <c r="N696" s="40" t="s">
        <v>8</v>
      </c>
      <c r="O696" s="40" t="str">
        <f aca="false">TRUNC(N697/30)&amp;" meses"</f>
        <v>10 meses</v>
      </c>
      <c r="P696" s="41"/>
      <c r="Q696" s="42"/>
    </row>
    <row r="697" customFormat="false" ht="13.5" hidden="false" customHeight="false" outlineLevel="0" collapsed="false">
      <c r="J697" s="43" t="n">
        <v>694</v>
      </c>
      <c r="K697" s="44" t="n">
        <v>0</v>
      </c>
      <c r="L697" s="45" t="n">
        <f aca="false">L696*(1+L$2)+K697</f>
        <v>2.00101235733032</v>
      </c>
      <c r="M697" s="46"/>
      <c r="N697" s="47" t="n">
        <f aca="false">J697-365</f>
        <v>329</v>
      </c>
      <c r="O697" s="48" t="str">
        <f aca="false">N697-30*TRUNC(N697/30)&amp;" dias"</f>
        <v>29 dias</v>
      </c>
      <c r="P697" s="49"/>
      <c r="S697" s="50"/>
      <c r="T697" s="50"/>
      <c r="U697" s="50"/>
      <c r="V697" s="50"/>
    </row>
    <row r="698" customFormat="false" ht="12.75" hidden="false" customHeight="false" outlineLevel="0" collapsed="false">
      <c r="K698" s="51"/>
      <c r="T698" s="52"/>
    </row>
    <row r="699" customFormat="false" ht="12.75" hidden="false" customHeight="false" outlineLevel="0" collapsed="false">
      <c r="K699" s="51"/>
    </row>
    <row r="700" customFormat="false" ht="12.75" hidden="false" customHeight="false" outlineLevel="0" collapsed="false">
      <c r="K700" s="51"/>
    </row>
    <row r="701" customFormat="false" ht="12.75" hidden="false" customHeight="false" outlineLevel="0" collapsed="false">
      <c r="K701" s="51"/>
    </row>
    <row r="702" customFormat="false" ht="12.75" hidden="false" customHeight="false" outlineLevel="0" collapsed="false">
      <c r="K702" s="51"/>
    </row>
    <row r="703" customFormat="false" ht="12.75" hidden="false" customHeight="false" outlineLevel="0" collapsed="false">
      <c r="K703" s="51"/>
    </row>
    <row r="704" customFormat="false" ht="12.75" hidden="false" customHeight="false" outlineLevel="0" collapsed="false">
      <c r="K704" s="51"/>
    </row>
    <row r="705" customFormat="false" ht="12.75" hidden="false" customHeight="false" outlineLevel="0" collapsed="false">
      <c r="K705" s="51"/>
    </row>
    <row r="706" customFormat="false" ht="12.75" hidden="false" customHeight="false" outlineLevel="0" collapsed="false">
      <c r="K706" s="51"/>
    </row>
    <row r="707" customFormat="false" ht="12.75" hidden="false" customHeight="false" outlineLevel="0" collapsed="false">
      <c r="K707" s="51"/>
    </row>
    <row r="708" customFormat="false" ht="12.75" hidden="false" customHeight="false" outlineLevel="0" collapsed="false">
      <c r="K708" s="51"/>
    </row>
    <row r="709" customFormat="false" ht="12.75" hidden="false" customHeight="false" outlineLevel="0" collapsed="false">
      <c r="K709" s="51"/>
    </row>
    <row r="710" customFormat="false" ht="12.75" hidden="false" customHeight="false" outlineLevel="0" collapsed="false">
      <c r="K710" s="51"/>
    </row>
    <row r="711" customFormat="false" ht="12.75" hidden="false" customHeight="false" outlineLevel="0" collapsed="false">
      <c r="K711" s="51"/>
    </row>
    <row r="712" customFormat="false" ht="12.75" hidden="false" customHeight="false" outlineLevel="0" collapsed="false">
      <c r="K712" s="51"/>
    </row>
    <row r="713" customFormat="false" ht="12.75" hidden="false" customHeight="false" outlineLevel="0" collapsed="false">
      <c r="K713" s="51"/>
    </row>
    <row r="714" customFormat="false" ht="12.75" hidden="false" customHeight="false" outlineLevel="0" collapsed="false">
      <c r="K714" s="51"/>
    </row>
    <row r="715" customFormat="false" ht="12.75" hidden="false" customHeight="false" outlineLevel="0" collapsed="false">
      <c r="K715" s="51"/>
    </row>
    <row r="716" customFormat="false" ht="12.75" hidden="false" customHeight="false" outlineLevel="0" collapsed="false">
      <c r="K716" s="51"/>
    </row>
    <row r="717" customFormat="false" ht="12.75" hidden="false" customHeight="false" outlineLevel="0" collapsed="false">
      <c r="K717" s="51"/>
    </row>
    <row r="718" customFormat="false" ht="12.75" hidden="false" customHeight="false" outlineLevel="0" collapsed="false">
      <c r="K718" s="51"/>
    </row>
    <row r="719" customFormat="false" ht="12.75" hidden="false" customHeight="false" outlineLevel="0" collapsed="false">
      <c r="K719" s="51"/>
    </row>
    <row r="720" customFormat="false" ht="12.75" hidden="false" customHeight="false" outlineLevel="0" collapsed="false">
      <c r="K720" s="51"/>
    </row>
    <row r="721" customFormat="false" ht="12.75" hidden="false" customHeight="false" outlineLevel="0" collapsed="false">
      <c r="K721" s="51"/>
    </row>
    <row r="722" customFormat="false" ht="12.75" hidden="false" customHeight="false" outlineLevel="0" collapsed="false">
      <c r="K722" s="51"/>
    </row>
    <row r="723" customFormat="false" ht="12.75" hidden="false" customHeight="false" outlineLevel="0" collapsed="false">
      <c r="K723" s="51"/>
    </row>
    <row r="724" customFormat="false" ht="12.75" hidden="false" customHeight="false" outlineLevel="0" collapsed="false">
      <c r="K724" s="51"/>
    </row>
    <row r="725" customFormat="false" ht="12.75" hidden="false" customHeight="false" outlineLevel="0" collapsed="false">
      <c r="K725" s="51"/>
    </row>
    <row r="726" customFormat="false" ht="12.75" hidden="false" customHeight="false" outlineLevel="0" collapsed="false">
      <c r="K726" s="51"/>
    </row>
    <row r="727" customFormat="false" ht="12.75" hidden="false" customHeight="false" outlineLevel="0" collapsed="false">
      <c r="K727" s="51"/>
    </row>
    <row r="728" customFormat="false" ht="12.75" hidden="false" customHeight="false" outlineLevel="0" collapsed="false">
      <c r="K728" s="51"/>
    </row>
    <row r="729" customFormat="false" ht="12.75" hidden="false" customHeight="false" outlineLevel="0" collapsed="false">
      <c r="K729" s="51"/>
    </row>
    <row r="730" customFormat="false" ht="12.75" hidden="false" customHeight="false" outlineLevel="0" collapsed="false">
      <c r="K730" s="51"/>
    </row>
    <row r="731" customFormat="false" ht="12.75" hidden="false" customHeight="false" outlineLevel="0" collapsed="false">
      <c r="K731" s="51"/>
    </row>
    <row r="732" customFormat="false" ht="12.75" hidden="false" customHeight="false" outlineLevel="0" collapsed="false">
      <c r="K732" s="51"/>
    </row>
    <row r="733" customFormat="false" ht="12.75" hidden="false" customHeight="false" outlineLevel="0" collapsed="false">
      <c r="K733" s="51"/>
    </row>
    <row r="734" customFormat="false" ht="12.75" hidden="false" customHeight="false" outlineLevel="0" collapsed="false">
      <c r="K734" s="51"/>
    </row>
    <row r="735" customFormat="false" ht="12.75" hidden="false" customHeight="false" outlineLevel="0" collapsed="false">
      <c r="K735" s="51"/>
    </row>
    <row r="736" customFormat="false" ht="12.75" hidden="false" customHeight="false" outlineLevel="0" collapsed="false">
      <c r="K736" s="51"/>
    </row>
    <row r="737" customFormat="false" ht="12.75" hidden="false" customHeight="false" outlineLevel="0" collapsed="false">
      <c r="K737" s="51"/>
    </row>
    <row r="738" customFormat="false" ht="12.75" hidden="false" customHeight="false" outlineLevel="0" collapsed="false">
      <c r="K738" s="51"/>
    </row>
    <row r="739" customFormat="false" ht="12.75" hidden="false" customHeight="false" outlineLevel="0" collapsed="false">
      <c r="K739" s="51"/>
    </row>
    <row r="740" customFormat="false" ht="12.75" hidden="false" customHeight="false" outlineLevel="0" collapsed="false">
      <c r="K740" s="51"/>
    </row>
    <row r="741" customFormat="false" ht="12.75" hidden="false" customHeight="false" outlineLevel="0" collapsed="false">
      <c r="K741" s="51"/>
    </row>
    <row r="742" customFormat="false" ht="12.75" hidden="false" customHeight="false" outlineLevel="0" collapsed="false">
      <c r="K742" s="51"/>
    </row>
    <row r="743" customFormat="false" ht="12.75" hidden="false" customHeight="false" outlineLevel="0" collapsed="false">
      <c r="K743" s="51"/>
    </row>
    <row r="744" customFormat="false" ht="12.75" hidden="false" customHeight="false" outlineLevel="0" collapsed="false">
      <c r="K744" s="51"/>
    </row>
    <row r="745" customFormat="false" ht="12.75" hidden="false" customHeight="false" outlineLevel="0" collapsed="false">
      <c r="K745" s="51"/>
    </row>
    <row r="746" customFormat="false" ht="12.75" hidden="false" customHeight="false" outlineLevel="0" collapsed="false">
      <c r="K746" s="51"/>
    </row>
    <row r="747" customFormat="false" ht="12.75" hidden="false" customHeight="false" outlineLevel="0" collapsed="false">
      <c r="K747" s="51"/>
    </row>
    <row r="748" customFormat="false" ht="12.75" hidden="false" customHeight="false" outlineLevel="0" collapsed="false">
      <c r="K748" s="51"/>
    </row>
    <row r="749" customFormat="false" ht="12.75" hidden="false" customHeight="false" outlineLevel="0" collapsed="false">
      <c r="K749" s="51"/>
    </row>
    <row r="750" customFormat="false" ht="12.75" hidden="false" customHeight="false" outlineLevel="0" collapsed="false">
      <c r="K750" s="51"/>
    </row>
    <row r="751" customFormat="false" ht="12.75" hidden="false" customHeight="false" outlineLevel="0" collapsed="false">
      <c r="K751" s="51"/>
    </row>
    <row r="752" customFormat="false" ht="12.75" hidden="false" customHeight="false" outlineLevel="0" collapsed="false">
      <c r="K752" s="51"/>
    </row>
    <row r="753" customFormat="false" ht="12.75" hidden="false" customHeight="false" outlineLevel="0" collapsed="false">
      <c r="K753" s="51"/>
    </row>
    <row r="754" customFormat="false" ht="12.75" hidden="false" customHeight="false" outlineLevel="0" collapsed="false">
      <c r="K754" s="51"/>
    </row>
    <row r="755" customFormat="false" ht="12.75" hidden="false" customHeight="false" outlineLevel="0" collapsed="false">
      <c r="K755" s="51"/>
    </row>
    <row r="756" customFormat="false" ht="12.75" hidden="false" customHeight="false" outlineLevel="0" collapsed="false">
      <c r="K756" s="51"/>
    </row>
    <row r="757" customFormat="false" ht="12.75" hidden="false" customHeight="false" outlineLevel="0" collapsed="false">
      <c r="K757" s="51"/>
    </row>
    <row r="758" customFormat="false" ht="12.75" hidden="false" customHeight="false" outlineLevel="0" collapsed="false">
      <c r="K758" s="51"/>
    </row>
    <row r="759" customFormat="false" ht="12.75" hidden="false" customHeight="false" outlineLevel="0" collapsed="false">
      <c r="K759" s="51"/>
    </row>
    <row r="760" customFormat="false" ht="12.75" hidden="false" customHeight="false" outlineLevel="0" collapsed="false">
      <c r="K760" s="51"/>
    </row>
    <row r="761" customFormat="false" ht="12.75" hidden="false" customHeight="false" outlineLevel="0" collapsed="false">
      <c r="K761" s="51"/>
    </row>
    <row r="762" customFormat="false" ht="12.75" hidden="false" customHeight="false" outlineLevel="0" collapsed="false">
      <c r="K762" s="51"/>
    </row>
    <row r="763" customFormat="false" ht="12.75" hidden="false" customHeight="false" outlineLevel="0" collapsed="false">
      <c r="K763" s="51"/>
    </row>
  </sheetData>
  <hyperlinks>
    <hyperlink ref="G17" r:id="rId1" display="Voltar"/>
    <hyperlink ref="H34" r:id="rId2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9:18:43Z</dcterms:created>
  <dc:creator>Milton P. Borba</dc:creator>
  <dc:description/>
  <dc:language>en-US</dc:language>
  <cp:lastModifiedBy>Milton Procópio de Borba</cp:lastModifiedBy>
  <dcterms:modified xsi:type="dcterms:W3CDTF">2004-06-01T02:52:50Z</dcterms:modified>
  <cp:revision>0</cp:revision>
  <dc:subject>Primeira Prova</dc:subject>
  <dc:title>Gabarito</dc:title>
</cp:coreProperties>
</file>