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1_4" sheetId="1" state="visible" r:id="rId2"/>
    <sheet name="Q_6e8" sheetId="2" state="visible" r:id="rId3"/>
    <sheet name="Q_7" sheetId="3" state="visible" r:id="rId4"/>
  </sheets>
  <definedNames>
    <definedName function="false" hidden="false" localSheetId="0" name="_xlnm.Print_Area" vbProcedure="false">Q_1_4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 1)</t>
  </si>
  <si>
    <t xml:space="preserve">DL</t>
  </si>
  <si>
    <t xml:space="preserve">n</t>
  </si>
  <si>
    <t xml:space="preserve"> V(t) = Vo - n(DL)</t>
  </si>
  <si>
    <t xml:space="preserve">t</t>
  </si>
  <si>
    <r>
      <rPr>
        <b val="true"/>
        <sz val="10"/>
        <rFont val="Arial"/>
        <family val="2"/>
      </rPr>
      <t xml:space="preserve">V(n) = Vo ( 1 - t )</t>
    </r>
    <r>
      <rPr>
        <b val="true"/>
        <vertAlign val="superscript"/>
        <sz val="10"/>
        <rFont val="Arial"/>
        <family val="2"/>
      </rPr>
      <t xml:space="preserve">n</t>
    </r>
  </si>
  <si>
    <t xml:space="preserve">Voltar</t>
  </si>
  <si>
    <t xml:space="preserve"> 2)</t>
  </si>
  <si>
    <t xml:space="preserve">Ano</t>
  </si>
  <si>
    <t xml:space="preserve">Lucro</t>
  </si>
  <si>
    <t xml:space="preserve">Venda</t>
  </si>
  <si>
    <t xml:space="preserve">Prestação</t>
  </si>
  <si>
    <t xml:space="preserve">Amortiz,</t>
  </si>
  <si>
    <t xml:space="preserve">Juros</t>
  </si>
  <si>
    <t xml:space="preserve">Saldo dev.</t>
  </si>
  <si>
    <t xml:space="preserve">Fluxo</t>
  </si>
  <si>
    <t xml:space="preserve">Futuro</t>
  </si>
  <si>
    <t xml:space="preserve"> 3)</t>
  </si>
  <si>
    <t xml:space="preserve">Direrença</t>
  </si>
  <si>
    <t xml:space="preserve">Depreciação</t>
  </si>
  <si>
    <t xml:space="preserve">Lucro Contábil</t>
  </si>
  <si>
    <t xml:space="preserve">I.R.</t>
  </si>
  <si>
    <t xml:space="preserve"> 4)</t>
  </si>
  <si>
    <t xml:space="preserve">6a)</t>
  </si>
  <si>
    <t xml:space="preserve">V(n)</t>
  </si>
  <si>
    <t xml:space="preserve">6b)</t>
  </si>
  <si>
    <t xml:space="preserve">V(n) = (1-t)^n</t>
  </si>
  <si>
    <t xml:space="preserve">8)</t>
  </si>
  <si>
    <t xml:space="preserve">Fluxo com I.R.</t>
  </si>
  <si>
    <t xml:space="preserve">sem I. R.</t>
  </si>
  <si>
    <t xml:space="preserve">Deprec</t>
  </si>
  <si>
    <t xml:space="preserve">Valor Cont.</t>
  </si>
  <si>
    <t xml:space="preserve">Dif. Cont.</t>
  </si>
  <si>
    <t xml:space="preserve">Renda Trib</t>
  </si>
  <si>
    <t xml:space="preserve">IR</t>
  </si>
  <si>
    <t xml:space="preserve">nominal</t>
  </si>
  <si>
    <t xml:space="preserve">corrigido</t>
  </si>
  <si>
    <t xml:space="preserve">VF =</t>
  </si>
  <si>
    <t xml:space="preserve">7)</t>
  </si>
  <si>
    <r>
      <rPr>
        <sz val="10"/>
        <rFont val="Arial"/>
        <family val="0"/>
      </rPr>
      <t xml:space="preserve">Um equipamento foi comprado (PRICE em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uidades a </t>
    </r>
    <r>
      <rPr>
        <sz val="10"/>
        <color rgb="FF800000"/>
        <rFont val="Arial"/>
        <family val="2"/>
      </rPr>
      <t xml:space="preserve">20</t>
    </r>
    <r>
      <rPr>
        <sz val="10"/>
        <rFont val="Arial"/>
        <family val="0"/>
      </rPr>
      <t xml:space="preserve">% a.a.) por R$ </t>
    </r>
    <r>
      <rPr>
        <sz val="10"/>
        <color rgb="FF800000"/>
        <rFont val="Arial"/>
        <family val="2"/>
      </rPr>
      <t xml:space="preserve">15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ará lucro anual de R$ </t>
    </r>
    <r>
      <rPr>
        <sz val="10"/>
        <color rgb="FF800000"/>
        <rFont val="Arial"/>
        <family val="2"/>
      </rPr>
      <t xml:space="preserve">5.000,00</t>
    </r>
    <r>
      <rPr>
        <sz val="10"/>
        <rFont val="Arial"/>
        <family val="0"/>
      </rPr>
      <t xml:space="preserve"> durante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os e depois será vendido por R$ </t>
    </r>
    <r>
      <rPr>
        <sz val="10"/>
        <color rgb="FF800000"/>
        <rFont val="Arial"/>
        <family val="2"/>
      </rPr>
      <t xml:space="preserve">10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Qual o Valor Futuro, supondo uma taxa global de juros de</t>
    </r>
    <r>
      <rPr>
        <sz val="10"/>
        <color rgb="FF800000"/>
        <rFont val="Arial"/>
        <family val="2"/>
      </rPr>
      <t xml:space="preserve"> 18</t>
    </r>
    <r>
      <rPr>
        <sz val="10"/>
        <rFont val="Arial"/>
        <family val="0"/>
      </rPr>
      <t xml:space="preserve">% a.a. e imposto de </t>
    </r>
    <r>
      <rPr>
        <sz val="10"/>
        <color rgb="FF800000"/>
        <rFont val="Arial"/>
        <family val="2"/>
      </rPr>
      <t xml:space="preserve">25</t>
    </r>
    <r>
      <rPr>
        <sz val="10"/>
        <rFont val="Arial"/>
        <family val="0"/>
      </rPr>
      <t xml:space="preserve">% sobre o Lucro anual.</t>
    </r>
  </si>
  <si>
    <t xml:space="preserve">Valor Contábil</t>
  </si>
  <si>
    <t xml:space="preserve">Venda = 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P2.htm" TargetMode="External"/><Relationship Id="rId2" Type="http://schemas.openxmlformats.org/officeDocument/2006/relationships/hyperlink" Target="../in/Mat_P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<Relationship Id="rId2" Type="http://schemas.openxmlformats.org/officeDocument/2006/relationships/hyperlink" Target="../in/Exerc_I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1" min="10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F1" s="2" t="s">
        <v>4</v>
      </c>
      <c r="G1" s="3" t="s">
        <v>2</v>
      </c>
      <c r="H1" s="4" t="s">
        <v>5</v>
      </c>
    </row>
    <row r="2" customFormat="false" ht="12.75" hidden="false" customHeight="false" outlineLevel="0" collapsed="false">
      <c r="B2" s="2" t="n">
        <f aca="false">D2/10</f>
        <v>5500</v>
      </c>
      <c r="C2" s="2" t="n">
        <v>0</v>
      </c>
      <c r="D2" s="5" t="n">
        <v>55000</v>
      </c>
      <c r="F2" s="6" t="n">
        <f aca="false">1-(H17/D2)^(1/G17)</f>
        <v>0.120609398391956</v>
      </c>
      <c r="G2" s="2" t="n">
        <v>0</v>
      </c>
      <c r="H2" s="5" t="n">
        <f aca="false">D$2*(1-F$2)^G2</f>
        <v>55000</v>
      </c>
    </row>
    <row r="3" customFormat="false" ht="12.75" hidden="false" customHeight="false" outlineLevel="0" collapsed="false">
      <c r="B3" s="7"/>
      <c r="C3" s="8" t="n">
        <v>1</v>
      </c>
      <c r="D3" s="9" t="n">
        <f aca="false">D2-B$2</f>
        <v>49500</v>
      </c>
      <c r="F3" s="7"/>
      <c r="G3" s="2" t="n">
        <v>1</v>
      </c>
      <c r="H3" s="10" t="n">
        <f aca="false">D$2*(1-F$2)^G3</f>
        <v>48366.4830884424</v>
      </c>
    </row>
    <row r="4" customFormat="false" ht="12.75" hidden="false" customHeight="false" outlineLevel="0" collapsed="false">
      <c r="B4" s="7"/>
      <c r="C4" s="2" t="n">
        <v>2</v>
      </c>
      <c r="D4" s="9" t="n">
        <f aca="false">D3-B$2</f>
        <v>44000</v>
      </c>
      <c r="G4" s="2" t="n">
        <v>2</v>
      </c>
      <c r="H4" s="10" t="n">
        <f aca="false">D$2*(1-F$2)^G4</f>
        <v>42533.0306608107</v>
      </c>
    </row>
    <row r="5" customFormat="false" ht="12.75" hidden="false" customHeight="false" outlineLevel="0" collapsed="false">
      <c r="B5" s="7"/>
      <c r="C5" s="2" t="n">
        <v>3</v>
      </c>
      <c r="D5" s="9" t="n">
        <f aca="false">D4-B$2</f>
        <v>38500</v>
      </c>
      <c r="G5" s="2" t="n">
        <v>3</v>
      </c>
      <c r="H5" s="10" t="n">
        <f aca="false">D$2*(1-F$2)^G5</f>
        <v>37403.1474210237</v>
      </c>
    </row>
    <row r="6" customFormat="false" ht="12.75" hidden="false" customHeight="false" outlineLevel="0" collapsed="false">
      <c r="B6" s="7"/>
      <c r="C6" s="2" t="n">
        <v>4</v>
      </c>
      <c r="D6" s="9" t="n">
        <f aca="false">D5-B$2</f>
        <v>33000</v>
      </c>
      <c r="G6" s="2" t="n">
        <v>4</v>
      </c>
      <c r="H6" s="10" t="n">
        <f aca="false">D$2*(1-F$2)^G6</f>
        <v>32891.9763126084</v>
      </c>
    </row>
    <row r="7" customFormat="false" ht="13.5" hidden="false" customHeight="false" outlineLevel="0" collapsed="false">
      <c r="B7" s="7"/>
      <c r="C7" s="2" t="n">
        <v>5</v>
      </c>
      <c r="D7" s="11" t="n">
        <f aca="false">D6-B$2</f>
        <v>27500</v>
      </c>
      <c r="F7" s="7"/>
      <c r="G7" s="2" t="n">
        <v>5</v>
      </c>
      <c r="H7" s="12" t="n">
        <f aca="false">D$2*(1-F$2)^G7</f>
        <v>28924.8948376223</v>
      </c>
    </row>
    <row r="8" customFormat="false" ht="13.5" hidden="false" customHeight="false" outlineLevel="0" collapsed="false">
      <c r="B8" s="7"/>
      <c r="C8" s="6" t="n">
        <v>6</v>
      </c>
      <c r="D8" s="13" t="n">
        <f aca="false">D7-B$2</f>
        <v>22000</v>
      </c>
      <c r="F8" s="7"/>
      <c r="G8" s="14" t="n">
        <v>6</v>
      </c>
      <c r="H8" s="13" t="n">
        <f aca="false">D$2*(1-F$2)^G8</f>
        <v>25436.280672706</v>
      </c>
    </row>
    <row r="9" customFormat="false" ht="12.75" hidden="false" customHeight="false" outlineLevel="0" collapsed="false">
      <c r="B9" s="7"/>
      <c r="C9" s="2" t="n">
        <v>7</v>
      </c>
      <c r="D9" s="15" t="n">
        <f aca="false">D8-B$2</f>
        <v>16500</v>
      </c>
      <c r="F9" s="7"/>
      <c r="G9" s="2" t="n">
        <v>7</v>
      </c>
      <c r="H9" s="16" t="n">
        <f aca="false">D$2*(1-F$2)^G9</f>
        <v>22368.426163442</v>
      </c>
    </row>
    <row r="10" customFormat="false" ht="12.75" hidden="false" customHeight="false" outlineLevel="0" collapsed="false">
      <c r="B10" s="7"/>
      <c r="C10" s="2" t="n">
        <v>8</v>
      </c>
      <c r="D10" s="9" t="n">
        <f aca="false">D9-B$2</f>
        <v>11000</v>
      </c>
      <c r="F10" s="7"/>
      <c r="G10" s="2" t="n">
        <v>8</v>
      </c>
      <c r="H10" s="10" t="n">
        <f aca="false">D$2*(1-F$2)^G10</f>
        <v>19670.5837408944</v>
      </c>
    </row>
    <row r="11" customFormat="false" ht="12.75" hidden="false" customHeight="false" outlineLevel="0" collapsed="false">
      <c r="B11" s="7"/>
      <c r="C11" s="2" t="n">
        <v>9</v>
      </c>
      <c r="D11" s="9" t="n">
        <f aca="false">D10-B$2</f>
        <v>5500</v>
      </c>
      <c r="F11" s="7"/>
      <c r="G11" s="2" t="n">
        <v>9</v>
      </c>
      <c r="H11" s="10" t="n">
        <f aca="false">D$2*(1-F$2)^G11</f>
        <v>17298.1264698866</v>
      </c>
    </row>
    <row r="12" customFormat="false" ht="12.75" hidden="false" customHeight="false" outlineLevel="0" collapsed="false">
      <c r="B12" s="7"/>
      <c r="C12" s="17" t="n">
        <v>10</v>
      </c>
      <c r="D12" s="5" t="n">
        <v>0</v>
      </c>
      <c r="F12" s="7"/>
      <c r="G12" s="2" t="n">
        <v>10</v>
      </c>
      <c r="H12" s="10" t="n">
        <f aca="false">D$2*(1-F$2)^G12</f>
        <v>15211.8098430456</v>
      </c>
    </row>
    <row r="13" customFormat="false" ht="12.75" hidden="false" customHeight="false" outlineLevel="0" collapsed="false">
      <c r="B13" s="7"/>
      <c r="F13" s="7"/>
      <c r="G13" s="2" t="n">
        <v>11</v>
      </c>
      <c r="H13" s="10" t="n">
        <f aca="false">D$2*(1-F$2)^G13</f>
        <v>13377.122609423</v>
      </c>
    </row>
    <row r="14" customFormat="false" ht="12.75" hidden="false" customHeight="false" outlineLevel="0" collapsed="false">
      <c r="B14" s="7"/>
      <c r="F14" s="7"/>
      <c r="G14" s="2" t="n">
        <v>12</v>
      </c>
      <c r="H14" s="10" t="n">
        <f aca="false">D$2*(1-F$2)^G14</f>
        <v>11763.7158992851</v>
      </c>
    </row>
    <row r="15" customFormat="false" ht="13.5" hidden="false" customHeight="false" outlineLevel="0" collapsed="false">
      <c r="B15" s="7"/>
      <c r="E15" s="7"/>
      <c r="F15" s="7"/>
      <c r="G15" s="2" t="n">
        <v>13</v>
      </c>
      <c r="H15" s="10" t="n">
        <f aca="false">D$2*(1-F$2)^G15</f>
        <v>10344.9012018184</v>
      </c>
    </row>
    <row r="16" customFormat="false" ht="13.5" hidden="false" customHeight="false" outlineLevel="0" collapsed="false">
      <c r="B16" s="7"/>
      <c r="E16" s="18" t="s">
        <v>6</v>
      </c>
      <c r="F16" s="7"/>
      <c r="G16" s="2" t="n">
        <v>14</v>
      </c>
      <c r="H16" s="10" t="n">
        <f aca="false">D$2*(1-F$2)^G16</f>
        <v>9097.20889144288</v>
      </c>
    </row>
    <row r="17" customFormat="false" ht="12.75" hidden="false" customHeight="false" outlineLevel="0" collapsed="false">
      <c r="B17" s="7"/>
      <c r="E17" s="7"/>
      <c r="G17" s="17" t="n">
        <v>15</v>
      </c>
      <c r="H17" s="5" t="n">
        <v>8000</v>
      </c>
    </row>
    <row r="18" customFormat="false" ht="12.75" hidden="false" customHeight="false" outlineLevel="0" collapsed="false">
      <c r="B18" s="7"/>
      <c r="J18" s="19" t="n">
        <v>0.12</v>
      </c>
    </row>
    <row r="19" customFormat="false" ht="13.5" hidden="false" customHeight="false" outlineLevel="0" collapsed="false">
      <c r="J19" s="20" t="n">
        <v>0.04</v>
      </c>
    </row>
    <row r="20" customFormat="false" ht="13.5" hidden="false" customHeight="false" outlineLevel="0" collapsed="false">
      <c r="A20" s="1" t="s">
        <v>7</v>
      </c>
      <c r="C20" s="21"/>
      <c r="D20" s="21"/>
      <c r="E20" s="21"/>
      <c r="G20" s="22" t="n">
        <v>0.14</v>
      </c>
      <c r="J20" s="23" t="n">
        <f aca="false">(1+J18)*(1+J19)-1</f>
        <v>0.1648</v>
      </c>
    </row>
    <row r="21" customFormat="false" ht="13.5" hidden="false" customHeight="false" outlineLevel="0" collapsed="false">
      <c r="B21" s="7" t="s">
        <v>8</v>
      </c>
      <c r="C21" s="24" t="s">
        <v>9</v>
      </c>
      <c r="D21" s="25" t="s">
        <v>10</v>
      </c>
      <c r="E21" s="25" t="s">
        <v>11</v>
      </c>
      <c r="F21" s="25" t="s">
        <v>12</v>
      </c>
      <c r="G21" s="26" t="s">
        <v>13</v>
      </c>
      <c r="H21" s="25" t="s">
        <v>14</v>
      </c>
      <c r="I21" s="25" t="s">
        <v>15</v>
      </c>
      <c r="J21" s="27" t="s">
        <v>16</v>
      </c>
    </row>
    <row r="22" customFormat="false" ht="12.75" hidden="false" customHeight="false" outlineLevel="0" collapsed="false">
      <c r="B22" s="7" t="n">
        <v>0</v>
      </c>
      <c r="C22" s="28"/>
      <c r="D22" s="29"/>
      <c r="E22" s="30"/>
      <c r="F22" s="30"/>
      <c r="G22" s="30"/>
      <c r="H22" s="30" t="n">
        <f aca="false">D2</f>
        <v>55000</v>
      </c>
      <c r="I22" s="31" t="n">
        <f aca="false">C22+D22-E22</f>
        <v>0</v>
      </c>
      <c r="J22" s="32" t="n">
        <f aca="false">I22*(1+J$20)^(B$28-B22)</f>
        <v>0</v>
      </c>
    </row>
    <row r="23" customFormat="false" ht="12.75" hidden="false" customHeight="false" outlineLevel="0" collapsed="false">
      <c r="B23" s="7" t="n">
        <v>1</v>
      </c>
      <c r="C23" s="33" t="n">
        <v>13000</v>
      </c>
      <c r="D23" s="34"/>
      <c r="E23" s="34" t="n">
        <f aca="false">G23+F23</f>
        <v>18700</v>
      </c>
      <c r="F23" s="35" t="n">
        <f aca="false">H22/5</f>
        <v>11000</v>
      </c>
      <c r="G23" s="36" t="n">
        <f aca="false">G$20*H22</f>
        <v>7700</v>
      </c>
      <c r="H23" s="34" t="n">
        <f aca="false">H22-F23</f>
        <v>44000</v>
      </c>
      <c r="I23" s="37" t="n">
        <f aca="false">C23+D23-E23</f>
        <v>-5700</v>
      </c>
      <c r="J23" s="38" t="n">
        <f aca="false">I23*(1+J$20)^(B$28-B23)</f>
        <v>-12221.701306149</v>
      </c>
    </row>
    <row r="24" customFormat="false" ht="12.75" hidden="false" customHeight="false" outlineLevel="0" collapsed="false">
      <c r="B24" s="7" t="n">
        <v>2</v>
      </c>
      <c r="C24" s="33" t="n">
        <f aca="false">C23</f>
        <v>13000</v>
      </c>
      <c r="D24" s="34"/>
      <c r="E24" s="34" t="n">
        <f aca="false">G24+F24</f>
        <v>17160</v>
      </c>
      <c r="F24" s="35" t="n">
        <f aca="false">F23</f>
        <v>11000</v>
      </c>
      <c r="G24" s="36" t="n">
        <f aca="false">G$20*H23</f>
        <v>6160</v>
      </c>
      <c r="H24" s="34" t="n">
        <f aca="false">H23-F24</f>
        <v>33000</v>
      </c>
      <c r="I24" s="37" t="n">
        <f aca="false">C24+D24-E24</f>
        <v>-4160</v>
      </c>
      <c r="J24" s="38" t="n">
        <f aca="false">I24*(1+J$20)^(B$28-B24)</f>
        <v>-7657.70758530636</v>
      </c>
    </row>
    <row r="25" customFormat="false" ht="12.75" hidden="false" customHeight="false" outlineLevel="0" collapsed="false">
      <c r="B25" s="7" t="n">
        <v>3</v>
      </c>
      <c r="C25" s="33" t="n">
        <f aca="false">C24</f>
        <v>13000</v>
      </c>
      <c r="D25" s="34"/>
      <c r="E25" s="34" t="n">
        <f aca="false">G25+F25</f>
        <v>15620</v>
      </c>
      <c r="F25" s="35" t="n">
        <f aca="false">F24</f>
        <v>11000</v>
      </c>
      <c r="G25" s="36" t="n">
        <f aca="false">G$20*H24</f>
        <v>4620</v>
      </c>
      <c r="H25" s="34" t="n">
        <f aca="false">H24-F25</f>
        <v>22000</v>
      </c>
      <c r="I25" s="37" t="n">
        <f aca="false">C25+D25-E25</f>
        <v>-2620</v>
      </c>
      <c r="J25" s="38" t="n">
        <f aca="false">I25*(1+J$20)^(B$28-B25)</f>
        <v>-4140.52467605504</v>
      </c>
    </row>
    <row r="26" customFormat="false" ht="12.75" hidden="false" customHeight="false" outlineLevel="0" collapsed="false">
      <c r="B26" s="7" t="n">
        <v>4</v>
      </c>
      <c r="C26" s="33" t="n">
        <f aca="false">C25</f>
        <v>13000</v>
      </c>
      <c r="D26" s="34"/>
      <c r="E26" s="34" t="n">
        <f aca="false">G26+F26</f>
        <v>14080</v>
      </c>
      <c r="F26" s="35" t="n">
        <f aca="false">F25</f>
        <v>11000</v>
      </c>
      <c r="G26" s="36" t="n">
        <f aca="false">G$20*H25</f>
        <v>3080</v>
      </c>
      <c r="H26" s="34" t="n">
        <f aca="false">H25-F26</f>
        <v>11000</v>
      </c>
      <c r="I26" s="37" t="n">
        <f aca="false">C26+D26-E26</f>
        <v>-1080</v>
      </c>
      <c r="J26" s="38" t="n">
        <f aca="false">I26*(1+J$20)^(B$28-B26)</f>
        <v>-1465.2997632</v>
      </c>
    </row>
    <row r="27" customFormat="false" ht="12.75" hidden="false" customHeight="false" outlineLevel="0" collapsed="false">
      <c r="B27" s="7" t="n">
        <v>5</v>
      </c>
      <c r="C27" s="33" t="n">
        <f aca="false">C26</f>
        <v>13000</v>
      </c>
      <c r="D27" s="34"/>
      <c r="E27" s="34" t="n">
        <f aca="false">G27+F27</f>
        <v>12540</v>
      </c>
      <c r="F27" s="35" t="n">
        <f aca="false">F26</f>
        <v>11000</v>
      </c>
      <c r="G27" s="36" t="n">
        <f aca="false">G$20*H26</f>
        <v>1540</v>
      </c>
      <c r="H27" s="34" t="n">
        <f aca="false">H26-F27</f>
        <v>0</v>
      </c>
      <c r="I27" s="37" t="n">
        <f aca="false">C27+D27-E27</f>
        <v>460</v>
      </c>
      <c r="J27" s="38" t="n">
        <f aca="false">I27*(1+J$20)^(B$28-B27)</f>
        <v>535.808</v>
      </c>
    </row>
    <row r="28" customFormat="false" ht="13.5" hidden="false" customHeight="false" outlineLevel="0" collapsed="false">
      <c r="B28" s="7" t="n">
        <v>6</v>
      </c>
      <c r="C28" s="39" t="n">
        <f aca="false">C27</f>
        <v>13000</v>
      </c>
      <c r="D28" s="40" t="n">
        <v>24000</v>
      </c>
      <c r="E28" s="41"/>
      <c r="F28" s="41"/>
      <c r="G28" s="40"/>
      <c r="H28" s="41"/>
      <c r="I28" s="42" t="n">
        <f aca="false">C28+D28-E28</f>
        <v>37000</v>
      </c>
      <c r="J28" s="43" t="n">
        <f aca="false">I28*(1+J$20)^(B$28-B28)</f>
        <v>37000</v>
      </c>
    </row>
    <row r="29" customFormat="fals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13" t="n">
        <f aca="false">SUM(J22:J28)</f>
        <v>12050.5746692896</v>
      </c>
    </row>
    <row r="31" customFormat="false" ht="13.5" hidden="false" customHeight="false" outlineLevel="0" collapsed="false">
      <c r="A31" s="1" t="s">
        <v>17</v>
      </c>
      <c r="C31" s="21"/>
      <c r="D31" s="21"/>
      <c r="H31" s="22" t="n">
        <v>0.25</v>
      </c>
    </row>
    <row r="32" customFormat="false" ht="13.5" hidden="false" customHeight="false" outlineLevel="0" collapsed="false">
      <c r="B32" s="7" t="s">
        <v>8</v>
      </c>
      <c r="C32" s="24" t="s">
        <v>9</v>
      </c>
      <c r="D32" s="26" t="s">
        <v>18</v>
      </c>
      <c r="E32" s="25" t="s">
        <v>13</v>
      </c>
      <c r="F32" s="26" t="s">
        <v>19</v>
      </c>
      <c r="G32" s="25" t="s">
        <v>20</v>
      </c>
      <c r="H32" s="45" t="s">
        <v>21</v>
      </c>
    </row>
    <row r="33" customFormat="false" ht="12.75" hidden="false" customHeight="false" outlineLevel="0" collapsed="false">
      <c r="B33" s="7" t="n">
        <v>1</v>
      </c>
      <c r="C33" s="33" t="n">
        <f aca="false">C23</f>
        <v>13000</v>
      </c>
      <c r="D33" s="36"/>
      <c r="E33" s="36" t="n">
        <f aca="false">G23</f>
        <v>7700</v>
      </c>
      <c r="F33" s="36" t="n">
        <f aca="false">B$2</f>
        <v>5500</v>
      </c>
      <c r="G33" s="34" t="n">
        <f aca="false">C33+D33-E33-F33</f>
        <v>-200.000000000001</v>
      </c>
      <c r="H33" s="46" t="n">
        <f aca="false">IF(G33&gt;0,H$31*G33,0)</f>
        <v>0</v>
      </c>
    </row>
    <row r="34" customFormat="false" ht="12.75" hidden="false" customHeight="false" outlineLevel="0" collapsed="false">
      <c r="B34" s="7" t="n">
        <v>2</v>
      </c>
      <c r="C34" s="33" t="n">
        <f aca="false">C33</f>
        <v>13000</v>
      </c>
      <c r="D34" s="36"/>
      <c r="E34" s="36" t="n">
        <f aca="false">G24</f>
        <v>6160</v>
      </c>
      <c r="F34" s="36" t="n">
        <f aca="false">B$2</f>
        <v>5500</v>
      </c>
      <c r="G34" s="34" t="n">
        <f aca="false">C34+D34-E34-F34</f>
        <v>1340</v>
      </c>
      <c r="H34" s="47" t="n">
        <f aca="false">IF(G34&gt;0,H$31*G34,0)</f>
        <v>335</v>
      </c>
    </row>
    <row r="35" customFormat="false" ht="12.75" hidden="false" customHeight="false" outlineLevel="0" collapsed="false">
      <c r="B35" s="7" t="n">
        <v>3</v>
      </c>
      <c r="C35" s="33" t="n">
        <f aca="false">C34</f>
        <v>13000</v>
      </c>
      <c r="D35" s="36"/>
      <c r="E35" s="36" t="n">
        <f aca="false">G25</f>
        <v>4620</v>
      </c>
      <c r="F35" s="36" t="n">
        <f aca="false">B$2</f>
        <v>5500</v>
      </c>
      <c r="G35" s="34" t="n">
        <f aca="false">C35+D35-E35-F35</f>
        <v>2880</v>
      </c>
      <c r="H35" s="47" t="n">
        <f aca="false">IF(G35&gt;0,H$31*G35,0)</f>
        <v>720</v>
      </c>
    </row>
    <row r="36" customFormat="false" ht="12.75" hidden="false" customHeight="false" outlineLevel="0" collapsed="false">
      <c r="B36" s="7" t="n">
        <v>4</v>
      </c>
      <c r="C36" s="33" t="n">
        <f aca="false">C35</f>
        <v>13000</v>
      </c>
      <c r="D36" s="36"/>
      <c r="E36" s="36" t="n">
        <f aca="false">G26</f>
        <v>3080</v>
      </c>
      <c r="F36" s="36" t="n">
        <f aca="false">B$2</f>
        <v>5500</v>
      </c>
      <c r="G36" s="34" t="n">
        <f aca="false">C36+D36-E36-F36</f>
        <v>4420</v>
      </c>
      <c r="H36" s="47" t="n">
        <f aca="false">IF(G36&gt;0,H$31*G36,0)</f>
        <v>1105</v>
      </c>
    </row>
    <row r="37" customFormat="false" ht="12.75" hidden="false" customHeight="false" outlineLevel="0" collapsed="false">
      <c r="B37" s="7" t="n">
        <v>5</v>
      </c>
      <c r="C37" s="33" t="n">
        <f aca="false">C36</f>
        <v>13000</v>
      </c>
      <c r="D37" s="36"/>
      <c r="E37" s="36" t="n">
        <f aca="false">G27</f>
        <v>1540</v>
      </c>
      <c r="F37" s="36" t="n">
        <f aca="false">B$2</f>
        <v>5500</v>
      </c>
      <c r="G37" s="34" t="n">
        <f aca="false">C37+D37-E37-F37</f>
        <v>5960</v>
      </c>
      <c r="H37" s="47" t="n">
        <f aca="false">IF(G37&gt;0,H$31*G37,0)</f>
        <v>1490</v>
      </c>
    </row>
    <row r="38" customFormat="false" ht="13.5" hidden="false" customHeight="false" outlineLevel="0" collapsed="false">
      <c r="B38" s="7" t="n">
        <v>6</v>
      </c>
      <c r="C38" s="39" t="n">
        <f aca="false">C37</f>
        <v>13000</v>
      </c>
      <c r="D38" s="48" t="n">
        <f aca="false">D28-D8</f>
        <v>2000</v>
      </c>
      <c r="E38" s="41"/>
      <c r="F38" s="48" t="n">
        <f aca="false">B$2</f>
        <v>5500</v>
      </c>
      <c r="G38" s="41" t="n">
        <f aca="false">C38+D38-E38-F38</f>
        <v>9500</v>
      </c>
      <c r="H38" s="49" t="n">
        <f aca="false">IF(G38&gt;0,H$31*G38,0)</f>
        <v>2375</v>
      </c>
    </row>
    <row r="39" customFormat="false" ht="13.5" hidden="false" customHeight="false" outlineLevel="0" collapsed="false"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B40" s="7"/>
      <c r="E40" s="18" t="s">
        <v>6</v>
      </c>
      <c r="F40" s="7"/>
    </row>
    <row r="41" customFormat="false" ht="12.75" hidden="false" customHeight="false" outlineLevel="0" collapsed="false">
      <c r="G41" s="50" t="str">
        <f aca="false">"[P/A ; "&amp;100*G42&amp;" ; "&amp;B49&amp;"]   ="</f>
        <v>[P/A ; 14 ; 5]   =</v>
      </c>
      <c r="H41" s="0" t="n">
        <f aca="false">((1+G42)^B49-1)/(G42*(1+G42)^B49)</f>
        <v>3.43308096885846</v>
      </c>
    </row>
    <row r="42" customFormat="false" ht="13.5" hidden="false" customHeight="false" outlineLevel="0" collapsed="false">
      <c r="A42" s="1" t="s">
        <v>22</v>
      </c>
      <c r="C42" s="21"/>
      <c r="D42" s="21"/>
      <c r="E42" s="21"/>
      <c r="G42" s="51" t="n">
        <v>0.14</v>
      </c>
      <c r="J42" s="22" t="n">
        <v>0.12</v>
      </c>
    </row>
    <row r="43" customFormat="false" ht="13.5" hidden="false" customHeight="false" outlineLevel="0" collapsed="false">
      <c r="B43" s="7" t="s">
        <v>8</v>
      </c>
      <c r="C43" s="24" t="s">
        <v>9</v>
      </c>
      <c r="D43" s="25" t="s">
        <v>10</v>
      </c>
      <c r="E43" s="25" t="s">
        <v>11</v>
      </c>
      <c r="F43" s="25" t="s">
        <v>12</v>
      </c>
      <c r="G43" s="26" t="s">
        <v>13</v>
      </c>
      <c r="H43" s="25" t="s">
        <v>14</v>
      </c>
      <c r="I43" s="25" t="s">
        <v>15</v>
      </c>
      <c r="J43" s="27" t="s">
        <v>16</v>
      </c>
    </row>
    <row r="44" customFormat="false" ht="12.75" hidden="false" customHeight="false" outlineLevel="0" collapsed="false">
      <c r="B44" s="7" t="n">
        <v>0</v>
      </c>
      <c r="C44" s="28"/>
      <c r="D44" s="29"/>
      <c r="E44" s="30"/>
      <c r="F44" s="30"/>
      <c r="G44" s="30"/>
      <c r="H44" s="30" t="n">
        <f aca="false">D2</f>
        <v>55000</v>
      </c>
      <c r="I44" s="31" t="n">
        <f aca="false">C44+D44-E44</f>
        <v>0</v>
      </c>
      <c r="J44" s="32" t="n">
        <f aca="false">I44*(1+J$20)^(B$28-B44)</f>
        <v>0</v>
      </c>
    </row>
    <row r="45" customFormat="false" ht="12.75" hidden="false" customHeight="false" outlineLevel="0" collapsed="false">
      <c r="B45" s="7" t="n">
        <v>1</v>
      </c>
      <c r="C45" s="33" t="n">
        <f aca="false">C23</f>
        <v>13000</v>
      </c>
      <c r="D45" s="34"/>
      <c r="E45" s="34" t="n">
        <f aca="false">H44/H41</f>
        <v>16020.5950570074</v>
      </c>
      <c r="F45" s="36" t="n">
        <f aca="false">E45-G45</f>
        <v>8320.59505700738</v>
      </c>
      <c r="G45" s="36" t="n">
        <f aca="false">G$20*H44</f>
        <v>7700</v>
      </c>
      <c r="H45" s="34" t="n">
        <f aca="false">H44-F45</f>
        <v>46679.4049429926</v>
      </c>
      <c r="I45" s="37" t="n">
        <f aca="false">C45+D45-E45</f>
        <v>-3020.59505700738</v>
      </c>
      <c r="J45" s="38" t="n">
        <f aca="false">I45*(1+J$42)^(B$28-B45)</f>
        <v>-5323.320577032</v>
      </c>
    </row>
    <row r="46" customFormat="false" ht="12.75" hidden="false" customHeight="false" outlineLevel="0" collapsed="false">
      <c r="B46" s="7" t="n">
        <v>2</v>
      </c>
      <c r="C46" s="33" t="n">
        <f aca="false">C45</f>
        <v>13000</v>
      </c>
      <c r="D46" s="34"/>
      <c r="E46" s="34" t="n">
        <f aca="false">E45</f>
        <v>16020.5950570074</v>
      </c>
      <c r="F46" s="36" t="n">
        <f aca="false">E46-G46</f>
        <v>9485.47836498842</v>
      </c>
      <c r="G46" s="36" t="n">
        <f aca="false">G$20*H45</f>
        <v>6535.11669201897</v>
      </c>
      <c r="H46" s="34" t="n">
        <f aca="false">H45-F46</f>
        <v>37193.9265780042</v>
      </c>
      <c r="I46" s="37" t="n">
        <f aca="false">C46+D46-E46</f>
        <v>-3020.59505700738</v>
      </c>
      <c r="J46" s="38" t="n">
        <f aca="false">I46*(1+J$42)^(B$28-B46)</f>
        <v>-4752.96480092142</v>
      </c>
    </row>
    <row r="47" customFormat="false" ht="12.75" hidden="false" customHeight="false" outlineLevel="0" collapsed="false">
      <c r="B47" s="7" t="n">
        <v>3</v>
      </c>
      <c r="C47" s="33" t="n">
        <f aca="false">C46</f>
        <v>13000</v>
      </c>
      <c r="D47" s="34"/>
      <c r="E47" s="34" t="n">
        <f aca="false">E46</f>
        <v>16020.5950570074</v>
      </c>
      <c r="F47" s="36" t="n">
        <f aca="false">E47-G47</f>
        <v>10813.4453360868</v>
      </c>
      <c r="G47" s="36" t="n">
        <f aca="false">G$20*H46</f>
        <v>5207.14972092059</v>
      </c>
      <c r="H47" s="34" t="n">
        <f aca="false">H46-F47</f>
        <v>26380.4812419174</v>
      </c>
      <c r="I47" s="37" t="n">
        <f aca="false">C47+D47-E47</f>
        <v>-3020.59505700738</v>
      </c>
      <c r="J47" s="38" t="n">
        <f aca="false">I47*(1+J$42)^(B$28-B47)</f>
        <v>-4243.71857225127</v>
      </c>
    </row>
    <row r="48" customFormat="false" ht="12.75" hidden="false" customHeight="false" outlineLevel="0" collapsed="false">
      <c r="B48" s="7" t="n">
        <v>4</v>
      </c>
      <c r="C48" s="33" t="n">
        <f aca="false">C47</f>
        <v>13000</v>
      </c>
      <c r="D48" s="34"/>
      <c r="E48" s="34" t="n">
        <f aca="false">E47</f>
        <v>16020.5950570074</v>
      </c>
      <c r="F48" s="36" t="n">
        <f aca="false">E48-G48</f>
        <v>12327.3276831389</v>
      </c>
      <c r="G48" s="36" t="n">
        <f aca="false">G$20*H47</f>
        <v>3693.26737386844</v>
      </c>
      <c r="H48" s="34" t="n">
        <f aca="false">H47-F48</f>
        <v>14053.1535587785</v>
      </c>
      <c r="I48" s="37" t="n">
        <f aca="false">C48+D48-E48</f>
        <v>-3020.59505700738</v>
      </c>
      <c r="J48" s="38" t="n">
        <f aca="false">I48*(1+J$42)^(B$28-B48)</f>
        <v>-3789.03443951006</v>
      </c>
    </row>
    <row r="49" customFormat="false" ht="12.75" hidden="false" customHeight="false" outlineLevel="0" collapsed="false">
      <c r="B49" s="7" t="n">
        <v>5</v>
      </c>
      <c r="C49" s="33" t="n">
        <f aca="false">C48</f>
        <v>13000</v>
      </c>
      <c r="D49" s="34"/>
      <c r="E49" s="34" t="n">
        <f aca="false">E48</f>
        <v>16020.5950570074</v>
      </c>
      <c r="F49" s="36" t="n">
        <f aca="false">E49-G49</f>
        <v>14053.1535587784</v>
      </c>
      <c r="G49" s="36" t="n">
        <f aca="false">G$20*H48</f>
        <v>1967.44149822898</v>
      </c>
      <c r="H49" s="34" t="n">
        <f aca="false">H48-F49</f>
        <v>6.3664629124105E-011</v>
      </c>
      <c r="I49" s="37" t="n">
        <f aca="false">C49+D49-E49</f>
        <v>-3020.59505700738</v>
      </c>
      <c r="J49" s="38" t="n">
        <f aca="false">I49*(1+J$42)^(B$28-B49)</f>
        <v>-3383.06646384827</v>
      </c>
    </row>
    <row r="50" customFormat="false" ht="13.5" hidden="false" customHeight="false" outlineLevel="0" collapsed="false">
      <c r="B50" s="7" t="n">
        <v>6</v>
      </c>
      <c r="C50" s="39" t="n">
        <f aca="false">C49</f>
        <v>13000</v>
      </c>
      <c r="D50" s="40" t="n">
        <f aca="false">D28</f>
        <v>24000</v>
      </c>
      <c r="E50" s="41"/>
      <c r="F50" s="41"/>
      <c r="G50" s="40"/>
      <c r="H50" s="41"/>
      <c r="I50" s="42" t="n">
        <f aca="false">C50+D50-E50</f>
        <v>37000</v>
      </c>
      <c r="J50" s="43" t="n">
        <f aca="false">I50*(1+J$20)^(B$28-B50)</f>
        <v>37000</v>
      </c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13" t="n">
        <f aca="false">SUM(J44:J50)</f>
        <v>15507.895146437</v>
      </c>
    </row>
  </sheetData>
  <hyperlinks>
    <hyperlink ref="E16" r:id="rId1" display="Voltar"/>
    <hyperlink ref="E40" r:id="rId2" display="Voltar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3" min="2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52" t="s">
        <v>23</v>
      </c>
      <c r="B2" s="2" t="s">
        <v>1</v>
      </c>
      <c r="C2" s="3" t="s">
        <v>2</v>
      </c>
      <c r="D2" s="4" t="s">
        <v>24</v>
      </c>
      <c r="E2" s="52" t="s">
        <v>25</v>
      </c>
      <c r="F2" s="2" t="s">
        <v>4</v>
      </c>
      <c r="G2" s="3" t="s">
        <v>2</v>
      </c>
      <c r="H2" s="4" t="s">
        <v>26</v>
      </c>
    </row>
    <row r="3" customFormat="false" ht="12.75" hidden="false" customHeight="false" outlineLevel="0" collapsed="false">
      <c r="A3" s="0"/>
      <c r="B3" s="2" t="n">
        <f aca="false">D3/5</f>
        <v>3000</v>
      </c>
      <c r="C3" s="2" t="n">
        <v>0</v>
      </c>
      <c r="D3" s="5" t="n">
        <v>15000</v>
      </c>
      <c r="F3" s="6" t="n">
        <f aca="false">1-(8/15)^(1/7)</f>
        <v>0.085887141025338</v>
      </c>
      <c r="G3" s="2" t="n">
        <v>0</v>
      </c>
      <c r="H3" s="5" t="n">
        <f aca="false">15000*(1-F$3)^G3</f>
        <v>15000</v>
      </c>
    </row>
    <row r="4" customFormat="false" ht="12.75" hidden="false" customHeight="false" outlineLevel="0" collapsed="false">
      <c r="A4" s="0"/>
      <c r="B4" s="7"/>
      <c r="C4" s="8" t="n">
        <v>1</v>
      </c>
      <c r="D4" s="9" t="n">
        <f aca="false">D3-B$3</f>
        <v>12000</v>
      </c>
      <c r="F4" s="7"/>
      <c r="G4" s="2" t="n">
        <v>1</v>
      </c>
      <c r="H4" s="9" t="n">
        <f aca="false">15000*(1-F$3)^G4</f>
        <v>13711.6928846199</v>
      </c>
    </row>
    <row r="5" customFormat="false" ht="12.75" hidden="false" customHeight="false" outlineLevel="0" collapsed="false">
      <c r="A5" s="0"/>
      <c r="B5" s="7"/>
      <c r="C5" s="2" t="n">
        <v>2</v>
      </c>
      <c r="D5" s="9" t="n">
        <f aca="false">D4-B$3</f>
        <v>9000</v>
      </c>
      <c r="F5" s="7"/>
      <c r="G5" s="2" t="n">
        <v>2</v>
      </c>
      <c r="H5" s="9" t="n">
        <f aca="false">15000*(1-F$3)^G5</f>
        <v>12534.0347841425</v>
      </c>
    </row>
    <row r="6" customFormat="false" ht="12.75" hidden="false" customHeight="false" outlineLevel="0" collapsed="false">
      <c r="A6" s="0"/>
      <c r="B6" s="7"/>
      <c r="C6" s="17" t="n">
        <v>3</v>
      </c>
      <c r="D6" s="53" t="n">
        <f aca="false">D5-B$3</f>
        <v>6000</v>
      </c>
      <c r="F6" s="7"/>
      <c r="G6" s="2" t="n">
        <v>3</v>
      </c>
      <c r="H6" s="9" t="n">
        <f aca="false">15000*(1-F$3)^G6</f>
        <v>11457.5223710203</v>
      </c>
    </row>
    <row r="7" customFormat="false" ht="12.75" hidden="false" customHeight="false" outlineLevel="0" collapsed="false">
      <c r="A7" s="0"/>
      <c r="B7" s="7"/>
      <c r="C7" s="2" t="n">
        <v>4</v>
      </c>
      <c r="D7" s="9" t="n">
        <f aca="false">D6-B$3</f>
        <v>3000</v>
      </c>
      <c r="F7" s="7"/>
      <c r="G7" s="2" t="n">
        <v>4</v>
      </c>
      <c r="H7" s="9" t="n">
        <f aca="false">15000*(1-F$3)^G7</f>
        <v>10473.4685313395</v>
      </c>
    </row>
    <row r="8" customFormat="false" ht="12.75" hidden="false" customHeight="false" outlineLevel="0" collapsed="false">
      <c r="A8" s="0"/>
      <c r="B8" s="7"/>
      <c r="C8" s="2" t="n">
        <v>5</v>
      </c>
      <c r="D8" s="9" t="n">
        <f aca="false">D7-B$3</f>
        <v>0</v>
      </c>
      <c r="F8" s="7"/>
      <c r="G8" s="17" t="n">
        <v>5</v>
      </c>
      <c r="H8" s="53" t="n">
        <f aca="false">15000*(1-F$3)^G8</f>
        <v>9573.93226256393</v>
      </c>
    </row>
    <row r="9" customFormat="false" ht="13.5" hidden="false" customHeight="false" outlineLevel="0" collapsed="false">
      <c r="A9" s="0"/>
      <c r="B9" s="7"/>
      <c r="F9" s="7"/>
      <c r="G9" s="2" t="n">
        <v>6</v>
      </c>
      <c r="H9" s="9" t="n">
        <f aca="false">15000*(1-F$3)^G9</f>
        <v>8751.65459216207</v>
      </c>
    </row>
    <row r="10" customFormat="false" ht="13.5" hidden="false" customHeight="false" outlineLevel="0" collapsed="false">
      <c r="A10" s="0"/>
      <c r="B10" s="7"/>
      <c r="E10" s="18" t="s">
        <v>6</v>
      </c>
      <c r="F10" s="7"/>
      <c r="G10" s="17" t="n">
        <v>7</v>
      </c>
      <c r="H10" s="5" t="n">
        <f aca="false">15000*(1-F$3)^G10</f>
        <v>8000</v>
      </c>
    </row>
    <row r="11" customFormat="false" ht="12.75" hidden="false" customHeight="false" outlineLevel="0" collapsed="false">
      <c r="A11" s="0"/>
      <c r="F11" s="54"/>
    </row>
    <row r="12" customFormat="false" ht="13.5" hidden="false" customHeight="false" outlineLevel="0" collapsed="false">
      <c r="K12" s="55" t="n">
        <v>0.15</v>
      </c>
    </row>
    <row r="13" customFormat="false" ht="13.5" hidden="false" customHeight="false" outlineLevel="0" collapsed="false">
      <c r="A13" s="52" t="s">
        <v>27</v>
      </c>
      <c r="B13" s="21" t="s">
        <v>15</v>
      </c>
      <c r="C13" s="21"/>
      <c r="D13" s="21"/>
      <c r="I13" s="55" t="n">
        <v>0.2</v>
      </c>
      <c r="J13" s="56" t="s">
        <v>28</v>
      </c>
      <c r="K13" s="56"/>
    </row>
    <row r="14" customFormat="false" ht="13.5" hidden="false" customHeight="false" outlineLevel="0" collapsed="false">
      <c r="A14" s="7" t="s">
        <v>8</v>
      </c>
      <c r="B14" s="57" t="s">
        <v>29</v>
      </c>
      <c r="C14" s="58" t="s">
        <v>9</v>
      </c>
      <c r="D14" s="59" t="s">
        <v>10</v>
      </c>
      <c r="E14" s="60" t="s">
        <v>30</v>
      </c>
      <c r="F14" s="60" t="s">
        <v>31</v>
      </c>
      <c r="G14" s="60" t="s">
        <v>32</v>
      </c>
      <c r="H14" s="60" t="s">
        <v>33</v>
      </c>
      <c r="I14" s="61" t="s">
        <v>34</v>
      </c>
      <c r="J14" s="62" t="s">
        <v>35</v>
      </c>
      <c r="K14" s="57" t="s">
        <v>36</v>
      </c>
    </row>
    <row r="15" customFormat="false" ht="12.75" hidden="false" customHeight="false" outlineLevel="0" collapsed="false">
      <c r="A15" s="7" t="n">
        <v>0</v>
      </c>
      <c r="B15" s="63" t="n">
        <v>-80000</v>
      </c>
      <c r="C15" s="64"/>
      <c r="D15" s="65"/>
      <c r="E15" s="65" t="n">
        <v>0</v>
      </c>
      <c r="F15" s="65" t="n">
        <v>80000</v>
      </c>
      <c r="G15" s="65"/>
      <c r="H15" s="65"/>
      <c r="I15" s="32"/>
      <c r="J15" s="64" t="n">
        <f aca="false">B15-I15</f>
        <v>-80000</v>
      </c>
      <c r="K15" s="66" t="n">
        <f aca="false">J15*(1+K$12)^(5-A15)</f>
        <v>-160908.575</v>
      </c>
    </row>
    <row r="16" customFormat="false" ht="12.75" hidden="false" customHeight="false" outlineLevel="0" collapsed="false">
      <c r="A16" s="7" t="n">
        <v>1</v>
      </c>
      <c r="B16" s="67" t="n">
        <f aca="false">SUM(C16:D16)</f>
        <v>20000</v>
      </c>
      <c r="C16" s="68" t="n">
        <v>20000</v>
      </c>
      <c r="D16" s="69"/>
      <c r="E16" s="69" t="n">
        <f aca="false">B$15/25</f>
        <v>-3200</v>
      </c>
      <c r="F16" s="69" t="n">
        <f aca="false">F15+E16</f>
        <v>76800</v>
      </c>
      <c r="G16" s="69"/>
      <c r="H16" s="69" t="n">
        <f aca="false">B16+E16</f>
        <v>16800</v>
      </c>
      <c r="I16" s="38" t="n">
        <f aca="false">IF(H16&gt;0,H16*I$13,0)</f>
        <v>3360</v>
      </c>
      <c r="J16" s="68" t="n">
        <f aca="false">B16-I16</f>
        <v>16640</v>
      </c>
      <c r="K16" s="70" t="n">
        <f aca="false">J16*(1+K$12)^(5-A16)</f>
        <v>29103.464</v>
      </c>
    </row>
    <row r="17" customFormat="false" ht="12.75" hidden="false" customHeight="false" outlineLevel="0" collapsed="false">
      <c r="A17" s="7" t="n">
        <v>2</v>
      </c>
      <c r="B17" s="67" t="n">
        <f aca="false">SUM(C17:D17)</f>
        <v>20000</v>
      </c>
      <c r="C17" s="68" t="n">
        <f aca="false">C16</f>
        <v>20000</v>
      </c>
      <c r="D17" s="69"/>
      <c r="E17" s="69" t="n">
        <f aca="false">B$15/25</f>
        <v>-3200</v>
      </c>
      <c r="F17" s="69" t="n">
        <f aca="false">F16+E17</f>
        <v>73600</v>
      </c>
      <c r="G17" s="69"/>
      <c r="H17" s="69" t="n">
        <f aca="false">B17+E17</f>
        <v>16800</v>
      </c>
      <c r="I17" s="38" t="n">
        <f aca="false">IF(H17&gt;0,H17*I$13,0)</f>
        <v>3360</v>
      </c>
      <c r="J17" s="68" t="n">
        <f aca="false">B17-I17</f>
        <v>16640</v>
      </c>
      <c r="K17" s="70" t="n">
        <f aca="false">J17*(1+K$12)^(5-A17)</f>
        <v>25307.36</v>
      </c>
    </row>
    <row r="18" customFormat="false" ht="12.75" hidden="false" customHeight="false" outlineLevel="0" collapsed="false">
      <c r="A18" s="7" t="n">
        <v>3</v>
      </c>
      <c r="B18" s="67" t="n">
        <f aca="false">SUM(C18:D18)</f>
        <v>20000</v>
      </c>
      <c r="C18" s="68" t="n">
        <f aca="false">C17</f>
        <v>20000</v>
      </c>
      <c r="D18" s="69"/>
      <c r="E18" s="69" t="n">
        <f aca="false">B$15/25</f>
        <v>-3200</v>
      </c>
      <c r="F18" s="69" t="n">
        <f aca="false">F17+E18</f>
        <v>70400</v>
      </c>
      <c r="G18" s="69"/>
      <c r="H18" s="69" t="n">
        <f aca="false">B18+E18</f>
        <v>16800</v>
      </c>
      <c r="I18" s="38" t="n">
        <f aca="false">IF(H18&gt;0,H18*I$13,0)</f>
        <v>3360</v>
      </c>
      <c r="J18" s="68" t="n">
        <f aca="false">B18-I18</f>
        <v>16640</v>
      </c>
      <c r="K18" s="70" t="n">
        <f aca="false">J18*(1+K$12)^(5-A18)</f>
        <v>22006.4</v>
      </c>
    </row>
    <row r="19" customFormat="false" ht="12.75" hidden="false" customHeight="false" outlineLevel="0" collapsed="false">
      <c r="A19" s="7" t="n">
        <v>4</v>
      </c>
      <c r="B19" s="67" t="n">
        <f aca="false">SUM(C19:D19)</f>
        <v>20000</v>
      </c>
      <c r="C19" s="68" t="n">
        <f aca="false">C18</f>
        <v>20000</v>
      </c>
      <c r="D19" s="69"/>
      <c r="E19" s="69" t="n">
        <f aca="false">B$15/25</f>
        <v>-3200</v>
      </c>
      <c r="F19" s="69" t="n">
        <f aca="false">F18+E19</f>
        <v>67200</v>
      </c>
      <c r="G19" s="69"/>
      <c r="H19" s="69" t="n">
        <f aca="false">B19+E19</f>
        <v>16800</v>
      </c>
      <c r="I19" s="38" t="n">
        <f aca="false">IF(H19&gt;0,H19*I$13,0)</f>
        <v>3360</v>
      </c>
      <c r="J19" s="68" t="n">
        <f aca="false">B19-I19</f>
        <v>16640</v>
      </c>
      <c r="K19" s="70" t="n">
        <f aca="false">J19*(1+K$12)^(5-A19)</f>
        <v>19136</v>
      </c>
    </row>
    <row r="20" customFormat="false" ht="13.5" hidden="false" customHeight="false" outlineLevel="0" collapsed="false">
      <c r="A20" s="7" t="n">
        <v>5</v>
      </c>
      <c r="B20" s="71" t="n">
        <f aca="false">SUM(C20:D20)</f>
        <v>84000</v>
      </c>
      <c r="C20" s="72" t="n">
        <f aca="false">C19</f>
        <v>20000</v>
      </c>
      <c r="D20" s="73" t="n">
        <v>64000</v>
      </c>
      <c r="E20" s="73" t="n">
        <f aca="false">B$15/25</f>
        <v>-3200</v>
      </c>
      <c r="F20" s="73" t="n">
        <f aca="false">F19+E20</f>
        <v>64000</v>
      </c>
      <c r="G20" s="73" t="n">
        <f aca="false">D20-F20</f>
        <v>0</v>
      </c>
      <c r="H20" s="73" t="n">
        <f aca="false">B20+E20-F20</f>
        <v>16800</v>
      </c>
      <c r="I20" s="43" t="n">
        <f aca="false">IF(H20&gt;0,H20*I$13,0)</f>
        <v>3360</v>
      </c>
      <c r="J20" s="72" t="n">
        <f aca="false">B20-I20</f>
        <v>80640</v>
      </c>
      <c r="K20" s="74" t="n">
        <f aca="false">J20*(1+K$12)^(5-A20)</f>
        <v>80640</v>
      </c>
    </row>
    <row r="21" customFormat="false" ht="13.5" hidden="false" customHeight="false" outlineLevel="0" collapsed="false">
      <c r="A21" s="75"/>
      <c r="B21" s="50"/>
      <c r="C21" s="50"/>
      <c r="D21" s="50"/>
      <c r="E21" s="50"/>
      <c r="F21" s="50"/>
      <c r="G21" s="50"/>
      <c r="H21" s="50"/>
      <c r="I21" s="50"/>
      <c r="J21" s="76" t="s">
        <v>37</v>
      </c>
      <c r="K21" s="77" t="n">
        <f aca="false">SUM(K15:K20)</f>
        <v>15284.649</v>
      </c>
    </row>
    <row r="22" customFormat="false" ht="12.75" hidden="false" customHeight="false" outlineLevel="0" collapsed="false">
      <c r="A22" s="78"/>
      <c r="B22" s="79"/>
      <c r="C22" s="50"/>
      <c r="D22" s="50"/>
      <c r="E22" s="50"/>
      <c r="F22" s="50"/>
      <c r="G22" s="50"/>
      <c r="H22" s="50"/>
      <c r="I22" s="50"/>
      <c r="J22" s="50"/>
      <c r="K22" s="80"/>
      <c r="L22" s="79"/>
    </row>
    <row r="26" customFormat="false" ht="12.75" hidden="false" customHeight="false" outlineLevel="0" collapsed="false">
      <c r="J26" s="81"/>
    </row>
    <row r="30" customFormat="false" ht="12.75" hidden="false" customHeight="false" outlineLevel="0" collapsed="false">
      <c r="B30" s="44"/>
      <c r="C30" s="44"/>
      <c r="D30" s="44"/>
      <c r="E30" s="44"/>
    </row>
    <row r="31" customFormat="false" ht="12.75" hidden="false" customHeight="false" outlineLevel="0" collapsed="false">
      <c r="B31" s="44"/>
      <c r="C31" s="44"/>
      <c r="D31" s="44"/>
      <c r="E31" s="44"/>
    </row>
  </sheetData>
  <mergeCells count="1">
    <mergeCell ref="J13:K13"/>
  </mergeCells>
  <hyperlinks>
    <hyperlink ref="E10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4" min="4" style="0" width="8.99"/>
    <col collapsed="false" customWidth="true" hidden="false" outlineLevel="0" max="7" min="6" style="0" width="9.56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6.56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2" t="s">
        <v>38</v>
      </c>
      <c r="C2" s="83" t="s">
        <v>39</v>
      </c>
      <c r="D2" s="83"/>
      <c r="E2" s="83"/>
      <c r="F2" s="83"/>
      <c r="G2" s="83"/>
      <c r="H2" s="83"/>
      <c r="I2" s="83"/>
      <c r="J2" s="83"/>
      <c r="K2" s="83"/>
      <c r="L2" s="18" t="s">
        <v>6</v>
      </c>
    </row>
    <row r="3" customFormat="false" ht="12.75" hidden="false" customHeight="false" outlineLevel="0" collapsed="false">
      <c r="C3" s="83" t="s">
        <v>40</v>
      </c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C4" s="83" t="s">
        <v>41</v>
      </c>
      <c r="D4" s="83"/>
      <c r="E4" s="83"/>
      <c r="F4" s="83"/>
      <c r="G4" s="83"/>
      <c r="H4" s="83"/>
      <c r="I4" s="83"/>
      <c r="J4" s="83"/>
      <c r="K4" s="83"/>
      <c r="L4" s="83"/>
    </row>
    <row r="5" customFormat="false" ht="12.75" hidden="false" customHeight="false" outlineLevel="0" collapsed="false">
      <c r="D5" s="84"/>
      <c r="E5" s="84"/>
    </row>
    <row r="6" customFormat="false" ht="13.5" hidden="false" customHeight="false" outlineLevel="0" collapsed="false">
      <c r="B6" s="0" t="s">
        <v>8</v>
      </c>
      <c r="D6" s="85" t="s">
        <v>42</v>
      </c>
      <c r="E6" s="86" t="s">
        <v>19</v>
      </c>
    </row>
    <row r="7" customFormat="false" ht="12.75" hidden="false" customHeight="false" outlineLevel="0" collapsed="false">
      <c r="B7" s="7" t="n">
        <v>0</v>
      </c>
      <c r="D7" s="87" t="n">
        <v>15000</v>
      </c>
      <c r="E7" s="88" t="n">
        <v>0</v>
      </c>
      <c r="I7" s="44"/>
    </row>
    <row r="8" customFormat="false" ht="12.75" hidden="false" customHeight="false" outlineLevel="0" collapsed="false">
      <c r="B8" s="7" t="n">
        <v>1</v>
      </c>
      <c r="D8" s="89" t="n">
        <f aca="false">D7-E8</f>
        <v>13500</v>
      </c>
      <c r="E8" s="90" t="n">
        <f aca="false">D7/10</f>
        <v>1500</v>
      </c>
      <c r="G8" s="0" t="s">
        <v>43</v>
      </c>
      <c r="H8" s="91" t="n">
        <v>10000</v>
      </c>
      <c r="I8" s="44"/>
    </row>
    <row r="9" customFormat="false" ht="12.75" hidden="false" customHeight="false" outlineLevel="0" collapsed="false">
      <c r="B9" s="7" t="n">
        <v>2</v>
      </c>
      <c r="D9" s="89" t="n">
        <f aca="false">D8-E9</f>
        <v>12000</v>
      </c>
      <c r="E9" s="90" t="n">
        <f aca="false">E8</f>
        <v>1500</v>
      </c>
      <c r="I9" s="44"/>
    </row>
    <row r="10" customFormat="false" ht="12.75" hidden="false" customHeight="false" outlineLevel="0" collapsed="false">
      <c r="B10" s="7" t="n">
        <v>3</v>
      </c>
      <c r="D10" s="89" t="n">
        <f aca="false">D9-E10</f>
        <v>10500</v>
      </c>
      <c r="E10" s="90" t="n">
        <f aca="false">E9</f>
        <v>1500</v>
      </c>
      <c r="I10" s="44"/>
    </row>
    <row r="11" customFormat="false" ht="12.75" hidden="false" customHeight="false" outlineLevel="0" collapsed="false">
      <c r="B11" s="7" t="n">
        <v>4</v>
      </c>
      <c r="D11" s="92" t="n">
        <f aca="false">D10-E11</f>
        <v>9000</v>
      </c>
      <c r="E11" s="90" t="n">
        <f aca="false">E10</f>
        <v>1500</v>
      </c>
      <c r="G11" s="50" t="str">
        <f aca="false">" [P/A ; "&amp;100*G13&amp;" ; "&amp;E13&amp;" ]  ="</f>
        <v> [P/A ; 20 ; 4 ]  =</v>
      </c>
      <c r="H11" s="50"/>
      <c r="I11" s="0" t="n">
        <f aca="false">((1+G13)^E13-1)/(G13*(1+G13)^E13)</f>
        <v>2.58873456790123</v>
      </c>
    </row>
    <row r="12" customFormat="false" ht="13.5" hidden="false" customHeight="false" outlineLevel="0" collapsed="false">
      <c r="L12" s="93" t="n">
        <f aca="false">18%</f>
        <v>0.18</v>
      </c>
    </row>
    <row r="13" customFormat="false" ht="13.5" hidden="false" customHeight="false" outlineLevel="0" collapsed="false">
      <c r="C13" s="21"/>
      <c r="D13" s="21"/>
      <c r="E13" s="94" t="n">
        <v>4</v>
      </c>
      <c r="F13" s="0" t="s">
        <v>44</v>
      </c>
      <c r="G13" s="95" t="n">
        <v>0.2</v>
      </c>
      <c r="J13" s="93" t="n">
        <f aca="false">25%</f>
        <v>0.25</v>
      </c>
      <c r="K13" s="56" t="s">
        <v>28</v>
      </c>
      <c r="L13" s="56"/>
    </row>
    <row r="14" customFormat="false" ht="13.5" hidden="false" customHeight="false" outlineLevel="0" collapsed="false">
      <c r="B14" s="7" t="s">
        <v>8</v>
      </c>
      <c r="C14" s="96" t="s">
        <v>15</v>
      </c>
      <c r="D14" s="58" t="s">
        <v>9</v>
      </c>
      <c r="E14" s="59" t="s">
        <v>13</v>
      </c>
      <c r="F14" s="25" t="s">
        <v>14</v>
      </c>
      <c r="G14" s="25" t="s">
        <v>12</v>
      </c>
      <c r="H14" s="25" t="s">
        <v>11</v>
      </c>
      <c r="I14" s="25" t="s">
        <v>33</v>
      </c>
      <c r="J14" s="97" t="s">
        <v>34</v>
      </c>
      <c r="K14" s="98" t="s">
        <v>35</v>
      </c>
      <c r="L14" s="99" t="s">
        <v>36</v>
      </c>
    </row>
    <row r="15" customFormat="false" ht="12.75" hidden="false" customHeight="false" outlineLevel="0" collapsed="false">
      <c r="B15" s="7" t="n">
        <v>0</v>
      </c>
      <c r="C15" s="100"/>
      <c r="D15" s="101"/>
      <c r="E15" s="102"/>
      <c r="F15" s="102" t="n">
        <f aca="false">D7</f>
        <v>15000</v>
      </c>
      <c r="G15" s="102"/>
      <c r="H15" s="102"/>
      <c r="I15" s="102"/>
      <c r="J15" s="32"/>
      <c r="K15" s="103"/>
      <c r="L15" s="32"/>
    </row>
    <row r="16" customFormat="false" ht="12.75" hidden="false" customHeight="false" outlineLevel="0" collapsed="false">
      <c r="B16" s="7" t="n">
        <v>1</v>
      </c>
      <c r="C16" s="104" t="n">
        <f aca="false">D16-E16-G16</f>
        <v>-794.336810730253</v>
      </c>
      <c r="D16" s="105" t="n">
        <v>5000</v>
      </c>
      <c r="E16" s="106" t="n">
        <f aca="false">G$13*F15</f>
        <v>3000</v>
      </c>
      <c r="F16" s="89" t="n">
        <f aca="false">F15-G16</f>
        <v>12205.6631892697</v>
      </c>
      <c r="G16" s="106" t="n">
        <f aca="false">H16-E16</f>
        <v>2794.33681073025</v>
      </c>
      <c r="H16" s="89" t="n">
        <f aca="false">F15/I11</f>
        <v>5794.33681073025</v>
      </c>
      <c r="I16" s="89" t="n">
        <f aca="false">D16-E16-E8</f>
        <v>500</v>
      </c>
      <c r="J16" s="38" t="n">
        <f aca="false">IF(I16&gt;0,I16*J$13,0)</f>
        <v>125</v>
      </c>
      <c r="K16" s="107" t="n">
        <f aca="false">C16-J16</f>
        <v>-919.336810730253</v>
      </c>
      <c r="L16" s="38" t="n">
        <f aca="false">K16*(1+L$12)^(B$19-B16)</f>
        <v>-1510.49979880775</v>
      </c>
    </row>
    <row r="17" customFormat="false" ht="12.75" hidden="false" customHeight="false" outlineLevel="0" collapsed="false">
      <c r="B17" s="7" t="n">
        <v>2</v>
      </c>
      <c r="C17" s="104" t="n">
        <f aca="false">D17-E17-G17</f>
        <v>-794.336810730253</v>
      </c>
      <c r="D17" s="107" t="n">
        <f aca="false">D16</f>
        <v>5000</v>
      </c>
      <c r="E17" s="106" t="n">
        <f aca="false">G$13*F16</f>
        <v>2441.13263785395</v>
      </c>
      <c r="F17" s="89" t="n">
        <f aca="false">F16-G17</f>
        <v>8852.45901639344</v>
      </c>
      <c r="G17" s="106" t="n">
        <f aca="false">H17-E17</f>
        <v>3353.2041728763</v>
      </c>
      <c r="H17" s="89" t="n">
        <f aca="false">H16</f>
        <v>5794.33681073025</v>
      </c>
      <c r="I17" s="89" t="n">
        <f aca="false">D17-E17-E9</f>
        <v>1058.86736214605</v>
      </c>
      <c r="J17" s="38" t="n">
        <f aca="false">IF(I17&gt;0,I17*J$13,0)</f>
        <v>264.716840536513</v>
      </c>
      <c r="K17" s="107" t="n">
        <f aca="false">C17-J17</f>
        <v>-1059.05365126677</v>
      </c>
      <c r="L17" s="38" t="n">
        <f aca="false">K17*(1+L$12)^(B$19-B17)</f>
        <v>-1474.62630402384</v>
      </c>
    </row>
    <row r="18" customFormat="false" ht="12.75" hidden="false" customHeight="false" outlineLevel="0" collapsed="false">
      <c r="B18" s="7" t="n">
        <v>3</v>
      </c>
      <c r="C18" s="104" t="n">
        <f aca="false">D18-E18-G18</f>
        <v>-794.336810730253</v>
      </c>
      <c r="D18" s="107" t="n">
        <f aca="false">D17</f>
        <v>5000</v>
      </c>
      <c r="E18" s="106" t="n">
        <f aca="false">G$13*F17</f>
        <v>1770.49180327869</v>
      </c>
      <c r="F18" s="89" t="n">
        <f aca="false">F17-G18</f>
        <v>4828.61400894188</v>
      </c>
      <c r="G18" s="106" t="n">
        <f aca="false">H18-E18</f>
        <v>4023.84500745156</v>
      </c>
      <c r="H18" s="89" t="n">
        <f aca="false">H17</f>
        <v>5794.33681073025</v>
      </c>
      <c r="I18" s="89" t="n">
        <f aca="false">D18-E18-E10</f>
        <v>1729.50819672131</v>
      </c>
      <c r="J18" s="38" t="n">
        <f aca="false">IF(I18&gt;0,I18*J$13,0)</f>
        <v>432.377049180328</v>
      </c>
      <c r="K18" s="107" t="n">
        <f aca="false">C18-J18</f>
        <v>-1226.71385991058</v>
      </c>
      <c r="L18" s="38" t="n">
        <f aca="false">K18*(1+L$12)^(B$19-B18)</f>
        <v>-1447.52235469449</v>
      </c>
    </row>
    <row r="19" customFormat="false" ht="13.5" hidden="false" customHeight="false" outlineLevel="0" collapsed="false">
      <c r="B19" s="7" t="n">
        <v>4</v>
      </c>
      <c r="C19" s="108" t="n">
        <f aca="false">D19-E19-G19+H8</f>
        <v>9205.66318926975</v>
      </c>
      <c r="D19" s="109" t="n">
        <f aca="false">D18</f>
        <v>5000</v>
      </c>
      <c r="E19" s="110" t="n">
        <f aca="false">G$13*F18</f>
        <v>965.722801788376</v>
      </c>
      <c r="F19" s="111" t="n">
        <f aca="false">F18-G19</f>
        <v>0</v>
      </c>
      <c r="G19" s="110" t="n">
        <f aca="false">H19-E19</f>
        <v>4828.61400894188</v>
      </c>
      <c r="H19" s="111" t="n">
        <f aca="false">H18</f>
        <v>5794.33681073025</v>
      </c>
      <c r="I19" s="112" t="n">
        <f aca="false">D19-E19-E11-D11+H8</f>
        <v>3534.27719821162</v>
      </c>
      <c r="J19" s="43" t="n">
        <f aca="false">IF(I19&gt;0,I19*J$13,0)</f>
        <v>883.569299552906</v>
      </c>
      <c r="K19" s="109" t="n">
        <f aca="false">C19-J19</f>
        <v>8322.09388971684</v>
      </c>
      <c r="L19" s="43" t="n">
        <f aca="false">K19*(1+L$12)^(B$19-B19)</f>
        <v>8322.09388971684</v>
      </c>
    </row>
    <row r="20" customFormat="false" ht="13.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113" t="s">
        <v>37</v>
      </c>
      <c r="L20" s="114" t="n">
        <f aca="false">SUM(L15:L19)</f>
        <v>3889.44543219076</v>
      </c>
    </row>
    <row r="21" customFormat="false" ht="13.5" hidden="false" customHeight="false" outlineLevel="0" collapsed="false">
      <c r="E21" s="115"/>
      <c r="F21" s="18" t="s">
        <v>6</v>
      </c>
    </row>
  </sheetData>
  <mergeCells count="1">
    <mergeCell ref="K13:L13"/>
  </mergeCells>
  <hyperlinks>
    <hyperlink ref="L2" r:id="rId1" display="Voltar"/>
    <hyperlink ref="F21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15:24Z</dcterms:created>
  <dc:creator>Milton P. Borba</dc:creator>
  <dc:description/>
  <dc:language>en-US</dc:language>
  <cp:lastModifiedBy>Milton Procopio de Borba</cp:lastModifiedBy>
  <cp:lastPrinted>2004-05-21T15:21:08Z</cp:lastPrinted>
  <dcterms:modified xsi:type="dcterms:W3CDTF">2004-05-22T12:11:51Z</dcterms:modified>
  <cp:revision>0</cp:revision>
  <dc:subject>Matemática Financeira</dc:subject>
  <dc:title>Segunda Prova</dc:title>
</cp:coreProperties>
</file>