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1_4" sheetId="1" state="visible" r:id="rId2"/>
    <sheet name="Q_6e8" sheetId="2" state="visible" r:id="rId3"/>
    <sheet name="Q_7" sheetId="3" state="visible" r:id="rId4"/>
  </sheets>
  <definedNames>
    <definedName function="false" hidden="false" localSheetId="0" name="_xlnm.Print_Area" vbProcedure="false">Q_1_4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 1)</t>
  </si>
  <si>
    <t xml:space="preserve">DL</t>
  </si>
  <si>
    <t xml:space="preserve">n</t>
  </si>
  <si>
    <t xml:space="preserve"> V(t) = Vo - n(DL)</t>
  </si>
  <si>
    <t xml:space="preserve">t</t>
  </si>
  <si>
    <r>
      <rPr>
        <b val="true"/>
        <sz val="10"/>
        <rFont val="Arial"/>
        <family val="2"/>
      </rPr>
      <t xml:space="preserve">V(n) = Vo ( 1 - t )</t>
    </r>
    <r>
      <rPr>
        <b val="true"/>
        <vertAlign val="superscript"/>
        <sz val="10"/>
        <rFont val="Arial"/>
        <family val="2"/>
      </rPr>
      <t xml:space="preserve">n</t>
    </r>
  </si>
  <si>
    <t xml:space="preserve">Voltar</t>
  </si>
  <si>
    <t xml:space="preserve">2)</t>
  </si>
  <si>
    <t xml:space="preserve">Ano</t>
  </si>
  <si>
    <t xml:space="preserve">Lucro</t>
  </si>
  <si>
    <t xml:space="preserve">Venda</t>
  </si>
  <si>
    <t xml:space="preserve">Prestação</t>
  </si>
  <si>
    <t xml:space="preserve">Amortiz,</t>
  </si>
  <si>
    <t xml:space="preserve">Juros</t>
  </si>
  <si>
    <t xml:space="preserve">Saldo dev.</t>
  </si>
  <si>
    <t xml:space="preserve">Fluxo</t>
  </si>
  <si>
    <t xml:space="preserve">Futuro</t>
  </si>
  <si>
    <t xml:space="preserve"> 3)</t>
  </si>
  <si>
    <t xml:space="preserve">Direrença</t>
  </si>
  <si>
    <t xml:space="preserve">Depreciação</t>
  </si>
  <si>
    <t xml:space="preserve">Lucro Contábil</t>
  </si>
  <si>
    <t xml:space="preserve">I.R.</t>
  </si>
  <si>
    <t xml:space="preserve"> 4)</t>
  </si>
  <si>
    <t xml:space="preserve">6a)</t>
  </si>
  <si>
    <t xml:space="preserve">V(n)</t>
  </si>
  <si>
    <t xml:space="preserve">6b)</t>
  </si>
  <si>
    <t xml:space="preserve">V(n) = (1-t)^n</t>
  </si>
  <si>
    <t xml:space="preserve">8)</t>
  </si>
  <si>
    <t xml:space="preserve">Fluxo com I.R.</t>
  </si>
  <si>
    <t xml:space="preserve">sem I. R.</t>
  </si>
  <si>
    <t xml:space="preserve">Deprec</t>
  </si>
  <si>
    <t xml:space="preserve">Valor Cont.</t>
  </si>
  <si>
    <t xml:space="preserve">Dif. Cont.</t>
  </si>
  <si>
    <t xml:space="preserve">Renda Trib</t>
  </si>
  <si>
    <t xml:space="preserve">IR</t>
  </si>
  <si>
    <t xml:space="preserve">nominal</t>
  </si>
  <si>
    <t xml:space="preserve">corrigido</t>
  </si>
  <si>
    <t xml:space="preserve">VF =</t>
  </si>
  <si>
    <t xml:space="preserve">7)</t>
  </si>
  <si>
    <r>
      <rPr>
        <sz val="10"/>
        <rFont val="Arial"/>
        <family val="0"/>
      </rPr>
      <t xml:space="preserve">Um equipamento foi comprado (PRICE em </t>
    </r>
    <r>
      <rPr>
        <sz val="10"/>
        <color rgb="FF800000"/>
        <rFont val="Arial"/>
        <family val="2"/>
      </rPr>
      <t xml:space="preserve">4</t>
    </r>
    <r>
      <rPr>
        <sz val="10"/>
        <rFont val="Arial"/>
        <family val="0"/>
      </rPr>
      <t xml:space="preserve"> anuidades a </t>
    </r>
    <r>
      <rPr>
        <sz val="10"/>
        <color rgb="FF800000"/>
        <rFont val="Arial"/>
        <family val="2"/>
      </rPr>
      <t xml:space="preserve">20</t>
    </r>
    <r>
      <rPr>
        <sz val="10"/>
        <rFont val="Arial"/>
        <family val="0"/>
      </rPr>
      <t xml:space="preserve">% a.a.) por R$ </t>
    </r>
    <r>
      <rPr>
        <sz val="10"/>
        <color rgb="FF800000"/>
        <rFont val="Arial"/>
        <family val="2"/>
      </rPr>
      <t xml:space="preserve">15.000,00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Dará lucro anual de R$ </t>
    </r>
    <r>
      <rPr>
        <sz val="10"/>
        <color rgb="FF800000"/>
        <rFont val="Arial"/>
        <family val="2"/>
      </rPr>
      <t xml:space="preserve">5.000,00</t>
    </r>
    <r>
      <rPr>
        <sz val="10"/>
        <rFont val="Arial"/>
        <family val="0"/>
      </rPr>
      <t xml:space="preserve"> durante </t>
    </r>
    <r>
      <rPr>
        <sz val="10"/>
        <color rgb="FF800000"/>
        <rFont val="Arial"/>
        <family val="2"/>
      </rPr>
      <t xml:space="preserve">4</t>
    </r>
    <r>
      <rPr>
        <sz val="10"/>
        <rFont val="Arial"/>
        <family val="0"/>
      </rPr>
      <t xml:space="preserve"> anos e depois será vendido por R$ </t>
    </r>
    <r>
      <rPr>
        <sz val="10"/>
        <color rgb="FF800000"/>
        <rFont val="Arial"/>
        <family val="2"/>
      </rPr>
      <t xml:space="preserve">10.000,00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Qual o Valor Futuro, supondo uma taxa global de juros de</t>
    </r>
    <r>
      <rPr>
        <sz val="10"/>
        <color rgb="FF800000"/>
        <rFont val="Arial"/>
        <family val="2"/>
      </rPr>
      <t xml:space="preserve"> 18</t>
    </r>
    <r>
      <rPr>
        <sz val="10"/>
        <rFont val="Arial"/>
        <family val="0"/>
      </rPr>
      <t xml:space="preserve">% a.a. e imposto de </t>
    </r>
    <r>
      <rPr>
        <sz val="10"/>
        <color rgb="FF800000"/>
        <rFont val="Arial"/>
        <family val="2"/>
      </rPr>
      <t xml:space="preserve">25</t>
    </r>
    <r>
      <rPr>
        <sz val="10"/>
        <rFont val="Arial"/>
        <family val="0"/>
      </rPr>
      <t xml:space="preserve">% sobre o Lucro anual.</t>
    </r>
  </si>
  <si>
    <t xml:space="preserve">Valor Contábil</t>
  </si>
  <si>
    <t xml:space="preserve">Venda = 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%"/>
    <numFmt numFmtId="168" formatCode="0.00"/>
    <numFmt numFmtId="169" formatCode="0%"/>
    <numFmt numFmtId="170" formatCode="0.00%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u val="single"/>
      <sz val="10"/>
      <color rgb="FF0000FF"/>
      <name val="Arial"/>
      <family val="0"/>
    </font>
    <font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_S2.htm" TargetMode="External"/><Relationship Id="rId2" Type="http://schemas.openxmlformats.org/officeDocument/2006/relationships/hyperlink" Target="../in/MAT_S2.htm" TargetMode="External"/><Relationship Id="rId3" Type="http://schemas.openxmlformats.org/officeDocument/2006/relationships/hyperlink" Target="../in/MAT_S2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Exerc_IR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Exerc_IR.htm" TargetMode="External"/><Relationship Id="rId2" Type="http://schemas.openxmlformats.org/officeDocument/2006/relationships/hyperlink" Target="../in/Exerc_I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false" hidden="false" outlineLevel="0" max="4" min="3" style="1" width="9.14"/>
    <col collapsed="false" customWidth="true" hidden="false" outlineLevel="0" max="5" min="5" style="1" width="9.41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true" hidden="false" outlineLevel="0" max="8" min="8" style="1" width="16.42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F1" s="3" t="s">
        <v>4</v>
      </c>
      <c r="G1" s="4" t="s">
        <v>2</v>
      </c>
      <c r="H1" s="5" t="s">
        <v>5</v>
      </c>
    </row>
    <row r="2" customFormat="false" ht="12.75" hidden="false" customHeight="false" outlineLevel="0" collapsed="false">
      <c r="B2" s="3" t="n">
        <f aca="false">D2/25</f>
        <v>973.304826957302</v>
      </c>
      <c r="C2" s="3" t="n">
        <v>0</v>
      </c>
      <c r="D2" s="6" t="n">
        <f aca="false">H37</f>
        <v>24332.6206739326</v>
      </c>
      <c r="F2" s="7" t="n">
        <f aca="false">1-(H32/D2)^(1/G32)</f>
        <v>0.0513790668890415</v>
      </c>
      <c r="G2" s="3" t="n">
        <v>0</v>
      </c>
      <c r="H2" s="6" t="n">
        <f aca="false">D$2*(1-F$2)^G2</f>
        <v>24332.6206739326</v>
      </c>
    </row>
    <row r="3" customFormat="false" ht="12.75" hidden="false" customHeight="false" outlineLevel="0" collapsed="false">
      <c r="B3" s="8"/>
      <c r="C3" s="9" t="n">
        <v>1</v>
      </c>
      <c r="D3" s="6" t="n">
        <f aca="false">D2-B$2</f>
        <v>23359.3158469753</v>
      </c>
      <c r="F3" s="8"/>
      <c r="G3" s="3" t="n">
        <v>1</v>
      </c>
      <c r="H3" s="6" t="n">
        <f aca="false">D$2*(1-F$2)^G3</f>
        <v>23082.4333287409</v>
      </c>
    </row>
    <row r="4" customFormat="false" ht="12.75" hidden="false" customHeight="false" outlineLevel="0" collapsed="false">
      <c r="B4" s="8"/>
      <c r="C4" s="3" t="n">
        <v>2</v>
      </c>
      <c r="D4" s="6" t="n">
        <f aca="false">D3-B$2</f>
        <v>22386.011020018</v>
      </c>
      <c r="G4" s="3" t="n">
        <v>2</v>
      </c>
      <c r="H4" s="6" t="n">
        <f aca="false">D$2*(1-F$2)^G4</f>
        <v>21896.4794427817</v>
      </c>
    </row>
    <row r="5" customFormat="false" ht="12.75" hidden="false" customHeight="false" outlineLevel="0" collapsed="false">
      <c r="B5" s="8"/>
      <c r="C5" s="9" t="n">
        <v>3</v>
      </c>
      <c r="D5" s="6" t="n">
        <f aca="false">D4-B$2</f>
        <v>21412.7061930607</v>
      </c>
      <c r="G5" s="3" t="n">
        <v>3</v>
      </c>
      <c r="H5" s="6" t="n">
        <f aca="false">D$2*(1-F$2)^G5</f>
        <v>20771.4587608565</v>
      </c>
    </row>
    <row r="6" customFormat="false" ht="13.5" hidden="false" customHeight="false" outlineLevel="0" collapsed="false">
      <c r="B6" s="8"/>
      <c r="C6" s="3" t="n">
        <v>4</v>
      </c>
      <c r="D6" s="10" t="n">
        <f aca="false">D5-B$2</f>
        <v>20439.4013661034</v>
      </c>
      <c r="G6" s="3" t="n">
        <v>4</v>
      </c>
      <c r="H6" s="6" t="n">
        <f aca="false">D$2*(1-F$2)^G6</f>
        <v>19704.2405917995</v>
      </c>
    </row>
    <row r="7" customFormat="false" ht="13.5" hidden="false" customHeight="false" outlineLevel="0" collapsed="false">
      <c r="B7" s="8"/>
      <c r="C7" s="11" t="n">
        <v>5</v>
      </c>
      <c r="D7" s="12" t="n">
        <f aca="false">D6-B$2</f>
        <v>19466.0965391461</v>
      </c>
      <c r="G7" s="13" t="n">
        <v>5</v>
      </c>
      <c r="H7" s="12" t="n">
        <f aca="false">D$2*(1-F$2)^G7</f>
        <v>18691.8550964356</v>
      </c>
    </row>
    <row r="8" customFormat="false" ht="12.75" hidden="false" customHeight="false" outlineLevel="0" collapsed="false">
      <c r="B8" s="8"/>
      <c r="C8" s="3" t="n">
        <v>6</v>
      </c>
      <c r="D8" s="14" t="n">
        <f aca="false">D7-B$2</f>
        <v>18492.7917121887</v>
      </c>
      <c r="G8" s="3" t="n">
        <v>6</v>
      </c>
      <c r="H8" s="6" t="n">
        <f aca="false">D$2*(1-F$2)^G8</f>
        <v>17731.4850231556</v>
      </c>
    </row>
    <row r="9" customFormat="false" ht="12.75" hidden="false" customHeight="false" outlineLevel="0" collapsed="false">
      <c r="B9" s="8"/>
      <c r="C9" s="9" t="n">
        <v>7</v>
      </c>
      <c r="D9" s="6" t="n">
        <f aca="false">D8-B$2</f>
        <v>17519.4868852314</v>
      </c>
      <c r="G9" s="3" t="n">
        <v>7</v>
      </c>
      <c r="H9" s="6" t="n">
        <f aca="false">D$2*(1-F$2)^G9</f>
        <v>16820.4578681089</v>
      </c>
    </row>
    <row r="10" customFormat="false" ht="12.75" hidden="false" customHeight="false" outlineLevel="0" collapsed="false">
      <c r="B10" s="8"/>
      <c r="C10" s="3" t="n">
        <v>8</v>
      </c>
      <c r="D10" s="6" t="n">
        <f aca="false">D9-B$2</f>
        <v>16546.1820582741</v>
      </c>
      <c r="G10" s="3" t="n">
        <v>8</v>
      </c>
      <c r="H10" s="6" t="n">
        <f aca="false">D$2*(1-F$2)^G10</f>
        <v>15956.238438199</v>
      </c>
    </row>
    <row r="11" customFormat="false" ht="12.75" hidden="false" customHeight="false" outlineLevel="0" collapsed="false">
      <c r="B11" s="8"/>
      <c r="C11" s="9" t="n">
        <v>9</v>
      </c>
      <c r="D11" s="6" t="n">
        <f aca="false">D10-B$2</f>
        <v>15572.8772313168</v>
      </c>
      <c r="G11" s="3" t="n">
        <v>9</v>
      </c>
      <c r="H11" s="6" t="n">
        <f aca="false">D$2*(1-F$2)^G11</f>
        <v>15136.4217961853</v>
      </c>
    </row>
    <row r="12" customFormat="false" ht="12.75" hidden="false" customHeight="false" outlineLevel="0" collapsed="false">
      <c r="B12" s="8"/>
      <c r="C12" s="3" t="n">
        <v>10</v>
      </c>
      <c r="D12" s="6" t="n">
        <f aca="false">D11-B$2</f>
        <v>14599.5724043595</v>
      </c>
      <c r="G12" s="3" t="n">
        <v>10</v>
      </c>
      <c r="H12" s="6" t="n">
        <f aca="false">D$2*(1-F$2)^G12</f>
        <v>14358.7265682583</v>
      </c>
    </row>
    <row r="13" customFormat="false" ht="12.75" hidden="false" customHeight="false" outlineLevel="0" collapsed="false">
      <c r="B13" s="8"/>
      <c r="C13" s="9" t="n">
        <v>11</v>
      </c>
      <c r="D13" s="6" t="n">
        <f aca="false">D12-B$2</f>
        <v>13626.2675774022</v>
      </c>
      <c r="G13" s="3" t="n">
        <v>11</v>
      </c>
      <c r="H13" s="6" t="n">
        <f aca="false">D$2*(1-F$2)^G13</f>
        <v>13620.9885954663</v>
      </c>
    </row>
    <row r="14" customFormat="false" ht="12.75" hidden="false" customHeight="false" outlineLevel="0" collapsed="false">
      <c r="B14" s="8"/>
      <c r="C14" s="3" t="n">
        <v>12</v>
      </c>
      <c r="D14" s="6" t="n">
        <f aca="false">D13-B$2</f>
        <v>12652.9627504449</v>
      </c>
      <c r="G14" s="3" t="n">
        <v>12</v>
      </c>
      <c r="H14" s="6" t="n">
        <f aca="false">D$2*(1-F$2)^G14</f>
        <v>12921.154911325</v>
      </c>
    </row>
    <row r="15" customFormat="false" ht="12.75" hidden="false" customHeight="false" outlineLevel="0" collapsed="false">
      <c r="B15" s="8"/>
      <c r="C15" s="9" t="n">
        <v>13</v>
      </c>
      <c r="D15" s="6" t="n">
        <f aca="false">D14-B$2</f>
        <v>11679.6579234876</v>
      </c>
      <c r="G15" s="3" t="n">
        <v>13</v>
      </c>
      <c r="H15" s="6" t="n">
        <f aca="false">D$2*(1-F$2)^G15</f>
        <v>12257.2780288523</v>
      </c>
    </row>
    <row r="16" customFormat="false" ht="12.75" hidden="false" customHeight="false" outlineLevel="0" collapsed="false">
      <c r="B16" s="8"/>
      <c r="C16" s="3" t="n">
        <v>14</v>
      </c>
      <c r="D16" s="6" t="n">
        <f aca="false">D15-B$2</f>
        <v>10706.3530965303</v>
      </c>
      <c r="G16" s="3" t="n">
        <v>14</v>
      </c>
      <c r="H16" s="6" t="n">
        <f aca="false">D$2*(1-F$2)^G16</f>
        <v>11627.5105211304</v>
      </c>
    </row>
    <row r="17" customFormat="false" ht="12.75" hidden="false" customHeight="false" outlineLevel="0" collapsed="false">
      <c r="B17" s="8"/>
      <c r="C17" s="9" t="n">
        <v>15</v>
      </c>
      <c r="D17" s="6" t="n">
        <f aca="false">D16-B$2</f>
        <v>9733.04826957303</v>
      </c>
      <c r="G17" s="3" t="n">
        <v>15</v>
      </c>
      <c r="H17" s="6" t="n">
        <f aca="false">D$2*(1-F$2)^G17</f>
        <v>11030.0998803122</v>
      </c>
    </row>
    <row r="18" customFormat="false" ht="12.75" hidden="false" customHeight="false" outlineLevel="0" collapsed="false">
      <c r="B18" s="8"/>
      <c r="C18" s="3" t="n">
        <v>16</v>
      </c>
      <c r="D18" s="6" t="n">
        <f aca="false">D17-B$2</f>
        <v>8759.74344261572</v>
      </c>
      <c r="G18" s="3" t="n">
        <v>16</v>
      </c>
      <c r="H18" s="6" t="n">
        <f aca="false">D$2*(1-F$2)^G18</f>
        <v>10463.3836407688</v>
      </c>
    </row>
    <row r="19" customFormat="false" ht="12.75" hidden="false" customHeight="false" outlineLevel="0" collapsed="false">
      <c r="B19" s="8"/>
      <c r="C19" s="9" t="n">
        <v>17</v>
      </c>
      <c r="D19" s="6" t="n">
        <f aca="false">D18-B$2</f>
        <v>7786.43861565842</v>
      </c>
      <c r="G19" s="3" t="n">
        <v>17</v>
      </c>
      <c r="H19" s="6" t="n">
        <f aca="false">D$2*(1-F$2)^G19</f>
        <v>9925.78475280404</v>
      </c>
    </row>
    <row r="20" customFormat="false" ht="12.75" hidden="false" customHeight="false" outlineLevel="0" collapsed="false">
      <c r="B20" s="8"/>
      <c r="C20" s="3" t="n">
        <v>18</v>
      </c>
      <c r="D20" s="6" t="n">
        <f aca="false">D19-B$2</f>
        <v>6813.13378870112</v>
      </c>
      <c r="G20" s="3" t="n">
        <v>18</v>
      </c>
      <c r="H20" s="6" t="n">
        <f aca="false">D$2*(1-F$2)^G20</f>
        <v>9415.8071940635</v>
      </c>
    </row>
    <row r="21" customFormat="false" ht="12.75" hidden="false" customHeight="false" outlineLevel="0" collapsed="false">
      <c r="B21" s="8"/>
      <c r="C21" s="9" t="n">
        <v>19</v>
      </c>
      <c r="D21" s="6" t="n">
        <f aca="false">D20-B$2</f>
        <v>5839.82896174382</v>
      </c>
      <c r="G21" s="3" t="n">
        <v>19</v>
      </c>
      <c r="H21" s="6" t="n">
        <f aca="false">D$2*(1-F$2)^G21</f>
        <v>8932.03180642539</v>
      </c>
    </row>
    <row r="22" customFormat="false" ht="12.75" hidden="false" customHeight="false" outlineLevel="0" collapsed="false">
      <c r="B22" s="8"/>
      <c r="C22" s="3" t="n">
        <v>20</v>
      </c>
      <c r="D22" s="6" t="n">
        <f aca="false">D21-B$2</f>
        <v>4866.52413478652</v>
      </c>
      <c r="F22" s="8"/>
      <c r="G22" s="3" t="n">
        <v>20</v>
      </c>
      <c r="H22" s="6" t="n">
        <f aca="false">D$2*(1-F$2)^G22</f>
        <v>8473.11234678801</v>
      </c>
    </row>
    <row r="23" customFormat="false" ht="12.75" hidden="false" customHeight="false" outlineLevel="0" collapsed="false">
      <c r="B23" s="8"/>
      <c r="C23" s="9" t="n">
        <v>21</v>
      </c>
      <c r="D23" s="6" t="n">
        <f aca="false">D22-B$2</f>
        <v>3893.21930782921</v>
      </c>
      <c r="F23" s="8"/>
      <c r="G23" s="3" t="n">
        <v>21</v>
      </c>
      <c r="H23" s="6" t="n">
        <f aca="false">D$2*(1-F$2)^G23</f>
        <v>8037.77174076403</v>
      </c>
    </row>
    <row r="24" customFormat="false" ht="12.75" hidden="false" customHeight="false" outlineLevel="0" collapsed="false">
      <c r="B24" s="8"/>
      <c r="C24" s="3" t="n">
        <v>22</v>
      </c>
      <c r="D24" s="6" t="n">
        <f aca="false">D23-B$2</f>
        <v>2919.91448087191</v>
      </c>
      <c r="F24" s="8"/>
      <c r="G24" s="3" t="n">
        <v>22</v>
      </c>
      <c r="H24" s="6" t="n">
        <f aca="false">D$2*(1-F$2)^G24</f>
        <v>7624.79852885647</v>
      </c>
    </row>
    <row r="25" customFormat="false" ht="12.75" hidden="false" customHeight="false" outlineLevel="0" collapsed="false">
      <c r="B25" s="8"/>
      <c r="C25" s="9" t="n">
        <v>23</v>
      </c>
      <c r="D25" s="6" t="n">
        <f aca="false">D24-B$2</f>
        <v>1946.60965391461</v>
      </c>
      <c r="F25" s="8"/>
      <c r="G25" s="3" t="n">
        <v>23</v>
      </c>
      <c r="H25" s="6" t="n">
        <f aca="false">D$2*(1-F$2)^G25</f>
        <v>7233.04349522688</v>
      </c>
    </row>
    <row r="26" customFormat="false" ht="12.75" hidden="false" customHeight="false" outlineLevel="0" collapsed="false">
      <c r="B26" s="8"/>
      <c r="C26" s="3" t="n">
        <v>24</v>
      </c>
      <c r="D26" s="6" t="n">
        <f aca="false">D25-B$2</f>
        <v>973.304826957308</v>
      </c>
      <c r="F26" s="8"/>
      <c r="G26" s="3" t="n">
        <v>24</v>
      </c>
      <c r="H26" s="6" t="n">
        <f aca="false">D$2*(1-F$2)^G26</f>
        <v>6861.41646967428</v>
      </c>
    </row>
    <row r="27" customFormat="false" ht="12.75" hidden="false" customHeight="false" outlineLevel="0" collapsed="false">
      <c r="B27" s="8"/>
      <c r="C27" s="9" t="n">
        <v>25</v>
      </c>
      <c r="D27" s="6" t="n">
        <f aca="false">D26-B$2</f>
        <v>5.6843418860808E-012</v>
      </c>
      <c r="F27" s="8"/>
      <c r="G27" s="3" t="n">
        <v>25</v>
      </c>
      <c r="H27" s="6" t="n">
        <f aca="false">D$2*(1-F$2)^G27</f>
        <v>6508.88329392531</v>
      </c>
    </row>
    <row r="28" customFormat="false" ht="13.5" hidden="false" customHeight="false" outlineLevel="0" collapsed="false">
      <c r="B28" s="8"/>
      <c r="C28" s="15"/>
      <c r="D28" s="16"/>
      <c r="E28" s="8"/>
      <c r="F28" s="8"/>
      <c r="G28" s="3" t="n">
        <v>26</v>
      </c>
      <c r="H28" s="6" t="n">
        <f aca="false">D$2*(1-F$2)^G28</f>
        <v>6174.46294379376</v>
      </c>
    </row>
    <row r="29" customFormat="false" ht="13.5" hidden="false" customHeight="false" outlineLevel="0" collapsed="false">
      <c r="B29" s="8"/>
      <c r="C29" s="15"/>
      <c r="D29" s="16"/>
      <c r="E29" s="17" t="s">
        <v>6</v>
      </c>
      <c r="F29" s="8"/>
      <c r="G29" s="3" t="n">
        <v>27</v>
      </c>
      <c r="H29" s="6" t="n">
        <f aca="false">D$2*(1-F$2)^G29</f>
        <v>5857.22479920067</v>
      </c>
    </row>
    <row r="30" customFormat="false" ht="12.75" hidden="false" customHeight="false" outlineLevel="0" collapsed="false">
      <c r="B30" s="8"/>
      <c r="C30" s="15"/>
      <c r="D30" s="16"/>
      <c r="E30" s="8"/>
      <c r="F30" s="8"/>
      <c r="G30" s="3" t="n">
        <v>28</v>
      </c>
      <c r="H30" s="6" t="n">
        <f aca="false">D$2*(1-F$2)^G30</f>
        <v>5556.28605445839</v>
      </c>
    </row>
    <row r="31" customFormat="false" ht="12.75" hidden="false" customHeight="false" outlineLevel="0" collapsed="false">
      <c r="B31" s="8"/>
      <c r="C31" s="15"/>
      <c r="D31" s="16"/>
      <c r="F31" s="8"/>
      <c r="G31" s="3" t="n">
        <v>29</v>
      </c>
      <c r="H31" s="6" t="n">
        <f aca="false">D$2*(1-F$2)^G31</f>
        <v>5270.80926161172</v>
      </c>
    </row>
    <row r="32" customFormat="false" ht="12.75" hidden="false" customHeight="false" outlineLevel="0" collapsed="false">
      <c r="B32" s="8"/>
      <c r="C32" s="15"/>
      <c r="D32" s="16"/>
      <c r="F32" s="8"/>
      <c r="G32" s="3" t="n">
        <v>30</v>
      </c>
      <c r="H32" s="6" t="n">
        <v>5000</v>
      </c>
    </row>
    <row r="33" customFormat="false" ht="12.75" hidden="false" customHeight="false" outlineLevel="0" collapsed="false">
      <c r="B33" s="8"/>
      <c r="C33" s="15"/>
      <c r="D33" s="16"/>
      <c r="F33" s="8"/>
      <c r="J33" s="18" t="n">
        <v>0.01</v>
      </c>
    </row>
    <row r="34" customFormat="false" ht="13.5" hidden="false" customHeight="false" outlineLevel="0" collapsed="false">
      <c r="G34" s="19" t="str">
        <f aca="false">"[P/A ; "&amp;100*G35&amp;" ; "&amp;B97&amp;"]   ="</f>
        <v>[P/A ; 2 ; 60]   =</v>
      </c>
      <c r="H34" s="1" t="n">
        <f aca="false">((1+G35)^B97-1)/(G35*(1+G35)^B97)</f>
        <v>34.7608866770465</v>
      </c>
      <c r="J34" s="20" t="n">
        <v>0.005</v>
      </c>
    </row>
    <row r="35" customFormat="false" ht="13.5" hidden="false" customHeight="false" outlineLevel="0" collapsed="false">
      <c r="A35" s="2" t="s">
        <v>7</v>
      </c>
      <c r="C35" s="15"/>
      <c r="D35" s="15"/>
      <c r="E35" s="15"/>
      <c r="G35" s="21" t="n">
        <v>0.02</v>
      </c>
      <c r="J35" s="22" t="n">
        <f aca="false">(1+J33)*(1+J34)-1</f>
        <v>0.01505</v>
      </c>
    </row>
    <row r="36" customFormat="false" ht="13.5" hidden="false" customHeight="false" outlineLevel="0" collapsed="false">
      <c r="B36" s="8" t="s">
        <v>8</v>
      </c>
      <c r="C36" s="23" t="s">
        <v>9</v>
      </c>
      <c r="D36" s="24" t="s">
        <v>10</v>
      </c>
      <c r="E36" s="24" t="s">
        <v>11</v>
      </c>
      <c r="F36" s="24" t="s">
        <v>12</v>
      </c>
      <c r="G36" s="25" t="s">
        <v>13</v>
      </c>
      <c r="H36" s="24" t="s">
        <v>14</v>
      </c>
      <c r="I36" s="24" t="s">
        <v>15</v>
      </c>
      <c r="J36" s="26" t="s">
        <v>16</v>
      </c>
    </row>
    <row r="37" customFormat="false" ht="12.75" hidden="false" customHeight="false" outlineLevel="0" collapsed="false">
      <c r="B37" s="8" t="n">
        <v>0</v>
      </c>
      <c r="C37" s="27"/>
      <c r="D37" s="28"/>
      <c r="E37" s="28"/>
      <c r="F37" s="28"/>
      <c r="G37" s="28"/>
      <c r="H37" s="28" t="n">
        <f aca="false">E38*H34</f>
        <v>24332.6206739326</v>
      </c>
      <c r="I37" s="29"/>
      <c r="J37" s="30"/>
    </row>
    <row r="38" customFormat="false" ht="12.75" hidden="false" customHeight="false" outlineLevel="0" collapsed="false">
      <c r="B38" s="8" t="n">
        <v>1</v>
      </c>
      <c r="C38" s="31" t="n">
        <v>500</v>
      </c>
      <c r="D38" s="32"/>
      <c r="E38" s="33" t="n">
        <v>700</v>
      </c>
      <c r="F38" s="32" t="n">
        <f aca="false">E38-G38</f>
        <v>213.347586521349</v>
      </c>
      <c r="G38" s="34" t="n">
        <f aca="false">G$35*H37</f>
        <v>486.652413478651</v>
      </c>
      <c r="H38" s="32" t="n">
        <f aca="false">H37-F38</f>
        <v>24119.2730874112</v>
      </c>
      <c r="I38" s="35" t="n">
        <f aca="false">C38+D38-E38</f>
        <v>-200</v>
      </c>
      <c r="J38" s="36" t="n">
        <f aca="false">I38*(1+J$35)^(B$97-B38)</f>
        <v>-482.823825229105</v>
      </c>
    </row>
    <row r="39" customFormat="false" ht="12.75" hidden="false" customHeight="false" outlineLevel="0" collapsed="false">
      <c r="B39" s="8" t="n">
        <v>2</v>
      </c>
      <c r="C39" s="31" t="n">
        <f aca="false">C38</f>
        <v>500</v>
      </c>
      <c r="D39" s="32"/>
      <c r="E39" s="33" t="n">
        <v>700</v>
      </c>
      <c r="F39" s="32" t="n">
        <f aca="false">E39-G39</f>
        <v>217.614538251776</v>
      </c>
      <c r="G39" s="37" t="n">
        <f aca="false">G$35*H38</f>
        <v>482.385461748224</v>
      </c>
      <c r="H39" s="32" t="n">
        <f aca="false">H38-F39</f>
        <v>23901.6585491594</v>
      </c>
      <c r="I39" s="35" t="n">
        <f aca="false">C39+D39-E39</f>
        <v>-200</v>
      </c>
      <c r="J39" s="36" t="n">
        <f aca="false">I39*(1+J$35)^(B$97-B39)</f>
        <v>-475.665065986015</v>
      </c>
    </row>
    <row r="40" customFormat="false" ht="12.75" hidden="false" customHeight="false" outlineLevel="0" collapsed="false">
      <c r="B40" s="8" t="n">
        <v>3</v>
      </c>
      <c r="C40" s="31" t="n">
        <f aca="false">C39</f>
        <v>500</v>
      </c>
      <c r="D40" s="32"/>
      <c r="E40" s="33" t="n">
        <v>700</v>
      </c>
      <c r="F40" s="32" t="n">
        <f aca="false">E40-G40</f>
        <v>221.966829016811</v>
      </c>
      <c r="G40" s="37" t="n">
        <f aca="false">G$35*H39</f>
        <v>478.033170983189</v>
      </c>
      <c r="H40" s="32" t="n">
        <f aca="false">H39-F40</f>
        <v>23679.6917201426</v>
      </c>
      <c r="I40" s="35" t="n">
        <f aca="false">C40+D40-E40</f>
        <v>-200</v>
      </c>
      <c r="J40" s="36" t="n">
        <f aca="false">I40*(1+J$35)^(B$97-B40)</f>
        <v>-468.612448634072</v>
      </c>
    </row>
    <row r="41" customFormat="false" ht="12.75" hidden="false" customHeight="false" outlineLevel="0" collapsed="false">
      <c r="B41" s="8" t="n">
        <v>4</v>
      </c>
      <c r="C41" s="31" t="n">
        <f aca="false">C40</f>
        <v>500</v>
      </c>
      <c r="D41" s="32"/>
      <c r="E41" s="33" t="n">
        <v>700</v>
      </c>
      <c r="F41" s="32" t="n">
        <f aca="false">E41-G41</f>
        <v>226.406165597148</v>
      </c>
      <c r="G41" s="37" t="n">
        <f aca="false">G$35*H40</f>
        <v>473.593834402852</v>
      </c>
      <c r="H41" s="32" t="n">
        <f aca="false">H40-F41</f>
        <v>23453.2855545455</v>
      </c>
      <c r="I41" s="35" t="n">
        <f aca="false">C41+D41-E41</f>
        <v>-200</v>
      </c>
      <c r="J41" s="36" t="n">
        <f aca="false">I41*(1+J$35)^(B$97-B41)</f>
        <v>-461.66439942276</v>
      </c>
    </row>
    <row r="42" customFormat="false" ht="12.75" hidden="false" customHeight="false" outlineLevel="0" collapsed="false">
      <c r="B42" s="8" t="n">
        <v>5</v>
      </c>
      <c r="C42" s="31" t="n">
        <f aca="false">C41</f>
        <v>500</v>
      </c>
      <c r="D42" s="32"/>
      <c r="E42" s="33" t="n">
        <v>700</v>
      </c>
      <c r="F42" s="32" t="n">
        <f aca="false">E42-G42</f>
        <v>230.934288909091</v>
      </c>
      <c r="G42" s="37" t="n">
        <f aca="false">G$35*H41</f>
        <v>469.065711090909</v>
      </c>
      <c r="H42" s="32" t="n">
        <f aca="false">H41-F42</f>
        <v>23222.3512656364</v>
      </c>
      <c r="I42" s="35" t="n">
        <f aca="false">C42+D42-E42</f>
        <v>-200</v>
      </c>
      <c r="J42" s="36" t="n">
        <f aca="false">I42*(1+J$35)^(B$97-B42)</f>
        <v>-454.819367935333</v>
      </c>
    </row>
    <row r="43" customFormat="false" ht="12.75" hidden="false" customHeight="false" outlineLevel="0" collapsed="false">
      <c r="B43" s="8" t="n">
        <v>6</v>
      </c>
      <c r="C43" s="31" t="n">
        <f aca="false">C42</f>
        <v>500</v>
      </c>
      <c r="D43" s="32"/>
      <c r="E43" s="33" t="n">
        <v>700</v>
      </c>
      <c r="F43" s="32" t="n">
        <f aca="false">E43-G43</f>
        <v>235.552974687272</v>
      </c>
      <c r="G43" s="37" t="n">
        <f aca="false">G$35*H42</f>
        <v>464.447025312728</v>
      </c>
      <c r="H43" s="32" t="n">
        <f aca="false">H42-F43</f>
        <v>22986.7982909491</v>
      </c>
      <c r="I43" s="35" t="n">
        <f aca="false">C43+D43-E43</f>
        <v>-200</v>
      </c>
      <c r="J43" s="36" t="n">
        <f aca="false">I43*(1+J$35)^(B$97-B43)</f>
        <v>-448.075826742853</v>
      </c>
    </row>
    <row r="44" customFormat="false" ht="12.75" hidden="false" customHeight="false" outlineLevel="0" collapsed="false">
      <c r="B44" s="8" t="n">
        <v>7</v>
      </c>
      <c r="C44" s="31" t="n">
        <f aca="false">C43</f>
        <v>500</v>
      </c>
      <c r="D44" s="32"/>
      <c r="E44" s="33" t="n">
        <v>700</v>
      </c>
      <c r="F44" s="32" t="n">
        <f aca="false">E44-G44</f>
        <v>240.264034181018</v>
      </c>
      <c r="G44" s="37" t="n">
        <f aca="false">G$35*H43</f>
        <v>459.735965818982</v>
      </c>
      <c r="H44" s="32" t="n">
        <f aca="false">H43-F44</f>
        <v>22746.5342567681</v>
      </c>
      <c r="I44" s="35" t="n">
        <f aca="false">C44+D44-E44</f>
        <v>-200</v>
      </c>
      <c r="J44" s="36" t="n">
        <f aca="false">I44*(1+J$35)^(B$97-B44)</f>
        <v>-441.43227106335</v>
      </c>
    </row>
    <row r="45" customFormat="false" ht="12.75" hidden="false" customHeight="false" outlineLevel="0" collapsed="false">
      <c r="B45" s="8" t="n">
        <v>8</v>
      </c>
      <c r="C45" s="31" t="n">
        <f aca="false">C44</f>
        <v>500</v>
      </c>
      <c r="D45" s="32"/>
      <c r="E45" s="33" t="n">
        <v>700</v>
      </c>
      <c r="F45" s="32" t="n">
        <f aca="false">E45-G45</f>
        <v>245.069314864638</v>
      </c>
      <c r="G45" s="37" t="n">
        <f aca="false">G$35*H44</f>
        <v>454.930685135362</v>
      </c>
      <c r="H45" s="32" t="n">
        <f aca="false">H44-F45</f>
        <v>22501.4649419035</v>
      </c>
      <c r="I45" s="35" t="n">
        <f aca="false">C45+D45-E45</f>
        <v>-200</v>
      </c>
      <c r="J45" s="36" t="n">
        <f aca="false">I45*(1+J$35)^(B$97-B45)</f>
        <v>-434.887218426038</v>
      </c>
    </row>
    <row r="46" customFormat="false" ht="12.75" hidden="false" customHeight="false" outlineLevel="0" collapsed="false">
      <c r="B46" s="8" t="n">
        <v>9</v>
      </c>
      <c r="C46" s="31" t="n">
        <f aca="false">C45</f>
        <v>500</v>
      </c>
      <c r="D46" s="32"/>
      <c r="E46" s="33" t="n">
        <v>700</v>
      </c>
      <c r="F46" s="32" t="n">
        <f aca="false">E46-G46</f>
        <v>249.970701161931</v>
      </c>
      <c r="G46" s="37" t="n">
        <f aca="false">G$35*H45</f>
        <v>450.029298838069</v>
      </c>
      <c r="H46" s="32" t="n">
        <f aca="false">H45-F46</f>
        <v>22251.4942407415</v>
      </c>
      <c r="I46" s="35" t="n">
        <f aca="false">C46+D46-E46</f>
        <v>-200</v>
      </c>
      <c r="J46" s="36" t="n">
        <f aca="false">I46*(1+J$35)^(B$97-B46)</f>
        <v>-428.439208340513</v>
      </c>
    </row>
    <row r="47" customFormat="false" ht="12.75" hidden="false" customHeight="false" outlineLevel="0" collapsed="false">
      <c r="B47" s="8" t="n">
        <v>10</v>
      </c>
      <c r="C47" s="31" t="n">
        <f aca="false">C46</f>
        <v>500</v>
      </c>
      <c r="D47" s="32"/>
      <c r="E47" s="33" t="n">
        <v>700</v>
      </c>
      <c r="F47" s="32" t="n">
        <f aca="false">E47-G47</f>
        <v>254.97011518517</v>
      </c>
      <c r="G47" s="37" t="n">
        <f aca="false">G$35*H46</f>
        <v>445.02988481483</v>
      </c>
      <c r="H47" s="32" t="n">
        <f aca="false">H46-F47</f>
        <v>21996.5241255564</v>
      </c>
      <c r="I47" s="35" t="n">
        <f aca="false">C47+D47-E47</f>
        <v>-200</v>
      </c>
      <c r="J47" s="36" t="n">
        <f aca="false">I47*(1+J$35)^(B$97-B47)</f>
        <v>-422.086801970852</v>
      </c>
    </row>
    <row r="48" customFormat="false" ht="12.75" hidden="false" customHeight="false" outlineLevel="0" collapsed="false">
      <c r="B48" s="8" t="n">
        <v>11</v>
      </c>
      <c r="C48" s="31" t="n">
        <f aca="false">C47</f>
        <v>500</v>
      </c>
      <c r="D48" s="32"/>
      <c r="E48" s="33" t="n">
        <v>700</v>
      </c>
      <c r="F48" s="32" t="n">
        <f aca="false">E48-G48</f>
        <v>260.069517488873</v>
      </c>
      <c r="G48" s="37" t="n">
        <f aca="false">G$35*H47</f>
        <v>439.930482511127</v>
      </c>
      <c r="H48" s="32" t="n">
        <f aca="false">H47-F48</f>
        <v>21736.4546080675</v>
      </c>
      <c r="I48" s="35" t="n">
        <f aca="false">C48+D48-E48</f>
        <v>-200</v>
      </c>
      <c r="J48" s="36" t="n">
        <f aca="false">I48*(1+J$35)^(B$97-B48)</f>
        <v>-415.828581814543</v>
      </c>
    </row>
    <row r="49" customFormat="false" ht="12.75" hidden="false" customHeight="false" outlineLevel="0" collapsed="false">
      <c r="B49" s="8" t="n">
        <v>12</v>
      </c>
      <c r="C49" s="31" t="n">
        <f aca="false">C48</f>
        <v>500</v>
      </c>
      <c r="D49" s="32"/>
      <c r="E49" s="33" t="n">
        <v>700</v>
      </c>
      <c r="F49" s="32" t="n">
        <f aca="false">E49-G49</f>
        <v>265.27090783865</v>
      </c>
      <c r="G49" s="38" t="n">
        <f aca="false">G$35*H48</f>
        <v>434.72909216135</v>
      </c>
      <c r="H49" s="32" t="n">
        <f aca="false">H48-F49</f>
        <v>21471.1837002288</v>
      </c>
      <c r="I49" s="35" t="n">
        <f aca="false">C49+D49-E49</f>
        <v>-200</v>
      </c>
      <c r="J49" s="36" t="n">
        <f aca="false">I49*(1+J$35)^(B$97-B49)</f>
        <v>-409.663151386181</v>
      </c>
    </row>
    <row r="50" customFormat="false" ht="12.75" hidden="false" customHeight="false" outlineLevel="0" collapsed="false">
      <c r="B50" s="8" t="n">
        <v>13</v>
      </c>
      <c r="C50" s="31" t="n">
        <f aca="false">C49</f>
        <v>500</v>
      </c>
      <c r="D50" s="32"/>
      <c r="E50" s="33" t="n">
        <v>700</v>
      </c>
      <c r="F50" s="32" t="n">
        <f aca="false">E50-G50</f>
        <v>270.576325995424</v>
      </c>
      <c r="G50" s="34" t="n">
        <f aca="false">G$35*H49</f>
        <v>429.423674004577</v>
      </c>
      <c r="H50" s="32" t="n">
        <f aca="false">H49-F50</f>
        <v>21200.6073742334</v>
      </c>
      <c r="I50" s="35" t="n">
        <f aca="false">C50+D50-E50</f>
        <v>-200</v>
      </c>
      <c r="J50" s="36" t="n">
        <f aca="false">I50*(1+J$35)^(B$97-B50)</f>
        <v>-403.589134905848</v>
      </c>
    </row>
    <row r="51" customFormat="false" ht="12.75" hidden="false" customHeight="false" outlineLevel="0" collapsed="false">
      <c r="B51" s="8" t="n">
        <v>14</v>
      </c>
      <c r="C51" s="31" t="n">
        <f aca="false">C50</f>
        <v>500</v>
      </c>
      <c r="D51" s="32"/>
      <c r="E51" s="33" t="n">
        <v>700</v>
      </c>
      <c r="F51" s="32" t="n">
        <f aca="false">E51-G51</f>
        <v>275.987852515332</v>
      </c>
      <c r="G51" s="37" t="n">
        <f aca="false">G$35*H50</f>
        <v>424.012147484668</v>
      </c>
      <c r="H51" s="32" t="n">
        <f aca="false">H50-F51</f>
        <v>20924.6195217181</v>
      </c>
      <c r="I51" s="35" t="n">
        <f aca="false">C51+D51-E51</f>
        <v>-200</v>
      </c>
      <c r="J51" s="36" t="n">
        <f aca="false">I51*(1+J$35)^(B$97-B51)</f>
        <v>-397.605176992116</v>
      </c>
    </row>
    <row r="52" customFormat="false" ht="12.75" hidden="false" customHeight="false" outlineLevel="0" collapsed="false">
      <c r="B52" s="8" t="n">
        <v>15</v>
      </c>
      <c r="C52" s="31" t="n">
        <f aca="false">C51</f>
        <v>500</v>
      </c>
      <c r="D52" s="32"/>
      <c r="E52" s="33" t="n">
        <v>700</v>
      </c>
      <c r="F52" s="32" t="n">
        <f aca="false">E52-G52</f>
        <v>281.507609565639</v>
      </c>
      <c r="G52" s="37" t="n">
        <f aca="false">G$35*H51</f>
        <v>418.492390434361</v>
      </c>
      <c r="H52" s="32" t="n">
        <f aca="false">H51-F52</f>
        <v>20643.1119121524</v>
      </c>
      <c r="I52" s="35" t="n">
        <f aca="false">C52+D52-E52</f>
        <v>-200</v>
      </c>
      <c r="J52" s="36" t="n">
        <f aca="false">I52*(1+J$35)^(B$97-B52)</f>
        <v>-391.709942359604</v>
      </c>
    </row>
    <row r="53" customFormat="false" ht="12.75" hidden="false" customHeight="false" outlineLevel="0" collapsed="false">
      <c r="B53" s="8" t="n">
        <v>16</v>
      </c>
      <c r="C53" s="31" t="n">
        <f aca="false">C52</f>
        <v>500</v>
      </c>
      <c r="D53" s="32"/>
      <c r="E53" s="33" t="n">
        <v>700</v>
      </c>
      <c r="F53" s="32" t="n">
        <f aca="false">E53-G53</f>
        <v>287.137761756951</v>
      </c>
      <c r="G53" s="37" t="n">
        <f aca="false">G$35*H52</f>
        <v>412.862238243049</v>
      </c>
      <c r="H53" s="32" t="n">
        <f aca="false">H52-F53</f>
        <v>20355.9741503955</v>
      </c>
      <c r="I53" s="35" t="n">
        <f aca="false">C53+D53-E53</f>
        <v>-200</v>
      </c>
      <c r="J53" s="36" t="n">
        <f aca="false">I53*(1+J$35)^(B$97-B53)</f>
        <v>-385.902115521013</v>
      </c>
    </row>
    <row r="54" customFormat="false" ht="12.75" hidden="false" customHeight="false" outlineLevel="0" collapsed="false">
      <c r="B54" s="8" t="n">
        <v>17</v>
      </c>
      <c r="C54" s="31" t="n">
        <f aca="false">C53</f>
        <v>500</v>
      </c>
      <c r="D54" s="32"/>
      <c r="E54" s="33" t="n">
        <v>700</v>
      </c>
      <c r="F54" s="32" t="n">
        <f aca="false">E54-G54</f>
        <v>292.88051699209</v>
      </c>
      <c r="G54" s="37" t="n">
        <f aca="false">G$35*H53</f>
        <v>407.11948300791</v>
      </c>
      <c r="H54" s="32" t="n">
        <f aca="false">H53-F54</f>
        <v>20063.0936334034</v>
      </c>
      <c r="I54" s="35" t="n">
        <f aca="false">C54+D54-E54</f>
        <v>-200</v>
      </c>
      <c r="J54" s="36" t="n">
        <f aca="false">I54*(1+J$35)^(B$97-B54)</f>
        <v>-380.180400493585</v>
      </c>
    </row>
    <row r="55" customFormat="false" ht="12.75" hidden="false" customHeight="false" outlineLevel="0" collapsed="false">
      <c r="B55" s="8" t="n">
        <v>18</v>
      </c>
      <c r="C55" s="31" t="n">
        <f aca="false">C54</f>
        <v>500</v>
      </c>
      <c r="D55" s="32"/>
      <c r="E55" s="33" t="n">
        <v>700</v>
      </c>
      <c r="F55" s="32" t="n">
        <f aca="false">E55-G55</f>
        <v>298.738127331932</v>
      </c>
      <c r="G55" s="37" t="n">
        <f aca="false">G$35*H54</f>
        <v>401.261872668068</v>
      </c>
      <c r="H55" s="32" t="n">
        <f aca="false">H54-F55</f>
        <v>19764.3555060715</v>
      </c>
      <c r="I55" s="35" t="n">
        <f aca="false">C55+D55-E55</f>
        <v>-200</v>
      </c>
      <c r="J55" s="36" t="n">
        <f aca="false">I55*(1+J$35)^(B$97-B55)</f>
        <v>-374.543520509911</v>
      </c>
    </row>
    <row r="56" customFormat="false" ht="12.75" hidden="false" customHeight="false" outlineLevel="0" collapsed="false">
      <c r="B56" s="8" t="n">
        <v>19</v>
      </c>
      <c r="C56" s="31" t="n">
        <f aca="false">C55</f>
        <v>500</v>
      </c>
      <c r="D56" s="32"/>
      <c r="E56" s="33" t="n">
        <v>700</v>
      </c>
      <c r="F56" s="32" t="n">
        <f aca="false">E56-G56</f>
        <v>304.712889878571</v>
      </c>
      <c r="G56" s="37" t="n">
        <f aca="false">G$35*H55</f>
        <v>395.287110121429</v>
      </c>
      <c r="H56" s="32" t="n">
        <f aca="false">H55-F56</f>
        <v>19459.6426161929</v>
      </c>
      <c r="I56" s="35" t="n">
        <f aca="false">C56+D56-E56</f>
        <v>-200</v>
      </c>
      <c r="J56" s="36" t="n">
        <f aca="false">I56*(1+J$35)^(B$97-B56)</f>
        <v>-368.990217733029</v>
      </c>
    </row>
    <row r="57" customFormat="false" ht="12.75" hidden="false" customHeight="false" outlineLevel="0" collapsed="false">
      <c r="B57" s="8" t="n">
        <v>20</v>
      </c>
      <c r="C57" s="31" t="n">
        <f aca="false">C56</f>
        <v>500</v>
      </c>
      <c r="D57" s="32"/>
      <c r="E57" s="33" t="n">
        <v>700</v>
      </c>
      <c r="F57" s="32" t="n">
        <f aca="false">E57-G57</f>
        <v>310.807147676142</v>
      </c>
      <c r="G57" s="37" t="n">
        <f aca="false">G$35*H56</f>
        <v>389.192852323858</v>
      </c>
      <c r="H57" s="32" t="n">
        <f aca="false">H56-F57</f>
        <v>19148.8354685167</v>
      </c>
      <c r="I57" s="35" t="n">
        <f aca="false">C57+D57-E57</f>
        <v>-200</v>
      </c>
      <c r="J57" s="36" t="n">
        <f aca="false">I57*(1+J$35)^(B$97-B57)</f>
        <v>-363.519252975744</v>
      </c>
    </row>
    <row r="58" customFormat="false" ht="12.75" hidden="false" customHeight="false" outlineLevel="0" collapsed="false">
      <c r="B58" s="8" t="n">
        <v>21</v>
      </c>
      <c r="C58" s="31" t="n">
        <f aca="false">C57</f>
        <v>500</v>
      </c>
      <c r="D58" s="32"/>
      <c r="E58" s="33" t="n">
        <v>700</v>
      </c>
      <c r="F58" s="32" t="n">
        <f aca="false">E58-G58</f>
        <v>317.023290629665</v>
      </c>
      <c r="G58" s="37" t="n">
        <f aca="false">G$35*H57</f>
        <v>382.976709370335</v>
      </c>
      <c r="H58" s="32" t="n">
        <f aca="false">H57-F58</f>
        <v>18831.8121778871</v>
      </c>
      <c r="I58" s="35" t="n">
        <f aca="false">C58+D58-E58</f>
        <v>-200</v>
      </c>
      <c r="J58" s="36" t="n">
        <f aca="false">I58*(1+J$35)^(B$97-B58)</f>
        <v>-358.129405424111</v>
      </c>
    </row>
    <row r="59" customFormat="false" ht="12.75" hidden="false" customHeight="false" outlineLevel="0" collapsed="false">
      <c r="B59" s="8" t="n">
        <v>22</v>
      </c>
      <c r="C59" s="31" t="n">
        <f aca="false">C58</f>
        <v>500</v>
      </c>
      <c r="D59" s="32"/>
      <c r="E59" s="33" t="n">
        <v>700</v>
      </c>
      <c r="F59" s="32" t="n">
        <f aca="false">E59-G59</f>
        <v>323.363756442258</v>
      </c>
      <c r="G59" s="37" t="n">
        <f aca="false">G$35*H58</f>
        <v>376.636243557742</v>
      </c>
      <c r="H59" s="32" t="n">
        <f aca="false">H58-F59</f>
        <v>18508.4484214448</v>
      </c>
      <c r="I59" s="35" t="n">
        <f aca="false">C59+D59-E59</f>
        <v>-200</v>
      </c>
      <c r="J59" s="36" t="n">
        <f aca="false">I59*(1+J$35)^(B$97-B59)</f>
        <v>-352.819472365017</v>
      </c>
    </row>
    <row r="60" customFormat="false" ht="12.75" hidden="false" customHeight="false" outlineLevel="0" collapsed="false">
      <c r="B60" s="8" t="n">
        <v>23</v>
      </c>
      <c r="C60" s="31" t="n">
        <f aca="false">C59</f>
        <v>500</v>
      </c>
      <c r="D60" s="32"/>
      <c r="E60" s="33" t="n">
        <v>700</v>
      </c>
      <c r="F60" s="32" t="n">
        <f aca="false">E60-G60</f>
        <v>329.831031571104</v>
      </c>
      <c r="G60" s="37" t="n">
        <f aca="false">G$35*H59</f>
        <v>370.168968428897</v>
      </c>
      <c r="H60" s="32" t="n">
        <f aca="false">H59-F60</f>
        <v>18178.6173898737</v>
      </c>
      <c r="I60" s="35" t="n">
        <f aca="false">C60+D60-E60</f>
        <v>-200</v>
      </c>
      <c r="J60" s="36" t="n">
        <f aca="false">I60*(1+J$35)^(B$97-B60)</f>
        <v>-347.588268917804</v>
      </c>
    </row>
    <row r="61" customFormat="false" ht="12.75" hidden="false" customHeight="false" outlineLevel="0" collapsed="false">
      <c r="B61" s="8" t="n">
        <v>24</v>
      </c>
      <c r="C61" s="31" t="n">
        <f aca="false">C60</f>
        <v>500</v>
      </c>
      <c r="D61" s="32"/>
      <c r="E61" s="33" t="n">
        <v>700</v>
      </c>
      <c r="F61" s="32" t="n">
        <f aca="false">E61-G61</f>
        <v>336.427652202526</v>
      </c>
      <c r="G61" s="38" t="n">
        <f aca="false">G$35*H60</f>
        <v>363.572347797474</v>
      </c>
      <c r="H61" s="32" t="n">
        <f aca="false">H60-F61</f>
        <v>17842.1897376712</v>
      </c>
      <c r="I61" s="35" t="n">
        <f aca="false">C61+D61-E61</f>
        <v>-200</v>
      </c>
      <c r="J61" s="36" t="n">
        <f aca="false">I61*(1+J$35)^(B$97-B61)</f>
        <v>-342.434627769868</v>
      </c>
    </row>
    <row r="62" customFormat="false" ht="12.75" hidden="false" customHeight="false" outlineLevel="0" collapsed="false">
      <c r="B62" s="8" t="n">
        <v>25</v>
      </c>
      <c r="C62" s="31" t="n">
        <f aca="false">C61</f>
        <v>500</v>
      </c>
      <c r="D62" s="32"/>
      <c r="E62" s="33" t="n">
        <v>700</v>
      </c>
      <c r="F62" s="32" t="n">
        <f aca="false">E62-G62</f>
        <v>343.156205246576</v>
      </c>
      <c r="G62" s="34" t="n">
        <f aca="false">G$35*H61</f>
        <v>356.843794753424</v>
      </c>
      <c r="H62" s="32" t="n">
        <f aca="false">H61-F62</f>
        <v>17499.0335324246</v>
      </c>
      <c r="I62" s="35" t="n">
        <f aca="false">C62+D62-E62</f>
        <v>-200</v>
      </c>
      <c r="J62" s="36" t="n">
        <f aca="false">I62*(1+J$35)^(B$97-B62)</f>
        <v>-337.357398916179</v>
      </c>
    </row>
    <row r="63" customFormat="false" ht="12.75" hidden="false" customHeight="false" outlineLevel="0" collapsed="false">
      <c r="B63" s="8" t="n">
        <v>26</v>
      </c>
      <c r="C63" s="31" t="n">
        <f aca="false">C62</f>
        <v>500</v>
      </c>
      <c r="D63" s="32"/>
      <c r="E63" s="33" t="n">
        <v>700</v>
      </c>
      <c r="F63" s="32" t="n">
        <f aca="false">E63-G63</f>
        <v>350.019329351508</v>
      </c>
      <c r="G63" s="37" t="n">
        <f aca="false">G$35*H62</f>
        <v>349.980670648492</v>
      </c>
      <c r="H63" s="32" t="n">
        <f aca="false">H62-F63</f>
        <v>17149.0142030731</v>
      </c>
      <c r="I63" s="35" t="n">
        <f aca="false">C63+D63-E63</f>
        <v>-200</v>
      </c>
      <c r="J63" s="36" t="n">
        <f aca="false">I63*(1+J$35)^(B$97-B63)</f>
        <v>-332.355449402669</v>
      </c>
    </row>
    <row r="64" customFormat="false" ht="12.75" hidden="false" customHeight="false" outlineLevel="0" collapsed="false">
      <c r="B64" s="8" t="n">
        <v>27</v>
      </c>
      <c r="C64" s="31" t="n">
        <f aca="false">C63</f>
        <v>500</v>
      </c>
      <c r="D64" s="32"/>
      <c r="E64" s="33" t="n">
        <v>700</v>
      </c>
      <c r="F64" s="32" t="n">
        <f aca="false">E64-G64</f>
        <v>357.019715938538</v>
      </c>
      <c r="G64" s="37" t="n">
        <f aca="false">G$35*H63</f>
        <v>342.980284061462</v>
      </c>
      <c r="H64" s="32" t="n">
        <f aca="false">H63-F64</f>
        <v>16791.9944871346</v>
      </c>
      <c r="I64" s="35" t="n">
        <f aca="false">C64+D64-E64</f>
        <v>-200</v>
      </c>
      <c r="J64" s="36" t="n">
        <f aca="false">I64*(1+J$35)^(B$97-B64)</f>
        <v>-327.427663073414</v>
      </c>
    </row>
    <row r="65" customFormat="false" ht="12.75" hidden="false" customHeight="false" outlineLevel="0" collapsed="false">
      <c r="B65" s="8" t="n">
        <v>28</v>
      </c>
      <c r="C65" s="31" t="n">
        <f aca="false">C64</f>
        <v>500</v>
      </c>
      <c r="D65" s="32"/>
      <c r="E65" s="33" t="n">
        <v>700</v>
      </c>
      <c r="F65" s="32" t="n">
        <f aca="false">E65-G65</f>
        <v>364.160110257309</v>
      </c>
      <c r="G65" s="37" t="n">
        <f aca="false">G$35*H64</f>
        <v>335.839889742691</v>
      </c>
      <c r="H65" s="32" t="n">
        <f aca="false">H64-F65</f>
        <v>16427.8343768773</v>
      </c>
      <c r="I65" s="35" t="n">
        <f aca="false">C65+D65-E65</f>
        <v>-200</v>
      </c>
      <c r="J65" s="36" t="n">
        <f aca="false">I65*(1+J$35)^(B$97-B65)</f>
        <v>-322.572940321574</v>
      </c>
    </row>
    <row r="66" customFormat="false" ht="12.75" hidden="false" customHeight="false" outlineLevel="0" collapsed="false">
      <c r="B66" s="8" t="n">
        <v>29</v>
      </c>
      <c r="C66" s="31" t="n">
        <f aca="false">C65</f>
        <v>500</v>
      </c>
      <c r="D66" s="32"/>
      <c r="E66" s="33" t="n">
        <v>700</v>
      </c>
      <c r="F66" s="32" t="n">
        <f aca="false">E66-G66</f>
        <v>371.443312462455</v>
      </c>
      <c r="G66" s="37" t="n">
        <f aca="false">G$35*H65</f>
        <v>328.556687537545</v>
      </c>
      <c r="H66" s="32" t="n">
        <f aca="false">H65-F66</f>
        <v>16056.3910644148</v>
      </c>
      <c r="I66" s="35" t="n">
        <f aca="false">C66+D66-E66</f>
        <v>-200</v>
      </c>
      <c r="J66" s="36" t="n">
        <f aca="false">I66*(1+J$35)^(B$97-B66)</f>
        <v>-317.790197844022</v>
      </c>
    </row>
    <row r="67" customFormat="false" ht="12.75" hidden="false" customHeight="false" outlineLevel="0" collapsed="false">
      <c r="B67" s="8" t="n">
        <v>30</v>
      </c>
      <c r="C67" s="31" t="n">
        <f aca="false">C66</f>
        <v>500</v>
      </c>
      <c r="D67" s="32"/>
      <c r="E67" s="33" t="n">
        <v>700</v>
      </c>
      <c r="F67" s="32" t="n">
        <f aca="false">E67-G67</f>
        <v>378.872178711704</v>
      </c>
      <c r="G67" s="37" t="n">
        <f aca="false">G$35*H66</f>
        <v>321.127821288296</v>
      </c>
      <c r="H67" s="32" t="n">
        <f aca="false">H66-F67</f>
        <v>15677.5188857031</v>
      </c>
      <c r="I67" s="35" t="n">
        <f aca="false">C67+D67-E67</f>
        <v>-200</v>
      </c>
      <c r="J67" s="36" t="n">
        <f aca="false">I67*(1+J$35)^(B$97-B67)</f>
        <v>-313.078368399608</v>
      </c>
    </row>
    <row r="68" customFormat="false" ht="12.75" hidden="false" customHeight="false" outlineLevel="0" collapsed="false">
      <c r="B68" s="8" t="n">
        <v>31</v>
      </c>
      <c r="C68" s="31" t="n">
        <f aca="false">C67</f>
        <v>500</v>
      </c>
      <c r="D68" s="32"/>
      <c r="E68" s="33" t="n">
        <v>700</v>
      </c>
      <c r="F68" s="32" t="n">
        <f aca="false">E68-G68</f>
        <v>386.449622285938</v>
      </c>
      <c r="G68" s="37" t="n">
        <f aca="false">G$35*H67</f>
        <v>313.550377714062</v>
      </c>
      <c r="H68" s="32" t="n">
        <f aca="false">H67-F68</f>
        <v>15291.0692634172</v>
      </c>
      <c r="I68" s="35" t="n">
        <f aca="false">C68+D68-E68</f>
        <v>-200</v>
      </c>
      <c r="J68" s="36" t="n">
        <f aca="false">I68*(1+J$35)^(B$97-B68)</f>
        <v>-308.436400571014</v>
      </c>
    </row>
    <row r="69" customFormat="false" ht="12.75" hidden="false" customHeight="false" outlineLevel="0" collapsed="false">
      <c r="B69" s="8" t="n">
        <v>32</v>
      </c>
      <c r="C69" s="31" t="n">
        <f aca="false">C68</f>
        <v>500</v>
      </c>
      <c r="D69" s="32"/>
      <c r="E69" s="33" t="n">
        <v>700</v>
      </c>
      <c r="F69" s="32" t="n">
        <f aca="false">E69-G69</f>
        <v>394.178614731657</v>
      </c>
      <c r="G69" s="37" t="n">
        <f aca="false">G$35*H68</f>
        <v>305.821385268343</v>
      </c>
      <c r="H69" s="32" t="n">
        <f aca="false">H68-F69</f>
        <v>14896.8906486855</v>
      </c>
      <c r="I69" s="35" t="n">
        <f aca="false">C69+D69-E69</f>
        <v>-200</v>
      </c>
      <c r="J69" s="36" t="n">
        <f aca="false">I69*(1+J$35)^(B$97-B69)</f>
        <v>-303.863258530135</v>
      </c>
    </row>
    <row r="70" customFormat="false" ht="12.75" hidden="false" customHeight="false" outlineLevel="0" collapsed="false">
      <c r="B70" s="8" t="n">
        <v>33</v>
      </c>
      <c r="C70" s="31" t="n">
        <f aca="false">C69</f>
        <v>500</v>
      </c>
      <c r="D70" s="32"/>
      <c r="E70" s="33" t="n">
        <v>700</v>
      </c>
      <c r="F70" s="32" t="n">
        <f aca="false">E70-G70</f>
        <v>402.06218702629</v>
      </c>
      <c r="G70" s="37" t="n">
        <f aca="false">G$35*H69</f>
        <v>297.93781297371</v>
      </c>
      <c r="H70" s="32" t="n">
        <f aca="false">H69-F70</f>
        <v>14494.8284616592</v>
      </c>
      <c r="I70" s="35" t="n">
        <f aca="false">C70+D70-E70</f>
        <v>-200</v>
      </c>
      <c r="J70" s="36" t="n">
        <f aca="false">I70*(1+J$35)^(B$97-B70)</f>
        <v>-299.357921806941</v>
      </c>
    </row>
    <row r="71" customFormat="false" ht="12.75" hidden="false" customHeight="false" outlineLevel="0" collapsed="false">
      <c r="B71" s="8" t="n">
        <v>34</v>
      </c>
      <c r="C71" s="31" t="n">
        <f aca="false">C70</f>
        <v>500</v>
      </c>
      <c r="D71" s="32"/>
      <c r="E71" s="33" t="n">
        <v>700</v>
      </c>
      <c r="F71" s="32" t="n">
        <f aca="false">E71-G71</f>
        <v>410.103430766816</v>
      </c>
      <c r="G71" s="37" t="n">
        <f aca="false">G$35*H70</f>
        <v>289.896569233184</v>
      </c>
      <c r="H71" s="32" t="n">
        <f aca="false">H70-F71</f>
        <v>14084.7250308924</v>
      </c>
      <c r="I71" s="35" t="n">
        <f aca="false">C71+D71-E71</f>
        <v>-200</v>
      </c>
      <c r="J71" s="36" t="n">
        <f aca="false">I71*(1+J$35)^(B$97-B71)</f>
        <v>-294.919385061762</v>
      </c>
    </row>
    <row r="72" customFormat="false" ht="12.75" hidden="false" customHeight="false" outlineLevel="0" collapsed="false">
      <c r="B72" s="8" t="n">
        <v>35</v>
      </c>
      <c r="C72" s="31" t="n">
        <f aca="false">C71</f>
        <v>500</v>
      </c>
      <c r="D72" s="32"/>
      <c r="E72" s="33" t="n">
        <v>700</v>
      </c>
      <c r="F72" s="32" t="n">
        <f aca="false">E72-G72</f>
        <v>418.305499382152</v>
      </c>
      <c r="G72" s="37" t="n">
        <f aca="false">G$35*H71</f>
        <v>281.694500617848</v>
      </c>
      <c r="H72" s="32" t="n">
        <f aca="false">H71-F72</f>
        <v>13666.4195315103</v>
      </c>
      <c r="I72" s="35" t="n">
        <f aca="false">C72+D72-E72</f>
        <v>-200</v>
      </c>
      <c r="J72" s="36" t="n">
        <f aca="false">I72*(1+J$35)^(B$97-B72)</f>
        <v>-290.546657860954</v>
      </c>
    </row>
    <row r="73" customFormat="false" ht="12.75" hidden="false" customHeight="false" outlineLevel="0" collapsed="false">
      <c r="B73" s="8" t="n">
        <v>36</v>
      </c>
      <c r="C73" s="31" t="n">
        <f aca="false">C72</f>
        <v>500</v>
      </c>
      <c r="D73" s="32"/>
      <c r="E73" s="33" t="n">
        <v>700</v>
      </c>
      <c r="F73" s="32" t="n">
        <f aca="false">E73-G73</f>
        <v>426.671609369795</v>
      </c>
      <c r="G73" s="38" t="n">
        <f aca="false">G$35*H72</f>
        <v>273.328390630205</v>
      </c>
      <c r="H73" s="32" t="n">
        <f aca="false">H72-F73</f>
        <v>13239.7479221405</v>
      </c>
      <c r="I73" s="35" t="n">
        <f aca="false">C73+D73-E73</f>
        <v>-200</v>
      </c>
      <c r="J73" s="36" t="n">
        <f aca="false">I73*(1+J$35)^(B$97-B73)</f>
        <v>-286.238764455893</v>
      </c>
    </row>
    <row r="74" customFormat="false" ht="12.75" hidden="false" customHeight="false" outlineLevel="0" collapsed="false">
      <c r="B74" s="8" t="n">
        <v>37</v>
      </c>
      <c r="C74" s="31" t="n">
        <f aca="false">C73</f>
        <v>500</v>
      </c>
      <c r="D74" s="32"/>
      <c r="E74" s="33" t="n">
        <v>700</v>
      </c>
      <c r="F74" s="32" t="n">
        <f aca="false">E74-G74</f>
        <v>435.205041557191</v>
      </c>
      <c r="G74" s="34" t="n">
        <f aca="false">G$35*H73</f>
        <v>264.794958442809</v>
      </c>
      <c r="H74" s="32" t="n">
        <f aca="false">H73-F74</f>
        <v>12804.5428805833</v>
      </c>
      <c r="I74" s="35" t="n">
        <f aca="false">C74+D74-E74</f>
        <v>-200</v>
      </c>
      <c r="J74" s="36" t="n">
        <f aca="false">I74*(1+J$35)^(B$97-B74)</f>
        <v>-281.994743565236</v>
      </c>
    </row>
    <row r="75" customFormat="false" ht="12.75" hidden="false" customHeight="false" outlineLevel="0" collapsed="false">
      <c r="B75" s="8" t="n">
        <v>38</v>
      </c>
      <c r="C75" s="31" t="n">
        <f aca="false">C74</f>
        <v>500</v>
      </c>
      <c r="D75" s="32"/>
      <c r="E75" s="33" t="n">
        <v>700</v>
      </c>
      <c r="F75" s="32" t="n">
        <f aca="false">E75-G75</f>
        <v>443.909142388335</v>
      </c>
      <c r="G75" s="37" t="n">
        <f aca="false">G$35*H74</f>
        <v>256.090857611665</v>
      </c>
      <c r="H75" s="32" t="n">
        <f aca="false">H74-F75</f>
        <v>12360.6337381949</v>
      </c>
      <c r="I75" s="35" t="n">
        <f aca="false">C75+D75-E75</f>
        <v>-200</v>
      </c>
      <c r="J75" s="36" t="n">
        <f aca="false">I75*(1+J$35)^(B$97-B75)</f>
        <v>-277.813648160422</v>
      </c>
    </row>
    <row r="76" customFormat="false" ht="12.75" hidden="false" customHeight="false" outlineLevel="0" collapsed="false">
      <c r="B76" s="8" t="n">
        <v>39</v>
      </c>
      <c r="C76" s="31" t="n">
        <f aca="false">C75</f>
        <v>500</v>
      </c>
      <c r="D76" s="32"/>
      <c r="E76" s="33" t="n">
        <v>700</v>
      </c>
      <c r="F76" s="32" t="n">
        <f aca="false">E76-G76</f>
        <v>452.787325236101</v>
      </c>
      <c r="G76" s="37" t="n">
        <f aca="false">G$35*H75</f>
        <v>247.212674763899</v>
      </c>
      <c r="H76" s="32" t="n">
        <f aca="false">H75-F76</f>
        <v>11907.8464129588</v>
      </c>
      <c r="I76" s="35" t="n">
        <f aca="false">C76+D76-E76</f>
        <v>-200</v>
      </c>
      <c r="J76" s="36" t="n">
        <f aca="false">I76*(1+J$35)^(B$97-B76)</f>
        <v>-273.694545254344</v>
      </c>
    </row>
    <row r="77" customFormat="false" ht="12.75" hidden="false" customHeight="false" outlineLevel="0" collapsed="false">
      <c r="B77" s="8" t="n">
        <v>40</v>
      </c>
      <c r="C77" s="31" t="n">
        <f aca="false">C76</f>
        <v>500</v>
      </c>
      <c r="D77" s="32"/>
      <c r="E77" s="33" t="n">
        <v>700</v>
      </c>
      <c r="F77" s="32" t="n">
        <f aca="false">E77-G77</f>
        <v>461.843071740823</v>
      </c>
      <c r="G77" s="37" t="n">
        <f aca="false">G$35*H76</f>
        <v>238.156928259177</v>
      </c>
      <c r="H77" s="32" t="n">
        <f aca="false">H76-F77</f>
        <v>11446.003341218</v>
      </c>
      <c r="I77" s="35" t="n">
        <f aca="false">C77+D77-E77</f>
        <v>-200</v>
      </c>
      <c r="J77" s="36" t="n">
        <f aca="false">I77*(1+J$35)^(B$97-B77)</f>
        <v>-269.636515693162</v>
      </c>
    </row>
    <row r="78" customFormat="false" ht="12.75" hidden="false" customHeight="false" outlineLevel="0" collapsed="false">
      <c r="B78" s="8" t="n">
        <v>41</v>
      </c>
      <c r="C78" s="31" t="n">
        <f aca="false">C77</f>
        <v>500</v>
      </c>
      <c r="D78" s="32"/>
      <c r="E78" s="33" t="n">
        <v>700</v>
      </c>
      <c r="F78" s="32" t="n">
        <f aca="false">E78-G78</f>
        <v>471.07993317564</v>
      </c>
      <c r="G78" s="37" t="n">
        <f aca="false">G$35*H77</f>
        <v>228.92006682436</v>
      </c>
      <c r="H78" s="32" t="n">
        <f aca="false">H77-F78</f>
        <v>10974.9234080424</v>
      </c>
      <c r="I78" s="35" t="n">
        <f aca="false">C78+D78-E78</f>
        <v>-200</v>
      </c>
      <c r="J78" s="36" t="n">
        <f aca="false">I78*(1+J$35)^(B$97-B78)</f>
        <v>-265.638653951196</v>
      </c>
    </row>
    <row r="79" customFormat="false" ht="12.75" hidden="false" customHeight="false" outlineLevel="0" collapsed="false">
      <c r="B79" s="8" t="n">
        <v>42</v>
      </c>
      <c r="C79" s="31" t="n">
        <f aca="false">C78</f>
        <v>500</v>
      </c>
      <c r="D79" s="32"/>
      <c r="E79" s="33" t="n">
        <v>700</v>
      </c>
      <c r="F79" s="32" t="n">
        <f aca="false">E79-G79</f>
        <v>480.501531839153</v>
      </c>
      <c r="G79" s="37" t="n">
        <f aca="false">G$35*H78</f>
        <v>219.498468160848</v>
      </c>
      <c r="H79" s="32" t="n">
        <f aca="false">H78-F79</f>
        <v>10494.4218762032</v>
      </c>
      <c r="I79" s="35" t="n">
        <f aca="false">C79+D79-E79</f>
        <v>-200</v>
      </c>
      <c r="J79" s="36" t="n">
        <f aca="false">I79*(1+J$35)^(B$97-B79)</f>
        <v>-261.700067928867</v>
      </c>
    </row>
    <row r="80" customFormat="false" ht="12.75" hidden="false" customHeight="false" outlineLevel="0" collapsed="false">
      <c r="B80" s="8" t="n">
        <v>43</v>
      </c>
      <c r="C80" s="31" t="n">
        <f aca="false">C79</f>
        <v>500</v>
      </c>
      <c r="D80" s="32"/>
      <c r="E80" s="33" t="n">
        <v>700</v>
      </c>
      <c r="F80" s="32" t="n">
        <f aca="false">E80-G80</f>
        <v>490.111562475936</v>
      </c>
      <c r="G80" s="37" t="n">
        <f aca="false">G$35*H79</f>
        <v>209.888437524064</v>
      </c>
      <c r="H80" s="32" t="n">
        <f aca="false">H79-F80</f>
        <v>10004.3103137273</v>
      </c>
      <c r="I80" s="35" t="n">
        <f aca="false">C80+D80-E80</f>
        <v>-200</v>
      </c>
      <c r="J80" s="36" t="n">
        <f aca="false">I80*(1+J$35)^(B$97-B80)</f>
        <v>-257.819878753625</v>
      </c>
    </row>
    <row r="81" customFormat="false" ht="12.75" hidden="false" customHeight="false" outlineLevel="0" collapsed="false">
      <c r="B81" s="8" t="n">
        <v>44</v>
      </c>
      <c r="C81" s="31" t="n">
        <f aca="false">C80</f>
        <v>500</v>
      </c>
      <c r="D81" s="32"/>
      <c r="E81" s="33" t="n">
        <v>700</v>
      </c>
      <c r="F81" s="32" t="n">
        <f aca="false">E81-G81</f>
        <v>499.913793725454</v>
      </c>
      <c r="G81" s="37" t="n">
        <f aca="false">G$35*H80</f>
        <v>200.086206274546</v>
      </c>
      <c r="H81" s="32" t="n">
        <f aca="false">H80-F81</f>
        <v>9504.39652000183</v>
      </c>
      <c r="I81" s="35" t="n">
        <f aca="false">C81+D81-E81</f>
        <v>-200</v>
      </c>
      <c r="J81" s="36" t="n">
        <f aca="false">I81*(1+J$35)^(B$97-B81)</f>
        <v>-253.997220583838</v>
      </c>
    </row>
    <row r="82" customFormat="false" ht="12.75" hidden="false" customHeight="false" outlineLevel="0" collapsed="false">
      <c r="B82" s="8" t="n">
        <v>45</v>
      </c>
      <c r="C82" s="31" t="n">
        <f aca="false">C81</f>
        <v>500</v>
      </c>
      <c r="D82" s="32"/>
      <c r="E82" s="33" t="n">
        <v>700</v>
      </c>
      <c r="F82" s="32" t="n">
        <f aca="false">E82-G82</f>
        <v>509.912069599963</v>
      </c>
      <c r="G82" s="37" t="n">
        <f aca="false">G$35*H81</f>
        <v>190.087930400037</v>
      </c>
      <c r="H82" s="32" t="n">
        <f aca="false">H81-F82</f>
        <v>8994.48445040187</v>
      </c>
      <c r="I82" s="35" t="n">
        <f aca="false">C82+D82-E82</f>
        <v>-200</v>
      </c>
      <c r="J82" s="36" t="n">
        <f aca="false">I82*(1+J$35)^(B$97-B82)</f>
        <v>-250.231240415584</v>
      </c>
    </row>
    <row r="83" customFormat="false" ht="12.75" hidden="false" customHeight="false" outlineLevel="0" collapsed="false">
      <c r="B83" s="8" t="n">
        <v>46</v>
      </c>
      <c r="C83" s="31" t="n">
        <f aca="false">C82</f>
        <v>500</v>
      </c>
      <c r="D83" s="32"/>
      <c r="E83" s="33" t="n">
        <v>700</v>
      </c>
      <c r="F83" s="32" t="n">
        <f aca="false">E83-G83</f>
        <v>520.110310991963</v>
      </c>
      <c r="G83" s="37" t="n">
        <f aca="false">G$35*H82</f>
        <v>179.889689008037</v>
      </c>
      <c r="H83" s="32" t="n">
        <f aca="false">H82-F83</f>
        <v>8474.37413940991</v>
      </c>
      <c r="I83" s="35" t="n">
        <f aca="false">C83+D83-E83</f>
        <v>-200</v>
      </c>
      <c r="J83" s="36" t="n">
        <f aca="false">I83*(1+J$35)^(B$97-B83)</f>
        <v>-246.521097892304</v>
      </c>
    </row>
    <row r="84" customFormat="false" ht="12.75" hidden="false" customHeight="false" outlineLevel="0" collapsed="false">
      <c r="B84" s="8" t="n">
        <v>47</v>
      </c>
      <c r="C84" s="31" t="n">
        <f aca="false">C83</f>
        <v>500</v>
      </c>
      <c r="D84" s="32"/>
      <c r="E84" s="33" t="n">
        <v>700</v>
      </c>
      <c r="F84" s="32" t="n">
        <f aca="false">E84-G84</f>
        <v>530.512517211802</v>
      </c>
      <c r="G84" s="37" t="n">
        <f aca="false">G$35*H83</f>
        <v>169.487482788198</v>
      </c>
      <c r="H84" s="32" t="n">
        <f aca="false">H83-F84</f>
        <v>7943.86162219811</v>
      </c>
      <c r="I84" s="35" t="n">
        <f aca="false">C84+D84-E84</f>
        <v>-200</v>
      </c>
      <c r="J84" s="36" t="n">
        <f aca="false">I84*(1+J$35)^(B$97-B84)</f>
        <v>-242.865965117289</v>
      </c>
    </row>
    <row r="85" customFormat="false" ht="12.75" hidden="false" customHeight="false" outlineLevel="0" collapsed="false">
      <c r="B85" s="8" t="n">
        <v>48</v>
      </c>
      <c r="C85" s="31" t="n">
        <f aca="false">C84</f>
        <v>500</v>
      </c>
      <c r="D85" s="32"/>
      <c r="E85" s="33" t="n">
        <v>700</v>
      </c>
      <c r="F85" s="32" t="n">
        <f aca="false">E85-G85</f>
        <v>541.122767556038</v>
      </c>
      <c r="G85" s="38" t="n">
        <f aca="false">G$35*H84</f>
        <v>158.877232443962</v>
      </c>
      <c r="H85" s="32" t="n">
        <f aca="false">H84-F85</f>
        <v>7402.73885464207</v>
      </c>
      <c r="I85" s="35" t="n">
        <f aca="false">C85+D85-E85</f>
        <v>-200</v>
      </c>
      <c r="J85" s="36" t="n">
        <f aca="false">I85*(1+J$35)^(B$97-B85)</f>
        <v>-239.265026468932</v>
      </c>
    </row>
    <row r="86" customFormat="false" ht="12.75" hidden="false" customHeight="false" outlineLevel="0" collapsed="false">
      <c r="B86" s="8" t="n">
        <v>49</v>
      </c>
      <c r="C86" s="31" t="n">
        <f aca="false">C85</f>
        <v>500</v>
      </c>
      <c r="D86" s="32"/>
      <c r="E86" s="33" t="n">
        <v>700</v>
      </c>
      <c r="F86" s="32" t="n">
        <f aca="false">E86-G86</f>
        <v>551.945222907159</v>
      </c>
      <c r="G86" s="34" t="n">
        <f aca="false">G$35*H85</f>
        <v>148.054777092841</v>
      </c>
      <c r="H86" s="32" t="n">
        <f aca="false">H85-F86</f>
        <v>6850.79363173491</v>
      </c>
      <c r="I86" s="35" t="n">
        <f aca="false">C86+D86-E86</f>
        <v>-200</v>
      </c>
      <c r="J86" s="36" t="n">
        <f aca="false">I86*(1+J$35)^(B$97-B86)</f>
        <v>-235.71747841873</v>
      </c>
    </row>
    <row r="87" customFormat="false" ht="12.75" hidden="false" customHeight="false" outlineLevel="0" collapsed="false">
      <c r="B87" s="8" t="n">
        <v>50</v>
      </c>
      <c r="C87" s="31" t="n">
        <f aca="false">C86</f>
        <v>500</v>
      </c>
      <c r="D87" s="32"/>
      <c r="E87" s="33" t="n">
        <v>700</v>
      </c>
      <c r="F87" s="32" t="n">
        <f aca="false">E87-G87</f>
        <v>562.984127365302</v>
      </c>
      <c r="G87" s="37" t="n">
        <f aca="false">G$35*H86</f>
        <v>137.015872634698</v>
      </c>
      <c r="H87" s="32" t="n">
        <f aca="false">H86-F87</f>
        <v>6287.80950436961</v>
      </c>
      <c r="I87" s="35" t="n">
        <f aca="false">C87+D87-E87</f>
        <v>-200</v>
      </c>
      <c r="J87" s="36" t="n">
        <f aca="false">I87*(1+J$35)^(B$97-B87)</f>
        <v>-232.222529351982</v>
      </c>
    </row>
    <row r="88" customFormat="false" ht="12.75" hidden="false" customHeight="false" outlineLevel="0" collapsed="false">
      <c r="B88" s="8" t="n">
        <v>51</v>
      </c>
      <c r="C88" s="31" t="n">
        <f aca="false">C87</f>
        <v>500</v>
      </c>
      <c r="D88" s="32"/>
      <c r="E88" s="33" t="n">
        <v>700</v>
      </c>
      <c r="F88" s="32" t="n">
        <f aca="false">E88-G88</f>
        <v>574.243809912608</v>
      </c>
      <c r="G88" s="37" t="n">
        <f aca="false">G$35*H87</f>
        <v>125.756190087392</v>
      </c>
      <c r="H88" s="32" t="n">
        <f aca="false">H87-F88</f>
        <v>5713.565694457</v>
      </c>
      <c r="I88" s="35" t="n">
        <f aca="false">C88+D88-E88</f>
        <v>-200</v>
      </c>
      <c r="J88" s="36" t="n">
        <f aca="false">I88*(1+J$35)^(B$97-B88)</f>
        <v>-228.779399391146</v>
      </c>
    </row>
    <row r="89" customFormat="false" ht="12.75" hidden="false" customHeight="false" outlineLevel="0" collapsed="false">
      <c r="B89" s="8" t="n">
        <v>52</v>
      </c>
      <c r="C89" s="31" t="n">
        <f aca="false">C88</f>
        <v>500</v>
      </c>
      <c r="D89" s="32"/>
      <c r="E89" s="33" t="n">
        <v>700</v>
      </c>
      <c r="F89" s="32" t="n">
        <f aca="false">E89-G89</f>
        <v>585.72868611086</v>
      </c>
      <c r="G89" s="37" t="n">
        <f aca="false">G$35*H88</f>
        <v>114.27131388914</v>
      </c>
      <c r="H89" s="32" t="n">
        <f aca="false">H88-F89</f>
        <v>5127.83700834614</v>
      </c>
      <c r="I89" s="35" t="n">
        <f aca="false">C89+D89-E89</f>
        <v>-200</v>
      </c>
      <c r="J89" s="36" t="n">
        <f aca="false">I89*(1+J$35)^(B$97-B89)</f>
        <v>-225.387320221808</v>
      </c>
    </row>
    <row r="90" customFormat="false" ht="12.75" hidden="false" customHeight="false" outlineLevel="0" collapsed="false">
      <c r="B90" s="8" t="n">
        <v>53</v>
      </c>
      <c r="C90" s="31" t="n">
        <f aca="false">C89</f>
        <v>500</v>
      </c>
      <c r="D90" s="32"/>
      <c r="E90" s="33" t="n">
        <v>700</v>
      </c>
      <c r="F90" s="32" t="n">
        <f aca="false">E90-G90</f>
        <v>597.443259833077</v>
      </c>
      <c r="G90" s="37" t="n">
        <f aca="false">G$35*H89</f>
        <v>102.556740166923</v>
      </c>
      <c r="H90" s="32" t="n">
        <f aca="false">H89-F90</f>
        <v>4530.39374851306</v>
      </c>
      <c r="I90" s="35" t="n">
        <f aca="false">C90+D90-E90</f>
        <v>-200</v>
      </c>
      <c r="J90" s="36" t="n">
        <f aca="false">I90*(1+J$35)^(B$97-B90)</f>
        <v>-222.045534921243</v>
      </c>
    </row>
    <row r="91" customFormat="false" ht="12.75" hidden="false" customHeight="false" outlineLevel="0" collapsed="false">
      <c r="B91" s="8" t="n">
        <v>54</v>
      </c>
      <c r="C91" s="31" t="n">
        <f aca="false">C90</f>
        <v>500</v>
      </c>
      <c r="D91" s="32"/>
      <c r="E91" s="33" t="n">
        <v>700</v>
      </c>
      <c r="F91" s="32" t="n">
        <f aca="false">E91-G91</f>
        <v>609.392125029739</v>
      </c>
      <c r="G91" s="37" t="n">
        <f aca="false">G$35*H90</f>
        <v>90.6078749702613</v>
      </c>
      <c r="H91" s="32" t="n">
        <f aca="false">H90-F91</f>
        <v>3921.00162348332</v>
      </c>
      <c r="I91" s="35" t="n">
        <f aca="false">C91+D91-E91</f>
        <v>-200</v>
      </c>
      <c r="J91" s="36" t="n">
        <f aca="false">I91*(1+J$35)^(B$97-B91)</f>
        <v>-218.753297789511</v>
      </c>
    </row>
    <row r="92" customFormat="false" ht="12.75" hidden="false" customHeight="false" outlineLevel="0" collapsed="false">
      <c r="B92" s="8" t="n">
        <v>55</v>
      </c>
      <c r="C92" s="31" t="n">
        <f aca="false">C91</f>
        <v>500</v>
      </c>
      <c r="D92" s="32"/>
      <c r="E92" s="33" t="n">
        <v>700</v>
      </c>
      <c r="F92" s="32" t="n">
        <f aca="false">E92-G92</f>
        <v>621.579967530334</v>
      </c>
      <c r="G92" s="37" t="n">
        <f aca="false">G$35*H91</f>
        <v>78.4200324696665</v>
      </c>
      <c r="H92" s="32" t="n">
        <f aca="false">H91-F92</f>
        <v>3299.42165595299</v>
      </c>
      <c r="I92" s="35" t="n">
        <f aca="false">C92+D92-E92</f>
        <v>-200</v>
      </c>
      <c r="J92" s="36" t="n">
        <f aca="false">I92*(1+J$35)^(B$97-B92)</f>
        <v>-215.509874183056</v>
      </c>
    </row>
    <row r="93" customFormat="false" ht="12.75" hidden="false" customHeight="false" outlineLevel="0" collapsed="false">
      <c r="B93" s="8" t="n">
        <v>56</v>
      </c>
      <c r="C93" s="31" t="n">
        <f aca="false">C92</f>
        <v>500</v>
      </c>
      <c r="D93" s="32"/>
      <c r="E93" s="33" t="n">
        <v>700</v>
      </c>
      <c r="F93" s="32" t="n">
        <f aca="false">E93-G93</f>
        <v>634.01156688094</v>
      </c>
      <c r="G93" s="37" t="n">
        <f aca="false">G$35*H92</f>
        <v>65.9884331190598</v>
      </c>
      <c r="H93" s="32" t="n">
        <f aca="false">H92-F93</f>
        <v>2665.41008907205</v>
      </c>
      <c r="I93" s="35" t="n">
        <f aca="false">C93+D93-E93</f>
        <v>-200</v>
      </c>
      <c r="J93" s="36" t="n">
        <f aca="false">I93*(1+J$35)^(B$97-B93)</f>
        <v>-212.314540350777</v>
      </c>
    </row>
    <row r="94" customFormat="false" ht="12.75" hidden="false" customHeight="false" outlineLevel="0" collapsed="false">
      <c r="B94" s="8" t="n">
        <v>57</v>
      </c>
      <c r="C94" s="31" t="n">
        <f aca="false">C93</f>
        <v>500</v>
      </c>
      <c r="D94" s="32"/>
      <c r="E94" s="33" t="n">
        <v>700</v>
      </c>
      <c r="F94" s="32" t="n">
        <f aca="false">E94-G94</f>
        <v>646.691798218559</v>
      </c>
      <c r="G94" s="37" t="n">
        <f aca="false">G$35*H93</f>
        <v>53.308201781441</v>
      </c>
      <c r="H94" s="32" t="n">
        <f aca="false">H93-F94</f>
        <v>2018.71829085349</v>
      </c>
      <c r="I94" s="35" t="n">
        <f aca="false">C94+D94-E94</f>
        <v>-200</v>
      </c>
      <c r="J94" s="36" t="n">
        <f aca="false">I94*(1+J$35)^(B$97-B94)</f>
        <v>-209.166583272525</v>
      </c>
    </row>
    <row r="95" customFormat="false" ht="12.75" hidden="false" customHeight="false" outlineLevel="0" collapsed="false">
      <c r="B95" s="8" t="n">
        <v>58</v>
      </c>
      <c r="C95" s="31" t="n">
        <f aca="false">C94</f>
        <v>500</v>
      </c>
      <c r="D95" s="32"/>
      <c r="E95" s="33" t="n">
        <v>700</v>
      </c>
      <c r="F95" s="32" t="n">
        <f aca="false">E95-G95</f>
        <v>659.62563418293</v>
      </c>
      <c r="G95" s="37" t="n">
        <f aca="false">G$35*H94</f>
        <v>40.3743658170698</v>
      </c>
      <c r="H95" s="32" t="n">
        <f aca="false">H94-F95</f>
        <v>1359.09265667056</v>
      </c>
      <c r="I95" s="35" t="n">
        <f aca="false">C95+D95-E95</f>
        <v>-200</v>
      </c>
      <c r="J95" s="36" t="n">
        <f aca="false">I95*(1+J$35)^(B$97-B95)</f>
        <v>-206.0653005</v>
      </c>
    </row>
    <row r="96" customFormat="false" ht="12.75" hidden="false" customHeight="false" outlineLevel="0" collapsed="false">
      <c r="B96" s="8" t="n">
        <v>59</v>
      </c>
      <c r="C96" s="31" t="n">
        <f aca="false">C95</f>
        <v>500</v>
      </c>
      <c r="D96" s="32"/>
      <c r="E96" s="33" t="n">
        <v>700</v>
      </c>
      <c r="F96" s="32" t="n">
        <f aca="false">E96-G96</f>
        <v>672.818146866589</v>
      </c>
      <c r="G96" s="37" t="n">
        <f aca="false">G$35*H95</f>
        <v>27.1818531334112</v>
      </c>
      <c r="H96" s="32" t="n">
        <f aca="false">H95-F96</f>
        <v>686.274509803972</v>
      </c>
      <c r="I96" s="35" t="n">
        <f aca="false">C96+D96-E96</f>
        <v>-200</v>
      </c>
      <c r="J96" s="36" t="n">
        <f aca="false">I96*(1+J$35)^(B$97-B96)</f>
        <v>-203.01</v>
      </c>
    </row>
    <row r="97" customFormat="false" ht="13.5" hidden="false" customHeight="false" outlineLevel="0" collapsed="false">
      <c r="B97" s="39" t="n">
        <v>60</v>
      </c>
      <c r="C97" s="31" t="n">
        <f aca="false">C96</f>
        <v>500</v>
      </c>
      <c r="D97" s="32" t="n">
        <v>20000</v>
      </c>
      <c r="E97" s="33" t="n">
        <v>700</v>
      </c>
      <c r="F97" s="32" t="n">
        <f aca="false">E97-G97</f>
        <v>686.274509803921</v>
      </c>
      <c r="G97" s="38" t="n">
        <f aca="false">G$35*H96</f>
        <v>13.7254901960794</v>
      </c>
      <c r="H97" s="32" t="n">
        <f aca="false">H96-F97</f>
        <v>5.13864506501704E-011</v>
      </c>
      <c r="I97" s="35" t="n">
        <f aca="false">C97+D97-E97</f>
        <v>19800</v>
      </c>
      <c r="J97" s="36" t="n">
        <f aca="false">I97*(1+J$35)^(B$97-B97)</f>
        <v>19800</v>
      </c>
    </row>
    <row r="98" customFormat="false" ht="13.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12" t="n">
        <f aca="false">SUM(J37:J97)</f>
        <v>724.895428650998</v>
      </c>
    </row>
    <row r="99" customFormat="false" ht="13.5" hidden="false" customHeight="false" outlineLevel="0" collapsed="false">
      <c r="B99" s="40"/>
      <c r="C99" s="40"/>
      <c r="D99" s="40"/>
      <c r="E99" s="40"/>
      <c r="F99" s="17" t="s">
        <v>6</v>
      </c>
      <c r="G99" s="40"/>
      <c r="H99" s="40"/>
      <c r="I99" s="40"/>
      <c r="J99" s="41"/>
    </row>
    <row r="100" customFormat="false" ht="12.75" hidden="false" customHeight="false" outlineLevel="0" collapsed="false">
      <c r="B100" s="40"/>
      <c r="C100" s="40"/>
      <c r="D100" s="40"/>
      <c r="E100" s="40"/>
      <c r="G100" s="40"/>
      <c r="H100" s="40"/>
      <c r="I100" s="40"/>
      <c r="J100" s="41"/>
    </row>
    <row r="101" customFormat="false" ht="13.5" hidden="false" customHeight="false" outlineLevel="0" collapsed="false">
      <c r="A101" s="2" t="s">
        <v>17</v>
      </c>
      <c r="C101" s="15"/>
      <c r="D101" s="15"/>
      <c r="H101" s="21" t="n">
        <v>0.2</v>
      </c>
    </row>
    <row r="102" customFormat="false" ht="13.5" hidden="false" customHeight="false" outlineLevel="0" collapsed="false">
      <c r="B102" s="8" t="s">
        <v>8</v>
      </c>
      <c r="C102" s="23" t="s">
        <v>9</v>
      </c>
      <c r="D102" s="25" t="s">
        <v>18</v>
      </c>
      <c r="E102" s="24" t="s">
        <v>13</v>
      </c>
      <c r="F102" s="25" t="s">
        <v>19</v>
      </c>
      <c r="G102" s="24" t="s">
        <v>20</v>
      </c>
      <c r="H102" s="42" t="s">
        <v>21</v>
      </c>
    </row>
    <row r="103" customFormat="false" ht="12.75" hidden="false" customHeight="false" outlineLevel="0" collapsed="false">
      <c r="B103" s="8" t="n">
        <v>1</v>
      </c>
      <c r="C103" s="31" t="n">
        <f aca="false">12*C$97</f>
        <v>6000</v>
      </c>
      <c r="D103" s="32"/>
      <c r="E103" s="32" t="n">
        <f aca="false">SUM(G38:G49)</f>
        <v>5538.56302629627</v>
      </c>
      <c r="F103" s="32" t="n">
        <f aca="false">B$2</f>
        <v>973.304826957302</v>
      </c>
      <c r="G103" s="32" t="n">
        <f aca="false">C103+D103-E103-F103</f>
        <v>-511.867853253575</v>
      </c>
      <c r="H103" s="43" t="n">
        <f aca="false">IF(G103&gt;0,H$101*G103,0)</f>
        <v>0</v>
      </c>
    </row>
    <row r="104" customFormat="false" ht="12.75" hidden="false" customHeight="false" outlineLevel="0" collapsed="false">
      <c r="B104" s="8" t="n">
        <v>2</v>
      </c>
      <c r="C104" s="31" t="n">
        <f aca="false">C103</f>
        <v>6000</v>
      </c>
      <c r="D104" s="32"/>
      <c r="E104" s="32" t="n">
        <f aca="false">SUM(G50:G61)</f>
        <v>4771.00603744237</v>
      </c>
      <c r="F104" s="32" t="n">
        <f aca="false">B$2</f>
        <v>973.304826957302</v>
      </c>
      <c r="G104" s="32" t="n">
        <f aca="false">C104+D104-E104-F104</f>
        <v>255.689135600331</v>
      </c>
      <c r="H104" s="44" t="n">
        <f aca="false">IF(G104&gt;0,H$101*G104,0)</f>
        <v>51.1378271200663</v>
      </c>
    </row>
    <row r="105" customFormat="false" ht="12.75" hidden="false" customHeight="false" outlineLevel="0" collapsed="false">
      <c r="B105" s="8" t="n">
        <v>3</v>
      </c>
      <c r="C105" s="31" t="n">
        <f aca="false">C104</f>
        <v>6000</v>
      </c>
      <c r="D105" s="32"/>
      <c r="E105" s="32" t="n">
        <f aca="false">SUM(G74:G85)</f>
        <v>2562.9909325016</v>
      </c>
      <c r="F105" s="32" t="n">
        <f aca="false">B$2</f>
        <v>973.304826957302</v>
      </c>
      <c r="G105" s="32" t="n">
        <f aca="false">C105+D105-E105-F105</f>
        <v>2463.7042405411</v>
      </c>
      <c r="H105" s="44" t="n">
        <f aca="false">IF(G105&gt;0,H$101*G105,0)</f>
        <v>492.740848108219</v>
      </c>
    </row>
    <row r="106" customFormat="false" ht="12.75" hidden="false" customHeight="false" outlineLevel="0" collapsed="false">
      <c r="B106" s="8" t="n">
        <v>4</v>
      </c>
      <c r="C106" s="31" t="n">
        <f aca="false">C105</f>
        <v>6000</v>
      </c>
      <c r="D106" s="32"/>
      <c r="E106" s="32" t="n">
        <f aca="false">SUM(G74:G85)</f>
        <v>2562.9909325016</v>
      </c>
      <c r="F106" s="32" t="n">
        <f aca="false">B$2</f>
        <v>973.304826957302</v>
      </c>
      <c r="G106" s="32" t="n">
        <f aca="false">C106+D106-E106-F106</f>
        <v>2463.7042405411</v>
      </c>
      <c r="H106" s="44" t="n">
        <f aca="false">IF(G106&gt;0,H$101*G106,0)</f>
        <v>492.740848108219</v>
      </c>
    </row>
    <row r="107" customFormat="false" ht="12.75" hidden="false" customHeight="false" outlineLevel="0" collapsed="false">
      <c r="B107" s="8" t="n">
        <v>5</v>
      </c>
      <c r="C107" s="31" t="n">
        <f aca="false">C106</f>
        <v>6000</v>
      </c>
      <c r="D107" s="32" t="n">
        <f aca="false">D97-D7</f>
        <v>533.903460853951</v>
      </c>
      <c r="E107" s="32" t="n">
        <f aca="false">SUM(G86:G97)</f>
        <v>997.261145357983</v>
      </c>
      <c r="F107" s="32" t="n">
        <f aca="false">B$2</f>
        <v>973.304826957302</v>
      </c>
      <c r="G107" s="32" t="n">
        <f aca="false">C107+D107-E107-F107</f>
        <v>4563.33748853867</v>
      </c>
      <c r="H107" s="44" t="n">
        <f aca="false">IF(G107&gt;0,H$101*G107,0)</f>
        <v>912.667497707733</v>
      </c>
    </row>
    <row r="108" customFormat="false" ht="12.75" hidden="false" customHeight="false" outlineLevel="0" collapsed="false">
      <c r="B108" s="8"/>
      <c r="J108" s="18" t="n">
        <v>0.01</v>
      </c>
    </row>
    <row r="109" customFormat="false" ht="13.5" hidden="false" customHeight="false" outlineLevel="0" collapsed="false">
      <c r="J109" s="20" t="n">
        <v>0</v>
      </c>
    </row>
    <row r="110" customFormat="false" ht="13.5" hidden="false" customHeight="false" outlineLevel="0" collapsed="false">
      <c r="A110" s="2" t="s">
        <v>22</v>
      </c>
      <c r="C110" s="15"/>
      <c r="D110" s="15"/>
      <c r="E110" s="15"/>
      <c r="G110" s="21" t="n">
        <f aca="false">G35</f>
        <v>0.02</v>
      </c>
      <c r="J110" s="22" t="n">
        <f aca="false">(1+J108)*(1+J109)-1</f>
        <v>0.01</v>
      </c>
    </row>
    <row r="111" customFormat="false" ht="13.5" hidden="false" customHeight="false" outlineLevel="0" collapsed="false">
      <c r="B111" s="8" t="s">
        <v>8</v>
      </c>
      <c r="C111" s="23" t="s">
        <v>9</v>
      </c>
      <c r="D111" s="24" t="s">
        <v>10</v>
      </c>
      <c r="E111" s="24" t="s">
        <v>11</v>
      </c>
      <c r="F111" s="24" t="s">
        <v>12</v>
      </c>
      <c r="G111" s="25" t="s">
        <v>13</v>
      </c>
      <c r="H111" s="24" t="s">
        <v>14</v>
      </c>
      <c r="I111" s="24" t="s">
        <v>15</v>
      </c>
      <c r="J111" s="26" t="s">
        <v>16</v>
      </c>
    </row>
    <row r="112" customFormat="false" ht="12.75" hidden="false" customHeight="false" outlineLevel="0" collapsed="false">
      <c r="B112" s="8" t="n">
        <v>0</v>
      </c>
      <c r="C112" s="27"/>
      <c r="D112" s="28"/>
      <c r="E112" s="28"/>
      <c r="F112" s="28"/>
      <c r="G112" s="28"/>
      <c r="H112" s="28" t="n">
        <f aca="false">D2</f>
        <v>24332.6206739326</v>
      </c>
      <c r="I112" s="29" t="n">
        <f aca="false">C112+D112-E112</f>
        <v>0</v>
      </c>
      <c r="J112" s="30" t="n">
        <f aca="false">I112*(1+J$110)^(B$172-B112)</f>
        <v>0</v>
      </c>
    </row>
    <row r="113" customFormat="false" ht="12.75" hidden="false" customHeight="false" outlineLevel="0" collapsed="false">
      <c r="B113" s="8" t="n">
        <v>1</v>
      </c>
      <c r="C113" s="31" t="n">
        <v>500</v>
      </c>
      <c r="D113" s="32"/>
      <c r="E113" s="32" t="n">
        <f aca="false">G113+F113</f>
        <v>892.196091377527</v>
      </c>
      <c r="F113" s="32" t="n">
        <f aca="false">H37/60</f>
        <v>405.543677898876</v>
      </c>
      <c r="G113" s="32" t="n">
        <f aca="false">G$110*H112</f>
        <v>486.652413478651</v>
      </c>
      <c r="H113" s="32" t="n">
        <f aca="false">H112-F113</f>
        <v>23927.0769960337</v>
      </c>
      <c r="I113" s="35" t="n">
        <f aca="false">C113+D113-E113</f>
        <v>-392.196091377527</v>
      </c>
      <c r="J113" s="36" t="n">
        <f aca="false">I113*(1+J$110)^(B$172-B113)</f>
        <v>-705.446875638905</v>
      </c>
    </row>
    <row r="114" customFormat="false" ht="12.75" hidden="false" customHeight="false" outlineLevel="0" collapsed="false">
      <c r="B114" s="8" t="n">
        <v>2</v>
      </c>
      <c r="C114" s="31" t="n">
        <f aca="false">C113</f>
        <v>500</v>
      </c>
      <c r="D114" s="32"/>
      <c r="E114" s="32" t="n">
        <f aca="false">G114+F114</f>
        <v>884.085217819549</v>
      </c>
      <c r="F114" s="32" t="n">
        <f aca="false">F113</f>
        <v>405.543677898876</v>
      </c>
      <c r="G114" s="32" t="n">
        <f aca="false">G$110*H113</f>
        <v>478.541539920674</v>
      </c>
      <c r="H114" s="32" t="n">
        <f aca="false">H113-F114</f>
        <v>23521.5333181348</v>
      </c>
      <c r="I114" s="35" t="n">
        <f aca="false">C114+D114-E114</f>
        <v>-384.085217819549</v>
      </c>
      <c r="J114" s="36" t="n">
        <f aca="false">I114*(1+J$110)^(B$172-B114)</f>
        <v>-684.017593549696</v>
      </c>
    </row>
    <row r="115" customFormat="false" ht="12.75" hidden="false" customHeight="false" outlineLevel="0" collapsed="false">
      <c r="B115" s="8" t="n">
        <v>3</v>
      </c>
      <c r="C115" s="31" t="n">
        <f aca="false">C114</f>
        <v>500</v>
      </c>
      <c r="D115" s="32"/>
      <c r="E115" s="32" t="n">
        <f aca="false">G115+F115</f>
        <v>875.974344261572</v>
      </c>
      <c r="F115" s="32" t="n">
        <f aca="false">F114</f>
        <v>405.543677898876</v>
      </c>
      <c r="G115" s="32" t="n">
        <f aca="false">G$110*H114</f>
        <v>470.430666362696</v>
      </c>
      <c r="H115" s="32" t="n">
        <f aca="false">H114-F115</f>
        <v>23115.9896402359</v>
      </c>
      <c r="I115" s="35" t="n">
        <f aca="false">C115+D115-E115</f>
        <v>-375.974344261572</v>
      </c>
      <c r="J115" s="36" t="n">
        <f aca="false">I115*(1+J$110)^(B$172-B115)</f>
        <v>-662.943499001551</v>
      </c>
    </row>
    <row r="116" customFormat="false" ht="12.75" hidden="false" customHeight="false" outlineLevel="0" collapsed="false">
      <c r="B116" s="8" t="n">
        <v>4</v>
      </c>
      <c r="C116" s="31" t="n">
        <f aca="false">C115</f>
        <v>500</v>
      </c>
      <c r="D116" s="32"/>
      <c r="E116" s="32" t="n">
        <f aca="false">G116+F116</f>
        <v>867.863470703594</v>
      </c>
      <c r="F116" s="32" t="n">
        <f aca="false">F115</f>
        <v>405.543677898876</v>
      </c>
      <c r="G116" s="32" t="n">
        <f aca="false">G$110*H115</f>
        <v>462.319792804719</v>
      </c>
      <c r="H116" s="32" t="n">
        <f aca="false">H115-F116</f>
        <v>22710.445962337</v>
      </c>
      <c r="I116" s="35" t="n">
        <f aca="false">C116+D116-E116</f>
        <v>-367.863470703594</v>
      </c>
      <c r="J116" s="36" t="n">
        <f aca="false">I116*(1+J$110)^(B$172-B116)</f>
        <v>-642.219659281871</v>
      </c>
    </row>
    <row r="117" customFormat="false" ht="12.75" hidden="false" customHeight="false" outlineLevel="0" collapsed="false">
      <c r="B117" s="8" t="n">
        <v>5</v>
      </c>
      <c r="C117" s="31" t="n">
        <f aca="false">C116</f>
        <v>500</v>
      </c>
      <c r="D117" s="32"/>
      <c r="E117" s="32" t="n">
        <f aca="false">G117+F117</f>
        <v>859.752597145617</v>
      </c>
      <c r="F117" s="32" t="n">
        <f aca="false">F116</f>
        <v>405.543677898876</v>
      </c>
      <c r="G117" s="32" t="n">
        <f aca="false">G$110*H116</f>
        <v>454.208919246741</v>
      </c>
      <c r="H117" s="32" t="n">
        <f aca="false">H116-F117</f>
        <v>22304.9022844382</v>
      </c>
      <c r="I117" s="35" t="n">
        <f aca="false">C117+D117-E117</f>
        <v>-359.752597145617</v>
      </c>
      <c r="J117" s="36" t="n">
        <f aca="false">I117*(1+J$110)^(B$172-B117)</f>
        <v>-621.841204536641</v>
      </c>
    </row>
    <row r="118" customFormat="false" ht="12.75" hidden="false" customHeight="false" outlineLevel="0" collapsed="false">
      <c r="B118" s="8" t="n">
        <v>6</v>
      </c>
      <c r="C118" s="31" t="n">
        <f aca="false">C117</f>
        <v>500</v>
      </c>
      <c r="D118" s="32"/>
      <c r="E118" s="32" t="n">
        <f aca="false">G118+F118</f>
        <v>851.641723587639</v>
      </c>
      <c r="F118" s="32" t="n">
        <f aca="false">F117</f>
        <v>405.543677898876</v>
      </c>
      <c r="G118" s="32" t="n">
        <f aca="false">G$110*H117</f>
        <v>446.098045688763</v>
      </c>
      <c r="H118" s="32" t="n">
        <f aca="false">H117-F118</f>
        <v>21899.3586065393</v>
      </c>
      <c r="I118" s="35" t="n">
        <f aca="false">C118+D118-E118</f>
        <v>-351.641723587639</v>
      </c>
      <c r="J118" s="36" t="n">
        <f aca="false">I118*(1+J$110)^(B$172-B118)</f>
        <v>-601.803327009259</v>
      </c>
    </row>
    <row r="119" customFormat="false" ht="12.75" hidden="false" customHeight="false" outlineLevel="0" collapsed="false">
      <c r="B119" s="8" t="n">
        <v>7</v>
      </c>
      <c r="C119" s="31" t="n">
        <f aca="false">C118</f>
        <v>500</v>
      </c>
      <c r="D119" s="32"/>
      <c r="E119" s="32" t="n">
        <f aca="false">G119+F119</f>
        <v>843.530850029662</v>
      </c>
      <c r="F119" s="32" t="n">
        <f aca="false">F118</f>
        <v>405.543677898876</v>
      </c>
      <c r="G119" s="32" t="n">
        <f aca="false">G$110*H118</f>
        <v>437.987172130786</v>
      </c>
      <c r="H119" s="32" t="n">
        <f aca="false">H118-F119</f>
        <v>21493.8149286404</v>
      </c>
      <c r="I119" s="35" t="n">
        <f aca="false">C119+D119-E119</f>
        <v>-343.530850029662</v>
      </c>
      <c r="J119" s="36" t="n">
        <f aca="false">I119*(1+J$110)^(B$172-B119)</f>
        <v>-582.101280288267</v>
      </c>
    </row>
    <row r="120" customFormat="false" ht="12.75" hidden="false" customHeight="false" outlineLevel="0" collapsed="false">
      <c r="B120" s="8" t="n">
        <v>8</v>
      </c>
      <c r="C120" s="31" t="n">
        <f aca="false">C119</f>
        <v>500</v>
      </c>
      <c r="D120" s="32"/>
      <c r="E120" s="32" t="n">
        <f aca="false">G120+F120</f>
        <v>835.419976471684</v>
      </c>
      <c r="F120" s="32" t="n">
        <f aca="false">F119</f>
        <v>405.543677898876</v>
      </c>
      <c r="G120" s="32" t="n">
        <f aca="false">G$110*H119</f>
        <v>429.876298572808</v>
      </c>
      <c r="H120" s="32" t="n">
        <f aca="false">H119-F120</f>
        <v>21088.2712507415</v>
      </c>
      <c r="I120" s="35" t="n">
        <f aca="false">C120+D120-E120</f>
        <v>-335.419976471684</v>
      </c>
      <c r="J120" s="36" t="n">
        <f aca="false">I120*(1+J$110)^(B$172-B120)</f>
        <v>-562.730378563906</v>
      </c>
    </row>
    <row r="121" customFormat="false" ht="12.75" hidden="false" customHeight="false" outlineLevel="0" collapsed="false">
      <c r="B121" s="8" t="n">
        <v>9</v>
      </c>
      <c r="C121" s="31" t="n">
        <f aca="false">C120</f>
        <v>500</v>
      </c>
      <c r="D121" s="32"/>
      <c r="E121" s="32" t="n">
        <f aca="false">G121+F121</f>
        <v>827.309102913707</v>
      </c>
      <c r="F121" s="32" t="n">
        <f aca="false">F120</f>
        <v>405.543677898876</v>
      </c>
      <c r="G121" s="32" t="n">
        <f aca="false">G$110*H120</f>
        <v>421.765425014831</v>
      </c>
      <c r="H121" s="32" t="n">
        <f aca="false">H120-F121</f>
        <v>20682.7275728427</v>
      </c>
      <c r="I121" s="35" t="n">
        <f aca="false">C121+D121-E121</f>
        <v>-327.309102913707</v>
      </c>
      <c r="J121" s="36" t="n">
        <f aca="false">I121*(1+J$110)^(B$172-B121)</f>
        <v>-543.685995893367</v>
      </c>
    </row>
    <row r="122" customFormat="false" ht="12.75" hidden="false" customHeight="false" outlineLevel="0" collapsed="false">
      <c r="B122" s="8" t="n">
        <v>10</v>
      </c>
      <c r="C122" s="31" t="n">
        <f aca="false">C121</f>
        <v>500</v>
      </c>
      <c r="D122" s="32"/>
      <c r="E122" s="32" t="n">
        <f aca="false">G122+F122</f>
        <v>819.198229355729</v>
      </c>
      <c r="F122" s="32" t="n">
        <f aca="false">F121</f>
        <v>405.543677898876</v>
      </c>
      <c r="G122" s="32" t="n">
        <f aca="false">G$110*H121</f>
        <v>413.654551456853</v>
      </c>
      <c r="H122" s="32" t="n">
        <f aca="false">H121-F122</f>
        <v>20277.1838949438</v>
      </c>
      <c r="I122" s="35" t="n">
        <f aca="false">C122+D122-E122</f>
        <v>-319.198229355729</v>
      </c>
      <c r="J122" s="36" t="n">
        <f aca="false">I122*(1+J$110)^(B$172-B122)</f>
        <v>-524.963565474654</v>
      </c>
    </row>
    <row r="123" customFormat="false" ht="12.75" hidden="false" customHeight="false" outlineLevel="0" collapsed="false">
      <c r="B123" s="8" t="n">
        <v>11</v>
      </c>
      <c r="C123" s="31" t="n">
        <f aca="false">C122</f>
        <v>500</v>
      </c>
      <c r="D123" s="32"/>
      <c r="E123" s="32" t="n">
        <f aca="false">G123+F123</f>
        <v>811.087355797752</v>
      </c>
      <c r="F123" s="32" t="n">
        <f aca="false">F122</f>
        <v>405.543677898876</v>
      </c>
      <c r="G123" s="32" t="n">
        <f aca="false">G$110*H122</f>
        <v>405.543677898876</v>
      </c>
      <c r="H123" s="32" t="n">
        <f aca="false">H122-F123</f>
        <v>19871.6402170449</v>
      </c>
      <c r="I123" s="35" t="n">
        <f aca="false">C123+D123-E123</f>
        <v>-311.087355797752</v>
      </c>
      <c r="J123" s="36" t="n">
        <f aca="false">I123*(1+J$110)^(B$172-B123)</f>
        <v>-506.558578928963</v>
      </c>
    </row>
    <row r="124" customFormat="false" ht="12.75" hidden="false" customHeight="false" outlineLevel="0" collapsed="false">
      <c r="B124" s="8" t="n">
        <v>12</v>
      </c>
      <c r="C124" s="31" t="n">
        <f aca="false">C123</f>
        <v>500</v>
      </c>
      <c r="D124" s="32"/>
      <c r="E124" s="32" t="n">
        <f aca="false">G124+F124</f>
        <v>802.976482239774</v>
      </c>
      <c r="F124" s="32" t="n">
        <f aca="false">F123</f>
        <v>405.543677898876</v>
      </c>
      <c r="G124" s="32" t="n">
        <f aca="false">G$110*H123</f>
        <v>397.432804340898</v>
      </c>
      <c r="H124" s="32" t="n">
        <f aca="false">H123-F124</f>
        <v>19466.096539146</v>
      </c>
      <c r="I124" s="35" t="n">
        <f aca="false">C124+D124-E124</f>
        <v>-302.976482239774</v>
      </c>
      <c r="J124" s="36" t="n">
        <f aca="false">I124*(1+J$110)^(B$172-B124)</f>
        <v>-488.466585591462</v>
      </c>
    </row>
    <row r="125" customFormat="false" ht="12.75" hidden="false" customHeight="false" outlineLevel="0" collapsed="false">
      <c r="B125" s="8" t="n">
        <v>13</v>
      </c>
      <c r="C125" s="31" t="n">
        <f aca="false">C124</f>
        <v>500</v>
      </c>
      <c r="D125" s="32"/>
      <c r="E125" s="32" t="n">
        <f aca="false">G125+F125</f>
        <v>794.865608681797</v>
      </c>
      <c r="F125" s="32" t="n">
        <f aca="false">F124</f>
        <v>405.543677898876</v>
      </c>
      <c r="G125" s="32" t="n">
        <f aca="false">G$110*H124</f>
        <v>389.321930782921</v>
      </c>
      <c r="H125" s="32" t="n">
        <f aca="false">H124-F125</f>
        <v>19060.5528612472</v>
      </c>
      <c r="I125" s="35" t="n">
        <f aca="false">C125+D125-E125</f>
        <v>-294.865608681797</v>
      </c>
      <c r="J125" s="36" t="n">
        <f aca="false">I125*(1+J$110)^(B$172-B125)</f>
        <v>-470.683191810401</v>
      </c>
    </row>
    <row r="126" customFormat="false" ht="12.75" hidden="false" customHeight="false" outlineLevel="0" collapsed="false">
      <c r="B126" s="8" t="n">
        <v>14</v>
      </c>
      <c r="C126" s="31" t="n">
        <f aca="false">C125</f>
        <v>500</v>
      </c>
      <c r="D126" s="32"/>
      <c r="E126" s="32" t="n">
        <f aca="false">G126+F126</f>
        <v>786.754735123819</v>
      </c>
      <c r="F126" s="32" t="n">
        <f aca="false">F125</f>
        <v>405.543677898876</v>
      </c>
      <c r="G126" s="32" t="n">
        <f aca="false">G$110*H125</f>
        <v>381.211057224943</v>
      </c>
      <c r="H126" s="32" t="n">
        <f aca="false">H125-F126</f>
        <v>18655.0091833483</v>
      </c>
      <c r="I126" s="35" t="n">
        <f aca="false">C126+D126-E126</f>
        <v>-286.754735123819</v>
      </c>
      <c r="J126" s="36" t="n">
        <f aca="false">I126*(1+J$110)^(B$172-B126)</f>
        <v>-453.204060254435</v>
      </c>
    </row>
    <row r="127" customFormat="false" ht="12.75" hidden="false" customHeight="false" outlineLevel="0" collapsed="false">
      <c r="B127" s="8" t="n">
        <v>15</v>
      </c>
      <c r="C127" s="31" t="n">
        <f aca="false">C126</f>
        <v>500</v>
      </c>
      <c r="D127" s="32"/>
      <c r="E127" s="32" t="n">
        <f aca="false">G127+F127</f>
        <v>778.643861565842</v>
      </c>
      <c r="F127" s="32" t="n">
        <f aca="false">F126</f>
        <v>405.543677898876</v>
      </c>
      <c r="G127" s="32" t="n">
        <f aca="false">G$110*H126</f>
        <v>373.100183666966</v>
      </c>
      <c r="H127" s="32" t="n">
        <f aca="false">H126-F127</f>
        <v>18249.4655054494</v>
      </c>
      <c r="I127" s="35" t="n">
        <f aca="false">C127+D127-E127</f>
        <v>-278.643861565841</v>
      </c>
      <c r="J127" s="36" t="n">
        <f aca="false">I127*(1+J$110)^(B$172-B127)</f>
        <v>-436.024909228073</v>
      </c>
    </row>
    <row r="128" customFormat="false" ht="12.75" hidden="false" customHeight="false" outlineLevel="0" collapsed="false">
      <c r="B128" s="8" t="n">
        <v>16</v>
      </c>
      <c r="C128" s="31" t="n">
        <f aca="false">C127</f>
        <v>500</v>
      </c>
      <c r="D128" s="32"/>
      <c r="E128" s="32" t="n">
        <f aca="false">G128+F128</f>
        <v>770.532988007864</v>
      </c>
      <c r="F128" s="32" t="n">
        <f aca="false">F127</f>
        <v>405.543677898876</v>
      </c>
      <c r="G128" s="32" t="n">
        <f aca="false">G$110*H127</f>
        <v>364.989310108988</v>
      </c>
      <c r="H128" s="32" t="n">
        <f aca="false">H127-F128</f>
        <v>17843.9218275505</v>
      </c>
      <c r="I128" s="35" t="n">
        <f aca="false">C128+D128-E128</f>
        <v>-270.532988007864</v>
      </c>
      <c r="J128" s="36" t="n">
        <f aca="false">I128*(1+J$110)^(B$172-B128)</f>
        <v>-419.141511995169</v>
      </c>
    </row>
    <row r="129" customFormat="false" ht="12.75" hidden="false" customHeight="false" outlineLevel="0" collapsed="false">
      <c r="B129" s="8" t="n">
        <v>17</v>
      </c>
      <c r="C129" s="31" t="n">
        <f aca="false">C128</f>
        <v>500</v>
      </c>
      <c r="D129" s="32"/>
      <c r="E129" s="32" t="n">
        <f aca="false">G129+F129</f>
        <v>762.422114449886</v>
      </c>
      <c r="F129" s="32" t="n">
        <f aca="false">F128</f>
        <v>405.543677898876</v>
      </c>
      <c r="G129" s="32" t="n">
        <f aca="false">G$110*H128</f>
        <v>356.87843655101</v>
      </c>
      <c r="H129" s="32" t="n">
        <f aca="false">H128-F129</f>
        <v>17438.3781496516</v>
      </c>
      <c r="I129" s="35" t="n">
        <f aca="false">C129+D129-E129</f>
        <v>-262.422114449886</v>
      </c>
      <c r="J129" s="36" t="n">
        <f aca="false">I129*(1+J$110)^(B$172-B129)</f>
        <v>-402.54969611035</v>
      </c>
    </row>
    <row r="130" customFormat="false" ht="12.75" hidden="false" customHeight="false" outlineLevel="0" collapsed="false">
      <c r="B130" s="8" t="n">
        <v>18</v>
      </c>
      <c r="C130" s="31" t="n">
        <f aca="false">C129</f>
        <v>500</v>
      </c>
      <c r="D130" s="32"/>
      <c r="E130" s="32" t="n">
        <f aca="false">G130+F130</f>
        <v>754.311240891909</v>
      </c>
      <c r="F130" s="32" t="n">
        <f aca="false">F129</f>
        <v>405.543677898876</v>
      </c>
      <c r="G130" s="32" t="n">
        <f aca="false">G$110*H129</f>
        <v>348.767562993033</v>
      </c>
      <c r="H130" s="32" t="n">
        <f aca="false">H129-F130</f>
        <v>17032.8344717528</v>
      </c>
      <c r="I130" s="35" t="n">
        <f aca="false">C130+D130-E130</f>
        <v>-254.311240891909</v>
      </c>
      <c r="J130" s="36" t="n">
        <f aca="false">I130*(1+J$110)^(B$172-B130)</f>
        <v>-386.245342758297</v>
      </c>
    </row>
    <row r="131" customFormat="false" ht="12.75" hidden="false" customHeight="false" outlineLevel="0" collapsed="false">
      <c r="B131" s="8" t="n">
        <v>19</v>
      </c>
      <c r="C131" s="31" t="n">
        <f aca="false">C130</f>
        <v>500</v>
      </c>
      <c r="D131" s="32"/>
      <c r="E131" s="32" t="n">
        <f aca="false">G131+F131</f>
        <v>746.200367333931</v>
      </c>
      <c r="F131" s="32" t="n">
        <f aca="false">F130</f>
        <v>405.543677898876</v>
      </c>
      <c r="G131" s="32" t="n">
        <f aca="false">G$110*H130</f>
        <v>340.656689435055</v>
      </c>
      <c r="H131" s="32" t="n">
        <f aca="false">H130-F131</f>
        <v>16627.2907938539</v>
      </c>
      <c r="I131" s="35" t="n">
        <f aca="false">C131+D131-E131</f>
        <v>-246.200367333931</v>
      </c>
      <c r="J131" s="36" t="n">
        <f aca="false">I131*(1+J$110)^(B$172-B131)</f>
        <v>-370.224386100785</v>
      </c>
    </row>
    <row r="132" customFormat="false" ht="12.75" hidden="false" customHeight="false" outlineLevel="0" collapsed="false">
      <c r="B132" s="8" t="n">
        <v>20</v>
      </c>
      <c r="C132" s="31" t="n">
        <f aca="false">C131</f>
        <v>500</v>
      </c>
      <c r="D132" s="32"/>
      <c r="E132" s="32" t="n">
        <f aca="false">G132+F132</f>
        <v>738.089493775954</v>
      </c>
      <c r="F132" s="32" t="n">
        <f aca="false">F131</f>
        <v>405.543677898876</v>
      </c>
      <c r="G132" s="32" t="n">
        <f aca="false">G$110*H131</f>
        <v>332.545815877078</v>
      </c>
      <c r="H132" s="32" t="n">
        <f aca="false">H131-F132</f>
        <v>16221.747115955</v>
      </c>
      <c r="I132" s="35" t="n">
        <f aca="false">C132+D132-E132</f>
        <v>-238.089493775954</v>
      </c>
      <c r="J132" s="36" t="n">
        <f aca="false">I132*(1+J$110)^(B$172-B132)</f>
        <v>-354.482812631396</v>
      </c>
    </row>
    <row r="133" customFormat="false" ht="12.75" hidden="false" customHeight="false" outlineLevel="0" collapsed="false">
      <c r="B133" s="8" t="n">
        <v>21</v>
      </c>
      <c r="C133" s="31" t="n">
        <f aca="false">C132</f>
        <v>500</v>
      </c>
      <c r="D133" s="32"/>
      <c r="E133" s="32" t="n">
        <f aca="false">G133+F133</f>
        <v>729.978620217976</v>
      </c>
      <c r="F133" s="32" t="n">
        <f aca="false">F132</f>
        <v>405.543677898876</v>
      </c>
      <c r="G133" s="32" t="n">
        <f aca="false">G$110*H132</f>
        <v>324.4349423191</v>
      </c>
      <c r="H133" s="32" t="n">
        <f aca="false">H132-F133</f>
        <v>15816.2034380561</v>
      </c>
      <c r="I133" s="35" t="n">
        <f aca="false">C133+D133-E133</f>
        <v>-229.978620217976</v>
      </c>
      <c r="J133" s="36" t="n">
        <f aca="false">I133*(1+J$110)^(B$172-B133)</f>
        <v>-339.016660537825</v>
      </c>
    </row>
    <row r="134" customFormat="false" ht="12.75" hidden="false" customHeight="false" outlineLevel="0" collapsed="false">
      <c r="B134" s="8" t="n">
        <v>22</v>
      </c>
      <c r="C134" s="31" t="n">
        <f aca="false">C133</f>
        <v>500</v>
      </c>
      <c r="D134" s="32"/>
      <c r="E134" s="32" t="n">
        <f aca="false">G134+F134</f>
        <v>721.867746659999</v>
      </c>
      <c r="F134" s="32" t="n">
        <f aca="false">F133</f>
        <v>405.543677898876</v>
      </c>
      <c r="G134" s="32" t="n">
        <f aca="false">G$110*H133</f>
        <v>316.324068761123</v>
      </c>
      <c r="H134" s="32" t="n">
        <f aca="false">H133-F134</f>
        <v>15410.6597601573</v>
      </c>
      <c r="I134" s="35" t="n">
        <f aca="false">C134+D134-E134</f>
        <v>-221.867746659999</v>
      </c>
      <c r="J134" s="36" t="n">
        <f aca="false">I134*(1+J$110)^(B$172-B134)</f>
        <v>-323.822019071671</v>
      </c>
    </row>
    <row r="135" customFormat="false" ht="12.75" hidden="false" customHeight="false" outlineLevel="0" collapsed="false">
      <c r="B135" s="8" t="n">
        <v>23</v>
      </c>
      <c r="C135" s="31" t="n">
        <f aca="false">C134</f>
        <v>500</v>
      </c>
      <c r="D135" s="32"/>
      <c r="E135" s="32" t="n">
        <f aca="false">G135+F135</f>
        <v>713.756873102021</v>
      </c>
      <c r="F135" s="32" t="n">
        <f aca="false">F134</f>
        <v>405.543677898876</v>
      </c>
      <c r="G135" s="32" t="n">
        <f aca="false">G$110*H134</f>
        <v>308.213195203145</v>
      </c>
      <c r="H135" s="32" t="n">
        <f aca="false">H134-F135</f>
        <v>15005.1160822584</v>
      </c>
      <c r="I135" s="35" t="n">
        <f aca="false">C135+D135-E135</f>
        <v>-213.756873102021</v>
      </c>
      <c r="J135" s="36" t="n">
        <f aca="false">I135*(1+J$110)^(B$172-B135)</f>
        <v>-308.895027925644</v>
      </c>
    </row>
    <row r="136" customFormat="false" ht="12.75" hidden="false" customHeight="false" outlineLevel="0" collapsed="false">
      <c r="B136" s="8" t="n">
        <v>24</v>
      </c>
      <c r="C136" s="31" t="n">
        <f aca="false">C135</f>
        <v>500</v>
      </c>
      <c r="D136" s="32"/>
      <c r="E136" s="32" t="n">
        <f aca="false">G136+F136</f>
        <v>705.645999544044</v>
      </c>
      <c r="F136" s="32" t="n">
        <f aca="false">F135</f>
        <v>405.543677898876</v>
      </c>
      <c r="G136" s="32" t="n">
        <f aca="false">G$110*H135</f>
        <v>300.102321645168</v>
      </c>
      <c r="H136" s="32" t="n">
        <f aca="false">H135-F136</f>
        <v>14599.5724043595</v>
      </c>
      <c r="I136" s="35" t="n">
        <f aca="false">C136+D136-E136</f>
        <v>-205.645999544044</v>
      </c>
      <c r="J136" s="36" t="n">
        <f aca="false">I136*(1+J$110)^(B$172-B136)</f>
        <v>-294.231876618106</v>
      </c>
    </row>
    <row r="137" customFormat="false" ht="12.75" hidden="false" customHeight="false" outlineLevel="0" collapsed="false">
      <c r="B137" s="8" t="n">
        <v>25</v>
      </c>
      <c r="C137" s="31" t="n">
        <f aca="false">C136</f>
        <v>500</v>
      </c>
      <c r="D137" s="32"/>
      <c r="E137" s="32" t="n">
        <f aca="false">G137+F137</f>
        <v>697.535125986066</v>
      </c>
      <c r="F137" s="32" t="n">
        <f aca="false">F136</f>
        <v>405.543677898876</v>
      </c>
      <c r="G137" s="32" t="n">
        <f aca="false">G$110*H136</f>
        <v>291.99144808719</v>
      </c>
      <c r="H137" s="32" t="n">
        <f aca="false">H136-F137</f>
        <v>14194.0287264606</v>
      </c>
      <c r="I137" s="35" t="n">
        <f aca="false">C137+D137-E137</f>
        <v>-197.535125986066</v>
      </c>
      <c r="J137" s="36" t="n">
        <f aca="false">I137*(1+J$110)^(B$172-B137)</f>
        <v>-279.828803884845</v>
      </c>
    </row>
    <row r="138" customFormat="false" ht="12.75" hidden="false" customHeight="false" outlineLevel="0" collapsed="false">
      <c r="B138" s="8" t="n">
        <v>26</v>
      </c>
      <c r="C138" s="31" t="n">
        <f aca="false">C137</f>
        <v>500</v>
      </c>
      <c r="D138" s="32"/>
      <c r="E138" s="32" t="n">
        <f aca="false">G138+F138</f>
        <v>689.424252428089</v>
      </c>
      <c r="F138" s="32" t="n">
        <f aca="false">F137</f>
        <v>405.543677898876</v>
      </c>
      <c r="G138" s="32" t="n">
        <f aca="false">G$110*H137</f>
        <v>283.880574529213</v>
      </c>
      <c r="H138" s="32" t="n">
        <f aca="false">H137-F138</f>
        <v>13788.4850485618</v>
      </c>
      <c r="I138" s="35" t="n">
        <f aca="false">C138+D138-E138</f>
        <v>-189.424252428089</v>
      </c>
      <c r="J138" s="36" t="n">
        <f aca="false">I138*(1+J$110)^(B$172-B138)</f>
        <v>-265.682097078013</v>
      </c>
    </row>
    <row r="139" customFormat="false" ht="12.75" hidden="false" customHeight="false" outlineLevel="0" collapsed="false">
      <c r="B139" s="8" t="n">
        <v>27</v>
      </c>
      <c r="C139" s="31" t="n">
        <f aca="false">C138</f>
        <v>500</v>
      </c>
      <c r="D139" s="32"/>
      <c r="E139" s="32" t="n">
        <f aca="false">G139+F139</f>
        <v>681.313378870111</v>
      </c>
      <c r="F139" s="32" t="n">
        <f aca="false">F138</f>
        <v>405.543677898876</v>
      </c>
      <c r="G139" s="32" t="n">
        <f aca="false">G$110*H138</f>
        <v>275.769700971235</v>
      </c>
      <c r="H139" s="32" t="n">
        <f aca="false">H138-F139</f>
        <v>13382.9413706629</v>
      </c>
      <c r="I139" s="35" t="n">
        <f aca="false">C139+D139-E139</f>
        <v>-181.313378870111</v>
      </c>
      <c r="J139" s="36" t="n">
        <f aca="false">I139*(1+J$110)^(B$172-B139)</f>
        <v>-251.788091572141</v>
      </c>
    </row>
    <row r="140" customFormat="false" ht="12.75" hidden="false" customHeight="false" outlineLevel="0" collapsed="false">
      <c r="B140" s="8" t="n">
        <v>28</v>
      </c>
      <c r="C140" s="31" t="n">
        <f aca="false">C139</f>
        <v>500</v>
      </c>
      <c r="D140" s="32"/>
      <c r="E140" s="32" t="n">
        <f aca="false">G140+F140</f>
        <v>673.202505312134</v>
      </c>
      <c r="F140" s="32" t="n">
        <f aca="false">F139</f>
        <v>405.543677898876</v>
      </c>
      <c r="G140" s="32" t="n">
        <f aca="false">G$110*H139</f>
        <v>267.658827413258</v>
      </c>
      <c r="H140" s="32" t="n">
        <f aca="false">H139-F140</f>
        <v>12977.397692764</v>
      </c>
      <c r="I140" s="35" t="n">
        <f aca="false">C140+D140-E140</f>
        <v>-173.202505312134</v>
      </c>
      <c r="J140" s="36" t="n">
        <f aca="false">I140*(1+J$110)^(B$172-B140)</f>
        <v>-238.143170177151</v>
      </c>
    </row>
    <row r="141" customFormat="false" ht="12.75" hidden="false" customHeight="false" outlineLevel="0" collapsed="false">
      <c r="B141" s="8" t="n">
        <v>29</v>
      </c>
      <c r="C141" s="31" t="n">
        <f aca="false">C140</f>
        <v>500</v>
      </c>
      <c r="D141" s="32"/>
      <c r="E141" s="32" t="n">
        <f aca="false">G141+F141</f>
        <v>665.091631754156</v>
      </c>
      <c r="F141" s="32" t="n">
        <f aca="false">F140</f>
        <v>405.543677898876</v>
      </c>
      <c r="G141" s="32" t="n">
        <f aca="false">G$110*H140</f>
        <v>259.54795385528</v>
      </c>
      <c r="H141" s="32" t="n">
        <f aca="false">H140-F141</f>
        <v>12571.8540148651</v>
      </c>
      <c r="I141" s="35" t="n">
        <f aca="false">C141+D141-E141</f>
        <v>-165.091631754156</v>
      </c>
      <c r="J141" s="36" t="n">
        <f aca="false">I141*(1+J$110)^(B$172-B141)</f>
        <v>-224.743762558283</v>
      </c>
    </row>
    <row r="142" customFormat="false" ht="12.75" hidden="false" customHeight="false" outlineLevel="0" collapsed="false">
      <c r="B142" s="8" t="n">
        <v>30</v>
      </c>
      <c r="C142" s="31" t="n">
        <f aca="false">C141</f>
        <v>500</v>
      </c>
      <c r="D142" s="32"/>
      <c r="E142" s="32" t="n">
        <f aca="false">G142+F142</f>
        <v>656.980758196179</v>
      </c>
      <c r="F142" s="32" t="n">
        <f aca="false">F141</f>
        <v>405.543677898876</v>
      </c>
      <c r="G142" s="32" t="n">
        <f aca="false">G$110*H141</f>
        <v>251.437080297303</v>
      </c>
      <c r="H142" s="32" t="n">
        <f aca="false">H141-F142</f>
        <v>12166.3103369663</v>
      </c>
      <c r="I142" s="35" t="n">
        <f aca="false">C142+D142-E142</f>
        <v>-156.980758196179</v>
      </c>
      <c r="J142" s="36" t="n">
        <f aca="false">I142*(1+J$110)^(B$172-B142)</f>
        <v>-211.586344662857</v>
      </c>
    </row>
    <row r="143" customFormat="false" ht="12.75" hidden="false" customHeight="false" outlineLevel="0" collapsed="false">
      <c r="B143" s="8" t="n">
        <v>31</v>
      </c>
      <c r="C143" s="31" t="n">
        <f aca="false">C142</f>
        <v>500</v>
      </c>
      <c r="D143" s="32"/>
      <c r="E143" s="32" t="n">
        <f aca="false">G143+F143</f>
        <v>648.869884638201</v>
      </c>
      <c r="F143" s="32" t="n">
        <f aca="false">F142</f>
        <v>405.543677898876</v>
      </c>
      <c r="G143" s="32" t="n">
        <f aca="false">G$110*H142</f>
        <v>243.326206739325</v>
      </c>
      <c r="H143" s="32" t="n">
        <f aca="false">H142-F143</f>
        <v>11760.7666590674</v>
      </c>
      <c r="I143" s="35" t="n">
        <f aca="false">C143+D143-E143</f>
        <v>-148.869884638201</v>
      </c>
      <c r="J143" s="36" t="n">
        <f aca="false">I143*(1+J$110)^(B$172-B143)</f>
        <v>-198.667438153796</v>
      </c>
    </row>
    <row r="144" customFormat="false" ht="12.75" hidden="false" customHeight="false" outlineLevel="0" collapsed="false">
      <c r="B144" s="8" t="n">
        <v>32</v>
      </c>
      <c r="C144" s="31" t="n">
        <f aca="false">C143</f>
        <v>500</v>
      </c>
      <c r="D144" s="32"/>
      <c r="E144" s="32" t="n">
        <f aca="false">G144+F144</f>
        <v>640.759011080224</v>
      </c>
      <c r="F144" s="32" t="n">
        <f aca="false">F143</f>
        <v>405.543677898876</v>
      </c>
      <c r="G144" s="32" t="n">
        <f aca="false">G$110*H143</f>
        <v>235.215333181348</v>
      </c>
      <c r="H144" s="32" t="n">
        <f aca="false">H143-F144</f>
        <v>11355.2229811685</v>
      </c>
      <c r="I144" s="35" t="n">
        <f aca="false">C144+D144-E144</f>
        <v>-140.759011080224</v>
      </c>
      <c r="J144" s="36" t="n">
        <f aca="false">I144*(1+J$110)^(B$172-B144)</f>
        <v>-185.98360984983</v>
      </c>
    </row>
    <row r="145" customFormat="false" ht="12.75" hidden="false" customHeight="false" outlineLevel="0" collapsed="false">
      <c r="B145" s="8" t="n">
        <v>33</v>
      </c>
      <c r="C145" s="31" t="n">
        <f aca="false">C144</f>
        <v>500</v>
      </c>
      <c r="D145" s="32"/>
      <c r="E145" s="32" t="n">
        <f aca="false">G145+F145</f>
        <v>632.648137522246</v>
      </c>
      <c r="F145" s="32" t="n">
        <f aca="false">F144</f>
        <v>405.543677898876</v>
      </c>
      <c r="G145" s="32" t="n">
        <f aca="false">G$110*H144</f>
        <v>227.10445962337</v>
      </c>
      <c r="H145" s="32" t="n">
        <f aca="false">H144-F145</f>
        <v>10949.6793032696</v>
      </c>
      <c r="I145" s="35" t="n">
        <f aca="false">C145+D145-E145</f>
        <v>-132.648137522246</v>
      </c>
      <c r="J145" s="36" t="n">
        <f aca="false">I145*(1+J$110)^(B$172-B145)</f>
        <v>-173.531471172298</v>
      </c>
    </row>
    <row r="146" customFormat="false" ht="12.75" hidden="false" customHeight="false" outlineLevel="0" collapsed="false">
      <c r="B146" s="8" t="n">
        <v>34</v>
      </c>
      <c r="C146" s="31" t="n">
        <f aca="false">C145</f>
        <v>500</v>
      </c>
      <c r="D146" s="32"/>
      <c r="E146" s="32" t="n">
        <f aca="false">G146+F146</f>
        <v>624.537263964269</v>
      </c>
      <c r="F146" s="32" t="n">
        <f aca="false">F145</f>
        <v>405.543677898876</v>
      </c>
      <c r="G146" s="32" t="n">
        <f aca="false">G$110*H145</f>
        <v>218.993586065393</v>
      </c>
      <c r="H146" s="32" t="n">
        <f aca="false">H145-F146</f>
        <v>10544.1356253708</v>
      </c>
      <c r="I146" s="35" t="n">
        <f aca="false">C146+D146-E146</f>
        <v>-124.537263964269</v>
      </c>
      <c r="J146" s="36" t="n">
        <f aca="false">I146*(1+J$110)^(B$172-B146)</f>
        <v>-161.307677598482</v>
      </c>
    </row>
    <row r="147" customFormat="false" ht="12.75" hidden="false" customHeight="false" outlineLevel="0" collapsed="false">
      <c r="B147" s="8" t="n">
        <v>35</v>
      </c>
      <c r="C147" s="31" t="n">
        <f aca="false">C146</f>
        <v>500</v>
      </c>
      <c r="D147" s="32"/>
      <c r="E147" s="32" t="n">
        <f aca="false">G147+F147</f>
        <v>616.426390406291</v>
      </c>
      <c r="F147" s="32" t="n">
        <f aca="false">F146</f>
        <v>405.543677898876</v>
      </c>
      <c r="G147" s="32" t="n">
        <f aca="false">G$110*H146</f>
        <v>210.882712507415</v>
      </c>
      <c r="H147" s="32" t="n">
        <f aca="false">H146-F147</f>
        <v>10138.5919474719</v>
      </c>
      <c r="I147" s="35" t="n">
        <f aca="false">C147+D147-E147</f>
        <v>-116.426390406291</v>
      </c>
      <c r="J147" s="36" t="n">
        <f aca="false">I147*(1+J$110)^(B$172-B147)</f>
        <v>-149.308928121395</v>
      </c>
    </row>
    <row r="148" customFormat="false" ht="12.75" hidden="false" customHeight="false" outlineLevel="0" collapsed="false">
      <c r="B148" s="8" t="n">
        <v>36</v>
      </c>
      <c r="C148" s="31" t="n">
        <f aca="false">C147</f>
        <v>500</v>
      </c>
      <c r="D148" s="32"/>
      <c r="E148" s="32" t="n">
        <f aca="false">G148+F148</f>
        <v>608.315516848314</v>
      </c>
      <c r="F148" s="32" t="n">
        <f aca="false">F147</f>
        <v>405.543677898876</v>
      </c>
      <c r="G148" s="32" t="n">
        <f aca="false">G$110*H147</f>
        <v>202.771838949438</v>
      </c>
      <c r="H148" s="32" t="n">
        <f aca="false">H147-F148</f>
        <v>9733.04826957302</v>
      </c>
      <c r="I148" s="35" t="n">
        <f aca="false">C148+D148-E148</f>
        <v>-108.315516848314</v>
      </c>
      <c r="J148" s="36" t="n">
        <f aca="false">I148*(1+J$110)^(B$172-B148)</f>
        <v>-137.531964715946</v>
      </c>
    </row>
    <row r="149" customFormat="false" ht="12.75" hidden="false" customHeight="false" outlineLevel="0" collapsed="false">
      <c r="B149" s="8" t="n">
        <v>37</v>
      </c>
      <c r="C149" s="31" t="n">
        <f aca="false">C148</f>
        <v>500</v>
      </c>
      <c r="D149" s="32"/>
      <c r="E149" s="32" t="n">
        <f aca="false">G149+F149</f>
        <v>600.204643290336</v>
      </c>
      <c r="F149" s="32" t="n">
        <f aca="false">F148</f>
        <v>405.543677898876</v>
      </c>
      <c r="G149" s="32" t="n">
        <f aca="false">G$110*H148</f>
        <v>194.66096539146</v>
      </c>
      <c r="H149" s="32" t="n">
        <f aca="false">H148-F149</f>
        <v>9327.50459167414</v>
      </c>
      <c r="I149" s="35" t="n">
        <f aca="false">C149+D149-E149</f>
        <v>-100.204643290336</v>
      </c>
      <c r="J149" s="36" t="n">
        <f aca="false">I149*(1+J$110)^(B$172-B149)</f>
        <v>-125.973571811407</v>
      </c>
    </row>
    <row r="150" customFormat="false" ht="12.75" hidden="false" customHeight="false" outlineLevel="0" collapsed="false">
      <c r="B150" s="8" t="n">
        <v>38</v>
      </c>
      <c r="C150" s="31" t="n">
        <f aca="false">C149</f>
        <v>500</v>
      </c>
      <c r="D150" s="32"/>
      <c r="E150" s="32" t="n">
        <f aca="false">G150+F150</f>
        <v>592.093769732359</v>
      </c>
      <c r="F150" s="32" t="n">
        <f aca="false">F149</f>
        <v>405.543677898876</v>
      </c>
      <c r="G150" s="32" t="n">
        <f aca="false">G$110*H149</f>
        <v>186.550091833483</v>
      </c>
      <c r="H150" s="32" t="n">
        <f aca="false">H149-F150</f>
        <v>8921.96091377527</v>
      </c>
      <c r="I150" s="35" t="n">
        <f aca="false">C150+D150-E150</f>
        <v>-92.0937697323587</v>
      </c>
      <c r="J150" s="36" t="n">
        <f aca="false">I150*(1+J$110)^(B$172-B150)</f>
        <v>-114.630575770116</v>
      </c>
    </row>
    <row r="151" customFormat="false" ht="12.75" hidden="false" customHeight="false" outlineLevel="0" collapsed="false">
      <c r="B151" s="8" t="n">
        <v>39</v>
      </c>
      <c r="C151" s="31" t="n">
        <f aca="false">C150</f>
        <v>500</v>
      </c>
      <c r="D151" s="32"/>
      <c r="E151" s="32" t="n">
        <f aca="false">G151+F151</f>
        <v>583.982896174381</v>
      </c>
      <c r="F151" s="32" t="n">
        <f aca="false">F150</f>
        <v>405.543677898876</v>
      </c>
      <c r="G151" s="32" t="n">
        <f aca="false">G$110*H150</f>
        <v>178.439218275505</v>
      </c>
      <c r="H151" s="32" t="n">
        <f aca="false">H150-F151</f>
        <v>8516.41723587639</v>
      </c>
      <c r="I151" s="35" t="n">
        <f aca="false">C151+D151-E151</f>
        <v>-83.9828961743813</v>
      </c>
      <c r="J151" s="36" t="n">
        <f aca="false">I151*(1+J$110)^(B$172-B151)</f>
        <v>-103.499844372344</v>
      </c>
    </row>
    <row r="152" customFormat="false" ht="12.75" hidden="false" customHeight="false" outlineLevel="0" collapsed="false">
      <c r="B152" s="8" t="n">
        <v>40</v>
      </c>
      <c r="C152" s="31" t="n">
        <f aca="false">C151</f>
        <v>500</v>
      </c>
      <c r="D152" s="32"/>
      <c r="E152" s="32" t="n">
        <f aca="false">G152+F152</f>
        <v>575.872022616404</v>
      </c>
      <c r="F152" s="32" t="n">
        <f aca="false">F151</f>
        <v>405.543677898876</v>
      </c>
      <c r="G152" s="32" t="n">
        <f aca="false">G$110*H151</f>
        <v>170.328344717528</v>
      </c>
      <c r="H152" s="32" t="n">
        <f aca="false">H151-F152</f>
        <v>8110.87355797751</v>
      </c>
      <c r="I152" s="35" t="n">
        <f aca="false">C152+D152-E152</f>
        <v>-75.8720226164037</v>
      </c>
      <c r="J152" s="36" t="n">
        <f aca="false">I152*(1+J$110)^(B$172-B152)</f>
        <v>-92.5782863072427</v>
      </c>
    </row>
    <row r="153" customFormat="false" ht="12.75" hidden="false" customHeight="false" outlineLevel="0" collapsed="false">
      <c r="B153" s="8" t="n">
        <v>41</v>
      </c>
      <c r="C153" s="31" t="n">
        <f aca="false">C152</f>
        <v>500</v>
      </c>
      <c r="D153" s="32"/>
      <c r="E153" s="32" t="n">
        <f aca="false">G153+F153</f>
        <v>567.761149058426</v>
      </c>
      <c r="F153" s="32" t="n">
        <f aca="false">F152</f>
        <v>405.543677898876</v>
      </c>
      <c r="G153" s="32" t="n">
        <f aca="false">G$110*H152</f>
        <v>162.21747115955</v>
      </c>
      <c r="H153" s="32" t="n">
        <f aca="false">H152-F153</f>
        <v>7705.32988007864</v>
      </c>
      <c r="I153" s="35" t="n">
        <f aca="false">C153+D153-E153</f>
        <v>-67.7611490584262</v>
      </c>
      <c r="J153" s="36" t="n">
        <f aca="false">I153*(1+J$110)^(B$172-B153)</f>
        <v>-81.862850669823</v>
      </c>
    </row>
    <row r="154" customFormat="false" ht="12.75" hidden="false" customHeight="false" outlineLevel="0" collapsed="false">
      <c r="B154" s="8" t="n">
        <v>42</v>
      </c>
      <c r="C154" s="31" t="n">
        <f aca="false">C153</f>
        <v>500</v>
      </c>
      <c r="D154" s="32"/>
      <c r="E154" s="32" t="n">
        <f aca="false">G154+F154</f>
        <v>559.650275500449</v>
      </c>
      <c r="F154" s="32" t="n">
        <f aca="false">F153</f>
        <v>405.543677898876</v>
      </c>
      <c r="G154" s="32" t="n">
        <f aca="false">G$110*H153</f>
        <v>154.106597601573</v>
      </c>
      <c r="H154" s="32" t="n">
        <f aca="false">H153-F154</f>
        <v>7299.78620217976</v>
      </c>
      <c r="I154" s="35" t="n">
        <f aca="false">C154+D154-E154</f>
        <v>-59.6502755004486</v>
      </c>
      <c r="J154" s="36" t="n">
        <f aca="false">I154*(1+J$110)^(B$172-B154)</f>
        <v>-71.3505264638758</v>
      </c>
    </row>
    <row r="155" customFormat="false" ht="12.75" hidden="false" customHeight="false" outlineLevel="0" collapsed="false">
      <c r="B155" s="8" t="n">
        <v>43</v>
      </c>
      <c r="C155" s="31" t="n">
        <f aca="false">C154</f>
        <v>500</v>
      </c>
      <c r="D155" s="32"/>
      <c r="E155" s="32" t="n">
        <f aca="false">G155+F155</f>
        <v>551.539401942471</v>
      </c>
      <c r="F155" s="32" t="n">
        <f aca="false">F154</f>
        <v>405.543677898876</v>
      </c>
      <c r="G155" s="32" t="n">
        <f aca="false">G$110*H154</f>
        <v>145.995724043595</v>
      </c>
      <c r="H155" s="32" t="n">
        <f aca="false">H154-F155</f>
        <v>6894.24252428089</v>
      </c>
      <c r="I155" s="35" t="n">
        <f aca="false">C155+D155-E155</f>
        <v>-51.5394019424712</v>
      </c>
      <c r="J155" s="36" t="n">
        <f aca="false">I155*(1+J$110)^(B$172-B155)</f>
        <v>-61.0383421107795</v>
      </c>
    </row>
    <row r="156" customFormat="false" ht="12.75" hidden="false" customHeight="false" outlineLevel="0" collapsed="false">
      <c r="B156" s="8" t="n">
        <v>44</v>
      </c>
      <c r="C156" s="31" t="n">
        <f aca="false">C155</f>
        <v>500</v>
      </c>
      <c r="D156" s="32"/>
      <c r="E156" s="32" t="n">
        <f aca="false">G156+F156</f>
        <v>543.428528384494</v>
      </c>
      <c r="F156" s="32" t="n">
        <f aca="false">F155</f>
        <v>405.543677898876</v>
      </c>
      <c r="G156" s="32" t="n">
        <f aca="false">G$110*H155</f>
        <v>137.884850485618</v>
      </c>
      <c r="H156" s="32" t="n">
        <f aca="false">H155-F156</f>
        <v>6488.69884638201</v>
      </c>
      <c r="I156" s="35" t="n">
        <f aca="false">C156+D156-E156</f>
        <v>-43.4285283844936</v>
      </c>
      <c r="J156" s="36" t="n">
        <f aca="false">I156*(1+J$110)^(B$172-B156)</f>
        <v>-50.9233649641199</v>
      </c>
    </row>
    <row r="157" customFormat="false" ht="12.75" hidden="false" customHeight="false" outlineLevel="0" collapsed="false">
      <c r="B157" s="8" t="n">
        <v>45</v>
      </c>
      <c r="C157" s="31" t="n">
        <f aca="false">C156</f>
        <v>500</v>
      </c>
      <c r="D157" s="32"/>
      <c r="E157" s="32" t="n">
        <f aca="false">G157+F157</f>
        <v>535.317654826516</v>
      </c>
      <c r="F157" s="32" t="n">
        <f aca="false">F156</f>
        <v>405.543677898876</v>
      </c>
      <c r="G157" s="32" t="n">
        <f aca="false">G$110*H156</f>
        <v>129.77397692764</v>
      </c>
      <c r="H157" s="32" t="n">
        <f aca="false">H156-F157</f>
        <v>6083.15516848313</v>
      </c>
      <c r="I157" s="35" t="n">
        <f aca="false">C157+D157-E157</f>
        <v>-35.3176548265161</v>
      </c>
      <c r="J157" s="36" t="n">
        <f aca="false">I157*(1+J$110)^(B$172-B157)</f>
        <v>-41.0027008300586</v>
      </c>
    </row>
    <row r="158" customFormat="false" ht="12.75" hidden="false" customHeight="false" outlineLevel="0" collapsed="false">
      <c r="B158" s="8" t="n">
        <v>46</v>
      </c>
      <c r="C158" s="31" t="n">
        <f aca="false">C157</f>
        <v>500</v>
      </c>
      <c r="D158" s="32"/>
      <c r="E158" s="32" t="n">
        <f aca="false">G158+F158</f>
        <v>527.206781268539</v>
      </c>
      <c r="F158" s="32" t="n">
        <f aca="false">F157</f>
        <v>405.543677898876</v>
      </c>
      <c r="G158" s="32" t="n">
        <f aca="false">G$110*H157</f>
        <v>121.663103369663</v>
      </c>
      <c r="H158" s="32" t="n">
        <f aca="false">H157-F158</f>
        <v>5677.61149058426</v>
      </c>
      <c r="I158" s="35" t="n">
        <f aca="false">C158+D158-E158</f>
        <v>-27.2067812685386</v>
      </c>
      <c r="J158" s="36" t="n">
        <f aca="false">I158*(1+J$110)^(B$172-B158)</f>
        <v>-31.2734934933815</v>
      </c>
    </row>
    <row r="159" customFormat="false" ht="12.75" hidden="false" customHeight="false" outlineLevel="0" collapsed="false">
      <c r="B159" s="8" t="n">
        <v>47</v>
      </c>
      <c r="C159" s="31" t="n">
        <f aca="false">C158</f>
        <v>500</v>
      </c>
      <c r="D159" s="32"/>
      <c r="E159" s="32" t="n">
        <f aca="false">G159+F159</f>
        <v>519.095907710561</v>
      </c>
      <c r="F159" s="32" t="n">
        <f aca="false">F158</f>
        <v>405.543677898876</v>
      </c>
      <c r="G159" s="32" t="n">
        <f aca="false">G$110*H158</f>
        <v>113.552229811685</v>
      </c>
      <c r="H159" s="32" t="n">
        <f aca="false">H158-F159</f>
        <v>5272.06781268538</v>
      </c>
      <c r="I159" s="35" t="n">
        <f aca="false">C159+D159-E159</f>
        <v>-19.0959077105611</v>
      </c>
      <c r="J159" s="36" t="n">
        <f aca="false">I159*(1+J$110)^(B$172-B159)</f>
        <v>-21.7329242491638</v>
      </c>
    </row>
    <row r="160" customFormat="false" ht="12.75" hidden="false" customHeight="false" outlineLevel="0" collapsed="false">
      <c r="B160" s="8" t="n">
        <v>48</v>
      </c>
      <c r="C160" s="31" t="n">
        <f aca="false">C159</f>
        <v>500</v>
      </c>
      <c r="D160" s="32"/>
      <c r="E160" s="32" t="n">
        <f aca="false">G160+F160</f>
        <v>510.985034152584</v>
      </c>
      <c r="F160" s="32" t="n">
        <f aca="false">F159</f>
        <v>405.543677898876</v>
      </c>
      <c r="G160" s="32" t="n">
        <f aca="false">G$110*H159</f>
        <v>105.441356253708</v>
      </c>
      <c r="H160" s="32" t="n">
        <f aca="false">H159-F160</f>
        <v>4866.52413478651</v>
      </c>
      <c r="I160" s="35" t="n">
        <f aca="false">C160+D160-E160</f>
        <v>-10.9850341525835</v>
      </c>
      <c r="J160" s="36" t="n">
        <f aca="false">I160*(1+J$110)^(B$172-B160)</f>
        <v>-12.3782114399856</v>
      </c>
    </row>
    <row r="161" customFormat="false" ht="12.75" hidden="false" customHeight="false" outlineLevel="0" collapsed="false">
      <c r="B161" s="8" t="n">
        <v>49</v>
      </c>
      <c r="C161" s="31" t="n">
        <f aca="false">C160</f>
        <v>500</v>
      </c>
      <c r="D161" s="32"/>
      <c r="E161" s="32" t="n">
        <f aca="false">G161+F161</f>
        <v>502.874160594606</v>
      </c>
      <c r="F161" s="32" t="n">
        <f aca="false">F160</f>
        <v>405.543677898876</v>
      </c>
      <c r="G161" s="32" t="n">
        <f aca="false">G$110*H160</f>
        <v>97.3304826957301</v>
      </c>
      <c r="H161" s="32" t="n">
        <f aca="false">H160-F161</f>
        <v>4460.98045688763</v>
      </c>
      <c r="I161" s="35" t="n">
        <f aca="false">C161+D161-E161</f>
        <v>-2.874160594606</v>
      </c>
      <c r="J161" s="36" t="n">
        <f aca="false">I161*(1+J$110)^(B$172-B161)</f>
        <v>-3.20660999863468</v>
      </c>
    </row>
    <row r="162" customFormat="false" ht="12.75" hidden="false" customHeight="false" outlineLevel="0" collapsed="false">
      <c r="B162" s="8" t="n">
        <v>50</v>
      </c>
      <c r="C162" s="31" t="n">
        <f aca="false">C161</f>
        <v>500</v>
      </c>
      <c r="D162" s="32"/>
      <c r="E162" s="32" t="n">
        <f aca="false">G162+F162</f>
        <v>494.763287036629</v>
      </c>
      <c r="F162" s="32" t="n">
        <f aca="false">F161</f>
        <v>405.543677898876</v>
      </c>
      <c r="G162" s="32" t="n">
        <f aca="false">G$110*H161</f>
        <v>89.2196091377526</v>
      </c>
      <c r="H162" s="32" t="n">
        <f aca="false">H161-F162</f>
        <v>4055.43677898875</v>
      </c>
      <c r="I162" s="35" t="n">
        <f aca="false">C162+D162-E162</f>
        <v>5.23671296337147</v>
      </c>
      <c r="J162" s="36" t="n">
        <f aca="false">I162*(1+J$110)^(B$172-B162)</f>
        <v>5.78458900376781</v>
      </c>
    </row>
    <row r="163" customFormat="false" ht="12.75" hidden="false" customHeight="false" outlineLevel="0" collapsed="false">
      <c r="B163" s="8" t="n">
        <v>51</v>
      </c>
      <c r="C163" s="31" t="n">
        <f aca="false">C162</f>
        <v>500</v>
      </c>
      <c r="D163" s="32"/>
      <c r="E163" s="32" t="n">
        <f aca="false">G163+F163</f>
        <v>486.652413478651</v>
      </c>
      <c r="F163" s="32" t="n">
        <f aca="false">F162</f>
        <v>405.543677898876</v>
      </c>
      <c r="G163" s="32" t="n">
        <f aca="false">G$110*H162</f>
        <v>81.1087355797751</v>
      </c>
      <c r="H163" s="32" t="n">
        <f aca="false">H162-F163</f>
        <v>3649.89310108988</v>
      </c>
      <c r="I163" s="35" t="n">
        <f aca="false">C163+D163-E163</f>
        <v>13.3475865213491</v>
      </c>
      <c r="J163" s="36" t="n">
        <f aca="false">I163*(1+J$110)^(B$172-B163)</f>
        <v>14.5980588042797</v>
      </c>
    </row>
    <row r="164" customFormat="false" ht="12.75" hidden="false" customHeight="false" outlineLevel="0" collapsed="false">
      <c r="B164" s="8" t="n">
        <v>52</v>
      </c>
      <c r="C164" s="31" t="n">
        <f aca="false">C163</f>
        <v>500</v>
      </c>
      <c r="D164" s="32"/>
      <c r="E164" s="32" t="n">
        <f aca="false">G164+F164</f>
        <v>478.541539920674</v>
      </c>
      <c r="F164" s="32" t="n">
        <f aca="false">F163</f>
        <v>405.543677898876</v>
      </c>
      <c r="G164" s="32" t="n">
        <f aca="false">G$110*H163</f>
        <v>72.9978620217976</v>
      </c>
      <c r="H164" s="32" t="n">
        <f aca="false">H163-F164</f>
        <v>3244.349423191</v>
      </c>
      <c r="I164" s="35" t="n">
        <f aca="false">C164+D164-E164</f>
        <v>21.4584600793265</v>
      </c>
      <c r="J164" s="36" t="n">
        <f aca="false">I164*(1+J$110)^(B$172-B164)</f>
        <v>23.2364373893512</v>
      </c>
    </row>
    <row r="165" customFormat="false" ht="12.75" hidden="false" customHeight="false" outlineLevel="0" collapsed="false">
      <c r="B165" s="8" t="n">
        <v>53</v>
      </c>
      <c r="C165" s="31" t="n">
        <f aca="false">C164</f>
        <v>500</v>
      </c>
      <c r="D165" s="32"/>
      <c r="E165" s="32" t="n">
        <f aca="false">G165+F165</f>
        <v>470.430666362696</v>
      </c>
      <c r="F165" s="32" t="n">
        <f aca="false">F164</f>
        <v>405.543677898876</v>
      </c>
      <c r="G165" s="32" t="n">
        <f aca="false">G$110*H164</f>
        <v>64.88698846382</v>
      </c>
      <c r="H165" s="32" t="n">
        <f aca="false">H164-F165</f>
        <v>2838.80574529213</v>
      </c>
      <c r="I165" s="35" t="n">
        <f aca="false">C165+D165-E165</f>
        <v>29.5693336373041</v>
      </c>
      <c r="J165" s="36" t="n">
        <f aca="false">I165*(1+J$110)^(B$172-B165)</f>
        <v>31.7023279308006</v>
      </c>
    </row>
    <row r="166" customFormat="false" ht="12.75" hidden="false" customHeight="false" outlineLevel="0" collapsed="false">
      <c r="B166" s="8" t="n">
        <v>54</v>
      </c>
      <c r="C166" s="31" t="n">
        <f aca="false">C165</f>
        <v>500</v>
      </c>
      <c r="D166" s="32"/>
      <c r="E166" s="32" t="n">
        <f aca="false">G166+F166</f>
        <v>462.319792804718</v>
      </c>
      <c r="F166" s="32" t="n">
        <f aca="false">F165</f>
        <v>405.543677898876</v>
      </c>
      <c r="G166" s="32" t="n">
        <f aca="false">G$110*H165</f>
        <v>56.7761149058425</v>
      </c>
      <c r="H166" s="32" t="n">
        <f aca="false">H165-F166</f>
        <v>2433.26206739325</v>
      </c>
      <c r="I166" s="35" t="n">
        <f aca="false">C166+D166-E166</f>
        <v>37.6802071952816</v>
      </c>
      <c r="J166" s="36" t="n">
        <f aca="false">I166*(1+J$110)^(B$172-B166)</f>
        <v>39.9982992166122</v>
      </c>
    </row>
    <row r="167" customFormat="false" ht="12.75" hidden="false" customHeight="false" outlineLevel="0" collapsed="false">
      <c r="B167" s="8" t="n">
        <v>55</v>
      </c>
      <c r="C167" s="31" t="n">
        <f aca="false">C166</f>
        <v>500</v>
      </c>
      <c r="D167" s="32"/>
      <c r="E167" s="32" t="n">
        <f aca="false">G167+F167</f>
        <v>454.208919246741</v>
      </c>
      <c r="F167" s="32" t="n">
        <f aca="false">F166</f>
        <v>405.543677898876</v>
      </c>
      <c r="G167" s="32" t="n">
        <f aca="false">G$110*H166</f>
        <v>48.665241347865</v>
      </c>
      <c r="H167" s="32" t="n">
        <f aca="false">H166-F167</f>
        <v>2027.71838949437</v>
      </c>
      <c r="I167" s="35" t="n">
        <f aca="false">C167+D167-E167</f>
        <v>45.7910807532591</v>
      </c>
      <c r="J167" s="36" t="n">
        <f aca="false">I167*(1+J$110)^(B$172-B167)</f>
        <v>48.126886076616</v>
      </c>
    </row>
    <row r="168" customFormat="false" ht="12.75" hidden="false" customHeight="false" outlineLevel="0" collapsed="false">
      <c r="B168" s="8" t="n">
        <v>56</v>
      </c>
      <c r="C168" s="31" t="n">
        <f aca="false">C167</f>
        <v>500</v>
      </c>
      <c r="D168" s="32"/>
      <c r="E168" s="32" t="n">
        <f aca="false">G168+F168</f>
        <v>446.098045688763</v>
      </c>
      <c r="F168" s="32" t="n">
        <f aca="false">F167</f>
        <v>405.543677898876</v>
      </c>
      <c r="G168" s="32" t="n">
        <f aca="false">G$110*H167</f>
        <v>40.5543677898875</v>
      </c>
      <c r="H168" s="32" t="n">
        <f aca="false">H167-F168</f>
        <v>1622.1747115955</v>
      </c>
      <c r="I168" s="35" t="n">
        <f aca="false">C168+D168-E168</f>
        <v>53.9019543112366</v>
      </c>
      <c r="J168" s="36" t="n">
        <f aca="false">I168*(1+J$110)^(B$172-B168)</f>
        <v>56.0905898031096</v>
      </c>
    </row>
    <row r="169" customFormat="false" ht="12.75" hidden="false" customHeight="false" outlineLevel="0" collapsed="false">
      <c r="B169" s="8" t="n">
        <v>57</v>
      </c>
      <c r="C169" s="31" t="n">
        <f aca="false">C168</f>
        <v>500</v>
      </c>
      <c r="D169" s="32"/>
      <c r="E169" s="32" t="n">
        <f aca="false">G169+F169</f>
        <v>437.987172130786</v>
      </c>
      <c r="F169" s="32" t="n">
        <f aca="false">F168</f>
        <v>405.543677898876</v>
      </c>
      <c r="G169" s="32" t="n">
        <f aca="false">G$110*H168</f>
        <v>32.44349423191</v>
      </c>
      <c r="H169" s="32" t="n">
        <f aca="false">H168-F169</f>
        <v>1216.63103369662</v>
      </c>
      <c r="I169" s="35" t="n">
        <f aca="false">C169+D169-E169</f>
        <v>62.0128278692142</v>
      </c>
      <c r="J169" s="36" t="n">
        <f aca="false">I169*(1+J$110)^(B$172-B169)</f>
        <v>63.8918785664792</v>
      </c>
    </row>
    <row r="170" customFormat="false" ht="12.75" hidden="false" customHeight="false" outlineLevel="0" collapsed="false">
      <c r="B170" s="8" t="n">
        <v>58</v>
      </c>
      <c r="C170" s="31" t="n">
        <f aca="false">C169</f>
        <v>500</v>
      </c>
      <c r="D170" s="32"/>
      <c r="E170" s="32" t="n">
        <f aca="false">G170+F170</f>
        <v>429.876298572808</v>
      </c>
      <c r="F170" s="32" t="n">
        <f aca="false">F169</f>
        <v>405.543677898876</v>
      </c>
      <c r="G170" s="32" t="n">
        <f aca="false">G$110*H169</f>
        <v>24.3326206739324</v>
      </c>
      <c r="H170" s="32" t="n">
        <f aca="false">H169-F170</f>
        <v>811.087355797746</v>
      </c>
      <c r="I170" s="35" t="n">
        <f aca="false">C170+D170-E170</f>
        <v>70.1237014271917</v>
      </c>
      <c r="J170" s="36" t="n">
        <f aca="false">I170*(1+J$110)^(B$172-B170)</f>
        <v>71.5331878258782</v>
      </c>
    </row>
    <row r="171" customFormat="false" ht="12.75" hidden="false" customHeight="false" outlineLevel="0" collapsed="false">
      <c r="B171" s="8" t="n">
        <v>59</v>
      </c>
      <c r="C171" s="31" t="n">
        <f aca="false">C170</f>
        <v>500</v>
      </c>
      <c r="D171" s="32"/>
      <c r="E171" s="32" t="n">
        <f aca="false">G171+F171</f>
        <v>421.765425014831</v>
      </c>
      <c r="F171" s="32" t="n">
        <f aca="false">F170</f>
        <v>405.543677898876</v>
      </c>
      <c r="G171" s="32" t="n">
        <f aca="false">G$110*H170</f>
        <v>16.2217471159549</v>
      </c>
      <c r="H171" s="32" t="n">
        <f aca="false">H170-F171</f>
        <v>405.54367789887</v>
      </c>
      <c r="I171" s="35" t="n">
        <f aca="false">C171+D171-E171</f>
        <v>78.2345749851692</v>
      </c>
      <c r="J171" s="36" t="n">
        <f aca="false">I171*(1+J$110)^(B$172-B171)</f>
        <v>79.0169207350209</v>
      </c>
    </row>
    <row r="172" customFormat="false" ht="13.5" hidden="false" customHeight="false" outlineLevel="0" collapsed="false">
      <c r="B172" s="8" t="n">
        <v>60</v>
      </c>
      <c r="C172" s="31" t="n">
        <f aca="false">C171</f>
        <v>500</v>
      </c>
      <c r="D172" s="32" t="n">
        <v>20000</v>
      </c>
      <c r="E172" s="32" t="n">
        <f aca="false">G172+F172</f>
        <v>413.654551456853</v>
      </c>
      <c r="F172" s="32" t="n">
        <f aca="false">F171</f>
        <v>405.543677898876</v>
      </c>
      <c r="G172" s="32" t="n">
        <f aca="false">G$110*H171</f>
        <v>8.1108735579774</v>
      </c>
      <c r="H172" s="32" t="n">
        <f aca="false">H171-F172</f>
        <v>-6.02540239924565E-012</v>
      </c>
      <c r="I172" s="35" t="n">
        <f aca="false">C172+D172-E172</f>
        <v>20086.3454485431</v>
      </c>
      <c r="J172" s="36" t="n">
        <f aca="false">I172*(1+J$110)^(B$172-B172)</f>
        <v>20086.3454485431</v>
      </c>
    </row>
    <row r="173" customFormat="false" ht="13.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12" t="n">
        <f aca="false">SUM(J112:J172)</f>
        <v>5545.4699230684</v>
      </c>
    </row>
    <row r="174" customFormat="false" ht="13.5" hidden="false" customHeight="false" outlineLevel="0" collapsed="false">
      <c r="F174" s="40"/>
    </row>
    <row r="175" customFormat="false" ht="13.5" hidden="false" customHeight="false" outlineLevel="0" collapsed="false">
      <c r="F175" s="17" t="s">
        <v>6</v>
      </c>
    </row>
    <row r="183" customFormat="false" ht="12.75" hidden="false" customHeight="false" outlineLevel="0" collapsed="false">
      <c r="B183" s="40"/>
      <c r="C183" s="40"/>
      <c r="D183" s="40"/>
      <c r="F183" s="40"/>
      <c r="G183" s="40"/>
    </row>
    <row r="184" customFormat="false" ht="12.75" hidden="false" customHeight="false" outlineLevel="0" collapsed="false">
      <c r="B184" s="8"/>
      <c r="F184" s="8"/>
    </row>
  </sheetData>
  <hyperlinks>
    <hyperlink ref="E29" r:id="rId1" display="Voltar"/>
    <hyperlink ref="F99" r:id="rId2" display="Voltar"/>
    <hyperlink ref="F175" r:id="rId3" display="Voltar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3" min="2" style="0" width="10.13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46" t="s">
        <v>23</v>
      </c>
      <c r="B2" s="47" t="s">
        <v>1</v>
      </c>
      <c r="C2" s="4" t="s">
        <v>2</v>
      </c>
      <c r="D2" s="5" t="s">
        <v>24</v>
      </c>
      <c r="E2" s="46" t="s">
        <v>25</v>
      </c>
      <c r="F2" s="47" t="s">
        <v>4</v>
      </c>
      <c r="G2" s="4" t="s">
        <v>2</v>
      </c>
      <c r="H2" s="5" t="s">
        <v>26</v>
      </c>
    </row>
    <row r="3" customFormat="false" ht="12.75" hidden="false" customHeight="false" outlineLevel="0" collapsed="false">
      <c r="A3" s="0"/>
      <c r="B3" s="47" t="n">
        <f aca="false">D3/5</f>
        <v>3000</v>
      </c>
      <c r="C3" s="47" t="n">
        <v>0</v>
      </c>
      <c r="D3" s="48" t="n">
        <v>15000</v>
      </c>
      <c r="F3" s="49" t="n">
        <f aca="false">1-(8/15)^(1/7)</f>
        <v>0.085887141025338</v>
      </c>
      <c r="G3" s="47" t="n">
        <v>0</v>
      </c>
      <c r="H3" s="48" t="n">
        <f aca="false">15000*(1-F$3)^G3</f>
        <v>15000</v>
      </c>
    </row>
    <row r="4" customFormat="false" ht="12.75" hidden="false" customHeight="false" outlineLevel="0" collapsed="false">
      <c r="A4" s="0"/>
      <c r="B4" s="45"/>
      <c r="C4" s="50" t="n">
        <v>1</v>
      </c>
      <c r="D4" s="51" t="n">
        <f aca="false">D3-B$3</f>
        <v>12000</v>
      </c>
      <c r="F4" s="45"/>
      <c r="G4" s="47" t="n">
        <v>1</v>
      </c>
      <c r="H4" s="51" t="n">
        <f aca="false">15000*(1-F$3)^G4</f>
        <v>13711.6928846199</v>
      </c>
    </row>
    <row r="5" customFormat="false" ht="12.75" hidden="false" customHeight="false" outlineLevel="0" collapsed="false">
      <c r="A5" s="0"/>
      <c r="B5" s="45"/>
      <c r="C5" s="47" t="n">
        <v>2</v>
      </c>
      <c r="D5" s="51" t="n">
        <f aca="false">D4-B$3</f>
        <v>9000</v>
      </c>
      <c r="F5" s="45"/>
      <c r="G5" s="47" t="n">
        <v>2</v>
      </c>
      <c r="H5" s="51" t="n">
        <f aca="false">15000*(1-F$3)^G5</f>
        <v>12534.0347841425</v>
      </c>
    </row>
    <row r="6" customFormat="false" ht="12.75" hidden="false" customHeight="false" outlineLevel="0" collapsed="false">
      <c r="A6" s="0"/>
      <c r="B6" s="45"/>
      <c r="C6" s="13" t="n">
        <v>3</v>
      </c>
      <c r="D6" s="52" t="n">
        <f aca="false">D5-B$3</f>
        <v>6000</v>
      </c>
      <c r="F6" s="45"/>
      <c r="G6" s="47" t="n">
        <v>3</v>
      </c>
      <c r="H6" s="51" t="n">
        <f aca="false">15000*(1-F$3)^G6</f>
        <v>11457.5223710203</v>
      </c>
    </row>
    <row r="7" customFormat="false" ht="12.75" hidden="false" customHeight="false" outlineLevel="0" collapsed="false">
      <c r="A7" s="0"/>
      <c r="B7" s="45"/>
      <c r="C7" s="47" t="n">
        <v>4</v>
      </c>
      <c r="D7" s="51" t="n">
        <f aca="false">D6-B$3</f>
        <v>3000</v>
      </c>
      <c r="F7" s="45"/>
      <c r="G7" s="47" t="n">
        <v>4</v>
      </c>
      <c r="H7" s="51" t="n">
        <f aca="false">15000*(1-F$3)^G7</f>
        <v>10473.4685313395</v>
      </c>
    </row>
    <row r="8" customFormat="false" ht="12.75" hidden="false" customHeight="false" outlineLevel="0" collapsed="false">
      <c r="A8" s="0"/>
      <c r="B8" s="45"/>
      <c r="C8" s="47" t="n">
        <v>5</v>
      </c>
      <c r="D8" s="51" t="n">
        <f aca="false">D7-B$3</f>
        <v>0</v>
      </c>
      <c r="F8" s="45"/>
      <c r="G8" s="13" t="n">
        <v>5</v>
      </c>
      <c r="H8" s="52" t="n">
        <f aca="false">15000*(1-F$3)^G8</f>
        <v>9573.93226256393</v>
      </c>
    </row>
    <row r="9" customFormat="false" ht="13.5" hidden="false" customHeight="false" outlineLevel="0" collapsed="false">
      <c r="A9" s="0"/>
      <c r="B9" s="45"/>
      <c r="F9" s="45"/>
      <c r="G9" s="47" t="n">
        <v>6</v>
      </c>
      <c r="H9" s="51" t="n">
        <f aca="false">15000*(1-F$3)^G9</f>
        <v>8751.65459216207</v>
      </c>
    </row>
    <row r="10" customFormat="false" ht="13.5" hidden="false" customHeight="false" outlineLevel="0" collapsed="false">
      <c r="A10" s="0"/>
      <c r="B10" s="45"/>
      <c r="E10" s="53" t="s">
        <v>6</v>
      </c>
      <c r="F10" s="45"/>
      <c r="G10" s="13" t="n">
        <v>7</v>
      </c>
      <c r="H10" s="48" t="n">
        <f aca="false">15000*(1-F$3)^G10</f>
        <v>8000</v>
      </c>
    </row>
    <row r="11" customFormat="false" ht="12.75" hidden="false" customHeight="false" outlineLevel="0" collapsed="false">
      <c r="A11" s="0"/>
      <c r="F11" s="54"/>
    </row>
    <row r="12" customFormat="false" ht="13.5" hidden="false" customHeight="false" outlineLevel="0" collapsed="false">
      <c r="K12" s="55" t="n">
        <v>0.15</v>
      </c>
    </row>
    <row r="13" customFormat="false" ht="13.5" hidden="false" customHeight="false" outlineLevel="0" collapsed="false">
      <c r="A13" s="46" t="s">
        <v>27</v>
      </c>
      <c r="B13" s="56" t="s">
        <v>15</v>
      </c>
      <c r="C13" s="56"/>
      <c r="D13" s="56"/>
      <c r="I13" s="55" t="n">
        <v>0.2</v>
      </c>
      <c r="J13" s="57" t="s">
        <v>28</v>
      </c>
      <c r="K13" s="57"/>
    </row>
    <row r="14" customFormat="false" ht="13.5" hidden="false" customHeight="false" outlineLevel="0" collapsed="false">
      <c r="A14" s="45" t="s">
        <v>8</v>
      </c>
      <c r="B14" s="58" t="s">
        <v>29</v>
      </c>
      <c r="C14" s="59" t="s">
        <v>9</v>
      </c>
      <c r="D14" s="60" t="s">
        <v>10</v>
      </c>
      <c r="E14" s="24" t="s">
        <v>30</v>
      </c>
      <c r="F14" s="24" t="s">
        <v>31</v>
      </c>
      <c r="G14" s="24" t="s">
        <v>32</v>
      </c>
      <c r="H14" s="24" t="s">
        <v>33</v>
      </c>
      <c r="I14" s="61" t="s">
        <v>34</v>
      </c>
      <c r="J14" s="62" t="s">
        <v>35</v>
      </c>
      <c r="K14" s="58" t="s">
        <v>36</v>
      </c>
    </row>
    <row r="15" customFormat="false" ht="12.75" hidden="false" customHeight="false" outlineLevel="0" collapsed="false">
      <c r="A15" s="45" t="n">
        <v>0</v>
      </c>
      <c r="B15" s="63" t="n">
        <v>-80000</v>
      </c>
      <c r="C15" s="64"/>
      <c r="D15" s="65"/>
      <c r="E15" s="65" t="n">
        <v>0</v>
      </c>
      <c r="F15" s="65" t="n">
        <v>80000</v>
      </c>
      <c r="G15" s="65"/>
      <c r="H15" s="65"/>
      <c r="I15" s="66"/>
      <c r="J15" s="64" t="n">
        <f aca="false">B15-I15</f>
        <v>-80000</v>
      </c>
      <c r="K15" s="30" t="n">
        <f aca="false">J15*(1+K$12)^(5-A15)</f>
        <v>-160908.575</v>
      </c>
    </row>
    <row r="16" customFormat="false" ht="12.75" hidden="false" customHeight="false" outlineLevel="0" collapsed="false">
      <c r="A16" s="45" t="n">
        <v>1</v>
      </c>
      <c r="B16" s="67" t="n">
        <f aca="false">SUM(C16:D16)</f>
        <v>20000</v>
      </c>
      <c r="C16" s="68" t="n">
        <v>20000</v>
      </c>
      <c r="D16" s="16"/>
      <c r="E16" s="16" t="n">
        <f aca="false">B$15/25</f>
        <v>-3200</v>
      </c>
      <c r="F16" s="16" t="n">
        <f aca="false">F15+E16</f>
        <v>76800</v>
      </c>
      <c r="G16" s="16"/>
      <c r="H16" s="16" t="n">
        <f aca="false">B16+E16</f>
        <v>16800</v>
      </c>
      <c r="I16" s="69" t="n">
        <f aca="false">IF(H16&gt;0,H16*I$13,0)</f>
        <v>3360</v>
      </c>
      <c r="J16" s="68" t="n">
        <f aca="false">B16-I16</f>
        <v>16640</v>
      </c>
      <c r="K16" s="36" t="n">
        <f aca="false">J16*(1+K$12)^(5-A16)</f>
        <v>29103.464</v>
      </c>
    </row>
    <row r="17" customFormat="false" ht="12.75" hidden="false" customHeight="false" outlineLevel="0" collapsed="false">
      <c r="A17" s="45" t="n">
        <v>2</v>
      </c>
      <c r="B17" s="67" t="n">
        <f aca="false">SUM(C17:D17)</f>
        <v>20000</v>
      </c>
      <c r="C17" s="68" t="n">
        <f aca="false">C16</f>
        <v>20000</v>
      </c>
      <c r="D17" s="16"/>
      <c r="E17" s="16" t="n">
        <f aca="false">B$15/25</f>
        <v>-3200</v>
      </c>
      <c r="F17" s="16" t="n">
        <f aca="false">F16+E17</f>
        <v>73600</v>
      </c>
      <c r="G17" s="16"/>
      <c r="H17" s="16" t="n">
        <f aca="false">B17+E17</f>
        <v>16800</v>
      </c>
      <c r="I17" s="69" t="n">
        <f aca="false">IF(H17&gt;0,H17*I$13,0)</f>
        <v>3360</v>
      </c>
      <c r="J17" s="68" t="n">
        <f aca="false">B17-I17</f>
        <v>16640</v>
      </c>
      <c r="K17" s="36" t="n">
        <f aca="false">J17*(1+K$12)^(5-A17)</f>
        <v>25307.36</v>
      </c>
    </row>
    <row r="18" customFormat="false" ht="12.75" hidden="false" customHeight="false" outlineLevel="0" collapsed="false">
      <c r="A18" s="45" t="n">
        <v>3</v>
      </c>
      <c r="B18" s="67" t="n">
        <f aca="false">SUM(C18:D18)</f>
        <v>20000</v>
      </c>
      <c r="C18" s="68" t="n">
        <f aca="false">C17</f>
        <v>20000</v>
      </c>
      <c r="D18" s="16"/>
      <c r="E18" s="16" t="n">
        <f aca="false">B$15/25</f>
        <v>-3200</v>
      </c>
      <c r="F18" s="16" t="n">
        <f aca="false">F17+E18</f>
        <v>70400</v>
      </c>
      <c r="G18" s="16"/>
      <c r="H18" s="16" t="n">
        <f aca="false">B18+E18</f>
        <v>16800</v>
      </c>
      <c r="I18" s="69" t="n">
        <f aca="false">IF(H18&gt;0,H18*I$13,0)</f>
        <v>3360</v>
      </c>
      <c r="J18" s="68" t="n">
        <f aca="false">B18-I18</f>
        <v>16640</v>
      </c>
      <c r="K18" s="36" t="n">
        <f aca="false">J18*(1+K$12)^(5-A18)</f>
        <v>22006.4</v>
      </c>
    </row>
    <row r="19" customFormat="false" ht="12.75" hidden="false" customHeight="false" outlineLevel="0" collapsed="false">
      <c r="A19" s="45" t="n">
        <v>4</v>
      </c>
      <c r="B19" s="67" t="n">
        <f aca="false">SUM(C19:D19)</f>
        <v>20000</v>
      </c>
      <c r="C19" s="68" t="n">
        <f aca="false">C18</f>
        <v>20000</v>
      </c>
      <c r="D19" s="16"/>
      <c r="E19" s="16" t="n">
        <f aca="false">B$15/25</f>
        <v>-3200</v>
      </c>
      <c r="F19" s="16" t="n">
        <f aca="false">F18+E19</f>
        <v>67200</v>
      </c>
      <c r="G19" s="16"/>
      <c r="H19" s="16" t="n">
        <f aca="false">B19+E19</f>
        <v>16800</v>
      </c>
      <c r="I19" s="69" t="n">
        <f aca="false">IF(H19&gt;0,H19*I$13,0)</f>
        <v>3360</v>
      </c>
      <c r="J19" s="68" t="n">
        <f aca="false">B19-I19</f>
        <v>16640</v>
      </c>
      <c r="K19" s="36" t="n">
        <f aca="false">J19*(1+K$12)^(5-A19)</f>
        <v>19136</v>
      </c>
    </row>
    <row r="20" customFormat="false" ht="13.5" hidden="false" customHeight="false" outlineLevel="0" collapsed="false">
      <c r="A20" s="45" t="n">
        <v>5</v>
      </c>
      <c r="B20" s="70" t="n">
        <f aca="false">SUM(C20:D20)</f>
        <v>84000</v>
      </c>
      <c r="C20" s="71" t="n">
        <f aca="false">C19</f>
        <v>20000</v>
      </c>
      <c r="D20" s="72" t="n">
        <v>64000</v>
      </c>
      <c r="E20" s="72" t="n">
        <f aca="false">B$15/25</f>
        <v>-3200</v>
      </c>
      <c r="F20" s="72" t="n">
        <f aca="false">F19+E20</f>
        <v>64000</v>
      </c>
      <c r="G20" s="72" t="n">
        <f aca="false">D20-F20</f>
        <v>0</v>
      </c>
      <c r="H20" s="72" t="n">
        <f aca="false">B20+E20-F20</f>
        <v>16800</v>
      </c>
      <c r="I20" s="73" t="n">
        <f aca="false">IF(H20&gt;0,H20*I$13,0)</f>
        <v>3360</v>
      </c>
      <c r="J20" s="71" t="n">
        <f aca="false">B20-I20</f>
        <v>80640</v>
      </c>
      <c r="K20" s="74" t="n">
        <f aca="false">J20*(1+K$12)^(5-A20)</f>
        <v>80640</v>
      </c>
    </row>
    <row r="21" customFormat="false" ht="13.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7" t="s">
        <v>37</v>
      </c>
      <c r="K21" s="78" t="n">
        <f aca="false">SUM(K15:K20)</f>
        <v>15284.649</v>
      </c>
    </row>
    <row r="22" customFormat="false" ht="12.75" hidden="false" customHeight="false" outlineLevel="0" collapsed="false">
      <c r="A22" s="79"/>
      <c r="B22" s="80"/>
      <c r="C22" s="76"/>
      <c r="D22" s="76"/>
      <c r="E22" s="76"/>
      <c r="F22" s="76"/>
      <c r="G22" s="76"/>
      <c r="H22" s="76"/>
      <c r="I22" s="76"/>
      <c r="J22" s="76"/>
      <c r="K22" s="81"/>
      <c r="L22" s="80"/>
    </row>
    <row r="26" customFormat="false" ht="12.75" hidden="false" customHeight="false" outlineLevel="0" collapsed="false">
      <c r="J26" s="82"/>
    </row>
    <row r="30" customFormat="false" ht="12.75" hidden="false" customHeight="false" outlineLevel="0" collapsed="false">
      <c r="B30" s="83"/>
      <c r="C30" s="83"/>
      <c r="D30" s="83"/>
      <c r="E30" s="83"/>
    </row>
    <row r="31" customFormat="false" ht="12.75" hidden="false" customHeight="false" outlineLevel="0" collapsed="false">
      <c r="B31" s="83"/>
      <c r="C31" s="83"/>
      <c r="D31" s="83"/>
      <c r="E31" s="83"/>
    </row>
  </sheetData>
  <mergeCells count="1">
    <mergeCell ref="J13:K13"/>
  </mergeCells>
  <hyperlinks>
    <hyperlink ref="E10" r:id="rId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4" min="4" style="0" width="8.99"/>
    <col collapsed="false" customWidth="true" hidden="false" outlineLevel="0" max="7" min="6" style="0" width="9.56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6.56"/>
    <col collapsed="false" customWidth="true" hidden="false" outlineLevel="0" max="12" min="11" style="0" width="8.7"/>
    <col collapsed="false" customWidth="true" hidden="false" outlineLevel="0" max="13" min="13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4" t="s">
        <v>38</v>
      </c>
      <c r="C2" s="85" t="s">
        <v>39</v>
      </c>
      <c r="D2" s="85"/>
      <c r="E2" s="85"/>
      <c r="F2" s="85"/>
      <c r="G2" s="85"/>
      <c r="H2" s="85"/>
      <c r="I2" s="85"/>
      <c r="J2" s="85"/>
      <c r="K2" s="85"/>
      <c r="L2" s="53" t="s">
        <v>6</v>
      </c>
    </row>
    <row r="3" customFormat="false" ht="12.75" hidden="false" customHeight="false" outlineLevel="0" collapsed="false">
      <c r="C3" s="85" t="s">
        <v>40</v>
      </c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false" outlineLevel="0" collapsed="false">
      <c r="C4" s="85" t="s">
        <v>41</v>
      </c>
      <c r="D4" s="85"/>
      <c r="E4" s="85"/>
      <c r="F4" s="85"/>
      <c r="G4" s="85"/>
      <c r="H4" s="85"/>
      <c r="I4" s="85"/>
      <c r="J4" s="85"/>
      <c r="K4" s="85"/>
      <c r="L4" s="85"/>
    </row>
    <row r="5" customFormat="false" ht="12.75" hidden="false" customHeight="false" outlineLevel="0" collapsed="false">
      <c r="D5" s="86"/>
      <c r="E5" s="86"/>
    </row>
    <row r="6" customFormat="false" ht="13.5" hidden="false" customHeight="false" outlineLevel="0" collapsed="false">
      <c r="B6" s="0" t="s">
        <v>8</v>
      </c>
      <c r="D6" s="87" t="s">
        <v>42</v>
      </c>
      <c r="E6" s="88" t="s">
        <v>19</v>
      </c>
    </row>
    <row r="7" customFormat="false" ht="12.75" hidden="false" customHeight="false" outlineLevel="0" collapsed="false">
      <c r="B7" s="45" t="n">
        <v>0</v>
      </c>
      <c r="D7" s="89" t="n">
        <v>15000</v>
      </c>
      <c r="E7" s="90" t="n">
        <v>0</v>
      </c>
      <c r="I7" s="83"/>
    </row>
    <row r="8" customFormat="false" ht="12.75" hidden="false" customHeight="false" outlineLevel="0" collapsed="false">
      <c r="B8" s="45" t="n">
        <v>1</v>
      </c>
      <c r="D8" s="91" t="n">
        <f aca="false">D7-E8</f>
        <v>13500</v>
      </c>
      <c r="E8" s="92" t="n">
        <f aca="false">D7/10</f>
        <v>1500</v>
      </c>
      <c r="G8" s="0" t="s">
        <v>43</v>
      </c>
      <c r="H8" s="93" t="n">
        <v>10000</v>
      </c>
      <c r="I8" s="83"/>
    </row>
    <row r="9" customFormat="false" ht="12.75" hidden="false" customHeight="false" outlineLevel="0" collapsed="false">
      <c r="B9" s="45" t="n">
        <v>2</v>
      </c>
      <c r="D9" s="91" t="n">
        <f aca="false">D8-E9</f>
        <v>12000</v>
      </c>
      <c r="E9" s="92" t="n">
        <f aca="false">E8</f>
        <v>1500</v>
      </c>
      <c r="I9" s="83"/>
    </row>
    <row r="10" customFormat="false" ht="12.75" hidden="false" customHeight="false" outlineLevel="0" collapsed="false">
      <c r="B10" s="45" t="n">
        <v>3</v>
      </c>
      <c r="D10" s="91" t="n">
        <f aca="false">D9-E10</f>
        <v>10500</v>
      </c>
      <c r="E10" s="92" t="n">
        <f aca="false">E9</f>
        <v>1500</v>
      </c>
      <c r="I10" s="83"/>
    </row>
    <row r="11" customFormat="false" ht="12.75" hidden="false" customHeight="false" outlineLevel="0" collapsed="false">
      <c r="B11" s="45" t="n">
        <v>4</v>
      </c>
      <c r="D11" s="94" t="n">
        <f aca="false">D10-E11</f>
        <v>9000</v>
      </c>
      <c r="E11" s="92" t="n">
        <f aca="false">E10</f>
        <v>1500</v>
      </c>
      <c r="G11" s="76" t="str">
        <f aca="false">" [P/A ; "&amp;100*G13&amp;" ; "&amp;E13&amp;" ]  ="</f>
        <v> [P/A ; 20 ; 4 ]  =</v>
      </c>
      <c r="H11" s="76"/>
      <c r="I11" s="0" t="n">
        <f aca="false">((1+G13)^E13-1)/(G13*(1+G13)^E13)</f>
        <v>2.58873456790123</v>
      </c>
    </row>
    <row r="12" customFormat="false" ht="13.5" hidden="false" customHeight="false" outlineLevel="0" collapsed="false">
      <c r="L12" s="95" t="n">
        <f aca="false">18%</f>
        <v>0.18</v>
      </c>
    </row>
    <row r="13" customFormat="false" ht="13.5" hidden="false" customHeight="false" outlineLevel="0" collapsed="false">
      <c r="C13" s="56"/>
      <c r="D13" s="56"/>
      <c r="E13" s="96" t="n">
        <v>4</v>
      </c>
      <c r="F13" s="0" t="s">
        <v>44</v>
      </c>
      <c r="G13" s="97" t="n">
        <v>0.2</v>
      </c>
      <c r="J13" s="95" t="n">
        <f aca="false">25%</f>
        <v>0.25</v>
      </c>
      <c r="K13" s="57" t="s">
        <v>28</v>
      </c>
      <c r="L13" s="57"/>
    </row>
    <row r="14" customFormat="false" ht="13.5" hidden="false" customHeight="false" outlineLevel="0" collapsed="false">
      <c r="B14" s="45" t="s">
        <v>8</v>
      </c>
      <c r="C14" s="98" t="s">
        <v>15</v>
      </c>
      <c r="D14" s="59" t="s">
        <v>9</v>
      </c>
      <c r="E14" s="60" t="s">
        <v>13</v>
      </c>
      <c r="F14" s="99" t="s">
        <v>14</v>
      </c>
      <c r="G14" s="99" t="s">
        <v>12</v>
      </c>
      <c r="H14" s="99" t="s">
        <v>11</v>
      </c>
      <c r="I14" s="99" t="s">
        <v>33</v>
      </c>
      <c r="J14" s="100" t="s">
        <v>34</v>
      </c>
      <c r="K14" s="101" t="s">
        <v>35</v>
      </c>
      <c r="L14" s="102" t="s">
        <v>36</v>
      </c>
    </row>
    <row r="15" customFormat="false" ht="12.75" hidden="false" customHeight="false" outlineLevel="0" collapsed="false">
      <c r="B15" s="45" t="n">
        <v>0</v>
      </c>
      <c r="C15" s="103"/>
      <c r="D15" s="104"/>
      <c r="E15" s="105"/>
      <c r="F15" s="105" t="n">
        <f aca="false">D7</f>
        <v>15000</v>
      </c>
      <c r="G15" s="105"/>
      <c r="H15" s="105"/>
      <c r="I15" s="105"/>
      <c r="J15" s="66"/>
      <c r="K15" s="106"/>
      <c r="L15" s="66"/>
    </row>
    <row r="16" customFormat="false" ht="12.75" hidden="false" customHeight="false" outlineLevel="0" collapsed="false">
      <c r="B16" s="45" t="n">
        <v>1</v>
      </c>
      <c r="C16" s="107" t="n">
        <f aca="false">D16-E16-G16</f>
        <v>-794.336810730253</v>
      </c>
      <c r="D16" s="108" t="n">
        <v>5000</v>
      </c>
      <c r="E16" s="109" t="n">
        <f aca="false">G$13*F15</f>
        <v>3000</v>
      </c>
      <c r="F16" s="91" t="n">
        <f aca="false">F15-G16</f>
        <v>12205.6631892697</v>
      </c>
      <c r="G16" s="109" t="n">
        <f aca="false">H16-E16</f>
        <v>2794.33681073025</v>
      </c>
      <c r="H16" s="91" t="n">
        <f aca="false">F15/I11</f>
        <v>5794.33681073025</v>
      </c>
      <c r="I16" s="91" t="n">
        <f aca="false">D16-E16-E8</f>
        <v>500</v>
      </c>
      <c r="J16" s="69" t="n">
        <f aca="false">IF(I16&gt;0,I16*J$13,0)</f>
        <v>125</v>
      </c>
      <c r="K16" s="110" t="n">
        <f aca="false">C16-J16</f>
        <v>-919.336810730253</v>
      </c>
      <c r="L16" s="69" t="n">
        <f aca="false">K16*(1+L$12)^(B$19-B16)</f>
        <v>-1510.49979880775</v>
      </c>
    </row>
    <row r="17" customFormat="false" ht="12.75" hidden="false" customHeight="false" outlineLevel="0" collapsed="false">
      <c r="B17" s="45" t="n">
        <v>2</v>
      </c>
      <c r="C17" s="107" t="n">
        <f aca="false">D17-E17-G17</f>
        <v>-794.336810730253</v>
      </c>
      <c r="D17" s="110" t="n">
        <f aca="false">D16</f>
        <v>5000</v>
      </c>
      <c r="E17" s="109" t="n">
        <f aca="false">G$13*F16</f>
        <v>2441.13263785395</v>
      </c>
      <c r="F17" s="91" t="n">
        <f aca="false">F16-G17</f>
        <v>8852.45901639344</v>
      </c>
      <c r="G17" s="109" t="n">
        <f aca="false">H17-E17</f>
        <v>3353.2041728763</v>
      </c>
      <c r="H17" s="91" t="n">
        <f aca="false">H16</f>
        <v>5794.33681073025</v>
      </c>
      <c r="I17" s="91" t="n">
        <f aca="false">D17-E17-E9</f>
        <v>1058.86736214605</v>
      </c>
      <c r="J17" s="69" t="n">
        <f aca="false">IF(I17&gt;0,I17*J$13,0)</f>
        <v>264.716840536513</v>
      </c>
      <c r="K17" s="110" t="n">
        <f aca="false">C17-J17</f>
        <v>-1059.05365126677</v>
      </c>
      <c r="L17" s="69" t="n">
        <f aca="false">K17*(1+L$12)^(B$19-B17)</f>
        <v>-1474.62630402384</v>
      </c>
    </row>
    <row r="18" customFormat="false" ht="12.75" hidden="false" customHeight="false" outlineLevel="0" collapsed="false">
      <c r="B18" s="45" t="n">
        <v>3</v>
      </c>
      <c r="C18" s="107" t="n">
        <f aca="false">D18-E18-G18</f>
        <v>-794.336810730253</v>
      </c>
      <c r="D18" s="110" t="n">
        <f aca="false">D17</f>
        <v>5000</v>
      </c>
      <c r="E18" s="109" t="n">
        <f aca="false">G$13*F17</f>
        <v>1770.49180327869</v>
      </c>
      <c r="F18" s="91" t="n">
        <f aca="false">F17-G18</f>
        <v>4828.61400894188</v>
      </c>
      <c r="G18" s="109" t="n">
        <f aca="false">H18-E18</f>
        <v>4023.84500745156</v>
      </c>
      <c r="H18" s="91" t="n">
        <f aca="false">H17</f>
        <v>5794.33681073025</v>
      </c>
      <c r="I18" s="91" t="n">
        <f aca="false">D18-E18-E10</f>
        <v>1729.50819672131</v>
      </c>
      <c r="J18" s="69" t="n">
        <f aca="false">IF(I18&gt;0,I18*J$13,0)</f>
        <v>432.377049180328</v>
      </c>
      <c r="K18" s="110" t="n">
        <f aca="false">C18-J18</f>
        <v>-1226.71385991058</v>
      </c>
      <c r="L18" s="69" t="n">
        <f aca="false">K18*(1+L$12)^(B$19-B18)</f>
        <v>-1447.52235469449</v>
      </c>
    </row>
    <row r="19" customFormat="false" ht="13.5" hidden="false" customHeight="false" outlineLevel="0" collapsed="false">
      <c r="B19" s="45" t="n">
        <v>4</v>
      </c>
      <c r="C19" s="111" t="n">
        <f aca="false">D19-E19-G19+H8</f>
        <v>9205.66318926975</v>
      </c>
      <c r="D19" s="112" t="n">
        <f aca="false">D18</f>
        <v>5000</v>
      </c>
      <c r="E19" s="113" t="n">
        <f aca="false">G$13*F18</f>
        <v>965.722801788376</v>
      </c>
      <c r="F19" s="114" t="n">
        <f aca="false">F18-G19</f>
        <v>0</v>
      </c>
      <c r="G19" s="113" t="n">
        <f aca="false">H19-E19</f>
        <v>4828.61400894188</v>
      </c>
      <c r="H19" s="114" t="n">
        <f aca="false">H18</f>
        <v>5794.33681073025</v>
      </c>
      <c r="I19" s="115" t="n">
        <f aca="false">D19-E19-E11-D11+H8</f>
        <v>3534.27719821162</v>
      </c>
      <c r="J19" s="73" t="n">
        <f aca="false">IF(I19&gt;0,I19*J$13,0)</f>
        <v>883.569299552906</v>
      </c>
      <c r="K19" s="112" t="n">
        <f aca="false">C19-J19</f>
        <v>8322.09388971684</v>
      </c>
      <c r="L19" s="73" t="n">
        <f aca="false">K19*(1+L$12)^(B$19-B19)</f>
        <v>8322.09388971684</v>
      </c>
    </row>
    <row r="20" customFormat="false" ht="13.5" hidden="false" customHeight="false" outlineLevel="0" collapsed="false">
      <c r="B20" s="83"/>
      <c r="C20" s="83"/>
      <c r="D20" s="83"/>
      <c r="E20" s="83"/>
      <c r="G20" s="83"/>
      <c r="H20" s="83"/>
      <c r="I20" s="83"/>
      <c r="J20" s="83"/>
      <c r="K20" s="116" t="s">
        <v>37</v>
      </c>
      <c r="L20" s="117" t="n">
        <f aca="false">SUM(L15:L19)</f>
        <v>3889.44543219076</v>
      </c>
    </row>
    <row r="21" customFormat="false" ht="13.5" hidden="false" customHeight="false" outlineLevel="0" collapsed="false">
      <c r="E21" s="118"/>
      <c r="F21" s="53" t="s">
        <v>6</v>
      </c>
    </row>
  </sheetData>
  <mergeCells count="1">
    <mergeCell ref="K13:L13"/>
  </mergeCells>
  <hyperlinks>
    <hyperlink ref="L2" r:id="rId1" display="Voltar"/>
    <hyperlink ref="F21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3:15:24Z</dcterms:created>
  <dc:creator>Milton P. Borba</dc:creator>
  <dc:description/>
  <dc:language>en-US</dc:language>
  <cp:lastModifiedBy>Milton Procópio de Borba</cp:lastModifiedBy>
  <cp:lastPrinted>2004-05-21T15:21:08Z</cp:lastPrinted>
  <dcterms:modified xsi:type="dcterms:W3CDTF">2004-07-13T01:38:23Z</dcterms:modified>
  <cp:revision>0</cp:revision>
  <dc:subject>Matemática Financeira</dc:subject>
  <dc:title>Segunda Prova</dc:title>
</cp:coreProperties>
</file>