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rab" sheetId="1" state="visible" r:id="rId2"/>
  </sheets>
  <definedNames>
    <definedName function="false" hidden="false" localSheetId="0" name="_xlnm.Print_Area" vbProcedure="false">Trab!$B$1:$C$23</definedName>
    <definedName function="true" hidden="false" name="ALEATÓRIO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MAT - Matemática Financeira</t>
  </si>
  <si>
    <t xml:space="preserve">Sorteio dos 2 trabalhos para as duplas</t>
  </si>
  <si>
    <t xml:space="preserve">Voltar</t>
  </si>
  <si>
    <t xml:space="preserve">Turma A - Sistemas de Informação</t>
  </si>
  <si>
    <t xml:space="preserve">Questões</t>
  </si>
  <si>
    <t xml:space="preserve">Gera</t>
  </si>
  <si>
    <t xml:space="preserve">Igual</t>
  </si>
  <si>
    <t xml:space="preserve">Ordena</t>
  </si>
  <si>
    <t xml:space="preserve"> ANDERSON AUGUSTO</t>
  </si>
  <si>
    <t xml:space="preserve"> CASSIANO MANGOLD</t>
  </si>
  <si>
    <t xml:space="preserve"> ANDRE TRAPP</t>
  </si>
  <si>
    <t xml:space="preserve"> CHARLES SCHULZ</t>
  </si>
  <si>
    <t xml:space="preserve"> DANIEL KASEMODEL</t>
  </si>
  <si>
    <t xml:space="preserve"> CLEITON LUÍS</t>
  </si>
  <si>
    <t xml:space="preserve"> VINICIUS CANDIL</t>
  </si>
  <si>
    <t xml:space="preserve"> DANIEL KOEPP</t>
  </si>
  <si>
    <t xml:space="preserve"> HÉLITON LUÍS</t>
  </si>
  <si>
    <t xml:space="preserve"> DENIS HYROSHI</t>
  </si>
  <si>
    <t xml:space="preserve"> GUILHERME CASAGRANDE</t>
  </si>
  <si>
    <t xml:space="preserve"> ELIZIANI FIGUEIRÓ</t>
  </si>
  <si>
    <t xml:space="preserve"> GILLES BATAGLIA</t>
  </si>
  <si>
    <t xml:space="preserve"> EVANDRO DULZ</t>
  </si>
  <si>
    <t xml:space="preserve"> UERITOM RIBEIRO</t>
  </si>
  <si>
    <t xml:space="preserve"> FABRÍCIO BOZZANO</t>
  </si>
  <si>
    <t xml:space="preserve"> JUSSARA LIANE</t>
  </si>
  <si>
    <t xml:space="preserve"> FELIPE BARBOZA</t>
  </si>
  <si>
    <t xml:space="preserve"> RODRIGO OSÓRIO</t>
  </si>
  <si>
    <t xml:space="preserve"> GIOVANI PESAVENTO</t>
  </si>
  <si>
    <t xml:space="preserve"> GUILHERME HILLMANN</t>
  </si>
  <si>
    <t xml:space="preserve"> GRACIELLA GREICE</t>
  </si>
  <si>
    <t xml:space="preserve"> LILIANE MARIA</t>
  </si>
  <si>
    <t xml:space="preserve"> ISABELA DUMKE</t>
  </si>
  <si>
    <t xml:space="preserve"> JULES RAMONE</t>
  </si>
  <si>
    <t xml:space="preserve"> JEFERSON SCHULZ</t>
  </si>
  <si>
    <t xml:space="preserve"> MAICON LUIS</t>
  </si>
  <si>
    <t xml:space="preserve"> JONATAN DE ALMEIDA</t>
  </si>
  <si>
    <t xml:space="preserve"> RODRIGO ZANELLA</t>
  </si>
  <si>
    <t xml:space="preserve"> LUCAS MONDARDO</t>
  </si>
  <si>
    <t xml:space="preserve"> MARCUS DA ROSA</t>
  </si>
  <si>
    <t xml:space="preserve"> MAYCO FARIAS</t>
  </si>
  <si>
    <t xml:space="preserve"> OTÁVIO MAY</t>
  </si>
  <si>
    <t xml:space="preserve"> WANDERSON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rab3.htm" TargetMode="External"/><Relationship Id="rId2" Type="http://schemas.openxmlformats.org/officeDocument/2006/relationships/hyperlink" Target="../in/Trab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8.56"/>
    <col collapsed="false" customWidth="true" hidden="false" outlineLevel="0" max="3" min="3" style="0" width="28.56"/>
    <col collapsed="false" customWidth="true" hidden="false" outlineLevel="0" max="5" min="4" style="2" width="4.56"/>
    <col collapsed="false" customWidth="true" hidden="false" outlineLevel="0" max="6" min="6" style="3" width="4.56"/>
    <col collapsed="false" customWidth="true" hidden="false" outlineLevel="0" max="7" min="7" style="0" width="6.41"/>
    <col collapsed="false" customWidth="true" hidden="true" outlineLevel="0" max="12" min="8" style="2" width="4.85"/>
    <col collapsed="false" customWidth="true" hidden="true" outlineLevel="0" max="15" min="13" style="0" width="4.85"/>
    <col collapsed="false" customWidth="false" hidden="true" outlineLevel="0" max="17" min="16" style="0" width="9.06"/>
  </cols>
  <sheetData>
    <row r="1" customFormat="false" ht="20.25" hidden="false" customHeight="false" outlineLevel="0" collapsed="false">
      <c r="B1" s="4" t="s">
        <v>0</v>
      </c>
      <c r="C1" s="4"/>
    </row>
    <row r="2" customFormat="false" ht="14.25" hidden="false" customHeight="true" outlineLevel="0" collapsed="false">
      <c r="B2" s="5" t="s">
        <v>1</v>
      </c>
      <c r="C2" s="5"/>
      <c r="G2" s="6" t="s">
        <v>2</v>
      </c>
    </row>
    <row r="3" customFormat="false" ht="12.75" hidden="false" customHeight="true" outlineLevel="0" collapsed="false">
      <c r="B3" s="7" t="s">
        <v>3</v>
      </c>
      <c r="C3" s="7"/>
      <c r="D3" s="8" t="s">
        <v>4</v>
      </c>
      <c r="E3" s="8"/>
      <c r="G3" s="9"/>
      <c r="H3" s="10" t="s">
        <v>5</v>
      </c>
      <c r="I3" s="10"/>
      <c r="J3" s="11"/>
      <c r="K3" s="10" t="s">
        <v>6</v>
      </c>
      <c r="L3" s="10"/>
      <c r="N3" s="10" t="s">
        <v>7</v>
      </c>
      <c r="O3" s="10"/>
    </row>
    <row r="4" customFormat="false" ht="13.5" hidden="false" customHeight="true" outlineLevel="0" collapsed="false">
      <c r="B4" s="12" t="s">
        <v>8</v>
      </c>
      <c r="C4" s="12" t="s">
        <v>9</v>
      </c>
      <c r="D4" s="13" t="n">
        <v>6</v>
      </c>
      <c r="E4" s="13" t="n">
        <v>9</v>
      </c>
      <c r="F4" s="14"/>
      <c r="H4" s="15" t="e">
        <f aca="false">ALEATÓRIOENTRE(1,11)</f>
        <v>#NAME?</v>
      </c>
      <c r="I4" s="15" t="e">
        <f aca="false">ALEATÓRIOENTRE(1,11)</f>
        <v>#NAME?</v>
      </c>
      <c r="J4" s="15"/>
      <c r="K4" s="16" t="e">
        <f aca="false">H4</f>
        <v>#NAME?</v>
      </c>
      <c r="L4" s="15" t="e">
        <f aca="false">IF(H4=I4,1+MOD(I4+5,10),I4)</f>
        <v>#NAME?</v>
      </c>
      <c r="N4" s="16" t="e">
        <f aca="false">SMALL(K4:L4,1)</f>
        <v>#NAME?</v>
      </c>
      <c r="O4" s="16" t="e">
        <f aca="false">LARGE(K4:L4,1)</f>
        <v>#NAME?</v>
      </c>
      <c r="P4" s="17" t="n">
        <v>1</v>
      </c>
      <c r="Q4" s="18" t="n">
        <f aca="false">COUNTIF(D$4:E$22,P4)</f>
        <v>1</v>
      </c>
    </row>
    <row r="5" customFormat="false" ht="12.75" hidden="false" customHeight="false" outlineLevel="0" collapsed="false">
      <c r="B5" s="19" t="s">
        <v>10</v>
      </c>
      <c r="C5" s="19"/>
      <c r="D5" s="15" t="n">
        <v>4</v>
      </c>
      <c r="E5" s="16" t="n">
        <v>9</v>
      </c>
      <c r="F5" s="14"/>
      <c r="H5" s="15" t="e">
        <f aca="false">ALEATÓRIOENTRE(1,11)</f>
        <v>#NAME?</v>
      </c>
      <c r="I5" s="15" t="e">
        <f aca="false">ALEATÓRIOENTRE(1,11)</f>
        <v>#NAME?</v>
      </c>
      <c r="J5" s="15"/>
      <c r="K5" s="16" t="e">
        <f aca="false">H5</f>
        <v>#NAME?</v>
      </c>
      <c r="L5" s="15" t="e">
        <f aca="false">IF(H5=I5,1+MOD(I5+5,10),I5)</f>
        <v>#NAME?</v>
      </c>
      <c r="N5" s="16" t="e">
        <f aca="false">SMALL(K5:L5,1)</f>
        <v>#NAME?</v>
      </c>
      <c r="O5" s="16" t="e">
        <f aca="false">LARGE(K5:L5,1)</f>
        <v>#NAME?</v>
      </c>
      <c r="P5" s="17" t="n">
        <v>2</v>
      </c>
      <c r="Q5" s="18" t="n">
        <f aca="false">COUNTIF(D$4:E$22,P5)</f>
        <v>3</v>
      </c>
    </row>
    <row r="6" customFormat="false" ht="12.75" hidden="false" customHeight="false" outlineLevel="0" collapsed="false">
      <c r="B6" s="12" t="s">
        <v>11</v>
      </c>
      <c r="C6" s="20" t="s">
        <v>12</v>
      </c>
      <c r="D6" s="13" t="n">
        <v>10</v>
      </c>
      <c r="E6" s="13" t="n">
        <v>11</v>
      </c>
      <c r="F6" s="14"/>
      <c r="H6" s="15" t="e">
        <f aca="false">ALEATÓRIOENTRE(1,11)</f>
        <v>#NAME?</v>
      </c>
      <c r="I6" s="15" t="e">
        <f aca="false">ALEATÓRIOENTRE(1,11)</f>
        <v>#NAME?</v>
      </c>
      <c r="J6" s="15"/>
      <c r="K6" s="16" t="e">
        <f aca="false">H6</f>
        <v>#NAME?</v>
      </c>
      <c r="L6" s="15" t="e">
        <f aca="false">IF(H6=I6,1+MOD(I6+5,10),I6)</f>
        <v>#NAME?</v>
      </c>
      <c r="N6" s="16" t="e">
        <f aca="false">SMALL(K6:L6,1)</f>
        <v>#NAME?</v>
      </c>
      <c r="O6" s="16" t="e">
        <f aca="false">LARGE(K6:L6,1)</f>
        <v>#NAME?</v>
      </c>
      <c r="P6" s="17" t="n">
        <v>3</v>
      </c>
      <c r="Q6" s="18" t="n">
        <f aca="false">COUNTIF(D$4:E$22,P6)</f>
        <v>4</v>
      </c>
    </row>
    <row r="7" customFormat="false" ht="12.75" hidden="false" customHeight="false" outlineLevel="0" collapsed="false">
      <c r="B7" s="19" t="s">
        <v>13</v>
      </c>
      <c r="C7" s="19" t="s">
        <v>14</v>
      </c>
      <c r="D7" s="21" t="n">
        <v>2</v>
      </c>
      <c r="E7" s="10" t="n">
        <v>5</v>
      </c>
      <c r="F7" s="14"/>
      <c r="H7" s="15" t="e">
        <f aca="false">ALEATÓRIOENTRE(1,11)</f>
        <v>#NAME?</v>
      </c>
      <c r="I7" s="15" t="e">
        <f aca="false">ALEATÓRIOENTRE(1,11)</f>
        <v>#NAME?</v>
      </c>
      <c r="J7" s="15"/>
      <c r="K7" s="16" t="e">
        <f aca="false">H7</f>
        <v>#NAME?</v>
      </c>
      <c r="L7" s="15" t="e">
        <f aca="false">IF(H7=I7,1+MOD(I7+5,10),I7)</f>
        <v>#NAME?</v>
      </c>
      <c r="N7" s="16" t="e">
        <f aca="false">SMALL(K7:L7,1)</f>
        <v>#NAME?</v>
      </c>
      <c r="O7" s="16" t="e">
        <f aca="false">LARGE(K7:L7,1)</f>
        <v>#NAME?</v>
      </c>
      <c r="P7" s="17" t="n">
        <v>4</v>
      </c>
      <c r="Q7" s="18" t="n">
        <f aca="false">COUNTIF(D$4:E$22,P7)</f>
        <v>3</v>
      </c>
    </row>
    <row r="8" customFormat="false" ht="12.75" hidden="false" customHeight="false" outlineLevel="0" collapsed="false">
      <c r="B8" s="12" t="s">
        <v>15</v>
      </c>
      <c r="C8" s="20" t="s">
        <v>16</v>
      </c>
      <c r="D8" s="22" t="n">
        <v>5</v>
      </c>
      <c r="E8" s="22" t="n">
        <v>6</v>
      </c>
      <c r="F8" s="14"/>
      <c r="H8" s="15" t="e">
        <f aca="false">ALEATÓRIOENTRE(1,11)</f>
        <v>#NAME?</v>
      </c>
      <c r="I8" s="15" t="e">
        <f aca="false">ALEATÓRIOENTRE(1,11)</f>
        <v>#NAME?</v>
      </c>
      <c r="J8" s="15"/>
      <c r="K8" s="16" t="e">
        <f aca="false">H8</f>
        <v>#NAME?</v>
      </c>
      <c r="L8" s="15" t="e">
        <f aca="false">IF(H8=I8,1+MOD(I8+5,10),I8)</f>
        <v>#NAME?</v>
      </c>
      <c r="N8" s="16" t="e">
        <f aca="false">SMALL(K8:L8,1)</f>
        <v>#NAME?</v>
      </c>
      <c r="O8" s="16" t="e">
        <f aca="false">LARGE(K8:L8,1)</f>
        <v>#NAME?</v>
      </c>
      <c r="P8" s="17" t="n">
        <v>5</v>
      </c>
      <c r="Q8" s="18" t="n">
        <f aca="false">COUNTIF(D$4:E$22,P8)</f>
        <v>3</v>
      </c>
    </row>
    <row r="9" customFormat="false" ht="12.75" hidden="false" customHeight="false" outlineLevel="0" collapsed="false">
      <c r="B9" s="19" t="s">
        <v>17</v>
      </c>
      <c r="C9" s="19" t="s">
        <v>18</v>
      </c>
      <c r="D9" s="21" t="n">
        <v>7</v>
      </c>
      <c r="E9" s="10" t="n">
        <v>10</v>
      </c>
      <c r="F9" s="14"/>
      <c r="H9" s="15" t="e">
        <f aca="false">ALEATÓRIOENTRE(1,11)</f>
        <v>#NAME?</v>
      </c>
      <c r="I9" s="15" t="e">
        <f aca="false">ALEATÓRIOENTRE(1,11)</f>
        <v>#NAME?</v>
      </c>
      <c r="J9" s="15"/>
      <c r="K9" s="16" t="e">
        <f aca="false">H9</f>
        <v>#NAME?</v>
      </c>
      <c r="L9" s="15" t="e">
        <f aca="false">IF(H9=I9,1+MOD(I9+5,10),I9)</f>
        <v>#NAME?</v>
      </c>
      <c r="N9" s="16" t="e">
        <f aca="false">SMALL(K9:L9,1)</f>
        <v>#NAME?</v>
      </c>
      <c r="O9" s="16" t="e">
        <f aca="false">LARGE(K9:L9,1)</f>
        <v>#NAME?</v>
      </c>
      <c r="P9" s="17" t="n">
        <v>6</v>
      </c>
      <c r="Q9" s="18" t="n">
        <f aca="false">COUNTIF(D$4:E$22,P9)</f>
        <v>5</v>
      </c>
    </row>
    <row r="10" customFormat="false" ht="12.75" hidden="false" customHeight="false" outlineLevel="0" collapsed="false">
      <c r="B10" s="12" t="s">
        <v>19</v>
      </c>
      <c r="C10" s="20" t="s">
        <v>20</v>
      </c>
      <c r="D10" s="22" t="n">
        <v>6</v>
      </c>
      <c r="E10" s="22" t="n">
        <v>7</v>
      </c>
      <c r="F10" s="14"/>
      <c r="H10" s="15" t="e">
        <f aca="false">ALEATÓRIOENTRE(1,11)</f>
        <v>#NAME?</v>
      </c>
      <c r="I10" s="15" t="e">
        <f aca="false">ALEATÓRIOENTRE(1,11)</f>
        <v>#NAME?</v>
      </c>
      <c r="J10" s="15"/>
      <c r="K10" s="16" t="e">
        <f aca="false">H10</f>
        <v>#NAME?</v>
      </c>
      <c r="L10" s="15" t="e">
        <f aca="false">IF(H10=I10,1+MOD(I10+5,10),I10)</f>
        <v>#NAME?</v>
      </c>
      <c r="N10" s="16" t="e">
        <f aca="false">SMALL(K10:L10,1)</f>
        <v>#NAME?</v>
      </c>
      <c r="O10" s="16" t="e">
        <f aca="false">LARGE(K10:L10,1)</f>
        <v>#NAME?</v>
      </c>
      <c r="P10" s="17" t="n">
        <v>7</v>
      </c>
      <c r="Q10" s="18" t="n">
        <f aca="false">COUNTIF(D$4:E$22,P10)</f>
        <v>4</v>
      </c>
    </row>
    <row r="11" customFormat="false" ht="12.75" hidden="false" customHeight="false" outlineLevel="0" collapsed="false">
      <c r="B11" s="19" t="s">
        <v>21</v>
      </c>
      <c r="C11" s="19" t="s">
        <v>22</v>
      </c>
      <c r="D11" s="21" t="n">
        <v>7</v>
      </c>
      <c r="E11" s="10" t="n">
        <v>11</v>
      </c>
      <c r="F11" s="14"/>
      <c r="H11" s="15" t="e">
        <f aca="false">ALEATÓRIOENTRE(1,11)</f>
        <v>#NAME?</v>
      </c>
      <c r="I11" s="15" t="e">
        <f aca="false">ALEATÓRIOENTRE(1,11)</f>
        <v>#NAME?</v>
      </c>
      <c r="J11" s="15"/>
      <c r="K11" s="16" t="e">
        <f aca="false">H11</f>
        <v>#NAME?</v>
      </c>
      <c r="L11" s="15" t="e">
        <f aca="false">IF(H11=I11,1+MOD(I11+5,10),I11)</f>
        <v>#NAME?</v>
      </c>
      <c r="N11" s="16" t="e">
        <f aca="false">SMALL(K11:L11,1)</f>
        <v>#NAME?</v>
      </c>
      <c r="O11" s="16" t="e">
        <f aca="false">LARGE(K11:L11,1)</f>
        <v>#NAME?</v>
      </c>
      <c r="P11" s="17" t="n">
        <v>8</v>
      </c>
      <c r="Q11" s="18" t="n">
        <f aca="false">COUNTIF(D$4:E$22,P11)</f>
        <v>2</v>
      </c>
    </row>
    <row r="12" customFormat="false" ht="12.75" hidden="false" customHeight="false" outlineLevel="0" collapsed="false">
      <c r="B12" s="12" t="s">
        <v>23</v>
      </c>
      <c r="C12" s="20" t="s">
        <v>24</v>
      </c>
      <c r="D12" s="22" t="n">
        <v>3</v>
      </c>
      <c r="E12" s="22" t="n">
        <v>9</v>
      </c>
      <c r="F12" s="14"/>
      <c r="H12" s="15" t="e">
        <f aca="false">ALEATÓRIOENTRE(1,11)</f>
        <v>#NAME?</v>
      </c>
      <c r="I12" s="15" t="e">
        <f aca="false">ALEATÓRIOENTRE(1,11)</f>
        <v>#NAME?</v>
      </c>
      <c r="J12" s="15"/>
      <c r="K12" s="16" t="e">
        <f aca="false">H12</f>
        <v>#NAME?</v>
      </c>
      <c r="L12" s="15" t="e">
        <f aca="false">IF(H12=I12,1+MOD(I12+5,10),I12)</f>
        <v>#NAME?</v>
      </c>
      <c r="N12" s="16" t="e">
        <f aca="false">SMALL(K12:L12,1)</f>
        <v>#NAME?</v>
      </c>
      <c r="O12" s="16" t="e">
        <f aca="false">LARGE(K12:L12,1)</f>
        <v>#NAME?</v>
      </c>
      <c r="P12" s="17" t="n">
        <v>9</v>
      </c>
      <c r="Q12" s="18" t="n">
        <f aca="false">COUNTIF(D$4:E$22,P12)</f>
        <v>3</v>
      </c>
    </row>
    <row r="13" customFormat="false" ht="12.75" hidden="false" customHeight="false" outlineLevel="0" collapsed="false">
      <c r="B13" s="19" t="s">
        <v>25</v>
      </c>
      <c r="C13" s="19" t="s">
        <v>26</v>
      </c>
      <c r="D13" s="21" t="n">
        <v>6</v>
      </c>
      <c r="E13" s="10" t="n">
        <v>10</v>
      </c>
      <c r="F13" s="14"/>
      <c r="H13" s="15" t="e">
        <f aca="false">ALEATÓRIOENTRE(1,11)</f>
        <v>#NAME?</v>
      </c>
      <c r="I13" s="15" t="e">
        <f aca="false">ALEATÓRIOENTRE(1,11)</f>
        <v>#NAME?</v>
      </c>
      <c r="J13" s="15"/>
      <c r="K13" s="16" t="e">
        <f aca="false">H13</f>
        <v>#NAME?</v>
      </c>
      <c r="L13" s="15" t="e">
        <f aca="false">IF(H13=I13,1+MOD(I13+5,10),I13)</f>
        <v>#NAME?</v>
      </c>
      <c r="N13" s="16" t="e">
        <f aca="false">SMALL(K13:L13,1)</f>
        <v>#NAME?</v>
      </c>
      <c r="O13" s="16" t="e">
        <f aca="false">LARGE(K13:L13,1)</f>
        <v>#NAME?</v>
      </c>
      <c r="P13" s="17" t="n">
        <v>10</v>
      </c>
      <c r="Q13" s="18" t="n">
        <f aca="false">COUNTIF(D$4:E$22,P13)</f>
        <v>5</v>
      </c>
    </row>
    <row r="14" customFormat="false" ht="12.75" hidden="false" customHeight="false" outlineLevel="0" collapsed="false">
      <c r="B14" s="12" t="s">
        <v>27</v>
      </c>
      <c r="C14" s="20" t="s">
        <v>28</v>
      </c>
      <c r="D14" s="22" t="n">
        <v>3</v>
      </c>
      <c r="E14" s="22" t="n">
        <v>8</v>
      </c>
      <c r="F14" s="14"/>
      <c r="H14" s="15" t="e">
        <f aca="false">ALEATÓRIOENTRE(1,11)</f>
        <v>#NAME?</v>
      </c>
      <c r="I14" s="15" t="e">
        <f aca="false">ALEATÓRIOENTRE(1,11)</f>
        <v>#NAME?</v>
      </c>
      <c r="J14" s="15"/>
      <c r="K14" s="16" t="e">
        <f aca="false">H14</f>
        <v>#NAME?</v>
      </c>
      <c r="L14" s="15" t="e">
        <f aca="false">IF(H14=I14,1+MOD(I14+5,10),I14)</f>
        <v>#NAME?</v>
      </c>
      <c r="N14" s="16" t="e">
        <f aca="false">SMALL(K14:L14,1)</f>
        <v>#NAME?</v>
      </c>
      <c r="O14" s="16" t="e">
        <f aca="false">LARGE(K14:L14,1)</f>
        <v>#NAME?</v>
      </c>
      <c r="P14" s="17" t="n">
        <v>11</v>
      </c>
      <c r="Q14" s="18" t="n">
        <f aca="false">COUNTIF(D$4:E$22,P14)</f>
        <v>3</v>
      </c>
    </row>
    <row r="15" customFormat="false" ht="12.75" hidden="false" customHeight="false" outlineLevel="0" collapsed="false">
      <c r="B15" s="19" t="s">
        <v>29</v>
      </c>
      <c r="C15" s="19" t="s">
        <v>30</v>
      </c>
      <c r="D15" s="21" t="n">
        <v>2</v>
      </c>
      <c r="E15" s="10" t="n">
        <v>10</v>
      </c>
      <c r="F15" s="14"/>
      <c r="G15" s="9"/>
      <c r="H15" s="15"/>
      <c r="I15" s="15"/>
      <c r="J15" s="15"/>
      <c r="K15" s="16"/>
      <c r="L15" s="15"/>
      <c r="N15" s="16"/>
      <c r="O15" s="16"/>
    </row>
    <row r="16" customFormat="false" ht="12.75" hidden="false" customHeight="false" outlineLevel="0" collapsed="false">
      <c r="B16" s="12" t="s">
        <v>31</v>
      </c>
      <c r="C16" s="20" t="s">
        <v>32</v>
      </c>
      <c r="D16" s="22" t="n">
        <v>2</v>
      </c>
      <c r="E16" s="22" t="n">
        <v>3</v>
      </c>
      <c r="F16" s="14"/>
      <c r="G16" s="9"/>
      <c r="H16" s="15"/>
      <c r="I16" s="15"/>
      <c r="J16" s="15"/>
      <c r="K16" s="16"/>
      <c r="L16" s="15"/>
      <c r="N16" s="16"/>
      <c r="O16" s="16"/>
    </row>
    <row r="17" customFormat="false" ht="13.5" hidden="false" customHeight="true" outlineLevel="0" collapsed="false">
      <c r="B17" s="19" t="s">
        <v>33</v>
      </c>
      <c r="C17" s="19" t="s">
        <v>34</v>
      </c>
      <c r="D17" s="21" t="n">
        <v>4</v>
      </c>
      <c r="E17" s="10" t="n">
        <v>5</v>
      </c>
      <c r="F17" s="14"/>
      <c r="G17" s="9"/>
      <c r="H17" s="15"/>
      <c r="I17" s="15"/>
      <c r="J17" s="15"/>
      <c r="K17" s="16"/>
      <c r="L17" s="15"/>
      <c r="N17" s="16"/>
      <c r="O17" s="16"/>
    </row>
    <row r="18" customFormat="false" ht="12.75" hidden="false" customHeight="false" outlineLevel="0" collapsed="false">
      <c r="B18" s="12" t="s">
        <v>35</v>
      </c>
      <c r="C18" s="20" t="s">
        <v>36</v>
      </c>
      <c r="D18" s="22" t="n">
        <v>8</v>
      </c>
      <c r="E18" s="22" t="n">
        <v>10</v>
      </c>
      <c r="F18" s="14"/>
      <c r="G18" s="9"/>
      <c r="H18" s="15"/>
      <c r="I18" s="15"/>
      <c r="J18" s="15"/>
      <c r="K18" s="16"/>
      <c r="L18" s="15"/>
      <c r="N18" s="16"/>
      <c r="O18" s="16"/>
    </row>
    <row r="19" customFormat="false" ht="12.75" hidden="false" customHeight="false" outlineLevel="0" collapsed="false">
      <c r="B19" s="19" t="s">
        <v>37</v>
      </c>
      <c r="C19" s="19" t="s">
        <v>38</v>
      </c>
      <c r="D19" s="21" t="n">
        <v>3</v>
      </c>
      <c r="E19" s="10" t="n">
        <v>7</v>
      </c>
      <c r="F19" s="14"/>
      <c r="G19" s="9"/>
      <c r="H19" s="15"/>
      <c r="I19" s="15"/>
      <c r="J19" s="15"/>
      <c r="K19" s="16"/>
      <c r="L19" s="15"/>
      <c r="N19" s="16"/>
      <c r="O19" s="16"/>
    </row>
    <row r="20" customFormat="false" ht="12.75" hidden="false" customHeight="false" outlineLevel="0" collapsed="false">
      <c r="B20" s="19" t="s">
        <v>39</v>
      </c>
      <c r="C20" s="19" t="s">
        <v>40</v>
      </c>
      <c r="D20" s="21" t="n">
        <v>4</v>
      </c>
      <c r="E20" s="10" t="n">
        <v>6</v>
      </c>
      <c r="F20" s="14"/>
      <c r="G20" s="9"/>
      <c r="H20" s="15"/>
      <c r="I20" s="15"/>
      <c r="J20" s="15"/>
      <c r="K20" s="16"/>
      <c r="L20" s="15"/>
      <c r="N20" s="16"/>
      <c r="O20" s="16"/>
    </row>
    <row r="21" customFormat="false" ht="12.75" hidden="false" customHeight="false" outlineLevel="0" collapsed="false">
      <c r="B21" s="12" t="s">
        <v>41</v>
      </c>
      <c r="C21" s="20"/>
      <c r="D21" s="13" t="n">
        <v>1</v>
      </c>
      <c r="E21" s="13" t="n">
        <v>11</v>
      </c>
      <c r="F21" s="14"/>
      <c r="G21" s="9"/>
      <c r="H21" s="15"/>
      <c r="I21" s="15"/>
      <c r="J21" s="15"/>
      <c r="K21" s="16"/>
      <c r="L21" s="15"/>
      <c r="N21" s="16"/>
      <c r="O21" s="16"/>
    </row>
    <row r="22" customFormat="false" ht="12.75" hidden="false" customHeight="false" outlineLevel="0" collapsed="false">
      <c r="B22" s="19"/>
      <c r="C22" s="19"/>
      <c r="D22" s="15"/>
      <c r="E22" s="16"/>
      <c r="F22" s="14"/>
      <c r="G22" s="9"/>
      <c r="H22" s="15"/>
      <c r="I22" s="15"/>
      <c r="J22" s="15"/>
      <c r="K22" s="16"/>
      <c r="L22" s="15"/>
      <c r="N22" s="16"/>
      <c r="O22" s="16"/>
    </row>
    <row r="23" customFormat="false" ht="12.75" hidden="false" customHeight="false" outlineLevel="0" collapsed="false">
      <c r="A23" s="23"/>
      <c r="B23" s="24"/>
      <c r="C23" s="23"/>
      <c r="D23" s="0"/>
      <c r="E23" s="0"/>
      <c r="F23" s="23"/>
      <c r="H23" s="0"/>
      <c r="I23" s="0"/>
      <c r="J23" s="0"/>
      <c r="K23" s="0"/>
      <c r="L23" s="0"/>
    </row>
    <row r="24" s="25" customFormat="true" ht="12.75" hidden="false" customHeight="false" outlineLevel="0" collapsed="false">
      <c r="B24" s="26"/>
      <c r="D24" s="14"/>
      <c r="E24" s="14"/>
      <c r="F24" s="14"/>
      <c r="G24" s="6" t="s">
        <v>2</v>
      </c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3"/>
      <c r="B25" s="26"/>
      <c r="C25" s="23"/>
    </row>
    <row r="26" customFormat="false" ht="12.75" hidden="false" customHeight="false" outlineLevel="0" collapsed="false">
      <c r="A26" s="23"/>
      <c r="B26" s="26"/>
      <c r="C26" s="23"/>
    </row>
    <row r="27" customFormat="false" ht="12.75" hidden="false" customHeight="false" outlineLevel="0" collapsed="false">
      <c r="A27" s="23"/>
      <c r="B27" s="26"/>
      <c r="C27" s="23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4"/>
    </row>
  </sheetData>
  <mergeCells count="7">
    <mergeCell ref="B1:C1"/>
    <mergeCell ref="B2:C2"/>
    <mergeCell ref="B3:C3"/>
    <mergeCell ref="D3:E3"/>
    <mergeCell ref="H3:I3"/>
    <mergeCell ref="K3:L3"/>
    <mergeCell ref="N3:O3"/>
  </mergeCells>
  <hyperlinks>
    <hyperlink ref="G2" r:id="rId1" display="Voltar"/>
    <hyperlink ref="G24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00:29Z</dcterms:created>
  <dc:creator>Milton</dc:creator>
  <dc:description/>
  <dc:language>en-US</dc:language>
  <cp:lastModifiedBy>Milton Procópio de Borba</cp:lastModifiedBy>
  <cp:lastPrinted>2004-06-04T20:55:59Z</cp:lastPrinted>
  <dcterms:modified xsi:type="dcterms:W3CDTF">2004-07-01T22:15:31Z</dcterms:modified>
  <cp:revision>0</cp:revision>
  <dc:subject>Diário das Turmas do Milton Na FEJ</dc:subject>
  <dc:title>Turmas</dc:title>
</cp:coreProperties>
</file>