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85">
  <si>
    <t xml:space="preserve">MB - Matemática Básica</t>
  </si>
  <si>
    <t xml:space="preserve">18h - 22h = Sala B-07</t>
  </si>
  <si>
    <t xml:space="preserve">Fevereiro</t>
  </si>
  <si>
    <t xml:space="preserve">Prof. Milton </t>
  </si>
  <si>
    <t xml:space="preserve">Prova</t>
  </si>
  <si>
    <t xml:space="preserve">Prova 1</t>
  </si>
  <si>
    <t xml:space="preserve">Prova 2</t>
  </si>
  <si>
    <t xml:space="preserve">Nº</t>
  </si>
  <si>
    <t xml:space="preserve">Tecn. Sist. Inform.</t>
  </si>
  <si>
    <t xml:space="preserve">P1</t>
  </si>
  <si>
    <t xml:space="preserve">P2</t>
  </si>
  <si>
    <t xml:space="preserve">Falt</t>
  </si>
  <si>
    <t xml:space="preserve">Alessandro</t>
  </si>
  <si>
    <t xml:space="preserve">*</t>
  </si>
  <si>
    <t xml:space="preserve">Alex</t>
  </si>
  <si>
    <t xml:space="preserve">Alexandre</t>
  </si>
  <si>
    <t xml:space="preserve">X</t>
  </si>
  <si>
    <t xml:space="preserve">Andre</t>
  </si>
  <si>
    <t xml:space="preserve">Cintia</t>
  </si>
  <si>
    <t xml:space="preserve">Cristiano</t>
  </si>
  <si>
    <t xml:space="preserve">Diego</t>
  </si>
  <si>
    <t xml:space="preserve">Diogo</t>
  </si>
  <si>
    <t xml:space="preserve">Felipe Ricardo</t>
  </si>
  <si>
    <t xml:space="preserve">Felipe Thiago</t>
  </si>
  <si>
    <t xml:space="preserve">Fernando Cardoso</t>
  </si>
  <si>
    <t xml:space="preserve">Fernando José</t>
  </si>
  <si>
    <t xml:space="preserve">Fredy</t>
  </si>
  <si>
    <t xml:space="preserve">Giordano</t>
  </si>
  <si>
    <t xml:space="preserve">Giovani</t>
  </si>
  <si>
    <t xml:space="preserve">Guilherme</t>
  </si>
  <si>
    <t xml:space="preserve">Janaina</t>
  </si>
  <si>
    <t xml:space="preserve">Jeferson</t>
  </si>
  <si>
    <t xml:space="preserve">Juliana</t>
  </si>
  <si>
    <t xml:space="preserve">Kaline</t>
  </si>
  <si>
    <t xml:space="preserve">Luis Fernando Custódio</t>
  </si>
  <si>
    <t xml:space="preserve">Luiz Fernando Bohm</t>
  </si>
  <si>
    <t xml:space="preserve">Marcos</t>
  </si>
  <si>
    <t xml:space="preserve">Marli</t>
  </si>
  <si>
    <t xml:space="preserve">Maykon</t>
  </si>
  <si>
    <t xml:space="preserve">Maylon</t>
  </si>
  <si>
    <t xml:space="preserve">Pablo</t>
  </si>
  <si>
    <t xml:space="preserve">Rafael</t>
  </si>
  <si>
    <t xml:space="preserve">Siegklenes</t>
  </si>
  <si>
    <t xml:space="preserve">Tatiane</t>
  </si>
  <si>
    <t xml:space="preserve">Thiago Berti</t>
  </si>
  <si>
    <t xml:space="preserve">Thiago Mello</t>
  </si>
  <si>
    <t xml:space="preserve">Toshiaki</t>
  </si>
  <si>
    <t xml:space="preserve">Willian</t>
  </si>
  <si>
    <t xml:space="preserve">Fernando Donatto</t>
  </si>
  <si>
    <t xml:space="preserve">Min =</t>
  </si>
  <si>
    <t xml:space="preserve">P1 = Prova em 07 / fev / 2007</t>
  </si>
  <si>
    <t xml:space="preserve">Méd =</t>
  </si>
  <si>
    <t xml:space="preserve">P2 = Prova em 16 / fev / 2007</t>
  </si>
  <si>
    <t xml:space="preserve">Max =</t>
  </si>
  <si>
    <t xml:space="preserve">Qtd =</t>
  </si>
  <si>
    <t xml:space="preserve">Gr. Parábola</t>
  </si>
  <si>
    <t xml:space="preserve">Ineq. modular</t>
  </si>
  <si>
    <t xml:space="preserve">Conjuntos</t>
  </si>
  <si>
    <t xml:space="preserve">Trigonom.</t>
  </si>
  <si>
    <t xml:space="preserve">Logaritmos</t>
  </si>
  <si>
    <t xml:space="preserve">Sist. Expon.</t>
  </si>
  <si>
    <t xml:space="preserve">Cônica</t>
  </si>
  <si>
    <t xml:space="preserve">Paráb. tang.</t>
  </si>
  <si>
    <t xml:space="preserve">Eq. de grau 3</t>
  </si>
  <si>
    <t xml:space="preserve">Triângulo</t>
  </si>
  <si>
    <t xml:space="preserve">Ineq. intervalo</t>
  </si>
  <si>
    <t xml:space="preserve">Reta/ circunf</t>
  </si>
  <si>
    <t xml:space="preserve">equ. trigon.</t>
  </si>
  <si>
    <t xml:space="preserve">(a + b + c)³</t>
  </si>
  <si>
    <t xml:space="preserve">Primeira Prova</t>
  </si>
  <si>
    <t xml:space="preserve">Teoria dos conjuntos / Números / Exercícios</t>
  </si>
  <si>
    <t xml:space="preserve">Dúvidas sobre exercícios de conjuntos numéricos / Módulos / Exercícios</t>
  </si>
  <si>
    <t xml:space="preserve">Expressões algébricas / Exercícios</t>
  </si>
  <si>
    <t xml:space="preserve">Dúvidas sobre exercícios de expressões algébricas</t>
  </si>
  <si>
    <t xml:space="preserve">Funções afins, lineares, constantes, modulares e quadráticas / Exercícios</t>
  </si>
  <si>
    <t xml:space="preserve">Dúvidas sobre exercícios anteriores / Exercícios sobre funções</t>
  </si>
  <si>
    <t xml:space="preserve">Funções exponenciais e logarítmicas / Exercícios</t>
  </si>
  <si>
    <t xml:space="preserve">Dúvidas sobre exercícios sobe funcões / Retas e distâncias / Exercícios</t>
  </si>
  <si>
    <t xml:space="preserve">Circunferências / Exercícios</t>
  </si>
  <si>
    <t xml:space="preserve">Dúvidas sobre exercícios sobe funcões, retas e distâncias / Elipses, hipérboles e parábolas / Exercícios</t>
  </si>
  <si>
    <t xml:space="preserve">Ângulos, unidades / Triângulos retângulos / Exercícios</t>
  </si>
  <si>
    <t xml:space="preserve">Dúvidas sobre exercícios sobre conicas, ângulos e triângulos retângulos </t>
  </si>
  <si>
    <t xml:space="preserve">Triângulos quaisquer / Relação entre funções trigonométricas / Exercícios</t>
  </si>
  <si>
    <t xml:space="preserve">Dúvidas e exercícios gerais</t>
  </si>
  <si>
    <t xml:space="preserve">Segunda Prova (fina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#,##0"/>
    <numFmt numFmtId="170" formatCode="#,##0.0"/>
    <numFmt numFmtId="171" formatCode="0.0"/>
    <numFmt numFmtId="172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i val="true"/>
      <sz val="16"/>
      <color rgb="FF0000FF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Tahoma"/>
      <family val="2"/>
    </font>
    <font>
      <b val="true"/>
      <sz val="10"/>
      <color rgb="FF000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b val="true"/>
      <sz val="10"/>
      <name val="Arial Narrow"/>
      <family val="2"/>
    </font>
    <font>
      <sz val="10"/>
      <color rgb="FF800000"/>
      <name val="Arial Narrow"/>
      <family val="2"/>
    </font>
    <font>
      <sz val="9"/>
      <color rgb="FF800000"/>
      <name val="Arial"/>
      <family val="2"/>
    </font>
    <font>
      <b val="true"/>
      <sz val="10"/>
      <color rgb="FF800000"/>
      <name val="Arial Narrow"/>
      <family val="2"/>
    </font>
    <font>
      <sz val="10"/>
      <color rgb="FF800000"/>
      <name val="Arial"/>
      <family val="0"/>
    </font>
    <font>
      <i val="true"/>
      <sz val="9"/>
      <color rgb="FF008000"/>
      <name val="Arial"/>
      <family val="2"/>
    </font>
    <font>
      <b val="true"/>
      <i val="true"/>
      <sz val="9"/>
      <color rgb="FF008000"/>
      <name val="Arial"/>
      <family val="2"/>
    </font>
    <font>
      <sz val="10"/>
      <color rgb="FFC0C0C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9.85"/>
    <col collapsed="false" customWidth="true" hidden="true" outlineLevel="0" max="4" min="3" style="0" width="4.56"/>
    <col collapsed="false" customWidth="true" hidden="true" outlineLevel="0" max="5" min="5" style="0" width="3.56"/>
    <col collapsed="false" customWidth="true" hidden="true" outlineLevel="0" max="12" min="6" style="0" width="4.56"/>
    <col collapsed="false" customWidth="true" hidden="false" outlineLevel="0" max="14" min="13" style="2" width="3.7"/>
    <col collapsed="false" customWidth="true" hidden="false" outlineLevel="0" max="15" min="15" style="2" width="4.99"/>
    <col collapsed="false" customWidth="true" hidden="false" outlineLevel="0" max="23" min="16" style="3" width="3.14"/>
    <col collapsed="false" customWidth="true" hidden="false" outlineLevel="0" max="24" min="24" style="0" width="2.84"/>
    <col collapsed="false" customWidth="true" hidden="false" outlineLevel="0" max="26" min="25" style="0" width="3.56"/>
    <col collapsed="false" customWidth="true" hidden="false" outlineLevel="0" max="33" min="27" style="0" width="3.42"/>
    <col collapsed="false" customWidth="true" hidden="false" outlineLevel="0" max="34" min="34" style="0" width="3.56"/>
    <col collapsed="false" customWidth="true" hidden="false" outlineLevel="0" max="35" min="35" style="0" width="2.84"/>
    <col collapsed="false" customWidth="true" hidden="false" outlineLevel="0" max="37" min="36" style="0" width="3.56"/>
    <col collapsed="false" customWidth="true" hidden="false" outlineLevel="0" max="44" min="38" style="0" width="3.42"/>
    <col collapsed="false" customWidth="true" hidden="false" outlineLevel="0" max="45" min="45" style="0" width="3.56"/>
  </cols>
  <sheetData>
    <row r="1" customFormat="false" ht="21" hidden="false" customHeight="false" outlineLevel="0" collapsed="false">
      <c r="A1" s="4"/>
      <c r="B1" s="5" t="s">
        <v>0</v>
      </c>
    </row>
    <row r="2" customFormat="false" ht="13.5" hidden="false" customHeight="false" outlineLevel="0" collapsed="false">
      <c r="A2" s="6"/>
      <c r="B2" s="7" t="s">
        <v>1</v>
      </c>
      <c r="O2" s="8"/>
      <c r="P2" s="9" t="s">
        <v>2</v>
      </c>
      <c r="Q2" s="9"/>
      <c r="R2" s="9"/>
      <c r="S2" s="9"/>
      <c r="T2" s="9"/>
      <c r="U2" s="9"/>
      <c r="V2" s="9"/>
      <c r="W2" s="9"/>
    </row>
    <row r="3" customFormat="false" ht="19.5" hidden="false" customHeight="false" outlineLevel="0" collapsed="false"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3" t="n">
        <v>1</v>
      </c>
      <c r="Q3" s="14" t="n">
        <v>2</v>
      </c>
      <c r="R3" s="14" t="n">
        <v>3</v>
      </c>
      <c r="S3" s="14" t="n">
        <v>4</v>
      </c>
      <c r="T3" s="14" t="n">
        <v>5</v>
      </c>
      <c r="U3" s="14" t="n">
        <v>6</v>
      </c>
      <c r="V3" s="14" t="n">
        <v>7</v>
      </c>
      <c r="W3" s="15" t="n">
        <v>8</v>
      </c>
      <c r="Y3" s="11" t="s">
        <v>5</v>
      </c>
      <c r="Z3" s="11"/>
      <c r="AA3" s="11"/>
      <c r="AB3" s="11"/>
      <c r="AC3" s="11"/>
      <c r="AD3" s="11"/>
      <c r="AE3" s="11"/>
      <c r="AF3" s="11"/>
      <c r="AG3" s="11"/>
      <c r="AH3" s="11"/>
      <c r="AJ3" s="11" t="s">
        <v>6</v>
      </c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3.5" hidden="false" customHeight="false" outlineLevel="0" collapsed="false">
      <c r="A4" s="16" t="s">
        <v>7</v>
      </c>
      <c r="B4" s="17" t="s">
        <v>8</v>
      </c>
      <c r="C4" s="18" t="n">
        <v>1</v>
      </c>
      <c r="D4" s="19" t="n">
        <v>2</v>
      </c>
      <c r="E4" s="19" t="n">
        <v>3</v>
      </c>
      <c r="F4" s="19" t="n">
        <v>4</v>
      </c>
      <c r="G4" s="19" t="n">
        <v>5</v>
      </c>
      <c r="H4" s="19" t="n">
        <v>6</v>
      </c>
      <c r="I4" s="19" t="n">
        <v>7</v>
      </c>
      <c r="J4" s="19" t="n">
        <v>8</v>
      </c>
      <c r="K4" s="19" t="n">
        <v>9</v>
      </c>
      <c r="L4" s="20" t="n">
        <v>10</v>
      </c>
      <c r="M4" s="21" t="s">
        <v>9</v>
      </c>
      <c r="N4" s="22" t="s">
        <v>10</v>
      </c>
      <c r="O4" s="23" t="s">
        <v>11</v>
      </c>
      <c r="P4" s="24" t="n">
        <v>7</v>
      </c>
      <c r="Q4" s="25" t="n">
        <v>8</v>
      </c>
      <c r="R4" s="25" t="n">
        <v>9</v>
      </c>
      <c r="S4" s="25" t="n">
        <v>12</v>
      </c>
      <c r="T4" s="25" t="n">
        <v>13</v>
      </c>
      <c r="U4" s="25" t="n">
        <v>14</v>
      </c>
      <c r="V4" s="25" t="n">
        <v>15</v>
      </c>
      <c r="W4" s="26" t="n">
        <v>16</v>
      </c>
      <c r="Y4" s="18" t="n">
        <v>1</v>
      </c>
      <c r="Z4" s="19" t="n">
        <v>2</v>
      </c>
      <c r="AA4" s="19" t="n">
        <v>3</v>
      </c>
      <c r="AB4" s="19" t="n">
        <v>4</v>
      </c>
      <c r="AC4" s="19" t="n">
        <v>5</v>
      </c>
      <c r="AD4" s="19" t="n">
        <v>6</v>
      </c>
      <c r="AE4" s="19" t="n">
        <v>7</v>
      </c>
      <c r="AF4" s="19" t="n">
        <v>8</v>
      </c>
      <c r="AG4" s="19" t="n">
        <v>9</v>
      </c>
      <c r="AH4" s="20" t="n">
        <v>10</v>
      </c>
      <c r="AJ4" s="18" t="n">
        <v>1</v>
      </c>
      <c r="AK4" s="19" t="n">
        <v>2</v>
      </c>
      <c r="AL4" s="19" t="n">
        <v>3</v>
      </c>
      <c r="AM4" s="19" t="n">
        <v>4</v>
      </c>
      <c r="AN4" s="19" t="n">
        <v>5</v>
      </c>
      <c r="AO4" s="19" t="n">
        <v>6</v>
      </c>
      <c r="AP4" s="19" t="n">
        <v>7</v>
      </c>
      <c r="AQ4" s="19" t="n">
        <v>8</v>
      </c>
      <c r="AR4" s="19" t="n">
        <v>9</v>
      </c>
      <c r="AS4" s="20" t="n">
        <v>10</v>
      </c>
    </row>
    <row r="5" customFormat="false" ht="12.75" hidden="false" customHeight="false" outlineLevel="0" collapsed="false">
      <c r="A5" s="27" t="n">
        <v>1</v>
      </c>
      <c r="B5" s="28" t="s">
        <v>12</v>
      </c>
      <c r="C5" s="29" t="n">
        <v>8</v>
      </c>
      <c r="D5" s="30" t="n">
        <v>10</v>
      </c>
      <c r="E5" s="30" t="n">
        <v>3</v>
      </c>
      <c r="F5" s="30" t="n">
        <v>8</v>
      </c>
      <c r="G5" s="30" t="n">
        <v>2</v>
      </c>
      <c r="H5" s="30" t="n">
        <v>8</v>
      </c>
      <c r="I5" s="30" t="n">
        <v>3</v>
      </c>
      <c r="J5" s="30" t="n">
        <v>10</v>
      </c>
      <c r="K5" s="30" t="n">
        <v>10</v>
      </c>
      <c r="L5" s="31" t="n">
        <v>7</v>
      </c>
      <c r="M5" s="32" t="n">
        <f aca="false">SUM(Y5:AH5)</f>
        <v>2.2</v>
      </c>
      <c r="N5" s="33" t="n">
        <f aca="false">SUM(AJ5:AS5)</f>
        <v>6.9</v>
      </c>
      <c r="O5" s="34" t="n">
        <f aca="false">5*COUNTIF(P5:W5,"X")</f>
        <v>0</v>
      </c>
      <c r="P5" s="35" t="s">
        <v>13</v>
      </c>
      <c r="Q5" s="36" t="s">
        <v>13</v>
      </c>
      <c r="R5" s="36" t="s">
        <v>13</v>
      </c>
      <c r="S5" s="36" t="s">
        <v>13</v>
      </c>
      <c r="T5" s="36" t="s">
        <v>13</v>
      </c>
      <c r="U5" s="36" t="s">
        <v>13</v>
      </c>
      <c r="V5" s="36" t="s">
        <v>13</v>
      </c>
      <c r="W5" s="37" t="s">
        <v>13</v>
      </c>
      <c r="Y5" s="38" t="n">
        <v>0.2</v>
      </c>
      <c r="Z5" s="39" t="n">
        <v>0.3</v>
      </c>
      <c r="AA5" s="39" t="n">
        <v>0.7</v>
      </c>
      <c r="AB5" s="39" t="n">
        <v>0.1</v>
      </c>
      <c r="AC5" s="39"/>
      <c r="AD5" s="39" t="n">
        <v>0.3</v>
      </c>
      <c r="AE5" s="39"/>
      <c r="AF5" s="39" t="n">
        <v>0.1</v>
      </c>
      <c r="AG5" s="39" t="n">
        <v>0.1</v>
      </c>
      <c r="AH5" s="40" t="n">
        <v>0.4</v>
      </c>
      <c r="AJ5" s="38" t="n">
        <f aca="false">IF(C5="","",C5/10)</f>
        <v>0.8</v>
      </c>
      <c r="AK5" s="39" t="n">
        <f aca="false">IF(D5="","",D5/10)</f>
        <v>1</v>
      </c>
      <c r="AL5" s="39" t="n">
        <f aca="false">IF(E5="","",E5/10)</f>
        <v>0.3</v>
      </c>
      <c r="AM5" s="39" t="n">
        <f aca="false">IF(F5="","",F5/10)</f>
        <v>0.8</v>
      </c>
      <c r="AN5" s="39" t="n">
        <f aca="false">IF(G5="","",G5/10)</f>
        <v>0.2</v>
      </c>
      <c r="AO5" s="39" t="n">
        <f aca="false">IF(H5="","",H5/10)</f>
        <v>0.8</v>
      </c>
      <c r="AP5" s="39" t="n">
        <f aca="false">IF(I5="","",I5/10)</f>
        <v>0.3</v>
      </c>
      <c r="AQ5" s="39" t="n">
        <f aca="false">IF(J5="","",J5/10)</f>
        <v>1</v>
      </c>
      <c r="AR5" s="39" t="n">
        <f aca="false">IF(K5="","",K5/10)</f>
        <v>1</v>
      </c>
      <c r="AS5" s="40" t="n">
        <f aca="false">IF(L5="","",L5/10)</f>
        <v>0.7</v>
      </c>
    </row>
    <row r="6" s="55" customFormat="true" ht="12.75" hidden="false" customHeight="false" outlineLevel="0" collapsed="false">
      <c r="A6" s="41" t="n">
        <v>2</v>
      </c>
      <c r="B6" s="42" t="s">
        <v>14</v>
      </c>
      <c r="C6" s="43" t="n">
        <v>9</v>
      </c>
      <c r="D6" s="44" t="n">
        <v>10</v>
      </c>
      <c r="E6" s="44" t="n">
        <v>2</v>
      </c>
      <c r="F6" s="44" t="n">
        <v>9</v>
      </c>
      <c r="G6" s="44" t="n">
        <v>10</v>
      </c>
      <c r="H6" s="44" t="n">
        <v>8</v>
      </c>
      <c r="I6" s="44" t="n">
        <v>4</v>
      </c>
      <c r="J6" s="44" t="n">
        <v>2</v>
      </c>
      <c r="K6" s="44" t="n">
        <v>10</v>
      </c>
      <c r="L6" s="45" t="n">
        <v>10</v>
      </c>
      <c r="M6" s="46" t="n">
        <f aca="false">SUM(Y6:AH6)</f>
        <v>2.8</v>
      </c>
      <c r="N6" s="47" t="n">
        <f aca="false">SUM(AJ6:AS6)</f>
        <v>7.4</v>
      </c>
      <c r="O6" s="48" t="n">
        <f aca="false">5*COUNTIF(P6:W6,"X")</f>
        <v>0</v>
      </c>
      <c r="P6" s="49" t="s">
        <v>13</v>
      </c>
      <c r="Q6" s="50" t="s">
        <v>13</v>
      </c>
      <c r="R6" s="50" t="s">
        <v>13</v>
      </c>
      <c r="S6" s="50" t="s">
        <v>13</v>
      </c>
      <c r="T6" s="50" t="s">
        <v>13</v>
      </c>
      <c r="U6" s="50" t="s">
        <v>13</v>
      </c>
      <c r="V6" s="50" t="s">
        <v>13</v>
      </c>
      <c r="W6" s="51" t="s">
        <v>13</v>
      </c>
      <c r="X6" s="0"/>
      <c r="Y6" s="52" t="n">
        <v>0.3</v>
      </c>
      <c r="Z6" s="53" t="n">
        <v>0.9</v>
      </c>
      <c r="AA6" s="53" t="n">
        <v>0</v>
      </c>
      <c r="AB6" s="53" t="n">
        <v>0</v>
      </c>
      <c r="AC6" s="53" t="n">
        <v>0.5</v>
      </c>
      <c r="AD6" s="53" t="n">
        <v>1</v>
      </c>
      <c r="AE6" s="53" t="n">
        <v>0.1</v>
      </c>
      <c r="AF6" s="53"/>
      <c r="AG6" s="53"/>
      <c r="AH6" s="54"/>
      <c r="AJ6" s="52" t="n">
        <f aca="false">IF(C6="","",C6/10)</f>
        <v>0.9</v>
      </c>
      <c r="AK6" s="53" t="n">
        <f aca="false">IF(D6="","",D6/10)</f>
        <v>1</v>
      </c>
      <c r="AL6" s="53" t="n">
        <f aca="false">IF(E6="","",E6/10)</f>
        <v>0.2</v>
      </c>
      <c r="AM6" s="53" t="n">
        <f aca="false">IF(F6="","",F6/10)</f>
        <v>0.9</v>
      </c>
      <c r="AN6" s="53" t="n">
        <f aca="false">IF(G6="","",G6/10)</f>
        <v>1</v>
      </c>
      <c r="AO6" s="53" t="n">
        <f aca="false">IF(H6="","",H6/10)</f>
        <v>0.8</v>
      </c>
      <c r="AP6" s="53" t="n">
        <f aca="false">IF(I6="","",I6/10)</f>
        <v>0.4</v>
      </c>
      <c r="AQ6" s="53" t="n">
        <f aca="false">IF(J6="","",J6/10)</f>
        <v>0.2</v>
      </c>
      <c r="AR6" s="53" t="n">
        <f aca="false">IF(K6="","",K6/10)</f>
        <v>1</v>
      </c>
      <c r="AS6" s="54" t="n">
        <f aca="false">IF(L6="","",L6/10)</f>
        <v>1</v>
      </c>
    </row>
    <row r="7" customFormat="false" ht="12.75" hidden="false" customHeight="false" outlineLevel="0" collapsed="false">
      <c r="A7" s="56" t="n">
        <v>3</v>
      </c>
      <c r="B7" s="57" t="s">
        <v>15</v>
      </c>
      <c r="C7" s="29" t="n">
        <v>3</v>
      </c>
      <c r="D7" s="30" t="n">
        <v>2</v>
      </c>
      <c r="E7" s="30" t="n">
        <v>2</v>
      </c>
      <c r="F7" s="30" t="n">
        <v>10</v>
      </c>
      <c r="G7" s="30"/>
      <c r="H7" s="30" t="n">
        <v>10</v>
      </c>
      <c r="I7" s="30"/>
      <c r="J7" s="30" t="n">
        <v>1</v>
      </c>
      <c r="K7" s="30" t="n">
        <v>3</v>
      </c>
      <c r="L7" s="31" t="n">
        <v>3</v>
      </c>
      <c r="M7" s="46" t="n">
        <f aca="false">SUM(Y7:AH7)</f>
        <v>1.9</v>
      </c>
      <c r="N7" s="58" t="n">
        <f aca="false">SUM(AJ7:AS7)</f>
        <v>3.4</v>
      </c>
      <c r="O7" s="59" t="n">
        <f aca="false">5*COUNTIF(P7:W7,"X")</f>
        <v>5</v>
      </c>
      <c r="P7" s="60" t="s">
        <v>13</v>
      </c>
      <c r="Q7" s="61" t="s">
        <v>13</v>
      </c>
      <c r="R7" s="61" t="s">
        <v>16</v>
      </c>
      <c r="S7" s="61" t="s">
        <v>13</v>
      </c>
      <c r="T7" s="61" t="s">
        <v>13</v>
      </c>
      <c r="U7" s="61" t="s">
        <v>13</v>
      </c>
      <c r="V7" s="61" t="s">
        <v>13</v>
      </c>
      <c r="W7" s="62" t="s">
        <v>13</v>
      </c>
      <c r="Y7" s="38" t="n">
        <v>0.1</v>
      </c>
      <c r="Z7" s="39" t="n">
        <v>0.5</v>
      </c>
      <c r="AA7" s="39" t="n">
        <v>0.4</v>
      </c>
      <c r="AB7" s="39"/>
      <c r="AC7" s="39" t="n">
        <v>0.3</v>
      </c>
      <c r="AD7" s="39" t="n">
        <v>0.3</v>
      </c>
      <c r="AE7" s="39"/>
      <c r="AF7" s="39" t="n">
        <v>0.1</v>
      </c>
      <c r="AG7" s="39" t="n">
        <v>0.1</v>
      </c>
      <c r="AH7" s="40" t="n">
        <v>0.1</v>
      </c>
      <c r="AJ7" s="38" t="n">
        <f aca="false">IF(C7="","",C7/10)</f>
        <v>0.3</v>
      </c>
      <c r="AK7" s="39" t="n">
        <f aca="false">IF(D7="","",D7/10)</f>
        <v>0.2</v>
      </c>
      <c r="AL7" s="39" t="n">
        <f aca="false">IF(E7="","",E7/10)</f>
        <v>0.2</v>
      </c>
      <c r="AM7" s="39" t="n">
        <f aca="false">IF(F7="","",F7/10)</f>
        <v>1</v>
      </c>
      <c r="AN7" s="39" t="str">
        <f aca="false">IF(G7="","",G7/10)</f>
        <v/>
      </c>
      <c r="AO7" s="39" t="n">
        <f aca="false">IF(H7="","",H7/10)</f>
        <v>1</v>
      </c>
      <c r="AP7" s="39" t="str">
        <f aca="false">IF(I7="","",I7/10)</f>
        <v/>
      </c>
      <c r="AQ7" s="39" t="n">
        <f aca="false">IF(J7="","",J7/10)</f>
        <v>0.1</v>
      </c>
      <c r="AR7" s="39" t="n">
        <f aca="false">IF(K7="","",K7/10)</f>
        <v>0.3</v>
      </c>
      <c r="AS7" s="40" t="n">
        <f aca="false">IF(L7="","",L7/10)</f>
        <v>0.3</v>
      </c>
    </row>
    <row r="8" s="55" customFormat="true" ht="12.75" hidden="false" customHeight="false" outlineLevel="0" collapsed="false">
      <c r="A8" s="41" t="n">
        <v>4</v>
      </c>
      <c r="B8" s="42" t="s">
        <v>17</v>
      </c>
      <c r="C8" s="43" t="n">
        <v>9</v>
      </c>
      <c r="D8" s="44" t="n">
        <v>10</v>
      </c>
      <c r="E8" s="44" t="n">
        <v>2</v>
      </c>
      <c r="F8" s="44" t="n">
        <v>10</v>
      </c>
      <c r="G8" s="44" t="n">
        <v>10</v>
      </c>
      <c r="H8" s="44" t="n">
        <v>10</v>
      </c>
      <c r="I8" s="44" t="n">
        <v>6</v>
      </c>
      <c r="J8" s="44" t="n">
        <v>1</v>
      </c>
      <c r="K8" s="44" t="n">
        <v>10</v>
      </c>
      <c r="L8" s="45" t="n">
        <v>2</v>
      </c>
      <c r="M8" s="63" t="n">
        <f aca="false">SUM(Y8:AH8)</f>
        <v>3.6</v>
      </c>
      <c r="N8" s="47" t="n">
        <f aca="false">SUM(AJ8:AS8)</f>
        <v>7</v>
      </c>
      <c r="O8" s="48" t="n">
        <f aca="false">5*COUNTIF(P8:W8,"X")</f>
        <v>0</v>
      </c>
      <c r="P8" s="49" t="s">
        <v>13</v>
      </c>
      <c r="Q8" s="50" t="s">
        <v>13</v>
      </c>
      <c r="R8" s="50" t="s">
        <v>13</v>
      </c>
      <c r="S8" s="50" t="s">
        <v>13</v>
      </c>
      <c r="T8" s="50" t="s">
        <v>13</v>
      </c>
      <c r="U8" s="50" t="s">
        <v>13</v>
      </c>
      <c r="V8" s="50" t="s">
        <v>13</v>
      </c>
      <c r="W8" s="51" t="s">
        <v>13</v>
      </c>
      <c r="X8" s="0"/>
      <c r="Y8" s="52" t="n">
        <v>0.7</v>
      </c>
      <c r="Z8" s="53" t="n">
        <v>0.4</v>
      </c>
      <c r="AA8" s="53" t="n">
        <v>0.8</v>
      </c>
      <c r="AB8" s="53" t="n">
        <v>0.3</v>
      </c>
      <c r="AC8" s="53" t="n">
        <v>0</v>
      </c>
      <c r="AD8" s="53" t="n">
        <v>1</v>
      </c>
      <c r="AE8" s="53" t="n">
        <v>0.2</v>
      </c>
      <c r="AF8" s="53"/>
      <c r="AG8" s="53" t="n">
        <v>0.2</v>
      </c>
      <c r="AH8" s="54"/>
      <c r="AJ8" s="52" t="n">
        <f aca="false">IF(C8="","",C8/10)</f>
        <v>0.9</v>
      </c>
      <c r="AK8" s="53" t="n">
        <f aca="false">IF(D8="","",D8/10)</f>
        <v>1</v>
      </c>
      <c r="AL8" s="53" t="n">
        <f aca="false">IF(E8="","",E8/10)</f>
        <v>0.2</v>
      </c>
      <c r="AM8" s="53" t="n">
        <f aca="false">IF(F8="","",F8/10)</f>
        <v>1</v>
      </c>
      <c r="AN8" s="53" t="n">
        <f aca="false">IF(G8="","",G8/10)</f>
        <v>1</v>
      </c>
      <c r="AO8" s="53" t="n">
        <f aca="false">IF(H8="","",H8/10)</f>
        <v>1</v>
      </c>
      <c r="AP8" s="53" t="n">
        <f aca="false">IF(I8="","",I8/10)</f>
        <v>0.6</v>
      </c>
      <c r="AQ8" s="53" t="n">
        <f aca="false">IF(J8="","",J8/10)</f>
        <v>0.1</v>
      </c>
      <c r="AR8" s="53" t="n">
        <f aca="false">IF(K8="","",K8/10)</f>
        <v>1</v>
      </c>
      <c r="AS8" s="54" t="n">
        <f aca="false">IF(L8="","",L8/10)</f>
        <v>0.2</v>
      </c>
    </row>
    <row r="9" customFormat="false" ht="12.75" hidden="false" customHeight="false" outlineLevel="0" collapsed="false">
      <c r="A9" s="56" t="n">
        <v>5</v>
      </c>
      <c r="B9" s="57" t="s">
        <v>18</v>
      </c>
      <c r="C9" s="29" t="n">
        <v>3</v>
      </c>
      <c r="D9" s="30" t="n">
        <v>10</v>
      </c>
      <c r="E9" s="30" t="n">
        <v>2</v>
      </c>
      <c r="F9" s="30" t="n">
        <v>8</v>
      </c>
      <c r="G9" s="30"/>
      <c r="H9" s="30" t="n">
        <v>8</v>
      </c>
      <c r="I9" s="30"/>
      <c r="J9" s="30" t="n">
        <v>0</v>
      </c>
      <c r="K9" s="30" t="n">
        <v>8</v>
      </c>
      <c r="L9" s="31" t="n">
        <v>1</v>
      </c>
      <c r="M9" s="46" t="n">
        <f aca="false">SUM(Y9:AH9)</f>
        <v>1.9</v>
      </c>
      <c r="N9" s="58" t="n">
        <f aca="false">SUM(AJ9:AS9)</f>
        <v>4</v>
      </c>
      <c r="O9" s="59" t="n">
        <f aca="false">5*COUNTIF(P9:W9,"X")</f>
        <v>5</v>
      </c>
      <c r="P9" s="60" t="s">
        <v>13</v>
      </c>
      <c r="Q9" s="61" t="s">
        <v>13</v>
      </c>
      <c r="R9" s="61" t="s">
        <v>13</v>
      </c>
      <c r="S9" s="61" t="s">
        <v>13</v>
      </c>
      <c r="T9" s="61" t="s">
        <v>13</v>
      </c>
      <c r="U9" s="61" t="s">
        <v>16</v>
      </c>
      <c r="V9" s="61" t="s">
        <v>13</v>
      </c>
      <c r="W9" s="62" t="s">
        <v>13</v>
      </c>
      <c r="Y9" s="38" t="n">
        <v>0.3</v>
      </c>
      <c r="Z9" s="39" t="n">
        <v>0.5</v>
      </c>
      <c r="AA9" s="39" t="n">
        <v>0</v>
      </c>
      <c r="AB9" s="39"/>
      <c r="AC9" s="39" t="n">
        <v>0.1</v>
      </c>
      <c r="AD9" s="39" t="n">
        <v>1</v>
      </c>
      <c r="AE9" s="39"/>
      <c r="AF9" s="39"/>
      <c r="AG9" s="39"/>
      <c r="AH9" s="40"/>
      <c r="AJ9" s="38" t="n">
        <f aca="false">IF(C9="","",C9/10)</f>
        <v>0.3</v>
      </c>
      <c r="AK9" s="39" t="n">
        <f aca="false">IF(D9="","",D9/10)</f>
        <v>1</v>
      </c>
      <c r="AL9" s="39" t="n">
        <f aca="false">IF(E9="","",E9/10)</f>
        <v>0.2</v>
      </c>
      <c r="AM9" s="39" t="n">
        <f aca="false">IF(F9="","",F9/10)</f>
        <v>0.8</v>
      </c>
      <c r="AN9" s="39" t="str">
        <f aca="false">IF(G9="","",G9/10)</f>
        <v/>
      </c>
      <c r="AO9" s="39" t="n">
        <f aca="false">IF(H9="","",H9/10)</f>
        <v>0.8</v>
      </c>
      <c r="AP9" s="39" t="str">
        <f aca="false">IF(I9="","",I9/10)</f>
        <v/>
      </c>
      <c r="AQ9" s="39" t="n">
        <f aca="false">IF(J9="","",J9/10)</f>
        <v>0</v>
      </c>
      <c r="AR9" s="39" t="n">
        <f aca="false">IF(K9="","",K9/10)</f>
        <v>0.8</v>
      </c>
      <c r="AS9" s="40" t="n">
        <f aca="false">IF(L9="","",L9/10)</f>
        <v>0.1</v>
      </c>
    </row>
    <row r="10" s="55" customFormat="true" ht="12.75" hidden="false" customHeight="false" outlineLevel="0" collapsed="false">
      <c r="A10" s="41" t="n">
        <v>6</v>
      </c>
      <c r="B10" s="42" t="s">
        <v>19</v>
      </c>
      <c r="C10" s="43" t="n">
        <v>0</v>
      </c>
      <c r="D10" s="44" t="n">
        <v>3</v>
      </c>
      <c r="E10" s="44" t="n">
        <v>2</v>
      </c>
      <c r="F10" s="44" t="n">
        <v>5</v>
      </c>
      <c r="G10" s="44"/>
      <c r="H10" s="44" t="n">
        <v>6</v>
      </c>
      <c r="I10" s="44"/>
      <c r="J10" s="44" t="n">
        <v>10</v>
      </c>
      <c r="K10" s="44" t="n">
        <v>10</v>
      </c>
      <c r="L10" s="45"/>
      <c r="M10" s="63" t="n">
        <f aca="false">SUM(Y10:AH10)</f>
        <v>1.4</v>
      </c>
      <c r="N10" s="47" t="n">
        <f aca="false">SUM(AJ10:AS10)</f>
        <v>3.6</v>
      </c>
      <c r="O10" s="48" t="n">
        <f aca="false">5*COUNTIF(P10:W10,"X")</f>
        <v>5</v>
      </c>
      <c r="P10" s="49" t="s">
        <v>13</v>
      </c>
      <c r="Q10" s="50" t="s">
        <v>13</v>
      </c>
      <c r="R10" s="50" t="s">
        <v>13</v>
      </c>
      <c r="S10" s="50" t="s">
        <v>13</v>
      </c>
      <c r="T10" s="50" t="s">
        <v>16</v>
      </c>
      <c r="U10" s="50" t="s">
        <v>13</v>
      </c>
      <c r="V10" s="50" t="s">
        <v>13</v>
      </c>
      <c r="W10" s="51" t="s">
        <v>13</v>
      </c>
      <c r="X10" s="0"/>
      <c r="Y10" s="52" t="n">
        <v>0.9</v>
      </c>
      <c r="Z10" s="53" t="n">
        <v>0.2</v>
      </c>
      <c r="AA10" s="53" t="n">
        <v>0.3</v>
      </c>
      <c r="AB10" s="53" t="n">
        <v>0</v>
      </c>
      <c r="AC10" s="53"/>
      <c r="AD10" s="53"/>
      <c r="AE10" s="53"/>
      <c r="AF10" s="53"/>
      <c r="AG10" s="53"/>
      <c r="AH10" s="54"/>
      <c r="AJ10" s="52" t="n">
        <f aca="false">IF(C10="","",C10/10)</f>
        <v>0</v>
      </c>
      <c r="AK10" s="53" t="n">
        <f aca="false">IF(D10="","",D10/10)</f>
        <v>0.3</v>
      </c>
      <c r="AL10" s="53" t="n">
        <f aca="false">IF(E10="","",E10/10)</f>
        <v>0.2</v>
      </c>
      <c r="AM10" s="53" t="n">
        <f aca="false">IF(F10="","",F10/10)</f>
        <v>0.5</v>
      </c>
      <c r="AN10" s="53" t="str">
        <f aca="false">IF(G10="","",G10/10)</f>
        <v/>
      </c>
      <c r="AO10" s="53" t="n">
        <f aca="false">IF(H10="","",H10/10)</f>
        <v>0.6</v>
      </c>
      <c r="AP10" s="53" t="str">
        <f aca="false">IF(I10="","",I10/10)</f>
        <v/>
      </c>
      <c r="AQ10" s="53" t="n">
        <f aca="false">IF(J10="","",J10/10)</f>
        <v>1</v>
      </c>
      <c r="AR10" s="53" t="n">
        <f aca="false">IF(K10="","",K10/10)</f>
        <v>1</v>
      </c>
      <c r="AS10" s="54" t="str">
        <f aca="false">IF(L10="","",L10/10)</f>
        <v/>
      </c>
    </row>
    <row r="11" customFormat="false" ht="12.75" hidden="false" customHeight="false" outlineLevel="0" collapsed="false">
      <c r="A11" s="56" t="n">
        <v>7</v>
      </c>
      <c r="B11" s="57" t="s">
        <v>20</v>
      </c>
      <c r="C11" s="29" t="n">
        <v>3</v>
      </c>
      <c r="D11" s="30" t="n">
        <v>3</v>
      </c>
      <c r="E11" s="30"/>
      <c r="F11" s="30" t="n">
        <v>6</v>
      </c>
      <c r="G11" s="30"/>
      <c r="H11" s="30" t="n">
        <v>8</v>
      </c>
      <c r="I11" s="30" t="n">
        <v>1</v>
      </c>
      <c r="J11" s="30" t="n">
        <v>2</v>
      </c>
      <c r="K11" s="30" t="n">
        <v>7</v>
      </c>
      <c r="L11" s="31" t="n">
        <v>1</v>
      </c>
      <c r="M11" s="46" t="n">
        <f aca="false">SUM(Y11:AH11)</f>
        <v>1.3</v>
      </c>
      <c r="N11" s="58" t="n">
        <f aca="false">SUM(AJ11:AS11)</f>
        <v>3.1</v>
      </c>
      <c r="O11" s="59" t="n">
        <f aca="false">5*COUNTIF(P11:W11,"X")</f>
        <v>5</v>
      </c>
      <c r="P11" s="60" t="s">
        <v>13</v>
      </c>
      <c r="Q11" s="61" t="s">
        <v>13</v>
      </c>
      <c r="R11" s="61" t="s">
        <v>16</v>
      </c>
      <c r="S11" s="61" t="s">
        <v>13</v>
      </c>
      <c r="T11" s="61" t="s">
        <v>13</v>
      </c>
      <c r="U11" s="61" t="s">
        <v>13</v>
      </c>
      <c r="V11" s="61" t="s">
        <v>13</v>
      </c>
      <c r="W11" s="62" t="s">
        <v>13</v>
      </c>
      <c r="Y11" s="38" t="n">
        <v>0.3</v>
      </c>
      <c r="Z11" s="39" t="n">
        <v>0.2</v>
      </c>
      <c r="AA11" s="39" t="n">
        <v>0</v>
      </c>
      <c r="AB11" s="39"/>
      <c r="AC11" s="39" t="n">
        <v>0</v>
      </c>
      <c r="AD11" s="39" t="n">
        <v>0.8</v>
      </c>
      <c r="AE11" s="39"/>
      <c r="AF11" s="39"/>
      <c r="AG11" s="39"/>
      <c r="AH11" s="40"/>
      <c r="AJ11" s="38" t="n">
        <f aca="false">IF(C11="","",C11/10)</f>
        <v>0.3</v>
      </c>
      <c r="AK11" s="39" t="n">
        <f aca="false">IF(D11="","",D11/10)</f>
        <v>0.3</v>
      </c>
      <c r="AL11" s="39" t="str">
        <f aca="false">IF(E11="","",E11/10)</f>
        <v/>
      </c>
      <c r="AM11" s="39" t="n">
        <f aca="false">IF(F11="","",F11/10)</f>
        <v>0.6</v>
      </c>
      <c r="AN11" s="39" t="str">
        <f aca="false">IF(G11="","",G11/10)</f>
        <v/>
      </c>
      <c r="AO11" s="39" t="n">
        <f aca="false">IF(H11="","",H11/10)</f>
        <v>0.8</v>
      </c>
      <c r="AP11" s="39" t="n">
        <f aca="false">IF(I11="","",I11/10)</f>
        <v>0.1</v>
      </c>
      <c r="AQ11" s="39" t="n">
        <f aca="false">IF(J11="","",J11/10)</f>
        <v>0.2</v>
      </c>
      <c r="AR11" s="39" t="n">
        <f aca="false">IF(K11="","",K11/10)</f>
        <v>0.7</v>
      </c>
      <c r="AS11" s="40" t="n">
        <f aca="false">IF(L11="","",L11/10)</f>
        <v>0.1</v>
      </c>
    </row>
    <row r="12" s="55" customFormat="true" ht="12.75" hidden="false" customHeight="false" outlineLevel="0" collapsed="false">
      <c r="A12" s="41" t="n">
        <v>8</v>
      </c>
      <c r="B12" s="42" t="s">
        <v>21</v>
      </c>
      <c r="C12" s="43" t="n">
        <v>0</v>
      </c>
      <c r="D12" s="44" t="n">
        <v>4</v>
      </c>
      <c r="E12" s="44" t="n">
        <v>3</v>
      </c>
      <c r="F12" s="44" t="n">
        <v>10</v>
      </c>
      <c r="G12" s="44" t="n">
        <v>3</v>
      </c>
      <c r="H12" s="44" t="n">
        <v>3</v>
      </c>
      <c r="I12" s="44" t="n">
        <v>2</v>
      </c>
      <c r="J12" s="44" t="n">
        <v>1</v>
      </c>
      <c r="K12" s="44" t="n">
        <v>7</v>
      </c>
      <c r="L12" s="45" t="n">
        <v>3</v>
      </c>
      <c r="M12" s="63" t="n">
        <f aca="false">SUM(Y12:AH12)</f>
        <v>1.6</v>
      </c>
      <c r="N12" s="47" t="n">
        <f aca="false">SUM(AJ12:AS12)</f>
        <v>3.6</v>
      </c>
      <c r="O12" s="48" t="n">
        <f aca="false">5*COUNTIF(P12:W12,"X")</f>
        <v>5</v>
      </c>
      <c r="P12" s="49" t="s">
        <v>13</v>
      </c>
      <c r="Q12" s="50" t="s">
        <v>13</v>
      </c>
      <c r="R12" s="50" t="s">
        <v>16</v>
      </c>
      <c r="S12" s="50" t="s">
        <v>13</v>
      </c>
      <c r="T12" s="50" t="s">
        <v>13</v>
      </c>
      <c r="U12" s="50" t="s">
        <v>13</v>
      </c>
      <c r="V12" s="50" t="s">
        <v>13</v>
      </c>
      <c r="W12" s="51" t="s">
        <v>13</v>
      </c>
      <c r="X12" s="0"/>
      <c r="Y12" s="52" t="n">
        <v>0.2</v>
      </c>
      <c r="Z12" s="53" t="n">
        <v>0.3</v>
      </c>
      <c r="AA12" s="53" t="n">
        <v>1</v>
      </c>
      <c r="AB12" s="53" t="n">
        <v>0</v>
      </c>
      <c r="AC12" s="53"/>
      <c r="AD12" s="53"/>
      <c r="AE12" s="53" t="n">
        <v>0.1</v>
      </c>
      <c r="AF12" s="53"/>
      <c r="AG12" s="53"/>
      <c r="AH12" s="54"/>
      <c r="AJ12" s="52" t="n">
        <f aca="false">IF(C12="","",C12/10)</f>
        <v>0</v>
      </c>
      <c r="AK12" s="53" t="n">
        <f aca="false">IF(D12="","",D12/10)</f>
        <v>0.4</v>
      </c>
      <c r="AL12" s="53" t="n">
        <f aca="false">IF(E12="","",E12/10)</f>
        <v>0.3</v>
      </c>
      <c r="AM12" s="53" t="n">
        <f aca="false">IF(F12="","",F12/10)</f>
        <v>1</v>
      </c>
      <c r="AN12" s="53" t="n">
        <f aca="false">IF(G12="","",G12/10)</f>
        <v>0.3</v>
      </c>
      <c r="AO12" s="53" t="n">
        <f aca="false">IF(H12="","",H12/10)</f>
        <v>0.3</v>
      </c>
      <c r="AP12" s="53" t="n">
        <f aca="false">IF(I12="","",I12/10)</f>
        <v>0.2</v>
      </c>
      <c r="AQ12" s="53" t="n">
        <f aca="false">IF(J12="","",J12/10)</f>
        <v>0.1</v>
      </c>
      <c r="AR12" s="53" t="n">
        <f aca="false">IF(K12="","",K12/10)</f>
        <v>0.7</v>
      </c>
      <c r="AS12" s="54" t="n">
        <f aca="false">IF(L12="","",L12/10)</f>
        <v>0.3</v>
      </c>
    </row>
    <row r="13" customFormat="false" ht="12.75" hidden="false" customHeight="false" outlineLevel="0" collapsed="false">
      <c r="A13" s="56" t="n">
        <v>9</v>
      </c>
      <c r="B13" s="57" t="s">
        <v>22</v>
      </c>
      <c r="C13" s="29" t="n">
        <v>10</v>
      </c>
      <c r="D13" s="30" t="n">
        <v>10</v>
      </c>
      <c r="E13" s="30" t="n">
        <v>3</v>
      </c>
      <c r="F13" s="30" t="n">
        <v>9</v>
      </c>
      <c r="G13" s="30" t="n">
        <v>10</v>
      </c>
      <c r="H13" s="30" t="n">
        <v>10</v>
      </c>
      <c r="I13" s="30" t="n">
        <v>6</v>
      </c>
      <c r="J13" s="30" t="n">
        <v>1</v>
      </c>
      <c r="K13" s="30" t="n">
        <v>10</v>
      </c>
      <c r="L13" s="31" t="n">
        <v>10</v>
      </c>
      <c r="M13" s="46" t="n">
        <f aca="false">SUM(Y13:AH13)</f>
        <v>3.7</v>
      </c>
      <c r="N13" s="58" t="n">
        <f aca="false">SUM(AJ13:AS13)</f>
        <v>7.9</v>
      </c>
      <c r="O13" s="59" t="n">
        <f aca="false">5*COUNTIF(P13:W13,"X")</f>
        <v>0</v>
      </c>
      <c r="P13" s="60" t="s">
        <v>13</v>
      </c>
      <c r="Q13" s="61" t="s">
        <v>13</v>
      </c>
      <c r="R13" s="61" t="s">
        <v>13</v>
      </c>
      <c r="S13" s="61" t="s">
        <v>13</v>
      </c>
      <c r="T13" s="61" t="s">
        <v>13</v>
      </c>
      <c r="U13" s="61" t="s">
        <v>13</v>
      </c>
      <c r="V13" s="61" t="s">
        <v>13</v>
      </c>
      <c r="W13" s="62" t="s">
        <v>13</v>
      </c>
      <c r="Y13" s="38" t="n">
        <v>0.4</v>
      </c>
      <c r="Z13" s="39" t="n">
        <v>0.9</v>
      </c>
      <c r="AA13" s="39" t="n">
        <v>0</v>
      </c>
      <c r="AB13" s="39" t="n">
        <v>0</v>
      </c>
      <c r="AC13" s="39" t="n">
        <v>0.4</v>
      </c>
      <c r="AD13" s="39" t="n">
        <v>0.5</v>
      </c>
      <c r="AE13" s="39"/>
      <c r="AF13" s="39" t="n">
        <v>0.3</v>
      </c>
      <c r="AG13" s="39" t="n">
        <v>0.2</v>
      </c>
      <c r="AH13" s="40" t="n">
        <v>1</v>
      </c>
      <c r="AJ13" s="38" t="n">
        <f aca="false">IF(C13="","",C13/10)</f>
        <v>1</v>
      </c>
      <c r="AK13" s="39" t="n">
        <f aca="false">IF(D13="","",D13/10)</f>
        <v>1</v>
      </c>
      <c r="AL13" s="39" t="n">
        <f aca="false">IF(E13="","",E13/10)</f>
        <v>0.3</v>
      </c>
      <c r="AM13" s="39" t="n">
        <f aca="false">IF(F13="","",F13/10)</f>
        <v>0.9</v>
      </c>
      <c r="AN13" s="39" t="n">
        <f aca="false">IF(G13="","",G13/10)</f>
        <v>1</v>
      </c>
      <c r="AO13" s="39" t="n">
        <f aca="false">IF(H13="","",H13/10)</f>
        <v>1</v>
      </c>
      <c r="AP13" s="39" t="n">
        <f aca="false">IF(I13="","",I13/10)</f>
        <v>0.6</v>
      </c>
      <c r="AQ13" s="39" t="n">
        <f aca="false">IF(J13="","",J13/10)</f>
        <v>0.1</v>
      </c>
      <c r="AR13" s="39" t="n">
        <f aca="false">IF(K13="","",K13/10)</f>
        <v>1</v>
      </c>
      <c r="AS13" s="40" t="n">
        <f aca="false">IF(L13="","",L13/10)</f>
        <v>1</v>
      </c>
    </row>
    <row r="14" s="55" customFormat="true" ht="12.75" hidden="false" customHeight="false" outlineLevel="0" collapsed="false">
      <c r="A14" s="41" t="n">
        <v>10</v>
      </c>
      <c r="B14" s="42" t="s">
        <v>23</v>
      </c>
      <c r="C14" s="43" t="n">
        <v>9</v>
      </c>
      <c r="D14" s="44" t="n">
        <v>4</v>
      </c>
      <c r="E14" s="44" t="n">
        <v>1</v>
      </c>
      <c r="F14" s="44" t="n">
        <v>9</v>
      </c>
      <c r="G14" s="44" t="n">
        <v>0</v>
      </c>
      <c r="H14" s="44" t="n">
        <v>4</v>
      </c>
      <c r="I14" s="44" t="n">
        <v>6</v>
      </c>
      <c r="J14" s="44" t="n">
        <v>1</v>
      </c>
      <c r="K14" s="44" t="n">
        <v>10</v>
      </c>
      <c r="L14" s="45" t="n">
        <v>2</v>
      </c>
      <c r="M14" s="63" t="n">
        <f aca="false">SUM(Y14:AH14)</f>
        <v>1.5</v>
      </c>
      <c r="N14" s="47" t="n">
        <f aca="false">SUM(AJ14:AS14)</f>
        <v>4.6</v>
      </c>
      <c r="O14" s="48" t="n">
        <f aca="false">5*COUNTIF(P14:W14,"X")</f>
        <v>0</v>
      </c>
      <c r="P14" s="49" t="s">
        <v>13</v>
      </c>
      <c r="Q14" s="50" t="s">
        <v>13</v>
      </c>
      <c r="R14" s="50" t="s">
        <v>13</v>
      </c>
      <c r="S14" s="50" t="s">
        <v>13</v>
      </c>
      <c r="T14" s="50" t="s">
        <v>13</v>
      </c>
      <c r="U14" s="50" t="s">
        <v>13</v>
      </c>
      <c r="V14" s="50" t="s">
        <v>13</v>
      </c>
      <c r="W14" s="51" t="s">
        <v>13</v>
      </c>
      <c r="X14" s="0"/>
      <c r="Y14" s="52" t="n">
        <v>0.5</v>
      </c>
      <c r="Z14" s="53" t="n">
        <v>0</v>
      </c>
      <c r="AA14" s="53" t="n">
        <v>0.2</v>
      </c>
      <c r="AB14" s="53" t="n">
        <v>0</v>
      </c>
      <c r="AC14" s="53" t="n">
        <v>0.2</v>
      </c>
      <c r="AD14" s="53" t="n">
        <v>0.4</v>
      </c>
      <c r="AE14" s="53" t="n">
        <v>0</v>
      </c>
      <c r="AF14" s="53" t="n">
        <v>0</v>
      </c>
      <c r="AG14" s="53" t="n">
        <v>0.2</v>
      </c>
      <c r="AH14" s="54"/>
      <c r="AJ14" s="52" t="n">
        <f aca="false">IF(C14="","",C14/10)</f>
        <v>0.9</v>
      </c>
      <c r="AK14" s="53" t="n">
        <f aca="false">IF(D14="","",D14/10)</f>
        <v>0.4</v>
      </c>
      <c r="AL14" s="53" t="n">
        <f aca="false">IF(E14="","",E14/10)</f>
        <v>0.1</v>
      </c>
      <c r="AM14" s="53" t="n">
        <f aca="false">IF(F14="","",F14/10)</f>
        <v>0.9</v>
      </c>
      <c r="AN14" s="53" t="n">
        <f aca="false">IF(G14="","",G14/10)</f>
        <v>0</v>
      </c>
      <c r="AO14" s="53" t="n">
        <f aca="false">IF(H14="","",H14/10)</f>
        <v>0.4</v>
      </c>
      <c r="AP14" s="53" t="n">
        <f aca="false">IF(I14="","",I14/10)</f>
        <v>0.6</v>
      </c>
      <c r="AQ14" s="53" t="n">
        <f aca="false">IF(J14="","",J14/10)</f>
        <v>0.1</v>
      </c>
      <c r="AR14" s="53" t="n">
        <f aca="false">IF(K14="","",K14/10)</f>
        <v>1</v>
      </c>
      <c r="AS14" s="54" t="n">
        <f aca="false">IF(L14="","",L14/10)</f>
        <v>0.2</v>
      </c>
    </row>
    <row r="15" customFormat="false" ht="12.75" hidden="false" customHeight="false" outlineLevel="0" collapsed="false">
      <c r="A15" s="56" t="n">
        <v>11</v>
      </c>
      <c r="B15" s="57" t="s">
        <v>24</v>
      </c>
      <c r="C15" s="29"/>
      <c r="D15" s="30"/>
      <c r="E15" s="30"/>
      <c r="F15" s="30"/>
      <c r="G15" s="30"/>
      <c r="H15" s="30"/>
      <c r="I15" s="30"/>
      <c r="J15" s="30"/>
      <c r="K15" s="30"/>
      <c r="L15" s="31"/>
      <c r="M15" s="46"/>
      <c r="N15" s="58"/>
      <c r="O15" s="59" t="n">
        <f aca="false">5*COUNTIF(P15:W15,"X")</f>
        <v>40</v>
      </c>
      <c r="P15" s="60" t="s">
        <v>16</v>
      </c>
      <c r="Q15" s="61" t="s">
        <v>16</v>
      </c>
      <c r="R15" s="61" t="s">
        <v>16</v>
      </c>
      <c r="S15" s="61" t="s">
        <v>16</v>
      </c>
      <c r="T15" s="61" t="s">
        <v>16</v>
      </c>
      <c r="U15" s="61" t="s">
        <v>16</v>
      </c>
      <c r="V15" s="61" t="s">
        <v>16</v>
      </c>
      <c r="W15" s="62" t="s">
        <v>16</v>
      </c>
      <c r="Y15" s="38"/>
      <c r="Z15" s="39"/>
      <c r="AA15" s="39"/>
      <c r="AB15" s="39"/>
      <c r="AC15" s="39"/>
      <c r="AD15" s="39"/>
      <c r="AE15" s="39"/>
      <c r="AF15" s="39"/>
      <c r="AG15" s="39"/>
      <c r="AH15" s="40"/>
      <c r="AJ15" s="38" t="str">
        <f aca="false">IF(C15="","",C15/10)</f>
        <v/>
      </c>
      <c r="AK15" s="39" t="str">
        <f aca="false">IF(D15="","",D15/10)</f>
        <v/>
      </c>
      <c r="AL15" s="39" t="str">
        <f aca="false">IF(E15="","",E15/10)</f>
        <v/>
      </c>
      <c r="AM15" s="39" t="str">
        <f aca="false">IF(F15="","",F15/10)</f>
        <v/>
      </c>
      <c r="AN15" s="39" t="str">
        <f aca="false">IF(G15="","",G15/10)</f>
        <v/>
      </c>
      <c r="AO15" s="39" t="str">
        <f aca="false">IF(H15="","",H15/10)</f>
        <v/>
      </c>
      <c r="AP15" s="39" t="str">
        <f aca="false">IF(I15="","",I15/10)</f>
        <v/>
      </c>
      <c r="AQ15" s="39" t="str">
        <f aca="false">IF(J15="","",J15/10)</f>
        <v/>
      </c>
      <c r="AR15" s="39" t="str">
        <f aca="false">IF(K15="","",K15/10)</f>
        <v/>
      </c>
      <c r="AS15" s="40" t="str">
        <f aca="false">IF(L15="","",L15/10)</f>
        <v/>
      </c>
    </row>
    <row r="16" s="55" customFormat="true" ht="12.75" hidden="false" customHeight="false" outlineLevel="0" collapsed="false">
      <c r="A16" s="41" t="n">
        <v>12</v>
      </c>
      <c r="B16" s="42" t="s">
        <v>25</v>
      </c>
      <c r="C16" s="43" t="n">
        <v>9</v>
      </c>
      <c r="D16" s="44" t="n">
        <v>3</v>
      </c>
      <c r="E16" s="44" t="n">
        <v>3</v>
      </c>
      <c r="F16" s="44" t="n">
        <v>10</v>
      </c>
      <c r="G16" s="44" t="n">
        <v>3</v>
      </c>
      <c r="H16" s="44" t="n">
        <v>10</v>
      </c>
      <c r="I16" s="44" t="n">
        <v>10</v>
      </c>
      <c r="J16" s="44" t="n">
        <v>2</v>
      </c>
      <c r="K16" s="44" t="n">
        <v>4</v>
      </c>
      <c r="L16" s="45" t="n">
        <v>10</v>
      </c>
      <c r="M16" s="63" t="n">
        <f aca="false">SUM(Y16:AH16)</f>
        <v>1.8</v>
      </c>
      <c r="N16" s="47" t="n">
        <f aca="false">SUM(AJ16:AS16)</f>
        <v>6.4</v>
      </c>
      <c r="O16" s="48" t="n">
        <f aca="false">5*COUNTIF(P16:W16,"X")</f>
        <v>5</v>
      </c>
      <c r="P16" s="49" t="s">
        <v>13</v>
      </c>
      <c r="Q16" s="50" t="s">
        <v>13</v>
      </c>
      <c r="R16" s="50" t="s">
        <v>13</v>
      </c>
      <c r="S16" s="50" t="s">
        <v>13</v>
      </c>
      <c r="T16" s="50" t="s">
        <v>13</v>
      </c>
      <c r="U16" s="50" t="s">
        <v>13</v>
      </c>
      <c r="V16" s="50" t="s">
        <v>16</v>
      </c>
      <c r="W16" s="51" t="s">
        <v>13</v>
      </c>
      <c r="X16" s="0"/>
      <c r="Y16" s="52" t="n">
        <v>0.1</v>
      </c>
      <c r="Z16" s="53"/>
      <c r="AA16" s="53" t="n">
        <v>0.3</v>
      </c>
      <c r="AB16" s="53" t="n">
        <v>0.1</v>
      </c>
      <c r="AC16" s="53" t="n">
        <v>0.3</v>
      </c>
      <c r="AD16" s="53" t="n">
        <v>0.4</v>
      </c>
      <c r="AE16" s="53"/>
      <c r="AF16" s="53" t="n">
        <v>0.2</v>
      </c>
      <c r="AG16" s="53" t="n">
        <v>0.1</v>
      </c>
      <c r="AH16" s="54" t="n">
        <v>0.3</v>
      </c>
      <c r="AJ16" s="52" t="n">
        <f aca="false">IF(C16="","",C16/10)</f>
        <v>0.9</v>
      </c>
      <c r="AK16" s="53" t="n">
        <f aca="false">IF(D16="","",D16/10)</f>
        <v>0.3</v>
      </c>
      <c r="AL16" s="53" t="n">
        <f aca="false">IF(E16="","",E16/10)</f>
        <v>0.3</v>
      </c>
      <c r="AM16" s="53" t="n">
        <f aca="false">IF(F16="","",F16/10)</f>
        <v>1</v>
      </c>
      <c r="AN16" s="53" t="n">
        <f aca="false">IF(G16="","",G16/10)</f>
        <v>0.3</v>
      </c>
      <c r="AO16" s="53" t="n">
        <f aca="false">IF(H16="","",H16/10)</f>
        <v>1</v>
      </c>
      <c r="AP16" s="53" t="n">
        <f aca="false">IF(I16="","",I16/10)</f>
        <v>1</v>
      </c>
      <c r="AQ16" s="53" t="n">
        <f aca="false">IF(J16="","",J16/10)</f>
        <v>0.2</v>
      </c>
      <c r="AR16" s="53" t="n">
        <f aca="false">IF(K16="","",K16/10)</f>
        <v>0.4</v>
      </c>
      <c r="AS16" s="54" t="n">
        <f aca="false">IF(L16="","",L16/10)</f>
        <v>1</v>
      </c>
    </row>
    <row r="17" customFormat="false" ht="12.75" hidden="false" customHeight="false" outlineLevel="0" collapsed="false">
      <c r="A17" s="56" t="n">
        <v>13</v>
      </c>
      <c r="B17" s="57" t="s">
        <v>26</v>
      </c>
      <c r="C17" s="29" t="n">
        <v>4</v>
      </c>
      <c r="D17" s="30" t="n">
        <v>9</v>
      </c>
      <c r="E17" s="30" t="n">
        <v>3</v>
      </c>
      <c r="F17" s="30" t="n">
        <v>6</v>
      </c>
      <c r="G17" s="30"/>
      <c r="H17" s="30" t="n">
        <v>10</v>
      </c>
      <c r="I17" s="30" t="n">
        <v>1</v>
      </c>
      <c r="J17" s="30" t="n">
        <v>10</v>
      </c>
      <c r="K17" s="30" t="n">
        <v>8</v>
      </c>
      <c r="L17" s="31"/>
      <c r="M17" s="46" t="n">
        <f aca="false">SUM(Y17:AH17)</f>
        <v>3.5</v>
      </c>
      <c r="N17" s="58" t="n">
        <f aca="false">SUM(AJ17:AS17)</f>
        <v>5.1</v>
      </c>
      <c r="O17" s="59" t="n">
        <f aca="false">5*COUNTIF(P17:W17,"X")</f>
        <v>10</v>
      </c>
      <c r="P17" s="60" t="s">
        <v>13</v>
      </c>
      <c r="Q17" s="61" t="s">
        <v>13</v>
      </c>
      <c r="R17" s="61" t="s">
        <v>13</v>
      </c>
      <c r="S17" s="61" t="s">
        <v>13</v>
      </c>
      <c r="T17" s="61" t="s">
        <v>16</v>
      </c>
      <c r="U17" s="61" t="s">
        <v>16</v>
      </c>
      <c r="V17" s="61" t="s">
        <v>13</v>
      </c>
      <c r="W17" s="62" t="s">
        <v>13</v>
      </c>
      <c r="Y17" s="38" t="n">
        <v>0.5</v>
      </c>
      <c r="Z17" s="39" t="n">
        <v>0.4</v>
      </c>
      <c r="AA17" s="39" t="n">
        <v>0.8</v>
      </c>
      <c r="AB17" s="39"/>
      <c r="AC17" s="39" t="n">
        <v>0.3</v>
      </c>
      <c r="AD17" s="39" t="n">
        <v>1</v>
      </c>
      <c r="AE17" s="39"/>
      <c r="AF17" s="39" t="n">
        <v>0.2</v>
      </c>
      <c r="AG17" s="39" t="n">
        <v>0.3</v>
      </c>
      <c r="AH17" s="40"/>
      <c r="AJ17" s="38" t="n">
        <f aca="false">IF(C17="","",C17/10)</f>
        <v>0.4</v>
      </c>
      <c r="AK17" s="39" t="n">
        <f aca="false">IF(D17="","",D17/10)</f>
        <v>0.9</v>
      </c>
      <c r="AL17" s="39" t="n">
        <f aca="false">IF(E17="","",E17/10)</f>
        <v>0.3</v>
      </c>
      <c r="AM17" s="39" t="n">
        <f aca="false">IF(F17="","",F17/10)</f>
        <v>0.6</v>
      </c>
      <c r="AN17" s="39" t="str">
        <f aca="false">IF(G17="","",G17/10)</f>
        <v/>
      </c>
      <c r="AO17" s="39" t="n">
        <f aca="false">IF(H17="","",H17/10)</f>
        <v>1</v>
      </c>
      <c r="AP17" s="39" t="n">
        <f aca="false">IF(I17="","",I17/10)</f>
        <v>0.1</v>
      </c>
      <c r="AQ17" s="39" t="n">
        <f aca="false">IF(J17="","",J17/10)</f>
        <v>1</v>
      </c>
      <c r="AR17" s="39" t="n">
        <f aca="false">IF(K17="","",K17/10)</f>
        <v>0.8</v>
      </c>
      <c r="AS17" s="40" t="str">
        <f aca="false">IF(L17="","",L17/10)</f>
        <v/>
      </c>
    </row>
    <row r="18" s="55" customFormat="true" ht="12.75" hidden="false" customHeight="false" outlineLevel="0" collapsed="false">
      <c r="A18" s="41" t="n">
        <v>14</v>
      </c>
      <c r="B18" s="42" t="s">
        <v>27</v>
      </c>
      <c r="C18" s="43" t="n">
        <v>10</v>
      </c>
      <c r="D18" s="44" t="n">
        <v>10</v>
      </c>
      <c r="E18" s="44" t="n">
        <v>7</v>
      </c>
      <c r="F18" s="44" t="n">
        <v>9</v>
      </c>
      <c r="G18" s="44" t="n">
        <v>10</v>
      </c>
      <c r="H18" s="44" t="n">
        <v>7</v>
      </c>
      <c r="I18" s="44" t="n">
        <v>10</v>
      </c>
      <c r="J18" s="44" t="n">
        <v>1</v>
      </c>
      <c r="K18" s="44" t="n">
        <v>10</v>
      </c>
      <c r="L18" s="45" t="n">
        <v>2</v>
      </c>
      <c r="M18" s="63" t="n">
        <f aca="false">SUM(Y18:AH18)</f>
        <v>1.9</v>
      </c>
      <c r="N18" s="47" t="n">
        <f aca="false">SUM(AJ18:AS18)</f>
        <v>7.6</v>
      </c>
      <c r="O18" s="48" t="n">
        <f aca="false">5*COUNTIF(P18:W18,"X")</f>
        <v>0</v>
      </c>
      <c r="P18" s="49" t="s">
        <v>13</v>
      </c>
      <c r="Q18" s="50" t="s">
        <v>13</v>
      </c>
      <c r="R18" s="50" t="s">
        <v>13</v>
      </c>
      <c r="S18" s="50" t="s">
        <v>13</v>
      </c>
      <c r="T18" s="50" t="s">
        <v>13</v>
      </c>
      <c r="U18" s="50" t="s">
        <v>13</v>
      </c>
      <c r="V18" s="50" t="s">
        <v>13</v>
      </c>
      <c r="W18" s="51" t="s">
        <v>13</v>
      </c>
      <c r="X18" s="0"/>
      <c r="Y18" s="52" t="n">
        <v>0.3</v>
      </c>
      <c r="Z18" s="53"/>
      <c r="AA18" s="53" t="n">
        <v>1</v>
      </c>
      <c r="AB18" s="53" t="n">
        <v>0.3</v>
      </c>
      <c r="AC18" s="53"/>
      <c r="AD18" s="53" t="n">
        <v>0.3</v>
      </c>
      <c r="AE18" s="53"/>
      <c r="AF18" s="53"/>
      <c r="AG18" s="53"/>
      <c r="AH18" s="54"/>
      <c r="AJ18" s="52" t="n">
        <f aca="false">IF(C18="","",C18/10)</f>
        <v>1</v>
      </c>
      <c r="AK18" s="53" t="n">
        <f aca="false">IF(D18="","",D18/10)</f>
        <v>1</v>
      </c>
      <c r="AL18" s="53" t="n">
        <f aca="false">IF(E18="","",E18/10)</f>
        <v>0.7</v>
      </c>
      <c r="AM18" s="53" t="n">
        <f aca="false">IF(F18="","",F18/10)</f>
        <v>0.9</v>
      </c>
      <c r="AN18" s="53" t="n">
        <f aca="false">IF(G18="","",G18/10)</f>
        <v>1</v>
      </c>
      <c r="AO18" s="53" t="n">
        <f aca="false">IF(H18="","",H18/10)</f>
        <v>0.7</v>
      </c>
      <c r="AP18" s="53" t="n">
        <f aca="false">IF(I18="","",I18/10)</f>
        <v>1</v>
      </c>
      <c r="AQ18" s="53" t="n">
        <f aca="false">IF(J18="","",J18/10)</f>
        <v>0.1</v>
      </c>
      <c r="AR18" s="53" t="n">
        <f aca="false">IF(K18="","",K18/10)</f>
        <v>1</v>
      </c>
      <c r="AS18" s="54" t="n">
        <f aca="false">IF(L18="","",L18/10)</f>
        <v>0.2</v>
      </c>
    </row>
    <row r="19" customFormat="false" ht="12.75" hidden="false" customHeight="false" outlineLevel="0" collapsed="false">
      <c r="A19" s="56" t="n">
        <v>15</v>
      </c>
      <c r="B19" s="57" t="s">
        <v>28</v>
      </c>
      <c r="C19" s="29" t="n">
        <v>2</v>
      </c>
      <c r="D19" s="30" t="n">
        <v>10</v>
      </c>
      <c r="E19" s="30" t="n">
        <v>2</v>
      </c>
      <c r="F19" s="30" t="n">
        <v>6</v>
      </c>
      <c r="G19" s="30"/>
      <c r="H19" s="30" t="n">
        <v>9</v>
      </c>
      <c r="I19" s="30" t="n">
        <v>2</v>
      </c>
      <c r="J19" s="30" t="n">
        <v>2</v>
      </c>
      <c r="K19" s="30" t="n">
        <v>10</v>
      </c>
      <c r="L19" s="31" t="n">
        <v>2</v>
      </c>
      <c r="M19" s="46" t="n">
        <f aca="false">SUM(Y19:AH19)</f>
        <v>2</v>
      </c>
      <c r="N19" s="58" t="n">
        <f aca="false">SUM(AJ19:AS19)</f>
        <v>4.5</v>
      </c>
      <c r="O19" s="59" t="n">
        <f aca="false">5*COUNTIF(P19:W19,"X")</f>
        <v>5</v>
      </c>
      <c r="P19" s="60" t="s">
        <v>13</v>
      </c>
      <c r="Q19" s="61" t="s">
        <v>16</v>
      </c>
      <c r="R19" s="61" t="s">
        <v>13</v>
      </c>
      <c r="S19" s="61" t="s">
        <v>13</v>
      </c>
      <c r="T19" s="61" t="s">
        <v>13</v>
      </c>
      <c r="U19" s="61" t="s">
        <v>13</v>
      </c>
      <c r="V19" s="61" t="s">
        <v>13</v>
      </c>
      <c r="W19" s="62" t="s">
        <v>13</v>
      </c>
      <c r="Y19" s="38" t="n">
        <v>0.6</v>
      </c>
      <c r="Z19" s="39" t="n">
        <v>0.5</v>
      </c>
      <c r="AA19" s="39" t="n">
        <v>0.7</v>
      </c>
      <c r="AB19" s="39" t="n">
        <v>0</v>
      </c>
      <c r="AC19" s="39"/>
      <c r="AD19" s="39"/>
      <c r="AE19" s="39"/>
      <c r="AF19" s="39"/>
      <c r="AG19" s="39" t="n">
        <v>0.2</v>
      </c>
      <c r="AH19" s="40"/>
      <c r="AJ19" s="38" t="n">
        <f aca="false">IF(C19="","",C19/10)</f>
        <v>0.2</v>
      </c>
      <c r="AK19" s="39" t="n">
        <f aca="false">IF(D19="","",D19/10)</f>
        <v>1</v>
      </c>
      <c r="AL19" s="39" t="n">
        <f aca="false">IF(E19="","",E19/10)</f>
        <v>0.2</v>
      </c>
      <c r="AM19" s="39" t="n">
        <f aca="false">IF(F19="","",F19/10)</f>
        <v>0.6</v>
      </c>
      <c r="AN19" s="39" t="str">
        <f aca="false">IF(G19="","",G19/10)</f>
        <v/>
      </c>
      <c r="AO19" s="39" t="n">
        <f aca="false">IF(H19="","",H19/10)</f>
        <v>0.9</v>
      </c>
      <c r="AP19" s="39" t="n">
        <f aca="false">IF(I19="","",I19/10)</f>
        <v>0.2</v>
      </c>
      <c r="AQ19" s="39" t="n">
        <f aca="false">IF(J19="","",J19/10)</f>
        <v>0.2</v>
      </c>
      <c r="AR19" s="39" t="n">
        <f aca="false">IF(K19="","",K19/10)</f>
        <v>1</v>
      </c>
      <c r="AS19" s="40" t="n">
        <f aca="false">IF(L19="","",L19/10)</f>
        <v>0.2</v>
      </c>
    </row>
    <row r="20" s="55" customFormat="true" ht="12.75" hidden="false" customHeight="false" outlineLevel="0" collapsed="false">
      <c r="A20" s="41" t="n">
        <v>16</v>
      </c>
      <c r="B20" s="42" t="s">
        <v>29</v>
      </c>
      <c r="C20" s="43" t="n">
        <v>9</v>
      </c>
      <c r="D20" s="44" t="n">
        <v>9</v>
      </c>
      <c r="E20" s="44" t="n">
        <v>2</v>
      </c>
      <c r="F20" s="44" t="n">
        <v>9</v>
      </c>
      <c r="G20" s="44" t="n">
        <v>0</v>
      </c>
      <c r="H20" s="44" t="n">
        <v>10</v>
      </c>
      <c r="I20" s="44" t="n">
        <v>10</v>
      </c>
      <c r="J20" s="44" t="n">
        <v>2</v>
      </c>
      <c r="K20" s="44" t="n">
        <v>10</v>
      </c>
      <c r="L20" s="45" t="n">
        <v>10</v>
      </c>
      <c r="M20" s="63" t="n">
        <f aca="false">SUM(Y20:AH20)</f>
        <v>2.5</v>
      </c>
      <c r="N20" s="47" t="n">
        <f aca="false">SUM(AJ20:AS20)</f>
        <v>7.1</v>
      </c>
      <c r="O20" s="48" t="n">
        <f aca="false">5*COUNTIF(P20:W20,"X")</f>
        <v>5</v>
      </c>
      <c r="P20" s="49" t="s">
        <v>13</v>
      </c>
      <c r="Q20" s="50" t="s">
        <v>16</v>
      </c>
      <c r="R20" s="50" t="s">
        <v>13</v>
      </c>
      <c r="S20" s="50" t="s">
        <v>13</v>
      </c>
      <c r="T20" s="50" t="s">
        <v>13</v>
      </c>
      <c r="U20" s="50" t="s">
        <v>13</v>
      </c>
      <c r="V20" s="50" t="s">
        <v>13</v>
      </c>
      <c r="W20" s="51" t="s">
        <v>13</v>
      </c>
      <c r="X20" s="0"/>
      <c r="Y20" s="52" t="n">
        <v>0.4</v>
      </c>
      <c r="Z20" s="53" t="n">
        <v>0</v>
      </c>
      <c r="AA20" s="53" t="n">
        <v>0.7</v>
      </c>
      <c r="AB20" s="53"/>
      <c r="AC20" s="53" t="n">
        <v>0.1</v>
      </c>
      <c r="AD20" s="53" t="n">
        <v>1</v>
      </c>
      <c r="AE20" s="53"/>
      <c r="AF20" s="53"/>
      <c r="AG20" s="53"/>
      <c r="AH20" s="54" t="n">
        <v>0.3</v>
      </c>
      <c r="AJ20" s="52" t="n">
        <f aca="false">IF(C20="","",C20/10)</f>
        <v>0.9</v>
      </c>
      <c r="AK20" s="53" t="n">
        <f aca="false">IF(D20="","",D20/10)</f>
        <v>0.9</v>
      </c>
      <c r="AL20" s="53" t="n">
        <f aca="false">IF(E20="","",E20/10)</f>
        <v>0.2</v>
      </c>
      <c r="AM20" s="53" t="n">
        <f aca="false">IF(F20="","",F20/10)</f>
        <v>0.9</v>
      </c>
      <c r="AN20" s="53" t="n">
        <f aca="false">IF(G20="","",G20/10)</f>
        <v>0</v>
      </c>
      <c r="AO20" s="53" t="n">
        <f aca="false">IF(H20="","",H20/10)</f>
        <v>1</v>
      </c>
      <c r="AP20" s="53" t="n">
        <f aca="false">IF(I20="","",I20/10)</f>
        <v>1</v>
      </c>
      <c r="AQ20" s="53" t="n">
        <f aca="false">IF(J20="","",J20/10)</f>
        <v>0.2</v>
      </c>
      <c r="AR20" s="53" t="n">
        <f aca="false">IF(K20="","",K20/10)</f>
        <v>1</v>
      </c>
      <c r="AS20" s="54" t="n">
        <f aca="false">IF(L20="","",L20/10)</f>
        <v>1</v>
      </c>
    </row>
    <row r="21" customFormat="false" ht="12.75" hidden="false" customHeight="false" outlineLevel="0" collapsed="false">
      <c r="A21" s="56" t="n">
        <v>17</v>
      </c>
      <c r="B21" s="57" t="s">
        <v>30</v>
      </c>
      <c r="C21" s="29" t="n">
        <v>4</v>
      </c>
      <c r="D21" s="30" t="n">
        <v>10</v>
      </c>
      <c r="E21" s="30" t="n">
        <v>5</v>
      </c>
      <c r="F21" s="30" t="n">
        <v>9</v>
      </c>
      <c r="G21" s="30" t="n">
        <v>0</v>
      </c>
      <c r="H21" s="30" t="n">
        <v>10</v>
      </c>
      <c r="I21" s="30" t="n">
        <v>10</v>
      </c>
      <c r="J21" s="30" t="n">
        <v>5</v>
      </c>
      <c r="K21" s="30"/>
      <c r="L21" s="31" t="n">
        <v>1</v>
      </c>
      <c r="M21" s="46" t="n">
        <f aca="false">SUM(Y21:AH21)</f>
        <v>3.3</v>
      </c>
      <c r="N21" s="58" t="n">
        <f aca="false">SUM(AJ21:AS21)</f>
        <v>5.4</v>
      </c>
      <c r="O21" s="59" t="n">
        <f aca="false">5*COUNTIF(P21:W21,"X")</f>
        <v>5</v>
      </c>
      <c r="P21" s="60" t="s">
        <v>13</v>
      </c>
      <c r="Q21" s="61" t="s">
        <v>13</v>
      </c>
      <c r="R21" s="61" t="s">
        <v>13</v>
      </c>
      <c r="S21" s="61" t="s">
        <v>13</v>
      </c>
      <c r="T21" s="61" t="s">
        <v>13</v>
      </c>
      <c r="U21" s="61" t="s">
        <v>13</v>
      </c>
      <c r="V21" s="61" t="s">
        <v>16</v>
      </c>
      <c r="W21" s="62" t="s">
        <v>13</v>
      </c>
      <c r="Y21" s="38" t="n">
        <v>0.2</v>
      </c>
      <c r="Z21" s="39" t="n">
        <v>0.5</v>
      </c>
      <c r="AA21" s="39" t="n">
        <v>0.2</v>
      </c>
      <c r="AB21" s="39" t="n">
        <v>0</v>
      </c>
      <c r="AC21" s="39" t="n">
        <v>0.2</v>
      </c>
      <c r="AD21" s="39" t="n">
        <v>1</v>
      </c>
      <c r="AE21" s="39"/>
      <c r="AF21" s="39" t="n">
        <v>0.1</v>
      </c>
      <c r="AG21" s="39" t="n">
        <v>0.1</v>
      </c>
      <c r="AH21" s="40" t="n">
        <v>1</v>
      </c>
      <c r="AJ21" s="38" t="n">
        <f aca="false">IF(C21="","",C21/10)</f>
        <v>0.4</v>
      </c>
      <c r="AK21" s="39" t="n">
        <f aca="false">IF(D21="","",D21/10)</f>
        <v>1</v>
      </c>
      <c r="AL21" s="39" t="n">
        <f aca="false">IF(E21="","",E21/10)</f>
        <v>0.5</v>
      </c>
      <c r="AM21" s="39" t="n">
        <f aca="false">IF(F21="","",F21/10)</f>
        <v>0.9</v>
      </c>
      <c r="AN21" s="39" t="n">
        <f aca="false">IF(G21="","",G21/10)</f>
        <v>0</v>
      </c>
      <c r="AO21" s="39" t="n">
        <f aca="false">IF(H21="","",H21/10)</f>
        <v>1</v>
      </c>
      <c r="AP21" s="39" t="n">
        <f aca="false">IF(I21="","",I21/10)</f>
        <v>1</v>
      </c>
      <c r="AQ21" s="39" t="n">
        <f aca="false">IF(J21="","",J21/10)</f>
        <v>0.5</v>
      </c>
      <c r="AR21" s="39" t="str">
        <f aca="false">IF(K21="","",K21/10)</f>
        <v/>
      </c>
      <c r="AS21" s="40" t="n">
        <f aca="false">IF(L21="","",L21/10)</f>
        <v>0.1</v>
      </c>
    </row>
    <row r="22" s="55" customFormat="true" ht="12.75" hidden="false" customHeight="false" outlineLevel="0" collapsed="false">
      <c r="A22" s="41" t="n">
        <v>18</v>
      </c>
      <c r="B22" s="42" t="s">
        <v>31</v>
      </c>
      <c r="C22" s="43" t="n">
        <v>5</v>
      </c>
      <c r="D22" s="44" t="n">
        <v>10</v>
      </c>
      <c r="E22" s="44" t="n">
        <v>2</v>
      </c>
      <c r="F22" s="44" t="n">
        <v>9</v>
      </c>
      <c r="G22" s="44" t="n">
        <v>7</v>
      </c>
      <c r="H22" s="44" t="n">
        <v>10</v>
      </c>
      <c r="I22" s="44" t="n">
        <v>6</v>
      </c>
      <c r="J22" s="44" t="n">
        <v>1</v>
      </c>
      <c r="K22" s="44" t="n">
        <v>10</v>
      </c>
      <c r="L22" s="45" t="n">
        <v>10</v>
      </c>
      <c r="M22" s="63" t="n">
        <f aca="false">SUM(Y22:AH22)</f>
        <v>2.8</v>
      </c>
      <c r="N22" s="47" t="n">
        <f aca="false">SUM(AJ22:AS22)</f>
        <v>7</v>
      </c>
      <c r="O22" s="48" t="n">
        <f aca="false">5*COUNTIF(P22:W22,"X")</f>
        <v>0</v>
      </c>
      <c r="P22" s="49" t="s">
        <v>13</v>
      </c>
      <c r="Q22" s="50" t="s">
        <v>13</v>
      </c>
      <c r="R22" s="50" t="s">
        <v>13</v>
      </c>
      <c r="S22" s="50" t="s">
        <v>13</v>
      </c>
      <c r="T22" s="50" t="s">
        <v>13</v>
      </c>
      <c r="U22" s="50" t="s">
        <v>13</v>
      </c>
      <c r="V22" s="50" t="s">
        <v>13</v>
      </c>
      <c r="W22" s="51" t="s">
        <v>13</v>
      </c>
      <c r="X22" s="0"/>
      <c r="Y22" s="52" t="n">
        <v>0.8</v>
      </c>
      <c r="Z22" s="53" t="n">
        <v>0.4</v>
      </c>
      <c r="AA22" s="53" t="n">
        <v>0.2</v>
      </c>
      <c r="AB22" s="53"/>
      <c r="AC22" s="53" t="n">
        <v>0.3</v>
      </c>
      <c r="AD22" s="53" t="n">
        <v>0.8</v>
      </c>
      <c r="AE22" s="53"/>
      <c r="AF22" s="53"/>
      <c r="AG22" s="53" t="n">
        <v>0.3</v>
      </c>
      <c r="AH22" s="54"/>
      <c r="AJ22" s="52" t="n">
        <f aca="false">IF(C22="","",C22/10)</f>
        <v>0.5</v>
      </c>
      <c r="AK22" s="53" t="n">
        <f aca="false">IF(D22="","",D22/10)</f>
        <v>1</v>
      </c>
      <c r="AL22" s="53" t="n">
        <f aca="false">IF(E22="","",E22/10)</f>
        <v>0.2</v>
      </c>
      <c r="AM22" s="53" t="n">
        <f aca="false">IF(F22="","",F22/10)</f>
        <v>0.9</v>
      </c>
      <c r="AN22" s="53" t="n">
        <f aca="false">IF(G22="","",G22/10)</f>
        <v>0.7</v>
      </c>
      <c r="AO22" s="53" t="n">
        <f aca="false">IF(H22="","",H22/10)</f>
        <v>1</v>
      </c>
      <c r="AP22" s="53" t="n">
        <f aca="false">IF(I22="","",I22/10)</f>
        <v>0.6</v>
      </c>
      <c r="AQ22" s="53" t="n">
        <f aca="false">IF(J22="","",J22/10)</f>
        <v>0.1</v>
      </c>
      <c r="AR22" s="53" t="n">
        <f aca="false">IF(K22="","",K22/10)</f>
        <v>1</v>
      </c>
      <c r="AS22" s="54" t="n">
        <f aca="false">IF(L22="","",L22/10)</f>
        <v>1</v>
      </c>
    </row>
    <row r="23" customFormat="false" ht="12.75" hidden="false" customHeight="false" outlineLevel="0" collapsed="false">
      <c r="A23" s="56" t="n">
        <v>19</v>
      </c>
      <c r="B23" s="57" t="s">
        <v>32</v>
      </c>
      <c r="C23" s="29"/>
      <c r="D23" s="30"/>
      <c r="E23" s="30"/>
      <c r="F23" s="30"/>
      <c r="G23" s="30"/>
      <c r="H23" s="30"/>
      <c r="I23" s="30"/>
      <c r="J23" s="30"/>
      <c r="K23" s="30"/>
      <c r="L23" s="31"/>
      <c r="M23" s="46"/>
      <c r="N23" s="58"/>
      <c r="O23" s="59" t="n">
        <f aca="false">5*COUNTIF(P23:W23,"X")</f>
        <v>40</v>
      </c>
      <c r="P23" s="60" t="s">
        <v>16</v>
      </c>
      <c r="Q23" s="61" t="s">
        <v>16</v>
      </c>
      <c r="R23" s="61" t="s">
        <v>16</v>
      </c>
      <c r="S23" s="61" t="s">
        <v>16</v>
      </c>
      <c r="T23" s="61" t="s">
        <v>16</v>
      </c>
      <c r="U23" s="61" t="s">
        <v>16</v>
      </c>
      <c r="V23" s="61" t="s">
        <v>16</v>
      </c>
      <c r="W23" s="62" t="s">
        <v>16</v>
      </c>
      <c r="Y23" s="38"/>
      <c r="Z23" s="39"/>
      <c r="AA23" s="39"/>
      <c r="AB23" s="39"/>
      <c r="AC23" s="39"/>
      <c r="AD23" s="39"/>
      <c r="AE23" s="39"/>
      <c r="AF23" s="39"/>
      <c r="AG23" s="39"/>
      <c r="AH23" s="40"/>
      <c r="AJ23" s="38" t="str">
        <f aca="false">IF(C23="","",C23/10)</f>
        <v/>
      </c>
      <c r="AK23" s="39" t="str">
        <f aca="false">IF(D23="","",D23/10)</f>
        <v/>
      </c>
      <c r="AL23" s="39" t="str">
        <f aca="false">IF(E23="","",E23/10)</f>
        <v/>
      </c>
      <c r="AM23" s="39" t="str">
        <f aca="false">IF(F23="","",F23/10)</f>
        <v/>
      </c>
      <c r="AN23" s="39" t="str">
        <f aca="false">IF(G23="","",G23/10)</f>
        <v/>
      </c>
      <c r="AO23" s="39" t="str">
        <f aca="false">IF(H23="","",H23/10)</f>
        <v/>
      </c>
      <c r="AP23" s="39" t="str">
        <f aca="false">IF(I23="","",I23/10)</f>
        <v/>
      </c>
      <c r="AQ23" s="39" t="str">
        <f aca="false">IF(J23="","",J23/10)</f>
        <v/>
      </c>
      <c r="AR23" s="39" t="str">
        <f aca="false">IF(K23="","",K23/10)</f>
        <v/>
      </c>
      <c r="AS23" s="40" t="str">
        <f aca="false">IF(L23="","",L23/10)</f>
        <v/>
      </c>
    </row>
    <row r="24" s="55" customFormat="true" ht="12.75" hidden="false" customHeight="false" outlineLevel="0" collapsed="false">
      <c r="A24" s="41" t="n">
        <v>20</v>
      </c>
      <c r="B24" s="42" t="s">
        <v>33</v>
      </c>
      <c r="C24" s="43" t="n">
        <v>5</v>
      </c>
      <c r="D24" s="44" t="n">
        <v>10</v>
      </c>
      <c r="E24" s="44" t="n">
        <v>2</v>
      </c>
      <c r="F24" s="44" t="n">
        <v>9</v>
      </c>
      <c r="G24" s="44"/>
      <c r="H24" s="44" t="n">
        <v>6</v>
      </c>
      <c r="I24" s="44" t="n">
        <v>10</v>
      </c>
      <c r="J24" s="44" t="n">
        <v>2</v>
      </c>
      <c r="K24" s="44" t="n">
        <v>7</v>
      </c>
      <c r="L24" s="45" t="n">
        <v>1</v>
      </c>
      <c r="M24" s="63" t="n">
        <f aca="false">SUM(Y24:AH24)</f>
        <v>2</v>
      </c>
      <c r="N24" s="47" t="n">
        <f aca="false">SUM(AJ24:AS24)</f>
        <v>5.2</v>
      </c>
      <c r="O24" s="48" t="n">
        <f aca="false">5*COUNTIF(P24:W24,"X")</f>
        <v>0</v>
      </c>
      <c r="P24" s="49" t="s">
        <v>13</v>
      </c>
      <c r="Q24" s="50" t="s">
        <v>13</v>
      </c>
      <c r="R24" s="50" t="s">
        <v>13</v>
      </c>
      <c r="S24" s="50" t="s">
        <v>13</v>
      </c>
      <c r="T24" s="50" t="s">
        <v>13</v>
      </c>
      <c r="U24" s="50" t="s">
        <v>13</v>
      </c>
      <c r="V24" s="50" t="s">
        <v>13</v>
      </c>
      <c r="W24" s="51" t="s">
        <v>13</v>
      </c>
      <c r="X24" s="0"/>
      <c r="Y24" s="52" t="n">
        <v>0.1</v>
      </c>
      <c r="Z24" s="53" t="n">
        <v>0.3</v>
      </c>
      <c r="AA24" s="53" t="n">
        <v>0.3</v>
      </c>
      <c r="AB24" s="53"/>
      <c r="AC24" s="53"/>
      <c r="AD24" s="53" t="n">
        <v>1</v>
      </c>
      <c r="AE24" s="53" t="n">
        <v>0.2</v>
      </c>
      <c r="AF24" s="53"/>
      <c r="AG24" s="53"/>
      <c r="AH24" s="54" t="n">
        <v>0.1</v>
      </c>
      <c r="AJ24" s="52" t="n">
        <f aca="false">IF(C24="","",C24/10)</f>
        <v>0.5</v>
      </c>
      <c r="AK24" s="53" t="n">
        <f aca="false">IF(D24="","",D24/10)</f>
        <v>1</v>
      </c>
      <c r="AL24" s="53" t="n">
        <f aca="false">IF(E24="","",E24/10)</f>
        <v>0.2</v>
      </c>
      <c r="AM24" s="53" t="n">
        <f aca="false">IF(F24="","",F24/10)</f>
        <v>0.9</v>
      </c>
      <c r="AN24" s="53" t="str">
        <f aca="false">IF(G24="","",G24/10)</f>
        <v/>
      </c>
      <c r="AO24" s="53" t="n">
        <f aca="false">IF(H24="","",H24/10)</f>
        <v>0.6</v>
      </c>
      <c r="AP24" s="53" t="n">
        <f aca="false">IF(I24="","",I24/10)</f>
        <v>1</v>
      </c>
      <c r="AQ24" s="53" t="n">
        <f aca="false">IF(J24="","",J24/10)</f>
        <v>0.2</v>
      </c>
      <c r="AR24" s="53" t="n">
        <f aca="false">IF(K24="","",K24/10)</f>
        <v>0.7</v>
      </c>
      <c r="AS24" s="54" t="n">
        <f aca="false">IF(L24="","",L24/10)</f>
        <v>0.1</v>
      </c>
    </row>
    <row r="25" customFormat="false" ht="12.75" hidden="false" customHeight="false" outlineLevel="0" collapsed="false">
      <c r="A25" s="56" t="n">
        <v>21</v>
      </c>
      <c r="B25" s="57" t="s">
        <v>34</v>
      </c>
      <c r="C25" s="29" t="n">
        <v>9</v>
      </c>
      <c r="D25" s="30" t="n">
        <v>9</v>
      </c>
      <c r="E25" s="30" t="n">
        <v>7</v>
      </c>
      <c r="F25" s="30" t="n">
        <v>9</v>
      </c>
      <c r="G25" s="30" t="n">
        <v>10</v>
      </c>
      <c r="H25" s="30" t="n">
        <v>10</v>
      </c>
      <c r="I25" s="30" t="n">
        <v>10</v>
      </c>
      <c r="J25" s="30" t="n">
        <v>10</v>
      </c>
      <c r="K25" s="30" t="n">
        <v>8</v>
      </c>
      <c r="L25" s="31" t="n">
        <v>10</v>
      </c>
      <c r="M25" s="46" t="n">
        <f aca="false">SUM(Y25:AH25)</f>
        <v>2.7</v>
      </c>
      <c r="N25" s="58" t="n">
        <f aca="false">SUM(AJ25:AS25)</f>
        <v>9.2</v>
      </c>
      <c r="O25" s="59" t="n">
        <f aca="false">5*COUNTIF(P25:W25,"X")</f>
        <v>0</v>
      </c>
      <c r="P25" s="60" t="s">
        <v>13</v>
      </c>
      <c r="Q25" s="61" t="s">
        <v>13</v>
      </c>
      <c r="R25" s="61" t="s">
        <v>13</v>
      </c>
      <c r="S25" s="61" t="s">
        <v>13</v>
      </c>
      <c r="T25" s="61" t="s">
        <v>13</v>
      </c>
      <c r="U25" s="61" t="s">
        <v>13</v>
      </c>
      <c r="V25" s="61" t="s">
        <v>13</v>
      </c>
      <c r="W25" s="62" t="s">
        <v>13</v>
      </c>
      <c r="Y25" s="38" t="n">
        <v>0.3</v>
      </c>
      <c r="Z25" s="39" t="n">
        <v>0.5</v>
      </c>
      <c r="AA25" s="39" t="n">
        <v>1</v>
      </c>
      <c r="AB25" s="39" t="n">
        <v>0.3</v>
      </c>
      <c r="AC25" s="39" t="n">
        <v>0</v>
      </c>
      <c r="AD25" s="39" t="n">
        <v>0</v>
      </c>
      <c r="AE25" s="39" t="n">
        <v>0</v>
      </c>
      <c r="AF25" s="39" t="n">
        <v>0.2</v>
      </c>
      <c r="AG25" s="39" t="n">
        <v>0.2</v>
      </c>
      <c r="AH25" s="40" t="n">
        <v>0.2</v>
      </c>
      <c r="AJ25" s="38" t="n">
        <f aca="false">IF(C25="","",C25/10)</f>
        <v>0.9</v>
      </c>
      <c r="AK25" s="39" t="n">
        <f aca="false">IF(D25="","",D25/10)</f>
        <v>0.9</v>
      </c>
      <c r="AL25" s="39" t="n">
        <f aca="false">IF(E25="","",E25/10)</f>
        <v>0.7</v>
      </c>
      <c r="AM25" s="39" t="n">
        <f aca="false">IF(F25="","",F25/10)</f>
        <v>0.9</v>
      </c>
      <c r="AN25" s="39" t="n">
        <f aca="false">IF(G25="","",G25/10)</f>
        <v>1</v>
      </c>
      <c r="AO25" s="39" t="n">
        <f aca="false">IF(H25="","",H25/10)</f>
        <v>1</v>
      </c>
      <c r="AP25" s="39" t="n">
        <f aca="false">IF(I25="","",I25/10)</f>
        <v>1</v>
      </c>
      <c r="AQ25" s="39" t="n">
        <f aca="false">IF(J25="","",J25/10)</f>
        <v>1</v>
      </c>
      <c r="AR25" s="39" t="n">
        <f aca="false">IF(K25="","",K25/10)</f>
        <v>0.8</v>
      </c>
      <c r="AS25" s="40" t="n">
        <f aca="false">IF(L25="","",L25/10)</f>
        <v>1</v>
      </c>
    </row>
    <row r="26" s="55" customFormat="true" ht="12.75" hidden="false" customHeight="false" outlineLevel="0" collapsed="false">
      <c r="A26" s="41" t="n">
        <v>22</v>
      </c>
      <c r="B26" s="42" t="s">
        <v>35</v>
      </c>
      <c r="C26" s="43" t="n">
        <v>10</v>
      </c>
      <c r="D26" s="44" t="n">
        <v>10</v>
      </c>
      <c r="E26" s="44" t="n">
        <v>2</v>
      </c>
      <c r="F26" s="44" t="n">
        <v>3</v>
      </c>
      <c r="G26" s="44" t="n">
        <v>0</v>
      </c>
      <c r="H26" s="44" t="n">
        <v>6</v>
      </c>
      <c r="I26" s="44" t="n">
        <v>3</v>
      </c>
      <c r="J26" s="44" t="n">
        <v>5</v>
      </c>
      <c r="K26" s="44" t="n">
        <v>0</v>
      </c>
      <c r="L26" s="45" t="n">
        <v>2</v>
      </c>
      <c r="M26" s="63" t="n">
        <f aca="false">SUM(Y26:AH26)</f>
        <v>1.2</v>
      </c>
      <c r="N26" s="47" t="n">
        <f aca="false">SUM(AJ26:AS26)</f>
        <v>4.1</v>
      </c>
      <c r="O26" s="48" t="n">
        <f aca="false">5*COUNTIF(P26:W26,"X")</f>
        <v>10</v>
      </c>
      <c r="P26" s="49" t="s">
        <v>13</v>
      </c>
      <c r="Q26" s="50" t="s">
        <v>13</v>
      </c>
      <c r="R26" s="50" t="s">
        <v>13</v>
      </c>
      <c r="S26" s="50" t="s">
        <v>13</v>
      </c>
      <c r="T26" s="50" t="s">
        <v>16</v>
      </c>
      <c r="U26" s="50" t="s">
        <v>16</v>
      </c>
      <c r="V26" s="50" t="s">
        <v>13</v>
      </c>
      <c r="W26" s="51" t="s">
        <v>13</v>
      </c>
      <c r="X26" s="0"/>
      <c r="Y26" s="52" t="n">
        <v>0.5</v>
      </c>
      <c r="Z26" s="53" t="n">
        <v>0</v>
      </c>
      <c r="AA26" s="53" t="n">
        <v>0</v>
      </c>
      <c r="AB26" s="53" t="n">
        <v>0</v>
      </c>
      <c r="AC26" s="53" t="n">
        <v>0.2</v>
      </c>
      <c r="AD26" s="53" t="n">
        <v>0.3</v>
      </c>
      <c r="AE26" s="53" t="n">
        <v>0.2</v>
      </c>
      <c r="AF26" s="53"/>
      <c r="AG26" s="53"/>
      <c r="AH26" s="54"/>
      <c r="AJ26" s="52" t="n">
        <f aca="false">IF(C26="","",C26/10)</f>
        <v>1</v>
      </c>
      <c r="AK26" s="53" t="n">
        <f aca="false">IF(D26="","",D26/10)</f>
        <v>1</v>
      </c>
      <c r="AL26" s="53" t="n">
        <f aca="false">IF(E26="","",E26/10)</f>
        <v>0.2</v>
      </c>
      <c r="AM26" s="53" t="n">
        <f aca="false">IF(F26="","",F26/10)</f>
        <v>0.3</v>
      </c>
      <c r="AN26" s="53" t="n">
        <f aca="false">IF(G26="","",G26/10)</f>
        <v>0</v>
      </c>
      <c r="AO26" s="53" t="n">
        <f aca="false">IF(H26="","",H26/10)</f>
        <v>0.6</v>
      </c>
      <c r="AP26" s="53" t="n">
        <f aca="false">IF(I26="","",I26/10)</f>
        <v>0.3</v>
      </c>
      <c r="AQ26" s="53" t="n">
        <f aca="false">IF(J26="","",J26/10)</f>
        <v>0.5</v>
      </c>
      <c r="AR26" s="53" t="n">
        <f aca="false">IF(K26="","",K26/10)</f>
        <v>0</v>
      </c>
      <c r="AS26" s="54" t="n">
        <f aca="false">IF(L26="","",L26/10)</f>
        <v>0.2</v>
      </c>
    </row>
    <row r="27" customFormat="false" ht="12.75" hidden="false" customHeight="false" outlineLevel="0" collapsed="false">
      <c r="A27" s="56" t="n">
        <v>23</v>
      </c>
      <c r="B27" s="57" t="s">
        <v>36</v>
      </c>
      <c r="C27" s="29" t="n">
        <v>9</v>
      </c>
      <c r="D27" s="30" t="n">
        <v>10</v>
      </c>
      <c r="E27" s="30" t="n">
        <v>3</v>
      </c>
      <c r="F27" s="30" t="n">
        <v>10</v>
      </c>
      <c r="G27" s="30" t="n">
        <v>3</v>
      </c>
      <c r="H27" s="30" t="n">
        <v>8</v>
      </c>
      <c r="I27" s="30" t="n">
        <v>2</v>
      </c>
      <c r="J27" s="30" t="n">
        <v>10</v>
      </c>
      <c r="K27" s="30" t="n">
        <v>10</v>
      </c>
      <c r="L27" s="31" t="n">
        <v>10</v>
      </c>
      <c r="M27" s="46" t="n">
        <f aca="false">SUM(Y27:AH27)</f>
        <v>2.3</v>
      </c>
      <c r="N27" s="58" t="n">
        <f aca="false">SUM(AJ27:AS27)</f>
        <v>7.5</v>
      </c>
      <c r="O27" s="59" t="n">
        <f aca="false">5*COUNTIF(P27:W27,"X")</f>
        <v>0</v>
      </c>
      <c r="P27" s="60" t="s">
        <v>13</v>
      </c>
      <c r="Q27" s="61" t="s">
        <v>13</v>
      </c>
      <c r="R27" s="61" t="s">
        <v>13</v>
      </c>
      <c r="S27" s="61" t="s">
        <v>13</v>
      </c>
      <c r="T27" s="61" t="s">
        <v>13</v>
      </c>
      <c r="U27" s="61" t="s">
        <v>13</v>
      </c>
      <c r="V27" s="61" t="s">
        <v>13</v>
      </c>
      <c r="W27" s="62" t="s">
        <v>13</v>
      </c>
      <c r="Y27" s="38" t="n">
        <v>0.2</v>
      </c>
      <c r="Z27" s="39" t="n">
        <v>0.5</v>
      </c>
      <c r="AA27" s="39" t="n">
        <v>0</v>
      </c>
      <c r="AB27" s="39" t="n">
        <v>0.1</v>
      </c>
      <c r="AC27" s="39" t="n">
        <v>0.7</v>
      </c>
      <c r="AD27" s="39"/>
      <c r="AE27" s="39"/>
      <c r="AF27" s="39" t="n">
        <v>0.2</v>
      </c>
      <c r="AG27" s="39" t="n">
        <v>0.3</v>
      </c>
      <c r="AH27" s="40" t="n">
        <v>0.3</v>
      </c>
      <c r="AJ27" s="38" t="n">
        <f aca="false">IF(C27="","",C27/10)</f>
        <v>0.9</v>
      </c>
      <c r="AK27" s="39" t="n">
        <f aca="false">IF(D27="","",D27/10)</f>
        <v>1</v>
      </c>
      <c r="AL27" s="39" t="n">
        <f aca="false">IF(E27="","",E27/10)</f>
        <v>0.3</v>
      </c>
      <c r="AM27" s="39" t="n">
        <f aca="false">IF(F27="","",F27/10)</f>
        <v>1</v>
      </c>
      <c r="AN27" s="39" t="n">
        <f aca="false">IF(G27="","",G27/10)</f>
        <v>0.3</v>
      </c>
      <c r="AO27" s="39" t="n">
        <f aca="false">IF(H27="","",H27/10)</f>
        <v>0.8</v>
      </c>
      <c r="AP27" s="39" t="n">
        <f aca="false">IF(I27="","",I27/10)</f>
        <v>0.2</v>
      </c>
      <c r="AQ27" s="39" t="n">
        <f aca="false">IF(J27="","",J27/10)</f>
        <v>1</v>
      </c>
      <c r="AR27" s="39" t="n">
        <f aca="false">IF(K27="","",K27/10)</f>
        <v>1</v>
      </c>
      <c r="AS27" s="40" t="n">
        <f aca="false">IF(L27="","",L27/10)</f>
        <v>1</v>
      </c>
    </row>
    <row r="28" s="55" customFormat="true" ht="12.75" hidden="false" customHeight="false" outlineLevel="0" collapsed="false">
      <c r="A28" s="41" t="n">
        <v>24</v>
      </c>
      <c r="B28" s="42" t="s">
        <v>37</v>
      </c>
      <c r="C28" s="43"/>
      <c r="D28" s="44"/>
      <c r="E28" s="44"/>
      <c r="F28" s="44"/>
      <c r="G28" s="44"/>
      <c r="H28" s="44"/>
      <c r="I28" s="44"/>
      <c r="J28" s="44"/>
      <c r="K28" s="44"/>
      <c r="L28" s="45"/>
      <c r="M28" s="63" t="n">
        <f aca="false">SUM(Y28:AH28)</f>
        <v>2.9</v>
      </c>
      <c r="N28" s="47"/>
      <c r="O28" s="48" t="n">
        <f aca="false">5*COUNTIF(P28:W28,"X")</f>
        <v>25</v>
      </c>
      <c r="P28" s="49" t="s">
        <v>13</v>
      </c>
      <c r="Q28" s="50" t="s">
        <v>13</v>
      </c>
      <c r="R28" s="50" t="s">
        <v>13</v>
      </c>
      <c r="S28" s="50" t="s">
        <v>16</v>
      </c>
      <c r="T28" s="50" t="s">
        <v>16</v>
      </c>
      <c r="U28" s="50" t="s">
        <v>16</v>
      </c>
      <c r="V28" s="50" t="s">
        <v>16</v>
      </c>
      <c r="W28" s="51" t="s">
        <v>16</v>
      </c>
      <c r="X28" s="0"/>
      <c r="Y28" s="52" t="n">
        <v>0.1</v>
      </c>
      <c r="Z28" s="53" t="n">
        <v>0.8</v>
      </c>
      <c r="AA28" s="53" t="n">
        <v>0.7</v>
      </c>
      <c r="AB28" s="53" t="n">
        <v>0.1</v>
      </c>
      <c r="AC28" s="53" t="n">
        <v>0</v>
      </c>
      <c r="AD28" s="53" t="n">
        <v>1</v>
      </c>
      <c r="AE28" s="53"/>
      <c r="AF28" s="53" t="n">
        <v>0.2</v>
      </c>
      <c r="AG28" s="53"/>
      <c r="AH28" s="54"/>
      <c r="AJ28" s="52" t="str">
        <f aca="false">IF(C28="","",C28/10)</f>
        <v/>
      </c>
      <c r="AK28" s="53" t="str">
        <f aca="false">IF(D28="","",D28/10)</f>
        <v/>
      </c>
      <c r="AL28" s="53" t="str">
        <f aca="false">IF(E28="","",E28/10)</f>
        <v/>
      </c>
      <c r="AM28" s="53" t="str">
        <f aca="false">IF(F28="","",F28/10)</f>
        <v/>
      </c>
      <c r="AN28" s="53" t="str">
        <f aca="false">IF(G28="","",G28/10)</f>
        <v/>
      </c>
      <c r="AO28" s="53" t="str">
        <f aca="false">IF(H28="","",H28/10)</f>
        <v/>
      </c>
      <c r="AP28" s="53" t="str">
        <f aca="false">IF(I28="","",I28/10)</f>
        <v/>
      </c>
      <c r="AQ28" s="53" t="str">
        <f aca="false">IF(J28="","",J28/10)</f>
        <v/>
      </c>
      <c r="AR28" s="53" t="str">
        <f aca="false">IF(K28="","",K28/10)</f>
        <v/>
      </c>
      <c r="AS28" s="54" t="str">
        <f aca="false">IF(L28="","",L28/10)</f>
        <v/>
      </c>
    </row>
    <row r="29" customFormat="false" ht="12.75" hidden="false" customHeight="false" outlineLevel="0" collapsed="false">
      <c r="A29" s="56" t="n">
        <v>25</v>
      </c>
      <c r="B29" s="57" t="s">
        <v>38</v>
      </c>
      <c r="C29" s="29" t="n">
        <v>10</v>
      </c>
      <c r="D29" s="30" t="n">
        <v>2</v>
      </c>
      <c r="E29" s="30" t="n">
        <v>3</v>
      </c>
      <c r="F29" s="30" t="n">
        <v>10</v>
      </c>
      <c r="G29" s="30"/>
      <c r="H29" s="30" t="n">
        <v>10</v>
      </c>
      <c r="I29" s="30" t="n">
        <v>10</v>
      </c>
      <c r="J29" s="30" t="n">
        <v>5</v>
      </c>
      <c r="K29" s="30" t="n">
        <v>10</v>
      </c>
      <c r="L29" s="31"/>
      <c r="M29" s="46" t="n">
        <f aca="false">SUM(Y29:AH29)</f>
        <v>3</v>
      </c>
      <c r="N29" s="58" t="n">
        <f aca="false">SUM(AJ29:AS29)</f>
        <v>6</v>
      </c>
      <c r="O29" s="59" t="n">
        <f aca="false">5*COUNTIF(P29:W29,"X")</f>
        <v>0</v>
      </c>
      <c r="P29" s="60" t="s">
        <v>13</v>
      </c>
      <c r="Q29" s="61" t="s">
        <v>13</v>
      </c>
      <c r="R29" s="61" t="s">
        <v>13</v>
      </c>
      <c r="S29" s="61" t="s">
        <v>13</v>
      </c>
      <c r="T29" s="61" t="s">
        <v>13</v>
      </c>
      <c r="U29" s="61" t="s">
        <v>13</v>
      </c>
      <c r="V29" s="61" t="s">
        <v>13</v>
      </c>
      <c r="W29" s="62" t="s">
        <v>13</v>
      </c>
      <c r="Y29" s="38" t="n">
        <v>0.9</v>
      </c>
      <c r="Z29" s="39" t="n">
        <v>0.8</v>
      </c>
      <c r="AA29" s="39" t="n">
        <v>0</v>
      </c>
      <c r="AB29" s="39" t="n">
        <v>0</v>
      </c>
      <c r="AC29" s="39" t="n">
        <v>0.3</v>
      </c>
      <c r="AD29" s="39" t="n">
        <v>1</v>
      </c>
      <c r="AE29" s="39"/>
      <c r="AF29" s="39"/>
      <c r="AG29" s="39"/>
      <c r="AH29" s="40"/>
      <c r="AJ29" s="38" t="n">
        <f aca="false">IF(C29="","",C29/10)</f>
        <v>1</v>
      </c>
      <c r="AK29" s="39" t="n">
        <f aca="false">IF(D29="","",D29/10)</f>
        <v>0.2</v>
      </c>
      <c r="AL29" s="39" t="n">
        <f aca="false">IF(E29="","",E29/10)</f>
        <v>0.3</v>
      </c>
      <c r="AM29" s="39" t="n">
        <f aca="false">IF(F29="","",F29/10)</f>
        <v>1</v>
      </c>
      <c r="AN29" s="39" t="str">
        <f aca="false">IF(G29="","",G29/10)</f>
        <v/>
      </c>
      <c r="AO29" s="39" t="n">
        <f aca="false">IF(H29="","",H29/10)</f>
        <v>1</v>
      </c>
      <c r="AP29" s="39" t="n">
        <f aca="false">IF(I29="","",I29/10)</f>
        <v>1</v>
      </c>
      <c r="AQ29" s="39" t="n">
        <f aca="false">IF(J29="","",J29/10)</f>
        <v>0.5</v>
      </c>
      <c r="AR29" s="39" t="n">
        <f aca="false">IF(K29="","",K29/10)</f>
        <v>1</v>
      </c>
      <c r="AS29" s="40" t="str">
        <f aca="false">IF(L29="","",L29/10)</f>
        <v/>
      </c>
    </row>
    <row r="30" s="55" customFormat="true" ht="12.75" hidden="false" customHeight="false" outlineLevel="0" collapsed="false">
      <c r="A30" s="41" t="n">
        <v>26</v>
      </c>
      <c r="B30" s="42" t="s">
        <v>39</v>
      </c>
      <c r="C30" s="43" t="n">
        <v>9</v>
      </c>
      <c r="D30" s="44" t="n">
        <v>5</v>
      </c>
      <c r="E30" s="44" t="n">
        <v>2</v>
      </c>
      <c r="F30" s="44" t="n">
        <v>10</v>
      </c>
      <c r="G30" s="44" t="n">
        <v>6</v>
      </c>
      <c r="H30" s="44" t="n">
        <v>10</v>
      </c>
      <c r="I30" s="44" t="n">
        <v>4</v>
      </c>
      <c r="J30" s="44" t="n">
        <v>1</v>
      </c>
      <c r="K30" s="44" t="n">
        <v>7</v>
      </c>
      <c r="L30" s="45" t="n">
        <v>2</v>
      </c>
      <c r="M30" s="63" t="n">
        <f aca="false">SUM(Y30:AH30)</f>
        <v>1</v>
      </c>
      <c r="N30" s="47" t="n">
        <f aca="false">SUM(AJ30:AS30)</f>
        <v>5.6</v>
      </c>
      <c r="O30" s="48" t="n">
        <f aca="false">5*COUNTIF(P30:W30,"X")</f>
        <v>0</v>
      </c>
      <c r="P30" s="49" t="s">
        <v>13</v>
      </c>
      <c r="Q30" s="50" t="s">
        <v>13</v>
      </c>
      <c r="R30" s="50" t="s">
        <v>13</v>
      </c>
      <c r="S30" s="50" t="s">
        <v>13</v>
      </c>
      <c r="T30" s="50" t="s">
        <v>13</v>
      </c>
      <c r="U30" s="50" t="s">
        <v>13</v>
      </c>
      <c r="V30" s="50" t="s">
        <v>13</v>
      </c>
      <c r="W30" s="51" t="s">
        <v>13</v>
      </c>
      <c r="X30" s="0"/>
      <c r="Y30" s="52" t="n">
        <v>0.4</v>
      </c>
      <c r="Z30" s="53" t="n">
        <v>0.3</v>
      </c>
      <c r="AA30" s="53" t="n">
        <v>0</v>
      </c>
      <c r="AB30" s="53" t="n">
        <v>0.2</v>
      </c>
      <c r="AC30" s="53"/>
      <c r="AD30" s="53" t="n">
        <v>0.1</v>
      </c>
      <c r="AE30" s="53"/>
      <c r="AF30" s="53"/>
      <c r="AG30" s="53"/>
      <c r="AH30" s="54"/>
      <c r="AJ30" s="52" t="n">
        <f aca="false">IF(C30="","",C30/10)</f>
        <v>0.9</v>
      </c>
      <c r="AK30" s="53" t="n">
        <f aca="false">IF(D30="","",D30/10)</f>
        <v>0.5</v>
      </c>
      <c r="AL30" s="53" t="n">
        <f aca="false">IF(E30="","",E30/10)</f>
        <v>0.2</v>
      </c>
      <c r="AM30" s="53" t="n">
        <f aca="false">IF(F30="","",F30/10)</f>
        <v>1</v>
      </c>
      <c r="AN30" s="53" t="n">
        <f aca="false">IF(G30="","",G30/10)</f>
        <v>0.6</v>
      </c>
      <c r="AO30" s="53" t="n">
        <f aca="false">IF(H30="","",H30/10)</f>
        <v>1</v>
      </c>
      <c r="AP30" s="53" t="n">
        <f aca="false">IF(I30="","",I30/10)</f>
        <v>0.4</v>
      </c>
      <c r="AQ30" s="53" t="n">
        <f aca="false">IF(J30="","",J30/10)</f>
        <v>0.1</v>
      </c>
      <c r="AR30" s="53" t="n">
        <f aca="false">IF(K30="","",K30/10)</f>
        <v>0.7</v>
      </c>
      <c r="AS30" s="54" t="n">
        <f aca="false">IF(L30="","",L30/10)</f>
        <v>0.2</v>
      </c>
    </row>
    <row r="31" customFormat="false" ht="12.75" hidden="false" customHeight="false" outlineLevel="0" collapsed="false">
      <c r="A31" s="56" t="n">
        <v>27</v>
      </c>
      <c r="B31" s="57" t="s">
        <v>40</v>
      </c>
      <c r="C31" s="29" t="n">
        <v>10</v>
      </c>
      <c r="D31" s="30" t="n">
        <v>10</v>
      </c>
      <c r="E31" s="30" t="n">
        <v>1</v>
      </c>
      <c r="F31" s="30" t="n">
        <v>10</v>
      </c>
      <c r="G31" s="30"/>
      <c r="H31" s="30" t="n">
        <v>10</v>
      </c>
      <c r="I31" s="30" t="n">
        <v>7</v>
      </c>
      <c r="J31" s="30" t="n">
        <v>10</v>
      </c>
      <c r="K31" s="30" t="n">
        <v>10</v>
      </c>
      <c r="L31" s="31" t="n">
        <v>1</v>
      </c>
      <c r="M31" s="46" t="n">
        <f aca="false">SUM(Y31:AH31)</f>
        <v>2.5</v>
      </c>
      <c r="N31" s="58" t="n">
        <f aca="false">SUM(AJ31:AS31)</f>
        <v>6.9</v>
      </c>
      <c r="O31" s="59" t="n">
        <f aca="false">5*COUNTIF(P31:W31,"X")</f>
        <v>0</v>
      </c>
      <c r="P31" s="60" t="s">
        <v>13</v>
      </c>
      <c r="Q31" s="61" t="s">
        <v>13</v>
      </c>
      <c r="R31" s="61" t="s">
        <v>13</v>
      </c>
      <c r="S31" s="61" t="s">
        <v>13</v>
      </c>
      <c r="T31" s="61" t="s">
        <v>13</v>
      </c>
      <c r="U31" s="61" t="s">
        <v>13</v>
      </c>
      <c r="V31" s="61" t="s">
        <v>13</v>
      </c>
      <c r="W31" s="62" t="s">
        <v>13</v>
      </c>
      <c r="Y31" s="38" t="n">
        <v>0.2</v>
      </c>
      <c r="Z31" s="39"/>
      <c r="AA31" s="39" t="n">
        <v>0.3</v>
      </c>
      <c r="AB31" s="39" t="n">
        <v>0.1</v>
      </c>
      <c r="AC31" s="39" t="n">
        <v>0</v>
      </c>
      <c r="AD31" s="39" t="n">
        <v>1</v>
      </c>
      <c r="AE31" s="39"/>
      <c r="AF31" s="39" t="n">
        <v>0.1</v>
      </c>
      <c r="AG31" s="39"/>
      <c r="AH31" s="40" t="n">
        <v>0.8</v>
      </c>
      <c r="AJ31" s="38" t="n">
        <f aca="false">IF(C31="","",C31/10)</f>
        <v>1</v>
      </c>
      <c r="AK31" s="39" t="n">
        <f aca="false">IF(D31="","",D31/10)</f>
        <v>1</v>
      </c>
      <c r="AL31" s="39" t="n">
        <f aca="false">IF(E31="","",E31/10)</f>
        <v>0.1</v>
      </c>
      <c r="AM31" s="39" t="n">
        <f aca="false">IF(F31="","",F31/10)</f>
        <v>1</v>
      </c>
      <c r="AN31" s="39" t="str">
        <f aca="false">IF(G31="","",G31/10)</f>
        <v/>
      </c>
      <c r="AO31" s="39" t="n">
        <f aca="false">IF(H31="","",H31/10)</f>
        <v>1</v>
      </c>
      <c r="AP31" s="39" t="n">
        <f aca="false">IF(I31="","",I31/10)</f>
        <v>0.7</v>
      </c>
      <c r="AQ31" s="39" t="n">
        <f aca="false">IF(J31="","",J31/10)</f>
        <v>1</v>
      </c>
      <c r="AR31" s="39" t="n">
        <f aca="false">IF(K31="","",K31/10)</f>
        <v>1</v>
      </c>
      <c r="AS31" s="40" t="n">
        <f aca="false">IF(L31="","",L31/10)</f>
        <v>0.1</v>
      </c>
    </row>
    <row r="32" s="55" customFormat="true" ht="12.75" hidden="false" customHeight="false" outlineLevel="0" collapsed="false">
      <c r="A32" s="41" t="n">
        <v>28</v>
      </c>
      <c r="B32" s="42" t="s">
        <v>41</v>
      </c>
      <c r="C32" s="43" t="n">
        <v>10</v>
      </c>
      <c r="D32" s="44" t="n">
        <v>10</v>
      </c>
      <c r="E32" s="44" t="n">
        <v>3</v>
      </c>
      <c r="F32" s="44"/>
      <c r="G32" s="44"/>
      <c r="H32" s="44" t="n">
        <v>10</v>
      </c>
      <c r="I32" s="44" t="n">
        <v>4</v>
      </c>
      <c r="J32" s="44" t="n">
        <v>10</v>
      </c>
      <c r="K32" s="44"/>
      <c r="L32" s="45"/>
      <c r="M32" s="63" t="n">
        <f aca="false">SUM(Y32:AH32)</f>
        <v>2.9</v>
      </c>
      <c r="N32" s="47" t="n">
        <f aca="false">SUM(AJ32:AS32)</f>
        <v>4.7</v>
      </c>
      <c r="O32" s="48" t="n">
        <f aca="false">5*COUNTIF(P32:W32,"X")</f>
        <v>5</v>
      </c>
      <c r="P32" s="49" t="s">
        <v>13</v>
      </c>
      <c r="Q32" s="50" t="s">
        <v>13</v>
      </c>
      <c r="R32" s="50" t="s">
        <v>13</v>
      </c>
      <c r="S32" s="50" t="s">
        <v>13</v>
      </c>
      <c r="T32" s="50" t="s">
        <v>13</v>
      </c>
      <c r="U32" s="50" t="s">
        <v>13</v>
      </c>
      <c r="V32" s="50" t="s">
        <v>16</v>
      </c>
      <c r="W32" s="51" t="s">
        <v>13</v>
      </c>
      <c r="X32" s="0"/>
      <c r="Y32" s="52" t="n">
        <v>0.9</v>
      </c>
      <c r="Z32" s="53" t="n">
        <v>0.5</v>
      </c>
      <c r="AA32" s="53" t="n">
        <v>0</v>
      </c>
      <c r="AB32" s="53"/>
      <c r="AC32" s="53"/>
      <c r="AD32" s="53" t="n">
        <v>0.6</v>
      </c>
      <c r="AE32" s="53"/>
      <c r="AF32" s="53" t="n">
        <v>0.3</v>
      </c>
      <c r="AG32" s="53"/>
      <c r="AH32" s="54" t="n">
        <v>0.6</v>
      </c>
      <c r="AJ32" s="52" t="n">
        <f aca="false">IF(C32="","",C32/10)</f>
        <v>1</v>
      </c>
      <c r="AK32" s="53" t="n">
        <f aca="false">IF(D32="","",D32/10)</f>
        <v>1</v>
      </c>
      <c r="AL32" s="53" t="n">
        <f aca="false">IF(E32="","",E32/10)</f>
        <v>0.3</v>
      </c>
      <c r="AM32" s="53" t="str">
        <f aca="false">IF(F32="","",F32/10)</f>
        <v/>
      </c>
      <c r="AN32" s="53" t="str">
        <f aca="false">IF(G32="","",G32/10)</f>
        <v/>
      </c>
      <c r="AO32" s="53" t="n">
        <f aca="false">IF(H32="","",H32/10)</f>
        <v>1</v>
      </c>
      <c r="AP32" s="53" t="n">
        <f aca="false">IF(I32="","",I32/10)</f>
        <v>0.4</v>
      </c>
      <c r="AQ32" s="53" t="n">
        <f aca="false">IF(J32="","",J32/10)</f>
        <v>1</v>
      </c>
      <c r="AR32" s="53" t="str">
        <f aca="false">IF(K32="","",K32/10)</f>
        <v/>
      </c>
      <c r="AS32" s="54" t="str">
        <f aca="false">IF(L32="","",L32/10)</f>
        <v/>
      </c>
    </row>
    <row r="33" customFormat="false" ht="12.75" hidden="false" customHeight="false" outlineLevel="0" collapsed="false">
      <c r="A33" s="56" t="n">
        <v>29</v>
      </c>
      <c r="B33" s="57" t="s">
        <v>42</v>
      </c>
      <c r="C33" s="29" t="n">
        <v>10</v>
      </c>
      <c r="D33" s="30" t="n">
        <v>9</v>
      </c>
      <c r="E33" s="30" t="n">
        <v>5</v>
      </c>
      <c r="F33" s="30" t="n">
        <v>8</v>
      </c>
      <c r="G33" s="30"/>
      <c r="H33" s="30" t="n">
        <v>10</v>
      </c>
      <c r="I33" s="30" t="n">
        <v>10</v>
      </c>
      <c r="J33" s="30" t="n">
        <v>0</v>
      </c>
      <c r="K33" s="30" t="n">
        <v>10</v>
      </c>
      <c r="L33" s="31" t="n">
        <v>5</v>
      </c>
      <c r="M33" s="46" t="n">
        <f aca="false">SUM(Y33:AH33)</f>
        <v>5.2</v>
      </c>
      <c r="N33" s="58" t="n">
        <f aca="false">SUM(AJ33:AS33)</f>
        <v>6.7</v>
      </c>
      <c r="O33" s="59" t="n">
        <f aca="false">5*COUNTIF(P33:W33,"X")</f>
        <v>0</v>
      </c>
      <c r="P33" s="60" t="s">
        <v>13</v>
      </c>
      <c r="Q33" s="61" t="s">
        <v>13</v>
      </c>
      <c r="R33" s="61" t="s">
        <v>13</v>
      </c>
      <c r="S33" s="61" t="s">
        <v>13</v>
      </c>
      <c r="T33" s="61" t="s">
        <v>13</v>
      </c>
      <c r="U33" s="61" t="s">
        <v>13</v>
      </c>
      <c r="V33" s="61" t="s">
        <v>13</v>
      </c>
      <c r="W33" s="62" t="s">
        <v>13</v>
      </c>
      <c r="Y33" s="38" t="n">
        <v>0.9</v>
      </c>
      <c r="Z33" s="39" t="n">
        <v>0</v>
      </c>
      <c r="AA33" s="39" t="n">
        <v>1</v>
      </c>
      <c r="AB33" s="39" t="n">
        <v>0.4</v>
      </c>
      <c r="AC33" s="39" t="n">
        <v>0.5</v>
      </c>
      <c r="AD33" s="39" t="n">
        <v>1</v>
      </c>
      <c r="AE33" s="39" t="n">
        <v>0.1</v>
      </c>
      <c r="AF33" s="39" t="n">
        <v>0.1</v>
      </c>
      <c r="AG33" s="39" t="n">
        <v>0.2</v>
      </c>
      <c r="AH33" s="40" t="n">
        <v>1</v>
      </c>
      <c r="AJ33" s="38" t="n">
        <f aca="false">IF(C33="","",C33/10)</f>
        <v>1</v>
      </c>
      <c r="AK33" s="39" t="n">
        <f aca="false">IF(D33="","",D33/10)</f>
        <v>0.9</v>
      </c>
      <c r="AL33" s="39" t="n">
        <f aca="false">IF(E33="","",E33/10)</f>
        <v>0.5</v>
      </c>
      <c r="AM33" s="39" t="n">
        <f aca="false">IF(F33="","",F33/10)</f>
        <v>0.8</v>
      </c>
      <c r="AN33" s="39" t="str">
        <f aca="false">IF(G33="","",G33/10)</f>
        <v/>
      </c>
      <c r="AO33" s="39" t="n">
        <f aca="false">IF(H33="","",H33/10)</f>
        <v>1</v>
      </c>
      <c r="AP33" s="39" t="n">
        <f aca="false">IF(I33="","",I33/10)</f>
        <v>1</v>
      </c>
      <c r="AQ33" s="39" t="n">
        <f aca="false">IF(J33="","",J33/10)</f>
        <v>0</v>
      </c>
      <c r="AR33" s="39" t="n">
        <f aca="false">IF(K33="","",K33/10)</f>
        <v>1</v>
      </c>
      <c r="AS33" s="40" t="n">
        <f aca="false">IF(L33="","",L33/10)</f>
        <v>0.5</v>
      </c>
    </row>
    <row r="34" s="55" customFormat="true" ht="12.75" hidden="false" customHeight="false" outlineLevel="0" collapsed="false">
      <c r="A34" s="41" t="n">
        <v>30</v>
      </c>
      <c r="B34" s="42" t="s">
        <v>43</v>
      </c>
      <c r="C34" s="43" t="n">
        <v>4</v>
      </c>
      <c r="D34" s="44" t="n">
        <v>7</v>
      </c>
      <c r="E34" s="44" t="n">
        <v>2</v>
      </c>
      <c r="F34" s="44" t="n">
        <v>9</v>
      </c>
      <c r="G34" s="44" t="n">
        <v>3</v>
      </c>
      <c r="H34" s="44" t="n">
        <v>10</v>
      </c>
      <c r="I34" s="44" t="n">
        <v>3</v>
      </c>
      <c r="J34" s="44" t="n">
        <v>2</v>
      </c>
      <c r="K34" s="44" t="n">
        <v>8</v>
      </c>
      <c r="L34" s="45" t="n">
        <v>3</v>
      </c>
      <c r="M34" s="63" t="n">
        <f aca="false">SUM(Y34:AH34)</f>
        <v>2.8</v>
      </c>
      <c r="N34" s="47" t="n">
        <f aca="false">SUM(AJ34:AS34)</f>
        <v>5.1</v>
      </c>
      <c r="O34" s="48" t="n">
        <f aca="false">5*COUNTIF(P34:W34,"X")</f>
        <v>0</v>
      </c>
      <c r="P34" s="49" t="s">
        <v>13</v>
      </c>
      <c r="Q34" s="50" t="s">
        <v>13</v>
      </c>
      <c r="R34" s="50" t="s">
        <v>13</v>
      </c>
      <c r="S34" s="50" t="s">
        <v>13</v>
      </c>
      <c r="T34" s="50" t="s">
        <v>13</v>
      </c>
      <c r="U34" s="50" t="s">
        <v>13</v>
      </c>
      <c r="V34" s="50" t="s">
        <v>13</v>
      </c>
      <c r="W34" s="51" t="s">
        <v>13</v>
      </c>
      <c r="X34" s="0"/>
      <c r="Y34" s="52" t="n">
        <v>0.6</v>
      </c>
      <c r="Z34" s="53" t="n">
        <v>0.5</v>
      </c>
      <c r="AA34" s="53" t="n">
        <v>0.1</v>
      </c>
      <c r="AB34" s="53"/>
      <c r="AC34" s="53" t="n">
        <v>0</v>
      </c>
      <c r="AD34" s="53" t="n">
        <v>0.5</v>
      </c>
      <c r="AE34" s="53"/>
      <c r="AF34" s="53"/>
      <c r="AG34" s="53" t="n">
        <v>0.2</v>
      </c>
      <c r="AH34" s="54" t="n">
        <v>0.9</v>
      </c>
      <c r="AJ34" s="52" t="n">
        <f aca="false">IF(C34="","",C34/10)</f>
        <v>0.4</v>
      </c>
      <c r="AK34" s="53" t="n">
        <f aca="false">IF(D34="","",D34/10)</f>
        <v>0.7</v>
      </c>
      <c r="AL34" s="53" t="n">
        <f aca="false">IF(E34="","",E34/10)</f>
        <v>0.2</v>
      </c>
      <c r="AM34" s="53" t="n">
        <f aca="false">IF(F34="","",F34/10)</f>
        <v>0.9</v>
      </c>
      <c r="AN34" s="53" t="n">
        <f aca="false">IF(G34="","",G34/10)</f>
        <v>0.3</v>
      </c>
      <c r="AO34" s="53" t="n">
        <f aca="false">IF(H34="","",H34/10)</f>
        <v>1</v>
      </c>
      <c r="AP34" s="53" t="n">
        <f aca="false">IF(I34="","",I34/10)</f>
        <v>0.3</v>
      </c>
      <c r="AQ34" s="53" t="n">
        <f aca="false">IF(J34="","",J34/10)</f>
        <v>0.2</v>
      </c>
      <c r="AR34" s="53" t="n">
        <f aca="false">IF(K34="","",K34/10)</f>
        <v>0.8</v>
      </c>
      <c r="AS34" s="54" t="n">
        <f aca="false">IF(L34="","",L34/10)</f>
        <v>0.3</v>
      </c>
    </row>
    <row r="35" customFormat="false" ht="12.75" hidden="false" customHeight="false" outlineLevel="0" collapsed="false">
      <c r="A35" s="56" t="n">
        <v>31</v>
      </c>
      <c r="B35" s="57" t="s">
        <v>44</v>
      </c>
      <c r="C35" s="29"/>
      <c r="D35" s="30"/>
      <c r="E35" s="30"/>
      <c r="F35" s="30"/>
      <c r="G35" s="30"/>
      <c r="H35" s="30"/>
      <c r="I35" s="30"/>
      <c r="J35" s="30"/>
      <c r="K35" s="30"/>
      <c r="L35" s="31"/>
      <c r="M35" s="46"/>
      <c r="N35" s="58"/>
      <c r="O35" s="59" t="n">
        <f aca="false">5*COUNTIF(P35:W35,"X")</f>
        <v>40</v>
      </c>
      <c r="P35" s="60" t="s">
        <v>16</v>
      </c>
      <c r="Q35" s="61" t="s">
        <v>16</v>
      </c>
      <c r="R35" s="61" t="s">
        <v>16</v>
      </c>
      <c r="S35" s="61" t="s">
        <v>16</v>
      </c>
      <c r="T35" s="61" t="s">
        <v>16</v>
      </c>
      <c r="U35" s="61" t="s">
        <v>16</v>
      </c>
      <c r="V35" s="61" t="s">
        <v>16</v>
      </c>
      <c r="W35" s="62" t="s">
        <v>16</v>
      </c>
      <c r="Y35" s="38"/>
      <c r="Z35" s="39"/>
      <c r="AA35" s="39"/>
      <c r="AB35" s="39"/>
      <c r="AC35" s="39"/>
      <c r="AD35" s="39"/>
      <c r="AE35" s="39"/>
      <c r="AF35" s="39"/>
      <c r="AG35" s="39"/>
      <c r="AH35" s="40"/>
      <c r="AJ35" s="38" t="str">
        <f aca="false">IF(C35="","",C35/10)</f>
        <v/>
      </c>
      <c r="AK35" s="39" t="str">
        <f aca="false">IF(D35="","",D35/10)</f>
        <v/>
      </c>
      <c r="AL35" s="39" t="str">
        <f aca="false">IF(E35="","",E35/10)</f>
        <v/>
      </c>
      <c r="AM35" s="39" t="str">
        <f aca="false">IF(F35="","",F35/10)</f>
        <v/>
      </c>
      <c r="AN35" s="39" t="str">
        <f aca="false">IF(G35="","",G35/10)</f>
        <v/>
      </c>
      <c r="AO35" s="39" t="str">
        <f aca="false">IF(H35="","",H35/10)</f>
        <v/>
      </c>
      <c r="AP35" s="39" t="str">
        <f aca="false">IF(I35="","",I35/10)</f>
        <v/>
      </c>
      <c r="AQ35" s="39" t="str">
        <f aca="false">IF(J35="","",J35/10)</f>
        <v/>
      </c>
      <c r="AR35" s="39" t="str">
        <f aca="false">IF(K35="","",K35/10)</f>
        <v/>
      </c>
      <c r="AS35" s="40" t="str">
        <f aca="false">IF(L35="","",L35/10)</f>
        <v/>
      </c>
    </row>
    <row r="36" s="55" customFormat="true" ht="12.75" hidden="false" customHeight="false" outlineLevel="0" collapsed="false">
      <c r="A36" s="41" t="n">
        <v>32</v>
      </c>
      <c r="B36" s="42" t="s">
        <v>45</v>
      </c>
      <c r="C36" s="43" t="n">
        <v>3</v>
      </c>
      <c r="D36" s="44" t="n">
        <v>10</v>
      </c>
      <c r="E36" s="44" t="n">
        <v>3</v>
      </c>
      <c r="F36" s="44" t="n">
        <v>9</v>
      </c>
      <c r="G36" s="44"/>
      <c r="H36" s="44" t="n">
        <v>6</v>
      </c>
      <c r="I36" s="44" t="n">
        <v>3</v>
      </c>
      <c r="J36" s="44" t="n">
        <v>5</v>
      </c>
      <c r="K36" s="44" t="n">
        <v>10</v>
      </c>
      <c r="L36" s="45" t="n">
        <v>2</v>
      </c>
      <c r="M36" s="63" t="n">
        <f aca="false">SUM(Y36:AH36)</f>
        <v>3.2</v>
      </c>
      <c r="N36" s="47" t="n">
        <f aca="false">SUM(AJ36:AS36)</f>
        <v>5.1</v>
      </c>
      <c r="O36" s="48" t="n">
        <f aca="false">5*COUNTIF(P36:W36,"X")</f>
        <v>0</v>
      </c>
      <c r="P36" s="49" t="s">
        <v>13</v>
      </c>
      <c r="Q36" s="50" t="s">
        <v>13</v>
      </c>
      <c r="R36" s="50" t="s">
        <v>13</v>
      </c>
      <c r="S36" s="50" t="s">
        <v>13</v>
      </c>
      <c r="T36" s="50" t="s">
        <v>13</v>
      </c>
      <c r="U36" s="50" t="s">
        <v>13</v>
      </c>
      <c r="V36" s="50" t="s">
        <v>13</v>
      </c>
      <c r="W36" s="51" t="s">
        <v>13</v>
      </c>
      <c r="X36" s="0"/>
      <c r="Y36" s="52" t="n">
        <v>0.1</v>
      </c>
      <c r="Z36" s="53" t="n">
        <v>0.3</v>
      </c>
      <c r="AA36" s="53" t="n">
        <v>1</v>
      </c>
      <c r="AB36" s="53"/>
      <c r="AC36" s="53" t="n">
        <v>1</v>
      </c>
      <c r="AD36" s="53" t="n">
        <v>0.7</v>
      </c>
      <c r="AE36" s="53" t="n">
        <v>0</v>
      </c>
      <c r="AF36" s="53" t="n">
        <v>0.1</v>
      </c>
      <c r="AG36" s="53"/>
      <c r="AH36" s="54"/>
      <c r="AJ36" s="52" t="n">
        <f aca="false">IF(C36="","",C36/10)</f>
        <v>0.3</v>
      </c>
      <c r="AK36" s="53" t="n">
        <f aca="false">IF(D36="","",D36/10)</f>
        <v>1</v>
      </c>
      <c r="AL36" s="53" t="n">
        <f aca="false">IF(E36="","",E36/10)</f>
        <v>0.3</v>
      </c>
      <c r="AM36" s="53" t="n">
        <f aca="false">IF(F36="","",F36/10)</f>
        <v>0.9</v>
      </c>
      <c r="AN36" s="53" t="str">
        <f aca="false">IF(G36="","",G36/10)</f>
        <v/>
      </c>
      <c r="AO36" s="53" t="n">
        <f aca="false">IF(H36="","",H36/10)</f>
        <v>0.6</v>
      </c>
      <c r="AP36" s="53" t="n">
        <f aca="false">IF(I36="","",I36/10)</f>
        <v>0.3</v>
      </c>
      <c r="AQ36" s="53" t="n">
        <f aca="false">IF(J36="","",J36/10)</f>
        <v>0.5</v>
      </c>
      <c r="AR36" s="53" t="n">
        <f aca="false">IF(K36="","",K36/10)</f>
        <v>1</v>
      </c>
      <c r="AS36" s="54" t="n">
        <f aca="false">IF(L36="","",L36/10)</f>
        <v>0.2</v>
      </c>
    </row>
    <row r="37" customFormat="false" ht="12.75" hidden="false" customHeight="false" outlineLevel="0" collapsed="false">
      <c r="A37" s="56" t="n">
        <v>33</v>
      </c>
      <c r="B37" s="57" t="s">
        <v>46</v>
      </c>
      <c r="C37" s="29" t="n">
        <v>3</v>
      </c>
      <c r="D37" s="30" t="n">
        <v>5</v>
      </c>
      <c r="E37" s="30" t="n">
        <v>8</v>
      </c>
      <c r="F37" s="30" t="n">
        <v>9</v>
      </c>
      <c r="G37" s="30" t="n">
        <v>8</v>
      </c>
      <c r="H37" s="30" t="n">
        <v>10</v>
      </c>
      <c r="I37" s="30" t="n">
        <v>6</v>
      </c>
      <c r="J37" s="30" t="n">
        <v>2</v>
      </c>
      <c r="K37" s="30" t="n">
        <v>10</v>
      </c>
      <c r="L37" s="31" t="n">
        <v>10</v>
      </c>
      <c r="M37" s="46" t="n">
        <f aca="false">SUM(Y37:AH37)</f>
        <v>3.5</v>
      </c>
      <c r="N37" s="58" t="n">
        <f aca="false">SUM(AJ37:AS37)</f>
        <v>7.1</v>
      </c>
      <c r="O37" s="59" t="n">
        <f aca="false">5*COUNTIF(P37:W37,"X")</f>
        <v>0</v>
      </c>
      <c r="P37" s="60" t="s">
        <v>13</v>
      </c>
      <c r="Q37" s="61" t="s">
        <v>13</v>
      </c>
      <c r="R37" s="61" t="s">
        <v>13</v>
      </c>
      <c r="S37" s="61" t="s">
        <v>13</v>
      </c>
      <c r="T37" s="61" t="s">
        <v>13</v>
      </c>
      <c r="U37" s="61" t="s">
        <v>13</v>
      </c>
      <c r="V37" s="61" t="s">
        <v>13</v>
      </c>
      <c r="W37" s="62" t="s">
        <v>13</v>
      </c>
      <c r="Y37" s="38" t="n">
        <v>0.7</v>
      </c>
      <c r="Z37" s="39" t="n">
        <v>0.5</v>
      </c>
      <c r="AA37" s="39" t="n">
        <v>0.8</v>
      </c>
      <c r="AB37" s="39" t="n">
        <v>0.1</v>
      </c>
      <c r="AC37" s="39"/>
      <c r="AD37" s="39" t="n">
        <v>0.4</v>
      </c>
      <c r="AE37" s="39" t="n">
        <v>0</v>
      </c>
      <c r="AF37" s="39" t="n">
        <v>0</v>
      </c>
      <c r="AG37" s="39"/>
      <c r="AH37" s="40" t="n">
        <v>1</v>
      </c>
      <c r="AJ37" s="38" t="n">
        <f aca="false">IF(C37="","",C37/10)</f>
        <v>0.3</v>
      </c>
      <c r="AK37" s="39" t="n">
        <f aca="false">IF(D37="","",D37/10)</f>
        <v>0.5</v>
      </c>
      <c r="AL37" s="39" t="n">
        <f aca="false">IF(E37="","",E37/10)</f>
        <v>0.8</v>
      </c>
      <c r="AM37" s="39" t="n">
        <f aca="false">IF(F37="","",F37/10)</f>
        <v>0.9</v>
      </c>
      <c r="AN37" s="39" t="n">
        <f aca="false">IF(G37="","",G37/10)</f>
        <v>0.8</v>
      </c>
      <c r="AO37" s="39" t="n">
        <f aca="false">IF(H37="","",H37/10)</f>
        <v>1</v>
      </c>
      <c r="AP37" s="39" t="n">
        <f aca="false">IF(I37="","",I37/10)</f>
        <v>0.6</v>
      </c>
      <c r="AQ37" s="39" t="n">
        <f aca="false">IF(J37="","",J37/10)</f>
        <v>0.2</v>
      </c>
      <c r="AR37" s="39" t="n">
        <f aca="false">IF(K37="","",K37/10)</f>
        <v>1</v>
      </c>
      <c r="AS37" s="40" t="n">
        <f aca="false">IF(L37="","",L37/10)</f>
        <v>1</v>
      </c>
    </row>
    <row r="38" s="55" customFormat="true" ht="12.75" hidden="false" customHeight="false" outlineLevel="0" collapsed="false">
      <c r="A38" s="41" t="n">
        <v>34</v>
      </c>
      <c r="B38" s="42" t="s">
        <v>47</v>
      </c>
      <c r="C38" s="43" t="n">
        <v>10</v>
      </c>
      <c r="D38" s="44" t="n">
        <v>4</v>
      </c>
      <c r="E38" s="44" t="n">
        <v>2</v>
      </c>
      <c r="F38" s="44" t="n">
        <v>9</v>
      </c>
      <c r="G38" s="44" t="n">
        <v>0</v>
      </c>
      <c r="H38" s="44" t="n">
        <v>8</v>
      </c>
      <c r="I38" s="44"/>
      <c r="J38" s="44" t="n">
        <v>5</v>
      </c>
      <c r="K38" s="44" t="n">
        <v>10</v>
      </c>
      <c r="L38" s="45"/>
      <c r="M38" s="63" t="n">
        <f aca="false">SUM(Y38:AH38)</f>
        <v>2.2</v>
      </c>
      <c r="N38" s="47" t="n">
        <f aca="false">SUM(AJ38:AS38)</f>
        <v>4.8</v>
      </c>
      <c r="O38" s="48" t="n">
        <f aca="false">5*COUNTIF(P38:W38,"X")</f>
        <v>0</v>
      </c>
      <c r="P38" s="49" t="s">
        <v>13</v>
      </c>
      <c r="Q38" s="50" t="s">
        <v>13</v>
      </c>
      <c r="R38" s="50" t="s">
        <v>13</v>
      </c>
      <c r="S38" s="50" t="s">
        <v>13</v>
      </c>
      <c r="T38" s="50" t="s">
        <v>13</v>
      </c>
      <c r="U38" s="50" t="s">
        <v>13</v>
      </c>
      <c r="V38" s="50" t="s">
        <v>13</v>
      </c>
      <c r="W38" s="51" t="s">
        <v>13</v>
      </c>
      <c r="X38" s="0"/>
      <c r="Y38" s="52" t="n">
        <v>0.3</v>
      </c>
      <c r="Z38" s="53" t="n">
        <v>0.7</v>
      </c>
      <c r="AA38" s="53" t="n">
        <v>0.2</v>
      </c>
      <c r="AB38" s="53"/>
      <c r="AC38" s="53"/>
      <c r="AD38" s="53" t="n">
        <v>1</v>
      </c>
      <c r="AE38" s="53"/>
      <c r="AF38" s="53"/>
      <c r="AG38" s="53"/>
      <c r="AH38" s="54"/>
      <c r="AJ38" s="52" t="n">
        <f aca="false">IF(C38="","",C38/10)</f>
        <v>1</v>
      </c>
      <c r="AK38" s="53" t="n">
        <f aca="false">IF(D38="","",D38/10)</f>
        <v>0.4</v>
      </c>
      <c r="AL38" s="53" t="n">
        <f aca="false">IF(E38="","",E38/10)</f>
        <v>0.2</v>
      </c>
      <c r="AM38" s="53" t="n">
        <f aca="false">IF(F38="","",F38/10)</f>
        <v>0.9</v>
      </c>
      <c r="AN38" s="53" t="n">
        <f aca="false">IF(G38="","",G38/10)</f>
        <v>0</v>
      </c>
      <c r="AO38" s="53" t="n">
        <f aca="false">IF(H38="","",H38/10)</f>
        <v>0.8</v>
      </c>
      <c r="AP38" s="53" t="str">
        <f aca="false">IF(I38="","",I38/10)</f>
        <v/>
      </c>
      <c r="AQ38" s="53" t="n">
        <f aca="false">IF(J38="","",J38/10)</f>
        <v>0.5</v>
      </c>
      <c r="AR38" s="53" t="n">
        <f aca="false">IF(K38="","",K38/10)</f>
        <v>1</v>
      </c>
      <c r="AS38" s="54" t="str">
        <f aca="false">IF(L38="","",L38/10)</f>
        <v/>
      </c>
    </row>
    <row r="39" s="73" customFormat="true" ht="12.75" hidden="false" customHeight="false" outlineLevel="0" collapsed="false">
      <c r="A39" s="64" t="n">
        <v>35</v>
      </c>
      <c r="B39" s="65" t="s">
        <v>48</v>
      </c>
      <c r="C39" s="66"/>
      <c r="D39" s="67"/>
      <c r="E39" s="67"/>
      <c r="F39" s="67"/>
      <c r="G39" s="67"/>
      <c r="H39" s="67"/>
      <c r="I39" s="67"/>
      <c r="J39" s="67"/>
      <c r="K39" s="67"/>
      <c r="L39" s="68"/>
      <c r="M39" s="46"/>
      <c r="N39" s="58"/>
      <c r="O39" s="69" t="n">
        <f aca="false">5*COUNTIF(P39:W39,"X")</f>
        <v>30</v>
      </c>
      <c r="P39" s="70" t="s">
        <v>16</v>
      </c>
      <c r="Q39" s="71" t="s">
        <v>16</v>
      </c>
      <c r="R39" s="71" t="s">
        <v>16</v>
      </c>
      <c r="S39" s="71" t="s">
        <v>13</v>
      </c>
      <c r="T39" s="71" t="s">
        <v>16</v>
      </c>
      <c r="U39" s="71" t="s">
        <v>13</v>
      </c>
      <c r="V39" s="71" t="s">
        <v>16</v>
      </c>
      <c r="W39" s="72" t="s">
        <v>16</v>
      </c>
      <c r="Y39" s="74" t="n">
        <v>0.7</v>
      </c>
      <c r="Z39" s="75" t="n">
        <v>0.5</v>
      </c>
      <c r="AA39" s="75" t="n">
        <v>0.8</v>
      </c>
      <c r="AB39" s="75" t="n">
        <v>0.1</v>
      </c>
      <c r="AC39" s="75"/>
      <c r="AD39" s="75" t="n">
        <v>0.4</v>
      </c>
      <c r="AE39" s="75" t="n">
        <v>0</v>
      </c>
      <c r="AF39" s="75" t="n">
        <v>0</v>
      </c>
      <c r="AG39" s="75"/>
      <c r="AH39" s="76" t="n">
        <v>1</v>
      </c>
      <c r="AJ39" s="74" t="str">
        <f aca="false">IF(C39="","",C39/10)</f>
        <v/>
      </c>
      <c r="AK39" s="75" t="str">
        <f aca="false">IF(D39="","",D39/10)</f>
        <v/>
      </c>
      <c r="AL39" s="75" t="str">
        <f aca="false">IF(E39="","",E39/10)</f>
        <v/>
      </c>
      <c r="AM39" s="75" t="str">
        <f aca="false">IF(F39="","",F39/10)</f>
        <v/>
      </c>
      <c r="AN39" s="75" t="str">
        <f aca="false">IF(G39="","",G39/10)</f>
        <v/>
      </c>
      <c r="AO39" s="75" t="str">
        <f aca="false">IF(H39="","",H39/10)</f>
        <v/>
      </c>
      <c r="AP39" s="75" t="str">
        <f aca="false">IF(I39="","",I39/10)</f>
        <v/>
      </c>
      <c r="AQ39" s="75" t="str">
        <f aca="false">IF(J39="","",J39/10)</f>
        <v/>
      </c>
      <c r="AR39" s="75" t="str">
        <f aca="false">IF(K39="","",K39/10)</f>
        <v/>
      </c>
      <c r="AS39" s="76" t="str">
        <f aca="false">IF(L39="","",L39/10)</f>
        <v/>
      </c>
    </row>
    <row r="40" s="55" customFormat="true" ht="12.75" hidden="false" customHeight="false" outlineLevel="0" collapsed="false">
      <c r="C40" s="77" t="n">
        <f aca="false">SMALL(C5:C39,1)</f>
        <v>0</v>
      </c>
      <c r="D40" s="77" t="n">
        <f aca="false">SMALL(D5:D39,1)</f>
        <v>2</v>
      </c>
      <c r="E40" s="77" t="n">
        <f aca="false">SMALL(E5:E39,1)</f>
        <v>1</v>
      </c>
      <c r="F40" s="77" t="n">
        <f aca="false">SMALL(F5:F39,1)</f>
        <v>3</v>
      </c>
      <c r="G40" s="77" t="n">
        <f aca="false">SMALL(G5:G39,1)</f>
        <v>0</v>
      </c>
      <c r="H40" s="77" t="n">
        <f aca="false">SMALL(H5:H39,1)</f>
        <v>3</v>
      </c>
      <c r="I40" s="77" t="n">
        <f aca="false">SMALL(I5:I39,1)</f>
        <v>1</v>
      </c>
      <c r="J40" s="77" t="n">
        <f aca="false">SMALL(J5:J39,1)</f>
        <v>0</v>
      </c>
      <c r="K40" s="77" t="n">
        <f aca="false">SMALL(K5:K39,1)</f>
        <v>0</v>
      </c>
      <c r="L40" s="77" t="n">
        <f aca="false">SMALL(L5:L39,1)</f>
        <v>1</v>
      </c>
      <c r="M40" s="77" t="n">
        <f aca="false">SMALL(M5:M39,1)</f>
        <v>1</v>
      </c>
      <c r="N40" s="78" t="n">
        <f aca="false">SMALL(N5:N39,1)</f>
        <v>3.1</v>
      </c>
      <c r="O40" s="79" t="n">
        <f aca="false">SMALL(O5:O39,1)</f>
        <v>0</v>
      </c>
      <c r="P40" s="3"/>
      <c r="Q40" s="3"/>
      <c r="R40" s="3"/>
      <c r="S40" s="3"/>
      <c r="T40" s="3"/>
      <c r="U40" s="3"/>
      <c r="V40" s="3"/>
      <c r="W40" s="3"/>
      <c r="X40" s="80" t="s">
        <v>49</v>
      </c>
      <c r="Y40" s="77" t="n">
        <f aca="false">SMALL(Y5:Y39,1)</f>
        <v>0.1</v>
      </c>
      <c r="Z40" s="77" t="n">
        <f aca="false">SMALL(Z5:Z39,1)</f>
        <v>0</v>
      </c>
      <c r="AA40" s="77" t="n">
        <f aca="false">SMALL(AA5:AA39,1)</f>
        <v>0</v>
      </c>
      <c r="AB40" s="77" t="n">
        <f aca="false">SMALL(AB5:AB39,1)</f>
        <v>0</v>
      </c>
      <c r="AC40" s="77" t="n">
        <f aca="false">SMALL(AC5:AC39,1)</f>
        <v>0</v>
      </c>
      <c r="AD40" s="77" t="n">
        <f aca="false">SMALL(AD5:AD39,1)</f>
        <v>0</v>
      </c>
      <c r="AE40" s="77" t="n">
        <f aca="false">SMALL(AE5:AE39,1)</f>
        <v>0</v>
      </c>
      <c r="AF40" s="77" t="n">
        <f aca="false">SMALL(AF5:AF39,1)</f>
        <v>0</v>
      </c>
      <c r="AG40" s="77" t="n">
        <f aca="false">SMALL(AG5:AG39,1)</f>
        <v>0.1</v>
      </c>
      <c r="AH40" s="77" t="n">
        <f aca="false">SMALL(AH5:AH39,1)</f>
        <v>0.1</v>
      </c>
      <c r="AJ40" s="77" t="n">
        <f aca="false">SMALL(AJ5:AJ39,1)</f>
        <v>0</v>
      </c>
      <c r="AK40" s="77" t="n">
        <f aca="false">SMALL(AK5:AK39,1)</f>
        <v>0.2</v>
      </c>
      <c r="AL40" s="77" t="n">
        <f aca="false">SMALL(AL5:AL39,1)</f>
        <v>0.1</v>
      </c>
      <c r="AM40" s="77" t="n">
        <f aca="false">SMALL(AM5:AM39,1)</f>
        <v>0.3</v>
      </c>
      <c r="AN40" s="77" t="n">
        <f aca="false">SMALL(AN5:AN39,1)</f>
        <v>0</v>
      </c>
      <c r="AO40" s="77" t="n">
        <f aca="false">SMALL(AO5:AO39,1)</f>
        <v>0.3</v>
      </c>
      <c r="AP40" s="77" t="n">
        <f aca="false">SMALL(AP5:AP39,1)</f>
        <v>0.1</v>
      </c>
      <c r="AQ40" s="77" t="n">
        <f aca="false">SMALL(AQ5:AQ39,1)</f>
        <v>0</v>
      </c>
      <c r="AR40" s="77" t="n">
        <f aca="false">SMALL(AR5:AR39,1)</f>
        <v>0</v>
      </c>
      <c r="AS40" s="77" t="n">
        <f aca="false">SMALL(AS5:AS39,1)</f>
        <v>0.1</v>
      </c>
    </row>
    <row r="41" s="55" customFormat="true" ht="12.75" hidden="false" customHeight="false" outlineLevel="0" collapsed="false">
      <c r="A41" s="81" t="s">
        <v>50</v>
      </c>
      <c r="B41" s="82"/>
      <c r="C41" s="83" t="n">
        <f aca="false">AVERAGE(C5:C39)</f>
        <v>6.63333333333333</v>
      </c>
      <c r="D41" s="83" t="n">
        <f aca="false">AVERAGE(D5:D39)</f>
        <v>7.6</v>
      </c>
      <c r="E41" s="83" t="n">
        <f aca="false">AVERAGE(E5:E39)</f>
        <v>3</v>
      </c>
      <c r="F41" s="83" t="n">
        <f aca="false">AVERAGE(F5:F39)</f>
        <v>8.51724137931035</v>
      </c>
      <c r="G41" s="83" t="n">
        <f aca="false">AVERAGE(G5:G39)</f>
        <v>4.72222222222222</v>
      </c>
      <c r="H41" s="83" t="n">
        <f aca="false">AVERAGE(H5:H39)</f>
        <v>8.5</v>
      </c>
      <c r="I41" s="83" t="n">
        <f aca="false">AVERAGE(I5:I39)</f>
        <v>5.73076923076923</v>
      </c>
      <c r="J41" s="83" t="n">
        <f aca="false">AVERAGE(J5:J39)</f>
        <v>3.96666666666667</v>
      </c>
      <c r="K41" s="83" t="n">
        <f aca="false">AVERAGE(K5:K39)</f>
        <v>8.46428571428571</v>
      </c>
      <c r="L41" s="83" t="n">
        <f aca="false">AVERAGE(L5:L39)</f>
        <v>4.8</v>
      </c>
      <c r="M41" s="84" t="n">
        <f aca="false">AVERAGE(M5:M39)</f>
        <v>2.48709677419355</v>
      </c>
      <c r="N41" s="85" t="n">
        <f aca="false">AVERAGE(N5:N39)</f>
        <v>5.75333333333333</v>
      </c>
      <c r="O41" s="84" t="n">
        <f aca="false">AVERAGE(O5:O39)</f>
        <v>7</v>
      </c>
      <c r="P41" s="3"/>
      <c r="Q41" s="3"/>
      <c r="R41" s="3"/>
      <c r="S41" s="3"/>
      <c r="T41" s="3"/>
      <c r="U41" s="3"/>
      <c r="V41" s="3"/>
      <c r="W41" s="3"/>
      <c r="X41" s="80" t="s">
        <v>51</v>
      </c>
      <c r="Y41" s="83" t="n">
        <f aca="false">AVERAGE(Y5:Y39)</f>
        <v>0.428125</v>
      </c>
      <c r="Z41" s="83" t="n">
        <f aca="false">AVERAGE(Z5:Z39)</f>
        <v>0.420689655172414</v>
      </c>
      <c r="AA41" s="83" t="n">
        <f aca="false">AVERAGE(AA5:AA39)</f>
        <v>0.421875</v>
      </c>
      <c r="AB41" s="83" t="n">
        <f aca="false">AVERAGE(AB5:AB39)</f>
        <v>0.104761904761905</v>
      </c>
      <c r="AC41" s="83" t="n">
        <f aca="false">AVERAGE(AC5:AC39)</f>
        <v>0.257142857142857</v>
      </c>
      <c r="AD41" s="83" t="n">
        <f aca="false">AVERAGE(AD5:AD39)</f>
        <v>0.671428571428572</v>
      </c>
      <c r="AE41" s="83" t="n">
        <f aca="false">AVERAGE(AE5:AE39)</f>
        <v>0.0818181818181818</v>
      </c>
      <c r="AF41" s="83" t="n">
        <f aca="false">AVERAGE(AF5:AF39)</f>
        <v>0.1375</v>
      </c>
      <c r="AG41" s="83" t="n">
        <f aca="false">AVERAGE(AG5:AG39)</f>
        <v>0.192857142857143</v>
      </c>
      <c r="AH41" s="83" t="n">
        <f aca="false">AVERAGE(AH5:AH39)</f>
        <v>0.6</v>
      </c>
      <c r="AJ41" s="83" t="n">
        <f aca="false">AVERAGE(AJ5:AJ39)</f>
        <v>0.663333333333333</v>
      </c>
      <c r="AK41" s="83" t="n">
        <f aca="false">AVERAGE(AK5:AK39)</f>
        <v>0.76</v>
      </c>
      <c r="AL41" s="83" t="n">
        <f aca="false">AVERAGE(AL5:AL39)</f>
        <v>0.3</v>
      </c>
      <c r="AM41" s="83" t="n">
        <f aca="false">AVERAGE(AM5:AM39)</f>
        <v>0.851724137931034</v>
      </c>
      <c r="AN41" s="83" t="n">
        <f aca="false">AVERAGE(AN5:AN39)</f>
        <v>0.472222222222222</v>
      </c>
      <c r="AO41" s="83" t="n">
        <f aca="false">AVERAGE(AO5:AO39)</f>
        <v>0.85</v>
      </c>
      <c r="AP41" s="83" t="n">
        <f aca="false">AVERAGE(AP5:AP39)</f>
        <v>0.573076923076923</v>
      </c>
      <c r="AQ41" s="83" t="n">
        <f aca="false">AVERAGE(AQ5:AQ39)</f>
        <v>0.396666666666667</v>
      </c>
      <c r="AR41" s="83" t="n">
        <f aca="false">AVERAGE(AR5:AR39)</f>
        <v>0.846428571428571</v>
      </c>
      <c r="AS41" s="83" t="n">
        <f aca="false">AVERAGE(AS5:AS39)</f>
        <v>0.48</v>
      </c>
    </row>
    <row r="42" customFormat="false" ht="12.75" hidden="false" customHeight="false" outlineLevel="0" collapsed="false">
      <c r="A42" s="86" t="s">
        <v>52</v>
      </c>
      <c r="B42" s="7"/>
      <c r="C42" s="83" t="n">
        <f aca="false">LARGE(C5:C39,1)</f>
        <v>10</v>
      </c>
      <c r="D42" s="83" t="n">
        <f aca="false">LARGE(D5:D39,1)</f>
        <v>10</v>
      </c>
      <c r="E42" s="83" t="n">
        <f aca="false">LARGE(E5:E39,1)</f>
        <v>8</v>
      </c>
      <c r="F42" s="83" t="n">
        <f aca="false">LARGE(F5:F39,1)</f>
        <v>10</v>
      </c>
      <c r="G42" s="83" t="n">
        <f aca="false">LARGE(G5:G39,1)</f>
        <v>10</v>
      </c>
      <c r="H42" s="83" t="n">
        <f aca="false">LARGE(H5:H39,1)</f>
        <v>10</v>
      </c>
      <c r="I42" s="83" t="n">
        <f aca="false">LARGE(I5:I39,1)</f>
        <v>10</v>
      </c>
      <c r="J42" s="83" t="n">
        <f aca="false">LARGE(J5:J39,1)</f>
        <v>10</v>
      </c>
      <c r="K42" s="83" t="n">
        <f aca="false">LARGE(K5:K39,1)</f>
        <v>10</v>
      </c>
      <c r="L42" s="83" t="n">
        <f aca="false">LARGE(L5:L39,1)</f>
        <v>10</v>
      </c>
      <c r="M42" s="84" t="n">
        <f aca="false">LARGE(M5:M39,1)</f>
        <v>5.2</v>
      </c>
      <c r="N42" s="85" t="n">
        <f aca="false">LARGE(N5:N39,1)</f>
        <v>9.2</v>
      </c>
      <c r="O42" s="87" t="n">
        <f aca="false">LARGE(O5:O39,1)</f>
        <v>40</v>
      </c>
      <c r="P42" s="88"/>
      <c r="Q42" s="88"/>
      <c r="R42" s="88"/>
      <c r="S42" s="88"/>
      <c r="T42" s="88"/>
      <c r="U42" s="88"/>
      <c r="V42" s="88"/>
      <c r="X42" s="80" t="s">
        <v>53</v>
      </c>
      <c r="Y42" s="83" t="n">
        <f aca="false">LARGE(Y5:Y39,1)</f>
        <v>0.9</v>
      </c>
      <c r="Z42" s="83" t="n">
        <f aca="false">LARGE(Z5:Z39,1)</f>
        <v>0.9</v>
      </c>
      <c r="AA42" s="83" t="n">
        <f aca="false">LARGE(AA5:AA39,1)</f>
        <v>1</v>
      </c>
      <c r="AB42" s="83" t="n">
        <f aca="false">LARGE(AB5:AB39,1)</f>
        <v>0.4</v>
      </c>
      <c r="AC42" s="83" t="n">
        <f aca="false">LARGE(AC5:AC39,1)</f>
        <v>1</v>
      </c>
      <c r="AD42" s="83" t="n">
        <f aca="false">LARGE(AD5:AD39,1)</f>
        <v>1</v>
      </c>
      <c r="AE42" s="83" t="n">
        <f aca="false">LARGE(AE5:AE39,1)</f>
        <v>0.2</v>
      </c>
      <c r="AF42" s="83" t="n">
        <f aca="false">LARGE(AF5:AF39,1)</f>
        <v>0.3</v>
      </c>
      <c r="AG42" s="83" t="n">
        <f aca="false">LARGE(AG5:AG39,1)</f>
        <v>0.3</v>
      </c>
      <c r="AH42" s="83" t="n">
        <f aca="false">LARGE(AH5:AH39,1)</f>
        <v>1</v>
      </c>
      <c r="AJ42" s="83" t="n">
        <f aca="false">LARGE(AJ5:AJ39,1)</f>
        <v>1</v>
      </c>
      <c r="AK42" s="83" t="n">
        <f aca="false">LARGE(AK5:AK39,1)</f>
        <v>1</v>
      </c>
      <c r="AL42" s="83" t="n">
        <f aca="false">LARGE(AL5:AL39,1)</f>
        <v>0.8</v>
      </c>
      <c r="AM42" s="83" t="n">
        <f aca="false">LARGE(AM5:AM39,1)</f>
        <v>1</v>
      </c>
      <c r="AN42" s="83" t="n">
        <f aca="false">LARGE(AN5:AN39,1)</f>
        <v>1</v>
      </c>
      <c r="AO42" s="83" t="n">
        <f aca="false">LARGE(AO5:AO39,1)</f>
        <v>1</v>
      </c>
      <c r="AP42" s="83" t="n">
        <f aca="false">LARGE(AP5:AP39,1)</f>
        <v>1</v>
      </c>
      <c r="AQ42" s="83" t="n">
        <f aca="false">LARGE(AQ5:AQ39,1)</f>
        <v>1</v>
      </c>
      <c r="AR42" s="83" t="n">
        <f aca="false">LARGE(AR5:AR39,1)</f>
        <v>1</v>
      </c>
      <c r="AS42" s="83" t="n">
        <f aca="false">LARGE(AS5:AS39,1)</f>
        <v>1</v>
      </c>
    </row>
    <row r="43" customFormat="false" ht="12.75" hidden="false" customHeight="false" outlineLevel="0" collapsed="false">
      <c r="B43" s="89"/>
      <c r="C43" s="88" t="n">
        <f aca="false">COUNT(C5:C39)</f>
        <v>30</v>
      </c>
      <c r="D43" s="88" t="n">
        <f aca="false">COUNT(D5:D39)</f>
        <v>30</v>
      </c>
      <c r="E43" s="88" t="n">
        <f aca="false">COUNT(E5:E39)</f>
        <v>29</v>
      </c>
      <c r="F43" s="88" t="n">
        <f aca="false">COUNT(F5:F39)</f>
        <v>29</v>
      </c>
      <c r="G43" s="88" t="n">
        <f aca="false">COUNT(G5:G39)</f>
        <v>18</v>
      </c>
      <c r="H43" s="88" t="n">
        <f aca="false">COUNT(H5:H39)</f>
        <v>30</v>
      </c>
      <c r="I43" s="88" t="n">
        <f aca="false">COUNT(I5:I39)</f>
        <v>26</v>
      </c>
      <c r="J43" s="88" t="n">
        <f aca="false">COUNT(J5:J39)</f>
        <v>30</v>
      </c>
      <c r="K43" s="88" t="n">
        <f aca="false">COUNT(K5:K39)</f>
        <v>28</v>
      </c>
      <c r="L43" s="88" t="n">
        <f aca="false">COUNT(L5:L39)</f>
        <v>25</v>
      </c>
      <c r="M43" s="90" t="n">
        <f aca="false">COUNT(M5:M39)</f>
        <v>31</v>
      </c>
      <c r="N43" s="91" t="n">
        <f aca="false">COUNT(N5:N39)</f>
        <v>30</v>
      </c>
      <c r="O43" s="90" t="n">
        <f aca="false">COUNT(O5:O39)</f>
        <v>35</v>
      </c>
      <c r="P43" s="88"/>
      <c r="Q43" s="88"/>
      <c r="R43" s="88"/>
      <c r="S43" s="88"/>
      <c r="T43" s="88"/>
      <c r="U43" s="88"/>
      <c r="V43" s="88"/>
      <c r="W43" s="88"/>
      <c r="X43" s="80" t="s">
        <v>54</v>
      </c>
      <c r="Y43" s="88" t="n">
        <f aca="false">COUNT(Y5:Y39)</f>
        <v>32</v>
      </c>
      <c r="Z43" s="88" t="n">
        <f aca="false">COUNT(Z5:Z39)</f>
        <v>29</v>
      </c>
      <c r="AA43" s="88" t="n">
        <f aca="false">COUNT(AA5:AA39)</f>
        <v>32</v>
      </c>
      <c r="AB43" s="88" t="n">
        <f aca="false">COUNT(AB5:AB39)</f>
        <v>21</v>
      </c>
      <c r="AC43" s="88" t="n">
        <f aca="false">COUNT(AC5:AC39)</f>
        <v>21</v>
      </c>
      <c r="AD43" s="88" t="n">
        <f aca="false">COUNT(AD5:AD39)</f>
        <v>28</v>
      </c>
      <c r="AE43" s="88" t="n">
        <f aca="false">COUNT(AE5:AE39)</f>
        <v>11</v>
      </c>
      <c r="AF43" s="88" t="n">
        <f aca="false">COUNT(AF5:AF39)</f>
        <v>16</v>
      </c>
      <c r="AG43" s="88" t="n">
        <f aca="false">COUNT(AG5:AG39)</f>
        <v>14</v>
      </c>
      <c r="AH43" s="88" t="n">
        <f aca="false">COUNT(AH5:AH39)</f>
        <v>15</v>
      </c>
      <c r="AJ43" s="88" t="n">
        <f aca="false">COUNT(AJ5:AJ39)</f>
        <v>30</v>
      </c>
      <c r="AK43" s="88" t="n">
        <f aca="false">COUNT(AK5:AK39)</f>
        <v>30</v>
      </c>
      <c r="AL43" s="88" t="n">
        <f aca="false">COUNT(AL5:AL39)</f>
        <v>29</v>
      </c>
      <c r="AM43" s="88" t="n">
        <f aca="false">COUNT(AM5:AM39)</f>
        <v>29</v>
      </c>
      <c r="AN43" s="88" t="n">
        <f aca="false">COUNT(AN5:AN39)</f>
        <v>18</v>
      </c>
      <c r="AO43" s="88" t="n">
        <f aca="false">COUNT(AO5:AO39)</f>
        <v>30</v>
      </c>
      <c r="AP43" s="88" t="n">
        <f aca="false">COUNT(AP5:AP39)</f>
        <v>26</v>
      </c>
      <c r="AQ43" s="88" t="n">
        <f aca="false">COUNT(AQ5:AQ39)</f>
        <v>30</v>
      </c>
      <c r="AR43" s="88" t="n">
        <f aca="false">COUNT(AR5:AR39)</f>
        <v>28</v>
      </c>
      <c r="AS43" s="88" t="n">
        <f aca="false">COUNT(AS5:AS39)</f>
        <v>25</v>
      </c>
    </row>
    <row r="44" customFormat="false" ht="12.75" hidden="false" customHeight="true" outlineLevel="0" collapsed="false">
      <c r="A44" s="92" t="str">
        <f aca="false">P2</f>
        <v>Fevereiro</v>
      </c>
      <c r="C44" s="93"/>
      <c r="D44" s="93"/>
      <c r="E44" s="93"/>
      <c r="F44" s="93"/>
      <c r="G44" s="93"/>
      <c r="H44" s="93"/>
      <c r="I44" s="93"/>
      <c r="J44" s="93"/>
      <c r="K44" s="93"/>
      <c r="P44" s="94"/>
      <c r="Q44" s="94"/>
      <c r="R44" s="94"/>
      <c r="S44" s="94"/>
      <c r="T44" s="94"/>
      <c r="U44" s="94"/>
      <c r="V44" s="94"/>
      <c r="W44" s="88"/>
      <c r="Y44" s="93" t="s">
        <v>55</v>
      </c>
      <c r="Z44" s="93" t="s">
        <v>56</v>
      </c>
      <c r="AA44" s="93" t="s">
        <v>57</v>
      </c>
      <c r="AB44" s="93" t="s">
        <v>58</v>
      </c>
      <c r="AC44" s="93" t="s">
        <v>59</v>
      </c>
      <c r="AD44" s="93" t="s">
        <v>60</v>
      </c>
      <c r="AE44" s="93" t="s">
        <v>61</v>
      </c>
      <c r="AF44" s="93" t="s">
        <v>62</v>
      </c>
      <c r="AG44" s="93" t="s">
        <v>56</v>
      </c>
      <c r="AH44" s="93" t="s">
        <v>63</v>
      </c>
      <c r="AJ44" s="93" t="s">
        <v>59</v>
      </c>
      <c r="AK44" s="93" t="s">
        <v>60</v>
      </c>
      <c r="AL44" s="93" t="s">
        <v>56</v>
      </c>
      <c r="AM44" s="93" t="s">
        <v>64</v>
      </c>
      <c r="AN44" s="93" t="s">
        <v>58</v>
      </c>
      <c r="AO44" s="93" t="s">
        <v>65</v>
      </c>
      <c r="AP44" s="93" t="s">
        <v>66</v>
      </c>
      <c r="AQ44" s="93" t="s">
        <v>57</v>
      </c>
      <c r="AR44" s="93" t="s">
        <v>67</v>
      </c>
      <c r="AS44" s="93" t="s">
        <v>68</v>
      </c>
    </row>
    <row r="45" customFormat="false" ht="12.75" hidden="false" customHeight="false" outlineLevel="0" collapsed="false">
      <c r="A45" s="95" t="n">
        <v>7</v>
      </c>
      <c r="B45" s="89" t="s">
        <v>69</v>
      </c>
      <c r="P45" s="94"/>
      <c r="Q45" s="94"/>
      <c r="R45" s="94"/>
      <c r="S45" s="94"/>
      <c r="T45" s="94"/>
      <c r="U45" s="94"/>
      <c r="V45" s="94"/>
      <c r="W45" s="94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</row>
    <row r="46" customFormat="false" ht="12.75" hidden="false" customHeight="false" outlineLevel="0" collapsed="false">
      <c r="A46" s="95"/>
      <c r="B46" s="96" t="s">
        <v>70</v>
      </c>
      <c r="P46" s="94"/>
      <c r="Q46" s="94"/>
      <c r="R46" s="94"/>
      <c r="S46" s="94"/>
      <c r="T46" s="94"/>
      <c r="U46" s="94"/>
      <c r="V46" s="94"/>
      <c r="W46" s="94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</row>
    <row r="47" customFormat="false" ht="12.75" hidden="false" customHeight="false" outlineLevel="0" collapsed="false">
      <c r="A47" s="95" t="n">
        <v>8</v>
      </c>
      <c r="B47" s="7" t="s">
        <v>71</v>
      </c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</row>
    <row r="48" customFormat="false" ht="12.75" hidden="false" customHeight="false" outlineLevel="0" collapsed="false">
      <c r="A48" s="95"/>
      <c r="B48" s="7" t="s">
        <v>72</v>
      </c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</row>
    <row r="49" customFormat="false" ht="12.75" hidden="false" customHeight="false" outlineLevel="0" collapsed="false">
      <c r="A49" s="95" t="n">
        <v>9</v>
      </c>
      <c r="B49" s="7" t="s">
        <v>73</v>
      </c>
      <c r="Y49" s="93"/>
      <c r="Z49" s="93"/>
      <c r="AA49" s="93"/>
      <c r="AB49" s="93"/>
      <c r="AC49" s="93"/>
      <c r="AD49" s="93"/>
      <c r="AE49" s="93"/>
      <c r="AF49" s="93"/>
      <c r="AG49" s="93"/>
      <c r="AJ49" s="93"/>
      <c r="AK49" s="93"/>
      <c r="AL49" s="93"/>
      <c r="AM49" s="93"/>
      <c r="AN49" s="93"/>
      <c r="AO49" s="93"/>
      <c r="AP49" s="93"/>
      <c r="AQ49" s="93"/>
      <c r="AR49" s="93"/>
    </row>
    <row r="50" customFormat="false" ht="12.75" hidden="false" customHeight="false" outlineLevel="0" collapsed="false">
      <c r="A50" s="95"/>
      <c r="B50" s="7" t="s">
        <v>74</v>
      </c>
    </row>
    <row r="51" customFormat="false" ht="12.75" hidden="false" customHeight="false" outlineLevel="0" collapsed="false">
      <c r="A51" s="95" t="n">
        <v>12</v>
      </c>
      <c r="B51" s="7" t="s">
        <v>75</v>
      </c>
    </row>
    <row r="52" customFormat="false" ht="12.75" hidden="false" customHeight="false" outlineLevel="0" collapsed="false">
      <c r="A52" s="95"/>
      <c r="B52" s="7" t="s">
        <v>76</v>
      </c>
    </row>
    <row r="53" customFormat="false" ht="12.75" hidden="false" customHeight="false" outlineLevel="0" collapsed="false">
      <c r="A53" s="95" t="n">
        <v>13</v>
      </c>
      <c r="B53" s="7" t="s">
        <v>77</v>
      </c>
    </row>
    <row r="54" customFormat="false" ht="12.75" hidden="false" customHeight="false" outlineLevel="0" collapsed="false">
      <c r="A54" s="95"/>
      <c r="B54" s="7" t="s">
        <v>78</v>
      </c>
    </row>
    <row r="55" customFormat="false" ht="12.75" hidden="false" customHeight="false" outlineLevel="0" collapsed="false">
      <c r="A55" s="95" t="n">
        <v>14</v>
      </c>
      <c r="B55" s="7" t="s">
        <v>79</v>
      </c>
    </row>
    <row r="56" customFormat="false" ht="12.75" hidden="false" customHeight="false" outlineLevel="0" collapsed="false">
      <c r="A56" s="95"/>
      <c r="B56" s="7" t="s">
        <v>80</v>
      </c>
    </row>
    <row r="57" customFormat="false" ht="12.75" hidden="false" customHeight="false" outlineLevel="0" collapsed="false">
      <c r="A57" s="95" t="n">
        <v>15</v>
      </c>
      <c r="B57" s="7" t="s">
        <v>81</v>
      </c>
    </row>
    <row r="58" customFormat="false" ht="12.75" hidden="false" customHeight="false" outlineLevel="0" collapsed="false">
      <c r="A58" s="95"/>
      <c r="B58" s="7" t="s">
        <v>82</v>
      </c>
    </row>
    <row r="59" customFormat="false" ht="12.75" hidden="false" customHeight="false" outlineLevel="0" collapsed="false">
      <c r="A59" s="95" t="n">
        <v>16</v>
      </c>
      <c r="B59" s="7" t="s">
        <v>83</v>
      </c>
    </row>
    <row r="60" customFormat="false" ht="12.75" hidden="false" customHeight="false" outlineLevel="0" collapsed="false">
      <c r="A60" s="95"/>
      <c r="B60" s="97" t="s">
        <v>84</v>
      </c>
    </row>
  </sheetData>
  <mergeCells count="32">
    <mergeCell ref="P2:W2"/>
    <mergeCell ref="C3:L3"/>
    <mergeCell ref="Y3:AH3"/>
    <mergeCell ref="AJ3:AS3"/>
    <mergeCell ref="Y44:Y48"/>
    <mergeCell ref="Z44:Z48"/>
    <mergeCell ref="AA44:AA48"/>
    <mergeCell ref="AB44:AB48"/>
    <mergeCell ref="AC44:AC48"/>
    <mergeCell ref="AD44:AD48"/>
    <mergeCell ref="AE44:AE48"/>
    <mergeCell ref="AF44:AF48"/>
    <mergeCell ref="AG44:AG48"/>
    <mergeCell ref="AH44:AH48"/>
    <mergeCell ref="AJ44:AJ48"/>
    <mergeCell ref="AK44:AK48"/>
    <mergeCell ref="AL44:AL48"/>
    <mergeCell ref="AM44:AM48"/>
    <mergeCell ref="AN44:AN48"/>
    <mergeCell ref="AO44:AO48"/>
    <mergeCell ref="AP44:AP48"/>
    <mergeCell ref="AQ44:AQ48"/>
    <mergeCell ref="AR44:AR48"/>
    <mergeCell ref="AS44:AS48"/>
    <mergeCell ref="A45:A46"/>
    <mergeCell ref="A47:A48"/>
    <mergeCell ref="A49:A50"/>
    <mergeCell ref="A51:A52"/>
    <mergeCell ref="A53:A54"/>
    <mergeCell ref="A55:A56"/>
    <mergeCell ref="A57:A58"/>
    <mergeCell ref="A59:A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4:58:09Z</dcterms:created>
  <dc:creator>Milton Procópio de Borba</dc:creator>
  <dc:description/>
  <dc:language>en-US</dc:language>
  <cp:lastModifiedBy>Milton Procópio de Borba</cp:lastModifiedBy>
  <dcterms:modified xsi:type="dcterms:W3CDTF">2007-07-27T22:12:33Z</dcterms:modified>
  <cp:revision>0</cp:revision>
  <dc:subject/>
  <dc:title/>
</cp:coreProperties>
</file>