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7">
  <si>
    <t xml:space="preserve">MB - Matemática Básica</t>
  </si>
  <si>
    <t xml:space="preserve">18h - 22h = Sala K-206</t>
  </si>
  <si>
    <t xml:space="preserve">Julho</t>
  </si>
  <si>
    <t xml:space="preserve">Prof. Milton </t>
  </si>
  <si>
    <t xml:space="preserve">Prova 1</t>
  </si>
  <si>
    <t xml:space="preserve">Prova 2</t>
  </si>
  <si>
    <t xml:space="preserve">Nº</t>
  </si>
  <si>
    <t xml:space="preserve">Tecn. Sist. Inform.</t>
  </si>
  <si>
    <t xml:space="preserve">P1</t>
  </si>
  <si>
    <t xml:space="preserve">P2</t>
  </si>
  <si>
    <t xml:space="preserve">Falt</t>
  </si>
  <si>
    <t xml:space="preserve">Adriana</t>
  </si>
  <si>
    <t xml:space="preserve">*</t>
  </si>
  <si>
    <t xml:space="preserve">Airon</t>
  </si>
  <si>
    <t xml:space="preserve">André</t>
  </si>
  <si>
    <t xml:space="preserve">Brunno</t>
  </si>
  <si>
    <t xml:space="preserve">X</t>
  </si>
  <si>
    <t xml:space="preserve">Cleison</t>
  </si>
  <si>
    <t xml:space="preserve">Cleiton</t>
  </si>
  <si>
    <t xml:space="preserve">Danilo</t>
  </si>
  <si>
    <t xml:space="preserve">Dinara</t>
  </si>
  <si>
    <t xml:space="preserve">Douglas</t>
  </si>
  <si>
    <t xml:space="preserve">Eder</t>
  </si>
  <si>
    <t xml:space="preserve">Elison</t>
  </si>
  <si>
    <t xml:space="preserve">Fabiano</t>
  </si>
  <si>
    <t xml:space="preserve">Fabio Alessandre</t>
  </si>
  <si>
    <t xml:space="preserve">Fabio Rodrigo</t>
  </si>
  <si>
    <t xml:space="preserve">Felipe</t>
  </si>
  <si>
    <t xml:space="preserve">Fernando</t>
  </si>
  <si>
    <t xml:space="preserve">Francine</t>
  </si>
  <si>
    <t xml:space="preserve">Geison</t>
  </si>
  <si>
    <t xml:space="preserve">Glauco</t>
  </si>
  <si>
    <t xml:space="preserve">Gustavo</t>
  </si>
  <si>
    <t xml:space="preserve">Hevid</t>
  </si>
  <si>
    <t xml:space="preserve">Jackson</t>
  </si>
  <si>
    <t xml:space="preserve">Janaina</t>
  </si>
  <si>
    <t xml:space="preserve">João</t>
  </si>
  <si>
    <t xml:space="preserve">José</t>
  </si>
  <si>
    <t xml:space="preserve">Joseane</t>
  </si>
  <si>
    <t xml:space="preserve">Larissa</t>
  </si>
  <si>
    <t xml:space="preserve">Leonardo</t>
  </si>
  <si>
    <t xml:space="preserve">Milena</t>
  </si>
  <si>
    <t xml:space="preserve">Naiara</t>
  </si>
  <si>
    <t xml:space="preserve">Oliver</t>
  </si>
  <si>
    <t xml:space="preserve">Otavilson</t>
  </si>
  <si>
    <t xml:space="preserve">Rafael Biz</t>
  </si>
  <si>
    <t xml:space="preserve">Rafael Luiz</t>
  </si>
  <si>
    <t xml:space="preserve">Ricardo</t>
  </si>
  <si>
    <t xml:space="preserve">Rosnildo</t>
  </si>
  <si>
    <t xml:space="preserve">Min =</t>
  </si>
  <si>
    <t xml:space="preserve">P1 = Prova em 16 / jul / 2007</t>
  </si>
  <si>
    <t xml:space="preserve">Méd =</t>
  </si>
  <si>
    <t xml:space="preserve">P2 = Prova em 27 / jul / 2007</t>
  </si>
  <si>
    <t xml:space="preserve">Max =</t>
  </si>
  <si>
    <t xml:space="preserve">Qtd =</t>
  </si>
  <si>
    <t xml:space="preserve">Conjuntos</t>
  </si>
  <si>
    <t xml:space="preserve">Ineq. modular</t>
  </si>
  <si>
    <t xml:space="preserve">(a+b+c)²</t>
  </si>
  <si>
    <t xml:space="preserve">Ineq. racional</t>
  </si>
  <si>
    <t xml:space="preserve">Ineq. logar.</t>
  </si>
  <si>
    <t xml:space="preserve">Ineq. expon.</t>
  </si>
  <si>
    <t xml:space="preserve">Gráf. logart.</t>
  </si>
  <si>
    <t xml:space="preserve">Reta / circunf.</t>
  </si>
  <si>
    <t xml:space="preserve">Eq. trigonom.</t>
  </si>
  <si>
    <t xml:space="preserve">Gráf. |cos x|</t>
  </si>
  <si>
    <t xml:space="preserve">Dom/Graf Exp</t>
  </si>
  <si>
    <t xml:space="preserve">Circnf. inscrita</t>
  </si>
  <si>
    <t xml:space="preserve">Gráf. E.|sen x|</t>
  </si>
  <si>
    <t xml:space="preserve">Primeira Prova</t>
  </si>
  <si>
    <t xml:space="preserve">Teoria dos conjuntos / Números / Exercícios</t>
  </si>
  <si>
    <t xml:space="preserve">Conjuntos numéricos / Exercícios</t>
  </si>
  <si>
    <t xml:space="preserve">Módulos / Exercícios</t>
  </si>
  <si>
    <t xml:space="preserve">Dúvidas sobre conjuntos numéricos / Expressões algébricas / Exercícios</t>
  </si>
  <si>
    <t xml:space="preserve">Introdução a Funções: domínio, imagem e gráficos</t>
  </si>
  <si>
    <t xml:space="preserve">Funções afins, lineares, constantes, modulares e quadráticas / Exercícios</t>
  </si>
  <si>
    <t xml:space="preserve">Dúvidas sobre exercícios anteriores / Exercícios sobre funções</t>
  </si>
  <si>
    <t xml:space="preserve">Funções raiz, exponencial e logarítmica / Exercícios</t>
  </si>
  <si>
    <t xml:space="preserve">Dúvidas sobre exercícios de funcões / Exercícios</t>
  </si>
  <si>
    <t xml:space="preserve">Dúvidas sobre exercícios de funcões / Retas e distâncias / Circunferências</t>
  </si>
  <si>
    <t xml:space="preserve">Exercícios de retas, distâncias e circunferências</t>
  </si>
  <si>
    <t xml:space="preserve">Ângulos, unidades / Triângulos retângulos / Exercícios</t>
  </si>
  <si>
    <t xml:space="preserve">Dúvidas sobre exercícios de ângulos e triângulos retângulos </t>
  </si>
  <si>
    <t xml:space="preserve">Triângulos quaisquer / Relação entre funções trigonométricas / Exercícios</t>
  </si>
  <si>
    <t xml:space="preserve">Exercícios sobre triângulos quaisquer e relação entre funções trigonométricas</t>
  </si>
  <si>
    <t xml:space="preserve">Exercícios gerais de revisão</t>
  </si>
  <si>
    <t xml:space="preserve">Dúvidas e exercícios gerais</t>
  </si>
  <si>
    <t xml:space="preserve">Segunda Prova (fi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.0"/>
    <numFmt numFmtId="170" formatCode="#,##0"/>
    <numFmt numFmtId="171" formatCode="0.0"/>
    <numFmt numFmtId="172" formatCode="General"/>
    <numFmt numFmtId="17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9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MB/M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28"/>
    <col collapsed="false" customWidth="true" hidden="false" outlineLevel="0" max="3" min="3" style="2" width="3.85"/>
    <col collapsed="false" customWidth="true" hidden="false" outlineLevel="0" max="4" min="4" style="3" width="3.7"/>
    <col collapsed="false" customWidth="true" hidden="false" outlineLevel="0" max="5" min="5" style="4" width="4.85"/>
    <col collapsed="false" customWidth="true" hidden="true" outlineLevel="0" max="15" min="6" style="5" width="3.28"/>
    <col collapsed="false" customWidth="true" hidden="false" outlineLevel="0" max="16" min="16" style="0" width="5.85"/>
    <col collapsed="false" customWidth="true" hidden="true" outlineLevel="0" max="26" min="17" style="0" width="4.99"/>
    <col collapsed="false" customWidth="true" hidden="true" outlineLevel="0" max="27" min="27" style="0" width="1.56"/>
    <col collapsed="false" customWidth="true" hidden="false" outlineLevel="0" max="37" min="28" style="0" width="5.71"/>
    <col collapsed="false" customWidth="true" hidden="true" outlineLevel="0" max="40" min="38" style="0" width="5.85"/>
    <col collapsed="false" customWidth="true" hidden="true" outlineLevel="0" max="48" min="41" style="0" width="3.42"/>
  </cols>
  <sheetData>
    <row r="1" customFormat="false" ht="21" hidden="false" customHeight="false" outlineLevel="0" collapsed="false">
      <c r="A1" s="6"/>
      <c r="B1" s="7" t="s">
        <v>0</v>
      </c>
      <c r="D1" s="0"/>
      <c r="E1" s="0"/>
      <c r="F1" s="0"/>
      <c r="G1" s="0"/>
      <c r="H1" s="8"/>
      <c r="I1" s="8"/>
      <c r="J1" s="8"/>
      <c r="K1" s="8"/>
      <c r="L1" s="9"/>
      <c r="M1" s="4"/>
      <c r="N1" s="9"/>
      <c r="O1" s="9"/>
      <c r="P1" s="5"/>
      <c r="Q1" s="5"/>
      <c r="R1" s="5"/>
      <c r="S1" s="5"/>
      <c r="T1" s="5"/>
      <c r="U1" s="5"/>
      <c r="V1" s="5"/>
      <c r="W1" s="5"/>
      <c r="X1" s="10"/>
      <c r="Y1" s="5"/>
      <c r="Z1" s="5"/>
      <c r="AA1" s="5"/>
      <c r="AB1" s="5"/>
      <c r="AC1" s="5"/>
      <c r="AD1" s="5"/>
      <c r="AE1" s="5"/>
      <c r="AF1" s="5"/>
      <c r="AG1" s="10"/>
      <c r="AH1" s="5"/>
      <c r="AI1" s="5"/>
      <c r="AJ1" s="5"/>
      <c r="AK1" s="5"/>
      <c r="AL1" s="5"/>
      <c r="AM1" s="5"/>
      <c r="AN1" s="5"/>
      <c r="AO1" s="5"/>
      <c r="AP1" s="5"/>
      <c r="AQ1" s="5"/>
      <c r="AR1" s="10"/>
      <c r="AS1" s="5"/>
      <c r="AT1" s="5"/>
      <c r="AU1" s="5"/>
      <c r="AV1" s="5"/>
      <c r="AW1" s="5"/>
      <c r="AX1" s="5"/>
      <c r="AY1" s="5"/>
      <c r="AZ1" s="5"/>
      <c r="BA1" s="11"/>
      <c r="BB1" s="11"/>
      <c r="BC1" s="11"/>
      <c r="BD1" s="11"/>
      <c r="BE1" s="11"/>
      <c r="BF1" s="12"/>
      <c r="BG1" s="11"/>
      <c r="BH1" s="11"/>
      <c r="BI1" s="11"/>
      <c r="BJ1" s="11"/>
      <c r="BK1" s="11"/>
      <c r="BL1" s="12"/>
      <c r="BM1" s="13"/>
      <c r="BN1" s="13"/>
      <c r="BO1" s="13"/>
      <c r="BP1" s="13"/>
      <c r="BQ1" s="13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customFormat="false" ht="13.5" hidden="false" customHeight="false" outlineLevel="0" collapsed="false">
      <c r="A2" s="15"/>
      <c r="B2" s="16" t="s">
        <v>1</v>
      </c>
      <c r="E2" s="11"/>
      <c r="F2" s="17" t="s">
        <v>2</v>
      </c>
      <c r="G2" s="17"/>
      <c r="H2" s="17"/>
      <c r="I2" s="17"/>
      <c r="J2" s="17"/>
      <c r="K2" s="17"/>
      <c r="L2" s="17"/>
      <c r="M2" s="17"/>
      <c r="N2" s="17"/>
      <c r="O2" s="17"/>
    </row>
    <row r="3" customFormat="false" ht="19.5" hidden="false" customHeight="false" outlineLevel="0" collapsed="false">
      <c r="B3" s="18" t="s">
        <v>3</v>
      </c>
      <c r="E3" s="2"/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20" t="n">
        <v>7</v>
      </c>
      <c r="M3" s="20" t="n">
        <v>8</v>
      </c>
      <c r="N3" s="20" t="n">
        <v>9</v>
      </c>
      <c r="O3" s="21" t="n">
        <v>10</v>
      </c>
      <c r="Q3" s="22" t="s">
        <v>4</v>
      </c>
      <c r="R3" s="22"/>
      <c r="S3" s="22"/>
      <c r="T3" s="22"/>
      <c r="U3" s="22"/>
      <c r="V3" s="22"/>
      <c r="W3" s="22"/>
      <c r="X3" s="22"/>
      <c r="Y3" s="22"/>
      <c r="Z3" s="22"/>
      <c r="AB3" s="22" t="s">
        <v>5</v>
      </c>
      <c r="AC3" s="22"/>
      <c r="AD3" s="22"/>
      <c r="AE3" s="22"/>
      <c r="AF3" s="22"/>
      <c r="AG3" s="22"/>
      <c r="AH3" s="22"/>
      <c r="AI3" s="22"/>
      <c r="AJ3" s="22"/>
      <c r="AK3" s="22"/>
      <c r="AM3" s="22" t="s">
        <v>5</v>
      </c>
      <c r="AN3" s="22"/>
      <c r="AO3" s="22"/>
      <c r="AP3" s="22"/>
      <c r="AQ3" s="22"/>
      <c r="AR3" s="22"/>
      <c r="AS3" s="22"/>
      <c r="AT3" s="22"/>
      <c r="AU3" s="22"/>
      <c r="AV3" s="22"/>
    </row>
    <row r="4" customFormat="false" ht="13.5" hidden="false" customHeight="false" outlineLevel="0" collapsed="false">
      <c r="A4" s="23" t="s">
        <v>6</v>
      </c>
      <c r="B4" s="24" t="s">
        <v>7</v>
      </c>
      <c r="C4" s="25" t="s">
        <v>8</v>
      </c>
      <c r="D4" s="26" t="s">
        <v>9</v>
      </c>
      <c r="E4" s="27" t="s">
        <v>10</v>
      </c>
      <c r="F4" s="28" t="n">
        <v>16</v>
      </c>
      <c r="G4" s="29" t="n">
        <v>17</v>
      </c>
      <c r="H4" s="29" t="n">
        <v>18</v>
      </c>
      <c r="I4" s="29" t="n">
        <v>19</v>
      </c>
      <c r="J4" s="29" t="n">
        <v>20</v>
      </c>
      <c r="K4" s="29" t="n">
        <v>23</v>
      </c>
      <c r="L4" s="29" t="n">
        <v>24</v>
      </c>
      <c r="M4" s="29" t="n">
        <v>25</v>
      </c>
      <c r="N4" s="29" t="n">
        <v>26</v>
      </c>
      <c r="O4" s="30" t="n">
        <v>27</v>
      </c>
      <c r="Q4" s="31" t="n">
        <v>1</v>
      </c>
      <c r="R4" s="32" t="n">
        <v>2</v>
      </c>
      <c r="S4" s="32" t="n">
        <v>3</v>
      </c>
      <c r="T4" s="32" t="n">
        <v>4</v>
      </c>
      <c r="U4" s="32" t="n">
        <v>5</v>
      </c>
      <c r="V4" s="32" t="n">
        <v>6</v>
      </c>
      <c r="W4" s="32" t="n">
        <v>7</v>
      </c>
      <c r="X4" s="32" t="n">
        <v>8</v>
      </c>
      <c r="Y4" s="32" t="n">
        <v>9</v>
      </c>
      <c r="Z4" s="33" t="n">
        <v>10</v>
      </c>
      <c r="AB4" s="31" t="n">
        <v>1</v>
      </c>
      <c r="AC4" s="32" t="n">
        <v>2</v>
      </c>
      <c r="AD4" s="32" t="n">
        <v>3</v>
      </c>
      <c r="AE4" s="32" t="n">
        <v>4</v>
      </c>
      <c r="AF4" s="32" t="n">
        <v>5</v>
      </c>
      <c r="AG4" s="32" t="n">
        <v>6</v>
      </c>
      <c r="AH4" s="32" t="n">
        <v>7</v>
      </c>
      <c r="AI4" s="32" t="n">
        <v>8</v>
      </c>
      <c r="AJ4" s="32" t="n">
        <v>9</v>
      </c>
      <c r="AK4" s="34" t="n">
        <v>10</v>
      </c>
      <c r="AM4" s="35" t="n">
        <v>1</v>
      </c>
      <c r="AN4" s="36" t="n">
        <v>2</v>
      </c>
      <c r="AO4" s="36" t="n">
        <v>3</v>
      </c>
      <c r="AP4" s="36" t="n">
        <v>4</v>
      </c>
      <c r="AQ4" s="37" t="n">
        <v>5</v>
      </c>
      <c r="AR4" s="35" t="n">
        <v>6</v>
      </c>
      <c r="AS4" s="36" t="n">
        <v>7</v>
      </c>
      <c r="AT4" s="36" t="n">
        <v>8</v>
      </c>
      <c r="AU4" s="36" t="n">
        <v>9</v>
      </c>
      <c r="AV4" s="37" t="n">
        <v>10</v>
      </c>
    </row>
    <row r="5" customFormat="false" ht="12.75" hidden="false" customHeight="false" outlineLevel="0" collapsed="false">
      <c r="A5" s="38" t="n">
        <v>1</v>
      </c>
      <c r="B5" s="39" t="s">
        <v>11</v>
      </c>
      <c r="C5" s="40" t="n">
        <f aca="false">SUM(Q5:Z5)</f>
        <v>3</v>
      </c>
      <c r="D5" s="41" t="n">
        <f aca="false">SUM(AB5:AK5)</f>
        <v>4.5</v>
      </c>
      <c r="E5" s="42" t="n">
        <f aca="false">4*COUNTIF(F5:O5,"X")</f>
        <v>0</v>
      </c>
      <c r="F5" s="43" t="s">
        <v>12</v>
      </c>
      <c r="G5" s="44" t="s">
        <v>12</v>
      </c>
      <c r="H5" s="44" t="s">
        <v>12</v>
      </c>
      <c r="I5" s="44" t="s">
        <v>12</v>
      </c>
      <c r="J5" s="44" t="s">
        <v>12</v>
      </c>
      <c r="K5" s="44" t="s">
        <v>12</v>
      </c>
      <c r="L5" s="44" t="s">
        <v>12</v>
      </c>
      <c r="M5" s="44" t="s">
        <v>12</v>
      </c>
      <c r="N5" s="44" t="s">
        <v>12</v>
      </c>
      <c r="O5" s="45" t="s">
        <v>12</v>
      </c>
      <c r="Q5" s="46" t="n">
        <v>0.75</v>
      </c>
      <c r="R5" s="47" t="n">
        <v>0.25</v>
      </c>
      <c r="S5" s="47" t="n">
        <v>1</v>
      </c>
      <c r="T5" s="47" t="n">
        <v>0.5</v>
      </c>
      <c r="U5" s="47"/>
      <c r="V5" s="47" t="n">
        <v>0.25</v>
      </c>
      <c r="W5" s="47"/>
      <c r="X5" s="47" t="n">
        <v>0</v>
      </c>
      <c r="Y5" s="47" t="n">
        <v>0.25</v>
      </c>
      <c r="Z5" s="48" t="n">
        <v>0</v>
      </c>
      <c r="AB5" s="46" t="n">
        <f aca="false">IF(AM5="","",AM5/4)</f>
        <v>1</v>
      </c>
      <c r="AC5" s="47" t="n">
        <f aca="false">IF(AN5="","",AN5/4)</f>
        <v>0.25</v>
      </c>
      <c r="AD5" s="47" t="n">
        <f aca="false">IF(AO5="","",AO5/4)</f>
        <v>1</v>
      </c>
      <c r="AE5" s="47" t="n">
        <f aca="false">IF(AP5="","",AP5/4)</f>
        <v>0.5</v>
      </c>
      <c r="AF5" s="47" t="n">
        <f aca="false">IF(AQ5="","",AQ5/4)</f>
        <v>0.25</v>
      </c>
      <c r="AG5" s="47" t="n">
        <f aca="false">IF(AR5="","",AR5/4)</f>
        <v>1</v>
      </c>
      <c r="AH5" s="47" t="str">
        <f aca="false">IF(AS5="","",AS5/4)</f>
        <v/>
      </c>
      <c r="AI5" s="47" t="n">
        <f aca="false">IF(AT5="","",AT5/4)</f>
        <v>0.5</v>
      </c>
      <c r="AJ5" s="47" t="str">
        <f aca="false">IF(AU5="","",AU5/4)</f>
        <v/>
      </c>
      <c r="AK5" s="48" t="str">
        <f aca="false">IF(AV5="","",AV5/4)</f>
        <v/>
      </c>
      <c r="AM5" s="49" t="n">
        <v>4</v>
      </c>
      <c r="AN5" s="50" t="n">
        <v>1</v>
      </c>
      <c r="AO5" s="50" t="n">
        <v>4</v>
      </c>
      <c r="AP5" s="50" t="n">
        <v>2</v>
      </c>
      <c r="AQ5" s="51" t="n">
        <v>1</v>
      </c>
      <c r="AR5" s="49" t="n">
        <v>4</v>
      </c>
      <c r="AS5" s="50"/>
      <c r="AT5" s="50" t="n">
        <v>2</v>
      </c>
      <c r="AU5" s="50"/>
      <c r="AV5" s="51"/>
    </row>
    <row r="6" s="63" customFormat="true" ht="12.75" hidden="false" customHeight="false" outlineLevel="0" collapsed="false">
      <c r="A6" s="52" t="n">
        <v>2</v>
      </c>
      <c r="B6" s="53" t="s">
        <v>13</v>
      </c>
      <c r="C6" s="54" t="n">
        <f aca="false">SUM(Q6:Z6)</f>
        <v>1.25</v>
      </c>
      <c r="D6" s="55" t="n">
        <f aca="false">SUM(AB6:AK6)</f>
        <v>3.25</v>
      </c>
      <c r="E6" s="56" t="n">
        <f aca="false">4*COUNTIF(F6:O6,"X")</f>
        <v>0</v>
      </c>
      <c r="F6" s="57" t="s">
        <v>12</v>
      </c>
      <c r="G6" s="58" t="s">
        <v>12</v>
      </c>
      <c r="H6" s="58" t="s">
        <v>12</v>
      </c>
      <c r="I6" s="58" t="s">
        <v>12</v>
      </c>
      <c r="J6" s="58" t="s">
        <v>12</v>
      </c>
      <c r="K6" s="58" t="s">
        <v>12</v>
      </c>
      <c r="L6" s="58" t="s">
        <v>12</v>
      </c>
      <c r="M6" s="58" t="s">
        <v>12</v>
      </c>
      <c r="N6" s="58" t="s">
        <v>12</v>
      </c>
      <c r="O6" s="59" t="s">
        <v>12</v>
      </c>
      <c r="P6" s="0"/>
      <c r="Q6" s="60" t="n">
        <v>0.75</v>
      </c>
      <c r="R6" s="61" t="n">
        <v>0.5</v>
      </c>
      <c r="S6" s="61"/>
      <c r="T6" s="61"/>
      <c r="U6" s="61"/>
      <c r="V6" s="61"/>
      <c r="W6" s="61"/>
      <c r="X6" s="61"/>
      <c r="Y6" s="61"/>
      <c r="Z6" s="62"/>
      <c r="AA6" s="0"/>
      <c r="AB6" s="60" t="n">
        <f aca="false">IF(AM6="","",AM6/4)</f>
        <v>1</v>
      </c>
      <c r="AC6" s="61" t="n">
        <f aca="false">IF(AN6="","",AN6/4)</f>
        <v>0.25</v>
      </c>
      <c r="AD6" s="61" t="n">
        <f aca="false">IF(AO6="","",AO6/4)</f>
        <v>0.75</v>
      </c>
      <c r="AE6" s="61" t="n">
        <f aca="false">IF(AP6="","",AP6/4)</f>
        <v>0.25</v>
      </c>
      <c r="AF6" s="61" t="str">
        <f aca="false">IF(AQ6="","",AQ6/4)</f>
        <v/>
      </c>
      <c r="AG6" s="61" t="n">
        <f aca="false">IF(AR6="","",AR6/4)</f>
        <v>1</v>
      </c>
      <c r="AH6" s="61" t="n">
        <f aca="false">IF(AS6="","",AS6/4)</f>
        <v>0</v>
      </c>
      <c r="AI6" s="61" t="str">
        <f aca="false">IF(AT6="","",AT6/4)</f>
        <v/>
      </c>
      <c r="AJ6" s="61" t="str">
        <f aca="false">IF(AU6="","",AU6/4)</f>
        <v/>
      </c>
      <c r="AK6" s="62" t="str">
        <f aca="false">IF(AV6="","",AV6/4)</f>
        <v/>
      </c>
      <c r="AM6" s="64" t="n">
        <v>4</v>
      </c>
      <c r="AN6" s="65" t="n">
        <v>1</v>
      </c>
      <c r="AO6" s="65" t="n">
        <v>3</v>
      </c>
      <c r="AP6" s="65" t="n">
        <v>1</v>
      </c>
      <c r="AQ6" s="66"/>
      <c r="AR6" s="64" t="n">
        <v>4</v>
      </c>
      <c r="AS6" s="65" t="n">
        <v>0</v>
      </c>
      <c r="AT6" s="65"/>
      <c r="AU6" s="65"/>
      <c r="AV6" s="66"/>
    </row>
    <row r="7" customFormat="false" ht="12.75" hidden="false" customHeight="false" outlineLevel="0" collapsed="false">
      <c r="A7" s="67" t="n">
        <v>3</v>
      </c>
      <c r="B7" s="68" t="s">
        <v>14</v>
      </c>
      <c r="C7" s="69" t="n">
        <f aca="false">SUM(Q7:Z7)</f>
        <v>1.5</v>
      </c>
      <c r="D7" s="70" t="n">
        <f aca="false">SUM(AB7:AK7)</f>
        <v>1.75</v>
      </c>
      <c r="E7" s="71" t="n">
        <f aca="false">4*COUNTIF(F7:O7,"X")</f>
        <v>0</v>
      </c>
      <c r="F7" s="72" t="s">
        <v>12</v>
      </c>
      <c r="G7" s="73" t="s">
        <v>12</v>
      </c>
      <c r="H7" s="73" t="s">
        <v>12</v>
      </c>
      <c r="I7" s="73" t="s">
        <v>12</v>
      </c>
      <c r="J7" s="73" t="s">
        <v>12</v>
      </c>
      <c r="K7" s="73" t="s">
        <v>12</v>
      </c>
      <c r="L7" s="73" t="s">
        <v>12</v>
      </c>
      <c r="M7" s="73" t="s">
        <v>12</v>
      </c>
      <c r="N7" s="73" t="s">
        <v>12</v>
      </c>
      <c r="O7" s="74" t="s">
        <v>12</v>
      </c>
      <c r="Q7" s="46" t="n">
        <v>0.5</v>
      </c>
      <c r="R7" s="47" t="n">
        <v>0.25</v>
      </c>
      <c r="S7" s="47" t="n">
        <v>0</v>
      </c>
      <c r="T7" s="47" t="n">
        <v>0</v>
      </c>
      <c r="U7" s="47"/>
      <c r="V7" s="47" t="n">
        <v>0.25</v>
      </c>
      <c r="W7" s="47" t="n">
        <v>0</v>
      </c>
      <c r="X7" s="47" t="n">
        <v>0</v>
      </c>
      <c r="Y7" s="47"/>
      <c r="Z7" s="48" t="n">
        <v>0.5</v>
      </c>
      <c r="AB7" s="46" t="n">
        <f aca="false">IF(AM7="","",AM7/4)</f>
        <v>0.25</v>
      </c>
      <c r="AC7" s="47" t="n">
        <f aca="false">IF(AN7="","",AN7/4)</f>
        <v>0.25</v>
      </c>
      <c r="AD7" s="47" t="str">
        <f aca="false">IF(AO7="","",AO7/4)</f>
        <v/>
      </c>
      <c r="AE7" s="47" t="n">
        <f aca="false">IF(AP7="","",AP7/4)</f>
        <v>0.25</v>
      </c>
      <c r="AF7" s="47" t="n">
        <f aca="false">IF(AQ7="","",AQ7/4)</f>
        <v>0.25</v>
      </c>
      <c r="AG7" s="47" t="n">
        <f aca="false">IF(AR7="","",AR7/4)</f>
        <v>0.25</v>
      </c>
      <c r="AH7" s="47" t="n">
        <f aca="false">IF(AS7="","",AS7/4)</f>
        <v>0.5</v>
      </c>
      <c r="AI7" s="47" t="str">
        <f aca="false">IF(AT7="","",AT7/4)</f>
        <v/>
      </c>
      <c r="AJ7" s="47" t="str">
        <f aca="false">IF(AU7="","",AU7/4)</f>
        <v/>
      </c>
      <c r="AK7" s="48" t="str">
        <f aca="false">IF(AV7="","",AV7/4)</f>
        <v/>
      </c>
      <c r="AM7" s="75" t="n">
        <v>1</v>
      </c>
      <c r="AN7" s="76" t="n">
        <v>1</v>
      </c>
      <c r="AO7" s="76"/>
      <c r="AP7" s="76" t="n">
        <v>1</v>
      </c>
      <c r="AQ7" s="77" t="n">
        <v>1</v>
      </c>
      <c r="AR7" s="75" t="n">
        <v>1</v>
      </c>
      <c r="AS7" s="76" t="n">
        <v>2</v>
      </c>
      <c r="AT7" s="76"/>
      <c r="AU7" s="76"/>
      <c r="AV7" s="77"/>
    </row>
    <row r="8" s="63" customFormat="true" ht="12.75" hidden="false" customHeight="false" outlineLevel="0" collapsed="false">
      <c r="A8" s="52" t="n">
        <v>4</v>
      </c>
      <c r="B8" s="53" t="s">
        <v>15</v>
      </c>
      <c r="C8" s="54"/>
      <c r="D8" s="78" t="n">
        <f aca="false">SUM(AB8:AK8)</f>
        <v>7</v>
      </c>
      <c r="E8" s="56" t="n">
        <f aca="false">4*COUNTIF(F8:O8,"X")</f>
        <v>4</v>
      </c>
      <c r="F8" s="57" t="s">
        <v>16</v>
      </c>
      <c r="G8" s="58" t="s">
        <v>12</v>
      </c>
      <c r="H8" s="58" t="s">
        <v>12</v>
      </c>
      <c r="I8" s="58" t="s">
        <v>12</v>
      </c>
      <c r="J8" s="58" t="s">
        <v>12</v>
      </c>
      <c r="K8" s="58" t="s">
        <v>12</v>
      </c>
      <c r="L8" s="58" t="s">
        <v>12</v>
      </c>
      <c r="M8" s="58" t="s">
        <v>12</v>
      </c>
      <c r="N8" s="58" t="s">
        <v>12</v>
      </c>
      <c r="O8" s="59" t="s">
        <v>12</v>
      </c>
      <c r="P8" s="0"/>
      <c r="Q8" s="60"/>
      <c r="R8" s="61"/>
      <c r="S8" s="61"/>
      <c r="T8" s="61"/>
      <c r="U8" s="61"/>
      <c r="V8" s="61"/>
      <c r="W8" s="61"/>
      <c r="X8" s="61"/>
      <c r="Y8" s="61"/>
      <c r="Z8" s="62"/>
      <c r="AA8" s="0"/>
      <c r="AB8" s="60" t="n">
        <f aca="false">IF(AM8="","",AM8/4)</f>
        <v>1</v>
      </c>
      <c r="AC8" s="61" t="n">
        <f aca="false">IF(AN8="","",AN8/4)</f>
        <v>0.5</v>
      </c>
      <c r="AD8" s="61" t="n">
        <f aca="false">IF(AO8="","",AO8/4)</f>
        <v>1</v>
      </c>
      <c r="AE8" s="61" t="n">
        <f aca="false">IF(AP8="","",AP8/4)</f>
        <v>0.75</v>
      </c>
      <c r="AF8" s="61" t="n">
        <f aca="false">IF(AQ8="","",AQ8/4)</f>
        <v>1</v>
      </c>
      <c r="AG8" s="61" t="n">
        <f aca="false">IF(AR8="","",AR8/4)</f>
        <v>0.5</v>
      </c>
      <c r="AH8" s="61" t="n">
        <f aca="false">IF(AS8="","",AS8/4)</f>
        <v>1</v>
      </c>
      <c r="AI8" s="61" t="n">
        <f aca="false">IF(AT8="","",AT8/4)</f>
        <v>0.5</v>
      </c>
      <c r="AJ8" s="61" t="n">
        <f aca="false">IF(AU8="","",AU8/4)</f>
        <v>0.5</v>
      </c>
      <c r="AK8" s="62" t="n">
        <f aca="false">IF(AV8="","",AV8/4)</f>
        <v>0.25</v>
      </c>
      <c r="AM8" s="64" t="n">
        <v>4</v>
      </c>
      <c r="AN8" s="65" t="n">
        <v>2</v>
      </c>
      <c r="AO8" s="65" t="n">
        <v>4</v>
      </c>
      <c r="AP8" s="65" t="n">
        <v>3</v>
      </c>
      <c r="AQ8" s="66" t="n">
        <v>4</v>
      </c>
      <c r="AR8" s="64" t="n">
        <v>2</v>
      </c>
      <c r="AS8" s="65" t="n">
        <v>4</v>
      </c>
      <c r="AT8" s="65" t="n">
        <v>2</v>
      </c>
      <c r="AU8" s="65" t="n">
        <v>2</v>
      </c>
      <c r="AV8" s="66" t="n">
        <v>1</v>
      </c>
    </row>
    <row r="9" customFormat="false" ht="12.75" hidden="false" customHeight="false" outlineLevel="0" collapsed="false">
      <c r="A9" s="67" t="n">
        <v>5</v>
      </c>
      <c r="B9" s="68" t="s">
        <v>17</v>
      </c>
      <c r="C9" s="69" t="n">
        <f aca="false">SUM(Q9:Z9)</f>
        <v>1.25</v>
      </c>
      <c r="D9" s="70" t="n">
        <f aca="false">SUM(AB9:AK9)</f>
        <v>3</v>
      </c>
      <c r="E9" s="71" t="n">
        <f aca="false">4*COUNTIF(F9:O9,"X")</f>
        <v>4</v>
      </c>
      <c r="F9" s="72" t="s">
        <v>12</v>
      </c>
      <c r="G9" s="73" t="s">
        <v>12</v>
      </c>
      <c r="H9" s="73" t="s">
        <v>12</v>
      </c>
      <c r="I9" s="73" t="s">
        <v>12</v>
      </c>
      <c r="J9" s="73" t="s">
        <v>12</v>
      </c>
      <c r="K9" s="73" t="s">
        <v>12</v>
      </c>
      <c r="L9" s="73" t="s">
        <v>12</v>
      </c>
      <c r="M9" s="73" t="s">
        <v>12</v>
      </c>
      <c r="N9" s="73" t="s">
        <v>16</v>
      </c>
      <c r="O9" s="74" t="s">
        <v>12</v>
      </c>
      <c r="Q9" s="46" t="n">
        <v>0.75</v>
      </c>
      <c r="R9" s="47" t="n">
        <v>0.25</v>
      </c>
      <c r="S9" s="47"/>
      <c r="T9" s="47" t="n">
        <v>0</v>
      </c>
      <c r="U9" s="47"/>
      <c r="V9" s="47" t="n">
        <v>0.25</v>
      </c>
      <c r="W9" s="47"/>
      <c r="X9" s="47"/>
      <c r="Y9" s="47"/>
      <c r="Z9" s="48"/>
      <c r="AB9" s="46" t="n">
        <f aca="false">IF(AM9="","",AM9/4)</f>
        <v>1</v>
      </c>
      <c r="AC9" s="47" t="n">
        <f aca="false">IF(AN9="","",AN9/4)</f>
        <v>0.75</v>
      </c>
      <c r="AD9" s="47" t="str">
        <f aca="false">IF(AO9="","",AO9/4)</f>
        <v/>
      </c>
      <c r="AE9" s="47" t="n">
        <f aca="false">IF(AP9="","",AP9/4)</f>
        <v>0</v>
      </c>
      <c r="AF9" s="47" t="n">
        <f aca="false">IF(AQ9="","",AQ9/4)</f>
        <v>0</v>
      </c>
      <c r="AG9" s="47" t="n">
        <f aca="false">IF(AR9="","",AR9/4)</f>
        <v>1</v>
      </c>
      <c r="AH9" s="47" t="n">
        <f aca="false">IF(AS9="","",AS9/4)</f>
        <v>0.25</v>
      </c>
      <c r="AI9" s="47" t="str">
        <f aca="false">IF(AT9="","",AT9/4)</f>
        <v/>
      </c>
      <c r="AJ9" s="47" t="str">
        <f aca="false">IF(AU9="","",AU9/4)</f>
        <v/>
      </c>
      <c r="AK9" s="48" t="str">
        <f aca="false">IF(AV9="","",AV9/4)</f>
        <v/>
      </c>
      <c r="AM9" s="75" t="n">
        <v>4</v>
      </c>
      <c r="AN9" s="76" t="n">
        <v>3</v>
      </c>
      <c r="AO9" s="76"/>
      <c r="AP9" s="76" t="n">
        <v>0</v>
      </c>
      <c r="AQ9" s="77" t="n">
        <v>0</v>
      </c>
      <c r="AR9" s="75" t="n">
        <v>4</v>
      </c>
      <c r="AS9" s="76" t="n">
        <v>1</v>
      </c>
      <c r="AT9" s="76"/>
      <c r="AU9" s="76"/>
      <c r="AV9" s="77"/>
    </row>
    <row r="10" s="63" customFormat="true" ht="12.75" hidden="false" customHeight="false" outlineLevel="0" collapsed="false">
      <c r="A10" s="52" t="n">
        <v>6</v>
      </c>
      <c r="B10" s="53" t="s">
        <v>18</v>
      </c>
      <c r="C10" s="54" t="n">
        <f aca="false">SUM(Q10:Z10)</f>
        <v>1</v>
      </c>
      <c r="D10" s="55" t="n">
        <f aca="false">SUM(AB10:AK10)</f>
        <v>2.5</v>
      </c>
      <c r="E10" s="56" t="n">
        <f aca="false">4*COUNTIF(F10:O10,"X")</f>
        <v>0</v>
      </c>
      <c r="F10" s="57" t="s">
        <v>12</v>
      </c>
      <c r="G10" s="58" t="s">
        <v>12</v>
      </c>
      <c r="H10" s="58" t="s">
        <v>12</v>
      </c>
      <c r="I10" s="58" t="s">
        <v>12</v>
      </c>
      <c r="J10" s="58" t="s">
        <v>12</v>
      </c>
      <c r="K10" s="58" t="s">
        <v>12</v>
      </c>
      <c r="L10" s="58" t="s">
        <v>12</v>
      </c>
      <c r="M10" s="58" t="s">
        <v>12</v>
      </c>
      <c r="N10" s="58" t="s">
        <v>12</v>
      </c>
      <c r="O10" s="59" t="s">
        <v>12</v>
      </c>
      <c r="P10" s="0"/>
      <c r="Q10" s="60" t="n">
        <v>0.25</v>
      </c>
      <c r="R10" s="61" t="n">
        <v>0.25</v>
      </c>
      <c r="S10" s="61" t="n">
        <v>0.25</v>
      </c>
      <c r="T10" s="61" t="n">
        <v>0.25</v>
      </c>
      <c r="U10" s="61"/>
      <c r="V10" s="61"/>
      <c r="W10" s="61"/>
      <c r="X10" s="61"/>
      <c r="Y10" s="61"/>
      <c r="Z10" s="62"/>
      <c r="AA10" s="0"/>
      <c r="AB10" s="60" t="n">
        <f aca="false">IF(AM10="","",AM10/4)</f>
        <v>0.25</v>
      </c>
      <c r="AC10" s="61" t="n">
        <f aca="false">IF(AN10="","",AN10/4)</f>
        <v>0.5</v>
      </c>
      <c r="AD10" s="61" t="n">
        <f aca="false">IF(AO10="","",AO10/4)</f>
        <v>0.25</v>
      </c>
      <c r="AE10" s="61" t="n">
        <f aca="false">IF(AP10="","",AP10/4)</f>
        <v>0.25</v>
      </c>
      <c r="AF10" s="61" t="n">
        <f aca="false">IF(AQ10="","",AQ10/4)</f>
        <v>0</v>
      </c>
      <c r="AG10" s="61" t="n">
        <f aca="false">IF(AR10="","",AR10/4)</f>
        <v>1</v>
      </c>
      <c r="AH10" s="61" t="n">
        <f aca="false">IF(AS10="","",AS10/4)</f>
        <v>0.25</v>
      </c>
      <c r="AI10" s="61" t="n">
        <f aca="false">IF(AT10="","",AT10/4)</f>
        <v>0</v>
      </c>
      <c r="AJ10" s="61" t="str">
        <f aca="false">IF(AU10="","",AU10/4)</f>
        <v/>
      </c>
      <c r="AK10" s="62" t="str">
        <f aca="false">IF(AV10="","",AV10/4)</f>
        <v/>
      </c>
      <c r="AM10" s="64" t="n">
        <v>1</v>
      </c>
      <c r="AN10" s="65" t="n">
        <v>2</v>
      </c>
      <c r="AO10" s="65" t="n">
        <v>1</v>
      </c>
      <c r="AP10" s="65" t="n">
        <v>1</v>
      </c>
      <c r="AQ10" s="66" t="n">
        <v>0</v>
      </c>
      <c r="AR10" s="64" t="n">
        <v>4</v>
      </c>
      <c r="AS10" s="65" t="n">
        <v>1</v>
      </c>
      <c r="AT10" s="65" t="n">
        <v>0</v>
      </c>
      <c r="AU10" s="65"/>
      <c r="AV10" s="66"/>
    </row>
    <row r="11" customFormat="false" ht="12.75" hidden="false" customHeight="false" outlineLevel="0" collapsed="false">
      <c r="A11" s="67" t="n">
        <v>7</v>
      </c>
      <c r="B11" s="68" t="s">
        <v>19</v>
      </c>
      <c r="C11" s="69" t="n">
        <f aca="false">SUM(Q11:Z11)</f>
        <v>2</v>
      </c>
      <c r="D11" s="70" t="n">
        <f aca="false">SUM(AB11:AK11)</f>
        <v>4.75</v>
      </c>
      <c r="E11" s="71" t="n">
        <f aca="false">4*COUNTIF(F11:O11,"X")</f>
        <v>0</v>
      </c>
      <c r="F11" s="72" t="s">
        <v>12</v>
      </c>
      <c r="G11" s="73" t="s">
        <v>12</v>
      </c>
      <c r="H11" s="73" t="s">
        <v>12</v>
      </c>
      <c r="I11" s="73" t="s">
        <v>12</v>
      </c>
      <c r="J11" s="73" t="s">
        <v>12</v>
      </c>
      <c r="K11" s="73" t="s">
        <v>12</v>
      </c>
      <c r="L11" s="73" t="s">
        <v>12</v>
      </c>
      <c r="M11" s="73" t="s">
        <v>12</v>
      </c>
      <c r="N11" s="73" t="s">
        <v>12</v>
      </c>
      <c r="O11" s="74" t="s">
        <v>12</v>
      </c>
      <c r="Q11" s="46" t="n">
        <v>0.5</v>
      </c>
      <c r="R11" s="47" t="n">
        <v>0.5</v>
      </c>
      <c r="S11" s="47" t="n">
        <v>0.5</v>
      </c>
      <c r="T11" s="47" t="n">
        <v>0.25</v>
      </c>
      <c r="U11" s="47"/>
      <c r="V11" s="47" t="n">
        <v>0.25</v>
      </c>
      <c r="W11" s="47" t="n">
        <v>0</v>
      </c>
      <c r="X11" s="47" t="n">
        <v>0</v>
      </c>
      <c r="Y11" s="47" t="n">
        <v>0</v>
      </c>
      <c r="Z11" s="48" t="n">
        <v>0</v>
      </c>
      <c r="AB11" s="46" t="n">
        <f aca="false">IF(AM11="","",AM11/4)</f>
        <v>1</v>
      </c>
      <c r="AC11" s="47" t="n">
        <f aca="false">IF(AN11="","",AN11/4)</f>
        <v>0</v>
      </c>
      <c r="AD11" s="47" t="n">
        <f aca="false">IF(AO11="","",AO11/4)</f>
        <v>1</v>
      </c>
      <c r="AE11" s="47" t="n">
        <f aca="false">IF(AP11="","",AP11/4)</f>
        <v>0.25</v>
      </c>
      <c r="AF11" s="47" t="n">
        <f aca="false">IF(AQ11="","",AQ11/4)</f>
        <v>0.25</v>
      </c>
      <c r="AG11" s="47" t="n">
        <f aca="false">IF(AR11="","",AR11/4)</f>
        <v>1</v>
      </c>
      <c r="AH11" s="47" t="n">
        <f aca="false">IF(AS11="","",AS11/4)</f>
        <v>0.5</v>
      </c>
      <c r="AI11" s="47" t="n">
        <f aca="false">IF(AT11="","",AT11/4)</f>
        <v>0.25</v>
      </c>
      <c r="AJ11" s="47" t="n">
        <f aca="false">IF(AU11="","",AU11/4)</f>
        <v>0</v>
      </c>
      <c r="AK11" s="48" t="n">
        <f aca="false">IF(AV11="","",AV11/4)</f>
        <v>0.5</v>
      </c>
      <c r="AM11" s="75" t="n">
        <v>4</v>
      </c>
      <c r="AN11" s="76" t="n">
        <v>0</v>
      </c>
      <c r="AO11" s="76" t="n">
        <v>4</v>
      </c>
      <c r="AP11" s="76" t="n">
        <v>1</v>
      </c>
      <c r="AQ11" s="77" t="n">
        <v>1</v>
      </c>
      <c r="AR11" s="75" t="n">
        <v>4</v>
      </c>
      <c r="AS11" s="76" t="n">
        <v>2</v>
      </c>
      <c r="AT11" s="76" t="n">
        <v>1</v>
      </c>
      <c r="AU11" s="76" t="n">
        <v>0</v>
      </c>
      <c r="AV11" s="77" t="n">
        <v>2</v>
      </c>
    </row>
    <row r="12" s="63" customFormat="true" ht="12.75" hidden="false" customHeight="false" outlineLevel="0" collapsed="false">
      <c r="A12" s="52" t="n">
        <v>8</v>
      </c>
      <c r="B12" s="53" t="s">
        <v>20</v>
      </c>
      <c r="C12" s="54" t="n">
        <f aca="false">SUM(Q12:Z12)</f>
        <v>1</v>
      </c>
      <c r="D12" s="55" t="n">
        <f aca="false">SUM(AB12:AK12)</f>
        <v>2.75</v>
      </c>
      <c r="E12" s="56" t="n">
        <f aca="false">4*COUNTIF(F12:O12,"X")</f>
        <v>4</v>
      </c>
      <c r="F12" s="57" t="s">
        <v>12</v>
      </c>
      <c r="G12" s="58" t="s">
        <v>12</v>
      </c>
      <c r="H12" s="58" t="s">
        <v>12</v>
      </c>
      <c r="I12" s="58" t="s">
        <v>12</v>
      </c>
      <c r="J12" s="58" t="s">
        <v>12</v>
      </c>
      <c r="K12" s="58" t="s">
        <v>12</v>
      </c>
      <c r="L12" s="58" t="s">
        <v>12</v>
      </c>
      <c r="M12" s="58" t="s">
        <v>12</v>
      </c>
      <c r="N12" s="58" t="s">
        <v>16</v>
      </c>
      <c r="O12" s="59" t="s">
        <v>12</v>
      </c>
      <c r="P12" s="0"/>
      <c r="Q12" s="60" t="n">
        <v>0.5</v>
      </c>
      <c r="R12" s="61" t="n">
        <v>0.25</v>
      </c>
      <c r="S12" s="61" t="n">
        <v>0.25</v>
      </c>
      <c r="T12" s="61" t="n">
        <v>0</v>
      </c>
      <c r="U12" s="61"/>
      <c r="V12" s="61"/>
      <c r="W12" s="61"/>
      <c r="X12" s="61" t="n">
        <v>0</v>
      </c>
      <c r="Y12" s="61"/>
      <c r="Z12" s="62"/>
      <c r="AA12" s="0"/>
      <c r="AB12" s="60" t="n">
        <f aca="false">IF(AM12="","",AM12/4)</f>
        <v>1</v>
      </c>
      <c r="AC12" s="61" t="n">
        <f aca="false">IF(AN12="","",AN12/4)</f>
        <v>0.25</v>
      </c>
      <c r="AD12" s="61" t="n">
        <f aca="false">IF(AO12="","",AO12/4)</f>
        <v>0.25</v>
      </c>
      <c r="AE12" s="61" t="n">
        <f aca="false">IF(AP12="","",AP12/4)</f>
        <v>0.25</v>
      </c>
      <c r="AF12" s="61" t="n">
        <f aca="false">IF(AQ12="","",AQ12/4)</f>
        <v>0.25</v>
      </c>
      <c r="AG12" s="61" t="n">
        <f aca="false">IF(AR12="","",AR12/4)</f>
        <v>0.75</v>
      </c>
      <c r="AH12" s="61" t="n">
        <f aca="false">IF(AS12="","",AS12/4)</f>
        <v>0</v>
      </c>
      <c r="AI12" s="61" t="str">
        <f aca="false">IF(AT12="","",AT12/4)</f>
        <v/>
      </c>
      <c r="AJ12" s="61" t="str">
        <f aca="false">IF(AU12="","",AU12/4)</f>
        <v/>
      </c>
      <c r="AK12" s="62" t="str">
        <f aca="false">IF(AV12="","",AV12/4)</f>
        <v/>
      </c>
      <c r="AM12" s="64" t="n">
        <v>4</v>
      </c>
      <c r="AN12" s="65" t="n">
        <v>1</v>
      </c>
      <c r="AO12" s="65" t="n">
        <v>1</v>
      </c>
      <c r="AP12" s="65" t="n">
        <v>1</v>
      </c>
      <c r="AQ12" s="66" t="n">
        <v>1</v>
      </c>
      <c r="AR12" s="64" t="n">
        <v>3</v>
      </c>
      <c r="AS12" s="65" t="n">
        <v>0</v>
      </c>
      <c r="AT12" s="65"/>
      <c r="AU12" s="65"/>
      <c r="AV12" s="66"/>
    </row>
    <row r="13" customFormat="false" ht="12.75" hidden="false" customHeight="false" outlineLevel="0" collapsed="false">
      <c r="A13" s="67" t="n">
        <v>9</v>
      </c>
      <c r="B13" s="68" t="s">
        <v>21</v>
      </c>
      <c r="C13" s="69" t="n">
        <f aca="false">SUM(Q13:Z13)</f>
        <v>2</v>
      </c>
      <c r="D13" s="70" t="n">
        <f aca="false">SUM(AB13:AK13)</f>
        <v>3.5</v>
      </c>
      <c r="E13" s="71" t="n">
        <f aca="false">4*COUNTIF(F13:O13,"X")</f>
        <v>8</v>
      </c>
      <c r="F13" s="72" t="s">
        <v>12</v>
      </c>
      <c r="G13" s="73" t="s">
        <v>12</v>
      </c>
      <c r="H13" s="73" t="s">
        <v>12</v>
      </c>
      <c r="I13" s="73" t="s">
        <v>12</v>
      </c>
      <c r="J13" s="73" t="s">
        <v>12</v>
      </c>
      <c r="K13" s="73" t="s">
        <v>12</v>
      </c>
      <c r="L13" s="73" t="s">
        <v>16</v>
      </c>
      <c r="M13" s="73" t="s">
        <v>12</v>
      </c>
      <c r="N13" s="73" t="s">
        <v>16</v>
      </c>
      <c r="O13" s="74" t="s">
        <v>12</v>
      </c>
      <c r="Q13" s="46" t="n">
        <v>0.75</v>
      </c>
      <c r="R13" s="47" t="n">
        <v>0.5</v>
      </c>
      <c r="S13" s="47"/>
      <c r="T13" s="47" t="n">
        <v>0.25</v>
      </c>
      <c r="U13" s="47"/>
      <c r="V13" s="47" t="n">
        <v>0.5</v>
      </c>
      <c r="W13" s="47"/>
      <c r="X13" s="47" t="n">
        <v>0</v>
      </c>
      <c r="Y13" s="47" t="n">
        <v>0</v>
      </c>
      <c r="Z13" s="48" t="n">
        <v>0</v>
      </c>
      <c r="AB13" s="46" t="n">
        <f aca="false">IF(AM13="","",AM13/4)</f>
        <v>0.75</v>
      </c>
      <c r="AC13" s="47" t="n">
        <f aca="false">IF(AN13="","",AN13/4)</f>
        <v>0.25</v>
      </c>
      <c r="AD13" s="47" t="n">
        <f aca="false">IF(AO13="","",AO13/4)</f>
        <v>0.75</v>
      </c>
      <c r="AE13" s="47" t="n">
        <f aca="false">IF(AP13="","",AP13/4)</f>
        <v>0</v>
      </c>
      <c r="AF13" s="47" t="n">
        <f aca="false">IF(AQ13="","",AQ13/4)</f>
        <v>0</v>
      </c>
      <c r="AG13" s="47" t="n">
        <f aca="false">IF(AR13="","",AR13/4)</f>
        <v>1</v>
      </c>
      <c r="AH13" s="47" t="n">
        <f aca="false">IF(AS13="","",AS13/4)</f>
        <v>0.5</v>
      </c>
      <c r="AI13" s="47" t="n">
        <f aca="false">IF(AT13="","",AT13/4)</f>
        <v>0.25</v>
      </c>
      <c r="AJ13" s="47" t="str">
        <f aca="false">IF(AU13="","",AU13/4)</f>
        <v/>
      </c>
      <c r="AK13" s="48" t="str">
        <f aca="false">IF(AV13="","",AV13/4)</f>
        <v/>
      </c>
      <c r="AM13" s="75" t="n">
        <v>3</v>
      </c>
      <c r="AN13" s="76" t="n">
        <v>1</v>
      </c>
      <c r="AO13" s="76" t="n">
        <v>3</v>
      </c>
      <c r="AP13" s="76" t="n">
        <v>0</v>
      </c>
      <c r="AQ13" s="77" t="n">
        <v>0</v>
      </c>
      <c r="AR13" s="75" t="n">
        <v>4</v>
      </c>
      <c r="AS13" s="76" t="n">
        <v>2</v>
      </c>
      <c r="AT13" s="76" t="n">
        <v>1</v>
      </c>
      <c r="AU13" s="76"/>
      <c r="AV13" s="77"/>
    </row>
    <row r="14" s="63" customFormat="true" ht="12.75" hidden="false" customHeight="false" outlineLevel="0" collapsed="false">
      <c r="A14" s="52" t="n">
        <v>10</v>
      </c>
      <c r="B14" s="53" t="s">
        <v>22</v>
      </c>
      <c r="C14" s="54" t="n">
        <f aca="false">SUM(Q14:Z14)</f>
        <v>2.25</v>
      </c>
      <c r="D14" s="55"/>
      <c r="E14" s="56" t="n">
        <f aca="false">4*COUNTIF(F14:O14,"X")</f>
        <v>8</v>
      </c>
      <c r="F14" s="57" t="s">
        <v>12</v>
      </c>
      <c r="G14" s="58" t="s">
        <v>12</v>
      </c>
      <c r="H14" s="58" t="s">
        <v>12</v>
      </c>
      <c r="I14" s="58" t="s">
        <v>12</v>
      </c>
      <c r="J14" s="58" t="s">
        <v>16</v>
      </c>
      <c r="K14" s="58" t="s">
        <v>12</v>
      </c>
      <c r="L14" s="58" t="s">
        <v>12</v>
      </c>
      <c r="M14" s="58" t="s">
        <v>12</v>
      </c>
      <c r="N14" s="58" t="s">
        <v>12</v>
      </c>
      <c r="O14" s="59" t="s">
        <v>16</v>
      </c>
      <c r="P14" s="0"/>
      <c r="Q14" s="60" t="n">
        <v>0.5</v>
      </c>
      <c r="R14" s="61" t="n">
        <v>0.5</v>
      </c>
      <c r="S14" s="61" t="n">
        <v>0.5</v>
      </c>
      <c r="T14" s="61" t="n">
        <v>0.5</v>
      </c>
      <c r="U14" s="61" t="n">
        <v>0</v>
      </c>
      <c r="V14" s="61" t="n">
        <v>0.25</v>
      </c>
      <c r="W14" s="61" t="n">
        <v>0</v>
      </c>
      <c r="X14" s="61"/>
      <c r="Y14" s="61" t="n">
        <v>0</v>
      </c>
      <c r="Z14" s="62"/>
      <c r="AA14" s="0"/>
      <c r="AB14" s="60" t="str">
        <f aca="false">IF(AM14="","",AM14/4)</f>
        <v/>
      </c>
      <c r="AC14" s="61" t="str">
        <f aca="false">IF(AN14="","",AN14/4)</f>
        <v/>
      </c>
      <c r="AD14" s="61" t="str">
        <f aca="false">IF(AO14="","",AO14/4)</f>
        <v/>
      </c>
      <c r="AE14" s="61" t="str">
        <f aca="false">IF(AP14="","",AP14/4)</f>
        <v/>
      </c>
      <c r="AF14" s="61" t="str">
        <f aca="false">IF(AQ14="","",AQ14/4)</f>
        <v/>
      </c>
      <c r="AG14" s="61" t="str">
        <f aca="false">IF(AR14="","",AR14/4)</f>
        <v/>
      </c>
      <c r="AH14" s="61" t="str">
        <f aca="false">IF(AS14="","",AS14/4)</f>
        <v/>
      </c>
      <c r="AI14" s="61" t="str">
        <f aca="false">IF(AT14="","",AT14/4)</f>
        <v/>
      </c>
      <c r="AJ14" s="61" t="str">
        <f aca="false">IF(AU14="","",AU14/4)</f>
        <v/>
      </c>
      <c r="AK14" s="62" t="str">
        <f aca="false">IF(AV14="","",AV14/4)</f>
        <v/>
      </c>
      <c r="AM14" s="64"/>
      <c r="AN14" s="65"/>
      <c r="AO14" s="65"/>
      <c r="AP14" s="65"/>
      <c r="AQ14" s="66"/>
      <c r="AR14" s="64"/>
      <c r="AS14" s="65"/>
      <c r="AT14" s="65"/>
      <c r="AU14" s="65"/>
      <c r="AV14" s="66"/>
    </row>
    <row r="15" customFormat="false" ht="12.75" hidden="false" customHeight="false" outlineLevel="0" collapsed="false">
      <c r="A15" s="67" t="n">
        <v>11</v>
      </c>
      <c r="B15" s="68" t="s">
        <v>23</v>
      </c>
      <c r="C15" s="69" t="n">
        <f aca="false">SUM(Q15:Z15)</f>
        <v>1.75</v>
      </c>
      <c r="D15" s="70" t="n">
        <f aca="false">SUM(AB15:AK15)</f>
        <v>4.25</v>
      </c>
      <c r="E15" s="71" t="n">
        <f aca="false">4*COUNTIF(F15:O15,"X")</f>
        <v>8</v>
      </c>
      <c r="F15" s="72" t="s">
        <v>12</v>
      </c>
      <c r="G15" s="73" t="s">
        <v>12</v>
      </c>
      <c r="H15" s="73" t="s">
        <v>12</v>
      </c>
      <c r="I15" s="73" t="s">
        <v>12</v>
      </c>
      <c r="J15" s="73" t="s">
        <v>16</v>
      </c>
      <c r="K15" s="73" t="s">
        <v>12</v>
      </c>
      <c r="L15" s="73" t="s">
        <v>12</v>
      </c>
      <c r="M15" s="73" t="s">
        <v>16</v>
      </c>
      <c r="N15" s="73" t="s">
        <v>12</v>
      </c>
      <c r="O15" s="74" t="s">
        <v>12</v>
      </c>
      <c r="Q15" s="46" t="n">
        <v>0.5</v>
      </c>
      <c r="R15" s="47" t="n">
        <v>0</v>
      </c>
      <c r="S15" s="47"/>
      <c r="T15" s="47" t="n">
        <v>0.25</v>
      </c>
      <c r="U15" s="47"/>
      <c r="V15" s="47" t="n">
        <v>0.25</v>
      </c>
      <c r="W15" s="47" t="n">
        <v>0.25</v>
      </c>
      <c r="X15" s="47"/>
      <c r="Y15" s="47" t="n">
        <v>0.25</v>
      </c>
      <c r="Z15" s="48" t="n">
        <v>0.25</v>
      </c>
      <c r="AB15" s="46" t="n">
        <f aca="false">IF(AM15="","",AM15/4)</f>
        <v>0.25</v>
      </c>
      <c r="AC15" s="47" t="n">
        <f aca="false">IF(AN15="","",AN15/4)</f>
        <v>0.75</v>
      </c>
      <c r="AD15" s="47" t="n">
        <f aca="false">IF(AO15="","",AO15/4)</f>
        <v>1</v>
      </c>
      <c r="AE15" s="47" t="n">
        <f aca="false">IF(AP15="","",AP15/4)</f>
        <v>0.5</v>
      </c>
      <c r="AF15" s="47" t="n">
        <f aca="false">IF(AQ15="","",AQ15/4)</f>
        <v>0.5</v>
      </c>
      <c r="AG15" s="47" t="n">
        <f aca="false">IF(AR15="","",AR15/4)</f>
        <v>0.5</v>
      </c>
      <c r="AH15" s="47" t="str">
        <f aca="false">IF(AS15="","",AS15/4)</f>
        <v/>
      </c>
      <c r="AI15" s="47" t="n">
        <f aca="false">IF(AT15="","",AT15/4)</f>
        <v>0.75</v>
      </c>
      <c r="AJ15" s="47" t="str">
        <f aca="false">IF(AU15="","",AU15/4)</f>
        <v/>
      </c>
      <c r="AK15" s="48" t="str">
        <f aca="false">IF(AV15="","",AV15/4)</f>
        <v/>
      </c>
      <c r="AM15" s="75" t="n">
        <v>1</v>
      </c>
      <c r="AN15" s="76" t="n">
        <v>3</v>
      </c>
      <c r="AO15" s="76" t="n">
        <v>4</v>
      </c>
      <c r="AP15" s="76" t="n">
        <v>2</v>
      </c>
      <c r="AQ15" s="77" t="n">
        <v>2</v>
      </c>
      <c r="AR15" s="75" t="n">
        <v>2</v>
      </c>
      <c r="AS15" s="76"/>
      <c r="AT15" s="76" t="n">
        <v>3</v>
      </c>
      <c r="AU15" s="76"/>
      <c r="AV15" s="77"/>
    </row>
    <row r="16" s="63" customFormat="true" ht="12.75" hidden="false" customHeight="false" outlineLevel="0" collapsed="false">
      <c r="A16" s="52" t="n">
        <v>12</v>
      </c>
      <c r="B16" s="53" t="s">
        <v>24</v>
      </c>
      <c r="C16" s="54"/>
      <c r="D16" s="55"/>
      <c r="E16" s="56" t="n">
        <f aca="false">4*COUNTIF(F16:O16,"X")</f>
        <v>36</v>
      </c>
      <c r="F16" s="57" t="s">
        <v>16</v>
      </c>
      <c r="G16" s="58" t="s">
        <v>16</v>
      </c>
      <c r="H16" s="58" t="s">
        <v>12</v>
      </c>
      <c r="I16" s="58" t="s">
        <v>16</v>
      </c>
      <c r="J16" s="58" t="s">
        <v>16</v>
      </c>
      <c r="K16" s="58" t="s">
        <v>16</v>
      </c>
      <c r="L16" s="58" t="s">
        <v>16</v>
      </c>
      <c r="M16" s="58" t="s">
        <v>16</v>
      </c>
      <c r="N16" s="58" t="s">
        <v>16</v>
      </c>
      <c r="O16" s="59" t="s">
        <v>16</v>
      </c>
      <c r="P16" s="0"/>
      <c r="Q16" s="60"/>
      <c r="R16" s="61"/>
      <c r="S16" s="61"/>
      <c r="T16" s="61"/>
      <c r="U16" s="61"/>
      <c r="V16" s="61"/>
      <c r="W16" s="61"/>
      <c r="X16" s="61"/>
      <c r="Y16" s="61"/>
      <c r="Z16" s="62"/>
      <c r="AA16" s="0"/>
      <c r="AB16" s="60" t="str">
        <f aca="false">IF(AM16="","",AM16/4)</f>
        <v/>
      </c>
      <c r="AC16" s="61" t="str">
        <f aca="false">IF(AN16="","",AN16/4)</f>
        <v/>
      </c>
      <c r="AD16" s="61" t="str">
        <f aca="false">IF(AO16="","",AO16/4)</f>
        <v/>
      </c>
      <c r="AE16" s="61" t="str">
        <f aca="false">IF(AP16="","",AP16/4)</f>
        <v/>
      </c>
      <c r="AF16" s="61" t="str">
        <f aca="false">IF(AQ16="","",AQ16/4)</f>
        <v/>
      </c>
      <c r="AG16" s="61" t="str">
        <f aca="false">IF(AR16="","",AR16/4)</f>
        <v/>
      </c>
      <c r="AH16" s="61" t="str">
        <f aca="false">IF(AS16="","",AS16/4)</f>
        <v/>
      </c>
      <c r="AI16" s="61" t="str">
        <f aca="false">IF(AT16="","",AT16/4)</f>
        <v/>
      </c>
      <c r="AJ16" s="61" t="str">
        <f aca="false">IF(AU16="","",AU16/4)</f>
        <v/>
      </c>
      <c r="AK16" s="62" t="str">
        <f aca="false">IF(AV16="","",AV16/4)</f>
        <v/>
      </c>
      <c r="AM16" s="64"/>
      <c r="AN16" s="65"/>
      <c r="AO16" s="65"/>
      <c r="AP16" s="65"/>
      <c r="AQ16" s="66"/>
      <c r="AR16" s="64"/>
      <c r="AS16" s="65"/>
      <c r="AT16" s="65"/>
      <c r="AU16" s="65"/>
      <c r="AV16" s="66"/>
    </row>
    <row r="17" customFormat="false" ht="12.75" hidden="false" customHeight="false" outlineLevel="0" collapsed="false">
      <c r="A17" s="67" t="n">
        <v>13</v>
      </c>
      <c r="B17" s="68" t="s">
        <v>25</v>
      </c>
      <c r="C17" s="69"/>
      <c r="D17" s="70"/>
      <c r="E17" s="71" t="n">
        <f aca="false">4*COUNTIF(F17:O17,"X")</f>
        <v>40</v>
      </c>
      <c r="F17" s="72" t="s">
        <v>16</v>
      </c>
      <c r="G17" s="73" t="s">
        <v>16</v>
      </c>
      <c r="H17" s="73" t="s">
        <v>16</v>
      </c>
      <c r="I17" s="73" t="s">
        <v>16</v>
      </c>
      <c r="J17" s="73" t="s">
        <v>16</v>
      </c>
      <c r="K17" s="73" t="s">
        <v>16</v>
      </c>
      <c r="L17" s="73" t="s">
        <v>16</v>
      </c>
      <c r="M17" s="73" t="s">
        <v>16</v>
      </c>
      <c r="N17" s="73" t="s">
        <v>16</v>
      </c>
      <c r="O17" s="74" t="s">
        <v>16</v>
      </c>
      <c r="Q17" s="46"/>
      <c r="R17" s="47"/>
      <c r="S17" s="47"/>
      <c r="T17" s="47"/>
      <c r="U17" s="47"/>
      <c r="V17" s="47"/>
      <c r="W17" s="47"/>
      <c r="X17" s="47"/>
      <c r="Y17" s="47"/>
      <c r="Z17" s="48"/>
      <c r="AB17" s="46" t="str">
        <f aca="false">IF(AM17="","",AM17/4)</f>
        <v/>
      </c>
      <c r="AC17" s="47" t="str">
        <f aca="false">IF(AN17="","",AN17/4)</f>
        <v/>
      </c>
      <c r="AD17" s="47" t="str">
        <f aca="false">IF(AO17="","",AO17/4)</f>
        <v/>
      </c>
      <c r="AE17" s="47" t="str">
        <f aca="false">IF(AP17="","",AP17/4)</f>
        <v/>
      </c>
      <c r="AF17" s="47" t="str">
        <f aca="false">IF(AQ17="","",AQ17/4)</f>
        <v/>
      </c>
      <c r="AG17" s="47" t="str">
        <f aca="false">IF(AR17="","",AR17/4)</f>
        <v/>
      </c>
      <c r="AH17" s="47" t="str">
        <f aca="false">IF(AS17="","",AS17/4)</f>
        <v/>
      </c>
      <c r="AI17" s="47" t="str">
        <f aca="false">IF(AT17="","",AT17/4)</f>
        <v/>
      </c>
      <c r="AJ17" s="47" t="str">
        <f aca="false">IF(AU17="","",AU17/4)</f>
        <v/>
      </c>
      <c r="AK17" s="48" t="str">
        <f aca="false">IF(AV17="","",AV17/4)</f>
        <v/>
      </c>
      <c r="AM17" s="75"/>
      <c r="AN17" s="76"/>
      <c r="AO17" s="76"/>
      <c r="AP17" s="76"/>
      <c r="AQ17" s="77"/>
      <c r="AR17" s="75"/>
      <c r="AS17" s="76"/>
      <c r="AT17" s="76"/>
      <c r="AU17" s="76"/>
      <c r="AV17" s="77"/>
    </row>
    <row r="18" s="63" customFormat="true" ht="12.75" hidden="false" customHeight="false" outlineLevel="0" collapsed="false">
      <c r="A18" s="52" t="n">
        <v>14</v>
      </c>
      <c r="B18" s="53" t="s">
        <v>26</v>
      </c>
      <c r="C18" s="54" t="n">
        <f aca="false">SUM(Q18:Z18)</f>
        <v>0.75</v>
      </c>
      <c r="D18" s="55" t="n">
        <f aca="false">SUM(AB18:AK18)</f>
        <v>1.75</v>
      </c>
      <c r="E18" s="56" t="n">
        <f aca="false">4*COUNTIF(F18:O18,"X")</f>
        <v>8</v>
      </c>
      <c r="F18" s="57" t="s">
        <v>12</v>
      </c>
      <c r="G18" s="58" t="s">
        <v>12</v>
      </c>
      <c r="H18" s="58" t="s">
        <v>12</v>
      </c>
      <c r="I18" s="58" t="s">
        <v>16</v>
      </c>
      <c r="J18" s="58" t="s">
        <v>12</v>
      </c>
      <c r="K18" s="58" t="s">
        <v>12</v>
      </c>
      <c r="L18" s="58" t="s">
        <v>16</v>
      </c>
      <c r="M18" s="58" t="s">
        <v>12</v>
      </c>
      <c r="N18" s="58" t="s">
        <v>12</v>
      </c>
      <c r="O18" s="59" t="s">
        <v>12</v>
      </c>
      <c r="P18" s="0"/>
      <c r="Q18" s="60" t="n">
        <v>0.5</v>
      </c>
      <c r="R18" s="61"/>
      <c r="S18" s="61" t="n">
        <v>0.25</v>
      </c>
      <c r="T18" s="61" t="n">
        <v>0</v>
      </c>
      <c r="U18" s="61"/>
      <c r="V18" s="61"/>
      <c r="W18" s="61"/>
      <c r="X18" s="61"/>
      <c r="Y18" s="61"/>
      <c r="Z18" s="62"/>
      <c r="AA18" s="0"/>
      <c r="AB18" s="60" t="n">
        <f aca="false">IF(AM18="","",AM18/4)</f>
        <v>0.75</v>
      </c>
      <c r="AC18" s="61" t="n">
        <f aca="false">IF(AN18="","",AN18/4)</f>
        <v>0.25</v>
      </c>
      <c r="AD18" s="61" t="n">
        <f aca="false">IF(AO18="","",AO18/4)</f>
        <v>0.25</v>
      </c>
      <c r="AE18" s="61" t="str">
        <f aca="false">IF(AP18="","",AP18/4)</f>
        <v/>
      </c>
      <c r="AF18" s="61" t="n">
        <f aca="false">IF(AQ18="","",AQ18/4)</f>
        <v>0</v>
      </c>
      <c r="AG18" s="61" t="n">
        <f aca="false">IF(AR18="","",AR18/4)</f>
        <v>0.5</v>
      </c>
      <c r="AH18" s="61" t="n">
        <f aca="false">IF(AS18="","",AS18/4)</f>
        <v>0</v>
      </c>
      <c r="AI18" s="61" t="n">
        <f aca="false">IF(AT18="","",AT18/4)</f>
        <v>0</v>
      </c>
      <c r="AJ18" s="61" t="str">
        <f aca="false">IF(AU18="","",AU18/4)</f>
        <v/>
      </c>
      <c r="AK18" s="62" t="str">
        <f aca="false">IF(AV18="","",AV18/4)</f>
        <v/>
      </c>
      <c r="AM18" s="64" t="n">
        <v>3</v>
      </c>
      <c r="AN18" s="65" t="n">
        <v>1</v>
      </c>
      <c r="AO18" s="65" t="n">
        <v>1</v>
      </c>
      <c r="AP18" s="65"/>
      <c r="AQ18" s="66" t="n">
        <v>0</v>
      </c>
      <c r="AR18" s="64" t="n">
        <v>2</v>
      </c>
      <c r="AS18" s="65" t="n">
        <v>0</v>
      </c>
      <c r="AT18" s="65" t="n">
        <v>0</v>
      </c>
      <c r="AU18" s="65"/>
      <c r="AV18" s="66"/>
    </row>
    <row r="19" customFormat="false" ht="12.75" hidden="false" customHeight="false" outlineLevel="0" collapsed="false">
      <c r="A19" s="67" t="n">
        <v>15</v>
      </c>
      <c r="B19" s="68" t="s">
        <v>27</v>
      </c>
      <c r="C19" s="69" t="n">
        <f aca="false">SUM(Q19:Z19)</f>
        <v>3</v>
      </c>
      <c r="D19" s="70" t="n">
        <f aca="false">SUM(AB19:AK19)</f>
        <v>4</v>
      </c>
      <c r="E19" s="71" t="n">
        <f aca="false">4*COUNTIF(F19:O19,"X")</f>
        <v>4</v>
      </c>
      <c r="F19" s="72" t="s">
        <v>12</v>
      </c>
      <c r="G19" s="73" t="s">
        <v>16</v>
      </c>
      <c r="H19" s="73" t="s">
        <v>12</v>
      </c>
      <c r="I19" s="73" t="s">
        <v>12</v>
      </c>
      <c r="J19" s="73" t="s">
        <v>12</v>
      </c>
      <c r="K19" s="73" t="s">
        <v>12</v>
      </c>
      <c r="L19" s="73" t="s">
        <v>12</v>
      </c>
      <c r="M19" s="73" t="s">
        <v>12</v>
      </c>
      <c r="N19" s="73" t="s">
        <v>12</v>
      </c>
      <c r="O19" s="74" t="s">
        <v>12</v>
      </c>
      <c r="Q19" s="46" t="n">
        <v>0.75</v>
      </c>
      <c r="R19" s="47" t="n">
        <v>0.5</v>
      </c>
      <c r="S19" s="47" t="n">
        <v>0.25</v>
      </c>
      <c r="T19" s="47" t="n">
        <v>0.5</v>
      </c>
      <c r="U19" s="47"/>
      <c r="V19" s="47" t="n">
        <v>0.25</v>
      </c>
      <c r="W19" s="47"/>
      <c r="X19" s="47" t="n">
        <v>0.25</v>
      </c>
      <c r="Y19" s="47" t="n">
        <v>0.5</v>
      </c>
      <c r="Z19" s="48"/>
      <c r="AB19" s="46" t="n">
        <f aca="false">IF(AM19="","",AM19/4)</f>
        <v>1</v>
      </c>
      <c r="AC19" s="47" t="n">
        <f aca="false">IF(AN19="","",AN19/4)</f>
        <v>0.5</v>
      </c>
      <c r="AD19" s="47" t="str">
        <f aca="false">IF(AO19="","",AO19/4)</f>
        <v/>
      </c>
      <c r="AE19" s="47" t="n">
        <f aca="false">IF(AP19="","",AP19/4)</f>
        <v>0</v>
      </c>
      <c r="AF19" s="47" t="n">
        <f aca="false">IF(AQ19="","",AQ19/4)</f>
        <v>0.25</v>
      </c>
      <c r="AG19" s="47" t="n">
        <f aca="false">IF(AR19="","",AR19/4)</f>
        <v>1</v>
      </c>
      <c r="AH19" s="47" t="n">
        <f aca="false">IF(AS19="","",AS19/4)</f>
        <v>0.5</v>
      </c>
      <c r="AI19" s="47" t="str">
        <f aca="false">IF(AT19="","",AT19/4)</f>
        <v/>
      </c>
      <c r="AJ19" s="47" t="n">
        <f aca="false">IF(AU19="","",AU19/4)</f>
        <v>0.75</v>
      </c>
      <c r="AK19" s="48" t="n">
        <f aca="false">IF(AV19="","",AV19/4)</f>
        <v>0</v>
      </c>
      <c r="AM19" s="75" t="n">
        <v>4</v>
      </c>
      <c r="AN19" s="76" t="n">
        <v>2</v>
      </c>
      <c r="AO19" s="76"/>
      <c r="AP19" s="76" t="n">
        <v>0</v>
      </c>
      <c r="AQ19" s="77" t="n">
        <v>1</v>
      </c>
      <c r="AR19" s="75" t="n">
        <v>4</v>
      </c>
      <c r="AS19" s="76" t="n">
        <v>2</v>
      </c>
      <c r="AT19" s="76"/>
      <c r="AU19" s="76" t="n">
        <v>3</v>
      </c>
      <c r="AV19" s="77" t="n">
        <v>0</v>
      </c>
    </row>
    <row r="20" s="63" customFormat="true" ht="12.75" hidden="false" customHeight="false" outlineLevel="0" collapsed="false">
      <c r="A20" s="52" t="n">
        <v>16</v>
      </c>
      <c r="B20" s="53" t="s">
        <v>28</v>
      </c>
      <c r="C20" s="54" t="n">
        <f aca="false">SUM(Q20:Z20)</f>
        <v>1.75</v>
      </c>
      <c r="D20" s="55" t="n">
        <f aca="false">SUM(AB20:AK20)</f>
        <v>2.75</v>
      </c>
      <c r="E20" s="56" t="n">
        <f aca="false">4*COUNTIF(F20:O20,"X")</f>
        <v>0</v>
      </c>
      <c r="F20" s="57" t="s">
        <v>12</v>
      </c>
      <c r="G20" s="58" t="s">
        <v>12</v>
      </c>
      <c r="H20" s="58" t="s">
        <v>12</v>
      </c>
      <c r="I20" s="58" t="s">
        <v>12</v>
      </c>
      <c r="J20" s="58" t="s">
        <v>12</v>
      </c>
      <c r="K20" s="58" t="s">
        <v>12</v>
      </c>
      <c r="L20" s="58" t="s">
        <v>12</v>
      </c>
      <c r="M20" s="58" t="s">
        <v>12</v>
      </c>
      <c r="N20" s="58" t="s">
        <v>12</v>
      </c>
      <c r="O20" s="59" t="s">
        <v>12</v>
      </c>
      <c r="P20" s="0"/>
      <c r="Q20" s="60" t="n">
        <v>0.25</v>
      </c>
      <c r="R20" s="61" t="n">
        <v>0.25</v>
      </c>
      <c r="S20" s="61" t="n">
        <v>0.5</v>
      </c>
      <c r="T20" s="61" t="n">
        <v>0.25</v>
      </c>
      <c r="U20" s="61" t="n">
        <v>0.25</v>
      </c>
      <c r="V20" s="61" t="n">
        <v>0.25</v>
      </c>
      <c r="W20" s="61" t="n">
        <v>0</v>
      </c>
      <c r="X20" s="61"/>
      <c r="Y20" s="61" t="n">
        <v>0</v>
      </c>
      <c r="Z20" s="62" t="n">
        <v>0</v>
      </c>
      <c r="AA20" s="0"/>
      <c r="AB20" s="60" t="n">
        <f aca="false">IF(AM20="","",AM20/4)</f>
        <v>0.75</v>
      </c>
      <c r="AC20" s="61" t="n">
        <f aca="false">IF(AN20="","",AN20/4)</f>
        <v>0</v>
      </c>
      <c r="AD20" s="61" t="n">
        <f aca="false">IF(AO20="","",AO20/4)</f>
        <v>0.75</v>
      </c>
      <c r="AE20" s="61" t="n">
        <f aca="false">IF(AP20="","",AP20/4)</f>
        <v>0</v>
      </c>
      <c r="AF20" s="61" t="n">
        <f aca="false">IF(AQ20="","",AQ20/4)</f>
        <v>0</v>
      </c>
      <c r="AG20" s="61" t="n">
        <f aca="false">IF(AR20="","",AR20/4)</f>
        <v>0.75</v>
      </c>
      <c r="AH20" s="61" t="n">
        <f aca="false">IF(AS20="","",AS20/4)</f>
        <v>0.5</v>
      </c>
      <c r="AI20" s="61" t="str">
        <f aca="false">IF(AT20="","",AT20/4)</f>
        <v/>
      </c>
      <c r="AJ20" s="61" t="n">
        <f aca="false">IF(AU20="","",AU20/4)</f>
        <v>0</v>
      </c>
      <c r="AK20" s="62" t="n">
        <f aca="false">IF(AV20="","",AV20/4)</f>
        <v>0</v>
      </c>
      <c r="AM20" s="64" t="n">
        <v>3</v>
      </c>
      <c r="AN20" s="65" t="n">
        <v>0</v>
      </c>
      <c r="AO20" s="65" t="n">
        <v>3</v>
      </c>
      <c r="AP20" s="65" t="n">
        <v>0</v>
      </c>
      <c r="AQ20" s="66" t="n">
        <v>0</v>
      </c>
      <c r="AR20" s="64" t="n">
        <v>3</v>
      </c>
      <c r="AS20" s="65" t="n">
        <v>2</v>
      </c>
      <c r="AT20" s="65"/>
      <c r="AU20" s="65" t="n">
        <v>0</v>
      </c>
      <c r="AV20" s="66" t="n">
        <v>0</v>
      </c>
    </row>
    <row r="21" customFormat="false" ht="12.75" hidden="false" customHeight="false" outlineLevel="0" collapsed="false">
      <c r="A21" s="67" t="n">
        <v>17</v>
      </c>
      <c r="B21" s="68" t="s">
        <v>29</v>
      </c>
      <c r="C21" s="69" t="n">
        <f aca="false">SUM(Q21:Z21)</f>
        <v>2.25</v>
      </c>
      <c r="D21" s="70" t="n">
        <f aca="false">SUM(AB21:AK21)</f>
        <v>1.25</v>
      </c>
      <c r="E21" s="71" t="n">
        <f aca="false">4*COUNTIF(F21:O21,"X")</f>
        <v>4</v>
      </c>
      <c r="F21" s="72" t="s">
        <v>12</v>
      </c>
      <c r="G21" s="73" t="s">
        <v>12</v>
      </c>
      <c r="H21" s="73" t="s">
        <v>12</v>
      </c>
      <c r="I21" s="73" t="s">
        <v>12</v>
      </c>
      <c r="J21" s="73" t="s">
        <v>12</v>
      </c>
      <c r="K21" s="73" t="s">
        <v>12</v>
      </c>
      <c r="L21" s="73" t="s">
        <v>16</v>
      </c>
      <c r="M21" s="73" t="s">
        <v>12</v>
      </c>
      <c r="N21" s="73" t="s">
        <v>12</v>
      </c>
      <c r="O21" s="74" t="s">
        <v>12</v>
      </c>
      <c r="Q21" s="46" t="n">
        <v>0.75</v>
      </c>
      <c r="R21" s="47" t="n">
        <v>0.5</v>
      </c>
      <c r="S21" s="47" t="n">
        <v>0</v>
      </c>
      <c r="T21" s="47" t="n">
        <v>0</v>
      </c>
      <c r="U21" s="47"/>
      <c r="V21" s="47" t="n">
        <v>0.25</v>
      </c>
      <c r="W21" s="47"/>
      <c r="X21" s="47" t="n">
        <v>0.5</v>
      </c>
      <c r="Y21" s="47" t="n">
        <v>0.25</v>
      </c>
      <c r="Z21" s="48"/>
      <c r="AB21" s="46" t="n">
        <f aca="false">IF(AM21="","",AM21/4)</f>
        <v>0</v>
      </c>
      <c r="AC21" s="47" t="n">
        <f aca="false">IF(AN21="","",AN21/4)</f>
        <v>0.25</v>
      </c>
      <c r="AD21" s="47" t="n">
        <f aca="false">IF(AO21="","",AO21/4)</f>
        <v>0</v>
      </c>
      <c r="AE21" s="47" t="n">
        <f aca="false">IF(AP21="","",AP21/4)</f>
        <v>0</v>
      </c>
      <c r="AF21" s="47" t="n">
        <f aca="false">IF(AQ21="","",AQ21/4)</f>
        <v>0</v>
      </c>
      <c r="AG21" s="47" t="n">
        <f aca="false">IF(AR21="","",AR21/4)</f>
        <v>0.75</v>
      </c>
      <c r="AH21" s="47" t="n">
        <f aca="false">IF(AS21="","",AS21/4)</f>
        <v>0</v>
      </c>
      <c r="AI21" s="47" t="n">
        <f aca="false">IF(AT21="","",AT21/4)</f>
        <v>0</v>
      </c>
      <c r="AJ21" s="47" t="str">
        <f aca="false">IF(AU21="","",AU21/4)</f>
        <v/>
      </c>
      <c r="AK21" s="48" t="n">
        <f aca="false">IF(AV21="","",AV21/4)</f>
        <v>0.25</v>
      </c>
      <c r="AM21" s="75" t="n">
        <v>0</v>
      </c>
      <c r="AN21" s="76" t="n">
        <v>1</v>
      </c>
      <c r="AO21" s="76" t="n">
        <v>0</v>
      </c>
      <c r="AP21" s="76" t="n">
        <v>0</v>
      </c>
      <c r="AQ21" s="77" t="n">
        <v>0</v>
      </c>
      <c r="AR21" s="75" t="n">
        <v>3</v>
      </c>
      <c r="AS21" s="76" t="n">
        <v>0</v>
      </c>
      <c r="AT21" s="76" t="n">
        <v>0</v>
      </c>
      <c r="AU21" s="76"/>
      <c r="AV21" s="77" t="n">
        <v>1</v>
      </c>
    </row>
    <row r="22" s="63" customFormat="true" ht="12.75" hidden="false" customHeight="false" outlineLevel="0" collapsed="false">
      <c r="A22" s="52" t="n">
        <v>18</v>
      </c>
      <c r="B22" s="53" t="s">
        <v>30</v>
      </c>
      <c r="C22" s="54"/>
      <c r="D22" s="55"/>
      <c r="E22" s="56" t="n">
        <f aca="false">4*COUNTIF(F22:O22,"X")</f>
        <v>40</v>
      </c>
      <c r="F22" s="57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9" t="s">
        <v>16</v>
      </c>
      <c r="P22" s="0"/>
      <c r="Q22" s="60"/>
      <c r="R22" s="61"/>
      <c r="S22" s="61"/>
      <c r="T22" s="61"/>
      <c r="U22" s="61"/>
      <c r="V22" s="61"/>
      <c r="W22" s="61"/>
      <c r="X22" s="61"/>
      <c r="Y22" s="61"/>
      <c r="Z22" s="62"/>
      <c r="AA22" s="0"/>
      <c r="AB22" s="60" t="str">
        <f aca="false">IF(AM22="","",AM22/4)</f>
        <v/>
      </c>
      <c r="AC22" s="61" t="str">
        <f aca="false">IF(AN22="","",AN22/4)</f>
        <v/>
      </c>
      <c r="AD22" s="61" t="str">
        <f aca="false">IF(AO22="","",AO22/4)</f>
        <v/>
      </c>
      <c r="AE22" s="61" t="str">
        <f aca="false">IF(AP22="","",AP22/4)</f>
        <v/>
      </c>
      <c r="AF22" s="61" t="str">
        <f aca="false">IF(AQ22="","",AQ22/4)</f>
        <v/>
      </c>
      <c r="AG22" s="61" t="str">
        <f aca="false">IF(AR22="","",AR22/4)</f>
        <v/>
      </c>
      <c r="AH22" s="61" t="str">
        <f aca="false">IF(AS22="","",AS22/4)</f>
        <v/>
      </c>
      <c r="AI22" s="61" t="str">
        <f aca="false">IF(AT22="","",AT22/4)</f>
        <v/>
      </c>
      <c r="AJ22" s="61" t="str">
        <f aca="false">IF(AU22="","",AU22/4)</f>
        <v/>
      </c>
      <c r="AK22" s="62" t="str">
        <f aca="false">IF(AV22="","",AV22/4)</f>
        <v/>
      </c>
      <c r="AM22" s="64"/>
      <c r="AN22" s="65"/>
      <c r="AO22" s="65"/>
      <c r="AP22" s="65"/>
      <c r="AQ22" s="66"/>
      <c r="AR22" s="64"/>
      <c r="AS22" s="65"/>
      <c r="AT22" s="65"/>
      <c r="AU22" s="65"/>
      <c r="AV22" s="66"/>
    </row>
    <row r="23" customFormat="false" ht="12.75" hidden="false" customHeight="false" outlineLevel="0" collapsed="false">
      <c r="A23" s="67" t="n">
        <v>19</v>
      </c>
      <c r="B23" s="68" t="s">
        <v>31</v>
      </c>
      <c r="C23" s="69" t="n">
        <f aca="false">SUM(Q23:Z23)</f>
        <v>3.75</v>
      </c>
      <c r="D23" s="70" t="n">
        <f aca="false">SUM(AB23:AK23)</f>
        <v>6</v>
      </c>
      <c r="E23" s="71" t="n">
        <f aca="false">4*COUNTIF(F23:O23,"X")</f>
        <v>4</v>
      </c>
      <c r="F23" s="72" t="s">
        <v>12</v>
      </c>
      <c r="G23" s="73" t="s">
        <v>12</v>
      </c>
      <c r="H23" s="73" t="s">
        <v>12</v>
      </c>
      <c r="I23" s="73" t="s">
        <v>12</v>
      </c>
      <c r="J23" s="73" t="s">
        <v>12</v>
      </c>
      <c r="K23" s="73" t="s">
        <v>12</v>
      </c>
      <c r="L23" s="73" t="s">
        <v>12</v>
      </c>
      <c r="M23" s="73" t="s">
        <v>12</v>
      </c>
      <c r="N23" s="73" t="s">
        <v>16</v>
      </c>
      <c r="O23" s="74" t="s">
        <v>12</v>
      </c>
      <c r="Q23" s="46" t="n">
        <v>0.75</v>
      </c>
      <c r="R23" s="47" t="n">
        <v>0.5</v>
      </c>
      <c r="S23" s="47" t="n">
        <v>0.5</v>
      </c>
      <c r="T23" s="47" t="n">
        <v>1</v>
      </c>
      <c r="U23" s="47" t="n">
        <v>0</v>
      </c>
      <c r="V23" s="47" t="n">
        <v>0.5</v>
      </c>
      <c r="W23" s="47"/>
      <c r="X23" s="47" t="n">
        <v>0</v>
      </c>
      <c r="Y23" s="47" t="n">
        <v>0.5</v>
      </c>
      <c r="Z23" s="48"/>
      <c r="AB23" s="46" t="n">
        <f aca="false">IF(AM23="","",AM23/4)</f>
        <v>1</v>
      </c>
      <c r="AC23" s="47" t="n">
        <f aca="false">IF(AN23="","",AN23/4)</f>
        <v>0.5</v>
      </c>
      <c r="AD23" s="47" t="str">
        <f aca="false">IF(AO23="","",AO23/4)</f>
        <v/>
      </c>
      <c r="AE23" s="47" t="n">
        <f aca="false">IF(AP23="","",AP23/4)</f>
        <v>0.5</v>
      </c>
      <c r="AF23" s="47" t="n">
        <f aca="false">IF(AQ23="","",AQ23/4)</f>
        <v>0.25</v>
      </c>
      <c r="AG23" s="47" t="n">
        <f aca="false">IF(AR23="","",AR23/4)</f>
        <v>0.75</v>
      </c>
      <c r="AH23" s="47" t="n">
        <f aca="false">IF(AS23="","",AS23/4)</f>
        <v>1</v>
      </c>
      <c r="AI23" s="47" t="n">
        <f aca="false">IF(AT23="","",AT23/4)</f>
        <v>1</v>
      </c>
      <c r="AJ23" s="47" t="str">
        <f aca="false">IF(AU23="","",AU23/4)</f>
        <v/>
      </c>
      <c r="AK23" s="48" t="n">
        <f aca="false">IF(AV23="","",AV23/4)</f>
        <v>1</v>
      </c>
      <c r="AM23" s="75" t="n">
        <v>4</v>
      </c>
      <c r="AN23" s="76" t="n">
        <v>2</v>
      </c>
      <c r="AO23" s="76"/>
      <c r="AP23" s="76" t="n">
        <v>2</v>
      </c>
      <c r="AQ23" s="77" t="n">
        <v>1</v>
      </c>
      <c r="AR23" s="75" t="n">
        <v>3</v>
      </c>
      <c r="AS23" s="76" t="n">
        <v>4</v>
      </c>
      <c r="AT23" s="76" t="n">
        <v>4</v>
      </c>
      <c r="AU23" s="76"/>
      <c r="AV23" s="77" t="n">
        <v>4</v>
      </c>
    </row>
    <row r="24" s="63" customFormat="true" ht="12.75" hidden="false" customHeight="false" outlineLevel="0" collapsed="false">
      <c r="A24" s="52" t="n">
        <v>20</v>
      </c>
      <c r="B24" s="53" t="s">
        <v>32</v>
      </c>
      <c r="C24" s="54" t="n">
        <f aca="false">SUM(Q24:Z24)</f>
        <v>2</v>
      </c>
      <c r="D24" s="55" t="n">
        <f aca="false">SUM(AB24:AK24)</f>
        <v>3</v>
      </c>
      <c r="E24" s="56" t="n">
        <f aca="false">4*COUNTIF(F24:O24,"X")</f>
        <v>4</v>
      </c>
      <c r="F24" s="57" t="s">
        <v>12</v>
      </c>
      <c r="G24" s="58" t="s">
        <v>12</v>
      </c>
      <c r="H24" s="58" t="s">
        <v>12</v>
      </c>
      <c r="I24" s="58" t="s">
        <v>12</v>
      </c>
      <c r="J24" s="58" t="s">
        <v>12</v>
      </c>
      <c r="K24" s="58" t="s">
        <v>12</v>
      </c>
      <c r="L24" s="58" t="s">
        <v>16</v>
      </c>
      <c r="M24" s="58" t="s">
        <v>12</v>
      </c>
      <c r="N24" s="58" t="s">
        <v>12</v>
      </c>
      <c r="O24" s="59" t="s">
        <v>12</v>
      </c>
      <c r="P24" s="0"/>
      <c r="Q24" s="60" t="n">
        <v>0.5</v>
      </c>
      <c r="R24" s="61" t="n">
        <v>0.5</v>
      </c>
      <c r="S24" s="61" t="n">
        <v>0.25</v>
      </c>
      <c r="T24" s="61" t="n">
        <v>0.25</v>
      </c>
      <c r="U24" s="61"/>
      <c r="V24" s="61" t="n">
        <v>0.5</v>
      </c>
      <c r="W24" s="61"/>
      <c r="X24" s="61"/>
      <c r="Y24" s="61"/>
      <c r="Z24" s="62" t="n">
        <v>0</v>
      </c>
      <c r="AA24" s="0"/>
      <c r="AB24" s="60" t="n">
        <f aca="false">IF(AM24="","",AM24/4)</f>
        <v>1</v>
      </c>
      <c r="AC24" s="61" t="n">
        <f aca="false">IF(AN24="","",AN24/4)</f>
        <v>0.5</v>
      </c>
      <c r="AD24" s="61" t="str">
        <f aca="false">IF(AO24="","",AO24/4)</f>
        <v/>
      </c>
      <c r="AE24" s="61" t="n">
        <f aca="false">IF(AP24="","",AP24/4)</f>
        <v>0.25</v>
      </c>
      <c r="AF24" s="61" t="n">
        <f aca="false">IF(AQ24="","",AQ24/4)</f>
        <v>0.25</v>
      </c>
      <c r="AG24" s="61" t="n">
        <f aca="false">IF(AR24="","",AR24/4)</f>
        <v>0.25</v>
      </c>
      <c r="AH24" s="61" t="n">
        <f aca="false">IF(AS24="","",AS24/4)</f>
        <v>0.75</v>
      </c>
      <c r="AI24" s="61" t="str">
        <f aca="false">IF(AT24="","",AT24/4)</f>
        <v/>
      </c>
      <c r="AJ24" s="61" t="str">
        <f aca="false">IF(AU24="","",AU24/4)</f>
        <v/>
      </c>
      <c r="AK24" s="62" t="str">
        <f aca="false">IF(AV24="","",AV24/4)</f>
        <v/>
      </c>
      <c r="AM24" s="64" t="n">
        <v>4</v>
      </c>
      <c r="AN24" s="65" t="n">
        <v>2</v>
      </c>
      <c r="AO24" s="65"/>
      <c r="AP24" s="65" t="n">
        <v>1</v>
      </c>
      <c r="AQ24" s="66" t="n">
        <v>1</v>
      </c>
      <c r="AR24" s="64" t="n">
        <v>1</v>
      </c>
      <c r="AS24" s="65" t="n">
        <v>3</v>
      </c>
      <c r="AT24" s="65"/>
      <c r="AU24" s="65"/>
      <c r="AV24" s="66"/>
    </row>
    <row r="25" customFormat="false" ht="12.75" hidden="false" customHeight="false" outlineLevel="0" collapsed="false">
      <c r="A25" s="67" t="n">
        <v>21</v>
      </c>
      <c r="B25" s="68" t="s">
        <v>33</v>
      </c>
      <c r="C25" s="69"/>
      <c r="D25" s="70"/>
      <c r="E25" s="71" t="n">
        <f aca="false">4*COUNTIF(F25:O25,"X")</f>
        <v>8</v>
      </c>
      <c r="F25" s="72" t="s">
        <v>16</v>
      </c>
      <c r="G25" s="73" t="s">
        <v>16</v>
      </c>
      <c r="H25" s="73" t="s">
        <v>12</v>
      </c>
      <c r="I25" s="73" t="s">
        <v>12</v>
      </c>
      <c r="J25" s="73" t="s">
        <v>12</v>
      </c>
      <c r="K25" s="73" t="s">
        <v>12</v>
      </c>
      <c r="L25" s="73" t="s">
        <v>12</v>
      </c>
      <c r="M25" s="73" t="s">
        <v>12</v>
      </c>
      <c r="N25" s="73" t="s">
        <v>12</v>
      </c>
      <c r="O25" s="74" t="s">
        <v>12</v>
      </c>
      <c r="Q25" s="46"/>
      <c r="R25" s="47"/>
      <c r="S25" s="47"/>
      <c r="T25" s="47"/>
      <c r="U25" s="47"/>
      <c r="V25" s="47"/>
      <c r="W25" s="47"/>
      <c r="X25" s="47"/>
      <c r="Y25" s="47"/>
      <c r="Z25" s="48"/>
      <c r="AB25" s="46" t="str">
        <f aca="false">IF(AM25="","",AM25/4)</f>
        <v/>
      </c>
      <c r="AC25" s="47" t="str">
        <f aca="false">IF(AN25="","",AN25/4)</f>
        <v/>
      </c>
      <c r="AD25" s="47" t="str">
        <f aca="false">IF(AO25="","",AO25/4)</f>
        <v/>
      </c>
      <c r="AE25" s="47" t="str">
        <f aca="false">IF(AP25="","",AP25/4)</f>
        <v/>
      </c>
      <c r="AF25" s="47" t="str">
        <f aca="false">IF(AQ25="","",AQ25/4)</f>
        <v/>
      </c>
      <c r="AG25" s="47" t="str">
        <f aca="false">IF(AR25="","",AR25/4)</f>
        <v/>
      </c>
      <c r="AH25" s="47" t="str">
        <f aca="false">IF(AS25="","",AS25/4)</f>
        <v/>
      </c>
      <c r="AI25" s="47" t="str">
        <f aca="false">IF(AT25="","",AT25/4)</f>
        <v/>
      </c>
      <c r="AJ25" s="47" t="str">
        <f aca="false">IF(AU25="","",AU25/4)</f>
        <v/>
      </c>
      <c r="AK25" s="48" t="str">
        <f aca="false">IF(AV25="","",AV25/4)</f>
        <v/>
      </c>
      <c r="AM25" s="75"/>
      <c r="AN25" s="76"/>
      <c r="AO25" s="76"/>
      <c r="AP25" s="76"/>
      <c r="AQ25" s="77"/>
      <c r="AR25" s="75"/>
      <c r="AS25" s="76"/>
      <c r="AT25" s="76"/>
      <c r="AU25" s="76"/>
      <c r="AV25" s="77"/>
    </row>
    <row r="26" s="63" customFormat="true" ht="12.75" hidden="false" customHeight="false" outlineLevel="0" collapsed="false">
      <c r="A26" s="52" t="n">
        <v>22</v>
      </c>
      <c r="B26" s="53" t="s">
        <v>34</v>
      </c>
      <c r="C26" s="54" t="n">
        <f aca="false">SUM(Q26:Z26)</f>
        <v>1.75</v>
      </c>
      <c r="D26" s="55" t="n">
        <f aca="false">SUM(AB26:AK26)</f>
        <v>6.5</v>
      </c>
      <c r="E26" s="56" t="n">
        <f aca="false">4*COUNTIF(F26:O26,"X")</f>
        <v>4</v>
      </c>
      <c r="F26" s="57" t="s">
        <v>12</v>
      </c>
      <c r="G26" s="58" t="s">
        <v>12</v>
      </c>
      <c r="H26" s="58" t="s">
        <v>12</v>
      </c>
      <c r="I26" s="58" t="s">
        <v>12</v>
      </c>
      <c r="J26" s="58" t="s">
        <v>12</v>
      </c>
      <c r="K26" s="58" t="s">
        <v>12</v>
      </c>
      <c r="L26" s="58" t="s">
        <v>16</v>
      </c>
      <c r="M26" s="58" t="s">
        <v>12</v>
      </c>
      <c r="N26" s="58" t="s">
        <v>12</v>
      </c>
      <c r="O26" s="59" t="s">
        <v>12</v>
      </c>
      <c r="P26" s="0"/>
      <c r="Q26" s="60" t="n">
        <v>0.75</v>
      </c>
      <c r="R26" s="61" t="n">
        <v>0.25</v>
      </c>
      <c r="S26" s="61" t="n">
        <v>0</v>
      </c>
      <c r="T26" s="61" t="n">
        <v>0.5</v>
      </c>
      <c r="U26" s="61" t="n">
        <v>0.25</v>
      </c>
      <c r="V26" s="61"/>
      <c r="W26" s="61"/>
      <c r="X26" s="61" t="n">
        <v>0</v>
      </c>
      <c r="Y26" s="61"/>
      <c r="Z26" s="62"/>
      <c r="AA26" s="0"/>
      <c r="AB26" s="60" t="n">
        <f aca="false">IF(AM26="","",AM26/4)</f>
        <v>0.5</v>
      </c>
      <c r="AC26" s="61" t="n">
        <f aca="false">IF(AN26="","",AN26/4)</f>
        <v>0.75</v>
      </c>
      <c r="AD26" s="61" t="n">
        <f aca="false">IF(AO26="","",AO26/4)</f>
        <v>1</v>
      </c>
      <c r="AE26" s="61" t="n">
        <f aca="false">IF(AP26="","",AP26/4)</f>
        <v>0.25</v>
      </c>
      <c r="AF26" s="61" t="n">
        <f aca="false">IF(AQ26="","",AQ26/4)</f>
        <v>0.25</v>
      </c>
      <c r="AG26" s="61" t="n">
        <f aca="false">IF(AR26="","",AR26/4)</f>
        <v>1</v>
      </c>
      <c r="AH26" s="61" t="n">
        <f aca="false">IF(AS26="","",AS26/4)</f>
        <v>1</v>
      </c>
      <c r="AI26" s="61" t="n">
        <f aca="false">IF(AT26="","",AT26/4)</f>
        <v>1</v>
      </c>
      <c r="AJ26" s="61" t="n">
        <f aca="false">IF(AU26="","",AU26/4)</f>
        <v>0.25</v>
      </c>
      <c r="AK26" s="62" t="n">
        <f aca="false">IF(AV26="","",AV26/4)</f>
        <v>0.5</v>
      </c>
      <c r="AM26" s="64" t="n">
        <v>2</v>
      </c>
      <c r="AN26" s="65" t="n">
        <v>3</v>
      </c>
      <c r="AO26" s="65" t="n">
        <v>4</v>
      </c>
      <c r="AP26" s="65" t="n">
        <v>1</v>
      </c>
      <c r="AQ26" s="66" t="n">
        <v>1</v>
      </c>
      <c r="AR26" s="64" t="n">
        <v>4</v>
      </c>
      <c r="AS26" s="65" t="n">
        <v>4</v>
      </c>
      <c r="AT26" s="65" t="n">
        <v>4</v>
      </c>
      <c r="AU26" s="65" t="n">
        <v>1</v>
      </c>
      <c r="AV26" s="66" t="n">
        <v>2</v>
      </c>
    </row>
    <row r="27" customFormat="false" ht="12.75" hidden="false" customHeight="false" outlineLevel="0" collapsed="false">
      <c r="A27" s="67" t="n">
        <v>23</v>
      </c>
      <c r="B27" s="68" t="s">
        <v>35</v>
      </c>
      <c r="C27" s="69" t="n">
        <f aca="false">SUM(Q27:Z27)</f>
        <v>3.25</v>
      </c>
      <c r="D27" s="70" t="n">
        <f aca="false">SUM(AB27:AK27)</f>
        <v>4.75</v>
      </c>
      <c r="E27" s="71" t="n">
        <f aca="false">4*COUNTIF(F27:O27,"X")</f>
        <v>0</v>
      </c>
      <c r="F27" s="72" t="s">
        <v>12</v>
      </c>
      <c r="G27" s="73" t="s">
        <v>12</v>
      </c>
      <c r="H27" s="73" t="s">
        <v>12</v>
      </c>
      <c r="I27" s="73" t="s">
        <v>12</v>
      </c>
      <c r="J27" s="73" t="s">
        <v>12</v>
      </c>
      <c r="K27" s="73" t="s">
        <v>12</v>
      </c>
      <c r="L27" s="73" t="s">
        <v>12</v>
      </c>
      <c r="M27" s="73" t="s">
        <v>12</v>
      </c>
      <c r="N27" s="73" t="s">
        <v>12</v>
      </c>
      <c r="O27" s="74" t="s">
        <v>12</v>
      </c>
      <c r="Q27" s="46" t="n">
        <v>0.75</v>
      </c>
      <c r="R27" s="47" t="n">
        <v>0.25</v>
      </c>
      <c r="S27" s="47" t="n">
        <v>0.5</v>
      </c>
      <c r="T27" s="47" t="n">
        <v>0.25</v>
      </c>
      <c r="U27" s="47" t="n">
        <v>0</v>
      </c>
      <c r="V27" s="47" t="n">
        <v>0.5</v>
      </c>
      <c r="W27" s="47" t="n">
        <v>0</v>
      </c>
      <c r="X27" s="47" t="n">
        <v>0</v>
      </c>
      <c r="Y27" s="47" t="n">
        <v>0.5</v>
      </c>
      <c r="Z27" s="48" t="n">
        <v>0.5</v>
      </c>
      <c r="AB27" s="46" t="n">
        <f aca="false">IF(AM27="","",AM27/4)</f>
        <v>0.25</v>
      </c>
      <c r="AC27" s="47" t="n">
        <f aca="false">IF(AN27="","",AN27/4)</f>
        <v>0.5</v>
      </c>
      <c r="AD27" s="47" t="n">
        <f aca="false">IF(AO27="","",AO27/4)</f>
        <v>1</v>
      </c>
      <c r="AE27" s="47" t="n">
        <f aca="false">IF(AP27="","",AP27/4)</f>
        <v>0</v>
      </c>
      <c r="AF27" s="47" t="n">
        <f aca="false">IF(AQ27="","",AQ27/4)</f>
        <v>0.25</v>
      </c>
      <c r="AG27" s="47" t="n">
        <f aca="false">IF(AR27="","",AR27/4)</f>
        <v>1</v>
      </c>
      <c r="AH27" s="47" t="n">
        <f aca="false">IF(AS27="","",AS27/4)</f>
        <v>1</v>
      </c>
      <c r="AI27" s="47" t="n">
        <f aca="false">IF(AT27="","",AT27/4)</f>
        <v>0.25</v>
      </c>
      <c r="AJ27" s="47" t="n">
        <f aca="false">IF(AU27="","",AU27/4)</f>
        <v>0.25</v>
      </c>
      <c r="AK27" s="48" t="n">
        <f aca="false">IF(AV27="","",AV27/4)</f>
        <v>0.25</v>
      </c>
      <c r="AM27" s="75" t="n">
        <v>1</v>
      </c>
      <c r="AN27" s="76" t="n">
        <v>2</v>
      </c>
      <c r="AO27" s="76" t="n">
        <v>4</v>
      </c>
      <c r="AP27" s="76" t="n">
        <v>0</v>
      </c>
      <c r="AQ27" s="77" t="n">
        <v>1</v>
      </c>
      <c r="AR27" s="75" t="n">
        <v>4</v>
      </c>
      <c r="AS27" s="76" t="n">
        <v>4</v>
      </c>
      <c r="AT27" s="76" t="n">
        <v>1</v>
      </c>
      <c r="AU27" s="76" t="n">
        <v>1</v>
      </c>
      <c r="AV27" s="77" t="n">
        <v>1</v>
      </c>
    </row>
    <row r="28" s="63" customFormat="true" ht="12.75" hidden="false" customHeight="false" outlineLevel="0" collapsed="false">
      <c r="A28" s="52" t="n">
        <v>24</v>
      </c>
      <c r="B28" s="53" t="s">
        <v>36</v>
      </c>
      <c r="C28" s="54" t="n">
        <f aca="false">SUM(Q28:Z28)</f>
        <v>3</v>
      </c>
      <c r="D28" s="55" t="n">
        <f aca="false">SUM(AB28:AK28)</f>
        <v>4.25</v>
      </c>
      <c r="E28" s="56" t="n">
        <f aca="false">4*COUNTIF(F28:O28,"X")</f>
        <v>0</v>
      </c>
      <c r="F28" s="57" t="s">
        <v>12</v>
      </c>
      <c r="G28" s="58" t="s">
        <v>12</v>
      </c>
      <c r="H28" s="58" t="s">
        <v>12</v>
      </c>
      <c r="I28" s="58" t="s">
        <v>12</v>
      </c>
      <c r="J28" s="58" t="s">
        <v>12</v>
      </c>
      <c r="K28" s="58" t="s">
        <v>12</v>
      </c>
      <c r="L28" s="58" t="s">
        <v>12</v>
      </c>
      <c r="M28" s="58" t="s">
        <v>12</v>
      </c>
      <c r="N28" s="58" t="s">
        <v>12</v>
      </c>
      <c r="O28" s="59" t="s">
        <v>12</v>
      </c>
      <c r="P28" s="0"/>
      <c r="Q28" s="60" t="n">
        <v>0.5</v>
      </c>
      <c r="R28" s="61" t="n">
        <v>0.25</v>
      </c>
      <c r="S28" s="61" t="n">
        <v>0.25</v>
      </c>
      <c r="T28" s="61" t="n">
        <v>1</v>
      </c>
      <c r="U28" s="61"/>
      <c r="V28" s="61" t="n">
        <v>0.5</v>
      </c>
      <c r="W28" s="61" t="n">
        <v>0</v>
      </c>
      <c r="X28" s="61" t="n">
        <v>0.5</v>
      </c>
      <c r="Y28" s="61" t="n">
        <v>0</v>
      </c>
      <c r="Z28" s="62"/>
      <c r="AA28" s="0"/>
      <c r="AB28" s="60" t="n">
        <f aca="false">IF(AM28="","",AM28/4)</f>
        <v>0.5</v>
      </c>
      <c r="AC28" s="61" t="n">
        <f aca="false">IF(AN28="","",AN28/4)</f>
        <v>0.5</v>
      </c>
      <c r="AD28" s="61" t="str">
        <f aca="false">IF(AO28="","",AO28/4)</f>
        <v/>
      </c>
      <c r="AE28" s="61" t="n">
        <f aca="false">IF(AP28="","",AP28/4)</f>
        <v>1</v>
      </c>
      <c r="AF28" s="61" t="n">
        <f aca="false">IF(AQ28="","",AQ28/4)</f>
        <v>1</v>
      </c>
      <c r="AG28" s="61" t="n">
        <f aca="false">IF(AR28="","",AR28/4)</f>
        <v>0.5</v>
      </c>
      <c r="AH28" s="61" t="n">
        <f aca="false">IF(AS28="","",AS28/4)</f>
        <v>0.5</v>
      </c>
      <c r="AI28" s="61" t="str">
        <f aca="false">IF(AT28="","",AT28/4)</f>
        <v/>
      </c>
      <c r="AJ28" s="61" t="str">
        <f aca="false">IF(AU28="","",AU28/4)</f>
        <v/>
      </c>
      <c r="AK28" s="62" t="n">
        <f aca="false">IF(AV28="","",AV28/4)</f>
        <v>0.25</v>
      </c>
      <c r="AM28" s="64" t="n">
        <v>2</v>
      </c>
      <c r="AN28" s="65" t="n">
        <v>2</v>
      </c>
      <c r="AO28" s="65"/>
      <c r="AP28" s="65" t="n">
        <v>4</v>
      </c>
      <c r="AQ28" s="66" t="n">
        <v>4</v>
      </c>
      <c r="AR28" s="64" t="n">
        <v>2</v>
      </c>
      <c r="AS28" s="65" t="n">
        <v>2</v>
      </c>
      <c r="AT28" s="65"/>
      <c r="AU28" s="65"/>
      <c r="AV28" s="66" t="n">
        <v>1</v>
      </c>
    </row>
    <row r="29" customFormat="false" ht="12.75" hidden="false" customHeight="false" outlineLevel="0" collapsed="false">
      <c r="A29" s="67" t="n">
        <v>25</v>
      </c>
      <c r="B29" s="68" t="s">
        <v>37</v>
      </c>
      <c r="C29" s="69" t="n">
        <f aca="false">SUM(Q29:Z29)</f>
        <v>1</v>
      </c>
      <c r="D29" s="70" t="n">
        <f aca="false">SUM(AB29:AK29)</f>
        <v>3.25</v>
      </c>
      <c r="E29" s="71" t="n">
        <f aca="false">4*COUNTIF(F29:O29,"X")</f>
        <v>0</v>
      </c>
      <c r="F29" s="72" t="s">
        <v>12</v>
      </c>
      <c r="G29" s="73" t="s">
        <v>12</v>
      </c>
      <c r="H29" s="73" t="s">
        <v>12</v>
      </c>
      <c r="I29" s="73" t="s">
        <v>12</v>
      </c>
      <c r="J29" s="73" t="s">
        <v>12</v>
      </c>
      <c r="K29" s="73" t="s">
        <v>12</v>
      </c>
      <c r="L29" s="73" t="s">
        <v>12</v>
      </c>
      <c r="M29" s="73" t="s">
        <v>12</v>
      </c>
      <c r="N29" s="73" t="s">
        <v>12</v>
      </c>
      <c r="O29" s="74" t="s">
        <v>12</v>
      </c>
      <c r="Q29" s="46" t="n">
        <v>0.75</v>
      </c>
      <c r="R29" s="47"/>
      <c r="S29" s="47" t="n">
        <v>0.25</v>
      </c>
      <c r="T29" s="47"/>
      <c r="U29" s="47"/>
      <c r="V29" s="47"/>
      <c r="W29" s="47"/>
      <c r="X29" s="47"/>
      <c r="Y29" s="47"/>
      <c r="Z29" s="48" t="n">
        <v>0</v>
      </c>
      <c r="AB29" s="46" t="n">
        <f aca="false">IF(AM29="","",AM29/4)</f>
        <v>1</v>
      </c>
      <c r="AC29" s="47" t="n">
        <f aca="false">IF(AN29="","",AN29/4)</f>
        <v>0.5</v>
      </c>
      <c r="AD29" s="47" t="n">
        <f aca="false">IF(AO29="","",AO29/4)</f>
        <v>0.25</v>
      </c>
      <c r="AE29" s="47" t="n">
        <f aca="false">IF(AP29="","",AP29/4)</f>
        <v>0.25</v>
      </c>
      <c r="AF29" s="47" t="n">
        <f aca="false">IF(AQ29="","",AQ29/4)</f>
        <v>0</v>
      </c>
      <c r="AG29" s="47" t="n">
        <f aca="false">IF(AR29="","",AR29/4)</f>
        <v>0.25</v>
      </c>
      <c r="AH29" s="47" t="n">
        <f aca="false">IF(AS29="","",AS29/4)</f>
        <v>0.75</v>
      </c>
      <c r="AI29" s="47" t="n">
        <f aca="false">IF(AT29="","",AT29/4)</f>
        <v>0.25</v>
      </c>
      <c r="AJ29" s="47" t="n">
        <f aca="false">IF(AU29="","",AU29/4)</f>
        <v>0</v>
      </c>
      <c r="AK29" s="48" t="str">
        <f aca="false">IF(AV29="","",AV29/4)</f>
        <v/>
      </c>
      <c r="AM29" s="75" t="n">
        <v>4</v>
      </c>
      <c r="AN29" s="76" t="n">
        <v>2</v>
      </c>
      <c r="AO29" s="76" t="n">
        <v>1</v>
      </c>
      <c r="AP29" s="76" t="n">
        <v>1</v>
      </c>
      <c r="AQ29" s="77" t="n">
        <v>0</v>
      </c>
      <c r="AR29" s="75" t="n">
        <v>1</v>
      </c>
      <c r="AS29" s="76" t="n">
        <v>3</v>
      </c>
      <c r="AT29" s="76" t="n">
        <v>1</v>
      </c>
      <c r="AU29" s="76" t="n">
        <v>0</v>
      </c>
      <c r="AV29" s="77"/>
    </row>
    <row r="30" s="63" customFormat="true" ht="12.75" hidden="false" customHeight="false" outlineLevel="0" collapsed="false">
      <c r="A30" s="52" t="n">
        <v>26</v>
      </c>
      <c r="B30" s="53" t="s">
        <v>38</v>
      </c>
      <c r="C30" s="54" t="n">
        <f aca="false">SUM(Q30:Z30)</f>
        <v>2.75</v>
      </c>
      <c r="D30" s="55" t="n">
        <f aca="false">SUM(AB30:AK30)</f>
        <v>4.5</v>
      </c>
      <c r="E30" s="56" t="n">
        <f aca="false">4*COUNTIF(F30:O30,"X")</f>
        <v>4</v>
      </c>
      <c r="F30" s="57" t="s">
        <v>12</v>
      </c>
      <c r="G30" s="58" t="s">
        <v>16</v>
      </c>
      <c r="H30" s="58" t="s">
        <v>12</v>
      </c>
      <c r="I30" s="58" t="s">
        <v>12</v>
      </c>
      <c r="J30" s="58" t="s">
        <v>12</v>
      </c>
      <c r="K30" s="58" t="s">
        <v>12</v>
      </c>
      <c r="L30" s="58" t="s">
        <v>12</v>
      </c>
      <c r="M30" s="58" t="s">
        <v>12</v>
      </c>
      <c r="N30" s="58" t="s">
        <v>12</v>
      </c>
      <c r="O30" s="59" t="s">
        <v>12</v>
      </c>
      <c r="P30" s="0"/>
      <c r="Q30" s="60" t="n">
        <v>0.75</v>
      </c>
      <c r="R30" s="61" t="n">
        <v>0.5</v>
      </c>
      <c r="S30" s="61" t="n">
        <v>0.25</v>
      </c>
      <c r="T30" s="61" t="n">
        <v>0.25</v>
      </c>
      <c r="U30" s="61"/>
      <c r="V30" s="61" t="n">
        <v>0.25</v>
      </c>
      <c r="W30" s="61"/>
      <c r="X30" s="61" t="n">
        <v>0.25</v>
      </c>
      <c r="Y30" s="61" t="n">
        <v>0.25</v>
      </c>
      <c r="Z30" s="62" t="n">
        <v>0.25</v>
      </c>
      <c r="AA30" s="0"/>
      <c r="AB30" s="60" t="n">
        <f aca="false">IF(AM30="","",AM30/4)</f>
        <v>1</v>
      </c>
      <c r="AC30" s="61" t="n">
        <f aca="false">IF(AN30="","",AN30/4)</f>
        <v>0.25</v>
      </c>
      <c r="AD30" s="61" t="n">
        <f aca="false">IF(AO30="","",AO30/4)</f>
        <v>0.75</v>
      </c>
      <c r="AE30" s="61" t="n">
        <f aca="false">IF(AP30="","",AP30/4)</f>
        <v>0.25</v>
      </c>
      <c r="AF30" s="61" t="n">
        <f aca="false">IF(AQ30="","",AQ30/4)</f>
        <v>0.25</v>
      </c>
      <c r="AG30" s="61" t="n">
        <f aca="false">IF(AR30="","",AR30/4)</f>
        <v>1</v>
      </c>
      <c r="AH30" s="61" t="n">
        <f aca="false">IF(AS30="","",AS30/4)</f>
        <v>0.75</v>
      </c>
      <c r="AI30" s="61" t="n">
        <f aca="false">IF(AT30="","",AT30/4)</f>
        <v>0</v>
      </c>
      <c r="AJ30" s="61" t="n">
        <f aca="false">IF(AU30="","",AU30/4)</f>
        <v>0</v>
      </c>
      <c r="AK30" s="62" t="n">
        <f aca="false">IF(AV30="","",AV30/4)</f>
        <v>0.25</v>
      </c>
      <c r="AM30" s="64" t="n">
        <v>4</v>
      </c>
      <c r="AN30" s="65" t="n">
        <v>1</v>
      </c>
      <c r="AO30" s="65" t="n">
        <v>3</v>
      </c>
      <c r="AP30" s="65" t="n">
        <v>1</v>
      </c>
      <c r="AQ30" s="66" t="n">
        <v>1</v>
      </c>
      <c r="AR30" s="64" t="n">
        <v>4</v>
      </c>
      <c r="AS30" s="65" t="n">
        <v>3</v>
      </c>
      <c r="AT30" s="65" t="n">
        <v>0</v>
      </c>
      <c r="AU30" s="65" t="n">
        <v>0</v>
      </c>
      <c r="AV30" s="66" t="n">
        <v>1</v>
      </c>
    </row>
    <row r="31" customFormat="false" ht="12.75" hidden="false" customHeight="false" outlineLevel="0" collapsed="false">
      <c r="A31" s="67" t="n">
        <v>27</v>
      </c>
      <c r="B31" s="68" t="s">
        <v>39</v>
      </c>
      <c r="C31" s="69" t="n">
        <f aca="false">SUM(Q31:Z31)</f>
        <v>3</v>
      </c>
      <c r="D31" s="70" t="n">
        <f aca="false">SUM(AB31:AK31)</f>
        <v>3</v>
      </c>
      <c r="E31" s="71" t="n">
        <f aca="false">4*COUNTIF(F31:O31,"X")</f>
        <v>0</v>
      </c>
      <c r="F31" s="72" t="s">
        <v>12</v>
      </c>
      <c r="G31" s="73" t="s">
        <v>12</v>
      </c>
      <c r="H31" s="73" t="s">
        <v>12</v>
      </c>
      <c r="I31" s="73" t="s">
        <v>12</v>
      </c>
      <c r="J31" s="73" t="s">
        <v>12</v>
      </c>
      <c r="K31" s="73" t="s">
        <v>12</v>
      </c>
      <c r="L31" s="73" t="s">
        <v>12</v>
      </c>
      <c r="M31" s="73" t="s">
        <v>12</v>
      </c>
      <c r="N31" s="73" t="s">
        <v>12</v>
      </c>
      <c r="O31" s="74" t="s">
        <v>12</v>
      </c>
      <c r="Q31" s="46" t="n">
        <v>0.75</v>
      </c>
      <c r="R31" s="47" t="n">
        <v>0.25</v>
      </c>
      <c r="S31" s="47" t="n">
        <v>0.25</v>
      </c>
      <c r="T31" s="47" t="n">
        <v>0.25</v>
      </c>
      <c r="U31" s="47" t="n">
        <v>0.25</v>
      </c>
      <c r="V31" s="47" t="n">
        <v>0.75</v>
      </c>
      <c r="W31" s="47" t="n">
        <v>0</v>
      </c>
      <c r="X31" s="47"/>
      <c r="Y31" s="47" t="n">
        <v>0</v>
      </c>
      <c r="Z31" s="48" t="n">
        <v>0.5</v>
      </c>
      <c r="AB31" s="46" t="n">
        <f aca="false">IF(AM31="","",AM31/4)</f>
        <v>0.5</v>
      </c>
      <c r="AC31" s="47" t="n">
        <f aca="false">IF(AN31="","",AN31/4)</f>
        <v>0.25</v>
      </c>
      <c r="AD31" s="47" t="str">
        <f aca="false">IF(AO31="","",AO31/4)</f>
        <v/>
      </c>
      <c r="AE31" s="47" t="n">
        <f aca="false">IF(AP31="","",AP31/4)</f>
        <v>0.25</v>
      </c>
      <c r="AF31" s="47" t="n">
        <f aca="false">IF(AQ31="","",AQ31/4)</f>
        <v>0.25</v>
      </c>
      <c r="AG31" s="47" t="n">
        <f aca="false">IF(AR31="","",AR31/4)</f>
        <v>1</v>
      </c>
      <c r="AH31" s="47" t="n">
        <f aca="false">IF(AS31="","",AS31/4)</f>
        <v>0.5</v>
      </c>
      <c r="AI31" s="47" t="n">
        <f aca="false">IF(AT31="","",AT31/4)</f>
        <v>0.25</v>
      </c>
      <c r="AJ31" s="47" t="n">
        <f aca="false">IF(AU31="","",AU31/4)</f>
        <v>0</v>
      </c>
      <c r="AK31" s="48" t="n">
        <f aca="false">IF(AV31="","",AV31/4)</f>
        <v>0</v>
      </c>
      <c r="AM31" s="75" t="n">
        <v>2</v>
      </c>
      <c r="AN31" s="76" t="n">
        <v>1</v>
      </c>
      <c r="AO31" s="76"/>
      <c r="AP31" s="76" t="n">
        <v>1</v>
      </c>
      <c r="AQ31" s="77" t="n">
        <v>1</v>
      </c>
      <c r="AR31" s="75" t="n">
        <v>4</v>
      </c>
      <c r="AS31" s="76" t="n">
        <v>2</v>
      </c>
      <c r="AT31" s="76" t="n">
        <v>1</v>
      </c>
      <c r="AU31" s="76" t="n">
        <v>0</v>
      </c>
      <c r="AV31" s="77" t="n">
        <v>0</v>
      </c>
    </row>
    <row r="32" s="63" customFormat="true" ht="12.75" hidden="false" customHeight="false" outlineLevel="0" collapsed="false">
      <c r="A32" s="52" t="n">
        <v>28</v>
      </c>
      <c r="B32" s="53" t="s">
        <v>40</v>
      </c>
      <c r="C32" s="54" t="n">
        <f aca="false">SUM(Q32:Z32)</f>
        <v>2</v>
      </c>
      <c r="D32" s="55" t="n">
        <f aca="false">SUM(AB32:AK32)</f>
        <v>4.25</v>
      </c>
      <c r="E32" s="56" t="n">
        <f aca="false">4*COUNTIF(F32:O32,"X")</f>
        <v>0</v>
      </c>
      <c r="F32" s="57" t="s">
        <v>12</v>
      </c>
      <c r="G32" s="58" t="s">
        <v>12</v>
      </c>
      <c r="H32" s="58" t="s">
        <v>12</v>
      </c>
      <c r="I32" s="58" t="s">
        <v>12</v>
      </c>
      <c r="J32" s="58" t="s">
        <v>12</v>
      </c>
      <c r="K32" s="58" t="s">
        <v>12</v>
      </c>
      <c r="L32" s="58" t="s">
        <v>12</v>
      </c>
      <c r="M32" s="58" t="s">
        <v>12</v>
      </c>
      <c r="N32" s="58" t="s">
        <v>12</v>
      </c>
      <c r="O32" s="59" t="s">
        <v>12</v>
      </c>
      <c r="P32" s="0"/>
      <c r="Q32" s="60" t="n">
        <v>0.75</v>
      </c>
      <c r="R32" s="61" t="n">
        <v>0.5</v>
      </c>
      <c r="S32" s="61"/>
      <c r="T32" s="61" t="n">
        <v>0.25</v>
      </c>
      <c r="U32" s="61" t="n">
        <v>0</v>
      </c>
      <c r="V32" s="61" t="n">
        <v>0.25</v>
      </c>
      <c r="W32" s="61"/>
      <c r="X32" s="61"/>
      <c r="Y32" s="61" t="n">
        <v>0.25</v>
      </c>
      <c r="Z32" s="62"/>
      <c r="AA32" s="0"/>
      <c r="AB32" s="60" t="n">
        <f aca="false">IF(AM32="","",AM32/4)</f>
        <v>1</v>
      </c>
      <c r="AC32" s="61" t="n">
        <f aca="false">IF(AN32="","",AN32/4)</f>
        <v>0.25</v>
      </c>
      <c r="AD32" s="61" t="n">
        <f aca="false">IF(AO32="","",AO32/4)</f>
        <v>1</v>
      </c>
      <c r="AE32" s="61" t="n">
        <f aca="false">IF(AP32="","",AP32/4)</f>
        <v>0.25</v>
      </c>
      <c r="AF32" s="61" t="str">
        <f aca="false">IF(AQ32="","",AQ32/4)</f>
        <v/>
      </c>
      <c r="AG32" s="61" t="n">
        <f aca="false">IF(AR32="","",AR32/4)</f>
        <v>1</v>
      </c>
      <c r="AH32" s="61" t="n">
        <f aca="false">IF(AS32="","",AS32/4)</f>
        <v>0.5</v>
      </c>
      <c r="AI32" s="61" t="str">
        <f aca="false">IF(AT32="","",AT32/4)</f>
        <v/>
      </c>
      <c r="AJ32" s="61" t="n">
        <f aca="false">IF(AU32="","",AU32/4)</f>
        <v>0</v>
      </c>
      <c r="AK32" s="62" t="n">
        <f aca="false">IF(AV32="","",AV32/4)</f>
        <v>0.25</v>
      </c>
      <c r="AM32" s="64" t="n">
        <v>4</v>
      </c>
      <c r="AN32" s="65" t="n">
        <v>1</v>
      </c>
      <c r="AO32" s="65" t="n">
        <v>4</v>
      </c>
      <c r="AP32" s="65" t="n">
        <v>1</v>
      </c>
      <c r="AQ32" s="66"/>
      <c r="AR32" s="64" t="n">
        <v>4</v>
      </c>
      <c r="AS32" s="65" t="n">
        <v>2</v>
      </c>
      <c r="AT32" s="65"/>
      <c r="AU32" s="65" t="n">
        <v>0</v>
      </c>
      <c r="AV32" s="66" t="n">
        <v>1</v>
      </c>
    </row>
    <row r="33" customFormat="false" ht="12.75" hidden="false" customHeight="false" outlineLevel="0" collapsed="false">
      <c r="A33" s="67" t="n">
        <v>29</v>
      </c>
      <c r="B33" s="68" t="s">
        <v>41</v>
      </c>
      <c r="C33" s="69" t="n">
        <f aca="false">SUM(Q33:Z33)</f>
        <v>1</v>
      </c>
      <c r="D33" s="70" t="n">
        <f aca="false">SUM(AB33:AK33)</f>
        <v>2.75</v>
      </c>
      <c r="E33" s="71" t="n">
        <f aca="false">4*COUNTIF(F33:O33,"X")</f>
        <v>0</v>
      </c>
      <c r="F33" s="72" t="s">
        <v>12</v>
      </c>
      <c r="G33" s="73" t="s">
        <v>12</v>
      </c>
      <c r="H33" s="73" t="s">
        <v>12</v>
      </c>
      <c r="I33" s="73" t="s">
        <v>12</v>
      </c>
      <c r="J33" s="73" t="s">
        <v>12</v>
      </c>
      <c r="K33" s="73" t="s">
        <v>12</v>
      </c>
      <c r="L33" s="73" t="s">
        <v>12</v>
      </c>
      <c r="M33" s="73" t="s">
        <v>12</v>
      </c>
      <c r="N33" s="73" t="s">
        <v>12</v>
      </c>
      <c r="O33" s="74" t="s">
        <v>12</v>
      </c>
      <c r="Q33" s="46" t="n">
        <v>0.5</v>
      </c>
      <c r="R33" s="47" t="n">
        <v>0.25</v>
      </c>
      <c r="S33" s="47" t="n">
        <v>0.25</v>
      </c>
      <c r="T33" s="47" t="n">
        <v>0</v>
      </c>
      <c r="U33" s="47"/>
      <c r="V33" s="47"/>
      <c r="W33" s="47" t="n">
        <v>0</v>
      </c>
      <c r="X33" s="47"/>
      <c r="Y33" s="47"/>
      <c r="Z33" s="48"/>
      <c r="AB33" s="46" t="n">
        <f aca="false">IF(AM33="","",AM33/4)</f>
        <v>0.25</v>
      </c>
      <c r="AC33" s="47" t="n">
        <f aca="false">IF(AN33="","",AN33/4)</f>
        <v>0.25</v>
      </c>
      <c r="AD33" s="47" t="n">
        <f aca="false">IF(AO33="","",AO33/4)</f>
        <v>0.25</v>
      </c>
      <c r="AE33" s="47" t="n">
        <f aca="false">IF(AP33="","",AP33/4)</f>
        <v>0.5</v>
      </c>
      <c r="AF33" s="47" t="n">
        <f aca="false">IF(AQ33="","",AQ33/4)</f>
        <v>0.25</v>
      </c>
      <c r="AG33" s="47" t="n">
        <f aca="false">IF(AR33="","",AR33/4)</f>
        <v>1</v>
      </c>
      <c r="AH33" s="47" t="n">
        <f aca="false">IF(AS33="","",AS33/4)</f>
        <v>0.25</v>
      </c>
      <c r="AI33" s="47" t="n">
        <f aca="false">IF(AT33="","",AT33/4)</f>
        <v>0</v>
      </c>
      <c r="AJ33" s="47" t="str">
        <f aca="false">IF(AU33="","",AU33/4)</f>
        <v/>
      </c>
      <c r="AK33" s="48" t="str">
        <f aca="false">IF(AV33="","",AV33/4)</f>
        <v/>
      </c>
      <c r="AM33" s="75" t="n">
        <v>1</v>
      </c>
      <c r="AN33" s="76" t="n">
        <v>1</v>
      </c>
      <c r="AO33" s="76" t="n">
        <v>1</v>
      </c>
      <c r="AP33" s="76" t="n">
        <v>2</v>
      </c>
      <c r="AQ33" s="77" t="n">
        <v>1</v>
      </c>
      <c r="AR33" s="75" t="n">
        <v>4</v>
      </c>
      <c r="AS33" s="76" t="n">
        <v>1</v>
      </c>
      <c r="AT33" s="76" t="n">
        <v>0</v>
      </c>
      <c r="AU33" s="76"/>
      <c r="AV33" s="77"/>
    </row>
    <row r="34" s="63" customFormat="true" ht="12.75" hidden="false" customHeight="false" outlineLevel="0" collapsed="false">
      <c r="A34" s="52" t="n">
        <v>30</v>
      </c>
      <c r="B34" s="53" t="s">
        <v>42</v>
      </c>
      <c r="C34" s="54" t="n">
        <f aca="false">SUM(Q34:Z34)</f>
        <v>2.75</v>
      </c>
      <c r="D34" s="55" t="n">
        <f aca="false">SUM(AB34:AK34)</f>
        <v>4.75</v>
      </c>
      <c r="E34" s="56" t="n">
        <f aca="false">4*COUNTIF(F34:O34,"X")</f>
        <v>0</v>
      </c>
      <c r="F34" s="57" t="s">
        <v>12</v>
      </c>
      <c r="G34" s="58" t="s">
        <v>12</v>
      </c>
      <c r="H34" s="58" t="s">
        <v>12</v>
      </c>
      <c r="I34" s="58" t="s">
        <v>12</v>
      </c>
      <c r="J34" s="58" t="s">
        <v>12</v>
      </c>
      <c r="K34" s="58" t="s">
        <v>12</v>
      </c>
      <c r="L34" s="58" t="s">
        <v>12</v>
      </c>
      <c r="M34" s="58" t="s">
        <v>12</v>
      </c>
      <c r="N34" s="58" t="s">
        <v>12</v>
      </c>
      <c r="O34" s="59" t="s">
        <v>12</v>
      </c>
      <c r="P34" s="0"/>
      <c r="Q34" s="60" t="n">
        <v>0.5</v>
      </c>
      <c r="R34" s="61" t="n">
        <v>0.25</v>
      </c>
      <c r="S34" s="61" t="n">
        <v>0.25</v>
      </c>
      <c r="T34" s="61" t="n">
        <v>0.25</v>
      </c>
      <c r="U34" s="61"/>
      <c r="V34" s="61" t="n">
        <v>0.25</v>
      </c>
      <c r="W34" s="61" t="n">
        <v>0</v>
      </c>
      <c r="X34" s="61" t="n">
        <v>1</v>
      </c>
      <c r="Y34" s="61" t="n">
        <v>0.25</v>
      </c>
      <c r="Z34" s="62" t="n">
        <v>0</v>
      </c>
      <c r="AA34" s="0"/>
      <c r="AB34" s="60" t="n">
        <f aca="false">IF(AM34="","",AM34/4)</f>
        <v>1</v>
      </c>
      <c r="AC34" s="61" t="n">
        <f aca="false">IF(AN34="","",AN34/4)</f>
        <v>0.25</v>
      </c>
      <c r="AD34" s="61" t="n">
        <f aca="false">IF(AO34="","",AO34/4)</f>
        <v>1</v>
      </c>
      <c r="AE34" s="61" t="n">
        <f aca="false">IF(AP34="","",AP34/4)</f>
        <v>0.5</v>
      </c>
      <c r="AF34" s="61" t="n">
        <f aca="false">IF(AQ34="","",AQ34/4)</f>
        <v>0</v>
      </c>
      <c r="AG34" s="61" t="n">
        <f aca="false">IF(AR34="","",AR34/4)</f>
        <v>1</v>
      </c>
      <c r="AH34" s="61" t="n">
        <f aca="false">IF(AS34="","",AS34/4)</f>
        <v>0.5</v>
      </c>
      <c r="AI34" s="61" t="str">
        <f aca="false">IF(AT34="","",AT34/4)</f>
        <v/>
      </c>
      <c r="AJ34" s="61" t="n">
        <f aca="false">IF(AU34="","",AU34/4)</f>
        <v>0.25</v>
      </c>
      <c r="AK34" s="62" t="n">
        <f aca="false">IF(AV34="","",AV34/4)</f>
        <v>0.25</v>
      </c>
      <c r="AM34" s="64" t="n">
        <v>4</v>
      </c>
      <c r="AN34" s="65" t="n">
        <v>1</v>
      </c>
      <c r="AO34" s="65" t="n">
        <v>4</v>
      </c>
      <c r="AP34" s="65" t="n">
        <v>2</v>
      </c>
      <c r="AQ34" s="66" t="n">
        <v>0</v>
      </c>
      <c r="AR34" s="64" t="n">
        <v>4</v>
      </c>
      <c r="AS34" s="65" t="n">
        <v>2</v>
      </c>
      <c r="AT34" s="65"/>
      <c r="AU34" s="65" t="n">
        <v>1</v>
      </c>
      <c r="AV34" s="66" t="n">
        <v>1</v>
      </c>
    </row>
    <row r="35" customFormat="false" ht="12.75" hidden="false" customHeight="false" outlineLevel="0" collapsed="false">
      <c r="A35" s="67" t="n">
        <v>31</v>
      </c>
      <c r="B35" s="68" t="s">
        <v>43</v>
      </c>
      <c r="C35" s="69" t="n">
        <f aca="false">SUM(Q35:Z35)</f>
        <v>4.25</v>
      </c>
      <c r="D35" s="70" t="n">
        <f aca="false">SUM(AB35:AK35)</f>
        <v>6.25</v>
      </c>
      <c r="E35" s="71" t="n">
        <f aca="false">4*COUNTIF(F35:O35,"X")</f>
        <v>4</v>
      </c>
      <c r="F35" s="72" t="s">
        <v>12</v>
      </c>
      <c r="G35" s="73" t="s">
        <v>12</v>
      </c>
      <c r="H35" s="73" t="s">
        <v>12</v>
      </c>
      <c r="I35" s="73" t="s">
        <v>12</v>
      </c>
      <c r="J35" s="73" t="s">
        <v>12</v>
      </c>
      <c r="K35" s="73" t="s">
        <v>12</v>
      </c>
      <c r="L35" s="73" t="s">
        <v>12</v>
      </c>
      <c r="M35" s="73" t="s">
        <v>12</v>
      </c>
      <c r="N35" s="73" t="s">
        <v>16</v>
      </c>
      <c r="O35" s="74" t="s">
        <v>12</v>
      </c>
      <c r="Q35" s="46" t="n">
        <v>0.75</v>
      </c>
      <c r="R35" s="47" t="n">
        <v>0.5</v>
      </c>
      <c r="S35" s="47" t="n">
        <v>1</v>
      </c>
      <c r="T35" s="47" t="n">
        <v>0.25</v>
      </c>
      <c r="U35" s="47" t="n">
        <v>0.25</v>
      </c>
      <c r="V35" s="47" t="n">
        <v>0.5</v>
      </c>
      <c r="W35" s="47" t="n">
        <v>0</v>
      </c>
      <c r="X35" s="47"/>
      <c r="Y35" s="47" t="n">
        <v>0.75</v>
      </c>
      <c r="Z35" s="48" t="n">
        <v>0.25</v>
      </c>
      <c r="AB35" s="46" t="n">
        <f aca="false">IF(AM35="","",AM35/4)</f>
        <v>1</v>
      </c>
      <c r="AC35" s="47" t="n">
        <f aca="false">IF(AN35="","",AN35/4)</f>
        <v>0.5</v>
      </c>
      <c r="AD35" s="47" t="n">
        <f aca="false">IF(AO35="","",AO35/4)</f>
        <v>1</v>
      </c>
      <c r="AE35" s="47" t="n">
        <f aca="false">IF(AP35="","",AP35/4)</f>
        <v>1</v>
      </c>
      <c r="AF35" s="47" t="n">
        <f aca="false">IF(AQ35="","",AQ35/4)</f>
        <v>0.25</v>
      </c>
      <c r="AG35" s="47" t="n">
        <f aca="false">IF(AR35="","",AR35/4)</f>
        <v>1</v>
      </c>
      <c r="AH35" s="47" t="n">
        <f aca="false">IF(AS35="","",AS35/4)</f>
        <v>0</v>
      </c>
      <c r="AI35" s="47" t="n">
        <f aca="false">IF(AT35="","",AT35/4)</f>
        <v>1</v>
      </c>
      <c r="AJ35" s="47" t="n">
        <f aca="false">IF(AU35="","",AU35/4)</f>
        <v>0.25</v>
      </c>
      <c r="AK35" s="48" t="n">
        <f aca="false">IF(AV35="","",AV35/4)</f>
        <v>0.25</v>
      </c>
      <c r="AM35" s="75" t="n">
        <v>4</v>
      </c>
      <c r="AN35" s="76" t="n">
        <v>2</v>
      </c>
      <c r="AO35" s="76" t="n">
        <v>4</v>
      </c>
      <c r="AP35" s="76" t="n">
        <v>4</v>
      </c>
      <c r="AQ35" s="77" t="n">
        <v>1</v>
      </c>
      <c r="AR35" s="75" t="n">
        <v>4</v>
      </c>
      <c r="AS35" s="76" t="n">
        <v>0</v>
      </c>
      <c r="AT35" s="76" t="n">
        <v>4</v>
      </c>
      <c r="AU35" s="76" t="n">
        <v>1</v>
      </c>
      <c r="AV35" s="77" t="n">
        <v>1</v>
      </c>
    </row>
    <row r="36" s="63" customFormat="true" ht="12.75" hidden="false" customHeight="false" outlineLevel="0" collapsed="false">
      <c r="A36" s="52" t="n">
        <v>32</v>
      </c>
      <c r="B36" s="53" t="s">
        <v>44</v>
      </c>
      <c r="C36" s="79" t="n">
        <f aca="false">SUM(Q36:Z36)</f>
        <v>6.75</v>
      </c>
      <c r="D36" s="55" t="n">
        <f aca="false">SUM(AB36:AK36)</f>
        <v>6</v>
      </c>
      <c r="E36" s="56" t="n">
        <f aca="false">4*COUNTIF(F36:O36,"X")</f>
        <v>8</v>
      </c>
      <c r="F36" s="57" t="s">
        <v>12</v>
      </c>
      <c r="G36" s="58" t="s">
        <v>12</v>
      </c>
      <c r="H36" s="58" t="s">
        <v>12</v>
      </c>
      <c r="I36" s="58" t="s">
        <v>16</v>
      </c>
      <c r="J36" s="58" t="s">
        <v>12</v>
      </c>
      <c r="K36" s="58" t="s">
        <v>16</v>
      </c>
      <c r="L36" s="58" t="s">
        <v>12</v>
      </c>
      <c r="M36" s="58" t="s">
        <v>12</v>
      </c>
      <c r="N36" s="58" t="s">
        <v>12</v>
      </c>
      <c r="O36" s="59" t="s">
        <v>12</v>
      </c>
      <c r="P36" s="0"/>
      <c r="Q36" s="60" t="n">
        <v>0.75</v>
      </c>
      <c r="R36" s="61" t="n">
        <v>0.5</v>
      </c>
      <c r="S36" s="61" t="n">
        <v>1</v>
      </c>
      <c r="T36" s="61" t="n">
        <v>1</v>
      </c>
      <c r="U36" s="61" t="n">
        <v>0.5</v>
      </c>
      <c r="V36" s="61" t="n">
        <v>0.75</v>
      </c>
      <c r="W36" s="61"/>
      <c r="X36" s="61" t="n">
        <v>0.75</v>
      </c>
      <c r="Y36" s="61" t="n">
        <v>0.75</v>
      </c>
      <c r="Z36" s="62" t="n">
        <v>0.75</v>
      </c>
      <c r="AA36" s="0"/>
      <c r="AB36" s="60" t="n">
        <f aca="false">IF(AM36="","",AM36/4)</f>
        <v>1</v>
      </c>
      <c r="AC36" s="61" t="n">
        <f aca="false">IF(AN36="","",AN36/4)</f>
        <v>0.5</v>
      </c>
      <c r="AD36" s="61" t="n">
        <f aca="false">IF(AO36="","",AO36/4)</f>
        <v>1</v>
      </c>
      <c r="AE36" s="61" t="str">
        <f aca="false">IF(AP36="","",AP36/4)</f>
        <v/>
      </c>
      <c r="AF36" s="61" t="n">
        <f aca="false">IF(AQ36="","",AQ36/4)</f>
        <v>1</v>
      </c>
      <c r="AG36" s="61" t="n">
        <f aca="false">IF(AR36="","",AR36/4)</f>
        <v>1</v>
      </c>
      <c r="AH36" s="61" t="n">
        <f aca="false">IF(AS36="","",AS36/4)</f>
        <v>1</v>
      </c>
      <c r="AI36" s="61" t="n">
        <f aca="false">IF(AT36="","",AT36/4)</f>
        <v>0.25</v>
      </c>
      <c r="AJ36" s="61" t="str">
        <f aca="false">IF(AU36="","",AU36/4)</f>
        <v/>
      </c>
      <c r="AK36" s="62" t="n">
        <f aca="false">IF(AV36="","",AV36/4)</f>
        <v>0.25</v>
      </c>
      <c r="AM36" s="64" t="n">
        <v>4</v>
      </c>
      <c r="AN36" s="65" t="n">
        <v>2</v>
      </c>
      <c r="AO36" s="65" t="n">
        <v>4</v>
      </c>
      <c r="AP36" s="65"/>
      <c r="AQ36" s="66" t="n">
        <v>4</v>
      </c>
      <c r="AR36" s="64" t="n">
        <v>4</v>
      </c>
      <c r="AS36" s="65" t="n">
        <v>4</v>
      </c>
      <c r="AT36" s="65" t="n">
        <v>1</v>
      </c>
      <c r="AU36" s="65"/>
      <c r="AV36" s="66" t="n">
        <v>1</v>
      </c>
    </row>
    <row r="37" customFormat="false" ht="12.75" hidden="false" customHeight="false" outlineLevel="0" collapsed="false">
      <c r="A37" s="67" t="n">
        <v>33</v>
      </c>
      <c r="B37" s="68" t="s">
        <v>45</v>
      </c>
      <c r="C37" s="69"/>
      <c r="D37" s="70"/>
      <c r="E37" s="71" t="n">
        <f aca="false">4*COUNTIF(F37:O37,"X")</f>
        <v>36</v>
      </c>
      <c r="F37" s="72" t="s">
        <v>16</v>
      </c>
      <c r="G37" s="73" t="s">
        <v>16</v>
      </c>
      <c r="H37" s="73" t="s">
        <v>12</v>
      </c>
      <c r="I37" s="73" t="s">
        <v>16</v>
      </c>
      <c r="J37" s="73" t="s">
        <v>16</v>
      </c>
      <c r="K37" s="73" t="s">
        <v>16</v>
      </c>
      <c r="L37" s="73" t="s">
        <v>16</v>
      </c>
      <c r="M37" s="73" t="s">
        <v>16</v>
      </c>
      <c r="N37" s="73" t="s">
        <v>16</v>
      </c>
      <c r="O37" s="74" t="s">
        <v>16</v>
      </c>
      <c r="Q37" s="46"/>
      <c r="R37" s="47"/>
      <c r="S37" s="47"/>
      <c r="T37" s="47"/>
      <c r="U37" s="47"/>
      <c r="V37" s="47"/>
      <c r="W37" s="47"/>
      <c r="X37" s="47"/>
      <c r="Y37" s="47"/>
      <c r="Z37" s="48"/>
      <c r="AB37" s="46" t="str">
        <f aca="false">IF(AM37="","",AM37/4)</f>
        <v/>
      </c>
      <c r="AC37" s="47" t="str">
        <f aca="false">IF(AN37="","",AN37/4)</f>
        <v/>
      </c>
      <c r="AD37" s="47" t="str">
        <f aca="false">IF(AO37="","",AO37/4)</f>
        <v/>
      </c>
      <c r="AE37" s="47" t="str">
        <f aca="false">IF(AP37="","",AP37/4)</f>
        <v/>
      </c>
      <c r="AF37" s="47" t="str">
        <f aca="false">IF(AQ37="","",AQ37/4)</f>
        <v/>
      </c>
      <c r="AG37" s="47" t="str">
        <f aca="false">IF(AR37="","",AR37/4)</f>
        <v/>
      </c>
      <c r="AH37" s="47" t="str">
        <f aca="false">IF(AS37="","",AS37/4)</f>
        <v/>
      </c>
      <c r="AI37" s="47" t="str">
        <f aca="false">IF(AT37="","",AT37/4)</f>
        <v/>
      </c>
      <c r="AJ37" s="47" t="str">
        <f aca="false">IF(AU37="","",AU37/4)</f>
        <v/>
      </c>
      <c r="AK37" s="48" t="str">
        <f aca="false">IF(AV37="","",AV37/4)</f>
        <v/>
      </c>
      <c r="AM37" s="75"/>
      <c r="AN37" s="76"/>
      <c r="AO37" s="76"/>
      <c r="AP37" s="76"/>
      <c r="AQ37" s="77"/>
      <c r="AR37" s="75"/>
      <c r="AS37" s="76"/>
      <c r="AT37" s="76"/>
      <c r="AU37" s="76"/>
      <c r="AV37" s="77"/>
    </row>
    <row r="38" s="63" customFormat="true" ht="12.75" hidden="false" customHeight="false" outlineLevel="0" collapsed="false">
      <c r="A38" s="52" t="n">
        <v>34</v>
      </c>
      <c r="B38" s="53" t="s">
        <v>46</v>
      </c>
      <c r="C38" s="54" t="n">
        <f aca="false">SUM(Q38:Z38)</f>
        <v>3</v>
      </c>
      <c r="D38" s="55" t="n">
        <f aca="false">SUM(AB38:AK38)</f>
        <v>2</v>
      </c>
      <c r="E38" s="56" t="n">
        <f aca="false">4*COUNTIF(F38:O38,"X")</f>
        <v>8</v>
      </c>
      <c r="F38" s="57" t="s">
        <v>12</v>
      </c>
      <c r="G38" s="58" t="s">
        <v>12</v>
      </c>
      <c r="H38" s="58" t="s">
        <v>12</v>
      </c>
      <c r="I38" s="58" t="s">
        <v>12</v>
      </c>
      <c r="J38" s="58" t="s">
        <v>12</v>
      </c>
      <c r="K38" s="58" t="s">
        <v>12</v>
      </c>
      <c r="L38" s="58" t="s">
        <v>12</v>
      </c>
      <c r="M38" s="58" t="s">
        <v>16</v>
      </c>
      <c r="N38" s="58" t="s">
        <v>16</v>
      </c>
      <c r="O38" s="59" t="s">
        <v>12</v>
      </c>
      <c r="P38" s="0"/>
      <c r="Q38" s="60" t="n">
        <v>0.75</v>
      </c>
      <c r="R38" s="61" t="n">
        <v>0.25</v>
      </c>
      <c r="S38" s="61" t="n">
        <v>0.25</v>
      </c>
      <c r="T38" s="61" t="n">
        <v>0.25</v>
      </c>
      <c r="U38" s="61" t="n">
        <v>0</v>
      </c>
      <c r="V38" s="61" t="n">
        <v>0.25</v>
      </c>
      <c r="W38" s="61" t="n">
        <v>0</v>
      </c>
      <c r="X38" s="61" t="n">
        <v>1</v>
      </c>
      <c r="Y38" s="61" t="n">
        <v>0.25</v>
      </c>
      <c r="Z38" s="62" t="n">
        <v>0</v>
      </c>
      <c r="AA38" s="0"/>
      <c r="AB38" s="60" t="n">
        <f aca="false">IF(AM38="","",AM38/4)</f>
        <v>0.5</v>
      </c>
      <c r="AC38" s="61" t="n">
        <f aca="false">IF(AN38="","",AN38/4)</f>
        <v>0.25</v>
      </c>
      <c r="AD38" s="61" t="n">
        <f aca="false">IF(AO38="","",AO38/4)</f>
        <v>0</v>
      </c>
      <c r="AE38" s="61" t="n">
        <f aca="false">IF(AP38="","",AP38/4)</f>
        <v>0.25</v>
      </c>
      <c r="AF38" s="61" t="n">
        <f aca="false">IF(AQ38="","",AQ38/4)</f>
        <v>0</v>
      </c>
      <c r="AG38" s="61" t="n">
        <f aca="false">IF(AR38="","",AR38/4)</f>
        <v>0.75</v>
      </c>
      <c r="AH38" s="61" t="n">
        <f aca="false">IF(AS38="","",AS38/4)</f>
        <v>0</v>
      </c>
      <c r="AI38" s="61" t="n">
        <f aca="false">IF(AT38="","",AT38/4)</f>
        <v>0.25</v>
      </c>
      <c r="AJ38" s="61" t="n">
        <f aca="false">IF(AU38="","",AU38/4)</f>
        <v>0</v>
      </c>
      <c r="AK38" s="62" t="n">
        <f aca="false">IF(AV38="","",AV38/4)</f>
        <v>0</v>
      </c>
      <c r="AM38" s="64" t="n">
        <v>2</v>
      </c>
      <c r="AN38" s="65" t="n">
        <v>1</v>
      </c>
      <c r="AO38" s="65" t="n">
        <v>0</v>
      </c>
      <c r="AP38" s="65" t="n">
        <v>1</v>
      </c>
      <c r="AQ38" s="66" t="n">
        <v>0</v>
      </c>
      <c r="AR38" s="64" t="n">
        <v>3</v>
      </c>
      <c r="AS38" s="65" t="n">
        <v>0</v>
      </c>
      <c r="AT38" s="65" t="n">
        <v>1</v>
      </c>
      <c r="AU38" s="65" t="n">
        <v>0</v>
      </c>
      <c r="AV38" s="66" t="n">
        <v>0</v>
      </c>
    </row>
    <row r="39" customFormat="false" ht="12.75" hidden="false" customHeight="false" outlineLevel="0" collapsed="false">
      <c r="A39" s="67" t="n">
        <v>35</v>
      </c>
      <c r="B39" s="68" t="s">
        <v>47</v>
      </c>
      <c r="C39" s="69" t="n">
        <f aca="false">SUM(Q39:Z39)</f>
        <v>1.5</v>
      </c>
      <c r="D39" s="70" t="n">
        <f aca="false">SUM(AB39:AK39)</f>
        <v>1.5</v>
      </c>
      <c r="E39" s="71" t="n">
        <f aca="false">4*COUNTIF(F39:O39,"X")</f>
        <v>0</v>
      </c>
      <c r="F39" s="72" t="s">
        <v>12</v>
      </c>
      <c r="G39" s="73" t="s">
        <v>12</v>
      </c>
      <c r="H39" s="73" t="s">
        <v>12</v>
      </c>
      <c r="I39" s="73" t="s">
        <v>12</v>
      </c>
      <c r="J39" s="73" t="s">
        <v>12</v>
      </c>
      <c r="K39" s="73" t="s">
        <v>12</v>
      </c>
      <c r="L39" s="73" t="s">
        <v>12</v>
      </c>
      <c r="M39" s="73" t="s">
        <v>12</v>
      </c>
      <c r="N39" s="73" t="s">
        <v>12</v>
      </c>
      <c r="O39" s="74" t="s">
        <v>12</v>
      </c>
      <c r="Q39" s="46" t="n">
        <v>0.5</v>
      </c>
      <c r="R39" s="47" t="n">
        <v>0.5</v>
      </c>
      <c r="S39" s="47" t="n">
        <v>0</v>
      </c>
      <c r="T39" s="47" t="n">
        <v>0</v>
      </c>
      <c r="U39" s="47" t="n">
        <v>0.25</v>
      </c>
      <c r="V39" s="47" t="n">
        <v>0</v>
      </c>
      <c r="W39" s="47"/>
      <c r="X39" s="47"/>
      <c r="Y39" s="47" t="n">
        <v>0.25</v>
      </c>
      <c r="Z39" s="48" t="n">
        <v>0</v>
      </c>
      <c r="AB39" s="46" t="n">
        <f aca="false">IF(AM39="","",AM39/4)</f>
        <v>0.25</v>
      </c>
      <c r="AC39" s="47" t="n">
        <f aca="false">IF(AN39="","",AN39/4)</f>
        <v>0.25</v>
      </c>
      <c r="AD39" s="47" t="str">
        <f aca="false">IF(AO39="","",AO39/4)</f>
        <v/>
      </c>
      <c r="AE39" s="47" t="n">
        <f aca="false">IF(AP39="","",AP39/4)</f>
        <v>0.25</v>
      </c>
      <c r="AF39" s="47" t="n">
        <f aca="false">IF(AQ39="","",AQ39/4)</f>
        <v>0.25</v>
      </c>
      <c r="AG39" s="47" t="n">
        <f aca="false">IF(AR39="","",AR39/4)</f>
        <v>0.5</v>
      </c>
      <c r="AH39" s="47" t="n">
        <f aca="false">IF(AS39="","",AS39/4)</f>
        <v>0</v>
      </c>
      <c r="AI39" s="47" t="str">
        <f aca="false">IF(AT39="","",AT39/4)</f>
        <v/>
      </c>
      <c r="AJ39" s="47" t="str">
        <f aca="false">IF(AU39="","",AU39/4)</f>
        <v/>
      </c>
      <c r="AK39" s="48" t="str">
        <f aca="false">IF(AV39="","",AV39/4)</f>
        <v/>
      </c>
      <c r="AM39" s="75" t="n">
        <v>1</v>
      </c>
      <c r="AN39" s="76" t="n">
        <v>1</v>
      </c>
      <c r="AO39" s="76"/>
      <c r="AP39" s="76" t="n">
        <v>1</v>
      </c>
      <c r="AQ39" s="77" t="n">
        <v>1</v>
      </c>
      <c r="AR39" s="75" t="n">
        <v>2</v>
      </c>
      <c r="AS39" s="76" t="n">
        <v>0</v>
      </c>
      <c r="AT39" s="76"/>
      <c r="AU39" s="76"/>
      <c r="AV39" s="77"/>
    </row>
    <row r="40" s="63" customFormat="true" ht="13.5" hidden="false" customHeight="false" outlineLevel="0" collapsed="false">
      <c r="A40" s="52" t="n">
        <v>36</v>
      </c>
      <c r="B40" s="53" t="s">
        <v>48</v>
      </c>
      <c r="C40" s="54" t="n">
        <f aca="false">SUM(Q40:Z40)</f>
        <v>2.25</v>
      </c>
      <c r="D40" s="55" t="n">
        <f aca="false">SUM(AB40:AK40)</f>
        <v>6</v>
      </c>
      <c r="E40" s="56" t="n">
        <f aca="false">4*COUNTIF(F40:O40,"X")</f>
        <v>0</v>
      </c>
      <c r="F40" s="57" t="s">
        <v>12</v>
      </c>
      <c r="G40" s="58" t="s">
        <v>12</v>
      </c>
      <c r="H40" s="58" t="s">
        <v>12</v>
      </c>
      <c r="I40" s="58" t="s">
        <v>12</v>
      </c>
      <c r="J40" s="58" t="s">
        <v>12</v>
      </c>
      <c r="K40" s="58" t="s">
        <v>12</v>
      </c>
      <c r="L40" s="58" t="s">
        <v>12</v>
      </c>
      <c r="M40" s="58" t="s">
        <v>12</v>
      </c>
      <c r="N40" s="58" t="s">
        <v>12</v>
      </c>
      <c r="O40" s="59" t="s">
        <v>12</v>
      </c>
      <c r="P40" s="0"/>
      <c r="Q40" s="60" t="n">
        <v>0.75</v>
      </c>
      <c r="R40" s="61"/>
      <c r="S40" s="61" t="n">
        <v>1</v>
      </c>
      <c r="T40" s="61" t="n">
        <v>0.5</v>
      </c>
      <c r="U40" s="61"/>
      <c r="V40" s="61"/>
      <c r="W40" s="61"/>
      <c r="X40" s="61"/>
      <c r="Y40" s="61"/>
      <c r="Z40" s="62"/>
      <c r="AA40" s="0"/>
      <c r="AB40" s="60" t="n">
        <f aca="false">IF(AM40="","",AM40/4)</f>
        <v>0.75</v>
      </c>
      <c r="AC40" s="61" t="n">
        <f aca="false">IF(AN40="","",AN40/4)</f>
        <v>0.5</v>
      </c>
      <c r="AD40" s="61" t="n">
        <f aca="false">IF(AO40="","",AO40/4)</f>
        <v>1</v>
      </c>
      <c r="AE40" s="61" t="n">
        <f aca="false">IF(AP40="","",AP40/4)</f>
        <v>0.5</v>
      </c>
      <c r="AF40" s="61" t="n">
        <f aca="false">IF(AQ40="","",AQ40/4)</f>
        <v>1</v>
      </c>
      <c r="AG40" s="61" t="n">
        <f aca="false">IF(AR40="","",AR40/4)</f>
        <v>0.5</v>
      </c>
      <c r="AH40" s="61" t="n">
        <f aca="false">IF(AS40="","",AS40/4)</f>
        <v>0.75</v>
      </c>
      <c r="AI40" s="61" t="n">
        <f aca="false">IF(AT40="","",AT40/4)</f>
        <v>0.5</v>
      </c>
      <c r="AJ40" s="61" t="n">
        <f aca="false">IF(AU40="","",AU40/4)</f>
        <v>0</v>
      </c>
      <c r="AK40" s="62" t="n">
        <f aca="false">IF(AV40="","",AV40/4)</f>
        <v>0.5</v>
      </c>
      <c r="AM40" s="80" t="n">
        <v>3</v>
      </c>
      <c r="AN40" s="81" t="n">
        <v>2</v>
      </c>
      <c r="AO40" s="81" t="n">
        <v>4</v>
      </c>
      <c r="AP40" s="81" t="n">
        <v>2</v>
      </c>
      <c r="AQ40" s="82" t="n">
        <v>4</v>
      </c>
      <c r="AR40" s="80" t="n">
        <v>2</v>
      </c>
      <c r="AS40" s="81" t="n">
        <v>3</v>
      </c>
      <c r="AT40" s="81" t="n">
        <v>2</v>
      </c>
      <c r="AU40" s="81" t="n">
        <v>0</v>
      </c>
      <c r="AV40" s="82" t="n">
        <v>2</v>
      </c>
    </row>
    <row r="41" s="63" customFormat="true" ht="12.75" hidden="false" customHeight="false" outlineLevel="0" collapsed="false">
      <c r="C41" s="83" t="n">
        <f aca="false">SMALL(C5:C40,1)</f>
        <v>0.75</v>
      </c>
      <c r="D41" s="84" t="n">
        <f aca="false">SMALL(D5:D40,1)</f>
        <v>1.25</v>
      </c>
      <c r="E41" s="85" t="n">
        <f aca="false">SMALL(E5:E40,1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86" t="s">
        <v>49</v>
      </c>
      <c r="Q41" s="87" t="n">
        <f aca="false">SMALL(Q5:Q40,1)</f>
        <v>0.25</v>
      </c>
      <c r="R41" s="87" t="n">
        <f aca="false">SMALL(R5:R40,1)</f>
        <v>0</v>
      </c>
      <c r="S41" s="87" t="n">
        <f aca="false">SMALL(S5:S40,1)</f>
        <v>0</v>
      </c>
      <c r="T41" s="87" t="n">
        <f aca="false">SMALL(T5:T40,1)</f>
        <v>0</v>
      </c>
      <c r="U41" s="87" t="n">
        <f aca="false">SMALL(U5:U40,1)</f>
        <v>0</v>
      </c>
      <c r="V41" s="87" t="n">
        <f aca="false">SMALL(V5:V40,1)</f>
        <v>0</v>
      </c>
      <c r="W41" s="87" t="n">
        <f aca="false">SMALL(W5:W40,1)</f>
        <v>0</v>
      </c>
      <c r="X41" s="87" t="n">
        <f aca="false">SMALL(X5:X40,1)</f>
        <v>0</v>
      </c>
      <c r="Y41" s="87" t="n">
        <f aca="false">SMALL(Y5:Y40,1)</f>
        <v>0</v>
      </c>
      <c r="Z41" s="87" t="n">
        <f aca="false">SMALL(Z5:Z40,1)</f>
        <v>0</v>
      </c>
      <c r="AA41" s="0"/>
      <c r="AB41" s="87" t="n">
        <f aca="false">SMALL(AB5:AB40,1)</f>
        <v>0</v>
      </c>
      <c r="AC41" s="87" t="n">
        <f aca="false">SMALL(AC5:AC40,1)</f>
        <v>0</v>
      </c>
      <c r="AD41" s="87" t="n">
        <f aca="false">SMALL(AD5:AD40,1)</f>
        <v>0</v>
      </c>
      <c r="AE41" s="87" t="n">
        <f aca="false">SMALL(AE5:AE40,1)</f>
        <v>0</v>
      </c>
      <c r="AF41" s="87" t="n">
        <f aca="false">SMALL(AF5:AF40,1)</f>
        <v>0</v>
      </c>
      <c r="AG41" s="87" t="n">
        <f aca="false">SMALL(AG5:AG40,1)</f>
        <v>0.25</v>
      </c>
      <c r="AH41" s="87" t="n">
        <f aca="false">SMALL(AH5:AH40,1)</f>
        <v>0</v>
      </c>
      <c r="AI41" s="87" t="n">
        <f aca="false">SMALL(AI5:AI40,1)</f>
        <v>0</v>
      </c>
      <c r="AJ41" s="87" t="n">
        <f aca="false">SMALL(AJ5:AJ40,1)</f>
        <v>0</v>
      </c>
      <c r="AK41" s="87" t="n">
        <f aca="false">SMALL(AK5:AK40,1)</f>
        <v>0</v>
      </c>
      <c r="AM41" s="83" t="n">
        <f aca="false">SMALL(AM5:AM40,1)</f>
        <v>0</v>
      </c>
      <c r="AN41" s="83" t="n">
        <f aca="false">SMALL(AN5:AN40,1)</f>
        <v>0</v>
      </c>
      <c r="AO41" s="83" t="n">
        <f aca="false">SMALL(AO5:AO40,1)</f>
        <v>0</v>
      </c>
      <c r="AP41" s="83" t="n">
        <f aca="false">SMALL(AP5:AP40,1)</f>
        <v>0</v>
      </c>
      <c r="AQ41" s="83" t="n">
        <f aca="false">SMALL(AQ5:AQ40,1)</f>
        <v>0</v>
      </c>
      <c r="AR41" s="83" t="n">
        <f aca="false">SMALL(AR5:AR40,1)</f>
        <v>1</v>
      </c>
      <c r="AS41" s="83" t="n">
        <f aca="false">SMALL(AS5:AS40,1)</f>
        <v>0</v>
      </c>
      <c r="AT41" s="83" t="n">
        <f aca="false">SMALL(AT5:AT40,1)</f>
        <v>0</v>
      </c>
      <c r="AU41" s="83" t="n">
        <f aca="false">SMALL(AU5:AU40,1)</f>
        <v>0</v>
      </c>
      <c r="AV41" s="83" t="n">
        <f aca="false">SMALL(AV5:AV40,1)</f>
        <v>0</v>
      </c>
    </row>
    <row r="42" s="63" customFormat="true" ht="12.75" hidden="false" customHeight="false" outlineLevel="0" collapsed="false">
      <c r="A42" s="88" t="s">
        <v>50</v>
      </c>
      <c r="B42" s="89"/>
      <c r="C42" s="90" t="n">
        <f aca="false">AVERAGE(C5:C40)</f>
        <v>2.29166666666667</v>
      </c>
      <c r="D42" s="91" t="n">
        <f aca="false">AVERAGE(D5:D40)</f>
        <v>3.85833333333333</v>
      </c>
      <c r="E42" s="90" t="n">
        <f aca="false">AVERAGE(E5:E40)</f>
        <v>6.88888888888889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86" t="s">
        <v>51</v>
      </c>
      <c r="Q42" s="92" t="n">
        <f aca="false">AVERAGE(Q5:Q40)</f>
        <v>0.625</v>
      </c>
      <c r="R42" s="93" t="n">
        <f aca="false">AVERAGE(R5:R40)</f>
        <v>0.361111111111111</v>
      </c>
      <c r="S42" s="93" t="n">
        <f aca="false">AVERAGE(S5:S40)</f>
        <v>0.38</v>
      </c>
      <c r="T42" s="93" t="n">
        <f aca="false">AVERAGE(T5:T40)</f>
        <v>0.3125</v>
      </c>
      <c r="U42" s="93" t="n">
        <f aca="false">AVERAGE(U5:U40)</f>
        <v>0.159090909090909</v>
      </c>
      <c r="V42" s="93" t="n">
        <f aca="false">AVERAGE(V5:V40)</f>
        <v>0.352272727272727</v>
      </c>
      <c r="W42" s="94" t="n">
        <f aca="false">AVERAGE(W5:W40)</f>
        <v>0.0208333333333333</v>
      </c>
      <c r="X42" s="93" t="n">
        <f aca="false">AVERAGE(X5:X40)</f>
        <v>0.283333333333333</v>
      </c>
      <c r="Y42" s="93" t="n">
        <f aca="false">AVERAGE(Y5:Y40)</f>
        <v>0.263157894736842</v>
      </c>
      <c r="Z42" s="93" t="n">
        <f aca="false">AVERAGE(Z5:Z40)</f>
        <v>0.1875</v>
      </c>
      <c r="AA42" s="0"/>
      <c r="AB42" s="93" t="n">
        <f aca="false">AVERAGE(AB5:AB40)</f>
        <v>0.716666666666667</v>
      </c>
      <c r="AC42" s="93" t="n">
        <f aca="false">AVERAGE(AC5:AC40)</f>
        <v>0.375</v>
      </c>
      <c r="AD42" s="93" t="n">
        <f aca="false">AVERAGE(AD5:AD40)</f>
        <v>0.693181818181818</v>
      </c>
      <c r="AE42" s="93" t="n">
        <f aca="false">AVERAGE(AE5:AE40)</f>
        <v>0.321428571428571</v>
      </c>
      <c r="AF42" s="93" t="n">
        <f aca="false">AVERAGE(AF5:AF40)</f>
        <v>0.285714285714286</v>
      </c>
      <c r="AG42" s="92" t="n">
        <f aca="false">AVERAGE(AG5:AG40)</f>
        <v>0.783333333333333</v>
      </c>
      <c r="AH42" s="93" t="n">
        <f aca="false">AVERAGE(AH5:AH40)</f>
        <v>0.473214285714286</v>
      </c>
      <c r="AI42" s="93" t="n">
        <f aca="false">AVERAGE(AI5:AI40)</f>
        <v>0.368421052631579</v>
      </c>
      <c r="AJ42" s="94" t="n">
        <f aca="false">AVERAGE(AJ5:AJ40)</f>
        <v>0.160714285714286</v>
      </c>
      <c r="AK42" s="93" t="n">
        <f aca="false">AVERAGE(AK5:AK40)</f>
        <v>0.279411764705882</v>
      </c>
      <c r="AM42" s="95" t="n">
        <f aca="false">AVERAGE(AM5:AM40)</f>
        <v>2.86666666666667</v>
      </c>
      <c r="AN42" s="95" t="n">
        <f aca="false">AVERAGE(AN5:AN40)</f>
        <v>1.5</v>
      </c>
      <c r="AO42" s="95" t="n">
        <f aca="false">AVERAGE(AO5:AO40)</f>
        <v>2.77272727272727</v>
      </c>
      <c r="AP42" s="95" t="n">
        <f aca="false">AVERAGE(AP5:AP40)</f>
        <v>1.28571428571429</v>
      </c>
      <c r="AQ42" s="95" t="n">
        <f aca="false">AVERAGE(AQ5:AQ40)</f>
        <v>1.14285714285714</v>
      </c>
      <c r="AR42" s="95" t="n">
        <f aca="false">AVERAGE(AR5:AR40)</f>
        <v>3.13333333333333</v>
      </c>
      <c r="AS42" s="95" t="n">
        <f aca="false">AVERAGE(AS5:AS40)</f>
        <v>1.89285714285714</v>
      </c>
      <c r="AT42" s="95" t="n">
        <f aca="false">AVERAGE(AT5:AT40)</f>
        <v>1.47368421052632</v>
      </c>
      <c r="AU42" s="95" t="n">
        <f aca="false">AVERAGE(AU5:AU40)</f>
        <v>0.642857142857143</v>
      </c>
      <c r="AV42" s="95" t="n">
        <f aca="false">AVERAGE(AV5:AV40)</f>
        <v>1.11764705882353</v>
      </c>
    </row>
    <row r="43" customFormat="false" ht="12.75" hidden="false" customHeight="false" outlineLevel="0" collapsed="false">
      <c r="A43" s="96" t="s">
        <v>52</v>
      </c>
      <c r="B43" s="16"/>
      <c r="C43" s="90" t="n">
        <f aca="false">LARGE(C5:C40,1)</f>
        <v>6.75</v>
      </c>
      <c r="D43" s="91" t="n">
        <f aca="false">LARGE(D5:D40,1)</f>
        <v>7</v>
      </c>
      <c r="E43" s="97" t="n">
        <f aca="false">LARGE(E5:E40,1)</f>
        <v>40</v>
      </c>
      <c r="F43" s="98"/>
      <c r="G43" s="98"/>
      <c r="H43" s="98"/>
      <c r="I43" s="98"/>
      <c r="J43" s="98"/>
      <c r="K43" s="98"/>
      <c r="L43" s="98"/>
      <c r="M43" s="98"/>
      <c r="N43" s="98"/>
      <c r="P43" s="86" t="s">
        <v>53</v>
      </c>
      <c r="Q43" s="93" t="n">
        <f aca="false">LARGE(Q5:Q40,1)</f>
        <v>0.75</v>
      </c>
      <c r="R43" s="93" t="n">
        <f aca="false">LARGE(R5:R40,1)</f>
        <v>0.5</v>
      </c>
      <c r="S43" s="92" t="n">
        <f aca="false">LARGE(S5:S40,1)</f>
        <v>1</v>
      </c>
      <c r="T43" s="92" t="n">
        <f aca="false">LARGE(T5:T40,1)</f>
        <v>1</v>
      </c>
      <c r="U43" s="93" t="n">
        <f aca="false">LARGE(U5:U40,1)</f>
        <v>0.5</v>
      </c>
      <c r="V43" s="93" t="n">
        <f aca="false">LARGE(V5:V40,1)</f>
        <v>0.75</v>
      </c>
      <c r="W43" s="94" t="n">
        <f aca="false">LARGE(W5:W40,1)</f>
        <v>0.25</v>
      </c>
      <c r="X43" s="92" t="n">
        <f aca="false">LARGE(X5:X40,1)</f>
        <v>1</v>
      </c>
      <c r="Y43" s="93" t="n">
        <f aca="false">LARGE(Y5:Y40,1)</f>
        <v>0.75</v>
      </c>
      <c r="Z43" s="93" t="n">
        <f aca="false">LARGE(Z5:Z40,1)</f>
        <v>0.75</v>
      </c>
      <c r="AB43" s="92" t="n">
        <f aca="false">LARGE(AB5:AB40,1)</f>
        <v>1</v>
      </c>
      <c r="AC43" s="94" t="n">
        <f aca="false">LARGE(AC5:AC40,1)</f>
        <v>0.75</v>
      </c>
      <c r="AD43" s="92" t="n">
        <f aca="false">LARGE(AD5:AD40,1)</f>
        <v>1</v>
      </c>
      <c r="AE43" s="92" t="n">
        <f aca="false">LARGE(AE5:AE40,1)</f>
        <v>1</v>
      </c>
      <c r="AF43" s="92" t="n">
        <f aca="false">LARGE(AF5:AF40,1)</f>
        <v>1</v>
      </c>
      <c r="AG43" s="92" t="n">
        <f aca="false">LARGE(AG5:AG40,1)</f>
        <v>1</v>
      </c>
      <c r="AH43" s="92" t="n">
        <f aca="false">LARGE(AH5:AH40,1)</f>
        <v>1</v>
      </c>
      <c r="AI43" s="92" t="n">
        <f aca="false">LARGE(AI5:AI40,1)</f>
        <v>1</v>
      </c>
      <c r="AJ43" s="94" t="n">
        <f aca="false">LARGE(AJ5:AJ40,1)</f>
        <v>0.75</v>
      </c>
      <c r="AK43" s="92" t="n">
        <f aca="false">LARGE(AK5:AK40,1)</f>
        <v>1</v>
      </c>
      <c r="AM43" s="95" t="n">
        <f aca="false">LARGE(AM5:AM40,1)</f>
        <v>4</v>
      </c>
      <c r="AN43" s="95" t="n">
        <f aca="false">LARGE(AN5:AN40,1)</f>
        <v>3</v>
      </c>
      <c r="AO43" s="95" t="n">
        <f aca="false">LARGE(AO5:AO40,1)</f>
        <v>4</v>
      </c>
      <c r="AP43" s="95" t="n">
        <f aca="false">LARGE(AP5:AP40,1)</f>
        <v>4</v>
      </c>
      <c r="AQ43" s="95" t="n">
        <f aca="false">LARGE(AQ5:AQ40,1)</f>
        <v>4</v>
      </c>
      <c r="AR43" s="95" t="n">
        <f aca="false">LARGE(AR5:AR40,1)</f>
        <v>4</v>
      </c>
      <c r="AS43" s="95" t="n">
        <f aca="false">LARGE(AS5:AS40,1)</f>
        <v>4</v>
      </c>
      <c r="AT43" s="95" t="n">
        <f aca="false">LARGE(AT5:AT40,1)</f>
        <v>4</v>
      </c>
      <c r="AU43" s="95" t="n">
        <f aca="false">LARGE(AU5:AU40,1)</f>
        <v>3</v>
      </c>
      <c r="AV43" s="95" t="n">
        <f aca="false">LARGE(AV5:AV40,1)</f>
        <v>4</v>
      </c>
    </row>
    <row r="44" customFormat="false" ht="12.75" hidden="false" customHeight="false" outlineLevel="0" collapsed="false">
      <c r="B44" s="99"/>
      <c r="C44" s="100" t="n">
        <f aca="false">COUNT(C5:C40)</f>
        <v>30</v>
      </c>
      <c r="D44" s="101" t="n">
        <f aca="false">COUNT(D5:D40)</f>
        <v>30</v>
      </c>
      <c r="E44" s="100" t="n">
        <f aca="false">COUNT(E5:E40)</f>
        <v>36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86" t="s">
        <v>54</v>
      </c>
      <c r="Q44" s="102" t="n">
        <f aca="false">COUNT(Q5:Q40)</f>
        <v>30</v>
      </c>
      <c r="R44" s="98" t="n">
        <f aca="false">COUNT(R5:R40)</f>
        <v>27</v>
      </c>
      <c r="S44" s="98" t="n">
        <f aca="false">COUNT(S5:S40)</f>
        <v>25</v>
      </c>
      <c r="T44" s="98" t="n">
        <f aca="false">COUNT(T5:T40)</f>
        <v>28</v>
      </c>
      <c r="U44" s="103" t="n">
        <f aca="false">COUNT(U5:U40)</f>
        <v>11</v>
      </c>
      <c r="V44" s="98" t="n">
        <f aca="false">COUNT(V5:V40)</f>
        <v>22</v>
      </c>
      <c r="W44" s="98" t="n">
        <f aca="false">COUNT(W5:W40)</f>
        <v>12</v>
      </c>
      <c r="X44" s="98" t="n">
        <f aca="false">COUNT(X5:X40)</f>
        <v>15</v>
      </c>
      <c r="Y44" s="98" t="n">
        <f aca="false">COUNT(Y5:Y40)</f>
        <v>19</v>
      </c>
      <c r="Z44" s="98" t="n">
        <f aca="false">COUNT(Z5:Z40)</f>
        <v>16</v>
      </c>
      <c r="AB44" s="102" t="n">
        <f aca="false">COUNT(AB5:AB40)</f>
        <v>30</v>
      </c>
      <c r="AC44" s="102" t="n">
        <f aca="false">COUNT(AC5:AC40)</f>
        <v>30</v>
      </c>
      <c r="AD44" s="98" t="n">
        <f aca="false">COUNT(AD5:AD40)</f>
        <v>22</v>
      </c>
      <c r="AE44" s="98" t="n">
        <f aca="false">COUNT(AE5:AE40)</f>
        <v>28</v>
      </c>
      <c r="AF44" s="98" t="n">
        <f aca="false">COUNT(AF5:AF40)</f>
        <v>28</v>
      </c>
      <c r="AG44" s="102" t="n">
        <f aca="false">COUNT(AG5:AG40)</f>
        <v>30</v>
      </c>
      <c r="AH44" s="98" t="n">
        <f aca="false">COUNT(AH5:AH40)</f>
        <v>28</v>
      </c>
      <c r="AI44" s="98" t="n">
        <f aca="false">COUNT(AI5:AI40)</f>
        <v>19</v>
      </c>
      <c r="AJ44" s="103" t="n">
        <f aca="false">COUNT(AJ5:AJ40)</f>
        <v>14</v>
      </c>
      <c r="AK44" s="98" t="n">
        <f aca="false">COUNT(AK5:AK40)</f>
        <v>17</v>
      </c>
      <c r="AM44" s="98" t="n">
        <f aca="false">COUNT(AM5:AM40)</f>
        <v>30</v>
      </c>
      <c r="AN44" s="98" t="n">
        <f aca="false">COUNT(AN5:AN40)</f>
        <v>30</v>
      </c>
      <c r="AO44" s="98" t="n">
        <f aca="false">COUNT(AO5:AO40)</f>
        <v>22</v>
      </c>
      <c r="AP44" s="98" t="n">
        <f aca="false">COUNT(AP5:AP40)</f>
        <v>28</v>
      </c>
      <c r="AQ44" s="98" t="n">
        <f aca="false">COUNT(AQ5:AQ40)</f>
        <v>28</v>
      </c>
      <c r="AR44" s="98" t="n">
        <f aca="false">COUNT(AR5:AR40)</f>
        <v>30</v>
      </c>
      <c r="AS44" s="98" t="n">
        <f aca="false">COUNT(AS5:AS40)</f>
        <v>28</v>
      </c>
      <c r="AT44" s="98" t="n">
        <f aca="false">COUNT(AT5:AT40)</f>
        <v>19</v>
      </c>
      <c r="AU44" s="98" t="n">
        <f aca="false">COUNT(AU5:AU40)</f>
        <v>14</v>
      </c>
      <c r="AV44" s="98" t="n">
        <f aca="false">COUNT(AV5:AV40)</f>
        <v>17</v>
      </c>
    </row>
    <row r="45" customFormat="false" ht="12.75" hidden="false" customHeight="true" outlineLevel="0" collapsed="false">
      <c r="A45" s="104" t="str">
        <f aca="false">F2</f>
        <v>Julho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Q45" s="105" t="s">
        <v>55</v>
      </c>
      <c r="R45" s="105" t="s">
        <v>56</v>
      </c>
      <c r="S45" s="105" t="s">
        <v>57</v>
      </c>
      <c r="T45" s="105" t="s">
        <v>58</v>
      </c>
      <c r="U45" s="105" t="s">
        <v>59</v>
      </c>
      <c r="V45" s="105" t="s">
        <v>60</v>
      </c>
      <c r="W45" s="105" t="s">
        <v>61</v>
      </c>
      <c r="X45" s="105" t="s">
        <v>62</v>
      </c>
      <c r="Y45" s="105" t="s">
        <v>63</v>
      </c>
      <c r="Z45" s="105" t="s">
        <v>64</v>
      </c>
      <c r="AB45" s="105" t="s">
        <v>55</v>
      </c>
      <c r="AC45" s="105" t="s">
        <v>56</v>
      </c>
      <c r="AD45" s="105" t="s">
        <v>57</v>
      </c>
      <c r="AE45" s="105" t="s">
        <v>58</v>
      </c>
      <c r="AF45" s="105" t="s">
        <v>59</v>
      </c>
      <c r="AG45" s="105" t="s">
        <v>60</v>
      </c>
      <c r="AH45" s="105" t="s">
        <v>65</v>
      </c>
      <c r="AI45" s="105" t="s">
        <v>66</v>
      </c>
      <c r="AJ45" s="105" t="s">
        <v>63</v>
      </c>
      <c r="AK45" s="105" t="s">
        <v>67</v>
      </c>
      <c r="AM45" s="105" t="s">
        <v>55</v>
      </c>
      <c r="AN45" s="105" t="s">
        <v>56</v>
      </c>
      <c r="AO45" s="105" t="s">
        <v>57</v>
      </c>
      <c r="AP45" s="105" t="s">
        <v>58</v>
      </c>
      <c r="AQ45" s="105" t="s">
        <v>59</v>
      </c>
      <c r="AR45" s="105" t="s">
        <v>60</v>
      </c>
      <c r="AS45" s="105" t="s">
        <v>65</v>
      </c>
      <c r="AT45" s="105" t="s">
        <v>66</v>
      </c>
      <c r="AU45" s="105" t="s">
        <v>63</v>
      </c>
      <c r="AV45" s="105" t="s">
        <v>67</v>
      </c>
    </row>
    <row r="46" customFormat="false" ht="12.75" hidden="false" customHeight="false" outlineLevel="0" collapsed="false">
      <c r="A46" s="106" t="n">
        <v>16</v>
      </c>
      <c r="B46" s="99" t="s">
        <v>6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</row>
    <row r="47" customFormat="false" ht="12.75" hidden="false" customHeight="false" outlineLevel="0" collapsed="false">
      <c r="A47" s="106"/>
      <c r="B47" s="107" t="s">
        <v>69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</row>
    <row r="48" customFormat="false" ht="12.75" hidden="false" customHeight="false" outlineLevel="0" collapsed="false">
      <c r="A48" s="106" t="n">
        <v>17</v>
      </c>
      <c r="B48" s="16" t="s">
        <v>70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</row>
    <row r="49" customFormat="false" ht="15.75" hidden="false" customHeight="true" outlineLevel="0" collapsed="false">
      <c r="A49" s="106"/>
      <c r="B49" s="16" t="s">
        <v>71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</row>
    <row r="50" customFormat="false" ht="12.75" hidden="false" customHeight="false" outlineLevel="0" collapsed="false">
      <c r="A50" s="106" t="n">
        <v>18</v>
      </c>
      <c r="B50" s="16" t="s">
        <v>72</v>
      </c>
      <c r="F50" s="108"/>
      <c r="G50" s="108"/>
      <c r="H50" s="108"/>
      <c r="I50" s="108"/>
      <c r="J50" s="108"/>
      <c r="K50" s="108"/>
      <c r="L50" s="108"/>
      <c r="M50" s="108"/>
      <c r="N50" s="108"/>
      <c r="O50" s="98"/>
      <c r="Q50" s="105"/>
      <c r="R50" s="105"/>
      <c r="S50" s="105"/>
      <c r="T50" s="105"/>
      <c r="U50" s="105"/>
      <c r="V50" s="105"/>
      <c r="W50" s="105"/>
      <c r="X50" s="105"/>
      <c r="Y50" s="105"/>
      <c r="AB50" s="105"/>
      <c r="AC50" s="105"/>
      <c r="AD50" s="105"/>
      <c r="AE50" s="105"/>
      <c r="AF50" s="105"/>
      <c r="AG50" s="105"/>
      <c r="AH50" s="105"/>
      <c r="AI50" s="105"/>
      <c r="AJ50" s="105"/>
      <c r="AM50" s="105"/>
      <c r="AN50" s="105"/>
      <c r="AO50" s="105"/>
      <c r="AP50" s="105"/>
      <c r="AQ50" s="105"/>
      <c r="AR50" s="105"/>
      <c r="AS50" s="105"/>
      <c r="AT50" s="105"/>
      <c r="AU50" s="105"/>
    </row>
    <row r="51" customFormat="false" ht="12.75" hidden="false" customHeight="false" outlineLevel="0" collapsed="false">
      <c r="A51" s="106"/>
      <c r="B51" s="16" t="s">
        <v>73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12.75" hidden="false" customHeight="false" outlineLevel="0" collapsed="false">
      <c r="A52" s="106" t="n">
        <v>19</v>
      </c>
      <c r="B52" s="16" t="s">
        <v>74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12.75" hidden="false" customHeight="false" outlineLevel="0" collapsed="false">
      <c r="A53" s="106"/>
      <c r="B53" s="16" t="s">
        <v>75</v>
      </c>
    </row>
    <row r="54" customFormat="false" ht="12.75" hidden="false" customHeight="false" outlineLevel="0" collapsed="false">
      <c r="A54" s="106" t="n">
        <v>20</v>
      </c>
      <c r="B54" s="16" t="s">
        <v>76</v>
      </c>
    </row>
    <row r="55" customFormat="false" ht="12.75" hidden="false" customHeight="false" outlineLevel="0" collapsed="false">
      <c r="A55" s="106"/>
      <c r="B55" s="16" t="s">
        <v>77</v>
      </c>
    </row>
    <row r="56" customFormat="false" ht="12.75" hidden="false" customHeight="false" outlineLevel="0" collapsed="false">
      <c r="A56" s="106" t="n">
        <v>23</v>
      </c>
      <c r="B56" s="16" t="s">
        <v>78</v>
      </c>
    </row>
    <row r="57" customFormat="false" ht="12.75" hidden="false" customHeight="false" outlineLevel="0" collapsed="false">
      <c r="A57" s="106"/>
      <c r="B57" s="16" t="s">
        <v>79</v>
      </c>
    </row>
    <row r="58" customFormat="false" ht="12.75" hidden="false" customHeight="false" outlineLevel="0" collapsed="false">
      <c r="A58" s="106" t="n">
        <v>24</v>
      </c>
      <c r="B58" s="16" t="s">
        <v>80</v>
      </c>
    </row>
    <row r="59" customFormat="false" ht="12.75" hidden="false" customHeight="false" outlineLevel="0" collapsed="false">
      <c r="A59" s="106"/>
      <c r="B59" s="16" t="s">
        <v>81</v>
      </c>
    </row>
    <row r="60" customFormat="false" ht="12.75" hidden="false" customHeight="false" outlineLevel="0" collapsed="false">
      <c r="A60" s="106" t="n">
        <v>25</v>
      </c>
      <c r="B60" s="16" t="s">
        <v>82</v>
      </c>
    </row>
    <row r="61" customFormat="false" ht="12.75" hidden="false" customHeight="false" outlineLevel="0" collapsed="false">
      <c r="A61" s="106"/>
      <c r="B61" s="16" t="s">
        <v>83</v>
      </c>
    </row>
    <row r="62" customFormat="false" ht="12.75" hidden="false" customHeight="false" outlineLevel="0" collapsed="false">
      <c r="A62" s="106" t="n">
        <v>26</v>
      </c>
      <c r="B62" s="16" t="s">
        <v>84</v>
      </c>
    </row>
    <row r="63" customFormat="false" ht="12.75" hidden="false" customHeight="false" outlineLevel="0" collapsed="false">
      <c r="A63" s="106"/>
      <c r="B63" s="16" t="s">
        <v>84</v>
      </c>
    </row>
    <row r="64" customFormat="false" ht="12.75" hidden="false" customHeight="false" outlineLevel="0" collapsed="false">
      <c r="A64" s="106" t="n">
        <v>27</v>
      </c>
      <c r="B64" s="16" t="s">
        <v>85</v>
      </c>
    </row>
    <row r="65" customFormat="false" ht="12.75" hidden="false" customHeight="false" outlineLevel="0" collapsed="false">
      <c r="A65" s="106"/>
      <c r="B65" s="109" t="s">
        <v>86</v>
      </c>
    </row>
  </sheetData>
  <mergeCells count="44">
    <mergeCell ref="F2:O2"/>
    <mergeCell ref="Q3:Z3"/>
    <mergeCell ref="AB3:AK3"/>
    <mergeCell ref="AM3:AV3"/>
    <mergeCell ref="Q45:Q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B45:AB49"/>
    <mergeCell ref="AC45:AC49"/>
    <mergeCell ref="AD45:AD49"/>
    <mergeCell ref="AE45:AE49"/>
    <mergeCell ref="AF45:AF49"/>
    <mergeCell ref="AG45:AG49"/>
    <mergeCell ref="AH45:AH49"/>
    <mergeCell ref="AI45:AI49"/>
    <mergeCell ref="AJ45:AJ49"/>
    <mergeCell ref="AK45:AK49"/>
    <mergeCell ref="AM45:AM49"/>
    <mergeCell ref="AN45:AN49"/>
    <mergeCell ref="AO45:AO49"/>
    <mergeCell ref="AP45:AP49"/>
    <mergeCell ref="AQ45:AQ49"/>
    <mergeCell ref="AR45:AR49"/>
    <mergeCell ref="AS45:AS49"/>
    <mergeCell ref="AT45:AT49"/>
    <mergeCell ref="AU45:AU49"/>
    <mergeCell ref="AV45:AV49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hyperlinks>
    <hyperlink ref="B1" r:id="rId1" display="MB - Matemática Bás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8:09Z</dcterms:created>
  <dc:creator>Milton Procópio de Borba</dc:creator>
  <dc:description/>
  <dc:language>en-US</dc:language>
  <cp:lastModifiedBy>ivanete</cp:lastModifiedBy>
  <dcterms:modified xsi:type="dcterms:W3CDTF">2007-08-02T14:06:26Z</dcterms:modified>
  <cp:revision>0</cp:revision>
  <dc:subject/>
  <dc:title/>
</cp:coreProperties>
</file>