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7">
  <si>
    <t xml:space="preserve">MB - Matemática Básica</t>
  </si>
  <si>
    <t xml:space="preserve">13:30 - 17:30 = Sala H-05</t>
  </si>
  <si>
    <t xml:space="preserve">Fevereiro</t>
  </si>
  <si>
    <t xml:space="preserve">Prof. Milton </t>
  </si>
  <si>
    <t xml:space="preserve">Prova inicial</t>
  </si>
  <si>
    <t xml:space="preserve">Prova Final</t>
  </si>
  <si>
    <t xml:space="preserve">Nº</t>
  </si>
  <si>
    <t xml:space="preserve">Nome</t>
  </si>
  <si>
    <t xml:space="preserve">Pi</t>
  </si>
  <si>
    <t xml:space="preserve">Pf</t>
  </si>
  <si>
    <t xml:space="preserve">Falt</t>
  </si>
  <si>
    <t xml:space="preserve">Engenharia Elétrica</t>
  </si>
  <si>
    <t xml:space="preserve">ADRIANO OLIVEIRA PIRES</t>
  </si>
  <si>
    <t xml:space="preserve">*</t>
  </si>
  <si>
    <t xml:space="preserve">X</t>
  </si>
  <si>
    <t xml:space="preserve">AMANDA CRISTINE RODRIGUES</t>
  </si>
  <si>
    <t xml:space="preserve">ANGELO FILLIPI DE PAIVA</t>
  </si>
  <si>
    <t xml:space="preserve">DIOGO SIGNOR </t>
  </si>
  <si>
    <t xml:space="preserve">EDISON SCHWAAB </t>
  </si>
  <si>
    <t xml:space="preserve">ENRIQUE JAVIER MARTINEZ GAVILAN</t>
  </si>
  <si>
    <t xml:space="preserve">FABIO HIDEKI TUDA</t>
  </si>
  <si>
    <t xml:space="preserve">FELIPE GUILHERME STEIN </t>
  </si>
  <si>
    <t xml:space="preserve">FELIPE JOEL ZIMANN </t>
  </si>
  <si>
    <t xml:space="preserve">FERNANDO RAUL ESTECHE PEDROZO</t>
  </si>
  <si>
    <t xml:space="preserve">FRANCISCO MATTIELLO JUNIOR</t>
  </si>
  <si>
    <t xml:space="preserve">GUILHERME MARTIGNAGO ZILLI</t>
  </si>
  <si>
    <t xml:space="preserve">HERIC DENIS FARIAS </t>
  </si>
  <si>
    <t xml:space="preserve">KARINA VARGAS DE MOURA</t>
  </si>
  <si>
    <t xml:space="preserve">LEONARDO CATAFESTA </t>
  </si>
  <si>
    <t xml:space="preserve">LUCAS EDUARDO ZANDONAI </t>
  </si>
  <si>
    <t xml:space="preserve">LUCAS FERNANDES HENK</t>
  </si>
  <si>
    <t xml:space="preserve">LUCAS MANSO DA SILVA </t>
  </si>
  <si>
    <t xml:space="preserve">NEIL ENDRIGO CARDOSO DE MIRANDA </t>
  </si>
  <si>
    <t xml:space="preserve">PAULO CESAR DA SILVA</t>
  </si>
  <si>
    <t xml:space="preserve">RAMON AUGUSTO KUHL </t>
  </si>
  <si>
    <t xml:space="preserve">RHAVI GONCALVES DE BORBA</t>
  </si>
  <si>
    <t xml:space="preserve">RICARDO WEBER WEIHERMANN </t>
  </si>
  <si>
    <t xml:space="preserve">TASSIA LUIZE SOARES </t>
  </si>
  <si>
    <t xml:space="preserve">WELYTON BACK ESTEVES</t>
  </si>
  <si>
    <t xml:space="preserve">Juiana Aparecida Gonçalves Lopes</t>
  </si>
  <si>
    <t xml:space="preserve">Engenharia Civil</t>
  </si>
  <si>
    <t xml:space="preserve">AFONSO MIGUEL SOLAK</t>
  </si>
  <si>
    <t xml:space="preserve">ANA CLAUDIA BOETTCHER</t>
  </si>
  <si>
    <t xml:space="preserve">ANA PAULA DE ALENCAR MARTINS </t>
  </si>
  <si>
    <t xml:space="preserve">ANDREAS MATTOS PRATTO CORREA </t>
  </si>
  <si>
    <t xml:space="preserve">ARISTEU LUCAS STEIN CATTONI </t>
  </si>
  <si>
    <t xml:space="preserve">CAMILA SILVA ESCOBAR</t>
  </si>
  <si>
    <t xml:space="preserve">CASSIA CAMILA CHASSOT DA SILVA</t>
  </si>
  <si>
    <t xml:space="preserve">CELSO LUCIANO FERREIRA MUNIZ</t>
  </si>
  <si>
    <t xml:space="preserve">GIOVANI WOLFF SFREDO</t>
  </si>
  <si>
    <t xml:space="preserve">JOAO DULCEMAR CAETANO DE OLIVEIRA FILHO </t>
  </si>
  <si>
    <t xml:space="preserve">KAIO JUNIOR FILIPINI SANTOS </t>
  </si>
  <si>
    <t xml:space="preserve">KARL MARTIN KUHR </t>
  </si>
  <si>
    <t xml:space="preserve">LEANDRO UHLMANN FELDHAUS </t>
  </si>
  <si>
    <t xml:space="preserve">LUANA LENZI</t>
  </si>
  <si>
    <t xml:space="preserve">MATEUS LUIZ TOMAZI</t>
  </si>
  <si>
    <t xml:space="preserve">PAULA SAGGIN</t>
  </si>
  <si>
    <t xml:space="preserve">PEDRO HENRIQUE DA SILVEIRA ROCHA </t>
  </si>
  <si>
    <t xml:space="preserve">RUDOLF STROHDIEK</t>
  </si>
  <si>
    <t xml:space="preserve">SIEGFRIED MATHIAS MEURER</t>
  </si>
  <si>
    <t xml:space="preserve">Naloan Coutinho Sampa</t>
  </si>
  <si>
    <t xml:space="preserve">Fis</t>
  </si>
  <si>
    <t xml:space="preserve">Douglas Ricardo Silvestre</t>
  </si>
  <si>
    <t xml:space="preserve">Rui Saban Rocha</t>
  </si>
  <si>
    <t xml:space="preserve">Ci.C</t>
  </si>
  <si>
    <t xml:space="preserve">Felipe Artur Moraes</t>
  </si>
  <si>
    <t xml:space="preserve">Lucas Fernando </t>
  </si>
  <si>
    <t xml:space="preserve">Mec</t>
  </si>
  <si>
    <t xml:space="preserve">Ricardo Nagashima Hohmann</t>
  </si>
  <si>
    <t xml:space="preserve">Rodrigo Manfroi Lopes</t>
  </si>
  <si>
    <t xml:space="preserve">Min =</t>
  </si>
  <si>
    <t xml:space="preserve">P1 = Prova em 11/ fev / 2008</t>
  </si>
  <si>
    <t xml:space="preserve">Méd =</t>
  </si>
  <si>
    <t xml:space="preserve">P2 = Prova em 22 / fev / 2008</t>
  </si>
  <si>
    <t xml:space="preserve">Max =</t>
  </si>
  <si>
    <t xml:space="preserve">Qtd =</t>
  </si>
  <si>
    <t xml:space="preserve">Conjuntos</t>
  </si>
  <si>
    <t xml:space="preserve">Ineq. racional</t>
  </si>
  <si>
    <t xml:space="preserve">Ineq. modular</t>
  </si>
  <si>
    <t xml:space="preserve">(a³+b³+c³)</t>
  </si>
  <si>
    <t xml:space="preserve">Funç. expon</t>
  </si>
  <si>
    <t xml:space="preserve">y = 1/x</t>
  </si>
  <si>
    <t xml:space="preserve">Reta - circunf</t>
  </si>
  <si>
    <t xml:space="preserve">Paralelogramo</t>
  </si>
  <si>
    <t xml:space="preserve">Expres. rac.</t>
  </si>
  <si>
    <t xml:space="preserve">y = 1/x -1</t>
  </si>
  <si>
    <t xml:space="preserve">º F (º C)</t>
  </si>
  <si>
    <t xml:space="preserve">Eq. trigonom.</t>
  </si>
  <si>
    <t xml:space="preserve">Primeira Prova</t>
  </si>
  <si>
    <t xml:space="preserve">Teoria dos conjuntos / Números / Exercícios</t>
  </si>
  <si>
    <t xml:space="preserve">Conjuntos numéricos / Exercícios</t>
  </si>
  <si>
    <t xml:space="preserve">Módulos / Exercícios</t>
  </si>
  <si>
    <t xml:space="preserve">Dúvidas sobre conjuntos numéricos / Expressões algébricas / Exercícios</t>
  </si>
  <si>
    <t xml:space="preserve">Introdução a Funções: domínio, imagem e gráficos</t>
  </si>
  <si>
    <t xml:space="preserve">Funções afins, lineares, constantes, modulares e quadráticas / Exercícios</t>
  </si>
  <si>
    <t xml:space="preserve">Funções raiz, exponencial e logarítmica / Exercícios</t>
  </si>
  <si>
    <t xml:space="preserve">Dúvidas sobre exercícios de funcões</t>
  </si>
  <si>
    <t xml:space="preserve">Funcões compostas e inversas / Exercícios</t>
  </si>
  <si>
    <t xml:space="preserve">Retas e distâncias / Circunferências</t>
  </si>
  <si>
    <t xml:space="preserve">Exercícios de retas, distâncias e circunferências</t>
  </si>
  <si>
    <t xml:space="preserve">Ângulos, unidades / Triângulos retângulos e quaiquer / Exercícios</t>
  </si>
  <si>
    <t xml:space="preserve">Dúvidas sobre exercícios de ângulos e triângulos</t>
  </si>
  <si>
    <t xml:space="preserve">Relação entre funções trigonométricas / Exercícios</t>
  </si>
  <si>
    <t xml:space="preserve">Exercícios sobre relação entre funções trigonométricas</t>
  </si>
  <si>
    <t xml:space="preserve">Exercícios gerais de revisão</t>
  </si>
  <si>
    <t xml:space="preserve">Dúvidas gerais</t>
  </si>
  <si>
    <t xml:space="preserve">Segunda Prova (fi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.0"/>
    <numFmt numFmtId="170" formatCode="#,##0"/>
    <numFmt numFmtId="171" formatCode="0.0"/>
    <numFmt numFmtId="172" formatCode="General"/>
    <numFmt numFmtId="173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008000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178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MB/M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85"/>
    <col collapsed="false" customWidth="true" hidden="false" outlineLevel="0" max="3" min="3" style="0" width="38.7"/>
    <col collapsed="false" customWidth="true" hidden="false" outlineLevel="0" max="4" min="4" style="2" width="3.85"/>
    <col collapsed="false" customWidth="true" hidden="false" outlineLevel="0" max="5" min="5" style="3" width="5.56"/>
    <col collapsed="false" customWidth="true" hidden="false" outlineLevel="0" max="6" min="6" style="4" width="4.85"/>
    <col collapsed="false" customWidth="true" hidden="false" outlineLevel="0" max="16" min="7" style="5" width="2.99"/>
    <col collapsed="false" customWidth="true" hidden="false" outlineLevel="0" max="17" min="17" style="0" width="1.13"/>
    <col collapsed="false" customWidth="true" hidden="true" outlineLevel="0" max="25" min="18" style="0" width="4.99"/>
    <col collapsed="false" customWidth="true" hidden="true" outlineLevel="0" max="26" min="26" style="0" width="1.56"/>
    <col collapsed="false" customWidth="false" hidden="true" outlineLevel="0" max="27" min="27" style="0" width="7.14"/>
    <col collapsed="false" customWidth="true" hidden="false" outlineLevel="0" max="35" min="28" style="0" width="5.56"/>
  </cols>
  <sheetData>
    <row r="1" customFormat="false" ht="21" hidden="false" customHeight="false" outlineLevel="0" collapsed="false">
      <c r="B1" s="6"/>
      <c r="C1" s="7" t="s">
        <v>0</v>
      </c>
      <c r="F1" s="0"/>
      <c r="G1" s="0"/>
      <c r="H1" s="0"/>
      <c r="I1" s="8"/>
      <c r="J1" s="8"/>
      <c r="K1" s="8"/>
      <c r="L1" s="8"/>
      <c r="M1" s="9"/>
      <c r="N1" s="8"/>
      <c r="O1" s="9"/>
      <c r="P1" s="9"/>
      <c r="Q1" s="5"/>
      <c r="R1" s="5"/>
      <c r="S1" s="5"/>
      <c r="T1" s="5"/>
      <c r="U1" s="5"/>
      <c r="V1" s="5"/>
      <c r="W1" s="5"/>
      <c r="X1" s="5"/>
      <c r="Y1" s="5"/>
      <c r="Z1" s="5"/>
      <c r="AA1" s="10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false" outlineLevel="0" collapsed="false">
      <c r="B2" s="11"/>
      <c r="C2" s="12" t="s">
        <v>1</v>
      </c>
      <c r="F2" s="13"/>
      <c r="G2" s="14" t="s">
        <v>2</v>
      </c>
      <c r="H2" s="14"/>
      <c r="I2" s="14"/>
      <c r="J2" s="14"/>
      <c r="K2" s="14"/>
      <c r="L2" s="14"/>
      <c r="M2" s="14"/>
      <c r="N2" s="14"/>
      <c r="O2" s="14"/>
      <c r="P2" s="14"/>
    </row>
    <row r="3" customFormat="false" ht="19.5" hidden="false" customHeight="false" outlineLevel="0" collapsed="false">
      <c r="C3" s="15" t="s">
        <v>3</v>
      </c>
      <c r="F3" s="2"/>
      <c r="G3" s="16" t="n">
        <v>1</v>
      </c>
      <c r="H3" s="17" t="n">
        <v>2</v>
      </c>
      <c r="I3" s="17" t="n">
        <v>3</v>
      </c>
      <c r="J3" s="17" t="n">
        <v>4</v>
      </c>
      <c r="K3" s="17" t="n">
        <v>5</v>
      </c>
      <c r="L3" s="17" t="n">
        <v>6</v>
      </c>
      <c r="M3" s="17" t="n">
        <v>7</v>
      </c>
      <c r="N3" s="17" t="n">
        <v>8</v>
      </c>
      <c r="O3" s="17" t="n">
        <v>9</v>
      </c>
      <c r="P3" s="18" t="n">
        <v>10</v>
      </c>
      <c r="R3" s="19" t="s">
        <v>4</v>
      </c>
      <c r="S3" s="19"/>
      <c r="T3" s="19"/>
      <c r="U3" s="19"/>
      <c r="V3" s="19"/>
      <c r="W3" s="19"/>
      <c r="X3" s="19"/>
      <c r="Y3" s="19"/>
      <c r="AB3" s="19" t="s">
        <v>5</v>
      </c>
      <c r="AC3" s="19"/>
      <c r="AD3" s="19"/>
      <c r="AE3" s="19"/>
      <c r="AF3" s="19"/>
      <c r="AG3" s="19"/>
      <c r="AH3" s="19"/>
      <c r="AI3" s="19"/>
    </row>
    <row r="4" customFormat="false" ht="13.5" hidden="false" customHeight="false" outlineLevel="0" collapsed="false">
      <c r="B4" s="20" t="s">
        <v>6</v>
      </c>
      <c r="C4" s="21" t="s">
        <v>7</v>
      </c>
      <c r="D4" s="22" t="s">
        <v>8</v>
      </c>
      <c r="E4" s="23" t="s">
        <v>9</v>
      </c>
      <c r="F4" s="24" t="s">
        <v>10</v>
      </c>
      <c r="G4" s="25" t="n">
        <v>11</v>
      </c>
      <c r="H4" s="26" t="n">
        <v>12</v>
      </c>
      <c r="I4" s="26" t="n">
        <v>13</v>
      </c>
      <c r="J4" s="26" t="n">
        <v>14</v>
      </c>
      <c r="K4" s="26" t="n">
        <v>15</v>
      </c>
      <c r="L4" s="26" t="n">
        <v>18</v>
      </c>
      <c r="M4" s="26" t="n">
        <v>19</v>
      </c>
      <c r="N4" s="26" t="n">
        <v>20</v>
      </c>
      <c r="O4" s="26" t="n">
        <v>21</v>
      </c>
      <c r="P4" s="27" t="n">
        <v>22</v>
      </c>
      <c r="R4" s="28" t="n">
        <v>1</v>
      </c>
      <c r="S4" s="29" t="n">
        <v>2</v>
      </c>
      <c r="T4" s="29" t="n">
        <v>3</v>
      </c>
      <c r="U4" s="29" t="n">
        <v>4</v>
      </c>
      <c r="V4" s="29" t="n">
        <v>5</v>
      </c>
      <c r="W4" s="29" t="n">
        <v>6</v>
      </c>
      <c r="X4" s="29" t="n">
        <v>7</v>
      </c>
      <c r="Y4" s="30" t="n">
        <v>8</v>
      </c>
      <c r="AB4" s="28" t="n">
        <v>1</v>
      </c>
      <c r="AC4" s="29" t="n">
        <v>2</v>
      </c>
      <c r="AD4" s="29" t="n">
        <v>3</v>
      </c>
      <c r="AE4" s="29" t="n">
        <v>4</v>
      </c>
      <c r="AF4" s="29" t="n">
        <v>5</v>
      </c>
      <c r="AG4" s="29" t="n">
        <v>6</v>
      </c>
      <c r="AH4" s="29" t="n">
        <v>7</v>
      </c>
      <c r="AI4" s="30" t="n">
        <v>8</v>
      </c>
    </row>
    <row r="5" customFormat="false" ht="12.75" hidden="false" customHeight="false" outlineLevel="0" collapsed="false">
      <c r="A5" s="31" t="s">
        <v>11</v>
      </c>
      <c r="B5" s="32" t="n">
        <v>1</v>
      </c>
      <c r="C5" s="33" t="s">
        <v>12</v>
      </c>
      <c r="D5" s="34" t="n">
        <f aca="false">SUM(R5:Y5)</f>
        <v>5.25</v>
      </c>
      <c r="E5" s="35" t="n">
        <f aca="false">SUM(AB5:AI5)</f>
        <v>8.75</v>
      </c>
      <c r="F5" s="36" t="n">
        <f aca="false">4*COUNTIF(G5:P5,"X")</f>
        <v>8</v>
      </c>
      <c r="G5" s="37" t="s">
        <v>13</v>
      </c>
      <c r="H5" s="38" t="s">
        <v>13</v>
      </c>
      <c r="I5" s="38" t="s">
        <v>13</v>
      </c>
      <c r="J5" s="38" t="s">
        <v>13</v>
      </c>
      <c r="K5" s="38" t="s">
        <v>13</v>
      </c>
      <c r="L5" s="38" t="s">
        <v>14</v>
      </c>
      <c r="M5" s="38" t="s">
        <v>14</v>
      </c>
      <c r="N5" s="38" t="s">
        <v>13</v>
      </c>
      <c r="O5" s="38" t="s">
        <v>13</v>
      </c>
      <c r="P5" s="39" t="s">
        <v>13</v>
      </c>
      <c r="R5" s="40" t="n">
        <v>0.25</v>
      </c>
      <c r="S5" s="41" t="n">
        <v>0.5</v>
      </c>
      <c r="T5" s="41" t="n">
        <v>1.25</v>
      </c>
      <c r="U5" s="41" t="n">
        <v>0.25</v>
      </c>
      <c r="V5" s="41" t="n">
        <v>0</v>
      </c>
      <c r="W5" s="41" t="n">
        <v>1.25</v>
      </c>
      <c r="X5" s="41" t="n">
        <v>0.75</v>
      </c>
      <c r="Y5" s="42" t="n">
        <v>1</v>
      </c>
      <c r="AB5" s="40" t="n">
        <v>1.25</v>
      </c>
      <c r="AC5" s="41" t="n">
        <v>1.25</v>
      </c>
      <c r="AD5" s="41" t="n">
        <v>1.25</v>
      </c>
      <c r="AE5" s="41" t="n">
        <v>1.25</v>
      </c>
      <c r="AF5" s="41" t="n">
        <v>1</v>
      </c>
      <c r="AG5" s="41" t="n">
        <v>0.75</v>
      </c>
      <c r="AH5" s="41" t="n">
        <v>1</v>
      </c>
      <c r="AI5" s="42" t="n">
        <v>1</v>
      </c>
    </row>
    <row r="6" s="54" customFormat="true" ht="12.75" hidden="false" customHeight="false" outlineLevel="0" collapsed="false">
      <c r="A6" s="31"/>
      <c r="B6" s="43" t="n">
        <v>2</v>
      </c>
      <c r="C6" s="44" t="s">
        <v>15</v>
      </c>
      <c r="D6" s="45" t="n">
        <f aca="false">SUM(R6:Y6)</f>
        <v>6</v>
      </c>
      <c r="E6" s="46" t="n">
        <f aca="false">SUM(AB6:AI6)</f>
        <v>8.25</v>
      </c>
      <c r="F6" s="47" t="n">
        <f aca="false">4*COUNTIF(G6:P6,"X")</f>
        <v>0</v>
      </c>
      <c r="G6" s="48" t="s">
        <v>13</v>
      </c>
      <c r="H6" s="49" t="s">
        <v>13</v>
      </c>
      <c r="I6" s="49" t="s">
        <v>13</v>
      </c>
      <c r="J6" s="49" t="s">
        <v>13</v>
      </c>
      <c r="K6" s="49" t="s">
        <v>13</v>
      </c>
      <c r="L6" s="49" t="s">
        <v>13</v>
      </c>
      <c r="M6" s="49" t="s">
        <v>13</v>
      </c>
      <c r="N6" s="49" t="s">
        <v>13</v>
      </c>
      <c r="O6" s="49" t="s">
        <v>13</v>
      </c>
      <c r="P6" s="50" t="s">
        <v>13</v>
      </c>
      <c r="Q6" s="0"/>
      <c r="R6" s="51" t="n">
        <v>1.25</v>
      </c>
      <c r="S6" s="52" t="n">
        <v>0.25</v>
      </c>
      <c r="T6" s="52" t="n">
        <v>0.5</v>
      </c>
      <c r="U6" s="52" t="n">
        <v>1.25</v>
      </c>
      <c r="V6" s="52" t="n">
        <v>0</v>
      </c>
      <c r="W6" s="52" t="n">
        <v>1</v>
      </c>
      <c r="X6" s="52" t="n">
        <v>1.25</v>
      </c>
      <c r="Y6" s="53" t="n">
        <v>0.5</v>
      </c>
      <c r="Z6" s="0"/>
      <c r="AB6" s="51" t="n">
        <v>1.25</v>
      </c>
      <c r="AC6" s="52" t="n">
        <v>0.25</v>
      </c>
      <c r="AD6" s="52" t="n">
        <v>1.25</v>
      </c>
      <c r="AE6" s="52" t="n">
        <v>1.25</v>
      </c>
      <c r="AF6" s="52" t="n">
        <v>1.25</v>
      </c>
      <c r="AG6" s="52" t="n">
        <v>1.25</v>
      </c>
      <c r="AH6" s="52" t="n">
        <v>1</v>
      </c>
      <c r="AI6" s="53" t="n">
        <v>0.75</v>
      </c>
    </row>
    <row r="7" customFormat="false" ht="12.75" hidden="false" customHeight="false" outlineLevel="0" collapsed="false">
      <c r="A7" s="31"/>
      <c r="B7" s="55" t="n">
        <v>3</v>
      </c>
      <c r="C7" s="56" t="s">
        <v>16</v>
      </c>
      <c r="D7" s="57" t="n">
        <f aca="false">SUM(R7:Y7)</f>
        <v>2.75</v>
      </c>
      <c r="E7" s="58" t="n">
        <f aca="false">SUM(AB7:AI7)</f>
        <v>7</v>
      </c>
      <c r="F7" s="59" t="n">
        <f aca="false">4*COUNTIF(G7:P7,"X")</f>
        <v>4</v>
      </c>
      <c r="G7" s="60" t="s">
        <v>13</v>
      </c>
      <c r="H7" s="61" t="s">
        <v>13</v>
      </c>
      <c r="I7" s="61" t="s">
        <v>13</v>
      </c>
      <c r="J7" s="61" t="s">
        <v>13</v>
      </c>
      <c r="K7" s="61" t="s">
        <v>14</v>
      </c>
      <c r="L7" s="61" t="s">
        <v>13</v>
      </c>
      <c r="M7" s="61" t="s">
        <v>13</v>
      </c>
      <c r="N7" s="61" t="s">
        <v>13</v>
      </c>
      <c r="O7" s="61" t="s">
        <v>13</v>
      </c>
      <c r="P7" s="62" t="s">
        <v>13</v>
      </c>
      <c r="R7" s="40" t="n">
        <v>0.25</v>
      </c>
      <c r="S7" s="41" t="n">
        <v>0.25</v>
      </c>
      <c r="T7" s="41" t="n">
        <v>0.25</v>
      </c>
      <c r="U7" s="41" t="n">
        <v>0.75</v>
      </c>
      <c r="V7" s="41" t="n">
        <v>0</v>
      </c>
      <c r="W7" s="41" t="n">
        <v>0.5</v>
      </c>
      <c r="X7" s="41" t="n">
        <v>0.75</v>
      </c>
      <c r="Y7" s="42"/>
      <c r="AB7" s="40" t="n">
        <v>1.25</v>
      </c>
      <c r="AC7" s="41" t="n">
        <v>0.25</v>
      </c>
      <c r="AD7" s="41" t="n">
        <v>1.25</v>
      </c>
      <c r="AE7" s="41" t="n">
        <v>1.25</v>
      </c>
      <c r="AF7" s="41" t="n">
        <v>0.75</v>
      </c>
      <c r="AG7" s="41" t="n">
        <v>0.5</v>
      </c>
      <c r="AH7" s="41" t="n">
        <v>1</v>
      </c>
      <c r="AI7" s="42" t="n">
        <v>0.75</v>
      </c>
    </row>
    <row r="8" s="54" customFormat="true" ht="12.75" hidden="false" customHeight="false" outlineLevel="0" collapsed="false">
      <c r="A8" s="31"/>
      <c r="B8" s="43" t="n">
        <v>4</v>
      </c>
      <c r="C8" s="44" t="s">
        <v>17</v>
      </c>
      <c r="D8" s="45" t="n">
        <f aca="false">SUM(R8:Y8)</f>
        <v>3</v>
      </c>
      <c r="E8" s="46" t="n">
        <f aca="false">SUM(AB8:AI8)</f>
        <v>6.75</v>
      </c>
      <c r="F8" s="47" t="n">
        <f aca="false">4*COUNTIF(G8:P8,"X")</f>
        <v>0</v>
      </c>
      <c r="G8" s="48" t="s">
        <v>13</v>
      </c>
      <c r="H8" s="49" t="s">
        <v>13</v>
      </c>
      <c r="I8" s="49" t="s">
        <v>13</v>
      </c>
      <c r="J8" s="49" t="s">
        <v>13</v>
      </c>
      <c r="K8" s="49" t="s">
        <v>13</v>
      </c>
      <c r="L8" s="49" t="s">
        <v>13</v>
      </c>
      <c r="M8" s="49" t="s">
        <v>13</v>
      </c>
      <c r="N8" s="49" t="s">
        <v>13</v>
      </c>
      <c r="O8" s="49" t="s">
        <v>13</v>
      </c>
      <c r="P8" s="50" t="s">
        <v>13</v>
      </c>
      <c r="Q8" s="0"/>
      <c r="R8" s="51" t="n">
        <v>1.25</v>
      </c>
      <c r="S8" s="52" t="n">
        <v>0.25</v>
      </c>
      <c r="T8" s="52" t="n">
        <v>0.25</v>
      </c>
      <c r="U8" s="52" t="n">
        <v>0.5</v>
      </c>
      <c r="V8" s="52" t="n">
        <v>0</v>
      </c>
      <c r="W8" s="52" t="n">
        <v>0.5</v>
      </c>
      <c r="X8" s="52"/>
      <c r="Y8" s="53" t="n">
        <v>0.25</v>
      </c>
      <c r="Z8" s="0"/>
      <c r="AB8" s="51" t="n">
        <v>1.25</v>
      </c>
      <c r="AC8" s="52" t="n">
        <v>0.5</v>
      </c>
      <c r="AD8" s="52" t="n">
        <v>1.25</v>
      </c>
      <c r="AE8" s="52" t="n">
        <v>1.25</v>
      </c>
      <c r="AF8" s="52" t="n">
        <v>0.25</v>
      </c>
      <c r="AG8" s="52" t="n">
        <v>0.25</v>
      </c>
      <c r="AH8" s="52" t="n">
        <v>1</v>
      </c>
      <c r="AI8" s="53" t="n">
        <v>1</v>
      </c>
    </row>
    <row r="9" customFormat="false" ht="12.75" hidden="false" customHeight="false" outlineLevel="0" collapsed="false">
      <c r="A9" s="31"/>
      <c r="B9" s="55" t="n">
        <v>5</v>
      </c>
      <c r="C9" s="56" t="s">
        <v>18</v>
      </c>
      <c r="D9" s="57" t="n">
        <f aca="false">SUM(R9:Y9)</f>
        <v>7</v>
      </c>
      <c r="E9" s="58" t="n">
        <f aca="false">SUM(AB9:AI9)</f>
        <v>9.5</v>
      </c>
      <c r="F9" s="59" t="n">
        <f aca="false">4*COUNTIF(G9:P9,"X")</f>
        <v>0</v>
      </c>
      <c r="G9" s="60" t="s">
        <v>13</v>
      </c>
      <c r="H9" s="61" t="s">
        <v>13</v>
      </c>
      <c r="I9" s="61" t="s">
        <v>13</v>
      </c>
      <c r="J9" s="61" t="s">
        <v>13</v>
      </c>
      <c r="K9" s="61" t="s">
        <v>13</v>
      </c>
      <c r="L9" s="61" t="s">
        <v>13</v>
      </c>
      <c r="M9" s="61" t="s">
        <v>13</v>
      </c>
      <c r="N9" s="61" t="s">
        <v>13</v>
      </c>
      <c r="O9" s="61" t="s">
        <v>13</v>
      </c>
      <c r="P9" s="62" t="s">
        <v>13</v>
      </c>
      <c r="R9" s="40" t="n">
        <v>1.25</v>
      </c>
      <c r="S9" s="41" t="n">
        <v>0.5</v>
      </c>
      <c r="T9" s="41" t="n">
        <v>1.25</v>
      </c>
      <c r="U9" s="41" t="n">
        <v>0.75</v>
      </c>
      <c r="V9" s="41" t="n">
        <v>0.5</v>
      </c>
      <c r="W9" s="41" t="n">
        <v>0.5</v>
      </c>
      <c r="X9" s="41" t="n">
        <v>1.25</v>
      </c>
      <c r="Y9" s="42" t="n">
        <v>1</v>
      </c>
      <c r="AB9" s="40" t="n">
        <v>1.25</v>
      </c>
      <c r="AC9" s="41" t="n">
        <v>1.25</v>
      </c>
      <c r="AD9" s="41" t="n">
        <v>1.25</v>
      </c>
      <c r="AE9" s="41" t="n">
        <v>1.25</v>
      </c>
      <c r="AF9" s="41" t="n">
        <v>1.25</v>
      </c>
      <c r="AG9" s="41" t="n">
        <v>1</v>
      </c>
      <c r="AH9" s="41" t="n">
        <v>1.25</v>
      </c>
      <c r="AI9" s="42" t="n">
        <v>1</v>
      </c>
    </row>
    <row r="10" s="54" customFormat="true" ht="12.75" hidden="false" customHeight="false" outlineLevel="0" collapsed="false">
      <c r="A10" s="31"/>
      <c r="B10" s="43" t="n">
        <v>6</v>
      </c>
      <c r="C10" s="44" t="s">
        <v>19</v>
      </c>
      <c r="D10" s="45" t="n">
        <f aca="false">SUM(R10:Y10)</f>
        <v>0.5</v>
      </c>
      <c r="E10" s="46" t="n">
        <f aca="false">SUM(AB10:AI10)</f>
        <v>4.25</v>
      </c>
      <c r="F10" s="47" t="n">
        <f aca="false">4*COUNTIF(G10:P10,"X")</f>
        <v>0</v>
      </c>
      <c r="G10" s="48" t="s">
        <v>13</v>
      </c>
      <c r="H10" s="49" t="s">
        <v>13</v>
      </c>
      <c r="I10" s="49" t="s">
        <v>13</v>
      </c>
      <c r="J10" s="49" t="s">
        <v>13</v>
      </c>
      <c r="K10" s="49" t="s">
        <v>13</v>
      </c>
      <c r="L10" s="49" t="s">
        <v>13</v>
      </c>
      <c r="M10" s="49" t="s">
        <v>13</v>
      </c>
      <c r="N10" s="49" t="s">
        <v>13</v>
      </c>
      <c r="O10" s="49" t="s">
        <v>13</v>
      </c>
      <c r="P10" s="50" t="s">
        <v>13</v>
      </c>
      <c r="Q10" s="0"/>
      <c r="R10" s="51" t="n">
        <v>0.25</v>
      </c>
      <c r="S10" s="52"/>
      <c r="T10" s="52"/>
      <c r="U10" s="52" t="n">
        <v>0.25</v>
      </c>
      <c r="V10" s="52"/>
      <c r="W10" s="52"/>
      <c r="X10" s="52"/>
      <c r="Y10" s="53"/>
      <c r="Z10" s="0"/>
      <c r="AB10" s="51" t="n">
        <v>1.25</v>
      </c>
      <c r="AC10" s="52" t="n">
        <v>0.5</v>
      </c>
      <c r="AD10" s="52" t="n">
        <v>0.5</v>
      </c>
      <c r="AE10" s="52" t="n">
        <v>0.75</v>
      </c>
      <c r="AF10" s="52" t="n">
        <v>0.25</v>
      </c>
      <c r="AG10" s="52" t="n">
        <v>0.5</v>
      </c>
      <c r="AH10" s="52"/>
      <c r="AI10" s="53" t="n">
        <v>0.5</v>
      </c>
    </row>
    <row r="11" customFormat="false" ht="12.75" hidden="false" customHeight="false" outlineLevel="0" collapsed="false">
      <c r="A11" s="31"/>
      <c r="B11" s="55" t="n">
        <v>7</v>
      </c>
      <c r="C11" s="56" t="s">
        <v>20</v>
      </c>
      <c r="D11" s="57" t="n">
        <f aca="false">SUM(R11:Y11)</f>
        <v>3.25</v>
      </c>
      <c r="E11" s="58" t="n">
        <f aca="false">SUM(AB11:AI11)</f>
        <v>8.5</v>
      </c>
      <c r="F11" s="59" t="n">
        <f aca="false">4*COUNTIF(G11:P11,"X")</f>
        <v>0</v>
      </c>
      <c r="G11" s="60" t="s">
        <v>13</v>
      </c>
      <c r="H11" s="61" t="s">
        <v>13</v>
      </c>
      <c r="I11" s="61" t="s">
        <v>13</v>
      </c>
      <c r="J11" s="61" t="s">
        <v>13</v>
      </c>
      <c r="K11" s="61" t="s">
        <v>13</v>
      </c>
      <c r="L11" s="61" t="s">
        <v>13</v>
      </c>
      <c r="M11" s="61" t="s">
        <v>13</v>
      </c>
      <c r="N11" s="61" t="s">
        <v>13</v>
      </c>
      <c r="O11" s="61" t="s">
        <v>13</v>
      </c>
      <c r="P11" s="62" t="s">
        <v>13</v>
      </c>
      <c r="R11" s="40" t="n">
        <v>1</v>
      </c>
      <c r="S11" s="41" t="n">
        <v>0.25</v>
      </c>
      <c r="T11" s="41" t="n">
        <v>0.25</v>
      </c>
      <c r="U11" s="41" t="n">
        <v>0.5</v>
      </c>
      <c r="V11" s="41" t="n">
        <v>0</v>
      </c>
      <c r="W11" s="41" t="n">
        <v>0</v>
      </c>
      <c r="X11" s="41" t="n">
        <v>1.25</v>
      </c>
      <c r="Y11" s="42" t="n">
        <v>0</v>
      </c>
      <c r="AB11" s="40" t="n">
        <v>1.25</v>
      </c>
      <c r="AC11" s="41" t="n">
        <v>1.25</v>
      </c>
      <c r="AD11" s="41" t="n">
        <v>1.25</v>
      </c>
      <c r="AE11" s="41" t="n">
        <v>1.25</v>
      </c>
      <c r="AF11" s="41" t="n">
        <v>0.75</v>
      </c>
      <c r="AG11" s="41" t="n">
        <v>1</v>
      </c>
      <c r="AH11" s="41" t="n">
        <v>1</v>
      </c>
      <c r="AI11" s="42" t="n">
        <v>0.75</v>
      </c>
    </row>
    <row r="12" s="54" customFormat="true" ht="12.75" hidden="false" customHeight="false" outlineLevel="0" collapsed="false">
      <c r="A12" s="31"/>
      <c r="B12" s="43" t="n">
        <v>8</v>
      </c>
      <c r="C12" s="44" t="s">
        <v>21</v>
      </c>
      <c r="D12" s="45" t="n">
        <f aca="false">SUM(R12:Y12)</f>
        <v>3.25</v>
      </c>
      <c r="E12" s="46" t="n">
        <f aca="false">SUM(AB12:AI12)</f>
        <v>6.5</v>
      </c>
      <c r="F12" s="47" t="n">
        <f aca="false">4*COUNTIF(G12:P12,"X")</f>
        <v>0</v>
      </c>
      <c r="G12" s="48" t="s">
        <v>13</v>
      </c>
      <c r="H12" s="49" t="s">
        <v>13</v>
      </c>
      <c r="I12" s="49" t="s">
        <v>13</v>
      </c>
      <c r="J12" s="49" t="s">
        <v>13</v>
      </c>
      <c r="K12" s="49" t="s">
        <v>13</v>
      </c>
      <c r="L12" s="49" t="s">
        <v>13</v>
      </c>
      <c r="M12" s="49" t="s">
        <v>13</v>
      </c>
      <c r="N12" s="49" t="s">
        <v>13</v>
      </c>
      <c r="O12" s="49" t="s">
        <v>13</v>
      </c>
      <c r="P12" s="50" t="s">
        <v>13</v>
      </c>
      <c r="Q12" s="0"/>
      <c r="R12" s="51" t="n">
        <v>1.25</v>
      </c>
      <c r="S12" s="52" t="n">
        <v>0.25</v>
      </c>
      <c r="T12" s="52" t="n">
        <v>0.5</v>
      </c>
      <c r="U12" s="52" t="n">
        <v>0.25</v>
      </c>
      <c r="V12" s="52" t="n">
        <v>0.25</v>
      </c>
      <c r="W12" s="52" t="n">
        <v>0.75</v>
      </c>
      <c r="X12" s="52" t="n">
        <v>0</v>
      </c>
      <c r="Y12" s="53" t="n">
        <v>0</v>
      </c>
      <c r="Z12" s="0"/>
      <c r="AB12" s="51" t="n">
        <v>1.25</v>
      </c>
      <c r="AC12" s="52" t="n">
        <v>0.25</v>
      </c>
      <c r="AD12" s="52" t="n">
        <v>1.25</v>
      </c>
      <c r="AE12" s="52" t="n">
        <v>0.75</v>
      </c>
      <c r="AF12" s="52" t="n">
        <v>1.25</v>
      </c>
      <c r="AG12" s="52" t="n">
        <v>0.25</v>
      </c>
      <c r="AH12" s="52" t="n">
        <v>1</v>
      </c>
      <c r="AI12" s="53" t="n">
        <v>0.5</v>
      </c>
    </row>
    <row r="13" customFormat="false" ht="12.75" hidden="false" customHeight="false" outlineLevel="0" collapsed="false">
      <c r="A13" s="31"/>
      <c r="B13" s="55" t="n">
        <v>9</v>
      </c>
      <c r="C13" s="56" t="s">
        <v>22</v>
      </c>
      <c r="D13" s="57" t="n">
        <f aca="false">SUM(R13:Y13)</f>
        <v>3.25</v>
      </c>
      <c r="E13" s="58" t="n">
        <f aca="false">SUM(AB13:AI13)</f>
        <v>8.5</v>
      </c>
      <c r="F13" s="59" t="n">
        <f aca="false">4*COUNTIF(G13:P13,"X")</f>
        <v>0</v>
      </c>
      <c r="G13" s="60" t="s">
        <v>13</v>
      </c>
      <c r="H13" s="61" t="s">
        <v>13</v>
      </c>
      <c r="I13" s="61" t="s">
        <v>13</v>
      </c>
      <c r="J13" s="61" t="s">
        <v>13</v>
      </c>
      <c r="K13" s="61" t="s">
        <v>13</v>
      </c>
      <c r="L13" s="61" t="s">
        <v>13</v>
      </c>
      <c r="M13" s="61" t="s">
        <v>13</v>
      </c>
      <c r="N13" s="61" t="s">
        <v>13</v>
      </c>
      <c r="O13" s="61" t="s">
        <v>13</v>
      </c>
      <c r="P13" s="62" t="s">
        <v>13</v>
      </c>
      <c r="R13" s="40" t="n">
        <v>0.75</v>
      </c>
      <c r="S13" s="41" t="n">
        <v>0.25</v>
      </c>
      <c r="T13" s="41" t="n">
        <v>0.5</v>
      </c>
      <c r="U13" s="41" t="n">
        <v>0.25</v>
      </c>
      <c r="V13" s="41" t="n">
        <v>0.5</v>
      </c>
      <c r="W13" s="41" t="n">
        <v>0.5</v>
      </c>
      <c r="X13" s="41"/>
      <c r="Y13" s="42" t="n">
        <v>0.5</v>
      </c>
      <c r="AB13" s="40" t="n">
        <v>1.25</v>
      </c>
      <c r="AC13" s="41" t="n">
        <v>0.5</v>
      </c>
      <c r="AD13" s="41" t="n">
        <v>1.25</v>
      </c>
      <c r="AE13" s="41" t="n">
        <v>1.25</v>
      </c>
      <c r="AF13" s="41" t="n">
        <v>1.25</v>
      </c>
      <c r="AG13" s="41" t="n">
        <v>1</v>
      </c>
      <c r="AH13" s="41" t="n">
        <v>1.25</v>
      </c>
      <c r="AI13" s="42" t="n">
        <v>0.75</v>
      </c>
    </row>
    <row r="14" s="54" customFormat="true" ht="12.75" hidden="false" customHeight="false" outlineLevel="0" collapsed="false">
      <c r="A14" s="31"/>
      <c r="B14" s="43" t="n">
        <v>10</v>
      </c>
      <c r="C14" s="44" t="s">
        <v>23</v>
      </c>
      <c r="D14" s="45" t="n">
        <f aca="false">SUM(R14:Y14)</f>
        <v>3.5</v>
      </c>
      <c r="E14" s="46" t="n">
        <f aca="false">SUM(AB14:AI14)</f>
        <v>6.25</v>
      </c>
      <c r="F14" s="47" t="n">
        <f aca="false">4*COUNTIF(G14:P14,"X")</f>
        <v>0</v>
      </c>
      <c r="G14" s="48" t="s">
        <v>13</v>
      </c>
      <c r="H14" s="49" t="s">
        <v>13</v>
      </c>
      <c r="I14" s="49" t="s">
        <v>13</v>
      </c>
      <c r="J14" s="49" t="s">
        <v>13</v>
      </c>
      <c r="K14" s="49" t="s">
        <v>13</v>
      </c>
      <c r="L14" s="49" t="s">
        <v>13</v>
      </c>
      <c r="M14" s="49" t="s">
        <v>13</v>
      </c>
      <c r="N14" s="49" t="s">
        <v>13</v>
      </c>
      <c r="O14" s="49" t="s">
        <v>13</v>
      </c>
      <c r="P14" s="50" t="s">
        <v>13</v>
      </c>
      <c r="Q14" s="0"/>
      <c r="R14" s="51" t="n">
        <v>0.25</v>
      </c>
      <c r="S14" s="52" t="n">
        <v>0.25</v>
      </c>
      <c r="T14" s="52"/>
      <c r="U14" s="52" t="n">
        <v>0.5</v>
      </c>
      <c r="V14" s="52"/>
      <c r="W14" s="52" t="n">
        <v>0.75</v>
      </c>
      <c r="X14" s="52" t="n">
        <v>0.5</v>
      </c>
      <c r="Y14" s="53" t="n">
        <v>1.25</v>
      </c>
      <c r="Z14" s="0"/>
      <c r="AB14" s="51" t="n">
        <v>1.25</v>
      </c>
      <c r="AC14" s="52" t="n">
        <v>0.25</v>
      </c>
      <c r="AD14" s="52" t="n">
        <v>0.25</v>
      </c>
      <c r="AE14" s="52" t="n">
        <v>1.25</v>
      </c>
      <c r="AF14" s="52" t="n">
        <v>1</v>
      </c>
      <c r="AG14" s="52" t="n">
        <v>0.5</v>
      </c>
      <c r="AH14" s="52" t="n">
        <v>1</v>
      </c>
      <c r="AI14" s="53" t="n">
        <v>0.75</v>
      </c>
    </row>
    <row r="15" customFormat="false" ht="12.75" hidden="false" customHeight="false" outlineLevel="0" collapsed="false">
      <c r="A15" s="31"/>
      <c r="B15" s="55" t="n">
        <v>11</v>
      </c>
      <c r="C15" s="56" t="s">
        <v>24</v>
      </c>
      <c r="D15" s="57" t="n">
        <f aca="false">SUM(R15:Y15)</f>
        <v>4</v>
      </c>
      <c r="E15" s="58" t="n">
        <f aca="false">SUM(AB15:AI15)</f>
        <v>8.5</v>
      </c>
      <c r="F15" s="59" t="n">
        <f aca="false">4*COUNTIF(G15:P15,"X")</f>
        <v>0</v>
      </c>
      <c r="G15" s="60" t="s">
        <v>13</v>
      </c>
      <c r="H15" s="61" t="s">
        <v>13</v>
      </c>
      <c r="I15" s="61" t="s">
        <v>13</v>
      </c>
      <c r="J15" s="61" t="s">
        <v>13</v>
      </c>
      <c r="K15" s="61" t="s">
        <v>13</v>
      </c>
      <c r="L15" s="61" t="s">
        <v>13</v>
      </c>
      <c r="M15" s="61" t="s">
        <v>13</v>
      </c>
      <c r="N15" s="61" t="s">
        <v>13</v>
      </c>
      <c r="O15" s="61" t="s">
        <v>13</v>
      </c>
      <c r="P15" s="62" t="s">
        <v>13</v>
      </c>
      <c r="R15" s="40" t="n">
        <v>0.25</v>
      </c>
      <c r="S15" s="41" t="n">
        <v>0.5</v>
      </c>
      <c r="T15" s="41" t="n">
        <v>1.25</v>
      </c>
      <c r="U15" s="41" t="n">
        <v>0.5</v>
      </c>
      <c r="V15" s="41" t="n">
        <v>0</v>
      </c>
      <c r="W15" s="41" t="n">
        <v>1</v>
      </c>
      <c r="X15" s="41" t="n">
        <v>0.25</v>
      </c>
      <c r="Y15" s="42" t="n">
        <v>0.25</v>
      </c>
      <c r="AB15" s="40" t="n">
        <v>1.25</v>
      </c>
      <c r="AC15" s="41" t="n">
        <v>1.25</v>
      </c>
      <c r="AD15" s="41" t="n">
        <v>1.25</v>
      </c>
      <c r="AE15" s="41" t="n">
        <v>1.25</v>
      </c>
      <c r="AF15" s="41" t="n">
        <v>1.25</v>
      </c>
      <c r="AG15" s="41" t="n">
        <v>0.5</v>
      </c>
      <c r="AH15" s="41" t="n">
        <v>1</v>
      </c>
      <c r="AI15" s="42" t="n">
        <v>0.75</v>
      </c>
    </row>
    <row r="16" s="54" customFormat="true" ht="12.75" hidden="false" customHeight="false" outlineLevel="0" collapsed="false">
      <c r="A16" s="31"/>
      <c r="B16" s="43" t="n">
        <v>12</v>
      </c>
      <c r="C16" s="44" t="s">
        <v>25</v>
      </c>
      <c r="D16" s="45" t="n">
        <f aca="false">SUM(R16:Y16)</f>
        <v>3</v>
      </c>
      <c r="E16" s="46" t="n">
        <f aca="false">SUM(AB16:AI16)</f>
        <v>8.5</v>
      </c>
      <c r="F16" s="47" t="n">
        <f aca="false">4*COUNTIF(G16:P16,"X")</f>
        <v>0</v>
      </c>
      <c r="G16" s="48" t="s">
        <v>13</v>
      </c>
      <c r="H16" s="49" t="s">
        <v>13</v>
      </c>
      <c r="I16" s="49" t="s">
        <v>13</v>
      </c>
      <c r="J16" s="49" t="s">
        <v>13</v>
      </c>
      <c r="K16" s="49" t="s">
        <v>13</v>
      </c>
      <c r="L16" s="49" t="s">
        <v>13</v>
      </c>
      <c r="M16" s="49" t="s">
        <v>13</v>
      </c>
      <c r="N16" s="49" t="s">
        <v>13</v>
      </c>
      <c r="O16" s="49" t="s">
        <v>13</v>
      </c>
      <c r="P16" s="50" t="s">
        <v>13</v>
      </c>
      <c r="Q16" s="0"/>
      <c r="R16" s="51" t="n">
        <v>1.25</v>
      </c>
      <c r="S16" s="52" t="n">
        <v>0</v>
      </c>
      <c r="T16" s="52" t="n">
        <v>0.75</v>
      </c>
      <c r="U16" s="52" t="n">
        <v>0.5</v>
      </c>
      <c r="V16" s="52" t="n">
        <v>0.25</v>
      </c>
      <c r="W16" s="52" t="n">
        <v>0.25</v>
      </c>
      <c r="X16" s="52"/>
      <c r="Y16" s="53"/>
      <c r="Z16" s="0"/>
      <c r="AB16" s="51" t="n">
        <v>1.25</v>
      </c>
      <c r="AC16" s="52" t="n">
        <v>0.5</v>
      </c>
      <c r="AD16" s="52" t="n">
        <v>1.25</v>
      </c>
      <c r="AE16" s="52" t="n">
        <v>1.25</v>
      </c>
      <c r="AF16" s="52" t="n">
        <v>1.25</v>
      </c>
      <c r="AG16" s="52" t="n">
        <v>1</v>
      </c>
      <c r="AH16" s="52" t="n">
        <v>1</v>
      </c>
      <c r="AI16" s="53" t="n">
        <v>1</v>
      </c>
    </row>
    <row r="17" customFormat="false" ht="12.75" hidden="false" customHeight="false" outlineLevel="0" collapsed="false">
      <c r="A17" s="31"/>
      <c r="B17" s="55" t="n">
        <v>13</v>
      </c>
      <c r="C17" s="56" t="s">
        <v>26</v>
      </c>
      <c r="D17" s="57" t="n">
        <f aca="false">SUM(R17:Y17)</f>
        <v>6.25</v>
      </c>
      <c r="E17" s="58" t="n">
        <f aca="false">SUM(AB17:AI17)</f>
        <v>8</v>
      </c>
      <c r="F17" s="59" t="n">
        <f aca="false">4*COUNTIF(G17:P17,"X")</f>
        <v>0</v>
      </c>
      <c r="G17" s="60" t="s">
        <v>13</v>
      </c>
      <c r="H17" s="61" t="s">
        <v>13</v>
      </c>
      <c r="I17" s="61" t="s">
        <v>13</v>
      </c>
      <c r="J17" s="61" t="s">
        <v>13</v>
      </c>
      <c r="K17" s="61" t="s">
        <v>13</v>
      </c>
      <c r="L17" s="61" t="s">
        <v>13</v>
      </c>
      <c r="M17" s="61" t="s">
        <v>13</v>
      </c>
      <c r="N17" s="61" t="s">
        <v>13</v>
      </c>
      <c r="O17" s="61" t="s">
        <v>13</v>
      </c>
      <c r="P17" s="62" t="s">
        <v>13</v>
      </c>
      <c r="R17" s="40" t="n">
        <v>1.25</v>
      </c>
      <c r="S17" s="41" t="n">
        <v>0.25</v>
      </c>
      <c r="T17" s="41" t="n">
        <v>1.25</v>
      </c>
      <c r="U17" s="41" t="n">
        <v>1</v>
      </c>
      <c r="V17" s="41" t="n">
        <v>0.5</v>
      </c>
      <c r="W17" s="41" t="n">
        <v>1</v>
      </c>
      <c r="X17" s="41"/>
      <c r="Y17" s="42" t="n">
        <v>1</v>
      </c>
      <c r="AB17" s="40" t="n">
        <v>1.25</v>
      </c>
      <c r="AC17" s="41" t="n">
        <v>1.25</v>
      </c>
      <c r="AD17" s="41" t="n">
        <v>1.25</v>
      </c>
      <c r="AE17" s="41" t="n">
        <v>0</v>
      </c>
      <c r="AF17" s="41" t="n">
        <v>1.25</v>
      </c>
      <c r="AG17" s="41" t="n">
        <v>1.25</v>
      </c>
      <c r="AH17" s="41" t="n">
        <v>0.5</v>
      </c>
      <c r="AI17" s="42" t="n">
        <v>1.25</v>
      </c>
    </row>
    <row r="18" s="54" customFormat="true" ht="12.75" hidden="false" customHeight="false" outlineLevel="0" collapsed="false">
      <c r="A18" s="31"/>
      <c r="B18" s="43" t="n">
        <v>14</v>
      </c>
      <c r="C18" s="44" t="s">
        <v>27</v>
      </c>
      <c r="D18" s="45" t="n">
        <f aca="false">SUM(R18:Y18)</f>
        <v>5</v>
      </c>
      <c r="E18" s="46"/>
      <c r="F18" s="47" t="n">
        <f aca="false">4*COUNTIF(G18:P18,"X")</f>
        <v>24</v>
      </c>
      <c r="G18" s="48" t="s">
        <v>13</v>
      </c>
      <c r="H18" s="49" t="s">
        <v>13</v>
      </c>
      <c r="I18" s="49" t="s">
        <v>14</v>
      </c>
      <c r="J18" s="49" t="s">
        <v>13</v>
      </c>
      <c r="K18" s="49" t="s">
        <v>13</v>
      </c>
      <c r="L18" s="49" t="s">
        <v>14</v>
      </c>
      <c r="M18" s="49" t="s">
        <v>14</v>
      </c>
      <c r="N18" s="49" t="s">
        <v>14</v>
      </c>
      <c r="O18" s="49" t="s">
        <v>14</v>
      </c>
      <c r="P18" s="50" t="s">
        <v>14</v>
      </c>
      <c r="Q18" s="0"/>
      <c r="R18" s="51" t="n">
        <v>0.75</v>
      </c>
      <c r="S18" s="52" t="n">
        <v>0.5</v>
      </c>
      <c r="T18" s="52" t="n">
        <v>0.5</v>
      </c>
      <c r="U18" s="52" t="n">
        <v>0.5</v>
      </c>
      <c r="V18" s="52" t="n">
        <v>0</v>
      </c>
      <c r="W18" s="52" t="n">
        <v>1.25</v>
      </c>
      <c r="X18" s="52" t="n">
        <v>0.75</v>
      </c>
      <c r="Y18" s="53" t="n">
        <v>0.75</v>
      </c>
      <c r="Z18" s="0"/>
      <c r="AB18" s="51"/>
      <c r="AC18" s="52"/>
      <c r="AD18" s="52"/>
      <c r="AE18" s="52"/>
      <c r="AF18" s="52"/>
      <c r="AG18" s="52"/>
      <c r="AH18" s="52"/>
      <c r="AI18" s="53"/>
    </row>
    <row r="19" customFormat="false" ht="12.75" hidden="false" customHeight="false" outlineLevel="0" collapsed="false">
      <c r="A19" s="31"/>
      <c r="B19" s="55" t="n">
        <v>15</v>
      </c>
      <c r="C19" s="56" t="s">
        <v>28</v>
      </c>
      <c r="D19" s="57" t="n">
        <f aca="false">SUM(R19:Y19)</f>
        <v>4.25</v>
      </c>
      <c r="E19" s="58" t="n">
        <f aca="false">SUM(AB19:AI19)</f>
        <v>7.5</v>
      </c>
      <c r="F19" s="59" t="n">
        <f aca="false">4*COUNTIF(G19:P19,"X")</f>
        <v>4</v>
      </c>
      <c r="G19" s="60" t="s">
        <v>13</v>
      </c>
      <c r="H19" s="61" t="s">
        <v>13</v>
      </c>
      <c r="I19" s="61" t="s">
        <v>13</v>
      </c>
      <c r="J19" s="61" t="s">
        <v>13</v>
      </c>
      <c r="K19" s="61" t="s">
        <v>13</v>
      </c>
      <c r="L19" s="61" t="s">
        <v>13</v>
      </c>
      <c r="M19" s="61" t="s">
        <v>13</v>
      </c>
      <c r="N19" s="61" t="s">
        <v>13</v>
      </c>
      <c r="O19" s="61" t="s">
        <v>14</v>
      </c>
      <c r="P19" s="62" t="s">
        <v>13</v>
      </c>
      <c r="R19" s="40" t="n">
        <v>1.25</v>
      </c>
      <c r="S19" s="41" t="n">
        <v>0.5</v>
      </c>
      <c r="T19" s="41" t="n">
        <v>1.25</v>
      </c>
      <c r="U19" s="41"/>
      <c r="V19" s="41"/>
      <c r="W19" s="41" t="n">
        <v>1.25</v>
      </c>
      <c r="X19" s="41"/>
      <c r="Y19" s="42"/>
      <c r="AB19" s="40" t="n">
        <v>0.5</v>
      </c>
      <c r="AC19" s="41" t="n">
        <v>1</v>
      </c>
      <c r="AD19" s="41" t="n">
        <v>1</v>
      </c>
      <c r="AE19" s="41" t="n">
        <v>1</v>
      </c>
      <c r="AF19" s="41" t="n">
        <v>0.75</v>
      </c>
      <c r="AG19" s="41" t="n">
        <v>1</v>
      </c>
      <c r="AH19" s="41" t="n">
        <v>1</v>
      </c>
      <c r="AI19" s="42" t="n">
        <v>1.25</v>
      </c>
    </row>
    <row r="20" s="54" customFormat="true" ht="12.75" hidden="false" customHeight="false" outlineLevel="0" collapsed="false">
      <c r="A20" s="31"/>
      <c r="B20" s="43" t="n">
        <v>16</v>
      </c>
      <c r="C20" s="44" t="s">
        <v>29</v>
      </c>
      <c r="D20" s="45" t="n">
        <f aca="false">SUM(R20:Y20)</f>
        <v>5.25</v>
      </c>
      <c r="E20" s="46" t="n">
        <f aca="false">SUM(AB20:AI20)</f>
        <v>8</v>
      </c>
      <c r="F20" s="47" t="n">
        <f aca="false">4*COUNTIF(G20:P20,"X")</f>
        <v>0</v>
      </c>
      <c r="G20" s="48" t="s">
        <v>13</v>
      </c>
      <c r="H20" s="49" t="s">
        <v>13</v>
      </c>
      <c r="I20" s="49" t="s">
        <v>13</v>
      </c>
      <c r="J20" s="49" t="s">
        <v>13</v>
      </c>
      <c r="K20" s="49" t="s">
        <v>13</v>
      </c>
      <c r="L20" s="49" t="s">
        <v>13</v>
      </c>
      <c r="M20" s="49" t="s">
        <v>13</v>
      </c>
      <c r="N20" s="49" t="s">
        <v>13</v>
      </c>
      <c r="O20" s="49" t="s">
        <v>13</v>
      </c>
      <c r="P20" s="50" t="s">
        <v>13</v>
      </c>
      <c r="Q20" s="0"/>
      <c r="R20" s="51" t="n">
        <v>0.25</v>
      </c>
      <c r="S20" s="52" t="n">
        <v>0.5</v>
      </c>
      <c r="T20" s="52" t="n">
        <v>1</v>
      </c>
      <c r="U20" s="52" t="n">
        <v>1.25</v>
      </c>
      <c r="V20" s="52"/>
      <c r="W20" s="52" t="n">
        <v>1</v>
      </c>
      <c r="X20" s="52" t="n">
        <v>1.25</v>
      </c>
      <c r="Y20" s="53"/>
      <c r="Z20" s="0"/>
      <c r="AB20" s="51" t="n">
        <v>1.25</v>
      </c>
      <c r="AC20" s="52" t="n">
        <v>1.25</v>
      </c>
      <c r="AD20" s="52" t="n">
        <v>0.75</v>
      </c>
      <c r="AE20" s="52" t="n">
        <v>1</v>
      </c>
      <c r="AF20" s="52" t="n">
        <v>1.25</v>
      </c>
      <c r="AG20" s="52" t="n">
        <v>1</v>
      </c>
      <c r="AH20" s="52" t="n">
        <v>0.5</v>
      </c>
      <c r="AI20" s="53" t="n">
        <v>1</v>
      </c>
    </row>
    <row r="21" customFormat="false" ht="12.75" hidden="false" customHeight="false" outlineLevel="0" collapsed="false">
      <c r="A21" s="31"/>
      <c r="B21" s="55" t="n">
        <v>17</v>
      </c>
      <c r="C21" s="56" t="s">
        <v>30</v>
      </c>
      <c r="D21" s="57" t="n">
        <f aca="false">SUM(R21:Y21)</f>
        <v>2</v>
      </c>
      <c r="E21" s="58" t="n">
        <f aca="false">SUM(AB21:AI21)</f>
        <v>4.5</v>
      </c>
      <c r="F21" s="59" t="n">
        <f aca="false">4*COUNTIF(G21:P21,"X")-2</f>
        <v>6</v>
      </c>
      <c r="G21" s="60" t="s">
        <v>14</v>
      </c>
      <c r="H21" s="61" t="s">
        <v>13</v>
      </c>
      <c r="I21" s="61" t="s">
        <v>13</v>
      </c>
      <c r="J21" s="61" t="s">
        <v>13</v>
      </c>
      <c r="K21" s="61" t="s">
        <v>13</v>
      </c>
      <c r="L21" s="61" t="s">
        <v>14</v>
      </c>
      <c r="M21" s="61" t="s">
        <v>13</v>
      </c>
      <c r="N21" s="61" t="s">
        <v>13</v>
      </c>
      <c r="O21" s="61" t="s">
        <v>13</v>
      </c>
      <c r="P21" s="62" t="s">
        <v>13</v>
      </c>
      <c r="R21" s="40" t="n">
        <v>1.25</v>
      </c>
      <c r="S21" s="41" t="n">
        <v>0.5</v>
      </c>
      <c r="T21" s="41" t="n">
        <v>0</v>
      </c>
      <c r="U21" s="41" t="n">
        <v>0</v>
      </c>
      <c r="V21" s="41" t="n">
        <v>0</v>
      </c>
      <c r="W21" s="41" t="n">
        <v>0.25</v>
      </c>
      <c r="X21" s="41"/>
      <c r="Y21" s="42"/>
      <c r="AB21" s="40" t="n">
        <v>1.25</v>
      </c>
      <c r="AC21" s="41" t="n">
        <v>0.25</v>
      </c>
      <c r="AD21" s="41"/>
      <c r="AE21" s="41" t="n">
        <v>1.25</v>
      </c>
      <c r="AF21" s="41"/>
      <c r="AG21" s="41" t="n">
        <v>0.75</v>
      </c>
      <c r="AH21" s="41" t="n">
        <v>1</v>
      </c>
      <c r="AI21" s="42"/>
    </row>
    <row r="22" s="54" customFormat="true" ht="12.75" hidden="false" customHeight="false" outlineLevel="0" collapsed="false">
      <c r="A22" s="31"/>
      <c r="B22" s="43" t="n">
        <v>18</v>
      </c>
      <c r="C22" s="44" t="s">
        <v>31</v>
      </c>
      <c r="D22" s="45" t="n">
        <f aca="false">SUM(R22:Y22)</f>
        <v>5.75</v>
      </c>
      <c r="E22" s="46"/>
      <c r="F22" s="47" t="n">
        <f aca="false">4*COUNTIF(G22:P22,"X")</f>
        <v>36</v>
      </c>
      <c r="G22" s="48" t="s">
        <v>13</v>
      </c>
      <c r="H22" s="49" t="s">
        <v>14</v>
      </c>
      <c r="I22" s="49" t="s">
        <v>14</v>
      </c>
      <c r="J22" s="49" t="s">
        <v>14</v>
      </c>
      <c r="K22" s="49" t="s">
        <v>14</v>
      </c>
      <c r="L22" s="49" t="s">
        <v>14</v>
      </c>
      <c r="M22" s="49" t="s">
        <v>14</v>
      </c>
      <c r="N22" s="49" t="s">
        <v>14</v>
      </c>
      <c r="O22" s="49" t="s">
        <v>14</v>
      </c>
      <c r="P22" s="50" t="s">
        <v>14</v>
      </c>
      <c r="Q22" s="0"/>
      <c r="R22" s="51" t="n">
        <v>0.25</v>
      </c>
      <c r="S22" s="52" t="n">
        <v>0.25</v>
      </c>
      <c r="T22" s="52" t="n">
        <v>1.25</v>
      </c>
      <c r="U22" s="52" t="n">
        <v>1.25</v>
      </c>
      <c r="V22" s="52" t="n">
        <v>0</v>
      </c>
      <c r="W22" s="52" t="n">
        <v>0.5</v>
      </c>
      <c r="X22" s="52" t="n">
        <v>1.25</v>
      </c>
      <c r="Y22" s="53" t="n">
        <v>1</v>
      </c>
      <c r="Z22" s="0"/>
      <c r="AB22" s="51"/>
      <c r="AC22" s="52"/>
      <c r="AD22" s="52"/>
      <c r="AE22" s="52"/>
      <c r="AF22" s="52"/>
      <c r="AG22" s="52"/>
      <c r="AH22" s="52"/>
      <c r="AI22" s="53"/>
    </row>
    <row r="23" customFormat="false" ht="12.75" hidden="false" customHeight="false" outlineLevel="0" collapsed="false">
      <c r="A23" s="31"/>
      <c r="B23" s="55" t="n">
        <v>19</v>
      </c>
      <c r="C23" s="56" t="s">
        <v>32</v>
      </c>
      <c r="D23" s="57" t="n">
        <f aca="false">SUM(R23:Y23)</f>
        <v>3.75</v>
      </c>
      <c r="E23" s="58" t="n">
        <f aca="false">SUM(AB23:AI23)</f>
        <v>8.5</v>
      </c>
      <c r="F23" s="59" t="n">
        <f aca="false">4*COUNTIF(G23:P23,"X")</f>
        <v>0</v>
      </c>
      <c r="G23" s="60" t="s">
        <v>13</v>
      </c>
      <c r="H23" s="61" t="s">
        <v>13</v>
      </c>
      <c r="I23" s="61" t="s">
        <v>13</v>
      </c>
      <c r="J23" s="61" t="s">
        <v>13</v>
      </c>
      <c r="K23" s="61" t="s">
        <v>13</v>
      </c>
      <c r="L23" s="61" t="s">
        <v>13</v>
      </c>
      <c r="M23" s="61" t="s">
        <v>13</v>
      </c>
      <c r="N23" s="61" t="s">
        <v>13</v>
      </c>
      <c r="O23" s="61" t="s">
        <v>13</v>
      </c>
      <c r="P23" s="62" t="s">
        <v>13</v>
      </c>
      <c r="R23" s="40" t="n">
        <v>0.25</v>
      </c>
      <c r="S23" s="41" t="n">
        <v>0.5</v>
      </c>
      <c r="T23" s="41" t="n">
        <v>0.5</v>
      </c>
      <c r="U23" s="41" t="n">
        <v>0.75</v>
      </c>
      <c r="V23" s="41" t="n">
        <v>0.5</v>
      </c>
      <c r="W23" s="41" t="n">
        <v>0.5</v>
      </c>
      <c r="X23" s="41" t="n">
        <v>0.25</v>
      </c>
      <c r="Y23" s="42" t="n">
        <v>0.5</v>
      </c>
      <c r="AB23" s="40" t="n">
        <v>1.25</v>
      </c>
      <c r="AC23" s="41" t="n">
        <v>0.5</v>
      </c>
      <c r="AD23" s="41" t="n">
        <v>1.25</v>
      </c>
      <c r="AE23" s="41" t="n">
        <v>1.25</v>
      </c>
      <c r="AF23" s="41" t="n">
        <v>1.25</v>
      </c>
      <c r="AG23" s="41" t="n">
        <v>1</v>
      </c>
      <c r="AH23" s="41" t="n">
        <v>1</v>
      </c>
      <c r="AI23" s="42" t="n">
        <v>1</v>
      </c>
    </row>
    <row r="24" s="54" customFormat="true" ht="12.75" hidden="false" customHeight="false" outlineLevel="0" collapsed="false">
      <c r="A24" s="31"/>
      <c r="B24" s="43" t="n">
        <v>20</v>
      </c>
      <c r="C24" s="44" t="s">
        <v>33</v>
      </c>
      <c r="D24" s="45" t="n">
        <f aca="false">SUM(R24:Y24)</f>
        <v>2.25</v>
      </c>
      <c r="E24" s="46" t="n">
        <f aca="false">SUM(AB24:AI24)</f>
        <v>6.25</v>
      </c>
      <c r="F24" s="47" t="n">
        <f aca="false">4*COUNTIF(G24:P24,"X")</f>
        <v>0</v>
      </c>
      <c r="G24" s="48" t="s">
        <v>13</v>
      </c>
      <c r="H24" s="49" t="s">
        <v>13</v>
      </c>
      <c r="I24" s="49" t="s">
        <v>13</v>
      </c>
      <c r="J24" s="49" t="s">
        <v>13</v>
      </c>
      <c r="K24" s="49" t="s">
        <v>13</v>
      </c>
      <c r="L24" s="49" t="s">
        <v>13</v>
      </c>
      <c r="M24" s="49" t="s">
        <v>13</v>
      </c>
      <c r="N24" s="49" t="s">
        <v>13</v>
      </c>
      <c r="O24" s="49" t="s">
        <v>13</v>
      </c>
      <c r="P24" s="50" t="s">
        <v>13</v>
      </c>
      <c r="Q24" s="0"/>
      <c r="R24" s="51" t="n">
        <v>0.25</v>
      </c>
      <c r="S24" s="52" t="n">
        <v>0.25</v>
      </c>
      <c r="T24" s="52" t="n">
        <v>0.25</v>
      </c>
      <c r="U24" s="52" t="n">
        <v>0.5</v>
      </c>
      <c r="V24" s="52"/>
      <c r="W24" s="52" t="n">
        <v>0.75</v>
      </c>
      <c r="X24" s="52" t="n">
        <v>0.25</v>
      </c>
      <c r="Y24" s="53" t="n">
        <v>0</v>
      </c>
      <c r="Z24" s="0"/>
      <c r="AB24" s="51" t="n">
        <v>0.5</v>
      </c>
      <c r="AC24" s="52" t="n">
        <v>1</v>
      </c>
      <c r="AD24" s="52" t="n">
        <v>1.25</v>
      </c>
      <c r="AE24" s="52" t="n">
        <v>1.25</v>
      </c>
      <c r="AF24" s="52" t="n">
        <v>0.75</v>
      </c>
      <c r="AG24" s="52" t="n">
        <v>0.5</v>
      </c>
      <c r="AH24" s="52" t="n">
        <v>0</v>
      </c>
      <c r="AI24" s="53" t="n">
        <v>1</v>
      </c>
    </row>
    <row r="25" customFormat="false" ht="12.75" hidden="false" customHeight="false" outlineLevel="0" collapsed="false">
      <c r="A25" s="31"/>
      <c r="B25" s="55" t="n">
        <v>21</v>
      </c>
      <c r="C25" s="56" t="s">
        <v>34</v>
      </c>
      <c r="D25" s="57" t="n">
        <f aca="false">SUM(R25:Y25)</f>
        <v>4.75</v>
      </c>
      <c r="E25" s="58" t="n">
        <f aca="false">SUM(AB25:AI25)</f>
        <v>9</v>
      </c>
      <c r="F25" s="59" t="n">
        <f aca="false">4*COUNTIF(G25:P25,"X")</f>
        <v>0</v>
      </c>
      <c r="G25" s="60" t="s">
        <v>13</v>
      </c>
      <c r="H25" s="61" t="s">
        <v>13</v>
      </c>
      <c r="I25" s="61" t="s">
        <v>13</v>
      </c>
      <c r="J25" s="61" t="s">
        <v>13</v>
      </c>
      <c r="K25" s="61" t="s">
        <v>13</v>
      </c>
      <c r="L25" s="61" t="s">
        <v>13</v>
      </c>
      <c r="M25" s="61" t="s">
        <v>13</v>
      </c>
      <c r="N25" s="61" t="s">
        <v>13</v>
      </c>
      <c r="O25" s="61" t="s">
        <v>13</v>
      </c>
      <c r="P25" s="62" t="s">
        <v>13</v>
      </c>
      <c r="R25" s="40" t="n">
        <v>1.25</v>
      </c>
      <c r="S25" s="41" t="n">
        <v>0.25</v>
      </c>
      <c r="T25" s="41" t="n">
        <v>1.25</v>
      </c>
      <c r="U25" s="41" t="n">
        <v>0.5</v>
      </c>
      <c r="V25" s="41" t="n">
        <v>0</v>
      </c>
      <c r="W25" s="41" t="n">
        <v>0.5</v>
      </c>
      <c r="X25" s="41" t="n">
        <v>0.75</v>
      </c>
      <c r="Y25" s="42" t="n">
        <v>0.25</v>
      </c>
      <c r="AB25" s="40" t="n">
        <v>0.75</v>
      </c>
      <c r="AC25" s="41" t="n">
        <v>1.25</v>
      </c>
      <c r="AD25" s="41" t="n">
        <v>1.25</v>
      </c>
      <c r="AE25" s="41" t="n">
        <v>1.25</v>
      </c>
      <c r="AF25" s="41" t="n">
        <v>1.25</v>
      </c>
      <c r="AG25" s="41" t="n">
        <v>0.75</v>
      </c>
      <c r="AH25" s="41" t="n">
        <v>1.25</v>
      </c>
      <c r="AI25" s="42" t="n">
        <v>1.25</v>
      </c>
    </row>
    <row r="26" s="54" customFormat="true" ht="12.75" hidden="false" customHeight="false" outlineLevel="0" collapsed="false">
      <c r="A26" s="31"/>
      <c r="B26" s="43" t="n">
        <v>22</v>
      </c>
      <c r="C26" s="44" t="s">
        <v>35</v>
      </c>
      <c r="D26" s="45" t="n">
        <f aca="false">SUM(R26:Y26)</f>
        <v>4.25</v>
      </c>
      <c r="E26" s="46" t="n">
        <f aca="false">SUM(AB26:AI26)</f>
        <v>7.25</v>
      </c>
      <c r="F26" s="47" t="n">
        <f aca="false">4*COUNTIF(G26:P26,"X")</f>
        <v>0</v>
      </c>
      <c r="G26" s="48" t="s">
        <v>13</v>
      </c>
      <c r="H26" s="49" t="s">
        <v>13</v>
      </c>
      <c r="I26" s="49" t="s">
        <v>13</v>
      </c>
      <c r="J26" s="49" t="s">
        <v>13</v>
      </c>
      <c r="K26" s="49" t="s">
        <v>13</v>
      </c>
      <c r="L26" s="49" t="s">
        <v>13</v>
      </c>
      <c r="M26" s="49" t="s">
        <v>13</v>
      </c>
      <c r="N26" s="49" t="s">
        <v>13</v>
      </c>
      <c r="O26" s="49" t="s">
        <v>13</v>
      </c>
      <c r="P26" s="50" t="s">
        <v>13</v>
      </c>
      <c r="Q26" s="0"/>
      <c r="R26" s="51" t="n">
        <v>1</v>
      </c>
      <c r="S26" s="52" t="n">
        <v>0.25</v>
      </c>
      <c r="T26" s="52" t="n">
        <v>0.25</v>
      </c>
      <c r="U26" s="52" t="n">
        <v>1</v>
      </c>
      <c r="V26" s="52" t="n">
        <v>0</v>
      </c>
      <c r="W26" s="52" t="n">
        <v>0.25</v>
      </c>
      <c r="X26" s="52" t="n">
        <v>1.25</v>
      </c>
      <c r="Y26" s="53" t="n">
        <v>0.25</v>
      </c>
      <c r="Z26" s="0"/>
      <c r="AB26" s="51" t="n">
        <v>1.25</v>
      </c>
      <c r="AC26" s="52" t="n">
        <v>0.5</v>
      </c>
      <c r="AD26" s="52" t="n">
        <v>1.25</v>
      </c>
      <c r="AE26" s="52" t="n">
        <v>0.75</v>
      </c>
      <c r="AF26" s="52" t="n">
        <v>1</v>
      </c>
      <c r="AG26" s="52" t="n">
        <v>0.75</v>
      </c>
      <c r="AH26" s="52" t="n">
        <v>1.25</v>
      </c>
      <c r="AI26" s="53" t="n">
        <v>0.5</v>
      </c>
    </row>
    <row r="27" customFormat="false" ht="12.75" hidden="false" customHeight="false" outlineLevel="0" collapsed="false">
      <c r="A27" s="31"/>
      <c r="B27" s="55" t="n">
        <v>23</v>
      </c>
      <c r="C27" s="56" t="s">
        <v>36</v>
      </c>
      <c r="D27" s="57" t="n">
        <f aca="false">SUM(R27:Y27)</f>
        <v>4.25</v>
      </c>
      <c r="E27" s="58"/>
      <c r="F27" s="59" t="n">
        <f aca="false">4*COUNTIF(G27:P27,"X")</f>
        <v>24</v>
      </c>
      <c r="G27" s="60" t="s">
        <v>13</v>
      </c>
      <c r="H27" s="61" t="s">
        <v>13</v>
      </c>
      <c r="I27" s="61" t="s">
        <v>13</v>
      </c>
      <c r="J27" s="61" t="s">
        <v>13</v>
      </c>
      <c r="K27" s="61" t="s">
        <v>14</v>
      </c>
      <c r="L27" s="61" t="s">
        <v>14</v>
      </c>
      <c r="M27" s="61" t="s">
        <v>14</v>
      </c>
      <c r="N27" s="61" t="s">
        <v>14</v>
      </c>
      <c r="O27" s="61" t="s">
        <v>14</v>
      </c>
      <c r="P27" s="62" t="s">
        <v>14</v>
      </c>
      <c r="R27" s="40" t="n">
        <v>0.5</v>
      </c>
      <c r="S27" s="41" t="n">
        <v>0.5</v>
      </c>
      <c r="T27" s="41" t="n">
        <v>0.5</v>
      </c>
      <c r="U27" s="41" t="n">
        <v>0.25</v>
      </c>
      <c r="V27" s="41" t="n">
        <v>0.25</v>
      </c>
      <c r="W27" s="41" t="n">
        <v>1</v>
      </c>
      <c r="X27" s="41" t="n">
        <v>1.25</v>
      </c>
      <c r="Y27" s="42" t="n">
        <v>0</v>
      </c>
      <c r="AB27" s="40"/>
      <c r="AC27" s="41"/>
      <c r="AD27" s="41"/>
      <c r="AE27" s="41"/>
      <c r="AF27" s="41"/>
      <c r="AG27" s="41"/>
      <c r="AH27" s="41"/>
      <c r="AI27" s="42"/>
    </row>
    <row r="28" s="54" customFormat="true" ht="12.75" hidden="false" customHeight="false" outlineLevel="0" collapsed="false">
      <c r="A28" s="31"/>
      <c r="B28" s="43" t="n">
        <v>24</v>
      </c>
      <c r="C28" s="44" t="s">
        <v>37</v>
      </c>
      <c r="D28" s="45" t="n">
        <f aca="false">SUM(R28:Y28)</f>
        <v>4.5</v>
      </c>
      <c r="E28" s="46" t="n">
        <f aca="false">SUM(AB28:AI28)</f>
        <v>7.25</v>
      </c>
      <c r="F28" s="47" t="n">
        <f aca="false">4*COUNTIF(G28:P28,"X")</f>
        <v>0</v>
      </c>
      <c r="G28" s="48" t="s">
        <v>13</v>
      </c>
      <c r="H28" s="49" t="s">
        <v>13</v>
      </c>
      <c r="I28" s="49" t="s">
        <v>13</v>
      </c>
      <c r="J28" s="49" t="s">
        <v>13</v>
      </c>
      <c r="K28" s="49" t="s">
        <v>13</v>
      </c>
      <c r="L28" s="49" t="s">
        <v>13</v>
      </c>
      <c r="M28" s="49" t="s">
        <v>13</v>
      </c>
      <c r="N28" s="49" t="s">
        <v>13</v>
      </c>
      <c r="O28" s="49" t="s">
        <v>13</v>
      </c>
      <c r="P28" s="50" t="s">
        <v>13</v>
      </c>
      <c r="Q28" s="0"/>
      <c r="R28" s="51" t="n">
        <v>1</v>
      </c>
      <c r="S28" s="52" t="n">
        <v>0.25</v>
      </c>
      <c r="T28" s="52" t="n">
        <v>1.25</v>
      </c>
      <c r="U28" s="52" t="n">
        <v>0.5</v>
      </c>
      <c r="V28" s="52" t="n">
        <v>0.25</v>
      </c>
      <c r="W28" s="52" t="n">
        <v>0.75</v>
      </c>
      <c r="X28" s="52" t="n">
        <v>0</v>
      </c>
      <c r="Y28" s="53" t="n">
        <v>0.5</v>
      </c>
      <c r="Z28" s="0"/>
      <c r="AB28" s="51" t="n">
        <v>0.75</v>
      </c>
      <c r="AC28" s="52" t="n">
        <v>1.25</v>
      </c>
      <c r="AD28" s="52" t="n">
        <v>1.25</v>
      </c>
      <c r="AE28" s="52" t="n">
        <v>1.25</v>
      </c>
      <c r="AF28" s="52" t="n">
        <v>0.25</v>
      </c>
      <c r="AG28" s="52" t="n">
        <v>0.25</v>
      </c>
      <c r="AH28" s="52" t="n">
        <v>1.25</v>
      </c>
      <c r="AI28" s="53" t="n">
        <v>1</v>
      </c>
    </row>
    <row r="29" customFormat="false" ht="12.75" hidden="false" customHeight="false" outlineLevel="0" collapsed="false">
      <c r="A29" s="31"/>
      <c r="B29" s="55" t="n">
        <v>25</v>
      </c>
      <c r="C29" s="56" t="s">
        <v>38</v>
      </c>
      <c r="D29" s="57" t="n">
        <f aca="false">SUM(R29:Y29)</f>
        <v>5.75</v>
      </c>
      <c r="E29" s="58" t="n">
        <f aca="false">SUM(AB29:AI29)</f>
        <v>5.75</v>
      </c>
      <c r="F29" s="59" t="n">
        <f aca="false">4*COUNTIF(G29:P29,"X")</f>
        <v>4</v>
      </c>
      <c r="G29" s="60" t="s">
        <v>13</v>
      </c>
      <c r="H29" s="61" t="s">
        <v>13</v>
      </c>
      <c r="I29" s="61" t="s">
        <v>13</v>
      </c>
      <c r="J29" s="61" t="s">
        <v>13</v>
      </c>
      <c r="K29" s="61" t="s">
        <v>14</v>
      </c>
      <c r="L29" s="61" t="s">
        <v>13</v>
      </c>
      <c r="M29" s="61" t="s">
        <v>13</v>
      </c>
      <c r="N29" s="61" t="s">
        <v>13</v>
      </c>
      <c r="O29" s="61" t="s">
        <v>13</v>
      </c>
      <c r="P29" s="62" t="s">
        <v>13</v>
      </c>
      <c r="R29" s="40" t="n">
        <v>1.25</v>
      </c>
      <c r="S29" s="41" t="n">
        <v>0.5</v>
      </c>
      <c r="T29" s="41" t="n">
        <v>0.5</v>
      </c>
      <c r="U29" s="41" t="n">
        <v>0.75</v>
      </c>
      <c r="V29" s="41" t="n">
        <v>0.25</v>
      </c>
      <c r="W29" s="41" t="n">
        <v>1</v>
      </c>
      <c r="X29" s="41" t="n">
        <v>0.25</v>
      </c>
      <c r="Y29" s="42" t="n">
        <v>1.25</v>
      </c>
      <c r="AB29" s="40" t="n">
        <v>0.75</v>
      </c>
      <c r="AC29" s="41" t="n">
        <v>0.25</v>
      </c>
      <c r="AD29" s="41" t="n">
        <v>0.25</v>
      </c>
      <c r="AE29" s="41" t="n">
        <v>1.25</v>
      </c>
      <c r="AF29" s="41" t="n">
        <v>0.75</v>
      </c>
      <c r="AG29" s="41" t="n">
        <v>0.5</v>
      </c>
      <c r="AH29" s="41" t="n">
        <v>1.25</v>
      </c>
      <c r="AI29" s="42" t="n">
        <v>0.75</v>
      </c>
    </row>
    <row r="30" customFormat="false" ht="13.5" hidden="false" customHeight="false" outlineLevel="0" collapsed="false">
      <c r="A30" s="31"/>
      <c r="B30" s="63"/>
      <c r="C30" s="64" t="s">
        <v>39</v>
      </c>
      <c r="D30" s="65"/>
      <c r="E30" s="66" t="n">
        <f aca="false">SUM(AB30:AI30)</f>
        <v>5.75</v>
      </c>
      <c r="F30" s="67" t="n">
        <f aca="false">4*COUNTIF(G30:P30,"X")</f>
        <v>8</v>
      </c>
      <c r="G30" s="68" t="s">
        <v>14</v>
      </c>
      <c r="H30" s="69" t="s">
        <v>14</v>
      </c>
      <c r="I30" s="69" t="s">
        <v>13</v>
      </c>
      <c r="J30" s="69" t="s">
        <v>13</v>
      </c>
      <c r="K30" s="69" t="s">
        <v>13</v>
      </c>
      <c r="L30" s="69" t="s">
        <v>13</v>
      </c>
      <c r="M30" s="69" t="s">
        <v>13</v>
      </c>
      <c r="N30" s="69" t="s">
        <v>13</v>
      </c>
      <c r="O30" s="69" t="s">
        <v>13</v>
      </c>
      <c r="P30" s="70" t="s">
        <v>13</v>
      </c>
      <c r="Q30" s="54"/>
      <c r="R30" s="71"/>
      <c r="S30" s="72"/>
      <c r="T30" s="72"/>
      <c r="U30" s="72"/>
      <c r="V30" s="72"/>
      <c r="W30" s="72"/>
      <c r="X30" s="72"/>
      <c r="Y30" s="73"/>
      <c r="AB30" s="71" t="n">
        <v>1.25</v>
      </c>
      <c r="AC30" s="72" t="n">
        <v>0.25</v>
      </c>
      <c r="AD30" s="72" t="n">
        <v>0</v>
      </c>
      <c r="AE30" s="72" t="n">
        <v>1.25</v>
      </c>
      <c r="AF30" s="72" t="n">
        <v>0.5</v>
      </c>
      <c r="AG30" s="72" t="n">
        <v>1</v>
      </c>
      <c r="AH30" s="72" t="n">
        <v>1</v>
      </c>
      <c r="AI30" s="73" t="n">
        <v>0.5</v>
      </c>
    </row>
    <row r="31" customFormat="false" ht="12.75" hidden="false" customHeight="false" outlineLevel="0" collapsed="false">
      <c r="A31" s="31" t="s">
        <v>40</v>
      </c>
      <c r="B31" s="43" t="n">
        <v>1</v>
      </c>
      <c r="C31" s="44" t="s">
        <v>41</v>
      </c>
      <c r="D31" s="45" t="n">
        <f aca="false">SUM(R31:Y31)</f>
        <v>2.5</v>
      </c>
      <c r="E31" s="46" t="n">
        <f aca="false">SUM(AB31:AI31)</f>
        <v>6.25</v>
      </c>
      <c r="F31" s="47" t="n">
        <f aca="false">4*COUNTIF(G31:P31,"X")</f>
        <v>0</v>
      </c>
      <c r="G31" s="48" t="s">
        <v>13</v>
      </c>
      <c r="H31" s="49" t="s">
        <v>13</v>
      </c>
      <c r="I31" s="49" t="s">
        <v>13</v>
      </c>
      <c r="J31" s="49" t="s">
        <v>13</v>
      </c>
      <c r="K31" s="49" t="s">
        <v>13</v>
      </c>
      <c r="L31" s="49" t="s">
        <v>13</v>
      </c>
      <c r="M31" s="49" t="s">
        <v>13</v>
      </c>
      <c r="N31" s="49" t="s">
        <v>13</v>
      </c>
      <c r="O31" s="49" t="s">
        <v>13</v>
      </c>
      <c r="P31" s="50" t="s">
        <v>13</v>
      </c>
      <c r="R31" s="51" t="n">
        <v>1.25</v>
      </c>
      <c r="S31" s="52" t="n">
        <v>0.25</v>
      </c>
      <c r="T31" s="52" t="n">
        <v>0.25</v>
      </c>
      <c r="U31" s="52" t="n">
        <v>0.25</v>
      </c>
      <c r="V31" s="52" t="n">
        <v>0</v>
      </c>
      <c r="W31" s="52" t="n">
        <v>0.5</v>
      </c>
      <c r="X31" s="52" t="n">
        <v>0</v>
      </c>
      <c r="Y31" s="53" t="n">
        <v>0</v>
      </c>
      <c r="AB31" s="51" t="n">
        <v>0.75</v>
      </c>
      <c r="AC31" s="52" t="n">
        <v>0.25</v>
      </c>
      <c r="AD31" s="52" t="n">
        <v>1</v>
      </c>
      <c r="AE31" s="52" t="n">
        <v>0.25</v>
      </c>
      <c r="AF31" s="52" t="n">
        <v>1.25</v>
      </c>
      <c r="AG31" s="52" t="n">
        <v>1.25</v>
      </c>
      <c r="AH31" s="52" t="n">
        <v>1.25</v>
      </c>
      <c r="AI31" s="53" t="n">
        <v>0.25</v>
      </c>
    </row>
    <row r="32" s="54" customFormat="true" ht="12.75" hidden="false" customHeight="false" outlineLevel="0" collapsed="false">
      <c r="A32" s="31"/>
      <c r="B32" s="55" t="n">
        <v>2</v>
      </c>
      <c r="C32" s="56" t="s">
        <v>42</v>
      </c>
      <c r="D32" s="57" t="n">
        <f aca="false">SUM(R32:Y32)</f>
        <v>6</v>
      </c>
      <c r="E32" s="58" t="n">
        <f aca="false">SUM(AB32:AI32)</f>
        <v>7.75</v>
      </c>
      <c r="F32" s="59" t="n">
        <f aca="false">4*COUNTIF(G32:P32,"X")</f>
        <v>4</v>
      </c>
      <c r="G32" s="60" t="s">
        <v>13</v>
      </c>
      <c r="H32" s="61" t="s">
        <v>13</v>
      </c>
      <c r="I32" s="61" t="s">
        <v>13</v>
      </c>
      <c r="J32" s="61" t="s">
        <v>14</v>
      </c>
      <c r="K32" s="61" t="s">
        <v>13</v>
      </c>
      <c r="L32" s="61" t="s">
        <v>13</v>
      </c>
      <c r="M32" s="61" t="s">
        <v>13</v>
      </c>
      <c r="N32" s="61" t="s">
        <v>13</v>
      </c>
      <c r="O32" s="61" t="s">
        <v>13</v>
      </c>
      <c r="P32" s="62" t="s">
        <v>13</v>
      </c>
      <c r="Q32" s="0"/>
      <c r="R32" s="40" t="n">
        <v>1.25</v>
      </c>
      <c r="S32" s="41" t="n">
        <v>0.25</v>
      </c>
      <c r="T32" s="41" t="n">
        <v>1.25</v>
      </c>
      <c r="U32" s="41" t="n">
        <v>0.5</v>
      </c>
      <c r="V32" s="41" t="n">
        <v>0</v>
      </c>
      <c r="W32" s="41" t="n">
        <v>0.75</v>
      </c>
      <c r="X32" s="41" t="n">
        <v>1.25</v>
      </c>
      <c r="Y32" s="42" t="n">
        <v>0.75</v>
      </c>
      <c r="Z32" s="0"/>
      <c r="AB32" s="40" t="n">
        <v>1.25</v>
      </c>
      <c r="AC32" s="41" t="n">
        <v>1.25</v>
      </c>
      <c r="AD32" s="41" t="n">
        <v>1.25</v>
      </c>
      <c r="AE32" s="41" t="n">
        <v>0.5</v>
      </c>
      <c r="AF32" s="41" t="n">
        <v>1.25</v>
      </c>
      <c r="AG32" s="41" t="n">
        <v>1</v>
      </c>
      <c r="AH32" s="41" t="n">
        <v>0.25</v>
      </c>
      <c r="AI32" s="42" t="n">
        <v>1</v>
      </c>
    </row>
    <row r="33" customFormat="false" ht="12.75" hidden="false" customHeight="false" outlineLevel="0" collapsed="false">
      <c r="A33" s="31"/>
      <c r="B33" s="43" t="n">
        <v>3</v>
      </c>
      <c r="C33" s="44" t="s">
        <v>43</v>
      </c>
      <c r="D33" s="45" t="n">
        <f aca="false">SUM(R33:Y33)</f>
        <v>4.75</v>
      </c>
      <c r="E33" s="46" t="n">
        <f aca="false">SUM(AB33:AI33)</f>
        <v>6.25</v>
      </c>
      <c r="F33" s="47" t="n">
        <f aca="false">4*COUNTIF(G33:P33,"X")</f>
        <v>4</v>
      </c>
      <c r="G33" s="48" t="s">
        <v>13</v>
      </c>
      <c r="H33" s="49" t="s">
        <v>13</v>
      </c>
      <c r="I33" s="49" t="s">
        <v>13</v>
      </c>
      <c r="J33" s="49" t="s">
        <v>13</v>
      </c>
      <c r="K33" s="49" t="s">
        <v>14</v>
      </c>
      <c r="L33" s="49" t="s">
        <v>13</v>
      </c>
      <c r="M33" s="49" t="s">
        <v>13</v>
      </c>
      <c r="N33" s="49" t="s">
        <v>13</v>
      </c>
      <c r="O33" s="49" t="s">
        <v>13</v>
      </c>
      <c r="P33" s="50" t="s">
        <v>13</v>
      </c>
      <c r="R33" s="51" t="n">
        <v>1</v>
      </c>
      <c r="S33" s="52" t="n">
        <v>0.25</v>
      </c>
      <c r="T33" s="52" t="n">
        <v>0.5</v>
      </c>
      <c r="U33" s="52" t="n">
        <v>0.5</v>
      </c>
      <c r="V33" s="52" t="n">
        <v>0.25</v>
      </c>
      <c r="W33" s="52" t="n">
        <v>0.75</v>
      </c>
      <c r="X33" s="52" t="n">
        <v>1.25</v>
      </c>
      <c r="Y33" s="53" t="n">
        <v>0.25</v>
      </c>
      <c r="AB33" s="51" t="n">
        <v>1.25</v>
      </c>
      <c r="AC33" s="52" t="n">
        <v>0.25</v>
      </c>
      <c r="AD33" s="52" t="n">
        <v>0.75</v>
      </c>
      <c r="AE33" s="52" t="n">
        <v>1.25</v>
      </c>
      <c r="AF33" s="52" t="n">
        <v>0.5</v>
      </c>
      <c r="AG33" s="52" t="n">
        <v>0.25</v>
      </c>
      <c r="AH33" s="52" t="n">
        <v>1.25</v>
      </c>
      <c r="AI33" s="53" t="n">
        <v>0.75</v>
      </c>
    </row>
    <row r="34" s="54" customFormat="true" ht="12.75" hidden="false" customHeight="false" outlineLevel="0" collapsed="false">
      <c r="A34" s="31"/>
      <c r="B34" s="55" t="n">
        <v>4</v>
      </c>
      <c r="C34" s="56" t="s">
        <v>44</v>
      </c>
      <c r="D34" s="57" t="n">
        <f aca="false">SUM(R34:Y34)</f>
        <v>3.25</v>
      </c>
      <c r="E34" s="58" t="n">
        <f aca="false">SUM(AB34:AI34)</f>
        <v>6</v>
      </c>
      <c r="F34" s="59" t="n">
        <f aca="false">4*COUNTIF(G34:P34,"X")</f>
        <v>4</v>
      </c>
      <c r="G34" s="60" t="s">
        <v>13</v>
      </c>
      <c r="H34" s="61" t="s">
        <v>13</v>
      </c>
      <c r="I34" s="61" t="s">
        <v>13</v>
      </c>
      <c r="J34" s="61" t="s">
        <v>13</v>
      </c>
      <c r="K34" s="61" t="s">
        <v>13</v>
      </c>
      <c r="L34" s="61" t="s">
        <v>14</v>
      </c>
      <c r="M34" s="61" t="s">
        <v>13</v>
      </c>
      <c r="N34" s="61" t="s">
        <v>13</v>
      </c>
      <c r="O34" s="61" t="s">
        <v>13</v>
      </c>
      <c r="P34" s="62" t="s">
        <v>13</v>
      </c>
      <c r="Q34" s="0"/>
      <c r="R34" s="40" t="n">
        <v>0.25</v>
      </c>
      <c r="S34" s="41" t="n">
        <v>0</v>
      </c>
      <c r="T34" s="41" t="n">
        <v>1.25</v>
      </c>
      <c r="U34" s="41" t="n">
        <v>0.5</v>
      </c>
      <c r="V34" s="41" t="n">
        <v>0</v>
      </c>
      <c r="W34" s="41" t="n">
        <v>0.75</v>
      </c>
      <c r="X34" s="41" t="n">
        <v>0.5</v>
      </c>
      <c r="Y34" s="42" t="n">
        <v>0</v>
      </c>
      <c r="Z34" s="0"/>
      <c r="AB34" s="40" t="n">
        <v>0.25</v>
      </c>
      <c r="AC34" s="41" t="n">
        <v>1.25</v>
      </c>
      <c r="AD34" s="41" t="n">
        <v>1.25</v>
      </c>
      <c r="AE34" s="41" t="n">
        <v>0.25</v>
      </c>
      <c r="AF34" s="41" t="n">
        <v>0.5</v>
      </c>
      <c r="AG34" s="41" t="n">
        <v>0.75</v>
      </c>
      <c r="AH34" s="41" t="n">
        <v>0.75</v>
      </c>
      <c r="AI34" s="42" t="n">
        <v>1</v>
      </c>
    </row>
    <row r="35" customFormat="false" ht="12.75" hidden="false" customHeight="false" outlineLevel="0" collapsed="false">
      <c r="A35" s="31"/>
      <c r="B35" s="43" t="n">
        <v>5</v>
      </c>
      <c r="C35" s="44" t="s">
        <v>45</v>
      </c>
      <c r="D35" s="45" t="n">
        <f aca="false">SUM(R35:Y35)</f>
        <v>2.25</v>
      </c>
      <c r="E35" s="46" t="n">
        <f aca="false">SUM(AB35:AI35)</f>
        <v>5.25</v>
      </c>
      <c r="F35" s="47" t="n">
        <f aca="false">4*COUNTIF(G35:P35,"X")</f>
        <v>4</v>
      </c>
      <c r="G35" s="48" t="s">
        <v>13</v>
      </c>
      <c r="H35" s="49" t="s">
        <v>13</v>
      </c>
      <c r="I35" s="49" t="s">
        <v>13</v>
      </c>
      <c r="J35" s="49" t="s">
        <v>13</v>
      </c>
      <c r="K35" s="49" t="s">
        <v>14</v>
      </c>
      <c r="L35" s="49" t="s">
        <v>13</v>
      </c>
      <c r="M35" s="49" t="s">
        <v>13</v>
      </c>
      <c r="N35" s="49" t="s">
        <v>13</v>
      </c>
      <c r="O35" s="49" t="s">
        <v>13</v>
      </c>
      <c r="P35" s="50" t="s">
        <v>13</v>
      </c>
      <c r="R35" s="51" t="n">
        <v>0.25</v>
      </c>
      <c r="S35" s="52" t="n">
        <v>0.25</v>
      </c>
      <c r="T35" s="52" t="n">
        <v>0.5</v>
      </c>
      <c r="U35" s="52" t="n">
        <v>0.5</v>
      </c>
      <c r="V35" s="52" t="n">
        <v>0.25</v>
      </c>
      <c r="W35" s="52" t="n">
        <v>0.25</v>
      </c>
      <c r="X35" s="52" t="n">
        <v>0</v>
      </c>
      <c r="Y35" s="53" t="n">
        <v>0.25</v>
      </c>
      <c r="AB35" s="51" t="n">
        <v>0.25</v>
      </c>
      <c r="AC35" s="52" t="n">
        <v>0.25</v>
      </c>
      <c r="AD35" s="52" t="n">
        <v>0.5</v>
      </c>
      <c r="AE35" s="52" t="n">
        <v>1.25</v>
      </c>
      <c r="AF35" s="52" t="n">
        <v>0.75</v>
      </c>
      <c r="AG35" s="52" t="n">
        <v>0.25</v>
      </c>
      <c r="AH35" s="52" t="n">
        <v>1</v>
      </c>
      <c r="AI35" s="53" t="n">
        <v>1</v>
      </c>
    </row>
    <row r="36" s="54" customFormat="true" ht="12.75" hidden="false" customHeight="false" outlineLevel="0" collapsed="false">
      <c r="A36" s="31"/>
      <c r="B36" s="55" t="n">
        <v>6</v>
      </c>
      <c r="C36" s="56" t="s">
        <v>46</v>
      </c>
      <c r="D36" s="57" t="n">
        <f aca="false">SUM(R36:Y36)</f>
        <v>4.25</v>
      </c>
      <c r="E36" s="58" t="n">
        <f aca="false">SUM(AB36:AI36)</f>
        <v>8</v>
      </c>
      <c r="F36" s="59" t="n">
        <f aca="false">4*COUNTIF(G36:P36,"X")</f>
        <v>0</v>
      </c>
      <c r="G36" s="60" t="s">
        <v>13</v>
      </c>
      <c r="H36" s="61" t="s">
        <v>13</v>
      </c>
      <c r="I36" s="61" t="s">
        <v>13</v>
      </c>
      <c r="J36" s="61" t="s">
        <v>13</v>
      </c>
      <c r="K36" s="61" t="s">
        <v>13</v>
      </c>
      <c r="L36" s="61" t="s">
        <v>13</v>
      </c>
      <c r="M36" s="61" t="s">
        <v>13</v>
      </c>
      <c r="N36" s="61" t="s">
        <v>13</v>
      </c>
      <c r="O36" s="61" t="s">
        <v>13</v>
      </c>
      <c r="P36" s="62" t="s">
        <v>13</v>
      </c>
      <c r="Q36" s="0"/>
      <c r="R36" s="40" t="n">
        <v>0.25</v>
      </c>
      <c r="S36" s="41" t="n">
        <v>0.25</v>
      </c>
      <c r="T36" s="41" t="n">
        <v>1.25</v>
      </c>
      <c r="U36" s="41" t="n">
        <v>0.5</v>
      </c>
      <c r="V36" s="41" t="n">
        <v>0.25</v>
      </c>
      <c r="W36" s="41" t="n">
        <v>1</v>
      </c>
      <c r="X36" s="41" t="n">
        <v>0.5</v>
      </c>
      <c r="Y36" s="42" t="n">
        <v>0.25</v>
      </c>
      <c r="Z36" s="0"/>
      <c r="AB36" s="40" t="n">
        <v>1.25</v>
      </c>
      <c r="AC36" s="41" t="n">
        <v>0.25</v>
      </c>
      <c r="AD36" s="41" t="n">
        <v>1.25</v>
      </c>
      <c r="AE36" s="41" t="n">
        <v>1.25</v>
      </c>
      <c r="AF36" s="41" t="n">
        <v>0.75</v>
      </c>
      <c r="AG36" s="41" t="n">
        <v>1.25</v>
      </c>
      <c r="AH36" s="41" t="n">
        <v>1.25</v>
      </c>
      <c r="AI36" s="42" t="n">
        <v>0.75</v>
      </c>
    </row>
    <row r="37" customFormat="false" ht="12.75" hidden="false" customHeight="false" outlineLevel="0" collapsed="false">
      <c r="A37" s="31"/>
      <c r="B37" s="43" t="n">
        <v>7</v>
      </c>
      <c r="C37" s="44" t="s">
        <v>47</v>
      </c>
      <c r="D37" s="45"/>
      <c r="E37" s="46"/>
      <c r="F37" s="47" t="n">
        <f aca="false">4*COUNTIF(G37:P37,"X")</f>
        <v>40</v>
      </c>
      <c r="G37" s="48" t="s">
        <v>14</v>
      </c>
      <c r="H37" s="49" t="s">
        <v>14</v>
      </c>
      <c r="I37" s="49" t="s">
        <v>14</v>
      </c>
      <c r="J37" s="49" t="s">
        <v>14</v>
      </c>
      <c r="K37" s="49" t="s">
        <v>14</v>
      </c>
      <c r="L37" s="49" t="s">
        <v>14</v>
      </c>
      <c r="M37" s="49" t="s">
        <v>14</v>
      </c>
      <c r="N37" s="49" t="s">
        <v>14</v>
      </c>
      <c r="O37" s="49" t="s">
        <v>14</v>
      </c>
      <c r="P37" s="50" t="s">
        <v>14</v>
      </c>
      <c r="R37" s="51"/>
      <c r="S37" s="52"/>
      <c r="T37" s="52"/>
      <c r="U37" s="52"/>
      <c r="V37" s="52"/>
      <c r="W37" s="52"/>
      <c r="X37" s="52"/>
      <c r="Y37" s="53"/>
      <c r="AB37" s="51"/>
      <c r="AC37" s="52"/>
      <c r="AD37" s="52"/>
      <c r="AE37" s="52"/>
      <c r="AF37" s="52"/>
      <c r="AG37" s="52"/>
      <c r="AH37" s="52"/>
      <c r="AI37" s="53"/>
    </row>
    <row r="38" s="54" customFormat="true" ht="12.75" hidden="false" customHeight="false" outlineLevel="0" collapsed="false">
      <c r="A38" s="31"/>
      <c r="B38" s="55" t="n">
        <v>8</v>
      </c>
      <c r="C38" s="56" t="s">
        <v>48</v>
      </c>
      <c r="D38" s="57" t="n">
        <f aca="false">SUM(R38:Y38)</f>
        <v>6</v>
      </c>
      <c r="E38" s="58" t="n">
        <f aca="false">SUM(AB38:AI38)</f>
        <v>8.5</v>
      </c>
      <c r="F38" s="59" t="n">
        <f aca="false">4*COUNTIF(G38:P38,"X")</f>
        <v>4</v>
      </c>
      <c r="G38" s="60" t="s">
        <v>13</v>
      </c>
      <c r="H38" s="61" t="s">
        <v>13</v>
      </c>
      <c r="I38" s="61" t="s">
        <v>13</v>
      </c>
      <c r="J38" s="61" t="s">
        <v>13</v>
      </c>
      <c r="K38" s="61" t="s">
        <v>13</v>
      </c>
      <c r="L38" s="61" t="s">
        <v>13</v>
      </c>
      <c r="M38" s="61" t="s">
        <v>14</v>
      </c>
      <c r="N38" s="61" t="s">
        <v>13</v>
      </c>
      <c r="O38" s="61" t="s">
        <v>13</v>
      </c>
      <c r="P38" s="62" t="s">
        <v>13</v>
      </c>
      <c r="Q38" s="0"/>
      <c r="R38" s="40" t="n">
        <v>1</v>
      </c>
      <c r="S38" s="41" t="n">
        <v>0.75</v>
      </c>
      <c r="T38" s="41" t="n">
        <v>0.5</v>
      </c>
      <c r="U38" s="41" t="n">
        <v>0.75</v>
      </c>
      <c r="V38" s="41" t="n">
        <v>0</v>
      </c>
      <c r="W38" s="41" t="n">
        <v>0.5</v>
      </c>
      <c r="X38" s="41" t="n">
        <v>1.25</v>
      </c>
      <c r="Y38" s="42" t="n">
        <v>1.25</v>
      </c>
      <c r="Z38" s="0"/>
      <c r="AB38" s="40" t="n">
        <v>1.25</v>
      </c>
      <c r="AC38" s="41" t="n">
        <v>1.25</v>
      </c>
      <c r="AD38" s="41" t="n">
        <v>1.25</v>
      </c>
      <c r="AE38" s="41" t="n">
        <v>1.25</v>
      </c>
      <c r="AF38" s="41" t="n">
        <v>0.5</v>
      </c>
      <c r="AG38" s="41" t="n">
        <v>0.75</v>
      </c>
      <c r="AH38" s="41" t="n">
        <v>1.25</v>
      </c>
      <c r="AI38" s="42" t="n">
        <v>1</v>
      </c>
    </row>
    <row r="39" customFormat="false" ht="12.75" hidden="false" customHeight="false" outlineLevel="0" collapsed="false">
      <c r="A39" s="31"/>
      <c r="B39" s="43" t="n">
        <v>9</v>
      </c>
      <c r="C39" s="44" t="s">
        <v>49</v>
      </c>
      <c r="D39" s="45" t="n">
        <f aca="false">SUM(R39:Y39)</f>
        <v>4.5</v>
      </c>
      <c r="E39" s="46" t="n">
        <f aca="false">SUM(AB39:AI39)</f>
        <v>7.75</v>
      </c>
      <c r="F39" s="47" t="n">
        <f aca="false">4*COUNTIF(G39:P39,"X")</f>
        <v>0</v>
      </c>
      <c r="G39" s="48" t="s">
        <v>13</v>
      </c>
      <c r="H39" s="49" t="s">
        <v>13</v>
      </c>
      <c r="I39" s="49" t="s">
        <v>13</v>
      </c>
      <c r="J39" s="49" t="s">
        <v>13</v>
      </c>
      <c r="K39" s="49" t="s">
        <v>13</v>
      </c>
      <c r="L39" s="49" t="s">
        <v>13</v>
      </c>
      <c r="M39" s="49" t="s">
        <v>13</v>
      </c>
      <c r="N39" s="49" t="s">
        <v>13</v>
      </c>
      <c r="O39" s="49" t="s">
        <v>13</v>
      </c>
      <c r="P39" s="50" t="s">
        <v>13</v>
      </c>
      <c r="R39" s="51" t="n">
        <v>0</v>
      </c>
      <c r="S39" s="52" t="n">
        <v>0.5</v>
      </c>
      <c r="T39" s="52" t="n">
        <v>1.25</v>
      </c>
      <c r="U39" s="52" t="n">
        <v>0.25</v>
      </c>
      <c r="V39" s="52" t="n">
        <v>0</v>
      </c>
      <c r="W39" s="52" t="n">
        <v>1.25</v>
      </c>
      <c r="X39" s="52" t="n">
        <v>0.75</v>
      </c>
      <c r="Y39" s="53" t="n">
        <v>0.5</v>
      </c>
      <c r="AB39" s="51" t="n">
        <v>1.25</v>
      </c>
      <c r="AC39" s="52" t="n">
        <v>1.25</v>
      </c>
      <c r="AD39" s="52" t="n">
        <v>1.25</v>
      </c>
      <c r="AE39" s="52" t="n">
        <v>0.75</v>
      </c>
      <c r="AF39" s="52" t="n">
        <v>0.25</v>
      </c>
      <c r="AG39" s="52" t="n">
        <v>1.25</v>
      </c>
      <c r="AH39" s="52" t="n">
        <v>1.25</v>
      </c>
      <c r="AI39" s="53" t="n">
        <v>0.5</v>
      </c>
    </row>
    <row r="40" s="54" customFormat="true" ht="12.75" hidden="false" customHeight="false" outlineLevel="0" collapsed="false">
      <c r="A40" s="31"/>
      <c r="B40" s="55" t="n">
        <v>10</v>
      </c>
      <c r="C40" s="56" t="s">
        <v>50</v>
      </c>
      <c r="D40" s="57" t="n">
        <f aca="false">SUM(R40:Y40)</f>
        <v>3</v>
      </c>
      <c r="E40" s="58" t="n">
        <f aca="false">SUM(AB40:AI40)</f>
        <v>4.75</v>
      </c>
      <c r="F40" s="59" t="n">
        <f aca="false">4*COUNTIF(G40:P40,"X")</f>
        <v>4</v>
      </c>
      <c r="G40" s="60" t="s">
        <v>13</v>
      </c>
      <c r="H40" s="61" t="s">
        <v>13</v>
      </c>
      <c r="I40" s="61" t="s">
        <v>13</v>
      </c>
      <c r="J40" s="61" t="s">
        <v>13</v>
      </c>
      <c r="K40" s="61" t="s">
        <v>13</v>
      </c>
      <c r="L40" s="61" t="s">
        <v>13</v>
      </c>
      <c r="M40" s="61" t="s">
        <v>13</v>
      </c>
      <c r="N40" s="61" t="s">
        <v>13</v>
      </c>
      <c r="O40" s="61" t="s">
        <v>14</v>
      </c>
      <c r="P40" s="62" t="s">
        <v>13</v>
      </c>
      <c r="Q40" s="0"/>
      <c r="R40" s="40" t="n">
        <v>1.25</v>
      </c>
      <c r="S40" s="41"/>
      <c r="T40" s="41" t="n">
        <v>0.5</v>
      </c>
      <c r="U40" s="41" t="n">
        <v>0.5</v>
      </c>
      <c r="V40" s="41" t="n">
        <v>0.25</v>
      </c>
      <c r="W40" s="41" t="n">
        <v>0.5</v>
      </c>
      <c r="X40" s="41"/>
      <c r="Y40" s="42"/>
      <c r="Z40" s="0"/>
      <c r="AB40" s="40" t="n">
        <v>0.25</v>
      </c>
      <c r="AC40" s="41" t="n">
        <v>0.5</v>
      </c>
      <c r="AD40" s="41" t="n">
        <v>1.25</v>
      </c>
      <c r="AE40" s="41" t="n">
        <v>0.25</v>
      </c>
      <c r="AF40" s="41" t="n">
        <v>0.75</v>
      </c>
      <c r="AG40" s="41" t="n">
        <v>0.5</v>
      </c>
      <c r="AH40" s="41" t="n">
        <v>1</v>
      </c>
      <c r="AI40" s="42" t="n">
        <v>0.25</v>
      </c>
    </row>
    <row r="41" customFormat="false" ht="12.75" hidden="false" customHeight="false" outlineLevel="0" collapsed="false">
      <c r="A41" s="31"/>
      <c r="B41" s="43" t="n">
        <v>11</v>
      </c>
      <c r="C41" s="44" t="s">
        <v>51</v>
      </c>
      <c r="D41" s="45" t="n">
        <f aca="false">SUM(R41:Y41)</f>
        <v>3.25</v>
      </c>
      <c r="E41" s="46" t="n">
        <f aca="false">SUM(AB41:AI41)</f>
        <v>8.5</v>
      </c>
      <c r="F41" s="47" t="n">
        <f aca="false">4*COUNTIF(G41:P41,"X")</f>
        <v>0</v>
      </c>
      <c r="G41" s="48" t="s">
        <v>13</v>
      </c>
      <c r="H41" s="49" t="s">
        <v>13</v>
      </c>
      <c r="I41" s="49" t="s">
        <v>13</v>
      </c>
      <c r="J41" s="49" t="s">
        <v>13</v>
      </c>
      <c r="K41" s="49" t="s">
        <v>13</v>
      </c>
      <c r="L41" s="49" t="s">
        <v>13</v>
      </c>
      <c r="M41" s="49" t="s">
        <v>13</v>
      </c>
      <c r="N41" s="49" t="s">
        <v>13</v>
      </c>
      <c r="O41" s="49" t="s">
        <v>13</v>
      </c>
      <c r="P41" s="50" t="s">
        <v>13</v>
      </c>
      <c r="R41" s="51" t="n">
        <v>0.25</v>
      </c>
      <c r="S41" s="52" t="n">
        <v>0.25</v>
      </c>
      <c r="T41" s="52" t="n">
        <v>1</v>
      </c>
      <c r="U41" s="52" t="n">
        <v>0.5</v>
      </c>
      <c r="V41" s="52"/>
      <c r="W41" s="52" t="n">
        <v>1.25</v>
      </c>
      <c r="X41" s="52" t="n">
        <v>0</v>
      </c>
      <c r="Y41" s="53" t="n">
        <v>0</v>
      </c>
      <c r="AB41" s="51" t="n">
        <v>0.5</v>
      </c>
      <c r="AC41" s="52" t="n">
        <v>1.25</v>
      </c>
      <c r="AD41" s="52" t="n">
        <v>0.75</v>
      </c>
      <c r="AE41" s="52" t="n">
        <v>1.25</v>
      </c>
      <c r="AF41" s="52" t="n">
        <v>1.25</v>
      </c>
      <c r="AG41" s="52" t="n">
        <v>1.25</v>
      </c>
      <c r="AH41" s="52" t="n">
        <v>1</v>
      </c>
      <c r="AI41" s="53" t="n">
        <v>1.25</v>
      </c>
    </row>
    <row r="42" s="54" customFormat="true" ht="12.75" hidden="false" customHeight="false" outlineLevel="0" collapsed="false">
      <c r="A42" s="31"/>
      <c r="B42" s="55" t="n">
        <v>12</v>
      </c>
      <c r="C42" s="56" t="s">
        <v>52</v>
      </c>
      <c r="D42" s="57" t="n">
        <f aca="false">SUM(R42:Y42)</f>
        <v>2.75</v>
      </c>
      <c r="E42" s="58" t="n">
        <f aca="false">SUM(AB42:AI42)</f>
        <v>8.25</v>
      </c>
      <c r="F42" s="59" t="n">
        <f aca="false">4*COUNTIF(G42:P42,"X")</f>
        <v>4</v>
      </c>
      <c r="G42" s="60" t="s">
        <v>13</v>
      </c>
      <c r="H42" s="61" t="s">
        <v>13</v>
      </c>
      <c r="I42" s="61" t="s">
        <v>13</v>
      </c>
      <c r="J42" s="61" t="s">
        <v>13</v>
      </c>
      <c r="K42" s="61" t="s">
        <v>13</v>
      </c>
      <c r="L42" s="61" t="s">
        <v>13</v>
      </c>
      <c r="M42" s="61" t="s">
        <v>13</v>
      </c>
      <c r="N42" s="61" t="s">
        <v>13</v>
      </c>
      <c r="O42" s="61" t="s">
        <v>14</v>
      </c>
      <c r="P42" s="62" t="s">
        <v>13</v>
      </c>
      <c r="Q42" s="0"/>
      <c r="R42" s="40" t="n">
        <v>0</v>
      </c>
      <c r="S42" s="41" t="n">
        <v>0.5</v>
      </c>
      <c r="T42" s="41" t="n">
        <v>0</v>
      </c>
      <c r="U42" s="41" t="n">
        <v>0</v>
      </c>
      <c r="V42" s="41" t="n">
        <v>0.5</v>
      </c>
      <c r="W42" s="41" t="n">
        <v>1.25</v>
      </c>
      <c r="X42" s="41" t="n">
        <v>0.25</v>
      </c>
      <c r="Y42" s="42" t="n">
        <v>0.25</v>
      </c>
      <c r="Z42" s="0"/>
      <c r="AB42" s="40" t="n">
        <v>1.25</v>
      </c>
      <c r="AC42" s="41" t="n">
        <v>1.25</v>
      </c>
      <c r="AD42" s="41" t="n">
        <v>1.25</v>
      </c>
      <c r="AE42" s="41" t="n">
        <v>1.25</v>
      </c>
      <c r="AF42" s="41" t="n">
        <v>1</v>
      </c>
      <c r="AG42" s="41" t="n">
        <v>0.75</v>
      </c>
      <c r="AH42" s="41" t="n">
        <v>1.25</v>
      </c>
      <c r="AI42" s="42" t="n">
        <v>0.25</v>
      </c>
    </row>
    <row r="43" customFormat="false" ht="12.75" hidden="false" customHeight="false" outlineLevel="0" collapsed="false">
      <c r="A43" s="31"/>
      <c r="B43" s="43" t="n">
        <v>13</v>
      </c>
      <c r="C43" s="44" t="s">
        <v>53</v>
      </c>
      <c r="D43" s="45" t="n">
        <f aca="false">SUM(R43:Y43)</f>
        <v>4.75</v>
      </c>
      <c r="E43" s="46" t="n">
        <f aca="false">SUM(AB43:AI43)</f>
        <v>8.5</v>
      </c>
      <c r="F43" s="47" t="n">
        <f aca="false">4*COUNTIF(G43:P43,"X")</f>
        <v>0</v>
      </c>
      <c r="G43" s="48" t="s">
        <v>13</v>
      </c>
      <c r="H43" s="49" t="s">
        <v>13</v>
      </c>
      <c r="I43" s="49" t="s">
        <v>13</v>
      </c>
      <c r="J43" s="49" t="s">
        <v>13</v>
      </c>
      <c r="K43" s="49" t="s">
        <v>13</v>
      </c>
      <c r="L43" s="49" t="s">
        <v>13</v>
      </c>
      <c r="M43" s="49" t="s">
        <v>13</v>
      </c>
      <c r="N43" s="49" t="s">
        <v>13</v>
      </c>
      <c r="O43" s="49" t="s">
        <v>13</v>
      </c>
      <c r="P43" s="50" t="s">
        <v>13</v>
      </c>
      <c r="R43" s="51" t="n">
        <v>0.25</v>
      </c>
      <c r="S43" s="52" t="n">
        <v>0.5</v>
      </c>
      <c r="T43" s="52" t="n">
        <v>0.25</v>
      </c>
      <c r="U43" s="52" t="n">
        <v>0.75</v>
      </c>
      <c r="V43" s="52" t="n">
        <v>0.25</v>
      </c>
      <c r="W43" s="52" t="n">
        <v>1.25</v>
      </c>
      <c r="X43" s="52" t="n">
        <v>1.25</v>
      </c>
      <c r="Y43" s="53" t="n">
        <v>0.25</v>
      </c>
      <c r="AB43" s="51" t="n">
        <v>1.25</v>
      </c>
      <c r="AC43" s="52" t="n">
        <v>0.75</v>
      </c>
      <c r="AD43" s="52" t="n">
        <v>1.25</v>
      </c>
      <c r="AE43" s="52" t="n">
        <v>1.25</v>
      </c>
      <c r="AF43" s="52" t="n">
        <v>1</v>
      </c>
      <c r="AG43" s="52" t="n">
        <v>1</v>
      </c>
      <c r="AH43" s="52" t="n">
        <v>1.25</v>
      </c>
      <c r="AI43" s="53" t="n">
        <v>0.75</v>
      </c>
    </row>
    <row r="44" s="54" customFormat="true" ht="12.75" hidden="false" customHeight="false" outlineLevel="0" collapsed="false">
      <c r="A44" s="31"/>
      <c r="B44" s="55" t="n">
        <v>14</v>
      </c>
      <c r="C44" s="56" t="s">
        <v>54</v>
      </c>
      <c r="D44" s="57" t="n">
        <f aca="false">SUM(R44:Y44)</f>
        <v>5.25</v>
      </c>
      <c r="E44" s="58" t="n">
        <f aca="false">SUM(AB44:AI44)</f>
        <v>6.25</v>
      </c>
      <c r="F44" s="59" t="n">
        <f aca="false">4*COUNTIF(G44:P44,"X")</f>
        <v>0</v>
      </c>
      <c r="G44" s="60" t="s">
        <v>13</v>
      </c>
      <c r="H44" s="61" t="s">
        <v>13</v>
      </c>
      <c r="I44" s="61" t="s">
        <v>13</v>
      </c>
      <c r="J44" s="61" t="s">
        <v>13</v>
      </c>
      <c r="K44" s="61" t="s">
        <v>13</v>
      </c>
      <c r="L44" s="61" t="s">
        <v>13</v>
      </c>
      <c r="M44" s="61" t="s">
        <v>13</v>
      </c>
      <c r="N44" s="61" t="s">
        <v>13</v>
      </c>
      <c r="O44" s="61" t="s">
        <v>13</v>
      </c>
      <c r="P44" s="62" t="s">
        <v>13</v>
      </c>
      <c r="Q44" s="0"/>
      <c r="R44" s="40" t="n">
        <v>0.25</v>
      </c>
      <c r="S44" s="41" t="n">
        <v>0.5</v>
      </c>
      <c r="T44" s="41" t="n">
        <v>0.5</v>
      </c>
      <c r="U44" s="41" t="n">
        <v>1.25</v>
      </c>
      <c r="V44" s="41" t="n">
        <v>0.5</v>
      </c>
      <c r="W44" s="41" t="n">
        <v>0.75</v>
      </c>
      <c r="X44" s="41" t="n">
        <v>0.25</v>
      </c>
      <c r="Y44" s="42" t="n">
        <v>1.25</v>
      </c>
      <c r="Z44" s="0"/>
      <c r="AB44" s="40" t="n">
        <v>1.25</v>
      </c>
      <c r="AC44" s="41" t="n">
        <v>0.25</v>
      </c>
      <c r="AD44" s="41" t="n">
        <v>0.75</v>
      </c>
      <c r="AE44" s="41" t="n">
        <v>1.25</v>
      </c>
      <c r="AF44" s="41" t="n">
        <v>0.75</v>
      </c>
      <c r="AG44" s="41" t="n">
        <v>1.25</v>
      </c>
      <c r="AH44" s="41" t="n">
        <v>0.25</v>
      </c>
      <c r="AI44" s="42" t="n">
        <v>0.5</v>
      </c>
    </row>
    <row r="45" customFormat="false" ht="12.75" hidden="false" customHeight="false" outlineLevel="0" collapsed="false">
      <c r="A45" s="31"/>
      <c r="B45" s="43" t="n">
        <v>15</v>
      </c>
      <c r="C45" s="44" t="s">
        <v>55</v>
      </c>
      <c r="D45" s="45" t="n">
        <f aca="false">SUM(R45:Y45)</f>
        <v>5.25</v>
      </c>
      <c r="E45" s="46" t="n">
        <f aca="false">SUM(AB45:AI45)</f>
        <v>7</v>
      </c>
      <c r="F45" s="47" t="n">
        <f aca="false">4*COUNTIF(G45:P45,"X")</f>
        <v>4</v>
      </c>
      <c r="G45" s="48" t="s">
        <v>13</v>
      </c>
      <c r="H45" s="49" t="s">
        <v>13</v>
      </c>
      <c r="I45" s="49" t="s">
        <v>13</v>
      </c>
      <c r="J45" s="49" t="s">
        <v>13</v>
      </c>
      <c r="K45" s="49" t="s">
        <v>13</v>
      </c>
      <c r="L45" s="49" t="s">
        <v>14</v>
      </c>
      <c r="M45" s="49" t="s">
        <v>13</v>
      </c>
      <c r="N45" s="49" t="s">
        <v>13</v>
      </c>
      <c r="O45" s="49" t="s">
        <v>13</v>
      </c>
      <c r="P45" s="50" t="s">
        <v>13</v>
      </c>
      <c r="R45" s="51" t="n">
        <v>1.25</v>
      </c>
      <c r="S45" s="52" t="n">
        <v>0.5</v>
      </c>
      <c r="T45" s="52" t="n">
        <v>1.25</v>
      </c>
      <c r="U45" s="52" t="n">
        <v>0.5</v>
      </c>
      <c r="V45" s="52" t="n">
        <v>1</v>
      </c>
      <c r="W45" s="52" t="n">
        <v>0.5</v>
      </c>
      <c r="X45" s="52" t="n">
        <v>0.25</v>
      </c>
      <c r="Y45" s="53"/>
      <c r="AB45" s="51" t="n">
        <v>1.25</v>
      </c>
      <c r="AC45" s="52" t="n">
        <v>0.5</v>
      </c>
      <c r="AD45" s="52" t="n">
        <v>1.25</v>
      </c>
      <c r="AE45" s="52" t="n">
        <v>1.25</v>
      </c>
      <c r="AF45" s="52" t="n">
        <v>0.75</v>
      </c>
      <c r="AG45" s="52" t="n">
        <v>0.75</v>
      </c>
      <c r="AH45" s="52" t="n">
        <v>0.25</v>
      </c>
      <c r="AI45" s="53" t="n">
        <v>1</v>
      </c>
    </row>
    <row r="46" s="54" customFormat="true" ht="12.75" hidden="false" customHeight="false" outlineLevel="0" collapsed="false">
      <c r="A46" s="31"/>
      <c r="B46" s="55" t="n">
        <v>16</v>
      </c>
      <c r="C46" s="56" t="s">
        <v>56</v>
      </c>
      <c r="D46" s="57" t="n">
        <f aca="false">SUM(R46:Y46)</f>
        <v>2.25</v>
      </c>
      <c r="E46" s="58" t="n">
        <f aca="false">SUM(AB46:AI46)</f>
        <v>7.25</v>
      </c>
      <c r="F46" s="59" t="n">
        <f aca="false">4*COUNTIF(G46:P46,"X")</f>
        <v>0</v>
      </c>
      <c r="G46" s="60" t="s">
        <v>13</v>
      </c>
      <c r="H46" s="61" t="s">
        <v>13</v>
      </c>
      <c r="I46" s="61" t="s">
        <v>13</v>
      </c>
      <c r="J46" s="61" t="s">
        <v>13</v>
      </c>
      <c r="K46" s="61" t="s">
        <v>13</v>
      </c>
      <c r="L46" s="61" t="s">
        <v>13</v>
      </c>
      <c r="M46" s="61" t="s">
        <v>13</v>
      </c>
      <c r="N46" s="61" t="s">
        <v>13</v>
      </c>
      <c r="O46" s="61" t="s">
        <v>13</v>
      </c>
      <c r="P46" s="62" t="s">
        <v>13</v>
      </c>
      <c r="Q46" s="0"/>
      <c r="R46" s="40" t="n">
        <v>0.25</v>
      </c>
      <c r="S46" s="41" t="n">
        <v>0.25</v>
      </c>
      <c r="T46" s="41" t="n">
        <v>0.5</v>
      </c>
      <c r="U46" s="41" t="n">
        <v>0.5</v>
      </c>
      <c r="V46" s="41" t="n">
        <v>0.5</v>
      </c>
      <c r="W46" s="41" t="n">
        <v>0</v>
      </c>
      <c r="X46" s="41" t="n">
        <v>0</v>
      </c>
      <c r="Y46" s="42" t="n">
        <v>0.25</v>
      </c>
      <c r="Z46" s="0"/>
      <c r="AB46" s="40" t="n">
        <v>1.25</v>
      </c>
      <c r="AC46" s="41" t="n">
        <v>0.25</v>
      </c>
      <c r="AD46" s="41" t="n">
        <v>0.75</v>
      </c>
      <c r="AE46" s="41" t="n">
        <v>1.25</v>
      </c>
      <c r="AF46" s="41" t="n">
        <v>1</v>
      </c>
      <c r="AG46" s="41" t="n">
        <v>1</v>
      </c>
      <c r="AH46" s="41" t="n">
        <v>1.25</v>
      </c>
      <c r="AI46" s="42" t="n">
        <v>0.5</v>
      </c>
    </row>
    <row r="47" customFormat="false" ht="12.75" hidden="false" customHeight="false" outlineLevel="0" collapsed="false">
      <c r="A47" s="31"/>
      <c r="B47" s="43" t="n">
        <v>17</v>
      </c>
      <c r="C47" s="44" t="s">
        <v>57</v>
      </c>
      <c r="D47" s="45" t="n">
        <f aca="false">SUM(R47:Y47)</f>
        <v>2.5</v>
      </c>
      <c r="E47" s="46" t="n">
        <f aca="false">SUM(AB47:AI47)</f>
        <v>1.5</v>
      </c>
      <c r="F47" s="47" t="n">
        <f aca="false">4*COUNTIF(G47:P47,"X")</f>
        <v>4</v>
      </c>
      <c r="G47" s="48" t="s">
        <v>13</v>
      </c>
      <c r="H47" s="49" t="s">
        <v>13</v>
      </c>
      <c r="I47" s="49" t="s">
        <v>13</v>
      </c>
      <c r="J47" s="49" t="s">
        <v>14</v>
      </c>
      <c r="K47" s="49" t="s">
        <v>13</v>
      </c>
      <c r="L47" s="49" t="s">
        <v>13</v>
      </c>
      <c r="M47" s="49" t="s">
        <v>13</v>
      </c>
      <c r="N47" s="49" t="s">
        <v>13</v>
      </c>
      <c r="O47" s="49" t="s">
        <v>13</v>
      </c>
      <c r="P47" s="50" t="s">
        <v>13</v>
      </c>
      <c r="R47" s="51" t="n">
        <v>1.25</v>
      </c>
      <c r="S47" s="52" t="n">
        <v>0.25</v>
      </c>
      <c r="T47" s="52" t="n">
        <v>0.5</v>
      </c>
      <c r="U47" s="52" t="n">
        <v>0.25</v>
      </c>
      <c r="V47" s="52"/>
      <c r="W47" s="52"/>
      <c r="X47" s="52" t="n">
        <v>0.25</v>
      </c>
      <c r="Y47" s="53" t="n">
        <v>0</v>
      </c>
      <c r="AB47" s="51" t="n">
        <v>1</v>
      </c>
      <c r="AC47" s="52" t="n">
        <v>0.25</v>
      </c>
      <c r="AD47" s="52" t="n">
        <v>0.25</v>
      </c>
      <c r="AE47" s="52"/>
      <c r="AF47" s="52"/>
      <c r="AG47" s="52"/>
      <c r="AH47" s="52"/>
      <c r="AI47" s="53"/>
    </row>
    <row r="48" s="54" customFormat="true" ht="12.75" hidden="false" customHeight="false" outlineLevel="0" collapsed="false">
      <c r="A48" s="31"/>
      <c r="B48" s="55" t="n">
        <v>18</v>
      </c>
      <c r="C48" s="56" t="s">
        <v>58</v>
      </c>
      <c r="D48" s="57" t="n">
        <f aca="false">SUM(R48:Y48)</f>
        <v>3.25</v>
      </c>
      <c r="E48" s="58" t="n">
        <f aca="false">SUM(AB48:AI48)</f>
        <v>7.25</v>
      </c>
      <c r="F48" s="59" t="n">
        <f aca="false">4*COUNTIF(G48:P48,"X")</f>
        <v>0</v>
      </c>
      <c r="G48" s="60" t="s">
        <v>13</v>
      </c>
      <c r="H48" s="61" t="s">
        <v>13</v>
      </c>
      <c r="I48" s="61" t="s">
        <v>13</v>
      </c>
      <c r="J48" s="61" t="s">
        <v>13</v>
      </c>
      <c r="K48" s="61" t="s">
        <v>13</v>
      </c>
      <c r="L48" s="61" t="s">
        <v>13</v>
      </c>
      <c r="M48" s="61" t="s">
        <v>13</v>
      </c>
      <c r="N48" s="61" t="s">
        <v>13</v>
      </c>
      <c r="O48" s="61" t="s">
        <v>13</v>
      </c>
      <c r="P48" s="62" t="s">
        <v>13</v>
      </c>
      <c r="Q48" s="0"/>
      <c r="R48" s="40" t="n">
        <v>1.25</v>
      </c>
      <c r="S48" s="41" t="n">
        <v>0.5</v>
      </c>
      <c r="T48" s="41" t="n">
        <v>0.25</v>
      </c>
      <c r="U48" s="41" t="n">
        <v>1</v>
      </c>
      <c r="V48" s="41"/>
      <c r="W48" s="41" t="n">
        <v>0.25</v>
      </c>
      <c r="X48" s="41"/>
      <c r="Y48" s="42"/>
      <c r="Z48" s="0"/>
      <c r="AB48" s="40" t="n">
        <v>1.25</v>
      </c>
      <c r="AC48" s="41" t="n">
        <v>0.25</v>
      </c>
      <c r="AD48" s="41" t="n">
        <v>1</v>
      </c>
      <c r="AE48" s="41" t="n">
        <v>1.25</v>
      </c>
      <c r="AF48" s="41" t="n">
        <v>0.5</v>
      </c>
      <c r="AG48" s="41" t="n">
        <v>1</v>
      </c>
      <c r="AH48" s="41" t="n">
        <v>1</v>
      </c>
      <c r="AI48" s="42" t="n">
        <v>1</v>
      </c>
    </row>
    <row r="49" customFormat="false" ht="12.75" hidden="false" customHeight="false" outlineLevel="0" collapsed="false">
      <c r="A49" s="31"/>
      <c r="B49" s="43" t="n">
        <v>19</v>
      </c>
      <c r="C49" s="44" t="s">
        <v>59</v>
      </c>
      <c r="D49" s="45" t="n">
        <f aca="false">SUM(R49:Y49)</f>
        <v>2</v>
      </c>
      <c r="E49" s="46" t="n">
        <f aca="false">SUM(AB49:AI49)</f>
        <v>5.25</v>
      </c>
      <c r="F49" s="47" t="n">
        <f aca="false">4*COUNTIF(G49:P49,"X")</f>
        <v>0</v>
      </c>
      <c r="G49" s="48" t="s">
        <v>13</v>
      </c>
      <c r="H49" s="49" t="s">
        <v>13</v>
      </c>
      <c r="I49" s="49" t="s">
        <v>13</v>
      </c>
      <c r="J49" s="49" t="s">
        <v>13</v>
      </c>
      <c r="K49" s="49" t="s">
        <v>13</v>
      </c>
      <c r="L49" s="49" t="s">
        <v>13</v>
      </c>
      <c r="M49" s="49" t="s">
        <v>13</v>
      </c>
      <c r="N49" s="49" t="s">
        <v>13</v>
      </c>
      <c r="O49" s="49" t="s">
        <v>13</v>
      </c>
      <c r="P49" s="50" t="s">
        <v>13</v>
      </c>
      <c r="R49" s="51" t="n">
        <v>0.5</v>
      </c>
      <c r="S49" s="52" t="n">
        <v>0.25</v>
      </c>
      <c r="T49" s="52" t="n">
        <v>0.5</v>
      </c>
      <c r="U49" s="52" t="n">
        <v>0.5</v>
      </c>
      <c r="V49" s="52" t="n">
        <v>0.25</v>
      </c>
      <c r="W49" s="52" t="n">
        <v>0</v>
      </c>
      <c r="X49" s="52" t="n">
        <v>0</v>
      </c>
      <c r="Y49" s="53"/>
      <c r="AB49" s="51" t="n">
        <v>0.5</v>
      </c>
      <c r="AC49" s="52" t="n">
        <v>0.25</v>
      </c>
      <c r="AD49" s="52" t="n">
        <v>0.75</v>
      </c>
      <c r="AE49" s="52" t="n">
        <v>0.75</v>
      </c>
      <c r="AF49" s="52" t="n">
        <v>0.5</v>
      </c>
      <c r="AG49" s="52" t="n">
        <v>0.75</v>
      </c>
      <c r="AH49" s="52" t="n">
        <v>0.75</v>
      </c>
      <c r="AI49" s="53" t="n">
        <v>1</v>
      </c>
    </row>
    <row r="50" s="54" customFormat="true" ht="13.5" hidden="false" customHeight="false" outlineLevel="0" collapsed="false">
      <c r="A50" s="31"/>
      <c r="B50" s="63"/>
      <c r="C50" s="64" t="s">
        <v>60</v>
      </c>
      <c r="D50" s="65"/>
      <c r="E50" s="66" t="n">
        <f aca="false">SUM(AB50:AI50)</f>
        <v>5.75</v>
      </c>
      <c r="F50" s="67" t="n">
        <f aca="false">4*COUNTIF(G50:P50,"X")</f>
        <v>24</v>
      </c>
      <c r="G50" s="68" t="s">
        <v>14</v>
      </c>
      <c r="H50" s="69" t="s">
        <v>14</v>
      </c>
      <c r="I50" s="69" t="s">
        <v>14</v>
      </c>
      <c r="J50" s="69" t="s">
        <v>14</v>
      </c>
      <c r="K50" s="69" t="s">
        <v>14</v>
      </c>
      <c r="L50" s="69" t="s">
        <v>14</v>
      </c>
      <c r="M50" s="69" t="s">
        <v>13</v>
      </c>
      <c r="N50" s="69" t="s">
        <v>13</v>
      </c>
      <c r="O50" s="69" t="s">
        <v>13</v>
      </c>
      <c r="P50" s="70" t="s">
        <v>13</v>
      </c>
      <c r="R50" s="71"/>
      <c r="S50" s="72"/>
      <c r="T50" s="72"/>
      <c r="U50" s="72"/>
      <c r="V50" s="72"/>
      <c r="W50" s="72"/>
      <c r="X50" s="72"/>
      <c r="Y50" s="73"/>
      <c r="Z50" s="0"/>
      <c r="AB50" s="71" t="n">
        <v>0.25</v>
      </c>
      <c r="AC50" s="72" t="n">
        <v>0.5</v>
      </c>
      <c r="AD50" s="72" t="n">
        <v>0.5</v>
      </c>
      <c r="AE50" s="72" t="n">
        <v>1.25</v>
      </c>
      <c r="AF50" s="72" t="n">
        <v>0.75</v>
      </c>
      <c r="AG50" s="72" t="n">
        <v>1.25</v>
      </c>
      <c r="AH50" s="72" t="n">
        <v>0.75</v>
      </c>
      <c r="AI50" s="73" t="n">
        <v>0.5</v>
      </c>
    </row>
    <row r="51" s="54" customFormat="true" ht="12.75" hidden="false" customHeight="false" outlineLevel="0" collapsed="false">
      <c r="A51" s="74" t="s">
        <v>61</v>
      </c>
      <c r="B51" s="63"/>
      <c r="C51" s="64" t="s">
        <v>62</v>
      </c>
      <c r="D51" s="75" t="n">
        <f aca="false">SUM(R51:Y51)</f>
        <v>0.25</v>
      </c>
      <c r="E51" s="76" t="n">
        <f aca="false">SUM(AB51:AI51)</f>
        <v>1.25</v>
      </c>
      <c r="F51" s="77" t="n">
        <f aca="false">4*COUNTIF(G51:P51,"X")</f>
        <v>4</v>
      </c>
      <c r="G51" s="78" t="s">
        <v>13</v>
      </c>
      <c r="H51" s="79" t="s">
        <v>13</v>
      </c>
      <c r="I51" s="79" t="s">
        <v>13</v>
      </c>
      <c r="J51" s="79" t="s">
        <v>13</v>
      </c>
      <c r="K51" s="79" t="s">
        <v>14</v>
      </c>
      <c r="L51" s="79" t="s">
        <v>13</v>
      </c>
      <c r="M51" s="79" t="s">
        <v>13</v>
      </c>
      <c r="N51" s="79" t="s">
        <v>13</v>
      </c>
      <c r="O51" s="79" t="s">
        <v>13</v>
      </c>
      <c r="P51" s="80" t="s">
        <v>13</v>
      </c>
      <c r="Q51" s="81"/>
      <c r="R51" s="82"/>
      <c r="S51" s="83" t="n">
        <v>0</v>
      </c>
      <c r="T51" s="83"/>
      <c r="U51" s="83"/>
      <c r="V51" s="83" t="n">
        <v>0</v>
      </c>
      <c r="W51" s="83"/>
      <c r="X51" s="83" t="n">
        <v>0.25</v>
      </c>
      <c r="Y51" s="84"/>
      <c r="Z51" s="85"/>
      <c r="AA51" s="81"/>
      <c r="AB51" s="82" t="n">
        <v>0.25</v>
      </c>
      <c r="AC51" s="83"/>
      <c r="AD51" s="83" t="n">
        <v>0</v>
      </c>
      <c r="AE51" s="83" t="n">
        <v>1</v>
      </c>
      <c r="AF51" s="83" t="n">
        <v>0</v>
      </c>
      <c r="AG51" s="83"/>
      <c r="AH51" s="83" t="n">
        <v>0</v>
      </c>
      <c r="AI51" s="84" t="n">
        <v>0</v>
      </c>
    </row>
    <row r="52" s="54" customFormat="true" ht="13.5" hidden="false" customHeight="false" outlineLevel="0" collapsed="false">
      <c r="A52" s="74"/>
      <c r="B52" s="63"/>
      <c r="C52" s="86" t="s">
        <v>63</v>
      </c>
      <c r="D52" s="65"/>
      <c r="E52" s="66" t="n">
        <f aca="false">SUM(AB52:AI52)</f>
        <v>4</v>
      </c>
      <c r="F52" s="67" t="n">
        <f aca="false">4*COUNTIF(G52:P52,"X")</f>
        <v>36</v>
      </c>
      <c r="G52" s="68" t="s">
        <v>14</v>
      </c>
      <c r="H52" s="69" t="s">
        <v>14</v>
      </c>
      <c r="I52" s="69" t="s">
        <v>14</v>
      </c>
      <c r="J52" s="69" t="s">
        <v>14</v>
      </c>
      <c r="K52" s="69" t="s">
        <v>14</v>
      </c>
      <c r="L52" s="69" t="s">
        <v>14</v>
      </c>
      <c r="M52" s="69" t="s">
        <v>14</v>
      </c>
      <c r="N52" s="69" t="s">
        <v>14</v>
      </c>
      <c r="O52" s="69" t="s">
        <v>14</v>
      </c>
      <c r="P52" s="70" t="s">
        <v>13</v>
      </c>
      <c r="R52" s="71"/>
      <c r="S52" s="72"/>
      <c r="T52" s="72"/>
      <c r="U52" s="72"/>
      <c r="V52" s="72"/>
      <c r="W52" s="72"/>
      <c r="X52" s="72"/>
      <c r="Y52" s="73"/>
      <c r="Z52" s="0"/>
      <c r="AB52" s="71" t="n">
        <v>0.75</v>
      </c>
      <c r="AC52" s="72" t="n">
        <v>0.5</v>
      </c>
      <c r="AD52" s="72" t="n">
        <v>0</v>
      </c>
      <c r="AE52" s="72" t="n">
        <v>1.25</v>
      </c>
      <c r="AF52" s="72" t="n">
        <v>0</v>
      </c>
      <c r="AG52" s="72" t="n">
        <v>0.25</v>
      </c>
      <c r="AH52" s="72" t="n">
        <v>0.75</v>
      </c>
      <c r="AI52" s="73" t="n">
        <v>0.5</v>
      </c>
    </row>
    <row r="53" s="54" customFormat="true" ht="12.75" hidden="false" customHeight="false" outlineLevel="0" collapsed="false">
      <c r="A53" s="74" t="s">
        <v>64</v>
      </c>
      <c r="B53" s="63"/>
      <c r="C53" s="64" t="s">
        <v>65</v>
      </c>
      <c r="D53" s="65"/>
      <c r="E53" s="66" t="n">
        <f aca="false">SUM(AB53:AI53)</f>
        <v>4</v>
      </c>
      <c r="F53" s="67" t="n">
        <f aca="false">4*COUNTIF(G53:P53,"X")</f>
        <v>36</v>
      </c>
      <c r="G53" s="68" t="s">
        <v>14</v>
      </c>
      <c r="H53" s="69" t="s">
        <v>14</v>
      </c>
      <c r="I53" s="69" t="s">
        <v>14</v>
      </c>
      <c r="J53" s="69" t="s">
        <v>14</v>
      </c>
      <c r="K53" s="69" t="s">
        <v>14</v>
      </c>
      <c r="L53" s="69" t="s">
        <v>14</v>
      </c>
      <c r="M53" s="69" t="s">
        <v>14</v>
      </c>
      <c r="N53" s="69" t="s">
        <v>14</v>
      </c>
      <c r="O53" s="69" t="s">
        <v>14</v>
      </c>
      <c r="P53" s="70" t="s">
        <v>13</v>
      </c>
      <c r="R53" s="71"/>
      <c r="S53" s="72"/>
      <c r="T53" s="72"/>
      <c r="U53" s="72"/>
      <c r="V53" s="72"/>
      <c r="W53" s="72"/>
      <c r="X53" s="72"/>
      <c r="Y53" s="73"/>
      <c r="Z53" s="0"/>
      <c r="AB53" s="71" t="n">
        <v>0.75</v>
      </c>
      <c r="AC53" s="72" t="n">
        <v>0.25</v>
      </c>
      <c r="AD53" s="72"/>
      <c r="AE53" s="72" t="n">
        <v>1.25</v>
      </c>
      <c r="AF53" s="72" t="n">
        <v>1.25</v>
      </c>
      <c r="AG53" s="72" t="n">
        <v>0.25</v>
      </c>
      <c r="AH53" s="72" t="n">
        <v>0</v>
      </c>
      <c r="AI53" s="73" t="n">
        <v>0.25</v>
      </c>
    </row>
    <row r="54" s="54" customFormat="true" ht="13.5" hidden="false" customHeight="false" outlineLevel="0" collapsed="false">
      <c r="A54" s="74"/>
      <c r="B54" s="63"/>
      <c r="C54" s="64" t="s">
        <v>66</v>
      </c>
      <c r="D54" s="65"/>
      <c r="E54" s="66" t="n">
        <f aca="false">SUM(AB54:AI54)</f>
        <v>5.5</v>
      </c>
      <c r="F54" s="67" t="n">
        <f aca="false">4*COUNTIF(G54:P54,"X")</f>
        <v>36</v>
      </c>
      <c r="G54" s="68" t="s">
        <v>14</v>
      </c>
      <c r="H54" s="69" t="s">
        <v>14</v>
      </c>
      <c r="I54" s="69" t="s">
        <v>14</v>
      </c>
      <c r="J54" s="69" t="s">
        <v>14</v>
      </c>
      <c r="K54" s="69" t="s">
        <v>14</v>
      </c>
      <c r="L54" s="69" t="s">
        <v>14</v>
      </c>
      <c r="M54" s="69" t="s">
        <v>14</v>
      </c>
      <c r="N54" s="69" t="s">
        <v>14</v>
      </c>
      <c r="O54" s="69" t="s">
        <v>14</v>
      </c>
      <c r="P54" s="70" t="s">
        <v>13</v>
      </c>
      <c r="R54" s="71"/>
      <c r="S54" s="72"/>
      <c r="T54" s="72"/>
      <c r="U54" s="72"/>
      <c r="V54" s="72"/>
      <c r="W54" s="72"/>
      <c r="X54" s="72"/>
      <c r="Y54" s="73"/>
      <c r="Z54" s="0"/>
      <c r="AB54" s="71" t="n">
        <v>1.25</v>
      </c>
      <c r="AC54" s="72" t="n">
        <v>0.5</v>
      </c>
      <c r="AD54" s="72" t="n">
        <v>0.5</v>
      </c>
      <c r="AE54" s="72" t="n">
        <v>0.5</v>
      </c>
      <c r="AF54" s="72" t="n">
        <v>1</v>
      </c>
      <c r="AG54" s="72" t="n">
        <v>0.25</v>
      </c>
      <c r="AH54" s="72" t="n">
        <v>1.25</v>
      </c>
      <c r="AI54" s="73" t="n">
        <v>0.25</v>
      </c>
    </row>
    <row r="55" s="54" customFormat="true" ht="12.75" hidden="false" customHeight="false" outlineLevel="0" collapsed="false">
      <c r="A55" s="74" t="s">
        <v>67</v>
      </c>
      <c r="B55" s="63"/>
      <c r="C55" s="64" t="s">
        <v>68</v>
      </c>
      <c r="D55" s="65"/>
      <c r="E55" s="66" t="n">
        <f aca="false">SUM(AB55:AI55)</f>
        <v>7.25</v>
      </c>
      <c r="F55" s="67" t="n">
        <f aca="false">4*COUNTIF(G55:P55,"X")</f>
        <v>36</v>
      </c>
      <c r="G55" s="68" t="s">
        <v>14</v>
      </c>
      <c r="H55" s="69" t="s">
        <v>14</v>
      </c>
      <c r="I55" s="69" t="s">
        <v>14</v>
      </c>
      <c r="J55" s="69" t="s">
        <v>14</v>
      </c>
      <c r="K55" s="69" t="s">
        <v>14</v>
      </c>
      <c r="L55" s="69" t="s">
        <v>14</v>
      </c>
      <c r="M55" s="69" t="s">
        <v>14</v>
      </c>
      <c r="N55" s="69" t="s">
        <v>14</v>
      </c>
      <c r="O55" s="69" t="s">
        <v>14</v>
      </c>
      <c r="P55" s="70" t="s">
        <v>13</v>
      </c>
      <c r="R55" s="71"/>
      <c r="S55" s="72"/>
      <c r="T55" s="72"/>
      <c r="U55" s="72"/>
      <c r="V55" s="72"/>
      <c r="W55" s="72"/>
      <c r="X55" s="72"/>
      <c r="Y55" s="73"/>
      <c r="Z55" s="0"/>
      <c r="AB55" s="71" t="n">
        <v>1.25</v>
      </c>
      <c r="AC55" s="72" t="n">
        <v>0.25</v>
      </c>
      <c r="AD55" s="72" t="n">
        <v>0.25</v>
      </c>
      <c r="AE55" s="72" t="n">
        <v>1</v>
      </c>
      <c r="AF55" s="72" t="n">
        <v>1.25</v>
      </c>
      <c r="AG55" s="72" t="n">
        <v>1.25</v>
      </c>
      <c r="AH55" s="72" t="n">
        <v>1.25</v>
      </c>
      <c r="AI55" s="73" t="n">
        <v>0.75</v>
      </c>
    </row>
    <row r="56" s="54" customFormat="true" ht="13.5" hidden="false" customHeight="true" outlineLevel="0" collapsed="false">
      <c r="A56" s="74"/>
      <c r="B56" s="63"/>
      <c r="C56" s="64" t="s">
        <v>69</v>
      </c>
      <c r="D56" s="65"/>
      <c r="E56" s="66" t="n">
        <f aca="false">SUM(AB56:AI56)</f>
        <v>7.5</v>
      </c>
      <c r="F56" s="67" t="n">
        <f aca="false">4*COUNTIF(G56:P56,"X")</f>
        <v>36</v>
      </c>
      <c r="G56" s="68" t="s">
        <v>14</v>
      </c>
      <c r="H56" s="69" t="s">
        <v>14</v>
      </c>
      <c r="I56" s="69" t="s">
        <v>14</v>
      </c>
      <c r="J56" s="69" t="s">
        <v>14</v>
      </c>
      <c r="K56" s="69" t="s">
        <v>14</v>
      </c>
      <c r="L56" s="69" t="s">
        <v>14</v>
      </c>
      <c r="M56" s="69" t="s">
        <v>14</v>
      </c>
      <c r="N56" s="69" t="s">
        <v>14</v>
      </c>
      <c r="O56" s="69" t="s">
        <v>14</v>
      </c>
      <c r="P56" s="70" t="s">
        <v>13</v>
      </c>
      <c r="R56" s="71"/>
      <c r="S56" s="72"/>
      <c r="T56" s="72"/>
      <c r="U56" s="72"/>
      <c r="V56" s="72"/>
      <c r="W56" s="72"/>
      <c r="X56" s="72"/>
      <c r="Y56" s="73"/>
      <c r="Z56" s="0"/>
      <c r="AB56" s="71" t="n">
        <v>1.25</v>
      </c>
      <c r="AC56" s="72" t="n">
        <v>0.25</v>
      </c>
      <c r="AD56" s="72" t="n">
        <v>0.75</v>
      </c>
      <c r="AE56" s="72" t="n">
        <v>1.25</v>
      </c>
      <c r="AF56" s="72" t="n">
        <v>1.25</v>
      </c>
      <c r="AG56" s="72" t="n">
        <v>1</v>
      </c>
      <c r="AH56" s="72" t="n">
        <v>1</v>
      </c>
      <c r="AI56" s="73" t="n">
        <v>0.75</v>
      </c>
    </row>
    <row r="57" s="54" customFormat="true" ht="12.75" hidden="false" customHeight="false" outlineLevel="0" collapsed="false">
      <c r="D57" s="87" t="n">
        <f aca="false">SMALL(D5:D56,1)</f>
        <v>0.25</v>
      </c>
      <c r="E57" s="88" t="n">
        <f aca="false">SMALL(E5:E56,1)</f>
        <v>1.25</v>
      </c>
      <c r="F57" s="89" t="n">
        <f aca="false">SMALL(F5:F56,1)</f>
        <v>0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90" t="s">
        <v>70</v>
      </c>
      <c r="R57" s="91" t="n">
        <f aca="false">SMALL(R5:R56,1)</f>
        <v>0</v>
      </c>
      <c r="S57" s="91" t="n">
        <f aca="false">SMALL(S5:S56,1)</f>
        <v>0</v>
      </c>
      <c r="T57" s="91" t="n">
        <f aca="false">SMALL(T5:T56,1)</f>
        <v>0</v>
      </c>
      <c r="U57" s="91" t="n">
        <f aca="false">SMALL(U5:U56,1)</f>
        <v>0</v>
      </c>
      <c r="V57" s="91" t="n">
        <f aca="false">SMALL(V5:V56,1)</f>
        <v>0</v>
      </c>
      <c r="W57" s="91" t="n">
        <f aca="false">SMALL(W5:W56,1)</f>
        <v>0</v>
      </c>
      <c r="X57" s="91" t="n">
        <f aca="false">SMALL(X5:X56,1)</f>
        <v>0</v>
      </c>
      <c r="Y57" s="91" t="n">
        <f aca="false">SMALL(Y5:Y56,1)</f>
        <v>0</v>
      </c>
      <c r="Z57" s="0"/>
      <c r="AB57" s="91" t="n">
        <f aca="false">SMALL(AB5:AB56,1)</f>
        <v>0.25</v>
      </c>
      <c r="AC57" s="91" t="n">
        <f aca="false">SMALL(AC5:AC56,1)</f>
        <v>0.25</v>
      </c>
      <c r="AD57" s="92" t="n">
        <f aca="false">SMALL(AD5:AD56,1)</f>
        <v>0</v>
      </c>
      <c r="AE57" s="92" t="n">
        <f aca="false">SMALL(AE5:AE56,1)</f>
        <v>0</v>
      </c>
      <c r="AF57" s="92" t="n">
        <f aca="false">SMALL(AF5:AF56,1)</f>
        <v>0</v>
      </c>
      <c r="AG57" s="91" t="n">
        <f aca="false">SMALL(AG5:AG56,1)</f>
        <v>0.25</v>
      </c>
      <c r="AH57" s="92" t="n">
        <f aca="false">SMALL(AH5:AH56,1)</f>
        <v>0</v>
      </c>
      <c r="AI57" s="92" t="n">
        <f aca="false">SMALL(AI5:AI56,1)</f>
        <v>0</v>
      </c>
    </row>
    <row r="58" s="54" customFormat="true" ht="12.75" hidden="false" customHeight="false" outlineLevel="0" collapsed="false">
      <c r="B58" s="93" t="s">
        <v>71</v>
      </c>
      <c r="C58" s="94"/>
      <c r="D58" s="95" t="n">
        <f aca="false">AVERAGE(D5:D56)</f>
        <v>3.88068181818182</v>
      </c>
      <c r="E58" s="96" t="n">
        <f aca="false">AVERAGE(E5:E56)</f>
        <v>6.76041666666667</v>
      </c>
      <c r="F58" s="95" t="n">
        <f aca="false">AVERAGE(F5:F56)</f>
        <v>7.7307692307692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90" t="s">
        <v>72</v>
      </c>
      <c r="R58" s="97" t="n">
        <f aca="false">AVERAGE(R5:R56)</f>
        <v>0.732558139534884</v>
      </c>
      <c r="S58" s="98" t="n">
        <f aca="false">AVERAGE(S5:S56)</f>
        <v>0.339285714285714</v>
      </c>
      <c r="T58" s="98" t="n">
        <f aca="false">AVERAGE(T5:T56)</f>
        <v>0.695121951219512</v>
      </c>
      <c r="U58" s="98" t="n">
        <f aca="false">AVERAGE(U5:U56)</f>
        <v>0.571428571428571</v>
      </c>
      <c r="V58" s="99" t="n">
        <f aca="false">AVERAGE(V5:V56)</f>
        <v>0.201388888888889</v>
      </c>
      <c r="W58" s="98" t="n">
        <f aca="false">AVERAGE(W5:W56)</f>
        <v>0.695121951219512</v>
      </c>
      <c r="X58" s="98" t="n">
        <f aca="false">AVERAGE(X5:X56)</f>
        <v>0.607142857142857</v>
      </c>
      <c r="Y58" s="98" t="n">
        <f aca="false">AVERAGE(Y5:Y56)</f>
        <v>0.46969696969697</v>
      </c>
      <c r="Z58" s="0"/>
      <c r="AB58" s="98" t="n">
        <f aca="false">AVERAGE(AB5:AB56)</f>
        <v>1.015625</v>
      </c>
      <c r="AC58" s="99" t="n">
        <f aca="false">AVERAGE(AC5:AC56)</f>
        <v>0.648936170212766</v>
      </c>
      <c r="AD58" s="98" t="n">
        <f aca="false">AVERAGE(AD5:AD56)</f>
        <v>0.923913043478261</v>
      </c>
      <c r="AE58" s="97" t="n">
        <f aca="false">AVERAGE(AE5:AE56)</f>
        <v>1.0531914893617</v>
      </c>
      <c r="AF58" s="98" t="n">
        <f aca="false">AVERAGE(AF5:AF56)</f>
        <v>0.853260869565217</v>
      </c>
      <c r="AG58" s="98" t="n">
        <f aca="false">AVERAGE(AG5:AG56)</f>
        <v>0.793478260869565</v>
      </c>
      <c r="AH58" s="98" t="n">
        <f aca="false">AVERAGE(AH5:AH56)</f>
        <v>0.929347826086957</v>
      </c>
      <c r="AI58" s="98" t="n">
        <f aca="false">AVERAGE(AI5:AI56)</f>
        <v>0.755434782608696</v>
      </c>
    </row>
    <row r="59" customFormat="false" ht="12.75" hidden="false" customHeight="false" outlineLevel="0" collapsed="false">
      <c r="B59" s="100" t="s">
        <v>73</v>
      </c>
      <c r="C59" s="12"/>
      <c r="D59" s="101" t="n">
        <f aca="false">LARGE(D5:D56,1)</f>
        <v>7</v>
      </c>
      <c r="E59" s="102" t="n">
        <f aca="false">LARGE(E5:E56,1)</f>
        <v>9.5</v>
      </c>
      <c r="F59" s="103" t="n">
        <f aca="false">LARGE(F5:F56,1)</f>
        <v>40</v>
      </c>
      <c r="G59" s="104"/>
      <c r="H59" s="104"/>
      <c r="I59" s="104"/>
      <c r="J59" s="104"/>
      <c r="K59" s="104"/>
      <c r="L59" s="104"/>
      <c r="M59" s="104"/>
      <c r="N59" s="104"/>
      <c r="O59" s="104"/>
      <c r="Q59" s="90" t="s">
        <v>74</v>
      </c>
      <c r="R59" s="97" t="n">
        <f aca="false">LARGE(R5:R56,1)</f>
        <v>1.25</v>
      </c>
      <c r="S59" s="99" t="n">
        <f aca="false">LARGE(S5:S56,1)</f>
        <v>0.75</v>
      </c>
      <c r="T59" s="97" t="n">
        <f aca="false">LARGE(T5:T56,1)</f>
        <v>1.25</v>
      </c>
      <c r="U59" s="97" t="n">
        <f aca="false">LARGE(U5:U56,1)</f>
        <v>1.25</v>
      </c>
      <c r="V59" s="98" t="n">
        <f aca="false">LARGE(V5:V56,1)</f>
        <v>1</v>
      </c>
      <c r="W59" s="97" t="n">
        <f aca="false">LARGE(W5:W56,1)</f>
        <v>1.25</v>
      </c>
      <c r="X59" s="97" t="n">
        <f aca="false">LARGE(X5:X56,1)</f>
        <v>1.25</v>
      </c>
      <c r="Y59" s="97" t="n">
        <f aca="false">LARGE(Y5:Y56,1)</f>
        <v>1.25</v>
      </c>
      <c r="AB59" s="97" t="n">
        <f aca="false">LARGE(AB5:AB56,1)</f>
        <v>1.25</v>
      </c>
      <c r="AC59" s="97" t="n">
        <f aca="false">LARGE(AC5:AC56,1)</f>
        <v>1.25</v>
      </c>
      <c r="AD59" s="97" t="n">
        <f aca="false">LARGE(AD5:AD56,1)</f>
        <v>1.25</v>
      </c>
      <c r="AE59" s="97" t="n">
        <f aca="false">LARGE(AE5:AE56,1)</f>
        <v>1.25</v>
      </c>
      <c r="AF59" s="97" t="n">
        <f aca="false">LARGE(AF5:AF56,1)</f>
        <v>1.25</v>
      </c>
      <c r="AG59" s="97" t="n">
        <f aca="false">LARGE(AG5:AG56,1)</f>
        <v>1.25</v>
      </c>
      <c r="AH59" s="97" t="n">
        <f aca="false">LARGE(AH5:AH56,1)</f>
        <v>1.25</v>
      </c>
      <c r="AI59" s="97" t="n">
        <f aca="false">LARGE(AI5:AI56,1)</f>
        <v>1.25</v>
      </c>
    </row>
    <row r="60" customFormat="false" ht="12.75" hidden="false" customHeight="false" outlineLevel="0" collapsed="false">
      <c r="C60" s="105"/>
      <c r="D60" s="106" t="n">
        <f aca="false">COUNT(D5:D56)</f>
        <v>44</v>
      </c>
      <c r="E60" s="107" t="n">
        <f aca="false">COUNT(E5:E56)</f>
        <v>48</v>
      </c>
      <c r="F60" s="106" t="n">
        <f aca="false">COUNT(F5:F56)</f>
        <v>52</v>
      </c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90" t="s">
        <v>75</v>
      </c>
      <c r="R60" s="104" t="n">
        <f aca="false">COUNT(R5:R56)</f>
        <v>43</v>
      </c>
      <c r="S60" s="104" t="n">
        <f aca="false">COUNT(S5:S56)</f>
        <v>42</v>
      </c>
      <c r="T60" s="104" t="n">
        <f aca="false">COUNT(T5:T56)</f>
        <v>41</v>
      </c>
      <c r="U60" s="104" t="n">
        <f aca="false">COUNT(U5:U56)</f>
        <v>42</v>
      </c>
      <c r="V60" s="104" t="n">
        <f aca="false">COUNT(V5:V56)</f>
        <v>36</v>
      </c>
      <c r="W60" s="104" t="n">
        <f aca="false">COUNT(W5:W56)</f>
        <v>41</v>
      </c>
      <c r="X60" s="104" t="n">
        <f aca="false">COUNT(X5:X56)</f>
        <v>35</v>
      </c>
      <c r="Y60" s="104" t="n">
        <f aca="false">COUNT(Y5:Y56)</f>
        <v>33</v>
      </c>
      <c r="AB60" s="104" t="n">
        <f aca="false">COUNT(AB5:AB56)</f>
        <v>48</v>
      </c>
      <c r="AC60" s="104" t="n">
        <f aca="false">COUNT(AC5:AC56)</f>
        <v>47</v>
      </c>
      <c r="AD60" s="104" t="n">
        <f aca="false">COUNT(AD5:AD56)</f>
        <v>46</v>
      </c>
      <c r="AE60" s="104" t="n">
        <f aca="false">COUNT(AE5:AE56)</f>
        <v>47</v>
      </c>
      <c r="AF60" s="104" t="n">
        <f aca="false">COUNT(AF5:AF56)</f>
        <v>46</v>
      </c>
      <c r="AG60" s="104" t="n">
        <f aca="false">COUNT(AG5:AG56)</f>
        <v>46</v>
      </c>
      <c r="AH60" s="104" t="n">
        <f aca="false">COUNT(AH5:AH56)</f>
        <v>46</v>
      </c>
      <c r="AI60" s="104" t="n">
        <f aca="false">COUNT(AI5:AI56)</f>
        <v>46</v>
      </c>
    </row>
    <row r="61" customFormat="false" ht="12.75" hidden="false" customHeight="true" outlineLevel="0" collapsed="false">
      <c r="B61" s="108" t="str">
        <f aca="false">G2</f>
        <v>Fevereiro</v>
      </c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R61" s="109" t="s">
        <v>76</v>
      </c>
      <c r="S61" s="109" t="s">
        <v>77</v>
      </c>
      <c r="T61" s="109" t="s">
        <v>78</v>
      </c>
      <c r="U61" s="109" t="s">
        <v>79</v>
      </c>
      <c r="V61" s="109" t="s">
        <v>80</v>
      </c>
      <c r="W61" s="109" t="s">
        <v>81</v>
      </c>
      <c r="X61" s="109" t="s">
        <v>82</v>
      </c>
      <c r="Y61" s="109" t="s">
        <v>83</v>
      </c>
      <c r="AB61" s="109" t="s">
        <v>76</v>
      </c>
      <c r="AC61" s="109" t="s">
        <v>77</v>
      </c>
      <c r="AD61" s="109" t="s">
        <v>78</v>
      </c>
      <c r="AE61" s="109" t="s">
        <v>84</v>
      </c>
      <c r="AF61" s="109" t="s">
        <v>80</v>
      </c>
      <c r="AG61" s="109" t="s">
        <v>85</v>
      </c>
      <c r="AH61" s="109" t="s">
        <v>86</v>
      </c>
      <c r="AI61" s="109" t="s">
        <v>87</v>
      </c>
    </row>
    <row r="62" customFormat="false" ht="12.75" hidden="false" customHeight="false" outlineLevel="0" collapsed="false">
      <c r="B62" s="110" t="n">
        <v>11</v>
      </c>
      <c r="C62" s="105" t="s">
        <v>88</v>
      </c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R62" s="109"/>
      <c r="S62" s="109"/>
      <c r="T62" s="109"/>
      <c r="U62" s="109"/>
      <c r="V62" s="109"/>
      <c r="W62" s="109"/>
      <c r="X62" s="109"/>
      <c r="Y62" s="109"/>
      <c r="AB62" s="109"/>
      <c r="AC62" s="109"/>
      <c r="AD62" s="109"/>
      <c r="AE62" s="109"/>
      <c r="AF62" s="109"/>
      <c r="AG62" s="109"/>
      <c r="AH62" s="109"/>
      <c r="AI62" s="109"/>
    </row>
    <row r="63" customFormat="false" ht="12.75" hidden="false" customHeight="false" outlineLevel="0" collapsed="false">
      <c r="B63" s="110"/>
      <c r="C63" s="111" t="s">
        <v>89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R63" s="109"/>
      <c r="S63" s="109"/>
      <c r="T63" s="109"/>
      <c r="U63" s="109"/>
      <c r="V63" s="109"/>
      <c r="W63" s="109"/>
      <c r="X63" s="109"/>
      <c r="Y63" s="109"/>
      <c r="AB63" s="109"/>
      <c r="AC63" s="109"/>
      <c r="AD63" s="109"/>
      <c r="AE63" s="109"/>
      <c r="AF63" s="109"/>
      <c r="AG63" s="109"/>
      <c r="AH63" s="109"/>
      <c r="AI63" s="109"/>
    </row>
    <row r="64" customFormat="false" ht="12.75" hidden="false" customHeight="false" outlineLevel="0" collapsed="false">
      <c r="B64" s="110" t="n">
        <v>12</v>
      </c>
      <c r="C64" s="12" t="s">
        <v>90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R64" s="109"/>
      <c r="S64" s="109"/>
      <c r="T64" s="109"/>
      <c r="U64" s="109"/>
      <c r="V64" s="109"/>
      <c r="W64" s="109"/>
      <c r="X64" s="109"/>
      <c r="Y64" s="109"/>
      <c r="AB64" s="109"/>
      <c r="AC64" s="109"/>
      <c r="AD64" s="109"/>
      <c r="AE64" s="109"/>
      <c r="AF64" s="109"/>
      <c r="AG64" s="109"/>
      <c r="AH64" s="109"/>
      <c r="AI64" s="109"/>
    </row>
    <row r="65" customFormat="false" ht="12.75" hidden="false" customHeight="false" outlineLevel="0" collapsed="false">
      <c r="B65" s="110"/>
      <c r="C65" s="12" t="s">
        <v>91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R65" s="109"/>
      <c r="S65" s="109"/>
      <c r="T65" s="109"/>
      <c r="U65" s="109"/>
      <c r="V65" s="109"/>
      <c r="W65" s="109"/>
      <c r="X65" s="109"/>
      <c r="Y65" s="109"/>
      <c r="AB65" s="109"/>
      <c r="AC65" s="109"/>
      <c r="AD65" s="109"/>
      <c r="AE65" s="109"/>
      <c r="AF65" s="109"/>
      <c r="AG65" s="109"/>
      <c r="AH65" s="109"/>
      <c r="AI65" s="109"/>
    </row>
    <row r="66" customFormat="false" ht="12.75" hidden="false" customHeight="false" outlineLevel="0" collapsed="false">
      <c r="B66" s="110" t="n">
        <v>13</v>
      </c>
      <c r="C66" s="12" t="s">
        <v>92</v>
      </c>
      <c r="G66" s="112"/>
      <c r="H66" s="112"/>
      <c r="I66" s="112"/>
      <c r="J66" s="112"/>
      <c r="K66" s="112"/>
      <c r="L66" s="112"/>
      <c r="M66" s="112"/>
      <c r="N66" s="104"/>
      <c r="O66" s="112"/>
      <c r="P66" s="104"/>
      <c r="R66" s="109"/>
      <c r="S66" s="109"/>
      <c r="T66" s="109"/>
      <c r="U66" s="109"/>
      <c r="V66" s="109"/>
      <c r="W66" s="109"/>
      <c r="X66" s="109"/>
      <c r="AB66" s="109"/>
      <c r="AC66" s="109"/>
      <c r="AD66" s="109"/>
      <c r="AE66" s="109"/>
      <c r="AF66" s="109"/>
      <c r="AG66" s="109"/>
      <c r="AH66" s="109"/>
    </row>
    <row r="67" customFormat="false" ht="12.75" hidden="false" customHeight="false" outlineLevel="0" collapsed="false">
      <c r="B67" s="110"/>
      <c r="C67" s="12" t="s">
        <v>93</v>
      </c>
      <c r="G67" s="112"/>
      <c r="H67" s="112"/>
      <c r="I67" s="112"/>
      <c r="J67" s="112"/>
      <c r="K67" s="112"/>
      <c r="L67" s="112"/>
      <c r="M67" s="112"/>
      <c r="N67" s="104"/>
      <c r="O67" s="112"/>
      <c r="P67" s="112"/>
    </row>
    <row r="68" customFormat="false" ht="12.75" hidden="false" customHeight="false" outlineLevel="0" collapsed="false">
      <c r="B68" s="110" t="n">
        <v>14</v>
      </c>
      <c r="C68" s="12" t="s">
        <v>94</v>
      </c>
      <c r="G68" s="112"/>
      <c r="H68" s="112"/>
      <c r="I68" s="112"/>
      <c r="J68" s="112"/>
      <c r="K68" s="112"/>
      <c r="L68" s="112"/>
      <c r="M68" s="112"/>
      <c r="N68" s="104"/>
      <c r="O68" s="112"/>
      <c r="P68" s="112"/>
    </row>
    <row r="69" customFormat="false" ht="12.75" hidden="false" customHeight="false" outlineLevel="0" collapsed="false">
      <c r="B69" s="110"/>
      <c r="C69" s="12" t="s">
        <v>95</v>
      </c>
    </row>
    <row r="70" customFormat="false" ht="12.75" hidden="false" customHeight="false" outlineLevel="0" collapsed="false">
      <c r="B70" s="110" t="n">
        <v>15</v>
      </c>
      <c r="C70" s="12" t="s">
        <v>96</v>
      </c>
    </row>
    <row r="71" customFormat="false" ht="12.75" hidden="false" customHeight="false" outlineLevel="0" collapsed="false">
      <c r="B71" s="110"/>
      <c r="C71" s="12" t="s">
        <v>97</v>
      </c>
    </row>
    <row r="72" customFormat="false" ht="12.75" hidden="false" customHeight="false" outlineLevel="0" collapsed="false">
      <c r="B72" s="110" t="n">
        <v>18</v>
      </c>
      <c r="C72" s="12" t="s">
        <v>98</v>
      </c>
    </row>
    <row r="73" customFormat="false" ht="12.75" hidden="false" customHeight="false" outlineLevel="0" collapsed="false">
      <c r="B73" s="110"/>
      <c r="C73" s="12" t="s">
        <v>99</v>
      </c>
    </row>
    <row r="74" customFormat="false" ht="12.75" hidden="false" customHeight="false" outlineLevel="0" collapsed="false">
      <c r="B74" s="110" t="n">
        <v>19</v>
      </c>
      <c r="C74" s="12" t="s">
        <v>100</v>
      </c>
    </row>
    <row r="75" customFormat="false" ht="12.75" hidden="false" customHeight="false" outlineLevel="0" collapsed="false">
      <c r="B75" s="110"/>
      <c r="C75" s="12" t="s">
        <v>101</v>
      </c>
    </row>
    <row r="76" customFormat="false" ht="12.75" hidden="false" customHeight="false" outlineLevel="0" collapsed="false">
      <c r="B76" s="110" t="n">
        <v>20</v>
      </c>
      <c r="C76" s="12" t="s">
        <v>102</v>
      </c>
    </row>
    <row r="77" customFormat="false" ht="12.75" hidden="false" customHeight="false" outlineLevel="0" collapsed="false">
      <c r="B77" s="110"/>
      <c r="C77" s="12" t="s">
        <v>103</v>
      </c>
    </row>
    <row r="78" customFormat="false" ht="12.75" hidden="false" customHeight="false" outlineLevel="0" collapsed="false">
      <c r="B78" s="110" t="n">
        <v>21</v>
      </c>
      <c r="C78" s="12" t="s">
        <v>104</v>
      </c>
    </row>
    <row r="79" customFormat="false" ht="12.75" hidden="false" customHeight="false" outlineLevel="0" collapsed="false">
      <c r="B79" s="110"/>
      <c r="C79" s="12" t="s">
        <v>104</v>
      </c>
    </row>
    <row r="80" customFormat="false" ht="12.75" hidden="false" customHeight="false" outlineLevel="0" collapsed="false">
      <c r="B80" s="110" t="n">
        <v>22</v>
      </c>
      <c r="C80" s="12" t="s">
        <v>105</v>
      </c>
    </row>
    <row r="81" customFormat="false" ht="12.75" hidden="false" customHeight="false" outlineLevel="0" collapsed="false">
      <c r="B81" s="110"/>
      <c r="C81" s="113" t="s">
        <v>106</v>
      </c>
    </row>
  </sheetData>
  <mergeCells count="34">
    <mergeCell ref="G2:P2"/>
    <mergeCell ref="R3:Y3"/>
    <mergeCell ref="AB3:AI3"/>
    <mergeCell ref="A5:A30"/>
    <mergeCell ref="A31:A50"/>
    <mergeCell ref="A51:A52"/>
    <mergeCell ref="A53:A54"/>
    <mergeCell ref="A55:A56"/>
    <mergeCell ref="R61:R65"/>
    <mergeCell ref="S61:S65"/>
    <mergeCell ref="T61:T65"/>
    <mergeCell ref="U61:U65"/>
    <mergeCell ref="V61:V65"/>
    <mergeCell ref="W61:W65"/>
    <mergeCell ref="X61:X65"/>
    <mergeCell ref="Y61:Y65"/>
    <mergeCell ref="AB61:AB65"/>
    <mergeCell ref="AC61:AC65"/>
    <mergeCell ref="AD61:AD65"/>
    <mergeCell ref="AE61:AE65"/>
    <mergeCell ref="AF61:AF65"/>
    <mergeCell ref="AG61:AG65"/>
    <mergeCell ref="AH61:AH65"/>
    <mergeCell ref="AI61:AI65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hyperlinks>
    <hyperlink ref="C1" r:id="rId1" display="MB - Matemática Bás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8:09Z</dcterms:created>
  <dc:creator>Milton Procópio de Borba</dc:creator>
  <dc:description/>
  <dc:language>en-US</dc:language>
  <cp:lastModifiedBy>Milton Procópio de Borba</cp:lastModifiedBy>
  <dcterms:modified xsi:type="dcterms:W3CDTF">2008-03-07T00:13:06Z</dcterms:modified>
  <cp:revision>0</cp:revision>
  <dc:subject/>
  <dc:title/>
</cp:coreProperties>
</file>