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No dia 07 de março de 2003, em sala, os 15 alunos presentes mediram o</t>
  </si>
  <si>
    <t xml:space="preserve">Comprimento da sua carteira</t>
  </si>
  <si>
    <t xml:space="preserve">i</t>
  </si>
  <si>
    <r>
      <rPr>
        <b val="true"/>
        <i val="true"/>
        <sz val="10"/>
        <rFont val="Times New Roman"/>
        <family val="1"/>
      </rPr>
      <t xml:space="preserve">Yi </t>
    </r>
    <r>
      <rPr>
        <i val="true"/>
        <sz val="10"/>
        <rFont val="Times New Roman"/>
        <family val="1"/>
      </rPr>
      <t xml:space="preserve">(cm)</t>
    </r>
  </si>
  <si>
    <t xml:space="preserve">Bloco</t>
  </si>
  <si>
    <t xml:space="preserve">Freqüência</t>
  </si>
  <si>
    <t xml:space="preserve">Mais</t>
  </si>
  <si>
    <t xml:space="preserve">méd.=</t>
  </si>
  <si>
    <t xml:space="preserve">s =</t>
  </si>
  <si>
    <t xml:space="preserve">1º Algar.:</t>
  </si>
  <si>
    <t xml:space="preserve">%</t>
  </si>
  <si>
    <t xml:space="preserve">2º Algar.:</t>
  </si>
  <si>
    <t xml:space="preserve">3º Algar.:</t>
  </si>
  <si>
    <t xml:space="preserve">4º Algar.:</t>
  </si>
  <si>
    <r>
      <rPr>
        <b val="true"/>
        <i val="true"/>
        <sz val="12"/>
        <rFont val="Times New Roman"/>
        <family val="1"/>
      </rPr>
      <t xml:space="preserve">y</t>
    </r>
    <r>
      <rPr>
        <sz val="12"/>
        <rFont val="Symbol"/>
        <family val="1"/>
        <charset val="2"/>
      </rPr>
      <t xml:space="preserve"> =</t>
    </r>
  </si>
  <si>
    <t xml:space="preserve"> + / -</t>
  </si>
  <si>
    <t xml:space="preserve">cm</t>
  </si>
  <si>
    <t xml:space="preserve">Certeza</t>
  </si>
  <si>
    <r>
      <rPr>
        <sz val="12"/>
        <rFont val="Symbol"/>
        <family val="1"/>
        <charset val="2"/>
      </rPr>
      <t xml:space="preserve">&lt; </t>
    </r>
    <r>
      <rPr>
        <b val="true"/>
        <i val="true"/>
        <sz val="12"/>
        <rFont val="Times New Roman"/>
        <family val="1"/>
      </rPr>
      <t xml:space="preserve">y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Symbol"/>
      <family val="1"/>
      <charset val="2"/>
    </font>
    <font>
      <sz val="12"/>
      <name val="Times New Roman"/>
      <family val="1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Freqüê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istograma!$E$5</c:f>
              <c:strCache>
                <c:ptCount val="1"/>
                <c:pt idx="0">
                  <c:v>Freqüê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D$6:$D$11</c:f>
              <c:strCache>
                <c:ptCount val="6"/>
                <c:pt idx="0">
                  <c:v>63.0</c:v>
                </c:pt>
                <c:pt idx="1">
                  <c:v>63.2</c:v>
                </c:pt>
                <c:pt idx="2">
                  <c:v>63.4</c:v>
                </c:pt>
                <c:pt idx="3">
                  <c:v>63.6</c:v>
                </c:pt>
                <c:pt idx="4">
                  <c:v>63.8</c:v>
                </c:pt>
                <c:pt idx="5">
                  <c:v>Mais</c:v>
                </c:pt>
              </c:strCache>
            </c:strRef>
          </c:cat>
          <c:val>
            <c:numRef>
              <c:f>Histograma!$E$6:$E$11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592863"/>
        <c:axId val="52824626"/>
      </c:barChart>
      <c:catAx>
        <c:axId val="3659286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4626"/>
        <c:crossesAt val="0"/>
        <c:auto val="1"/>
        <c:lblAlgn val="ctr"/>
        <c:lblOffset val="100"/>
        <c:noMultiLvlLbl val="0"/>
      </c:catAx>
      <c:valAx>
        <c:axId val="5282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2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4</xdr:row>
      <xdr:rowOff>28800</xdr:rowOff>
    </xdr:from>
    <xdr:to>
      <xdr:col>11</xdr:col>
      <xdr:colOff>443520</xdr:colOff>
      <xdr:row>16</xdr:row>
      <xdr:rowOff>9360</xdr:rowOff>
    </xdr:to>
    <xdr:graphicFrame>
      <xdr:nvGraphicFramePr>
        <xdr:cNvPr id="0" name="Chart 2"/>
        <xdr:cNvGraphicFramePr/>
      </xdr:nvGraphicFramePr>
      <xdr:xfrm>
        <a:off x="2376720" y="686160"/>
        <a:ext cx="349092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5" min="5" style="0" width="9.56"/>
    <col collapsed="false" customWidth="true" hidden="false" outlineLevel="0" max="7" min="6" style="0" width="7.99"/>
    <col collapsed="false" customWidth="true" hidden="false" outlineLevel="0" max="8" min="8" style="0" width="6.13"/>
    <col collapsed="false" customWidth="true" hidden="false" outlineLevel="0" max="13" min="9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4" t="s">
        <v>2</v>
      </c>
      <c r="C5" s="5" t="s">
        <v>3</v>
      </c>
      <c r="D5" s="6" t="s">
        <v>4</v>
      </c>
      <c r="E5" s="6" t="s">
        <v>5</v>
      </c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7" t="n">
        <v>1</v>
      </c>
      <c r="C6" s="8" t="n">
        <v>63</v>
      </c>
      <c r="D6" s="9" t="n">
        <v>63</v>
      </c>
      <c r="E6" s="10" t="n">
        <v>1</v>
      </c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7" t="n">
        <v>2</v>
      </c>
      <c r="C7" s="11" t="n">
        <v>63.4</v>
      </c>
      <c r="D7" s="9" t="n">
        <v>63.2</v>
      </c>
      <c r="E7" s="10" t="n">
        <v>0</v>
      </c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7" t="n">
        <v>3</v>
      </c>
      <c r="C8" s="11" t="n">
        <v>63.4</v>
      </c>
      <c r="D8" s="9" t="n">
        <v>63.4</v>
      </c>
      <c r="E8" s="10" t="n">
        <v>4</v>
      </c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7" t="n">
        <v>4</v>
      </c>
      <c r="C9" s="11" t="n">
        <v>63.4</v>
      </c>
      <c r="D9" s="9" t="n">
        <v>63.6</v>
      </c>
      <c r="E9" s="10" t="n">
        <v>6</v>
      </c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7" t="n">
        <v>5</v>
      </c>
      <c r="C10" s="11" t="n">
        <v>63.4</v>
      </c>
      <c r="D10" s="9" t="n">
        <v>63.8</v>
      </c>
      <c r="E10" s="10" t="n">
        <v>4</v>
      </c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7" t="n">
        <v>6</v>
      </c>
      <c r="C11" s="8" t="n">
        <v>63.48</v>
      </c>
      <c r="D11" s="12" t="s">
        <v>6</v>
      </c>
      <c r="E11" s="12" t="n"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7" t="n">
        <v>7</v>
      </c>
      <c r="C12" s="11" t="n">
        <v>63.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7" t="n">
        <v>8</v>
      </c>
      <c r="C13" s="13" t="n">
        <v>63.5</v>
      </c>
      <c r="D13" s="14" t="s">
        <v>7</v>
      </c>
      <c r="E13" s="15" t="n">
        <v>63.52</v>
      </c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"/>
      <c r="B14" s="7" t="n">
        <v>9</v>
      </c>
      <c r="C14" s="13" t="n">
        <v>63.6</v>
      </c>
      <c r="D14" s="16" t="s">
        <v>8</v>
      </c>
      <c r="E14" s="17" t="n">
        <v>0.188863770499699</v>
      </c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7" t="n">
        <v>10</v>
      </c>
      <c r="C15" s="11" t="n">
        <v>63.6</v>
      </c>
      <c r="D15" s="18"/>
      <c r="E15" s="19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7" t="n">
        <v>11</v>
      </c>
      <c r="C16" s="11" t="n">
        <v>63.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7" t="n">
        <v>12</v>
      </c>
      <c r="C17" s="11" t="n">
        <v>63.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7" t="n">
        <v>13</v>
      </c>
      <c r="C18" s="11" t="n">
        <v>63.7</v>
      </c>
      <c r="D18" s="18" t="s">
        <v>9</v>
      </c>
      <c r="E18" s="20" t="n">
        <v>5</v>
      </c>
      <c r="F18" s="21" t="n">
        <v>0</v>
      </c>
      <c r="G18" s="22" t="s">
        <v>10</v>
      </c>
      <c r="H18" s="1"/>
      <c r="I18" s="1" t="s">
        <v>11</v>
      </c>
      <c r="J18" s="20" t="n">
        <v>62</v>
      </c>
      <c r="K18" s="23" t="n">
        <v>0.31</v>
      </c>
      <c r="L18" s="24" t="n">
        <f aca="false">K18</f>
        <v>0.31</v>
      </c>
      <c r="M18" s="22" t="s">
        <v>10</v>
      </c>
      <c r="N18" s="1"/>
      <c r="O18" s="1"/>
    </row>
    <row r="19" customFormat="false" ht="12.75" hidden="false" customHeight="false" outlineLevel="0" collapsed="false">
      <c r="A19" s="1"/>
      <c r="B19" s="7" t="n">
        <v>14</v>
      </c>
      <c r="C19" s="8" t="n">
        <v>63.7</v>
      </c>
      <c r="D19" s="18"/>
      <c r="E19" s="25" t="n">
        <v>6</v>
      </c>
      <c r="F19" s="26" t="n">
        <v>100</v>
      </c>
      <c r="G19" s="27" t="s">
        <v>10</v>
      </c>
      <c r="H19" s="1"/>
      <c r="I19" s="1"/>
      <c r="J19" s="25" t="n">
        <v>63</v>
      </c>
      <c r="K19" s="26" t="n">
        <v>99.11</v>
      </c>
      <c r="L19" s="28" t="n">
        <f aca="false">K19</f>
        <v>99.11</v>
      </c>
      <c r="M19" s="27" t="s">
        <v>10</v>
      </c>
      <c r="N19" s="1"/>
      <c r="O19" s="1"/>
    </row>
    <row r="20" customFormat="false" ht="13.5" hidden="false" customHeight="false" outlineLevel="0" collapsed="false">
      <c r="A20" s="1"/>
      <c r="B20" s="7" t="n">
        <v>15</v>
      </c>
      <c r="C20" s="8" t="n">
        <v>63.75</v>
      </c>
      <c r="D20" s="18"/>
      <c r="E20" s="29" t="n">
        <v>7</v>
      </c>
      <c r="F20" s="30" t="n">
        <v>0</v>
      </c>
      <c r="G20" s="22" t="s">
        <v>10</v>
      </c>
      <c r="H20" s="1"/>
      <c r="I20" s="1"/>
      <c r="J20" s="29" t="n">
        <v>64</v>
      </c>
      <c r="K20" s="31" t="n">
        <v>0.58</v>
      </c>
      <c r="L20" s="32" t="n">
        <f aca="false">K20</f>
        <v>0.58</v>
      </c>
      <c r="M20" s="22" t="s">
        <v>10</v>
      </c>
      <c r="N20" s="1"/>
      <c r="O20" s="1"/>
    </row>
    <row r="21" customFormat="false" ht="13.5" hidden="false" customHeight="false" outlineLevel="0" collapsed="false">
      <c r="A21" s="1"/>
      <c r="B21" s="1"/>
      <c r="C21" s="1"/>
      <c r="D21" s="18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8" t="s">
        <v>12</v>
      </c>
      <c r="E22" s="20" t="n">
        <v>63.4</v>
      </c>
      <c r="F22" s="33" t="n">
        <v>19.4</v>
      </c>
      <c r="G22" s="34" t="n">
        <f aca="false">100*F22/K$19</f>
        <v>19.5742104732116</v>
      </c>
      <c r="H22" s="22" t="s">
        <v>10</v>
      </c>
      <c r="I22" s="1" t="s">
        <v>13</v>
      </c>
      <c r="J22" s="20" t="n">
        <v>63.51</v>
      </c>
      <c r="K22" s="23" t="n">
        <v>2.1</v>
      </c>
      <c r="L22" s="24" t="n">
        <f aca="false">100*K22/G$23</f>
        <v>10.1527317073171</v>
      </c>
      <c r="M22" s="22" t="s">
        <v>10</v>
      </c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25" t="n">
        <v>63.5</v>
      </c>
      <c r="F23" s="35" t="n">
        <v>20.5</v>
      </c>
      <c r="G23" s="36" t="n">
        <f aca="false">100*F23/K$19</f>
        <v>20.6840883866411</v>
      </c>
      <c r="H23" s="27" t="s">
        <v>10</v>
      </c>
      <c r="I23" s="1"/>
      <c r="J23" s="37" t="n">
        <v>63.52</v>
      </c>
      <c r="K23" s="38" t="n">
        <v>2.1</v>
      </c>
      <c r="L23" s="39" t="n">
        <f aca="false">100*K23/G$23</f>
        <v>10.1527317073171</v>
      </c>
      <c r="M23" s="40" t="s">
        <v>10</v>
      </c>
      <c r="N23" s="1"/>
      <c r="O23" s="1"/>
    </row>
    <row r="24" customFormat="false" ht="13.5" hidden="false" customHeight="false" outlineLevel="0" collapsed="false">
      <c r="A24" s="1"/>
      <c r="B24" s="1"/>
      <c r="C24" s="1"/>
      <c r="D24" s="1"/>
      <c r="E24" s="29" t="n">
        <v>63.6</v>
      </c>
      <c r="F24" s="41" t="n">
        <v>19.540406585302</v>
      </c>
      <c r="G24" s="42" t="n">
        <f aca="false">100*F24/K$19</f>
        <v>19.7158778985995</v>
      </c>
      <c r="H24" s="22" t="s">
        <v>10</v>
      </c>
      <c r="I24" s="1"/>
      <c r="J24" s="29" t="n">
        <v>63.53</v>
      </c>
      <c r="K24" s="43" t="n">
        <v>2.1</v>
      </c>
      <c r="L24" s="24" t="n">
        <f aca="false">100*K24/G$23</f>
        <v>10.1527317073171</v>
      </c>
      <c r="M24" s="22" t="s">
        <v>10</v>
      </c>
      <c r="N24" s="1"/>
      <c r="O24" s="1"/>
    </row>
    <row r="25" customFormat="false" ht="13.5" hidden="false" customHeight="false" outlineLevel="0" collapsed="false">
      <c r="A25" s="1"/>
      <c r="B25" s="1"/>
      <c r="C25" s="1"/>
      <c r="D25" s="1"/>
      <c r="E25" s="44"/>
      <c r="F25" s="45"/>
      <c r="G25" s="22"/>
      <c r="H25" s="1"/>
      <c r="I25" s="1"/>
      <c r="J25" s="44"/>
      <c r="K25" s="46"/>
      <c r="L25" s="22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47" t="s">
        <v>14</v>
      </c>
      <c r="E26" s="48" t="n">
        <v>63.52</v>
      </c>
      <c r="F26" s="49" t="s">
        <v>15</v>
      </c>
      <c r="G26" s="50" t="n">
        <v>0.188863770499699</v>
      </c>
      <c r="H26" s="51" t="s">
        <v>16</v>
      </c>
      <c r="I26" s="1"/>
      <c r="J26" s="44"/>
      <c r="K26" s="46"/>
      <c r="L26" s="22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52" t="s">
        <v>17</v>
      </c>
      <c r="K27" s="52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8"/>
      <c r="G28" s="53" t="n">
        <v>63.3111362295003</v>
      </c>
      <c r="H28" s="54" t="s">
        <v>18</v>
      </c>
      <c r="I28" s="55" t="n">
        <v>63.6888637704997</v>
      </c>
      <c r="J28" s="56" t="n">
        <v>68.3</v>
      </c>
      <c r="K28" s="57" t="s">
        <v>10</v>
      </c>
      <c r="L28" s="1"/>
      <c r="M28" s="1"/>
      <c r="N28" s="1"/>
      <c r="O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8"/>
      <c r="G29" s="58" t="n">
        <v>63.372611386798</v>
      </c>
      <c r="H29" s="59" t="s">
        <v>18</v>
      </c>
      <c r="I29" s="60" t="n">
        <v>63.627388613202</v>
      </c>
      <c r="J29" s="61" t="n">
        <v>50</v>
      </c>
      <c r="K29" s="62" t="s">
        <v>10</v>
      </c>
      <c r="L29" s="1"/>
      <c r="M29" s="1"/>
      <c r="N29" s="1"/>
      <c r="O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8"/>
      <c r="G30" s="58" t="n">
        <v>63.1222724590006</v>
      </c>
      <c r="H30" s="59" t="s">
        <v>18</v>
      </c>
      <c r="I30" s="60" t="n">
        <v>63.8777275409994</v>
      </c>
      <c r="J30" s="61" t="n">
        <v>95.4</v>
      </c>
      <c r="K30" s="62" t="s">
        <v>10</v>
      </c>
      <c r="L30" s="1"/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8"/>
      <c r="G31" s="63" t="n">
        <v>62.9334086885009</v>
      </c>
      <c r="H31" s="64" t="s">
        <v>18</v>
      </c>
      <c r="I31" s="65" t="n">
        <v>64.0665913114991</v>
      </c>
      <c r="J31" s="66" t="n">
        <v>99.7</v>
      </c>
      <c r="K31" s="67" t="s">
        <v>10</v>
      </c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68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68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68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68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68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68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68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68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68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68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68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68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68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68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68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1"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57:27Z</dcterms:created>
  <dc:creator>Milton P. Borba</dc:creator>
  <dc:description/>
  <dc:language>en-US</dc:language>
  <cp:lastModifiedBy>Milton</cp:lastModifiedBy>
  <cp:lastPrinted>2003-03-07T23:15:45Z</cp:lastPrinted>
  <dcterms:modified xsi:type="dcterms:W3CDTF">2003-03-18T15:07:14Z</dcterms:modified>
  <cp:revision>0</cp:revision>
  <dc:subject/>
  <dc:title>Comprimento da carteira</dc:title>
</cp:coreProperties>
</file>