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rling" sheetId="1" state="visible" r:id="rId2"/>
    <sheet name="Distr_Pro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</t>
  </si>
  <si>
    <t xml:space="preserve">fatorial</t>
  </si>
  <si>
    <t xml:space="preserve">raiz</t>
  </si>
  <si>
    <t xml:space="preserve">diferença</t>
  </si>
  <si>
    <t xml:space="preserve">y</t>
  </si>
  <si>
    <t xml:space="preserve">B ( y )</t>
  </si>
  <si>
    <t xml:space="preserve">P ( y )</t>
  </si>
  <si>
    <t xml:space="preserve">G ( y )</t>
  </si>
  <si>
    <t xml:space="preserve">n =</t>
  </si>
  <si>
    <t xml:space="preserve"> p =</t>
  </si>
  <si>
    <t xml:space="preserve">( 1 - p ) =</t>
  </si>
  <si>
    <t xml:space="preserve">Y =</t>
  </si>
  <si>
    <t xml:space="preserve">s =</t>
  </si>
  <si>
    <t xml:space="preserve">Média</t>
  </si>
  <si>
    <t xml:space="preserve">Des_P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0.000E+00"/>
    <numFmt numFmtId="170" formatCode="0.0E+00"/>
    <numFmt numFmtId="171" formatCode="0.00000"/>
    <numFmt numFmtId="172" formatCode="0.00"/>
    <numFmt numFmtId="173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800000"/>
      <name val="Arial"/>
      <family val="2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9"/>
      <name val="Arial"/>
      <family val="2"/>
    </font>
    <font>
      <sz val="9"/>
      <color rgb="FF808080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507042253521"/>
          <c:y val="0.0497982482039169"/>
          <c:w val="0.928961267605634"/>
          <c:h val="0.925007381163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str_Prob!$B$1</c:f>
              <c:strCache>
                <c:ptCount val="1"/>
                <c:pt idx="0">
                  <c:v>B ( y 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_Prob!$A$2:$A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Distr_Prob!$B$2:$B$32</c:f>
              <c:numCache>
                <c:formatCode>General</c:formatCode>
                <c:ptCount val="31"/>
                <c:pt idx="0">
                  <c:v>2.25393402906922E-005</c:v>
                </c:pt>
                <c:pt idx="1">
                  <c:v>0.000289791518023186</c:v>
                </c:pt>
                <c:pt idx="2">
                  <c:v>0.00180084729057265</c:v>
                </c:pt>
                <c:pt idx="3">
                  <c:v>0.00720338916229062</c:v>
                </c:pt>
                <c:pt idx="4">
                  <c:v>0.0208383757909121</c:v>
                </c:pt>
                <c:pt idx="5">
                  <c:v>0.0464398089054614</c:v>
                </c:pt>
                <c:pt idx="6">
                  <c:v>0.0829282301883238</c:v>
                </c:pt>
                <c:pt idx="7">
                  <c:v>0.121853725991006</c:v>
                </c:pt>
                <c:pt idx="8">
                  <c:v>0.150141198096062</c:v>
                </c:pt>
                <c:pt idx="9">
                  <c:v>0.157290778957779</c:v>
                </c:pt>
                <c:pt idx="10">
                  <c:v>0.141561701062001</c:v>
                </c:pt>
                <c:pt idx="11">
                  <c:v>0.110307819009351</c:v>
                </c:pt>
                <c:pt idx="12">
                  <c:v>0.0748517343277741</c:v>
                </c:pt>
                <c:pt idx="13">
                  <c:v>0.0444175126780198</c:v>
                </c:pt>
                <c:pt idx="14">
                  <c:v>0.0231152361895817</c:v>
                </c:pt>
                <c:pt idx="15">
                  <c:v>0.0105669651152374</c:v>
                </c:pt>
                <c:pt idx="16">
                  <c:v>0.00424565562665787</c:v>
                </c:pt>
                <c:pt idx="17">
                  <c:v>0.0014984666917616</c:v>
                </c:pt>
                <c:pt idx="18">
                  <c:v>0.000463811118878591</c:v>
                </c:pt>
                <c:pt idx="19">
                  <c:v>0.000125542859245333</c:v>
                </c:pt>
                <c:pt idx="20">
                  <c:v>2.95922453935428E-005</c:v>
                </c:pt>
                <c:pt idx="21">
                  <c:v>6.03923375378424E-006</c:v>
                </c:pt>
                <c:pt idx="22">
                  <c:v>1.05882669709204E-006</c:v>
                </c:pt>
                <c:pt idx="23">
                  <c:v>1.5783752006341E-007</c:v>
                </c:pt>
                <c:pt idx="24">
                  <c:v>1.97296900079262E-008</c:v>
                </c:pt>
                <c:pt idx="25">
                  <c:v>2.02933954367241E-009</c:v>
                </c:pt>
                <c:pt idx="26">
                  <c:v>1.6725325909388E-010</c:v>
                </c:pt>
                <c:pt idx="27">
                  <c:v>1.06192545456432E-011</c:v>
                </c:pt>
                <c:pt idx="28">
                  <c:v>4.87618831177493E-013</c:v>
                </c:pt>
                <c:pt idx="29">
                  <c:v>1.44123792466254E-014</c:v>
                </c:pt>
                <c:pt idx="30">
                  <c:v>2.05891132094649E-016</c:v>
                </c:pt>
              </c:numCache>
            </c:numRef>
          </c:val>
        </c:ser>
        <c:ser>
          <c:idx val="1"/>
          <c:order val="1"/>
          <c:tx>
            <c:strRef>
              <c:f>Distr_Prob!$E$1</c:f>
              <c:strCache>
                <c:ptCount val="1"/>
                <c:pt idx="0">
                  <c:v>P ( y 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_Prob!$A$2:$A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Distr_Prob!$E$2:$E$32</c:f>
              <c:numCache>
                <c:formatCode>General</c:formatCode>
                <c:ptCount val="31"/>
                <c:pt idx="0">
                  <c:v>0.000123409804086681</c:v>
                </c:pt>
                <c:pt idx="1">
                  <c:v>0.00111068823678013</c:v>
                </c:pt>
                <c:pt idx="2">
                  <c:v>0.00499809706551058</c:v>
                </c:pt>
                <c:pt idx="3">
                  <c:v>0.0149942911965317</c:v>
                </c:pt>
                <c:pt idx="4">
                  <c:v>0.0337371551921963</c:v>
                </c:pt>
                <c:pt idx="5">
                  <c:v>0.0607268793459532</c:v>
                </c:pt>
                <c:pt idx="6">
                  <c:v>0.0910903190189297</c:v>
                </c:pt>
                <c:pt idx="7">
                  <c:v>0.117116124452909</c:v>
                </c:pt>
                <c:pt idx="8">
                  <c:v>0.131755640009523</c:v>
                </c:pt>
                <c:pt idx="9">
                  <c:v>0.131755640009523</c:v>
                </c:pt>
                <c:pt idx="10">
                  <c:v>0.11858007600857</c:v>
                </c:pt>
                <c:pt idx="11">
                  <c:v>0.09702006218883</c:v>
                </c:pt>
                <c:pt idx="12">
                  <c:v>0.0727650466416224</c:v>
                </c:pt>
                <c:pt idx="13">
                  <c:v>0.0503758015211231</c:v>
                </c:pt>
                <c:pt idx="14">
                  <c:v>0.0323844438350077</c:v>
                </c:pt>
                <c:pt idx="15">
                  <c:v>0.0194306663010046</c:v>
                </c:pt>
                <c:pt idx="16">
                  <c:v>0.0109297497943151</c:v>
                </c:pt>
                <c:pt idx="17">
                  <c:v>0.00578633812640208</c:v>
                </c:pt>
                <c:pt idx="18">
                  <c:v>0.00289316906320103</c:v>
                </c:pt>
                <c:pt idx="19">
                  <c:v>0.00137044850362154</c:v>
                </c:pt>
                <c:pt idx="20">
                  <c:v>0.000616701826629692</c:v>
                </c:pt>
                <c:pt idx="21">
                  <c:v>0.000264300782841296</c:v>
                </c:pt>
                <c:pt idx="22">
                  <c:v>0.000108123047525985</c:v>
                </c:pt>
                <c:pt idx="23">
                  <c:v>4.23090185971244E-005</c:v>
                </c:pt>
                <c:pt idx="24">
                  <c:v>1.58658819739216E-005</c:v>
                </c:pt>
                <c:pt idx="25">
                  <c:v>5.71171751061177E-006</c:v>
                </c:pt>
                <c:pt idx="26">
                  <c:v>1.97713298444253E-006</c:v>
                </c:pt>
                <c:pt idx="27">
                  <c:v>6.5904432814751E-007</c:v>
                </c:pt>
                <c:pt idx="28">
                  <c:v>2.11835676904557E-007</c:v>
                </c:pt>
                <c:pt idx="29">
                  <c:v>6.57421066255519E-008</c:v>
                </c:pt>
                <c:pt idx="30">
                  <c:v>1.97226319876655E-008</c:v>
                </c:pt>
              </c:numCache>
            </c:numRef>
          </c:val>
        </c:ser>
        <c:gapWidth val="150"/>
        <c:overlap val="0"/>
        <c:axId val="43317710"/>
        <c:axId val="77542125"/>
      </c:barChart>
      <c:scatterChart>
        <c:scatterStyle val="line"/>
        <c:varyColors val="0"/>
        <c:ser>
          <c:idx val="2"/>
          <c:order val="2"/>
          <c:tx>
            <c:strRef>
              <c:f>Distr_Prob!$F$1</c:f>
              <c:strCache>
                <c:ptCount val="1"/>
                <c:pt idx="0">
                  <c:v>G ( y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_Prob!$A$2:$A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Distr_Prob!$F$2:$F$32</c:f>
              <c:numCache>
                <c:formatCode>General</c:formatCode>
                <c:ptCount val="31"/>
                <c:pt idx="0">
                  <c:v>0.00147728280397935</c:v>
                </c:pt>
                <c:pt idx="1">
                  <c:v>0.00379866200793251</c:v>
                </c:pt>
                <c:pt idx="2">
                  <c:v>0.00874062969790323</c:v>
                </c:pt>
                <c:pt idx="3">
                  <c:v>0.0179969888377295</c:v>
                </c:pt>
                <c:pt idx="4">
                  <c:v>0.0331590462642498</c:v>
                </c:pt>
                <c:pt idx="5">
                  <c:v>0.0546700248919982</c:v>
                </c:pt>
                <c:pt idx="6">
                  <c:v>0.0806569081730482</c:v>
                </c:pt>
                <c:pt idx="7">
                  <c:v>0.106482668507451</c:v>
                </c:pt>
                <c:pt idx="8">
                  <c:v>0.125794409230998</c:v>
                </c:pt>
                <c:pt idx="9">
                  <c:v>0.132980760133811</c:v>
                </c:pt>
                <c:pt idx="10">
                  <c:v>0.125794409230998</c:v>
                </c:pt>
                <c:pt idx="11">
                  <c:v>0.10648266850745</c:v>
                </c:pt>
                <c:pt idx="12">
                  <c:v>0.0806569081730474</c:v>
                </c:pt>
                <c:pt idx="13">
                  <c:v>0.0546700248919975</c:v>
                </c:pt>
                <c:pt idx="14">
                  <c:v>0.0331590462642493</c:v>
                </c:pt>
                <c:pt idx="15">
                  <c:v>0.0179969888377291</c:v>
                </c:pt>
                <c:pt idx="16">
                  <c:v>0.00874062969790304</c:v>
                </c:pt>
                <c:pt idx="17">
                  <c:v>0.00379866200793241</c:v>
                </c:pt>
                <c:pt idx="18">
                  <c:v>0.00147728280397931</c:v>
                </c:pt>
                <c:pt idx="19">
                  <c:v>0.00051409299876369</c:v>
                </c:pt>
                <c:pt idx="20">
                  <c:v>0.000160090217206936</c:v>
                </c:pt>
                <c:pt idx="21">
                  <c:v>4.46100752549604E-005</c:v>
                </c:pt>
                <c:pt idx="22">
                  <c:v>1.11236207985457E-005</c:v>
                </c:pt>
                <c:pt idx="23">
                  <c:v>2.48201529020991E-006</c:v>
                </c:pt>
                <c:pt idx="24">
                  <c:v>4.95573171578079E-007</c:v>
                </c:pt>
                <c:pt idx="25">
                  <c:v>8.85433969507262E-008</c:v>
                </c:pt>
                <c:pt idx="26">
                  <c:v>1.41562958215155E-008</c:v>
                </c:pt>
                <c:pt idx="27">
                  <c:v>2.02529428327432E-009</c:v>
                </c:pt>
                <c:pt idx="28">
                  <c:v>2.59281602268974E-010</c:v>
                </c:pt>
                <c:pt idx="29">
                  <c:v>2.97030006245053E-011</c:v>
                </c:pt>
                <c:pt idx="30">
                  <c:v>3.04490680278798E-012</c:v>
                </c:pt>
              </c:numCache>
            </c:numRef>
          </c:yVal>
          <c:smooth val="1"/>
        </c:ser>
        <c:axId val="77127174"/>
        <c:axId val="89488044"/>
      </c:scatterChart>
      <c:catAx>
        <c:axId val="43317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2125"/>
        <c:crossesAt val="0"/>
        <c:auto val="1"/>
        <c:lblAlgn val="ctr"/>
        <c:lblOffset val="100"/>
        <c:noMultiLvlLbl val="0"/>
      </c:catAx>
      <c:catAx>
        <c:axId val="771271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8044"/>
        <c:auto val="1"/>
        <c:lblAlgn val="ctr"/>
        <c:lblOffset val="100"/>
        <c:noMultiLvlLbl val="0"/>
      </c:catAx>
      <c:valAx>
        <c:axId val="77542125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7710"/>
        <c:crossesAt val="1"/>
        <c:crossBetween val="midCat"/>
      </c:valAx>
      <c:valAx>
        <c:axId val="89488044"/>
        <c:scaling>
          <c:orientation val="minMax"/>
          <c:max val="0.3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717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80985915493"/>
          <c:y val="0.196732605058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249840</xdr:colOff>
      <xdr:row>24</xdr:row>
      <xdr:rowOff>95400</xdr:rowOff>
    </xdr:to>
    <xdr:graphicFrame>
      <xdr:nvGraphicFramePr>
        <xdr:cNvPr id="0" name="Chart 2"/>
        <xdr:cNvGraphicFramePr/>
      </xdr:nvGraphicFramePr>
      <xdr:xfrm>
        <a:off x="3458160" y="324000"/>
        <a:ext cx="40892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5" min="5" style="0" width="9.56"/>
    <col collapsed="false" customWidth="true" hidden="false" outlineLevel="0" max="8" min="8" style="0" width="5.85"/>
  </cols>
  <sheetData>
    <row r="1" customFormat="false" ht="25.5" hidden="false" customHeight="true" outlineLevel="0" collapsed="false">
      <c r="B1" s="2"/>
      <c r="C1" s="2"/>
      <c r="D1" s="2"/>
      <c r="E1" s="2"/>
    </row>
    <row r="2" customFormat="false" ht="25.5" hidden="false" customHeight="tru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3" t="s">
        <v>0</v>
      </c>
      <c r="C3" s="3" t="s">
        <v>1</v>
      </c>
      <c r="D3" s="3" t="s">
        <v>2</v>
      </c>
      <c r="E3" s="4" t="s">
        <v>3</v>
      </c>
    </row>
    <row r="4" customFormat="false" ht="12.75" hidden="false" customHeight="false" outlineLevel="0" collapsed="false">
      <c r="B4" s="2" t="n">
        <v>1</v>
      </c>
      <c r="C4" s="5" t="n">
        <f aca="false">FACT(B4)*EXP(B4)/(B4^B4)</f>
        <v>2.71828182845905</v>
      </c>
      <c r="D4" s="5" t="n">
        <f aca="false">SQRT(2*B4*PI())</f>
        <v>2.506628274631</v>
      </c>
      <c r="E4" s="6" t="n">
        <f aca="false">(1-D4/C4)</f>
        <v>0.0778629911042109</v>
      </c>
    </row>
    <row r="5" customFormat="false" ht="12.75" hidden="false" customHeight="false" outlineLevel="0" collapsed="false">
      <c r="B5" s="2" t="n">
        <v>2</v>
      </c>
      <c r="C5" s="5" t="n">
        <f aca="false">FACT(B5)*EXP(B5)/(B5^B5)</f>
        <v>3.69452804946533</v>
      </c>
      <c r="D5" s="5" t="n">
        <f aca="false">SQRT(2*B5*PI())</f>
        <v>3.54490770181103</v>
      </c>
      <c r="E5" s="6" t="n">
        <f aca="false">(1-D5/C5)</f>
        <v>0.0404978242555085</v>
      </c>
    </row>
    <row r="6" customFormat="false" ht="12.75" hidden="false" customHeight="false" outlineLevel="0" collapsed="false">
      <c r="B6" s="2" t="n">
        <v>3</v>
      </c>
      <c r="C6" s="5" t="n">
        <f aca="false">FACT(B6)*EXP(B6)/(B6^B6)</f>
        <v>4.46345264959726</v>
      </c>
      <c r="D6" s="5" t="n">
        <f aca="false">SQRT(2*B6*PI())</f>
        <v>4.34160752734961</v>
      </c>
      <c r="E6" s="6" t="n">
        <f aca="false">(1-D6/C6)</f>
        <v>0.0272984014423562</v>
      </c>
    </row>
    <row r="7" customFormat="false" ht="12.75" hidden="false" customHeight="false" outlineLevel="0" collapsed="false">
      <c r="B7" s="2" t="n">
        <v>4</v>
      </c>
      <c r="C7" s="5" t="n">
        <f aca="false">FACT(B7)*EXP(B7)/(B7^B7)</f>
        <v>5.11857656560727</v>
      </c>
      <c r="D7" s="5" t="n">
        <f aca="false">SQRT(2*B7*PI())</f>
        <v>5.013256549262</v>
      </c>
      <c r="E7" s="7" t="n">
        <f aca="false">(1-D7/C7)</f>
        <v>0.0205760361294461</v>
      </c>
    </row>
    <row r="8" customFormat="false" ht="12.75" hidden="false" customHeight="false" outlineLevel="0" collapsed="false">
      <c r="B8" s="2" t="n">
        <v>5</v>
      </c>
      <c r="C8" s="5" t="n">
        <f aca="false">FACT(B8)*EXP(B8)/(B8^B8)</f>
        <v>5.69906530953894</v>
      </c>
      <c r="D8" s="5" t="n">
        <f aca="false">SQRT(2*B8*PI())</f>
        <v>5.60499121639793</v>
      </c>
      <c r="E8" s="7" t="n">
        <f aca="false">(1-D8/C8)</f>
        <v>0.0165069336867493</v>
      </c>
    </row>
    <row r="9" customFormat="false" ht="12.75" hidden="false" customHeight="false" outlineLevel="0" collapsed="false">
      <c r="B9" s="2" t="n">
        <v>6</v>
      </c>
      <c r="C9" s="5" t="n">
        <f aca="false">FACT(B9)*EXP(B9)/(B9^B9)</f>
        <v>6.225752985999</v>
      </c>
      <c r="D9" s="5" t="n">
        <f aca="false">SQRT(2*B9*PI())</f>
        <v>6.13996024767893</v>
      </c>
      <c r="E9" s="7" t="n">
        <f aca="false">(1-D9/C9)</f>
        <v>0.0137802991080767</v>
      </c>
    </row>
    <row r="10" customFormat="false" ht="12.75" hidden="false" customHeight="false" outlineLevel="0" collapsed="false">
      <c r="B10" s="2" t="n">
        <v>7</v>
      </c>
      <c r="C10" s="5" t="n">
        <f aca="false">FACT(B10)*EXP(B10)/(B10^B10)</f>
        <v>6.71128419339297</v>
      </c>
      <c r="D10" s="5" t="n">
        <f aca="false">SQRT(2*B10*PI())</f>
        <v>6.63191504395654</v>
      </c>
      <c r="E10" s="7" t="n">
        <f aca="false">(1-D10/C10)</f>
        <v>0.0118262238864164</v>
      </c>
    </row>
    <row r="11" customFormat="false" ht="12.75" hidden="false" customHeight="false" outlineLevel="0" collapsed="false">
      <c r="B11" s="2" t="n">
        <v>8</v>
      </c>
      <c r="C11" s="5" t="n">
        <f aca="false">FACT(B11)*EXP(B11)/(B11^B11)</f>
        <v>7.16401493772998</v>
      </c>
      <c r="D11" s="5" t="n">
        <f aca="false">SQRT(2*B11*PI())</f>
        <v>7.08981540362206</v>
      </c>
      <c r="E11" s="7" t="n">
        <f aca="false">(1-D11/C11)</f>
        <v>0.0103572556384746</v>
      </c>
    </row>
    <row r="12" customFormat="false" ht="12.75" hidden="false" customHeight="false" outlineLevel="0" collapsed="false">
      <c r="B12" s="2" t="n">
        <v>9</v>
      </c>
      <c r="C12" s="5" t="n">
        <f aca="false">FACT(B12)*EXP(B12)/(B12^B12)</f>
        <v>7.58980791962852</v>
      </c>
      <c r="D12" s="5" t="n">
        <f aca="false">SQRT(2*B12*PI())</f>
        <v>7.519884823893</v>
      </c>
      <c r="E12" s="7" t="n">
        <f aca="false">(1-D12/C12)</f>
        <v>0.00921276223008094</v>
      </c>
    </row>
    <row r="13" customFormat="false" ht="12.75" hidden="false" customHeight="false" outlineLevel="0" collapsed="false">
      <c r="B13" s="2" t="n">
        <v>10</v>
      </c>
      <c r="C13" s="5" t="n">
        <f aca="false">FACT(B13)*EXP(B13)/(B13^B13)</f>
        <v>7.99296390761946</v>
      </c>
      <c r="D13" s="5" t="n">
        <f aca="false">SQRT(2*B13*PI())</f>
        <v>7.92665459521202</v>
      </c>
      <c r="E13" s="7" t="n">
        <f aca="false">(1-D13/C13)</f>
        <v>0.00829596044393843</v>
      </c>
    </row>
    <row r="14" customFormat="false" ht="12.75" hidden="false" customHeight="false" outlineLevel="0" collapsed="false">
      <c r="B14" s="2" t="n">
        <v>15</v>
      </c>
      <c r="C14" s="5" t="n">
        <f aca="false">FACT(B14)*EXP(B14)/(B14^B14)</f>
        <v>9.76220568597214</v>
      </c>
      <c r="D14" s="5" t="n">
        <f aca="false">SQRT(2*B14*PI())</f>
        <v>9.7081295627785</v>
      </c>
      <c r="E14" s="7" t="n">
        <f aca="false">(1-D14/C14)</f>
        <v>0.00553933454519939</v>
      </c>
    </row>
    <row r="15" customFormat="false" ht="12.75" hidden="false" customHeight="false" outlineLevel="0" collapsed="false">
      <c r="B15" s="2" t="n">
        <v>20</v>
      </c>
      <c r="C15" s="5" t="n">
        <f aca="false">FACT(B15)*EXP(B15)/(B15^B15)</f>
        <v>11.2567842312802</v>
      </c>
      <c r="D15" s="5" t="n">
        <f aca="false">SQRT(2*B15*PI())</f>
        <v>11.2099824327959</v>
      </c>
      <c r="E15" s="7" t="n">
        <f aca="false">(1-D15/C15)</f>
        <v>0.00415765262288037</v>
      </c>
    </row>
    <row r="16" customFormat="false" ht="12.75" hidden="false" customHeight="false" outlineLevel="0" collapsed="false">
      <c r="B16" s="2" t="n">
        <v>25</v>
      </c>
      <c r="C16" s="5" t="n">
        <f aca="false">FACT(B16)*EXP(B16)/(B16^B16)</f>
        <v>12.5749859825258</v>
      </c>
      <c r="D16" s="5" t="n">
        <f aca="false">SQRT(2*B16*PI())</f>
        <v>12.533141373155</v>
      </c>
      <c r="E16" s="7" t="n">
        <f aca="false">(1-D16/C16)</f>
        <v>0.00332760684019151</v>
      </c>
    </row>
    <row r="17" customFormat="false" ht="12.75" hidden="false" customHeight="false" outlineLevel="0" collapsed="false">
      <c r="B17" s="2" t="n">
        <v>30</v>
      </c>
      <c r="C17" s="5" t="n">
        <f aca="false">FACT(B17)*EXP(B17)/(B17^B17)</f>
        <v>13.7675572290144</v>
      </c>
      <c r="D17" s="5" t="n">
        <f aca="false">SQRT(2*B17*PI())</f>
        <v>13.7293684929565</v>
      </c>
      <c r="E17" s="8" t="n">
        <f aca="false">(1-D17/C17)</f>
        <v>0.00277382076011468</v>
      </c>
      <c r="H17" s="9"/>
    </row>
    <row r="18" customFormat="false" ht="12.75" hidden="false" customHeight="false" outlineLevel="0" collapsed="false">
      <c r="B18" s="2" t="n">
        <v>35</v>
      </c>
      <c r="C18" s="5" t="n">
        <f aca="false">FACT(B18)*EXP(B18)/(B18^B18)</f>
        <v>14.8647620891776</v>
      </c>
      <c r="D18" s="5" t="n">
        <f aca="false">SQRT(2*B18*PI())</f>
        <v>14.8294128592903</v>
      </c>
      <c r="E18" s="8" t="n">
        <f aca="false">(1-D18/C18)</f>
        <v>0.00237805554338777</v>
      </c>
    </row>
    <row r="19" customFormat="false" ht="12.75" hidden="false" customHeight="false" outlineLevel="0" collapsed="false">
      <c r="B19" s="2" t="n">
        <v>40</v>
      </c>
      <c r="C19" s="5" t="n">
        <f aca="false">FACT(B19)*EXP(B19)/(B19^B19)</f>
        <v>15.8863706563014</v>
      </c>
      <c r="D19" s="5" t="n">
        <f aca="false">SQRT(2*B19*PI())</f>
        <v>15.853309190424</v>
      </c>
      <c r="E19" s="8" t="n">
        <f aca="false">(1-D19/C19)</f>
        <v>0.00208112139598149</v>
      </c>
    </row>
    <row r="20" customFormat="false" ht="12.75" hidden="false" customHeight="false" outlineLevel="0" collapsed="false">
      <c r="B20" s="2" t="n">
        <v>45</v>
      </c>
      <c r="C20" s="5" t="n">
        <f aca="false">FACT(B20)*EXP(B20)/(B20^B20)</f>
        <v>16.846140825899</v>
      </c>
      <c r="D20" s="5" t="n">
        <f aca="false">SQRT(2*B20*PI())</f>
        <v>16.8149736491938</v>
      </c>
      <c r="E20" s="8" t="n">
        <f aca="false">(1-D20/C20)</f>
        <v>0.00185010780969541</v>
      </c>
    </row>
    <row r="21" customFormat="false" ht="12.75" hidden="false" customHeight="false" outlineLevel="0" collapsed="false">
      <c r="B21" s="2" t="n">
        <v>50</v>
      </c>
      <c r="C21" s="5" t="n">
        <f aca="false">FACT(B21)*EXP(B21)/(B21^B21)</f>
        <v>17.7541036431763</v>
      </c>
      <c r="D21" s="5" t="n">
        <f aca="false">SQRT(2*B21*PI())</f>
        <v>17.7245385090552</v>
      </c>
      <c r="E21" s="8" t="n">
        <f aca="false">(1-D21/C21)</f>
        <v>0.00166525636637949</v>
      </c>
    </row>
    <row r="22" customFormat="false" ht="12.75" hidden="false" customHeight="false" outlineLevel="0" collapsed="false">
      <c r="B22" s="2" t="n">
        <v>60</v>
      </c>
      <c r="C22" s="5" t="n">
        <f aca="false">FACT(B22)*EXP(B22)/(B22^B22)</f>
        <v>19.4432446378731</v>
      </c>
      <c r="D22" s="5" t="n">
        <f aca="false">SQRT(2*B22*PI())</f>
        <v>19.416259125557</v>
      </c>
      <c r="E22" s="8" t="n">
        <f aca="false">(1-D22/C22)</f>
        <v>0.00138791198787702</v>
      </c>
    </row>
    <row r="23" customFormat="false" ht="12.75" hidden="false" customHeight="false" outlineLevel="0" collapsed="false">
      <c r="B23" s="0"/>
    </row>
  </sheetData>
  <mergeCells count="1">
    <mergeCell ref="B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6" min="5" style="0" width="7.42"/>
    <col collapsed="false" customWidth="true" hidden="false" outlineLevel="0" max="7" min="7" style="0" width="6.28"/>
    <col collapsed="false" customWidth="true" hidden="false" outlineLevel="0" max="8" min="8" style="0" width="4.28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4" min="14" style="0" width="9.7"/>
    <col collapsed="false" customWidth="true" hidden="false" outlineLevel="0" max="15" min="15" style="0" width="4.7"/>
  </cols>
  <sheetData>
    <row r="1" s="13" customFormat="true" ht="12.75" hidden="false" customHeight="false" outlineLevel="0" collapsed="false">
      <c r="A1" s="10" t="s">
        <v>4</v>
      </c>
      <c r="B1" s="11" t="s">
        <v>5</v>
      </c>
      <c r="C1" s="11"/>
      <c r="D1" s="11"/>
      <c r="E1" s="11" t="s">
        <v>6</v>
      </c>
      <c r="F1" s="12" t="s">
        <v>7</v>
      </c>
      <c r="H1" s="13" t="s">
        <v>8</v>
      </c>
      <c r="I1" s="14" t="n">
        <v>30</v>
      </c>
      <c r="K1" s="13" t="s">
        <v>9</v>
      </c>
      <c r="L1" s="15" t="n">
        <v>0.3</v>
      </c>
      <c r="N1" s="13" t="s">
        <v>10</v>
      </c>
      <c r="O1" s="16" t="n">
        <f aca="false">1-L1</f>
        <v>0.7</v>
      </c>
    </row>
    <row r="2" customFormat="false" ht="12.75" hidden="false" customHeight="false" outlineLevel="0" collapsed="false">
      <c r="A2" s="17" t="n">
        <v>0</v>
      </c>
      <c r="B2" s="18" t="n">
        <f aca="false">FACT(I$1)*L$1^A2*(1-L$1)^(I$1-A2)/(FACT(A2)*FACT(I$1-A2))</f>
        <v>2.25393402906922E-005</v>
      </c>
      <c r="C2" s="19" t="n">
        <f aca="false">A2*B2</f>
        <v>0</v>
      </c>
      <c r="D2" s="20" t="n">
        <f aca="false">(A2-J$2)^2*B2</f>
        <v>0.00182568656354606</v>
      </c>
      <c r="E2" s="21" t="n">
        <f aca="false">J$2^A2*EXP(-J$2)/FACT(A2)</f>
        <v>0.000123409804086681</v>
      </c>
      <c r="F2" s="22" t="n">
        <f aca="false">EXP(-((J$2-A2)^2)/(2*J$2))/SQRT(2*PI()*J$2)</f>
        <v>0.00147728280397935</v>
      </c>
      <c r="I2" s="23" t="s">
        <v>11</v>
      </c>
      <c r="J2" s="24" t="n">
        <f aca="false">C33</f>
        <v>8.99999999999999</v>
      </c>
      <c r="L2" s="25" t="s">
        <v>12</v>
      </c>
      <c r="M2" s="0" t="n">
        <f aca="false">SQRT(J2*O1)</f>
        <v>2.50998007960222</v>
      </c>
    </row>
    <row r="3" customFormat="false" ht="12.75" hidden="false" customHeight="false" outlineLevel="0" collapsed="false">
      <c r="A3" s="17" t="n">
        <v>1</v>
      </c>
      <c r="B3" s="18" t="n">
        <f aca="false">FACT(I$1)*L$1^A3*(1-L$1)^(I$1-A3)/(FACT(A3)*FACT(I$1-A3))</f>
        <v>0.000289791518023186</v>
      </c>
      <c r="C3" s="19" t="n">
        <f aca="false">A3*B3</f>
        <v>0.000289791518023186</v>
      </c>
      <c r="D3" s="20" t="n">
        <f aca="false">(A3-J$2)^2*B3</f>
        <v>0.0185466571534838</v>
      </c>
      <c r="E3" s="21" t="n">
        <f aca="false">J$2^A3*EXP(-J$2)/FACT(A3)</f>
        <v>0.00111068823678013</v>
      </c>
      <c r="F3" s="22" t="n">
        <f aca="false">EXP(-((J$2-A3)^2)/(2*J$2))/SQRT(2*PI()*J$2)</f>
        <v>0.00379866200793251</v>
      </c>
    </row>
    <row r="4" customFormat="false" ht="12.75" hidden="false" customHeight="false" outlineLevel="0" collapsed="false">
      <c r="A4" s="17" t="n">
        <v>2</v>
      </c>
      <c r="B4" s="18" t="n">
        <f aca="false">FACT(I$1)*L$1^A4*(1-L$1)^(I$1-A4)/(FACT(A4)*FACT(I$1-A4))</f>
        <v>0.00180084729057265</v>
      </c>
      <c r="C4" s="19" t="n">
        <f aca="false">A4*B4</f>
        <v>0.00360169458114531</v>
      </c>
      <c r="D4" s="20" t="n">
        <f aca="false">(A4-J$2)^2*B4</f>
        <v>0.0882415172380597</v>
      </c>
      <c r="E4" s="21" t="n">
        <f aca="false">J$2^A4*EXP(-J$2)/FACT(A4)</f>
        <v>0.00499809706551058</v>
      </c>
      <c r="F4" s="22" t="n">
        <f aca="false">EXP(-((J$2-A4)^2)/(2*J$2))/SQRT(2*PI()*J$2)</f>
        <v>0.00874062969790323</v>
      </c>
    </row>
    <row r="5" customFormat="false" ht="12.75" hidden="false" customHeight="false" outlineLevel="0" collapsed="false">
      <c r="A5" s="17" t="n">
        <v>3</v>
      </c>
      <c r="B5" s="18" t="n">
        <f aca="false">FACT(I$1)*L$1^A5*(1-L$1)^(I$1-A5)/(FACT(A5)*FACT(I$1-A5))</f>
        <v>0.00720338916229062</v>
      </c>
      <c r="C5" s="19" t="n">
        <f aca="false">A5*B5</f>
        <v>0.0216101674868718</v>
      </c>
      <c r="D5" s="20" t="n">
        <f aca="false">(A5-J$2)^2*B5</f>
        <v>0.259322009842461</v>
      </c>
      <c r="E5" s="21" t="n">
        <f aca="false">J$2^A5*EXP(-J$2)/FACT(A5)</f>
        <v>0.0149942911965317</v>
      </c>
      <c r="F5" s="22" t="n">
        <f aca="false">EXP(-((J$2-A5)^2)/(2*J$2))/SQRT(2*PI()*J$2)</f>
        <v>0.0179969888377295</v>
      </c>
    </row>
    <row r="6" customFormat="false" ht="12.75" hidden="false" customHeight="false" outlineLevel="0" collapsed="false">
      <c r="A6" s="17" t="n">
        <v>4</v>
      </c>
      <c r="B6" s="18" t="n">
        <f aca="false">FACT(I$1)*L$1^A6*(1-L$1)^(I$1-A6)/(FACT(A6)*FACT(I$1-A6))</f>
        <v>0.0208383757909121</v>
      </c>
      <c r="C6" s="19" t="n">
        <f aca="false">A6*B6</f>
        <v>0.0833535031636486</v>
      </c>
      <c r="D6" s="20" t="n">
        <f aca="false">(A6-J$2)^2*B6</f>
        <v>0.520959394772801</v>
      </c>
      <c r="E6" s="21" t="n">
        <f aca="false">J$2^A6*EXP(-J$2)/FACT(A6)</f>
        <v>0.0337371551921963</v>
      </c>
      <c r="F6" s="22" t="n">
        <f aca="false">EXP(-((J$2-A6)^2)/(2*J$2))/SQRT(2*PI()*J$2)</f>
        <v>0.0331590462642498</v>
      </c>
    </row>
    <row r="7" customFormat="false" ht="12.75" hidden="false" customHeight="false" outlineLevel="0" collapsed="false">
      <c r="A7" s="17" t="n">
        <v>5</v>
      </c>
      <c r="B7" s="18" t="n">
        <f aca="false">FACT(I$1)*L$1^A7*(1-L$1)^(I$1-A7)/(FACT(A7)*FACT(I$1-A7))</f>
        <v>0.0464398089054614</v>
      </c>
      <c r="C7" s="19" t="n">
        <f aca="false">A7*B7</f>
        <v>0.232199044527307</v>
      </c>
      <c r="D7" s="20" t="n">
        <f aca="false">(A7-J$2)^2*B7</f>
        <v>0.743036942487376</v>
      </c>
      <c r="E7" s="21" t="n">
        <f aca="false">J$2^A7*EXP(-J$2)/FACT(A7)</f>
        <v>0.0607268793459532</v>
      </c>
      <c r="F7" s="22" t="n">
        <f aca="false">EXP(-((J$2-A7)^2)/(2*J$2))/SQRT(2*PI()*J$2)</f>
        <v>0.0546700248919982</v>
      </c>
    </row>
    <row r="8" customFormat="false" ht="12.75" hidden="false" customHeight="false" outlineLevel="0" collapsed="false">
      <c r="A8" s="17" t="n">
        <v>6</v>
      </c>
      <c r="B8" s="18" t="n">
        <f aca="false">FACT(I$1)*L$1^A8*(1-L$1)^(I$1-A8)/(FACT(A8)*FACT(I$1-A8))</f>
        <v>0.0829282301883238</v>
      </c>
      <c r="C8" s="19" t="n">
        <f aca="false">A8*B8</f>
        <v>0.497569381129943</v>
      </c>
      <c r="D8" s="20" t="n">
        <f aca="false">(A8-J$2)^2*B8</f>
        <v>0.746354071694907</v>
      </c>
      <c r="E8" s="21" t="n">
        <f aca="false">J$2^A8*EXP(-J$2)/FACT(A8)</f>
        <v>0.0910903190189297</v>
      </c>
      <c r="F8" s="22" t="n">
        <f aca="false">EXP(-((J$2-A8)^2)/(2*J$2))/SQRT(2*PI()*J$2)</f>
        <v>0.0806569081730482</v>
      </c>
    </row>
    <row r="9" customFormat="false" ht="12.75" hidden="false" customHeight="false" outlineLevel="0" collapsed="false">
      <c r="A9" s="17" t="n">
        <v>7</v>
      </c>
      <c r="B9" s="18" t="n">
        <f aca="false">FACT(I$1)*L$1^A9*(1-L$1)^(I$1-A9)/(FACT(A9)*FACT(I$1-A9))</f>
        <v>0.121853725991006</v>
      </c>
      <c r="C9" s="19" t="n">
        <f aca="false">A9*B9</f>
        <v>0.852976081937045</v>
      </c>
      <c r="D9" s="20" t="n">
        <f aca="false">(A9-J$2)^2*B9</f>
        <v>0.487414903964019</v>
      </c>
      <c r="E9" s="21" t="n">
        <f aca="false">J$2^A9*EXP(-J$2)/FACT(A9)</f>
        <v>0.117116124452909</v>
      </c>
      <c r="F9" s="22" t="n">
        <f aca="false">EXP(-((J$2-A9)^2)/(2*J$2))/SQRT(2*PI()*J$2)</f>
        <v>0.106482668507451</v>
      </c>
    </row>
    <row r="10" customFormat="false" ht="12.75" hidden="false" customHeight="false" outlineLevel="0" collapsed="false">
      <c r="A10" s="17" t="n">
        <v>8</v>
      </c>
      <c r="B10" s="18" t="n">
        <f aca="false">FACT(I$1)*L$1^A10*(1-L$1)^(I$1-A10)/(FACT(A10)*FACT(I$1-A10))</f>
        <v>0.150141198096062</v>
      </c>
      <c r="C10" s="19" t="n">
        <f aca="false">A10*B10</f>
        <v>1.20112958476849</v>
      </c>
      <c r="D10" s="20" t="n">
        <f aca="false">(A10-J$2)^2*B10</f>
        <v>0.150141198096057</v>
      </c>
      <c r="E10" s="21" t="n">
        <f aca="false">J$2^A10*EXP(-J$2)/FACT(A10)</f>
        <v>0.131755640009523</v>
      </c>
      <c r="F10" s="22" t="n">
        <f aca="false">EXP(-((J$2-A10)^2)/(2*J$2))/SQRT(2*PI()*J$2)</f>
        <v>0.125794409230998</v>
      </c>
    </row>
    <row r="11" customFormat="false" ht="12.75" hidden="false" customHeight="false" outlineLevel="0" collapsed="false">
      <c r="A11" s="17" t="n">
        <v>9</v>
      </c>
      <c r="B11" s="18" t="n">
        <f aca="false">FACT(I$1)*L$1^A11*(1-L$1)^(I$1-A11)/(FACT(A11)*FACT(I$1-A11))</f>
        <v>0.157290778957779</v>
      </c>
      <c r="C11" s="19" t="n">
        <f aca="false">A11*B11</f>
        <v>1.41561701062001</v>
      </c>
      <c r="D11" s="20" t="n">
        <f aca="false">(A11-J$2)^2*B11</f>
        <v>0</v>
      </c>
      <c r="E11" s="21" t="n">
        <f aca="false">J$2^A11*EXP(-J$2)/FACT(A11)</f>
        <v>0.131755640009523</v>
      </c>
      <c r="F11" s="22" t="n">
        <f aca="false">EXP(-((J$2-A11)^2)/(2*J$2))/SQRT(2*PI()*J$2)</f>
        <v>0.132980760133811</v>
      </c>
    </row>
    <row r="12" customFormat="false" ht="12.75" hidden="false" customHeight="false" outlineLevel="0" collapsed="false">
      <c r="A12" s="17" t="n">
        <v>10</v>
      </c>
      <c r="B12" s="18" t="n">
        <f aca="false">FACT(I$1)*L$1^A12*(1-L$1)^(I$1-A12)/(FACT(A12)*FACT(I$1-A12))</f>
        <v>0.141561701062001</v>
      </c>
      <c r="C12" s="19" t="n">
        <f aca="false">A12*B12</f>
        <v>1.41561701062001</v>
      </c>
      <c r="D12" s="20" t="n">
        <f aca="false">(A12-J$2)^2*B12</f>
        <v>0.141561701062005</v>
      </c>
      <c r="E12" s="21" t="n">
        <f aca="false">J$2^A12*EXP(-J$2)/FACT(A12)</f>
        <v>0.11858007600857</v>
      </c>
      <c r="F12" s="22" t="n">
        <f aca="false">EXP(-((J$2-A12)^2)/(2*J$2))/SQRT(2*PI()*J$2)</f>
        <v>0.125794409230998</v>
      </c>
    </row>
    <row r="13" customFormat="false" ht="12.75" hidden="false" customHeight="false" outlineLevel="0" collapsed="false">
      <c r="A13" s="17" t="n">
        <v>11</v>
      </c>
      <c r="B13" s="18" t="n">
        <f aca="false">FACT(I$1)*L$1^A13*(1-L$1)^(I$1-A13)/(FACT(A13)*FACT(I$1-A13))</f>
        <v>0.110307819009351</v>
      </c>
      <c r="C13" s="19" t="n">
        <f aca="false">A13*B13</f>
        <v>1.21338600910286</v>
      </c>
      <c r="D13" s="20" t="n">
        <f aca="false">(A13-J$2)^2*B13</f>
        <v>0.441231276037412</v>
      </c>
      <c r="E13" s="21" t="n">
        <f aca="false">J$2^A13*EXP(-J$2)/FACT(A13)</f>
        <v>0.09702006218883</v>
      </c>
      <c r="F13" s="22" t="n">
        <f aca="false">EXP(-((J$2-A13)^2)/(2*J$2))/SQRT(2*PI()*J$2)</f>
        <v>0.10648266850745</v>
      </c>
      <c r="G13" s="26"/>
    </row>
    <row r="14" customFormat="false" ht="12.75" hidden="false" customHeight="false" outlineLevel="0" collapsed="false">
      <c r="A14" s="17" t="n">
        <v>12</v>
      </c>
      <c r="B14" s="18" t="n">
        <f aca="false">FACT(I$1)*L$1^A14*(1-L$1)^(I$1-A14)/(FACT(A14)*FACT(I$1-A14))</f>
        <v>0.0748517343277741</v>
      </c>
      <c r="C14" s="19" t="n">
        <f aca="false">A14*B14</f>
        <v>0.898220811933289</v>
      </c>
      <c r="D14" s="20" t="n">
        <f aca="false">(A14-J$2)^2*B14</f>
        <v>0.673665608949973</v>
      </c>
      <c r="E14" s="21" t="n">
        <f aca="false">J$2^A14*EXP(-J$2)/FACT(A14)</f>
        <v>0.0727650466416224</v>
      </c>
      <c r="F14" s="22" t="n">
        <f aca="false">EXP(-((J$2-A14)^2)/(2*J$2))/SQRT(2*PI()*J$2)</f>
        <v>0.0806569081730474</v>
      </c>
    </row>
    <row r="15" customFormat="false" ht="12.75" hidden="false" customHeight="false" outlineLevel="0" collapsed="false">
      <c r="A15" s="17" t="n">
        <v>13</v>
      </c>
      <c r="B15" s="18" t="n">
        <f aca="false">FACT(I$1)*L$1^A15*(1-L$1)^(I$1-A15)/(FACT(A15)*FACT(I$1-A15))</f>
        <v>0.0444175126780198</v>
      </c>
      <c r="C15" s="19" t="n">
        <f aca="false">A15*B15</f>
        <v>0.577427664814257</v>
      </c>
      <c r="D15" s="20" t="n">
        <f aca="false">(A15-J$2)^2*B15</f>
        <v>0.710680202848322</v>
      </c>
      <c r="E15" s="21" t="n">
        <f aca="false">J$2^A15*EXP(-J$2)/FACT(A15)</f>
        <v>0.0503758015211231</v>
      </c>
      <c r="F15" s="22" t="n">
        <f aca="false">EXP(-((J$2-A15)^2)/(2*J$2))/SQRT(2*PI()*J$2)</f>
        <v>0.0546700248919975</v>
      </c>
    </row>
    <row r="16" customFormat="false" ht="12.75" hidden="false" customHeight="false" outlineLevel="0" collapsed="false">
      <c r="A16" s="17" t="n">
        <v>14</v>
      </c>
      <c r="B16" s="18" t="n">
        <f aca="false">FACT(I$1)*L$1^A16*(1-L$1)^(I$1-A16)/(FACT(A16)*FACT(I$1-A16))</f>
        <v>0.0231152361895817</v>
      </c>
      <c r="C16" s="19" t="n">
        <f aca="false">A16*B16</f>
        <v>0.323613306654144</v>
      </c>
      <c r="D16" s="20" t="n">
        <f aca="false">(A16-J$2)^2*B16</f>
        <v>0.577880904739547</v>
      </c>
      <c r="E16" s="21" t="n">
        <f aca="false">J$2^A16*EXP(-J$2)/FACT(A16)</f>
        <v>0.0323844438350077</v>
      </c>
      <c r="F16" s="22" t="n">
        <f aca="false">EXP(-((J$2-A16)^2)/(2*J$2))/SQRT(2*PI()*J$2)</f>
        <v>0.0331590462642493</v>
      </c>
    </row>
    <row r="17" customFormat="false" ht="12.75" hidden="false" customHeight="false" outlineLevel="0" collapsed="false">
      <c r="A17" s="17" t="n">
        <v>15</v>
      </c>
      <c r="B17" s="18" t="n">
        <f aca="false">FACT(I$1)*L$1^A17*(1-L$1)^(I$1-A17)/(FACT(A17)*FACT(I$1-A17))</f>
        <v>0.0105669651152374</v>
      </c>
      <c r="C17" s="19" t="n">
        <f aca="false">A17*B17</f>
        <v>0.158504476728561</v>
      </c>
      <c r="D17" s="20" t="n">
        <f aca="false">(A17-J$2)^2*B17</f>
        <v>0.380410744148547</v>
      </c>
      <c r="E17" s="21" t="n">
        <f aca="false">J$2^A17*EXP(-J$2)/FACT(A17)</f>
        <v>0.0194306663010046</v>
      </c>
      <c r="F17" s="22" t="n">
        <f aca="false">EXP(-((J$2-A17)^2)/(2*J$2))/SQRT(2*PI()*J$2)</f>
        <v>0.0179969888377291</v>
      </c>
    </row>
    <row r="18" customFormat="false" ht="12.75" hidden="false" customHeight="false" outlineLevel="0" collapsed="false">
      <c r="A18" s="17" t="n">
        <v>16</v>
      </c>
      <c r="B18" s="18" t="n">
        <f aca="false">FACT(I$1)*L$1^A18*(1-L$1)^(I$1-A18)/(FACT(A18)*FACT(I$1-A18))</f>
        <v>0.00424565562665787</v>
      </c>
      <c r="C18" s="19" t="n">
        <f aca="false">A18*B18</f>
        <v>0.0679304900265259</v>
      </c>
      <c r="D18" s="20" t="n">
        <f aca="false">(A18-J$2)^2*B18</f>
        <v>0.208037125706237</v>
      </c>
      <c r="E18" s="21" t="n">
        <f aca="false">J$2^A18*EXP(-J$2)/FACT(A18)</f>
        <v>0.0109297497943151</v>
      </c>
      <c r="F18" s="22" t="n">
        <f aca="false">EXP(-((J$2-A18)^2)/(2*J$2))/SQRT(2*PI()*J$2)</f>
        <v>0.00874062969790304</v>
      </c>
    </row>
    <row r="19" customFormat="false" ht="12.75" hidden="false" customHeight="false" outlineLevel="0" collapsed="false">
      <c r="A19" s="17" t="n">
        <v>17</v>
      </c>
      <c r="B19" s="18" t="n">
        <f aca="false">FACT(I$1)*L$1^A19*(1-L$1)^(I$1-A19)/(FACT(A19)*FACT(I$1-A19))</f>
        <v>0.0014984666917616</v>
      </c>
      <c r="C19" s="19" t="n">
        <f aca="false">A19*B19</f>
        <v>0.0254739337599472</v>
      </c>
      <c r="D19" s="20" t="n">
        <f aca="false">(A19-J$2)^2*B19</f>
        <v>0.0959018682727428</v>
      </c>
      <c r="E19" s="21" t="n">
        <f aca="false">J$2^A19*EXP(-J$2)/FACT(A19)</f>
        <v>0.00578633812640208</v>
      </c>
      <c r="F19" s="22" t="n">
        <f aca="false">EXP(-((J$2-A19)^2)/(2*J$2))/SQRT(2*PI()*J$2)</f>
        <v>0.00379866200793241</v>
      </c>
    </row>
    <row r="20" customFormat="false" ht="12.75" hidden="false" customHeight="false" outlineLevel="0" collapsed="false">
      <c r="A20" s="17" t="n">
        <v>18</v>
      </c>
      <c r="B20" s="18" t="n">
        <f aca="false">FACT(I$1)*L$1^A20*(1-L$1)^(I$1-A20)/(FACT(A20)*FACT(I$1-A20))</f>
        <v>0.000463811118878591</v>
      </c>
      <c r="C20" s="19" t="n">
        <f aca="false">A20*B20</f>
        <v>0.00834860013981464</v>
      </c>
      <c r="D20" s="20" t="n">
        <f aca="false">(A20-J$2)^2*B20</f>
        <v>0.037568700629166</v>
      </c>
      <c r="E20" s="21" t="n">
        <f aca="false">J$2^A20*EXP(-J$2)/FACT(A20)</f>
        <v>0.00289316906320103</v>
      </c>
      <c r="F20" s="22" t="n">
        <f aca="false">EXP(-((J$2-A20)^2)/(2*J$2))/SQRT(2*PI()*J$2)</f>
        <v>0.00147728280397931</v>
      </c>
    </row>
    <row r="21" customFormat="false" ht="12.75" hidden="false" customHeight="false" outlineLevel="0" collapsed="false">
      <c r="A21" s="17" t="n">
        <v>19</v>
      </c>
      <c r="B21" s="18" t="n">
        <f aca="false">FACT(I$1)*L$1^A21*(1-L$1)^(I$1-A21)/(FACT(A21)*FACT(I$1-A21))</f>
        <v>0.000125542859245333</v>
      </c>
      <c r="C21" s="19" t="n">
        <f aca="false">A21*B21</f>
        <v>0.00238531432566133</v>
      </c>
      <c r="D21" s="20" t="n">
        <f aca="false">(A21-J$2)^2*B21</f>
        <v>0.0125542859245333</v>
      </c>
      <c r="E21" s="21" t="n">
        <f aca="false">J$2^A21*EXP(-J$2)/FACT(A21)</f>
        <v>0.00137044850362154</v>
      </c>
      <c r="F21" s="22" t="n">
        <f aca="false">EXP(-((J$2-A21)^2)/(2*J$2))/SQRT(2*PI()*J$2)</f>
        <v>0.00051409299876369</v>
      </c>
    </row>
    <row r="22" customFormat="false" ht="12.75" hidden="false" customHeight="false" outlineLevel="0" collapsed="false">
      <c r="A22" s="17" t="n">
        <v>20</v>
      </c>
      <c r="B22" s="18" t="n">
        <f aca="false">FACT(I$1)*L$1^A22*(1-L$1)^(I$1-A22)/(FACT(A22)*FACT(I$1-A22))</f>
        <v>2.95922453935428E-005</v>
      </c>
      <c r="C22" s="19" t="n">
        <f aca="false">A22*B22</f>
        <v>0.000591844907870855</v>
      </c>
      <c r="D22" s="20" t="n">
        <f aca="false">(A22-J$2)^2*B22</f>
        <v>0.00358066169261868</v>
      </c>
      <c r="E22" s="21" t="n">
        <f aca="false">J$2^A22*EXP(-J$2)/FACT(A22)</f>
        <v>0.000616701826629692</v>
      </c>
      <c r="F22" s="22" t="n">
        <f aca="false">EXP(-((J$2-A22)^2)/(2*J$2))/SQRT(2*PI()*J$2)</f>
        <v>0.000160090217206936</v>
      </c>
    </row>
    <row r="23" customFormat="false" ht="12.75" hidden="false" customHeight="false" outlineLevel="0" collapsed="false">
      <c r="A23" s="17" t="n">
        <v>21</v>
      </c>
      <c r="B23" s="18" t="n">
        <f aca="false">FACT(I$1)*L$1^A23*(1-L$1)^(I$1-A23)/(FACT(A23)*FACT(I$1-A23))</f>
        <v>6.03923375378424E-006</v>
      </c>
      <c r="C23" s="19" t="n">
        <f aca="false">A23*B23</f>
        <v>0.000126823908829469</v>
      </c>
      <c r="D23" s="20" t="n">
        <f aca="false">(A23-J$2)^2*B23</f>
        <v>0.000869649660544932</v>
      </c>
      <c r="E23" s="21" t="n">
        <f aca="false">J$2^A23*EXP(-J$2)/FACT(A23)</f>
        <v>0.000264300782841296</v>
      </c>
      <c r="F23" s="22" t="n">
        <f aca="false">EXP(-((J$2-A23)^2)/(2*J$2))/SQRT(2*PI()*J$2)</f>
        <v>4.46100752549604E-005</v>
      </c>
    </row>
    <row r="24" customFormat="false" ht="12.75" hidden="false" customHeight="false" outlineLevel="0" collapsed="false">
      <c r="A24" s="17" t="n">
        <v>22</v>
      </c>
      <c r="B24" s="18" t="n">
        <f aca="false">FACT(I$1)*L$1^A24*(1-L$1)^(I$1-A24)/(FACT(A24)*FACT(I$1-A24))</f>
        <v>1.05882669709204E-006</v>
      </c>
      <c r="C24" s="19" t="n">
        <f aca="false">A24*B24</f>
        <v>2.32941873360249E-005</v>
      </c>
      <c r="D24" s="20" t="n">
        <f aca="false">(A24-J$2)^2*B24</f>
        <v>0.000178941711808555</v>
      </c>
      <c r="E24" s="21" t="n">
        <f aca="false">J$2^A24*EXP(-J$2)/FACT(A24)</f>
        <v>0.000108123047525985</v>
      </c>
      <c r="F24" s="22" t="n">
        <f aca="false">EXP(-((J$2-A24)^2)/(2*J$2))/SQRT(2*PI()*J$2)</f>
        <v>1.11236207985457E-005</v>
      </c>
    </row>
    <row r="25" customFormat="false" ht="12.75" hidden="false" customHeight="false" outlineLevel="0" collapsed="false">
      <c r="A25" s="17" t="n">
        <v>23</v>
      </c>
      <c r="B25" s="18" t="n">
        <f aca="false">FACT(I$1)*L$1^A25*(1-L$1)^(I$1-A25)/(FACT(A25)*FACT(I$1-A25))</f>
        <v>1.5783752006341E-007</v>
      </c>
      <c r="C25" s="19" t="n">
        <f aca="false">A25*B25</f>
        <v>3.63026296145843E-006</v>
      </c>
      <c r="D25" s="20" t="n">
        <f aca="false">(A25-J$2)^2*B25</f>
        <v>3.09361539324284E-005</v>
      </c>
      <c r="E25" s="21" t="n">
        <f aca="false">J$2^A25*EXP(-J$2)/FACT(A25)</f>
        <v>4.23090185971244E-005</v>
      </c>
      <c r="F25" s="22" t="n">
        <f aca="false">EXP(-((J$2-A25)^2)/(2*J$2))/SQRT(2*PI()*J$2)</f>
        <v>2.48201529020991E-006</v>
      </c>
    </row>
    <row r="26" customFormat="false" ht="12.75" hidden="false" customHeight="false" outlineLevel="0" collapsed="false">
      <c r="A26" s="17" t="n">
        <v>24</v>
      </c>
      <c r="B26" s="18" t="n">
        <f aca="false">FACT(I$1)*L$1^A26*(1-L$1)^(I$1-A26)/(FACT(A26)*FACT(I$1-A26))</f>
        <v>1.97296900079262E-008</v>
      </c>
      <c r="C26" s="19" t="n">
        <f aca="false">A26*B26</f>
        <v>4.7351256019023E-007</v>
      </c>
      <c r="D26" s="20" t="n">
        <f aca="false">(A26-J$2)^2*B26</f>
        <v>4.43918025178341E-006</v>
      </c>
      <c r="E26" s="21" t="n">
        <f aca="false">J$2^A26*EXP(-J$2)/FACT(A26)</f>
        <v>1.58658819739216E-005</v>
      </c>
      <c r="F26" s="22" t="n">
        <f aca="false">EXP(-((J$2-A26)^2)/(2*J$2))/SQRT(2*PI()*J$2)</f>
        <v>4.95573171578079E-007</v>
      </c>
    </row>
    <row r="27" customFormat="false" ht="12.75" hidden="false" customHeight="false" outlineLevel="0" collapsed="false">
      <c r="A27" s="17" t="n">
        <v>25</v>
      </c>
      <c r="B27" s="18" t="n">
        <f aca="false">FACT(I$1)*L$1^A27*(1-L$1)^(I$1-A27)/(FACT(A27)*FACT(I$1-A27))</f>
        <v>2.02933954367241E-009</v>
      </c>
      <c r="C27" s="19" t="n">
        <f aca="false">A27*B27</f>
        <v>5.07334885918103E-008</v>
      </c>
      <c r="D27" s="20" t="n">
        <f aca="false">(A27-J$2)^2*B27</f>
        <v>5.19510923180139E-007</v>
      </c>
      <c r="E27" s="21" t="n">
        <f aca="false">J$2^A27*EXP(-J$2)/FACT(A27)</f>
        <v>5.71171751061177E-006</v>
      </c>
      <c r="F27" s="22" t="n">
        <f aca="false">EXP(-((J$2-A27)^2)/(2*J$2))/SQRT(2*PI()*J$2)</f>
        <v>8.85433969507262E-008</v>
      </c>
    </row>
    <row r="28" customFormat="false" ht="12.75" hidden="false" customHeight="false" outlineLevel="0" collapsed="false">
      <c r="A28" s="17" t="n">
        <v>26</v>
      </c>
      <c r="B28" s="18" t="n">
        <f aca="false">FACT(I$1)*L$1^A28*(1-L$1)^(I$1-A28)/(FACT(A28)*FACT(I$1-A28))</f>
        <v>1.6725325909388E-010</v>
      </c>
      <c r="C28" s="19" t="n">
        <f aca="false">A28*B28</f>
        <v>4.34858473644088E-009</v>
      </c>
      <c r="D28" s="20" t="n">
        <f aca="false">(A28-J$2)^2*B28</f>
        <v>4.83361918781314E-008</v>
      </c>
      <c r="E28" s="21" t="n">
        <f aca="false">J$2^A28*EXP(-J$2)/FACT(A28)</f>
        <v>1.97713298444253E-006</v>
      </c>
      <c r="F28" s="22" t="n">
        <f aca="false">EXP(-((J$2-A28)^2)/(2*J$2))/SQRT(2*PI()*J$2)</f>
        <v>1.41562958215155E-008</v>
      </c>
    </row>
    <row r="29" customFormat="false" ht="12.75" hidden="false" customHeight="false" outlineLevel="0" collapsed="false">
      <c r="A29" s="17" t="n">
        <v>27</v>
      </c>
      <c r="B29" s="18" t="n">
        <f aca="false">FACT(I$1)*L$1^A29*(1-L$1)^(I$1-A29)/(FACT(A29)*FACT(I$1-A29))</f>
        <v>1.06192545456432E-011</v>
      </c>
      <c r="C29" s="19" t="n">
        <f aca="false">A29*B29</f>
        <v>2.86719872732366E-010</v>
      </c>
      <c r="D29" s="20" t="n">
        <f aca="false">(A29-J$2)^2*B29</f>
        <v>3.4406384727884E-009</v>
      </c>
      <c r="E29" s="21" t="n">
        <f aca="false">J$2^A29*EXP(-J$2)/FACT(A29)</f>
        <v>6.5904432814751E-007</v>
      </c>
      <c r="F29" s="22" t="n">
        <f aca="false">EXP(-((J$2-A29)^2)/(2*J$2))/SQRT(2*PI()*J$2)</f>
        <v>2.02529428327432E-009</v>
      </c>
    </row>
    <row r="30" customFormat="false" ht="12.75" hidden="false" customHeight="false" outlineLevel="0" collapsed="false">
      <c r="A30" s="17" t="n">
        <v>28</v>
      </c>
      <c r="B30" s="18" t="n">
        <f aca="false">FACT(I$1)*L$1^A30*(1-L$1)^(I$1-A30)/(FACT(A30)*FACT(I$1-A30))</f>
        <v>4.87618831177493E-013</v>
      </c>
      <c r="C30" s="19" t="n">
        <f aca="false">A30*B30</f>
        <v>1.36533272729698E-011</v>
      </c>
      <c r="D30" s="20" t="n">
        <f aca="false">(A30-J$2)^2*B30</f>
        <v>1.76030398055075E-010</v>
      </c>
      <c r="E30" s="21" t="n">
        <f aca="false">J$2^A30*EXP(-J$2)/FACT(A30)</f>
        <v>2.11835676904557E-007</v>
      </c>
      <c r="F30" s="22" t="n">
        <f aca="false">EXP(-((J$2-A30)^2)/(2*J$2))/SQRT(2*PI()*J$2)</f>
        <v>2.59281602268974E-010</v>
      </c>
    </row>
    <row r="31" customFormat="false" ht="12.75" hidden="false" customHeight="false" outlineLevel="0" collapsed="false">
      <c r="A31" s="17" t="n">
        <v>29</v>
      </c>
      <c r="B31" s="18" t="n">
        <f aca="false">FACT(I$1)*L$1^A31*(1-L$1)^(I$1-A31)/(FACT(A31)*FACT(I$1-A31))</f>
        <v>1.44123792466254E-014</v>
      </c>
      <c r="C31" s="19" t="n">
        <f aca="false">A31*B31</f>
        <v>4.17958998152137E-013</v>
      </c>
      <c r="D31" s="20" t="n">
        <f aca="false">(A31-J$2)^2*B31</f>
        <v>5.76495169865017E-012</v>
      </c>
      <c r="E31" s="21" t="n">
        <f aca="false">J$2^A31*EXP(-J$2)/FACT(A31)</f>
        <v>6.57421066255519E-008</v>
      </c>
      <c r="F31" s="22" t="n">
        <f aca="false">EXP(-((J$2-A31)^2)/(2*J$2))/SQRT(2*PI()*J$2)</f>
        <v>2.97030006245053E-011</v>
      </c>
    </row>
    <row r="32" customFormat="false" ht="13.5" hidden="false" customHeight="false" outlineLevel="0" collapsed="false">
      <c r="A32" s="17" t="n">
        <v>30</v>
      </c>
      <c r="B32" s="18" t="n">
        <f aca="false">FACT(I$1)*L$1^A32*(1-L$1)^(I$1-A32)/(FACT(A32)*FACT(I$1-A32))</f>
        <v>2.05891132094649E-016</v>
      </c>
      <c r="C32" s="19" t="n">
        <f aca="false">A32*B32</f>
        <v>6.17673396283946E-015</v>
      </c>
      <c r="D32" s="20" t="n">
        <f aca="false">(A32-J$2)^2*B32</f>
        <v>9.07979892537402E-014</v>
      </c>
      <c r="E32" s="21" t="n">
        <f aca="false">J$2^A32*EXP(-J$2)/FACT(A32)</f>
        <v>1.97226319876655E-008</v>
      </c>
      <c r="F32" s="22" t="n">
        <f aca="false">EXP(-((J$2-A32)^2)/(2*J$2))/SQRT(2*PI()*J$2)</f>
        <v>3.04490680278798E-012</v>
      </c>
    </row>
    <row r="33" customFormat="false" ht="13.5" hidden="false" customHeight="false" outlineLevel="0" collapsed="false">
      <c r="A33" s="27"/>
      <c r="B33" s="28" t="n">
        <f aca="false">SUM(B2:B32)</f>
        <v>0.999999999999999</v>
      </c>
      <c r="C33" s="29" t="n">
        <f aca="false">SUM(C2:C32)</f>
        <v>8.99999999999999</v>
      </c>
      <c r="D33" s="30" t="n">
        <f aca="false">SQRT(SUM(D2:D32))</f>
        <v>2.50998007960223</v>
      </c>
      <c r="E33" s="28" t="n">
        <f aca="false">SUM(E2:E32)</f>
        <v>0.999999992068448</v>
      </c>
      <c r="F33" s="31" t="n">
        <f aca="false">SUM(F2:F32)</f>
        <v>0.999267000481889</v>
      </c>
    </row>
    <row r="34" customFormat="false" ht="13.5" hidden="false" customHeight="false" outlineLevel="0" collapsed="false">
      <c r="A34" s="27"/>
      <c r="B34" s="32"/>
      <c r="C34" s="33" t="s">
        <v>13</v>
      </c>
      <c r="D34" s="33" t="s">
        <v>14</v>
      </c>
      <c r="E34" s="32"/>
      <c r="F34" s="3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3:50:14Z</dcterms:created>
  <dc:creator>Milton</dc:creator>
  <dc:description/>
  <dc:language>en-US</dc:language>
  <cp:lastModifiedBy>Milton Procópio de Borba</cp:lastModifiedBy>
  <dcterms:modified xsi:type="dcterms:W3CDTF">2007-10-05T12:27:45Z</dcterms:modified>
  <cp:revision>0</cp:revision>
  <dc:subject/>
  <dc:title/>
</cp:coreProperties>
</file>