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" sheetId="1" state="visible" r:id="rId2"/>
    <sheet name="Observacoes" sheetId="2" state="visible" r:id="rId3"/>
    <sheet name="Conceitos_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2">
  <si>
    <t xml:space="preserve">Conceito</t>
  </si>
  <si>
    <t xml:space="preserve">Nível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v</t>
  </si>
  <si>
    <t xml:space="preserve">NOME</t>
  </si>
  <si>
    <t xml:space="preserve">Sér. at.</t>
  </si>
  <si>
    <t xml:space="preserve">ADLER JONAS GROSS</t>
  </si>
  <si>
    <t xml:space="preserve">F</t>
  </si>
  <si>
    <t xml:space="preserve">COSTA E SILVA</t>
  </si>
  <si>
    <t xml:space="preserve">E</t>
  </si>
  <si>
    <t xml:space="preserve">AIRTON FELIPE FILHO</t>
  </si>
  <si>
    <t xml:space="preserve">1o. méd</t>
  </si>
  <si>
    <t xml:space="preserve">M</t>
  </si>
  <si>
    <t xml:space="preserve">P</t>
  </si>
  <si>
    <t xml:space="preserve">GUANABARA</t>
  </si>
  <si>
    <t xml:space="preserve">ALEXANDRE MANNES</t>
  </si>
  <si>
    <t xml:space="preserve">8a.</t>
  </si>
  <si>
    <t xml:space="preserve">ANDERSON MOISÉS MEIER (ouro)</t>
  </si>
  <si>
    <t xml:space="preserve">7a.</t>
  </si>
  <si>
    <t xml:space="preserve">BOM RETIRO</t>
  </si>
  <si>
    <t xml:space="preserve">ANDRE EVARISTO DOS SANTOS</t>
  </si>
  <si>
    <t xml:space="preserve">JARDIM IRIRIÚ</t>
  </si>
  <si>
    <t xml:space="preserve">DOUGLAS PAULI</t>
  </si>
  <si>
    <t xml:space="preserve">GUILHERME MITSUYO NATUME</t>
  </si>
  <si>
    <t xml:space="preserve">BARRA DO SUL</t>
  </si>
  <si>
    <t xml:space="preserve">GUSTAVO NAGEL</t>
  </si>
  <si>
    <t xml:space="preserve">JARAGUÁ DO SUL</t>
  </si>
  <si>
    <t xml:space="preserve">JONATHAN LOPES FLORENCIO (bronze)</t>
  </si>
  <si>
    <t xml:space="preserve">GLÓRIA</t>
  </si>
  <si>
    <t xml:space="preserve">MATHEUS TADASHI NATUME</t>
  </si>
  <si>
    <t xml:space="preserve">6a.</t>
  </si>
  <si>
    <t xml:space="preserve">MAYARA LAIS MAIER</t>
  </si>
  <si>
    <t xml:space="preserve">NATAN CARDOZO LEAL (ouro)</t>
  </si>
  <si>
    <t xml:space="preserve">SÃO BENTO DO SUL</t>
  </si>
  <si>
    <t xml:space="preserve">WILLIAM DIOGO ENGEL</t>
  </si>
  <si>
    <t xml:space="preserve">Monitor: Ricardo Oenning</t>
  </si>
  <si>
    <t xml:space="preserve">Munic. / Est.</t>
  </si>
  <si>
    <t xml:space="preserve">F =</t>
  </si>
  <si>
    <t xml:space="preserve">Faltou</t>
  </si>
  <si>
    <t xml:space="preserve">Documentação</t>
  </si>
  <si>
    <t xml:space="preserve">P =</t>
  </si>
  <si>
    <t xml:space="preserve">Veio</t>
  </si>
  <si>
    <t xml:space="preserve">Confraternização com a turma anterior</t>
  </si>
  <si>
    <t xml:space="preserve">M =</t>
  </si>
  <si>
    <t xml:space="preserve">só veio pela manhã</t>
  </si>
  <si>
    <t xml:space="preserve">T =</t>
  </si>
  <si>
    <t xml:space="preserve">só veio à tarde</t>
  </si>
  <si>
    <t xml:space="preserve">Início da Apostila 1 e 7</t>
  </si>
  <si>
    <t xml:space="preserve">Jogo do Resta 1 no tabuleiro infinito</t>
  </si>
  <si>
    <t xml:space="preserve">Milton</t>
  </si>
  <si>
    <t xml:space="preserve">Razão áurea</t>
  </si>
  <si>
    <r>
      <rPr>
        <sz val="10"/>
        <color rgb="FF0000FF"/>
        <rFont val="Arial"/>
        <family val="2"/>
      </rPr>
      <t xml:space="preserve">(1+1/n)^n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e</t>
    </r>
  </si>
  <si>
    <t xml:space="preserve">Quantos palitos Palitos </t>
  </si>
  <si>
    <t xml:space="preserve">1,2,3,4,5,8,7,16,..</t>
  </si>
  <si>
    <t xml:space="preserve">Logarítmos</t>
  </si>
  <si>
    <t xml:space="preserve">Banco de questões</t>
  </si>
  <si>
    <t xml:space="preserve">Documentos</t>
  </si>
  <si>
    <t xml:space="preserve">Recolhimento dos resumos dos alunos</t>
  </si>
  <si>
    <t xml:space="preserve">Obs.</t>
  </si>
  <si>
    <r>
      <rPr>
        <sz val="10"/>
        <color rgb="FF0000FF"/>
        <rFont val="Arial"/>
        <family val="2"/>
      </rPr>
      <t xml:space="preserve">Eq(x)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x = 1 ou x = 2</t>
    </r>
  </si>
  <si>
    <r>
      <rPr>
        <sz val="10"/>
        <color rgb="FF0000FF"/>
        <rFont val="Arial"/>
        <family val="2"/>
      </rPr>
      <t xml:space="preserve">Eq(x)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1 = 1 ou 2 = 2 </t>
    </r>
    <r>
      <rPr>
        <sz val="10"/>
        <color rgb="FF0000FF"/>
        <rFont val="Symbol"/>
        <family val="1"/>
        <charset val="2"/>
      </rPr>
      <t xml:space="preserve">® " 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Arial"/>
        <family val="2"/>
      </rPr>
      <t xml:space="preserve">Eq(x)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0 = 1 ou 1 = 2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sem solução</t>
    </r>
  </si>
  <si>
    <t xml:space="preserve">Triângulos com áreas iguais (falta 1u.a.)</t>
  </si>
  <si>
    <t xml:space="preserve">Área: Quadrado 8x8 = Retângulo 5x13</t>
  </si>
  <si>
    <t xml:space="preserve">Questão 3 da lista 1 Nível 1 (pg. 1)</t>
  </si>
  <si>
    <t xml:space="preserve">Quebra-cabeças com barbante e duas arruelas</t>
  </si>
  <si>
    <t xml:space="preserve">Revista Eureka</t>
  </si>
  <si>
    <t xml:space="preserve">Assinatura de documentos</t>
  </si>
  <si>
    <t xml:space="preserve">Recolhimento dos resmos dos alunos</t>
  </si>
  <si>
    <t xml:space="preserve">Cartões de números na base 2</t>
  </si>
  <si>
    <t xml:space="preserve">Levantamento individual das dúvidas</t>
  </si>
  <si>
    <t xml:space="preserve">Comparação das respostas em grupos </t>
  </si>
  <si>
    <t xml:space="preserve">Continuação dos Exercícios</t>
  </si>
  <si>
    <t xml:space="preserve">Revista do Professor de Matemática</t>
  </si>
  <si>
    <t xml:space="preserve">Divisão por 7</t>
  </si>
  <si>
    <t xml:space="preserve">Cinta para a Terra</t>
  </si>
  <si>
    <t xml:space="preserve">Avaliação</t>
  </si>
  <si>
    <t xml:space="preserve">Apostila 2 - Contagem - Probabilidade</t>
  </si>
  <si>
    <t xml:space="preserve">Diversas questões das Olimpíadas</t>
  </si>
  <si>
    <t xml:space="preserve">Cálculo de juros - 4 prestações</t>
  </si>
  <si>
    <t xml:space="preserve">Problema das vigas cruzadas - P4</t>
  </si>
  <si>
    <t xml:space="preserve">Polinômio de grau 4 - Iterativamente</t>
  </si>
  <si>
    <t xml:space="preserve">Apostila 7 - Grafos: Uma Introdução</t>
  </si>
  <si>
    <r>
      <rPr>
        <sz val="10"/>
        <rFont val="Arial"/>
        <family val="2"/>
      </rPr>
      <t xml:space="preserve">Problemas de probabilidade: Bodes e </t>
    </r>
    <r>
      <rPr>
        <sz val="10"/>
        <color rgb="FF0000FF"/>
        <rFont val="Arial"/>
        <family val="2"/>
      </rPr>
      <t xml:space="preserve">Brasil com Argentina juntos no primeiro grupo e nas semifinais</t>
    </r>
  </si>
  <si>
    <t xml:space="preserve">6grupos de 4</t>
  </si>
  <si>
    <t xml:space="preserve">2 grupos de 3</t>
  </si>
  <si>
    <t xml:space="preserve">Semifinais com 4 times</t>
  </si>
  <si>
    <t xml:space="preserve">Detrminantes</t>
  </si>
  <si>
    <t xml:space="preserve">Winplot / adivinha parábola</t>
  </si>
  <si>
    <t xml:space="preserve">Geratriz da dízima periódica</t>
  </si>
  <si>
    <t xml:space="preserve">1km SUL + 1km LESTE + 1km NORTE = 0</t>
  </si>
  <si>
    <t xml:space="preserve">Cano d'água</t>
  </si>
  <si>
    <t xml:space="preserve">Gigante</t>
  </si>
  <si>
    <t xml:space="preserve">Jonathan</t>
  </si>
  <si>
    <t xml:space="preserve">Quais as 7 indeterminações?</t>
  </si>
  <si>
    <t xml:space="preserve">Mayara</t>
  </si>
  <si>
    <t xml:space="preserve">Dado um número de 4 algarismos, já dá a soma, sem saber as 3 próximas parcelas</t>
  </si>
  <si>
    <t xml:space="preserve">André</t>
  </si>
  <si>
    <t xml:space="preserve">Look and say</t>
  </si>
  <si>
    <t xml:space="preserve">4 x 4 salas com 15 guardas</t>
  </si>
  <si>
    <t xml:space="preserve">Willian</t>
  </si>
  <si>
    <t xml:space="preserve">1 cadeira numa sala + 2 cadeiras enfileiradas na outra sala, 2bonés vermelhos e 2 amarelos.</t>
  </si>
  <si>
    <t xml:space="preserve">Quantos triângulos há num pentágodo regular+estrelado?</t>
  </si>
  <si>
    <t xml:space="preserve">Resumos</t>
  </si>
  <si>
    <t xml:space="preserve">JONATHAN</t>
  </si>
  <si>
    <t xml:space="preserve">GUSTAVO</t>
  </si>
  <si>
    <t xml:space="preserve">ANDRE</t>
  </si>
  <si>
    <t xml:space="preserve">ANDERSON</t>
  </si>
  <si>
    <t xml:space="preserve">MATHEUS</t>
  </si>
  <si>
    <t xml:space="preserve">"Sofisma"</t>
  </si>
  <si>
    <t xml:space="preserve">Airton</t>
  </si>
  <si>
    <t xml:space="preserve">Mulher =</t>
  </si>
  <si>
    <t xml:space="preserve">Tempo </t>
  </si>
  <si>
    <t xml:space="preserve">X</t>
  </si>
  <si>
    <t xml:space="preserve">Dinheiro</t>
  </si>
  <si>
    <t xml:space="preserve">(Dinheiro)²</t>
  </si>
  <si>
    <t xml:space="preserve">(raiz problemas)²</t>
  </si>
  <si>
    <t xml:space="preserve">raiz problemas</t>
  </si>
  <si>
    <t xml:space="preserve">Correções</t>
  </si>
  <si>
    <t xml:space="preserve">Anderson</t>
  </si>
  <si>
    <t xml:space="preserve">Questão 4d) Lista 1, Nível 1, pg. 2</t>
  </si>
  <si>
    <t xml:space="preserve">Resposta correta seria 99 ou 199 (e não 249)</t>
  </si>
  <si>
    <t xml:space="preserve">Com alg. diferentes: 89, 98, 189, 198 e 249</t>
  </si>
  <si>
    <t xml:space="preserve">Questão 8) Lista 3, Nível 1, pg. 16</t>
  </si>
  <si>
    <t xml:space="preserve">Resta errada: foi trocado a subida e caída dos preços</t>
  </si>
  <si>
    <t xml:space="preserve">Questão 5) Lista 4, Nível 1, pg. 20</t>
  </si>
  <si>
    <t xml:space="preserve">Resposta certa = 7 (Quantos toques &lt;&gt; quantoas árvores)</t>
  </si>
  <si>
    <t xml:space="preserve">Questão 1) Lista 6, Nível 1, pg. 35</t>
  </si>
  <si>
    <t xml:space="preserve">Figura errada na resposta: 02h (e não 14h)</t>
  </si>
  <si>
    <t xml:space="preserve">Airton saiu cedo</t>
  </si>
  <si>
    <t xml:space="preserve">Guilherme</t>
  </si>
  <si>
    <t xml:space="preserve">Mágica com Matrizes (moedas): Soma = 57</t>
  </si>
  <si>
    <t xml:space="preserve">1 Km p/ Sul + 1 Km p/ Leste + 1 Km p/Norte = 0</t>
  </si>
  <si>
    <t xml:space="preserve">(do livro Divertimentos Matemáticos - Martin Gardner)</t>
  </si>
  <si>
    <t xml:space="preserve">10 soldados em 5 fileiras de 4 soldados</t>
  </si>
  <si>
    <t xml:space="preserve">Questão 4, Lista 7, Nível 1: 2^1 + 2^2 + 2^3 + 2^4 +2^5 + 2^6 = 126 (e não só 2^6 =64)</t>
  </si>
  <si>
    <t xml:space="preserve">DOUGLAS</t>
  </si>
  <si>
    <t xml:space="preserve">Mateus</t>
  </si>
  <si>
    <t xml:space="preserve">Arame com 1 argolas e 2 cruzes</t>
  </si>
  <si>
    <t xml:space="preserve">Justificativa da divisão por 7</t>
  </si>
  <si>
    <t xml:space="preserve">Natan</t>
  </si>
  <si>
    <t xml:space="preserve">Primeira Prova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suma os conhecimentos adquiridos, até agora, neste estágio.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Formule uma questão (diferente da 4) que achou especialmente interessante, até aqui. Resolva a questão.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screva alguma curiosidade ou brincadeira que esteja relacionada com um dos itens visto.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Um relógio digital marcaria, agora, o dia 22/09/07 __:__</t>
    </r>
  </si>
  <si>
    <r>
      <rPr>
        <sz val="12"/>
        <rFont val="Times New Roman"/>
        <family val="1"/>
      </rPr>
      <t xml:space="preserve">                                                                                 (</t>
    </r>
    <r>
      <rPr>
        <i val="true"/>
        <sz val="12"/>
        <rFont val="Times New Roman"/>
        <family val="1"/>
      </rPr>
      <t xml:space="preserve">ver a hora ou pergunte ao Ricardo</t>
    </r>
    <r>
      <rPr>
        <sz val="12"/>
        <rFont val="Times New Roman"/>
        <family val="1"/>
      </rPr>
      <t xml:space="preserve">)</t>
    </r>
  </si>
  <si>
    <t xml:space="preserve">      Quando estes dez números voltarão a aparecer (em qualquer ordem)?</t>
  </si>
  <si>
    <t xml:space="preserve">a</t>
  </si>
  <si>
    <t xml:space="preserve">a + c</t>
  </si>
  <si>
    <t xml:space="preserve">c</t>
  </si>
  <si>
    <t xml:space="preserve">ad - bc = -1</t>
  </si>
  <si>
    <t xml:space="preserve">b</t>
  </si>
  <si>
    <t xml:space="preserve">b + d</t>
  </si>
  <si>
    <t xml:space="preserve">d</t>
  </si>
  <si>
    <t xml:space="preserve">a(b+d)-b(a+c) = -1</t>
  </si>
  <si>
    <t xml:space="preserve">Gustavo</t>
  </si>
  <si>
    <t xml:space="preserve">(7-m)(7-n)(7-p)(7-q) = 4 com m, n, p, q naturais diferentes</t>
  </si>
  <si>
    <t xml:space="preserve">André </t>
  </si>
  <si>
    <t xml:space="preserve">R(n+1) = (3/4)R(n)</t>
  </si>
  <si>
    <t xml:space="preserve">Calcular a Soma das áreas e e dos perímetros</t>
  </si>
  <si>
    <t xml:space="preserve">Alexandre</t>
  </si>
  <si>
    <t xml:space="preserve">Saiu cedo</t>
  </si>
  <si>
    <t xml:space="preserve">Matheus</t>
  </si>
  <si>
    <t xml:space="preserve">O Prof. Milton não veio - IV CIEM - Canoas -RS</t>
  </si>
  <si>
    <t xml:space="preserve">O Montor Ricardo orientou os bolsistas</t>
  </si>
  <si>
    <t xml:space="preserve">Resolveram BrasilxArgentina de um jeito: (20/23)(1/16)(3/5)(4/9)+(20/23)(1/16)(2/5)(1/3)= 1/46</t>
  </si>
  <si>
    <t xml:space="preserve">Wilian</t>
  </si>
  <si>
    <t xml:space="preserve">Resolveram BrasilxArgentina de um jeito: [(1/4/23)(2/3)][(20/23)(1/4)(3/5)= 1/46</t>
  </si>
  <si>
    <t xml:space="preserve">Douglas</t>
  </si>
  <si>
    <t xml:space="preserve">Foram bem atuantes na adivinhação das parábolas</t>
  </si>
  <si>
    <t xml:space="preserve">chegou tarde</t>
  </si>
  <si>
    <t xml:space="preserve">saiu cedo</t>
  </si>
  <si>
    <t xml:space="preserve">jun-set</t>
  </si>
  <si>
    <t xml:space="preserve">Prova 1</t>
  </si>
  <si>
    <t xml:space="preserve">NIVEL</t>
  </si>
  <si>
    <t xml:space="preserve">Faltas</t>
  </si>
  <si>
    <t xml:space="preserve">R</t>
  </si>
  <si>
    <t xml:space="preserve">Média</t>
  </si>
  <si>
    <t xml:space="preserve">Min =</t>
  </si>
  <si>
    <t xml:space="preserve">D</t>
  </si>
  <si>
    <t xml:space="preserve">Méd =</t>
  </si>
  <si>
    <t xml:space="preserve">B</t>
  </si>
  <si>
    <t xml:space="preserve">Max =</t>
  </si>
  <si>
    <t xml:space="preserve">A</t>
  </si>
  <si>
    <t xml:space="preserve">Curiosidades</t>
  </si>
  <si>
    <t xml:space="preserve">Resumos iniciais</t>
  </si>
  <si>
    <t xml:space="preserve">Curiosid. / Correções</t>
  </si>
  <si>
    <t xml:space="preserve">Quebra-cabeças</t>
  </si>
  <si>
    <t xml:space="preserve">Prova</t>
  </si>
  <si>
    <t xml:space="preserve">Conceitos Milton</t>
  </si>
  <si>
    <t xml:space="preserve">Conceitos Ricardo</t>
  </si>
  <si>
    <t xml:space="preserve">Resumo conhecim.</t>
  </si>
  <si>
    <t xml:space="preserve">Questão interresante</t>
  </si>
  <si>
    <t xml:space="preserve">Curiosidade</t>
  </si>
  <si>
    <t xml:space="preserve">10 números do reló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d\-mmm"/>
    <numFmt numFmtId="168" formatCode="0.0000000000000000000000"/>
    <numFmt numFmtId="169" formatCode="General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Symbol"/>
      <family val="1"/>
      <charset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0"/>
    </font>
    <font>
      <sz val="7"/>
      <name val="Times New Roman"/>
      <family val="1"/>
    </font>
    <font>
      <i val="true"/>
      <sz val="12"/>
      <name val="Times New Roman"/>
      <family val="1"/>
    </font>
    <font>
      <b val="true"/>
      <sz val="10"/>
      <color rgb="FFC0C0C0"/>
      <name val="Arial"/>
      <family val="2"/>
    </font>
    <font>
      <b val="true"/>
      <sz val="10"/>
      <name val="Arial Narrow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7.7"/>
    <col collapsed="false" customWidth="true" hidden="false" outlineLevel="0" max="22" min="6" style="1" width="3.14"/>
    <col collapsed="false" customWidth="true" hidden="false" outlineLevel="0" max="23" min="23" style="1" width="1.85"/>
    <col collapsed="false" customWidth="true" hidden="false" outlineLevel="0" max="24" min="24" style="1" width="18.85"/>
    <col collapsed="false" customWidth="true" hidden="false" outlineLevel="0" max="25" min="25" style="2" width="3.42"/>
    <col collapsed="false" customWidth="false" hidden="false" outlineLevel="0" max="257" min="26" style="1" width="8.85"/>
  </cols>
  <sheetData>
    <row r="1" customFormat="false" ht="12.75" hidden="false" customHeight="false" outlineLevel="0" collapsed="false">
      <c r="C1" s="3" t="s">
        <v>0</v>
      </c>
      <c r="D1" s="4" t="s">
        <v>1</v>
      </c>
    </row>
    <row r="2" customFormat="false" ht="12.75" hidden="false" customHeight="true" outlineLevel="0" collapsed="false">
      <c r="C2" s="3"/>
      <c r="D2" s="4"/>
    </row>
    <row r="3" customFormat="false" ht="12.75" hidden="false" customHeight="false" outlineLevel="0" collapsed="false">
      <c r="C3" s="3"/>
      <c r="D3" s="4"/>
      <c r="F3" s="5" t="s">
        <v>2</v>
      </c>
      <c r="G3" s="6" t="s">
        <v>3</v>
      </c>
      <c r="H3" s="6"/>
      <c r="I3" s="5" t="s">
        <v>4</v>
      </c>
      <c r="J3" s="5"/>
      <c r="K3" s="5" t="s">
        <v>5</v>
      </c>
      <c r="L3" s="5"/>
      <c r="M3" s="5" t="s">
        <v>6</v>
      </c>
      <c r="N3" s="5"/>
      <c r="O3" s="5" t="s">
        <v>7</v>
      </c>
      <c r="P3" s="5"/>
      <c r="Q3" s="5" t="s">
        <v>8</v>
      </c>
      <c r="R3" s="5"/>
      <c r="S3" s="5"/>
      <c r="T3" s="5"/>
      <c r="U3" s="5" t="s">
        <v>9</v>
      </c>
      <c r="V3" s="5"/>
    </row>
    <row r="4" customFormat="false" ht="12.75" hidden="false" customHeight="false" outlineLevel="0" collapsed="false">
      <c r="A4" s="2"/>
      <c r="B4" s="7" t="s">
        <v>10</v>
      </c>
      <c r="C4" s="3"/>
      <c r="D4" s="4"/>
      <c r="E4" s="6" t="s">
        <v>11</v>
      </c>
      <c r="F4" s="8" t="n">
        <v>23</v>
      </c>
      <c r="G4" s="8" t="n">
        <v>14</v>
      </c>
      <c r="H4" s="8" t="n">
        <v>28</v>
      </c>
      <c r="I4" s="8" t="n">
        <v>4</v>
      </c>
      <c r="J4" s="8" t="n">
        <v>18</v>
      </c>
      <c r="K4" s="8" t="n">
        <v>1</v>
      </c>
      <c r="L4" s="9" t="n">
        <v>22</v>
      </c>
      <c r="M4" s="8" t="n">
        <v>6</v>
      </c>
      <c r="N4" s="8" t="n">
        <v>27</v>
      </c>
      <c r="O4" s="8" t="n">
        <v>10</v>
      </c>
      <c r="P4" s="8" t="n">
        <v>24</v>
      </c>
      <c r="Q4" s="8" t="n">
        <v>8</v>
      </c>
      <c r="R4" s="8" t="n">
        <v>10</v>
      </c>
      <c r="S4" s="8" t="n">
        <v>12</v>
      </c>
      <c r="T4" s="8" t="n">
        <v>14</v>
      </c>
      <c r="U4" s="8"/>
      <c r="V4" s="8"/>
    </row>
    <row r="5" s="15" customFormat="true" ht="15.75" hidden="false" customHeight="true" outlineLevel="0" collapsed="false">
      <c r="A5" s="10" t="n">
        <v>1</v>
      </c>
      <c r="B5" s="11" t="s">
        <v>12</v>
      </c>
      <c r="C5" s="12"/>
      <c r="D5" s="10" t="n">
        <v>1</v>
      </c>
      <c r="E5" s="13"/>
      <c r="F5" s="14" t="s">
        <v>13</v>
      </c>
      <c r="G5" s="14" t="s">
        <v>13</v>
      </c>
      <c r="H5" s="14" t="s">
        <v>13</v>
      </c>
      <c r="I5" s="14" t="s">
        <v>13</v>
      </c>
      <c r="J5" s="14" t="s">
        <v>13</v>
      </c>
      <c r="K5" s="14" t="s">
        <v>13</v>
      </c>
      <c r="L5" s="14" t="s">
        <v>13</v>
      </c>
      <c r="M5" s="14" t="s">
        <v>13</v>
      </c>
      <c r="N5" s="14" t="s">
        <v>13</v>
      </c>
      <c r="O5" s="14" t="s">
        <v>13</v>
      </c>
      <c r="P5" s="14"/>
      <c r="Q5" s="14"/>
      <c r="R5" s="14"/>
      <c r="S5" s="14"/>
      <c r="T5" s="14"/>
      <c r="U5" s="14"/>
      <c r="V5" s="14"/>
      <c r="X5" s="16" t="s">
        <v>14</v>
      </c>
      <c r="Y5" s="17" t="s">
        <v>15</v>
      </c>
    </row>
    <row r="6" customFormat="false" ht="15.75" hidden="false" customHeight="true" outlineLevel="0" collapsed="false">
      <c r="A6" s="6" t="n">
        <v>2</v>
      </c>
      <c r="B6" s="18" t="s">
        <v>16</v>
      </c>
      <c r="C6" s="19" t="str">
        <f aca="false">Conceitos_1!T4</f>
        <v>C</v>
      </c>
      <c r="D6" s="6" t="n">
        <v>2</v>
      </c>
      <c r="E6" s="20" t="s">
        <v>17</v>
      </c>
      <c r="F6" s="21" t="s">
        <v>18</v>
      </c>
      <c r="G6" s="22" t="s">
        <v>13</v>
      </c>
      <c r="H6" s="22" t="s">
        <v>19</v>
      </c>
      <c r="I6" s="22" t="s">
        <v>19</v>
      </c>
      <c r="J6" s="22" t="s">
        <v>19</v>
      </c>
      <c r="K6" s="22" t="s">
        <v>13</v>
      </c>
      <c r="L6" s="22" t="s">
        <v>19</v>
      </c>
      <c r="M6" s="22" t="s">
        <v>19</v>
      </c>
      <c r="N6" s="22" t="s">
        <v>13</v>
      </c>
      <c r="O6" s="22" t="s">
        <v>19</v>
      </c>
      <c r="P6" s="22"/>
      <c r="Q6" s="22"/>
      <c r="R6" s="22"/>
      <c r="S6" s="22"/>
      <c r="T6" s="22"/>
      <c r="U6" s="22"/>
      <c r="V6" s="22"/>
      <c r="X6" s="23" t="s">
        <v>20</v>
      </c>
      <c r="Y6" s="2" t="s">
        <v>18</v>
      </c>
    </row>
    <row r="7" s="15" customFormat="true" ht="15.75" hidden="false" customHeight="true" outlineLevel="0" collapsed="false">
      <c r="A7" s="6" t="n">
        <v>3</v>
      </c>
      <c r="B7" s="18" t="s">
        <v>21</v>
      </c>
      <c r="C7" s="19" t="str">
        <f aca="false">Conceitos_1!T5</f>
        <v>B</v>
      </c>
      <c r="D7" s="6" t="n">
        <v>2</v>
      </c>
      <c r="E7" s="20" t="s">
        <v>22</v>
      </c>
      <c r="F7" s="22" t="s">
        <v>19</v>
      </c>
      <c r="G7" s="22" t="s">
        <v>19</v>
      </c>
      <c r="H7" s="22" t="s">
        <v>19</v>
      </c>
      <c r="I7" s="22" t="s">
        <v>19</v>
      </c>
      <c r="J7" s="22" t="s">
        <v>19</v>
      </c>
      <c r="K7" s="22" t="s">
        <v>19</v>
      </c>
      <c r="L7" s="22" t="s">
        <v>19</v>
      </c>
      <c r="M7" s="22" t="s">
        <v>19</v>
      </c>
      <c r="N7" s="22" t="s">
        <v>19</v>
      </c>
      <c r="O7" s="22" t="s">
        <v>19</v>
      </c>
      <c r="P7" s="22"/>
      <c r="Q7" s="22"/>
      <c r="R7" s="22"/>
      <c r="S7" s="22"/>
      <c r="T7" s="22"/>
      <c r="U7" s="22"/>
      <c r="V7" s="22"/>
      <c r="X7" s="23" t="s">
        <v>20</v>
      </c>
      <c r="Y7" s="2" t="s">
        <v>18</v>
      </c>
    </row>
    <row r="8" s="15" customFormat="true" ht="15.75" hidden="false" customHeight="true" outlineLevel="0" collapsed="false">
      <c r="A8" s="6" t="n">
        <v>4</v>
      </c>
      <c r="B8" s="18" t="s">
        <v>23</v>
      </c>
      <c r="C8" s="19" t="str">
        <f aca="false">Conceitos_1!T6</f>
        <v>B</v>
      </c>
      <c r="D8" s="6" t="n">
        <v>1</v>
      </c>
      <c r="E8" s="20" t="s">
        <v>24</v>
      </c>
      <c r="F8" s="22" t="s">
        <v>19</v>
      </c>
      <c r="G8" s="22" t="s">
        <v>19</v>
      </c>
      <c r="H8" s="22" t="s">
        <v>19</v>
      </c>
      <c r="I8" s="22" t="s">
        <v>19</v>
      </c>
      <c r="J8" s="22" t="s">
        <v>19</v>
      </c>
      <c r="K8" s="22" t="s">
        <v>19</v>
      </c>
      <c r="L8" s="22" t="s">
        <v>19</v>
      </c>
      <c r="M8" s="22" t="s">
        <v>13</v>
      </c>
      <c r="N8" s="22" t="s">
        <v>19</v>
      </c>
      <c r="O8" s="22" t="s">
        <v>19</v>
      </c>
      <c r="P8" s="22"/>
      <c r="Q8" s="22"/>
      <c r="R8" s="22"/>
      <c r="S8" s="22"/>
      <c r="T8" s="22"/>
      <c r="U8" s="22"/>
      <c r="V8" s="22"/>
      <c r="X8" s="23" t="s">
        <v>25</v>
      </c>
      <c r="Y8" s="2" t="s">
        <v>18</v>
      </c>
    </row>
    <row r="9" s="15" customFormat="true" ht="15.75" hidden="false" customHeight="true" outlineLevel="0" collapsed="false">
      <c r="A9" s="6" t="n">
        <v>5</v>
      </c>
      <c r="B9" s="18" t="s">
        <v>26</v>
      </c>
      <c r="C9" s="19" t="str">
        <f aca="false">Conceitos_1!T7</f>
        <v>A</v>
      </c>
      <c r="D9" s="6" t="n">
        <v>2</v>
      </c>
      <c r="E9" s="20" t="s">
        <v>17</v>
      </c>
      <c r="F9" s="22" t="s">
        <v>13</v>
      </c>
      <c r="G9" s="22" t="s">
        <v>19</v>
      </c>
      <c r="H9" s="22" t="s">
        <v>19</v>
      </c>
      <c r="I9" s="22" t="s">
        <v>19</v>
      </c>
      <c r="J9" s="22" t="s">
        <v>19</v>
      </c>
      <c r="K9" s="22" t="s">
        <v>19</v>
      </c>
      <c r="L9" s="22" t="s">
        <v>19</v>
      </c>
      <c r="M9" s="22" t="s">
        <v>19</v>
      </c>
      <c r="N9" s="22" t="s">
        <v>13</v>
      </c>
      <c r="O9" s="22" t="s">
        <v>19</v>
      </c>
      <c r="P9" s="22"/>
      <c r="Q9" s="22"/>
      <c r="R9" s="22"/>
      <c r="S9" s="22"/>
      <c r="T9" s="22"/>
      <c r="U9" s="22"/>
      <c r="V9" s="22"/>
      <c r="X9" s="23" t="s">
        <v>27</v>
      </c>
      <c r="Y9" s="2" t="s">
        <v>18</v>
      </c>
    </row>
    <row r="10" s="15" customFormat="true" ht="15.75" hidden="false" customHeight="true" outlineLevel="0" collapsed="false">
      <c r="A10" s="6" t="n">
        <v>6</v>
      </c>
      <c r="B10" s="18" t="s">
        <v>28</v>
      </c>
      <c r="C10" s="19" t="str">
        <f aca="false">Conceitos_1!T8</f>
        <v>C</v>
      </c>
      <c r="D10" s="6" t="n">
        <v>2</v>
      </c>
      <c r="E10" s="20" t="s">
        <v>17</v>
      </c>
      <c r="F10" s="22" t="s">
        <v>19</v>
      </c>
      <c r="G10" s="22" t="s">
        <v>13</v>
      </c>
      <c r="H10" s="22" t="s">
        <v>13</v>
      </c>
      <c r="I10" s="22" t="s">
        <v>19</v>
      </c>
      <c r="J10" s="22" t="s">
        <v>19</v>
      </c>
      <c r="K10" s="22" t="s">
        <v>19</v>
      </c>
      <c r="L10" s="22" t="s">
        <v>19</v>
      </c>
      <c r="M10" s="22" t="s">
        <v>13</v>
      </c>
      <c r="N10" s="22" t="s">
        <v>19</v>
      </c>
      <c r="O10" s="22" t="s">
        <v>19</v>
      </c>
      <c r="P10" s="22"/>
      <c r="Q10" s="22"/>
      <c r="R10" s="22"/>
      <c r="S10" s="22"/>
      <c r="T10" s="22"/>
      <c r="U10" s="22"/>
      <c r="V10" s="22"/>
      <c r="X10" s="23" t="s">
        <v>14</v>
      </c>
      <c r="Y10" s="2" t="s">
        <v>18</v>
      </c>
    </row>
    <row r="11" s="15" customFormat="true" ht="15.75" hidden="false" customHeight="true" outlineLevel="0" collapsed="false">
      <c r="A11" s="6" t="n">
        <v>7</v>
      </c>
      <c r="B11" s="18" t="s">
        <v>29</v>
      </c>
      <c r="C11" s="19" t="str">
        <f aca="false">Conceitos_1!T9</f>
        <v>B</v>
      </c>
      <c r="D11" s="6" t="n">
        <v>2</v>
      </c>
      <c r="E11" s="20" t="s">
        <v>22</v>
      </c>
      <c r="F11" s="22" t="s">
        <v>19</v>
      </c>
      <c r="G11" s="22" t="s">
        <v>13</v>
      </c>
      <c r="H11" s="22" t="s">
        <v>19</v>
      </c>
      <c r="I11" s="22" t="s">
        <v>19</v>
      </c>
      <c r="J11" s="22" t="s">
        <v>19</v>
      </c>
      <c r="K11" s="22" t="s">
        <v>19</v>
      </c>
      <c r="L11" s="22" t="s">
        <v>19</v>
      </c>
      <c r="M11" s="22" t="s">
        <v>19</v>
      </c>
      <c r="N11" s="22" t="s">
        <v>19</v>
      </c>
      <c r="O11" s="22" t="s">
        <v>19</v>
      </c>
      <c r="P11" s="22"/>
      <c r="Q11" s="22"/>
      <c r="R11" s="22"/>
      <c r="S11" s="22"/>
      <c r="T11" s="22"/>
      <c r="U11" s="22"/>
      <c r="V11" s="22"/>
      <c r="X11" s="23" t="s">
        <v>30</v>
      </c>
      <c r="Y11" s="2" t="s">
        <v>15</v>
      </c>
    </row>
    <row r="12" s="15" customFormat="true" ht="15.75" hidden="false" customHeight="true" outlineLevel="0" collapsed="false">
      <c r="A12" s="6" t="n">
        <v>8</v>
      </c>
      <c r="B12" s="18" t="s">
        <v>31</v>
      </c>
      <c r="C12" s="19" t="str">
        <f aca="false">Conceitos_1!T10</f>
        <v>B</v>
      </c>
      <c r="D12" s="6" t="n">
        <v>2</v>
      </c>
      <c r="E12" s="20" t="s">
        <v>22</v>
      </c>
      <c r="F12" s="22" t="s">
        <v>13</v>
      </c>
      <c r="G12" s="22" t="s">
        <v>19</v>
      </c>
      <c r="H12" s="22" t="s">
        <v>19</v>
      </c>
      <c r="I12" s="22" t="s">
        <v>19</v>
      </c>
      <c r="J12" s="22" t="s">
        <v>19</v>
      </c>
      <c r="K12" s="22" t="s">
        <v>19</v>
      </c>
      <c r="L12" s="22" t="s">
        <v>19</v>
      </c>
      <c r="M12" s="22" t="s">
        <v>19</v>
      </c>
      <c r="N12" s="22" t="s">
        <v>19</v>
      </c>
      <c r="O12" s="22" t="s">
        <v>19</v>
      </c>
      <c r="P12" s="22"/>
      <c r="Q12" s="22"/>
      <c r="R12" s="22"/>
      <c r="S12" s="22"/>
      <c r="T12" s="22"/>
      <c r="U12" s="22"/>
      <c r="V12" s="22"/>
      <c r="X12" s="23" t="s">
        <v>32</v>
      </c>
      <c r="Y12" s="2" t="s">
        <v>18</v>
      </c>
    </row>
    <row r="13" s="15" customFormat="true" ht="15.75" hidden="false" customHeight="true" outlineLevel="0" collapsed="false">
      <c r="A13" s="6" t="n">
        <v>9</v>
      </c>
      <c r="B13" s="18" t="s">
        <v>33</v>
      </c>
      <c r="C13" s="19" t="str">
        <f aca="false">Conceitos_1!T11</f>
        <v>D</v>
      </c>
      <c r="D13" s="6" t="n">
        <v>2</v>
      </c>
      <c r="E13" s="20" t="s">
        <v>17</v>
      </c>
      <c r="F13" s="22" t="s">
        <v>19</v>
      </c>
      <c r="G13" s="22" t="s">
        <v>19</v>
      </c>
      <c r="H13" s="22" t="s">
        <v>19</v>
      </c>
      <c r="I13" s="22" t="s">
        <v>13</v>
      </c>
      <c r="J13" s="22" t="s">
        <v>19</v>
      </c>
      <c r="K13" s="22" t="s">
        <v>13</v>
      </c>
      <c r="L13" s="22" t="s">
        <v>13</v>
      </c>
      <c r="M13" s="22" t="s">
        <v>13</v>
      </c>
      <c r="N13" s="22" t="s">
        <v>19</v>
      </c>
      <c r="O13" s="22" t="s">
        <v>19</v>
      </c>
      <c r="P13" s="22"/>
      <c r="Q13" s="22"/>
      <c r="R13" s="22"/>
      <c r="S13" s="22"/>
      <c r="T13" s="22"/>
      <c r="U13" s="22"/>
      <c r="V13" s="22"/>
      <c r="X13" s="23" t="s">
        <v>34</v>
      </c>
      <c r="Y13" s="2" t="s">
        <v>18</v>
      </c>
    </row>
    <row r="14" s="15" customFormat="true" ht="15.75" hidden="false" customHeight="true" outlineLevel="0" collapsed="false">
      <c r="A14" s="6" t="n">
        <v>10</v>
      </c>
      <c r="B14" s="18" t="s">
        <v>35</v>
      </c>
      <c r="C14" s="19" t="str">
        <f aca="false">Conceitos_1!T12</f>
        <v>B</v>
      </c>
      <c r="D14" s="6" t="n">
        <v>1</v>
      </c>
      <c r="E14" s="20" t="s">
        <v>36</v>
      </c>
      <c r="F14" s="22" t="s">
        <v>19</v>
      </c>
      <c r="G14" s="22" t="s">
        <v>13</v>
      </c>
      <c r="H14" s="22" t="s">
        <v>19</v>
      </c>
      <c r="I14" s="22" t="s">
        <v>19</v>
      </c>
      <c r="J14" s="22" t="s">
        <v>19</v>
      </c>
      <c r="K14" s="22" t="s">
        <v>19</v>
      </c>
      <c r="L14" s="22" t="s">
        <v>19</v>
      </c>
      <c r="M14" s="22" t="s">
        <v>19</v>
      </c>
      <c r="N14" s="22" t="s">
        <v>19</v>
      </c>
      <c r="O14" s="22" t="s">
        <v>19</v>
      </c>
      <c r="P14" s="22"/>
      <c r="Q14" s="22"/>
      <c r="R14" s="22"/>
      <c r="S14" s="22"/>
      <c r="T14" s="22"/>
      <c r="U14" s="22"/>
      <c r="V14" s="22"/>
      <c r="X14" s="23" t="s">
        <v>30</v>
      </c>
      <c r="Y14" s="2" t="s">
        <v>15</v>
      </c>
    </row>
    <row r="15" s="15" customFormat="true" ht="15.75" hidden="false" customHeight="true" outlineLevel="0" collapsed="false">
      <c r="A15" s="6" t="n">
        <v>11</v>
      </c>
      <c r="B15" s="18" t="s">
        <v>37</v>
      </c>
      <c r="C15" s="19" t="str">
        <f aca="false">Conceitos_1!T13</f>
        <v>B</v>
      </c>
      <c r="D15" s="6" t="n">
        <v>2</v>
      </c>
      <c r="E15" s="20" t="s">
        <v>17</v>
      </c>
      <c r="F15" s="22" t="s">
        <v>13</v>
      </c>
      <c r="G15" s="22" t="s">
        <v>19</v>
      </c>
      <c r="H15" s="22" t="s">
        <v>13</v>
      </c>
      <c r="I15" s="22" t="s">
        <v>19</v>
      </c>
      <c r="J15" s="22" t="s">
        <v>19</v>
      </c>
      <c r="K15" s="22" t="s">
        <v>19</v>
      </c>
      <c r="L15" s="22" t="s">
        <v>19</v>
      </c>
      <c r="M15" s="22" t="s">
        <v>19</v>
      </c>
      <c r="N15" s="22" t="s">
        <v>19</v>
      </c>
      <c r="O15" s="22" t="s">
        <v>19</v>
      </c>
      <c r="P15" s="22"/>
      <c r="Q15" s="22"/>
      <c r="R15" s="22"/>
      <c r="S15" s="22"/>
      <c r="T15" s="22"/>
      <c r="U15" s="22"/>
      <c r="V15" s="22"/>
      <c r="X15" s="23" t="s">
        <v>32</v>
      </c>
      <c r="Y15" s="2" t="s">
        <v>15</v>
      </c>
    </row>
    <row r="16" s="15" customFormat="true" ht="15.75" hidden="false" customHeight="true" outlineLevel="0" collapsed="false">
      <c r="A16" s="6" t="n">
        <v>12</v>
      </c>
      <c r="B16" s="18" t="s">
        <v>38</v>
      </c>
      <c r="C16" s="19" t="str">
        <f aca="false">Conceitos_1!T14</f>
        <v>C</v>
      </c>
      <c r="D16" s="6" t="n">
        <v>2</v>
      </c>
      <c r="E16" s="20" t="s">
        <v>17</v>
      </c>
      <c r="F16" s="22" t="s">
        <v>13</v>
      </c>
      <c r="G16" s="22" t="s">
        <v>13</v>
      </c>
      <c r="H16" s="22" t="s">
        <v>13</v>
      </c>
      <c r="I16" s="22" t="s">
        <v>13</v>
      </c>
      <c r="J16" s="22" t="s">
        <v>13</v>
      </c>
      <c r="K16" s="22" t="s">
        <v>19</v>
      </c>
      <c r="L16" s="22" t="s">
        <v>19</v>
      </c>
      <c r="M16" s="22" t="s">
        <v>19</v>
      </c>
      <c r="N16" s="22" t="s">
        <v>19</v>
      </c>
      <c r="O16" s="22" t="s">
        <v>19</v>
      </c>
      <c r="P16" s="22"/>
      <c r="Q16" s="22"/>
      <c r="R16" s="22"/>
      <c r="S16" s="22"/>
      <c r="T16" s="22"/>
      <c r="U16" s="22"/>
      <c r="V16" s="22"/>
      <c r="X16" s="23" t="s">
        <v>39</v>
      </c>
      <c r="Y16" s="2" t="s">
        <v>15</v>
      </c>
    </row>
    <row r="17" customFormat="false" ht="15.75" hidden="false" customHeight="true" outlineLevel="0" collapsed="false">
      <c r="A17" s="6" t="n">
        <v>13</v>
      </c>
      <c r="B17" s="24" t="s">
        <v>40</v>
      </c>
      <c r="C17" s="19" t="str">
        <f aca="false">Conceitos_1!T15</f>
        <v>C</v>
      </c>
      <c r="D17" s="25" t="n">
        <v>1</v>
      </c>
      <c r="E17" s="26" t="s">
        <v>24</v>
      </c>
      <c r="F17" s="22" t="s">
        <v>13</v>
      </c>
      <c r="G17" s="22" t="s">
        <v>19</v>
      </c>
      <c r="H17" s="22" t="s">
        <v>19</v>
      </c>
      <c r="I17" s="22" t="s">
        <v>19</v>
      </c>
      <c r="J17" s="22" t="s">
        <v>13</v>
      </c>
      <c r="K17" s="22" t="s">
        <v>19</v>
      </c>
      <c r="L17" s="22" t="s">
        <v>19</v>
      </c>
      <c r="M17" s="22" t="s">
        <v>13</v>
      </c>
      <c r="N17" s="22" t="s">
        <v>19</v>
      </c>
      <c r="O17" s="22" t="s">
        <v>19</v>
      </c>
      <c r="P17" s="22"/>
      <c r="Q17" s="22"/>
      <c r="R17" s="22"/>
      <c r="S17" s="22"/>
      <c r="T17" s="22"/>
      <c r="U17" s="22"/>
      <c r="V17" s="22"/>
      <c r="W17" s="27"/>
      <c r="X17" s="28" t="s">
        <v>32</v>
      </c>
      <c r="Y17" s="2" t="s">
        <v>15</v>
      </c>
    </row>
    <row r="18" customFormat="false" ht="12.75" hidden="false" customHeight="false" outlineLevel="0" collapsed="false">
      <c r="B18" s="29" t="s">
        <v>41</v>
      </c>
      <c r="C18" s="29"/>
      <c r="D18" s="29"/>
      <c r="E18" s="20"/>
      <c r="F18" s="22" t="s">
        <v>19</v>
      </c>
      <c r="G18" s="22" t="s">
        <v>19</v>
      </c>
      <c r="H18" s="22" t="s">
        <v>13</v>
      </c>
      <c r="I18" s="22" t="s">
        <v>19</v>
      </c>
      <c r="J18" s="22" t="s">
        <v>19</v>
      </c>
      <c r="K18" s="22" t="s">
        <v>19</v>
      </c>
      <c r="L18" s="22" t="s">
        <v>19</v>
      </c>
      <c r="M18" s="22" t="s">
        <v>13</v>
      </c>
      <c r="N18" s="22" t="s">
        <v>19</v>
      </c>
      <c r="O18" s="22" t="s">
        <v>13</v>
      </c>
      <c r="P18" s="22"/>
      <c r="Q18" s="22"/>
      <c r="R18" s="22"/>
      <c r="S18" s="22"/>
      <c r="T18" s="22"/>
      <c r="U18" s="22"/>
      <c r="V18" s="22"/>
      <c r="Y18" s="30" t="s">
        <v>42</v>
      </c>
    </row>
    <row r="19" customFormat="false" ht="12.75" hidden="false" customHeight="false" outlineLevel="0" collapsed="false">
      <c r="F19" s="6" t="n">
        <f aca="false">$A17-COUNTIF(F5:F17,"F")</f>
        <v>7</v>
      </c>
      <c r="G19" s="6" t="n">
        <f aca="false">$A17-COUNTIF(G5:G17,"F")</f>
        <v>7</v>
      </c>
      <c r="H19" s="6" t="n">
        <f aca="false">$A17-COUNTIF(H5:H17,"F")</f>
        <v>9</v>
      </c>
      <c r="I19" s="6" t="n">
        <f aca="false">$A17-COUNTIF(I5:I17,"F")</f>
        <v>10</v>
      </c>
      <c r="J19" s="6" t="n">
        <f aca="false">$A17-COUNTIF(J5:J17,"F")</f>
        <v>10</v>
      </c>
      <c r="K19" s="6" t="n">
        <f aca="false">$A17-COUNTIF(K5:K17,"F")</f>
        <v>10</v>
      </c>
      <c r="L19" s="6" t="n">
        <f aca="false">$A17-COUNTIF(L5:L17,"F")</f>
        <v>11</v>
      </c>
      <c r="M19" s="6" t="n">
        <f aca="false">$A17-COUNTIF(M5:M17,"F")</f>
        <v>8</v>
      </c>
      <c r="N19" s="6" t="n">
        <f aca="false">$A17-COUNTIF(N5:N17,"F")</f>
        <v>10</v>
      </c>
      <c r="O19" s="6" t="n">
        <f aca="false">$A17-COUNTIF(O5:O17,"F")</f>
        <v>12</v>
      </c>
      <c r="P19" s="6" t="n">
        <f aca="false">$A17-COUNTIF(P5:P17,"F")</f>
        <v>13</v>
      </c>
      <c r="Q19" s="6" t="n">
        <f aca="false">$A17-COUNTIF(Q5:Q17,"F")</f>
        <v>13</v>
      </c>
      <c r="R19" s="6" t="n">
        <f aca="false">$A17-COUNTIF(R5:R17,"F")</f>
        <v>13</v>
      </c>
      <c r="S19" s="6" t="n">
        <f aca="false">$A17-COUNTIF(S5:S17,"F")</f>
        <v>13</v>
      </c>
      <c r="T19" s="6" t="n">
        <f aca="false">$A17-COUNTIF(T5:T17,"F")</f>
        <v>13</v>
      </c>
      <c r="U19" s="6" t="n">
        <f aca="false">$A17-COUNTIF(U5:U17,"F")</f>
        <v>13</v>
      </c>
      <c r="V19" s="6" t="n">
        <f aca="false">$A17-COUNTIF(V5:V17,"F")</f>
        <v>13</v>
      </c>
      <c r="Y19" s="30"/>
    </row>
    <row r="20" customFormat="false" ht="12.75" hidden="false" customHeight="false" outlineLevel="0" collapsed="false">
      <c r="V20" s="31" t="s">
        <v>43</v>
      </c>
      <c r="W20" s="31" t="s">
        <v>44</v>
      </c>
      <c r="Y20" s="30"/>
    </row>
    <row r="21" customFormat="false" ht="12.75" hidden="false" customHeight="false" outlineLevel="0" collapsed="false">
      <c r="A21" s="32" t="n">
        <v>39256</v>
      </c>
      <c r="B21" s="1" t="s">
        <v>45</v>
      </c>
      <c r="V21" s="33" t="s">
        <v>46</v>
      </c>
      <c r="W21" s="33" t="s">
        <v>47</v>
      </c>
      <c r="Y21" s="30"/>
    </row>
    <row r="22" customFormat="false" ht="12.75" hidden="false" customHeight="false" outlineLevel="0" collapsed="false">
      <c r="B22" s="1" t="s">
        <v>48</v>
      </c>
      <c r="D22" s="34"/>
      <c r="V22" s="35" t="s">
        <v>49</v>
      </c>
      <c r="W22" s="36" t="s">
        <v>50</v>
      </c>
      <c r="Y22" s="30"/>
    </row>
    <row r="23" customFormat="false" ht="12.75" hidden="false" customHeight="false" outlineLevel="0" collapsed="false">
      <c r="V23" s="37" t="s">
        <v>51</v>
      </c>
      <c r="W23" s="36" t="s">
        <v>52</v>
      </c>
    </row>
    <row r="24" customFormat="false" ht="12.75" hidden="false" customHeight="false" outlineLevel="0" collapsed="false">
      <c r="A24" s="32" t="n">
        <v>39277</v>
      </c>
      <c r="B24" s="1" t="s">
        <v>45</v>
      </c>
    </row>
    <row r="25" customFormat="false" ht="12.75" hidden="false" customHeight="false" outlineLevel="0" collapsed="false">
      <c r="B25" s="1" t="s">
        <v>53</v>
      </c>
    </row>
    <row r="26" customFormat="false" ht="12.75" hidden="false" customHeight="false" outlineLevel="0" collapsed="false">
      <c r="B26" s="33" t="s">
        <v>54</v>
      </c>
      <c r="C26" s="33"/>
      <c r="D26" s="33"/>
      <c r="E26" s="33" t="s">
        <v>55</v>
      </c>
    </row>
    <row r="27" customFormat="false" ht="12.75" hidden="false" customHeight="false" outlineLevel="0" collapsed="false">
      <c r="B27" s="33" t="s">
        <v>56</v>
      </c>
      <c r="C27" s="33"/>
      <c r="D27" s="33"/>
      <c r="E27" s="33" t="s">
        <v>55</v>
      </c>
    </row>
    <row r="28" customFormat="false" ht="12.75" hidden="false" customHeight="false" outlineLevel="0" collapsed="false">
      <c r="B28" s="33" t="s">
        <v>57</v>
      </c>
      <c r="C28" s="33"/>
      <c r="D28" s="33"/>
      <c r="E28" s="33" t="s">
        <v>55</v>
      </c>
    </row>
    <row r="29" customFormat="false" ht="12.75" hidden="false" customHeight="false" outlineLevel="0" collapsed="false">
      <c r="B29" s="33" t="s">
        <v>58</v>
      </c>
      <c r="C29" s="33"/>
      <c r="E29" s="33" t="s">
        <v>55</v>
      </c>
    </row>
    <row r="30" customFormat="false" ht="12.75" hidden="false" customHeight="false" outlineLevel="0" collapsed="false">
      <c r="B30" s="33" t="s">
        <v>59</v>
      </c>
      <c r="C30" s="33"/>
      <c r="E30" s="33" t="s">
        <v>55</v>
      </c>
    </row>
    <row r="31" customFormat="false" ht="12.75" hidden="false" customHeight="false" outlineLevel="0" collapsed="false">
      <c r="B31" s="33" t="s">
        <v>60</v>
      </c>
      <c r="C31" s="33"/>
      <c r="E31" s="33" t="s">
        <v>55</v>
      </c>
    </row>
    <row r="33" customFormat="false" ht="12.75" hidden="false" customHeight="false" outlineLevel="0" collapsed="false">
      <c r="A33" s="32" t="n">
        <v>39291</v>
      </c>
      <c r="B33" s="1" t="s">
        <v>61</v>
      </c>
    </row>
    <row r="34" customFormat="false" ht="12.75" hidden="false" customHeight="false" outlineLevel="0" collapsed="false">
      <c r="A34" s="32"/>
      <c r="B34" s="1" t="s">
        <v>62</v>
      </c>
    </row>
    <row r="35" customFormat="false" ht="12.75" hidden="false" customHeight="false" outlineLevel="0" collapsed="false">
      <c r="B35" s="38" t="s">
        <v>63</v>
      </c>
      <c r="C35" s="38"/>
      <c r="D35" s="38"/>
      <c r="E35" s="38" t="s">
        <v>64</v>
      </c>
    </row>
    <row r="36" customFormat="false" ht="12.75" hidden="false" customHeight="false" outlineLevel="0" collapsed="false">
      <c r="B36" s="33" t="s">
        <v>65</v>
      </c>
      <c r="C36" s="33"/>
      <c r="D36" s="33"/>
      <c r="E36" s="33" t="s">
        <v>55</v>
      </c>
    </row>
    <row r="37" customFormat="false" ht="12.75" hidden="false" customHeight="false" outlineLevel="0" collapsed="false">
      <c r="B37" s="33" t="s">
        <v>66</v>
      </c>
      <c r="C37" s="33"/>
      <c r="D37" s="33"/>
      <c r="E37" s="33" t="s">
        <v>55</v>
      </c>
    </row>
    <row r="38" customFormat="false" ht="12.75" hidden="false" customHeight="false" outlineLevel="0" collapsed="false">
      <c r="B38" s="33" t="s">
        <v>67</v>
      </c>
      <c r="C38" s="33"/>
      <c r="D38" s="33"/>
      <c r="E38" s="33" t="s">
        <v>55</v>
      </c>
    </row>
    <row r="40" customFormat="false" ht="12.75" hidden="false" customHeight="false" outlineLevel="0" collapsed="false">
      <c r="B40" s="33" t="s">
        <v>68</v>
      </c>
      <c r="C40" s="33"/>
      <c r="E40" s="33" t="s">
        <v>55</v>
      </c>
    </row>
    <row r="41" customFormat="false" ht="12.75" hidden="false" customHeight="false" outlineLevel="0" collapsed="false">
      <c r="B41" s="33" t="s">
        <v>69</v>
      </c>
      <c r="C41" s="33"/>
      <c r="E41" s="33" t="s">
        <v>55</v>
      </c>
    </row>
    <row r="43" customFormat="false" ht="12.75" hidden="false" customHeight="false" outlineLevel="0" collapsed="false">
      <c r="A43" s="32" t="n">
        <v>39298</v>
      </c>
      <c r="B43" s="1" t="s">
        <v>61</v>
      </c>
    </row>
    <row r="44" customFormat="false" ht="12.75" hidden="false" customHeight="false" outlineLevel="0" collapsed="false">
      <c r="A44" s="32"/>
      <c r="B44" s="1" t="s">
        <v>62</v>
      </c>
    </row>
    <row r="45" customFormat="false" ht="12.75" hidden="false" customHeight="false" outlineLevel="0" collapsed="false">
      <c r="B45" s="33" t="s">
        <v>70</v>
      </c>
      <c r="C45" s="33"/>
      <c r="D45" s="33"/>
      <c r="E45" s="33" t="s">
        <v>55</v>
      </c>
    </row>
    <row r="46" customFormat="false" ht="12.75" hidden="false" customHeight="false" outlineLevel="0" collapsed="false">
      <c r="B46" s="33" t="s">
        <v>71</v>
      </c>
      <c r="C46" s="33"/>
      <c r="E46" s="33" t="s">
        <v>55</v>
      </c>
    </row>
    <row r="48" customFormat="false" ht="12.75" hidden="false" customHeight="false" outlineLevel="0" collapsed="false">
      <c r="A48" s="32" t="n">
        <v>39312</v>
      </c>
      <c r="B48" s="1" t="s">
        <v>72</v>
      </c>
    </row>
    <row r="49" customFormat="false" ht="12.75" hidden="false" customHeight="false" outlineLevel="0" collapsed="false">
      <c r="B49" s="1" t="s">
        <v>73</v>
      </c>
    </row>
    <row r="50" customFormat="false" ht="12.75" hidden="false" customHeight="false" outlineLevel="0" collapsed="false">
      <c r="B50" s="38" t="s">
        <v>74</v>
      </c>
      <c r="C50" s="38"/>
      <c r="D50" s="38"/>
      <c r="E50" s="38" t="s">
        <v>64</v>
      </c>
    </row>
    <row r="51" customFormat="false" ht="12.75" hidden="false" customHeight="false" outlineLevel="0" collapsed="false">
      <c r="B51" s="33" t="s">
        <v>75</v>
      </c>
      <c r="C51" s="33"/>
      <c r="E51" s="33" t="s">
        <v>55</v>
      </c>
    </row>
    <row r="53" customFormat="false" ht="12.75" hidden="false" customHeight="false" outlineLevel="0" collapsed="false">
      <c r="A53" s="32" t="n">
        <v>39326</v>
      </c>
      <c r="B53" s="1" t="s">
        <v>76</v>
      </c>
    </row>
    <row r="54" customFormat="false" ht="12.75" hidden="false" customHeight="false" outlineLevel="0" collapsed="false">
      <c r="B54" s="1" t="s">
        <v>77</v>
      </c>
    </row>
    <row r="55" customFormat="false" ht="12.75" hidden="false" customHeight="false" outlineLevel="0" collapsed="false">
      <c r="B55" s="1" t="s">
        <v>78</v>
      </c>
    </row>
    <row r="57" customFormat="false" ht="12.75" hidden="false" customHeight="false" outlineLevel="0" collapsed="false">
      <c r="A57" s="32" t="n">
        <v>39347</v>
      </c>
      <c r="B57" s="1" t="s">
        <v>79</v>
      </c>
    </row>
    <row r="58" customFormat="false" ht="12.75" hidden="false" customHeight="false" outlineLevel="0" collapsed="false">
      <c r="B58" s="33" t="s">
        <v>80</v>
      </c>
      <c r="C58" s="33"/>
      <c r="E58" s="33" t="s">
        <v>55</v>
      </c>
    </row>
    <row r="59" customFormat="false" ht="12.75" hidden="false" customHeight="false" outlineLevel="0" collapsed="false">
      <c r="B59" s="33" t="s">
        <v>81</v>
      </c>
      <c r="C59" s="33"/>
      <c r="E59" s="33" t="s">
        <v>55</v>
      </c>
    </row>
    <row r="60" customFormat="false" ht="12.75" hidden="false" customHeight="false" outlineLevel="0" collapsed="false">
      <c r="B60" s="36" t="s">
        <v>82</v>
      </c>
      <c r="C60" s="36"/>
    </row>
    <row r="62" customFormat="false" ht="12.75" hidden="false" customHeight="false" outlineLevel="0" collapsed="false">
      <c r="A62" s="32" t="n">
        <v>39361</v>
      </c>
      <c r="B62" s="1" t="s">
        <v>83</v>
      </c>
    </row>
    <row r="63" customFormat="false" ht="12.75" hidden="false" customHeight="false" outlineLevel="0" collapsed="false">
      <c r="B63" s="38" t="s">
        <v>84</v>
      </c>
      <c r="C63" s="38"/>
      <c r="E63" s="38" t="s">
        <v>64</v>
      </c>
    </row>
    <row r="64" customFormat="false" ht="12.75" hidden="false" customHeight="false" outlineLevel="0" collapsed="false">
      <c r="B64" s="1" t="s">
        <v>85</v>
      </c>
      <c r="E64" s="33" t="s">
        <v>55</v>
      </c>
    </row>
    <row r="65" customFormat="false" ht="12.75" hidden="false" customHeight="false" outlineLevel="0" collapsed="false">
      <c r="B65" s="1" t="s">
        <v>86</v>
      </c>
      <c r="E65" s="33" t="s">
        <v>55</v>
      </c>
    </row>
    <row r="66" customFormat="false" ht="12.75" hidden="false" customHeight="false" outlineLevel="0" collapsed="false">
      <c r="B66" s="1" t="s">
        <v>87</v>
      </c>
      <c r="E66" s="33" t="s">
        <v>55</v>
      </c>
    </row>
    <row r="68" customFormat="false" ht="12.75" hidden="false" customHeight="false" outlineLevel="0" collapsed="false">
      <c r="A68" s="32" t="n">
        <v>39382</v>
      </c>
      <c r="B68" s="1" t="s">
        <v>83</v>
      </c>
    </row>
    <row r="69" customFormat="false" ht="12.75" hidden="false" customHeight="false" outlineLevel="0" collapsed="false">
      <c r="B69" s="39" t="s">
        <v>88</v>
      </c>
    </row>
    <row r="71" customFormat="false" ht="12.75" hidden="false" customHeight="false" outlineLevel="0" collapsed="false">
      <c r="A71" s="32" t="n">
        <v>39396</v>
      </c>
      <c r="B71" s="1" t="s">
        <v>89</v>
      </c>
    </row>
    <row r="72" customFormat="false" ht="12.75" hidden="false" customHeight="false" outlineLevel="0" collapsed="false">
      <c r="F72" s="33" t="s">
        <v>90</v>
      </c>
      <c r="G72" s="33"/>
    </row>
    <row r="73" customFormat="false" ht="12.75" hidden="false" customHeight="false" outlineLevel="0" collapsed="false">
      <c r="F73" s="33" t="s">
        <v>91</v>
      </c>
      <c r="G73" s="33"/>
    </row>
    <row r="74" customFormat="false" ht="12.75" hidden="false" customHeight="false" outlineLevel="0" collapsed="false">
      <c r="F74" s="33" t="s">
        <v>92</v>
      </c>
      <c r="G74" s="33"/>
    </row>
    <row r="75" customFormat="false" ht="12.75" hidden="false" customHeight="false" outlineLevel="0" collapsed="false">
      <c r="B75" s="1" t="s">
        <v>93</v>
      </c>
      <c r="E75" s="33" t="s">
        <v>55</v>
      </c>
    </row>
    <row r="76" customFormat="false" ht="12.75" hidden="false" customHeight="false" outlineLevel="0" collapsed="false">
      <c r="B76" s="1" t="s">
        <v>94</v>
      </c>
      <c r="E76" s="33" t="s">
        <v>55</v>
      </c>
    </row>
    <row r="77" customFormat="false" ht="12.75" hidden="false" customHeight="false" outlineLevel="0" collapsed="false">
      <c r="B77" s="1" t="s">
        <v>95</v>
      </c>
      <c r="E77" s="33" t="s">
        <v>55</v>
      </c>
    </row>
    <row r="78" customFormat="false" ht="12.75" hidden="false" customHeight="false" outlineLevel="0" collapsed="false">
      <c r="B78" s="1" t="s">
        <v>96</v>
      </c>
      <c r="E78" s="33" t="s">
        <v>55</v>
      </c>
    </row>
    <row r="79" customFormat="false" ht="12.75" hidden="false" customHeight="false" outlineLevel="0" collapsed="false">
      <c r="B79" s="1" t="s">
        <v>97</v>
      </c>
      <c r="E79" s="33" t="s">
        <v>55</v>
      </c>
    </row>
    <row r="80" customFormat="false" ht="12.75" hidden="false" customHeight="false" outlineLevel="0" collapsed="false">
      <c r="B80" s="1" t="s">
        <v>98</v>
      </c>
      <c r="E80" s="33" t="s">
        <v>55</v>
      </c>
    </row>
  </sheetData>
  <mergeCells count="10">
    <mergeCell ref="C1:C4"/>
    <mergeCell ref="D1:D4"/>
    <mergeCell ref="G3:H3"/>
    <mergeCell ref="I3:J3"/>
    <mergeCell ref="K3:L3"/>
    <mergeCell ref="M3:N3"/>
    <mergeCell ref="O3:P3"/>
    <mergeCell ref="Q3:T3"/>
    <mergeCell ref="U3:V3"/>
    <mergeCell ref="Y18:Y22"/>
  </mergeCells>
  <conditionalFormatting sqref="F6:V18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5.75" zeroHeight="false" outlineLevelRow="0" outlineLevelCol="0"/>
  <cols>
    <col collapsed="false" customWidth="true" hidden="false" outlineLevel="0" max="2" min="2" style="39" width="9.28"/>
    <col collapsed="false" customWidth="true" hidden="false" outlineLevel="0" max="3" min="3" style="39" width="8.85"/>
    <col collapsed="false" customWidth="true" hidden="false" outlineLevel="0" max="4" min="4" style="39" width="9.56"/>
    <col collapsed="false" customWidth="true" hidden="false" outlineLevel="0" max="5" min="5" style="39" width="9.41"/>
    <col collapsed="false" customWidth="true" hidden="false" outlineLevel="0" max="7" min="6" style="39" width="8.85"/>
    <col collapsed="false" customWidth="true" hidden="false" outlineLevel="0" max="13" min="8" style="39" width="5.41"/>
  </cols>
  <sheetData>
    <row r="1" s="42" customFormat="true" ht="15.75" hidden="false" customHeight="true" outlineLevel="0" collapsed="false">
      <c r="A1" s="40" t="n">
        <v>39277</v>
      </c>
      <c r="B1" s="41" t="s">
        <v>99</v>
      </c>
      <c r="C1" s="42" t="s">
        <v>100</v>
      </c>
    </row>
    <row r="2" customFormat="false" ht="15.75" hidden="false" customHeight="true" outlineLevel="0" collapsed="false">
      <c r="A2" s="43"/>
      <c r="B2" s="44" t="s">
        <v>101</v>
      </c>
      <c r="C2" s="42" t="s">
        <v>10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customFormat="false" ht="15.75" hidden="false" customHeight="true" outlineLevel="0" collapsed="false">
      <c r="A3" s="45"/>
      <c r="B3" s="44" t="s">
        <v>103</v>
      </c>
      <c r="C3" s="42" t="s">
        <v>104</v>
      </c>
    </row>
    <row r="4" customFormat="false" ht="15.75" hidden="false" customHeight="true" outlineLevel="0" collapsed="false">
      <c r="B4" s="44" t="s">
        <v>103</v>
      </c>
      <c r="C4" s="1" t="s">
        <v>105</v>
      </c>
    </row>
    <row r="5" customFormat="false" ht="15.75" hidden="false" customHeight="true" outlineLevel="0" collapsed="false">
      <c r="B5" s="44" t="s">
        <v>106</v>
      </c>
      <c r="C5" s="1" t="s">
        <v>107</v>
      </c>
      <c r="G5" s="1"/>
    </row>
    <row r="6" customFormat="false" ht="15.75" hidden="false" customHeight="true" outlineLevel="0" collapsed="false">
      <c r="B6" s="41" t="s">
        <v>99</v>
      </c>
      <c r="C6" s="1" t="s">
        <v>108</v>
      </c>
      <c r="G6" s="1"/>
    </row>
    <row r="7" customFormat="false" ht="15.75" hidden="false" customHeight="true" outlineLevel="0" collapsed="false">
      <c r="G7" s="1"/>
    </row>
    <row r="8" customFormat="false" ht="15.75" hidden="false" customHeight="true" outlineLevel="0" collapsed="false">
      <c r="A8" s="45" t="n">
        <v>39291</v>
      </c>
      <c r="B8" s="46" t="s">
        <v>109</v>
      </c>
      <c r="C8" s="47" t="s">
        <v>110</v>
      </c>
    </row>
    <row r="9" customFormat="false" ht="15.75" hidden="false" customHeight="true" outlineLevel="0" collapsed="false">
      <c r="B9" s="1"/>
      <c r="C9" s="47" t="s">
        <v>111</v>
      </c>
    </row>
    <row r="10" customFormat="false" ht="15.75" hidden="false" customHeight="true" outlineLevel="0" collapsed="false">
      <c r="B10" s="1"/>
      <c r="C10" s="47" t="s">
        <v>112</v>
      </c>
      <c r="D10" s="1"/>
      <c r="E10" s="1"/>
      <c r="H10" s="1"/>
    </row>
    <row r="11" customFormat="false" ht="15.75" hidden="false" customHeight="true" outlineLevel="0" collapsed="false">
      <c r="B11" s="1"/>
      <c r="C11" s="47" t="s">
        <v>113</v>
      </c>
      <c r="D11" s="1"/>
      <c r="E11" s="1"/>
      <c r="H11" s="1"/>
    </row>
    <row r="12" customFormat="false" ht="15.75" hidden="false" customHeight="true" outlineLevel="0" collapsed="false">
      <c r="B12" s="1"/>
      <c r="C12" s="47" t="s">
        <v>114</v>
      </c>
      <c r="D12" s="1"/>
      <c r="E12" s="1"/>
      <c r="H12" s="1"/>
    </row>
    <row r="13" customFormat="false" ht="15.75" hidden="false" customHeight="true" outlineLevel="0" collapsed="false">
      <c r="B13" s="1" t="s">
        <v>115</v>
      </c>
      <c r="C13" s="47" t="s">
        <v>116</v>
      </c>
      <c r="D13" s="1" t="s">
        <v>117</v>
      </c>
      <c r="E13" s="1" t="s">
        <v>118</v>
      </c>
      <c r="F13" s="2" t="s">
        <v>119</v>
      </c>
      <c r="G13" s="1" t="s">
        <v>120</v>
      </c>
      <c r="H13" s="1"/>
    </row>
    <row r="14" customFormat="false" ht="15.75" hidden="false" customHeight="true" outlineLevel="0" collapsed="false">
      <c r="D14" s="1" t="s">
        <v>117</v>
      </c>
      <c r="E14" s="1" t="s">
        <v>120</v>
      </c>
      <c r="F14" s="2" t="s">
        <v>119</v>
      </c>
      <c r="G14" s="1" t="s">
        <v>120</v>
      </c>
      <c r="H14" s="1"/>
    </row>
    <row r="15" customFormat="false" ht="15.75" hidden="false" customHeight="true" outlineLevel="0" collapsed="false">
      <c r="B15" s="1"/>
      <c r="D15" s="1" t="s">
        <v>117</v>
      </c>
      <c r="E15" s="1" t="s">
        <v>121</v>
      </c>
      <c r="H15" s="1"/>
    </row>
    <row r="16" customFormat="false" ht="15.75" hidden="false" customHeight="true" outlineLevel="0" collapsed="false">
      <c r="D16" s="1" t="s">
        <v>117</v>
      </c>
      <c r="E16" s="1" t="s">
        <v>122</v>
      </c>
      <c r="H16" s="1"/>
    </row>
    <row r="17" customFormat="false" ht="15.75" hidden="false" customHeight="true" outlineLevel="0" collapsed="false">
      <c r="B17" s="48"/>
      <c r="C17" s="47"/>
      <c r="D17" s="1" t="s">
        <v>117</v>
      </c>
      <c r="E17" s="1" t="s">
        <v>123</v>
      </c>
    </row>
    <row r="18" customFormat="false" ht="15.75" hidden="false" customHeight="true" outlineLevel="0" collapsed="false">
      <c r="B18" s="1" t="s">
        <v>124</v>
      </c>
      <c r="C18" s="49" t="s">
        <v>125</v>
      </c>
      <c r="D18" s="1" t="s">
        <v>126</v>
      </c>
      <c r="F18" s="1"/>
      <c r="G18" s="1"/>
    </row>
    <row r="19" customFormat="false" ht="15.75" hidden="false" customHeight="true" outlineLevel="0" collapsed="false">
      <c r="B19" s="1"/>
      <c r="C19" s="1"/>
      <c r="D19" s="1" t="s">
        <v>127</v>
      </c>
      <c r="F19" s="1"/>
      <c r="G19" s="1"/>
    </row>
    <row r="20" customFormat="false" ht="15.75" hidden="false" customHeight="true" outlineLevel="0" collapsed="false">
      <c r="B20" s="1"/>
      <c r="C20" s="1"/>
      <c r="D20" s="1" t="s">
        <v>128</v>
      </c>
      <c r="F20" s="1"/>
      <c r="G20" s="1"/>
    </row>
    <row r="21" customFormat="false" ht="15.75" hidden="false" customHeight="true" outlineLevel="0" collapsed="false">
      <c r="C21" s="38" t="s">
        <v>106</v>
      </c>
      <c r="D21" s="1" t="s">
        <v>129</v>
      </c>
      <c r="E21" s="1"/>
      <c r="F21" s="1"/>
      <c r="G21" s="1"/>
    </row>
    <row r="22" customFormat="false" ht="15.75" hidden="false" customHeight="true" outlineLevel="0" collapsed="false">
      <c r="B22" s="1"/>
      <c r="C22" s="1"/>
      <c r="D22" s="1" t="s">
        <v>130</v>
      </c>
      <c r="F22" s="1"/>
      <c r="G22" s="1"/>
    </row>
    <row r="23" customFormat="false" ht="15.75" hidden="false" customHeight="true" outlineLevel="0" collapsed="false">
      <c r="B23" s="1"/>
      <c r="C23" s="38" t="s">
        <v>103</v>
      </c>
      <c r="D23" s="1" t="s">
        <v>131</v>
      </c>
      <c r="F23" s="1"/>
      <c r="G23" s="1"/>
    </row>
    <row r="24" customFormat="false" ht="15.75" hidden="false" customHeight="true" outlineLevel="0" collapsed="false">
      <c r="B24" s="1"/>
      <c r="C24" s="1"/>
      <c r="D24" s="1" t="s">
        <v>132</v>
      </c>
      <c r="F24" s="1"/>
      <c r="G24" s="1"/>
    </row>
    <row r="25" customFormat="false" ht="15.75" hidden="false" customHeight="true" outlineLevel="0" collapsed="false">
      <c r="C25" s="38" t="s">
        <v>99</v>
      </c>
      <c r="D25" s="1" t="s">
        <v>133</v>
      </c>
    </row>
    <row r="26" customFormat="false" ht="15.75" hidden="false" customHeight="true" outlineLevel="0" collapsed="false">
      <c r="A26" s="45"/>
      <c r="B26" s="48"/>
      <c r="D26" s="1" t="s">
        <v>134</v>
      </c>
    </row>
    <row r="27" customFormat="false" ht="15.75" hidden="false" customHeight="true" outlineLevel="0" collapsed="false">
      <c r="B27" s="50" t="s">
        <v>135</v>
      </c>
    </row>
    <row r="28" customFormat="false" ht="15.75" hidden="false" customHeight="true" outlineLevel="0" collapsed="false">
      <c r="B28" s="51"/>
      <c r="H28" s="52" t="n">
        <v>19</v>
      </c>
      <c r="I28" s="53" t="n">
        <v>8</v>
      </c>
      <c r="J28" s="54" t="n">
        <v>11</v>
      </c>
      <c r="K28" s="53" t="n">
        <v>25</v>
      </c>
      <c r="L28" s="55" t="n">
        <v>7</v>
      </c>
    </row>
    <row r="29" customFormat="false" ht="15.75" hidden="false" customHeight="true" outlineLevel="0" collapsed="false">
      <c r="A29" s="45" t="n">
        <v>39298</v>
      </c>
      <c r="B29" s="41" t="s">
        <v>136</v>
      </c>
      <c r="C29" s="39" t="s">
        <v>137</v>
      </c>
      <c r="H29" s="56" t="n">
        <v>12</v>
      </c>
      <c r="I29" s="57" t="n">
        <v>1</v>
      </c>
      <c r="J29" s="57" t="n">
        <v>4</v>
      </c>
      <c r="K29" s="57" t="n">
        <v>18</v>
      </c>
      <c r="L29" s="58" t="n">
        <v>0</v>
      </c>
    </row>
    <row r="30" customFormat="false" ht="15.75" hidden="false" customHeight="true" outlineLevel="0" collapsed="false">
      <c r="B30" s="51"/>
      <c r="C30" s="39" t="s">
        <v>138</v>
      </c>
      <c r="H30" s="59" t="n">
        <v>16</v>
      </c>
      <c r="I30" s="57" t="n">
        <v>5</v>
      </c>
      <c r="J30" s="57" t="n">
        <v>8</v>
      </c>
      <c r="K30" s="57" t="n">
        <v>22</v>
      </c>
      <c r="L30" s="60" t="n">
        <v>4</v>
      </c>
    </row>
    <row r="31" customFormat="false" ht="15.75" hidden="false" customHeight="true" outlineLevel="0" collapsed="false">
      <c r="C31" s="39" t="s">
        <v>139</v>
      </c>
      <c r="H31" s="59" t="n">
        <v>21</v>
      </c>
      <c r="I31" s="61" t="n">
        <v>10</v>
      </c>
      <c r="J31" s="57" t="n">
        <v>13</v>
      </c>
      <c r="K31" s="57" t="n">
        <v>27</v>
      </c>
      <c r="L31" s="58" t="n">
        <v>9</v>
      </c>
    </row>
    <row r="32" customFormat="false" ht="15.75" hidden="false" customHeight="true" outlineLevel="0" collapsed="false">
      <c r="A32" s="45"/>
      <c r="B32" s="48"/>
      <c r="C32" s="39" t="s">
        <v>140</v>
      </c>
      <c r="H32" s="62" t="n">
        <v>14</v>
      </c>
      <c r="I32" s="63" t="n">
        <v>3</v>
      </c>
      <c r="J32" s="63" t="n">
        <v>6</v>
      </c>
      <c r="K32" s="64" t="n">
        <v>20</v>
      </c>
      <c r="L32" s="65" t="n">
        <v>2</v>
      </c>
    </row>
    <row r="33" customFormat="false" ht="15.75" hidden="false" customHeight="true" outlineLevel="0" collapsed="false">
      <c r="A33" s="45"/>
      <c r="B33" s="66"/>
    </row>
    <row r="34" customFormat="false" ht="15.75" hidden="false" customHeight="true" outlineLevel="0" collapsed="false">
      <c r="B34" s="51" t="s">
        <v>124</v>
      </c>
      <c r="C34" s="67" t="s">
        <v>103</v>
      </c>
      <c r="D34" s="39" t="s">
        <v>141</v>
      </c>
    </row>
    <row r="35" customFormat="false" ht="15.75" hidden="false" customHeight="true" outlineLevel="0" collapsed="false">
      <c r="B35" s="42"/>
      <c r="C35" s="41"/>
      <c r="D35" s="42"/>
      <c r="E35" s="42"/>
      <c r="F35" s="42"/>
    </row>
    <row r="36" customFormat="false" ht="15.75" hidden="false" customHeight="true" outlineLevel="0" collapsed="false">
      <c r="A36" s="45" t="n">
        <v>39312</v>
      </c>
      <c r="B36" s="46" t="s">
        <v>109</v>
      </c>
      <c r="C36" s="47" t="s">
        <v>142</v>
      </c>
    </row>
    <row r="37" customFormat="false" ht="15.75" hidden="false" customHeight="true" outlineLevel="0" collapsed="false">
      <c r="B37" s="67" t="s">
        <v>143</v>
      </c>
      <c r="C37" s="51" t="s">
        <v>144</v>
      </c>
    </row>
    <row r="38" customFormat="false" ht="15.75" hidden="false" customHeight="true" outlineLevel="0" collapsed="false">
      <c r="C38" s="67"/>
    </row>
    <row r="39" customFormat="false" ht="15.75" hidden="false" customHeight="true" outlineLevel="0" collapsed="false">
      <c r="A39" s="45" t="n">
        <v>39347</v>
      </c>
      <c r="B39" s="67" t="s">
        <v>101</v>
      </c>
      <c r="C39" s="51" t="s">
        <v>145</v>
      </c>
    </row>
    <row r="40" customFormat="false" ht="15.75" hidden="false" customHeight="true" outlineLevel="0" collapsed="false">
      <c r="B40" s="67" t="s">
        <v>146</v>
      </c>
      <c r="C40" s="51" t="s">
        <v>145</v>
      </c>
    </row>
    <row r="41" customFormat="false" ht="15.75" hidden="false" customHeight="true" outlineLevel="0" collapsed="false">
      <c r="B41" s="39" t="s">
        <v>147</v>
      </c>
      <c r="C41" s="68"/>
      <c r="D41" s="68" t="s">
        <v>148</v>
      </c>
    </row>
    <row r="42" customFormat="false" ht="15.75" hidden="false" customHeight="true" outlineLevel="0" collapsed="false">
      <c r="D42" s="68" t="s">
        <v>149</v>
      </c>
    </row>
    <row r="43" customFormat="false" ht="15.75" hidden="false" customHeight="true" outlineLevel="0" collapsed="false">
      <c r="C43" s="42"/>
      <c r="D43" s="68" t="s">
        <v>150</v>
      </c>
    </row>
    <row r="44" customFormat="false" ht="15.75" hidden="false" customHeight="true" outlineLevel="0" collapsed="false">
      <c r="D44" s="68" t="s">
        <v>151</v>
      </c>
      <c r="K44" s="69"/>
    </row>
    <row r="45" customFormat="false" ht="15.75" hidden="false" customHeight="true" outlineLevel="0" collapsed="false">
      <c r="D45" s="68" t="s">
        <v>152</v>
      </c>
    </row>
    <row r="46" customFormat="false" ht="15.75" hidden="false" customHeight="true" outlineLevel="0" collapsed="false">
      <c r="A46" s="45"/>
      <c r="D46" s="68" t="s">
        <v>153</v>
      </c>
    </row>
    <row r="47" customFormat="false" ht="15.75" hidden="false" customHeight="true" outlineLevel="0" collapsed="false">
      <c r="A47" s="45"/>
      <c r="D47" s="68"/>
    </row>
    <row r="48" customFormat="false" ht="15.75" hidden="false" customHeight="true" outlineLevel="0" collapsed="false">
      <c r="A48" s="45" t="n">
        <v>39361</v>
      </c>
      <c r="B48" s="41" t="s">
        <v>146</v>
      </c>
      <c r="C48" s="41"/>
      <c r="I48" s="70" t="n">
        <v>0</v>
      </c>
      <c r="J48" s="71" t="n">
        <v>0</v>
      </c>
      <c r="K48" s="72" t="n">
        <v>1</v>
      </c>
      <c r="L48" s="71" t="n">
        <v>2</v>
      </c>
      <c r="M48" s="70" t="n">
        <v>1</v>
      </c>
    </row>
    <row r="49" customFormat="false" ht="15.75" hidden="false" customHeight="true" outlineLevel="0" collapsed="false">
      <c r="C49" s="41"/>
      <c r="I49" s="73" t="n">
        <v>1</v>
      </c>
      <c r="J49" s="71" t="n">
        <v>3</v>
      </c>
      <c r="K49" s="74" t="n">
        <v>2</v>
      </c>
      <c r="L49" s="71" t="n">
        <v>3</v>
      </c>
      <c r="M49" s="73" t="n">
        <v>1</v>
      </c>
    </row>
    <row r="51" customFormat="false" ht="15.75" hidden="false" customHeight="true" outlineLevel="0" collapsed="false">
      <c r="I51" s="70" t="s">
        <v>154</v>
      </c>
      <c r="J51" s="73"/>
      <c r="K51" s="70" t="s">
        <v>155</v>
      </c>
      <c r="L51" s="73"/>
      <c r="M51" s="70" t="s">
        <v>156</v>
      </c>
      <c r="O51" s="39" t="s">
        <v>157</v>
      </c>
    </row>
    <row r="52" customFormat="false" ht="15.75" hidden="false" customHeight="true" outlineLevel="0" collapsed="false">
      <c r="I52" s="73" t="s">
        <v>158</v>
      </c>
      <c r="J52" s="73"/>
      <c r="K52" s="73" t="s">
        <v>159</v>
      </c>
      <c r="L52" s="73"/>
      <c r="M52" s="73" t="s">
        <v>160</v>
      </c>
    </row>
    <row r="53" customFormat="false" ht="15.75" hidden="false" customHeight="true" outlineLevel="0" collapsed="false">
      <c r="C53" s="75"/>
      <c r="O53" s="39" t="s">
        <v>161</v>
      </c>
    </row>
    <row r="54" customFormat="false" ht="15.75" hidden="false" customHeight="true" outlineLevel="0" collapsed="false">
      <c r="B54" s="66"/>
    </row>
    <row r="55" customFormat="false" ht="15.75" hidden="false" customHeight="true" outlineLevel="0" collapsed="false">
      <c r="B55" s="41" t="s">
        <v>162</v>
      </c>
      <c r="C55" s="39" t="s">
        <v>163</v>
      </c>
    </row>
    <row r="57" customFormat="false" ht="15.75" hidden="false" customHeight="true" outlineLevel="0" collapsed="false">
      <c r="A57" s="45"/>
      <c r="B57" s="41" t="s">
        <v>164</v>
      </c>
      <c r="F57" s="39" t="s">
        <v>165</v>
      </c>
    </row>
    <row r="58" customFormat="false" ht="15.75" hidden="false" customHeight="true" outlineLevel="0" collapsed="false">
      <c r="B58" s="41"/>
      <c r="C58" s="41"/>
      <c r="F58" s="39" t="s">
        <v>166</v>
      </c>
    </row>
    <row r="59" customFormat="false" ht="15.75" hidden="false" customHeight="true" outlineLevel="0" collapsed="false">
      <c r="B59" s="41"/>
      <c r="C59" s="41"/>
    </row>
    <row r="60" customFormat="false" ht="15.75" hidden="false" customHeight="true" outlineLevel="0" collapsed="false">
      <c r="C60" s="41"/>
    </row>
    <row r="61" customFormat="false" ht="15.75" hidden="false" customHeight="true" outlineLevel="0" collapsed="false">
      <c r="B61" s="41" t="s">
        <v>167</v>
      </c>
      <c r="C61" s="41"/>
    </row>
    <row r="63" customFormat="false" ht="15.75" hidden="false" customHeight="true" outlineLevel="0" collapsed="false">
      <c r="A63" s="45"/>
    </row>
    <row r="64" customFormat="false" ht="15.75" hidden="false" customHeight="true" outlineLevel="0" collapsed="false">
      <c r="B64" s="41"/>
      <c r="C64" s="41"/>
    </row>
    <row r="65" customFormat="false" ht="15.75" hidden="false" customHeight="true" outlineLevel="0" collapsed="false">
      <c r="B65" s="66"/>
    </row>
    <row r="66" customFormat="false" ht="15.75" hidden="false" customHeight="true" outlineLevel="0" collapsed="false">
      <c r="B66" s="66"/>
    </row>
    <row r="68" customFormat="false" ht="15.75" hidden="false" customHeight="true" outlineLevel="0" collapsed="false">
      <c r="A68" s="45"/>
      <c r="B68" s="66"/>
    </row>
    <row r="69" customFormat="false" ht="15.75" hidden="false" customHeight="true" outlineLevel="0" collapsed="false">
      <c r="B69" s="66"/>
    </row>
    <row r="71" customFormat="false" ht="15.75" hidden="false" customHeight="true" outlineLevel="0" collapsed="false">
      <c r="A71" s="45"/>
      <c r="B71" s="66" t="s">
        <v>116</v>
      </c>
      <c r="C71" s="66" t="s">
        <v>168</v>
      </c>
    </row>
    <row r="72" customFormat="false" ht="15.75" hidden="false" customHeight="true" outlineLevel="0" collapsed="false">
      <c r="B72" s="66" t="s">
        <v>136</v>
      </c>
      <c r="C72" s="66" t="s">
        <v>168</v>
      </c>
    </row>
    <row r="73" customFormat="false" ht="15.75" hidden="false" customHeight="true" outlineLevel="0" collapsed="false">
      <c r="B73" s="66" t="s">
        <v>169</v>
      </c>
      <c r="C73" s="66" t="s">
        <v>168</v>
      </c>
    </row>
    <row r="74" customFormat="false" ht="15.75" hidden="false" customHeight="true" outlineLevel="0" collapsed="false">
      <c r="B74" s="66"/>
    </row>
    <row r="75" customFormat="false" ht="15.75" hidden="false" customHeight="true" outlineLevel="0" collapsed="false">
      <c r="A75" s="45" t="n">
        <v>39382</v>
      </c>
      <c r="B75" s="42" t="s">
        <v>170</v>
      </c>
    </row>
    <row r="76" customFormat="false" ht="15.75" hidden="false" customHeight="true" outlineLevel="0" collapsed="false">
      <c r="B76" s="42" t="s">
        <v>171</v>
      </c>
    </row>
    <row r="78" s="39" customFormat="true" ht="15.75" hidden="false" customHeight="true" outlineLevel="0" collapsed="false">
      <c r="A78" s="76" t="n">
        <v>39396</v>
      </c>
      <c r="B78" s="41" t="s">
        <v>101</v>
      </c>
    </row>
    <row r="79" s="39" customFormat="true" ht="15.75" hidden="false" customHeight="true" outlineLevel="0" collapsed="false">
      <c r="B79" s="41" t="s">
        <v>103</v>
      </c>
      <c r="C79" s="42" t="s">
        <v>172</v>
      </c>
      <c r="D79" s="42"/>
      <c r="E79" s="42"/>
      <c r="F79" s="42"/>
      <c r="G79" s="42"/>
      <c r="H79" s="42"/>
      <c r="I79" s="42"/>
    </row>
    <row r="80" s="42" customFormat="true" ht="15.75" hidden="false" customHeight="true" outlineLevel="0" collapsed="false">
      <c r="B80" s="41" t="s">
        <v>146</v>
      </c>
    </row>
    <row r="81" s="42" customFormat="true" ht="15.75" hidden="false" customHeight="true" outlineLevel="0" collapsed="false">
      <c r="B81" s="41" t="s">
        <v>173</v>
      </c>
      <c r="C81" s="42" t="s">
        <v>174</v>
      </c>
    </row>
    <row r="82" s="42" customFormat="true" ht="15.75" hidden="false" customHeight="true" outlineLevel="0" collapsed="false">
      <c r="B82" s="41" t="s">
        <v>116</v>
      </c>
    </row>
    <row r="83" s="42" customFormat="true" ht="15.75" hidden="false" customHeight="true" outlineLevel="0" collapsed="false">
      <c r="B83" s="41" t="s">
        <v>167</v>
      </c>
    </row>
    <row r="84" s="42" customFormat="true" ht="15.75" hidden="false" customHeight="true" outlineLevel="0" collapsed="false">
      <c r="B84" s="41" t="s">
        <v>175</v>
      </c>
    </row>
    <row r="85" s="42" customFormat="true" ht="15.75" hidden="false" customHeight="true" outlineLevel="0" collapsed="false">
      <c r="B85" s="41" t="s">
        <v>99</v>
      </c>
      <c r="C85" s="42" t="s">
        <v>176</v>
      </c>
    </row>
    <row r="86" s="42" customFormat="true" ht="15.75" hidden="false" customHeight="true" outlineLevel="0" collapsed="false"/>
    <row r="87" customFormat="false" ht="15.75" hidden="false" customHeight="true" outlineLevel="0" collapsed="false">
      <c r="B87" s="66" t="s">
        <v>99</v>
      </c>
      <c r="C87" s="66" t="s">
        <v>177</v>
      </c>
    </row>
    <row r="88" customFormat="false" ht="15.75" hidden="false" customHeight="true" outlineLevel="0" collapsed="false">
      <c r="B88" s="66" t="s">
        <v>116</v>
      </c>
      <c r="C88" s="66" t="s">
        <v>178</v>
      </c>
    </row>
    <row r="89" customFormat="false" ht="15.75" hidden="false" customHeight="true" outlineLevel="0" collapsed="false">
      <c r="B89" s="66" t="s">
        <v>136</v>
      </c>
      <c r="C89" s="66" t="s">
        <v>178</v>
      </c>
    </row>
    <row r="90" customFormat="false" ht="15.75" hidden="false" customHeight="true" outlineLevel="0" collapsed="false">
      <c r="B90" s="66" t="s">
        <v>169</v>
      </c>
      <c r="C90" s="66" t="s">
        <v>178</v>
      </c>
    </row>
    <row r="92" customFormat="false" ht="15.75" hidden="false" customHeight="true" outlineLevel="0" collapsed="false">
      <c r="A92" s="45"/>
    </row>
    <row r="93" customFormat="false" ht="15.75" hidden="false" customHeight="true" outlineLevel="0" collapsed="false">
      <c r="B93" s="41"/>
      <c r="C93" s="41"/>
    </row>
    <row r="94" customFormat="false" ht="15.75" hidden="false" customHeight="true" outlineLevel="0" collapsed="false">
      <c r="A94" s="45"/>
      <c r="B94" s="31"/>
    </row>
    <row r="95" customFormat="false" ht="15.75" hidden="false" customHeight="true" outlineLevel="0" collapsed="false">
      <c r="B95" s="66"/>
    </row>
    <row r="96" customFormat="false" ht="15.75" hidden="false" customHeight="true" outlineLevel="0" collapsed="false">
      <c r="B96" s="66"/>
    </row>
    <row r="97" customFormat="false" ht="15.75" hidden="false" customHeight="true" outlineLevel="0" collapsed="false">
      <c r="B97" s="66"/>
    </row>
    <row r="98" customFormat="false" ht="15.75" hidden="false" customHeight="true" outlineLevel="0" collapsed="false">
      <c r="B98" s="66"/>
    </row>
    <row r="101" customFormat="false" ht="15.75" hidden="false" customHeight="true" outlineLevel="0" collapsed="false">
      <c r="A101" s="45"/>
      <c r="B101" s="42"/>
      <c r="C101" s="1"/>
    </row>
    <row r="102" customFormat="false" ht="15.75" hidden="false" customHeight="true" outlineLevel="0" collapsed="false">
      <c r="B102" s="42"/>
    </row>
    <row r="116" customFormat="false" ht="15.75" hidden="false" customHeight="true" outlineLevel="0" collapsed="false">
      <c r="B116" s="66"/>
    </row>
    <row r="118" customFormat="false" ht="15.75" hidden="false" customHeight="true" outlineLevel="0" collapsed="false">
      <c r="A118" s="45"/>
    </row>
    <row r="121" customFormat="false" ht="15.75" hidden="false" customHeight="true" outlineLevel="0" collapsed="false">
      <c r="A121" s="45"/>
    </row>
    <row r="124" customFormat="false" ht="15.75" hidden="false" customHeight="true" outlineLevel="0" collapsed="false">
      <c r="A124" s="45"/>
    </row>
    <row r="135" customFormat="false" ht="15.75" hidden="false" customHeight="true" outlineLevel="0" collapsed="false">
      <c r="A13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1" width="13.28"/>
    <col collapsed="false" customWidth="true" hidden="false" outlineLevel="0" max="5" min="5" style="1" width="7.14"/>
    <col collapsed="false" customWidth="true" hidden="false" outlineLevel="0" max="11" min="6" style="77" width="3.28"/>
    <col collapsed="false" customWidth="true" hidden="false" outlineLevel="0" max="12" min="12" style="78" width="4.56"/>
    <col collapsed="false" customWidth="true" hidden="false" outlineLevel="0" max="13" min="13" style="2" width="4.56"/>
    <col collapsed="false" customWidth="true" hidden="false" outlineLevel="0" max="14" min="14" style="2" width="3.56"/>
    <col collapsed="false" customWidth="true" hidden="false" outlineLevel="0" max="18" min="15" style="1" width="3.99"/>
    <col collapsed="false" customWidth="true" hidden="false" outlineLevel="0" max="19" min="19" style="2" width="6.56"/>
    <col collapsed="false" customWidth="true" hidden="false" outlineLevel="0" max="20" min="20" style="1" width="2.13"/>
    <col collapsed="false" customWidth="false" hidden="false" outlineLevel="0" max="257" min="21" style="1" width="8.85"/>
  </cols>
  <sheetData>
    <row r="1" customFormat="false" ht="13.5" hidden="false" customHeight="false" outlineLevel="0" collapsed="false">
      <c r="B1" s="79"/>
      <c r="C1" s="79"/>
      <c r="D1" s="79"/>
      <c r="E1" s="79"/>
      <c r="F1" s="80" t="s">
        <v>3</v>
      </c>
      <c r="G1" s="80"/>
      <c r="H1" s="80"/>
      <c r="I1" s="80" t="s">
        <v>4</v>
      </c>
      <c r="J1" s="80"/>
      <c r="K1" s="80" t="s">
        <v>5</v>
      </c>
      <c r="L1" s="80"/>
      <c r="M1" s="80" t="s">
        <v>179</v>
      </c>
      <c r="N1" s="80"/>
      <c r="O1" s="80" t="s">
        <v>180</v>
      </c>
      <c r="P1" s="80"/>
      <c r="Q1" s="80"/>
      <c r="R1" s="80"/>
      <c r="S1" s="81"/>
    </row>
    <row r="2" customFormat="false" ht="13.5" hidden="false" customHeight="false" outlineLevel="0" collapsed="false">
      <c r="A2" s="2"/>
      <c r="B2" s="82" t="s">
        <v>10</v>
      </c>
      <c r="C2" s="83" t="s">
        <v>181</v>
      </c>
      <c r="D2" s="84" t="s">
        <v>11</v>
      </c>
      <c r="E2" s="80" t="s">
        <v>182</v>
      </c>
      <c r="F2" s="85" t="n">
        <f aca="false">Diario!G4</f>
        <v>14</v>
      </c>
      <c r="G2" s="85" t="n">
        <v>28</v>
      </c>
      <c r="H2" s="85" t="n">
        <f aca="false">Diario!H4</f>
        <v>28</v>
      </c>
      <c r="I2" s="85" t="n">
        <f aca="false">Diario!I4</f>
        <v>4</v>
      </c>
      <c r="J2" s="85" t="n">
        <f aca="false">Diario!J4</f>
        <v>18</v>
      </c>
      <c r="K2" s="85" t="n">
        <v>22</v>
      </c>
      <c r="L2" s="86" t="n">
        <f aca="false">Diario!L4</f>
        <v>22</v>
      </c>
      <c r="M2" s="80" t="s">
        <v>18</v>
      </c>
      <c r="N2" s="80" t="s">
        <v>183</v>
      </c>
      <c r="O2" s="80" t="n">
        <v>1</v>
      </c>
      <c r="P2" s="80" t="n">
        <v>2</v>
      </c>
      <c r="Q2" s="80" t="n">
        <v>3</v>
      </c>
      <c r="R2" s="80" t="n">
        <v>4</v>
      </c>
      <c r="S2" s="87" t="s">
        <v>184</v>
      </c>
    </row>
    <row r="3" s="15" customFormat="true" ht="12.75" hidden="false" customHeight="false" outlineLevel="0" collapsed="false">
      <c r="A3" s="10" t="n">
        <v>1</v>
      </c>
      <c r="B3" s="88" t="str">
        <f aca="false">Diario!B5</f>
        <v>ADLER JONAS GROSS</v>
      </c>
      <c r="C3" s="10" t="n">
        <f aca="false">Diario!D5</f>
        <v>1</v>
      </c>
      <c r="D3" s="13" t="n">
        <f aca="false">Diario!E5</f>
        <v>0</v>
      </c>
      <c r="E3" s="89" t="n">
        <f aca="false">COUNTIF(Diario!F5:L5,"F")</f>
        <v>7</v>
      </c>
      <c r="F3" s="10"/>
      <c r="G3" s="10"/>
      <c r="H3" s="10"/>
      <c r="I3" s="10"/>
      <c r="J3" s="10"/>
      <c r="K3" s="10"/>
      <c r="L3" s="90"/>
      <c r="M3" s="91"/>
      <c r="N3" s="92"/>
      <c r="O3" s="10"/>
      <c r="P3" s="10"/>
      <c r="Q3" s="10"/>
      <c r="R3" s="10"/>
      <c r="S3" s="93"/>
      <c r="T3" s="94"/>
    </row>
    <row r="4" customFormat="false" ht="12.75" hidden="false" customHeight="false" outlineLevel="0" collapsed="false">
      <c r="A4" s="95" t="n">
        <v>2</v>
      </c>
      <c r="B4" s="96" t="str">
        <f aca="false">Diario!B6</f>
        <v>AIRTON FELIPE FILHO</v>
      </c>
      <c r="C4" s="6" t="n">
        <f aca="false">Diario!D6</f>
        <v>2</v>
      </c>
      <c r="D4" s="20" t="str">
        <f aca="false">Diario!E6</f>
        <v>1o. méd</v>
      </c>
      <c r="E4" s="89" t="n">
        <f aca="false">COUNTIF(Diario!F6:L6,"F")+1</f>
        <v>3</v>
      </c>
      <c r="F4" s="97"/>
      <c r="G4" s="97"/>
      <c r="H4" s="97" t="n">
        <v>8</v>
      </c>
      <c r="I4" s="97"/>
      <c r="J4" s="97"/>
      <c r="K4" s="97"/>
      <c r="L4" s="90" t="n">
        <f aca="false">SUM(O4:R4)</f>
        <v>4.5</v>
      </c>
      <c r="M4" s="98" t="n">
        <f aca="false">5+SUM(F4:K4)/12</f>
        <v>5.66666666666667</v>
      </c>
      <c r="N4" s="99" t="n">
        <v>7</v>
      </c>
      <c r="O4" s="100" t="n">
        <v>2</v>
      </c>
      <c r="P4" s="100"/>
      <c r="Q4" s="100"/>
      <c r="R4" s="100" t="n">
        <v>2.5</v>
      </c>
      <c r="S4" s="93" t="n">
        <f aca="false">(1-0.5*E4/E$3)*SUM(L4:N4)/3-E4/5</f>
        <v>3.89603174603175</v>
      </c>
      <c r="T4" s="101" t="str">
        <f aca="false">IF(S4&gt;=S$18,"A",IF(S4&gt;=S$17,"B",IF(S4=S$16,"D","C")))</f>
        <v>C</v>
      </c>
    </row>
    <row r="5" s="15" customFormat="true" ht="12.75" hidden="false" customHeight="false" outlineLevel="0" collapsed="false">
      <c r="A5" s="95" t="n">
        <v>3</v>
      </c>
      <c r="B5" s="96" t="str">
        <f aca="false">Diario!B7</f>
        <v>ALEXANDRE MANNES</v>
      </c>
      <c r="C5" s="6" t="n">
        <f aca="false">Diario!D7</f>
        <v>2</v>
      </c>
      <c r="D5" s="20" t="str">
        <f aca="false">Diario!E7</f>
        <v>8a.</v>
      </c>
      <c r="E5" s="89" t="n">
        <f aca="false">COUNTIF(Diario!F7:L7,"F")</f>
        <v>0</v>
      </c>
      <c r="F5" s="97"/>
      <c r="G5" s="97"/>
      <c r="H5" s="97"/>
      <c r="I5" s="97"/>
      <c r="J5" s="97"/>
      <c r="K5" s="97"/>
      <c r="L5" s="90" t="n">
        <f aca="false">SUM(O5:R5)</f>
        <v>7.5</v>
      </c>
      <c r="M5" s="98" t="n">
        <f aca="false">5+SUM(F5:K5)/12</f>
        <v>5</v>
      </c>
      <c r="N5" s="99" t="n">
        <v>8</v>
      </c>
      <c r="O5" s="100" t="n">
        <v>1.5</v>
      </c>
      <c r="P5" s="100" t="n">
        <v>2.5</v>
      </c>
      <c r="Q5" s="100" t="n">
        <v>2</v>
      </c>
      <c r="R5" s="100" t="n">
        <v>1.5</v>
      </c>
      <c r="S5" s="93" t="n">
        <f aca="false">(1-0.5*E5/E$3)*SUM(L5:N5)/3-E5/5</f>
        <v>6.83333333333333</v>
      </c>
      <c r="T5" s="101" t="str">
        <f aca="false">IF(S5&gt;=S$18,"A",IF(S5&gt;=S$17,"B",IF(S5=S$16,"D","C")))</f>
        <v>B</v>
      </c>
    </row>
    <row r="6" customFormat="false" ht="12.75" hidden="false" customHeight="false" outlineLevel="0" collapsed="false">
      <c r="A6" s="95" t="n">
        <v>4</v>
      </c>
      <c r="B6" s="96" t="str">
        <f aca="false">Diario!B8</f>
        <v>ANDERSON MOISÉS MEIER (ouro)</v>
      </c>
      <c r="C6" s="6" t="n">
        <f aca="false">Diario!D8</f>
        <v>1</v>
      </c>
      <c r="D6" s="20" t="str">
        <f aca="false">Diario!E8</f>
        <v>7a.</v>
      </c>
      <c r="E6" s="89" t="n">
        <f aca="false">COUNTIF(Diario!F8:L8,"F")</f>
        <v>0</v>
      </c>
      <c r="F6" s="97"/>
      <c r="G6" s="97" t="n">
        <v>8</v>
      </c>
      <c r="H6" s="97" t="n">
        <v>8</v>
      </c>
      <c r="I6" s="97"/>
      <c r="J6" s="97"/>
      <c r="K6" s="97"/>
      <c r="L6" s="90" t="n">
        <f aca="false">SUM(O6:R6)</f>
        <v>8</v>
      </c>
      <c r="M6" s="98" t="n">
        <f aca="false">5+SUM(F6:K6)/12</f>
        <v>6.33333333333333</v>
      </c>
      <c r="N6" s="99" t="n">
        <v>7.5</v>
      </c>
      <c r="O6" s="100" t="n">
        <v>2</v>
      </c>
      <c r="P6" s="100" t="n">
        <v>1.5</v>
      </c>
      <c r="Q6" s="100" t="n">
        <v>2</v>
      </c>
      <c r="R6" s="100" t="n">
        <v>2.5</v>
      </c>
      <c r="S6" s="93" t="n">
        <f aca="false">(1-0.5*E6/E$3)*SUM(L6:N6)/3-E6/5</f>
        <v>7.27777777777778</v>
      </c>
      <c r="T6" s="101" t="str">
        <f aca="false">IF(S6&gt;=S$18,"A",IF(S6&gt;=S$17,"B",IF(S6=S$16,"D","C")))</f>
        <v>B</v>
      </c>
    </row>
    <row r="7" customFormat="false" ht="12.75" hidden="false" customHeight="false" outlineLevel="0" collapsed="false">
      <c r="A7" s="95" t="n">
        <v>5</v>
      </c>
      <c r="B7" s="96" t="str">
        <f aca="false">Diario!B9</f>
        <v>ANDRE EVARISTO DOS SANTOS</v>
      </c>
      <c r="C7" s="6" t="n">
        <f aca="false">Diario!D9</f>
        <v>2</v>
      </c>
      <c r="D7" s="20" t="str">
        <f aca="false">Diario!E9</f>
        <v>1o. méd</v>
      </c>
      <c r="E7" s="89" t="n">
        <f aca="false">COUNTIF(Diario!F9:L9,"F")</f>
        <v>1</v>
      </c>
      <c r="F7" s="97" t="n">
        <v>9</v>
      </c>
      <c r="G7" s="97" t="n">
        <v>8</v>
      </c>
      <c r="H7" s="97" t="n">
        <v>8</v>
      </c>
      <c r="I7" s="97" t="n">
        <v>8</v>
      </c>
      <c r="J7" s="97"/>
      <c r="K7" s="97"/>
      <c r="L7" s="90" t="n">
        <f aca="false">SUM(O7:R7)</f>
        <v>9.5</v>
      </c>
      <c r="M7" s="98" t="n">
        <f aca="false">5+SUM(F7:K7)/12</f>
        <v>7.75</v>
      </c>
      <c r="N7" s="99" t="n">
        <v>8</v>
      </c>
      <c r="O7" s="100" t="n">
        <v>2.5</v>
      </c>
      <c r="P7" s="100" t="n">
        <v>2</v>
      </c>
      <c r="Q7" s="100" t="n">
        <v>2.5</v>
      </c>
      <c r="R7" s="100" t="n">
        <v>2.5</v>
      </c>
      <c r="S7" s="93" t="n">
        <f aca="false">(1-0.5*E7/E$3)*SUM(L7:N7)/3-E7/5</f>
        <v>7.61547619047619</v>
      </c>
      <c r="T7" s="101" t="str">
        <f aca="false">IF(S7&gt;=S$18,"A",IF(S7&gt;=S$17,"B",IF(S7=S$16,"D","C")))</f>
        <v>A</v>
      </c>
    </row>
    <row r="8" customFormat="false" ht="12.75" hidden="false" customHeight="false" outlineLevel="0" collapsed="false">
      <c r="A8" s="95" t="n">
        <v>6</v>
      </c>
      <c r="B8" s="96" t="str">
        <f aca="false">Diario!B10</f>
        <v>DOUGLAS PAULI</v>
      </c>
      <c r="C8" s="6" t="n">
        <f aca="false">Diario!D10</f>
        <v>2</v>
      </c>
      <c r="D8" s="20" t="str">
        <f aca="false">Diario!E10</f>
        <v>1o. méd</v>
      </c>
      <c r="E8" s="89" t="n">
        <f aca="false">COUNTIF(Diario!F10:L10,"F")</f>
        <v>2</v>
      </c>
      <c r="F8" s="97"/>
      <c r="G8" s="97" t="n">
        <v>6</v>
      </c>
      <c r="H8" s="97"/>
      <c r="I8" s="97"/>
      <c r="J8" s="97"/>
      <c r="K8" s="97"/>
      <c r="L8" s="90" t="n">
        <f aca="false">SUM(O8:R8)</f>
        <v>8.5</v>
      </c>
      <c r="M8" s="98" t="n">
        <f aca="false">5+SUM(F8:K8)/12</f>
        <v>5.5</v>
      </c>
      <c r="N8" s="99" t="n">
        <v>8</v>
      </c>
      <c r="O8" s="100" t="n">
        <v>2</v>
      </c>
      <c r="P8" s="100" t="n">
        <v>2.5</v>
      </c>
      <c r="Q8" s="100" t="n">
        <v>1.5</v>
      </c>
      <c r="R8" s="100" t="n">
        <v>2.5</v>
      </c>
      <c r="S8" s="93" t="n">
        <f aca="false">(1-0.5*E8/E$3)*SUM(L8:N8)/3-E8/5</f>
        <v>5.88571428571429</v>
      </c>
      <c r="T8" s="101" t="str">
        <f aca="false">IF(S8&gt;=S$18,"A",IF(S8&gt;=S$17,"B",IF(S8=S$16,"D","C")))</f>
        <v>C</v>
      </c>
    </row>
    <row r="9" customFormat="false" ht="12.75" hidden="false" customHeight="false" outlineLevel="0" collapsed="false">
      <c r="A9" s="95" t="n">
        <v>7</v>
      </c>
      <c r="B9" s="96" t="str">
        <f aca="false">Diario!B11</f>
        <v>GUILHERME MITSUYO NATUME</v>
      </c>
      <c r="C9" s="6" t="n">
        <f aca="false">Diario!D11</f>
        <v>2</v>
      </c>
      <c r="D9" s="20" t="str">
        <f aca="false">Diario!E11</f>
        <v>8a.</v>
      </c>
      <c r="E9" s="89" t="n">
        <f aca="false">COUNTIF(Diario!F11:L11,"F")+0.2</f>
        <v>1.2</v>
      </c>
      <c r="F9" s="97"/>
      <c r="G9" s="97"/>
      <c r="H9" s="97"/>
      <c r="I9" s="97" t="n">
        <v>8</v>
      </c>
      <c r="J9" s="97"/>
      <c r="K9" s="97"/>
      <c r="L9" s="90" t="n">
        <f aca="false">SUM(O9:R9)</f>
        <v>9.5</v>
      </c>
      <c r="M9" s="98" t="n">
        <f aca="false">5+SUM(F9:K9)/12</f>
        <v>5.66666666666667</v>
      </c>
      <c r="N9" s="99" t="n">
        <v>7.5</v>
      </c>
      <c r="O9" s="100" t="n">
        <v>2</v>
      </c>
      <c r="P9" s="100" t="n">
        <v>2.5</v>
      </c>
      <c r="Q9" s="100" t="n">
        <v>2.5</v>
      </c>
      <c r="R9" s="100" t="n">
        <v>2.5</v>
      </c>
      <c r="S9" s="93" t="n">
        <f aca="false">(1-0.5*E9/E$3)*SUM(L9:N9)/3-E9/5</f>
        <v>6.66793650793651</v>
      </c>
      <c r="T9" s="101" t="str">
        <f aca="false">IF(S9&gt;=S$18,"A",IF(S9&gt;=S$17,"B",IF(S9=S$16,"D","C")))</f>
        <v>B</v>
      </c>
    </row>
    <row r="10" customFormat="false" ht="12.75" hidden="false" customHeight="false" outlineLevel="0" collapsed="false">
      <c r="A10" s="95" t="n">
        <v>8</v>
      </c>
      <c r="B10" s="96" t="str">
        <f aca="false">Diario!B12</f>
        <v>GUSTAVO NAGEL</v>
      </c>
      <c r="C10" s="6" t="n">
        <f aca="false">Diario!D12</f>
        <v>2</v>
      </c>
      <c r="D10" s="20" t="str">
        <f aca="false">Diario!E12</f>
        <v>8a.</v>
      </c>
      <c r="E10" s="89" t="n">
        <f aca="false">COUNTIF(Diario!F12:L12,"F")</f>
        <v>1</v>
      </c>
      <c r="F10" s="97"/>
      <c r="G10" s="97" t="n">
        <v>7</v>
      </c>
      <c r="H10" s="97"/>
      <c r="I10" s="97"/>
      <c r="J10" s="97"/>
      <c r="K10" s="97"/>
      <c r="L10" s="90" t="n">
        <f aca="false">SUM(O10:R10)</f>
        <v>9.5</v>
      </c>
      <c r="M10" s="98" t="n">
        <f aca="false">5+SUM(F10:K10)/12</f>
        <v>5.58333333333333</v>
      </c>
      <c r="N10" s="99" t="n">
        <v>8.5</v>
      </c>
      <c r="O10" s="100" t="n">
        <v>2</v>
      </c>
      <c r="P10" s="100" t="n">
        <v>2.5</v>
      </c>
      <c r="Q10" s="100" t="n">
        <v>2.5</v>
      </c>
      <c r="R10" s="100" t="n">
        <v>2.5</v>
      </c>
      <c r="S10" s="93" t="n">
        <f aca="false">(1-0.5*E10/E$3)*SUM(L10:N10)/3-E10/5</f>
        <v>7.09960317460317</v>
      </c>
      <c r="T10" s="101" t="str">
        <f aca="false">IF(S10&gt;=S$18,"A",IF(S10&gt;=S$17,"B",IF(S10=S$16,"D","C")))</f>
        <v>B</v>
      </c>
    </row>
    <row r="11" customFormat="false" ht="12.75" hidden="false" customHeight="false" outlineLevel="0" collapsed="false">
      <c r="A11" s="95" t="n">
        <v>9</v>
      </c>
      <c r="B11" s="96" t="str">
        <f aca="false">Diario!B13</f>
        <v>JONATHAN LOPES FLORENCIO (bronze)</v>
      </c>
      <c r="C11" s="6" t="n">
        <f aca="false">Diario!D13</f>
        <v>2</v>
      </c>
      <c r="D11" s="20" t="str">
        <f aca="false">Diario!E13</f>
        <v>1o. méd</v>
      </c>
      <c r="E11" s="89" t="n">
        <f aca="false">COUNTIF(Diario!F13:L13,"F")</f>
        <v>3</v>
      </c>
      <c r="F11" s="97" t="n">
        <v>8</v>
      </c>
      <c r="G11" s="97" t="n">
        <v>7</v>
      </c>
      <c r="H11" s="97" t="n">
        <v>8</v>
      </c>
      <c r="I11" s="97"/>
      <c r="J11" s="97"/>
      <c r="K11" s="97"/>
      <c r="L11" s="90" t="n">
        <f aca="false">SUM(O11:R11)</f>
        <v>0</v>
      </c>
      <c r="M11" s="98" t="n">
        <f aca="false">5+SUM(F11:K11)/12</f>
        <v>6.91666666666667</v>
      </c>
      <c r="N11" s="99" t="n">
        <v>6.5</v>
      </c>
      <c r="O11" s="100"/>
      <c r="P11" s="100"/>
      <c r="Q11" s="100"/>
      <c r="R11" s="100"/>
      <c r="S11" s="93" t="n">
        <f aca="false">(1-0.5*E11/E$3)*SUM(L11:N11)/3-E11/5</f>
        <v>2.91388888888889</v>
      </c>
      <c r="T11" s="101" t="str">
        <f aca="false">IF(S11&gt;=S$18,"A",IF(S11&gt;=S$17,"B",IF(S11=S$16,"D","C")))</f>
        <v>D</v>
      </c>
    </row>
    <row r="12" customFormat="false" ht="12.75" hidden="false" customHeight="false" outlineLevel="0" collapsed="false">
      <c r="A12" s="95" t="n">
        <v>10</v>
      </c>
      <c r="B12" s="96" t="str">
        <f aca="false">Diario!B14</f>
        <v>MATHEUS TADASHI NATUME</v>
      </c>
      <c r="C12" s="6" t="n">
        <f aca="false">Diario!D14</f>
        <v>1</v>
      </c>
      <c r="D12" s="20" t="str">
        <f aca="false">Diario!E14</f>
        <v>6a.</v>
      </c>
      <c r="E12" s="89" t="n">
        <f aca="false">COUNTIF(Diario!F14:L14,"F")+0.2</f>
        <v>1.2</v>
      </c>
      <c r="F12" s="97"/>
      <c r="G12" s="97" t="n">
        <v>7</v>
      </c>
      <c r="H12" s="97"/>
      <c r="I12" s="97"/>
      <c r="J12" s="97" t="n">
        <v>8</v>
      </c>
      <c r="K12" s="97"/>
      <c r="L12" s="90" t="n">
        <f aca="false">SUM(O12:R12)</f>
        <v>6.5</v>
      </c>
      <c r="M12" s="98" t="n">
        <f aca="false">5+SUM(F12:K12)/12</f>
        <v>6.25</v>
      </c>
      <c r="N12" s="99" t="n">
        <v>8</v>
      </c>
      <c r="O12" s="100" t="n">
        <v>1</v>
      </c>
      <c r="P12" s="100" t="n">
        <v>1.5</v>
      </c>
      <c r="Q12" s="100" t="n">
        <v>1.5</v>
      </c>
      <c r="R12" s="100" t="n">
        <v>2.5</v>
      </c>
      <c r="S12" s="93" t="n">
        <f aca="false">(1-0.5*E12/E$3)*SUM(L12:N12)/3-E12/5</f>
        <v>6.08380952380952</v>
      </c>
      <c r="T12" s="101" t="str">
        <f aca="false">IF(S12&gt;=S$18,"A",IF(S12&gt;=S$17,"B",IF(S12=S$16,"D","C")))</f>
        <v>B</v>
      </c>
    </row>
    <row r="13" customFormat="false" ht="12.75" hidden="false" customHeight="false" outlineLevel="0" collapsed="false">
      <c r="A13" s="95" t="n">
        <v>11</v>
      </c>
      <c r="B13" s="96" t="str">
        <f aca="false">Diario!B15</f>
        <v>MAYARA LAIS MAIER</v>
      </c>
      <c r="C13" s="6" t="n">
        <f aca="false">Diario!D15</f>
        <v>2</v>
      </c>
      <c r="D13" s="20" t="str">
        <f aca="false">Diario!E15</f>
        <v>1o. méd</v>
      </c>
      <c r="E13" s="89" t="n">
        <f aca="false">COUNTIF(Diario!F15:L15,"F")</f>
        <v>2</v>
      </c>
      <c r="F13" s="97" t="n">
        <v>8</v>
      </c>
      <c r="G13" s="97"/>
      <c r="H13" s="97"/>
      <c r="I13" s="97"/>
      <c r="J13" s="97"/>
      <c r="K13" s="97" t="n">
        <v>9</v>
      </c>
      <c r="L13" s="102" t="n">
        <f aca="false">SUM(O13:R13)+1</f>
        <v>9</v>
      </c>
      <c r="M13" s="98" t="n">
        <f aca="false">5+SUM(F13:K13)/12</f>
        <v>6.41666666666667</v>
      </c>
      <c r="N13" s="99" t="n">
        <v>7.5</v>
      </c>
      <c r="O13" s="100" t="n">
        <v>2</v>
      </c>
      <c r="P13" s="100" t="n">
        <v>2.5</v>
      </c>
      <c r="Q13" s="100" t="n">
        <v>2</v>
      </c>
      <c r="R13" s="100" t="n">
        <v>1.5</v>
      </c>
      <c r="S13" s="93" t="n">
        <f aca="false">(1-0.5*E13/E$3)*SUM(L13:N13)/3-E13/5</f>
        <v>6.14761904761905</v>
      </c>
      <c r="T13" s="101" t="str">
        <f aca="false">IF(S13&gt;=S$18,"A",IF(S13&gt;=S$17,"B",IF(S13=S$16,"D","C")))</f>
        <v>B</v>
      </c>
    </row>
    <row r="14" customFormat="false" ht="12.75" hidden="false" customHeight="false" outlineLevel="0" collapsed="false">
      <c r="A14" s="95" t="n">
        <v>12</v>
      </c>
      <c r="B14" s="96" t="str">
        <f aca="false">Diario!B16</f>
        <v>NATAN CARDOZO LEAL (ouro)</v>
      </c>
      <c r="C14" s="6" t="n">
        <f aca="false">Diario!D16</f>
        <v>2</v>
      </c>
      <c r="D14" s="20" t="str">
        <f aca="false">Diario!E16</f>
        <v>1o. méd</v>
      </c>
      <c r="E14" s="89" t="n">
        <f aca="false">COUNTIF(Diario!F16:L16,"F")</f>
        <v>5</v>
      </c>
      <c r="F14" s="97"/>
      <c r="G14" s="97"/>
      <c r="H14" s="97"/>
      <c r="I14" s="97"/>
      <c r="J14" s="97"/>
      <c r="K14" s="97" t="n">
        <v>9</v>
      </c>
      <c r="L14" s="102" t="n">
        <f aca="false">SUM(O14:R14)+1</f>
        <v>9.5</v>
      </c>
      <c r="M14" s="98" t="n">
        <f aca="false">5+SUM(F14:K14)/12</f>
        <v>5.75</v>
      </c>
      <c r="N14" s="99" t="n">
        <v>7.5</v>
      </c>
      <c r="O14" s="100" t="n">
        <v>1.5</v>
      </c>
      <c r="P14" s="100" t="n">
        <v>2.5</v>
      </c>
      <c r="Q14" s="100" t="n">
        <v>2</v>
      </c>
      <c r="R14" s="100" t="n">
        <v>2.5</v>
      </c>
      <c r="S14" s="93" t="n">
        <f aca="false">(1-0.5*E14/E$3)*SUM(L14:N14)/3-E14/5</f>
        <v>3.875</v>
      </c>
      <c r="T14" s="101" t="str">
        <f aca="false">IF(S14&gt;=S$18,"A",IF(S14&gt;=S$17,"B",IF(S14=S$16,"D","C")))</f>
        <v>C</v>
      </c>
    </row>
    <row r="15" customFormat="false" ht="12.75" hidden="false" customHeight="false" outlineLevel="0" collapsed="false">
      <c r="A15" s="95" t="n">
        <v>13</v>
      </c>
      <c r="B15" s="96" t="str">
        <f aca="false">Diario!B17</f>
        <v>WILLIAM DIOGO ENGEL</v>
      </c>
      <c r="C15" s="6" t="n">
        <f aca="false">Diario!D17</f>
        <v>1</v>
      </c>
      <c r="D15" s="20" t="str">
        <f aca="false">Diario!E17</f>
        <v>7a.</v>
      </c>
      <c r="E15" s="89" t="n">
        <f aca="false">COUNTIF(Diario!F17:L17,"F")</f>
        <v>2</v>
      </c>
      <c r="F15" s="97" t="n">
        <v>8</v>
      </c>
      <c r="G15" s="97"/>
      <c r="H15" s="97" t="n">
        <v>8</v>
      </c>
      <c r="I15" s="97"/>
      <c r="J15" s="97"/>
      <c r="K15" s="97"/>
      <c r="L15" s="90" t="n">
        <f aca="false">SUM(O15:R15)</f>
        <v>6.54</v>
      </c>
      <c r="M15" s="98" t="n">
        <f aca="false">5+SUM(F15:K15)/12</f>
        <v>6.33333333333333</v>
      </c>
      <c r="N15" s="99" t="n">
        <v>7</v>
      </c>
      <c r="O15" s="100" t="n">
        <v>1.5</v>
      </c>
      <c r="P15" s="100" t="n">
        <v>2</v>
      </c>
      <c r="Q15" s="100" t="n">
        <v>1.5</v>
      </c>
      <c r="R15" s="100" t="n">
        <v>1.54</v>
      </c>
      <c r="S15" s="93" t="n">
        <f aca="false">(1-0.5*E15/E$3)*SUM(L15:N15)/3-E15/5</f>
        <v>5.27809523809524</v>
      </c>
      <c r="T15" s="101" t="str">
        <f aca="false">IF(S15&gt;=S$18,"A",IF(S15&gt;=S$17,"B",IF(S15=S$16,"D","C")))</f>
        <v>C</v>
      </c>
    </row>
    <row r="16" s="15" customFormat="true" ht="12.75" hidden="false" customHeight="false" outlineLevel="0" collapsed="false">
      <c r="A16" s="77"/>
      <c r="B16" s="44"/>
      <c r="C16" s="77"/>
      <c r="D16" s="103"/>
      <c r="E16" s="104" t="s">
        <v>185</v>
      </c>
      <c r="F16" s="105"/>
      <c r="G16" s="105"/>
      <c r="H16" s="105"/>
      <c r="I16" s="105"/>
      <c r="J16" s="105"/>
      <c r="K16" s="105"/>
      <c r="L16" s="106" t="n">
        <f aca="false">SMALL(L3:L11,1)</f>
        <v>0</v>
      </c>
      <c r="M16" s="107" t="n">
        <f aca="false">SMALL(M3:M11,1)</f>
        <v>5</v>
      </c>
      <c r="N16" s="107" t="n">
        <f aca="false">SMALL(N3:N11,1)</f>
        <v>6.5</v>
      </c>
      <c r="O16" s="107" t="n">
        <f aca="false">SMALL(O3:O11,1)</f>
        <v>1.5</v>
      </c>
      <c r="P16" s="107" t="n">
        <f aca="false">SMALL(P3:P11,1)</f>
        <v>1.5</v>
      </c>
      <c r="Q16" s="107" t="n">
        <f aca="false">SMALL(Q3:Q11,1)</f>
        <v>1.5</v>
      </c>
      <c r="R16" s="107" t="n">
        <f aca="false">SMALL(R3:R11,1)</f>
        <v>1.5</v>
      </c>
      <c r="S16" s="107" t="n">
        <f aca="false">SMALL(S3:S11,1)</f>
        <v>2.91388888888889</v>
      </c>
      <c r="T16" s="108" t="s">
        <v>186</v>
      </c>
    </row>
    <row r="17" s="15" customFormat="true" ht="12.75" hidden="false" customHeight="false" outlineLevel="0" collapsed="false">
      <c r="A17" s="77"/>
      <c r="B17" s="44"/>
      <c r="C17" s="77"/>
      <c r="D17" s="103"/>
      <c r="E17" s="104" t="s">
        <v>187</v>
      </c>
      <c r="F17" s="109"/>
      <c r="G17" s="109"/>
      <c r="H17" s="109"/>
      <c r="I17" s="109"/>
      <c r="J17" s="109"/>
      <c r="K17" s="109"/>
      <c r="L17" s="110" t="n">
        <f aca="false">AVERAGE(L3:L11)</f>
        <v>7.125</v>
      </c>
      <c r="M17" s="111" t="n">
        <f aca="false">AVERAGE(M3:M11)</f>
        <v>6.05208333333333</v>
      </c>
      <c r="N17" s="111" t="n">
        <f aca="false">AVERAGE(N3:N11)</f>
        <v>7.625</v>
      </c>
      <c r="O17" s="111" t="n">
        <f aca="false">AVERAGE(O3:O11)</f>
        <v>2</v>
      </c>
      <c r="P17" s="111" t="n">
        <f aca="false">AVERAGE(P3:P11)</f>
        <v>2.25</v>
      </c>
      <c r="Q17" s="111" t="n">
        <f aca="false">AVERAGE(Q3:Q11)</f>
        <v>2.16666666666667</v>
      </c>
      <c r="R17" s="111" t="n">
        <f aca="false">AVERAGE(R3:R11)</f>
        <v>2.35714285714286</v>
      </c>
      <c r="S17" s="111" t="n">
        <f aca="false">AVERAGE(S3:S11)</f>
        <v>6.02372023809524</v>
      </c>
      <c r="T17" s="108" t="s">
        <v>188</v>
      </c>
    </row>
    <row r="18" s="15" customFormat="true" ht="12.75" hidden="false" customHeight="false" outlineLevel="0" collapsed="false">
      <c r="A18" s="77"/>
      <c r="B18" s="44"/>
      <c r="C18" s="77"/>
      <c r="D18" s="103"/>
      <c r="E18" s="104" t="s">
        <v>189</v>
      </c>
      <c r="F18" s="109"/>
      <c r="G18" s="109"/>
      <c r="H18" s="109"/>
      <c r="I18" s="109"/>
      <c r="J18" s="109"/>
      <c r="K18" s="109"/>
      <c r="L18" s="110" t="n">
        <f aca="false">LARGE(L3:L11,1)</f>
        <v>9.5</v>
      </c>
      <c r="M18" s="111" t="n">
        <f aca="false">LARGE(M3:M11,1)</f>
        <v>7.75</v>
      </c>
      <c r="N18" s="111" t="n">
        <f aca="false">LARGE(N3:N11,1)</f>
        <v>8.5</v>
      </c>
      <c r="O18" s="111" t="n">
        <f aca="false">LARGE(O3:O11,1)</f>
        <v>2.5</v>
      </c>
      <c r="P18" s="111" t="n">
        <f aca="false">LARGE(P3:P11,1)</f>
        <v>2.5</v>
      </c>
      <c r="Q18" s="111" t="n">
        <f aca="false">LARGE(Q3:Q11,1)</f>
        <v>2.5</v>
      </c>
      <c r="R18" s="111" t="n">
        <f aca="false">LARGE(R3:R11,1)</f>
        <v>2.5</v>
      </c>
      <c r="S18" s="111" t="n">
        <f aca="false">LARGE(S3:S11,1)</f>
        <v>7.61547619047619</v>
      </c>
      <c r="T18" s="108" t="s">
        <v>190</v>
      </c>
    </row>
    <row r="19" customFormat="false" ht="12.75" hidden="false" customHeight="true" outlineLevel="0" collapsed="false">
      <c r="F19" s="112" t="s">
        <v>191</v>
      </c>
      <c r="G19" s="112" t="s">
        <v>192</v>
      </c>
      <c r="H19" s="112" t="s">
        <v>193</v>
      </c>
      <c r="I19" s="112" t="s">
        <v>193</v>
      </c>
      <c r="J19" s="112" t="s">
        <v>194</v>
      </c>
      <c r="K19" s="112" t="s">
        <v>80</v>
      </c>
      <c r="L19" s="113" t="s">
        <v>195</v>
      </c>
      <c r="M19" s="114" t="s">
        <v>196</v>
      </c>
      <c r="N19" s="115" t="s">
        <v>197</v>
      </c>
      <c r="O19" s="116" t="s">
        <v>198</v>
      </c>
      <c r="P19" s="116" t="s">
        <v>199</v>
      </c>
      <c r="Q19" s="116" t="s">
        <v>200</v>
      </c>
      <c r="R19" s="116" t="s">
        <v>201</v>
      </c>
    </row>
    <row r="20" customFormat="false" ht="12.75" hidden="false" customHeight="false" outlineLevel="0" collapsed="false">
      <c r="F20" s="112"/>
      <c r="G20" s="112"/>
      <c r="H20" s="112"/>
      <c r="I20" s="112"/>
      <c r="J20" s="112"/>
      <c r="K20" s="112"/>
      <c r="L20" s="113"/>
      <c r="M20" s="114"/>
      <c r="N20" s="115"/>
      <c r="O20" s="116"/>
      <c r="P20" s="116"/>
      <c r="Q20" s="116"/>
      <c r="R20" s="116"/>
    </row>
    <row r="21" customFormat="false" ht="12.75" hidden="false" customHeight="false" outlineLevel="0" collapsed="false">
      <c r="F21" s="112"/>
      <c r="G21" s="112"/>
      <c r="H21" s="112"/>
      <c r="I21" s="112"/>
      <c r="J21" s="112"/>
      <c r="K21" s="112"/>
      <c r="L21" s="113"/>
      <c r="M21" s="114"/>
      <c r="N21" s="115"/>
      <c r="O21" s="116"/>
      <c r="P21" s="116"/>
      <c r="Q21" s="116"/>
      <c r="R21" s="116"/>
    </row>
    <row r="22" customFormat="false" ht="12.75" hidden="false" customHeight="false" outlineLevel="0" collapsed="false">
      <c r="F22" s="112"/>
      <c r="G22" s="112"/>
      <c r="H22" s="112"/>
      <c r="I22" s="112"/>
      <c r="J22" s="112"/>
      <c r="K22" s="112"/>
      <c r="L22" s="113"/>
      <c r="M22" s="114"/>
      <c r="N22" s="115"/>
      <c r="O22" s="116"/>
      <c r="P22" s="116"/>
      <c r="Q22" s="116"/>
      <c r="R22" s="116"/>
    </row>
    <row r="23" customFormat="false" ht="12.75" hidden="false" customHeight="false" outlineLevel="0" collapsed="false">
      <c r="F23" s="112"/>
      <c r="G23" s="112"/>
      <c r="H23" s="112"/>
      <c r="I23" s="112"/>
      <c r="J23" s="112"/>
      <c r="K23" s="112"/>
      <c r="L23" s="113"/>
      <c r="M23" s="114"/>
      <c r="N23" s="115"/>
      <c r="O23" s="116"/>
      <c r="P23" s="116"/>
      <c r="Q23" s="116"/>
      <c r="R23" s="116"/>
    </row>
    <row r="24" customFormat="false" ht="12.75" hidden="false" customHeight="false" outlineLevel="0" collapsed="false">
      <c r="F24" s="112"/>
      <c r="G24" s="112"/>
      <c r="H24" s="112"/>
      <c r="I24" s="112"/>
      <c r="J24" s="112"/>
      <c r="K24" s="112"/>
      <c r="L24" s="113"/>
      <c r="M24" s="114"/>
      <c r="N24" s="115"/>
      <c r="O24" s="116"/>
      <c r="P24" s="116"/>
      <c r="Q24" s="116"/>
      <c r="R24" s="116"/>
    </row>
    <row r="25" customFormat="false" ht="12.75" hidden="false" customHeight="false" outlineLevel="0" collapsed="false">
      <c r="F25" s="112"/>
      <c r="G25" s="112"/>
      <c r="H25" s="112"/>
      <c r="I25" s="112"/>
      <c r="J25" s="112"/>
      <c r="K25" s="112"/>
      <c r="L25" s="113"/>
      <c r="M25" s="114"/>
      <c r="N25" s="115"/>
      <c r="O25" s="116"/>
      <c r="P25" s="116"/>
      <c r="Q25" s="116"/>
      <c r="R25" s="116"/>
    </row>
    <row r="26" customFormat="false" ht="12.75" hidden="false" customHeight="false" outlineLevel="0" collapsed="false">
      <c r="F26" s="112"/>
      <c r="G26" s="112"/>
      <c r="H26" s="112"/>
      <c r="I26" s="112"/>
      <c r="J26" s="112"/>
      <c r="K26" s="112"/>
      <c r="L26" s="113"/>
      <c r="M26" s="114"/>
      <c r="N26" s="115"/>
      <c r="O26" s="116"/>
      <c r="P26" s="116"/>
      <c r="Q26" s="116"/>
      <c r="R26" s="116"/>
    </row>
  </sheetData>
  <mergeCells count="18">
    <mergeCell ref="F1:H1"/>
    <mergeCell ref="I1:J1"/>
    <mergeCell ref="K1:L1"/>
    <mergeCell ref="M1:N1"/>
    <mergeCell ref="O1:R1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0:26:15Z</dcterms:created>
  <dc:creator>Milton Procópio de Borba</dc:creator>
  <dc:description/>
  <dc:language>en-US</dc:language>
  <cp:lastModifiedBy>Milton Procópio de Borba</cp:lastModifiedBy>
  <dcterms:modified xsi:type="dcterms:W3CDTF">2007-11-10T21:24:55Z</dcterms:modified>
  <cp:revision>0</cp:revision>
  <dc:subject/>
  <dc:title/>
</cp:coreProperties>
</file>