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o" sheetId="1" state="visible" r:id="rId2"/>
    <sheet name="Observacoes" sheetId="2" state="visible" r:id="rId3"/>
    <sheet name="Conceitos_1" sheetId="3" state="visible" r:id="rId4"/>
    <sheet name="Conceitos_2" sheetId="4" state="visible" r:id="rId5"/>
    <sheet name="Conceitos_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69"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ev</t>
  </si>
  <si>
    <t xml:space="preserve">mar</t>
  </si>
  <si>
    <t xml:space="preserve">abr</t>
  </si>
  <si>
    <t xml:space="preserve">mai</t>
  </si>
  <si>
    <t xml:space="preserve">Média</t>
  </si>
  <si>
    <t xml:space="preserve">Conceito</t>
  </si>
  <si>
    <t xml:space="preserve">NOME</t>
  </si>
  <si>
    <t xml:space="preserve">NIVEL</t>
  </si>
  <si>
    <t xml:space="preserve">Sér. at.</t>
  </si>
  <si>
    <t xml:space="preserve">Final</t>
  </si>
  <si>
    <t xml:space="preserve">ALINE GIOVANELLA</t>
  </si>
  <si>
    <t xml:space="preserve">8a.</t>
  </si>
  <si>
    <t xml:space="preserve">P</t>
  </si>
  <si>
    <t xml:space="preserve">M</t>
  </si>
  <si>
    <t xml:space="preserve">F</t>
  </si>
  <si>
    <t xml:space="preserve">JARAGUA DO SUL</t>
  </si>
  <si>
    <t xml:space="preserve">CAIO MUNIZ</t>
  </si>
  <si>
    <t xml:space="preserve">AMÉRICA</t>
  </si>
  <si>
    <t xml:space="preserve">FERNANDA TERESINHA DA SILVA</t>
  </si>
  <si>
    <t xml:space="preserve">JARDIM IRIRIÚ</t>
  </si>
  <si>
    <t xml:space="preserve">FERNANDO FREDERICO KRÜGER</t>
  </si>
  <si>
    <t xml:space="preserve">VILA NOVA</t>
  </si>
  <si>
    <t xml:space="preserve">GABRIEL HENRIQUE DE ANDRADE</t>
  </si>
  <si>
    <t xml:space="preserve">GUILHERME MITSUYO NATUME</t>
  </si>
  <si>
    <t xml:space="preserve">BARRA DO SUL</t>
  </si>
  <si>
    <t xml:space="preserve">JEFERSON FELIPPE MARTINS</t>
  </si>
  <si>
    <t xml:space="preserve">ESPINHEIROS</t>
  </si>
  <si>
    <t xml:space="preserve">JUAN ANGELO ANTUNES</t>
  </si>
  <si>
    <t xml:space="preserve">Curitiba</t>
  </si>
  <si>
    <t xml:space="preserve">LUCAS PIRES CAMARGO</t>
  </si>
  <si>
    <t xml:space="preserve">GLÓRIA</t>
  </si>
  <si>
    <t xml:space="preserve">MATEUS FORMIGARI</t>
  </si>
  <si>
    <t xml:space="preserve">RIO BONITO</t>
  </si>
  <si>
    <t xml:space="preserve">RAFAEL GIORDANO VIEIRA</t>
  </si>
  <si>
    <t xml:space="preserve">IRIRIÚ </t>
  </si>
  <si>
    <t xml:space="preserve">AIRTON FELIPE FILHO</t>
  </si>
  <si>
    <t xml:space="preserve">1º méd.</t>
  </si>
  <si>
    <t xml:space="preserve">GUANABARA</t>
  </si>
  <si>
    <t xml:space="preserve">CARLOS HENRIQUE DA COSTA</t>
  </si>
  <si>
    <t xml:space="preserve">NOVA BRASÍLIA</t>
  </si>
  <si>
    <t xml:space="preserve">RAFAEL MOTTA</t>
  </si>
  <si>
    <t xml:space="preserve">2º méd.</t>
  </si>
  <si>
    <t xml:space="preserve">T</t>
  </si>
  <si>
    <t xml:space="preserve">RODRIGO GABRIEL SIMAS</t>
  </si>
  <si>
    <t xml:space="preserve">RODRIGO PEREIRA</t>
  </si>
  <si>
    <t xml:space="preserve">3a.F.Gr.</t>
  </si>
  <si>
    <t xml:space="preserve">BOA VISTA</t>
  </si>
  <si>
    <t xml:space="preserve">Monitor: Ricardo Oenning</t>
  </si>
  <si>
    <t xml:space="preserve"> = Min</t>
  </si>
  <si>
    <t xml:space="preserve"> = Méd</t>
  </si>
  <si>
    <t xml:space="preserve">F =</t>
  </si>
  <si>
    <t xml:space="preserve">Faltou</t>
  </si>
  <si>
    <t xml:space="preserve"> = Max</t>
  </si>
  <si>
    <t xml:space="preserve">P =</t>
  </si>
  <si>
    <t xml:space="preserve">Veio</t>
  </si>
  <si>
    <t xml:space="preserve">M =</t>
  </si>
  <si>
    <t xml:space="preserve">só veio pela manhã</t>
  </si>
  <si>
    <t xml:space="preserve">T =</t>
  </si>
  <si>
    <t xml:space="preserve">só veio à tarde</t>
  </si>
  <si>
    <t xml:space="preserve">Apresentações /  cadastros</t>
  </si>
  <si>
    <t xml:space="preserve">Coleta dos resumos dos alunos</t>
  </si>
  <si>
    <t xml:space="preserve">(Ver Obs.)</t>
  </si>
  <si>
    <t xml:space="preserve">Notas / despesas</t>
  </si>
  <si>
    <t xml:space="preserve">Apostila ( Divisibilidade) até a metade, aproximadamente</t>
  </si>
  <si>
    <t xml:space="preserve">Teorema de Fermat</t>
  </si>
  <si>
    <t xml:space="preserve">Número de Palitos na caixa</t>
  </si>
  <si>
    <t xml:space="preserve">Bicicleta</t>
  </si>
  <si>
    <t xml:space="preserve">( apostila 1)</t>
  </si>
  <si>
    <t xml:space="preserve">Pacotes</t>
  </si>
  <si>
    <t xml:space="preserve">Ladrilhos</t>
  </si>
  <si>
    <t xml:space="preserve">Pense um número</t>
  </si>
  <si>
    <t xml:space="preserve">12345679 x 9m = mmmmmmmmm</t>
  </si>
  <si>
    <t xml:space="preserve">Aline</t>
  </si>
  <si>
    <t xml:space="preserve">Tarefa: Achar e organizar alguma curiosidade (principalmente) referente a Divisibilidade</t>
  </si>
  <si>
    <t xml:space="preserve">Apresentação das Tarefas dos alunos</t>
  </si>
  <si>
    <t xml:space="preserve">Grupos de 2: correção das respostas (apostila 1) entre colegas</t>
  </si>
  <si>
    <t xml:space="preserve">Grupos de 2: escolha e estudo de um dos assuntos citados (como extras) nas últimas páginas da apostila 1</t>
  </si>
  <si>
    <t xml:space="preserve">Grupos de 2: apresentação dos assuntos (extras) estudados para a classe</t>
  </si>
  <si>
    <t xml:space="preserve">Palpite nas corridas dos cavalos</t>
  </si>
  <si>
    <t xml:space="preserve">Raiz ( 81, 2025, 3025. 9801, 494209, 998001)</t>
  </si>
  <si>
    <t xml:space="preserve">Cartões com potências de 2 para descobrir o número pensado</t>
  </si>
  <si>
    <t xml:space="preserve">Tarefas: de acabar a primeira apostila e procurar/organizar curiosidades sobre CONTAGEM</t>
  </si>
  <si>
    <t xml:space="preserve">Anexos para preenchimento de dados cadastrais das escolas, visando contrato</t>
  </si>
  <si>
    <t xml:space="preserve">Recolher curiosidades sobre Contagem</t>
  </si>
  <si>
    <t xml:space="preserve">Segunda Apostila: Contagem</t>
  </si>
  <si>
    <t xml:space="preserve">Avisos: colégios públicos / contas correntes</t>
  </si>
  <si>
    <t xml:space="preserve">Recolher curiosidades dos alunos</t>
  </si>
  <si>
    <t xml:space="preserve">Livro de Paul Hoffman: O Homen Que Só Gostava de Números</t>
  </si>
  <si>
    <t xml:space="preserve">Continuação da Apostila 2: Contagem</t>
  </si>
  <si>
    <t xml:space="preserve">Comentários sobre Problema dos Bodes e Prêmios</t>
  </si>
  <si>
    <t xml:space="preserve">Apresentação dos alunos</t>
  </si>
  <si>
    <t xml:space="preserve">Complemento da Apostila 1</t>
  </si>
  <si>
    <t xml:space="preserve">Datas seguintes: Avaliação 1 = 16/set</t>
  </si>
  <si>
    <t xml:space="preserve">Dados finais sobre Colégios</t>
  </si>
  <si>
    <t xml:space="preserve">Dúvidas gerais sobre as apostilas e complementos</t>
  </si>
  <si>
    <t xml:space="preserve">Recompensa: 8 moedas: 5+3; 7+1 ou 4+4</t>
  </si>
  <si>
    <t xml:space="preserve">Seqüência: 1, 2, 3, 4, 5, 8, 7, 16, 9, 32, ...</t>
  </si>
  <si>
    <t xml:space="preserve">Seqüência Look and say: 1, 11, 21, 1211, 111221, ...</t>
  </si>
  <si>
    <t xml:space="preserve">Primeira Prova</t>
  </si>
  <si>
    <t xml:space="preserve">Final da Segunda Apostila e complementos</t>
  </si>
  <si>
    <t xml:space="preserve">Início da Terceira Apostila: Números racionais e irracionais</t>
  </si>
  <si>
    <t xml:space="preserve">Números racionais e irracionais</t>
  </si>
  <si>
    <t xml:space="preserve">Problema do Empacotamento (ordem decrescente)</t>
  </si>
  <si>
    <t xml:space="preserve">Enumerabilidade dos racionais</t>
  </si>
  <si>
    <t xml:space="preserve">Definição de número de Euller</t>
  </si>
  <si>
    <t xml:space="preserve">Logarítmos decimais</t>
  </si>
  <si>
    <t xml:space="preserve">Resultado da avaliação</t>
  </si>
  <si>
    <t xml:space="preserve">Apostila: Números racionais e irracionais</t>
  </si>
  <si>
    <t xml:space="preserve">Apresentação das curiosidades dos alunos</t>
  </si>
  <si>
    <t xml:space="preserve">Não enumerabilidade dos irracionais</t>
  </si>
  <si>
    <t xml:space="preserve">Densidade dos Racionais, Irracionais e Reais</t>
  </si>
  <si>
    <t xml:space="preserve">Equivalência: R ~ (0,1]</t>
  </si>
  <si>
    <t xml:space="preserve">Raiz(X) numericamente (Newton)</t>
  </si>
  <si>
    <t xml:space="preserve">Tarefa: Moatrar que os Reais não são enumeráveis</t>
  </si>
  <si>
    <t xml:space="preserve">                       que entre quaisquer dois reais, existem racionais e irracionais</t>
  </si>
  <si>
    <t xml:space="preserve">                       que R ~(0,1]</t>
  </si>
  <si>
    <t xml:space="preserve">Recolher tarefa</t>
  </si>
  <si>
    <t xml:space="preserve">R ~ (0,1] é não enumerável</t>
  </si>
  <si>
    <t xml:space="preserve">Gigante: 10x maior, correria mais que nós?</t>
  </si>
  <si>
    <t xml:space="preserve">Cinta na Terra com 1m a mais, dá que folga?</t>
  </si>
  <si>
    <t xml:space="preserve">Final da Apostila 3: Racionais e Irracionais</t>
  </si>
  <si>
    <t xml:space="preserve">Início da Apostila 4: Equações, Inequações e Desigualdades</t>
  </si>
  <si>
    <t xml:space="preserve">Recolher curiosidades</t>
  </si>
  <si>
    <t xml:space="preserve">Como construir um túnel se você sabe proporções</t>
  </si>
  <si>
    <t xml:space="preserve">Apostila 4: Equações, Inequações e Desigualdades</t>
  </si>
  <si>
    <t xml:space="preserve">Juros = raiz de um polinômio por Iteração</t>
  </si>
  <si>
    <t xml:space="preserve">Problema do número de degraus da escada rolante</t>
  </si>
  <si>
    <t xml:space="preserve">Área retangular cercada pela parede e uma corda de 13m</t>
  </si>
  <si>
    <t xml:space="preserve">Equações do segundo grau</t>
  </si>
  <si>
    <t xml:space="preserve">Gráficos das funções do primeiro, segundo e terceiro graus</t>
  </si>
  <si>
    <t xml:space="preserve">Inequações do primeiro e segundo grau</t>
  </si>
  <si>
    <t xml:space="preserve">Máximos e mínimos</t>
  </si>
  <si>
    <t xml:space="preserve">Volume da caixa obtida por: Chapa de 2m x 2m , corta 4 quadrados nos cantos e dobra</t>
  </si>
  <si>
    <t xml:space="preserve">Continuação dos exercícios da Apostila 4, até a pg. 60</t>
  </si>
  <si>
    <t xml:space="preserve">Correção dos exercícios até a pg. 59</t>
  </si>
  <si>
    <t xml:space="preserve">Correção dos exercícios até a pg. 60</t>
  </si>
  <si>
    <t xml:space="preserve">Desigualdades e aplicações</t>
  </si>
  <si>
    <t xml:space="preserve">Exercícios da página 70, com correções</t>
  </si>
  <si>
    <t xml:space="preserve">Polinômios</t>
  </si>
  <si>
    <t xml:space="preserve">Exercícios da página 81 e 82</t>
  </si>
  <si>
    <t xml:space="preserve">Preencher os vértices do triângulo e retângulo</t>
  </si>
  <si>
    <t xml:space="preserve">Segunda Prova</t>
  </si>
  <si>
    <t xml:space="preserve">Correção da Prova</t>
  </si>
  <si>
    <t xml:space="preserve">Tarefa: Fazer resumo a respeito do que sabe sobre Geometria e Argumentação</t>
  </si>
  <si>
    <t xml:space="preserve">Comentários do Rafael Mota sobre a viagem a Nova Friburgo-RJ</t>
  </si>
  <si>
    <t xml:space="preserve">Recollher Tarefas</t>
  </si>
  <si>
    <t xml:space="preserve">Apostila 5: Geometria (até Congruência de Triângulos)</t>
  </si>
  <si>
    <t xml:space="preserve">Área de retângulos ( 64 = 65 ?)</t>
  </si>
  <si>
    <t xml:space="preserve">Comentários do Monitor Ricardo sobre a viagem a Nova Friburgo-RJ</t>
  </si>
  <si>
    <t xml:space="preserve">Apostila 5: Geometria (continuação)</t>
  </si>
  <si>
    <t xml:space="preserve">Apostila 5: Geometria</t>
  </si>
  <si>
    <t xml:space="preserve">Fotos da viagem ao RJ</t>
  </si>
  <si>
    <t xml:space="preserve">Apostila 5: Geometria (final)</t>
  </si>
  <si>
    <t xml:space="preserve">Filme: Palestrado IMPA</t>
  </si>
  <si>
    <t xml:space="preserve">Exercícios extras: Geometria</t>
  </si>
  <si>
    <t xml:space="preserve">Quantos retângulos num reticulado de 9 quadr. (3 x 3)</t>
  </si>
  <si>
    <t xml:space="preserve">Início da Apostila 6: Teorema de Pitágoras e Áreas</t>
  </si>
  <si>
    <t xml:space="preserve">Compra de águas: Cano de 1/2" (R$20) =?=&gt; 1" (R$40)</t>
  </si>
  <si>
    <t xml:space="preserve">Apostila 6: Teorema de Pitágoras e Áreas</t>
  </si>
  <si>
    <t xml:space="preserve">Sequência dos números no espelho</t>
  </si>
  <si>
    <t xml:space="preserve">Tarefa: Apostila 6 até pg.22, com exercícios resolvidos (de 1 a 24)</t>
  </si>
  <si>
    <t xml:space="preserve">Continuação da Apostila 6</t>
  </si>
  <si>
    <t xml:space="preserve">Problemas trazidos por alunos</t>
  </si>
  <si>
    <t xml:space="preserve">Observações</t>
  </si>
  <si>
    <t xml:space="preserve">Final da Apostila 6</t>
  </si>
  <si>
    <t xml:space="preserve">Derivada: Ideia/conceito e cálculo da derivada de potência</t>
  </si>
  <si>
    <t xml:space="preserve">Terceira Prova: Geometria / Pitágoras / Áreas</t>
  </si>
  <si>
    <t xml:space="preserve">Jogo do Resta 1 no tabuleiro semi-infinito</t>
  </si>
  <si>
    <t xml:space="preserve">Resolver a equação de JUNHO:</t>
  </si>
  <si>
    <t xml:space="preserve">Uma charada Matemática</t>
  </si>
  <si>
    <t xml:space="preserve">A Mãe sempre terá 21 anos a mais que o Filho. </t>
  </si>
  <si>
    <t xml:space="preserve">Exatamente daqui há 6 anos, a Mãe terá o quíntuplo da da idade do Filho</t>
  </si>
  <si>
    <t xml:space="preserve">Pergunta: Onde está o pai agora?</t>
  </si>
  <si>
    <t xml:space="preserve">Confraternização com os Novos bolsistas</t>
  </si>
  <si>
    <r>
      <rPr>
        <b val="true"/>
        <sz val="10"/>
        <rFont val="Arial"/>
        <family val="2"/>
      </rPr>
      <t xml:space="preserve">Assuntos:</t>
    </r>
    <r>
      <rPr>
        <sz val="10"/>
        <rFont val="Arial"/>
        <family val="2"/>
      </rPr>
      <t xml:space="preserve"> Divisibilidade; Contagem; Geometria; Argumentação; Números Racionais e Irracionais; Equações e Inequações </t>
    </r>
  </si>
  <si>
    <t xml:space="preserve">Gastos com Gasolina (limites)</t>
  </si>
  <si>
    <t xml:space="preserve">Jaraguá do Sul</t>
  </si>
  <si>
    <t xml:space="preserve">R$ 50 / mês</t>
  </si>
  <si>
    <t xml:space="preserve">Barra do Sul</t>
  </si>
  <si>
    <t xml:space="preserve">Joinville</t>
  </si>
  <si>
    <t xml:space="preserve">R$ 10 / mês</t>
  </si>
  <si>
    <t xml:space="preserve">Curiosidades Alunos</t>
  </si>
  <si>
    <t xml:space="preserve">Carlos</t>
  </si>
  <si>
    <t xml:space="preserve">?, x2, + 5, x 50, + 1755, - ano_nas = ?_id</t>
  </si>
  <si>
    <t xml:space="preserve">Jeferson</t>
  </si>
  <si>
    <t xml:space="preserve">4 x 4 </t>
  </si>
  <si>
    <t xml:space="preserve">Fernando</t>
  </si>
  <si>
    <t xml:space="preserve">Corrida na pista: velocidade e aceleração</t>
  </si>
  <si>
    <t xml:space="preserve">Gabriel</t>
  </si>
  <si>
    <t xml:space="preserve">Números amigos: 220 ~ 284</t>
  </si>
  <si>
    <t xml:space="preserve">"Coincidências" numéricas: (n+1)² - n² = (n+1) + n ; (n-1)(n+1) = n²-1; 1+3+5+...+(2n-1) = n²</t>
  </si>
  <si>
    <t xml:space="preserve">Rodrigo Simas</t>
  </si>
  <si>
    <t xml:space="preserve">Raiz[x(x+1)(x+2)(x+3) + 1] = (x²+3x+1)</t>
  </si>
  <si>
    <t xml:space="preserve">Lucas</t>
  </si>
  <si>
    <t xml:space="preserve">soma algar {[100x-(x+y)]:11} até 1 algar , divide por 9 e tira 1</t>
  </si>
  <si>
    <t xml:space="preserve">Extras: Revista do Professor de Matemática</t>
  </si>
  <si>
    <t xml:space="preserve">Aline + Airton</t>
  </si>
  <si>
    <t xml:space="preserve">Escolha dos goleiros - N.30</t>
  </si>
  <si>
    <t xml:space="preserve">Outros crit. divisibilidade - N.12</t>
  </si>
  <si>
    <t xml:space="preserve">Jeferson + Guilherme</t>
  </si>
  <si>
    <t xml:space="preserve">A prova dos "Noves fora" - N.14</t>
  </si>
  <si>
    <t xml:space="preserve">Interpret. geométrica do mdc: Retângulos - N 29</t>
  </si>
  <si>
    <t xml:space="preserve">Caio + Gabriel</t>
  </si>
  <si>
    <t xml:space="preserve">Um Método para calc. mdc e mmc - N.13</t>
  </si>
  <si>
    <t xml:space="preserve">Restos e Congruências - N.10</t>
  </si>
  <si>
    <t xml:space="preserve">Aline faltou à tarde</t>
  </si>
  <si>
    <t xml:space="preserve">Jeferson F. Martins</t>
  </si>
  <si>
    <t xml:space="preserve">Análise combinatória</t>
  </si>
  <si>
    <t xml:space="preserve">Gabriel H. de Andrade</t>
  </si>
  <si>
    <t xml:space="preserve">Ábaco Chines</t>
  </si>
  <si>
    <t xml:space="preserve">Airtos</t>
  </si>
  <si>
    <t xml:space="preserve">Divisibilidade por 7, 13, 17 e 19</t>
  </si>
  <si>
    <t xml:space="preserve">Airton saiu cedo</t>
  </si>
  <si>
    <t xml:space="preserve">Airton</t>
  </si>
  <si>
    <t xml:space="preserve">Rei, 3 filhas, 5 brincos: 3 de esmeralda + 2 de rubis</t>
  </si>
  <si>
    <t xml:space="preserve">3 Paises no mapa: DINAMARCA; Dominica e D...</t>
  </si>
  <si>
    <t xml:space="preserve">Guilherme</t>
  </si>
  <si>
    <t xml:space="preserve">Livrinho: organizar para próxima reunião</t>
  </si>
  <si>
    <t xml:space="preserve">História do ZERO</t>
  </si>
  <si>
    <t xml:space="preserve">Tigre, Cabra e Repolho para atravessar o rio de canoa</t>
  </si>
  <si>
    <t xml:space="preserve">Quantos Sokoku (quadrados de 1 a 9 em linhas, colunas e subquadrados diferentes) podemos ter?</t>
  </si>
  <si>
    <t xml:space="preserve">três balbes 8, 5 e 3: dividir 8 litros em 2 x 4litros</t>
  </si>
  <si>
    <t xml:space="preserve">www.rachacuca.com.br</t>
  </si>
  <si>
    <t xml:space="preserve">A</t>
  </si>
  <si>
    <t xml:space="preserve">B</t>
  </si>
  <si>
    <t xml:space="preserve">C</t>
  </si>
  <si>
    <t xml:space="preserve">D</t>
  </si>
  <si>
    <t xml:space="preserve">foi B</t>
  </si>
  <si>
    <t xml:space="preserve">foi D</t>
  </si>
  <si>
    <t xml:space="preserve">não fui</t>
  </si>
  <si>
    <t xml:space="preserve">B mentiu</t>
  </si>
  <si>
    <t xml:space="preserve">Só um fala verdade</t>
  </si>
  <si>
    <t xml:space="preserve">$</t>
  </si>
  <si>
    <t xml:space="preserve"> WIRE</t>
  </si>
  <si>
    <t xml:space="preserve"> +</t>
  </si>
  <si>
    <t xml:space="preserve"> MORE</t>
  </si>
  <si>
    <t xml:space="preserve">MONEY</t>
  </si>
  <si>
    <r>
      <rPr>
        <sz val="12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Resuma seus conhecimentos a respeito de divisibilidade (</t>
    </r>
    <r>
      <rPr>
        <i val="true"/>
        <sz val="12"/>
        <rFont val="Times New Roman"/>
        <family val="1"/>
      </rPr>
      <t xml:space="preserve">divisor, múltiplos, primos</t>
    </r>
    <r>
      <rPr>
        <sz val="12"/>
        <rFont val="Times New Roman"/>
        <family val="1"/>
      </rPr>
      <t xml:space="preserve">), que normalmente a maioria dos alunos da sua classe (na escola, não no estágio) não sabem.</t>
    </r>
  </si>
  <si>
    <r>
      <rPr>
        <sz val="12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Repita a questão 1) para o assunto ligado a CONTAGEM.</t>
    </r>
  </si>
  <si>
    <r>
      <rPr>
        <sz val="12"/>
        <rFont val="Times New Roman"/>
        <family val="1"/>
      </rPr>
      <t xml:space="preserve">3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Descreva alguma curiosidade ou brincadeira que esteja relacionada com os itens anteriores.</t>
    </r>
  </si>
  <si>
    <r>
      <rPr>
        <sz val="12"/>
        <rFont val="Times New Roman"/>
        <family val="1"/>
      </rPr>
      <t xml:space="preserve">4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De quantas maneiras podemos nos sentar nesta sala (não contar o Ricardo nem o Milton), sem que alguém troque de fileira?</t>
    </r>
  </si>
  <si>
    <r>
      <rPr>
        <sz val="12"/>
        <rFont val="Times New Roman"/>
        <family val="1"/>
      </rPr>
      <t xml:space="preserve">5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Apresente o enunciado e a solução de alguma questão prática ligada a </t>
    </r>
    <r>
      <rPr>
        <i val="true"/>
        <sz val="12"/>
        <rFont val="Times New Roman"/>
        <family val="1"/>
      </rPr>
      <t xml:space="preserve">mmc</t>
    </r>
    <r>
      <rPr>
        <sz val="12"/>
        <rFont val="Times New Roman"/>
        <family val="1"/>
      </rPr>
      <t xml:space="preserve"> ou </t>
    </r>
    <r>
      <rPr>
        <i val="true"/>
        <sz val="12"/>
        <rFont val="Times New Roman"/>
        <family val="1"/>
      </rPr>
      <t xml:space="preserve">mdc</t>
    </r>
    <r>
      <rPr>
        <sz val="12"/>
        <rFont val="Times New Roman"/>
        <family val="1"/>
      </rPr>
      <t xml:space="preserve">.</t>
    </r>
  </si>
  <si>
    <t xml:space="preserve">Alunos trouxeram</t>
  </si>
  <si>
    <t xml:space="preserve">Pensa: xyz; troca: zyx, subtrai:abc; troca:cba: Soma: abc+cba = 1089 </t>
  </si>
  <si>
    <t xml:space="preserve">Tabuleiro com operações numéricas em Z</t>
  </si>
  <si>
    <t xml:space="preserve">Mateus saiu com dor de cabeça, pela manhã</t>
  </si>
  <si>
    <t xml:space="preserve">Quantidade de R e Q com base nas operações</t>
  </si>
  <si>
    <t xml:space="preserve">Fernanda</t>
  </si>
  <si>
    <t xml:space="preserve">Entre reais existem racionais e irracionais (com alguns exemplos fixos</t>
  </si>
  <si>
    <t xml:space="preserve">Curiosidades</t>
  </si>
  <si>
    <t xml:space="preserve">Rodrigo Simas:</t>
  </si>
  <si>
    <t xml:space="preserve">Exame =x, tira Raiz(x/2), tira 8x/9, sobram 2</t>
  </si>
  <si>
    <r>
      <rPr>
        <sz val="10"/>
        <color rgb="FF0000FF"/>
        <rFont val="Arial"/>
        <family val="2"/>
      </rPr>
      <t xml:space="preserve">5+5+5 = 550</t>
    </r>
    <r>
      <rPr>
        <sz val="10"/>
        <rFont val="Arial"/>
        <family val="0"/>
      </rPr>
      <t xml:space="preserve"> fica correto com apenas um traço a mais</t>
    </r>
  </si>
  <si>
    <t xml:space="preserve">Rafael Mota chegou tarde, pela manhã</t>
  </si>
  <si>
    <t xml:space="preserve">Guilherme saiu cedo, à tarde</t>
  </si>
  <si>
    <t xml:space="preserve">Problemas interessantes sobre equações: Números de degraus da escada rolante / Problema das nossas idades</t>
  </si>
  <si>
    <t xml:space="preserve">12345679 x 9a = aaaaaaaaaaa</t>
  </si>
  <si>
    <t xml:space="preserve">9 x 9876 + 4  = 88888</t>
  </si>
  <si>
    <t xml:space="preserve">1111 x 1111 = 1234321</t>
  </si>
  <si>
    <t xml:space="preserve">Livro: Estratégias do Pensamento (Larry E. Wood - Círculo do Livro)</t>
  </si>
  <si>
    <t xml:space="preserve">Gabriel saiu cedo, à tarde</t>
  </si>
  <si>
    <t xml:space="preserve">Rodrigo Pereira saiu cedo, à tarde</t>
  </si>
  <si>
    <t xml:space="preserve">Guilherme chegou tarde, pela manhã</t>
  </si>
  <si>
    <t xml:space="preserve">Rodrigo Simas saiu cedo, à tarde</t>
  </si>
  <si>
    <t xml:space="preserve">Símbolo da SBM (número de ouro) em JAVA</t>
  </si>
  <si>
    <t xml:space="preserve">Mateus saiu cedo , à tarde: 15h</t>
  </si>
  <si>
    <t xml:space="preserve">Aline saiu cedo , à tarde: 15:30</t>
  </si>
  <si>
    <t xml:space="preserve">Gabriel saiu cedo , à tarde: 15:40</t>
  </si>
  <si>
    <t xml:space="preserve">Rafael Vieira saiu cedo , à tarde: 15:50</t>
  </si>
  <si>
    <t xml:space="preserve">Segunda Prova:</t>
  </si>
  <si>
    <r>
      <rPr>
        <sz val="12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Preencha os quadradinhos com   I de irracionais,</t>
    </r>
  </si>
  <si>
    <r>
      <rPr>
        <sz val="10"/>
        <rFont val="Arial"/>
        <family val="2"/>
      </rPr>
      <t xml:space="preserve"> Observ.:   </t>
    </r>
    <r>
      <rPr>
        <sz val="20"/>
        <rFont val="Symbol"/>
        <family val="1"/>
        <charset val="2"/>
      </rPr>
      <t xml:space="preserve">Ì</t>
    </r>
    <r>
      <rPr>
        <sz val="12"/>
        <rFont val="Times New Roman"/>
        <family val="1"/>
      </rPr>
      <t xml:space="preserve"> = está contido</t>
    </r>
  </si>
  <si>
    <t xml:space="preserve">         N de naturais,</t>
  </si>
  <si>
    <r>
      <rPr>
        <sz val="10"/>
        <rFont val="Arial"/>
        <family val="2"/>
      </rPr>
      <t xml:space="preserve">                </t>
    </r>
    <r>
      <rPr>
        <sz val="20"/>
        <rFont val="Symbol"/>
        <family val="1"/>
        <charset val="2"/>
      </rPr>
      <t xml:space="preserve">É</t>
    </r>
    <r>
      <rPr>
        <sz val="12"/>
        <rFont val="Times New Roman"/>
        <family val="1"/>
      </rPr>
      <t xml:space="preserve"> = contém</t>
    </r>
  </si>
  <si>
    <t xml:space="preserve">         Q de racionais,</t>
  </si>
  <si>
    <t xml:space="preserve">         R de reais</t>
  </si>
  <si>
    <t xml:space="preserve">         Z de inteiros</t>
  </si>
  <si>
    <t xml:space="preserve">      e coloque dentro da figura, um exemplo numérico para cada um destes conjuntos.</t>
  </si>
  <si>
    <t xml:space="preserve"> </t>
  </si>
  <si>
    <r>
      <rPr>
        <sz val="20"/>
        <rFont val="Symbol"/>
        <family val="1"/>
        <charset val="2"/>
      </rPr>
      <t xml:space="preserve"></t>
    </r>
    <r>
      <rPr>
        <sz val="20"/>
        <rFont val="Times New Roman"/>
        <family val="1"/>
      </rPr>
      <t xml:space="preserve"> </t>
    </r>
    <r>
      <rPr>
        <sz val="20"/>
        <rFont val="Symbol"/>
        <family val="1"/>
        <charset val="2"/>
      </rPr>
      <t xml:space="preserve">Ì</t>
    </r>
    <r>
      <rPr>
        <sz val="20"/>
        <rFont val="Times New Roman"/>
        <family val="1"/>
      </rPr>
      <t xml:space="preserve"> </t>
    </r>
    <r>
      <rPr>
        <sz val="20"/>
        <rFont val="Symbol"/>
        <family val="1"/>
        <charset val="2"/>
      </rPr>
      <t xml:space="preserve"></t>
    </r>
    <r>
      <rPr>
        <sz val="20"/>
        <rFont val="Times New Roman"/>
        <family val="1"/>
      </rPr>
      <t xml:space="preserve"> </t>
    </r>
    <r>
      <rPr>
        <sz val="20"/>
        <rFont val="Symbol"/>
        <family val="1"/>
        <charset val="2"/>
      </rPr>
      <t xml:space="preserve">Ì</t>
    </r>
    <r>
      <rPr>
        <sz val="20"/>
        <rFont val="Times New Roman"/>
        <family val="1"/>
      </rPr>
      <t xml:space="preserve"> </t>
    </r>
    <r>
      <rPr>
        <sz val="20"/>
        <rFont val="Symbol"/>
        <family val="1"/>
        <charset val="2"/>
      </rPr>
      <t xml:space="preserve"></t>
    </r>
    <r>
      <rPr>
        <sz val="20"/>
        <rFont val="Times New Roman"/>
        <family val="1"/>
      </rPr>
      <t xml:space="preserve"> </t>
    </r>
    <r>
      <rPr>
        <sz val="20"/>
        <rFont val="Symbol"/>
        <family val="1"/>
        <charset val="2"/>
      </rPr>
      <t xml:space="preserve">Ì</t>
    </r>
    <r>
      <rPr>
        <sz val="20"/>
        <rFont val="Times New Roman"/>
        <family val="1"/>
      </rPr>
      <t xml:space="preserve"> </t>
    </r>
    <r>
      <rPr>
        <sz val="20"/>
        <rFont val="Symbol"/>
        <family val="1"/>
        <charset val="2"/>
      </rPr>
      <t xml:space="preserve"></t>
    </r>
    <r>
      <rPr>
        <sz val="20"/>
        <rFont val="Times New Roman"/>
        <family val="1"/>
      </rPr>
      <t xml:space="preserve"> </t>
    </r>
    <r>
      <rPr>
        <sz val="20"/>
        <rFont val="Symbol"/>
        <family val="1"/>
        <charset val="2"/>
      </rPr>
      <t xml:space="preserve">É</t>
    </r>
    <r>
      <rPr>
        <sz val="20"/>
        <rFont val="Times New Roman"/>
        <family val="1"/>
      </rPr>
      <t xml:space="preserve"> </t>
    </r>
    <r>
      <rPr>
        <sz val="20"/>
        <rFont val="Symbol"/>
        <family val="1"/>
        <charset val="2"/>
      </rPr>
      <t xml:space="preserve"></t>
    </r>
  </si>
  <si>
    <r>
      <rPr>
        <sz val="12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Resuma seus conhecimentos a respeito de </t>
    </r>
    <r>
      <rPr>
        <sz val="11"/>
        <rFont val="Times New Roman"/>
        <family val="1"/>
      </rPr>
      <t xml:space="preserve">Números Racionais e Irracionais</t>
    </r>
    <r>
      <rPr>
        <sz val="12"/>
        <rFont val="Times New Roman"/>
        <family val="1"/>
      </rPr>
      <t xml:space="preserve">, que normalmente a maioria dos alunos da sua classe (na escola, não no estágio) não sabem.</t>
    </r>
  </si>
  <si>
    <r>
      <rPr>
        <sz val="11"/>
        <rFont val="Times New Roman"/>
        <family val="1"/>
      </rPr>
      <t xml:space="preserve">3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Repita a questão 2) para o assunto ligado a </t>
    </r>
    <r>
      <rPr>
        <sz val="11"/>
        <rFont val="Times New Roman"/>
        <family val="1"/>
      </rPr>
      <t xml:space="preserve">EQUAÇÕES, INEQUAÇÕES E DESIGUALDADES.</t>
    </r>
  </si>
  <si>
    <r>
      <rPr>
        <sz val="12"/>
        <rFont val="Times New Roman"/>
        <family val="1"/>
      </rPr>
      <t xml:space="preserve">4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Descreva alguma curiosidade ou brincadeira que esteja relacionada com os itens anteriores.</t>
    </r>
  </si>
  <si>
    <r>
      <rPr>
        <sz val="12"/>
        <rFont val="Times New Roman"/>
        <family val="1"/>
      </rPr>
      <t xml:space="preserve">5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Escreva a sua idade (</t>
    </r>
    <r>
      <rPr>
        <b val="true"/>
        <i val="true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),  o número da série em que estava matriculado neste ano (</t>
    </r>
    <r>
      <rPr>
        <b val="true"/>
        <i val="true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) e o número da sua casa ou apto. (</t>
    </r>
    <r>
      <rPr>
        <b val="true"/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),  use estes três números, em qualquer ordem, para montar uma expressão do segundo grau : </t>
    </r>
    <r>
      <rPr>
        <b val="true"/>
        <i val="true"/>
        <sz val="12"/>
        <rFont val="Times New Roman"/>
        <family val="1"/>
      </rPr>
      <t xml:space="preserve">... x² + ... x + ...</t>
    </r>
    <r>
      <rPr>
        <sz val="12"/>
        <rFont val="Times New Roman"/>
        <family val="1"/>
      </rPr>
      <t xml:space="preserve"> e responda:</t>
    </r>
  </si>
  <si>
    <r>
      <rPr>
        <sz val="12"/>
        <rFont val="Times New Roman"/>
        <family val="1"/>
      </rPr>
      <t xml:space="preserve">a) quais os valores de </t>
    </r>
    <r>
      <rPr>
        <b val="true"/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tornam esta expressão positiva?</t>
    </r>
  </si>
  <si>
    <r>
      <rPr>
        <sz val="12"/>
        <rFont val="Times New Roman"/>
        <family val="1"/>
      </rPr>
      <t xml:space="preserve">b) quais os valores de </t>
    </r>
    <r>
      <rPr>
        <b val="true"/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tornam esta expressão zero?</t>
    </r>
  </si>
  <si>
    <r>
      <rPr>
        <sz val="12"/>
        <rFont val="Times New Roman"/>
        <family val="1"/>
      </rPr>
      <t xml:space="preserve">c) quais os valores de </t>
    </r>
    <r>
      <rPr>
        <b val="true"/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tornam esta expressão negativa?</t>
    </r>
  </si>
  <si>
    <t xml:space="preserve">Alunos trouxeram resumos</t>
  </si>
  <si>
    <t xml:space="preserve">Rafael Motta chegou tarde</t>
  </si>
  <si>
    <t xml:space="preserve">Rodrigo Simas saiu cedo</t>
  </si>
  <si>
    <t xml:space="preserve">Jeferson Saiu cedo</t>
  </si>
  <si>
    <t xml:space="preserve">Gabriel saiu cedo</t>
  </si>
  <si>
    <t xml:space="preserve">Rodrigo Pereira saiu cedo</t>
  </si>
  <si>
    <t xml:space="preserve">Mateus</t>
  </si>
  <si>
    <t xml:space="preserve">Quantos retângulos num reticulado de 9 quadr. ( 3 x 3)</t>
  </si>
  <si>
    <t xml:space="preserve">Rafael Motta</t>
  </si>
  <si>
    <t xml:space="preserve">Ricardo</t>
  </si>
  <si>
    <t xml:space="preserve">Arruelas, Corda e tábua</t>
  </si>
  <si>
    <t xml:space="preserve">Rodrigo Simas foi pro hospital 10h</t>
  </si>
  <si>
    <t xml:space="preserve">Rafael Mota</t>
  </si>
  <si>
    <t xml:space="preserve">Como ir (pelas faces) de um vértice de um cubo ao vértice oposto (menor caminho)?</t>
  </si>
  <si>
    <t xml:space="preserve">Vários quebra-cabeás de de separar peças de ferro</t>
  </si>
  <si>
    <t xml:space="preserve">Carlos </t>
  </si>
  <si>
    <r>
      <rPr>
        <sz val="10"/>
        <rFont val="Arial"/>
        <family val="0"/>
      </rPr>
      <t xml:space="preserve">Solução de </t>
    </r>
    <r>
      <rPr>
        <i val="true"/>
        <sz val="10"/>
        <rFont val="Arial"/>
        <family val="2"/>
      </rPr>
      <t xml:space="preserve">a + b + c = ?</t>
    </r>
    <r>
      <rPr>
        <sz val="10"/>
        <rFont val="Arial"/>
        <family val="2"/>
      </rPr>
      <t xml:space="preserve"> em</t>
    </r>
  </si>
  <si>
    <t xml:space="preserve">Simas resolveu na Feira de Matemática</t>
  </si>
  <si>
    <t xml:space="preserve">Programa do Ratinho:</t>
  </si>
  <si>
    <t xml:space="preserve">Raiz Cúbica de Naturais</t>
  </si>
  <si>
    <t xml:space="preserve">Subtração</t>
  </si>
  <si>
    <t xml:space="preserve">Multiplicação com as mãos</t>
  </si>
  <si>
    <t xml:space="preserve">Quantos triângulos tem num pentágono estrelado?</t>
  </si>
  <si>
    <t xml:space="preserve">Mota</t>
  </si>
  <si>
    <t xml:space="preserve">Resolver nos Inteiros </t>
  </si>
  <si>
    <t xml:space="preserve">Qual o menor inteiro maior que </t>
  </si>
  <si>
    <t xml:space="preserve">Terceira Prova</t>
  </si>
  <si>
    <t xml:space="preserve">Terceira Prova de Matemática – Estágio – Prof. Milton – 22/06/2007</t>
  </si>
  <si>
    <r>
      <rPr>
        <sz val="12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Num estado temos três aeroportos importantes P, Q  e R e desejamos instalar um ponto</t>
    </r>
  </si>
  <si>
    <t xml:space="preserve">      para observação do trânsito aéreo de forma que este ponto de observação </t>
  </si>
  <si>
    <t xml:space="preserve">      fique a mesma distância até P, até Q e até R.</t>
  </si>
  <si>
    <t xml:space="preserve">   Onde instalar o ponto de observação?</t>
  </si>
  <si>
    <t xml:space="preserve">   (Faça ao lado, justificando cada passo)</t>
  </si>
  <si>
    <t xml:space="preserve">Sempre será possível achar um tal ponto ?</t>
  </si>
  <si>
    <r>
      <rPr>
        <sz val="12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Resuma seus conhecimentos a respeito de </t>
    </r>
    <r>
      <rPr>
        <sz val="11"/>
        <rFont val="Times New Roman"/>
        <family val="1"/>
      </rPr>
      <t xml:space="preserve">Semelhança e congruência de Triângulos</t>
    </r>
    <r>
      <rPr>
        <sz val="12"/>
        <rFont val="Times New Roman"/>
        <family val="1"/>
      </rPr>
      <t xml:space="preserve">, </t>
    </r>
  </si>
  <si>
    <t xml:space="preserve">      que normalmente a maioria dos alunos da sua classe (na escola, não no estágio) não sabem.</t>
  </si>
  <si>
    <r>
      <rPr>
        <sz val="12"/>
        <rFont val="Times New Roman"/>
        <family val="1"/>
      </rPr>
      <t xml:space="preserve">3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Repita a questão 2) para o assunto ligado a </t>
    </r>
    <r>
      <rPr>
        <sz val="11"/>
        <rFont val="Times New Roman"/>
        <family val="1"/>
      </rPr>
      <t xml:space="preserve">Teorema de Pitágoras – Áreas.</t>
    </r>
  </si>
  <si>
    <r>
      <rPr>
        <sz val="12"/>
        <rFont val="Times New Roman"/>
        <family val="1"/>
      </rPr>
      <t xml:space="preserve">4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Descreva alguma curiosidade ou brincadeira que esteja relacionada com um dos itens anteriores.</t>
    </r>
  </si>
  <si>
    <r>
      <rPr>
        <sz val="12"/>
        <rFont val="Times New Roman"/>
        <family val="1"/>
      </rPr>
      <t xml:space="preserve">5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 Um triângulo tem seus lados medindo </t>
    </r>
    <r>
      <rPr>
        <i val="true"/>
        <sz val="12"/>
        <rFont val="Times New Roman"/>
        <family val="1"/>
      </rPr>
      <t xml:space="preserve">12cm, 12cm</t>
    </r>
    <r>
      <rPr>
        <sz val="12"/>
        <rFont val="Times New Roman"/>
        <family val="1"/>
      </rPr>
      <t xml:space="preserve"> e </t>
    </r>
    <r>
      <rPr>
        <i val="true"/>
        <sz val="12"/>
        <rFont val="Times New Roman"/>
        <family val="1"/>
      </rPr>
      <t xml:space="preserve">8cm</t>
    </r>
    <r>
      <rPr>
        <sz val="12"/>
        <rFont val="Times New Roman"/>
        <family val="1"/>
      </rPr>
      <t xml:space="preserve">. Calcule a área deste triângulo e </t>
    </r>
  </si>
  <si>
    <t xml:space="preserve">       o raio da circunferência circunscrita.</t>
  </si>
  <si>
    <t xml:space="preserve">jun-set</t>
  </si>
  <si>
    <t xml:space="preserve">Prova 1</t>
  </si>
  <si>
    <t xml:space="preserve">Faltas</t>
  </si>
  <si>
    <t xml:space="preserve">R</t>
  </si>
  <si>
    <t xml:space="preserve">7a.</t>
  </si>
  <si>
    <t xml:space="preserve">2a. F.Gr.</t>
  </si>
  <si>
    <t xml:space="preserve">Min =</t>
  </si>
  <si>
    <t xml:space="preserve">Méd =</t>
  </si>
  <si>
    <t xml:space="preserve">Max =</t>
  </si>
  <si>
    <t xml:space="preserve">Resumos iniciais</t>
  </si>
  <si>
    <t xml:space="preserve">Extras: RPM</t>
  </si>
  <si>
    <t xml:space="preserve">Prova</t>
  </si>
  <si>
    <t xml:space="preserve">Conceitos Milton</t>
  </si>
  <si>
    <t xml:space="preserve">Conceitos Ricardo</t>
  </si>
  <si>
    <t xml:space="preserve">Divisibilidade</t>
  </si>
  <si>
    <t xml:space="preserve">Contagem</t>
  </si>
  <si>
    <t xml:space="preserve">Curiosidade</t>
  </si>
  <si>
    <t xml:space="preserve">Como sentar na sala</t>
  </si>
  <si>
    <t xml:space="preserve">Questào prática</t>
  </si>
  <si>
    <t xml:space="preserve">set-dez</t>
  </si>
  <si>
    <t xml:space="preserve">Prova 2</t>
  </si>
  <si>
    <t xml:space="preserve">Preencher c/ conjuntos</t>
  </si>
  <si>
    <t xml:space="preserve">Racionais / Irrac</t>
  </si>
  <si>
    <t xml:space="preserve">Equações / ineq.</t>
  </si>
  <si>
    <t xml:space="preserve">Exp. seg. grau</t>
  </si>
  <si>
    <t xml:space="preserve">Abr</t>
  </si>
  <si>
    <t xml:space="preserve">Jun</t>
  </si>
  <si>
    <t xml:space="preserve">fev-jun</t>
  </si>
  <si>
    <t xml:space="preserve">Prova 3</t>
  </si>
  <si>
    <t xml:space="preserve">3º méd.</t>
  </si>
  <si>
    <t xml:space="preserve">3a. F.Gr.</t>
  </si>
  <si>
    <t xml:space="preserve">Pto. equidistante de 3</t>
  </si>
  <si>
    <t xml:space="preserve">Semelhança de Triang.</t>
  </si>
  <si>
    <t xml:space="preserve">Pitágoras - Áreas</t>
  </si>
  <si>
    <t xml:space="preserve">Área e raio do trian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"/>
    <numFmt numFmtId="168" formatCode="General"/>
    <numFmt numFmtId="169" formatCode="[$-409]d\-mmm"/>
    <numFmt numFmtId="170" formatCode="@"/>
    <numFmt numFmtId="171" formatCode="0.0000000000000000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 Narrow"/>
      <family val="2"/>
    </font>
    <font>
      <sz val="10"/>
      <color rgb="FFC0C0C0"/>
      <name val="Arial"/>
      <family val="2"/>
    </font>
    <font>
      <sz val="10"/>
      <color rgb="FF993300"/>
      <name val="Arial"/>
      <family val="2"/>
    </font>
    <font>
      <b val="true"/>
      <sz val="10"/>
      <color rgb="FF0000FF"/>
      <name val="Arial Narrow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sz val="10"/>
      <name val="Courier New"/>
      <family val="3"/>
    </font>
    <font>
      <sz val="12"/>
      <name val="Times New Roman"/>
      <family val="1"/>
    </font>
    <font>
      <sz val="7"/>
      <name val="Times New Roman"/>
      <family val="1"/>
    </font>
    <font>
      <i val="true"/>
      <sz val="12"/>
      <name val="Times New Roman"/>
      <family val="1"/>
    </font>
    <font>
      <sz val="20"/>
      <name val="Symbol"/>
      <family val="1"/>
      <charset val="2"/>
    </font>
    <font>
      <sz val="20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i val="true"/>
      <sz val="14"/>
      <name val="Times New Roman"/>
      <family val="1"/>
    </font>
    <font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C0C0C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20</xdr:row>
      <xdr:rowOff>47160</xdr:rowOff>
    </xdr:from>
    <xdr:to>
      <xdr:col>5</xdr:col>
      <xdr:colOff>302040</xdr:colOff>
      <xdr:row>132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36880" y="1828440"/>
          <a:ext cx="219276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achacuca.com.br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7"/>
    <col collapsed="false" customWidth="true" hidden="false" outlineLevel="0" max="3" min="3" style="1" width="6.28"/>
    <col collapsed="false" customWidth="true" hidden="false" outlineLevel="0" max="4" min="4" style="1" width="7.85"/>
    <col collapsed="false" customWidth="true" hidden="true" outlineLevel="0" max="5" min="5" style="1" width="3.42"/>
    <col collapsed="false" customWidth="true" hidden="true" outlineLevel="0" max="9" min="6" style="1" width="2.99"/>
    <col collapsed="false" customWidth="true" hidden="true" outlineLevel="0" max="10" min="10" style="1" width="4.28"/>
    <col collapsed="false" customWidth="true" hidden="true" outlineLevel="0" max="18" min="11" style="1" width="3.7"/>
    <col collapsed="false" customWidth="true" hidden="false" outlineLevel="0" max="28" min="19" style="1" width="3.7"/>
    <col collapsed="false" customWidth="true" hidden="false" outlineLevel="0" max="29" min="29" style="1" width="6.56"/>
    <col collapsed="false" customWidth="true" hidden="false" outlineLevel="0" max="30" min="30" style="1" width="8.28"/>
    <col collapsed="false" customWidth="true" hidden="false" outlineLevel="0" max="31" min="31" style="1" width="1.85"/>
    <col collapsed="false" customWidth="true" hidden="false" outlineLevel="0" max="32" min="32" style="1" width="17.42"/>
    <col collapsed="false" customWidth="true" hidden="false" outlineLevel="0" max="33" min="33" style="1" width="31.42"/>
    <col collapsed="false" customWidth="false" hidden="false" outlineLevel="0" max="257" min="34" style="1" width="8.85"/>
  </cols>
  <sheetData>
    <row r="1" customFormat="false" ht="13.5" hidden="false" customHeight="false" outlineLevel="0" collapsed="false">
      <c r="E1" s="2" t="s">
        <v>0</v>
      </c>
      <c r="F1" s="2" t="s">
        <v>1</v>
      </c>
      <c r="G1" s="2" t="s">
        <v>2</v>
      </c>
      <c r="H1" s="2"/>
      <c r="I1" s="2" t="s">
        <v>3</v>
      </c>
      <c r="J1" s="2"/>
      <c r="K1" s="2" t="s">
        <v>4</v>
      </c>
      <c r="L1" s="2"/>
      <c r="M1" s="2" t="s">
        <v>5</v>
      </c>
      <c r="N1" s="2"/>
      <c r="O1" s="3" t="s">
        <v>6</v>
      </c>
      <c r="P1" s="3"/>
      <c r="Q1" s="3"/>
      <c r="R1" s="3"/>
      <c r="S1" s="2" t="s">
        <v>7</v>
      </c>
      <c r="T1" s="2"/>
      <c r="U1" s="2" t="s">
        <v>8</v>
      </c>
      <c r="V1" s="2"/>
      <c r="W1" s="2"/>
      <c r="X1" s="2" t="s">
        <v>9</v>
      </c>
      <c r="Y1" s="2" t="s">
        <v>10</v>
      </c>
      <c r="Z1" s="2"/>
      <c r="AA1" s="4" t="s">
        <v>0</v>
      </c>
      <c r="AB1" s="4"/>
      <c r="AC1" s="5" t="s">
        <v>11</v>
      </c>
      <c r="AD1" s="5" t="s">
        <v>12</v>
      </c>
    </row>
    <row r="2" customFormat="false" ht="13.5" hidden="false" customHeight="false" outlineLevel="0" collapsed="false">
      <c r="A2" s="6"/>
      <c r="B2" s="7" t="s">
        <v>13</v>
      </c>
      <c r="C2" s="8" t="s">
        <v>14</v>
      </c>
      <c r="D2" s="9" t="s">
        <v>15</v>
      </c>
      <c r="E2" s="10" t="n">
        <v>24</v>
      </c>
      <c r="F2" s="11" t="n">
        <v>8</v>
      </c>
      <c r="G2" s="11" t="n">
        <v>5</v>
      </c>
      <c r="H2" s="11" t="n">
        <v>19</v>
      </c>
      <c r="I2" s="12" t="n">
        <v>16</v>
      </c>
      <c r="J2" s="13" t="n">
        <v>30</v>
      </c>
      <c r="K2" s="14" t="n">
        <v>7</v>
      </c>
      <c r="L2" s="14" t="n">
        <v>21</v>
      </c>
      <c r="M2" s="14" t="n">
        <v>11</v>
      </c>
      <c r="N2" s="14" t="n">
        <v>25</v>
      </c>
      <c r="O2" s="14" t="n">
        <v>2</v>
      </c>
      <c r="P2" s="14" t="n">
        <v>4</v>
      </c>
      <c r="Q2" s="14" t="n">
        <v>6</v>
      </c>
      <c r="R2" s="15" t="n">
        <v>9</v>
      </c>
      <c r="S2" s="16" t="n">
        <v>10</v>
      </c>
      <c r="T2" s="17" t="n">
        <v>24</v>
      </c>
      <c r="U2" s="16" t="n">
        <v>3</v>
      </c>
      <c r="V2" s="18" t="n">
        <v>17</v>
      </c>
      <c r="W2" s="18" t="n">
        <v>31</v>
      </c>
      <c r="X2" s="19" t="n">
        <v>14</v>
      </c>
      <c r="Y2" s="16" t="n">
        <v>5</v>
      </c>
      <c r="Z2" s="17" t="n">
        <v>19</v>
      </c>
      <c r="AA2" s="16" t="n">
        <v>2</v>
      </c>
      <c r="AB2" s="18" t="n">
        <v>23</v>
      </c>
      <c r="AC2" s="20" t="s">
        <v>16</v>
      </c>
      <c r="AD2" s="20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3" t="n">
        <v>1</v>
      </c>
      <c r="D3" s="24" t="s">
        <v>18</v>
      </c>
      <c r="E3" s="25" t="s">
        <v>19</v>
      </c>
      <c r="F3" s="26" t="s">
        <v>19</v>
      </c>
      <c r="G3" s="27" t="s">
        <v>20</v>
      </c>
      <c r="H3" s="26" t="s">
        <v>19</v>
      </c>
      <c r="I3" s="28" t="s">
        <v>19</v>
      </c>
      <c r="J3" s="29" t="s">
        <v>21</v>
      </c>
      <c r="K3" s="30" t="s">
        <v>21</v>
      </c>
      <c r="L3" s="31" t="s">
        <v>19</v>
      </c>
      <c r="M3" s="30" t="s">
        <v>21</v>
      </c>
      <c r="N3" s="32" t="s">
        <v>19</v>
      </c>
      <c r="O3" s="33" t="s">
        <v>21</v>
      </c>
      <c r="P3" s="33" t="s">
        <v>19</v>
      </c>
      <c r="Q3" s="33" t="s">
        <v>19</v>
      </c>
      <c r="R3" s="34" t="s">
        <v>19</v>
      </c>
      <c r="S3" s="35" t="s">
        <v>19</v>
      </c>
      <c r="T3" s="36" t="s">
        <v>19</v>
      </c>
      <c r="U3" s="37" t="s">
        <v>19</v>
      </c>
      <c r="V3" s="38" t="s">
        <v>19</v>
      </c>
      <c r="W3" s="39" t="s">
        <v>19</v>
      </c>
      <c r="X3" s="40" t="s">
        <v>21</v>
      </c>
      <c r="Y3" s="35" t="s">
        <v>19</v>
      </c>
      <c r="Z3" s="41" t="s">
        <v>21</v>
      </c>
      <c r="AA3" s="35" t="s">
        <v>19</v>
      </c>
      <c r="AB3" s="41" t="s">
        <v>19</v>
      </c>
      <c r="AC3" s="42" t="n">
        <f aca="false">(Conceitos_1!S3+Conceitos_2!S3+Conceitos_3!T3)/3</f>
        <v>7.05164234942013</v>
      </c>
      <c r="AD3" s="43" t="str">
        <f aca="false">IF(AC3&gt;8.5,"A",IF(AC3&gt;7.2,"B",IF(AC3&gt;4.9,"C","D")))</f>
        <v>C</v>
      </c>
      <c r="AF3" s="44" t="s">
        <v>22</v>
      </c>
    </row>
    <row r="4" customFormat="false" ht="12.75" hidden="false" customHeight="false" outlineLevel="0" collapsed="false">
      <c r="A4" s="21" t="n">
        <v>2</v>
      </c>
      <c r="B4" s="45" t="s">
        <v>23</v>
      </c>
      <c r="C4" s="21" t="n">
        <v>1</v>
      </c>
      <c r="D4" s="46" t="s">
        <v>18</v>
      </c>
      <c r="E4" s="47" t="s">
        <v>19</v>
      </c>
      <c r="F4" s="48" t="s">
        <v>19</v>
      </c>
      <c r="G4" s="49" t="s">
        <v>21</v>
      </c>
      <c r="H4" s="48" t="s">
        <v>19</v>
      </c>
      <c r="I4" s="50" t="s">
        <v>19</v>
      </c>
      <c r="J4" s="51" t="s">
        <v>21</v>
      </c>
      <c r="K4" s="52" t="s">
        <v>21</v>
      </c>
      <c r="L4" s="53" t="s">
        <v>20</v>
      </c>
      <c r="M4" s="52" t="s">
        <v>21</v>
      </c>
      <c r="N4" s="54" t="s">
        <v>19</v>
      </c>
      <c r="O4" s="55" t="s">
        <v>19</v>
      </c>
      <c r="P4" s="55" t="s">
        <v>21</v>
      </c>
      <c r="Q4" s="55" t="s">
        <v>21</v>
      </c>
      <c r="R4" s="56" t="s">
        <v>19</v>
      </c>
      <c r="S4" s="57" t="s">
        <v>21</v>
      </c>
      <c r="T4" s="58" t="s">
        <v>21</v>
      </c>
      <c r="U4" s="57" t="s">
        <v>21</v>
      </c>
      <c r="V4" s="59" t="s">
        <v>19</v>
      </c>
      <c r="W4" s="60" t="s">
        <v>19</v>
      </c>
      <c r="X4" s="60" t="s">
        <v>21</v>
      </c>
      <c r="Y4" s="57" t="s">
        <v>21</v>
      </c>
      <c r="Z4" s="61" t="s">
        <v>20</v>
      </c>
      <c r="AA4" s="57" t="s">
        <v>19</v>
      </c>
      <c r="AB4" s="62" t="s">
        <v>19</v>
      </c>
      <c r="AC4" s="63" t="n">
        <f aca="false">(Conceitos_1!S4+Conceitos_2!S4+Conceitos_3!T4)/3</f>
        <v>6.49012345679012</v>
      </c>
      <c r="AD4" s="64" t="str">
        <f aca="false">IF(AC4&gt;8.5,"A",IF(AC4&gt;7.2,"B",IF(AC4&gt;4.9,"C","D")))</f>
        <v>C</v>
      </c>
      <c r="AF4" s="65" t="s">
        <v>24</v>
      </c>
      <c r="AG4" s="66"/>
    </row>
    <row r="5" s="72" customFormat="true" ht="12.75" hidden="false" customHeight="false" outlineLevel="0" collapsed="false">
      <c r="A5" s="21" t="n">
        <v>3</v>
      </c>
      <c r="B5" s="45" t="s">
        <v>25</v>
      </c>
      <c r="C5" s="21" t="n">
        <v>1</v>
      </c>
      <c r="D5" s="46" t="s">
        <v>18</v>
      </c>
      <c r="E5" s="67" t="s">
        <v>21</v>
      </c>
      <c r="F5" s="49" t="s">
        <v>21</v>
      </c>
      <c r="G5" s="49" t="s">
        <v>21</v>
      </c>
      <c r="H5" s="49" t="s">
        <v>21</v>
      </c>
      <c r="I5" s="50" t="s">
        <v>19</v>
      </c>
      <c r="J5" s="68" t="s">
        <v>19</v>
      </c>
      <c r="K5" s="69" t="s">
        <v>19</v>
      </c>
      <c r="L5" s="69" t="s">
        <v>19</v>
      </c>
      <c r="M5" s="69" t="s">
        <v>19</v>
      </c>
      <c r="N5" s="54" t="s">
        <v>21</v>
      </c>
      <c r="O5" s="55" t="s">
        <v>21</v>
      </c>
      <c r="P5" s="55" t="s">
        <v>21</v>
      </c>
      <c r="Q5" s="55" t="s">
        <v>21</v>
      </c>
      <c r="R5" s="56" t="s">
        <v>21</v>
      </c>
      <c r="S5" s="57" t="s">
        <v>21</v>
      </c>
      <c r="T5" s="58" t="s">
        <v>21</v>
      </c>
      <c r="U5" s="57" t="s">
        <v>19</v>
      </c>
      <c r="V5" s="59" t="s">
        <v>21</v>
      </c>
      <c r="W5" s="60" t="s">
        <v>21</v>
      </c>
      <c r="X5" s="60" t="s">
        <v>21</v>
      </c>
      <c r="Y5" s="57" t="s">
        <v>19</v>
      </c>
      <c r="Z5" s="62" t="s">
        <v>19</v>
      </c>
      <c r="AA5" s="57" t="s">
        <v>19</v>
      </c>
      <c r="AB5" s="62" t="s">
        <v>19</v>
      </c>
      <c r="AC5" s="70" t="n">
        <f aca="false">(Conceitos_1!S5+Conceitos_2!S5+Conceitos_3!T5)/3</f>
        <v>3.87222222222222</v>
      </c>
      <c r="AD5" s="71" t="str">
        <f aca="false">IF(AC5&gt;8.5,"A",IF(AC5&gt;7.2,"B",IF(AC5&gt;4.9,"C","D")))</f>
        <v>D</v>
      </c>
      <c r="AF5" s="65" t="s">
        <v>26</v>
      </c>
      <c r="AG5" s="73"/>
    </row>
    <row r="6" customFormat="false" ht="12.75" hidden="false" customHeight="false" outlineLevel="0" collapsed="false">
      <c r="A6" s="21" t="n">
        <v>4</v>
      </c>
      <c r="B6" s="45" t="s">
        <v>27</v>
      </c>
      <c r="C6" s="21" t="n">
        <v>1</v>
      </c>
      <c r="D6" s="46" t="s">
        <v>18</v>
      </c>
      <c r="E6" s="47" t="s">
        <v>19</v>
      </c>
      <c r="F6" s="48" t="s">
        <v>19</v>
      </c>
      <c r="G6" s="48" t="s">
        <v>19</v>
      </c>
      <c r="H6" s="48" t="s">
        <v>19</v>
      </c>
      <c r="I6" s="50" t="s">
        <v>19</v>
      </c>
      <c r="J6" s="68" t="s">
        <v>19</v>
      </c>
      <c r="K6" s="69" t="s">
        <v>19</v>
      </c>
      <c r="L6" s="53" t="s">
        <v>20</v>
      </c>
      <c r="M6" s="69" t="s">
        <v>19</v>
      </c>
      <c r="N6" s="54" t="s">
        <v>21</v>
      </c>
      <c r="O6" s="55" t="s">
        <v>21</v>
      </c>
      <c r="P6" s="55" t="s">
        <v>19</v>
      </c>
      <c r="Q6" s="55" t="s">
        <v>19</v>
      </c>
      <c r="R6" s="56" t="s">
        <v>19</v>
      </c>
      <c r="S6" s="57" t="s">
        <v>21</v>
      </c>
      <c r="T6" s="58" t="s">
        <v>21</v>
      </c>
      <c r="U6" s="57" t="s">
        <v>21</v>
      </c>
      <c r="V6" s="59" t="s">
        <v>19</v>
      </c>
      <c r="W6" s="60" t="s">
        <v>19</v>
      </c>
      <c r="X6" s="60" t="s">
        <v>21</v>
      </c>
      <c r="Y6" s="57" t="s">
        <v>19</v>
      </c>
      <c r="Z6" s="62" t="s">
        <v>21</v>
      </c>
      <c r="AA6" s="57" t="s">
        <v>19</v>
      </c>
      <c r="AB6" s="62" t="s">
        <v>19</v>
      </c>
      <c r="AC6" s="63" t="n">
        <f aca="false">(Conceitos_1!S6+Conceitos_2!S6+Conceitos_3!T6)/3</f>
        <v>5.77057613168724</v>
      </c>
      <c r="AD6" s="64" t="str">
        <f aca="false">IF(AC6&gt;8.5,"A",IF(AC6&gt;7.2,"B",IF(AC6&gt;4.9,"C","D")))</f>
        <v>C</v>
      </c>
      <c r="AF6" s="65" t="s">
        <v>28</v>
      </c>
      <c r="AG6" s="66"/>
    </row>
    <row r="7" customFormat="false" ht="12.75" hidden="false" customHeight="false" outlineLevel="0" collapsed="false">
      <c r="A7" s="21" t="n">
        <v>5</v>
      </c>
      <c r="B7" s="45" t="s">
        <v>29</v>
      </c>
      <c r="C7" s="21" t="n">
        <v>1</v>
      </c>
      <c r="D7" s="46" t="s">
        <v>18</v>
      </c>
      <c r="E7" s="47" t="s">
        <v>19</v>
      </c>
      <c r="F7" s="48" t="s">
        <v>19</v>
      </c>
      <c r="G7" s="48" t="s">
        <v>19</v>
      </c>
      <c r="H7" s="48" t="s">
        <v>19</v>
      </c>
      <c r="I7" s="50" t="s">
        <v>19</v>
      </c>
      <c r="J7" s="68" t="s">
        <v>19</v>
      </c>
      <c r="K7" s="69" t="s">
        <v>19</v>
      </c>
      <c r="L7" s="52" t="s">
        <v>21</v>
      </c>
      <c r="M7" s="69" t="s">
        <v>19</v>
      </c>
      <c r="N7" s="54" t="s">
        <v>21</v>
      </c>
      <c r="O7" s="55" t="s">
        <v>19</v>
      </c>
      <c r="P7" s="55" t="s">
        <v>21</v>
      </c>
      <c r="Q7" s="55" t="s">
        <v>19</v>
      </c>
      <c r="R7" s="56" t="s">
        <v>19</v>
      </c>
      <c r="S7" s="57" t="s">
        <v>19</v>
      </c>
      <c r="T7" s="58" t="s">
        <v>19</v>
      </c>
      <c r="U7" s="57" t="s">
        <v>21</v>
      </c>
      <c r="V7" s="59" t="s">
        <v>19</v>
      </c>
      <c r="W7" s="60" t="s">
        <v>19</v>
      </c>
      <c r="X7" s="60" t="s">
        <v>19</v>
      </c>
      <c r="Y7" s="57" t="s">
        <v>21</v>
      </c>
      <c r="Z7" s="62" t="s">
        <v>19</v>
      </c>
      <c r="AA7" s="57" t="s">
        <v>19</v>
      </c>
      <c r="AB7" s="62" t="s">
        <v>19</v>
      </c>
      <c r="AC7" s="63" t="n">
        <f aca="false">(Conceitos_1!S7+Conceitos_2!S7+Conceitos_3!T7)/3</f>
        <v>7.14848484848485</v>
      </c>
      <c r="AD7" s="64" t="str">
        <f aca="false">IF(AC7&gt;8.5,"A",IF(AC7&gt;7.2,"B",IF(AC7&gt;4.9,"C","D")))</f>
        <v>C</v>
      </c>
      <c r="AF7" s="74" t="s">
        <v>22</v>
      </c>
    </row>
    <row r="8" customFormat="false" ht="12.75" hidden="false" customHeight="false" outlineLevel="0" collapsed="false">
      <c r="A8" s="21" t="n">
        <v>6</v>
      </c>
      <c r="B8" s="45" t="s">
        <v>30</v>
      </c>
      <c r="C8" s="21" t="n">
        <v>1</v>
      </c>
      <c r="D8" s="46" t="s">
        <v>18</v>
      </c>
      <c r="E8" s="47" t="s">
        <v>19</v>
      </c>
      <c r="F8" s="48" t="s">
        <v>19</v>
      </c>
      <c r="G8" s="48" t="s">
        <v>19</v>
      </c>
      <c r="H8" s="48" t="s">
        <v>19</v>
      </c>
      <c r="I8" s="50" t="s">
        <v>19</v>
      </c>
      <c r="J8" s="68" t="s">
        <v>19</v>
      </c>
      <c r="K8" s="69" t="s">
        <v>19</v>
      </c>
      <c r="L8" s="69" t="s">
        <v>19</v>
      </c>
      <c r="M8" s="69" t="s">
        <v>19</v>
      </c>
      <c r="N8" s="54" t="s">
        <v>19</v>
      </c>
      <c r="O8" s="55" t="s">
        <v>19</v>
      </c>
      <c r="P8" s="55" t="s">
        <v>19</v>
      </c>
      <c r="Q8" s="55" t="s">
        <v>21</v>
      </c>
      <c r="R8" s="56" t="s">
        <v>19</v>
      </c>
      <c r="S8" s="57" t="s">
        <v>19</v>
      </c>
      <c r="T8" s="58" t="s">
        <v>19</v>
      </c>
      <c r="U8" s="57" t="s">
        <v>19</v>
      </c>
      <c r="V8" s="59" t="s">
        <v>19</v>
      </c>
      <c r="W8" s="60" t="s">
        <v>19</v>
      </c>
      <c r="X8" s="60" t="s">
        <v>19</v>
      </c>
      <c r="Y8" s="57" t="s">
        <v>21</v>
      </c>
      <c r="Z8" s="62" t="s">
        <v>19</v>
      </c>
      <c r="AA8" s="57" t="s">
        <v>21</v>
      </c>
      <c r="AB8" s="62" t="s">
        <v>19</v>
      </c>
      <c r="AC8" s="63" t="n">
        <f aca="false">(Conceitos_1!S8+Conceitos_2!S8+Conceitos_3!T8)/3</f>
        <v>7.09528245417134</v>
      </c>
      <c r="AD8" s="64" t="str">
        <f aca="false">IF(AC8&gt;8.5,"A",IF(AC8&gt;7.2,"B",IF(AC8&gt;4.9,"C","D")))</f>
        <v>C</v>
      </c>
      <c r="AF8" s="44" t="s">
        <v>31</v>
      </c>
    </row>
    <row r="9" customFormat="false" ht="12.75" hidden="false" customHeight="false" outlineLevel="0" collapsed="false">
      <c r="A9" s="21" t="n">
        <v>7</v>
      </c>
      <c r="B9" s="45" t="s">
        <v>32</v>
      </c>
      <c r="C9" s="21" t="n">
        <v>1</v>
      </c>
      <c r="D9" s="46" t="s">
        <v>18</v>
      </c>
      <c r="E9" s="47" t="s">
        <v>19</v>
      </c>
      <c r="F9" s="48" t="s">
        <v>19</v>
      </c>
      <c r="G9" s="48" t="s">
        <v>19</v>
      </c>
      <c r="H9" s="48" t="s">
        <v>19</v>
      </c>
      <c r="I9" s="75" t="s">
        <v>21</v>
      </c>
      <c r="J9" s="68" t="s">
        <v>19</v>
      </c>
      <c r="K9" s="69" t="s">
        <v>19</v>
      </c>
      <c r="L9" s="69" t="s">
        <v>19</v>
      </c>
      <c r="M9" s="69" t="s">
        <v>19</v>
      </c>
      <c r="N9" s="54" t="s">
        <v>19</v>
      </c>
      <c r="O9" s="53" t="s">
        <v>20</v>
      </c>
      <c r="P9" s="53" t="s">
        <v>19</v>
      </c>
      <c r="Q9" s="53" t="s">
        <v>19</v>
      </c>
      <c r="R9" s="76" t="s">
        <v>19</v>
      </c>
      <c r="S9" s="57" t="s">
        <v>19</v>
      </c>
      <c r="T9" s="58" t="s">
        <v>19</v>
      </c>
      <c r="U9" s="57" t="s">
        <v>21</v>
      </c>
      <c r="V9" s="59" t="s">
        <v>19</v>
      </c>
      <c r="W9" s="60" t="s">
        <v>19</v>
      </c>
      <c r="X9" s="60" t="s">
        <v>19</v>
      </c>
      <c r="Y9" s="57" t="s">
        <v>19</v>
      </c>
      <c r="Z9" s="62" t="s">
        <v>21</v>
      </c>
      <c r="AA9" s="57" t="s">
        <v>19</v>
      </c>
      <c r="AB9" s="62" t="s">
        <v>19</v>
      </c>
      <c r="AC9" s="63" t="n">
        <f aca="false">(Conceitos_1!S9+Conceitos_2!S9+Conceitos_3!T9)/3</f>
        <v>5.97471380471381</v>
      </c>
      <c r="AD9" s="64" t="str">
        <f aca="false">IF(AC9&gt;8.5,"A",IF(AC9&gt;7.2,"B",IF(AC9&gt;4.9,"C","D")))</f>
        <v>C</v>
      </c>
      <c r="AF9" s="45" t="s">
        <v>33</v>
      </c>
      <c r="AG9" s="66"/>
    </row>
    <row r="10" s="72" customFormat="true" ht="12.75" hidden="false" customHeight="false" outlineLevel="0" collapsed="false">
      <c r="A10" s="77" t="n">
        <v>8</v>
      </c>
      <c r="B10" s="78" t="s">
        <v>34</v>
      </c>
      <c r="C10" s="77" t="n">
        <v>1</v>
      </c>
      <c r="D10" s="79" t="s">
        <v>18</v>
      </c>
      <c r="E10" s="80" t="s">
        <v>21</v>
      </c>
      <c r="F10" s="81" t="s">
        <v>21</v>
      </c>
      <c r="G10" s="81" t="s">
        <v>21</v>
      </c>
      <c r="H10" s="81" t="s">
        <v>21</v>
      </c>
      <c r="I10" s="82" t="s">
        <v>21</v>
      </c>
      <c r="J10" s="83" t="s">
        <v>21</v>
      </c>
      <c r="K10" s="84" t="s">
        <v>21</v>
      </c>
      <c r="L10" s="84" t="s">
        <v>21</v>
      </c>
      <c r="M10" s="84" t="s">
        <v>21</v>
      </c>
      <c r="N10" s="84" t="s">
        <v>21</v>
      </c>
      <c r="O10" s="84" t="s">
        <v>21</v>
      </c>
      <c r="P10" s="84" t="s">
        <v>21</v>
      </c>
      <c r="Q10" s="84" t="s">
        <v>21</v>
      </c>
      <c r="R10" s="85" t="s">
        <v>21</v>
      </c>
      <c r="S10" s="86" t="s">
        <v>21</v>
      </c>
      <c r="T10" s="87" t="s">
        <v>21</v>
      </c>
      <c r="U10" s="86" t="s">
        <v>21</v>
      </c>
      <c r="V10" s="88" t="s">
        <v>21</v>
      </c>
      <c r="W10" s="87" t="s">
        <v>21</v>
      </c>
      <c r="X10" s="87" t="s">
        <v>21</v>
      </c>
      <c r="Y10" s="86" t="s">
        <v>21</v>
      </c>
      <c r="Z10" s="87" t="s">
        <v>21</v>
      </c>
      <c r="AA10" s="86" t="s">
        <v>21</v>
      </c>
      <c r="AB10" s="89" t="s">
        <v>21</v>
      </c>
      <c r="AC10" s="63"/>
      <c r="AD10" s="90"/>
      <c r="AF10" s="91" t="s">
        <v>35</v>
      </c>
      <c r="AG10" s="73"/>
    </row>
    <row r="11" customFormat="false" ht="12.75" hidden="false" customHeight="false" outlineLevel="0" collapsed="false">
      <c r="A11" s="21" t="n">
        <v>9</v>
      </c>
      <c r="B11" s="45" t="s">
        <v>36</v>
      </c>
      <c r="C11" s="21" t="n">
        <v>1</v>
      </c>
      <c r="D11" s="46" t="s">
        <v>18</v>
      </c>
      <c r="E11" s="47" t="s">
        <v>19</v>
      </c>
      <c r="F11" s="48" t="s">
        <v>19</v>
      </c>
      <c r="G11" s="48" t="s">
        <v>19</v>
      </c>
      <c r="H11" s="48" t="s">
        <v>19</v>
      </c>
      <c r="I11" s="50" t="s">
        <v>19</v>
      </c>
      <c r="J11" s="68" t="s">
        <v>19</v>
      </c>
      <c r="K11" s="52" t="s">
        <v>21</v>
      </c>
      <c r="L11" s="52" t="s">
        <v>21</v>
      </c>
      <c r="M11" s="69" t="s">
        <v>19</v>
      </c>
      <c r="N11" s="54" t="s">
        <v>21</v>
      </c>
      <c r="O11" s="55" t="s">
        <v>21</v>
      </c>
      <c r="P11" s="55" t="s">
        <v>21</v>
      </c>
      <c r="Q11" s="55" t="s">
        <v>19</v>
      </c>
      <c r="R11" s="56" t="s">
        <v>19</v>
      </c>
      <c r="S11" s="57" t="s">
        <v>21</v>
      </c>
      <c r="T11" s="58" t="s">
        <v>19</v>
      </c>
      <c r="U11" s="57" t="s">
        <v>21</v>
      </c>
      <c r="V11" s="59" t="s">
        <v>21</v>
      </c>
      <c r="W11" s="60" t="s">
        <v>19</v>
      </c>
      <c r="X11" s="60" t="s">
        <v>19</v>
      </c>
      <c r="Y11" s="57" t="s">
        <v>19</v>
      </c>
      <c r="Z11" s="62" t="s">
        <v>19</v>
      </c>
      <c r="AA11" s="57" t="s">
        <v>19</v>
      </c>
      <c r="AB11" s="62" t="s">
        <v>19</v>
      </c>
      <c r="AC11" s="63" t="n">
        <f aca="false">(Conceitos_1!S11+Conceitos_2!S11+Conceitos_3!T11)/3</f>
        <v>6.93002244668911</v>
      </c>
      <c r="AD11" s="64" t="str">
        <f aca="false">IF(AC11&gt;8.5,"A",IF(AC11&gt;7.2,"B",IF(AC11&gt;4.9,"C","D")))</f>
        <v>C</v>
      </c>
      <c r="AF11" s="65" t="s">
        <v>37</v>
      </c>
      <c r="AG11" s="66"/>
    </row>
    <row r="12" customFormat="false" ht="12.75" hidden="false" customHeight="false" outlineLevel="0" collapsed="false">
      <c r="A12" s="21" t="n">
        <v>10</v>
      </c>
      <c r="B12" s="45" t="s">
        <v>38</v>
      </c>
      <c r="C12" s="21" t="n">
        <v>1</v>
      </c>
      <c r="D12" s="46" t="s">
        <v>18</v>
      </c>
      <c r="E12" s="47" t="s">
        <v>19</v>
      </c>
      <c r="F12" s="48" t="s">
        <v>19</v>
      </c>
      <c r="G12" s="48" t="s">
        <v>19</v>
      </c>
      <c r="H12" s="48" t="s">
        <v>19</v>
      </c>
      <c r="I12" s="50" t="s">
        <v>19</v>
      </c>
      <c r="J12" s="68" t="s">
        <v>19</v>
      </c>
      <c r="K12" s="69" t="s">
        <v>19</v>
      </c>
      <c r="L12" s="53" t="s">
        <v>20</v>
      </c>
      <c r="M12" s="69" t="s">
        <v>19</v>
      </c>
      <c r="N12" s="54" t="s">
        <v>19</v>
      </c>
      <c r="O12" s="55" t="s">
        <v>19</v>
      </c>
      <c r="P12" s="55" t="s">
        <v>19</v>
      </c>
      <c r="Q12" s="55" t="s">
        <v>19</v>
      </c>
      <c r="R12" s="56" t="s">
        <v>19</v>
      </c>
      <c r="S12" s="57" t="s">
        <v>19</v>
      </c>
      <c r="T12" s="58" t="s">
        <v>19</v>
      </c>
      <c r="U12" s="57" t="s">
        <v>19</v>
      </c>
      <c r="V12" s="59" t="s">
        <v>19</v>
      </c>
      <c r="W12" s="60" t="s">
        <v>19</v>
      </c>
      <c r="X12" s="60" t="s">
        <v>19</v>
      </c>
      <c r="Y12" s="57" t="s">
        <v>21</v>
      </c>
      <c r="Z12" s="62" t="s">
        <v>19</v>
      </c>
      <c r="AA12" s="57" t="s">
        <v>19</v>
      </c>
      <c r="AB12" s="62" t="s">
        <v>19</v>
      </c>
      <c r="AC12" s="63" t="n">
        <f aca="false">(Conceitos_1!S12+Conceitos_2!S12+Conceitos_3!T12)/3</f>
        <v>6.30620650953984</v>
      </c>
      <c r="AD12" s="64" t="str">
        <f aca="false">IF(AC12&gt;8.5,"A",IF(AC12&gt;7.2,"B",IF(AC12&gt;4.9,"C","D")))</f>
        <v>C</v>
      </c>
      <c r="AF12" s="45" t="s">
        <v>39</v>
      </c>
      <c r="AG12" s="66"/>
    </row>
    <row r="13" customFormat="false" ht="12.75" hidden="false" customHeight="false" outlineLevel="0" collapsed="false">
      <c r="A13" s="21" t="n">
        <v>11</v>
      </c>
      <c r="B13" s="92" t="s">
        <v>40</v>
      </c>
      <c r="C13" s="21" t="n">
        <v>1</v>
      </c>
      <c r="D13" s="46" t="s">
        <v>18</v>
      </c>
      <c r="E13" s="47" t="s">
        <v>19</v>
      </c>
      <c r="F13" s="48" t="s">
        <v>19</v>
      </c>
      <c r="G13" s="48" t="s">
        <v>19</v>
      </c>
      <c r="H13" s="48" t="s">
        <v>19</v>
      </c>
      <c r="I13" s="50" t="s">
        <v>19</v>
      </c>
      <c r="J13" s="51" t="s">
        <v>21</v>
      </c>
      <c r="K13" s="69" t="s">
        <v>19</v>
      </c>
      <c r="L13" s="69" t="s">
        <v>19</v>
      </c>
      <c r="M13" s="52" t="s">
        <v>21</v>
      </c>
      <c r="N13" s="54" t="s">
        <v>21</v>
      </c>
      <c r="O13" s="55" t="s">
        <v>19</v>
      </c>
      <c r="P13" s="55" t="s">
        <v>20</v>
      </c>
      <c r="Q13" s="55" t="s">
        <v>19</v>
      </c>
      <c r="R13" s="56" t="s">
        <v>19</v>
      </c>
      <c r="S13" s="57" t="s">
        <v>21</v>
      </c>
      <c r="T13" s="58" t="s">
        <v>21</v>
      </c>
      <c r="U13" s="57" t="s">
        <v>21</v>
      </c>
      <c r="V13" s="59" t="s">
        <v>19</v>
      </c>
      <c r="W13" s="60" t="s">
        <v>19</v>
      </c>
      <c r="X13" s="60" t="s">
        <v>19</v>
      </c>
      <c r="Y13" s="57" t="s">
        <v>19</v>
      </c>
      <c r="Z13" s="62" t="s">
        <v>21</v>
      </c>
      <c r="AA13" s="57" t="s">
        <v>21</v>
      </c>
      <c r="AB13" s="62" t="s">
        <v>19</v>
      </c>
      <c r="AC13" s="63" t="n">
        <f aca="false">(Conceitos_1!S13+Conceitos_2!S13+Conceitos_3!T13)/3</f>
        <v>4.92222222222222</v>
      </c>
      <c r="AD13" s="64" t="str">
        <f aca="false">IF(AC13&gt;8.5,"A",IF(AC13&gt;7.2,"B",IF(AC13&gt;4.9,"C","D")))</f>
        <v>C</v>
      </c>
      <c r="AF13" s="45" t="s">
        <v>41</v>
      </c>
      <c r="AG13" s="66"/>
    </row>
    <row r="14" customFormat="false" ht="12.75" hidden="false" customHeight="false" outlineLevel="0" collapsed="false">
      <c r="A14" s="21" t="n">
        <v>12</v>
      </c>
      <c r="B14" s="45" t="s">
        <v>42</v>
      </c>
      <c r="C14" s="21" t="n">
        <v>2</v>
      </c>
      <c r="D14" s="46" t="s">
        <v>43</v>
      </c>
      <c r="E14" s="47" t="s">
        <v>19</v>
      </c>
      <c r="F14" s="48" t="s">
        <v>19</v>
      </c>
      <c r="G14" s="48" t="s">
        <v>19</v>
      </c>
      <c r="H14" s="48" t="s">
        <v>19</v>
      </c>
      <c r="I14" s="50" t="s">
        <v>19</v>
      </c>
      <c r="J14" s="68" t="s">
        <v>19</v>
      </c>
      <c r="K14" s="69" t="s">
        <v>19</v>
      </c>
      <c r="L14" s="69" t="s">
        <v>19</v>
      </c>
      <c r="M14" s="69" t="s">
        <v>19</v>
      </c>
      <c r="N14" s="54" t="s">
        <v>19</v>
      </c>
      <c r="O14" s="55" t="s">
        <v>21</v>
      </c>
      <c r="P14" s="55" t="s">
        <v>19</v>
      </c>
      <c r="Q14" s="55" t="s">
        <v>19</v>
      </c>
      <c r="R14" s="56" t="s">
        <v>19</v>
      </c>
      <c r="S14" s="57" t="s">
        <v>21</v>
      </c>
      <c r="T14" s="58" t="s">
        <v>21</v>
      </c>
      <c r="U14" s="57" t="s">
        <v>19</v>
      </c>
      <c r="V14" s="59" t="s">
        <v>21</v>
      </c>
      <c r="W14" s="60" t="s">
        <v>19</v>
      </c>
      <c r="X14" s="60" t="s">
        <v>21</v>
      </c>
      <c r="Y14" s="57" t="s">
        <v>19</v>
      </c>
      <c r="Z14" s="62" t="s">
        <v>21</v>
      </c>
      <c r="AA14" s="57" t="s">
        <v>21</v>
      </c>
      <c r="AB14" s="61" t="s">
        <v>20</v>
      </c>
      <c r="AC14" s="63" t="n">
        <f aca="false">(Conceitos_1!S14+Conceitos_2!S14+Conceitos_3!T14)/3</f>
        <v>6.75469135802469</v>
      </c>
      <c r="AD14" s="64" t="str">
        <f aca="false">IF(AC14&gt;8.5,"A",IF(AC14&gt;7.2,"B",IF(AC14&gt;4.9,"C","D")))</f>
        <v>C</v>
      </c>
      <c r="AF14" s="65" t="s">
        <v>44</v>
      </c>
      <c r="AG14" s="66"/>
    </row>
    <row r="15" customFormat="false" ht="12.75" hidden="false" customHeight="false" outlineLevel="0" collapsed="false">
      <c r="A15" s="21" t="n">
        <v>13</v>
      </c>
      <c r="B15" s="45" t="s">
        <v>45</v>
      </c>
      <c r="C15" s="21" t="n">
        <v>2</v>
      </c>
      <c r="D15" s="46" t="s">
        <v>43</v>
      </c>
      <c r="E15" s="47" t="s">
        <v>19</v>
      </c>
      <c r="F15" s="48" t="s">
        <v>19</v>
      </c>
      <c r="G15" s="48" t="s">
        <v>19</v>
      </c>
      <c r="H15" s="48" t="s">
        <v>19</v>
      </c>
      <c r="I15" s="50" t="s">
        <v>19</v>
      </c>
      <c r="J15" s="68" t="s">
        <v>19</v>
      </c>
      <c r="K15" s="69" t="s">
        <v>19</v>
      </c>
      <c r="L15" s="69" t="s">
        <v>19</v>
      </c>
      <c r="M15" s="69" t="s">
        <v>19</v>
      </c>
      <c r="N15" s="54" t="s">
        <v>19</v>
      </c>
      <c r="O15" s="55" t="s">
        <v>19</v>
      </c>
      <c r="P15" s="55" t="s">
        <v>19</v>
      </c>
      <c r="Q15" s="55" t="s">
        <v>19</v>
      </c>
      <c r="R15" s="56" t="s">
        <v>19</v>
      </c>
      <c r="S15" s="57" t="s">
        <v>19</v>
      </c>
      <c r="T15" s="58" t="s">
        <v>19</v>
      </c>
      <c r="U15" s="57" t="s">
        <v>19</v>
      </c>
      <c r="V15" s="59" t="s">
        <v>19</v>
      </c>
      <c r="W15" s="60" t="s">
        <v>19</v>
      </c>
      <c r="X15" s="60" t="s">
        <v>19</v>
      </c>
      <c r="Y15" s="57" t="s">
        <v>19</v>
      </c>
      <c r="Z15" s="62" t="s">
        <v>19</v>
      </c>
      <c r="AA15" s="57" t="s">
        <v>19</v>
      </c>
      <c r="AB15" s="62" t="s">
        <v>19</v>
      </c>
      <c r="AC15" s="63" t="n">
        <f aca="false">(Conceitos_1!S15+Conceitos_2!S15+Conceitos_3!T15)/3</f>
        <v>8.34287317620651</v>
      </c>
      <c r="AD15" s="64" t="str">
        <f aca="false">IF(AC15&gt;8.5,"A",IF(AC15&gt;7.2,"B",IF(AC15&gt;4.9,"C","D")))</f>
        <v>B</v>
      </c>
      <c r="AF15" s="45" t="s">
        <v>46</v>
      </c>
      <c r="AG15" s="66"/>
    </row>
    <row r="16" customFormat="false" ht="12.75" hidden="false" customHeight="false" outlineLevel="0" collapsed="false">
      <c r="A16" s="21" t="n">
        <v>14</v>
      </c>
      <c r="B16" s="92" t="s">
        <v>47</v>
      </c>
      <c r="C16" s="21" t="n">
        <v>2</v>
      </c>
      <c r="D16" s="46" t="s">
        <v>48</v>
      </c>
      <c r="E16" s="47" t="s">
        <v>19</v>
      </c>
      <c r="F16" s="48" t="s">
        <v>19</v>
      </c>
      <c r="G16" s="48" t="s">
        <v>19</v>
      </c>
      <c r="H16" s="48" t="s">
        <v>19</v>
      </c>
      <c r="I16" s="50" t="s">
        <v>19</v>
      </c>
      <c r="J16" s="68" t="s">
        <v>19</v>
      </c>
      <c r="K16" s="69" t="s">
        <v>19</v>
      </c>
      <c r="L16" s="53" t="s">
        <v>49</v>
      </c>
      <c r="M16" s="69" t="s">
        <v>19</v>
      </c>
      <c r="N16" s="54" t="s">
        <v>19</v>
      </c>
      <c r="O16" s="53" t="s">
        <v>49</v>
      </c>
      <c r="P16" s="53" t="s">
        <v>49</v>
      </c>
      <c r="Q16" s="53" t="s">
        <v>49</v>
      </c>
      <c r="R16" s="76" t="s">
        <v>19</v>
      </c>
      <c r="S16" s="57" t="s">
        <v>19</v>
      </c>
      <c r="T16" s="58" t="s">
        <v>19</v>
      </c>
      <c r="U16" s="57" t="s">
        <v>19</v>
      </c>
      <c r="V16" s="59" t="s">
        <v>19</v>
      </c>
      <c r="W16" s="93" t="s">
        <v>49</v>
      </c>
      <c r="X16" s="60" t="s">
        <v>19</v>
      </c>
      <c r="Y16" s="57" t="s">
        <v>19</v>
      </c>
      <c r="Z16" s="62" t="s">
        <v>19</v>
      </c>
      <c r="AA16" s="57" t="s">
        <v>21</v>
      </c>
      <c r="AB16" s="62" t="s">
        <v>19</v>
      </c>
      <c r="AC16" s="63" t="n">
        <f aca="false">(Conceitos_1!S16+Conceitos_2!S16+Conceitos_3!T16)/3</f>
        <v>7.70555555555556</v>
      </c>
      <c r="AD16" s="64" t="str">
        <f aca="false">IF(AC16&gt;8.5,"A",IF(AC16&gt;7.2,"B",IF(AC16&gt;4.9,"C","D")))</f>
        <v>B</v>
      </c>
      <c r="AF16" s="65" t="s">
        <v>41</v>
      </c>
      <c r="AG16" s="66"/>
    </row>
    <row r="17" customFormat="false" ht="12.75" hidden="false" customHeight="false" outlineLevel="0" collapsed="false">
      <c r="A17" s="21" t="n">
        <v>15</v>
      </c>
      <c r="B17" s="94" t="s">
        <v>50</v>
      </c>
      <c r="C17" s="21" t="n">
        <v>2</v>
      </c>
      <c r="D17" s="46" t="s">
        <v>48</v>
      </c>
      <c r="E17" s="47" t="s">
        <v>19</v>
      </c>
      <c r="F17" s="48" t="s">
        <v>19</v>
      </c>
      <c r="G17" s="48" t="s">
        <v>19</v>
      </c>
      <c r="H17" s="48" t="s">
        <v>19</v>
      </c>
      <c r="I17" s="50" t="s">
        <v>19</v>
      </c>
      <c r="J17" s="68" t="s">
        <v>19</v>
      </c>
      <c r="K17" s="69" t="s">
        <v>19</v>
      </c>
      <c r="L17" s="69" t="s">
        <v>19</v>
      </c>
      <c r="M17" s="69" t="s">
        <v>19</v>
      </c>
      <c r="N17" s="54" t="s">
        <v>19</v>
      </c>
      <c r="O17" s="55" t="s">
        <v>19</v>
      </c>
      <c r="P17" s="55" t="s">
        <v>19</v>
      </c>
      <c r="Q17" s="55" t="s">
        <v>19</v>
      </c>
      <c r="R17" s="56" t="s">
        <v>19</v>
      </c>
      <c r="S17" s="57" t="s">
        <v>19</v>
      </c>
      <c r="T17" s="58" t="s">
        <v>19</v>
      </c>
      <c r="U17" s="57" t="s">
        <v>19</v>
      </c>
      <c r="V17" s="59" t="s">
        <v>19</v>
      </c>
      <c r="W17" s="93" t="s">
        <v>20</v>
      </c>
      <c r="X17" s="60" t="s">
        <v>19</v>
      </c>
      <c r="Y17" s="57" t="s">
        <v>19</v>
      </c>
      <c r="Z17" s="62" t="s">
        <v>19</v>
      </c>
      <c r="AA17" s="57" t="s">
        <v>19</v>
      </c>
      <c r="AB17" s="62" t="s">
        <v>19</v>
      </c>
      <c r="AC17" s="95" t="n">
        <f aca="false">(Conceitos_1!S17+Conceitos_2!S17+Conceitos_3!T17)/3</f>
        <v>8.79755331088664</v>
      </c>
      <c r="AD17" s="96" t="str">
        <f aca="false">IF(AC17&gt;8.5,"A",IF(AC17&gt;7.2,"B",IF(AC17&gt;4.9,"C","D")))</f>
        <v>A</v>
      </c>
      <c r="AF17" s="45" t="s">
        <v>44</v>
      </c>
      <c r="AG17" s="66"/>
    </row>
    <row r="18" s="72" customFormat="true" ht="13.5" hidden="false" customHeight="false" outlineLevel="0" collapsed="false">
      <c r="A18" s="21" t="n">
        <v>16</v>
      </c>
      <c r="B18" s="94" t="s">
        <v>51</v>
      </c>
      <c r="C18" s="21" t="n">
        <v>3</v>
      </c>
      <c r="D18" s="46" t="s">
        <v>52</v>
      </c>
      <c r="E18" s="97" t="s">
        <v>21</v>
      </c>
      <c r="F18" s="98" t="s">
        <v>21</v>
      </c>
      <c r="G18" s="98" t="s">
        <v>21</v>
      </c>
      <c r="H18" s="98" t="s">
        <v>21</v>
      </c>
      <c r="I18" s="99" t="s">
        <v>19</v>
      </c>
      <c r="J18" s="100" t="s">
        <v>19</v>
      </c>
      <c r="K18" s="101" t="s">
        <v>21</v>
      </c>
      <c r="L18" s="102" t="s">
        <v>19</v>
      </c>
      <c r="M18" s="102" t="s">
        <v>19</v>
      </c>
      <c r="N18" s="103" t="s">
        <v>19</v>
      </c>
      <c r="O18" s="104" t="s">
        <v>19</v>
      </c>
      <c r="P18" s="104" t="s">
        <v>19</v>
      </c>
      <c r="Q18" s="104" t="s">
        <v>19</v>
      </c>
      <c r="R18" s="105" t="s">
        <v>19</v>
      </c>
      <c r="S18" s="106" t="s">
        <v>19</v>
      </c>
      <c r="T18" s="107" t="s">
        <v>19</v>
      </c>
      <c r="U18" s="106" t="s">
        <v>19</v>
      </c>
      <c r="V18" s="108" t="s">
        <v>19</v>
      </c>
      <c r="W18" s="109" t="s">
        <v>19</v>
      </c>
      <c r="X18" s="109" t="s">
        <v>19</v>
      </c>
      <c r="Y18" s="106" t="s">
        <v>19</v>
      </c>
      <c r="Z18" s="110" t="s">
        <v>19</v>
      </c>
      <c r="AA18" s="106" t="s">
        <v>19</v>
      </c>
      <c r="AB18" s="110" t="s">
        <v>19</v>
      </c>
      <c r="AC18" s="111" t="n">
        <f aca="false">(Conceitos_1!S18+Conceitos_2!S18+Conceitos_3!T18)/3</f>
        <v>7.15333333333333</v>
      </c>
      <c r="AD18" s="112" t="str">
        <f aca="false">IF(AC18&gt;8.5,"A",IF(AC18&gt;7.2,"B",IF(AC18&gt;4.9,"C","D")))</f>
        <v>C</v>
      </c>
      <c r="AE18" s="1"/>
      <c r="AF18" s="65" t="s">
        <v>53</v>
      </c>
      <c r="AG18" s="113"/>
    </row>
    <row r="19" customFormat="false" ht="12.75" hidden="false" customHeight="false" outlineLevel="0" collapsed="false">
      <c r="B19" s="45" t="s">
        <v>54</v>
      </c>
      <c r="C19" s="45"/>
      <c r="D19" s="114"/>
      <c r="E19" s="115" t="s">
        <v>19</v>
      </c>
      <c r="F19" s="116" t="s">
        <v>19</v>
      </c>
      <c r="G19" s="116" t="s">
        <v>19</v>
      </c>
      <c r="H19" s="116" t="s">
        <v>19</v>
      </c>
      <c r="I19" s="117" t="s">
        <v>19</v>
      </c>
      <c r="J19" s="118" t="s">
        <v>19</v>
      </c>
      <c r="K19" s="31" t="s">
        <v>19</v>
      </c>
      <c r="L19" s="31" t="s">
        <v>19</v>
      </c>
      <c r="M19" s="31" t="s">
        <v>19</v>
      </c>
      <c r="N19" s="31" t="s">
        <v>19</v>
      </c>
      <c r="O19" s="31" t="s">
        <v>19</v>
      </c>
      <c r="P19" s="31" t="s">
        <v>19</v>
      </c>
      <c r="Q19" s="31" t="s">
        <v>19</v>
      </c>
      <c r="R19" s="119" t="s">
        <v>19</v>
      </c>
      <c r="S19" s="35" t="s">
        <v>21</v>
      </c>
      <c r="T19" s="36" t="s">
        <v>19</v>
      </c>
      <c r="U19" s="120" t="s">
        <v>19</v>
      </c>
      <c r="V19" s="121" t="s">
        <v>19</v>
      </c>
      <c r="W19" s="122" t="s">
        <v>19</v>
      </c>
      <c r="X19" s="123" t="s">
        <v>19</v>
      </c>
      <c r="Y19" s="35" t="s">
        <v>19</v>
      </c>
      <c r="Z19" s="124" t="s">
        <v>19</v>
      </c>
      <c r="AA19" s="35" t="s">
        <v>19</v>
      </c>
      <c r="AB19" s="122" t="s">
        <v>19</v>
      </c>
      <c r="AC19" s="125" t="n">
        <f aca="false">SMALL(AC3:AC18,1)</f>
        <v>3.87222222222222</v>
      </c>
      <c r="AD19" s="126" t="str">
        <f aca="false">IF(AC19&gt;8.5,"A",IF(AC19&gt;7.2,"B",IF(AC19&gt;4.9,"C","D")))</f>
        <v>D</v>
      </c>
      <c r="AE19" s="127" t="s">
        <v>55</v>
      </c>
      <c r="AF19" s="128"/>
    </row>
    <row r="20" customFormat="false" ht="13.5" hidden="false" customHeight="false" outlineLevel="0" collapsed="false">
      <c r="E20" s="129" t="n">
        <f aca="false">16-COUNTIF(E3:E18,"F")</f>
        <v>13</v>
      </c>
      <c r="F20" s="130" t="n">
        <f aca="false">16-COUNTIF(F3:F18,"F")</f>
        <v>13</v>
      </c>
      <c r="G20" s="130" t="n">
        <f aca="false">16-COUNTIF(G3:G18,"F")</f>
        <v>12</v>
      </c>
      <c r="H20" s="130" t="n">
        <f aca="false">16-COUNTIF(H3:H18,"F")</f>
        <v>13</v>
      </c>
      <c r="I20" s="131" t="n">
        <f aca="false">16-COUNTIF(I3:I18,"F")</f>
        <v>14</v>
      </c>
      <c r="J20" s="132" t="n">
        <f aca="false">16-COUNTIF(J3:J18,"F")</f>
        <v>12</v>
      </c>
      <c r="K20" s="133" t="n">
        <f aca="false">16-COUNTIF(K3:K18,"F")</f>
        <v>11</v>
      </c>
      <c r="L20" s="133" t="n">
        <f aca="false">16-COUNTIF(L3:L18,"F")</f>
        <v>13</v>
      </c>
      <c r="M20" s="133" t="n">
        <f aca="false">16-COUNTIF(M3:M18,"F")</f>
        <v>12</v>
      </c>
      <c r="N20" s="133" t="n">
        <f aca="false">16-COUNTIF(N3:N18,"F")</f>
        <v>10</v>
      </c>
      <c r="O20" s="133" t="n">
        <f aca="false">16-COUNTIF(O3:O18,"F")</f>
        <v>10</v>
      </c>
      <c r="P20" s="133" t="n">
        <f aca="false">16-COUNTIF(P3:P18,"F")</f>
        <v>11</v>
      </c>
      <c r="Q20" s="133" t="n">
        <f aca="false">16-COUNTIF(Q3:Q18,"F")</f>
        <v>12</v>
      </c>
      <c r="R20" s="134" t="n">
        <f aca="false">16-COUNTIF(R3:R18,"F")</f>
        <v>14</v>
      </c>
      <c r="S20" s="135" t="n">
        <f aca="false">16-COUNTIF(S3:S18,"F")</f>
        <v>9</v>
      </c>
      <c r="T20" s="136" t="n">
        <f aca="false">16-COUNTIF(T3:T18,"F")</f>
        <v>10</v>
      </c>
      <c r="U20" s="135" t="n">
        <f aca="false">16-COUNTIF(U3:U18,"F")</f>
        <v>9</v>
      </c>
      <c r="V20" s="137" t="n">
        <f aca="false">16-COUNTIF(V3:V18,"F")</f>
        <v>12</v>
      </c>
      <c r="W20" s="136" t="n">
        <f aca="false">16-COUNTIF(W3:W18,"F")</f>
        <v>14</v>
      </c>
      <c r="X20" s="138" t="n">
        <f aca="false">16-COUNTIF(X3:X18,"F")</f>
        <v>10</v>
      </c>
      <c r="Y20" s="135" t="n">
        <f aca="false">16-COUNTIF(Y3:Y18,"F")</f>
        <v>11</v>
      </c>
      <c r="Z20" s="137" t="n">
        <f aca="false">16-COUNTIF(Z3:Z18,"F")</f>
        <v>10</v>
      </c>
      <c r="AA20" s="135" t="n">
        <f aca="false">16-COUNTIF(AA3:AA18,"F")</f>
        <v>11</v>
      </c>
      <c r="AB20" s="136" t="n">
        <f aca="false">16-COUNTIF(AB3:AB18,"F")</f>
        <v>15</v>
      </c>
      <c r="AC20" s="139" t="n">
        <f aca="false">AVERAGE(AC3:AC18)</f>
        <v>6.68770021199651</v>
      </c>
      <c r="AD20" s="140" t="str">
        <f aca="false">IF(AC20&gt;8.5,"A",IF(AC20&gt;7.2,"B",IF(AC20&gt;4.9,"C","D")))</f>
        <v>C</v>
      </c>
      <c r="AE20" s="127" t="s">
        <v>56</v>
      </c>
      <c r="AF20" s="128"/>
    </row>
    <row r="21" customFormat="false" ht="12.75" hidden="false" customHeight="false" outlineLevel="0" collapsed="false">
      <c r="S21" s="141" t="s">
        <v>57</v>
      </c>
      <c r="T21" s="141" t="s">
        <v>58</v>
      </c>
      <c r="AC21" s="142" t="n">
        <f aca="false">LARGE(AC3:AC18,1)</f>
        <v>8.79755331088664</v>
      </c>
      <c r="AD21" s="143" t="str">
        <f aca="false">IF(AC21&gt;8.5,"A",IF(AC21&gt;7.2,"B",IF(AC21&gt;4.9,"C","D")))</f>
        <v>A</v>
      </c>
      <c r="AE21" s="127" t="s">
        <v>59</v>
      </c>
      <c r="AF21" s="128"/>
    </row>
    <row r="22" customFormat="false" ht="12.75" hidden="false" customHeight="false" outlineLevel="0" collapsed="false">
      <c r="S22" s="144" t="s">
        <v>60</v>
      </c>
      <c r="T22" s="144" t="s">
        <v>61</v>
      </c>
    </row>
    <row r="23" customFormat="false" ht="12.75" hidden="false" customHeight="false" outlineLevel="0" collapsed="false">
      <c r="S23" s="145" t="s">
        <v>62</v>
      </c>
      <c r="T23" s="146" t="s">
        <v>63</v>
      </c>
    </row>
    <row r="24" customFormat="false" ht="12.75" hidden="false" customHeight="false" outlineLevel="0" collapsed="false">
      <c r="S24" s="147" t="s">
        <v>64</v>
      </c>
      <c r="T24" s="146" t="s">
        <v>65</v>
      </c>
    </row>
    <row r="25" customFormat="false" ht="12.75" hidden="true" customHeight="false" outlineLevel="0" collapsed="false">
      <c r="A25" s="148" t="n">
        <v>38892</v>
      </c>
      <c r="B25" s="149" t="s">
        <v>66</v>
      </c>
    </row>
    <row r="26" customFormat="false" ht="12.75" hidden="true" customHeight="false" outlineLevel="0" collapsed="false">
      <c r="B26" s="150" t="s">
        <v>67</v>
      </c>
      <c r="C26" s="151" t="s">
        <v>68</v>
      </c>
      <c r="G26" s="144"/>
    </row>
    <row r="27" customFormat="false" ht="12.75" hidden="true" customHeight="false" outlineLevel="0" collapsed="false">
      <c r="B27" s="150" t="s">
        <v>69</v>
      </c>
      <c r="C27" s="151" t="s">
        <v>68</v>
      </c>
      <c r="G27" s="144"/>
    </row>
    <row r="28" customFormat="false" ht="12.75" hidden="true" customHeight="false" outlineLevel="0" collapsed="false">
      <c r="B28" s="149" t="s">
        <v>70</v>
      </c>
    </row>
    <row r="29" customFormat="false" ht="12.75" hidden="true" customHeight="false" outlineLevel="0" collapsed="false"/>
    <row r="30" customFormat="false" ht="12.75" hidden="true" customHeight="false" outlineLevel="0" collapsed="false">
      <c r="A30" s="148"/>
      <c r="B30" s="152" t="s">
        <v>71</v>
      </c>
    </row>
    <row r="31" customFormat="false" ht="12.75" hidden="true" customHeight="false" outlineLevel="0" collapsed="false">
      <c r="B31" s="144" t="s">
        <v>72</v>
      </c>
    </row>
    <row r="32" customFormat="false" ht="12.75" hidden="true" customHeight="false" outlineLevel="0" collapsed="false">
      <c r="B32" s="149" t="s">
        <v>73</v>
      </c>
      <c r="C32" s="1" t="s">
        <v>74</v>
      </c>
    </row>
    <row r="33" customFormat="false" ht="12.75" hidden="true" customHeight="false" outlineLevel="0" collapsed="false">
      <c r="B33" s="149" t="s">
        <v>75</v>
      </c>
      <c r="C33" s="1" t="s">
        <v>74</v>
      </c>
    </row>
    <row r="34" customFormat="false" ht="12.75" hidden="true" customHeight="false" outlineLevel="0" collapsed="false">
      <c r="B34" s="149" t="s">
        <v>76</v>
      </c>
      <c r="C34" s="1" t="s">
        <v>74</v>
      </c>
    </row>
    <row r="35" customFormat="false" ht="12.75" hidden="true" customHeight="false" outlineLevel="0" collapsed="false">
      <c r="B35" s="149" t="s">
        <v>77</v>
      </c>
      <c r="C35" s="1" t="s">
        <v>74</v>
      </c>
    </row>
    <row r="36" customFormat="false" ht="12.75" hidden="true" customHeight="false" outlineLevel="0" collapsed="false">
      <c r="B36" s="153" t="s">
        <v>78</v>
      </c>
      <c r="C36" s="1" t="s">
        <v>79</v>
      </c>
    </row>
    <row r="37" customFormat="false" ht="12.75" hidden="true" customHeight="false" outlineLevel="0" collapsed="false">
      <c r="B37" s="153"/>
    </row>
    <row r="38" customFormat="false" ht="12.75" hidden="true" customHeight="false" outlineLevel="0" collapsed="false">
      <c r="B38" s="153" t="s">
        <v>80</v>
      </c>
    </row>
    <row r="39" customFormat="false" ht="12.75" hidden="true" customHeight="false" outlineLevel="0" collapsed="false">
      <c r="B39" s="153"/>
    </row>
    <row r="40" customFormat="false" ht="12.75" hidden="true" customHeight="false" outlineLevel="0" collapsed="false">
      <c r="A40" s="148" t="n">
        <v>38906</v>
      </c>
      <c r="B40" s="154" t="s">
        <v>81</v>
      </c>
      <c r="C40" s="151" t="s">
        <v>68</v>
      </c>
      <c r="G40" s="151"/>
    </row>
    <row r="41" customFormat="false" ht="12.75" hidden="true" customHeight="false" outlineLevel="0" collapsed="false">
      <c r="A41" s="148"/>
      <c r="B41" s="153"/>
    </row>
    <row r="42" customFormat="false" ht="12.75" hidden="true" customHeight="false" outlineLevel="0" collapsed="false">
      <c r="A42" s="148"/>
      <c r="B42" s="1" t="s">
        <v>82</v>
      </c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</row>
    <row r="43" customFormat="false" ht="12.75" hidden="true" customHeight="false" outlineLevel="0" collapsed="false">
      <c r="B43" s="155" t="s">
        <v>83</v>
      </c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</row>
    <row r="44" customFormat="false" ht="12.75" hidden="true" customHeight="false" outlineLevel="0" collapsed="false">
      <c r="B44" s="156" t="s">
        <v>84</v>
      </c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</row>
    <row r="45" customFormat="false" ht="12.75" hidden="true" customHeight="false" outlineLevel="0" collapsed="false"/>
    <row r="46" customFormat="false" ht="12.75" hidden="true" customHeight="false" outlineLevel="0" collapsed="false">
      <c r="B46" s="152" t="s">
        <v>85</v>
      </c>
    </row>
    <row r="47" customFormat="false" ht="12.75" hidden="true" customHeight="false" outlineLevel="0" collapsed="false">
      <c r="B47" s="152" t="s">
        <v>86</v>
      </c>
    </row>
    <row r="48" customFormat="false" ht="12.75" hidden="true" customHeight="false" outlineLevel="0" collapsed="false">
      <c r="B48" s="152" t="s">
        <v>87</v>
      </c>
    </row>
    <row r="49" customFormat="false" ht="12.75" hidden="true" customHeight="false" outlineLevel="0" collapsed="false">
      <c r="B49" s="0"/>
    </row>
    <row r="50" customFormat="false" ht="12.75" hidden="true" customHeight="false" outlineLevel="0" collapsed="false">
      <c r="B50" s="155" t="s">
        <v>88</v>
      </c>
    </row>
    <row r="51" customFormat="false" ht="12.75" hidden="true" customHeight="false" outlineLevel="0" collapsed="false"/>
    <row r="52" customFormat="false" ht="12.75" hidden="true" customHeight="false" outlineLevel="0" collapsed="false">
      <c r="A52" s="148" t="n">
        <v>38934</v>
      </c>
      <c r="B52" s="1" t="s">
        <v>89</v>
      </c>
    </row>
    <row r="53" customFormat="false" ht="12.75" hidden="true" customHeight="false" outlineLevel="0" collapsed="false">
      <c r="B53" s="157" t="s">
        <v>90</v>
      </c>
      <c r="C53" s="151" t="s">
        <v>68</v>
      </c>
      <c r="D53" s="158"/>
    </row>
    <row r="54" customFormat="false" ht="12.75" hidden="true" customHeight="false" outlineLevel="0" collapsed="false">
      <c r="B54" s="1" t="s">
        <v>91</v>
      </c>
      <c r="D54" s="158"/>
      <c r="G54" s="144"/>
    </row>
    <row r="55" customFormat="false" ht="12.75" hidden="true" customHeight="false" outlineLevel="0" collapsed="false"/>
    <row r="56" customFormat="false" ht="12.75" hidden="true" customHeight="false" outlineLevel="0" collapsed="false">
      <c r="A56" s="148" t="n">
        <v>38948</v>
      </c>
      <c r="B56" s="1" t="s">
        <v>92</v>
      </c>
      <c r="G56" s="144"/>
    </row>
    <row r="57" customFormat="false" ht="12.75" hidden="true" customHeight="false" outlineLevel="0" collapsed="false">
      <c r="B57" s="1" t="s">
        <v>93</v>
      </c>
    </row>
    <row r="58" customFormat="false" ht="12.75" hidden="true" customHeight="false" outlineLevel="0" collapsed="false">
      <c r="B58" s="144" t="s">
        <v>94</v>
      </c>
    </row>
    <row r="59" customFormat="false" ht="12.75" hidden="true" customHeight="false" outlineLevel="0" collapsed="false">
      <c r="B59" s="1" t="s">
        <v>95</v>
      </c>
    </row>
    <row r="60" customFormat="false" ht="12.75" hidden="true" customHeight="false" outlineLevel="0" collapsed="false">
      <c r="B60" s="144" t="s">
        <v>96</v>
      </c>
      <c r="C60" s="144"/>
      <c r="D60" s="144"/>
    </row>
    <row r="61" customFormat="false" ht="12.75" hidden="true" customHeight="false" outlineLevel="0" collapsed="false">
      <c r="B61" s="157" t="s">
        <v>97</v>
      </c>
      <c r="C61" s="157" t="s">
        <v>68</v>
      </c>
    </row>
    <row r="62" customFormat="false" ht="12.75" hidden="true" customHeight="false" outlineLevel="0" collapsed="false">
      <c r="B62" s="1" t="s">
        <v>98</v>
      </c>
    </row>
    <row r="63" customFormat="false" ht="12.75" hidden="true" customHeight="false" outlineLevel="0" collapsed="false">
      <c r="B63" s="1" t="s">
        <v>99</v>
      </c>
      <c r="G63" s="144"/>
    </row>
    <row r="64" customFormat="false" ht="12.75" hidden="true" customHeight="false" outlineLevel="0" collapsed="false">
      <c r="E64" s="144"/>
      <c r="F64" s="144"/>
      <c r="G64" s="144"/>
    </row>
    <row r="65" customFormat="false" ht="12.75" hidden="true" customHeight="false" outlineLevel="0" collapsed="false">
      <c r="A65" s="148" t="n">
        <v>38976</v>
      </c>
      <c r="B65" s="1" t="s">
        <v>100</v>
      </c>
      <c r="E65" s="144"/>
      <c r="F65" s="144"/>
      <c r="G65" s="144"/>
    </row>
    <row r="66" customFormat="false" ht="12.75" hidden="true" customHeight="false" outlineLevel="0" collapsed="false">
      <c r="B66" s="1" t="s">
        <v>101</v>
      </c>
    </row>
    <row r="67" customFormat="false" ht="12.75" hidden="true" customHeight="false" outlineLevel="0" collapsed="false">
      <c r="B67" s="144" t="s">
        <v>102</v>
      </c>
    </row>
    <row r="68" customFormat="false" ht="12.75" hidden="true" customHeight="false" outlineLevel="0" collapsed="false">
      <c r="B68" s="144" t="s">
        <v>103</v>
      </c>
      <c r="C68" s="144"/>
      <c r="D68" s="144"/>
    </row>
    <row r="69" customFormat="false" ht="12.75" hidden="true" customHeight="false" outlineLevel="0" collapsed="false">
      <c r="B69" s="144" t="s">
        <v>104</v>
      </c>
      <c r="C69" s="144"/>
      <c r="D69" s="144"/>
    </row>
    <row r="70" customFormat="false" ht="12.75" hidden="true" customHeight="false" outlineLevel="0" collapsed="false">
      <c r="B70" s="157" t="s">
        <v>105</v>
      </c>
      <c r="C70" s="157" t="s">
        <v>68</v>
      </c>
    </row>
    <row r="71" customFormat="false" ht="12.75" hidden="true" customHeight="false" outlineLevel="0" collapsed="false"/>
    <row r="72" customFormat="false" ht="12.75" hidden="true" customHeight="false" outlineLevel="0" collapsed="false">
      <c r="A72" s="148" t="n">
        <v>38990</v>
      </c>
      <c r="B72" s="1" t="s">
        <v>106</v>
      </c>
    </row>
    <row r="73" customFormat="false" ht="12.75" hidden="true" customHeight="false" outlineLevel="0" collapsed="false">
      <c r="B73" s="1" t="s">
        <v>107</v>
      </c>
      <c r="E73" s="144"/>
      <c r="F73" s="144"/>
      <c r="G73" s="144"/>
    </row>
    <row r="74" customFormat="false" ht="12.75" hidden="true" customHeight="false" outlineLevel="0" collapsed="false">
      <c r="E74" s="144"/>
      <c r="F74" s="144"/>
      <c r="G74" s="144"/>
    </row>
    <row r="75" customFormat="false" ht="12.75" hidden="true" customHeight="false" outlineLevel="0" collapsed="false">
      <c r="A75" s="148" t="n">
        <v>38997</v>
      </c>
      <c r="B75" s="1" t="s">
        <v>108</v>
      </c>
      <c r="G75" s="144"/>
    </row>
    <row r="76" customFormat="false" ht="12.75" hidden="true" customHeight="false" outlineLevel="0" collapsed="false">
      <c r="B76" s="1" t="s">
        <v>109</v>
      </c>
    </row>
    <row r="77" customFormat="false" ht="12.75" hidden="true" customHeight="false" outlineLevel="0" collapsed="false">
      <c r="B77" s="144" t="s">
        <v>110</v>
      </c>
      <c r="C77" s="144"/>
      <c r="D77" s="144"/>
    </row>
    <row r="78" customFormat="false" ht="12.75" hidden="true" customHeight="false" outlineLevel="0" collapsed="false">
      <c r="B78" s="144" t="s">
        <v>111</v>
      </c>
      <c r="C78" s="144"/>
      <c r="D78" s="144"/>
    </row>
    <row r="79" customFormat="false" ht="12.75" hidden="true" customHeight="false" outlineLevel="0" collapsed="false">
      <c r="B79" s="144" t="s">
        <v>112</v>
      </c>
    </row>
    <row r="80" customFormat="false" ht="12.75" hidden="true" customHeight="false" outlineLevel="0" collapsed="false"/>
    <row r="81" customFormat="false" ht="12.75" hidden="true" customHeight="false" outlineLevel="0" collapsed="false">
      <c r="G81" s="144"/>
    </row>
    <row r="82" customFormat="false" ht="12.75" hidden="true" customHeight="false" outlineLevel="0" collapsed="false">
      <c r="A82" s="148" t="n">
        <v>39011</v>
      </c>
      <c r="B82" s="144" t="s">
        <v>113</v>
      </c>
      <c r="G82" s="144"/>
    </row>
    <row r="83" customFormat="false" ht="12.75" hidden="true" customHeight="false" outlineLevel="0" collapsed="false">
      <c r="B83" s="1" t="s">
        <v>114</v>
      </c>
      <c r="G83" s="144"/>
    </row>
    <row r="84" customFormat="false" ht="12.75" hidden="true" customHeight="false" outlineLevel="0" collapsed="false">
      <c r="B84" s="1" t="s">
        <v>115</v>
      </c>
      <c r="C84" s="157" t="s">
        <v>68</v>
      </c>
      <c r="G84" s="144"/>
    </row>
    <row r="85" customFormat="false" ht="12.75" hidden="true" customHeight="false" outlineLevel="0" collapsed="false">
      <c r="B85" s="144" t="s">
        <v>116</v>
      </c>
    </row>
    <row r="86" customFormat="false" ht="12.75" hidden="true" customHeight="false" outlineLevel="0" collapsed="false">
      <c r="B86" s="144" t="s">
        <v>117</v>
      </c>
    </row>
    <row r="87" customFormat="false" ht="12.75" hidden="true" customHeight="false" outlineLevel="0" collapsed="false">
      <c r="B87" s="144" t="s">
        <v>118</v>
      </c>
    </row>
    <row r="88" customFormat="false" ht="12.75" hidden="true" customHeight="false" outlineLevel="0" collapsed="false">
      <c r="B88" s="144" t="s">
        <v>119</v>
      </c>
    </row>
    <row r="89" customFormat="false" ht="12.75" hidden="true" customHeight="false" outlineLevel="0" collapsed="false"/>
    <row r="90" customFormat="false" ht="12.75" hidden="true" customHeight="false" outlineLevel="0" collapsed="false">
      <c r="B90" s="1" t="s">
        <v>120</v>
      </c>
    </row>
    <row r="91" customFormat="false" ht="12.75" hidden="true" customHeight="false" outlineLevel="0" collapsed="false">
      <c r="B91" s="1" t="s">
        <v>121</v>
      </c>
      <c r="G91" s="144"/>
    </row>
    <row r="92" customFormat="false" ht="12.75" hidden="true" customHeight="false" outlineLevel="0" collapsed="false">
      <c r="B92" s="1" t="s">
        <v>122</v>
      </c>
      <c r="G92" s="144"/>
    </row>
    <row r="93" customFormat="false" ht="12.75" hidden="true" customHeight="false" outlineLevel="0" collapsed="false">
      <c r="G93" s="144"/>
    </row>
    <row r="94" customFormat="false" ht="12.75" hidden="true" customHeight="false" outlineLevel="0" collapsed="false">
      <c r="A94" s="148" t="n">
        <v>39032</v>
      </c>
      <c r="B94" s="1" t="s">
        <v>123</v>
      </c>
      <c r="C94" s="157" t="s">
        <v>68</v>
      </c>
    </row>
    <row r="95" customFormat="false" ht="12.75" hidden="true" customHeight="false" outlineLevel="0" collapsed="false">
      <c r="B95" s="144" t="s">
        <v>124</v>
      </c>
    </row>
    <row r="96" customFormat="false" ht="12.75" hidden="true" customHeight="false" outlineLevel="0" collapsed="false">
      <c r="B96" s="144" t="s">
        <v>125</v>
      </c>
    </row>
    <row r="97" customFormat="false" ht="12.75" hidden="true" customHeight="false" outlineLevel="0" collapsed="false">
      <c r="B97" s="144" t="s">
        <v>126</v>
      </c>
    </row>
    <row r="98" customFormat="false" ht="12.75" hidden="true" customHeight="false" outlineLevel="0" collapsed="false">
      <c r="B98" s="1" t="s">
        <v>127</v>
      </c>
      <c r="E98" s="144"/>
      <c r="F98" s="144"/>
      <c r="G98" s="144"/>
    </row>
    <row r="99" customFormat="false" ht="12.75" hidden="true" customHeight="false" outlineLevel="0" collapsed="false">
      <c r="B99" s="1" t="s">
        <v>128</v>
      </c>
      <c r="G99" s="144"/>
    </row>
    <row r="100" customFormat="false" ht="12.75" hidden="true" customHeight="false" outlineLevel="0" collapsed="false">
      <c r="E100" s="144"/>
      <c r="F100" s="144"/>
      <c r="G100" s="144"/>
    </row>
    <row r="101" customFormat="false" ht="12.75" hidden="true" customHeight="false" outlineLevel="0" collapsed="false">
      <c r="A101" s="148" t="n">
        <v>39046</v>
      </c>
      <c r="B101" s="1" t="s">
        <v>129</v>
      </c>
      <c r="C101" s="157" t="s">
        <v>68</v>
      </c>
      <c r="G101" s="144"/>
    </row>
    <row r="102" customFormat="false" ht="12.75" hidden="true" customHeight="false" outlineLevel="0" collapsed="false">
      <c r="B102" s="144" t="s">
        <v>130</v>
      </c>
      <c r="C102" s="144"/>
      <c r="D102" s="144"/>
      <c r="G102" s="144"/>
    </row>
    <row r="103" customFormat="false" ht="12.75" hidden="true" customHeight="false" outlineLevel="0" collapsed="false">
      <c r="B103" s="1" t="s">
        <v>131</v>
      </c>
      <c r="G103" s="144"/>
    </row>
    <row r="104" customFormat="false" ht="12.75" hidden="true" customHeight="false" outlineLevel="0" collapsed="false">
      <c r="B104" s="144" t="s">
        <v>132</v>
      </c>
      <c r="C104" s="144"/>
      <c r="D104" s="144"/>
      <c r="G104" s="144"/>
    </row>
    <row r="105" customFormat="false" ht="12.75" hidden="true" customHeight="false" outlineLevel="0" collapsed="false">
      <c r="B105" s="144" t="s">
        <v>133</v>
      </c>
      <c r="G105" s="144"/>
    </row>
    <row r="106" customFormat="false" ht="12.75" hidden="true" customHeight="false" outlineLevel="0" collapsed="false">
      <c r="G106" s="144"/>
    </row>
    <row r="107" customFormat="false" ht="12.75" hidden="true" customHeight="false" outlineLevel="0" collapsed="false">
      <c r="A107" s="148" t="n">
        <v>39053</v>
      </c>
      <c r="B107" s="144" t="s">
        <v>134</v>
      </c>
      <c r="G107" s="144"/>
    </row>
    <row r="108" customFormat="false" ht="12.75" hidden="true" customHeight="false" outlineLevel="0" collapsed="false">
      <c r="B108" s="1" t="s">
        <v>135</v>
      </c>
      <c r="G108" s="144"/>
    </row>
    <row r="109" customFormat="false" ht="12.75" hidden="true" customHeight="false" outlineLevel="0" collapsed="false">
      <c r="B109" s="144" t="s">
        <v>136</v>
      </c>
      <c r="G109" s="144"/>
    </row>
    <row r="110" customFormat="false" ht="12.75" hidden="true" customHeight="false" outlineLevel="0" collapsed="false">
      <c r="B110" s="1" t="s">
        <v>137</v>
      </c>
      <c r="G110" s="144"/>
    </row>
    <row r="111" customFormat="false" ht="12.75" hidden="true" customHeight="false" outlineLevel="0" collapsed="false">
      <c r="B111" s="1" t="s">
        <v>138</v>
      </c>
      <c r="G111" s="144"/>
    </row>
    <row r="112" customFormat="false" ht="12.75" hidden="true" customHeight="false" outlineLevel="0" collapsed="false">
      <c r="B112" s="144" t="s">
        <v>139</v>
      </c>
      <c r="G112" s="144"/>
    </row>
    <row r="113" customFormat="false" ht="12.75" hidden="true" customHeight="false" outlineLevel="0" collapsed="false"/>
    <row r="114" customFormat="false" ht="12.75" hidden="true" customHeight="false" outlineLevel="0" collapsed="false">
      <c r="A114" s="148" t="n">
        <v>39055</v>
      </c>
      <c r="B114" s="1" t="s">
        <v>140</v>
      </c>
    </row>
    <row r="115" customFormat="false" ht="12.75" hidden="true" customHeight="false" outlineLevel="0" collapsed="false">
      <c r="B115" s="1" t="s">
        <v>141</v>
      </c>
    </row>
    <row r="116" customFormat="false" ht="12.75" hidden="true" customHeight="false" outlineLevel="0" collapsed="false"/>
    <row r="117" customFormat="false" ht="12.75" hidden="true" customHeight="false" outlineLevel="0" collapsed="false">
      <c r="A117" s="148" t="n">
        <v>39057</v>
      </c>
      <c r="B117" s="1" t="s">
        <v>142</v>
      </c>
    </row>
    <row r="118" customFormat="false" ht="12.75" hidden="true" customHeight="false" outlineLevel="0" collapsed="false">
      <c r="B118" s="1" t="s">
        <v>143</v>
      </c>
    </row>
    <row r="119" customFormat="false" ht="12.75" hidden="true" customHeight="false" outlineLevel="0" collapsed="false">
      <c r="B119" s="1" t="s">
        <v>144</v>
      </c>
    </row>
    <row r="120" customFormat="false" ht="12.75" hidden="true" customHeight="false" outlineLevel="0" collapsed="false">
      <c r="B120" s="1" t="s">
        <v>145</v>
      </c>
    </row>
    <row r="121" customFormat="false" ht="12.75" hidden="true" customHeight="false" outlineLevel="0" collapsed="false">
      <c r="B121" s="1" t="s">
        <v>146</v>
      </c>
    </row>
    <row r="122" customFormat="false" ht="12.75" hidden="true" customHeight="false" outlineLevel="0" collapsed="false">
      <c r="B122" s="144" t="s">
        <v>147</v>
      </c>
    </row>
    <row r="123" customFormat="false" ht="12.75" hidden="true" customHeight="false" outlineLevel="0" collapsed="false"/>
    <row r="124" customFormat="false" ht="12.75" hidden="true" customHeight="false" outlineLevel="0" collapsed="false">
      <c r="A124" s="148" t="n">
        <v>39060</v>
      </c>
      <c r="B124" s="1" t="s">
        <v>148</v>
      </c>
    </row>
    <row r="125" customFormat="false" ht="12.75" hidden="true" customHeight="false" outlineLevel="0" collapsed="false">
      <c r="B125" s="1" t="s">
        <v>149</v>
      </c>
    </row>
    <row r="126" customFormat="false" ht="12.75" hidden="true" customHeight="false" outlineLevel="0" collapsed="false">
      <c r="B126" s="1" t="s">
        <v>150</v>
      </c>
    </row>
    <row r="127" customFormat="false" ht="12.75" hidden="false" customHeight="false" outlineLevel="0" collapsed="false">
      <c r="G127" s="144"/>
    </row>
    <row r="128" customFormat="false" ht="12.75" hidden="false" customHeight="false" outlineLevel="0" collapsed="false">
      <c r="A128" s="148" t="n">
        <v>39123</v>
      </c>
      <c r="B128" s="1" t="s">
        <v>151</v>
      </c>
    </row>
    <row r="129" customFormat="false" ht="12.75" hidden="false" customHeight="false" outlineLevel="0" collapsed="false">
      <c r="B129" s="1" t="s">
        <v>152</v>
      </c>
      <c r="C129" s="157" t="s">
        <v>68</v>
      </c>
    </row>
    <row r="130" customFormat="false" ht="12.75" hidden="false" customHeight="false" outlineLevel="0" collapsed="false">
      <c r="B130" s="1" t="s">
        <v>153</v>
      </c>
    </row>
    <row r="131" customFormat="false" ht="12.75" hidden="false" customHeight="false" outlineLevel="0" collapsed="false">
      <c r="B131" s="144" t="s">
        <v>154</v>
      </c>
    </row>
    <row r="133" customFormat="false" ht="12.75" hidden="false" customHeight="false" outlineLevel="0" collapsed="false">
      <c r="A133" s="148" t="n">
        <v>39137</v>
      </c>
      <c r="B133" s="1" t="s">
        <v>155</v>
      </c>
    </row>
    <row r="134" customFormat="false" ht="12.75" hidden="false" customHeight="false" outlineLevel="0" collapsed="false">
      <c r="B134" s="1" t="s">
        <v>156</v>
      </c>
    </row>
    <row r="136" customFormat="false" ht="12.75" hidden="false" customHeight="false" outlineLevel="0" collapsed="false">
      <c r="A136" s="148" t="n">
        <v>39144</v>
      </c>
      <c r="B136" s="1" t="s">
        <v>157</v>
      </c>
    </row>
    <row r="137" customFormat="false" ht="12.75" hidden="false" customHeight="false" outlineLevel="0" collapsed="false">
      <c r="B137" s="157" t="s">
        <v>158</v>
      </c>
    </row>
    <row r="139" customFormat="false" ht="12.75" hidden="false" customHeight="false" outlineLevel="0" collapsed="false">
      <c r="A139" s="148" t="n">
        <v>39158</v>
      </c>
      <c r="B139" s="1" t="s">
        <v>159</v>
      </c>
    </row>
    <row r="140" customFormat="false" ht="12.75" hidden="false" customHeight="false" outlineLevel="0" collapsed="false">
      <c r="B140" s="157" t="s">
        <v>160</v>
      </c>
    </row>
    <row r="142" customFormat="false" ht="12.75" hidden="false" customHeight="false" outlineLevel="0" collapsed="false">
      <c r="A142" s="148" t="n">
        <v>39172</v>
      </c>
      <c r="B142" s="1" t="s">
        <v>161</v>
      </c>
    </row>
    <row r="143" customFormat="false" ht="12.75" hidden="false" customHeight="false" outlineLevel="0" collapsed="false">
      <c r="B143" s="144" t="s">
        <v>162</v>
      </c>
    </row>
    <row r="145" customFormat="false" ht="12.75" hidden="false" customHeight="false" outlineLevel="0" collapsed="false">
      <c r="A145" s="148" t="n">
        <v>39186</v>
      </c>
      <c r="B145" s="1" t="s">
        <v>163</v>
      </c>
    </row>
    <row r="146" customFormat="false" ht="12.75" hidden="false" customHeight="false" outlineLevel="0" collapsed="false">
      <c r="B146" s="144" t="s">
        <v>164</v>
      </c>
    </row>
    <row r="148" customFormat="false" ht="12.75" hidden="false" customHeight="false" outlineLevel="0" collapsed="false">
      <c r="A148" s="148" t="n">
        <v>39207</v>
      </c>
      <c r="B148" s="1" t="s">
        <v>165</v>
      </c>
    </row>
    <row r="149" customFormat="false" ht="12.75" hidden="false" customHeight="false" outlineLevel="0" collapsed="false">
      <c r="B149" s="144" t="s">
        <v>166</v>
      </c>
    </row>
    <row r="150" customFormat="false" ht="12.75" hidden="false" customHeight="false" outlineLevel="0" collapsed="false">
      <c r="B150" s="1" t="s">
        <v>167</v>
      </c>
    </row>
    <row r="152" customFormat="false" ht="12.75" hidden="false" customHeight="false" outlineLevel="0" collapsed="false">
      <c r="A152" s="148" t="n">
        <v>39221</v>
      </c>
      <c r="B152" s="1" t="s">
        <v>168</v>
      </c>
    </row>
    <row r="153" customFormat="false" ht="12.75" hidden="false" customHeight="false" outlineLevel="0" collapsed="false">
      <c r="A153" s="148"/>
      <c r="B153" s="151" t="s">
        <v>169</v>
      </c>
      <c r="C153" s="151" t="s">
        <v>170</v>
      </c>
    </row>
    <row r="155" customFormat="false" ht="12.75" hidden="false" customHeight="false" outlineLevel="0" collapsed="false">
      <c r="A155" s="148" t="n">
        <v>39235</v>
      </c>
      <c r="B155" s="1" t="s">
        <v>171</v>
      </c>
    </row>
    <row r="156" customFormat="false" ht="12.75" hidden="false" customHeight="false" outlineLevel="0" collapsed="false">
      <c r="B156" s="144" t="s">
        <v>172</v>
      </c>
    </row>
    <row r="157" customFormat="false" ht="12.75" hidden="false" customHeight="false" outlineLevel="0" collapsed="false">
      <c r="B157" s="151" t="s">
        <v>169</v>
      </c>
      <c r="C157" s="151" t="s">
        <v>170</v>
      </c>
    </row>
    <row r="158" customFormat="false" ht="12.75" hidden="false" customHeight="false" outlineLevel="0" collapsed="false">
      <c r="B158" s="151"/>
      <c r="C158" s="151"/>
    </row>
    <row r="159" customFormat="false" ht="12.75" hidden="false" customHeight="false" outlineLevel="0" collapsed="false">
      <c r="A159" s="148" t="n">
        <v>39256</v>
      </c>
      <c r="B159" s="1" t="s">
        <v>173</v>
      </c>
    </row>
    <row r="160" customFormat="false" ht="12.75" hidden="false" customHeight="false" outlineLevel="0" collapsed="false">
      <c r="B160" s="144" t="s">
        <v>174</v>
      </c>
    </row>
    <row r="161" customFormat="false" ht="12.75" hidden="false" customHeight="false" outlineLevel="0" collapsed="false">
      <c r="B161" s="144" t="s">
        <v>175</v>
      </c>
    </row>
    <row r="162" customFormat="false" ht="12.75" hidden="false" customHeight="false" outlineLevel="0" collapsed="false">
      <c r="B162" s="144" t="s">
        <v>176</v>
      </c>
      <c r="C162" s="144" t="s">
        <v>177</v>
      </c>
    </row>
    <row r="163" customFormat="false" ht="12.75" hidden="false" customHeight="false" outlineLevel="0" collapsed="false">
      <c r="B163" s="144"/>
      <c r="C163" s="144" t="s">
        <v>178</v>
      </c>
    </row>
    <row r="164" customFormat="false" ht="12.75" hidden="false" customHeight="false" outlineLevel="0" collapsed="false">
      <c r="B164" s="144"/>
      <c r="C164" s="144" t="s">
        <v>179</v>
      </c>
    </row>
    <row r="165" customFormat="false" ht="12.75" hidden="false" customHeight="false" outlineLevel="0" collapsed="false">
      <c r="B165" s="1" t="s">
        <v>180</v>
      </c>
    </row>
  </sheetData>
  <mergeCells count="9">
    <mergeCell ref="G1:H1"/>
    <mergeCell ref="I1:J1"/>
    <mergeCell ref="K1:L1"/>
    <mergeCell ref="M1:N1"/>
    <mergeCell ref="O1:R1"/>
    <mergeCell ref="S1:T1"/>
    <mergeCell ref="U1:W1"/>
    <mergeCell ref="Y1:Z1"/>
    <mergeCell ref="AA1:AB1"/>
  </mergeCells>
  <conditionalFormatting sqref="N11:N18 N3:N9 V11:W18 X11:Y19 Z11:Z18 AA11:AA19 S11:U19 AB11:AD18 S3:AD9">
    <cfRule type="cellIs" priority="2" operator="equal" aboveAverage="0" equalAverage="0" bottom="0" percent="0" rank="0" text="" dxfId="0">
      <formula>"F"</formula>
    </cfRule>
  </conditionalFormatting>
  <conditionalFormatting sqref="O11:R18 O3:R9">
    <cfRule type="cellIs" priority="3" operator="equal" aboveAverage="0" equalAverage="0" bottom="0" percent="0" rank="0" text="" dxfId="1">
      <formula>"F"</formula>
    </cfRule>
    <cfRule type="cellIs" priority="4" operator="equal" aboveAverage="0" equalAverage="0" bottom="0" percent="0" rank="0" text="" dxfId="2">
      <formula>"P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B160" activeCellId="0" sqref="B1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9" min="5" style="0" width="8.85"/>
    <col collapsed="false" customWidth="true" hidden="false" outlineLevel="0" max="11" min="11" style="0" width="8.7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159" t="n">
        <v>38862</v>
      </c>
      <c r="B2" s="160" t="s">
        <v>181</v>
      </c>
    </row>
    <row r="3" customFormat="false" ht="12.75" hidden="tru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  <c r="IL3" s="149"/>
      <c r="IM3" s="149"/>
      <c r="IN3" s="149"/>
      <c r="IO3" s="149"/>
      <c r="IP3" s="149"/>
      <c r="IQ3" s="149"/>
      <c r="IR3" s="149"/>
      <c r="IS3" s="149"/>
      <c r="IT3" s="149"/>
      <c r="IU3" s="149"/>
      <c r="IV3" s="149"/>
    </row>
    <row r="4" customFormat="false" ht="12.75" hidden="true" customHeight="false" outlineLevel="0" collapsed="false">
      <c r="A4" s="159" t="n">
        <v>38892</v>
      </c>
      <c r="B4" s="161" t="s">
        <v>182</v>
      </c>
    </row>
    <row r="5" customFormat="false" ht="12.75" hidden="true" customHeight="false" outlineLevel="0" collapsed="false">
      <c r="B5" s="1" t="s">
        <v>183</v>
      </c>
      <c r="C5" s="1" t="s">
        <v>184</v>
      </c>
    </row>
    <row r="6" customFormat="false" ht="12.75" hidden="true" customHeight="false" outlineLevel="0" collapsed="false">
      <c r="B6" s="1" t="s">
        <v>185</v>
      </c>
      <c r="C6" s="1" t="s">
        <v>184</v>
      </c>
      <c r="G6" s="1"/>
    </row>
    <row r="7" customFormat="false" ht="12.75" hidden="true" customHeight="false" outlineLevel="0" collapsed="false">
      <c r="B7" s="1" t="s">
        <v>186</v>
      </c>
      <c r="C7" s="1" t="s">
        <v>187</v>
      </c>
      <c r="G7" s="1"/>
    </row>
    <row r="8" customFormat="false" ht="12.75" hidden="true" customHeight="false" outlineLevel="0" collapsed="false">
      <c r="G8" s="1"/>
    </row>
    <row r="9" customFormat="false" ht="12.75" hidden="true" customHeight="false" outlineLevel="0" collapsed="false">
      <c r="A9" s="159" t="n">
        <v>38906</v>
      </c>
      <c r="B9" s="161" t="s">
        <v>188</v>
      </c>
    </row>
    <row r="10" customFormat="false" ht="12.75" hidden="true" customHeight="false" outlineLevel="0" collapsed="false">
      <c r="B10" s="1" t="s">
        <v>189</v>
      </c>
      <c r="C10" s="149" t="s">
        <v>190</v>
      </c>
    </row>
    <row r="11" customFormat="false" ht="12.75" hidden="true" customHeight="false" outlineLevel="0" collapsed="false">
      <c r="B11" s="1" t="s">
        <v>191</v>
      </c>
      <c r="C11" s="149" t="s">
        <v>192</v>
      </c>
      <c r="D11" s="1"/>
      <c r="E11" s="1"/>
      <c r="H11" s="1"/>
    </row>
    <row r="12" customFormat="false" ht="12.75" hidden="true" customHeight="false" outlineLevel="0" collapsed="false">
      <c r="B12" s="1" t="s">
        <v>193</v>
      </c>
      <c r="C12" s="149" t="s">
        <v>194</v>
      </c>
      <c r="D12" s="1"/>
      <c r="E12" s="1"/>
      <c r="H12" s="1"/>
    </row>
    <row r="13" customFormat="false" ht="12.75" hidden="true" customHeight="false" outlineLevel="0" collapsed="false">
      <c r="B13" s="1" t="s">
        <v>195</v>
      </c>
      <c r="C13" s="149" t="s">
        <v>196</v>
      </c>
      <c r="D13" s="1"/>
      <c r="E13" s="1"/>
      <c r="H13" s="1"/>
    </row>
    <row r="14" customFormat="false" ht="12.75" hidden="true" customHeight="false" outlineLevel="0" collapsed="false">
      <c r="B14" s="1" t="s">
        <v>79</v>
      </c>
      <c r="C14" s="149" t="s">
        <v>197</v>
      </c>
      <c r="D14" s="1"/>
      <c r="E14" s="1"/>
      <c r="H14" s="1"/>
    </row>
    <row r="15" customFormat="false" ht="12.75" hidden="true" customHeight="false" outlineLevel="0" collapsed="false">
      <c r="B15" s="0" t="s">
        <v>198</v>
      </c>
      <c r="C15" s="149" t="s">
        <v>199</v>
      </c>
      <c r="D15" s="1"/>
      <c r="E15" s="1"/>
      <c r="H15" s="1"/>
    </row>
    <row r="16" customFormat="false" ht="12.75" hidden="true" customHeight="false" outlineLevel="0" collapsed="false">
      <c r="B16" s="1" t="s">
        <v>200</v>
      </c>
      <c r="C16" s="149" t="s">
        <v>201</v>
      </c>
      <c r="D16" s="1"/>
      <c r="E16" s="1"/>
      <c r="H16" s="1"/>
    </row>
    <row r="17" customFormat="false" ht="12.75" hidden="true" customHeight="false" outlineLevel="0" collapsed="false">
      <c r="D17" s="1"/>
      <c r="E17" s="1"/>
      <c r="H17" s="1"/>
    </row>
    <row r="18" customFormat="false" ht="12.75" hidden="true" customHeight="false" outlineLevel="0" collapsed="false">
      <c r="B18" s="161" t="s">
        <v>202</v>
      </c>
    </row>
    <row r="19" customFormat="false" ht="12.75" hidden="true" customHeight="false" outlineLevel="0" collapsed="false">
      <c r="B19" s="1" t="s">
        <v>203</v>
      </c>
      <c r="C19" s="1" t="s">
        <v>204</v>
      </c>
      <c r="D19" s="1"/>
      <c r="F19" s="1"/>
      <c r="G19" s="1"/>
    </row>
    <row r="20" customFormat="false" ht="12.75" hidden="true" customHeight="false" outlineLevel="0" collapsed="false">
      <c r="B20" s="1" t="s">
        <v>200</v>
      </c>
      <c r="C20" s="1" t="s">
        <v>205</v>
      </c>
      <c r="D20" s="1"/>
      <c r="F20" s="1"/>
      <c r="G20" s="1"/>
    </row>
    <row r="21" customFormat="false" ht="12.75" hidden="true" customHeight="false" outlineLevel="0" collapsed="false">
      <c r="B21" s="1" t="s">
        <v>206</v>
      </c>
      <c r="C21" s="1" t="s">
        <v>207</v>
      </c>
      <c r="D21" s="1"/>
      <c r="F21" s="1"/>
      <c r="G21" s="1"/>
    </row>
    <row r="22" customFormat="false" ht="12.75" hidden="true" customHeight="false" outlineLevel="0" collapsed="false">
      <c r="B22" s="0" t="s">
        <v>198</v>
      </c>
      <c r="C22" s="1" t="s">
        <v>208</v>
      </c>
      <c r="D22" s="1"/>
      <c r="E22" s="1"/>
      <c r="F22" s="1"/>
      <c r="G22" s="1"/>
    </row>
    <row r="23" customFormat="false" ht="12.75" hidden="true" customHeight="false" outlineLevel="0" collapsed="false">
      <c r="B23" s="1" t="s">
        <v>209</v>
      </c>
      <c r="C23" s="1" t="s">
        <v>210</v>
      </c>
      <c r="D23" s="1"/>
      <c r="F23" s="1"/>
      <c r="G23" s="1"/>
    </row>
    <row r="24" customFormat="false" ht="12.75" hidden="true" customHeight="false" outlineLevel="0" collapsed="false">
      <c r="B24" s="1" t="s">
        <v>189</v>
      </c>
      <c r="C24" s="1" t="s">
        <v>211</v>
      </c>
      <c r="D24" s="1"/>
      <c r="F24" s="1"/>
      <c r="G24" s="1"/>
    </row>
    <row r="25" customFormat="false" ht="12.75" hidden="true" customHeight="false" outlineLevel="0" collapsed="false">
      <c r="B25" s="1"/>
      <c r="C25" s="1"/>
      <c r="D25" s="1"/>
      <c r="F25" s="1"/>
      <c r="G25" s="1"/>
    </row>
    <row r="26" customFormat="false" ht="12.75" hidden="true" customHeight="false" outlineLevel="0" collapsed="false"/>
    <row r="27" customFormat="false" ht="12.75" hidden="true" customHeight="false" outlineLevel="0" collapsed="false">
      <c r="A27" s="159" t="n">
        <v>38934</v>
      </c>
      <c r="B27" s="161" t="s">
        <v>188</v>
      </c>
    </row>
    <row r="28" customFormat="false" ht="12.75" hidden="true" customHeight="false" outlineLevel="0" collapsed="false">
      <c r="B28" s="162" t="s">
        <v>212</v>
      </c>
    </row>
    <row r="29" customFormat="false" ht="12.75" hidden="true" customHeight="false" outlineLevel="0" collapsed="false">
      <c r="B29" s="158" t="s">
        <v>213</v>
      </c>
      <c r="C29" s="0" t="s">
        <v>214</v>
      </c>
    </row>
    <row r="30" customFormat="false" ht="12.75" hidden="true" customHeight="false" outlineLevel="0" collapsed="false">
      <c r="B30" s="158" t="s">
        <v>215</v>
      </c>
      <c r="C30" s="0" t="s">
        <v>216</v>
      </c>
    </row>
    <row r="31" customFormat="false" ht="12.75" hidden="true" customHeight="false" outlineLevel="0" collapsed="false">
      <c r="B31" s="158" t="s">
        <v>217</v>
      </c>
      <c r="C31" s="0" t="s">
        <v>218</v>
      </c>
    </row>
    <row r="32" customFormat="false" ht="12.75" hidden="true" customHeight="false" outlineLevel="0" collapsed="false"/>
    <row r="33" customFormat="false" ht="12.75" hidden="true" customHeight="false" outlineLevel="0" collapsed="false">
      <c r="A33" s="159" t="n">
        <v>38948</v>
      </c>
      <c r="B33" s="161" t="s">
        <v>188</v>
      </c>
    </row>
    <row r="34" customFormat="false" ht="12.75" hidden="true" customHeight="false" outlineLevel="0" collapsed="false">
      <c r="A34" s="159"/>
      <c r="B34" s="163" t="s">
        <v>219</v>
      </c>
    </row>
    <row r="35" customFormat="false" ht="12.75" hidden="true" customHeight="false" outlineLevel="0" collapsed="false">
      <c r="B35" s="0" t="s">
        <v>220</v>
      </c>
      <c r="C35" s="0" t="s">
        <v>221</v>
      </c>
    </row>
    <row r="36" customFormat="false" ht="12.75" hidden="true" customHeight="false" outlineLevel="0" collapsed="false">
      <c r="B36" s="0" t="s">
        <v>191</v>
      </c>
      <c r="C36" s="0" t="s">
        <v>222</v>
      </c>
    </row>
    <row r="37" customFormat="false" ht="12.75" hidden="true" customHeight="false" outlineLevel="0" collapsed="false">
      <c r="B37" s="155" t="s">
        <v>223</v>
      </c>
      <c r="C37" s="155" t="s">
        <v>224</v>
      </c>
      <c r="D37" s="155"/>
      <c r="E37" s="155"/>
      <c r="F37" s="155"/>
    </row>
    <row r="38" customFormat="false" ht="12.75" hidden="true" customHeight="false" outlineLevel="0" collapsed="false">
      <c r="B38" s="0" t="s">
        <v>79</v>
      </c>
      <c r="C38" s="0" t="s">
        <v>225</v>
      </c>
    </row>
    <row r="39" customFormat="false" ht="12.75" hidden="true" customHeight="false" outlineLevel="0" collapsed="false">
      <c r="B39" s="0" t="s">
        <v>195</v>
      </c>
      <c r="C39" s="0" t="s">
        <v>226</v>
      </c>
    </row>
    <row r="40" customFormat="false" ht="12.75" hidden="true" customHeight="false" outlineLevel="0" collapsed="false">
      <c r="B40" s="0" t="s">
        <v>198</v>
      </c>
      <c r="C40" s="0" t="s">
        <v>227</v>
      </c>
    </row>
    <row r="41" customFormat="false" ht="12.75" hidden="true" customHeight="false" outlineLevel="0" collapsed="false">
      <c r="C41" s="0" t="s">
        <v>228</v>
      </c>
    </row>
    <row r="42" customFormat="false" ht="12.75" hidden="true" customHeight="false" outlineLevel="0" collapsed="false">
      <c r="C42" s="164" t="s">
        <v>229</v>
      </c>
    </row>
    <row r="43" customFormat="false" ht="12.75" hidden="true" customHeight="false" outlineLevel="0" collapsed="false">
      <c r="C43" s="165" t="s">
        <v>230</v>
      </c>
      <c r="D43" s="165" t="s">
        <v>231</v>
      </c>
      <c r="E43" s="165" t="s">
        <v>232</v>
      </c>
      <c r="F43" s="165" t="s">
        <v>233</v>
      </c>
    </row>
    <row r="44" customFormat="false" ht="12.75" hidden="true" customHeight="false" outlineLevel="0" collapsed="false">
      <c r="C44" s="165" t="s">
        <v>234</v>
      </c>
      <c r="D44" s="165" t="s">
        <v>235</v>
      </c>
      <c r="E44" s="165" t="s">
        <v>236</v>
      </c>
      <c r="F44" s="165" t="s">
        <v>237</v>
      </c>
    </row>
    <row r="45" customFormat="false" ht="12.75" hidden="true" customHeight="false" outlineLevel="0" collapsed="false">
      <c r="C45" s="165" t="s">
        <v>238</v>
      </c>
      <c r="D45" s="165"/>
      <c r="E45" s="165"/>
      <c r="F45" s="165"/>
    </row>
    <row r="46" customFormat="false" ht="12.75" hidden="true" customHeight="false" outlineLevel="0" collapsed="false"/>
    <row r="47" customFormat="false" ht="12.75" hidden="true" customHeight="false" outlineLevel="0" collapsed="false">
      <c r="C47" s="166" t="s">
        <v>239</v>
      </c>
      <c r="D47" s="167" t="s">
        <v>240</v>
      </c>
    </row>
    <row r="48" customFormat="false" ht="12.75" hidden="true" customHeight="false" outlineLevel="0" collapsed="false">
      <c r="C48" s="166" t="s">
        <v>241</v>
      </c>
      <c r="D48" s="168" t="s">
        <v>242</v>
      </c>
    </row>
    <row r="49" customFormat="false" ht="12.75" hidden="true" customHeight="false" outlineLevel="0" collapsed="false">
      <c r="C49" s="166" t="s">
        <v>239</v>
      </c>
      <c r="D49" s="167" t="s">
        <v>243</v>
      </c>
    </row>
    <row r="50" customFormat="false" ht="12.75" hidden="true" customHeight="false" outlineLevel="0" collapsed="false"/>
    <row r="51" customFormat="false" ht="15.75" hidden="true" customHeight="false" outlineLevel="0" collapsed="false">
      <c r="A51" s="159" t="n">
        <v>38976</v>
      </c>
      <c r="B51" s="0" t="s">
        <v>105</v>
      </c>
      <c r="C51" s="169" t="s">
        <v>244</v>
      </c>
    </row>
    <row r="52" customFormat="false" ht="15.75" hidden="true" customHeight="false" outlineLevel="0" collapsed="false">
      <c r="C52" s="169" t="s">
        <v>245</v>
      </c>
    </row>
    <row r="53" customFormat="false" ht="15.75" hidden="true" customHeight="false" outlineLevel="0" collapsed="false">
      <c r="C53" s="169" t="s">
        <v>246</v>
      </c>
    </row>
    <row r="54" customFormat="false" ht="15.75" hidden="true" customHeight="false" outlineLevel="0" collapsed="false">
      <c r="C54" s="169" t="s">
        <v>247</v>
      </c>
    </row>
    <row r="55" customFormat="false" ht="15.75" hidden="true" customHeight="false" outlineLevel="0" collapsed="false">
      <c r="C55" s="169" t="s">
        <v>248</v>
      </c>
    </row>
    <row r="56" customFormat="false" ht="12.75" hidden="true" customHeight="false" outlineLevel="0" collapsed="false"/>
    <row r="57" customFormat="false" ht="12.75" hidden="true" customHeight="false" outlineLevel="0" collapsed="false">
      <c r="A57" s="159" t="n">
        <v>39011</v>
      </c>
      <c r="B57" s="0" t="s">
        <v>249</v>
      </c>
    </row>
    <row r="58" customFormat="false" ht="12.75" hidden="true" customHeight="false" outlineLevel="0" collapsed="false">
      <c r="B58" s="170" t="s">
        <v>79</v>
      </c>
      <c r="C58" s="170" t="s">
        <v>250</v>
      </c>
    </row>
    <row r="59" customFormat="false" ht="12.75" hidden="true" customHeight="false" outlineLevel="0" collapsed="false">
      <c r="B59" s="170" t="s">
        <v>189</v>
      </c>
      <c r="C59" s="170" t="s">
        <v>251</v>
      </c>
    </row>
    <row r="60" customFormat="false" ht="12.75" hidden="true" customHeight="false" outlineLevel="0" collapsed="false">
      <c r="B60" s="163" t="s">
        <v>252</v>
      </c>
      <c r="K60" s="171"/>
    </row>
    <row r="61" customFormat="false" ht="12.75" hidden="true" customHeight="false" outlineLevel="0" collapsed="false"/>
    <row r="62" customFormat="false" ht="12.75" hidden="true" customHeight="false" outlineLevel="0" collapsed="false">
      <c r="A62" s="159" t="n">
        <v>39032</v>
      </c>
      <c r="B62" s="0" t="s">
        <v>249</v>
      </c>
    </row>
    <row r="63" customFormat="false" ht="12.75" hidden="true" customHeight="false" outlineLevel="0" collapsed="false">
      <c r="B63" s="170" t="s">
        <v>198</v>
      </c>
      <c r="C63" s="170" t="s">
        <v>253</v>
      </c>
    </row>
    <row r="64" customFormat="false" ht="12.75" hidden="true" customHeight="false" outlineLevel="0" collapsed="false">
      <c r="B64" s="170" t="s">
        <v>254</v>
      </c>
      <c r="C64" s="170" t="s">
        <v>255</v>
      </c>
    </row>
    <row r="65" customFormat="false" ht="12.75" hidden="true" customHeight="false" outlineLevel="0" collapsed="false"/>
    <row r="66" customFormat="false" ht="12.75" hidden="true" customHeight="false" outlineLevel="0" collapsed="false">
      <c r="B66" s="0" t="s">
        <v>256</v>
      </c>
    </row>
    <row r="67" customFormat="false" ht="12.75" hidden="true" customHeight="false" outlineLevel="0" collapsed="false">
      <c r="B67" s="0" t="s">
        <v>257</v>
      </c>
      <c r="C67" s="0" t="s">
        <v>258</v>
      </c>
    </row>
    <row r="68" customFormat="false" ht="12.75" hidden="true" customHeight="false" outlineLevel="0" collapsed="false">
      <c r="B68" s="0" t="s">
        <v>189</v>
      </c>
      <c r="C68" s="172" t="s">
        <v>259</v>
      </c>
    </row>
    <row r="69" customFormat="false" ht="12.75" hidden="true" customHeight="false" outlineLevel="0" collapsed="false">
      <c r="B69" s="163" t="s">
        <v>260</v>
      </c>
    </row>
    <row r="70" customFormat="false" ht="12.75" hidden="true" customHeight="false" outlineLevel="0" collapsed="false">
      <c r="B70" s="163" t="s">
        <v>261</v>
      </c>
    </row>
    <row r="71" customFormat="false" ht="12.75" hidden="true" customHeight="false" outlineLevel="0" collapsed="false"/>
    <row r="72" customFormat="false" ht="12.75" hidden="true" customHeight="false" outlineLevel="0" collapsed="false">
      <c r="A72" s="159" t="n">
        <v>39046</v>
      </c>
      <c r="B72" s="0" t="s">
        <v>249</v>
      </c>
    </row>
    <row r="73" customFormat="false" ht="12.75" hidden="true" customHeight="false" outlineLevel="0" collapsed="false">
      <c r="B73" s="170" t="s">
        <v>189</v>
      </c>
      <c r="C73" s="170" t="s">
        <v>262</v>
      </c>
    </row>
    <row r="74" customFormat="false" ht="12.75" hidden="true" customHeight="false" outlineLevel="0" collapsed="false">
      <c r="B74" s="170" t="s">
        <v>79</v>
      </c>
      <c r="C74" s="170" t="s">
        <v>263</v>
      </c>
    </row>
    <row r="75" customFormat="false" ht="12.75" hidden="true" customHeight="false" outlineLevel="0" collapsed="false">
      <c r="C75" s="170" t="s">
        <v>264</v>
      </c>
    </row>
    <row r="76" customFormat="false" ht="12.75" hidden="true" customHeight="false" outlineLevel="0" collapsed="false">
      <c r="C76" s="170" t="s">
        <v>265</v>
      </c>
    </row>
    <row r="77" customFormat="false" ht="12.75" hidden="true" customHeight="false" outlineLevel="0" collapsed="false"/>
    <row r="78" customFormat="false" ht="12.75" hidden="true" customHeight="false" outlineLevel="0" collapsed="false">
      <c r="A78" s="159" t="n">
        <v>39053</v>
      </c>
      <c r="B78" s="0" t="s">
        <v>249</v>
      </c>
    </row>
    <row r="79" customFormat="false" ht="12.75" hidden="true" customHeight="false" outlineLevel="0" collapsed="false">
      <c r="B79" s="170" t="s">
        <v>223</v>
      </c>
      <c r="C79" s="170" t="s">
        <v>266</v>
      </c>
    </row>
    <row r="80" customFormat="false" ht="12.75" hidden="true" customHeight="false" outlineLevel="0" collapsed="false">
      <c r="B80" s="163" t="s">
        <v>267</v>
      </c>
    </row>
    <row r="81" customFormat="false" ht="12.75" hidden="true" customHeight="false" outlineLevel="0" collapsed="false">
      <c r="B81" s="163" t="s">
        <v>268</v>
      </c>
    </row>
    <row r="82" customFormat="false" ht="12.75" hidden="true" customHeight="false" outlineLevel="0" collapsed="false"/>
    <row r="83" customFormat="false" ht="12.75" hidden="true" customHeight="false" outlineLevel="0" collapsed="false">
      <c r="A83" s="159" t="n">
        <v>39055</v>
      </c>
      <c r="B83" s="163" t="s">
        <v>269</v>
      </c>
    </row>
    <row r="84" customFormat="false" ht="12.75" hidden="true" customHeight="false" outlineLevel="0" collapsed="false">
      <c r="B84" s="163" t="s">
        <v>270</v>
      </c>
    </row>
    <row r="85" customFormat="false" ht="12.75" hidden="true" customHeight="false" outlineLevel="0" collapsed="false"/>
    <row r="86" customFormat="false" ht="12.75" hidden="true" customHeight="false" outlineLevel="0" collapsed="false">
      <c r="A86" s="159" t="n">
        <v>39057</v>
      </c>
      <c r="B86" s="0" t="s">
        <v>249</v>
      </c>
    </row>
    <row r="87" customFormat="false" ht="12.75" hidden="true" customHeight="false" outlineLevel="0" collapsed="false">
      <c r="B87" s="170" t="s">
        <v>200</v>
      </c>
      <c r="C87" s="170" t="s">
        <v>271</v>
      </c>
    </row>
    <row r="88" customFormat="false" ht="12.75" hidden="true" customHeight="false" outlineLevel="0" collapsed="false">
      <c r="B88" s="163" t="s">
        <v>272</v>
      </c>
    </row>
    <row r="89" customFormat="false" ht="12.75" hidden="true" customHeight="false" outlineLevel="0" collapsed="false">
      <c r="B89" s="163" t="s">
        <v>273</v>
      </c>
    </row>
    <row r="90" customFormat="false" ht="12.75" hidden="true" customHeight="false" outlineLevel="0" collapsed="false">
      <c r="B90" s="163" t="s">
        <v>274</v>
      </c>
    </row>
    <row r="91" customFormat="false" ht="12.75" hidden="true" customHeight="false" outlineLevel="0" collapsed="false">
      <c r="B91" s="163" t="s">
        <v>275</v>
      </c>
    </row>
    <row r="92" customFormat="false" ht="12.75" hidden="true" customHeight="false" outlineLevel="0" collapsed="false"/>
    <row r="93" s="174" customFormat="true" ht="12.75" hidden="true" customHeight="false" outlineLevel="0" collapsed="false">
      <c r="A93" s="173" t="n">
        <v>39060</v>
      </c>
      <c r="B93" s="155" t="s">
        <v>276</v>
      </c>
    </row>
    <row r="94" s="174" customFormat="true" ht="26.25" hidden="true" customHeight="false" outlineLevel="0" collapsed="false">
      <c r="B94" s="169" t="s">
        <v>277</v>
      </c>
      <c r="C94" s="155"/>
      <c r="D94" s="155"/>
      <c r="E94" s="155"/>
      <c r="F94" s="155"/>
      <c r="G94" s="155"/>
      <c r="H94" s="155" t="s">
        <v>278</v>
      </c>
      <c r="I94" s="155"/>
    </row>
    <row r="95" s="174" customFormat="true" ht="26.25" hidden="true" customHeight="false" outlineLevel="0" collapsed="false">
      <c r="D95" s="155" t="s">
        <v>279</v>
      </c>
      <c r="F95" s="155"/>
      <c r="H95" s="155" t="s">
        <v>280</v>
      </c>
      <c r="I95" s="155"/>
    </row>
    <row r="96" s="155" customFormat="true" ht="12.75" hidden="true" customHeight="false" outlineLevel="0" collapsed="false">
      <c r="D96" s="155" t="s">
        <v>281</v>
      </c>
    </row>
    <row r="97" s="155" customFormat="true" ht="12.75" hidden="true" customHeight="false" outlineLevel="0" collapsed="false">
      <c r="D97" s="155" t="s">
        <v>282</v>
      </c>
    </row>
    <row r="98" s="155" customFormat="true" ht="12.75" hidden="true" customHeight="false" outlineLevel="0" collapsed="false">
      <c r="D98" s="155" t="s">
        <v>283</v>
      </c>
    </row>
    <row r="99" s="155" customFormat="true" ht="12.75" hidden="true" customHeight="false" outlineLevel="0" collapsed="false">
      <c r="B99" s="155" t="s">
        <v>284</v>
      </c>
    </row>
    <row r="100" s="174" customFormat="true" ht="26.25" hidden="true" customHeight="false" outlineLevel="0" collapsed="false">
      <c r="B100" s="175"/>
      <c r="C100" s="176" t="s">
        <v>285</v>
      </c>
    </row>
    <row r="101" s="174" customFormat="true" ht="26.25" hidden="true" customHeight="false" outlineLevel="0" collapsed="false">
      <c r="B101" s="175"/>
      <c r="C101" s="176"/>
    </row>
    <row r="102" s="174" customFormat="true" ht="131.25" hidden="true" customHeight="false" outlineLevel="0" collapsed="false">
      <c r="B102" s="175"/>
      <c r="C102" s="177" t="s">
        <v>286</v>
      </c>
    </row>
    <row r="103" customFormat="false" ht="15.75" hidden="true" customHeight="false" outlineLevel="0" collapsed="false">
      <c r="B103" s="169" t="s">
        <v>287</v>
      </c>
    </row>
    <row r="104" customFormat="false" ht="15.75" hidden="true" customHeight="false" outlineLevel="0" collapsed="false">
      <c r="B104" s="178" t="s">
        <v>288</v>
      </c>
    </row>
    <row r="105" customFormat="false" ht="15.75" hidden="true" customHeight="false" outlineLevel="0" collapsed="false">
      <c r="B105" s="169" t="s">
        <v>289</v>
      </c>
    </row>
    <row r="106" customFormat="false" ht="15.75" hidden="true" customHeight="false" outlineLevel="0" collapsed="false">
      <c r="B106" s="169" t="s">
        <v>290</v>
      </c>
    </row>
    <row r="107" customFormat="false" ht="15.75" hidden="true" customHeight="false" outlineLevel="0" collapsed="false">
      <c r="C107" s="179" t="s">
        <v>291</v>
      </c>
    </row>
    <row r="108" customFormat="false" ht="15.75" hidden="true" customHeight="false" outlineLevel="0" collapsed="false">
      <c r="C108" s="179" t="s">
        <v>292</v>
      </c>
    </row>
    <row r="109" customFormat="false" ht="15.75" hidden="true" customHeight="false" outlineLevel="0" collapsed="false">
      <c r="C109" s="179" t="s">
        <v>293</v>
      </c>
    </row>
    <row r="111" customFormat="false" ht="12.75" hidden="false" customHeight="false" outlineLevel="0" collapsed="false">
      <c r="A111" s="159" t="n">
        <v>39123</v>
      </c>
      <c r="B111" s="0" t="s">
        <v>294</v>
      </c>
    </row>
    <row r="112" customFormat="false" ht="12.75" hidden="false" customHeight="false" outlineLevel="0" collapsed="false">
      <c r="B112" s="170"/>
      <c r="C112" s="170"/>
    </row>
    <row r="113" customFormat="false" ht="12.75" hidden="false" customHeight="false" outlineLevel="0" collapsed="false">
      <c r="A113" s="159" t="n">
        <v>39137</v>
      </c>
      <c r="B113" s="141" t="s">
        <v>295</v>
      </c>
    </row>
    <row r="114" customFormat="false" ht="12.75" hidden="false" customHeight="false" outlineLevel="0" collapsed="false">
      <c r="B114" s="163" t="s">
        <v>296</v>
      </c>
    </row>
    <row r="115" customFormat="false" ht="12.75" hidden="false" customHeight="false" outlineLevel="0" collapsed="false">
      <c r="B115" s="163" t="s">
        <v>297</v>
      </c>
    </row>
    <row r="116" customFormat="false" ht="12.75" hidden="false" customHeight="false" outlineLevel="0" collapsed="false">
      <c r="B116" s="163" t="s">
        <v>298</v>
      </c>
    </row>
    <row r="117" customFormat="false" ht="12.75" hidden="false" customHeight="false" outlineLevel="0" collapsed="false">
      <c r="B117" s="163" t="s">
        <v>299</v>
      </c>
    </row>
    <row r="120" customFormat="false" ht="12.75" hidden="false" customHeight="false" outlineLevel="0" collapsed="false">
      <c r="A120" s="159" t="n">
        <v>39172</v>
      </c>
      <c r="B120" s="155" t="s">
        <v>300</v>
      </c>
      <c r="C120" s="1" t="s">
        <v>301</v>
      </c>
    </row>
    <row r="121" customFormat="false" ht="12.75" hidden="false" customHeight="false" outlineLevel="0" collapsed="false">
      <c r="B121" s="155" t="s">
        <v>302</v>
      </c>
    </row>
    <row r="134" customFormat="false" ht="12.75" hidden="false" customHeight="false" outlineLevel="0" collapsed="false">
      <c r="B134" s="0" t="s">
        <v>303</v>
      </c>
      <c r="C134" s="0" t="s">
        <v>304</v>
      </c>
    </row>
    <row r="135" customFormat="false" ht="12.75" hidden="false" customHeight="false" outlineLevel="0" collapsed="false">
      <c r="B135" s="163" t="s">
        <v>305</v>
      </c>
    </row>
    <row r="137" customFormat="false" ht="12.75" hidden="false" customHeight="false" outlineLevel="0" collapsed="false">
      <c r="A137" s="159" t="n">
        <v>39186</v>
      </c>
      <c r="B137" s="0" t="s">
        <v>306</v>
      </c>
      <c r="C137" s="0" t="s">
        <v>307</v>
      </c>
    </row>
    <row r="138" customFormat="false" ht="12.75" hidden="false" customHeight="false" outlineLevel="0" collapsed="false">
      <c r="B138" s="0" t="s">
        <v>223</v>
      </c>
      <c r="C138" s="0" t="s">
        <v>308</v>
      </c>
    </row>
    <row r="140" customFormat="false" ht="12.75" hidden="false" customHeight="false" outlineLevel="0" collapsed="false">
      <c r="A140" s="159" t="n">
        <v>39207</v>
      </c>
      <c r="B140" s="0" t="s">
        <v>309</v>
      </c>
      <c r="C140" s="0" t="s">
        <v>310</v>
      </c>
    </row>
    <row r="143" customFormat="false" ht="12.75" hidden="false" customHeight="false" outlineLevel="0" collapsed="false">
      <c r="A143" s="159" t="n">
        <v>39221</v>
      </c>
      <c r="B143" s="0" t="s">
        <v>311</v>
      </c>
    </row>
    <row r="148" customFormat="false" ht="12.75" hidden="false" customHeight="false" outlineLevel="0" collapsed="false">
      <c r="B148" s="0" t="s">
        <v>189</v>
      </c>
      <c r="C148" s="0" t="s">
        <v>312</v>
      </c>
      <c r="E148" s="0" t="s">
        <v>313</v>
      </c>
    </row>
    <row r="149" customFormat="false" ht="12.75" hidden="false" customHeight="false" outlineLevel="0" collapsed="false">
      <c r="E149" s="0" t="s">
        <v>314</v>
      </c>
    </row>
    <row r="150" customFormat="false" ht="12.75" hidden="false" customHeight="false" outlineLevel="0" collapsed="false">
      <c r="E150" s="0" t="s">
        <v>315</v>
      </c>
    </row>
    <row r="152" customFormat="false" ht="12.75" hidden="false" customHeight="false" outlineLevel="0" collapsed="false">
      <c r="B152" s="0" t="s">
        <v>223</v>
      </c>
      <c r="C152" s="0" t="s">
        <v>316</v>
      </c>
    </row>
    <row r="154" customFormat="false" ht="12.75" hidden="false" customHeight="false" outlineLevel="0" collapsed="false">
      <c r="A154" s="159" t="n">
        <v>39235</v>
      </c>
      <c r="B154" s="0" t="s">
        <v>317</v>
      </c>
      <c r="C154" s="0" t="s">
        <v>318</v>
      </c>
    </row>
    <row r="157" customFormat="false" ht="12.75" hidden="false" customHeight="false" outlineLevel="0" collapsed="false">
      <c r="C157" s="0" t="s">
        <v>319</v>
      </c>
    </row>
    <row r="160" customFormat="false" ht="18.75" hidden="false" customHeight="false" outlineLevel="0" collapsed="false">
      <c r="A160" s="159" t="n">
        <v>39256</v>
      </c>
      <c r="B160" s="0" t="s">
        <v>320</v>
      </c>
      <c r="C160" s="180" t="s">
        <v>321</v>
      </c>
    </row>
    <row r="161" customFormat="false" ht="15.75" hidden="false" customHeight="false" outlineLevel="0" collapsed="false">
      <c r="C161" s="169" t="s">
        <v>322</v>
      </c>
    </row>
    <row r="162" customFormat="false" ht="15.75" hidden="false" customHeight="false" outlineLevel="0" collapsed="false">
      <c r="C162" s="169" t="s">
        <v>323</v>
      </c>
    </row>
    <row r="163" customFormat="false" ht="15.75" hidden="false" customHeight="false" outlineLevel="0" collapsed="false">
      <c r="C163" s="169" t="s">
        <v>324</v>
      </c>
    </row>
    <row r="164" customFormat="false" ht="15.75" hidden="false" customHeight="false" outlineLevel="0" collapsed="false">
      <c r="C164" s="181"/>
    </row>
    <row r="165" customFormat="false" ht="15.75" hidden="false" customHeight="false" outlineLevel="0" collapsed="false">
      <c r="C165" s="182" t="s">
        <v>325</v>
      </c>
    </row>
    <row r="166" customFormat="false" ht="15.75" hidden="false" customHeight="false" outlineLevel="0" collapsed="false">
      <c r="C166" s="182" t="s">
        <v>326</v>
      </c>
    </row>
    <row r="167" customFormat="false" ht="15.75" hidden="false" customHeight="false" outlineLevel="0" collapsed="false">
      <c r="C167" s="182"/>
    </row>
    <row r="168" customFormat="false" ht="15.75" hidden="false" customHeight="false" outlineLevel="0" collapsed="false">
      <c r="D168" s="179" t="s">
        <v>327</v>
      </c>
    </row>
    <row r="169" customFormat="false" ht="15.75" hidden="false" customHeight="false" outlineLevel="0" collapsed="false">
      <c r="C169" s="183"/>
      <c r="D169" s="184"/>
    </row>
    <row r="170" customFormat="false" ht="15.75" hidden="false" customHeight="false" outlineLevel="0" collapsed="false">
      <c r="C170" s="179"/>
    </row>
    <row r="171" customFormat="false" ht="15.75" hidden="false" customHeight="false" outlineLevel="0" collapsed="false">
      <c r="C171" s="169" t="s">
        <v>328</v>
      </c>
    </row>
    <row r="172" customFormat="false" ht="15.75" hidden="false" customHeight="false" outlineLevel="0" collapsed="false">
      <c r="C172" s="169" t="s">
        <v>329</v>
      </c>
    </row>
    <row r="173" customFormat="false" ht="15.75" hidden="false" customHeight="false" outlineLevel="0" collapsed="false">
      <c r="C173" s="169"/>
    </row>
    <row r="174" customFormat="false" ht="15.75" hidden="false" customHeight="false" outlineLevel="0" collapsed="false">
      <c r="C174" s="169" t="s">
        <v>330</v>
      </c>
    </row>
    <row r="175" customFormat="false" ht="15.75" hidden="false" customHeight="false" outlineLevel="0" collapsed="false">
      <c r="C175" s="179"/>
    </row>
    <row r="176" customFormat="false" ht="15.75" hidden="false" customHeight="false" outlineLevel="0" collapsed="false">
      <c r="C176" s="169" t="s">
        <v>331</v>
      </c>
    </row>
    <row r="177" customFormat="false" ht="15.75" hidden="false" customHeight="false" outlineLevel="0" collapsed="false">
      <c r="C177" s="179"/>
    </row>
    <row r="178" customFormat="false" ht="15.75" hidden="false" customHeight="false" outlineLevel="0" collapsed="false">
      <c r="C178" s="169" t="s">
        <v>332</v>
      </c>
    </row>
    <row r="179" customFormat="false" ht="15.75" hidden="false" customHeight="false" outlineLevel="0" collapsed="false">
      <c r="C179" s="169" t="s">
        <v>333</v>
      </c>
    </row>
  </sheetData>
  <mergeCells count="2">
    <mergeCell ref="C45:F45"/>
    <mergeCell ref="B100:B102"/>
  </mergeCells>
  <hyperlinks>
    <hyperlink ref="C42" r:id="rId1" display="www.rachacuca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56"/>
    <col collapsed="false" customWidth="true" hidden="false" outlineLevel="0" max="3" min="3" style="1" width="6.41"/>
    <col collapsed="false" customWidth="true" hidden="false" outlineLevel="0" max="4" min="4" style="1" width="8.99"/>
    <col collapsed="false" customWidth="true" hidden="false" outlineLevel="0" max="5" min="5" style="1" width="6.41"/>
    <col collapsed="false" customWidth="true" hidden="false" outlineLevel="0" max="6" min="6" style="185" width="3.85"/>
    <col collapsed="false" customWidth="true" hidden="false" outlineLevel="0" max="10" min="7" style="185" width="3.28"/>
    <col collapsed="false" customWidth="true" hidden="false" outlineLevel="0" max="11" min="11" style="185" width="4.56"/>
    <col collapsed="false" customWidth="true" hidden="false" outlineLevel="0" max="12" min="12" style="6" width="4.56"/>
    <col collapsed="false" customWidth="true" hidden="false" outlineLevel="0" max="13" min="13" style="6" width="3.56"/>
    <col collapsed="false" customWidth="true" hidden="false" outlineLevel="0" max="18" min="14" style="1" width="3.99"/>
    <col collapsed="false" customWidth="true" hidden="false" outlineLevel="0" max="19" min="19" style="6" width="6.56"/>
    <col collapsed="false" customWidth="true" hidden="false" outlineLevel="0" max="20" min="20" style="1" width="2.13"/>
    <col collapsed="false" customWidth="false" hidden="false" outlineLevel="0" max="257" min="21" style="1" width="8.85"/>
  </cols>
  <sheetData>
    <row r="1" customFormat="false" ht="13.5" hidden="false" customHeight="false" outlineLevel="0" collapsed="false">
      <c r="B1" s="186"/>
      <c r="C1" s="186"/>
      <c r="D1" s="186"/>
      <c r="E1" s="186"/>
      <c r="F1" s="187" t="s">
        <v>0</v>
      </c>
      <c r="G1" s="187" t="s">
        <v>1</v>
      </c>
      <c r="H1" s="187"/>
      <c r="I1" s="187" t="s">
        <v>2</v>
      </c>
      <c r="J1" s="187"/>
      <c r="K1" s="187" t="s">
        <v>3</v>
      </c>
      <c r="L1" s="187" t="s">
        <v>334</v>
      </c>
      <c r="M1" s="187"/>
      <c r="N1" s="187" t="s">
        <v>335</v>
      </c>
      <c r="O1" s="187"/>
      <c r="P1" s="187"/>
      <c r="Q1" s="187"/>
      <c r="R1" s="187"/>
      <c r="S1" s="188"/>
    </row>
    <row r="2" customFormat="false" ht="13.5" hidden="false" customHeight="false" outlineLevel="0" collapsed="false">
      <c r="A2" s="6"/>
      <c r="B2" s="7" t="s">
        <v>13</v>
      </c>
      <c r="C2" s="189" t="s">
        <v>14</v>
      </c>
      <c r="D2" s="9" t="s">
        <v>15</v>
      </c>
      <c r="E2" s="190" t="s">
        <v>336</v>
      </c>
      <c r="F2" s="189" t="n">
        <v>24</v>
      </c>
      <c r="G2" s="189" t="n">
        <v>8</v>
      </c>
      <c r="H2" s="189" t="n">
        <v>8</v>
      </c>
      <c r="I2" s="189" t="n">
        <v>5</v>
      </c>
      <c r="J2" s="189" t="n">
        <v>19</v>
      </c>
      <c r="K2" s="189" t="n">
        <v>16</v>
      </c>
      <c r="L2" s="189" t="s">
        <v>20</v>
      </c>
      <c r="M2" s="189" t="s">
        <v>337</v>
      </c>
      <c r="N2" s="189" t="n">
        <v>1</v>
      </c>
      <c r="O2" s="189" t="n">
        <v>2</v>
      </c>
      <c r="P2" s="189" t="n">
        <v>3</v>
      </c>
      <c r="Q2" s="189" t="n">
        <v>4</v>
      </c>
      <c r="R2" s="189" t="n">
        <v>5</v>
      </c>
      <c r="S2" s="191" t="s">
        <v>11</v>
      </c>
    </row>
    <row r="3" customFormat="false" ht="12.75" hidden="false" customHeight="false" outlineLevel="0" collapsed="false">
      <c r="A3" s="192" t="n">
        <v>1</v>
      </c>
      <c r="B3" s="193" t="s">
        <v>17</v>
      </c>
      <c r="C3" s="23" t="n">
        <v>1</v>
      </c>
      <c r="D3" s="24" t="s">
        <v>338</v>
      </c>
      <c r="E3" s="194" t="n">
        <v>1.5</v>
      </c>
      <c r="F3" s="195" t="n">
        <v>10</v>
      </c>
      <c r="G3" s="195" t="n">
        <v>9</v>
      </c>
      <c r="H3" s="195" t="n">
        <v>10</v>
      </c>
      <c r="I3" s="195"/>
      <c r="J3" s="195" t="n">
        <v>9</v>
      </c>
      <c r="K3" s="196" t="n">
        <f aca="false">SUM(N3:R3)</f>
        <v>6.5</v>
      </c>
      <c r="L3" s="197" t="n">
        <f aca="false">5+SUM(F3:J3)/9</f>
        <v>9.22222222222222</v>
      </c>
      <c r="M3" s="198" t="n">
        <v>8</v>
      </c>
      <c r="N3" s="121" t="n">
        <v>1.5</v>
      </c>
      <c r="O3" s="121" t="n">
        <v>1.5</v>
      </c>
      <c r="P3" s="121" t="n">
        <v>1</v>
      </c>
      <c r="Q3" s="121" t="n">
        <v>1</v>
      </c>
      <c r="R3" s="121" t="n">
        <v>1.5</v>
      </c>
      <c r="S3" s="199" t="n">
        <f aca="false">SUM(K3:M3)/3-E3/5</f>
        <v>7.60740740740741</v>
      </c>
      <c r="T3" s="200" t="str">
        <f aca="false">IF(S3&gt;8.9,"A",IF(S3&gt;7.4,"B",IF(S3&gt;5.9,"C","D")))</f>
        <v>B</v>
      </c>
    </row>
    <row r="4" customFormat="false" ht="12.75" hidden="false" customHeight="false" outlineLevel="0" collapsed="false">
      <c r="A4" s="192" t="n">
        <v>2</v>
      </c>
      <c r="B4" s="201" t="s">
        <v>23</v>
      </c>
      <c r="C4" s="21" t="n">
        <v>1</v>
      </c>
      <c r="D4" s="46" t="s">
        <v>338</v>
      </c>
      <c r="E4" s="202" t="n">
        <v>1</v>
      </c>
      <c r="F4" s="203"/>
      <c r="G4" s="203"/>
      <c r="H4" s="203" t="n">
        <v>10</v>
      </c>
      <c r="I4" s="203"/>
      <c r="J4" s="203"/>
      <c r="K4" s="204" t="n">
        <f aca="false">SUM(N4:R4)</f>
        <v>6.5</v>
      </c>
      <c r="L4" s="205" t="n">
        <f aca="false">5+SUM(F4:J4)/9</f>
        <v>6.11111111111111</v>
      </c>
      <c r="M4" s="206" t="n">
        <v>8</v>
      </c>
      <c r="N4" s="207" t="n">
        <v>1.5</v>
      </c>
      <c r="O4" s="207" t="n">
        <v>0</v>
      </c>
      <c r="P4" s="207" t="n">
        <v>1.5</v>
      </c>
      <c r="Q4" s="207" t="n">
        <v>1.5</v>
      </c>
      <c r="R4" s="207" t="n">
        <v>2</v>
      </c>
      <c r="S4" s="208" t="n">
        <f aca="false">SUM(K4:M4)/3-E4/5</f>
        <v>6.67037037037037</v>
      </c>
      <c r="T4" s="200" t="str">
        <f aca="false">IF(S4&gt;8.9,"A",IF(S4&gt;7.4,"B",IF(S4&gt;5.9,"C","D")))</f>
        <v>C</v>
      </c>
    </row>
    <row r="5" s="72" customFormat="true" ht="12.75" hidden="false" customHeight="false" outlineLevel="0" collapsed="false">
      <c r="A5" s="192" t="n">
        <v>3</v>
      </c>
      <c r="B5" s="201" t="s">
        <v>25</v>
      </c>
      <c r="C5" s="21" t="n">
        <v>1</v>
      </c>
      <c r="D5" s="46" t="s">
        <v>338</v>
      </c>
      <c r="E5" s="202" t="n">
        <v>4</v>
      </c>
      <c r="F5" s="203"/>
      <c r="G5" s="203"/>
      <c r="H5" s="203"/>
      <c r="I5" s="203"/>
      <c r="J5" s="203"/>
      <c r="K5" s="204" t="n">
        <f aca="false">SUM(N5:R5)</f>
        <v>2.5</v>
      </c>
      <c r="L5" s="205" t="n">
        <f aca="false">5+SUM(F5:J5)/9</f>
        <v>5</v>
      </c>
      <c r="M5" s="206" t="n">
        <v>7.5</v>
      </c>
      <c r="N5" s="207" t="n">
        <v>0.5</v>
      </c>
      <c r="O5" s="207"/>
      <c r="P5" s="207" t="n">
        <v>1</v>
      </c>
      <c r="Q5" s="207" t="n">
        <v>1</v>
      </c>
      <c r="R5" s="207" t="n">
        <v>0</v>
      </c>
      <c r="S5" s="208" t="n">
        <f aca="false">SUM(K5:M5)/3-E5/5</f>
        <v>4.2</v>
      </c>
      <c r="T5" s="200" t="str">
        <f aca="false">IF(S5&gt;8.9,"A",IF(S5&gt;7.4,"B",IF(S5&gt;5.9,"C","D")))</f>
        <v>D</v>
      </c>
    </row>
    <row r="6" customFormat="false" ht="12.75" hidden="false" customHeight="false" outlineLevel="0" collapsed="false">
      <c r="A6" s="192" t="n">
        <v>4</v>
      </c>
      <c r="B6" s="201" t="s">
        <v>27</v>
      </c>
      <c r="C6" s="21" t="n">
        <v>1</v>
      </c>
      <c r="D6" s="46" t="s">
        <v>338</v>
      </c>
      <c r="E6" s="202"/>
      <c r="F6" s="203" t="n">
        <v>8</v>
      </c>
      <c r="G6" s="203" t="n">
        <v>8</v>
      </c>
      <c r="H6" s="203"/>
      <c r="I6" s="203"/>
      <c r="J6" s="203"/>
      <c r="K6" s="204" t="n">
        <f aca="false">SUM(N6:R6)</f>
        <v>4.5</v>
      </c>
      <c r="L6" s="205" t="n">
        <f aca="false">5+SUM(F6:J6)/9</f>
        <v>6.77777777777778</v>
      </c>
      <c r="M6" s="206" t="n">
        <v>8</v>
      </c>
      <c r="N6" s="207" t="n">
        <v>1</v>
      </c>
      <c r="O6" s="207" t="n">
        <v>1.5</v>
      </c>
      <c r="P6" s="207" t="n">
        <v>1</v>
      </c>
      <c r="Q6" s="207" t="n">
        <v>0.5</v>
      </c>
      <c r="R6" s="207" t="n">
        <v>0.5</v>
      </c>
      <c r="S6" s="208" t="n">
        <f aca="false">SUM(K6:M6)/3-E6/5</f>
        <v>6.42592592592593</v>
      </c>
      <c r="T6" s="200" t="str">
        <f aca="false">IF(S6&gt;8.9,"A",IF(S6&gt;7.4,"B",IF(S6&gt;5.9,"C","D")))</f>
        <v>C</v>
      </c>
    </row>
    <row r="7" customFormat="false" ht="12.75" hidden="false" customHeight="false" outlineLevel="0" collapsed="false">
      <c r="A7" s="192" t="n">
        <v>5</v>
      </c>
      <c r="B7" s="201" t="s">
        <v>29</v>
      </c>
      <c r="C7" s="21" t="n">
        <v>1</v>
      </c>
      <c r="D7" s="46" t="s">
        <v>338</v>
      </c>
      <c r="E7" s="202"/>
      <c r="F7" s="203" t="n">
        <v>9</v>
      </c>
      <c r="G7" s="203" t="n">
        <v>9</v>
      </c>
      <c r="H7" s="203" t="n">
        <v>10</v>
      </c>
      <c r="I7" s="203" t="n">
        <v>9</v>
      </c>
      <c r="J7" s="203" t="n">
        <v>8</v>
      </c>
      <c r="K7" s="204" t="n">
        <f aca="false">SUM(N7:R7)</f>
        <v>7</v>
      </c>
      <c r="L7" s="205" t="n">
        <f aca="false">5+SUM(F7:J7)/9</f>
        <v>10</v>
      </c>
      <c r="M7" s="206" t="n">
        <v>8</v>
      </c>
      <c r="N7" s="207" t="n">
        <v>1.5</v>
      </c>
      <c r="O7" s="207" t="n">
        <v>1.5</v>
      </c>
      <c r="P7" s="207" t="n">
        <v>2</v>
      </c>
      <c r="Q7" s="207" t="n">
        <v>0.5</v>
      </c>
      <c r="R7" s="207" t="n">
        <v>1.5</v>
      </c>
      <c r="S7" s="208" t="n">
        <f aca="false">SUM(K7:M7)/3-E7/5</f>
        <v>8.33333333333333</v>
      </c>
      <c r="T7" s="200" t="str">
        <f aca="false">IF(S7&gt;8.9,"A",IF(S7&gt;7.4,"B",IF(S7&gt;5.9,"C","D")))</f>
        <v>B</v>
      </c>
    </row>
    <row r="8" customFormat="false" ht="12.75" hidden="false" customHeight="false" outlineLevel="0" collapsed="false">
      <c r="A8" s="192" t="n">
        <v>6</v>
      </c>
      <c r="B8" s="201" t="s">
        <v>30</v>
      </c>
      <c r="C8" s="21" t="n">
        <v>1</v>
      </c>
      <c r="D8" s="46" t="s">
        <v>338</v>
      </c>
      <c r="E8" s="202"/>
      <c r="F8" s="203"/>
      <c r="G8" s="203"/>
      <c r="H8" s="203" t="n">
        <v>10</v>
      </c>
      <c r="I8" s="203"/>
      <c r="J8" s="203" t="n">
        <v>9</v>
      </c>
      <c r="K8" s="204" t="n">
        <f aca="false">SUM(N8:R8)</f>
        <v>4.5</v>
      </c>
      <c r="L8" s="205" t="n">
        <f aca="false">5+SUM(F8:J8)/9</f>
        <v>7.11111111111111</v>
      </c>
      <c r="M8" s="206" t="n">
        <v>8</v>
      </c>
      <c r="N8" s="207" t="n">
        <v>1</v>
      </c>
      <c r="O8" s="207" t="n">
        <v>1.5</v>
      </c>
      <c r="P8" s="207" t="n">
        <v>0.5</v>
      </c>
      <c r="Q8" s="207" t="n">
        <v>1</v>
      </c>
      <c r="R8" s="207" t="n">
        <v>0.5</v>
      </c>
      <c r="S8" s="208" t="n">
        <f aca="false">SUM(K8:M8)/3-E8/5</f>
        <v>6.53703703703704</v>
      </c>
      <c r="T8" s="200" t="str">
        <f aca="false">IF(S8&gt;8.9,"A",IF(S8&gt;7.4,"B",IF(S8&gt;5.9,"C","D")))</f>
        <v>C</v>
      </c>
    </row>
    <row r="9" customFormat="false" ht="12.75" hidden="false" customHeight="false" outlineLevel="0" collapsed="false">
      <c r="A9" s="192" t="n">
        <v>7</v>
      </c>
      <c r="B9" s="201" t="s">
        <v>32</v>
      </c>
      <c r="C9" s="21" t="n">
        <v>1</v>
      </c>
      <c r="D9" s="46" t="s">
        <v>338</v>
      </c>
      <c r="E9" s="202" t="n">
        <v>1</v>
      </c>
      <c r="F9" s="203" t="n">
        <v>10</v>
      </c>
      <c r="G9" s="203" t="n">
        <v>9</v>
      </c>
      <c r="H9" s="203" t="n">
        <v>10</v>
      </c>
      <c r="I9" s="203" t="n">
        <v>8</v>
      </c>
      <c r="J9" s="203" t="n">
        <v>8</v>
      </c>
      <c r="K9" s="204" t="n">
        <f aca="false">SUM(N9:R9)</f>
        <v>0</v>
      </c>
      <c r="L9" s="205" t="n">
        <f aca="false">5+SUM(F9:J9)/9</f>
        <v>10</v>
      </c>
      <c r="M9" s="206" t="n">
        <v>8.5</v>
      </c>
      <c r="N9" s="207"/>
      <c r="O9" s="207"/>
      <c r="P9" s="207"/>
      <c r="Q9" s="207"/>
      <c r="R9" s="207"/>
      <c r="S9" s="208" t="n">
        <f aca="false">SUM(K9:M9)/3-E9/5</f>
        <v>5.96666666666667</v>
      </c>
      <c r="T9" s="200" t="str">
        <f aca="false">IF(S9&gt;8.9,"A",IF(S9&gt;7.4,"B",IF(S9&gt;5.9,"C","D")))</f>
        <v>C</v>
      </c>
    </row>
    <row r="10" s="72" customFormat="true" ht="12.75" hidden="false" customHeight="false" outlineLevel="0" collapsed="false">
      <c r="A10" s="77" t="n">
        <v>8</v>
      </c>
      <c r="B10" s="78" t="s">
        <v>34</v>
      </c>
      <c r="C10" s="77" t="n">
        <v>1</v>
      </c>
      <c r="D10" s="79" t="s">
        <v>338</v>
      </c>
      <c r="E10" s="209"/>
      <c r="F10" s="77"/>
      <c r="G10" s="77"/>
      <c r="H10" s="77"/>
      <c r="I10" s="77"/>
      <c r="J10" s="77"/>
      <c r="K10" s="210"/>
      <c r="L10" s="210"/>
      <c r="M10" s="211"/>
      <c r="N10" s="77"/>
      <c r="O10" s="77"/>
      <c r="P10" s="77"/>
      <c r="Q10" s="77"/>
      <c r="R10" s="77"/>
      <c r="S10" s="208"/>
      <c r="T10" s="212"/>
    </row>
    <row r="11" customFormat="false" ht="12.75" hidden="false" customHeight="false" outlineLevel="0" collapsed="false">
      <c r="A11" s="192" t="n">
        <v>9</v>
      </c>
      <c r="B11" s="201" t="s">
        <v>36</v>
      </c>
      <c r="C11" s="21" t="n">
        <v>1</v>
      </c>
      <c r="D11" s="46" t="s">
        <v>338</v>
      </c>
      <c r="E11" s="202" t="n">
        <v>1</v>
      </c>
      <c r="F11" s="203"/>
      <c r="G11" s="203" t="n">
        <v>9</v>
      </c>
      <c r="H11" s="203" t="n">
        <v>10</v>
      </c>
      <c r="I11" s="203"/>
      <c r="J11" s="203"/>
      <c r="K11" s="204" t="n">
        <f aca="false">SUM(N11:R11)</f>
        <v>8</v>
      </c>
      <c r="L11" s="205" t="n">
        <f aca="false">5+SUM(F11:J11)/9</f>
        <v>7.11111111111111</v>
      </c>
      <c r="M11" s="206" t="n">
        <v>9</v>
      </c>
      <c r="N11" s="207" t="n">
        <v>1.5</v>
      </c>
      <c r="O11" s="207" t="n">
        <v>1.5</v>
      </c>
      <c r="P11" s="207" t="n">
        <v>2</v>
      </c>
      <c r="Q11" s="207" t="n">
        <v>1.5</v>
      </c>
      <c r="R11" s="207" t="n">
        <v>1.5</v>
      </c>
      <c r="S11" s="208" t="n">
        <f aca="false">SUM(K11:M11)/3-E11/5</f>
        <v>7.83703703703704</v>
      </c>
      <c r="T11" s="200" t="str">
        <f aca="false">IF(S11&gt;8.9,"A",IF(S11&gt;7.4,"B",IF(S11&gt;5.9,"C","D")))</f>
        <v>B</v>
      </c>
    </row>
    <row r="12" customFormat="false" ht="12.75" hidden="false" customHeight="false" outlineLevel="0" collapsed="false">
      <c r="A12" s="192" t="n">
        <v>10</v>
      </c>
      <c r="B12" s="201" t="s">
        <v>38</v>
      </c>
      <c r="C12" s="21" t="n">
        <v>1</v>
      </c>
      <c r="D12" s="46" t="s">
        <v>338</v>
      </c>
      <c r="E12" s="202"/>
      <c r="F12" s="203" t="n">
        <v>8</v>
      </c>
      <c r="G12" s="203"/>
      <c r="H12" s="203"/>
      <c r="I12" s="203"/>
      <c r="J12" s="203"/>
      <c r="K12" s="204" t="n">
        <f aca="false">SUM(N12:R12)</f>
        <v>4.5</v>
      </c>
      <c r="L12" s="205" t="n">
        <f aca="false">5+SUM(F12:J12)/9</f>
        <v>5.88888888888889</v>
      </c>
      <c r="M12" s="206" t="n">
        <v>8.5</v>
      </c>
      <c r="N12" s="207" t="n">
        <v>1</v>
      </c>
      <c r="O12" s="207" t="n">
        <v>1</v>
      </c>
      <c r="P12" s="207" t="n">
        <v>1.5</v>
      </c>
      <c r="Q12" s="207" t="n">
        <v>0.5</v>
      </c>
      <c r="R12" s="207" t="n">
        <v>0.5</v>
      </c>
      <c r="S12" s="208" t="n">
        <f aca="false">SUM(K12:M12)/3-E12/5</f>
        <v>6.2962962962963</v>
      </c>
      <c r="T12" s="200" t="str">
        <f aca="false">IF(S12&gt;8.9,"A",IF(S12&gt;7.4,"B",IF(S12&gt;5.9,"C","D")))</f>
        <v>C</v>
      </c>
    </row>
    <row r="13" customFormat="false" ht="12.75" hidden="false" customHeight="false" outlineLevel="0" collapsed="false">
      <c r="A13" s="192" t="n">
        <v>11</v>
      </c>
      <c r="B13" s="213" t="s">
        <v>40</v>
      </c>
      <c r="C13" s="21" t="n">
        <v>1</v>
      </c>
      <c r="D13" s="46" t="s">
        <v>338</v>
      </c>
      <c r="E13" s="202" t="n">
        <v>1</v>
      </c>
      <c r="F13" s="203"/>
      <c r="G13" s="203"/>
      <c r="H13" s="203"/>
      <c r="I13" s="203"/>
      <c r="J13" s="203"/>
      <c r="K13" s="204" t="n">
        <f aca="false">SUM(N13:R13)</f>
        <v>3</v>
      </c>
      <c r="L13" s="205" t="n">
        <f aca="false">5+SUM(F13:J13)/9</f>
        <v>5</v>
      </c>
      <c r="M13" s="206" t="n">
        <v>6.5</v>
      </c>
      <c r="N13" s="207" t="n">
        <v>0.5</v>
      </c>
      <c r="O13" s="207" t="n">
        <v>1</v>
      </c>
      <c r="P13" s="207" t="n">
        <v>1</v>
      </c>
      <c r="Q13" s="207" t="n">
        <v>0</v>
      </c>
      <c r="R13" s="207" t="n">
        <v>0.5</v>
      </c>
      <c r="S13" s="208" t="n">
        <f aca="false">SUM(K13:M13)/3-E13/5</f>
        <v>4.63333333333333</v>
      </c>
      <c r="T13" s="200" t="str">
        <f aca="false">IF(S13&gt;8.9,"A",IF(S13&gt;7.4,"B",IF(S13&gt;5.9,"C","D")))</f>
        <v>D</v>
      </c>
    </row>
    <row r="14" customFormat="false" ht="12.75" hidden="false" customHeight="false" outlineLevel="0" collapsed="false">
      <c r="A14" s="192" t="n">
        <v>12</v>
      </c>
      <c r="B14" s="201" t="s">
        <v>42</v>
      </c>
      <c r="C14" s="21" t="n">
        <v>2</v>
      </c>
      <c r="D14" s="46" t="s">
        <v>18</v>
      </c>
      <c r="E14" s="202" t="n">
        <v>0.3</v>
      </c>
      <c r="F14" s="203"/>
      <c r="G14" s="203"/>
      <c r="H14" s="203" t="n">
        <v>10</v>
      </c>
      <c r="I14" s="203" t="n">
        <v>9</v>
      </c>
      <c r="J14" s="203" t="n">
        <v>10</v>
      </c>
      <c r="K14" s="204" t="n">
        <f aca="false">SUM(N14:R14)</f>
        <v>7.5</v>
      </c>
      <c r="L14" s="205" t="n">
        <f aca="false">5+SUM(F14:J14)/9</f>
        <v>8.22222222222222</v>
      </c>
      <c r="M14" s="206" t="n">
        <v>7.5</v>
      </c>
      <c r="N14" s="207" t="n">
        <v>1.5</v>
      </c>
      <c r="O14" s="207" t="n">
        <v>1.5</v>
      </c>
      <c r="P14" s="207" t="n">
        <v>2</v>
      </c>
      <c r="Q14" s="207" t="n">
        <v>2</v>
      </c>
      <c r="R14" s="207" t="n">
        <v>0.5</v>
      </c>
      <c r="S14" s="208" t="n">
        <f aca="false">SUM(K14:M14)/3-E14/5</f>
        <v>7.68074074074074</v>
      </c>
      <c r="T14" s="200" t="str">
        <f aca="false">IF(S14&gt;8.9,"A",IF(S14&gt;7.4,"B",IF(S14&gt;5.9,"C","D")))</f>
        <v>B</v>
      </c>
    </row>
    <row r="15" customFormat="false" ht="12.75" hidden="false" customHeight="false" outlineLevel="0" collapsed="false">
      <c r="A15" s="192" t="n">
        <v>13</v>
      </c>
      <c r="B15" s="201" t="s">
        <v>45</v>
      </c>
      <c r="C15" s="21" t="n">
        <v>2</v>
      </c>
      <c r="D15" s="46" t="s">
        <v>18</v>
      </c>
      <c r="E15" s="202"/>
      <c r="F15" s="203" t="n">
        <v>9</v>
      </c>
      <c r="G15" s="203" t="n">
        <v>10</v>
      </c>
      <c r="H15" s="203" t="n">
        <v>10</v>
      </c>
      <c r="I15" s="203"/>
      <c r="J15" s="203"/>
      <c r="K15" s="204" t="n">
        <f aca="false">SUM(N15:R15)</f>
        <v>8</v>
      </c>
      <c r="L15" s="205" t="n">
        <f aca="false">5+SUM(F15:J15)/9</f>
        <v>8.22222222222222</v>
      </c>
      <c r="M15" s="206" t="n">
        <v>8.5</v>
      </c>
      <c r="N15" s="207" t="n">
        <v>1.5</v>
      </c>
      <c r="O15" s="207" t="n">
        <v>1</v>
      </c>
      <c r="P15" s="207" t="n">
        <v>1.5</v>
      </c>
      <c r="Q15" s="207" t="n">
        <v>2</v>
      </c>
      <c r="R15" s="207" t="n">
        <v>2</v>
      </c>
      <c r="S15" s="208" t="n">
        <f aca="false">SUM(K15:M15)/3-E15/5</f>
        <v>8.24074074074074</v>
      </c>
      <c r="T15" s="200" t="str">
        <f aca="false">IF(S15&gt;8.9,"A",IF(S15&gt;7.4,"B",IF(S15&gt;5.9,"C","D")))</f>
        <v>B</v>
      </c>
    </row>
    <row r="16" customFormat="false" ht="12.75" hidden="false" customHeight="false" outlineLevel="0" collapsed="false">
      <c r="A16" s="192" t="n">
        <v>14</v>
      </c>
      <c r="B16" s="213" t="s">
        <v>47</v>
      </c>
      <c r="C16" s="21" t="n">
        <v>2</v>
      </c>
      <c r="D16" s="46" t="s">
        <v>43</v>
      </c>
      <c r="E16" s="202"/>
      <c r="F16" s="203"/>
      <c r="G16" s="203"/>
      <c r="H16" s="203"/>
      <c r="I16" s="203"/>
      <c r="J16" s="203"/>
      <c r="K16" s="204" t="n">
        <f aca="false">SUM(N16:R16)</f>
        <v>8</v>
      </c>
      <c r="L16" s="205" t="n">
        <f aca="false">5+SUM(F16:J16)/9</f>
        <v>5</v>
      </c>
      <c r="M16" s="206" t="n">
        <v>9</v>
      </c>
      <c r="N16" s="207" t="n">
        <v>1</v>
      </c>
      <c r="O16" s="207" t="n">
        <v>1.5</v>
      </c>
      <c r="P16" s="207" t="n">
        <v>1.5</v>
      </c>
      <c r="Q16" s="207" t="n">
        <v>2</v>
      </c>
      <c r="R16" s="207" t="n">
        <v>2</v>
      </c>
      <c r="S16" s="208" t="n">
        <f aca="false">SUM(K16:M16)/3-E16/5</f>
        <v>7.33333333333333</v>
      </c>
      <c r="T16" s="200" t="str">
        <f aca="false">IF(S16&gt;8.9,"A",IF(S16&gt;7.4,"B",IF(S16&gt;5.9,"C","D")))</f>
        <v>C</v>
      </c>
    </row>
    <row r="17" customFormat="false" ht="12.75" hidden="false" customHeight="false" outlineLevel="0" collapsed="false">
      <c r="A17" s="192" t="n">
        <v>15</v>
      </c>
      <c r="B17" s="214" t="s">
        <v>50</v>
      </c>
      <c r="C17" s="21" t="n">
        <v>2</v>
      </c>
      <c r="D17" s="46" t="s">
        <v>48</v>
      </c>
      <c r="E17" s="202"/>
      <c r="F17" s="203"/>
      <c r="G17" s="203" t="n">
        <v>9</v>
      </c>
      <c r="H17" s="203" t="n">
        <v>10</v>
      </c>
      <c r="I17" s="203"/>
      <c r="J17" s="203" t="n">
        <v>10</v>
      </c>
      <c r="K17" s="204" t="n">
        <f aca="false">SUM(N17:R17)</f>
        <v>10</v>
      </c>
      <c r="L17" s="205" t="n">
        <f aca="false">5+SUM(F17:J17)/9</f>
        <v>8.22222222222222</v>
      </c>
      <c r="M17" s="206" t="n">
        <v>9.5</v>
      </c>
      <c r="N17" s="207" t="n">
        <v>2</v>
      </c>
      <c r="O17" s="207" t="n">
        <v>2</v>
      </c>
      <c r="P17" s="207" t="n">
        <v>2</v>
      </c>
      <c r="Q17" s="207" t="n">
        <v>2</v>
      </c>
      <c r="R17" s="207" t="n">
        <v>2</v>
      </c>
      <c r="S17" s="208" t="n">
        <f aca="false">SUM(K17:M17)/3-E17/5</f>
        <v>9.24074074074074</v>
      </c>
      <c r="T17" s="200" t="str">
        <f aca="false">IF(S17&gt;8.9,"A",IF(S17&gt;7.4,"B",IF(S17&gt;5.9,"C","D")))</f>
        <v>A</v>
      </c>
    </row>
    <row r="18" s="72" customFormat="true" ht="13.5" hidden="false" customHeight="false" outlineLevel="0" collapsed="false">
      <c r="A18" s="192" t="n">
        <v>16</v>
      </c>
      <c r="B18" s="214" t="s">
        <v>51</v>
      </c>
      <c r="C18" s="21" t="n">
        <v>3</v>
      </c>
      <c r="D18" s="46" t="s">
        <v>339</v>
      </c>
      <c r="E18" s="215" t="n">
        <v>4</v>
      </c>
      <c r="F18" s="216"/>
      <c r="G18" s="216"/>
      <c r="H18" s="216"/>
      <c r="I18" s="216"/>
      <c r="J18" s="216"/>
      <c r="K18" s="217" t="n">
        <f aca="false">SUM(N18:R18)</f>
        <v>6.5</v>
      </c>
      <c r="L18" s="218" t="n">
        <f aca="false">5+SUM(F18:J18)/9</f>
        <v>5</v>
      </c>
      <c r="M18" s="219" t="n">
        <v>9</v>
      </c>
      <c r="N18" s="220" t="n">
        <v>1</v>
      </c>
      <c r="O18" s="220" t="n">
        <v>1</v>
      </c>
      <c r="P18" s="220" t="n">
        <v>0.5</v>
      </c>
      <c r="Q18" s="220" t="n">
        <v>2</v>
      </c>
      <c r="R18" s="220" t="n">
        <v>2</v>
      </c>
      <c r="S18" s="221" t="n">
        <f aca="false">SUM(K18:M18)/3-E18/5</f>
        <v>6.03333333333333</v>
      </c>
      <c r="T18" s="200" t="str">
        <f aca="false">IF(S18&gt;8.9,"A",IF(S18&gt;7.4,"B",IF(S18&gt;5.9,"C","D")))</f>
        <v>C</v>
      </c>
    </row>
    <row r="19" s="72" customFormat="true" ht="12.75" hidden="false" customHeight="false" outlineLevel="0" collapsed="false">
      <c r="A19" s="185"/>
      <c r="B19" s="222"/>
      <c r="C19" s="185"/>
      <c r="D19" s="223"/>
      <c r="E19" s="224" t="s">
        <v>340</v>
      </c>
      <c r="F19" s="225"/>
      <c r="G19" s="225"/>
      <c r="H19" s="225"/>
      <c r="I19" s="225"/>
      <c r="J19" s="225"/>
      <c r="K19" s="226" t="n">
        <f aca="false">SMALL(K3:K18,1)</f>
        <v>0</v>
      </c>
      <c r="L19" s="226" t="n">
        <f aca="false">SMALL(L3:L18,1)</f>
        <v>5</v>
      </c>
      <c r="M19" s="226" t="n">
        <f aca="false">SMALL(M3:M18,1)</f>
        <v>6.5</v>
      </c>
      <c r="N19" s="226" t="n">
        <f aca="false">SMALL(N3:N18,1)</f>
        <v>0.5</v>
      </c>
      <c r="O19" s="226" t="n">
        <f aca="false">SMALL(O3:O18,1)</f>
        <v>0</v>
      </c>
      <c r="P19" s="226" t="n">
        <f aca="false">SMALL(P3:P18,1)</f>
        <v>0.5</v>
      </c>
      <c r="Q19" s="226" t="n">
        <f aca="false">SMALL(Q3:Q18,1)</f>
        <v>0</v>
      </c>
      <c r="R19" s="226" t="n">
        <f aca="false">SMALL(R3:R18,1)</f>
        <v>0</v>
      </c>
      <c r="S19" s="226" t="n">
        <f aca="false">SMALL(S3:S18,1)</f>
        <v>4.2</v>
      </c>
      <c r="T19" s="227"/>
    </row>
    <row r="20" s="72" customFormat="true" ht="12.75" hidden="false" customHeight="false" outlineLevel="0" collapsed="false">
      <c r="A20" s="185"/>
      <c r="B20" s="222"/>
      <c r="C20" s="185"/>
      <c r="D20" s="223"/>
      <c r="E20" s="224" t="s">
        <v>341</v>
      </c>
      <c r="F20" s="228"/>
      <c r="G20" s="228"/>
      <c r="H20" s="228"/>
      <c r="I20" s="228"/>
      <c r="J20" s="228"/>
      <c r="K20" s="229" t="n">
        <f aca="false">AVERAGE(K3:K18)</f>
        <v>5.8</v>
      </c>
      <c r="L20" s="229" t="n">
        <f aca="false">AVERAGE(L3:L18)</f>
        <v>7.12592592592593</v>
      </c>
      <c r="M20" s="229" t="n">
        <f aca="false">AVERAGE(M3:M18)</f>
        <v>8.23333333333333</v>
      </c>
      <c r="N20" s="229" t="n">
        <f aca="false">AVERAGE(N3:N18)</f>
        <v>1.21428571428571</v>
      </c>
      <c r="O20" s="229" t="n">
        <f aca="false">AVERAGE(O3:O18)</f>
        <v>1.26923076923077</v>
      </c>
      <c r="P20" s="229" t="n">
        <f aca="false">AVERAGE(P3:P18)</f>
        <v>1.35714285714286</v>
      </c>
      <c r="Q20" s="229" t="n">
        <f aca="false">AVERAGE(Q3:Q18)</f>
        <v>1.25</v>
      </c>
      <c r="R20" s="229" t="n">
        <f aca="false">AVERAGE(R3:R18)</f>
        <v>1.21428571428571</v>
      </c>
      <c r="S20" s="229" t="n">
        <f aca="false">AVERAGE(S3:S18)</f>
        <v>6.86908641975309</v>
      </c>
      <c r="T20" s="227"/>
    </row>
    <row r="21" s="72" customFormat="true" ht="12.75" hidden="false" customHeight="false" outlineLevel="0" collapsed="false">
      <c r="A21" s="185"/>
      <c r="B21" s="222"/>
      <c r="C21" s="185"/>
      <c r="D21" s="223"/>
      <c r="E21" s="224" t="s">
        <v>342</v>
      </c>
      <c r="F21" s="228"/>
      <c r="G21" s="228"/>
      <c r="H21" s="228"/>
      <c r="I21" s="228"/>
      <c r="J21" s="228"/>
      <c r="K21" s="229" t="n">
        <f aca="false">LARGE(K3:K18,1)</f>
        <v>10</v>
      </c>
      <c r="L21" s="229" t="n">
        <f aca="false">LARGE(L3:L18,1)</f>
        <v>10</v>
      </c>
      <c r="M21" s="229" t="n">
        <f aca="false">LARGE(M3:M18,1)</f>
        <v>9.5</v>
      </c>
      <c r="N21" s="229" t="n">
        <f aca="false">LARGE(N3:N18,1)</f>
        <v>2</v>
      </c>
      <c r="O21" s="229" t="n">
        <f aca="false">LARGE(O3:O18,1)</f>
        <v>2</v>
      </c>
      <c r="P21" s="229" t="n">
        <f aca="false">LARGE(P3:P18,1)</f>
        <v>2</v>
      </c>
      <c r="Q21" s="229" t="n">
        <f aca="false">LARGE(Q3:Q18,1)</f>
        <v>2</v>
      </c>
      <c r="R21" s="229" t="n">
        <f aca="false">LARGE(R3:R18,1)</f>
        <v>2</v>
      </c>
      <c r="S21" s="229" t="n">
        <f aca="false">LARGE(S3:S18,1)</f>
        <v>9.24074074074074</v>
      </c>
      <c r="T21" s="227"/>
    </row>
    <row r="22" customFormat="false" ht="12.75" hidden="false" customHeight="false" outlineLevel="0" collapsed="false">
      <c r="F22" s="230" t="s">
        <v>343</v>
      </c>
      <c r="G22" s="230" t="s">
        <v>256</v>
      </c>
      <c r="H22" s="230" t="s">
        <v>344</v>
      </c>
      <c r="I22" s="230" t="s">
        <v>256</v>
      </c>
      <c r="J22" s="230" t="s">
        <v>256</v>
      </c>
      <c r="K22" s="231" t="s">
        <v>345</v>
      </c>
      <c r="L22" s="232" t="s">
        <v>346</v>
      </c>
      <c r="M22" s="233" t="s">
        <v>347</v>
      </c>
      <c r="N22" s="234" t="s">
        <v>348</v>
      </c>
      <c r="O22" s="234" t="s">
        <v>349</v>
      </c>
      <c r="P22" s="234" t="s">
        <v>350</v>
      </c>
      <c r="Q22" s="234" t="s">
        <v>351</v>
      </c>
      <c r="R22" s="234" t="s">
        <v>352</v>
      </c>
    </row>
    <row r="23" customFormat="false" ht="12.75" hidden="false" customHeight="false" outlineLevel="0" collapsed="false">
      <c r="F23" s="230"/>
      <c r="G23" s="230"/>
      <c r="H23" s="230"/>
      <c r="I23" s="230"/>
      <c r="J23" s="230"/>
      <c r="K23" s="231"/>
      <c r="L23" s="232"/>
      <c r="M23" s="233"/>
      <c r="N23" s="234"/>
      <c r="O23" s="234"/>
      <c r="P23" s="234"/>
      <c r="Q23" s="234"/>
      <c r="R23" s="234"/>
    </row>
    <row r="24" customFormat="false" ht="12.75" hidden="false" customHeight="false" outlineLevel="0" collapsed="false">
      <c r="F24" s="230"/>
      <c r="G24" s="230"/>
      <c r="H24" s="230"/>
      <c r="I24" s="230"/>
      <c r="J24" s="230"/>
      <c r="K24" s="231"/>
      <c r="L24" s="232"/>
      <c r="M24" s="233"/>
      <c r="N24" s="234"/>
      <c r="O24" s="234"/>
      <c r="P24" s="234"/>
      <c r="Q24" s="234"/>
      <c r="R24" s="234"/>
    </row>
    <row r="25" customFormat="false" ht="12.75" hidden="false" customHeight="false" outlineLevel="0" collapsed="false">
      <c r="F25" s="230"/>
      <c r="G25" s="230"/>
      <c r="H25" s="230"/>
      <c r="I25" s="230"/>
      <c r="J25" s="230"/>
      <c r="K25" s="231"/>
      <c r="L25" s="232"/>
      <c r="M25" s="233"/>
      <c r="N25" s="234"/>
      <c r="O25" s="234"/>
      <c r="P25" s="234"/>
      <c r="Q25" s="234"/>
      <c r="R25" s="234"/>
    </row>
    <row r="26" customFormat="false" ht="12.75" hidden="false" customHeight="false" outlineLevel="0" collapsed="false">
      <c r="F26" s="230"/>
      <c r="G26" s="230"/>
      <c r="H26" s="230"/>
      <c r="I26" s="230"/>
      <c r="J26" s="230"/>
      <c r="K26" s="231"/>
      <c r="L26" s="232"/>
      <c r="M26" s="233"/>
      <c r="N26" s="234"/>
      <c r="O26" s="234"/>
      <c r="P26" s="234"/>
      <c r="Q26" s="234"/>
      <c r="R26" s="234"/>
    </row>
    <row r="27" customFormat="false" ht="12.75" hidden="false" customHeight="false" outlineLevel="0" collapsed="false">
      <c r="F27" s="230"/>
      <c r="G27" s="230"/>
      <c r="H27" s="230"/>
      <c r="I27" s="230"/>
      <c r="J27" s="230"/>
      <c r="K27" s="231"/>
      <c r="L27" s="232"/>
      <c r="M27" s="233"/>
      <c r="N27" s="234"/>
      <c r="O27" s="234"/>
      <c r="P27" s="234"/>
      <c r="Q27" s="234"/>
      <c r="R27" s="234"/>
    </row>
    <row r="28" customFormat="false" ht="12.75" hidden="false" customHeight="false" outlineLevel="0" collapsed="false">
      <c r="F28" s="230"/>
      <c r="G28" s="230"/>
      <c r="H28" s="230"/>
      <c r="I28" s="230"/>
      <c r="J28" s="230"/>
      <c r="K28" s="231"/>
      <c r="L28" s="232"/>
      <c r="M28" s="233"/>
      <c r="N28" s="234"/>
      <c r="O28" s="234"/>
      <c r="P28" s="234"/>
      <c r="Q28" s="234"/>
      <c r="R28" s="234"/>
    </row>
    <row r="29" customFormat="false" ht="12.75" hidden="false" customHeight="false" outlineLevel="0" collapsed="false">
      <c r="F29" s="230"/>
      <c r="G29" s="230"/>
      <c r="H29" s="230"/>
      <c r="I29" s="230"/>
      <c r="J29" s="230"/>
      <c r="K29" s="231"/>
      <c r="L29" s="232"/>
      <c r="M29" s="233"/>
      <c r="N29" s="234"/>
      <c r="O29" s="234"/>
      <c r="P29" s="234"/>
      <c r="Q29" s="234"/>
      <c r="R29" s="234"/>
    </row>
  </sheetData>
  <mergeCells count="17">
    <mergeCell ref="G1:H1"/>
    <mergeCell ref="I1:J1"/>
    <mergeCell ref="L1:M1"/>
    <mergeCell ref="N1:R1"/>
    <mergeCell ref="F22:F29"/>
    <mergeCell ref="G22:G29"/>
    <mergeCell ref="H22:H29"/>
    <mergeCell ref="I22:I29"/>
    <mergeCell ref="J22:J29"/>
    <mergeCell ref="K22:K29"/>
    <mergeCell ref="L22:L29"/>
    <mergeCell ref="M22:M29"/>
    <mergeCell ref="N22:N29"/>
    <mergeCell ref="O22:O29"/>
    <mergeCell ref="P22:P29"/>
    <mergeCell ref="Q22:Q29"/>
    <mergeCell ref="R22: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56"/>
    <col collapsed="false" customWidth="true" hidden="false" outlineLevel="0" max="3" min="3" style="1" width="6.41"/>
    <col collapsed="false" customWidth="true" hidden="false" outlineLevel="0" max="4" min="4" style="1" width="8.99"/>
    <col collapsed="false" customWidth="true" hidden="false" outlineLevel="0" max="5" min="5" style="1" width="6.41"/>
    <col collapsed="false" customWidth="true" hidden="false" outlineLevel="0" max="10" min="6" style="185" width="3.85"/>
    <col collapsed="false" customWidth="true" hidden="false" outlineLevel="0" max="11" min="11" style="185" width="4.28"/>
    <col collapsed="false" customWidth="true" hidden="false" outlineLevel="0" max="12" min="12" style="6" width="4.56"/>
    <col collapsed="false" customWidth="true" hidden="false" outlineLevel="0" max="13" min="13" style="6" width="3.56"/>
    <col collapsed="false" customWidth="true" hidden="false" outlineLevel="0" max="18" min="14" style="1" width="3.99"/>
    <col collapsed="false" customWidth="true" hidden="false" outlineLevel="0" max="19" min="19" style="6" width="6.56"/>
    <col collapsed="false" customWidth="true" hidden="false" outlineLevel="0" max="20" min="20" style="1" width="2.13"/>
    <col collapsed="false" customWidth="false" hidden="false" outlineLevel="0" max="25" min="21" style="1" width="3.42"/>
    <col collapsed="false" customWidth="true" hidden="false" outlineLevel="0" max="26" min="26" style="1" width="5.85"/>
    <col collapsed="false" customWidth="false" hidden="false" outlineLevel="0" max="257" min="27" style="1" width="3.42"/>
  </cols>
  <sheetData>
    <row r="1" customFormat="false" ht="13.5" hidden="false" customHeight="false" outlineLevel="0" collapsed="false">
      <c r="B1" s="186"/>
      <c r="C1" s="186"/>
      <c r="D1" s="186"/>
      <c r="E1" s="186"/>
      <c r="F1" s="235" t="s">
        <v>4</v>
      </c>
      <c r="G1" s="235" t="s">
        <v>5</v>
      </c>
      <c r="H1" s="235"/>
      <c r="I1" s="235" t="s">
        <v>6</v>
      </c>
      <c r="J1" s="235"/>
      <c r="K1" s="235" t="s">
        <v>6</v>
      </c>
      <c r="L1" s="235" t="s">
        <v>353</v>
      </c>
      <c r="M1" s="235"/>
      <c r="N1" s="235" t="s">
        <v>354</v>
      </c>
      <c r="O1" s="235"/>
      <c r="P1" s="235"/>
      <c r="Q1" s="235"/>
      <c r="R1" s="235"/>
      <c r="S1" s="188"/>
    </row>
    <row r="2" customFormat="false" ht="13.5" hidden="false" customHeight="false" outlineLevel="0" collapsed="false">
      <c r="A2" s="6"/>
      <c r="B2" s="7" t="s">
        <v>13</v>
      </c>
      <c r="C2" s="189" t="s">
        <v>14</v>
      </c>
      <c r="D2" s="8" t="s">
        <v>15</v>
      </c>
      <c r="E2" s="235" t="s">
        <v>336</v>
      </c>
      <c r="F2" s="235" t="n">
        <v>21</v>
      </c>
      <c r="G2" s="235" t="n">
        <v>11</v>
      </c>
      <c r="H2" s="235" t="n">
        <v>25</v>
      </c>
      <c r="I2" s="235" t="n">
        <v>2</v>
      </c>
      <c r="J2" s="235" t="n">
        <v>6</v>
      </c>
      <c r="K2" s="235" t="n">
        <v>16</v>
      </c>
      <c r="L2" s="235" t="s">
        <v>20</v>
      </c>
      <c r="M2" s="235" t="s">
        <v>337</v>
      </c>
      <c r="N2" s="235" t="n">
        <v>1</v>
      </c>
      <c r="O2" s="235" t="n">
        <v>2</v>
      </c>
      <c r="P2" s="235" t="n">
        <v>3</v>
      </c>
      <c r="Q2" s="235" t="n">
        <v>4</v>
      </c>
      <c r="R2" s="235" t="n">
        <v>5</v>
      </c>
      <c r="S2" s="187" t="s">
        <v>11</v>
      </c>
    </row>
    <row r="3" customFormat="false" ht="12.75" hidden="false" customHeight="false" outlineLevel="0" collapsed="false">
      <c r="A3" s="192" t="n">
        <v>1</v>
      </c>
      <c r="B3" s="193" t="s">
        <v>17</v>
      </c>
      <c r="C3" s="23" t="n">
        <v>1</v>
      </c>
      <c r="D3" s="236" t="s">
        <v>338</v>
      </c>
      <c r="E3" s="237" t="n">
        <f aca="false">COUNTIF(Diario!J3:R3,"F")+0.3</f>
        <v>4.3</v>
      </c>
      <c r="F3" s="203" t="n">
        <v>8</v>
      </c>
      <c r="G3" s="203"/>
      <c r="H3" s="203" t="n">
        <v>8</v>
      </c>
      <c r="I3" s="203"/>
      <c r="J3" s="203"/>
      <c r="K3" s="204" t="n">
        <f aca="false">SUM(N3:R3)</f>
        <v>6</v>
      </c>
      <c r="L3" s="205" t="n">
        <f aca="false">6.5+SUM(F3:J3)/(27/3.5)</f>
        <v>8.57407407407407</v>
      </c>
      <c r="M3" s="206" t="n">
        <v>8</v>
      </c>
      <c r="N3" s="207" t="n">
        <v>0.5</v>
      </c>
      <c r="O3" s="207" t="n">
        <v>0.5</v>
      </c>
      <c r="P3" s="207" t="n">
        <v>1.5</v>
      </c>
      <c r="Q3" s="207" t="n">
        <v>2</v>
      </c>
      <c r="R3" s="207" t="n">
        <v>1.5</v>
      </c>
      <c r="S3" s="238" t="n">
        <f aca="false">SUM(K3:M3)/3-E3/5</f>
        <v>6.66469135802469</v>
      </c>
      <c r="T3" s="239" t="str">
        <f aca="false">IF(S3&gt;8.5,"A",IF(S3&gt;7.2,"B",IF(S3&gt;4.9,"C","D")))</f>
        <v>C</v>
      </c>
    </row>
    <row r="4" customFormat="false" ht="12.75" hidden="false" customHeight="false" outlineLevel="0" collapsed="false">
      <c r="A4" s="192" t="n">
        <v>2</v>
      </c>
      <c r="B4" s="201" t="s">
        <v>23</v>
      </c>
      <c r="C4" s="21" t="n">
        <v>1</v>
      </c>
      <c r="D4" s="240" t="s">
        <v>338</v>
      </c>
      <c r="E4" s="237" t="n">
        <f aca="false">COUNTIF(Diario!J4:R4,"F")+0.5</f>
        <v>5.5</v>
      </c>
      <c r="F4" s="203"/>
      <c r="G4" s="203"/>
      <c r="H4" s="203"/>
      <c r="I4" s="203"/>
      <c r="J4" s="203"/>
      <c r="K4" s="204" t="n">
        <f aca="false">SUM(N4:R4)</f>
        <v>8</v>
      </c>
      <c r="L4" s="205" t="n">
        <f aca="false">6.5+SUM(F4:J4)/(27/3.5)</f>
        <v>6.5</v>
      </c>
      <c r="M4" s="206" t="n">
        <v>9</v>
      </c>
      <c r="N4" s="207" t="n">
        <v>2</v>
      </c>
      <c r="O4" s="207" t="n">
        <v>2</v>
      </c>
      <c r="P4" s="207" t="n">
        <v>1.5</v>
      </c>
      <c r="Q4" s="207" t="n">
        <v>2</v>
      </c>
      <c r="R4" s="207" t="n">
        <v>0.5</v>
      </c>
      <c r="S4" s="238" t="n">
        <f aca="false">SUM(K4:M4)/3-E4/5</f>
        <v>6.73333333333333</v>
      </c>
      <c r="T4" s="239" t="str">
        <f aca="false">IF(S4&gt;8.5,"A",IF(S4&gt;7.2,"B",IF(S4&gt;4.9,"C","D")))</f>
        <v>C</v>
      </c>
    </row>
    <row r="5" s="72" customFormat="true" ht="12.75" hidden="false" customHeight="false" outlineLevel="0" collapsed="false">
      <c r="A5" s="192" t="n">
        <v>3</v>
      </c>
      <c r="B5" s="201" t="s">
        <v>25</v>
      </c>
      <c r="C5" s="21" t="n">
        <v>1</v>
      </c>
      <c r="D5" s="240" t="s">
        <v>338</v>
      </c>
      <c r="E5" s="237" t="n">
        <f aca="false">COUNTIF(Diario!J5:R5,"F")</f>
        <v>5</v>
      </c>
      <c r="F5" s="203"/>
      <c r="G5" s="203"/>
      <c r="H5" s="203"/>
      <c r="I5" s="203"/>
      <c r="J5" s="203"/>
      <c r="K5" s="204" t="n">
        <f aca="false">SUM(N5:R5)</f>
        <v>0</v>
      </c>
      <c r="L5" s="205" t="n">
        <f aca="false">6.5+SUM(F5:J5)/(27/3.5)</f>
        <v>6.5</v>
      </c>
      <c r="M5" s="206" t="n">
        <v>6.5</v>
      </c>
      <c r="N5" s="207"/>
      <c r="O5" s="207"/>
      <c r="P5" s="207"/>
      <c r="Q5" s="207"/>
      <c r="R5" s="207"/>
      <c r="S5" s="238" t="n">
        <f aca="false">SUM(K5:M5)/3-E5/5</f>
        <v>3.33333333333333</v>
      </c>
      <c r="T5" s="239" t="str">
        <f aca="false">IF(S5&gt;8.5,"A",IF(S5&gt;7.2,"B",IF(S5&gt;4.9,"C","D")))</f>
        <v>D</v>
      </c>
    </row>
    <row r="6" customFormat="false" ht="12.75" hidden="false" customHeight="false" outlineLevel="0" collapsed="false">
      <c r="A6" s="192" t="n">
        <v>4</v>
      </c>
      <c r="B6" s="201" t="s">
        <v>27</v>
      </c>
      <c r="C6" s="21" t="n">
        <v>1</v>
      </c>
      <c r="D6" s="240" t="s">
        <v>338</v>
      </c>
      <c r="E6" s="237" t="n">
        <f aca="false">COUNTIF(Diario!J6:R6,"F")+0.5</f>
        <v>2.5</v>
      </c>
      <c r="F6" s="203"/>
      <c r="G6" s="203" t="n">
        <v>7</v>
      </c>
      <c r="H6" s="203"/>
      <c r="I6" s="203"/>
      <c r="J6" s="203"/>
      <c r="K6" s="204" t="n">
        <f aca="false">SUM(N6:R6)</f>
        <v>5</v>
      </c>
      <c r="L6" s="205" t="n">
        <f aca="false">6.5+SUM(F6:J6)/(27/3.5)</f>
        <v>7.40740740740741</v>
      </c>
      <c r="M6" s="206" t="n">
        <v>8</v>
      </c>
      <c r="N6" s="207" t="n">
        <v>1.5</v>
      </c>
      <c r="O6" s="207"/>
      <c r="P6" s="207" t="n">
        <v>0.5</v>
      </c>
      <c r="Q6" s="207" t="n">
        <v>1</v>
      </c>
      <c r="R6" s="207" t="n">
        <v>2</v>
      </c>
      <c r="S6" s="238" t="n">
        <f aca="false">SUM(K6:M6)/3-E6/5</f>
        <v>6.30246913580247</v>
      </c>
      <c r="T6" s="239" t="str">
        <f aca="false">IF(S6&gt;8.5,"A",IF(S6&gt;7.2,"B",IF(S6&gt;4.9,"C","D")))</f>
        <v>C</v>
      </c>
    </row>
    <row r="7" customFormat="false" ht="12.75" hidden="false" customHeight="false" outlineLevel="0" collapsed="false">
      <c r="A7" s="192" t="n">
        <v>5</v>
      </c>
      <c r="B7" s="201" t="s">
        <v>29</v>
      </c>
      <c r="C7" s="21" t="n">
        <v>1</v>
      </c>
      <c r="D7" s="240" t="s">
        <v>338</v>
      </c>
      <c r="E7" s="237" t="n">
        <f aca="false">COUNTIF(Diario!J7:R7,"F")+0.3</f>
        <v>3.3</v>
      </c>
      <c r="F7" s="203"/>
      <c r="G7" s="203"/>
      <c r="H7" s="203"/>
      <c r="I7" s="203"/>
      <c r="J7" s="203"/>
      <c r="K7" s="204" t="n">
        <f aca="false">SUM(N7:R7)</f>
        <v>6.5</v>
      </c>
      <c r="L7" s="205" t="n">
        <f aca="false">6.5+SUM(F7:J7)/(27/3.5)</f>
        <v>6.5</v>
      </c>
      <c r="M7" s="206" t="n">
        <v>8.5</v>
      </c>
      <c r="N7" s="207" t="n">
        <v>1.5</v>
      </c>
      <c r="O7" s="207" t="n">
        <v>1.5</v>
      </c>
      <c r="P7" s="207" t="n">
        <v>1</v>
      </c>
      <c r="Q7" s="207" t="n">
        <v>1</v>
      </c>
      <c r="R7" s="207" t="n">
        <v>1.5</v>
      </c>
      <c r="S7" s="238" t="n">
        <f aca="false">SUM(K7:M7)/3-E7/5</f>
        <v>6.50666666666667</v>
      </c>
      <c r="T7" s="239" t="str">
        <f aca="false">IF(S7&gt;8.5,"A",IF(S7&gt;7.2,"B",IF(S7&gt;4.9,"C","D")))</f>
        <v>C</v>
      </c>
    </row>
    <row r="8" customFormat="false" ht="12.75" hidden="false" customHeight="false" outlineLevel="0" collapsed="false">
      <c r="A8" s="192" t="n">
        <v>6</v>
      </c>
      <c r="B8" s="201" t="s">
        <v>30</v>
      </c>
      <c r="C8" s="21" t="n">
        <v>1</v>
      </c>
      <c r="D8" s="240" t="s">
        <v>338</v>
      </c>
      <c r="E8" s="237" t="n">
        <v>1.3</v>
      </c>
      <c r="F8" s="203"/>
      <c r="G8" s="203"/>
      <c r="H8" s="203"/>
      <c r="I8" s="203" t="n">
        <v>8</v>
      </c>
      <c r="J8" s="203"/>
      <c r="K8" s="204" t="n">
        <f aca="false">SUM(N8:R8)</f>
        <v>8</v>
      </c>
      <c r="L8" s="205" t="n">
        <f aca="false">6.5+SUM(F8:J8)/(27/3.5)</f>
        <v>7.53703703703704</v>
      </c>
      <c r="M8" s="206" t="n">
        <v>8.5</v>
      </c>
      <c r="N8" s="207" t="n">
        <v>1.5</v>
      </c>
      <c r="O8" s="207" t="n">
        <v>1.5</v>
      </c>
      <c r="P8" s="207" t="n">
        <v>1.5</v>
      </c>
      <c r="Q8" s="207" t="n">
        <v>2</v>
      </c>
      <c r="R8" s="207" t="n">
        <v>1.5</v>
      </c>
      <c r="S8" s="238" t="n">
        <f aca="false">SUM(K8:M8)/3-E8/5</f>
        <v>7.75234567901235</v>
      </c>
      <c r="T8" s="239" t="str">
        <f aca="false">IF(S8&gt;8.5,"A",IF(S8&gt;7.2,"B",IF(S8&gt;4.9,"C","D")))</f>
        <v>B</v>
      </c>
    </row>
    <row r="9" customFormat="false" ht="12.75" hidden="false" customHeight="false" outlineLevel="0" collapsed="false">
      <c r="A9" s="192" t="n">
        <v>7</v>
      </c>
      <c r="B9" s="201" t="s">
        <v>32</v>
      </c>
      <c r="C9" s="21" t="n">
        <v>1</v>
      </c>
      <c r="D9" s="240" t="s">
        <v>338</v>
      </c>
      <c r="E9" s="237" t="n">
        <f aca="false">COUNTIF(Diario!J9:R9,"F")+0.5</f>
        <v>0.5</v>
      </c>
      <c r="F9" s="203"/>
      <c r="G9" s="203"/>
      <c r="H9" s="203"/>
      <c r="I9" s="203"/>
      <c r="J9" s="203"/>
      <c r="K9" s="204" t="n">
        <f aca="false">SUM(N9:R9)</f>
        <v>4</v>
      </c>
      <c r="L9" s="205" t="n">
        <f aca="false">6.5+SUM(F9:J9)/(27/3.5)</f>
        <v>6.5</v>
      </c>
      <c r="M9" s="206" t="n">
        <v>8</v>
      </c>
      <c r="N9" s="207" t="n">
        <v>1.5</v>
      </c>
      <c r="O9" s="207" t="n">
        <v>0.5</v>
      </c>
      <c r="P9" s="207" t="n">
        <v>0.5</v>
      </c>
      <c r="Q9" s="207" t="n">
        <v>1.5</v>
      </c>
      <c r="R9" s="207" t="n">
        <v>0</v>
      </c>
      <c r="S9" s="238" t="n">
        <f aca="false">SUM(K9:M9)/3-E9/5</f>
        <v>6.06666666666667</v>
      </c>
      <c r="T9" s="239" t="str">
        <f aca="false">IF(S9&gt;8.5,"A",IF(S9&gt;7.2,"B",IF(S9&gt;4.9,"C","D")))</f>
        <v>C</v>
      </c>
    </row>
    <row r="10" s="72" customFormat="true" ht="12.75" hidden="false" customHeight="false" outlineLevel="0" collapsed="false">
      <c r="A10" s="77" t="n">
        <v>8</v>
      </c>
      <c r="B10" s="78" t="s">
        <v>34</v>
      </c>
      <c r="C10" s="77" t="n">
        <v>1</v>
      </c>
      <c r="D10" s="241" t="s">
        <v>338</v>
      </c>
      <c r="E10" s="237"/>
      <c r="F10" s="77"/>
      <c r="G10" s="77"/>
      <c r="H10" s="77"/>
      <c r="I10" s="77"/>
      <c r="J10" s="77"/>
      <c r="K10" s="210"/>
      <c r="L10" s="205"/>
      <c r="M10" s="211"/>
      <c r="N10" s="207"/>
      <c r="O10" s="207"/>
      <c r="P10" s="207"/>
      <c r="Q10" s="207"/>
      <c r="R10" s="207"/>
      <c r="S10" s="238"/>
    </row>
    <row r="11" customFormat="false" ht="12.75" hidden="false" customHeight="false" outlineLevel="0" collapsed="false">
      <c r="A11" s="192" t="n">
        <v>9</v>
      </c>
      <c r="B11" s="201" t="s">
        <v>36</v>
      </c>
      <c r="C11" s="21" t="n">
        <v>1</v>
      </c>
      <c r="D11" s="240" t="s">
        <v>338</v>
      </c>
      <c r="E11" s="237" t="n">
        <f aca="false">COUNTIF(Diario!J11:R11,"F")</f>
        <v>5</v>
      </c>
      <c r="F11" s="203"/>
      <c r="G11" s="203"/>
      <c r="H11" s="203"/>
      <c r="I11" s="203"/>
      <c r="J11" s="203" t="n">
        <v>9</v>
      </c>
      <c r="K11" s="204" t="n">
        <f aca="false">SUM(N11:R11)</f>
        <v>4.5</v>
      </c>
      <c r="L11" s="205" t="n">
        <f aca="false">6.5+SUM(F11:J11)/(27/3.5)</f>
        <v>7.66666666666667</v>
      </c>
      <c r="M11" s="206" t="n">
        <v>8.5</v>
      </c>
      <c r="N11" s="207" t="n">
        <v>1.5</v>
      </c>
      <c r="O11" s="207" t="n">
        <v>2</v>
      </c>
      <c r="P11" s="207" t="n">
        <v>1</v>
      </c>
      <c r="Q11" s="207"/>
      <c r="R11" s="207" t="n">
        <v>0</v>
      </c>
      <c r="S11" s="238" t="n">
        <f aca="false">SUM(K11:M11)/3-E11/5</f>
        <v>5.88888888888889</v>
      </c>
      <c r="T11" s="239" t="str">
        <f aca="false">IF(S11&gt;8.5,"A",IF(S11&gt;7.2,"B",IF(S11&gt;4.9,"C","D")))</f>
        <v>C</v>
      </c>
    </row>
    <row r="12" customFormat="false" ht="12.75" hidden="false" customHeight="false" outlineLevel="0" collapsed="false">
      <c r="A12" s="192" t="n">
        <v>10</v>
      </c>
      <c r="B12" s="201" t="s">
        <v>38</v>
      </c>
      <c r="C12" s="21" t="n">
        <v>1</v>
      </c>
      <c r="D12" s="240" t="s">
        <v>338</v>
      </c>
      <c r="E12" s="237" t="n">
        <f aca="false">COUNTIF(Diario!J12:R12,"F")+0.8</f>
        <v>0.8</v>
      </c>
      <c r="F12" s="203"/>
      <c r="G12" s="203"/>
      <c r="H12" s="203"/>
      <c r="I12" s="203"/>
      <c r="J12" s="203"/>
      <c r="K12" s="204" t="n">
        <f aca="false">SUM(N12:R12)</f>
        <v>5.5</v>
      </c>
      <c r="L12" s="205" t="n">
        <f aca="false">6.5+SUM(F12:J12)/(27/3.5)</f>
        <v>6.5</v>
      </c>
      <c r="M12" s="206" t="n">
        <v>8</v>
      </c>
      <c r="N12" s="207" t="n">
        <v>0.5</v>
      </c>
      <c r="O12" s="207" t="n">
        <v>0.5</v>
      </c>
      <c r="P12" s="207" t="n">
        <v>1.5</v>
      </c>
      <c r="Q12" s="207" t="n">
        <v>2</v>
      </c>
      <c r="R12" s="207" t="n">
        <v>1</v>
      </c>
      <c r="S12" s="238" t="n">
        <f aca="false">SUM(K12:M12)/3-E12/5</f>
        <v>6.50666666666667</v>
      </c>
      <c r="T12" s="239" t="str">
        <f aca="false">IF(S12&gt;8.5,"A",IF(S12&gt;7.2,"B",IF(S12&gt;4.9,"C","D")))</f>
        <v>C</v>
      </c>
    </row>
    <row r="13" customFormat="false" ht="12.75" hidden="false" customHeight="false" outlineLevel="0" collapsed="false">
      <c r="A13" s="192" t="n">
        <v>11</v>
      </c>
      <c r="B13" s="213" t="s">
        <v>40</v>
      </c>
      <c r="C13" s="21" t="n">
        <v>1</v>
      </c>
      <c r="D13" s="240" t="s">
        <v>338</v>
      </c>
      <c r="E13" s="237" t="n">
        <f aca="false">COUNTIF(Diario!J13:R13,"F")+0.5</f>
        <v>3.5</v>
      </c>
      <c r="F13" s="203"/>
      <c r="G13" s="203"/>
      <c r="H13" s="203"/>
      <c r="I13" s="203"/>
      <c r="J13" s="203"/>
      <c r="K13" s="204" t="n">
        <f aca="false">SUM(N13:R13)</f>
        <v>5.5</v>
      </c>
      <c r="L13" s="205" t="n">
        <f aca="false">6.5+SUM(F13:J13)/(27/3.5)</f>
        <v>6.5</v>
      </c>
      <c r="M13" s="206" t="n">
        <v>7.5</v>
      </c>
      <c r="N13" s="207" t="n">
        <v>1.5</v>
      </c>
      <c r="O13" s="207" t="n">
        <v>1.5</v>
      </c>
      <c r="P13" s="207" t="n">
        <v>1.5</v>
      </c>
      <c r="Q13" s="207" t="n">
        <v>0.5</v>
      </c>
      <c r="R13" s="207" t="n">
        <v>0.5</v>
      </c>
      <c r="S13" s="238" t="n">
        <f aca="false">SUM(K13:M13)/3-E13/5</f>
        <v>5.8</v>
      </c>
      <c r="T13" s="239" t="str">
        <f aca="false">IF(S13&gt;8.5,"A",IF(S13&gt;7.2,"B",IF(S13&gt;4.9,"C","D")))</f>
        <v>C</v>
      </c>
    </row>
    <row r="14" customFormat="false" ht="12.75" hidden="false" customHeight="false" outlineLevel="0" collapsed="false">
      <c r="A14" s="192" t="n">
        <v>12</v>
      </c>
      <c r="B14" s="201" t="s">
        <v>42</v>
      </c>
      <c r="C14" s="21" t="n">
        <v>2</v>
      </c>
      <c r="D14" s="240" t="s">
        <v>18</v>
      </c>
      <c r="E14" s="237" t="n">
        <f aca="false">COUNTIF(Diario!J14:R14,"F")</f>
        <v>1</v>
      </c>
      <c r="F14" s="203"/>
      <c r="G14" s="203"/>
      <c r="H14" s="203"/>
      <c r="I14" s="203"/>
      <c r="J14" s="203"/>
      <c r="K14" s="204" t="n">
        <f aca="false">SUM(N14:R14)</f>
        <v>8</v>
      </c>
      <c r="L14" s="205" t="n">
        <f aca="false">6.5+SUM(F14:J14)/(27/3.5)</f>
        <v>6.5</v>
      </c>
      <c r="M14" s="206" t="n">
        <v>8</v>
      </c>
      <c r="N14" s="207" t="n">
        <v>1.5</v>
      </c>
      <c r="O14" s="207" t="n">
        <v>1.5</v>
      </c>
      <c r="P14" s="207" t="n">
        <v>1</v>
      </c>
      <c r="Q14" s="207" t="n">
        <v>2</v>
      </c>
      <c r="R14" s="207" t="n">
        <v>2</v>
      </c>
      <c r="S14" s="238" t="n">
        <f aca="false">SUM(K14:M14)/3-E14/5</f>
        <v>7.3</v>
      </c>
      <c r="T14" s="239" t="str">
        <f aca="false">IF(S14&gt;8.5,"A",IF(S14&gt;7.2,"B",IF(S14&gt;4.9,"C","D")))</f>
        <v>B</v>
      </c>
    </row>
    <row r="15" customFormat="false" ht="12.75" hidden="false" customHeight="false" outlineLevel="0" collapsed="false">
      <c r="A15" s="192" t="n">
        <v>13</v>
      </c>
      <c r="B15" s="201" t="s">
        <v>45</v>
      </c>
      <c r="C15" s="21" t="n">
        <v>2</v>
      </c>
      <c r="D15" s="240" t="s">
        <v>18</v>
      </c>
      <c r="E15" s="237"/>
      <c r="F15" s="203" t="n">
        <v>9</v>
      </c>
      <c r="G15" s="203" t="n">
        <v>8</v>
      </c>
      <c r="H15" s="203" t="n">
        <v>10</v>
      </c>
      <c r="I15" s="203"/>
      <c r="J15" s="203"/>
      <c r="K15" s="204" t="n">
        <f aca="false">SUM(N15:R15)</f>
        <v>7.5</v>
      </c>
      <c r="L15" s="205" t="n">
        <f aca="false">6.5+SUM(F15:J15)/(27/3.5)</f>
        <v>10</v>
      </c>
      <c r="M15" s="206" t="n">
        <v>8.5</v>
      </c>
      <c r="N15" s="207" t="n">
        <v>2</v>
      </c>
      <c r="O15" s="207" t="n">
        <v>1</v>
      </c>
      <c r="P15" s="207" t="n">
        <v>1.5</v>
      </c>
      <c r="Q15" s="207" t="n">
        <v>2</v>
      </c>
      <c r="R15" s="207" t="n">
        <v>1</v>
      </c>
      <c r="S15" s="238" t="n">
        <f aca="false">SUM(K15:M15)/3-E15/5</f>
        <v>8.66666666666667</v>
      </c>
      <c r="T15" s="239" t="str">
        <f aca="false">IF(S15&gt;8.5,"A",IF(S15&gt;7.2,"B",IF(S15&gt;4.9,"C","D")))</f>
        <v>A</v>
      </c>
    </row>
    <row r="16" customFormat="false" ht="12.75" hidden="false" customHeight="false" outlineLevel="0" collapsed="false">
      <c r="A16" s="192" t="n">
        <v>14</v>
      </c>
      <c r="B16" s="213" t="s">
        <v>47</v>
      </c>
      <c r="C16" s="21" t="n">
        <v>2</v>
      </c>
      <c r="D16" s="240" t="s">
        <v>43</v>
      </c>
      <c r="E16" s="237" t="n">
        <v>2.3</v>
      </c>
      <c r="F16" s="203"/>
      <c r="G16" s="203"/>
      <c r="H16" s="203"/>
      <c r="I16" s="203"/>
      <c r="J16" s="203"/>
      <c r="K16" s="204" t="n">
        <f aca="false">SUM(N16:R16)</f>
        <v>8.5</v>
      </c>
      <c r="L16" s="205" t="n">
        <f aca="false">6.5+SUM(F16:J16)/(27/3.5)</f>
        <v>6.5</v>
      </c>
      <c r="M16" s="206" t="n">
        <v>8</v>
      </c>
      <c r="N16" s="207" t="n">
        <v>2</v>
      </c>
      <c r="O16" s="207" t="n">
        <v>1.5</v>
      </c>
      <c r="P16" s="207" t="n">
        <v>1.5</v>
      </c>
      <c r="Q16" s="207" t="n">
        <v>1.5</v>
      </c>
      <c r="R16" s="207" t="n">
        <v>2</v>
      </c>
      <c r="S16" s="238" t="n">
        <f aca="false">SUM(K16:M16)/3-E16/5</f>
        <v>7.20666666666667</v>
      </c>
      <c r="T16" s="239" t="str">
        <f aca="false">IF(S16&gt;8.5,"A",IF(S16&gt;7.2,"B",IF(S16&gt;4.9,"C","D")))</f>
        <v>B</v>
      </c>
    </row>
    <row r="17" customFormat="false" ht="12.75" hidden="false" customHeight="false" outlineLevel="0" collapsed="false">
      <c r="A17" s="192" t="n">
        <v>15</v>
      </c>
      <c r="B17" s="214" t="s">
        <v>50</v>
      </c>
      <c r="C17" s="21" t="n">
        <v>2</v>
      </c>
      <c r="D17" s="240" t="s">
        <v>48</v>
      </c>
      <c r="E17" s="237"/>
      <c r="F17" s="203"/>
      <c r="G17" s="203" t="n">
        <v>9</v>
      </c>
      <c r="H17" s="203"/>
      <c r="I17" s="203"/>
      <c r="J17" s="203"/>
      <c r="K17" s="204" t="n">
        <f aca="false">SUM(N17:R17)</f>
        <v>9</v>
      </c>
      <c r="L17" s="205" t="n">
        <f aca="false">6.5+SUM(F17:J17)/(27/3.5)</f>
        <v>7.66666666666667</v>
      </c>
      <c r="M17" s="206" t="n">
        <v>9</v>
      </c>
      <c r="N17" s="207" t="n">
        <v>2</v>
      </c>
      <c r="O17" s="207" t="n">
        <v>1.5</v>
      </c>
      <c r="P17" s="207" t="n">
        <v>2</v>
      </c>
      <c r="Q17" s="207" t="n">
        <v>2</v>
      </c>
      <c r="R17" s="207" t="n">
        <v>1.5</v>
      </c>
      <c r="S17" s="238" t="n">
        <f aca="false">SUM(K17:M17)/3-E17/5</f>
        <v>8.55555555555556</v>
      </c>
      <c r="T17" s="239" t="str">
        <f aca="false">IF(S17&gt;8.5,"A",IF(S17&gt;7.2,"B",IF(S17&gt;4.9,"C","D")))</f>
        <v>A</v>
      </c>
    </row>
    <row r="18" s="72" customFormat="true" ht="12.75" hidden="false" customHeight="false" outlineLevel="0" collapsed="false">
      <c r="A18" s="192" t="n">
        <v>16</v>
      </c>
      <c r="B18" s="214" t="s">
        <v>51</v>
      </c>
      <c r="C18" s="21" t="n">
        <v>3</v>
      </c>
      <c r="D18" s="240" t="s">
        <v>339</v>
      </c>
      <c r="E18" s="237" t="n">
        <f aca="false">COUNTIF(Diario!J18:R18,"F")</f>
        <v>1</v>
      </c>
      <c r="F18" s="203"/>
      <c r="G18" s="203"/>
      <c r="H18" s="203"/>
      <c r="I18" s="203"/>
      <c r="J18" s="203"/>
      <c r="K18" s="204" t="n">
        <f aca="false">SUM(N18:R18)</f>
        <v>8.5</v>
      </c>
      <c r="L18" s="205" t="n">
        <f aca="false">6.5+SUM(F18:J18)/(27/3.5)</f>
        <v>6.5</v>
      </c>
      <c r="M18" s="206" t="n">
        <v>8.5</v>
      </c>
      <c r="N18" s="207" t="n">
        <v>1.5</v>
      </c>
      <c r="O18" s="207" t="n">
        <v>2</v>
      </c>
      <c r="P18" s="207" t="n">
        <v>1.5</v>
      </c>
      <c r="Q18" s="207" t="n">
        <v>1.5</v>
      </c>
      <c r="R18" s="207" t="n">
        <v>2</v>
      </c>
      <c r="S18" s="238" t="n">
        <f aca="false">SUM(K18:M18)/3-E18/5</f>
        <v>7.63333333333333</v>
      </c>
      <c r="T18" s="239" t="str">
        <f aca="false">IF(S18&gt;8.5,"A",IF(S18&gt;7.2,"B",IF(S18&gt;4.9,"C","D")))</f>
        <v>B</v>
      </c>
    </row>
    <row r="19" s="72" customFormat="true" ht="12.75" hidden="false" customHeight="false" outlineLevel="0" collapsed="false">
      <c r="A19" s="185"/>
      <c r="B19" s="222"/>
      <c r="C19" s="185"/>
      <c r="D19" s="223"/>
      <c r="E19" s="224" t="s">
        <v>340</v>
      </c>
      <c r="F19" s="225"/>
      <c r="G19" s="225"/>
      <c r="H19" s="225"/>
      <c r="I19" s="225"/>
      <c r="J19" s="225"/>
      <c r="K19" s="242" t="n">
        <f aca="false">SMALL(K3:K18,1)</f>
        <v>0</v>
      </c>
      <c r="L19" s="242" t="n">
        <f aca="false">SMALL(L3:L18,1)</f>
        <v>6.5</v>
      </c>
      <c r="M19" s="242" t="n">
        <f aca="false">SMALL(M3:M18,1)</f>
        <v>6.5</v>
      </c>
      <c r="N19" s="242" t="n">
        <f aca="false">SMALL(N3:N18,1)</f>
        <v>0.5</v>
      </c>
      <c r="O19" s="242" t="n">
        <f aca="false">SMALL(O3:O18,1)</f>
        <v>0.5</v>
      </c>
      <c r="P19" s="242" t="n">
        <f aca="false">SMALL(P3:P18,1)</f>
        <v>0.5</v>
      </c>
      <c r="Q19" s="242" t="n">
        <f aca="false">SMALL(Q3:Q18,1)</f>
        <v>0.5</v>
      </c>
      <c r="R19" s="242" t="n">
        <f aca="false">SMALL(R3:R18,1)</f>
        <v>0</v>
      </c>
      <c r="S19" s="242" t="n">
        <f aca="false">SMALL(S3:S18,1)</f>
        <v>3.33333333333333</v>
      </c>
      <c r="T19" s="239" t="str">
        <f aca="false">IF(S19&gt;8.5,"A",IF(S19&gt;7.2,"B",IF(S19&gt;4.9,"C","D")))</f>
        <v>D</v>
      </c>
    </row>
    <row r="20" s="72" customFormat="true" ht="12.75" hidden="false" customHeight="false" outlineLevel="0" collapsed="false">
      <c r="A20" s="185"/>
      <c r="B20" s="222"/>
      <c r="C20" s="185"/>
      <c r="D20" s="223"/>
      <c r="E20" s="224" t="s">
        <v>341</v>
      </c>
      <c r="F20" s="228"/>
      <c r="G20" s="228"/>
      <c r="H20" s="228"/>
      <c r="I20" s="228"/>
      <c r="J20" s="228"/>
      <c r="K20" s="229" t="n">
        <f aca="false">AVERAGE(K3:K18)</f>
        <v>6.3</v>
      </c>
      <c r="L20" s="229" t="n">
        <f aca="false">AVERAGE(L3:L18)</f>
        <v>7.15679012345679</v>
      </c>
      <c r="M20" s="229" t="n">
        <f aca="false">AVERAGE(M3:M18)</f>
        <v>8.16666666666667</v>
      </c>
      <c r="N20" s="229" t="n">
        <f aca="false">AVERAGE(N3:N18)</f>
        <v>1.5</v>
      </c>
      <c r="O20" s="229" t="n">
        <f aca="false">AVERAGE(O3:O18)</f>
        <v>1.34615384615385</v>
      </c>
      <c r="P20" s="229" t="n">
        <f aca="false">AVERAGE(P3:P18)</f>
        <v>1.28571428571429</v>
      </c>
      <c r="Q20" s="229" t="n">
        <f aca="false">AVERAGE(Q3:Q18)</f>
        <v>1.61538461538462</v>
      </c>
      <c r="R20" s="229" t="n">
        <f aca="false">AVERAGE(R3:R18)</f>
        <v>1.21428571428571</v>
      </c>
      <c r="S20" s="229" t="n">
        <f aca="false">AVERAGE(S3:S18)</f>
        <v>6.72781893004115</v>
      </c>
      <c r="T20" s="239" t="str">
        <f aca="false">IF(S20&gt;8.5,"A",IF(S20&gt;7.2,"B",IF(S20&gt;4.9,"C","D")))</f>
        <v>C</v>
      </c>
    </row>
    <row r="21" s="72" customFormat="true" ht="12.75" hidden="false" customHeight="false" outlineLevel="0" collapsed="false">
      <c r="A21" s="185"/>
      <c r="B21" s="222"/>
      <c r="C21" s="185"/>
      <c r="D21" s="223"/>
      <c r="E21" s="224" t="s">
        <v>342</v>
      </c>
      <c r="F21" s="228"/>
      <c r="G21" s="228"/>
      <c r="H21" s="228"/>
      <c r="I21" s="228"/>
      <c r="J21" s="228"/>
      <c r="K21" s="229" t="n">
        <f aca="false">LARGE(K3:K18,1)</f>
        <v>9</v>
      </c>
      <c r="L21" s="229" t="n">
        <f aca="false">LARGE(L3:L18,1)</f>
        <v>10</v>
      </c>
      <c r="M21" s="229" t="n">
        <f aca="false">LARGE(M3:M18,1)</f>
        <v>9</v>
      </c>
      <c r="N21" s="229" t="n">
        <f aca="false">LARGE(N3:N18,1)</f>
        <v>2</v>
      </c>
      <c r="O21" s="229" t="n">
        <f aca="false">LARGE(O3:O18,1)</f>
        <v>2</v>
      </c>
      <c r="P21" s="229" t="n">
        <f aca="false">LARGE(P3:P18,1)</f>
        <v>2</v>
      </c>
      <c r="Q21" s="229" t="n">
        <f aca="false">LARGE(Q3:Q18,1)</f>
        <v>2</v>
      </c>
      <c r="R21" s="229" t="n">
        <f aca="false">LARGE(R3:R18,1)</f>
        <v>2</v>
      </c>
      <c r="S21" s="229" t="n">
        <f aca="false">LARGE(S3:S18,1)</f>
        <v>8.66666666666667</v>
      </c>
      <c r="T21" s="239" t="str">
        <f aca="false">IF(S21&gt;8.5,"A",IF(S21&gt;7.2,"B",IF(S21&gt;4.9,"C","D")))</f>
        <v>A</v>
      </c>
    </row>
    <row r="22" customFormat="false" ht="12.75" hidden="false" customHeight="true" outlineLevel="0" collapsed="false">
      <c r="F22" s="243"/>
      <c r="G22" s="243"/>
      <c r="H22" s="243"/>
      <c r="I22" s="243"/>
      <c r="J22" s="243"/>
      <c r="K22" s="231" t="s">
        <v>345</v>
      </c>
      <c r="L22" s="232" t="s">
        <v>346</v>
      </c>
      <c r="M22" s="233" t="s">
        <v>347</v>
      </c>
      <c r="N22" s="234" t="s">
        <v>355</v>
      </c>
      <c r="O22" s="234" t="s">
        <v>356</v>
      </c>
      <c r="P22" s="234" t="s">
        <v>357</v>
      </c>
      <c r="Q22" s="234" t="s">
        <v>350</v>
      </c>
      <c r="R22" s="234" t="s">
        <v>358</v>
      </c>
    </row>
    <row r="23" customFormat="false" ht="12.75" hidden="false" customHeight="false" outlineLevel="0" collapsed="false">
      <c r="F23" s="243"/>
      <c r="G23" s="243"/>
      <c r="H23" s="243"/>
      <c r="I23" s="243"/>
      <c r="J23" s="243"/>
      <c r="K23" s="231"/>
      <c r="L23" s="232"/>
      <c r="M23" s="233"/>
      <c r="N23" s="234"/>
      <c r="O23" s="234"/>
      <c r="P23" s="234"/>
      <c r="Q23" s="234"/>
      <c r="R23" s="234"/>
    </row>
    <row r="24" customFormat="false" ht="12.75" hidden="false" customHeight="false" outlineLevel="0" collapsed="false">
      <c r="F24" s="243"/>
      <c r="G24" s="243"/>
      <c r="H24" s="243"/>
      <c r="I24" s="243"/>
      <c r="J24" s="243"/>
      <c r="K24" s="231"/>
      <c r="L24" s="232"/>
      <c r="M24" s="233"/>
      <c r="N24" s="234"/>
      <c r="O24" s="234"/>
      <c r="P24" s="234"/>
      <c r="Q24" s="234"/>
      <c r="R24" s="234"/>
    </row>
    <row r="25" customFormat="false" ht="12.75" hidden="false" customHeight="false" outlineLevel="0" collapsed="false">
      <c r="F25" s="243"/>
      <c r="G25" s="243"/>
      <c r="H25" s="243"/>
      <c r="I25" s="243"/>
      <c r="J25" s="243"/>
      <c r="K25" s="231"/>
      <c r="L25" s="232"/>
      <c r="M25" s="233"/>
      <c r="N25" s="234"/>
      <c r="O25" s="234"/>
      <c r="P25" s="234"/>
      <c r="Q25" s="234"/>
      <c r="R25" s="234"/>
    </row>
    <row r="26" customFormat="false" ht="12.75" hidden="false" customHeight="false" outlineLevel="0" collapsed="false">
      <c r="F26" s="243"/>
      <c r="G26" s="243"/>
      <c r="H26" s="243"/>
      <c r="I26" s="243"/>
      <c r="J26" s="243"/>
      <c r="K26" s="231"/>
      <c r="L26" s="232"/>
      <c r="M26" s="233"/>
      <c r="N26" s="234"/>
      <c r="O26" s="234"/>
      <c r="P26" s="234"/>
      <c r="Q26" s="234"/>
      <c r="R26" s="234"/>
    </row>
    <row r="27" customFormat="false" ht="12.75" hidden="false" customHeight="false" outlineLevel="0" collapsed="false">
      <c r="F27" s="243"/>
      <c r="G27" s="243"/>
      <c r="H27" s="243"/>
      <c r="I27" s="243"/>
      <c r="J27" s="243"/>
      <c r="K27" s="231"/>
      <c r="L27" s="232"/>
      <c r="M27" s="233"/>
      <c r="N27" s="234"/>
      <c r="O27" s="234"/>
      <c r="P27" s="234"/>
      <c r="Q27" s="234"/>
      <c r="R27" s="234"/>
    </row>
    <row r="28" customFormat="false" ht="12.75" hidden="false" customHeight="false" outlineLevel="0" collapsed="false">
      <c r="F28" s="243"/>
      <c r="G28" s="243"/>
      <c r="H28" s="243"/>
      <c r="I28" s="243"/>
      <c r="J28" s="243"/>
      <c r="K28" s="231"/>
      <c r="L28" s="232"/>
      <c r="M28" s="233"/>
      <c r="N28" s="234"/>
      <c r="O28" s="234"/>
      <c r="P28" s="234"/>
      <c r="Q28" s="234"/>
      <c r="R28" s="234"/>
    </row>
    <row r="29" customFormat="false" ht="12.75" hidden="false" customHeight="false" outlineLevel="0" collapsed="false">
      <c r="F29" s="243"/>
      <c r="G29" s="243"/>
      <c r="H29" s="243"/>
      <c r="I29" s="243"/>
      <c r="J29" s="243"/>
      <c r="K29" s="231"/>
      <c r="L29" s="232"/>
      <c r="M29" s="233"/>
      <c r="N29" s="234"/>
      <c r="O29" s="234"/>
      <c r="P29" s="234"/>
      <c r="Q29" s="234"/>
      <c r="R29" s="234"/>
    </row>
  </sheetData>
  <mergeCells count="12">
    <mergeCell ref="G1:H1"/>
    <mergeCell ref="I1:J1"/>
    <mergeCell ref="L1:M1"/>
    <mergeCell ref="N1:R1"/>
    <mergeCell ref="K22:K29"/>
    <mergeCell ref="L22:L29"/>
    <mergeCell ref="M22:M29"/>
    <mergeCell ref="N22:N29"/>
    <mergeCell ref="O22:O29"/>
    <mergeCell ref="P22:P29"/>
    <mergeCell ref="Q22:Q29"/>
    <mergeCell ref="R22: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A1:U29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56"/>
    <col collapsed="false" customWidth="true" hidden="false" outlineLevel="0" max="3" min="3" style="1" width="6.41"/>
    <col collapsed="false" customWidth="true" hidden="false" outlineLevel="0" max="4" min="4" style="1" width="8.99"/>
    <col collapsed="false" customWidth="true" hidden="false" outlineLevel="0" max="5" min="5" style="1" width="6.41"/>
    <col collapsed="false" customWidth="true" hidden="false" outlineLevel="0" max="11" min="6" style="185" width="3.85"/>
    <col collapsed="false" customWidth="true" hidden="false" outlineLevel="0" max="12" min="12" style="185" width="4.28"/>
    <col collapsed="false" customWidth="true" hidden="false" outlineLevel="0" max="14" min="13" style="6" width="4.56"/>
    <col collapsed="false" customWidth="true" hidden="false" outlineLevel="0" max="19" min="15" style="1" width="3.99"/>
    <col collapsed="false" customWidth="true" hidden="false" outlineLevel="0" max="20" min="20" style="6" width="6.56"/>
    <col collapsed="false" customWidth="true" hidden="false" outlineLevel="0" max="21" min="21" style="1" width="2.13"/>
    <col collapsed="false" customWidth="false" hidden="false" outlineLevel="0" max="26" min="22" style="1" width="3.42"/>
    <col collapsed="false" customWidth="true" hidden="false" outlineLevel="0" max="27" min="27" style="1" width="5.85"/>
    <col collapsed="false" customWidth="false" hidden="false" outlineLevel="0" max="257" min="28" style="1" width="3.42"/>
  </cols>
  <sheetData>
    <row r="1" customFormat="false" ht="12.75" hidden="false" customHeight="false" outlineLevel="0" collapsed="false">
      <c r="B1" s="186"/>
      <c r="C1" s="186"/>
      <c r="D1" s="186"/>
      <c r="E1" s="186"/>
      <c r="F1" s="235" t="s">
        <v>7</v>
      </c>
      <c r="G1" s="235" t="s">
        <v>8</v>
      </c>
      <c r="H1" s="235" t="s">
        <v>359</v>
      </c>
      <c r="I1" s="235" t="s">
        <v>10</v>
      </c>
      <c r="J1" s="235"/>
      <c r="K1" s="235" t="s">
        <v>0</v>
      </c>
      <c r="L1" s="235" t="s">
        <v>360</v>
      </c>
      <c r="M1" s="235" t="s">
        <v>361</v>
      </c>
      <c r="N1" s="235"/>
      <c r="O1" s="235" t="s">
        <v>362</v>
      </c>
      <c r="P1" s="235"/>
      <c r="Q1" s="235"/>
      <c r="R1" s="235"/>
      <c r="S1" s="235"/>
      <c r="T1" s="188"/>
    </row>
    <row r="2" customFormat="false" ht="12.75" hidden="false" customHeight="false" outlineLevel="0" collapsed="false">
      <c r="A2" s="6"/>
      <c r="B2" s="92" t="s">
        <v>13</v>
      </c>
      <c r="C2" s="235" t="s">
        <v>14</v>
      </c>
      <c r="D2" s="21" t="s">
        <v>15</v>
      </c>
      <c r="E2" s="235" t="s">
        <v>336</v>
      </c>
      <c r="F2" s="235" t="n">
        <v>10</v>
      </c>
      <c r="G2" s="235" t="n">
        <v>31</v>
      </c>
      <c r="H2" s="235" t="n">
        <v>14</v>
      </c>
      <c r="I2" s="235" t="n">
        <v>5</v>
      </c>
      <c r="J2" s="235" t="n">
        <v>19</v>
      </c>
      <c r="K2" s="235" t="n">
        <v>2</v>
      </c>
      <c r="L2" s="235" t="n">
        <v>23</v>
      </c>
      <c r="M2" s="235" t="s">
        <v>20</v>
      </c>
      <c r="N2" s="235" t="s">
        <v>337</v>
      </c>
      <c r="O2" s="235" t="n">
        <v>1</v>
      </c>
      <c r="P2" s="235" t="n">
        <v>2</v>
      </c>
      <c r="Q2" s="235" t="n">
        <v>3</v>
      </c>
      <c r="R2" s="235" t="n">
        <v>4</v>
      </c>
      <c r="S2" s="235" t="n">
        <v>5</v>
      </c>
      <c r="T2" s="187" t="s">
        <v>11</v>
      </c>
    </row>
    <row r="3" customFormat="false" ht="12.75" hidden="false" customHeight="false" outlineLevel="0" collapsed="false">
      <c r="A3" s="192" t="n">
        <v>1</v>
      </c>
      <c r="B3" s="193" t="s">
        <v>17</v>
      </c>
      <c r="C3" s="23" t="n">
        <v>1</v>
      </c>
      <c r="D3" s="236" t="s">
        <v>18</v>
      </c>
      <c r="E3" s="244" t="n">
        <f aca="false">COUNTIF(Diario!S3:AB3,"F")</f>
        <v>2</v>
      </c>
      <c r="F3" s="203" t="n">
        <v>8</v>
      </c>
      <c r="G3" s="203"/>
      <c r="H3" s="203"/>
      <c r="I3" s="203"/>
      <c r="J3" s="203"/>
      <c r="K3" s="203"/>
      <c r="L3" s="204" t="n">
        <f aca="false">SUM(O3:S3)</f>
        <v>7</v>
      </c>
      <c r="M3" s="205" t="n">
        <f aca="false">6.5+SUM(F3:K3)/(33/3.5)</f>
        <v>7.34848484848485</v>
      </c>
      <c r="N3" s="245" t="n">
        <v>7.5</v>
      </c>
      <c r="O3" s="207" t="n">
        <v>2</v>
      </c>
      <c r="P3" s="207" t="n">
        <v>1</v>
      </c>
      <c r="Q3" s="207" t="n">
        <v>1</v>
      </c>
      <c r="R3" s="207" t="n">
        <v>1.5</v>
      </c>
      <c r="S3" s="207" t="n">
        <v>1.5</v>
      </c>
      <c r="T3" s="238" t="n">
        <f aca="false">SUM(L3:N3)/3-E3/5</f>
        <v>6.88282828282828</v>
      </c>
      <c r="U3" s="239" t="str">
        <f aca="false">IF(T3&gt;8.5,"A",IF(T3&gt;7.2,"B",IF(T3&gt;4.9,"C","D")))</f>
        <v>C</v>
      </c>
    </row>
    <row r="4" customFormat="false" ht="12.75" hidden="false" customHeight="false" outlineLevel="0" collapsed="false">
      <c r="A4" s="192" t="n">
        <v>2</v>
      </c>
      <c r="B4" s="201" t="s">
        <v>23</v>
      </c>
      <c r="C4" s="21" t="n">
        <v>1</v>
      </c>
      <c r="D4" s="240" t="s">
        <v>18</v>
      </c>
      <c r="E4" s="237" t="n">
        <f aca="false">COUNTIF(Diario!S4:AB4,"F")+0.5</f>
        <v>5.5</v>
      </c>
      <c r="F4" s="203"/>
      <c r="G4" s="203"/>
      <c r="H4" s="203"/>
      <c r="I4" s="203"/>
      <c r="J4" s="203"/>
      <c r="K4" s="203"/>
      <c r="L4" s="204" t="n">
        <f aca="false">SUM(O4:S4)</f>
        <v>7</v>
      </c>
      <c r="M4" s="205" t="n">
        <f aca="false">6.5+SUM(F4:K4)/(33/3.5)</f>
        <v>6.5</v>
      </c>
      <c r="N4" s="246" t="n">
        <v>8</v>
      </c>
      <c r="O4" s="207" t="n">
        <v>1</v>
      </c>
      <c r="P4" s="207" t="n">
        <v>1.5</v>
      </c>
      <c r="Q4" s="207" t="n">
        <v>2</v>
      </c>
      <c r="R4" s="207" t="n">
        <v>1.5</v>
      </c>
      <c r="S4" s="207" t="n">
        <v>1</v>
      </c>
      <c r="T4" s="238" t="n">
        <f aca="false">SUM(L4:N4)/3-E4/5</f>
        <v>6.06666666666667</v>
      </c>
      <c r="U4" s="239" t="str">
        <f aca="false">IF(T4&gt;8.5,"A",IF(T4&gt;7.2,"B",IF(T4&gt;4.9,"C","D")))</f>
        <v>C</v>
      </c>
    </row>
    <row r="5" s="72" customFormat="true" ht="12.75" hidden="false" customHeight="false" outlineLevel="0" collapsed="false">
      <c r="A5" s="192" t="n">
        <v>3</v>
      </c>
      <c r="B5" s="201" t="s">
        <v>25</v>
      </c>
      <c r="C5" s="21" t="n">
        <v>1</v>
      </c>
      <c r="D5" s="240" t="s">
        <v>18</v>
      </c>
      <c r="E5" s="237" t="n">
        <f aca="false">COUNTIF(Diario!S5:AB5,"F")</f>
        <v>5</v>
      </c>
      <c r="F5" s="203"/>
      <c r="G5" s="203"/>
      <c r="H5" s="203"/>
      <c r="I5" s="203"/>
      <c r="J5" s="203"/>
      <c r="K5" s="203"/>
      <c r="L5" s="204" t="n">
        <f aca="false">SUM(O5:S5)</f>
        <v>1.5</v>
      </c>
      <c r="M5" s="205" t="n">
        <f aca="false">6.5+SUM(F5:K5)/(33/3.5)</f>
        <v>6.5</v>
      </c>
      <c r="N5" s="246" t="n">
        <v>7.25</v>
      </c>
      <c r="O5" s="207" t="n">
        <v>0.5</v>
      </c>
      <c r="P5" s="207"/>
      <c r="Q5" s="207"/>
      <c r="R5" s="207" t="n">
        <v>0.5</v>
      </c>
      <c r="S5" s="207" t="n">
        <v>0.5</v>
      </c>
      <c r="T5" s="238" t="n">
        <f aca="false">SUM(L5:N5)/3-E5/5</f>
        <v>4.08333333333333</v>
      </c>
      <c r="U5" s="239" t="str">
        <f aca="false">IF(T5&gt;8.5,"A",IF(T5&gt;7.2,"B",IF(T5&gt;4.9,"C","D")))</f>
        <v>D</v>
      </c>
    </row>
    <row r="6" customFormat="false" ht="12.75" hidden="false" customHeight="false" outlineLevel="0" collapsed="false">
      <c r="A6" s="192" t="n">
        <v>4</v>
      </c>
      <c r="B6" s="201" t="s">
        <v>27</v>
      </c>
      <c r="C6" s="21" t="n">
        <v>1</v>
      </c>
      <c r="D6" s="240" t="s">
        <v>18</v>
      </c>
      <c r="E6" s="237" t="n">
        <f aca="false">COUNTIF(Diario!S6:AB6,"F")</f>
        <v>5</v>
      </c>
      <c r="F6" s="203"/>
      <c r="G6" s="203"/>
      <c r="H6" s="203"/>
      <c r="I6" s="203"/>
      <c r="J6" s="203"/>
      <c r="K6" s="203"/>
      <c r="L6" s="204" t="n">
        <f aca="false">SUM(O6:S6)</f>
        <v>2.5</v>
      </c>
      <c r="M6" s="205" t="n">
        <f aca="false">6.5+SUM(F6:K6)/(33/3.5)</f>
        <v>6.5</v>
      </c>
      <c r="N6" s="246" t="n">
        <v>7.75</v>
      </c>
      <c r="O6" s="207" t="n">
        <v>0.5</v>
      </c>
      <c r="P6" s="207"/>
      <c r="Q6" s="207" t="n">
        <v>1</v>
      </c>
      <c r="R6" s="207"/>
      <c r="S6" s="207" t="n">
        <v>1</v>
      </c>
      <c r="T6" s="238" t="n">
        <f aca="false">SUM(L6:N6)/3-E6/5</f>
        <v>4.58333333333333</v>
      </c>
      <c r="U6" s="239" t="str">
        <f aca="false">IF(T6&gt;8.5,"A",IF(T6&gt;7.2,"B",IF(T6&gt;4.9,"C","D")))</f>
        <v>D</v>
      </c>
    </row>
    <row r="7" customFormat="false" ht="12.75" hidden="false" customHeight="false" outlineLevel="0" collapsed="false">
      <c r="A7" s="192" t="n">
        <v>5</v>
      </c>
      <c r="B7" s="201" t="s">
        <v>29</v>
      </c>
      <c r="C7" s="21" t="n">
        <v>1</v>
      </c>
      <c r="D7" s="240" t="s">
        <v>18</v>
      </c>
      <c r="E7" s="237" t="n">
        <f aca="false">COUNTIF(Diario!S7:AB7,"F")+0.2</f>
        <v>2.2</v>
      </c>
      <c r="F7" s="203" t="n">
        <v>6</v>
      </c>
      <c r="G7" s="203"/>
      <c r="H7" s="203"/>
      <c r="I7" s="203"/>
      <c r="J7" s="203"/>
      <c r="K7" s="203"/>
      <c r="L7" s="204" t="n">
        <f aca="false">SUM(O7:S7)</f>
        <v>6</v>
      </c>
      <c r="M7" s="205" t="n">
        <f aca="false">6.5+SUM(F7:K7)/(33/3.5)</f>
        <v>7.13636363636364</v>
      </c>
      <c r="N7" s="246" t="n">
        <v>8</v>
      </c>
      <c r="O7" s="207" t="n">
        <v>1</v>
      </c>
      <c r="P7" s="207" t="n">
        <v>1.5</v>
      </c>
      <c r="Q7" s="207" t="n">
        <v>1.5</v>
      </c>
      <c r="R7" s="207" t="n">
        <v>2</v>
      </c>
      <c r="S7" s="207"/>
      <c r="T7" s="238" t="n">
        <f aca="false">SUM(L7:N7)/3-E7/5</f>
        <v>6.60545454545455</v>
      </c>
      <c r="U7" s="239" t="str">
        <f aca="false">IF(T7&gt;8.5,"A",IF(T7&gt;7.2,"B",IF(T7&gt;4.9,"C","D")))</f>
        <v>C</v>
      </c>
    </row>
    <row r="8" customFormat="false" ht="12.75" hidden="false" customHeight="false" outlineLevel="0" collapsed="false">
      <c r="A8" s="192" t="n">
        <v>6</v>
      </c>
      <c r="B8" s="201" t="s">
        <v>30</v>
      </c>
      <c r="C8" s="21" t="n">
        <v>1</v>
      </c>
      <c r="D8" s="240" t="s">
        <v>18</v>
      </c>
      <c r="E8" s="237" t="n">
        <f aca="false">COUNTIF(Diario!S8:AB8,"F")</f>
        <v>2</v>
      </c>
      <c r="F8" s="203" t="n">
        <v>7</v>
      </c>
      <c r="G8" s="203"/>
      <c r="H8" s="203" t="n">
        <v>8</v>
      </c>
      <c r="I8" s="203"/>
      <c r="J8" s="203" t="n">
        <v>8</v>
      </c>
      <c r="K8" s="203"/>
      <c r="L8" s="204" t="n">
        <f aca="false">SUM(O8:S8)</f>
        <v>5.5</v>
      </c>
      <c r="M8" s="205" t="n">
        <f aca="false">6.5+SUM(F8:K8)/(33/3.5)</f>
        <v>8.93939393939394</v>
      </c>
      <c r="N8" s="246" t="n">
        <v>7.75</v>
      </c>
      <c r="O8" s="207" t="n">
        <v>0.5</v>
      </c>
      <c r="P8" s="207" t="n">
        <v>1</v>
      </c>
      <c r="Q8" s="207" t="n">
        <v>2</v>
      </c>
      <c r="R8" s="207" t="n">
        <v>1.5</v>
      </c>
      <c r="S8" s="207" t="n">
        <v>0.5</v>
      </c>
      <c r="T8" s="238" t="n">
        <f aca="false">SUM(L8:N8)/3-E8/5</f>
        <v>6.99646464646465</v>
      </c>
      <c r="U8" s="239" t="str">
        <f aca="false">IF(T8&gt;8.5,"A",IF(T8&gt;7.2,"B",IF(T8&gt;4.9,"C","D")))</f>
        <v>C</v>
      </c>
    </row>
    <row r="9" customFormat="false" ht="12.75" hidden="false" customHeight="false" outlineLevel="0" collapsed="false">
      <c r="A9" s="192" t="n">
        <v>7</v>
      </c>
      <c r="B9" s="201" t="s">
        <v>32</v>
      </c>
      <c r="C9" s="21" t="n">
        <v>1</v>
      </c>
      <c r="D9" s="240" t="s">
        <v>18</v>
      </c>
      <c r="E9" s="237" t="n">
        <f aca="false">COUNTIF(Diario!S9:AB9,"F")+0.2</f>
        <v>2.2</v>
      </c>
      <c r="F9" s="203" t="n">
        <v>7</v>
      </c>
      <c r="G9" s="203"/>
      <c r="H9" s="203"/>
      <c r="I9" s="203"/>
      <c r="J9" s="203"/>
      <c r="K9" s="203"/>
      <c r="L9" s="204" t="n">
        <f aca="false">SUM(O9:S9)</f>
        <v>4</v>
      </c>
      <c r="M9" s="205" t="n">
        <f aca="false">6.5+SUM(F9:K9)/(33/3.5)</f>
        <v>7.24242424242424</v>
      </c>
      <c r="N9" s="246" t="n">
        <v>7.75</v>
      </c>
      <c r="O9" s="207" t="n">
        <v>0.5</v>
      </c>
      <c r="P9" s="207" t="n">
        <v>1</v>
      </c>
      <c r="Q9" s="207" t="n">
        <v>0.5</v>
      </c>
      <c r="R9" s="207" t="n">
        <v>2</v>
      </c>
      <c r="S9" s="207"/>
      <c r="T9" s="238" t="n">
        <f aca="false">SUM(L9:N9)/3-E9/5</f>
        <v>5.89080808080808</v>
      </c>
      <c r="U9" s="239" t="str">
        <f aca="false">IF(T9&gt;8.5,"A",IF(T9&gt;7.2,"B",IF(T9&gt;4.9,"C","D")))</f>
        <v>C</v>
      </c>
    </row>
    <row r="10" s="72" customFormat="true" ht="12.75" hidden="false" customHeight="false" outlineLevel="0" collapsed="false">
      <c r="A10" s="77" t="n">
        <v>8</v>
      </c>
      <c r="B10" s="78" t="s">
        <v>34</v>
      </c>
      <c r="C10" s="77" t="n">
        <v>1</v>
      </c>
      <c r="D10" s="240" t="s">
        <v>18</v>
      </c>
      <c r="E10" s="237"/>
      <c r="F10" s="77"/>
      <c r="G10" s="77"/>
      <c r="H10" s="77"/>
      <c r="I10" s="77"/>
      <c r="J10" s="77"/>
      <c r="K10" s="77"/>
      <c r="L10" s="210"/>
      <c r="M10" s="205"/>
      <c r="N10" s="247"/>
      <c r="O10" s="207"/>
      <c r="P10" s="207"/>
      <c r="Q10" s="207"/>
      <c r="R10" s="207"/>
      <c r="S10" s="207"/>
      <c r="T10" s="238"/>
    </row>
    <row r="11" customFormat="false" ht="12.75" hidden="false" customHeight="false" outlineLevel="0" collapsed="false">
      <c r="A11" s="192" t="n">
        <v>9</v>
      </c>
      <c r="B11" s="201" t="s">
        <v>36</v>
      </c>
      <c r="C11" s="21" t="n">
        <v>1</v>
      </c>
      <c r="D11" s="240" t="s">
        <v>18</v>
      </c>
      <c r="E11" s="237" t="n">
        <f aca="false">COUNTIF(Diario!S11:AB11,"F")</f>
        <v>3</v>
      </c>
      <c r="F11" s="203" t="n">
        <v>7</v>
      </c>
      <c r="G11" s="203"/>
      <c r="H11" s="203"/>
      <c r="I11" s="203"/>
      <c r="J11" s="203"/>
      <c r="K11" s="203"/>
      <c r="L11" s="204" t="n">
        <f aca="false">SUM(O11:S11)</f>
        <v>7.5</v>
      </c>
      <c r="M11" s="205" t="n">
        <f aca="false">6.5+SUM(F11:K11)/(33/3.5)</f>
        <v>7.24242424242424</v>
      </c>
      <c r="N11" s="246" t="n">
        <v>8.25</v>
      </c>
      <c r="O11" s="207" t="n">
        <v>1.5</v>
      </c>
      <c r="P11" s="207" t="n">
        <v>1.5</v>
      </c>
      <c r="Q11" s="207" t="n">
        <v>1.5</v>
      </c>
      <c r="R11" s="207" t="n">
        <v>2</v>
      </c>
      <c r="S11" s="207" t="n">
        <v>1</v>
      </c>
      <c r="T11" s="238" t="n">
        <f aca="false">SUM(L11:N11)/3-E11/5</f>
        <v>7.06414141414142</v>
      </c>
      <c r="U11" s="239" t="str">
        <f aca="false">IF(T11&gt;8.5,"A",IF(T11&gt;7.2,"B",IF(T11&gt;4.9,"C","D")))</f>
        <v>C</v>
      </c>
    </row>
    <row r="12" customFormat="false" ht="12.75" hidden="false" customHeight="false" outlineLevel="0" collapsed="false">
      <c r="A12" s="192" t="n">
        <v>10</v>
      </c>
      <c r="B12" s="201" t="s">
        <v>38</v>
      </c>
      <c r="C12" s="21" t="n">
        <v>1</v>
      </c>
      <c r="D12" s="240" t="s">
        <v>18</v>
      </c>
      <c r="E12" s="237" t="n">
        <f aca="false">COUNTIF(Diario!S12:AB12,"F")</f>
        <v>1</v>
      </c>
      <c r="F12" s="203" t="n">
        <v>8</v>
      </c>
      <c r="G12" s="203" t="n">
        <v>8</v>
      </c>
      <c r="H12" s="203"/>
      <c r="I12" s="203"/>
      <c r="J12" s="203"/>
      <c r="K12" s="203"/>
      <c r="L12" s="204" t="n">
        <f aca="false">SUM(O12:S12)</f>
        <v>3</v>
      </c>
      <c r="M12" s="205" t="n">
        <f aca="false">6.5+SUM(F12:K12)/(33/3.5)</f>
        <v>8.1969696969697</v>
      </c>
      <c r="N12" s="246" t="n">
        <v>7.75</v>
      </c>
      <c r="O12" s="207" t="n">
        <v>0.5</v>
      </c>
      <c r="P12" s="207" t="n">
        <v>0.5</v>
      </c>
      <c r="Q12" s="207" t="n">
        <v>1</v>
      </c>
      <c r="R12" s="207"/>
      <c r="S12" s="207" t="n">
        <v>1</v>
      </c>
      <c r="T12" s="238" t="n">
        <f aca="false">SUM(L12:N12)/3-E12/5</f>
        <v>6.11565656565657</v>
      </c>
      <c r="U12" s="239" t="str">
        <f aca="false">IF(T12&gt;8.5,"A",IF(T12&gt;7.2,"B",IF(T12&gt;4.9,"C","D")))</f>
        <v>C</v>
      </c>
    </row>
    <row r="13" customFormat="false" ht="12.75" hidden="false" customHeight="false" outlineLevel="0" collapsed="false">
      <c r="A13" s="192" t="n">
        <v>11</v>
      </c>
      <c r="B13" s="213" t="s">
        <v>40</v>
      </c>
      <c r="C13" s="21" t="n">
        <v>1</v>
      </c>
      <c r="D13" s="240" t="s">
        <v>18</v>
      </c>
      <c r="E13" s="237" t="n">
        <f aca="false">COUNTIF(Diario!S13:AB13,"F")</f>
        <v>5</v>
      </c>
      <c r="F13" s="203"/>
      <c r="G13" s="203"/>
      <c r="H13" s="203"/>
      <c r="I13" s="203"/>
      <c r="J13" s="203"/>
      <c r="K13" s="203"/>
      <c r="L13" s="204" t="n">
        <f aca="false">SUM(O13:S13)</f>
        <v>2.5</v>
      </c>
      <c r="M13" s="205" t="n">
        <f aca="false">6.5+SUM(F13:K13)/(33/3.5)</f>
        <v>6.5</v>
      </c>
      <c r="N13" s="246" t="n">
        <v>7</v>
      </c>
      <c r="O13" s="207" t="n">
        <v>0.5</v>
      </c>
      <c r="P13" s="207"/>
      <c r="Q13" s="207" t="n">
        <v>1</v>
      </c>
      <c r="R13" s="207" t="n">
        <v>1</v>
      </c>
      <c r="S13" s="207" t="n">
        <v>0</v>
      </c>
      <c r="T13" s="238" t="n">
        <f aca="false">SUM(L13:N13)/3-E13/5</f>
        <v>4.33333333333333</v>
      </c>
      <c r="U13" s="239" t="str">
        <f aca="false">IF(T13&gt;8.5,"A",IF(T13&gt;7.2,"B",IF(T13&gt;4.9,"C","D")))</f>
        <v>D</v>
      </c>
    </row>
    <row r="14" customFormat="false" ht="12.75" hidden="false" customHeight="false" outlineLevel="0" collapsed="false">
      <c r="A14" s="192" t="n">
        <v>12</v>
      </c>
      <c r="B14" s="201" t="s">
        <v>42</v>
      </c>
      <c r="C14" s="21" t="n">
        <v>2</v>
      </c>
      <c r="D14" s="240" t="s">
        <v>43</v>
      </c>
      <c r="E14" s="237" t="n">
        <f aca="false">COUNTIF(Diario!S14:AB14,"F")+0.5</f>
        <v>6.5</v>
      </c>
      <c r="F14" s="203"/>
      <c r="G14" s="203"/>
      <c r="H14" s="203"/>
      <c r="I14" s="203"/>
      <c r="J14" s="203"/>
      <c r="K14" s="203"/>
      <c r="L14" s="204" t="n">
        <f aca="false">SUM(O14:S14)</f>
        <v>6</v>
      </c>
      <c r="M14" s="205" t="n">
        <f aca="false">6.5+SUM(F14:K14)/(33/3.5)</f>
        <v>6.5</v>
      </c>
      <c r="N14" s="246" t="n">
        <v>7.25</v>
      </c>
      <c r="O14" s="207" t="n">
        <v>1</v>
      </c>
      <c r="P14" s="207" t="n">
        <v>0.5</v>
      </c>
      <c r="Q14" s="207" t="n">
        <v>1</v>
      </c>
      <c r="R14" s="207" t="n">
        <v>2</v>
      </c>
      <c r="S14" s="207" t="n">
        <v>1.5</v>
      </c>
      <c r="T14" s="238" t="n">
        <f aca="false">SUM(L14:N14)/3-E14/5</f>
        <v>5.28333333333333</v>
      </c>
      <c r="U14" s="239" t="str">
        <f aca="false">IF(T14&gt;8.5,"A",IF(T14&gt;7.2,"B",IF(T14&gt;4.9,"C","D")))</f>
        <v>C</v>
      </c>
    </row>
    <row r="15" customFormat="false" ht="12.75" hidden="false" customHeight="false" outlineLevel="0" collapsed="false">
      <c r="A15" s="192" t="n">
        <v>13</v>
      </c>
      <c r="B15" s="201" t="s">
        <v>45</v>
      </c>
      <c r="C15" s="21" t="n">
        <v>2</v>
      </c>
      <c r="D15" s="240" t="s">
        <v>43</v>
      </c>
      <c r="E15" s="237" t="n">
        <f aca="false">COUNTIF(Diario!S15:AB15,"F")</f>
        <v>0</v>
      </c>
      <c r="F15" s="203" t="n">
        <v>8</v>
      </c>
      <c r="G15" s="203"/>
      <c r="H15" s="203"/>
      <c r="I15" s="203" t="n">
        <v>10</v>
      </c>
      <c r="J15" s="203" t="n">
        <v>9</v>
      </c>
      <c r="K15" s="203"/>
      <c r="L15" s="204" t="n">
        <f aca="false">SUM(O15:S15)</f>
        <v>6.5</v>
      </c>
      <c r="M15" s="205" t="n">
        <f aca="false">6.5+SUM(F15:K15)/(33/3.5)</f>
        <v>9.36363636363636</v>
      </c>
      <c r="N15" s="246" t="n">
        <v>8.5</v>
      </c>
      <c r="O15" s="207" t="n">
        <v>1</v>
      </c>
      <c r="P15" s="207" t="n">
        <v>1</v>
      </c>
      <c r="Q15" s="207" t="n">
        <v>1.5</v>
      </c>
      <c r="R15" s="207" t="n">
        <v>2</v>
      </c>
      <c r="S15" s="207" t="n">
        <v>1</v>
      </c>
      <c r="T15" s="238" t="n">
        <f aca="false">SUM(L15:N15)/3-E15/5</f>
        <v>8.12121212121212</v>
      </c>
      <c r="U15" s="239" t="str">
        <f aca="false">IF(T15&gt;8.5,"A",IF(T15&gt;7.2,"B",IF(T15&gt;4.9,"C","D")))</f>
        <v>B</v>
      </c>
    </row>
    <row r="16" customFormat="false" ht="12.75" hidden="false" customHeight="false" outlineLevel="0" collapsed="false">
      <c r="A16" s="192" t="n">
        <v>14</v>
      </c>
      <c r="B16" s="213" t="s">
        <v>47</v>
      </c>
      <c r="C16" s="21" t="n">
        <v>2</v>
      </c>
      <c r="D16" s="240" t="s">
        <v>48</v>
      </c>
      <c r="E16" s="237" t="n">
        <f aca="false">COUNTIF(Diario!S16:AB16,"F")+0.5+0.2</f>
        <v>1.7</v>
      </c>
      <c r="F16" s="203" t="n">
        <v>7</v>
      </c>
      <c r="G16" s="203" t="n">
        <v>9</v>
      </c>
      <c r="H16" s="203" t="n">
        <v>8</v>
      </c>
      <c r="I16" s="203"/>
      <c r="J16" s="203" t="n">
        <v>9</v>
      </c>
      <c r="K16" s="203"/>
      <c r="L16" s="204" t="n">
        <f aca="false">SUM(O16:S16)</f>
        <v>9</v>
      </c>
      <c r="M16" s="205" t="n">
        <f aca="false">6.5+SUM(F16:K16)/(33/3.5)</f>
        <v>10</v>
      </c>
      <c r="N16" s="246" t="n">
        <v>7.75</v>
      </c>
      <c r="O16" s="207" t="n">
        <v>2</v>
      </c>
      <c r="P16" s="207" t="n">
        <v>1.5</v>
      </c>
      <c r="Q16" s="207" t="n">
        <v>1.5</v>
      </c>
      <c r="R16" s="207" t="n">
        <v>2</v>
      </c>
      <c r="S16" s="207" t="n">
        <v>2</v>
      </c>
      <c r="T16" s="238" t="n">
        <f aca="false">SUM(L16:N16)/3-E16/5</f>
        <v>8.57666666666667</v>
      </c>
      <c r="U16" s="239" t="str">
        <f aca="false">IF(T16&gt;8.5,"A",IF(T16&gt;7.2,"B",IF(T16&gt;4.9,"C","D")))</f>
        <v>A</v>
      </c>
    </row>
    <row r="17" customFormat="false" ht="12.75" hidden="false" customHeight="false" outlineLevel="0" collapsed="false">
      <c r="A17" s="192" t="n">
        <v>15</v>
      </c>
      <c r="B17" s="214" t="s">
        <v>50</v>
      </c>
      <c r="C17" s="21" t="n">
        <v>2</v>
      </c>
      <c r="D17" s="240" t="s">
        <v>363</v>
      </c>
      <c r="E17" s="237" t="n">
        <f aca="false">COUNTIF(Diario!S17:AB17,"F")+0.2</f>
        <v>0.2</v>
      </c>
      <c r="F17" s="203" t="n">
        <v>8</v>
      </c>
      <c r="G17" s="203"/>
      <c r="H17" s="203"/>
      <c r="I17" s="203"/>
      <c r="J17" s="203" t="n">
        <v>10</v>
      </c>
      <c r="K17" s="203"/>
      <c r="L17" s="204" t="n">
        <f aca="false">SUM(O17:S17)</f>
        <v>9</v>
      </c>
      <c r="M17" s="205" t="n">
        <f aca="false">6.5+SUM(F17:K17)/(33/3.5)</f>
        <v>8.40909090909091</v>
      </c>
      <c r="N17" s="246" t="n">
        <v>8.5</v>
      </c>
      <c r="O17" s="207" t="n">
        <v>1.5</v>
      </c>
      <c r="P17" s="207" t="n">
        <v>1.5</v>
      </c>
      <c r="Q17" s="207" t="n">
        <v>2</v>
      </c>
      <c r="R17" s="207" t="n">
        <v>2</v>
      </c>
      <c r="S17" s="207" t="n">
        <v>2</v>
      </c>
      <c r="T17" s="238" t="n">
        <f aca="false">SUM(L17:N17)/3-E17/5</f>
        <v>8.59636363636364</v>
      </c>
      <c r="U17" s="239" t="str">
        <f aca="false">IF(T17&gt;8.5,"A",IF(T17&gt;7.2,"B",IF(T17&gt;4.9,"C","D")))</f>
        <v>A</v>
      </c>
    </row>
    <row r="18" s="72" customFormat="true" ht="12.75" hidden="false" customHeight="false" outlineLevel="0" collapsed="false">
      <c r="A18" s="192" t="n">
        <v>16</v>
      </c>
      <c r="B18" s="214" t="s">
        <v>51</v>
      </c>
      <c r="C18" s="21" t="n">
        <v>3</v>
      </c>
      <c r="D18" s="240" t="s">
        <v>364</v>
      </c>
      <c r="E18" s="237" t="n">
        <f aca="false">COUNTIF(Diario!S18:AB18,"F")+0.2</f>
        <v>0.2</v>
      </c>
      <c r="F18" s="203"/>
      <c r="G18" s="203"/>
      <c r="H18" s="203"/>
      <c r="I18" s="203"/>
      <c r="J18" s="203"/>
      <c r="K18" s="203"/>
      <c r="L18" s="204" t="n">
        <f aca="false">SUM(O18:S18)</f>
        <v>8.5</v>
      </c>
      <c r="M18" s="205" t="n">
        <f aca="false">6.5+SUM(F18:K18)/(33/3.5)</f>
        <v>6.5</v>
      </c>
      <c r="N18" s="246" t="n">
        <v>8.5</v>
      </c>
      <c r="O18" s="207" t="n">
        <v>1.5</v>
      </c>
      <c r="P18" s="207" t="n">
        <v>1.5</v>
      </c>
      <c r="Q18" s="207" t="n">
        <v>1.5</v>
      </c>
      <c r="R18" s="207" t="n">
        <v>2</v>
      </c>
      <c r="S18" s="207" t="n">
        <v>2</v>
      </c>
      <c r="T18" s="238" t="n">
        <f aca="false">SUM(L18:N18)/3-E18/5</f>
        <v>7.79333333333333</v>
      </c>
      <c r="U18" s="239" t="str">
        <f aca="false">IF(T18&gt;8.5,"A",IF(T18&gt;7.2,"B",IF(T18&gt;4.9,"C","D")))</f>
        <v>B</v>
      </c>
    </row>
    <row r="19" s="72" customFormat="true" ht="12.75" hidden="false" customHeight="false" outlineLevel="0" collapsed="false">
      <c r="A19" s="185"/>
      <c r="B19" s="222"/>
      <c r="C19" s="185"/>
      <c r="D19" s="223"/>
      <c r="E19" s="224" t="s">
        <v>340</v>
      </c>
      <c r="F19" s="225"/>
      <c r="G19" s="225"/>
      <c r="H19" s="225"/>
      <c r="I19" s="225"/>
      <c r="J19" s="225"/>
      <c r="K19" s="225"/>
      <c r="L19" s="242" t="n">
        <f aca="false">SMALL(L3:L18,1)</f>
        <v>1.5</v>
      </c>
      <c r="M19" s="242" t="n">
        <f aca="false">SMALL(M3:M18,1)</f>
        <v>6.5</v>
      </c>
      <c r="N19" s="242" t="n">
        <f aca="false">SMALL(N3:N18,1)</f>
        <v>7</v>
      </c>
      <c r="O19" s="242" t="n">
        <f aca="false">SMALL(O3:O18,1)</f>
        <v>0.5</v>
      </c>
      <c r="P19" s="242" t="n">
        <f aca="false">SMALL(P3:P18,1)</f>
        <v>0.5</v>
      </c>
      <c r="Q19" s="242" t="n">
        <f aca="false">SMALL(Q3:Q18,1)</f>
        <v>0.5</v>
      </c>
      <c r="R19" s="242" t="n">
        <f aca="false">SMALL(R3:R18,1)</f>
        <v>0.5</v>
      </c>
      <c r="S19" s="242" t="n">
        <f aca="false">SMALL(S3:S18,1)</f>
        <v>0</v>
      </c>
      <c r="T19" s="242" t="n">
        <f aca="false">SMALL(T3:T18,1)</f>
        <v>4.08333333333333</v>
      </c>
      <c r="U19" s="239" t="str">
        <f aca="false">IF(T19&gt;8.5,"A",IF(T19&gt;7.2,"B",IF(T19&gt;4.9,"C","D")))</f>
        <v>D</v>
      </c>
    </row>
    <row r="20" s="72" customFormat="true" ht="12.75" hidden="false" customHeight="false" outlineLevel="0" collapsed="false">
      <c r="A20" s="185"/>
      <c r="B20" s="222"/>
      <c r="C20" s="185"/>
      <c r="D20" s="223"/>
      <c r="E20" s="224" t="s">
        <v>341</v>
      </c>
      <c r="F20" s="228"/>
      <c r="G20" s="228"/>
      <c r="H20" s="228"/>
      <c r="I20" s="228"/>
      <c r="J20" s="228"/>
      <c r="K20" s="228"/>
      <c r="L20" s="229" t="n">
        <f aca="false">AVERAGE(L3:L18)</f>
        <v>5.7</v>
      </c>
      <c r="M20" s="229" t="n">
        <f aca="false">AVERAGE(M3:M18)</f>
        <v>7.52525252525253</v>
      </c>
      <c r="N20" s="229" t="n">
        <f aca="false">AVERAGE(N3:N18)</f>
        <v>7.83333333333333</v>
      </c>
      <c r="O20" s="229" t="n">
        <f aca="false">AVERAGE(O3:O18)</f>
        <v>1.03333333333333</v>
      </c>
      <c r="P20" s="229" t="n">
        <f aca="false">AVERAGE(P3:P18)</f>
        <v>1.16666666666667</v>
      </c>
      <c r="Q20" s="229" t="n">
        <f aca="false">AVERAGE(Q3:Q18)</f>
        <v>1.35714285714286</v>
      </c>
      <c r="R20" s="229" t="n">
        <f aca="false">AVERAGE(R3:R18)</f>
        <v>1.69230769230769</v>
      </c>
      <c r="S20" s="229" t="n">
        <f aca="false">AVERAGE(S3:S18)</f>
        <v>1.15384615384615</v>
      </c>
      <c r="T20" s="229" t="n">
        <f aca="false">AVERAGE(T3:T18)</f>
        <v>6.46619528619529</v>
      </c>
      <c r="U20" s="239" t="str">
        <f aca="false">IF(T20&gt;8.5,"A",IF(T20&gt;7.2,"B",IF(T20&gt;4.9,"C","D")))</f>
        <v>C</v>
      </c>
    </row>
    <row r="21" s="72" customFormat="true" ht="12.75" hidden="false" customHeight="false" outlineLevel="0" collapsed="false">
      <c r="A21" s="185"/>
      <c r="B21" s="222"/>
      <c r="C21" s="185"/>
      <c r="D21" s="223"/>
      <c r="E21" s="224" t="s">
        <v>342</v>
      </c>
      <c r="F21" s="228"/>
      <c r="G21" s="228"/>
      <c r="H21" s="228"/>
      <c r="I21" s="228"/>
      <c r="J21" s="228"/>
      <c r="K21" s="228"/>
      <c r="L21" s="229" t="n">
        <f aca="false">LARGE(L3:L18,1)</f>
        <v>9</v>
      </c>
      <c r="M21" s="229" t="n">
        <f aca="false">LARGE(M3:M18,1)</f>
        <v>10</v>
      </c>
      <c r="N21" s="229" t="n">
        <f aca="false">LARGE(N3:N18,1)</f>
        <v>8.5</v>
      </c>
      <c r="O21" s="229" t="n">
        <f aca="false">LARGE(O3:O18,1)</f>
        <v>2</v>
      </c>
      <c r="P21" s="229" t="n">
        <f aca="false">LARGE(P3:P18,1)</f>
        <v>1.5</v>
      </c>
      <c r="Q21" s="229" t="n">
        <f aca="false">LARGE(Q3:Q18,1)</f>
        <v>2</v>
      </c>
      <c r="R21" s="229" t="n">
        <f aca="false">LARGE(R3:R18,1)</f>
        <v>2</v>
      </c>
      <c r="S21" s="229" t="n">
        <f aca="false">LARGE(S3:S18,1)</f>
        <v>2</v>
      </c>
      <c r="T21" s="229" t="n">
        <f aca="false">LARGE(T3:T18,1)</f>
        <v>8.59636363636364</v>
      </c>
      <c r="U21" s="239" t="str">
        <f aca="false">IF(T21&gt;8.5,"A",IF(T21&gt;7.2,"B",IF(T21&gt;4.9,"C","D")))</f>
        <v>A</v>
      </c>
    </row>
    <row r="22" customFormat="false" ht="12.75" hidden="false" customHeight="true" outlineLevel="0" collapsed="false">
      <c r="F22" s="243"/>
      <c r="G22" s="243"/>
      <c r="H22" s="243"/>
      <c r="I22" s="243"/>
      <c r="J22" s="243"/>
      <c r="K22" s="243"/>
      <c r="L22" s="231" t="s">
        <v>345</v>
      </c>
      <c r="M22" s="232" t="s">
        <v>346</v>
      </c>
      <c r="N22" s="233" t="s">
        <v>347</v>
      </c>
      <c r="O22" s="234" t="s">
        <v>365</v>
      </c>
      <c r="P22" s="234" t="s">
        <v>366</v>
      </c>
      <c r="Q22" s="234" t="s">
        <v>367</v>
      </c>
      <c r="R22" s="234" t="s">
        <v>350</v>
      </c>
      <c r="S22" s="234" t="s">
        <v>368</v>
      </c>
    </row>
    <row r="23" customFormat="false" ht="12.75" hidden="false" customHeight="false" outlineLevel="0" collapsed="false">
      <c r="F23" s="243"/>
      <c r="G23" s="243"/>
      <c r="H23" s="243"/>
      <c r="I23" s="243"/>
      <c r="J23" s="243"/>
      <c r="K23" s="243"/>
      <c r="L23" s="231"/>
      <c r="M23" s="232"/>
      <c r="N23" s="233"/>
      <c r="O23" s="234"/>
      <c r="P23" s="234"/>
      <c r="Q23" s="234"/>
      <c r="R23" s="234"/>
      <c r="S23" s="234"/>
    </row>
    <row r="24" customFormat="false" ht="12.75" hidden="false" customHeight="false" outlineLevel="0" collapsed="false">
      <c r="F24" s="243"/>
      <c r="G24" s="243"/>
      <c r="H24" s="243"/>
      <c r="I24" s="243"/>
      <c r="J24" s="243"/>
      <c r="K24" s="243"/>
      <c r="L24" s="231"/>
      <c r="M24" s="232"/>
      <c r="N24" s="233"/>
      <c r="O24" s="234"/>
      <c r="P24" s="234"/>
      <c r="Q24" s="234"/>
      <c r="R24" s="234"/>
      <c r="S24" s="234"/>
    </row>
    <row r="25" customFormat="false" ht="12.75" hidden="false" customHeight="false" outlineLevel="0" collapsed="false">
      <c r="F25" s="243"/>
      <c r="G25" s="243"/>
      <c r="H25" s="243"/>
      <c r="I25" s="243"/>
      <c r="J25" s="243"/>
      <c r="K25" s="243"/>
      <c r="L25" s="231"/>
      <c r="M25" s="232"/>
      <c r="N25" s="233"/>
      <c r="O25" s="234"/>
      <c r="P25" s="234"/>
      <c r="Q25" s="234"/>
      <c r="R25" s="234"/>
      <c r="S25" s="234"/>
    </row>
    <row r="26" customFormat="false" ht="12.75" hidden="false" customHeight="false" outlineLevel="0" collapsed="false">
      <c r="F26" s="243"/>
      <c r="G26" s="243"/>
      <c r="H26" s="243"/>
      <c r="I26" s="243"/>
      <c r="J26" s="243"/>
      <c r="K26" s="243"/>
      <c r="L26" s="231"/>
      <c r="M26" s="232"/>
      <c r="N26" s="233"/>
      <c r="O26" s="234"/>
      <c r="P26" s="234"/>
      <c r="Q26" s="234"/>
      <c r="R26" s="234"/>
      <c r="S26" s="234"/>
    </row>
    <row r="27" customFormat="false" ht="12.75" hidden="false" customHeight="false" outlineLevel="0" collapsed="false">
      <c r="F27" s="243"/>
      <c r="G27" s="243"/>
      <c r="H27" s="243"/>
      <c r="I27" s="243"/>
      <c r="J27" s="243"/>
      <c r="K27" s="243"/>
      <c r="L27" s="231"/>
      <c r="M27" s="232"/>
      <c r="N27" s="233"/>
      <c r="O27" s="234"/>
      <c r="P27" s="234"/>
      <c r="Q27" s="234"/>
      <c r="R27" s="234"/>
      <c r="S27" s="234"/>
    </row>
    <row r="28" customFormat="false" ht="12.75" hidden="false" customHeight="false" outlineLevel="0" collapsed="false">
      <c r="F28" s="243"/>
      <c r="G28" s="243"/>
      <c r="H28" s="243"/>
      <c r="I28" s="243"/>
      <c r="J28" s="243"/>
      <c r="K28" s="243"/>
      <c r="L28" s="231"/>
      <c r="M28" s="232"/>
      <c r="N28" s="233"/>
      <c r="O28" s="234"/>
      <c r="P28" s="234"/>
      <c r="Q28" s="234"/>
      <c r="R28" s="234"/>
      <c r="S28" s="234"/>
    </row>
    <row r="29" customFormat="false" ht="12.75" hidden="false" customHeight="false" outlineLevel="0" collapsed="false">
      <c r="F29" s="243"/>
      <c r="G29" s="243"/>
      <c r="H29" s="243"/>
      <c r="I29" s="243"/>
      <c r="J29" s="243"/>
      <c r="K29" s="243"/>
      <c r="L29" s="231"/>
      <c r="M29" s="232"/>
      <c r="N29" s="233"/>
      <c r="O29" s="234"/>
      <c r="P29" s="234"/>
      <c r="Q29" s="234"/>
      <c r="R29" s="234"/>
      <c r="S29" s="234"/>
    </row>
  </sheetData>
  <mergeCells count="11">
    <mergeCell ref="I1:J1"/>
    <mergeCell ref="M1:N1"/>
    <mergeCell ref="O1:S1"/>
    <mergeCell ref="L22:L29"/>
    <mergeCell ref="M22:M29"/>
    <mergeCell ref="N22:N29"/>
    <mergeCell ref="O22:O29"/>
    <mergeCell ref="P22:P29"/>
    <mergeCell ref="Q22:Q29"/>
    <mergeCell ref="R22:R29"/>
    <mergeCell ref="S22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20:26:15Z</dcterms:created>
  <dc:creator>Milton Procópio de Borba</dc:creator>
  <dc:description/>
  <dc:language>en-US</dc:language>
  <cp:lastModifiedBy>Milton Procópio de Borba</cp:lastModifiedBy>
  <dcterms:modified xsi:type="dcterms:W3CDTF">2007-07-19T13:18:42Z</dcterms:modified>
  <cp:revision>0</cp:revision>
  <dc:subject/>
  <dc:title/>
</cp:coreProperties>
</file>