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" sheetId="1" state="visible" r:id="rId2"/>
    <sheet name="Observacoes" sheetId="2" state="visible" r:id="rId3"/>
    <sheet name="Conceitos_1" sheetId="3" state="visible" r:id="rId4"/>
    <sheet name="Conceitos_2" sheetId="4" state="visible" r:id="rId5"/>
    <sheet name="Conceitos_3" sheetId="5" state="visible" r:id="rId6"/>
  </sheets>
  <definedNames>
    <definedName function="false" hidden="false" localSheetId="1" name="OLE_LINK1" vbProcedure="false">Observacoes!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15">
  <si>
    <t xml:space="preserve">Conceito</t>
  </si>
  <si>
    <t xml:space="preserve">Nível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v</t>
  </si>
  <si>
    <t xml:space="preserve">mar</t>
  </si>
  <si>
    <t xml:space="preserve">abr</t>
  </si>
  <si>
    <t xml:space="preserve">mai</t>
  </si>
  <si>
    <t xml:space="preserve">NOME</t>
  </si>
  <si>
    <t xml:space="preserve">Nota</t>
  </si>
  <si>
    <t xml:space="preserve">Sér. at.</t>
  </si>
  <si>
    <t xml:space="preserve">ADLER JONAS GROSS</t>
  </si>
  <si>
    <t xml:space="preserve">F</t>
  </si>
  <si>
    <t xml:space="preserve">COSTA E SILVA</t>
  </si>
  <si>
    <t xml:space="preserve">E</t>
  </si>
  <si>
    <t xml:space="preserve">AIRTON FELIPE FILHO</t>
  </si>
  <si>
    <t xml:space="preserve">2o. méd</t>
  </si>
  <si>
    <t xml:space="preserve">M</t>
  </si>
  <si>
    <t xml:space="preserve">P</t>
  </si>
  <si>
    <t xml:space="preserve">T</t>
  </si>
  <si>
    <t xml:space="preserve">GUANABARA</t>
  </si>
  <si>
    <t xml:space="preserve">ALEXANDRE MANNES</t>
  </si>
  <si>
    <t xml:space="preserve">1o. méd</t>
  </si>
  <si>
    <t xml:space="preserve">ANDERSON MOISÉS MEIER (ouro)</t>
  </si>
  <si>
    <t xml:space="preserve">8a.</t>
  </si>
  <si>
    <t xml:space="preserve">BOM RETIRO</t>
  </si>
  <si>
    <t xml:space="preserve">ANDRE EVARISTO DOS SANTOS</t>
  </si>
  <si>
    <t xml:space="preserve">JARDIM IRIRIÚ</t>
  </si>
  <si>
    <t xml:space="preserve">DOUGLAS PAULI</t>
  </si>
  <si>
    <t xml:space="preserve">GUILHERME MITSUYO NATUME</t>
  </si>
  <si>
    <t xml:space="preserve">Curitiba</t>
  </si>
  <si>
    <t xml:space="preserve">GUSTAVO NAGEL</t>
  </si>
  <si>
    <t xml:space="preserve">JARAGUÁ DO SUL</t>
  </si>
  <si>
    <t xml:space="preserve">JONATHAN LOPES FLORENCIO (bronze)</t>
  </si>
  <si>
    <t xml:space="preserve">GLÓRIA</t>
  </si>
  <si>
    <t xml:space="preserve">MATHEUS TADASHI NATUME</t>
  </si>
  <si>
    <t xml:space="preserve">7a.</t>
  </si>
  <si>
    <t xml:space="preserve">BARRA DO SUL</t>
  </si>
  <si>
    <t xml:space="preserve">MAYARA LAIS MAIER</t>
  </si>
  <si>
    <t xml:space="preserve">NATAN CARDOZO LEAL (ouro)</t>
  </si>
  <si>
    <t xml:space="preserve">SÃO BENTO DO SUL</t>
  </si>
  <si>
    <t xml:space="preserve">WILLIAM DIOGO ENGEL</t>
  </si>
  <si>
    <t xml:space="preserve">Monitor: Ricardo Oenning</t>
  </si>
  <si>
    <t xml:space="preserve">6a. fase</t>
  </si>
  <si>
    <t xml:space="preserve">Munic. / Est.</t>
  </si>
  <si>
    <t xml:space="preserve">F =</t>
  </si>
  <si>
    <t xml:space="preserve">Faltou</t>
  </si>
  <si>
    <t xml:space="preserve">Documentação</t>
  </si>
  <si>
    <t xml:space="preserve">P =</t>
  </si>
  <si>
    <t xml:space="preserve">Veio</t>
  </si>
  <si>
    <t xml:space="preserve">Confraternização com a turma anterior</t>
  </si>
  <si>
    <t xml:space="preserve">M =</t>
  </si>
  <si>
    <t xml:space="preserve">só veio pela manhã</t>
  </si>
  <si>
    <t xml:space="preserve">T =</t>
  </si>
  <si>
    <t xml:space="preserve">só veio à tarde</t>
  </si>
  <si>
    <t xml:space="preserve">Início da Apostila 1 e 7</t>
  </si>
  <si>
    <t xml:space="preserve">Jogo do Resta 1 no tabuleiro infinito</t>
  </si>
  <si>
    <t xml:space="preserve">Milton</t>
  </si>
  <si>
    <t xml:space="preserve">Razão áurea</t>
  </si>
  <si>
    <r>
      <rPr>
        <sz val="10"/>
        <color rgb="FF0000FF"/>
        <rFont val="Arial"/>
        <family val="2"/>
      </rPr>
      <t xml:space="preserve">(1+1/n)^n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e</t>
    </r>
  </si>
  <si>
    <t xml:space="preserve">Quantos palitos Palitos </t>
  </si>
  <si>
    <t xml:space="preserve">1,2,3,4,5,8,7,16,..</t>
  </si>
  <si>
    <t xml:space="preserve">Logarítmos</t>
  </si>
  <si>
    <t xml:space="preserve">Banco de questões</t>
  </si>
  <si>
    <t xml:space="preserve">Documentos</t>
  </si>
  <si>
    <t xml:space="preserve">Recolhimento dos resumos dos alunos</t>
  </si>
  <si>
    <t xml:space="preserve">Obs.</t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x = 1 ou x = 2</t>
    </r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1 = 1 ou 2 = 2 </t>
    </r>
    <r>
      <rPr>
        <sz val="10"/>
        <color rgb="FF0000FF"/>
        <rFont val="Symbol"/>
        <family val="1"/>
        <charset val="2"/>
      </rPr>
      <t xml:space="preserve">® " </t>
    </r>
    <r>
      <rPr>
        <sz val="10"/>
        <color rgb="FF0000FF"/>
        <rFont val="Arial"/>
        <family val="2"/>
      </rPr>
      <t xml:space="preserve">x</t>
    </r>
  </si>
  <si>
    <r>
      <rPr>
        <sz val="10"/>
        <color rgb="FF0000FF"/>
        <rFont val="Arial"/>
        <family val="2"/>
      </rPr>
      <t xml:space="preserve">Eq(x)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0 = 1 ou 1 = 2 </t>
    </r>
    <r>
      <rPr>
        <sz val="10"/>
        <color rgb="FF0000FF"/>
        <rFont val="Symbol"/>
        <family val="1"/>
        <charset val="2"/>
      </rPr>
      <t xml:space="preserve">®</t>
    </r>
    <r>
      <rPr>
        <sz val="10"/>
        <color rgb="FF0000FF"/>
        <rFont val="Arial"/>
        <family val="2"/>
      </rPr>
      <t xml:space="preserve"> sem solução</t>
    </r>
  </si>
  <si>
    <t xml:space="preserve">Triângulos com áreas iguais (falta 1u.a.)</t>
  </si>
  <si>
    <t xml:space="preserve">Área: Quadrado 8x8 = Retângulo 5x13</t>
  </si>
  <si>
    <t xml:space="preserve">Questão 3 da lista 1 Nível 1 (pg. 1)</t>
  </si>
  <si>
    <t xml:space="preserve">Quebra-cabeças com barbante e duas arruelas</t>
  </si>
  <si>
    <t xml:space="preserve">Revista Eureka</t>
  </si>
  <si>
    <t xml:space="preserve">Assinatura de documentos</t>
  </si>
  <si>
    <t xml:space="preserve">Recolhimento dos resmos dos alunos</t>
  </si>
  <si>
    <t xml:space="preserve">Cartões de números na base 2</t>
  </si>
  <si>
    <t xml:space="preserve">Levantamento individual das dúvidas</t>
  </si>
  <si>
    <t xml:space="preserve">Comparação das respostas em grupos </t>
  </si>
  <si>
    <t xml:space="preserve">Continuação dos Exercícios</t>
  </si>
  <si>
    <t xml:space="preserve">Revista do Professor de Matemática</t>
  </si>
  <si>
    <t xml:space="preserve">Divisão por 7</t>
  </si>
  <si>
    <t xml:space="preserve">Cinta para a Terra</t>
  </si>
  <si>
    <t xml:space="preserve">Avaliação</t>
  </si>
  <si>
    <t xml:space="preserve">Apostila 2 - Contagem - Probabilidade</t>
  </si>
  <si>
    <t xml:space="preserve">Diversas questões das Olimpíadas</t>
  </si>
  <si>
    <t xml:space="preserve">Cálculo de juros - 4 prestações</t>
  </si>
  <si>
    <t xml:space="preserve">Problema das vigas cruzadas - P4</t>
  </si>
  <si>
    <t xml:space="preserve">Polinômio de grau 4 - Iterativamente</t>
  </si>
  <si>
    <t xml:space="preserve">Apostila 7 - Grafos: Uma Introdução</t>
  </si>
  <si>
    <r>
      <rPr>
        <sz val="10"/>
        <rFont val="Arial"/>
        <family val="2"/>
      </rPr>
      <t xml:space="preserve">Problemas de probabilidade: Bodes e </t>
    </r>
    <r>
      <rPr>
        <sz val="10"/>
        <color rgb="FF0000FF"/>
        <rFont val="Arial"/>
        <family val="2"/>
      </rPr>
      <t xml:space="preserve">Brasil com Argentina juntos no primeiro grupo e nas semifinais</t>
    </r>
  </si>
  <si>
    <t xml:space="preserve">6grupos de 4</t>
  </si>
  <si>
    <t xml:space="preserve">2 grupos de 3</t>
  </si>
  <si>
    <t xml:space="preserve">Semifinais com 4 times</t>
  </si>
  <si>
    <t xml:space="preserve">Detrminantes</t>
  </si>
  <si>
    <t xml:space="preserve">Winplot / adivinha parábola</t>
  </si>
  <si>
    <t xml:space="preserve">Geratriz da dízima periódica</t>
  </si>
  <si>
    <t xml:space="preserve">1km SUL + 1km LESTE + 1km NORTE = 0</t>
  </si>
  <si>
    <t xml:space="preserve">Cano d'água</t>
  </si>
  <si>
    <t xml:space="preserve">Gigante</t>
  </si>
  <si>
    <t xml:space="preserve">Problema da direção do ônibus</t>
  </si>
  <si>
    <t xml:space="preserve">Brasil/Argentina: Semifinal: C(24,4)/C(22/2)</t>
  </si>
  <si>
    <t xml:space="preserve">Outros Problemas propostos</t>
  </si>
  <si>
    <t xml:space="preserve">Questões difíceis</t>
  </si>
  <si>
    <t xml:space="preserve">Problemas propostos: Probab. 22 jogadores</t>
  </si>
  <si>
    <t xml:space="preserve">1)</t>
  </si>
  <si>
    <t xml:space="preserve">Algum aniversariar hoje</t>
  </si>
  <si>
    <t xml:space="preserve">2)</t>
  </si>
  <si>
    <t xml:space="preserve">pelo menos 2 aniversariarem neste mês</t>
  </si>
  <si>
    <t xml:space="preserve">3)</t>
  </si>
  <si>
    <t xml:space="preserve">pelo menos mais alguém aniversariar com o goleiro da casa</t>
  </si>
  <si>
    <t xml:space="preserve">4)</t>
  </si>
  <si>
    <t xml:space="preserve">pelo menos 2 aniversariarem no mesmo dia</t>
  </si>
  <si>
    <t xml:space="preserve">Curiosidade</t>
  </si>
  <si>
    <t xml:space="preserve">Resolução dos problemas dos 22 jogadores</t>
  </si>
  <si>
    <t xml:space="preserve">1 - (364/365)^22 ~ 5,875%</t>
  </si>
  <si>
    <t xml:space="preserve">1 - P(0) - P(1) ~ 55,76%</t>
  </si>
  <si>
    <t xml:space="preserve">1 - (364/365)^21 ~ 5,598%</t>
  </si>
  <si>
    <t xml:space="preserve">1 - (364/365)(363/365)(...)(344/365) ~ 47,57%</t>
  </si>
  <si>
    <t xml:space="preserve">Distribuição binomial de probabilidades</t>
  </si>
  <si>
    <t xml:space="preserve">Prova da multiplicação com as mãos</t>
  </si>
  <si>
    <t xml:space="preserve">10[(x-5)+(y-5)]+(10-x)(10-y) = xy</t>
  </si>
  <si>
    <t xml:space="preserve">Torneio de Contagem e Probabilidade</t>
  </si>
  <si>
    <t xml:space="preserve">Três equipes: Uma pergunta. Quem primeiro (das duas outras)  responder, ganha. </t>
  </si>
  <si>
    <t xml:space="preserve">Se ninguém responder a equipe responde. Se errar, as duas equipes ganham</t>
  </si>
  <si>
    <t xml:space="preserve">Discussão sobre problemas</t>
  </si>
  <si>
    <t xml:space="preserve">Segunda prova</t>
  </si>
  <si>
    <t xml:space="preserve">Comentários sobre a viagem dos medalhistas de ouro a Nova Friburgo</t>
  </si>
  <si>
    <t xml:space="preserve">Apostila 3: Pitágoras e Áreas</t>
  </si>
  <si>
    <t xml:space="preserve">Continuaçãoda apostila 3: Pitágoras e Áreas</t>
  </si>
  <si>
    <t xml:space="preserve">Teorema de Fermat</t>
  </si>
  <si>
    <t xml:space="preserve">Gincana sobre problemas envolvendo o Teorema de Pitágoras</t>
  </si>
  <si>
    <t xml:space="preserve">Gincana sobre problemas (pg. 19-22) envolvendo o Teorema de Pitágoras e Áreas</t>
  </si>
  <si>
    <t xml:space="preserve">Continuação da apostila 3: Pitágoras e Áreas</t>
  </si>
  <si>
    <t xml:space="preserve">Gincana sobre problemas (pg. 44-51) envolvendo  Áreas</t>
  </si>
  <si>
    <t xml:space="preserve">Ax³ + Bx² + Cx = D (c/ vasos d'água)</t>
  </si>
  <si>
    <t xml:space="preserve">Oficina de Dobraduras</t>
  </si>
  <si>
    <t xml:space="preserve">Uma cópia pra cada aluno</t>
  </si>
  <si>
    <t xml:space="preserve">Apostila Indução Matemática</t>
  </si>
  <si>
    <t xml:space="preserve">Prova sobre äreas e Pitágoras</t>
  </si>
  <si>
    <t xml:space="preserve">Jonathan</t>
  </si>
  <si>
    <t xml:space="preserve">Quais as 7 indeterminações?</t>
  </si>
  <si>
    <t xml:space="preserve">Mayara</t>
  </si>
  <si>
    <t xml:space="preserve">Dado um número de 4 algarismos, já dá a soma, sem saber as 3 próximas parcelas</t>
  </si>
  <si>
    <t xml:space="preserve">André</t>
  </si>
  <si>
    <t xml:space="preserve">Look and say</t>
  </si>
  <si>
    <t xml:space="preserve">4 x 4 salas com 15 guardas</t>
  </si>
  <si>
    <t xml:space="preserve">Willian</t>
  </si>
  <si>
    <t xml:space="preserve">1 cadeira numa sala + 2 cadeiras enfileiradas na outra sala, 2bonés vermelhos e 2 amarelos.</t>
  </si>
  <si>
    <t xml:space="preserve">Quantos triângulos há num pentágodo regular+estrelado?</t>
  </si>
  <si>
    <t xml:space="preserve">Resumos</t>
  </si>
  <si>
    <t xml:space="preserve">JONATHAN</t>
  </si>
  <si>
    <t xml:space="preserve">GUSTAVO</t>
  </si>
  <si>
    <t xml:space="preserve">ANDRE</t>
  </si>
  <si>
    <t xml:space="preserve">ANDERSON</t>
  </si>
  <si>
    <t xml:space="preserve">MATHEUS</t>
  </si>
  <si>
    <t xml:space="preserve">"Sofisma"</t>
  </si>
  <si>
    <t xml:space="preserve">Airton</t>
  </si>
  <si>
    <t xml:space="preserve">Mulher =</t>
  </si>
  <si>
    <t xml:space="preserve">Tempo </t>
  </si>
  <si>
    <t xml:space="preserve">X</t>
  </si>
  <si>
    <t xml:space="preserve">Dinheiro</t>
  </si>
  <si>
    <t xml:space="preserve">(Dinheiro)²</t>
  </si>
  <si>
    <t xml:space="preserve">(raiz problemas)²</t>
  </si>
  <si>
    <t xml:space="preserve">raiz problemas</t>
  </si>
  <si>
    <t xml:space="preserve">Correções</t>
  </si>
  <si>
    <t xml:space="preserve">Anderson</t>
  </si>
  <si>
    <t xml:space="preserve">Questão 4d) Lista 1, Nível 1, pg. 2</t>
  </si>
  <si>
    <t xml:space="preserve">Resposta correta seria 99 ou 199 (e não 249)</t>
  </si>
  <si>
    <t xml:space="preserve">Com alg. diferentes: 89, 98, 189, 198 e 249</t>
  </si>
  <si>
    <t xml:space="preserve">Questão 8) Lista 3, Nível 1, pg. 16</t>
  </si>
  <si>
    <t xml:space="preserve">Resta errada: foi trocado a subida e caída dos preços</t>
  </si>
  <si>
    <t xml:space="preserve">Questão 5) Lista 4, Nível 1, pg. 20</t>
  </si>
  <si>
    <t xml:space="preserve">Resposta certa = 7 (Quantos toques &lt;&gt; quantoas árvores)</t>
  </si>
  <si>
    <t xml:space="preserve">Questão 1) Lista 6, Nível 1, pg. 35</t>
  </si>
  <si>
    <t xml:space="preserve">Figura errada na resposta: 02h (e não 14h)</t>
  </si>
  <si>
    <t xml:space="preserve">Airton saiu cedo</t>
  </si>
  <si>
    <t xml:space="preserve">Guilherme</t>
  </si>
  <si>
    <t xml:space="preserve">Mágica com Matrizes (moedas): Soma = 57</t>
  </si>
  <si>
    <t xml:space="preserve">1 Km p/ Sul + 1 Km p/ Leste + 1 Km p/Norte = 0</t>
  </si>
  <si>
    <t xml:space="preserve">(do livro Divertimentos Matemáticos - Martin Gardner)</t>
  </si>
  <si>
    <t xml:space="preserve">10 soldados em 5 fileiras de 4 soldados</t>
  </si>
  <si>
    <t xml:space="preserve">Questão 4, Lista 7, Nível 1: 2^1 + 2^2 + 2^3 + 2^4 +2^5 + 2^6 = 126 (e não só 2^6 =64)</t>
  </si>
  <si>
    <t xml:space="preserve">DOUGLAS</t>
  </si>
  <si>
    <t xml:space="preserve">Mateus</t>
  </si>
  <si>
    <t xml:space="preserve">Arame com 1 argolas e 2 cruzes</t>
  </si>
  <si>
    <t xml:space="preserve">Justificativa da divisão por 7</t>
  </si>
  <si>
    <t xml:space="preserve">Natan</t>
  </si>
  <si>
    <t xml:space="preserve">Primeira Prova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os conhecimentos adquiridos, até agora, neste estágio.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Formule uma questão (diferente da 4) que achou especialmente interessante, até aqui. Resolva a questão.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um dos itens visto.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Um relógio digital marcaria, agora, o dia 22/09/07 __:__</t>
    </r>
  </si>
  <si>
    <r>
      <rPr>
        <sz val="12"/>
        <rFont val="Times New Roman"/>
        <family val="1"/>
      </rPr>
      <t xml:space="preserve">                                                                                 (</t>
    </r>
    <r>
      <rPr>
        <i val="true"/>
        <sz val="12"/>
        <rFont val="Times New Roman"/>
        <family val="1"/>
      </rPr>
      <t xml:space="preserve">ver a hora ou pergunte ao Ricardo</t>
    </r>
    <r>
      <rPr>
        <sz val="12"/>
        <rFont val="Times New Roman"/>
        <family val="1"/>
      </rPr>
      <t xml:space="preserve">)</t>
    </r>
  </si>
  <si>
    <t xml:space="preserve">      Quando estes dez números voltarão a aparecer (em qualquer ordem)?</t>
  </si>
  <si>
    <t xml:space="preserve">a</t>
  </si>
  <si>
    <t xml:space="preserve">a + c</t>
  </si>
  <si>
    <t xml:space="preserve">c</t>
  </si>
  <si>
    <t xml:space="preserve">ad - bc = -1</t>
  </si>
  <si>
    <t xml:space="preserve">b</t>
  </si>
  <si>
    <t xml:space="preserve">b + d</t>
  </si>
  <si>
    <t xml:space="preserve">d</t>
  </si>
  <si>
    <t xml:space="preserve">a(b+d)-b(a+c) = -1</t>
  </si>
  <si>
    <t xml:space="preserve">Gustavo</t>
  </si>
  <si>
    <t xml:space="preserve">(7-m)(7-n)(7-p)(7-q) = 4 com m, n, p, q naturais diferentes</t>
  </si>
  <si>
    <t xml:space="preserve">André </t>
  </si>
  <si>
    <t xml:space="preserve">R(n+1) = (3/4)R(n)</t>
  </si>
  <si>
    <t xml:space="preserve">Calcular a Soma das áreas e e dos perímetros</t>
  </si>
  <si>
    <t xml:space="preserve">Alexandre</t>
  </si>
  <si>
    <t xml:space="preserve">Saiu cedo</t>
  </si>
  <si>
    <t xml:space="preserve">Matheus</t>
  </si>
  <si>
    <t xml:space="preserve">O Prof. Milton não veio - IV CIEM - Canoas -RS</t>
  </si>
  <si>
    <t xml:space="preserve">O Montor Ricardo orientou os bolsistas</t>
  </si>
  <si>
    <t xml:space="preserve">Resolveram BrasilxArgentina de um jeito: (20/23)(1/16)(3/5)(4/9)+(20/23)(1/16)(2/5)(1/3)= 1/46</t>
  </si>
  <si>
    <t xml:space="preserve">Wilian</t>
  </si>
  <si>
    <t xml:space="preserve">Resolveram BrasilxArgentina de um jeito: [(1/4/23)(2/3)][(20/23)(1/4)(3/5)= 1/46</t>
  </si>
  <si>
    <t xml:space="preserve">Douglas</t>
  </si>
  <si>
    <t xml:space="preserve">Foram bem atuantes na adivinhação das parábolas</t>
  </si>
  <si>
    <t xml:space="preserve">O ônibus (andamdoa pra frente) vai para direita ou esquerda?</t>
  </si>
  <si>
    <t xml:space="preserve">chegou tarde</t>
  </si>
  <si>
    <t xml:space="preserve">saiu cedo</t>
  </si>
  <si>
    <t xml:space="preserve">3 vértices de um cubo são sorteados. Qual a probabilidade de estarem na mesma face?</t>
  </si>
  <si>
    <t xml:space="preserve">Numa estante, numa coleção de 10 volumes (100 folhas cada), colocados em ordem, uma traça furou da 1a. folha do vol.1 até a última folha do vol.10.. Quantas folhas furada?</t>
  </si>
  <si>
    <t xml:space="preserve">Mayara/Jonathan</t>
  </si>
  <si>
    <t xml:space="preserve">No lugar de multiplicar por 6, dividiu por 6. Qual o erro percentual?</t>
  </si>
  <si>
    <t xml:space="preserve">Multiplicar com as mão - figuras impressas</t>
  </si>
  <si>
    <t xml:space="preserve">Calcularam as probabilidades dos jogadores</t>
  </si>
  <si>
    <t xml:space="preserve"> "  "</t>
  </si>
  <si>
    <t xml:space="preserve">Provaram a multiplicação com as mãos</t>
  </si>
  <si>
    <t xml:space="preserve">Chegou tarde</t>
  </si>
  <si>
    <t xml:space="preserve">Um problema "duvidoso" para as equipes</t>
  </si>
  <si>
    <t xml:space="preserve">Cinco bancos tripos, devem ser ocupados por 5 homens, 5 mulheres e 5 crianças</t>
  </si>
  <si>
    <t xml:space="preserve">Não repetir o mesmo trio (H-M-C) nem como pessoas nem como lugar</t>
  </si>
  <si>
    <t xml:space="preserve">Quantas maneiras?</t>
  </si>
  <si>
    <t xml:space="preserve">Problema:</t>
  </si>
  <si>
    <t xml:space="preserve">12 alunos formam 2 equipes de 6 , por dia de aula</t>
  </si>
  <si>
    <t xml:space="preserve">Cada gurupo de 5 alunos só formaram equipe uma vez</t>
  </si>
  <si>
    <t xml:space="preserve">Quantas equipes?</t>
  </si>
  <si>
    <t xml:space="preserve">Resolveram o problema "duvidoso" proposto no torneio:</t>
  </si>
  <si>
    <t xml:space="preserve">Segunda Prova: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seus conhecimentos a respeito de contagem que normalmente a maioria dos alunos da sua classe (na escola, não no estágio) não sabem.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pita a questão 1) para o assunto ligado a probabilidades.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Queremos fazer uma competição entre três equipes de três ou quatro alunos cada. Com os alunos presentes hoje na sala (sem o Ricardo nem o Milton), de quantas maneiras poderíamos fazer estas equipes?</t>
    </r>
  </si>
  <si>
    <t xml:space="preserve">4)  Apresente o enunciado e a solução de alguma questão ligada a probabilidades e que você considerou  bem interessante.</t>
  </si>
  <si>
    <t xml:space="preserve">Interessado em Matrizes no Excel</t>
  </si>
  <si>
    <t xml:space="preserve">Nathan</t>
  </si>
  <si>
    <t xml:space="preserve">Problemas com primos</t>
  </si>
  <si>
    <t xml:space="preserve">Dividir A em 2 partes iguais, B em 3, C em 4 e D em 7</t>
  </si>
  <si>
    <t xml:space="preserve">Problema dos quatro quatros</t>
  </si>
  <si>
    <t xml:space="preserve">a + b = c</t>
  </si>
  <si>
    <t xml:space="preserve"> ==&gt;</t>
  </si>
  <si>
    <t xml:space="preserve">(10a-9b) + 10b-9b) = (10c-9c)</t>
  </si>
  <si>
    <t xml:space="preserve">10(a+b-c) = 9(a+b-c)</t>
  </si>
  <si>
    <t xml:space="preserve">(10 = 9)</t>
  </si>
  <si>
    <t xml:space="preserve">Micro jogos de estratégias:água, luz e telefone</t>
  </si>
  <si>
    <t xml:space="preserve">2^3 + 4^3 &lt;3</t>
  </si>
  <si>
    <t xml:space="preserve">Gincana:</t>
  </si>
  <si>
    <r>
      <rPr>
        <sz val="10"/>
        <rFont val="Arial"/>
        <family val="0"/>
      </rPr>
      <t xml:space="preserve">Eqiuipe1: </t>
    </r>
    <r>
      <rPr>
        <b val="true"/>
        <sz val="10"/>
        <rFont val="Arial"/>
        <family val="2"/>
      </rPr>
      <t xml:space="preserve">Johnatan</t>
    </r>
    <r>
      <rPr>
        <sz val="10"/>
        <rFont val="Arial"/>
        <family val="0"/>
      </rPr>
      <t xml:space="preserve"> + André + Mayara + Anderson + Willian + Mateus</t>
    </r>
  </si>
  <si>
    <r>
      <rPr>
        <sz val="10"/>
        <rFont val="Arial"/>
        <family val="0"/>
      </rPr>
      <t xml:space="preserve">Eqiuipe2: </t>
    </r>
    <r>
      <rPr>
        <b val="true"/>
        <sz val="10"/>
        <rFont val="Arial"/>
        <family val="2"/>
      </rPr>
      <t xml:space="preserve">Natan</t>
    </r>
    <r>
      <rPr>
        <sz val="10"/>
        <rFont val="Arial"/>
        <family val="0"/>
      </rPr>
      <t xml:space="preserve"> + Airton + Douglas + Alexandre + Gustavo</t>
    </r>
  </si>
  <si>
    <t xml:space="preserve">Problemas: </t>
  </si>
  <si>
    <t xml:space="preserve">Vencedor</t>
  </si>
  <si>
    <t xml:space="preserve">Soma de números = 4100 (e não 5000)</t>
  </si>
  <si>
    <t xml:space="preserve">Quatro quatros até 70 (exceto os ímpares depois de 75)</t>
  </si>
  <si>
    <t xml:space="preserve">Quebra-cabeças com argolas, barbante e peças de madeira</t>
  </si>
  <si>
    <t xml:space="preserve">Porque o ângulo inscrito é constante em qualque ponto da circuferência?</t>
  </si>
  <si>
    <t xml:space="preserve">Valor de </t>
  </si>
  <si>
    <t xml:space="preserve">Porque, num triânguo qualquer,  4S não passa de a² + b² ?</t>
  </si>
  <si>
    <t xml:space="preserve">1) Nesta folha, abaixo deste texto, construa uma figura que mostre um segmento de reta cujo comprimento seja igual a </t>
  </si>
  <si>
    <t xml:space="preserve">         vezes o comprimento do segmento fornecido ao lado.</t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Resuma seus conhecimentos a respeito de </t>
    </r>
    <r>
      <rPr>
        <sz val="11"/>
        <rFont val="Times New Roman"/>
        <family val="1"/>
      </rPr>
      <t xml:space="preserve">Teorema de Pitágoras – Áreas</t>
    </r>
    <r>
      <rPr>
        <sz val="12"/>
        <rFont val="Times New Roman"/>
        <family val="1"/>
      </rPr>
      <t xml:space="preserve">, que normalmente a maioria dos alunos </t>
    </r>
  </si>
  <si>
    <t xml:space="preserve">      da sua classe (na escola, não no estágio) não sabe.</t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escreva alguma curiosidade ou brincadeira que esteja relacionada com </t>
    </r>
    <r>
      <rPr>
        <sz val="11"/>
        <rFont val="Times New Roman"/>
        <family val="1"/>
      </rPr>
      <t xml:space="preserve">Teorema de Pitágoras – Áreas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 Em um triângulo </t>
    </r>
    <r>
      <rPr>
        <i val="true"/>
        <sz val="12"/>
        <rFont val="Times New Roman"/>
        <family val="1"/>
      </rPr>
      <t xml:space="preserve">ABC</t>
    </r>
    <r>
      <rPr>
        <sz val="12"/>
        <rFont val="Times New Roman"/>
        <family val="1"/>
      </rPr>
      <t xml:space="preserve">, as medianas que partem de </t>
    </r>
    <r>
      <rPr>
        <i val="true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 e </t>
    </r>
    <r>
      <rPr>
        <i val="true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 são perpendiculares.</t>
    </r>
  </si>
  <si>
    <r>
      <rPr>
        <sz val="12"/>
        <rFont val="Times New Roman"/>
        <family val="1"/>
      </rPr>
      <t xml:space="preserve">       Se </t>
    </r>
    <r>
      <rPr>
        <i val="true"/>
        <sz val="12"/>
        <rFont val="Times New Roman"/>
        <family val="1"/>
      </rPr>
      <t xml:space="preserve">AB</t>
    </r>
    <r>
      <rPr>
        <sz val="12"/>
        <rFont val="Times New Roman"/>
        <family val="1"/>
      </rPr>
      <t xml:space="preserve"> =  </t>
    </r>
    <r>
      <rPr>
        <i val="true"/>
        <sz val="12"/>
        <rFont val="Times New Roman"/>
        <family val="1"/>
      </rPr>
      <t xml:space="preserve">12cm, </t>
    </r>
    <r>
      <rPr>
        <sz val="12"/>
        <rFont val="Times New Roman"/>
        <family val="1"/>
      </rPr>
      <t xml:space="preserve">e </t>
    </r>
    <r>
      <rPr>
        <i val="true"/>
        <sz val="12"/>
        <rFont val="Times New Roman"/>
        <family val="1"/>
      </rPr>
      <t xml:space="preserve">AC</t>
    </r>
    <r>
      <rPr>
        <sz val="12"/>
        <rFont val="Times New Roman"/>
        <family val="1"/>
      </rPr>
      <t xml:space="preserve"> = </t>
    </r>
    <r>
      <rPr>
        <i val="true"/>
        <sz val="12"/>
        <rFont val="Times New Roman"/>
        <family val="1"/>
      </rPr>
      <t xml:space="preserve">9cm</t>
    </r>
    <r>
      <rPr>
        <sz val="12"/>
        <rFont val="Times New Roman"/>
        <family val="1"/>
      </rPr>
      <t xml:space="preserve">, calcule (no verso da folha) </t>
    </r>
    <r>
      <rPr>
        <i val="true"/>
        <sz val="12"/>
        <rFont val="Times New Roman"/>
        <family val="1"/>
      </rPr>
      <t xml:space="preserve">BC</t>
    </r>
    <r>
      <rPr>
        <sz val="12"/>
        <rFont val="Times New Roman"/>
        <family val="1"/>
      </rPr>
      <t xml:space="preserve">.</t>
    </r>
  </si>
  <si>
    <t xml:space="preserve">jun-set</t>
  </si>
  <si>
    <t xml:space="preserve">Prova 1</t>
  </si>
  <si>
    <t xml:space="preserve">NIVEL</t>
  </si>
  <si>
    <t xml:space="preserve">Faltas</t>
  </si>
  <si>
    <t xml:space="preserve">R</t>
  </si>
  <si>
    <t xml:space="preserve">Média</t>
  </si>
  <si>
    <t xml:space="preserve">C</t>
  </si>
  <si>
    <t xml:space="preserve">B</t>
  </si>
  <si>
    <t xml:space="preserve">A</t>
  </si>
  <si>
    <t xml:space="preserve">D</t>
  </si>
  <si>
    <t xml:space="preserve">6a.</t>
  </si>
  <si>
    <t xml:space="preserve">Min =</t>
  </si>
  <si>
    <t xml:space="preserve">Méd =</t>
  </si>
  <si>
    <t xml:space="preserve">Max =</t>
  </si>
  <si>
    <t xml:space="preserve">Curiosidades</t>
  </si>
  <si>
    <t xml:space="preserve">Resumos iniciais</t>
  </si>
  <si>
    <t xml:space="preserve">Curiosid. / Correções</t>
  </si>
  <si>
    <t xml:space="preserve">Quebra-cabeças</t>
  </si>
  <si>
    <t xml:space="preserve">Prova</t>
  </si>
  <si>
    <t xml:space="preserve">Conceitos Milton</t>
  </si>
  <si>
    <t xml:space="preserve">Conceitos Ricardo</t>
  </si>
  <si>
    <t xml:space="preserve">Resumo conhecim.</t>
  </si>
  <si>
    <t xml:space="preserve">Questão interresante</t>
  </si>
  <si>
    <t xml:space="preserve">10 números do relógio</t>
  </si>
  <si>
    <t xml:space="preserve">out-dez</t>
  </si>
  <si>
    <t xml:space="preserve">Prova 2</t>
  </si>
  <si>
    <t xml:space="preserve">Resumo:CONTAGEM</t>
  </si>
  <si>
    <t xml:space="preserve">Resumo:PROBABIL.</t>
  </si>
  <si>
    <t xml:space="preserve">Quantas equipes</t>
  </si>
  <si>
    <t xml:space="preserve">Questão de Probabil.</t>
  </si>
  <si>
    <t xml:space="preserve">fev-jun</t>
  </si>
  <si>
    <t xml:space="preserve">Prova 3</t>
  </si>
  <si>
    <t xml:space="preserve">segmento x raiz(5)</t>
  </si>
  <si>
    <t xml:space="preserve">Pitágoras-Áreas</t>
  </si>
  <si>
    <t xml:space="preserve">Triângulo-media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[$-409]d\-mmm"/>
    <numFmt numFmtId="169" formatCode="0.0000000000000000000000"/>
    <numFmt numFmtId="170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0000FF"/>
      <name val="Symbol"/>
      <family val="1"/>
      <charset val="2"/>
    </font>
    <font>
      <sz val="10"/>
      <color rgb="FF993300"/>
      <name val="Arial"/>
      <family val="2"/>
    </font>
    <font>
      <sz val="8"/>
      <color rgb="FF993300"/>
      <name val="Arial"/>
      <family val="2"/>
    </font>
    <font>
      <b val="true"/>
      <sz val="10"/>
      <color rgb="FF0000FF"/>
      <name val="Arial"/>
      <family val="2"/>
    </font>
    <font>
      <sz val="10"/>
      <color rgb="FF993300"/>
      <name val="Arial"/>
      <family val="0"/>
    </font>
    <font>
      <sz val="7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0"/>
      <color rgb="FFC0C0C0"/>
      <name val="Arial"/>
      <family val="2"/>
    </font>
    <font>
      <b val="true"/>
      <sz val="10"/>
      <name val="Arial Narrow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name val="Arial Narrow"/>
      <family val="2"/>
    </font>
    <font>
      <sz val="10"/>
      <color rgb="FF008080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969696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0</xdr:colOff>
      <xdr:row>129</xdr:row>
      <xdr:rowOff>144360</xdr:rowOff>
    </xdr:from>
    <xdr:to>
      <xdr:col>10</xdr:col>
      <xdr:colOff>140760</xdr:colOff>
      <xdr:row>133</xdr:row>
      <xdr:rowOff>53280</xdr:rowOff>
    </xdr:to>
    <xdr:pic>
      <xdr:nvPicPr>
        <xdr:cNvPr id="0" name="Picture 9" descr="C:\Documents and Settings\Milton\My Documents\My Pictures\Desenho\Matem\tangente.bmp"/>
        <xdr:cNvPicPr/>
      </xdr:nvPicPr>
      <xdr:blipFill>
        <a:blip r:embed="rId1"/>
        <a:stretch/>
      </xdr:blipFill>
      <xdr:spPr>
        <a:xfrm>
          <a:off x="4539600" y="25947720"/>
          <a:ext cx="129780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52560</xdr:rowOff>
    </xdr:from>
    <xdr:to>
      <xdr:col>16</xdr:col>
      <xdr:colOff>559080</xdr:colOff>
      <xdr:row>150</xdr:row>
      <xdr:rowOff>113760</xdr:rowOff>
    </xdr:to>
    <xdr:sp>
      <xdr:nvSpPr>
        <xdr:cNvPr id="1" name="AutoShape 14"/>
        <xdr:cNvSpPr/>
      </xdr:nvSpPr>
      <xdr:spPr>
        <a:xfrm flipV="1">
          <a:off x="8121600" y="29656440"/>
          <a:ext cx="1197360" cy="461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2.66"/>
    <col collapsed="false" customWidth="true" hidden="true" outlineLevel="0" max="3" min="3" style="2" width="5.1"/>
    <col collapsed="false" customWidth="true" hidden="false" outlineLevel="0" max="4" min="4" style="1" width="3.99"/>
    <col collapsed="false" customWidth="true" hidden="false" outlineLevel="0" max="5" min="5" style="1" width="3.32"/>
    <col collapsed="false" customWidth="true" hidden="false" outlineLevel="0" max="6" min="6" style="1" width="7.99"/>
    <col collapsed="false" customWidth="true" hidden="true" outlineLevel="0" max="21" min="7" style="1" width="3.1"/>
    <col collapsed="false" customWidth="true" hidden="false" outlineLevel="0" max="28" min="22" style="1" width="3.1"/>
    <col collapsed="false" customWidth="true" hidden="false" outlineLevel="0" max="29" min="29" style="1" width="1.87"/>
    <col collapsed="false" customWidth="true" hidden="false" outlineLevel="0" max="30" min="30" style="1" width="18.87"/>
    <col collapsed="false" customWidth="true" hidden="false" outlineLevel="0" max="31" min="31" style="2" width="3.43"/>
    <col collapsed="false" customWidth="false" hidden="false" outlineLevel="0" max="257" min="32" style="1" width="8.87"/>
  </cols>
  <sheetData>
    <row r="1" customFormat="false" ht="13.2" hidden="false" customHeight="false" outlineLevel="0" collapsed="false">
      <c r="D1" s="3" t="s">
        <v>0</v>
      </c>
      <c r="E1" s="4" t="s">
        <v>1</v>
      </c>
    </row>
    <row r="2" customFormat="false" ht="12.75" hidden="false" customHeight="true" outlineLevel="0" collapsed="false">
      <c r="D2" s="3"/>
      <c r="E2" s="4"/>
    </row>
    <row r="3" customFormat="false" ht="13.2" hidden="false" customHeight="false" outlineLevel="0" collapsed="false">
      <c r="D3" s="3"/>
      <c r="E3" s="4"/>
      <c r="G3" s="5" t="s">
        <v>2</v>
      </c>
      <c r="H3" s="6" t="s">
        <v>3</v>
      </c>
      <c r="I3" s="6"/>
      <c r="J3" s="5" t="s">
        <v>4</v>
      </c>
      <c r="K3" s="5"/>
      <c r="L3" s="5" t="s">
        <v>5</v>
      </c>
      <c r="M3" s="5"/>
      <c r="N3" s="5" t="s">
        <v>6</v>
      </c>
      <c r="O3" s="5"/>
      <c r="P3" s="5" t="s">
        <v>7</v>
      </c>
      <c r="Q3" s="5"/>
      <c r="R3" s="5" t="s">
        <v>8</v>
      </c>
      <c r="S3" s="5"/>
      <c r="T3" s="5"/>
      <c r="U3" s="5"/>
      <c r="V3" s="5" t="s">
        <v>9</v>
      </c>
      <c r="W3" s="5" t="s">
        <v>10</v>
      </c>
      <c r="X3" s="5"/>
      <c r="Y3" s="5" t="s">
        <v>11</v>
      </c>
      <c r="Z3" s="5"/>
      <c r="AA3" s="5" t="s">
        <v>12</v>
      </c>
      <c r="AB3" s="5"/>
    </row>
    <row r="4" customFormat="false" ht="13.2" hidden="false" customHeight="false" outlineLevel="0" collapsed="false">
      <c r="A4" s="2"/>
      <c r="B4" s="7" t="s">
        <v>13</v>
      </c>
      <c r="C4" s="8" t="s">
        <v>14</v>
      </c>
      <c r="D4" s="3"/>
      <c r="E4" s="4"/>
      <c r="F4" s="6" t="s">
        <v>15</v>
      </c>
      <c r="G4" s="9" t="n">
        <v>23</v>
      </c>
      <c r="H4" s="9" t="n">
        <v>14</v>
      </c>
      <c r="I4" s="9" t="n">
        <v>28</v>
      </c>
      <c r="J4" s="9" t="n">
        <v>4</v>
      </c>
      <c r="K4" s="9" t="n">
        <v>18</v>
      </c>
      <c r="L4" s="9" t="n">
        <v>1</v>
      </c>
      <c r="M4" s="10" t="n">
        <v>22</v>
      </c>
      <c r="N4" s="9" t="n">
        <v>6</v>
      </c>
      <c r="O4" s="9" t="n">
        <v>27</v>
      </c>
      <c r="P4" s="9" t="n">
        <v>10</v>
      </c>
      <c r="Q4" s="9" t="n">
        <v>24</v>
      </c>
      <c r="R4" s="9" t="n">
        <v>8</v>
      </c>
      <c r="S4" s="9" t="n">
        <v>10</v>
      </c>
      <c r="T4" s="9" t="n">
        <v>12</v>
      </c>
      <c r="U4" s="9" t="n">
        <v>14</v>
      </c>
      <c r="V4" s="9" t="n">
        <v>16</v>
      </c>
      <c r="W4" s="9" t="n">
        <v>1</v>
      </c>
      <c r="X4" s="9" t="n">
        <v>29</v>
      </c>
      <c r="Y4" s="9" t="n">
        <v>12</v>
      </c>
      <c r="Z4" s="9" t="n">
        <v>26</v>
      </c>
      <c r="AA4" s="9" t="n">
        <v>10</v>
      </c>
      <c r="AB4" s="9" t="n">
        <v>31</v>
      </c>
    </row>
    <row r="5" s="17" customFormat="true" ht="15.75" hidden="false" customHeight="true" outlineLevel="0" collapsed="false">
      <c r="A5" s="11" t="n">
        <v>1</v>
      </c>
      <c r="B5" s="12" t="s">
        <v>16</v>
      </c>
      <c r="C5" s="13"/>
      <c r="D5" s="14"/>
      <c r="E5" s="11" t="n">
        <v>1</v>
      </c>
      <c r="F5" s="15"/>
      <c r="G5" s="16" t="s">
        <v>17</v>
      </c>
      <c r="H5" s="16" t="s">
        <v>17</v>
      </c>
      <c r="I5" s="16" t="s">
        <v>17</v>
      </c>
      <c r="J5" s="16" t="s">
        <v>17</v>
      </c>
      <c r="K5" s="16" t="s">
        <v>17</v>
      </c>
      <c r="L5" s="16" t="s">
        <v>17</v>
      </c>
      <c r="M5" s="16" t="s">
        <v>17</v>
      </c>
      <c r="N5" s="16" t="s">
        <v>17</v>
      </c>
      <c r="O5" s="16" t="s">
        <v>17</v>
      </c>
      <c r="P5" s="16" t="s">
        <v>17</v>
      </c>
      <c r="Q5" s="16" t="s">
        <v>17</v>
      </c>
      <c r="R5" s="16" t="s">
        <v>17</v>
      </c>
      <c r="S5" s="16" t="s">
        <v>17</v>
      </c>
      <c r="T5" s="16" t="s">
        <v>17</v>
      </c>
      <c r="U5" s="16" t="s">
        <v>17</v>
      </c>
      <c r="V5" s="16" t="s">
        <v>17</v>
      </c>
      <c r="W5" s="16" t="s">
        <v>17</v>
      </c>
      <c r="X5" s="16" t="s">
        <v>17</v>
      </c>
      <c r="Y5" s="16" t="s">
        <v>17</v>
      </c>
      <c r="Z5" s="16" t="s">
        <v>17</v>
      </c>
      <c r="AA5" s="16" t="s">
        <v>17</v>
      </c>
      <c r="AB5" s="16" t="s">
        <v>17</v>
      </c>
      <c r="AD5" s="18" t="s">
        <v>18</v>
      </c>
      <c r="AE5" s="19" t="s">
        <v>19</v>
      </c>
    </row>
    <row r="6" customFormat="false" ht="15.75" hidden="false" customHeight="true" outlineLevel="0" collapsed="false">
      <c r="A6" s="6" t="n">
        <v>2</v>
      </c>
      <c r="B6" s="20" t="s">
        <v>20</v>
      </c>
      <c r="C6" s="21" t="n">
        <f aca="false">(Conceitos_1!S4+Conceitos_2!S4+Conceitos_3!S4)/3</f>
        <v>4.91460317460318</v>
      </c>
      <c r="D6" s="22" t="str">
        <f aca="false">IF(C6&gt;=C$20-0.2,"A",IF(C6&gt;=C$19-0.2,"B",IF(C6&lt;=C$18+0.2,"D","C")))</f>
        <v>C</v>
      </c>
      <c r="E6" s="6" t="n">
        <v>2</v>
      </c>
      <c r="F6" s="23" t="s">
        <v>21</v>
      </c>
      <c r="G6" s="24" t="s">
        <v>22</v>
      </c>
      <c r="H6" s="25" t="s">
        <v>17</v>
      </c>
      <c r="I6" s="25" t="s">
        <v>23</v>
      </c>
      <c r="J6" s="25" t="s">
        <v>23</v>
      </c>
      <c r="K6" s="25" t="s">
        <v>23</v>
      </c>
      <c r="L6" s="25" t="s">
        <v>17</v>
      </c>
      <c r="M6" s="25" t="s">
        <v>23</v>
      </c>
      <c r="N6" s="25" t="s">
        <v>23</v>
      </c>
      <c r="O6" s="25" t="s">
        <v>17</v>
      </c>
      <c r="P6" s="25" t="s">
        <v>23</v>
      </c>
      <c r="Q6" s="25" t="s">
        <v>17</v>
      </c>
      <c r="R6" s="25" t="s">
        <v>23</v>
      </c>
      <c r="S6" s="25" t="s">
        <v>17</v>
      </c>
      <c r="T6" s="25" t="s">
        <v>17</v>
      </c>
      <c r="U6" s="25" t="s">
        <v>23</v>
      </c>
      <c r="V6" s="25" t="s">
        <v>23</v>
      </c>
      <c r="W6" s="24" t="s">
        <v>24</v>
      </c>
      <c r="X6" s="25" t="s">
        <v>23</v>
      </c>
      <c r="Y6" s="25" t="s">
        <v>23</v>
      </c>
      <c r="Z6" s="25" t="s">
        <v>23</v>
      </c>
      <c r="AA6" s="25" t="s">
        <v>17</v>
      </c>
      <c r="AB6" s="25" t="s">
        <v>23</v>
      </c>
      <c r="AD6" s="26" t="s">
        <v>25</v>
      </c>
      <c r="AE6" s="2" t="s">
        <v>22</v>
      </c>
    </row>
    <row r="7" s="17" customFormat="true" ht="15.75" hidden="false" customHeight="true" outlineLevel="0" collapsed="false">
      <c r="A7" s="6" t="n">
        <v>3</v>
      </c>
      <c r="B7" s="20" t="s">
        <v>26</v>
      </c>
      <c r="C7" s="21" t="n">
        <f aca="false">(Conceitos_1!S5+Conceitos_2!S5+Conceitos_3!S5)/3</f>
        <v>6.22222222222222</v>
      </c>
      <c r="D7" s="22" t="str">
        <f aca="false">IF(C7&gt;=C$20-0.2,"A",IF(C7&gt;=C$19-0.2,"B",IF(C7&lt;=C$18+0.2,"D","C")))</f>
        <v>B</v>
      </c>
      <c r="E7" s="6" t="n">
        <v>2</v>
      </c>
      <c r="F7" s="23" t="s">
        <v>27</v>
      </c>
      <c r="G7" s="25" t="s">
        <v>23</v>
      </c>
      <c r="H7" s="25" t="s">
        <v>23</v>
      </c>
      <c r="I7" s="25" t="s">
        <v>23</v>
      </c>
      <c r="J7" s="25" t="s">
        <v>23</v>
      </c>
      <c r="K7" s="25" t="s">
        <v>23</v>
      </c>
      <c r="L7" s="25" t="s">
        <v>23</v>
      </c>
      <c r="M7" s="25" t="s">
        <v>23</v>
      </c>
      <c r="N7" s="25" t="s">
        <v>23</v>
      </c>
      <c r="O7" s="25" t="s">
        <v>23</v>
      </c>
      <c r="P7" s="25" t="s">
        <v>23</v>
      </c>
      <c r="Q7" s="25" t="s">
        <v>23</v>
      </c>
      <c r="R7" s="25" t="s">
        <v>23</v>
      </c>
      <c r="S7" s="25" t="s">
        <v>23</v>
      </c>
      <c r="T7" s="25" t="s">
        <v>23</v>
      </c>
      <c r="U7" s="25" t="s">
        <v>23</v>
      </c>
      <c r="V7" s="25" t="s">
        <v>23</v>
      </c>
      <c r="W7" s="25" t="s">
        <v>23</v>
      </c>
      <c r="X7" s="25" t="s">
        <v>23</v>
      </c>
      <c r="Y7" s="25" t="s">
        <v>23</v>
      </c>
      <c r="Z7" s="25" t="s">
        <v>23</v>
      </c>
      <c r="AA7" s="25" t="s">
        <v>23</v>
      </c>
      <c r="AB7" s="25" t="s">
        <v>23</v>
      </c>
      <c r="AD7" s="26" t="s">
        <v>25</v>
      </c>
      <c r="AE7" s="2" t="s">
        <v>22</v>
      </c>
    </row>
    <row r="8" s="17" customFormat="true" ht="15.75" hidden="false" customHeight="true" outlineLevel="0" collapsed="false">
      <c r="A8" s="6" t="n">
        <v>4</v>
      </c>
      <c r="B8" s="20" t="s">
        <v>28</v>
      </c>
      <c r="C8" s="21" t="n">
        <f aca="false">(Conceitos_1!S6+Conceitos_2!S6+Conceitos_3!S6)/3</f>
        <v>6.97037037037037</v>
      </c>
      <c r="D8" s="22" t="str">
        <f aca="false">IF(C8&gt;=C$20-0.2,"A",IF(C8&gt;=C$19-0.2,"B",IF(C8&lt;=C$18+0.2,"D","C")))</f>
        <v>B</v>
      </c>
      <c r="E8" s="6" t="n">
        <v>1</v>
      </c>
      <c r="F8" s="23" t="s">
        <v>29</v>
      </c>
      <c r="G8" s="25" t="s">
        <v>23</v>
      </c>
      <c r="H8" s="25" t="s">
        <v>23</v>
      </c>
      <c r="I8" s="25" t="s">
        <v>23</v>
      </c>
      <c r="J8" s="25" t="s">
        <v>23</v>
      </c>
      <c r="K8" s="25" t="s">
        <v>23</v>
      </c>
      <c r="L8" s="25" t="s">
        <v>23</v>
      </c>
      <c r="M8" s="25" t="s">
        <v>23</v>
      </c>
      <c r="N8" s="25" t="s">
        <v>17</v>
      </c>
      <c r="O8" s="25" t="s">
        <v>23</v>
      </c>
      <c r="P8" s="25" t="s">
        <v>23</v>
      </c>
      <c r="Q8" s="25" t="s">
        <v>23</v>
      </c>
      <c r="R8" s="25" t="s">
        <v>23</v>
      </c>
      <c r="S8" s="25" t="s">
        <v>23</v>
      </c>
      <c r="T8" s="25" t="s">
        <v>23</v>
      </c>
      <c r="U8" s="25" t="s">
        <v>23</v>
      </c>
      <c r="V8" s="25" t="s">
        <v>23</v>
      </c>
      <c r="W8" s="25" t="s">
        <v>23</v>
      </c>
      <c r="X8" s="25" t="s">
        <v>23</v>
      </c>
      <c r="Y8" s="25" t="s">
        <v>23</v>
      </c>
      <c r="Z8" s="25" t="s">
        <v>23</v>
      </c>
      <c r="AA8" s="25" t="s">
        <v>23</v>
      </c>
      <c r="AB8" s="25" t="s">
        <v>23</v>
      </c>
      <c r="AD8" s="26" t="s">
        <v>30</v>
      </c>
      <c r="AE8" s="2" t="s">
        <v>22</v>
      </c>
    </row>
    <row r="9" s="17" customFormat="true" ht="15.75" hidden="false" customHeight="true" outlineLevel="0" collapsed="false">
      <c r="A9" s="6" t="n">
        <v>5</v>
      </c>
      <c r="B9" s="20" t="s">
        <v>31</v>
      </c>
      <c r="C9" s="21" t="n">
        <f aca="false">(Conceitos_1!S7+Conceitos_2!S7+Conceitos_3!S7)/3</f>
        <v>7.40515873015873</v>
      </c>
      <c r="D9" s="22" t="str">
        <f aca="false">IF(C9&gt;=C$20-0.2,"A",IF(C9&gt;=C$19-0.2,"B",IF(C9&lt;=C$18+0.2,"D","C")))</f>
        <v>A</v>
      </c>
      <c r="E9" s="6" t="n">
        <v>2</v>
      </c>
      <c r="F9" s="23" t="s">
        <v>21</v>
      </c>
      <c r="G9" s="25" t="s">
        <v>17</v>
      </c>
      <c r="H9" s="25" t="s">
        <v>23</v>
      </c>
      <c r="I9" s="25" t="s">
        <v>23</v>
      </c>
      <c r="J9" s="25" t="s">
        <v>23</v>
      </c>
      <c r="K9" s="25" t="s">
        <v>23</v>
      </c>
      <c r="L9" s="25" t="s">
        <v>23</v>
      </c>
      <c r="M9" s="25" t="s">
        <v>23</v>
      </c>
      <c r="N9" s="25" t="s">
        <v>23</v>
      </c>
      <c r="O9" s="25" t="s">
        <v>17</v>
      </c>
      <c r="P9" s="25" t="s">
        <v>23</v>
      </c>
      <c r="Q9" s="25" t="s">
        <v>23</v>
      </c>
      <c r="R9" s="25" t="s">
        <v>23</v>
      </c>
      <c r="S9" s="25" t="s">
        <v>23</v>
      </c>
      <c r="T9" s="25" t="s">
        <v>23</v>
      </c>
      <c r="U9" s="25" t="s">
        <v>23</v>
      </c>
      <c r="V9" s="25" t="s">
        <v>23</v>
      </c>
      <c r="W9" s="25" t="s">
        <v>17</v>
      </c>
      <c r="X9" s="25" t="s">
        <v>23</v>
      </c>
      <c r="Y9" s="25" t="s">
        <v>23</v>
      </c>
      <c r="Z9" s="25" t="s">
        <v>23</v>
      </c>
      <c r="AA9" s="25" t="s">
        <v>23</v>
      </c>
      <c r="AB9" s="25" t="s">
        <v>23</v>
      </c>
      <c r="AD9" s="26" t="s">
        <v>32</v>
      </c>
      <c r="AE9" s="2" t="s">
        <v>22</v>
      </c>
    </row>
    <row r="10" s="17" customFormat="true" ht="15.75" hidden="false" customHeight="true" outlineLevel="0" collapsed="false">
      <c r="A10" s="6" t="n">
        <v>6</v>
      </c>
      <c r="B10" s="20" t="s">
        <v>33</v>
      </c>
      <c r="C10" s="21" t="n">
        <f aca="false">(Conceitos_1!S8+Conceitos_2!S8+Conceitos_3!S8)/3</f>
        <v>6.32116402116402</v>
      </c>
      <c r="D10" s="22" t="str">
        <f aca="false">IF(C10&gt;=C$20-0.2,"A",IF(C10&gt;=C$19-0.2,"B",IF(C10&lt;=C$18+0.2,"D","C")))</f>
        <v>B</v>
      </c>
      <c r="E10" s="6" t="n">
        <v>2</v>
      </c>
      <c r="F10" s="23" t="s">
        <v>21</v>
      </c>
      <c r="G10" s="25" t="s">
        <v>23</v>
      </c>
      <c r="H10" s="25" t="s">
        <v>17</v>
      </c>
      <c r="I10" s="25" t="s">
        <v>17</v>
      </c>
      <c r="J10" s="25" t="s">
        <v>23</v>
      </c>
      <c r="K10" s="25" t="s">
        <v>23</v>
      </c>
      <c r="L10" s="25" t="s">
        <v>23</v>
      </c>
      <c r="M10" s="25" t="s">
        <v>23</v>
      </c>
      <c r="N10" s="25" t="s">
        <v>17</v>
      </c>
      <c r="O10" s="25" t="s">
        <v>23</v>
      </c>
      <c r="P10" s="25" t="s">
        <v>23</v>
      </c>
      <c r="Q10" s="25" t="s">
        <v>23</v>
      </c>
      <c r="R10" s="25" t="s">
        <v>23</v>
      </c>
      <c r="S10" s="25" t="s">
        <v>23</v>
      </c>
      <c r="T10" s="25" t="s">
        <v>23</v>
      </c>
      <c r="U10" s="25" t="s">
        <v>23</v>
      </c>
      <c r="V10" s="25" t="s">
        <v>23</v>
      </c>
      <c r="W10" s="24" t="s">
        <v>22</v>
      </c>
      <c r="X10" s="24" t="s">
        <v>24</v>
      </c>
      <c r="Y10" s="24" t="s">
        <v>24</v>
      </c>
      <c r="Z10" s="24" t="s">
        <v>24</v>
      </c>
      <c r="AA10" s="24" t="s">
        <v>24</v>
      </c>
      <c r="AB10" s="25" t="s">
        <v>23</v>
      </c>
      <c r="AD10" s="26" t="s">
        <v>18</v>
      </c>
      <c r="AE10" s="2" t="s">
        <v>22</v>
      </c>
    </row>
    <row r="11" s="17" customFormat="true" ht="15.75" hidden="false" customHeight="true" outlineLevel="0" collapsed="false">
      <c r="A11" s="6" t="n">
        <v>7</v>
      </c>
      <c r="B11" s="20" t="s">
        <v>34</v>
      </c>
      <c r="C11" s="21" t="n">
        <f aca="false">(Conceitos_1!S9+Conceitos_2!S9+Conceitos_3!S9)/3</f>
        <v>4.13449735449736</v>
      </c>
      <c r="D11" s="22" t="str">
        <f aca="false">IF(C11&gt;=C$20-0.2,"A",IF(C11&gt;=C$19-0.2,"B",IF(C11&lt;=C$18+0.2,"D","C")))</f>
        <v>D</v>
      </c>
      <c r="E11" s="6" t="n">
        <v>2</v>
      </c>
      <c r="F11" s="23" t="s">
        <v>27</v>
      </c>
      <c r="G11" s="25" t="s">
        <v>23</v>
      </c>
      <c r="H11" s="25" t="s">
        <v>17</v>
      </c>
      <c r="I11" s="25" t="s">
        <v>23</v>
      </c>
      <c r="J11" s="25" t="s">
        <v>23</v>
      </c>
      <c r="K11" s="25" t="s">
        <v>23</v>
      </c>
      <c r="L11" s="25" t="s">
        <v>23</v>
      </c>
      <c r="M11" s="25" t="s">
        <v>23</v>
      </c>
      <c r="N11" s="25" t="s">
        <v>23</v>
      </c>
      <c r="O11" s="25" t="s">
        <v>23</v>
      </c>
      <c r="P11" s="25" t="s">
        <v>23</v>
      </c>
      <c r="Q11" s="25" t="s">
        <v>17</v>
      </c>
      <c r="R11" s="25" t="s">
        <v>23</v>
      </c>
      <c r="S11" s="25" t="s">
        <v>23</v>
      </c>
      <c r="T11" s="25" t="s">
        <v>23</v>
      </c>
      <c r="U11" s="25" t="s">
        <v>23</v>
      </c>
      <c r="V11" s="25" t="s">
        <v>23</v>
      </c>
      <c r="W11" s="16" t="s">
        <v>17</v>
      </c>
      <c r="X11" s="16" t="s">
        <v>17</v>
      </c>
      <c r="Y11" s="16" t="s">
        <v>17</v>
      </c>
      <c r="Z11" s="16" t="s">
        <v>17</v>
      </c>
      <c r="AA11" s="16" t="s">
        <v>17</v>
      </c>
      <c r="AB11" s="16" t="s">
        <v>17</v>
      </c>
      <c r="AD11" s="18" t="s">
        <v>35</v>
      </c>
      <c r="AE11" s="19" t="s">
        <v>19</v>
      </c>
    </row>
    <row r="12" s="17" customFormat="true" ht="15.75" hidden="false" customHeight="true" outlineLevel="0" collapsed="false">
      <c r="A12" s="6" t="n">
        <v>8</v>
      </c>
      <c r="B12" s="20" t="s">
        <v>36</v>
      </c>
      <c r="C12" s="21" t="n">
        <f aca="false">(Conceitos_1!S10+Conceitos_2!S10+Conceitos_3!S10)/3</f>
        <v>6.70542328042328</v>
      </c>
      <c r="D12" s="22" t="str">
        <f aca="false">IF(C12&gt;=C$20-0.2,"A",IF(C12&gt;=C$19-0.2,"B",IF(C12&lt;=C$18+0.2,"D","C")))</f>
        <v>B</v>
      </c>
      <c r="E12" s="6" t="n">
        <v>2</v>
      </c>
      <c r="F12" s="23" t="s">
        <v>27</v>
      </c>
      <c r="G12" s="25" t="s">
        <v>17</v>
      </c>
      <c r="H12" s="25" t="s">
        <v>23</v>
      </c>
      <c r="I12" s="25" t="s">
        <v>23</v>
      </c>
      <c r="J12" s="25" t="s">
        <v>23</v>
      </c>
      <c r="K12" s="25" t="s">
        <v>23</v>
      </c>
      <c r="L12" s="25" t="s">
        <v>23</v>
      </c>
      <c r="M12" s="25" t="s">
        <v>23</v>
      </c>
      <c r="N12" s="25" t="s">
        <v>23</v>
      </c>
      <c r="O12" s="25" t="s">
        <v>23</v>
      </c>
      <c r="P12" s="25" t="s">
        <v>23</v>
      </c>
      <c r="Q12" s="25" t="s">
        <v>23</v>
      </c>
      <c r="R12" s="25" t="s">
        <v>23</v>
      </c>
      <c r="S12" s="25" t="s">
        <v>17</v>
      </c>
      <c r="T12" s="25" t="s">
        <v>23</v>
      </c>
      <c r="U12" s="25" t="s">
        <v>23</v>
      </c>
      <c r="V12" s="25" t="s">
        <v>23</v>
      </c>
      <c r="W12" s="25" t="s">
        <v>23</v>
      </c>
      <c r="X12" s="25" t="s">
        <v>23</v>
      </c>
      <c r="Y12" s="25" t="s">
        <v>23</v>
      </c>
      <c r="Z12" s="25" t="s">
        <v>17</v>
      </c>
      <c r="AA12" s="25" t="s">
        <v>23</v>
      </c>
      <c r="AB12" s="25" t="s">
        <v>23</v>
      </c>
      <c r="AD12" s="26" t="s">
        <v>37</v>
      </c>
      <c r="AE12" s="2" t="s">
        <v>22</v>
      </c>
    </row>
    <row r="13" s="17" customFormat="true" ht="15.75" hidden="false" customHeight="true" outlineLevel="0" collapsed="false">
      <c r="A13" s="6" t="n">
        <v>9</v>
      </c>
      <c r="B13" s="20" t="s">
        <v>38</v>
      </c>
      <c r="C13" s="21" t="n">
        <f aca="false">(Conceitos_1!S11+Conceitos_2!S11+Conceitos_3!S11)/3</f>
        <v>5.21685185185185</v>
      </c>
      <c r="D13" s="22" t="str">
        <f aca="false">IF(C13&gt;=C$20-0.2,"A",IF(C13&gt;=C$19-0.2,"B",IF(C13&lt;=C$18+0.2,"D","C")))</f>
        <v>C</v>
      </c>
      <c r="E13" s="6" t="n">
        <v>2</v>
      </c>
      <c r="F13" s="23" t="s">
        <v>21</v>
      </c>
      <c r="G13" s="25" t="s">
        <v>23</v>
      </c>
      <c r="H13" s="25" t="s">
        <v>23</v>
      </c>
      <c r="I13" s="25" t="s">
        <v>23</v>
      </c>
      <c r="J13" s="25" t="s">
        <v>17</v>
      </c>
      <c r="K13" s="25" t="s">
        <v>23</v>
      </c>
      <c r="L13" s="25" t="s">
        <v>17</v>
      </c>
      <c r="M13" s="25" t="s">
        <v>17</v>
      </c>
      <c r="N13" s="25" t="s">
        <v>17</v>
      </c>
      <c r="O13" s="25" t="s">
        <v>23</v>
      </c>
      <c r="P13" s="25" t="s">
        <v>23</v>
      </c>
      <c r="Q13" s="25" t="s">
        <v>23</v>
      </c>
      <c r="R13" s="25" t="s">
        <v>23</v>
      </c>
      <c r="S13" s="25" t="s">
        <v>23</v>
      </c>
      <c r="T13" s="25" t="s">
        <v>23</v>
      </c>
      <c r="U13" s="25" t="s">
        <v>23</v>
      </c>
      <c r="V13" s="25" t="s">
        <v>23</v>
      </c>
      <c r="W13" s="25" t="s">
        <v>23</v>
      </c>
      <c r="X13" s="25" t="s">
        <v>23</v>
      </c>
      <c r="Y13" s="25" t="s">
        <v>17</v>
      </c>
      <c r="Z13" s="25" t="s">
        <v>17</v>
      </c>
      <c r="AA13" s="25" t="s">
        <v>23</v>
      </c>
      <c r="AB13" s="25" t="s">
        <v>23</v>
      </c>
      <c r="AD13" s="26" t="s">
        <v>39</v>
      </c>
      <c r="AE13" s="2" t="s">
        <v>22</v>
      </c>
    </row>
    <row r="14" s="17" customFormat="true" ht="15.75" hidden="false" customHeight="true" outlineLevel="0" collapsed="false">
      <c r="A14" s="6" t="n">
        <v>10</v>
      </c>
      <c r="B14" s="20" t="s">
        <v>40</v>
      </c>
      <c r="C14" s="21" t="n">
        <f aca="false">(Conceitos_1!S12+Conceitos_2!S12+Conceitos_3!S12)/3</f>
        <v>6.0805291005291</v>
      </c>
      <c r="D14" s="22" t="str">
        <f aca="false">IF(C14&gt;=C$20-0.2,"A",IF(C14&gt;=C$19-0.2,"B",IF(C14&lt;=C$18+0.2,"D","C")))</f>
        <v>B</v>
      </c>
      <c r="E14" s="6" t="n">
        <v>1</v>
      </c>
      <c r="F14" s="23" t="s">
        <v>41</v>
      </c>
      <c r="G14" s="25" t="s">
        <v>23</v>
      </c>
      <c r="H14" s="25" t="s">
        <v>17</v>
      </c>
      <c r="I14" s="25" t="s">
        <v>23</v>
      </c>
      <c r="J14" s="25" t="s">
        <v>23</v>
      </c>
      <c r="K14" s="25" t="s">
        <v>23</v>
      </c>
      <c r="L14" s="25" t="s">
        <v>23</v>
      </c>
      <c r="M14" s="25" t="s">
        <v>23</v>
      </c>
      <c r="N14" s="25" t="s">
        <v>23</v>
      </c>
      <c r="O14" s="25" t="s">
        <v>23</v>
      </c>
      <c r="P14" s="25" t="s">
        <v>23</v>
      </c>
      <c r="Q14" s="25" t="s">
        <v>23</v>
      </c>
      <c r="R14" s="25" t="s">
        <v>23</v>
      </c>
      <c r="S14" s="25" t="s">
        <v>23</v>
      </c>
      <c r="T14" s="25" t="s">
        <v>23</v>
      </c>
      <c r="U14" s="25" t="s">
        <v>23</v>
      </c>
      <c r="V14" s="25" t="s">
        <v>23</v>
      </c>
      <c r="W14" s="25" t="s">
        <v>23</v>
      </c>
      <c r="X14" s="25" t="s">
        <v>23</v>
      </c>
      <c r="Y14" s="25" t="s">
        <v>23</v>
      </c>
      <c r="Z14" s="25" t="s">
        <v>23</v>
      </c>
      <c r="AA14" s="25" t="s">
        <v>23</v>
      </c>
      <c r="AB14" s="25" t="s">
        <v>23</v>
      </c>
      <c r="AD14" s="26" t="s">
        <v>42</v>
      </c>
      <c r="AE14" s="2" t="s">
        <v>19</v>
      </c>
    </row>
    <row r="15" s="17" customFormat="true" ht="15.75" hidden="false" customHeight="true" outlineLevel="0" collapsed="false">
      <c r="A15" s="6" t="n">
        <v>11</v>
      </c>
      <c r="B15" s="20" t="s">
        <v>43</v>
      </c>
      <c r="C15" s="21" t="n">
        <f aca="false">(Conceitos_1!S13+Conceitos_2!S13+Conceitos_3!S13)/3</f>
        <v>6.44550264550265</v>
      </c>
      <c r="D15" s="22" t="str">
        <f aca="false">IF(C15&gt;=C$20-0.2,"A",IF(C15&gt;=C$19-0.2,"B",IF(C15&lt;=C$18+0.2,"D","C")))</f>
        <v>B</v>
      </c>
      <c r="E15" s="6" t="n">
        <v>2</v>
      </c>
      <c r="F15" s="23" t="s">
        <v>21</v>
      </c>
      <c r="G15" s="25" t="s">
        <v>17</v>
      </c>
      <c r="H15" s="25" t="s">
        <v>23</v>
      </c>
      <c r="I15" s="25" t="s">
        <v>17</v>
      </c>
      <c r="J15" s="25" t="s">
        <v>23</v>
      </c>
      <c r="K15" s="25" t="s">
        <v>23</v>
      </c>
      <c r="L15" s="25" t="s">
        <v>23</v>
      </c>
      <c r="M15" s="25" t="s">
        <v>23</v>
      </c>
      <c r="N15" s="25" t="s">
        <v>23</v>
      </c>
      <c r="O15" s="25" t="s">
        <v>23</v>
      </c>
      <c r="P15" s="25" t="s">
        <v>23</v>
      </c>
      <c r="Q15" s="25" t="s">
        <v>23</v>
      </c>
      <c r="R15" s="25" t="s">
        <v>23</v>
      </c>
      <c r="S15" s="25" t="s">
        <v>17</v>
      </c>
      <c r="T15" s="25" t="s">
        <v>23</v>
      </c>
      <c r="U15" s="25" t="s">
        <v>23</v>
      </c>
      <c r="V15" s="25" t="s">
        <v>23</v>
      </c>
      <c r="W15" s="25" t="s">
        <v>23</v>
      </c>
      <c r="X15" s="25" t="s">
        <v>23</v>
      </c>
      <c r="Y15" s="25" t="s">
        <v>23</v>
      </c>
      <c r="Z15" s="25" t="s">
        <v>23</v>
      </c>
      <c r="AA15" s="25" t="s">
        <v>23</v>
      </c>
      <c r="AB15" s="25" t="s">
        <v>23</v>
      </c>
      <c r="AD15" s="26" t="s">
        <v>37</v>
      </c>
      <c r="AE15" s="2" t="s">
        <v>19</v>
      </c>
    </row>
    <row r="16" s="17" customFormat="true" ht="15.75" hidden="false" customHeight="true" outlineLevel="0" collapsed="false">
      <c r="A16" s="6" t="n">
        <v>12</v>
      </c>
      <c r="B16" s="20" t="s">
        <v>44</v>
      </c>
      <c r="C16" s="21" t="n">
        <f aca="false">(Conceitos_1!S14+Conceitos_2!S14+Conceitos_3!S14)/3</f>
        <v>6.73944444444445</v>
      </c>
      <c r="D16" s="22" t="str">
        <f aca="false">IF(C16&gt;=C$20-0.2,"A",IF(C16&gt;=C$19-0.2,"B",IF(C16&lt;=C$18+0.2,"D","C")))</f>
        <v>B</v>
      </c>
      <c r="E16" s="6" t="n">
        <v>2</v>
      </c>
      <c r="F16" s="23" t="s">
        <v>21</v>
      </c>
      <c r="G16" s="25" t="s">
        <v>17</v>
      </c>
      <c r="H16" s="25" t="s">
        <v>17</v>
      </c>
      <c r="I16" s="25" t="s">
        <v>17</v>
      </c>
      <c r="J16" s="25" t="s">
        <v>17</v>
      </c>
      <c r="K16" s="25" t="s">
        <v>17</v>
      </c>
      <c r="L16" s="25" t="s">
        <v>23</v>
      </c>
      <c r="M16" s="25" t="s">
        <v>23</v>
      </c>
      <c r="N16" s="25" t="s">
        <v>23</v>
      </c>
      <c r="O16" s="25" t="s">
        <v>23</v>
      </c>
      <c r="P16" s="25" t="s">
        <v>23</v>
      </c>
      <c r="Q16" s="25" t="s">
        <v>23</v>
      </c>
      <c r="R16" s="25" t="s">
        <v>23</v>
      </c>
      <c r="S16" s="25" t="s">
        <v>23</v>
      </c>
      <c r="T16" s="25" t="s">
        <v>23</v>
      </c>
      <c r="U16" s="25" t="s">
        <v>23</v>
      </c>
      <c r="V16" s="25" t="s">
        <v>23</v>
      </c>
      <c r="W16" s="25" t="s">
        <v>23</v>
      </c>
      <c r="X16" s="25" t="s">
        <v>23</v>
      </c>
      <c r="Y16" s="25" t="s">
        <v>23</v>
      </c>
      <c r="Z16" s="25" t="s">
        <v>23</v>
      </c>
      <c r="AA16" s="25" t="s">
        <v>23</v>
      </c>
      <c r="AB16" s="25" t="s">
        <v>23</v>
      </c>
      <c r="AD16" s="26" t="s">
        <v>45</v>
      </c>
      <c r="AE16" s="2" t="s">
        <v>19</v>
      </c>
    </row>
    <row r="17" customFormat="false" ht="15.75" hidden="false" customHeight="true" outlineLevel="0" collapsed="false">
      <c r="A17" s="6" t="n">
        <v>13</v>
      </c>
      <c r="B17" s="27" t="s">
        <v>46</v>
      </c>
      <c r="C17" s="21" t="n">
        <f aca="false">(Conceitos_1!S15+Conceitos_2!S15+Conceitos_3!S15)/3</f>
        <v>5.03899470899471</v>
      </c>
      <c r="D17" s="22" t="str">
        <f aca="false">IF(C17&gt;=C$20-0.2,"A",IF(C17&gt;=C$19-0.2,"B",IF(C17&lt;=C$18+0.2,"D","C")))</f>
        <v>C</v>
      </c>
      <c r="E17" s="28" t="n">
        <v>1</v>
      </c>
      <c r="F17" s="29" t="s">
        <v>29</v>
      </c>
      <c r="G17" s="25" t="s">
        <v>17</v>
      </c>
      <c r="H17" s="25" t="s">
        <v>23</v>
      </c>
      <c r="I17" s="25" t="s">
        <v>23</v>
      </c>
      <c r="J17" s="25" t="s">
        <v>23</v>
      </c>
      <c r="K17" s="25" t="s">
        <v>17</v>
      </c>
      <c r="L17" s="25" t="s">
        <v>23</v>
      </c>
      <c r="M17" s="25" t="s">
        <v>23</v>
      </c>
      <c r="N17" s="25" t="s">
        <v>17</v>
      </c>
      <c r="O17" s="25" t="s">
        <v>23</v>
      </c>
      <c r="P17" s="25" t="s">
        <v>23</v>
      </c>
      <c r="Q17" s="25" t="s">
        <v>23</v>
      </c>
      <c r="R17" s="25" t="s">
        <v>23</v>
      </c>
      <c r="S17" s="25" t="s">
        <v>17</v>
      </c>
      <c r="T17" s="25" t="s">
        <v>23</v>
      </c>
      <c r="U17" s="25" t="s">
        <v>23</v>
      </c>
      <c r="V17" s="25" t="s">
        <v>23</v>
      </c>
      <c r="W17" s="25" t="s">
        <v>17</v>
      </c>
      <c r="X17" s="25" t="s">
        <v>23</v>
      </c>
      <c r="Y17" s="25" t="s">
        <v>23</v>
      </c>
      <c r="Z17" s="25" t="s">
        <v>17</v>
      </c>
      <c r="AA17" s="25" t="s">
        <v>23</v>
      </c>
      <c r="AB17" s="25" t="s">
        <v>23</v>
      </c>
      <c r="AC17" s="30"/>
      <c r="AD17" s="31" t="s">
        <v>37</v>
      </c>
      <c r="AE17" s="2" t="s">
        <v>19</v>
      </c>
    </row>
    <row r="18" customFormat="false" ht="13.2" hidden="false" customHeight="false" outlineLevel="0" collapsed="false">
      <c r="B18" s="32" t="s">
        <v>47</v>
      </c>
      <c r="C18" s="33" t="n">
        <f aca="false">SMALL(C5:C17,1)</f>
        <v>4.13449735449736</v>
      </c>
      <c r="D18" s="34"/>
      <c r="E18" s="32"/>
      <c r="F18" s="23" t="s">
        <v>48</v>
      </c>
      <c r="G18" s="25" t="s">
        <v>23</v>
      </c>
      <c r="H18" s="25" t="s">
        <v>23</v>
      </c>
      <c r="I18" s="25" t="s">
        <v>17</v>
      </c>
      <c r="J18" s="25" t="s">
        <v>23</v>
      </c>
      <c r="K18" s="25" t="s">
        <v>23</v>
      </c>
      <c r="L18" s="25" t="s">
        <v>23</v>
      </c>
      <c r="M18" s="25" t="s">
        <v>23</v>
      </c>
      <c r="N18" s="25" t="s">
        <v>17</v>
      </c>
      <c r="O18" s="25" t="s">
        <v>23</v>
      </c>
      <c r="P18" s="25" t="s">
        <v>17</v>
      </c>
      <c r="Q18" s="25" t="s">
        <v>23</v>
      </c>
      <c r="R18" s="25" t="s">
        <v>23</v>
      </c>
      <c r="S18" s="25" t="s">
        <v>23</v>
      </c>
      <c r="T18" s="25" t="s">
        <v>23</v>
      </c>
      <c r="U18" s="25" t="s">
        <v>23</v>
      </c>
      <c r="V18" s="25" t="s">
        <v>17</v>
      </c>
      <c r="W18" s="25" t="s">
        <v>23</v>
      </c>
      <c r="X18" s="25" t="s">
        <v>23</v>
      </c>
      <c r="Y18" s="25" t="s">
        <v>23</v>
      </c>
      <c r="Z18" s="25" t="s">
        <v>23</v>
      </c>
      <c r="AA18" s="25" t="s">
        <v>23</v>
      </c>
      <c r="AB18" s="25" t="s">
        <v>23</v>
      </c>
      <c r="AD18" s="26" t="s">
        <v>30</v>
      </c>
      <c r="AE18" s="2" t="s">
        <v>19</v>
      </c>
    </row>
    <row r="19" customFormat="false" ht="13.2" hidden="false" customHeight="false" outlineLevel="0" collapsed="false">
      <c r="C19" s="35" t="n">
        <f aca="false">AVERAGE(C5:C17)</f>
        <v>6.01623015873016</v>
      </c>
      <c r="G19" s="6" t="n">
        <f aca="false">$A17-COUNTIF(G5:G17,"F")</f>
        <v>7</v>
      </c>
      <c r="H19" s="6" t="n">
        <f aca="false">$A17-COUNTIF(H5:H17,"F")</f>
        <v>7</v>
      </c>
      <c r="I19" s="6" t="n">
        <f aca="false">$A17-COUNTIF(I5:I17,"F")</f>
        <v>9</v>
      </c>
      <c r="J19" s="6" t="n">
        <f aca="false">$A17-COUNTIF(J5:J17,"F")</f>
        <v>10</v>
      </c>
      <c r="K19" s="6" t="n">
        <f aca="false">$A17-COUNTIF(K5:K17,"F")</f>
        <v>10</v>
      </c>
      <c r="L19" s="6" t="n">
        <f aca="false">$A17-COUNTIF(L5:L17,"F")</f>
        <v>10</v>
      </c>
      <c r="M19" s="6" t="n">
        <f aca="false">$A17-COUNTIF(M5:M17,"F")</f>
        <v>11</v>
      </c>
      <c r="N19" s="6" t="n">
        <f aca="false">$A17-COUNTIF(N5:N17,"F")</f>
        <v>8</v>
      </c>
      <c r="O19" s="6" t="n">
        <f aca="false">$A17-COUNTIF(O5:O17,"F")</f>
        <v>10</v>
      </c>
      <c r="P19" s="6" t="n">
        <f aca="false">$A17-COUNTIF(P5:P17,"F")</f>
        <v>12</v>
      </c>
      <c r="Q19" s="6" t="n">
        <f aca="false">$A17-COUNTIF(Q5:Q17,"F")</f>
        <v>10</v>
      </c>
      <c r="R19" s="6" t="n">
        <f aca="false">$A17-COUNTIF(R5:R17,"F")</f>
        <v>12</v>
      </c>
      <c r="S19" s="6" t="n">
        <f aca="false">$A17-COUNTIF(S5:S17,"F")</f>
        <v>8</v>
      </c>
      <c r="T19" s="6" t="n">
        <f aca="false">$A17-COUNTIF(T5:T17,"F")</f>
        <v>11</v>
      </c>
      <c r="U19" s="6" t="n">
        <f aca="false">$A17-COUNTIF(U5:U17,"F")</f>
        <v>12</v>
      </c>
      <c r="V19" s="6" t="n">
        <f aca="false">$A17-COUNTIF(V5:V17,"F")</f>
        <v>12</v>
      </c>
      <c r="W19" s="6" t="n">
        <f aca="false">$A17-COUNTIF(W5:W17,"F")</f>
        <v>9</v>
      </c>
      <c r="X19" s="6" t="n">
        <f aca="false">$A17-COUNTIF(X5:X17,"F")</f>
        <v>11</v>
      </c>
      <c r="Y19" s="6" t="n">
        <f aca="false">$A17-COUNTIF(Y5:Y17,"F")</f>
        <v>10</v>
      </c>
      <c r="Z19" s="6" t="n">
        <f aca="false">$A17-COUNTIF(Z5:Z17,"F")</f>
        <v>8</v>
      </c>
      <c r="AA19" s="6" t="n">
        <f aca="false">$A17-COUNTIF(AA5:AA17,"F")</f>
        <v>10</v>
      </c>
      <c r="AB19" s="6" t="n">
        <f aca="false">$A17-COUNTIF(AB5:AB17,"F")</f>
        <v>11</v>
      </c>
      <c r="AE19" s="36" t="s">
        <v>49</v>
      </c>
    </row>
    <row r="20" customFormat="false" ht="13.2" hidden="false" customHeight="false" outlineLevel="0" collapsed="false">
      <c r="C20" s="35" t="n">
        <f aca="false">LARGE(C5:C17,1)</f>
        <v>7.40515873015873</v>
      </c>
      <c r="Z20" s="37"/>
      <c r="AB20" s="37" t="s">
        <v>50</v>
      </c>
      <c r="AC20" s="37" t="s">
        <v>51</v>
      </c>
      <c r="AE20" s="36"/>
    </row>
    <row r="21" customFormat="false" ht="13.2" hidden="false" customHeight="false" outlineLevel="0" collapsed="false">
      <c r="A21" s="38" t="n">
        <v>39256</v>
      </c>
      <c r="B21" s="1" t="s">
        <v>52</v>
      </c>
      <c r="Z21" s="39"/>
      <c r="AB21" s="39" t="s">
        <v>53</v>
      </c>
      <c r="AC21" s="39" t="s">
        <v>54</v>
      </c>
      <c r="AE21" s="36"/>
    </row>
    <row r="22" customFormat="false" ht="13.2" hidden="false" customHeight="false" outlineLevel="0" collapsed="false">
      <c r="B22" s="1" t="s">
        <v>55</v>
      </c>
      <c r="E22" s="40"/>
      <c r="Z22" s="41"/>
      <c r="AB22" s="41" t="s">
        <v>56</v>
      </c>
      <c r="AC22" s="42" t="s">
        <v>57</v>
      </c>
      <c r="AE22" s="36"/>
    </row>
    <row r="23" customFormat="false" ht="13.2" hidden="false" customHeight="false" outlineLevel="0" collapsed="false">
      <c r="Z23" s="43"/>
      <c r="AB23" s="43" t="s">
        <v>58</v>
      </c>
      <c r="AC23" s="42" t="s">
        <v>59</v>
      </c>
      <c r="AE23" s="36"/>
    </row>
    <row r="24" customFormat="false" ht="13.2" hidden="true" customHeight="false" outlineLevel="0" collapsed="false">
      <c r="A24" s="38" t="n">
        <v>39277</v>
      </c>
      <c r="B24" s="1" t="s">
        <v>52</v>
      </c>
    </row>
    <row r="25" customFormat="false" ht="13.2" hidden="true" customHeight="false" outlineLevel="0" collapsed="false">
      <c r="B25" s="1" t="s">
        <v>60</v>
      </c>
    </row>
    <row r="26" customFormat="false" ht="13.2" hidden="true" customHeight="false" outlineLevel="0" collapsed="false">
      <c r="B26" s="39" t="s">
        <v>61</v>
      </c>
      <c r="C26" s="44"/>
      <c r="D26" s="39"/>
      <c r="E26" s="39"/>
      <c r="F26" s="39" t="s">
        <v>62</v>
      </c>
    </row>
    <row r="27" customFormat="false" ht="13.2" hidden="true" customHeight="false" outlineLevel="0" collapsed="false">
      <c r="B27" s="39" t="s">
        <v>63</v>
      </c>
      <c r="C27" s="44"/>
      <c r="D27" s="39"/>
      <c r="E27" s="39"/>
      <c r="F27" s="39" t="s">
        <v>62</v>
      </c>
    </row>
    <row r="28" customFormat="false" ht="13.2" hidden="true" customHeight="false" outlineLevel="0" collapsed="false">
      <c r="B28" s="39" t="s">
        <v>64</v>
      </c>
      <c r="C28" s="44"/>
      <c r="D28" s="39"/>
      <c r="E28" s="39"/>
      <c r="F28" s="39" t="s">
        <v>62</v>
      </c>
    </row>
    <row r="29" customFormat="false" ht="13.2" hidden="true" customHeight="false" outlineLevel="0" collapsed="false">
      <c r="B29" s="39" t="s">
        <v>65</v>
      </c>
      <c r="C29" s="44"/>
      <c r="D29" s="39"/>
      <c r="F29" s="39" t="s">
        <v>62</v>
      </c>
    </row>
    <row r="30" customFormat="false" ht="13.2" hidden="true" customHeight="false" outlineLevel="0" collapsed="false">
      <c r="B30" s="39" t="s">
        <v>66</v>
      </c>
      <c r="C30" s="44"/>
      <c r="D30" s="39"/>
      <c r="F30" s="39" t="s">
        <v>62</v>
      </c>
    </row>
    <row r="31" customFormat="false" ht="13.2" hidden="true" customHeight="false" outlineLevel="0" collapsed="false">
      <c r="B31" s="39" t="s">
        <v>67</v>
      </c>
      <c r="C31" s="44"/>
      <c r="D31" s="39"/>
      <c r="F31" s="39" t="s">
        <v>62</v>
      </c>
    </row>
    <row r="32" customFormat="false" ht="13.2" hidden="true" customHeight="false" outlineLevel="0" collapsed="false"/>
    <row r="33" customFormat="false" ht="13.2" hidden="true" customHeight="false" outlineLevel="0" collapsed="false">
      <c r="A33" s="38" t="n">
        <v>39291</v>
      </c>
      <c r="B33" s="1" t="s">
        <v>68</v>
      </c>
    </row>
    <row r="34" customFormat="false" ht="13.2" hidden="true" customHeight="false" outlineLevel="0" collapsed="false">
      <c r="A34" s="38"/>
      <c r="B34" s="1" t="s">
        <v>69</v>
      </c>
    </row>
    <row r="35" customFormat="false" ht="13.2" hidden="true" customHeight="false" outlineLevel="0" collapsed="false">
      <c r="B35" s="45" t="s">
        <v>70</v>
      </c>
      <c r="C35" s="46"/>
      <c r="D35" s="45"/>
      <c r="E35" s="45"/>
      <c r="F35" s="45" t="s">
        <v>71</v>
      </c>
    </row>
    <row r="36" customFormat="false" ht="13.2" hidden="true" customHeight="false" outlineLevel="0" collapsed="false">
      <c r="B36" s="39" t="s">
        <v>72</v>
      </c>
      <c r="C36" s="44"/>
      <c r="D36" s="39"/>
      <c r="E36" s="39"/>
      <c r="F36" s="39" t="s">
        <v>62</v>
      </c>
    </row>
    <row r="37" customFormat="false" ht="13.2" hidden="true" customHeight="false" outlineLevel="0" collapsed="false">
      <c r="B37" s="39" t="s">
        <v>73</v>
      </c>
      <c r="C37" s="44"/>
      <c r="D37" s="39"/>
      <c r="E37" s="39"/>
      <c r="F37" s="39" t="s">
        <v>62</v>
      </c>
    </row>
    <row r="38" customFormat="false" ht="13.2" hidden="true" customHeight="false" outlineLevel="0" collapsed="false">
      <c r="B38" s="39" t="s">
        <v>74</v>
      </c>
      <c r="C38" s="44"/>
      <c r="D38" s="39"/>
      <c r="E38" s="39"/>
      <c r="F38" s="39" t="s">
        <v>62</v>
      </c>
    </row>
    <row r="39" customFormat="false" ht="13.2" hidden="true" customHeight="false" outlineLevel="0" collapsed="false"/>
    <row r="40" customFormat="false" ht="13.2" hidden="true" customHeight="false" outlineLevel="0" collapsed="false">
      <c r="B40" s="39" t="s">
        <v>75</v>
      </c>
      <c r="C40" s="44"/>
      <c r="D40" s="39"/>
      <c r="F40" s="39" t="s">
        <v>62</v>
      </c>
    </row>
    <row r="41" customFormat="false" ht="13.2" hidden="true" customHeight="false" outlineLevel="0" collapsed="false">
      <c r="B41" s="39" t="s">
        <v>76</v>
      </c>
      <c r="C41" s="44"/>
      <c r="D41" s="39"/>
      <c r="F41" s="39" t="s">
        <v>62</v>
      </c>
    </row>
    <row r="42" customFormat="false" ht="13.2" hidden="true" customHeight="false" outlineLevel="0" collapsed="false"/>
    <row r="43" customFormat="false" ht="13.2" hidden="true" customHeight="false" outlineLevel="0" collapsed="false">
      <c r="A43" s="38" t="n">
        <v>39298</v>
      </c>
      <c r="B43" s="1" t="s">
        <v>68</v>
      </c>
    </row>
    <row r="44" customFormat="false" ht="13.2" hidden="true" customHeight="false" outlineLevel="0" collapsed="false">
      <c r="A44" s="38"/>
      <c r="B44" s="1" t="s">
        <v>69</v>
      </c>
    </row>
    <row r="45" customFormat="false" ht="13.2" hidden="true" customHeight="false" outlineLevel="0" collapsed="false">
      <c r="B45" s="39" t="s">
        <v>77</v>
      </c>
      <c r="C45" s="44"/>
      <c r="D45" s="39"/>
      <c r="E45" s="39"/>
      <c r="F45" s="39" t="s">
        <v>62</v>
      </c>
    </row>
    <row r="46" customFormat="false" ht="13.2" hidden="true" customHeight="false" outlineLevel="0" collapsed="false">
      <c r="B46" s="39" t="s">
        <v>78</v>
      </c>
      <c r="C46" s="44"/>
      <c r="D46" s="39"/>
      <c r="F46" s="39" t="s">
        <v>62</v>
      </c>
    </row>
    <row r="47" customFormat="false" ht="13.2" hidden="true" customHeight="false" outlineLevel="0" collapsed="false"/>
    <row r="48" customFormat="false" ht="13.2" hidden="true" customHeight="false" outlineLevel="0" collapsed="false">
      <c r="A48" s="38" t="n">
        <v>39312</v>
      </c>
      <c r="B48" s="1" t="s">
        <v>79</v>
      </c>
    </row>
    <row r="49" customFormat="false" ht="13.2" hidden="true" customHeight="false" outlineLevel="0" collapsed="false">
      <c r="B49" s="1" t="s">
        <v>80</v>
      </c>
    </row>
    <row r="50" customFormat="false" ht="13.2" hidden="true" customHeight="false" outlineLevel="0" collapsed="false">
      <c r="B50" s="45" t="s">
        <v>81</v>
      </c>
      <c r="C50" s="46"/>
      <c r="D50" s="45"/>
      <c r="E50" s="45"/>
      <c r="F50" s="45" t="s">
        <v>71</v>
      </c>
    </row>
    <row r="51" customFormat="false" ht="13.2" hidden="true" customHeight="false" outlineLevel="0" collapsed="false">
      <c r="B51" s="39" t="s">
        <v>82</v>
      </c>
      <c r="C51" s="44"/>
      <c r="D51" s="39"/>
      <c r="F51" s="39" t="s">
        <v>62</v>
      </c>
    </row>
    <row r="52" customFormat="false" ht="13.2" hidden="true" customHeight="false" outlineLevel="0" collapsed="false"/>
    <row r="53" customFormat="false" ht="13.2" hidden="true" customHeight="false" outlineLevel="0" collapsed="false">
      <c r="A53" s="38" t="n">
        <v>39326</v>
      </c>
      <c r="B53" s="1" t="s">
        <v>83</v>
      </c>
    </row>
    <row r="54" customFormat="false" ht="13.2" hidden="true" customHeight="false" outlineLevel="0" collapsed="false">
      <c r="B54" s="1" t="s">
        <v>84</v>
      </c>
    </row>
    <row r="55" customFormat="false" ht="13.2" hidden="true" customHeight="false" outlineLevel="0" collapsed="false">
      <c r="B55" s="1" t="s">
        <v>85</v>
      </c>
    </row>
    <row r="56" customFormat="false" ht="13.2" hidden="true" customHeight="false" outlineLevel="0" collapsed="false"/>
    <row r="57" customFormat="false" ht="13.2" hidden="true" customHeight="false" outlineLevel="0" collapsed="false">
      <c r="A57" s="38" t="n">
        <v>39347</v>
      </c>
      <c r="B57" s="1" t="s">
        <v>86</v>
      </c>
    </row>
    <row r="58" customFormat="false" ht="13.2" hidden="true" customHeight="false" outlineLevel="0" collapsed="false">
      <c r="B58" s="39" t="s">
        <v>87</v>
      </c>
      <c r="C58" s="44"/>
      <c r="D58" s="39"/>
      <c r="F58" s="39" t="s">
        <v>62</v>
      </c>
    </row>
    <row r="59" customFormat="false" ht="13.2" hidden="true" customHeight="false" outlineLevel="0" collapsed="false">
      <c r="B59" s="39" t="s">
        <v>88</v>
      </c>
      <c r="C59" s="44"/>
      <c r="D59" s="39"/>
      <c r="F59" s="39" t="s">
        <v>62</v>
      </c>
    </row>
    <row r="60" customFormat="false" ht="13.2" hidden="true" customHeight="false" outlineLevel="0" collapsed="false">
      <c r="B60" s="42" t="s">
        <v>89</v>
      </c>
      <c r="C60" s="47"/>
      <c r="D60" s="42"/>
    </row>
    <row r="61" customFormat="false" ht="13.2" hidden="true" customHeight="false" outlineLevel="0" collapsed="false"/>
    <row r="62" customFormat="false" ht="13.2" hidden="true" customHeight="false" outlineLevel="0" collapsed="false">
      <c r="A62" s="38" t="n">
        <v>39361</v>
      </c>
      <c r="B62" s="1" t="s">
        <v>90</v>
      </c>
    </row>
    <row r="63" customFormat="false" ht="13.2" hidden="true" customHeight="false" outlineLevel="0" collapsed="false">
      <c r="B63" s="45" t="s">
        <v>91</v>
      </c>
      <c r="C63" s="46"/>
      <c r="D63" s="45"/>
      <c r="F63" s="45" t="s">
        <v>71</v>
      </c>
    </row>
    <row r="64" customFormat="false" ht="13.2" hidden="true" customHeight="false" outlineLevel="0" collapsed="false">
      <c r="B64" s="1" t="s">
        <v>92</v>
      </c>
      <c r="F64" s="39" t="s">
        <v>62</v>
      </c>
    </row>
    <row r="65" customFormat="false" ht="13.2" hidden="true" customHeight="false" outlineLevel="0" collapsed="false">
      <c r="B65" s="1" t="s">
        <v>93</v>
      </c>
      <c r="F65" s="45" t="s">
        <v>71</v>
      </c>
    </row>
    <row r="66" customFormat="false" ht="13.2" hidden="true" customHeight="false" outlineLevel="0" collapsed="false">
      <c r="B66" s="1" t="s">
        <v>94</v>
      </c>
      <c r="F66" s="39" t="s">
        <v>62</v>
      </c>
    </row>
    <row r="67" customFormat="false" ht="13.2" hidden="true" customHeight="false" outlineLevel="0" collapsed="false"/>
    <row r="68" customFormat="false" ht="13.2" hidden="true" customHeight="false" outlineLevel="0" collapsed="false">
      <c r="A68" s="38" t="n">
        <v>39382</v>
      </c>
      <c r="B68" s="1" t="s">
        <v>90</v>
      </c>
    </row>
    <row r="69" customFormat="false" ht="13.2" hidden="true" customHeight="false" outlineLevel="0" collapsed="false">
      <c r="B69" s="48" t="s">
        <v>95</v>
      </c>
      <c r="C69" s="49"/>
    </row>
    <row r="70" customFormat="false" ht="13.2" hidden="true" customHeight="false" outlineLevel="0" collapsed="false"/>
    <row r="71" customFormat="false" ht="13.2" hidden="true" customHeight="false" outlineLevel="0" collapsed="false">
      <c r="A71" s="38" t="n">
        <v>39396</v>
      </c>
      <c r="B71" s="1" t="s">
        <v>96</v>
      </c>
    </row>
    <row r="72" customFormat="false" ht="13.2" hidden="true" customHeight="false" outlineLevel="0" collapsed="false">
      <c r="G72" s="39" t="s">
        <v>97</v>
      </c>
      <c r="H72" s="39"/>
    </row>
    <row r="73" customFormat="false" ht="13.2" hidden="true" customHeight="false" outlineLevel="0" collapsed="false">
      <c r="G73" s="39" t="s">
        <v>98</v>
      </c>
      <c r="H73" s="39"/>
    </row>
    <row r="74" customFormat="false" ht="13.2" hidden="true" customHeight="false" outlineLevel="0" collapsed="false">
      <c r="G74" s="39" t="s">
        <v>99</v>
      </c>
      <c r="H74" s="39"/>
    </row>
    <row r="75" customFormat="false" ht="13.2" hidden="true" customHeight="false" outlineLevel="0" collapsed="false">
      <c r="B75" s="39" t="s">
        <v>100</v>
      </c>
      <c r="C75" s="44"/>
      <c r="F75" s="39" t="s">
        <v>62</v>
      </c>
    </row>
    <row r="76" customFormat="false" ht="13.2" hidden="true" customHeight="false" outlineLevel="0" collapsed="false">
      <c r="B76" s="39" t="s">
        <v>101</v>
      </c>
      <c r="C76" s="44"/>
      <c r="F76" s="39" t="s">
        <v>62</v>
      </c>
    </row>
    <row r="77" customFormat="false" ht="13.2" hidden="true" customHeight="false" outlineLevel="0" collapsed="false">
      <c r="B77" s="39" t="s">
        <v>102</v>
      </c>
      <c r="C77" s="44"/>
      <c r="F77" s="39" t="s">
        <v>62</v>
      </c>
    </row>
    <row r="78" customFormat="false" ht="13.2" hidden="true" customHeight="false" outlineLevel="0" collapsed="false">
      <c r="B78" s="39" t="s">
        <v>103</v>
      </c>
      <c r="C78" s="44"/>
      <c r="F78" s="39" t="s">
        <v>62</v>
      </c>
    </row>
    <row r="79" customFormat="false" ht="13.2" hidden="true" customHeight="false" outlineLevel="0" collapsed="false">
      <c r="B79" s="39" t="s">
        <v>104</v>
      </c>
      <c r="C79" s="44"/>
      <c r="F79" s="39" t="s">
        <v>62</v>
      </c>
    </row>
    <row r="80" customFormat="false" ht="13.2" hidden="true" customHeight="false" outlineLevel="0" collapsed="false">
      <c r="B80" s="39" t="s">
        <v>105</v>
      </c>
      <c r="C80" s="44"/>
      <c r="F80" s="39" t="s">
        <v>62</v>
      </c>
    </row>
    <row r="81" customFormat="false" ht="13.2" hidden="true" customHeight="false" outlineLevel="0" collapsed="false">
      <c r="B81" s="45" t="s">
        <v>106</v>
      </c>
      <c r="C81" s="46"/>
      <c r="F81" s="45" t="s">
        <v>71</v>
      </c>
    </row>
    <row r="82" customFormat="false" ht="13.2" hidden="true" customHeight="false" outlineLevel="0" collapsed="false"/>
    <row r="83" customFormat="false" ht="13.2" hidden="true" customHeight="false" outlineLevel="0" collapsed="false">
      <c r="A83" s="38" t="n">
        <v>39410</v>
      </c>
      <c r="B83" s="1" t="s">
        <v>107</v>
      </c>
      <c r="F83" s="39" t="s">
        <v>62</v>
      </c>
    </row>
    <row r="84" customFormat="false" ht="13.2" hidden="true" customHeight="false" outlineLevel="0" collapsed="false">
      <c r="B84" s="45" t="s">
        <v>108</v>
      </c>
      <c r="C84" s="46"/>
      <c r="F84" s="45" t="s">
        <v>71</v>
      </c>
    </row>
    <row r="85" customFormat="false" ht="13.2" hidden="true" customHeight="false" outlineLevel="0" collapsed="false"/>
    <row r="86" customFormat="false" ht="13.2" hidden="true" customHeight="false" outlineLevel="0" collapsed="false">
      <c r="A86" s="38" t="n">
        <v>39424</v>
      </c>
      <c r="B86" s="1" t="s">
        <v>109</v>
      </c>
      <c r="F86" s="45" t="s">
        <v>71</v>
      </c>
    </row>
    <row r="87" customFormat="false" ht="13.2" hidden="true" customHeight="false" outlineLevel="0" collapsed="false">
      <c r="B87" s="39" t="s">
        <v>110</v>
      </c>
      <c r="C87" s="44"/>
      <c r="F87" s="39" t="s">
        <v>62</v>
      </c>
      <c r="G87" s="39" t="s">
        <v>111</v>
      </c>
      <c r="H87" s="39" t="s">
        <v>112</v>
      </c>
    </row>
    <row r="88" customFormat="false" ht="13.2" hidden="true" customHeight="false" outlineLevel="0" collapsed="false">
      <c r="G88" s="39" t="s">
        <v>113</v>
      </c>
      <c r="H88" s="39" t="s">
        <v>114</v>
      </c>
    </row>
    <row r="89" customFormat="false" ht="13.2" hidden="true" customHeight="false" outlineLevel="0" collapsed="false">
      <c r="G89" s="39" t="s">
        <v>115</v>
      </c>
      <c r="H89" s="39" t="s">
        <v>116</v>
      </c>
    </row>
    <row r="90" customFormat="false" ht="13.2" hidden="true" customHeight="false" outlineLevel="0" collapsed="false">
      <c r="G90" s="39" t="s">
        <v>117</v>
      </c>
      <c r="H90" s="39" t="s">
        <v>118</v>
      </c>
    </row>
    <row r="91" customFormat="false" ht="13.2" hidden="true" customHeight="false" outlineLevel="0" collapsed="false">
      <c r="B91" s="1" t="s">
        <v>119</v>
      </c>
      <c r="F91" s="45" t="s">
        <v>71</v>
      </c>
    </row>
    <row r="92" customFormat="false" ht="13.2" hidden="true" customHeight="false" outlineLevel="0" collapsed="false"/>
    <row r="93" customFormat="false" ht="13.2" hidden="true" customHeight="false" outlineLevel="0" collapsed="false">
      <c r="A93" s="38" t="n">
        <v>39426</v>
      </c>
      <c r="B93" s="1" t="s">
        <v>120</v>
      </c>
      <c r="G93" s="1" t="s">
        <v>111</v>
      </c>
      <c r="H93" s="1" t="s">
        <v>121</v>
      </c>
    </row>
    <row r="94" customFormat="false" ht="13.2" hidden="true" customHeight="false" outlineLevel="0" collapsed="false">
      <c r="G94" s="1" t="s">
        <v>113</v>
      </c>
      <c r="H94" s="1" t="s">
        <v>122</v>
      </c>
    </row>
    <row r="95" customFormat="false" ht="13.2" hidden="true" customHeight="false" outlineLevel="0" collapsed="false">
      <c r="G95" s="1" t="s">
        <v>115</v>
      </c>
      <c r="H95" s="1" t="s">
        <v>123</v>
      </c>
    </row>
    <row r="96" customFormat="false" ht="13.2" hidden="true" customHeight="false" outlineLevel="0" collapsed="false">
      <c r="G96" s="1" t="s">
        <v>117</v>
      </c>
      <c r="H96" s="1" t="s">
        <v>124</v>
      </c>
    </row>
    <row r="97" customFormat="false" ht="13.2" hidden="true" customHeight="false" outlineLevel="0" collapsed="false">
      <c r="B97" s="1" t="s">
        <v>125</v>
      </c>
    </row>
    <row r="98" customFormat="false" ht="13.2" hidden="true" customHeight="false" outlineLevel="0" collapsed="false">
      <c r="B98" s="1" t="s">
        <v>126</v>
      </c>
      <c r="G98" s="1" t="s">
        <v>127</v>
      </c>
    </row>
    <row r="99" customFormat="false" ht="13.2" hidden="true" customHeight="false" outlineLevel="0" collapsed="false"/>
    <row r="100" customFormat="false" ht="13.2" hidden="true" customHeight="false" outlineLevel="0" collapsed="false">
      <c r="A100" s="38" t="n">
        <v>39428</v>
      </c>
      <c r="B100" s="1" t="s">
        <v>128</v>
      </c>
      <c r="G100" s="1" t="s">
        <v>129</v>
      </c>
    </row>
    <row r="101" customFormat="false" ht="13.2" hidden="true" customHeight="false" outlineLevel="0" collapsed="false">
      <c r="G101" s="1" t="s">
        <v>130</v>
      </c>
    </row>
    <row r="102" customFormat="false" ht="13.2" hidden="true" customHeight="false" outlineLevel="0" collapsed="false"/>
    <row r="103" customFormat="false" ht="13.2" hidden="true" customHeight="false" outlineLevel="0" collapsed="false">
      <c r="A103" s="38" t="n">
        <v>39430</v>
      </c>
      <c r="B103" s="1" t="s">
        <v>131</v>
      </c>
      <c r="F103" s="45" t="s">
        <v>71</v>
      </c>
    </row>
    <row r="104" customFormat="false" ht="13.2" hidden="true" customHeight="false" outlineLevel="0" collapsed="false">
      <c r="B104" s="1" t="s">
        <v>132</v>
      </c>
      <c r="F104" s="45" t="s">
        <v>71</v>
      </c>
    </row>
    <row r="106" customFormat="false" ht="13.2" hidden="false" customHeight="false" outlineLevel="0" collapsed="false">
      <c r="A106" s="38" t="n">
        <v>39494</v>
      </c>
      <c r="B106" s="1" t="s">
        <v>133</v>
      </c>
    </row>
    <row r="107" customFormat="false" ht="13.2" hidden="false" customHeight="false" outlineLevel="0" collapsed="false">
      <c r="B107" s="1" t="s">
        <v>134</v>
      </c>
    </row>
    <row r="109" customFormat="false" ht="13.2" hidden="false" customHeight="false" outlineLevel="0" collapsed="false">
      <c r="A109" s="38" t="n">
        <v>39508</v>
      </c>
      <c r="B109" s="1" t="s">
        <v>135</v>
      </c>
    </row>
    <row r="110" customFormat="false" ht="13.2" hidden="false" customHeight="false" outlineLevel="0" collapsed="false">
      <c r="B110" s="39" t="s">
        <v>136</v>
      </c>
      <c r="C110" s="44"/>
      <c r="D110" s="39" t="s">
        <v>62</v>
      </c>
    </row>
    <row r="111" customFormat="false" ht="13.2" hidden="false" customHeight="false" outlineLevel="0" collapsed="false">
      <c r="B111" s="1" t="s">
        <v>137</v>
      </c>
    </row>
    <row r="113" customFormat="false" ht="13.2" hidden="false" customHeight="false" outlineLevel="0" collapsed="false">
      <c r="A113" s="38" t="n">
        <v>39536</v>
      </c>
      <c r="B113" s="1" t="s">
        <v>135</v>
      </c>
    </row>
    <row r="114" customFormat="false" ht="13.2" hidden="false" customHeight="false" outlineLevel="0" collapsed="false">
      <c r="B114" s="1" t="s">
        <v>138</v>
      </c>
    </row>
    <row r="116" customFormat="false" ht="13.2" hidden="false" customHeight="false" outlineLevel="0" collapsed="false">
      <c r="A116" s="38" t="n">
        <v>39550</v>
      </c>
      <c r="B116" s="1" t="s">
        <v>139</v>
      </c>
    </row>
    <row r="117" customFormat="false" ht="13.2" hidden="false" customHeight="false" outlineLevel="0" collapsed="false">
      <c r="B117" s="1" t="s">
        <v>140</v>
      </c>
    </row>
    <row r="119" customFormat="false" ht="13.2" hidden="false" customHeight="false" outlineLevel="0" collapsed="false">
      <c r="A119" s="38" t="n">
        <v>39564</v>
      </c>
      <c r="B119" s="39" t="s">
        <v>141</v>
      </c>
      <c r="C119" s="44"/>
      <c r="D119" s="39" t="s">
        <v>62</v>
      </c>
    </row>
    <row r="120" customFormat="false" ht="13.2" hidden="false" customHeight="false" outlineLevel="0" collapsed="false">
      <c r="B120" s="1" t="s">
        <v>139</v>
      </c>
    </row>
    <row r="121" customFormat="false" ht="13.2" hidden="false" customHeight="false" outlineLevel="0" collapsed="false">
      <c r="B121" s="1" t="s">
        <v>140</v>
      </c>
    </row>
    <row r="123" customFormat="false" ht="13.2" hidden="false" customHeight="false" outlineLevel="0" collapsed="false">
      <c r="A123" s="38" t="n">
        <v>39578</v>
      </c>
      <c r="B123" s="1" t="s">
        <v>142</v>
      </c>
    </row>
    <row r="124" customFormat="false" ht="13.2" hidden="false" customHeight="false" outlineLevel="0" collapsed="false">
      <c r="B124" s="1" t="s">
        <v>143</v>
      </c>
    </row>
    <row r="126" customFormat="false" ht="13.2" hidden="false" customHeight="false" outlineLevel="0" collapsed="false">
      <c r="A126" s="38" t="n">
        <v>39599</v>
      </c>
      <c r="B126" s="1" t="s">
        <v>144</v>
      </c>
    </row>
    <row r="127" customFormat="false" ht="13.2" hidden="false" customHeight="false" outlineLevel="0" collapsed="false">
      <c r="B127" s="1" t="s">
        <v>145</v>
      </c>
    </row>
  </sheetData>
  <mergeCells count="12">
    <mergeCell ref="D1:D4"/>
    <mergeCell ref="E1:E4"/>
    <mergeCell ref="H3:I3"/>
    <mergeCell ref="J3:K3"/>
    <mergeCell ref="L3:M3"/>
    <mergeCell ref="N3:O3"/>
    <mergeCell ref="P3:Q3"/>
    <mergeCell ref="R3:U3"/>
    <mergeCell ref="W3:X3"/>
    <mergeCell ref="Y3:Z3"/>
    <mergeCell ref="AA3:AB3"/>
    <mergeCell ref="AE19:AE23"/>
  </mergeCells>
  <conditionalFormatting sqref="G6:V18 W12:AB18 W6:AB10">
    <cfRule type="cellIs" priority="2" operator="equal" aboveAverage="0" equalAverage="0" bottom="0" percent="0" rank="0" text="" dxfId="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45" activeCellId="0" sqref="A145"/>
    </sheetView>
  </sheetViews>
  <sheetFormatPr defaultColWidth="9.0546875" defaultRowHeight="15.75" zeroHeight="false" outlineLevelRow="0" outlineLevelCol="0"/>
  <cols>
    <col collapsed="false" customWidth="true" hidden="false" outlineLevel="0" max="2" min="2" style="48" width="9.33"/>
    <col collapsed="false" customWidth="true" hidden="false" outlineLevel="0" max="4" min="4" style="48" width="9.55"/>
    <col collapsed="false" customWidth="true" hidden="false" outlineLevel="0" max="5" min="5" style="48" width="9.43"/>
    <col collapsed="false" customWidth="true" hidden="false" outlineLevel="0" max="13" min="8" style="48" width="5.43"/>
  </cols>
  <sheetData>
    <row r="1" s="52" customFormat="true" ht="15.75" hidden="false" customHeight="true" outlineLevel="0" collapsed="false">
      <c r="A1" s="50" t="n">
        <v>39277</v>
      </c>
      <c r="B1" s="51" t="s">
        <v>146</v>
      </c>
      <c r="C1" s="52" t="s">
        <v>147</v>
      </c>
    </row>
    <row r="2" customFormat="false" ht="15.75" hidden="false" customHeight="true" outlineLevel="0" collapsed="false">
      <c r="A2" s="53"/>
      <c r="B2" s="54" t="s">
        <v>148</v>
      </c>
      <c r="C2" s="52" t="s">
        <v>149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customFormat="false" ht="15.75" hidden="false" customHeight="true" outlineLevel="0" collapsed="false">
      <c r="A3" s="55"/>
      <c r="B3" s="54" t="s">
        <v>150</v>
      </c>
      <c r="C3" s="52" t="s">
        <v>151</v>
      </c>
    </row>
    <row r="4" customFormat="false" ht="15.75" hidden="false" customHeight="true" outlineLevel="0" collapsed="false">
      <c r="B4" s="54" t="s">
        <v>150</v>
      </c>
      <c r="C4" s="1" t="s">
        <v>152</v>
      </c>
    </row>
    <row r="5" customFormat="false" ht="15.75" hidden="false" customHeight="true" outlineLevel="0" collapsed="false">
      <c r="B5" s="54" t="s">
        <v>153</v>
      </c>
      <c r="C5" s="1" t="s">
        <v>154</v>
      </c>
      <c r="G5" s="1"/>
    </row>
    <row r="6" customFormat="false" ht="15.75" hidden="false" customHeight="true" outlineLevel="0" collapsed="false">
      <c r="B6" s="51" t="s">
        <v>146</v>
      </c>
      <c r="C6" s="1" t="s">
        <v>155</v>
      </c>
      <c r="G6" s="1"/>
    </row>
    <row r="7" customFormat="false" ht="15.75" hidden="false" customHeight="true" outlineLevel="0" collapsed="false">
      <c r="G7" s="1"/>
    </row>
    <row r="8" customFormat="false" ht="15.75" hidden="false" customHeight="true" outlineLevel="0" collapsed="false">
      <c r="A8" s="55" t="n">
        <v>39291</v>
      </c>
      <c r="B8" s="56" t="s">
        <v>156</v>
      </c>
      <c r="C8" s="57" t="s">
        <v>157</v>
      </c>
    </row>
    <row r="9" customFormat="false" ht="15.75" hidden="false" customHeight="true" outlineLevel="0" collapsed="false">
      <c r="B9" s="1"/>
      <c r="C9" s="57" t="s">
        <v>158</v>
      </c>
    </row>
    <row r="10" customFormat="false" ht="15.75" hidden="false" customHeight="true" outlineLevel="0" collapsed="false">
      <c r="B10" s="1"/>
      <c r="C10" s="57" t="s">
        <v>159</v>
      </c>
      <c r="D10" s="1"/>
      <c r="E10" s="1"/>
      <c r="H10" s="1"/>
    </row>
    <row r="11" customFormat="false" ht="15.75" hidden="false" customHeight="true" outlineLevel="0" collapsed="false">
      <c r="B11" s="1"/>
      <c r="C11" s="57" t="s">
        <v>160</v>
      </c>
      <c r="D11" s="1"/>
      <c r="E11" s="1"/>
      <c r="H11" s="1"/>
    </row>
    <row r="12" customFormat="false" ht="15.75" hidden="false" customHeight="true" outlineLevel="0" collapsed="false">
      <c r="B12" s="1"/>
      <c r="C12" s="57" t="s">
        <v>161</v>
      </c>
      <c r="D12" s="1"/>
      <c r="E12" s="1"/>
      <c r="H12" s="1"/>
    </row>
    <row r="13" customFormat="false" ht="15.75" hidden="false" customHeight="true" outlineLevel="0" collapsed="false">
      <c r="B13" s="1" t="s">
        <v>162</v>
      </c>
      <c r="C13" s="57" t="s">
        <v>163</v>
      </c>
      <c r="D13" s="1" t="s">
        <v>164</v>
      </c>
      <c r="E13" s="1" t="s">
        <v>165</v>
      </c>
      <c r="F13" s="2" t="s">
        <v>166</v>
      </c>
      <c r="G13" s="1" t="s">
        <v>167</v>
      </c>
      <c r="H13" s="1"/>
    </row>
    <row r="14" customFormat="false" ht="15.75" hidden="false" customHeight="true" outlineLevel="0" collapsed="false">
      <c r="D14" s="1" t="s">
        <v>164</v>
      </c>
      <c r="E14" s="1" t="s">
        <v>167</v>
      </c>
      <c r="F14" s="2" t="s">
        <v>166</v>
      </c>
      <c r="G14" s="1" t="s">
        <v>167</v>
      </c>
      <c r="H14" s="1"/>
    </row>
    <row r="15" customFormat="false" ht="15.75" hidden="false" customHeight="true" outlineLevel="0" collapsed="false">
      <c r="B15" s="1"/>
      <c r="D15" s="1" t="s">
        <v>164</v>
      </c>
      <c r="E15" s="1" t="s">
        <v>168</v>
      </c>
      <c r="H15" s="1"/>
    </row>
    <row r="16" customFormat="false" ht="15.75" hidden="false" customHeight="true" outlineLevel="0" collapsed="false">
      <c r="D16" s="1" t="s">
        <v>164</v>
      </c>
      <c r="E16" s="1" t="s">
        <v>169</v>
      </c>
      <c r="H16" s="1"/>
    </row>
    <row r="17" customFormat="false" ht="15.75" hidden="false" customHeight="true" outlineLevel="0" collapsed="false">
      <c r="B17" s="58"/>
      <c r="C17" s="57"/>
      <c r="D17" s="1" t="s">
        <v>164</v>
      </c>
      <c r="E17" s="1" t="s">
        <v>170</v>
      </c>
    </row>
    <row r="18" customFormat="false" ht="15.75" hidden="false" customHeight="true" outlineLevel="0" collapsed="false">
      <c r="B18" s="1" t="s">
        <v>171</v>
      </c>
      <c r="C18" s="59" t="s">
        <v>172</v>
      </c>
      <c r="D18" s="1" t="s">
        <v>173</v>
      </c>
      <c r="F18" s="1"/>
      <c r="G18" s="1"/>
    </row>
    <row r="19" customFormat="false" ht="15.75" hidden="false" customHeight="true" outlineLevel="0" collapsed="false">
      <c r="B19" s="1"/>
      <c r="C19" s="1"/>
      <c r="D19" s="1" t="s">
        <v>174</v>
      </c>
      <c r="F19" s="1"/>
      <c r="G19" s="1"/>
    </row>
    <row r="20" customFormat="false" ht="15.75" hidden="false" customHeight="true" outlineLevel="0" collapsed="false">
      <c r="B20" s="1"/>
      <c r="C20" s="1"/>
      <c r="D20" s="1" t="s">
        <v>175</v>
      </c>
      <c r="F20" s="1"/>
      <c r="G20" s="1"/>
    </row>
    <row r="21" customFormat="false" ht="15.75" hidden="false" customHeight="true" outlineLevel="0" collapsed="false">
      <c r="C21" s="45" t="s">
        <v>153</v>
      </c>
      <c r="D21" s="1" t="s">
        <v>176</v>
      </c>
      <c r="E21" s="1"/>
      <c r="F21" s="1"/>
      <c r="G21" s="1"/>
    </row>
    <row r="22" customFormat="false" ht="15.75" hidden="false" customHeight="true" outlineLevel="0" collapsed="false">
      <c r="B22" s="1"/>
      <c r="C22" s="1"/>
      <c r="D22" s="1" t="s">
        <v>177</v>
      </c>
      <c r="F22" s="1"/>
      <c r="G22" s="1"/>
    </row>
    <row r="23" customFormat="false" ht="15.75" hidden="false" customHeight="true" outlineLevel="0" collapsed="false">
      <c r="B23" s="1"/>
      <c r="C23" s="45" t="s">
        <v>150</v>
      </c>
      <c r="D23" s="1" t="s">
        <v>178</v>
      </c>
      <c r="F23" s="1"/>
      <c r="G23" s="1"/>
    </row>
    <row r="24" customFormat="false" ht="15.75" hidden="false" customHeight="true" outlineLevel="0" collapsed="false">
      <c r="B24" s="1"/>
      <c r="C24" s="1"/>
      <c r="D24" s="1" t="s">
        <v>179</v>
      </c>
      <c r="F24" s="1"/>
      <c r="G24" s="1"/>
    </row>
    <row r="25" customFormat="false" ht="15.75" hidden="false" customHeight="true" outlineLevel="0" collapsed="false">
      <c r="C25" s="45" t="s">
        <v>146</v>
      </c>
      <c r="D25" s="1" t="s">
        <v>180</v>
      </c>
    </row>
    <row r="26" customFormat="false" ht="15.75" hidden="false" customHeight="true" outlineLevel="0" collapsed="false">
      <c r="A26" s="55"/>
      <c r="B26" s="58"/>
      <c r="D26" s="1" t="s">
        <v>181</v>
      </c>
    </row>
    <row r="27" customFormat="false" ht="15.75" hidden="false" customHeight="true" outlineLevel="0" collapsed="false">
      <c r="B27" s="60" t="s">
        <v>182</v>
      </c>
    </row>
    <row r="28" customFormat="false" ht="15.75" hidden="false" customHeight="true" outlineLevel="0" collapsed="false">
      <c r="B28" s="61"/>
      <c r="H28" s="62" t="n">
        <v>19</v>
      </c>
      <c r="I28" s="63" t="n">
        <v>8</v>
      </c>
      <c r="J28" s="64" t="n">
        <v>11</v>
      </c>
      <c r="K28" s="63" t="n">
        <v>25</v>
      </c>
      <c r="L28" s="65" t="n">
        <v>7</v>
      </c>
    </row>
    <row r="29" customFormat="false" ht="15.75" hidden="false" customHeight="true" outlineLevel="0" collapsed="false">
      <c r="A29" s="55" t="n">
        <v>39298</v>
      </c>
      <c r="B29" s="51" t="s">
        <v>183</v>
      </c>
      <c r="C29" s="48" t="s">
        <v>184</v>
      </c>
      <c r="H29" s="66" t="n">
        <v>12</v>
      </c>
      <c r="I29" s="67" t="n">
        <v>1</v>
      </c>
      <c r="J29" s="67" t="n">
        <v>4</v>
      </c>
      <c r="K29" s="67" t="n">
        <v>18</v>
      </c>
      <c r="L29" s="68" t="n">
        <v>0</v>
      </c>
    </row>
    <row r="30" customFormat="false" ht="15.75" hidden="false" customHeight="true" outlineLevel="0" collapsed="false">
      <c r="B30" s="61"/>
      <c r="C30" s="48" t="s">
        <v>185</v>
      </c>
      <c r="H30" s="69" t="n">
        <v>16</v>
      </c>
      <c r="I30" s="67" t="n">
        <v>5</v>
      </c>
      <c r="J30" s="67" t="n">
        <v>8</v>
      </c>
      <c r="K30" s="67" t="n">
        <v>22</v>
      </c>
      <c r="L30" s="70" t="n">
        <v>4</v>
      </c>
    </row>
    <row r="31" customFormat="false" ht="15.75" hidden="false" customHeight="true" outlineLevel="0" collapsed="false">
      <c r="C31" s="48" t="s">
        <v>186</v>
      </c>
      <c r="H31" s="69" t="n">
        <v>21</v>
      </c>
      <c r="I31" s="71" t="n">
        <v>10</v>
      </c>
      <c r="J31" s="67" t="n">
        <v>13</v>
      </c>
      <c r="K31" s="67" t="n">
        <v>27</v>
      </c>
      <c r="L31" s="68" t="n">
        <v>9</v>
      </c>
    </row>
    <row r="32" customFormat="false" ht="15.75" hidden="false" customHeight="true" outlineLevel="0" collapsed="false">
      <c r="A32" s="55"/>
      <c r="B32" s="58"/>
      <c r="C32" s="48" t="s">
        <v>187</v>
      </c>
      <c r="H32" s="72" t="n">
        <v>14</v>
      </c>
      <c r="I32" s="73" t="n">
        <v>3</v>
      </c>
      <c r="J32" s="73" t="n">
        <v>6</v>
      </c>
      <c r="K32" s="74" t="n">
        <v>20</v>
      </c>
      <c r="L32" s="75" t="n">
        <v>2</v>
      </c>
    </row>
    <row r="33" customFormat="false" ht="15.75" hidden="false" customHeight="true" outlineLevel="0" collapsed="false">
      <c r="A33" s="55"/>
      <c r="B33" s="76"/>
    </row>
    <row r="34" customFormat="false" ht="15.75" hidden="false" customHeight="true" outlineLevel="0" collapsed="false">
      <c r="B34" s="61" t="s">
        <v>171</v>
      </c>
      <c r="C34" s="77" t="s">
        <v>150</v>
      </c>
      <c r="D34" s="48" t="s">
        <v>188</v>
      </c>
    </row>
    <row r="35" customFormat="false" ht="15.75" hidden="false" customHeight="true" outlineLevel="0" collapsed="false">
      <c r="B35" s="52"/>
      <c r="C35" s="51"/>
      <c r="D35" s="52"/>
      <c r="E35" s="52"/>
      <c r="F35" s="52"/>
    </row>
    <row r="36" customFormat="false" ht="15.75" hidden="false" customHeight="true" outlineLevel="0" collapsed="false">
      <c r="A36" s="55" t="n">
        <v>39312</v>
      </c>
      <c r="B36" s="56" t="s">
        <v>156</v>
      </c>
      <c r="C36" s="57" t="s">
        <v>189</v>
      </c>
    </row>
    <row r="37" customFormat="false" ht="15.75" hidden="false" customHeight="true" outlineLevel="0" collapsed="false">
      <c r="B37" s="77" t="s">
        <v>190</v>
      </c>
      <c r="C37" s="61" t="s">
        <v>191</v>
      </c>
    </row>
    <row r="38" customFormat="false" ht="15.75" hidden="false" customHeight="true" outlineLevel="0" collapsed="false">
      <c r="C38" s="77"/>
    </row>
    <row r="39" customFormat="false" ht="15.75" hidden="false" customHeight="true" outlineLevel="0" collapsed="false">
      <c r="A39" s="55" t="n">
        <v>39347</v>
      </c>
      <c r="B39" s="77" t="s">
        <v>148</v>
      </c>
      <c r="C39" s="61" t="s">
        <v>192</v>
      </c>
    </row>
    <row r="40" customFormat="false" ht="15.75" hidden="false" customHeight="true" outlineLevel="0" collapsed="false">
      <c r="B40" s="77" t="s">
        <v>193</v>
      </c>
      <c r="C40" s="61" t="s">
        <v>192</v>
      </c>
    </row>
    <row r="41" customFormat="false" ht="15.75" hidden="false" customHeight="true" outlineLevel="0" collapsed="false">
      <c r="B41" s="48" t="s">
        <v>194</v>
      </c>
      <c r="C41" s="78"/>
      <c r="D41" s="78" t="s">
        <v>195</v>
      </c>
      <c r="F41" s="48"/>
      <c r="G41" s="48"/>
    </row>
    <row r="42" customFormat="false" ht="15.75" hidden="false" customHeight="true" outlineLevel="0" collapsed="false">
      <c r="C42" s="48"/>
      <c r="D42" s="78" t="s">
        <v>196</v>
      </c>
      <c r="F42" s="48"/>
      <c r="G42" s="48"/>
    </row>
    <row r="43" customFormat="false" ht="15.75" hidden="false" customHeight="true" outlineLevel="0" collapsed="false">
      <c r="C43" s="52"/>
      <c r="D43" s="78" t="s">
        <v>197</v>
      </c>
      <c r="F43" s="48"/>
      <c r="G43" s="48"/>
    </row>
    <row r="44" customFormat="false" ht="15.75" hidden="false" customHeight="true" outlineLevel="0" collapsed="false">
      <c r="C44" s="48"/>
      <c r="D44" s="78" t="s">
        <v>198</v>
      </c>
      <c r="F44" s="48"/>
      <c r="G44" s="48"/>
      <c r="K44" s="79"/>
    </row>
    <row r="45" customFormat="false" ht="15.75" hidden="false" customHeight="true" outlineLevel="0" collapsed="false">
      <c r="C45" s="48"/>
      <c r="D45" s="78" t="s">
        <v>199</v>
      </c>
      <c r="F45" s="48"/>
      <c r="G45" s="48"/>
    </row>
    <row r="46" customFormat="false" ht="15.75" hidden="false" customHeight="true" outlineLevel="0" collapsed="false">
      <c r="A46" s="55"/>
      <c r="C46" s="48"/>
      <c r="D46" s="78" t="s">
        <v>200</v>
      </c>
      <c r="F46" s="48"/>
      <c r="G46" s="48"/>
    </row>
    <row r="47" customFormat="false" ht="15.75" hidden="false" customHeight="true" outlineLevel="0" collapsed="false">
      <c r="A47" s="55"/>
      <c r="C47" s="48"/>
      <c r="D47" s="78"/>
      <c r="F47" s="48"/>
      <c r="G47" s="48"/>
    </row>
    <row r="48" customFormat="false" ht="15.75" hidden="false" customHeight="true" outlineLevel="0" collapsed="false">
      <c r="A48" s="55" t="n">
        <v>39361</v>
      </c>
      <c r="B48" s="51" t="s">
        <v>193</v>
      </c>
      <c r="C48" s="51"/>
      <c r="I48" s="80" t="n">
        <v>0</v>
      </c>
      <c r="J48" s="81" t="n">
        <v>0</v>
      </c>
      <c r="K48" s="82" t="n">
        <v>1</v>
      </c>
      <c r="L48" s="81" t="n">
        <v>2</v>
      </c>
      <c r="M48" s="80" t="n">
        <v>1</v>
      </c>
    </row>
    <row r="49" customFormat="false" ht="15.75" hidden="false" customHeight="true" outlineLevel="0" collapsed="false">
      <c r="C49" s="51"/>
      <c r="I49" s="49" t="n">
        <v>1</v>
      </c>
      <c r="J49" s="81" t="n">
        <v>3</v>
      </c>
      <c r="K49" s="83" t="n">
        <v>2</v>
      </c>
      <c r="L49" s="81" t="n">
        <v>3</v>
      </c>
      <c r="M49" s="49" t="n">
        <v>1</v>
      </c>
    </row>
    <row r="51" customFormat="false" ht="15.75" hidden="false" customHeight="true" outlineLevel="0" collapsed="false">
      <c r="I51" s="80" t="s">
        <v>201</v>
      </c>
      <c r="J51" s="49"/>
      <c r="K51" s="80" t="s">
        <v>202</v>
      </c>
      <c r="L51" s="49"/>
      <c r="M51" s="80" t="s">
        <v>203</v>
      </c>
      <c r="O51" s="48" t="s">
        <v>204</v>
      </c>
    </row>
    <row r="52" customFormat="false" ht="15.75" hidden="false" customHeight="true" outlineLevel="0" collapsed="false">
      <c r="I52" s="49" t="s">
        <v>205</v>
      </c>
      <c r="J52" s="49"/>
      <c r="K52" s="49" t="s">
        <v>206</v>
      </c>
      <c r="L52" s="49"/>
      <c r="M52" s="49" t="s">
        <v>207</v>
      </c>
    </row>
    <row r="53" customFormat="false" ht="15.75" hidden="false" customHeight="true" outlineLevel="0" collapsed="false">
      <c r="C53" s="84"/>
      <c r="O53" s="48" t="s">
        <v>208</v>
      </c>
    </row>
    <row r="54" customFormat="false" ht="15.75" hidden="false" customHeight="true" outlineLevel="0" collapsed="false">
      <c r="B54" s="76"/>
    </row>
    <row r="55" customFormat="false" ht="15.75" hidden="false" customHeight="true" outlineLevel="0" collapsed="false">
      <c r="B55" s="51" t="s">
        <v>209</v>
      </c>
      <c r="C55" s="48" t="s">
        <v>210</v>
      </c>
    </row>
    <row r="57" customFormat="false" ht="15.75" hidden="false" customHeight="true" outlineLevel="0" collapsed="false">
      <c r="A57" s="55"/>
      <c r="B57" s="51" t="s">
        <v>211</v>
      </c>
      <c r="F57" s="48" t="s">
        <v>212</v>
      </c>
    </row>
    <row r="58" customFormat="false" ht="15.75" hidden="false" customHeight="true" outlineLevel="0" collapsed="false">
      <c r="B58" s="51"/>
      <c r="C58" s="51"/>
      <c r="F58" s="48" t="s">
        <v>213</v>
      </c>
    </row>
    <row r="59" customFormat="false" ht="15.75" hidden="false" customHeight="true" outlineLevel="0" collapsed="false">
      <c r="B59" s="51"/>
      <c r="C59" s="51"/>
    </row>
    <row r="60" customFormat="false" ht="15.75" hidden="false" customHeight="true" outlineLevel="0" collapsed="false">
      <c r="C60" s="51"/>
    </row>
    <row r="61" customFormat="false" ht="15.75" hidden="false" customHeight="true" outlineLevel="0" collapsed="false">
      <c r="B61" s="51" t="s">
        <v>214</v>
      </c>
      <c r="C61" s="51"/>
    </row>
    <row r="63" customFormat="false" ht="15.75" hidden="false" customHeight="true" outlineLevel="0" collapsed="false">
      <c r="A63" s="55"/>
    </row>
    <row r="64" customFormat="false" ht="15.75" hidden="false" customHeight="true" outlineLevel="0" collapsed="false">
      <c r="B64" s="51"/>
      <c r="C64" s="51"/>
    </row>
    <row r="65" customFormat="false" ht="15.75" hidden="false" customHeight="true" outlineLevel="0" collapsed="false">
      <c r="B65" s="76"/>
    </row>
    <row r="66" customFormat="false" ht="15.75" hidden="false" customHeight="true" outlineLevel="0" collapsed="false">
      <c r="B66" s="76"/>
    </row>
    <row r="68" customFormat="false" ht="15.75" hidden="false" customHeight="true" outlineLevel="0" collapsed="false">
      <c r="A68" s="55"/>
      <c r="B68" s="76"/>
    </row>
    <row r="69" customFormat="false" ht="15.75" hidden="false" customHeight="true" outlineLevel="0" collapsed="false">
      <c r="B69" s="76"/>
    </row>
    <row r="70" customFormat="false" ht="15.75" hidden="false" customHeight="true" outlineLevel="0" collapsed="false">
      <c r="B70" s="76"/>
    </row>
    <row r="71" customFormat="false" ht="15.75" hidden="false" customHeight="true" outlineLevel="0" collapsed="false">
      <c r="B71" s="84" t="s">
        <v>62</v>
      </c>
    </row>
    <row r="73" customFormat="false" ht="15.75" hidden="false" customHeight="true" outlineLevel="0" collapsed="false">
      <c r="A73" s="55"/>
      <c r="B73" s="76" t="s">
        <v>163</v>
      </c>
      <c r="C73" s="76" t="s">
        <v>215</v>
      </c>
    </row>
    <row r="74" customFormat="false" ht="15.75" hidden="false" customHeight="true" outlineLevel="0" collapsed="false">
      <c r="B74" s="76" t="s">
        <v>183</v>
      </c>
      <c r="C74" s="76" t="s">
        <v>215</v>
      </c>
    </row>
    <row r="75" customFormat="false" ht="15.75" hidden="false" customHeight="true" outlineLevel="0" collapsed="false">
      <c r="B75" s="76" t="s">
        <v>216</v>
      </c>
      <c r="C75" s="76" t="s">
        <v>215</v>
      </c>
    </row>
    <row r="76" customFormat="false" ht="15.75" hidden="false" customHeight="true" outlineLevel="0" collapsed="false">
      <c r="B76" s="76"/>
    </row>
    <row r="77" customFormat="false" ht="15.75" hidden="false" customHeight="true" outlineLevel="0" collapsed="false">
      <c r="A77" s="55" t="n">
        <v>39382</v>
      </c>
      <c r="B77" s="52" t="s">
        <v>217</v>
      </c>
    </row>
    <row r="78" customFormat="false" ht="15.75" hidden="false" customHeight="true" outlineLevel="0" collapsed="false">
      <c r="B78" s="52" t="s">
        <v>218</v>
      </c>
    </row>
    <row r="80" s="48" customFormat="true" ht="15.75" hidden="false" customHeight="true" outlineLevel="0" collapsed="false">
      <c r="A80" s="85" t="n">
        <v>39396</v>
      </c>
      <c r="B80" s="51" t="s">
        <v>148</v>
      </c>
    </row>
    <row r="81" s="48" customFormat="true" ht="15.75" hidden="false" customHeight="true" outlineLevel="0" collapsed="false">
      <c r="B81" s="51" t="s">
        <v>150</v>
      </c>
      <c r="C81" s="52" t="s">
        <v>219</v>
      </c>
      <c r="D81" s="52"/>
      <c r="E81" s="52"/>
      <c r="F81" s="52"/>
      <c r="G81" s="52"/>
      <c r="H81" s="52"/>
      <c r="I81" s="52"/>
    </row>
    <row r="82" s="52" customFormat="true" ht="15.75" hidden="false" customHeight="true" outlineLevel="0" collapsed="false">
      <c r="B82" s="51" t="s">
        <v>193</v>
      </c>
    </row>
    <row r="83" s="52" customFormat="true" ht="15.75" hidden="false" customHeight="true" outlineLevel="0" collapsed="false">
      <c r="B83" s="51" t="s">
        <v>220</v>
      </c>
      <c r="C83" s="52" t="s">
        <v>221</v>
      </c>
    </row>
    <row r="84" s="52" customFormat="true" ht="15.75" hidden="false" customHeight="true" outlineLevel="0" collapsed="false">
      <c r="B84" s="51" t="s">
        <v>163</v>
      </c>
    </row>
    <row r="85" s="52" customFormat="true" ht="15.75" hidden="false" customHeight="true" outlineLevel="0" collapsed="false">
      <c r="B85" s="51" t="s">
        <v>214</v>
      </c>
    </row>
    <row r="86" s="52" customFormat="true" ht="15.75" hidden="false" customHeight="true" outlineLevel="0" collapsed="false">
      <c r="B86" s="51" t="s">
        <v>222</v>
      </c>
    </row>
    <row r="87" s="52" customFormat="true" ht="15.75" hidden="false" customHeight="true" outlineLevel="0" collapsed="false">
      <c r="B87" s="51" t="s">
        <v>146</v>
      </c>
      <c r="C87" s="52" t="s">
        <v>223</v>
      </c>
    </row>
    <row r="88" s="52" customFormat="true" ht="15.75" hidden="false" customHeight="true" outlineLevel="0" collapsed="false">
      <c r="B88" s="51" t="s">
        <v>150</v>
      </c>
      <c r="C88" s="52" t="s">
        <v>224</v>
      </c>
    </row>
    <row r="89" s="52" customFormat="true" ht="15.75" hidden="false" customHeight="true" outlineLevel="0" collapsed="false"/>
    <row r="90" customFormat="false" ht="15.75" hidden="false" customHeight="true" outlineLevel="0" collapsed="false">
      <c r="B90" s="76" t="s">
        <v>146</v>
      </c>
      <c r="C90" s="76" t="s">
        <v>225</v>
      </c>
    </row>
    <row r="91" customFormat="false" ht="15.75" hidden="false" customHeight="true" outlineLevel="0" collapsed="false">
      <c r="B91" s="76" t="s">
        <v>163</v>
      </c>
      <c r="C91" s="76" t="s">
        <v>226</v>
      </c>
    </row>
    <row r="92" customFormat="false" ht="15.75" hidden="false" customHeight="true" outlineLevel="0" collapsed="false">
      <c r="B92" s="76" t="s">
        <v>183</v>
      </c>
      <c r="C92" s="76" t="s">
        <v>226</v>
      </c>
    </row>
    <row r="93" customFormat="false" ht="15.75" hidden="false" customHeight="true" outlineLevel="0" collapsed="false">
      <c r="B93" s="76" t="s">
        <v>216</v>
      </c>
      <c r="C93" s="76" t="s">
        <v>226</v>
      </c>
    </row>
    <row r="95" customFormat="false" ht="15.75" hidden="false" customHeight="true" outlineLevel="0" collapsed="false">
      <c r="A95" s="55" t="n">
        <v>39410</v>
      </c>
      <c r="B95" s="51" t="s">
        <v>172</v>
      </c>
      <c r="C95" s="52" t="s">
        <v>227</v>
      </c>
    </row>
    <row r="96" customFormat="false" ht="15.75" hidden="false" customHeight="true" outlineLevel="0" collapsed="false">
      <c r="B96" s="51"/>
      <c r="C96" s="52" t="s">
        <v>228</v>
      </c>
    </row>
    <row r="97" customFormat="false" ht="15.75" hidden="false" customHeight="true" outlineLevel="0" collapsed="false">
      <c r="A97" s="55"/>
      <c r="B97" s="37"/>
    </row>
    <row r="98" customFormat="false" ht="15.75" hidden="false" customHeight="true" outlineLevel="0" collapsed="false">
      <c r="A98" s="55" t="n">
        <v>39424</v>
      </c>
      <c r="B98" s="51" t="s">
        <v>229</v>
      </c>
      <c r="D98" s="48" t="s">
        <v>230</v>
      </c>
    </row>
    <row r="99" customFormat="false" ht="15.75" hidden="false" customHeight="true" outlineLevel="0" collapsed="false">
      <c r="B99" s="51" t="s">
        <v>183</v>
      </c>
      <c r="D99" s="48" t="s">
        <v>231</v>
      </c>
    </row>
    <row r="101" customFormat="false" ht="15.75" hidden="false" customHeight="true" outlineLevel="0" collapsed="false">
      <c r="A101" s="55" t="n">
        <v>39426</v>
      </c>
      <c r="B101" s="51" t="s">
        <v>172</v>
      </c>
      <c r="D101" s="48" t="s">
        <v>232</v>
      </c>
    </row>
    <row r="102" customFormat="false" ht="15.75" hidden="false" customHeight="true" outlineLevel="0" collapsed="false">
      <c r="B102" s="51" t="s">
        <v>150</v>
      </c>
      <c r="D102" s="48" t="s">
        <v>233</v>
      </c>
    </row>
    <row r="103" customFormat="false" ht="15.75" hidden="false" customHeight="true" outlineLevel="0" collapsed="false">
      <c r="B103" s="51" t="s">
        <v>222</v>
      </c>
      <c r="D103" s="48" t="s">
        <v>233</v>
      </c>
    </row>
    <row r="104" customFormat="false" ht="15.75" hidden="false" customHeight="true" outlineLevel="0" collapsed="false">
      <c r="A104" s="55"/>
      <c r="B104" s="51" t="s">
        <v>146</v>
      </c>
      <c r="C104" s="1"/>
      <c r="D104" s="48" t="s">
        <v>232</v>
      </c>
    </row>
    <row r="105" customFormat="false" ht="15.75" hidden="false" customHeight="true" outlineLevel="0" collapsed="false">
      <c r="B105" s="51" t="s">
        <v>150</v>
      </c>
      <c r="D105" s="48" t="s">
        <v>234</v>
      </c>
    </row>
    <row r="106" customFormat="false" ht="15.75" hidden="false" customHeight="true" outlineLevel="0" collapsed="false">
      <c r="B106" s="51" t="s">
        <v>222</v>
      </c>
      <c r="D106" s="48" t="s">
        <v>234</v>
      </c>
    </row>
    <row r="107" customFormat="false" ht="15.75" hidden="false" customHeight="true" outlineLevel="0" collapsed="false">
      <c r="B107" s="76" t="s">
        <v>193</v>
      </c>
      <c r="C107" s="76" t="s">
        <v>235</v>
      </c>
    </row>
    <row r="109" customFormat="false" ht="15.75" hidden="false" customHeight="true" outlineLevel="0" collapsed="false">
      <c r="A109" s="55" t="n">
        <v>39428</v>
      </c>
      <c r="B109" s="51" t="s">
        <v>236</v>
      </c>
      <c r="F109" s="48" t="s">
        <v>237</v>
      </c>
    </row>
    <row r="110" customFormat="false" ht="15.75" hidden="false" customHeight="true" outlineLevel="0" collapsed="false">
      <c r="F110" s="48" t="s">
        <v>238</v>
      </c>
    </row>
    <row r="111" customFormat="false" ht="15.75" hidden="false" customHeight="true" outlineLevel="0" collapsed="false">
      <c r="B111" s="76" t="s">
        <v>193</v>
      </c>
      <c r="C111" s="76" t="s">
        <v>235</v>
      </c>
      <c r="F111" s="48" t="s">
        <v>239</v>
      </c>
    </row>
    <row r="113" customFormat="false" ht="15.75" hidden="false" customHeight="true" outlineLevel="0" collapsed="false">
      <c r="A113" s="55" t="n">
        <v>39430</v>
      </c>
      <c r="B113" s="51" t="s">
        <v>193</v>
      </c>
      <c r="C113" s="48" t="s">
        <v>240</v>
      </c>
      <c r="D113" s="48" t="s">
        <v>241</v>
      </c>
    </row>
    <row r="114" customFormat="false" ht="15.75" hidden="false" customHeight="true" outlineLevel="0" collapsed="false">
      <c r="B114" s="51"/>
      <c r="D114" s="48" t="s">
        <v>242</v>
      </c>
    </row>
    <row r="115" customFormat="false" ht="15.75" hidden="false" customHeight="true" outlineLevel="0" collapsed="false">
      <c r="B115" s="51"/>
      <c r="D115" s="48" t="s">
        <v>243</v>
      </c>
    </row>
    <row r="116" customFormat="false" ht="15.75" hidden="false" customHeight="true" outlineLevel="0" collapsed="false">
      <c r="B116" s="51" t="s">
        <v>146</v>
      </c>
      <c r="C116" s="48" t="s">
        <v>244</v>
      </c>
    </row>
    <row r="117" customFormat="false" ht="15.75" hidden="false" customHeight="true" outlineLevel="0" collapsed="false">
      <c r="B117" s="51" t="s">
        <v>163</v>
      </c>
      <c r="C117" s="48" t="s">
        <v>244</v>
      </c>
    </row>
    <row r="118" customFormat="false" ht="15.75" hidden="false" customHeight="true" outlineLevel="0" collapsed="false">
      <c r="B118" s="51" t="s">
        <v>245</v>
      </c>
      <c r="D118" s="30" t="s">
        <v>246</v>
      </c>
    </row>
    <row r="119" customFormat="false" ht="15.75" hidden="false" customHeight="true" outlineLevel="0" collapsed="false">
      <c r="D119" s="30" t="s">
        <v>247</v>
      </c>
    </row>
    <row r="120" customFormat="false" ht="15.75" hidden="false" customHeight="true" outlineLevel="0" collapsed="false">
      <c r="D120" s="30" t="s">
        <v>248</v>
      </c>
    </row>
    <row r="121" customFormat="false" ht="15.75" hidden="false" customHeight="true" outlineLevel="0" collapsed="false">
      <c r="B121" s="76"/>
      <c r="D121" s="30" t="s">
        <v>249</v>
      </c>
    </row>
    <row r="123" customFormat="false" ht="15.75" hidden="false" customHeight="true" outlineLevel="0" collapsed="false">
      <c r="A123" s="55" t="n">
        <v>39494</v>
      </c>
      <c r="B123" s="51" t="s">
        <v>146</v>
      </c>
      <c r="C123" s="48" t="s">
        <v>250</v>
      </c>
    </row>
    <row r="124" customFormat="false" ht="15.75" hidden="false" customHeight="true" outlineLevel="0" collapsed="false">
      <c r="B124" s="51" t="s">
        <v>251</v>
      </c>
      <c r="C124" s="48" t="s">
        <v>252</v>
      </c>
    </row>
    <row r="125" customFormat="false" ht="15.75" hidden="false" customHeight="true" outlineLevel="0" collapsed="false">
      <c r="B125" s="51" t="s">
        <v>150</v>
      </c>
      <c r="C125" s="48" t="s">
        <v>253</v>
      </c>
    </row>
    <row r="126" customFormat="false" ht="15.75" hidden="false" customHeight="true" outlineLevel="0" collapsed="false">
      <c r="A126" s="55"/>
      <c r="B126" s="51"/>
      <c r="C126" s="48" t="s">
        <v>254</v>
      </c>
    </row>
    <row r="127" customFormat="false" ht="15.75" hidden="false" customHeight="true" outlineLevel="0" collapsed="false">
      <c r="B127" s="51"/>
    </row>
    <row r="128" customFormat="false" ht="15.75" hidden="false" customHeight="true" outlineLevel="0" collapsed="false">
      <c r="A128" s="55" t="n">
        <v>39508</v>
      </c>
      <c r="B128" s="51" t="s">
        <v>146</v>
      </c>
      <c r="C128" s="48" t="s">
        <v>255</v>
      </c>
      <c r="D128" s="48" t="s">
        <v>256</v>
      </c>
      <c r="E128" s="48" t="s">
        <v>257</v>
      </c>
      <c r="I128" s="48" t="s">
        <v>256</v>
      </c>
      <c r="J128" s="48" t="s">
        <v>258</v>
      </c>
      <c r="N128" s="48" t="s">
        <v>256</v>
      </c>
      <c r="O128" s="48" t="s">
        <v>259</v>
      </c>
    </row>
    <row r="129" customFormat="false" ht="15.75" hidden="false" customHeight="true" outlineLevel="0" collapsed="false">
      <c r="A129" s="55"/>
      <c r="B129" s="76" t="s">
        <v>193</v>
      </c>
      <c r="C129" s="76" t="s">
        <v>235</v>
      </c>
    </row>
    <row r="130" customFormat="false" ht="15.75" hidden="false" customHeight="true" outlineLevel="0" collapsed="false">
      <c r="B130" s="51"/>
    </row>
    <row r="131" customFormat="false" ht="15.75" hidden="false" customHeight="true" outlineLevel="0" collapsed="false">
      <c r="A131" s="55" t="n">
        <v>39536</v>
      </c>
      <c r="B131" s="51" t="s">
        <v>190</v>
      </c>
      <c r="C131" s="48" t="s">
        <v>260</v>
      </c>
    </row>
    <row r="132" customFormat="false" ht="15.75" hidden="false" customHeight="true" outlineLevel="0" collapsed="false">
      <c r="B132" s="51" t="s">
        <v>193</v>
      </c>
      <c r="C132" s="48" t="s">
        <v>261</v>
      </c>
    </row>
    <row r="133" customFormat="false" ht="15.75" hidden="false" customHeight="true" outlineLevel="0" collapsed="false">
      <c r="B133" s="76" t="s">
        <v>193</v>
      </c>
      <c r="C133" s="76" t="s">
        <v>235</v>
      </c>
    </row>
    <row r="134" customFormat="false" ht="15.75" hidden="false" customHeight="true" outlineLevel="0" collapsed="false">
      <c r="B134" s="52" t="s">
        <v>262</v>
      </c>
      <c r="C134" s="48" t="s">
        <v>263</v>
      </c>
    </row>
    <row r="135" customFormat="false" ht="15.75" hidden="false" customHeight="true" outlineLevel="0" collapsed="false">
      <c r="B135" s="51"/>
      <c r="C135" s="48" t="s">
        <v>264</v>
      </c>
    </row>
    <row r="136" customFormat="false" ht="15.75" hidden="false" customHeight="true" outlineLevel="0" collapsed="false">
      <c r="B136" s="51"/>
      <c r="C136" s="48" t="s">
        <v>265</v>
      </c>
      <c r="D136" s="49" t="n">
        <v>19</v>
      </c>
      <c r="E136" s="49" t="n">
        <v>11</v>
      </c>
      <c r="F136" s="49" t="n">
        <v>3</v>
      </c>
      <c r="G136" s="49" t="n">
        <v>2</v>
      </c>
      <c r="H136" s="49" t="n">
        <v>21</v>
      </c>
      <c r="I136" s="49" t="n">
        <v>9</v>
      </c>
      <c r="J136" s="49" t="n">
        <v>20</v>
      </c>
      <c r="K136" s="49" t="n">
        <v>12</v>
      </c>
      <c r="L136" s="49" t="n">
        <v>15</v>
      </c>
      <c r="M136" s="49" t="n">
        <v>24</v>
      </c>
    </row>
    <row r="137" customFormat="false" ht="15.75" hidden="false" customHeight="true" outlineLevel="0" collapsed="false">
      <c r="B137" s="51"/>
      <c r="C137" s="48" t="s">
        <v>266</v>
      </c>
      <c r="D137" s="49" t="n">
        <v>2</v>
      </c>
      <c r="E137" s="49" t="n">
        <v>1</v>
      </c>
      <c r="F137" s="49" t="n">
        <v>2</v>
      </c>
      <c r="G137" s="49" t="n">
        <v>1</v>
      </c>
      <c r="H137" s="49"/>
      <c r="I137" s="49" t="n">
        <v>1</v>
      </c>
      <c r="J137" s="49" t="n">
        <v>2</v>
      </c>
      <c r="K137" s="49" t="n">
        <v>1</v>
      </c>
      <c r="L137" s="49" t="n">
        <v>2</v>
      </c>
      <c r="M137" s="49"/>
    </row>
    <row r="138" customFormat="false" ht="15.75" hidden="false" customHeight="true" outlineLevel="0" collapsed="false">
      <c r="B138" s="51"/>
    </row>
    <row r="139" customFormat="false" ht="15.75" hidden="false" customHeight="true" outlineLevel="0" collapsed="false">
      <c r="A139" s="55" t="n">
        <v>39550</v>
      </c>
      <c r="B139" s="51" t="s">
        <v>148</v>
      </c>
      <c r="C139" s="48" t="s">
        <v>267</v>
      </c>
    </row>
    <row r="140" customFormat="false" ht="15.75" hidden="false" customHeight="true" outlineLevel="0" collapsed="false">
      <c r="A140" s="55"/>
      <c r="B140" s="51" t="s">
        <v>190</v>
      </c>
      <c r="C140" s="48" t="s">
        <v>268</v>
      </c>
    </row>
    <row r="141" customFormat="false" ht="15.75" hidden="false" customHeight="true" outlineLevel="0" collapsed="false">
      <c r="B141" s="51"/>
    </row>
    <row r="142" customFormat="false" ht="15.75" hidden="false" customHeight="true" outlineLevel="0" collapsed="false">
      <c r="A142" s="55" t="n">
        <v>39564</v>
      </c>
      <c r="B142" s="51" t="s">
        <v>190</v>
      </c>
      <c r="C142" s="48" t="s">
        <v>269</v>
      </c>
    </row>
    <row r="143" customFormat="false" ht="15.75" hidden="false" customHeight="true" outlineLevel="0" collapsed="false">
      <c r="B143" s="51" t="s">
        <v>193</v>
      </c>
      <c r="C143" s="48" t="s">
        <v>270</v>
      </c>
    </row>
    <row r="144" customFormat="false" ht="15.75" hidden="false" customHeight="true" outlineLevel="0" collapsed="false">
      <c r="B144" s="51"/>
    </row>
    <row r="145" customFormat="false" ht="15.75" hidden="false" customHeight="true" outlineLevel="0" collapsed="false">
      <c r="A145" s="55" t="n">
        <v>39599</v>
      </c>
      <c r="B145" s="51" t="s">
        <v>193</v>
      </c>
      <c r="C145" s="48" t="s">
        <v>271</v>
      </c>
    </row>
    <row r="146" customFormat="false" ht="15.75" hidden="false" customHeight="true" outlineLevel="0" collapsed="false">
      <c r="B146" s="51" t="s">
        <v>193</v>
      </c>
      <c r="C146" s="48" t="s">
        <v>272</v>
      </c>
    </row>
    <row r="147" customFormat="false" ht="15.75" hidden="false" customHeight="true" outlineLevel="0" collapsed="false">
      <c r="B147" s="51"/>
    </row>
    <row r="148" customFormat="false" ht="15.75" hidden="false" customHeight="true" outlineLevel="0" collapsed="false">
      <c r="B148" s="51" t="s">
        <v>245</v>
      </c>
      <c r="C148" s="86"/>
    </row>
    <row r="149" customFormat="false" ht="15.75" hidden="false" customHeight="true" outlineLevel="0" collapsed="false">
      <c r="B149" s="51"/>
      <c r="C149" s="78" t="s">
        <v>273</v>
      </c>
    </row>
    <row r="150" customFormat="false" ht="15.75" hidden="false" customHeight="true" outlineLevel="0" collapsed="false">
      <c r="B150" s="51"/>
      <c r="C150" s="78" t="s">
        <v>274</v>
      </c>
    </row>
    <row r="151" customFormat="false" ht="15.75" hidden="false" customHeight="true" outlineLevel="0" collapsed="false">
      <c r="B151" s="51"/>
      <c r="C151" s="87"/>
    </row>
    <row r="152" customFormat="false" ht="15.75" hidden="false" customHeight="true" outlineLevel="0" collapsed="false">
      <c r="B152" s="51"/>
      <c r="C152" s="78" t="s">
        <v>275</v>
      </c>
    </row>
    <row r="153" customFormat="false" ht="15.75" hidden="false" customHeight="true" outlineLevel="0" collapsed="false">
      <c r="B153" s="51"/>
      <c r="C153" s="78" t="s">
        <v>276</v>
      </c>
    </row>
    <row r="154" customFormat="false" ht="15.75" hidden="false" customHeight="true" outlineLevel="0" collapsed="false">
      <c r="B154" s="51"/>
      <c r="C154" s="78"/>
    </row>
    <row r="155" customFormat="false" ht="15.75" hidden="false" customHeight="true" outlineLevel="0" collapsed="false">
      <c r="B155" s="51"/>
      <c r="C155" s="78" t="s">
        <v>277</v>
      </c>
    </row>
    <row r="156" customFormat="false" ht="15.75" hidden="false" customHeight="true" outlineLevel="0" collapsed="false">
      <c r="B156" s="51"/>
      <c r="C156" s="30"/>
    </row>
    <row r="157" customFormat="false" ht="15.75" hidden="false" customHeight="true" outlineLevel="0" collapsed="false">
      <c r="B157" s="51"/>
      <c r="C157" s="78" t="s">
        <v>278</v>
      </c>
    </row>
    <row r="158" customFormat="false" ht="15.75" hidden="false" customHeight="true" outlineLevel="0" collapsed="false">
      <c r="B158" s="51"/>
      <c r="C158" s="78" t="s">
        <v>279</v>
      </c>
    </row>
    <row r="159" customFormat="false" ht="15.75" hidden="false" customHeight="true" outlineLevel="0" collapsed="false">
      <c r="B159" s="51"/>
    </row>
    <row r="160" customFormat="false" ht="15.75" hidden="false" customHeight="true" outlineLevel="0" collapsed="false">
      <c r="B160" s="51"/>
    </row>
    <row r="161" customFormat="false" ht="15.75" hidden="false" customHeight="true" outlineLevel="0" collapsed="false">
      <c r="B161" s="51"/>
    </row>
    <row r="162" customFormat="false" ht="15.75" hidden="false" customHeight="true" outlineLevel="0" collapsed="false">
      <c r="B162" s="51"/>
    </row>
    <row r="163" customFormat="false" ht="15.75" hidden="false" customHeight="true" outlineLevel="0" collapsed="false">
      <c r="B163" s="51"/>
    </row>
    <row r="164" customFormat="false" ht="15.75" hidden="false" customHeight="true" outlineLevel="0" collapsed="false">
      <c r="B164" s="51"/>
    </row>
    <row r="165" customFormat="false" ht="15.75" hidden="false" customHeight="true" outlineLevel="0" collapsed="false">
      <c r="B165" s="51"/>
    </row>
    <row r="166" customFormat="false" ht="15.75" hidden="false" customHeight="true" outlineLevel="0" collapsed="false">
      <c r="B166" s="51"/>
    </row>
    <row r="167" customFormat="false" ht="15.75" hidden="false" customHeight="true" outlineLevel="0" collapsed="false">
      <c r="B167" s="51"/>
    </row>
    <row r="168" customFormat="false" ht="15.75" hidden="false" customHeight="true" outlineLevel="0" collapsed="false">
      <c r="B168" s="51"/>
    </row>
    <row r="169" customFormat="false" ht="15.75" hidden="false" customHeight="true" outlineLevel="0" collapsed="false">
      <c r="B169" s="51"/>
    </row>
    <row r="170" customFormat="false" ht="15.75" hidden="false" customHeight="true" outlineLevel="0" collapsed="false">
      <c r="B170" s="51"/>
    </row>
    <row r="171" customFormat="false" ht="15.75" hidden="false" customHeight="true" outlineLevel="0" collapsed="false">
      <c r="B171" s="51"/>
    </row>
    <row r="172" customFormat="false" ht="15.75" hidden="false" customHeight="true" outlineLevel="0" collapsed="false">
      <c r="B172" s="51"/>
    </row>
    <row r="173" customFormat="false" ht="15.75" hidden="false" customHeight="true" outlineLevel="0" collapsed="false">
      <c r="B173" s="51"/>
    </row>
    <row r="174" customFormat="false" ht="15.75" hidden="false" customHeight="true" outlineLevel="0" collapsed="false">
      <c r="B174" s="51"/>
    </row>
    <row r="175" customFormat="false" ht="15.75" hidden="false" customHeight="true" outlineLevel="0" collapsed="false">
      <c r="B175" s="51"/>
    </row>
    <row r="176" customFormat="false" ht="15.75" hidden="false" customHeight="true" outlineLevel="0" collapsed="false">
      <c r="B176" s="51"/>
    </row>
    <row r="177" customFormat="false" ht="15.75" hidden="false" customHeight="true" outlineLevel="0" collapsed="false">
      <c r="B177" s="51"/>
    </row>
    <row r="178" customFormat="false" ht="15.75" hidden="false" customHeight="true" outlineLevel="0" collapsed="false">
      <c r="B178" s="51"/>
    </row>
    <row r="179" customFormat="false" ht="15.75" hidden="false" customHeight="true" outlineLevel="0" collapsed="false">
      <c r="B179" s="51"/>
    </row>
    <row r="180" customFormat="false" ht="15.75" hidden="false" customHeight="true" outlineLevel="0" collapsed="false">
      <c r="B180" s="51"/>
    </row>
    <row r="181" customFormat="false" ht="15.75" hidden="false" customHeight="true" outlineLevel="0" collapsed="false">
      <c r="B181" s="51"/>
    </row>
    <row r="182" customFormat="false" ht="15.75" hidden="false" customHeight="true" outlineLevel="0" collapsed="false">
      <c r="B182" s="51"/>
    </row>
    <row r="183" customFormat="false" ht="15.75" hidden="false" customHeight="true" outlineLevel="0" collapsed="false">
      <c r="B183" s="51"/>
    </row>
    <row r="184" customFormat="false" ht="15.75" hidden="false" customHeight="true" outlineLevel="0" collapsed="false">
      <c r="B184" s="51"/>
    </row>
    <row r="185" customFormat="false" ht="15.75" hidden="false" customHeight="true" outlineLevel="0" collapsed="false">
      <c r="B185" s="51"/>
    </row>
    <row r="186" customFormat="false" ht="15.75" hidden="false" customHeight="true" outlineLevel="0" collapsed="false">
      <c r="B186" s="51"/>
    </row>
    <row r="187" customFormat="false" ht="15.75" hidden="false" customHeight="true" outlineLevel="0" collapsed="false">
      <c r="B187" s="51"/>
    </row>
    <row r="188" customFormat="false" ht="15.75" hidden="false" customHeight="true" outlineLevel="0" collapsed="false">
      <c r="B188" s="51"/>
    </row>
    <row r="189" customFormat="false" ht="15.75" hidden="false" customHeight="true" outlineLevel="0" collapsed="false">
      <c r="B18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8"/>
    <col collapsed="false" customWidth="true" hidden="false" outlineLevel="0" max="3" min="3" style="1" width="6.43"/>
    <col collapsed="false" customWidth="true" hidden="false" outlineLevel="0" max="4" min="4" style="1" width="7.66"/>
    <col collapsed="false" customWidth="true" hidden="false" outlineLevel="0" max="5" min="5" style="1" width="6.43"/>
    <col collapsed="false" customWidth="true" hidden="false" outlineLevel="0" max="11" min="6" style="88" width="3.32"/>
    <col collapsed="false" customWidth="true" hidden="false" outlineLevel="0" max="12" min="12" style="89" width="3.55"/>
    <col collapsed="false" customWidth="true" hidden="false" outlineLevel="0" max="14" min="13" style="2" width="3.55"/>
    <col collapsed="false" customWidth="true" hidden="false" outlineLevel="0" max="17" min="15" style="1" width="3.99"/>
    <col collapsed="false" customWidth="true" hidden="false" outlineLevel="0" max="18" min="18" style="1" width="4.99"/>
    <col collapsed="false" customWidth="true" hidden="false" outlineLevel="0" max="19" min="19" style="2" width="6.55"/>
    <col collapsed="false" customWidth="true" hidden="false" outlineLevel="0" max="20" min="20" style="1" width="2.1"/>
    <col collapsed="false" customWidth="false" hidden="false" outlineLevel="0" max="257" min="21" style="1" width="8.87"/>
  </cols>
  <sheetData>
    <row r="1" customFormat="false" ht="13.8" hidden="false" customHeight="false" outlineLevel="0" collapsed="false">
      <c r="B1" s="90"/>
      <c r="C1" s="90"/>
      <c r="D1" s="90"/>
      <c r="E1" s="90"/>
      <c r="F1" s="91" t="s">
        <v>3</v>
      </c>
      <c r="G1" s="91"/>
      <c r="H1" s="91"/>
      <c r="I1" s="91" t="s">
        <v>4</v>
      </c>
      <c r="J1" s="91"/>
      <c r="K1" s="91" t="s">
        <v>5</v>
      </c>
      <c r="L1" s="91"/>
      <c r="M1" s="91" t="s">
        <v>280</v>
      </c>
      <c r="N1" s="91"/>
      <c r="O1" s="91" t="s">
        <v>281</v>
      </c>
      <c r="P1" s="91"/>
      <c r="Q1" s="91"/>
      <c r="R1" s="91"/>
      <c r="S1" s="92"/>
    </row>
    <row r="2" customFormat="false" ht="13.8" hidden="false" customHeight="false" outlineLevel="0" collapsed="false">
      <c r="A2" s="2"/>
      <c r="B2" s="93" t="s">
        <v>13</v>
      </c>
      <c r="C2" s="94" t="s">
        <v>282</v>
      </c>
      <c r="D2" s="95" t="s">
        <v>15</v>
      </c>
      <c r="E2" s="91" t="s">
        <v>283</v>
      </c>
      <c r="F2" s="96" t="n">
        <f aca="false">Diario!H4</f>
        <v>14</v>
      </c>
      <c r="G2" s="96" t="n">
        <v>28</v>
      </c>
      <c r="H2" s="96" t="n">
        <f aca="false">Diario!I4</f>
        <v>28</v>
      </c>
      <c r="I2" s="96" t="n">
        <f aca="false">Diario!J4</f>
        <v>4</v>
      </c>
      <c r="J2" s="96" t="n">
        <f aca="false">Diario!K4</f>
        <v>18</v>
      </c>
      <c r="K2" s="96" t="n">
        <v>22</v>
      </c>
      <c r="L2" s="97" t="n">
        <f aca="false">Diario!M4</f>
        <v>22</v>
      </c>
      <c r="M2" s="91" t="s">
        <v>22</v>
      </c>
      <c r="N2" s="91" t="s">
        <v>284</v>
      </c>
      <c r="O2" s="91" t="n">
        <v>1</v>
      </c>
      <c r="P2" s="91" t="n">
        <v>2</v>
      </c>
      <c r="Q2" s="91" t="n">
        <v>3</v>
      </c>
      <c r="R2" s="91" t="n">
        <v>4</v>
      </c>
      <c r="S2" s="98" t="s">
        <v>285</v>
      </c>
    </row>
    <row r="3" s="17" customFormat="true" ht="13.8" hidden="false" customHeight="false" outlineLevel="0" collapsed="false">
      <c r="A3" s="11" t="n">
        <v>1</v>
      </c>
      <c r="B3" s="13" t="str">
        <f aca="false">Diario!B5</f>
        <v>ADLER JONAS GROSS</v>
      </c>
      <c r="C3" s="11" t="n">
        <f aca="false">Diario!E5</f>
        <v>1</v>
      </c>
      <c r="D3" s="15"/>
      <c r="E3" s="99" t="n">
        <f aca="false">COUNTIF(Diario!G5:M5,"F")</f>
        <v>7</v>
      </c>
      <c r="F3" s="11"/>
      <c r="G3" s="11"/>
      <c r="H3" s="11"/>
      <c r="I3" s="11"/>
      <c r="J3" s="11"/>
      <c r="K3" s="11"/>
      <c r="L3" s="100"/>
      <c r="M3" s="101"/>
      <c r="N3" s="102"/>
      <c r="O3" s="11"/>
      <c r="P3" s="11"/>
      <c r="Q3" s="11"/>
      <c r="R3" s="11"/>
      <c r="S3" s="103"/>
      <c r="T3" s="104"/>
    </row>
    <row r="4" customFormat="false" ht="13.8" hidden="false" customHeight="false" outlineLevel="0" collapsed="false">
      <c r="A4" s="105" t="n">
        <v>2</v>
      </c>
      <c r="B4" s="106" t="str">
        <f aca="false">Diario!B6</f>
        <v>AIRTON FELIPE FILHO</v>
      </c>
      <c r="C4" s="6" t="n">
        <f aca="false">Diario!E6</f>
        <v>2</v>
      </c>
      <c r="D4" s="2" t="s">
        <v>27</v>
      </c>
      <c r="E4" s="99" t="n">
        <f aca="false">COUNTIF(Diario!G6:M6,"F")+1</f>
        <v>3</v>
      </c>
      <c r="F4" s="107"/>
      <c r="G4" s="107"/>
      <c r="H4" s="107" t="n">
        <v>8</v>
      </c>
      <c r="I4" s="107"/>
      <c r="J4" s="107"/>
      <c r="K4" s="107"/>
      <c r="L4" s="100" t="n">
        <f aca="false">SUM(O4:R4)</f>
        <v>4.5</v>
      </c>
      <c r="M4" s="108" t="n">
        <f aca="false">5+SUM(F4:K4)/12</f>
        <v>5.66666666666667</v>
      </c>
      <c r="N4" s="109" t="n">
        <v>7</v>
      </c>
      <c r="O4" s="110" t="n">
        <v>2</v>
      </c>
      <c r="P4" s="110"/>
      <c r="Q4" s="110"/>
      <c r="R4" s="110" t="n">
        <v>2.5</v>
      </c>
      <c r="S4" s="103" t="n">
        <f aca="false">(1-0.5*E4/E$3)*SUM(L4:N4)/3-E4/5</f>
        <v>3.89603174603175</v>
      </c>
      <c r="T4" s="111" t="str">
        <f aca="false">IF(S4&gt;=S$18-0.2,"A",IF(S4&gt;=S$17-0.2,"B",IF(S4&lt;=S$16+0.2,"D","C")))</f>
        <v>C</v>
      </c>
      <c r="U4" s="112" t="s">
        <v>286</v>
      </c>
    </row>
    <row r="5" s="17" customFormat="true" ht="13.8" hidden="false" customHeight="false" outlineLevel="0" collapsed="false">
      <c r="A5" s="105" t="n">
        <v>3</v>
      </c>
      <c r="B5" s="106" t="str">
        <f aca="false">Diario!B7</f>
        <v>ALEXANDRE MANNES</v>
      </c>
      <c r="C5" s="6" t="n">
        <f aca="false">Diario!E7</f>
        <v>2</v>
      </c>
      <c r="D5" s="2" t="s">
        <v>29</v>
      </c>
      <c r="E5" s="99" t="n">
        <f aca="false">COUNTIF(Diario!G7:M7,"F")</f>
        <v>0</v>
      </c>
      <c r="F5" s="107"/>
      <c r="G5" s="107"/>
      <c r="H5" s="107"/>
      <c r="I5" s="107"/>
      <c r="J5" s="107"/>
      <c r="K5" s="107"/>
      <c r="L5" s="100" t="n">
        <f aca="false">SUM(O5:R5)</f>
        <v>7.5</v>
      </c>
      <c r="M5" s="108" t="n">
        <f aca="false">5+SUM(F5:K5)/12</f>
        <v>5</v>
      </c>
      <c r="N5" s="109" t="n">
        <v>8</v>
      </c>
      <c r="O5" s="110" t="n">
        <v>1.5</v>
      </c>
      <c r="P5" s="110" t="n">
        <v>2.5</v>
      </c>
      <c r="Q5" s="110" t="n">
        <v>2</v>
      </c>
      <c r="R5" s="110" t="n">
        <v>1.5</v>
      </c>
      <c r="S5" s="103" t="n">
        <f aca="false">(1-0.5*E5/E$3)*SUM(L5:N5)/3-E5/5</f>
        <v>6.83333333333333</v>
      </c>
      <c r="T5" s="111" t="str">
        <f aca="false">IF(S5&gt;=S$18-0.2,"A",IF(S5&gt;=S$17-0.2,"B",IF(S5&lt;=S$16+0.2,"D","C")))</f>
        <v>B</v>
      </c>
      <c r="U5" s="112" t="s">
        <v>287</v>
      </c>
      <c r="V5" s="1"/>
    </row>
    <row r="6" customFormat="false" ht="13.8" hidden="false" customHeight="false" outlineLevel="0" collapsed="false">
      <c r="A6" s="105" t="n">
        <v>4</v>
      </c>
      <c r="B6" s="106" t="str">
        <f aca="false">Diario!B8</f>
        <v>ANDERSON MOISÉS MEIER (ouro)</v>
      </c>
      <c r="C6" s="6" t="n">
        <f aca="false">Diario!E8</f>
        <v>1</v>
      </c>
      <c r="D6" s="2" t="s">
        <v>41</v>
      </c>
      <c r="E6" s="99" t="n">
        <f aca="false">COUNTIF(Diario!G8:M8,"F")</f>
        <v>0</v>
      </c>
      <c r="F6" s="107"/>
      <c r="G6" s="107" t="n">
        <v>8</v>
      </c>
      <c r="H6" s="107" t="n">
        <v>8</v>
      </c>
      <c r="I6" s="107"/>
      <c r="J6" s="107"/>
      <c r="K6" s="107"/>
      <c r="L6" s="100" t="n">
        <f aca="false">SUM(O6:R6)</f>
        <v>8</v>
      </c>
      <c r="M6" s="108" t="n">
        <f aca="false">5+SUM(F6:K6)/12</f>
        <v>6.33333333333333</v>
      </c>
      <c r="N6" s="109" t="n">
        <v>7.5</v>
      </c>
      <c r="O6" s="110" t="n">
        <v>2</v>
      </c>
      <c r="P6" s="110" t="n">
        <v>1.5</v>
      </c>
      <c r="Q6" s="110" t="n">
        <v>2</v>
      </c>
      <c r="R6" s="110" t="n">
        <v>2.5</v>
      </c>
      <c r="S6" s="103" t="n">
        <f aca="false">(1-0.5*E6/E$3)*SUM(L6:N6)/3-E6/5</f>
        <v>7.27777777777778</v>
      </c>
      <c r="T6" s="111" t="str">
        <f aca="false">IF(S6&gt;=S$18-0.2,"A",IF(S6&gt;=S$17-0.2,"B",IF(S6&lt;=S$16+0.2,"D","C")))</f>
        <v>B</v>
      </c>
      <c r="U6" s="112" t="s">
        <v>287</v>
      </c>
    </row>
    <row r="7" customFormat="false" ht="13.8" hidden="false" customHeight="false" outlineLevel="0" collapsed="false">
      <c r="A7" s="105" t="n">
        <v>5</v>
      </c>
      <c r="B7" s="106" t="str">
        <f aca="false">Diario!B9</f>
        <v>ANDRE EVARISTO DOS SANTOS</v>
      </c>
      <c r="C7" s="6" t="n">
        <f aca="false">Diario!E9</f>
        <v>2</v>
      </c>
      <c r="D7" s="2" t="s">
        <v>27</v>
      </c>
      <c r="E7" s="99" t="n">
        <f aca="false">COUNTIF(Diario!G9:M9,"F")</f>
        <v>1</v>
      </c>
      <c r="F7" s="107" t="n">
        <v>9</v>
      </c>
      <c r="G7" s="107" t="n">
        <v>8</v>
      </c>
      <c r="H7" s="107" t="n">
        <v>8</v>
      </c>
      <c r="I7" s="107" t="n">
        <v>8</v>
      </c>
      <c r="J7" s="107"/>
      <c r="K7" s="107"/>
      <c r="L7" s="100" t="n">
        <f aca="false">SUM(O7:R7)</f>
        <v>9.5</v>
      </c>
      <c r="M7" s="108" t="n">
        <f aca="false">5+SUM(F7:K7)/12</f>
        <v>7.75</v>
      </c>
      <c r="N7" s="109" t="n">
        <v>8</v>
      </c>
      <c r="O7" s="110" t="n">
        <v>2.5</v>
      </c>
      <c r="P7" s="110" t="n">
        <v>2</v>
      </c>
      <c r="Q7" s="110" t="n">
        <v>2.5</v>
      </c>
      <c r="R7" s="110" t="n">
        <v>2.5</v>
      </c>
      <c r="S7" s="103" t="n">
        <f aca="false">(1-0.5*E7/E$3)*SUM(L7:N7)/3-E7/5</f>
        <v>7.61547619047619</v>
      </c>
      <c r="T7" s="111" t="str">
        <f aca="false">IF(S7&gt;=S$18-0.2,"A",IF(S7&gt;=S$17-0.2,"B",IF(S7&lt;=S$16+0.2,"D","C")))</f>
        <v>A</v>
      </c>
      <c r="U7" s="112" t="s">
        <v>288</v>
      </c>
    </row>
    <row r="8" customFormat="false" ht="13.8" hidden="false" customHeight="false" outlineLevel="0" collapsed="false">
      <c r="A8" s="105" t="n">
        <v>6</v>
      </c>
      <c r="B8" s="106" t="str">
        <f aca="false">Diario!B10</f>
        <v>DOUGLAS PAULI</v>
      </c>
      <c r="C8" s="6" t="n">
        <f aca="false">Diario!E10</f>
        <v>2</v>
      </c>
      <c r="D8" s="2" t="s">
        <v>27</v>
      </c>
      <c r="E8" s="99" t="n">
        <f aca="false">COUNTIF(Diario!G10:M10,"F")</f>
        <v>2</v>
      </c>
      <c r="F8" s="107"/>
      <c r="G8" s="107" t="n">
        <v>6</v>
      </c>
      <c r="H8" s="107"/>
      <c r="I8" s="107"/>
      <c r="J8" s="107"/>
      <c r="K8" s="107"/>
      <c r="L8" s="100" t="n">
        <f aca="false">SUM(O8:R8)</f>
        <v>8.5</v>
      </c>
      <c r="M8" s="108" t="n">
        <f aca="false">5+SUM(F8:K8)/12</f>
        <v>5.5</v>
      </c>
      <c r="N8" s="109" t="n">
        <v>8</v>
      </c>
      <c r="O8" s="110" t="n">
        <v>2</v>
      </c>
      <c r="P8" s="110" t="n">
        <v>2.5</v>
      </c>
      <c r="Q8" s="110" t="n">
        <v>1.5</v>
      </c>
      <c r="R8" s="110" t="n">
        <v>2.5</v>
      </c>
      <c r="S8" s="103" t="n">
        <f aca="false">(1-0.5*E8/E$3)*SUM(L8:N8)/3-E8/5</f>
        <v>5.88571428571429</v>
      </c>
      <c r="T8" s="111" t="str">
        <f aca="false">IF(S8&gt;=S$18-0.2,"A",IF(S8&gt;=S$17-0.2,"B",IF(S8&lt;=S$16+0.2,"D","C")))</f>
        <v>B</v>
      </c>
      <c r="U8" s="112" t="s">
        <v>287</v>
      </c>
    </row>
    <row r="9" customFormat="false" ht="13.8" hidden="false" customHeight="false" outlineLevel="0" collapsed="false">
      <c r="A9" s="105" t="n">
        <v>7</v>
      </c>
      <c r="B9" s="106" t="str">
        <f aca="false">Diario!B11</f>
        <v>GUILHERME MITSUYO NATUME</v>
      </c>
      <c r="C9" s="6" t="n">
        <f aca="false">Diario!E11</f>
        <v>2</v>
      </c>
      <c r="D9" s="2" t="s">
        <v>29</v>
      </c>
      <c r="E9" s="99" t="n">
        <f aca="false">COUNTIF(Diario!G11:M11,"F")+0.2</f>
        <v>1.2</v>
      </c>
      <c r="F9" s="107"/>
      <c r="G9" s="107"/>
      <c r="H9" s="107"/>
      <c r="I9" s="107" t="n">
        <v>8</v>
      </c>
      <c r="J9" s="107"/>
      <c r="K9" s="107"/>
      <c r="L9" s="100" t="n">
        <f aca="false">SUM(O9:R9)</f>
        <v>9.5</v>
      </c>
      <c r="M9" s="108" t="n">
        <f aca="false">5+SUM(F9:K9)/12</f>
        <v>5.66666666666667</v>
      </c>
      <c r="N9" s="109" t="n">
        <v>7.5</v>
      </c>
      <c r="O9" s="110" t="n">
        <v>2</v>
      </c>
      <c r="P9" s="110" t="n">
        <v>2.5</v>
      </c>
      <c r="Q9" s="110" t="n">
        <v>2.5</v>
      </c>
      <c r="R9" s="110" t="n">
        <v>2.5</v>
      </c>
      <c r="S9" s="103" t="n">
        <f aca="false">(1-0.5*E9/E$3)*SUM(L9:N9)/3-E9/5</f>
        <v>6.66793650793651</v>
      </c>
      <c r="T9" s="111" t="str">
        <f aca="false">IF(S9&gt;=S$18-0.2,"A",IF(S9&gt;=S$17-0.2,"B",IF(S9&lt;=S$16+0.2,"D","C")))</f>
        <v>B</v>
      </c>
      <c r="U9" s="112" t="s">
        <v>287</v>
      </c>
    </row>
    <row r="10" customFormat="false" ht="13.8" hidden="false" customHeight="false" outlineLevel="0" collapsed="false">
      <c r="A10" s="105" t="n">
        <v>8</v>
      </c>
      <c r="B10" s="106" t="str">
        <f aca="false">Diario!B12</f>
        <v>GUSTAVO NAGEL</v>
      </c>
      <c r="C10" s="6" t="n">
        <f aca="false">Diario!E12</f>
        <v>2</v>
      </c>
      <c r="D10" s="2" t="s">
        <v>29</v>
      </c>
      <c r="E10" s="99" t="n">
        <f aca="false">COUNTIF(Diario!G12:M12,"F")</f>
        <v>1</v>
      </c>
      <c r="F10" s="107"/>
      <c r="G10" s="107" t="n">
        <v>7</v>
      </c>
      <c r="H10" s="107"/>
      <c r="I10" s="107"/>
      <c r="J10" s="107"/>
      <c r="K10" s="107"/>
      <c r="L10" s="100" t="n">
        <f aca="false">SUM(O10:R10)</f>
        <v>9.5</v>
      </c>
      <c r="M10" s="108" t="n">
        <f aca="false">5+SUM(F10:K10)/12</f>
        <v>5.58333333333333</v>
      </c>
      <c r="N10" s="109" t="n">
        <v>8.5</v>
      </c>
      <c r="O10" s="110" t="n">
        <v>2</v>
      </c>
      <c r="P10" s="110" t="n">
        <v>2.5</v>
      </c>
      <c r="Q10" s="110" t="n">
        <v>2.5</v>
      </c>
      <c r="R10" s="110" t="n">
        <v>2.5</v>
      </c>
      <c r="S10" s="103" t="n">
        <f aca="false">(1-0.5*E10/E$3)*SUM(L10:N10)/3-E10/5</f>
        <v>7.09960317460317</v>
      </c>
      <c r="T10" s="111" t="str">
        <f aca="false">IF(S10&gt;=S$18-0.2,"A",IF(S10&gt;=S$17-0.2,"B",IF(S10&lt;=S$16+0.2,"D","C")))</f>
        <v>B</v>
      </c>
      <c r="U10" s="112" t="s">
        <v>287</v>
      </c>
    </row>
    <row r="11" customFormat="false" ht="13.8" hidden="false" customHeight="false" outlineLevel="0" collapsed="false">
      <c r="A11" s="105" t="n">
        <v>9</v>
      </c>
      <c r="B11" s="106" t="str">
        <f aca="false">Diario!B13</f>
        <v>JONATHAN LOPES FLORENCIO (bronze)</v>
      </c>
      <c r="C11" s="6" t="n">
        <f aca="false">Diario!E13</f>
        <v>2</v>
      </c>
      <c r="D11" s="2" t="s">
        <v>27</v>
      </c>
      <c r="E11" s="99" t="n">
        <f aca="false">COUNTIF(Diario!G13:M13,"F")</f>
        <v>3</v>
      </c>
      <c r="F11" s="107" t="n">
        <v>8</v>
      </c>
      <c r="G11" s="107" t="n">
        <v>7</v>
      </c>
      <c r="H11" s="107" t="n">
        <v>8</v>
      </c>
      <c r="I11" s="107"/>
      <c r="J11" s="107"/>
      <c r="K11" s="107"/>
      <c r="L11" s="100" t="n">
        <f aca="false">SUM(O11:R11)</f>
        <v>0</v>
      </c>
      <c r="M11" s="108" t="n">
        <f aca="false">5+SUM(F11:K11)/12</f>
        <v>6.91666666666667</v>
      </c>
      <c r="N11" s="109" t="n">
        <v>6.5</v>
      </c>
      <c r="O11" s="110"/>
      <c r="P11" s="110"/>
      <c r="Q11" s="110"/>
      <c r="R11" s="110"/>
      <c r="S11" s="103" t="n">
        <f aca="false">(1-0.5*E11/E$3)*SUM(L11:N11)/3-E11/5</f>
        <v>2.91388888888889</v>
      </c>
      <c r="T11" s="111" t="str">
        <f aca="false">IF(S11&gt;=S$18-0.2,"A",IF(S11&gt;=S$17-0.2,"B",IF(S11&lt;=S$16+0.2,"D","C")))</f>
        <v>D</v>
      </c>
      <c r="U11" s="112" t="s">
        <v>289</v>
      </c>
    </row>
    <row r="12" customFormat="false" ht="13.8" hidden="false" customHeight="false" outlineLevel="0" collapsed="false">
      <c r="A12" s="105" t="n">
        <v>10</v>
      </c>
      <c r="B12" s="106" t="str">
        <f aca="false">Diario!B14</f>
        <v>MATHEUS TADASHI NATUME</v>
      </c>
      <c r="C12" s="6" t="n">
        <f aca="false">Diario!E14</f>
        <v>1</v>
      </c>
      <c r="D12" s="2" t="s">
        <v>290</v>
      </c>
      <c r="E12" s="99" t="n">
        <f aca="false">COUNTIF(Diario!G14:M14,"F")+0.2</f>
        <v>1.2</v>
      </c>
      <c r="F12" s="107"/>
      <c r="G12" s="107" t="n">
        <v>7</v>
      </c>
      <c r="H12" s="107"/>
      <c r="I12" s="107"/>
      <c r="J12" s="107" t="n">
        <v>8</v>
      </c>
      <c r="K12" s="107"/>
      <c r="L12" s="100" t="n">
        <f aca="false">SUM(O12:R12)</f>
        <v>6.5</v>
      </c>
      <c r="M12" s="108" t="n">
        <f aca="false">5+SUM(F12:K12)/12</f>
        <v>6.25</v>
      </c>
      <c r="N12" s="109" t="n">
        <v>8</v>
      </c>
      <c r="O12" s="110" t="n">
        <v>1</v>
      </c>
      <c r="P12" s="110" t="n">
        <v>1.5</v>
      </c>
      <c r="Q12" s="110" t="n">
        <v>1.5</v>
      </c>
      <c r="R12" s="110" t="n">
        <v>2.5</v>
      </c>
      <c r="S12" s="103" t="n">
        <f aca="false">(1-0.5*E12/E$3)*SUM(L12:N12)/3-E12/5</f>
        <v>6.08380952380952</v>
      </c>
      <c r="T12" s="111" t="str">
        <f aca="false">IF(S12&gt;=S$18-0.2,"A",IF(S12&gt;=S$17-0.2,"B",IF(S12&lt;=S$16+0.2,"D","C")))</f>
        <v>B</v>
      </c>
      <c r="U12" s="112" t="s">
        <v>287</v>
      </c>
    </row>
    <row r="13" customFormat="false" ht="13.8" hidden="false" customHeight="false" outlineLevel="0" collapsed="false">
      <c r="A13" s="105" t="n">
        <v>11</v>
      </c>
      <c r="B13" s="106" t="str">
        <f aca="false">Diario!B15</f>
        <v>MAYARA LAIS MAIER</v>
      </c>
      <c r="C13" s="6" t="n">
        <f aca="false">Diario!E15</f>
        <v>2</v>
      </c>
      <c r="D13" s="2" t="s">
        <v>27</v>
      </c>
      <c r="E13" s="99" t="n">
        <f aca="false">COUNTIF(Diario!G15:M15,"F")</f>
        <v>2</v>
      </c>
      <c r="F13" s="107" t="n">
        <v>8</v>
      </c>
      <c r="G13" s="107"/>
      <c r="H13" s="107"/>
      <c r="I13" s="107"/>
      <c r="J13" s="107"/>
      <c r="K13" s="107" t="n">
        <v>9</v>
      </c>
      <c r="L13" s="113" t="n">
        <f aca="false">SUM(O13:R13)+1</f>
        <v>9</v>
      </c>
      <c r="M13" s="108" t="n">
        <f aca="false">5+SUM(F13:K13)/12</f>
        <v>6.41666666666667</v>
      </c>
      <c r="N13" s="109" t="n">
        <v>7.5</v>
      </c>
      <c r="O13" s="110" t="n">
        <v>2</v>
      </c>
      <c r="P13" s="110" t="n">
        <v>2.5</v>
      </c>
      <c r="Q13" s="110" t="n">
        <v>2</v>
      </c>
      <c r="R13" s="110" t="n">
        <v>1.5</v>
      </c>
      <c r="S13" s="103" t="n">
        <f aca="false">(1-0.5*E13/E$3)*SUM(L13:N13)/3-E13/5</f>
        <v>6.14761904761905</v>
      </c>
      <c r="T13" s="111" t="str">
        <f aca="false">IF(S13&gt;=S$18-0.2,"A",IF(S13&gt;=S$17-0.2,"B",IF(S13&lt;=S$16+0.2,"D","C")))</f>
        <v>B</v>
      </c>
      <c r="U13" s="112" t="s">
        <v>287</v>
      </c>
    </row>
    <row r="14" customFormat="false" ht="13.8" hidden="false" customHeight="false" outlineLevel="0" collapsed="false">
      <c r="A14" s="105" t="n">
        <v>12</v>
      </c>
      <c r="B14" s="106" t="str">
        <f aca="false">Diario!B16</f>
        <v>NATAN CARDOZO LEAL (ouro)</v>
      </c>
      <c r="C14" s="6" t="n">
        <f aca="false">Diario!E16</f>
        <v>2</v>
      </c>
      <c r="D14" s="2" t="s">
        <v>27</v>
      </c>
      <c r="E14" s="99" t="n">
        <f aca="false">COUNTIF(Diario!G16:M16,"F")</f>
        <v>5</v>
      </c>
      <c r="F14" s="107"/>
      <c r="G14" s="107"/>
      <c r="H14" s="107"/>
      <c r="I14" s="107"/>
      <c r="J14" s="107"/>
      <c r="K14" s="107" t="n">
        <v>9</v>
      </c>
      <c r="L14" s="113" t="n">
        <f aca="false">SUM(O14:R14)+1</f>
        <v>9.5</v>
      </c>
      <c r="M14" s="108" t="n">
        <f aca="false">5+SUM(F14:K14)/12</f>
        <v>5.75</v>
      </c>
      <c r="N14" s="109" t="n">
        <v>7.5</v>
      </c>
      <c r="O14" s="110" t="n">
        <v>1.5</v>
      </c>
      <c r="P14" s="110" t="n">
        <v>2.5</v>
      </c>
      <c r="Q14" s="110" t="n">
        <v>2</v>
      </c>
      <c r="R14" s="110" t="n">
        <v>2.5</v>
      </c>
      <c r="S14" s="103" t="n">
        <f aca="false">(1-0.5*E14/E$3)*SUM(L14:N14)/3-E14/5</f>
        <v>3.875</v>
      </c>
      <c r="T14" s="111" t="str">
        <f aca="false">IF(S14&gt;=S$18-0.2,"A",IF(S14&gt;=S$17-0.2,"B",IF(S14&lt;=S$16+0.2,"D","C")))</f>
        <v>C</v>
      </c>
      <c r="U14" s="112" t="s">
        <v>286</v>
      </c>
    </row>
    <row r="15" customFormat="false" ht="13.8" hidden="false" customHeight="false" outlineLevel="0" collapsed="false">
      <c r="A15" s="105" t="n">
        <v>13</v>
      </c>
      <c r="B15" s="106" t="str">
        <f aca="false">Diario!B17</f>
        <v>WILLIAM DIOGO ENGEL</v>
      </c>
      <c r="C15" s="6" t="n">
        <f aca="false">Diario!E17</f>
        <v>1</v>
      </c>
      <c r="D15" s="2" t="s">
        <v>41</v>
      </c>
      <c r="E15" s="99" t="n">
        <f aca="false">COUNTIF(Diario!G17:M17,"F")</f>
        <v>2</v>
      </c>
      <c r="F15" s="107" t="n">
        <v>8</v>
      </c>
      <c r="G15" s="107"/>
      <c r="H15" s="107" t="n">
        <v>8</v>
      </c>
      <c r="I15" s="107"/>
      <c r="J15" s="107"/>
      <c r="K15" s="107"/>
      <c r="L15" s="100" t="n">
        <f aca="false">SUM(O15:R15)</f>
        <v>6.54</v>
      </c>
      <c r="M15" s="108" t="n">
        <f aca="false">5+SUM(F15:K15)/12</f>
        <v>6.33333333333333</v>
      </c>
      <c r="N15" s="109" t="n">
        <v>7</v>
      </c>
      <c r="O15" s="110" t="n">
        <v>1.5</v>
      </c>
      <c r="P15" s="110" t="n">
        <v>2</v>
      </c>
      <c r="Q15" s="110" t="n">
        <v>1.5</v>
      </c>
      <c r="R15" s="110" t="n">
        <v>1.54</v>
      </c>
      <c r="S15" s="103" t="n">
        <f aca="false">(1-0.5*E15/E$3)*SUM(L15:N15)/3-E15/5</f>
        <v>5.27809523809524</v>
      </c>
      <c r="T15" s="111" t="str">
        <f aca="false">IF(S15&gt;=S$18-0.2,"A",IF(S15&gt;=S$17-0.2,"B",IF(S15&lt;=S$16+0.2,"D","C")))</f>
        <v>C</v>
      </c>
      <c r="U15" s="112" t="s">
        <v>286</v>
      </c>
    </row>
    <row r="16" s="17" customFormat="true" ht="13.8" hidden="false" customHeight="false" outlineLevel="0" collapsed="false">
      <c r="A16" s="88"/>
      <c r="B16" s="54"/>
      <c r="C16" s="88"/>
      <c r="D16" s="114"/>
      <c r="E16" s="115" t="s">
        <v>291</v>
      </c>
      <c r="F16" s="116"/>
      <c r="G16" s="116"/>
      <c r="H16" s="116"/>
      <c r="I16" s="116"/>
      <c r="J16" s="116"/>
      <c r="K16" s="116"/>
      <c r="L16" s="117" t="n">
        <f aca="false">SMALL(L3:L15,1)</f>
        <v>0</v>
      </c>
      <c r="M16" s="33" t="n">
        <f aca="false">SMALL(M3:M15,1)</f>
        <v>5</v>
      </c>
      <c r="N16" s="33" t="n">
        <f aca="false">SMALL(N3:N15,1)</f>
        <v>6.5</v>
      </c>
      <c r="O16" s="33" t="n">
        <f aca="false">SMALL(O3:O15,1)</f>
        <v>1</v>
      </c>
      <c r="P16" s="33" t="n">
        <f aca="false">SMALL(P3:P15,1)</f>
        <v>1.5</v>
      </c>
      <c r="Q16" s="33" t="n">
        <f aca="false">SMALL(Q3:Q15,1)</f>
        <v>1.5</v>
      </c>
      <c r="R16" s="33" t="n">
        <f aca="false">SMALL(R3:R15,1)</f>
        <v>1.5</v>
      </c>
      <c r="S16" s="33" t="n">
        <f aca="false">SMALL(S3:S15,1)</f>
        <v>2.91388888888889</v>
      </c>
      <c r="T16" s="118" t="str">
        <f aca="false">IF(S16&gt;=S$18-0.2,"A",IF(S16&gt;=S$17-0.2,"B",IF(S16&lt;=S$16+0.2,"D","C")))</f>
        <v>D</v>
      </c>
      <c r="U16" s="112"/>
      <c r="V16" s="1"/>
    </row>
    <row r="17" s="17" customFormat="true" ht="13.8" hidden="false" customHeight="false" outlineLevel="0" collapsed="false">
      <c r="A17" s="88"/>
      <c r="B17" s="54"/>
      <c r="C17" s="88"/>
      <c r="D17" s="114"/>
      <c r="E17" s="115" t="s">
        <v>292</v>
      </c>
      <c r="F17" s="119"/>
      <c r="G17" s="119"/>
      <c r="H17" s="119"/>
      <c r="I17" s="119"/>
      <c r="J17" s="119"/>
      <c r="K17" s="119"/>
      <c r="L17" s="120" t="n">
        <f aca="false">AVERAGE(L3:L15)</f>
        <v>7.37833333333333</v>
      </c>
      <c r="M17" s="35" t="n">
        <f aca="false">AVERAGE(M3:M15)</f>
        <v>6.09722222222222</v>
      </c>
      <c r="N17" s="35" t="n">
        <f aca="false">AVERAGE(N3:N15)</f>
        <v>7.58333333333333</v>
      </c>
      <c r="O17" s="35" t="n">
        <f aca="false">AVERAGE(O3:O15)</f>
        <v>1.81818181818182</v>
      </c>
      <c r="P17" s="35" t="n">
        <f aca="false">AVERAGE(P3:P15)</f>
        <v>2.2</v>
      </c>
      <c r="Q17" s="35" t="n">
        <f aca="false">AVERAGE(Q3:Q15)</f>
        <v>2</v>
      </c>
      <c r="R17" s="35" t="n">
        <f aca="false">AVERAGE(R3:R15)</f>
        <v>2.23090909090909</v>
      </c>
      <c r="S17" s="35" t="n">
        <f aca="false">AVERAGE(S3:S15)</f>
        <v>5.79785714285714</v>
      </c>
      <c r="T17" s="118" t="str">
        <f aca="false">IF(S17&gt;=S$18-0.2,"A",IF(S17&gt;=S$17-0.2,"B",IF(S17&lt;=S$16+0.2,"D","C")))</f>
        <v>B</v>
      </c>
      <c r="U17" s="112"/>
      <c r="V17" s="1"/>
    </row>
    <row r="18" s="17" customFormat="true" ht="13.8" hidden="false" customHeight="false" outlineLevel="0" collapsed="false">
      <c r="A18" s="88"/>
      <c r="B18" s="54"/>
      <c r="C18" s="88"/>
      <c r="D18" s="114"/>
      <c r="E18" s="115" t="s">
        <v>293</v>
      </c>
      <c r="F18" s="119"/>
      <c r="G18" s="119"/>
      <c r="H18" s="119"/>
      <c r="I18" s="119"/>
      <c r="J18" s="119"/>
      <c r="K18" s="119"/>
      <c r="L18" s="120" t="n">
        <f aca="false">LARGE(L3:L15,1)</f>
        <v>9.5</v>
      </c>
      <c r="M18" s="35" t="n">
        <f aca="false">LARGE(M3:M15,1)</f>
        <v>7.75</v>
      </c>
      <c r="N18" s="35" t="n">
        <f aca="false">LARGE(N3:N15,1)</f>
        <v>8.5</v>
      </c>
      <c r="O18" s="35" t="n">
        <f aca="false">LARGE(O3:O15,1)</f>
        <v>2.5</v>
      </c>
      <c r="P18" s="35" t="n">
        <f aca="false">LARGE(P3:P15,1)</f>
        <v>2.5</v>
      </c>
      <c r="Q18" s="35" t="n">
        <f aca="false">LARGE(Q3:Q15,1)</f>
        <v>2.5</v>
      </c>
      <c r="R18" s="35" t="n">
        <f aca="false">LARGE(R3:R15,1)</f>
        <v>2.5</v>
      </c>
      <c r="S18" s="35" t="n">
        <f aca="false">LARGE(S3:S15,1)</f>
        <v>7.61547619047619</v>
      </c>
      <c r="T18" s="118" t="str">
        <f aca="false">IF(S18&gt;=S$18-0.2,"A",IF(S18&gt;=S$17-0.2,"B",IF(S18&lt;=S$16+0.2,"D","C")))</f>
        <v>A</v>
      </c>
      <c r="U18" s="112"/>
      <c r="V18" s="1"/>
    </row>
    <row r="19" customFormat="false" ht="13.2" hidden="false" customHeight="false" outlineLevel="0" collapsed="false">
      <c r="F19" s="121" t="s">
        <v>294</v>
      </c>
      <c r="G19" s="121" t="s">
        <v>295</v>
      </c>
      <c r="H19" s="121" t="s">
        <v>296</v>
      </c>
      <c r="I19" s="121" t="s">
        <v>296</v>
      </c>
      <c r="J19" s="121" t="s">
        <v>297</v>
      </c>
      <c r="K19" s="121" t="s">
        <v>87</v>
      </c>
      <c r="L19" s="122" t="s">
        <v>298</v>
      </c>
      <c r="M19" s="123" t="s">
        <v>299</v>
      </c>
      <c r="N19" s="124" t="s">
        <v>300</v>
      </c>
      <c r="O19" s="125" t="s">
        <v>301</v>
      </c>
      <c r="P19" s="125" t="s">
        <v>302</v>
      </c>
      <c r="Q19" s="125" t="s">
        <v>119</v>
      </c>
      <c r="R19" s="125" t="s">
        <v>303</v>
      </c>
    </row>
    <row r="20" customFormat="false" ht="13.2" hidden="false" customHeight="false" outlineLevel="0" collapsed="false">
      <c r="D20" s="2"/>
      <c r="F20" s="121"/>
      <c r="G20" s="121"/>
      <c r="H20" s="121"/>
      <c r="I20" s="121"/>
      <c r="J20" s="121"/>
      <c r="K20" s="121"/>
      <c r="L20" s="122"/>
      <c r="M20" s="123"/>
      <c r="N20" s="124"/>
      <c r="O20" s="125"/>
      <c r="P20" s="125"/>
      <c r="Q20" s="125"/>
      <c r="R20" s="125"/>
    </row>
    <row r="21" customFormat="false" ht="13.2" hidden="false" customHeight="false" outlineLevel="0" collapsed="false">
      <c r="D21" s="2"/>
      <c r="F21" s="121"/>
      <c r="G21" s="121"/>
      <c r="H21" s="121"/>
      <c r="I21" s="121"/>
      <c r="J21" s="121"/>
      <c r="K21" s="121"/>
      <c r="L21" s="122"/>
      <c r="M21" s="123"/>
      <c r="N21" s="124"/>
      <c r="O21" s="125"/>
      <c r="P21" s="125"/>
      <c r="Q21" s="125"/>
      <c r="R21" s="125"/>
    </row>
    <row r="22" customFormat="false" ht="13.2" hidden="false" customHeight="false" outlineLevel="0" collapsed="false">
      <c r="D22" s="2"/>
      <c r="F22" s="121"/>
      <c r="G22" s="121"/>
      <c r="H22" s="121"/>
      <c r="I22" s="121"/>
      <c r="J22" s="121"/>
      <c r="K22" s="121"/>
      <c r="L22" s="122"/>
      <c r="M22" s="123"/>
      <c r="N22" s="124"/>
      <c r="O22" s="125"/>
      <c r="P22" s="125"/>
      <c r="Q22" s="125"/>
      <c r="R22" s="125"/>
    </row>
    <row r="23" customFormat="false" ht="13.2" hidden="false" customHeight="false" outlineLevel="0" collapsed="false">
      <c r="D23" s="2"/>
      <c r="F23" s="121"/>
      <c r="G23" s="121"/>
      <c r="H23" s="121"/>
      <c r="I23" s="121"/>
      <c r="J23" s="121"/>
      <c r="K23" s="121"/>
      <c r="L23" s="122"/>
      <c r="M23" s="123"/>
      <c r="N23" s="124"/>
      <c r="O23" s="125"/>
      <c r="P23" s="125"/>
      <c r="Q23" s="125"/>
      <c r="R23" s="125"/>
    </row>
    <row r="24" customFormat="false" ht="13.2" hidden="false" customHeight="false" outlineLevel="0" collapsed="false">
      <c r="D24" s="2"/>
      <c r="F24" s="121"/>
      <c r="G24" s="121"/>
      <c r="H24" s="121"/>
      <c r="I24" s="121"/>
      <c r="J24" s="121"/>
      <c r="K24" s="121"/>
      <c r="L24" s="122"/>
      <c r="M24" s="123"/>
      <c r="N24" s="124"/>
      <c r="O24" s="125"/>
      <c r="P24" s="125"/>
      <c r="Q24" s="125"/>
      <c r="R24" s="125"/>
    </row>
    <row r="25" customFormat="false" ht="13.2" hidden="false" customHeight="false" outlineLevel="0" collapsed="false">
      <c r="D25" s="2"/>
      <c r="F25" s="121"/>
      <c r="G25" s="121"/>
      <c r="H25" s="121"/>
      <c r="I25" s="121"/>
      <c r="J25" s="121"/>
      <c r="K25" s="121"/>
      <c r="L25" s="122"/>
      <c r="M25" s="123"/>
      <c r="N25" s="124"/>
      <c r="O25" s="125"/>
      <c r="P25" s="125"/>
      <c r="Q25" s="125"/>
      <c r="R25" s="125"/>
    </row>
    <row r="26" customFormat="false" ht="13.2" hidden="false" customHeight="false" outlineLevel="0" collapsed="false">
      <c r="D26" s="2"/>
      <c r="F26" s="121"/>
      <c r="G26" s="121"/>
      <c r="H26" s="121"/>
      <c r="I26" s="121"/>
      <c r="J26" s="121"/>
      <c r="K26" s="121"/>
      <c r="L26" s="122"/>
      <c r="M26" s="123"/>
      <c r="N26" s="124"/>
      <c r="O26" s="125"/>
      <c r="P26" s="125"/>
      <c r="Q26" s="125"/>
      <c r="R26" s="125"/>
    </row>
    <row r="27" customFormat="false" ht="13.2" hidden="false" customHeight="false" outlineLevel="0" collapsed="false">
      <c r="D27" s="2"/>
    </row>
    <row r="28" customFormat="false" ht="13.2" hidden="false" customHeight="false" outlineLevel="0" collapsed="false">
      <c r="D28" s="2"/>
    </row>
    <row r="29" customFormat="false" ht="13.2" hidden="false" customHeight="false" outlineLevel="0" collapsed="false">
      <c r="D29" s="2"/>
    </row>
    <row r="30" customFormat="false" ht="13.2" hidden="false" customHeight="false" outlineLevel="0" collapsed="false">
      <c r="D30" s="2"/>
    </row>
    <row r="31" customFormat="false" ht="13.2" hidden="false" customHeight="false" outlineLevel="0" collapsed="false">
      <c r="D31" s="2"/>
    </row>
  </sheetData>
  <mergeCells count="18">
    <mergeCell ref="F1:H1"/>
    <mergeCell ref="I1:J1"/>
    <mergeCell ref="K1:L1"/>
    <mergeCell ref="M1:N1"/>
    <mergeCell ref="O1:R1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8"/>
    <col collapsed="false" customWidth="true" hidden="false" outlineLevel="0" max="3" min="3" style="1" width="6.43"/>
    <col collapsed="false" customWidth="true" hidden="false" outlineLevel="0" max="4" min="4" style="1" width="7.66"/>
    <col collapsed="false" customWidth="true" hidden="false" outlineLevel="0" max="5" min="5" style="1" width="6.43"/>
    <col collapsed="false" customWidth="true" hidden="false" outlineLevel="0" max="11" min="6" style="88" width="3.87"/>
    <col collapsed="false" customWidth="true" hidden="false" outlineLevel="0" max="12" min="12" style="89" width="4.55"/>
    <col collapsed="false" customWidth="true" hidden="false" outlineLevel="0" max="14" min="13" style="2" width="3.55"/>
    <col collapsed="false" customWidth="true" hidden="false" outlineLevel="0" max="18" min="15" style="1" width="4.55"/>
    <col collapsed="false" customWidth="true" hidden="false" outlineLevel="0" max="19" min="19" style="2" width="6.55"/>
    <col collapsed="false" customWidth="true" hidden="false" outlineLevel="0" max="20" min="20" style="1" width="2.88"/>
    <col collapsed="false" customWidth="false" hidden="true" outlineLevel="0" max="24" min="21" style="1" width="8.87"/>
    <col collapsed="false" customWidth="false" hidden="false" outlineLevel="0" max="257" min="25" style="1" width="8.87"/>
  </cols>
  <sheetData>
    <row r="1" customFormat="false" ht="13.8" hidden="false" customHeight="false" outlineLevel="0" collapsed="false">
      <c r="B1" s="90"/>
      <c r="C1" s="90"/>
      <c r="D1" s="90"/>
      <c r="E1" s="90"/>
      <c r="F1" s="91" t="s">
        <v>6</v>
      </c>
      <c r="G1" s="91" t="s">
        <v>7</v>
      </c>
      <c r="H1" s="91"/>
      <c r="I1" s="91" t="s">
        <v>8</v>
      </c>
      <c r="J1" s="91"/>
      <c r="K1" s="91"/>
      <c r="L1" s="91"/>
      <c r="M1" s="91" t="s">
        <v>304</v>
      </c>
      <c r="N1" s="91"/>
      <c r="O1" s="91" t="s">
        <v>305</v>
      </c>
      <c r="P1" s="91"/>
      <c r="Q1" s="91"/>
      <c r="R1" s="91"/>
      <c r="S1" s="92"/>
    </row>
    <row r="2" customFormat="false" ht="13.8" hidden="false" customHeight="false" outlineLevel="0" collapsed="false">
      <c r="A2" s="2"/>
      <c r="B2" s="93" t="s">
        <v>13</v>
      </c>
      <c r="C2" s="94" t="s">
        <v>282</v>
      </c>
      <c r="D2" s="95" t="s">
        <v>15</v>
      </c>
      <c r="E2" s="91" t="s">
        <v>283</v>
      </c>
      <c r="F2" s="96" t="n">
        <v>6</v>
      </c>
      <c r="G2" s="96" t="n">
        <v>10</v>
      </c>
      <c r="H2" s="96" t="n">
        <v>24</v>
      </c>
      <c r="I2" s="96" t="n">
        <v>8</v>
      </c>
      <c r="J2" s="9" t="n">
        <v>10</v>
      </c>
      <c r="K2" s="9" t="n">
        <v>14</v>
      </c>
      <c r="L2" s="97" t="n">
        <v>14</v>
      </c>
      <c r="M2" s="91" t="s">
        <v>22</v>
      </c>
      <c r="N2" s="91" t="s">
        <v>284</v>
      </c>
      <c r="O2" s="91" t="n">
        <v>1</v>
      </c>
      <c r="P2" s="91" t="n">
        <v>2</v>
      </c>
      <c r="Q2" s="91" t="n">
        <v>3</v>
      </c>
      <c r="R2" s="91" t="n">
        <v>4</v>
      </c>
      <c r="S2" s="98" t="s">
        <v>285</v>
      </c>
    </row>
    <row r="3" s="17" customFormat="true" ht="13.8" hidden="false" customHeight="false" outlineLevel="0" collapsed="false">
      <c r="A3" s="11" t="n">
        <v>1</v>
      </c>
      <c r="B3" s="13" t="str">
        <f aca="false">Diario!B5</f>
        <v>ADLER JONAS GROSS</v>
      </c>
      <c r="C3" s="11" t="n">
        <f aca="false">Diario!E5</f>
        <v>1</v>
      </c>
      <c r="D3" s="15"/>
      <c r="E3" s="99" t="n">
        <f aca="false">COUNTIF(Diario!N5:U5,"F")</f>
        <v>8</v>
      </c>
      <c r="F3" s="126"/>
      <c r="G3" s="126"/>
      <c r="H3" s="126"/>
      <c r="I3" s="127"/>
      <c r="J3" s="127"/>
      <c r="K3" s="127"/>
      <c r="L3" s="100"/>
      <c r="M3" s="101"/>
      <c r="N3" s="102"/>
      <c r="O3" s="11"/>
      <c r="P3" s="11"/>
      <c r="Q3" s="11"/>
      <c r="R3" s="11"/>
      <c r="S3" s="103"/>
      <c r="T3" s="104"/>
    </row>
    <row r="4" customFormat="false" ht="13.8" hidden="false" customHeight="false" outlineLevel="0" collapsed="false">
      <c r="A4" s="105" t="n">
        <v>2</v>
      </c>
      <c r="B4" s="106" t="str">
        <f aca="false">Diario!B6</f>
        <v>AIRTON FELIPE FILHO</v>
      </c>
      <c r="C4" s="6" t="n">
        <f aca="false">Diario!E6</f>
        <v>2</v>
      </c>
      <c r="D4" s="23" t="str">
        <f aca="false">Diario!F6</f>
        <v>2o. méd</v>
      </c>
      <c r="E4" s="99" t="n">
        <f aca="false">COUNTIF(Diario!N6:U6,"F")+0.2+0.2</f>
        <v>4.4</v>
      </c>
      <c r="F4" s="126" t="n">
        <v>8</v>
      </c>
      <c r="G4" s="126" t="n">
        <v>9</v>
      </c>
      <c r="H4" s="126"/>
      <c r="I4" s="127" t="n">
        <v>8</v>
      </c>
      <c r="J4" s="127"/>
      <c r="K4" s="127" t="n">
        <v>9</v>
      </c>
      <c r="L4" s="100" t="n">
        <f aca="false">SUM(O4:R4)</f>
        <v>8</v>
      </c>
      <c r="M4" s="108" t="n">
        <f aca="false">5+SUM(F4:I4)/12</f>
        <v>7.08333333333333</v>
      </c>
      <c r="N4" s="128" t="n">
        <v>6.5</v>
      </c>
      <c r="O4" s="110" t="n">
        <f aca="false">U4/10+0.5</f>
        <v>2</v>
      </c>
      <c r="P4" s="110" t="n">
        <f aca="false">V4/10+0.5</f>
        <v>2</v>
      </c>
      <c r="Q4" s="110" t="n">
        <f aca="false">W4/10+0.5</f>
        <v>1.5</v>
      </c>
      <c r="R4" s="110" t="n">
        <f aca="false">X4/10+0.5</f>
        <v>2.5</v>
      </c>
      <c r="S4" s="103" t="n">
        <f aca="false">SUM(L4:N4)/3-E4/5</f>
        <v>6.31444444444445</v>
      </c>
      <c r="T4" s="111" t="str">
        <f aca="false">IF(S4&gt;=S$18-0.2,"A",IF(S4&gt;=S$17-0.2,"B",IF(S4&lt;=S$16+0.2,"D","C")))</f>
        <v>C</v>
      </c>
      <c r="U4" s="129" t="n">
        <v>15</v>
      </c>
      <c r="V4" s="129" t="n">
        <v>15</v>
      </c>
      <c r="W4" s="129" t="n">
        <v>10</v>
      </c>
      <c r="X4" s="129" t="n">
        <v>20</v>
      </c>
    </row>
    <row r="5" s="17" customFormat="true" ht="13.8" hidden="false" customHeight="false" outlineLevel="0" collapsed="false">
      <c r="A5" s="105" t="n">
        <v>3</v>
      </c>
      <c r="B5" s="106" t="str">
        <f aca="false">Diario!B7</f>
        <v>ALEXANDRE MANNES</v>
      </c>
      <c r="C5" s="6" t="n">
        <f aca="false">Diario!E7</f>
        <v>2</v>
      </c>
      <c r="D5" s="23" t="str">
        <f aca="false">Diario!F7</f>
        <v>1o. méd</v>
      </c>
      <c r="E5" s="99" t="n">
        <f aca="false">COUNTIF(Diario!N7:U7,"F")</f>
        <v>0</v>
      </c>
      <c r="F5" s="126" t="n">
        <v>8</v>
      </c>
      <c r="G5" s="126" t="n">
        <v>8</v>
      </c>
      <c r="H5" s="126"/>
      <c r="I5" s="127" t="n">
        <v>8</v>
      </c>
      <c r="J5" s="127"/>
      <c r="K5" s="127"/>
      <c r="L5" s="100" t="n">
        <f aca="false">SUM(O5:R5)</f>
        <v>4.5</v>
      </c>
      <c r="M5" s="108" t="n">
        <f aca="false">5+SUM(F5:I5)/12</f>
        <v>7</v>
      </c>
      <c r="N5" s="128" t="n">
        <v>7.5</v>
      </c>
      <c r="O5" s="110" t="n">
        <f aca="false">U5/10+0.5</f>
        <v>1</v>
      </c>
      <c r="P5" s="110" t="n">
        <f aca="false">V5/10+0.5</f>
        <v>1</v>
      </c>
      <c r="Q5" s="110" t="n">
        <f aca="false">W5/10+0.5</f>
        <v>1</v>
      </c>
      <c r="R5" s="110" t="n">
        <f aca="false">X5/10+0.5</f>
        <v>1.5</v>
      </c>
      <c r="S5" s="103" t="n">
        <f aca="false">SUM(L5:N5)/3-E5/5</f>
        <v>6.33333333333333</v>
      </c>
      <c r="T5" s="111" t="str">
        <f aca="false">IF(S5&gt;=S$18-0.2,"A",IF(S5&gt;=S$17-0.2,"B",IF(S5&lt;=S$16+0.2,"D","C")))</f>
        <v>C</v>
      </c>
      <c r="U5" s="129" t="n">
        <v>5</v>
      </c>
      <c r="V5" s="129" t="n">
        <v>5</v>
      </c>
      <c r="W5" s="129" t="n">
        <v>5</v>
      </c>
      <c r="X5" s="129" t="n">
        <v>10</v>
      </c>
    </row>
    <row r="6" customFormat="false" ht="13.8" hidden="false" customHeight="false" outlineLevel="0" collapsed="false">
      <c r="A6" s="105" t="n">
        <v>4</v>
      </c>
      <c r="B6" s="106" t="str">
        <f aca="false">Diario!B8</f>
        <v>ANDERSON MOISÉS MEIER (ouro)</v>
      </c>
      <c r="C6" s="6" t="n">
        <f aca="false">Diario!E8</f>
        <v>1</v>
      </c>
      <c r="D6" s="23" t="str">
        <f aca="false">Diario!F8</f>
        <v>8a.</v>
      </c>
      <c r="E6" s="99" t="n">
        <f aca="false">COUNTIF(Diario!N8:U8,"F")</f>
        <v>1</v>
      </c>
      <c r="F6" s="126"/>
      <c r="G6" s="126"/>
      <c r="H6" s="126" t="n">
        <v>10</v>
      </c>
      <c r="I6" s="127" t="n">
        <v>8</v>
      </c>
      <c r="J6" s="127" t="n">
        <v>8</v>
      </c>
      <c r="K6" s="127"/>
      <c r="L6" s="100" t="n">
        <f aca="false">SUM(O6:R6)</f>
        <v>8</v>
      </c>
      <c r="M6" s="108" t="n">
        <f aca="false">5+SUM(F6:I6)/12</f>
        <v>6.5</v>
      </c>
      <c r="N6" s="128" t="n">
        <v>7.5</v>
      </c>
      <c r="O6" s="110" t="n">
        <f aca="false">U6/10+0.5</f>
        <v>2</v>
      </c>
      <c r="P6" s="110" t="n">
        <f aca="false">V6/10+0.5</f>
        <v>2</v>
      </c>
      <c r="Q6" s="110" t="n">
        <f aca="false">W6/10+0.5</f>
        <v>1.5</v>
      </c>
      <c r="R6" s="110" t="n">
        <f aca="false">X6/10+0.5</f>
        <v>2.5</v>
      </c>
      <c r="S6" s="103" t="n">
        <f aca="false">SUM(L6:N6)/3-E6/5</f>
        <v>7.13333333333333</v>
      </c>
      <c r="T6" s="111" t="str">
        <f aca="false">IF(S6&gt;=S$18-0.2,"A",IF(S6&gt;=S$17-0.2,"B",IF(S6&lt;=S$16+0.2,"D","C")))</f>
        <v>B</v>
      </c>
      <c r="U6" s="129" t="n">
        <v>15</v>
      </c>
      <c r="V6" s="129" t="n">
        <v>15</v>
      </c>
      <c r="W6" s="129" t="n">
        <v>10</v>
      </c>
      <c r="X6" s="129" t="n">
        <v>20</v>
      </c>
    </row>
    <row r="7" customFormat="false" ht="13.8" hidden="false" customHeight="false" outlineLevel="0" collapsed="false">
      <c r="A7" s="105" t="n">
        <v>5</v>
      </c>
      <c r="B7" s="106" t="str">
        <f aca="false">Diario!B9</f>
        <v>ANDRE EVARISTO DOS SANTOS</v>
      </c>
      <c r="C7" s="6" t="n">
        <f aca="false">Diario!E9</f>
        <v>2</v>
      </c>
      <c r="D7" s="23" t="str">
        <f aca="false">Diario!F9</f>
        <v>2o. méd</v>
      </c>
      <c r="E7" s="99" t="n">
        <f aca="false">COUNTIF(Diario!N9:U9,"F")</f>
        <v>1</v>
      </c>
      <c r="F7" s="126" t="n">
        <v>9</v>
      </c>
      <c r="G7" s="126" t="n">
        <v>10</v>
      </c>
      <c r="H7" s="126"/>
      <c r="I7" s="127" t="n">
        <v>8</v>
      </c>
      <c r="J7" s="127" t="n">
        <v>10</v>
      </c>
      <c r="K7" s="127"/>
      <c r="L7" s="100" t="n">
        <f aca="false">SUM(O7:R7)</f>
        <v>8.5</v>
      </c>
      <c r="M7" s="108" t="n">
        <f aca="false">5+SUM(F7:I7)/12</f>
        <v>7.25</v>
      </c>
      <c r="N7" s="128" t="n">
        <v>8</v>
      </c>
      <c r="O7" s="110" t="n">
        <f aca="false">U7/10+0.5</f>
        <v>2</v>
      </c>
      <c r="P7" s="110" t="n">
        <f aca="false">V7/10+0.5</f>
        <v>2</v>
      </c>
      <c r="Q7" s="110" t="n">
        <f aca="false">W7/10+0.5</f>
        <v>2</v>
      </c>
      <c r="R7" s="110" t="n">
        <f aca="false">X7/10+0.5</f>
        <v>2.5</v>
      </c>
      <c r="S7" s="103" t="n">
        <f aca="false">SUM(L7:N7)/3-E7/5</f>
        <v>7.71666666666667</v>
      </c>
      <c r="T7" s="111" t="str">
        <f aca="false">IF(S7&gt;=S$18-0.2,"A",IF(S7&gt;=S$17-0.2,"B",IF(S7&lt;=S$16+0.2,"D","C")))</f>
        <v>A</v>
      </c>
      <c r="U7" s="129" t="n">
        <v>15</v>
      </c>
      <c r="V7" s="129" t="n">
        <v>15</v>
      </c>
      <c r="W7" s="129" t="n">
        <v>15</v>
      </c>
      <c r="X7" s="129" t="n">
        <v>20</v>
      </c>
    </row>
    <row r="8" customFormat="false" ht="13.8" hidden="false" customHeight="false" outlineLevel="0" collapsed="false">
      <c r="A8" s="105" t="n">
        <v>6</v>
      </c>
      <c r="B8" s="106" t="str">
        <f aca="false">Diario!B10</f>
        <v>DOUGLAS PAULI</v>
      </c>
      <c r="C8" s="6" t="n">
        <f aca="false">Diario!E10</f>
        <v>2</v>
      </c>
      <c r="D8" s="23" t="str">
        <f aca="false">Diario!F10</f>
        <v>2o. méd</v>
      </c>
      <c r="E8" s="99" t="n">
        <f aca="false">COUNTIF(Diario!N10:U10,"F")</f>
        <v>1</v>
      </c>
      <c r="F8" s="126"/>
      <c r="G8" s="126" t="n">
        <v>8</v>
      </c>
      <c r="H8" s="126"/>
      <c r="I8" s="127" t="n">
        <v>8</v>
      </c>
      <c r="J8" s="127" t="n">
        <v>10</v>
      </c>
      <c r="K8" s="127"/>
      <c r="L8" s="100" t="n">
        <f aca="false">SUM(O8:R8)</f>
        <v>9</v>
      </c>
      <c r="M8" s="108" t="n">
        <f aca="false">5+SUM(F8:I8)/12</f>
        <v>6.33333333333333</v>
      </c>
      <c r="N8" s="128" t="n">
        <v>7.5</v>
      </c>
      <c r="O8" s="110" t="n">
        <f aca="false">U8/10+0.5</f>
        <v>2.5</v>
      </c>
      <c r="P8" s="110" t="n">
        <f aca="false">V8/10+0.5</f>
        <v>2</v>
      </c>
      <c r="Q8" s="110" t="n">
        <f aca="false">W8/10+0.5</f>
        <v>2</v>
      </c>
      <c r="R8" s="110" t="n">
        <f aca="false">X8/10+0.5</f>
        <v>2.5</v>
      </c>
      <c r="S8" s="103" t="n">
        <f aca="false">SUM(L8:N8)/3-E8/5</f>
        <v>7.41111111111111</v>
      </c>
      <c r="T8" s="111" t="str">
        <f aca="false">IF(S8&gt;=S$18-0.2,"A",IF(S8&gt;=S$17-0.2,"B",IF(S8&lt;=S$16+0.2,"D","C")))</f>
        <v>B</v>
      </c>
      <c r="U8" s="129" t="n">
        <v>20</v>
      </c>
      <c r="V8" s="129" t="n">
        <v>15</v>
      </c>
      <c r="W8" s="129" t="n">
        <v>15</v>
      </c>
      <c r="X8" s="129" t="n">
        <v>20</v>
      </c>
    </row>
    <row r="9" customFormat="false" ht="13.8" hidden="false" customHeight="false" outlineLevel="0" collapsed="false">
      <c r="A9" s="105" t="n">
        <v>7</v>
      </c>
      <c r="B9" s="106" t="str">
        <f aca="false">Diario!B11</f>
        <v>GUILHERME MITSUYO NATUME</v>
      </c>
      <c r="C9" s="6" t="n">
        <f aca="false">Diario!E11</f>
        <v>2</v>
      </c>
      <c r="D9" s="23" t="str">
        <f aca="false">Diario!F11</f>
        <v>1o. méd</v>
      </c>
      <c r="E9" s="99" t="n">
        <f aca="false">COUNTIF(Diario!N11:U11,"F")+0.2+0.4</f>
        <v>1.6</v>
      </c>
      <c r="F9" s="126"/>
      <c r="G9" s="126"/>
      <c r="H9" s="126"/>
      <c r="I9" s="127" t="n">
        <v>8</v>
      </c>
      <c r="J9" s="127"/>
      <c r="K9" s="127"/>
      <c r="L9" s="100" t="n">
        <f aca="false">SUM(O9:R9)</f>
        <v>5</v>
      </c>
      <c r="M9" s="108" t="n">
        <f aca="false">5+SUM(F9:I9)/12</f>
        <v>5.66666666666667</v>
      </c>
      <c r="N9" s="128" t="n">
        <v>7.5</v>
      </c>
      <c r="O9" s="110" t="n">
        <f aca="false">U9/10+0.5</f>
        <v>2</v>
      </c>
      <c r="P9" s="110" t="n">
        <f aca="false">V9/10+0.5</f>
        <v>0.5</v>
      </c>
      <c r="Q9" s="110" t="n">
        <f aca="false">W9/10+0.5</f>
        <v>1.5</v>
      </c>
      <c r="R9" s="110" t="n">
        <f aca="false">X9/10+0.5</f>
        <v>1</v>
      </c>
      <c r="S9" s="103" t="n">
        <f aca="false">SUM(L9:N9)/3-E9/5</f>
        <v>5.73555555555556</v>
      </c>
      <c r="T9" s="111" t="str">
        <f aca="false">IF(S9&gt;=S$18-0.2,"A",IF(S9&gt;=S$17-0.2,"B",IF(S9&lt;=S$16+0.2,"D","C")))</f>
        <v>D</v>
      </c>
      <c r="U9" s="129" t="n">
        <v>15</v>
      </c>
      <c r="V9" s="129" t="n">
        <v>0</v>
      </c>
      <c r="W9" s="129" t="n">
        <v>10</v>
      </c>
      <c r="X9" s="129" t="n">
        <v>5</v>
      </c>
    </row>
    <row r="10" customFormat="false" ht="13.8" hidden="false" customHeight="false" outlineLevel="0" collapsed="false">
      <c r="A10" s="105" t="n">
        <v>8</v>
      </c>
      <c r="B10" s="106" t="str">
        <f aca="false">Diario!B12</f>
        <v>GUSTAVO NAGEL</v>
      </c>
      <c r="C10" s="6" t="n">
        <f aca="false">Diario!E12</f>
        <v>2</v>
      </c>
      <c r="D10" s="23" t="str">
        <f aca="false">Diario!F12</f>
        <v>1o. méd</v>
      </c>
      <c r="E10" s="99" t="n">
        <f aca="false">COUNTIF(Diario!N12:U12,"F")</f>
        <v>1</v>
      </c>
      <c r="F10" s="126" t="n">
        <v>9</v>
      </c>
      <c r="G10" s="126"/>
      <c r="H10" s="126"/>
      <c r="I10" s="127"/>
      <c r="J10" s="127"/>
      <c r="K10" s="127"/>
      <c r="L10" s="100" t="n">
        <f aca="false">SUM(O10:R10)</f>
        <v>6.5</v>
      </c>
      <c r="M10" s="108" t="n">
        <f aca="false">5+SUM(F10:I10)/12</f>
        <v>5.75</v>
      </c>
      <c r="N10" s="128" t="n">
        <v>8.5</v>
      </c>
      <c r="O10" s="110" t="n">
        <f aca="false">U10/10+0.5</f>
        <v>1.5</v>
      </c>
      <c r="P10" s="110" t="n">
        <f aca="false">V10/10+0.5</f>
        <v>1</v>
      </c>
      <c r="Q10" s="110" t="n">
        <f aca="false">W10/10+0.5</f>
        <v>2</v>
      </c>
      <c r="R10" s="110" t="n">
        <f aca="false">X10/10+0.5</f>
        <v>2</v>
      </c>
      <c r="S10" s="103" t="n">
        <f aca="false">SUM(L10:N10)/3-E10/5</f>
        <v>6.71666666666667</v>
      </c>
      <c r="T10" s="111" t="str">
        <f aca="false">IF(S10&gt;=S$18-0.2,"A",IF(S10&gt;=S$17-0.2,"B",IF(S10&lt;=S$16+0.2,"D","C")))</f>
        <v>B</v>
      </c>
      <c r="U10" s="129" t="n">
        <v>10</v>
      </c>
      <c r="V10" s="129" t="n">
        <v>5</v>
      </c>
      <c r="W10" s="129" t="n">
        <v>15</v>
      </c>
      <c r="X10" s="129" t="n">
        <v>15</v>
      </c>
    </row>
    <row r="11" customFormat="false" ht="13.8" hidden="false" customHeight="false" outlineLevel="0" collapsed="false">
      <c r="A11" s="105" t="n">
        <v>9</v>
      </c>
      <c r="B11" s="106" t="str">
        <f aca="false">Diario!B13</f>
        <v>JONATHAN LOPES FLORENCIO (bronze)</v>
      </c>
      <c r="C11" s="6" t="n">
        <f aca="false">Diario!E13</f>
        <v>2</v>
      </c>
      <c r="D11" s="23" t="str">
        <f aca="false">Diario!F13</f>
        <v>2o. méd</v>
      </c>
      <c r="E11" s="99" t="n">
        <f aca="false">COUNTIF(Diario!N13:U13,"F")+0.4</f>
        <v>1.4</v>
      </c>
      <c r="F11" s="126"/>
      <c r="G11" s="126" t="n">
        <v>8</v>
      </c>
      <c r="H11" s="126"/>
      <c r="I11" s="127" t="n">
        <v>9</v>
      </c>
      <c r="J11" s="127" t="n">
        <v>9</v>
      </c>
      <c r="K11" s="127" t="n">
        <v>10</v>
      </c>
      <c r="L11" s="100" t="n">
        <f aca="false">SUM(O11:R11)</f>
        <v>7.5</v>
      </c>
      <c r="M11" s="108" t="n">
        <f aca="false">5+SUM(F11:I11)/12</f>
        <v>6.41666666666667</v>
      </c>
      <c r="N11" s="128" t="n">
        <v>7</v>
      </c>
      <c r="O11" s="110" t="n">
        <f aca="false">U11/10+0.5</f>
        <v>2</v>
      </c>
      <c r="P11" s="110" t="n">
        <f aca="false">V11/10+0.5</f>
        <v>1.5</v>
      </c>
      <c r="Q11" s="110" t="n">
        <f aca="false">W11/10+0.5</f>
        <v>1.5</v>
      </c>
      <c r="R11" s="110" t="n">
        <f aca="false">X11/10+0.5</f>
        <v>2.5</v>
      </c>
      <c r="S11" s="103" t="n">
        <f aca="false">SUM(L11:N11)/3-E11/5</f>
        <v>6.69222222222222</v>
      </c>
      <c r="T11" s="111" t="str">
        <f aca="false">IF(S11&gt;=S$18-0.2,"A",IF(S11&gt;=S$17-0.2,"B",IF(S11&lt;=S$16+0.2,"D","C")))</f>
        <v>B</v>
      </c>
      <c r="U11" s="129" t="n">
        <v>15</v>
      </c>
      <c r="V11" s="129" t="n">
        <v>10</v>
      </c>
      <c r="W11" s="129" t="n">
        <v>10</v>
      </c>
      <c r="X11" s="129" t="n">
        <v>20</v>
      </c>
    </row>
    <row r="12" customFormat="false" ht="13.8" hidden="false" customHeight="false" outlineLevel="0" collapsed="false">
      <c r="A12" s="105" t="n">
        <v>10</v>
      </c>
      <c r="B12" s="106" t="str">
        <f aca="false">Diario!B14</f>
        <v>MATHEUS TADASHI NATUME</v>
      </c>
      <c r="C12" s="6" t="n">
        <f aca="false">Diario!E14</f>
        <v>1</v>
      </c>
      <c r="D12" s="23" t="str">
        <f aca="false">Diario!F14</f>
        <v>7a.</v>
      </c>
      <c r="E12" s="99" t="n">
        <f aca="false">COUNTIF(Diario!N14:U14,"F")+0.2+0.4</f>
        <v>0.6</v>
      </c>
      <c r="F12" s="126"/>
      <c r="G12" s="126"/>
      <c r="H12" s="126"/>
      <c r="I12" s="127"/>
      <c r="J12" s="127"/>
      <c r="K12" s="127"/>
      <c r="L12" s="100" t="n">
        <f aca="false">SUM(O12:R12)</f>
        <v>6.5</v>
      </c>
      <c r="M12" s="108" t="n">
        <f aca="false">5+SUM(F12:I12)/12</f>
        <v>5</v>
      </c>
      <c r="N12" s="128" t="n">
        <v>7.5</v>
      </c>
      <c r="O12" s="110" t="n">
        <f aca="false">U12/10+0.5</f>
        <v>1.5</v>
      </c>
      <c r="P12" s="110" t="n">
        <f aca="false">V12/10+0.5</f>
        <v>1.5</v>
      </c>
      <c r="Q12" s="110" t="n">
        <f aca="false">W12/10+0.5</f>
        <v>1</v>
      </c>
      <c r="R12" s="110" t="n">
        <f aca="false">X12/10+0.5</f>
        <v>2.5</v>
      </c>
      <c r="S12" s="103" t="n">
        <f aca="false">SUM(L12:N12)/3-E12/5</f>
        <v>6.21333333333333</v>
      </c>
      <c r="T12" s="111" t="str">
        <f aca="false">IF(S12&gt;=S$18-0.2,"A",IF(S12&gt;=S$17-0.2,"B",IF(S12&lt;=S$16+0.2,"D","C")))</f>
        <v>C</v>
      </c>
      <c r="U12" s="129" t="n">
        <v>10</v>
      </c>
      <c r="V12" s="129" t="n">
        <v>10</v>
      </c>
      <c r="W12" s="129" t="n">
        <v>5</v>
      </c>
      <c r="X12" s="129" t="n">
        <v>20</v>
      </c>
    </row>
    <row r="13" customFormat="false" ht="13.8" hidden="false" customHeight="false" outlineLevel="0" collapsed="false">
      <c r="A13" s="105" t="n">
        <v>11</v>
      </c>
      <c r="B13" s="106" t="str">
        <f aca="false">Diario!B15</f>
        <v>MAYARA LAIS MAIER</v>
      </c>
      <c r="C13" s="6" t="n">
        <f aca="false">Diario!E15</f>
        <v>2</v>
      </c>
      <c r="D13" s="23" t="str">
        <f aca="false">Diario!F15</f>
        <v>2o. méd</v>
      </c>
      <c r="E13" s="99" t="n">
        <f aca="false">COUNTIF(Diario!N15:U15,"F")</f>
        <v>1</v>
      </c>
      <c r="F13" s="126" t="n">
        <v>9</v>
      </c>
      <c r="G13" s="126" t="n">
        <v>10</v>
      </c>
      <c r="H13" s="126"/>
      <c r="I13" s="127" t="n">
        <v>9</v>
      </c>
      <c r="J13" s="127"/>
      <c r="K13" s="127"/>
      <c r="L13" s="100" t="n">
        <f aca="false">SUM(O13:R13)</f>
        <v>7</v>
      </c>
      <c r="M13" s="108" t="n">
        <f aca="false">5+SUM(F13:I13)/12</f>
        <v>7.33333333333333</v>
      </c>
      <c r="N13" s="128" t="n">
        <v>7.5</v>
      </c>
      <c r="O13" s="110" t="n">
        <f aca="false">U13/10+0.5</f>
        <v>2</v>
      </c>
      <c r="P13" s="110" t="n">
        <f aca="false">V13/10+0.5</f>
        <v>2</v>
      </c>
      <c r="Q13" s="110" t="n">
        <f aca="false">W13/10+0.5</f>
        <v>1.5</v>
      </c>
      <c r="R13" s="110" t="n">
        <f aca="false">X13/10+0.5</f>
        <v>1.5</v>
      </c>
      <c r="S13" s="103" t="n">
        <f aca="false">SUM(L13:N13)/3-E13/5</f>
        <v>7.07777777777778</v>
      </c>
      <c r="T13" s="111" t="str">
        <f aca="false">IF(S13&gt;=S$18-0.2,"A",IF(S13&gt;=S$17-0.2,"B",IF(S13&lt;=S$16+0.2,"D","C")))</f>
        <v>B</v>
      </c>
      <c r="U13" s="129" t="n">
        <v>15</v>
      </c>
      <c r="V13" s="129" t="n">
        <v>15</v>
      </c>
      <c r="W13" s="129" t="n">
        <v>10</v>
      </c>
      <c r="X13" s="129" t="n">
        <v>10</v>
      </c>
    </row>
    <row r="14" customFormat="false" ht="13.8" hidden="false" customHeight="false" outlineLevel="0" collapsed="false">
      <c r="A14" s="105" t="n">
        <v>12</v>
      </c>
      <c r="B14" s="106" t="str">
        <f aca="false">Diario!B16</f>
        <v>NATAN CARDOZO LEAL (ouro)</v>
      </c>
      <c r="C14" s="6" t="n">
        <f aca="false">Diario!E16</f>
        <v>2</v>
      </c>
      <c r="D14" s="23" t="str">
        <f aca="false">Diario!F16</f>
        <v>2o. méd</v>
      </c>
      <c r="E14" s="99" t="n">
        <f aca="false">COUNTIF(Diario!N16:U16,"F")+0.4</f>
        <v>0.4</v>
      </c>
      <c r="F14" s="126" t="n">
        <v>10</v>
      </c>
      <c r="G14" s="126" t="n">
        <v>10</v>
      </c>
      <c r="H14" s="126"/>
      <c r="I14" s="127" t="n">
        <v>9</v>
      </c>
      <c r="J14" s="127"/>
      <c r="K14" s="127" t="n">
        <v>9</v>
      </c>
      <c r="L14" s="100" t="n">
        <f aca="false">SUM(O14:R14)</f>
        <v>9</v>
      </c>
      <c r="M14" s="108" t="n">
        <f aca="false">5+SUM(F14:I14)/12</f>
        <v>7.41666666666667</v>
      </c>
      <c r="N14" s="128" t="n">
        <v>6.5</v>
      </c>
      <c r="O14" s="110" t="n">
        <f aca="false">U14/10+0.5</f>
        <v>2.5</v>
      </c>
      <c r="P14" s="110" t="n">
        <f aca="false">V14/10+0.5</f>
        <v>2.5</v>
      </c>
      <c r="Q14" s="110" t="n">
        <f aca="false">W14/10+0.5</f>
        <v>2</v>
      </c>
      <c r="R14" s="110" t="n">
        <f aca="false">X14/10+0.5</f>
        <v>2</v>
      </c>
      <c r="S14" s="103" t="n">
        <f aca="false">SUM(L14:N14)/3-E14/5</f>
        <v>7.55888888888889</v>
      </c>
      <c r="T14" s="111" t="str">
        <f aca="false">IF(S14&gt;=S$18-0.2,"A",IF(S14&gt;=S$17-0.2,"B",IF(S14&lt;=S$16+0.2,"D","C")))</f>
        <v>A</v>
      </c>
      <c r="U14" s="129" t="n">
        <v>20</v>
      </c>
      <c r="V14" s="129" t="n">
        <v>20</v>
      </c>
      <c r="W14" s="129" t="n">
        <v>15</v>
      </c>
      <c r="X14" s="129" t="n">
        <v>15</v>
      </c>
    </row>
    <row r="15" customFormat="false" ht="13.8" hidden="false" customHeight="false" outlineLevel="0" collapsed="false">
      <c r="A15" s="105" t="n">
        <v>13</v>
      </c>
      <c r="B15" s="106" t="str">
        <f aca="false">Diario!B17</f>
        <v>WILLIAM DIOGO ENGEL</v>
      </c>
      <c r="C15" s="6" t="n">
        <f aca="false">Diario!E17</f>
        <v>1</v>
      </c>
      <c r="D15" s="23" t="str">
        <f aca="false">Diario!F17</f>
        <v>8a.</v>
      </c>
      <c r="E15" s="99" t="n">
        <f aca="false">COUNTIF(Diario!N17:U17,"F")</f>
        <v>2</v>
      </c>
      <c r="F15" s="126"/>
      <c r="G15" s="126" t="n">
        <v>9</v>
      </c>
      <c r="H15" s="126"/>
      <c r="I15" s="127" t="n">
        <v>8</v>
      </c>
      <c r="J15" s="127"/>
      <c r="K15" s="127"/>
      <c r="L15" s="100" t="n">
        <f aca="false">SUM(O15:R15)</f>
        <v>5.5</v>
      </c>
      <c r="M15" s="108" t="n">
        <f aca="false">5+SUM(F15:I15)/12</f>
        <v>6.41666666666667</v>
      </c>
      <c r="N15" s="128" t="n">
        <v>7</v>
      </c>
      <c r="O15" s="110" t="n">
        <f aca="false">U15/10+0.5</f>
        <v>1</v>
      </c>
      <c r="P15" s="110" t="n">
        <f aca="false">V15/10+0.5</f>
        <v>1.5</v>
      </c>
      <c r="Q15" s="110" t="n">
        <f aca="false">W15/10+0.5</f>
        <v>1.5</v>
      </c>
      <c r="R15" s="110" t="n">
        <f aca="false">X15/10+0.5</f>
        <v>1.5</v>
      </c>
      <c r="S15" s="103" t="n">
        <f aca="false">SUM(L15:N15)/3-E15/5</f>
        <v>5.90555555555556</v>
      </c>
      <c r="T15" s="111" t="str">
        <f aca="false">IF(S15&gt;=S$18-0.2,"A",IF(S15&gt;=S$17-0.2,"B",IF(S15&lt;=S$16+0.2,"D","C")))</f>
        <v>D</v>
      </c>
      <c r="U15" s="129" t="n">
        <v>5</v>
      </c>
      <c r="V15" s="129" t="n">
        <v>10</v>
      </c>
      <c r="W15" s="129" t="n">
        <v>10</v>
      </c>
      <c r="X15" s="129" t="n">
        <v>10</v>
      </c>
    </row>
    <row r="16" s="17" customFormat="true" ht="13.8" hidden="false" customHeight="false" outlineLevel="0" collapsed="false">
      <c r="A16" s="88"/>
      <c r="B16" s="54"/>
      <c r="C16" s="88"/>
      <c r="D16" s="114"/>
      <c r="E16" s="115" t="s">
        <v>291</v>
      </c>
      <c r="F16" s="130"/>
      <c r="G16" s="130"/>
      <c r="H16" s="130"/>
      <c r="I16" s="130"/>
      <c r="J16" s="130"/>
      <c r="K16" s="130"/>
      <c r="L16" s="117" t="n">
        <f aca="false">SMALL(L3:L15,1)</f>
        <v>4.5</v>
      </c>
      <c r="M16" s="33" t="n">
        <f aca="false">SMALL(M3:M15,1)</f>
        <v>5</v>
      </c>
      <c r="N16" s="33" t="n">
        <f aca="false">SMALL(N3:N15,1)</f>
        <v>6.5</v>
      </c>
      <c r="O16" s="33" t="n">
        <f aca="false">SMALL(O3:O15,1)</f>
        <v>1</v>
      </c>
      <c r="P16" s="33" t="n">
        <f aca="false">SMALL(P3:P15,1)</f>
        <v>0.5</v>
      </c>
      <c r="Q16" s="33" t="n">
        <f aca="false">SMALL(Q3:Q15,1)</f>
        <v>1</v>
      </c>
      <c r="R16" s="33" t="n">
        <f aca="false">SMALL(R3:R15,1)</f>
        <v>1</v>
      </c>
      <c r="S16" s="33" t="n">
        <f aca="false">SMALL(S3:S15,1)</f>
        <v>5.73555555555556</v>
      </c>
      <c r="T16" s="118" t="str">
        <f aca="false">IF(S16&gt;=S$18-0.2,"A",IF(S16&gt;=S$17-0.2,"B",IF(S16&lt;=S$16+0.2,"D","C")))</f>
        <v>D</v>
      </c>
    </row>
    <row r="17" s="17" customFormat="true" ht="13.8" hidden="false" customHeight="false" outlineLevel="0" collapsed="false">
      <c r="A17" s="88"/>
      <c r="B17" s="54"/>
      <c r="C17" s="88"/>
      <c r="D17" s="114"/>
      <c r="E17" s="115" t="s">
        <v>292</v>
      </c>
      <c r="F17" s="131"/>
      <c r="G17" s="131"/>
      <c r="H17" s="131"/>
      <c r="I17" s="131"/>
      <c r="J17" s="131"/>
      <c r="K17" s="131"/>
      <c r="L17" s="120" t="n">
        <f aca="false">AVERAGE(L3:L15)</f>
        <v>7.08333333333333</v>
      </c>
      <c r="M17" s="35" t="n">
        <f aca="false">AVERAGE(M3:M15)</f>
        <v>6.51388888888889</v>
      </c>
      <c r="N17" s="35" t="n">
        <f aca="false">AVERAGE(N3:N15)</f>
        <v>7.375</v>
      </c>
      <c r="O17" s="35" t="n">
        <f aca="false">AVERAGE(O3:O15)</f>
        <v>1.83333333333333</v>
      </c>
      <c r="P17" s="35" t="n">
        <f aca="false">AVERAGE(P3:P15)</f>
        <v>1.625</v>
      </c>
      <c r="Q17" s="35" t="n">
        <f aca="false">AVERAGE(Q3:Q15)</f>
        <v>1.58333333333333</v>
      </c>
      <c r="R17" s="35" t="n">
        <f aca="false">AVERAGE(R3:R15)</f>
        <v>2.04166666666667</v>
      </c>
      <c r="S17" s="35" t="n">
        <f aca="false">AVERAGE(S3:S15)</f>
        <v>6.73407407407407</v>
      </c>
      <c r="T17" s="118" t="str">
        <f aca="false">IF(S17&gt;=S$18-0.2,"A",IF(S17&gt;=S$17-0.2,"B",IF(S17&lt;=S$16+0.2,"D","C")))</f>
        <v>B</v>
      </c>
    </row>
    <row r="18" s="17" customFormat="true" ht="13.8" hidden="false" customHeight="false" outlineLevel="0" collapsed="false">
      <c r="A18" s="88"/>
      <c r="B18" s="54"/>
      <c r="C18" s="88"/>
      <c r="D18" s="114"/>
      <c r="E18" s="115" t="s">
        <v>293</v>
      </c>
      <c r="F18" s="131"/>
      <c r="G18" s="131"/>
      <c r="H18" s="131"/>
      <c r="I18" s="131"/>
      <c r="J18" s="131"/>
      <c r="K18" s="131"/>
      <c r="L18" s="120" t="n">
        <f aca="false">LARGE(L3:L15,1)</f>
        <v>9</v>
      </c>
      <c r="M18" s="35" t="n">
        <f aca="false">LARGE(M3:M15,1)</f>
        <v>7.41666666666667</v>
      </c>
      <c r="N18" s="35" t="n">
        <f aca="false">LARGE(N3:N15,1)</f>
        <v>8.5</v>
      </c>
      <c r="O18" s="35" t="n">
        <f aca="false">LARGE(O3:O15,1)</f>
        <v>2.5</v>
      </c>
      <c r="P18" s="35" t="n">
        <f aca="false">LARGE(P3:P15,1)</f>
        <v>2.5</v>
      </c>
      <c r="Q18" s="35" t="n">
        <f aca="false">LARGE(Q3:Q15,1)</f>
        <v>2</v>
      </c>
      <c r="R18" s="35" t="n">
        <f aca="false">LARGE(R3:R15,1)</f>
        <v>2.5</v>
      </c>
      <c r="S18" s="35" t="n">
        <f aca="false">LARGE(S3:S15,1)</f>
        <v>7.71666666666667</v>
      </c>
      <c r="T18" s="118" t="str">
        <f aca="false">IF(S18&gt;=S$18-0.2,"A",IF(S18&gt;=S$17-0.2,"B",IF(S18&lt;=S$16+0.2,"D","C")))</f>
        <v>A</v>
      </c>
    </row>
    <row r="19" customFormat="false" ht="12.75" hidden="false" customHeight="true" outlineLevel="0" collapsed="false">
      <c r="F19" s="132"/>
      <c r="G19" s="132"/>
      <c r="H19" s="132"/>
      <c r="I19" s="132"/>
      <c r="J19" s="132"/>
      <c r="K19" s="132"/>
      <c r="L19" s="122" t="s">
        <v>298</v>
      </c>
      <c r="M19" s="123" t="s">
        <v>299</v>
      </c>
      <c r="N19" s="124" t="s">
        <v>300</v>
      </c>
      <c r="O19" s="133" t="s">
        <v>306</v>
      </c>
      <c r="P19" s="133" t="s">
        <v>307</v>
      </c>
      <c r="Q19" s="133" t="s">
        <v>308</v>
      </c>
      <c r="R19" s="133" t="s">
        <v>309</v>
      </c>
    </row>
    <row r="20" customFormat="false" ht="13.2" hidden="false" customHeight="false" outlineLevel="0" collapsed="false">
      <c r="F20" s="132"/>
      <c r="G20" s="132"/>
      <c r="H20" s="132"/>
      <c r="I20" s="132"/>
      <c r="J20" s="132"/>
      <c r="K20" s="132"/>
      <c r="L20" s="122"/>
      <c r="M20" s="123"/>
      <c r="N20" s="124"/>
      <c r="O20" s="133"/>
      <c r="P20" s="133"/>
      <c r="Q20" s="133"/>
      <c r="R20" s="133"/>
    </row>
    <row r="21" customFormat="false" ht="13.2" hidden="false" customHeight="false" outlineLevel="0" collapsed="false">
      <c r="F21" s="132"/>
      <c r="G21" s="132"/>
      <c r="H21" s="132"/>
      <c r="I21" s="132"/>
      <c r="J21" s="132"/>
      <c r="K21" s="132"/>
      <c r="L21" s="122"/>
      <c r="M21" s="123"/>
      <c r="N21" s="124"/>
      <c r="O21" s="133"/>
      <c r="P21" s="133"/>
      <c r="Q21" s="133"/>
      <c r="R21" s="133"/>
    </row>
    <row r="22" customFormat="false" ht="13.2" hidden="false" customHeight="false" outlineLevel="0" collapsed="false">
      <c r="F22" s="132"/>
      <c r="G22" s="132"/>
      <c r="H22" s="132"/>
      <c r="I22" s="132"/>
      <c r="J22" s="132"/>
      <c r="K22" s="132"/>
      <c r="L22" s="122"/>
      <c r="M22" s="123"/>
      <c r="N22" s="124"/>
      <c r="O22" s="133"/>
      <c r="P22" s="133"/>
      <c r="Q22" s="133"/>
      <c r="R22" s="133"/>
    </row>
    <row r="23" customFormat="false" ht="13.2" hidden="false" customHeight="false" outlineLevel="0" collapsed="false">
      <c r="F23" s="132"/>
      <c r="G23" s="132"/>
      <c r="H23" s="132"/>
      <c r="I23" s="132"/>
      <c r="J23" s="132"/>
      <c r="K23" s="132"/>
      <c r="L23" s="122"/>
      <c r="M23" s="123"/>
      <c r="N23" s="124"/>
      <c r="O23" s="133"/>
      <c r="P23" s="133"/>
      <c r="Q23" s="133"/>
      <c r="R23" s="133"/>
    </row>
    <row r="24" customFormat="false" ht="13.2" hidden="false" customHeight="false" outlineLevel="0" collapsed="false">
      <c r="F24" s="132"/>
      <c r="G24" s="132"/>
      <c r="H24" s="132"/>
      <c r="I24" s="132"/>
      <c r="J24" s="132"/>
      <c r="K24" s="132"/>
      <c r="L24" s="122"/>
      <c r="M24" s="123"/>
      <c r="N24" s="124"/>
      <c r="O24" s="133"/>
      <c r="P24" s="133"/>
      <c r="Q24" s="133"/>
      <c r="R24" s="133"/>
    </row>
    <row r="25" customFormat="false" ht="13.2" hidden="false" customHeight="false" outlineLevel="0" collapsed="false">
      <c r="F25" s="132"/>
      <c r="G25" s="132"/>
      <c r="H25" s="132"/>
      <c r="I25" s="132"/>
      <c r="J25" s="132"/>
      <c r="K25" s="132"/>
      <c r="L25" s="122"/>
      <c r="M25" s="123"/>
      <c r="N25" s="124"/>
      <c r="O25" s="133"/>
      <c r="P25" s="133"/>
      <c r="Q25" s="133"/>
      <c r="R25" s="133"/>
    </row>
    <row r="26" customFormat="false" ht="13.2" hidden="false" customHeight="false" outlineLevel="0" collapsed="false">
      <c r="F26" s="132"/>
      <c r="G26" s="132"/>
      <c r="H26" s="132"/>
      <c r="I26" s="132"/>
      <c r="J26" s="132"/>
      <c r="K26" s="132"/>
      <c r="L26" s="122"/>
      <c r="M26" s="123"/>
      <c r="N26" s="124"/>
      <c r="O26" s="133"/>
      <c r="P26" s="133"/>
      <c r="Q26" s="133"/>
      <c r="R26" s="133"/>
    </row>
  </sheetData>
  <mergeCells count="11">
    <mergeCell ref="G1:H1"/>
    <mergeCell ref="I1:L1"/>
    <mergeCell ref="M1:N1"/>
    <mergeCell ref="O1:R1"/>
    <mergeCell ref="L19:L26"/>
    <mergeCell ref="M19:M26"/>
    <mergeCell ref="N19:N26"/>
    <mergeCell ref="O19:O26"/>
    <mergeCell ref="P19:P26"/>
    <mergeCell ref="Q19:Q26"/>
    <mergeCell ref="R19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88"/>
    <col collapsed="false" customWidth="true" hidden="false" outlineLevel="0" max="3" min="3" style="1" width="6.43"/>
    <col collapsed="false" customWidth="true" hidden="false" outlineLevel="0" max="4" min="4" style="1" width="7.66"/>
    <col collapsed="false" customWidth="true" hidden="false" outlineLevel="0" max="5" min="5" style="1" width="6.43"/>
    <col collapsed="false" customWidth="true" hidden="false" outlineLevel="0" max="11" min="6" style="88" width="3.87"/>
    <col collapsed="false" customWidth="true" hidden="false" outlineLevel="0" max="12" min="12" style="89" width="4.55"/>
    <col collapsed="false" customWidth="true" hidden="false" outlineLevel="0" max="14" min="13" style="2" width="3.55"/>
    <col collapsed="false" customWidth="true" hidden="false" outlineLevel="0" max="18" min="15" style="1" width="4.55"/>
    <col collapsed="false" customWidth="true" hidden="false" outlineLevel="0" max="19" min="19" style="2" width="6.55"/>
    <col collapsed="false" customWidth="true" hidden="false" outlineLevel="0" max="20" min="20" style="1" width="2.88"/>
    <col collapsed="false" customWidth="false" hidden="true" outlineLevel="0" max="24" min="21" style="1" width="8.87"/>
    <col collapsed="false" customWidth="false" hidden="false" outlineLevel="0" max="257" min="25" style="1" width="8.87"/>
  </cols>
  <sheetData>
    <row r="1" customFormat="false" ht="13.8" hidden="false" customHeight="false" outlineLevel="0" collapsed="false">
      <c r="B1" s="90"/>
      <c r="C1" s="90"/>
      <c r="D1" s="90"/>
      <c r="E1" s="90"/>
      <c r="F1" s="91" t="s">
        <v>9</v>
      </c>
      <c r="G1" s="91" t="s">
        <v>10</v>
      </c>
      <c r="H1" s="91"/>
      <c r="I1" s="91" t="s">
        <v>11</v>
      </c>
      <c r="J1" s="91"/>
      <c r="K1" s="91" t="s">
        <v>12</v>
      </c>
      <c r="L1" s="91"/>
      <c r="M1" s="91" t="s">
        <v>310</v>
      </c>
      <c r="N1" s="91"/>
      <c r="O1" s="91" t="s">
        <v>311</v>
      </c>
      <c r="P1" s="91"/>
      <c r="Q1" s="91"/>
      <c r="R1" s="91"/>
      <c r="S1" s="92"/>
    </row>
    <row r="2" customFormat="false" ht="13.8" hidden="false" customHeight="false" outlineLevel="0" collapsed="false">
      <c r="A2" s="2"/>
      <c r="B2" s="93" t="s">
        <v>13</v>
      </c>
      <c r="C2" s="94" t="s">
        <v>282</v>
      </c>
      <c r="D2" s="95" t="s">
        <v>15</v>
      </c>
      <c r="E2" s="91" t="s">
        <v>283</v>
      </c>
      <c r="F2" s="96" t="n">
        <f aca="false">Diario!V4</f>
        <v>16</v>
      </c>
      <c r="G2" s="96" t="n">
        <f aca="false">Diario!W4</f>
        <v>1</v>
      </c>
      <c r="H2" s="96" t="n">
        <f aca="false">Diario!X4</f>
        <v>29</v>
      </c>
      <c r="I2" s="96" t="n">
        <f aca="false">Diario!Y4</f>
        <v>12</v>
      </c>
      <c r="J2" s="96" t="n">
        <f aca="false">Diario!Z4</f>
        <v>26</v>
      </c>
      <c r="K2" s="96" t="n">
        <v>31</v>
      </c>
      <c r="L2" s="97" t="n">
        <v>31</v>
      </c>
      <c r="M2" s="91" t="s">
        <v>22</v>
      </c>
      <c r="N2" s="91" t="s">
        <v>284</v>
      </c>
      <c r="O2" s="91" t="n">
        <v>1</v>
      </c>
      <c r="P2" s="91" t="n">
        <v>2</v>
      </c>
      <c r="Q2" s="91" t="n">
        <v>3</v>
      </c>
      <c r="R2" s="91" t="n">
        <v>4</v>
      </c>
      <c r="S2" s="98" t="s">
        <v>285</v>
      </c>
    </row>
    <row r="3" s="17" customFormat="true" ht="13.8" hidden="false" customHeight="false" outlineLevel="0" collapsed="false">
      <c r="A3" s="11" t="n">
        <v>1</v>
      </c>
      <c r="B3" s="13" t="str">
        <f aca="false">Diario!B5</f>
        <v>ADLER JONAS GROSS</v>
      </c>
      <c r="C3" s="11" t="n">
        <f aca="false">Diario!E5</f>
        <v>1</v>
      </c>
      <c r="D3" s="15"/>
      <c r="E3" s="134" t="n">
        <f aca="false">COUNTIF(Diario!V5:AB5,"F")</f>
        <v>7</v>
      </c>
      <c r="F3" s="126"/>
      <c r="G3" s="126"/>
      <c r="H3" s="126"/>
      <c r="I3" s="126"/>
      <c r="J3" s="126"/>
      <c r="K3" s="126"/>
      <c r="L3" s="100"/>
      <c r="M3" s="101"/>
      <c r="N3" s="102"/>
      <c r="O3" s="11"/>
      <c r="P3" s="11"/>
      <c r="Q3" s="11"/>
      <c r="R3" s="11"/>
      <c r="S3" s="103"/>
      <c r="T3" s="104"/>
    </row>
    <row r="4" customFormat="false" ht="13.8" hidden="false" customHeight="false" outlineLevel="0" collapsed="false">
      <c r="A4" s="105" t="n">
        <v>2</v>
      </c>
      <c r="B4" s="106" t="str">
        <f aca="false">Diario!B6</f>
        <v>AIRTON FELIPE FILHO</v>
      </c>
      <c r="C4" s="6" t="n">
        <f aca="false">Diario!E6</f>
        <v>2</v>
      </c>
      <c r="D4" s="23" t="str">
        <f aca="false">Diario!F6</f>
        <v>2o. méd</v>
      </c>
      <c r="E4" s="99" t="n">
        <f aca="false">COUNTIF(Diario!V6:AB6,"F")+0.5</f>
        <v>1.5</v>
      </c>
      <c r="F4" s="126"/>
      <c r="G4" s="126"/>
      <c r="H4" s="126"/>
      <c r="I4" s="126"/>
      <c r="J4" s="126"/>
      <c r="K4" s="126"/>
      <c r="L4" s="100" t="n">
        <f aca="false">SUM(O4:R4)</f>
        <v>2.5</v>
      </c>
      <c r="M4" s="108" t="n">
        <f aca="false">5+SUM(F4:K4)/12</f>
        <v>5</v>
      </c>
      <c r="N4" s="128" t="n">
        <v>7</v>
      </c>
      <c r="O4" s="110" t="n">
        <v>1</v>
      </c>
      <c r="P4" s="110"/>
      <c r="Q4" s="110" t="n">
        <v>1</v>
      </c>
      <c r="R4" s="110" t="n">
        <v>0.5</v>
      </c>
      <c r="S4" s="103" t="n">
        <f aca="false">SUM(L4:N4)/3-E4/5</f>
        <v>4.53333333333333</v>
      </c>
      <c r="T4" s="111" t="str">
        <f aca="false">IF(S4&gt;=S$18-0.2,"A",IF(S4&gt;=S$17-0.2,"B",IF(S4&lt;=S$16+0.2,"D","C")))</f>
        <v>C</v>
      </c>
      <c r="U4" s="129" t="n">
        <v>15</v>
      </c>
      <c r="V4" s="129" t="n">
        <v>15</v>
      </c>
      <c r="W4" s="129" t="n">
        <v>10</v>
      </c>
      <c r="X4" s="129" t="n">
        <v>20</v>
      </c>
    </row>
    <row r="5" s="17" customFormat="true" ht="13.8" hidden="false" customHeight="false" outlineLevel="0" collapsed="false">
      <c r="A5" s="105" t="n">
        <v>3</v>
      </c>
      <c r="B5" s="106" t="str">
        <f aca="false">Diario!B7</f>
        <v>ALEXANDRE MANNES</v>
      </c>
      <c r="C5" s="6" t="n">
        <f aca="false">Diario!E7</f>
        <v>2</v>
      </c>
      <c r="D5" s="23" t="str">
        <f aca="false">Diario!F7</f>
        <v>1o. méd</v>
      </c>
      <c r="E5" s="99" t="n">
        <f aca="false">COUNTIF(Diario!V7:AB7,"F")</f>
        <v>0</v>
      </c>
      <c r="F5" s="126"/>
      <c r="G5" s="126"/>
      <c r="H5" s="126"/>
      <c r="I5" s="126"/>
      <c r="J5" s="126"/>
      <c r="K5" s="126"/>
      <c r="L5" s="100" t="n">
        <f aca="false">SUM(O5:R5)+1</f>
        <v>5.5</v>
      </c>
      <c r="M5" s="108" t="n">
        <f aca="false">5+SUM(F5:K5)/12</f>
        <v>5</v>
      </c>
      <c r="N5" s="128" t="n">
        <v>6</v>
      </c>
      <c r="O5" s="110" t="n">
        <v>1</v>
      </c>
      <c r="P5" s="110" t="n">
        <v>1.5</v>
      </c>
      <c r="Q5" s="110" t="n">
        <v>1.5</v>
      </c>
      <c r="R5" s="110" t="n">
        <v>0.5</v>
      </c>
      <c r="S5" s="103" t="n">
        <f aca="false">SUM(L5:N5)/3-E5/5</f>
        <v>5.5</v>
      </c>
      <c r="T5" s="111" t="str">
        <f aca="false">IF(S5&gt;=S$18-0.2,"A",IF(S5&gt;=S$17-0.2,"B",IF(S5&lt;=S$16+0.2,"D","C")))</f>
        <v>C</v>
      </c>
      <c r="U5" s="129" t="n">
        <v>5</v>
      </c>
      <c r="V5" s="129" t="n">
        <v>5</v>
      </c>
      <c r="W5" s="129" t="n">
        <v>5</v>
      </c>
      <c r="X5" s="129" t="n">
        <v>10</v>
      </c>
    </row>
    <row r="6" customFormat="false" ht="13.8" hidden="false" customHeight="false" outlineLevel="0" collapsed="false">
      <c r="A6" s="105" t="n">
        <v>4</v>
      </c>
      <c r="B6" s="106" t="str">
        <f aca="false">Diario!B8</f>
        <v>ANDERSON MOISÉS MEIER (ouro)</v>
      </c>
      <c r="C6" s="6" t="n">
        <f aca="false">Diario!E8</f>
        <v>1</v>
      </c>
      <c r="D6" s="23" t="str">
        <f aca="false">Diario!F8</f>
        <v>8a.</v>
      </c>
      <c r="E6" s="99" t="n">
        <f aca="false">COUNTIF(Diario!V8:AB8,"F")</f>
        <v>0</v>
      </c>
      <c r="F6" s="126"/>
      <c r="G6" s="126"/>
      <c r="H6" s="126"/>
      <c r="I6" s="126"/>
      <c r="J6" s="126"/>
      <c r="K6" s="126"/>
      <c r="L6" s="100" t="n">
        <f aca="false">SUM(O6:R6)</f>
        <v>7.5</v>
      </c>
      <c r="M6" s="108" t="n">
        <f aca="false">5+SUM(F6:K6)/12</f>
        <v>5</v>
      </c>
      <c r="N6" s="128" t="n">
        <v>7</v>
      </c>
      <c r="O6" s="110" t="n">
        <v>2</v>
      </c>
      <c r="P6" s="110" t="n">
        <v>2.5</v>
      </c>
      <c r="Q6" s="110" t="n">
        <v>2.5</v>
      </c>
      <c r="R6" s="110" t="n">
        <v>0.5</v>
      </c>
      <c r="S6" s="103" t="n">
        <f aca="false">SUM(L6:N6)/3-E6/5</f>
        <v>6.5</v>
      </c>
      <c r="T6" s="111" t="str">
        <f aca="false">IF(S6&gt;=S$18-0.2,"A",IF(S6&gt;=S$17-0.2,"B",IF(S6&lt;=S$16+0.2,"D","C")))</f>
        <v>B</v>
      </c>
      <c r="U6" s="129" t="n">
        <v>15</v>
      </c>
      <c r="V6" s="129" t="n">
        <v>15</v>
      </c>
      <c r="W6" s="129" t="n">
        <v>10</v>
      </c>
      <c r="X6" s="129" t="n">
        <v>20</v>
      </c>
    </row>
    <row r="7" customFormat="false" ht="13.8" hidden="false" customHeight="false" outlineLevel="0" collapsed="false">
      <c r="A7" s="105" t="n">
        <v>5</v>
      </c>
      <c r="B7" s="106" t="str">
        <f aca="false">Diario!B9</f>
        <v>ANDRE EVARISTO DOS SANTOS</v>
      </c>
      <c r="C7" s="6" t="n">
        <f aca="false">Diario!E9</f>
        <v>2</v>
      </c>
      <c r="D7" s="23" t="str">
        <f aca="false">Diario!F9</f>
        <v>2o. méd</v>
      </c>
      <c r="E7" s="99" t="n">
        <f aca="false">COUNTIF(Diario!V9:AB9,"F")</f>
        <v>1</v>
      </c>
      <c r="F7" s="126" t="n">
        <v>9</v>
      </c>
      <c r="G7" s="126"/>
      <c r="H7" s="126"/>
      <c r="I7" s="126"/>
      <c r="J7" s="126"/>
      <c r="K7" s="126"/>
      <c r="L7" s="100" t="n">
        <f aca="false">SUM(O7:R7)</f>
        <v>8</v>
      </c>
      <c r="M7" s="108" t="n">
        <f aca="false">5+SUM(F7:K7)/12</f>
        <v>5.75</v>
      </c>
      <c r="N7" s="128" t="n">
        <v>7.5</v>
      </c>
      <c r="O7" s="110" t="n">
        <v>2.5</v>
      </c>
      <c r="P7" s="110" t="n">
        <v>2.5</v>
      </c>
      <c r="Q7" s="110" t="n">
        <v>1.5</v>
      </c>
      <c r="R7" s="110" t="n">
        <v>1.5</v>
      </c>
      <c r="S7" s="103" t="n">
        <f aca="false">SUM(L7:N7)/3-E7/5</f>
        <v>6.88333333333333</v>
      </c>
      <c r="T7" s="111" t="str">
        <f aca="false">IF(S7&gt;=S$18-0.2,"A",IF(S7&gt;=S$17-0.2,"B",IF(S7&lt;=S$16+0.2,"D","C")))</f>
        <v>B</v>
      </c>
      <c r="U7" s="129" t="n">
        <v>15</v>
      </c>
      <c r="V7" s="129" t="n">
        <v>15</v>
      </c>
      <c r="W7" s="129" t="n">
        <v>15</v>
      </c>
      <c r="X7" s="129" t="n">
        <v>20</v>
      </c>
    </row>
    <row r="8" customFormat="false" ht="13.8" hidden="false" customHeight="false" outlineLevel="0" collapsed="false">
      <c r="A8" s="105" t="n">
        <v>6</v>
      </c>
      <c r="B8" s="106" t="str">
        <f aca="false">Diario!B10</f>
        <v>DOUGLAS PAULI</v>
      </c>
      <c r="C8" s="6" t="n">
        <f aca="false">Diario!E10</f>
        <v>2</v>
      </c>
      <c r="D8" s="23" t="str">
        <f aca="false">Diario!F10</f>
        <v>2o. méd</v>
      </c>
      <c r="E8" s="99" t="n">
        <f aca="false">COUNTIF(Diario!V10:AB10,"F")+0.5+0.5+0.5+0.5+0.5</f>
        <v>2.5</v>
      </c>
      <c r="F8" s="126"/>
      <c r="G8" s="126"/>
      <c r="H8" s="126"/>
      <c r="I8" s="126"/>
      <c r="J8" s="126"/>
      <c r="K8" s="126"/>
      <c r="L8" s="100" t="n">
        <f aca="false">SUM(O8:R8)+1</f>
        <v>7</v>
      </c>
      <c r="M8" s="108" t="n">
        <f aca="false">5+SUM(F8:K8)/12</f>
        <v>5</v>
      </c>
      <c r="N8" s="128" t="n">
        <v>6.5</v>
      </c>
      <c r="O8" s="110" t="n">
        <v>1.5</v>
      </c>
      <c r="P8" s="110" t="n">
        <v>2</v>
      </c>
      <c r="Q8" s="110" t="n">
        <v>2</v>
      </c>
      <c r="R8" s="110" t="n">
        <v>0.5</v>
      </c>
      <c r="S8" s="103" t="n">
        <f aca="false">SUM(L8:N8)/3-E8/5</f>
        <v>5.66666666666667</v>
      </c>
      <c r="T8" s="111" t="str">
        <f aca="false">IF(S8&gt;=S$18-0.2,"A",IF(S8&gt;=S$17-0.2,"B",IF(S8&lt;=S$16+0.2,"D","C")))</f>
        <v>C</v>
      </c>
      <c r="U8" s="129" t="n">
        <v>20</v>
      </c>
      <c r="V8" s="129" t="n">
        <v>15</v>
      </c>
      <c r="W8" s="129" t="n">
        <v>15</v>
      </c>
      <c r="X8" s="129" t="n">
        <v>20</v>
      </c>
    </row>
    <row r="9" customFormat="false" ht="13.8" hidden="false" customHeight="false" outlineLevel="0" collapsed="false">
      <c r="A9" s="134" t="n">
        <v>7</v>
      </c>
      <c r="B9" s="135" t="str">
        <f aca="false">Diario!B11</f>
        <v>GUILHERME MITSUYO NATUME</v>
      </c>
      <c r="C9" s="134" t="n">
        <f aca="false">Diario!E11</f>
        <v>2</v>
      </c>
      <c r="D9" s="136" t="str">
        <f aca="false">Diario!F11</f>
        <v>1o. méd</v>
      </c>
      <c r="E9" s="134" t="n">
        <f aca="false">COUNTIF(Diario!V11:AB11,"F")</f>
        <v>6</v>
      </c>
      <c r="F9" s="134"/>
      <c r="G9" s="134"/>
      <c r="H9" s="134"/>
      <c r="I9" s="134"/>
      <c r="J9" s="134"/>
      <c r="K9" s="134"/>
      <c r="L9" s="137"/>
      <c r="M9" s="137"/>
      <c r="N9" s="128"/>
      <c r="O9" s="134"/>
      <c r="P9" s="134"/>
      <c r="Q9" s="134"/>
      <c r="R9" s="134"/>
      <c r="S9" s="138"/>
      <c r="T9" s="139"/>
      <c r="U9" s="129" t="n">
        <v>15</v>
      </c>
      <c r="V9" s="129" t="n">
        <v>0</v>
      </c>
      <c r="W9" s="129" t="n">
        <v>10</v>
      </c>
      <c r="X9" s="129" t="n">
        <v>5</v>
      </c>
    </row>
    <row r="10" customFormat="false" ht="13.8" hidden="false" customHeight="false" outlineLevel="0" collapsed="false">
      <c r="A10" s="105" t="n">
        <v>8</v>
      </c>
      <c r="B10" s="106" t="str">
        <f aca="false">Diario!B12</f>
        <v>GUSTAVO NAGEL</v>
      </c>
      <c r="C10" s="6" t="n">
        <f aca="false">Diario!E12</f>
        <v>2</v>
      </c>
      <c r="D10" s="23" t="str">
        <f aca="false">Diario!F12</f>
        <v>1o. méd</v>
      </c>
      <c r="E10" s="99" t="n">
        <f aca="false">COUNTIF(Diario!V12:AB12,"F")</f>
        <v>1</v>
      </c>
      <c r="F10" s="126"/>
      <c r="G10" s="126"/>
      <c r="H10" s="126"/>
      <c r="I10" s="126"/>
      <c r="J10" s="126"/>
      <c r="K10" s="126"/>
      <c r="L10" s="100" t="n">
        <f aca="false">SUM(O10:R10)</f>
        <v>7</v>
      </c>
      <c r="M10" s="108" t="n">
        <f aca="false">5+SUM(F10:K10)/12</f>
        <v>5</v>
      </c>
      <c r="N10" s="128" t="n">
        <v>7.5</v>
      </c>
      <c r="O10" s="110" t="n">
        <v>2</v>
      </c>
      <c r="P10" s="110" t="n">
        <v>2</v>
      </c>
      <c r="Q10" s="110" t="n">
        <v>2.5</v>
      </c>
      <c r="R10" s="110" t="n">
        <v>0.5</v>
      </c>
      <c r="S10" s="103" t="n">
        <f aca="false">SUM(L10:N10)/3-E10/5</f>
        <v>6.3</v>
      </c>
      <c r="T10" s="111" t="str">
        <f aca="false">IF(S10&gt;=S$18-0.2,"A",IF(S10&gt;=S$17-0.2,"B",IF(S10&lt;=S$16+0.2,"D","C")))</f>
        <v>B</v>
      </c>
      <c r="U10" s="129" t="n">
        <v>10</v>
      </c>
      <c r="V10" s="129" t="n">
        <v>5</v>
      </c>
      <c r="W10" s="129" t="n">
        <v>15</v>
      </c>
      <c r="X10" s="129" t="n">
        <v>15</v>
      </c>
    </row>
    <row r="11" customFormat="false" ht="13.8" hidden="false" customHeight="false" outlineLevel="0" collapsed="false">
      <c r="A11" s="105" t="n">
        <v>9</v>
      </c>
      <c r="B11" s="106" t="str">
        <f aca="false">Diario!B13</f>
        <v>JONATHAN LOPES FLORENCIO (bronze)</v>
      </c>
      <c r="C11" s="6" t="n">
        <f aca="false">Diario!E13</f>
        <v>2</v>
      </c>
      <c r="D11" s="23" t="str">
        <f aca="false">Diario!F13</f>
        <v>2o. méd</v>
      </c>
      <c r="E11" s="99" t="n">
        <f aca="false">COUNTIF(Diario!V13:AB13,"F")</f>
        <v>2</v>
      </c>
      <c r="F11" s="126" t="n">
        <v>9</v>
      </c>
      <c r="G11" s="126" t="n">
        <v>9</v>
      </c>
      <c r="H11" s="126" t="n">
        <v>10</v>
      </c>
      <c r="I11" s="126"/>
      <c r="J11" s="126"/>
      <c r="K11" s="126"/>
      <c r="L11" s="100" t="n">
        <f aca="false">SUM(O11:R11)</f>
        <v>6</v>
      </c>
      <c r="M11" s="108" t="n">
        <f aca="false">5+SUM(F11:K11)/12</f>
        <v>7.33333333333333</v>
      </c>
      <c r="N11" s="128" t="n">
        <v>6</v>
      </c>
      <c r="O11" s="110" t="n">
        <v>1.5</v>
      </c>
      <c r="P11" s="110" t="n">
        <v>1.5</v>
      </c>
      <c r="Q11" s="110" t="n">
        <v>2.5</v>
      </c>
      <c r="R11" s="110" t="n">
        <v>0.5</v>
      </c>
      <c r="S11" s="103" t="n">
        <f aca="false">SUM(L11:N11)/3-E11/5</f>
        <v>6.04444444444445</v>
      </c>
      <c r="T11" s="111" t="str">
        <f aca="false">IF(S11&gt;=S$18-0.2,"A",IF(S11&gt;=S$17-0.2,"B",IF(S11&lt;=S$16+0.2,"D","C")))</f>
        <v>B</v>
      </c>
      <c r="U11" s="129" t="n">
        <v>15</v>
      </c>
      <c r="V11" s="129" t="n">
        <v>10</v>
      </c>
      <c r="W11" s="129" t="n">
        <v>10</v>
      </c>
      <c r="X11" s="129" t="n">
        <v>20</v>
      </c>
    </row>
    <row r="12" customFormat="false" ht="13.8" hidden="false" customHeight="false" outlineLevel="0" collapsed="false">
      <c r="A12" s="105" t="n">
        <v>10</v>
      </c>
      <c r="B12" s="106" t="str">
        <f aca="false">Diario!B14</f>
        <v>MATHEUS TADASHI NATUME</v>
      </c>
      <c r="C12" s="6" t="n">
        <f aca="false">Diario!E14</f>
        <v>1</v>
      </c>
      <c r="D12" s="23" t="str">
        <f aca="false">Diario!F14</f>
        <v>7a.</v>
      </c>
      <c r="E12" s="99" t="n">
        <f aca="false">COUNTIF(Diario!V14:AB14,"F")</f>
        <v>0</v>
      </c>
      <c r="F12" s="126"/>
      <c r="G12" s="126"/>
      <c r="H12" s="126" t="n">
        <v>7</v>
      </c>
      <c r="I12" s="126" t="n">
        <v>8</v>
      </c>
      <c r="J12" s="126" t="n">
        <v>7</v>
      </c>
      <c r="K12" s="126"/>
      <c r="L12" s="100" t="n">
        <f aca="false">SUM(O12:R12)+1</f>
        <v>4</v>
      </c>
      <c r="M12" s="108" t="n">
        <f aca="false">5+SUM(F12:K12)/12</f>
        <v>6.83333333333333</v>
      </c>
      <c r="N12" s="128" t="n">
        <v>7</v>
      </c>
      <c r="O12" s="110" t="n">
        <v>0</v>
      </c>
      <c r="P12" s="110" t="n">
        <v>2</v>
      </c>
      <c r="Q12" s="110" t="n">
        <v>0.5</v>
      </c>
      <c r="R12" s="110" t="n">
        <v>0.5</v>
      </c>
      <c r="S12" s="103" t="n">
        <f aca="false">SUM(L12:N12)/3-E12/5</f>
        <v>5.94444444444444</v>
      </c>
      <c r="T12" s="111" t="str">
        <f aca="false">IF(S12&gt;=S$18-0.2,"A",IF(S12&gt;=S$17-0.2,"B",IF(S12&lt;=S$16+0.2,"D","C")))</f>
        <v>B</v>
      </c>
      <c r="U12" s="129" t="n">
        <v>10</v>
      </c>
      <c r="V12" s="129" t="n">
        <v>10</v>
      </c>
      <c r="W12" s="129" t="n">
        <v>5</v>
      </c>
      <c r="X12" s="129" t="n">
        <v>20</v>
      </c>
    </row>
    <row r="13" customFormat="false" ht="13.8" hidden="false" customHeight="false" outlineLevel="0" collapsed="false">
      <c r="A13" s="105" t="n">
        <v>11</v>
      </c>
      <c r="B13" s="106" t="str">
        <f aca="false">Diario!B15</f>
        <v>MAYARA LAIS MAIER</v>
      </c>
      <c r="C13" s="6" t="n">
        <f aca="false">Diario!E15</f>
        <v>2</v>
      </c>
      <c r="D13" s="23" t="str">
        <f aca="false">Diario!F15</f>
        <v>2o. méd</v>
      </c>
      <c r="E13" s="99" t="n">
        <f aca="false">COUNTIF(Diario!V15:AB15,"F")</f>
        <v>0</v>
      </c>
      <c r="F13" s="126"/>
      <c r="G13" s="126" t="n">
        <v>8</v>
      </c>
      <c r="H13" s="126"/>
      <c r="I13" s="126" t="n">
        <v>8</v>
      </c>
      <c r="J13" s="126"/>
      <c r="K13" s="126"/>
      <c r="L13" s="100" t="n">
        <f aca="false">SUM(O13:R13)</f>
        <v>5.5</v>
      </c>
      <c r="M13" s="108" t="n">
        <f aca="false">5+SUM(F13:K13)/12</f>
        <v>6.33333333333333</v>
      </c>
      <c r="N13" s="128" t="n">
        <v>6.5</v>
      </c>
      <c r="O13" s="110" t="n">
        <v>1.5</v>
      </c>
      <c r="P13" s="110" t="n">
        <v>1.5</v>
      </c>
      <c r="Q13" s="110" t="n">
        <v>2</v>
      </c>
      <c r="R13" s="110" t="n">
        <v>0.5</v>
      </c>
      <c r="S13" s="103" t="n">
        <f aca="false">SUM(L13:N13)/3-E13/5</f>
        <v>6.11111111111111</v>
      </c>
      <c r="T13" s="111" t="str">
        <f aca="false">IF(S13&gt;=S$18-0.2,"A",IF(S13&gt;=S$17-0.2,"B",IF(S13&lt;=S$16+0.2,"D","C")))</f>
        <v>B</v>
      </c>
      <c r="U13" s="129" t="n">
        <v>15</v>
      </c>
      <c r="V13" s="129" t="n">
        <v>15</v>
      </c>
      <c r="W13" s="129" t="n">
        <v>10</v>
      </c>
      <c r="X13" s="129" t="n">
        <v>10</v>
      </c>
    </row>
    <row r="14" customFormat="false" ht="13.8" hidden="false" customHeight="false" outlineLevel="0" collapsed="false">
      <c r="A14" s="105" t="n">
        <v>12</v>
      </c>
      <c r="B14" s="106" t="str">
        <f aca="false">Diario!B16</f>
        <v>NATAN CARDOZO LEAL (ouro)</v>
      </c>
      <c r="C14" s="6" t="n">
        <f aca="false">Diario!E16</f>
        <v>2</v>
      </c>
      <c r="D14" s="23" t="str">
        <f aca="false">Diario!F16</f>
        <v>2o. méd</v>
      </c>
      <c r="E14" s="99" t="n">
        <f aca="false">COUNTIF(Diario!V16:AB16,"F")+0.3+0.2+0.3</f>
        <v>0.8</v>
      </c>
      <c r="F14" s="126" t="n">
        <v>9</v>
      </c>
      <c r="G14" s="126" t="n">
        <v>8</v>
      </c>
      <c r="H14" s="126" t="n">
        <v>10</v>
      </c>
      <c r="I14" s="126"/>
      <c r="J14" s="126" t="n">
        <v>9</v>
      </c>
      <c r="K14" s="126" t="n">
        <v>10</v>
      </c>
      <c r="L14" s="100" t="n">
        <f aca="false">SUM(O14:R14)+1</f>
        <v>10.5</v>
      </c>
      <c r="M14" s="108" t="n">
        <f aca="false">5+SUM(F14:K14)/12</f>
        <v>8.83333333333333</v>
      </c>
      <c r="N14" s="128" t="n">
        <v>7.5</v>
      </c>
      <c r="O14" s="110" t="n">
        <v>2.5</v>
      </c>
      <c r="P14" s="110" t="n">
        <v>2.5</v>
      </c>
      <c r="Q14" s="110" t="n">
        <v>2.5</v>
      </c>
      <c r="R14" s="110" t="n">
        <v>2</v>
      </c>
      <c r="S14" s="103" t="n">
        <f aca="false">SUM(L14:N14)/3-E14/5</f>
        <v>8.78444444444444</v>
      </c>
      <c r="T14" s="111" t="str">
        <f aca="false">IF(S14&gt;=S$18-0.2,"A",IF(S14&gt;=S$17-0.2,"B",IF(S14&lt;=S$16+0.2,"D","C")))</f>
        <v>A</v>
      </c>
      <c r="U14" s="129" t="n">
        <v>20</v>
      </c>
      <c r="V14" s="129" t="n">
        <v>20</v>
      </c>
      <c r="W14" s="129" t="n">
        <v>15</v>
      </c>
      <c r="X14" s="129" t="n">
        <v>15</v>
      </c>
    </row>
    <row r="15" customFormat="false" ht="13.8" hidden="false" customHeight="false" outlineLevel="0" collapsed="false">
      <c r="A15" s="105" t="n">
        <v>13</v>
      </c>
      <c r="B15" s="106" t="str">
        <f aca="false">Diario!B17</f>
        <v>WILLIAM DIOGO ENGEL</v>
      </c>
      <c r="C15" s="6" t="n">
        <f aca="false">Diario!E17</f>
        <v>1</v>
      </c>
      <c r="D15" s="23" t="str">
        <f aca="false">Diario!F17</f>
        <v>8a.</v>
      </c>
      <c r="E15" s="99" t="n">
        <f aca="false">COUNTIF(Diario!V17:AB17,"F")</f>
        <v>2</v>
      </c>
      <c r="F15" s="126"/>
      <c r="G15" s="126"/>
      <c r="H15" s="126"/>
      <c r="I15" s="126"/>
      <c r="J15" s="126"/>
      <c r="K15" s="126"/>
      <c r="L15" s="100" t="n">
        <f aca="false">SUM(O15:R15)</f>
        <v>2</v>
      </c>
      <c r="M15" s="108" t="n">
        <f aca="false">5+SUM(F15:K15)/12</f>
        <v>5</v>
      </c>
      <c r="N15" s="128" t="n">
        <v>6</v>
      </c>
      <c r="O15" s="110" t="n">
        <v>0.5</v>
      </c>
      <c r="P15" s="110" t="n">
        <v>1</v>
      </c>
      <c r="Q15" s="110"/>
      <c r="R15" s="110" t="n">
        <v>0.5</v>
      </c>
      <c r="S15" s="103" t="n">
        <f aca="false">SUM(L15:N15)/3-E15/5</f>
        <v>3.93333333333333</v>
      </c>
      <c r="T15" s="111" t="str">
        <f aca="false">IF(S15&gt;=S$18-0.2,"A",IF(S15&gt;=S$17-0.2,"B",IF(S15&lt;=S$16+0.2,"D","C")))</f>
        <v>D</v>
      </c>
      <c r="U15" s="129" t="n">
        <v>5</v>
      </c>
      <c r="V15" s="129" t="n">
        <v>10</v>
      </c>
      <c r="W15" s="129" t="n">
        <v>10</v>
      </c>
      <c r="X15" s="129" t="n">
        <v>10</v>
      </c>
    </row>
    <row r="16" s="17" customFormat="true" ht="13.8" hidden="false" customHeight="false" outlineLevel="0" collapsed="false">
      <c r="A16" s="88"/>
      <c r="B16" s="54"/>
      <c r="C16" s="88"/>
      <c r="D16" s="114"/>
      <c r="E16" s="115" t="s">
        <v>291</v>
      </c>
      <c r="F16" s="130"/>
      <c r="G16" s="130"/>
      <c r="H16" s="130"/>
      <c r="I16" s="130"/>
      <c r="J16" s="130"/>
      <c r="K16" s="130"/>
      <c r="L16" s="117" t="n">
        <f aca="false">SMALL(L3:L15,1)</f>
        <v>2</v>
      </c>
      <c r="M16" s="33" t="n">
        <f aca="false">SMALL(M3:M15,1)</f>
        <v>5</v>
      </c>
      <c r="N16" s="33" t="n">
        <v>6</v>
      </c>
      <c r="O16" s="33" t="n">
        <f aca="false">SMALL(O3:O15,1)</f>
        <v>0</v>
      </c>
      <c r="P16" s="33" t="n">
        <f aca="false">SMALL(P3:P15,1)</f>
        <v>1</v>
      </c>
      <c r="Q16" s="33" t="n">
        <f aca="false">SMALL(Q3:Q15,1)</f>
        <v>0.5</v>
      </c>
      <c r="R16" s="33" t="n">
        <f aca="false">SMALL(R3:R15,1)</f>
        <v>0.5</v>
      </c>
      <c r="S16" s="33" t="n">
        <f aca="false">SMALL(S3:S15,1)</f>
        <v>3.93333333333333</v>
      </c>
      <c r="T16" s="118" t="str">
        <f aca="false">IF(S16&gt;=S$18-0.2,"A",IF(S16&gt;=S$17-0.2,"B",IF(S16&lt;=S$16+0.2,"D","C")))</f>
        <v>D</v>
      </c>
    </row>
    <row r="17" s="17" customFormat="true" ht="13.8" hidden="false" customHeight="false" outlineLevel="0" collapsed="false">
      <c r="A17" s="88"/>
      <c r="B17" s="54"/>
      <c r="C17" s="88"/>
      <c r="D17" s="114"/>
      <c r="E17" s="115" t="s">
        <v>292</v>
      </c>
      <c r="F17" s="131"/>
      <c r="G17" s="131"/>
      <c r="H17" s="131"/>
      <c r="I17" s="131"/>
      <c r="J17" s="131"/>
      <c r="K17" s="131"/>
      <c r="L17" s="120" t="n">
        <f aca="false">AVERAGE(L3:L15)</f>
        <v>5.95454545454545</v>
      </c>
      <c r="M17" s="35" t="n">
        <f aca="false">AVERAGE(M3:M15)</f>
        <v>5.91666666666667</v>
      </c>
      <c r="N17" s="35" t="n">
        <v>6.8</v>
      </c>
      <c r="O17" s="35" t="n">
        <f aca="false">AVERAGE(O3:O15)</f>
        <v>1.45454545454545</v>
      </c>
      <c r="P17" s="35" t="n">
        <f aca="false">AVERAGE(P3:P15)</f>
        <v>1.9</v>
      </c>
      <c r="Q17" s="35" t="n">
        <f aca="false">AVERAGE(Q3:Q15)</f>
        <v>1.85</v>
      </c>
      <c r="R17" s="35" t="n">
        <f aca="false">AVERAGE(R3:R15)</f>
        <v>0.727272727272727</v>
      </c>
      <c r="S17" s="35" t="n">
        <f aca="false">AVERAGE(S3:S15)</f>
        <v>6.01828282828283</v>
      </c>
      <c r="T17" s="118" t="str">
        <f aca="false">IF(S17&gt;=S$18-0.2,"A",IF(S17&gt;=S$17-0.2,"B",IF(S17&lt;=S$16+0.2,"D","C")))</f>
        <v>B</v>
      </c>
    </row>
    <row r="18" s="17" customFormat="true" ht="13.8" hidden="false" customHeight="false" outlineLevel="0" collapsed="false">
      <c r="A18" s="88"/>
      <c r="B18" s="54"/>
      <c r="C18" s="88"/>
      <c r="D18" s="114"/>
      <c r="E18" s="115" t="s">
        <v>293</v>
      </c>
      <c r="F18" s="131"/>
      <c r="G18" s="131"/>
      <c r="H18" s="131"/>
      <c r="I18" s="131"/>
      <c r="J18" s="131"/>
      <c r="K18" s="131"/>
      <c r="L18" s="120" t="n">
        <f aca="false">LARGE(L3:L15,1)</f>
        <v>10.5</v>
      </c>
      <c r="M18" s="35" t="n">
        <f aca="false">LARGE(M3:M15,1)</f>
        <v>8.83333333333333</v>
      </c>
      <c r="N18" s="35" t="n">
        <v>7.5</v>
      </c>
      <c r="O18" s="35" t="n">
        <f aca="false">LARGE(O3:O15,1)</f>
        <v>2.5</v>
      </c>
      <c r="P18" s="35" t="n">
        <f aca="false">LARGE(P3:P15,1)</f>
        <v>2.5</v>
      </c>
      <c r="Q18" s="35" t="n">
        <f aca="false">LARGE(Q3:Q15,1)</f>
        <v>2.5</v>
      </c>
      <c r="R18" s="35" t="n">
        <f aca="false">LARGE(R3:R15,1)</f>
        <v>2</v>
      </c>
      <c r="S18" s="35" t="n">
        <f aca="false">LARGE(S3:S15,1)</f>
        <v>8.78444444444444</v>
      </c>
      <c r="T18" s="118" t="str">
        <f aca="false">IF(S18&gt;=S$18-0.2,"A",IF(S18&gt;=S$17-0.2,"B",IF(S18&lt;=S$16+0.2,"D","C")))</f>
        <v>A</v>
      </c>
    </row>
    <row r="19" customFormat="false" ht="13.2" hidden="false" customHeight="false" outlineLevel="0" collapsed="false">
      <c r="F19" s="132"/>
      <c r="G19" s="132"/>
      <c r="H19" s="132"/>
      <c r="I19" s="132"/>
      <c r="J19" s="132"/>
      <c r="K19" s="132"/>
      <c r="L19" s="122" t="s">
        <v>298</v>
      </c>
      <c r="M19" s="123" t="s">
        <v>299</v>
      </c>
      <c r="N19" s="124" t="s">
        <v>300</v>
      </c>
      <c r="O19" s="133" t="s">
        <v>312</v>
      </c>
      <c r="P19" s="133" t="s">
        <v>313</v>
      </c>
      <c r="Q19" s="133" t="s">
        <v>119</v>
      </c>
      <c r="R19" s="133" t="s">
        <v>314</v>
      </c>
    </row>
    <row r="20" customFormat="false" ht="13.2" hidden="false" customHeight="false" outlineLevel="0" collapsed="false">
      <c r="F20" s="132"/>
      <c r="G20" s="132"/>
      <c r="H20" s="132"/>
      <c r="I20" s="132"/>
      <c r="J20" s="132"/>
      <c r="K20" s="132"/>
      <c r="L20" s="122"/>
      <c r="M20" s="123"/>
      <c r="N20" s="124"/>
      <c r="O20" s="133"/>
      <c r="P20" s="133"/>
      <c r="Q20" s="133"/>
      <c r="R20" s="133"/>
    </row>
    <row r="21" customFormat="false" ht="13.2" hidden="false" customHeight="false" outlineLevel="0" collapsed="false">
      <c r="F21" s="132"/>
      <c r="G21" s="132"/>
      <c r="H21" s="132"/>
      <c r="I21" s="132"/>
      <c r="J21" s="132"/>
      <c r="K21" s="132"/>
      <c r="L21" s="122"/>
      <c r="M21" s="123"/>
      <c r="N21" s="124"/>
      <c r="O21" s="133"/>
      <c r="P21" s="133"/>
      <c r="Q21" s="133"/>
      <c r="R21" s="133"/>
    </row>
    <row r="22" customFormat="false" ht="13.2" hidden="false" customHeight="false" outlineLevel="0" collapsed="false">
      <c r="F22" s="132"/>
      <c r="G22" s="132"/>
      <c r="H22" s="132"/>
      <c r="I22" s="132"/>
      <c r="J22" s="132"/>
      <c r="K22" s="132"/>
      <c r="L22" s="122"/>
      <c r="M22" s="123"/>
      <c r="N22" s="124"/>
      <c r="O22" s="133"/>
      <c r="P22" s="133"/>
      <c r="Q22" s="133"/>
      <c r="R22" s="133"/>
    </row>
    <row r="23" customFormat="false" ht="13.2" hidden="false" customHeight="false" outlineLevel="0" collapsed="false">
      <c r="F23" s="132"/>
      <c r="G23" s="132"/>
      <c r="H23" s="132"/>
      <c r="I23" s="132"/>
      <c r="J23" s="132"/>
      <c r="K23" s="132"/>
      <c r="L23" s="122"/>
      <c r="M23" s="123"/>
      <c r="N23" s="124"/>
      <c r="O23" s="133"/>
      <c r="P23" s="133"/>
      <c r="Q23" s="133"/>
      <c r="R23" s="133"/>
    </row>
    <row r="24" customFormat="false" ht="13.2" hidden="false" customHeight="false" outlineLevel="0" collapsed="false">
      <c r="F24" s="132"/>
      <c r="G24" s="132"/>
      <c r="H24" s="132"/>
      <c r="I24" s="132"/>
      <c r="J24" s="132"/>
      <c r="K24" s="132"/>
      <c r="L24" s="122"/>
      <c r="M24" s="123"/>
      <c r="N24" s="124"/>
      <c r="O24" s="133"/>
      <c r="P24" s="133"/>
      <c r="Q24" s="133"/>
      <c r="R24" s="133"/>
    </row>
    <row r="25" customFormat="false" ht="13.2" hidden="false" customHeight="false" outlineLevel="0" collapsed="false">
      <c r="F25" s="132"/>
      <c r="G25" s="132"/>
      <c r="H25" s="132"/>
      <c r="I25" s="132"/>
      <c r="J25" s="132"/>
      <c r="K25" s="132"/>
      <c r="L25" s="122"/>
      <c r="M25" s="123"/>
      <c r="N25" s="124"/>
      <c r="O25" s="133"/>
      <c r="P25" s="133"/>
      <c r="Q25" s="133"/>
      <c r="R25" s="133"/>
    </row>
    <row r="26" customFormat="false" ht="13.2" hidden="false" customHeight="false" outlineLevel="0" collapsed="false">
      <c r="F26" s="132"/>
      <c r="G26" s="132"/>
      <c r="H26" s="132"/>
      <c r="I26" s="132"/>
      <c r="J26" s="132"/>
      <c r="K26" s="132"/>
      <c r="L26" s="122"/>
      <c r="M26" s="123"/>
      <c r="N26" s="124"/>
      <c r="O26" s="133"/>
      <c r="P26" s="133"/>
      <c r="Q26" s="133"/>
      <c r="R26" s="133"/>
    </row>
  </sheetData>
  <mergeCells count="12">
    <mergeCell ref="G1:H1"/>
    <mergeCell ref="I1:J1"/>
    <mergeCell ref="K1:L1"/>
    <mergeCell ref="M1:N1"/>
    <mergeCell ref="O1:R1"/>
    <mergeCell ref="L19:L26"/>
    <mergeCell ref="M19:M26"/>
    <mergeCell ref="N19:N26"/>
    <mergeCell ref="O19:O26"/>
    <mergeCell ref="P19:P26"/>
    <mergeCell ref="Q19:Q26"/>
    <mergeCell ref="R19:R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20:26:15Z</dcterms:created>
  <dc:creator>Milton Procópio de Borba</dc:creator>
  <dc:description/>
  <dc:language>en-US</dc:language>
  <cp:lastModifiedBy>Milton Procópio de Borba</cp:lastModifiedBy>
  <dcterms:modified xsi:type="dcterms:W3CDTF">2008-08-09T17:39:05Z</dcterms:modified>
  <cp:revision>0</cp:revision>
  <dc:subject/>
  <dc:title/>
</cp:coreProperties>
</file>