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_3" sheetId="1" state="visible" r:id="rId2"/>
    <sheet name="Exer_4" sheetId="2" state="visible" r:id="rId3"/>
    <sheet name="Exer_5" sheetId="3" state="visible" r:id="rId4"/>
  </sheets>
  <definedNames>
    <definedName function="false" hidden="false" localSheetId="0" name="_xlnm.Print_Area" vbProcedure="false">Exer_3!$B$2:$H$34</definedName>
    <definedName function="false" hidden="false" localSheetId="1" name="_xlnm.Print_Area" vbProcedure="false">Exer_4!$B$2:$Q$11</definedName>
    <definedName function="false" hidden="false" localSheetId="2" name="_xlnm.Print_Area" vbProcedure="false">Exer_5!$B$2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Min</t>
  </si>
  <si>
    <t xml:space="preserve">Cheg</t>
  </si>
  <si>
    <t xml:space="preserve">Atend</t>
  </si>
  <si>
    <t xml:space="preserve">Espera</t>
  </si>
  <si>
    <t xml:space="preserve">Qtd-esp</t>
  </si>
  <si>
    <t xml:space="preserve">Temp-esp</t>
  </si>
  <si>
    <t xml:space="preserve">Méd =</t>
  </si>
  <si>
    <t xml:space="preserve">TV</t>
  </si>
  <si>
    <t xml:space="preserve">min</t>
  </si>
  <si>
    <t xml:space="preserve">Chegadas</t>
  </si>
  <si>
    <t xml:space="preserve">Espera na fila</t>
  </si>
  <si>
    <t xml:space="preserve">Qtd-pátio</t>
  </si>
  <si>
    <t xml:space="preserve">Temp-pátio</t>
  </si>
  <si>
    <t xml:space="preserve">ônibus</t>
  </si>
  <si>
    <t xml:space="preserve">Pac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1" width="9.85"/>
  </cols>
  <sheetData>
    <row r="2" s="2" customFormat="true" ht="12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/>
      <c r="G2" s="4" t="s">
        <v>4</v>
      </c>
      <c r="H2" s="3" t="s">
        <v>5</v>
      </c>
    </row>
    <row r="3" customFormat="false" ht="12" hidden="false" customHeight="true" outlineLevel="0" collapsed="false">
      <c r="B3" s="5" t="n">
        <v>1</v>
      </c>
      <c r="C3" s="5"/>
      <c r="D3" s="5"/>
      <c r="E3" s="5"/>
      <c r="F3" s="5"/>
      <c r="G3" s="5" t="n">
        <f aca="false">COUNT(E3:F3)</f>
        <v>0</v>
      </c>
      <c r="H3" s="5"/>
    </row>
    <row r="4" customFormat="false" ht="12" hidden="false" customHeight="true" outlineLevel="0" collapsed="false">
      <c r="B4" s="5" t="n">
        <v>2</v>
      </c>
      <c r="C4" s="5"/>
      <c r="D4" s="5"/>
      <c r="E4" s="5"/>
      <c r="F4" s="5"/>
      <c r="G4" s="5" t="n">
        <f aca="false">COUNT(E4:F4)</f>
        <v>0</v>
      </c>
      <c r="H4" s="5"/>
    </row>
    <row r="5" customFormat="false" ht="12" hidden="false" customHeight="true" outlineLevel="0" collapsed="false">
      <c r="B5" s="5" t="n">
        <v>3</v>
      </c>
      <c r="C5" s="6" t="n">
        <v>1</v>
      </c>
      <c r="D5" s="5"/>
      <c r="E5" s="5"/>
      <c r="F5" s="5"/>
      <c r="G5" s="5" t="n">
        <f aca="false">COUNT(E5:F5)</f>
        <v>0</v>
      </c>
      <c r="H5" s="5" t="n">
        <v>0</v>
      </c>
    </row>
    <row r="6" customFormat="false" ht="12" hidden="false" customHeight="true" outlineLevel="0" collapsed="false">
      <c r="B6" s="5" t="n">
        <v>4</v>
      </c>
      <c r="C6" s="7"/>
      <c r="D6" s="8" t="n">
        <v>1</v>
      </c>
      <c r="E6" s="5"/>
      <c r="F6" s="5"/>
      <c r="G6" s="5" t="n">
        <f aca="false">COUNT(E6:F6)</f>
        <v>0</v>
      </c>
      <c r="H6" s="5"/>
    </row>
    <row r="7" customFormat="false" ht="12" hidden="false" customHeight="true" outlineLevel="0" collapsed="false">
      <c r="B7" s="5" t="n">
        <v>5</v>
      </c>
      <c r="C7" s="5"/>
      <c r="D7" s="8"/>
      <c r="E7" s="5"/>
      <c r="F7" s="5"/>
      <c r="G7" s="5" t="n">
        <f aca="false">COUNT(E7:F7)</f>
        <v>0</v>
      </c>
      <c r="H7" s="5"/>
    </row>
    <row r="8" customFormat="false" ht="12" hidden="false" customHeight="true" outlineLevel="0" collapsed="false">
      <c r="B8" s="5" t="n">
        <v>6</v>
      </c>
      <c r="C8" s="6" t="n">
        <v>2</v>
      </c>
      <c r="D8" s="8"/>
      <c r="E8" s="5"/>
      <c r="F8" s="5"/>
      <c r="G8" s="5" t="n">
        <f aca="false">COUNT(E8:F8)</f>
        <v>0</v>
      </c>
      <c r="H8" s="5" t="n">
        <v>1</v>
      </c>
    </row>
    <row r="9" customFormat="false" ht="12" hidden="false" customHeight="true" outlineLevel="0" collapsed="false">
      <c r="B9" s="5" t="n">
        <v>7</v>
      </c>
      <c r="C9" s="5"/>
      <c r="D9" s="8"/>
      <c r="E9" s="9" t="n">
        <v>2</v>
      </c>
      <c r="F9" s="5"/>
      <c r="G9" s="5" t="n">
        <f aca="false">COUNT(E9:F9)</f>
        <v>1</v>
      </c>
      <c r="H9" s="5"/>
    </row>
    <row r="10" customFormat="false" ht="12" hidden="false" customHeight="true" outlineLevel="0" collapsed="false">
      <c r="B10" s="5" t="n">
        <v>8</v>
      </c>
      <c r="C10" s="5"/>
      <c r="D10" s="8" t="n">
        <v>2</v>
      </c>
      <c r="E10" s="5"/>
      <c r="F10" s="5"/>
      <c r="G10" s="5" t="n">
        <f aca="false">COUNT(E10:F10)</f>
        <v>0</v>
      </c>
      <c r="H10" s="5"/>
    </row>
    <row r="11" customFormat="false" ht="12" hidden="false" customHeight="true" outlineLevel="0" collapsed="false">
      <c r="B11" s="5" t="n">
        <v>9</v>
      </c>
      <c r="C11" s="6" t="n">
        <v>3</v>
      </c>
      <c r="D11" s="8"/>
      <c r="E11" s="5"/>
      <c r="F11" s="5"/>
      <c r="G11" s="5" t="n">
        <f aca="false">COUNT(E11:F11)</f>
        <v>0</v>
      </c>
      <c r="H11" s="5" t="n">
        <v>2</v>
      </c>
    </row>
    <row r="12" customFormat="false" ht="12" hidden="false" customHeight="true" outlineLevel="0" collapsed="false">
      <c r="B12" s="5" t="n">
        <v>10</v>
      </c>
      <c r="C12" s="7"/>
      <c r="D12" s="8"/>
      <c r="E12" s="9" t="n">
        <v>3</v>
      </c>
      <c r="F12" s="5"/>
      <c r="G12" s="5" t="n">
        <f aca="false">COUNT(E12:F12)</f>
        <v>1</v>
      </c>
      <c r="H12" s="5"/>
    </row>
    <row r="13" customFormat="false" ht="12" hidden="false" customHeight="true" outlineLevel="0" collapsed="false">
      <c r="B13" s="5" t="n">
        <v>11</v>
      </c>
      <c r="C13" s="5"/>
      <c r="D13" s="8"/>
      <c r="E13" s="9" t="n">
        <v>3</v>
      </c>
      <c r="F13" s="5"/>
      <c r="G13" s="5" t="n">
        <f aca="false">COUNT(E13:F13)</f>
        <v>1</v>
      </c>
      <c r="H13" s="5"/>
    </row>
    <row r="14" customFormat="false" ht="12" hidden="false" customHeight="true" outlineLevel="0" collapsed="false">
      <c r="B14" s="5" t="n">
        <v>12</v>
      </c>
      <c r="C14" s="6" t="n">
        <v>4</v>
      </c>
      <c r="D14" s="8" t="n">
        <v>3</v>
      </c>
      <c r="E14" s="5"/>
      <c r="F14" s="5"/>
      <c r="G14" s="5" t="n">
        <f aca="false">COUNT(E14:F14)</f>
        <v>0</v>
      </c>
      <c r="H14" s="5" t="n">
        <v>3</v>
      </c>
    </row>
    <row r="15" customFormat="false" ht="12" hidden="false" customHeight="true" outlineLevel="0" collapsed="false">
      <c r="B15" s="5" t="n">
        <v>13</v>
      </c>
      <c r="C15" s="5"/>
      <c r="D15" s="8"/>
      <c r="E15" s="9" t="n">
        <v>4</v>
      </c>
      <c r="F15" s="5"/>
      <c r="G15" s="5" t="n">
        <f aca="false">COUNT(E15:F15)</f>
        <v>1</v>
      </c>
      <c r="H15" s="5"/>
    </row>
    <row r="16" customFormat="false" ht="12" hidden="false" customHeight="true" outlineLevel="0" collapsed="false">
      <c r="B16" s="5" t="n">
        <v>14</v>
      </c>
      <c r="C16" s="5"/>
      <c r="D16" s="8"/>
      <c r="E16" s="9" t="n">
        <v>4</v>
      </c>
      <c r="F16" s="5"/>
      <c r="G16" s="5" t="n">
        <f aca="false">COUNT(E16:F16)</f>
        <v>1</v>
      </c>
      <c r="H16" s="5"/>
    </row>
    <row r="17" customFormat="false" ht="12" hidden="false" customHeight="true" outlineLevel="0" collapsed="false">
      <c r="B17" s="5" t="n">
        <v>15</v>
      </c>
      <c r="C17" s="6" t="n">
        <v>5</v>
      </c>
      <c r="D17" s="8"/>
      <c r="E17" s="9" t="n">
        <v>4</v>
      </c>
      <c r="F17" s="5"/>
      <c r="G17" s="5" t="n">
        <f aca="false">COUNT(E17:F17)</f>
        <v>1</v>
      </c>
      <c r="H17" s="5" t="n">
        <v>4</v>
      </c>
    </row>
    <row r="18" customFormat="false" ht="12" hidden="false" customHeight="true" outlineLevel="0" collapsed="false">
      <c r="B18" s="5" t="n">
        <v>16</v>
      </c>
      <c r="C18" s="7"/>
      <c r="D18" s="8" t="n">
        <v>4</v>
      </c>
      <c r="E18" s="9" t="n">
        <v>5</v>
      </c>
      <c r="F18" s="5"/>
      <c r="G18" s="5" t="n">
        <f aca="false">COUNT(E18:F18)</f>
        <v>1</v>
      </c>
      <c r="H18" s="5"/>
    </row>
    <row r="19" customFormat="false" ht="12" hidden="false" customHeight="true" outlineLevel="0" collapsed="false">
      <c r="B19" s="5" t="n">
        <v>17</v>
      </c>
      <c r="C19" s="5"/>
      <c r="D19" s="8"/>
      <c r="E19" s="9" t="n">
        <v>5</v>
      </c>
      <c r="F19" s="5"/>
      <c r="G19" s="5" t="n">
        <f aca="false">COUNT(E19:F19)</f>
        <v>1</v>
      </c>
      <c r="H19" s="5"/>
    </row>
    <row r="20" customFormat="false" ht="12" hidden="false" customHeight="true" outlineLevel="0" collapsed="false">
      <c r="B20" s="5" t="n">
        <v>18</v>
      </c>
      <c r="C20" s="6" t="n">
        <v>6</v>
      </c>
      <c r="D20" s="8"/>
      <c r="E20" s="9" t="n">
        <v>5</v>
      </c>
      <c r="F20" s="5"/>
      <c r="G20" s="5" t="n">
        <f aca="false">COUNT(E20:F20)</f>
        <v>1</v>
      </c>
      <c r="H20" s="5" t="n">
        <v>5</v>
      </c>
    </row>
    <row r="21" customFormat="false" ht="12" hidden="false" customHeight="true" outlineLevel="0" collapsed="false">
      <c r="B21" s="5" t="n">
        <v>19</v>
      </c>
      <c r="C21" s="5"/>
      <c r="D21" s="8"/>
      <c r="E21" s="9" t="n">
        <v>5</v>
      </c>
      <c r="F21" s="9" t="n">
        <v>6</v>
      </c>
      <c r="G21" s="5" t="n">
        <f aca="false">COUNT(E21:F21)</f>
        <v>2</v>
      </c>
      <c r="H21" s="5"/>
    </row>
    <row r="22" customFormat="false" ht="12" hidden="false" customHeight="true" outlineLevel="0" collapsed="false">
      <c r="B22" s="5" t="n">
        <v>20</v>
      </c>
      <c r="C22" s="5"/>
      <c r="D22" s="8" t="n">
        <v>5</v>
      </c>
      <c r="E22" s="5"/>
      <c r="F22" s="9" t="n">
        <v>6</v>
      </c>
      <c r="G22" s="5" t="n">
        <f aca="false">COUNT(E22:F22)</f>
        <v>1</v>
      </c>
      <c r="H22" s="5"/>
    </row>
    <row r="23" customFormat="false" ht="12" hidden="false" customHeight="true" outlineLevel="0" collapsed="false">
      <c r="B23" s="5" t="n">
        <v>21</v>
      </c>
      <c r="C23" s="6" t="n">
        <v>7</v>
      </c>
      <c r="D23" s="8"/>
      <c r="E23" s="5"/>
      <c r="F23" s="9" t="n">
        <v>6</v>
      </c>
      <c r="G23" s="5" t="n">
        <f aca="false">COUNT(E23:F23)</f>
        <v>1</v>
      </c>
      <c r="H23" s="5" t="n">
        <v>6</v>
      </c>
    </row>
    <row r="24" customFormat="false" ht="12" hidden="false" customHeight="true" outlineLevel="0" collapsed="false">
      <c r="B24" s="5" t="n">
        <v>22</v>
      </c>
      <c r="C24" s="7"/>
      <c r="D24" s="8"/>
      <c r="E24" s="9" t="n">
        <v>7</v>
      </c>
      <c r="F24" s="9" t="n">
        <v>6</v>
      </c>
      <c r="G24" s="5" t="n">
        <f aca="false">COUNT(E24:F24)</f>
        <v>2</v>
      </c>
      <c r="H24" s="5"/>
    </row>
    <row r="25" customFormat="false" ht="12" hidden="false" customHeight="true" outlineLevel="0" collapsed="false">
      <c r="B25" s="5" t="n">
        <v>23</v>
      </c>
      <c r="C25" s="5"/>
      <c r="D25" s="8"/>
      <c r="E25" s="9" t="n">
        <v>7</v>
      </c>
      <c r="F25" s="9" t="n">
        <v>6</v>
      </c>
      <c r="G25" s="5" t="n">
        <f aca="false">COUNT(E25:F25)</f>
        <v>2</v>
      </c>
      <c r="H25" s="5"/>
    </row>
    <row r="26" customFormat="false" ht="12" hidden="false" customHeight="true" outlineLevel="0" collapsed="false">
      <c r="B26" s="5" t="n">
        <v>24</v>
      </c>
      <c r="C26" s="6" t="n">
        <v>8</v>
      </c>
      <c r="D26" s="8" t="n">
        <v>6</v>
      </c>
      <c r="E26" s="9" t="n">
        <v>7</v>
      </c>
      <c r="F26" s="5"/>
      <c r="G26" s="5" t="n">
        <f aca="false">COUNT(E26:F26)</f>
        <v>1</v>
      </c>
      <c r="H26" s="5" t="n">
        <v>6</v>
      </c>
    </row>
    <row r="27" customFormat="false" ht="12" hidden="false" customHeight="true" outlineLevel="0" collapsed="false">
      <c r="B27" s="5" t="n">
        <v>25</v>
      </c>
      <c r="C27" s="5"/>
      <c r="D27" s="8"/>
      <c r="E27" s="9" t="n">
        <v>7</v>
      </c>
      <c r="F27" s="9" t="n">
        <v>8</v>
      </c>
      <c r="G27" s="5" t="n">
        <f aca="false">COUNT(E27:F27)</f>
        <v>2</v>
      </c>
      <c r="H27" s="5"/>
    </row>
    <row r="28" customFormat="false" ht="12" hidden="false" customHeight="true" outlineLevel="0" collapsed="false">
      <c r="B28" s="5" t="n">
        <v>26</v>
      </c>
      <c r="C28" s="5"/>
      <c r="D28" s="8"/>
      <c r="E28" s="9" t="n">
        <v>7</v>
      </c>
      <c r="F28" s="9" t="n">
        <v>8</v>
      </c>
      <c r="G28" s="5" t="n">
        <f aca="false">COUNT(E28:F28)</f>
        <v>2</v>
      </c>
      <c r="H28" s="5"/>
    </row>
    <row r="29" customFormat="false" ht="12" hidden="false" customHeight="true" outlineLevel="0" collapsed="false">
      <c r="B29" s="5" t="n">
        <v>27</v>
      </c>
      <c r="C29" s="6" t="n">
        <v>9</v>
      </c>
      <c r="D29" s="8"/>
      <c r="E29" s="9" t="n">
        <v>7</v>
      </c>
      <c r="F29" s="9" t="n">
        <v>8</v>
      </c>
      <c r="G29" s="5" t="n">
        <f aca="false">COUNT(E29:F29)</f>
        <v>2</v>
      </c>
      <c r="H29" s="5" t="n">
        <v>3</v>
      </c>
    </row>
    <row r="30" customFormat="false" ht="12" hidden="false" customHeight="true" outlineLevel="0" collapsed="false">
      <c r="B30" s="5" t="n">
        <v>28</v>
      </c>
      <c r="C30" s="7"/>
      <c r="D30" s="8" t="n">
        <v>7</v>
      </c>
      <c r="E30" s="9" t="n">
        <v>9</v>
      </c>
      <c r="F30" s="9" t="n">
        <v>8</v>
      </c>
      <c r="G30" s="5" t="n">
        <f aca="false">COUNT(E30:F30)</f>
        <v>2</v>
      </c>
      <c r="H30" s="5"/>
    </row>
    <row r="31" customFormat="false" ht="12" hidden="false" customHeight="true" outlineLevel="0" collapsed="false">
      <c r="B31" s="5" t="n">
        <v>29</v>
      </c>
      <c r="C31" s="5"/>
      <c r="D31" s="8"/>
      <c r="E31" s="9" t="n">
        <v>9</v>
      </c>
      <c r="F31" s="9" t="n">
        <v>8</v>
      </c>
      <c r="G31" s="5" t="n">
        <f aca="false">COUNT(E31:F31)</f>
        <v>2</v>
      </c>
      <c r="H31" s="5"/>
    </row>
    <row r="32" customFormat="false" ht="12" hidden="false" customHeight="true" outlineLevel="0" collapsed="false">
      <c r="B32" s="5" t="n">
        <v>30</v>
      </c>
      <c r="C32" s="6" t="n">
        <v>10</v>
      </c>
      <c r="D32" s="8"/>
      <c r="E32" s="9" t="n">
        <v>9</v>
      </c>
      <c r="F32" s="10" t="n">
        <v>8</v>
      </c>
      <c r="G32" s="11" t="n">
        <f aca="false">COUNT(E32:F32)</f>
        <v>2</v>
      </c>
      <c r="H32" s="5"/>
    </row>
    <row r="33" customFormat="false" ht="13.5" hidden="false" customHeight="false" outlineLevel="0" collapsed="false">
      <c r="F33" s="12" t="s">
        <v>6</v>
      </c>
      <c r="G33" s="13" t="n">
        <f aca="false">AVERAGE(G3:G32)</f>
        <v>1</v>
      </c>
      <c r="H33" s="14" t="n">
        <f aca="false">AVERAGE(H3:H32)</f>
        <v>3.33333333333333</v>
      </c>
    </row>
    <row r="34" customFormat="false" ht="13.5" hidden="false" customHeight="false" outlineLevel="0" collapsed="false">
      <c r="G34" s="13" t="s">
        <v>7</v>
      </c>
      <c r="H34" s="15" t="s">
        <v>8</v>
      </c>
    </row>
  </sheetData>
  <mergeCells count="8">
    <mergeCell ref="E2:F2"/>
    <mergeCell ref="D6:D9"/>
    <mergeCell ref="D10:D13"/>
    <mergeCell ref="D14:D17"/>
    <mergeCell ref="D18:D21"/>
    <mergeCell ref="D22:D25"/>
    <mergeCell ref="D26:D29"/>
    <mergeCell ref="D30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1" width="6.41"/>
    <col collapsed="false" customWidth="true" hidden="false" outlineLevel="0" max="8" min="4" style="0" width="5.71"/>
    <col collapsed="false" customWidth="true" hidden="false" outlineLevel="0" max="9" min="9" style="0" width="8.41"/>
    <col collapsed="false" customWidth="true" hidden="false" outlineLevel="0" max="13" min="10" style="0" width="6.28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9" min="18" style="16" width="3.56"/>
  </cols>
  <sheetData>
    <row r="2" s="2" customFormat="true" ht="12.75" hidden="false" customHeight="false" outlineLevel="0" collapsed="false">
      <c r="B2" s="3" t="s">
        <v>0</v>
      </c>
      <c r="C2" s="3"/>
      <c r="D2" s="17" t="s">
        <v>9</v>
      </c>
      <c r="E2" s="17"/>
      <c r="F2" s="17"/>
      <c r="G2" s="17"/>
      <c r="H2" s="17"/>
      <c r="I2" s="3" t="s">
        <v>2</v>
      </c>
      <c r="J2" s="3" t="s">
        <v>10</v>
      </c>
      <c r="K2" s="3"/>
      <c r="L2" s="3"/>
      <c r="M2" s="3"/>
      <c r="N2" s="4" t="s">
        <v>11</v>
      </c>
      <c r="O2" s="4" t="s">
        <v>4</v>
      </c>
      <c r="P2" s="3" t="s">
        <v>12</v>
      </c>
      <c r="Q2" s="3" t="s">
        <v>5</v>
      </c>
      <c r="R2" s="18"/>
      <c r="S2" s="18"/>
    </row>
    <row r="3" s="2" customFormat="true" ht="13.5" hidden="false" customHeight="false" outlineLevel="0" collapsed="false">
      <c r="B3" s="3"/>
      <c r="C3" s="19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3"/>
      <c r="J3" s="17"/>
      <c r="K3" s="20"/>
      <c r="L3" s="20"/>
      <c r="M3" s="21"/>
      <c r="N3" s="5"/>
      <c r="O3" s="5"/>
      <c r="P3" s="3"/>
      <c r="Q3" s="3"/>
      <c r="R3" s="18"/>
      <c r="S3" s="18"/>
    </row>
    <row r="4" customFormat="false" ht="12.75" hidden="false" customHeight="false" outlineLevel="0" collapsed="false">
      <c r="B4" s="5" t="n">
        <v>0</v>
      </c>
      <c r="C4" s="5" t="n">
        <v>11</v>
      </c>
      <c r="D4" s="5"/>
      <c r="E4" s="5"/>
      <c r="F4" s="5"/>
      <c r="G4" s="5"/>
      <c r="H4" s="5"/>
      <c r="I4" s="22" t="n">
        <v>2</v>
      </c>
      <c r="J4" s="9" t="n">
        <v>1</v>
      </c>
      <c r="K4" s="9" t="n">
        <v>4</v>
      </c>
      <c r="L4" s="9" t="n">
        <v>5</v>
      </c>
      <c r="M4" s="9" t="n">
        <v>3</v>
      </c>
      <c r="N4" s="5" t="n">
        <f aca="false">COUNT(I4:M4)</f>
        <v>5</v>
      </c>
      <c r="O4" s="5" t="n">
        <f aca="false">COUNT(J4:M4)</f>
        <v>4</v>
      </c>
      <c r="P4" s="5" t="n">
        <v>11</v>
      </c>
      <c r="Q4" s="5" t="n">
        <v>0</v>
      </c>
      <c r="R4" s="16" t="n">
        <f aca="false">O4*(C4-B4)</f>
        <v>44</v>
      </c>
      <c r="S4" s="16" t="n">
        <f aca="false">N4*(C4-B4)</f>
        <v>55</v>
      </c>
    </row>
    <row r="5" customFormat="false" ht="12.75" hidden="false" customHeight="false" outlineLevel="0" collapsed="false">
      <c r="B5" s="5" t="n">
        <f aca="false">C4</f>
        <v>11</v>
      </c>
      <c r="C5" s="5" t="n">
        <v>22</v>
      </c>
      <c r="D5" s="5"/>
      <c r="E5" s="5"/>
      <c r="F5" s="5"/>
      <c r="G5" s="5"/>
      <c r="H5" s="5"/>
      <c r="I5" s="22" t="n">
        <v>1</v>
      </c>
      <c r="J5" s="9" t="n">
        <v>4</v>
      </c>
      <c r="K5" s="9" t="n">
        <v>5</v>
      </c>
      <c r="L5" s="9" t="n">
        <v>3</v>
      </c>
      <c r="M5" s="5"/>
      <c r="N5" s="5" t="n">
        <f aca="false">COUNT(I5:M5)</f>
        <v>4</v>
      </c>
      <c r="O5" s="5" t="n">
        <f aca="false">COUNT(J5:M5)</f>
        <v>3</v>
      </c>
      <c r="P5" s="5" t="n">
        <v>22</v>
      </c>
      <c r="Q5" s="5" t="n">
        <v>11</v>
      </c>
      <c r="R5" s="16" t="n">
        <f aca="false">O5*(C5-B5)</f>
        <v>33</v>
      </c>
      <c r="S5" s="16" t="n">
        <f aca="false">N5*(C5-B5)</f>
        <v>44</v>
      </c>
    </row>
    <row r="6" customFormat="false" ht="12.75" hidden="false" customHeight="false" outlineLevel="0" collapsed="false">
      <c r="B6" s="5" t="n">
        <f aca="false">C5</f>
        <v>22</v>
      </c>
      <c r="C6" s="5" t="n">
        <v>33</v>
      </c>
      <c r="D6" s="5"/>
      <c r="E6" s="5"/>
      <c r="F6" s="5"/>
      <c r="G6" s="5"/>
      <c r="H6" s="5"/>
      <c r="I6" s="22" t="n">
        <v>4</v>
      </c>
      <c r="J6" s="9" t="n">
        <v>5</v>
      </c>
      <c r="K6" s="9" t="n">
        <v>3</v>
      </c>
      <c r="L6" s="5"/>
      <c r="M6" s="5"/>
      <c r="N6" s="5" t="n">
        <f aca="false">COUNT(I6:M6)</f>
        <v>3</v>
      </c>
      <c r="O6" s="5" t="n">
        <f aca="false">COUNT(J6:M6)</f>
        <v>2</v>
      </c>
      <c r="P6" s="5" t="n">
        <v>33</v>
      </c>
      <c r="Q6" s="5" t="n">
        <v>22</v>
      </c>
      <c r="R6" s="16" t="n">
        <f aca="false">O6*(C6-B6)</f>
        <v>22</v>
      </c>
      <c r="S6" s="16" t="n">
        <f aca="false">N6*(C6-B6)</f>
        <v>33</v>
      </c>
    </row>
    <row r="7" customFormat="false" ht="12.75" hidden="false" customHeight="false" outlineLevel="0" collapsed="false">
      <c r="B7" s="5" t="n">
        <f aca="false">C6</f>
        <v>33</v>
      </c>
      <c r="C7" s="5" t="n">
        <v>44</v>
      </c>
      <c r="D7" s="5"/>
      <c r="E7" s="5"/>
      <c r="F7" s="5"/>
      <c r="G7" s="5"/>
      <c r="H7" s="5"/>
      <c r="I7" s="22" t="n">
        <v>5</v>
      </c>
      <c r="J7" s="9" t="n">
        <v>3</v>
      </c>
      <c r="K7" s="5"/>
      <c r="L7" s="5"/>
      <c r="M7" s="5"/>
      <c r="N7" s="5" t="n">
        <f aca="false">COUNT(I7:M7)</f>
        <v>2</v>
      </c>
      <c r="O7" s="5" t="n">
        <f aca="false">COUNT(J7:M7)</f>
        <v>1</v>
      </c>
      <c r="P7" s="5" t="n">
        <v>44</v>
      </c>
      <c r="Q7" s="5" t="n">
        <v>33</v>
      </c>
      <c r="R7" s="16" t="n">
        <f aca="false">O7*(C7-B7)</f>
        <v>11</v>
      </c>
      <c r="S7" s="16" t="n">
        <f aca="false">N7*(C7-B7)</f>
        <v>22</v>
      </c>
    </row>
    <row r="8" customFormat="false" ht="12.75" hidden="false" customHeight="false" outlineLevel="0" collapsed="false">
      <c r="B8" s="5" t="n">
        <f aca="false">C7</f>
        <v>44</v>
      </c>
      <c r="C8" s="5" t="n">
        <v>55</v>
      </c>
      <c r="D8" s="5"/>
      <c r="E8" s="5"/>
      <c r="F8" s="5"/>
      <c r="G8" s="5"/>
      <c r="H8" s="5"/>
      <c r="I8" s="22" t="n">
        <v>3</v>
      </c>
      <c r="J8" s="5"/>
      <c r="K8" s="5"/>
      <c r="L8" s="5"/>
      <c r="M8" s="5"/>
      <c r="N8" s="5" t="n">
        <f aca="false">COUNT(I8:M8)</f>
        <v>1</v>
      </c>
      <c r="O8" s="5" t="n">
        <f aca="false">COUNT(J8:M8)</f>
        <v>0</v>
      </c>
      <c r="P8" s="5" t="n">
        <v>55</v>
      </c>
      <c r="Q8" s="5" t="n">
        <v>44</v>
      </c>
      <c r="R8" s="16" t="n">
        <f aca="false">O8*(C8-B8)</f>
        <v>0</v>
      </c>
      <c r="S8" s="16" t="n">
        <f aca="false">N8*(C8-B8)</f>
        <v>11</v>
      </c>
    </row>
    <row r="9" customFormat="false" ht="12.75" hidden="false" customHeight="false" outlineLevel="0" collapsed="false">
      <c r="B9" s="5" t="n">
        <f aca="false">C8</f>
        <v>55</v>
      </c>
      <c r="C9" s="5" t="n">
        <v>60</v>
      </c>
      <c r="D9" s="5"/>
      <c r="E9" s="5"/>
      <c r="F9" s="5"/>
      <c r="G9" s="5"/>
      <c r="H9" s="5"/>
      <c r="I9" s="23"/>
      <c r="J9" s="23"/>
      <c r="K9" s="23"/>
      <c r="L9" s="23"/>
      <c r="M9" s="23"/>
      <c r="N9" s="5" t="n">
        <f aca="false">COUNT(I9:M9)</f>
        <v>0</v>
      </c>
      <c r="O9" s="5" t="n">
        <f aca="false">COUNT(J9:M9)</f>
        <v>0</v>
      </c>
      <c r="P9" s="5"/>
      <c r="Q9" s="5"/>
      <c r="R9" s="16" t="n">
        <f aca="false">O9*(C9-B9)</f>
        <v>0</v>
      </c>
      <c r="S9" s="16" t="n">
        <f aca="false">N9*(C9-B9)</f>
        <v>0</v>
      </c>
    </row>
    <row r="10" customFormat="false" ht="13.5" hidden="false" customHeight="false" outlineLevel="0" collapsed="false">
      <c r="M10" s="24" t="s">
        <v>6</v>
      </c>
      <c r="N10" s="25" t="n">
        <f aca="false">SUM(S4:S9)/C9</f>
        <v>2.75</v>
      </c>
      <c r="O10" s="25" t="n">
        <f aca="false">SUM(R4:R9)/C9</f>
        <v>1.83333333333333</v>
      </c>
      <c r="P10" s="15" t="n">
        <f aca="false">SUM(P4:P9)/5</f>
        <v>33</v>
      </c>
      <c r="Q10" s="15" t="n">
        <f aca="false">SUM(Q4:Q9)/5</f>
        <v>22</v>
      </c>
    </row>
    <row r="11" customFormat="false" ht="13.5" hidden="false" customHeight="false" outlineLevel="0" collapsed="false">
      <c r="N11" s="13" t="s">
        <v>13</v>
      </c>
      <c r="O11" s="13" t="s">
        <v>13</v>
      </c>
      <c r="P11" s="15" t="s">
        <v>8</v>
      </c>
      <c r="Q11" s="15" t="s">
        <v>8</v>
      </c>
    </row>
  </sheetData>
  <mergeCells count="3">
    <mergeCell ref="B2:C2"/>
    <mergeCell ref="D2:H2"/>
    <mergeCell ref="J2:M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75" activeCellId="0" sqref="E175:G176"/>
    </sheetView>
  </sheetViews>
  <sheetFormatPr defaultColWidth="4.9921875" defaultRowHeight="13.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85"/>
  </cols>
  <sheetData>
    <row r="2" s="2" customFormat="true" ht="13.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</row>
    <row r="3" customFormat="false" ht="13.5" hidden="false" customHeight="true" outlineLevel="0" collapsed="false">
      <c r="B3" s="5" t="n">
        <v>0</v>
      </c>
      <c r="C3" s="6" t="n">
        <v>1</v>
      </c>
      <c r="D3" s="5"/>
      <c r="E3" s="5"/>
      <c r="F3" s="5"/>
      <c r="G3" s="5" t="n">
        <v>0</v>
      </c>
    </row>
    <row r="4" customFormat="false" ht="13.5" hidden="false" customHeight="true" outlineLevel="0" collapsed="false">
      <c r="B4" s="5" t="n">
        <v>1</v>
      </c>
      <c r="C4" s="26"/>
      <c r="D4" s="8" t="n">
        <v>1</v>
      </c>
      <c r="E4" s="5"/>
      <c r="F4" s="5" t="n">
        <f aca="false">COUNT(E4:E4)</f>
        <v>0</v>
      </c>
      <c r="G4" s="5"/>
    </row>
    <row r="5" customFormat="false" ht="13.5" hidden="true" customHeight="true" outlineLevel="0" collapsed="false">
      <c r="B5" s="5" t="n">
        <v>2</v>
      </c>
      <c r="C5" s="26"/>
      <c r="D5" s="8"/>
      <c r="E5" s="5"/>
      <c r="F5" s="5" t="n">
        <f aca="false">COUNT(E5:E5)</f>
        <v>0</v>
      </c>
      <c r="G5" s="5"/>
    </row>
    <row r="6" customFormat="false" ht="13.5" hidden="true" customHeight="true" outlineLevel="0" collapsed="false">
      <c r="B6" s="5" t="n">
        <v>3</v>
      </c>
      <c r="C6" s="26"/>
      <c r="D6" s="8"/>
      <c r="E6" s="5"/>
      <c r="F6" s="5" t="n">
        <f aca="false">COUNT(E6:E6)</f>
        <v>0</v>
      </c>
      <c r="G6" s="5"/>
    </row>
    <row r="7" customFormat="false" ht="13.5" hidden="true" customHeight="true" outlineLevel="0" collapsed="false">
      <c r="B7" s="5" t="n">
        <v>4</v>
      </c>
      <c r="C7" s="26"/>
      <c r="D7" s="8"/>
      <c r="E7" s="5"/>
      <c r="F7" s="5" t="n">
        <f aca="false">COUNT(E7:E7)</f>
        <v>0</v>
      </c>
      <c r="G7" s="5"/>
    </row>
    <row r="8" customFormat="false" ht="13.5" hidden="true" customHeight="true" outlineLevel="0" collapsed="false">
      <c r="B8" s="5" t="n">
        <v>5</v>
      </c>
      <c r="C8" s="26"/>
      <c r="D8" s="8"/>
      <c r="E8" s="5"/>
      <c r="F8" s="5" t="n">
        <f aca="false">COUNT(E8:E8)</f>
        <v>0</v>
      </c>
      <c r="G8" s="5"/>
    </row>
    <row r="9" customFormat="false" ht="13.5" hidden="true" customHeight="true" outlineLevel="0" collapsed="false">
      <c r="B9" s="5" t="n">
        <v>6</v>
      </c>
      <c r="C9" s="26"/>
      <c r="D9" s="8"/>
      <c r="E9" s="5"/>
      <c r="F9" s="5" t="n">
        <f aca="false">COUNT(E9:E9)</f>
        <v>0</v>
      </c>
      <c r="G9" s="5"/>
    </row>
    <row r="10" customFormat="false" ht="13.5" hidden="true" customHeight="true" outlineLevel="0" collapsed="false">
      <c r="B10" s="5" t="n">
        <v>7</v>
      </c>
      <c r="C10" s="26"/>
      <c r="D10" s="8"/>
      <c r="E10" s="5"/>
      <c r="F10" s="5" t="n">
        <f aca="false">COUNT(E10:E10)</f>
        <v>0</v>
      </c>
      <c r="G10" s="5"/>
    </row>
    <row r="11" customFormat="false" ht="13.5" hidden="true" customHeight="true" outlineLevel="0" collapsed="false">
      <c r="B11" s="5" t="n">
        <v>8</v>
      </c>
      <c r="C11" s="26"/>
      <c r="D11" s="8"/>
      <c r="E11" s="5"/>
      <c r="F11" s="5" t="n">
        <f aca="false">COUNT(E11:E11)</f>
        <v>0</v>
      </c>
      <c r="G11" s="5"/>
    </row>
    <row r="12" customFormat="false" ht="13.5" hidden="true" customHeight="true" outlineLevel="0" collapsed="false">
      <c r="B12" s="5" t="n">
        <v>9</v>
      </c>
      <c r="C12" s="26"/>
      <c r="D12" s="8"/>
      <c r="E12" s="5"/>
      <c r="F12" s="5" t="n">
        <f aca="false">COUNT(E12:E12)</f>
        <v>0</v>
      </c>
      <c r="G12" s="5"/>
    </row>
    <row r="13" customFormat="false" ht="13.5" hidden="true" customHeight="true" outlineLevel="0" collapsed="false">
      <c r="B13" s="5" t="n">
        <v>10</v>
      </c>
      <c r="C13" s="26"/>
      <c r="D13" s="8"/>
      <c r="E13" s="5"/>
      <c r="F13" s="5" t="n">
        <f aca="false">COUNT(E13:E13)</f>
        <v>0</v>
      </c>
      <c r="G13" s="5"/>
    </row>
    <row r="14" customFormat="false" ht="13.5" hidden="true" customHeight="true" outlineLevel="0" collapsed="false">
      <c r="B14" s="5" t="n">
        <v>11</v>
      </c>
      <c r="C14" s="26"/>
      <c r="D14" s="8"/>
      <c r="E14" s="5"/>
      <c r="F14" s="5" t="n">
        <f aca="false">COUNT(E14:E14)</f>
        <v>0</v>
      </c>
      <c r="G14" s="5"/>
    </row>
    <row r="15" customFormat="false" ht="13.5" hidden="false" customHeight="true" outlineLevel="0" collapsed="false">
      <c r="B15" s="5" t="n">
        <v>12</v>
      </c>
      <c r="C15" s="26"/>
      <c r="D15" s="8"/>
      <c r="E15" s="5"/>
      <c r="F15" s="5" t="n">
        <f aca="false">COUNT(E15:E15)</f>
        <v>0</v>
      </c>
      <c r="G15" s="5"/>
    </row>
    <row r="16" customFormat="false" ht="13.5" hidden="false" customHeight="true" outlineLevel="0" collapsed="false">
      <c r="B16" s="5" t="n">
        <v>13</v>
      </c>
      <c r="C16" s="26"/>
      <c r="D16" s="27"/>
      <c r="E16" s="5"/>
      <c r="F16" s="5" t="n">
        <f aca="false">COUNT(E16:E16)</f>
        <v>0</v>
      </c>
      <c r="G16" s="5"/>
    </row>
    <row r="17" customFormat="false" ht="13.5" hidden="true" customHeight="true" outlineLevel="0" collapsed="false">
      <c r="B17" s="5" t="n">
        <v>14</v>
      </c>
      <c r="C17" s="26"/>
      <c r="D17" s="27"/>
      <c r="E17" s="5"/>
      <c r="F17" s="5" t="n">
        <f aca="false">COUNT(E17:E17)</f>
        <v>0</v>
      </c>
      <c r="G17" s="5"/>
    </row>
    <row r="18" customFormat="false" ht="13.5" hidden="false" customHeight="true" outlineLevel="0" collapsed="false">
      <c r="B18" s="5" t="n">
        <v>15</v>
      </c>
      <c r="C18" s="6" t="n">
        <v>2</v>
      </c>
      <c r="D18" s="27"/>
      <c r="E18" s="5"/>
      <c r="F18" s="5" t="n">
        <f aca="false">COUNT(E18:E18)</f>
        <v>0</v>
      </c>
      <c r="G18" s="5" t="n">
        <v>0</v>
      </c>
    </row>
    <row r="19" customFormat="false" ht="13.5" hidden="false" customHeight="true" outlineLevel="0" collapsed="false">
      <c r="B19" s="5" t="n">
        <v>16</v>
      </c>
      <c r="C19" s="26"/>
      <c r="D19" s="8" t="n">
        <v>2</v>
      </c>
      <c r="E19" s="28"/>
      <c r="F19" s="5" t="n">
        <f aca="false">COUNT(E19:E19)</f>
        <v>0</v>
      </c>
      <c r="G19" s="5"/>
    </row>
    <row r="20" customFormat="false" ht="13.5" hidden="true" customHeight="true" outlineLevel="0" collapsed="false">
      <c r="B20" s="5" t="n">
        <v>17</v>
      </c>
      <c r="C20" s="26"/>
      <c r="D20" s="8"/>
      <c r="E20" s="28"/>
      <c r="F20" s="5" t="n">
        <f aca="false">COUNT(E20:E20)</f>
        <v>0</v>
      </c>
      <c r="G20" s="5"/>
    </row>
    <row r="21" customFormat="false" ht="13.5" hidden="true" customHeight="true" outlineLevel="0" collapsed="false">
      <c r="B21" s="5" t="n">
        <v>18</v>
      </c>
      <c r="C21" s="26"/>
      <c r="D21" s="8"/>
      <c r="E21" s="28"/>
      <c r="F21" s="5" t="n">
        <f aca="false">COUNT(E21:E21)</f>
        <v>0</v>
      </c>
      <c r="G21" s="5"/>
    </row>
    <row r="22" customFormat="false" ht="13.5" hidden="true" customHeight="true" outlineLevel="0" collapsed="false">
      <c r="B22" s="5" t="n">
        <v>19</v>
      </c>
      <c r="C22" s="26"/>
      <c r="D22" s="8"/>
      <c r="E22" s="28"/>
      <c r="F22" s="5" t="n">
        <f aca="false">COUNT(E22:E22)</f>
        <v>0</v>
      </c>
      <c r="G22" s="5"/>
    </row>
    <row r="23" customFormat="false" ht="13.5" hidden="true" customHeight="true" outlineLevel="0" collapsed="false">
      <c r="B23" s="5" t="n">
        <v>20</v>
      </c>
      <c r="C23" s="26"/>
      <c r="D23" s="8"/>
      <c r="E23" s="28"/>
      <c r="F23" s="5" t="n">
        <f aca="false">COUNT(E23:E23)</f>
        <v>0</v>
      </c>
      <c r="G23" s="5"/>
    </row>
    <row r="24" customFormat="false" ht="13.5" hidden="true" customHeight="true" outlineLevel="0" collapsed="false">
      <c r="B24" s="5" t="n">
        <v>21</v>
      </c>
      <c r="C24" s="26"/>
      <c r="D24" s="8"/>
      <c r="E24" s="28"/>
      <c r="F24" s="5" t="n">
        <f aca="false">COUNT(E24:E24)</f>
        <v>0</v>
      </c>
      <c r="G24" s="5"/>
    </row>
    <row r="25" customFormat="false" ht="13.5" hidden="true" customHeight="true" outlineLevel="0" collapsed="false">
      <c r="B25" s="5" t="n">
        <v>22</v>
      </c>
      <c r="C25" s="26"/>
      <c r="D25" s="8"/>
      <c r="E25" s="28"/>
      <c r="F25" s="5" t="n">
        <f aca="false">COUNT(E25:E25)</f>
        <v>0</v>
      </c>
      <c r="G25" s="5"/>
    </row>
    <row r="26" customFormat="false" ht="13.5" hidden="true" customHeight="true" outlineLevel="0" collapsed="false">
      <c r="B26" s="5" t="n">
        <v>23</v>
      </c>
      <c r="C26" s="26"/>
      <c r="D26" s="8"/>
      <c r="E26" s="28"/>
      <c r="F26" s="5" t="n">
        <f aca="false">COUNT(E26:E26)</f>
        <v>0</v>
      </c>
      <c r="G26" s="5"/>
    </row>
    <row r="27" customFormat="false" ht="13.5" hidden="true" customHeight="true" outlineLevel="0" collapsed="false">
      <c r="B27" s="5" t="n">
        <v>24</v>
      </c>
      <c r="C27" s="26"/>
      <c r="D27" s="8"/>
      <c r="E27" s="28"/>
      <c r="F27" s="5" t="n">
        <f aca="false">COUNT(E27:E27)</f>
        <v>0</v>
      </c>
      <c r="G27" s="5"/>
    </row>
    <row r="28" customFormat="false" ht="13.5" hidden="true" customHeight="true" outlineLevel="0" collapsed="false">
      <c r="B28" s="5" t="n">
        <v>25</v>
      </c>
      <c r="C28" s="26"/>
      <c r="D28" s="8"/>
      <c r="E28" s="28"/>
      <c r="F28" s="5" t="n">
        <f aca="false">COUNT(E28:E28)</f>
        <v>0</v>
      </c>
      <c r="G28" s="5"/>
    </row>
    <row r="29" customFormat="false" ht="13.5" hidden="true" customHeight="true" outlineLevel="0" collapsed="false">
      <c r="B29" s="5" t="n">
        <v>26</v>
      </c>
      <c r="C29" s="26"/>
      <c r="D29" s="8"/>
      <c r="E29" s="28"/>
      <c r="F29" s="5" t="n">
        <f aca="false">COUNT(E29:E29)</f>
        <v>0</v>
      </c>
      <c r="G29" s="5"/>
    </row>
    <row r="30" customFormat="false" ht="13.5" hidden="true" customHeight="true" outlineLevel="0" collapsed="false">
      <c r="B30" s="5" t="n">
        <v>27</v>
      </c>
      <c r="C30" s="26"/>
      <c r="D30" s="8"/>
      <c r="E30" s="28"/>
      <c r="F30" s="5" t="n">
        <f aca="false">COUNT(E30:E30)</f>
        <v>0</v>
      </c>
      <c r="G30" s="5"/>
    </row>
    <row r="31" customFormat="false" ht="13.5" hidden="false" customHeight="true" outlineLevel="0" collapsed="false">
      <c r="B31" s="5" t="n">
        <v>28</v>
      </c>
      <c r="C31" s="26"/>
      <c r="D31" s="8"/>
      <c r="E31" s="28"/>
      <c r="F31" s="5" t="n">
        <f aca="false">COUNT(E31:E31)</f>
        <v>0</v>
      </c>
      <c r="G31" s="5"/>
    </row>
    <row r="32" customFormat="false" ht="13.5" hidden="false" customHeight="true" outlineLevel="0" collapsed="false">
      <c r="B32" s="5" t="n">
        <v>29</v>
      </c>
      <c r="C32" s="26"/>
      <c r="D32" s="29"/>
      <c r="E32" s="28"/>
      <c r="F32" s="5" t="n">
        <f aca="false">COUNT(E32:E32)</f>
        <v>0</v>
      </c>
      <c r="G32" s="5"/>
    </row>
    <row r="33" customFormat="false" ht="13.5" hidden="false" customHeight="true" outlineLevel="0" collapsed="false">
      <c r="B33" s="5" t="n">
        <v>30</v>
      </c>
      <c r="C33" s="6" t="n">
        <v>3</v>
      </c>
      <c r="D33" s="29"/>
      <c r="E33" s="28"/>
      <c r="F33" s="5" t="n">
        <f aca="false">COUNT(E33:E33)</f>
        <v>0</v>
      </c>
      <c r="G33" s="5" t="n">
        <v>0</v>
      </c>
    </row>
    <row r="34" customFormat="false" ht="13.5" hidden="false" customHeight="true" outlineLevel="0" collapsed="false">
      <c r="B34" s="5" t="n">
        <v>31</v>
      </c>
      <c r="C34" s="26"/>
      <c r="D34" s="8" t="n">
        <v>3</v>
      </c>
      <c r="E34" s="28"/>
      <c r="F34" s="5" t="n">
        <f aca="false">COUNT(E34:E34)</f>
        <v>0</v>
      </c>
      <c r="G34" s="5"/>
    </row>
    <row r="35" customFormat="false" ht="13.5" hidden="true" customHeight="true" outlineLevel="0" collapsed="false">
      <c r="B35" s="5" t="n">
        <v>32</v>
      </c>
      <c r="C35" s="26"/>
      <c r="D35" s="8"/>
      <c r="E35" s="28"/>
      <c r="F35" s="5" t="n">
        <f aca="false">COUNT(E35:E35)</f>
        <v>0</v>
      </c>
      <c r="G35" s="5"/>
    </row>
    <row r="36" customFormat="false" ht="13.5" hidden="true" customHeight="true" outlineLevel="0" collapsed="false">
      <c r="B36" s="5" t="n">
        <v>33</v>
      </c>
      <c r="C36" s="26"/>
      <c r="D36" s="8"/>
      <c r="E36" s="28"/>
      <c r="F36" s="5" t="n">
        <f aca="false">COUNT(E36:E36)</f>
        <v>0</v>
      </c>
      <c r="G36" s="5"/>
    </row>
    <row r="37" customFormat="false" ht="13.5" hidden="true" customHeight="true" outlineLevel="0" collapsed="false">
      <c r="B37" s="5" t="n">
        <v>34</v>
      </c>
      <c r="C37" s="26"/>
      <c r="D37" s="8"/>
      <c r="E37" s="28"/>
      <c r="F37" s="5" t="n">
        <f aca="false">COUNT(E37:E37)</f>
        <v>0</v>
      </c>
      <c r="G37" s="5"/>
    </row>
    <row r="38" customFormat="false" ht="13.5" hidden="true" customHeight="true" outlineLevel="0" collapsed="false">
      <c r="B38" s="5" t="n">
        <v>35</v>
      </c>
      <c r="C38" s="26"/>
      <c r="D38" s="8"/>
      <c r="E38" s="28"/>
      <c r="F38" s="5" t="n">
        <f aca="false">COUNT(E38:E38)</f>
        <v>0</v>
      </c>
      <c r="G38" s="5"/>
    </row>
    <row r="39" customFormat="false" ht="13.5" hidden="true" customHeight="true" outlineLevel="0" collapsed="false">
      <c r="B39" s="5" t="n">
        <v>36</v>
      </c>
      <c r="C39" s="26"/>
      <c r="D39" s="8"/>
      <c r="E39" s="28"/>
      <c r="F39" s="5" t="n">
        <f aca="false">COUNT(E39:E39)</f>
        <v>0</v>
      </c>
      <c r="G39" s="5"/>
    </row>
    <row r="40" customFormat="false" ht="13.5" hidden="true" customHeight="true" outlineLevel="0" collapsed="false">
      <c r="B40" s="5" t="n">
        <v>37</v>
      </c>
      <c r="C40" s="26"/>
      <c r="D40" s="8"/>
      <c r="E40" s="28"/>
      <c r="F40" s="5" t="n">
        <f aca="false">COUNT(E40:E40)</f>
        <v>0</v>
      </c>
      <c r="G40" s="5"/>
    </row>
    <row r="41" customFormat="false" ht="13.5" hidden="true" customHeight="true" outlineLevel="0" collapsed="false">
      <c r="B41" s="5" t="n">
        <v>38</v>
      </c>
      <c r="C41" s="26"/>
      <c r="D41" s="8"/>
      <c r="E41" s="28"/>
      <c r="F41" s="5" t="n">
        <f aca="false">COUNT(E41:E41)</f>
        <v>0</v>
      </c>
      <c r="G41" s="5"/>
    </row>
    <row r="42" customFormat="false" ht="13.5" hidden="true" customHeight="true" outlineLevel="0" collapsed="false">
      <c r="B42" s="5" t="n">
        <v>39</v>
      </c>
      <c r="C42" s="26"/>
      <c r="D42" s="8"/>
      <c r="E42" s="28"/>
      <c r="F42" s="5" t="n">
        <f aca="false">COUNT(E42:E42)</f>
        <v>0</v>
      </c>
      <c r="G42" s="5"/>
    </row>
    <row r="43" customFormat="false" ht="13.5" hidden="true" customHeight="true" outlineLevel="0" collapsed="false">
      <c r="B43" s="5" t="n">
        <v>40</v>
      </c>
      <c r="C43" s="26"/>
      <c r="D43" s="8"/>
      <c r="E43" s="28"/>
      <c r="F43" s="5" t="n">
        <f aca="false">COUNT(E43:E43)</f>
        <v>0</v>
      </c>
      <c r="G43" s="5"/>
    </row>
    <row r="44" customFormat="false" ht="13.5" hidden="true" customHeight="true" outlineLevel="0" collapsed="false">
      <c r="B44" s="5" t="n">
        <v>41</v>
      </c>
      <c r="C44" s="26"/>
      <c r="D44" s="8"/>
      <c r="E44" s="28"/>
      <c r="F44" s="5" t="n">
        <f aca="false">COUNT(E44:E44)</f>
        <v>0</v>
      </c>
      <c r="G44" s="5"/>
    </row>
    <row r="45" customFormat="false" ht="13.5" hidden="true" customHeight="true" outlineLevel="0" collapsed="false">
      <c r="B45" s="5" t="n">
        <v>42</v>
      </c>
      <c r="C45" s="26"/>
      <c r="D45" s="8"/>
      <c r="E45" s="28"/>
      <c r="F45" s="5" t="n">
        <f aca="false">COUNT(E45:E45)</f>
        <v>0</v>
      </c>
      <c r="G45" s="5"/>
    </row>
    <row r="46" customFormat="false" ht="13.5" hidden="true" customHeight="true" outlineLevel="0" collapsed="false">
      <c r="B46" s="5" t="n">
        <v>43</v>
      </c>
      <c r="C46" s="26"/>
      <c r="D46" s="8"/>
      <c r="E46" s="28"/>
      <c r="F46" s="5" t="n">
        <f aca="false">COUNT(E46:E46)</f>
        <v>0</v>
      </c>
      <c r="G46" s="5"/>
    </row>
    <row r="47" customFormat="false" ht="13.5" hidden="false" customHeight="true" outlineLevel="0" collapsed="false">
      <c r="B47" s="5" t="n">
        <v>44</v>
      </c>
      <c r="C47" s="26"/>
      <c r="D47" s="8"/>
      <c r="E47" s="5"/>
      <c r="F47" s="5" t="n">
        <f aca="false">COUNT(E47:E47)</f>
        <v>0</v>
      </c>
      <c r="G47" s="5"/>
    </row>
    <row r="48" customFormat="false" ht="13.5" hidden="false" customHeight="true" outlineLevel="0" collapsed="false">
      <c r="B48" s="5" t="n">
        <v>45</v>
      </c>
      <c r="C48" s="6" t="n">
        <v>4</v>
      </c>
      <c r="D48" s="27"/>
      <c r="E48" s="5"/>
      <c r="F48" s="5" t="n">
        <f aca="false">COUNT(E48:E48)</f>
        <v>0</v>
      </c>
      <c r="G48" s="5" t="n">
        <v>0</v>
      </c>
    </row>
    <row r="49" customFormat="false" ht="13.5" hidden="false" customHeight="true" outlineLevel="0" collapsed="false">
      <c r="B49" s="5" t="n">
        <v>46</v>
      </c>
      <c r="C49" s="26"/>
      <c r="D49" s="8" t="n">
        <v>4</v>
      </c>
      <c r="E49" s="5"/>
      <c r="F49" s="5" t="n">
        <f aca="false">COUNT(E49:E49)</f>
        <v>0</v>
      </c>
      <c r="G49" s="5"/>
    </row>
    <row r="50" customFormat="false" ht="13.5" hidden="true" customHeight="true" outlineLevel="0" collapsed="false">
      <c r="B50" s="5" t="n">
        <v>47</v>
      </c>
      <c r="C50" s="26"/>
      <c r="D50" s="8"/>
      <c r="E50" s="5"/>
      <c r="F50" s="5" t="n">
        <f aca="false">COUNT(E50:E50)</f>
        <v>0</v>
      </c>
      <c r="G50" s="5"/>
    </row>
    <row r="51" customFormat="false" ht="13.5" hidden="true" customHeight="true" outlineLevel="0" collapsed="false">
      <c r="B51" s="5" t="n">
        <v>48</v>
      </c>
      <c r="C51" s="26"/>
      <c r="D51" s="8"/>
      <c r="E51" s="5"/>
      <c r="F51" s="5" t="n">
        <f aca="false">COUNT(E51:E51)</f>
        <v>0</v>
      </c>
      <c r="G51" s="5"/>
    </row>
    <row r="52" customFormat="false" ht="13.5" hidden="true" customHeight="true" outlineLevel="0" collapsed="false">
      <c r="B52" s="5" t="n">
        <v>49</v>
      </c>
      <c r="C52" s="26"/>
      <c r="D52" s="8"/>
      <c r="E52" s="5"/>
      <c r="F52" s="5" t="n">
        <f aca="false">COUNT(E52:E52)</f>
        <v>0</v>
      </c>
      <c r="G52" s="5"/>
    </row>
    <row r="53" customFormat="false" ht="13.5" hidden="true" customHeight="true" outlineLevel="0" collapsed="false">
      <c r="B53" s="5" t="n">
        <v>50</v>
      </c>
      <c r="C53" s="26"/>
      <c r="D53" s="8"/>
      <c r="E53" s="5"/>
      <c r="F53" s="5" t="n">
        <f aca="false">COUNT(E53:E53)</f>
        <v>0</v>
      </c>
      <c r="G53" s="5"/>
    </row>
    <row r="54" customFormat="false" ht="13.5" hidden="true" customHeight="true" outlineLevel="0" collapsed="false">
      <c r="B54" s="5" t="n">
        <v>51</v>
      </c>
      <c r="C54" s="26"/>
      <c r="D54" s="8"/>
      <c r="E54" s="5"/>
      <c r="F54" s="5" t="n">
        <f aca="false">COUNT(E54:E54)</f>
        <v>0</v>
      </c>
      <c r="G54" s="5"/>
    </row>
    <row r="55" customFormat="false" ht="13.5" hidden="true" customHeight="true" outlineLevel="0" collapsed="false">
      <c r="B55" s="5" t="n">
        <v>52</v>
      </c>
      <c r="C55" s="26"/>
      <c r="D55" s="8"/>
      <c r="E55" s="5"/>
      <c r="F55" s="5" t="n">
        <f aca="false">COUNT(E55:E55)</f>
        <v>0</v>
      </c>
      <c r="G55" s="5"/>
    </row>
    <row r="56" customFormat="false" ht="13.5" hidden="true" customHeight="true" outlineLevel="0" collapsed="false">
      <c r="B56" s="5" t="n">
        <v>53</v>
      </c>
      <c r="C56" s="26"/>
      <c r="D56" s="8"/>
      <c r="E56" s="5"/>
      <c r="F56" s="5" t="n">
        <f aca="false">COUNT(E56:E56)</f>
        <v>0</v>
      </c>
      <c r="G56" s="5"/>
    </row>
    <row r="57" customFormat="false" ht="13.5" hidden="true" customHeight="true" outlineLevel="0" collapsed="false">
      <c r="B57" s="5" t="n">
        <v>54</v>
      </c>
      <c r="C57" s="26"/>
      <c r="D57" s="8"/>
      <c r="E57" s="5"/>
      <c r="F57" s="5" t="n">
        <f aca="false">COUNT(E57:E57)</f>
        <v>0</v>
      </c>
      <c r="G57" s="5"/>
    </row>
    <row r="58" customFormat="false" ht="13.5" hidden="true" customHeight="true" outlineLevel="0" collapsed="false">
      <c r="B58" s="5" t="n">
        <v>55</v>
      </c>
      <c r="C58" s="26"/>
      <c r="D58" s="8"/>
      <c r="E58" s="5"/>
      <c r="F58" s="5" t="n">
        <f aca="false">COUNT(E58:E58)</f>
        <v>0</v>
      </c>
      <c r="G58" s="5"/>
    </row>
    <row r="59" customFormat="false" ht="13.5" hidden="true" customHeight="true" outlineLevel="0" collapsed="false">
      <c r="B59" s="5" t="n">
        <v>56</v>
      </c>
      <c r="C59" s="26"/>
      <c r="D59" s="8"/>
      <c r="E59" s="5"/>
      <c r="F59" s="5" t="n">
        <f aca="false">COUNT(E59:E59)</f>
        <v>0</v>
      </c>
      <c r="G59" s="5"/>
    </row>
    <row r="60" customFormat="false" ht="13.5" hidden="true" customHeight="true" outlineLevel="0" collapsed="false">
      <c r="B60" s="5" t="n">
        <v>57</v>
      </c>
      <c r="C60" s="26"/>
      <c r="D60" s="8"/>
      <c r="E60" s="5"/>
      <c r="F60" s="5" t="n">
        <f aca="false">COUNT(E60:E60)</f>
        <v>0</v>
      </c>
      <c r="G60" s="5"/>
    </row>
    <row r="61" customFormat="false" ht="13.5" hidden="true" customHeight="true" outlineLevel="0" collapsed="false">
      <c r="B61" s="5" t="n">
        <v>58</v>
      </c>
      <c r="C61" s="26"/>
      <c r="D61" s="8"/>
      <c r="E61" s="5"/>
      <c r="F61" s="5" t="n">
        <f aca="false">COUNT(E61:E61)</f>
        <v>0</v>
      </c>
      <c r="G61" s="5"/>
    </row>
    <row r="62" customFormat="false" ht="13.5" hidden="false" customHeight="true" outlineLevel="0" collapsed="false">
      <c r="B62" s="5" t="n">
        <v>59</v>
      </c>
      <c r="C62" s="26"/>
      <c r="D62" s="8"/>
      <c r="E62" s="5"/>
      <c r="F62" s="5" t="n">
        <f aca="false">COUNT(E62:E62)</f>
        <v>0</v>
      </c>
      <c r="G62" s="5"/>
    </row>
    <row r="63" customFormat="false" ht="13.5" hidden="false" customHeight="true" outlineLevel="0" collapsed="false">
      <c r="B63" s="5" t="n">
        <v>60</v>
      </c>
      <c r="C63" s="6" t="n">
        <v>5</v>
      </c>
      <c r="D63" s="8"/>
      <c r="E63" s="5"/>
      <c r="F63" s="5" t="n">
        <f aca="false">COUNT(E63:E63)</f>
        <v>0</v>
      </c>
      <c r="G63" s="5" t="n">
        <v>0</v>
      </c>
    </row>
    <row r="64" customFormat="false" ht="13.5" hidden="false" customHeight="true" outlineLevel="0" collapsed="false">
      <c r="B64" s="5" t="n">
        <v>61</v>
      </c>
      <c r="C64" s="26"/>
      <c r="D64" s="8" t="n">
        <v>5</v>
      </c>
      <c r="E64" s="5"/>
      <c r="F64" s="5" t="n">
        <f aca="false">COUNT(E64:E64)</f>
        <v>0</v>
      </c>
      <c r="G64" s="5"/>
    </row>
    <row r="65" customFormat="false" ht="13.5" hidden="true" customHeight="true" outlineLevel="0" collapsed="false">
      <c r="B65" s="5" t="n">
        <v>62</v>
      </c>
      <c r="C65" s="26"/>
      <c r="D65" s="8"/>
      <c r="E65" s="5"/>
      <c r="F65" s="5" t="n">
        <f aca="false">COUNT(E65:E65)</f>
        <v>0</v>
      </c>
      <c r="G65" s="5"/>
    </row>
    <row r="66" customFormat="false" ht="13.5" hidden="true" customHeight="true" outlineLevel="0" collapsed="false">
      <c r="B66" s="5" t="n">
        <v>63</v>
      </c>
      <c r="C66" s="26"/>
      <c r="D66" s="8"/>
      <c r="E66" s="5"/>
      <c r="F66" s="5" t="n">
        <f aca="false">COUNT(E66:E66)</f>
        <v>0</v>
      </c>
      <c r="G66" s="5"/>
    </row>
    <row r="67" customFormat="false" ht="13.5" hidden="true" customHeight="true" outlineLevel="0" collapsed="false">
      <c r="B67" s="5" t="n">
        <v>64</v>
      </c>
      <c r="C67" s="26"/>
      <c r="D67" s="8"/>
      <c r="E67" s="5"/>
      <c r="F67" s="5" t="n">
        <f aca="false">COUNT(E67:E67)</f>
        <v>0</v>
      </c>
      <c r="G67" s="5"/>
    </row>
    <row r="68" customFormat="false" ht="13.5" hidden="true" customHeight="true" outlineLevel="0" collapsed="false">
      <c r="B68" s="5" t="n">
        <v>65</v>
      </c>
      <c r="C68" s="26"/>
      <c r="D68" s="8"/>
      <c r="E68" s="5"/>
      <c r="F68" s="5" t="n">
        <f aca="false">COUNT(E68:E68)</f>
        <v>0</v>
      </c>
      <c r="G68" s="5"/>
    </row>
    <row r="69" customFormat="false" ht="13.5" hidden="true" customHeight="true" outlineLevel="0" collapsed="false">
      <c r="B69" s="5" t="n">
        <v>66</v>
      </c>
      <c r="C69" s="26"/>
      <c r="D69" s="8"/>
      <c r="E69" s="5"/>
      <c r="F69" s="5" t="n">
        <f aca="false">COUNT(E69:E69)</f>
        <v>0</v>
      </c>
      <c r="G69" s="5"/>
    </row>
    <row r="70" customFormat="false" ht="13.5" hidden="true" customHeight="true" outlineLevel="0" collapsed="false">
      <c r="B70" s="5" t="n">
        <v>67</v>
      </c>
      <c r="C70" s="26"/>
      <c r="D70" s="8"/>
      <c r="E70" s="5"/>
      <c r="F70" s="5" t="n">
        <f aca="false">COUNT(E70:E70)</f>
        <v>0</v>
      </c>
      <c r="G70" s="5"/>
    </row>
    <row r="71" customFormat="false" ht="13.5" hidden="true" customHeight="true" outlineLevel="0" collapsed="false">
      <c r="B71" s="5" t="n">
        <v>68</v>
      </c>
      <c r="C71" s="26"/>
      <c r="D71" s="8"/>
      <c r="E71" s="5"/>
      <c r="F71" s="5" t="n">
        <f aca="false">COUNT(E71:E71)</f>
        <v>0</v>
      </c>
      <c r="G71" s="5"/>
    </row>
    <row r="72" customFormat="false" ht="13.5" hidden="true" customHeight="true" outlineLevel="0" collapsed="false">
      <c r="B72" s="5" t="n">
        <v>69</v>
      </c>
      <c r="C72" s="26"/>
      <c r="D72" s="8"/>
      <c r="E72" s="5"/>
      <c r="F72" s="5" t="n">
        <f aca="false">COUNT(E72:E72)</f>
        <v>0</v>
      </c>
      <c r="G72" s="5"/>
    </row>
    <row r="73" customFormat="false" ht="13.5" hidden="true" customHeight="true" outlineLevel="0" collapsed="false">
      <c r="B73" s="5" t="n">
        <v>70</v>
      </c>
      <c r="C73" s="26"/>
      <c r="D73" s="8"/>
      <c r="E73" s="5"/>
      <c r="F73" s="5" t="n">
        <f aca="false">COUNT(E73:E73)</f>
        <v>0</v>
      </c>
      <c r="G73" s="5"/>
    </row>
    <row r="74" customFormat="false" ht="13.5" hidden="true" customHeight="true" outlineLevel="0" collapsed="false">
      <c r="B74" s="5" t="n">
        <v>71</v>
      </c>
      <c r="C74" s="26"/>
      <c r="D74" s="8"/>
      <c r="E74" s="5"/>
      <c r="F74" s="5" t="n">
        <f aca="false">COUNT(E74:E74)</f>
        <v>0</v>
      </c>
      <c r="G74" s="5"/>
    </row>
    <row r="75" customFormat="false" ht="13.5" hidden="true" customHeight="true" outlineLevel="0" collapsed="false">
      <c r="B75" s="5" t="n">
        <v>72</v>
      </c>
      <c r="C75" s="26"/>
      <c r="D75" s="8"/>
      <c r="E75" s="5"/>
      <c r="F75" s="5" t="n">
        <f aca="false">COUNT(E75:E75)</f>
        <v>0</v>
      </c>
      <c r="G75" s="5"/>
    </row>
    <row r="76" customFormat="false" ht="13.5" hidden="true" customHeight="true" outlineLevel="0" collapsed="false">
      <c r="B76" s="5" t="n">
        <v>73</v>
      </c>
      <c r="C76" s="26"/>
      <c r="D76" s="8"/>
      <c r="E76" s="5"/>
      <c r="F76" s="5" t="n">
        <f aca="false">COUNT(E76:E76)</f>
        <v>0</v>
      </c>
      <c r="G76" s="5"/>
    </row>
    <row r="77" customFormat="false" ht="13.5" hidden="false" customHeight="true" outlineLevel="0" collapsed="false">
      <c r="B77" s="5" t="n">
        <v>74</v>
      </c>
      <c r="C77" s="26"/>
      <c r="D77" s="8"/>
      <c r="E77" s="5"/>
      <c r="F77" s="5" t="n">
        <f aca="false">COUNT(E77:E77)</f>
        <v>0</v>
      </c>
      <c r="G77" s="5"/>
    </row>
    <row r="78" customFormat="false" ht="13.5" hidden="false" customHeight="true" outlineLevel="0" collapsed="false">
      <c r="B78" s="5" t="n">
        <v>75</v>
      </c>
      <c r="C78" s="6" t="n">
        <v>6</v>
      </c>
      <c r="D78" s="8"/>
      <c r="E78" s="5"/>
      <c r="F78" s="5" t="n">
        <f aca="false">COUNT(E78:E78)</f>
        <v>0</v>
      </c>
      <c r="G78" s="5" t="n">
        <v>1</v>
      </c>
    </row>
    <row r="79" customFormat="false" ht="13.5" hidden="false" customHeight="true" outlineLevel="0" collapsed="false">
      <c r="B79" s="5" t="n">
        <v>76</v>
      </c>
      <c r="C79" s="30"/>
      <c r="D79" s="8"/>
      <c r="E79" s="31" t="n">
        <v>6</v>
      </c>
      <c r="F79" s="9" t="n">
        <f aca="false">COUNT(E79:E79)</f>
        <v>1</v>
      </c>
      <c r="G79" s="5"/>
    </row>
    <row r="80" customFormat="false" ht="13.5" hidden="false" customHeight="true" outlineLevel="0" collapsed="false">
      <c r="B80" s="5" t="n">
        <v>77</v>
      </c>
      <c r="C80" s="30"/>
      <c r="D80" s="8" t="n">
        <v>6</v>
      </c>
      <c r="E80" s="31"/>
      <c r="F80" s="5" t="n">
        <f aca="false">COUNT(E80:E80)</f>
        <v>0</v>
      </c>
      <c r="G80" s="5"/>
    </row>
    <row r="81" customFormat="false" ht="13.5" hidden="true" customHeight="true" outlineLevel="0" collapsed="false">
      <c r="B81" s="5" t="n">
        <v>78</v>
      </c>
      <c r="C81" s="30"/>
      <c r="D81" s="8"/>
      <c r="E81" s="31"/>
      <c r="F81" s="5" t="n">
        <f aca="false">COUNT(E81:E81)</f>
        <v>0</v>
      </c>
      <c r="G81" s="5"/>
    </row>
    <row r="82" customFormat="false" ht="13.5" hidden="true" customHeight="true" outlineLevel="0" collapsed="false">
      <c r="B82" s="5" t="n">
        <v>79</v>
      </c>
      <c r="C82" s="30"/>
      <c r="D82" s="8"/>
      <c r="E82" s="31"/>
      <c r="F82" s="5" t="n">
        <f aca="false">COUNT(E82:E82)</f>
        <v>0</v>
      </c>
      <c r="G82" s="5"/>
    </row>
    <row r="83" customFormat="false" ht="13.5" hidden="true" customHeight="true" outlineLevel="0" collapsed="false">
      <c r="B83" s="5" t="n">
        <v>80</v>
      </c>
      <c r="C83" s="30"/>
      <c r="D83" s="8"/>
      <c r="E83" s="31"/>
      <c r="F83" s="5" t="n">
        <f aca="false">COUNT(E83:E83)</f>
        <v>0</v>
      </c>
      <c r="G83" s="5"/>
    </row>
    <row r="84" customFormat="false" ht="13.5" hidden="true" customHeight="true" outlineLevel="0" collapsed="false">
      <c r="B84" s="5" t="n">
        <v>81</v>
      </c>
      <c r="C84" s="30"/>
      <c r="D84" s="8"/>
      <c r="E84" s="31"/>
      <c r="F84" s="5" t="n">
        <f aca="false">COUNT(E84:E84)</f>
        <v>0</v>
      </c>
      <c r="G84" s="5"/>
    </row>
    <row r="85" customFormat="false" ht="13.5" hidden="true" customHeight="true" outlineLevel="0" collapsed="false">
      <c r="B85" s="5" t="n">
        <v>82</v>
      </c>
      <c r="C85" s="30"/>
      <c r="D85" s="8"/>
      <c r="E85" s="31"/>
      <c r="F85" s="5" t="n">
        <f aca="false">COUNT(E85:E85)</f>
        <v>0</v>
      </c>
      <c r="G85" s="5"/>
    </row>
    <row r="86" customFormat="false" ht="13.5" hidden="true" customHeight="true" outlineLevel="0" collapsed="false">
      <c r="B86" s="5" t="n">
        <v>83</v>
      </c>
      <c r="C86" s="30"/>
      <c r="D86" s="8"/>
      <c r="E86" s="31"/>
      <c r="F86" s="5" t="n">
        <f aca="false">COUNT(E86:E86)</f>
        <v>0</v>
      </c>
      <c r="G86" s="5"/>
    </row>
    <row r="87" customFormat="false" ht="13.5" hidden="true" customHeight="true" outlineLevel="0" collapsed="false">
      <c r="B87" s="5" t="n">
        <v>84</v>
      </c>
      <c r="C87" s="30"/>
      <c r="D87" s="8"/>
      <c r="E87" s="31"/>
      <c r="F87" s="5" t="n">
        <f aca="false">COUNT(E87:E87)</f>
        <v>0</v>
      </c>
      <c r="G87" s="5"/>
    </row>
    <row r="88" customFormat="false" ht="13.5" hidden="true" customHeight="true" outlineLevel="0" collapsed="false">
      <c r="B88" s="5" t="n">
        <v>85</v>
      </c>
      <c r="C88" s="30"/>
      <c r="D88" s="8"/>
      <c r="E88" s="31"/>
      <c r="F88" s="5" t="n">
        <f aca="false">COUNT(E88:E88)</f>
        <v>0</v>
      </c>
      <c r="G88" s="5"/>
    </row>
    <row r="89" customFormat="false" ht="13.5" hidden="true" customHeight="true" outlineLevel="0" collapsed="false">
      <c r="B89" s="5" t="n">
        <v>86</v>
      </c>
      <c r="C89" s="30"/>
      <c r="D89" s="8"/>
      <c r="E89" s="31"/>
      <c r="F89" s="5" t="n">
        <f aca="false">COUNT(E89:E89)</f>
        <v>0</v>
      </c>
      <c r="G89" s="5"/>
    </row>
    <row r="90" customFormat="false" ht="13.5" hidden="true" customHeight="true" outlineLevel="0" collapsed="false">
      <c r="B90" s="5" t="n">
        <v>87</v>
      </c>
      <c r="C90" s="30"/>
      <c r="D90" s="8"/>
      <c r="E90" s="31"/>
      <c r="F90" s="5" t="n">
        <f aca="false">COUNT(E90:E90)</f>
        <v>0</v>
      </c>
      <c r="G90" s="5"/>
    </row>
    <row r="91" customFormat="false" ht="13.5" hidden="true" customHeight="true" outlineLevel="0" collapsed="false">
      <c r="B91" s="5" t="n">
        <v>88</v>
      </c>
      <c r="C91" s="30"/>
      <c r="D91" s="8"/>
      <c r="E91" s="31"/>
      <c r="F91" s="5" t="n">
        <f aca="false">COUNT(E91:E91)</f>
        <v>0</v>
      </c>
      <c r="G91" s="5"/>
    </row>
    <row r="92" customFormat="false" ht="13.5" hidden="false" customHeight="true" outlineLevel="0" collapsed="false">
      <c r="B92" s="5" t="n">
        <v>89</v>
      </c>
      <c r="C92" s="30"/>
      <c r="D92" s="8"/>
      <c r="E92" s="31"/>
      <c r="F92" s="5" t="n">
        <f aca="false">COUNT(E92:E92)</f>
        <v>0</v>
      </c>
      <c r="G92" s="5"/>
    </row>
    <row r="93" customFormat="false" ht="13.5" hidden="false" customHeight="true" outlineLevel="0" collapsed="false">
      <c r="B93" s="5" t="n">
        <v>90</v>
      </c>
      <c r="C93" s="6" t="n">
        <v>7</v>
      </c>
      <c r="D93" s="8"/>
      <c r="E93" s="31"/>
      <c r="F93" s="5" t="n">
        <f aca="false">COUNT(E93:E93)</f>
        <v>0</v>
      </c>
      <c r="G93" s="5" t="n">
        <v>3</v>
      </c>
    </row>
    <row r="94" customFormat="false" ht="13.5" hidden="false" customHeight="true" outlineLevel="0" collapsed="false">
      <c r="B94" s="5" t="n">
        <v>91</v>
      </c>
      <c r="C94" s="30"/>
      <c r="D94" s="8"/>
      <c r="E94" s="31" t="n">
        <v>7</v>
      </c>
      <c r="F94" s="9" t="n">
        <f aca="false">COUNT(E94:E94)</f>
        <v>1</v>
      </c>
      <c r="G94" s="5"/>
    </row>
    <row r="95" customFormat="false" ht="13.5" hidden="true" customHeight="true" outlineLevel="0" collapsed="false">
      <c r="B95" s="5" t="n">
        <v>92</v>
      </c>
      <c r="C95" s="30"/>
      <c r="D95" s="8"/>
      <c r="E95" s="31" t="n">
        <v>7</v>
      </c>
      <c r="F95" s="9" t="n">
        <f aca="false">COUNT(E95:E95)</f>
        <v>1</v>
      </c>
      <c r="G95" s="5"/>
    </row>
    <row r="96" customFormat="false" ht="13.5" hidden="false" customHeight="true" outlineLevel="0" collapsed="false">
      <c r="B96" s="5" t="n">
        <v>93</v>
      </c>
      <c r="C96" s="30"/>
      <c r="D96" s="8"/>
      <c r="E96" s="31" t="n">
        <v>7</v>
      </c>
      <c r="F96" s="9" t="n">
        <f aca="false">COUNT(E96:E96)</f>
        <v>1</v>
      </c>
      <c r="G96" s="5"/>
    </row>
    <row r="97" customFormat="false" ht="13.5" hidden="false" customHeight="true" outlineLevel="0" collapsed="false">
      <c r="B97" s="5" t="n">
        <v>94</v>
      </c>
      <c r="C97" s="30"/>
      <c r="D97" s="8" t="n">
        <v>7</v>
      </c>
      <c r="E97" s="31"/>
      <c r="F97" s="5" t="n">
        <f aca="false">COUNT(E97:E97)</f>
        <v>0</v>
      </c>
      <c r="G97" s="5"/>
    </row>
    <row r="98" customFormat="false" ht="13.5" hidden="true" customHeight="true" outlineLevel="0" collapsed="false">
      <c r="B98" s="5" t="n">
        <v>95</v>
      </c>
      <c r="C98" s="30"/>
      <c r="D98" s="8"/>
      <c r="E98" s="31"/>
      <c r="F98" s="5" t="n">
        <f aca="false">COUNT(E98:E98)</f>
        <v>0</v>
      </c>
      <c r="G98" s="5"/>
    </row>
    <row r="99" customFormat="false" ht="13.5" hidden="true" customHeight="true" outlineLevel="0" collapsed="false">
      <c r="B99" s="5" t="n">
        <v>96</v>
      </c>
      <c r="C99" s="30"/>
      <c r="D99" s="8"/>
      <c r="E99" s="31"/>
      <c r="F99" s="5" t="n">
        <f aca="false">COUNT(E99:E99)</f>
        <v>0</v>
      </c>
      <c r="G99" s="5"/>
    </row>
    <row r="100" customFormat="false" ht="13.5" hidden="true" customHeight="true" outlineLevel="0" collapsed="false">
      <c r="B100" s="5" t="n">
        <v>97</v>
      </c>
      <c r="C100" s="30"/>
      <c r="D100" s="8"/>
      <c r="E100" s="31"/>
      <c r="F100" s="5" t="n">
        <f aca="false">COUNT(E100:E100)</f>
        <v>0</v>
      </c>
      <c r="G100" s="5"/>
    </row>
    <row r="101" customFormat="false" ht="13.5" hidden="true" customHeight="true" outlineLevel="0" collapsed="false">
      <c r="B101" s="5" t="n">
        <v>98</v>
      </c>
      <c r="C101" s="30"/>
      <c r="D101" s="8"/>
      <c r="E101" s="31"/>
      <c r="F101" s="5" t="n">
        <f aca="false">COUNT(E101:E101)</f>
        <v>0</v>
      </c>
      <c r="G101" s="5"/>
    </row>
    <row r="102" customFormat="false" ht="13.5" hidden="true" customHeight="true" outlineLevel="0" collapsed="false">
      <c r="B102" s="5" t="n">
        <v>99</v>
      </c>
      <c r="C102" s="30"/>
      <c r="D102" s="8"/>
      <c r="E102" s="31"/>
      <c r="F102" s="5" t="n">
        <f aca="false">COUNT(E102:E102)</f>
        <v>0</v>
      </c>
      <c r="G102" s="5"/>
    </row>
    <row r="103" customFormat="false" ht="13.5" hidden="true" customHeight="true" outlineLevel="0" collapsed="false">
      <c r="B103" s="5" t="n">
        <v>100</v>
      </c>
      <c r="C103" s="30"/>
      <c r="D103" s="8"/>
      <c r="E103" s="31"/>
      <c r="F103" s="5" t="n">
        <f aca="false">COUNT(E103:E103)</f>
        <v>0</v>
      </c>
      <c r="G103" s="5"/>
    </row>
    <row r="104" customFormat="false" ht="13.5" hidden="true" customHeight="true" outlineLevel="0" collapsed="false">
      <c r="B104" s="5" t="n">
        <v>101</v>
      </c>
      <c r="C104" s="30"/>
      <c r="D104" s="8"/>
      <c r="E104" s="31"/>
      <c r="F104" s="5" t="n">
        <f aca="false">COUNT(E104:E104)</f>
        <v>0</v>
      </c>
      <c r="G104" s="5"/>
    </row>
    <row r="105" customFormat="false" ht="13.5" hidden="true" customHeight="true" outlineLevel="0" collapsed="false">
      <c r="B105" s="5" t="n">
        <v>102</v>
      </c>
      <c r="C105" s="30"/>
      <c r="D105" s="8"/>
      <c r="E105" s="31"/>
      <c r="F105" s="5" t="n">
        <f aca="false">COUNT(E105:E105)</f>
        <v>0</v>
      </c>
      <c r="G105" s="5"/>
    </row>
    <row r="106" customFormat="false" ht="13.5" hidden="true" customHeight="true" outlineLevel="0" collapsed="false">
      <c r="B106" s="5" t="n">
        <v>103</v>
      </c>
      <c r="C106" s="30"/>
      <c r="D106" s="8"/>
      <c r="E106" s="31"/>
      <c r="F106" s="5" t="n">
        <f aca="false">COUNT(E106:E106)</f>
        <v>0</v>
      </c>
      <c r="G106" s="5"/>
    </row>
    <row r="107" customFormat="false" ht="13.5" hidden="false" customHeight="true" outlineLevel="0" collapsed="false">
      <c r="B107" s="5" t="n">
        <v>104</v>
      </c>
      <c r="C107" s="30"/>
      <c r="D107" s="8"/>
      <c r="E107" s="31"/>
      <c r="F107" s="5" t="n">
        <f aca="false">COUNT(E107:E107)</f>
        <v>0</v>
      </c>
      <c r="G107" s="5"/>
    </row>
    <row r="108" customFormat="false" ht="13.5" hidden="false" customHeight="true" outlineLevel="0" collapsed="false">
      <c r="B108" s="5" t="n">
        <v>105</v>
      </c>
      <c r="C108" s="6" t="n">
        <v>8</v>
      </c>
      <c r="D108" s="8"/>
      <c r="E108" s="31"/>
      <c r="F108" s="5" t="n">
        <f aca="false">COUNT(E108:E108)</f>
        <v>0</v>
      </c>
      <c r="G108" s="5" t="n">
        <v>6</v>
      </c>
    </row>
    <row r="109" customFormat="false" ht="13.5" hidden="false" customHeight="true" outlineLevel="0" collapsed="false">
      <c r="B109" s="5" t="n">
        <v>106</v>
      </c>
      <c r="C109" s="30"/>
      <c r="D109" s="8"/>
      <c r="E109" s="31" t="n">
        <v>8</v>
      </c>
      <c r="F109" s="9" t="n">
        <f aca="false">COUNT(E109:E109)</f>
        <v>1</v>
      </c>
      <c r="G109" s="5"/>
    </row>
    <row r="110" customFormat="false" ht="13.5" hidden="true" customHeight="true" outlineLevel="0" collapsed="false">
      <c r="B110" s="5" t="n">
        <v>107</v>
      </c>
      <c r="C110" s="30"/>
      <c r="D110" s="8"/>
      <c r="E110" s="31" t="n">
        <v>8</v>
      </c>
      <c r="F110" s="9" t="n">
        <f aca="false">COUNT(E110:E110)</f>
        <v>1</v>
      </c>
      <c r="G110" s="5"/>
    </row>
    <row r="111" customFormat="false" ht="13.5" hidden="true" customHeight="true" outlineLevel="0" collapsed="false">
      <c r="B111" s="5" t="n">
        <v>108</v>
      </c>
      <c r="C111" s="30"/>
      <c r="D111" s="8"/>
      <c r="E111" s="31" t="n">
        <v>8</v>
      </c>
      <c r="F111" s="9" t="n">
        <f aca="false">COUNT(E111:E111)</f>
        <v>1</v>
      </c>
      <c r="G111" s="5"/>
    </row>
    <row r="112" customFormat="false" ht="13.5" hidden="true" customHeight="true" outlineLevel="0" collapsed="false">
      <c r="B112" s="5" t="n">
        <v>109</v>
      </c>
      <c r="C112" s="30"/>
      <c r="D112" s="8"/>
      <c r="E112" s="31" t="n">
        <v>8</v>
      </c>
      <c r="F112" s="9" t="n">
        <f aca="false">COUNT(E112:E112)</f>
        <v>1</v>
      </c>
      <c r="G112" s="5"/>
    </row>
    <row r="113" customFormat="false" ht="13.5" hidden="true" customHeight="true" outlineLevel="0" collapsed="false">
      <c r="B113" s="5" t="n">
        <v>110</v>
      </c>
      <c r="C113" s="30"/>
      <c r="D113" s="8"/>
      <c r="E113" s="31" t="n">
        <v>8</v>
      </c>
      <c r="F113" s="9" t="n">
        <f aca="false">COUNT(E113:E113)</f>
        <v>1</v>
      </c>
      <c r="G113" s="5"/>
    </row>
    <row r="114" customFormat="false" ht="13.5" hidden="false" customHeight="true" outlineLevel="0" collapsed="false">
      <c r="B114" s="5" t="n">
        <v>111</v>
      </c>
      <c r="C114" s="30"/>
      <c r="D114" s="8"/>
      <c r="E114" s="31" t="n">
        <v>8</v>
      </c>
      <c r="F114" s="9" t="n">
        <f aca="false">COUNT(E114:E114)</f>
        <v>1</v>
      </c>
      <c r="G114" s="5"/>
    </row>
    <row r="115" customFormat="false" ht="13.5" hidden="false" customHeight="true" outlineLevel="0" collapsed="false">
      <c r="B115" s="5" t="n">
        <v>112</v>
      </c>
      <c r="C115" s="30"/>
      <c r="D115" s="8" t="n">
        <v>8</v>
      </c>
      <c r="E115" s="31"/>
      <c r="F115" s="5" t="n">
        <f aca="false">COUNT(E115:E115)</f>
        <v>0</v>
      </c>
      <c r="G115" s="5"/>
    </row>
    <row r="116" customFormat="false" ht="13.5" hidden="true" customHeight="true" outlineLevel="0" collapsed="false">
      <c r="B116" s="5" t="n">
        <v>113</v>
      </c>
      <c r="C116" s="30"/>
      <c r="D116" s="8"/>
      <c r="E116" s="31"/>
      <c r="F116" s="5" t="n">
        <f aca="false">COUNT(E116:E116)</f>
        <v>0</v>
      </c>
      <c r="G116" s="5"/>
    </row>
    <row r="117" customFormat="false" ht="13.5" hidden="true" customHeight="true" outlineLevel="0" collapsed="false">
      <c r="B117" s="5" t="n">
        <v>114</v>
      </c>
      <c r="C117" s="30"/>
      <c r="D117" s="8"/>
      <c r="E117" s="31"/>
      <c r="F117" s="5" t="n">
        <f aca="false">COUNT(E117:E117)</f>
        <v>0</v>
      </c>
      <c r="G117" s="5"/>
    </row>
    <row r="118" customFormat="false" ht="13.5" hidden="true" customHeight="true" outlineLevel="0" collapsed="false">
      <c r="B118" s="5" t="n">
        <v>115</v>
      </c>
      <c r="C118" s="30"/>
      <c r="D118" s="8"/>
      <c r="E118" s="31"/>
      <c r="F118" s="5" t="n">
        <f aca="false">COUNT(E118:E118)</f>
        <v>0</v>
      </c>
      <c r="G118" s="5"/>
    </row>
    <row r="119" customFormat="false" ht="13.5" hidden="true" customHeight="true" outlineLevel="0" collapsed="false">
      <c r="B119" s="5" t="n">
        <v>116</v>
      </c>
      <c r="C119" s="30"/>
      <c r="D119" s="8"/>
      <c r="E119" s="31"/>
      <c r="F119" s="5" t="n">
        <f aca="false">COUNT(E119:E119)</f>
        <v>0</v>
      </c>
      <c r="G119" s="5"/>
    </row>
    <row r="120" customFormat="false" ht="13.5" hidden="true" customHeight="true" outlineLevel="0" collapsed="false">
      <c r="B120" s="5" t="n">
        <v>117</v>
      </c>
      <c r="C120" s="30"/>
      <c r="D120" s="8"/>
      <c r="E120" s="31"/>
      <c r="F120" s="5" t="n">
        <f aca="false">COUNT(E120:E120)</f>
        <v>0</v>
      </c>
      <c r="G120" s="5"/>
    </row>
    <row r="121" customFormat="false" ht="13.5" hidden="true" customHeight="true" outlineLevel="0" collapsed="false">
      <c r="B121" s="5" t="n">
        <v>118</v>
      </c>
      <c r="C121" s="30"/>
      <c r="D121" s="8"/>
      <c r="E121" s="31"/>
      <c r="F121" s="5" t="n">
        <f aca="false">COUNT(E121:E121)</f>
        <v>0</v>
      </c>
      <c r="G121" s="5"/>
    </row>
    <row r="122" customFormat="false" ht="13.5" hidden="false" customHeight="true" outlineLevel="0" collapsed="false">
      <c r="B122" s="5" t="n">
        <v>119</v>
      </c>
      <c r="C122" s="30"/>
      <c r="D122" s="8"/>
      <c r="E122" s="31"/>
      <c r="F122" s="5" t="n">
        <f aca="false">COUNT(E122:E122)</f>
        <v>0</v>
      </c>
      <c r="G122" s="5"/>
    </row>
    <row r="123" customFormat="false" ht="13.5" hidden="false" customHeight="true" outlineLevel="0" collapsed="false">
      <c r="B123" s="5" t="n">
        <v>120</v>
      </c>
      <c r="C123" s="6" t="n">
        <v>9</v>
      </c>
      <c r="D123" s="8"/>
      <c r="E123" s="31"/>
      <c r="F123" s="5" t="n">
        <f aca="false">COUNT(E123:E123)</f>
        <v>0</v>
      </c>
      <c r="G123" s="5" t="n">
        <v>10</v>
      </c>
    </row>
    <row r="124" customFormat="false" ht="13.5" hidden="false" customHeight="true" outlineLevel="0" collapsed="false">
      <c r="B124" s="5" t="n">
        <v>121</v>
      </c>
      <c r="C124" s="30"/>
      <c r="D124" s="8"/>
      <c r="E124" s="31" t="n">
        <v>9</v>
      </c>
      <c r="F124" s="9" t="n">
        <f aca="false">COUNT(E124:E124)</f>
        <v>1</v>
      </c>
      <c r="G124" s="5"/>
    </row>
    <row r="125" customFormat="false" ht="13.5" hidden="true" customHeight="true" outlineLevel="0" collapsed="false">
      <c r="B125" s="5" t="n">
        <v>122</v>
      </c>
      <c r="C125" s="30"/>
      <c r="D125" s="8"/>
      <c r="E125" s="31" t="n">
        <v>9</v>
      </c>
      <c r="F125" s="9" t="n">
        <f aca="false">COUNT(E125:E125)</f>
        <v>1</v>
      </c>
      <c r="G125" s="5"/>
    </row>
    <row r="126" customFormat="false" ht="13.5" hidden="true" customHeight="true" outlineLevel="0" collapsed="false">
      <c r="B126" s="5" t="n">
        <v>123</v>
      </c>
      <c r="C126" s="30"/>
      <c r="D126" s="8"/>
      <c r="E126" s="31" t="n">
        <v>9</v>
      </c>
      <c r="F126" s="9" t="n">
        <f aca="false">COUNT(E126:E126)</f>
        <v>1</v>
      </c>
      <c r="G126" s="5"/>
    </row>
    <row r="127" customFormat="false" ht="13.5" hidden="true" customHeight="true" outlineLevel="0" collapsed="false">
      <c r="B127" s="5" t="n">
        <v>124</v>
      </c>
      <c r="C127" s="30"/>
      <c r="D127" s="8"/>
      <c r="E127" s="31" t="n">
        <v>9</v>
      </c>
      <c r="F127" s="9" t="n">
        <f aca="false">COUNT(E127:E127)</f>
        <v>1</v>
      </c>
      <c r="G127" s="5"/>
    </row>
    <row r="128" customFormat="false" ht="13.5" hidden="true" customHeight="true" outlineLevel="0" collapsed="false">
      <c r="B128" s="5" t="n">
        <v>125</v>
      </c>
      <c r="C128" s="30"/>
      <c r="D128" s="8"/>
      <c r="E128" s="31" t="n">
        <v>9</v>
      </c>
      <c r="F128" s="9" t="n">
        <f aca="false">COUNT(E128:E128)</f>
        <v>1</v>
      </c>
      <c r="G128" s="5"/>
    </row>
    <row r="129" customFormat="false" ht="13.5" hidden="true" customHeight="true" outlineLevel="0" collapsed="false">
      <c r="B129" s="5" t="n">
        <v>126</v>
      </c>
      <c r="C129" s="30"/>
      <c r="D129" s="8"/>
      <c r="E129" s="31" t="n">
        <v>9</v>
      </c>
      <c r="F129" s="9" t="n">
        <f aca="false">COUNT(E129:E129)</f>
        <v>1</v>
      </c>
      <c r="G129" s="5"/>
    </row>
    <row r="130" customFormat="false" ht="13.5" hidden="true" customHeight="true" outlineLevel="0" collapsed="false">
      <c r="B130" s="5" t="n">
        <v>127</v>
      </c>
      <c r="C130" s="30"/>
      <c r="D130" s="8"/>
      <c r="E130" s="31" t="n">
        <v>9</v>
      </c>
      <c r="F130" s="9" t="n">
        <f aca="false">COUNT(E130:E130)</f>
        <v>1</v>
      </c>
      <c r="G130" s="5"/>
    </row>
    <row r="131" customFormat="false" ht="13.5" hidden="true" customHeight="true" outlineLevel="0" collapsed="false">
      <c r="B131" s="5" t="n">
        <v>128</v>
      </c>
      <c r="C131" s="30"/>
      <c r="D131" s="8"/>
      <c r="E131" s="31" t="n">
        <v>9</v>
      </c>
      <c r="F131" s="9" t="n">
        <f aca="false">COUNT(E131:E131)</f>
        <v>1</v>
      </c>
      <c r="G131" s="5"/>
    </row>
    <row r="132" customFormat="false" ht="13.5" hidden="true" customHeight="true" outlineLevel="0" collapsed="false">
      <c r="B132" s="5" t="n">
        <v>129</v>
      </c>
      <c r="C132" s="30"/>
      <c r="D132" s="8"/>
      <c r="E132" s="31" t="n">
        <v>9</v>
      </c>
      <c r="F132" s="9" t="n">
        <f aca="false">COUNT(E132:E132)</f>
        <v>1</v>
      </c>
      <c r="G132" s="5"/>
    </row>
    <row r="133" customFormat="false" ht="13.5" hidden="false" customHeight="true" outlineLevel="0" collapsed="false">
      <c r="B133" s="5" t="n">
        <v>130</v>
      </c>
      <c r="C133" s="30"/>
      <c r="D133" s="8"/>
      <c r="E133" s="31" t="n">
        <v>9</v>
      </c>
      <c r="F133" s="9" t="n">
        <f aca="false">COUNT(E133:E133)</f>
        <v>1</v>
      </c>
      <c r="G133" s="5"/>
    </row>
    <row r="134" customFormat="false" ht="13.5" hidden="false" customHeight="true" outlineLevel="0" collapsed="false">
      <c r="B134" s="5" t="n">
        <v>131</v>
      </c>
      <c r="C134" s="30"/>
      <c r="D134" s="8" t="n">
        <v>9</v>
      </c>
      <c r="E134" s="31"/>
      <c r="F134" s="5" t="n">
        <f aca="false">COUNT(E134:E134)</f>
        <v>0</v>
      </c>
      <c r="G134" s="5"/>
    </row>
    <row r="135" customFormat="false" ht="13.5" hidden="true" customHeight="true" outlineLevel="0" collapsed="false">
      <c r="B135" s="5" t="n">
        <v>132</v>
      </c>
      <c r="C135" s="30"/>
      <c r="D135" s="8"/>
      <c r="E135" s="31"/>
      <c r="F135" s="5" t="n">
        <f aca="false">COUNT(E135:E135)</f>
        <v>0</v>
      </c>
      <c r="G135" s="5"/>
    </row>
    <row r="136" customFormat="false" ht="13.5" hidden="true" customHeight="true" outlineLevel="0" collapsed="false">
      <c r="B136" s="5" t="n">
        <v>133</v>
      </c>
      <c r="C136" s="30"/>
      <c r="D136" s="8"/>
      <c r="E136" s="31"/>
      <c r="F136" s="5" t="n">
        <f aca="false">COUNT(E136:E136)</f>
        <v>0</v>
      </c>
      <c r="G136" s="5"/>
    </row>
    <row r="137" customFormat="false" ht="13.5" hidden="false" customHeight="true" outlineLevel="0" collapsed="false">
      <c r="B137" s="5" t="n">
        <v>134</v>
      </c>
      <c r="C137" s="30"/>
      <c r="D137" s="8"/>
      <c r="E137" s="31"/>
      <c r="F137" s="5" t="n">
        <f aca="false">COUNT(E137:E137)</f>
        <v>0</v>
      </c>
      <c r="G137" s="5"/>
    </row>
    <row r="138" customFormat="false" ht="13.5" hidden="false" customHeight="true" outlineLevel="0" collapsed="false">
      <c r="B138" s="5" t="n">
        <v>135</v>
      </c>
      <c r="C138" s="6" t="n">
        <v>10</v>
      </c>
      <c r="D138" s="8"/>
      <c r="E138" s="31"/>
      <c r="F138" s="5" t="n">
        <f aca="false">COUNT(E138:E138)</f>
        <v>0</v>
      </c>
      <c r="G138" s="5" t="n">
        <v>15</v>
      </c>
    </row>
    <row r="139" customFormat="false" ht="13.5" hidden="false" customHeight="true" outlineLevel="0" collapsed="false">
      <c r="B139" s="5" t="n">
        <v>136</v>
      </c>
      <c r="C139" s="30"/>
      <c r="D139" s="8"/>
      <c r="E139" s="31" t="n">
        <v>10</v>
      </c>
      <c r="F139" s="9" t="n">
        <f aca="false">COUNT(E139:E139)</f>
        <v>1</v>
      </c>
      <c r="G139" s="5"/>
    </row>
    <row r="140" customFormat="false" ht="13.5" hidden="true" customHeight="true" outlineLevel="0" collapsed="false">
      <c r="B140" s="5" t="n">
        <v>137</v>
      </c>
      <c r="C140" s="30"/>
      <c r="D140" s="8"/>
      <c r="E140" s="31" t="n">
        <v>10</v>
      </c>
      <c r="F140" s="9" t="n">
        <f aca="false">COUNT(E140:E140)</f>
        <v>1</v>
      </c>
      <c r="G140" s="5"/>
    </row>
    <row r="141" customFormat="false" ht="13.5" hidden="true" customHeight="true" outlineLevel="0" collapsed="false">
      <c r="B141" s="5" t="n">
        <v>138</v>
      </c>
      <c r="C141" s="30"/>
      <c r="D141" s="8"/>
      <c r="E141" s="31" t="n">
        <v>10</v>
      </c>
      <c r="F141" s="9" t="n">
        <f aca="false">COUNT(E141:E141)</f>
        <v>1</v>
      </c>
      <c r="G141" s="5"/>
    </row>
    <row r="142" customFormat="false" ht="13.5" hidden="true" customHeight="true" outlineLevel="0" collapsed="false">
      <c r="B142" s="5" t="n">
        <v>139</v>
      </c>
      <c r="C142" s="30"/>
      <c r="D142" s="8"/>
      <c r="E142" s="31" t="n">
        <v>10</v>
      </c>
      <c r="F142" s="9" t="n">
        <f aca="false">COUNT(E142:E142)</f>
        <v>1</v>
      </c>
      <c r="G142" s="5"/>
    </row>
    <row r="143" customFormat="false" ht="13.5" hidden="true" customHeight="true" outlineLevel="0" collapsed="false">
      <c r="B143" s="5" t="n">
        <v>140</v>
      </c>
      <c r="C143" s="30"/>
      <c r="D143" s="8"/>
      <c r="E143" s="31" t="n">
        <v>10</v>
      </c>
      <c r="F143" s="9" t="n">
        <f aca="false">COUNT(E143:E143)</f>
        <v>1</v>
      </c>
      <c r="G143" s="5"/>
    </row>
    <row r="144" customFormat="false" ht="13.5" hidden="true" customHeight="true" outlineLevel="0" collapsed="false">
      <c r="B144" s="5" t="n">
        <v>141</v>
      </c>
      <c r="C144" s="30"/>
      <c r="D144" s="8"/>
      <c r="E144" s="31" t="n">
        <v>10</v>
      </c>
      <c r="F144" s="9" t="n">
        <f aca="false">COUNT(E144:E144)</f>
        <v>1</v>
      </c>
      <c r="G144" s="5"/>
    </row>
    <row r="145" customFormat="false" ht="13.5" hidden="true" customHeight="true" outlineLevel="0" collapsed="false">
      <c r="B145" s="5" t="n">
        <v>142</v>
      </c>
      <c r="C145" s="30"/>
      <c r="D145" s="8"/>
      <c r="E145" s="31" t="n">
        <v>10</v>
      </c>
      <c r="F145" s="9" t="n">
        <f aca="false">COUNT(E145:E145)</f>
        <v>1</v>
      </c>
      <c r="G145" s="5"/>
    </row>
    <row r="146" customFormat="false" ht="13.5" hidden="true" customHeight="true" outlineLevel="0" collapsed="false">
      <c r="B146" s="5" t="n">
        <v>143</v>
      </c>
      <c r="C146" s="30"/>
      <c r="D146" s="8"/>
      <c r="E146" s="31" t="n">
        <v>10</v>
      </c>
      <c r="F146" s="9" t="n">
        <f aca="false">COUNT(E146:E146)</f>
        <v>1</v>
      </c>
      <c r="G146" s="5"/>
    </row>
    <row r="147" customFormat="false" ht="13.5" hidden="true" customHeight="true" outlineLevel="0" collapsed="false">
      <c r="B147" s="5" t="n">
        <v>144</v>
      </c>
      <c r="C147" s="30"/>
      <c r="D147" s="8"/>
      <c r="E147" s="31" t="n">
        <v>10</v>
      </c>
      <c r="F147" s="9" t="n">
        <f aca="false">COUNT(E147:E147)</f>
        <v>1</v>
      </c>
      <c r="G147" s="5"/>
    </row>
    <row r="148" customFormat="false" ht="13.5" hidden="true" customHeight="true" outlineLevel="0" collapsed="false">
      <c r="B148" s="5" t="n">
        <v>145</v>
      </c>
      <c r="C148" s="30"/>
      <c r="D148" s="8"/>
      <c r="E148" s="31" t="n">
        <v>10</v>
      </c>
      <c r="F148" s="9" t="n">
        <f aca="false">COUNT(E148:E148)</f>
        <v>1</v>
      </c>
      <c r="G148" s="5"/>
    </row>
    <row r="149" customFormat="false" ht="13.5" hidden="true" customHeight="true" outlineLevel="0" collapsed="false">
      <c r="B149" s="5" t="n">
        <v>146</v>
      </c>
      <c r="C149" s="30"/>
      <c r="D149" s="8"/>
      <c r="E149" s="31" t="n">
        <v>10</v>
      </c>
      <c r="F149" s="9" t="n">
        <f aca="false">COUNT(E149:E149)</f>
        <v>1</v>
      </c>
      <c r="G149" s="5"/>
    </row>
    <row r="150" customFormat="false" ht="13.5" hidden="true" customHeight="true" outlineLevel="0" collapsed="false">
      <c r="B150" s="5" t="n">
        <v>147</v>
      </c>
      <c r="C150" s="30"/>
      <c r="D150" s="8"/>
      <c r="E150" s="31" t="n">
        <v>10</v>
      </c>
      <c r="F150" s="9" t="n">
        <f aca="false">COUNT(E150:E150)</f>
        <v>1</v>
      </c>
      <c r="G150" s="5"/>
    </row>
    <row r="151" customFormat="false" ht="13.5" hidden="true" customHeight="true" outlineLevel="0" collapsed="false">
      <c r="B151" s="5" t="n">
        <v>148</v>
      </c>
      <c r="C151" s="30"/>
      <c r="D151" s="8"/>
      <c r="E151" s="31" t="n">
        <v>10</v>
      </c>
      <c r="F151" s="9" t="n">
        <f aca="false">COUNT(E151:E151)</f>
        <v>1</v>
      </c>
      <c r="G151" s="5"/>
    </row>
    <row r="152" customFormat="false" ht="13.5" hidden="true" customHeight="true" outlineLevel="0" collapsed="false">
      <c r="B152" s="5" t="n">
        <v>149</v>
      </c>
      <c r="C152" s="30"/>
      <c r="D152" s="8"/>
      <c r="E152" s="31" t="n">
        <v>10</v>
      </c>
      <c r="F152" s="9" t="n">
        <f aca="false">COUNT(E152:E152)</f>
        <v>1</v>
      </c>
      <c r="G152" s="5"/>
    </row>
    <row r="153" customFormat="false" ht="13.5" hidden="false" customHeight="true" outlineLevel="0" collapsed="false">
      <c r="B153" s="5" t="n">
        <v>150</v>
      </c>
      <c r="C153" s="30"/>
      <c r="D153" s="8"/>
      <c r="E153" s="31" t="n">
        <v>10</v>
      </c>
      <c r="F153" s="9" t="n">
        <f aca="false">COUNT(E153:E153)</f>
        <v>1</v>
      </c>
      <c r="G153" s="5"/>
    </row>
    <row r="154" customFormat="false" ht="13.5" hidden="false" customHeight="true" outlineLevel="0" collapsed="false">
      <c r="B154" s="5" t="n">
        <v>151</v>
      </c>
      <c r="C154" s="30"/>
      <c r="D154" s="8" t="n">
        <v>10</v>
      </c>
      <c r="E154" s="31"/>
      <c r="F154" s="5" t="n">
        <f aca="false">COUNT(E154:E154)</f>
        <v>0</v>
      </c>
      <c r="G154" s="5"/>
    </row>
    <row r="155" customFormat="false" ht="13.5" hidden="true" customHeight="true" outlineLevel="0" collapsed="false">
      <c r="B155" s="5" t="n">
        <v>152</v>
      </c>
      <c r="C155" s="30"/>
      <c r="D155" s="8"/>
      <c r="E155" s="31"/>
      <c r="F155" s="5" t="n">
        <f aca="false">COUNT(E155:E155)</f>
        <v>0</v>
      </c>
      <c r="G155" s="5"/>
    </row>
    <row r="156" customFormat="false" ht="13.5" hidden="true" customHeight="true" outlineLevel="0" collapsed="false">
      <c r="B156" s="5" t="n">
        <v>153</v>
      </c>
      <c r="C156" s="30"/>
      <c r="D156" s="8"/>
      <c r="E156" s="31"/>
      <c r="F156" s="5" t="n">
        <f aca="false">COUNT(E156:E156)</f>
        <v>0</v>
      </c>
      <c r="G156" s="5"/>
    </row>
    <row r="157" customFormat="false" ht="13.5" hidden="true" customHeight="true" outlineLevel="0" collapsed="false">
      <c r="B157" s="5" t="n">
        <v>154</v>
      </c>
      <c r="C157" s="30"/>
      <c r="D157" s="8"/>
      <c r="E157" s="31"/>
      <c r="F157" s="5" t="n">
        <f aca="false">COUNT(E157:E157)</f>
        <v>0</v>
      </c>
      <c r="G157" s="5"/>
    </row>
    <row r="158" customFormat="false" ht="13.5" hidden="true" customHeight="true" outlineLevel="0" collapsed="false">
      <c r="B158" s="5" t="n">
        <v>155</v>
      </c>
      <c r="C158" s="30"/>
      <c r="D158" s="8"/>
      <c r="E158" s="31"/>
      <c r="F158" s="5" t="n">
        <f aca="false">COUNT(E158:E158)</f>
        <v>0</v>
      </c>
      <c r="G158" s="5"/>
    </row>
    <row r="159" customFormat="false" ht="13.5" hidden="true" customHeight="true" outlineLevel="0" collapsed="false">
      <c r="B159" s="5" t="n">
        <v>156</v>
      </c>
      <c r="C159" s="30"/>
      <c r="D159" s="8"/>
      <c r="E159" s="31"/>
      <c r="F159" s="5" t="n">
        <f aca="false">COUNT(E159:E159)</f>
        <v>0</v>
      </c>
      <c r="G159" s="5"/>
    </row>
    <row r="160" customFormat="false" ht="13.5" hidden="true" customHeight="true" outlineLevel="0" collapsed="false">
      <c r="B160" s="5" t="n">
        <v>157</v>
      </c>
      <c r="C160" s="30"/>
      <c r="D160" s="8"/>
      <c r="E160" s="31"/>
      <c r="F160" s="5" t="n">
        <f aca="false">COUNT(E160:E160)</f>
        <v>0</v>
      </c>
      <c r="G160" s="5"/>
    </row>
    <row r="161" customFormat="false" ht="13.5" hidden="true" customHeight="true" outlineLevel="0" collapsed="false">
      <c r="B161" s="5" t="n">
        <v>158</v>
      </c>
      <c r="C161" s="30"/>
      <c r="D161" s="8"/>
      <c r="E161" s="31"/>
      <c r="F161" s="5" t="n">
        <f aca="false">COUNT(E161:E161)</f>
        <v>0</v>
      </c>
      <c r="G161" s="5"/>
    </row>
    <row r="162" customFormat="false" ht="13.5" hidden="true" customHeight="true" outlineLevel="0" collapsed="false">
      <c r="B162" s="5" t="n">
        <v>159</v>
      </c>
      <c r="C162" s="30"/>
      <c r="D162" s="8"/>
      <c r="E162" s="31"/>
      <c r="F162" s="5" t="n">
        <f aca="false">COUNT(E162:E162)</f>
        <v>0</v>
      </c>
      <c r="G162" s="5"/>
    </row>
    <row r="163" customFormat="false" ht="13.5" hidden="true" customHeight="true" outlineLevel="0" collapsed="false">
      <c r="B163" s="5" t="n">
        <v>160</v>
      </c>
      <c r="C163" s="30"/>
      <c r="D163" s="8"/>
      <c r="E163" s="31"/>
      <c r="F163" s="5" t="n">
        <f aca="false">COUNT(E163:E163)</f>
        <v>0</v>
      </c>
      <c r="G163" s="5"/>
    </row>
    <row r="164" customFormat="false" ht="13.5" hidden="true" customHeight="true" outlineLevel="0" collapsed="false">
      <c r="B164" s="5" t="n">
        <v>161</v>
      </c>
      <c r="C164" s="30"/>
      <c r="D164" s="8"/>
      <c r="E164" s="31"/>
      <c r="F164" s="5" t="n">
        <f aca="false">COUNT(E164:E164)</f>
        <v>0</v>
      </c>
      <c r="G164" s="5"/>
    </row>
    <row r="165" customFormat="false" ht="13.5" hidden="true" customHeight="true" outlineLevel="0" collapsed="false">
      <c r="B165" s="5" t="n">
        <v>162</v>
      </c>
      <c r="C165" s="30"/>
      <c r="D165" s="8"/>
      <c r="E165" s="31"/>
      <c r="F165" s="5" t="n">
        <f aca="false">COUNT(E165:E165)</f>
        <v>0</v>
      </c>
      <c r="G165" s="5"/>
    </row>
    <row r="166" customFormat="false" ht="13.5" hidden="true" customHeight="true" outlineLevel="0" collapsed="false">
      <c r="B166" s="5" t="n">
        <v>163</v>
      </c>
      <c r="C166" s="30"/>
      <c r="D166" s="8"/>
      <c r="E166" s="31"/>
      <c r="F166" s="5" t="n">
        <f aca="false">COUNT(E166:E166)</f>
        <v>0</v>
      </c>
      <c r="G166" s="5"/>
    </row>
    <row r="167" customFormat="false" ht="13.5" hidden="true" customHeight="true" outlineLevel="0" collapsed="false">
      <c r="B167" s="5" t="n">
        <v>164</v>
      </c>
      <c r="C167" s="30"/>
      <c r="D167" s="8"/>
      <c r="E167" s="31"/>
      <c r="F167" s="5" t="n">
        <f aca="false">COUNT(E167:E167)</f>
        <v>0</v>
      </c>
      <c r="G167" s="5"/>
    </row>
    <row r="168" customFormat="false" ht="13.5" hidden="true" customHeight="true" outlineLevel="0" collapsed="false">
      <c r="B168" s="5" t="n">
        <v>165</v>
      </c>
      <c r="C168" s="30"/>
      <c r="D168" s="8"/>
      <c r="E168" s="31"/>
      <c r="F168" s="5" t="n">
        <f aca="false">COUNT(E168:E168)</f>
        <v>0</v>
      </c>
      <c r="G168" s="5"/>
    </row>
    <row r="169" customFormat="false" ht="13.5" hidden="true" customHeight="true" outlineLevel="0" collapsed="false">
      <c r="B169" s="5" t="n">
        <v>166</v>
      </c>
      <c r="C169" s="30"/>
      <c r="D169" s="8"/>
      <c r="E169" s="31"/>
      <c r="F169" s="5" t="n">
        <f aca="false">COUNT(E169:E169)</f>
        <v>0</v>
      </c>
      <c r="G169" s="5"/>
    </row>
    <row r="170" customFormat="false" ht="13.5" hidden="true" customHeight="true" outlineLevel="0" collapsed="false">
      <c r="B170" s="5" t="n">
        <v>167</v>
      </c>
      <c r="C170" s="30"/>
      <c r="D170" s="8"/>
      <c r="E170" s="31"/>
      <c r="F170" s="5" t="n">
        <f aca="false">COUNT(E170:E170)</f>
        <v>0</v>
      </c>
      <c r="G170" s="5"/>
    </row>
    <row r="171" customFormat="false" ht="13.5" hidden="true" customHeight="true" outlineLevel="0" collapsed="false">
      <c r="B171" s="5" t="n">
        <v>168</v>
      </c>
      <c r="C171" s="30"/>
      <c r="D171" s="8"/>
      <c r="E171" s="31"/>
      <c r="F171" s="5" t="n">
        <f aca="false">COUNT(E171:E171)</f>
        <v>0</v>
      </c>
      <c r="G171" s="5"/>
    </row>
    <row r="172" customFormat="false" ht="13.5" hidden="true" customHeight="true" outlineLevel="0" collapsed="false">
      <c r="B172" s="5" t="n">
        <v>169</v>
      </c>
      <c r="C172" s="30"/>
      <c r="D172" s="8"/>
      <c r="E172" s="31"/>
      <c r="F172" s="5" t="n">
        <f aca="false">COUNT(E172:E172)</f>
        <v>0</v>
      </c>
      <c r="G172" s="5"/>
    </row>
    <row r="173" customFormat="false" ht="13.5" hidden="true" customHeight="true" outlineLevel="0" collapsed="false">
      <c r="B173" s="5" t="n">
        <v>170</v>
      </c>
      <c r="C173" s="30"/>
      <c r="D173" s="8"/>
      <c r="E173" s="31"/>
      <c r="F173" s="5" t="n">
        <f aca="false">COUNT(E173:E173)</f>
        <v>0</v>
      </c>
      <c r="G173" s="5"/>
    </row>
    <row r="174" customFormat="false" ht="13.5" hidden="false" customHeight="true" outlineLevel="0" collapsed="false">
      <c r="B174" s="5" t="n">
        <v>171</v>
      </c>
      <c r="C174" s="30"/>
      <c r="D174" s="8"/>
      <c r="E174" s="31"/>
      <c r="F174" s="5" t="n">
        <f aca="false">COUNT(E174:E174)</f>
        <v>0</v>
      </c>
      <c r="G174" s="5"/>
    </row>
    <row r="175" customFormat="false" ht="13.5" hidden="false" customHeight="true" outlineLevel="0" collapsed="false">
      <c r="E175" s="12" t="s">
        <v>6</v>
      </c>
      <c r="F175" s="32" t="n">
        <f aca="false">AVERAGE(F3:F174)</f>
        <v>0.204678362573099</v>
      </c>
      <c r="G175" s="15" t="n">
        <f aca="false">AVERAGE(G3:G174)</f>
        <v>3.5</v>
      </c>
    </row>
    <row r="176" customFormat="false" ht="13.5" hidden="false" customHeight="true" outlineLevel="0" collapsed="false">
      <c r="F176" s="13" t="s">
        <v>14</v>
      </c>
      <c r="G176" s="15" t="s">
        <v>8</v>
      </c>
    </row>
  </sheetData>
  <mergeCells count="10">
    <mergeCell ref="D4:D15"/>
    <mergeCell ref="D19:D31"/>
    <mergeCell ref="D34:D47"/>
    <mergeCell ref="D49:D63"/>
    <mergeCell ref="D64:D79"/>
    <mergeCell ref="D80:D96"/>
    <mergeCell ref="D97:D114"/>
    <mergeCell ref="D115:D133"/>
    <mergeCell ref="D134:D153"/>
    <mergeCell ref="D154:D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21:14Z</dcterms:created>
  <dc:creator>Milton Procópio de Borba</dc:creator>
  <dc:description/>
  <dc:language>en-US</dc:language>
  <cp:lastModifiedBy>jve3698</cp:lastModifiedBy>
  <cp:lastPrinted>2007-06-12T15:27:40Z</cp:lastPrinted>
  <dcterms:modified xsi:type="dcterms:W3CDTF">2009-09-11T21:54:10Z</dcterms:modified>
  <cp:revision>0</cp:revision>
  <dc:subject/>
  <dc:title/>
</cp:coreProperties>
</file>