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questao" sheetId="1" state="visible" r:id="rId2"/>
    <sheet name="3_questao" sheetId="2" state="visible" r:id="rId3"/>
  </sheets>
  <definedNames>
    <definedName function="false" hidden="false" localSheetId="0" name="_xlnm.Print_Area" vbProcedure="false">2_questao!$B$2:$BY$77</definedName>
    <definedName function="false" hidden="false" localSheetId="1" name="_xlnm.Print_Area" vbProcedure="false">3_questao!$B$2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Segundos</t>
  </si>
  <si>
    <t xml:space="preserve">Chegadas</t>
  </si>
  <si>
    <t xml:space="preserve">Atend</t>
  </si>
  <si>
    <t xml:space="preserve">Espera</t>
  </si>
  <si>
    <t xml:space="preserve">Qtd-pátio</t>
  </si>
  <si>
    <t xml:space="preserve">Qtd-esp</t>
  </si>
  <si>
    <t xml:space="preserve">Temp-pátio</t>
  </si>
  <si>
    <t xml:space="preserve">Temp-esp</t>
  </si>
  <si>
    <t xml:space="preserve">a)</t>
  </si>
  <si>
    <t xml:space="preserve">min</t>
  </si>
  <si>
    <t xml:space="preserve">s</t>
  </si>
  <si>
    <t xml:space="preserve">Méd =</t>
  </si>
  <si>
    <t xml:space="preserve">funcion.</t>
  </si>
  <si>
    <t xml:space="preserve">seg</t>
  </si>
  <si>
    <t xml:space="preserve">b)</t>
  </si>
  <si>
    <t xml:space="preserve">c)</t>
  </si>
  <si>
    <r>
      <rPr>
        <sz val="10"/>
        <rFont val="Arial"/>
        <family val="0"/>
      </rPr>
      <t xml:space="preserve">Chegada =</t>
    </r>
    <r>
      <rPr>
        <sz val="10"/>
        <rFont val="Symbol"/>
        <family val="1"/>
        <charset val="2"/>
      </rPr>
      <t xml:space="preserve"> l =</t>
    </r>
  </si>
  <si>
    <t xml:space="preserve">veículos</t>
  </si>
  <si>
    <t xml:space="preserve">por </t>
  </si>
  <si>
    <r>
      <rPr>
        <sz val="10"/>
        <rFont val="Arial"/>
        <family val="0"/>
      </rPr>
      <t xml:space="preserve">Atendimento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 </t>
    </r>
  </si>
  <si>
    <t xml:space="preserve"> =</t>
  </si>
  <si>
    <r>
      <rPr>
        <sz val="12"/>
        <rFont val="Times New Roman"/>
        <family val="1"/>
      </rPr>
      <t xml:space="preserve">      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médio entre chegadas na fila.</t>
    </r>
  </si>
  <si>
    <r>
      <rPr>
        <sz val="12"/>
        <rFont val="Times New Roman"/>
        <family val="1"/>
      </rPr>
      <t xml:space="preserve">      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médio de atendimento.</t>
    </r>
  </si>
  <si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            </t>
    </r>
    <r>
      <rPr>
        <u val="single"/>
        <sz val="12"/>
        <rFont val="Times New Roman"/>
        <family val="1"/>
      </rPr>
      <t xml:space="preserve">ocupação</t>
    </r>
    <r>
      <rPr>
        <sz val="12"/>
        <rFont val="Times New Roman"/>
        <family val="1"/>
      </rPr>
      <t xml:space="preserve"> do sistema (probabilidade entre 0 e 1).</t>
    </r>
  </si>
  <si>
    <t xml:space="preserve">  </t>
  </si>
  <si>
    <r>
      <rPr>
        <i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-       = probabilidade do sistema estar </t>
    </r>
    <r>
      <rPr>
        <u val="single"/>
        <sz val="12"/>
        <rFont val="Times New Roman"/>
        <family val="1"/>
      </rPr>
      <t xml:space="preserve">vazio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número</t>
    </r>
    <r>
      <rPr>
        <sz val="12"/>
        <rFont val="Times New Roman"/>
        <family val="1"/>
      </rPr>
      <t xml:space="preserve"> provável no </t>
    </r>
    <r>
      <rPr>
        <u val="single"/>
        <sz val="12"/>
        <rFont val="Times New Roman"/>
        <family val="1"/>
      </rPr>
      <t xml:space="preserve">sistem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 </t>
    </r>
    <r>
      <rPr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provável no </t>
    </r>
    <r>
      <rPr>
        <u val="single"/>
        <sz val="12"/>
        <rFont val="Times New Roman"/>
        <family val="1"/>
      </rPr>
      <t xml:space="preserve">sistem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L</t>
    </r>
    <r>
      <rPr>
        <i val="true"/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númer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q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L</t>
    </r>
    <r>
      <rPr>
        <i val="true"/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númer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 não vazi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n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 não vazi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(t) = e</t>
    </r>
    <r>
      <rPr>
        <i val="true"/>
        <vertAlign val="superscript"/>
        <sz val="12"/>
        <rFont val="Times New Roman"/>
        <family val="1"/>
      </rPr>
      <t xml:space="preserve">-t/W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probabilidade</t>
    </r>
    <r>
      <rPr>
        <sz val="12"/>
        <rFont val="Times New Roman"/>
        <family val="1"/>
      </rPr>
      <t xml:space="preserve"> de um usuário esperar mais que</t>
    </r>
  </si>
  <si>
    <r>
      <rPr>
        <sz val="10"/>
        <rFont val="Arial"/>
        <family val="0"/>
      </rPr>
      <t xml:space="preserve">no </t>
    </r>
    <r>
      <rPr>
        <u val="single"/>
        <sz val="10"/>
        <rFont val="Arial"/>
        <family val="2"/>
      </rPr>
      <t xml:space="preserve">sistema</t>
    </r>
    <r>
      <rPr>
        <sz val="10"/>
        <rFont val="Arial"/>
        <family val="0"/>
      </rPr>
      <t xml:space="preserve">.</t>
    </r>
  </si>
  <si>
    <t xml:space="preserve">d)</t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q</t>
    </r>
    <r>
      <rPr>
        <i val="true"/>
        <sz val="12"/>
        <rFont val="Times New Roman"/>
        <family val="1"/>
      </rPr>
      <t xml:space="preserve">(t) =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Times New Roman"/>
        <family val="1"/>
      </rPr>
      <t xml:space="preserve"> e</t>
    </r>
    <r>
      <rPr>
        <i val="true"/>
        <vertAlign val="superscript"/>
        <sz val="12"/>
        <rFont val="Times New Roman"/>
        <family val="1"/>
      </rPr>
      <t xml:space="preserve">-t/W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probabilidade</t>
    </r>
    <r>
      <rPr>
        <sz val="12"/>
        <rFont val="Times New Roman"/>
        <family val="1"/>
      </rPr>
      <t xml:space="preserve"> de um usuário esperar mais que</t>
    </r>
  </si>
  <si>
    <r>
      <rPr>
        <sz val="10"/>
        <rFont val="Arial"/>
        <family val="0"/>
      </rPr>
      <t xml:space="preserve">na </t>
    </r>
    <r>
      <rPr>
        <u val="single"/>
        <sz val="10"/>
        <rFont val="Arial"/>
        <family val="2"/>
      </rPr>
      <t xml:space="preserve">fila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"/>
    <numFmt numFmtId="168" formatCode="0.0%"/>
    <numFmt numFmtId="169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Times New Roman"/>
      <family val="1"/>
    </font>
    <font>
      <sz val="12"/>
      <color rgb="FF0000FF"/>
      <name val="Arial"/>
      <family val="2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Symbol"/>
      <family val="1"/>
      <charset val="2"/>
    </font>
    <font>
      <u val="single"/>
      <sz val="12"/>
      <name val="Times New Roman"/>
      <family val="1"/>
    </font>
    <font>
      <sz val="12"/>
      <name val="Arial"/>
      <family val="2"/>
    </font>
    <font>
      <i val="true"/>
      <vertAlign val="subscript"/>
      <sz val="12"/>
      <name val="Times New Roman"/>
      <family val="1"/>
    </font>
    <font>
      <i val="true"/>
      <vertAlign val="superscript"/>
      <sz val="12"/>
      <name val="Times New Roman"/>
      <family val="1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Y76" activeCellId="0" sqref="BY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4.7"/>
    <col collapsed="false" customWidth="true" hidden="false" outlineLevel="0" max="12" min="4" style="2" width="2.99"/>
    <col collapsed="false" customWidth="true" hidden="true" outlineLevel="0" max="18" min="13" style="2" width="2.99"/>
    <col collapsed="false" customWidth="true" hidden="false" outlineLevel="0" max="20" min="19" style="2" width="2.99"/>
    <col collapsed="false" customWidth="true" hidden="true" outlineLevel="0" max="34" min="21" style="2" width="2.99"/>
    <col collapsed="false" customWidth="true" hidden="false" outlineLevel="0" max="35" min="35" style="2" width="2.99"/>
    <col collapsed="false" customWidth="true" hidden="false" outlineLevel="0" max="36" min="36" style="2" width="6.28"/>
    <col collapsed="false" customWidth="true" hidden="false" outlineLevel="0" max="44" min="37" style="0" width="2.99"/>
    <col collapsed="false" customWidth="true" hidden="true" outlineLevel="0" max="50" min="45" style="0" width="2.99"/>
    <col collapsed="false" customWidth="true" hidden="false" outlineLevel="0" max="52" min="51" style="0" width="2.99"/>
    <col collapsed="false" customWidth="true" hidden="true" outlineLevel="0" max="72" min="53" style="0" width="2.99"/>
    <col collapsed="false" customWidth="true" hidden="false" outlineLevel="0" max="73" min="73" style="0" width="3.14"/>
    <col collapsed="false" customWidth="true" hidden="false" outlineLevel="0" max="74" min="74" style="0" width="9.28"/>
    <col collapsed="false" customWidth="true" hidden="false" outlineLevel="0" max="75" min="75" style="0" width="7.85"/>
    <col collapsed="false" customWidth="true" hidden="false" outlineLevel="0" max="76" min="76" style="2" width="11.28"/>
    <col collapsed="false" customWidth="true" hidden="false" outlineLevel="0" max="77" min="77" style="2" width="9.85"/>
    <col collapsed="false" customWidth="true" hidden="false" outlineLevel="0" max="79" min="78" style="3" width="3.99"/>
  </cols>
  <sheetData>
    <row r="2" s="8" customFormat="true" ht="12.75" hidden="false" customHeight="false" outlineLevel="0" collapsed="false">
      <c r="A2" s="4"/>
      <c r="B2" s="5" t="s">
        <v>0</v>
      </c>
      <c r="C2" s="5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 t="s">
        <v>2</v>
      </c>
      <c r="AK2" s="5" t="s">
        <v>3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6" t="s">
        <v>4</v>
      </c>
      <c r="BW2" s="6" t="s">
        <v>5</v>
      </c>
      <c r="BX2" s="5" t="s">
        <v>6</v>
      </c>
      <c r="BY2" s="5" t="s">
        <v>7</v>
      </c>
      <c r="BZ2" s="7"/>
    </row>
    <row r="3" s="8" customFormat="true" ht="12.75" hidden="false" customHeight="false" outlineLevel="0" collapsed="false">
      <c r="A3" s="4"/>
      <c r="B3" s="9" t="n">
        <v>0</v>
      </c>
      <c r="C3" s="9" t="n">
        <f aca="false">B3</f>
        <v>0</v>
      </c>
      <c r="D3" s="9" t="n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10"/>
      <c r="BW3" s="10"/>
      <c r="BX3" s="5"/>
      <c r="BY3" s="5"/>
      <c r="BZ3" s="7"/>
    </row>
    <row r="4" customFormat="false" ht="12.75" hidden="false" customHeight="false" outlineLevel="0" collapsed="false">
      <c r="B4" s="10" t="n">
        <f aca="false">C3</f>
        <v>0</v>
      </c>
      <c r="C4" s="10" t="n">
        <f aca="false">B4+6</f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n">
        <f aca="false">D3</f>
        <v>1</v>
      </c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10" t="n">
        <f aca="false">COUNT(AJ4:BU4)</f>
        <v>1</v>
      </c>
      <c r="BW4" s="10" t="n">
        <f aca="false">COUNT(AK4:BU4)</f>
        <v>0</v>
      </c>
      <c r="BX4" s="10" t="n">
        <f aca="false">C4-B$4</f>
        <v>6</v>
      </c>
      <c r="BY4" s="10" t="n">
        <f aca="false">B4-B$3</f>
        <v>0</v>
      </c>
      <c r="BZ4" s="3" t="n">
        <f aca="false">BV4*(C4-B4)</f>
        <v>6</v>
      </c>
      <c r="CA4" s="3" t="n">
        <f aca="false">BW4*(C4-B4)</f>
        <v>0</v>
      </c>
    </row>
    <row r="5" customFormat="false" ht="12.75" hidden="false" customHeight="false" outlineLevel="0" collapsed="false">
      <c r="B5" s="10" t="n">
        <f aca="false">C4</f>
        <v>6</v>
      </c>
      <c r="C5" s="10" t="n">
        <v>6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0" t="n">
        <f aca="false">COUNT(AJ5:BU5)</f>
        <v>0</v>
      </c>
      <c r="BW5" s="10" t="n">
        <f aca="false">COUNT(AK5:BU5)</f>
        <v>0</v>
      </c>
      <c r="BX5" s="10"/>
      <c r="BY5" s="10"/>
      <c r="BZ5" s="3" t="n">
        <f aca="false">BV5*(C5-B5)</f>
        <v>0</v>
      </c>
      <c r="CA5" s="3" t="n">
        <f aca="false">BW5*(C5-B5)</f>
        <v>0</v>
      </c>
    </row>
    <row r="6" customFormat="false" ht="12.75" hidden="false" customHeight="false" outlineLevel="0" collapsed="false">
      <c r="A6" s="1" t="n">
        <v>1</v>
      </c>
      <c r="B6" s="9" t="n">
        <f aca="false">C5</f>
        <v>60</v>
      </c>
      <c r="C6" s="9" t="n">
        <f aca="false">B6</f>
        <v>60</v>
      </c>
      <c r="D6" s="9" t="n">
        <v>2</v>
      </c>
      <c r="E6" s="9" t="n">
        <f aca="false">D6+1</f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5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5"/>
      <c r="BV6" s="10" t="n">
        <f aca="false">COUNT(AJ6:BU6)</f>
        <v>0</v>
      </c>
      <c r="BW6" s="10" t="n">
        <f aca="false">COUNT(AK6:BU6)</f>
        <v>0</v>
      </c>
      <c r="BX6" s="10"/>
      <c r="BY6" s="10"/>
      <c r="BZ6" s="3" t="n">
        <f aca="false">BV6*(C6-B6)</f>
        <v>0</v>
      </c>
      <c r="CA6" s="3" t="n">
        <f aca="false">BW6*(C6-B6)</f>
        <v>0</v>
      </c>
    </row>
    <row r="7" customFormat="false" ht="12.75" hidden="false" customHeight="false" outlineLevel="0" collapsed="false">
      <c r="B7" s="10" t="n">
        <f aca="false">C6</f>
        <v>60</v>
      </c>
      <c r="C7" s="10" t="n">
        <f aca="false">B7+6</f>
        <v>6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 t="n">
        <f aca="false">D6</f>
        <v>2</v>
      </c>
      <c r="AK7" s="12" t="n">
        <v>3</v>
      </c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5"/>
      <c r="BV7" s="10" t="n">
        <f aca="false">COUNT(AJ7:BU7)</f>
        <v>2</v>
      </c>
      <c r="BW7" s="10" t="n">
        <f aca="false">COUNT(AK7:BU7)</f>
        <v>1</v>
      </c>
      <c r="BX7" s="10" t="n">
        <f aca="false">C7-B$6</f>
        <v>6</v>
      </c>
      <c r="BY7" s="10" t="n">
        <f aca="false">B7-B$6</f>
        <v>0</v>
      </c>
      <c r="BZ7" s="3" t="n">
        <f aca="false">BV7*(C7-B7)</f>
        <v>12</v>
      </c>
      <c r="CA7" s="3" t="n">
        <f aca="false">BW7*(C7-B7)</f>
        <v>6</v>
      </c>
    </row>
    <row r="8" customFormat="false" ht="12.75" hidden="false" customHeight="false" outlineLevel="0" collapsed="false">
      <c r="B8" s="10" t="n">
        <f aca="false">C7</f>
        <v>66</v>
      </c>
      <c r="C8" s="10" t="n">
        <f aca="false">B8+6</f>
        <v>7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 t="n">
        <f aca="false">AJ7+1</f>
        <v>3</v>
      </c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5"/>
      <c r="BV8" s="10" t="n">
        <f aca="false">COUNT(AJ8:BU8)</f>
        <v>1</v>
      </c>
      <c r="BW8" s="10" t="n">
        <f aca="false">COUNT(AK8:BU8)</f>
        <v>0</v>
      </c>
      <c r="BX8" s="10" t="n">
        <f aca="false">C8-B$6</f>
        <v>12</v>
      </c>
      <c r="BY8" s="10" t="n">
        <f aca="false">B8-B$6</f>
        <v>6</v>
      </c>
      <c r="BZ8" s="3" t="n">
        <f aca="false">BV8*(C8-B8)</f>
        <v>6</v>
      </c>
      <c r="CA8" s="3" t="n">
        <f aca="false">BW8*(C8-B8)</f>
        <v>0</v>
      </c>
    </row>
    <row r="9" customFormat="false" ht="12.75" hidden="false" customHeight="false" outlineLevel="0" collapsed="false">
      <c r="B9" s="10" t="n">
        <f aca="false">C8</f>
        <v>72</v>
      </c>
      <c r="C9" s="10" t="n">
        <v>12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3"/>
      <c r="AK9" s="13"/>
      <c r="AL9" s="13"/>
      <c r="AM9" s="13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10" t="n">
        <f aca="false">COUNT(AJ9:BU9)</f>
        <v>0</v>
      </c>
      <c r="BW9" s="10" t="n">
        <f aca="false">COUNT(AK9:BU9)</f>
        <v>0</v>
      </c>
      <c r="BX9" s="10"/>
      <c r="BY9" s="10"/>
      <c r="BZ9" s="3" t="n">
        <f aca="false">BV9*(C9-B9)</f>
        <v>0</v>
      </c>
      <c r="CA9" s="3" t="n">
        <f aca="false">BW9*(C9-B9)</f>
        <v>0</v>
      </c>
    </row>
    <row r="10" customFormat="false" ht="12.75" hidden="false" customHeight="false" outlineLevel="0" collapsed="false">
      <c r="A10" s="1" t="n">
        <v>2</v>
      </c>
      <c r="B10" s="9" t="n">
        <f aca="false">C9</f>
        <v>120</v>
      </c>
      <c r="C10" s="9" t="n">
        <f aca="false">B10</f>
        <v>120</v>
      </c>
      <c r="D10" s="9" t="n">
        <v>4</v>
      </c>
      <c r="E10" s="9" t="n">
        <f aca="false">D10+1</f>
        <v>5</v>
      </c>
      <c r="F10" s="9" t="n">
        <f aca="false">E10+1</f>
        <v>6</v>
      </c>
      <c r="G10" s="9" t="n">
        <f aca="false">F10+1</f>
        <v>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3"/>
      <c r="AK10" s="13"/>
      <c r="AL10" s="13"/>
      <c r="AM10" s="13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10" t="n">
        <f aca="false">COUNT(AJ10:BU10)</f>
        <v>0</v>
      </c>
      <c r="BW10" s="10" t="n">
        <f aca="false">COUNT(AK10:BU10)</f>
        <v>0</v>
      </c>
      <c r="BX10" s="10"/>
      <c r="BY10" s="10"/>
      <c r="BZ10" s="3" t="n">
        <f aca="false">BV10*(C10-B10)</f>
        <v>0</v>
      </c>
      <c r="CA10" s="3" t="n">
        <f aca="false">BW10*(C10-B10)</f>
        <v>0</v>
      </c>
    </row>
    <row r="11" customFormat="false" ht="12.75" hidden="false" customHeight="false" outlineLevel="0" collapsed="false">
      <c r="B11" s="10" t="n">
        <f aca="false">C10</f>
        <v>120</v>
      </c>
      <c r="C11" s="10" t="n">
        <f aca="false">B11+6</f>
        <v>12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 t="n">
        <f aca="false">D10</f>
        <v>4</v>
      </c>
      <c r="AK11" s="12" t="n">
        <f aca="false">AJ11+1</f>
        <v>5</v>
      </c>
      <c r="AL11" s="12" t="n">
        <f aca="false">AK11+1</f>
        <v>6</v>
      </c>
      <c r="AM11" s="12" t="n">
        <f aca="false">AL11+1</f>
        <v>7</v>
      </c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10" t="n">
        <f aca="false">COUNT(AJ11:BU11)</f>
        <v>4</v>
      </c>
      <c r="BW11" s="10" t="n">
        <f aca="false">COUNT(AK11:BU11)</f>
        <v>3</v>
      </c>
      <c r="BX11" s="10" t="n">
        <f aca="false">C11-B$10</f>
        <v>6</v>
      </c>
      <c r="BY11" s="10" t="n">
        <f aca="false">B11-B$10</f>
        <v>0</v>
      </c>
      <c r="BZ11" s="3" t="n">
        <f aca="false">BV11*(C11-B11)</f>
        <v>24</v>
      </c>
      <c r="CA11" s="3" t="n">
        <f aca="false">BW11*(C11-B11)</f>
        <v>18</v>
      </c>
    </row>
    <row r="12" customFormat="false" ht="12.75" hidden="false" customHeight="false" outlineLevel="0" collapsed="false">
      <c r="B12" s="10" t="n">
        <f aca="false">C11</f>
        <v>126</v>
      </c>
      <c r="C12" s="10" t="n">
        <f aca="false">B12+6</f>
        <v>132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 t="n">
        <f aca="false">AJ11+1</f>
        <v>5</v>
      </c>
      <c r="AK12" s="12" t="n">
        <f aca="false">AK11+1</f>
        <v>6</v>
      </c>
      <c r="AL12" s="12" t="n">
        <f aca="false">AK12+1</f>
        <v>7</v>
      </c>
      <c r="AM12" s="10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10" t="n">
        <f aca="false">COUNT(AJ12:BU12)</f>
        <v>3</v>
      </c>
      <c r="BW12" s="10" t="n">
        <f aca="false">COUNT(AK12:BU12)</f>
        <v>2</v>
      </c>
      <c r="BX12" s="10" t="n">
        <f aca="false">C12-B$10</f>
        <v>12</v>
      </c>
      <c r="BY12" s="10" t="n">
        <f aca="false">B12-B$10</f>
        <v>6</v>
      </c>
      <c r="BZ12" s="3" t="n">
        <f aca="false">BV12*(C12-B12)</f>
        <v>18</v>
      </c>
      <c r="CA12" s="3" t="n">
        <f aca="false">BW12*(C12-B12)</f>
        <v>12</v>
      </c>
    </row>
    <row r="13" s="8" customFormat="true" ht="12.75" hidden="false" customHeight="false" outlineLevel="0" collapsed="false">
      <c r="A13" s="4"/>
      <c r="B13" s="10" t="n">
        <f aca="false">C12</f>
        <v>132</v>
      </c>
      <c r="C13" s="10" t="n">
        <f aca="false">B13+6</f>
        <v>13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n">
        <f aca="false">AJ12+1</f>
        <v>6</v>
      </c>
      <c r="AK13" s="12" t="n">
        <f aca="false">AK12+1</f>
        <v>7</v>
      </c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5"/>
      <c r="BV13" s="10" t="n">
        <f aca="false">COUNT(AJ13:BU13)</f>
        <v>2</v>
      </c>
      <c r="BW13" s="10" t="n">
        <f aca="false">COUNT(AK13:BU13)</f>
        <v>1</v>
      </c>
      <c r="BX13" s="10" t="n">
        <f aca="false">C13-B$10</f>
        <v>18</v>
      </c>
      <c r="BY13" s="10" t="n">
        <f aca="false">B13-B$10</f>
        <v>12</v>
      </c>
      <c r="BZ13" s="3" t="n">
        <f aca="false">BV13*(C13-B13)</f>
        <v>12</v>
      </c>
      <c r="CA13" s="3" t="n">
        <f aca="false">BW13*(C13-B13)</f>
        <v>6</v>
      </c>
    </row>
    <row r="14" customFormat="false" ht="12.75" hidden="false" customHeight="false" outlineLevel="0" collapsed="false">
      <c r="B14" s="10" t="n">
        <f aca="false">C13</f>
        <v>138</v>
      </c>
      <c r="C14" s="10" t="n">
        <f aca="false">B14+6</f>
        <v>144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n">
        <f aca="false">AJ13+1</f>
        <v>7</v>
      </c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5"/>
      <c r="BV14" s="10" t="n">
        <f aca="false">COUNT(AJ14:BU14)</f>
        <v>1</v>
      </c>
      <c r="BW14" s="10" t="n">
        <f aca="false">COUNT(AK14:BU14)</f>
        <v>0</v>
      </c>
      <c r="BX14" s="10" t="n">
        <f aca="false">C14-B$10</f>
        <v>24</v>
      </c>
      <c r="BY14" s="10" t="n">
        <f aca="false">B14-B$10</f>
        <v>18</v>
      </c>
      <c r="BZ14" s="3" t="n">
        <f aca="false">BV14*(C14-B14)</f>
        <v>6</v>
      </c>
      <c r="CA14" s="3" t="n">
        <f aca="false">BW14*(C14-B14)</f>
        <v>0</v>
      </c>
    </row>
    <row r="15" customFormat="false" ht="12.75" hidden="false" customHeight="false" outlineLevel="0" collapsed="false">
      <c r="B15" s="10" t="n">
        <f aca="false">C14</f>
        <v>144</v>
      </c>
      <c r="C15" s="10" t="n">
        <v>18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5"/>
      <c r="BV15" s="10" t="n">
        <f aca="false">COUNT(AJ15:BU15)</f>
        <v>0</v>
      </c>
      <c r="BW15" s="10" t="n">
        <f aca="false">COUNT(AK15:BU15)</f>
        <v>0</v>
      </c>
      <c r="BX15" s="10"/>
      <c r="BY15" s="10"/>
      <c r="BZ15" s="3" t="n">
        <f aca="false">BV15*(C15-B15)</f>
        <v>0</v>
      </c>
      <c r="CA15" s="3" t="n">
        <f aca="false">BW15*(C15-B15)</f>
        <v>0</v>
      </c>
    </row>
    <row r="16" customFormat="false" ht="12.75" hidden="false" customHeight="false" outlineLevel="0" collapsed="false">
      <c r="A16" s="1" t="n">
        <v>3</v>
      </c>
      <c r="B16" s="9" t="n">
        <f aca="false">C15</f>
        <v>180</v>
      </c>
      <c r="C16" s="9" t="n">
        <f aca="false">B16</f>
        <v>180</v>
      </c>
      <c r="D16" s="9" t="n">
        <v>8</v>
      </c>
      <c r="E16" s="9" t="n">
        <f aca="false">D16+1</f>
        <v>9</v>
      </c>
      <c r="F16" s="9" t="n">
        <f aca="false">E16+1</f>
        <v>10</v>
      </c>
      <c r="G16" s="9" t="n">
        <f aca="false">F16+1</f>
        <v>11</v>
      </c>
      <c r="H16" s="9" t="n">
        <f aca="false">G16+1</f>
        <v>12</v>
      </c>
      <c r="I16" s="9" t="n">
        <f aca="false">H16+1</f>
        <v>13</v>
      </c>
      <c r="J16" s="9" t="n">
        <f aca="false">I16+1</f>
        <v>14</v>
      </c>
      <c r="K16" s="9" t="n">
        <f aca="false">J16+1</f>
        <v>15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5"/>
      <c r="BV16" s="10" t="n">
        <f aca="false">COUNT(AJ16:BU16)</f>
        <v>0</v>
      </c>
      <c r="BW16" s="10" t="n">
        <f aca="false">COUNT(AK16:BU16)</f>
        <v>0</v>
      </c>
      <c r="BX16" s="10"/>
      <c r="BY16" s="10"/>
      <c r="BZ16" s="3" t="n">
        <f aca="false">BV16*(C16-B16)</f>
        <v>0</v>
      </c>
      <c r="CA16" s="3" t="n">
        <f aca="false">BW16*(C16-B16)</f>
        <v>0</v>
      </c>
    </row>
    <row r="17" customFormat="false" ht="12.75" hidden="false" customHeight="false" outlineLevel="0" collapsed="false">
      <c r="B17" s="10" t="n">
        <f aca="false">C16</f>
        <v>180</v>
      </c>
      <c r="C17" s="10" t="n">
        <f aca="false">B17+6</f>
        <v>18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n">
        <f aca="false">D16</f>
        <v>8</v>
      </c>
      <c r="AK17" s="12" t="n">
        <f aca="false">AJ17+1</f>
        <v>9</v>
      </c>
      <c r="AL17" s="12" t="n">
        <f aca="false">AK17+1</f>
        <v>10</v>
      </c>
      <c r="AM17" s="12" t="n">
        <f aca="false">AL17+1</f>
        <v>11</v>
      </c>
      <c r="AN17" s="12" t="n">
        <f aca="false">AM17+1</f>
        <v>12</v>
      </c>
      <c r="AO17" s="12" t="n">
        <f aca="false">AN17+1</f>
        <v>13</v>
      </c>
      <c r="AP17" s="12" t="n">
        <f aca="false">AO17+1</f>
        <v>14</v>
      </c>
      <c r="AQ17" s="12" t="n">
        <f aca="false">AP17+1</f>
        <v>15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5"/>
      <c r="BV17" s="10" t="n">
        <f aca="false">COUNT(AJ17:BU17)</f>
        <v>8</v>
      </c>
      <c r="BW17" s="10" t="n">
        <f aca="false">COUNT(AK17:BU17)</f>
        <v>7</v>
      </c>
      <c r="BX17" s="10" t="n">
        <f aca="false">C17-B$16</f>
        <v>6</v>
      </c>
      <c r="BY17" s="10" t="n">
        <f aca="false">B17-B$16</f>
        <v>0</v>
      </c>
      <c r="BZ17" s="3" t="n">
        <f aca="false">BV17*(C17-B17)</f>
        <v>48</v>
      </c>
      <c r="CA17" s="3" t="n">
        <f aca="false">BW17*(C17-B17)</f>
        <v>42</v>
      </c>
    </row>
    <row r="18" customFormat="false" ht="12.75" hidden="true" customHeight="false" outlineLevel="0" collapsed="false">
      <c r="B18" s="10" t="n">
        <f aca="false">C17</f>
        <v>186</v>
      </c>
      <c r="C18" s="10" t="n">
        <f aca="false">B18+6</f>
        <v>19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 t="n">
        <f aca="false">AJ17+1</f>
        <v>9</v>
      </c>
      <c r="AK18" s="12" t="n">
        <f aca="false">AK17+1</f>
        <v>10</v>
      </c>
      <c r="AL18" s="12" t="n">
        <f aca="false">AK18+1</f>
        <v>11</v>
      </c>
      <c r="AM18" s="12" t="n">
        <f aca="false">AL18+1</f>
        <v>12</v>
      </c>
      <c r="AN18" s="12" t="n">
        <f aca="false">AM18+1</f>
        <v>13</v>
      </c>
      <c r="AO18" s="12" t="n">
        <f aca="false">AN18+1</f>
        <v>14</v>
      </c>
      <c r="AP18" s="12" t="n">
        <f aca="false">AO18+1</f>
        <v>15</v>
      </c>
      <c r="AQ18" s="10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5"/>
      <c r="BV18" s="10" t="n">
        <f aca="false">COUNT(AJ18:BU18)</f>
        <v>7</v>
      </c>
      <c r="BW18" s="10" t="n">
        <f aca="false">COUNT(AK18:BU18)</f>
        <v>6</v>
      </c>
      <c r="BX18" s="10" t="n">
        <f aca="false">C18-B$16</f>
        <v>12</v>
      </c>
      <c r="BY18" s="10" t="n">
        <f aca="false">B18-B$16</f>
        <v>6</v>
      </c>
      <c r="BZ18" s="3" t="n">
        <f aca="false">BV18*(C18-B18)</f>
        <v>42</v>
      </c>
      <c r="CA18" s="3" t="n">
        <f aca="false">BW18*(C18-B18)</f>
        <v>36</v>
      </c>
    </row>
    <row r="19" customFormat="false" ht="12.75" hidden="true" customHeight="false" outlineLevel="0" collapsed="false">
      <c r="B19" s="10" t="n">
        <f aca="false">C18</f>
        <v>192</v>
      </c>
      <c r="C19" s="10" t="n">
        <f aca="false">B19+6</f>
        <v>19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 t="n">
        <f aca="false">AJ18+1</f>
        <v>10</v>
      </c>
      <c r="AK19" s="12" t="n">
        <f aca="false">AK18+1</f>
        <v>11</v>
      </c>
      <c r="AL19" s="12" t="n">
        <f aca="false">AL18+1</f>
        <v>12</v>
      </c>
      <c r="AM19" s="12" t="n">
        <f aca="false">AM18+1</f>
        <v>13</v>
      </c>
      <c r="AN19" s="12" t="n">
        <f aca="false">AN18+1</f>
        <v>14</v>
      </c>
      <c r="AO19" s="12" t="n">
        <f aca="false">AO18+1</f>
        <v>15</v>
      </c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 t="n">
        <f aca="false">COUNT(AJ19:BU19)</f>
        <v>6</v>
      </c>
      <c r="BW19" s="10" t="n">
        <f aca="false">COUNT(AK19:BU19)</f>
        <v>5</v>
      </c>
      <c r="BX19" s="10" t="n">
        <f aca="false">C19-B$16</f>
        <v>18</v>
      </c>
      <c r="BY19" s="10" t="n">
        <f aca="false">B19-B$16</f>
        <v>12</v>
      </c>
      <c r="BZ19" s="3" t="n">
        <f aca="false">BV19*(C19-B19)</f>
        <v>36</v>
      </c>
      <c r="CA19" s="3" t="n">
        <f aca="false">BW19*(C19-B19)</f>
        <v>30</v>
      </c>
    </row>
    <row r="20" customFormat="false" ht="12.75" hidden="true" customHeight="false" outlineLevel="0" collapsed="false">
      <c r="B20" s="10" t="n">
        <f aca="false">C19</f>
        <v>198</v>
      </c>
      <c r="C20" s="10" t="n">
        <f aca="false">B20+6</f>
        <v>204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1" t="n">
        <f aca="false">AJ19+1</f>
        <v>11</v>
      </c>
      <c r="AK20" s="12" t="n">
        <f aca="false">AK19+1</f>
        <v>12</v>
      </c>
      <c r="AL20" s="12" t="n">
        <f aca="false">AL19+1</f>
        <v>13</v>
      </c>
      <c r="AM20" s="12" t="n">
        <f aca="false">AM19+1</f>
        <v>14</v>
      </c>
      <c r="AN20" s="12" t="n">
        <f aca="false">AN19+1</f>
        <v>15</v>
      </c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 t="n">
        <f aca="false">COUNT(AJ20:BU20)</f>
        <v>5</v>
      </c>
      <c r="BW20" s="10" t="n">
        <f aca="false">COUNT(AK20:BU20)</f>
        <v>4</v>
      </c>
      <c r="BX20" s="10" t="n">
        <f aca="false">C20-B$16</f>
        <v>24</v>
      </c>
      <c r="BY20" s="10" t="n">
        <f aca="false">B20-B$16</f>
        <v>18</v>
      </c>
      <c r="BZ20" s="3" t="n">
        <f aca="false">BV20*(C20-B20)</f>
        <v>30</v>
      </c>
      <c r="CA20" s="3" t="n">
        <f aca="false">BW20*(C20-B20)</f>
        <v>24</v>
      </c>
    </row>
    <row r="21" customFormat="false" ht="12.75" hidden="true" customHeight="false" outlineLevel="0" collapsed="false">
      <c r="B21" s="10" t="n">
        <f aca="false">C20</f>
        <v>204</v>
      </c>
      <c r="C21" s="10" t="n">
        <f aca="false">B21+6</f>
        <v>21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1" t="n">
        <f aca="false">AJ20+1</f>
        <v>12</v>
      </c>
      <c r="AK21" s="12" t="n">
        <f aca="false">AK20+1</f>
        <v>13</v>
      </c>
      <c r="AL21" s="12" t="n">
        <f aca="false">AL20+1</f>
        <v>14</v>
      </c>
      <c r="AM21" s="12" t="n">
        <f aca="false">AM20+1</f>
        <v>15</v>
      </c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 t="n">
        <f aca="false">COUNT(AJ21:BU21)</f>
        <v>4</v>
      </c>
      <c r="BW21" s="10" t="n">
        <f aca="false">COUNT(AK21:BU21)</f>
        <v>3</v>
      </c>
      <c r="BX21" s="10" t="n">
        <f aca="false">C21-B$16</f>
        <v>30</v>
      </c>
      <c r="BY21" s="10" t="n">
        <f aca="false">B21-B$16</f>
        <v>24</v>
      </c>
      <c r="BZ21" s="3" t="n">
        <f aca="false">BV21*(C21-B21)</f>
        <v>24</v>
      </c>
      <c r="CA21" s="3" t="n">
        <f aca="false">BW21*(C21-B21)</f>
        <v>18</v>
      </c>
    </row>
    <row r="22" customFormat="false" ht="12.75" hidden="true" customHeight="false" outlineLevel="0" collapsed="false">
      <c r="B22" s="10" t="n">
        <f aca="false">C21</f>
        <v>210</v>
      </c>
      <c r="C22" s="10" t="n">
        <f aca="false">B22+6</f>
        <v>216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1" t="n">
        <f aca="false">AJ21+1</f>
        <v>13</v>
      </c>
      <c r="AK22" s="12" t="n">
        <f aca="false">AK21+1</f>
        <v>14</v>
      </c>
      <c r="AL22" s="12" t="n">
        <f aca="false">AL21+1</f>
        <v>15</v>
      </c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 t="n">
        <f aca="false">COUNT(AJ22:BU22)</f>
        <v>3</v>
      </c>
      <c r="BW22" s="10" t="n">
        <f aca="false">COUNT(AK22:BU22)</f>
        <v>2</v>
      </c>
      <c r="BX22" s="10" t="n">
        <f aca="false">C22-B$16</f>
        <v>36</v>
      </c>
      <c r="BY22" s="10" t="n">
        <f aca="false">B22-B$16</f>
        <v>30</v>
      </c>
      <c r="BZ22" s="3" t="n">
        <f aca="false">BV22*(C22-B22)</f>
        <v>18</v>
      </c>
      <c r="CA22" s="3" t="n">
        <f aca="false">BW22*(C22-B22)</f>
        <v>12</v>
      </c>
    </row>
    <row r="23" customFormat="false" ht="12.75" hidden="false" customHeight="false" outlineLevel="0" collapsed="false">
      <c r="B23" s="10" t="n">
        <f aca="false">C22</f>
        <v>216</v>
      </c>
      <c r="C23" s="10" t="n">
        <f aca="false">B23+6</f>
        <v>22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 t="n">
        <f aca="false">AJ22+1</f>
        <v>14</v>
      </c>
      <c r="AK23" s="12" t="n">
        <f aca="false">AK22+1</f>
        <v>15</v>
      </c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 t="n">
        <f aca="false">COUNT(AJ23:BU23)</f>
        <v>2</v>
      </c>
      <c r="BW23" s="10" t="n">
        <f aca="false">COUNT(AK23:BU23)</f>
        <v>1</v>
      </c>
      <c r="BX23" s="10" t="n">
        <f aca="false">C23-B$16</f>
        <v>42</v>
      </c>
      <c r="BY23" s="10" t="n">
        <f aca="false">B23-B$16</f>
        <v>36</v>
      </c>
      <c r="BZ23" s="3" t="n">
        <f aca="false">BV23*(C23-B23)</f>
        <v>12</v>
      </c>
      <c r="CA23" s="3" t="n">
        <f aca="false">BW23*(C23-B23)</f>
        <v>6</v>
      </c>
    </row>
    <row r="24" customFormat="false" ht="12.75" hidden="false" customHeight="false" outlineLevel="0" collapsed="false">
      <c r="B24" s="10" t="n">
        <f aca="false">C23</f>
        <v>222</v>
      </c>
      <c r="C24" s="10" t="n">
        <f aca="false">B24+6</f>
        <v>22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1" t="n">
        <f aca="false">AJ23+1</f>
        <v>15</v>
      </c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 t="n">
        <f aca="false">COUNT(AJ24:BU24)</f>
        <v>1</v>
      </c>
      <c r="BW24" s="10" t="n">
        <f aca="false">COUNT(AK24:BU24)</f>
        <v>0</v>
      </c>
      <c r="BX24" s="10" t="n">
        <f aca="false">C24-B$16</f>
        <v>48</v>
      </c>
      <c r="BY24" s="10" t="n">
        <f aca="false">B24-B$16</f>
        <v>42</v>
      </c>
      <c r="BZ24" s="3" t="n">
        <f aca="false">BV24*(C24-B24)</f>
        <v>6</v>
      </c>
      <c r="CA24" s="3" t="n">
        <f aca="false">BW24*(C24-B24)</f>
        <v>0</v>
      </c>
    </row>
    <row r="25" customFormat="false" ht="12.75" hidden="false" customHeight="false" outlineLevel="0" collapsed="false">
      <c r="B25" s="10" t="n">
        <f aca="false">C24</f>
        <v>228</v>
      </c>
      <c r="C25" s="10" t="n">
        <v>24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 t="n">
        <f aca="false">COUNT(AJ25:BU25)</f>
        <v>0</v>
      </c>
      <c r="BW25" s="10" t="n">
        <f aca="false">COUNT(AK25:BU25)</f>
        <v>0</v>
      </c>
      <c r="BX25" s="10"/>
      <c r="BY25" s="10"/>
      <c r="BZ25" s="3" t="n">
        <f aca="false">BV25*(C25-B25)</f>
        <v>0</v>
      </c>
      <c r="CA25" s="3" t="n">
        <f aca="false">BW25*(C25-B25)</f>
        <v>0</v>
      </c>
    </row>
    <row r="26" customFormat="false" ht="12.75" hidden="false" customHeight="false" outlineLevel="0" collapsed="false">
      <c r="A26" s="1" t="n">
        <v>4</v>
      </c>
      <c r="B26" s="9" t="n">
        <f aca="false">C25</f>
        <v>240</v>
      </c>
      <c r="C26" s="9" t="n">
        <f aca="false">B26</f>
        <v>240</v>
      </c>
      <c r="D26" s="9" t="n">
        <v>16</v>
      </c>
      <c r="E26" s="9" t="n">
        <f aca="false">D26+1</f>
        <v>17</v>
      </c>
      <c r="F26" s="9" t="n">
        <f aca="false">E26+1</f>
        <v>18</v>
      </c>
      <c r="G26" s="9" t="n">
        <f aca="false">F26+1</f>
        <v>19</v>
      </c>
      <c r="H26" s="9" t="n">
        <f aca="false">G26+1</f>
        <v>20</v>
      </c>
      <c r="I26" s="9" t="n">
        <f aca="false">H26+1</f>
        <v>21</v>
      </c>
      <c r="J26" s="9" t="n">
        <f aca="false">I26+1</f>
        <v>22</v>
      </c>
      <c r="K26" s="9" t="n">
        <f aca="false">J26+1</f>
        <v>23</v>
      </c>
      <c r="L26" s="9" t="n">
        <f aca="false">K26+1</f>
        <v>24</v>
      </c>
      <c r="M26" s="9" t="n">
        <f aca="false">L26+1</f>
        <v>25</v>
      </c>
      <c r="N26" s="9" t="n">
        <f aca="false">M26+1</f>
        <v>26</v>
      </c>
      <c r="O26" s="9" t="n">
        <f aca="false">N26+1</f>
        <v>27</v>
      </c>
      <c r="P26" s="9" t="n">
        <f aca="false">O26+1</f>
        <v>28</v>
      </c>
      <c r="Q26" s="9" t="n">
        <f aca="false">P26+1</f>
        <v>29</v>
      </c>
      <c r="R26" s="9" t="n">
        <f aca="false">Q26+1</f>
        <v>30</v>
      </c>
      <c r="S26" s="9" t="n">
        <f aca="false">R26+1</f>
        <v>31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5"/>
      <c r="BV26" s="10" t="n">
        <f aca="false">COUNT(AJ26:BU26)</f>
        <v>0</v>
      </c>
      <c r="BW26" s="10" t="n">
        <f aca="false">COUNT(AK26:BU26)</f>
        <v>0</v>
      </c>
      <c r="BX26" s="10"/>
      <c r="BY26" s="10"/>
      <c r="BZ26" s="3" t="n">
        <f aca="false">BV26*(C26-B26)</f>
        <v>0</v>
      </c>
      <c r="CA26" s="3" t="n">
        <f aca="false">BW26*(C26-B26)</f>
        <v>0</v>
      </c>
    </row>
    <row r="27" customFormat="false" ht="12.75" hidden="false" customHeight="false" outlineLevel="0" collapsed="false">
      <c r="B27" s="10" t="n">
        <f aca="false">C26</f>
        <v>240</v>
      </c>
      <c r="C27" s="10" t="n">
        <f aca="false">B27+6</f>
        <v>246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1" t="n">
        <f aca="false">D26</f>
        <v>16</v>
      </c>
      <c r="AK27" s="12" t="n">
        <f aca="false">AJ27+1</f>
        <v>17</v>
      </c>
      <c r="AL27" s="12" t="n">
        <f aca="false">AK27+1</f>
        <v>18</v>
      </c>
      <c r="AM27" s="12" t="n">
        <f aca="false">AL27+1</f>
        <v>19</v>
      </c>
      <c r="AN27" s="12" t="n">
        <f aca="false">AM27+1</f>
        <v>20</v>
      </c>
      <c r="AO27" s="12" t="n">
        <f aca="false">AN27+1</f>
        <v>21</v>
      </c>
      <c r="AP27" s="12" t="n">
        <f aca="false">AO27+1</f>
        <v>22</v>
      </c>
      <c r="AQ27" s="12" t="n">
        <f aca="false">AP27+1</f>
        <v>23</v>
      </c>
      <c r="AR27" s="12" t="n">
        <f aca="false">AQ27+1</f>
        <v>24</v>
      </c>
      <c r="AS27" s="12" t="n">
        <f aca="false">AR27+1</f>
        <v>25</v>
      </c>
      <c r="AT27" s="12" t="n">
        <f aca="false">AS27+1</f>
        <v>26</v>
      </c>
      <c r="AU27" s="12" t="n">
        <f aca="false">AT27+1</f>
        <v>27</v>
      </c>
      <c r="AV27" s="12" t="n">
        <f aca="false">AU27+1</f>
        <v>28</v>
      </c>
      <c r="AW27" s="12" t="n">
        <f aca="false">AV27+1</f>
        <v>29</v>
      </c>
      <c r="AX27" s="12" t="n">
        <f aca="false">AW27+1</f>
        <v>30</v>
      </c>
      <c r="AY27" s="12" t="n">
        <f aca="false">AX27+1</f>
        <v>31</v>
      </c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5"/>
      <c r="BV27" s="10" t="n">
        <f aca="false">COUNT(AJ27:BU27)</f>
        <v>16</v>
      </c>
      <c r="BW27" s="10" t="n">
        <f aca="false">COUNT(AK27:BU27)</f>
        <v>15</v>
      </c>
      <c r="BX27" s="10" t="n">
        <f aca="false">C27-B$26</f>
        <v>6</v>
      </c>
      <c r="BY27" s="10" t="n">
        <f aca="false">B27-B$26</f>
        <v>0</v>
      </c>
      <c r="BZ27" s="3" t="n">
        <f aca="false">BV27*(C27-B27)</f>
        <v>96</v>
      </c>
      <c r="CA27" s="3" t="n">
        <f aca="false">BW27*(C27-B27)</f>
        <v>90</v>
      </c>
    </row>
    <row r="28" customFormat="false" ht="12.75" hidden="true" customHeight="false" outlineLevel="0" collapsed="false">
      <c r="B28" s="10" t="n">
        <f aca="false">C27</f>
        <v>246</v>
      </c>
      <c r="C28" s="10" t="n">
        <f aca="false">B28+6</f>
        <v>25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1" t="n">
        <f aca="false">AJ27+1</f>
        <v>17</v>
      </c>
      <c r="AK28" s="12" t="n">
        <f aca="false">AK27+1</f>
        <v>18</v>
      </c>
      <c r="AL28" s="12" t="n">
        <f aca="false">AK28+1</f>
        <v>19</v>
      </c>
      <c r="AM28" s="12" t="n">
        <f aca="false">AL28+1</f>
        <v>20</v>
      </c>
      <c r="AN28" s="12" t="n">
        <f aca="false">AM28+1</f>
        <v>21</v>
      </c>
      <c r="AO28" s="12" t="n">
        <f aca="false">AN28+1</f>
        <v>22</v>
      </c>
      <c r="AP28" s="12" t="n">
        <f aca="false">AO28+1</f>
        <v>23</v>
      </c>
      <c r="AQ28" s="12" t="n">
        <f aca="false">AP28+1</f>
        <v>24</v>
      </c>
      <c r="AR28" s="12" t="n">
        <f aca="false">AQ28+1</f>
        <v>25</v>
      </c>
      <c r="AS28" s="12" t="n">
        <f aca="false">AR28+1</f>
        <v>26</v>
      </c>
      <c r="AT28" s="12" t="n">
        <f aca="false">AS28+1</f>
        <v>27</v>
      </c>
      <c r="AU28" s="12" t="n">
        <f aca="false">AT28+1</f>
        <v>28</v>
      </c>
      <c r="AV28" s="12" t="n">
        <f aca="false">AU28+1</f>
        <v>29</v>
      </c>
      <c r="AW28" s="12" t="n">
        <f aca="false">AV28+1</f>
        <v>30</v>
      </c>
      <c r="AX28" s="12" t="n">
        <f aca="false">AW28+1</f>
        <v>31</v>
      </c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5"/>
      <c r="BV28" s="10" t="n">
        <f aca="false">COUNT(AJ28:BU28)</f>
        <v>15</v>
      </c>
      <c r="BW28" s="10" t="n">
        <f aca="false">COUNT(AK28:BU28)</f>
        <v>14</v>
      </c>
      <c r="BX28" s="10" t="n">
        <f aca="false">C28-B$26</f>
        <v>12</v>
      </c>
      <c r="BY28" s="10" t="n">
        <f aca="false">B28-B$26</f>
        <v>6</v>
      </c>
      <c r="BZ28" s="3" t="n">
        <f aca="false">BV28*(C28-B28)</f>
        <v>90</v>
      </c>
      <c r="CA28" s="3" t="n">
        <f aca="false">BW28*(C28-B28)</f>
        <v>84</v>
      </c>
    </row>
    <row r="29" customFormat="false" ht="12.75" hidden="true" customHeight="false" outlineLevel="0" collapsed="false">
      <c r="B29" s="10" t="n">
        <f aca="false">C28</f>
        <v>252</v>
      </c>
      <c r="C29" s="10" t="n">
        <f aca="false">B29+6</f>
        <v>25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1" t="n">
        <f aca="false">AJ28+1</f>
        <v>18</v>
      </c>
      <c r="AK29" s="12" t="n">
        <f aca="false">AK28+1</f>
        <v>19</v>
      </c>
      <c r="AL29" s="12" t="n">
        <f aca="false">AL28+1</f>
        <v>20</v>
      </c>
      <c r="AM29" s="12" t="n">
        <f aca="false">AM28+1</f>
        <v>21</v>
      </c>
      <c r="AN29" s="12" t="n">
        <f aca="false">AN28+1</f>
        <v>22</v>
      </c>
      <c r="AO29" s="12" t="n">
        <f aca="false">AO28+1</f>
        <v>23</v>
      </c>
      <c r="AP29" s="12" t="n">
        <f aca="false">AP28+1</f>
        <v>24</v>
      </c>
      <c r="AQ29" s="12" t="n">
        <f aca="false">AQ28+1</f>
        <v>25</v>
      </c>
      <c r="AR29" s="12" t="n">
        <f aca="false">AR28+1</f>
        <v>26</v>
      </c>
      <c r="AS29" s="12" t="n">
        <f aca="false">AS28+1</f>
        <v>27</v>
      </c>
      <c r="AT29" s="12" t="n">
        <f aca="false">AT28+1</f>
        <v>28</v>
      </c>
      <c r="AU29" s="12" t="n">
        <f aca="false">AU28+1</f>
        <v>29</v>
      </c>
      <c r="AV29" s="12" t="n">
        <f aca="false">AV28+1</f>
        <v>30</v>
      </c>
      <c r="AW29" s="12" t="n">
        <f aca="false">AW28+1</f>
        <v>31</v>
      </c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 t="n">
        <f aca="false">COUNT(AJ29:BU29)</f>
        <v>14</v>
      </c>
      <c r="BW29" s="10" t="n">
        <f aca="false">COUNT(AK29:BU29)</f>
        <v>13</v>
      </c>
      <c r="BX29" s="10" t="n">
        <f aca="false">C29-B$26</f>
        <v>18</v>
      </c>
      <c r="BY29" s="10" t="n">
        <f aca="false">B29-B$26</f>
        <v>12</v>
      </c>
      <c r="BZ29" s="3" t="n">
        <f aca="false">BV29*(C29-B29)</f>
        <v>84</v>
      </c>
      <c r="CA29" s="3" t="n">
        <f aca="false">BW29*(C29-B29)</f>
        <v>78</v>
      </c>
    </row>
    <row r="30" customFormat="false" ht="12.75" hidden="true" customHeight="false" outlineLevel="0" collapsed="false">
      <c r="B30" s="10" t="n">
        <f aca="false">C29</f>
        <v>258</v>
      </c>
      <c r="C30" s="10" t="n">
        <f aca="false">B30+6</f>
        <v>264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 t="n">
        <f aca="false">AJ29+1</f>
        <v>19</v>
      </c>
      <c r="AK30" s="12" t="n">
        <f aca="false">AK29+1</f>
        <v>20</v>
      </c>
      <c r="AL30" s="12" t="n">
        <f aca="false">AL29+1</f>
        <v>21</v>
      </c>
      <c r="AM30" s="12" t="n">
        <f aca="false">AM29+1</f>
        <v>22</v>
      </c>
      <c r="AN30" s="12" t="n">
        <f aca="false">AN29+1</f>
        <v>23</v>
      </c>
      <c r="AO30" s="12" t="n">
        <f aca="false">AO29+1</f>
        <v>24</v>
      </c>
      <c r="AP30" s="12" t="n">
        <f aca="false">AP29+1</f>
        <v>25</v>
      </c>
      <c r="AQ30" s="12" t="n">
        <f aca="false">AQ29+1</f>
        <v>26</v>
      </c>
      <c r="AR30" s="12" t="n">
        <f aca="false">AR29+1</f>
        <v>27</v>
      </c>
      <c r="AS30" s="12" t="n">
        <f aca="false">AS29+1</f>
        <v>28</v>
      </c>
      <c r="AT30" s="12" t="n">
        <f aca="false">AT29+1</f>
        <v>29</v>
      </c>
      <c r="AU30" s="12" t="n">
        <f aca="false">AU29+1</f>
        <v>30</v>
      </c>
      <c r="AV30" s="12" t="n">
        <f aca="false">AV29+1</f>
        <v>31</v>
      </c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 t="n">
        <f aca="false">COUNT(AJ30:BU30)</f>
        <v>13</v>
      </c>
      <c r="BW30" s="10" t="n">
        <f aca="false">COUNT(AK30:BU30)</f>
        <v>12</v>
      </c>
      <c r="BX30" s="10" t="n">
        <f aca="false">C30-B$26</f>
        <v>24</v>
      </c>
      <c r="BY30" s="10" t="n">
        <f aca="false">B30-B$26</f>
        <v>18</v>
      </c>
      <c r="BZ30" s="3" t="n">
        <f aca="false">BV30*(C30-B30)</f>
        <v>78</v>
      </c>
      <c r="CA30" s="3" t="n">
        <f aca="false">BW30*(C30-B30)</f>
        <v>72</v>
      </c>
    </row>
    <row r="31" customFormat="false" ht="12.75" hidden="true" customHeight="false" outlineLevel="0" collapsed="false">
      <c r="B31" s="10" t="n">
        <f aca="false">C30</f>
        <v>264</v>
      </c>
      <c r="C31" s="10" t="n">
        <f aca="false">B31+6</f>
        <v>27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1" t="n">
        <f aca="false">AJ30+1</f>
        <v>20</v>
      </c>
      <c r="AK31" s="12" t="n">
        <f aca="false">AK30+1</f>
        <v>21</v>
      </c>
      <c r="AL31" s="12" t="n">
        <f aca="false">AL30+1</f>
        <v>22</v>
      </c>
      <c r="AM31" s="12" t="n">
        <f aca="false">AM30+1</f>
        <v>23</v>
      </c>
      <c r="AN31" s="12" t="n">
        <f aca="false">AN30+1</f>
        <v>24</v>
      </c>
      <c r="AO31" s="12" t="n">
        <f aca="false">AO30+1</f>
        <v>25</v>
      </c>
      <c r="AP31" s="12" t="n">
        <f aca="false">AP30+1</f>
        <v>26</v>
      </c>
      <c r="AQ31" s="12" t="n">
        <f aca="false">AQ30+1</f>
        <v>27</v>
      </c>
      <c r="AR31" s="12" t="n">
        <f aca="false">AR30+1</f>
        <v>28</v>
      </c>
      <c r="AS31" s="12" t="n">
        <f aca="false">AS30+1</f>
        <v>29</v>
      </c>
      <c r="AT31" s="12" t="n">
        <f aca="false">AT30+1</f>
        <v>30</v>
      </c>
      <c r="AU31" s="12" t="n">
        <f aca="false">AU30+1</f>
        <v>31</v>
      </c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 t="n">
        <f aca="false">COUNT(AJ31:BU31)</f>
        <v>12</v>
      </c>
      <c r="BW31" s="10" t="n">
        <f aca="false">COUNT(AK31:BU31)</f>
        <v>11</v>
      </c>
      <c r="BX31" s="10" t="n">
        <f aca="false">C31-B$26</f>
        <v>30</v>
      </c>
      <c r="BY31" s="10" t="n">
        <f aca="false">B31-B$26</f>
        <v>24</v>
      </c>
      <c r="BZ31" s="3" t="n">
        <f aca="false">BV31*(C31-B31)</f>
        <v>72</v>
      </c>
      <c r="CA31" s="3" t="n">
        <f aca="false">BW31*(C31-B31)</f>
        <v>66</v>
      </c>
    </row>
    <row r="32" customFormat="false" ht="12.75" hidden="true" customHeight="false" outlineLevel="0" collapsed="false">
      <c r="B32" s="10" t="n">
        <f aca="false">C31</f>
        <v>270</v>
      </c>
      <c r="C32" s="10" t="n">
        <f aca="false">B32+6</f>
        <v>27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n">
        <f aca="false">AJ31+1</f>
        <v>21</v>
      </c>
      <c r="AK32" s="12" t="n">
        <f aca="false">AK31+1</f>
        <v>22</v>
      </c>
      <c r="AL32" s="12" t="n">
        <f aca="false">AL31+1</f>
        <v>23</v>
      </c>
      <c r="AM32" s="12" t="n">
        <f aca="false">AM31+1</f>
        <v>24</v>
      </c>
      <c r="AN32" s="12" t="n">
        <f aca="false">AN31+1</f>
        <v>25</v>
      </c>
      <c r="AO32" s="12" t="n">
        <f aca="false">AO31+1</f>
        <v>26</v>
      </c>
      <c r="AP32" s="12" t="n">
        <f aca="false">AP31+1</f>
        <v>27</v>
      </c>
      <c r="AQ32" s="12" t="n">
        <f aca="false">AQ31+1</f>
        <v>28</v>
      </c>
      <c r="AR32" s="12" t="n">
        <f aca="false">AR31+1</f>
        <v>29</v>
      </c>
      <c r="AS32" s="12" t="n">
        <f aca="false">AS31+1</f>
        <v>30</v>
      </c>
      <c r="AT32" s="12" t="n">
        <f aca="false">AT31+1</f>
        <v>31</v>
      </c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 t="n">
        <f aca="false">COUNT(AJ32:BU32)</f>
        <v>11</v>
      </c>
      <c r="BW32" s="10" t="n">
        <f aca="false">COUNT(AK32:BU32)</f>
        <v>10</v>
      </c>
      <c r="BX32" s="10" t="n">
        <f aca="false">C32-B$26</f>
        <v>36</v>
      </c>
      <c r="BY32" s="10" t="n">
        <f aca="false">B32-B$26</f>
        <v>30</v>
      </c>
      <c r="BZ32" s="3" t="n">
        <f aca="false">BV32*(C32-B32)</f>
        <v>66</v>
      </c>
      <c r="CA32" s="3" t="n">
        <f aca="false">BW32*(C32-B32)</f>
        <v>60</v>
      </c>
    </row>
    <row r="33" customFormat="false" ht="12.75" hidden="true" customHeight="false" outlineLevel="0" collapsed="false">
      <c r="B33" s="10" t="n">
        <f aca="false">C32</f>
        <v>276</v>
      </c>
      <c r="C33" s="10" t="n">
        <f aca="false">B33+6</f>
        <v>28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1" t="n">
        <f aca="false">AJ32+1</f>
        <v>22</v>
      </c>
      <c r="AK33" s="12" t="n">
        <f aca="false">AK32+1</f>
        <v>23</v>
      </c>
      <c r="AL33" s="12" t="n">
        <f aca="false">AL32+1</f>
        <v>24</v>
      </c>
      <c r="AM33" s="12" t="n">
        <f aca="false">AM32+1</f>
        <v>25</v>
      </c>
      <c r="AN33" s="12" t="n">
        <f aca="false">AN32+1</f>
        <v>26</v>
      </c>
      <c r="AO33" s="12" t="n">
        <f aca="false">AO32+1</f>
        <v>27</v>
      </c>
      <c r="AP33" s="12" t="n">
        <f aca="false">AP32+1</f>
        <v>28</v>
      </c>
      <c r="AQ33" s="12" t="n">
        <f aca="false">AQ32+1</f>
        <v>29</v>
      </c>
      <c r="AR33" s="12" t="n">
        <f aca="false">AR32+1</f>
        <v>30</v>
      </c>
      <c r="AS33" s="12" t="n">
        <f aca="false">AS32+1</f>
        <v>31</v>
      </c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 t="n">
        <f aca="false">COUNT(AJ33:BU33)</f>
        <v>10</v>
      </c>
      <c r="BW33" s="10" t="n">
        <f aca="false">COUNT(AK33:BU33)</f>
        <v>9</v>
      </c>
      <c r="BX33" s="10" t="n">
        <f aca="false">C33-B$26</f>
        <v>42</v>
      </c>
      <c r="BY33" s="10" t="n">
        <f aca="false">B33-B$26</f>
        <v>36</v>
      </c>
      <c r="BZ33" s="3" t="n">
        <f aca="false">BV33*(C33-B33)</f>
        <v>60</v>
      </c>
      <c r="CA33" s="3" t="n">
        <f aca="false">BW33*(C33-B33)</f>
        <v>54</v>
      </c>
    </row>
    <row r="34" customFormat="false" ht="12.75" hidden="true" customHeight="false" outlineLevel="0" collapsed="false">
      <c r="B34" s="10" t="n">
        <f aca="false">C33</f>
        <v>282</v>
      </c>
      <c r="C34" s="10" t="n">
        <f aca="false">B34+6</f>
        <v>288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1" t="n">
        <f aca="false">AJ33+1</f>
        <v>23</v>
      </c>
      <c r="AK34" s="12" t="n">
        <f aca="false">AK33+1</f>
        <v>24</v>
      </c>
      <c r="AL34" s="12" t="n">
        <f aca="false">AL33+1</f>
        <v>25</v>
      </c>
      <c r="AM34" s="12" t="n">
        <f aca="false">AM33+1</f>
        <v>26</v>
      </c>
      <c r="AN34" s="12" t="n">
        <f aca="false">AN33+1</f>
        <v>27</v>
      </c>
      <c r="AO34" s="12" t="n">
        <f aca="false">AO33+1</f>
        <v>28</v>
      </c>
      <c r="AP34" s="12" t="n">
        <f aca="false">AP33+1</f>
        <v>29</v>
      </c>
      <c r="AQ34" s="12" t="n">
        <f aca="false">AQ33+1</f>
        <v>30</v>
      </c>
      <c r="AR34" s="12" t="n">
        <f aca="false">AR33+1</f>
        <v>31</v>
      </c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 t="n">
        <f aca="false">COUNT(AJ34:BU34)</f>
        <v>9</v>
      </c>
      <c r="BW34" s="10" t="n">
        <f aca="false">COUNT(AK34:BU34)</f>
        <v>8</v>
      </c>
      <c r="BX34" s="10" t="n">
        <f aca="false">C34-B$26</f>
        <v>48</v>
      </c>
      <c r="BY34" s="10" t="n">
        <f aca="false">B34-B$26</f>
        <v>42</v>
      </c>
      <c r="BZ34" s="3" t="n">
        <f aca="false">BV34*(C34-B34)</f>
        <v>54</v>
      </c>
      <c r="CA34" s="3" t="n">
        <f aca="false">BW34*(C34-B34)</f>
        <v>48</v>
      </c>
    </row>
    <row r="35" customFormat="false" ht="12.75" hidden="false" customHeight="false" outlineLevel="0" collapsed="false">
      <c r="B35" s="10" t="n">
        <f aca="false">C34</f>
        <v>288</v>
      </c>
      <c r="C35" s="10" t="n">
        <f aca="false">B35+6</f>
        <v>29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n">
        <f aca="false">AJ34+1</f>
        <v>24</v>
      </c>
      <c r="AK35" s="12" t="n">
        <f aca="false">AK34+1</f>
        <v>25</v>
      </c>
      <c r="AL35" s="12" t="n">
        <f aca="false">AL34+1</f>
        <v>26</v>
      </c>
      <c r="AM35" s="12" t="n">
        <f aca="false">AM34+1</f>
        <v>27</v>
      </c>
      <c r="AN35" s="12" t="n">
        <f aca="false">AN34+1</f>
        <v>28</v>
      </c>
      <c r="AO35" s="12" t="n">
        <f aca="false">AO34+1</f>
        <v>29</v>
      </c>
      <c r="AP35" s="12" t="n">
        <f aca="false">AP34+1</f>
        <v>30</v>
      </c>
      <c r="AQ35" s="12" t="n">
        <f aca="false">AQ34+1</f>
        <v>31</v>
      </c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 t="n">
        <f aca="false">COUNT(AJ35:BU35)</f>
        <v>8</v>
      </c>
      <c r="BW35" s="10" t="n">
        <f aca="false">COUNT(AK35:BU35)</f>
        <v>7</v>
      </c>
      <c r="BX35" s="10" t="n">
        <f aca="false">C35-B$26</f>
        <v>54</v>
      </c>
      <c r="BY35" s="10" t="n">
        <f aca="false">B35-B$26</f>
        <v>48</v>
      </c>
      <c r="BZ35" s="3" t="n">
        <f aca="false">BV35*(C35-B35)</f>
        <v>48</v>
      </c>
      <c r="CA35" s="3" t="n">
        <f aca="false">BW35*(C35-B35)</f>
        <v>42</v>
      </c>
    </row>
    <row r="36" customFormat="false" ht="12.75" hidden="false" customHeight="false" outlineLevel="0" collapsed="false">
      <c r="B36" s="10" t="n">
        <f aca="false">C35</f>
        <v>294</v>
      </c>
      <c r="C36" s="10" t="n">
        <f aca="false">B36+6</f>
        <v>30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1" t="n">
        <f aca="false">AJ35+1</f>
        <v>25</v>
      </c>
      <c r="AK36" s="12" t="n">
        <f aca="false">AK35+1</f>
        <v>26</v>
      </c>
      <c r="AL36" s="12" t="n">
        <f aca="false">AL35+1</f>
        <v>27</v>
      </c>
      <c r="AM36" s="12" t="n">
        <f aca="false">AM35+1</f>
        <v>28</v>
      </c>
      <c r="AN36" s="12" t="n">
        <f aca="false">AN35+1</f>
        <v>29</v>
      </c>
      <c r="AO36" s="12" t="n">
        <f aca="false">AO35+1</f>
        <v>30</v>
      </c>
      <c r="AP36" s="12" t="n">
        <f aca="false">AP35+1</f>
        <v>31</v>
      </c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 t="n">
        <f aca="false">COUNT(AJ36:BU36)</f>
        <v>7</v>
      </c>
      <c r="BW36" s="10" t="n">
        <f aca="false">COUNT(AK36:BU36)</f>
        <v>6</v>
      </c>
      <c r="BX36" s="10" t="n">
        <f aca="false">C36-B$26</f>
        <v>60</v>
      </c>
      <c r="BY36" s="10" t="n">
        <f aca="false">B36-B$26</f>
        <v>54</v>
      </c>
      <c r="BZ36" s="3" t="n">
        <f aca="false">BV36*(C36-B36)</f>
        <v>42</v>
      </c>
      <c r="CA36" s="3" t="n">
        <f aca="false">BW36*(C36-B36)</f>
        <v>36</v>
      </c>
    </row>
    <row r="37" customFormat="false" ht="12.75" hidden="false" customHeight="false" outlineLevel="0" collapsed="false">
      <c r="A37" s="1" t="n">
        <v>5</v>
      </c>
      <c r="B37" s="9" t="n">
        <f aca="false">C36</f>
        <v>300</v>
      </c>
      <c r="C37" s="9" t="n">
        <f aca="false">B37</f>
        <v>300</v>
      </c>
      <c r="D37" s="9" t="n">
        <v>32</v>
      </c>
      <c r="E37" s="9" t="n">
        <f aca="false">D37+1</f>
        <v>33</v>
      </c>
      <c r="F37" s="9" t="n">
        <f aca="false">E37+1</f>
        <v>34</v>
      </c>
      <c r="G37" s="9" t="n">
        <f aca="false">F37+1</f>
        <v>35</v>
      </c>
      <c r="H37" s="9" t="n">
        <f aca="false">G37+1</f>
        <v>36</v>
      </c>
      <c r="I37" s="9" t="n">
        <f aca="false">H37+1</f>
        <v>37</v>
      </c>
      <c r="J37" s="9" t="n">
        <f aca="false">I37+1</f>
        <v>38</v>
      </c>
      <c r="K37" s="9" t="n">
        <f aca="false">J37+1</f>
        <v>39</v>
      </c>
      <c r="L37" s="9" t="n">
        <f aca="false">K37+1</f>
        <v>40</v>
      </c>
      <c r="M37" s="9" t="n">
        <f aca="false">L37+1</f>
        <v>41</v>
      </c>
      <c r="N37" s="9" t="n">
        <f aca="false">M37+1</f>
        <v>42</v>
      </c>
      <c r="O37" s="9" t="n">
        <f aca="false">N37+1</f>
        <v>43</v>
      </c>
      <c r="P37" s="9" t="n">
        <f aca="false">O37+1</f>
        <v>44</v>
      </c>
      <c r="Q37" s="9" t="n">
        <f aca="false">P37+1</f>
        <v>45</v>
      </c>
      <c r="R37" s="9" t="n">
        <f aca="false">Q37+1</f>
        <v>46</v>
      </c>
      <c r="S37" s="9" t="n">
        <f aca="false">R37+1</f>
        <v>47</v>
      </c>
      <c r="T37" s="9" t="n">
        <f aca="false">S37+1</f>
        <v>48</v>
      </c>
      <c r="U37" s="9" t="n">
        <f aca="false">T37+1</f>
        <v>49</v>
      </c>
      <c r="V37" s="9" t="n">
        <f aca="false">U37+1</f>
        <v>50</v>
      </c>
      <c r="W37" s="9" t="n">
        <f aca="false">V37+1</f>
        <v>51</v>
      </c>
      <c r="X37" s="9" t="n">
        <f aca="false">W37+1</f>
        <v>52</v>
      </c>
      <c r="Y37" s="9" t="n">
        <f aca="false">X37+1</f>
        <v>53</v>
      </c>
      <c r="Z37" s="9" t="n">
        <f aca="false">Y37+1</f>
        <v>54</v>
      </c>
      <c r="AA37" s="9" t="n">
        <f aca="false">Z37+1</f>
        <v>55</v>
      </c>
      <c r="AB37" s="9" t="n">
        <f aca="false">AA37+1</f>
        <v>56</v>
      </c>
      <c r="AC37" s="9" t="n">
        <f aca="false">AB37+1</f>
        <v>57</v>
      </c>
      <c r="AD37" s="9" t="n">
        <f aca="false">AC37+1</f>
        <v>58</v>
      </c>
      <c r="AE37" s="9" t="n">
        <f aca="false">AD37+1</f>
        <v>59</v>
      </c>
      <c r="AF37" s="9" t="n">
        <f aca="false">AE37+1</f>
        <v>60</v>
      </c>
      <c r="AG37" s="9" t="n">
        <f aca="false">AF37+1</f>
        <v>61</v>
      </c>
      <c r="AH37" s="9" t="n">
        <f aca="false">AG37+1</f>
        <v>62</v>
      </c>
      <c r="AI37" s="9" t="n">
        <f aca="false">AH37+1</f>
        <v>63</v>
      </c>
      <c r="AJ37" s="13"/>
      <c r="AK37" s="14"/>
      <c r="AL37" s="14"/>
      <c r="AM37" s="14"/>
      <c r="AN37" s="14"/>
      <c r="AO37" s="14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 t="n">
        <f aca="false">COUNT(AJ37:BU37)</f>
        <v>0</v>
      </c>
      <c r="BW37" s="10" t="n">
        <f aca="false">COUNT(AK37:BU37)</f>
        <v>0</v>
      </c>
      <c r="BX37" s="10"/>
      <c r="BY37" s="10"/>
      <c r="BZ37" s="3" t="n">
        <f aca="false">BV37*(C37-B37)</f>
        <v>0</v>
      </c>
      <c r="CA37" s="3" t="n">
        <f aca="false">BW37*(C37-B37)</f>
        <v>0</v>
      </c>
    </row>
    <row r="38" customFormat="false" ht="12.75" hidden="false" customHeight="false" outlineLevel="0" collapsed="false">
      <c r="B38" s="10" t="n">
        <f aca="false">C37</f>
        <v>300</v>
      </c>
      <c r="C38" s="10" t="n">
        <f aca="false">B38+6</f>
        <v>306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1" t="n">
        <f aca="false">AJ36+1</f>
        <v>26</v>
      </c>
      <c r="AK38" s="12" t="n">
        <f aca="false">AK36+1</f>
        <v>27</v>
      </c>
      <c r="AL38" s="12" t="n">
        <f aca="false">AL36+1</f>
        <v>28</v>
      </c>
      <c r="AM38" s="12" t="n">
        <f aca="false">AM36+1</f>
        <v>29</v>
      </c>
      <c r="AN38" s="12" t="n">
        <f aca="false">AM38+1</f>
        <v>30</v>
      </c>
      <c r="AO38" s="12" t="n">
        <f aca="false">AN38+1</f>
        <v>31</v>
      </c>
      <c r="AP38" s="12" t="n">
        <f aca="false">AO38+1</f>
        <v>32</v>
      </c>
      <c r="AQ38" s="12" t="n">
        <f aca="false">AP38+1</f>
        <v>33</v>
      </c>
      <c r="AR38" s="12" t="n">
        <f aca="false">AQ38+1</f>
        <v>34</v>
      </c>
      <c r="AS38" s="12" t="n">
        <f aca="false">AR38+1</f>
        <v>35</v>
      </c>
      <c r="AT38" s="12" t="n">
        <f aca="false">AS38+1</f>
        <v>36</v>
      </c>
      <c r="AU38" s="12" t="n">
        <f aca="false">AT38+1</f>
        <v>37</v>
      </c>
      <c r="AV38" s="12" t="n">
        <f aca="false">AU38+1</f>
        <v>38</v>
      </c>
      <c r="AW38" s="12" t="n">
        <f aca="false">AV38+1</f>
        <v>39</v>
      </c>
      <c r="AX38" s="12" t="n">
        <f aca="false">AW38+1</f>
        <v>40</v>
      </c>
      <c r="AY38" s="12" t="n">
        <f aca="false">AX38+1</f>
        <v>41</v>
      </c>
      <c r="AZ38" s="12" t="n">
        <f aca="false">AY38+1</f>
        <v>42</v>
      </c>
      <c r="BA38" s="12" t="n">
        <f aca="false">AZ38+1</f>
        <v>43</v>
      </c>
      <c r="BB38" s="12" t="n">
        <f aca="false">BA38+1</f>
        <v>44</v>
      </c>
      <c r="BC38" s="12" t="n">
        <f aca="false">BB38+1</f>
        <v>45</v>
      </c>
      <c r="BD38" s="12" t="n">
        <f aca="false">BC38+1</f>
        <v>46</v>
      </c>
      <c r="BE38" s="12" t="n">
        <f aca="false">BD38+1</f>
        <v>47</v>
      </c>
      <c r="BF38" s="12" t="n">
        <f aca="false">BE38+1</f>
        <v>48</v>
      </c>
      <c r="BG38" s="12" t="n">
        <f aca="false">BF38+1</f>
        <v>49</v>
      </c>
      <c r="BH38" s="12" t="n">
        <f aca="false">BG38+1</f>
        <v>50</v>
      </c>
      <c r="BI38" s="12" t="n">
        <f aca="false">BH38+1</f>
        <v>51</v>
      </c>
      <c r="BJ38" s="12" t="n">
        <f aca="false">BI38+1</f>
        <v>52</v>
      </c>
      <c r="BK38" s="12" t="n">
        <f aca="false">BJ38+1</f>
        <v>53</v>
      </c>
      <c r="BL38" s="12" t="n">
        <f aca="false">BK38+1</f>
        <v>54</v>
      </c>
      <c r="BM38" s="12" t="n">
        <f aca="false">BL38+1</f>
        <v>55</v>
      </c>
      <c r="BN38" s="12" t="n">
        <f aca="false">BM38+1</f>
        <v>56</v>
      </c>
      <c r="BO38" s="12" t="n">
        <f aca="false">BN38+1</f>
        <v>57</v>
      </c>
      <c r="BP38" s="12" t="n">
        <f aca="false">BO38+1</f>
        <v>58</v>
      </c>
      <c r="BQ38" s="12" t="n">
        <f aca="false">BP38+1</f>
        <v>59</v>
      </c>
      <c r="BR38" s="12" t="n">
        <f aca="false">BQ38+1</f>
        <v>60</v>
      </c>
      <c r="BS38" s="12" t="n">
        <f aca="false">BR38+1</f>
        <v>61</v>
      </c>
      <c r="BT38" s="12" t="n">
        <f aca="false">BS38+1</f>
        <v>62</v>
      </c>
      <c r="BU38" s="12" t="n">
        <f aca="false">BT38+1</f>
        <v>63</v>
      </c>
      <c r="BV38" s="10" t="n">
        <f aca="false">COUNT(AJ38:BU38)</f>
        <v>38</v>
      </c>
      <c r="BW38" s="10" t="n">
        <f aca="false">COUNT(AK38:BU38)</f>
        <v>37</v>
      </c>
      <c r="BX38" s="10" t="n">
        <f aca="false">C38-B$26</f>
        <v>66</v>
      </c>
      <c r="BY38" s="10" t="n">
        <f aca="false">B38-B$26</f>
        <v>60</v>
      </c>
      <c r="BZ38" s="3" t="n">
        <f aca="false">BV38*(C38-B38)</f>
        <v>228</v>
      </c>
      <c r="CA38" s="3" t="n">
        <f aca="false">BW38*(C38-B38)</f>
        <v>222</v>
      </c>
    </row>
    <row r="39" customFormat="false" ht="12.75" hidden="true" customHeight="false" outlineLevel="0" collapsed="false">
      <c r="B39" s="10" t="n">
        <f aca="false">C38</f>
        <v>306</v>
      </c>
      <c r="C39" s="10" t="n">
        <f aca="false">B39+6</f>
        <v>31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1" t="n">
        <f aca="false">AJ38+1</f>
        <v>27</v>
      </c>
      <c r="AK39" s="12" t="n">
        <f aca="false">AK38+1</f>
        <v>28</v>
      </c>
      <c r="AL39" s="12" t="n">
        <f aca="false">AL38+1</f>
        <v>29</v>
      </c>
      <c r="AM39" s="12" t="n">
        <f aca="false">AM38+1</f>
        <v>30</v>
      </c>
      <c r="AN39" s="12" t="n">
        <f aca="false">AM39+1</f>
        <v>31</v>
      </c>
      <c r="AO39" s="12" t="n">
        <f aca="false">AN39+1</f>
        <v>32</v>
      </c>
      <c r="AP39" s="12" t="n">
        <f aca="false">AO39+1</f>
        <v>33</v>
      </c>
      <c r="AQ39" s="12" t="n">
        <f aca="false">AP39+1</f>
        <v>34</v>
      </c>
      <c r="AR39" s="12" t="n">
        <f aca="false">AQ39+1</f>
        <v>35</v>
      </c>
      <c r="AS39" s="12" t="n">
        <f aca="false">AR39+1</f>
        <v>36</v>
      </c>
      <c r="AT39" s="12" t="n">
        <f aca="false">AS39+1</f>
        <v>37</v>
      </c>
      <c r="AU39" s="12" t="n">
        <f aca="false">AT39+1</f>
        <v>38</v>
      </c>
      <c r="AV39" s="12" t="n">
        <f aca="false">AU39+1</f>
        <v>39</v>
      </c>
      <c r="AW39" s="12" t="n">
        <f aca="false">AV39+1</f>
        <v>40</v>
      </c>
      <c r="AX39" s="12" t="n">
        <f aca="false">AW39+1</f>
        <v>41</v>
      </c>
      <c r="AY39" s="12" t="n">
        <f aca="false">AX39+1</f>
        <v>42</v>
      </c>
      <c r="AZ39" s="12" t="n">
        <f aca="false">AY39+1</f>
        <v>43</v>
      </c>
      <c r="BA39" s="12" t="n">
        <f aca="false">AZ39+1</f>
        <v>44</v>
      </c>
      <c r="BB39" s="12" t="n">
        <f aca="false">BA39+1</f>
        <v>45</v>
      </c>
      <c r="BC39" s="12" t="n">
        <f aca="false">BB39+1</f>
        <v>46</v>
      </c>
      <c r="BD39" s="12" t="n">
        <f aca="false">BC39+1</f>
        <v>47</v>
      </c>
      <c r="BE39" s="12" t="n">
        <f aca="false">BD39+1</f>
        <v>48</v>
      </c>
      <c r="BF39" s="12" t="n">
        <f aca="false">BE39+1</f>
        <v>49</v>
      </c>
      <c r="BG39" s="12" t="n">
        <f aca="false">BF39+1</f>
        <v>50</v>
      </c>
      <c r="BH39" s="12" t="n">
        <f aca="false">BG39+1</f>
        <v>51</v>
      </c>
      <c r="BI39" s="12" t="n">
        <f aca="false">BH39+1</f>
        <v>52</v>
      </c>
      <c r="BJ39" s="12" t="n">
        <f aca="false">BI39+1</f>
        <v>53</v>
      </c>
      <c r="BK39" s="12" t="n">
        <f aca="false">BJ39+1</f>
        <v>54</v>
      </c>
      <c r="BL39" s="12" t="n">
        <f aca="false">BK39+1</f>
        <v>55</v>
      </c>
      <c r="BM39" s="12" t="n">
        <f aca="false">BL39+1</f>
        <v>56</v>
      </c>
      <c r="BN39" s="12" t="n">
        <f aca="false">BM39+1</f>
        <v>57</v>
      </c>
      <c r="BO39" s="12" t="n">
        <f aca="false">BN39+1</f>
        <v>58</v>
      </c>
      <c r="BP39" s="12" t="n">
        <f aca="false">BO39+1</f>
        <v>59</v>
      </c>
      <c r="BQ39" s="12" t="n">
        <f aca="false">BP39+1</f>
        <v>60</v>
      </c>
      <c r="BR39" s="12" t="n">
        <f aca="false">BQ39+1</f>
        <v>61</v>
      </c>
      <c r="BS39" s="12" t="n">
        <f aca="false">BR39+1</f>
        <v>62</v>
      </c>
      <c r="BT39" s="12" t="n">
        <f aca="false">BS39+1</f>
        <v>63</v>
      </c>
      <c r="BU39" s="10"/>
      <c r="BV39" s="10" t="n">
        <f aca="false">COUNT(AJ39:BU39)</f>
        <v>37</v>
      </c>
      <c r="BW39" s="10" t="n">
        <f aca="false">COUNT(AK39:BU39)</f>
        <v>36</v>
      </c>
      <c r="BX39" s="10" t="n">
        <f aca="false">C39-B$26</f>
        <v>72</v>
      </c>
      <c r="BY39" s="10" t="n">
        <f aca="false">B39-B$26</f>
        <v>66</v>
      </c>
      <c r="BZ39" s="3" t="n">
        <f aca="false">BV39*(C39-B39)</f>
        <v>222</v>
      </c>
      <c r="CA39" s="3" t="n">
        <f aca="false">BW39*(C39-B39)</f>
        <v>216</v>
      </c>
    </row>
    <row r="40" customFormat="false" ht="12.75" hidden="true" customHeight="false" outlineLevel="0" collapsed="false">
      <c r="B40" s="10" t="n">
        <f aca="false">C39</f>
        <v>312</v>
      </c>
      <c r="C40" s="10" t="n">
        <f aca="false">B40+6</f>
        <v>318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1" t="n">
        <f aca="false">AJ39+1</f>
        <v>28</v>
      </c>
      <c r="AK40" s="12" t="n">
        <f aca="false">AK39+1</f>
        <v>29</v>
      </c>
      <c r="AL40" s="12" t="n">
        <f aca="false">AL39+1</f>
        <v>30</v>
      </c>
      <c r="AM40" s="12" t="n">
        <f aca="false">AM39+1</f>
        <v>31</v>
      </c>
      <c r="AN40" s="12" t="n">
        <f aca="false">AM40+1</f>
        <v>32</v>
      </c>
      <c r="AO40" s="12" t="n">
        <f aca="false">AN40+1</f>
        <v>33</v>
      </c>
      <c r="AP40" s="12" t="n">
        <f aca="false">AO40+1</f>
        <v>34</v>
      </c>
      <c r="AQ40" s="12" t="n">
        <f aca="false">AP40+1</f>
        <v>35</v>
      </c>
      <c r="AR40" s="12" t="n">
        <f aca="false">AQ40+1</f>
        <v>36</v>
      </c>
      <c r="AS40" s="12" t="n">
        <f aca="false">AR40+1</f>
        <v>37</v>
      </c>
      <c r="AT40" s="12" t="n">
        <f aca="false">AS40+1</f>
        <v>38</v>
      </c>
      <c r="AU40" s="12" t="n">
        <f aca="false">AT40+1</f>
        <v>39</v>
      </c>
      <c r="AV40" s="12" t="n">
        <f aca="false">AU40+1</f>
        <v>40</v>
      </c>
      <c r="AW40" s="12" t="n">
        <f aca="false">AV40+1</f>
        <v>41</v>
      </c>
      <c r="AX40" s="12" t="n">
        <f aca="false">AW40+1</f>
        <v>42</v>
      </c>
      <c r="AY40" s="12" t="n">
        <f aca="false">AX40+1</f>
        <v>43</v>
      </c>
      <c r="AZ40" s="12" t="n">
        <f aca="false">AY40+1</f>
        <v>44</v>
      </c>
      <c r="BA40" s="12" t="n">
        <f aca="false">AZ40+1</f>
        <v>45</v>
      </c>
      <c r="BB40" s="12" t="n">
        <f aca="false">BA40+1</f>
        <v>46</v>
      </c>
      <c r="BC40" s="12" t="n">
        <f aca="false">BB40+1</f>
        <v>47</v>
      </c>
      <c r="BD40" s="12" t="n">
        <f aca="false">BC40+1</f>
        <v>48</v>
      </c>
      <c r="BE40" s="12" t="n">
        <f aca="false">BD40+1</f>
        <v>49</v>
      </c>
      <c r="BF40" s="12" t="n">
        <f aca="false">BE40+1</f>
        <v>50</v>
      </c>
      <c r="BG40" s="12" t="n">
        <f aca="false">BF40+1</f>
        <v>51</v>
      </c>
      <c r="BH40" s="12" t="n">
        <f aca="false">BG40+1</f>
        <v>52</v>
      </c>
      <c r="BI40" s="12" t="n">
        <f aca="false">BH40+1</f>
        <v>53</v>
      </c>
      <c r="BJ40" s="12" t="n">
        <f aca="false">BI40+1</f>
        <v>54</v>
      </c>
      <c r="BK40" s="12" t="n">
        <f aca="false">BJ40+1</f>
        <v>55</v>
      </c>
      <c r="BL40" s="12" t="n">
        <f aca="false">BK40+1</f>
        <v>56</v>
      </c>
      <c r="BM40" s="12" t="n">
        <f aca="false">BL40+1</f>
        <v>57</v>
      </c>
      <c r="BN40" s="12" t="n">
        <f aca="false">BM40+1</f>
        <v>58</v>
      </c>
      <c r="BO40" s="12" t="n">
        <f aca="false">BN40+1</f>
        <v>59</v>
      </c>
      <c r="BP40" s="12" t="n">
        <f aca="false">BO40+1</f>
        <v>60</v>
      </c>
      <c r="BQ40" s="12" t="n">
        <f aca="false">BP40+1</f>
        <v>61</v>
      </c>
      <c r="BR40" s="12" t="n">
        <f aca="false">BQ40+1</f>
        <v>62</v>
      </c>
      <c r="BS40" s="12" t="n">
        <f aca="false">BR40+1</f>
        <v>63</v>
      </c>
      <c r="BT40" s="10"/>
      <c r="BU40" s="10"/>
      <c r="BV40" s="10" t="n">
        <f aca="false">COUNT(AJ40:BU40)</f>
        <v>36</v>
      </c>
      <c r="BW40" s="10" t="n">
        <f aca="false">COUNT(AK40:BU40)</f>
        <v>35</v>
      </c>
      <c r="BX40" s="10" t="n">
        <f aca="false">C40-B$26</f>
        <v>78</v>
      </c>
      <c r="BY40" s="10" t="n">
        <f aca="false">B40-B$26</f>
        <v>72</v>
      </c>
      <c r="BZ40" s="3" t="n">
        <f aca="false">BV40*(C40-B40)</f>
        <v>216</v>
      </c>
      <c r="CA40" s="3" t="n">
        <f aca="false">BW40*(C40-B40)</f>
        <v>210</v>
      </c>
    </row>
    <row r="41" customFormat="false" ht="12.75" hidden="true" customHeight="false" outlineLevel="0" collapsed="false">
      <c r="B41" s="10" t="n">
        <f aca="false">C40</f>
        <v>318</v>
      </c>
      <c r="C41" s="10" t="n">
        <f aca="false">B41+6</f>
        <v>32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1" t="n">
        <f aca="false">AJ40+1</f>
        <v>29</v>
      </c>
      <c r="AK41" s="12" t="n">
        <f aca="false">AK40+1</f>
        <v>30</v>
      </c>
      <c r="AL41" s="12" t="n">
        <f aca="false">AL40+1</f>
        <v>31</v>
      </c>
      <c r="AM41" s="12" t="n">
        <f aca="false">AM40+1</f>
        <v>32</v>
      </c>
      <c r="AN41" s="12" t="n">
        <f aca="false">AM41+1</f>
        <v>33</v>
      </c>
      <c r="AO41" s="12" t="n">
        <f aca="false">AN41+1</f>
        <v>34</v>
      </c>
      <c r="AP41" s="12" t="n">
        <f aca="false">AO41+1</f>
        <v>35</v>
      </c>
      <c r="AQ41" s="12" t="n">
        <f aca="false">AP41+1</f>
        <v>36</v>
      </c>
      <c r="AR41" s="12" t="n">
        <f aca="false">AQ41+1</f>
        <v>37</v>
      </c>
      <c r="AS41" s="12" t="n">
        <f aca="false">AR41+1</f>
        <v>38</v>
      </c>
      <c r="AT41" s="12" t="n">
        <f aca="false">AS41+1</f>
        <v>39</v>
      </c>
      <c r="AU41" s="12" t="n">
        <f aca="false">AT41+1</f>
        <v>40</v>
      </c>
      <c r="AV41" s="12" t="n">
        <f aca="false">AU41+1</f>
        <v>41</v>
      </c>
      <c r="AW41" s="12" t="n">
        <f aca="false">AV41+1</f>
        <v>42</v>
      </c>
      <c r="AX41" s="12" t="n">
        <f aca="false">AW41+1</f>
        <v>43</v>
      </c>
      <c r="AY41" s="12" t="n">
        <f aca="false">AX41+1</f>
        <v>44</v>
      </c>
      <c r="AZ41" s="12" t="n">
        <f aca="false">AY41+1</f>
        <v>45</v>
      </c>
      <c r="BA41" s="12" t="n">
        <f aca="false">AZ41+1</f>
        <v>46</v>
      </c>
      <c r="BB41" s="12" t="n">
        <f aca="false">BA41+1</f>
        <v>47</v>
      </c>
      <c r="BC41" s="12" t="n">
        <f aca="false">BC40+1</f>
        <v>48</v>
      </c>
      <c r="BD41" s="12" t="n">
        <f aca="false">BD40+1</f>
        <v>49</v>
      </c>
      <c r="BE41" s="12" t="n">
        <f aca="false">BD41+1</f>
        <v>50</v>
      </c>
      <c r="BF41" s="12" t="n">
        <f aca="false">BE41+1</f>
        <v>51</v>
      </c>
      <c r="BG41" s="12" t="n">
        <f aca="false">BG40+1</f>
        <v>52</v>
      </c>
      <c r="BH41" s="12" t="n">
        <f aca="false">BG41+1</f>
        <v>53</v>
      </c>
      <c r="BI41" s="12" t="n">
        <f aca="false">BH41+1</f>
        <v>54</v>
      </c>
      <c r="BJ41" s="12" t="n">
        <f aca="false">BJ40+1</f>
        <v>55</v>
      </c>
      <c r="BK41" s="12" t="n">
        <f aca="false">BJ41+1</f>
        <v>56</v>
      </c>
      <c r="BL41" s="12" t="n">
        <f aca="false">BK41+1</f>
        <v>57</v>
      </c>
      <c r="BM41" s="12" t="n">
        <f aca="false">BM40+1</f>
        <v>58</v>
      </c>
      <c r="BN41" s="12" t="n">
        <f aca="false">BM41+1</f>
        <v>59</v>
      </c>
      <c r="BO41" s="12" t="n">
        <f aca="false">BN41+1</f>
        <v>60</v>
      </c>
      <c r="BP41" s="12" t="n">
        <f aca="false">BO41+1</f>
        <v>61</v>
      </c>
      <c r="BQ41" s="12" t="n">
        <f aca="false">BP41+1</f>
        <v>62</v>
      </c>
      <c r="BR41" s="12" t="n">
        <f aca="false">BQ41+1</f>
        <v>63</v>
      </c>
      <c r="BS41" s="10"/>
      <c r="BT41" s="10"/>
      <c r="BU41" s="10"/>
      <c r="BV41" s="10" t="n">
        <f aca="false">COUNT(AJ41:BU41)</f>
        <v>35</v>
      </c>
      <c r="BW41" s="10" t="n">
        <f aca="false">COUNT(AK41:BU41)</f>
        <v>34</v>
      </c>
      <c r="BX41" s="10" t="n">
        <f aca="false">C41-B$26</f>
        <v>84</v>
      </c>
      <c r="BY41" s="10" t="n">
        <f aca="false">B41-B$26</f>
        <v>78</v>
      </c>
      <c r="BZ41" s="3" t="n">
        <f aca="false">BV41*(C41-B41)</f>
        <v>210</v>
      </c>
      <c r="CA41" s="3" t="n">
        <f aca="false">BW41*(C41-B41)</f>
        <v>204</v>
      </c>
    </row>
    <row r="42" customFormat="false" ht="12.75" hidden="true" customHeight="false" outlineLevel="0" collapsed="false">
      <c r="B42" s="10" t="n">
        <f aca="false">C41</f>
        <v>324</v>
      </c>
      <c r="C42" s="10" t="n">
        <f aca="false">B42+6</f>
        <v>33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 t="n">
        <f aca="false">AJ41+1</f>
        <v>30</v>
      </c>
      <c r="AK42" s="12" t="n">
        <f aca="false">AK41+1</f>
        <v>31</v>
      </c>
      <c r="AL42" s="12" t="n">
        <f aca="false">AL41+1</f>
        <v>32</v>
      </c>
      <c r="AM42" s="12" t="n">
        <f aca="false">AM41+1</f>
        <v>33</v>
      </c>
      <c r="AN42" s="12" t="n">
        <f aca="false">AM42+1</f>
        <v>34</v>
      </c>
      <c r="AO42" s="12" t="n">
        <f aca="false">AN42+1</f>
        <v>35</v>
      </c>
      <c r="AP42" s="12" t="n">
        <f aca="false">AO42+1</f>
        <v>36</v>
      </c>
      <c r="AQ42" s="12" t="n">
        <f aca="false">AP42+1</f>
        <v>37</v>
      </c>
      <c r="AR42" s="12" t="n">
        <f aca="false">AQ42+1</f>
        <v>38</v>
      </c>
      <c r="AS42" s="12" t="n">
        <f aca="false">AR42+1</f>
        <v>39</v>
      </c>
      <c r="AT42" s="12" t="n">
        <f aca="false">AS42+1</f>
        <v>40</v>
      </c>
      <c r="AU42" s="12" t="n">
        <f aca="false">AT42+1</f>
        <v>41</v>
      </c>
      <c r="AV42" s="12" t="n">
        <f aca="false">AU42+1</f>
        <v>42</v>
      </c>
      <c r="AW42" s="12" t="n">
        <f aca="false">AV42+1</f>
        <v>43</v>
      </c>
      <c r="AX42" s="12" t="n">
        <f aca="false">AW42+1</f>
        <v>44</v>
      </c>
      <c r="AY42" s="12" t="n">
        <f aca="false">AX42+1</f>
        <v>45</v>
      </c>
      <c r="AZ42" s="12" t="n">
        <f aca="false">AY42+1</f>
        <v>46</v>
      </c>
      <c r="BA42" s="12" t="n">
        <f aca="false">AZ42+1</f>
        <v>47</v>
      </c>
      <c r="BB42" s="12" t="n">
        <f aca="false">BA42+1</f>
        <v>48</v>
      </c>
      <c r="BC42" s="12" t="n">
        <f aca="false">BC41+1</f>
        <v>49</v>
      </c>
      <c r="BD42" s="12" t="n">
        <f aca="false">BD41+1</f>
        <v>50</v>
      </c>
      <c r="BE42" s="12" t="n">
        <f aca="false">BD42+1</f>
        <v>51</v>
      </c>
      <c r="BF42" s="12" t="n">
        <f aca="false">BE42+1</f>
        <v>52</v>
      </c>
      <c r="BG42" s="12" t="n">
        <f aca="false">BG41+1</f>
        <v>53</v>
      </c>
      <c r="BH42" s="12" t="n">
        <f aca="false">BG42+1</f>
        <v>54</v>
      </c>
      <c r="BI42" s="12" t="n">
        <f aca="false">BH42+1</f>
        <v>55</v>
      </c>
      <c r="BJ42" s="12" t="n">
        <f aca="false">BJ41+1</f>
        <v>56</v>
      </c>
      <c r="BK42" s="12" t="n">
        <f aca="false">BJ42+1</f>
        <v>57</v>
      </c>
      <c r="BL42" s="12" t="n">
        <f aca="false">BK42+1</f>
        <v>58</v>
      </c>
      <c r="BM42" s="12" t="n">
        <f aca="false">BM41+1</f>
        <v>59</v>
      </c>
      <c r="BN42" s="12" t="n">
        <f aca="false">BM42+1</f>
        <v>60</v>
      </c>
      <c r="BO42" s="12" t="n">
        <f aca="false">BN42+1</f>
        <v>61</v>
      </c>
      <c r="BP42" s="12" t="n">
        <f aca="false">BO42+1</f>
        <v>62</v>
      </c>
      <c r="BQ42" s="12" t="n">
        <f aca="false">BP42+1</f>
        <v>63</v>
      </c>
      <c r="BR42" s="10"/>
      <c r="BS42" s="10"/>
      <c r="BT42" s="10"/>
      <c r="BU42" s="10"/>
      <c r="BV42" s="10" t="n">
        <f aca="false">COUNT(AJ42:BU42)</f>
        <v>34</v>
      </c>
      <c r="BW42" s="10" t="n">
        <f aca="false">COUNT(AK42:BU42)</f>
        <v>33</v>
      </c>
      <c r="BX42" s="10" t="n">
        <f aca="false">C42-B$26</f>
        <v>90</v>
      </c>
      <c r="BY42" s="10" t="n">
        <f aca="false">B42-B$26</f>
        <v>84</v>
      </c>
      <c r="BZ42" s="3" t="n">
        <f aca="false">BV42*(C42-B42)</f>
        <v>204</v>
      </c>
      <c r="CA42" s="3" t="n">
        <f aca="false">BW42*(C42-B42)</f>
        <v>198</v>
      </c>
    </row>
    <row r="43" customFormat="false" ht="12.75" hidden="true" customHeight="false" outlineLevel="0" collapsed="false">
      <c r="B43" s="10" t="n">
        <f aca="false">C42</f>
        <v>330</v>
      </c>
      <c r="C43" s="10" t="n">
        <f aca="false">B43+6</f>
        <v>33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1" t="n">
        <f aca="false">AJ42+1</f>
        <v>31</v>
      </c>
      <c r="AK43" s="12" t="n">
        <f aca="false">AK42+1</f>
        <v>32</v>
      </c>
      <c r="AL43" s="12" t="n">
        <f aca="false">AL42+1</f>
        <v>33</v>
      </c>
      <c r="AM43" s="12" t="n">
        <f aca="false">AM42+1</f>
        <v>34</v>
      </c>
      <c r="AN43" s="12" t="n">
        <f aca="false">AM43+1</f>
        <v>35</v>
      </c>
      <c r="AO43" s="12" t="n">
        <f aca="false">AN43+1</f>
        <v>36</v>
      </c>
      <c r="AP43" s="12" t="n">
        <f aca="false">AO43+1</f>
        <v>37</v>
      </c>
      <c r="AQ43" s="12" t="n">
        <f aca="false">AP43+1</f>
        <v>38</v>
      </c>
      <c r="AR43" s="12" t="n">
        <f aca="false">AQ43+1</f>
        <v>39</v>
      </c>
      <c r="AS43" s="12" t="n">
        <f aca="false">AR43+1</f>
        <v>40</v>
      </c>
      <c r="AT43" s="12" t="n">
        <f aca="false">AS43+1</f>
        <v>41</v>
      </c>
      <c r="AU43" s="12" t="n">
        <f aca="false">AT43+1</f>
        <v>42</v>
      </c>
      <c r="AV43" s="12" t="n">
        <f aca="false">AU43+1</f>
        <v>43</v>
      </c>
      <c r="AW43" s="12" t="n">
        <f aca="false">AV43+1</f>
        <v>44</v>
      </c>
      <c r="AX43" s="12" t="n">
        <f aca="false">AW43+1</f>
        <v>45</v>
      </c>
      <c r="AY43" s="12" t="n">
        <f aca="false">AX43+1</f>
        <v>46</v>
      </c>
      <c r="AZ43" s="12" t="n">
        <f aca="false">AY43+1</f>
        <v>47</v>
      </c>
      <c r="BA43" s="12" t="n">
        <f aca="false">AZ43+1</f>
        <v>48</v>
      </c>
      <c r="BB43" s="12" t="n">
        <f aca="false">BA43+1</f>
        <v>49</v>
      </c>
      <c r="BC43" s="12" t="n">
        <f aca="false">BC42+1</f>
        <v>50</v>
      </c>
      <c r="BD43" s="12" t="n">
        <f aca="false">BD42+1</f>
        <v>51</v>
      </c>
      <c r="BE43" s="12" t="n">
        <f aca="false">BD43+1</f>
        <v>52</v>
      </c>
      <c r="BF43" s="12" t="n">
        <f aca="false">BE43+1</f>
        <v>53</v>
      </c>
      <c r="BG43" s="12" t="n">
        <f aca="false">BG42+1</f>
        <v>54</v>
      </c>
      <c r="BH43" s="12" t="n">
        <f aca="false">BG43+1</f>
        <v>55</v>
      </c>
      <c r="BI43" s="12" t="n">
        <f aca="false">BH43+1</f>
        <v>56</v>
      </c>
      <c r="BJ43" s="12" t="n">
        <f aca="false">BJ42+1</f>
        <v>57</v>
      </c>
      <c r="BK43" s="12" t="n">
        <f aca="false">BJ43+1</f>
        <v>58</v>
      </c>
      <c r="BL43" s="12" t="n">
        <f aca="false">BK43+1</f>
        <v>59</v>
      </c>
      <c r="BM43" s="12" t="n">
        <f aca="false">BM42+1</f>
        <v>60</v>
      </c>
      <c r="BN43" s="12" t="n">
        <f aca="false">BM43+1</f>
        <v>61</v>
      </c>
      <c r="BO43" s="12" t="n">
        <f aca="false">BN43+1</f>
        <v>62</v>
      </c>
      <c r="BP43" s="12" t="n">
        <f aca="false">BO43+1</f>
        <v>63</v>
      </c>
      <c r="BQ43" s="10"/>
      <c r="BR43" s="10"/>
      <c r="BS43" s="10"/>
      <c r="BT43" s="10"/>
      <c r="BU43" s="10"/>
      <c r="BV43" s="10" t="n">
        <f aca="false">COUNT(AJ43:BU43)</f>
        <v>33</v>
      </c>
      <c r="BW43" s="10" t="n">
        <f aca="false">COUNT(AK43:BU43)</f>
        <v>32</v>
      </c>
      <c r="BX43" s="10" t="n">
        <f aca="false">C43-B$26</f>
        <v>96</v>
      </c>
      <c r="BY43" s="10" t="n">
        <f aca="false">B43-B$26</f>
        <v>90</v>
      </c>
      <c r="BZ43" s="3" t="n">
        <f aca="false">BV43*(C43-B43)</f>
        <v>198</v>
      </c>
      <c r="CA43" s="3" t="n">
        <f aca="false">BW43*(C43-B43)</f>
        <v>192</v>
      </c>
    </row>
    <row r="44" customFormat="false" ht="12.75" hidden="true" customHeight="false" outlineLevel="0" collapsed="false">
      <c r="B44" s="10" t="n">
        <f aca="false">C43</f>
        <v>336</v>
      </c>
      <c r="C44" s="10" t="n">
        <f aca="false">B44+6</f>
        <v>342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1" t="n">
        <f aca="false">AJ43+1</f>
        <v>32</v>
      </c>
      <c r="AK44" s="12" t="n">
        <f aca="false">AK43+1</f>
        <v>33</v>
      </c>
      <c r="AL44" s="12" t="n">
        <f aca="false">AL43+1</f>
        <v>34</v>
      </c>
      <c r="AM44" s="12" t="n">
        <f aca="false">AM43+1</f>
        <v>35</v>
      </c>
      <c r="AN44" s="12" t="n">
        <f aca="false">AM44+1</f>
        <v>36</v>
      </c>
      <c r="AO44" s="12" t="n">
        <f aca="false">AN44+1</f>
        <v>37</v>
      </c>
      <c r="AP44" s="12" t="n">
        <f aca="false">AO44+1</f>
        <v>38</v>
      </c>
      <c r="AQ44" s="12" t="n">
        <f aca="false">AP44+1</f>
        <v>39</v>
      </c>
      <c r="AR44" s="12" t="n">
        <f aca="false">AQ44+1</f>
        <v>40</v>
      </c>
      <c r="AS44" s="12" t="n">
        <f aca="false">AR44+1</f>
        <v>41</v>
      </c>
      <c r="AT44" s="12" t="n">
        <f aca="false">AS44+1</f>
        <v>42</v>
      </c>
      <c r="AU44" s="12" t="n">
        <f aca="false">AT44+1</f>
        <v>43</v>
      </c>
      <c r="AV44" s="12" t="n">
        <f aca="false">AU44+1</f>
        <v>44</v>
      </c>
      <c r="AW44" s="12" t="n">
        <f aca="false">AV44+1</f>
        <v>45</v>
      </c>
      <c r="AX44" s="12" t="n">
        <f aca="false">AW44+1</f>
        <v>46</v>
      </c>
      <c r="AY44" s="12" t="n">
        <f aca="false">AX44+1</f>
        <v>47</v>
      </c>
      <c r="AZ44" s="12" t="n">
        <f aca="false">AY44+1</f>
        <v>48</v>
      </c>
      <c r="BA44" s="12" t="n">
        <f aca="false">AZ44+1</f>
        <v>49</v>
      </c>
      <c r="BB44" s="12" t="n">
        <f aca="false">BA44+1</f>
        <v>50</v>
      </c>
      <c r="BC44" s="12" t="n">
        <f aca="false">BC43+1</f>
        <v>51</v>
      </c>
      <c r="BD44" s="12" t="n">
        <f aca="false">BD43+1</f>
        <v>52</v>
      </c>
      <c r="BE44" s="12" t="n">
        <f aca="false">BD44+1</f>
        <v>53</v>
      </c>
      <c r="BF44" s="12" t="n">
        <f aca="false">BE44+1</f>
        <v>54</v>
      </c>
      <c r="BG44" s="12" t="n">
        <f aca="false">BG43+1</f>
        <v>55</v>
      </c>
      <c r="BH44" s="12" t="n">
        <f aca="false">BG44+1</f>
        <v>56</v>
      </c>
      <c r="BI44" s="12" t="n">
        <f aca="false">BH44+1</f>
        <v>57</v>
      </c>
      <c r="BJ44" s="12" t="n">
        <f aca="false">BJ43+1</f>
        <v>58</v>
      </c>
      <c r="BK44" s="12" t="n">
        <f aca="false">BJ44+1</f>
        <v>59</v>
      </c>
      <c r="BL44" s="12" t="n">
        <f aca="false">BK44+1</f>
        <v>60</v>
      </c>
      <c r="BM44" s="12" t="n">
        <f aca="false">BM43+1</f>
        <v>61</v>
      </c>
      <c r="BN44" s="12" t="n">
        <f aca="false">BM44+1</f>
        <v>62</v>
      </c>
      <c r="BO44" s="12" t="n">
        <f aca="false">BN44+1</f>
        <v>63</v>
      </c>
      <c r="BP44" s="10"/>
      <c r="BQ44" s="10"/>
      <c r="BR44" s="10"/>
      <c r="BS44" s="10"/>
      <c r="BT44" s="10"/>
      <c r="BU44" s="10"/>
      <c r="BV44" s="10" t="n">
        <f aca="false">COUNT(AJ44:BU44)</f>
        <v>32</v>
      </c>
      <c r="BW44" s="10" t="n">
        <f aca="false">COUNT(AK44:BU44)</f>
        <v>31</v>
      </c>
      <c r="BX44" s="10" t="n">
        <f aca="false">C44-B$37</f>
        <v>42</v>
      </c>
      <c r="BY44" s="10" t="n">
        <f aca="false">B44-B$37</f>
        <v>36</v>
      </c>
      <c r="BZ44" s="3" t="n">
        <f aca="false">BV44*(C44-B44)</f>
        <v>192</v>
      </c>
      <c r="CA44" s="3" t="n">
        <f aca="false">BW44*(C44-B44)</f>
        <v>186</v>
      </c>
    </row>
    <row r="45" customFormat="false" ht="12.75" hidden="true" customHeight="false" outlineLevel="0" collapsed="false">
      <c r="B45" s="10" t="n">
        <f aca="false">C44</f>
        <v>342</v>
      </c>
      <c r="C45" s="10" t="n">
        <f aca="false">B45+6</f>
        <v>348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1" t="n">
        <f aca="false">AJ44+1</f>
        <v>33</v>
      </c>
      <c r="AK45" s="12" t="n">
        <f aca="false">AK44+1</f>
        <v>34</v>
      </c>
      <c r="AL45" s="12" t="n">
        <f aca="false">AL44+1</f>
        <v>35</v>
      </c>
      <c r="AM45" s="12" t="n">
        <f aca="false">AM44+1</f>
        <v>36</v>
      </c>
      <c r="AN45" s="12" t="n">
        <f aca="false">AM45+1</f>
        <v>37</v>
      </c>
      <c r="AO45" s="12" t="n">
        <f aca="false">AN45+1</f>
        <v>38</v>
      </c>
      <c r="AP45" s="12" t="n">
        <f aca="false">AO45+1</f>
        <v>39</v>
      </c>
      <c r="AQ45" s="12" t="n">
        <f aca="false">AP45+1</f>
        <v>40</v>
      </c>
      <c r="AR45" s="12" t="n">
        <f aca="false">AQ45+1</f>
        <v>41</v>
      </c>
      <c r="AS45" s="12" t="n">
        <f aca="false">AR45+1</f>
        <v>42</v>
      </c>
      <c r="AT45" s="12" t="n">
        <f aca="false">AS45+1</f>
        <v>43</v>
      </c>
      <c r="AU45" s="12" t="n">
        <f aca="false">AT45+1</f>
        <v>44</v>
      </c>
      <c r="AV45" s="12" t="n">
        <f aca="false">AU45+1</f>
        <v>45</v>
      </c>
      <c r="AW45" s="12" t="n">
        <f aca="false">AV45+1</f>
        <v>46</v>
      </c>
      <c r="AX45" s="12" t="n">
        <f aca="false">AW45+1</f>
        <v>47</v>
      </c>
      <c r="AY45" s="12" t="n">
        <f aca="false">AX45+1</f>
        <v>48</v>
      </c>
      <c r="AZ45" s="12" t="n">
        <f aca="false">AY45+1</f>
        <v>49</v>
      </c>
      <c r="BA45" s="12" t="n">
        <f aca="false">AZ45+1</f>
        <v>50</v>
      </c>
      <c r="BB45" s="12" t="n">
        <f aca="false">BA45+1</f>
        <v>51</v>
      </c>
      <c r="BC45" s="12" t="n">
        <f aca="false">BC44+1</f>
        <v>52</v>
      </c>
      <c r="BD45" s="12" t="n">
        <f aca="false">BD44+1</f>
        <v>53</v>
      </c>
      <c r="BE45" s="12" t="n">
        <f aca="false">BD45+1</f>
        <v>54</v>
      </c>
      <c r="BF45" s="12" t="n">
        <f aca="false">BE45+1</f>
        <v>55</v>
      </c>
      <c r="BG45" s="12" t="n">
        <f aca="false">BG44+1</f>
        <v>56</v>
      </c>
      <c r="BH45" s="12" t="n">
        <f aca="false">BH44+1</f>
        <v>57</v>
      </c>
      <c r="BI45" s="12" t="n">
        <f aca="false">BI44+1</f>
        <v>58</v>
      </c>
      <c r="BJ45" s="12" t="n">
        <f aca="false">BJ44+1</f>
        <v>59</v>
      </c>
      <c r="BK45" s="12" t="n">
        <f aca="false">BK44+1</f>
        <v>60</v>
      </c>
      <c r="BL45" s="12" t="n">
        <f aca="false">BL44+1</f>
        <v>61</v>
      </c>
      <c r="BM45" s="12" t="n">
        <f aca="false">BM44+1</f>
        <v>62</v>
      </c>
      <c r="BN45" s="12" t="n">
        <f aca="false">BN44+1</f>
        <v>63</v>
      </c>
      <c r="BO45" s="10"/>
      <c r="BP45" s="10"/>
      <c r="BQ45" s="10"/>
      <c r="BR45" s="10"/>
      <c r="BS45" s="10"/>
      <c r="BT45" s="10"/>
      <c r="BU45" s="10"/>
      <c r="BV45" s="10" t="n">
        <f aca="false">COUNT(AJ45:BU45)</f>
        <v>31</v>
      </c>
      <c r="BW45" s="10" t="n">
        <f aca="false">COUNT(AK45:BU45)</f>
        <v>30</v>
      </c>
      <c r="BX45" s="10" t="n">
        <f aca="false">C45-B$37</f>
        <v>48</v>
      </c>
      <c r="BY45" s="10" t="n">
        <f aca="false">B45-B$37</f>
        <v>42</v>
      </c>
      <c r="BZ45" s="3" t="n">
        <f aca="false">BV45*(C45-B45)</f>
        <v>186</v>
      </c>
      <c r="CA45" s="3" t="n">
        <f aca="false">BW45*(C45-B45)</f>
        <v>180</v>
      </c>
    </row>
    <row r="46" customFormat="false" ht="12.75" hidden="true" customHeight="false" outlineLevel="0" collapsed="false">
      <c r="B46" s="10" t="n">
        <f aca="false">C45</f>
        <v>348</v>
      </c>
      <c r="C46" s="10" t="n">
        <f aca="false">B46+6</f>
        <v>354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1" t="n">
        <f aca="false">AJ45+1</f>
        <v>34</v>
      </c>
      <c r="AK46" s="12" t="n">
        <f aca="false">AK45+1</f>
        <v>35</v>
      </c>
      <c r="AL46" s="12" t="n">
        <f aca="false">AL45+1</f>
        <v>36</v>
      </c>
      <c r="AM46" s="12" t="n">
        <f aca="false">AM45+1</f>
        <v>37</v>
      </c>
      <c r="AN46" s="12" t="n">
        <f aca="false">AM46+1</f>
        <v>38</v>
      </c>
      <c r="AO46" s="12" t="n">
        <f aca="false">AN46+1</f>
        <v>39</v>
      </c>
      <c r="AP46" s="12" t="n">
        <f aca="false">AO46+1</f>
        <v>40</v>
      </c>
      <c r="AQ46" s="12" t="n">
        <f aca="false">AP46+1</f>
        <v>41</v>
      </c>
      <c r="AR46" s="12" t="n">
        <f aca="false">AQ46+1</f>
        <v>42</v>
      </c>
      <c r="AS46" s="12" t="n">
        <f aca="false">AR46+1</f>
        <v>43</v>
      </c>
      <c r="AT46" s="12" t="n">
        <f aca="false">AS46+1</f>
        <v>44</v>
      </c>
      <c r="AU46" s="12" t="n">
        <f aca="false">AT46+1</f>
        <v>45</v>
      </c>
      <c r="AV46" s="12" t="n">
        <f aca="false">AU46+1</f>
        <v>46</v>
      </c>
      <c r="AW46" s="12" t="n">
        <f aca="false">AV46+1</f>
        <v>47</v>
      </c>
      <c r="AX46" s="12" t="n">
        <f aca="false">AW46+1</f>
        <v>48</v>
      </c>
      <c r="AY46" s="12" t="n">
        <f aca="false">AX46+1</f>
        <v>49</v>
      </c>
      <c r="AZ46" s="12" t="n">
        <f aca="false">AY46+1</f>
        <v>50</v>
      </c>
      <c r="BA46" s="12" t="n">
        <f aca="false">AZ46+1</f>
        <v>51</v>
      </c>
      <c r="BB46" s="12" t="n">
        <f aca="false">BA46+1</f>
        <v>52</v>
      </c>
      <c r="BC46" s="12" t="n">
        <f aca="false">BC45+1</f>
        <v>53</v>
      </c>
      <c r="BD46" s="12" t="n">
        <f aca="false">BD45+1</f>
        <v>54</v>
      </c>
      <c r="BE46" s="12" t="n">
        <f aca="false">BD46+1</f>
        <v>55</v>
      </c>
      <c r="BF46" s="12" t="n">
        <f aca="false">BE46+1</f>
        <v>56</v>
      </c>
      <c r="BG46" s="12" t="n">
        <f aca="false">BG45+1</f>
        <v>57</v>
      </c>
      <c r="BH46" s="12" t="n">
        <f aca="false">BH45+1</f>
        <v>58</v>
      </c>
      <c r="BI46" s="12" t="n">
        <f aca="false">BI45+1</f>
        <v>59</v>
      </c>
      <c r="BJ46" s="12" t="n">
        <f aca="false">BJ45+1</f>
        <v>60</v>
      </c>
      <c r="BK46" s="12" t="n">
        <f aca="false">BK45+1</f>
        <v>61</v>
      </c>
      <c r="BL46" s="12" t="n">
        <f aca="false">BL45+1</f>
        <v>62</v>
      </c>
      <c r="BM46" s="12" t="n">
        <f aca="false">BM45+1</f>
        <v>63</v>
      </c>
      <c r="BN46" s="10"/>
      <c r="BO46" s="10"/>
      <c r="BP46" s="10"/>
      <c r="BQ46" s="10"/>
      <c r="BR46" s="10"/>
      <c r="BS46" s="10"/>
      <c r="BT46" s="10"/>
      <c r="BU46" s="10"/>
      <c r="BV46" s="10" t="n">
        <f aca="false">COUNT(AJ46:BU46)</f>
        <v>30</v>
      </c>
      <c r="BW46" s="10" t="n">
        <f aca="false">COUNT(AK46:BU46)</f>
        <v>29</v>
      </c>
      <c r="BX46" s="10" t="n">
        <f aca="false">C46-B$37</f>
        <v>54</v>
      </c>
      <c r="BY46" s="10" t="n">
        <f aca="false">B46-B$37</f>
        <v>48</v>
      </c>
      <c r="BZ46" s="3" t="n">
        <f aca="false">BV46*(C46-B46)</f>
        <v>180</v>
      </c>
      <c r="CA46" s="3" t="n">
        <f aca="false">BW46*(C46-B46)</f>
        <v>174</v>
      </c>
    </row>
    <row r="47" customFormat="false" ht="12.75" hidden="true" customHeight="false" outlineLevel="0" collapsed="false">
      <c r="A47" s="1" t="n">
        <v>6</v>
      </c>
      <c r="B47" s="10" t="n">
        <f aca="false">C46</f>
        <v>354</v>
      </c>
      <c r="C47" s="9" t="n">
        <f aca="false">B47+6</f>
        <v>36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1" t="n">
        <f aca="false">AJ46+1</f>
        <v>35</v>
      </c>
      <c r="AK47" s="12" t="n">
        <f aca="false">AK46+1</f>
        <v>36</v>
      </c>
      <c r="AL47" s="12" t="n">
        <f aca="false">AL46+1</f>
        <v>37</v>
      </c>
      <c r="AM47" s="12" t="n">
        <f aca="false">AM46+1</f>
        <v>38</v>
      </c>
      <c r="AN47" s="12" t="n">
        <f aca="false">AM47+1</f>
        <v>39</v>
      </c>
      <c r="AO47" s="12" t="n">
        <f aca="false">AN47+1</f>
        <v>40</v>
      </c>
      <c r="AP47" s="12" t="n">
        <f aca="false">AO47+1</f>
        <v>41</v>
      </c>
      <c r="AQ47" s="12" t="n">
        <f aca="false">AP47+1</f>
        <v>42</v>
      </c>
      <c r="AR47" s="12" t="n">
        <f aca="false">AQ47+1</f>
        <v>43</v>
      </c>
      <c r="AS47" s="12" t="n">
        <f aca="false">AR47+1</f>
        <v>44</v>
      </c>
      <c r="AT47" s="12" t="n">
        <f aca="false">AS47+1</f>
        <v>45</v>
      </c>
      <c r="AU47" s="12" t="n">
        <f aca="false">AT47+1</f>
        <v>46</v>
      </c>
      <c r="AV47" s="12" t="n">
        <f aca="false">AU47+1</f>
        <v>47</v>
      </c>
      <c r="AW47" s="12" t="n">
        <f aca="false">AV47+1</f>
        <v>48</v>
      </c>
      <c r="AX47" s="12" t="n">
        <f aca="false">AW47+1</f>
        <v>49</v>
      </c>
      <c r="AY47" s="12" t="n">
        <f aca="false">AX47+1</f>
        <v>50</v>
      </c>
      <c r="AZ47" s="12" t="n">
        <f aca="false">AY47+1</f>
        <v>51</v>
      </c>
      <c r="BA47" s="12" t="n">
        <f aca="false">AZ47+1</f>
        <v>52</v>
      </c>
      <c r="BB47" s="12" t="n">
        <f aca="false">BA47+1</f>
        <v>53</v>
      </c>
      <c r="BC47" s="12" t="n">
        <f aca="false">BC46+1</f>
        <v>54</v>
      </c>
      <c r="BD47" s="12" t="n">
        <f aca="false">BD46+1</f>
        <v>55</v>
      </c>
      <c r="BE47" s="12" t="n">
        <f aca="false">BD47+1</f>
        <v>56</v>
      </c>
      <c r="BF47" s="12" t="n">
        <f aca="false">BE47+1</f>
        <v>57</v>
      </c>
      <c r="BG47" s="12" t="n">
        <f aca="false">BG46+1</f>
        <v>58</v>
      </c>
      <c r="BH47" s="12" t="n">
        <f aca="false">BH46+1</f>
        <v>59</v>
      </c>
      <c r="BI47" s="12" t="n">
        <f aca="false">BI46+1</f>
        <v>60</v>
      </c>
      <c r="BJ47" s="12" t="n">
        <f aca="false">BJ46+1</f>
        <v>61</v>
      </c>
      <c r="BK47" s="12" t="n">
        <f aca="false">BK46+1</f>
        <v>62</v>
      </c>
      <c r="BL47" s="12" t="n">
        <f aca="false">BL46+1</f>
        <v>63</v>
      </c>
      <c r="BM47" s="10"/>
      <c r="BN47" s="10"/>
      <c r="BO47" s="10"/>
      <c r="BP47" s="10"/>
      <c r="BQ47" s="10"/>
      <c r="BR47" s="10"/>
      <c r="BS47" s="10"/>
      <c r="BT47" s="10"/>
      <c r="BU47" s="10"/>
      <c r="BV47" s="10" t="n">
        <f aca="false">COUNT(AJ47:BU47)</f>
        <v>29</v>
      </c>
      <c r="BW47" s="10" t="n">
        <f aca="false">COUNT(AK47:BU47)</f>
        <v>28</v>
      </c>
      <c r="BX47" s="10" t="n">
        <f aca="false">C47-B$37</f>
        <v>60</v>
      </c>
      <c r="BY47" s="10" t="n">
        <f aca="false">B47-B$37</f>
        <v>54</v>
      </c>
      <c r="BZ47" s="3" t="n">
        <f aca="false">BV47*(C47-B47)</f>
        <v>174</v>
      </c>
      <c r="CA47" s="3" t="n">
        <f aca="false">BW47*(C47-B47)</f>
        <v>168</v>
      </c>
    </row>
    <row r="48" customFormat="false" ht="12.75" hidden="true" customHeight="false" outlineLevel="0" collapsed="false">
      <c r="B48" s="10" t="n">
        <f aca="false">C47</f>
        <v>360</v>
      </c>
      <c r="C48" s="10" t="n">
        <f aca="false">B48+6</f>
        <v>366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1" t="n">
        <f aca="false">AJ47+1</f>
        <v>36</v>
      </c>
      <c r="AK48" s="12" t="n">
        <f aca="false">AK47+1</f>
        <v>37</v>
      </c>
      <c r="AL48" s="12" t="n">
        <f aca="false">AL47+1</f>
        <v>38</v>
      </c>
      <c r="AM48" s="12" t="n">
        <f aca="false">AM47+1</f>
        <v>39</v>
      </c>
      <c r="AN48" s="12" t="n">
        <f aca="false">AM48+1</f>
        <v>40</v>
      </c>
      <c r="AO48" s="12" t="n">
        <f aca="false">AN48+1</f>
        <v>41</v>
      </c>
      <c r="AP48" s="12" t="n">
        <f aca="false">AO48+1</f>
        <v>42</v>
      </c>
      <c r="AQ48" s="12" t="n">
        <f aca="false">AP48+1</f>
        <v>43</v>
      </c>
      <c r="AR48" s="12" t="n">
        <f aca="false">AQ48+1</f>
        <v>44</v>
      </c>
      <c r="AS48" s="12" t="n">
        <f aca="false">AR48+1</f>
        <v>45</v>
      </c>
      <c r="AT48" s="12" t="n">
        <f aca="false">AS48+1</f>
        <v>46</v>
      </c>
      <c r="AU48" s="12" t="n">
        <f aca="false">AT48+1</f>
        <v>47</v>
      </c>
      <c r="AV48" s="12" t="n">
        <f aca="false">AU48+1</f>
        <v>48</v>
      </c>
      <c r="AW48" s="12" t="n">
        <f aca="false">AV48+1</f>
        <v>49</v>
      </c>
      <c r="AX48" s="12" t="n">
        <f aca="false">AW48+1</f>
        <v>50</v>
      </c>
      <c r="AY48" s="12" t="n">
        <f aca="false">AX48+1</f>
        <v>51</v>
      </c>
      <c r="AZ48" s="12" t="n">
        <f aca="false">AY48+1</f>
        <v>52</v>
      </c>
      <c r="BA48" s="12" t="n">
        <f aca="false">AZ48+1</f>
        <v>53</v>
      </c>
      <c r="BB48" s="12" t="n">
        <f aca="false">BA48+1</f>
        <v>54</v>
      </c>
      <c r="BC48" s="12" t="n">
        <f aca="false">BC47+1</f>
        <v>55</v>
      </c>
      <c r="BD48" s="12" t="n">
        <f aca="false">BD47+1</f>
        <v>56</v>
      </c>
      <c r="BE48" s="12" t="n">
        <f aca="false">BD48+1</f>
        <v>57</v>
      </c>
      <c r="BF48" s="12" t="n">
        <f aca="false">BE48+1</f>
        <v>58</v>
      </c>
      <c r="BG48" s="12" t="n">
        <f aca="false">BG47+1</f>
        <v>59</v>
      </c>
      <c r="BH48" s="12" t="n">
        <f aca="false">BH47+1</f>
        <v>60</v>
      </c>
      <c r="BI48" s="12" t="n">
        <f aca="false">BI47+1</f>
        <v>61</v>
      </c>
      <c r="BJ48" s="12" t="n">
        <f aca="false">BJ47+1</f>
        <v>62</v>
      </c>
      <c r="BK48" s="12" t="n">
        <f aca="false">BK47+1</f>
        <v>63</v>
      </c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 t="n">
        <f aca="false">COUNT(AJ48:BU48)</f>
        <v>28</v>
      </c>
      <c r="BW48" s="10" t="n">
        <f aca="false">COUNT(AK48:BU48)</f>
        <v>27</v>
      </c>
      <c r="BX48" s="10" t="n">
        <f aca="false">C48-B$37</f>
        <v>66</v>
      </c>
      <c r="BY48" s="10" t="n">
        <f aca="false">B48-B$37</f>
        <v>60</v>
      </c>
      <c r="BZ48" s="3" t="n">
        <f aca="false">BV48*(C48-B48)</f>
        <v>168</v>
      </c>
      <c r="CA48" s="3" t="n">
        <f aca="false">BW48*(C48-B48)</f>
        <v>162</v>
      </c>
    </row>
    <row r="49" customFormat="false" ht="12.75" hidden="true" customHeight="false" outlineLevel="0" collapsed="false">
      <c r="B49" s="10" t="n">
        <f aca="false">C48</f>
        <v>366</v>
      </c>
      <c r="C49" s="10" t="n">
        <f aca="false">B49+6</f>
        <v>372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 t="n">
        <f aca="false">AJ48+1</f>
        <v>37</v>
      </c>
      <c r="AK49" s="12" t="n">
        <f aca="false">AK48+1</f>
        <v>38</v>
      </c>
      <c r="AL49" s="12" t="n">
        <f aca="false">AL48+1</f>
        <v>39</v>
      </c>
      <c r="AM49" s="12" t="n">
        <f aca="false">AM48+1</f>
        <v>40</v>
      </c>
      <c r="AN49" s="12" t="n">
        <f aca="false">AM49+1</f>
        <v>41</v>
      </c>
      <c r="AO49" s="12" t="n">
        <f aca="false">AN49+1</f>
        <v>42</v>
      </c>
      <c r="AP49" s="12" t="n">
        <f aca="false">AO49+1</f>
        <v>43</v>
      </c>
      <c r="AQ49" s="12" t="n">
        <f aca="false">AP49+1</f>
        <v>44</v>
      </c>
      <c r="AR49" s="12" t="n">
        <f aca="false">AQ49+1</f>
        <v>45</v>
      </c>
      <c r="AS49" s="12" t="n">
        <f aca="false">AR49+1</f>
        <v>46</v>
      </c>
      <c r="AT49" s="12" t="n">
        <f aca="false">AS49+1</f>
        <v>47</v>
      </c>
      <c r="AU49" s="12" t="n">
        <f aca="false">AT49+1</f>
        <v>48</v>
      </c>
      <c r="AV49" s="12" t="n">
        <f aca="false">AU49+1</f>
        <v>49</v>
      </c>
      <c r="AW49" s="12" t="n">
        <f aca="false">AV49+1</f>
        <v>50</v>
      </c>
      <c r="AX49" s="12" t="n">
        <f aca="false">AW49+1</f>
        <v>51</v>
      </c>
      <c r="AY49" s="12" t="n">
        <f aca="false">AX49+1</f>
        <v>52</v>
      </c>
      <c r="AZ49" s="12" t="n">
        <f aca="false">AY49+1</f>
        <v>53</v>
      </c>
      <c r="BA49" s="12" t="n">
        <f aca="false">AZ49+1</f>
        <v>54</v>
      </c>
      <c r="BB49" s="12" t="n">
        <f aca="false">BA49+1</f>
        <v>55</v>
      </c>
      <c r="BC49" s="12" t="n">
        <f aca="false">BC48+1</f>
        <v>56</v>
      </c>
      <c r="BD49" s="12" t="n">
        <f aca="false">BD48+1</f>
        <v>57</v>
      </c>
      <c r="BE49" s="12" t="n">
        <f aca="false">BD49+1</f>
        <v>58</v>
      </c>
      <c r="BF49" s="12" t="n">
        <f aca="false">BE49+1</f>
        <v>59</v>
      </c>
      <c r="BG49" s="12" t="n">
        <f aca="false">BG48+1</f>
        <v>60</v>
      </c>
      <c r="BH49" s="12" t="n">
        <f aca="false">BH48+1</f>
        <v>61</v>
      </c>
      <c r="BI49" s="12" t="n">
        <f aca="false">BI48+1</f>
        <v>62</v>
      </c>
      <c r="BJ49" s="12" t="n">
        <f aca="false">BJ48+1</f>
        <v>63</v>
      </c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 t="n">
        <f aca="false">COUNT(AJ49:BU49)</f>
        <v>27</v>
      </c>
      <c r="BW49" s="10" t="n">
        <f aca="false">COUNT(AK49:BU49)</f>
        <v>26</v>
      </c>
      <c r="BX49" s="10" t="n">
        <f aca="false">C49-B$37</f>
        <v>72</v>
      </c>
      <c r="BY49" s="10" t="n">
        <f aca="false">B49-B$37</f>
        <v>66</v>
      </c>
      <c r="BZ49" s="3" t="n">
        <f aca="false">BV49*(C49-B49)</f>
        <v>162</v>
      </c>
      <c r="CA49" s="3" t="n">
        <f aca="false">BW49*(C49-B49)</f>
        <v>156</v>
      </c>
    </row>
    <row r="50" customFormat="false" ht="12.75" hidden="true" customHeight="false" outlineLevel="0" collapsed="false">
      <c r="B50" s="10" t="n">
        <f aca="false">C49</f>
        <v>372</v>
      </c>
      <c r="C50" s="10" t="n">
        <f aca="false">B50+6</f>
        <v>378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1" t="n">
        <f aca="false">AJ49+1</f>
        <v>38</v>
      </c>
      <c r="AK50" s="12" t="n">
        <f aca="false">AK49+1</f>
        <v>39</v>
      </c>
      <c r="AL50" s="12" t="n">
        <f aca="false">AL49+1</f>
        <v>40</v>
      </c>
      <c r="AM50" s="12" t="n">
        <f aca="false">AM49+1</f>
        <v>41</v>
      </c>
      <c r="AN50" s="12" t="n">
        <f aca="false">AM50+1</f>
        <v>42</v>
      </c>
      <c r="AO50" s="12" t="n">
        <f aca="false">AN50+1</f>
        <v>43</v>
      </c>
      <c r="AP50" s="12" t="n">
        <f aca="false">AO50+1</f>
        <v>44</v>
      </c>
      <c r="AQ50" s="12" t="n">
        <f aca="false">AP50+1</f>
        <v>45</v>
      </c>
      <c r="AR50" s="12" t="n">
        <f aca="false">AQ50+1</f>
        <v>46</v>
      </c>
      <c r="AS50" s="12" t="n">
        <f aca="false">AR50+1</f>
        <v>47</v>
      </c>
      <c r="AT50" s="12" t="n">
        <f aca="false">AS50+1</f>
        <v>48</v>
      </c>
      <c r="AU50" s="12" t="n">
        <f aca="false">AT50+1</f>
        <v>49</v>
      </c>
      <c r="AV50" s="12" t="n">
        <f aca="false">AU50+1</f>
        <v>50</v>
      </c>
      <c r="AW50" s="12" t="n">
        <f aca="false">AV50+1</f>
        <v>51</v>
      </c>
      <c r="AX50" s="12" t="n">
        <f aca="false">AW50+1</f>
        <v>52</v>
      </c>
      <c r="AY50" s="12" t="n">
        <f aca="false">AX50+1</f>
        <v>53</v>
      </c>
      <c r="AZ50" s="12" t="n">
        <f aca="false">AY50+1</f>
        <v>54</v>
      </c>
      <c r="BA50" s="12" t="n">
        <f aca="false">AZ50+1</f>
        <v>55</v>
      </c>
      <c r="BB50" s="12" t="n">
        <f aca="false">BA50+1</f>
        <v>56</v>
      </c>
      <c r="BC50" s="12" t="n">
        <f aca="false">BC49+1</f>
        <v>57</v>
      </c>
      <c r="BD50" s="12" t="n">
        <f aca="false">BD49+1</f>
        <v>58</v>
      </c>
      <c r="BE50" s="12" t="n">
        <f aca="false">BD50+1</f>
        <v>59</v>
      </c>
      <c r="BF50" s="12" t="n">
        <f aca="false">BE50+1</f>
        <v>60</v>
      </c>
      <c r="BG50" s="12" t="n">
        <f aca="false">BG49+1</f>
        <v>61</v>
      </c>
      <c r="BH50" s="12" t="n">
        <f aca="false">BH49+1</f>
        <v>62</v>
      </c>
      <c r="BI50" s="12" t="n">
        <f aca="false">BI49+1</f>
        <v>63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 t="n">
        <f aca="false">COUNT(AJ50:BU50)</f>
        <v>26</v>
      </c>
      <c r="BW50" s="10" t="n">
        <f aca="false">COUNT(AK50:BU50)</f>
        <v>25</v>
      </c>
      <c r="BX50" s="10" t="n">
        <f aca="false">C50-B$37</f>
        <v>78</v>
      </c>
      <c r="BY50" s="10" t="n">
        <f aca="false">B50-B$37</f>
        <v>72</v>
      </c>
      <c r="BZ50" s="3" t="n">
        <f aca="false">BV50*(C50-B50)</f>
        <v>156</v>
      </c>
      <c r="CA50" s="3" t="n">
        <f aca="false">BW50*(C50-B50)</f>
        <v>150</v>
      </c>
    </row>
    <row r="51" customFormat="false" ht="12.75" hidden="true" customHeight="false" outlineLevel="0" collapsed="false">
      <c r="B51" s="10" t="n">
        <f aca="false">C50</f>
        <v>378</v>
      </c>
      <c r="C51" s="10" t="n">
        <f aca="false">B51+6</f>
        <v>384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1" t="n">
        <f aca="false">AJ50+1</f>
        <v>39</v>
      </c>
      <c r="AK51" s="12" t="n">
        <f aca="false">AK50+1</f>
        <v>40</v>
      </c>
      <c r="AL51" s="12" t="n">
        <f aca="false">AL50+1</f>
        <v>41</v>
      </c>
      <c r="AM51" s="12" t="n">
        <f aca="false">AM50+1</f>
        <v>42</v>
      </c>
      <c r="AN51" s="12" t="n">
        <f aca="false">AM51+1</f>
        <v>43</v>
      </c>
      <c r="AO51" s="12" t="n">
        <f aca="false">AN51+1</f>
        <v>44</v>
      </c>
      <c r="AP51" s="12" t="n">
        <f aca="false">AO51+1</f>
        <v>45</v>
      </c>
      <c r="AQ51" s="12" t="n">
        <f aca="false">AP51+1</f>
        <v>46</v>
      </c>
      <c r="AR51" s="12" t="n">
        <f aca="false">AQ51+1</f>
        <v>47</v>
      </c>
      <c r="AS51" s="12" t="n">
        <f aca="false">AR51+1</f>
        <v>48</v>
      </c>
      <c r="AT51" s="12" t="n">
        <f aca="false">AS51+1</f>
        <v>49</v>
      </c>
      <c r="AU51" s="12" t="n">
        <f aca="false">AT51+1</f>
        <v>50</v>
      </c>
      <c r="AV51" s="12" t="n">
        <f aca="false">AU51+1</f>
        <v>51</v>
      </c>
      <c r="AW51" s="12" t="n">
        <f aca="false">AV51+1</f>
        <v>52</v>
      </c>
      <c r="AX51" s="12" t="n">
        <f aca="false">AW51+1</f>
        <v>53</v>
      </c>
      <c r="AY51" s="12" t="n">
        <f aca="false">AX51+1</f>
        <v>54</v>
      </c>
      <c r="AZ51" s="12" t="n">
        <f aca="false">AY51+1</f>
        <v>55</v>
      </c>
      <c r="BA51" s="12" t="n">
        <f aca="false">AZ51+1</f>
        <v>56</v>
      </c>
      <c r="BB51" s="12" t="n">
        <f aca="false">BA51+1</f>
        <v>57</v>
      </c>
      <c r="BC51" s="12" t="n">
        <f aca="false">BC50+1</f>
        <v>58</v>
      </c>
      <c r="BD51" s="12" t="n">
        <f aca="false">BD50+1</f>
        <v>59</v>
      </c>
      <c r="BE51" s="12" t="n">
        <f aca="false">BD51+1</f>
        <v>60</v>
      </c>
      <c r="BF51" s="12" t="n">
        <f aca="false">BE51+1</f>
        <v>61</v>
      </c>
      <c r="BG51" s="12" t="n">
        <f aca="false">BG50+1</f>
        <v>62</v>
      </c>
      <c r="BH51" s="12" t="n">
        <f aca="false">BH50+1</f>
        <v>63</v>
      </c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 t="n">
        <f aca="false">COUNT(AJ51:BU51)</f>
        <v>25</v>
      </c>
      <c r="BW51" s="10" t="n">
        <f aca="false">COUNT(AK51:BU51)</f>
        <v>24</v>
      </c>
      <c r="BX51" s="10" t="n">
        <f aca="false">C51-B$37</f>
        <v>84</v>
      </c>
      <c r="BY51" s="10" t="n">
        <f aca="false">B51-B$37</f>
        <v>78</v>
      </c>
      <c r="BZ51" s="3" t="n">
        <f aca="false">BV51*(C51-B51)</f>
        <v>150</v>
      </c>
      <c r="CA51" s="3" t="n">
        <f aca="false">BW51*(C51-B51)</f>
        <v>144</v>
      </c>
    </row>
    <row r="52" customFormat="false" ht="12.75" hidden="true" customHeight="false" outlineLevel="0" collapsed="false">
      <c r="B52" s="10" t="n">
        <f aca="false">C51</f>
        <v>384</v>
      </c>
      <c r="C52" s="10" t="n">
        <f aca="false">B52+6</f>
        <v>390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1" t="n">
        <f aca="false">AJ51+1</f>
        <v>40</v>
      </c>
      <c r="AK52" s="12" t="n">
        <f aca="false">AK51+1</f>
        <v>41</v>
      </c>
      <c r="AL52" s="12" t="n">
        <f aca="false">AL51+1</f>
        <v>42</v>
      </c>
      <c r="AM52" s="12" t="n">
        <f aca="false">AM51+1</f>
        <v>43</v>
      </c>
      <c r="AN52" s="12" t="n">
        <f aca="false">AM52+1</f>
        <v>44</v>
      </c>
      <c r="AO52" s="12" t="n">
        <f aca="false">AN52+1</f>
        <v>45</v>
      </c>
      <c r="AP52" s="12" t="n">
        <f aca="false">AO52+1</f>
        <v>46</v>
      </c>
      <c r="AQ52" s="12" t="n">
        <f aca="false">AP52+1</f>
        <v>47</v>
      </c>
      <c r="AR52" s="12" t="n">
        <f aca="false">AQ52+1</f>
        <v>48</v>
      </c>
      <c r="AS52" s="12" t="n">
        <f aca="false">AR52+1</f>
        <v>49</v>
      </c>
      <c r="AT52" s="12" t="n">
        <f aca="false">AS52+1</f>
        <v>50</v>
      </c>
      <c r="AU52" s="12" t="n">
        <f aca="false">AT52+1</f>
        <v>51</v>
      </c>
      <c r="AV52" s="12" t="n">
        <f aca="false">AU52+1</f>
        <v>52</v>
      </c>
      <c r="AW52" s="12" t="n">
        <f aca="false">AV52+1</f>
        <v>53</v>
      </c>
      <c r="AX52" s="12" t="n">
        <f aca="false">AW52+1</f>
        <v>54</v>
      </c>
      <c r="AY52" s="12" t="n">
        <f aca="false">AX52+1</f>
        <v>55</v>
      </c>
      <c r="AZ52" s="12" t="n">
        <f aca="false">AY52+1</f>
        <v>56</v>
      </c>
      <c r="BA52" s="12" t="n">
        <f aca="false">AZ52+1</f>
        <v>57</v>
      </c>
      <c r="BB52" s="12" t="n">
        <f aca="false">BA52+1</f>
        <v>58</v>
      </c>
      <c r="BC52" s="12" t="n">
        <f aca="false">BC51+1</f>
        <v>59</v>
      </c>
      <c r="BD52" s="12" t="n">
        <f aca="false">BD51+1</f>
        <v>60</v>
      </c>
      <c r="BE52" s="12" t="n">
        <f aca="false">BD52+1</f>
        <v>61</v>
      </c>
      <c r="BF52" s="12" t="n">
        <f aca="false">BE52+1</f>
        <v>62</v>
      </c>
      <c r="BG52" s="12" t="n">
        <f aca="false">BG51+1</f>
        <v>63</v>
      </c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 t="n">
        <f aca="false">COUNT(AJ52:BU52)</f>
        <v>24</v>
      </c>
      <c r="BW52" s="10" t="n">
        <f aca="false">COUNT(AK52:BU52)</f>
        <v>23</v>
      </c>
      <c r="BX52" s="10" t="n">
        <f aca="false">C52-B$37</f>
        <v>90</v>
      </c>
      <c r="BY52" s="10" t="n">
        <f aca="false">B52-B$37</f>
        <v>84</v>
      </c>
      <c r="BZ52" s="3" t="n">
        <f aca="false">BV52*(C52-B52)</f>
        <v>144</v>
      </c>
      <c r="CA52" s="3" t="n">
        <f aca="false">BW52*(C52-B52)</f>
        <v>138</v>
      </c>
    </row>
    <row r="53" customFormat="false" ht="12.75" hidden="true" customHeight="false" outlineLevel="0" collapsed="false">
      <c r="B53" s="10" t="n">
        <f aca="false">C52</f>
        <v>390</v>
      </c>
      <c r="C53" s="10" t="n">
        <f aca="false">B53+6</f>
        <v>396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1" t="n">
        <f aca="false">AJ52+1</f>
        <v>41</v>
      </c>
      <c r="AK53" s="12" t="n">
        <f aca="false">AK52+1</f>
        <v>42</v>
      </c>
      <c r="AL53" s="12" t="n">
        <f aca="false">AL52+1</f>
        <v>43</v>
      </c>
      <c r="AM53" s="12" t="n">
        <f aca="false">AM52+1</f>
        <v>44</v>
      </c>
      <c r="AN53" s="12" t="n">
        <f aca="false">AM53+1</f>
        <v>45</v>
      </c>
      <c r="AO53" s="12" t="n">
        <f aca="false">AN53+1</f>
        <v>46</v>
      </c>
      <c r="AP53" s="12" t="n">
        <f aca="false">AO53+1</f>
        <v>47</v>
      </c>
      <c r="AQ53" s="12" t="n">
        <f aca="false">AP53+1</f>
        <v>48</v>
      </c>
      <c r="AR53" s="12" t="n">
        <f aca="false">AQ53+1</f>
        <v>49</v>
      </c>
      <c r="AS53" s="12" t="n">
        <f aca="false">AR53+1</f>
        <v>50</v>
      </c>
      <c r="AT53" s="12" t="n">
        <f aca="false">AS53+1</f>
        <v>51</v>
      </c>
      <c r="AU53" s="12" t="n">
        <f aca="false">AT53+1</f>
        <v>52</v>
      </c>
      <c r="AV53" s="12" t="n">
        <f aca="false">AU53+1</f>
        <v>53</v>
      </c>
      <c r="AW53" s="12" t="n">
        <f aca="false">AV53+1</f>
        <v>54</v>
      </c>
      <c r="AX53" s="12" t="n">
        <f aca="false">AW53+1</f>
        <v>55</v>
      </c>
      <c r="AY53" s="12" t="n">
        <f aca="false">AX53+1</f>
        <v>56</v>
      </c>
      <c r="AZ53" s="12" t="n">
        <f aca="false">AY53+1</f>
        <v>57</v>
      </c>
      <c r="BA53" s="12" t="n">
        <f aca="false">AZ53+1</f>
        <v>58</v>
      </c>
      <c r="BB53" s="12" t="n">
        <f aca="false">BA53+1</f>
        <v>59</v>
      </c>
      <c r="BC53" s="12" t="n">
        <f aca="false">BB53+1</f>
        <v>60</v>
      </c>
      <c r="BD53" s="12" t="n">
        <f aca="false">BC53+1</f>
        <v>61</v>
      </c>
      <c r="BE53" s="12" t="n">
        <f aca="false">BD53+1</f>
        <v>62</v>
      </c>
      <c r="BF53" s="12" t="n">
        <f aca="false">BE53+1</f>
        <v>63</v>
      </c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 t="n">
        <f aca="false">COUNT(AJ53:BU53)</f>
        <v>23</v>
      </c>
      <c r="BW53" s="10" t="n">
        <f aca="false">COUNT(AK53:BU53)</f>
        <v>22</v>
      </c>
      <c r="BX53" s="10" t="n">
        <f aca="false">C53-B$37</f>
        <v>96</v>
      </c>
      <c r="BY53" s="10" t="n">
        <f aca="false">B53-B$37</f>
        <v>90</v>
      </c>
      <c r="BZ53" s="3" t="n">
        <f aca="false">BV53*(C53-B53)</f>
        <v>138</v>
      </c>
      <c r="CA53" s="3" t="n">
        <f aca="false">BW53*(C53-B53)</f>
        <v>132</v>
      </c>
    </row>
    <row r="54" customFormat="false" ht="12.75" hidden="true" customHeight="false" outlineLevel="0" collapsed="false">
      <c r="B54" s="10" t="n">
        <f aca="false">C53</f>
        <v>396</v>
      </c>
      <c r="C54" s="10" t="n">
        <f aca="false">B54+6</f>
        <v>402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n">
        <f aca="false">AJ53+1</f>
        <v>42</v>
      </c>
      <c r="AK54" s="12" t="n">
        <f aca="false">AK53+1</f>
        <v>43</v>
      </c>
      <c r="AL54" s="12" t="n">
        <f aca="false">AL53+1</f>
        <v>44</v>
      </c>
      <c r="AM54" s="12" t="n">
        <f aca="false">AM53+1</f>
        <v>45</v>
      </c>
      <c r="AN54" s="12" t="n">
        <f aca="false">AM54+1</f>
        <v>46</v>
      </c>
      <c r="AO54" s="12" t="n">
        <f aca="false">AN54+1</f>
        <v>47</v>
      </c>
      <c r="AP54" s="12" t="n">
        <f aca="false">AO54+1</f>
        <v>48</v>
      </c>
      <c r="AQ54" s="12" t="n">
        <f aca="false">AP54+1</f>
        <v>49</v>
      </c>
      <c r="AR54" s="12" t="n">
        <f aca="false">AQ54+1</f>
        <v>50</v>
      </c>
      <c r="AS54" s="12" t="n">
        <f aca="false">AR54+1</f>
        <v>51</v>
      </c>
      <c r="AT54" s="12" t="n">
        <f aca="false">AS54+1</f>
        <v>52</v>
      </c>
      <c r="AU54" s="12" t="n">
        <f aca="false">AT54+1</f>
        <v>53</v>
      </c>
      <c r="AV54" s="12" t="n">
        <f aca="false">AU54+1</f>
        <v>54</v>
      </c>
      <c r="AW54" s="12" t="n">
        <f aca="false">AV54+1</f>
        <v>55</v>
      </c>
      <c r="AX54" s="12" t="n">
        <f aca="false">AW54+1</f>
        <v>56</v>
      </c>
      <c r="AY54" s="12" t="n">
        <f aca="false">AX54+1</f>
        <v>57</v>
      </c>
      <c r="AZ54" s="12" t="n">
        <f aca="false">AY54+1</f>
        <v>58</v>
      </c>
      <c r="BA54" s="12" t="n">
        <f aca="false">AZ54+1</f>
        <v>59</v>
      </c>
      <c r="BB54" s="12" t="n">
        <f aca="false">BA54+1</f>
        <v>60</v>
      </c>
      <c r="BC54" s="12" t="n">
        <f aca="false">BB54+1</f>
        <v>61</v>
      </c>
      <c r="BD54" s="12" t="n">
        <f aca="false">BC54+1</f>
        <v>62</v>
      </c>
      <c r="BE54" s="12" t="n">
        <f aca="false">BD54+1</f>
        <v>63</v>
      </c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 t="n">
        <f aca="false">COUNT(AJ54:BU54)</f>
        <v>22</v>
      </c>
      <c r="BW54" s="10" t="n">
        <f aca="false">COUNT(AK54:BU54)</f>
        <v>21</v>
      </c>
      <c r="BX54" s="10" t="n">
        <f aca="false">C54-B$37</f>
        <v>102</v>
      </c>
      <c r="BY54" s="10" t="n">
        <f aca="false">B54-B$37</f>
        <v>96</v>
      </c>
      <c r="BZ54" s="3" t="n">
        <f aca="false">BV54*(C54-B54)</f>
        <v>132</v>
      </c>
      <c r="CA54" s="3" t="n">
        <f aca="false">BW54*(C54-B54)</f>
        <v>126</v>
      </c>
    </row>
    <row r="55" customFormat="false" ht="12.75" hidden="true" customHeight="false" outlineLevel="0" collapsed="false">
      <c r="B55" s="10" t="n">
        <f aca="false">C54</f>
        <v>402</v>
      </c>
      <c r="C55" s="10" t="n">
        <f aca="false">B55+6</f>
        <v>408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1" t="n">
        <f aca="false">AJ54+1</f>
        <v>43</v>
      </c>
      <c r="AK55" s="12" t="n">
        <f aca="false">AK54+1</f>
        <v>44</v>
      </c>
      <c r="AL55" s="12" t="n">
        <f aca="false">AL54+1</f>
        <v>45</v>
      </c>
      <c r="AM55" s="12" t="n">
        <f aca="false">AM54+1</f>
        <v>46</v>
      </c>
      <c r="AN55" s="12" t="n">
        <f aca="false">AM55+1</f>
        <v>47</v>
      </c>
      <c r="AO55" s="12" t="n">
        <f aca="false">AN55+1</f>
        <v>48</v>
      </c>
      <c r="AP55" s="12" t="n">
        <f aca="false">AO55+1</f>
        <v>49</v>
      </c>
      <c r="AQ55" s="12" t="n">
        <f aca="false">AP55+1</f>
        <v>50</v>
      </c>
      <c r="AR55" s="12" t="n">
        <f aca="false">AQ55+1</f>
        <v>51</v>
      </c>
      <c r="AS55" s="12" t="n">
        <f aca="false">AR55+1</f>
        <v>52</v>
      </c>
      <c r="AT55" s="12" t="n">
        <f aca="false">AS55+1</f>
        <v>53</v>
      </c>
      <c r="AU55" s="12" t="n">
        <f aca="false">AT55+1</f>
        <v>54</v>
      </c>
      <c r="AV55" s="12" t="n">
        <f aca="false">AU55+1</f>
        <v>55</v>
      </c>
      <c r="AW55" s="12" t="n">
        <f aca="false">AV55+1</f>
        <v>56</v>
      </c>
      <c r="AX55" s="12" t="n">
        <f aca="false">AW55+1</f>
        <v>57</v>
      </c>
      <c r="AY55" s="12" t="n">
        <f aca="false">AX55+1</f>
        <v>58</v>
      </c>
      <c r="AZ55" s="12" t="n">
        <f aca="false">AY55+1</f>
        <v>59</v>
      </c>
      <c r="BA55" s="12" t="n">
        <f aca="false">AZ55+1</f>
        <v>60</v>
      </c>
      <c r="BB55" s="12" t="n">
        <f aca="false">BA55+1</f>
        <v>61</v>
      </c>
      <c r="BC55" s="12" t="n">
        <f aca="false">BB55+1</f>
        <v>62</v>
      </c>
      <c r="BD55" s="12" t="n">
        <f aca="false">BC55+1</f>
        <v>63</v>
      </c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 t="n">
        <f aca="false">COUNT(AJ55:BU55)</f>
        <v>21</v>
      </c>
      <c r="BW55" s="10" t="n">
        <f aca="false">COUNT(AK55:BU55)</f>
        <v>20</v>
      </c>
      <c r="BX55" s="10" t="n">
        <f aca="false">C55-B$37</f>
        <v>108</v>
      </c>
      <c r="BY55" s="10" t="n">
        <f aca="false">B55-B$37</f>
        <v>102</v>
      </c>
      <c r="BZ55" s="3" t="n">
        <f aca="false">BV55*(C55-B55)</f>
        <v>126</v>
      </c>
      <c r="CA55" s="3" t="n">
        <f aca="false">BW55*(C55-B55)</f>
        <v>120</v>
      </c>
    </row>
    <row r="56" customFormat="false" ht="12.75" hidden="true" customHeight="false" outlineLevel="0" collapsed="false">
      <c r="B56" s="10" t="n">
        <f aca="false">C55</f>
        <v>408</v>
      </c>
      <c r="C56" s="10" t="n">
        <f aca="false">B56+6</f>
        <v>414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1" t="n">
        <f aca="false">AJ55+1</f>
        <v>44</v>
      </c>
      <c r="AK56" s="12" t="n">
        <f aca="false">AK55+1</f>
        <v>45</v>
      </c>
      <c r="AL56" s="12" t="n">
        <f aca="false">AL55+1</f>
        <v>46</v>
      </c>
      <c r="AM56" s="12" t="n">
        <f aca="false">AM55+1</f>
        <v>47</v>
      </c>
      <c r="AN56" s="12" t="n">
        <f aca="false">AM56+1</f>
        <v>48</v>
      </c>
      <c r="AO56" s="12" t="n">
        <f aca="false">AN56+1</f>
        <v>49</v>
      </c>
      <c r="AP56" s="12" t="n">
        <f aca="false">AO56+1</f>
        <v>50</v>
      </c>
      <c r="AQ56" s="12" t="n">
        <f aca="false">AP56+1</f>
        <v>51</v>
      </c>
      <c r="AR56" s="12" t="n">
        <f aca="false">AQ56+1</f>
        <v>52</v>
      </c>
      <c r="AS56" s="12" t="n">
        <f aca="false">AR56+1</f>
        <v>53</v>
      </c>
      <c r="AT56" s="12" t="n">
        <f aca="false">AS56+1</f>
        <v>54</v>
      </c>
      <c r="AU56" s="12" t="n">
        <f aca="false">AT56+1</f>
        <v>55</v>
      </c>
      <c r="AV56" s="12" t="n">
        <f aca="false">AU56+1</f>
        <v>56</v>
      </c>
      <c r="AW56" s="12" t="n">
        <f aca="false">AV56+1</f>
        <v>57</v>
      </c>
      <c r="AX56" s="12" t="n">
        <f aca="false">AW56+1</f>
        <v>58</v>
      </c>
      <c r="AY56" s="12" t="n">
        <f aca="false">AX56+1</f>
        <v>59</v>
      </c>
      <c r="AZ56" s="12" t="n">
        <f aca="false">AY56+1</f>
        <v>60</v>
      </c>
      <c r="BA56" s="12" t="n">
        <f aca="false">AZ56+1</f>
        <v>61</v>
      </c>
      <c r="BB56" s="12" t="n">
        <f aca="false">BA56+1</f>
        <v>62</v>
      </c>
      <c r="BC56" s="12" t="n">
        <f aca="false">BB56+1</f>
        <v>63</v>
      </c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 t="n">
        <f aca="false">COUNT(AJ56:BU56)</f>
        <v>20</v>
      </c>
      <c r="BW56" s="10" t="n">
        <f aca="false">COUNT(AK56:BU56)</f>
        <v>19</v>
      </c>
      <c r="BX56" s="10" t="n">
        <f aca="false">C56-B$37</f>
        <v>114</v>
      </c>
      <c r="BY56" s="10" t="n">
        <f aca="false">B56-B$37</f>
        <v>108</v>
      </c>
      <c r="BZ56" s="3" t="n">
        <f aca="false">BV56*(C56-B56)</f>
        <v>120</v>
      </c>
      <c r="CA56" s="3" t="n">
        <f aca="false">BW56*(C56-B56)</f>
        <v>114</v>
      </c>
    </row>
    <row r="57" customFormat="false" ht="12.75" hidden="true" customHeight="false" outlineLevel="0" collapsed="false">
      <c r="A57" s="1" t="n">
        <v>7</v>
      </c>
      <c r="B57" s="10" t="n">
        <f aca="false">C56</f>
        <v>414</v>
      </c>
      <c r="C57" s="9" t="n">
        <f aca="false">B57+6</f>
        <v>420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1" t="n">
        <f aca="false">AJ56+1</f>
        <v>45</v>
      </c>
      <c r="AK57" s="12" t="n">
        <f aca="false">AK56+1</f>
        <v>46</v>
      </c>
      <c r="AL57" s="12" t="n">
        <f aca="false">AL56+1</f>
        <v>47</v>
      </c>
      <c r="AM57" s="12" t="n">
        <f aca="false">AM56+1</f>
        <v>48</v>
      </c>
      <c r="AN57" s="12" t="n">
        <f aca="false">AM57+1</f>
        <v>49</v>
      </c>
      <c r="AO57" s="12" t="n">
        <f aca="false">AN57+1</f>
        <v>50</v>
      </c>
      <c r="AP57" s="12" t="n">
        <f aca="false">AO57+1</f>
        <v>51</v>
      </c>
      <c r="AQ57" s="12" t="n">
        <f aca="false">AP57+1</f>
        <v>52</v>
      </c>
      <c r="AR57" s="12" t="n">
        <f aca="false">AQ57+1</f>
        <v>53</v>
      </c>
      <c r="AS57" s="12" t="n">
        <f aca="false">AS56+1</f>
        <v>54</v>
      </c>
      <c r="AT57" s="12" t="n">
        <f aca="false">AT56+1</f>
        <v>55</v>
      </c>
      <c r="AU57" s="12" t="n">
        <f aca="false">AT57+1</f>
        <v>56</v>
      </c>
      <c r="AV57" s="12" t="n">
        <f aca="false">AU57+1</f>
        <v>57</v>
      </c>
      <c r="AW57" s="12" t="n">
        <f aca="false">AV57+1</f>
        <v>58</v>
      </c>
      <c r="AX57" s="12" t="n">
        <f aca="false">AW57+1</f>
        <v>59</v>
      </c>
      <c r="AY57" s="12" t="n">
        <f aca="false">AX57+1</f>
        <v>60</v>
      </c>
      <c r="AZ57" s="12" t="n">
        <f aca="false">AY57+1</f>
        <v>61</v>
      </c>
      <c r="BA57" s="12" t="n">
        <f aca="false">AZ57+1</f>
        <v>62</v>
      </c>
      <c r="BB57" s="12" t="n">
        <f aca="false">BA57+1</f>
        <v>63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 t="n">
        <f aca="false">COUNT(AJ57:BU57)</f>
        <v>19</v>
      </c>
      <c r="BW57" s="10" t="n">
        <f aca="false">COUNT(AK57:BU57)</f>
        <v>18</v>
      </c>
      <c r="BX57" s="10" t="n">
        <f aca="false">C57-B$37</f>
        <v>120</v>
      </c>
      <c r="BY57" s="10" t="n">
        <f aca="false">B57-B$37</f>
        <v>114</v>
      </c>
      <c r="BZ57" s="3" t="n">
        <f aca="false">BV57*(C57-B57)</f>
        <v>114</v>
      </c>
      <c r="CA57" s="3" t="n">
        <f aca="false">BW57*(C57-B57)</f>
        <v>108</v>
      </c>
    </row>
    <row r="58" customFormat="false" ht="12.75" hidden="true" customHeight="false" outlineLevel="0" collapsed="false">
      <c r="B58" s="10" t="n">
        <f aca="false">C57</f>
        <v>420</v>
      </c>
      <c r="C58" s="10" t="n">
        <f aca="false">B58+6</f>
        <v>42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1" t="n">
        <f aca="false">AJ57+1</f>
        <v>46</v>
      </c>
      <c r="AK58" s="12" t="n">
        <f aca="false">AK57+1</f>
        <v>47</v>
      </c>
      <c r="AL58" s="12" t="n">
        <f aca="false">AL57+1</f>
        <v>48</v>
      </c>
      <c r="AM58" s="12" t="n">
        <f aca="false">AM57+1</f>
        <v>49</v>
      </c>
      <c r="AN58" s="12" t="n">
        <f aca="false">AM58+1</f>
        <v>50</v>
      </c>
      <c r="AO58" s="12" t="n">
        <f aca="false">AN58+1</f>
        <v>51</v>
      </c>
      <c r="AP58" s="12" t="n">
        <f aca="false">AO58+1</f>
        <v>52</v>
      </c>
      <c r="AQ58" s="12" t="n">
        <f aca="false">AP58+1</f>
        <v>53</v>
      </c>
      <c r="AR58" s="12" t="n">
        <f aca="false">AQ58+1</f>
        <v>54</v>
      </c>
      <c r="AS58" s="12" t="n">
        <f aca="false">AS57+1</f>
        <v>55</v>
      </c>
      <c r="AT58" s="12" t="n">
        <f aca="false">AT57+1</f>
        <v>56</v>
      </c>
      <c r="AU58" s="12" t="n">
        <f aca="false">AT58+1</f>
        <v>57</v>
      </c>
      <c r="AV58" s="12" t="n">
        <f aca="false">AU58+1</f>
        <v>58</v>
      </c>
      <c r="AW58" s="12" t="n">
        <f aca="false">AV58+1</f>
        <v>59</v>
      </c>
      <c r="AX58" s="12" t="n">
        <f aca="false">AW58+1</f>
        <v>60</v>
      </c>
      <c r="AY58" s="12" t="n">
        <f aca="false">AX58+1</f>
        <v>61</v>
      </c>
      <c r="AZ58" s="12" t="n">
        <f aca="false">AY58+1</f>
        <v>62</v>
      </c>
      <c r="BA58" s="12" t="n">
        <f aca="false">AZ58+1</f>
        <v>63</v>
      </c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 t="n">
        <f aca="false">COUNT(AJ58:BU58)</f>
        <v>18</v>
      </c>
      <c r="BW58" s="10" t="n">
        <f aca="false">COUNT(AK58:BU58)</f>
        <v>17</v>
      </c>
      <c r="BX58" s="10" t="n">
        <f aca="false">C58-B$37</f>
        <v>126</v>
      </c>
      <c r="BY58" s="10" t="n">
        <f aca="false">B58-B$37</f>
        <v>120</v>
      </c>
      <c r="BZ58" s="3" t="n">
        <f aca="false">BV58*(C58-B58)</f>
        <v>108</v>
      </c>
      <c r="CA58" s="3" t="n">
        <f aca="false">BW58*(C58-B58)</f>
        <v>102</v>
      </c>
    </row>
    <row r="59" customFormat="false" ht="12.75" hidden="true" customHeight="false" outlineLevel="0" collapsed="false">
      <c r="B59" s="10" t="n">
        <f aca="false">C58</f>
        <v>426</v>
      </c>
      <c r="C59" s="10" t="n">
        <f aca="false">B59+6</f>
        <v>432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1" t="n">
        <f aca="false">AJ58+1</f>
        <v>47</v>
      </c>
      <c r="AK59" s="12" t="n">
        <f aca="false">AK58+1</f>
        <v>48</v>
      </c>
      <c r="AL59" s="12" t="n">
        <f aca="false">AL58+1</f>
        <v>49</v>
      </c>
      <c r="AM59" s="12" t="n">
        <f aca="false">AM58+1</f>
        <v>50</v>
      </c>
      <c r="AN59" s="12" t="n">
        <f aca="false">AM59+1</f>
        <v>51</v>
      </c>
      <c r="AO59" s="12" t="n">
        <f aca="false">AN59+1</f>
        <v>52</v>
      </c>
      <c r="AP59" s="12" t="n">
        <f aca="false">AO59+1</f>
        <v>53</v>
      </c>
      <c r="AQ59" s="12" t="n">
        <f aca="false">AP59+1</f>
        <v>54</v>
      </c>
      <c r="AR59" s="12" t="n">
        <f aca="false">AQ59+1</f>
        <v>55</v>
      </c>
      <c r="AS59" s="12" t="n">
        <f aca="false">AS58+1</f>
        <v>56</v>
      </c>
      <c r="AT59" s="12" t="n">
        <f aca="false">AT58+1</f>
        <v>57</v>
      </c>
      <c r="AU59" s="12" t="n">
        <f aca="false">AT59+1</f>
        <v>58</v>
      </c>
      <c r="AV59" s="12" t="n">
        <f aca="false">AU59+1</f>
        <v>59</v>
      </c>
      <c r="AW59" s="12" t="n">
        <f aca="false">AV59+1</f>
        <v>60</v>
      </c>
      <c r="AX59" s="12" t="n">
        <f aca="false">AW59+1</f>
        <v>61</v>
      </c>
      <c r="AY59" s="12" t="n">
        <f aca="false">AX59+1</f>
        <v>62</v>
      </c>
      <c r="AZ59" s="12" t="n">
        <f aca="false">AY59+1</f>
        <v>63</v>
      </c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 t="n">
        <f aca="false">COUNT(AJ59:BU59)</f>
        <v>17</v>
      </c>
      <c r="BW59" s="10" t="n">
        <f aca="false">COUNT(AK59:BU59)</f>
        <v>16</v>
      </c>
      <c r="BX59" s="10" t="n">
        <f aca="false">C59-B$37</f>
        <v>132</v>
      </c>
      <c r="BY59" s="10" t="n">
        <f aca="false">B59-B$37</f>
        <v>126</v>
      </c>
      <c r="BZ59" s="3" t="n">
        <f aca="false">BV59*(C59-B59)</f>
        <v>102</v>
      </c>
      <c r="CA59" s="3" t="n">
        <f aca="false">BW59*(C59-B59)</f>
        <v>96</v>
      </c>
    </row>
    <row r="60" customFormat="false" ht="12.75" hidden="true" customHeight="false" outlineLevel="0" collapsed="false">
      <c r="B60" s="10" t="n">
        <f aca="false">C59</f>
        <v>432</v>
      </c>
      <c r="C60" s="10" t="n">
        <f aca="false">B60+6</f>
        <v>43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1" t="n">
        <f aca="false">AJ59+1</f>
        <v>48</v>
      </c>
      <c r="AK60" s="12" t="n">
        <f aca="false">AK59+1</f>
        <v>49</v>
      </c>
      <c r="AL60" s="12" t="n">
        <f aca="false">AL59+1</f>
        <v>50</v>
      </c>
      <c r="AM60" s="12" t="n">
        <f aca="false">AM59+1</f>
        <v>51</v>
      </c>
      <c r="AN60" s="12" t="n">
        <f aca="false">AM60+1</f>
        <v>52</v>
      </c>
      <c r="AO60" s="12" t="n">
        <f aca="false">AN60+1</f>
        <v>53</v>
      </c>
      <c r="AP60" s="12" t="n">
        <f aca="false">AO60+1</f>
        <v>54</v>
      </c>
      <c r="AQ60" s="12" t="n">
        <f aca="false">AP60+1</f>
        <v>55</v>
      </c>
      <c r="AR60" s="12" t="n">
        <f aca="false">AQ60+1</f>
        <v>56</v>
      </c>
      <c r="AS60" s="12" t="n">
        <f aca="false">AS59+1</f>
        <v>57</v>
      </c>
      <c r="AT60" s="12" t="n">
        <f aca="false">AT59+1</f>
        <v>58</v>
      </c>
      <c r="AU60" s="12" t="n">
        <f aca="false">AT60+1</f>
        <v>59</v>
      </c>
      <c r="AV60" s="12" t="n">
        <f aca="false">AU60+1</f>
        <v>60</v>
      </c>
      <c r="AW60" s="12" t="n">
        <f aca="false">AV60+1</f>
        <v>61</v>
      </c>
      <c r="AX60" s="12" t="n">
        <f aca="false">AW60+1</f>
        <v>62</v>
      </c>
      <c r="AY60" s="12" t="n">
        <f aca="false">AX60+1</f>
        <v>63</v>
      </c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 t="n">
        <f aca="false">COUNT(AJ60:BU60)</f>
        <v>16</v>
      </c>
      <c r="BW60" s="10" t="n">
        <f aca="false">COUNT(AK60:BU60)</f>
        <v>15</v>
      </c>
      <c r="BX60" s="10" t="n">
        <f aca="false">C60-B$37</f>
        <v>138</v>
      </c>
      <c r="BY60" s="10" t="n">
        <f aca="false">B60-B$37</f>
        <v>132</v>
      </c>
      <c r="BZ60" s="3" t="n">
        <f aca="false">BV60*(C60-B60)</f>
        <v>96</v>
      </c>
      <c r="CA60" s="3" t="n">
        <f aca="false">BW60*(C60-B60)</f>
        <v>90</v>
      </c>
    </row>
    <row r="61" customFormat="false" ht="12.75" hidden="true" customHeight="false" outlineLevel="0" collapsed="false">
      <c r="B61" s="10" t="n">
        <f aca="false">C60</f>
        <v>438</v>
      </c>
      <c r="C61" s="10" t="n">
        <f aca="false">B61+6</f>
        <v>444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 t="n">
        <f aca="false">AJ60+1</f>
        <v>49</v>
      </c>
      <c r="AK61" s="12" t="n">
        <f aca="false">AK60+1</f>
        <v>50</v>
      </c>
      <c r="AL61" s="12" t="n">
        <f aca="false">AL60+1</f>
        <v>51</v>
      </c>
      <c r="AM61" s="12" t="n">
        <f aca="false">AM60+1</f>
        <v>52</v>
      </c>
      <c r="AN61" s="12" t="n">
        <f aca="false">AM61+1</f>
        <v>53</v>
      </c>
      <c r="AO61" s="12" t="n">
        <f aca="false">AN61+1</f>
        <v>54</v>
      </c>
      <c r="AP61" s="12" t="n">
        <f aca="false">AO61+1</f>
        <v>55</v>
      </c>
      <c r="AQ61" s="12" t="n">
        <f aca="false">AP61+1</f>
        <v>56</v>
      </c>
      <c r="AR61" s="12" t="n">
        <f aca="false">AQ61+1</f>
        <v>57</v>
      </c>
      <c r="AS61" s="12" t="n">
        <f aca="false">AS60+1</f>
        <v>58</v>
      </c>
      <c r="AT61" s="12" t="n">
        <f aca="false">AT60+1</f>
        <v>59</v>
      </c>
      <c r="AU61" s="12" t="n">
        <f aca="false">AT61+1</f>
        <v>60</v>
      </c>
      <c r="AV61" s="12" t="n">
        <f aca="false">AV60+1</f>
        <v>61</v>
      </c>
      <c r="AW61" s="12" t="n">
        <f aca="false">AV61+1</f>
        <v>62</v>
      </c>
      <c r="AX61" s="12" t="n">
        <f aca="false">AX60+1</f>
        <v>63</v>
      </c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 t="n">
        <f aca="false">COUNT(AJ61:BU61)</f>
        <v>15</v>
      </c>
      <c r="BW61" s="10" t="n">
        <f aca="false">COUNT(AK61:BU61)</f>
        <v>14</v>
      </c>
      <c r="BX61" s="10" t="n">
        <f aca="false">C61-B$37</f>
        <v>144</v>
      </c>
      <c r="BY61" s="10" t="n">
        <f aca="false">B61-B$37</f>
        <v>138</v>
      </c>
      <c r="BZ61" s="3" t="n">
        <f aca="false">BV61*(C61-B61)</f>
        <v>90</v>
      </c>
      <c r="CA61" s="3" t="n">
        <f aca="false">BW61*(C61-B61)</f>
        <v>84</v>
      </c>
    </row>
    <row r="62" customFormat="false" ht="12.75" hidden="true" customHeight="false" outlineLevel="0" collapsed="false">
      <c r="B62" s="10" t="n">
        <f aca="false">C61</f>
        <v>444</v>
      </c>
      <c r="C62" s="10" t="n">
        <f aca="false">B62+6</f>
        <v>45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1" t="n">
        <f aca="false">AJ61+1</f>
        <v>50</v>
      </c>
      <c r="AK62" s="12" t="n">
        <f aca="false">AK61+1</f>
        <v>51</v>
      </c>
      <c r="AL62" s="12" t="n">
        <f aca="false">AL61+1</f>
        <v>52</v>
      </c>
      <c r="AM62" s="12" t="n">
        <f aca="false">AM61+1</f>
        <v>53</v>
      </c>
      <c r="AN62" s="12" t="n">
        <f aca="false">AM62+1</f>
        <v>54</v>
      </c>
      <c r="AO62" s="12" t="n">
        <f aca="false">AN62+1</f>
        <v>55</v>
      </c>
      <c r="AP62" s="12" t="n">
        <f aca="false">AO62+1</f>
        <v>56</v>
      </c>
      <c r="AQ62" s="12" t="n">
        <f aca="false">AP62+1</f>
        <v>57</v>
      </c>
      <c r="AR62" s="12" t="n">
        <f aca="false">AQ62+1</f>
        <v>58</v>
      </c>
      <c r="AS62" s="12" t="n">
        <f aca="false">AS61+1</f>
        <v>59</v>
      </c>
      <c r="AT62" s="12" t="n">
        <f aca="false">AT61+1</f>
        <v>60</v>
      </c>
      <c r="AU62" s="12" t="n">
        <f aca="false">AT62+1</f>
        <v>61</v>
      </c>
      <c r="AV62" s="12" t="n">
        <f aca="false">AU62+1</f>
        <v>62</v>
      </c>
      <c r="AW62" s="12" t="n">
        <f aca="false">AV62+1</f>
        <v>63</v>
      </c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 t="n">
        <f aca="false">COUNT(AJ62:BU62)</f>
        <v>14</v>
      </c>
      <c r="BW62" s="10" t="n">
        <f aca="false">COUNT(AK62:BU62)</f>
        <v>13</v>
      </c>
      <c r="BX62" s="10" t="n">
        <f aca="false">C62-B$37</f>
        <v>150</v>
      </c>
      <c r="BY62" s="10" t="n">
        <f aca="false">B62-B$37</f>
        <v>144</v>
      </c>
      <c r="BZ62" s="3" t="n">
        <f aca="false">BV62*(C62-B62)</f>
        <v>84</v>
      </c>
      <c r="CA62" s="3" t="n">
        <f aca="false">BW62*(C62-B62)</f>
        <v>78</v>
      </c>
    </row>
    <row r="63" customFormat="false" ht="12.75" hidden="true" customHeight="false" outlineLevel="0" collapsed="false">
      <c r="B63" s="10" t="n">
        <f aca="false">C62</f>
        <v>450</v>
      </c>
      <c r="C63" s="10" t="n">
        <f aca="false">B63+6</f>
        <v>456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1" t="n">
        <f aca="false">AJ62+1</f>
        <v>51</v>
      </c>
      <c r="AK63" s="12" t="n">
        <f aca="false">AK62+1</f>
        <v>52</v>
      </c>
      <c r="AL63" s="12" t="n">
        <f aca="false">AL62+1</f>
        <v>53</v>
      </c>
      <c r="AM63" s="12" t="n">
        <f aca="false">AM62+1</f>
        <v>54</v>
      </c>
      <c r="AN63" s="12" t="n">
        <f aca="false">AM63+1</f>
        <v>55</v>
      </c>
      <c r="AO63" s="12" t="n">
        <f aca="false">AN63+1</f>
        <v>56</v>
      </c>
      <c r="AP63" s="12" t="n">
        <f aca="false">AO63+1</f>
        <v>57</v>
      </c>
      <c r="AQ63" s="12" t="n">
        <f aca="false">AP63+1</f>
        <v>58</v>
      </c>
      <c r="AR63" s="12" t="n">
        <f aca="false">AQ63+1</f>
        <v>59</v>
      </c>
      <c r="AS63" s="12" t="n">
        <f aca="false">AS62+1</f>
        <v>60</v>
      </c>
      <c r="AT63" s="12" t="n">
        <f aca="false">AT62+1</f>
        <v>61</v>
      </c>
      <c r="AU63" s="12" t="n">
        <f aca="false">AT63+1</f>
        <v>62</v>
      </c>
      <c r="AV63" s="12" t="n">
        <f aca="false">AU63+1</f>
        <v>63</v>
      </c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 t="n">
        <f aca="false">COUNT(AJ63:BU63)</f>
        <v>13</v>
      </c>
      <c r="BW63" s="10" t="n">
        <f aca="false">COUNT(AK63:BU63)</f>
        <v>12</v>
      </c>
      <c r="BX63" s="10" t="n">
        <f aca="false">C63-B$37</f>
        <v>156</v>
      </c>
      <c r="BY63" s="10" t="n">
        <f aca="false">B63-B$37</f>
        <v>150</v>
      </c>
      <c r="BZ63" s="3" t="n">
        <f aca="false">BV63*(C63-B63)</f>
        <v>78</v>
      </c>
      <c r="CA63" s="3" t="n">
        <f aca="false">BW63*(C63-B63)</f>
        <v>72</v>
      </c>
    </row>
    <row r="64" customFormat="false" ht="12.75" hidden="true" customHeight="false" outlineLevel="0" collapsed="false">
      <c r="B64" s="10" t="n">
        <f aca="false">C63</f>
        <v>456</v>
      </c>
      <c r="C64" s="10" t="n">
        <f aca="false">B64+6</f>
        <v>46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1" t="n">
        <f aca="false">AJ63+1</f>
        <v>52</v>
      </c>
      <c r="AK64" s="12" t="n">
        <f aca="false">AK63+1</f>
        <v>53</v>
      </c>
      <c r="AL64" s="12" t="n">
        <f aca="false">AL63+1</f>
        <v>54</v>
      </c>
      <c r="AM64" s="12" t="n">
        <f aca="false">AM63+1</f>
        <v>55</v>
      </c>
      <c r="AN64" s="12" t="n">
        <f aca="false">AM64+1</f>
        <v>56</v>
      </c>
      <c r="AO64" s="12" t="n">
        <f aca="false">AN64+1</f>
        <v>57</v>
      </c>
      <c r="AP64" s="12" t="n">
        <f aca="false">AO64+1</f>
        <v>58</v>
      </c>
      <c r="AQ64" s="12" t="n">
        <f aca="false">AP64+1</f>
        <v>59</v>
      </c>
      <c r="AR64" s="12" t="n">
        <f aca="false">AQ64+1</f>
        <v>60</v>
      </c>
      <c r="AS64" s="12" t="n">
        <f aca="false">AS63+1</f>
        <v>61</v>
      </c>
      <c r="AT64" s="12" t="n">
        <f aca="false">AT63+1</f>
        <v>62</v>
      </c>
      <c r="AU64" s="12" t="n">
        <f aca="false">AT64+1</f>
        <v>63</v>
      </c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 t="n">
        <f aca="false">COUNT(AJ64:BU64)</f>
        <v>12</v>
      </c>
      <c r="BW64" s="10" t="n">
        <f aca="false">COUNT(AK64:BU64)</f>
        <v>11</v>
      </c>
      <c r="BX64" s="10" t="n">
        <f aca="false">C64-B$37</f>
        <v>162</v>
      </c>
      <c r="BY64" s="10" t="n">
        <f aca="false">B64-B$37</f>
        <v>156</v>
      </c>
      <c r="BZ64" s="3" t="n">
        <f aca="false">BV64*(C64-B64)</f>
        <v>72</v>
      </c>
      <c r="CA64" s="3" t="n">
        <f aca="false">BW64*(C64-B64)</f>
        <v>66</v>
      </c>
    </row>
    <row r="65" customFormat="false" ht="12.75" hidden="true" customHeight="false" outlineLevel="0" collapsed="false">
      <c r="B65" s="10" t="n">
        <f aca="false">C64</f>
        <v>462</v>
      </c>
      <c r="C65" s="10" t="n">
        <f aca="false">B65+6</f>
        <v>468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1" t="n">
        <f aca="false">AJ64+1</f>
        <v>53</v>
      </c>
      <c r="AK65" s="12" t="n">
        <f aca="false">AK64+1</f>
        <v>54</v>
      </c>
      <c r="AL65" s="12" t="n">
        <f aca="false">AL64+1</f>
        <v>55</v>
      </c>
      <c r="AM65" s="12" t="n">
        <f aca="false">AM64+1</f>
        <v>56</v>
      </c>
      <c r="AN65" s="12" t="n">
        <f aca="false">AM65+1</f>
        <v>57</v>
      </c>
      <c r="AO65" s="12" t="n">
        <f aca="false">AN65+1</f>
        <v>58</v>
      </c>
      <c r="AP65" s="12" t="n">
        <f aca="false">AO65+1</f>
        <v>59</v>
      </c>
      <c r="AQ65" s="12" t="n">
        <f aca="false">AP65+1</f>
        <v>60</v>
      </c>
      <c r="AR65" s="12" t="n">
        <f aca="false">AQ65+1</f>
        <v>61</v>
      </c>
      <c r="AS65" s="12" t="n">
        <f aca="false">AS64+1</f>
        <v>62</v>
      </c>
      <c r="AT65" s="12" t="n">
        <f aca="false">AT64+1</f>
        <v>63</v>
      </c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 t="n">
        <f aca="false">COUNT(AJ65:BU65)</f>
        <v>11</v>
      </c>
      <c r="BW65" s="10" t="n">
        <f aca="false">COUNT(AK65:BU65)</f>
        <v>10</v>
      </c>
      <c r="BX65" s="10" t="n">
        <f aca="false">C65-B$37</f>
        <v>168</v>
      </c>
      <c r="BY65" s="10" t="n">
        <f aca="false">B65-B$37</f>
        <v>162</v>
      </c>
      <c r="BZ65" s="3" t="n">
        <f aca="false">BV65*(C65-B65)</f>
        <v>66</v>
      </c>
      <c r="CA65" s="3" t="n">
        <f aca="false">BW65*(C65-B65)</f>
        <v>60</v>
      </c>
    </row>
    <row r="66" customFormat="false" ht="12.75" hidden="true" customHeight="false" outlineLevel="0" collapsed="false">
      <c r="B66" s="10" t="n">
        <f aca="false">C65</f>
        <v>468</v>
      </c>
      <c r="C66" s="10" t="n">
        <f aca="false">B66+6</f>
        <v>47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1" t="n">
        <f aca="false">AJ65+1</f>
        <v>54</v>
      </c>
      <c r="AK66" s="12" t="n">
        <f aca="false">AK65+1</f>
        <v>55</v>
      </c>
      <c r="AL66" s="12" t="n">
        <f aca="false">AL65+1</f>
        <v>56</v>
      </c>
      <c r="AM66" s="12" t="n">
        <f aca="false">AM65+1</f>
        <v>57</v>
      </c>
      <c r="AN66" s="12" t="n">
        <f aca="false">AM66+1</f>
        <v>58</v>
      </c>
      <c r="AO66" s="12" t="n">
        <f aca="false">AN66+1</f>
        <v>59</v>
      </c>
      <c r="AP66" s="12" t="n">
        <f aca="false">AO66+1</f>
        <v>60</v>
      </c>
      <c r="AQ66" s="12" t="n">
        <f aca="false">AP66+1</f>
        <v>61</v>
      </c>
      <c r="AR66" s="12" t="n">
        <f aca="false">AQ66+1</f>
        <v>62</v>
      </c>
      <c r="AS66" s="12" t="n">
        <f aca="false">AS65+1</f>
        <v>63</v>
      </c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 t="n">
        <f aca="false">COUNT(AJ66:BU66)</f>
        <v>10</v>
      </c>
      <c r="BW66" s="10" t="n">
        <f aca="false">COUNT(AK66:BU66)</f>
        <v>9</v>
      </c>
      <c r="BX66" s="10" t="n">
        <f aca="false">C66-B$37</f>
        <v>174</v>
      </c>
      <c r="BY66" s="10" t="n">
        <f aca="false">B66-B$37</f>
        <v>168</v>
      </c>
      <c r="BZ66" s="3" t="n">
        <f aca="false">BV66*(C66-B66)</f>
        <v>60</v>
      </c>
      <c r="CA66" s="3" t="n">
        <f aca="false">BW66*(C66-B66)</f>
        <v>54</v>
      </c>
    </row>
    <row r="67" customFormat="false" ht="12.75" hidden="true" customHeight="false" outlineLevel="0" collapsed="false">
      <c r="A67" s="1" t="n">
        <v>8</v>
      </c>
      <c r="B67" s="10" t="n">
        <f aca="false">C66</f>
        <v>474</v>
      </c>
      <c r="C67" s="9" t="n">
        <f aca="false">B67+6</f>
        <v>480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1" t="n">
        <f aca="false">AJ66+1</f>
        <v>55</v>
      </c>
      <c r="AK67" s="12" t="n">
        <f aca="false">AK66+1</f>
        <v>56</v>
      </c>
      <c r="AL67" s="12" t="n">
        <f aca="false">AL66+1</f>
        <v>57</v>
      </c>
      <c r="AM67" s="12" t="n">
        <f aca="false">AM66+1</f>
        <v>58</v>
      </c>
      <c r="AN67" s="12" t="n">
        <f aca="false">AM67+1</f>
        <v>59</v>
      </c>
      <c r="AO67" s="12" t="n">
        <f aca="false">AN67+1</f>
        <v>60</v>
      </c>
      <c r="AP67" s="12" t="n">
        <f aca="false">AO67+1</f>
        <v>61</v>
      </c>
      <c r="AQ67" s="12" t="n">
        <f aca="false">AP67+1</f>
        <v>62</v>
      </c>
      <c r="AR67" s="12" t="n">
        <f aca="false">AQ67+1</f>
        <v>63</v>
      </c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 t="n">
        <f aca="false">COUNT(AJ67:BU67)</f>
        <v>9</v>
      </c>
      <c r="BW67" s="10" t="n">
        <f aca="false">COUNT(AK67:BU67)</f>
        <v>8</v>
      </c>
      <c r="BX67" s="10" t="n">
        <f aca="false">C67-B$37</f>
        <v>180</v>
      </c>
      <c r="BY67" s="10" t="n">
        <f aca="false">B67-B$37</f>
        <v>174</v>
      </c>
      <c r="BZ67" s="3" t="n">
        <f aca="false">BV67*(C67-B67)</f>
        <v>54</v>
      </c>
      <c r="CA67" s="3" t="n">
        <f aca="false">BW67*(C67-B67)</f>
        <v>48</v>
      </c>
    </row>
    <row r="68" customFormat="false" ht="12.75" hidden="true" customHeight="false" outlineLevel="0" collapsed="false">
      <c r="B68" s="10" t="n">
        <f aca="false">C67</f>
        <v>480</v>
      </c>
      <c r="C68" s="10" t="n">
        <f aca="false">B68+6</f>
        <v>48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 t="n">
        <f aca="false">AJ67+1</f>
        <v>56</v>
      </c>
      <c r="AK68" s="12" t="n">
        <f aca="false">AK67+1</f>
        <v>57</v>
      </c>
      <c r="AL68" s="12" t="n">
        <f aca="false">AL67+1</f>
        <v>58</v>
      </c>
      <c r="AM68" s="12" t="n">
        <f aca="false">AM67+1</f>
        <v>59</v>
      </c>
      <c r="AN68" s="12" t="n">
        <f aca="false">AM68+1</f>
        <v>60</v>
      </c>
      <c r="AO68" s="12" t="n">
        <f aca="false">AN68+1</f>
        <v>61</v>
      </c>
      <c r="AP68" s="12" t="n">
        <f aca="false">AO68+1</f>
        <v>62</v>
      </c>
      <c r="AQ68" s="12" t="n">
        <f aca="false">AP68+1</f>
        <v>63</v>
      </c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 t="n">
        <f aca="false">COUNT(AJ68:BU68)</f>
        <v>8</v>
      </c>
      <c r="BW68" s="10" t="n">
        <f aca="false">COUNT(AK68:BU68)</f>
        <v>7</v>
      </c>
      <c r="BX68" s="10" t="n">
        <f aca="false">C68-B$37</f>
        <v>186</v>
      </c>
      <c r="BY68" s="10" t="n">
        <f aca="false">B68-B$37</f>
        <v>180</v>
      </c>
      <c r="BZ68" s="3" t="n">
        <f aca="false">BV68*(C68-B68)</f>
        <v>48</v>
      </c>
      <c r="CA68" s="3" t="n">
        <f aca="false">BW68*(C68-B68)</f>
        <v>42</v>
      </c>
    </row>
    <row r="69" customFormat="false" ht="12.75" hidden="true" customHeight="false" outlineLevel="0" collapsed="false">
      <c r="B69" s="10" t="n">
        <f aca="false">C68</f>
        <v>486</v>
      </c>
      <c r="C69" s="10" t="n">
        <f aca="false">B69+6</f>
        <v>492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1" t="n">
        <f aca="false">AJ68+1</f>
        <v>57</v>
      </c>
      <c r="AK69" s="12" t="n">
        <f aca="false">AK68+1</f>
        <v>58</v>
      </c>
      <c r="AL69" s="12" t="n">
        <f aca="false">AL68+1</f>
        <v>59</v>
      </c>
      <c r="AM69" s="12" t="n">
        <f aca="false">AM68+1</f>
        <v>60</v>
      </c>
      <c r="AN69" s="12" t="n">
        <f aca="false">AM69+1</f>
        <v>61</v>
      </c>
      <c r="AO69" s="12" t="n">
        <f aca="false">AN69+1</f>
        <v>62</v>
      </c>
      <c r="AP69" s="12" t="n">
        <f aca="false">AO69+1</f>
        <v>63</v>
      </c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 t="n">
        <f aca="false">COUNT(AJ69:BU69)</f>
        <v>7</v>
      </c>
      <c r="BW69" s="10" t="n">
        <f aca="false">COUNT(AK69:BU69)</f>
        <v>6</v>
      </c>
      <c r="BX69" s="10" t="n">
        <f aca="false">C69-B$37</f>
        <v>192</v>
      </c>
      <c r="BY69" s="10" t="n">
        <f aca="false">B69-B$37</f>
        <v>186</v>
      </c>
      <c r="BZ69" s="3" t="n">
        <f aca="false">BV69*(C69-B69)</f>
        <v>42</v>
      </c>
      <c r="CA69" s="3" t="n">
        <f aca="false">BW69*(C69-B69)</f>
        <v>36</v>
      </c>
    </row>
    <row r="70" customFormat="false" ht="12.75" hidden="true" customHeight="false" outlineLevel="0" collapsed="false">
      <c r="B70" s="10" t="n">
        <f aca="false">C69</f>
        <v>492</v>
      </c>
      <c r="C70" s="10" t="n">
        <f aca="false">B70+6</f>
        <v>4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1" t="n">
        <f aca="false">AJ69+1</f>
        <v>58</v>
      </c>
      <c r="AK70" s="12" t="n">
        <f aca="false">AK69+1</f>
        <v>59</v>
      </c>
      <c r="AL70" s="12" t="n">
        <f aca="false">AL69+1</f>
        <v>60</v>
      </c>
      <c r="AM70" s="12" t="n">
        <f aca="false">AM69+1</f>
        <v>61</v>
      </c>
      <c r="AN70" s="12" t="n">
        <f aca="false">AM70+1</f>
        <v>62</v>
      </c>
      <c r="AO70" s="12" t="n">
        <f aca="false">AN70+1</f>
        <v>63</v>
      </c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 t="n">
        <f aca="false">COUNT(AJ70:BU70)</f>
        <v>6</v>
      </c>
      <c r="BW70" s="10" t="n">
        <f aca="false">COUNT(AK70:BU70)</f>
        <v>5</v>
      </c>
      <c r="BX70" s="10" t="n">
        <f aca="false">C70-B$37</f>
        <v>198</v>
      </c>
      <c r="BY70" s="10" t="n">
        <f aca="false">B70-B$37</f>
        <v>192</v>
      </c>
      <c r="BZ70" s="3" t="n">
        <f aca="false">BV70*(C70-B70)</f>
        <v>36</v>
      </c>
      <c r="CA70" s="3" t="n">
        <f aca="false">BW70*(C70-B70)</f>
        <v>30</v>
      </c>
    </row>
    <row r="71" customFormat="false" ht="12.75" hidden="true" customHeight="false" outlineLevel="0" collapsed="false">
      <c r="B71" s="10" t="n">
        <f aca="false">C70</f>
        <v>498</v>
      </c>
      <c r="C71" s="10" t="n">
        <f aca="false">B71+6</f>
        <v>504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1" t="n">
        <f aca="false">AJ70+1</f>
        <v>59</v>
      </c>
      <c r="AK71" s="12" t="n">
        <f aca="false">AK70+1</f>
        <v>60</v>
      </c>
      <c r="AL71" s="12" t="n">
        <f aca="false">AL70+1</f>
        <v>61</v>
      </c>
      <c r="AM71" s="12" t="n">
        <f aca="false">AM70+1</f>
        <v>62</v>
      </c>
      <c r="AN71" s="12" t="n">
        <f aca="false">AM71+1</f>
        <v>63</v>
      </c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 t="n">
        <f aca="false">COUNT(AJ71:BU71)</f>
        <v>5</v>
      </c>
      <c r="BW71" s="10" t="n">
        <f aca="false">COUNT(AK71:BU71)</f>
        <v>4</v>
      </c>
      <c r="BX71" s="10" t="n">
        <f aca="false">C71-B$37</f>
        <v>204</v>
      </c>
      <c r="BY71" s="10" t="n">
        <f aca="false">B71-B$37</f>
        <v>198</v>
      </c>
      <c r="BZ71" s="3" t="n">
        <f aca="false">BV71*(C71-B71)</f>
        <v>30</v>
      </c>
      <c r="CA71" s="3" t="n">
        <f aca="false">BW71*(C71-B71)</f>
        <v>24</v>
      </c>
    </row>
    <row r="72" customFormat="false" ht="12.75" hidden="true" customHeight="false" outlineLevel="0" collapsed="false">
      <c r="B72" s="10" t="n">
        <f aca="false">C71</f>
        <v>504</v>
      </c>
      <c r="C72" s="10" t="n">
        <f aca="false">B72+6</f>
        <v>51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1" t="n">
        <f aca="false">AJ71+1</f>
        <v>60</v>
      </c>
      <c r="AK72" s="12" t="n">
        <f aca="false">AK71+1</f>
        <v>61</v>
      </c>
      <c r="AL72" s="12" t="n">
        <f aca="false">AL71+1</f>
        <v>62</v>
      </c>
      <c r="AM72" s="12" t="n">
        <f aca="false">AM71+1</f>
        <v>63</v>
      </c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 t="n">
        <f aca="false">COUNT(AJ72:BU72)</f>
        <v>4</v>
      </c>
      <c r="BW72" s="10" t="n">
        <f aca="false">COUNT(AK72:BU72)</f>
        <v>3</v>
      </c>
      <c r="BX72" s="10" t="n">
        <f aca="false">C72-B$37</f>
        <v>210</v>
      </c>
      <c r="BY72" s="10" t="n">
        <f aca="false">B72-B$37</f>
        <v>204</v>
      </c>
      <c r="BZ72" s="3" t="n">
        <f aca="false">BV72*(C72-B72)</f>
        <v>24</v>
      </c>
      <c r="CA72" s="3" t="n">
        <f aca="false">BW72*(C72-B72)</f>
        <v>18</v>
      </c>
    </row>
    <row r="73" customFormat="false" ht="12.75" hidden="true" customHeight="false" outlineLevel="0" collapsed="false">
      <c r="B73" s="10" t="n">
        <f aca="false">C72</f>
        <v>510</v>
      </c>
      <c r="C73" s="10" t="n">
        <f aca="false">B73+6</f>
        <v>516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n">
        <f aca="false">AJ72+1</f>
        <v>61</v>
      </c>
      <c r="AK73" s="12" t="n">
        <f aca="false">AK72+1</f>
        <v>62</v>
      </c>
      <c r="AL73" s="12" t="n">
        <f aca="false">AL72+1</f>
        <v>63</v>
      </c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 t="n">
        <f aca="false">COUNT(AJ73:BU73)</f>
        <v>3</v>
      </c>
      <c r="BW73" s="10" t="n">
        <f aca="false">COUNT(AK73:BU73)</f>
        <v>2</v>
      </c>
      <c r="BX73" s="10" t="n">
        <f aca="false">C73-B$37</f>
        <v>216</v>
      </c>
      <c r="BY73" s="10" t="n">
        <f aca="false">B73-B$37</f>
        <v>210</v>
      </c>
      <c r="BZ73" s="3" t="n">
        <f aca="false">BV73*(C73-B73)</f>
        <v>18</v>
      </c>
      <c r="CA73" s="3" t="n">
        <f aca="false">BW73*(C73-B73)</f>
        <v>12</v>
      </c>
    </row>
    <row r="74" customFormat="false" ht="12.75" hidden="false" customHeight="false" outlineLevel="0" collapsed="false">
      <c r="B74" s="10" t="n">
        <f aca="false">C73</f>
        <v>516</v>
      </c>
      <c r="C74" s="10" t="n">
        <f aca="false">B74+6</f>
        <v>52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1" t="n">
        <f aca="false">AJ73+1</f>
        <v>62</v>
      </c>
      <c r="AK74" s="12" t="n">
        <f aca="false">AK73+1</f>
        <v>63</v>
      </c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 t="n">
        <f aca="false">COUNT(AJ74:BU74)</f>
        <v>2</v>
      </c>
      <c r="BW74" s="10" t="n">
        <f aca="false">COUNT(AK74:BU74)</f>
        <v>1</v>
      </c>
      <c r="BX74" s="10" t="n">
        <f aca="false">C74-B$37</f>
        <v>222</v>
      </c>
      <c r="BY74" s="10" t="n">
        <f aca="false">B74-B$37</f>
        <v>216</v>
      </c>
      <c r="BZ74" s="3" t="n">
        <f aca="false">BV74*(C74-B74)</f>
        <v>12</v>
      </c>
      <c r="CA74" s="3" t="n">
        <f aca="false">BW74*(C74-B74)</f>
        <v>6</v>
      </c>
    </row>
    <row r="75" s="8" customFormat="true" ht="12.75" hidden="false" customHeight="false" outlineLevel="0" collapsed="false">
      <c r="A75" s="4"/>
      <c r="B75" s="10" t="n">
        <f aca="false">C74</f>
        <v>522</v>
      </c>
      <c r="C75" s="15" t="n">
        <f aca="false">B75+6</f>
        <v>52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1" t="n">
        <f aca="false">AJ74+1</f>
        <v>63</v>
      </c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10" t="n">
        <f aca="false">COUNT(AJ75:BU75)</f>
        <v>1</v>
      </c>
      <c r="BW75" s="10" t="n">
        <f aca="false">COUNT(AK75:BU75)</f>
        <v>0</v>
      </c>
      <c r="BX75" s="10" t="n">
        <f aca="false">C75-B$37</f>
        <v>228</v>
      </c>
      <c r="BY75" s="10" t="n">
        <f aca="false">B75-B$37</f>
        <v>222</v>
      </c>
      <c r="BZ75" s="3" t="n">
        <f aca="false">BV75*(C75-B75)</f>
        <v>6</v>
      </c>
      <c r="CA75" s="3" t="n">
        <f aca="false">BW75*(C75-B75)</f>
        <v>0</v>
      </c>
    </row>
    <row r="76" customFormat="false" ht="15.75" hidden="false" customHeight="false" outlineLevel="0" collapsed="false">
      <c r="C76" s="16" t="s">
        <v>8</v>
      </c>
      <c r="D76" s="17" t="n">
        <f aca="false">TRUNC(C75/60)</f>
        <v>8</v>
      </c>
      <c r="E76" s="17"/>
      <c r="F76" s="17" t="s">
        <v>9</v>
      </c>
      <c r="G76" s="17"/>
      <c r="H76" s="17" t="n">
        <f aca="false">C75-8*60</f>
        <v>48</v>
      </c>
      <c r="I76" s="17"/>
      <c r="J76" s="18" t="s">
        <v>10</v>
      </c>
      <c r="BU76" s="19" t="s">
        <v>11</v>
      </c>
      <c r="BV76" s="20" t="n">
        <f aca="false">SUM(BZ4:BZ75)/C75</f>
        <v>10.2954545454545</v>
      </c>
      <c r="BW76" s="21" t="n">
        <f aca="false">SUM(CA4:CA75)/C75</f>
        <v>9.57954545454546</v>
      </c>
      <c r="BX76" s="20" t="n">
        <f aca="false">SUM(BX4:BX75)/AJ75</f>
        <v>86.2857142857143</v>
      </c>
      <c r="BY76" s="22" t="n">
        <f aca="false">SUM(BY4:BY75)/AJ75</f>
        <v>80.2857142857143</v>
      </c>
      <c r="CA76" s="0"/>
    </row>
    <row r="77" customFormat="false" ht="13.5" hidden="false" customHeight="false" outlineLevel="0" collapsed="false">
      <c r="BV77" s="23" t="s">
        <v>12</v>
      </c>
      <c r="BW77" s="23" t="str">
        <f aca="false">BV77</f>
        <v>funcion.</v>
      </c>
      <c r="BX77" s="24" t="s">
        <v>13</v>
      </c>
      <c r="BY77" s="24" t="str">
        <f aca="false">BX77</f>
        <v>seg</v>
      </c>
    </row>
    <row r="78" customFormat="false" ht="15" hidden="false" customHeight="false" outlineLevel="0" collapsed="false">
      <c r="BW78" s="16" t="s">
        <v>14</v>
      </c>
      <c r="BX78" s="16"/>
      <c r="BY78" s="16" t="s">
        <v>15</v>
      </c>
    </row>
  </sheetData>
  <mergeCells count="6">
    <mergeCell ref="B2:C2"/>
    <mergeCell ref="D2:AI2"/>
    <mergeCell ref="AK2:BU2"/>
    <mergeCell ref="D76:E76"/>
    <mergeCell ref="F76:G76"/>
    <mergeCell ref="H76:I7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0" width="3.28"/>
    <col collapsed="false" customWidth="true" hidden="false" outlineLevel="0" max="5" min="5" style="0" width="16.56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4.14"/>
    <col collapsed="false" customWidth="true" hidden="false" outlineLevel="0" max="10" min="10" style="0" width="9.28"/>
    <col collapsed="false" customWidth="true" hidden="false" outlineLevel="0" max="12" min="11" style="0" width="6.56"/>
    <col collapsed="false" customWidth="true" hidden="false" outlineLevel="0" max="13" min="13" style="0" width="8.14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25" t="s">
        <v>16</v>
      </c>
      <c r="F2" s="26" t="n">
        <f aca="false">200/3600</f>
        <v>0.0555555555555556</v>
      </c>
      <c r="G2" s="27" t="s">
        <v>17</v>
      </c>
      <c r="H2" s="0" t="s">
        <v>18</v>
      </c>
      <c r="I2" s="27" t="s">
        <v>13</v>
      </c>
    </row>
    <row r="3" customFormat="false" ht="12.75" hidden="false" customHeight="false" outlineLevel="0" collapsed="false">
      <c r="E3" s="25" t="s">
        <v>19</v>
      </c>
      <c r="F3" s="26" t="n">
        <f aca="false">1/10</f>
        <v>0.1</v>
      </c>
      <c r="G3" s="2" t="str">
        <f aca="false">G2</f>
        <v>veículos</v>
      </c>
      <c r="H3" s="0" t="s">
        <v>18</v>
      </c>
      <c r="I3" s="2" t="str">
        <f aca="false">I2</f>
        <v>seg</v>
      </c>
    </row>
    <row r="4" customFormat="false" ht="6.75" hidden="false" customHeight="true" outlineLevel="0" collapsed="false"/>
    <row r="5" customFormat="false" ht="15.75" hidden="false" customHeight="false" outlineLevel="0" collapsed="false">
      <c r="B5" s="28" t="n">
        <f aca="false">1/F2</f>
        <v>18</v>
      </c>
      <c r="C5" s="2" t="str">
        <f aca="false">I2</f>
        <v>seg</v>
      </c>
      <c r="D5" s="0" t="s">
        <v>20</v>
      </c>
      <c r="E5" s="29" t="s">
        <v>21</v>
      </c>
      <c r="M5" s="2"/>
      <c r="N5" s="2"/>
    </row>
    <row r="6" customFormat="false" ht="15.75" hidden="false" customHeight="false" outlineLevel="0" collapsed="false">
      <c r="B6" s="28"/>
      <c r="E6" s="29"/>
    </row>
    <row r="7" customFormat="false" ht="15.75" hidden="false" customHeight="false" outlineLevel="0" collapsed="false">
      <c r="B7" s="28" t="n">
        <f aca="false">1/F3</f>
        <v>10</v>
      </c>
      <c r="C7" s="2" t="str">
        <f aca="false">I2</f>
        <v>seg</v>
      </c>
      <c r="D7" s="0" t="s">
        <v>20</v>
      </c>
      <c r="E7" s="29" t="s">
        <v>22</v>
      </c>
      <c r="M7" s="2"/>
      <c r="N7" s="2"/>
    </row>
    <row r="8" customFormat="false" ht="15.75" hidden="false" customHeight="false" outlineLevel="0" collapsed="false">
      <c r="B8" s="28"/>
      <c r="E8" s="29"/>
    </row>
    <row r="9" customFormat="false" ht="15.75" hidden="false" customHeight="false" outlineLevel="0" collapsed="false">
      <c r="B9" s="28" t="n">
        <f aca="false">F2/F3</f>
        <v>0.555555555555556</v>
      </c>
      <c r="C9" s="30" t="n">
        <f aca="false">B9</f>
        <v>0.555555555555556</v>
      </c>
      <c r="D9" s="0" t="s">
        <v>20</v>
      </c>
      <c r="E9" s="31" t="s">
        <v>23</v>
      </c>
    </row>
    <row r="10" customFormat="false" ht="15.75" hidden="false" customHeight="false" outlineLevel="0" collapsed="false">
      <c r="B10" s="28"/>
      <c r="E10" s="29" t="s">
        <v>24</v>
      </c>
    </row>
    <row r="11" customFormat="false" ht="15.75" hidden="false" customHeight="false" outlineLevel="0" collapsed="false">
      <c r="A11" s="32" t="s">
        <v>8</v>
      </c>
      <c r="B11" s="33" t="n">
        <f aca="false">1-B9</f>
        <v>0.444444444444445</v>
      </c>
      <c r="C11" s="34" t="n">
        <f aca="false">B11</f>
        <v>0.444444444444445</v>
      </c>
      <c r="D11" s="0" t="s">
        <v>20</v>
      </c>
      <c r="E11" s="35" t="s">
        <v>25</v>
      </c>
    </row>
    <row r="12" customFormat="false" ht="12.75" hidden="false" customHeight="false" outlineLevel="0" collapsed="false">
      <c r="B12" s="28"/>
    </row>
    <row r="13" customFormat="false" ht="15.75" hidden="false" customHeight="false" outlineLevel="0" collapsed="false">
      <c r="A13" s="32" t="s">
        <v>15</v>
      </c>
      <c r="B13" s="33" t="n">
        <f aca="false">B16*F2</f>
        <v>1.25</v>
      </c>
      <c r="C13" s="18" t="str">
        <f aca="false">G2</f>
        <v>veículos</v>
      </c>
      <c r="D13" s="0" t="s">
        <v>20</v>
      </c>
      <c r="E13" s="35" t="s">
        <v>26</v>
      </c>
      <c r="F13" s="29" t="s">
        <v>27</v>
      </c>
      <c r="G13" s="29"/>
    </row>
    <row r="14" customFormat="false" ht="15" hidden="false" customHeight="false" outlineLevel="0" collapsed="false">
      <c r="A14" s="36"/>
      <c r="B14" s="28"/>
    </row>
    <row r="15" customFormat="false" ht="9" hidden="false" customHeight="true" outlineLevel="0" collapsed="false">
      <c r="A15" s="36"/>
      <c r="B15" s="28"/>
    </row>
    <row r="16" customFormat="false" ht="15.75" hidden="false" customHeight="false" outlineLevel="0" collapsed="false">
      <c r="A16" s="36"/>
      <c r="B16" s="37" t="n">
        <f aca="false">1/(F3-F2)</f>
        <v>22.5</v>
      </c>
      <c r="C16" s="38" t="str">
        <f aca="false">I2</f>
        <v>seg</v>
      </c>
      <c r="D16" s="0" t="s">
        <v>20</v>
      </c>
      <c r="E16" s="35" t="s">
        <v>28</v>
      </c>
      <c r="F16" s="29" t="s">
        <v>29</v>
      </c>
      <c r="G16" s="29"/>
      <c r="M16" s="2"/>
      <c r="N16" s="2"/>
    </row>
    <row r="17" customFormat="false" ht="11.25" hidden="false" customHeight="true" outlineLevel="0" collapsed="false">
      <c r="A17" s="36"/>
      <c r="B17" s="28"/>
      <c r="E17" s="35"/>
      <c r="F17" s="29"/>
      <c r="G17" s="29"/>
    </row>
    <row r="18" customFormat="false" ht="18.75" hidden="false" customHeight="false" outlineLevel="0" collapsed="false">
      <c r="A18" s="36"/>
      <c r="B18" s="37" t="n">
        <f aca="false">B20*F2</f>
        <v>0.694444444444444</v>
      </c>
      <c r="C18" s="38" t="str">
        <f aca="false">G2</f>
        <v>veículos</v>
      </c>
      <c r="D18" s="0" t="s">
        <v>20</v>
      </c>
      <c r="E18" s="35" t="s">
        <v>30</v>
      </c>
      <c r="F18" s="29" t="s">
        <v>31</v>
      </c>
      <c r="G18" s="29"/>
    </row>
    <row r="19" customFormat="false" ht="15" hidden="false" customHeight="false" outlineLevel="0" collapsed="false">
      <c r="A19" s="36"/>
      <c r="B19" s="28"/>
    </row>
    <row r="20" customFormat="false" ht="18.75" hidden="false" customHeight="false" outlineLevel="0" collapsed="false">
      <c r="A20" s="32" t="s">
        <v>14</v>
      </c>
      <c r="B20" s="33" t="n">
        <f aca="false">B13/F3</f>
        <v>12.5</v>
      </c>
      <c r="C20" s="18" t="str">
        <f aca="false">I2</f>
        <v>seg</v>
      </c>
      <c r="D20" s="0" t="s">
        <v>20</v>
      </c>
      <c r="E20" s="35" t="s">
        <v>32</v>
      </c>
      <c r="F20" s="29" t="s">
        <v>33</v>
      </c>
      <c r="G20" s="29"/>
      <c r="M20" s="2"/>
      <c r="N20" s="2"/>
    </row>
    <row r="21" customFormat="false" ht="15" hidden="false" customHeight="false" outlineLevel="0" collapsed="false">
      <c r="A21" s="36"/>
      <c r="B21" s="28"/>
    </row>
    <row r="22" customFormat="false" ht="9" hidden="false" customHeight="true" outlineLevel="0" collapsed="false">
      <c r="A22" s="36"/>
      <c r="B22" s="28"/>
      <c r="E22" s="29"/>
    </row>
    <row r="23" customFormat="false" ht="18.75" hidden="false" customHeight="false" outlineLevel="0" collapsed="false">
      <c r="A23" s="36"/>
      <c r="B23" s="28" t="n">
        <f aca="false">B13</f>
        <v>1.25</v>
      </c>
      <c r="C23" s="2" t="str">
        <f aca="false">G2</f>
        <v>veículos</v>
      </c>
      <c r="D23" s="0" t="s">
        <v>20</v>
      </c>
      <c r="E23" s="35" t="s">
        <v>34</v>
      </c>
      <c r="F23" s="29" t="s">
        <v>35</v>
      </c>
      <c r="G23" s="29"/>
    </row>
    <row r="24" customFormat="false" ht="15" hidden="false" customHeight="false" outlineLevel="0" collapsed="false">
      <c r="A24" s="36"/>
      <c r="B24" s="28"/>
    </row>
    <row r="25" customFormat="false" ht="18.75" hidden="false" customHeight="false" outlineLevel="0" collapsed="false">
      <c r="A25" s="36"/>
      <c r="B25" s="28" t="n">
        <f aca="false">B16</f>
        <v>22.5</v>
      </c>
      <c r="C25" s="2" t="str">
        <f aca="false">I2</f>
        <v>seg</v>
      </c>
      <c r="D25" s="0" t="s">
        <v>20</v>
      </c>
      <c r="E25" s="35" t="s">
        <v>36</v>
      </c>
      <c r="F25" s="29" t="s">
        <v>37</v>
      </c>
      <c r="G25" s="29"/>
      <c r="M25" s="2"/>
      <c r="N25" s="2"/>
    </row>
    <row r="26" customFormat="false" ht="15" hidden="false" customHeight="false" outlineLevel="0" collapsed="false">
      <c r="A26" s="36"/>
      <c r="B26" s="28"/>
    </row>
    <row r="27" customFormat="false" ht="18.75" hidden="false" customHeight="false" outlineLevel="0" collapsed="false">
      <c r="A27" s="36"/>
      <c r="B27" s="28" t="n">
        <f aca="false">EXP(-K27/B16)</f>
        <v>0.263597138115727</v>
      </c>
      <c r="C27" s="30" t="n">
        <f aca="false">B27</f>
        <v>0.263597138115727</v>
      </c>
      <c r="D27" s="0" t="s">
        <v>20</v>
      </c>
      <c r="E27" s="35" t="s">
        <v>38</v>
      </c>
      <c r="K27" s="27" t="n">
        <v>30</v>
      </c>
      <c r="L27" s="2" t="str">
        <f aca="false">I2</f>
        <v>seg</v>
      </c>
      <c r="M27" s="0" t="s">
        <v>39</v>
      </c>
    </row>
    <row r="28" customFormat="false" ht="20.25" hidden="false" customHeight="false" outlineLevel="0" collapsed="false">
      <c r="A28" s="32" t="s">
        <v>40</v>
      </c>
      <c r="B28" s="39" t="n">
        <f aca="false">B9*EXP(-L28/B16)</f>
        <v>0.146442854508737</v>
      </c>
      <c r="C28" s="34" t="n">
        <f aca="false">B28</f>
        <v>0.146442854508737</v>
      </c>
      <c r="D28" s="0" t="s">
        <v>20</v>
      </c>
      <c r="E28" s="35" t="s">
        <v>41</v>
      </c>
      <c r="L28" s="27" t="n">
        <f aca="false">K27</f>
        <v>30</v>
      </c>
      <c r="M28" s="2" t="str">
        <f aca="false">I2</f>
        <v>seg</v>
      </c>
      <c r="N2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21:14Z</dcterms:created>
  <dc:creator>Milton Procópio de Borba</dc:creator>
  <dc:description/>
  <dc:language>en-US</dc:language>
  <cp:lastModifiedBy>Milton Procópio de Borba</cp:lastModifiedBy>
  <cp:lastPrinted>2007-06-12T15:27:40Z</cp:lastPrinted>
  <dcterms:modified xsi:type="dcterms:W3CDTF">2007-07-04T22:32:59Z</dcterms:modified>
  <cp:revision>0</cp:revision>
  <dc:subject/>
  <dc:title/>
</cp:coreProperties>
</file>