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questao" sheetId="1" state="visible" r:id="rId2"/>
    <sheet name="3_questao" sheetId="2" state="visible" r:id="rId3"/>
  </sheets>
  <definedNames>
    <definedName function="false" hidden="false" localSheetId="0" name="_xlnm.Print_Area" vbProcedure="false">2_questao!$C$3:$Q$29</definedName>
    <definedName function="false" hidden="false" localSheetId="1" name="_xlnm.Print_Area" vbProcedure="false">3_questao!$B$2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Minutos</t>
  </si>
  <si>
    <t xml:space="preserve">Chegadas</t>
  </si>
  <si>
    <t xml:space="preserve">Atend</t>
  </si>
  <si>
    <t xml:space="preserve">Espera</t>
  </si>
  <si>
    <t xml:space="preserve">Qtd-pátio</t>
  </si>
  <si>
    <t xml:space="preserve">Qtd-esp</t>
  </si>
  <si>
    <t xml:space="preserve">Temp-pátio</t>
  </si>
  <si>
    <t xml:space="preserve">Temp-esp</t>
  </si>
  <si>
    <t xml:space="preserve">Méd =</t>
  </si>
  <si>
    <t xml:space="preserve">ônibus</t>
  </si>
  <si>
    <t xml:space="preserve">min</t>
  </si>
  <si>
    <t xml:space="preserve">a)</t>
  </si>
  <si>
    <t xml:space="preserve">b)</t>
  </si>
  <si>
    <t xml:space="preserve">c)</t>
  </si>
  <si>
    <t xml:space="preserve">d)</t>
  </si>
  <si>
    <r>
      <rPr>
        <sz val="10"/>
        <rFont val="Arial"/>
        <family val="0"/>
      </rPr>
      <t xml:space="preserve">Chegada =</t>
    </r>
    <r>
      <rPr>
        <sz val="10"/>
        <rFont val="Symbol"/>
        <family val="1"/>
        <charset val="2"/>
      </rPr>
      <t xml:space="preserve"> l =</t>
    </r>
  </si>
  <si>
    <t xml:space="preserve">clientes</t>
  </si>
  <si>
    <t xml:space="preserve">por </t>
  </si>
  <si>
    <r>
      <rPr>
        <sz val="10"/>
        <rFont val="Arial"/>
        <family val="0"/>
      </rPr>
      <t xml:space="preserve">Atendimento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 =</t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entre chegadas na fila.</t>
    </r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de atendimento.</t>
    </r>
  </si>
  <si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           </t>
    </r>
    <r>
      <rPr>
        <u val="single"/>
        <sz val="12"/>
        <rFont val="Times New Roman"/>
        <family val="1"/>
      </rPr>
      <t xml:space="preserve">ocupação</t>
    </r>
    <r>
      <rPr>
        <sz val="12"/>
        <rFont val="Times New Roman"/>
        <family val="1"/>
      </rPr>
      <t xml:space="preserve"> do sistema (probabilidade entre 0 e 1).</t>
    </r>
  </si>
  <si>
    <t xml:space="preserve">  </t>
  </si>
  <si>
    <r>
      <rPr>
        <i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-       = probabilidade do sistema estar </t>
    </r>
    <r>
      <rPr>
        <u val="single"/>
        <sz val="12"/>
        <rFont val="Times New Roman"/>
        <family val="1"/>
      </rPr>
      <t xml:space="preserve">vazio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(t) =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o </t>
    </r>
    <r>
      <rPr>
        <u val="single"/>
        <sz val="10"/>
        <rFont val="Arial"/>
        <family val="2"/>
      </rPr>
      <t xml:space="preserve">sistema</t>
    </r>
    <r>
      <rPr>
        <sz val="10"/>
        <rFont val="Arial"/>
        <family val="0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(t) =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a </t>
    </r>
    <r>
      <rPr>
        <u val="single"/>
        <sz val="10"/>
        <rFont val="Arial"/>
        <family val="2"/>
      </rPr>
      <t xml:space="preserve">fila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00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i val="true"/>
      <sz val="10"/>
      <color rgb="FF0000FF"/>
      <name val="Times New Roman"/>
      <family val="1"/>
    </font>
    <font>
      <sz val="12"/>
      <color rgb="FF0000FF"/>
      <name val="Arial"/>
      <family val="2"/>
    </font>
    <font>
      <sz val="10"/>
      <name val="Symbol"/>
      <family val="1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u val="single"/>
      <sz val="12"/>
      <name val="Times New Roman"/>
      <family val="1"/>
    </font>
    <font>
      <sz val="12"/>
      <name val="Arial"/>
      <family val="2"/>
    </font>
    <font>
      <i val="true"/>
      <vertAlign val="sub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4" min="3" style="1" width="6.41"/>
    <col collapsed="false" customWidth="true" hidden="false" outlineLevel="0" max="8" min="5" style="0" width="5.71"/>
    <col collapsed="false" customWidth="true" hidden="false" outlineLevel="0" max="9" min="9" style="0" width="8.41"/>
    <col collapsed="false" customWidth="true" hidden="false" outlineLevel="0" max="13" min="10" style="0" width="6.28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9" min="18" style="2" width="3.56"/>
  </cols>
  <sheetData>
    <row r="3" s="3" customFormat="tru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4" t="s">
        <v>2</v>
      </c>
      <c r="J3" s="4" t="s">
        <v>3</v>
      </c>
      <c r="K3" s="4"/>
      <c r="L3" s="4"/>
      <c r="M3" s="4"/>
      <c r="N3" s="6" t="s">
        <v>4</v>
      </c>
      <c r="O3" s="6" t="s">
        <v>5</v>
      </c>
      <c r="P3" s="4" t="s">
        <v>6</v>
      </c>
      <c r="Q3" s="4" t="s">
        <v>7</v>
      </c>
      <c r="R3" s="7"/>
    </row>
    <row r="4" s="3" customFormat="true" ht="13.5" hidden="false" customHeight="false" outlineLevel="0" collapsed="false">
      <c r="C4" s="8" t="n">
        <v>0</v>
      </c>
      <c r="D4" s="8" t="n">
        <v>0</v>
      </c>
      <c r="E4" s="9" t="n">
        <v>1</v>
      </c>
      <c r="F4" s="9" t="n">
        <v>2</v>
      </c>
      <c r="G4" s="9" t="n">
        <v>3</v>
      </c>
      <c r="H4" s="9" t="n">
        <v>4</v>
      </c>
      <c r="I4" s="4"/>
      <c r="J4" s="10"/>
      <c r="K4" s="10"/>
      <c r="L4" s="11"/>
      <c r="M4" s="11"/>
      <c r="N4" s="12"/>
      <c r="O4" s="12"/>
      <c r="P4" s="4"/>
      <c r="Q4" s="4"/>
      <c r="R4" s="7"/>
    </row>
    <row r="5" customFormat="false" ht="12.75" hidden="false" customHeight="false" outlineLevel="0" collapsed="false">
      <c r="A5" s="0" t="n">
        <v>20</v>
      </c>
      <c r="C5" s="12" t="n">
        <v>0</v>
      </c>
      <c r="D5" s="12" t="n">
        <f aca="false">C5+A5</f>
        <v>20</v>
      </c>
      <c r="E5" s="12"/>
      <c r="F5" s="12"/>
      <c r="G5" s="12"/>
      <c r="H5" s="12"/>
      <c r="I5" s="13" t="n">
        <v>1</v>
      </c>
      <c r="J5" s="14" t="n">
        <f aca="false">I5+1</f>
        <v>2</v>
      </c>
      <c r="K5" s="14" t="n">
        <f aca="false">J5+1</f>
        <v>3</v>
      </c>
      <c r="L5" s="14" t="n">
        <f aca="false">K5+1</f>
        <v>4</v>
      </c>
      <c r="M5" s="11"/>
      <c r="N5" s="12" t="n">
        <f aca="false">COUNT(I5:M5)</f>
        <v>4</v>
      </c>
      <c r="O5" s="12" t="n">
        <f aca="false">COUNT(J5:M5)</f>
        <v>3</v>
      </c>
      <c r="P5" s="12" t="n">
        <f aca="false">D5-C$5</f>
        <v>20</v>
      </c>
      <c r="Q5" s="12" t="n">
        <f aca="false">P5-A5</f>
        <v>0</v>
      </c>
      <c r="R5" s="2" t="n">
        <f aca="false">N5*(D5-C5)</f>
        <v>80</v>
      </c>
      <c r="S5" s="2" t="n">
        <f aca="false">O5*(D5-C5)</f>
        <v>60</v>
      </c>
    </row>
    <row r="6" customFormat="false" ht="12.75" hidden="false" customHeight="false" outlineLevel="0" collapsed="false">
      <c r="A6" s="0" t="n">
        <v>18</v>
      </c>
      <c r="C6" s="12" t="n">
        <f aca="false">D5</f>
        <v>20</v>
      </c>
      <c r="D6" s="12" t="n">
        <f aca="false">C6+A6</f>
        <v>38</v>
      </c>
      <c r="E6" s="12"/>
      <c r="F6" s="12"/>
      <c r="G6" s="12"/>
      <c r="H6" s="12"/>
      <c r="I6" s="13" t="n">
        <v>2</v>
      </c>
      <c r="J6" s="14" t="n">
        <f aca="false">J5+1</f>
        <v>3</v>
      </c>
      <c r="K6" s="14" t="n">
        <f aca="false">J6+1</f>
        <v>4</v>
      </c>
      <c r="L6" s="12"/>
      <c r="M6" s="11"/>
      <c r="N6" s="12" t="n">
        <f aca="false">COUNT(I6:M6)</f>
        <v>3</v>
      </c>
      <c r="O6" s="12" t="n">
        <f aca="false">COUNT(J6:M6)</f>
        <v>2</v>
      </c>
      <c r="P6" s="12" t="n">
        <f aca="false">D6-C$5</f>
        <v>38</v>
      </c>
      <c r="Q6" s="12" t="n">
        <f aca="false">P6-A6</f>
        <v>20</v>
      </c>
      <c r="R6" s="2" t="n">
        <f aca="false">N6*(D6-C6)</f>
        <v>54</v>
      </c>
      <c r="S6" s="2" t="n">
        <f aca="false">O6*(D6-C6)</f>
        <v>36</v>
      </c>
    </row>
    <row r="7" customFormat="false" ht="12.75" hidden="false" customHeight="false" outlineLevel="0" collapsed="false">
      <c r="A7" s="0" t="n">
        <v>16</v>
      </c>
      <c r="C7" s="12" t="n">
        <f aca="false">D6</f>
        <v>38</v>
      </c>
      <c r="D7" s="12" t="n">
        <f aca="false">C7+A7</f>
        <v>54</v>
      </c>
      <c r="E7" s="12"/>
      <c r="F7" s="12"/>
      <c r="G7" s="12"/>
      <c r="H7" s="12"/>
      <c r="I7" s="13" t="n">
        <v>3</v>
      </c>
      <c r="J7" s="14" t="n">
        <f aca="false">J6+1</f>
        <v>4</v>
      </c>
      <c r="K7" s="12"/>
      <c r="L7" s="12"/>
      <c r="M7" s="11"/>
      <c r="N7" s="12" t="n">
        <f aca="false">COUNT(I7:M7)</f>
        <v>2</v>
      </c>
      <c r="O7" s="12" t="n">
        <f aca="false">COUNT(J7:M7)</f>
        <v>1</v>
      </c>
      <c r="P7" s="12" t="n">
        <f aca="false">D7-C$5</f>
        <v>54</v>
      </c>
      <c r="Q7" s="12" t="n">
        <f aca="false">P7-A7</f>
        <v>38</v>
      </c>
      <c r="R7" s="2" t="n">
        <f aca="false">N7*(D7-C7)</f>
        <v>32</v>
      </c>
      <c r="S7" s="2" t="n">
        <f aca="false">O7*(D7-C7)</f>
        <v>16</v>
      </c>
    </row>
    <row r="8" customFormat="false" ht="12.75" hidden="false" customHeight="false" outlineLevel="0" collapsed="false">
      <c r="A8" s="0" t="n">
        <v>14</v>
      </c>
      <c r="C8" s="12" t="n">
        <f aca="false">D7</f>
        <v>54</v>
      </c>
      <c r="D8" s="12" t="n">
        <v>60</v>
      </c>
      <c r="E8" s="12"/>
      <c r="F8" s="12"/>
      <c r="G8" s="12"/>
      <c r="H8" s="12"/>
      <c r="I8" s="13" t="n">
        <v>4</v>
      </c>
      <c r="J8" s="12"/>
      <c r="K8" s="12"/>
      <c r="L8" s="12"/>
      <c r="M8" s="11"/>
      <c r="N8" s="12" t="n">
        <f aca="false">COUNT(I8:M8)</f>
        <v>1</v>
      </c>
      <c r="O8" s="12" t="n">
        <f aca="false">COUNT(J8:M8)</f>
        <v>0</v>
      </c>
      <c r="P8" s="12" t="n">
        <f aca="false">D10-C$5</f>
        <v>68</v>
      </c>
      <c r="Q8" s="12" t="n">
        <f aca="false">P8-A8</f>
        <v>54</v>
      </c>
      <c r="R8" s="2" t="n">
        <f aca="false">N8*(D8-C8)</f>
        <v>6</v>
      </c>
      <c r="S8" s="2" t="n">
        <f aca="false">O8*(D8-C8)</f>
        <v>0</v>
      </c>
    </row>
    <row r="9" customFormat="false" ht="13.5" hidden="false" customHeight="false" outlineLevel="0" collapsed="false">
      <c r="C9" s="8" t="n">
        <f aca="false">D8</f>
        <v>60</v>
      </c>
      <c r="D9" s="8" t="n">
        <f aca="false">C9</f>
        <v>60</v>
      </c>
      <c r="E9" s="9" t="n">
        <v>5</v>
      </c>
      <c r="F9" s="9" t="n">
        <v>6</v>
      </c>
      <c r="G9" s="9" t="n">
        <v>7</v>
      </c>
      <c r="H9" s="9" t="n">
        <v>8</v>
      </c>
      <c r="I9" s="13" t="n">
        <v>4</v>
      </c>
      <c r="J9" s="12"/>
      <c r="K9" s="12"/>
      <c r="L9" s="12"/>
      <c r="M9" s="11"/>
      <c r="N9" s="12" t="n">
        <f aca="false">COUNT(I9:M9)</f>
        <v>1</v>
      </c>
      <c r="O9" s="12" t="n">
        <f aca="false">COUNT(J9:M9)</f>
        <v>0</v>
      </c>
      <c r="P9" s="12"/>
      <c r="Q9" s="12"/>
      <c r="R9" s="2" t="n">
        <f aca="false">N9*(D9-C9)</f>
        <v>0</v>
      </c>
      <c r="S9" s="2" t="n">
        <f aca="false">O9*(D9-C9)</f>
        <v>0</v>
      </c>
    </row>
    <row r="10" customFormat="false" ht="12.75" hidden="false" customHeight="false" outlineLevel="0" collapsed="false">
      <c r="C10" s="12" t="n">
        <f aca="false">D8</f>
        <v>60</v>
      </c>
      <c r="D10" s="12" t="n">
        <f aca="false">C8+14</f>
        <v>68</v>
      </c>
      <c r="E10" s="12"/>
      <c r="F10" s="12"/>
      <c r="G10" s="12"/>
      <c r="H10" s="12"/>
      <c r="I10" s="13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2" t="n">
        <f aca="false">COUNT(I10:M10)</f>
        <v>5</v>
      </c>
      <c r="O10" s="12" t="n">
        <f aca="false">COUNT(J10:M10)</f>
        <v>4</v>
      </c>
      <c r="P10" s="12"/>
      <c r="Q10" s="12"/>
      <c r="R10" s="2" t="n">
        <f aca="false">N10*(D10-C10)</f>
        <v>40</v>
      </c>
      <c r="S10" s="2" t="n">
        <f aca="false">O10*(D10-C10)</f>
        <v>32</v>
      </c>
    </row>
    <row r="11" customFormat="false" ht="12.75" hidden="false" customHeight="false" outlineLevel="0" collapsed="false">
      <c r="A11" s="15" t="n">
        <v>12</v>
      </c>
      <c r="C11" s="12" t="n">
        <f aca="false">D10</f>
        <v>68</v>
      </c>
      <c r="D11" s="12" t="n">
        <f aca="false">C11+12</f>
        <v>80</v>
      </c>
      <c r="E11" s="12"/>
      <c r="F11" s="12"/>
      <c r="G11" s="12"/>
      <c r="H11" s="12"/>
      <c r="I11" s="13" t="n">
        <v>5</v>
      </c>
      <c r="J11" s="14" t="n">
        <f aca="false">I11+1</f>
        <v>6</v>
      </c>
      <c r="K11" s="14" t="n">
        <f aca="false">J11+1</f>
        <v>7</v>
      </c>
      <c r="L11" s="14" t="n">
        <f aca="false">K11+1</f>
        <v>8</v>
      </c>
      <c r="M11" s="11"/>
      <c r="N11" s="12" t="n">
        <f aca="false">COUNT(I11:M11)</f>
        <v>4</v>
      </c>
      <c r="O11" s="12" t="n">
        <f aca="false">COUNT(J11:M11)</f>
        <v>3</v>
      </c>
      <c r="P11" s="12" t="n">
        <f aca="false">D11-C$9</f>
        <v>20</v>
      </c>
      <c r="Q11" s="12" t="n">
        <f aca="false">P11-A11</f>
        <v>8</v>
      </c>
      <c r="R11" s="2" t="n">
        <f aca="false">N11*(D11-C11)</f>
        <v>48</v>
      </c>
      <c r="S11" s="2" t="n">
        <f aca="false">O11*(D11-C11)</f>
        <v>36</v>
      </c>
    </row>
    <row r="12" s="3" customFormat="true" ht="12.75" hidden="false" customHeight="false" outlineLevel="0" collapsed="false">
      <c r="A12" s="15" t="n">
        <v>12</v>
      </c>
      <c r="C12" s="12" t="n">
        <f aca="false">D11</f>
        <v>80</v>
      </c>
      <c r="D12" s="12" t="n">
        <f aca="false">C12+12</f>
        <v>92</v>
      </c>
      <c r="E12" s="12"/>
      <c r="F12" s="12"/>
      <c r="G12" s="12"/>
      <c r="H12" s="12"/>
      <c r="I12" s="13" t="n">
        <v>6</v>
      </c>
      <c r="J12" s="14" t="n">
        <f aca="false">J11+1</f>
        <v>7</v>
      </c>
      <c r="K12" s="14" t="n">
        <f aca="false">J12+1</f>
        <v>8</v>
      </c>
      <c r="L12" s="12"/>
      <c r="M12" s="11"/>
      <c r="N12" s="12" t="n">
        <f aca="false">COUNT(I12:M12)</f>
        <v>3</v>
      </c>
      <c r="O12" s="12" t="n">
        <f aca="false">COUNT(J12:M12)</f>
        <v>2</v>
      </c>
      <c r="P12" s="12" t="n">
        <f aca="false">D12-C$9</f>
        <v>32</v>
      </c>
      <c r="Q12" s="12" t="n">
        <f aca="false">P12-A12</f>
        <v>20</v>
      </c>
      <c r="R12" s="2" t="n">
        <f aca="false">N12*(D12-C12)</f>
        <v>36</v>
      </c>
      <c r="S12" s="2" t="n">
        <f aca="false">O12*(D12-C12)</f>
        <v>24</v>
      </c>
    </row>
    <row r="13" customFormat="false" ht="12.75" hidden="false" customHeight="false" outlineLevel="0" collapsed="false">
      <c r="A13" s="15" t="n">
        <v>12</v>
      </c>
      <c r="C13" s="12" t="n">
        <f aca="false">D12</f>
        <v>92</v>
      </c>
      <c r="D13" s="12" t="n">
        <f aca="false">C13+12</f>
        <v>104</v>
      </c>
      <c r="E13" s="12"/>
      <c r="F13" s="12"/>
      <c r="G13" s="12"/>
      <c r="H13" s="12"/>
      <c r="I13" s="13" t="n">
        <v>7</v>
      </c>
      <c r="J13" s="14" t="n">
        <f aca="false">J12+1</f>
        <v>8</v>
      </c>
      <c r="K13" s="12"/>
      <c r="L13" s="12"/>
      <c r="M13" s="11"/>
      <c r="N13" s="12" t="n">
        <f aca="false">COUNT(I13:M13)</f>
        <v>2</v>
      </c>
      <c r="O13" s="12" t="n">
        <f aca="false">COUNT(J13:M13)</f>
        <v>1</v>
      </c>
      <c r="P13" s="12" t="n">
        <f aca="false">D13-C$9</f>
        <v>44</v>
      </c>
      <c r="Q13" s="12" t="n">
        <f aca="false">P13-A13</f>
        <v>32</v>
      </c>
      <c r="R13" s="2" t="n">
        <f aca="false">N13*(D13-C13)</f>
        <v>24</v>
      </c>
      <c r="S13" s="2" t="n">
        <f aca="false">O13*(D13-C13)</f>
        <v>12</v>
      </c>
    </row>
    <row r="14" customFormat="false" ht="12.75" hidden="false" customHeight="false" outlineLevel="0" collapsed="false">
      <c r="A14" s="15" t="n">
        <v>12</v>
      </c>
      <c r="C14" s="12" t="n">
        <f aca="false">D13</f>
        <v>104</v>
      </c>
      <c r="D14" s="12" t="n">
        <f aca="false">C14+12</f>
        <v>116</v>
      </c>
      <c r="E14" s="12"/>
      <c r="F14" s="12"/>
      <c r="G14" s="12"/>
      <c r="H14" s="12"/>
      <c r="I14" s="13" t="n">
        <v>8</v>
      </c>
      <c r="J14" s="16"/>
      <c r="K14" s="16"/>
      <c r="L14" s="16"/>
      <c r="M14" s="11"/>
      <c r="N14" s="12" t="n">
        <f aca="false">COUNT(I14:M14)</f>
        <v>1</v>
      </c>
      <c r="O14" s="12" t="n">
        <f aca="false">COUNT(J14:M14)</f>
        <v>0</v>
      </c>
      <c r="P14" s="12" t="n">
        <f aca="false">D14-C$9</f>
        <v>56</v>
      </c>
      <c r="Q14" s="12" t="n">
        <f aca="false">P14-A14</f>
        <v>44</v>
      </c>
      <c r="R14" s="2" t="n">
        <f aca="false">N14*(D14-C14)</f>
        <v>12</v>
      </c>
      <c r="S14" s="2" t="n">
        <f aca="false">O14*(D14-C14)</f>
        <v>0</v>
      </c>
    </row>
    <row r="15" customFormat="false" ht="12.75" hidden="false" customHeight="false" outlineLevel="0" collapsed="false">
      <c r="C15" s="12" t="n">
        <f aca="false">D14</f>
        <v>116</v>
      </c>
      <c r="D15" s="12" t="n">
        <v>120</v>
      </c>
      <c r="E15" s="12"/>
      <c r="F15" s="12"/>
      <c r="G15" s="12"/>
      <c r="H15" s="12"/>
      <c r="I15" s="16"/>
      <c r="J15" s="16"/>
      <c r="K15" s="16"/>
      <c r="L15" s="16"/>
      <c r="M15" s="11"/>
      <c r="N15" s="12" t="n">
        <f aca="false">COUNT(I15:M15)</f>
        <v>0</v>
      </c>
      <c r="O15" s="12" t="n">
        <f aca="false">COUNT(J15:M15)</f>
        <v>0</v>
      </c>
      <c r="P15" s="12"/>
      <c r="Q15" s="12"/>
      <c r="R15" s="2" t="n">
        <f aca="false">N15*(D15-C15)</f>
        <v>0</v>
      </c>
      <c r="S15" s="2" t="n">
        <f aca="false">O15*(D15-C15)</f>
        <v>0</v>
      </c>
    </row>
    <row r="16" customFormat="false" ht="13.5" hidden="false" customHeight="false" outlineLevel="0" collapsed="false">
      <c r="C16" s="8" t="n">
        <f aca="false">D15</f>
        <v>120</v>
      </c>
      <c r="D16" s="8" t="n">
        <f aca="false">C16</f>
        <v>120</v>
      </c>
      <c r="E16" s="9" t="n">
        <v>9</v>
      </c>
      <c r="F16" s="9" t="n">
        <v>10</v>
      </c>
      <c r="G16" s="9" t="n">
        <v>11</v>
      </c>
      <c r="H16" s="9" t="n">
        <v>12</v>
      </c>
      <c r="I16" s="16"/>
      <c r="J16" s="16"/>
      <c r="K16" s="16"/>
      <c r="L16" s="16"/>
      <c r="M16" s="11"/>
      <c r="N16" s="12" t="n">
        <f aca="false">COUNT(I16:M16)</f>
        <v>0</v>
      </c>
      <c r="O16" s="12" t="n">
        <f aca="false">COUNT(J16:M16)</f>
        <v>0</v>
      </c>
      <c r="P16" s="12"/>
      <c r="Q16" s="12"/>
      <c r="R16" s="2" t="n">
        <f aca="false">N16*(D16-C16)</f>
        <v>0</v>
      </c>
      <c r="S16" s="2" t="n">
        <f aca="false">O16*(D16-C16)</f>
        <v>0</v>
      </c>
    </row>
    <row r="17" customFormat="false" ht="12.75" hidden="false" customHeight="false" outlineLevel="0" collapsed="false">
      <c r="A17" s="15" t="n">
        <v>12</v>
      </c>
      <c r="C17" s="12" t="n">
        <f aca="false">D15</f>
        <v>120</v>
      </c>
      <c r="D17" s="12" t="n">
        <f aca="false">C17+12</f>
        <v>132</v>
      </c>
      <c r="E17" s="12"/>
      <c r="F17" s="12"/>
      <c r="G17" s="12"/>
      <c r="H17" s="12"/>
      <c r="I17" s="13" t="n">
        <v>9</v>
      </c>
      <c r="J17" s="14" t="n">
        <f aca="false">I17+1</f>
        <v>10</v>
      </c>
      <c r="K17" s="14" t="n">
        <f aca="false">J17+1</f>
        <v>11</v>
      </c>
      <c r="L17" s="14" t="n">
        <f aca="false">K17+1</f>
        <v>12</v>
      </c>
      <c r="M17" s="11"/>
      <c r="N17" s="12" t="n">
        <f aca="false">COUNT(I17:M17)</f>
        <v>4</v>
      </c>
      <c r="O17" s="12" t="n">
        <f aca="false">COUNT(J17:M17)</f>
        <v>3</v>
      </c>
      <c r="P17" s="12" t="n">
        <f aca="false">D17-C$16</f>
        <v>12</v>
      </c>
      <c r="Q17" s="12" t="n">
        <f aca="false">P17-A17</f>
        <v>0</v>
      </c>
      <c r="R17" s="2" t="n">
        <f aca="false">N17*(D17-C17)</f>
        <v>48</v>
      </c>
      <c r="S17" s="2" t="n">
        <f aca="false">O17*(D17-C17)</f>
        <v>36</v>
      </c>
    </row>
    <row r="18" customFormat="false" ht="12.75" hidden="false" customHeight="false" outlineLevel="0" collapsed="false">
      <c r="A18" s="15" t="n">
        <v>12</v>
      </c>
      <c r="C18" s="12" t="n">
        <f aca="false">D17</f>
        <v>132</v>
      </c>
      <c r="D18" s="12" t="n">
        <f aca="false">C18+12</f>
        <v>144</v>
      </c>
      <c r="E18" s="12"/>
      <c r="F18" s="12"/>
      <c r="G18" s="12"/>
      <c r="H18" s="12"/>
      <c r="I18" s="13" t="n">
        <v>10</v>
      </c>
      <c r="J18" s="14" t="n">
        <f aca="false">J17+1</f>
        <v>11</v>
      </c>
      <c r="K18" s="14" t="n">
        <f aca="false">J18+1</f>
        <v>12</v>
      </c>
      <c r="L18" s="12"/>
      <c r="M18" s="11"/>
      <c r="N18" s="12" t="n">
        <f aca="false">COUNT(I18:M18)</f>
        <v>3</v>
      </c>
      <c r="O18" s="12" t="n">
        <f aca="false">COUNT(J18:M18)</f>
        <v>2</v>
      </c>
      <c r="P18" s="12" t="n">
        <f aca="false">D18-C$16</f>
        <v>24</v>
      </c>
      <c r="Q18" s="12" t="n">
        <f aca="false">P18-A18</f>
        <v>12</v>
      </c>
      <c r="R18" s="2" t="n">
        <f aca="false">N18*(D18-C18)</f>
        <v>36</v>
      </c>
      <c r="S18" s="2" t="n">
        <f aca="false">O18*(D18-C18)</f>
        <v>24</v>
      </c>
    </row>
    <row r="19" s="3" customFormat="true" ht="12.75" hidden="false" customHeight="false" outlineLevel="0" collapsed="false">
      <c r="A19" s="15" t="n">
        <v>12</v>
      </c>
      <c r="C19" s="12" t="n">
        <f aca="false">D18</f>
        <v>144</v>
      </c>
      <c r="D19" s="12" t="n">
        <f aca="false">C19+12</f>
        <v>156</v>
      </c>
      <c r="E19" s="12"/>
      <c r="F19" s="12"/>
      <c r="G19" s="12"/>
      <c r="H19" s="12"/>
      <c r="I19" s="13" t="n">
        <v>11</v>
      </c>
      <c r="J19" s="14" t="n">
        <f aca="false">J18+1</f>
        <v>12</v>
      </c>
      <c r="K19" s="12"/>
      <c r="L19" s="12"/>
      <c r="M19" s="11"/>
      <c r="N19" s="12" t="n">
        <f aca="false">COUNT(I19:M19)</f>
        <v>2</v>
      </c>
      <c r="O19" s="12" t="n">
        <f aca="false">COUNT(J19:M19)</f>
        <v>1</v>
      </c>
      <c r="P19" s="12" t="n">
        <f aca="false">D19-C$16</f>
        <v>36</v>
      </c>
      <c r="Q19" s="12" t="n">
        <f aca="false">P19-A19</f>
        <v>24</v>
      </c>
      <c r="R19" s="2" t="n">
        <f aca="false">N19*(D19-C19)</f>
        <v>24</v>
      </c>
      <c r="S19" s="2" t="n">
        <f aca="false">O19*(D19-C19)</f>
        <v>12</v>
      </c>
    </row>
    <row r="20" customFormat="false" ht="12.75" hidden="false" customHeight="false" outlineLevel="0" collapsed="false">
      <c r="A20" s="15" t="n">
        <v>12</v>
      </c>
      <c r="C20" s="12" t="n">
        <f aca="false">D19</f>
        <v>156</v>
      </c>
      <c r="D20" s="12" t="n">
        <f aca="false">C20+12</f>
        <v>168</v>
      </c>
      <c r="E20" s="12"/>
      <c r="F20" s="12"/>
      <c r="G20" s="12"/>
      <c r="H20" s="12"/>
      <c r="I20" s="13" t="n">
        <v>12</v>
      </c>
      <c r="J20" s="16"/>
      <c r="K20" s="16"/>
      <c r="L20" s="16"/>
      <c r="M20" s="11"/>
      <c r="N20" s="12" t="n">
        <f aca="false">COUNT(I20:M20)</f>
        <v>1</v>
      </c>
      <c r="O20" s="12" t="n">
        <f aca="false">COUNT(J20:M20)</f>
        <v>0</v>
      </c>
      <c r="P20" s="12" t="n">
        <f aca="false">D20-C$16</f>
        <v>48</v>
      </c>
      <c r="Q20" s="12" t="n">
        <f aca="false">P20-A20</f>
        <v>36</v>
      </c>
      <c r="R20" s="2" t="n">
        <f aca="false">N20*(D20-C20)</f>
        <v>12</v>
      </c>
      <c r="S20" s="2" t="n">
        <f aca="false">O20*(D20-C20)</f>
        <v>0</v>
      </c>
    </row>
    <row r="21" customFormat="false" ht="12.75" hidden="false" customHeight="false" outlineLevel="0" collapsed="false">
      <c r="C21" s="12" t="n">
        <f aca="false">D20</f>
        <v>168</v>
      </c>
      <c r="D21" s="12" t="n">
        <v>180</v>
      </c>
      <c r="E21" s="12"/>
      <c r="F21" s="12"/>
      <c r="G21" s="12"/>
      <c r="H21" s="12"/>
      <c r="I21" s="16"/>
      <c r="J21" s="16"/>
      <c r="K21" s="16"/>
      <c r="L21" s="16"/>
      <c r="M21" s="11"/>
      <c r="N21" s="12" t="n">
        <f aca="false">COUNT(I21:M21)</f>
        <v>0</v>
      </c>
      <c r="O21" s="12" t="n">
        <f aca="false">COUNT(J21:M21)</f>
        <v>0</v>
      </c>
      <c r="P21" s="12"/>
      <c r="Q21" s="12"/>
      <c r="R21" s="2" t="n">
        <f aca="false">N21*(D21-C21)</f>
        <v>0</v>
      </c>
      <c r="S21" s="2" t="n">
        <f aca="false">O21*(D21-C21)</f>
        <v>0</v>
      </c>
    </row>
    <row r="22" customFormat="false" ht="13.5" hidden="false" customHeight="false" outlineLevel="0" collapsed="false">
      <c r="C22" s="8" t="n">
        <f aca="false">D21</f>
        <v>180</v>
      </c>
      <c r="D22" s="8" t="n">
        <f aca="false">C22</f>
        <v>180</v>
      </c>
      <c r="E22" s="9" t="n">
        <v>13</v>
      </c>
      <c r="F22" s="9" t="n">
        <v>14</v>
      </c>
      <c r="G22" s="9" t="n">
        <v>15</v>
      </c>
      <c r="H22" s="9" t="n">
        <v>16</v>
      </c>
      <c r="I22" s="16"/>
      <c r="J22" s="16"/>
      <c r="K22" s="16"/>
      <c r="L22" s="16"/>
      <c r="M22" s="11"/>
      <c r="N22" s="12" t="n">
        <f aca="false">COUNT(I22:M22)</f>
        <v>0</v>
      </c>
      <c r="O22" s="12" t="n">
        <f aca="false">COUNT(J22:M22)</f>
        <v>0</v>
      </c>
      <c r="P22" s="12"/>
      <c r="Q22" s="12"/>
      <c r="R22" s="2" t="n">
        <f aca="false">N22*(D22-C22)</f>
        <v>0</v>
      </c>
      <c r="S22" s="2" t="n">
        <f aca="false">O22*(D22-C22)</f>
        <v>0</v>
      </c>
    </row>
    <row r="23" customFormat="false" ht="12.75" hidden="false" customHeight="false" outlineLevel="0" collapsed="false">
      <c r="A23" s="15" t="n">
        <v>12</v>
      </c>
      <c r="C23" s="12" t="n">
        <f aca="false">D21</f>
        <v>180</v>
      </c>
      <c r="D23" s="12" t="n">
        <f aca="false">C23+12</f>
        <v>192</v>
      </c>
      <c r="E23" s="12"/>
      <c r="F23" s="12"/>
      <c r="G23" s="12"/>
      <c r="H23" s="12"/>
      <c r="I23" s="13" t="n">
        <v>13</v>
      </c>
      <c r="J23" s="14" t="n">
        <f aca="false">I23+1</f>
        <v>14</v>
      </c>
      <c r="K23" s="14" t="n">
        <f aca="false">J23+1</f>
        <v>15</v>
      </c>
      <c r="L23" s="14" t="n">
        <f aca="false">K23+1</f>
        <v>16</v>
      </c>
      <c r="M23" s="11"/>
      <c r="N23" s="12" t="n">
        <f aca="false">COUNT(I23:M23)</f>
        <v>4</v>
      </c>
      <c r="O23" s="12" t="n">
        <f aca="false">COUNT(J23:M23)</f>
        <v>3</v>
      </c>
      <c r="P23" s="12" t="n">
        <f aca="false">D23-C$22</f>
        <v>12</v>
      </c>
      <c r="Q23" s="12" t="n">
        <f aca="false">P23-A23</f>
        <v>0</v>
      </c>
      <c r="R23" s="2" t="n">
        <f aca="false">N23*(D23-C23)</f>
        <v>48</v>
      </c>
      <c r="S23" s="2" t="n">
        <f aca="false">O23*(D23-C23)</f>
        <v>36</v>
      </c>
    </row>
    <row r="24" customFormat="false" ht="12.75" hidden="false" customHeight="false" outlineLevel="0" collapsed="false">
      <c r="A24" s="15" t="n">
        <v>12</v>
      </c>
      <c r="C24" s="12" t="n">
        <f aca="false">D23</f>
        <v>192</v>
      </c>
      <c r="D24" s="12" t="n">
        <f aca="false">C24+12</f>
        <v>204</v>
      </c>
      <c r="E24" s="12"/>
      <c r="F24" s="12"/>
      <c r="G24" s="12"/>
      <c r="H24" s="12"/>
      <c r="I24" s="13" t="n">
        <v>14</v>
      </c>
      <c r="J24" s="14" t="n">
        <f aca="false">J23+1</f>
        <v>15</v>
      </c>
      <c r="K24" s="14" t="n">
        <f aca="false">J24+1</f>
        <v>16</v>
      </c>
      <c r="L24" s="12"/>
      <c r="M24" s="11"/>
      <c r="N24" s="12" t="n">
        <f aca="false">COUNT(I24:M24)</f>
        <v>3</v>
      </c>
      <c r="O24" s="12" t="n">
        <f aca="false">COUNT(J24:M24)</f>
        <v>2</v>
      </c>
      <c r="P24" s="12" t="n">
        <f aca="false">D24-C$22</f>
        <v>24</v>
      </c>
      <c r="Q24" s="12" t="n">
        <f aca="false">P24-A24</f>
        <v>12</v>
      </c>
      <c r="R24" s="2" t="n">
        <f aca="false">N24*(D24-C24)</f>
        <v>36</v>
      </c>
      <c r="S24" s="2" t="n">
        <f aca="false">O24*(D24-C24)</f>
        <v>24</v>
      </c>
    </row>
    <row r="25" customFormat="false" ht="12.75" hidden="false" customHeight="false" outlineLevel="0" collapsed="false">
      <c r="A25" s="15" t="n">
        <v>12</v>
      </c>
      <c r="C25" s="12" t="n">
        <f aca="false">D24</f>
        <v>204</v>
      </c>
      <c r="D25" s="12" t="n">
        <f aca="false">C25+12</f>
        <v>216</v>
      </c>
      <c r="E25" s="12"/>
      <c r="F25" s="12"/>
      <c r="G25" s="12"/>
      <c r="H25" s="12"/>
      <c r="I25" s="13" t="n">
        <v>15</v>
      </c>
      <c r="J25" s="14" t="n">
        <f aca="false">J24+1</f>
        <v>16</v>
      </c>
      <c r="K25" s="12"/>
      <c r="L25" s="12"/>
      <c r="M25" s="12"/>
      <c r="N25" s="12" t="n">
        <f aca="false">COUNT(I25:M25)</f>
        <v>2</v>
      </c>
      <c r="O25" s="12" t="n">
        <f aca="false">COUNT(J25:M25)</f>
        <v>1</v>
      </c>
      <c r="P25" s="12" t="n">
        <f aca="false">D25-C$22</f>
        <v>36</v>
      </c>
      <c r="Q25" s="12" t="n">
        <f aca="false">P25-A25</f>
        <v>24</v>
      </c>
      <c r="R25" s="2" t="n">
        <f aca="false">N25*(D25-C25)</f>
        <v>24</v>
      </c>
      <c r="S25" s="2" t="n">
        <f aca="false">O25*(D25-C25)</f>
        <v>12</v>
      </c>
    </row>
    <row r="26" customFormat="false" ht="12.75" hidden="false" customHeight="false" outlineLevel="0" collapsed="false">
      <c r="A26" s="15" t="n">
        <v>12</v>
      </c>
      <c r="C26" s="12" t="n">
        <f aca="false">D25</f>
        <v>216</v>
      </c>
      <c r="D26" s="12" t="n">
        <f aca="false">C26+12</f>
        <v>228</v>
      </c>
      <c r="E26" s="12"/>
      <c r="F26" s="12"/>
      <c r="G26" s="12"/>
      <c r="H26" s="12"/>
      <c r="I26" s="13" t="n">
        <v>16</v>
      </c>
      <c r="J26" s="17"/>
      <c r="K26" s="17"/>
      <c r="L26" s="17"/>
      <c r="M26" s="17"/>
      <c r="N26" s="12" t="n">
        <f aca="false">COUNT(I26:M26)</f>
        <v>1</v>
      </c>
      <c r="O26" s="12" t="n">
        <f aca="false">COUNT(J26:M26)</f>
        <v>0</v>
      </c>
      <c r="P26" s="12" t="n">
        <f aca="false">D26-C$22</f>
        <v>48</v>
      </c>
      <c r="Q26" s="12" t="n">
        <f aca="false">P26-A26</f>
        <v>36</v>
      </c>
      <c r="R26" s="2" t="n">
        <f aca="false">N26*(D26-C26)</f>
        <v>12</v>
      </c>
      <c r="S26" s="2" t="n">
        <f aca="false">O26*(D26-C26)</f>
        <v>0</v>
      </c>
    </row>
    <row r="27" s="3" customFormat="true" ht="12.75" hidden="false" customHeight="false" outlineLevel="0" collapsed="false">
      <c r="C27" s="12" t="n">
        <f aca="false">D26</f>
        <v>228</v>
      </c>
      <c r="D27" s="12" t="n">
        <f aca="false">C27+12</f>
        <v>240</v>
      </c>
      <c r="E27" s="12"/>
      <c r="F27" s="12"/>
      <c r="G27" s="12"/>
      <c r="H27" s="12"/>
      <c r="I27" s="6"/>
      <c r="J27" s="10"/>
      <c r="K27" s="10"/>
      <c r="L27" s="11"/>
      <c r="M27" s="11"/>
      <c r="N27" s="12" t="n">
        <f aca="false">COUNT(I27:M27)</f>
        <v>0</v>
      </c>
      <c r="O27" s="12" t="n">
        <f aca="false">COUNT(J27:M27)</f>
        <v>0</v>
      </c>
      <c r="P27" s="4"/>
      <c r="Q27" s="4"/>
      <c r="R27" s="2" t="n">
        <f aca="false">N27*(D27-C27)</f>
        <v>0</v>
      </c>
      <c r="S27" s="2" t="n">
        <f aca="false">O27*(D27-C27)</f>
        <v>0</v>
      </c>
    </row>
    <row r="28" customFormat="false" ht="13.5" hidden="false" customHeight="false" outlineLevel="0" collapsed="false">
      <c r="M28" s="18" t="s">
        <v>8</v>
      </c>
      <c r="N28" s="19" t="n">
        <f aca="false">SUM(R5:R27)/D27</f>
        <v>2.38333333333333</v>
      </c>
      <c r="O28" s="19" t="n">
        <f aca="false">SUM(S5:S27)/D27</f>
        <v>1.5</v>
      </c>
      <c r="P28" s="20" t="n">
        <f aca="false">SUM(P5:P27)/I26</f>
        <v>35.75</v>
      </c>
      <c r="Q28" s="21" t="n">
        <f aca="false">SUM(Q5:Q27)/I26</f>
        <v>22.5</v>
      </c>
      <c r="S28" s="0"/>
    </row>
    <row r="29" customFormat="false" ht="13.5" hidden="false" customHeight="false" outlineLevel="0" collapsed="false">
      <c r="N29" s="22" t="s">
        <v>9</v>
      </c>
      <c r="O29" s="22" t="s">
        <v>9</v>
      </c>
      <c r="P29" s="23" t="s">
        <v>10</v>
      </c>
      <c r="Q29" s="23" t="s">
        <v>10</v>
      </c>
    </row>
    <row r="30" customFormat="false" ht="15" hidden="false" customHeight="false" outlineLevel="0" collapsed="false">
      <c r="N30" s="24" t="s">
        <v>11</v>
      </c>
      <c r="O30" s="24" t="s">
        <v>12</v>
      </c>
      <c r="P30" s="24" t="s">
        <v>13</v>
      </c>
      <c r="Q30" s="24" t="s">
        <v>14</v>
      </c>
    </row>
  </sheetData>
  <mergeCells count="3">
    <mergeCell ref="C3:D3"/>
    <mergeCell ref="E3:H3"/>
    <mergeCell ref="J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4.14"/>
    <col collapsed="false" customWidth="true" hidden="false" outlineLevel="0" max="10" min="10" style="0" width="9.28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25" t="s">
        <v>15</v>
      </c>
      <c r="F2" s="26" t="n">
        <f aca="false">((40/3)/60)</f>
        <v>0.222222222222222</v>
      </c>
      <c r="G2" s="27" t="s">
        <v>16</v>
      </c>
      <c r="H2" s="0" t="s">
        <v>17</v>
      </c>
      <c r="I2" s="27" t="s">
        <v>10</v>
      </c>
    </row>
    <row r="3" customFormat="false" ht="12.75" hidden="false" customHeight="false" outlineLevel="0" collapsed="false">
      <c r="E3" s="25" t="s">
        <v>18</v>
      </c>
      <c r="F3" s="27" t="n">
        <f aca="false">1/3</f>
        <v>0.333333333333333</v>
      </c>
      <c r="G3" s="1" t="str">
        <f aca="false">G2</f>
        <v>clientes</v>
      </c>
      <c r="H3" s="0" t="s">
        <v>17</v>
      </c>
      <c r="I3" s="1" t="str">
        <f aca="false">I2</f>
        <v>min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28" t="n">
        <f aca="false">1/F2</f>
        <v>4.5</v>
      </c>
      <c r="C5" s="1" t="str">
        <f aca="false">I2</f>
        <v>min</v>
      </c>
      <c r="D5" s="0" t="s">
        <v>19</v>
      </c>
      <c r="E5" s="29" t="s">
        <v>20</v>
      </c>
      <c r="M5" s="1"/>
      <c r="N5" s="1"/>
    </row>
    <row r="6" customFormat="false" ht="15.75" hidden="false" customHeight="false" outlineLevel="0" collapsed="false">
      <c r="B6" s="28"/>
      <c r="E6" s="29"/>
    </row>
    <row r="7" customFormat="false" ht="15.75" hidden="false" customHeight="false" outlineLevel="0" collapsed="false">
      <c r="B7" s="28" t="n">
        <f aca="false">1/F3</f>
        <v>3</v>
      </c>
      <c r="C7" s="1" t="str">
        <f aca="false">I2</f>
        <v>min</v>
      </c>
      <c r="D7" s="0" t="s">
        <v>19</v>
      </c>
      <c r="E7" s="29" t="s">
        <v>21</v>
      </c>
      <c r="M7" s="1"/>
      <c r="N7" s="1"/>
    </row>
    <row r="8" customFormat="false" ht="15.75" hidden="false" customHeight="false" outlineLevel="0" collapsed="false">
      <c r="B8" s="28"/>
      <c r="E8" s="29"/>
    </row>
    <row r="9" customFormat="false" ht="15.75" hidden="false" customHeight="false" outlineLevel="0" collapsed="false">
      <c r="B9" s="28" t="n">
        <f aca="false">F2/F3</f>
        <v>0.666666666666667</v>
      </c>
      <c r="C9" s="30" t="n">
        <f aca="false">B9</f>
        <v>0.666666666666667</v>
      </c>
      <c r="D9" s="0" t="s">
        <v>19</v>
      </c>
      <c r="E9" s="31" t="s">
        <v>22</v>
      </c>
    </row>
    <row r="10" customFormat="false" ht="15.75" hidden="false" customHeight="false" outlineLevel="0" collapsed="false">
      <c r="B10" s="28"/>
      <c r="E10" s="29" t="s">
        <v>23</v>
      </c>
    </row>
    <row r="11" customFormat="false" ht="15.75" hidden="false" customHeight="false" outlineLevel="0" collapsed="false">
      <c r="B11" s="28" t="n">
        <f aca="false">1-B9</f>
        <v>0.333333333333333</v>
      </c>
      <c r="C11" s="30" t="n">
        <f aca="false">B11</f>
        <v>0.333333333333333</v>
      </c>
      <c r="D11" s="0" t="s">
        <v>19</v>
      </c>
      <c r="E11" s="32" t="s">
        <v>24</v>
      </c>
    </row>
    <row r="12" customFormat="false" ht="12.75" hidden="false" customHeight="false" outlineLevel="0" collapsed="false">
      <c r="B12" s="28"/>
    </row>
    <row r="13" customFormat="false" ht="15.75" hidden="false" customHeight="false" outlineLevel="0" collapsed="false">
      <c r="A13" s="33" t="s">
        <v>12</v>
      </c>
      <c r="B13" s="34" t="n">
        <f aca="false">B16*F2</f>
        <v>2</v>
      </c>
      <c r="C13" s="35" t="str">
        <f aca="false">G2</f>
        <v>clientes</v>
      </c>
      <c r="D13" s="0" t="s">
        <v>19</v>
      </c>
      <c r="E13" s="32" t="s">
        <v>25</v>
      </c>
      <c r="F13" s="29" t="s">
        <v>26</v>
      </c>
      <c r="G13" s="29"/>
    </row>
    <row r="14" customFormat="false" ht="15" hidden="false" customHeight="false" outlineLevel="0" collapsed="false">
      <c r="A14" s="36"/>
      <c r="B14" s="28"/>
    </row>
    <row r="15" customFormat="false" ht="9" hidden="false" customHeight="true" outlineLevel="0" collapsed="false">
      <c r="A15" s="36"/>
      <c r="B15" s="28"/>
    </row>
    <row r="16" customFormat="false" ht="15.75" hidden="false" customHeight="false" outlineLevel="0" collapsed="false">
      <c r="A16" s="36"/>
      <c r="B16" s="37" t="n">
        <f aca="false">1/(F3-F2)</f>
        <v>9</v>
      </c>
      <c r="C16" s="38" t="str">
        <f aca="false">I2</f>
        <v>min</v>
      </c>
      <c r="D16" s="0" t="s">
        <v>19</v>
      </c>
      <c r="E16" s="32" t="s">
        <v>27</v>
      </c>
      <c r="F16" s="29" t="s">
        <v>28</v>
      </c>
      <c r="G16" s="29"/>
      <c r="M16" s="1"/>
      <c r="N16" s="1"/>
    </row>
    <row r="17" customFormat="false" ht="11.25" hidden="false" customHeight="true" outlineLevel="0" collapsed="false">
      <c r="A17" s="36"/>
      <c r="B17" s="28"/>
      <c r="E17" s="32"/>
      <c r="F17" s="29"/>
      <c r="G17" s="29"/>
    </row>
    <row r="18" customFormat="false" ht="18.75" hidden="false" customHeight="false" outlineLevel="0" collapsed="false">
      <c r="A18" s="36"/>
      <c r="B18" s="37" t="n">
        <f aca="false">B20*F2</f>
        <v>1.33333333333333</v>
      </c>
      <c r="C18" s="38" t="str">
        <f aca="false">G2</f>
        <v>clientes</v>
      </c>
      <c r="D18" s="0" t="s">
        <v>19</v>
      </c>
      <c r="E18" s="32" t="s">
        <v>29</v>
      </c>
      <c r="F18" s="29" t="s">
        <v>30</v>
      </c>
      <c r="G18" s="29"/>
    </row>
    <row r="19" customFormat="false" ht="15" hidden="false" customHeight="false" outlineLevel="0" collapsed="false">
      <c r="A19" s="36"/>
      <c r="B19" s="28"/>
    </row>
    <row r="20" customFormat="false" ht="18.75" hidden="false" customHeight="false" outlineLevel="0" collapsed="false">
      <c r="A20" s="33" t="s">
        <v>11</v>
      </c>
      <c r="B20" s="34" t="n">
        <f aca="false">B13/F3</f>
        <v>6</v>
      </c>
      <c r="C20" s="35" t="str">
        <f aca="false">I2</f>
        <v>min</v>
      </c>
      <c r="D20" s="0" t="s">
        <v>19</v>
      </c>
      <c r="E20" s="32" t="s">
        <v>31</v>
      </c>
      <c r="F20" s="29" t="s">
        <v>32</v>
      </c>
      <c r="G20" s="29"/>
      <c r="M20" s="1"/>
      <c r="N20" s="1"/>
    </row>
    <row r="21" customFormat="false" ht="15" hidden="false" customHeight="false" outlineLevel="0" collapsed="false">
      <c r="A21" s="36"/>
      <c r="B21" s="28"/>
    </row>
    <row r="22" customFormat="false" ht="9" hidden="false" customHeight="true" outlineLevel="0" collapsed="false">
      <c r="A22" s="36"/>
      <c r="B22" s="28"/>
      <c r="E22" s="29"/>
    </row>
    <row r="23" customFormat="false" ht="18.75" hidden="false" customHeight="false" outlineLevel="0" collapsed="false">
      <c r="A23" s="36"/>
      <c r="B23" s="28" t="n">
        <f aca="false">B13</f>
        <v>2</v>
      </c>
      <c r="C23" s="1" t="str">
        <f aca="false">G2</f>
        <v>clientes</v>
      </c>
      <c r="D23" s="0" t="s">
        <v>19</v>
      </c>
      <c r="E23" s="32" t="s">
        <v>33</v>
      </c>
      <c r="F23" s="29" t="s">
        <v>34</v>
      </c>
      <c r="G23" s="29"/>
    </row>
    <row r="24" customFormat="false" ht="15" hidden="false" customHeight="false" outlineLevel="0" collapsed="false">
      <c r="A24" s="36"/>
      <c r="B24" s="28"/>
    </row>
    <row r="25" customFormat="false" ht="18.75" hidden="false" customHeight="false" outlineLevel="0" collapsed="false">
      <c r="A25" s="36"/>
      <c r="B25" s="28" t="n">
        <f aca="false">B16</f>
        <v>9</v>
      </c>
      <c r="C25" s="1" t="str">
        <f aca="false">I2</f>
        <v>min</v>
      </c>
      <c r="D25" s="0" t="s">
        <v>19</v>
      </c>
      <c r="E25" s="32" t="s">
        <v>35</v>
      </c>
      <c r="F25" s="29" t="s">
        <v>36</v>
      </c>
      <c r="G25" s="29"/>
      <c r="M25" s="1"/>
      <c r="N25" s="1"/>
    </row>
    <row r="26" customFormat="false" ht="15" hidden="false" customHeight="false" outlineLevel="0" collapsed="false">
      <c r="A26" s="36"/>
      <c r="B26" s="28"/>
    </row>
    <row r="27" customFormat="false" ht="18.75" hidden="false" customHeight="false" outlineLevel="0" collapsed="false">
      <c r="A27" s="36"/>
      <c r="B27" s="28" t="n">
        <f aca="false">EXP(-K27/B16)</f>
        <v>0.329192987807906</v>
      </c>
      <c r="C27" s="30" t="n">
        <f aca="false">B27</f>
        <v>0.329192987807906</v>
      </c>
      <c r="D27" s="0" t="s">
        <v>19</v>
      </c>
      <c r="E27" s="32" t="s">
        <v>37</v>
      </c>
      <c r="K27" s="27" t="n">
        <v>10</v>
      </c>
      <c r="L27" s="1" t="str">
        <f aca="false">I2</f>
        <v>min</v>
      </c>
      <c r="M27" s="0" t="s">
        <v>38</v>
      </c>
    </row>
    <row r="28" customFormat="false" ht="20.25" hidden="false" customHeight="false" outlineLevel="0" collapsed="false">
      <c r="A28" s="33" t="s">
        <v>13</v>
      </c>
      <c r="B28" s="39" t="n">
        <f aca="false">B9*EXP(-L28/B16)</f>
        <v>0.219461991871937</v>
      </c>
      <c r="C28" s="40" t="n">
        <f aca="false">B28</f>
        <v>0.219461991871937</v>
      </c>
      <c r="D28" s="0" t="s">
        <v>19</v>
      </c>
      <c r="E28" s="32" t="s">
        <v>39</v>
      </c>
      <c r="L28" s="27" t="n">
        <f aca="false">K27</f>
        <v>10</v>
      </c>
      <c r="M28" s="1" t="str">
        <f aca="false">I2</f>
        <v>min</v>
      </c>
      <c r="N2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21:14Z</dcterms:created>
  <dc:creator>Milton Procópio de Borba</dc:creator>
  <dc:description/>
  <dc:language>en-US</dc:language>
  <cp:lastModifiedBy>Milton Procópio de Borba</cp:lastModifiedBy>
  <cp:lastPrinted>2007-06-12T15:27:40Z</cp:lastPrinted>
  <dcterms:modified xsi:type="dcterms:W3CDTF">2007-07-03T15:27:07Z</dcterms:modified>
  <cp:revision>0</cp:revision>
  <dc:subject/>
  <dc:title/>
</cp:coreProperties>
</file>