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-II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149">
  <si>
    <t xml:space="preserve">ALG-II - Álgebra  II</t>
  </si>
  <si>
    <t xml:space="preserve">Segundas (15:20) e Quartas (13:30)</t>
  </si>
  <si>
    <t xml:space="preserve">Agosto</t>
  </si>
  <si>
    <t xml:space="preserve">Setembro</t>
  </si>
  <si>
    <t xml:space="preserve">Outubro</t>
  </si>
  <si>
    <t xml:space="preserve">Novembro / Dez</t>
  </si>
  <si>
    <t xml:space="preserve">Prof. Milton  – Sala K-10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Prova 1</t>
  </si>
  <si>
    <t xml:space="preserve">Prova 2</t>
  </si>
  <si>
    <t xml:space="preserve">Prova 3</t>
  </si>
  <si>
    <t xml:space="preserve">Prova 4</t>
  </si>
  <si>
    <t xml:space="preserve">Exame</t>
  </si>
  <si>
    <t xml:space="preserve">Nº</t>
  </si>
  <si>
    <t xml:space="preserve">Turma</t>
  </si>
  <si>
    <t xml:space="preserve">Turma A  - Engenharia Mecânica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P4</t>
  </si>
  <si>
    <t xml:space="preserve">Méd</t>
  </si>
  <si>
    <t xml:space="preserve">Exa</t>
  </si>
  <si>
    <t xml:space="preserve">MF</t>
  </si>
  <si>
    <t xml:space="preserve">Obs</t>
  </si>
  <si>
    <t xml:space="preserve">Falt</t>
  </si>
  <si>
    <r>
      <rPr>
        <b val="true"/>
        <sz val="10"/>
        <color rgb="FF0000FF"/>
        <rFont val="Arial"/>
        <family val="2"/>
      </rPr>
      <t xml:space="preserve">N/</t>
    </r>
    <r>
      <rPr>
        <b val="true"/>
        <sz val="10"/>
        <color rgb="FF800000"/>
        <rFont val="Arial"/>
        <family val="2"/>
      </rPr>
      <t xml:space="preserve">s</t>
    </r>
  </si>
  <si>
    <t xml:space="preserve">A</t>
  </si>
  <si>
    <t xml:space="preserve"> ADRIANO RONCAGLIO SEDREZ</t>
  </si>
  <si>
    <t xml:space="preserve">MEC031</t>
  </si>
  <si>
    <t xml:space="preserve">Ap</t>
  </si>
  <si>
    <t xml:space="preserve">*</t>
  </si>
  <si>
    <t xml:space="preserve">X</t>
  </si>
  <si>
    <t xml:space="preserve"> ALVARO QUAREZEMIN SCREMIN</t>
  </si>
  <si>
    <t xml:space="preserve"> ANAEL PREMAN KRELLING</t>
  </si>
  <si>
    <t xml:space="preserve"> DANIEL TIAGO MÜLLER</t>
  </si>
  <si>
    <t xml:space="preserve"> DIEGO DANIEL DOLINSKI</t>
  </si>
  <si>
    <t xml:space="preserve"> DIEGO DOIN HOEPFNER</t>
  </si>
  <si>
    <t xml:space="preserve"> DIEGO SACOMORI</t>
  </si>
  <si>
    <t xml:space="preserve"> FELIPE BOEING PINHEIRO</t>
  </si>
  <si>
    <t xml:space="preserve"> FELIPE CAON FAGUNDES</t>
  </si>
  <si>
    <t xml:space="preserve"> FELIPE FIRMINO DA SILVA</t>
  </si>
  <si>
    <t xml:space="preserve"> GABRIEL GERALDO TRAPP</t>
  </si>
  <si>
    <t xml:space="preserve">R N</t>
  </si>
  <si>
    <t xml:space="preserve"> GIOVANA TOTH DIAS</t>
  </si>
  <si>
    <t xml:space="preserve"> GLAUBER COELHO SAMPAIO DE SOUSA</t>
  </si>
  <si>
    <t xml:space="preserve"> GUILHERME LUCAS</t>
  </si>
  <si>
    <t xml:space="preserve"> JAN-MICHEL COLOMBO FARIAS</t>
  </si>
  <si>
    <t xml:space="preserve"> JOEL LUIZ DE SOUZA JUNIOR</t>
  </si>
  <si>
    <t xml:space="preserve"> JULIANA DE ALMEIDA ARCHER</t>
  </si>
  <si>
    <t xml:space="preserve"> LUCIANO RODRIGO VIEIRA</t>
  </si>
  <si>
    <t xml:space="preserve">0.000</t>
  </si>
  <si>
    <t xml:space="preserve"> LUIS GUSTAVO STORM RIBEIRO</t>
  </si>
  <si>
    <t xml:space="preserve"> LUIZ CEZAR DAMBROS JUNIOR</t>
  </si>
  <si>
    <t xml:space="preserve"> MARCELO CABRELI</t>
  </si>
  <si>
    <t xml:space="preserve"> MARCUS DA SILVA FRANCISCONI</t>
  </si>
  <si>
    <t xml:space="preserve"> MAURICIO FERNANDO ZAGO</t>
  </si>
  <si>
    <t xml:space="preserve"> PATRIK AMÉRICO POLLIZELLO LOPES</t>
  </si>
  <si>
    <t xml:space="preserve"> RAFAEL ALVISE ALBERTI</t>
  </si>
  <si>
    <t xml:space="preserve"> RAFAEL VOLKERT GOULART</t>
  </si>
  <si>
    <t xml:space="preserve"> RAMÔN RUTHES AUERSVALDT</t>
  </si>
  <si>
    <t xml:space="preserve"> RENE DA SILVA KUHNEN</t>
  </si>
  <si>
    <t xml:space="preserve"> ROBERTO DE ANDRADE LINDNER</t>
  </si>
  <si>
    <t xml:space="preserve"> ROGERS RODRIGUES DOS SANTOS</t>
  </si>
  <si>
    <t xml:space="preserve"> SARAH AMIN DE LIMA</t>
  </si>
  <si>
    <t xml:space="preserve"> SERGIO PERIN JUNIOR</t>
  </si>
  <si>
    <t xml:space="preserve"> STEFANO ORZECHOWSKI</t>
  </si>
  <si>
    <t xml:space="preserve"> THIAGO ANDRÉ CARNIEL</t>
  </si>
  <si>
    <t xml:space="preserve"> TIBOR DE BITTENCOURT NAGY</t>
  </si>
  <si>
    <t xml:space="preserve"> VITOR DO AMARAL PORTILHO</t>
  </si>
  <si>
    <t xml:space="preserve"> Gerson Pereira da Silveira Jr</t>
  </si>
  <si>
    <t xml:space="preserve"> Jeferson Jose de Miranda</t>
  </si>
  <si>
    <t xml:space="preserve"> Wagner de Souza Correa</t>
  </si>
  <si>
    <t xml:space="preserve">Sandra Regina Fock</t>
  </si>
  <si>
    <t xml:space="preserve">P1 = Prova em 10/set/2005</t>
  </si>
  <si>
    <t xml:space="preserve">Min =</t>
  </si>
  <si>
    <t xml:space="preserve">P1 = Prova em 08/out/2005</t>
  </si>
  <si>
    <t xml:space="preserve">Méd =</t>
  </si>
  <si>
    <t xml:space="preserve">P3 = Prova em 12/nov/2005</t>
  </si>
  <si>
    <t xml:space="preserve">Max =</t>
  </si>
  <si>
    <t xml:space="preserve">P4 = Prova em 3/dez/2005</t>
  </si>
  <si>
    <t xml:space="preserve">Construir o volume</t>
  </si>
  <si>
    <t xml:space="preserve">Identifivar superfícies</t>
  </si>
  <si>
    <t xml:space="preserve">Sup. Revolução</t>
  </si>
  <si>
    <t xml:space="preserve">Cil. Projetantes</t>
  </si>
  <si>
    <t xml:space="preserve">Curva paramétrica</t>
  </si>
  <si>
    <t xml:space="preserve">Sistema Determinado</t>
  </si>
  <si>
    <t xml:space="preserve">Interseção: 3 subespaços</t>
  </si>
  <si>
    <t xml:space="preserve">Interseção vazia</t>
  </si>
  <si>
    <t xml:space="preserve">Polinômios</t>
  </si>
  <si>
    <t xml:space="preserve">Bases do R³</t>
  </si>
  <si>
    <t xml:space="preserve">Verificar se é Linear</t>
  </si>
  <si>
    <t xml:space="preserve">Núcleo e Imagem</t>
  </si>
  <si>
    <r>
      <rPr>
        <sz val="10"/>
        <rFont val="Arial"/>
        <family val="0"/>
      </rPr>
      <t xml:space="preserve">Encontrar </t>
    </r>
    <r>
      <rPr>
        <i val="true"/>
        <sz val="10"/>
        <rFont val="Times New Roman"/>
        <family val="1"/>
      </rPr>
      <t xml:space="preserve">T(x, y, z)</t>
    </r>
  </si>
  <si>
    <t xml:space="preserve">Achar a Matriz</t>
  </si>
  <si>
    <t xml:space="preserve">Transformaçào Inversa</t>
  </si>
  <si>
    <t xml:space="preserve">Reflexão na reta</t>
  </si>
  <si>
    <t xml:space="preserve">Rotação</t>
  </si>
  <si>
    <t xml:space="preserve">Núcleo dado em R³</t>
  </si>
  <si>
    <t xml:space="preserve">Autovetores 4x4</t>
  </si>
  <si>
    <t xml:space="preserve">Reflexão na origem</t>
  </si>
  <si>
    <t xml:space="preserve">Noite</t>
  </si>
  <si>
    <t xml:space="preserve">Construir o sólido</t>
  </si>
  <si>
    <t xml:space="preserve">Sistema matricial</t>
  </si>
  <si>
    <r>
      <rPr>
        <sz val="10"/>
        <rFont val="Arial"/>
        <family val="0"/>
      </rPr>
      <t xml:space="preserve">Escrever </t>
    </r>
    <r>
      <rPr>
        <i val="true"/>
        <sz val="10"/>
        <rFont val="Times New Roman"/>
        <family val="1"/>
      </rPr>
      <t xml:space="preserve">w</t>
    </r>
    <r>
      <rPr>
        <sz val="10"/>
        <rFont val="Arial"/>
        <family val="0"/>
      </rPr>
      <t xml:space="preserve"> com </t>
    </r>
    <r>
      <rPr>
        <i val="true"/>
        <sz val="10"/>
        <rFont val="Times New Roman"/>
        <family val="1"/>
      </rPr>
      <t xml:space="preserve">u</t>
    </r>
    <r>
      <rPr>
        <sz val="10"/>
        <rFont val="Arial"/>
        <family val="0"/>
      </rPr>
      <t xml:space="preserve"> e </t>
    </r>
    <r>
      <rPr>
        <i val="true"/>
        <sz val="10"/>
        <rFont val="Times New Roman"/>
        <family val="1"/>
      </rPr>
      <t xml:space="preserve">v</t>
    </r>
  </si>
  <si>
    <t xml:space="preserve">T: R² em R²</t>
  </si>
  <si>
    <t xml:space="preserve">Projeção - autovetores</t>
  </si>
  <si>
    <t xml:space="preserve">Exa = Exame em 9/dez/2005</t>
  </si>
  <si>
    <t xml:space="preserve">Novembro</t>
  </si>
  <si>
    <t xml:space="preserve">Exercícios</t>
  </si>
  <si>
    <t xml:space="preserve">Terceira Prova</t>
  </si>
  <si>
    <t xml:space="preserve">Operadores lineares / Autovalores e autovetores / Polinômio Característico</t>
  </si>
  <si>
    <t xml:space="preserve">Operadores inversíveis / Propriedades / Matrizes semelhantes</t>
  </si>
  <si>
    <t xml:space="preserve">Operadores autoadjuntos e ortogonais</t>
  </si>
  <si>
    <t xml:space="preserve">Dezembro</t>
  </si>
  <si>
    <t xml:space="preserve">Clodoaldo</t>
  </si>
  <si>
    <t xml:space="preserve">Quarta Pro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@"/>
    <numFmt numFmtId="168" formatCode="d"/>
    <numFmt numFmtId="169" formatCode="#,##0"/>
    <numFmt numFmtId="170" formatCode="0.0"/>
    <numFmt numFmtId="171" formatCode="General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name val="Arial Narrow"/>
      <family val="2"/>
    </font>
    <font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sz val="16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0000"/>
      <name val="Arial Narrow"/>
      <family val="2"/>
    </font>
    <font>
      <sz val="10"/>
      <color rgb="FF0000FF"/>
      <name val="Arial Narrow"/>
      <family val="2"/>
    </font>
    <font>
      <b val="true"/>
      <sz val="10"/>
      <color rgb="FF800000"/>
      <name val="Arial Narrow"/>
      <family val="2"/>
    </font>
    <font>
      <sz val="10"/>
      <color rgb="FF800000"/>
      <name val="Arial Narrow"/>
      <family val="2"/>
    </font>
    <font>
      <b val="true"/>
      <sz val="10"/>
      <color rgb="FFFF0000"/>
      <name val="Arial Narrow"/>
      <family val="2"/>
    </font>
    <font>
      <i val="true"/>
      <sz val="9"/>
      <color rgb="FF00808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i val="true"/>
      <sz val="9"/>
      <color rgb="FF008000"/>
      <name val="Arial"/>
      <family val="2"/>
    </font>
    <font>
      <i val="true"/>
      <sz val="9"/>
      <name val="Arial"/>
      <family val="2"/>
    </font>
    <font>
      <i val="true"/>
      <sz val="10"/>
      <name val="Times New Roman"/>
      <family val="1"/>
    </font>
    <font>
      <sz val="10"/>
      <color rgb="FF0000FF"/>
      <name val="Arial"/>
      <family val="2"/>
    </font>
    <font>
      <i val="true"/>
      <sz val="9"/>
      <color rgb="FF339966"/>
      <name val="Arial"/>
      <family val="2"/>
    </font>
    <font>
      <i val="true"/>
      <sz val="10"/>
      <color rgb="FF008000"/>
      <name val="Arial"/>
      <family val="2"/>
    </font>
    <font>
      <i val="true"/>
      <sz val="10"/>
      <color rgb="FF969696"/>
      <name val="Arial"/>
      <family val="2"/>
    </font>
    <font>
      <b val="true"/>
      <sz val="10"/>
      <color rgb="FF339966"/>
      <name val="Arial"/>
      <family val="2"/>
    </font>
    <font>
      <i val="true"/>
      <sz val="9"/>
      <color rgb="FF80000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LGA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4.56"/>
    <col collapsed="false" customWidth="true" hidden="false" outlineLevel="0" max="3" min="3" style="0" width="27.85"/>
    <col collapsed="false" customWidth="true" hidden="true" outlineLevel="0" max="4" min="4" style="0" width="9.56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false" outlineLevel="0" max="15" min="8" style="2" width="4.28"/>
    <col collapsed="false" customWidth="true" hidden="false" outlineLevel="0" max="16" min="16" style="2" width="4.85"/>
    <col collapsed="false" customWidth="true" hidden="true" outlineLevel="0" max="17" min="17" style="3" width="3.56"/>
    <col collapsed="false" customWidth="true" hidden="true" outlineLevel="0" max="19" min="18" style="3" width="1.99"/>
    <col collapsed="false" customWidth="true" hidden="true" outlineLevel="0" max="26" min="20" style="3" width="2.99"/>
    <col collapsed="false" customWidth="true" hidden="true" outlineLevel="0" max="27" min="27" style="0" width="1.99"/>
    <col collapsed="false" customWidth="true" hidden="true" outlineLevel="0" max="33" min="28" style="0" width="2.99"/>
    <col collapsed="false" customWidth="true" hidden="true" outlineLevel="0" max="34" min="34" style="4" width="2.99"/>
    <col collapsed="false" customWidth="true" hidden="true" outlineLevel="0" max="41" min="35" style="0" width="2.99"/>
    <col collapsed="false" customWidth="true" hidden="true" outlineLevel="0" max="42" min="42" style="4" width="2.99"/>
    <col collapsed="false" customWidth="true" hidden="true" outlineLevel="0" max="49" min="43" style="0" width="2.99"/>
    <col collapsed="false" customWidth="true" hidden="true" outlineLevel="0" max="51" min="50" style="4" width="2.99"/>
    <col collapsed="false" customWidth="true" hidden="false" outlineLevel="0" max="52" min="52" style="0" width="5.71"/>
    <col collapsed="false" customWidth="true" hidden="true" outlineLevel="0" max="57" min="53" style="0" width="3.42"/>
    <col collapsed="false" customWidth="true" hidden="true" outlineLevel="0" max="58" min="58" style="0" width="1.85"/>
    <col collapsed="false" customWidth="true" hidden="true" outlineLevel="0" max="63" min="59" style="0" width="3.42"/>
    <col collapsed="false" customWidth="true" hidden="true" outlineLevel="0" max="64" min="64" style="0" width="1.85"/>
    <col collapsed="false" customWidth="true" hidden="true" outlineLevel="0" max="65" min="65" style="0" width="3.42"/>
    <col collapsed="false" customWidth="true" hidden="true" outlineLevel="0" max="69" min="66" style="0" width="3.85"/>
    <col collapsed="false" customWidth="true" hidden="true" outlineLevel="0" max="70" min="70" style="0" width="1.56"/>
    <col collapsed="false" customWidth="true" hidden="true" outlineLevel="0" max="75" min="71" style="0" width="3.42"/>
    <col collapsed="false" customWidth="true" hidden="true" outlineLevel="0" max="76" min="76" style="5" width="3.42"/>
    <col collapsed="false" customWidth="true" hidden="true" outlineLevel="0" max="77" min="77" style="0" width="1.56"/>
    <col collapsed="false" customWidth="true" hidden="false" outlineLevel="0" max="78" min="78" style="0" width="3.42"/>
    <col collapsed="false" customWidth="true" hidden="false" outlineLevel="0" max="82" min="79" style="0" width="3.85"/>
    <col collapsed="false" customWidth="true" hidden="false" outlineLevel="0" max="83" min="83" style="6" width="3.85"/>
  </cols>
  <sheetData>
    <row r="1" customFormat="false" ht="21" hidden="false" customHeight="false" outlineLevel="0" collapsed="false">
      <c r="A1" s="7"/>
      <c r="B1" s="7"/>
      <c r="C1" s="8" t="s">
        <v>0</v>
      </c>
      <c r="D1" s="9"/>
      <c r="E1" s="9"/>
      <c r="F1" s="9"/>
      <c r="G1" s="9"/>
    </row>
    <row r="2" customFormat="false" ht="14.25" hidden="false" customHeight="true" outlineLevel="0" collapsed="false">
      <c r="A2" s="10"/>
      <c r="B2" s="10"/>
      <c r="C2" s="11" t="s">
        <v>1</v>
      </c>
      <c r="D2" s="11"/>
      <c r="E2" s="11"/>
      <c r="F2" s="11"/>
      <c r="G2" s="11"/>
      <c r="P2" s="2" t="n">
        <v>60</v>
      </c>
      <c r="Q2" s="12" t="s">
        <v>2</v>
      </c>
      <c r="R2" s="12"/>
      <c r="S2" s="12"/>
      <c r="T2" s="12"/>
      <c r="U2" s="12"/>
      <c r="V2" s="12"/>
      <c r="W2" s="12"/>
      <c r="X2" s="12"/>
      <c r="Y2" s="12"/>
      <c r="Z2" s="12"/>
      <c r="AA2" s="13" t="s">
        <v>3</v>
      </c>
      <c r="AB2" s="13"/>
      <c r="AC2" s="13"/>
      <c r="AD2" s="13"/>
      <c r="AE2" s="13"/>
      <c r="AF2" s="13"/>
      <c r="AG2" s="13"/>
      <c r="AH2" s="13"/>
      <c r="AI2" s="13" t="s">
        <v>4</v>
      </c>
      <c r="AJ2" s="13"/>
      <c r="AK2" s="13"/>
      <c r="AL2" s="13"/>
      <c r="AM2" s="13"/>
      <c r="AN2" s="13"/>
      <c r="AO2" s="13"/>
      <c r="AP2" s="13"/>
      <c r="AQ2" s="13" t="s">
        <v>5</v>
      </c>
      <c r="AR2" s="13"/>
      <c r="AS2" s="13"/>
      <c r="AT2" s="13"/>
      <c r="AU2" s="13"/>
      <c r="AV2" s="13"/>
      <c r="AW2" s="13"/>
      <c r="AX2" s="13"/>
      <c r="AY2" s="13"/>
    </row>
    <row r="3" customFormat="false" ht="21" hidden="false" customHeight="false" outlineLevel="0" collapsed="false">
      <c r="C3" s="14" t="s">
        <v>6</v>
      </c>
      <c r="D3" s="14"/>
      <c r="E3" s="14"/>
      <c r="F3" s="14"/>
      <c r="G3" s="14"/>
      <c r="H3" s="15"/>
      <c r="I3" s="15"/>
      <c r="J3" s="15"/>
      <c r="K3" s="15"/>
      <c r="L3" s="15"/>
      <c r="M3" s="15"/>
      <c r="N3" s="15"/>
      <c r="O3" s="15"/>
      <c r="P3" s="15" t="n">
        <v>15</v>
      </c>
      <c r="Q3" s="16" t="s">
        <v>7</v>
      </c>
      <c r="R3" s="17" t="s">
        <v>8</v>
      </c>
      <c r="S3" s="17" t="s">
        <v>9</v>
      </c>
      <c r="T3" s="17" t="s">
        <v>10</v>
      </c>
      <c r="U3" s="17" t="s">
        <v>11</v>
      </c>
      <c r="V3" s="17" t="s">
        <v>12</v>
      </c>
      <c r="W3" s="17"/>
      <c r="X3" s="17"/>
      <c r="Y3" s="17" t="s">
        <v>13</v>
      </c>
      <c r="Z3" s="18" t="s">
        <v>14</v>
      </c>
      <c r="AA3" s="19" t="s">
        <v>15</v>
      </c>
      <c r="AB3" s="17" t="s">
        <v>16</v>
      </c>
      <c r="AC3" s="17"/>
      <c r="AD3" s="17" t="s">
        <v>17</v>
      </c>
      <c r="AE3" s="17" t="s">
        <v>18</v>
      </c>
      <c r="AF3" s="17" t="s">
        <v>19</v>
      </c>
      <c r="AG3" s="17" t="s">
        <v>20</v>
      </c>
      <c r="AH3" s="20" t="s">
        <v>21</v>
      </c>
      <c r="AI3" s="19" t="s">
        <v>22</v>
      </c>
      <c r="AJ3" s="17" t="s">
        <v>23</v>
      </c>
      <c r="AK3" s="17" t="s">
        <v>24</v>
      </c>
      <c r="AL3" s="17" t="s">
        <v>25</v>
      </c>
      <c r="AM3" s="17" t="s">
        <v>26</v>
      </c>
      <c r="AN3" s="17" t="s">
        <v>27</v>
      </c>
      <c r="AO3" s="17" t="s">
        <v>28</v>
      </c>
      <c r="AP3" s="20"/>
      <c r="AQ3" s="19" t="s">
        <v>29</v>
      </c>
      <c r="AR3" s="17" t="s">
        <v>30</v>
      </c>
      <c r="AS3" s="17" t="s">
        <v>31</v>
      </c>
      <c r="AT3" s="17" t="s">
        <v>32</v>
      </c>
      <c r="AU3" s="17" t="s">
        <v>33</v>
      </c>
      <c r="AV3" s="17" t="s">
        <v>34</v>
      </c>
      <c r="AW3" s="17"/>
      <c r="AX3" s="20" t="s">
        <v>35</v>
      </c>
      <c r="AY3" s="20" t="s">
        <v>36</v>
      </c>
      <c r="AZ3" s="6"/>
      <c r="BA3" s="21" t="s">
        <v>37</v>
      </c>
      <c r="BB3" s="21"/>
      <c r="BC3" s="21"/>
      <c r="BD3" s="21"/>
      <c r="BE3" s="21"/>
      <c r="BF3" s="6"/>
      <c r="BG3" s="21" t="s">
        <v>38</v>
      </c>
      <c r="BH3" s="21"/>
      <c r="BI3" s="21"/>
      <c r="BJ3" s="21"/>
      <c r="BK3" s="21"/>
      <c r="BL3" s="6"/>
      <c r="BM3" s="21" t="s">
        <v>39</v>
      </c>
      <c r="BN3" s="21"/>
      <c r="BO3" s="21"/>
      <c r="BP3" s="21"/>
      <c r="BQ3" s="21"/>
      <c r="BS3" s="21" t="s">
        <v>40</v>
      </c>
      <c r="BT3" s="21"/>
      <c r="BU3" s="21"/>
      <c r="BV3" s="21"/>
      <c r="BW3" s="21"/>
      <c r="BX3" s="21"/>
      <c r="BZ3" s="21" t="s">
        <v>41</v>
      </c>
      <c r="CA3" s="21"/>
      <c r="CB3" s="21"/>
      <c r="CC3" s="21"/>
      <c r="CD3" s="21"/>
      <c r="CE3" s="22"/>
    </row>
    <row r="4" customFormat="false" ht="13.5" hidden="false" customHeight="true" outlineLevel="0" collapsed="false">
      <c r="A4" s="23" t="s">
        <v>42</v>
      </c>
      <c r="B4" s="23" t="s">
        <v>43</v>
      </c>
      <c r="C4" s="24" t="s">
        <v>44</v>
      </c>
      <c r="D4" s="23" t="s">
        <v>45</v>
      </c>
      <c r="E4" s="23" t="s">
        <v>46</v>
      </c>
      <c r="F4" s="23" t="s">
        <v>47</v>
      </c>
      <c r="G4" s="23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  <c r="N4" s="25" t="s">
        <v>55</v>
      </c>
      <c r="O4" s="25" t="s">
        <v>56</v>
      </c>
      <c r="P4" s="26" t="s">
        <v>57</v>
      </c>
      <c r="Q4" s="27" t="n">
        <v>1</v>
      </c>
      <c r="R4" s="28" t="n">
        <v>3</v>
      </c>
      <c r="S4" s="28" t="n">
        <f aca="false">Q4+7</f>
        <v>8</v>
      </c>
      <c r="T4" s="28" t="n">
        <f aca="false">R4+7</f>
        <v>10</v>
      </c>
      <c r="U4" s="28" t="n">
        <f aca="false">S4+7</f>
        <v>15</v>
      </c>
      <c r="V4" s="28" t="n">
        <f aca="false">T4+7</f>
        <v>17</v>
      </c>
      <c r="W4" s="29" t="n">
        <f aca="false">U4+7</f>
        <v>22</v>
      </c>
      <c r="X4" s="29" t="n">
        <f aca="false">V4+7</f>
        <v>24</v>
      </c>
      <c r="Y4" s="30" t="n">
        <f aca="false">W4+7</f>
        <v>29</v>
      </c>
      <c r="Z4" s="31" t="n">
        <f aca="false">X4+7</f>
        <v>31</v>
      </c>
      <c r="AA4" s="32" t="n">
        <v>5</v>
      </c>
      <c r="AB4" s="33" t="n">
        <v>10</v>
      </c>
      <c r="AC4" s="29" t="n">
        <v>12</v>
      </c>
      <c r="AD4" s="30" t="n">
        <v>14</v>
      </c>
      <c r="AE4" s="28" t="n">
        <v>19</v>
      </c>
      <c r="AF4" s="28" t="n">
        <v>21</v>
      </c>
      <c r="AG4" s="28" t="n">
        <v>26</v>
      </c>
      <c r="AH4" s="34" t="n">
        <v>28</v>
      </c>
      <c r="AI4" s="27" t="n">
        <v>3</v>
      </c>
      <c r="AJ4" s="28" t="n">
        <v>5</v>
      </c>
      <c r="AK4" s="35" t="n">
        <v>8</v>
      </c>
      <c r="AL4" s="28" t="n">
        <v>10</v>
      </c>
      <c r="AM4" s="28" t="n">
        <v>17</v>
      </c>
      <c r="AN4" s="28" t="n">
        <v>19</v>
      </c>
      <c r="AO4" s="28" t="n">
        <v>24</v>
      </c>
      <c r="AP4" s="36" t="n">
        <v>26</v>
      </c>
      <c r="AQ4" s="27" t="n">
        <v>7</v>
      </c>
      <c r="AR4" s="28" t="n">
        <v>9</v>
      </c>
      <c r="AS4" s="35" t="n">
        <v>12</v>
      </c>
      <c r="AT4" s="28" t="n">
        <v>16</v>
      </c>
      <c r="AU4" s="28" t="n">
        <v>21</v>
      </c>
      <c r="AV4" s="28" t="n">
        <v>23</v>
      </c>
      <c r="AW4" s="37" t="n">
        <v>28</v>
      </c>
      <c r="AX4" s="34" t="n">
        <v>30</v>
      </c>
      <c r="AY4" s="38" t="n">
        <v>3</v>
      </c>
      <c r="BA4" s="39" t="n">
        <v>1</v>
      </c>
      <c r="BB4" s="40" t="n">
        <v>2</v>
      </c>
      <c r="BC4" s="40" t="n">
        <v>3</v>
      </c>
      <c r="BD4" s="40" t="n">
        <v>4</v>
      </c>
      <c r="BE4" s="41" t="n">
        <v>5</v>
      </c>
      <c r="BG4" s="39" t="n">
        <v>1</v>
      </c>
      <c r="BH4" s="40" t="n">
        <v>2</v>
      </c>
      <c r="BI4" s="40" t="n">
        <v>3</v>
      </c>
      <c r="BJ4" s="40" t="n">
        <v>4</v>
      </c>
      <c r="BK4" s="41" t="n">
        <v>5</v>
      </c>
      <c r="BM4" s="39" t="n">
        <v>1</v>
      </c>
      <c r="BN4" s="40" t="n">
        <v>2</v>
      </c>
      <c r="BO4" s="40" t="n">
        <v>3</v>
      </c>
      <c r="BP4" s="40" t="n">
        <v>4</v>
      </c>
      <c r="BQ4" s="41" t="n">
        <v>5</v>
      </c>
      <c r="BS4" s="42" t="n">
        <v>1</v>
      </c>
      <c r="BT4" s="43" t="n">
        <v>2</v>
      </c>
      <c r="BU4" s="43" t="n">
        <v>3</v>
      </c>
      <c r="BV4" s="43" t="n">
        <v>4</v>
      </c>
      <c r="BW4" s="44" t="n">
        <v>5</v>
      </c>
      <c r="BX4" s="45" t="s">
        <v>58</v>
      </c>
      <c r="BZ4" s="39" t="n">
        <v>1</v>
      </c>
      <c r="CA4" s="40" t="n">
        <v>2</v>
      </c>
      <c r="CB4" s="40" t="n">
        <v>3</v>
      </c>
      <c r="CC4" s="40" t="n">
        <v>4</v>
      </c>
      <c r="CD4" s="41" t="n">
        <v>5</v>
      </c>
      <c r="CE4" s="46"/>
    </row>
    <row r="5" s="6" customFormat="true" ht="13.5" hidden="false" customHeight="true" outlineLevel="0" collapsed="false">
      <c r="A5" s="47" t="n">
        <v>1</v>
      </c>
      <c r="B5" s="47" t="s">
        <v>59</v>
      </c>
      <c r="C5" s="48" t="s">
        <v>60</v>
      </c>
      <c r="D5" s="47" t="n">
        <v>210110528</v>
      </c>
      <c r="E5" s="47"/>
      <c r="F5" s="49" t="n">
        <v>6724</v>
      </c>
      <c r="G5" s="50" t="s">
        <v>61</v>
      </c>
      <c r="H5" s="51" t="n">
        <f aca="false">SUM(BA5:BE5)</f>
        <v>7.5</v>
      </c>
      <c r="I5" s="51" t="n">
        <f aca="false">SUM(BF5:BK5)</f>
        <v>8</v>
      </c>
      <c r="J5" s="51" t="n">
        <f aca="false">SUM(BM5:BQ5)</f>
        <v>9</v>
      </c>
      <c r="K5" s="52" t="n">
        <f aca="false">SUM(BS5:BX5)</f>
        <v>5.9</v>
      </c>
      <c r="L5" s="52" t="n">
        <f aca="false">SUM(H5:K5)/4</f>
        <v>7.6</v>
      </c>
      <c r="M5" s="52"/>
      <c r="N5" s="52"/>
      <c r="O5" s="52" t="s">
        <v>62</v>
      </c>
      <c r="P5" s="53" t="n">
        <f aca="false">2*COUNTIF(Q5:AY5,"X")</f>
        <v>4</v>
      </c>
      <c r="Q5" s="54" t="s">
        <v>63</v>
      </c>
      <c r="R5" s="55" t="s">
        <v>63</v>
      </c>
      <c r="S5" s="55" t="s">
        <v>63</v>
      </c>
      <c r="T5" s="55" t="s">
        <v>63</v>
      </c>
      <c r="U5" s="55" t="s">
        <v>63</v>
      </c>
      <c r="V5" s="55" t="s">
        <v>63</v>
      </c>
      <c r="W5" s="55"/>
      <c r="X5" s="55"/>
      <c r="Y5" s="55" t="s">
        <v>63</v>
      </c>
      <c r="Z5" s="56" t="s">
        <v>63</v>
      </c>
      <c r="AA5" s="54" t="s">
        <v>63</v>
      </c>
      <c r="AB5" s="57" t="s">
        <v>63</v>
      </c>
      <c r="AC5" s="55"/>
      <c r="AD5" s="55" t="s">
        <v>64</v>
      </c>
      <c r="AE5" s="58" t="s">
        <v>63</v>
      </c>
      <c r="AF5" s="58" t="s">
        <v>63</v>
      </c>
      <c r="AG5" s="58" t="s">
        <v>63</v>
      </c>
      <c r="AH5" s="56" t="s">
        <v>63</v>
      </c>
      <c r="AI5" s="54" t="s">
        <v>63</v>
      </c>
      <c r="AJ5" s="58" t="s">
        <v>63</v>
      </c>
      <c r="AK5" s="59" t="s">
        <v>63</v>
      </c>
      <c r="AL5" s="58" t="s">
        <v>63</v>
      </c>
      <c r="AM5" s="58" t="s">
        <v>63</v>
      </c>
      <c r="AN5" s="58" t="s">
        <v>63</v>
      </c>
      <c r="AO5" s="58" t="s">
        <v>63</v>
      </c>
      <c r="AP5" s="56"/>
      <c r="AQ5" s="54" t="s">
        <v>63</v>
      </c>
      <c r="AR5" s="58" t="s">
        <v>63</v>
      </c>
      <c r="AS5" s="59" t="s">
        <v>63</v>
      </c>
      <c r="AT5" s="58" t="s">
        <v>63</v>
      </c>
      <c r="AU5" s="58" t="s">
        <v>63</v>
      </c>
      <c r="AV5" s="58" t="s">
        <v>63</v>
      </c>
      <c r="AW5" s="58"/>
      <c r="AX5" s="56" t="s">
        <v>63</v>
      </c>
      <c r="AY5" s="60" t="s">
        <v>64</v>
      </c>
      <c r="BA5" s="54" t="n">
        <v>1</v>
      </c>
      <c r="BB5" s="55" t="n">
        <v>2</v>
      </c>
      <c r="BC5" s="55" t="n">
        <v>2</v>
      </c>
      <c r="BD5" s="55" t="n">
        <v>0.5</v>
      </c>
      <c r="BE5" s="56" t="n">
        <v>2</v>
      </c>
      <c r="BG5" s="54" t="n">
        <v>1.5</v>
      </c>
      <c r="BH5" s="55" t="n">
        <v>1.5</v>
      </c>
      <c r="BI5" s="55" t="n">
        <v>2</v>
      </c>
      <c r="BJ5" s="55" t="n">
        <v>2</v>
      </c>
      <c r="BK5" s="56" t="n">
        <v>1</v>
      </c>
      <c r="BM5" s="54" t="n">
        <v>2</v>
      </c>
      <c r="BN5" s="55" t="n">
        <v>2</v>
      </c>
      <c r="BO5" s="55" t="n">
        <v>2</v>
      </c>
      <c r="BP5" s="55" t="n">
        <v>2</v>
      </c>
      <c r="BQ5" s="56" t="n">
        <v>1</v>
      </c>
      <c r="BS5" s="54"/>
      <c r="BT5" s="55"/>
      <c r="BU5" s="55"/>
      <c r="BV5" s="55"/>
      <c r="BW5" s="58"/>
      <c r="BX5" s="61" t="n">
        <v>5.9</v>
      </c>
      <c r="BZ5" s="54"/>
      <c r="CA5" s="55"/>
      <c r="CB5" s="55"/>
      <c r="CC5" s="55"/>
      <c r="CD5" s="56"/>
      <c r="CE5" s="62"/>
    </row>
    <row r="6" customFormat="false" ht="13.5" hidden="false" customHeight="true" outlineLevel="0" collapsed="false">
      <c r="A6" s="63" t="n">
        <v>2</v>
      </c>
      <c r="B6" s="63" t="s">
        <v>59</v>
      </c>
      <c r="C6" s="64" t="s">
        <v>65</v>
      </c>
      <c r="D6" s="63" t="n">
        <v>210110542</v>
      </c>
      <c r="E6" s="63"/>
      <c r="F6" s="65" t="n">
        <v>5168</v>
      </c>
      <c r="G6" s="66" t="s">
        <v>61</v>
      </c>
      <c r="H6" s="67" t="n">
        <f aca="false">SUM(BA6:BE6)</f>
        <v>8</v>
      </c>
      <c r="I6" s="67" t="n">
        <f aca="false">SUM(BF6:BK6)</f>
        <v>5</v>
      </c>
      <c r="J6" s="67" t="n">
        <f aca="false">SUM(BM6:BQ6)</f>
        <v>4.5</v>
      </c>
      <c r="K6" s="67" t="n">
        <f aca="false">SUM(BS6:BX6)</f>
        <v>6</v>
      </c>
      <c r="L6" s="67" t="n">
        <f aca="false">SUM(H6:K6)/4</f>
        <v>5.875</v>
      </c>
      <c r="M6" s="67" t="n">
        <f aca="false">SUM(BZ6:CD6)</f>
        <v>7.5</v>
      </c>
      <c r="N6" s="67" t="n">
        <f aca="false">(6*L6+4*M6)/10</f>
        <v>6.525</v>
      </c>
      <c r="O6" s="67" t="s">
        <v>62</v>
      </c>
      <c r="P6" s="68" t="n">
        <f aca="false">2*COUNTIF(Q6:AY6,"X")</f>
        <v>4</v>
      </c>
      <c r="Q6" s="69" t="s">
        <v>63</v>
      </c>
      <c r="R6" s="70" t="s">
        <v>63</v>
      </c>
      <c r="S6" s="70" t="s">
        <v>63</v>
      </c>
      <c r="T6" s="70" t="s">
        <v>63</v>
      </c>
      <c r="U6" s="70" t="s">
        <v>63</v>
      </c>
      <c r="V6" s="70" t="s">
        <v>63</v>
      </c>
      <c r="W6" s="70"/>
      <c r="X6" s="70"/>
      <c r="Y6" s="70" t="s">
        <v>63</v>
      </c>
      <c r="Z6" s="71" t="s">
        <v>63</v>
      </c>
      <c r="AA6" s="69" t="s">
        <v>63</v>
      </c>
      <c r="AB6" s="72" t="s">
        <v>63</v>
      </c>
      <c r="AC6" s="70"/>
      <c r="AD6" s="70" t="s">
        <v>63</v>
      </c>
      <c r="AE6" s="73" t="s">
        <v>64</v>
      </c>
      <c r="AF6" s="73" t="s">
        <v>63</v>
      </c>
      <c r="AG6" s="73" t="s">
        <v>63</v>
      </c>
      <c r="AH6" s="71" t="s">
        <v>63</v>
      </c>
      <c r="AI6" s="69" t="s">
        <v>64</v>
      </c>
      <c r="AJ6" s="73" t="s">
        <v>63</v>
      </c>
      <c r="AK6" s="74" t="s">
        <v>63</v>
      </c>
      <c r="AL6" s="73" t="s">
        <v>63</v>
      </c>
      <c r="AM6" s="73" t="s">
        <v>63</v>
      </c>
      <c r="AN6" s="73" t="s">
        <v>63</v>
      </c>
      <c r="AO6" s="73" t="s">
        <v>63</v>
      </c>
      <c r="AP6" s="71"/>
      <c r="AQ6" s="69" t="s">
        <v>63</v>
      </c>
      <c r="AR6" s="73" t="s">
        <v>63</v>
      </c>
      <c r="AS6" s="74" t="s">
        <v>63</v>
      </c>
      <c r="AT6" s="73" t="s">
        <v>63</v>
      </c>
      <c r="AU6" s="73" t="s">
        <v>63</v>
      </c>
      <c r="AV6" s="73" t="s">
        <v>63</v>
      </c>
      <c r="AW6" s="73"/>
      <c r="AX6" s="71" t="s">
        <v>63</v>
      </c>
      <c r="AY6" s="75" t="s">
        <v>63</v>
      </c>
      <c r="BA6" s="69" t="n">
        <v>1.5</v>
      </c>
      <c r="BB6" s="70" t="n">
        <v>2</v>
      </c>
      <c r="BC6" s="70" t="n">
        <v>2</v>
      </c>
      <c r="BD6" s="70" t="n">
        <v>2</v>
      </c>
      <c r="BE6" s="71" t="n">
        <v>0.5</v>
      </c>
      <c r="BG6" s="69" t="n">
        <v>2</v>
      </c>
      <c r="BH6" s="70" t="n">
        <v>1.5</v>
      </c>
      <c r="BI6" s="70"/>
      <c r="BJ6" s="70" t="n">
        <v>1.5</v>
      </c>
      <c r="BK6" s="71"/>
      <c r="BM6" s="69" t="n">
        <v>2</v>
      </c>
      <c r="BN6" s="70" t="n">
        <v>0.5</v>
      </c>
      <c r="BO6" s="70" t="n">
        <v>2</v>
      </c>
      <c r="BP6" s="70"/>
      <c r="BQ6" s="71"/>
      <c r="BS6" s="69" t="n">
        <v>0</v>
      </c>
      <c r="BT6" s="70" t="n">
        <v>2</v>
      </c>
      <c r="BU6" s="70"/>
      <c r="BV6" s="70" t="n">
        <v>2</v>
      </c>
      <c r="BW6" s="73" t="n">
        <v>2</v>
      </c>
      <c r="BX6" s="76"/>
      <c r="BZ6" s="69" t="n">
        <v>1.5</v>
      </c>
      <c r="CA6" s="70" t="n">
        <v>2</v>
      </c>
      <c r="CB6" s="70" t="n">
        <v>2</v>
      </c>
      <c r="CC6" s="70" t="n">
        <v>2</v>
      </c>
      <c r="CD6" s="71" t="n">
        <v>0</v>
      </c>
      <c r="CE6" s="62"/>
    </row>
    <row r="7" s="6" customFormat="true" ht="13.5" hidden="false" customHeight="true" outlineLevel="0" collapsed="false">
      <c r="A7" s="47" t="n">
        <v>3</v>
      </c>
      <c r="B7" s="47" t="s">
        <v>59</v>
      </c>
      <c r="C7" s="48" t="s">
        <v>66</v>
      </c>
      <c r="D7" s="47" t="n">
        <v>210110526</v>
      </c>
      <c r="E7" s="47"/>
      <c r="F7" s="49" t="n">
        <v>7232</v>
      </c>
      <c r="G7" s="50" t="s">
        <v>61</v>
      </c>
      <c r="H7" s="51" t="n">
        <f aca="false">SUM(BA7:BE7)+0.5</f>
        <v>4.5</v>
      </c>
      <c r="I7" s="51" t="n">
        <f aca="false">SUM(BF7:BK7)</f>
        <v>7</v>
      </c>
      <c r="J7" s="51" t="n">
        <f aca="false">SUM(BM7:BQ7)</f>
        <v>8.5</v>
      </c>
      <c r="K7" s="51" t="n">
        <f aca="false">SUM(BS7:BX7)</f>
        <v>6.5</v>
      </c>
      <c r="L7" s="51" t="n">
        <f aca="false">SUM(H7:K7)/4</f>
        <v>6.625</v>
      </c>
      <c r="M7" s="51" t="n">
        <f aca="false">SUM(BZ7:CD7)</f>
        <v>9</v>
      </c>
      <c r="N7" s="51" t="n">
        <f aca="false">(6*L7+4*M7)/10</f>
        <v>7.575</v>
      </c>
      <c r="O7" s="51" t="s">
        <v>62</v>
      </c>
      <c r="P7" s="53" t="n">
        <f aca="false">2*COUNTIF(Q7:AY7,"X")</f>
        <v>0</v>
      </c>
      <c r="Q7" s="54" t="s">
        <v>63</v>
      </c>
      <c r="R7" s="55" t="s">
        <v>63</v>
      </c>
      <c r="S7" s="55" t="s">
        <v>63</v>
      </c>
      <c r="T7" s="55" t="s">
        <v>63</v>
      </c>
      <c r="U7" s="55" t="s">
        <v>63</v>
      </c>
      <c r="V7" s="55" t="s">
        <v>63</v>
      </c>
      <c r="W7" s="55"/>
      <c r="X7" s="55"/>
      <c r="Y7" s="55" t="s">
        <v>63</v>
      </c>
      <c r="Z7" s="56" t="s">
        <v>63</v>
      </c>
      <c r="AA7" s="54" t="s">
        <v>63</v>
      </c>
      <c r="AB7" s="57" t="s">
        <v>63</v>
      </c>
      <c r="AC7" s="55"/>
      <c r="AD7" s="55" t="s">
        <v>63</v>
      </c>
      <c r="AE7" s="58" t="s">
        <v>63</v>
      </c>
      <c r="AF7" s="58" t="s">
        <v>63</v>
      </c>
      <c r="AG7" s="58" t="s">
        <v>63</v>
      </c>
      <c r="AH7" s="56" t="s">
        <v>63</v>
      </c>
      <c r="AI7" s="54" t="s">
        <v>63</v>
      </c>
      <c r="AJ7" s="58" t="s">
        <v>63</v>
      </c>
      <c r="AK7" s="59" t="s">
        <v>63</v>
      </c>
      <c r="AL7" s="58" t="s">
        <v>63</v>
      </c>
      <c r="AM7" s="58" t="s">
        <v>63</v>
      </c>
      <c r="AN7" s="58" t="s">
        <v>63</v>
      </c>
      <c r="AO7" s="58" t="s">
        <v>63</v>
      </c>
      <c r="AP7" s="56"/>
      <c r="AQ7" s="54" t="s">
        <v>63</v>
      </c>
      <c r="AR7" s="58" t="s">
        <v>63</v>
      </c>
      <c r="AS7" s="59" t="s">
        <v>63</v>
      </c>
      <c r="AT7" s="58" t="s">
        <v>63</v>
      </c>
      <c r="AU7" s="58" t="s">
        <v>63</v>
      </c>
      <c r="AV7" s="58" t="s">
        <v>63</v>
      </c>
      <c r="AW7" s="58"/>
      <c r="AX7" s="56" t="s">
        <v>63</v>
      </c>
      <c r="AY7" s="60" t="s">
        <v>63</v>
      </c>
      <c r="BA7" s="54" t="n">
        <v>0</v>
      </c>
      <c r="BB7" s="55" t="n">
        <v>1.4</v>
      </c>
      <c r="BC7" s="55" t="n">
        <v>1</v>
      </c>
      <c r="BD7" s="55" t="n">
        <v>0.6</v>
      </c>
      <c r="BE7" s="56" t="n">
        <v>1</v>
      </c>
      <c r="BG7" s="54" t="n">
        <v>2</v>
      </c>
      <c r="BH7" s="55" t="n">
        <v>2</v>
      </c>
      <c r="BI7" s="55"/>
      <c r="BJ7" s="55" t="n">
        <v>1</v>
      </c>
      <c r="BK7" s="56" t="n">
        <v>2</v>
      </c>
      <c r="BM7" s="54" t="n">
        <v>2</v>
      </c>
      <c r="BN7" s="55" t="n">
        <v>1.5</v>
      </c>
      <c r="BO7" s="55" t="n">
        <v>2</v>
      </c>
      <c r="BP7" s="55" t="n">
        <v>2</v>
      </c>
      <c r="BQ7" s="56" t="n">
        <v>1</v>
      </c>
      <c r="BS7" s="54" t="n">
        <v>0</v>
      </c>
      <c r="BT7" s="55" t="n">
        <v>2</v>
      </c>
      <c r="BU7" s="55" t="n">
        <v>0.5</v>
      </c>
      <c r="BV7" s="55" t="n">
        <v>2</v>
      </c>
      <c r="BW7" s="58" t="n">
        <v>2</v>
      </c>
      <c r="BX7" s="61"/>
      <c r="BZ7" s="54" t="n">
        <v>2</v>
      </c>
      <c r="CA7" s="55" t="n">
        <v>2</v>
      </c>
      <c r="CB7" s="55" t="n">
        <v>2</v>
      </c>
      <c r="CC7" s="55" t="n">
        <v>2</v>
      </c>
      <c r="CD7" s="56" t="n">
        <v>1</v>
      </c>
      <c r="CE7" s="62"/>
    </row>
    <row r="8" customFormat="false" ht="13.5" hidden="false" customHeight="true" outlineLevel="0" collapsed="false">
      <c r="A8" s="63" t="n">
        <v>4</v>
      </c>
      <c r="B8" s="63" t="s">
        <v>59</v>
      </c>
      <c r="C8" s="64" t="s">
        <v>67</v>
      </c>
      <c r="D8" s="63" t="n">
        <v>210110531</v>
      </c>
      <c r="E8" s="63"/>
      <c r="F8" s="65" t="n">
        <v>7305</v>
      </c>
      <c r="G8" s="66" t="s">
        <v>61</v>
      </c>
      <c r="H8" s="67" t="n">
        <f aca="false">SUM(BA8:BE8)</f>
        <v>6</v>
      </c>
      <c r="I8" s="67" t="n">
        <f aca="false">SUM(BF8:BK8)</f>
        <v>7.5</v>
      </c>
      <c r="J8" s="67" t="n">
        <f aca="false">SUM(BM8:BQ8)</f>
        <v>7.5</v>
      </c>
      <c r="K8" s="77" t="n">
        <f aca="false">SUM(BS8:BX8)</f>
        <v>9</v>
      </c>
      <c r="L8" s="78" t="n">
        <f aca="false">SUM(H8:K8)/4</f>
        <v>7.5</v>
      </c>
      <c r="M8" s="67"/>
      <c r="N8" s="67"/>
      <c r="O8" s="78" t="s">
        <v>62</v>
      </c>
      <c r="P8" s="68" t="n">
        <f aca="false">2*COUNTIF(Q8:AY8,"X")</f>
        <v>2</v>
      </c>
      <c r="Q8" s="69" t="s">
        <v>63</v>
      </c>
      <c r="R8" s="70" t="s">
        <v>63</v>
      </c>
      <c r="S8" s="70" t="s">
        <v>63</v>
      </c>
      <c r="T8" s="70" t="s">
        <v>63</v>
      </c>
      <c r="U8" s="70" t="s">
        <v>63</v>
      </c>
      <c r="V8" s="70" t="s">
        <v>63</v>
      </c>
      <c r="W8" s="70"/>
      <c r="X8" s="70"/>
      <c r="Y8" s="70" t="s">
        <v>63</v>
      </c>
      <c r="Z8" s="71" t="s">
        <v>63</v>
      </c>
      <c r="AA8" s="69" t="s">
        <v>63</v>
      </c>
      <c r="AB8" s="72" t="s">
        <v>63</v>
      </c>
      <c r="AC8" s="70"/>
      <c r="AD8" s="70" t="s">
        <v>63</v>
      </c>
      <c r="AE8" s="73" t="s">
        <v>63</v>
      </c>
      <c r="AF8" s="73" t="s">
        <v>63</v>
      </c>
      <c r="AG8" s="73" t="s">
        <v>63</v>
      </c>
      <c r="AH8" s="71" t="s">
        <v>63</v>
      </c>
      <c r="AI8" s="69" t="s">
        <v>63</v>
      </c>
      <c r="AJ8" s="73" t="s">
        <v>63</v>
      </c>
      <c r="AK8" s="74" t="s">
        <v>63</v>
      </c>
      <c r="AL8" s="73" t="s">
        <v>63</v>
      </c>
      <c r="AM8" s="73" t="s">
        <v>63</v>
      </c>
      <c r="AN8" s="73" t="s">
        <v>63</v>
      </c>
      <c r="AO8" s="73" t="s">
        <v>63</v>
      </c>
      <c r="AP8" s="71"/>
      <c r="AQ8" s="69" t="s">
        <v>63</v>
      </c>
      <c r="AR8" s="73" t="s">
        <v>63</v>
      </c>
      <c r="AS8" s="74" t="s">
        <v>63</v>
      </c>
      <c r="AT8" s="73" t="s">
        <v>63</v>
      </c>
      <c r="AU8" s="73" t="s">
        <v>63</v>
      </c>
      <c r="AV8" s="73" t="s">
        <v>63</v>
      </c>
      <c r="AW8" s="73"/>
      <c r="AX8" s="71" t="s">
        <v>63</v>
      </c>
      <c r="AY8" s="75" t="s">
        <v>64</v>
      </c>
      <c r="BA8" s="69" t="n">
        <v>2</v>
      </c>
      <c r="BB8" s="70" t="n">
        <v>2</v>
      </c>
      <c r="BC8" s="70" t="n">
        <v>1</v>
      </c>
      <c r="BD8" s="70" t="n">
        <v>0.5</v>
      </c>
      <c r="BE8" s="71" t="n">
        <v>0.5</v>
      </c>
      <c r="BG8" s="69" t="n">
        <v>2</v>
      </c>
      <c r="BH8" s="70" t="n">
        <v>1.5</v>
      </c>
      <c r="BI8" s="70" t="n">
        <v>2</v>
      </c>
      <c r="BJ8" s="70" t="n">
        <v>2</v>
      </c>
      <c r="BK8" s="71" t="n">
        <v>0</v>
      </c>
      <c r="BM8" s="69" t="n">
        <v>2</v>
      </c>
      <c r="BN8" s="70" t="n">
        <v>1.5</v>
      </c>
      <c r="BO8" s="70" t="n">
        <v>2</v>
      </c>
      <c r="BP8" s="70" t="n">
        <v>1</v>
      </c>
      <c r="BQ8" s="71" t="n">
        <v>1</v>
      </c>
      <c r="BS8" s="69"/>
      <c r="BT8" s="70"/>
      <c r="BU8" s="70"/>
      <c r="BV8" s="70"/>
      <c r="BW8" s="73"/>
      <c r="BX8" s="79" t="n">
        <v>9</v>
      </c>
      <c r="BZ8" s="69"/>
      <c r="CA8" s="70"/>
      <c r="CB8" s="70"/>
      <c r="CC8" s="70"/>
      <c r="CD8" s="71"/>
      <c r="CE8" s="62"/>
    </row>
    <row r="9" s="6" customFormat="true" ht="13.5" hidden="false" customHeight="true" outlineLevel="0" collapsed="false">
      <c r="A9" s="47" t="n">
        <v>5</v>
      </c>
      <c r="B9" s="47" t="s">
        <v>59</v>
      </c>
      <c r="C9" s="48" t="s">
        <v>68</v>
      </c>
      <c r="D9" s="47" t="n">
        <v>210110541</v>
      </c>
      <c r="E9" s="47"/>
      <c r="F9" s="49" t="n">
        <v>8211</v>
      </c>
      <c r="G9" s="50" t="s">
        <v>61</v>
      </c>
      <c r="H9" s="51" t="n">
        <f aca="false">SUM(BA9:BE9)</f>
        <v>6.5</v>
      </c>
      <c r="I9" s="51" t="n">
        <f aca="false">SUM(BF9:BK9)</f>
        <v>9</v>
      </c>
      <c r="J9" s="51" t="n">
        <f aca="false">SUM(BM9:BQ9)</f>
        <v>9</v>
      </c>
      <c r="K9" s="51" t="n">
        <f aca="false">SUM(BS9:BX9)</f>
        <v>7.5</v>
      </c>
      <c r="L9" s="52" t="n">
        <f aca="false">SUM(H9:K9)/4</f>
        <v>8</v>
      </c>
      <c r="M9" s="52"/>
      <c r="N9" s="52"/>
      <c r="O9" s="52" t="s">
        <v>62</v>
      </c>
      <c r="P9" s="53" t="n">
        <f aca="false">2*COUNTIF(Q9:AY9,"X")</f>
        <v>2</v>
      </c>
      <c r="Q9" s="54" t="s">
        <v>63</v>
      </c>
      <c r="R9" s="55" t="s">
        <v>63</v>
      </c>
      <c r="S9" s="55" t="s">
        <v>63</v>
      </c>
      <c r="T9" s="55" t="s">
        <v>63</v>
      </c>
      <c r="U9" s="55" t="s">
        <v>63</v>
      </c>
      <c r="V9" s="55" t="s">
        <v>63</v>
      </c>
      <c r="W9" s="55"/>
      <c r="X9" s="55"/>
      <c r="Y9" s="55" t="s">
        <v>63</v>
      </c>
      <c r="Z9" s="56" t="s">
        <v>63</v>
      </c>
      <c r="AA9" s="54" t="s">
        <v>63</v>
      </c>
      <c r="AB9" s="57" t="s">
        <v>63</v>
      </c>
      <c r="AC9" s="55"/>
      <c r="AD9" s="55" t="s">
        <v>63</v>
      </c>
      <c r="AE9" s="58" t="s">
        <v>63</v>
      </c>
      <c r="AF9" s="58" t="s">
        <v>63</v>
      </c>
      <c r="AG9" s="58" t="s">
        <v>63</v>
      </c>
      <c r="AH9" s="56" t="s">
        <v>63</v>
      </c>
      <c r="AI9" s="54" t="s">
        <v>63</v>
      </c>
      <c r="AJ9" s="58" t="s">
        <v>63</v>
      </c>
      <c r="AK9" s="59" t="s">
        <v>63</v>
      </c>
      <c r="AL9" s="58" t="s">
        <v>63</v>
      </c>
      <c r="AM9" s="58" t="s">
        <v>63</v>
      </c>
      <c r="AN9" s="58" t="s">
        <v>63</v>
      </c>
      <c r="AO9" s="58" t="s">
        <v>63</v>
      </c>
      <c r="AP9" s="56"/>
      <c r="AQ9" s="54" t="s">
        <v>63</v>
      </c>
      <c r="AR9" s="58" t="s">
        <v>63</v>
      </c>
      <c r="AS9" s="59" t="s">
        <v>63</v>
      </c>
      <c r="AT9" s="58" t="s">
        <v>63</v>
      </c>
      <c r="AU9" s="58" t="s">
        <v>63</v>
      </c>
      <c r="AV9" s="58" t="s">
        <v>64</v>
      </c>
      <c r="AW9" s="58"/>
      <c r="AX9" s="56" t="s">
        <v>63</v>
      </c>
      <c r="AY9" s="60" t="s">
        <v>63</v>
      </c>
      <c r="BA9" s="54" t="n">
        <v>0</v>
      </c>
      <c r="BB9" s="55" t="n">
        <v>2</v>
      </c>
      <c r="BC9" s="55" t="n">
        <v>2</v>
      </c>
      <c r="BD9" s="55" t="n">
        <v>2</v>
      </c>
      <c r="BE9" s="56" t="n">
        <v>0.5</v>
      </c>
      <c r="BG9" s="54" t="n">
        <v>2</v>
      </c>
      <c r="BH9" s="55" t="n">
        <v>1.5</v>
      </c>
      <c r="BI9" s="55" t="n">
        <v>2</v>
      </c>
      <c r="BJ9" s="55" t="n">
        <v>2</v>
      </c>
      <c r="BK9" s="56" t="n">
        <v>1.5</v>
      </c>
      <c r="BM9" s="54" t="n">
        <v>2</v>
      </c>
      <c r="BN9" s="55" t="n">
        <v>2</v>
      </c>
      <c r="BO9" s="55" t="n">
        <v>2</v>
      </c>
      <c r="BP9" s="55" t="n">
        <v>2</v>
      </c>
      <c r="BQ9" s="56" t="n">
        <v>1</v>
      </c>
      <c r="BS9" s="54" t="n">
        <v>0</v>
      </c>
      <c r="BT9" s="55" t="n">
        <v>1.5</v>
      </c>
      <c r="BU9" s="55" t="n">
        <v>2</v>
      </c>
      <c r="BV9" s="55" t="n">
        <v>2</v>
      </c>
      <c r="BW9" s="58" t="n">
        <v>2</v>
      </c>
      <c r="BX9" s="61"/>
      <c r="BZ9" s="54"/>
      <c r="CA9" s="55"/>
      <c r="CB9" s="55"/>
      <c r="CC9" s="55"/>
      <c r="CD9" s="56"/>
      <c r="CE9" s="62"/>
    </row>
    <row r="10" customFormat="false" ht="13.5" hidden="false" customHeight="true" outlineLevel="0" collapsed="false">
      <c r="A10" s="63" t="n">
        <v>6</v>
      </c>
      <c r="B10" s="63" t="s">
        <v>59</v>
      </c>
      <c r="C10" s="64" t="s">
        <v>69</v>
      </c>
      <c r="D10" s="63" t="n">
        <v>210110527</v>
      </c>
      <c r="E10" s="63"/>
      <c r="F10" s="65" t="n">
        <v>8379</v>
      </c>
      <c r="G10" s="66" t="s">
        <v>61</v>
      </c>
      <c r="H10" s="67" t="n">
        <f aca="false">SUM(BA10:BE10)</f>
        <v>9.5</v>
      </c>
      <c r="I10" s="67" t="n">
        <f aca="false">SUM(BF10:BK10)</f>
        <v>8</v>
      </c>
      <c r="J10" s="67" t="n">
        <f aca="false">SUM(BM10:BQ10)</f>
        <v>9.5</v>
      </c>
      <c r="K10" s="78" t="n">
        <f aca="false">SUM(BS10:BX10)</f>
        <v>9</v>
      </c>
      <c r="L10" s="78" t="n">
        <f aca="false">SUM(H10:K10)/4</f>
        <v>9</v>
      </c>
      <c r="M10" s="67"/>
      <c r="N10" s="67"/>
      <c r="O10" s="78" t="s">
        <v>62</v>
      </c>
      <c r="P10" s="68" t="n">
        <f aca="false">2*COUNTIF(Q10:AY10,"X")</f>
        <v>2</v>
      </c>
      <c r="Q10" s="69" t="s">
        <v>63</v>
      </c>
      <c r="R10" s="70" t="s">
        <v>63</v>
      </c>
      <c r="S10" s="70" t="s">
        <v>63</v>
      </c>
      <c r="T10" s="70" t="s">
        <v>63</v>
      </c>
      <c r="U10" s="70" t="s">
        <v>63</v>
      </c>
      <c r="V10" s="70" t="s">
        <v>63</v>
      </c>
      <c r="W10" s="70"/>
      <c r="X10" s="70"/>
      <c r="Y10" s="70" t="s">
        <v>63</v>
      </c>
      <c r="Z10" s="71" t="s">
        <v>63</v>
      </c>
      <c r="AA10" s="69" t="s">
        <v>63</v>
      </c>
      <c r="AB10" s="72" t="s">
        <v>63</v>
      </c>
      <c r="AC10" s="70"/>
      <c r="AD10" s="70" t="s">
        <v>63</v>
      </c>
      <c r="AE10" s="73" t="s">
        <v>63</v>
      </c>
      <c r="AF10" s="73" t="s">
        <v>63</v>
      </c>
      <c r="AG10" s="73" t="s">
        <v>63</v>
      </c>
      <c r="AH10" s="71" t="s">
        <v>63</v>
      </c>
      <c r="AI10" s="69" t="s">
        <v>63</v>
      </c>
      <c r="AJ10" s="73" t="s">
        <v>63</v>
      </c>
      <c r="AK10" s="74" t="s">
        <v>63</v>
      </c>
      <c r="AL10" s="73" t="s">
        <v>63</v>
      </c>
      <c r="AM10" s="73" t="s">
        <v>63</v>
      </c>
      <c r="AN10" s="73" t="s">
        <v>63</v>
      </c>
      <c r="AO10" s="73" t="s">
        <v>63</v>
      </c>
      <c r="AP10" s="71"/>
      <c r="AQ10" s="69" t="s">
        <v>63</v>
      </c>
      <c r="AR10" s="73" t="s">
        <v>63</v>
      </c>
      <c r="AS10" s="74" t="s">
        <v>63</v>
      </c>
      <c r="AT10" s="73" t="s">
        <v>63</v>
      </c>
      <c r="AU10" s="73" t="s">
        <v>63</v>
      </c>
      <c r="AV10" s="73" t="s">
        <v>63</v>
      </c>
      <c r="AW10" s="73"/>
      <c r="AX10" s="71" t="s">
        <v>63</v>
      </c>
      <c r="AY10" s="75" t="s">
        <v>64</v>
      </c>
      <c r="BA10" s="69" t="n">
        <v>1.5</v>
      </c>
      <c r="BB10" s="70" t="n">
        <v>2</v>
      </c>
      <c r="BC10" s="70" t="n">
        <v>2</v>
      </c>
      <c r="BD10" s="70" t="n">
        <v>2</v>
      </c>
      <c r="BE10" s="71" t="n">
        <v>2</v>
      </c>
      <c r="BG10" s="69" t="n">
        <v>2</v>
      </c>
      <c r="BH10" s="70" t="n">
        <v>2</v>
      </c>
      <c r="BI10" s="70" t="n">
        <v>1</v>
      </c>
      <c r="BJ10" s="70" t="n">
        <v>2</v>
      </c>
      <c r="BK10" s="71" t="n">
        <v>1</v>
      </c>
      <c r="BM10" s="69" t="n">
        <v>2</v>
      </c>
      <c r="BN10" s="70" t="n">
        <v>1.5</v>
      </c>
      <c r="BO10" s="70" t="n">
        <v>2</v>
      </c>
      <c r="BP10" s="70" t="n">
        <v>2</v>
      </c>
      <c r="BQ10" s="71" t="n">
        <v>2</v>
      </c>
      <c r="BS10" s="69"/>
      <c r="BT10" s="70"/>
      <c r="BU10" s="70"/>
      <c r="BV10" s="70"/>
      <c r="BW10" s="73"/>
      <c r="BX10" s="76" t="n">
        <v>9</v>
      </c>
      <c r="BZ10" s="69"/>
      <c r="CA10" s="70"/>
      <c r="CB10" s="70"/>
      <c r="CC10" s="70"/>
      <c r="CD10" s="71"/>
      <c r="CE10" s="62"/>
    </row>
    <row r="11" s="6" customFormat="true" ht="13.5" hidden="false" customHeight="true" outlineLevel="0" collapsed="false">
      <c r="A11" s="47" t="n">
        <v>7</v>
      </c>
      <c r="B11" s="47" t="s">
        <v>59</v>
      </c>
      <c r="C11" s="48" t="s">
        <v>70</v>
      </c>
      <c r="D11" s="47" t="n">
        <v>210110540</v>
      </c>
      <c r="E11" s="47"/>
      <c r="F11" s="49" t="n">
        <v>8863</v>
      </c>
      <c r="G11" s="50" t="s">
        <v>61</v>
      </c>
      <c r="H11" s="51" t="n">
        <f aca="false">SUM(BA11:BE11)</f>
        <v>8.3</v>
      </c>
      <c r="I11" s="51" t="n">
        <f aca="false">SUM(BF11:BK11)</f>
        <v>7.5</v>
      </c>
      <c r="J11" s="51" t="n">
        <f aca="false">SUM(BM11:BQ11)</f>
        <v>7.8</v>
      </c>
      <c r="K11" s="52" t="n">
        <f aca="false">SUM(BS11:BX11)</f>
        <v>10</v>
      </c>
      <c r="L11" s="52" t="n">
        <f aca="false">SUM(H11:K11)/4</f>
        <v>8.4</v>
      </c>
      <c r="M11" s="51"/>
      <c r="N11" s="51"/>
      <c r="O11" s="52" t="s">
        <v>62</v>
      </c>
      <c r="P11" s="53" t="n">
        <f aca="false">2*COUNTIF(Q11:AY11,"X")</f>
        <v>2</v>
      </c>
      <c r="Q11" s="54" t="s">
        <v>63</v>
      </c>
      <c r="R11" s="55" t="s">
        <v>63</v>
      </c>
      <c r="S11" s="55" t="s">
        <v>63</v>
      </c>
      <c r="T11" s="55" t="s">
        <v>63</v>
      </c>
      <c r="U11" s="55" t="s">
        <v>63</v>
      </c>
      <c r="V11" s="55" t="s">
        <v>63</v>
      </c>
      <c r="W11" s="55"/>
      <c r="X11" s="55"/>
      <c r="Y11" s="55" t="s">
        <v>63</v>
      </c>
      <c r="Z11" s="56" t="s">
        <v>63</v>
      </c>
      <c r="AA11" s="54" t="s">
        <v>63</v>
      </c>
      <c r="AB11" s="57" t="s">
        <v>63</v>
      </c>
      <c r="AC11" s="55"/>
      <c r="AD11" s="55" t="s">
        <v>63</v>
      </c>
      <c r="AE11" s="58" t="s">
        <v>63</v>
      </c>
      <c r="AF11" s="58" t="s">
        <v>63</v>
      </c>
      <c r="AG11" s="58" t="s">
        <v>63</v>
      </c>
      <c r="AH11" s="56" t="s">
        <v>63</v>
      </c>
      <c r="AI11" s="54" t="s">
        <v>63</v>
      </c>
      <c r="AJ11" s="58" t="s">
        <v>63</v>
      </c>
      <c r="AK11" s="59" t="s">
        <v>63</v>
      </c>
      <c r="AL11" s="58" t="s">
        <v>63</v>
      </c>
      <c r="AM11" s="58" t="s">
        <v>63</v>
      </c>
      <c r="AN11" s="58" t="s">
        <v>63</v>
      </c>
      <c r="AO11" s="58" t="s">
        <v>63</v>
      </c>
      <c r="AP11" s="56"/>
      <c r="AQ11" s="54" t="s">
        <v>63</v>
      </c>
      <c r="AR11" s="58" t="s">
        <v>63</v>
      </c>
      <c r="AS11" s="59" t="s">
        <v>63</v>
      </c>
      <c r="AT11" s="58" t="s">
        <v>63</v>
      </c>
      <c r="AU11" s="58" t="s">
        <v>63</v>
      </c>
      <c r="AV11" s="58" t="s">
        <v>63</v>
      </c>
      <c r="AW11" s="58"/>
      <c r="AX11" s="56" t="s">
        <v>63</v>
      </c>
      <c r="AY11" s="60" t="s">
        <v>64</v>
      </c>
      <c r="BA11" s="54" t="n">
        <v>1.5</v>
      </c>
      <c r="BB11" s="55" t="n">
        <v>1.8</v>
      </c>
      <c r="BC11" s="55" t="n">
        <v>2</v>
      </c>
      <c r="BD11" s="55" t="n">
        <v>1.5</v>
      </c>
      <c r="BE11" s="56" t="n">
        <v>1.5</v>
      </c>
      <c r="BG11" s="54" t="n">
        <v>2</v>
      </c>
      <c r="BH11" s="55" t="n">
        <v>1.5</v>
      </c>
      <c r="BI11" s="55" t="n">
        <v>1</v>
      </c>
      <c r="BJ11" s="55" t="n">
        <v>1</v>
      </c>
      <c r="BK11" s="56" t="n">
        <v>2</v>
      </c>
      <c r="BM11" s="54" t="n">
        <v>2</v>
      </c>
      <c r="BN11" s="55" t="n">
        <v>2</v>
      </c>
      <c r="BO11" s="55" t="n">
        <v>1.8</v>
      </c>
      <c r="BP11" s="55" t="n">
        <v>2</v>
      </c>
      <c r="BQ11" s="56"/>
      <c r="BS11" s="54"/>
      <c r="BT11" s="55"/>
      <c r="BU11" s="55"/>
      <c r="BV11" s="55"/>
      <c r="BW11" s="58"/>
      <c r="BX11" s="61" t="n">
        <v>10</v>
      </c>
      <c r="BZ11" s="54"/>
      <c r="CA11" s="55"/>
      <c r="CB11" s="55"/>
      <c r="CC11" s="55"/>
      <c r="CD11" s="56"/>
      <c r="CE11" s="62"/>
    </row>
    <row r="12" customFormat="false" ht="13.5" hidden="false" customHeight="true" outlineLevel="0" collapsed="false">
      <c r="A12" s="63" t="n">
        <v>8</v>
      </c>
      <c r="B12" s="63" t="s">
        <v>59</v>
      </c>
      <c r="C12" s="64" t="s">
        <v>71</v>
      </c>
      <c r="D12" s="63" t="n">
        <v>210120412</v>
      </c>
      <c r="E12" s="63"/>
      <c r="F12" s="65" t="n">
        <v>7335</v>
      </c>
      <c r="G12" s="66" t="s">
        <v>61</v>
      </c>
      <c r="H12" s="67" t="n">
        <f aca="false">SUM(BA12:BE12)</f>
        <v>8</v>
      </c>
      <c r="I12" s="67" t="n">
        <f aca="false">SUM(BF12:BK12)</f>
        <v>6.5</v>
      </c>
      <c r="J12" s="67" t="n">
        <f aca="false">SUM(BM12:BQ12)</f>
        <v>6</v>
      </c>
      <c r="K12" s="78" t="n">
        <f aca="false">SUM(BS12:BX12)</f>
        <v>8.5</v>
      </c>
      <c r="L12" s="78" t="n">
        <f aca="false">SUM(H12:K12)/4</f>
        <v>7.25</v>
      </c>
      <c r="M12" s="78"/>
      <c r="N12" s="78"/>
      <c r="O12" s="78" t="s">
        <v>62</v>
      </c>
      <c r="P12" s="68" t="n">
        <f aca="false">2*COUNTIF(Q12:AY12,"X")</f>
        <v>2</v>
      </c>
      <c r="Q12" s="69" t="s">
        <v>63</v>
      </c>
      <c r="R12" s="70" t="s">
        <v>63</v>
      </c>
      <c r="S12" s="70" t="s">
        <v>63</v>
      </c>
      <c r="T12" s="70" t="s">
        <v>63</v>
      </c>
      <c r="U12" s="70" t="s">
        <v>63</v>
      </c>
      <c r="V12" s="70" t="s">
        <v>63</v>
      </c>
      <c r="W12" s="70"/>
      <c r="X12" s="70"/>
      <c r="Y12" s="70" t="s">
        <v>63</v>
      </c>
      <c r="Z12" s="71" t="s">
        <v>63</v>
      </c>
      <c r="AA12" s="69" t="s">
        <v>63</v>
      </c>
      <c r="AB12" s="72" t="s">
        <v>63</v>
      </c>
      <c r="AC12" s="70"/>
      <c r="AD12" s="70" t="s">
        <v>63</v>
      </c>
      <c r="AE12" s="73" t="s">
        <v>63</v>
      </c>
      <c r="AF12" s="73" t="s">
        <v>63</v>
      </c>
      <c r="AG12" s="73" t="s">
        <v>63</v>
      </c>
      <c r="AH12" s="71" t="s">
        <v>63</v>
      </c>
      <c r="AI12" s="69" t="s">
        <v>63</v>
      </c>
      <c r="AJ12" s="73" t="s">
        <v>63</v>
      </c>
      <c r="AK12" s="74" t="s">
        <v>63</v>
      </c>
      <c r="AL12" s="73" t="s">
        <v>63</v>
      </c>
      <c r="AM12" s="73" t="s">
        <v>63</v>
      </c>
      <c r="AN12" s="73" t="s">
        <v>63</v>
      </c>
      <c r="AO12" s="73" t="s">
        <v>63</v>
      </c>
      <c r="AP12" s="71"/>
      <c r="AQ12" s="69" t="s">
        <v>63</v>
      </c>
      <c r="AR12" s="73" t="s">
        <v>63</v>
      </c>
      <c r="AS12" s="74" t="s">
        <v>63</v>
      </c>
      <c r="AT12" s="73" t="s">
        <v>63</v>
      </c>
      <c r="AU12" s="73" t="s">
        <v>63</v>
      </c>
      <c r="AV12" s="73" t="s">
        <v>63</v>
      </c>
      <c r="AW12" s="73"/>
      <c r="AX12" s="71" t="s">
        <v>63</v>
      </c>
      <c r="AY12" s="75" t="s">
        <v>64</v>
      </c>
      <c r="BA12" s="69" t="n">
        <v>1.5</v>
      </c>
      <c r="BB12" s="70" t="n">
        <v>2</v>
      </c>
      <c r="BC12" s="70" t="n">
        <v>2</v>
      </c>
      <c r="BD12" s="70" t="n">
        <v>2</v>
      </c>
      <c r="BE12" s="71" t="n">
        <v>0.5</v>
      </c>
      <c r="BG12" s="69" t="n">
        <v>2</v>
      </c>
      <c r="BH12" s="70" t="n">
        <v>1.5</v>
      </c>
      <c r="BI12" s="70"/>
      <c r="BJ12" s="70" t="n">
        <v>1</v>
      </c>
      <c r="BK12" s="71" t="n">
        <v>2</v>
      </c>
      <c r="BM12" s="69" t="n">
        <v>2</v>
      </c>
      <c r="BN12" s="70" t="n">
        <v>2</v>
      </c>
      <c r="BO12" s="70" t="n">
        <v>0</v>
      </c>
      <c r="BP12" s="70" t="n">
        <v>2</v>
      </c>
      <c r="BQ12" s="71" t="n">
        <v>0</v>
      </c>
      <c r="BS12" s="69"/>
      <c r="BT12" s="70"/>
      <c r="BU12" s="70"/>
      <c r="BV12" s="70"/>
      <c r="BW12" s="73"/>
      <c r="BX12" s="76" t="n">
        <v>8.5</v>
      </c>
      <c r="BZ12" s="69"/>
      <c r="CA12" s="70"/>
      <c r="CB12" s="70"/>
      <c r="CC12" s="70"/>
      <c r="CD12" s="71"/>
      <c r="CE12" s="62"/>
    </row>
    <row r="13" s="6" customFormat="true" ht="13.5" hidden="false" customHeight="true" outlineLevel="0" collapsed="false">
      <c r="A13" s="47" t="n">
        <v>9</v>
      </c>
      <c r="B13" s="47" t="s">
        <v>59</v>
      </c>
      <c r="C13" s="48" t="s">
        <v>72</v>
      </c>
      <c r="D13" s="47" t="n">
        <v>210110534</v>
      </c>
      <c r="E13" s="47"/>
      <c r="F13" s="49" t="n">
        <v>5084</v>
      </c>
      <c r="G13" s="50" t="s">
        <v>61</v>
      </c>
      <c r="H13" s="51" t="n">
        <f aca="false">SUM(BA13:BE13)</f>
        <v>7.2</v>
      </c>
      <c r="I13" s="51" t="n">
        <f aca="false">SUM(BF13:BK13)</f>
        <v>1</v>
      </c>
      <c r="J13" s="51" t="n">
        <f aca="false">SUM(BM13:BQ13)</f>
        <v>3</v>
      </c>
      <c r="K13" s="51" t="n">
        <f aca="false">SUM(BS13:BX13)</f>
        <v>6</v>
      </c>
      <c r="L13" s="51" t="n">
        <f aca="false">SUM(H13:K13)/4</f>
        <v>4.3</v>
      </c>
      <c r="M13" s="51" t="n">
        <f aca="false">SUM(BZ13:CD13)</f>
        <v>6</v>
      </c>
      <c r="N13" s="51" t="n">
        <f aca="false">(6*L13+4*M13)/10</f>
        <v>4.98</v>
      </c>
      <c r="O13" s="51" t="s">
        <v>62</v>
      </c>
      <c r="P13" s="53" t="n">
        <f aca="false">2*COUNTIF(Q13:AY13,"X")</f>
        <v>6</v>
      </c>
      <c r="Q13" s="54" t="s">
        <v>63</v>
      </c>
      <c r="R13" s="55" t="s">
        <v>63</v>
      </c>
      <c r="S13" s="55" t="s">
        <v>63</v>
      </c>
      <c r="T13" s="55" t="s">
        <v>63</v>
      </c>
      <c r="U13" s="55" t="s">
        <v>63</v>
      </c>
      <c r="V13" s="55" t="s">
        <v>63</v>
      </c>
      <c r="W13" s="55"/>
      <c r="X13" s="55"/>
      <c r="Y13" s="55" t="s">
        <v>63</v>
      </c>
      <c r="Z13" s="56" t="s">
        <v>63</v>
      </c>
      <c r="AA13" s="54" t="s">
        <v>63</v>
      </c>
      <c r="AB13" s="57" t="s">
        <v>63</v>
      </c>
      <c r="AC13" s="55"/>
      <c r="AD13" s="55" t="s">
        <v>63</v>
      </c>
      <c r="AE13" s="58" t="s">
        <v>63</v>
      </c>
      <c r="AF13" s="58" t="s">
        <v>63</v>
      </c>
      <c r="AG13" s="58" t="s">
        <v>63</v>
      </c>
      <c r="AH13" s="56" t="s">
        <v>63</v>
      </c>
      <c r="AI13" s="54" t="s">
        <v>63</v>
      </c>
      <c r="AJ13" s="58" t="s">
        <v>63</v>
      </c>
      <c r="AK13" s="59" t="s">
        <v>63</v>
      </c>
      <c r="AL13" s="58" t="s">
        <v>64</v>
      </c>
      <c r="AM13" s="58" t="s">
        <v>64</v>
      </c>
      <c r="AN13" s="58" t="s">
        <v>63</v>
      </c>
      <c r="AO13" s="58" t="s">
        <v>63</v>
      </c>
      <c r="AP13" s="56"/>
      <c r="AQ13" s="54" t="s">
        <v>63</v>
      </c>
      <c r="AR13" s="58" t="s">
        <v>63</v>
      </c>
      <c r="AS13" s="59" t="s">
        <v>63</v>
      </c>
      <c r="AT13" s="58" t="s">
        <v>63</v>
      </c>
      <c r="AU13" s="58" t="s">
        <v>63</v>
      </c>
      <c r="AV13" s="58" t="s">
        <v>63</v>
      </c>
      <c r="AW13" s="58"/>
      <c r="AX13" s="56" t="s">
        <v>63</v>
      </c>
      <c r="AY13" s="60" t="s">
        <v>64</v>
      </c>
      <c r="BA13" s="54" t="n">
        <v>2</v>
      </c>
      <c r="BB13" s="55" t="n">
        <v>1.2</v>
      </c>
      <c r="BC13" s="55" t="n">
        <v>2</v>
      </c>
      <c r="BD13" s="55" t="n">
        <v>0.5</v>
      </c>
      <c r="BE13" s="56" t="n">
        <v>1.5</v>
      </c>
      <c r="BG13" s="54" t="n">
        <v>1</v>
      </c>
      <c r="BH13" s="55"/>
      <c r="BI13" s="55"/>
      <c r="BJ13" s="55"/>
      <c r="BK13" s="56"/>
      <c r="BM13" s="54" t="n">
        <v>1</v>
      </c>
      <c r="BN13" s="55" t="n">
        <v>1</v>
      </c>
      <c r="BO13" s="55" t="n">
        <v>0</v>
      </c>
      <c r="BP13" s="55" t="n">
        <v>1</v>
      </c>
      <c r="BQ13" s="56"/>
      <c r="BS13" s="54"/>
      <c r="BT13" s="55"/>
      <c r="BU13" s="55"/>
      <c r="BV13" s="55"/>
      <c r="BW13" s="58"/>
      <c r="BX13" s="61" t="n">
        <v>6</v>
      </c>
      <c r="BZ13" s="54" t="n">
        <v>2</v>
      </c>
      <c r="CA13" s="55" t="n">
        <v>2</v>
      </c>
      <c r="CB13" s="55" t="n">
        <v>2</v>
      </c>
      <c r="CC13" s="55" t="n">
        <v>0</v>
      </c>
      <c r="CD13" s="56"/>
      <c r="CE13" s="62"/>
    </row>
    <row r="14" customFormat="false" ht="13.5" hidden="false" customHeight="true" outlineLevel="0" collapsed="false">
      <c r="A14" s="63" t="n">
        <v>10</v>
      </c>
      <c r="B14" s="63" t="s">
        <v>59</v>
      </c>
      <c r="C14" s="64" t="s">
        <v>73</v>
      </c>
      <c r="D14" s="63" t="n">
        <v>210110505</v>
      </c>
      <c r="E14" s="63"/>
      <c r="F14" s="65" t="n">
        <v>7800</v>
      </c>
      <c r="G14" s="66" t="s">
        <v>61</v>
      </c>
      <c r="H14" s="67" t="n">
        <f aca="false">SUM(BA14:BE14)</f>
        <v>5.5</v>
      </c>
      <c r="I14" s="78" t="n">
        <f aca="false">SUM(BF14:BK14)</f>
        <v>0.7</v>
      </c>
      <c r="J14" s="67" t="n">
        <f aca="false">SUM(BM14:BQ14)</f>
        <v>7</v>
      </c>
      <c r="K14" s="67" t="n">
        <f aca="false">SUM(BS14:BX14)</f>
        <v>4.5</v>
      </c>
      <c r="L14" s="67" t="n">
        <f aca="false">SUM(H14:K14)/4</f>
        <v>4.425</v>
      </c>
      <c r="M14" s="67" t="n">
        <f aca="false">SUM(BZ14:CD14)</f>
        <v>9</v>
      </c>
      <c r="N14" s="67" t="n">
        <f aca="false">(6*L14+4*M14)/10</f>
        <v>6.255</v>
      </c>
      <c r="O14" s="67" t="s">
        <v>62</v>
      </c>
      <c r="P14" s="68" t="n">
        <f aca="false">2*COUNTIF(Q14:AY14,"X")</f>
        <v>8</v>
      </c>
      <c r="Q14" s="69" t="s">
        <v>63</v>
      </c>
      <c r="R14" s="70" t="s">
        <v>63</v>
      </c>
      <c r="S14" s="70" t="s">
        <v>63</v>
      </c>
      <c r="T14" s="70" t="s">
        <v>63</v>
      </c>
      <c r="U14" s="70" t="s">
        <v>63</v>
      </c>
      <c r="V14" s="70" t="s">
        <v>63</v>
      </c>
      <c r="W14" s="70"/>
      <c r="X14" s="70"/>
      <c r="Y14" s="70" t="s">
        <v>63</v>
      </c>
      <c r="Z14" s="71" t="s">
        <v>63</v>
      </c>
      <c r="AA14" s="69" t="s">
        <v>63</v>
      </c>
      <c r="AB14" s="72" t="s">
        <v>63</v>
      </c>
      <c r="AC14" s="70"/>
      <c r="AD14" s="70" t="s">
        <v>64</v>
      </c>
      <c r="AE14" s="73" t="s">
        <v>63</v>
      </c>
      <c r="AF14" s="73" t="s">
        <v>63</v>
      </c>
      <c r="AG14" s="73" t="s">
        <v>63</v>
      </c>
      <c r="AH14" s="71" t="s">
        <v>63</v>
      </c>
      <c r="AI14" s="69" t="s">
        <v>63</v>
      </c>
      <c r="AJ14" s="73" t="s">
        <v>63</v>
      </c>
      <c r="AK14" s="74" t="s">
        <v>64</v>
      </c>
      <c r="AL14" s="73" t="s">
        <v>64</v>
      </c>
      <c r="AM14" s="73" t="s">
        <v>64</v>
      </c>
      <c r="AN14" s="73" t="s">
        <v>63</v>
      </c>
      <c r="AO14" s="73" t="s">
        <v>63</v>
      </c>
      <c r="AP14" s="71"/>
      <c r="AQ14" s="69" t="s">
        <v>63</v>
      </c>
      <c r="AR14" s="73" t="s">
        <v>63</v>
      </c>
      <c r="AS14" s="74" t="s">
        <v>63</v>
      </c>
      <c r="AT14" s="73" t="s">
        <v>63</v>
      </c>
      <c r="AU14" s="73" t="s">
        <v>63</v>
      </c>
      <c r="AV14" s="73" t="s">
        <v>63</v>
      </c>
      <c r="AW14" s="73"/>
      <c r="AX14" s="71" t="s">
        <v>63</v>
      </c>
      <c r="AY14" s="75" t="s">
        <v>63</v>
      </c>
      <c r="BA14" s="69"/>
      <c r="BB14" s="70" t="n">
        <v>1.8</v>
      </c>
      <c r="BC14" s="70" t="n">
        <v>1</v>
      </c>
      <c r="BD14" s="70" t="n">
        <v>0.7</v>
      </c>
      <c r="BE14" s="71" t="n">
        <v>2</v>
      </c>
      <c r="BG14" s="80" t="n">
        <v>0.7</v>
      </c>
      <c r="BH14" s="81"/>
      <c r="BI14" s="81"/>
      <c r="BJ14" s="81"/>
      <c r="BK14" s="82"/>
      <c r="BM14" s="69" t="n">
        <v>2</v>
      </c>
      <c r="BN14" s="70" t="n">
        <v>1</v>
      </c>
      <c r="BO14" s="70" t="n">
        <v>2</v>
      </c>
      <c r="BP14" s="70" t="n">
        <v>2</v>
      </c>
      <c r="BQ14" s="71"/>
      <c r="BS14" s="69" t="n">
        <v>0</v>
      </c>
      <c r="BT14" s="70" t="n">
        <v>2</v>
      </c>
      <c r="BU14" s="70"/>
      <c r="BV14" s="70" t="n">
        <v>0.5</v>
      </c>
      <c r="BW14" s="73" t="n">
        <v>2</v>
      </c>
      <c r="BX14" s="76"/>
      <c r="BZ14" s="69" t="n">
        <v>2</v>
      </c>
      <c r="CA14" s="70" t="n">
        <v>2</v>
      </c>
      <c r="CB14" s="70" t="n">
        <v>2</v>
      </c>
      <c r="CC14" s="70" t="n">
        <v>2</v>
      </c>
      <c r="CD14" s="71" t="n">
        <v>1</v>
      </c>
      <c r="CE14" s="62"/>
    </row>
    <row r="15" s="6" customFormat="true" ht="13.5" hidden="false" customHeight="true" outlineLevel="0" collapsed="false">
      <c r="A15" s="47" t="n">
        <v>11</v>
      </c>
      <c r="B15" s="47" t="s">
        <v>59</v>
      </c>
      <c r="C15" s="48" t="s">
        <v>74</v>
      </c>
      <c r="D15" s="47" t="n">
        <v>210110538</v>
      </c>
      <c r="E15" s="47"/>
      <c r="F15" s="49" t="n">
        <v>4947</v>
      </c>
      <c r="G15" s="50" t="s">
        <v>61</v>
      </c>
      <c r="H15" s="51" t="n">
        <f aca="false">SUM(BA15:BE15)</f>
        <v>3.5</v>
      </c>
      <c r="I15" s="52" t="n">
        <f aca="false">SUM(BF15:BK15)</f>
        <v>3</v>
      </c>
      <c r="J15" s="51" t="n">
        <f aca="false">SUM(BM15:BQ15)</f>
        <v>1.5</v>
      </c>
      <c r="K15" s="51" t="n">
        <f aca="false">SUM(BS15:BX15)</f>
        <v>0</v>
      </c>
      <c r="L15" s="51" t="n">
        <f aca="false">SUM(H15:K15)/4</f>
        <v>2</v>
      </c>
      <c r="M15" s="51" t="n">
        <f aca="false">SUM(BZ15:CD15)</f>
        <v>0</v>
      </c>
      <c r="N15" s="83" t="n">
        <f aca="false">(6*L15+4*M15)/10</f>
        <v>1.2</v>
      </c>
      <c r="O15" s="83" t="s">
        <v>75</v>
      </c>
      <c r="P15" s="53" t="n">
        <f aca="false">2*COUNTIF(Q15:AY15,"X")</f>
        <v>4</v>
      </c>
      <c r="Q15" s="54" t="s">
        <v>63</v>
      </c>
      <c r="R15" s="55" t="s">
        <v>63</v>
      </c>
      <c r="S15" s="55" t="s">
        <v>63</v>
      </c>
      <c r="T15" s="55" t="s">
        <v>63</v>
      </c>
      <c r="U15" s="55" t="s">
        <v>63</v>
      </c>
      <c r="V15" s="55" t="s">
        <v>63</v>
      </c>
      <c r="W15" s="55"/>
      <c r="X15" s="55"/>
      <c r="Y15" s="55" t="s">
        <v>63</v>
      </c>
      <c r="Z15" s="56" t="s">
        <v>63</v>
      </c>
      <c r="AA15" s="54" t="s">
        <v>63</v>
      </c>
      <c r="AB15" s="57" t="s">
        <v>63</v>
      </c>
      <c r="AC15" s="55"/>
      <c r="AD15" s="55" t="s">
        <v>63</v>
      </c>
      <c r="AE15" s="58" t="s">
        <v>63</v>
      </c>
      <c r="AF15" s="58" t="s">
        <v>63</v>
      </c>
      <c r="AG15" s="58" t="s">
        <v>63</v>
      </c>
      <c r="AH15" s="56" t="s">
        <v>63</v>
      </c>
      <c r="AI15" s="54" t="s">
        <v>63</v>
      </c>
      <c r="AJ15" s="58" t="s">
        <v>63</v>
      </c>
      <c r="AK15" s="59" t="s">
        <v>64</v>
      </c>
      <c r="AL15" s="58" t="s">
        <v>64</v>
      </c>
      <c r="AM15" s="58" t="s">
        <v>63</v>
      </c>
      <c r="AN15" s="58" t="s">
        <v>63</v>
      </c>
      <c r="AO15" s="58" t="s">
        <v>63</v>
      </c>
      <c r="AP15" s="56"/>
      <c r="AQ15" s="54" t="s">
        <v>63</v>
      </c>
      <c r="AR15" s="58" t="s">
        <v>63</v>
      </c>
      <c r="AS15" s="59" t="s">
        <v>63</v>
      </c>
      <c r="AT15" s="58" t="s">
        <v>63</v>
      </c>
      <c r="AU15" s="58" t="s">
        <v>63</v>
      </c>
      <c r="AV15" s="58" t="s">
        <v>63</v>
      </c>
      <c r="AW15" s="58"/>
      <c r="AX15" s="56" t="s">
        <v>63</v>
      </c>
      <c r="AY15" s="60" t="s">
        <v>63</v>
      </c>
      <c r="BA15" s="54" t="n">
        <v>0</v>
      </c>
      <c r="BB15" s="55" t="n">
        <v>1</v>
      </c>
      <c r="BC15" s="55" t="n">
        <v>2</v>
      </c>
      <c r="BD15" s="55" t="n">
        <v>0.5</v>
      </c>
      <c r="BE15" s="56" t="n">
        <v>0</v>
      </c>
      <c r="BG15" s="84" t="n">
        <v>0.7</v>
      </c>
      <c r="BH15" s="85" t="n">
        <v>0.5</v>
      </c>
      <c r="BI15" s="85" t="n">
        <v>0.8</v>
      </c>
      <c r="BJ15" s="85" t="n">
        <v>1</v>
      </c>
      <c r="BK15" s="86" t="n">
        <v>0</v>
      </c>
      <c r="BM15" s="54" t="n">
        <v>0</v>
      </c>
      <c r="BN15" s="55" t="n">
        <v>1</v>
      </c>
      <c r="BO15" s="55" t="n">
        <v>0</v>
      </c>
      <c r="BP15" s="55" t="n">
        <v>0</v>
      </c>
      <c r="BQ15" s="56" t="n">
        <v>0.5</v>
      </c>
      <c r="BS15" s="54" t="n">
        <v>0</v>
      </c>
      <c r="BT15" s="55" t="n">
        <v>0</v>
      </c>
      <c r="BU15" s="55" t="n">
        <v>0</v>
      </c>
      <c r="BV15" s="55" t="n">
        <v>0</v>
      </c>
      <c r="BW15" s="58" t="n">
        <v>0</v>
      </c>
      <c r="BX15" s="61"/>
      <c r="BZ15" s="54" t="n">
        <v>0</v>
      </c>
      <c r="CA15" s="55" t="n">
        <v>0</v>
      </c>
      <c r="CB15" s="55" t="n">
        <v>0</v>
      </c>
      <c r="CC15" s="55" t="n">
        <v>0</v>
      </c>
      <c r="CD15" s="56"/>
      <c r="CE15" s="62"/>
    </row>
    <row r="16" customFormat="false" ht="13.5" hidden="false" customHeight="true" outlineLevel="0" collapsed="false">
      <c r="A16" s="63" t="n">
        <v>12</v>
      </c>
      <c r="B16" s="63" t="s">
        <v>59</v>
      </c>
      <c r="C16" s="64" t="s">
        <v>76</v>
      </c>
      <c r="D16" s="63" t="n">
        <v>210110543</v>
      </c>
      <c r="E16" s="63"/>
      <c r="F16" s="65" t="n">
        <v>5263</v>
      </c>
      <c r="G16" s="66" t="s">
        <v>61</v>
      </c>
      <c r="H16" s="67" t="n">
        <f aca="false">SUM(BA16:BE16)+0.5</f>
        <v>4.6</v>
      </c>
      <c r="I16" s="67" t="n">
        <f aca="false">SUM(BF16:BK16)</f>
        <v>6.5</v>
      </c>
      <c r="J16" s="67" t="n">
        <f aca="false">SUM(BM16:BQ16)</f>
        <v>8.5</v>
      </c>
      <c r="K16" s="78" t="n">
        <f aca="false">SUM(BS16:BX16)</f>
        <v>9.9</v>
      </c>
      <c r="L16" s="78" t="n">
        <f aca="false">SUM(H16:K16)/4</f>
        <v>7.375</v>
      </c>
      <c r="M16" s="78"/>
      <c r="N16" s="78"/>
      <c r="O16" s="78" t="s">
        <v>62</v>
      </c>
      <c r="P16" s="68" t="n">
        <f aca="false">2*COUNTIF(Q16:AY16,"X")</f>
        <v>4</v>
      </c>
      <c r="Q16" s="69" t="s">
        <v>63</v>
      </c>
      <c r="R16" s="70" t="s">
        <v>63</v>
      </c>
      <c r="S16" s="70" t="s">
        <v>63</v>
      </c>
      <c r="T16" s="70" t="s">
        <v>63</v>
      </c>
      <c r="U16" s="70" t="s">
        <v>63</v>
      </c>
      <c r="V16" s="70" t="s">
        <v>63</v>
      </c>
      <c r="W16" s="70"/>
      <c r="X16" s="70"/>
      <c r="Y16" s="70" t="s">
        <v>63</v>
      </c>
      <c r="Z16" s="71" t="s">
        <v>63</v>
      </c>
      <c r="AA16" s="69" t="s">
        <v>63</v>
      </c>
      <c r="AB16" s="72" t="s">
        <v>63</v>
      </c>
      <c r="AC16" s="70"/>
      <c r="AD16" s="70" t="s">
        <v>63</v>
      </c>
      <c r="AE16" s="73" t="s">
        <v>63</v>
      </c>
      <c r="AF16" s="73" t="s">
        <v>63</v>
      </c>
      <c r="AG16" s="73" t="s">
        <v>63</v>
      </c>
      <c r="AH16" s="71" t="s">
        <v>63</v>
      </c>
      <c r="AI16" s="69" t="s">
        <v>63</v>
      </c>
      <c r="AJ16" s="73" t="s">
        <v>63</v>
      </c>
      <c r="AK16" s="74" t="s">
        <v>63</v>
      </c>
      <c r="AL16" s="73" t="s">
        <v>63</v>
      </c>
      <c r="AM16" s="73" t="s">
        <v>63</v>
      </c>
      <c r="AN16" s="73" t="s">
        <v>63</v>
      </c>
      <c r="AO16" s="73" t="s">
        <v>63</v>
      </c>
      <c r="AP16" s="71"/>
      <c r="AQ16" s="69" t="s">
        <v>63</v>
      </c>
      <c r="AR16" s="73" t="s">
        <v>63</v>
      </c>
      <c r="AS16" s="74" t="s">
        <v>63</v>
      </c>
      <c r="AT16" s="73" t="s">
        <v>63</v>
      </c>
      <c r="AU16" s="73" t="s">
        <v>63</v>
      </c>
      <c r="AV16" s="73" t="s">
        <v>64</v>
      </c>
      <c r="AW16" s="73"/>
      <c r="AX16" s="71" t="s">
        <v>63</v>
      </c>
      <c r="AY16" s="75" t="s">
        <v>64</v>
      </c>
      <c r="BA16" s="69" t="n">
        <v>0.5</v>
      </c>
      <c r="BB16" s="70" t="n">
        <v>0.8</v>
      </c>
      <c r="BC16" s="70" t="n">
        <v>2</v>
      </c>
      <c r="BD16" s="70" t="n">
        <v>0.3</v>
      </c>
      <c r="BE16" s="71" t="n">
        <v>0.5</v>
      </c>
      <c r="BG16" s="69" t="n">
        <v>1.5</v>
      </c>
      <c r="BH16" s="70" t="n">
        <v>1</v>
      </c>
      <c r="BI16" s="70" t="n">
        <v>2</v>
      </c>
      <c r="BJ16" s="70"/>
      <c r="BK16" s="71" t="n">
        <v>2</v>
      </c>
      <c r="BM16" s="69" t="n">
        <v>1.5</v>
      </c>
      <c r="BN16" s="70" t="n">
        <v>1.5</v>
      </c>
      <c r="BO16" s="70" t="n">
        <v>2</v>
      </c>
      <c r="BP16" s="70" t="n">
        <v>2</v>
      </c>
      <c r="BQ16" s="71" t="n">
        <v>1.5</v>
      </c>
      <c r="BS16" s="69"/>
      <c r="BT16" s="70"/>
      <c r="BU16" s="70"/>
      <c r="BV16" s="70"/>
      <c r="BW16" s="73"/>
      <c r="BX16" s="76" t="n">
        <v>9.9</v>
      </c>
      <c r="BZ16" s="69"/>
      <c r="CA16" s="70"/>
      <c r="CB16" s="70"/>
      <c r="CC16" s="70"/>
      <c r="CD16" s="71"/>
      <c r="CE16" s="62"/>
    </row>
    <row r="17" s="6" customFormat="true" ht="13.5" hidden="false" customHeight="true" outlineLevel="0" collapsed="false">
      <c r="A17" s="47" t="n">
        <v>13</v>
      </c>
      <c r="B17" s="47" t="s">
        <v>59</v>
      </c>
      <c r="C17" s="48" t="s">
        <v>77</v>
      </c>
      <c r="D17" s="47" t="n">
        <v>210110537</v>
      </c>
      <c r="E17" s="47"/>
      <c r="F17" s="49" t="n">
        <v>5295</v>
      </c>
      <c r="G17" s="50" t="s">
        <v>61</v>
      </c>
      <c r="H17" s="51" t="n">
        <f aca="false">SUM(BA17:BE17)</f>
        <v>4.4</v>
      </c>
      <c r="I17" s="52" t="n">
        <f aca="false">SUM(BF17:BK17)</f>
        <v>3.6</v>
      </c>
      <c r="J17" s="51" t="n">
        <f aca="false">SUM(BM17:BQ17)</f>
        <v>9.5</v>
      </c>
      <c r="K17" s="51" t="n">
        <f aca="false">SUM(BS17:BX17)</f>
        <v>3.5</v>
      </c>
      <c r="L17" s="51" t="n">
        <f aca="false">SUM(H17:K17)/4</f>
        <v>5.25</v>
      </c>
      <c r="M17" s="51" t="n">
        <f aca="false">SUM(BZ17:CD17)</f>
        <v>5.5</v>
      </c>
      <c r="N17" s="51" t="n">
        <f aca="false">(6*L17+4*M17)/10</f>
        <v>5.35</v>
      </c>
      <c r="O17" s="51" t="s">
        <v>62</v>
      </c>
      <c r="P17" s="53" t="n">
        <f aca="false">2*COUNTIF(Q17:AY17,"X")</f>
        <v>8</v>
      </c>
      <c r="Q17" s="54" t="s">
        <v>63</v>
      </c>
      <c r="R17" s="55" t="s">
        <v>63</v>
      </c>
      <c r="S17" s="55" t="s">
        <v>63</v>
      </c>
      <c r="T17" s="55" t="s">
        <v>63</v>
      </c>
      <c r="U17" s="55" t="s">
        <v>63</v>
      </c>
      <c r="V17" s="55" t="s">
        <v>63</v>
      </c>
      <c r="W17" s="55"/>
      <c r="X17" s="55"/>
      <c r="Y17" s="55" t="s">
        <v>64</v>
      </c>
      <c r="Z17" s="56" t="s">
        <v>63</v>
      </c>
      <c r="AA17" s="54" t="s">
        <v>63</v>
      </c>
      <c r="AB17" s="57" t="s">
        <v>63</v>
      </c>
      <c r="AC17" s="55"/>
      <c r="AD17" s="55" t="s">
        <v>63</v>
      </c>
      <c r="AE17" s="58" t="s">
        <v>64</v>
      </c>
      <c r="AF17" s="58" t="s">
        <v>63</v>
      </c>
      <c r="AG17" s="58" t="s">
        <v>63</v>
      </c>
      <c r="AH17" s="56" t="s">
        <v>63</v>
      </c>
      <c r="AI17" s="54" t="s">
        <v>63</v>
      </c>
      <c r="AJ17" s="58" t="s">
        <v>63</v>
      </c>
      <c r="AK17" s="59" t="s">
        <v>64</v>
      </c>
      <c r="AL17" s="58" t="s">
        <v>64</v>
      </c>
      <c r="AM17" s="58" t="s">
        <v>63</v>
      </c>
      <c r="AN17" s="58" t="s">
        <v>63</v>
      </c>
      <c r="AO17" s="58" t="s">
        <v>63</v>
      </c>
      <c r="AP17" s="56"/>
      <c r="AQ17" s="54" t="s">
        <v>63</v>
      </c>
      <c r="AR17" s="58" t="s">
        <v>63</v>
      </c>
      <c r="AS17" s="59" t="s">
        <v>63</v>
      </c>
      <c r="AT17" s="58" t="s">
        <v>63</v>
      </c>
      <c r="AU17" s="58" t="s">
        <v>63</v>
      </c>
      <c r="AV17" s="58" t="s">
        <v>63</v>
      </c>
      <c r="AW17" s="58"/>
      <c r="AX17" s="56" t="s">
        <v>63</v>
      </c>
      <c r="AY17" s="60" t="s">
        <v>63</v>
      </c>
      <c r="BA17" s="54" t="n">
        <v>0</v>
      </c>
      <c r="BB17" s="55" t="n">
        <v>2</v>
      </c>
      <c r="BC17" s="55" t="n">
        <v>2</v>
      </c>
      <c r="BD17" s="55" t="n">
        <v>0.4</v>
      </c>
      <c r="BE17" s="56" t="n">
        <v>0</v>
      </c>
      <c r="BG17" s="84" t="n">
        <v>0.7</v>
      </c>
      <c r="BH17" s="85" t="n">
        <v>0.5</v>
      </c>
      <c r="BI17" s="85" t="n">
        <v>0.4</v>
      </c>
      <c r="BJ17" s="85" t="n">
        <v>0</v>
      </c>
      <c r="BK17" s="86" t="n">
        <v>2</v>
      </c>
      <c r="BM17" s="54" t="n">
        <v>2</v>
      </c>
      <c r="BN17" s="55" t="n">
        <v>1.5</v>
      </c>
      <c r="BO17" s="55" t="n">
        <v>2</v>
      </c>
      <c r="BP17" s="55" t="n">
        <v>2</v>
      </c>
      <c r="BQ17" s="56" t="n">
        <v>2</v>
      </c>
      <c r="BS17" s="54" t="n">
        <v>0</v>
      </c>
      <c r="BT17" s="55" t="n">
        <v>0</v>
      </c>
      <c r="BU17" s="55"/>
      <c r="BV17" s="55" t="n">
        <v>1.5</v>
      </c>
      <c r="BW17" s="58" t="n">
        <v>2</v>
      </c>
      <c r="BX17" s="61"/>
      <c r="BZ17" s="54" t="n">
        <v>0.5</v>
      </c>
      <c r="CA17" s="55" t="n">
        <v>2</v>
      </c>
      <c r="CB17" s="55" t="n">
        <v>2</v>
      </c>
      <c r="CC17" s="55" t="n">
        <v>1</v>
      </c>
      <c r="CD17" s="56" t="n">
        <v>0</v>
      </c>
      <c r="CE17" s="62"/>
    </row>
    <row r="18" customFormat="false" ht="13.5" hidden="false" customHeight="true" outlineLevel="0" collapsed="false">
      <c r="A18" s="63" t="n">
        <v>14</v>
      </c>
      <c r="B18" s="63" t="s">
        <v>59</v>
      </c>
      <c r="C18" s="64" t="s">
        <v>78</v>
      </c>
      <c r="D18" s="63" t="n">
        <v>210110532</v>
      </c>
      <c r="E18" s="63"/>
      <c r="F18" s="65" t="n">
        <v>5647</v>
      </c>
      <c r="G18" s="66" t="s">
        <v>61</v>
      </c>
      <c r="H18" s="67" t="n">
        <f aca="false">SUM(BA18:BE18)</f>
        <v>8</v>
      </c>
      <c r="I18" s="67" t="n">
        <f aca="false">SUM(BF18:BK18)</f>
        <v>3</v>
      </c>
      <c r="J18" s="67" t="n">
        <f aca="false">SUM(BM18:BQ18)</f>
        <v>7.5</v>
      </c>
      <c r="K18" s="67" t="n">
        <f aca="false">SUM(BS18:BX18)</f>
        <v>4.5</v>
      </c>
      <c r="L18" s="67" t="n">
        <f aca="false">SUM(H18:K18)/4</f>
        <v>5.75</v>
      </c>
      <c r="M18" s="67" t="n">
        <f aca="false">SUM(BZ18:CD18)</f>
        <v>10</v>
      </c>
      <c r="N18" s="67" t="n">
        <f aca="false">(6*L18+4*M18)/10</f>
        <v>7.45</v>
      </c>
      <c r="O18" s="67" t="s">
        <v>62</v>
      </c>
      <c r="P18" s="68" t="n">
        <f aca="false">2*COUNTIF(Q18:AY18,"X")</f>
        <v>2</v>
      </c>
      <c r="Q18" s="69" t="s">
        <v>63</v>
      </c>
      <c r="R18" s="70" t="s">
        <v>63</v>
      </c>
      <c r="S18" s="70" t="s">
        <v>63</v>
      </c>
      <c r="T18" s="70" t="s">
        <v>63</v>
      </c>
      <c r="U18" s="70" t="s">
        <v>63</v>
      </c>
      <c r="V18" s="70" t="s">
        <v>63</v>
      </c>
      <c r="W18" s="70"/>
      <c r="X18" s="70"/>
      <c r="Y18" s="70" t="s">
        <v>63</v>
      </c>
      <c r="Z18" s="71" t="s">
        <v>63</v>
      </c>
      <c r="AA18" s="69" t="s">
        <v>63</v>
      </c>
      <c r="AB18" s="72" t="s">
        <v>63</v>
      </c>
      <c r="AC18" s="70"/>
      <c r="AD18" s="70" t="s">
        <v>63</v>
      </c>
      <c r="AE18" s="73" t="s">
        <v>63</v>
      </c>
      <c r="AF18" s="73" t="s">
        <v>63</v>
      </c>
      <c r="AG18" s="73" t="s">
        <v>63</v>
      </c>
      <c r="AH18" s="71" t="s">
        <v>63</v>
      </c>
      <c r="AI18" s="69" t="s">
        <v>63</v>
      </c>
      <c r="AJ18" s="73" t="s">
        <v>63</v>
      </c>
      <c r="AK18" s="74" t="s">
        <v>63</v>
      </c>
      <c r="AL18" s="73" t="s">
        <v>63</v>
      </c>
      <c r="AM18" s="73" t="s">
        <v>64</v>
      </c>
      <c r="AN18" s="73" t="s">
        <v>63</v>
      </c>
      <c r="AO18" s="73" t="s">
        <v>63</v>
      </c>
      <c r="AP18" s="71"/>
      <c r="AQ18" s="69" t="s">
        <v>63</v>
      </c>
      <c r="AR18" s="73" t="s">
        <v>63</v>
      </c>
      <c r="AS18" s="74" t="s">
        <v>63</v>
      </c>
      <c r="AT18" s="73" t="s">
        <v>63</v>
      </c>
      <c r="AU18" s="73" t="s">
        <v>63</v>
      </c>
      <c r="AV18" s="73" t="s">
        <v>63</v>
      </c>
      <c r="AW18" s="73"/>
      <c r="AX18" s="71" t="s">
        <v>63</v>
      </c>
      <c r="AY18" s="75" t="s">
        <v>63</v>
      </c>
      <c r="BA18" s="69" t="n">
        <v>2</v>
      </c>
      <c r="BB18" s="70" t="n">
        <v>1.4</v>
      </c>
      <c r="BC18" s="70" t="n">
        <v>2</v>
      </c>
      <c r="BD18" s="70" t="n">
        <v>0.6</v>
      </c>
      <c r="BE18" s="71" t="n">
        <v>2</v>
      </c>
      <c r="BG18" s="69" t="n">
        <v>2</v>
      </c>
      <c r="BH18" s="70"/>
      <c r="BI18" s="70"/>
      <c r="BJ18" s="70" t="n">
        <v>1</v>
      </c>
      <c r="BK18" s="71"/>
      <c r="BM18" s="69" t="n">
        <v>2</v>
      </c>
      <c r="BN18" s="70" t="n">
        <v>0.5</v>
      </c>
      <c r="BO18" s="70" t="n">
        <v>2</v>
      </c>
      <c r="BP18" s="70" t="n">
        <v>2</v>
      </c>
      <c r="BQ18" s="71" t="n">
        <v>1</v>
      </c>
      <c r="BS18" s="69" t="n">
        <v>0</v>
      </c>
      <c r="BT18" s="70" t="n">
        <v>2</v>
      </c>
      <c r="BU18" s="70"/>
      <c r="BV18" s="70" t="n">
        <v>0.5</v>
      </c>
      <c r="BW18" s="73" t="n">
        <v>2</v>
      </c>
      <c r="BX18" s="76"/>
      <c r="BZ18" s="69" t="n">
        <v>2</v>
      </c>
      <c r="CA18" s="70" t="n">
        <v>2</v>
      </c>
      <c r="CB18" s="70" t="n">
        <v>2</v>
      </c>
      <c r="CC18" s="70" t="n">
        <v>2</v>
      </c>
      <c r="CD18" s="71" t="n">
        <v>2</v>
      </c>
      <c r="CE18" s="62"/>
    </row>
    <row r="19" s="6" customFormat="true" ht="13.5" hidden="false" customHeight="true" outlineLevel="0" collapsed="false">
      <c r="A19" s="47" t="n">
        <v>15</v>
      </c>
      <c r="B19" s="47" t="s">
        <v>59</v>
      </c>
      <c r="C19" s="48" t="s">
        <v>79</v>
      </c>
      <c r="D19" s="47" t="n">
        <v>210110507</v>
      </c>
      <c r="E19" s="47"/>
      <c r="F19" s="49" t="n">
        <v>9474</v>
      </c>
      <c r="G19" s="50" t="s">
        <v>61</v>
      </c>
      <c r="H19" s="51" t="n">
        <f aca="false">SUM(BA19:BE19)</f>
        <v>10</v>
      </c>
      <c r="I19" s="52" t="n">
        <f aca="false">SUM(BF19:BK19)</f>
        <v>9</v>
      </c>
      <c r="J19" s="51" t="n">
        <f aca="false">SUM(BM19:BQ19)</f>
        <v>10</v>
      </c>
      <c r="K19" s="51" t="n">
        <f aca="false">SUM(BS19:BX19)</f>
        <v>8</v>
      </c>
      <c r="L19" s="52" t="n">
        <f aca="false">SUM(H19:K19)/4</f>
        <v>9.25</v>
      </c>
      <c r="M19" s="51"/>
      <c r="N19" s="51"/>
      <c r="O19" s="52" t="s">
        <v>62</v>
      </c>
      <c r="P19" s="53" t="n">
        <f aca="false">2*COUNTIF(Q19:AY19,"X")</f>
        <v>8</v>
      </c>
      <c r="Q19" s="54" t="s">
        <v>63</v>
      </c>
      <c r="R19" s="55" t="s">
        <v>63</v>
      </c>
      <c r="S19" s="55" t="s">
        <v>63</v>
      </c>
      <c r="T19" s="55" t="s">
        <v>64</v>
      </c>
      <c r="U19" s="55" t="s">
        <v>63</v>
      </c>
      <c r="V19" s="55" t="s">
        <v>63</v>
      </c>
      <c r="W19" s="55"/>
      <c r="X19" s="55"/>
      <c r="Y19" s="55" t="s">
        <v>63</v>
      </c>
      <c r="Z19" s="56" t="s">
        <v>63</v>
      </c>
      <c r="AA19" s="54" t="s">
        <v>63</v>
      </c>
      <c r="AB19" s="57" t="s">
        <v>63</v>
      </c>
      <c r="AC19" s="55"/>
      <c r="AD19" s="55" t="s">
        <v>63</v>
      </c>
      <c r="AE19" s="58" t="s">
        <v>63</v>
      </c>
      <c r="AF19" s="58" t="s">
        <v>63</v>
      </c>
      <c r="AG19" s="58" t="s">
        <v>63</v>
      </c>
      <c r="AH19" s="56" t="s">
        <v>63</v>
      </c>
      <c r="AI19" s="54" t="s">
        <v>63</v>
      </c>
      <c r="AJ19" s="58" t="s">
        <v>63</v>
      </c>
      <c r="AK19" s="59" t="s">
        <v>64</v>
      </c>
      <c r="AL19" s="58" t="s">
        <v>64</v>
      </c>
      <c r="AM19" s="58" t="s">
        <v>63</v>
      </c>
      <c r="AN19" s="58" t="s">
        <v>64</v>
      </c>
      <c r="AO19" s="58" t="s">
        <v>63</v>
      </c>
      <c r="AP19" s="56"/>
      <c r="AQ19" s="54" t="s">
        <v>63</v>
      </c>
      <c r="AR19" s="58" t="s">
        <v>63</v>
      </c>
      <c r="AS19" s="59" t="s">
        <v>63</v>
      </c>
      <c r="AT19" s="58" t="s">
        <v>63</v>
      </c>
      <c r="AU19" s="58" t="s">
        <v>63</v>
      </c>
      <c r="AV19" s="58" t="s">
        <v>63</v>
      </c>
      <c r="AW19" s="58"/>
      <c r="AX19" s="56" t="s">
        <v>63</v>
      </c>
      <c r="AY19" s="60" t="s">
        <v>63</v>
      </c>
      <c r="BA19" s="54" t="n">
        <v>2</v>
      </c>
      <c r="BB19" s="55" t="n">
        <v>2</v>
      </c>
      <c r="BC19" s="55" t="n">
        <v>2</v>
      </c>
      <c r="BD19" s="55" t="n">
        <v>2</v>
      </c>
      <c r="BE19" s="56" t="n">
        <v>2</v>
      </c>
      <c r="BG19" s="84" t="n">
        <v>2</v>
      </c>
      <c r="BH19" s="85" t="n">
        <v>2</v>
      </c>
      <c r="BI19" s="85" t="n">
        <v>2</v>
      </c>
      <c r="BJ19" s="85" t="n">
        <v>1</v>
      </c>
      <c r="BK19" s="86" t="n">
        <v>2</v>
      </c>
      <c r="BM19" s="54" t="n">
        <v>2</v>
      </c>
      <c r="BN19" s="55" t="n">
        <v>2</v>
      </c>
      <c r="BO19" s="55" t="n">
        <v>2</v>
      </c>
      <c r="BP19" s="55" t="n">
        <v>2</v>
      </c>
      <c r="BQ19" s="56" t="n">
        <v>2</v>
      </c>
      <c r="BS19" s="54" t="n">
        <v>2</v>
      </c>
      <c r="BT19" s="55" t="n">
        <v>2</v>
      </c>
      <c r="BU19" s="55" t="n">
        <v>2</v>
      </c>
      <c r="BV19" s="55" t="n">
        <v>2</v>
      </c>
      <c r="BW19" s="58" t="n">
        <v>0</v>
      </c>
      <c r="BX19" s="61"/>
      <c r="BZ19" s="54"/>
      <c r="CA19" s="55"/>
      <c r="CB19" s="55"/>
      <c r="CC19" s="55"/>
      <c r="CD19" s="56"/>
      <c r="CE19" s="62"/>
    </row>
    <row r="20" customFormat="false" ht="13.5" hidden="false" customHeight="true" outlineLevel="0" collapsed="false">
      <c r="A20" s="63" t="n">
        <v>16</v>
      </c>
      <c r="B20" s="63" t="s">
        <v>59</v>
      </c>
      <c r="C20" s="64" t="s">
        <v>80</v>
      </c>
      <c r="D20" s="63" t="n">
        <v>210120418</v>
      </c>
      <c r="E20" s="63"/>
      <c r="F20" s="65" t="n">
        <v>2580</v>
      </c>
      <c r="G20" s="66" t="s">
        <v>61</v>
      </c>
      <c r="H20" s="67" t="n">
        <f aca="false">SUM(BA20:BE20)</f>
        <v>4</v>
      </c>
      <c r="I20" s="67" t="n">
        <f aca="false">SUM(BF20:BK20)</f>
        <v>2.5</v>
      </c>
      <c r="J20" s="67" t="n">
        <f aca="false">SUM(BM20:BQ20)</f>
        <v>0</v>
      </c>
      <c r="K20" s="67"/>
      <c r="L20" s="67" t="n">
        <f aca="false">SUM(H20:K20)/4</f>
        <v>1.625</v>
      </c>
      <c r="M20" s="67"/>
      <c r="N20" s="87" t="n">
        <f aca="false">(6*L20+4*M20)/10</f>
        <v>0.975</v>
      </c>
      <c r="O20" s="87" t="s">
        <v>75</v>
      </c>
      <c r="P20" s="68" t="n">
        <f aca="false">2*COUNTIF(Q20:AY20,"X")</f>
        <v>14</v>
      </c>
      <c r="Q20" s="69" t="s">
        <v>64</v>
      </c>
      <c r="R20" s="70" t="s">
        <v>63</v>
      </c>
      <c r="S20" s="70" t="s">
        <v>63</v>
      </c>
      <c r="T20" s="70" t="s">
        <v>63</v>
      </c>
      <c r="U20" s="70" t="s">
        <v>64</v>
      </c>
      <c r="V20" s="70" t="s">
        <v>63</v>
      </c>
      <c r="W20" s="70"/>
      <c r="X20" s="70"/>
      <c r="Y20" s="70" t="s">
        <v>63</v>
      </c>
      <c r="Z20" s="71" t="s">
        <v>63</v>
      </c>
      <c r="AA20" s="69" t="s">
        <v>64</v>
      </c>
      <c r="AB20" s="72" t="s">
        <v>63</v>
      </c>
      <c r="AC20" s="70"/>
      <c r="AD20" s="70" t="s">
        <v>64</v>
      </c>
      <c r="AE20" s="73" t="s">
        <v>63</v>
      </c>
      <c r="AF20" s="73" t="s">
        <v>63</v>
      </c>
      <c r="AG20" s="73" t="s">
        <v>63</v>
      </c>
      <c r="AH20" s="71" t="s">
        <v>63</v>
      </c>
      <c r="AI20" s="69" t="s">
        <v>63</v>
      </c>
      <c r="AJ20" s="73" t="s">
        <v>63</v>
      </c>
      <c r="AK20" s="74" t="s">
        <v>63</v>
      </c>
      <c r="AL20" s="73" t="s">
        <v>64</v>
      </c>
      <c r="AM20" s="73" t="s">
        <v>63</v>
      </c>
      <c r="AN20" s="73" t="s">
        <v>64</v>
      </c>
      <c r="AO20" s="73" t="s">
        <v>63</v>
      </c>
      <c r="AP20" s="71"/>
      <c r="AQ20" s="69" t="s">
        <v>63</v>
      </c>
      <c r="AR20" s="73" t="s">
        <v>63</v>
      </c>
      <c r="AS20" s="74" t="s">
        <v>63</v>
      </c>
      <c r="AT20" s="73" t="s">
        <v>63</v>
      </c>
      <c r="AU20" s="73" t="s">
        <v>63</v>
      </c>
      <c r="AV20" s="73" t="s">
        <v>63</v>
      </c>
      <c r="AW20" s="73"/>
      <c r="AX20" s="71" t="s">
        <v>63</v>
      </c>
      <c r="AY20" s="75" t="s">
        <v>64</v>
      </c>
      <c r="BA20" s="69"/>
      <c r="BB20" s="70" t="n">
        <v>1.2</v>
      </c>
      <c r="BC20" s="70" t="n">
        <v>2</v>
      </c>
      <c r="BD20" s="70" t="n">
        <v>0.3</v>
      </c>
      <c r="BE20" s="71" t="n">
        <v>0.5</v>
      </c>
      <c r="BG20" s="69"/>
      <c r="BH20" s="70" t="n">
        <v>1.5</v>
      </c>
      <c r="BI20" s="70" t="n">
        <v>1</v>
      </c>
      <c r="BJ20" s="70"/>
      <c r="BK20" s="71"/>
      <c r="BM20" s="69"/>
      <c r="BN20" s="70"/>
      <c r="BO20" s="70"/>
      <c r="BP20" s="70"/>
      <c r="BQ20" s="71"/>
      <c r="BS20" s="69"/>
      <c r="BT20" s="70"/>
      <c r="BU20" s="70"/>
      <c r="BV20" s="70"/>
      <c r="BW20" s="73"/>
      <c r="BX20" s="76"/>
      <c r="BZ20" s="69"/>
      <c r="CA20" s="70"/>
      <c r="CB20" s="70"/>
      <c r="CC20" s="70"/>
      <c r="CD20" s="71"/>
      <c r="CE20" s="62"/>
    </row>
    <row r="21" s="6" customFormat="true" ht="13.5" hidden="false" customHeight="true" outlineLevel="0" collapsed="false">
      <c r="A21" s="47" t="n">
        <v>17</v>
      </c>
      <c r="B21" s="47" t="s">
        <v>59</v>
      </c>
      <c r="C21" s="48" t="s">
        <v>81</v>
      </c>
      <c r="D21" s="47" t="n">
        <v>210120421</v>
      </c>
      <c r="E21" s="47"/>
      <c r="F21" s="49" t="n">
        <v>4900</v>
      </c>
      <c r="G21" s="50" t="s">
        <v>61</v>
      </c>
      <c r="H21" s="51" t="n">
        <f aca="false">SUM(BA21:BE21)</f>
        <v>7</v>
      </c>
      <c r="I21" s="51" t="n">
        <f aca="false">SUM(BF21:BK21)</f>
        <v>8</v>
      </c>
      <c r="J21" s="51" t="n">
        <f aca="false">SUM(BM21:BQ21)</f>
        <v>9.5</v>
      </c>
      <c r="K21" s="51" t="n">
        <f aca="false">SUM(BS21:BX21)</f>
        <v>10</v>
      </c>
      <c r="L21" s="52" t="n">
        <f aca="false">SUM(H21:K21)/4</f>
        <v>8.625</v>
      </c>
      <c r="M21" s="51"/>
      <c r="N21" s="51"/>
      <c r="O21" s="52" t="s">
        <v>62</v>
      </c>
      <c r="P21" s="53" t="n">
        <f aca="false">2*COUNTIF(Q21:AY21,"X")</f>
        <v>12</v>
      </c>
      <c r="Q21" s="88" t="s">
        <v>64</v>
      </c>
      <c r="R21" s="89" t="s">
        <v>64</v>
      </c>
      <c r="S21" s="89" t="s">
        <v>64</v>
      </c>
      <c r="T21" s="55" t="s">
        <v>63</v>
      </c>
      <c r="U21" s="55" t="s">
        <v>63</v>
      </c>
      <c r="V21" s="55" t="s">
        <v>63</v>
      </c>
      <c r="W21" s="55"/>
      <c r="X21" s="55"/>
      <c r="Y21" s="55" t="s">
        <v>64</v>
      </c>
      <c r="Z21" s="56" t="s">
        <v>63</v>
      </c>
      <c r="AA21" s="54" t="s">
        <v>63</v>
      </c>
      <c r="AB21" s="57" t="s">
        <v>63</v>
      </c>
      <c r="AC21" s="55"/>
      <c r="AD21" s="55" t="s">
        <v>64</v>
      </c>
      <c r="AE21" s="58" t="s">
        <v>63</v>
      </c>
      <c r="AF21" s="58" t="s">
        <v>64</v>
      </c>
      <c r="AG21" s="58" t="s">
        <v>63</v>
      </c>
      <c r="AH21" s="56" t="s">
        <v>63</v>
      </c>
      <c r="AI21" s="54" t="s">
        <v>63</v>
      </c>
      <c r="AJ21" s="58" t="s">
        <v>63</v>
      </c>
      <c r="AK21" s="59" t="s">
        <v>63</v>
      </c>
      <c r="AL21" s="58" t="s">
        <v>63</v>
      </c>
      <c r="AM21" s="58" t="s">
        <v>63</v>
      </c>
      <c r="AN21" s="58" t="s">
        <v>63</v>
      </c>
      <c r="AO21" s="58" t="s">
        <v>63</v>
      </c>
      <c r="AP21" s="56"/>
      <c r="AQ21" s="54" t="s">
        <v>63</v>
      </c>
      <c r="AR21" s="58" t="s">
        <v>63</v>
      </c>
      <c r="AS21" s="59" t="s">
        <v>63</v>
      </c>
      <c r="AT21" s="58" t="s">
        <v>63</v>
      </c>
      <c r="AU21" s="58" t="s">
        <v>63</v>
      </c>
      <c r="AV21" s="58" t="s">
        <v>63</v>
      </c>
      <c r="AW21" s="58"/>
      <c r="AX21" s="56" t="s">
        <v>63</v>
      </c>
      <c r="AY21" s="60" t="s">
        <v>63</v>
      </c>
      <c r="BA21" s="54" t="n">
        <v>1.5</v>
      </c>
      <c r="BB21" s="55" t="n">
        <v>2</v>
      </c>
      <c r="BC21" s="55" t="n">
        <v>2</v>
      </c>
      <c r="BD21" s="55" t="n">
        <v>1</v>
      </c>
      <c r="BE21" s="56" t="n">
        <v>0.5</v>
      </c>
      <c r="BG21" s="54" t="n">
        <v>2</v>
      </c>
      <c r="BH21" s="55" t="n">
        <v>2</v>
      </c>
      <c r="BI21" s="55" t="n">
        <v>1</v>
      </c>
      <c r="BJ21" s="55" t="n">
        <v>1</v>
      </c>
      <c r="BK21" s="56" t="n">
        <v>2</v>
      </c>
      <c r="BM21" s="54" t="n">
        <v>2</v>
      </c>
      <c r="BN21" s="55" t="n">
        <v>2</v>
      </c>
      <c r="BO21" s="55" t="n">
        <v>2</v>
      </c>
      <c r="BP21" s="55" t="n">
        <v>1.5</v>
      </c>
      <c r="BQ21" s="56" t="n">
        <v>2</v>
      </c>
      <c r="BS21" s="54" t="n">
        <v>2</v>
      </c>
      <c r="BT21" s="55" t="n">
        <v>2</v>
      </c>
      <c r="BU21" s="55" t="n">
        <v>2</v>
      </c>
      <c r="BV21" s="55" t="n">
        <v>2</v>
      </c>
      <c r="BW21" s="58" t="n">
        <v>2</v>
      </c>
      <c r="BX21" s="61"/>
      <c r="BZ21" s="54"/>
      <c r="CA21" s="55"/>
      <c r="CB21" s="55"/>
      <c r="CC21" s="55"/>
      <c r="CD21" s="56"/>
      <c r="CE21" s="62"/>
    </row>
    <row r="22" customFormat="false" ht="13.5" hidden="false" customHeight="true" outlineLevel="0" collapsed="false">
      <c r="A22" s="63" t="n">
        <v>18</v>
      </c>
      <c r="B22" s="63" t="s">
        <v>59</v>
      </c>
      <c r="C22" s="64" t="s">
        <v>82</v>
      </c>
      <c r="D22" s="63" t="n">
        <v>210120510</v>
      </c>
      <c r="E22" s="63"/>
      <c r="F22" s="65" t="s">
        <v>83</v>
      </c>
      <c r="G22" s="66" t="s">
        <v>61</v>
      </c>
      <c r="H22" s="78" t="n">
        <v>5.5</v>
      </c>
      <c r="I22" s="67" t="n">
        <f aca="false">SUM(BF22:BK22)</f>
        <v>7.5</v>
      </c>
      <c r="J22" s="67" t="n">
        <f aca="false">SUM(BM22:BQ22)</f>
        <v>9</v>
      </c>
      <c r="K22" s="67" t="n">
        <f aca="false">SUM(BS22:BX22)</f>
        <v>4</v>
      </c>
      <c r="L22" s="67" t="n">
        <f aca="false">SUM(H22:K22)/4</f>
        <v>6.5</v>
      </c>
      <c r="M22" s="67" t="n">
        <f aca="false">SUM(BZ22:CD22)</f>
        <v>6</v>
      </c>
      <c r="N22" s="67" t="n">
        <f aca="false">(6*L22+4*M22)/10</f>
        <v>6.3</v>
      </c>
      <c r="O22" s="67" t="s">
        <v>62</v>
      </c>
      <c r="P22" s="68" t="n">
        <f aca="false">2*COUNTIF(Q22:AY22,"X")</f>
        <v>12</v>
      </c>
      <c r="Q22" s="69" t="s">
        <v>64</v>
      </c>
      <c r="R22" s="70" t="s">
        <v>64</v>
      </c>
      <c r="S22" s="70" t="s">
        <v>64</v>
      </c>
      <c r="T22" s="70" t="s">
        <v>63</v>
      </c>
      <c r="U22" s="70" t="s">
        <v>63</v>
      </c>
      <c r="V22" s="70" t="s">
        <v>63</v>
      </c>
      <c r="W22" s="70"/>
      <c r="X22" s="70"/>
      <c r="Y22" s="70" t="s">
        <v>63</v>
      </c>
      <c r="Z22" s="71" t="s">
        <v>63</v>
      </c>
      <c r="AA22" s="69" t="s">
        <v>63</v>
      </c>
      <c r="AB22" s="72" t="s">
        <v>63</v>
      </c>
      <c r="AC22" s="70"/>
      <c r="AD22" s="70" t="s">
        <v>64</v>
      </c>
      <c r="AE22" s="73" t="s">
        <v>63</v>
      </c>
      <c r="AF22" s="73" t="s">
        <v>63</v>
      </c>
      <c r="AG22" s="73" t="s">
        <v>63</v>
      </c>
      <c r="AH22" s="71" t="s">
        <v>63</v>
      </c>
      <c r="AI22" s="69" t="s">
        <v>63</v>
      </c>
      <c r="AJ22" s="73" t="s">
        <v>63</v>
      </c>
      <c r="AK22" s="74" t="s">
        <v>63</v>
      </c>
      <c r="AL22" s="73" t="s">
        <v>63</v>
      </c>
      <c r="AM22" s="73" t="s">
        <v>63</v>
      </c>
      <c r="AN22" s="73" t="s">
        <v>63</v>
      </c>
      <c r="AO22" s="73" t="s">
        <v>63</v>
      </c>
      <c r="AP22" s="71"/>
      <c r="AQ22" s="69" t="s">
        <v>63</v>
      </c>
      <c r="AR22" s="73" t="s">
        <v>63</v>
      </c>
      <c r="AS22" s="74" t="s">
        <v>63</v>
      </c>
      <c r="AT22" s="73" t="s">
        <v>63</v>
      </c>
      <c r="AU22" s="73" t="s">
        <v>64</v>
      </c>
      <c r="AV22" s="73" t="s">
        <v>64</v>
      </c>
      <c r="AW22" s="73"/>
      <c r="AX22" s="71" t="s">
        <v>63</v>
      </c>
      <c r="AY22" s="75" t="s">
        <v>63</v>
      </c>
      <c r="BA22" s="69"/>
      <c r="BB22" s="70"/>
      <c r="BC22" s="70"/>
      <c r="BD22" s="70"/>
      <c r="BE22" s="71"/>
      <c r="BG22" s="69" t="n">
        <v>2</v>
      </c>
      <c r="BH22" s="70" t="n">
        <v>1.5</v>
      </c>
      <c r="BI22" s="70"/>
      <c r="BJ22" s="70" t="n">
        <v>2</v>
      </c>
      <c r="BK22" s="71" t="n">
        <v>2</v>
      </c>
      <c r="BM22" s="69" t="n">
        <v>2</v>
      </c>
      <c r="BN22" s="70" t="n">
        <v>2</v>
      </c>
      <c r="BO22" s="70" t="n">
        <v>2</v>
      </c>
      <c r="BP22" s="70" t="n">
        <v>2</v>
      </c>
      <c r="BQ22" s="71" t="n">
        <v>1</v>
      </c>
      <c r="BS22" s="69" t="n">
        <v>0</v>
      </c>
      <c r="BT22" s="70" t="n">
        <v>0</v>
      </c>
      <c r="BU22" s="70"/>
      <c r="BV22" s="70" t="n">
        <v>2</v>
      </c>
      <c r="BW22" s="73" t="n">
        <v>2</v>
      </c>
      <c r="BX22" s="76"/>
      <c r="BZ22" s="69" t="n">
        <v>1.5</v>
      </c>
      <c r="CA22" s="70" t="n">
        <v>2</v>
      </c>
      <c r="CB22" s="70" t="n">
        <v>2</v>
      </c>
      <c r="CC22" s="70" t="n">
        <v>0</v>
      </c>
      <c r="CD22" s="71" t="n">
        <v>0.5</v>
      </c>
      <c r="CE22" s="62"/>
    </row>
    <row r="23" s="6" customFormat="true" ht="13.5" hidden="false" customHeight="true" outlineLevel="0" collapsed="false">
      <c r="A23" s="47" t="n">
        <v>19</v>
      </c>
      <c r="B23" s="47" t="s">
        <v>59</v>
      </c>
      <c r="C23" s="48" t="s">
        <v>84</v>
      </c>
      <c r="D23" s="47" t="n">
        <v>210110513</v>
      </c>
      <c r="E23" s="47"/>
      <c r="F23" s="49" t="n">
        <v>7189</v>
      </c>
      <c r="G23" s="50" t="s">
        <v>61</v>
      </c>
      <c r="H23" s="51" t="n">
        <f aca="false">SUM(BA23:BE23)</f>
        <v>6</v>
      </c>
      <c r="I23" s="51" t="n">
        <f aca="false">SUM(BF23:BK23)</f>
        <v>4</v>
      </c>
      <c r="J23" s="52" t="n">
        <v>9.8</v>
      </c>
      <c r="K23" s="52" t="n">
        <f aca="false">SUM(BS23:BX23)</f>
        <v>10</v>
      </c>
      <c r="L23" s="52" t="n">
        <f aca="false">SUM(H23:K23)/4</f>
        <v>7.45</v>
      </c>
      <c r="M23" s="52"/>
      <c r="N23" s="52"/>
      <c r="O23" s="52" t="s">
        <v>62</v>
      </c>
      <c r="P23" s="53" t="n">
        <f aca="false">2*COUNTIF(Q23:AY23,"X")</f>
        <v>2</v>
      </c>
      <c r="Q23" s="54" t="s">
        <v>63</v>
      </c>
      <c r="R23" s="55" t="s">
        <v>63</v>
      </c>
      <c r="S23" s="55" t="s">
        <v>63</v>
      </c>
      <c r="T23" s="55" t="s">
        <v>63</v>
      </c>
      <c r="U23" s="55" t="s">
        <v>63</v>
      </c>
      <c r="V23" s="55" t="s">
        <v>63</v>
      </c>
      <c r="W23" s="55"/>
      <c r="X23" s="55"/>
      <c r="Y23" s="55" t="s">
        <v>63</v>
      </c>
      <c r="Z23" s="56" t="s">
        <v>63</v>
      </c>
      <c r="AA23" s="54" t="s">
        <v>63</v>
      </c>
      <c r="AB23" s="57" t="s">
        <v>63</v>
      </c>
      <c r="AC23" s="55"/>
      <c r="AD23" s="55" t="s">
        <v>63</v>
      </c>
      <c r="AE23" s="58" t="s">
        <v>63</v>
      </c>
      <c r="AF23" s="58" t="s">
        <v>63</v>
      </c>
      <c r="AG23" s="58" t="s">
        <v>63</v>
      </c>
      <c r="AH23" s="56" t="s">
        <v>63</v>
      </c>
      <c r="AI23" s="54" t="s">
        <v>63</v>
      </c>
      <c r="AJ23" s="58" t="s">
        <v>63</v>
      </c>
      <c r="AK23" s="59" t="s">
        <v>63</v>
      </c>
      <c r="AL23" s="58" t="s">
        <v>63</v>
      </c>
      <c r="AM23" s="58" t="s">
        <v>63</v>
      </c>
      <c r="AN23" s="58" t="s">
        <v>63</v>
      </c>
      <c r="AO23" s="58" t="s">
        <v>63</v>
      </c>
      <c r="AP23" s="56"/>
      <c r="AQ23" s="54" t="s">
        <v>63</v>
      </c>
      <c r="AR23" s="58" t="s">
        <v>63</v>
      </c>
      <c r="AS23" s="59" t="s">
        <v>63</v>
      </c>
      <c r="AT23" s="58" t="s">
        <v>63</v>
      </c>
      <c r="AU23" s="58" t="s">
        <v>63</v>
      </c>
      <c r="AV23" s="58" t="s">
        <v>63</v>
      </c>
      <c r="AW23" s="58"/>
      <c r="AX23" s="56" t="s">
        <v>63</v>
      </c>
      <c r="AY23" s="60" t="s">
        <v>64</v>
      </c>
      <c r="BA23" s="54" t="n">
        <v>1.6</v>
      </c>
      <c r="BB23" s="55" t="n">
        <v>1.4</v>
      </c>
      <c r="BC23" s="55" t="n">
        <v>2</v>
      </c>
      <c r="BD23" s="55" t="n">
        <v>0.5</v>
      </c>
      <c r="BE23" s="56" t="n">
        <v>0.5</v>
      </c>
      <c r="BG23" s="54" t="n">
        <v>2</v>
      </c>
      <c r="BH23" s="55" t="n">
        <v>1.5</v>
      </c>
      <c r="BI23" s="55"/>
      <c r="BJ23" s="55"/>
      <c r="BK23" s="56" t="n">
        <v>0.5</v>
      </c>
      <c r="BM23" s="54"/>
      <c r="BN23" s="55"/>
      <c r="BO23" s="55"/>
      <c r="BP23" s="55"/>
      <c r="BQ23" s="56"/>
      <c r="BS23" s="54"/>
      <c r="BT23" s="55"/>
      <c r="BU23" s="55"/>
      <c r="BV23" s="55"/>
      <c r="BW23" s="58"/>
      <c r="BX23" s="61" t="n">
        <v>10</v>
      </c>
      <c r="BZ23" s="54"/>
      <c r="CA23" s="55"/>
      <c r="CB23" s="55"/>
      <c r="CC23" s="55"/>
      <c r="CD23" s="56"/>
      <c r="CE23" s="62"/>
    </row>
    <row r="24" customFormat="false" ht="13.5" hidden="false" customHeight="true" outlineLevel="0" collapsed="false">
      <c r="A24" s="63" t="n">
        <v>20</v>
      </c>
      <c r="B24" s="63" t="s">
        <v>59</v>
      </c>
      <c r="C24" s="64" t="s">
        <v>85</v>
      </c>
      <c r="D24" s="63" t="n">
        <v>210120423</v>
      </c>
      <c r="E24" s="63"/>
      <c r="F24" s="65" t="n">
        <v>4296</v>
      </c>
      <c r="G24" s="66" t="s">
        <v>61</v>
      </c>
      <c r="H24" s="67" t="n">
        <f aca="false">SUM(BA24:BE24)</f>
        <v>6.5</v>
      </c>
      <c r="I24" s="67" t="n">
        <f aca="false">SUM(BF24:BK24)</f>
        <v>2</v>
      </c>
      <c r="J24" s="67" t="n">
        <f aca="false">SUM(BM24:BQ24)</f>
        <v>1.5</v>
      </c>
      <c r="K24" s="67" t="n">
        <f aca="false">SUM(BS24:BX24)</f>
        <v>2.5</v>
      </c>
      <c r="L24" s="67" t="n">
        <f aca="false">SUM(H24:K24)/4</f>
        <v>3.125</v>
      </c>
      <c r="M24" s="67"/>
      <c r="N24" s="87" t="n">
        <f aca="false">(6*L24+4*M24)/10</f>
        <v>1.875</v>
      </c>
      <c r="O24" s="87" t="s">
        <v>75</v>
      </c>
      <c r="P24" s="68" t="n">
        <f aca="false">2*COUNTIF(Q24:AY24,"X")</f>
        <v>10</v>
      </c>
      <c r="Q24" s="69" t="s">
        <v>64</v>
      </c>
      <c r="R24" s="70" t="s">
        <v>63</v>
      </c>
      <c r="S24" s="70" t="s">
        <v>63</v>
      </c>
      <c r="T24" s="70" t="s">
        <v>63</v>
      </c>
      <c r="U24" s="70" t="s">
        <v>63</v>
      </c>
      <c r="V24" s="70" t="s">
        <v>63</v>
      </c>
      <c r="W24" s="70"/>
      <c r="X24" s="70"/>
      <c r="Y24" s="70" t="s">
        <v>63</v>
      </c>
      <c r="Z24" s="71" t="s">
        <v>63</v>
      </c>
      <c r="AA24" s="69" t="s">
        <v>63</v>
      </c>
      <c r="AB24" s="72" t="s">
        <v>63</v>
      </c>
      <c r="AC24" s="70"/>
      <c r="AD24" s="70" t="s">
        <v>64</v>
      </c>
      <c r="AE24" s="73" t="s">
        <v>63</v>
      </c>
      <c r="AF24" s="73" t="s">
        <v>63</v>
      </c>
      <c r="AG24" s="73" t="s">
        <v>63</v>
      </c>
      <c r="AH24" s="71" t="s">
        <v>63</v>
      </c>
      <c r="AI24" s="69" t="s">
        <v>64</v>
      </c>
      <c r="AJ24" s="73" t="s">
        <v>63</v>
      </c>
      <c r="AK24" s="74" t="s">
        <v>63</v>
      </c>
      <c r="AL24" s="73" t="s">
        <v>64</v>
      </c>
      <c r="AM24" s="73" t="s">
        <v>63</v>
      </c>
      <c r="AN24" s="73" t="s">
        <v>63</v>
      </c>
      <c r="AO24" s="73" t="s">
        <v>63</v>
      </c>
      <c r="AP24" s="71"/>
      <c r="AQ24" s="69" t="s">
        <v>63</v>
      </c>
      <c r="AR24" s="73" t="s">
        <v>63</v>
      </c>
      <c r="AS24" s="74" t="s">
        <v>63</v>
      </c>
      <c r="AT24" s="73" t="s">
        <v>64</v>
      </c>
      <c r="AU24" s="73" t="s">
        <v>63</v>
      </c>
      <c r="AV24" s="73" t="s">
        <v>63</v>
      </c>
      <c r="AW24" s="73"/>
      <c r="AX24" s="71" t="s">
        <v>63</v>
      </c>
      <c r="AY24" s="75" t="s">
        <v>63</v>
      </c>
      <c r="BA24" s="69" t="n">
        <v>0.8</v>
      </c>
      <c r="BB24" s="70" t="n">
        <v>1.2</v>
      </c>
      <c r="BC24" s="70" t="n">
        <v>2</v>
      </c>
      <c r="BD24" s="70" t="n">
        <v>0.5</v>
      </c>
      <c r="BE24" s="71" t="n">
        <v>2</v>
      </c>
      <c r="BG24" s="69" t="n">
        <v>1</v>
      </c>
      <c r="BH24" s="70" t="n">
        <v>0.5</v>
      </c>
      <c r="BI24" s="70" t="n">
        <v>0.5</v>
      </c>
      <c r="BJ24" s="70"/>
      <c r="BK24" s="71"/>
      <c r="BM24" s="69" t="n">
        <v>0.5</v>
      </c>
      <c r="BN24" s="70" t="n">
        <v>1</v>
      </c>
      <c r="BO24" s="70" t="n">
        <v>0</v>
      </c>
      <c r="BP24" s="70" t="n">
        <v>0</v>
      </c>
      <c r="BQ24" s="71"/>
      <c r="BS24" s="69" t="n">
        <v>0</v>
      </c>
      <c r="BT24" s="70" t="n">
        <v>0</v>
      </c>
      <c r="BU24" s="70"/>
      <c r="BV24" s="70" t="n">
        <v>1.5</v>
      </c>
      <c r="BW24" s="73" t="n">
        <v>1</v>
      </c>
      <c r="BX24" s="76"/>
      <c r="BZ24" s="69"/>
      <c r="CA24" s="70"/>
      <c r="CB24" s="70"/>
      <c r="CC24" s="70"/>
      <c r="CD24" s="71"/>
      <c r="CE24" s="62"/>
    </row>
    <row r="25" s="6" customFormat="true" ht="13.5" hidden="false" customHeight="true" outlineLevel="0" collapsed="false">
      <c r="A25" s="47" t="n">
        <v>21</v>
      </c>
      <c r="B25" s="47" t="s">
        <v>59</v>
      </c>
      <c r="C25" s="48" t="s">
        <v>86</v>
      </c>
      <c r="D25" s="47" t="n">
        <v>210110523</v>
      </c>
      <c r="E25" s="47"/>
      <c r="F25" s="49" t="n">
        <v>8042</v>
      </c>
      <c r="G25" s="50" t="s">
        <v>61</v>
      </c>
      <c r="H25" s="51" t="n">
        <f aca="false">SUM(BA25:BE25)</f>
        <v>9.5</v>
      </c>
      <c r="I25" s="51" t="n">
        <f aca="false">SUM(BF25:BK25)</f>
        <v>6.5</v>
      </c>
      <c r="J25" s="51" t="n">
        <f aca="false">SUM(BM25:BQ25)</f>
        <v>8</v>
      </c>
      <c r="K25" s="51" t="n">
        <f aca="false">SUM(BS25:BX25)</f>
        <v>7.5</v>
      </c>
      <c r="L25" s="52" t="n">
        <f aca="false">SUM(H25:K25)/4</f>
        <v>7.875</v>
      </c>
      <c r="M25" s="52"/>
      <c r="N25" s="52"/>
      <c r="O25" s="52" t="s">
        <v>62</v>
      </c>
      <c r="P25" s="53" t="n">
        <f aca="false">2*COUNTIF(Q25:AY25,"X")</f>
        <v>0</v>
      </c>
      <c r="Q25" s="54" t="s">
        <v>63</v>
      </c>
      <c r="R25" s="55" t="s">
        <v>63</v>
      </c>
      <c r="S25" s="55" t="s">
        <v>63</v>
      </c>
      <c r="T25" s="55" t="s">
        <v>63</v>
      </c>
      <c r="U25" s="55" t="s">
        <v>63</v>
      </c>
      <c r="V25" s="55" t="s">
        <v>63</v>
      </c>
      <c r="W25" s="55"/>
      <c r="X25" s="55"/>
      <c r="Y25" s="55" t="s">
        <v>63</v>
      </c>
      <c r="Z25" s="56" t="s">
        <v>63</v>
      </c>
      <c r="AA25" s="54" t="s">
        <v>63</v>
      </c>
      <c r="AB25" s="57" t="s">
        <v>63</v>
      </c>
      <c r="AC25" s="55"/>
      <c r="AD25" s="55" t="s">
        <v>63</v>
      </c>
      <c r="AE25" s="58" t="s">
        <v>63</v>
      </c>
      <c r="AF25" s="58" t="s">
        <v>63</v>
      </c>
      <c r="AG25" s="58" t="s">
        <v>63</v>
      </c>
      <c r="AH25" s="56" t="s">
        <v>63</v>
      </c>
      <c r="AI25" s="54" t="s">
        <v>63</v>
      </c>
      <c r="AJ25" s="58" t="s">
        <v>63</v>
      </c>
      <c r="AK25" s="59" t="s">
        <v>63</v>
      </c>
      <c r="AL25" s="58" t="s">
        <v>63</v>
      </c>
      <c r="AM25" s="58" t="s">
        <v>63</v>
      </c>
      <c r="AN25" s="58" t="s">
        <v>63</v>
      </c>
      <c r="AO25" s="58" t="s">
        <v>63</v>
      </c>
      <c r="AP25" s="56"/>
      <c r="AQ25" s="54" t="s">
        <v>63</v>
      </c>
      <c r="AR25" s="58" t="s">
        <v>63</v>
      </c>
      <c r="AS25" s="59" t="s">
        <v>63</v>
      </c>
      <c r="AT25" s="58" t="s">
        <v>63</v>
      </c>
      <c r="AU25" s="58" t="s">
        <v>63</v>
      </c>
      <c r="AV25" s="58" t="s">
        <v>63</v>
      </c>
      <c r="AW25" s="58"/>
      <c r="AX25" s="56" t="s">
        <v>63</v>
      </c>
      <c r="AY25" s="60" t="s">
        <v>63</v>
      </c>
      <c r="BA25" s="54" t="n">
        <v>2</v>
      </c>
      <c r="BB25" s="55" t="n">
        <v>2</v>
      </c>
      <c r="BC25" s="55" t="n">
        <v>2</v>
      </c>
      <c r="BD25" s="55" t="n">
        <v>2</v>
      </c>
      <c r="BE25" s="56" t="n">
        <v>1.5</v>
      </c>
      <c r="BG25" s="54" t="n">
        <v>0.5</v>
      </c>
      <c r="BH25" s="55" t="n">
        <v>2</v>
      </c>
      <c r="BI25" s="55" t="n">
        <v>2</v>
      </c>
      <c r="BJ25" s="55" t="n">
        <v>1</v>
      </c>
      <c r="BK25" s="56" t="n">
        <v>1</v>
      </c>
      <c r="BM25" s="54" t="n">
        <v>2</v>
      </c>
      <c r="BN25" s="55" t="n">
        <v>1.5</v>
      </c>
      <c r="BO25" s="55" t="n">
        <v>2</v>
      </c>
      <c r="BP25" s="55" t="n">
        <v>1.5</v>
      </c>
      <c r="BQ25" s="56" t="n">
        <v>1</v>
      </c>
      <c r="BS25" s="54" t="n">
        <v>1.5</v>
      </c>
      <c r="BT25" s="55" t="n">
        <v>0</v>
      </c>
      <c r="BU25" s="55" t="n">
        <v>2</v>
      </c>
      <c r="BV25" s="55" t="n">
        <v>2</v>
      </c>
      <c r="BW25" s="58" t="n">
        <v>2</v>
      </c>
      <c r="BX25" s="61"/>
      <c r="BZ25" s="54"/>
      <c r="CA25" s="55"/>
      <c r="CB25" s="55"/>
      <c r="CC25" s="55"/>
      <c r="CD25" s="56"/>
      <c r="CE25" s="62"/>
    </row>
    <row r="26" customFormat="false" ht="13.5" hidden="false" customHeight="true" outlineLevel="0" collapsed="false">
      <c r="A26" s="63" t="n">
        <v>22</v>
      </c>
      <c r="B26" s="63" t="s">
        <v>59</v>
      </c>
      <c r="C26" s="64" t="s">
        <v>87</v>
      </c>
      <c r="D26" s="63" t="n">
        <v>210110535</v>
      </c>
      <c r="E26" s="63"/>
      <c r="F26" s="65" t="n">
        <v>8174</v>
      </c>
      <c r="G26" s="66" t="s">
        <v>61</v>
      </c>
      <c r="H26" s="67" t="n">
        <f aca="false">SUM(BA26:BE26)</f>
        <v>8.4</v>
      </c>
      <c r="I26" s="67" t="n">
        <f aca="false">SUM(BF26:BK26)</f>
        <v>8</v>
      </c>
      <c r="J26" s="67" t="n">
        <f aca="false">SUM(BM26:BQ26)</f>
        <v>7</v>
      </c>
      <c r="K26" s="78" t="n">
        <f aca="false">SUM(BS26:BX26)</f>
        <v>8</v>
      </c>
      <c r="L26" s="78" t="n">
        <f aca="false">SUM(H26:K26)/4</f>
        <v>7.85</v>
      </c>
      <c r="M26" s="78"/>
      <c r="N26" s="78"/>
      <c r="O26" s="78" t="s">
        <v>62</v>
      </c>
      <c r="P26" s="68" t="n">
        <f aca="false">2*COUNTIF(Q26:AY26,"X")</f>
        <v>2</v>
      </c>
      <c r="Q26" s="69" t="s">
        <v>63</v>
      </c>
      <c r="R26" s="70" t="s">
        <v>63</v>
      </c>
      <c r="S26" s="70" t="s">
        <v>63</v>
      </c>
      <c r="T26" s="70" t="s">
        <v>63</v>
      </c>
      <c r="U26" s="70" t="s">
        <v>63</v>
      </c>
      <c r="V26" s="70" t="s">
        <v>63</v>
      </c>
      <c r="W26" s="70"/>
      <c r="X26" s="70"/>
      <c r="Y26" s="70" t="s">
        <v>63</v>
      </c>
      <c r="Z26" s="71" t="s">
        <v>63</v>
      </c>
      <c r="AA26" s="69" t="s">
        <v>63</v>
      </c>
      <c r="AB26" s="72" t="s">
        <v>63</v>
      </c>
      <c r="AC26" s="70"/>
      <c r="AD26" s="70" t="s">
        <v>63</v>
      </c>
      <c r="AE26" s="73" t="s">
        <v>63</v>
      </c>
      <c r="AF26" s="73" t="s">
        <v>63</v>
      </c>
      <c r="AG26" s="73" t="s">
        <v>63</v>
      </c>
      <c r="AH26" s="71" t="s">
        <v>63</v>
      </c>
      <c r="AI26" s="69" t="s">
        <v>63</v>
      </c>
      <c r="AJ26" s="73" t="s">
        <v>63</v>
      </c>
      <c r="AK26" s="74" t="s">
        <v>63</v>
      </c>
      <c r="AL26" s="73" t="s">
        <v>63</v>
      </c>
      <c r="AM26" s="73" t="s">
        <v>63</v>
      </c>
      <c r="AN26" s="73" t="s">
        <v>63</v>
      </c>
      <c r="AO26" s="73" t="s">
        <v>63</v>
      </c>
      <c r="AP26" s="71"/>
      <c r="AQ26" s="69" t="s">
        <v>63</v>
      </c>
      <c r="AR26" s="73" t="s">
        <v>63</v>
      </c>
      <c r="AS26" s="74" t="s">
        <v>63</v>
      </c>
      <c r="AT26" s="73" t="s">
        <v>63</v>
      </c>
      <c r="AU26" s="73" t="s">
        <v>63</v>
      </c>
      <c r="AV26" s="73" t="s">
        <v>63</v>
      </c>
      <c r="AW26" s="73"/>
      <c r="AX26" s="71" t="s">
        <v>63</v>
      </c>
      <c r="AY26" s="75" t="s">
        <v>64</v>
      </c>
      <c r="BA26" s="69" t="n">
        <v>2</v>
      </c>
      <c r="BB26" s="70" t="n">
        <v>1.4</v>
      </c>
      <c r="BC26" s="70" t="n">
        <v>2</v>
      </c>
      <c r="BD26" s="70" t="n">
        <v>2</v>
      </c>
      <c r="BE26" s="71" t="n">
        <v>1</v>
      </c>
      <c r="BG26" s="69" t="n">
        <v>2</v>
      </c>
      <c r="BH26" s="70" t="n">
        <v>1.5</v>
      </c>
      <c r="BI26" s="70" t="n">
        <v>0.5</v>
      </c>
      <c r="BJ26" s="70" t="n">
        <v>2</v>
      </c>
      <c r="BK26" s="71" t="n">
        <v>2</v>
      </c>
      <c r="BM26" s="69" t="n">
        <v>2</v>
      </c>
      <c r="BN26" s="70" t="n">
        <v>1.5</v>
      </c>
      <c r="BO26" s="70" t="n">
        <v>2</v>
      </c>
      <c r="BP26" s="70" t="n">
        <v>1.5</v>
      </c>
      <c r="BQ26" s="71" t="n">
        <v>0</v>
      </c>
      <c r="BS26" s="69"/>
      <c r="BT26" s="70"/>
      <c r="BU26" s="70"/>
      <c r="BV26" s="70"/>
      <c r="BW26" s="73"/>
      <c r="BX26" s="76" t="n">
        <v>8</v>
      </c>
      <c r="BZ26" s="69"/>
      <c r="CA26" s="70"/>
      <c r="CB26" s="70"/>
      <c r="CC26" s="70"/>
      <c r="CD26" s="71"/>
      <c r="CE26" s="62"/>
    </row>
    <row r="27" s="6" customFormat="true" ht="13.5" hidden="false" customHeight="true" outlineLevel="0" collapsed="false">
      <c r="A27" s="47" t="n">
        <v>23</v>
      </c>
      <c r="B27" s="47" t="s">
        <v>59</v>
      </c>
      <c r="C27" s="48" t="s">
        <v>88</v>
      </c>
      <c r="D27" s="47" t="n">
        <v>210110517</v>
      </c>
      <c r="E27" s="47"/>
      <c r="F27" s="49" t="n">
        <v>4279</v>
      </c>
      <c r="G27" s="50" t="s">
        <v>61</v>
      </c>
      <c r="H27" s="51" t="n">
        <f aca="false">SUM(BA27:BE27)</f>
        <v>4.9</v>
      </c>
      <c r="I27" s="51" t="n">
        <f aca="false">SUM(BF27:BK27)</f>
        <v>7</v>
      </c>
      <c r="J27" s="51" t="n">
        <f aca="false">SUM(BM27:BQ27)</f>
        <v>3.5</v>
      </c>
      <c r="K27" s="51" t="n">
        <f aca="false">SUM(BS27:BX27)</f>
        <v>6</v>
      </c>
      <c r="L27" s="51" t="n">
        <f aca="false">SUM(H27:K27)/4</f>
        <v>5.35</v>
      </c>
      <c r="M27" s="51" t="n">
        <f aca="false">SUM(BZ27:CD27)</f>
        <v>7.5</v>
      </c>
      <c r="N27" s="51" t="n">
        <f aca="false">(6*L27+4*M27)/10</f>
        <v>6.21</v>
      </c>
      <c r="O27" s="51" t="s">
        <v>62</v>
      </c>
      <c r="P27" s="53" t="n">
        <f aca="false">2*COUNTIF(Q27:AY27,"X")</f>
        <v>8</v>
      </c>
      <c r="Q27" s="54" t="s">
        <v>64</v>
      </c>
      <c r="R27" s="55" t="s">
        <v>64</v>
      </c>
      <c r="S27" s="55" t="s">
        <v>64</v>
      </c>
      <c r="T27" s="55" t="s">
        <v>63</v>
      </c>
      <c r="U27" s="55" t="s">
        <v>63</v>
      </c>
      <c r="V27" s="55" t="s">
        <v>63</v>
      </c>
      <c r="W27" s="55"/>
      <c r="X27" s="55"/>
      <c r="Y27" s="55" t="s">
        <v>63</v>
      </c>
      <c r="Z27" s="56" t="s">
        <v>63</v>
      </c>
      <c r="AA27" s="54" t="s">
        <v>63</v>
      </c>
      <c r="AB27" s="57" t="s">
        <v>63</v>
      </c>
      <c r="AC27" s="55"/>
      <c r="AD27" s="55" t="s">
        <v>63</v>
      </c>
      <c r="AE27" s="58" t="s">
        <v>63</v>
      </c>
      <c r="AF27" s="58" t="s">
        <v>63</v>
      </c>
      <c r="AG27" s="58" t="s">
        <v>64</v>
      </c>
      <c r="AH27" s="56" t="s">
        <v>63</v>
      </c>
      <c r="AI27" s="54" t="s">
        <v>63</v>
      </c>
      <c r="AJ27" s="58" t="s">
        <v>63</v>
      </c>
      <c r="AK27" s="59" t="s">
        <v>63</v>
      </c>
      <c r="AL27" s="58" t="s">
        <v>63</v>
      </c>
      <c r="AM27" s="58" t="s">
        <v>63</v>
      </c>
      <c r="AN27" s="58" t="s">
        <v>63</v>
      </c>
      <c r="AO27" s="58" t="s">
        <v>63</v>
      </c>
      <c r="AP27" s="56"/>
      <c r="AQ27" s="54" t="s">
        <v>63</v>
      </c>
      <c r="AR27" s="58" t="s">
        <v>63</v>
      </c>
      <c r="AS27" s="59" t="s">
        <v>63</v>
      </c>
      <c r="AT27" s="58" t="s">
        <v>63</v>
      </c>
      <c r="AU27" s="58" t="s">
        <v>63</v>
      </c>
      <c r="AV27" s="58" t="s">
        <v>63</v>
      </c>
      <c r="AW27" s="58"/>
      <c r="AX27" s="56" t="s">
        <v>63</v>
      </c>
      <c r="AY27" s="60" t="s">
        <v>63</v>
      </c>
      <c r="BA27" s="54" t="n">
        <v>0.4</v>
      </c>
      <c r="BB27" s="55" t="n">
        <v>1.6</v>
      </c>
      <c r="BC27" s="55" t="n">
        <v>1</v>
      </c>
      <c r="BD27" s="55" t="n">
        <v>0.4</v>
      </c>
      <c r="BE27" s="56" t="n">
        <v>1.5</v>
      </c>
      <c r="BG27" s="54" t="n">
        <v>2</v>
      </c>
      <c r="BH27" s="55" t="n">
        <v>1</v>
      </c>
      <c r="BI27" s="55" t="n">
        <v>2</v>
      </c>
      <c r="BJ27" s="55" t="n">
        <v>1</v>
      </c>
      <c r="BK27" s="56" t="n">
        <v>1</v>
      </c>
      <c r="BM27" s="54" t="n">
        <v>1.5</v>
      </c>
      <c r="BN27" s="55" t="n">
        <v>0</v>
      </c>
      <c r="BO27" s="55" t="n">
        <v>2</v>
      </c>
      <c r="BP27" s="55"/>
      <c r="BQ27" s="56"/>
      <c r="BS27" s="54" t="n">
        <v>0</v>
      </c>
      <c r="BT27" s="55" t="n">
        <v>0</v>
      </c>
      <c r="BU27" s="55" t="n">
        <v>2</v>
      </c>
      <c r="BV27" s="55" t="n">
        <v>2</v>
      </c>
      <c r="BW27" s="58" t="n">
        <v>2</v>
      </c>
      <c r="BX27" s="61"/>
      <c r="BZ27" s="54" t="n">
        <v>2</v>
      </c>
      <c r="CA27" s="55" t="n">
        <v>1</v>
      </c>
      <c r="CB27" s="55" t="n">
        <v>2</v>
      </c>
      <c r="CC27" s="55" t="n">
        <v>2</v>
      </c>
      <c r="CD27" s="56" t="n">
        <v>0.5</v>
      </c>
      <c r="CE27" s="62"/>
    </row>
    <row r="28" customFormat="false" ht="13.5" hidden="false" customHeight="true" outlineLevel="0" collapsed="false">
      <c r="A28" s="63" t="n">
        <v>24</v>
      </c>
      <c r="B28" s="63" t="s">
        <v>59</v>
      </c>
      <c r="C28" s="64" t="s">
        <v>89</v>
      </c>
      <c r="D28" s="63" t="n">
        <v>210110511</v>
      </c>
      <c r="E28" s="63"/>
      <c r="F28" s="65" t="n">
        <v>7232</v>
      </c>
      <c r="G28" s="66" t="s">
        <v>61</v>
      </c>
      <c r="H28" s="67" t="n">
        <f aca="false">SUM(BA28:BE28)</f>
        <v>8.3</v>
      </c>
      <c r="I28" s="67" t="n">
        <f aca="false">SUM(BF28:BK28)</f>
        <v>7</v>
      </c>
      <c r="J28" s="78" t="n">
        <v>8</v>
      </c>
      <c r="K28" s="67" t="n">
        <f aca="false">SUM(BS28:BX28)</f>
        <v>8</v>
      </c>
      <c r="L28" s="78" t="n">
        <f aca="false">SUM(H28:K28)/4</f>
        <v>7.825</v>
      </c>
      <c r="M28" s="78"/>
      <c r="N28" s="78"/>
      <c r="O28" s="78" t="s">
        <v>62</v>
      </c>
      <c r="P28" s="68" t="n">
        <f aca="false">2*COUNTIF(Q28:AY28,"X")</f>
        <v>4</v>
      </c>
      <c r="Q28" s="69" t="s">
        <v>63</v>
      </c>
      <c r="R28" s="70" t="s">
        <v>63</v>
      </c>
      <c r="S28" s="70" t="s">
        <v>63</v>
      </c>
      <c r="T28" s="70" t="s">
        <v>63</v>
      </c>
      <c r="U28" s="70" t="s">
        <v>63</v>
      </c>
      <c r="V28" s="70" t="s">
        <v>63</v>
      </c>
      <c r="W28" s="70"/>
      <c r="X28" s="70"/>
      <c r="Y28" s="70" t="s">
        <v>63</v>
      </c>
      <c r="Z28" s="71" t="s">
        <v>63</v>
      </c>
      <c r="AA28" s="69" t="s">
        <v>63</v>
      </c>
      <c r="AB28" s="72" t="s">
        <v>63</v>
      </c>
      <c r="AC28" s="70"/>
      <c r="AD28" s="70" t="s">
        <v>63</v>
      </c>
      <c r="AE28" s="73" t="s">
        <v>64</v>
      </c>
      <c r="AF28" s="73" t="s">
        <v>63</v>
      </c>
      <c r="AG28" s="73" t="s">
        <v>63</v>
      </c>
      <c r="AH28" s="71" t="s">
        <v>63</v>
      </c>
      <c r="AI28" s="69" t="s">
        <v>63</v>
      </c>
      <c r="AJ28" s="73" t="s">
        <v>63</v>
      </c>
      <c r="AK28" s="74" t="s">
        <v>63</v>
      </c>
      <c r="AL28" s="73" t="s">
        <v>63</v>
      </c>
      <c r="AM28" s="73" t="s">
        <v>63</v>
      </c>
      <c r="AN28" s="73" t="s">
        <v>63</v>
      </c>
      <c r="AO28" s="73" t="s">
        <v>63</v>
      </c>
      <c r="AP28" s="71"/>
      <c r="AQ28" s="69" t="s">
        <v>63</v>
      </c>
      <c r="AR28" s="73" t="s">
        <v>63</v>
      </c>
      <c r="AS28" s="74" t="s">
        <v>64</v>
      </c>
      <c r="AT28" s="73" t="s">
        <v>63</v>
      </c>
      <c r="AU28" s="73" t="s">
        <v>63</v>
      </c>
      <c r="AV28" s="73" t="s">
        <v>63</v>
      </c>
      <c r="AW28" s="73"/>
      <c r="AX28" s="71" t="s">
        <v>63</v>
      </c>
      <c r="AY28" s="75" t="s">
        <v>63</v>
      </c>
      <c r="BA28" s="69" t="n">
        <v>2</v>
      </c>
      <c r="BB28" s="70" t="n">
        <v>1.8</v>
      </c>
      <c r="BC28" s="70" t="n">
        <v>2</v>
      </c>
      <c r="BD28" s="70" t="n">
        <v>2</v>
      </c>
      <c r="BE28" s="71" t="n">
        <v>0.5</v>
      </c>
      <c r="BG28" s="69" t="n">
        <v>2</v>
      </c>
      <c r="BH28" s="70" t="n">
        <v>0.5</v>
      </c>
      <c r="BI28" s="70" t="n">
        <v>2</v>
      </c>
      <c r="BJ28" s="70" t="n">
        <v>2</v>
      </c>
      <c r="BK28" s="71" t="n">
        <v>0.5</v>
      </c>
      <c r="BM28" s="69"/>
      <c r="BN28" s="70"/>
      <c r="BO28" s="70"/>
      <c r="BP28" s="70"/>
      <c r="BQ28" s="71"/>
      <c r="BS28" s="69" t="n">
        <v>0</v>
      </c>
      <c r="BT28" s="70" t="n">
        <v>2</v>
      </c>
      <c r="BU28" s="70" t="n">
        <v>2</v>
      </c>
      <c r="BV28" s="70" t="n">
        <v>2</v>
      </c>
      <c r="BW28" s="73" t="n">
        <v>2</v>
      </c>
      <c r="BX28" s="76"/>
      <c r="BZ28" s="69"/>
      <c r="CA28" s="70"/>
      <c r="CB28" s="70"/>
      <c r="CC28" s="70"/>
      <c r="CD28" s="71"/>
      <c r="CE28" s="62"/>
    </row>
    <row r="29" s="6" customFormat="true" ht="13.5" hidden="false" customHeight="true" outlineLevel="0" collapsed="false">
      <c r="A29" s="47" t="n">
        <v>25</v>
      </c>
      <c r="B29" s="47" t="s">
        <v>59</v>
      </c>
      <c r="C29" s="48" t="s">
        <v>90</v>
      </c>
      <c r="D29" s="47" t="n">
        <v>210120437</v>
      </c>
      <c r="E29" s="47"/>
      <c r="F29" s="49" t="n">
        <v>4327</v>
      </c>
      <c r="G29" s="50" t="s">
        <v>61</v>
      </c>
      <c r="H29" s="51" t="n">
        <f aca="false">SUM(BA29:BE29)</f>
        <v>6.5</v>
      </c>
      <c r="I29" s="51" t="n">
        <f aca="false">SUM(BF29:BK29)</f>
        <v>2</v>
      </c>
      <c r="J29" s="51" t="n">
        <f aca="false">SUM(BM29:BQ29)</f>
        <v>0</v>
      </c>
      <c r="K29" s="51"/>
      <c r="L29" s="51" t="n">
        <f aca="false">SUM(H29:K29)/4</f>
        <v>2.125</v>
      </c>
      <c r="M29" s="51"/>
      <c r="N29" s="83" t="n">
        <f aca="false">(6*L29+4*M29)/10</f>
        <v>1.275</v>
      </c>
      <c r="O29" s="83" t="s">
        <v>75</v>
      </c>
      <c r="P29" s="53" t="n">
        <f aca="false">2*COUNTIF(Q29:AY29,"X")</f>
        <v>10</v>
      </c>
      <c r="Q29" s="54" t="s">
        <v>63</v>
      </c>
      <c r="R29" s="55" t="s">
        <v>63</v>
      </c>
      <c r="S29" s="55" t="s">
        <v>64</v>
      </c>
      <c r="T29" s="55" t="s">
        <v>63</v>
      </c>
      <c r="U29" s="55" t="s">
        <v>63</v>
      </c>
      <c r="V29" s="55" t="s">
        <v>63</v>
      </c>
      <c r="W29" s="55"/>
      <c r="X29" s="55"/>
      <c r="Y29" s="55" t="s">
        <v>63</v>
      </c>
      <c r="Z29" s="56" t="s">
        <v>63</v>
      </c>
      <c r="AA29" s="54" t="s">
        <v>63</v>
      </c>
      <c r="AB29" s="57" t="s">
        <v>63</v>
      </c>
      <c r="AC29" s="55"/>
      <c r="AD29" s="55" t="s">
        <v>64</v>
      </c>
      <c r="AE29" s="58" t="s">
        <v>63</v>
      </c>
      <c r="AF29" s="58" t="s">
        <v>63</v>
      </c>
      <c r="AG29" s="58" t="s">
        <v>63</v>
      </c>
      <c r="AH29" s="56" t="s">
        <v>63</v>
      </c>
      <c r="AI29" s="54" t="s">
        <v>64</v>
      </c>
      <c r="AJ29" s="58" t="s">
        <v>63</v>
      </c>
      <c r="AK29" s="59" t="s">
        <v>63</v>
      </c>
      <c r="AL29" s="58" t="s">
        <v>63</v>
      </c>
      <c r="AM29" s="58" t="s">
        <v>64</v>
      </c>
      <c r="AN29" s="58" t="s">
        <v>63</v>
      </c>
      <c r="AO29" s="58" t="s">
        <v>63</v>
      </c>
      <c r="AP29" s="56"/>
      <c r="AQ29" s="54" t="s">
        <v>63</v>
      </c>
      <c r="AR29" s="58" t="s">
        <v>63</v>
      </c>
      <c r="AS29" s="59" t="s">
        <v>63</v>
      </c>
      <c r="AT29" s="58" t="s">
        <v>63</v>
      </c>
      <c r="AU29" s="58" t="s">
        <v>63</v>
      </c>
      <c r="AV29" s="58" t="s">
        <v>63</v>
      </c>
      <c r="AW29" s="58"/>
      <c r="AX29" s="56" t="s">
        <v>63</v>
      </c>
      <c r="AY29" s="60" t="s">
        <v>64</v>
      </c>
      <c r="BA29" s="54" t="n">
        <v>0.8</v>
      </c>
      <c r="BB29" s="55" t="n">
        <v>1.2</v>
      </c>
      <c r="BC29" s="55" t="n">
        <v>2</v>
      </c>
      <c r="BD29" s="55" t="n">
        <v>0.5</v>
      </c>
      <c r="BE29" s="56" t="n">
        <v>2</v>
      </c>
      <c r="BG29" s="54" t="n">
        <v>2</v>
      </c>
      <c r="BH29" s="55"/>
      <c r="BI29" s="55"/>
      <c r="BJ29" s="55"/>
      <c r="BK29" s="56"/>
      <c r="BM29" s="54" t="n">
        <v>0</v>
      </c>
      <c r="BN29" s="55"/>
      <c r="BO29" s="55" t="n">
        <v>0</v>
      </c>
      <c r="BP29" s="55"/>
      <c r="BQ29" s="56"/>
      <c r="BS29" s="54"/>
      <c r="BT29" s="55"/>
      <c r="BU29" s="55"/>
      <c r="BV29" s="55"/>
      <c r="BW29" s="58"/>
      <c r="BX29" s="61"/>
      <c r="BZ29" s="54"/>
      <c r="CA29" s="55"/>
      <c r="CB29" s="55"/>
      <c r="CC29" s="55"/>
      <c r="CD29" s="56"/>
      <c r="CE29" s="62"/>
    </row>
    <row r="30" customFormat="false" ht="13.5" hidden="false" customHeight="true" outlineLevel="0" collapsed="false">
      <c r="A30" s="63" t="n">
        <v>26</v>
      </c>
      <c r="B30" s="63" t="s">
        <v>59</v>
      </c>
      <c r="C30" s="64" t="s">
        <v>91</v>
      </c>
      <c r="D30" s="63" t="n">
        <v>210110539</v>
      </c>
      <c r="E30" s="63"/>
      <c r="F30" s="65" t="n">
        <v>7105</v>
      </c>
      <c r="G30" s="66" t="s">
        <v>61</v>
      </c>
      <c r="H30" s="78" t="n">
        <f aca="false">7.6+1</f>
        <v>8.6</v>
      </c>
      <c r="I30" s="67" t="n">
        <f aca="false">SUM(BF30:BK30)</f>
        <v>8.5</v>
      </c>
      <c r="J30" s="67" t="n">
        <f aca="false">SUM(BM30:BQ30)</f>
        <v>7</v>
      </c>
      <c r="K30" s="67" t="n">
        <f aca="false">SUM(BS30:BX30)</f>
        <v>6.5</v>
      </c>
      <c r="L30" s="78" t="n">
        <f aca="false">SUM(H30:K30)/4</f>
        <v>7.65</v>
      </c>
      <c r="M30" s="78"/>
      <c r="N30" s="78"/>
      <c r="O30" s="78" t="s">
        <v>62</v>
      </c>
      <c r="P30" s="68" t="n">
        <f aca="false">2*COUNTIF(Q30:AY30,"X")</f>
        <v>2</v>
      </c>
      <c r="Q30" s="69" t="s">
        <v>63</v>
      </c>
      <c r="R30" s="70" t="s">
        <v>63</v>
      </c>
      <c r="S30" s="70" t="s">
        <v>63</v>
      </c>
      <c r="T30" s="70" t="s">
        <v>63</v>
      </c>
      <c r="U30" s="70" t="s">
        <v>63</v>
      </c>
      <c r="V30" s="70" t="s">
        <v>63</v>
      </c>
      <c r="W30" s="70"/>
      <c r="X30" s="70"/>
      <c r="Y30" s="70" t="s">
        <v>63</v>
      </c>
      <c r="Z30" s="71" t="s">
        <v>63</v>
      </c>
      <c r="AA30" s="69" t="s">
        <v>63</v>
      </c>
      <c r="AB30" s="72" t="s">
        <v>63</v>
      </c>
      <c r="AC30" s="70"/>
      <c r="AD30" s="70" t="s">
        <v>64</v>
      </c>
      <c r="AE30" s="73" t="s">
        <v>63</v>
      </c>
      <c r="AF30" s="73" t="s">
        <v>63</v>
      </c>
      <c r="AG30" s="73" t="s">
        <v>63</v>
      </c>
      <c r="AH30" s="71" t="s">
        <v>63</v>
      </c>
      <c r="AI30" s="69" t="s">
        <v>63</v>
      </c>
      <c r="AJ30" s="73" t="s">
        <v>63</v>
      </c>
      <c r="AK30" s="74" t="s">
        <v>63</v>
      </c>
      <c r="AL30" s="73" t="s">
        <v>63</v>
      </c>
      <c r="AM30" s="73" t="s">
        <v>63</v>
      </c>
      <c r="AN30" s="73" t="s">
        <v>63</v>
      </c>
      <c r="AO30" s="73" t="s">
        <v>63</v>
      </c>
      <c r="AP30" s="71"/>
      <c r="AQ30" s="69" t="s">
        <v>63</v>
      </c>
      <c r="AR30" s="73" t="s">
        <v>63</v>
      </c>
      <c r="AS30" s="74" t="s">
        <v>63</v>
      </c>
      <c r="AT30" s="73" t="s">
        <v>63</v>
      </c>
      <c r="AU30" s="73" t="s">
        <v>63</v>
      </c>
      <c r="AV30" s="73" t="s">
        <v>63</v>
      </c>
      <c r="AW30" s="73"/>
      <c r="AX30" s="71" t="s">
        <v>63</v>
      </c>
      <c r="AY30" s="75" t="s">
        <v>63</v>
      </c>
      <c r="BA30" s="69"/>
      <c r="BB30" s="70"/>
      <c r="BC30" s="70"/>
      <c r="BD30" s="70"/>
      <c r="BE30" s="71"/>
      <c r="BG30" s="69" t="n">
        <v>1.5</v>
      </c>
      <c r="BH30" s="70" t="n">
        <v>1.5</v>
      </c>
      <c r="BI30" s="70" t="n">
        <v>2</v>
      </c>
      <c r="BJ30" s="70" t="n">
        <v>2</v>
      </c>
      <c r="BK30" s="71" t="n">
        <v>1.5</v>
      </c>
      <c r="BM30" s="69" t="n">
        <v>2</v>
      </c>
      <c r="BN30" s="70" t="n">
        <v>1</v>
      </c>
      <c r="BO30" s="70" t="n">
        <v>2</v>
      </c>
      <c r="BP30" s="70" t="n">
        <v>0.5</v>
      </c>
      <c r="BQ30" s="71" t="n">
        <v>1.5</v>
      </c>
      <c r="BS30" s="69" t="n">
        <v>0</v>
      </c>
      <c r="BT30" s="70" t="n">
        <v>1</v>
      </c>
      <c r="BU30" s="70" t="n">
        <v>2</v>
      </c>
      <c r="BV30" s="70" t="n">
        <v>1.5</v>
      </c>
      <c r="BW30" s="73" t="n">
        <v>2</v>
      </c>
      <c r="BX30" s="76"/>
      <c r="BZ30" s="69"/>
      <c r="CA30" s="70"/>
      <c r="CB30" s="70"/>
      <c r="CC30" s="70"/>
      <c r="CD30" s="71"/>
      <c r="CE30" s="62"/>
    </row>
    <row r="31" s="6" customFormat="true" ht="13.5" hidden="false" customHeight="true" outlineLevel="0" collapsed="false">
      <c r="A31" s="47" t="n">
        <v>27</v>
      </c>
      <c r="B31" s="47" t="s">
        <v>59</v>
      </c>
      <c r="C31" s="48" t="s">
        <v>92</v>
      </c>
      <c r="D31" s="47" t="n">
        <v>210110512</v>
      </c>
      <c r="E31" s="47"/>
      <c r="F31" s="49" t="n">
        <v>8253</v>
      </c>
      <c r="G31" s="50" t="s">
        <v>61</v>
      </c>
      <c r="H31" s="51" t="n">
        <f aca="false">SUM(BA31:BE31)</f>
        <v>10</v>
      </c>
      <c r="I31" s="51" t="n">
        <f aca="false">SUM(BF31:BK31)</f>
        <v>10</v>
      </c>
      <c r="J31" s="51" t="n">
        <f aca="false">SUM(BM31:BQ31)</f>
        <v>7.5</v>
      </c>
      <c r="K31" s="52" t="n">
        <f aca="false">SUM(BS31:BX31)</f>
        <v>8</v>
      </c>
      <c r="L31" s="52" t="n">
        <f aca="false">SUM(H31:K31)/4</f>
        <v>8.875</v>
      </c>
      <c r="M31" s="51"/>
      <c r="N31" s="51"/>
      <c r="O31" s="52" t="s">
        <v>62</v>
      </c>
      <c r="P31" s="53" t="n">
        <f aca="false">2*COUNTIF(Q31:AY31,"X")</f>
        <v>6</v>
      </c>
      <c r="Q31" s="54" t="s">
        <v>63</v>
      </c>
      <c r="R31" s="55" t="s">
        <v>63</v>
      </c>
      <c r="S31" s="55" t="s">
        <v>63</v>
      </c>
      <c r="T31" s="55" t="s">
        <v>63</v>
      </c>
      <c r="U31" s="55" t="s">
        <v>63</v>
      </c>
      <c r="V31" s="55" t="s">
        <v>63</v>
      </c>
      <c r="W31" s="55"/>
      <c r="X31" s="55"/>
      <c r="Y31" s="55" t="s">
        <v>63</v>
      </c>
      <c r="Z31" s="56" t="s">
        <v>63</v>
      </c>
      <c r="AA31" s="54" t="s">
        <v>63</v>
      </c>
      <c r="AB31" s="57" t="s">
        <v>63</v>
      </c>
      <c r="AC31" s="55"/>
      <c r="AD31" s="55" t="s">
        <v>63</v>
      </c>
      <c r="AE31" s="58" t="s">
        <v>63</v>
      </c>
      <c r="AF31" s="58" t="s">
        <v>63</v>
      </c>
      <c r="AG31" s="58" t="s">
        <v>63</v>
      </c>
      <c r="AH31" s="56" t="s">
        <v>63</v>
      </c>
      <c r="AI31" s="54" t="s">
        <v>63</v>
      </c>
      <c r="AJ31" s="58" t="s">
        <v>63</v>
      </c>
      <c r="AK31" s="59" t="s">
        <v>63</v>
      </c>
      <c r="AL31" s="58" t="s">
        <v>63</v>
      </c>
      <c r="AM31" s="58" t="s">
        <v>63</v>
      </c>
      <c r="AN31" s="58" t="s">
        <v>64</v>
      </c>
      <c r="AO31" s="58" t="s">
        <v>63</v>
      </c>
      <c r="AP31" s="56"/>
      <c r="AQ31" s="54" t="s">
        <v>63</v>
      </c>
      <c r="AR31" s="58" t="s">
        <v>63</v>
      </c>
      <c r="AS31" s="59" t="s">
        <v>63</v>
      </c>
      <c r="AT31" s="58" t="s">
        <v>63</v>
      </c>
      <c r="AU31" s="58" t="s">
        <v>63</v>
      </c>
      <c r="AV31" s="58" t="s">
        <v>64</v>
      </c>
      <c r="AW31" s="58"/>
      <c r="AX31" s="56" t="s">
        <v>63</v>
      </c>
      <c r="AY31" s="60" t="s">
        <v>64</v>
      </c>
      <c r="BA31" s="54" t="n">
        <v>2</v>
      </c>
      <c r="BB31" s="55" t="n">
        <v>2</v>
      </c>
      <c r="BC31" s="55" t="n">
        <v>2</v>
      </c>
      <c r="BD31" s="55" t="n">
        <v>2</v>
      </c>
      <c r="BE31" s="56" t="n">
        <v>2</v>
      </c>
      <c r="BG31" s="54" t="n">
        <v>2</v>
      </c>
      <c r="BH31" s="55" t="n">
        <v>2</v>
      </c>
      <c r="BI31" s="55" t="n">
        <v>2</v>
      </c>
      <c r="BJ31" s="55" t="n">
        <v>2</v>
      </c>
      <c r="BK31" s="56" t="n">
        <v>2</v>
      </c>
      <c r="BM31" s="54" t="n">
        <v>2</v>
      </c>
      <c r="BN31" s="55" t="n">
        <v>1</v>
      </c>
      <c r="BO31" s="55" t="n">
        <v>2</v>
      </c>
      <c r="BP31" s="55" t="n">
        <v>1.5</v>
      </c>
      <c r="BQ31" s="56" t="n">
        <v>1</v>
      </c>
      <c r="BS31" s="54"/>
      <c r="BT31" s="55"/>
      <c r="BU31" s="55"/>
      <c r="BV31" s="55"/>
      <c r="BW31" s="58"/>
      <c r="BX31" s="61" t="n">
        <v>8</v>
      </c>
      <c r="BZ31" s="54"/>
      <c r="CA31" s="55"/>
      <c r="CB31" s="55"/>
      <c r="CC31" s="55"/>
      <c r="CD31" s="56"/>
      <c r="CE31" s="62"/>
    </row>
    <row r="32" customFormat="false" ht="13.5" hidden="false" customHeight="true" outlineLevel="0" collapsed="false">
      <c r="A32" s="63" t="n">
        <v>28</v>
      </c>
      <c r="B32" s="63" t="s">
        <v>59</v>
      </c>
      <c r="C32" s="64" t="s">
        <v>93</v>
      </c>
      <c r="D32" s="63" t="n">
        <v>210110521</v>
      </c>
      <c r="E32" s="63"/>
      <c r="F32" s="65" t="n">
        <v>7447</v>
      </c>
      <c r="G32" s="66" t="s">
        <v>61</v>
      </c>
      <c r="H32" s="67" t="n">
        <f aca="false">SUM(BA32:BE32)</f>
        <v>5.9</v>
      </c>
      <c r="I32" s="67" t="n">
        <f aca="false">SUM(BF32:BK32)</f>
        <v>6.5</v>
      </c>
      <c r="J32" s="67" t="n">
        <f aca="false">SUM(BM32:BQ32)</f>
        <v>7</v>
      </c>
      <c r="K32" s="67" t="n">
        <f aca="false">SUM(BS32:BX32)</f>
        <v>6</v>
      </c>
      <c r="L32" s="67" t="n">
        <f aca="false">SUM(H32:K32)/4</f>
        <v>6.35</v>
      </c>
      <c r="M32" s="67" t="n">
        <f aca="false">SUM(BZ32:CD32)</f>
        <v>5</v>
      </c>
      <c r="N32" s="67" t="n">
        <f aca="false">(6*L32+4*M32)/10</f>
        <v>5.81</v>
      </c>
      <c r="O32" s="67" t="s">
        <v>62</v>
      </c>
      <c r="P32" s="68" t="n">
        <f aca="false">2*COUNTIF(Q32:AY32,"X")</f>
        <v>6</v>
      </c>
      <c r="Q32" s="69" t="s">
        <v>63</v>
      </c>
      <c r="R32" s="70" t="s">
        <v>63</v>
      </c>
      <c r="S32" s="70" t="s">
        <v>63</v>
      </c>
      <c r="T32" s="70" t="s">
        <v>63</v>
      </c>
      <c r="U32" s="70" t="s">
        <v>63</v>
      </c>
      <c r="V32" s="70" t="s">
        <v>63</v>
      </c>
      <c r="W32" s="70"/>
      <c r="X32" s="70"/>
      <c r="Y32" s="70" t="s">
        <v>63</v>
      </c>
      <c r="Z32" s="71" t="s">
        <v>63</v>
      </c>
      <c r="AA32" s="69" t="s">
        <v>63</v>
      </c>
      <c r="AB32" s="72" t="s">
        <v>63</v>
      </c>
      <c r="AC32" s="70"/>
      <c r="AD32" s="70" t="s">
        <v>63</v>
      </c>
      <c r="AE32" s="73" t="s">
        <v>63</v>
      </c>
      <c r="AF32" s="73" t="s">
        <v>64</v>
      </c>
      <c r="AG32" s="73" t="s">
        <v>63</v>
      </c>
      <c r="AH32" s="71" t="s">
        <v>63</v>
      </c>
      <c r="AI32" s="69" t="s">
        <v>63</v>
      </c>
      <c r="AJ32" s="73" t="s">
        <v>63</v>
      </c>
      <c r="AK32" s="74" t="s">
        <v>63</v>
      </c>
      <c r="AL32" s="73" t="s">
        <v>63</v>
      </c>
      <c r="AM32" s="73" t="s">
        <v>63</v>
      </c>
      <c r="AN32" s="73" t="s">
        <v>64</v>
      </c>
      <c r="AO32" s="73" t="s">
        <v>63</v>
      </c>
      <c r="AP32" s="71"/>
      <c r="AQ32" s="69" t="s">
        <v>63</v>
      </c>
      <c r="AR32" s="73" t="s">
        <v>63</v>
      </c>
      <c r="AS32" s="74" t="s">
        <v>63</v>
      </c>
      <c r="AT32" s="73" t="s">
        <v>63</v>
      </c>
      <c r="AU32" s="73" t="s">
        <v>64</v>
      </c>
      <c r="AV32" s="73" t="s">
        <v>63</v>
      </c>
      <c r="AW32" s="73"/>
      <c r="AX32" s="71" t="s">
        <v>63</v>
      </c>
      <c r="AY32" s="75" t="s">
        <v>63</v>
      </c>
      <c r="BA32" s="69" t="n">
        <v>1.5</v>
      </c>
      <c r="BB32" s="70" t="n">
        <v>1.4</v>
      </c>
      <c r="BC32" s="70" t="n">
        <v>1.5</v>
      </c>
      <c r="BD32" s="70" t="n">
        <v>0.5</v>
      </c>
      <c r="BE32" s="71" t="n">
        <v>1</v>
      </c>
      <c r="BG32" s="69" t="n">
        <v>2</v>
      </c>
      <c r="BH32" s="70" t="n">
        <v>1.5</v>
      </c>
      <c r="BI32" s="70" t="n">
        <v>2</v>
      </c>
      <c r="BJ32" s="70" t="n">
        <v>1</v>
      </c>
      <c r="BK32" s="71"/>
      <c r="BM32" s="69" t="n">
        <v>2</v>
      </c>
      <c r="BN32" s="70" t="n">
        <v>2</v>
      </c>
      <c r="BO32" s="70" t="n">
        <v>1.5</v>
      </c>
      <c r="BP32" s="70" t="n">
        <v>1</v>
      </c>
      <c r="BQ32" s="71" t="n">
        <v>0.5</v>
      </c>
      <c r="BS32" s="69" t="n">
        <v>0</v>
      </c>
      <c r="BT32" s="70" t="n">
        <v>0</v>
      </c>
      <c r="BU32" s="70" t="n">
        <v>2</v>
      </c>
      <c r="BV32" s="70" t="n">
        <v>2</v>
      </c>
      <c r="BW32" s="73" t="n">
        <v>2</v>
      </c>
      <c r="BX32" s="76"/>
      <c r="BZ32" s="69" t="n">
        <v>0.5</v>
      </c>
      <c r="CA32" s="70" t="n">
        <v>2</v>
      </c>
      <c r="CB32" s="70" t="n">
        <v>2</v>
      </c>
      <c r="CC32" s="70"/>
      <c r="CD32" s="71" t="n">
        <v>0.5</v>
      </c>
      <c r="CE32" s="62"/>
    </row>
    <row r="33" s="6" customFormat="true" ht="13.5" hidden="false" customHeight="true" outlineLevel="0" collapsed="false">
      <c r="A33" s="47" t="n">
        <v>29</v>
      </c>
      <c r="B33" s="47" t="s">
        <v>59</v>
      </c>
      <c r="C33" s="48" t="s">
        <v>94</v>
      </c>
      <c r="D33" s="47" t="n">
        <v>210120429</v>
      </c>
      <c r="E33" s="47"/>
      <c r="F33" s="49" t="n">
        <v>3885</v>
      </c>
      <c r="G33" s="50" t="s">
        <v>61</v>
      </c>
      <c r="H33" s="51" t="n">
        <f aca="false">SUM(BA33:BE33)+0.5</f>
        <v>5.5</v>
      </c>
      <c r="I33" s="51" t="n">
        <f aca="false">SUM(BF33:BK33)</f>
        <v>1</v>
      </c>
      <c r="J33" s="51"/>
      <c r="K33" s="51" t="n">
        <f aca="false">SUM(BS33:BX33)</f>
        <v>0</v>
      </c>
      <c r="L33" s="51" t="n">
        <f aca="false">SUM(H33:K33)/4</f>
        <v>1.625</v>
      </c>
      <c r="M33" s="51"/>
      <c r="N33" s="83" t="n">
        <f aca="false">(6*L33+4*M33)/10</f>
        <v>0.975</v>
      </c>
      <c r="O33" s="83" t="s">
        <v>75</v>
      </c>
      <c r="P33" s="53" t="n">
        <f aca="false">2*COUNTIF(Q33:AY33,"X")</f>
        <v>14</v>
      </c>
      <c r="Q33" s="90" t="s">
        <v>63</v>
      </c>
      <c r="R33" s="91" t="s">
        <v>63</v>
      </c>
      <c r="S33" s="55" t="s">
        <v>64</v>
      </c>
      <c r="T33" s="55" t="s">
        <v>63</v>
      </c>
      <c r="U33" s="55" t="s">
        <v>63</v>
      </c>
      <c r="V33" s="55" t="s">
        <v>63</v>
      </c>
      <c r="W33" s="55"/>
      <c r="X33" s="55"/>
      <c r="Y33" s="55" t="s">
        <v>64</v>
      </c>
      <c r="Z33" s="56" t="s">
        <v>63</v>
      </c>
      <c r="AA33" s="54" t="s">
        <v>63</v>
      </c>
      <c r="AB33" s="57" t="s">
        <v>63</v>
      </c>
      <c r="AC33" s="55"/>
      <c r="AD33" s="55" t="s">
        <v>63</v>
      </c>
      <c r="AE33" s="58" t="s">
        <v>63</v>
      </c>
      <c r="AF33" s="55" t="s">
        <v>63</v>
      </c>
      <c r="AG33" s="58" t="s">
        <v>63</v>
      </c>
      <c r="AH33" s="56" t="s">
        <v>63</v>
      </c>
      <c r="AI33" s="54" t="s">
        <v>64</v>
      </c>
      <c r="AJ33" s="58" t="s">
        <v>63</v>
      </c>
      <c r="AK33" s="59" t="s">
        <v>63</v>
      </c>
      <c r="AL33" s="58" t="s">
        <v>64</v>
      </c>
      <c r="AM33" s="58" t="s">
        <v>63</v>
      </c>
      <c r="AN33" s="58" t="s">
        <v>63</v>
      </c>
      <c r="AO33" s="58" t="s">
        <v>63</v>
      </c>
      <c r="AP33" s="56"/>
      <c r="AQ33" s="54" t="s">
        <v>63</v>
      </c>
      <c r="AR33" s="58" t="s">
        <v>63</v>
      </c>
      <c r="AS33" s="59" t="s">
        <v>64</v>
      </c>
      <c r="AT33" s="58" t="s">
        <v>64</v>
      </c>
      <c r="AU33" s="58" t="s">
        <v>63</v>
      </c>
      <c r="AV33" s="58" t="s">
        <v>64</v>
      </c>
      <c r="AW33" s="58"/>
      <c r="AX33" s="56" t="s">
        <v>63</v>
      </c>
      <c r="AY33" s="60" t="s">
        <v>63</v>
      </c>
      <c r="BA33" s="54"/>
      <c r="BB33" s="55" t="n">
        <v>1.6</v>
      </c>
      <c r="BC33" s="55" t="n">
        <v>1</v>
      </c>
      <c r="BD33" s="55" t="n">
        <v>0.4</v>
      </c>
      <c r="BE33" s="56" t="n">
        <v>2</v>
      </c>
      <c r="BG33" s="54" t="n">
        <v>1</v>
      </c>
      <c r="BH33" s="55"/>
      <c r="BI33" s="55"/>
      <c r="BJ33" s="55"/>
      <c r="BK33" s="56"/>
      <c r="BM33" s="54" t="n">
        <v>2</v>
      </c>
      <c r="BN33" s="55" t="n">
        <v>1</v>
      </c>
      <c r="BO33" s="55" t="n">
        <v>1.8</v>
      </c>
      <c r="BP33" s="55" t="n">
        <v>2</v>
      </c>
      <c r="BQ33" s="56"/>
      <c r="BS33" s="54"/>
      <c r="BT33" s="55"/>
      <c r="BU33" s="55"/>
      <c r="BV33" s="55"/>
      <c r="BW33" s="58"/>
      <c r="BX33" s="61"/>
      <c r="BZ33" s="54"/>
      <c r="CA33" s="55"/>
      <c r="CB33" s="55"/>
      <c r="CC33" s="55"/>
      <c r="CD33" s="56"/>
      <c r="CE33" s="62"/>
    </row>
    <row r="34" customFormat="false" ht="13.5" hidden="false" customHeight="true" outlineLevel="0" collapsed="false">
      <c r="A34" s="63" t="n">
        <v>30</v>
      </c>
      <c r="B34" s="63" t="s">
        <v>59</v>
      </c>
      <c r="C34" s="64" t="s">
        <v>95</v>
      </c>
      <c r="D34" s="63" t="n">
        <v>210120532</v>
      </c>
      <c r="E34" s="63"/>
      <c r="F34" s="65" t="s">
        <v>83</v>
      </c>
      <c r="G34" s="66" t="s">
        <v>61</v>
      </c>
      <c r="H34" s="67" t="n">
        <f aca="false">SUM(BA34:BE34)</f>
        <v>8.5</v>
      </c>
      <c r="I34" s="67" t="n">
        <f aca="false">SUM(BF34:BK34)</f>
        <v>6.5</v>
      </c>
      <c r="J34" s="67" t="n">
        <f aca="false">SUM(BM34:BQ34)</f>
        <v>8.4</v>
      </c>
      <c r="K34" s="67" t="n">
        <f aca="false">SUM(BS34:BX34)</f>
        <v>6</v>
      </c>
      <c r="L34" s="78" t="n">
        <f aca="false">SUM(H34:K34)/4</f>
        <v>7.35</v>
      </c>
      <c r="M34" s="78"/>
      <c r="N34" s="78"/>
      <c r="O34" s="78" t="s">
        <v>62</v>
      </c>
      <c r="P34" s="68" t="n">
        <f aca="false">2*COUNTIF(Q34:AY34,"X")</f>
        <v>14</v>
      </c>
      <c r="Q34" s="69" t="s">
        <v>64</v>
      </c>
      <c r="R34" s="70" t="s">
        <v>64</v>
      </c>
      <c r="S34" s="70" t="s">
        <v>64</v>
      </c>
      <c r="T34" s="70" t="s">
        <v>64</v>
      </c>
      <c r="U34" s="70" t="s">
        <v>63</v>
      </c>
      <c r="V34" s="70" t="s">
        <v>63</v>
      </c>
      <c r="W34" s="70"/>
      <c r="X34" s="70"/>
      <c r="Y34" s="70" t="s">
        <v>63</v>
      </c>
      <c r="Z34" s="71" t="s">
        <v>63</v>
      </c>
      <c r="AA34" s="69" t="s">
        <v>63</v>
      </c>
      <c r="AB34" s="72" t="s">
        <v>63</v>
      </c>
      <c r="AC34" s="70"/>
      <c r="AD34" s="70" t="s">
        <v>63</v>
      </c>
      <c r="AE34" s="73" t="s">
        <v>63</v>
      </c>
      <c r="AF34" s="73" t="s">
        <v>63</v>
      </c>
      <c r="AG34" s="73" t="s">
        <v>63</v>
      </c>
      <c r="AH34" s="71" t="s">
        <v>63</v>
      </c>
      <c r="AI34" s="69" t="s">
        <v>64</v>
      </c>
      <c r="AJ34" s="73" t="s">
        <v>63</v>
      </c>
      <c r="AK34" s="74" t="s">
        <v>63</v>
      </c>
      <c r="AL34" s="73" t="s">
        <v>64</v>
      </c>
      <c r="AM34" s="73" t="s">
        <v>63</v>
      </c>
      <c r="AN34" s="73" t="s">
        <v>63</v>
      </c>
      <c r="AO34" s="73" t="s">
        <v>63</v>
      </c>
      <c r="AP34" s="71"/>
      <c r="AQ34" s="69" t="s">
        <v>63</v>
      </c>
      <c r="AR34" s="73" t="s">
        <v>63</v>
      </c>
      <c r="AS34" s="74" t="s">
        <v>63</v>
      </c>
      <c r="AT34" s="73" t="s">
        <v>63</v>
      </c>
      <c r="AU34" s="73" t="s">
        <v>63</v>
      </c>
      <c r="AV34" s="73" t="s">
        <v>64</v>
      </c>
      <c r="AW34" s="73"/>
      <c r="AX34" s="71" t="s">
        <v>63</v>
      </c>
      <c r="AY34" s="75" t="s">
        <v>63</v>
      </c>
      <c r="BA34" s="69" t="n">
        <v>2</v>
      </c>
      <c r="BB34" s="70" t="n">
        <v>1</v>
      </c>
      <c r="BC34" s="70" t="n">
        <v>2</v>
      </c>
      <c r="BD34" s="70" t="n">
        <v>2</v>
      </c>
      <c r="BE34" s="71" t="n">
        <v>1.5</v>
      </c>
      <c r="BG34" s="69" t="n">
        <v>2</v>
      </c>
      <c r="BH34" s="70" t="n">
        <v>1.5</v>
      </c>
      <c r="BI34" s="70" t="n">
        <v>2</v>
      </c>
      <c r="BJ34" s="70" t="n">
        <v>1</v>
      </c>
      <c r="BK34" s="71"/>
      <c r="BM34" s="69" t="n">
        <v>2</v>
      </c>
      <c r="BN34" s="70" t="n">
        <v>1.5</v>
      </c>
      <c r="BO34" s="70" t="n">
        <v>2</v>
      </c>
      <c r="BP34" s="70" t="n">
        <v>1.9</v>
      </c>
      <c r="BQ34" s="71" t="n">
        <v>1</v>
      </c>
      <c r="BS34" s="69" t="n">
        <v>1.5</v>
      </c>
      <c r="BT34" s="70" t="n">
        <v>2</v>
      </c>
      <c r="BU34" s="70" t="n">
        <v>1</v>
      </c>
      <c r="BV34" s="70" t="n">
        <v>1.5</v>
      </c>
      <c r="BW34" s="73" t="n">
        <v>0</v>
      </c>
      <c r="BX34" s="76"/>
      <c r="BZ34" s="69"/>
      <c r="CA34" s="70"/>
      <c r="CB34" s="70"/>
      <c r="CC34" s="70"/>
      <c r="CD34" s="71"/>
      <c r="CE34" s="62"/>
    </row>
    <row r="35" s="6" customFormat="true" ht="13.5" hidden="false" customHeight="true" outlineLevel="0" collapsed="false">
      <c r="A35" s="47" t="n">
        <v>31</v>
      </c>
      <c r="B35" s="47" t="s">
        <v>59</v>
      </c>
      <c r="C35" s="48" t="s">
        <v>96</v>
      </c>
      <c r="D35" s="47" t="n">
        <v>210110509</v>
      </c>
      <c r="E35" s="47"/>
      <c r="F35" s="49" t="n">
        <v>8826</v>
      </c>
      <c r="G35" s="50" t="s">
        <v>61</v>
      </c>
      <c r="H35" s="51" t="n">
        <f aca="false">SUM(BA35:BE35)</f>
        <v>7.5</v>
      </c>
      <c r="I35" s="51" t="n">
        <f aca="false">SUM(BF35:BK35)</f>
        <v>8.5</v>
      </c>
      <c r="J35" s="51" t="n">
        <f aca="false">SUM(BM35:BQ35)</f>
        <v>9</v>
      </c>
      <c r="K35" s="51" t="n">
        <f aca="false">SUM(BS35:BX35)</f>
        <v>7.5</v>
      </c>
      <c r="L35" s="52" t="n">
        <f aca="false">SUM(H35:K35)/4</f>
        <v>8.125</v>
      </c>
      <c r="M35" s="51"/>
      <c r="N35" s="51"/>
      <c r="O35" s="52" t="s">
        <v>62</v>
      </c>
      <c r="P35" s="53" t="n">
        <f aca="false">2*COUNTIF(Q35:AY35,"X")</f>
        <v>0</v>
      </c>
      <c r="Q35" s="54" t="s">
        <v>63</v>
      </c>
      <c r="R35" s="55" t="s">
        <v>63</v>
      </c>
      <c r="S35" s="55" t="s">
        <v>63</v>
      </c>
      <c r="T35" s="55" t="s">
        <v>63</v>
      </c>
      <c r="U35" s="55" t="s">
        <v>63</v>
      </c>
      <c r="V35" s="55" t="s">
        <v>63</v>
      </c>
      <c r="W35" s="55"/>
      <c r="X35" s="55"/>
      <c r="Y35" s="55" t="s">
        <v>63</v>
      </c>
      <c r="Z35" s="56" t="s">
        <v>63</v>
      </c>
      <c r="AA35" s="54" t="s">
        <v>63</v>
      </c>
      <c r="AB35" s="57" t="s">
        <v>63</v>
      </c>
      <c r="AC35" s="55"/>
      <c r="AD35" s="55" t="s">
        <v>63</v>
      </c>
      <c r="AE35" s="58" t="s">
        <v>63</v>
      </c>
      <c r="AF35" s="58" t="s">
        <v>63</v>
      </c>
      <c r="AG35" s="58" t="s">
        <v>63</v>
      </c>
      <c r="AH35" s="56" t="s">
        <v>63</v>
      </c>
      <c r="AI35" s="54" t="s">
        <v>63</v>
      </c>
      <c r="AJ35" s="58" t="s">
        <v>63</v>
      </c>
      <c r="AK35" s="59" t="s">
        <v>63</v>
      </c>
      <c r="AL35" s="58" t="s">
        <v>63</v>
      </c>
      <c r="AM35" s="58" t="s">
        <v>63</v>
      </c>
      <c r="AN35" s="58" t="s">
        <v>63</v>
      </c>
      <c r="AO35" s="58" t="s">
        <v>63</v>
      </c>
      <c r="AP35" s="56"/>
      <c r="AQ35" s="54" t="s">
        <v>63</v>
      </c>
      <c r="AR35" s="58" t="s">
        <v>63</v>
      </c>
      <c r="AS35" s="59" t="s">
        <v>63</v>
      </c>
      <c r="AT35" s="58" t="s">
        <v>63</v>
      </c>
      <c r="AU35" s="58" t="s">
        <v>63</v>
      </c>
      <c r="AV35" s="58" t="s">
        <v>63</v>
      </c>
      <c r="AW35" s="58"/>
      <c r="AX35" s="56" t="s">
        <v>63</v>
      </c>
      <c r="AY35" s="60" t="s">
        <v>63</v>
      </c>
      <c r="BA35" s="54" t="n">
        <v>1.5</v>
      </c>
      <c r="BB35" s="55" t="n">
        <v>2</v>
      </c>
      <c r="BC35" s="55" t="n">
        <v>2</v>
      </c>
      <c r="BD35" s="55" t="n">
        <v>1.5</v>
      </c>
      <c r="BE35" s="56" t="n">
        <v>0.5</v>
      </c>
      <c r="BG35" s="54" t="n">
        <v>1.5</v>
      </c>
      <c r="BH35" s="55" t="n">
        <v>2</v>
      </c>
      <c r="BI35" s="55" t="n">
        <v>2</v>
      </c>
      <c r="BJ35" s="55" t="n">
        <v>2</v>
      </c>
      <c r="BK35" s="56" t="n">
        <v>1</v>
      </c>
      <c r="BM35" s="54" t="n">
        <v>2</v>
      </c>
      <c r="BN35" s="55" t="n">
        <v>1</v>
      </c>
      <c r="BO35" s="55" t="n">
        <v>2</v>
      </c>
      <c r="BP35" s="55" t="n">
        <v>2</v>
      </c>
      <c r="BQ35" s="56" t="n">
        <v>2</v>
      </c>
      <c r="BS35" s="54" t="n">
        <v>0</v>
      </c>
      <c r="BT35" s="55" t="n">
        <v>1.5</v>
      </c>
      <c r="BU35" s="55" t="n">
        <v>2</v>
      </c>
      <c r="BV35" s="55" t="n">
        <v>2</v>
      </c>
      <c r="BW35" s="58" t="n">
        <v>2</v>
      </c>
      <c r="BX35" s="61"/>
      <c r="BZ35" s="54"/>
      <c r="CA35" s="55"/>
      <c r="CB35" s="55"/>
      <c r="CC35" s="55"/>
      <c r="CD35" s="56"/>
      <c r="CE35" s="62"/>
    </row>
    <row r="36" customFormat="false" ht="13.5" hidden="false" customHeight="true" outlineLevel="0" collapsed="false">
      <c r="A36" s="63" t="n">
        <v>32</v>
      </c>
      <c r="B36" s="63" t="s">
        <v>59</v>
      </c>
      <c r="C36" s="64" t="s">
        <v>97</v>
      </c>
      <c r="D36" s="63" t="n">
        <v>210110508</v>
      </c>
      <c r="E36" s="63"/>
      <c r="F36" s="65" t="n">
        <v>9594</v>
      </c>
      <c r="G36" s="66" t="s">
        <v>61</v>
      </c>
      <c r="H36" s="78" t="n">
        <v>9.3</v>
      </c>
      <c r="I36" s="67" t="n">
        <f aca="false">SUM(BF36:BK36)</f>
        <v>8.5</v>
      </c>
      <c r="J36" s="78" t="n">
        <v>10</v>
      </c>
      <c r="K36" s="78" t="n">
        <f aca="false">SUM(BS36:BX36)</f>
        <v>8</v>
      </c>
      <c r="L36" s="78" t="n">
        <f aca="false">SUM(H36:K36)/4</f>
        <v>8.95</v>
      </c>
      <c r="M36" s="67"/>
      <c r="N36" s="67"/>
      <c r="O36" s="78" t="s">
        <v>62</v>
      </c>
      <c r="P36" s="68" t="n">
        <f aca="false">2*COUNTIF(Q36:AY36,"X")</f>
        <v>6</v>
      </c>
      <c r="Q36" s="69" t="s">
        <v>63</v>
      </c>
      <c r="R36" s="70" t="s">
        <v>63</v>
      </c>
      <c r="S36" s="70" t="s">
        <v>63</v>
      </c>
      <c r="T36" s="70" t="s">
        <v>63</v>
      </c>
      <c r="U36" s="70" t="s">
        <v>63</v>
      </c>
      <c r="V36" s="70" t="s">
        <v>63</v>
      </c>
      <c r="W36" s="70"/>
      <c r="X36" s="70"/>
      <c r="Y36" s="70" t="s">
        <v>63</v>
      </c>
      <c r="Z36" s="71" t="s">
        <v>63</v>
      </c>
      <c r="AA36" s="69" t="s">
        <v>63</v>
      </c>
      <c r="AB36" s="72" t="s">
        <v>63</v>
      </c>
      <c r="AC36" s="70"/>
      <c r="AD36" s="70" t="s">
        <v>63</v>
      </c>
      <c r="AE36" s="73" t="s">
        <v>63</v>
      </c>
      <c r="AF36" s="73" t="s">
        <v>63</v>
      </c>
      <c r="AG36" s="73" t="s">
        <v>63</v>
      </c>
      <c r="AH36" s="71" t="s">
        <v>63</v>
      </c>
      <c r="AI36" s="69" t="s">
        <v>63</v>
      </c>
      <c r="AJ36" s="73" t="s">
        <v>63</v>
      </c>
      <c r="AK36" s="74" t="s">
        <v>63</v>
      </c>
      <c r="AL36" s="73" t="s">
        <v>64</v>
      </c>
      <c r="AM36" s="73" t="s">
        <v>63</v>
      </c>
      <c r="AN36" s="73" t="s">
        <v>63</v>
      </c>
      <c r="AO36" s="73" t="s">
        <v>63</v>
      </c>
      <c r="AP36" s="71"/>
      <c r="AQ36" s="69" t="s">
        <v>63</v>
      </c>
      <c r="AR36" s="73" t="s">
        <v>63</v>
      </c>
      <c r="AS36" s="74" t="s">
        <v>63</v>
      </c>
      <c r="AT36" s="73" t="s">
        <v>63</v>
      </c>
      <c r="AU36" s="73" t="s">
        <v>63</v>
      </c>
      <c r="AV36" s="73" t="s">
        <v>64</v>
      </c>
      <c r="AW36" s="73"/>
      <c r="AX36" s="71" t="s">
        <v>63</v>
      </c>
      <c r="AY36" s="75" t="s">
        <v>64</v>
      </c>
      <c r="BA36" s="69"/>
      <c r="BB36" s="70"/>
      <c r="BC36" s="70"/>
      <c r="BD36" s="70"/>
      <c r="BE36" s="71"/>
      <c r="BG36" s="69" t="n">
        <v>2</v>
      </c>
      <c r="BH36" s="70" t="n">
        <v>1.5</v>
      </c>
      <c r="BI36" s="70" t="n">
        <v>1</v>
      </c>
      <c r="BJ36" s="70" t="n">
        <v>2</v>
      </c>
      <c r="BK36" s="71" t="n">
        <v>2</v>
      </c>
      <c r="BM36" s="69"/>
      <c r="BN36" s="70"/>
      <c r="BO36" s="70"/>
      <c r="BP36" s="70"/>
      <c r="BQ36" s="71"/>
      <c r="BS36" s="69"/>
      <c r="BT36" s="70"/>
      <c r="BU36" s="70"/>
      <c r="BV36" s="70"/>
      <c r="BW36" s="73"/>
      <c r="BX36" s="76" t="n">
        <v>8</v>
      </c>
      <c r="BZ36" s="69"/>
      <c r="CA36" s="70"/>
      <c r="CB36" s="70"/>
      <c r="CC36" s="70"/>
      <c r="CD36" s="71"/>
      <c r="CE36" s="62"/>
    </row>
    <row r="37" s="6" customFormat="true" ht="13.5" hidden="false" customHeight="true" outlineLevel="0" collapsed="false">
      <c r="A37" s="47" t="n">
        <v>33</v>
      </c>
      <c r="B37" s="47" t="s">
        <v>59</v>
      </c>
      <c r="C37" s="48" t="s">
        <v>98</v>
      </c>
      <c r="D37" s="47" t="n">
        <v>210110529</v>
      </c>
      <c r="E37" s="47"/>
      <c r="F37" s="49" t="n">
        <v>6547</v>
      </c>
      <c r="G37" s="50" t="s">
        <v>61</v>
      </c>
      <c r="H37" s="51" t="n">
        <f aca="false">SUM(BA37:BE37)</f>
        <v>2.7</v>
      </c>
      <c r="I37" s="51" t="n">
        <f aca="false">SUM(BF37:BK37)</f>
        <v>5.5</v>
      </c>
      <c r="J37" s="51" t="n">
        <f aca="false">SUM(BM37:BQ37)</f>
        <v>9</v>
      </c>
      <c r="K37" s="51" t="n">
        <f aca="false">SUM(BS37:BX37)</f>
        <v>8.5</v>
      </c>
      <c r="L37" s="51" t="n">
        <f aca="false">SUM(H37:K37)/4</f>
        <v>6.425</v>
      </c>
      <c r="M37" s="51" t="n">
        <f aca="false">SUM(BZ37:CD37)</f>
        <v>6.5</v>
      </c>
      <c r="N37" s="51" t="n">
        <f aca="false">(6*L37+4*M37)/10</f>
        <v>6.455</v>
      </c>
      <c r="O37" s="51" t="s">
        <v>62</v>
      </c>
      <c r="P37" s="53" t="n">
        <f aca="false">2*COUNTIF(Q37:AY37,"X")</f>
        <v>0</v>
      </c>
      <c r="Q37" s="54" t="s">
        <v>63</v>
      </c>
      <c r="R37" s="55" t="s">
        <v>63</v>
      </c>
      <c r="S37" s="55" t="s">
        <v>63</v>
      </c>
      <c r="T37" s="55" t="s">
        <v>63</v>
      </c>
      <c r="U37" s="55" t="s">
        <v>63</v>
      </c>
      <c r="V37" s="55" t="s">
        <v>63</v>
      </c>
      <c r="W37" s="55"/>
      <c r="X37" s="55"/>
      <c r="Y37" s="55" t="s">
        <v>63</v>
      </c>
      <c r="Z37" s="56" t="s">
        <v>63</v>
      </c>
      <c r="AA37" s="54" t="s">
        <v>63</v>
      </c>
      <c r="AB37" s="57" t="s">
        <v>63</v>
      </c>
      <c r="AC37" s="55"/>
      <c r="AD37" s="55" t="s">
        <v>63</v>
      </c>
      <c r="AE37" s="58" t="s">
        <v>63</v>
      </c>
      <c r="AF37" s="58" t="s">
        <v>63</v>
      </c>
      <c r="AG37" s="58" t="s">
        <v>63</v>
      </c>
      <c r="AH37" s="56" t="s">
        <v>63</v>
      </c>
      <c r="AI37" s="54" t="s">
        <v>63</v>
      </c>
      <c r="AJ37" s="58" t="s">
        <v>63</v>
      </c>
      <c r="AK37" s="59" t="s">
        <v>63</v>
      </c>
      <c r="AL37" s="58" t="s">
        <v>63</v>
      </c>
      <c r="AM37" s="58" t="s">
        <v>63</v>
      </c>
      <c r="AN37" s="58" t="s">
        <v>63</v>
      </c>
      <c r="AO37" s="58" t="s">
        <v>63</v>
      </c>
      <c r="AP37" s="56"/>
      <c r="AQ37" s="54" t="s">
        <v>63</v>
      </c>
      <c r="AR37" s="58" t="s">
        <v>63</v>
      </c>
      <c r="AS37" s="59" t="s">
        <v>63</v>
      </c>
      <c r="AT37" s="58" t="s">
        <v>63</v>
      </c>
      <c r="AU37" s="58" t="s">
        <v>63</v>
      </c>
      <c r="AV37" s="58" t="s">
        <v>63</v>
      </c>
      <c r="AW37" s="58"/>
      <c r="AX37" s="56" t="s">
        <v>63</v>
      </c>
      <c r="AY37" s="60" t="s">
        <v>63</v>
      </c>
      <c r="BA37" s="54"/>
      <c r="BB37" s="55" t="n">
        <v>1.2</v>
      </c>
      <c r="BC37" s="55" t="n">
        <v>1</v>
      </c>
      <c r="BD37" s="55" t="n">
        <v>0.5</v>
      </c>
      <c r="BE37" s="56" t="n">
        <v>0</v>
      </c>
      <c r="BG37" s="54" t="n">
        <v>1</v>
      </c>
      <c r="BH37" s="55" t="n">
        <v>0.5</v>
      </c>
      <c r="BI37" s="55"/>
      <c r="BJ37" s="55" t="n">
        <v>2</v>
      </c>
      <c r="BK37" s="56" t="n">
        <v>2</v>
      </c>
      <c r="BM37" s="54" t="n">
        <v>2</v>
      </c>
      <c r="BN37" s="55" t="n">
        <v>1</v>
      </c>
      <c r="BO37" s="55" t="n">
        <v>2</v>
      </c>
      <c r="BP37" s="55" t="n">
        <v>2</v>
      </c>
      <c r="BQ37" s="56" t="n">
        <v>2</v>
      </c>
      <c r="BS37" s="54" t="n">
        <v>1.5</v>
      </c>
      <c r="BT37" s="55" t="n">
        <v>1</v>
      </c>
      <c r="BU37" s="55" t="n">
        <v>2</v>
      </c>
      <c r="BV37" s="55" t="n">
        <v>2</v>
      </c>
      <c r="BW37" s="58" t="n">
        <v>2</v>
      </c>
      <c r="BX37" s="61"/>
      <c r="BZ37" s="54" t="n">
        <v>0</v>
      </c>
      <c r="CA37" s="55" t="n">
        <v>2</v>
      </c>
      <c r="CB37" s="55" t="n">
        <v>2</v>
      </c>
      <c r="CC37" s="55" t="n">
        <v>1.5</v>
      </c>
      <c r="CD37" s="56" t="n">
        <v>1</v>
      </c>
      <c r="CE37" s="62"/>
    </row>
    <row r="38" customFormat="false" ht="13.5" hidden="false" customHeight="true" outlineLevel="0" collapsed="false">
      <c r="A38" s="63" t="n">
        <v>34</v>
      </c>
      <c r="B38" s="63" t="s">
        <v>59</v>
      </c>
      <c r="C38" s="64" t="s">
        <v>99</v>
      </c>
      <c r="D38" s="63" t="n">
        <v>210110522</v>
      </c>
      <c r="E38" s="63"/>
      <c r="F38" s="65" t="n">
        <v>8021</v>
      </c>
      <c r="G38" s="66" t="s">
        <v>61</v>
      </c>
      <c r="H38" s="67" t="n">
        <f aca="false">SUM(BA38:BE38)</f>
        <v>8.3</v>
      </c>
      <c r="I38" s="67" t="n">
        <f aca="false">SUM(BF38:BK38)</f>
        <v>6.5</v>
      </c>
      <c r="J38" s="67" t="n">
        <f aca="false">SUM(BM38:BQ38)</f>
        <v>8.5</v>
      </c>
      <c r="K38" s="78" t="n">
        <f aca="false">SUM(BS38:BX38)</f>
        <v>3</v>
      </c>
      <c r="L38" s="67" t="n">
        <f aca="false">SUM(H38:K38)/4</f>
        <v>6.575</v>
      </c>
      <c r="M38" s="67" t="n">
        <f aca="false">SUM(BZ38:CD38)</f>
        <v>7.5</v>
      </c>
      <c r="N38" s="67" t="n">
        <f aca="false">(6*L38+4*M38)/10</f>
        <v>6.945</v>
      </c>
      <c r="O38" s="67" t="s">
        <v>62</v>
      </c>
      <c r="P38" s="68" t="n">
        <f aca="false">2*COUNTIF(Q38:AY38,"X")</f>
        <v>2</v>
      </c>
      <c r="Q38" s="69" t="s">
        <v>63</v>
      </c>
      <c r="R38" s="70" t="s">
        <v>63</v>
      </c>
      <c r="S38" s="70" t="s">
        <v>63</v>
      </c>
      <c r="T38" s="70" t="s">
        <v>63</v>
      </c>
      <c r="U38" s="70" t="s">
        <v>63</v>
      </c>
      <c r="V38" s="70" t="s">
        <v>63</v>
      </c>
      <c r="W38" s="70"/>
      <c r="X38" s="70"/>
      <c r="Y38" s="70" t="s">
        <v>63</v>
      </c>
      <c r="Z38" s="71" t="s">
        <v>63</v>
      </c>
      <c r="AA38" s="69" t="s">
        <v>63</v>
      </c>
      <c r="AB38" s="72" t="s">
        <v>63</v>
      </c>
      <c r="AC38" s="70"/>
      <c r="AD38" s="70" t="s">
        <v>63</v>
      </c>
      <c r="AE38" s="73" t="s">
        <v>63</v>
      </c>
      <c r="AF38" s="73" t="s">
        <v>63</v>
      </c>
      <c r="AG38" s="73" t="s">
        <v>63</v>
      </c>
      <c r="AH38" s="71" t="s">
        <v>63</v>
      </c>
      <c r="AI38" s="69" t="s">
        <v>63</v>
      </c>
      <c r="AJ38" s="73" t="s">
        <v>63</v>
      </c>
      <c r="AK38" s="74" t="s">
        <v>63</v>
      </c>
      <c r="AL38" s="73" t="s">
        <v>63</v>
      </c>
      <c r="AM38" s="73" t="s">
        <v>63</v>
      </c>
      <c r="AN38" s="73" t="s">
        <v>63</v>
      </c>
      <c r="AO38" s="73" t="s">
        <v>63</v>
      </c>
      <c r="AP38" s="71"/>
      <c r="AQ38" s="69" t="s">
        <v>63</v>
      </c>
      <c r="AR38" s="73" t="s">
        <v>63</v>
      </c>
      <c r="AS38" s="74" t="s">
        <v>63</v>
      </c>
      <c r="AT38" s="73" t="s">
        <v>63</v>
      </c>
      <c r="AU38" s="73" t="s">
        <v>63</v>
      </c>
      <c r="AV38" s="73" t="s">
        <v>63</v>
      </c>
      <c r="AW38" s="73"/>
      <c r="AX38" s="71" t="s">
        <v>63</v>
      </c>
      <c r="AY38" s="75" t="s">
        <v>64</v>
      </c>
      <c r="BA38" s="69" t="n">
        <v>0.5</v>
      </c>
      <c r="BB38" s="70" t="n">
        <v>1.8</v>
      </c>
      <c r="BC38" s="70" t="n">
        <v>2</v>
      </c>
      <c r="BD38" s="70" t="n">
        <v>2</v>
      </c>
      <c r="BE38" s="71" t="n">
        <v>2</v>
      </c>
      <c r="BG38" s="69" t="n">
        <v>2</v>
      </c>
      <c r="BH38" s="70" t="n">
        <v>1.5</v>
      </c>
      <c r="BI38" s="70"/>
      <c r="BJ38" s="70" t="n">
        <v>1</v>
      </c>
      <c r="BK38" s="71" t="n">
        <v>2</v>
      </c>
      <c r="BM38" s="69" t="n">
        <v>2</v>
      </c>
      <c r="BN38" s="70" t="n">
        <v>1</v>
      </c>
      <c r="BO38" s="70" t="n">
        <v>2</v>
      </c>
      <c r="BP38" s="70" t="n">
        <v>1.5</v>
      </c>
      <c r="BQ38" s="71" t="n">
        <v>2</v>
      </c>
      <c r="BS38" s="69"/>
      <c r="BT38" s="70"/>
      <c r="BU38" s="70"/>
      <c r="BV38" s="70"/>
      <c r="BW38" s="73"/>
      <c r="BX38" s="76" t="n">
        <v>3</v>
      </c>
      <c r="BZ38" s="69" t="n">
        <v>1.5</v>
      </c>
      <c r="CA38" s="70" t="n">
        <v>1.5</v>
      </c>
      <c r="CB38" s="70" t="n">
        <v>2</v>
      </c>
      <c r="CC38" s="70" t="n">
        <v>1.5</v>
      </c>
      <c r="CD38" s="71" t="n">
        <v>1</v>
      </c>
      <c r="CE38" s="62"/>
    </row>
    <row r="39" s="6" customFormat="true" ht="13.5" hidden="false" customHeight="true" outlineLevel="0" collapsed="false">
      <c r="A39" s="47" t="n">
        <v>35</v>
      </c>
      <c r="B39" s="47" t="s">
        <v>59</v>
      </c>
      <c r="C39" s="48" t="s">
        <v>100</v>
      </c>
      <c r="D39" s="47" t="n">
        <v>210110516</v>
      </c>
      <c r="E39" s="47"/>
      <c r="F39" s="49" t="n">
        <v>3811</v>
      </c>
      <c r="G39" s="50" t="s">
        <v>61</v>
      </c>
      <c r="H39" s="51" t="n">
        <f aca="false">SUM(BA39:BE39)</f>
        <v>2.7</v>
      </c>
      <c r="I39" s="51" t="n">
        <f aca="false">SUM(BF39:BK39)</f>
        <v>0.5</v>
      </c>
      <c r="J39" s="52" t="n">
        <v>0</v>
      </c>
      <c r="K39" s="51" t="n">
        <f aca="false">SUM(BS39:BX39)</f>
        <v>0</v>
      </c>
      <c r="L39" s="83" t="n">
        <f aca="false">SUM(H39:K39)/4</f>
        <v>0.8</v>
      </c>
      <c r="M39" s="83"/>
      <c r="N39" s="83" t="n">
        <f aca="false">(6*L39+4*M39)/10</f>
        <v>0.48</v>
      </c>
      <c r="O39" s="83" t="s">
        <v>75</v>
      </c>
      <c r="P39" s="53" t="n">
        <f aca="false">2*COUNTIF(Q39:AY39,"X")</f>
        <v>10</v>
      </c>
      <c r="Q39" s="54" t="s">
        <v>63</v>
      </c>
      <c r="R39" s="55" t="s">
        <v>63</v>
      </c>
      <c r="S39" s="55" t="s">
        <v>63</v>
      </c>
      <c r="T39" s="55" t="s">
        <v>63</v>
      </c>
      <c r="U39" s="55" t="s">
        <v>63</v>
      </c>
      <c r="V39" s="55" t="s">
        <v>64</v>
      </c>
      <c r="W39" s="55"/>
      <c r="X39" s="55"/>
      <c r="Y39" s="55" t="s">
        <v>63</v>
      </c>
      <c r="Z39" s="56" t="s">
        <v>63</v>
      </c>
      <c r="AA39" s="54" t="s">
        <v>63</v>
      </c>
      <c r="AB39" s="57" t="s">
        <v>63</v>
      </c>
      <c r="AC39" s="55"/>
      <c r="AD39" s="55" t="s">
        <v>63</v>
      </c>
      <c r="AE39" s="58" t="s">
        <v>63</v>
      </c>
      <c r="AF39" s="58" t="s">
        <v>63</v>
      </c>
      <c r="AG39" s="58" t="s">
        <v>63</v>
      </c>
      <c r="AH39" s="56" t="s">
        <v>63</v>
      </c>
      <c r="AI39" s="54" t="s">
        <v>64</v>
      </c>
      <c r="AJ39" s="58" t="s">
        <v>63</v>
      </c>
      <c r="AK39" s="59" t="s">
        <v>63</v>
      </c>
      <c r="AL39" s="58" t="s">
        <v>63</v>
      </c>
      <c r="AM39" s="58" t="s">
        <v>64</v>
      </c>
      <c r="AN39" s="58" t="s">
        <v>63</v>
      </c>
      <c r="AO39" s="58" t="s">
        <v>63</v>
      </c>
      <c r="AP39" s="56"/>
      <c r="AQ39" s="54" t="s">
        <v>63</v>
      </c>
      <c r="AR39" s="58" t="s">
        <v>63</v>
      </c>
      <c r="AS39" s="59" t="s">
        <v>64</v>
      </c>
      <c r="AT39" s="58" t="s">
        <v>63</v>
      </c>
      <c r="AU39" s="58" t="s">
        <v>64</v>
      </c>
      <c r="AV39" s="58" t="s">
        <v>63</v>
      </c>
      <c r="AW39" s="58"/>
      <c r="AX39" s="56" t="s">
        <v>63</v>
      </c>
      <c r="AY39" s="60" t="s">
        <v>63</v>
      </c>
      <c r="BA39" s="54"/>
      <c r="BB39" s="55" t="n">
        <v>1.2</v>
      </c>
      <c r="BC39" s="55" t="n">
        <v>1</v>
      </c>
      <c r="BD39" s="55" t="n">
        <v>0.5</v>
      </c>
      <c r="BE39" s="56" t="n">
        <v>0</v>
      </c>
      <c r="BG39" s="54" t="n">
        <v>0.5</v>
      </c>
      <c r="BH39" s="55"/>
      <c r="BI39" s="55"/>
      <c r="BJ39" s="55"/>
      <c r="BK39" s="56"/>
      <c r="BM39" s="54"/>
      <c r="BN39" s="55"/>
      <c r="BO39" s="55"/>
      <c r="BP39" s="55"/>
      <c r="BQ39" s="56"/>
      <c r="BS39" s="54"/>
      <c r="BT39" s="55"/>
      <c r="BU39" s="55"/>
      <c r="BV39" s="55"/>
      <c r="BW39" s="58"/>
      <c r="BX39" s="61"/>
      <c r="BZ39" s="54"/>
      <c r="CA39" s="55"/>
      <c r="CB39" s="55"/>
      <c r="CC39" s="55"/>
      <c r="CD39" s="56"/>
      <c r="CE39" s="62"/>
    </row>
    <row r="40" customFormat="false" ht="13.5" hidden="false" customHeight="true" outlineLevel="0" collapsed="false">
      <c r="A40" s="63" t="n">
        <v>36</v>
      </c>
      <c r="B40" s="63" t="s">
        <v>59</v>
      </c>
      <c r="C40" s="64" t="s">
        <v>101</v>
      </c>
      <c r="D40" s="63" t="n">
        <v>210110515</v>
      </c>
      <c r="E40" s="63"/>
      <c r="F40" s="65" t="n">
        <v>6674</v>
      </c>
      <c r="G40" s="66" t="s">
        <v>61</v>
      </c>
      <c r="H40" s="67" t="n">
        <f aca="false">SUM(BA40:BE40)</f>
        <v>6.7</v>
      </c>
      <c r="I40" s="67" t="n">
        <f aca="false">SUM(BF40:BK40)</f>
        <v>8.5</v>
      </c>
      <c r="J40" s="67" t="n">
        <f aca="false">SUM(BM40:BQ40)</f>
        <v>2.5</v>
      </c>
      <c r="K40" s="67" t="n">
        <f aca="false">SUM(BS40:BX40)</f>
        <v>6</v>
      </c>
      <c r="L40" s="67" t="n">
        <f aca="false">SUM(H40:K40)/4</f>
        <v>5.925</v>
      </c>
      <c r="M40" s="67" t="n">
        <f aca="false">SUM(BZ40:CD40)</f>
        <v>5</v>
      </c>
      <c r="N40" s="67" t="n">
        <f aca="false">(6*L40+4*M40)/10</f>
        <v>5.555</v>
      </c>
      <c r="O40" s="67" t="s">
        <v>62</v>
      </c>
      <c r="P40" s="68" t="n">
        <f aca="false">2*COUNTIF(Q40:AY40,"X")</f>
        <v>8</v>
      </c>
      <c r="Q40" s="69" t="s">
        <v>63</v>
      </c>
      <c r="R40" s="70" t="s">
        <v>63</v>
      </c>
      <c r="S40" s="70" t="s">
        <v>63</v>
      </c>
      <c r="T40" s="70" t="s">
        <v>63</v>
      </c>
      <c r="U40" s="70" t="s">
        <v>63</v>
      </c>
      <c r="V40" s="70" t="s">
        <v>64</v>
      </c>
      <c r="W40" s="70"/>
      <c r="X40" s="70"/>
      <c r="Y40" s="70" t="s">
        <v>64</v>
      </c>
      <c r="Z40" s="71" t="s">
        <v>63</v>
      </c>
      <c r="AA40" s="69" t="s">
        <v>63</v>
      </c>
      <c r="AB40" s="72" t="s">
        <v>63</v>
      </c>
      <c r="AC40" s="70"/>
      <c r="AD40" s="70" t="s">
        <v>64</v>
      </c>
      <c r="AE40" s="73" t="s">
        <v>63</v>
      </c>
      <c r="AF40" s="73" t="s">
        <v>63</v>
      </c>
      <c r="AG40" s="73" t="s">
        <v>63</v>
      </c>
      <c r="AH40" s="71" t="s">
        <v>63</v>
      </c>
      <c r="AI40" s="69" t="s">
        <v>63</v>
      </c>
      <c r="AJ40" s="73" t="s">
        <v>63</v>
      </c>
      <c r="AK40" s="74" t="s">
        <v>63</v>
      </c>
      <c r="AL40" s="73" t="s">
        <v>64</v>
      </c>
      <c r="AM40" s="73" t="s">
        <v>63</v>
      </c>
      <c r="AN40" s="73" t="s">
        <v>63</v>
      </c>
      <c r="AO40" s="73" t="s">
        <v>63</v>
      </c>
      <c r="AP40" s="71"/>
      <c r="AQ40" s="69" t="s">
        <v>63</v>
      </c>
      <c r="AR40" s="73" t="s">
        <v>63</v>
      </c>
      <c r="AS40" s="74" t="s">
        <v>63</v>
      </c>
      <c r="AT40" s="73" t="s">
        <v>63</v>
      </c>
      <c r="AU40" s="73" t="s">
        <v>63</v>
      </c>
      <c r="AV40" s="73" t="s">
        <v>63</v>
      </c>
      <c r="AW40" s="73"/>
      <c r="AX40" s="71" t="s">
        <v>63</v>
      </c>
      <c r="AY40" s="75" t="s">
        <v>63</v>
      </c>
      <c r="BA40" s="69" t="n">
        <v>2</v>
      </c>
      <c r="BB40" s="70" t="n">
        <v>1.4</v>
      </c>
      <c r="BC40" s="70" t="n">
        <v>2</v>
      </c>
      <c r="BD40" s="70" t="n">
        <v>1.3</v>
      </c>
      <c r="BE40" s="71"/>
      <c r="BG40" s="69" t="n">
        <v>2</v>
      </c>
      <c r="BH40" s="70" t="n">
        <v>1.5</v>
      </c>
      <c r="BI40" s="70" t="n">
        <v>1</v>
      </c>
      <c r="BJ40" s="70" t="n">
        <v>2</v>
      </c>
      <c r="BK40" s="71" t="n">
        <v>2</v>
      </c>
      <c r="BM40" s="69" t="n">
        <v>2</v>
      </c>
      <c r="BN40" s="70" t="n">
        <v>0.5</v>
      </c>
      <c r="BO40" s="70" t="n">
        <v>0</v>
      </c>
      <c r="BP40" s="70" t="n">
        <v>0</v>
      </c>
      <c r="BQ40" s="71"/>
      <c r="BS40" s="69" t="n">
        <v>0</v>
      </c>
      <c r="BT40" s="70" t="n">
        <v>0</v>
      </c>
      <c r="BU40" s="70" t="n">
        <v>2</v>
      </c>
      <c r="BV40" s="70" t="n">
        <v>2</v>
      </c>
      <c r="BW40" s="73" t="n">
        <v>2</v>
      </c>
      <c r="BX40" s="76"/>
      <c r="BZ40" s="69" t="n">
        <v>1</v>
      </c>
      <c r="CA40" s="70" t="n">
        <v>2</v>
      </c>
      <c r="CB40" s="70" t="n">
        <v>2</v>
      </c>
      <c r="CC40" s="70" t="n">
        <v>0</v>
      </c>
      <c r="CD40" s="71" t="n">
        <v>0</v>
      </c>
      <c r="CE40" s="62"/>
    </row>
    <row r="41" s="6" customFormat="true" ht="12.75" hidden="true" customHeight="false" outlineLevel="0" collapsed="false">
      <c r="A41" s="47"/>
      <c r="B41" s="47"/>
      <c r="C41" s="92" t="s">
        <v>102</v>
      </c>
      <c r="D41" s="47"/>
      <c r="E41" s="47"/>
      <c r="F41" s="49"/>
      <c r="G41" s="50"/>
      <c r="H41" s="51"/>
      <c r="I41" s="51"/>
      <c r="J41" s="51"/>
      <c r="K41" s="51"/>
      <c r="L41" s="51"/>
      <c r="M41" s="51"/>
      <c r="N41" s="51"/>
      <c r="O41" s="51"/>
      <c r="P41" s="53" t="n">
        <f aca="false">2*COUNTIF(Q41:AY41,"X")</f>
        <v>30</v>
      </c>
      <c r="Q41" s="54" t="s">
        <v>63</v>
      </c>
      <c r="R41" s="55" t="s">
        <v>63</v>
      </c>
      <c r="S41" s="55" t="s">
        <v>63</v>
      </c>
      <c r="T41" s="55" t="s">
        <v>64</v>
      </c>
      <c r="U41" s="55" t="s">
        <v>64</v>
      </c>
      <c r="V41" s="55" t="s">
        <v>64</v>
      </c>
      <c r="W41" s="55"/>
      <c r="X41" s="55"/>
      <c r="Y41" s="55" t="s">
        <v>64</v>
      </c>
      <c r="Z41" s="56" t="s">
        <v>63</v>
      </c>
      <c r="AA41" s="54" t="s">
        <v>64</v>
      </c>
      <c r="AB41" s="93" t="s">
        <v>64</v>
      </c>
      <c r="AC41" s="55"/>
      <c r="AD41" s="55" t="s">
        <v>64</v>
      </c>
      <c r="AE41" s="58" t="s">
        <v>64</v>
      </c>
      <c r="AF41" s="58" t="s">
        <v>64</v>
      </c>
      <c r="AG41" s="58" t="s">
        <v>64</v>
      </c>
      <c r="AH41" s="56" t="s">
        <v>64</v>
      </c>
      <c r="AI41" s="54" t="s">
        <v>64</v>
      </c>
      <c r="AJ41" s="58" t="s">
        <v>64</v>
      </c>
      <c r="AK41" s="55"/>
      <c r="AL41" s="58"/>
      <c r="AM41" s="58"/>
      <c r="AN41" s="58"/>
      <c r="AO41" s="58"/>
      <c r="AP41" s="56"/>
      <c r="AQ41" s="54" t="s">
        <v>64</v>
      </c>
      <c r="AR41" s="58" t="s">
        <v>64</v>
      </c>
      <c r="AS41" s="55"/>
      <c r="AT41" s="58"/>
      <c r="AU41" s="58"/>
      <c r="AV41" s="58"/>
      <c r="AW41" s="58"/>
      <c r="AX41" s="56"/>
      <c r="AY41" s="56"/>
      <c r="BA41" s="54"/>
      <c r="BB41" s="55"/>
      <c r="BC41" s="55"/>
      <c r="BD41" s="55"/>
      <c r="BE41" s="56"/>
      <c r="BG41" s="54"/>
      <c r="BH41" s="55"/>
      <c r="BI41" s="55"/>
      <c r="BJ41" s="55"/>
      <c r="BK41" s="56"/>
      <c r="BM41" s="54"/>
      <c r="BN41" s="55"/>
      <c r="BO41" s="55"/>
      <c r="BP41" s="55"/>
      <c r="BQ41" s="56"/>
      <c r="BS41" s="54"/>
      <c r="BT41" s="55"/>
      <c r="BU41" s="55"/>
      <c r="BV41" s="55"/>
      <c r="BW41" s="58"/>
      <c r="BX41" s="61"/>
      <c r="BZ41" s="54"/>
      <c r="CA41" s="55"/>
      <c r="CB41" s="55"/>
      <c r="CC41" s="55"/>
      <c r="CD41" s="56"/>
      <c r="CE41" s="62"/>
    </row>
    <row r="42" customFormat="false" ht="12.75" hidden="true" customHeight="false" outlineLevel="0" collapsed="false">
      <c r="A42" s="63"/>
      <c r="B42" s="63"/>
      <c r="C42" s="94" t="s">
        <v>103</v>
      </c>
      <c r="D42" s="63"/>
      <c r="E42" s="63"/>
      <c r="F42" s="65"/>
      <c r="G42" s="66"/>
      <c r="H42" s="67"/>
      <c r="I42" s="67"/>
      <c r="J42" s="67"/>
      <c r="K42" s="67"/>
      <c r="L42" s="67"/>
      <c r="M42" s="67"/>
      <c r="N42" s="67"/>
      <c r="O42" s="67"/>
      <c r="P42" s="68" t="n">
        <f aca="false">2*COUNTIF(Q42:AY42,"X")</f>
        <v>34</v>
      </c>
      <c r="Q42" s="69" t="s">
        <v>64</v>
      </c>
      <c r="R42" s="70" t="s">
        <v>64</v>
      </c>
      <c r="S42" s="70" t="s">
        <v>64</v>
      </c>
      <c r="T42" s="70" t="s">
        <v>63</v>
      </c>
      <c r="U42" s="70" t="s">
        <v>64</v>
      </c>
      <c r="V42" s="70" t="s">
        <v>64</v>
      </c>
      <c r="W42" s="70"/>
      <c r="X42" s="70"/>
      <c r="Y42" s="70" t="s">
        <v>64</v>
      </c>
      <c r="Z42" s="71" t="s">
        <v>63</v>
      </c>
      <c r="AA42" s="69" t="s">
        <v>64</v>
      </c>
      <c r="AB42" s="95" t="s">
        <v>64</v>
      </c>
      <c r="AC42" s="70"/>
      <c r="AD42" s="70" t="s">
        <v>64</v>
      </c>
      <c r="AE42" s="73" t="s">
        <v>64</v>
      </c>
      <c r="AF42" s="73" t="s">
        <v>64</v>
      </c>
      <c r="AG42" s="73" t="s">
        <v>64</v>
      </c>
      <c r="AH42" s="71" t="s">
        <v>64</v>
      </c>
      <c r="AI42" s="69" t="s">
        <v>64</v>
      </c>
      <c r="AJ42" s="73" t="s">
        <v>64</v>
      </c>
      <c r="AK42" s="70"/>
      <c r="AL42" s="73"/>
      <c r="AM42" s="73"/>
      <c r="AN42" s="73"/>
      <c r="AO42" s="73"/>
      <c r="AP42" s="71"/>
      <c r="AQ42" s="69" t="s">
        <v>64</v>
      </c>
      <c r="AR42" s="73" t="s">
        <v>64</v>
      </c>
      <c r="AS42" s="70"/>
      <c r="AT42" s="73"/>
      <c r="AU42" s="73"/>
      <c r="AV42" s="73"/>
      <c r="AW42" s="73"/>
      <c r="AX42" s="71"/>
      <c r="AY42" s="71"/>
      <c r="BA42" s="69"/>
      <c r="BB42" s="70"/>
      <c r="BC42" s="70"/>
      <c r="BD42" s="70"/>
      <c r="BE42" s="71"/>
      <c r="BG42" s="69"/>
      <c r="BH42" s="70"/>
      <c r="BI42" s="70"/>
      <c r="BJ42" s="70"/>
      <c r="BK42" s="71"/>
      <c r="BM42" s="69"/>
      <c r="BN42" s="70"/>
      <c r="BO42" s="70"/>
      <c r="BP42" s="70"/>
      <c r="BQ42" s="71"/>
      <c r="BS42" s="69"/>
      <c r="BT42" s="70"/>
      <c r="BU42" s="70"/>
      <c r="BV42" s="70"/>
      <c r="BW42" s="73"/>
      <c r="BX42" s="76"/>
      <c r="BZ42" s="69"/>
      <c r="CA42" s="70"/>
      <c r="CB42" s="70"/>
      <c r="CC42" s="70"/>
      <c r="CD42" s="71"/>
      <c r="CE42" s="62"/>
    </row>
    <row r="43" s="6" customFormat="true" ht="12.75" hidden="true" customHeight="false" outlineLevel="0" collapsed="false">
      <c r="A43" s="47"/>
      <c r="B43" s="47"/>
      <c r="C43" s="92" t="s">
        <v>104</v>
      </c>
      <c r="D43" s="47"/>
      <c r="E43" s="47"/>
      <c r="F43" s="49"/>
      <c r="G43" s="50"/>
      <c r="H43" s="51"/>
      <c r="I43" s="51"/>
      <c r="J43" s="51"/>
      <c r="K43" s="51"/>
      <c r="L43" s="51"/>
      <c r="M43" s="51"/>
      <c r="N43" s="51"/>
      <c r="O43" s="51"/>
      <c r="P43" s="53" t="n">
        <f aca="false">2*COUNTIF(Q43:AY43,"X")</f>
        <v>32</v>
      </c>
      <c r="Q43" s="54" t="s">
        <v>63</v>
      </c>
      <c r="R43" s="55" t="s">
        <v>64</v>
      </c>
      <c r="S43" s="55" t="s">
        <v>63</v>
      </c>
      <c r="T43" s="55" t="s">
        <v>64</v>
      </c>
      <c r="U43" s="55" t="s">
        <v>64</v>
      </c>
      <c r="V43" s="55" t="s">
        <v>64</v>
      </c>
      <c r="W43" s="55"/>
      <c r="X43" s="55"/>
      <c r="Y43" s="55" t="s">
        <v>64</v>
      </c>
      <c r="Z43" s="56" t="s">
        <v>63</v>
      </c>
      <c r="AA43" s="54" t="s">
        <v>64</v>
      </c>
      <c r="AB43" s="93" t="s">
        <v>64</v>
      </c>
      <c r="AC43" s="55"/>
      <c r="AD43" s="55" t="s">
        <v>64</v>
      </c>
      <c r="AE43" s="58" t="s">
        <v>64</v>
      </c>
      <c r="AF43" s="58" t="s">
        <v>64</v>
      </c>
      <c r="AG43" s="58" t="s">
        <v>64</v>
      </c>
      <c r="AH43" s="56" t="s">
        <v>64</v>
      </c>
      <c r="AI43" s="54" t="s">
        <v>64</v>
      </c>
      <c r="AJ43" s="58" t="s">
        <v>64</v>
      </c>
      <c r="AK43" s="55"/>
      <c r="AL43" s="58"/>
      <c r="AM43" s="58"/>
      <c r="AN43" s="58"/>
      <c r="AO43" s="58"/>
      <c r="AP43" s="56"/>
      <c r="AQ43" s="54" t="s">
        <v>64</v>
      </c>
      <c r="AR43" s="58" t="s">
        <v>64</v>
      </c>
      <c r="AS43" s="55"/>
      <c r="AT43" s="58"/>
      <c r="AU43" s="58"/>
      <c r="AV43" s="58"/>
      <c r="AW43" s="58"/>
      <c r="AX43" s="56"/>
      <c r="AY43" s="56"/>
      <c r="BA43" s="54"/>
      <c r="BB43" s="55"/>
      <c r="BC43" s="55"/>
      <c r="BD43" s="55"/>
      <c r="BE43" s="56"/>
      <c r="BG43" s="54"/>
      <c r="BH43" s="55"/>
      <c r="BI43" s="55"/>
      <c r="BJ43" s="55"/>
      <c r="BK43" s="56"/>
      <c r="BM43" s="54"/>
      <c r="BN43" s="55"/>
      <c r="BO43" s="55"/>
      <c r="BP43" s="55"/>
      <c r="BQ43" s="56"/>
      <c r="BS43" s="54"/>
      <c r="BT43" s="55"/>
      <c r="BU43" s="55"/>
      <c r="BV43" s="55"/>
      <c r="BW43" s="58"/>
      <c r="BX43" s="61"/>
      <c r="BZ43" s="54"/>
      <c r="CA43" s="55"/>
      <c r="CB43" s="55"/>
      <c r="CC43" s="55"/>
      <c r="CD43" s="56"/>
      <c r="CE43" s="62"/>
    </row>
    <row r="44" customFormat="false" ht="13.5" hidden="true" customHeight="false" outlineLevel="0" collapsed="false">
      <c r="A44" s="63"/>
      <c r="B44" s="63"/>
      <c r="C44" s="94" t="s">
        <v>105</v>
      </c>
      <c r="D44" s="63"/>
      <c r="E44" s="63"/>
      <c r="F44" s="65"/>
      <c r="G44" s="66"/>
      <c r="H44" s="96"/>
      <c r="I44" s="96"/>
      <c r="J44" s="96"/>
      <c r="K44" s="96"/>
      <c r="L44" s="96"/>
      <c r="M44" s="96"/>
      <c r="N44" s="96"/>
      <c r="O44" s="96"/>
      <c r="P44" s="97" t="n">
        <f aca="false">2*COUNTIF(Q44:AY44,"X")</f>
        <v>32</v>
      </c>
      <c r="Q44" s="69" t="s">
        <v>64</v>
      </c>
      <c r="R44" s="70" t="s">
        <v>64</v>
      </c>
      <c r="S44" s="70" t="s">
        <v>64</v>
      </c>
      <c r="T44" s="70" t="s">
        <v>64</v>
      </c>
      <c r="U44" s="70" t="s">
        <v>64</v>
      </c>
      <c r="V44" s="70" t="s">
        <v>64</v>
      </c>
      <c r="W44" s="70"/>
      <c r="X44" s="70"/>
      <c r="Y44" s="70" t="s">
        <v>63</v>
      </c>
      <c r="Z44" s="71" t="s">
        <v>63</v>
      </c>
      <c r="AA44" s="69" t="s">
        <v>63</v>
      </c>
      <c r="AB44" s="95" t="s">
        <v>64</v>
      </c>
      <c r="AC44" s="70"/>
      <c r="AD44" s="70" t="s">
        <v>64</v>
      </c>
      <c r="AE44" s="73" t="s">
        <v>64</v>
      </c>
      <c r="AF44" s="73" t="s">
        <v>64</v>
      </c>
      <c r="AG44" s="73" t="s">
        <v>64</v>
      </c>
      <c r="AH44" s="71" t="s">
        <v>64</v>
      </c>
      <c r="AI44" s="69" t="s">
        <v>64</v>
      </c>
      <c r="AJ44" s="73" t="s">
        <v>64</v>
      </c>
      <c r="AK44" s="70"/>
      <c r="AL44" s="73"/>
      <c r="AM44" s="73"/>
      <c r="AN44" s="73"/>
      <c r="AO44" s="73"/>
      <c r="AP44" s="71"/>
      <c r="AQ44" s="69" t="s">
        <v>64</v>
      </c>
      <c r="AR44" s="73" t="s">
        <v>64</v>
      </c>
      <c r="AS44" s="70"/>
      <c r="AT44" s="73"/>
      <c r="AU44" s="73"/>
      <c r="AV44" s="73"/>
      <c r="AW44" s="73"/>
      <c r="AX44" s="71"/>
      <c r="AY44" s="71"/>
      <c r="BA44" s="69"/>
      <c r="BB44" s="70"/>
      <c r="BC44" s="70"/>
      <c r="BD44" s="70"/>
      <c r="BE44" s="71"/>
      <c r="BG44" s="69"/>
      <c r="BH44" s="70"/>
      <c r="BI44" s="70"/>
      <c r="BJ44" s="70"/>
      <c r="BK44" s="71"/>
      <c r="BM44" s="69"/>
      <c r="BN44" s="70"/>
      <c r="BO44" s="70"/>
      <c r="BP44" s="70"/>
      <c r="BQ44" s="71"/>
      <c r="BS44" s="69"/>
      <c r="BT44" s="70"/>
      <c r="BU44" s="70"/>
      <c r="BV44" s="70"/>
      <c r="BW44" s="73"/>
      <c r="BX44" s="76"/>
      <c r="BZ44" s="69"/>
      <c r="CA44" s="70"/>
      <c r="CB44" s="70"/>
      <c r="CC44" s="70"/>
      <c r="CD44" s="71"/>
      <c r="CE44" s="62"/>
    </row>
    <row r="45" s="6" customFormat="true" ht="12.75" hidden="false" customHeight="false" outlineLevel="0" collapsed="false">
      <c r="A45" s="62"/>
      <c r="B45" s="62"/>
      <c r="C45" s="98" t="s">
        <v>106</v>
      </c>
      <c r="H45" s="99" t="n">
        <f aca="false">SMALL(H5:H44,1)</f>
        <v>2.7</v>
      </c>
      <c r="I45" s="99" t="n">
        <f aca="false">SMALL(I5:I44,1)</f>
        <v>0.5</v>
      </c>
      <c r="J45" s="99" t="n">
        <f aca="false">SMALL(J5:J44,1)</f>
        <v>0</v>
      </c>
      <c r="K45" s="99" t="n">
        <f aca="false">SMALL(K5:K44,1)</f>
        <v>0</v>
      </c>
      <c r="L45" s="99" t="n">
        <f aca="false">SMALL(L5:L44,1)</f>
        <v>0.8</v>
      </c>
      <c r="M45" s="99" t="n">
        <f aca="false">SMALL(M5:M44,1)</f>
        <v>0</v>
      </c>
      <c r="N45" s="99" t="n">
        <f aca="false">SMALL(N5:N44,1)</f>
        <v>0.48</v>
      </c>
      <c r="O45" s="99"/>
      <c r="P45" s="100" t="n">
        <f aca="false">SMALL(P5:P44,1)</f>
        <v>0</v>
      </c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2"/>
      <c r="AB45" s="102"/>
      <c r="AC45" s="102"/>
      <c r="AD45" s="102"/>
      <c r="AE45" s="102"/>
      <c r="AF45" s="102"/>
      <c r="AG45" s="102"/>
      <c r="AH45" s="103"/>
      <c r="AI45" s="102"/>
      <c r="AJ45" s="102"/>
      <c r="AK45" s="102"/>
      <c r="AL45" s="102"/>
      <c r="AM45" s="102"/>
      <c r="AN45" s="102"/>
      <c r="AO45" s="102"/>
      <c r="AP45" s="103"/>
      <c r="AQ45" s="102"/>
      <c r="AR45" s="102"/>
      <c r="AS45" s="102"/>
      <c r="AT45" s="102"/>
      <c r="AU45" s="102"/>
      <c r="AV45" s="102"/>
      <c r="AW45" s="102"/>
      <c r="AX45" s="103"/>
      <c r="AY45" s="103"/>
      <c r="AZ45" s="104" t="s">
        <v>107</v>
      </c>
      <c r="BA45" s="99" t="n">
        <f aca="false">SMALL(BA5:BA44,1)</f>
        <v>0</v>
      </c>
      <c r="BB45" s="99" t="n">
        <f aca="false">SMALL(BB5:BB44,1)</f>
        <v>0.8</v>
      </c>
      <c r="BC45" s="99" t="n">
        <f aca="false">SMALL(BC5:BC44,1)</f>
        <v>1</v>
      </c>
      <c r="BD45" s="99" t="n">
        <f aca="false">SMALL(BD5:BD44,1)</f>
        <v>0.3</v>
      </c>
      <c r="BE45" s="99" t="n">
        <f aca="false">SMALL(BE5:BE44,1)</f>
        <v>0</v>
      </c>
      <c r="BF45" s="104"/>
      <c r="BG45" s="99" t="n">
        <f aca="false">SMALL(BG5:BG44,1)</f>
        <v>0.5</v>
      </c>
      <c r="BH45" s="99" t="n">
        <f aca="false">SMALL(BH5:BH44,1)</f>
        <v>0.5</v>
      </c>
      <c r="BI45" s="99" t="n">
        <f aca="false">SMALL(BI5:BI44,1)</f>
        <v>0.4</v>
      </c>
      <c r="BJ45" s="99" t="n">
        <f aca="false">SMALL(BJ5:BJ44,1)</f>
        <v>0</v>
      </c>
      <c r="BK45" s="99" t="n">
        <f aca="false">SMALL(BK5:BK44,1)</f>
        <v>0</v>
      </c>
      <c r="BL45" s="104"/>
      <c r="BM45" s="99" t="n">
        <f aca="false">SMALL(BM5:BM44,1)</f>
        <v>0</v>
      </c>
      <c r="BN45" s="99" t="n">
        <f aca="false">SMALL(BN5:BN44,1)</f>
        <v>0</v>
      </c>
      <c r="BO45" s="99" t="n">
        <f aca="false">SMALL(BO5:BO44,1)</f>
        <v>0</v>
      </c>
      <c r="BP45" s="99" t="n">
        <f aca="false">SMALL(BP5:BP44,1)</f>
        <v>0</v>
      </c>
      <c r="BQ45" s="99" t="n">
        <f aca="false">SMALL(BQ5:BQ44,1)</f>
        <v>0</v>
      </c>
      <c r="BS45" s="99" t="n">
        <f aca="false">SMALL(BS5:BS44,1)</f>
        <v>0</v>
      </c>
      <c r="BT45" s="99" t="n">
        <f aca="false">SMALL(BT5:BT44,1)</f>
        <v>0</v>
      </c>
      <c r="BU45" s="99" t="n">
        <f aca="false">SMALL(BU5:BU44,1)</f>
        <v>0</v>
      </c>
      <c r="BV45" s="99" t="n">
        <f aca="false">SMALL(BV5:BV44,1)</f>
        <v>0</v>
      </c>
      <c r="BW45" s="99" t="n">
        <f aca="false">SMALL(BW5:BW44,1)</f>
        <v>0</v>
      </c>
      <c r="BX45" s="105" t="n">
        <f aca="false">SMALL(BX5:BX44,1)</f>
        <v>3</v>
      </c>
      <c r="BZ45" s="99" t="n">
        <f aca="false">SMALL(BZ5:BZ44,1)</f>
        <v>0</v>
      </c>
      <c r="CA45" s="99" t="n">
        <f aca="false">SMALL(CA5:CA44,1)</f>
        <v>0</v>
      </c>
      <c r="CB45" s="99" t="n">
        <f aca="false">SMALL(CB5:CB44,1)</f>
        <v>0</v>
      </c>
      <c r="CC45" s="99" t="n">
        <f aca="false">SMALL(CC5:CC44,1)</f>
        <v>0</v>
      </c>
      <c r="CD45" s="99" t="n">
        <f aca="false">SMALL(CD5:CD44,1)</f>
        <v>0</v>
      </c>
      <c r="CE45" s="99"/>
    </row>
    <row r="46" customFormat="false" ht="12.75" hidden="false" customHeight="false" outlineLevel="0" collapsed="false">
      <c r="C46" s="98" t="s">
        <v>108</v>
      </c>
      <c r="D46" s="106"/>
      <c r="E46" s="106"/>
      <c r="F46" s="106"/>
      <c r="G46" s="106"/>
      <c r="H46" s="107" t="n">
        <f aca="false">AVERAGE(H5:H44)</f>
        <v>6.77222222222222</v>
      </c>
      <c r="I46" s="107" t="n">
        <f aca="false">AVERAGE(I5:I44)</f>
        <v>5.84166666666667</v>
      </c>
      <c r="J46" s="107" t="n">
        <f aca="false">AVERAGE(J5:J44)</f>
        <v>6.68571428571429</v>
      </c>
      <c r="K46" s="107" t="n">
        <f aca="false">AVERAGE(K5:K44)</f>
        <v>6.30294117647059</v>
      </c>
      <c r="L46" s="107" t="n">
        <f aca="false">AVERAGE(L5:L44)</f>
        <v>6.26666666666667</v>
      </c>
      <c r="M46" s="107" t="n">
        <f aca="false">AVERAGE(M5:M44)</f>
        <v>6.5</v>
      </c>
      <c r="N46" s="107" t="n">
        <f aca="false">AVERAGE(N5:N44)</f>
        <v>4.56611111111111</v>
      </c>
      <c r="O46" s="107"/>
      <c r="P46" s="108" t="n">
        <f aca="false">AVERAGE(P5:P44)</f>
        <v>8.2</v>
      </c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3"/>
      <c r="AI46" s="102"/>
      <c r="AJ46" s="102"/>
      <c r="AK46" s="102"/>
      <c r="AL46" s="102"/>
      <c r="AM46" s="102"/>
      <c r="AN46" s="102"/>
      <c r="AO46" s="102"/>
      <c r="AP46" s="103"/>
      <c r="AQ46" s="102"/>
      <c r="AR46" s="102"/>
      <c r="AS46" s="102"/>
      <c r="AT46" s="102"/>
      <c r="AU46" s="102"/>
      <c r="AV46" s="102"/>
      <c r="AW46" s="102"/>
      <c r="AX46" s="103"/>
      <c r="AY46" s="103"/>
      <c r="AZ46" s="104" t="s">
        <v>109</v>
      </c>
      <c r="BA46" s="107" t="n">
        <f aca="false">AVERAGE(BA5:BA44)</f>
        <v>1.28928571428571</v>
      </c>
      <c r="BB46" s="107" t="n">
        <f aca="false">AVERAGE(BB5:BB44)</f>
        <v>1.6</v>
      </c>
      <c r="BC46" s="107" t="n">
        <f aca="false">AVERAGE(BC5:BC44)</f>
        <v>1.77272727272727</v>
      </c>
      <c r="BD46" s="107" t="n">
        <f aca="false">AVERAGE(BD5:BD44)</f>
        <v>1.09090909090909</v>
      </c>
      <c r="BE46" s="107" t="n">
        <f aca="false">AVERAGE(BE5:BE44)</f>
        <v>1.109375</v>
      </c>
      <c r="BF46" s="104"/>
      <c r="BG46" s="107" t="n">
        <f aca="false">AVERAGE(BG5:BG44)</f>
        <v>1.63142857142857</v>
      </c>
      <c r="BH46" s="107" t="n">
        <f aca="false">AVERAGE(BH5:BH44)</f>
        <v>1.41666666666667</v>
      </c>
      <c r="BI46" s="107" t="n">
        <f aca="false">AVERAGE(BI5:BI44)</f>
        <v>1.48695652173913</v>
      </c>
      <c r="BJ46" s="107" t="n">
        <f aca="false">AVERAGE(BJ5:BJ44)</f>
        <v>1.46296296296296</v>
      </c>
      <c r="BK46" s="107" t="n">
        <f aca="false">AVERAGE(BK5:BK44)</f>
        <v>1.48</v>
      </c>
      <c r="BL46" s="104"/>
      <c r="BM46" s="107" t="n">
        <f aca="false">AVERAGE(BM5:BM44)</f>
        <v>1.75806451612903</v>
      </c>
      <c r="BN46" s="107" t="n">
        <f aca="false">AVERAGE(BN5:BN44)</f>
        <v>1.31666666666667</v>
      </c>
      <c r="BO46" s="107" t="n">
        <f aca="false">AVERAGE(BO5:BO44)</f>
        <v>1.58387096774194</v>
      </c>
      <c r="BP46" s="107" t="n">
        <f aca="false">AVERAGE(BP5:BP44)</f>
        <v>1.53214285714286</v>
      </c>
      <c r="BQ46" s="107" t="n">
        <f aca="false">AVERAGE(BQ5:BQ44)</f>
        <v>1.22727272727273</v>
      </c>
      <c r="BS46" s="107" t="n">
        <f aca="false">AVERAGE(BS5:BS44)</f>
        <v>0.425</v>
      </c>
      <c r="BT46" s="107" t="n">
        <f aca="false">AVERAGE(BT5:BT44)</f>
        <v>1.05</v>
      </c>
      <c r="BU46" s="107" t="n">
        <f aca="false">AVERAGE(BU5:BU44)</f>
        <v>1.67857142857143</v>
      </c>
      <c r="BV46" s="107" t="n">
        <f aca="false">AVERAGE(BV5:BV44)</f>
        <v>1.65</v>
      </c>
      <c r="BW46" s="107" t="n">
        <f aca="false">AVERAGE(BW5:BW44)</f>
        <v>1.65</v>
      </c>
      <c r="BX46" s="109" t="n">
        <f aca="false">AVERAGE(BX5:BX44)</f>
        <v>7.94166666666667</v>
      </c>
      <c r="BZ46" s="107" t="n">
        <f aca="false">AVERAGE(BZ5:BZ44)</f>
        <v>1.26923076923077</v>
      </c>
      <c r="CA46" s="107" t="n">
        <f aca="false">AVERAGE(CA5:CA44)</f>
        <v>1.73076923076923</v>
      </c>
      <c r="CB46" s="107" t="n">
        <f aca="false">AVERAGE(CB5:CB44)</f>
        <v>1.84615384615385</v>
      </c>
      <c r="CC46" s="107" t="n">
        <f aca="false">AVERAGE(CC5:CC44)</f>
        <v>1.16666666666667</v>
      </c>
      <c r="CD46" s="107" t="n">
        <f aca="false">AVERAGE(CD5:CD44)</f>
        <v>0.681818181818182</v>
      </c>
      <c r="CE46" s="110"/>
    </row>
    <row r="47" customFormat="false" ht="12.75" hidden="false" customHeight="false" outlineLevel="0" collapsed="false">
      <c r="C47" s="98" t="s">
        <v>110</v>
      </c>
      <c r="D47" s="106"/>
      <c r="E47" s="106"/>
      <c r="F47" s="106"/>
      <c r="G47" s="106"/>
      <c r="H47" s="107" t="n">
        <f aca="false">LARGE(H5:H44,1)</f>
        <v>10</v>
      </c>
      <c r="I47" s="107" t="n">
        <f aca="false">LARGE(I5:I44,1)</f>
        <v>10</v>
      </c>
      <c r="J47" s="107" t="n">
        <f aca="false">LARGE(J5:J44,1)</f>
        <v>10</v>
      </c>
      <c r="K47" s="107" t="n">
        <f aca="false">LARGE(K5:K44,1)</f>
        <v>10</v>
      </c>
      <c r="L47" s="107" t="n">
        <f aca="false">LARGE(L5:L44,1)</f>
        <v>9.25</v>
      </c>
      <c r="M47" s="107" t="n">
        <f aca="false">LARGE(M5:M44,1)</f>
        <v>10</v>
      </c>
      <c r="N47" s="107" t="n">
        <f aca="false">LARGE(N5:N44,1)</f>
        <v>7.575</v>
      </c>
      <c r="O47" s="107"/>
      <c r="P47" s="108" t="n">
        <f aca="false">LARGE(P5:P44,1)</f>
        <v>34</v>
      </c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3"/>
      <c r="AI47" s="102"/>
      <c r="AJ47" s="102"/>
      <c r="AK47" s="102"/>
      <c r="AL47" s="102"/>
      <c r="AM47" s="102"/>
      <c r="AN47" s="102"/>
      <c r="AO47" s="102"/>
      <c r="AP47" s="103"/>
      <c r="AQ47" s="102"/>
      <c r="AR47" s="102"/>
      <c r="AS47" s="102"/>
      <c r="AT47" s="102"/>
      <c r="AU47" s="102"/>
      <c r="AV47" s="102"/>
      <c r="AW47" s="102"/>
      <c r="AX47" s="103"/>
      <c r="AY47" s="103"/>
      <c r="AZ47" s="104" t="s">
        <v>111</v>
      </c>
      <c r="BA47" s="107" t="n">
        <f aca="false">LARGE(BA5:BA44,1)</f>
        <v>2</v>
      </c>
      <c r="BB47" s="107" t="n">
        <f aca="false">LARGE(BB5:BB44,1)</f>
        <v>2</v>
      </c>
      <c r="BC47" s="107" t="n">
        <f aca="false">LARGE(BC5:BC44,1)</f>
        <v>2</v>
      </c>
      <c r="BD47" s="107" t="n">
        <f aca="false">LARGE(BD5:BD44,1)</f>
        <v>2</v>
      </c>
      <c r="BE47" s="107" t="n">
        <f aca="false">LARGE(BE5:BE44,1)</f>
        <v>2</v>
      </c>
      <c r="BF47" s="104"/>
      <c r="BG47" s="107" t="n">
        <f aca="false">LARGE(BG5:BG44,1)</f>
        <v>2</v>
      </c>
      <c r="BH47" s="107" t="n">
        <f aca="false">LARGE(BH5:BH44,1)</f>
        <v>2</v>
      </c>
      <c r="BI47" s="107" t="n">
        <f aca="false">LARGE(BI5:BI44,1)</f>
        <v>2</v>
      </c>
      <c r="BJ47" s="107" t="n">
        <f aca="false">LARGE(BJ5:BJ44,1)</f>
        <v>2</v>
      </c>
      <c r="BK47" s="107" t="n">
        <f aca="false">LARGE(BK5:BK44,1)</f>
        <v>2</v>
      </c>
      <c r="BL47" s="104"/>
      <c r="BM47" s="107" t="n">
        <f aca="false">LARGE(BM5:BM44,1)</f>
        <v>2</v>
      </c>
      <c r="BN47" s="107" t="n">
        <f aca="false">LARGE(BN5:BN44,1)</f>
        <v>2</v>
      </c>
      <c r="BO47" s="107" t="n">
        <f aca="false">LARGE(BO5:BO44,1)</f>
        <v>2</v>
      </c>
      <c r="BP47" s="107" t="n">
        <f aca="false">LARGE(BP5:BP44,1)</f>
        <v>2</v>
      </c>
      <c r="BQ47" s="107" t="n">
        <f aca="false">LARGE(BQ5:BQ44,1)</f>
        <v>2</v>
      </c>
      <c r="BS47" s="107" t="n">
        <f aca="false">LARGE(BS5:BS44,1)</f>
        <v>2</v>
      </c>
      <c r="BT47" s="107" t="n">
        <f aca="false">LARGE(BT5:BT44,1)</f>
        <v>2</v>
      </c>
      <c r="BU47" s="107" t="n">
        <f aca="false">LARGE(BU5:BU44,1)</f>
        <v>2</v>
      </c>
      <c r="BV47" s="107" t="n">
        <f aca="false">LARGE(BV5:BV44,1)</f>
        <v>2</v>
      </c>
      <c r="BW47" s="107" t="n">
        <f aca="false">LARGE(BW5:BW44,1)</f>
        <v>2</v>
      </c>
      <c r="BX47" s="109" t="n">
        <f aca="false">LARGE(BX5:BX44,1)</f>
        <v>10</v>
      </c>
      <c r="BZ47" s="107" t="n">
        <f aca="false">LARGE(BZ5:BZ44,1)</f>
        <v>2</v>
      </c>
      <c r="CA47" s="107" t="n">
        <f aca="false">LARGE(CA5:CA44,1)</f>
        <v>2</v>
      </c>
      <c r="CB47" s="107" t="n">
        <f aca="false">LARGE(CB5:CB44,1)</f>
        <v>2</v>
      </c>
      <c r="CC47" s="107" t="n">
        <f aca="false">LARGE(CC5:CC44,1)</f>
        <v>2</v>
      </c>
      <c r="CD47" s="107" t="n">
        <f aca="false">LARGE(CD5:CD44,1)</f>
        <v>2</v>
      </c>
      <c r="CE47" s="110"/>
    </row>
    <row r="48" customFormat="false" ht="12.75" hidden="false" customHeight="true" outlineLevel="0" collapsed="false">
      <c r="C48" s="98" t="s">
        <v>112</v>
      </c>
      <c r="D48" s="106"/>
      <c r="E48" s="106"/>
      <c r="F48" s="106"/>
      <c r="G48" s="106"/>
      <c r="H48" s="107"/>
      <c r="I48" s="107"/>
      <c r="J48" s="107"/>
      <c r="K48" s="107"/>
      <c r="L48" s="107"/>
      <c r="M48" s="107"/>
      <c r="N48" s="107"/>
      <c r="O48" s="107"/>
      <c r="P48" s="111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3"/>
      <c r="AI48" s="102"/>
      <c r="AJ48" s="102"/>
      <c r="AK48" s="102"/>
      <c r="AL48" s="102"/>
      <c r="AM48" s="102"/>
      <c r="AN48" s="102"/>
      <c r="AO48" s="102"/>
      <c r="AP48" s="103"/>
      <c r="AQ48" s="102"/>
      <c r="AR48" s="102"/>
      <c r="AS48" s="102"/>
      <c r="AT48" s="102"/>
      <c r="AU48" s="102"/>
      <c r="AV48" s="102"/>
      <c r="AW48" s="102"/>
      <c r="AX48" s="103"/>
      <c r="AY48" s="103"/>
      <c r="BA48" s="112" t="s">
        <v>113</v>
      </c>
      <c r="BB48" s="112" t="s">
        <v>114</v>
      </c>
      <c r="BC48" s="112" t="s">
        <v>115</v>
      </c>
      <c r="BD48" s="112" t="s">
        <v>116</v>
      </c>
      <c r="BE48" s="112" t="s">
        <v>117</v>
      </c>
      <c r="BG48" s="112" t="s">
        <v>118</v>
      </c>
      <c r="BH48" s="112" t="s">
        <v>119</v>
      </c>
      <c r="BI48" s="112" t="s">
        <v>120</v>
      </c>
      <c r="BJ48" s="112" t="s">
        <v>121</v>
      </c>
      <c r="BK48" s="112" t="s">
        <v>122</v>
      </c>
      <c r="BM48" s="112" t="s">
        <v>123</v>
      </c>
      <c r="BN48" s="112" t="s">
        <v>124</v>
      </c>
      <c r="BO48" s="112" t="s">
        <v>125</v>
      </c>
      <c r="BP48" s="112" t="s">
        <v>126</v>
      </c>
      <c r="BQ48" s="112" t="s">
        <v>127</v>
      </c>
      <c r="BS48" s="112" t="s">
        <v>128</v>
      </c>
      <c r="BT48" s="112" t="s">
        <v>129</v>
      </c>
      <c r="BU48" s="112" t="s">
        <v>130</v>
      </c>
      <c r="BV48" s="112" t="s">
        <v>131</v>
      </c>
      <c r="BW48" s="112" t="s">
        <v>132</v>
      </c>
      <c r="BX48" s="113" t="s">
        <v>133</v>
      </c>
      <c r="BZ48" s="112" t="s">
        <v>134</v>
      </c>
      <c r="CA48" s="112" t="s">
        <v>135</v>
      </c>
      <c r="CB48" s="112" t="s">
        <v>136</v>
      </c>
      <c r="CC48" s="112" t="s">
        <v>137</v>
      </c>
      <c r="CD48" s="112" t="s">
        <v>138</v>
      </c>
      <c r="CE48" s="114"/>
    </row>
    <row r="49" customFormat="false" ht="12.75" hidden="false" customHeight="false" outlineLevel="0" collapsed="false">
      <c r="C49" s="115" t="s">
        <v>139</v>
      </c>
      <c r="H49" s="116"/>
      <c r="I49" s="116"/>
      <c r="J49" s="116"/>
      <c r="K49" s="116"/>
      <c r="L49" s="116"/>
      <c r="M49" s="116"/>
      <c r="N49" s="116"/>
      <c r="O49" s="116"/>
      <c r="P49" s="116"/>
      <c r="BA49" s="112"/>
      <c r="BB49" s="112"/>
      <c r="BC49" s="112"/>
      <c r="BD49" s="112"/>
      <c r="BE49" s="112"/>
      <c r="BG49" s="112"/>
      <c r="BH49" s="112"/>
      <c r="BI49" s="112"/>
      <c r="BJ49" s="112"/>
      <c r="BK49" s="112"/>
      <c r="BM49" s="112"/>
      <c r="BN49" s="112"/>
      <c r="BO49" s="112"/>
      <c r="BP49" s="112"/>
      <c r="BQ49" s="112"/>
      <c r="BS49" s="112"/>
      <c r="BT49" s="112"/>
      <c r="BU49" s="112"/>
      <c r="BV49" s="112"/>
      <c r="BW49" s="112"/>
      <c r="BX49" s="113"/>
      <c r="BZ49" s="112"/>
      <c r="CA49" s="112"/>
      <c r="CB49" s="112"/>
      <c r="CC49" s="112"/>
      <c r="CD49" s="112"/>
      <c r="CE49" s="114"/>
    </row>
    <row r="50" customFormat="false" ht="12.75" hidden="false" customHeight="false" outlineLevel="0" collapsed="false">
      <c r="I50" s="116"/>
      <c r="J50" s="116"/>
      <c r="K50" s="116"/>
      <c r="L50" s="116"/>
      <c r="M50" s="116"/>
      <c r="N50" s="116"/>
      <c r="O50" s="116"/>
      <c r="P50" s="116"/>
      <c r="BA50" s="112"/>
      <c r="BB50" s="112"/>
      <c r="BC50" s="112"/>
      <c r="BD50" s="112"/>
      <c r="BE50" s="112"/>
      <c r="BG50" s="112"/>
      <c r="BH50" s="112"/>
      <c r="BI50" s="112"/>
      <c r="BJ50" s="112"/>
      <c r="BK50" s="112"/>
      <c r="BM50" s="112"/>
      <c r="BN50" s="112"/>
      <c r="BO50" s="112"/>
      <c r="BP50" s="112"/>
      <c r="BQ50" s="112"/>
      <c r="BS50" s="112"/>
      <c r="BT50" s="112"/>
      <c r="BU50" s="112"/>
      <c r="BV50" s="112"/>
      <c r="BW50" s="112"/>
      <c r="BX50" s="113"/>
      <c r="BZ50" s="112"/>
      <c r="CA50" s="112"/>
      <c r="CB50" s="112"/>
      <c r="CC50" s="112"/>
      <c r="CD50" s="112"/>
      <c r="CE50" s="114"/>
    </row>
    <row r="51" customFormat="false" ht="12.75" hidden="false" customHeight="false" outlineLevel="0" collapsed="false">
      <c r="A51" s="117" t="s">
        <v>140</v>
      </c>
      <c r="I51" s="118"/>
      <c r="J51" s="118"/>
      <c r="K51" s="118"/>
      <c r="L51" s="118"/>
      <c r="M51" s="118"/>
      <c r="N51" s="118"/>
      <c r="O51" s="118"/>
      <c r="P51" s="116"/>
      <c r="BA51" s="112"/>
      <c r="BB51" s="112"/>
      <c r="BC51" s="112"/>
      <c r="BD51" s="112"/>
      <c r="BE51" s="112"/>
      <c r="BG51" s="112"/>
      <c r="BH51" s="112"/>
      <c r="BI51" s="112"/>
      <c r="BJ51" s="112"/>
      <c r="BK51" s="112"/>
      <c r="BM51" s="112"/>
      <c r="BN51" s="112"/>
      <c r="BO51" s="112"/>
      <c r="BP51" s="112"/>
      <c r="BQ51" s="112"/>
      <c r="BS51" s="112"/>
      <c r="BT51" s="112"/>
      <c r="BU51" s="112"/>
      <c r="BV51" s="112"/>
      <c r="BW51" s="112"/>
      <c r="BX51" s="113"/>
      <c r="BZ51" s="112"/>
      <c r="CA51" s="112"/>
      <c r="CB51" s="112"/>
      <c r="CC51" s="112"/>
      <c r="CD51" s="112"/>
      <c r="CE51" s="114"/>
    </row>
    <row r="52" customFormat="false" ht="12.75" hidden="false" customHeight="false" outlineLevel="0" collapsed="false">
      <c r="A52" s="119" t="n">
        <v>7</v>
      </c>
      <c r="C52" s="11" t="s">
        <v>141</v>
      </c>
      <c r="I52" s="116"/>
      <c r="J52" s="116"/>
      <c r="K52" s="116"/>
      <c r="L52" s="116"/>
      <c r="M52" s="116"/>
      <c r="N52" s="116"/>
      <c r="O52" s="116"/>
      <c r="P52" s="116"/>
      <c r="BA52" s="112"/>
      <c r="BB52" s="112"/>
      <c r="BC52" s="112"/>
      <c r="BD52" s="112"/>
      <c r="BE52" s="112"/>
      <c r="BG52" s="112"/>
      <c r="BH52" s="112"/>
      <c r="BI52" s="112"/>
      <c r="BJ52" s="112"/>
      <c r="BK52" s="112"/>
      <c r="BM52" s="112"/>
      <c r="BN52" s="112"/>
      <c r="BO52" s="112"/>
      <c r="BP52" s="112"/>
      <c r="BQ52" s="112"/>
      <c r="BS52" s="112"/>
      <c r="BT52" s="112"/>
      <c r="BU52" s="112"/>
      <c r="BV52" s="112"/>
      <c r="BW52" s="112"/>
      <c r="BX52" s="113"/>
      <c r="BZ52" s="112"/>
      <c r="CA52" s="112"/>
      <c r="CB52" s="112"/>
      <c r="CC52" s="112"/>
      <c r="CD52" s="112"/>
      <c r="CE52" s="114"/>
    </row>
    <row r="53" customFormat="false" ht="12.75" hidden="false" customHeight="false" outlineLevel="0" collapsed="false">
      <c r="A53" s="119" t="n">
        <v>9</v>
      </c>
      <c r="C53" s="11" t="s">
        <v>141</v>
      </c>
      <c r="P53" s="116"/>
      <c r="BA53" s="112"/>
      <c r="BB53" s="112"/>
      <c r="BC53" s="112"/>
      <c r="BD53" s="112"/>
      <c r="BE53" s="112"/>
      <c r="BG53" s="112"/>
      <c r="BH53" s="112"/>
      <c r="BI53" s="112"/>
      <c r="BJ53" s="112"/>
      <c r="BK53" s="112"/>
      <c r="BM53" s="112"/>
      <c r="BN53" s="112"/>
      <c r="BO53" s="112"/>
      <c r="BP53" s="112"/>
      <c r="BQ53" s="112"/>
      <c r="BS53" s="112"/>
      <c r="BT53" s="112"/>
      <c r="BU53" s="112"/>
      <c r="BV53" s="112"/>
      <c r="BW53" s="112"/>
      <c r="BX53" s="113"/>
      <c r="BZ53" s="112"/>
      <c r="CA53" s="112"/>
      <c r="CB53" s="112"/>
      <c r="CC53" s="112"/>
      <c r="CD53" s="112"/>
      <c r="CE53" s="114"/>
    </row>
    <row r="54" customFormat="false" ht="12.75" hidden="false" customHeight="false" outlineLevel="0" collapsed="false">
      <c r="A54" s="120" t="n">
        <v>12</v>
      </c>
      <c r="C54" s="121" t="s">
        <v>142</v>
      </c>
      <c r="I54" s="116"/>
      <c r="J54" s="116"/>
      <c r="K54" s="116"/>
      <c r="L54" s="116"/>
      <c r="M54" s="116"/>
      <c r="N54" s="116"/>
      <c r="O54" s="116"/>
      <c r="P54" s="116"/>
      <c r="BA54" s="112"/>
      <c r="BB54" s="112"/>
      <c r="BC54" s="112"/>
      <c r="BD54" s="112"/>
      <c r="BE54" s="112"/>
      <c r="BG54" s="112"/>
      <c r="BH54" s="112"/>
      <c r="BI54" s="112"/>
      <c r="BJ54" s="112"/>
      <c r="BK54" s="112"/>
      <c r="BM54" s="112"/>
      <c r="BN54" s="112"/>
      <c r="BO54" s="112"/>
      <c r="BP54" s="112"/>
      <c r="BQ54" s="112"/>
      <c r="BS54" s="112"/>
      <c r="BT54" s="112"/>
      <c r="BU54" s="112"/>
      <c r="BV54" s="112"/>
      <c r="BW54" s="112"/>
      <c r="BX54" s="113"/>
      <c r="BZ54" s="112"/>
      <c r="CA54" s="112"/>
      <c r="CB54" s="112"/>
      <c r="CC54" s="112"/>
      <c r="CD54" s="112"/>
      <c r="CE54" s="114"/>
    </row>
    <row r="55" customFormat="false" ht="12.75" hidden="false" customHeight="false" outlineLevel="0" collapsed="false">
      <c r="A55" s="119" t="n">
        <v>16</v>
      </c>
      <c r="C55" s="122" t="s">
        <v>143</v>
      </c>
      <c r="I55" s="116"/>
      <c r="J55" s="116"/>
      <c r="K55" s="116"/>
      <c r="L55" s="116"/>
      <c r="M55" s="116"/>
      <c r="N55" s="116"/>
      <c r="O55" s="116"/>
      <c r="P55" s="116"/>
      <c r="BA55" s="112"/>
      <c r="BB55" s="112"/>
      <c r="BC55" s="112"/>
      <c r="BD55" s="112"/>
      <c r="BE55" s="112"/>
      <c r="BG55" s="112"/>
      <c r="BH55" s="112"/>
      <c r="BI55" s="112"/>
      <c r="BJ55" s="112"/>
      <c r="BK55" s="112"/>
      <c r="BM55" s="112"/>
      <c r="BN55" s="112"/>
      <c r="BO55" s="112"/>
      <c r="BP55" s="112"/>
      <c r="BQ55" s="112"/>
      <c r="BS55" s="112"/>
      <c r="BT55" s="112"/>
      <c r="BU55" s="112"/>
      <c r="BV55" s="112"/>
      <c r="BW55" s="112"/>
      <c r="BX55" s="113"/>
      <c r="BZ55" s="112"/>
      <c r="CA55" s="112"/>
      <c r="CB55" s="112"/>
      <c r="CC55" s="112"/>
      <c r="CD55" s="112"/>
      <c r="CE55" s="114"/>
    </row>
    <row r="56" customFormat="false" ht="12.75" hidden="false" customHeight="false" outlineLevel="0" collapsed="false">
      <c r="A56" s="119" t="n">
        <v>21</v>
      </c>
      <c r="C56" s="122" t="s">
        <v>144</v>
      </c>
      <c r="I56" s="116"/>
      <c r="J56" s="116"/>
      <c r="K56" s="116"/>
      <c r="L56" s="116"/>
      <c r="M56" s="116"/>
      <c r="N56" s="116"/>
      <c r="O56" s="116"/>
      <c r="P56" s="116"/>
      <c r="BA56" s="112"/>
      <c r="BB56" s="112"/>
      <c r="BC56" s="112"/>
      <c r="BD56" s="112"/>
      <c r="BE56" s="112"/>
      <c r="BG56" s="112"/>
      <c r="BH56" s="112"/>
      <c r="BI56" s="112"/>
      <c r="BJ56" s="112"/>
      <c r="BK56" s="112"/>
      <c r="BM56" s="112"/>
      <c r="BN56" s="112"/>
      <c r="BO56" s="112"/>
      <c r="BP56" s="112"/>
      <c r="BQ56" s="112"/>
      <c r="BS56" s="112"/>
      <c r="BT56" s="112"/>
      <c r="BU56" s="112"/>
      <c r="BV56" s="112"/>
      <c r="BW56" s="112"/>
      <c r="BX56" s="113"/>
      <c r="BZ56" s="112"/>
      <c r="CA56" s="112"/>
      <c r="CB56" s="112"/>
      <c r="CC56" s="112"/>
      <c r="CD56" s="112"/>
      <c r="CE56" s="114"/>
    </row>
    <row r="57" customFormat="false" ht="12.75" hidden="false" customHeight="false" outlineLevel="0" collapsed="false">
      <c r="A57" s="119" t="n">
        <v>23</v>
      </c>
      <c r="C57" s="122" t="s">
        <v>145</v>
      </c>
      <c r="I57" s="116"/>
      <c r="J57" s="116"/>
      <c r="K57" s="116"/>
      <c r="L57" s="116"/>
      <c r="M57" s="116"/>
      <c r="N57" s="116"/>
      <c r="O57" s="116"/>
      <c r="P57" s="116"/>
      <c r="BX57" s="123"/>
    </row>
    <row r="58" customFormat="false" ht="12.75" hidden="false" customHeight="false" outlineLevel="0" collapsed="false">
      <c r="A58" s="124" t="n">
        <v>28</v>
      </c>
      <c r="C58" s="125"/>
      <c r="I58" s="116"/>
      <c r="J58" s="116"/>
      <c r="K58" s="116"/>
      <c r="L58" s="116"/>
      <c r="M58" s="116"/>
      <c r="N58" s="116"/>
      <c r="O58" s="116"/>
      <c r="P58" s="116"/>
      <c r="BX58" s="123"/>
    </row>
    <row r="59" customFormat="false" ht="12.75" hidden="false" customHeight="false" outlineLevel="0" collapsed="false">
      <c r="A59" s="119" t="n">
        <v>30</v>
      </c>
      <c r="C59" s="122" t="s">
        <v>141</v>
      </c>
      <c r="I59" s="116"/>
      <c r="J59" s="116"/>
      <c r="K59" s="116"/>
      <c r="L59" s="116"/>
      <c r="M59" s="116"/>
      <c r="N59" s="116"/>
      <c r="O59" s="116"/>
      <c r="P59" s="116"/>
      <c r="BX59" s="123"/>
    </row>
    <row r="60" customFormat="false" ht="12.75" hidden="false" customHeight="false" outlineLevel="0" collapsed="false">
      <c r="A60" s="117" t="s">
        <v>146</v>
      </c>
      <c r="I60" s="116"/>
      <c r="J60" s="116"/>
      <c r="K60" s="116"/>
      <c r="L60" s="116"/>
      <c r="M60" s="116"/>
      <c r="N60" s="116"/>
      <c r="O60" s="116"/>
      <c r="Q60" s="126" t="s">
        <v>147</v>
      </c>
      <c r="BX60" s="123"/>
    </row>
    <row r="61" customFormat="false" ht="12.75" hidden="false" customHeight="false" outlineLevel="0" collapsed="false">
      <c r="A61" s="120" t="n">
        <v>3</v>
      </c>
      <c r="C61" s="121" t="s">
        <v>148</v>
      </c>
      <c r="I61" s="116"/>
      <c r="J61" s="116"/>
      <c r="K61" s="116"/>
      <c r="L61" s="116"/>
      <c r="M61" s="116"/>
      <c r="N61" s="116"/>
      <c r="O61" s="116"/>
      <c r="Q61" s="126"/>
      <c r="BX61" s="123"/>
    </row>
    <row r="62" customFormat="false" ht="12.75" hidden="false" customHeight="false" outlineLevel="0" collapsed="false">
      <c r="A62" s="120" t="n">
        <v>9</v>
      </c>
      <c r="C62" s="121" t="s">
        <v>41</v>
      </c>
      <c r="H62" s="127"/>
    </row>
    <row r="63" customFormat="false" ht="12.75" hidden="true" customHeight="false" outlineLevel="0" collapsed="false">
      <c r="D63" s="128"/>
      <c r="E63" s="128"/>
      <c r="F63" s="128"/>
      <c r="G63" s="128"/>
      <c r="H63" s="129"/>
      <c r="I63" s="129"/>
    </row>
    <row r="64" customFormat="false" ht="12.75" hidden="true" customHeight="false" outlineLevel="0" collapsed="false">
      <c r="D64" s="121"/>
      <c r="E64" s="121"/>
      <c r="F64" s="121"/>
      <c r="G64" s="121"/>
      <c r="H64" s="116"/>
      <c r="I64" s="116"/>
    </row>
    <row r="65" customFormat="false" ht="12.75" hidden="true" customHeight="false" outlineLevel="0" collapsed="false">
      <c r="D65" s="128"/>
      <c r="E65" s="128"/>
      <c r="F65" s="128"/>
      <c r="G65" s="128"/>
      <c r="H65" s="129"/>
      <c r="I65" s="129"/>
    </row>
    <row r="66" customFormat="false" ht="12.75" hidden="true" customHeight="false" outlineLevel="0" collapsed="false">
      <c r="D66" s="128"/>
      <c r="E66" s="128"/>
      <c r="F66" s="128"/>
      <c r="G66" s="128"/>
      <c r="H66" s="129"/>
      <c r="I66" s="129"/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4.25" hidden="true" customHeight="false" outlineLevel="0" collapsed="false">
      <c r="P75" s="130"/>
    </row>
    <row r="76" customFormat="false" ht="12.75" hidden="true" customHeight="false" outlineLevel="0" collapsed="false">
      <c r="P76" s="0"/>
      <c r="AQ76" s="131"/>
    </row>
    <row r="77" customFormat="false" ht="12.75" hidden="true" customHeight="false" outlineLevel="0" collapsed="false">
      <c r="P77" s="0"/>
    </row>
    <row r="78" customFormat="false" ht="12.75" hidden="true" customHeight="false" outlineLevel="0" collapsed="false">
      <c r="P78" s="0"/>
    </row>
    <row r="79" customFormat="false" ht="14.25" hidden="true" customHeight="false" outlineLevel="0" collapsed="false">
      <c r="P79" s="130"/>
    </row>
    <row r="80" customFormat="false" ht="12.75" hidden="true" customHeight="false" outlineLevel="0" collapsed="false">
      <c r="P80" s="0"/>
      <c r="AQ80" s="131"/>
    </row>
    <row r="81" customFormat="false" ht="14.25" hidden="true" customHeight="false" outlineLevel="0" collapsed="false">
      <c r="P81" s="132"/>
      <c r="AQ81" s="131"/>
    </row>
    <row r="82" customFormat="false" ht="12.75" hidden="true" customHeight="false" outlineLevel="0" collapsed="false">
      <c r="P82" s="0"/>
      <c r="AQ82" s="131"/>
    </row>
    <row r="83" customFormat="false" ht="12.75" hidden="true" customHeight="false" outlineLevel="0" collapsed="false">
      <c r="P83" s="0"/>
      <c r="AQ83" s="131"/>
    </row>
    <row r="84" customFormat="false" ht="12.75" hidden="true" customHeight="false" outlineLevel="0" collapsed="false">
      <c r="P84" s="0"/>
      <c r="AQ84" s="2"/>
    </row>
    <row r="85" customFormat="false" ht="12.75" hidden="true" customHeight="false" outlineLevel="0" collapsed="false">
      <c r="P85" s="0"/>
      <c r="AQ85" s="131"/>
    </row>
    <row r="86" customFormat="false" ht="14.25" hidden="true" customHeight="false" outlineLevel="0" collapsed="false">
      <c r="P86" s="132"/>
      <c r="AQ86" s="131"/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</sheetData>
  <mergeCells count="36">
    <mergeCell ref="Q2:Z2"/>
    <mergeCell ref="AA2:AH2"/>
    <mergeCell ref="AI2:AP2"/>
    <mergeCell ref="AQ2:AY2"/>
    <mergeCell ref="BA3:BE3"/>
    <mergeCell ref="BG3:BK3"/>
    <mergeCell ref="BM3:BQ3"/>
    <mergeCell ref="BS3:BX3"/>
    <mergeCell ref="BZ3:CD3"/>
    <mergeCell ref="BA48:BA56"/>
    <mergeCell ref="BB48:BB56"/>
    <mergeCell ref="BC48:BC56"/>
    <mergeCell ref="BD48:BD56"/>
    <mergeCell ref="BE48:BE56"/>
    <mergeCell ref="BG48:BG56"/>
    <mergeCell ref="BH48:BH56"/>
    <mergeCell ref="BI48:BI56"/>
    <mergeCell ref="BJ48:BJ56"/>
    <mergeCell ref="BK48:BK56"/>
    <mergeCell ref="BM48:BM56"/>
    <mergeCell ref="BN48:BN56"/>
    <mergeCell ref="BO48:BO56"/>
    <mergeCell ref="BP48:BP56"/>
    <mergeCell ref="BQ48:BQ56"/>
    <mergeCell ref="BS48:BS56"/>
    <mergeCell ref="BT48:BT56"/>
    <mergeCell ref="BU48:BU56"/>
    <mergeCell ref="BV48:BV56"/>
    <mergeCell ref="BW48:BW56"/>
    <mergeCell ref="BX48:BX56"/>
    <mergeCell ref="BZ48:BZ56"/>
    <mergeCell ref="CA48:CA56"/>
    <mergeCell ref="CB48:CB56"/>
    <mergeCell ref="CC48:CC56"/>
    <mergeCell ref="CD48:CD56"/>
    <mergeCell ref="Q60:Q61"/>
  </mergeCells>
  <hyperlinks>
    <hyperlink ref="C1" r:id="rId1" display="ALG-II - Álgebra  I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21:16:49Z</dcterms:created>
  <dc:creator>Prof. Milton P. Borba</dc:creator>
  <dc:description/>
  <dc:language>en-US</dc:language>
  <cp:lastModifiedBy>Milton Procópio de Borba</cp:lastModifiedBy>
  <dcterms:modified xsi:type="dcterms:W3CDTF">2005-12-19T16:53:34Z</dcterms:modified>
  <cp:revision>0</cp:revision>
  <dc:subject>Álgebra Linear e Geometria Analítica II</dc:subject>
  <dc:title>Diário de ALGA II</dc:title>
</cp:coreProperties>
</file>