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219">
  <si>
    <t xml:space="preserve">ALG-II - Álgebra II</t>
  </si>
  <si>
    <t xml:space="preserve">Segundas (15:20) e Quartas (13:30)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Prof. Milton – Sala K-104</t>
  </si>
  <si>
    <t xml:space="preserve">Prova 1</t>
  </si>
  <si>
    <t xml:space="preserve">Prova 2</t>
  </si>
  <si>
    <t xml:space="preserve">Prova 3</t>
  </si>
  <si>
    <t xml:space="preserve">Prova 4</t>
  </si>
  <si>
    <t xml:space="preserve">Exame</t>
  </si>
  <si>
    <t xml:space="preserve">Nº</t>
  </si>
  <si>
    <t xml:space="preserve">Turma</t>
  </si>
  <si>
    <t xml:space="preserve">Turma E</t>
  </si>
  <si>
    <t xml:space="preserve">Matrícula</t>
  </si>
  <si>
    <t xml:space="preserve">Equiv</t>
  </si>
  <si>
    <t xml:space="preserve">Escore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MS</t>
  </si>
  <si>
    <t xml:space="preserve">Ex</t>
  </si>
  <si>
    <t xml:space="preserve">MF</t>
  </si>
  <si>
    <t xml:space="preserve">Falt</t>
  </si>
  <si>
    <t xml:space="preserve">E</t>
  </si>
  <si>
    <t xml:space="preserve"> ADRIANO PINEL MERLOTI</t>
  </si>
  <si>
    <t xml:space="preserve">CIV031-3</t>
  </si>
  <si>
    <t xml:space="preserve">*</t>
  </si>
  <si>
    <t xml:space="preserve">X</t>
  </si>
  <si>
    <t xml:space="preserve"> ALESSANDRA CARDOZO</t>
  </si>
  <si>
    <t xml:space="preserve"> ALINE PESCAROLO</t>
  </si>
  <si>
    <t xml:space="preserve"> ALOISIO MELATI SCULTETUS</t>
  </si>
  <si>
    <t xml:space="preserve"> ANA CAROLINA DA COSTA HORSTMANN</t>
  </si>
  <si>
    <t xml:space="preserve">ALGA-II</t>
  </si>
  <si>
    <t xml:space="preserve">LEF051-3</t>
  </si>
  <si>
    <t xml:space="preserve"> ANDRÉ FELIPE WELTER SOUZA</t>
  </si>
  <si>
    <t xml:space="preserve"> ANGELO NAIM GUERREIRO BUFALO</t>
  </si>
  <si>
    <t xml:space="preserve">MEC031-3</t>
  </si>
  <si>
    <t xml:space="preserve"> BRUNO HENRIQUE CARDOSO</t>
  </si>
  <si>
    <t xml:space="preserve"> BRUNO SEEFELD</t>
  </si>
  <si>
    <t xml:space="preserve"> CLAUCIMERE FAGUNDES</t>
  </si>
  <si>
    <t xml:space="preserve"> CLAUDIA COELHO DA SILVA DE ABREU</t>
  </si>
  <si>
    <t xml:space="preserve"> CLAUDIO CESAR PAZINATO</t>
  </si>
  <si>
    <t xml:space="preserve"> CRISTINO MIGUEL RODRIGUES PEREIRA</t>
  </si>
  <si>
    <t xml:space="preserve"> DIEGO GURIAN DOMINGUES</t>
  </si>
  <si>
    <t xml:space="preserve">ELE031-3</t>
  </si>
  <si>
    <t xml:space="preserve"> DIEGO SCHARMANN RIBEIRO</t>
  </si>
  <si>
    <t xml:space="preserve"> EDUARDO BATTAGLIN</t>
  </si>
  <si>
    <t xml:space="preserve"> ELVIANE LUANA WILKE</t>
  </si>
  <si>
    <t xml:space="preserve"> FABIANA RONCHI</t>
  </si>
  <si>
    <t xml:space="preserve"> FÁBIO BROCARDO LOPES</t>
  </si>
  <si>
    <t xml:space="preserve"> FELIPE DALL'CORTIVO</t>
  </si>
  <si>
    <t xml:space="preserve"> KARINA DE MOURA SPERANDIO</t>
  </si>
  <si>
    <t xml:space="preserve"> LARISSA DA SILVA PEREIRA</t>
  </si>
  <si>
    <t xml:space="preserve"> LUCAS DANIEL GALVAN</t>
  </si>
  <si>
    <t xml:space="preserve"> LUCAS NASPOLINI</t>
  </si>
  <si>
    <t xml:space="preserve"> LUCIANA CRISTINA DA COSTA</t>
  </si>
  <si>
    <t xml:space="preserve"> LUCIANO ESPINDOLA</t>
  </si>
  <si>
    <t xml:space="preserve"> LUIZ CEZAR DAMIAN CASSOL</t>
  </si>
  <si>
    <t xml:space="preserve"> LUIZ FERNANDO RECH</t>
  </si>
  <si>
    <t xml:space="preserve"> LUIZ GUSTAVO CARRETA JUNIOR</t>
  </si>
  <si>
    <t xml:space="preserve"> MARCELO POSSAMAI</t>
  </si>
  <si>
    <t xml:space="preserve"> MARIANA ROYER GRANDO</t>
  </si>
  <si>
    <t xml:space="preserve"> MICHEL ROVARON</t>
  </si>
  <si>
    <t xml:space="preserve"> PAULO ROBERTO NAVA</t>
  </si>
  <si>
    <t xml:space="preserve"> RAFAEL DO NASCIMENTO COSTA</t>
  </si>
  <si>
    <t xml:space="preserve"> RAFAEL HERBERT BUBLITZ</t>
  </si>
  <si>
    <t xml:space="preserve"> RAFAEL MACHADO</t>
  </si>
  <si>
    <t xml:space="preserve"> RENATO MACHADO JUNIOR</t>
  </si>
  <si>
    <t xml:space="preserve"> TARCÍSIO RUTHES</t>
  </si>
  <si>
    <t xml:space="preserve"> THIAGO GUIMARÃES SAKATA</t>
  </si>
  <si>
    <t xml:space="preserve"> TIAGO RÖDER</t>
  </si>
  <si>
    <t xml:space="preserve"> VIVIANE APARECIDA CARDOSO TEDESCO</t>
  </si>
  <si>
    <t xml:space="preserve">Min =</t>
  </si>
  <si>
    <t xml:space="preserve">Méd =</t>
  </si>
  <si>
    <t xml:space="preserve">Max =</t>
  </si>
  <si>
    <t xml:space="preserve">Qtd =</t>
  </si>
  <si>
    <t xml:space="preserve">Julho</t>
  </si>
  <si>
    <t xml:space="preserve">Construir sòlido</t>
  </si>
  <si>
    <t xml:space="preserve">Cilindros projetantes</t>
  </si>
  <si>
    <t xml:space="preserve">Parab/elipsóide</t>
  </si>
  <si>
    <t xml:space="preserve">Superf. revolução</t>
  </si>
  <si>
    <t xml:space="preserve">Eq. vetr. curvas</t>
  </si>
  <si>
    <t xml:space="preserve">W é espaço vetorial?</t>
  </si>
  <si>
    <t xml:space="preserve">Sintema Homogêneo</t>
  </si>
  <si>
    <t xml:space="preserve">Intersec sub-espaços</t>
  </si>
  <si>
    <t xml:space="preserve">Mud. Base - R³</t>
  </si>
  <si>
    <t xml:space="preserve">Soma de Sub-esp - P2</t>
  </si>
  <si>
    <t xml:space="preserve">Verdadeiro / Falso</t>
  </si>
  <si>
    <t xml:space="preserve">São T.L.?</t>
  </si>
  <si>
    <t xml:space="preserve">FoG</t>
  </si>
  <si>
    <t xml:space="preserve">T.L. em bases difer.</t>
  </si>
  <si>
    <t xml:space="preserve">Calcular T inversa</t>
  </si>
  <si>
    <t xml:space="preserve">Prove: Semelh. e a-val.</t>
  </si>
  <si>
    <t xml:space="preserve">1 é autovalor. E outros?</t>
  </si>
  <si>
    <t xml:space="preserve">Reflexão num plano</t>
  </si>
  <si>
    <t xml:space="preserve">T(M2x2) = ?</t>
  </si>
  <si>
    <t xml:space="preserve">T(A) =   A + At                                                                                                                                                        T(A) = A + At</t>
  </si>
  <si>
    <t xml:space="preserve">Construir sólido</t>
  </si>
  <si>
    <t xml:space="preserve">Autov. = Esp. Vetorial</t>
  </si>
  <si>
    <t xml:space="preserve">T em duas bases</t>
  </si>
  <si>
    <r>
      <rPr>
        <sz val="10"/>
        <rFont val="Arial"/>
        <family val="2"/>
      </rPr>
      <t xml:space="preserve">Cisalh. + gir.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 </t>
    </r>
  </si>
  <si>
    <t xml:space="preserve">T(p) = Matriz de derivadas</t>
  </si>
  <si>
    <t xml:space="preserve">Apresentações</t>
  </si>
  <si>
    <t xml:space="preserve">Coordenação</t>
  </si>
  <si>
    <t xml:space="preserve">Plano de ensino</t>
  </si>
  <si>
    <t xml:space="preserve">Professor</t>
  </si>
  <si>
    <t xml:space="preserve">Monitoria</t>
  </si>
  <si>
    <t xml:space="preserve">Revisão de Cônicas</t>
  </si>
  <si>
    <t xml:space="preserve">Circunferência</t>
  </si>
  <si>
    <t xml:space="preserve">Elipse</t>
  </si>
  <si>
    <t xml:space="preserve">Parábola</t>
  </si>
  <si>
    <t xml:space="preserve">Hipérbole</t>
  </si>
  <si>
    <t xml:space="preserve">Agosto</t>
  </si>
  <si>
    <t xml:space="preserve">Superfícies Planas e Cilíndricas</t>
  </si>
  <si>
    <t xml:space="preserve">Definição</t>
  </si>
  <si>
    <t xml:space="preserve">Geratriz e diretriz</t>
  </si>
  <si>
    <t xml:space="preserve">Projetantes</t>
  </si>
  <si>
    <t xml:space="preserve">Traçado de curvas com as projetantes</t>
  </si>
  <si>
    <t xml:space="preserve">Curvas no R³</t>
  </si>
  <si>
    <t xml:space="preserve">Como interseção de duas superfícies</t>
  </si>
  <si>
    <t xml:space="preserve">Superfícies cilíndrivas projetantes</t>
  </si>
  <si>
    <t xml:space="preserve">Equações parmétricas e vetorial</t>
  </si>
  <si>
    <t xml:space="preserve">Superfícies de Revolução</t>
  </si>
  <si>
    <t xml:space="preserve">Geratriz e eixo</t>
  </si>
  <si>
    <t xml:space="preserve">Equação da superfície</t>
  </si>
  <si>
    <t xml:space="preserve">Exemplos</t>
  </si>
  <si>
    <t xml:space="preserve">Quádricas</t>
  </si>
  <si>
    <t xml:space="preserve">Classificação</t>
  </si>
  <si>
    <t xml:space="preserve">Nomenclatura</t>
  </si>
  <si>
    <t xml:space="preserve">Equações  </t>
  </si>
  <si>
    <t xml:space="preserve">Desenhos</t>
  </si>
  <si>
    <t xml:space="preserve">Exercícios sobre Curvas e Superfícies</t>
  </si>
  <si>
    <t xml:space="preserve">Diversas questões da lista, resolvidas em grupo</t>
  </si>
  <si>
    <t xml:space="preserve">Coordenadas Polares no Espaço</t>
  </si>
  <si>
    <t xml:space="preserve">Coordenadas Cilíndricas</t>
  </si>
  <si>
    <t xml:space="preserve">Coordenadas Esféricas</t>
  </si>
  <si>
    <t xml:space="preserve">Transformação das equaçôes de curvas e superfícies</t>
  </si>
  <si>
    <t xml:space="preserve">Sólidos </t>
  </si>
  <si>
    <t xml:space="preserve">Desenho do sólido, dadas as equações das faces</t>
  </si>
  <si>
    <t xml:space="preserve">Setembro</t>
  </si>
  <si>
    <t xml:space="preserve">Primeira Prova</t>
  </si>
  <si>
    <t xml:space="preserve">Questões sobre Curvas e Superfícies</t>
  </si>
  <si>
    <t xml:space="preserve">Matrizes</t>
  </si>
  <si>
    <t xml:space="preserve">Tipos</t>
  </si>
  <si>
    <t xml:space="preserve">Operações</t>
  </si>
  <si>
    <t xml:space="preserve">Inversa</t>
  </si>
  <si>
    <t xml:space="preserve">Determinante</t>
  </si>
  <si>
    <t xml:space="preserve">Sistemas de Equações Lineares</t>
  </si>
  <si>
    <t xml:space="preserve">Método por substituição</t>
  </si>
  <si>
    <t xml:space="preserve">Método por cancelamento</t>
  </si>
  <si>
    <t xml:space="preserve">Método de Cramer</t>
  </si>
  <si>
    <t xml:space="preserve">Método da matriz inversa</t>
  </si>
  <si>
    <t xml:space="preserve">Método por escalonamento de Gauss</t>
  </si>
  <si>
    <t xml:space="preserve">Comparação: Cramer x Gauss</t>
  </si>
  <si>
    <t xml:space="preserve">Exercícios sobre Matrizes</t>
  </si>
  <si>
    <t xml:space="preserve">Exercícios sobre Sistemas de Equ.Lineares</t>
  </si>
  <si>
    <t xml:space="preserve">Cálculo da inversa</t>
  </si>
  <si>
    <t xml:space="preserve">Encontrando cada elemento da matriz, por sistemas</t>
  </si>
  <si>
    <t xml:space="preserve">Pela Adjunta</t>
  </si>
  <si>
    <t xml:space="preserve">Por escalonamento</t>
  </si>
  <si>
    <t xml:space="preserve">Cálculo do determinante</t>
  </si>
  <si>
    <t xml:space="preserve">Por Laplace</t>
  </si>
  <si>
    <t xml:space="preserve">Espaço Vetorial</t>
  </si>
  <si>
    <t xml:space="preserve">Subespaços</t>
  </si>
  <si>
    <t xml:space="preserve">Bases e dimensão</t>
  </si>
  <si>
    <t xml:space="preserve">Subespaços gerados</t>
  </si>
  <si>
    <t xml:space="preserve">Combinação Linear</t>
  </si>
  <si>
    <t xml:space="preserve">Independência linear</t>
  </si>
  <si>
    <t xml:space="preserve">Conjunto LI / LD</t>
  </si>
  <si>
    <t xml:space="preserve">Soma direta</t>
  </si>
  <si>
    <t xml:space="preserve">Interseção de subespaços</t>
  </si>
  <si>
    <t xml:space="preserve">Soma de subespaços</t>
  </si>
  <si>
    <t xml:space="preserve">Mudança de Base</t>
  </si>
  <si>
    <t xml:space="preserve">Matriz mudança de base</t>
  </si>
  <si>
    <t xml:space="preserve">Inversa da matriz mudança de Base</t>
  </si>
  <si>
    <t xml:space="preserve">Outubro</t>
  </si>
  <si>
    <t xml:space="preserve">Exercícios sobre Espaços Vetoriais</t>
  </si>
  <si>
    <t xml:space="preserve">13-14-21</t>
  </si>
  <si>
    <t xml:space="preserve">Segunda Prova</t>
  </si>
  <si>
    <t xml:space="preserve">Questões sobre Matrizes, Sistemas de Equações Linares e Espaços Vetoriais</t>
  </si>
  <si>
    <t xml:space="preserve">Introdução a Transformação Linear</t>
  </si>
  <si>
    <t xml:space="preserve">Exemplos e Contra-exemplos</t>
  </si>
  <si>
    <t xml:space="preserve">Representação matricial</t>
  </si>
  <si>
    <t xml:space="preserve">Núcleo e Imagem da transformação</t>
  </si>
  <si>
    <t xml:space="preserve">Definições</t>
  </si>
  <si>
    <t xml:space="preserve">Transformação injetora</t>
  </si>
  <si>
    <t xml:space="preserve">Transformação sobrejetora</t>
  </si>
  <si>
    <t xml:space="preserve">Dimensão do núcleo + dimensào da Imagem</t>
  </si>
  <si>
    <t xml:space="preserve">Exercícios sobre Transformações Lineares</t>
  </si>
  <si>
    <t xml:space="preserve">Composição de Transformações Lineares</t>
  </si>
  <si>
    <t xml:space="preserve">Transformação Inversa</t>
  </si>
  <si>
    <t xml:space="preserve">Terceira Prova</t>
  </si>
  <si>
    <t xml:space="preserve">Questões sobre Transformações Lineares</t>
  </si>
  <si>
    <t xml:space="preserve">Operadores linares especiais no plano</t>
  </si>
  <si>
    <t xml:space="preserve">Dilatação / Contração</t>
  </si>
  <si>
    <t xml:space="preserve">Cisalhamentos</t>
  </si>
  <si>
    <t xml:space="preserve">Projeções</t>
  </si>
  <si>
    <t xml:space="preserve">Reflexôes</t>
  </si>
  <si>
    <t xml:space="preserve">Rotação</t>
  </si>
  <si>
    <t xml:space="preserve">Operadores linares especiais no Espaço</t>
  </si>
  <si>
    <t xml:space="preserve">Matrizes semelhantes</t>
  </si>
  <si>
    <t xml:space="preserve">Propriedades</t>
  </si>
  <si>
    <t xml:space="preserve">Mesmo Operador em bases diferentes</t>
  </si>
  <si>
    <t xml:space="preserve">Operadores autoadjuntos e ortogonais</t>
  </si>
  <si>
    <t xml:space="preserve">Novembro</t>
  </si>
  <si>
    <t xml:space="preserve">Autovalores e autovetores</t>
  </si>
  <si>
    <t xml:space="preserve">Cálculos</t>
  </si>
  <si>
    <t xml:space="preserve">Exemplo no R³</t>
  </si>
  <si>
    <t xml:space="preserve">Aplicação: Cônica rotacionada no R²</t>
  </si>
  <si>
    <t xml:space="preserve">Exercícios operadores lineares e autovetores</t>
  </si>
  <si>
    <t xml:space="preserve">Dezembro</t>
  </si>
  <si>
    <t xml:space="preserve">Quarta Prova</t>
  </si>
  <si>
    <t xml:space="preserve">Questôes sobre operadores lineares e autoveto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0.0"/>
    <numFmt numFmtId="171" formatCode="_(* #,##0.00_);_(* \(#,##0.00\);_(* \-??_);_(@_)"/>
    <numFmt numFmtId="172" formatCode="#,##0.0"/>
    <numFmt numFmtId="173" formatCode="0_);\(0\)"/>
    <numFmt numFmtId="174" formatCode="_(* #,##0_);_(* \(#,##0\);_(* \-??_);_(@_)"/>
    <numFmt numFmtId="17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339966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i val="true"/>
      <sz val="10"/>
      <color rgb="FFC0C0C0"/>
      <name val="Arial"/>
      <family val="2"/>
    </font>
    <font>
      <i val="true"/>
      <sz val="10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ALGA2/ALGA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7.70703125" defaultRowHeight="12.7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36.28"/>
    <col collapsed="false" customWidth="true" hidden="false" outlineLevel="0" max="3" min="3" style="0" width="34.41"/>
    <col collapsed="false" customWidth="true" hidden="true" outlineLevel="0" max="4" min="4" style="0" width="10.56"/>
    <col collapsed="false" customWidth="true" hidden="true" outlineLevel="0" max="5" min="5" style="0" width="7.99"/>
    <col collapsed="false" customWidth="true" hidden="true" outlineLevel="0" max="6" min="6" style="0" width="7.14"/>
    <col collapsed="false" customWidth="true" hidden="true" outlineLevel="0" max="7" min="7" style="0" width="10.28"/>
    <col collapsed="false" customWidth="true" hidden="false" outlineLevel="0" max="9" min="8" style="2" width="3.7"/>
    <col collapsed="false" customWidth="true" hidden="false" outlineLevel="0" max="10" min="10" style="3" width="3.7"/>
    <col collapsed="false" customWidth="true" hidden="false" outlineLevel="0" max="11" min="11" style="4" width="3.7"/>
    <col collapsed="false" customWidth="true" hidden="false" outlineLevel="0" max="12" min="12" style="3" width="4.56"/>
    <col collapsed="false" customWidth="true" hidden="false" outlineLevel="0" max="14" min="13" style="5" width="4.41"/>
    <col collapsed="false" customWidth="true" hidden="false" outlineLevel="0" max="15" min="15" style="6" width="4.41"/>
    <col collapsed="false" customWidth="true" hidden="false" outlineLevel="0" max="16" min="16" style="7" width="3.56"/>
    <col collapsed="false" customWidth="true" hidden="true" outlineLevel="0" max="22" min="17" style="7" width="3.85"/>
    <col collapsed="false" customWidth="true" hidden="true" outlineLevel="0" max="23" min="23" style="8" width="3.85"/>
    <col collapsed="false" customWidth="true" hidden="true" outlineLevel="0" max="25" min="24" style="7" width="3.85"/>
    <col collapsed="false" customWidth="true" hidden="true" outlineLevel="0" max="26" min="26" style="9" width="3.85"/>
    <col collapsed="false" customWidth="true" hidden="true" outlineLevel="0" max="32" min="27" style="7" width="3.85"/>
    <col collapsed="false" customWidth="true" hidden="true" outlineLevel="0" max="33" min="33" style="8" width="3.85"/>
    <col collapsed="false" customWidth="true" hidden="true" outlineLevel="0" max="36" min="34" style="7" width="3.85"/>
    <col collapsed="false" customWidth="true" hidden="true" outlineLevel="0" max="37" min="37" style="9" width="3.85"/>
    <col collapsed="false" customWidth="true" hidden="true" outlineLevel="0" max="42" min="38" style="7" width="3.85"/>
    <col collapsed="false" customWidth="true" hidden="true" outlineLevel="0" max="43" min="43" style="8" width="3.85"/>
    <col collapsed="false" customWidth="true" hidden="true" outlineLevel="0" max="44" min="44" style="9" width="3.85"/>
    <col collapsed="false" customWidth="true" hidden="true" outlineLevel="0" max="46" min="45" style="7" width="3.85"/>
    <col collapsed="false" customWidth="true" hidden="false" outlineLevel="0" max="54" min="47" style="7" width="3.28"/>
    <col collapsed="false" customWidth="true" hidden="false" outlineLevel="0" max="55" min="55" style="8" width="3.28"/>
    <col collapsed="false" customWidth="true" hidden="true" outlineLevel="0" max="66" min="56" style="1" width="3.99"/>
    <col collapsed="false" customWidth="true" hidden="true" outlineLevel="0" max="70" min="67" style="1" width="3.85"/>
    <col collapsed="false" customWidth="true" hidden="true" outlineLevel="0" max="71" min="71" style="1" width="3.99"/>
    <col collapsed="false" customWidth="true" hidden="true" outlineLevel="0" max="75" min="72" style="1" width="3.85"/>
    <col collapsed="false" customWidth="true" hidden="false" outlineLevel="0" max="76" min="76" style="1" width="3.99"/>
    <col collapsed="false" customWidth="true" hidden="false" outlineLevel="0" max="80" min="77" style="1" width="3.85"/>
    <col collapsed="false" customWidth="true" hidden="false" outlineLevel="0" max="135" min="81" style="0" width="8.85"/>
  </cols>
  <sheetData>
    <row r="1" customFormat="false" ht="21" hidden="false" customHeight="false" outlineLevel="0" collapsed="false">
      <c r="A1" s="10"/>
      <c r="B1" s="10"/>
      <c r="C1" s="11" t="s">
        <v>0</v>
      </c>
      <c r="W1" s="7"/>
      <c r="X1" s="8"/>
      <c r="Z1" s="12"/>
      <c r="AA1" s="13"/>
      <c r="AB1" s="13"/>
      <c r="AC1" s="13"/>
      <c r="AD1" s="13"/>
      <c r="AE1" s="13"/>
      <c r="AF1" s="13"/>
      <c r="AG1" s="13"/>
      <c r="AH1" s="14"/>
      <c r="AI1" s="13"/>
      <c r="AJ1" s="13"/>
      <c r="AK1" s="12"/>
      <c r="AL1" s="13"/>
      <c r="AM1" s="13"/>
      <c r="AN1" s="13"/>
      <c r="AO1" s="13"/>
      <c r="AP1" s="13"/>
      <c r="AQ1" s="13"/>
      <c r="AR1" s="12"/>
      <c r="AS1" s="14"/>
      <c r="AT1" s="14"/>
      <c r="AU1" s="13"/>
      <c r="AV1" s="13"/>
      <c r="AW1" s="13"/>
      <c r="AX1" s="13"/>
      <c r="AY1" s="13"/>
      <c r="AZ1" s="13"/>
      <c r="BA1" s="13"/>
      <c r="BB1" s="13"/>
      <c r="BC1" s="14"/>
      <c r="BD1" s="13"/>
      <c r="BE1" s="13"/>
      <c r="BI1" s="13"/>
      <c r="BJ1" s="13"/>
      <c r="BN1" s="13"/>
      <c r="BO1" s="13"/>
      <c r="BS1" s="13"/>
      <c r="BT1" s="13"/>
      <c r="BX1" s="13"/>
      <c r="BY1" s="13"/>
    </row>
    <row r="2" customFormat="false" ht="13.5" hidden="false" customHeight="false" outlineLevel="0" collapsed="false">
      <c r="A2" s="15"/>
      <c r="B2" s="15"/>
      <c r="C2" s="16" t="s">
        <v>1</v>
      </c>
      <c r="P2" s="17" t="s">
        <v>2</v>
      </c>
      <c r="Q2" s="18" t="s">
        <v>3</v>
      </c>
      <c r="R2" s="18"/>
      <c r="S2" s="18"/>
      <c r="T2" s="18"/>
      <c r="U2" s="18"/>
      <c r="V2" s="18"/>
      <c r="W2" s="18"/>
      <c r="X2" s="18"/>
      <c r="Y2" s="18"/>
      <c r="Z2" s="18" t="s">
        <v>4</v>
      </c>
      <c r="AA2" s="18"/>
      <c r="AB2" s="18"/>
      <c r="AC2" s="18"/>
      <c r="AD2" s="18"/>
      <c r="AE2" s="18"/>
      <c r="AF2" s="18"/>
      <c r="AG2" s="18"/>
      <c r="AH2" s="18"/>
      <c r="AI2" s="18" t="s">
        <v>5</v>
      </c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 t="s">
        <v>6</v>
      </c>
      <c r="AV2" s="18"/>
      <c r="AW2" s="18"/>
      <c r="AX2" s="18"/>
      <c r="AY2" s="18"/>
      <c r="AZ2" s="18"/>
      <c r="BA2" s="18"/>
      <c r="BB2" s="18"/>
      <c r="BC2" s="19" t="s">
        <v>7</v>
      </c>
    </row>
    <row r="3" customFormat="false" ht="19.5" hidden="false" customHeight="false" outlineLevel="0" collapsed="false">
      <c r="C3" s="20" t="s">
        <v>8</v>
      </c>
      <c r="J3" s="21"/>
      <c r="K3" s="2"/>
      <c r="L3" s="21"/>
      <c r="M3" s="22"/>
      <c r="N3" s="22"/>
      <c r="O3" s="21" t="n">
        <f aca="false">2*BC3-45</f>
        <v>33</v>
      </c>
      <c r="P3" s="23" t="n">
        <v>1</v>
      </c>
      <c r="Q3" s="24" t="n">
        <f aca="false">P3+1</f>
        <v>2</v>
      </c>
      <c r="R3" s="25" t="n">
        <f aca="false">Q3+1</f>
        <v>3</v>
      </c>
      <c r="S3" s="25" t="n">
        <f aca="false">R3+1</f>
        <v>4</v>
      </c>
      <c r="T3" s="25" t="n">
        <f aca="false">S3+1</f>
        <v>5</v>
      </c>
      <c r="U3" s="25" t="n">
        <f aca="false">T3+1</f>
        <v>6</v>
      </c>
      <c r="V3" s="25" t="n">
        <f aca="false">U3+1</f>
        <v>7</v>
      </c>
      <c r="W3" s="25" t="n">
        <f aca="false">V3+1</f>
        <v>8</v>
      </c>
      <c r="X3" s="25" t="n">
        <f aca="false">W3+1</f>
        <v>9</v>
      </c>
      <c r="Y3" s="26" t="n">
        <f aca="false">X3+1</f>
        <v>10</v>
      </c>
      <c r="Z3" s="27" t="n">
        <f aca="false">Y3+1</f>
        <v>11</v>
      </c>
      <c r="AA3" s="25" t="n">
        <f aca="false">Z3+1</f>
        <v>12</v>
      </c>
      <c r="AB3" s="25" t="n">
        <f aca="false">AA3+1</f>
        <v>13</v>
      </c>
      <c r="AC3" s="25" t="n">
        <f aca="false">AB3+1</f>
        <v>14</v>
      </c>
      <c r="AD3" s="25" t="n">
        <f aca="false">AC3+1</f>
        <v>15</v>
      </c>
      <c r="AE3" s="25" t="n">
        <f aca="false">AD3+1</f>
        <v>16</v>
      </c>
      <c r="AF3" s="25" t="n">
        <f aca="false">AE3+1</f>
        <v>17</v>
      </c>
      <c r="AG3" s="25" t="n">
        <f aca="false">AF3+1</f>
        <v>18</v>
      </c>
      <c r="AH3" s="26" t="n">
        <f aca="false">AG3+1</f>
        <v>19</v>
      </c>
      <c r="AI3" s="24" t="n">
        <f aca="false">AH3+1</f>
        <v>20</v>
      </c>
      <c r="AJ3" s="25" t="n">
        <f aca="false">AI3+1</f>
        <v>21</v>
      </c>
      <c r="AK3" s="28" t="n">
        <f aca="false">AJ3+1</f>
        <v>22</v>
      </c>
      <c r="AL3" s="25" t="n">
        <f aca="false">AK3+1</f>
        <v>23</v>
      </c>
      <c r="AM3" s="25" t="n">
        <f aca="false">AL3+1</f>
        <v>24</v>
      </c>
      <c r="AN3" s="25" t="n">
        <f aca="false">AM3+1</f>
        <v>25</v>
      </c>
      <c r="AO3" s="25" t="n">
        <f aca="false">AN3+1</f>
        <v>26</v>
      </c>
      <c r="AP3" s="25" t="n">
        <f aca="false">AO3+1</f>
        <v>27</v>
      </c>
      <c r="AQ3" s="25" t="n">
        <f aca="false">AP3+1</f>
        <v>28</v>
      </c>
      <c r="AR3" s="29" t="n">
        <f aca="false">AQ3+1</f>
        <v>29</v>
      </c>
      <c r="AS3" s="25" t="n">
        <f aca="false">AR3+1</f>
        <v>30</v>
      </c>
      <c r="AT3" s="30" t="n">
        <f aca="false">AS3+1</f>
        <v>31</v>
      </c>
      <c r="AU3" s="24" t="n">
        <f aca="false">AT3+1</f>
        <v>32</v>
      </c>
      <c r="AV3" s="25" t="n">
        <f aca="false">AU3+1</f>
        <v>33</v>
      </c>
      <c r="AW3" s="25"/>
      <c r="AX3" s="25" t="n">
        <f aca="false">AV3+1</f>
        <v>34</v>
      </c>
      <c r="AY3" s="25" t="n">
        <f aca="false">AX3+1</f>
        <v>35</v>
      </c>
      <c r="AZ3" s="25" t="n">
        <f aca="false">AY3+1</f>
        <v>36</v>
      </c>
      <c r="BA3" s="25" t="n">
        <f aca="false">AZ3+1</f>
        <v>37</v>
      </c>
      <c r="BB3" s="30" t="n">
        <f aca="false">BA3+1</f>
        <v>38</v>
      </c>
      <c r="BC3" s="31" t="n">
        <f aca="false">BB3+1</f>
        <v>39</v>
      </c>
      <c r="BD3" s="32" t="s">
        <v>9</v>
      </c>
      <c r="BE3" s="32"/>
      <c r="BF3" s="32"/>
      <c r="BG3" s="32"/>
      <c r="BH3" s="32"/>
      <c r="BI3" s="32" t="s">
        <v>10</v>
      </c>
      <c r="BJ3" s="32"/>
      <c r="BK3" s="32"/>
      <c r="BL3" s="32"/>
      <c r="BM3" s="32"/>
      <c r="BN3" s="32" t="s">
        <v>11</v>
      </c>
      <c r="BO3" s="32"/>
      <c r="BP3" s="32"/>
      <c r="BQ3" s="32"/>
      <c r="BR3" s="32"/>
      <c r="BS3" s="32" t="s">
        <v>12</v>
      </c>
      <c r="BT3" s="32"/>
      <c r="BU3" s="32"/>
      <c r="BV3" s="32"/>
      <c r="BW3" s="32"/>
      <c r="BX3" s="32" t="s">
        <v>13</v>
      </c>
      <c r="BY3" s="32"/>
      <c r="BZ3" s="32"/>
      <c r="CA3" s="32"/>
      <c r="CB3" s="32"/>
    </row>
    <row r="4" customFormat="false" ht="13.5" hidden="false" customHeight="false" outlineLevel="0" collapsed="false">
      <c r="A4" s="33" t="s">
        <v>14</v>
      </c>
      <c r="B4" s="33" t="s">
        <v>15</v>
      </c>
      <c r="C4" s="34" t="s">
        <v>16</v>
      </c>
      <c r="D4" s="35" t="s">
        <v>17</v>
      </c>
      <c r="E4" s="35" t="s">
        <v>18</v>
      </c>
      <c r="F4" s="35" t="s">
        <v>19</v>
      </c>
      <c r="G4" s="35" t="s">
        <v>20</v>
      </c>
      <c r="H4" s="36" t="s">
        <v>21</v>
      </c>
      <c r="I4" s="36" t="s">
        <v>22</v>
      </c>
      <c r="J4" s="36" t="s">
        <v>23</v>
      </c>
      <c r="K4" s="36" t="s">
        <v>24</v>
      </c>
      <c r="L4" s="37" t="s">
        <v>25</v>
      </c>
      <c r="M4" s="38" t="s">
        <v>26</v>
      </c>
      <c r="N4" s="39" t="s">
        <v>27</v>
      </c>
      <c r="O4" s="40" t="s">
        <v>28</v>
      </c>
      <c r="P4" s="41" t="n">
        <v>39293</v>
      </c>
      <c r="Q4" s="42" t="n">
        <v>39295</v>
      </c>
      <c r="R4" s="43" t="n">
        <f aca="false">P4+7</f>
        <v>39300</v>
      </c>
      <c r="S4" s="43" t="n">
        <f aca="false">Q4+7</f>
        <v>39302</v>
      </c>
      <c r="T4" s="43" t="n">
        <f aca="false">R4+7</f>
        <v>39307</v>
      </c>
      <c r="U4" s="43" t="n">
        <f aca="false">S4+7</f>
        <v>39309</v>
      </c>
      <c r="V4" s="43" t="n">
        <f aca="false">T4+7</f>
        <v>39314</v>
      </c>
      <c r="W4" s="43" t="n">
        <f aca="false">U4+7</f>
        <v>39316</v>
      </c>
      <c r="X4" s="43" t="n">
        <f aca="false">V4+7</f>
        <v>39321</v>
      </c>
      <c r="Y4" s="44" t="n">
        <f aca="false">W4+7</f>
        <v>39323</v>
      </c>
      <c r="Z4" s="45" t="n">
        <v>1</v>
      </c>
      <c r="AA4" s="43" t="n">
        <f aca="false">X4+7</f>
        <v>39328</v>
      </c>
      <c r="AB4" s="43" t="n">
        <f aca="false">Y4+7</f>
        <v>39330</v>
      </c>
      <c r="AC4" s="43" t="n">
        <f aca="false">AA4+7</f>
        <v>39335</v>
      </c>
      <c r="AD4" s="43" t="n">
        <f aca="false">AB4+7</f>
        <v>39337</v>
      </c>
      <c r="AE4" s="43" t="n">
        <f aca="false">AC4+7</f>
        <v>39342</v>
      </c>
      <c r="AF4" s="43" t="n">
        <f aca="false">AD4+7</f>
        <v>39344</v>
      </c>
      <c r="AG4" s="43" t="n">
        <f aca="false">AE4+7</f>
        <v>39349</v>
      </c>
      <c r="AH4" s="44" t="n">
        <f aca="false">AF4+7</f>
        <v>39351</v>
      </c>
      <c r="AI4" s="42" t="n">
        <f aca="false">AG4+7</f>
        <v>39356</v>
      </c>
      <c r="AJ4" s="43" t="n">
        <f aca="false">AH4+7</f>
        <v>39358</v>
      </c>
      <c r="AK4" s="46" t="n">
        <v>6</v>
      </c>
      <c r="AL4" s="43" t="n">
        <f aca="false">AI4+7</f>
        <v>39363</v>
      </c>
      <c r="AM4" s="43" t="n">
        <f aca="false">AJ4+7</f>
        <v>39365</v>
      </c>
      <c r="AN4" s="43" t="n">
        <f aca="false">AL4+7</f>
        <v>39370</v>
      </c>
      <c r="AO4" s="43" t="n">
        <f aca="false">AM4+7</f>
        <v>39372</v>
      </c>
      <c r="AP4" s="43" t="n">
        <f aca="false">AN4+7</f>
        <v>39377</v>
      </c>
      <c r="AQ4" s="43" t="n">
        <f aca="false">AO4+7</f>
        <v>39379</v>
      </c>
      <c r="AR4" s="47" t="n">
        <v>27</v>
      </c>
      <c r="AS4" s="43" t="n">
        <f aca="false">AP4+7</f>
        <v>39384</v>
      </c>
      <c r="AT4" s="48" t="n">
        <f aca="false">AQ4+7</f>
        <v>39386</v>
      </c>
      <c r="AU4" s="42" t="n">
        <f aca="false">AS4+7</f>
        <v>39391</v>
      </c>
      <c r="AV4" s="43" t="n">
        <f aca="false">AT4+7</f>
        <v>39393</v>
      </c>
      <c r="AW4" s="49" t="n">
        <f aca="false">AU4+7</f>
        <v>39398</v>
      </c>
      <c r="AX4" s="43" t="n">
        <f aca="false">AV4+7</f>
        <v>39400</v>
      </c>
      <c r="AY4" s="43" t="n">
        <f aca="false">AW4+7</f>
        <v>39405</v>
      </c>
      <c r="AZ4" s="43" t="n">
        <f aca="false">AX4+7</f>
        <v>39407</v>
      </c>
      <c r="BA4" s="43" t="n">
        <f aca="false">AY4+7</f>
        <v>39412</v>
      </c>
      <c r="BB4" s="48" t="n">
        <f aca="false">AZ4+7</f>
        <v>39414</v>
      </c>
      <c r="BC4" s="50" t="n">
        <v>1</v>
      </c>
      <c r="BD4" s="51" t="n">
        <v>1</v>
      </c>
      <c r="BE4" s="52" t="n">
        <v>2</v>
      </c>
      <c r="BF4" s="52" t="n">
        <v>3</v>
      </c>
      <c r="BG4" s="52" t="n">
        <v>4</v>
      </c>
      <c r="BH4" s="53" t="n">
        <v>5</v>
      </c>
      <c r="BI4" s="51" t="n">
        <v>1</v>
      </c>
      <c r="BJ4" s="52" t="n">
        <v>2</v>
      </c>
      <c r="BK4" s="52" t="n">
        <v>3</v>
      </c>
      <c r="BL4" s="52" t="n">
        <v>4</v>
      </c>
      <c r="BM4" s="53" t="n">
        <v>5</v>
      </c>
      <c r="BN4" s="51" t="n">
        <v>1</v>
      </c>
      <c r="BO4" s="52" t="n">
        <v>2</v>
      </c>
      <c r="BP4" s="52" t="n">
        <v>3</v>
      </c>
      <c r="BQ4" s="52" t="n">
        <v>4</v>
      </c>
      <c r="BR4" s="53" t="n">
        <v>5</v>
      </c>
      <c r="BS4" s="51" t="n">
        <v>1</v>
      </c>
      <c r="BT4" s="52" t="n">
        <v>2</v>
      </c>
      <c r="BU4" s="52" t="n">
        <v>3</v>
      </c>
      <c r="BV4" s="52" t="n">
        <v>4</v>
      </c>
      <c r="BW4" s="53" t="n">
        <v>5</v>
      </c>
      <c r="BX4" s="51" t="n">
        <v>1</v>
      </c>
      <c r="BY4" s="52" t="n">
        <v>2</v>
      </c>
      <c r="BZ4" s="52" t="n">
        <v>3</v>
      </c>
      <c r="CA4" s="52" t="n">
        <v>4</v>
      </c>
      <c r="CB4" s="53" t="n">
        <v>5</v>
      </c>
    </row>
    <row r="5" customFormat="false" ht="15.75" hidden="false" customHeight="true" outlineLevel="0" collapsed="false">
      <c r="A5" s="54" t="n">
        <v>1</v>
      </c>
      <c r="B5" s="55" t="s">
        <v>29</v>
      </c>
      <c r="C5" s="56" t="s">
        <v>30</v>
      </c>
      <c r="D5" s="57" t="n">
        <v>210320416</v>
      </c>
      <c r="E5" s="58"/>
      <c r="F5" s="59" t="n">
        <v>3075</v>
      </c>
      <c r="G5" s="60" t="s">
        <v>31</v>
      </c>
      <c r="H5" s="61" t="n">
        <f aca="false">SUM(BD5:BH5)</f>
        <v>7</v>
      </c>
      <c r="I5" s="62" t="n">
        <f aca="false">SUM(BI5:BM5)+0.5</f>
        <v>0.5</v>
      </c>
      <c r="J5" s="63"/>
      <c r="K5" s="61"/>
      <c r="L5" s="64" t="n">
        <f aca="false">SUM(H5:K5)/4</f>
        <v>1.875</v>
      </c>
      <c r="M5" s="65"/>
      <c r="N5" s="66" t="n">
        <f aca="false">0.6*L5+0.4*M5</f>
        <v>1.125</v>
      </c>
      <c r="O5" s="67" t="n">
        <f aca="false">2*COUNTIF(P5:BC5,"X")</f>
        <v>18</v>
      </c>
      <c r="P5" s="68" t="s">
        <v>32</v>
      </c>
      <c r="Q5" s="68" t="s">
        <v>32</v>
      </c>
      <c r="R5" s="68" t="s">
        <v>33</v>
      </c>
      <c r="S5" s="68" t="s">
        <v>33</v>
      </c>
      <c r="T5" s="68" t="s">
        <v>33</v>
      </c>
      <c r="U5" s="68" t="s">
        <v>32</v>
      </c>
      <c r="V5" s="68" t="s">
        <v>32</v>
      </c>
      <c r="W5" s="68" t="s">
        <v>33</v>
      </c>
      <c r="X5" s="69" t="s">
        <v>32</v>
      </c>
      <c r="Y5" s="69" t="s">
        <v>32</v>
      </c>
      <c r="Z5" s="70" t="s">
        <v>32</v>
      </c>
      <c r="AA5" s="71" t="s">
        <v>32</v>
      </c>
      <c r="AB5" s="71" t="s">
        <v>32</v>
      </c>
      <c r="AC5" s="71" t="s">
        <v>32</v>
      </c>
      <c r="AD5" s="71" t="s">
        <v>32</v>
      </c>
      <c r="AE5" s="71" t="s">
        <v>32</v>
      </c>
      <c r="AF5" s="71" t="s">
        <v>32</v>
      </c>
      <c r="AG5" s="71" t="s">
        <v>32</v>
      </c>
      <c r="AH5" s="71" t="s">
        <v>32</v>
      </c>
      <c r="AI5" s="71" t="s">
        <v>32</v>
      </c>
      <c r="AJ5" s="71" t="s">
        <v>32</v>
      </c>
      <c r="AK5" s="72" t="s">
        <v>32</v>
      </c>
      <c r="AL5" s="71" t="s">
        <v>32</v>
      </c>
      <c r="AM5" s="71" t="s">
        <v>33</v>
      </c>
      <c r="AN5" s="71" t="s">
        <v>32</v>
      </c>
      <c r="AO5" s="71" t="s">
        <v>32</v>
      </c>
      <c r="AP5" s="71" t="s">
        <v>32</v>
      </c>
      <c r="AQ5" s="71" t="s">
        <v>32</v>
      </c>
      <c r="AR5" s="72" t="s">
        <v>33</v>
      </c>
      <c r="AS5" s="71" t="s">
        <v>32</v>
      </c>
      <c r="AT5" s="71" t="s">
        <v>32</v>
      </c>
      <c r="AU5" s="71" t="s">
        <v>33</v>
      </c>
      <c r="AV5" s="71" t="s">
        <v>33</v>
      </c>
      <c r="AW5" s="71"/>
      <c r="AX5" s="71" t="s">
        <v>32</v>
      </c>
      <c r="AY5" s="71" t="s">
        <v>32</v>
      </c>
      <c r="AZ5" s="71" t="s">
        <v>32</v>
      </c>
      <c r="BA5" s="71" t="s">
        <v>32</v>
      </c>
      <c r="BB5" s="71" t="s">
        <v>32</v>
      </c>
      <c r="BC5" s="73" t="s">
        <v>33</v>
      </c>
      <c r="BD5" s="74" t="n">
        <v>2</v>
      </c>
      <c r="BE5" s="75" t="n">
        <v>1.5</v>
      </c>
      <c r="BF5" s="75" t="n">
        <v>1.5</v>
      </c>
      <c r="BG5" s="75" t="n">
        <v>2</v>
      </c>
      <c r="BH5" s="76"/>
      <c r="BI5" s="74"/>
      <c r="BJ5" s="75" t="n">
        <v>0</v>
      </c>
      <c r="BK5" s="75"/>
      <c r="BL5" s="75"/>
      <c r="BM5" s="76" t="n">
        <v>0</v>
      </c>
      <c r="BN5" s="74"/>
      <c r="BO5" s="75"/>
      <c r="BP5" s="75"/>
      <c r="BQ5" s="75"/>
      <c r="BR5" s="76"/>
      <c r="BS5" s="77"/>
      <c r="BT5" s="78"/>
      <c r="BU5" s="78"/>
      <c r="BV5" s="78"/>
      <c r="BW5" s="79"/>
      <c r="BX5" s="77"/>
      <c r="BY5" s="78"/>
      <c r="BZ5" s="78"/>
      <c r="CA5" s="78"/>
      <c r="CB5" s="79"/>
    </row>
    <row r="6" customFormat="false" ht="15.75" hidden="false" customHeight="true" outlineLevel="0" collapsed="false">
      <c r="A6" s="80" t="n">
        <v>2</v>
      </c>
      <c r="B6" s="81" t="s">
        <v>29</v>
      </c>
      <c r="C6" s="82" t="s">
        <v>34</v>
      </c>
      <c r="D6" s="83" t="n">
        <v>210310643</v>
      </c>
      <c r="E6" s="84"/>
      <c r="F6" s="85" t="n">
        <v>4482</v>
      </c>
      <c r="G6" s="84" t="s">
        <v>31</v>
      </c>
      <c r="H6" s="86" t="n">
        <f aca="false">SUM(BD6:BH6)</f>
        <v>5.5</v>
      </c>
      <c r="I6" s="86" t="n">
        <f aca="false">SUM(BI6:BM6)+0.5</f>
        <v>2.8</v>
      </c>
      <c r="J6" s="86" t="n">
        <f aca="false">SUM(BN6:BR6)</f>
        <v>4.5</v>
      </c>
      <c r="K6" s="86" t="n">
        <f aca="false">SUM(BS6:BW6)</f>
        <v>0</v>
      </c>
      <c r="L6" s="87" t="n">
        <f aca="false">SUM(H6:K6)/4</f>
        <v>3.2</v>
      </c>
      <c r="M6" s="88" t="n">
        <f aca="false">SUM(BX6:CB6)</f>
        <v>1.2</v>
      </c>
      <c r="N6" s="89" t="n">
        <f aca="false">0.6*L6+0.4*M6</f>
        <v>2.4</v>
      </c>
      <c r="O6" s="90" t="n">
        <f aca="false">2*COUNTIF(P6:BC6,"X")</f>
        <v>10</v>
      </c>
      <c r="P6" s="91" t="s">
        <v>32</v>
      </c>
      <c r="Q6" s="91" t="s">
        <v>32</v>
      </c>
      <c r="R6" s="91" t="s">
        <v>32</v>
      </c>
      <c r="S6" s="91" t="s">
        <v>32</v>
      </c>
      <c r="T6" s="91" t="s">
        <v>32</v>
      </c>
      <c r="U6" s="91" t="s">
        <v>32</v>
      </c>
      <c r="V6" s="91" t="s">
        <v>32</v>
      </c>
      <c r="W6" s="91" t="s">
        <v>33</v>
      </c>
      <c r="X6" s="92" t="s">
        <v>33</v>
      </c>
      <c r="Y6" s="92" t="s">
        <v>33</v>
      </c>
      <c r="Z6" s="93" t="s">
        <v>32</v>
      </c>
      <c r="AA6" s="94" t="s">
        <v>32</v>
      </c>
      <c r="AB6" s="94" t="s">
        <v>32</v>
      </c>
      <c r="AC6" s="94" t="s">
        <v>32</v>
      </c>
      <c r="AD6" s="94" t="s">
        <v>32</v>
      </c>
      <c r="AE6" s="94" t="s">
        <v>32</v>
      </c>
      <c r="AF6" s="94" t="s">
        <v>32</v>
      </c>
      <c r="AG6" s="94" t="s">
        <v>32</v>
      </c>
      <c r="AH6" s="94" t="s">
        <v>32</v>
      </c>
      <c r="AI6" s="94" t="s">
        <v>32</v>
      </c>
      <c r="AJ6" s="94" t="s">
        <v>32</v>
      </c>
      <c r="AK6" s="93" t="s">
        <v>32</v>
      </c>
      <c r="AL6" s="94" t="s">
        <v>33</v>
      </c>
      <c r="AM6" s="94" t="s">
        <v>32</v>
      </c>
      <c r="AN6" s="94" t="s">
        <v>32</v>
      </c>
      <c r="AO6" s="94" t="s">
        <v>32</v>
      </c>
      <c r="AP6" s="94" t="s">
        <v>32</v>
      </c>
      <c r="AQ6" s="94" t="s">
        <v>32</v>
      </c>
      <c r="AR6" s="93" t="s">
        <v>32</v>
      </c>
      <c r="AS6" s="94" t="s">
        <v>32</v>
      </c>
      <c r="AT6" s="94" t="s">
        <v>32</v>
      </c>
      <c r="AU6" s="94" t="s">
        <v>32</v>
      </c>
      <c r="AV6" s="94" t="s">
        <v>32</v>
      </c>
      <c r="AW6" s="94"/>
      <c r="AX6" s="94" t="s">
        <v>32</v>
      </c>
      <c r="AY6" s="94" t="s">
        <v>32</v>
      </c>
      <c r="AZ6" s="94" t="s">
        <v>32</v>
      </c>
      <c r="BA6" s="94" t="s">
        <v>33</v>
      </c>
      <c r="BB6" s="94" t="s">
        <v>32</v>
      </c>
      <c r="BC6" s="95" t="s">
        <v>32</v>
      </c>
      <c r="BD6" s="96" t="n">
        <v>0.5</v>
      </c>
      <c r="BE6" s="97" t="n">
        <v>2</v>
      </c>
      <c r="BF6" s="97" t="n">
        <v>1</v>
      </c>
      <c r="BG6" s="97" t="n">
        <v>2</v>
      </c>
      <c r="BH6" s="98" t="n">
        <v>0</v>
      </c>
      <c r="BI6" s="96" t="n">
        <v>1</v>
      </c>
      <c r="BJ6" s="97" t="n">
        <v>0.4</v>
      </c>
      <c r="BK6" s="97" t="n">
        <v>0.4</v>
      </c>
      <c r="BL6" s="97"/>
      <c r="BM6" s="98" t="n">
        <v>0.5</v>
      </c>
      <c r="BN6" s="99" t="n">
        <v>1.2</v>
      </c>
      <c r="BO6" s="100" t="n">
        <v>1.3</v>
      </c>
      <c r="BP6" s="100" t="n">
        <v>1.2</v>
      </c>
      <c r="BQ6" s="100" t="n">
        <v>0.8</v>
      </c>
      <c r="BR6" s="101"/>
      <c r="BS6" s="102"/>
      <c r="BT6" s="103"/>
      <c r="BU6" s="103"/>
      <c r="BV6" s="103"/>
      <c r="BW6" s="104"/>
      <c r="BX6" s="102" t="n">
        <v>0.5</v>
      </c>
      <c r="BY6" s="103" t="n">
        <v>0</v>
      </c>
      <c r="BZ6" s="103" t="n">
        <v>0.5</v>
      </c>
      <c r="CA6" s="103" t="n">
        <v>0</v>
      </c>
      <c r="CB6" s="104" t="n">
        <v>0.2</v>
      </c>
    </row>
    <row r="7" customFormat="false" ht="15.75" hidden="false" customHeight="true" outlineLevel="0" collapsed="false">
      <c r="A7" s="105" t="n">
        <v>3</v>
      </c>
      <c r="B7" s="106" t="s">
        <v>29</v>
      </c>
      <c r="C7" s="107" t="s">
        <v>35</v>
      </c>
      <c r="D7" s="108" t="n">
        <v>210310712</v>
      </c>
      <c r="E7" s="109"/>
      <c r="F7" s="110" t="n">
        <v>6114</v>
      </c>
      <c r="G7" s="109" t="s">
        <v>31</v>
      </c>
      <c r="H7" s="62" t="n">
        <f aca="false">SUM(BD7:BH7)</f>
        <v>3.5</v>
      </c>
      <c r="I7" s="62" t="n">
        <v>2.7</v>
      </c>
      <c r="J7" s="62" t="n">
        <f aca="false">SUM(BN7:BR7)+0.5</f>
        <v>4.5</v>
      </c>
      <c r="K7" s="62"/>
      <c r="L7" s="111" t="n">
        <f aca="false">SUM(H7:K7)/4</f>
        <v>2.675</v>
      </c>
      <c r="M7" s="112"/>
      <c r="N7" s="113" t="n">
        <f aca="false">0.6*L7+0.4*M7</f>
        <v>1.605</v>
      </c>
      <c r="O7" s="114" t="n">
        <f aca="false">2*COUNTIF(P7:BC7,"X")</f>
        <v>8</v>
      </c>
      <c r="P7" s="115" t="s">
        <v>32</v>
      </c>
      <c r="Q7" s="115" t="s">
        <v>32</v>
      </c>
      <c r="R7" s="115" t="s">
        <v>32</v>
      </c>
      <c r="S7" s="115" t="s">
        <v>32</v>
      </c>
      <c r="T7" s="115" t="s">
        <v>32</v>
      </c>
      <c r="U7" s="115" t="s">
        <v>33</v>
      </c>
      <c r="V7" s="115" t="s">
        <v>32</v>
      </c>
      <c r="W7" s="115" t="s">
        <v>32</v>
      </c>
      <c r="X7" s="116" t="s">
        <v>32</v>
      </c>
      <c r="Y7" s="116" t="s">
        <v>32</v>
      </c>
      <c r="Z7" s="70" t="s">
        <v>32</v>
      </c>
      <c r="AA7" s="71" t="s">
        <v>32</v>
      </c>
      <c r="AB7" s="71" t="s">
        <v>32</v>
      </c>
      <c r="AC7" s="71" t="s">
        <v>32</v>
      </c>
      <c r="AD7" s="71" t="s">
        <v>32</v>
      </c>
      <c r="AE7" s="71" t="s">
        <v>32</v>
      </c>
      <c r="AF7" s="71" t="s">
        <v>32</v>
      </c>
      <c r="AG7" s="71" t="s">
        <v>32</v>
      </c>
      <c r="AH7" s="71" t="s">
        <v>32</v>
      </c>
      <c r="AI7" s="71" t="s">
        <v>32</v>
      </c>
      <c r="AJ7" s="71" t="s">
        <v>32</v>
      </c>
      <c r="AK7" s="72" t="s">
        <v>33</v>
      </c>
      <c r="AL7" s="71" t="s">
        <v>32</v>
      </c>
      <c r="AM7" s="71" t="s">
        <v>32</v>
      </c>
      <c r="AN7" s="71" t="s">
        <v>32</v>
      </c>
      <c r="AO7" s="71" t="s">
        <v>32</v>
      </c>
      <c r="AP7" s="71" t="s">
        <v>32</v>
      </c>
      <c r="AQ7" s="71" t="s">
        <v>32</v>
      </c>
      <c r="AR7" s="72" t="s">
        <v>32</v>
      </c>
      <c r="AS7" s="71" t="s">
        <v>32</v>
      </c>
      <c r="AT7" s="71" t="s">
        <v>32</v>
      </c>
      <c r="AU7" s="71" t="s">
        <v>32</v>
      </c>
      <c r="AV7" s="71" t="s">
        <v>33</v>
      </c>
      <c r="AW7" s="71"/>
      <c r="AX7" s="71" t="s">
        <v>32</v>
      </c>
      <c r="AY7" s="71" t="s">
        <v>32</v>
      </c>
      <c r="AZ7" s="71" t="s">
        <v>32</v>
      </c>
      <c r="BA7" s="71" t="s">
        <v>32</v>
      </c>
      <c r="BB7" s="71" t="s">
        <v>32</v>
      </c>
      <c r="BC7" s="73" t="s">
        <v>33</v>
      </c>
      <c r="BD7" s="74" t="n">
        <v>1</v>
      </c>
      <c r="BE7" s="75" t="n">
        <v>1</v>
      </c>
      <c r="BF7" s="75" t="n">
        <v>0.5</v>
      </c>
      <c r="BG7" s="75" t="n">
        <v>0</v>
      </c>
      <c r="BH7" s="76" t="n">
        <v>1</v>
      </c>
      <c r="BI7" s="74"/>
      <c r="BJ7" s="75"/>
      <c r="BK7" s="75"/>
      <c r="BL7" s="75"/>
      <c r="BM7" s="76"/>
      <c r="BN7" s="74" t="n">
        <v>2</v>
      </c>
      <c r="BO7" s="75" t="n">
        <v>0.5</v>
      </c>
      <c r="BP7" s="75" t="n">
        <v>1</v>
      </c>
      <c r="BQ7" s="75" t="n">
        <v>0</v>
      </c>
      <c r="BR7" s="76" t="n">
        <v>0.5</v>
      </c>
      <c r="BS7" s="77"/>
      <c r="BT7" s="78"/>
      <c r="BU7" s="78"/>
      <c r="BV7" s="78"/>
      <c r="BW7" s="79"/>
      <c r="BX7" s="77"/>
      <c r="BY7" s="78"/>
      <c r="BZ7" s="78"/>
      <c r="CA7" s="78"/>
      <c r="CB7" s="79"/>
    </row>
    <row r="8" customFormat="false" ht="15.75" hidden="false" customHeight="true" outlineLevel="0" collapsed="false">
      <c r="A8" s="80" t="n">
        <v>4</v>
      </c>
      <c r="B8" s="81" t="s">
        <v>29</v>
      </c>
      <c r="C8" s="82" t="s">
        <v>36</v>
      </c>
      <c r="D8" s="83" t="n">
        <v>210320424</v>
      </c>
      <c r="E8" s="84"/>
      <c r="F8" s="85" t="n">
        <v>3511</v>
      </c>
      <c r="G8" s="84" t="s">
        <v>31</v>
      </c>
      <c r="H8" s="86" t="n">
        <f aca="false">SUM(BD8:BH8)</f>
        <v>3</v>
      </c>
      <c r="I8" s="86" t="n">
        <f aca="false">SUM(BI8:BM8)+0.5</f>
        <v>6</v>
      </c>
      <c r="J8" s="86" t="n">
        <f aca="false">SUM(BN8:BR8)</f>
        <v>0.2</v>
      </c>
      <c r="K8" s="86" t="n">
        <f aca="false">SUM(BS8:BW8)</f>
        <v>0.5</v>
      </c>
      <c r="L8" s="87" t="n">
        <f aca="false">SUM(H8:K8)/4</f>
        <v>2.425</v>
      </c>
      <c r="M8" s="88" t="n">
        <f aca="false">SUM(BX8:CB8)</f>
        <v>0.5</v>
      </c>
      <c r="N8" s="89" t="n">
        <f aca="false">0.6*L8+0.4*M8</f>
        <v>1.655</v>
      </c>
      <c r="O8" s="90" t="n">
        <f aca="false">2*COUNTIF(P8:BC8,"X")</f>
        <v>6</v>
      </c>
      <c r="P8" s="91" t="s">
        <v>32</v>
      </c>
      <c r="Q8" s="91" t="s">
        <v>32</v>
      </c>
      <c r="R8" s="91" t="s">
        <v>32</v>
      </c>
      <c r="S8" s="91" t="s">
        <v>32</v>
      </c>
      <c r="T8" s="91" t="s">
        <v>32</v>
      </c>
      <c r="U8" s="91" t="s">
        <v>32</v>
      </c>
      <c r="V8" s="91" t="s">
        <v>32</v>
      </c>
      <c r="W8" s="91" t="s">
        <v>33</v>
      </c>
      <c r="X8" s="92" t="s">
        <v>32</v>
      </c>
      <c r="Y8" s="92" t="s">
        <v>32</v>
      </c>
      <c r="Z8" s="93" t="s">
        <v>32</v>
      </c>
      <c r="AA8" s="94" t="s">
        <v>32</v>
      </c>
      <c r="AB8" s="94" t="s">
        <v>32</v>
      </c>
      <c r="AC8" s="94" t="s">
        <v>32</v>
      </c>
      <c r="AD8" s="94" t="s">
        <v>32</v>
      </c>
      <c r="AE8" s="94" t="s">
        <v>32</v>
      </c>
      <c r="AF8" s="94" t="s">
        <v>32</v>
      </c>
      <c r="AG8" s="94" t="s">
        <v>32</v>
      </c>
      <c r="AH8" s="94" t="s">
        <v>32</v>
      </c>
      <c r="AI8" s="94" t="s">
        <v>32</v>
      </c>
      <c r="AJ8" s="94" t="s">
        <v>32</v>
      </c>
      <c r="AK8" s="93" t="s">
        <v>32</v>
      </c>
      <c r="AL8" s="94" t="s">
        <v>32</v>
      </c>
      <c r="AM8" s="94" t="s">
        <v>32</v>
      </c>
      <c r="AN8" s="94" t="s">
        <v>32</v>
      </c>
      <c r="AO8" s="94" t="s">
        <v>32</v>
      </c>
      <c r="AP8" s="94" t="s">
        <v>32</v>
      </c>
      <c r="AQ8" s="94" t="s">
        <v>32</v>
      </c>
      <c r="AR8" s="93" t="s">
        <v>32</v>
      </c>
      <c r="AS8" s="94" t="s">
        <v>32</v>
      </c>
      <c r="AT8" s="94" t="s">
        <v>33</v>
      </c>
      <c r="AU8" s="94" t="s">
        <v>33</v>
      </c>
      <c r="AV8" s="94" t="s">
        <v>32</v>
      </c>
      <c r="AW8" s="94"/>
      <c r="AX8" s="94" t="s">
        <v>32</v>
      </c>
      <c r="AY8" s="94" t="s">
        <v>32</v>
      </c>
      <c r="AZ8" s="94" t="s">
        <v>32</v>
      </c>
      <c r="BA8" s="94" t="s">
        <v>32</v>
      </c>
      <c r="BB8" s="94" t="s">
        <v>32</v>
      </c>
      <c r="BC8" s="95" t="s">
        <v>32</v>
      </c>
      <c r="BD8" s="96"/>
      <c r="BE8" s="97" t="n">
        <v>1</v>
      </c>
      <c r="BF8" s="97" t="n">
        <v>0</v>
      </c>
      <c r="BG8" s="97" t="n">
        <v>1</v>
      </c>
      <c r="BH8" s="98" t="n">
        <v>1</v>
      </c>
      <c r="BI8" s="96" t="n">
        <v>0.5</v>
      </c>
      <c r="BJ8" s="97" t="n">
        <v>2</v>
      </c>
      <c r="BK8" s="97"/>
      <c r="BL8" s="97" t="n">
        <v>2</v>
      </c>
      <c r="BM8" s="98" t="n">
        <v>1</v>
      </c>
      <c r="BN8" s="99"/>
      <c r="BO8" s="100" t="n">
        <v>0.2</v>
      </c>
      <c r="BP8" s="100" t="n">
        <v>0</v>
      </c>
      <c r="BQ8" s="100"/>
      <c r="BR8" s="101"/>
      <c r="BS8" s="102" t="n">
        <v>0</v>
      </c>
      <c r="BT8" s="103" t="n">
        <v>0.5</v>
      </c>
      <c r="BU8" s="103" t="n">
        <v>0</v>
      </c>
      <c r="BV8" s="103" t="n">
        <v>0</v>
      </c>
      <c r="BW8" s="104" t="n">
        <v>0</v>
      </c>
      <c r="BX8" s="102" t="n">
        <v>0.5</v>
      </c>
      <c r="BY8" s="103" t="n">
        <v>0</v>
      </c>
      <c r="BZ8" s="103" t="n">
        <v>0</v>
      </c>
      <c r="CA8" s="103" t="n">
        <v>0</v>
      </c>
      <c r="CB8" s="104"/>
    </row>
    <row r="9" customFormat="false" ht="15.75" hidden="false" customHeight="true" outlineLevel="0" collapsed="false">
      <c r="A9" s="105" t="n">
        <v>5</v>
      </c>
      <c r="B9" s="106" t="s">
        <v>29</v>
      </c>
      <c r="C9" s="107" t="s">
        <v>37</v>
      </c>
      <c r="D9" s="108" t="n">
        <v>212520603</v>
      </c>
      <c r="E9" s="109" t="s">
        <v>38</v>
      </c>
      <c r="F9" s="110" t="n">
        <v>5706</v>
      </c>
      <c r="G9" s="109" t="s">
        <v>39</v>
      </c>
      <c r="H9" s="62" t="n">
        <v>3.5</v>
      </c>
      <c r="I9" s="62" t="n">
        <v>2.8</v>
      </c>
      <c r="J9" s="62" t="n">
        <f aca="false">SUM(BN9:BR9)</f>
        <v>5.2</v>
      </c>
      <c r="K9" s="62" t="n">
        <f aca="false">SUM(BS9:BW9)</f>
        <v>2</v>
      </c>
      <c r="L9" s="111" t="n">
        <f aca="false">SUM(H9:K9)/4</f>
        <v>3.375</v>
      </c>
      <c r="M9" s="112" t="n">
        <f aca="false">SUM(BX9:CB9)</f>
        <v>3.2</v>
      </c>
      <c r="N9" s="117" t="n">
        <f aca="false">0.6*L9+0.4*M9</f>
        <v>3.305</v>
      </c>
      <c r="O9" s="114" t="n">
        <f aca="false">2*COUNTIF(P9:BC9,"X")</f>
        <v>8</v>
      </c>
      <c r="P9" s="115" t="s">
        <v>32</v>
      </c>
      <c r="Q9" s="115" t="s">
        <v>32</v>
      </c>
      <c r="R9" s="115" t="s">
        <v>32</v>
      </c>
      <c r="S9" s="115" t="s">
        <v>32</v>
      </c>
      <c r="T9" s="115" t="s">
        <v>32</v>
      </c>
      <c r="U9" s="115" t="s">
        <v>32</v>
      </c>
      <c r="V9" s="115" t="s">
        <v>32</v>
      </c>
      <c r="W9" s="115" t="s">
        <v>32</v>
      </c>
      <c r="X9" s="116" t="s">
        <v>32</v>
      </c>
      <c r="Y9" s="116" t="s">
        <v>32</v>
      </c>
      <c r="Z9" s="70" t="s">
        <v>32</v>
      </c>
      <c r="AA9" s="71" t="s">
        <v>32</v>
      </c>
      <c r="AB9" s="71" t="s">
        <v>32</v>
      </c>
      <c r="AC9" s="71" t="s">
        <v>32</v>
      </c>
      <c r="AD9" s="71" t="s">
        <v>32</v>
      </c>
      <c r="AE9" s="71" t="s">
        <v>32</v>
      </c>
      <c r="AF9" s="71" t="s">
        <v>33</v>
      </c>
      <c r="AG9" s="71" t="s">
        <v>32</v>
      </c>
      <c r="AH9" s="71" t="s">
        <v>32</v>
      </c>
      <c r="AI9" s="71" t="s">
        <v>32</v>
      </c>
      <c r="AJ9" s="71" t="s">
        <v>32</v>
      </c>
      <c r="AK9" s="72" t="s">
        <v>33</v>
      </c>
      <c r="AL9" s="71" t="s">
        <v>32</v>
      </c>
      <c r="AM9" s="71" t="s">
        <v>32</v>
      </c>
      <c r="AN9" s="71" t="s">
        <v>32</v>
      </c>
      <c r="AO9" s="71" t="s">
        <v>32</v>
      </c>
      <c r="AP9" s="71" t="s">
        <v>32</v>
      </c>
      <c r="AQ9" s="71" t="s">
        <v>32</v>
      </c>
      <c r="AR9" s="72" t="s">
        <v>32</v>
      </c>
      <c r="AS9" s="71" t="s">
        <v>32</v>
      </c>
      <c r="AT9" s="71" t="s">
        <v>32</v>
      </c>
      <c r="AU9" s="71" t="s">
        <v>32</v>
      </c>
      <c r="AV9" s="71" t="s">
        <v>32</v>
      </c>
      <c r="AW9" s="71"/>
      <c r="AX9" s="71" t="s">
        <v>33</v>
      </c>
      <c r="AY9" s="71" t="s">
        <v>33</v>
      </c>
      <c r="AZ9" s="71" t="s">
        <v>32</v>
      </c>
      <c r="BA9" s="71" t="s">
        <v>32</v>
      </c>
      <c r="BB9" s="71" t="s">
        <v>32</v>
      </c>
      <c r="BC9" s="73" t="s">
        <v>32</v>
      </c>
      <c r="BD9" s="74"/>
      <c r="BE9" s="75"/>
      <c r="BF9" s="75"/>
      <c r="BG9" s="75"/>
      <c r="BH9" s="76"/>
      <c r="BI9" s="74"/>
      <c r="BJ9" s="75"/>
      <c r="BK9" s="75"/>
      <c r="BL9" s="75"/>
      <c r="BM9" s="76"/>
      <c r="BN9" s="118" t="n">
        <v>1.2</v>
      </c>
      <c r="BO9" s="119" t="n">
        <v>2</v>
      </c>
      <c r="BP9" s="119" t="n">
        <v>2</v>
      </c>
      <c r="BQ9" s="119" t="n">
        <v>0</v>
      </c>
      <c r="BR9" s="120"/>
      <c r="BS9" s="77" t="n">
        <v>0</v>
      </c>
      <c r="BT9" s="78" t="n">
        <v>1</v>
      </c>
      <c r="BU9" s="78" t="n">
        <v>0.5</v>
      </c>
      <c r="BV9" s="78" t="n">
        <v>0.5</v>
      </c>
      <c r="BW9" s="79" t="n">
        <v>0</v>
      </c>
      <c r="BX9" s="77" t="n">
        <v>0.5</v>
      </c>
      <c r="BY9" s="78" t="n">
        <v>0.5</v>
      </c>
      <c r="BZ9" s="78" t="n">
        <v>1.7</v>
      </c>
      <c r="CA9" s="78" t="n">
        <v>0.5</v>
      </c>
      <c r="CB9" s="79"/>
    </row>
    <row r="10" customFormat="false" ht="15.75" hidden="false" customHeight="true" outlineLevel="0" collapsed="false">
      <c r="A10" s="80" t="n">
        <v>6</v>
      </c>
      <c r="B10" s="81" t="s">
        <v>29</v>
      </c>
      <c r="C10" s="82" t="s">
        <v>40</v>
      </c>
      <c r="D10" s="83" t="n">
        <v>210310701</v>
      </c>
      <c r="E10" s="84"/>
      <c r="F10" s="85" t="n">
        <v>6243</v>
      </c>
      <c r="G10" s="84" t="s">
        <v>31</v>
      </c>
      <c r="H10" s="86" t="n">
        <f aca="false">SUM(BD10:BH10)</f>
        <v>3.5</v>
      </c>
      <c r="I10" s="86" t="n">
        <v>2.5</v>
      </c>
      <c r="J10" s="86" t="n">
        <f aca="false">SUM(BN10:BR10)</f>
        <v>0</v>
      </c>
      <c r="K10" s="86"/>
      <c r="L10" s="87" t="n">
        <f aca="false">SUM(H10:K10)/4</f>
        <v>1.5</v>
      </c>
      <c r="M10" s="88"/>
      <c r="N10" s="89" t="n">
        <f aca="false">0.6*L10+0.4*M10</f>
        <v>0.9</v>
      </c>
      <c r="O10" s="90" t="n">
        <f aca="false">2*COUNTIF(P10:BC10,"X")</f>
        <v>16</v>
      </c>
      <c r="P10" s="91" t="s">
        <v>33</v>
      </c>
      <c r="Q10" s="91" t="s">
        <v>33</v>
      </c>
      <c r="R10" s="91" t="s">
        <v>33</v>
      </c>
      <c r="S10" s="91" t="s">
        <v>32</v>
      </c>
      <c r="T10" s="91" t="s">
        <v>32</v>
      </c>
      <c r="U10" s="91" t="s">
        <v>32</v>
      </c>
      <c r="V10" s="91" t="s">
        <v>32</v>
      </c>
      <c r="W10" s="91" t="s">
        <v>32</v>
      </c>
      <c r="X10" s="92" t="s">
        <v>32</v>
      </c>
      <c r="Y10" s="92" t="s">
        <v>32</v>
      </c>
      <c r="Z10" s="93" t="s">
        <v>32</v>
      </c>
      <c r="AA10" s="94" t="s">
        <v>33</v>
      </c>
      <c r="AB10" s="94" t="s">
        <v>32</v>
      </c>
      <c r="AC10" s="94" t="s">
        <v>32</v>
      </c>
      <c r="AD10" s="94" t="s">
        <v>32</v>
      </c>
      <c r="AE10" s="94" t="s">
        <v>32</v>
      </c>
      <c r="AF10" s="94" t="s">
        <v>32</v>
      </c>
      <c r="AG10" s="94" t="s">
        <v>32</v>
      </c>
      <c r="AH10" s="94" t="s">
        <v>32</v>
      </c>
      <c r="AI10" s="94" t="s">
        <v>32</v>
      </c>
      <c r="AJ10" s="94" t="s">
        <v>32</v>
      </c>
      <c r="AK10" s="93" t="s">
        <v>33</v>
      </c>
      <c r="AL10" s="94" t="s">
        <v>32</v>
      </c>
      <c r="AM10" s="94" t="s">
        <v>32</v>
      </c>
      <c r="AN10" s="94" t="s">
        <v>32</v>
      </c>
      <c r="AO10" s="94" t="s">
        <v>32</v>
      </c>
      <c r="AP10" s="94" t="s">
        <v>33</v>
      </c>
      <c r="AQ10" s="94" t="s">
        <v>32</v>
      </c>
      <c r="AR10" s="93" t="s">
        <v>32</v>
      </c>
      <c r="AS10" s="94" t="s">
        <v>32</v>
      </c>
      <c r="AT10" s="94" t="s">
        <v>32</v>
      </c>
      <c r="AU10" s="94" t="s">
        <v>32</v>
      </c>
      <c r="AV10" s="94" t="s">
        <v>33</v>
      </c>
      <c r="AW10" s="94"/>
      <c r="AX10" s="94" t="s">
        <v>32</v>
      </c>
      <c r="AY10" s="94" t="s">
        <v>32</v>
      </c>
      <c r="AZ10" s="94" t="s">
        <v>32</v>
      </c>
      <c r="BA10" s="94" t="s">
        <v>32</v>
      </c>
      <c r="BB10" s="94" t="s">
        <v>32</v>
      </c>
      <c r="BC10" s="95" t="s">
        <v>33</v>
      </c>
      <c r="BD10" s="102" t="n">
        <v>0.5</v>
      </c>
      <c r="BE10" s="103" t="n">
        <v>1.5</v>
      </c>
      <c r="BF10" s="103" t="n">
        <v>0</v>
      </c>
      <c r="BG10" s="103" t="n">
        <v>1.5</v>
      </c>
      <c r="BH10" s="104" t="n">
        <v>0</v>
      </c>
      <c r="BI10" s="102"/>
      <c r="BJ10" s="103"/>
      <c r="BK10" s="103"/>
      <c r="BL10" s="103"/>
      <c r="BM10" s="104"/>
      <c r="BN10" s="102"/>
      <c r="BO10" s="103" t="n">
        <v>0</v>
      </c>
      <c r="BP10" s="103"/>
      <c r="BQ10" s="103"/>
      <c r="BR10" s="104"/>
      <c r="BS10" s="102"/>
      <c r="BT10" s="103"/>
      <c r="BU10" s="103"/>
      <c r="BV10" s="103"/>
      <c r="BW10" s="104"/>
      <c r="BX10" s="102"/>
      <c r="BY10" s="103"/>
      <c r="BZ10" s="103"/>
      <c r="CA10" s="103"/>
      <c r="CB10" s="104"/>
    </row>
    <row r="11" customFormat="false" ht="15.75" hidden="false" customHeight="true" outlineLevel="0" collapsed="false">
      <c r="A11" s="105" t="n">
        <v>7</v>
      </c>
      <c r="B11" s="106" t="s">
        <v>29</v>
      </c>
      <c r="C11" s="107" t="s">
        <v>41</v>
      </c>
      <c r="D11" s="108" t="n">
        <v>210110304</v>
      </c>
      <c r="E11" s="109"/>
      <c r="F11" s="110" t="n">
        <v>2123</v>
      </c>
      <c r="G11" s="109" t="s">
        <v>42</v>
      </c>
      <c r="H11" s="62" t="n">
        <f aca="false">SUM(BD11:BH11)</f>
        <v>5.5</v>
      </c>
      <c r="I11" s="62"/>
      <c r="J11" s="62"/>
      <c r="K11" s="62"/>
      <c r="L11" s="111" t="n">
        <f aca="false">SUM(H11:K11)/4</f>
        <v>1.375</v>
      </c>
      <c r="M11" s="112"/>
      <c r="N11" s="117" t="n">
        <f aca="false">0.6*L11+0.4*M11</f>
        <v>0.825</v>
      </c>
      <c r="O11" s="114" t="n">
        <f aca="false">2*COUNTIF(P11:BC11,"X")</f>
        <v>56</v>
      </c>
      <c r="P11" s="115" t="s">
        <v>33</v>
      </c>
      <c r="Q11" s="115" t="s">
        <v>32</v>
      </c>
      <c r="R11" s="115" t="s">
        <v>32</v>
      </c>
      <c r="S11" s="115" t="s">
        <v>33</v>
      </c>
      <c r="T11" s="115" t="s">
        <v>32</v>
      </c>
      <c r="U11" s="115" t="s">
        <v>32</v>
      </c>
      <c r="V11" s="115" t="s">
        <v>33</v>
      </c>
      <c r="W11" s="115" t="s">
        <v>33</v>
      </c>
      <c r="X11" s="116" t="s">
        <v>32</v>
      </c>
      <c r="Y11" s="116" t="s">
        <v>33</v>
      </c>
      <c r="Z11" s="70" t="s">
        <v>32</v>
      </c>
      <c r="AA11" s="71" t="s">
        <v>33</v>
      </c>
      <c r="AB11" s="71" t="s">
        <v>32</v>
      </c>
      <c r="AC11" s="71" t="s">
        <v>32</v>
      </c>
      <c r="AD11" s="71" t="s">
        <v>33</v>
      </c>
      <c r="AE11" s="71" t="s">
        <v>33</v>
      </c>
      <c r="AF11" s="71" t="s">
        <v>32</v>
      </c>
      <c r="AG11" s="71" t="s">
        <v>33</v>
      </c>
      <c r="AH11" s="71" t="s">
        <v>32</v>
      </c>
      <c r="AI11" s="71" t="s">
        <v>32</v>
      </c>
      <c r="AJ11" s="71" t="s">
        <v>33</v>
      </c>
      <c r="AK11" s="72" t="s">
        <v>33</v>
      </c>
      <c r="AL11" s="71" t="s">
        <v>33</v>
      </c>
      <c r="AM11" s="71" t="s">
        <v>33</v>
      </c>
      <c r="AN11" s="71" t="s">
        <v>33</v>
      </c>
      <c r="AO11" s="71" t="s">
        <v>33</v>
      </c>
      <c r="AP11" s="71" t="s">
        <v>33</v>
      </c>
      <c r="AQ11" s="71" t="s">
        <v>33</v>
      </c>
      <c r="AR11" s="72" t="s">
        <v>33</v>
      </c>
      <c r="AS11" s="71" t="s">
        <v>33</v>
      </c>
      <c r="AT11" s="71" t="s">
        <v>33</v>
      </c>
      <c r="AU11" s="71" t="s">
        <v>33</v>
      </c>
      <c r="AV11" s="71" t="s">
        <v>33</v>
      </c>
      <c r="AW11" s="71"/>
      <c r="AX11" s="71" t="s">
        <v>33</v>
      </c>
      <c r="AY11" s="71" t="s">
        <v>33</v>
      </c>
      <c r="AZ11" s="71" t="s">
        <v>33</v>
      </c>
      <c r="BA11" s="71" t="s">
        <v>33</v>
      </c>
      <c r="BB11" s="71" t="s">
        <v>33</v>
      </c>
      <c r="BC11" s="73" t="s">
        <v>33</v>
      </c>
      <c r="BD11" s="74" t="n">
        <v>2</v>
      </c>
      <c r="BE11" s="75" t="n">
        <v>1.5</v>
      </c>
      <c r="BF11" s="75" t="n">
        <v>1</v>
      </c>
      <c r="BG11" s="75" t="n">
        <v>0</v>
      </c>
      <c r="BH11" s="76" t="n">
        <v>1</v>
      </c>
      <c r="BI11" s="74"/>
      <c r="BJ11" s="75"/>
      <c r="BK11" s="75"/>
      <c r="BL11" s="75"/>
      <c r="BM11" s="76"/>
      <c r="BN11" s="74"/>
      <c r="BO11" s="75"/>
      <c r="BP11" s="75"/>
      <c r="BQ11" s="75"/>
      <c r="BR11" s="76"/>
      <c r="BS11" s="77"/>
      <c r="BT11" s="78"/>
      <c r="BU11" s="78"/>
      <c r="BV11" s="78"/>
      <c r="BW11" s="79"/>
      <c r="BX11" s="77"/>
      <c r="BY11" s="78"/>
      <c r="BZ11" s="78"/>
      <c r="CA11" s="78"/>
      <c r="CB11" s="79"/>
    </row>
    <row r="12" customFormat="false" ht="15.75" hidden="false" customHeight="true" outlineLevel="0" collapsed="false">
      <c r="A12" s="80" t="n">
        <v>8</v>
      </c>
      <c r="B12" s="81" t="s">
        <v>29</v>
      </c>
      <c r="C12" s="82" t="s">
        <v>43</v>
      </c>
      <c r="D12" s="83" t="n">
        <v>210320607</v>
      </c>
      <c r="E12" s="84"/>
      <c r="F12" s="85" t="n">
        <v>6225</v>
      </c>
      <c r="G12" s="84" t="s">
        <v>31</v>
      </c>
      <c r="H12" s="86" t="n">
        <f aca="false">SUM(BD12:BH12)</f>
        <v>6.5</v>
      </c>
      <c r="I12" s="86" t="n">
        <f aca="false">SUM(BI12:BM12)+0.5</f>
        <v>3.5</v>
      </c>
      <c r="J12" s="86" t="n">
        <f aca="false">SUM(BN12:BR12)</f>
        <v>4.5</v>
      </c>
      <c r="K12" s="86" t="n">
        <f aca="false">SUM(BS12:BW12)+0.5</f>
        <v>3.5</v>
      </c>
      <c r="L12" s="87" t="n">
        <f aca="false">SUM(H12:K12)/4</f>
        <v>4.5</v>
      </c>
      <c r="M12" s="88" t="n">
        <f aca="false">SUM(BX12:CB12)</f>
        <v>0</v>
      </c>
      <c r="N12" s="89" t="n">
        <f aca="false">0.6*L12+0.4*M12</f>
        <v>2.7</v>
      </c>
      <c r="O12" s="90" t="n">
        <f aca="false">2*COUNTIF(P12:BC12,"X")</f>
        <v>6</v>
      </c>
      <c r="P12" s="91" t="s">
        <v>32</v>
      </c>
      <c r="Q12" s="91" t="s">
        <v>32</v>
      </c>
      <c r="R12" s="91" t="s">
        <v>32</v>
      </c>
      <c r="S12" s="91" t="s">
        <v>32</v>
      </c>
      <c r="T12" s="91" t="s">
        <v>33</v>
      </c>
      <c r="U12" s="91" t="s">
        <v>32</v>
      </c>
      <c r="V12" s="91" t="s">
        <v>32</v>
      </c>
      <c r="W12" s="91" t="s">
        <v>32</v>
      </c>
      <c r="X12" s="92" t="s">
        <v>33</v>
      </c>
      <c r="Y12" s="92" t="s">
        <v>32</v>
      </c>
      <c r="Z12" s="93" t="s">
        <v>32</v>
      </c>
      <c r="AA12" s="94" t="s">
        <v>32</v>
      </c>
      <c r="AB12" s="94" t="s">
        <v>32</v>
      </c>
      <c r="AC12" s="94" t="s">
        <v>32</v>
      </c>
      <c r="AD12" s="94" t="s">
        <v>32</v>
      </c>
      <c r="AE12" s="94" t="s">
        <v>32</v>
      </c>
      <c r="AF12" s="94" t="s">
        <v>32</v>
      </c>
      <c r="AG12" s="94" t="s">
        <v>32</v>
      </c>
      <c r="AH12" s="94" t="s">
        <v>32</v>
      </c>
      <c r="AI12" s="94" t="s">
        <v>32</v>
      </c>
      <c r="AJ12" s="94" t="s">
        <v>32</v>
      </c>
      <c r="AK12" s="93" t="s">
        <v>32</v>
      </c>
      <c r="AL12" s="94" t="s">
        <v>32</v>
      </c>
      <c r="AM12" s="94" t="s">
        <v>32</v>
      </c>
      <c r="AN12" s="94" t="s">
        <v>32</v>
      </c>
      <c r="AO12" s="94" t="s">
        <v>32</v>
      </c>
      <c r="AP12" s="94" t="s">
        <v>33</v>
      </c>
      <c r="AQ12" s="94" t="s">
        <v>32</v>
      </c>
      <c r="AR12" s="93" t="s">
        <v>32</v>
      </c>
      <c r="AS12" s="94" t="s">
        <v>32</v>
      </c>
      <c r="AT12" s="94" t="s">
        <v>32</v>
      </c>
      <c r="AU12" s="94" t="s">
        <v>32</v>
      </c>
      <c r="AV12" s="94" t="s">
        <v>32</v>
      </c>
      <c r="AW12" s="94"/>
      <c r="AX12" s="94" t="s">
        <v>32</v>
      </c>
      <c r="AY12" s="94" t="s">
        <v>32</v>
      </c>
      <c r="AZ12" s="94" t="s">
        <v>32</v>
      </c>
      <c r="BA12" s="94" t="s">
        <v>32</v>
      </c>
      <c r="BB12" s="94" t="s">
        <v>32</v>
      </c>
      <c r="BC12" s="95" t="s">
        <v>32</v>
      </c>
      <c r="BD12" s="96" t="n">
        <v>2</v>
      </c>
      <c r="BE12" s="97" t="n">
        <v>1.5</v>
      </c>
      <c r="BF12" s="97" t="n">
        <v>1</v>
      </c>
      <c r="BG12" s="97" t="n">
        <v>2</v>
      </c>
      <c r="BH12" s="98" t="n">
        <v>0</v>
      </c>
      <c r="BI12" s="96" t="n">
        <v>0.5</v>
      </c>
      <c r="BJ12" s="97" t="n">
        <v>1</v>
      </c>
      <c r="BK12" s="97" t="n">
        <v>0.3</v>
      </c>
      <c r="BL12" s="97" t="n">
        <v>0.5</v>
      </c>
      <c r="BM12" s="98" t="n">
        <v>0.7</v>
      </c>
      <c r="BN12" s="99" t="n">
        <v>1.2</v>
      </c>
      <c r="BO12" s="100" t="n">
        <v>2</v>
      </c>
      <c r="BP12" s="100" t="n">
        <v>0.5</v>
      </c>
      <c r="BQ12" s="100" t="n">
        <v>0.8</v>
      </c>
      <c r="BR12" s="101"/>
      <c r="BS12" s="102" t="n">
        <v>0.5</v>
      </c>
      <c r="BT12" s="103" t="n">
        <v>0.5</v>
      </c>
      <c r="BU12" s="103" t="n">
        <v>0.5</v>
      </c>
      <c r="BV12" s="103" t="n">
        <v>0.5</v>
      </c>
      <c r="BW12" s="104" t="n">
        <v>1</v>
      </c>
      <c r="BX12" s="102"/>
      <c r="BY12" s="103"/>
      <c r="BZ12" s="103"/>
      <c r="CA12" s="103"/>
      <c r="CB12" s="104"/>
    </row>
    <row r="13" customFormat="false" ht="15.75" hidden="false" customHeight="true" outlineLevel="0" collapsed="false">
      <c r="A13" s="105" t="n">
        <v>9</v>
      </c>
      <c r="B13" s="106" t="s">
        <v>29</v>
      </c>
      <c r="C13" s="107" t="s">
        <v>44</v>
      </c>
      <c r="D13" s="108" t="n">
        <v>210320608</v>
      </c>
      <c r="E13" s="109"/>
      <c r="F13" s="110" t="n">
        <v>5851</v>
      </c>
      <c r="G13" s="109" t="s">
        <v>31</v>
      </c>
      <c r="H13" s="62" t="n">
        <f aca="false">SUM(BD13:BH13)</f>
        <v>5</v>
      </c>
      <c r="I13" s="62" t="n">
        <v>3</v>
      </c>
      <c r="J13" s="62" t="n">
        <v>0</v>
      </c>
      <c r="K13" s="62" t="n">
        <f aca="false">SUM(BS13:BW13)</f>
        <v>0</v>
      </c>
      <c r="L13" s="111" t="n">
        <f aca="false">SUM(H13:K13)/4</f>
        <v>2</v>
      </c>
      <c r="M13" s="112"/>
      <c r="N13" s="117" t="n">
        <f aca="false">0.6*L13+0.4*M13</f>
        <v>1.2</v>
      </c>
      <c r="O13" s="114" t="n">
        <f aca="false">2*COUNTIF(P13:BC13,"X")</f>
        <v>8</v>
      </c>
      <c r="P13" s="115" t="s">
        <v>32</v>
      </c>
      <c r="Q13" s="115" t="s">
        <v>32</v>
      </c>
      <c r="R13" s="115" t="s">
        <v>32</v>
      </c>
      <c r="S13" s="115" t="s">
        <v>32</v>
      </c>
      <c r="T13" s="115" t="s">
        <v>32</v>
      </c>
      <c r="U13" s="115" t="s">
        <v>32</v>
      </c>
      <c r="V13" s="115" t="s">
        <v>32</v>
      </c>
      <c r="W13" s="115" t="s">
        <v>33</v>
      </c>
      <c r="X13" s="116" t="s">
        <v>32</v>
      </c>
      <c r="Y13" s="116" t="s">
        <v>32</v>
      </c>
      <c r="Z13" s="70" t="s">
        <v>32</v>
      </c>
      <c r="AA13" s="71" t="s">
        <v>32</v>
      </c>
      <c r="AB13" s="71" t="s">
        <v>32</v>
      </c>
      <c r="AC13" s="71" t="s">
        <v>32</v>
      </c>
      <c r="AD13" s="71" t="s">
        <v>32</v>
      </c>
      <c r="AE13" s="71" t="s">
        <v>32</v>
      </c>
      <c r="AF13" s="71" t="s">
        <v>32</v>
      </c>
      <c r="AG13" s="71" t="s">
        <v>32</v>
      </c>
      <c r="AH13" s="71" t="s">
        <v>33</v>
      </c>
      <c r="AI13" s="71" t="s">
        <v>32</v>
      </c>
      <c r="AJ13" s="71" t="s">
        <v>32</v>
      </c>
      <c r="AK13" s="72" t="s">
        <v>33</v>
      </c>
      <c r="AL13" s="71" t="s">
        <v>32</v>
      </c>
      <c r="AM13" s="71" t="s">
        <v>32</v>
      </c>
      <c r="AN13" s="71" t="s">
        <v>32</v>
      </c>
      <c r="AO13" s="71" t="s">
        <v>32</v>
      </c>
      <c r="AP13" s="71" t="s">
        <v>32</v>
      </c>
      <c r="AQ13" s="71" t="s">
        <v>32</v>
      </c>
      <c r="AR13" s="72" t="s">
        <v>32</v>
      </c>
      <c r="AS13" s="71" t="s">
        <v>32</v>
      </c>
      <c r="AT13" s="71" t="s">
        <v>33</v>
      </c>
      <c r="AU13" s="71" t="s">
        <v>32</v>
      </c>
      <c r="AV13" s="71" t="s">
        <v>32</v>
      </c>
      <c r="AW13" s="71"/>
      <c r="AX13" s="71" t="s">
        <v>32</v>
      </c>
      <c r="AY13" s="71" t="s">
        <v>32</v>
      </c>
      <c r="AZ13" s="71" t="s">
        <v>32</v>
      </c>
      <c r="BA13" s="71" t="s">
        <v>32</v>
      </c>
      <c r="BB13" s="71" t="s">
        <v>32</v>
      </c>
      <c r="BC13" s="73" t="s">
        <v>32</v>
      </c>
      <c r="BD13" s="77" t="n">
        <v>1</v>
      </c>
      <c r="BE13" s="75" t="n">
        <v>1.5</v>
      </c>
      <c r="BF13" s="75" t="n">
        <v>0.5</v>
      </c>
      <c r="BG13" s="75" t="n">
        <v>2</v>
      </c>
      <c r="BH13" s="76" t="n">
        <v>0</v>
      </c>
      <c r="BI13" s="74"/>
      <c r="BJ13" s="75"/>
      <c r="BK13" s="75"/>
      <c r="BL13" s="75"/>
      <c r="BM13" s="76"/>
      <c r="BN13" s="74"/>
      <c r="BO13" s="75"/>
      <c r="BP13" s="75"/>
      <c r="BQ13" s="75"/>
      <c r="BR13" s="76"/>
      <c r="BS13" s="77" t="n">
        <v>0</v>
      </c>
      <c r="BT13" s="78"/>
      <c r="BU13" s="78" t="n">
        <v>0</v>
      </c>
      <c r="BV13" s="78" t="n">
        <v>0</v>
      </c>
      <c r="BW13" s="79" t="n">
        <v>0</v>
      </c>
      <c r="BX13" s="77"/>
      <c r="BY13" s="78"/>
      <c r="BZ13" s="78"/>
      <c r="CA13" s="78"/>
      <c r="CB13" s="79"/>
    </row>
    <row r="14" customFormat="false" ht="15.75" hidden="false" customHeight="true" outlineLevel="0" collapsed="false">
      <c r="A14" s="80" t="n">
        <v>10</v>
      </c>
      <c r="B14" s="81" t="s">
        <v>29</v>
      </c>
      <c r="C14" s="82" t="s">
        <v>45</v>
      </c>
      <c r="D14" s="83" t="n">
        <v>210320603</v>
      </c>
      <c r="E14" s="84"/>
      <c r="F14" s="85" t="n">
        <v>4323</v>
      </c>
      <c r="G14" s="84" t="s">
        <v>31</v>
      </c>
      <c r="H14" s="86" t="n">
        <f aca="false">SUM(BD14:BH14)</f>
        <v>3</v>
      </c>
      <c r="I14" s="86" t="n">
        <f aca="false">SUM(BI14:BM14)+0.5</f>
        <v>1.8</v>
      </c>
      <c r="J14" s="86" t="n">
        <f aca="false">SUM(BN14:BR14)</f>
        <v>0.6</v>
      </c>
      <c r="K14" s="86"/>
      <c r="L14" s="87" t="n">
        <f aca="false">SUM(H14:K14)/4</f>
        <v>1.35</v>
      </c>
      <c r="M14" s="88"/>
      <c r="N14" s="89" t="n">
        <f aca="false">0.6*L14+0.4*M14</f>
        <v>0.81</v>
      </c>
      <c r="O14" s="90" t="n">
        <f aca="false">2*COUNTIF(P14:BC14,"X")</f>
        <v>4</v>
      </c>
      <c r="P14" s="91" t="s">
        <v>32</v>
      </c>
      <c r="Q14" s="91" t="s">
        <v>32</v>
      </c>
      <c r="R14" s="91" t="s">
        <v>32</v>
      </c>
      <c r="S14" s="91" t="s">
        <v>32</v>
      </c>
      <c r="T14" s="91" t="s">
        <v>32</v>
      </c>
      <c r="U14" s="91" t="s">
        <v>32</v>
      </c>
      <c r="V14" s="91" t="s">
        <v>32</v>
      </c>
      <c r="W14" s="91" t="s">
        <v>32</v>
      </c>
      <c r="X14" s="92" t="s">
        <v>32</v>
      </c>
      <c r="Y14" s="92" t="s">
        <v>32</v>
      </c>
      <c r="Z14" s="93" t="s">
        <v>32</v>
      </c>
      <c r="AA14" s="94" t="s">
        <v>32</v>
      </c>
      <c r="AB14" s="94" t="s">
        <v>32</v>
      </c>
      <c r="AC14" s="94" t="s">
        <v>32</v>
      </c>
      <c r="AD14" s="94" t="s">
        <v>32</v>
      </c>
      <c r="AE14" s="94" t="s">
        <v>32</v>
      </c>
      <c r="AF14" s="94" t="s">
        <v>32</v>
      </c>
      <c r="AG14" s="94" t="s">
        <v>32</v>
      </c>
      <c r="AH14" s="94" t="s">
        <v>32</v>
      </c>
      <c r="AI14" s="94" t="s">
        <v>32</v>
      </c>
      <c r="AJ14" s="94" t="s">
        <v>32</v>
      </c>
      <c r="AK14" s="93" t="s">
        <v>32</v>
      </c>
      <c r="AL14" s="94" t="s">
        <v>32</v>
      </c>
      <c r="AM14" s="94" t="s">
        <v>32</v>
      </c>
      <c r="AN14" s="94" t="s">
        <v>32</v>
      </c>
      <c r="AO14" s="94" t="s">
        <v>32</v>
      </c>
      <c r="AP14" s="94" t="s">
        <v>32</v>
      </c>
      <c r="AQ14" s="94" t="s">
        <v>32</v>
      </c>
      <c r="AR14" s="93" t="s">
        <v>32</v>
      </c>
      <c r="AS14" s="94" t="s">
        <v>32</v>
      </c>
      <c r="AT14" s="94" t="s">
        <v>32</v>
      </c>
      <c r="AU14" s="94" t="s">
        <v>33</v>
      </c>
      <c r="AV14" s="94" t="s">
        <v>32</v>
      </c>
      <c r="AW14" s="94"/>
      <c r="AX14" s="94" t="s">
        <v>32</v>
      </c>
      <c r="AY14" s="94" t="s">
        <v>32</v>
      </c>
      <c r="AZ14" s="94" t="s">
        <v>32</v>
      </c>
      <c r="BA14" s="94" t="s">
        <v>32</v>
      </c>
      <c r="BB14" s="94" t="s">
        <v>32</v>
      </c>
      <c r="BC14" s="95" t="s">
        <v>33</v>
      </c>
      <c r="BD14" s="96"/>
      <c r="BE14" s="97" t="n">
        <v>0.5</v>
      </c>
      <c r="BF14" s="97" t="n">
        <v>0.5</v>
      </c>
      <c r="BG14" s="97" t="n">
        <v>2</v>
      </c>
      <c r="BH14" s="98" t="n">
        <v>0</v>
      </c>
      <c r="BI14" s="96" t="n">
        <v>0</v>
      </c>
      <c r="BJ14" s="97" t="n">
        <v>0.3</v>
      </c>
      <c r="BK14" s="97" t="n">
        <v>0</v>
      </c>
      <c r="BL14" s="97" t="n">
        <v>1</v>
      </c>
      <c r="BM14" s="98"/>
      <c r="BN14" s="99"/>
      <c r="BO14" s="100" t="n">
        <v>0.6</v>
      </c>
      <c r="BP14" s="100" t="n">
        <v>0</v>
      </c>
      <c r="BQ14" s="100" t="n">
        <v>0</v>
      </c>
      <c r="BR14" s="101"/>
      <c r="BS14" s="102"/>
      <c r="BT14" s="103"/>
      <c r="BU14" s="103"/>
      <c r="BV14" s="103"/>
      <c r="BW14" s="104"/>
      <c r="BX14" s="102"/>
      <c r="BY14" s="103"/>
      <c r="BZ14" s="103"/>
      <c r="CA14" s="103"/>
      <c r="CB14" s="104"/>
    </row>
    <row r="15" customFormat="false" ht="15.75" hidden="false" customHeight="true" outlineLevel="0" collapsed="false">
      <c r="A15" s="105" t="n">
        <v>11</v>
      </c>
      <c r="B15" s="106" t="s">
        <v>29</v>
      </c>
      <c r="C15" s="107" t="s">
        <v>46</v>
      </c>
      <c r="D15" s="108" t="n">
        <v>210310736</v>
      </c>
      <c r="E15" s="109"/>
      <c r="F15" s="110" t="n">
        <v>5653</v>
      </c>
      <c r="G15" s="109" t="s">
        <v>31</v>
      </c>
      <c r="H15" s="62" t="n">
        <f aca="false">SUM(BD15:BH15)</f>
        <v>6.5</v>
      </c>
      <c r="I15" s="62" t="n">
        <v>2.8</v>
      </c>
      <c r="J15" s="62" t="n">
        <f aca="false">SUM(BN15:BR15)</f>
        <v>2.5</v>
      </c>
      <c r="K15" s="62" t="n">
        <v>2.3</v>
      </c>
      <c r="L15" s="111" t="n">
        <f aca="false">SUM(H15:K15)/4</f>
        <v>3.525</v>
      </c>
      <c r="M15" s="112"/>
      <c r="N15" s="117" t="n">
        <f aca="false">0.6*L15+0.4*M15</f>
        <v>2.115</v>
      </c>
      <c r="O15" s="114" t="n">
        <f aca="false">2*COUNTIF(P15:BC15,"X")</f>
        <v>10</v>
      </c>
      <c r="P15" s="115" t="s">
        <v>32</v>
      </c>
      <c r="Q15" s="115" t="s">
        <v>32</v>
      </c>
      <c r="R15" s="115" t="s">
        <v>32</v>
      </c>
      <c r="S15" s="115" t="s">
        <v>32</v>
      </c>
      <c r="T15" s="115" t="s">
        <v>32</v>
      </c>
      <c r="U15" s="115" t="s">
        <v>32</v>
      </c>
      <c r="V15" s="115" t="s">
        <v>32</v>
      </c>
      <c r="W15" s="115" t="s">
        <v>32</v>
      </c>
      <c r="X15" s="116" t="s">
        <v>32</v>
      </c>
      <c r="Y15" s="116" t="s">
        <v>32</v>
      </c>
      <c r="Z15" s="70" t="s">
        <v>32</v>
      </c>
      <c r="AA15" s="71" t="s">
        <v>33</v>
      </c>
      <c r="AB15" s="71" t="s">
        <v>32</v>
      </c>
      <c r="AC15" s="71" t="s">
        <v>32</v>
      </c>
      <c r="AD15" s="71" t="s">
        <v>32</v>
      </c>
      <c r="AE15" s="71" t="s">
        <v>32</v>
      </c>
      <c r="AF15" s="71" t="s">
        <v>32</v>
      </c>
      <c r="AG15" s="71" t="s">
        <v>32</v>
      </c>
      <c r="AH15" s="71" t="s">
        <v>32</v>
      </c>
      <c r="AI15" s="71" t="s">
        <v>32</v>
      </c>
      <c r="AJ15" s="71" t="s">
        <v>32</v>
      </c>
      <c r="AK15" s="72" t="s">
        <v>33</v>
      </c>
      <c r="AL15" s="71" t="s">
        <v>32</v>
      </c>
      <c r="AM15" s="71" t="s">
        <v>32</v>
      </c>
      <c r="AN15" s="71" t="s">
        <v>32</v>
      </c>
      <c r="AO15" s="71" t="s">
        <v>32</v>
      </c>
      <c r="AP15" s="71" t="s">
        <v>33</v>
      </c>
      <c r="AQ15" s="71" t="s">
        <v>32</v>
      </c>
      <c r="AR15" s="72" t="s">
        <v>32</v>
      </c>
      <c r="AS15" s="71" t="s">
        <v>32</v>
      </c>
      <c r="AT15" s="71" t="s">
        <v>32</v>
      </c>
      <c r="AU15" s="71" t="s">
        <v>33</v>
      </c>
      <c r="AV15" s="71" t="s">
        <v>32</v>
      </c>
      <c r="AW15" s="71"/>
      <c r="AX15" s="71" t="s">
        <v>32</v>
      </c>
      <c r="AY15" s="71" t="s">
        <v>32</v>
      </c>
      <c r="AZ15" s="71" t="s">
        <v>32</v>
      </c>
      <c r="BA15" s="71" t="s">
        <v>32</v>
      </c>
      <c r="BB15" s="71" t="s">
        <v>32</v>
      </c>
      <c r="BC15" s="73" t="s">
        <v>33</v>
      </c>
      <c r="BD15" s="77" t="n">
        <v>1.5</v>
      </c>
      <c r="BE15" s="75" t="n">
        <v>1</v>
      </c>
      <c r="BF15" s="75" t="n">
        <v>1</v>
      </c>
      <c r="BG15" s="75" t="n">
        <v>2</v>
      </c>
      <c r="BH15" s="76" t="n">
        <v>1</v>
      </c>
      <c r="BI15" s="77"/>
      <c r="BJ15" s="75"/>
      <c r="BK15" s="75"/>
      <c r="BL15" s="75"/>
      <c r="BM15" s="76"/>
      <c r="BN15" s="77" t="n">
        <v>2</v>
      </c>
      <c r="BO15" s="75"/>
      <c r="BP15" s="75" t="n">
        <v>0</v>
      </c>
      <c r="BQ15" s="75" t="n">
        <v>0</v>
      </c>
      <c r="BR15" s="76" t="n">
        <v>0.5</v>
      </c>
      <c r="BS15" s="77"/>
      <c r="BT15" s="78"/>
      <c r="BU15" s="78"/>
      <c r="BV15" s="78"/>
      <c r="BW15" s="79"/>
      <c r="BX15" s="77"/>
      <c r="BY15" s="78"/>
      <c r="BZ15" s="78"/>
      <c r="CA15" s="78"/>
      <c r="CB15" s="79"/>
    </row>
    <row r="16" customFormat="false" ht="15.75" hidden="false" customHeight="true" outlineLevel="0" collapsed="false">
      <c r="A16" s="80" t="n">
        <v>12</v>
      </c>
      <c r="B16" s="81" t="s">
        <v>29</v>
      </c>
      <c r="C16" s="82" t="s">
        <v>47</v>
      </c>
      <c r="D16" s="83" t="n">
        <v>210310642</v>
      </c>
      <c r="E16" s="84"/>
      <c r="F16" s="85" t="n">
        <v>5475</v>
      </c>
      <c r="G16" s="84" t="s">
        <v>31</v>
      </c>
      <c r="H16" s="86" t="n">
        <f aca="false">SUM(BD16:BH16)</f>
        <v>6.5</v>
      </c>
      <c r="I16" s="86" t="n">
        <v>7.1</v>
      </c>
      <c r="J16" s="86" t="n">
        <f aca="false">SUM(BN16:BR16)+0.5</f>
        <v>5.5</v>
      </c>
      <c r="K16" s="86" t="n">
        <f aca="false">SUM(BS16:BW16)+0.5</f>
        <v>4</v>
      </c>
      <c r="L16" s="87" t="n">
        <f aca="false">SUM(H16:K16)/4</f>
        <v>5.775</v>
      </c>
      <c r="M16" s="88" t="n">
        <f aca="false">SUM(BX16:CB16)</f>
        <v>4</v>
      </c>
      <c r="N16" s="89" t="n">
        <f aca="false">0.6*L16+0.4*M16</f>
        <v>5.065</v>
      </c>
      <c r="O16" s="90" t="n">
        <f aca="false">2*COUNTIF(P16:BC16,"X")</f>
        <v>10</v>
      </c>
      <c r="P16" s="91" t="s">
        <v>32</v>
      </c>
      <c r="Q16" s="91" t="s">
        <v>32</v>
      </c>
      <c r="R16" s="91" t="s">
        <v>32</v>
      </c>
      <c r="S16" s="91" t="s">
        <v>32</v>
      </c>
      <c r="T16" s="91" t="s">
        <v>32</v>
      </c>
      <c r="U16" s="91" t="s">
        <v>32</v>
      </c>
      <c r="V16" s="91" t="s">
        <v>32</v>
      </c>
      <c r="W16" s="91" t="s">
        <v>33</v>
      </c>
      <c r="X16" s="92" t="s">
        <v>32</v>
      </c>
      <c r="Y16" s="92" t="s">
        <v>32</v>
      </c>
      <c r="Z16" s="93" t="s">
        <v>32</v>
      </c>
      <c r="AA16" s="94" t="s">
        <v>32</v>
      </c>
      <c r="AB16" s="94" t="s">
        <v>32</v>
      </c>
      <c r="AC16" s="94" t="s">
        <v>33</v>
      </c>
      <c r="AD16" s="94" t="s">
        <v>32</v>
      </c>
      <c r="AE16" s="94" t="s">
        <v>32</v>
      </c>
      <c r="AF16" s="94" t="s">
        <v>32</v>
      </c>
      <c r="AG16" s="94" t="s">
        <v>33</v>
      </c>
      <c r="AH16" s="94" t="s">
        <v>32</v>
      </c>
      <c r="AI16" s="94" t="s">
        <v>33</v>
      </c>
      <c r="AJ16" s="94" t="s">
        <v>32</v>
      </c>
      <c r="AK16" s="93" t="s">
        <v>33</v>
      </c>
      <c r="AL16" s="94" t="s">
        <v>32</v>
      </c>
      <c r="AM16" s="94" t="s">
        <v>32</v>
      </c>
      <c r="AN16" s="94" t="s">
        <v>32</v>
      </c>
      <c r="AO16" s="94" t="s">
        <v>32</v>
      </c>
      <c r="AP16" s="94" t="s">
        <v>32</v>
      </c>
      <c r="AQ16" s="94" t="s">
        <v>32</v>
      </c>
      <c r="AR16" s="93" t="s">
        <v>32</v>
      </c>
      <c r="AS16" s="94" t="s">
        <v>32</v>
      </c>
      <c r="AT16" s="94" t="s">
        <v>32</v>
      </c>
      <c r="AU16" s="94" t="s">
        <v>32</v>
      </c>
      <c r="AV16" s="94" t="s">
        <v>32</v>
      </c>
      <c r="AW16" s="94"/>
      <c r="AX16" s="94" t="s">
        <v>32</v>
      </c>
      <c r="AY16" s="94" t="s">
        <v>32</v>
      </c>
      <c r="AZ16" s="94" t="s">
        <v>32</v>
      </c>
      <c r="BA16" s="94" t="s">
        <v>32</v>
      </c>
      <c r="BB16" s="94" t="s">
        <v>32</v>
      </c>
      <c r="BC16" s="95" t="s">
        <v>32</v>
      </c>
      <c r="BD16" s="96" t="n">
        <v>0.5</v>
      </c>
      <c r="BE16" s="97" t="n">
        <v>2</v>
      </c>
      <c r="BF16" s="97" t="n">
        <v>2</v>
      </c>
      <c r="BG16" s="97" t="n">
        <v>2</v>
      </c>
      <c r="BH16" s="98" t="n">
        <v>0</v>
      </c>
      <c r="BI16" s="96"/>
      <c r="BJ16" s="97"/>
      <c r="BK16" s="97"/>
      <c r="BL16" s="97"/>
      <c r="BM16" s="98"/>
      <c r="BN16" s="96"/>
      <c r="BO16" s="97" t="n">
        <v>1.5</v>
      </c>
      <c r="BP16" s="97" t="n">
        <v>1.5</v>
      </c>
      <c r="BQ16" s="97" t="n">
        <v>1.5</v>
      </c>
      <c r="BR16" s="98" t="n">
        <v>0.5</v>
      </c>
      <c r="BS16" s="102" t="n">
        <v>0</v>
      </c>
      <c r="BT16" s="103" t="n">
        <v>1.5</v>
      </c>
      <c r="BU16" s="103"/>
      <c r="BV16" s="103" t="n">
        <v>2</v>
      </c>
      <c r="BW16" s="104" t="n">
        <v>0</v>
      </c>
      <c r="BX16" s="102" t="n">
        <v>0</v>
      </c>
      <c r="BY16" s="103" t="n">
        <v>1</v>
      </c>
      <c r="BZ16" s="103" t="n">
        <v>2</v>
      </c>
      <c r="CA16" s="103" t="n">
        <v>0.5</v>
      </c>
      <c r="CB16" s="104" t="n">
        <v>0.5</v>
      </c>
    </row>
    <row r="17" customFormat="false" ht="15.75" hidden="false" customHeight="true" outlineLevel="0" collapsed="false">
      <c r="A17" s="105" t="n">
        <v>13</v>
      </c>
      <c r="B17" s="106" t="s">
        <v>29</v>
      </c>
      <c r="C17" s="107" t="s">
        <v>48</v>
      </c>
      <c r="D17" s="108" t="n">
        <v>210320438</v>
      </c>
      <c r="E17" s="109"/>
      <c r="F17" s="110" t="n">
        <v>1772</v>
      </c>
      <c r="G17" s="109" t="s">
        <v>31</v>
      </c>
      <c r="H17" s="62" t="n">
        <f aca="false">SUM(BD17:BH17)</f>
        <v>1.5</v>
      </c>
      <c r="I17" s="62" t="n">
        <v>0</v>
      </c>
      <c r="J17" s="62"/>
      <c r="K17" s="62"/>
      <c r="L17" s="111" t="n">
        <f aca="false">SUM(H17:K17)/4</f>
        <v>0.375</v>
      </c>
      <c r="M17" s="112"/>
      <c r="N17" s="117" t="n">
        <f aca="false">0.6*L17+0.4*M17</f>
        <v>0.225</v>
      </c>
      <c r="O17" s="114" t="n">
        <f aca="false">2*COUNTIF(P17:BC17,"X")</f>
        <v>18</v>
      </c>
      <c r="P17" s="115" t="s">
        <v>33</v>
      </c>
      <c r="Q17" s="115" t="s">
        <v>32</v>
      </c>
      <c r="R17" s="115" t="s">
        <v>32</v>
      </c>
      <c r="S17" s="115" t="s">
        <v>32</v>
      </c>
      <c r="T17" s="115" t="s">
        <v>32</v>
      </c>
      <c r="U17" s="115" t="s">
        <v>32</v>
      </c>
      <c r="V17" s="115" t="s">
        <v>32</v>
      </c>
      <c r="W17" s="115" t="s">
        <v>32</v>
      </c>
      <c r="X17" s="116" t="s">
        <v>32</v>
      </c>
      <c r="Y17" s="116" t="s">
        <v>33</v>
      </c>
      <c r="Z17" s="70" t="s">
        <v>32</v>
      </c>
      <c r="AA17" s="71" t="s">
        <v>33</v>
      </c>
      <c r="AB17" s="71" t="s">
        <v>33</v>
      </c>
      <c r="AC17" s="71" t="s">
        <v>33</v>
      </c>
      <c r="AD17" s="71" t="s">
        <v>32</v>
      </c>
      <c r="AE17" s="71" t="s">
        <v>32</v>
      </c>
      <c r="AF17" s="71" t="s">
        <v>32</v>
      </c>
      <c r="AG17" s="71" t="s">
        <v>32</v>
      </c>
      <c r="AH17" s="71" t="s">
        <v>32</v>
      </c>
      <c r="AI17" s="71" t="s">
        <v>32</v>
      </c>
      <c r="AJ17" s="71" t="s">
        <v>32</v>
      </c>
      <c r="AK17" s="72" t="s">
        <v>33</v>
      </c>
      <c r="AL17" s="71" t="s">
        <v>32</v>
      </c>
      <c r="AM17" s="71" t="s">
        <v>32</v>
      </c>
      <c r="AN17" s="71" t="s">
        <v>32</v>
      </c>
      <c r="AO17" s="71" t="s">
        <v>32</v>
      </c>
      <c r="AP17" s="71" t="s">
        <v>32</v>
      </c>
      <c r="AQ17" s="71" t="s">
        <v>32</v>
      </c>
      <c r="AR17" s="72" t="s">
        <v>33</v>
      </c>
      <c r="AS17" s="71" t="s">
        <v>32</v>
      </c>
      <c r="AT17" s="71" t="s">
        <v>32</v>
      </c>
      <c r="AU17" s="71" t="s">
        <v>32</v>
      </c>
      <c r="AV17" s="71" t="s">
        <v>32</v>
      </c>
      <c r="AW17" s="71"/>
      <c r="AX17" s="71" t="s">
        <v>32</v>
      </c>
      <c r="AY17" s="71" t="s">
        <v>33</v>
      </c>
      <c r="AZ17" s="71" t="s">
        <v>32</v>
      </c>
      <c r="BA17" s="71" t="s">
        <v>32</v>
      </c>
      <c r="BB17" s="71" t="s">
        <v>32</v>
      </c>
      <c r="BC17" s="73" t="s">
        <v>33</v>
      </c>
      <c r="BD17" s="74"/>
      <c r="BE17" s="75" t="n">
        <v>1.5</v>
      </c>
      <c r="BF17" s="75"/>
      <c r="BG17" s="75"/>
      <c r="BH17" s="76" t="n">
        <v>0</v>
      </c>
      <c r="BI17" s="74"/>
      <c r="BJ17" s="75"/>
      <c r="BK17" s="75"/>
      <c r="BL17" s="75"/>
      <c r="BM17" s="76"/>
      <c r="BN17" s="74"/>
      <c r="BO17" s="75"/>
      <c r="BP17" s="75"/>
      <c r="BQ17" s="75"/>
      <c r="BR17" s="76"/>
      <c r="BS17" s="77"/>
      <c r="BT17" s="78"/>
      <c r="BU17" s="78"/>
      <c r="BV17" s="78"/>
      <c r="BW17" s="79"/>
      <c r="BX17" s="77"/>
      <c r="BY17" s="78"/>
      <c r="BZ17" s="78"/>
      <c r="CA17" s="78"/>
      <c r="CB17" s="79"/>
    </row>
    <row r="18" customFormat="false" ht="15.75" hidden="false" customHeight="true" outlineLevel="0" collapsed="false">
      <c r="A18" s="80" t="n">
        <v>14</v>
      </c>
      <c r="B18" s="81" t="s">
        <v>29</v>
      </c>
      <c r="C18" s="82" t="s">
        <v>49</v>
      </c>
      <c r="D18" s="83" t="n">
        <v>210220502</v>
      </c>
      <c r="E18" s="84"/>
      <c r="F18" s="85" t="n">
        <v>3753</v>
      </c>
      <c r="G18" s="84" t="s">
        <v>50</v>
      </c>
      <c r="H18" s="86" t="n">
        <v>1.5</v>
      </c>
      <c r="I18" s="86" t="n">
        <v>0.2</v>
      </c>
      <c r="J18" s="86" t="n">
        <f aca="false">SUM(BN18:BR18)</f>
        <v>0</v>
      </c>
      <c r="K18" s="86"/>
      <c r="L18" s="87" t="n">
        <f aca="false">SUM(H18:K18)/4</f>
        <v>0.425</v>
      </c>
      <c r="M18" s="88"/>
      <c r="N18" s="89" t="n">
        <f aca="false">0.6*L18+0.4*M18</f>
        <v>0.255</v>
      </c>
      <c r="O18" s="90" t="n">
        <f aca="false">2*COUNTIF(P18:BC18,"X")</f>
        <v>24</v>
      </c>
      <c r="P18" s="91" t="s">
        <v>33</v>
      </c>
      <c r="Q18" s="91" t="s">
        <v>32</v>
      </c>
      <c r="R18" s="91" t="s">
        <v>32</v>
      </c>
      <c r="S18" s="91" t="s">
        <v>32</v>
      </c>
      <c r="T18" s="91" t="s">
        <v>32</v>
      </c>
      <c r="U18" s="91" t="s">
        <v>32</v>
      </c>
      <c r="V18" s="91" t="s">
        <v>32</v>
      </c>
      <c r="W18" s="91" t="s">
        <v>32</v>
      </c>
      <c r="X18" s="92" t="s">
        <v>32</v>
      </c>
      <c r="Y18" s="92" t="s">
        <v>32</v>
      </c>
      <c r="Z18" s="93" t="s">
        <v>32</v>
      </c>
      <c r="AA18" s="94" t="s">
        <v>33</v>
      </c>
      <c r="AB18" s="94" t="s">
        <v>33</v>
      </c>
      <c r="AC18" s="94" t="s">
        <v>32</v>
      </c>
      <c r="AD18" s="94" t="s">
        <v>32</v>
      </c>
      <c r="AE18" s="94" t="s">
        <v>32</v>
      </c>
      <c r="AF18" s="94" t="s">
        <v>33</v>
      </c>
      <c r="AG18" s="94" t="s">
        <v>32</v>
      </c>
      <c r="AH18" s="94" t="s">
        <v>32</v>
      </c>
      <c r="AI18" s="94" t="s">
        <v>32</v>
      </c>
      <c r="AJ18" s="94" t="s">
        <v>32</v>
      </c>
      <c r="AK18" s="93" t="s">
        <v>33</v>
      </c>
      <c r="AL18" s="94" t="s">
        <v>32</v>
      </c>
      <c r="AM18" s="94" t="s">
        <v>33</v>
      </c>
      <c r="AN18" s="94" t="s">
        <v>32</v>
      </c>
      <c r="AO18" s="94" t="s">
        <v>32</v>
      </c>
      <c r="AP18" s="94" t="s">
        <v>32</v>
      </c>
      <c r="AQ18" s="94" t="s">
        <v>32</v>
      </c>
      <c r="AR18" s="93" t="s">
        <v>32</v>
      </c>
      <c r="AS18" s="94" t="s">
        <v>33</v>
      </c>
      <c r="AT18" s="94" t="s">
        <v>33</v>
      </c>
      <c r="AU18" s="94" t="s">
        <v>33</v>
      </c>
      <c r="AV18" s="94" t="s">
        <v>33</v>
      </c>
      <c r="AW18" s="94"/>
      <c r="AX18" s="94" t="s">
        <v>32</v>
      </c>
      <c r="AY18" s="94" t="s">
        <v>32</v>
      </c>
      <c r="AZ18" s="94" t="s">
        <v>33</v>
      </c>
      <c r="BA18" s="94" t="s">
        <v>32</v>
      </c>
      <c r="BB18" s="94" t="s">
        <v>32</v>
      </c>
      <c r="BC18" s="95" t="s">
        <v>33</v>
      </c>
      <c r="BD18" s="96"/>
      <c r="BE18" s="97"/>
      <c r="BF18" s="97"/>
      <c r="BG18" s="97"/>
      <c r="BH18" s="98"/>
      <c r="BI18" s="96"/>
      <c r="BJ18" s="97"/>
      <c r="BK18" s="97"/>
      <c r="BL18" s="97"/>
      <c r="BM18" s="98"/>
      <c r="BN18" s="99"/>
      <c r="BO18" s="100"/>
      <c r="BP18" s="100"/>
      <c r="BQ18" s="100"/>
      <c r="BR18" s="101"/>
      <c r="BS18" s="102"/>
      <c r="BT18" s="103"/>
      <c r="BU18" s="103"/>
      <c r="BV18" s="103"/>
      <c r="BW18" s="104"/>
      <c r="BX18" s="102"/>
      <c r="BY18" s="103"/>
      <c r="BZ18" s="103"/>
      <c r="CA18" s="103"/>
      <c r="CB18" s="104"/>
    </row>
    <row r="19" customFormat="false" ht="15.75" hidden="false" customHeight="true" outlineLevel="0" collapsed="false">
      <c r="A19" s="105" t="n">
        <v>15</v>
      </c>
      <c r="B19" s="106" t="s">
        <v>29</v>
      </c>
      <c r="C19" s="107" t="s">
        <v>51</v>
      </c>
      <c r="D19" s="108" t="n">
        <v>210310709</v>
      </c>
      <c r="E19" s="109"/>
      <c r="F19" s="110" t="n">
        <v>8373</v>
      </c>
      <c r="G19" s="109" t="s">
        <v>31</v>
      </c>
      <c r="H19" s="62" t="n">
        <f aca="false">SUM(BD19:BH19)</f>
        <v>6</v>
      </c>
      <c r="I19" s="62" t="n">
        <f aca="false">SUM(BI19:BM19)+0.5</f>
        <v>3.3</v>
      </c>
      <c r="J19" s="62" t="n">
        <f aca="false">SUM(BN19:BR19)+0.5</f>
        <v>7.5</v>
      </c>
      <c r="K19" s="62" t="n">
        <f aca="false">SUM(BS19:BW19)+1</f>
        <v>6.5</v>
      </c>
      <c r="L19" s="111" t="n">
        <f aca="false">SUM(H19:K19)/4</f>
        <v>5.825</v>
      </c>
      <c r="M19" s="112" t="n">
        <f aca="false">SUM(BX19:CB19)</f>
        <v>5.5</v>
      </c>
      <c r="N19" s="117" t="n">
        <f aca="false">0.6*L19+0.4*M19</f>
        <v>5.695</v>
      </c>
      <c r="O19" s="114" t="n">
        <f aca="false">2*COUNTIF(P19:BC19,"X")</f>
        <v>0</v>
      </c>
      <c r="P19" s="115" t="s">
        <v>32</v>
      </c>
      <c r="Q19" s="115" t="s">
        <v>32</v>
      </c>
      <c r="R19" s="115" t="s">
        <v>32</v>
      </c>
      <c r="S19" s="115" t="s">
        <v>32</v>
      </c>
      <c r="T19" s="115" t="s">
        <v>32</v>
      </c>
      <c r="U19" s="115" t="s">
        <v>32</v>
      </c>
      <c r="V19" s="115" t="s">
        <v>32</v>
      </c>
      <c r="W19" s="115" t="s">
        <v>32</v>
      </c>
      <c r="X19" s="116" t="s">
        <v>32</v>
      </c>
      <c r="Y19" s="116" t="s">
        <v>32</v>
      </c>
      <c r="Z19" s="70" t="s">
        <v>32</v>
      </c>
      <c r="AA19" s="71" t="s">
        <v>32</v>
      </c>
      <c r="AB19" s="71" t="s">
        <v>32</v>
      </c>
      <c r="AC19" s="71" t="s">
        <v>32</v>
      </c>
      <c r="AD19" s="71" t="s">
        <v>32</v>
      </c>
      <c r="AE19" s="71" t="s">
        <v>32</v>
      </c>
      <c r="AF19" s="71" t="s">
        <v>32</v>
      </c>
      <c r="AG19" s="71" t="s">
        <v>32</v>
      </c>
      <c r="AH19" s="71" t="s">
        <v>32</v>
      </c>
      <c r="AI19" s="71" t="s">
        <v>32</v>
      </c>
      <c r="AJ19" s="71" t="s">
        <v>32</v>
      </c>
      <c r="AK19" s="72" t="s">
        <v>32</v>
      </c>
      <c r="AL19" s="71" t="s">
        <v>32</v>
      </c>
      <c r="AM19" s="71" t="s">
        <v>32</v>
      </c>
      <c r="AN19" s="71" t="s">
        <v>32</v>
      </c>
      <c r="AO19" s="71" t="s">
        <v>32</v>
      </c>
      <c r="AP19" s="71" t="s">
        <v>32</v>
      </c>
      <c r="AQ19" s="71" t="s">
        <v>32</v>
      </c>
      <c r="AR19" s="72" t="s">
        <v>32</v>
      </c>
      <c r="AS19" s="71" t="s">
        <v>32</v>
      </c>
      <c r="AT19" s="71" t="s">
        <v>32</v>
      </c>
      <c r="AU19" s="71" t="s">
        <v>32</v>
      </c>
      <c r="AV19" s="71" t="s">
        <v>32</v>
      </c>
      <c r="AW19" s="71"/>
      <c r="AX19" s="71" t="s">
        <v>32</v>
      </c>
      <c r="AY19" s="71" t="s">
        <v>32</v>
      </c>
      <c r="AZ19" s="71" t="s">
        <v>32</v>
      </c>
      <c r="BA19" s="71" t="s">
        <v>32</v>
      </c>
      <c r="BB19" s="71" t="s">
        <v>32</v>
      </c>
      <c r="BC19" s="73" t="s">
        <v>32</v>
      </c>
      <c r="BD19" s="74" t="n">
        <v>0.5</v>
      </c>
      <c r="BE19" s="75" t="n">
        <v>1.5</v>
      </c>
      <c r="BF19" s="75" t="n">
        <v>0</v>
      </c>
      <c r="BG19" s="75" t="n">
        <v>2</v>
      </c>
      <c r="BH19" s="76" t="n">
        <v>2</v>
      </c>
      <c r="BI19" s="74" t="n">
        <v>0.5</v>
      </c>
      <c r="BJ19" s="75" t="n">
        <v>1</v>
      </c>
      <c r="BK19" s="75" t="n">
        <v>0.3</v>
      </c>
      <c r="BL19" s="75" t="n">
        <v>1</v>
      </c>
      <c r="BM19" s="76"/>
      <c r="BN19" s="74" t="n">
        <v>2</v>
      </c>
      <c r="BO19" s="75" t="n">
        <v>1.5</v>
      </c>
      <c r="BP19" s="75" t="n">
        <v>2</v>
      </c>
      <c r="BQ19" s="75" t="n">
        <v>0</v>
      </c>
      <c r="BR19" s="76" t="n">
        <v>1.5</v>
      </c>
      <c r="BS19" s="77" t="n">
        <v>1</v>
      </c>
      <c r="BT19" s="78" t="n">
        <v>2</v>
      </c>
      <c r="BU19" s="78" t="n">
        <v>0</v>
      </c>
      <c r="BV19" s="78" t="n">
        <v>2</v>
      </c>
      <c r="BW19" s="79" t="n">
        <v>0.5</v>
      </c>
      <c r="BX19" s="77" t="n">
        <v>1.5</v>
      </c>
      <c r="BY19" s="78" t="n">
        <v>0.5</v>
      </c>
      <c r="BZ19" s="78" t="n">
        <v>2</v>
      </c>
      <c r="CA19" s="78" t="n">
        <v>0.5</v>
      </c>
      <c r="CB19" s="79" t="n">
        <v>1</v>
      </c>
    </row>
    <row r="20" customFormat="false" ht="15.75" hidden="false" customHeight="true" outlineLevel="0" collapsed="false">
      <c r="A20" s="80" t="n">
        <v>16</v>
      </c>
      <c r="B20" s="81" t="s">
        <v>29</v>
      </c>
      <c r="C20" s="82" t="s">
        <v>52</v>
      </c>
      <c r="D20" s="83" t="n">
        <v>210210613</v>
      </c>
      <c r="E20" s="84"/>
      <c r="F20" s="85" t="n">
        <v>4430</v>
      </c>
      <c r="G20" s="84" t="s">
        <v>50</v>
      </c>
      <c r="H20" s="86" t="n">
        <f aca="false">SUM(BD20:BH20)</f>
        <v>5</v>
      </c>
      <c r="I20" s="86" t="n">
        <f aca="false">SUM(BI20:BM20)+0.5</f>
        <v>5.2</v>
      </c>
      <c r="J20" s="86" t="n">
        <f aca="false">SUM(BN20:BR20)+0.5</f>
        <v>7.5</v>
      </c>
      <c r="K20" s="86" t="n">
        <f aca="false">SUM(BS20:BW20)+1</f>
        <v>5</v>
      </c>
      <c r="L20" s="87" t="n">
        <f aca="false">SUM(H20:K20)/4</f>
        <v>5.675</v>
      </c>
      <c r="M20" s="88" t="n">
        <f aca="false">SUM(BX20:CB20)</f>
        <v>4.5</v>
      </c>
      <c r="N20" s="89" t="n">
        <f aca="false">0.6*L20+0.4*M20</f>
        <v>5.205</v>
      </c>
      <c r="O20" s="90" t="n">
        <f aca="false">2*COUNTIF(P20:BC20,"X")</f>
        <v>6</v>
      </c>
      <c r="P20" s="91" t="s">
        <v>33</v>
      </c>
      <c r="Q20" s="91" t="s">
        <v>33</v>
      </c>
      <c r="R20" s="91" t="s">
        <v>32</v>
      </c>
      <c r="S20" s="91" t="s">
        <v>32</v>
      </c>
      <c r="T20" s="91" t="s">
        <v>32</v>
      </c>
      <c r="U20" s="91" t="s">
        <v>32</v>
      </c>
      <c r="V20" s="91" t="s">
        <v>32</v>
      </c>
      <c r="W20" s="91" t="s">
        <v>32</v>
      </c>
      <c r="X20" s="92" t="s">
        <v>32</v>
      </c>
      <c r="Y20" s="92" t="s">
        <v>32</v>
      </c>
      <c r="Z20" s="93" t="s">
        <v>32</v>
      </c>
      <c r="AA20" s="94" t="s">
        <v>32</v>
      </c>
      <c r="AB20" s="94" t="s">
        <v>32</v>
      </c>
      <c r="AC20" s="94" t="s">
        <v>32</v>
      </c>
      <c r="AD20" s="94" t="s">
        <v>32</v>
      </c>
      <c r="AE20" s="94" t="s">
        <v>32</v>
      </c>
      <c r="AF20" s="94" t="s">
        <v>32</v>
      </c>
      <c r="AG20" s="94" t="s">
        <v>32</v>
      </c>
      <c r="AH20" s="94" t="s">
        <v>32</v>
      </c>
      <c r="AI20" s="94" t="s">
        <v>32</v>
      </c>
      <c r="AJ20" s="94" t="s">
        <v>33</v>
      </c>
      <c r="AK20" s="93" t="s">
        <v>32</v>
      </c>
      <c r="AL20" s="94" t="s">
        <v>32</v>
      </c>
      <c r="AM20" s="94" t="s">
        <v>32</v>
      </c>
      <c r="AN20" s="94" t="s">
        <v>32</v>
      </c>
      <c r="AO20" s="94" t="s">
        <v>32</v>
      </c>
      <c r="AP20" s="94" t="s">
        <v>32</v>
      </c>
      <c r="AQ20" s="94" t="s">
        <v>32</v>
      </c>
      <c r="AR20" s="93" t="s">
        <v>32</v>
      </c>
      <c r="AS20" s="94" t="s">
        <v>32</v>
      </c>
      <c r="AT20" s="94" t="s">
        <v>32</v>
      </c>
      <c r="AU20" s="94" t="s">
        <v>32</v>
      </c>
      <c r="AV20" s="94" t="s">
        <v>32</v>
      </c>
      <c r="AW20" s="94"/>
      <c r="AX20" s="94" t="s">
        <v>32</v>
      </c>
      <c r="AY20" s="94" t="s">
        <v>32</v>
      </c>
      <c r="AZ20" s="94" t="s">
        <v>32</v>
      </c>
      <c r="BA20" s="94" t="s">
        <v>32</v>
      </c>
      <c r="BB20" s="94" t="s">
        <v>32</v>
      </c>
      <c r="BC20" s="95" t="s">
        <v>32</v>
      </c>
      <c r="BD20" s="96" t="n">
        <v>0.5</v>
      </c>
      <c r="BE20" s="97" t="n">
        <v>1</v>
      </c>
      <c r="BF20" s="97" t="n">
        <v>1</v>
      </c>
      <c r="BG20" s="97" t="n">
        <v>2</v>
      </c>
      <c r="BH20" s="98" t="n">
        <v>0.5</v>
      </c>
      <c r="BI20" s="96" t="n">
        <v>1</v>
      </c>
      <c r="BJ20" s="97" t="n">
        <v>0</v>
      </c>
      <c r="BK20" s="97" t="n">
        <v>0.7</v>
      </c>
      <c r="BL20" s="97" t="n">
        <v>2</v>
      </c>
      <c r="BM20" s="98" t="n">
        <v>1</v>
      </c>
      <c r="BN20" s="96" t="n">
        <v>2</v>
      </c>
      <c r="BO20" s="97" t="n">
        <v>2</v>
      </c>
      <c r="BP20" s="97" t="n">
        <v>1.5</v>
      </c>
      <c r="BQ20" s="97" t="n">
        <v>0</v>
      </c>
      <c r="BR20" s="98" t="n">
        <v>1.5</v>
      </c>
      <c r="BS20" s="102" t="n">
        <v>0</v>
      </c>
      <c r="BT20" s="103" t="n">
        <v>1.5</v>
      </c>
      <c r="BU20" s="103" t="n">
        <v>0.5</v>
      </c>
      <c r="BV20" s="103" t="n">
        <v>2</v>
      </c>
      <c r="BW20" s="104" t="n">
        <v>0</v>
      </c>
      <c r="BX20" s="102" t="n">
        <v>1.5</v>
      </c>
      <c r="BY20" s="103" t="n">
        <v>0</v>
      </c>
      <c r="BZ20" s="103" t="n">
        <v>2</v>
      </c>
      <c r="CA20" s="103" t="n">
        <v>1</v>
      </c>
      <c r="CB20" s="104"/>
    </row>
    <row r="21" customFormat="false" ht="15.75" hidden="false" customHeight="true" outlineLevel="0" collapsed="false">
      <c r="A21" s="105" t="n">
        <v>17</v>
      </c>
      <c r="B21" s="106" t="s">
        <v>29</v>
      </c>
      <c r="C21" s="107" t="s">
        <v>53</v>
      </c>
      <c r="D21" s="108" t="n">
        <v>210310631</v>
      </c>
      <c r="E21" s="109"/>
      <c r="F21" s="110" t="n">
        <v>5153</v>
      </c>
      <c r="G21" s="109" t="s">
        <v>31</v>
      </c>
      <c r="H21" s="62" t="n">
        <f aca="false">SUM(BD21:BH21)</f>
        <v>5.5</v>
      </c>
      <c r="I21" s="62" t="n">
        <f aca="false">SUM(BI21:BM21)+0.5</f>
        <v>6.1</v>
      </c>
      <c r="J21" s="62" t="n">
        <f aca="false">SUM(BN21:BR21)+0.5</f>
        <v>2.2</v>
      </c>
      <c r="K21" s="62" t="n">
        <f aca="false">SUM(BS21:BW21)</f>
        <v>0</v>
      </c>
      <c r="L21" s="111" t="n">
        <f aca="false">SUM(H21:K21)/4</f>
        <v>3.45</v>
      </c>
      <c r="M21" s="112" t="n">
        <v>4.5</v>
      </c>
      <c r="N21" s="117" t="n">
        <f aca="false">0.6*L21+0.4*M21</f>
        <v>3.87</v>
      </c>
      <c r="O21" s="114" t="n">
        <f aca="false">2*COUNTIF(P21:BC21,"X")</f>
        <v>12</v>
      </c>
      <c r="P21" s="115" t="s">
        <v>32</v>
      </c>
      <c r="Q21" s="115" t="s">
        <v>33</v>
      </c>
      <c r="R21" s="115" t="s">
        <v>32</v>
      </c>
      <c r="S21" s="115" t="s">
        <v>32</v>
      </c>
      <c r="T21" s="115" t="s">
        <v>32</v>
      </c>
      <c r="U21" s="115" t="s">
        <v>33</v>
      </c>
      <c r="V21" s="115" t="s">
        <v>32</v>
      </c>
      <c r="W21" s="115" t="s">
        <v>32</v>
      </c>
      <c r="X21" s="116" t="s">
        <v>33</v>
      </c>
      <c r="Y21" s="116" t="s">
        <v>32</v>
      </c>
      <c r="Z21" s="70" t="s">
        <v>32</v>
      </c>
      <c r="AA21" s="71" t="s">
        <v>33</v>
      </c>
      <c r="AB21" s="71" t="s">
        <v>32</v>
      </c>
      <c r="AC21" s="71" t="s">
        <v>32</v>
      </c>
      <c r="AD21" s="71" t="s">
        <v>32</v>
      </c>
      <c r="AE21" s="71" t="s">
        <v>32</v>
      </c>
      <c r="AF21" s="71" t="s">
        <v>32</v>
      </c>
      <c r="AG21" s="71" t="s">
        <v>33</v>
      </c>
      <c r="AH21" s="71" t="s">
        <v>32</v>
      </c>
      <c r="AI21" s="71" t="s">
        <v>32</v>
      </c>
      <c r="AJ21" s="71" t="s">
        <v>32</v>
      </c>
      <c r="AK21" s="72" t="s">
        <v>32</v>
      </c>
      <c r="AL21" s="71" t="s">
        <v>32</v>
      </c>
      <c r="AM21" s="71" t="s">
        <v>32</v>
      </c>
      <c r="AN21" s="71" t="s">
        <v>32</v>
      </c>
      <c r="AO21" s="71" t="s">
        <v>32</v>
      </c>
      <c r="AP21" s="71" t="s">
        <v>32</v>
      </c>
      <c r="AQ21" s="71" t="s">
        <v>32</v>
      </c>
      <c r="AR21" s="72" t="s">
        <v>33</v>
      </c>
      <c r="AS21" s="71" t="s">
        <v>32</v>
      </c>
      <c r="AT21" s="71" t="s">
        <v>32</v>
      </c>
      <c r="AU21" s="71" t="s">
        <v>32</v>
      </c>
      <c r="AV21" s="71" t="s">
        <v>32</v>
      </c>
      <c r="AW21" s="71"/>
      <c r="AX21" s="71" t="s">
        <v>32</v>
      </c>
      <c r="AY21" s="71" t="s">
        <v>32</v>
      </c>
      <c r="AZ21" s="71" t="s">
        <v>32</v>
      </c>
      <c r="BA21" s="71" t="s">
        <v>32</v>
      </c>
      <c r="BB21" s="71" t="s">
        <v>32</v>
      </c>
      <c r="BC21" s="73" t="s">
        <v>32</v>
      </c>
      <c r="BD21" s="74" t="n">
        <v>2</v>
      </c>
      <c r="BE21" s="75" t="n">
        <v>1.5</v>
      </c>
      <c r="BF21" s="75" t="n">
        <v>1.5</v>
      </c>
      <c r="BG21" s="75" t="n">
        <v>0.5</v>
      </c>
      <c r="BH21" s="76" t="n">
        <v>0</v>
      </c>
      <c r="BI21" s="74" t="n">
        <v>1</v>
      </c>
      <c r="BJ21" s="75" t="n">
        <v>0.4</v>
      </c>
      <c r="BK21" s="75" t="n">
        <v>1.2</v>
      </c>
      <c r="BL21" s="75" t="n">
        <v>2</v>
      </c>
      <c r="BM21" s="76" t="n">
        <v>1</v>
      </c>
      <c r="BN21" s="118" t="n">
        <v>0.7</v>
      </c>
      <c r="BO21" s="119" t="n">
        <v>1</v>
      </c>
      <c r="BP21" s="119" t="n">
        <v>0</v>
      </c>
      <c r="BQ21" s="119" t="n">
        <v>0</v>
      </c>
      <c r="BR21" s="120" t="n">
        <v>0</v>
      </c>
      <c r="BS21" s="77"/>
      <c r="BT21" s="78"/>
      <c r="BU21" s="78"/>
      <c r="BV21" s="78"/>
      <c r="BW21" s="79"/>
      <c r="BX21" s="77"/>
      <c r="BY21" s="78"/>
      <c r="BZ21" s="78"/>
      <c r="CA21" s="78"/>
      <c r="CB21" s="79"/>
    </row>
    <row r="22" customFormat="false" ht="15.75" hidden="false" customHeight="true" outlineLevel="0" collapsed="false">
      <c r="A22" s="80" t="n">
        <v>18</v>
      </c>
      <c r="B22" s="81" t="s">
        <v>29</v>
      </c>
      <c r="C22" s="82" t="s">
        <v>54</v>
      </c>
      <c r="D22" s="83" t="n">
        <v>212510541</v>
      </c>
      <c r="E22" s="84" t="s">
        <v>38</v>
      </c>
      <c r="F22" s="85" t="n">
        <v>2528</v>
      </c>
      <c r="G22" s="84" t="s">
        <v>39</v>
      </c>
      <c r="H22" s="86"/>
      <c r="I22" s="86"/>
      <c r="J22" s="86"/>
      <c r="K22" s="86"/>
      <c r="L22" s="87"/>
      <c r="M22" s="88"/>
      <c r="N22" s="89"/>
      <c r="O22" s="90" t="n">
        <f aca="false">2*COUNTIF(P22:BC22,"X")</f>
        <v>64</v>
      </c>
      <c r="P22" s="91" t="s">
        <v>33</v>
      </c>
      <c r="Q22" s="91" t="s">
        <v>33</v>
      </c>
      <c r="R22" s="91" t="s">
        <v>33</v>
      </c>
      <c r="S22" s="91" t="s">
        <v>33</v>
      </c>
      <c r="T22" s="91" t="s">
        <v>33</v>
      </c>
      <c r="U22" s="91" t="s">
        <v>33</v>
      </c>
      <c r="V22" s="91" t="s">
        <v>32</v>
      </c>
      <c r="W22" s="91" t="s">
        <v>32</v>
      </c>
      <c r="X22" s="92" t="s">
        <v>33</v>
      </c>
      <c r="Y22" s="92" t="s">
        <v>33</v>
      </c>
      <c r="Z22" s="93" t="s">
        <v>33</v>
      </c>
      <c r="AA22" s="94" t="s">
        <v>32</v>
      </c>
      <c r="AB22" s="94" t="s">
        <v>32</v>
      </c>
      <c r="AC22" s="94" t="s">
        <v>32</v>
      </c>
      <c r="AD22" s="94" t="s">
        <v>32</v>
      </c>
      <c r="AE22" s="94" t="s">
        <v>33</v>
      </c>
      <c r="AF22" s="94" t="s">
        <v>32</v>
      </c>
      <c r="AG22" s="94" t="s">
        <v>33</v>
      </c>
      <c r="AH22" s="94" t="s">
        <v>33</v>
      </c>
      <c r="AI22" s="94" t="s">
        <v>33</v>
      </c>
      <c r="AJ22" s="94" t="s">
        <v>33</v>
      </c>
      <c r="AK22" s="93" t="s">
        <v>33</v>
      </c>
      <c r="AL22" s="94" t="s">
        <v>33</v>
      </c>
      <c r="AM22" s="94" t="s">
        <v>33</v>
      </c>
      <c r="AN22" s="94" t="s">
        <v>33</v>
      </c>
      <c r="AO22" s="94" t="s">
        <v>33</v>
      </c>
      <c r="AP22" s="94" t="s">
        <v>33</v>
      </c>
      <c r="AQ22" s="94" t="s">
        <v>33</v>
      </c>
      <c r="AR22" s="93" t="s">
        <v>33</v>
      </c>
      <c r="AS22" s="94" t="s">
        <v>33</v>
      </c>
      <c r="AT22" s="94" t="s">
        <v>33</v>
      </c>
      <c r="AU22" s="94" t="s">
        <v>33</v>
      </c>
      <c r="AV22" s="94" t="s">
        <v>33</v>
      </c>
      <c r="AW22" s="94"/>
      <c r="AX22" s="94" t="s">
        <v>33</v>
      </c>
      <c r="AY22" s="94" t="s">
        <v>33</v>
      </c>
      <c r="AZ22" s="94" t="s">
        <v>33</v>
      </c>
      <c r="BA22" s="94" t="s">
        <v>33</v>
      </c>
      <c r="BB22" s="94" t="s">
        <v>33</v>
      </c>
      <c r="BC22" s="95" t="s">
        <v>33</v>
      </c>
      <c r="BD22" s="96"/>
      <c r="BE22" s="97"/>
      <c r="BF22" s="97"/>
      <c r="BG22" s="97"/>
      <c r="BH22" s="98"/>
      <c r="BI22" s="96"/>
      <c r="BJ22" s="97"/>
      <c r="BK22" s="97"/>
      <c r="BL22" s="97"/>
      <c r="BM22" s="98"/>
      <c r="BN22" s="96"/>
      <c r="BO22" s="97"/>
      <c r="BP22" s="97"/>
      <c r="BQ22" s="97"/>
      <c r="BR22" s="98"/>
      <c r="BS22" s="102"/>
      <c r="BT22" s="103"/>
      <c r="BU22" s="103"/>
      <c r="BV22" s="103"/>
      <c r="BW22" s="104"/>
      <c r="BX22" s="102"/>
      <c r="BY22" s="103"/>
      <c r="BZ22" s="103"/>
      <c r="CA22" s="103"/>
      <c r="CB22" s="104"/>
    </row>
    <row r="23" customFormat="false" ht="15.75" hidden="false" customHeight="true" outlineLevel="0" collapsed="false">
      <c r="A23" s="105" t="n">
        <v>19</v>
      </c>
      <c r="B23" s="106" t="s">
        <v>29</v>
      </c>
      <c r="C23" s="107" t="s">
        <v>55</v>
      </c>
      <c r="D23" s="108" t="n">
        <v>210320408</v>
      </c>
      <c r="E23" s="109"/>
      <c r="F23" s="110" t="n">
        <v>2771</v>
      </c>
      <c r="G23" s="109" t="s">
        <v>31</v>
      </c>
      <c r="H23" s="62"/>
      <c r="I23" s="62"/>
      <c r="J23" s="62"/>
      <c r="K23" s="62"/>
      <c r="L23" s="111"/>
      <c r="M23" s="112"/>
      <c r="N23" s="117"/>
      <c r="O23" s="114" t="n">
        <f aca="false">2*COUNTIF(P23:BC23,"X")</f>
        <v>38</v>
      </c>
      <c r="P23" s="115" t="s">
        <v>32</v>
      </c>
      <c r="Q23" s="115" t="s">
        <v>32</v>
      </c>
      <c r="R23" s="115" t="s">
        <v>32</v>
      </c>
      <c r="S23" s="115" t="s">
        <v>32</v>
      </c>
      <c r="T23" s="115" t="s">
        <v>32</v>
      </c>
      <c r="U23" s="115" t="s">
        <v>32</v>
      </c>
      <c r="V23" s="115" t="s">
        <v>33</v>
      </c>
      <c r="W23" s="115" t="s">
        <v>33</v>
      </c>
      <c r="X23" s="116" t="s">
        <v>32</v>
      </c>
      <c r="Y23" s="116" t="s">
        <v>33</v>
      </c>
      <c r="Z23" s="70" t="s">
        <v>33</v>
      </c>
      <c r="AA23" s="71" t="s">
        <v>33</v>
      </c>
      <c r="AB23" s="71" t="s">
        <v>33</v>
      </c>
      <c r="AC23" s="71" t="s">
        <v>32</v>
      </c>
      <c r="AD23" s="71" t="s">
        <v>32</v>
      </c>
      <c r="AE23" s="71" t="s">
        <v>32</v>
      </c>
      <c r="AF23" s="71" t="s">
        <v>32</v>
      </c>
      <c r="AG23" s="71" t="s">
        <v>32</v>
      </c>
      <c r="AH23" s="71" t="s">
        <v>32</v>
      </c>
      <c r="AI23" s="71" t="s">
        <v>32</v>
      </c>
      <c r="AJ23" s="71" t="s">
        <v>32</v>
      </c>
      <c r="AK23" s="72" t="s">
        <v>33</v>
      </c>
      <c r="AL23" s="71" t="s">
        <v>32</v>
      </c>
      <c r="AM23" s="71" t="s">
        <v>32</v>
      </c>
      <c r="AN23" s="71" t="s">
        <v>32</v>
      </c>
      <c r="AO23" s="71" t="s">
        <v>32</v>
      </c>
      <c r="AP23" s="71" t="s">
        <v>33</v>
      </c>
      <c r="AQ23" s="71" t="s">
        <v>32</v>
      </c>
      <c r="AR23" s="72" t="s">
        <v>33</v>
      </c>
      <c r="AS23" s="71" t="s">
        <v>33</v>
      </c>
      <c r="AT23" s="71" t="s">
        <v>33</v>
      </c>
      <c r="AU23" s="71" t="s">
        <v>33</v>
      </c>
      <c r="AV23" s="71" t="s">
        <v>33</v>
      </c>
      <c r="AW23" s="71"/>
      <c r="AX23" s="71" t="s">
        <v>33</v>
      </c>
      <c r="AY23" s="71" t="s">
        <v>33</v>
      </c>
      <c r="AZ23" s="71" t="s">
        <v>33</v>
      </c>
      <c r="BA23" s="71" t="s">
        <v>33</v>
      </c>
      <c r="BB23" s="71" t="s">
        <v>33</v>
      </c>
      <c r="BC23" s="73" t="s">
        <v>33</v>
      </c>
      <c r="BD23" s="74"/>
      <c r="BE23" s="75"/>
      <c r="BF23" s="75"/>
      <c r="BG23" s="75"/>
      <c r="BH23" s="76"/>
      <c r="BI23" s="74"/>
      <c r="BJ23" s="75"/>
      <c r="BK23" s="75"/>
      <c r="BL23" s="75"/>
      <c r="BM23" s="76"/>
      <c r="BN23" s="74"/>
      <c r="BO23" s="75"/>
      <c r="BP23" s="75"/>
      <c r="BQ23" s="75"/>
      <c r="BR23" s="76"/>
      <c r="BS23" s="77"/>
      <c r="BT23" s="78"/>
      <c r="BU23" s="78"/>
      <c r="BV23" s="78"/>
      <c r="BW23" s="79"/>
      <c r="BX23" s="77"/>
      <c r="BY23" s="78"/>
      <c r="BZ23" s="78"/>
      <c r="CA23" s="78"/>
      <c r="CB23" s="79"/>
    </row>
    <row r="24" customFormat="false" ht="15.75" hidden="false" customHeight="true" outlineLevel="0" collapsed="false">
      <c r="A24" s="80" t="n">
        <v>20</v>
      </c>
      <c r="B24" s="81" t="s">
        <v>29</v>
      </c>
      <c r="C24" s="82" t="s">
        <v>56</v>
      </c>
      <c r="D24" s="83" t="n">
        <v>210310614</v>
      </c>
      <c r="E24" s="84"/>
      <c r="F24" s="85" t="n">
        <v>4304</v>
      </c>
      <c r="G24" s="84" t="s">
        <v>31</v>
      </c>
      <c r="H24" s="86" t="n">
        <f aca="false">SUM(BD24:BH24)</f>
        <v>3.5</v>
      </c>
      <c r="I24" s="86" t="n">
        <f aca="false">SUM(BI24:BM24)+0.5</f>
        <v>2.9</v>
      </c>
      <c r="J24" s="86" t="n">
        <f aca="false">SUM(BN24:BR24)</f>
        <v>0</v>
      </c>
      <c r="K24" s="86"/>
      <c r="L24" s="87" t="n">
        <f aca="false">SUM(H24:K24)/4</f>
        <v>1.6</v>
      </c>
      <c r="M24" s="88"/>
      <c r="N24" s="89" t="n">
        <f aca="false">0.6*L24+0.4*M24</f>
        <v>0.96</v>
      </c>
      <c r="O24" s="90" t="n">
        <f aca="false">2*COUNTIF(P24:BC24,"X")</f>
        <v>12</v>
      </c>
      <c r="P24" s="91" t="s">
        <v>32</v>
      </c>
      <c r="Q24" s="91" t="s">
        <v>32</v>
      </c>
      <c r="R24" s="91" t="s">
        <v>32</v>
      </c>
      <c r="S24" s="91" t="s">
        <v>32</v>
      </c>
      <c r="T24" s="91" t="s">
        <v>32</v>
      </c>
      <c r="U24" s="91" t="s">
        <v>32</v>
      </c>
      <c r="V24" s="91" t="s">
        <v>32</v>
      </c>
      <c r="W24" s="91" t="s">
        <v>33</v>
      </c>
      <c r="X24" s="92" t="s">
        <v>32</v>
      </c>
      <c r="Y24" s="92" t="s">
        <v>32</v>
      </c>
      <c r="Z24" s="93" t="s">
        <v>32</v>
      </c>
      <c r="AA24" s="94" t="s">
        <v>32</v>
      </c>
      <c r="AB24" s="94" t="s">
        <v>32</v>
      </c>
      <c r="AC24" s="94" t="s">
        <v>32</v>
      </c>
      <c r="AD24" s="94" t="s">
        <v>32</v>
      </c>
      <c r="AE24" s="94" t="s">
        <v>32</v>
      </c>
      <c r="AF24" s="94" t="s">
        <v>32</v>
      </c>
      <c r="AG24" s="94" t="s">
        <v>32</v>
      </c>
      <c r="AH24" s="94" t="s">
        <v>32</v>
      </c>
      <c r="AI24" s="94" t="s">
        <v>32</v>
      </c>
      <c r="AJ24" s="94" t="s">
        <v>32</v>
      </c>
      <c r="AK24" s="93" t="s">
        <v>32</v>
      </c>
      <c r="AL24" s="94" t="s">
        <v>32</v>
      </c>
      <c r="AM24" s="94" t="s">
        <v>32</v>
      </c>
      <c r="AN24" s="94" t="s">
        <v>32</v>
      </c>
      <c r="AO24" s="94" t="s">
        <v>32</v>
      </c>
      <c r="AP24" s="94" t="s">
        <v>32</v>
      </c>
      <c r="AQ24" s="94" t="s">
        <v>32</v>
      </c>
      <c r="AR24" s="93" t="s">
        <v>32</v>
      </c>
      <c r="AS24" s="94" t="s">
        <v>32</v>
      </c>
      <c r="AT24" s="94" t="s">
        <v>33</v>
      </c>
      <c r="AU24" s="94" t="s">
        <v>33</v>
      </c>
      <c r="AV24" s="94" t="s">
        <v>32</v>
      </c>
      <c r="AW24" s="94"/>
      <c r="AX24" s="94" t="s">
        <v>32</v>
      </c>
      <c r="AY24" s="94" t="s">
        <v>33</v>
      </c>
      <c r="AZ24" s="94" t="s">
        <v>32</v>
      </c>
      <c r="BA24" s="94" t="s">
        <v>33</v>
      </c>
      <c r="BB24" s="94" t="s">
        <v>32</v>
      </c>
      <c r="BC24" s="95" t="s">
        <v>33</v>
      </c>
      <c r="BD24" s="96"/>
      <c r="BE24" s="97" t="n">
        <v>1.5</v>
      </c>
      <c r="BF24" s="97" t="n">
        <v>0.5</v>
      </c>
      <c r="BG24" s="97" t="n">
        <v>0</v>
      </c>
      <c r="BH24" s="98" t="n">
        <v>1.5</v>
      </c>
      <c r="BI24" s="96" t="n">
        <v>0.7</v>
      </c>
      <c r="BJ24" s="97" t="n">
        <v>0.3</v>
      </c>
      <c r="BK24" s="97" t="n">
        <v>0.4</v>
      </c>
      <c r="BL24" s="97" t="n">
        <v>0.5</v>
      </c>
      <c r="BM24" s="98" t="n">
        <v>0.5</v>
      </c>
      <c r="BN24" s="99"/>
      <c r="BO24" s="100" t="n">
        <v>0</v>
      </c>
      <c r="BP24" s="100"/>
      <c r="BQ24" s="100"/>
      <c r="BR24" s="101"/>
      <c r="BS24" s="102"/>
      <c r="BT24" s="103"/>
      <c r="BU24" s="103"/>
      <c r="BV24" s="103"/>
      <c r="BW24" s="104"/>
      <c r="BX24" s="102"/>
      <c r="BY24" s="103"/>
      <c r="BZ24" s="103"/>
      <c r="CA24" s="103"/>
      <c r="CB24" s="104"/>
    </row>
    <row r="25" customFormat="false" ht="15.75" hidden="false" customHeight="true" outlineLevel="0" collapsed="false">
      <c r="A25" s="105" t="n">
        <v>21</v>
      </c>
      <c r="B25" s="106" t="s">
        <v>29</v>
      </c>
      <c r="C25" s="107" t="s">
        <v>57</v>
      </c>
      <c r="D25" s="108" t="n">
        <v>210320538</v>
      </c>
      <c r="E25" s="109"/>
      <c r="F25" s="110" t="n">
        <v>3470</v>
      </c>
      <c r="G25" s="109" t="s">
        <v>31</v>
      </c>
      <c r="H25" s="62" t="n">
        <f aca="false">SUM(BD25:BH25)</f>
        <v>1</v>
      </c>
      <c r="I25" s="62" t="n">
        <v>1.5</v>
      </c>
      <c r="J25" s="62" t="n">
        <f aca="false">SUM(BN25:BR25)</f>
        <v>0</v>
      </c>
      <c r="K25" s="62"/>
      <c r="L25" s="111" t="n">
        <f aca="false">SUM(H25:K25)/4</f>
        <v>0.625</v>
      </c>
      <c r="M25" s="112"/>
      <c r="N25" s="117" t="n">
        <f aca="false">0.6*L25+0.4*M25</f>
        <v>0.375</v>
      </c>
      <c r="O25" s="114" t="n">
        <f aca="false">2*COUNTIF(P25:BC25,"X")</f>
        <v>22</v>
      </c>
      <c r="P25" s="115" t="s">
        <v>33</v>
      </c>
      <c r="Q25" s="115" t="s">
        <v>33</v>
      </c>
      <c r="R25" s="115" t="s">
        <v>33</v>
      </c>
      <c r="S25" s="115" t="s">
        <v>33</v>
      </c>
      <c r="T25" s="115" t="s">
        <v>32</v>
      </c>
      <c r="U25" s="115" t="s">
        <v>32</v>
      </c>
      <c r="V25" s="115" t="s">
        <v>33</v>
      </c>
      <c r="W25" s="115" t="s">
        <v>33</v>
      </c>
      <c r="X25" s="116" t="s">
        <v>32</v>
      </c>
      <c r="Y25" s="116" t="s">
        <v>32</v>
      </c>
      <c r="Z25" s="70" t="s">
        <v>32</v>
      </c>
      <c r="AA25" s="71" t="s">
        <v>33</v>
      </c>
      <c r="AB25" s="71" t="s">
        <v>32</v>
      </c>
      <c r="AC25" s="71" t="s">
        <v>32</v>
      </c>
      <c r="AD25" s="71" t="s">
        <v>32</v>
      </c>
      <c r="AE25" s="71" t="s">
        <v>32</v>
      </c>
      <c r="AF25" s="71" t="s">
        <v>32</v>
      </c>
      <c r="AG25" s="71" t="s">
        <v>32</v>
      </c>
      <c r="AH25" s="71" t="s">
        <v>32</v>
      </c>
      <c r="AI25" s="71" t="s">
        <v>32</v>
      </c>
      <c r="AJ25" s="71" t="s">
        <v>32</v>
      </c>
      <c r="AK25" s="72" t="s">
        <v>33</v>
      </c>
      <c r="AL25" s="71" t="s">
        <v>33</v>
      </c>
      <c r="AM25" s="71" t="s">
        <v>32</v>
      </c>
      <c r="AN25" s="71" t="s">
        <v>32</v>
      </c>
      <c r="AO25" s="71" t="s">
        <v>32</v>
      </c>
      <c r="AP25" s="71" t="s">
        <v>32</v>
      </c>
      <c r="AQ25" s="71" t="s">
        <v>32</v>
      </c>
      <c r="AR25" s="72" t="s">
        <v>32</v>
      </c>
      <c r="AS25" s="71" t="s">
        <v>32</v>
      </c>
      <c r="AT25" s="71" t="s">
        <v>32</v>
      </c>
      <c r="AU25" s="71" t="s">
        <v>32</v>
      </c>
      <c r="AV25" s="71" t="s">
        <v>32</v>
      </c>
      <c r="AW25" s="71"/>
      <c r="AX25" s="71" t="s">
        <v>32</v>
      </c>
      <c r="AY25" s="71" t="s">
        <v>32</v>
      </c>
      <c r="AZ25" s="71" t="s">
        <v>33</v>
      </c>
      <c r="BA25" s="71" t="s">
        <v>32</v>
      </c>
      <c r="BB25" s="71" t="s">
        <v>32</v>
      </c>
      <c r="BC25" s="73" t="s">
        <v>33</v>
      </c>
      <c r="BD25" s="74"/>
      <c r="BE25" s="75" t="n">
        <v>0.5</v>
      </c>
      <c r="BF25" s="75" t="n">
        <v>0.5</v>
      </c>
      <c r="BG25" s="75" t="n">
        <v>0</v>
      </c>
      <c r="BH25" s="76" t="n">
        <v>0</v>
      </c>
      <c r="BI25" s="74"/>
      <c r="BJ25" s="75"/>
      <c r="BK25" s="75"/>
      <c r="BL25" s="75"/>
      <c r="BM25" s="76"/>
      <c r="BN25" s="118"/>
      <c r="BO25" s="119" t="n">
        <v>0</v>
      </c>
      <c r="BP25" s="119"/>
      <c r="BQ25" s="119"/>
      <c r="BR25" s="120"/>
      <c r="BS25" s="77"/>
      <c r="BT25" s="78"/>
      <c r="BU25" s="78"/>
      <c r="BV25" s="78"/>
      <c r="BW25" s="79"/>
      <c r="BX25" s="77"/>
      <c r="BY25" s="78"/>
      <c r="BZ25" s="78"/>
      <c r="CA25" s="78"/>
      <c r="CB25" s="79"/>
    </row>
    <row r="26" customFormat="false" ht="15.75" hidden="false" customHeight="true" outlineLevel="0" collapsed="false">
      <c r="A26" s="80" t="n">
        <v>22</v>
      </c>
      <c r="B26" s="81" t="s">
        <v>29</v>
      </c>
      <c r="C26" s="82" t="s">
        <v>58</v>
      </c>
      <c r="D26" s="83" t="n">
        <v>210310733</v>
      </c>
      <c r="E26" s="84"/>
      <c r="F26" s="85" t="n">
        <v>7357</v>
      </c>
      <c r="G26" s="84" t="s">
        <v>31</v>
      </c>
      <c r="H26" s="86" t="n">
        <f aca="false">SUM(BD26:BH26)</f>
        <v>8</v>
      </c>
      <c r="I26" s="86" t="n">
        <f aca="false">SUM(BI26:BM26)+1</f>
        <v>9.8</v>
      </c>
      <c r="J26" s="86" t="n">
        <f aca="false">SUM(BN26:BR26)+1</f>
        <v>8.4</v>
      </c>
      <c r="K26" s="86" t="n">
        <f aca="false">SUM(BS26:BW26)+0.5</f>
        <v>4</v>
      </c>
      <c r="L26" s="87" t="n">
        <f aca="false">SUM(H26:K26)/4</f>
        <v>7.55</v>
      </c>
      <c r="M26" s="88"/>
      <c r="N26" s="89"/>
      <c r="O26" s="90" t="n">
        <f aca="false">2*COUNTIF(P26:BC26,"X")</f>
        <v>10</v>
      </c>
      <c r="P26" s="91" t="s">
        <v>32</v>
      </c>
      <c r="Q26" s="91" t="s">
        <v>32</v>
      </c>
      <c r="R26" s="91" t="s">
        <v>32</v>
      </c>
      <c r="S26" s="91" t="s">
        <v>32</v>
      </c>
      <c r="T26" s="91" t="s">
        <v>32</v>
      </c>
      <c r="U26" s="91" t="s">
        <v>32</v>
      </c>
      <c r="V26" s="91" t="s">
        <v>33</v>
      </c>
      <c r="W26" s="91" t="s">
        <v>33</v>
      </c>
      <c r="X26" s="92" t="s">
        <v>32</v>
      </c>
      <c r="Y26" s="92" t="s">
        <v>33</v>
      </c>
      <c r="Z26" s="93" t="s">
        <v>32</v>
      </c>
      <c r="AA26" s="94" t="s">
        <v>32</v>
      </c>
      <c r="AB26" s="94" t="s">
        <v>32</v>
      </c>
      <c r="AC26" s="94" t="s">
        <v>32</v>
      </c>
      <c r="AD26" s="94" t="s">
        <v>32</v>
      </c>
      <c r="AE26" s="94" t="s">
        <v>32</v>
      </c>
      <c r="AF26" s="94" t="s">
        <v>32</v>
      </c>
      <c r="AG26" s="94" t="s">
        <v>32</v>
      </c>
      <c r="AH26" s="94" t="s">
        <v>32</v>
      </c>
      <c r="AI26" s="94" t="s">
        <v>32</v>
      </c>
      <c r="AJ26" s="94" t="s">
        <v>32</v>
      </c>
      <c r="AK26" s="93" t="s">
        <v>32</v>
      </c>
      <c r="AL26" s="94" t="s">
        <v>32</v>
      </c>
      <c r="AM26" s="94" t="s">
        <v>33</v>
      </c>
      <c r="AN26" s="94" t="s">
        <v>32</v>
      </c>
      <c r="AO26" s="94" t="s">
        <v>32</v>
      </c>
      <c r="AP26" s="94" t="s">
        <v>32</v>
      </c>
      <c r="AQ26" s="94" t="s">
        <v>32</v>
      </c>
      <c r="AR26" s="93" t="s">
        <v>32</v>
      </c>
      <c r="AS26" s="94" t="s">
        <v>32</v>
      </c>
      <c r="AT26" s="94" t="s">
        <v>33</v>
      </c>
      <c r="AU26" s="94" t="s">
        <v>32</v>
      </c>
      <c r="AV26" s="94" t="s">
        <v>32</v>
      </c>
      <c r="AW26" s="94"/>
      <c r="AX26" s="94" t="s">
        <v>32</v>
      </c>
      <c r="AY26" s="94" t="s">
        <v>32</v>
      </c>
      <c r="AZ26" s="94" t="s">
        <v>32</v>
      </c>
      <c r="BA26" s="94" t="s">
        <v>32</v>
      </c>
      <c r="BB26" s="94" t="s">
        <v>32</v>
      </c>
      <c r="BC26" s="95" t="s">
        <v>32</v>
      </c>
      <c r="BD26" s="96" t="n">
        <v>1</v>
      </c>
      <c r="BE26" s="97" t="n">
        <v>2</v>
      </c>
      <c r="BF26" s="97" t="n">
        <v>2</v>
      </c>
      <c r="BG26" s="97" t="n">
        <v>1</v>
      </c>
      <c r="BH26" s="98" t="n">
        <v>2</v>
      </c>
      <c r="BI26" s="96" t="n">
        <v>1.3</v>
      </c>
      <c r="BJ26" s="97" t="n">
        <v>2</v>
      </c>
      <c r="BK26" s="97" t="n">
        <v>1.5</v>
      </c>
      <c r="BL26" s="97" t="n">
        <v>2</v>
      </c>
      <c r="BM26" s="98" t="n">
        <v>2</v>
      </c>
      <c r="BN26" s="96" t="n">
        <v>1.4</v>
      </c>
      <c r="BO26" s="97" t="n">
        <v>1.5</v>
      </c>
      <c r="BP26" s="97" t="n">
        <v>2</v>
      </c>
      <c r="BQ26" s="97" t="n">
        <v>1.5</v>
      </c>
      <c r="BR26" s="98" t="n">
        <v>1</v>
      </c>
      <c r="BS26" s="102" t="n">
        <v>1</v>
      </c>
      <c r="BT26" s="103" t="n">
        <v>2</v>
      </c>
      <c r="BU26" s="103" t="n">
        <v>0</v>
      </c>
      <c r="BV26" s="103" t="n">
        <v>0.5</v>
      </c>
      <c r="BW26" s="104" t="n">
        <v>0</v>
      </c>
      <c r="BX26" s="102"/>
      <c r="BY26" s="103"/>
      <c r="BZ26" s="103"/>
      <c r="CA26" s="103"/>
      <c r="CB26" s="104"/>
    </row>
    <row r="27" customFormat="false" ht="15.75" hidden="false" customHeight="true" outlineLevel="0" collapsed="false">
      <c r="A27" s="105" t="n">
        <v>23</v>
      </c>
      <c r="B27" s="106" t="s">
        <v>29</v>
      </c>
      <c r="C27" s="107" t="s">
        <v>59</v>
      </c>
      <c r="D27" s="108" t="n">
        <v>210310711</v>
      </c>
      <c r="E27" s="109"/>
      <c r="F27" s="110" t="n">
        <v>7381</v>
      </c>
      <c r="G27" s="109" t="s">
        <v>31</v>
      </c>
      <c r="H27" s="62" t="n">
        <f aca="false">SUM(BD27:BH27)</f>
        <v>6.5</v>
      </c>
      <c r="I27" s="62" t="n">
        <f aca="false">SUM(BI27:BM27)+0.5</f>
        <v>2.3</v>
      </c>
      <c r="J27" s="62" t="n">
        <f aca="false">SUM(BN27:BR27)+0.5</f>
        <v>6.5</v>
      </c>
      <c r="K27" s="62" t="n">
        <f aca="false">SUM(BS27:BW27)+1</f>
        <v>7</v>
      </c>
      <c r="L27" s="111" t="n">
        <f aca="false">SUM(H27:K27)/4</f>
        <v>5.575</v>
      </c>
      <c r="M27" s="112" t="n">
        <f aca="false">SUM(BX27:CB27)</f>
        <v>4.5</v>
      </c>
      <c r="N27" s="117" t="n">
        <f aca="false">0.6*L27+0.4*M27</f>
        <v>5.145</v>
      </c>
      <c r="O27" s="114" t="n">
        <f aca="false">2*COUNTIF(P27:BC27,"X")</f>
        <v>6</v>
      </c>
      <c r="P27" s="115" t="s">
        <v>32</v>
      </c>
      <c r="Q27" s="115" t="s">
        <v>32</v>
      </c>
      <c r="R27" s="115" t="s">
        <v>32</v>
      </c>
      <c r="S27" s="115" t="s">
        <v>32</v>
      </c>
      <c r="T27" s="115" t="s">
        <v>32</v>
      </c>
      <c r="U27" s="115" t="s">
        <v>32</v>
      </c>
      <c r="V27" s="115" t="s">
        <v>32</v>
      </c>
      <c r="W27" s="115" t="s">
        <v>32</v>
      </c>
      <c r="X27" s="116" t="s">
        <v>32</v>
      </c>
      <c r="Y27" s="116" t="s">
        <v>32</v>
      </c>
      <c r="Z27" s="70" t="s">
        <v>32</v>
      </c>
      <c r="AA27" s="71" t="s">
        <v>33</v>
      </c>
      <c r="AB27" s="71" t="s">
        <v>32</v>
      </c>
      <c r="AC27" s="71" t="s">
        <v>33</v>
      </c>
      <c r="AD27" s="71" t="s">
        <v>32</v>
      </c>
      <c r="AE27" s="71" t="s">
        <v>32</v>
      </c>
      <c r="AF27" s="71" t="s">
        <v>32</v>
      </c>
      <c r="AG27" s="71" t="s">
        <v>32</v>
      </c>
      <c r="AH27" s="71" t="s">
        <v>32</v>
      </c>
      <c r="AI27" s="71" t="s">
        <v>32</v>
      </c>
      <c r="AJ27" s="71" t="s">
        <v>32</v>
      </c>
      <c r="AK27" s="72" t="s">
        <v>32</v>
      </c>
      <c r="AL27" s="71" t="s">
        <v>32</v>
      </c>
      <c r="AM27" s="71" t="s">
        <v>32</v>
      </c>
      <c r="AN27" s="71" t="s">
        <v>32</v>
      </c>
      <c r="AO27" s="71" t="s">
        <v>32</v>
      </c>
      <c r="AP27" s="71" t="s">
        <v>32</v>
      </c>
      <c r="AQ27" s="71" t="s">
        <v>32</v>
      </c>
      <c r="AR27" s="72" t="s">
        <v>32</v>
      </c>
      <c r="AS27" s="71" t="s">
        <v>32</v>
      </c>
      <c r="AT27" s="71" t="s">
        <v>32</v>
      </c>
      <c r="AU27" s="71" t="s">
        <v>32</v>
      </c>
      <c r="AV27" s="71" t="s">
        <v>32</v>
      </c>
      <c r="AW27" s="71"/>
      <c r="AX27" s="71" t="s">
        <v>32</v>
      </c>
      <c r="AY27" s="71" t="s">
        <v>32</v>
      </c>
      <c r="AZ27" s="71" t="s">
        <v>33</v>
      </c>
      <c r="BA27" s="71" t="s">
        <v>32</v>
      </c>
      <c r="BB27" s="71" t="s">
        <v>32</v>
      </c>
      <c r="BC27" s="73" t="s">
        <v>32</v>
      </c>
      <c r="BD27" s="74" t="n">
        <v>0.5</v>
      </c>
      <c r="BE27" s="75" t="n">
        <v>1.5</v>
      </c>
      <c r="BF27" s="75" t="n">
        <v>1</v>
      </c>
      <c r="BG27" s="75" t="n">
        <v>2</v>
      </c>
      <c r="BH27" s="76" t="n">
        <v>1.5</v>
      </c>
      <c r="BI27" s="74" t="n">
        <v>1</v>
      </c>
      <c r="BJ27" s="75" t="n">
        <v>0.5</v>
      </c>
      <c r="BK27" s="75" t="n">
        <v>0.3</v>
      </c>
      <c r="BL27" s="75"/>
      <c r="BM27" s="76"/>
      <c r="BN27" s="77" t="n">
        <v>0.7</v>
      </c>
      <c r="BO27" s="78" t="n">
        <v>2</v>
      </c>
      <c r="BP27" s="78" t="n">
        <v>1.3</v>
      </c>
      <c r="BQ27" s="78" t="n">
        <v>0</v>
      </c>
      <c r="BR27" s="79" t="n">
        <v>2</v>
      </c>
      <c r="BS27" s="77" t="n">
        <v>0</v>
      </c>
      <c r="BT27" s="78" t="n">
        <v>1.5</v>
      </c>
      <c r="BU27" s="78" t="n">
        <v>0.5</v>
      </c>
      <c r="BV27" s="78" t="n">
        <v>2</v>
      </c>
      <c r="BW27" s="79" t="n">
        <v>2</v>
      </c>
      <c r="BX27" s="77" t="n">
        <v>2</v>
      </c>
      <c r="BY27" s="78" t="n">
        <v>0</v>
      </c>
      <c r="BZ27" s="78" t="n">
        <v>1.5</v>
      </c>
      <c r="CA27" s="78" t="n">
        <v>0.5</v>
      </c>
      <c r="CB27" s="79" t="n">
        <v>0.5</v>
      </c>
    </row>
    <row r="28" customFormat="false" ht="15.75" hidden="false" customHeight="true" outlineLevel="0" collapsed="false">
      <c r="A28" s="80" t="n">
        <v>24</v>
      </c>
      <c r="B28" s="81" t="s">
        <v>29</v>
      </c>
      <c r="C28" s="82" t="s">
        <v>60</v>
      </c>
      <c r="D28" s="83" t="n">
        <v>210210610</v>
      </c>
      <c r="E28" s="84"/>
      <c r="F28" s="85" t="n">
        <v>5177</v>
      </c>
      <c r="G28" s="84" t="s">
        <v>50</v>
      </c>
      <c r="H28" s="86" t="n">
        <f aca="false">SUM(BD28:BH28)</f>
        <v>8.5</v>
      </c>
      <c r="I28" s="86" t="n">
        <f aca="false">SUM(BI28:BM28)+0.5</f>
        <v>4.5</v>
      </c>
      <c r="J28" s="86" t="n">
        <f aca="false">SUM(BN28:BR28)</f>
        <v>5.7</v>
      </c>
      <c r="K28" s="86" t="n">
        <f aca="false">SUM(BS28:BW28)</f>
        <v>1.5</v>
      </c>
      <c r="L28" s="87" t="n">
        <f aca="false">SUM(H28:K28)/4</f>
        <v>5.05</v>
      </c>
      <c r="M28" s="88" t="n">
        <f aca="false">SUM(BX28:CB28)</f>
        <v>2.2</v>
      </c>
      <c r="N28" s="89" t="n">
        <f aca="false">0.6*L28+0.4*M28</f>
        <v>3.91</v>
      </c>
      <c r="O28" s="90" t="n">
        <f aca="false">2*COUNTIF(P28:BC28,"X")</f>
        <v>10</v>
      </c>
      <c r="P28" s="91" t="s">
        <v>32</v>
      </c>
      <c r="Q28" s="91" t="s">
        <v>32</v>
      </c>
      <c r="R28" s="91" t="s">
        <v>32</v>
      </c>
      <c r="S28" s="91" t="s">
        <v>32</v>
      </c>
      <c r="T28" s="91" t="s">
        <v>32</v>
      </c>
      <c r="U28" s="91" t="s">
        <v>32</v>
      </c>
      <c r="V28" s="91" t="s">
        <v>33</v>
      </c>
      <c r="W28" s="91" t="s">
        <v>33</v>
      </c>
      <c r="X28" s="92" t="s">
        <v>32</v>
      </c>
      <c r="Y28" s="92" t="s">
        <v>32</v>
      </c>
      <c r="Z28" s="93" t="s">
        <v>32</v>
      </c>
      <c r="AA28" s="94" t="s">
        <v>32</v>
      </c>
      <c r="AB28" s="94" t="s">
        <v>32</v>
      </c>
      <c r="AC28" s="94" t="s">
        <v>32</v>
      </c>
      <c r="AD28" s="94" t="s">
        <v>32</v>
      </c>
      <c r="AE28" s="94" t="s">
        <v>32</v>
      </c>
      <c r="AF28" s="94" t="s">
        <v>32</v>
      </c>
      <c r="AG28" s="94" t="s">
        <v>32</v>
      </c>
      <c r="AH28" s="94" t="s">
        <v>33</v>
      </c>
      <c r="AI28" s="94" t="s">
        <v>32</v>
      </c>
      <c r="AJ28" s="94" t="s">
        <v>32</v>
      </c>
      <c r="AK28" s="93" t="s">
        <v>32</v>
      </c>
      <c r="AL28" s="94" t="s">
        <v>32</v>
      </c>
      <c r="AM28" s="94" t="s">
        <v>32</v>
      </c>
      <c r="AN28" s="94" t="s">
        <v>32</v>
      </c>
      <c r="AO28" s="94" t="s">
        <v>32</v>
      </c>
      <c r="AP28" s="94" t="s">
        <v>32</v>
      </c>
      <c r="AQ28" s="94" t="s">
        <v>32</v>
      </c>
      <c r="AR28" s="93" t="s">
        <v>32</v>
      </c>
      <c r="AS28" s="94" t="s">
        <v>32</v>
      </c>
      <c r="AT28" s="94" t="s">
        <v>33</v>
      </c>
      <c r="AU28" s="94" t="s">
        <v>32</v>
      </c>
      <c r="AV28" s="94" t="s">
        <v>32</v>
      </c>
      <c r="AW28" s="94"/>
      <c r="AX28" s="94" t="s">
        <v>32</v>
      </c>
      <c r="AY28" s="94" t="s">
        <v>32</v>
      </c>
      <c r="AZ28" s="94" t="s">
        <v>32</v>
      </c>
      <c r="BA28" s="94" t="s">
        <v>33</v>
      </c>
      <c r="BB28" s="94" t="s">
        <v>32</v>
      </c>
      <c r="BC28" s="95" t="s">
        <v>32</v>
      </c>
      <c r="BD28" s="96" t="n">
        <v>1.5</v>
      </c>
      <c r="BE28" s="97" t="n">
        <v>2</v>
      </c>
      <c r="BF28" s="97" t="n">
        <v>1.5</v>
      </c>
      <c r="BG28" s="97" t="n">
        <v>2</v>
      </c>
      <c r="BH28" s="98" t="n">
        <v>1.5</v>
      </c>
      <c r="BI28" s="96" t="n">
        <v>2</v>
      </c>
      <c r="BJ28" s="97" t="n">
        <v>0.5</v>
      </c>
      <c r="BK28" s="97" t="n">
        <v>0.5</v>
      </c>
      <c r="BL28" s="97" t="n">
        <v>0.5</v>
      </c>
      <c r="BM28" s="98" t="n">
        <v>0.5</v>
      </c>
      <c r="BN28" s="99" t="n">
        <v>0.6</v>
      </c>
      <c r="BO28" s="100" t="n">
        <v>2</v>
      </c>
      <c r="BP28" s="100" t="n">
        <v>2</v>
      </c>
      <c r="BQ28" s="100" t="n">
        <v>1.1</v>
      </c>
      <c r="BR28" s="101"/>
      <c r="BS28" s="102" t="n">
        <v>0</v>
      </c>
      <c r="BT28" s="103" t="n">
        <v>0.5</v>
      </c>
      <c r="BU28" s="103" t="n">
        <v>0.5</v>
      </c>
      <c r="BV28" s="103" t="n">
        <v>0.5</v>
      </c>
      <c r="BW28" s="104" t="n">
        <v>0</v>
      </c>
      <c r="BX28" s="102" t="n">
        <v>1</v>
      </c>
      <c r="BY28" s="103" t="n">
        <v>0</v>
      </c>
      <c r="BZ28" s="103" t="n">
        <v>1.2</v>
      </c>
      <c r="CA28" s="103" t="n">
        <v>0</v>
      </c>
      <c r="CB28" s="104"/>
    </row>
    <row r="29" customFormat="false" ht="15.75" hidden="false" customHeight="true" outlineLevel="0" collapsed="false">
      <c r="A29" s="105" t="n">
        <v>25</v>
      </c>
      <c r="B29" s="106" t="s">
        <v>29</v>
      </c>
      <c r="C29" s="107" t="s">
        <v>61</v>
      </c>
      <c r="D29" s="108" t="n">
        <v>210320602</v>
      </c>
      <c r="E29" s="109"/>
      <c r="F29" s="110" t="n">
        <v>5400</v>
      </c>
      <c r="G29" s="109" t="s">
        <v>31</v>
      </c>
      <c r="H29" s="62" t="n">
        <f aca="false">SUM(BD29:BH29)</f>
        <v>4</v>
      </c>
      <c r="I29" s="62" t="n">
        <f aca="false">SUM(BI29:BM29)+0.5</f>
        <v>3</v>
      </c>
      <c r="J29" s="62" t="n">
        <f aca="false">SUM(BN29:BR29)</f>
        <v>4</v>
      </c>
      <c r="K29" s="62" t="n">
        <f aca="false">SUM(BS29:BW29)+0.5</f>
        <v>4.3</v>
      </c>
      <c r="L29" s="111" t="n">
        <f aca="false">SUM(H29:K29)/4</f>
        <v>3.825</v>
      </c>
      <c r="M29" s="112" t="n">
        <f aca="false">SUM(BX29:CB29)</f>
        <v>4.2</v>
      </c>
      <c r="N29" s="117" t="n">
        <f aca="false">0.6*L29+0.4*M29</f>
        <v>3.975</v>
      </c>
      <c r="O29" s="114" t="n">
        <f aca="false">2*COUNTIF(P29:BC29,"X")</f>
        <v>16</v>
      </c>
      <c r="P29" s="115" t="s">
        <v>32</v>
      </c>
      <c r="Q29" s="115" t="s">
        <v>32</v>
      </c>
      <c r="R29" s="115" t="s">
        <v>32</v>
      </c>
      <c r="S29" s="115" t="s">
        <v>32</v>
      </c>
      <c r="T29" s="115" t="s">
        <v>33</v>
      </c>
      <c r="U29" s="115" t="s">
        <v>32</v>
      </c>
      <c r="V29" s="115" t="s">
        <v>32</v>
      </c>
      <c r="W29" s="115" t="s">
        <v>32</v>
      </c>
      <c r="X29" s="116" t="s">
        <v>32</v>
      </c>
      <c r="Y29" s="116" t="s">
        <v>32</v>
      </c>
      <c r="Z29" s="70" t="s">
        <v>32</v>
      </c>
      <c r="AA29" s="71" t="s">
        <v>32</v>
      </c>
      <c r="AB29" s="71" t="s">
        <v>32</v>
      </c>
      <c r="AC29" s="71" t="s">
        <v>33</v>
      </c>
      <c r="AD29" s="71" t="s">
        <v>32</v>
      </c>
      <c r="AE29" s="71" t="s">
        <v>32</v>
      </c>
      <c r="AF29" s="71" t="s">
        <v>32</v>
      </c>
      <c r="AG29" s="71" t="s">
        <v>33</v>
      </c>
      <c r="AH29" s="71" t="s">
        <v>32</v>
      </c>
      <c r="AI29" s="71" t="s">
        <v>32</v>
      </c>
      <c r="AJ29" s="71" t="s">
        <v>32</v>
      </c>
      <c r="AK29" s="72" t="s">
        <v>32</v>
      </c>
      <c r="AL29" s="71" t="s">
        <v>33</v>
      </c>
      <c r="AM29" s="71" t="s">
        <v>32</v>
      </c>
      <c r="AN29" s="71" t="s">
        <v>32</v>
      </c>
      <c r="AO29" s="71" t="s">
        <v>32</v>
      </c>
      <c r="AP29" s="71" t="s">
        <v>32</v>
      </c>
      <c r="AQ29" s="71" t="s">
        <v>32</v>
      </c>
      <c r="AR29" s="72" t="s">
        <v>32</v>
      </c>
      <c r="AS29" s="71" t="s">
        <v>33</v>
      </c>
      <c r="AT29" s="71" t="s">
        <v>33</v>
      </c>
      <c r="AU29" s="71" t="s">
        <v>32</v>
      </c>
      <c r="AV29" s="71" t="s">
        <v>32</v>
      </c>
      <c r="AW29" s="71"/>
      <c r="AX29" s="71" t="s">
        <v>33</v>
      </c>
      <c r="AY29" s="71" t="s">
        <v>32</v>
      </c>
      <c r="AZ29" s="71" t="s">
        <v>32</v>
      </c>
      <c r="BA29" s="71" t="s">
        <v>33</v>
      </c>
      <c r="BB29" s="71" t="s">
        <v>32</v>
      </c>
      <c r="BC29" s="73" t="s">
        <v>32</v>
      </c>
      <c r="BD29" s="74"/>
      <c r="BE29" s="75" t="n">
        <v>0.5</v>
      </c>
      <c r="BF29" s="75" t="n">
        <v>1</v>
      </c>
      <c r="BG29" s="75" t="n">
        <v>0.5</v>
      </c>
      <c r="BH29" s="76" t="n">
        <v>2</v>
      </c>
      <c r="BI29" s="74" t="n">
        <v>1</v>
      </c>
      <c r="BJ29" s="75" t="n">
        <v>0.3</v>
      </c>
      <c r="BK29" s="75" t="n">
        <v>0</v>
      </c>
      <c r="BL29" s="75" t="n">
        <v>1</v>
      </c>
      <c r="BM29" s="76" t="n">
        <v>0.2</v>
      </c>
      <c r="BN29" s="118" t="n">
        <v>1.2</v>
      </c>
      <c r="BO29" s="119" t="n">
        <v>0.6</v>
      </c>
      <c r="BP29" s="119" t="n">
        <v>1.2</v>
      </c>
      <c r="BQ29" s="119" t="n">
        <v>1</v>
      </c>
      <c r="BR29" s="120"/>
      <c r="BS29" s="77" t="n">
        <v>0</v>
      </c>
      <c r="BT29" s="78" t="n">
        <v>1</v>
      </c>
      <c r="BU29" s="78" t="n">
        <v>0.3</v>
      </c>
      <c r="BV29" s="78" t="n">
        <v>0.5</v>
      </c>
      <c r="BW29" s="79" t="n">
        <v>2</v>
      </c>
      <c r="BX29" s="77" t="n">
        <v>1.5</v>
      </c>
      <c r="BY29" s="78" t="n">
        <v>0.5</v>
      </c>
      <c r="BZ29" s="78" t="n">
        <v>1.2</v>
      </c>
      <c r="CA29" s="78" t="n">
        <v>1</v>
      </c>
      <c r="CB29" s="79"/>
    </row>
    <row r="30" customFormat="false" ht="15.75" hidden="false" customHeight="true" outlineLevel="0" collapsed="false">
      <c r="A30" s="80" t="n">
        <v>26</v>
      </c>
      <c r="B30" s="81" t="s">
        <v>29</v>
      </c>
      <c r="C30" s="82" t="s">
        <v>62</v>
      </c>
      <c r="D30" s="83" t="n">
        <v>210320601</v>
      </c>
      <c r="E30" s="84"/>
      <c r="F30" s="85" t="n">
        <v>3087</v>
      </c>
      <c r="G30" s="84" t="s">
        <v>31</v>
      </c>
      <c r="H30" s="86"/>
      <c r="I30" s="86"/>
      <c r="J30" s="86"/>
      <c r="K30" s="86"/>
      <c r="L30" s="87"/>
      <c r="M30" s="88"/>
      <c r="N30" s="89"/>
      <c r="O30" s="90" t="n">
        <f aca="false">2*COUNTIF(P30:BC30,"X")</f>
        <v>78</v>
      </c>
      <c r="P30" s="91" t="s">
        <v>33</v>
      </c>
      <c r="Q30" s="91" t="s">
        <v>33</v>
      </c>
      <c r="R30" s="91" t="s">
        <v>33</v>
      </c>
      <c r="S30" s="91" t="s">
        <v>33</v>
      </c>
      <c r="T30" s="91" t="s">
        <v>33</v>
      </c>
      <c r="U30" s="91" t="s">
        <v>33</v>
      </c>
      <c r="V30" s="91" t="s">
        <v>33</v>
      </c>
      <c r="W30" s="91" t="s">
        <v>33</v>
      </c>
      <c r="X30" s="92" t="s">
        <v>33</v>
      </c>
      <c r="Y30" s="92" t="s">
        <v>33</v>
      </c>
      <c r="Z30" s="93" t="s">
        <v>33</v>
      </c>
      <c r="AA30" s="94" t="s">
        <v>33</v>
      </c>
      <c r="AB30" s="94" t="s">
        <v>33</v>
      </c>
      <c r="AC30" s="94" t="s">
        <v>33</v>
      </c>
      <c r="AD30" s="94" t="s">
        <v>33</v>
      </c>
      <c r="AE30" s="94" t="s">
        <v>33</v>
      </c>
      <c r="AF30" s="94" t="s">
        <v>33</v>
      </c>
      <c r="AG30" s="94" t="s">
        <v>33</v>
      </c>
      <c r="AH30" s="94" t="s">
        <v>33</v>
      </c>
      <c r="AI30" s="94" t="s">
        <v>33</v>
      </c>
      <c r="AJ30" s="94" t="s">
        <v>33</v>
      </c>
      <c r="AK30" s="93" t="s">
        <v>33</v>
      </c>
      <c r="AL30" s="94" t="s">
        <v>33</v>
      </c>
      <c r="AM30" s="94" t="s">
        <v>33</v>
      </c>
      <c r="AN30" s="94" t="s">
        <v>33</v>
      </c>
      <c r="AO30" s="94" t="s">
        <v>33</v>
      </c>
      <c r="AP30" s="94" t="s">
        <v>33</v>
      </c>
      <c r="AQ30" s="94" t="s">
        <v>33</v>
      </c>
      <c r="AR30" s="93" t="s">
        <v>33</v>
      </c>
      <c r="AS30" s="94" t="s">
        <v>33</v>
      </c>
      <c r="AT30" s="94" t="s">
        <v>33</v>
      </c>
      <c r="AU30" s="94" t="s">
        <v>33</v>
      </c>
      <c r="AV30" s="94" t="s">
        <v>33</v>
      </c>
      <c r="AW30" s="94"/>
      <c r="AX30" s="94" t="s">
        <v>33</v>
      </c>
      <c r="AY30" s="94" t="s">
        <v>33</v>
      </c>
      <c r="AZ30" s="94" t="s">
        <v>33</v>
      </c>
      <c r="BA30" s="94" t="s">
        <v>33</v>
      </c>
      <c r="BB30" s="94" t="s">
        <v>33</v>
      </c>
      <c r="BC30" s="95" t="s">
        <v>33</v>
      </c>
      <c r="BD30" s="96"/>
      <c r="BE30" s="97"/>
      <c r="BF30" s="97"/>
      <c r="BG30" s="97"/>
      <c r="BH30" s="98"/>
      <c r="BI30" s="96"/>
      <c r="BJ30" s="97"/>
      <c r="BK30" s="97"/>
      <c r="BL30" s="97"/>
      <c r="BM30" s="98"/>
      <c r="BN30" s="96"/>
      <c r="BO30" s="97"/>
      <c r="BP30" s="97"/>
      <c r="BQ30" s="97"/>
      <c r="BR30" s="98"/>
      <c r="BS30" s="102"/>
      <c r="BT30" s="103"/>
      <c r="BU30" s="103"/>
      <c r="BV30" s="103"/>
      <c r="BW30" s="104"/>
      <c r="BX30" s="102"/>
      <c r="BY30" s="103"/>
      <c r="BZ30" s="103"/>
      <c r="CA30" s="103"/>
      <c r="CB30" s="104"/>
    </row>
    <row r="31" customFormat="false" ht="15.75" hidden="false" customHeight="true" outlineLevel="0" collapsed="false">
      <c r="A31" s="105" t="n">
        <v>27</v>
      </c>
      <c r="B31" s="106" t="s">
        <v>29</v>
      </c>
      <c r="C31" s="107" t="s">
        <v>63</v>
      </c>
      <c r="D31" s="108" t="n">
        <v>210310519</v>
      </c>
      <c r="E31" s="109"/>
      <c r="F31" s="110" t="n">
        <v>3187</v>
      </c>
      <c r="G31" s="109" t="s">
        <v>31</v>
      </c>
      <c r="H31" s="62" t="n">
        <f aca="false">SUM(BD31:BH31)</f>
        <v>6.5</v>
      </c>
      <c r="I31" s="62" t="n">
        <f aca="false">SUM(BI31:BM31)+0.5</f>
        <v>1.7</v>
      </c>
      <c r="J31" s="121" t="n">
        <v>5</v>
      </c>
      <c r="K31" s="121" t="n">
        <v>5</v>
      </c>
      <c r="L31" s="111" t="n">
        <f aca="false">SUM(H31:K31)/4</f>
        <v>4.55</v>
      </c>
      <c r="M31" s="112"/>
      <c r="N31" s="117" t="n">
        <f aca="false">0.6*L31+0.4*M31</f>
        <v>2.73</v>
      </c>
      <c r="O31" s="114" t="n">
        <f aca="false">2*COUNTIF(P31:BC31,"X")</f>
        <v>12</v>
      </c>
      <c r="P31" s="115" t="s">
        <v>32</v>
      </c>
      <c r="Q31" s="115" t="s">
        <v>32</v>
      </c>
      <c r="R31" s="115" t="s">
        <v>32</v>
      </c>
      <c r="S31" s="115" t="s">
        <v>32</v>
      </c>
      <c r="T31" s="115" t="s">
        <v>32</v>
      </c>
      <c r="U31" s="115" t="s">
        <v>33</v>
      </c>
      <c r="V31" s="115" t="s">
        <v>33</v>
      </c>
      <c r="W31" s="115" t="s">
        <v>32</v>
      </c>
      <c r="X31" s="116" t="s">
        <v>33</v>
      </c>
      <c r="Y31" s="116" t="s">
        <v>32</v>
      </c>
      <c r="Z31" s="70" t="s">
        <v>32</v>
      </c>
      <c r="AA31" s="71" t="s">
        <v>33</v>
      </c>
      <c r="AB31" s="71" t="s">
        <v>32</v>
      </c>
      <c r="AC31" s="71" t="s">
        <v>33</v>
      </c>
      <c r="AD31" s="71" t="s">
        <v>32</v>
      </c>
      <c r="AE31" s="71" t="s">
        <v>32</v>
      </c>
      <c r="AF31" s="71" t="s">
        <v>32</v>
      </c>
      <c r="AG31" s="71" t="s">
        <v>33</v>
      </c>
      <c r="AH31" s="71" t="s">
        <v>32</v>
      </c>
      <c r="AI31" s="71" t="s">
        <v>32</v>
      </c>
      <c r="AJ31" s="71" t="s">
        <v>32</v>
      </c>
      <c r="AK31" s="72" t="s">
        <v>32</v>
      </c>
      <c r="AL31" s="71" t="s">
        <v>32</v>
      </c>
      <c r="AM31" s="71" t="s">
        <v>32</v>
      </c>
      <c r="AN31" s="71" t="s">
        <v>32</v>
      </c>
      <c r="AO31" s="71" t="s">
        <v>32</v>
      </c>
      <c r="AP31" s="122"/>
      <c r="AQ31" s="122"/>
      <c r="AR31" s="123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4"/>
      <c r="BD31" s="74" t="n">
        <v>2</v>
      </c>
      <c r="BE31" s="75" t="n">
        <v>1.5</v>
      </c>
      <c r="BF31" s="75" t="n">
        <v>1</v>
      </c>
      <c r="BG31" s="75" t="n">
        <v>2</v>
      </c>
      <c r="BH31" s="76" t="n">
        <v>0</v>
      </c>
      <c r="BI31" s="74" t="n">
        <v>1.2</v>
      </c>
      <c r="BJ31" s="75" t="n">
        <v>0</v>
      </c>
      <c r="BK31" s="75"/>
      <c r="BL31" s="75"/>
      <c r="BM31" s="76" t="n">
        <v>0</v>
      </c>
      <c r="BN31" s="74"/>
      <c r="BO31" s="75"/>
      <c r="BP31" s="75"/>
      <c r="BQ31" s="75"/>
      <c r="BR31" s="76"/>
      <c r="BS31" s="77"/>
      <c r="BT31" s="78"/>
      <c r="BU31" s="78"/>
      <c r="BV31" s="78"/>
      <c r="BW31" s="79"/>
      <c r="BX31" s="77"/>
      <c r="BY31" s="78"/>
      <c r="BZ31" s="78"/>
      <c r="CA31" s="78"/>
      <c r="CB31" s="79"/>
    </row>
    <row r="32" customFormat="false" ht="15.75" hidden="false" customHeight="true" outlineLevel="0" collapsed="false">
      <c r="A32" s="80" t="n">
        <v>28</v>
      </c>
      <c r="B32" s="81" t="s">
        <v>29</v>
      </c>
      <c r="C32" s="82" t="s">
        <v>64</v>
      </c>
      <c r="D32" s="83" t="n">
        <v>210310626</v>
      </c>
      <c r="E32" s="84"/>
      <c r="F32" s="85" t="n">
        <v>5311</v>
      </c>
      <c r="G32" s="84" t="s">
        <v>31</v>
      </c>
      <c r="H32" s="86" t="n">
        <f aca="false">SUM(BD32:BH32)</f>
        <v>7.5</v>
      </c>
      <c r="I32" s="86" t="n">
        <f aca="false">SUM(BI32:BM32)+0.5</f>
        <v>0.8</v>
      </c>
      <c r="J32" s="86" t="n">
        <f aca="false">SUM(BN32:BR32)</f>
        <v>0.8</v>
      </c>
      <c r="K32" s="86"/>
      <c r="L32" s="87" t="n">
        <f aca="false">SUM(H32:K32)/4</f>
        <v>2.275</v>
      </c>
      <c r="M32" s="88"/>
      <c r="N32" s="89" t="n">
        <f aca="false">0.6*L32+0.4*M32</f>
        <v>1.365</v>
      </c>
      <c r="O32" s="90" t="n">
        <f aca="false">2*COUNTIF(P32:BC32,"X")</f>
        <v>14</v>
      </c>
      <c r="P32" s="91" t="s">
        <v>32</v>
      </c>
      <c r="Q32" s="91" t="s">
        <v>32</v>
      </c>
      <c r="R32" s="91" t="s">
        <v>32</v>
      </c>
      <c r="S32" s="91" t="s">
        <v>32</v>
      </c>
      <c r="T32" s="91" t="s">
        <v>32</v>
      </c>
      <c r="U32" s="91" t="s">
        <v>32</v>
      </c>
      <c r="V32" s="91" t="s">
        <v>32</v>
      </c>
      <c r="W32" s="91" t="s">
        <v>33</v>
      </c>
      <c r="X32" s="92" t="s">
        <v>32</v>
      </c>
      <c r="Y32" s="92" t="s">
        <v>32</v>
      </c>
      <c r="Z32" s="93" t="s">
        <v>32</v>
      </c>
      <c r="AA32" s="94" t="s">
        <v>33</v>
      </c>
      <c r="AB32" s="94" t="s">
        <v>32</v>
      </c>
      <c r="AC32" s="94" t="s">
        <v>32</v>
      </c>
      <c r="AD32" s="94" t="s">
        <v>32</v>
      </c>
      <c r="AE32" s="94" t="s">
        <v>32</v>
      </c>
      <c r="AF32" s="94" t="s">
        <v>32</v>
      </c>
      <c r="AG32" s="94" t="s">
        <v>33</v>
      </c>
      <c r="AH32" s="94" t="s">
        <v>32</v>
      </c>
      <c r="AI32" s="94" t="s">
        <v>32</v>
      </c>
      <c r="AJ32" s="94" t="s">
        <v>32</v>
      </c>
      <c r="AK32" s="93" t="s">
        <v>32</v>
      </c>
      <c r="AL32" s="94" t="s">
        <v>32</v>
      </c>
      <c r="AM32" s="94" t="s">
        <v>33</v>
      </c>
      <c r="AN32" s="94" t="s">
        <v>32</v>
      </c>
      <c r="AO32" s="94" t="s">
        <v>32</v>
      </c>
      <c r="AP32" s="94" t="s">
        <v>32</v>
      </c>
      <c r="AQ32" s="94" t="s">
        <v>32</v>
      </c>
      <c r="AR32" s="93" t="s">
        <v>32</v>
      </c>
      <c r="AS32" s="94" t="s">
        <v>32</v>
      </c>
      <c r="AT32" s="94" t="s">
        <v>32</v>
      </c>
      <c r="AU32" s="94" t="s">
        <v>33</v>
      </c>
      <c r="AV32" s="94" t="s">
        <v>32</v>
      </c>
      <c r="AW32" s="94"/>
      <c r="AX32" s="94" t="s">
        <v>33</v>
      </c>
      <c r="AY32" s="94" t="s">
        <v>32</v>
      </c>
      <c r="AZ32" s="94" t="s">
        <v>32</v>
      </c>
      <c r="BA32" s="94" t="s">
        <v>32</v>
      </c>
      <c r="BB32" s="94" t="s">
        <v>32</v>
      </c>
      <c r="BC32" s="95" t="s">
        <v>33</v>
      </c>
      <c r="BD32" s="96" t="n">
        <v>2</v>
      </c>
      <c r="BE32" s="97" t="n">
        <v>1.5</v>
      </c>
      <c r="BF32" s="97" t="n">
        <v>1</v>
      </c>
      <c r="BG32" s="97" t="n">
        <v>2</v>
      </c>
      <c r="BH32" s="98" t="n">
        <v>1</v>
      </c>
      <c r="BI32" s="96" t="n">
        <v>0</v>
      </c>
      <c r="BJ32" s="97"/>
      <c r="BK32" s="97" t="n">
        <v>0.3</v>
      </c>
      <c r="BL32" s="97"/>
      <c r="BM32" s="98"/>
      <c r="BN32" s="99"/>
      <c r="BO32" s="100" t="n">
        <v>0.8</v>
      </c>
      <c r="BP32" s="100"/>
      <c r="BQ32" s="100"/>
      <c r="BR32" s="101"/>
      <c r="BS32" s="102"/>
      <c r="BT32" s="103"/>
      <c r="BU32" s="103"/>
      <c r="BV32" s="103"/>
      <c r="BW32" s="104"/>
      <c r="BX32" s="102"/>
      <c r="BY32" s="103"/>
      <c r="BZ32" s="103"/>
      <c r="CA32" s="103"/>
      <c r="CB32" s="104"/>
    </row>
    <row r="33" customFormat="false" ht="15.75" hidden="false" customHeight="true" outlineLevel="0" collapsed="false">
      <c r="A33" s="105" t="n">
        <v>29</v>
      </c>
      <c r="B33" s="106" t="s">
        <v>29</v>
      </c>
      <c r="C33" s="107" t="s">
        <v>65</v>
      </c>
      <c r="D33" s="108" t="n">
        <v>210320626</v>
      </c>
      <c r="E33" s="109"/>
      <c r="F33" s="110" t="n">
        <v>3727</v>
      </c>
      <c r="G33" s="109" t="s">
        <v>31</v>
      </c>
      <c r="H33" s="62" t="n">
        <f aca="false">SUM(BD33:BH33)</f>
        <v>4</v>
      </c>
      <c r="I33" s="62"/>
      <c r="J33" s="62"/>
      <c r="K33" s="62"/>
      <c r="L33" s="111" t="n">
        <f aca="false">SUM(H33:K33)/4</f>
        <v>1</v>
      </c>
      <c r="M33" s="112"/>
      <c r="N33" s="117" t="n">
        <f aca="false">0.6*L33+0.4*M33</f>
        <v>0.6</v>
      </c>
      <c r="O33" s="114" t="n">
        <f aca="false">2*COUNTIF(P33:BC33,"X")</f>
        <v>18</v>
      </c>
      <c r="P33" s="115" t="s">
        <v>33</v>
      </c>
      <c r="Q33" s="115" t="s">
        <v>33</v>
      </c>
      <c r="R33" s="115" t="s">
        <v>33</v>
      </c>
      <c r="S33" s="115" t="s">
        <v>33</v>
      </c>
      <c r="T33" s="115" t="s">
        <v>33</v>
      </c>
      <c r="U33" s="115" t="s">
        <v>33</v>
      </c>
      <c r="V33" s="115" t="s">
        <v>33</v>
      </c>
      <c r="W33" s="115" t="s">
        <v>32</v>
      </c>
      <c r="X33" s="116" t="s">
        <v>32</v>
      </c>
      <c r="Y33" s="116" t="s">
        <v>33</v>
      </c>
      <c r="Z33" s="70" t="s">
        <v>32</v>
      </c>
      <c r="AA33" s="71" t="s">
        <v>33</v>
      </c>
      <c r="AB33" s="71" t="s">
        <v>32</v>
      </c>
      <c r="AC33" s="71" t="s">
        <v>32</v>
      </c>
      <c r="AD33" s="71" t="s">
        <v>32</v>
      </c>
      <c r="AE33" s="71" t="s">
        <v>32</v>
      </c>
      <c r="AF33" s="71" t="s">
        <v>32</v>
      </c>
      <c r="AG33" s="71" t="s">
        <v>32</v>
      </c>
      <c r="AH33" s="71" t="s">
        <v>32</v>
      </c>
      <c r="AI33" s="71" t="s">
        <v>32</v>
      </c>
      <c r="AJ33" s="72" t="s">
        <v>32</v>
      </c>
      <c r="AK33" s="72" t="s">
        <v>32</v>
      </c>
      <c r="AL33" s="72" t="s">
        <v>32</v>
      </c>
      <c r="AM33" s="71" t="s">
        <v>32</v>
      </c>
      <c r="AN33" s="71" t="s">
        <v>32</v>
      </c>
      <c r="AO33" s="71" t="s">
        <v>32</v>
      </c>
      <c r="AP33" s="71" t="s">
        <v>32</v>
      </c>
      <c r="AQ33" s="71" t="s">
        <v>32</v>
      </c>
      <c r="AR33" s="72" t="s">
        <v>32</v>
      </c>
      <c r="AS33" s="71" t="s">
        <v>32</v>
      </c>
      <c r="AT33" s="71" t="s">
        <v>32</v>
      </c>
      <c r="AU33" s="71" t="s">
        <v>32</v>
      </c>
      <c r="AV33" s="72" t="s">
        <v>32</v>
      </c>
      <c r="AW33" s="72"/>
      <c r="AX33" s="72" t="s">
        <v>32</v>
      </c>
      <c r="AY33" s="72" t="s">
        <v>32</v>
      </c>
      <c r="AZ33" s="72" t="s">
        <v>32</v>
      </c>
      <c r="BA33" s="72" t="s">
        <v>32</v>
      </c>
      <c r="BB33" s="72" t="s">
        <v>32</v>
      </c>
      <c r="BC33" s="73" t="s">
        <v>32</v>
      </c>
      <c r="BD33" s="74" t="n">
        <v>2</v>
      </c>
      <c r="BE33" s="75" t="n">
        <v>1.5</v>
      </c>
      <c r="BF33" s="75" t="n">
        <v>0.5</v>
      </c>
      <c r="BG33" s="75" t="n">
        <v>0</v>
      </c>
      <c r="BH33" s="76" t="n">
        <v>0</v>
      </c>
      <c r="BI33" s="74"/>
      <c r="BJ33" s="75"/>
      <c r="BK33" s="75"/>
      <c r="BL33" s="75"/>
      <c r="BM33" s="76"/>
      <c r="BN33" s="74"/>
      <c r="BO33" s="75"/>
      <c r="BP33" s="75"/>
      <c r="BQ33" s="75"/>
      <c r="BR33" s="76"/>
      <c r="BS33" s="77"/>
      <c r="BT33" s="78"/>
      <c r="BU33" s="78"/>
      <c r="BV33" s="78"/>
      <c r="BW33" s="79"/>
      <c r="BX33" s="77"/>
      <c r="BY33" s="78"/>
      <c r="BZ33" s="78"/>
      <c r="CA33" s="78"/>
      <c r="CB33" s="79"/>
    </row>
    <row r="34" customFormat="false" ht="15.75" hidden="false" customHeight="true" outlineLevel="0" collapsed="false">
      <c r="A34" s="80" t="n">
        <v>30</v>
      </c>
      <c r="B34" s="81" t="s">
        <v>29</v>
      </c>
      <c r="C34" s="82" t="s">
        <v>66</v>
      </c>
      <c r="D34" s="83" t="n">
        <v>210320443</v>
      </c>
      <c r="E34" s="84"/>
      <c r="F34" s="85" t="n">
        <v>2591</v>
      </c>
      <c r="G34" s="84" t="s">
        <v>31</v>
      </c>
      <c r="H34" s="86" t="n">
        <f aca="false">SUM(BD34:BH34)</f>
        <v>7</v>
      </c>
      <c r="I34" s="86" t="n">
        <f aca="false">SUM(BI34:BM34)+0.5</f>
        <v>3</v>
      </c>
      <c r="J34" s="86" t="n">
        <f aca="false">SUM(BN34:BR34)</f>
        <v>1.2</v>
      </c>
      <c r="K34" s="86" t="n">
        <f aca="false">SUM(BS34:BW34)</f>
        <v>0.5</v>
      </c>
      <c r="L34" s="87" t="n">
        <f aca="false">SUM(H34:K34)/4</f>
        <v>2.925</v>
      </c>
      <c r="M34" s="88"/>
      <c r="N34" s="89" t="n">
        <f aca="false">0.6*L34+0.4*M34</f>
        <v>1.755</v>
      </c>
      <c r="O34" s="90" t="n">
        <f aca="false">2*COUNTIF(P34:BC34,"X")</f>
        <v>4</v>
      </c>
      <c r="P34" s="91" t="s">
        <v>32</v>
      </c>
      <c r="Q34" s="91" t="s">
        <v>32</v>
      </c>
      <c r="R34" s="91" t="s">
        <v>32</v>
      </c>
      <c r="S34" s="91" t="s">
        <v>32</v>
      </c>
      <c r="T34" s="91" t="s">
        <v>32</v>
      </c>
      <c r="U34" s="91" t="s">
        <v>32</v>
      </c>
      <c r="V34" s="91" t="s">
        <v>32</v>
      </c>
      <c r="W34" s="91" t="s">
        <v>32</v>
      </c>
      <c r="X34" s="92" t="s">
        <v>32</v>
      </c>
      <c r="Y34" s="92" t="s">
        <v>33</v>
      </c>
      <c r="Z34" s="93" t="s">
        <v>32</v>
      </c>
      <c r="AA34" s="94" t="s">
        <v>32</v>
      </c>
      <c r="AB34" s="94" t="s">
        <v>32</v>
      </c>
      <c r="AC34" s="94" t="s">
        <v>32</v>
      </c>
      <c r="AD34" s="94" t="s">
        <v>32</v>
      </c>
      <c r="AE34" s="94" t="s">
        <v>32</v>
      </c>
      <c r="AF34" s="94" t="s">
        <v>32</v>
      </c>
      <c r="AG34" s="94" t="s">
        <v>32</v>
      </c>
      <c r="AH34" s="94" t="s">
        <v>32</v>
      </c>
      <c r="AI34" s="94" t="s">
        <v>32</v>
      </c>
      <c r="AJ34" s="94" t="s">
        <v>32</v>
      </c>
      <c r="AK34" s="93" t="s">
        <v>32</v>
      </c>
      <c r="AL34" s="94" t="s">
        <v>32</v>
      </c>
      <c r="AM34" s="94" t="s">
        <v>32</v>
      </c>
      <c r="AN34" s="94" t="s">
        <v>32</v>
      </c>
      <c r="AO34" s="94" t="s">
        <v>32</v>
      </c>
      <c r="AP34" s="94" t="s">
        <v>32</v>
      </c>
      <c r="AQ34" s="94" t="s">
        <v>32</v>
      </c>
      <c r="AR34" s="93" t="s">
        <v>32</v>
      </c>
      <c r="AS34" s="94" t="s">
        <v>32</v>
      </c>
      <c r="AT34" s="94" t="s">
        <v>32</v>
      </c>
      <c r="AU34" s="94" t="s">
        <v>32</v>
      </c>
      <c r="AV34" s="94" t="s">
        <v>32</v>
      </c>
      <c r="AW34" s="94"/>
      <c r="AX34" s="94" t="s">
        <v>32</v>
      </c>
      <c r="AY34" s="94" t="s">
        <v>33</v>
      </c>
      <c r="AZ34" s="94" t="s">
        <v>32</v>
      </c>
      <c r="BA34" s="94" t="s">
        <v>32</v>
      </c>
      <c r="BB34" s="94" t="s">
        <v>32</v>
      </c>
      <c r="BC34" s="95" t="s">
        <v>32</v>
      </c>
      <c r="BD34" s="96" t="n">
        <v>2</v>
      </c>
      <c r="BE34" s="97" t="n">
        <v>2</v>
      </c>
      <c r="BF34" s="97" t="n">
        <v>0.5</v>
      </c>
      <c r="BG34" s="97" t="n">
        <v>1</v>
      </c>
      <c r="BH34" s="98" t="n">
        <v>1.5</v>
      </c>
      <c r="BI34" s="96" t="n">
        <v>0.5</v>
      </c>
      <c r="BJ34" s="97" t="n">
        <v>0</v>
      </c>
      <c r="BK34" s="97" t="n">
        <v>0</v>
      </c>
      <c r="BL34" s="97" t="n">
        <v>2</v>
      </c>
      <c r="BM34" s="98" t="n">
        <v>0</v>
      </c>
      <c r="BN34" s="99"/>
      <c r="BO34" s="100" t="n">
        <v>0.7</v>
      </c>
      <c r="BP34" s="100"/>
      <c r="BQ34" s="100" t="n">
        <v>0.5</v>
      </c>
      <c r="BR34" s="101"/>
      <c r="BS34" s="102" t="n">
        <v>0</v>
      </c>
      <c r="BT34" s="103" t="n">
        <v>0.5</v>
      </c>
      <c r="BU34" s="103"/>
      <c r="BV34" s="103"/>
      <c r="BW34" s="104"/>
      <c r="BX34" s="102"/>
      <c r="BY34" s="103"/>
      <c r="BZ34" s="103"/>
      <c r="CA34" s="103"/>
      <c r="CB34" s="104"/>
    </row>
    <row r="35" customFormat="false" ht="15.75" hidden="false" customHeight="true" outlineLevel="0" collapsed="false">
      <c r="A35" s="105" t="n">
        <v>31</v>
      </c>
      <c r="B35" s="106" t="s">
        <v>29</v>
      </c>
      <c r="C35" s="107" t="s">
        <v>67</v>
      </c>
      <c r="D35" s="108" t="n">
        <v>210310718</v>
      </c>
      <c r="E35" s="109"/>
      <c r="F35" s="110" t="n">
        <v>7281</v>
      </c>
      <c r="G35" s="109" t="s">
        <v>31</v>
      </c>
      <c r="H35" s="62" t="n">
        <f aca="false">SUM(BD35:BH35)</f>
        <v>6</v>
      </c>
      <c r="I35" s="62" t="n">
        <f aca="false">SUM(BI35:BM35)+0.5</f>
        <v>5.7</v>
      </c>
      <c r="J35" s="62" t="n">
        <f aca="false">SUM(BN35:BR35)+0.5</f>
        <v>8.5</v>
      </c>
      <c r="K35" s="62" t="n">
        <f aca="false">SUM(BS35:BW35)+1.5</f>
        <v>8</v>
      </c>
      <c r="L35" s="111" t="n">
        <f aca="false">SUM(H35:K35)/4</f>
        <v>7.05</v>
      </c>
      <c r="M35" s="112"/>
      <c r="N35" s="117"/>
      <c r="O35" s="114" t="n">
        <f aca="false">2*COUNTIF(P35:BC35,"X")</f>
        <v>8</v>
      </c>
      <c r="P35" s="115" t="s">
        <v>32</v>
      </c>
      <c r="Q35" s="115" t="s">
        <v>32</v>
      </c>
      <c r="R35" s="115" t="s">
        <v>32</v>
      </c>
      <c r="S35" s="115" t="s">
        <v>32</v>
      </c>
      <c r="T35" s="115" t="s">
        <v>32</v>
      </c>
      <c r="U35" s="115" t="s">
        <v>32</v>
      </c>
      <c r="V35" s="115" t="s">
        <v>32</v>
      </c>
      <c r="W35" s="115" t="s">
        <v>32</v>
      </c>
      <c r="X35" s="116" t="s">
        <v>32</v>
      </c>
      <c r="Y35" s="116" t="s">
        <v>32</v>
      </c>
      <c r="Z35" s="70" t="s">
        <v>32</v>
      </c>
      <c r="AA35" s="71" t="s">
        <v>32</v>
      </c>
      <c r="AB35" s="71" t="s">
        <v>32</v>
      </c>
      <c r="AC35" s="71" t="s">
        <v>32</v>
      </c>
      <c r="AD35" s="71" t="s">
        <v>32</v>
      </c>
      <c r="AE35" s="71" t="s">
        <v>33</v>
      </c>
      <c r="AF35" s="71" t="s">
        <v>32</v>
      </c>
      <c r="AG35" s="71" t="s">
        <v>32</v>
      </c>
      <c r="AH35" s="71" t="s">
        <v>32</v>
      </c>
      <c r="AI35" s="71" t="s">
        <v>32</v>
      </c>
      <c r="AJ35" s="71" t="s">
        <v>32</v>
      </c>
      <c r="AK35" s="72" t="s">
        <v>32</v>
      </c>
      <c r="AL35" s="71" t="s">
        <v>33</v>
      </c>
      <c r="AM35" s="71" t="s">
        <v>33</v>
      </c>
      <c r="AN35" s="71" t="s">
        <v>32</v>
      </c>
      <c r="AO35" s="71" t="s">
        <v>32</v>
      </c>
      <c r="AP35" s="71" t="s">
        <v>32</v>
      </c>
      <c r="AQ35" s="71" t="s">
        <v>32</v>
      </c>
      <c r="AR35" s="72" t="s">
        <v>32</v>
      </c>
      <c r="AS35" s="71" t="s">
        <v>32</v>
      </c>
      <c r="AT35" s="71" t="s">
        <v>32</v>
      </c>
      <c r="AU35" s="71" t="s">
        <v>33</v>
      </c>
      <c r="AV35" s="71" t="s">
        <v>32</v>
      </c>
      <c r="AW35" s="71"/>
      <c r="AX35" s="71" t="s">
        <v>32</v>
      </c>
      <c r="AY35" s="71" t="s">
        <v>32</v>
      </c>
      <c r="AZ35" s="71" t="s">
        <v>32</v>
      </c>
      <c r="BA35" s="71" t="s">
        <v>32</v>
      </c>
      <c r="BB35" s="71" t="s">
        <v>32</v>
      </c>
      <c r="BC35" s="73" t="s">
        <v>32</v>
      </c>
      <c r="BD35" s="74" t="n">
        <v>0.5</v>
      </c>
      <c r="BE35" s="75" t="n">
        <v>2</v>
      </c>
      <c r="BF35" s="75" t="n">
        <v>1.5</v>
      </c>
      <c r="BG35" s="75" t="n">
        <v>2</v>
      </c>
      <c r="BH35" s="76" t="n">
        <v>0</v>
      </c>
      <c r="BI35" s="74" t="n">
        <v>0.5</v>
      </c>
      <c r="BJ35" s="75" t="n">
        <v>2</v>
      </c>
      <c r="BK35" s="75" t="n">
        <v>0.3</v>
      </c>
      <c r="BL35" s="75" t="n">
        <v>2</v>
      </c>
      <c r="BM35" s="76" t="n">
        <v>0.4</v>
      </c>
      <c r="BN35" s="74" t="n">
        <v>2</v>
      </c>
      <c r="BO35" s="75" t="n">
        <v>2</v>
      </c>
      <c r="BP35" s="75" t="n">
        <v>1.5</v>
      </c>
      <c r="BQ35" s="75" t="n">
        <v>0.5</v>
      </c>
      <c r="BR35" s="76" t="n">
        <v>2</v>
      </c>
      <c r="BS35" s="77" t="n">
        <v>1</v>
      </c>
      <c r="BT35" s="78" t="n">
        <v>2</v>
      </c>
      <c r="BU35" s="78" t="n">
        <v>1.5</v>
      </c>
      <c r="BV35" s="78" t="n">
        <v>1</v>
      </c>
      <c r="BW35" s="79" t="n">
        <v>1</v>
      </c>
      <c r="BX35" s="77"/>
      <c r="BY35" s="78"/>
      <c r="BZ35" s="78"/>
      <c r="CA35" s="78"/>
      <c r="CB35" s="79"/>
    </row>
    <row r="36" customFormat="false" ht="15.75" hidden="false" customHeight="true" outlineLevel="0" collapsed="false">
      <c r="A36" s="80" t="n">
        <v>32</v>
      </c>
      <c r="B36" s="81" t="s">
        <v>29</v>
      </c>
      <c r="C36" s="82" t="s">
        <v>68</v>
      </c>
      <c r="D36" s="83" t="n">
        <v>210320512</v>
      </c>
      <c r="E36" s="84"/>
      <c r="F36" s="85" t="n">
        <v>3248</v>
      </c>
      <c r="G36" s="84" t="s">
        <v>31</v>
      </c>
      <c r="H36" s="86" t="n">
        <f aca="false">SUM(BD36:BH36)</f>
        <v>1.5</v>
      </c>
      <c r="I36" s="86" t="n">
        <f aca="false">SUM(BI36:BM36)+0.5</f>
        <v>0.5</v>
      </c>
      <c r="J36" s="86"/>
      <c r="K36" s="86"/>
      <c r="L36" s="87" t="n">
        <f aca="false">SUM(H36:K36)/4</f>
        <v>0.5</v>
      </c>
      <c r="M36" s="88"/>
      <c r="N36" s="89" t="n">
        <f aca="false">0.6*L36+0.4*M36</f>
        <v>0.3</v>
      </c>
      <c r="O36" s="90" t="n">
        <f aca="false">2*COUNTIF(P36:BC36,"X")</f>
        <v>10</v>
      </c>
      <c r="P36" s="91" t="s">
        <v>32</v>
      </c>
      <c r="Q36" s="91" t="s">
        <v>32</v>
      </c>
      <c r="R36" s="91" t="s">
        <v>32</v>
      </c>
      <c r="S36" s="91" t="s">
        <v>32</v>
      </c>
      <c r="T36" s="91" t="s">
        <v>32</v>
      </c>
      <c r="U36" s="91" t="s">
        <v>32</v>
      </c>
      <c r="V36" s="91" t="s">
        <v>32</v>
      </c>
      <c r="W36" s="91" t="s">
        <v>32</v>
      </c>
      <c r="X36" s="92" t="s">
        <v>32</v>
      </c>
      <c r="Y36" s="92" t="s">
        <v>32</v>
      </c>
      <c r="Z36" s="93" t="s">
        <v>32</v>
      </c>
      <c r="AA36" s="94" t="s">
        <v>32</v>
      </c>
      <c r="AB36" s="94" t="s">
        <v>32</v>
      </c>
      <c r="AC36" s="94" t="s">
        <v>32</v>
      </c>
      <c r="AD36" s="94" t="s">
        <v>32</v>
      </c>
      <c r="AE36" s="94" t="s">
        <v>32</v>
      </c>
      <c r="AF36" s="94" t="s">
        <v>32</v>
      </c>
      <c r="AG36" s="94" t="s">
        <v>32</v>
      </c>
      <c r="AH36" s="94" t="s">
        <v>32</v>
      </c>
      <c r="AI36" s="94" t="s">
        <v>32</v>
      </c>
      <c r="AJ36" s="94" t="s">
        <v>32</v>
      </c>
      <c r="AK36" s="93" t="s">
        <v>32</v>
      </c>
      <c r="AL36" s="94" t="s">
        <v>32</v>
      </c>
      <c r="AM36" s="94" t="s">
        <v>33</v>
      </c>
      <c r="AN36" s="94" t="s">
        <v>32</v>
      </c>
      <c r="AO36" s="94" t="s">
        <v>32</v>
      </c>
      <c r="AP36" s="94" t="s">
        <v>32</v>
      </c>
      <c r="AQ36" s="94" t="s">
        <v>32</v>
      </c>
      <c r="AR36" s="93" t="s">
        <v>33</v>
      </c>
      <c r="AS36" s="94" t="s">
        <v>33</v>
      </c>
      <c r="AT36" s="94" t="s">
        <v>32</v>
      </c>
      <c r="AU36" s="94" t="s">
        <v>32</v>
      </c>
      <c r="AV36" s="94" t="s">
        <v>32</v>
      </c>
      <c r="AW36" s="94"/>
      <c r="AX36" s="94" t="s">
        <v>32</v>
      </c>
      <c r="AY36" s="94" t="s">
        <v>32</v>
      </c>
      <c r="AZ36" s="94" t="s">
        <v>33</v>
      </c>
      <c r="BA36" s="94" t="s">
        <v>32</v>
      </c>
      <c r="BB36" s="94" t="s">
        <v>32</v>
      </c>
      <c r="BC36" s="95" t="s">
        <v>33</v>
      </c>
      <c r="BD36" s="96" t="n">
        <v>0.5</v>
      </c>
      <c r="BE36" s="97" t="n">
        <v>0.5</v>
      </c>
      <c r="BF36" s="97" t="n">
        <v>0.5</v>
      </c>
      <c r="BG36" s="97" t="n">
        <v>0</v>
      </c>
      <c r="BH36" s="98" t="n">
        <v>0</v>
      </c>
      <c r="BI36" s="96" t="n">
        <v>0</v>
      </c>
      <c r="BJ36" s="97" t="n">
        <v>0</v>
      </c>
      <c r="BK36" s="97" t="n">
        <v>0</v>
      </c>
      <c r="BL36" s="97"/>
      <c r="BM36" s="98" t="n">
        <v>0</v>
      </c>
      <c r="BN36" s="96"/>
      <c r="BO36" s="97"/>
      <c r="BP36" s="97"/>
      <c r="BQ36" s="97"/>
      <c r="BR36" s="98"/>
      <c r="BS36" s="102"/>
      <c r="BT36" s="103"/>
      <c r="BU36" s="103"/>
      <c r="BV36" s="103"/>
      <c r="BW36" s="104"/>
      <c r="BX36" s="102"/>
      <c r="BY36" s="103"/>
      <c r="BZ36" s="103"/>
      <c r="CA36" s="103"/>
      <c r="CB36" s="104"/>
    </row>
    <row r="37" customFormat="false" ht="15.75" hidden="false" customHeight="true" outlineLevel="0" collapsed="false">
      <c r="A37" s="105" t="n">
        <v>33</v>
      </c>
      <c r="B37" s="106" t="s">
        <v>29</v>
      </c>
      <c r="C37" s="107" t="s">
        <v>69</v>
      </c>
      <c r="D37" s="108" t="n">
        <v>210120516</v>
      </c>
      <c r="E37" s="109"/>
      <c r="F37" s="110" t="n">
        <v>3154</v>
      </c>
      <c r="G37" s="109" t="s">
        <v>42</v>
      </c>
      <c r="H37" s="62" t="n">
        <f aca="false">SUM(BD37:BH37)</f>
        <v>5</v>
      </c>
      <c r="I37" s="62" t="n">
        <f aca="false">SUM(BI37:BM37)+0.5</f>
        <v>0.5</v>
      </c>
      <c r="J37" s="62" t="n">
        <f aca="false">SUM(BN37:BR37)</f>
        <v>0.3</v>
      </c>
      <c r="K37" s="62"/>
      <c r="L37" s="111" t="n">
        <f aca="false">SUM(H37:K37)/4</f>
        <v>1.45</v>
      </c>
      <c r="M37" s="112"/>
      <c r="N37" s="117" t="n">
        <f aca="false">0.6*L37+0.4*M37</f>
        <v>0.87</v>
      </c>
      <c r="O37" s="114" t="n">
        <f aca="false">2*COUNTIF(P37:BC37,"X")</f>
        <v>14</v>
      </c>
      <c r="P37" s="115" t="s">
        <v>33</v>
      </c>
      <c r="Q37" s="115" t="s">
        <v>32</v>
      </c>
      <c r="R37" s="115" t="s">
        <v>32</v>
      </c>
      <c r="S37" s="115" t="s">
        <v>32</v>
      </c>
      <c r="T37" s="115" t="s">
        <v>32</v>
      </c>
      <c r="U37" s="115" t="s">
        <v>32</v>
      </c>
      <c r="V37" s="115" t="s">
        <v>32</v>
      </c>
      <c r="W37" s="115" t="s">
        <v>32</v>
      </c>
      <c r="X37" s="116" t="s">
        <v>33</v>
      </c>
      <c r="Y37" s="116" t="s">
        <v>32</v>
      </c>
      <c r="Z37" s="70" t="s">
        <v>32</v>
      </c>
      <c r="AA37" s="71" t="s">
        <v>32</v>
      </c>
      <c r="AB37" s="71" t="s">
        <v>32</v>
      </c>
      <c r="AC37" s="71" t="s">
        <v>32</v>
      </c>
      <c r="AD37" s="71" t="s">
        <v>32</v>
      </c>
      <c r="AE37" s="71" t="s">
        <v>32</v>
      </c>
      <c r="AF37" s="71" t="s">
        <v>33</v>
      </c>
      <c r="AG37" s="71" t="s">
        <v>33</v>
      </c>
      <c r="AH37" s="71" t="s">
        <v>32</v>
      </c>
      <c r="AI37" s="71" t="s">
        <v>32</v>
      </c>
      <c r="AJ37" s="71" t="s">
        <v>32</v>
      </c>
      <c r="AK37" s="72" t="s">
        <v>32</v>
      </c>
      <c r="AL37" s="71" t="s">
        <v>32</v>
      </c>
      <c r="AM37" s="71" t="s">
        <v>32</v>
      </c>
      <c r="AN37" s="71" t="s">
        <v>32</v>
      </c>
      <c r="AO37" s="71" t="s">
        <v>32</v>
      </c>
      <c r="AP37" s="71" t="s">
        <v>32</v>
      </c>
      <c r="AQ37" s="71" t="s">
        <v>32</v>
      </c>
      <c r="AR37" s="72" t="s">
        <v>32</v>
      </c>
      <c r="AS37" s="71" t="s">
        <v>32</v>
      </c>
      <c r="AT37" s="71" t="s">
        <v>33</v>
      </c>
      <c r="AU37" s="71" t="s">
        <v>32</v>
      </c>
      <c r="AV37" s="71" t="s">
        <v>32</v>
      </c>
      <c r="AW37" s="71"/>
      <c r="AX37" s="71" t="s">
        <v>33</v>
      </c>
      <c r="AY37" s="71" t="s">
        <v>32</v>
      </c>
      <c r="AZ37" s="71" t="s">
        <v>32</v>
      </c>
      <c r="BA37" s="71" t="s">
        <v>32</v>
      </c>
      <c r="BB37" s="71" t="s">
        <v>32</v>
      </c>
      <c r="BC37" s="73" t="s">
        <v>33</v>
      </c>
      <c r="BD37" s="74" t="n">
        <v>1.5</v>
      </c>
      <c r="BE37" s="75" t="n">
        <v>1.5</v>
      </c>
      <c r="BF37" s="75" t="n">
        <v>1</v>
      </c>
      <c r="BG37" s="75" t="n">
        <v>0</v>
      </c>
      <c r="BH37" s="76" t="n">
        <v>1</v>
      </c>
      <c r="BI37" s="74"/>
      <c r="BJ37" s="75" t="n">
        <v>0</v>
      </c>
      <c r="BK37" s="75"/>
      <c r="BL37" s="75"/>
      <c r="BM37" s="76"/>
      <c r="BN37" s="118"/>
      <c r="BO37" s="119" t="n">
        <v>0.3</v>
      </c>
      <c r="BP37" s="119"/>
      <c r="BQ37" s="119"/>
      <c r="BR37" s="120"/>
      <c r="BS37" s="77"/>
      <c r="BT37" s="78"/>
      <c r="BU37" s="78"/>
      <c r="BV37" s="78"/>
      <c r="BW37" s="79"/>
      <c r="BX37" s="77"/>
      <c r="BY37" s="78"/>
      <c r="BZ37" s="78"/>
      <c r="CA37" s="78"/>
      <c r="CB37" s="79"/>
    </row>
    <row r="38" customFormat="false" ht="15.75" hidden="false" customHeight="true" outlineLevel="0" collapsed="false">
      <c r="A38" s="80" t="n">
        <v>34</v>
      </c>
      <c r="B38" s="81" t="s">
        <v>29</v>
      </c>
      <c r="C38" s="82" t="s">
        <v>70</v>
      </c>
      <c r="D38" s="83" t="n">
        <v>212520528</v>
      </c>
      <c r="E38" s="84" t="s">
        <v>38</v>
      </c>
      <c r="F38" s="85" t="n">
        <v>4113</v>
      </c>
      <c r="G38" s="84" t="s">
        <v>39</v>
      </c>
      <c r="H38" s="86" t="n">
        <f aca="false">SUM(BD38:BH38)</f>
        <v>4</v>
      </c>
      <c r="I38" s="86" t="n">
        <v>5.5</v>
      </c>
      <c r="J38" s="86" t="n">
        <f aca="false">SUM(BN38:BR38)+0.5</f>
        <v>4</v>
      </c>
      <c r="K38" s="86" t="n">
        <f aca="false">SUM(BS38:BW38)</f>
        <v>2.5</v>
      </c>
      <c r="L38" s="87" t="n">
        <f aca="false">SUM(H38:K38)/4</f>
        <v>4</v>
      </c>
      <c r="M38" s="88" t="n">
        <f aca="false">SUM(BX38:CB38)</f>
        <v>3.5</v>
      </c>
      <c r="N38" s="89" t="n">
        <f aca="false">0.6*L38+0.4*M38</f>
        <v>3.8</v>
      </c>
      <c r="O38" s="90" t="n">
        <f aca="false">2*COUNTIF(P38:BC38,"X")</f>
        <v>26</v>
      </c>
      <c r="P38" s="91" t="s">
        <v>33</v>
      </c>
      <c r="Q38" s="91" t="s">
        <v>33</v>
      </c>
      <c r="R38" s="91" t="s">
        <v>33</v>
      </c>
      <c r="S38" s="91" t="s">
        <v>33</v>
      </c>
      <c r="T38" s="91" t="s">
        <v>33</v>
      </c>
      <c r="U38" s="91" t="s">
        <v>33</v>
      </c>
      <c r="V38" s="91" t="s">
        <v>32</v>
      </c>
      <c r="W38" s="91" t="s">
        <v>33</v>
      </c>
      <c r="X38" s="92" t="s">
        <v>33</v>
      </c>
      <c r="Y38" s="92" t="s">
        <v>33</v>
      </c>
      <c r="Z38" s="93" t="s">
        <v>32</v>
      </c>
      <c r="AA38" s="94" t="s">
        <v>32</v>
      </c>
      <c r="AB38" s="94" t="s">
        <v>32</v>
      </c>
      <c r="AC38" s="94" t="s">
        <v>32</v>
      </c>
      <c r="AD38" s="94" t="s">
        <v>32</v>
      </c>
      <c r="AE38" s="94" t="s">
        <v>32</v>
      </c>
      <c r="AF38" s="94" t="s">
        <v>32</v>
      </c>
      <c r="AG38" s="94" t="s">
        <v>32</v>
      </c>
      <c r="AH38" s="94" t="s">
        <v>32</v>
      </c>
      <c r="AI38" s="94" t="s">
        <v>32</v>
      </c>
      <c r="AJ38" s="94" t="s">
        <v>32</v>
      </c>
      <c r="AK38" s="93" t="s">
        <v>33</v>
      </c>
      <c r="AL38" s="94" t="s">
        <v>32</v>
      </c>
      <c r="AM38" s="94" t="s">
        <v>32</v>
      </c>
      <c r="AN38" s="94" t="s">
        <v>32</v>
      </c>
      <c r="AO38" s="94" t="s">
        <v>32</v>
      </c>
      <c r="AP38" s="94" t="s">
        <v>32</v>
      </c>
      <c r="AQ38" s="94" t="s">
        <v>32</v>
      </c>
      <c r="AR38" s="93" t="s">
        <v>32</v>
      </c>
      <c r="AS38" s="94" t="s">
        <v>32</v>
      </c>
      <c r="AT38" s="94" t="s">
        <v>32</v>
      </c>
      <c r="AU38" s="94" t="s">
        <v>32</v>
      </c>
      <c r="AV38" s="94" t="s">
        <v>32</v>
      </c>
      <c r="AW38" s="94"/>
      <c r="AX38" s="94" t="s">
        <v>33</v>
      </c>
      <c r="AY38" s="94" t="s">
        <v>33</v>
      </c>
      <c r="AZ38" s="94" t="s">
        <v>32</v>
      </c>
      <c r="BA38" s="94" t="s">
        <v>33</v>
      </c>
      <c r="BB38" s="94" t="s">
        <v>32</v>
      </c>
      <c r="BC38" s="95" t="s">
        <v>32</v>
      </c>
      <c r="BD38" s="96"/>
      <c r="BE38" s="97" t="n">
        <v>1.5</v>
      </c>
      <c r="BF38" s="97" t="n">
        <v>1</v>
      </c>
      <c r="BG38" s="97" t="n">
        <v>1.5</v>
      </c>
      <c r="BH38" s="98" t="n">
        <v>0</v>
      </c>
      <c r="BI38" s="96"/>
      <c r="BJ38" s="97"/>
      <c r="BK38" s="97"/>
      <c r="BL38" s="97"/>
      <c r="BM38" s="98"/>
      <c r="BN38" s="96" t="n">
        <v>1.5</v>
      </c>
      <c r="BO38" s="97" t="n">
        <v>1</v>
      </c>
      <c r="BP38" s="97" t="n">
        <v>0.5</v>
      </c>
      <c r="BQ38" s="97" t="n">
        <v>0</v>
      </c>
      <c r="BR38" s="98" t="n">
        <v>0.5</v>
      </c>
      <c r="BS38" s="102" t="n">
        <v>0</v>
      </c>
      <c r="BT38" s="103"/>
      <c r="BU38" s="103" t="n">
        <v>1</v>
      </c>
      <c r="BV38" s="103" t="n">
        <v>1.5</v>
      </c>
      <c r="BW38" s="104" t="n">
        <v>0</v>
      </c>
      <c r="BX38" s="102" t="n">
        <v>2</v>
      </c>
      <c r="BY38" s="103" t="n">
        <v>0.5</v>
      </c>
      <c r="BZ38" s="103" t="n">
        <v>0.8</v>
      </c>
      <c r="CA38" s="103" t="n">
        <v>0</v>
      </c>
      <c r="CB38" s="104" t="n">
        <v>0.2</v>
      </c>
    </row>
    <row r="39" customFormat="false" ht="15.75" hidden="false" customHeight="true" outlineLevel="0" collapsed="false">
      <c r="A39" s="105" t="n">
        <v>35</v>
      </c>
      <c r="B39" s="106" t="s">
        <v>29</v>
      </c>
      <c r="C39" s="107" t="s">
        <v>71</v>
      </c>
      <c r="D39" s="108" t="n">
        <v>210320631</v>
      </c>
      <c r="E39" s="109"/>
      <c r="F39" s="110" t="n">
        <v>4781</v>
      </c>
      <c r="G39" s="109" t="s">
        <v>31</v>
      </c>
      <c r="H39" s="62" t="n">
        <f aca="false">SUM(BD39:BH39)</f>
        <v>5</v>
      </c>
      <c r="I39" s="62" t="n">
        <v>1.2</v>
      </c>
      <c r="J39" s="62" t="n">
        <f aca="false">SUM(BN39:BR39)</f>
        <v>3.2</v>
      </c>
      <c r="K39" s="62" t="n">
        <v>4.8</v>
      </c>
      <c r="L39" s="111" t="n">
        <f aca="false">SUM(H39:K39)/4</f>
        <v>3.55</v>
      </c>
      <c r="M39" s="112" t="n">
        <f aca="false">SUM(BX39:CB39)</f>
        <v>2.7</v>
      </c>
      <c r="N39" s="117" t="n">
        <f aca="false">0.6*L39+0.4*M39</f>
        <v>3.21</v>
      </c>
      <c r="O39" s="114" t="n">
        <f aca="false">2*COUNTIF(P39:BC39,"X")</f>
        <v>6</v>
      </c>
      <c r="P39" s="115" t="s">
        <v>32</v>
      </c>
      <c r="Q39" s="115" t="s">
        <v>32</v>
      </c>
      <c r="R39" s="115" t="s">
        <v>32</v>
      </c>
      <c r="S39" s="115" t="s">
        <v>32</v>
      </c>
      <c r="T39" s="115" t="s">
        <v>32</v>
      </c>
      <c r="U39" s="115" t="s">
        <v>32</v>
      </c>
      <c r="V39" s="115" t="s">
        <v>32</v>
      </c>
      <c r="W39" s="115" t="s">
        <v>32</v>
      </c>
      <c r="X39" s="116" t="s">
        <v>32</v>
      </c>
      <c r="Y39" s="116" t="s">
        <v>32</v>
      </c>
      <c r="Z39" s="70" t="s">
        <v>32</v>
      </c>
      <c r="AA39" s="71" t="s">
        <v>33</v>
      </c>
      <c r="AB39" s="71" t="s">
        <v>32</v>
      </c>
      <c r="AC39" s="71" t="s">
        <v>32</v>
      </c>
      <c r="AD39" s="71" t="s">
        <v>32</v>
      </c>
      <c r="AE39" s="71" t="s">
        <v>32</v>
      </c>
      <c r="AF39" s="71" t="s">
        <v>32</v>
      </c>
      <c r="AG39" s="71" t="s">
        <v>32</v>
      </c>
      <c r="AH39" s="71" t="s">
        <v>32</v>
      </c>
      <c r="AI39" s="71" t="s">
        <v>32</v>
      </c>
      <c r="AJ39" s="71" t="s">
        <v>32</v>
      </c>
      <c r="AK39" s="72" t="s">
        <v>33</v>
      </c>
      <c r="AL39" s="71" t="s">
        <v>32</v>
      </c>
      <c r="AM39" s="71" t="s">
        <v>32</v>
      </c>
      <c r="AN39" s="71" t="s">
        <v>32</v>
      </c>
      <c r="AO39" s="71" t="s">
        <v>32</v>
      </c>
      <c r="AP39" s="71" t="s">
        <v>32</v>
      </c>
      <c r="AQ39" s="71" t="s">
        <v>32</v>
      </c>
      <c r="AR39" s="72" t="s">
        <v>32</v>
      </c>
      <c r="AS39" s="71" t="s">
        <v>32</v>
      </c>
      <c r="AT39" s="71" t="s">
        <v>32</v>
      </c>
      <c r="AU39" s="71" t="s">
        <v>32</v>
      </c>
      <c r="AV39" s="71" t="s">
        <v>32</v>
      </c>
      <c r="AW39" s="71"/>
      <c r="AX39" s="71" t="s">
        <v>32</v>
      </c>
      <c r="AY39" s="71" t="s">
        <v>32</v>
      </c>
      <c r="AZ39" s="71" t="s">
        <v>32</v>
      </c>
      <c r="BA39" s="71" t="s">
        <v>32</v>
      </c>
      <c r="BB39" s="71" t="s">
        <v>32</v>
      </c>
      <c r="BC39" s="73" t="s">
        <v>33</v>
      </c>
      <c r="BD39" s="74" t="n">
        <v>1.5</v>
      </c>
      <c r="BE39" s="75" t="n">
        <v>1.5</v>
      </c>
      <c r="BF39" s="75" t="n">
        <v>1</v>
      </c>
      <c r="BG39" s="75" t="n">
        <v>1</v>
      </c>
      <c r="BH39" s="76" t="n">
        <v>0</v>
      </c>
      <c r="BI39" s="74"/>
      <c r="BJ39" s="75"/>
      <c r="BK39" s="75"/>
      <c r="BL39" s="75"/>
      <c r="BM39" s="76"/>
      <c r="BN39" s="74"/>
      <c r="BO39" s="75" t="n">
        <v>2</v>
      </c>
      <c r="BP39" s="75" t="n">
        <v>0.7</v>
      </c>
      <c r="BQ39" s="75" t="n">
        <v>0</v>
      </c>
      <c r="BR39" s="76" t="n">
        <v>0.5</v>
      </c>
      <c r="BS39" s="77"/>
      <c r="BT39" s="78"/>
      <c r="BU39" s="78"/>
      <c r="BV39" s="78"/>
      <c r="BW39" s="79"/>
      <c r="BX39" s="77" t="n">
        <v>2</v>
      </c>
      <c r="BY39" s="78" t="n">
        <v>0</v>
      </c>
      <c r="BZ39" s="78" t="n">
        <v>0.5</v>
      </c>
      <c r="CA39" s="78" t="n">
        <v>0</v>
      </c>
      <c r="CB39" s="79" t="n">
        <v>0.2</v>
      </c>
    </row>
    <row r="40" customFormat="false" ht="15.75" hidden="false" customHeight="true" outlineLevel="0" collapsed="false">
      <c r="A40" s="80" t="n">
        <v>36</v>
      </c>
      <c r="B40" s="81" t="s">
        <v>29</v>
      </c>
      <c r="C40" s="82" t="s">
        <v>72</v>
      </c>
      <c r="D40" s="83" t="n">
        <v>210320518</v>
      </c>
      <c r="E40" s="84"/>
      <c r="F40" s="85" t="n">
        <v>3765</v>
      </c>
      <c r="G40" s="84" t="s">
        <v>31</v>
      </c>
      <c r="H40" s="86" t="n">
        <f aca="false">SUM(BD40:BH40)</f>
        <v>3.5</v>
      </c>
      <c r="I40" s="86" t="n">
        <f aca="false">SUM(BI40:BM40)+0.5</f>
        <v>2.6</v>
      </c>
      <c r="J40" s="86"/>
      <c r="K40" s="86"/>
      <c r="L40" s="87" t="n">
        <f aca="false">SUM(H40:K40)/4</f>
        <v>1.525</v>
      </c>
      <c r="M40" s="88"/>
      <c r="N40" s="89" t="n">
        <f aca="false">0.6*L40+0.4*M40</f>
        <v>0.915</v>
      </c>
      <c r="O40" s="90" t="n">
        <f aca="false">2*COUNTIF(P40:BC40,"X")</f>
        <v>8</v>
      </c>
      <c r="P40" s="91" t="s">
        <v>32</v>
      </c>
      <c r="Q40" s="91" t="s">
        <v>32</v>
      </c>
      <c r="R40" s="91" t="s">
        <v>32</v>
      </c>
      <c r="S40" s="91" t="s">
        <v>32</v>
      </c>
      <c r="T40" s="91" t="s">
        <v>32</v>
      </c>
      <c r="U40" s="91" t="s">
        <v>32</v>
      </c>
      <c r="V40" s="91" t="s">
        <v>32</v>
      </c>
      <c r="W40" s="91" t="s">
        <v>33</v>
      </c>
      <c r="X40" s="92" t="s">
        <v>32</v>
      </c>
      <c r="Y40" s="92" t="s">
        <v>32</v>
      </c>
      <c r="Z40" s="93" t="s">
        <v>32</v>
      </c>
      <c r="AA40" s="94" t="s">
        <v>32</v>
      </c>
      <c r="AB40" s="94" t="s">
        <v>32</v>
      </c>
      <c r="AC40" s="94" t="s">
        <v>32</v>
      </c>
      <c r="AD40" s="94" t="s">
        <v>32</v>
      </c>
      <c r="AE40" s="94" t="s">
        <v>32</v>
      </c>
      <c r="AF40" s="94" t="s">
        <v>32</v>
      </c>
      <c r="AG40" s="94" t="s">
        <v>32</v>
      </c>
      <c r="AH40" s="94" t="s">
        <v>32</v>
      </c>
      <c r="AI40" s="94" t="s">
        <v>32</v>
      </c>
      <c r="AJ40" s="94" t="s">
        <v>32</v>
      </c>
      <c r="AK40" s="93" t="s">
        <v>32</v>
      </c>
      <c r="AL40" s="94" t="s">
        <v>32</v>
      </c>
      <c r="AM40" s="94" t="s">
        <v>32</v>
      </c>
      <c r="AN40" s="94" t="s">
        <v>32</v>
      </c>
      <c r="AO40" s="94" t="s">
        <v>32</v>
      </c>
      <c r="AP40" s="94" t="s">
        <v>33</v>
      </c>
      <c r="AQ40" s="94" t="s">
        <v>32</v>
      </c>
      <c r="AR40" s="93" t="s">
        <v>33</v>
      </c>
      <c r="AS40" s="94" t="s">
        <v>32</v>
      </c>
      <c r="AT40" s="94" t="s">
        <v>32</v>
      </c>
      <c r="AU40" s="94" t="s">
        <v>32</v>
      </c>
      <c r="AV40" s="94" t="s">
        <v>32</v>
      </c>
      <c r="AW40" s="94"/>
      <c r="AX40" s="94" t="s">
        <v>32</v>
      </c>
      <c r="AY40" s="94" t="s">
        <v>32</v>
      </c>
      <c r="AZ40" s="94" t="s">
        <v>32</v>
      </c>
      <c r="BA40" s="94" t="s">
        <v>32</v>
      </c>
      <c r="BB40" s="94" t="s">
        <v>32</v>
      </c>
      <c r="BC40" s="95" t="s">
        <v>33</v>
      </c>
      <c r="BD40" s="96"/>
      <c r="BE40" s="97" t="n">
        <v>1.5</v>
      </c>
      <c r="BF40" s="97" t="n">
        <v>1</v>
      </c>
      <c r="BG40" s="97" t="n">
        <v>0</v>
      </c>
      <c r="BH40" s="98" t="n">
        <v>1</v>
      </c>
      <c r="BI40" s="96" t="n">
        <v>1</v>
      </c>
      <c r="BJ40" s="97" t="n">
        <v>0.6</v>
      </c>
      <c r="BK40" s="97" t="n">
        <v>0</v>
      </c>
      <c r="BL40" s="97" t="n">
        <v>0.5</v>
      </c>
      <c r="BM40" s="98" t="n">
        <v>0</v>
      </c>
      <c r="BN40" s="96"/>
      <c r="BO40" s="97"/>
      <c r="BP40" s="97"/>
      <c r="BQ40" s="97"/>
      <c r="BR40" s="98"/>
      <c r="BS40" s="102"/>
      <c r="BT40" s="103"/>
      <c r="BU40" s="103"/>
      <c r="BV40" s="103"/>
      <c r="BW40" s="104"/>
      <c r="BX40" s="102"/>
      <c r="BY40" s="103"/>
      <c r="BZ40" s="103"/>
      <c r="CA40" s="103"/>
      <c r="CB40" s="104"/>
    </row>
    <row r="41" customFormat="false" ht="15.75" hidden="false" customHeight="true" outlineLevel="0" collapsed="false">
      <c r="A41" s="105" t="n">
        <v>37</v>
      </c>
      <c r="B41" s="106" t="s">
        <v>29</v>
      </c>
      <c r="C41" s="107" t="s">
        <v>73</v>
      </c>
      <c r="D41" s="108" t="n">
        <v>210320532</v>
      </c>
      <c r="E41" s="109"/>
      <c r="F41" s="110" t="n">
        <v>3687</v>
      </c>
      <c r="G41" s="109" t="s">
        <v>31</v>
      </c>
      <c r="H41" s="62" t="n">
        <f aca="false">SUM(BD41:BH41)</f>
        <v>6.5</v>
      </c>
      <c r="I41" s="62" t="n">
        <f aca="false">SUM(BI41:BM41)+0.5</f>
        <v>5.5</v>
      </c>
      <c r="J41" s="62" t="n">
        <v>4</v>
      </c>
      <c r="K41" s="62" t="n">
        <v>4</v>
      </c>
      <c r="L41" s="111" t="n">
        <f aca="false">SUM(H41:K41)/4</f>
        <v>5</v>
      </c>
      <c r="M41" s="112" t="n">
        <f aca="false">SUM(BX41:CB41)</f>
        <v>5.7</v>
      </c>
      <c r="N41" s="117" t="n">
        <f aca="false">0.6*L41+0.4*M41</f>
        <v>5.28</v>
      </c>
      <c r="O41" s="114" t="n">
        <f aca="false">2*COUNTIF(P41:BC41,"X")</f>
        <v>4</v>
      </c>
      <c r="P41" s="115" t="s">
        <v>32</v>
      </c>
      <c r="Q41" s="115" t="s">
        <v>32</v>
      </c>
      <c r="R41" s="115" t="s">
        <v>32</v>
      </c>
      <c r="S41" s="115" t="s">
        <v>32</v>
      </c>
      <c r="T41" s="115" t="s">
        <v>32</v>
      </c>
      <c r="U41" s="115" t="s">
        <v>32</v>
      </c>
      <c r="V41" s="115" t="s">
        <v>32</v>
      </c>
      <c r="W41" s="115" t="s">
        <v>33</v>
      </c>
      <c r="X41" s="116" t="s">
        <v>32</v>
      </c>
      <c r="Y41" s="116" t="s">
        <v>32</v>
      </c>
      <c r="Z41" s="70" t="s">
        <v>32</v>
      </c>
      <c r="AA41" s="71" t="s">
        <v>32</v>
      </c>
      <c r="AB41" s="71" t="s">
        <v>32</v>
      </c>
      <c r="AC41" s="71" t="s">
        <v>32</v>
      </c>
      <c r="AD41" s="71" t="s">
        <v>32</v>
      </c>
      <c r="AE41" s="71" t="s">
        <v>32</v>
      </c>
      <c r="AF41" s="71" t="s">
        <v>32</v>
      </c>
      <c r="AG41" s="71" t="s">
        <v>32</v>
      </c>
      <c r="AH41" s="71" t="s">
        <v>32</v>
      </c>
      <c r="AI41" s="71" t="s">
        <v>32</v>
      </c>
      <c r="AJ41" s="71" t="s">
        <v>32</v>
      </c>
      <c r="AK41" s="72" t="s">
        <v>32</v>
      </c>
      <c r="AL41" s="71" t="s">
        <v>32</v>
      </c>
      <c r="AM41" s="71" t="s">
        <v>32</v>
      </c>
      <c r="AN41" s="71" t="s">
        <v>32</v>
      </c>
      <c r="AO41" s="71" t="s">
        <v>32</v>
      </c>
      <c r="AP41" s="71" t="s">
        <v>33</v>
      </c>
      <c r="AQ41" s="71" t="s">
        <v>32</v>
      </c>
      <c r="AR41" s="72" t="s">
        <v>32</v>
      </c>
      <c r="AS41" s="71" t="s">
        <v>32</v>
      </c>
      <c r="AT41" s="71" t="s">
        <v>32</v>
      </c>
      <c r="AU41" s="71" t="s">
        <v>32</v>
      </c>
      <c r="AV41" s="71" t="s">
        <v>32</v>
      </c>
      <c r="AW41" s="71"/>
      <c r="AX41" s="71" t="s">
        <v>32</v>
      </c>
      <c r="AY41" s="71" t="s">
        <v>32</v>
      </c>
      <c r="AZ41" s="71" t="s">
        <v>32</v>
      </c>
      <c r="BA41" s="71" t="s">
        <v>32</v>
      </c>
      <c r="BB41" s="71" t="s">
        <v>32</v>
      </c>
      <c r="BC41" s="73" t="s">
        <v>32</v>
      </c>
      <c r="BD41" s="74" t="n">
        <v>0.5</v>
      </c>
      <c r="BE41" s="75" t="n">
        <v>1.5</v>
      </c>
      <c r="BF41" s="75" t="n">
        <v>0.5</v>
      </c>
      <c r="BG41" s="75" t="n">
        <v>2</v>
      </c>
      <c r="BH41" s="76" t="n">
        <v>2</v>
      </c>
      <c r="BI41" s="74" t="n">
        <v>1.5</v>
      </c>
      <c r="BJ41" s="75" t="n">
        <v>1</v>
      </c>
      <c r="BK41" s="75" t="n">
        <v>1</v>
      </c>
      <c r="BL41" s="75" t="n">
        <v>0.5</v>
      </c>
      <c r="BM41" s="76" t="n">
        <v>1</v>
      </c>
      <c r="BN41" s="118"/>
      <c r="BO41" s="119" t="n">
        <v>1.3</v>
      </c>
      <c r="BP41" s="119"/>
      <c r="BQ41" s="119" t="n">
        <v>1</v>
      </c>
      <c r="BR41" s="120"/>
      <c r="BS41" s="77" t="n">
        <v>0</v>
      </c>
      <c r="BT41" s="78"/>
      <c r="BU41" s="78" t="n">
        <v>0</v>
      </c>
      <c r="BV41" s="78" t="n">
        <v>0.5</v>
      </c>
      <c r="BW41" s="79" t="n">
        <v>0</v>
      </c>
      <c r="BX41" s="77" t="n">
        <v>2</v>
      </c>
      <c r="BY41" s="78" t="n">
        <v>0</v>
      </c>
      <c r="BZ41" s="78" t="n">
        <v>1.7</v>
      </c>
      <c r="CA41" s="78" t="n">
        <v>1</v>
      </c>
      <c r="CB41" s="79" t="n">
        <v>1</v>
      </c>
    </row>
    <row r="42" customFormat="false" ht="15.75" hidden="false" customHeight="true" outlineLevel="0" collapsed="false">
      <c r="A42" s="80" t="n">
        <v>38</v>
      </c>
      <c r="B42" s="81" t="s">
        <v>29</v>
      </c>
      <c r="C42" s="82" t="s">
        <v>74</v>
      </c>
      <c r="D42" s="83" t="n">
        <v>210320637</v>
      </c>
      <c r="E42" s="84"/>
      <c r="F42" s="85" t="n">
        <v>5776</v>
      </c>
      <c r="G42" s="84" t="s">
        <v>31</v>
      </c>
      <c r="H42" s="86" t="n">
        <f aca="false">SUM(BD42:BH42)</f>
        <v>3.5</v>
      </c>
      <c r="I42" s="86" t="n">
        <f aca="false">SUM(BI42:BM42)+0.5</f>
        <v>3.9</v>
      </c>
      <c r="J42" s="86" t="n">
        <f aca="false">SUM(BN42:BR42)</f>
        <v>5.7</v>
      </c>
      <c r="K42" s="86" t="n">
        <f aca="false">SUM(BS42:BW42)</f>
        <v>2</v>
      </c>
      <c r="L42" s="87" t="n">
        <f aca="false">SUM(H42:K42)/4</f>
        <v>3.775</v>
      </c>
      <c r="M42" s="88" t="n">
        <f aca="false">SUM(BX42:CB42)</f>
        <v>5.2</v>
      </c>
      <c r="N42" s="89" t="n">
        <f aca="false">0.6*L42+0.4*M42</f>
        <v>4.345</v>
      </c>
      <c r="O42" s="90" t="n">
        <f aca="false">2*COUNTIF(P42:BC42,"X")</f>
        <v>8</v>
      </c>
      <c r="P42" s="91" t="s">
        <v>32</v>
      </c>
      <c r="Q42" s="91" t="s">
        <v>32</v>
      </c>
      <c r="R42" s="91" t="s">
        <v>32</v>
      </c>
      <c r="S42" s="91" t="s">
        <v>32</v>
      </c>
      <c r="T42" s="91" t="s">
        <v>32</v>
      </c>
      <c r="U42" s="91" t="s">
        <v>32</v>
      </c>
      <c r="V42" s="91" t="s">
        <v>32</v>
      </c>
      <c r="W42" s="91" t="s">
        <v>33</v>
      </c>
      <c r="X42" s="92" t="s">
        <v>32</v>
      </c>
      <c r="Y42" s="92" t="s">
        <v>32</v>
      </c>
      <c r="Z42" s="93" t="s">
        <v>32</v>
      </c>
      <c r="AA42" s="94" t="s">
        <v>32</v>
      </c>
      <c r="AB42" s="94" t="s">
        <v>32</v>
      </c>
      <c r="AC42" s="94" t="s">
        <v>32</v>
      </c>
      <c r="AD42" s="94" t="s">
        <v>32</v>
      </c>
      <c r="AE42" s="94" t="s">
        <v>32</v>
      </c>
      <c r="AF42" s="94" t="s">
        <v>32</v>
      </c>
      <c r="AG42" s="94" t="s">
        <v>32</v>
      </c>
      <c r="AH42" s="94" t="s">
        <v>32</v>
      </c>
      <c r="AI42" s="94" t="s">
        <v>32</v>
      </c>
      <c r="AJ42" s="94" t="s">
        <v>32</v>
      </c>
      <c r="AK42" s="93" t="s">
        <v>32</v>
      </c>
      <c r="AL42" s="94" t="s">
        <v>32</v>
      </c>
      <c r="AM42" s="94" t="s">
        <v>32</v>
      </c>
      <c r="AN42" s="94" t="s">
        <v>32</v>
      </c>
      <c r="AO42" s="94" t="s">
        <v>32</v>
      </c>
      <c r="AP42" s="94" t="s">
        <v>33</v>
      </c>
      <c r="AQ42" s="94" t="s">
        <v>32</v>
      </c>
      <c r="AR42" s="93" t="s">
        <v>32</v>
      </c>
      <c r="AS42" s="94" t="s">
        <v>32</v>
      </c>
      <c r="AT42" s="94" t="s">
        <v>33</v>
      </c>
      <c r="AU42" s="94" t="s">
        <v>32</v>
      </c>
      <c r="AV42" s="94" t="s">
        <v>33</v>
      </c>
      <c r="AW42" s="94"/>
      <c r="AX42" s="94" t="s">
        <v>32</v>
      </c>
      <c r="AY42" s="94" t="s">
        <v>32</v>
      </c>
      <c r="AZ42" s="94" t="s">
        <v>32</v>
      </c>
      <c r="BA42" s="94" t="s">
        <v>32</v>
      </c>
      <c r="BB42" s="94" t="s">
        <v>32</v>
      </c>
      <c r="BC42" s="95" t="s">
        <v>32</v>
      </c>
      <c r="BD42" s="96"/>
      <c r="BE42" s="97" t="n">
        <v>1.5</v>
      </c>
      <c r="BF42" s="97" t="n">
        <v>1</v>
      </c>
      <c r="BG42" s="97" t="n">
        <v>0</v>
      </c>
      <c r="BH42" s="98" t="n">
        <v>1</v>
      </c>
      <c r="BI42" s="96" t="n">
        <v>1</v>
      </c>
      <c r="BJ42" s="97" t="n">
        <v>0.5</v>
      </c>
      <c r="BK42" s="97" t="n">
        <v>0</v>
      </c>
      <c r="BL42" s="97" t="n">
        <v>1.5</v>
      </c>
      <c r="BM42" s="98" t="n">
        <v>0.4</v>
      </c>
      <c r="BN42" s="99" t="n">
        <v>0.6</v>
      </c>
      <c r="BO42" s="100" t="n">
        <v>2</v>
      </c>
      <c r="BP42" s="100" t="n">
        <v>1.9</v>
      </c>
      <c r="BQ42" s="100" t="n">
        <v>1.2</v>
      </c>
      <c r="BR42" s="101"/>
      <c r="BS42" s="102" t="n">
        <v>0</v>
      </c>
      <c r="BT42" s="103" t="n">
        <v>0.5</v>
      </c>
      <c r="BU42" s="103" t="n">
        <v>1</v>
      </c>
      <c r="BV42" s="103" t="n">
        <v>0.5</v>
      </c>
      <c r="BW42" s="104" t="n">
        <v>0</v>
      </c>
      <c r="BX42" s="102" t="n">
        <v>2</v>
      </c>
      <c r="BY42" s="103" t="n">
        <v>0.5</v>
      </c>
      <c r="BZ42" s="103" t="n">
        <v>1.7</v>
      </c>
      <c r="CA42" s="103" t="n">
        <v>0.5</v>
      </c>
      <c r="CB42" s="104" t="n">
        <v>0.5</v>
      </c>
    </row>
    <row r="43" customFormat="false" ht="15.75" hidden="false" customHeight="true" outlineLevel="0" collapsed="false">
      <c r="A43" s="105" t="n">
        <v>39</v>
      </c>
      <c r="B43" s="106" t="s">
        <v>29</v>
      </c>
      <c r="C43" s="107" t="s">
        <v>75</v>
      </c>
      <c r="D43" s="108" t="n">
        <v>210310641</v>
      </c>
      <c r="E43" s="109"/>
      <c r="F43" s="110" t="n">
        <v>5690</v>
      </c>
      <c r="G43" s="109" t="s">
        <v>31</v>
      </c>
      <c r="H43" s="62" t="n">
        <f aca="false">SUM(BD43:BH43)</f>
        <v>9.5</v>
      </c>
      <c r="I43" s="62" t="n">
        <f aca="false">SUM(BI43:BM43)+0.5</f>
        <v>2.7</v>
      </c>
      <c r="J43" s="62" t="n">
        <f aca="false">SUM(BN43:BR43)</f>
        <v>3.6</v>
      </c>
      <c r="K43" s="62" t="n">
        <f aca="false">SUM(BS43:BW43)+0.5</f>
        <v>3.5</v>
      </c>
      <c r="L43" s="111" t="n">
        <f aca="false">SUM(H43:K43)/4</f>
        <v>4.825</v>
      </c>
      <c r="M43" s="112" t="n">
        <f aca="false">SUM(BX43:CB43)</f>
        <v>3.4</v>
      </c>
      <c r="N43" s="117" t="n">
        <f aca="false">0.6*L43+0.4*M43</f>
        <v>4.255</v>
      </c>
      <c r="O43" s="114" t="n">
        <f aca="false">2*COUNTIF(P43:BC43,"X")</f>
        <v>10</v>
      </c>
      <c r="P43" s="115" t="s">
        <v>32</v>
      </c>
      <c r="Q43" s="115" t="s">
        <v>32</v>
      </c>
      <c r="R43" s="115" t="s">
        <v>32</v>
      </c>
      <c r="S43" s="115" t="s">
        <v>32</v>
      </c>
      <c r="T43" s="115" t="s">
        <v>32</v>
      </c>
      <c r="U43" s="115" t="s">
        <v>32</v>
      </c>
      <c r="V43" s="115" t="s">
        <v>32</v>
      </c>
      <c r="W43" s="115" t="s">
        <v>32</v>
      </c>
      <c r="X43" s="116" t="s">
        <v>32</v>
      </c>
      <c r="Y43" s="116" t="s">
        <v>33</v>
      </c>
      <c r="Z43" s="70" t="s">
        <v>32</v>
      </c>
      <c r="AA43" s="71" t="s">
        <v>32</v>
      </c>
      <c r="AB43" s="71" t="s">
        <v>32</v>
      </c>
      <c r="AC43" s="71" t="s">
        <v>32</v>
      </c>
      <c r="AD43" s="71" t="s">
        <v>32</v>
      </c>
      <c r="AE43" s="71" t="s">
        <v>32</v>
      </c>
      <c r="AF43" s="71" t="s">
        <v>32</v>
      </c>
      <c r="AG43" s="71" t="s">
        <v>32</v>
      </c>
      <c r="AH43" s="71" t="s">
        <v>32</v>
      </c>
      <c r="AI43" s="71" t="s">
        <v>32</v>
      </c>
      <c r="AJ43" s="71" t="s">
        <v>32</v>
      </c>
      <c r="AK43" s="72" t="s">
        <v>32</v>
      </c>
      <c r="AL43" s="71" t="s">
        <v>32</v>
      </c>
      <c r="AM43" s="71" t="s">
        <v>32</v>
      </c>
      <c r="AN43" s="71" t="s">
        <v>32</v>
      </c>
      <c r="AO43" s="71" t="s">
        <v>32</v>
      </c>
      <c r="AP43" s="71" t="s">
        <v>32</v>
      </c>
      <c r="AQ43" s="71" t="s">
        <v>32</v>
      </c>
      <c r="AR43" s="72" t="s">
        <v>33</v>
      </c>
      <c r="AS43" s="71" t="s">
        <v>32</v>
      </c>
      <c r="AT43" s="71" t="s">
        <v>33</v>
      </c>
      <c r="AU43" s="71" t="s">
        <v>33</v>
      </c>
      <c r="AV43" s="71" t="s">
        <v>32</v>
      </c>
      <c r="AW43" s="71"/>
      <c r="AX43" s="71" t="s">
        <v>33</v>
      </c>
      <c r="AY43" s="71" t="s">
        <v>32</v>
      </c>
      <c r="AZ43" s="71" t="s">
        <v>32</v>
      </c>
      <c r="BA43" s="71" t="s">
        <v>32</v>
      </c>
      <c r="BB43" s="71" t="s">
        <v>32</v>
      </c>
      <c r="BC43" s="73" t="s">
        <v>32</v>
      </c>
      <c r="BD43" s="74" t="n">
        <v>2</v>
      </c>
      <c r="BE43" s="75" t="n">
        <v>1.5</v>
      </c>
      <c r="BF43" s="75" t="n">
        <v>2</v>
      </c>
      <c r="BG43" s="75" t="n">
        <v>2</v>
      </c>
      <c r="BH43" s="76" t="n">
        <v>2</v>
      </c>
      <c r="BI43" s="74" t="n">
        <v>0.7</v>
      </c>
      <c r="BJ43" s="75" t="n">
        <v>0.4</v>
      </c>
      <c r="BK43" s="75" t="n">
        <v>0.2</v>
      </c>
      <c r="BL43" s="75" t="n">
        <v>0.5</v>
      </c>
      <c r="BM43" s="76" t="n">
        <v>0.4</v>
      </c>
      <c r="BN43" s="118" t="n">
        <v>1.3</v>
      </c>
      <c r="BO43" s="119" t="n">
        <v>1</v>
      </c>
      <c r="BP43" s="119" t="n">
        <v>1.3</v>
      </c>
      <c r="BQ43" s="119" t="n">
        <v>0</v>
      </c>
      <c r="BR43" s="120" t="n">
        <v>0</v>
      </c>
      <c r="BS43" s="77" t="n">
        <v>0</v>
      </c>
      <c r="BT43" s="78" t="n">
        <v>1.5</v>
      </c>
      <c r="BU43" s="78" t="n">
        <v>0.5</v>
      </c>
      <c r="BV43" s="78" t="n">
        <v>0.5</v>
      </c>
      <c r="BW43" s="79" t="n">
        <v>0.5</v>
      </c>
      <c r="BX43" s="77" t="n">
        <v>2</v>
      </c>
      <c r="BY43" s="78" t="n">
        <v>0</v>
      </c>
      <c r="BZ43" s="78" t="n">
        <v>1.2</v>
      </c>
      <c r="CA43" s="78" t="n">
        <v>0</v>
      </c>
      <c r="CB43" s="79" t="n">
        <v>0.2</v>
      </c>
    </row>
    <row r="44" customFormat="false" ht="15.75" hidden="false" customHeight="true" outlineLevel="0" collapsed="false">
      <c r="A44" s="80" t="n">
        <v>40</v>
      </c>
      <c r="B44" s="81" t="s">
        <v>29</v>
      </c>
      <c r="C44" s="82" t="s">
        <v>76</v>
      </c>
      <c r="D44" s="83" t="n">
        <v>210320440</v>
      </c>
      <c r="E44" s="84"/>
      <c r="F44" s="85" t="n">
        <v>4539</v>
      </c>
      <c r="G44" s="84" t="s">
        <v>31</v>
      </c>
      <c r="H44" s="86" t="n">
        <f aca="false">SUM(BD44:BH44)</f>
        <v>5.5</v>
      </c>
      <c r="I44" s="86" t="n">
        <f aca="false">SUM(BI44:BM44)+0.5</f>
        <v>3.8</v>
      </c>
      <c r="J44" s="86" t="n">
        <f aca="false">SUM(BN44:BR44)+0.5</f>
        <v>4</v>
      </c>
      <c r="K44" s="86" t="n">
        <v>3</v>
      </c>
      <c r="L44" s="87" t="n">
        <f aca="false">SUM(H44:K44)/4</f>
        <v>4.075</v>
      </c>
      <c r="M44" s="88" t="n">
        <f aca="false">SUM(BX44:CB44)</f>
        <v>1</v>
      </c>
      <c r="N44" s="89" t="n">
        <f aca="false">0.6*L44+0.4*M44</f>
        <v>2.845</v>
      </c>
      <c r="O44" s="90" t="n">
        <f aca="false">2*COUNTIF(P44:BC44,"X")</f>
        <v>14</v>
      </c>
      <c r="P44" s="91" t="s">
        <v>33</v>
      </c>
      <c r="Q44" s="91" t="s">
        <v>32</v>
      </c>
      <c r="R44" s="91" t="s">
        <v>32</v>
      </c>
      <c r="S44" s="91" t="s">
        <v>32</v>
      </c>
      <c r="T44" s="91" t="s">
        <v>33</v>
      </c>
      <c r="U44" s="91" t="s">
        <v>32</v>
      </c>
      <c r="V44" s="91" t="s">
        <v>33</v>
      </c>
      <c r="W44" s="91" t="s">
        <v>32</v>
      </c>
      <c r="X44" s="92" t="s">
        <v>33</v>
      </c>
      <c r="Y44" s="92" t="s">
        <v>32</v>
      </c>
      <c r="Z44" s="93" t="s">
        <v>32</v>
      </c>
      <c r="AA44" s="94" t="s">
        <v>32</v>
      </c>
      <c r="AB44" s="94" t="s">
        <v>32</v>
      </c>
      <c r="AC44" s="94" t="s">
        <v>32</v>
      </c>
      <c r="AD44" s="94" t="s">
        <v>32</v>
      </c>
      <c r="AE44" s="94" t="s">
        <v>32</v>
      </c>
      <c r="AF44" s="94" t="s">
        <v>32</v>
      </c>
      <c r="AG44" s="94" t="s">
        <v>33</v>
      </c>
      <c r="AH44" s="94" t="s">
        <v>32</v>
      </c>
      <c r="AI44" s="94" t="s">
        <v>32</v>
      </c>
      <c r="AJ44" s="94" t="s">
        <v>32</v>
      </c>
      <c r="AK44" s="93" t="s">
        <v>32</v>
      </c>
      <c r="AL44" s="94" t="s">
        <v>32</v>
      </c>
      <c r="AM44" s="94" t="s">
        <v>32</v>
      </c>
      <c r="AN44" s="94" t="s">
        <v>32</v>
      </c>
      <c r="AO44" s="94" t="s">
        <v>32</v>
      </c>
      <c r="AP44" s="94" t="s">
        <v>32</v>
      </c>
      <c r="AQ44" s="94" t="s">
        <v>32</v>
      </c>
      <c r="AR44" s="93" t="s">
        <v>32</v>
      </c>
      <c r="AS44" s="94" t="s">
        <v>32</v>
      </c>
      <c r="AT44" s="94" t="s">
        <v>32</v>
      </c>
      <c r="AU44" s="94" t="s">
        <v>32</v>
      </c>
      <c r="AV44" s="94" t="s">
        <v>32</v>
      </c>
      <c r="AW44" s="94"/>
      <c r="AX44" s="94" t="s">
        <v>32</v>
      </c>
      <c r="AY44" s="94" t="s">
        <v>32</v>
      </c>
      <c r="AZ44" s="94" t="s">
        <v>33</v>
      </c>
      <c r="BA44" s="94" t="s">
        <v>32</v>
      </c>
      <c r="BB44" s="94" t="s">
        <v>32</v>
      </c>
      <c r="BC44" s="95" t="s">
        <v>33</v>
      </c>
      <c r="BD44" s="96" t="n">
        <v>0.5</v>
      </c>
      <c r="BE44" s="97" t="n">
        <v>1.5</v>
      </c>
      <c r="BF44" s="97" t="n">
        <v>0.5</v>
      </c>
      <c r="BG44" s="97" t="n">
        <v>1</v>
      </c>
      <c r="BH44" s="98" t="n">
        <v>2</v>
      </c>
      <c r="BI44" s="96" t="n">
        <v>0</v>
      </c>
      <c r="BJ44" s="97" t="n">
        <v>0</v>
      </c>
      <c r="BK44" s="97" t="n">
        <v>0.8</v>
      </c>
      <c r="BL44" s="97" t="n">
        <v>2</v>
      </c>
      <c r="BM44" s="98" t="n">
        <v>0.5</v>
      </c>
      <c r="BN44" s="96" t="n">
        <v>2</v>
      </c>
      <c r="BO44" s="97" t="n">
        <v>1</v>
      </c>
      <c r="BP44" s="97" t="n">
        <v>0.5</v>
      </c>
      <c r="BQ44" s="97" t="n">
        <v>0</v>
      </c>
      <c r="BR44" s="98" t="n">
        <v>0</v>
      </c>
      <c r="BS44" s="102"/>
      <c r="BT44" s="103"/>
      <c r="BU44" s="103"/>
      <c r="BV44" s="103"/>
      <c r="BW44" s="104"/>
      <c r="BX44" s="102" t="n">
        <v>0</v>
      </c>
      <c r="BY44" s="103"/>
      <c r="BZ44" s="103" t="n">
        <v>1</v>
      </c>
      <c r="CA44" s="103" t="n">
        <v>0</v>
      </c>
      <c r="CB44" s="104"/>
    </row>
    <row r="45" customFormat="false" ht="12.75" hidden="false" customHeight="false" outlineLevel="0" collapsed="false">
      <c r="A45" s="105" t="n">
        <v>41</v>
      </c>
      <c r="B45" s="106" t="s">
        <v>29</v>
      </c>
      <c r="C45" s="107" t="s">
        <v>77</v>
      </c>
      <c r="D45" s="108" t="n">
        <v>210310644</v>
      </c>
      <c r="E45" s="109"/>
      <c r="F45" s="110" t="n">
        <v>3790</v>
      </c>
      <c r="G45" s="109" t="s">
        <v>31</v>
      </c>
      <c r="H45" s="62" t="n">
        <f aca="false">SUM(BD45:BH45)</f>
        <v>2</v>
      </c>
      <c r="I45" s="62" t="n">
        <f aca="false">SUM(BI45:BM45)+0.5</f>
        <v>0.5</v>
      </c>
      <c r="J45" s="62" t="n">
        <f aca="false">SUM(BN45:BR45)</f>
        <v>0</v>
      </c>
      <c r="K45" s="62"/>
      <c r="L45" s="111" t="n">
        <f aca="false">SUM(H45:K45)/4</f>
        <v>0.625</v>
      </c>
      <c r="M45" s="112"/>
      <c r="N45" s="117" t="n">
        <f aca="false">0.6*L45+0.4*M45</f>
        <v>0.375</v>
      </c>
      <c r="O45" s="114" t="n">
        <f aca="false">2*COUNTIF(P45:BC45,"X")</f>
        <v>18</v>
      </c>
      <c r="P45" s="115" t="s">
        <v>32</v>
      </c>
      <c r="Q45" s="115" t="s">
        <v>32</v>
      </c>
      <c r="R45" s="115" t="s">
        <v>32</v>
      </c>
      <c r="S45" s="115" t="s">
        <v>32</v>
      </c>
      <c r="T45" s="115" t="s">
        <v>32</v>
      </c>
      <c r="U45" s="115" t="s">
        <v>33</v>
      </c>
      <c r="V45" s="115" t="s">
        <v>33</v>
      </c>
      <c r="W45" s="115" t="s">
        <v>32</v>
      </c>
      <c r="X45" s="116" t="s">
        <v>33</v>
      </c>
      <c r="Y45" s="116" t="s">
        <v>33</v>
      </c>
      <c r="Z45" s="70" t="s">
        <v>32</v>
      </c>
      <c r="AA45" s="71" t="s">
        <v>33</v>
      </c>
      <c r="AB45" s="71" t="s">
        <v>32</v>
      </c>
      <c r="AC45" s="71" t="s">
        <v>32</v>
      </c>
      <c r="AD45" s="71" t="s">
        <v>32</v>
      </c>
      <c r="AE45" s="71" t="s">
        <v>32</v>
      </c>
      <c r="AF45" s="71" t="s">
        <v>32</v>
      </c>
      <c r="AG45" s="71" t="s">
        <v>33</v>
      </c>
      <c r="AH45" s="71" t="s">
        <v>32</v>
      </c>
      <c r="AI45" s="71" t="s">
        <v>32</v>
      </c>
      <c r="AJ45" s="71" t="s">
        <v>33</v>
      </c>
      <c r="AK45" s="72" t="s">
        <v>32</v>
      </c>
      <c r="AL45" s="71" t="s">
        <v>32</v>
      </c>
      <c r="AM45" s="71" t="s">
        <v>32</v>
      </c>
      <c r="AN45" s="71" t="s">
        <v>32</v>
      </c>
      <c r="AO45" s="71" t="s">
        <v>32</v>
      </c>
      <c r="AP45" s="71" t="s">
        <v>32</v>
      </c>
      <c r="AQ45" s="71" t="s">
        <v>32</v>
      </c>
      <c r="AR45" s="72" t="s">
        <v>32</v>
      </c>
      <c r="AS45" s="71" t="s">
        <v>32</v>
      </c>
      <c r="AT45" s="71" t="s">
        <v>32</v>
      </c>
      <c r="AU45" s="71" t="s">
        <v>32</v>
      </c>
      <c r="AV45" s="71" t="s">
        <v>32</v>
      </c>
      <c r="AW45" s="71"/>
      <c r="AX45" s="71" t="s">
        <v>32</v>
      </c>
      <c r="AY45" s="71" t="s">
        <v>32</v>
      </c>
      <c r="AZ45" s="71" t="s">
        <v>33</v>
      </c>
      <c r="BA45" s="71" t="s">
        <v>32</v>
      </c>
      <c r="BB45" s="71" t="s">
        <v>32</v>
      </c>
      <c r="BC45" s="73" t="s">
        <v>33</v>
      </c>
      <c r="BD45" s="74"/>
      <c r="BE45" s="75" t="n">
        <v>0.5</v>
      </c>
      <c r="BF45" s="75" t="n">
        <v>1</v>
      </c>
      <c r="BG45" s="75" t="n">
        <v>0.5</v>
      </c>
      <c r="BH45" s="76" t="n">
        <v>0</v>
      </c>
      <c r="BI45" s="74" t="n">
        <v>0</v>
      </c>
      <c r="BJ45" s="75" t="n">
        <v>0</v>
      </c>
      <c r="BK45" s="75"/>
      <c r="BL45" s="75"/>
      <c r="BM45" s="76"/>
      <c r="BN45" s="74"/>
      <c r="BO45" s="75"/>
      <c r="BP45" s="75" t="n">
        <v>0</v>
      </c>
      <c r="BQ45" s="75"/>
      <c r="BR45" s="76"/>
      <c r="BS45" s="77"/>
      <c r="BT45" s="78"/>
      <c r="BU45" s="78"/>
      <c r="BV45" s="78"/>
      <c r="BW45" s="79"/>
      <c r="BX45" s="77"/>
      <c r="BY45" s="78"/>
      <c r="BZ45" s="78"/>
      <c r="CA45" s="78"/>
      <c r="CB45" s="79"/>
    </row>
    <row r="46" customFormat="false" ht="12.75" hidden="false" customHeight="false" outlineLevel="0" collapsed="false">
      <c r="C46" s="125" t="s">
        <v>78</v>
      </c>
      <c r="H46" s="126" t="n">
        <f aca="false">SMALL(H5:H45,1)</f>
        <v>1</v>
      </c>
      <c r="I46" s="126" t="n">
        <f aca="false">SMALL(I5:I45,1)</f>
        <v>0</v>
      </c>
      <c r="J46" s="127" t="n">
        <f aca="false">SMALL(J5:J45,1)</f>
        <v>0</v>
      </c>
      <c r="K46" s="127" t="n">
        <f aca="false">SMALL(K5:K45,1)</f>
        <v>0</v>
      </c>
      <c r="L46" s="127" t="n">
        <f aca="false">SMALL(L5:L45,1)</f>
        <v>0.375</v>
      </c>
      <c r="M46" s="128" t="n">
        <f aca="false">SMALL(M6:M40,1)</f>
        <v>0</v>
      </c>
      <c r="N46" s="128" t="n">
        <f aca="false">SMALL(N6:N40,1)</f>
        <v>0.225</v>
      </c>
      <c r="O46" s="127" t="n">
        <f aca="false">SMALL(O5:O45,1)</f>
        <v>0</v>
      </c>
      <c r="P46" s="129" t="n">
        <f aca="false">$A45-COUNTIF(P5:P45,"X")</f>
        <v>29</v>
      </c>
      <c r="Q46" s="129" t="n">
        <f aca="false">$A45-COUNTIF(Q5:Q45,"X")</f>
        <v>33</v>
      </c>
      <c r="R46" s="129" t="n">
        <f aca="false">$A45-COUNTIF(R5:R45,"X")</f>
        <v>34</v>
      </c>
      <c r="S46" s="129" t="n">
        <f aca="false">$A45-COUNTIF(S5:S45,"X")</f>
        <v>34</v>
      </c>
      <c r="T46" s="129" t="n">
        <f aca="false">$A45-COUNTIF(T5:T45,"X")</f>
        <v>33</v>
      </c>
      <c r="U46" s="129" t="n">
        <f aca="false">$A45-COUNTIF(U5:U45,"X")</f>
        <v>33</v>
      </c>
      <c r="V46" s="129" t="n">
        <f aca="false">$A45-COUNTIF(V5:V45,"X")</f>
        <v>31</v>
      </c>
      <c r="W46" s="129" t="n">
        <f aca="false">$A45-COUNTIF(W5:W45,"X")</f>
        <v>24</v>
      </c>
      <c r="X46" s="129" t="n">
        <f aca="false">$A45-COUNTIF(X5:X45,"X")</f>
        <v>31</v>
      </c>
      <c r="Y46" s="129" t="n">
        <f aca="false">$A45-COUNTIF(Y5:Y45,"X")</f>
        <v>29</v>
      </c>
      <c r="Z46" s="129" t="n">
        <f aca="false">$A45-COUNTIF(Z5:Z45,"X")</f>
        <v>38</v>
      </c>
      <c r="AA46" s="129" t="n">
        <f aca="false">$A45-COUNTIF(AA5:AA45,"X")</f>
        <v>26</v>
      </c>
      <c r="AB46" s="129" t="n">
        <f aca="false">$A45-COUNTIF(AB5:AB45,"X")</f>
        <v>37</v>
      </c>
      <c r="AC46" s="129" t="n">
        <f aca="false">$A45-COUNTIF(AC5:AC45,"X")</f>
        <v>35</v>
      </c>
      <c r="AD46" s="129" t="n">
        <f aca="false">$A45-COUNTIF(AD5:AD45,"X")</f>
        <v>39</v>
      </c>
      <c r="AE46" s="129" t="n">
        <f aca="false">$A45-COUNTIF(AE5:AE45,"X")</f>
        <v>37</v>
      </c>
      <c r="AF46" s="129" t="n">
        <f aca="false">$A45-COUNTIF(AF5:AF45,"X")</f>
        <v>37</v>
      </c>
      <c r="AG46" s="129" t="n">
        <f aca="false">$A45-COUNTIF(AG5:AG45,"X")</f>
        <v>30</v>
      </c>
      <c r="AH46" s="129" t="n">
        <f aca="false">$A45-COUNTIF(AH5:AH45,"X")</f>
        <v>37</v>
      </c>
      <c r="AI46" s="129" t="n">
        <f aca="false">$A45-COUNTIF(AI5:AI45,"X")</f>
        <v>38</v>
      </c>
      <c r="AJ46" s="129" t="n">
        <f aca="false">$A45-COUNTIF(AJ5:AJ45,"X")</f>
        <v>36</v>
      </c>
      <c r="AK46" s="129" t="n">
        <f aca="false">$A45-COUNTIF(AK5:AK45,"X")</f>
        <v>26</v>
      </c>
      <c r="AL46" s="129" t="n">
        <f aca="false">$A45-COUNTIF(AL5:AL45,"X")</f>
        <v>34</v>
      </c>
      <c r="AM46" s="129" t="n">
        <f aca="false">$A45-COUNTIF(AM5:AM45,"X")</f>
        <v>32</v>
      </c>
      <c r="AN46" s="129" t="n">
        <f aca="false">$A45-COUNTIF(AN5:AN45,"X")</f>
        <v>38</v>
      </c>
      <c r="AO46" s="129" t="n">
        <f aca="false">$A45-COUNTIF(AO5:AO45,"X")</f>
        <v>38</v>
      </c>
      <c r="AP46" s="129" t="n">
        <f aca="false">$A45-COUNTIF(AP5:AP45,"X")</f>
        <v>31</v>
      </c>
      <c r="AQ46" s="129" t="n">
        <f aca="false">$A45-COUNTIF(AQ5:AQ45,"X")</f>
        <v>38</v>
      </c>
      <c r="AR46" s="129" t="n">
        <f aca="false">$A45-COUNTIF(AR5:AR45,"X")</f>
        <v>31</v>
      </c>
      <c r="AS46" s="129" t="n">
        <f aca="false">$A45-COUNTIF(AS5:AS45,"X")</f>
        <v>34</v>
      </c>
      <c r="AT46" s="129" t="n">
        <f aca="false">$A45-COUNTIF(AT5:AT45,"X")</f>
        <v>27</v>
      </c>
      <c r="AU46" s="129" t="n">
        <f aca="false">$A45-COUNTIF(AU5:AU45,"X")</f>
        <v>28</v>
      </c>
      <c r="AV46" s="129" t="n">
        <f aca="false">$A45-COUNTIF(AV5:AV45,"X")</f>
        <v>32</v>
      </c>
      <c r="AW46" s="129" t="n">
        <f aca="false">$A45-COUNTIF(AW5:AW45,"X")</f>
        <v>41</v>
      </c>
      <c r="AX46" s="129" t="n">
        <f aca="false">$A45-COUNTIF(AX5:AX45,"X")</f>
        <v>31</v>
      </c>
      <c r="AY46" s="129" t="n">
        <f aca="false">$A45-COUNTIF(AY5:AY45,"X")</f>
        <v>32</v>
      </c>
      <c r="AZ46" s="129" t="n">
        <f aca="false">$A45-COUNTIF(AZ5:AZ45,"X")</f>
        <v>31</v>
      </c>
      <c r="BA46" s="129" t="n">
        <f aca="false">$A45-COUNTIF(BA5:BA45,"X")</f>
        <v>32</v>
      </c>
      <c r="BB46" s="129" t="n">
        <f aca="false">$A45-COUNTIF(BB5:BB45,"X")</f>
        <v>37</v>
      </c>
      <c r="BC46" s="130" t="n">
        <f aca="false">$A45-COUNTIF(BC5:BC45,"X")</f>
        <v>21</v>
      </c>
      <c r="BD46" s="131" t="n">
        <f aca="false">SMALL(BD5:BD45,1)</f>
        <v>0.5</v>
      </c>
      <c r="BE46" s="131" t="n">
        <f aca="false">SMALL(BE5:BE45,1)</f>
        <v>0.5</v>
      </c>
      <c r="BF46" s="132" t="n">
        <f aca="false">SMALL(BF5:BF45,1)</f>
        <v>0</v>
      </c>
      <c r="BG46" s="132" t="n">
        <f aca="false">SMALL(BG5:BG45,1)</f>
        <v>0</v>
      </c>
      <c r="BH46" s="132" t="n">
        <f aca="false">SMALL(BH5:BH45,1)</f>
        <v>0</v>
      </c>
      <c r="BI46" s="132" t="n">
        <f aca="false">SMALL(BI5:BI45,1)</f>
        <v>0</v>
      </c>
      <c r="BJ46" s="132" t="n">
        <f aca="false">SMALL(BJ5:BJ45,1)</f>
        <v>0</v>
      </c>
      <c r="BK46" s="132" t="n">
        <f aca="false">SMALL(BK5:BK45,1)</f>
        <v>0</v>
      </c>
      <c r="BL46" s="131" t="n">
        <f aca="false">SMALL(BL5:BL45,1)</f>
        <v>0.5</v>
      </c>
      <c r="BM46" s="132" t="n">
        <f aca="false">SMALL(BM5:BM45,1)</f>
        <v>0</v>
      </c>
      <c r="BN46" s="131" t="n">
        <f aca="false">SMALL(BN5:BN45,1)</f>
        <v>0.6</v>
      </c>
      <c r="BO46" s="132" t="n">
        <f aca="false">SMALL(BO5:BO45,1)</f>
        <v>0</v>
      </c>
      <c r="BP46" s="132" t="n">
        <f aca="false">SMALL(BP5:BP45,1)</f>
        <v>0</v>
      </c>
      <c r="BQ46" s="132" t="n">
        <f aca="false">SMALL(BQ5:BQ45,1)</f>
        <v>0</v>
      </c>
      <c r="BR46" s="132" t="n">
        <f aca="false">SMALL(BR5:BR45,1)</f>
        <v>0</v>
      </c>
      <c r="BS46" s="126" t="n">
        <f aca="false">SMALL(BS5:BS45,1)</f>
        <v>0</v>
      </c>
      <c r="BT46" s="126" t="n">
        <f aca="false">SMALL(BT5:BT45,1)</f>
        <v>0.5</v>
      </c>
      <c r="BU46" s="126" t="n">
        <f aca="false">SMALL(BU5:BU45,1)</f>
        <v>0</v>
      </c>
      <c r="BV46" s="126" t="n">
        <f aca="false">SMALL(BV5:BV45,1)</f>
        <v>0</v>
      </c>
      <c r="BW46" s="126" t="n">
        <f aca="false">SMALL(BW5:BW45,1)</f>
        <v>0</v>
      </c>
      <c r="BX46" s="126" t="n">
        <f aca="false">SMALL(BX5:BX45,1)</f>
        <v>0</v>
      </c>
      <c r="BY46" s="126" t="n">
        <f aca="false">SMALL(BY5:BY45,1)</f>
        <v>0</v>
      </c>
      <c r="BZ46" s="126" t="n">
        <f aca="false">SMALL(BZ5:BZ45,1)</f>
        <v>0</v>
      </c>
      <c r="CA46" s="126" t="n">
        <f aca="false">SMALL(CA5:CA45,1)</f>
        <v>0</v>
      </c>
      <c r="CB46" s="126" t="n">
        <f aca="false">SMALL(CB5:CB45,1)</f>
        <v>0.2</v>
      </c>
    </row>
    <row r="47" customFormat="false" ht="12.75" hidden="false" customHeight="false" outlineLevel="0" collapsed="false">
      <c r="C47" s="125" t="s">
        <v>79</v>
      </c>
      <c r="H47" s="133" t="n">
        <f aca="false">AVERAGE(H5:H45)</f>
        <v>4.92105263157895</v>
      </c>
      <c r="I47" s="133" t="n">
        <f aca="false">AVERAGE(I5:I45)</f>
        <v>3.11666666666667</v>
      </c>
      <c r="J47" s="133" t="n">
        <f aca="false">AVERAGE(J5:J45)</f>
        <v>3.425</v>
      </c>
      <c r="K47" s="133" t="n">
        <f aca="false">AVERAGE(K5:K45)</f>
        <v>3.21304347826087</v>
      </c>
      <c r="L47" s="133" t="n">
        <f aca="false">AVERAGE(L5:L45)</f>
        <v>3.17565789473684</v>
      </c>
      <c r="M47" s="134" t="n">
        <f aca="false">AVERAGE(M6:M40)</f>
        <v>3.11538461538462</v>
      </c>
      <c r="N47" s="134" t="n">
        <f aca="false">AVERAGE(N6:N40)</f>
        <v>2.258</v>
      </c>
      <c r="O47" s="133" t="n">
        <f aca="false">AVERAGE(O5:O45)</f>
        <v>15.8536585365854</v>
      </c>
      <c r="W47" s="7"/>
      <c r="Z47" s="7"/>
      <c r="AG47" s="7"/>
      <c r="AK47" s="7"/>
      <c r="AR47" s="7"/>
      <c r="BD47" s="133" t="n">
        <f aca="false">AVERAGE(BD5:BD45)</f>
        <v>1.23076923076923</v>
      </c>
      <c r="BE47" s="135" t="n">
        <f aca="false">AVERAGE(BE5:BE45)</f>
        <v>1.38888888888889</v>
      </c>
      <c r="BF47" s="133" t="n">
        <f aca="false">AVERAGE(BF5:BF45)</f>
        <v>0.914285714285714</v>
      </c>
      <c r="BG47" s="133" t="n">
        <f aca="false">AVERAGE(BG5:BG45)</f>
        <v>1.18571428571429</v>
      </c>
      <c r="BH47" s="136" t="n">
        <f aca="false">AVERAGE(BH5:BH45)</f>
        <v>0.757142857142857</v>
      </c>
      <c r="BI47" s="133" t="n">
        <f aca="false">AVERAGE(BI5:BI45)</f>
        <v>0.734782608695652</v>
      </c>
      <c r="BJ47" s="136" t="n">
        <f aca="false">AVERAGE(BJ5:BJ45)</f>
        <v>0.55</v>
      </c>
      <c r="BK47" s="136" t="n">
        <f aca="false">AVERAGE(BK5:BK45)</f>
        <v>0.41</v>
      </c>
      <c r="BL47" s="135" t="n">
        <f aca="false">AVERAGE(BL5:BL45)</f>
        <v>1.26470588235294</v>
      </c>
      <c r="BM47" s="133" t="n">
        <f aca="false">AVERAGE(BM5:BM45)</f>
        <v>0.531578947368421</v>
      </c>
      <c r="BN47" s="135" t="n">
        <f aca="false">AVERAGE(BN5:BN45)</f>
        <v>1.38823529411765</v>
      </c>
      <c r="BO47" s="133" t="n">
        <f aca="false">AVERAGE(BO5:BO45)</f>
        <v>1.14074074074074</v>
      </c>
      <c r="BP47" s="133" t="n">
        <f aca="false">AVERAGE(BP5:BP45)</f>
        <v>1.02727272727273</v>
      </c>
      <c r="BQ47" s="136" t="n">
        <f aca="false">AVERAGE(BQ5:BQ45)</f>
        <v>0.45</v>
      </c>
      <c r="BR47" s="133" t="n">
        <f aca="false">AVERAGE(BR5:BR45)</f>
        <v>0.807692307692308</v>
      </c>
      <c r="BS47" s="136" t="n">
        <f aca="false">AVERAGE(BS5:BS45)</f>
        <v>0.205882352941176</v>
      </c>
      <c r="BT47" s="135" t="n">
        <f aca="false">AVERAGE(BT5:BT45)</f>
        <v>1.17857142857143</v>
      </c>
      <c r="BU47" s="133" t="n">
        <f aca="false">AVERAGE(BU5:BU45)</f>
        <v>0.453333333333333</v>
      </c>
      <c r="BV47" s="133" t="n">
        <f aca="false">AVERAGE(BV5:BV45)</f>
        <v>0.90625</v>
      </c>
      <c r="BW47" s="133" t="n">
        <f aca="false">AVERAGE(BW5:BW45)</f>
        <v>0.4375</v>
      </c>
      <c r="BX47" s="133" t="n">
        <f aca="false">AVERAGE(BX5:BX45)</f>
        <v>1.26666666666667</v>
      </c>
      <c r="BY47" s="133" t="n">
        <f aca="false">AVERAGE(BY5:BY45)</f>
        <v>0.25</v>
      </c>
      <c r="BZ47" s="133" t="n">
        <f aca="false">AVERAGE(BZ5:BZ45)</f>
        <v>1.26666666666667</v>
      </c>
      <c r="CA47" s="133" t="n">
        <f aca="false">AVERAGE(CA5:CA45)</f>
        <v>0.366666666666667</v>
      </c>
      <c r="CB47" s="133" t="n">
        <f aca="false">AVERAGE(CB5:CB45)</f>
        <v>0.477777777777778</v>
      </c>
    </row>
    <row r="48" customFormat="false" ht="12.75" hidden="false" customHeight="false" outlineLevel="0" collapsed="false">
      <c r="C48" s="125" t="s">
        <v>80</v>
      </c>
      <c r="H48" s="133" t="n">
        <f aca="false">LARGE(H5:H45,1)</f>
        <v>9.5</v>
      </c>
      <c r="I48" s="133" t="n">
        <f aca="false">LARGE(I5:I45,1)</f>
        <v>9.8</v>
      </c>
      <c r="J48" s="133" t="n">
        <f aca="false">LARGE(J5:J45,1)</f>
        <v>8.5</v>
      </c>
      <c r="K48" s="133" t="n">
        <f aca="false">LARGE(K5:K45,1)</f>
        <v>8</v>
      </c>
      <c r="L48" s="133" t="n">
        <f aca="false">LARGE(L5:L45,1)</f>
        <v>7.55</v>
      </c>
      <c r="M48" s="134" t="n">
        <f aca="false">LARGE(M6:M40,1)</f>
        <v>5.5</v>
      </c>
      <c r="N48" s="134" t="n">
        <f aca="false">LARGE(N6:N40,1)</f>
        <v>5.695</v>
      </c>
      <c r="O48" s="137" t="n">
        <f aca="false">LARGE(O5:O45,1)</f>
        <v>78</v>
      </c>
      <c r="W48" s="7"/>
      <c r="Z48" s="7"/>
      <c r="AG48" s="7"/>
      <c r="AK48" s="7"/>
      <c r="AR48" s="7"/>
      <c r="BD48" s="135" t="n">
        <f aca="false">LARGE(BD5:BD45,1)</f>
        <v>2</v>
      </c>
      <c r="BE48" s="135" t="n">
        <f aca="false">LARGE(BE5:BE45,1)</f>
        <v>2</v>
      </c>
      <c r="BF48" s="135" t="n">
        <f aca="false">LARGE(BF5:BF45,1)</f>
        <v>2</v>
      </c>
      <c r="BG48" s="135" t="n">
        <f aca="false">LARGE(BG5:BG45,1)</f>
        <v>2</v>
      </c>
      <c r="BH48" s="135" t="n">
        <f aca="false">LARGE(BH5:BH45,1)</f>
        <v>2</v>
      </c>
      <c r="BI48" s="135" t="n">
        <f aca="false">LARGE(BI5:BI45,1)</f>
        <v>2</v>
      </c>
      <c r="BJ48" s="135" t="n">
        <f aca="false">LARGE(BJ5:BJ45,1)</f>
        <v>2</v>
      </c>
      <c r="BK48" s="136" t="n">
        <f aca="false">LARGE(BK5:BK45,1)</f>
        <v>1.5</v>
      </c>
      <c r="BL48" s="135" t="n">
        <f aca="false">LARGE(BL5:BL45,1)</f>
        <v>2</v>
      </c>
      <c r="BM48" s="135" t="n">
        <f aca="false">LARGE(BM5:BM45,1)</f>
        <v>2</v>
      </c>
      <c r="BN48" s="135" t="n">
        <f aca="false">LARGE(BN5:BN45,1)</f>
        <v>2</v>
      </c>
      <c r="BO48" s="135" t="n">
        <f aca="false">LARGE(BO5:BO45,1)</f>
        <v>2</v>
      </c>
      <c r="BP48" s="135" t="n">
        <f aca="false">LARGE(BP5:BP45,1)</f>
        <v>2</v>
      </c>
      <c r="BQ48" s="136" t="n">
        <f aca="false">LARGE(BQ5:BQ45,1)</f>
        <v>1.5</v>
      </c>
      <c r="BR48" s="135" t="n">
        <f aca="false">LARGE(BR5:BR45,1)</f>
        <v>2</v>
      </c>
      <c r="BS48" s="136" t="n">
        <f aca="false">LARGE(BS5:BS45,1)</f>
        <v>1</v>
      </c>
      <c r="BT48" s="135" t="n">
        <f aca="false">LARGE(BT5:BT45,1)</f>
        <v>2</v>
      </c>
      <c r="BU48" s="133" t="n">
        <f aca="false">LARGE(BU5:BU45,1)</f>
        <v>1.5</v>
      </c>
      <c r="BV48" s="135" t="n">
        <f aca="false">LARGE(BV5:BV45,1)</f>
        <v>2</v>
      </c>
      <c r="BW48" s="135" t="n">
        <f aca="false">LARGE(BW5:BW45,1)</f>
        <v>2</v>
      </c>
      <c r="BX48" s="133" t="n">
        <f aca="false">LARGE(BX5:BX45,1)</f>
        <v>2</v>
      </c>
      <c r="BY48" s="133" t="n">
        <f aca="false">LARGE(BY5:BY45,1)</f>
        <v>1</v>
      </c>
      <c r="BZ48" s="133" t="n">
        <f aca="false">LARGE(BZ5:BZ45,1)</f>
        <v>2</v>
      </c>
      <c r="CA48" s="133" t="n">
        <f aca="false">LARGE(CA5:CA45,1)</f>
        <v>1</v>
      </c>
      <c r="CB48" s="133" t="n">
        <f aca="false">LARGE(CB5:CB45,1)</f>
        <v>1</v>
      </c>
    </row>
    <row r="49" customFormat="false" ht="12.75" hidden="false" customHeight="false" outlineLevel="0" collapsed="false">
      <c r="C49" s="125" t="s">
        <v>81</v>
      </c>
      <c r="G49" s="6"/>
      <c r="H49" s="138" t="n">
        <f aca="false">COUNT(H5:H45)</f>
        <v>38</v>
      </c>
      <c r="I49" s="138" t="n">
        <f aca="false">COUNT(I5:I45)</f>
        <v>36</v>
      </c>
      <c r="J49" s="138" t="n">
        <f aca="false">COUNT(J5:J45)</f>
        <v>32</v>
      </c>
      <c r="K49" s="138" t="n">
        <f aca="false">COUNT(K5:K45)</f>
        <v>23</v>
      </c>
      <c r="L49" s="138" t="n">
        <f aca="false">COUNT(L5:L45)</f>
        <v>38</v>
      </c>
      <c r="M49" s="139" t="n">
        <f aca="false">COUNT(M6:M40)</f>
        <v>13</v>
      </c>
      <c r="N49" s="139" t="n">
        <f aca="false">COUNT(N6:N40)</f>
        <v>30</v>
      </c>
      <c r="O49" s="138" t="n">
        <f aca="false">COUNT(O5:O45)</f>
        <v>41</v>
      </c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1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1"/>
      <c r="BD49" s="142" t="n">
        <f aca="false">COUNT(BD5:BD45)</f>
        <v>26</v>
      </c>
      <c r="BE49" s="143" t="n">
        <f aca="false">COUNT(BE5:BE45)</f>
        <v>36</v>
      </c>
      <c r="BF49" s="138" t="n">
        <f aca="false">COUNT(BF5:BF45)</f>
        <v>35</v>
      </c>
      <c r="BG49" s="138" t="n">
        <f aca="false">COUNT(BG5:BG45)</f>
        <v>35</v>
      </c>
      <c r="BH49" s="138" t="n">
        <f aca="false">COUNT(BH5:BH45)</f>
        <v>35</v>
      </c>
      <c r="BI49" s="138" t="n">
        <f aca="false">COUNT(BI5:BI45)</f>
        <v>23</v>
      </c>
      <c r="BJ49" s="143" t="n">
        <f aca="false">COUNT(BJ5:BJ45)</f>
        <v>24</v>
      </c>
      <c r="BK49" s="138" t="n">
        <f aca="false">COUNT(BK5:BK45)</f>
        <v>20</v>
      </c>
      <c r="BL49" s="142" t="n">
        <f aca="false">COUNT(BL5:BL45)</f>
        <v>17</v>
      </c>
      <c r="BM49" s="138" t="n">
        <f aca="false">COUNT(BM5:BM45)</f>
        <v>19</v>
      </c>
      <c r="BN49" s="142" t="n">
        <f aca="false">COUNT(BN5:BN45)</f>
        <v>17</v>
      </c>
      <c r="BO49" s="138" t="n">
        <f aca="false">COUNT(BO5:BO45)</f>
        <v>27</v>
      </c>
      <c r="BP49" s="143" t="n">
        <f aca="false">COUNT(BP5:BP45)</f>
        <v>22</v>
      </c>
      <c r="BQ49" s="138" t="n">
        <f aca="false">COUNT(BQ5:BQ45)</f>
        <v>22</v>
      </c>
      <c r="BR49" s="138" t="n">
        <f aca="false">COUNT(BR5:BR45)</f>
        <v>13</v>
      </c>
      <c r="BS49" s="143" t="n">
        <f aca="false">COUNT(BS5:BS45)</f>
        <v>17</v>
      </c>
      <c r="BT49" s="142" t="n">
        <f aca="false">COUNT(BT5:BT45)</f>
        <v>14</v>
      </c>
      <c r="BU49" s="138" t="n">
        <f aca="false">COUNT(BU5:BU45)</f>
        <v>15</v>
      </c>
      <c r="BV49" s="138" t="n">
        <f aca="false">COUNT(BV5:BV45)</f>
        <v>16</v>
      </c>
      <c r="BW49" s="138" t="n">
        <f aca="false">COUNT(BW5:BW45)</f>
        <v>16</v>
      </c>
      <c r="BX49" s="138" t="n">
        <f aca="false">COUNT(BX5:BX45)</f>
        <v>15</v>
      </c>
      <c r="BY49" s="138" t="n">
        <f aca="false">COUNT(BY5:BY45)</f>
        <v>14</v>
      </c>
      <c r="BZ49" s="138" t="n">
        <f aca="false">COUNT(BZ5:BZ45)</f>
        <v>15</v>
      </c>
      <c r="CA49" s="138" t="n">
        <f aca="false">COUNT(CA5:CA45)</f>
        <v>15</v>
      </c>
      <c r="CB49" s="138" t="n">
        <f aca="false">COUNT(CB5:CB45)</f>
        <v>9</v>
      </c>
    </row>
    <row r="50" customFormat="false" ht="13.5" hidden="false" customHeight="true" outlineLevel="0" collapsed="false">
      <c r="A50" s="13" t="s">
        <v>82</v>
      </c>
      <c r="B50" s="13"/>
      <c r="C50" s="7"/>
      <c r="D50" s="7"/>
      <c r="E50" s="7"/>
      <c r="F50" s="7"/>
      <c r="G50" s="7"/>
      <c r="J50" s="21"/>
      <c r="K50" s="2"/>
      <c r="L50" s="21"/>
      <c r="M50" s="22"/>
      <c r="N50" s="22"/>
      <c r="O50" s="21"/>
      <c r="BD50" s="144" t="s">
        <v>83</v>
      </c>
      <c r="BE50" s="144" t="s">
        <v>84</v>
      </c>
      <c r="BF50" s="144" t="s">
        <v>85</v>
      </c>
      <c r="BG50" s="144" t="s">
        <v>86</v>
      </c>
      <c r="BH50" s="144" t="s">
        <v>87</v>
      </c>
      <c r="BI50" s="144" t="s">
        <v>88</v>
      </c>
      <c r="BJ50" s="144" t="s">
        <v>89</v>
      </c>
      <c r="BK50" s="144" t="s">
        <v>90</v>
      </c>
      <c r="BL50" s="144" t="s">
        <v>91</v>
      </c>
      <c r="BM50" s="144" t="s">
        <v>92</v>
      </c>
      <c r="BN50" s="144" t="s">
        <v>93</v>
      </c>
      <c r="BO50" s="144" t="s">
        <v>94</v>
      </c>
      <c r="BP50" s="144" t="s">
        <v>95</v>
      </c>
      <c r="BQ50" s="144" t="s">
        <v>96</v>
      </c>
      <c r="BR50" s="144" t="s">
        <v>97</v>
      </c>
      <c r="BS50" s="144" t="s">
        <v>98</v>
      </c>
      <c r="BT50" s="144" t="s">
        <v>99</v>
      </c>
      <c r="BU50" s="144" t="s">
        <v>100</v>
      </c>
      <c r="BV50" s="144" t="s">
        <v>101</v>
      </c>
      <c r="BW50" s="144" t="s">
        <v>102</v>
      </c>
      <c r="BX50" s="144" t="s">
        <v>103</v>
      </c>
      <c r="BY50" s="144" t="s">
        <v>104</v>
      </c>
      <c r="BZ50" s="144" t="s">
        <v>105</v>
      </c>
      <c r="CA50" s="144" t="s">
        <v>106</v>
      </c>
      <c r="CB50" s="144" t="s">
        <v>107</v>
      </c>
    </row>
    <row r="51" customFormat="false" ht="13.5" hidden="false" customHeight="true" outlineLevel="0" collapsed="false">
      <c r="A51" s="13" t="n">
        <v>30</v>
      </c>
      <c r="B51" s="13"/>
      <c r="C51" s="145" t="s">
        <v>108</v>
      </c>
      <c r="D51" s="7"/>
      <c r="E51" s="7"/>
      <c r="F51" s="7"/>
      <c r="G51" s="7"/>
      <c r="J51" s="21"/>
      <c r="K51" s="2"/>
      <c r="L51" s="21"/>
      <c r="M51" s="22"/>
      <c r="N51" s="22"/>
      <c r="O51" s="21" t="n">
        <v>1</v>
      </c>
      <c r="P51" s="145" t="s">
        <v>109</v>
      </c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  <c r="BU51" s="144"/>
      <c r="BV51" s="144"/>
      <c r="BW51" s="144"/>
      <c r="BX51" s="144"/>
      <c r="BY51" s="144"/>
      <c r="BZ51" s="144"/>
      <c r="CA51" s="144"/>
      <c r="CB51" s="144"/>
    </row>
    <row r="52" customFormat="false" ht="13.5" hidden="false" customHeight="true" outlineLevel="0" collapsed="false">
      <c r="A52" s="13"/>
      <c r="B52" s="13"/>
      <c r="C52" s="7"/>
      <c r="D52" s="7"/>
      <c r="E52" s="7"/>
      <c r="F52" s="7"/>
      <c r="G52" s="7"/>
      <c r="J52" s="21"/>
      <c r="K52" s="2"/>
      <c r="L52" s="21"/>
      <c r="M52" s="22"/>
      <c r="N52" s="22"/>
      <c r="O52" s="21"/>
      <c r="P52" s="145" t="s">
        <v>110</v>
      </c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  <c r="BU52" s="144"/>
      <c r="BV52" s="144"/>
      <c r="BW52" s="144"/>
      <c r="BX52" s="144"/>
      <c r="BY52" s="144"/>
      <c r="BZ52" s="144"/>
      <c r="CA52" s="144"/>
      <c r="CB52" s="144"/>
    </row>
    <row r="53" customFormat="false" ht="13.5" hidden="false" customHeight="true" outlineLevel="0" collapsed="false">
      <c r="A53" s="13"/>
      <c r="B53" s="13"/>
      <c r="C53" s="145"/>
      <c r="D53" s="7"/>
      <c r="E53" s="7"/>
      <c r="F53" s="7"/>
      <c r="G53" s="7"/>
      <c r="J53" s="21"/>
      <c r="K53" s="2"/>
      <c r="L53" s="21"/>
      <c r="M53" s="22"/>
      <c r="N53" s="22"/>
      <c r="O53" s="21"/>
      <c r="P53" s="145" t="s">
        <v>111</v>
      </c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</row>
    <row r="54" customFormat="false" ht="13.5" hidden="false" customHeight="true" outlineLevel="0" collapsed="false">
      <c r="A54" s="13"/>
      <c r="B54" s="13"/>
      <c r="C54" s="145"/>
      <c r="D54" s="7"/>
      <c r="E54" s="7"/>
      <c r="F54" s="7"/>
      <c r="G54" s="7"/>
      <c r="J54" s="21"/>
      <c r="K54" s="2"/>
      <c r="L54" s="21"/>
      <c r="M54" s="22"/>
      <c r="N54" s="22"/>
      <c r="O54" s="21"/>
      <c r="P54" s="145" t="s">
        <v>112</v>
      </c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  <c r="BU54" s="144"/>
      <c r="BV54" s="144"/>
      <c r="BW54" s="144"/>
      <c r="BX54" s="144"/>
      <c r="BY54" s="144"/>
      <c r="BZ54" s="144"/>
      <c r="CA54" s="144"/>
      <c r="CB54" s="144"/>
    </row>
    <row r="55" customFormat="false" ht="13.5" hidden="false" customHeight="true" outlineLevel="0" collapsed="false">
      <c r="A55" s="13" t="n">
        <v>30</v>
      </c>
      <c r="B55" s="13"/>
      <c r="C55" s="145" t="s">
        <v>113</v>
      </c>
      <c r="D55" s="7"/>
      <c r="E55" s="7"/>
      <c r="F55" s="7"/>
      <c r="G55" s="7"/>
      <c r="J55" s="21"/>
      <c r="K55" s="2"/>
      <c r="L55" s="21"/>
      <c r="M55" s="22"/>
      <c r="N55" s="22"/>
      <c r="O55" s="21" t="n">
        <v>2</v>
      </c>
      <c r="P55" s="145" t="s">
        <v>114</v>
      </c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44"/>
      <c r="BY55" s="144"/>
      <c r="BZ55" s="144"/>
      <c r="CA55" s="144"/>
      <c r="CB55" s="144"/>
    </row>
    <row r="56" customFormat="false" ht="13.5" hidden="false" customHeight="true" outlineLevel="0" collapsed="false">
      <c r="A56" s="13"/>
      <c r="B56" s="13"/>
      <c r="C56" s="145"/>
      <c r="D56" s="7"/>
      <c r="E56" s="7"/>
      <c r="F56" s="7"/>
      <c r="G56" s="7"/>
      <c r="J56" s="21"/>
      <c r="K56" s="2"/>
      <c r="L56" s="21"/>
      <c r="M56" s="22"/>
      <c r="N56" s="22"/>
      <c r="O56" s="21"/>
      <c r="P56" s="145" t="s">
        <v>115</v>
      </c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  <c r="BU56" s="144"/>
      <c r="BV56" s="144"/>
      <c r="BW56" s="144"/>
      <c r="BX56" s="144"/>
      <c r="BY56" s="144"/>
      <c r="BZ56" s="144"/>
      <c r="CA56" s="144"/>
      <c r="CB56" s="144"/>
    </row>
    <row r="57" customFormat="false" ht="13.5" hidden="false" customHeight="true" outlineLevel="0" collapsed="false">
      <c r="A57" s="13"/>
      <c r="B57" s="13"/>
      <c r="C57" s="145"/>
      <c r="D57" s="7"/>
      <c r="E57" s="7"/>
      <c r="F57" s="7"/>
      <c r="G57" s="7"/>
      <c r="J57" s="21"/>
      <c r="K57" s="2"/>
      <c r="L57" s="21"/>
      <c r="M57" s="22"/>
      <c r="N57" s="22"/>
      <c r="O57" s="21"/>
      <c r="P57" s="145" t="s">
        <v>116</v>
      </c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</row>
    <row r="58" customFormat="false" ht="13.5" hidden="false" customHeight="true" outlineLevel="0" collapsed="false">
      <c r="A58" s="13"/>
      <c r="B58" s="13"/>
      <c r="C58" s="145"/>
      <c r="D58" s="7"/>
      <c r="E58" s="7"/>
      <c r="F58" s="7"/>
      <c r="G58" s="7"/>
      <c r="J58" s="21"/>
      <c r="K58" s="2"/>
      <c r="L58" s="21"/>
      <c r="M58" s="22"/>
      <c r="N58" s="22"/>
      <c r="O58" s="21"/>
      <c r="P58" s="145" t="s">
        <v>117</v>
      </c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</row>
    <row r="59" customFormat="false" ht="13.5" hidden="true" customHeight="true" outlineLevel="0" collapsed="false">
      <c r="A59" s="146" t="s">
        <v>118</v>
      </c>
      <c r="B59" s="13"/>
      <c r="C59" s="145"/>
      <c r="D59" s="7"/>
      <c r="E59" s="7"/>
      <c r="F59" s="7"/>
      <c r="G59" s="7"/>
      <c r="J59" s="21"/>
      <c r="K59" s="2"/>
      <c r="L59" s="21"/>
      <c r="M59" s="22"/>
      <c r="N59" s="22"/>
      <c r="O59" s="21"/>
      <c r="P59" s="145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</row>
    <row r="60" customFormat="false" ht="13.5" hidden="true" customHeight="true" outlineLevel="0" collapsed="false">
      <c r="A60" s="13" t="n">
        <v>1</v>
      </c>
      <c r="B60" s="13"/>
      <c r="C60" s="147" t="s">
        <v>119</v>
      </c>
      <c r="D60" s="7"/>
      <c r="E60" s="7"/>
      <c r="F60" s="7"/>
      <c r="G60" s="7"/>
      <c r="J60" s="21"/>
      <c r="K60" s="2"/>
      <c r="L60" s="21"/>
      <c r="M60" s="22"/>
      <c r="N60" s="22"/>
      <c r="O60" s="21" t="n">
        <v>3</v>
      </c>
      <c r="P60" s="7" t="s">
        <v>120</v>
      </c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</row>
    <row r="61" customFormat="false" ht="13.5" hidden="true" customHeight="true" outlineLevel="0" collapsed="false">
      <c r="A61" s="13"/>
      <c r="B61" s="13"/>
      <c r="C61" s="147"/>
      <c r="D61" s="7"/>
      <c r="E61" s="7"/>
      <c r="F61" s="7"/>
      <c r="G61" s="7"/>
      <c r="J61" s="21"/>
      <c r="K61" s="2"/>
      <c r="L61" s="21"/>
      <c r="M61" s="22"/>
      <c r="N61" s="22"/>
      <c r="O61" s="21"/>
      <c r="P61" s="145" t="s">
        <v>121</v>
      </c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</row>
    <row r="62" customFormat="false" ht="13.5" hidden="true" customHeight="true" outlineLevel="0" collapsed="false">
      <c r="A62" s="13"/>
      <c r="B62" s="13"/>
      <c r="C62" s="147"/>
      <c r="D62" s="7"/>
      <c r="E62" s="7"/>
      <c r="F62" s="7"/>
      <c r="G62" s="7"/>
      <c r="J62" s="21"/>
      <c r="K62" s="2"/>
      <c r="L62" s="21"/>
      <c r="M62" s="22"/>
      <c r="N62" s="22"/>
      <c r="O62" s="21"/>
      <c r="P62" s="145" t="s">
        <v>122</v>
      </c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</row>
    <row r="63" customFormat="false" ht="13.5" hidden="true" customHeight="true" outlineLevel="0" collapsed="false">
      <c r="A63" s="13"/>
      <c r="B63" s="13"/>
      <c r="C63" s="147"/>
      <c r="D63" s="7"/>
      <c r="E63" s="7"/>
      <c r="F63" s="7"/>
      <c r="G63" s="7"/>
      <c r="J63" s="21"/>
      <c r="K63" s="2"/>
      <c r="L63" s="21"/>
      <c r="M63" s="22"/>
      <c r="N63" s="22"/>
      <c r="O63" s="21"/>
      <c r="P63" s="145" t="s">
        <v>123</v>
      </c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</row>
    <row r="64" customFormat="false" ht="13.5" hidden="true" customHeight="true" outlineLevel="0" collapsed="false">
      <c r="A64" s="13" t="n">
        <v>6</v>
      </c>
      <c r="B64" s="13"/>
      <c r="C64" s="147" t="s">
        <v>124</v>
      </c>
      <c r="D64" s="7"/>
      <c r="E64" s="7"/>
      <c r="F64" s="7"/>
      <c r="G64" s="7"/>
      <c r="J64" s="21"/>
      <c r="K64" s="2"/>
      <c r="L64" s="21"/>
      <c r="M64" s="22"/>
      <c r="N64" s="22"/>
      <c r="O64" s="21" t="n">
        <v>4</v>
      </c>
      <c r="P64" s="145" t="s">
        <v>125</v>
      </c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</row>
    <row r="65" customFormat="false" ht="13.5" hidden="true" customHeight="true" outlineLevel="0" collapsed="false">
      <c r="A65" s="13"/>
      <c r="B65" s="13"/>
      <c r="C65" s="147"/>
      <c r="D65" s="7"/>
      <c r="E65" s="7"/>
      <c r="F65" s="7"/>
      <c r="G65" s="7"/>
      <c r="J65" s="21"/>
      <c r="K65" s="2"/>
      <c r="L65" s="21"/>
      <c r="M65" s="22"/>
      <c r="N65" s="22"/>
      <c r="O65" s="21"/>
      <c r="P65" s="145" t="s">
        <v>126</v>
      </c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</row>
    <row r="66" customFormat="false" ht="13.5" hidden="true" customHeight="true" outlineLevel="0" collapsed="false">
      <c r="A66" s="13"/>
      <c r="B66" s="13"/>
      <c r="C66" s="147"/>
      <c r="D66" s="7"/>
      <c r="E66" s="7"/>
      <c r="F66" s="7"/>
      <c r="G66" s="7"/>
      <c r="J66" s="21"/>
      <c r="K66" s="2"/>
      <c r="L66" s="21"/>
      <c r="M66" s="22"/>
      <c r="N66" s="22"/>
      <c r="O66" s="21"/>
      <c r="P66" s="145" t="s">
        <v>127</v>
      </c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</row>
    <row r="67" customFormat="false" ht="13.5" hidden="true" customHeight="true" outlineLevel="0" collapsed="false">
      <c r="A67" s="13" t="n">
        <v>8</v>
      </c>
      <c r="B67" s="13"/>
      <c r="C67" s="147" t="s">
        <v>128</v>
      </c>
      <c r="D67" s="7"/>
      <c r="E67" s="7"/>
      <c r="F67" s="7"/>
      <c r="G67" s="7"/>
      <c r="J67" s="21"/>
      <c r="K67" s="2"/>
      <c r="L67" s="21"/>
      <c r="M67" s="22"/>
      <c r="N67" s="22"/>
      <c r="O67" s="21" t="n">
        <v>5</v>
      </c>
      <c r="P67" s="145" t="s">
        <v>129</v>
      </c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</row>
    <row r="68" customFormat="false" ht="13.5" hidden="true" customHeight="true" outlineLevel="0" collapsed="false">
      <c r="A68" s="13"/>
      <c r="B68" s="13"/>
      <c r="C68" s="147"/>
      <c r="D68" s="7"/>
      <c r="E68" s="7"/>
      <c r="F68" s="7"/>
      <c r="G68" s="7"/>
      <c r="J68" s="21"/>
      <c r="K68" s="2"/>
      <c r="L68" s="21"/>
      <c r="M68" s="22"/>
      <c r="N68" s="22"/>
      <c r="O68" s="21"/>
      <c r="P68" s="145" t="s">
        <v>130</v>
      </c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</row>
    <row r="69" customFormat="false" ht="13.5" hidden="true" customHeight="true" outlineLevel="0" collapsed="false">
      <c r="A69" s="13"/>
      <c r="B69" s="13"/>
      <c r="C69" s="147"/>
      <c r="D69" s="7"/>
      <c r="E69" s="7"/>
      <c r="F69" s="7"/>
      <c r="G69" s="7"/>
      <c r="J69" s="21"/>
      <c r="K69" s="2"/>
      <c r="L69" s="21"/>
      <c r="M69" s="22"/>
      <c r="N69" s="22"/>
      <c r="O69" s="21"/>
      <c r="P69" s="145" t="s">
        <v>131</v>
      </c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</row>
    <row r="70" customFormat="false" ht="13.5" hidden="true" customHeight="true" outlineLevel="0" collapsed="false">
      <c r="A70" s="13" t="n">
        <v>13</v>
      </c>
      <c r="B70" s="13"/>
      <c r="C70" s="147" t="s">
        <v>132</v>
      </c>
      <c r="D70" s="7"/>
      <c r="E70" s="7"/>
      <c r="F70" s="7"/>
      <c r="G70" s="7"/>
      <c r="J70" s="21"/>
      <c r="K70" s="2"/>
      <c r="L70" s="21"/>
      <c r="M70" s="22"/>
      <c r="N70" s="22"/>
      <c r="O70" s="21" t="n">
        <v>6</v>
      </c>
      <c r="P70" s="145" t="s">
        <v>133</v>
      </c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</row>
    <row r="71" customFormat="false" ht="13.5" hidden="true" customHeight="true" outlineLevel="0" collapsed="false">
      <c r="A71" s="13"/>
      <c r="B71" s="13"/>
      <c r="C71" s="147"/>
      <c r="D71" s="7"/>
      <c r="E71" s="7"/>
      <c r="F71" s="7"/>
      <c r="G71" s="7"/>
      <c r="J71" s="21"/>
      <c r="K71" s="2"/>
      <c r="L71" s="21"/>
      <c r="M71" s="22"/>
      <c r="N71" s="22"/>
      <c r="O71" s="21"/>
      <c r="P71" s="145" t="s">
        <v>134</v>
      </c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</row>
    <row r="72" customFormat="false" ht="13.5" hidden="true" customHeight="true" outlineLevel="0" collapsed="false">
      <c r="A72" s="13"/>
      <c r="B72" s="13"/>
      <c r="C72" s="147"/>
      <c r="D72" s="7"/>
      <c r="E72" s="7"/>
      <c r="F72" s="7"/>
      <c r="G72" s="7"/>
      <c r="J72" s="21"/>
      <c r="K72" s="2"/>
      <c r="L72" s="21"/>
      <c r="M72" s="22"/>
      <c r="N72" s="22"/>
      <c r="O72" s="21"/>
      <c r="P72" s="145" t="s">
        <v>135</v>
      </c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</row>
    <row r="73" customFormat="false" ht="13.5" hidden="true" customHeight="true" outlineLevel="0" collapsed="false">
      <c r="A73" s="13"/>
      <c r="B73" s="13"/>
      <c r="C73" s="148"/>
      <c r="D73" s="7"/>
      <c r="E73" s="7"/>
      <c r="F73" s="7"/>
      <c r="G73" s="7"/>
      <c r="J73" s="21"/>
      <c r="K73" s="2"/>
      <c r="L73" s="21"/>
      <c r="M73" s="22"/>
      <c r="N73" s="22"/>
      <c r="O73" s="21"/>
      <c r="P73" s="145" t="s">
        <v>136</v>
      </c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</row>
    <row r="74" customFormat="false" ht="13.5" hidden="true" customHeight="true" outlineLevel="0" collapsed="false">
      <c r="A74" s="13" t="n">
        <v>15</v>
      </c>
      <c r="B74" s="13"/>
      <c r="C74" s="146" t="s">
        <v>137</v>
      </c>
      <c r="D74" s="7"/>
      <c r="E74" s="7"/>
      <c r="F74" s="7"/>
      <c r="G74" s="7"/>
      <c r="J74" s="21"/>
      <c r="K74" s="2"/>
      <c r="L74" s="21"/>
      <c r="M74" s="22"/>
      <c r="N74" s="22"/>
      <c r="O74" s="21" t="n">
        <v>7</v>
      </c>
      <c r="P74" s="149" t="s">
        <v>138</v>
      </c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</row>
    <row r="75" customFormat="false" ht="13.5" hidden="true" customHeight="true" outlineLevel="0" collapsed="false">
      <c r="A75" s="13" t="n">
        <v>20</v>
      </c>
      <c r="B75" s="13"/>
      <c r="C75" s="150" t="s">
        <v>139</v>
      </c>
      <c r="D75" s="151"/>
      <c r="E75" s="151"/>
      <c r="F75" s="151"/>
      <c r="G75" s="151"/>
      <c r="J75" s="21"/>
      <c r="K75" s="2"/>
      <c r="L75" s="21"/>
      <c r="M75" s="22"/>
      <c r="N75" s="22"/>
      <c r="O75" s="21" t="n">
        <v>8</v>
      </c>
      <c r="P75" s="7" t="s">
        <v>140</v>
      </c>
      <c r="AF75" s="8"/>
      <c r="AG75" s="7"/>
      <c r="AO75" s="8"/>
      <c r="AQ75" s="7"/>
      <c r="AZ75" s="13"/>
      <c r="BA75" s="13"/>
      <c r="BB75" s="13"/>
      <c r="BC75" s="14"/>
      <c r="BD75" s="13"/>
      <c r="BE75" s="7"/>
      <c r="BF75" s="7"/>
      <c r="BG75" s="7"/>
      <c r="BH75" s="7"/>
      <c r="BI75" s="13"/>
      <c r="BJ75" s="7"/>
      <c r="BK75" s="7"/>
      <c r="BL75" s="7"/>
      <c r="BM75" s="7"/>
      <c r="BN75" s="13"/>
      <c r="BO75" s="7"/>
      <c r="BP75" s="7"/>
      <c r="BQ75" s="7"/>
      <c r="BR75" s="7"/>
      <c r="BS75" s="13"/>
      <c r="BT75" s="7"/>
      <c r="BU75" s="7"/>
      <c r="BV75" s="7"/>
      <c r="BW75" s="7"/>
      <c r="BX75" s="13"/>
      <c r="BY75" s="7"/>
      <c r="BZ75" s="7"/>
      <c r="CA75" s="7"/>
      <c r="CB75" s="7"/>
    </row>
    <row r="76" customFormat="false" ht="13.5" hidden="true" customHeight="true" outlineLevel="0" collapsed="false">
      <c r="A76" s="13"/>
      <c r="B76" s="13"/>
      <c r="C76" s="151"/>
      <c r="D76" s="151"/>
      <c r="E76" s="151"/>
      <c r="F76" s="151"/>
      <c r="G76" s="151"/>
      <c r="J76" s="21"/>
      <c r="K76" s="2"/>
      <c r="L76" s="21"/>
      <c r="M76" s="22"/>
      <c r="N76" s="22"/>
      <c r="O76" s="21"/>
      <c r="P76" s="7" t="s">
        <v>141</v>
      </c>
      <c r="AF76" s="8"/>
      <c r="AG76" s="7"/>
      <c r="AO76" s="8"/>
      <c r="AQ76" s="7"/>
      <c r="AZ76" s="13"/>
      <c r="BA76" s="13"/>
      <c r="BB76" s="13"/>
      <c r="BC76" s="14"/>
      <c r="BD76" s="13"/>
      <c r="BE76" s="7"/>
      <c r="BF76" s="7"/>
      <c r="BG76" s="7"/>
      <c r="BH76" s="7"/>
      <c r="BI76" s="13"/>
      <c r="BJ76" s="7"/>
      <c r="BK76" s="7"/>
      <c r="BL76" s="7"/>
      <c r="BM76" s="7"/>
      <c r="BN76" s="13"/>
      <c r="BO76" s="7"/>
      <c r="BP76" s="7"/>
      <c r="BQ76" s="7"/>
      <c r="BR76" s="7"/>
      <c r="BS76" s="13"/>
      <c r="BT76" s="7"/>
      <c r="BU76" s="7"/>
      <c r="BV76" s="7"/>
      <c r="BW76" s="7"/>
      <c r="BX76" s="13"/>
      <c r="BY76" s="7"/>
      <c r="BZ76" s="7"/>
      <c r="CA76" s="7"/>
      <c r="CB76" s="7"/>
    </row>
    <row r="77" customFormat="false" ht="13.5" hidden="true" customHeight="true" outlineLevel="0" collapsed="false">
      <c r="A77" s="13"/>
      <c r="B77" s="13"/>
      <c r="C77" s="146"/>
      <c r="D77" s="7"/>
      <c r="E77" s="7"/>
      <c r="F77" s="7"/>
      <c r="G77" s="7"/>
      <c r="J77" s="21"/>
      <c r="K77" s="2"/>
      <c r="L77" s="21"/>
      <c r="M77" s="22"/>
      <c r="N77" s="22"/>
      <c r="O77" s="21"/>
      <c r="P77" s="149" t="s">
        <v>142</v>
      </c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</row>
    <row r="78" customFormat="false" ht="13.5" hidden="true" customHeight="true" outlineLevel="0" collapsed="false">
      <c r="A78" s="13" t="n">
        <v>20</v>
      </c>
      <c r="B78" s="13"/>
      <c r="C78" s="146" t="s">
        <v>143</v>
      </c>
      <c r="D78" s="7"/>
      <c r="E78" s="7"/>
      <c r="F78" s="7"/>
      <c r="G78" s="7"/>
      <c r="J78" s="21"/>
      <c r="K78" s="2"/>
      <c r="L78" s="21"/>
      <c r="M78" s="22"/>
      <c r="N78" s="22"/>
      <c r="O78" s="21" t="n">
        <v>9</v>
      </c>
      <c r="P78" s="149" t="s">
        <v>144</v>
      </c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</row>
    <row r="79" customFormat="false" ht="13.5" hidden="true" customHeight="true" outlineLevel="0" collapsed="false">
      <c r="A79" s="13" t="n">
        <v>22</v>
      </c>
      <c r="B79" s="13"/>
      <c r="C79" s="146" t="s">
        <v>137</v>
      </c>
      <c r="D79" s="7"/>
      <c r="E79" s="7"/>
      <c r="F79" s="7"/>
      <c r="G79" s="7"/>
      <c r="J79" s="21"/>
      <c r="K79" s="2"/>
      <c r="L79" s="21"/>
      <c r="M79" s="22"/>
      <c r="N79" s="22"/>
      <c r="O79" s="21" t="n">
        <v>7</v>
      </c>
      <c r="P79" s="149" t="s">
        <v>138</v>
      </c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</row>
    <row r="80" customFormat="false" ht="13.5" hidden="true" customHeight="true" outlineLevel="0" collapsed="false">
      <c r="A80" s="13" t="n">
        <v>27</v>
      </c>
      <c r="B80" s="13"/>
      <c r="C80" s="146" t="s">
        <v>137</v>
      </c>
      <c r="D80" s="7"/>
      <c r="E80" s="7"/>
      <c r="F80" s="7"/>
      <c r="G80" s="7"/>
      <c r="J80" s="21"/>
      <c r="K80" s="2"/>
      <c r="L80" s="21"/>
      <c r="M80" s="22"/>
      <c r="N80" s="22"/>
      <c r="O80" s="21" t="n">
        <v>7</v>
      </c>
      <c r="P80" s="149" t="s">
        <v>138</v>
      </c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</row>
    <row r="81" customFormat="false" ht="13.5" hidden="true" customHeight="true" outlineLevel="0" collapsed="false">
      <c r="A81" s="13" t="n">
        <v>29</v>
      </c>
      <c r="B81" s="13"/>
      <c r="C81" s="146" t="s">
        <v>137</v>
      </c>
      <c r="D81" s="7"/>
      <c r="E81" s="7"/>
      <c r="F81" s="7"/>
      <c r="G81" s="7"/>
      <c r="J81" s="21"/>
      <c r="K81" s="2"/>
      <c r="L81" s="21"/>
      <c r="M81" s="22"/>
      <c r="N81" s="22"/>
      <c r="O81" s="21" t="n">
        <v>7</v>
      </c>
      <c r="P81" s="149" t="s">
        <v>138</v>
      </c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</row>
    <row r="82" customFormat="false" ht="13.5" hidden="true" customHeight="true" outlineLevel="0" collapsed="false">
      <c r="A82" s="146" t="s">
        <v>145</v>
      </c>
      <c r="B82" s="13"/>
      <c r="C82" s="146"/>
      <c r="D82" s="7"/>
      <c r="E82" s="7"/>
      <c r="F82" s="7"/>
      <c r="G82" s="7"/>
      <c r="J82" s="21"/>
      <c r="K82" s="2"/>
      <c r="L82" s="21"/>
      <c r="M82" s="22"/>
      <c r="N82" s="22"/>
      <c r="O82" s="21"/>
      <c r="P82" s="149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</row>
    <row r="83" s="8" customFormat="true" ht="13.5" hidden="true" customHeight="true" outlineLevel="0" collapsed="false">
      <c r="A83" s="152" t="n">
        <v>1</v>
      </c>
      <c r="B83" s="14"/>
      <c r="C83" s="153" t="s">
        <v>146</v>
      </c>
      <c r="H83" s="2"/>
      <c r="I83" s="2"/>
      <c r="J83" s="22"/>
      <c r="K83" s="2"/>
      <c r="L83" s="21"/>
      <c r="M83" s="22"/>
      <c r="N83" s="22"/>
      <c r="O83" s="22" t="n">
        <v>10</v>
      </c>
      <c r="P83" s="153" t="s">
        <v>147</v>
      </c>
      <c r="Z83" s="9"/>
      <c r="AK83" s="9"/>
      <c r="AR83" s="9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</row>
    <row r="84" customFormat="false" ht="13.5" hidden="true" customHeight="true" outlineLevel="0" collapsed="false">
      <c r="A84" s="13" t="n">
        <v>3</v>
      </c>
      <c r="B84" s="13"/>
      <c r="C84" s="146" t="s">
        <v>148</v>
      </c>
      <c r="D84" s="7"/>
      <c r="E84" s="7"/>
      <c r="F84" s="7"/>
      <c r="G84" s="7"/>
      <c r="J84" s="21"/>
      <c r="K84" s="2"/>
      <c r="L84" s="21"/>
      <c r="M84" s="22"/>
      <c r="N84" s="22"/>
      <c r="O84" s="21" t="n">
        <v>11</v>
      </c>
      <c r="P84" s="149" t="s">
        <v>149</v>
      </c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</row>
    <row r="85" customFormat="false" ht="13.5" hidden="true" customHeight="true" outlineLevel="0" collapsed="false">
      <c r="A85" s="13"/>
      <c r="B85" s="13"/>
      <c r="C85" s="146"/>
      <c r="D85" s="7"/>
      <c r="E85" s="7"/>
      <c r="F85" s="7"/>
      <c r="G85" s="7"/>
      <c r="J85" s="21"/>
      <c r="K85" s="2"/>
      <c r="L85" s="21"/>
      <c r="M85" s="22"/>
      <c r="N85" s="22"/>
      <c r="O85" s="21"/>
      <c r="P85" s="149" t="s">
        <v>150</v>
      </c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</row>
    <row r="86" customFormat="false" ht="13.5" hidden="true" customHeight="true" outlineLevel="0" collapsed="false">
      <c r="A86" s="13"/>
      <c r="B86" s="13"/>
      <c r="C86" s="146"/>
      <c r="D86" s="7"/>
      <c r="E86" s="7"/>
      <c r="F86" s="7"/>
      <c r="G86" s="7"/>
      <c r="J86" s="21"/>
      <c r="K86" s="2"/>
      <c r="L86" s="21"/>
      <c r="M86" s="22"/>
      <c r="N86" s="22"/>
      <c r="O86" s="21"/>
      <c r="P86" s="149" t="s">
        <v>151</v>
      </c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</row>
    <row r="87" customFormat="false" ht="13.5" hidden="true" customHeight="true" outlineLevel="0" collapsed="false">
      <c r="A87" s="13"/>
      <c r="B87" s="13"/>
      <c r="C87" s="146"/>
      <c r="D87" s="7"/>
      <c r="E87" s="7"/>
      <c r="F87" s="7"/>
      <c r="G87" s="7"/>
      <c r="J87" s="21"/>
      <c r="K87" s="2"/>
      <c r="L87" s="21"/>
      <c r="M87" s="22"/>
      <c r="N87" s="22"/>
      <c r="O87" s="21"/>
      <c r="P87" s="149" t="s">
        <v>152</v>
      </c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</row>
    <row r="88" customFormat="false" ht="13.5" hidden="true" customHeight="true" outlineLevel="0" collapsed="false">
      <c r="A88" s="13" t="n">
        <v>5</v>
      </c>
      <c r="B88" s="13"/>
      <c r="C88" s="146" t="s">
        <v>153</v>
      </c>
      <c r="D88" s="7"/>
      <c r="E88" s="7"/>
      <c r="F88" s="7"/>
      <c r="G88" s="7"/>
      <c r="J88" s="21"/>
      <c r="K88" s="2"/>
      <c r="L88" s="21"/>
      <c r="M88" s="22"/>
      <c r="N88" s="22"/>
      <c r="O88" s="21" t="n">
        <v>12</v>
      </c>
      <c r="P88" s="149" t="s">
        <v>154</v>
      </c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</row>
    <row r="89" customFormat="false" ht="13.5" hidden="true" customHeight="true" outlineLevel="0" collapsed="false">
      <c r="A89" s="13"/>
      <c r="B89" s="13"/>
      <c r="C89" s="146"/>
      <c r="D89" s="7"/>
      <c r="E89" s="7"/>
      <c r="F89" s="7"/>
      <c r="G89" s="7"/>
      <c r="J89" s="21"/>
      <c r="K89" s="2"/>
      <c r="L89" s="21"/>
      <c r="M89" s="22"/>
      <c r="N89" s="22"/>
      <c r="O89" s="21"/>
      <c r="P89" s="149" t="s">
        <v>155</v>
      </c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</row>
    <row r="90" customFormat="false" ht="13.5" hidden="true" customHeight="true" outlineLevel="0" collapsed="false">
      <c r="A90" s="13"/>
      <c r="B90" s="13"/>
      <c r="C90" s="146"/>
      <c r="D90" s="7"/>
      <c r="E90" s="7"/>
      <c r="F90" s="7"/>
      <c r="G90" s="7"/>
      <c r="J90" s="21"/>
      <c r="K90" s="2"/>
      <c r="L90" s="21"/>
      <c r="M90" s="22"/>
      <c r="N90" s="22"/>
      <c r="O90" s="21"/>
      <c r="P90" s="149" t="s">
        <v>156</v>
      </c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</row>
    <row r="91" customFormat="false" ht="13.5" hidden="true" customHeight="true" outlineLevel="0" collapsed="false">
      <c r="A91" s="13"/>
      <c r="B91" s="13"/>
      <c r="C91" s="146"/>
      <c r="D91" s="7"/>
      <c r="E91" s="7"/>
      <c r="F91" s="7"/>
      <c r="G91" s="7"/>
      <c r="J91" s="21"/>
      <c r="K91" s="2"/>
      <c r="L91" s="21"/>
      <c r="M91" s="22"/>
      <c r="N91" s="22"/>
      <c r="O91" s="21"/>
      <c r="P91" s="149" t="s">
        <v>157</v>
      </c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</row>
    <row r="92" customFormat="false" ht="13.5" hidden="true" customHeight="true" outlineLevel="0" collapsed="false">
      <c r="A92" s="13"/>
      <c r="B92" s="13"/>
      <c r="C92" s="146"/>
      <c r="D92" s="7"/>
      <c r="E92" s="7"/>
      <c r="F92" s="7"/>
      <c r="G92" s="7"/>
      <c r="J92" s="21"/>
      <c r="K92" s="2"/>
      <c r="L92" s="21"/>
      <c r="M92" s="22"/>
      <c r="N92" s="22"/>
      <c r="O92" s="21"/>
      <c r="P92" s="149" t="s">
        <v>158</v>
      </c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</row>
    <row r="93" customFormat="false" ht="13.5" hidden="true" customHeight="true" outlineLevel="0" collapsed="false">
      <c r="A93" s="13"/>
      <c r="B93" s="13"/>
      <c r="C93" s="146"/>
      <c r="D93" s="7"/>
      <c r="E93" s="7"/>
      <c r="F93" s="7"/>
      <c r="G93" s="7"/>
      <c r="J93" s="21"/>
      <c r="K93" s="2"/>
      <c r="L93" s="21"/>
      <c r="M93" s="22"/>
      <c r="N93" s="22"/>
      <c r="O93" s="21"/>
      <c r="P93" s="149" t="s">
        <v>159</v>
      </c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</row>
    <row r="94" customFormat="false" ht="13.5" hidden="true" customHeight="true" outlineLevel="0" collapsed="false">
      <c r="A94" s="13" t="n">
        <v>10</v>
      </c>
      <c r="B94" s="13"/>
      <c r="C94" s="146" t="s">
        <v>160</v>
      </c>
      <c r="D94" s="7"/>
      <c r="E94" s="7"/>
      <c r="F94" s="7"/>
      <c r="G94" s="7"/>
      <c r="J94" s="21"/>
      <c r="K94" s="2"/>
      <c r="L94" s="21"/>
      <c r="M94" s="22"/>
      <c r="N94" s="22"/>
      <c r="O94" s="21" t="n">
        <v>13</v>
      </c>
      <c r="P94" s="149" t="s">
        <v>138</v>
      </c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</row>
    <row r="95" s="7" customFormat="true" ht="13.5" hidden="true" customHeight="true" outlineLevel="0" collapsed="false">
      <c r="A95" s="13" t="n">
        <v>12</v>
      </c>
      <c r="B95" s="13"/>
      <c r="C95" s="146" t="s">
        <v>161</v>
      </c>
      <c r="H95" s="2"/>
      <c r="I95" s="2"/>
      <c r="J95" s="21"/>
      <c r="K95" s="2"/>
      <c r="L95" s="21"/>
      <c r="M95" s="21"/>
      <c r="N95" s="21"/>
      <c r="O95" s="21" t="n">
        <v>14</v>
      </c>
      <c r="P95" s="149" t="s">
        <v>138</v>
      </c>
      <c r="Z95" s="9"/>
      <c r="AK95" s="9"/>
      <c r="AR95" s="9"/>
      <c r="BC95" s="8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</row>
    <row r="96" s="7" customFormat="true" ht="13.5" hidden="true" customHeight="true" outlineLevel="0" collapsed="false">
      <c r="A96" s="13" t="n">
        <v>17</v>
      </c>
      <c r="B96" s="13"/>
      <c r="C96" s="7" t="s">
        <v>162</v>
      </c>
      <c r="H96" s="154"/>
      <c r="I96" s="154"/>
      <c r="K96" s="154"/>
      <c r="O96" s="13" t="n">
        <v>15</v>
      </c>
      <c r="P96" s="149" t="s">
        <v>163</v>
      </c>
      <c r="Z96" s="9"/>
      <c r="AK96" s="9"/>
      <c r="AR96" s="9"/>
      <c r="BC96" s="8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</row>
    <row r="97" s="7" customFormat="true" ht="13.5" hidden="true" customHeight="true" outlineLevel="0" collapsed="false">
      <c r="A97" s="13"/>
      <c r="B97" s="13"/>
      <c r="H97" s="154"/>
      <c r="I97" s="154"/>
      <c r="K97" s="154"/>
      <c r="O97" s="13"/>
      <c r="P97" s="149" t="s">
        <v>164</v>
      </c>
      <c r="Z97" s="9"/>
      <c r="AK97" s="9"/>
      <c r="AR97" s="9"/>
      <c r="BC97" s="8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</row>
    <row r="98" s="7" customFormat="true" ht="13.5" hidden="true" customHeight="true" outlineLevel="0" collapsed="false">
      <c r="A98" s="13"/>
      <c r="B98" s="13"/>
      <c r="H98" s="154"/>
      <c r="I98" s="154"/>
      <c r="K98" s="154"/>
      <c r="O98" s="13"/>
      <c r="P98" s="149" t="s">
        <v>165</v>
      </c>
      <c r="Z98" s="9"/>
      <c r="AK98" s="9"/>
      <c r="AR98" s="9"/>
      <c r="BC98" s="8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</row>
    <row r="99" s="7" customFormat="true" ht="13.5" hidden="true" customHeight="true" outlineLevel="0" collapsed="false">
      <c r="A99" s="13"/>
      <c r="B99" s="13"/>
      <c r="C99" s="7" t="s">
        <v>166</v>
      </c>
      <c r="H99" s="154"/>
      <c r="I99" s="154"/>
      <c r="K99" s="154"/>
      <c r="O99" s="13" t="n">
        <v>16</v>
      </c>
      <c r="P99" s="149" t="s">
        <v>167</v>
      </c>
      <c r="Z99" s="9"/>
      <c r="AK99" s="9"/>
      <c r="AR99" s="9"/>
      <c r="BC99" s="8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</row>
    <row r="100" s="7" customFormat="true" ht="13.5" hidden="true" customHeight="true" outlineLevel="0" collapsed="false">
      <c r="A100" s="13"/>
      <c r="B100" s="13"/>
      <c r="H100" s="154"/>
      <c r="I100" s="154"/>
      <c r="K100" s="154"/>
      <c r="O100" s="13"/>
      <c r="P100" s="149" t="s">
        <v>165</v>
      </c>
      <c r="Z100" s="9"/>
      <c r="AK100" s="9"/>
      <c r="AR100" s="9"/>
      <c r="BC100" s="8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</row>
    <row r="101" s="7" customFormat="true" ht="13.5" hidden="true" customHeight="true" outlineLevel="0" collapsed="false">
      <c r="A101" s="13" t="n">
        <v>19</v>
      </c>
      <c r="B101" s="13"/>
      <c r="C101" s="7" t="s">
        <v>168</v>
      </c>
      <c r="H101" s="154"/>
      <c r="I101" s="154"/>
      <c r="K101" s="154"/>
      <c r="O101" s="13" t="n">
        <v>17</v>
      </c>
      <c r="P101" s="149" t="s">
        <v>120</v>
      </c>
      <c r="Z101" s="9"/>
      <c r="AK101" s="9"/>
      <c r="AR101" s="9"/>
      <c r="BC101" s="8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</row>
    <row r="102" customFormat="false" ht="13.5" hidden="true" customHeight="true" outlineLevel="0" collapsed="false">
      <c r="A102" s="13"/>
      <c r="B102" s="13"/>
      <c r="C102" s="7"/>
      <c r="D102" s="7"/>
      <c r="E102" s="7"/>
      <c r="F102" s="7"/>
      <c r="G102" s="7"/>
      <c r="H102" s="154"/>
      <c r="I102" s="154"/>
      <c r="J102" s="7"/>
      <c r="K102" s="154"/>
      <c r="L102" s="7"/>
      <c r="M102" s="7"/>
      <c r="N102" s="7"/>
      <c r="O102" s="13"/>
      <c r="P102" s="149" t="s">
        <v>169</v>
      </c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</row>
    <row r="103" customFormat="false" ht="13.5" hidden="true" customHeight="true" outlineLevel="0" collapsed="false">
      <c r="A103" s="13"/>
      <c r="B103" s="13"/>
      <c r="D103" s="151"/>
      <c r="E103" s="151"/>
      <c r="F103" s="151"/>
      <c r="G103" s="151"/>
      <c r="J103" s="155"/>
      <c r="K103" s="2"/>
      <c r="L103" s="21"/>
      <c r="P103" s="149" t="s">
        <v>170</v>
      </c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</row>
    <row r="104" customFormat="false" ht="13.5" hidden="true" customHeight="true" outlineLevel="0" collapsed="false">
      <c r="A104" s="13"/>
      <c r="B104" s="13"/>
      <c r="C104" s="148"/>
      <c r="D104" s="7"/>
      <c r="E104" s="7"/>
      <c r="F104" s="7"/>
      <c r="G104" s="7"/>
      <c r="J104" s="21"/>
      <c r="K104" s="2"/>
      <c r="L104" s="21"/>
      <c r="M104" s="22"/>
      <c r="N104" s="22"/>
      <c r="O104" s="21"/>
      <c r="P104" s="149" t="s">
        <v>131</v>
      </c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</row>
    <row r="105" customFormat="false" ht="13.5" hidden="true" customHeight="true" outlineLevel="0" collapsed="false">
      <c r="A105" s="13" t="n">
        <v>24</v>
      </c>
      <c r="B105" s="13"/>
      <c r="C105" s="7"/>
      <c r="D105" s="7"/>
      <c r="E105" s="7"/>
      <c r="F105" s="7"/>
      <c r="G105" s="7"/>
      <c r="J105" s="21"/>
      <c r="K105" s="2"/>
      <c r="L105" s="21"/>
      <c r="M105" s="21"/>
      <c r="N105" s="21"/>
      <c r="O105" s="21" t="n">
        <v>18</v>
      </c>
      <c r="P105" s="149" t="s">
        <v>171</v>
      </c>
      <c r="W105" s="7"/>
      <c r="Z105" s="7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</row>
    <row r="106" customFormat="false" ht="13.5" hidden="true" customHeight="true" outlineLevel="0" collapsed="false">
      <c r="A106" s="13"/>
      <c r="B106" s="13"/>
      <c r="C106" s="149" t="s">
        <v>172</v>
      </c>
      <c r="D106" s="7"/>
      <c r="E106" s="7"/>
      <c r="F106" s="7"/>
      <c r="G106" s="7"/>
      <c r="J106" s="21"/>
      <c r="K106" s="2"/>
      <c r="L106" s="21"/>
      <c r="M106" s="21"/>
      <c r="N106" s="21"/>
      <c r="O106" s="21"/>
      <c r="P106" s="147" t="s">
        <v>173</v>
      </c>
      <c r="W106" s="7"/>
      <c r="Z106" s="7"/>
      <c r="AC106" s="156"/>
      <c r="AD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</row>
    <row r="107" customFormat="false" ht="13.5" hidden="true" customHeight="true" outlineLevel="0" collapsed="false">
      <c r="A107" s="13"/>
      <c r="B107" s="13"/>
      <c r="C107" s="147"/>
      <c r="D107" s="7"/>
      <c r="E107" s="7"/>
      <c r="F107" s="7"/>
      <c r="G107" s="7"/>
      <c r="J107" s="21"/>
      <c r="K107" s="2"/>
      <c r="L107" s="21"/>
      <c r="M107" s="21"/>
      <c r="N107" s="21"/>
      <c r="O107" s="21"/>
      <c r="P107" s="149" t="s">
        <v>174</v>
      </c>
      <c r="W107" s="7"/>
      <c r="Z107" s="7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</row>
    <row r="108" customFormat="false" ht="13.5" hidden="true" customHeight="true" outlineLevel="0" collapsed="false">
      <c r="A108" s="13"/>
      <c r="B108" s="13"/>
      <c r="C108" s="149" t="s">
        <v>175</v>
      </c>
      <c r="D108" s="7"/>
      <c r="E108" s="7"/>
      <c r="F108" s="7"/>
      <c r="G108" s="7"/>
      <c r="J108" s="21"/>
      <c r="K108" s="2"/>
      <c r="L108" s="21"/>
      <c r="M108" s="21"/>
      <c r="N108" s="21"/>
      <c r="O108" s="21" t="n">
        <v>19</v>
      </c>
      <c r="P108" s="149" t="s">
        <v>176</v>
      </c>
      <c r="W108" s="7"/>
      <c r="Z108" s="7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</row>
    <row r="109" customFormat="false" ht="13.5" hidden="true" customHeight="true" outlineLevel="0" collapsed="false">
      <c r="A109" s="13"/>
      <c r="B109" s="13"/>
      <c r="C109" s="147"/>
      <c r="D109" s="7"/>
      <c r="E109" s="7"/>
      <c r="F109" s="7"/>
      <c r="G109" s="7"/>
      <c r="J109" s="21"/>
      <c r="K109" s="2"/>
      <c r="L109" s="21"/>
      <c r="M109" s="21"/>
      <c r="N109" s="21"/>
      <c r="O109" s="21"/>
      <c r="P109" s="149" t="s">
        <v>177</v>
      </c>
      <c r="W109" s="7"/>
      <c r="Z109" s="7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</row>
    <row r="110" customFormat="false" ht="13.5" hidden="true" customHeight="true" outlineLevel="0" collapsed="false">
      <c r="A110" s="13"/>
      <c r="B110" s="13"/>
      <c r="C110" s="147"/>
      <c r="D110" s="7"/>
      <c r="E110" s="7"/>
      <c r="F110" s="7"/>
      <c r="G110" s="7"/>
      <c r="J110" s="21"/>
      <c r="K110" s="2"/>
      <c r="L110" s="21"/>
      <c r="M110" s="21"/>
      <c r="N110" s="21"/>
      <c r="O110" s="21"/>
      <c r="P110" s="149" t="s">
        <v>170</v>
      </c>
      <c r="W110" s="7"/>
      <c r="Z110" s="7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</row>
    <row r="111" customFormat="false" ht="13.5" hidden="true" customHeight="true" outlineLevel="0" collapsed="false">
      <c r="A111" s="13" t="n">
        <v>26</v>
      </c>
      <c r="B111" s="13"/>
      <c r="C111" s="147"/>
      <c r="D111" s="7"/>
      <c r="E111" s="7"/>
      <c r="F111" s="7"/>
      <c r="G111" s="7"/>
      <c r="J111" s="21"/>
      <c r="K111" s="2"/>
      <c r="L111" s="21"/>
      <c r="M111" s="21"/>
      <c r="N111" s="21"/>
      <c r="O111" s="21"/>
      <c r="P111" s="149" t="s">
        <v>175</v>
      </c>
      <c r="W111" s="7"/>
      <c r="Z111" s="7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</row>
    <row r="112" customFormat="false" ht="13.5" hidden="true" customHeight="true" outlineLevel="0" collapsed="false">
      <c r="A112" s="13"/>
      <c r="B112" s="13"/>
      <c r="C112" s="147" t="s">
        <v>178</v>
      </c>
      <c r="D112" s="7"/>
      <c r="E112" s="7"/>
      <c r="F112" s="7"/>
      <c r="G112" s="7"/>
      <c r="J112" s="21"/>
      <c r="K112" s="2"/>
      <c r="L112" s="21"/>
      <c r="M112" s="21"/>
      <c r="N112" s="21"/>
      <c r="O112" s="21" t="n">
        <v>20</v>
      </c>
      <c r="P112" s="147" t="s">
        <v>179</v>
      </c>
      <c r="W112" s="7"/>
      <c r="Z112" s="7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</row>
    <row r="113" customFormat="false" ht="13.5" hidden="true" customHeight="true" outlineLevel="0" collapsed="false">
      <c r="A113" s="13"/>
      <c r="B113" s="13"/>
      <c r="C113" s="7"/>
      <c r="D113" s="7"/>
      <c r="E113" s="7"/>
      <c r="F113" s="7"/>
      <c r="G113" s="7"/>
      <c r="J113" s="21"/>
      <c r="K113" s="2"/>
      <c r="L113" s="21"/>
      <c r="M113" s="21"/>
      <c r="N113" s="21"/>
      <c r="O113" s="21"/>
      <c r="P113" s="147" t="s">
        <v>180</v>
      </c>
      <c r="W113" s="7"/>
      <c r="Z113" s="7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</row>
    <row r="114" customFormat="false" ht="13.5" hidden="true" customHeight="true" outlineLevel="0" collapsed="false">
      <c r="A114" s="146" t="s">
        <v>181</v>
      </c>
      <c r="B114" s="13"/>
      <c r="C114" s="7"/>
      <c r="D114" s="7"/>
      <c r="E114" s="7"/>
      <c r="F114" s="7"/>
      <c r="G114" s="7"/>
      <c r="J114" s="21"/>
      <c r="K114" s="2"/>
      <c r="L114" s="21"/>
      <c r="M114" s="21"/>
      <c r="N114" s="21"/>
      <c r="O114" s="21"/>
      <c r="P114" s="147"/>
      <c r="W114" s="7"/>
      <c r="Z114" s="7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</row>
    <row r="115" s="7" customFormat="true" ht="13.5" hidden="true" customHeight="true" outlineLevel="0" collapsed="false">
      <c r="A115" s="13" t="n">
        <v>1</v>
      </c>
      <c r="B115" s="13"/>
      <c r="C115" s="147" t="s">
        <v>182</v>
      </c>
      <c r="H115" s="21"/>
      <c r="I115" s="2"/>
      <c r="J115" s="21"/>
      <c r="K115" s="2"/>
      <c r="L115" s="21"/>
      <c r="M115" s="21"/>
      <c r="N115" s="21"/>
      <c r="O115" s="21" t="n">
        <v>21</v>
      </c>
      <c r="P115" s="149" t="s">
        <v>138</v>
      </c>
      <c r="BC115" s="8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</row>
    <row r="116" s="7" customFormat="true" ht="13.5" hidden="true" customHeight="true" outlineLevel="0" collapsed="false">
      <c r="A116" s="13" t="n">
        <v>3</v>
      </c>
      <c r="B116" s="13"/>
      <c r="C116" s="147"/>
      <c r="H116" s="21"/>
      <c r="I116" s="2"/>
      <c r="J116" s="21"/>
      <c r="K116" s="2"/>
      <c r="L116" s="21"/>
      <c r="M116" s="21"/>
      <c r="N116" s="21"/>
      <c r="O116" s="21" t="s">
        <v>183</v>
      </c>
      <c r="BC116" s="8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</row>
    <row r="117" s="8" customFormat="true" ht="13.5" hidden="true" customHeight="true" outlineLevel="0" collapsed="false">
      <c r="A117" s="14" t="n">
        <v>6</v>
      </c>
      <c r="B117" s="14"/>
      <c r="C117" s="158" t="s">
        <v>184</v>
      </c>
      <c r="H117" s="22"/>
      <c r="I117" s="2"/>
      <c r="J117" s="22"/>
      <c r="K117" s="2"/>
      <c r="L117" s="21"/>
      <c r="M117" s="22"/>
      <c r="N117" s="22"/>
      <c r="O117" s="22" t="n">
        <v>22</v>
      </c>
      <c r="P117" s="8" t="s">
        <v>185</v>
      </c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</row>
    <row r="118" s="7" customFormat="true" ht="13.5" hidden="true" customHeight="true" outlineLevel="0" collapsed="false">
      <c r="A118" s="13" t="n">
        <v>8</v>
      </c>
      <c r="B118" s="13"/>
      <c r="C118" s="147" t="s">
        <v>186</v>
      </c>
      <c r="H118" s="21"/>
      <c r="I118" s="2"/>
      <c r="J118" s="21"/>
      <c r="K118" s="2"/>
      <c r="L118" s="21"/>
      <c r="M118" s="21"/>
      <c r="N118" s="21"/>
      <c r="O118" s="21" t="n">
        <v>23</v>
      </c>
      <c r="P118" s="7" t="s">
        <v>120</v>
      </c>
      <c r="BC118" s="8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</row>
    <row r="119" s="7" customFormat="true" ht="13.5" hidden="true" customHeight="true" outlineLevel="0" collapsed="false">
      <c r="A119" s="13"/>
      <c r="B119" s="13"/>
      <c r="C119" s="147"/>
      <c r="H119" s="21"/>
      <c r="I119" s="2"/>
      <c r="J119" s="21"/>
      <c r="K119" s="2"/>
      <c r="L119" s="21"/>
      <c r="M119" s="21"/>
      <c r="N119" s="21"/>
      <c r="O119" s="21"/>
      <c r="P119" s="7" t="s">
        <v>187</v>
      </c>
      <c r="BC119" s="8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</row>
    <row r="120" s="7" customFormat="true" ht="13.5" hidden="true" customHeight="true" outlineLevel="0" collapsed="false">
      <c r="A120" s="13"/>
      <c r="B120" s="13"/>
      <c r="C120" s="147"/>
      <c r="H120" s="21"/>
      <c r="I120" s="2"/>
      <c r="J120" s="21"/>
      <c r="K120" s="2"/>
      <c r="L120" s="21"/>
      <c r="M120" s="21"/>
      <c r="N120" s="21"/>
      <c r="O120" s="21"/>
      <c r="P120" s="7" t="s">
        <v>188</v>
      </c>
      <c r="BC120" s="8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</row>
    <row r="121" s="7" customFormat="true" ht="13.5" hidden="true" customHeight="true" outlineLevel="0" collapsed="false">
      <c r="A121" s="13" t="n">
        <v>10</v>
      </c>
      <c r="B121" s="13"/>
      <c r="C121" s="147" t="s">
        <v>189</v>
      </c>
      <c r="H121" s="21"/>
      <c r="I121" s="2"/>
      <c r="J121" s="21"/>
      <c r="K121" s="2"/>
      <c r="L121" s="21"/>
      <c r="M121" s="21"/>
      <c r="N121" s="21"/>
      <c r="O121" s="21" t="n">
        <v>24</v>
      </c>
      <c r="P121" s="7" t="s">
        <v>190</v>
      </c>
      <c r="BC121" s="8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</row>
    <row r="122" customFormat="false" ht="13.5" hidden="true" customHeight="true" outlineLevel="0" collapsed="false">
      <c r="A122" s="13"/>
      <c r="B122" s="13"/>
      <c r="C122" s="148"/>
      <c r="D122" s="7"/>
      <c r="E122" s="7"/>
      <c r="F122" s="7"/>
      <c r="G122" s="7"/>
      <c r="J122" s="21"/>
      <c r="K122" s="2"/>
      <c r="L122" s="21"/>
      <c r="M122" s="22"/>
      <c r="N122" s="22"/>
      <c r="O122" s="21"/>
      <c r="P122" s="147" t="s">
        <v>191</v>
      </c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</row>
    <row r="123" customFormat="false" ht="13.5" hidden="true" customHeight="true" outlineLevel="0" collapsed="false">
      <c r="A123" s="13"/>
      <c r="B123" s="13"/>
      <c r="C123" s="148"/>
      <c r="D123" s="7"/>
      <c r="E123" s="7"/>
      <c r="F123" s="7"/>
      <c r="G123" s="7"/>
      <c r="J123" s="21"/>
      <c r="K123" s="2"/>
      <c r="L123" s="21"/>
      <c r="M123" s="22"/>
      <c r="N123" s="22"/>
      <c r="O123" s="21"/>
      <c r="P123" s="147" t="s">
        <v>192</v>
      </c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</row>
    <row r="124" customFormat="false" ht="13.5" hidden="true" customHeight="true" outlineLevel="0" collapsed="false">
      <c r="D124" s="7"/>
      <c r="E124" s="7"/>
      <c r="F124" s="7"/>
      <c r="G124" s="7"/>
      <c r="J124" s="21"/>
      <c r="K124" s="2"/>
      <c r="L124" s="21"/>
      <c r="M124" s="22"/>
      <c r="N124" s="22"/>
      <c r="O124" s="21"/>
      <c r="P124" s="7" t="s">
        <v>193</v>
      </c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</row>
    <row r="125" customFormat="false" ht="13.5" hidden="true" customHeight="true" outlineLevel="0" collapsed="false">
      <c r="A125" s="1" t="n">
        <v>15</v>
      </c>
      <c r="C125" s="0" t="s">
        <v>194</v>
      </c>
      <c r="D125" s="7"/>
      <c r="E125" s="7"/>
      <c r="F125" s="7"/>
      <c r="G125" s="7"/>
      <c r="J125" s="21"/>
      <c r="K125" s="2"/>
      <c r="L125" s="21"/>
      <c r="M125" s="22"/>
      <c r="N125" s="22"/>
      <c r="O125" s="21" t="n">
        <v>25</v>
      </c>
      <c r="P125" s="149" t="s">
        <v>138</v>
      </c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</row>
    <row r="126" customFormat="false" ht="13.5" hidden="true" customHeight="true" outlineLevel="0" collapsed="false">
      <c r="A126" s="1" t="n">
        <v>17</v>
      </c>
      <c r="D126" s="7"/>
      <c r="E126" s="7"/>
      <c r="F126" s="7"/>
      <c r="G126" s="7"/>
      <c r="J126" s="21"/>
      <c r="K126" s="2"/>
      <c r="L126" s="21"/>
      <c r="M126" s="22"/>
      <c r="N126" s="22"/>
      <c r="O126" s="21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</row>
    <row r="127" customFormat="false" ht="13.5" hidden="true" customHeight="true" outlineLevel="0" collapsed="false">
      <c r="A127" s="1" t="n">
        <v>22</v>
      </c>
      <c r="C127" s="0" t="s">
        <v>195</v>
      </c>
      <c r="D127" s="7"/>
      <c r="E127" s="7"/>
      <c r="F127" s="7"/>
      <c r="G127" s="7"/>
      <c r="J127" s="21"/>
      <c r="K127" s="2"/>
      <c r="L127" s="21"/>
      <c r="M127" s="22"/>
      <c r="N127" s="22"/>
      <c r="O127" s="21" t="n">
        <v>26</v>
      </c>
      <c r="P127" s="7" t="s">
        <v>120</v>
      </c>
    </row>
    <row r="128" customFormat="false" ht="13.5" hidden="true" customHeight="true" outlineLevel="0" collapsed="false">
      <c r="D128" s="7"/>
      <c r="E128" s="7"/>
      <c r="F128" s="7"/>
      <c r="G128" s="7"/>
      <c r="J128" s="21"/>
      <c r="K128" s="2"/>
      <c r="L128" s="21"/>
      <c r="M128" s="22"/>
      <c r="N128" s="22"/>
      <c r="O128" s="21"/>
      <c r="P128" s="7" t="s">
        <v>196</v>
      </c>
    </row>
    <row r="129" customFormat="false" ht="13.5" hidden="true" customHeight="true" outlineLevel="0" collapsed="false">
      <c r="A129" s="1" t="n">
        <v>24</v>
      </c>
      <c r="C129" s="0" t="s">
        <v>194</v>
      </c>
      <c r="D129" s="7"/>
      <c r="E129" s="7"/>
      <c r="F129" s="7"/>
      <c r="G129" s="7"/>
      <c r="J129" s="21"/>
      <c r="K129" s="2"/>
      <c r="L129" s="21"/>
      <c r="M129" s="22"/>
      <c r="N129" s="22"/>
      <c r="O129" s="21" t="n">
        <v>25</v>
      </c>
      <c r="P129" s="149" t="s">
        <v>138</v>
      </c>
    </row>
    <row r="130" s="8" customFormat="true" ht="13.5" hidden="true" customHeight="true" outlineLevel="0" collapsed="false">
      <c r="A130" s="14" t="n">
        <v>27</v>
      </c>
      <c r="B130" s="14"/>
      <c r="C130" s="158" t="s">
        <v>197</v>
      </c>
      <c r="H130" s="22"/>
      <c r="I130" s="2"/>
      <c r="J130" s="22"/>
      <c r="K130" s="2"/>
      <c r="L130" s="21"/>
      <c r="M130" s="22"/>
      <c r="N130" s="22"/>
      <c r="O130" s="22" t="n">
        <v>27</v>
      </c>
      <c r="P130" s="8" t="s">
        <v>198</v>
      </c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</row>
    <row r="131" customFormat="false" ht="13.5" hidden="true" customHeight="true" outlineLevel="0" collapsed="false">
      <c r="A131" s="1" t="n">
        <v>29</v>
      </c>
      <c r="C131" s="7" t="s">
        <v>199</v>
      </c>
      <c r="D131" s="7"/>
      <c r="E131" s="7"/>
      <c r="F131" s="7"/>
      <c r="G131" s="7"/>
      <c r="H131" s="21"/>
      <c r="J131" s="21"/>
      <c r="K131" s="2"/>
      <c r="L131" s="21"/>
      <c r="M131" s="21"/>
      <c r="N131" s="21"/>
      <c r="O131" s="21" t="n">
        <v>28</v>
      </c>
      <c r="P131" s="146" t="s">
        <v>200</v>
      </c>
      <c r="W131" s="7"/>
      <c r="Z131" s="7"/>
      <c r="AG131" s="7"/>
    </row>
    <row r="132" customFormat="false" ht="13.5" hidden="true" customHeight="true" outlineLevel="0" collapsed="false">
      <c r="C132" s="7"/>
      <c r="D132" s="7"/>
      <c r="E132" s="7"/>
      <c r="F132" s="7"/>
      <c r="G132" s="7"/>
      <c r="H132" s="21"/>
      <c r="J132" s="21"/>
      <c r="K132" s="2"/>
      <c r="L132" s="21"/>
      <c r="M132" s="21"/>
      <c r="N132" s="21"/>
      <c r="O132" s="21"/>
      <c r="P132" s="7" t="s">
        <v>201</v>
      </c>
      <c r="W132" s="7"/>
      <c r="Z132" s="7"/>
      <c r="AG132" s="7"/>
    </row>
    <row r="133" customFormat="false" ht="13.5" hidden="true" customHeight="true" outlineLevel="0" collapsed="false">
      <c r="C133" s="7"/>
      <c r="D133" s="7"/>
      <c r="E133" s="7"/>
      <c r="F133" s="7"/>
      <c r="G133" s="7"/>
      <c r="H133" s="21"/>
      <c r="J133" s="21"/>
      <c r="K133" s="2"/>
      <c r="L133" s="21"/>
      <c r="M133" s="21"/>
      <c r="N133" s="21"/>
      <c r="O133" s="21"/>
      <c r="P133" s="7" t="s">
        <v>202</v>
      </c>
      <c r="W133" s="7"/>
      <c r="Z133" s="7"/>
      <c r="AG133" s="7"/>
    </row>
    <row r="134" customFormat="false" ht="13.5" hidden="true" customHeight="true" outlineLevel="0" collapsed="false">
      <c r="C134" s="7"/>
      <c r="D134" s="7"/>
      <c r="E134" s="7"/>
      <c r="F134" s="7"/>
      <c r="G134" s="7"/>
      <c r="H134" s="21"/>
      <c r="J134" s="21"/>
      <c r="K134" s="2"/>
      <c r="L134" s="21"/>
      <c r="M134" s="21"/>
      <c r="N134" s="21"/>
      <c r="O134" s="21"/>
      <c r="P134" s="7" t="s">
        <v>203</v>
      </c>
      <c r="W134" s="7"/>
      <c r="Z134" s="7"/>
      <c r="AG134" s="7"/>
    </row>
    <row r="135" customFormat="false" ht="13.5" hidden="true" customHeight="true" outlineLevel="0" collapsed="false">
      <c r="C135" s="7"/>
      <c r="D135" s="7"/>
      <c r="E135" s="7"/>
      <c r="F135" s="7"/>
      <c r="G135" s="7"/>
      <c r="H135" s="21"/>
      <c r="J135" s="21"/>
      <c r="K135" s="2"/>
      <c r="L135" s="21"/>
      <c r="M135" s="21"/>
      <c r="N135" s="21"/>
      <c r="O135" s="21"/>
      <c r="P135" s="7" t="s">
        <v>204</v>
      </c>
      <c r="W135" s="7"/>
      <c r="Z135" s="7"/>
      <c r="AG135" s="7"/>
    </row>
    <row r="136" customFormat="false" ht="13.5" hidden="true" customHeight="true" outlineLevel="0" collapsed="false">
      <c r="A136" s="1" t="n">
        <v>31</v>
      </c>
      <c r="C136" s="7" t="s">
        <v>205</v>
      </c>
      <c r="D136" s="7"/>
      <c r="E136" s="7"/>
      <c r="F136" s="7"/>
      <c r="G136" s="7"/>
      <c r="H136" s="21"/>
      <c r="J136" s="21"/>
      <c r="K136" s="2"/>
      <c r="L136" s="21"/>
      <c r="M136" s="21"/>
      <c r="N136" s="21"/>
      <c r="O136" s="21" t="n">
        <v>29</v>
      </c>
      <c r="P136" s="146" t="s">
        <v>200</v>
      </c>
      <c r="W136" s="7"/>
      <c r="Z136" s="7"/>
      <c r="AG136" s="7"/>
    </row>
    <row r="137" customFormat="false" ht="13.5" hidden="true" customHeight="true" outlineLevel="0" collapsed="false">
      <c r="C137" s="7"/>
      <c r="D137" s="7"/>
      <c r="E137" s="7"/>
      <c r="F137" s="7"/>
      <c r="G137" s="7"/>
      <c r="H137" s="21"/>
      <c r="J137" s="21"/>
      <c r="K137" s="2"/>
      <c r="L137" s="21"/>
      <c r="M137" s="21"/>
      <c r="N137" s="21"/>
      <c r="O137" s="21"/>
      <c r="P137" s="7" t="s">
        <v>202</v>
      </c>
      <c r="W137" s="7"/>
      <c r="Z137" s="7"/>
      <c r="AG137" s="7"/>
    </row>
    <row r="138" customFormat="false" ht="13.5" hidden="true" customHeight="true" outlineLevel="0" collapsed="false">
      <c r="C138" s="7"/>
      <c r="D138" s="7"/>
      <c r="E138" s="7"/>
      <c r="F138" s="7"/>
      <c r="G138" s="7"/>
      <c r="H138" s="21"/>
      <c r="J138" s="21"/>
      <c r="K138" s="2"/>
      <c r="L138" s="21"/>
      <c r="M138" s="21"/>
      <c r="N138" s="21"/>
      <c r="O138" s="21"/>
      <c r="P138" s="7" t="s">
        <v>203</v>
      </c>
      <c r="W138" s="7"/>
      <c r="Z138" s="7"/>
      <c r="AG138" s="7"/>
    </row>
    <row r="139" customFormat="false" ht="13.5" hidden="true" customHeight="true" outlineLevel="0" collapsed="false">
      <c r="C139" s="7"/>
      <c r="D139" s="7"/>
      <c r="E139" s="7"/>
      <c r="F139" s="7"/>
      <c r="G139" s="7"/>
      <c r="H139" s="21"/>
      <c r="J139" s="21"/>
      <c r="K139" s="2"/>
      <c r="L139" s="21"/>
      <c r="M139" s="21"/>
      <c r="N139" s="21"/>
      <c r="O139" s="21"/>
      <c r="P139" s="7" t="s">
        <v>204</v>
      </c>
      <c r="W139" s="7"/>
      <c r="Z139" s="7"/>
      <c r="AG139" s="7"/>
    </row>
    <row r="140" customFormat="false" ht="13.5" hidden="true" customHeight="true" outlineLevel="0" collapsed="false">
      <c r="C140" s="146" t="s">
        <v>206</v>
      </c>
      <c r="D140" s="7"/>
      <c r="E140" s="7"/>
      <c r="F140" s="7"/>
      <c r="G140" s="7"/>
      <c r="H140" s="21"/>
      <c r="J140" s="21"/>
      <c r="K140" s="2"/>
      <c r="L140" s="21"/>
      <c r="M140" s="21"/>
      <c r="N140" s="21"/>
      <c r="O140" s="21" t="n">
        <v>30</v>
      </c>
      <c r="P140" s="7" t="s">
        <v>120</v>
      </c>
      <c r="W140" s="7"/>
      <c r="Z140" s="7"/>
      <c r="AG140" s="7"/>
      <c r="AK140" s="7"/>
    </row>
    <row r="141" customFormat="false" ht="13.5" hidden="true" customHeight="true" outlineLevel="0" collapsed="false">
      <c r="C141" s="146"/>
      <c r="D141" s="7"/>
      <c r="E141" s="7"/>
      <c r="F141" s="7"/>
      <c r="G141" s="7"/>
      <c r="H141" s="21"/>
      <c r="J141" s="21"/>
      <c r="K141" s="2"/>
      <c r="L141" s="21"/>
      <c r="M141" s="21"/>
      <c r="N141" s="21"/>
      <c r="O141" s="21"/>
      <c r="P141" s="7" t="s">
        <v>207</v>
      </c>
      <c r="W141" s="7"/>
      <c r="Z141" s="7"/>
      <c r="AG141" s="7"/>
      <c r="AK141" s="7"/>
    </row>
    <row r="142" customFormat="false" ht="13.5" hidden="true" customHeight="true" outlineLevel="0" collapsed="false">
      <c r="C142" s="146"/>
      <c r="D142" s="7"/>
      <c r="E142" s="7"/>
      <c r="F142" s="7"/>
      <c r="G142" s="7"/>
      <c r="H142" s="21"/>
      <c r="J142" s="21"/>
      <c r="K142" s="2"/>
      <c r="L142" s="21"/>
      <c r="M142" s="21"/>
      <c r="N142" s="21"/>
      <c r="O142" s="21"/>
      <c r="P142" s="7" t="s">
        <v>208</v>
      </c>
      <c r="W142" s="7"/>
      <c r="Z142" s="7"/>
      <c r="AG142" s="7"/>
      <c r="AK142" s="7"/>
    </row>
    <row r="143" customFormat="false" ht="13.5" hidden="true" customHeight="true" outlineLevel="0" collapsed="false">
      <c r="C143" s="146" t="s">
        <v>209</v>
      </c>
      <c r="D143" s="7"/>
      <c r="E143" s="7"/>
      <c r="F143" s="7"/>
      <c r="G143" s="7"/>
      <c r="H143" s="21"/>
      <c r="J143" s="21"/>
      <c r="K143" s="2"/>
      <c r="L143" s="21"/>
      <c r="M143" s="21"/>
      <c r="N143" s="21"/>
      <c r="O143" s="21" t="n">
        <v>31</v>
      </c>
      <c r="P143" s="7" t="s">
        <v>120</v>
      </c>
      <c r="W143" s="7"/>
      <c r="Z143" s="7"/>
      <c r="AG143" s="7"/>
      <c r="AK143" s="7"/>
    </row>
    <row r="144" customFormat="false" ht="13.5" hidden="true" customHeight="true" outlineLevel="0" collapsed="false">
      <c r="C144" s="7"/>
      <c r="D144" s="7"/>
      <c r="E144" s="7"/>
      <c r="F144" s="7"/>
      <c r="G144" s="7"/>
      <c r="J144" s="21"/>
      <c r="K144" s="2"/>
      <c r="L144" s="21"/>
      <c r="M144" s="22"/>
      <c r="N144" s="22"/>
      <c r="O144" s="21"/>
      <c r="P144" s="7" t="s">
        <v>207</v>
      </c>
    </row>
    <row r="145" customFormat="false" ht="13.5" hidden="true" customHeight="true" outlineLevel="0" collapsed="false">
      <c r="C145" s="7"/>
      <c r="D145" s="7"/>
      <c r="E145" s="7"/>
      <c r="F145" s="7"/>
      <c r="G145" s="7"/>
      <c r="J145" s="21"/>
      <c r="K145" s="2"/>
      <c r="L145" s="21"/>
      <c r="M145" s="22"/>
      <c r="N145" s="22"/>
      <c r="O145" s="21"/>
      <c r="P145" s="7" t="s">
        <v>131</v>
      </c>
    </row>
    <row r="146" customFormat="false" ht="13.5" hidden="false" customHeight="true" outlineLevel="0" collapsed="false">
      <c r="A146" s="159" t="s">
        <v>210</v>
      </c>
      <c r="C146" s="7"/>
      <c r="D146" s="7"/>
      <c r="E146" s="7"/>
      <c r="F146" s="7"/>
      <c r="G146" s="7"/>
      <c r="J146" s="21"/>
      <c r="K146" s="2"/>
      <c r="L146" s="21"/>
      <c r="M146" s="22"/>
      <c r="N146" s="22"/>
      <c r="O146" s="21"/>
    </row>
    <row r="147" customFormat="false" ht="13.5" hidden="false" customHeight="true" outlineLevel="0" collapsed="false">
      <c r="A147" s="1" t="n">
        <v>5</v>
      </c>
      <c r="C147" s="7" t="s">
        <v>211</v>
      </c>
      <c r="D147" s="7"/>
      <c r="E147" s="7"/>
      <c r="F147" s="7"/>
      <c r="G147" s="7"/>
      <c r="J147" s="21"/>
      <c r="K147" s="2"/>
      <c r="L147" s="21"/>
      <c r="M147" s="22"/>
      <c r="N147" s="22"/>
      <c r="O147" s="21" t="n">
        <v>32</v>
      </c>
      <c r="P147" s="7" t="s">
        <v>120</v>
      </c>
    </row>
    <row r="148" customFormat="false" ht="13.5" hidden="false" customHeight="true" outlineLevel="0" collapsed="false">
      <c r="C148" s="7"/>
      <c r="D148" s="7"/>
      <c r="E148" s="7"/>
      <c r="F148" s="7"/>
      <c r="G148" s="7"/>
      <c r="J148" s="21"/>
      <c r="K148" s="2"/>
      <c r="L148" s="21"/>
      <c r="M148" s="22"/>
      <c r="N148" s="22"/>
      <c r="O148" s="21"/>
      <c r="P148" s="7" t="s">
        <v>212</v>
      </c>
    </row>
    <row r="149" customFormat="false" ht="13.5" hidden="false" customHeight="true" outlineLevel="0" collapsed="false">
      <c r="C149" s="7"/>
      <c r="P149" s="7" t="s">
        <v>213</v>
      </c>
    </row>
    <row r="150" customFormat="false" ht="13.5" hidden="false" customHeight="true" outlineLevel="0" collapsed="false">
      <c r="C150" s="7"/>
      <c r="P150" s="7" t="s">
        <v>214</v>
      </c>
    </row>
    <row r="151" s="7" customFormat="true" ht="13.5" hidden="false" customHeight="true" outlineLevel="0" collapsed="false">
      <c r="A151" s="13" t="n">
        <v>7</v>
      </c>
      <c r="B151" s="13"/>
      <c r="C151" s="160" t="s">
        <v>215</v>
      </c>
      <c r="H151" s="21"/>
      <c r="I151" s="2"/>
      <c r="J151" s="21"/>
      <c r="K151" s="2"/>
      <c r="L151" s="21"/>
      <c r="M151" s="5"/>
      <c r="N151" s="5"/>
      <c r="O151" s="6" t="n">
        <v>33</v>
      </c>
      <c r="P151" s="149" t="s">
        <v>138</v>
      </c>
      <c r="BC151" s="8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</row>
    <row r="152" customFormat="false" ht="12.75" hidden="false" customHeight="false" outlineLevel="0" collapsed="false">
      <c r="A152" s="1" t="n">
        <v>14</v>
      </c>
      <c r="C152" s="161"/>
    </row>
    <row r="153" customFormat="false" ht="12.75" hidden="false" customHeight="false" outlineLevel="0" collapsed="false">
      <c r="A153" s="1" t="n">
        <v>19</v>
      </c>
    </row>
    <row r="154" customFormat="false" ht="12.75" hidden="false" customHeight="false" outlineLevel="0" collapsed="false">
      <c r="A154" s="1" t="n">
        <v>21</v>
      </c>
    </row>
    <row r="155" s="151" customFormat="true" ht="12.75" hidden="false" customHeight="false" outlineLevel="0" collapsed="false">
      <c r="A155" s="13" t="n">
        <v>26</v>
      </c>
      <c r="B155" s="162"/>
      <c r="H155" s="155"/>
      <c r="I155" s="155"/>
      <c r="J155" s="155"/>
      <c r="K155" s="2"/>
      <c r="L155" s="21"/>
      <c r="M155" s="155"/>
      <c r="N155" s="155"/>
      <c r="O155" s="155"/>
      <c r="BC155" s="8"/>
      <c r="BD155" s="162"/>
      <c r="BE155" s="162"/>
      <c r="BF155" s="162"/>
      <c r="BG155" s="162"/>
      <c r="BH155" s="162"/>
      <c r="BI155" s="162"/>
      <c r="BJ155" s="162"/>
      <c r="BK155" s="162"/>
      <c r="BL155" s="162"/>
      <c r="BM155" s="162"/>
      <c r="BN155" s="162"/>
      <c r="BO155" s="162"/>
      <c r="BP155" s="162"/>
      <c r="BQ155" s="162"/>
      <c r="BR155" s="162"/>
      <c r="BS155" s="162"/>
      <c r="BT155" s="162"/>
      <c r="BU155" s="162"/>
      <c r="BV155" s="162"/>
      <c r="BW155" s="162"/>
      <c r="BX155" s="162"/>
      <c r="BY155" s="162"/>
      <c r="BZ155" s="162"/>
      <c r="CA155" s="162"/>
      <c r="CB155" s="162"/>
    </row>
    <row r="156" s="151" customFormat="true" ht="12.75" hidden="false" customHeight="false" outlineLevel="0" collapsed="false">
      <c r="A156" s="13" t="n">
        <v>28</v>
      </c>
      <c r="B156" s="162"/>
      <c r="H156" s="155"/>
      <c r="I156" s="155"/>
      <c r="J156" s="155"/>
      <c r="K156" s="2"/>
      <c r="L156" s="21"/>
      <c r="M156" s="155"/>
      <c r="N156" s="155"/>
      <c r="O156" s="155"/>
      <c r="BC156" s="8"/>
      <c r="BD156" s="162"/>
      <c r="BE156" s="162"/>
      <c r="BF156" s="162"/>
      <c r="BG156" s="162"/>
      <c r="BH156" s="162"/>
      <c r="BI156" s="162"/>
      <c r="BJ156" s="162"/>
      <c r="BK156" s="162"/>
      <c r="BL156" s="162"/>
      <c r="BM156" s="162"/>
      <c r="BN156" s="162"/>
      <c r="BO156" s="162"/>
      <c r="BP156" s="162"/>
      <c r="BQ156" s="162"/>
      <c r="BR156" s="162"/>
      <c r="BS156" s="162"/>
      <c r="BT156" s="162"/>
      <c r="BU156" s="162"/>
      <c r="BV156" s="162"/>
      <c r="BW156" s="162"/>
      <c r="BX156" s="162"/>
      <c r="BY156" s="162"/>
      <c r="BZ156" s="162"/>
      <c r="CA156" s="162"/>
      <c r="CB156" s="162"/>
    </row>
    <row r="157" s="7" customFormat="true" ht="12.75" hidden="false" customHeight="false" outlineLevel="0" collapsed="false">
      <c r="A157" s="146" t="s">
        <v>216</v>
      </c>
      <c r="B157" s="13"/>
      <c r="H157" s="21"/>
      <c r="I157" s="21"/>
      <c r="J157" s="21"/>
      <c r="K157" s="2"/>
      <c r="L157" s="21"/>
      <c r="M157" s="21"/>
      <c r="N157" s="21"/>
      <c r="O157" s="21"/>
      <c r="BC157" s="8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</row>
    <row r="158" s="8" customFormat="true" ht="12.75" hidden="false" customHeight="false" outlineLevel="0" collapsed="false">
      <c r="A158" s="14" t="n">
        <v>1</v>
      </c>
      <c r="B158" s="14"/>
      <c r="C158" s="163" t="s">
        <v>217</v>
      </c>
      <c r="H158" s="22"/>
      <c r="I158" s="22"/>
      <c r="J158" s="22"/>
      <c r="K158" s="2"/>
      <c r="L158" s="22"/>
      <c r="M158" s="22"/>
      <c r="N158" s="22"/>
      <c r="O158" s="22"/>
      <c r="P158" s="164" t="s">
        <v>218</v>
      </c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</row>
    <row r="159" customFormat="false" ht="12.75" hidden="false" customHeight="false" outlineLevel="0" collapsed="false">
      <c r="A159" s="1" t="n">
        <v>8</v>
      </c>
      <c r="C159" s="165" t="s">
        <v>13</v>
      </c>
    </row>
    <row r="160" customFormat="false" ht="12.75" hidden="false" customHeight="false" outlineLevel="0" collapsed="false">
      <c r="C160" s="159"/>
    </row>
    <row r="161" customFormat="false" ht="12.75" hidden="false" customHeight="false" outlineLevel="0" collapsed="false">
      <c r="C161" s="159"/>
    </row>
    <row r="162" customFormat="false" ht="12.75" hidden="false" customHeight="false" outlineLevel="0" collapsed="false">
      <c r="C162" s="159"/>
    </row>
    <row r="163" customFormat="false" ht="12.75" hidden="false" customHeight="false" outlineLevel="0" collapsed="false">
      <c r="C163" s="159"/>
    </row>
    <row r="164" customFormat="false" ht="12.75" hidden="false" customHeight="false" outlineLevel="0" collapsed="false">
      <c r="C164" s="159"/>
    </row>
    <row r="165" customFormat="false" ht="12.75" hidden="false" customHeight="false" outlineLevel="0" collapsed="false">
      <c r="C165" s="159"/>
    </row>
    <row r="166" customFormat="false" ht="12.75" hidden="false" customHeight="false" outlineLevel="0" collapsed="false">
      <c r="C166" s="159"/>
    </row>
    <row r="167" customFormat="false" ht="12.75" hidden="false" customHeight="false" outlineLevel="0" collapsed="false">
      <c r="C167" s="159"/>
    </row>
    <row r="168" customFormat="false" ht="12.75" hidden="false" customHeight="false" outlineLevel="0" collapsed="false">
      <c r="C168" s="159"/>
    </row>
    <row r="169" customFormat="false" ht="12.75" hidden="false" customHeight="false" outlineLevel="0" collapsed="false">
      <c r="C169" s="159"/>
    </row>
    <row r="170" customFormat="false" ht="12.75" hidden="false" customHeight="false" outlineLevel="0" collapsed="false">
      <c r="C170" s="159"/>
    </row>
    <row r="171" customFormat="false" ht="12.75" hidden="false" customHeight="false" outlineLevel="0" collapsed="false">
      <c r="C171" s="159"/>
    </row>
    <row r="172" customFormat="false" ht="12.75" hidden="false" customHeight="false" outlineLevel="0" collapsed="false">
      <c r="C172" s="159"/>
    </row>
    <row r="173" customFormat="false" ht="12.75" hidden="false" customHeight="false" outlineLevel="0" collapsed="false">
      <c r="C173" s="159"/>
    </row>
    <row r="174" customFormat="false" ht="12.75" hidden="false" customHeight="false" outlineLevel="0" collapsed="false">
      <c r="C174" s="159"/>
    </row>
    <row r="175" customFormat="false" ht="12.75" hidden="false" customHeight="false" outlineLevel="0" collapsed="false">
      <c r="C175" s="159"/>
    </row>
    <row r="176" customFormat="false" ht="12.75" hidden="false" customHeight="false" outlineLevel="0" collapsed="false">
      <c r="C176" s="159"/>
    </row>
    <row r="177" customFormat="false" ht="12.75" hidden="false" customHeight="false" outlineLevel="0" collapsed="false">
      <c r="C177" s="159"/>
    </row>
    <row r="178" customFormat="false" ht="12.75" hidden="false" customHeight="false" outlineLevel="0" collapsed="false">
      <c r="C178" s="159"/>
    </row>
    <row r="179" customFormat="false" ht="12.75" hidden="false" customHeight="false" outlineLevel="0" collapsed="false">
      <c r="C179" s="159"/>
    </row>
    <row r="180" customFormat="false" ht="12.75" hidden="false" customHeight="false" outlineLevel="0" collapsed="false">
      <c r="C180" s="159"/>
    </row>
    <row r="181" customFormat="false" ht="12.75" hidden="false" customHeight="false" outlineLevel="0" collapsed="false">
      <c r="C181" s="159"/>
    </row>
    <row r="182" customFormat="false" ht="12.75" hidden="false" customHeight="false" outlineLevel="0" collapsed="false">
      <c r="C182" s="159"/>
    </row>
    <row r="183" customFormat="false" ht="12.75" hidden="false" customHeight="false" outlineLevel="0" collapsed="false">
      <c r="C183" s="159"/>
    </row>
    <row r="184" customFormat="false" ht="12.75" hidden="false" customHeight="false" outlineLevel="0" collapsed="false">
      <c r="C184" s="159"/>
    </row>
    <row r="185" customFormat="false" ht="12.75" hidden="false" customHeight="false" outlineLevel="0" collapsed="false">
      <c r="C185" s="159"/>
    </row>
    <row r="186" customFormat="false" ht="12.75" hidden="false" customHeight="false" outlineLevel="0" collapsed="false">
      <c r="C186" s="159"/>
    </row>
    <row r="187" customFormat="false" ht="12.75" hidden="false" customHeight="false" outlineLevel="0" collapsed="false">
      <c r="C187" s="159"/>
    </row>
    <row r="188" customFormat="false" ht="12.75" hidden="false" customHeight="false" outlineLevel="0" collapsed="false">
      <c r="C188" s="159"/>
    </row>
    <row r="189" customFormat="false" ht="12.75" hidden="false" customHeight="false" outlineLevel="0" collapsed="false">
      <c r="C189" s="159"/>
    </row>
    <row r="190" customFormat="false" ht="12.75" hidden="false" customHeight="false" outlineLevel="0" collapsed="false">
      <c r="C190" s="159"/>
    </row>
    <row r="191" customFormat="false" ht="12.75" hidden="false" customHeight="false" outlineLevel="0" collapsed="false">
      <c r="C191" s="159"/>
    </row>
    <row r="192" customFormat="false" ht="12.75" hidden="false" customHeight="false" outlineLevel="0" collapsed="false">
      <c r="C192" s="159"/>
    </row>
    <row r="193" customFormat="false" ht="12.75" hidden="false" customHeight="false" outlineLevel="0" collapsed="false">
      <c r="C193" s="159"/>
    </row>
    <row r="194" customFormat="false" ht="12.75" hidden="false" customHeight="false" outlineLevel="0" collapsed="false">
      <c r="C194" s="159"/>
    </row>
    <row r="195" customFormat="false" ht="12.75" hidden="false" customHeight="false" outlineLevel="0" collapsed="false">
      <c r="C195" s="159"/>
    </row>
    <row r="196" customFormat="false" ht="12.75" hidden="false" customHeight="false" outlineLevel="0" collapsed="false">
      <c r="C196" s="159"/>
    </row>
    <row r="197" customFormat="false" ht="12.75" hidden="false" customHeight="false" outlineLevel="0" collapsed="false">
      <c r="C197" s="159"/>
    </row>
    <row r="198" customFormat="false" ht="12.75" hidden="false" customHeight="false" outlineLevel="0" collapsed="false">
      <c r="C198" s="159"/>
    </row>
    <row r="199" customFormat="false" ht="12.75" hidden="false" customHeight="false" outlineLevel="0" collapsed="false">
      <c r="C199" s="159"/>
    </row>
    <row r="200" customFormat="false" ht="12.75" hidden="false" customHeight="false" outlineLevel="0" collapsed="false">
      <c r="C200" s="159"/>
    </row>
    <row r="201" customFormat="false" ht="12.75" hidden="false" customHeight="false" outlineLevel="0" collapsed="false">
      <c r="C201" s="159"/>
    </row>
    <row r="202" customFormat="false" ht="12.75" hidden="false" customHeight="false" outlineLevel="0" collapsed="false">
      <c r="C202" s="159"/>
    </row>
    <row r="203" customFormat="false" ht="12.75" hidden="false" customHeight="false" outlineLevel="0" collapsed="false">
      <c r="C203" s="159"/>
    </row>
    <row r="204" customFormat="false" ht="12.75" hidden="false" customHeight="false" outlineLevel="0" collapsed="false">
      <c r="C204" s="159"/>
    </row>
    <row r="205" customFormat="false" ht="12.75" hidden="false" customHeight="false" outlineLevel="0" collapsed="false">
      <c r="C205" s="159"/>
    </row>
    <row r="206" customFormat="false" ht="12.75" hidden="false" customHeight="false" outlineLevel="0" collapsed="false">
      <c r="C206" s="159"/>
    </row>
    <row r="207" customFormat="false" ht="12.75" hidden="false" customHeight="false" outlineLevel="0" collapsed="false">
      <c r="C207" s="159"/>
    </row>
    <row r="208" customFormat="false" ht="12.75" hidden="false" customHeight="false" outlineLevel="0" collapsed="false">
      <c r="C208" s="159"/>
    </row>
    <row r="209" customFormat="false" ht="12.75" hidden="false" customHeight="false" outlineLevel="0" collapsed="false">
      <c r="C209" s="159"/>
    </row>
    <row r="210" customFormat="false" ht="12.75" hidden="false" customHeight="false" outlineLevel="0" collapsed="false">
      <c r="C210" s="159"/>
    </row>
    <row r="211" customFormat="false" ht="12.75" hidden="false" customHeight="false" outlineLevel="0" collapsed="false">
      <c r="C211" s="159"/>
    </row>
    <row r="212" customFormat="false" ht="12.75" hidden="false" customHeight="false" outlineLevel="0" collapsed="false">
      <c r="C212" s="159"/>
    </row>
    <row r="213" customFormat="false" ht="12.75" hidden="false" customHeight="false" outlineLevel="0" collapsed="false">
      <c r="C213" s="159"/>
    </row>
    <row r="214" customFormat="false" ht="12.75" hidden="false" customHeight="false" outlineLevel="0" collapsed="false">
      <c r="C214" s="159"/>
    </row>
    <row r="215" customFormat="false" ht="12.75" hidden="false" customHeight="false" outlineLevel="0" collapsed="false">
      <c r="C215" s="159"/>
    </row>
    <row r="216" customFormat="false" ht="12.75" hidden="false" customHeight="false" outlineLevel="0" collapsed="false">
      <c r="C216" s="159"/>
    </row>
    <row r="217" customFormat="false" ht="12.75" hidden="false" customHeight="false" outlineLevel="0" collapsed="false">
      <c r="C217" s="159"/>
    </row>
    <row r="218" customFormat="false" ht="12.75" hidden="false" customHeight="false" outlineLevel="0" collapsed="false">
      <c r="C218" s="159"/>
    </row>
    <row r="219" customFormat="false" ht="12.75" hidden="false" customHeight="false" outlineLevel="0" collapsed="false">
      <c r="C219" s="159"/>
    </row>
    <row r="220" customFormat="false" ht="12.75" hidden="false" customHeight="false" outlineLevel="0" collapsed="false">
      <c r="C220" s="159"/>
    </row>
    <row r="221" customFormat="false" ht="12.75" hidden="false" customHeight="false" outlineLevel="0" collapsed="false">
      <c r="C221" s="159"/>
    </row>
    <row r="222" customFormat="false" ht="12.75" hidden="false" customHeight="false" outlineLevel="0" collapsed="false">
      <c r="C222" s="159"/>
    </row>
    <row r="223" customFormat="false" ht="12.75" hidden="false" customHeight="false" outlineLevel="0" collapsed="false">
      <c r="C223" s="159"/>
    </row>
    <row r="224" customFormat="false" ht="12.75" hidden="false" customHeight="false" outlineLevel="0" collapsed="false">
      <c r="C224" s="159"/>
    </row>
    <row r="225" customFormat="false" ht="12.75" hidden="false" customHeight="false" outlineLevel="0" collapsed="false">
      <c r="C225" s="159"/>
    </row>
    <row r="226" customFormat="false" ht="12.75" hidden="false" customHeight="false" outlineLevel="0" collapsed="false">
      <c r="C226" s="159"/>
    </row>
    <row r="227" customFormat="false" ht="12.75" hidden="false" customHeight="false" outlineLevel="0" collapsed="false">
      <c r="C227" s="159"/>
    </row>
    <row r="228" customFormat="false" ht="12.75" hidden="false" customHeight="false" outlineLevel="0" collapsed="false">
      <c r="C228" s="159"/>
    </row>
    <row r="229" customFormat="false" ht="12.75" hidden="false" customHeight="false" outlineLevel="0" collapsed="false">
      <c r="C229" s="159"/>
    </row>
    <row r="230" customFormat="false" ht="12.75" hidden="false" customHeight="false" outlineLevel="0" collapsed="false">
      <c r="C230" s="159"/>
    </row>
    <row r="231" customFormat="false" ht="12.75" hidden="false" customHeight="false" outlineLevel="0" collapsed="false">
      <c r="C231" s="159"/>
    </row>
    <row r="232" customFormat="false" ht="12.75" hidden="false" customHeight="false" outlineLevel="0" collapsed="false">
      <c r="C232" s="159"/>
    </row>
    <row r="233" customFormat="false" ht="12.75" hidden="false" customHeight="false" outlineLevel="0" collapsed="false">
      <c r="C233" s="159"/>
    </row>
    <row r="234" customFormat="false" ht="12.75" hidden="false" customHeight="false" outlineLevel="0" collapsed="false">
      <c r="C234" s="159"/>
    </row>
    <row r="235" customFormat="false" ht="12.75" hidden="false" customHeight="false" outlineLevel="0" collapsed="false">
      <c r="C235" s="159"/>
    </row>
    <row r="236" customFormat="false" ht="12.75" hidden="false" customHeight="false" outlineLevel="0" collapsed="false">
      <c r="C236" s="159"/>
    </row>
    <row r="237" customFormat="false" ht="12.75" hidden="false" customHeight="false" outlineLevel="0" collapsed="false">
      <c r="C237" s="159"/>
    </row>
    <row r="238" customFormat="false" ht="12.75" hidden="false" customHeight="false" outlineLevel="0" collapsed="false">
      <c r="C238" s="159"/>
    </row>
    <row r="239" customFormat="false" ht="12.75" hidden="false" customHeight="false" outlineLevel="0" collapsed="false">
      <c r="C239" s="159"/>
    </row>
    <row r="240" customFormat="false" ht="12.75" hidden="false" customHeight="false" outlineLevel="0" collapsed="false">
      <c r="C240" s="159"/>
    </row>
    <row r="241" customFormat="false" ht="12.75" hidden="false" customHeight="false" outlineLevel="0" collapsed="false">
      <c r="C241" s="159"/>
    </row>
    <row r="242" customFormat="false" ht="12.75" hidden="false" customHeight="false" outlineLevel="0" collapsed="false">
      <c r="C242" s="159"/>
    </row>
    <row r="243" customFormat="false" ht="12.75" hidden="false" customHeight="false" outlineLevel="0" collapsed="false">
      <c r="C243" s="159"/>
    </row>
    <row r="244" customFormat="false" ht="12.75" hidden="false" customHeight="false" outlineLevel="0" collapsed="false">
      <c r="C244" s="159"/>
    </row>
    <row r="245" customFormat="false" ht="12.75" hidden="false" customHeight="false" outlineLevel="0" collapsed="false">
      <c r="C245" s="159"/>
    </row>
    <row r="246" customFormat="false" ht="12.75" hidden="false" customHeight="false" outlineLevel="0" collapsed="false">
      <c r="C246" s="159"/>
    </row>
    <row r="247" customFormat="false" ht="12.75" hidden="false" customHeight="false" outlineLevel="0" collapsed="false">
      <c r="C247" s="159"/>
    </row>
    <row r="248" customFormat="false" ht="12.75" hidden="false" customHeight="false" outlineLevel="0" collapsed="false">
      <c r="C248" s="159"/>
    </row>
    <row r="249" customFormat="false" ht="12.75" hidden="false" customHeight="false" outlineLevel="0" collapsed="false">
      <c r="C249" s="159"/>
    </row>
    <row r="250" customFormat="false" ht="12.75" hidden="false" customHeight="false" outlineLevel="0" collapsed="false">
      <c r="C250" s="159"/>
    </row>
    <row r="251" customFormat="false" ht="12.75" hidden="false" customHeight="false" outlineLevel="0" collapsed="false">
      <c r="C251" s="159"/>
    </row>
    <row r="252" customFormat="false" ht="12.75" hidden="false" customHeight="false" outlineLevel="0" collapsed="false">
      <c r="C252" s="159"/>
    </row>
    <row r="253" customFormat="false" ht="12.75" hidden="false" customHeight="false" outlineLevel="0" collapsed="false">
      <c r="C253" s="159"/>
    </row>
    <row r="254" customFormat="false" ht="12.75" hidden="false" customHeight="false" outlineLevel="0" collapsed="false">
      <c r="C254" s="159"/>
    </row>
    <row r="255" customFormat="false" ht="12.75" hidden="false" customHeight="false" outlineLevel="0" collapsed="false">
      <c r="C255" s="159"/>
    </row>
    <row r="256" customFormat="false" ht="12.75" hidden="false" customHeight="false" outlineLevel="0" collapsed="false">
      <c r="C256" s="159"/>
    </row>
    <row r="257" customFormat="false" ht="12.75" hidden="false" customHeight="false" outlineLevel="0" collapsed="false">
      <c r="C257" s="159"/>
    </row>
    <row r="258" customFormat="false" ht="12.75" hidden="false" customHeight="false" outlineLevel="0" collapsed="false">
      <c r="C258" s="159"/>
    </row>
    <row r="259" customFormat="false" ht="12.75" hidden="false" customHeight="false" outlineLevel="0" collapsed="false">
      <c r="C259" s="159"/>
    </row>
    <row r="260" customFormat="false" ht="12.75" hidden="false" customHeight="false" outlineLevel="0" collapsed="false">
      <c r="C260" s="159"/>
    </row>
    <row r="261" customFormat="false" ht="12.75" hidden="false" customHeight="false" outlineLevel="0" collapsed="false">
      <c r="C261" s="159"/>
    </row>
    <row r="262" customFormat="false" ht="12.75" hidden="false" customHeight="false" outlineLevel="0" collapsed="false">
      <c r="C262" s="159"/>
    </row>
    <row r="263" customFormat="false" ht="12.75" hidden="false" customHeight="false" outlineLevel="0" collapsed="false">
      <c r="C263" s="159"/>
    </row>
    <row r="264" customFormat="false" ht="12.75" hidden="false" customHeight="false" outlineLevel="0" collapsed="false">
      <c r="C264" s="159"/>
    </row>
    <row r="265" customFormat="false" ht="12.75" hidden="false" customHeight="false" outlineLevel="0" collapsed="false">
      <c r="C265" s="159"/>
    </row>
    <row r="266" customFormat="false" ht="12.75" hidden="false" customHeight="false" outlineLevel="0" collapsed="false">
      <c r="C266" s="159"/>
    </row>
    <row r="267" customFormat="false" ht="12.75" hidden="false" customHeight="false" outlineLevel="0" collapsed="false">
      <c r="C267" s="159"/>
    </row>
    <row r="268" customFormat="false" ht="12.75" hidden="false" customHeight="false" outlineLevel="0" collapsed="false">
      <c r="C268" s="159"/>
    </row>
    <row r="269" customFormat="false" ht="12.75" hidden="false" customHeight="false" outlineLevel="0" collapsed="false">
      <c r="C269" s="159"/>
    </row>
    <row r="270" customFormat="false" ht="12.75" hidden="false" customHeight="false" outlineLevel="0" collapsed="false">
      <c r="C270" s="159"/>
    </row>
    <row r="271" customFormat="false" ht="12.75" hidden="false" customHeight="false" outlineLevel="0" collapsed="false">
      <c r="C271" s="159"/>
    </row>
    <row r="272" customFormat="false" ht="12.75" hidden="false" customHeight="false" outlineLevel="0" collapsed="false">
      <c r="C272" s="159"/>
    </row>
    <row r="273" customFormat="false" ht="12.75" hidden="false" customHeight="false" outlineLevel="0" collapsed="false">
      <c r="C273" s="159"/>
    </row>
    <row r="274" customFormat="false" ht="12.75" hidden="false" customHeight="false" outlineLevel="0" collapsed="false">
      <c r="C274" s="159"/>
    </row>
    <row r="275" customFormat="false" ht="12.75" hidden="false" customHeight="false" outlineLevel="0" collapsed="false">
      <c r="C275" s="159"/>
    </row>
    <row r="276" customFormat="false" ht="12.75" hidden="false" customHeight="false" outlineLevel="0" collapsed="false">
      <c r="C276" s="159"/>
    </row>
    <row r="277" customFormat="false" ht="12.75" hidden="false" customHeight="false" outlineLevel="0" collapsed="false">
      <c r="C277" s="159"/>
    </row>
    <row r="278" customFormat="false" ht="12.75" hidden="false" customHeight="false" outlineLevel="0" collapsed="false">
      <c r="C278" s="159"/>
    </row>
    <row r="279" customFormat="false" ht="12.75" hidden="false" customHeight="false" outlineLevel="0" collapsed="false">
      <c r="C279" s="159"/>
    </row>
    <row r="280" customFormat="false" ht="12.75" hidden="false" customHeight="false" outlineLevel="0" collapsed="false">
      <c r="C280" s="159"/>
    </row>
    <row r="281" customFormat="false" ht="12.75" hidden="false" customHeight="false" outlineLevel="0" collapsed="false">
      <c r="C281" s="159"/>
    </row>
    <row r="282" customFormat="false" ht="12.75" hidden="false" customHeight="false" outlineLevel="0" collapsed="false">
      <c r="C282" s="159"/>
    </row>
    <row r="283" customFormat="false" ht="12.75" hidden="false" customHeight="false" outlineLevel="0" collapsed="false">
      <c r="C283" s="159"/>
    </row>
    <row r="284" customFormat="false" ht="12.75" hidden="false" customHeight="false" outlineLevel="0" collapsed="false">
      <c r="C284" s="159"/>
    </row>
    <row r="285" customFormat="false" ht="12.75" hidden="false" customHeight="false" outlineLevel="0" collapsed="false">
      <c r="C285" s="159"/>
    </row>
    <row r="286" customFormat="false" ht="12.75" hidden="false" customHeight="false" outlineLevel="0" collapsed="false">
      <c r="C286" s="159"/>
    </row>
    <row r="287" customFormat="false" ht="12.75" hidden="false" customHeight="false" outlineLevel="0" collapsed="false">
      <c r="C287" s="159"/>
    </row>
    <row r="288" customFormat="false" ht="12.75" hidden="false" customHeight="false" outlineLevel="0" collapsed="false">
      <c r="C288" s="159"/>
    </row>
    <row r="289" customFormat="false" ht="12.75" hidden="false" customHeight="false" outlineLevel="0" collapsed="false">
      <c r="C289" s="159"/>
    </row>
    <row r="290" customFormat="false" ht="12.75" hidden="false" customHeight="false" outlineLevel="0" collapsed="false">
      <c r="C290" s="159"/>
    </row>
    <row r="291" customFormat="false" ht="12.75" hidden="false" customHeight="false" outlineLevel="0" collapsed="false">
      <c r="C291" s="159"/>
    </row>
    <row r="292" customFormat="false" ht="12.75" hidden="false" customHeight="false" outlineLevel="0" collapsed="false">
      <c r="C292" s="159"/>
    </row>
    <row r="293" customFormat="false" ht="12.75" hidden="false" customHeight="false" outlineLevel="0" collapsed="false">
      <c r="C293" s="159"/>
    </row>
    <row r="294" customFormat="false" ht="12.75" hidden="false" customHeight="false" outlineLevel="0" collapsed="false">
      <c r="C294" s="159"/>
    </row>
    <row r="295" customFormat="false" ht="12.75" hidden="false" customHeight="false" outlineLevel="0" collapsed="false">
      <c r="C295" s="159"/>
    </row>
    <row r="296" customFormat="false" ht="12.75" hidden="false" customHeight="false" outlineLevel="0" collapsed="false">
      <c r="C296" s="159"/>
    </row>
    <row r="297" customFormat="false" ht="12.75" hidden="false" customHeight="false" outlineLevel="0" collapsed="false">
      <c r="C297" s="159"/>
    </row>
    <row r="298" customFormat="false" ht="12.75" hidden="false" customHeight="false" outlineLevel="0" collapsed="false">
      <c r="C298" s="159"/>
    </row>
    <row r="299" customFormat="false" ht="12.75" hidden="false" customHeight="false" outlineLevel="0" collapsed="false">
      <c r="C299" s="159"/>
    </row>
    <row r="300" customFormat="false" ht="12.75" hidden="false" customHeight="false" outlineLevel="0" collapsed="false">
      <c r="C300" s="159"/>
    </row>
    <row r="301" customFormat="false" ht="12.75" hidden="false" customHeight="false" outlineLevel="0" collapsed="false">
      <c r="C301" s="159"/>
    </row>
    <row r="302" customFormat="false" ht="12.75" hidden="false" customHeight="false" outlineLevel="0" collapsed="false">
      <c r="C302" s="159"/>
    </row>
    <row r="303" customFormat="false" ht="12.75" hidden="false" customHeight="false" outlineLevel="0" collapsed="false">
      <c r="C303" s="159"/>
    </row>
    <row r="304" customFormat="false" ht="12.75" hidden="false" customHeight="false" outlineLevel="0" collapsed="false">
      <c r="C304" s="159"/>
    </row>
    <row r="305" customFormat="false" ht="12.75" hidden="false" customHeight="false" outlineLevel="0" collapsed="false">
      <c r="C305" s="159"/>
    </row>
    <row r="306" customFormat="false" ht="12.75" hidden="false" customHeight="false" outlineLevel="0" collapsed="false">
      <c r="C306" s="159"/>
    </row>
    <row r="307" customFormat="false" ht="12.75" hidden="false" customHeight="false" outlineLevel="0" collapsed="false">
      <c r="C307" s="159"/>
    </row>
    <row r="308" customFormat="false" ht="12.75" hidden="false" customHeight="false" outlineLevel="0" collapsed="false">
      <c r="C308" s="159"/>
    </row>
    <row r="309" customFormat="false" ht="12.75" hidden="false" customHeight="false" outlineLevel="0" collapsed="false">
      <c r="C309" s="159"/>
    </row>
    <row r="310" customFormat="false" ht="12.75" hidden="false" customHeight="false" outlineLevel="0" collapsed="false">
      <c r="C310" s="159"/>
    </row>
    <row r="311" customFormat="false" ht="12.75" hidden="false" customHeight="false" outlineLevel="0" collapsed="false">
      <c r="C311" s="159"/>
    </row>
    <row r="312" customFormat="false" ht="12.75" hidden="false" customHeight="false" outlineLevel="0" collapsed="false">
      <c r="C312" s="159"/>
    </row>
    <row r="313" customFormat="false" ht="12.75" hidden="false" customHeight="false" outlineLevel="0" collapsed="false">
      <c r="C313" s="159"/>
    </row>
    <row r="314" customFormat="false" ht="12.75" hidden="false" customHeight="false" outlineLevel="0" collapsed="false">
      <c r="C314" s="159"/>
    </row>
    <row r="315" customFormat="false" ht="12.75" hidden="false" customHeight="false" outlineLevel="0" collapsed="false">
      <c r="C315" s="159"/>
    </row>
    <row r="316" customFormat="false" ht="12.75" hidden="false" customHeight="false" outlineLevel="0" collapsed="false">
      <c r="C316" s="159"/>
    </row>
    <row r="317" customFormat="false" ht="12.75" hidden="false" customHeight="false" outlineLevel="0" collapsed="false">
      <c r="C317" s="159"/>
    </row>
    <row r="318" customFormat="false" ht="12.75" hidden="false" customHeight="false" outlineLevel="0" collapsed="false">
      <c r="C318" s="159"/>
    </row>
    <row r="319" customFormat="false" ht="12.75" hidden="false" customHeight="false" outlineLevel="0" collapsed="false">
      <c r="C319" s="159"/>
    </row>
    <row r="320" customFormat="false" ht="12.75" hidden="false" customHeight="false" outlineLevel="0" collapsed="false">
      <c r="C320" s="159"/>
    </row>
    <row r="321" customFormat="false" ht="12.75" hidden="false" customHeight="false" outlineLevel="0" collapsed="false">
      <c r="C321" s="159"/>
    </row>
    <row r="322" customFormat="false" ht="12.75" hidden="false" customHeight="false" outlineLevel="0" collapsed="false">
      <c r="C322" s="159"/>
    </row>
    <row r="323" customFormat="false" ht="12.75" hidden="false" customHeight="false" outlineLevel="0" collapsed="false">
      <c r="C323" s="159"/>
    </row>
    <row r="324" customFormat="false" ht="12.75" hidden="false" customHeight="false" outlineLevel="0" collapsed="false">
      <c r="C324" s="159"/>
    </row>
    <row r="325" customFormat="false" ht="12.75" hidden="false" customHeight="false" outlineLevel="0" collapsed="false">
      <c r="C325" s="159"/>
    </row>
    <row r="326" customFormat="false" ht="12.75" hidden="false" customHeight="false" outlineLevel="0" collapsed="false">
      <c r="C326" s="159"/>
    </row>
    <row r="327" customFormat="false" ht="12.75" hidden="false" customHeight="false" outlineLevel="0" collapsed="false">
      <c r="C327" s="159"/>
    </row>
    <row r="328" customFormat="false" ht="12.75" hidden="false" customHeight="false" outlineLevel="0" collapsed="false">
      <c r="C328" s="159"/>
    </row>
    <row r="329" customFormat="false" ht="12.75" hidden="false" customHeight="false" outlineLevel="0" collapsed="false">
      <c r="C329" s="159"/>
    </row>
    <row r="330" customFormat="false" ht="12.75" hidden="false" customHeight="false" outlineLevel="0" collapsed="false">
      <c r="C330" s="159"/>
    </row>
    <row r="331" customFormat="false" ht="12.75" hidden="false" customHeight="false" outlineLevel="0" collapsed="false">
      <c r="C331" s="159"/>
    </row>
    <row r="332" customFormat="false" ht="12.75" hidden="false" customHeight="false" outlineLevel="0" collapsed="false">
      <c r="C332" s="159"/>
    </row>
    <row r="333" customFormat="false" ht="12.75" hidden="false" customHeight="false" outlineLevel="0" collapsed="false">
      <c r="C333" s="159"/>
    </row>
    <row r="334" customFormat="false" ht="12.75" hidden="false" customHeight="false" outlineLevel="0" collapsed="false">
      <c r="C334" s="159"/>
    </row>
    <row r="335" customFormat="false" ht="12.75" hidden="false" customHeight="false" outlineLevel="0" collapsed="false">
      <c r="C335" s="159"/>
    </row>
    <row r="336" customFormat="false" ht="12.75" hidden="false" customHeight="false" outlineLevel="0" collapsed="false">
      <c r="C336" s="159"/>
    </row>
    <row r="337" customFormat="false" ht="12.75" hidden="false" customHeight="false" outlineLevel="0" collapsed="false">
      <c r="C337" s="159"/>
    </row>
    <row r="338" customFormat="false" ht="12.75" hidden="false" customHeight="false" outlineLevel="0" collapsed="false">
      <c r="C338" s="159"/>
    </row>
    <row r="339" customFormat="false" ht="12.75" hidden="false" customHeight="false" outlineLevel="0" collapsed="false">
      <c r="C339" s="159"/>
    </row>
    <row r="340" customFormat="false" ht="12.75" hidden="false" customHeight="false" outlineLevel="0" collapsed="false">
      <c r="C340" s="159"/>
    </row>
    <row r="341" customFormat="false" ht="12.75" hidden="false" customHeight="false" outlineLevel="0" collapsed="false">
      <c r="C341" s="159"/>
    </row>
    <row r="342" customFormat="false" ht="12.75" hidden="false" customHeight="false" outlineLevel="0" collapsed="false">
      <c r="C342" s="159"/>
    </row>
    <row r="343" customFormat="false" ht="12.75" hidden="false" customHeight="false" outlineLevel="0" collapsed="false">
      <c r="C343" s="159"/>
    </row>
    <row r="344" customFormat="false" ht="12.75" hidden="false" customHeight="false" outlineLevel="0" collapsed="false">
      <c r="C344" s="159"/>
    </row>
    <row r="345" customFormat="false" ht="12.75" hidden="false" customHeight="false" outlineLevel="0" collapsed="false">
      <c r="C345" s="159"/>
    </row>
    <row r="346" customFormat="false" ht="12.75" hidden="false" customHeight="false" outlineLevel="0" collapsed="false">
      <c r="C346" s="159"/>
    </row>
    <row r="347" customFormat="false" ht="12.75" hidden="false" customHeight="false" outlineLevel="0" collapsed="false">
      <c r="C347" s="159"/>
    </row>
    <row r="348" customFormat="false" ht="12.75" hidden="false" customHeight="false" outlineLevel="0" collapsed="false">
      <c r="C348" s="159"/>
    </row>
    <row r="349" customFormat="false" ht="12.75" hidden="false" customHeight="false" outlineLevel="0" collapsed="false">
      <c r="C349" s="159"/>
    </row>
    <row r="350" customFormat="false" ht="12.75" hidden="false" customHeight="false" outlineLevel="0" collapsed="false">
      <c r="C350" s="159"/>
    </row>
    <row r="351" customFormat="false" ht="12.75" hidden="false" customHeight="false" outlineLevel="0" collapsed="false">
      <c r="C351" s="159"/>
    </row>
    <row r="352" customFormat="false" ht="12.75" hidden="false" customHeight="false" outlineLevel="0" collapsed="false">
      <c r="C352" s="159"/>
    </row>
    <row r="353" customFormat="false" ht="12.75" hidden="false" customHeight="false" outlineLevel="0" collapsed="false">
      <c r="C353" s="159"/>
    </row>
    <row r="354" customFormat="false" ht="12.75" hidden="false" customHeight="false" outlineLevel="0" collapsed="false">
      <c r="C354" s="159"/>
    </row>
    <row r="355" customFormat="false" ht="12.75" hidden="false" customHeight="false" outlineLevel="0" collapsed="false">
      <c r="C355" s="159"/>
    </row>
    <row r="356" customFormat="false" ht="12.75" hidden="false" customHeight="false" outlineLevel="0" collapsed="false">
      <c r="C356" s="159"/>
    </row>
    <row r="357" customFormat="false" ht="12.75" hidden="false" customHeight="false" outlineLevel="0" collapsed="false">
      <c r="C357" s="159"/>
    </row>
    <row r="358" customFormat="false" ht="12.75" hidden="false" customHeight="false" outlineLevel="0" collapsed="false">
      <c r="C358" s="159"/>
    </row>
    <row r="359" customFormat="false" ht="12.75" hidden="false" customHeight="false" outlineLevel="0" collapsed="false">
      <c r="C359" s="159"/>
    </row>
    <row r="360" customFormat="false" ht="12.75" hidden="false" customHeight="false" outlineLevel="0" collapsed="false">
      <c r="C360" s="159"/>
    </row>
    <row r="361" customFormat="false" ht="12.75" hidden="false" customHeight="false" outlineLevel="0" collapsed="false">
      <c r="C361" s="159"/>
    </row>
    <row r="362" customFormat="false" ht="12.75" hidden="false" customHeight="false" outlineLevel="0" collapsed="false">
      <c r="C362" s="159"/>
    </row>
    <row r="363" customFormat="false" ht="12.75" hidden="false" customHeight="false" outlineLevel="0" collapsed="false">
      <c r="C363" s="159"/>
    </row>
    <row r="364" customFormat="false" ht="12.75" hidden="false" customHeight="false" outlineLevel="0" collapsed="false">
      <c r="C364" s="159"/>
    </row>
    <row r="365" customFormat="false" ht="12.75" hidden="false" customHeight="false" outlineLevel="0" collapsed="false">
      <c r="C365" s="159"/>
    </row>
    <row r="366" customFormat="false" ht="12.75" hidden="false" customHeight="false" outlineLevel="0" collapsed="false">
      <c r="C366" s="159"/>
    </row>
    <row r="367" customFormat="false" ht="12.75" hidden="false" customHeight="false" outlineLevel="0" collapsed="false">
      <c r="C367" s="159"/>
    </row>
    <row r="368" customFormat="false" ht="12.75" hidden="false" customHeight="false" outlineLevel="0" collapsed="false">
      <c r="C368" s="159"/>
    </row>
    <row r="369" customFormat="false" ht="12.75" hidden="false" customHeight="false" outlineLevel="0" collapsed="false">
      <c r="C369" s="159"/>
    </row>
    <row r="370" customFormat="false" ht="12.75" hidden="false" customHeight="false" outlineLevel="0" collapsed="false">
      <c r="C370" s="159"/>
    </row>
    <row r="371" customFormat="false" ht="12.75" hidden="false" customHeight="false" outlineLevel="0" collapsed="false">
      <c r="C371" s="159"/>
    </row>
    <row r="372" customFormat="false" ht="12.75" hidden="false" customHeight="false" outlineLevel="0" collapsed="false">
      <c r="C372" s="159"/>
    </row>
    <row r="373" customFormat="false" ht="12.75" hidden="false" customHeight="false" outlineLevel="0" collapsed="false">
      <c r="C373" s="159"/>
    </row>
    <row r="374" customFormat="false" ht="12.75" hidden="false" customHeight="false" outlineLevel="0" collapsed="false">
      <c r="C374" s="159"/>
    </row>
    <row r="375" customFormat="false" ht="12.75" hidden="false" customHeight="false" outlineLevel="0" collapsed="false">
      <c r="C375" s="159"/>
    </row>
    <row r="376" customFormat="false" ht="12.75" hidden="false" customHeight="false" outlineLevel="0" collapsed="false">
      <c r="C376" s="159"/>
    </row>
    <row r="377" customFormat="false" ht="12.75" hidden="false" customHeight="false" outlineLevel="0" collapsed="false">
      <c r="C377" s="159"/>
    </row>
    <row r="378" customFormat="false" ht="12.75" hidden="false" customHeight="false" outlineLevel="0" collapsed="false">
      <c r="C378" s="159"/>
    </row>
    <row r="379" customFormat="false" ht="12.75" hidden="false" customHeight="false" outlineLevel="0" collapsed="false">
      <c r="C379" s="159"/>
    </row>
    <row r="380" customFormat="false" ht="12.75" hidden="false" customHeight="false" outlineLevel="0" collapsed="false">
      <c r="C380" s="159"/>
    </row>
    <row r="381" customFormat="false" ht="12.75" hidden="false" customHeight="false" outlineLevel="0" collapsed="false">
      <c r="C381" s="159"/>
    </row>
    <row r="382" customFormat="false" ht="12.75" hidden="false" customHeight="false" outlineLevel="0" collapsed="false">
      <c r="C382" s="159"/>
    </row>
    <row r="383" customFormat="false" ht="12.75" hidden="false" customHeight="false" outlineLevel="0" collapsed="false">
      <c r="C383" s="159"/>
    </row>
    <row r="384" customFormat="false" ht="12.75" hidden="false" customHeight="false" outlineLevel="0" collapsed="false">
      <c r="C384" s="159"/>
    </row>
    <row r="385" customFormat="false" ht="12.75" hidden="false" customHeight="false" outlineLevel="0" collapsed="false">
      <c r="C385" s="159"/>
    </row>
    <row r="386" customFormat="false" ht="12.75" hidden="false" customHeight="false" outlineLevel="0" collapsed="false">
      <c r="C386" s="159"/>
    </row>
    <row r="387" customFormat="false" ht="12.75" hidden="false" customHeight="false" outlineLevel="0" collapsed="false">
      <c r="C387" s="159"/>
    </row>
    <row r="388" customFormat="false" ht="12.75" hidden="false" customHeight="false" outlineLevel="0" collapsed="false">
      <c r="C388" s="159"/>
    </row>
    <row r="389" customFormat="false" ht="12.75" hidden="false" customHeight="false" outlineLevel="0" collapsed="false">
      <c r="C389" s="159"/>
    </row>
    <row r="390" customFormat="false" ht="12.75" hidden="false" customHeight="false" outlineLevel="0" collapsed="false">
      <c r="C390" s="159"/>
    </row>
    <row r="391" customFormat="false" ht="12.75" hidden="false" customHeight="false" outlineLevel="0" collapsed="false">
      <c r="C391" s="159"/>
    </row>
    <row r="392" customFormat="false" ht="12.75" hidden="false" customHeight="false" outlineLevel="0" collapsed="false">
      <c r="C392" s="159"/>
    </row>
    <row r="393" customFormat="false" ht="12.75" hidden="false" customHeight="false" outlineLevel="0" collapsed="false">
      <c r="C393" s="159"/>
    </row>
    <row r="394" customFormat="false" ht="12.75" hidden="false" customHeight="false" outlineLevel="0" collapsed="false">
      <c r="C394" s="159"/>
    </row>
    <row r="395" customFormat="false" ht="12.75" hidden="false" customHeight="false" outlineLevel="0" collapsed="false">
      <c r="C395" s="159"/>
    </row>
    <row r="396" customFormat="false" ht="12.75" hidden="false" customHeight="false" outlineLevel="0" collapsed="false">
      <c r="C396" s="159"/>
    </row>
    <row r="397" customFormat="false" ht="12.75" hidden="false" customHeight="false" outlineLevel="0" collapsed="false">
      <c r="C397" s="159"/>
    </row>
    <row r="398" customFormat="false" ht="12.75" hidden="false" customHeight="false" outlineLevel="0" collapsed="false">
      <c r="C398" s="159"/>
    </row>
    <row r="399" customFormat="false" ht="12.75" hidden="false" customHeight="false" outlineLevel="0" collapsed="false">
      <c r="C399" s="159"/>
    </row>
    <row r="400" customFormat="false" ht="12.75" hidden="false" customHeight="false" outlineLevel="0" collapsed="false">
      <c r="C400" s="159"/>
    </row>
    <row r="401" customFormat="false" ht="12.75" hidden="false" customHeight="false" outlineLevel="0" collapsed="false">
      <c r="C401" s="159"/>
    </row>
    <row r="402" customFormat="false" ht="12.75" hidden="false" customHeight="false" outlineLevel="0" collapsed="false">
      <c r="C402" s="159"/>
    </row>
    <row r="403" customFormat="false" ht="12.75" hidden="false" customHeight="false" outlineLevel="0" collapsed="false">
      <c r="C403" s="159"/>
    </row>
    <row r="404" customFormat="false" ht="12.75" hidden="false" customHeight="false" outlineLevel="0" collapsed="false">
      <c r="C404" s="159"/>
    </row>
    <row r="405" customFormat="false" ht="12.75" hidden="false" customHeight="false" outlineLevel="0" collapsed="false">
      <c r="C405" s="159"/>
    </row>
    <row r="406" customFormat="false" ht="12.75" hidden="false" customHeight="false" outlineLevel="0" collapsed="false">
      <c r="C406" s="159"/>
    </row>
    <row r="407" customFormat="false" ht="12.75" hidden="false" customHeight="false" outlineLevel="0" collapsed="false">
      <c r="C407" s="159"/>
    </row>
    <row r="408" customFormat="false" ht="12.75" hidden="false" customHeight="false" outlineLevel="0" collapsed="false">
      <c r="C408" s="159"/>
    </row>
    <row r="409" customFormat="false" ht="12.75" hidden="false" customHeight="false" outlineLevel="0" collapsed="false">
      <c r="C409" s="159"/>
    </row>
    <row r="410" customFormat="false" ht="12.75" hidden="false" customHeight="false" outlineLevel="0" collapsed="false">
      <c r="C410" s="159"/>
    </row>
    <row r="411" customFormat="false" ht="12.75" hidden="false" customHeight="false" outlineLevel="0" collapsed="false">
      <c r="C411" s="159"/>
    </row>
    <row r="412" customFormat="false" ht="12.75" hidden="false" customHeight="false" outlineLevel="0" collapsed="false">
      <c r="C412" s="159"/>
    </row>
    <row r="413" customFormat="false" ht="12.75" hidden="false" customHeight="false" outlineLevel="0" collapsed="false">
      <c r="C413" s="159"/>
    </row>
  </sheetData>
  <mergeCells count="34">
    <mergeCell ref="Q2:Y2"/>
    <mergeCell ref="Z2:AH2"/>
    <mergeCell ref="AI2:AT2"/>
    <mergeCell ref="AU2:BB2"/>
    <mergeCell ref="BD3:BH3"/>
    <mergeCell ref="BI3:BM3"/>
    <mergeCell ref="BN3:BR3"/>
    <mergeCell ref="BS3:BW3"/>
    <mergeCell ref="BX3:CB3"/>
    <mergeCell ref="BD50:BD57"/>
    <mergeCell ref="BE50:BE57"/>
    <mergeCell ref="BF50:BF57"/>
    <mergeCell ref="BG50:BG57"/>
    <mergeCell ref="BH50:BH57"/>
    <mergeCell ref="BI50:BI57"/>
    <mergeCell ref="BJ50:BJ57"/>
    <mergeCell ref="BK50:BK57"/>
    <mergeCell ref="BL50:BL57"/>
    <mergeCell ref="BM50:BM57"/>
    <mergeCell ref="BN50:BN57"/>
    <mergeCell ref="BO50:BO57"/>
    <mergeCell ref="BP50:BP57"/>
    <mergeCell ref="BQ50:BQ57"/>
    <mergeCell ref="BR50:BR57"/>
    <mergeCell ref="BS50:BS58"/>
    <mergeCell ref="BT50:BT58"/>
    <mergeCell ref="BU50:BU58"/>
    <mergeCell ref="BV50:BV58"/>
    <mergeCell ref="BW50:BW58"/>
    <mergeCell ref="BX50:BX58"/>
    <mergeCell ref="BY50:BY58"/>
    <mergeCell ref="BZ50:BZ58"/>
    <mergeCell ref="CA50:CA58"/>
    <mergeCell ref="CB50:CB58"/>
  </mergeCells>
  <conditionalFormatting sqref="H24:K24 H12:K12 H42:K42 H40:K40 H38:K38 H36:K36 H34:K34 H32:K32 H30:K30 H28:K28 H8:K8 H22:K22 H20:K20 H26:K26 H16:K16 H14:K14 H44:K44 H6:K6 H18:K18 H10:K10">
    <cfRule type="cellIs" priority="2" operator="greaterThanOrEqual" aboveAverage="0" equalAverage="0" bottom="0" percent="0" rank="0" text="" dxfId="0">
      <formula>16</formula>
    </cfRule>
  </conditionalFormatting>
  <conditionalFormatting sqref="L5:L45">
    <cfRule type="cellIs" priority="3" operator="greaterThanOrEqual" aboveAverage="0" equalAverage="0" bottom="0" percent="0" rank="0" text="" dxfId="1">
      <formula>7</formula>
    </cfRule>
    <cfRule type="cellIs" priority="4" operator="lessThan" aboveAverage="0" equalAverage="0" bottom="0" percent="0" rank="0" text="" dxfId="2">
      <formula>1.67</formula>
    </cfRule>
  </conditionalFormatting>
  <conditionalFormatting sqref="O5:O45">
    <cfRule type="cellIs" priority="5" operator="greaterThanOrEqual" aboveAverage="0" equalAverage="0" bottom="0" percent="0" rank="0" text="" dxfId="3">
      <formula>$O$3</formula>
    </cfRule>
  </conditionalFormatting>
  <conditionalFormatting sqref="N5:N45">
    <cfRule type="cellIs" priority="6" operator="greaterThanOrEqual" aboveAverage="0" equalAverage="0" bottom="0" percent="0" rank="0" text="" dxfId="4">
      <formula>5</formula>
    </cfRule>
  </conditionalFormatting>
  <hyperlinks>
    <hyperlink ref="C1" r:id="rId1" display="ALG-II - Álgebra I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8-01-13T12:53:35Z</dcterms:modified>
  <cp:revision>0</cp:revision>
  <dc:subject>Civil</dc:subject>
  <dc:title>Diário de ALG-II</dc:title>
</cp:coreProperties>
</file>