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2_EPS" sheetId="1" state="visible" r:id="rId2"/>
  </sheets>
  <definedNames>
    <definedName function="false" hidden="false" localSheetId="0" name="_xlnm.Print_Area" vbProcedure="false">ALG2_EPS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174">
  <si>
    <t xml:space="preserve">ALG II - Álgebra Linear e Geometria Analítica II</t>
  </si>
  <si>
    <t xml:space="preserve">Quartas e Sextas (20:50 – 22:30)</t>
  </si>
  <si>
    <t xml:space="preserve">Fev</t>
  </si>
  <si>
    <t xml:space="preserve">Mar</t>
  </si>
  <si>
    <t xml:space="preserve"> </t>
  </si>
  <si>
    <t xml:space="preserve">Abr</t>
  </si>
  <si>
    <t xml:space="preserve">Mai</t>
  </si>
  <si>
    <t xml:space="preserve">Jun</t>
  </si>
  <si>
    <t xml:space="preserve">Jul</t>
  </si>
  <si>
    <t xml:space="preserve">Prof. Milton  – Sala K-208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Prova 1</t>
  </si>
  <si>
    <t xml:space="preserve">Prova 2</t>
  </si>
  <si>
    <t xml:space="preserve">Prova 3</t>
  </si>
  <si>
    <t xml:space="preserve">Prova 4</t>
  </si>
  <si>
    <t xml:space="preserve">Exame</t>
  </si>
  <si>
    <t xml:space="preserve">Nº</t>
  </si>
  <si>
    <t xml:space="preserve">Turma EPS 02</t>
  </si>
  <si>
    <t xml:space="preserve">Coef.</t>
  </si>
  <si>
    <t xml:space="preserve">P1</t>
  </si>
  <si>
    <t xml:space="preserve">P2</t>
  </si>
  <si>
    <t xml:space="preserve">P3</t>
  </si>
  <si>
    <t xml:space="preserve">P4</t>
  </si>
  <si>
    <t xml:space="preserve">Méd</t>
  </si>
  <si>
    <t xml:space="preserve">Exa</t>
  </si>
  <si>
    <t xml:space="preserve">mf</t>
  </si>
  <si>
    <t xml:space="preserve">Seg</t>
  </si>
  <si>
    <t xml:space="preserve">MF</t>
  </si>
  <si>
    <t xml:space="preserve">Falt</t>
  </si>
  <si>
    <t xml:space="preserve">Resultado</t>
  </si>
  <si>
    <t xml:space="preserve">V</t>
  </si>
  <si>
    <t xml:space="preserve">F</t>
  </si>
  <si>
    <t xml:space="preserve">ALEXANDRE ROBERTO PEIXE</t>
  </si>
  <si>
    <t xml:space="preserve">R N</t>
  </si>
  <si>
    <t xml:space="preserve">X</t>
  </si>
  <si>
    <t xml:space="preserve">*</t>
  </si>
  <si>
    <t xml:space="preserve">ALLAN ROBERT SCHUNEMANN</t>
  </si>
  <si>
    <t xml:space="preserve">ANTONIO LEVOTTI RIBEIRO FILHO</t>
  </si>
  <si>
    <t xml:space="preserve">ARTHUR ROBERTO FERREIRA</t>
  </si>
  <si>
    <t xml:space="preserve">R F</t>
  </si>
  <si>
    <t xml:space="preserve">CARLOS ROBERTO DE ANDRADE</t>
  </si>
  <si>
    <t xml:space="preserve">CELIO LIERMANN</t>
  </si>
  <si>
    <t xml:space="preserve">CLAUDIA KRAUSS ZUCCO</t>
  </si>
  <si>
    <t xml:space="preserve"> ========================TRANSFERIDA PARA UFSC============================</t>
  </si>
  <si>
    <t xml:space="preserve">CLERISSON TANK</t>
  </si>
  <si>
    <t xml:space="preserve">CRISTIANE HEUSER</t>
  </si>
  <si>
    <t xml:space="preserve">Aprovada</t>
  </si>
  <si>
    <t xml:space="preserve">DANIEL DOMINGOS DA SILVA</t>
  </si>
  <si>
    <t xml:space="preserve">Aprovado</t>
  </si>
  <si>
    <t xml:space="preserve">DOLIZETI PAULINO DE ARAUJO</t>
  </si>
  <si>
    <t xml:space="preserve">EDER VITOR SCHMITT </t>
  </si>
  <si>
    <t xml:space="preserve">EDICLEIA OLIVEIRA</t>
  </si>
  <si>
    <t xml:space="preserve">ELAINE CRISTINA SCHUMACHER CARDOSO</t>
  </si>
  <si>
    <t xml:space="preserve">ELIAS FISCHER</t>
  </si>
  <si>
    <t xml:space="preserve">FERNANDO CAMPOS ALVES</t>
  </si>
  <si>
    <t xml:space="preserve">FERNANDO HUBENER</t>
  </si>
  <si>
    <t xml:space="preserve">FLAVIO VILAS BOAS GOULART</t>
  </si>
  <si>
    <t xml:space="preserve">GREGORI DE MATTIA</t>
  </si>
  <si>
    <t xml:space="preserve">HUMBERTO CADORI FILHO</t>
  </si>
  <si>
    <t xml:space="preserve">JEAN CARLOS LEITE BRAGA</t>
  </si>
  <si>
    <t xml:space="preserve">JULIANO MERLING</t>
  </si>
  <si>
    <t xml:space="preserve">LEANDRO NAZARIO</t>
  </si>
  <si>
    <t xml:space="preserve">LEONARDO MEINERT</t>
  </si>
  <si>
    <t xml:space="preserve">LUCAS CACHUITE QUEIROZ DA MOTA</t>
  </si>
  <si>
    <t xml:space="preserve">LUIZ ALBERTO DE SOUZA</t>
  </si>
  <si>
    <t xml:space="preserve">MARCEL GUSTAVO CURIONI</t>
  </si>
  <si>
    <t xml:space="preserve">MARIA PATRICIA BALDESSAR</t>
  </si>
  <si>
    <t xml:space="preserve">MICHELLE FERNANDES LINS</t>
  </si>
  <si>
    <t xml:space="preserve">MOACIR ROBERTO MATHEUS</t>
  </si>
  <si>
    <t xml:space="preserve">NELSON MALAGOLI FARIA SANTOS</t>
  </si>
  <si>
    <t xml:space="preserve">NEWTON SILVEIRA DE OLIVEIRA</t>
  </si>
  <si>
    <t xml:space="preserve">RICARDO REINERT</t>
  </si>
  <si>
    <t xml:space="preserve">RONALDO COSTA MACHADO</t>
  </si>
  <si>
    <t xml:space="preserve">ROSEMERI ROSA</t>
  </si>
  <si>
    <t xml:space="preserve">SELMA CRISTINA CORREA</t>
  </si>
  <si>
    <t xml:space="preserve">SULAMITA MARTINS ARAGAO RODRIGUES</t>
  </si>
  <si>
    <t xml:space="preserve">WALERIO GERSZEWSKI </t>
  </si>
  <si>
    <t xml:space="preserve">Máximo</t>
  </si>
  <si>
    <t xml:space="preserve">P1 = Prova em 16 de Abril</t>
  </si>
  <si>
    <t xml:space="preserve">Média</t>
  </si>
  <si>
    <t xml:space="preserve">Quantos certos</t>
  </si>
  <si>
    <t xml:space="preserve">P2 = Prova em 21 de Maio</t>
  </si>
  <si>
    <t xml:space="preserve">Quantos</t>
  </si>
  <si>
    <t xml:space="preserve">P3 = Prova em 13 de junho</t>
  </si>
  <si>
    <t xml:space="preserve">P4 = Prova em 04 de julho</t>
  </si>
  <si>
    <t xml:space="preserve">Segunda Chamada das Provas 1, 2, 3 e 4  em 9 de Julho</t>
  </si>
  <si>
    <t xml:space="preserve">Méd = Média Semestral = (P1 + P2 + P3 + P4 )/4</t>
  </si>
  <si>
    <t xml:space="preserve">Exa = Exame no dia 14 de Julho</t>
  </si>
  <si>
    <t xml:space="preserve">mf = média final = (6.Méd + 4.Exa)/10</t>
  </si>
  <si>
    <t xml:space="preserve">Seg. Ép. = Segunda época 18 de Julho 20 h</t>
  </si>
  <si>
    <t xml:space="preserve">MF = média final = (6.Méd + 4.Seg)/10</t>
  </si>
  <si>
    <t xml:space="preserve">Falt = Faltas</t>
  </si>
  <si>
    <t xml:space="preserve">Fevereiro</t>
  </si>
  <si>
    <t xml:space="preserve">Cônicas: circunferências, elipses</t>
  </si>
  <si>
    <t xml:space="preserve">Parábolas e hipérboles</t>
  </si>
  <si>
    <t xml:space="preserve">Março</t>
  </si>
  <si>
    <t xml:space="preserve">SEM ALUNOS</t>
  </si>
  <si>
    <r>
      <rPr>
        <sz val="10"/>
        <rFont val="Arial"/>
        <family val="2"/>
      </rPr>
      <t xml:space="preserve">1. Superfícies e curvas no</t>
    </r>
    <r>
      <rPr>
        <sz val="10"/>
        <rFont val="Times New Roman"/>
        <family val="1"/>
      </rPr>
      <t xml:space="preserve"> </t>
    </r>
    <r>
      <rPr>
        <sz val="10"/>
        <rFont val="Symbol"/>
        <family val="1"/>
        <charset val="2"/>
      </rPr>
      <t xml:space="preserve">Â</t>
    </r>
    <r>
      <rPr>
        <vertAlign val="superscript"/>
        <sz val="10"/>
        <rFont val="Times New Roman"/>
        <family val="1"/>
      </rPr>
      <t xml:space="preserve">3</t>
    </r>
  </si>
  <si>
    <t xml:space="preserve">Definição geral de superfície / Superfícies Cilíndricas / Curvas no R³ / Cilindros projetantes de uma curva</t>
  </si>
  <si>
    <t xml:space="preserve">Traçado de uma curva pelas projetantes / Equações paramétricas e vetorial de uma curva</t>
  </si>
  <si>
    <t xml:space="preserve">Sistema de Coordenadas Cilíndricas e esféricas</t>
  </si>
  <si>
    <t xml:space="preserve">Superfície de revolução / Superfícies quádricas cêntricas e não cêntricas</t>
  </si>
  <si>
    <t xml:space="preserve">Tipos especiais de matrizes / Operações com matrizes / Determinante</t>
  </si>
  <si>
    <t xml:space="preserve">2. Matrizes </t>
  </si>
  <si>
    <t xml:space="preserve">Matriz linha reduzida e matriz escalonada / Determinante / Invesa</t>
  </si>
  <si>
    <t xml:space="preserve">Resolução de um sistema linear: Regra de Cramer / Método da inversa / Escalonamento / Discussão m x n</t>
  </si>
  <si>
    <t xml:space="preserve">Abril</t>
  </si>
  <si>
    <t xml:space="preserve">Exercícios: Curvas e Superfícies</t>
  </si>
  <si>
    <t xml:space="preserve">3. Sistemas de Equações lineares</t>
  </si>
  <si>
    <t xml:space="preserve">Exercícios: Curvas, Superfícies e Matrizes</t>
  </si>
  <si>
    <t xml:space="preserve">Exercícios: Matrizes e Sistemas de equações lineares</t>
  </si>
  <si>
    <t xml:space="preserve">Primeira Prova</t>
  </si>
  <si>
    <t xml:space="preserve">4. Espaço Vetorial</t>
  </si>
  <si>
    <t xml:space="preserve">Definição de espaço vetorial e subespaço vetorial</t>
  </si>
  <si>
    <t xml:space="preserve">Interseção e soma de subespaços vetoriais / Exemplos</t>
  </si>
  <si>
    <t xml:space="preserve">Combinação linear / Dependência e independência linear (LI e LD)</t>
  </si>
  <si>
    <t xml:space="preserve">Maio</t>
  </si>
  <si>
    <t xml:space="preserve">Subespaço gerado por um conjunto de vetores / Base e dimensão de um espaço vetorial</t>
  </si>
  <si>
    <t xml:space="preserve">Matriz mudança de base e sua inversa</t>
  </si>
  <si>
    <t xml:space="preserve">Exercícios: Espaços Vetoriais</t>
  </si>
  <si>
    <t xml:space="preserve">Segunda Prova</t>
  </si>
  <si>
    <t xml:space="preserve">5. Transformações lineares.</t>
  </si>
  <si>
    <t xml:space="preserve">Introdução / Definição de Transformação Linear / Exemplos e Contra exemplos</t>
  </si>
  <si>
    <t xml:space="preserve">Transformações - Matrizes / Transformações especiais no plano</t>
  </si>
  <si>
    <t xml:space="preserve">Exercícios de Transformação Linear / Matrizes</t>
  </si>
  <si>
    <t xml:space="preserve">Junho</t>
  </si>
  <si>
    <t xml:space="preserve">Núcleo de uma transformação linear / injetora / Composição de transformações lineares </t>
  </si>
  <si>
    <t xml:space="preserve">Proriedades da Transformação Linear / Matriz da Transformação com mudança de base</t>
  </si>
  <si>
    <t xml:space="preserve">Exercícios de Transformação Linear</t>
  </si>
  <si>
    <t xml:space="preserve">Terceira Prova</t>
  </si>
  <si>
    <t xml:space="preserve">Operadores inversíveis, ortogonais e auto-adjuntos / Auto vetores</t>
  </si>
  <si>
    <t xml:space="preserve">6. Operadores lineares.</t>
  </si>
  <si>
    <t xml:space="preserve">Propriedades dos auto vetores / Polinômio Característico</t>
  </si>
  <si>
    <t xml:space="preserve">Matriz mudança de base de um operador linear / Matrizes semelhantes</t>
  </si>
  <si>
    <t xml:space="preserve">7. Autovalores e autovetores. </t>
  </si>
  <si>
    <t xml:space="preserve">Julho</t>
  </si>
  <si>
    <t xml:space="preserve">Exercícios</t>
  </si>
  <si>
    <t xml:space="preserve">Quarta Prova = 20 h</t>
  </si>
  <si>
    <t xml:space="preserve">Segunda Chamada das Provas 1, 2, 3 e 4 = 20 h</t>
  </si>
  <si>
    <t xml:space="preserve">Exame = 20 h</t>
  </si>
  <si>
    <t xml:space="preserve">Segunda Época = 20 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d"/>
    <numFmt numFmtId="167" formatCode="0.00"/>
    <numFmt numFmtId="168" formatCode="0.0"/>
    <numFmt numFmtId="169" formatCode="General"/>
    <numFmt numFmtId="170" formatCode="[&gt;=7][BLUE]##.0;[&lt;5][RED]##0.0;[BLACK]##.0"/>
    <numFmt numFmtId="171" formatCode="[&gt;=5][BLUE]##.0;[&lt;5][RED]##0.0;[BLACK]##.0"/>
    <numFmt numFmtId="172" formatCode="[&gt;15][RED]##0;General"/>
    <numFmt numFmtId="173" formatCode="0"/>
    <numFmt numFmtId="174" formatCode="d/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i val="true"/>
      <sz val="16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9"/>
      <color rgb="FF008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i val="true"/>
      <sz val="9"/>
      <color rgb="FF800000"/>
      <name val="Arial"/>
      <family val="2"/>
    </font>
    <font>
      <sz val="10"/>
      <name val="Times New Roman"/>
      <family val="1"/>
    </font>
    <font>
      <sz val="10"/>
      <name val="Symbol"/>
      <family val="1"/>
      <charset val="2"/>
    </font>
    <font>
      <vertAlign val="superscript"/>
      <sz val="10"/>
      <name val="Times New Roman"/>
      <family val="1"/>
    </font>
    <font>
      <i val="true"/>
      <sz val="10"/>
      <color rgb="FF8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8.56"/>
    <col collapsed="false" customWidth="true" hidden="true" outlineLevel="0" max="3" min="3" style="0" width="5.71"/>
    <col collapsed="false" customWidth="true" hidden="false" outlineLevel="0" max="7" min="4" style="2" width="4.41"/>
    <col collapsed="false" customWidth="true" hidden="false" outlineLevel="0" max="8" min="8" style="1" width="4.41"/>
    <col collapsed="false" customWidth="true" hidden="false" outlineLevel="0" max="11" min="9" style="0" width="4.41"/>
    <col collapsed="false" customWidth="true" hidden="false" outlineLevel="0" max="12" min="12" style="1" width="5.56"/>
    <col collapsed="false" customWidth="true" hidden="false" outlineLevel="0" max="13" min="13" style="1" width="4.41"/>
    <col collapsed="false" customWidth="true" hidden="false" outlineLevel="0" max="14" min="14" style="1" width="11.42"/>
    <col collapsed="false" customWidth="true" hidden="false" outlineLevel="0" max="15" min="15" style="0" width="3.42"/>
    <col collapsed="false" customWidth="true" hidden="false" outlineLevel="0" max="16" min="16" style="3" width="3.42"/>
    <col collapsed="false" customWidth="true" hidden="false" outlineLevel="0" max="18" min="17" style="0" width="3.42"/>
    <col collapsed="false" customWidth="true" hidden="false" outlineLevel="0" max="36" min="19" style="3" width="3.42"/>
    <col collapsed="false" customWidth="true" hidden="false" outlineLevel="0" max="37" min="37" style="4" width="3.42"/>
    <col collapsed="false" customWidth="true" hidden="false" outlineLevel="0" max="43" min="38" style="3" width="3.42"/>
    <col collapsed="false" customWidth="true" hidden="false" outlineLevel="0" max="44" min="44" style="0" width="3.42"/>
    <col collapsed="false" customWidth="true" hidden="false" outlineLevel="0" max="46" min="45" style="3" width="3.42"/>
    <col collapsed="false" customWidth="true" hidden="false" outlineLevel="0" max="47" min="47" style="5" width="3.42"/>
    <col collapsed="false" customWidth="true" hidden="false" outlineLevel="0" max="48" min="48" style="3" width="3.42"/>
    <col collapsed="false" customWidth="true" hidden="false" outlineLevel="0" max="49" min="49" style="0" width="3.42"/>
    <col collapsed="false" customWidth="true" hidden="false" outlineLevel="0" max="50" min="50" style="6" width="40.99"/>
    <col collapsed="false" customWidth="true" hidden="false" outlineLevel="0" max="51" min="51" style="2" width="3.85"/>
    <col collapsed="false" customWidth="true" hidden="false" outlineLevel="0" max="56" min="52" style="7" width="3.85"/>
    <col collapsed="false" customWidth="true" hidden="false" outlineLevel="0" max="57" min="57" style="8" width="3.85"/>
    <col collapsed="false" customWidth="true" hidden="true" outlineLevel="0" max="58" min="58" style="6" width="1.99"/>
    <col collapsed="false" customWidth="true" hidden="false" outlineLevel="0" max="59" min="59" style="6" width="1.99"/>
    <col collapsed="false" customWidth="true" hidden="false" outlineLevel="0" max="60" min="60" style="2" width="3.99"/>
    <col collapsed="false" customWidth="true" hidden="false" outlineLevel="0" max="65" min="61" style="7" width="3.99"/>
    <col collapsed="false" customWidth="true" hidden="false" outlineLevel="0" max="66" min="66" style="6" width="1.85"/>
    <col collapsed="false" customWidth="true" hidden="false" outlineLevel="0" max="67" min="67" style="2" width="3.99"/>
    <col collapsed="false" customWidth="true" hidden="false" outlineLevel="0" max="72" min="68" style="7" width="3.99"/>
    <col collapsed="false" customWidth="true" hidden="false" outlineLevel="0" max="73" min="73" style="0" width="1.85"/>
    <col collapsed="false" customWidth="true" hidden="false" outlineLevel="0" max="77" min="74" style="7" width="3.99"/>
    <col collapsed="false" customWidth="true" hidden="false" outlineLevel="0" max="78" min="78" style="8" width="3.56"/>
    <col collapsed="false" customWidth="true" hidden="false" outlineLevel="0" max="83" min="79" style="1" width="2.99"/>
    <col collapsed="false" customWidth="true" hidden="true" outlineLevel="0" max="84" min="84" style="1" width="1.85"/>
    <col collapsed="false" customWidth="true" hidden="false" outlineLevel="0" max="85" min="85" style="1" width="1.85"/>
    <col collapsed="false" customWidth="true" hidden="false" outlineLevel="0" max="90" min="86" style="7" width="3.42"/>
    <col collapsed="false" customWidth="true" hidden="false" outlineLevel="0" max="91" min="91" style="8" width="3.42"/>
    <col collapsed="false" customWidth="true" hidden="false" outlineLevel="0" max="92" min="92" style="0" width="40.99"/>
  </cols>
  <sheetData>
    <row r="1" customFormat="false" ht="20.25" hidden="false" customHeight="false" outlineLevel="0" collapsed="false">
      <c r="B1" s="9" t="s">
        <v>0</v>
      </c>
      <c r="C1" s="9"/>
      <c r="AR1" s="3"/>
      <c r="AZ1" s="10"/>
      <c r="BA1" s="10"/>
      <c r="BB1" s="10"/>
      <c r="BC1" s="10"/>
      <c r="BD1" s="10"/>
      <c r="BI1" s="10"/>
      <c r="BJ1" s="10"/>
      <c r="BK1" s="10"/>
      <c r="BL1" s="10"/>
      <c r="BM1" s="10"/>
      <c r="BP1" s="10"/>
      <c r="BQ1" s="10"/>
      <c r="BR1" s="10"/>
      <c r="BS1" s="10"/>
      <c r="BT1" s="10"/>
      <c r="BW1" s="10"/>
      <c r="BX1" s="10"/>
      <c r="BY1" s="10"/>
      <c r="CI1" s="10"/>
      <c r="CJ1" s="10"/>
      <c r="CK1" s="10"/>
      <c r="CL1" s="10"/>
    </row>
    <row r="2" customFormat="false" ht="14.25" hidden="false" customHeight="true" outlineLevel="0" collapsed="false">
      <c r="B2" s="11" t="s">
        <v>1</v>
      </c>
      <c r="C2" s="11"/>
      <c r="H2" s="2"/>
      <c r="I2" s="2"/>
      <c r="J2" s="2"/>
      <c r="K2" s="2"/>
      <c r="L2" s="2"/>
      <c r="M2" s="12"/>
      <c r="N2" s="12"/>
      <c r="O2" s="12" t="s">
        <v>2</v>
      </c>
      <c r="P2" s="13"/>
      <c r="Q2" s="14"/>
      <c r="R2" s="12"/>
      <c r="S2" s="13"/>
      <c r="T2" s="13" t="s">
        <v>3</v>
      </c>
      <c r="U2" s="13"/>
      <c r="V2" s="13"/>
      <c r="W2" s="13"/>
      <c r="X2" s="13"/>
      <c r="Y2" s="15" t="s">
        <v>4</v>
      </c>
      <c r="Z2" s="13"/>
      <c r="AA2" s="13"/>
      <c r="AC2" s="3" t="s">
        <v>5</v>
      </c>
      <c r="AF2" s="13"/>
      <c r="AG2" s="15" t="s">
        <v>4</v>
      </c>
      <c r="AI2" s="13"/>
      <c r="AK2" s="3" t="s">
        <v>6</v>
      </c>
      <c r="AN2" s="13"/>
      <c r="AO2" s="15" t="s">
        <v>4</v>
      </c>
      <c r="AP2" s="13"/>
      <c r="AR2" s="13" t="s">
        <v>7</v>
      </c>
      <c r="AV2" s="15"/>
      <c r="AW2" s="0" t="s">
        <v>8</v>
      </c>
      <c r="AZ2" s="10"/>
      <c r="BA2" s="10"/>
      <c r="BB2" s="10"/>
      <c r="BC2" s="10"/>
      <c r="BD2" s="10"/>
      <c r="BI2" s="10"/>
      <c r="BJ2" s="10"/>
      <c r="BK2" s="10"/>
      <c r="BL2" s="10"/>
      <c r="BM2" s="10"/>
      <c r="BP2" s="10"/>
      <c r="BQ2" s="10"/>
      <c r="BR2" s="10"/>
      <c r="BS2" s="10"/>
      <c r="BT2" s="10"/>
      <c r="BW2" s="10"/>
      <c r="BX2" s="10"/>
      <c r="BY2" s="10"/>
      <c r="CI2" s="10"/>
      <c r="CJ2" s="10"/>
      <c r="CK2" s="10"/>
      <c r="CL2" s="10"/>
    </row>
    <row r="3" customFormat="false" ht="21" hidden="false" customHeight="false" outlineLevel="0" collapsed="false">
      <c r="B3" s="16" t="s">
        <v>9</v>
      </c>
      <c r="C3" s="16"/>
      <c r="D3" s="7"/>
      <c r="E3" s="7"/>
      <c r="F3" s="7"/>
      <c r="G3" s="7"/>
      <c r="H3" s="8"/>
      <c r="I3" s="3"/>
      <c r="J3" s="3"/>
      <c r="K3" s="3"/>
      <c r="L3" s="17"/>
      <c r="M3" s="17"/>
      <c r="N3" s="17"/>
      <c r="O3" s="18" t="s">
        <v>10</v>
      </c>
      <c r="P3" s="19" t="s">
        <v>11</v>
      </c>
      <c r="Q3" s="18"/>
      <c r="R3" s="18" t="s">
        <v>12</v>
      </c>
      <c r="S3" s="19" t="s">
        <v>13</v>
      </c>
      <c r="T3" s="19" t="s">
        <v>14</v>
      </c>
      <c r="U3" s="19" t="s">
        <v>15</v>
      </c>
      <c r="V3" s="19" t="s">
        <v>16</v>
      </c>
      <c r="W3" s="19" t="s">
        <v>17</v>
      </c>
      <c r="X3" s="19" t="s">
        <v>18</v>
      </c>
      <c r="Y3" s="19" t="s">
        <v>19</v>
      </c>
      <c r="Z3" s="19" t="s">
        <v>20</v>
      </c>
      <c r="AA3" s="19" t="s">
        <v>21</v>
      </c>
      <c r="AB3" s="19" t="s">
        <v>22</v>
      </c>
      <c r="AC3" s="19" t="s">
        <v>23</v>
      </c>
      <c r="AD3" s="19" t="s">
        <v>24</v>
      </c>
      <c r="AE3" s="19" t="s">
        <v>25</v>
      </c>
      <c r="AF3" s="19" t="s">
        <v>26</v>
      </c>
      <c r="AG3" s="19" t="s">
        <v>27</v>
      </c>
      <c r="AH3" s="19" t="s">
        <v>28</v>
      </c>
      <c r="AI3" s="19" t="s">
        <v>29</v>
      </c>
      <c r="AJ3" s="19" t="s">
        <v>30</v>
      </c>
      <c r="AK3" s="19" t="s">
        <v>31</v>
      </c>
      <c r="AL3" s="19" t="s">
        <v>32</v>
      </c>
      <c r="AM3" s="19" t="s">
        <v>33</v>
      </c>
      <c r="AN3" s="19" t="s">
        <v>34</v>
      </c>
      <c r="AO3" s="19" t="s">
        <v>35</v>
      </c>
      <c r="AP3" s="19" t="s">
        <v>36</v>
      </c>
      <c r="AQ3" s="19" t="s">
        <v>37</v>
      </c>
      <c r="AR3" s="18" t="s">
        <v>38</v>
      </c>
      <c r="AS3" s="19" t="s">
        <v>39</v>
      </c>
      <c r="AT3" s="19" t="s">
        <v>40</v>
      </c>
      <c r="AU3" s="19" t="s">
        <v>41</v>
      </c>
      <c r="AV3" s="19" t="s">
        <v>42</v>
      </c>
      <c r="AW3" s="19" t="s">
        <v>43</v>
      </c>
      <c r="AX3" s="20"/>
      <c r="AY3" s="20"/>
      <c r="AZ3" s="21"/>
      <c r="BA3" s="22"/>
      <c r="BB3" s="22" t="s">
        <v>44</v>
      </c>
      <c r="BC3" s="22"/>
      <c r="BD3" s="22"/>
      <c r="BE3" s="21"/>
      <c r="BH3" s="20"/>
      <c r="BI3" s="21"/>
      <c r="BJ3" s="22"/>
      <c r="BK3" s="22" t="s">
        <v>45</v>
      </c>
      <c r="BL3" s="22"/>
      <c r="BM3" s="22"/>
      <c r="BO3" s="20"/>
      <c r="BP3" s="21"/>
      <c r="BQ3" s="22"/>
      <c r="BR3" s="22" t="s">
        <v>46</v>
      </c>
      <c r="BS3" s="22"/>
      <c r="BT3" s="22"/>
      <c r="BV3" s="23"/>
      <c r="BW3" s="21"/>
      <c r="BX3" s="22" t="s">
        <v>47</v>
      </c>
      <c r="BY3" s="21"/>
      <c r="BZ3" s="21"/>
      <c r="CH3" s="23"/>
      <c r="CI3" s="21"/>
      <c r="CJ3" s="21"/>
      <c r="CK3" s="22" t="s">
        <v>48</v>
      </c>
      <c r="CL3" s="22"/>
      <c r="CM3" s="21"/>
    </row>
    <row r="4" customFormat="false" ht="13.5" hidden="false" customHeight="false" outlineLevel="0" collapsed="false">
      <c r="A4" s="24" t="s">
        <v>49</v>
      </c>
      <c r="B4" s="25" t="s">
        <v>50</v>
      </c>
      <c r="C4" s="26" t="s">
        <v>51</v>
      </c>
      <c r="D4" s="27" t="s">
        <v>52</v>
      </c>
      <c r="E4" s="27" t="s">
        <v>53</v>
      </c>
      <c r="F4" s="27" t="s">
        <v>54</v>
      </c>
      <c r="G4" s="27" t="s">
        <v>55</v>
      </c>
      <c r="H4" s="28" t="s">
        <v>56</v>
      </c>
      <c r="I4" s="29" t="s">
        <v>57</v>
      </c>
      <c r="J4" s="30" t="s">
        <v>58</v>
      </c>
      <c r="K4" s="29" t="s">
        <v>59</v>
      </c>
      <c r="L4" s="30" t="s">
        <v>60</v>
      </c>
      <c r="M4" s="31" t="s">
        <v>61</v>
      </c>
      <c r="N4" s="32" t="s">
        <v>62</v>
      </c>
      <c r="O4" s="33" t="n">
        <v>26</v>
      </c>
      <c r="P4" s="34" t="n">
        <v>28</v>
      </c>
      <c r="Q4" s="35" t="n">
        <v>5</v>
      </c>
      <c r="R4" s="34" t="n">
        <v>7</v>
      </c>
      <c r="S4" s="34" t="n">
        <v>12</v>
      </c>
      <c r="T4" s="34" t="n">
        <v>14</v>
      </c>
      <c r="U4" s="34" t="n">
        <v>19</v>
      </c>
      <c r="V4" s="34" t="n">
        <v>21</v>
      </c>
      <c r="W4" s="34" t="n">
        <v>26</v>
      </c>
      <c r="X4" s="34" t="n">
        <v>28</v>
      </c>
      <c r="Y4" s="34" t="n">
        <v>2</v>
      </c>
      <c r="Z4" s="34" t="n">
        <v>4</v>
      </c>
      <c r="AA4" s="34" t="n">
        <v>9</v>
      </c>
      <c r="AB4" s="34" t="n">
        <v>11</v>
      </c>
      <c r="AC4" s="36" t="n">
        <v>16</v>
      </c>
      <c r="AD4" s="37" t="n">
        <v>23</v>
      </c>
      <c r="AE4" s="37" t="n">
        <v>25</v>
      </c>
      <c r="AF4" s="37" t="n">
        <v>30</v>
      </c>
      <c r="AG4" s="37" t="n">
        <v>7</v>
      </c>
      <c r="AH4" s="37" t="n">
        <v>9</v>
      </c>
      <c r="AI4" s="37" t="n">
        <v>14</v>
      </c>
      <c r="AJ4" s="37" t="n">
        <v>16</v>
      </c>
      <c r="AK4" s="36" t="n">
        <v>21</v>
      </c>
      <c r="AL4" s="37" t="n">
        <v>23</v>
      </c>
      <c r="AM4" s="37" t="n">
        <v>28</v>
      </c>
      <c r="AN4" s="37" t="n">
        <v>30</v>
      </c>
      <c r="AO4" s="37" t="n">
        <v>4</v>
      </c>
      <c r="AP4" s="37" t="n">
        <v>6</v>
      </c>
      <c r="AQ4" s="37" t="n">
        <v>11</v>
      </c>
      <c r="AR4" s="38" t="n">
        <v>13</v>
      </c>
      <c r="AS4" s="39" t="n">
        <v>18</v>
      </c>
      <c r="AT4" s="40" t="n">
        <v>25</v>
      </c>
      <c r="AU4" s="37" t="n">
        <v>27</v>
      </c>
      <c r="AV4" s="37" t="n">
        <v>2</v>
      </c>
      <c r="AW4" s="41" t="n">
        <v>4</v>
      </c>
      <c r="AX4" s="42"/>
      <c r="AY4" s="43"/>
      <c r="AZ4" s="44" t="n">
        <v>1</v>
      </c>
      <c r="BA4" s="44" t="n">
        <v>2</v>
      </c>
      <c r="BB4" s="44" t="n">
        <v>3</v>
      </c>
      <c r="BC4" s="44" t="n">
        <v>4</v>
      </c>
      <c r="BD4" s="44" t="n">
        <v>5</v>
      </c>
      <c r="BE4" s="44" t="n">
        <v>6</v>
      </c>
      <c r="BH4" s="43"/>
      <c r="BI4" s="44" t="n">
        <v>1</v>
      </c>
      <c r="BJ4" s="44" t="n">
        <v>2</v>
      </c>
      <c r="BK4" s="44" t="n">
        <v>3</v>
      </c>
      <c r="BL4" s="44" t="n">
        <v>4</v>
      </c>
      <c r="BM4" s="44" t="n">
        <v>5</v>
      </c>
      <c r="BO4" s="43"/>
      <c r="BP4" s="44" t="n">
        <v>1</v>
      </c>
      <c r="BQ4" s="44" t="n">
        <v>2</v>
      </c>
      <c r="BR4" s="44" t="n">
        <v>3</v>
      </c>
      <c r="BS4" s="44" t="n">
        <v>4</v>
      </c>
      <c r="BT4" s="44" t="n">
        <v>5</v>
      </c>
      <c r="BV4" s="10"/>
      <c r="BW4" s="44" t="n">
        <v>1</v>
      </c>
      <c r="BX4" s="44" t="n">
        <v>2</v>
      </c>
      <c r="BY4" s="44" t="n">
        <v>3</v>
      </c>
      <c r="BZ4" s="44" t="n">
        <v>4</v>
      </c>
      <c r="CA4" s="45" t="s">
        <v>63</v>
      </c>
      <c r="CB4" s="45" t="s">
        <v>63</v>
      </c>
      <c r="CC4" s="45" t="s">
        <v>63</v>
      </c>
      <c r="CD4" s="45" t="s">
        <v>63</v>
      </c>
      <c r="CE4" s="45" t="s">
        <v>64</v>
      </c>
      <c r="CF4" s="45"/>
      <c r="CG4" s="45"/>
      <c r="CH4" s="10"/>
      <c r="CI4" s="44" t="n">
        <v>1</v>
      </c>
      <c r="CJ4" s="44" t="n">
        <v>2</v>
      </c>
      <c r="CK4" s="44" t="n">
        <v>3</v>
      </c>
      <c r="CL4" s="44" t="n">
        <v>4</v>
      </c>
      <c r="CM4" s="44" t="n">
        <v>5</v>
      </c>
    </row>
    <row r="5" customFormat="false" ht="12.75" hidden="false" customHeight="false" outlineLevel="0" collapsed="false">
      <c r="A5" s="46" t="n">
        <v>1</v>
      </c>
      <c r="B5" s="47" t="s">
        <v>65</v>
      </c>
      <c r="C5" s="48" t="n">
        <v>6.81</v>
      </c>
      <c r="D5" s="49" t="n">
        <f aca="false">0.5+SUM(AZ5:BE5)</f>
        <v>5.5</v>
      </c>
      <c r="E5" s="49" t="n">
        <f aca="false">0.5+BH5</f>
        <v>5</v>
      </c>
      <c r="F5" s="50" t="n">
        <f aca="false">SUM(BP5:BT5)</f>
        <v>0</v>
      </c>
      <c r="G5" s="50"/>
      <c r="H5" s="51" t="n">
        <f aca="false">ROUND(SUM(D5:G5)/4,1)</f>
        <v>2.6</v>
      </c>
      <c r="I5" s="52"/>
      <c r="J5" s="53" t="n">
        <f aca="false">IF(H5&lt;7,(6*H5+4*I5)/10,H5)</f>
        <v>1.56</v>
      </c>
      <c r="K5" s="54"/>
      <c r="L5" s="55" t="n">
        <f aca="false">IF(J5&lt;5,ROUND((6*H5+4*K5)/10,1),ROUND(J5,1))</f>
        <v>1.6</v>
      </c>
      <c r="M5" s="56" t="n">
        <f aca="false">2*COUNTIF(O5:AW5,"X")</f>
        <v>10</v>
      </c>
      <c r="N5" s="57" t="s">
        <v>66</v>
      </c>
      <c r="O5" s="58" t="s">
        <v>67</v>
      </c>
      <c r="P5" s="59" t="s">
        <v>67</v>
      </c>
      <c r="Q5" s="59"/>
      <c r="R5" s="59" t="s">
        <v>68</v>
      </c>
      <c r="S5" s="59" t="s">
        <v>68</v>
      </c>
      <c r="T5" s="59" t="s">
        <v>68</v>
      </c>
      <c r="U5" s="59" t="s">
        <v>68</v>
      </c>
      <c r="V5" s="59" t="s">
        <v>68</v>
      </c>
      <c r="W5" s="59" t="s">
        <v>68</v>
      </c>
      <c r="X5" s="59" t="s">
        <v>68</v>
      </c>
      <c r="Y5" s="59" t="s">
        <v>68</v>
      </c>
      <c r="Z5" s="59" t="s">
        <v>68</v>
      </c>
      <c r="AA5" s="59" t="s">
        <v>68</v>
      </c>
      <c r="AB5" s="59" t="s">
        <v>68</v>
      </c>
      <c r="AC5" s="60" t="s">
        <v>68</v>
      </c>
      <c r="AD5" s="59" t="s">
        <v>68</v>
      </c>
      <c r="AE5" s="59" t="s">
        <v>68</v>
      </c>
      <c r="AF5" s="59" t="s">
        <v>68</v>
      </c>
      <c r="AG5" s="59" t="s">
        <v>68</v>
      </c>
      <c r="AH5" s="59" t="s">
        <v>68</v>
      </c>
      <c r="AI5" s="59" t="s">
        <v>68</v>
      </c>
      <c r="AJ5" s="59" t="s">
        <v>68</v>
      </c>
      <c r="AK5" s="60" t="s">
        <v>68</v>
      </c>
      <c r="AL5" s="59" t="s">
        <v>68</v>
      </c>
      <c r="AM5" s="59" t="s">
        <v>68</v>
      </c>
      <c r="AN5" s="59" t="s">
        <v>68</v>
      </c>
      <c r="AO5" s="59" t="s">
        <v>68</v>
      </c>
      <c r="AP5" s="59" t="s">
        <v>68</v>
      </c>
      <c r="AQ5" s="59" t="s">
        <v>68</v>
      </c>
      <c r="AR5" s="60" t="s">
        <v>67</v>
      </c>
      <c r="AS5" s="59" t="s">
        <v>67</v>
      </c>
      <c r="AT5" s="59" t="s">
        <v>68</v>
      </c>
      <c r="AU5" s="59" t="s">
        <v>68</v>
      </c>
      <c r="AV5" s="59" t="s">
        <v>68</v>
      </c>
      <c r="AW5" s="60" t="s">
        <v>67</v>
      </c>
      <c r="AX5" s="61" t="str">
        <f aca="false">B5</f>
        <v>ALEXANDRE ROBERTO PEIXE</v>
      </c>
      <c r="AY5" s="62" t="n">
        <f aca="false">SUM(AZ5:BE5)</f>
        <v>5</v>
      </c>
      <c r="AZ5" s="63" t="n">
        <v>0</v>
      </c>
      <c r="BA5" s="64"/>
      <c r="BB5" s="65" t="n">
        <v>1</v>
      </c>
      <c r="BC5" s="63" t="n">
        <v>2.5</v>
      </c>
      <c r="BD5" s="64" t="n">
        <v>1.5</v>
      </c>
      <c r="BE5" s="66"/>
      <c r="BH5" s="62" t="n">
        <f aca="false">SUM(BI5:BM5)</f>
        <v>4.5</v>
      </c>
      <c r="BI5" s="63" t="n">
        <v>1</v>
      </c>
      <c r="BJ5" s="64" t="n">
        <v>0</v>
      </c>
      <c r="BK5" s="64" t="n">
        <v>1</v>
      </c>
      <c r="BL5" s="64" t="n">
        <v>2.5</v>
      </c>
      <c r="BM5" s="67"/>
      <c r="BO5" s="62"/>
      <c r="BP5" s="63"/>
      <c r="BQ5" s="64"/>
      <c r="BR5" s="64"/>
      <c r="BS5" s="64"/>
      <c r="BT5" s="67"/>
      <c r="BV5" s="62"/>
      <c r="BW5" s="63"/>
      <c r="BX5" s="64"/>
      <c r="BY5" s="64"/>
      <c r="BZ5" s="66"/>
      <c r="CH5" s="62"/>
      <c r="CI5" s="63"/>
      <c r="CJ5" s="64"/>
      <c r="CK5" s="64"/>
      <c r="CL5" s="65"/>
      <c r="CM5" s="66"/>
      <c r="CN5" s="0" t="str">
        <f aca="false">B5</f>
        <v>ALEXANDRE ROBERTO PEIXE</v>
      </c>
    </row>
    <row r="6" customFormat="false" ht="12.75" hidden="false" customHeight="false" outlineLevel="0" collapsed="false">
      <c r="A6" s="68" t="n">
        <v>2</v>
      </c>
      <c r="B6" s="69" t="s">
        <v>69</v>
      </c>
      <c r="C6" s="70" t="n">
        <v>0</v>
      </c>
      <c r="D6" s="71" t="n">
        <f aca="false">0.5+SUM(AZ6:BE6)</f>
        <v>3.5</v>
      </c>
      <c r="E6" s="71" t="n">
        <f aca="false">0.5+BH6</f>
        <v>2</v>
      </c>
      <c r="F6" s="72" t="n">
        <f aca="false">SUM(BP6:BT6)</f>
        <v>2</v>
      </c>
      <c r="G6" s="50"/>
      <c r="H6" s="51" t="n">
        <f aca="false">ROUND(SUM(D6:G6)/4,1)</f>
        <v>1.9</v>
      </c>
      <c r="I6" s="52"/>
      <c r="J6" s="73" t="n">
        <f aca="false">IF(H6&lt;7,(6*H6+4*I6)/10,H6)</f>
        <v>1.14</v>
      </c>
      <c r="K6" s="74"/>
      <c r="L6" s="75" t="n">
        <f aca="false">J6</f>
        <v>1.14</v>
      </c>
      <c r="M6" s="76" t="n">
        <f aca="false">2*COUNTIF(O6:AW6,"X")</f>
        <v>4</v>
      </c>
      <c r="N6" s="77" t="s">
        <v>66</v>
      </c>
      <c r="O6" s="78" t="s">
        <v>68</v>
      </c>
      <c r="P6" s="79" t="s">
        <v>68</v>
      </c>
      <c r="Q6" s="79"/>
      <c r="R6" s="79" t="s">
        <v>68</v>
      </c>
      <c r="S6" s="79" t="s">
        <v>68</v>
      </c>
      <c r="T6" s="79" t="s">
        <v>68</v>
      </c>
      <c r="U6" s="79" t="s">
        <v>68</v>
      </c>
      <c r="V6" s="79" t="s">
        <v>68</v>
      </c>
      <c r="W6" s="79" t="s">
        <v>68</v>
      </c>
      <c r="X6" s="79" t="s">
        <v>68</v>
      </c>
      <c r="Y6" s="79" t="s">
        <v>68</v>
      </c>
      <c r="Z6" s="79" t="s">
        <v>68</v>
      </c>
      <c r="AA6" s="79" t="s">
        <v>68</v>
      </c>
      <c r="AB6" s="79" t="s">
        <v>68</v>
      </c>
      <c r="AC6" s="80" t="s">
        <v>68</v>
      </c>
      <c r="AD6" s="79" t="s">
        <v>68</v>
      </c>
      <c r="AE6" s="79" t="s">
        <v>68</v>
      </c>
      <c r="AF6" s="79" t="s">
        <v>68</v>
      </c>
      <c r="AG6" s="79" t="s">
        <v>68</v>
      </c>
      <c r="AH6" s="79" t="s">
        <v>68</v>
      </c>
      <c r="AI6" s="79" t="s">
        <v>68</v>
      </c>
      <c r="AJ6" s="79" t="s">
        <v>68</v>
      </c>
      <c r="AK6" s="80" t="s">
        <v>68</v>
      </c>
      <c r="AL6" s="79" t="s">
        <v>68</v>
      </c>
      <c r="AM6" s="79" t="s">
        <v>68</v>
      </c>
      <c r="AN6" s="79" t="s">
        <v>68</v>
      </c>
      <c r="AO6" s="79" t="s">
        <v>68</v>
      </c>
      <c r="AP6" s="79" t="s">
        <v>68</v>
      </c>
      <c r="AQ6" s="79" t="s">
        <v>68</v>
      </c>
      <c r="AR6" s="80" t="s">
        <v>68</v>
      </c>
      <c r="AS6" s="79" t="s">
        <v>67</v>
      </c>
      <c r="AT6" s="79" t="s">
        <v>68</v>
      </c>
      <c r="AU6" s="79" t="s">
        <v>68</v>
      </c>
      <c r="AV6" s="79" t="s">
        <v>68</v>
      </c>
      <c r="AW6" s="80" t="s">
        <v>67</v>
      </c>
      <c r="AX6" s="61" t="str">
        <f aca="false">B6</f>
        <v>ALLAN ROBERT SCHUNEMANN</v>
      </c>
      <c r="AY6" s="62" t="n">
        <f aca="false">SUM(AZ6:BE6)</f>
        <v>3</v>
      </c>
      <c r="AZ6" s="81"/>
      <c r="BA6" s="82" t="n">
        <v>1</v>
      </c>
      <c r="BB6" s="62" t="n">
        <v>1</v>
      </c>
      <c r="BC6" s="81"/>
      <c r="BD6" s="82" t="n">
        <v>1</v>
      </c>
      <c r="BE6" s="83"/>
      <c r="BH6" s="62" t="n">
        <f aca="false">SUM(BI6:BM6)</f>
        <v>1.5</v>
      </c>
      <c r="BI6" s="81" t="n">
        <v>1</v>
      </c>
      <c r="BJ6" s="82" t="n">
        <v>0</v>
      </c>
      <c r="BK6" s="82"/>
      <c r="BL6" s="82" t="n">
        <v>0</v>
      </c>
      <c r="BM6" s="83" t="n">
        <v>0.5</v>
      </c>
      <c r="BO6" s="62" t="n">
        <f aca="false">SUM(BP6:BT6)</f>
        <v>2</v>
      </c>
      <c r="BP6" s="81" t="n">
        <v>1.5</v>
      </c>
      <c r="BQ6" s="82" t="n">
        <v>0.5</v>
      </c>
      <c r="BR6" s="82"/>
      <c r="BS6" s="82"/>
      <c r="BT6" s="83"/>
      <c r="BV6" s="62"/>
      <c r="BW6" s="81"/>
      <c r="BX6" s="82"/>
      <c r="BY6" s="82"/>
      <c r="BZ6" s="84"/>
      <c r="CH6" s="62"/>
      <c r="CI6" s="81"/>
      <c r="CJ6" s="82"/>
      <c r="CK6" s="82"/>
      <c r="CL6" s="62"/>
      <c r="CM6" s="84"/>
      <c r="CN6" s="0" t="str">
        <f aca="false">B6</f>
        <v>ALLAN ROBERT SCHUNEMANN</v>
      </c>
    </row>
    <row r="7" customFormat="false" ht="12.75" hidden="false" customHeight="false" outlineLevel="0" collapsed="false">
      <c r="A7" s="68" t="n">
        <v>3</v>
      </c>
      <c r="B7" s="69" t="s">
        <v>70</v>
      </c>
      <c r="C7" s="70" t="n">
        <v>7.88</v>
      </c>
      <c r="D7" s="71" t="n">
        <f aca="false">0.5+SUM(AZ7:BE7)</f>
        <v>2.5</v>
      </c>
      <c r="E7" s="71" t="n">
        <f aca="false">0.5+BH7</f>
        <v>4.5</v>
      </c>
      <c r="F7" s="72" t="n">
        <f aca="false">SUM(BP7:BT7)</f>
        <v>0</v>
      </c>
      <c r="G7" s="50"/>
      <c r="H7" s="51" t="n">
        <f aca="false">ROUND(SUM(D7:G7)/4,1)</f>
        <v>1.8</v>
      </c>
      <c r="I7" s="52"/>
      <c r="J7" s="73" t="n">
        <f aca="false">IF(H7&lt;7,(6*H7+4*I7)/10,H7)</f>
        <v>1.08</v>
      </c>
      <c r="K7" s="85"/>
      <c r="L7" s="86" t="n">
        <f aca="false">IF(J7&lt;5,ROUND((6*H7+4*K7)/10,1),ROUND(J7,1))</f>
        <v>1.1</v>
      </c>
      <c r="M7" s="76" t="n">
        <f aca="false">2*COUNTIF(O7:AW7,"X")</f>
        <v>14</v>
      </c>
      <c r="N7" s="77" t="s">
        <v>66</v>
      </c>
      <c r="O7" s="78" t="s">
        <v>68</v>
      </c>
      <c r="P7" s="79" t="s">
        <v>68</v>
      </c>
      <c r="Q7" s="79"/>
      <c r="R7" s="79" t="s">
        <v>68</v>
      </c>
      <c r="S7" s="79" t="s">
        <v>68</v>
      </c>
      <c r="T7" s="79" t="s">
        <v>68</v>
      </c>
      <c r="U7" s="79" t="s">
        <v>68</v>
      </c>
      <c r="V7" s="79" t="s">
        <v>68</v>
      </c>
      <c r="W7" s="79" t="s">
        <v>68</v>
      </c>
      <c r="X7" s="79" t="s">
        <v>68</v>
      </c>
      <c r="Y7" s="79" t="s">
        <v>68</v>
      </c>
      <c r="Z7" s="79" t="s">
        <v>68</v>
      </c>
      <c r="AA7" s="79" t="s">
        <v>68</v>
      </c>
      <c r="AB7" s="79" t="s">
        <v>68</v>
      </c>
      <c r="AC7" s="80" t="s">
        <v>68</v>
      </c>
      <c r="AD7" s="79" t="s">
        <v>68</v>
      </c>
      <c r="AE7" s="79" t="s">
        <v>68</v>
      </c>
      <c r="AF7" s="79" t="s">
        <v>68</v>
      </c>
      <c r="AG7" s="79" t="s">
        <v>68</v>
      </c>
      <c r="AH7" s="79" t="s">
        <v>68</v>
      </c>
      <c r="AI7" s="79" t="s">
        <v>68</v>
      </c>
      <c r="AJ7" s="79" t="s">
        <v>68</v>
      </c>
      <c r="AK7" s="80" t="s">
        <v>68</v>
      </c>
      <c r="AL7" s="79" t="s">
        <v>67</v>
      </c>
      <c r="AM7" s="79" t="s">
        <v>68</v>
      </c>
      <c r="AN7" s="79" t="s">
        <v>68</v>
      </c>
      <c r="AO7" s="79" t="s">
        <v>68</v>
      </c>
      <c r="AP7" s="79" t="s">
        <v>68</v>
      </c>
      <c r="AQ7" s="79" t="s">
        <v>68</v>
      </c>
      <c r="AR7" s="80" t="s">
        <v>67</v>
      </c>
      <c r="AS7" s="79" t="s">
        <v>67</v>
      </c>
      <c r="AT7" s="79" t="s">
        <v>67</v>
      </c>
      <c r="AU7" s="79" t="s">
        <v>67</v>
      </c>
      <c r="AV7" s="79" t="s">
        <v>67</v>
      </c>
      <c r="AW7" s="80" t="s">
        <v>67</v>
      </c>
      <c r="AX7" s="61" t="str">
        <f aca="false">B7</f>
        <v>ANTONIO LEVOTTI RIBEIRO FILHO</v>
      </c>
      <c r="AY7" s="62" t="n">
        <f aca="false">SUM(AZ7:BE7)</f>
        <v>2</v>
      </c>
      <c r="AZ7" s="81"/>
      <c r="BA7" s="82"/>
      <c r="BB7" s="62"/>
      <c r="BC7" s="81" t="n">
        <v>1</v>
      </c>
      <c r="BD7" s="82" t="n">
        <v>1</v>
      </c>
      <c r="BE7" s="83"/>
      <c r="BH7" s="62" t="n">
        <f aca="false">SUM(BI7:BM7)</f>
        <v>4</v>
      </c>
      <c r="BI7" s="81" t="n">
        <v>1</v>
      </c>
      <c r="BJ7" s="82" t="n">
        <v>0</v>
      </c>
      <c r="BK7" s="82"/>
      <c r="BL7" s="82" t="n">
        <v>2.5</v>
      </c>
      <c r="BM7" s="83" t="n">
        <v>0.5</v>
      </c>
      <c r="BO7" s="62"/>
      <c r="BP7" s="81"/>
      <c r="BQ7" s="82"/>
      <c r="BR7" s="82"/>
      <c r="BS7" s="82"/>
      <c r="BT7" s="83"/>
      <c r="BV7" s="62"/>
      <c r="BW7" s="81"/>
      <c r="BX7" s="82"/>
      <c r="BY7" s="82"/>
      <c r="BZ7" s="84"/>
      <c r="CH7" s="62"/>
      <c r="CI7" s="81"/>
      <c r="CJ7" s="82"/>
      <c r="CK7" s="82"/>
      <c r="CL7" s="62"/>
      <c r="CM7" s="84"/>
      <c r="CN7" s="0" t="str">
        <f aca="false">B7</f>
        <v>ANTONIO LEVOTTI RIBEIRO FILHO</v>
      </c>
    </row>
    <row r="8" customFormat="false" ht="12.75" hidden="false" customHeight="false" outlineLevel="0" collapsed="false">
      <c r="A8" s="68" t="n">
        <v>4</v>
      </c>
      <c r="B8" s="69" t="s">
        <v>71</v>
      </c>
      <c r="C8" s="70" t="n">
        <v>4.07</v>
      </c>
      <c r="D8" s="71"/>
      <c r="E8" s="71"/>
      <c r="F8" s="72" t="n">
        <f aca="false">SUM(BP8:BT8)</f>
        <v>0</v>
      </c>
      <c r="G8" s="50"/>
      <c r="H8" s="51" t="n">
        <f aca="false">ROUND(SUM(D8:G8)/4,1)</f>
        <v>0</v>
      </c>
      <c r="I8" s="52"/>
      <c r="J8" s="73" t="n">
        <f aca="false">IF(H8&lt;7,(6*H8+4*I8)/10,H8)</f>
        <v>0</v>
      </c>
      <c r="K8" s="85"/>
      <c r="L8" s="86" t="n">
        <f aca="false">IF(J8&lt;5,ROUND((6*H8+4*K8)/10,1),ROUND(J8,1))</f>
        <v>0</v>
      </c>
      <c r="M8" s="76" t="n">
        <f aca="false">2*COUNTIF(O8:AW8,"X")</f>
        <v>68</v>
      </c>
      <c r="N8" s="87" t="s">
        <v>72</v>
      </c>
      <c r="O8" s="78" t="s">
        <v>67</v>
      </c>
      <c r="P8" s="79" t="s">
        <v>67</v>
      </c>
      <c r="Q8" s="79"/>
      <c r="R8" s="79" t="s">
        <v>67</v>
      </c>
      <c r="S8" s="79" t="s">
        <v>67</v>
      </c>
      <c r="T8" s="79" t="s">
        <v>67</v>
      </c>
      <c r="U8" s="79" t="s">
        <v>67</v>
      </c>
      <c r="V8" s="79" t="s">
        <v>67</v>
      </c>
      <c r="W8" s="79" t="s">
        <v>67</v>
      </c>
      <c r="X8" s="79" t="s">
        <v>67</v>
      </c>
      <c r="Y8" s="79" t="s">
        <v>67</v>
      </c>
      <c r="Z8" s="79" t="s">
        <v>67</v>
      </c>
      <c r="AA8" s="79" t="s">
        <v>67</v>
      </c>
      <c r="AB8" s="79" t="s">
        <v>67</v>
      </c>
      <c r="AC8" s="80" t="s">
        <v>67</v>
      </c>
      <c r="AD8" s="79" t="s">
        <v>67</v>
      </c>
      <c r="AE8" s="79" t="s">
        <v>67</v>
      </c>
      <c r="AF8" s="79" t="s">
        <v>67</v>
      </c>
      <c r="AG8" s="79" t="s">
        <v>67</v>
      </c>
      <c r="AH8" s="79" t="s">
        <v>67</v>
      </c>
      <c r="AI8" s="79" t="s">
        <v>67</v>
      </c>
      <c r="AJ8" s="79" t="s">
        <v>67</v>
      </c>
      <c r="AK8" s="80" t="s">
        <v>67</v>
      </c>
      <c r="AL8" s="79" t="s">
        <v>67</v>
      </c>
      <c r="AM8" s="79" t="s">
        <v>67</v>
      </c>
      <c r="AN8" s="79" t="s">
        <v>67</v>
      </c>
      <c r="AO8" s="79" t="s">
        <v>67</v>
      </c>
      <c r="AP8" s="79" t="s">
        <v>67</v>
      </c>
      <c r="AQ8" s="79" t="s">
        <v>67</v>
      </c>
      <c r="AR8" s="80" t="s">
        <v>67</v>
      </c>
      <c r="AS8" s="79" t="s">
        <v>67</v>
      </c>
      <c r="AT8" s="79" t="s">
        <v>67</v>
      </c>
      <c r="AU8" s="79" t="s">
        <v>67</v>
      </c>
      <c r="AV8" s="79" t="s">
        <v>67</v>
      </c>
      <c r="AW8" s="80" t="s">
        <v>67</v>
      </c>
      <c r="AX8" s="61" t="str">
        <f aca="false">B8</f>
        <v>ARTHUR ROBERTO FERREIRA</v>
      </c>
      <c r="AY8" s="62"/>
      <c r="AZ8" s="81"/>
      <c r="BA8" s="82"/>
      <c r="BB8" s="62"/>
      <c r="BC8" s="81"/>
      <c r="BD8" s="82"/>
      <c r="BE8" s="83"/>
      <c r="BH8" s="62"/>
      <c r="BI8" s="81"/>
      <c r="BJ8" s="82"/>
      <c r="BK8" s="82"/>
      <c r="BL8" s="82"/>
      <c r="BM8" s="83"/>
      <c r="BO8" s="62"/>
      <c r="BP8" s="81"/>
      <c r="BQ8" s="82"/>
      <c r="BR8" s="82"/>
      <c r="BS8" s="82"/>
      <c r="BT8" s="83"/>
      <c r="BV8" s="62"/>
      <c r="BW8" s="81"/>
      <c r="BX8" s="82"/>
      <c r="BY8" s="82"/>
      <c r="BZ8" s="84"/>
      <c r="CH8" s="62"/>
      <c r="CI8" s="81"/>
      <c r="CJ8" s="82"/>
      <c r="CK8" s="82"/>
      <c r="CL8" s="62"/>
      <c r="CM8" s="84"/>
      <c r="CN8" s="0" t="str">
        <f aca="false">B8</f>
        <v>ARTHUR ROBERTO FERREIRA</v>
      </c>
    </row>
    <row r="9" customFormat="false" ht="12.75" hidden="false" customHeight="false" outlineLevel="0" collapsed="false">
      <c r="A9" s="68" t="n">
        <v>5</v>
      </c>
      <c r="B9" s="69" t="s">
        <v>73</v>
      </c>
      <c r="C9" s="70" t="n">
        <v>3.61</v>
      </c>
      <c r="D9" s="71"/>
      <c r="E9" s="71"/>
      <c r="F9" s="72" t="n">
        <f aca="false">SUM(BP9:BT9)</f>
        <v>0</v>
      </c>
      <c r="G9" s="50"/>
      <c r="H9" s="51" t="n">
        <f aca="false">ROUND(SUM(D9:G9)/4,1)</f>
        <v>0</v>
      </c>
      <c r="I9" s="52"/>
      <c r="J9" s="73" t="n">
        <f aca="false">IF(H9&lt;7,(6*H9+4*I9)/10,H9)</f>
        <v>0</v>
      </c>
      <c r="K9" s="85"/>
      <c r="L9" s="86" t="n">
        <f aca="false">IF(J9&lt;5,ROUND((6*H9+4*K9)/10,1),ROUND(J9,1))</f>
        <v>0</v>
      </c>
      <c r="M9" s="76" t="n">
        <f aca="false">2*COUNTIF(O9:AW9,"X")</f>
        <v>68</v>
      </c>
      <c r="N9" s="87" t="s">
        <v>72</v>
      </c>
      <c r="O9" s="78" t="s">
        <v>67</v>
      </c>
      <c r="P9" s="79" t="s">
        <v>67</v>
      </c>
      <c r="Q9" s="79"/>
      <c r="R9" s="79" t="s">
        <v>67</v>
      </c>
      <c r="S9" s="79" t="s">
        <v>67</v>
      </c>
      <c r="T9" s="79" t="s">
        <v>67</v>
      </c>
      <c r="U9" s="79" t="s">
        <v>67</v>
      </c>
      <c r="V9" s="79" t="s">
        <v>67</v>
      </c>
      <c r="W9" s="79" t="s">
        <v>67</v>
      </c>
      <c r="X9" s="79" t="s">
        <v>67</v>
      </c>
      <c r="Y9" s="79" t="s">
        <v>67</v>
      </c>
      <c r="Z9" s="79" t="s">
        <v>67</v>
      </c>
      <c r="AA9" s="79" t="s">
        <v>67</v>
      </c>
      <c r="AB9" s="79" t="s">
        <v>67</v>
      </c>
      <c r="AC9" s="80" t="s">
        <v>67</v>
      </c>
      <c r="AD9" s="79" t="s">
        <v>67</v>
      </c>
      <c r="AE9" s="79" t="s">
        <v>67</v>
      </c>
      <c r="AF9" s="79" t="s">
        <v>67</v>
      </c>
      <c r="AG9" s="79" t="s">
        <v>67</v>
      </c>
      <c r="AH9" s="79" t="s">
        <v>67</v>
      </c>
      <c r="AI9" s="79" t="s">
        <v>67</v>
      </c>
      <c r="AJ9" s="79" t="s">
        <v>67</v>
      </c>
      <c r="AK9" s="80" t="s">
        <v>67</v>
      </c>
      <c r="AL9" s="79" t="s">
        <v>67</v>
      </c>
      <c r="AM9" s="79" t="s">
        <v>67</v>
      </c>
      <c r="AN9" s="79" t="s">
        <v>67</v>
      </c>
      <c r="AO9" s="79" t="s">
        <v>67</v>
      </c>
      <c r="AP9" s="79" t="s">
        <v>67</v>
      </c>
      <c r="AQ9" s="79" t="s">
        <v>67</v>
      </c>
      <c r="AR9" s="80" t="s">
        <v>67</v>
      </c>
      <c r="AS9" s="79" t="s">
        <v>67</v>
      </c>
      <c r="AT9" s="79" t="s">
        <v>67</v>
      </c>
      <c r="AU9" s="79" t="s">
        <v>67</v>
      </c>
      <c r="AV9" s="79" t="s">
        <v>67</v>
      </c>
      <c r="AW9" s="80" t="s">
        <v>67</v>
      </c>
      <c r="AX9" s="61" t="str">
        <f aca="false">B9</f>
        <v>CARLOS ROBERTO DE ANDRADE</v>
      </c>
      <c r="AY9" s="62"/>
      <c r="AZ9" s="81"/>
      <c r="BA9" s="82"/>
      <c r="BB9" s="62"/>
      <c r="BC9" s="81"/>
      <c r="BD9" s="82"/>
      <c r="BE9" s="83"/>
      <c r="BH9" s="62"/>
      <c r="BI9" s="81"/>
      <c r="BJ9" s="82"/>
      <c r="BK9" s="82"/>
      <c r="BL9" s="82"/>
      <c r="BM9" s="83"/>
      <c r="BO9" s="62"/>
      <c r="BP9" s="81"/>
      <c r="BQ9" s="82"/>
      <c r="BR9" s="82"/>
      <c r="BS9" s="82"/>
      <c r="BT9" s="83"/>
      <c r="BV9" s="62"/>
      <c r="BW9" s="81"/>
      <c r="BX9" s="82"/>
      <c r="BY9" s="82"/>
      <c r="BZ9" s="84"/>
      <c r="CH9" s="62"/>
      <c r="CI9" s="81"/>
      <c r="CJ9" s="82"/>
      <c r="CK9" s="82"/>
      <c r="CL9" s="62"/>
      <c r="CM9" s="84"/>
      <c r="CN9" s="0" t="str">
        <f aca="false">B9</f>
        <v>CARLOS ROBERTO DE ANDRADE</v>
      </c>
    </row>
    <row r="10" customFormat="false" ht="12.75" hidden="false" customHeight="false" outlineLevel="0" collapsed="false">
      <c r="A10" s="68" t="n">
        <v>6</v>
      </c>
      <c r="B10" s="69" t="s">
        <v>74</v>
      </c>
      <c r="C10" s="70" t="n">
        <v>6.22</v>
      </c>
      <c r="D10" s="71" t="n">
        <f aca="false">0.5+SUM(AZ10:BE10)</f>
        <v>1.5</v>
      </c>
      <c r="E10" s="71"/>
      <c r="F10" s="72" t="n">
        <f aca="false">SUM(BP10:BT10)</f>
        <v>0</v>
      </c>
      <c r="G10" s="50"/>
      <c r="H10" s="51" t="n">
        <f aca="false">ROUND(SUM(D10:G10)/4,1)</f>
        <v>0.4</v>
      </c>
      <c r="I10" s="52"/>
      <c r="J10" s="73" t="n">
        <f aca="false">IF(H10&lt;7,(6*H10+4*I10)/10,H10)</f>
        <v>0.24</v>
      </c>
      <c r="K10" s="85"/>
      <c r="L10" s="86" t="n">
        <f aca="false">IF(J10&lt;5,ROUND((6*H10+4*K10)/10,1),ROUND(J10,1))</f>
        <v>0.2</v>
      </c>
      <c r="M10" s="76" t="n">
        <f aca="false">2*COUNTIF(O10:AW10,"X")</f>
        <v>22</v>
      </c>
      <c r="N10" s="87" t="s">
        <v>72</v>
      </c>
      <c r="O10" s="78" t="s">
        <v>68</v>
      </c>
      <c r="P10" s="79" t="s">
        <v>67</v>
      </c>
      <c r="Q10" s="79"/>
      <c r="R10" s="79" t="s">
        <v>68</v>
      </c>
      <c r="S10" s="79" t="s">
        <v>68</v>
      </c>
      <c r="T10" s="79" t="s">
        <v>67</v>
      </c>
      <c r="U10" s="79" t="s">
        <v>68</v>
      </c>
      <c r="V10" s="79" t="s">
        <v>68</v>
      </c>
      <c r="W10" s="79" t="s">
        <v>68</v>
      </c>
      <c r="X10" s="79" t="s">
        <v>68</v>
      </c>
      <c r="Y10" s="79" t="s">
        <v>68</v>
      </c>
      <c r="Z10" s="79" t="s">
        <v>68</v>
      </c>
      <c r="AA10" s="79" t="s">
        <v>68</v>
      </c>
      <c r="AB10" s="79" t="s">
        <v>68</v>
      </c>
      <c r="AC10" s="80" t="s">
        <v>68</v>
      </c>
      <c r="AD10" s="79" t="s">
        <v>68</v>
      </c>
      <c r="AE10" s="79" t="s">
        <v>68</v>
      </c>
      <c r="AF10" s="79" t="s">
        <v>68</v>
      </c>
      <c r="AG10" s="79" t="s">
        <v>68</v>
      </c>
      <c r="AH10" s="79" t="s">
        <v>67</v>
      </c>
      <c r="AI10" s="79" t="s">
        <v>68</v>
      </c>
      <c r="AJ10" s="79" t="s">
        <v>68</v>
      </c>
      <c r="AK10" s="80" t="s">
        <v>67</v>
      </c>
      <c r="AL10" s="79" t="s">
        <v>67</v>
      </c>
      <c r="AM10" s="79" t="s">
        <v>68</v>
      </c>
      <c r="AN10" s="79" t="s">
        <v>68</v>
      </c>
      <c r="AO10" s="79" t="s">
        <v>68</v>
      </c>
      <c r="AP10" s="79" t="s">
        <v>68</v>
      </c>
      <c r="AQ10" s="79" t="s">
        <v>68</v>
      </c>
      <c r="AR10" s="80" t="s">
        <v>67</v>
      </c>
      <c r="AS10" s="79" t="s">
        <v>67</v>
      </c>
      <c r="AT10" s="79" t="s">
        <v>67</v>
      </c>
      <c r="AU10" s="79" t="s">
        <v>67</v>
      </c>
      <c r="AV10" s="79" t="s">
        <v>67</v>
      </c>
      <c r="AW10" s="80" t="s">
        <v>67</v>
      </c>
      <c r="AX10" s="61" t="str">
        <f aca="false">B10</f>
        <v>CELIO LIERMANN</v>
      </c>
      <c r="AY10" s="62" t="n">
        <f aca="false">SUM(AZ10:BE10)</f>
        <v>1</v>
      </c>
      <c r="AZ10" s="81"/>
      <c r="BA10" s="82" t="n">
        <v>0.5</v>
      </c>
      <c r="BB10" s="62" t="n">
        <v>0.5</v>
      </c>
      <c r="BC10" s="81"/>
      <c r="BD10" s="82"/>
      <c r="BE10" s="84"/>
      <c r="BH10" s="62"/>
      <c r="BI10" s="81"/>
      <c r="BJ10" s="82"/>
      <c r="BK10" s="82"/>
      <c r="BL10" s="82"/>
      <c r="BM10" s="83"/>
      <c r="BO10" s="62"/>
      <c r="BP10" s="81"/>
      <c r="BQ10" s="82"/>
      <c r="BR10" s="82"/>
      <c r="BS10" s="82"/>
      <c r="BT10" s="83"/>
      <c r="BV10" s="62"/>
      <c r="BW10" s="81"/>
      <c r="BX10" s="82"/>
      <c r="BY10" s="82"/>
      <c r="BZ10" s="84"/>
      <c r="CH10" s="62"/>
      <c r="CI10" s="81"/>
      <c r="CJ10" s="82"/>
      <c r="CK10" s="82"/>
      <c r="CL10" s="62"/>
      <c r="CM10" s="84"/>
      <c r="CN10" s="0" t="str">
        <f aca="false">B10</f>
        <v>CELIO LIERMANN</v>
      </c>
    </row>
    <row r="11" customFormat="false" ht="12.75" hidden="false" customHeight="false" outlineLevel="0" collapsed="false">
      <c r="A11" s="68" t="n">
        <v>7</v>
      </c>
      <c r="B11" s="69" t="s">
        <v>75</v>
      </c>
      <c r="C11" s="70" t="n">
        <v>4.91</v>
      </c>
      <c r="D11" s="71"/>
      <c r="E11" s="71"/>
      <c r="F11" s="72"/>
      <c r="G11" s="50"/>
      <c r="H11" s="51"/>
      <c r="I11" s="52"/>
      <c r="J11" s="73"/>
      <c r="K11" s="88"/>
      <c r="L11" s="86"/>
      <c r="M11" s="76"/>
      <c r="N11" s="77"/>
      <c r="O11" s="78" t="s">
        <v>67</v>
      </c>
      <c r="P11" s="79" t="s">
        <v>67</v>
      </c>
      <c r="Q11" s="79"/>
      <c r="R11" s="79" t="s">
        <v>67</v>
      </c>
      <c r="S11" s="79" t="s">
        <v>67</v>
      </c>
      <c r="T11" s="79" t="s">
        <v>67</v>
      </c>
      <c r="U11" s="79" t="s">
        <v>67</v>
      </c>
      <c r="V11" s="79" t="s">
        <v>67</v>
      </c>
      <c r="W11" s="79" t="s">
        <v>67</v>
      </c>
      <c r="X11" s="79" t="s">
        <v>67</v>
      </c>
      <c r="Y11" s="89" t="s">
        <v>76</v>
      </c>
      <c r="Z11" s="79"/>
      <c r="AA11" s="79"/>
      <c r="AB11" s="79"/>
      <c r="AC11" s="80"/>
      <c r="AD11" s="79"/>
      <c r="AE11" s="79"/>
      <c r="AF11" s="79"/>
      <c r="AG11" s="79"/>
      <c r="AH11" s="79"/>
      <c r="AI11" s="79"/>
      <c r="AJ11" s="79"/>
      <c r="AK11" s="80"/>
      <c r="AL11" s="79"/>
      <c r="AM11" s="79"/>
      <c r="AN11" s="79"/>
      <c r="AO11" s="79"/>
      <c r="AP11" s="79"/>
      <c r="AQ11" s="79"/>
      <c r="AR11" s="80"/>
      <c r="AS11" s="79"/>
      <c r="AT11" s="79"/>
      <c r="AU11" s="79"/>
      <c r="AV11" s="79"/>
      <c r="AW11" s="80"/>
      <c r="AX11" s="61" t="str">
        <f aca="false">B11</f>
        <v>CLAUDIA KRAUSS ZUCCO</v>
      </c>
      <c r="AY11" s="62"/>
      <c r="AZ11" s="81"/>
      <c r="BA11" s="82"/>
      <c r="BB11" s="62"/>
      <c r="BC11" s="81"/>
      <c r="BD11" s="82"/>
      <c r="BE11" s="83"/>
      <c r="BH11" s="62"/>
      <c r="BI11" s="81"/>
      <c r="BJ11" s="82"/>
      <c r="BK11" s="82"/>
      <c r="BL11" s="82"/>
      <c r="BM11" s="83"/>
      <c r="BO11" s="62"/>
      <c r="BP11" s="81"/>
      <c r="BQ11" s="82"/>
      <c r="BR11" s="82"/>
      <c r="BS11" s="82"/>
      <c r="BT11" s="83"/>
      <c r="BV11" s="62"/>
      <c r="BW11" s="81"/>
      <c r="BX11" s="82"/>
      <c r="BY11" s="82"/>
      <c r="BZ11" s="84"/>
      <c r="CH11" s="62"/>
      <c r="CI11" s="81"/>
      <c r="CJ11" s="82"/>
      <c r="CK11" s="82"/>
      <c r="CL11" s="62"/>
      <c r="CM11" s="84"/>
      <c r="CN11" s="0" t="str">
        <f aca="false">B11</f>
        <v>CLAUDIA KRAUSS ZUCCO</v>
      </c>
    </row>
    <row r="12" customFormat="false" ht="12.75" hidden="false" customHeight="false" outlineLevel="0" collapsed="false">
      <c r="A12" s="68" t="n">
        <v>8</v>
      </c>
      <c r="B12" s="69" t="s">
        <v>77</v>
      </c>
      <c r="C12" s="70" t="n">
        <v>5.2</v>
      </c>
      <c r="D12" s="71"/>
      <c r="E12" s="71" t="n">
        <f aca="false">0.5+BH12</f>
        <v>1</v>
      </c>
      <c r="F12" s="72" t="n">
        <f aca="false">SUM(BP12:BT12)</f>
        <v>0</v>
      </c>
      <c r="G12" s="50"/>
      <c r="H12" s="51" t="n">
        <f aca="false">ROUND(SUM(D12:G12)/4,1)</f>
        <v>0.3</v>
      </c>
      <c r="I12" s="52"/>
      <c r="J12" s="73" t="n">
        <f aca="false">IF(H12&lt;7,(6*H12+4*I12)/10,H12)</f>
        <v>0.18</v>
      </c>
      <c r="K12" s="90"/>
      <c r="L12" s="86" t="n">
        <f aca="false">IF(J12&lt;5,ROUND((6*H12+4*K12)/10,1),ROUND(J12,1))</f>
        <v>0.2</v>
      </c>
      <c r="M12" s="76" t="n">
        <f aca="false">2*COUNTIF(O12:AW12,"X")</f>
        <v>38</v>
      </c>
      <c r="N12" s="87" t="s">
        <v>72</v>
      </c>
      <c r="O12" s="78" t="s">
        <v>68</v>
      </c>
      <c r="P12" s="79" t="s">
        <v>67</v>
      </c>
      <c r="Q12" s="79"/>
      <c r="R12" s="79" t="s">
        <v>67</v>
      </c>
      <c r="S12" s="79" t="s">
        <v>68</v>
      </c>
      <c r="T12" s="79" t="s">
        <v>67</v>
      </c>
      <c r="U12" s="79" t="s">
        <v>68</v>
      </c>
      <c r="V12" s="79" t="s">
        <v>68</v>
      </c>
      <c r="W12" s="79" t="s">
        <v>68</v>
      </c>
      <c r="X12" s="79" t="s">
        <v>67</v>
      </c>
      <c r="Y12" s="79" t="s">
        <v>68</v>
      </c>
      <c r="Z12" s="79" t="s">
        <v>68</v>
      </c>
      <c r="AA12" s="79" t="s">
        <v>68</v>
      </c>
      <c r="AB12" s="79" t="s">
        <v>68</v>
      </c>
      <c r="AC12" s="80" t="s">
        <v>67</v>
      </c>
      <c r="AD12" s="79" t="s">
        <v>68</v>
      </c>
      <c r="AE12" s="79" t="s">
        <v>67</v>
      </c>
      <c r="AF12" s="79" t="s">
        <v>67</v>
      </c>
      <c r="AG12" s="79" t="s">
        <v>68</v>
      </c>
      <c r="AH12" s="79" t="s">
        <v>67</v>
      </c>
      <c r="AI12" s="79" t="s">
        <v>68</v>
      </c>
      <c r="AJ12" s="79" t="s">
        <v>68</v>
      </c>
      <c r="AK12" s="80" t="s">
        <v>68</v>
      </c>
      <c r="AL12" s="79" t="s">
        <v>67</v>
      </c>
      <c r="AM12" s="79" t="s">
        <v>67</v>
      </c>
      <c r="AN12" s="79" t="s">
        <v>67</v>
      </c>
      <c r="AO12" s="79" t="s">
        <v>67</v>
      </c>
      <c r="AP12" s="79" t="s">
        <v>67</v>
      </c>
      <c r="AQ12" s="79" t="s">
        <v>67</v>
      </c>
      <c r="AR12" s="80" t="s">
        <v>68</v>
      </c>
      <c r="AS12" s="79" t="s">
        <v>67</v>
      </c>
      <c r="AT12" s="79" t="s">
        <v>67</v>
      </c>
      <c r="AU12" s="79" t="s">
        <v>67</v>
      </c>
      <c r="AV12" s="79" t="s">
        <v>67</v>
      </c>
      <c r="AW12" s="80" t="s">
        <v>67</v>
      </c>
      <c r="AX12" s="61" t="str">
        <f aca="false">B12</f>
        <v>CLERISSON TANK</v>
      </c>
      <c r="AY12" s="62"/>
      <c r="AZ12" s="81"/>
      <c r="BA12" s="82"/>
      <c r="BB12" s="62"/>
      <c r="BC12" s="81"/>
      <c r="BD12" s="82"/>
      <c r="BE12" s="83"/>
      <c r="BH12" s="62" t="n">
        <f aca="false">SUM(BI12:BM12)</f>
        <v>0.5</v>
      </c>
      <c r="BI12" s="81"/>
      <c r="BJ12" s="82" t="n">
        <v>0</v>
      </c>
      <c r="BK12" s="82" t="n">
        <v>0</v>
      </c>
      <c r="BL12" s="82" t="n">
        <v>0</v>
      </c>
      <c r="BM12" s="83" t="n">
        <v>0.5</v>
      </c>
      <c r="BO12" s="62" t="n">
        <f aca="false">SUM(BP12:BT12)</f>
        <v>0</v>
      </c>
      <c r="BP12" s="81"/>
      <c r="BQ12" s="82"/>
      <c r="BR12" s="82"/>
      <c r="BS12" s="82"/>
      <c r="BT12" s="83"/>
      <c r="BV12" s="62"/>
      <c r="BW12" s="81"/>
      <c r="BX12" s="82"/>
      <c r="BY12" s="82"/>
      <c r="BZ12" s="84"/>
      <c r="CH12" s="62"/>
      <c r="CI12" s="81"/>
      <c r="CJ12" s="82"/>
      <c r="CK12" s="82"/>
      <c r="CL12" s="62"/>
      <c r="CM12" s="84"/>
      <c r="CN12" s="0" t="str">
        <f aca="false">B12</f>
        <v>CLERISSON TANK</v>
      </c>
    </row>
    <row r="13" customFormat="false" ht="12.75" hidden="false" customHeight="false" outlineLevel="0" collapsed="false">
      <c r="A13" s="68" t="n">
        <v>9</v>
      </c>
      <c r="B13" s="69" t="s">
        <v>78</v>
      </c>
      <c r="C13" s="70" t="n">
        <v>8.17</v>
      </c>
      <c r="D13" s="71" t="n">
        <f aca="false">0.5+SUM(AZ13:BE13)</f>
        <v>7.5</v>
      </c>
      <c r="E13" s="71" t="n">
        <f aca="false">0.5+BH13</f>
        <v>6</v>
      </c>
      <c r="F13" s="72" t="n">
        <f aca="false">SUM(BP13:BT13)</f>
        <v>7.5</v>
      </c>
      <c r="G13" s="50" t="n">
        <f aca="false">BV13*10/9</f>
        <v>7.22222222222222</v>
      </c>
      <c r="H13" s="51" t="n">
        <f aca="false">ROUND(SUM(D13:G13)/4,1)</f>
        <v>7.1</v>
      </c>
      <c r="I13" s="52"/>
      <c r="J13" s="73" t="n">
        <f aca="false">IF(H13&lt;7,(6*H13+4*I13)/10,H13)</f>
        <v>7.1</v>
      </c>
      <c r="K13" s="90"/>
      <c r="L13" s="86" t="n">
        <f aca="false">IF(J13&lt;5,ROUND((6*H13+4*K13)/10,1),ROUND(J13,1))</f>
        <v>7.1</v>
      </c>
      <c r="M13" s="76" t="n">
        <f aca="false">2*COUNTIF(O13:AW13,"X")</f>
        <v>2</v>
      </c>
      <c r="N13" s="91" t="s">
        <v>79</v>
      </c>
      <c r="O13" s="78" t="s">
        <v>68</v>
      </c>
      <c r="P13" s="79" t="s">
        <v>68</v>
      </c>
      <c r="Q13" s="79"/>
      <c r="R13" s="79" t="s">
        <v>68</v>
      </c>
      <c r="S13" s="79" t="s">
        <v>68</v>
      </c>
      <c r="T13" s="79" t="s">
        <v>68</v>
      </c>
      <c r="U13" s="79" t="s">
        <v>67</v>
      </c>
      <c r="V13" s="79" t="s">
        <v>68</v>
      </c>
      <c r="W13" s="79" t="s">
        <v>68</v>
      </c>
      <c r="X13" s="79" t="s">
        <v>68</v>
      </c>
      <c r="Y13" s="79" t="s">
        <v>68</v>
      </c>
      <c r="Z13" s="79" t="s">
        <v>68</v>
      </c>
      <c r="AA13" s="79" t="s">
        <v>68</v>
      </c>
      <c r="AB13" s="79" t="s">
        <v>68</v>
      </c>
      <c r="AC13" s="80" t="s">
        <v>68</v>
      </c>
      <c r="AD13" s="79" t="s">
        <v>68</v>
      </c>
      <c r="AE13" s="79" t="s">
        <v>68</v>
      </c>
      <c r="AF13" s="79" t="s">
        <v>68</v>
      </c>
      <c r="AG13" s="79" t="s">
        <v>68</v>
      </c>
      <c r="AH13" s="79" t="s">
        <v>68</v>
      </c>
      <c r="AI13" s="79" t="s">
        <v>68</v>
      </c>
      <c r="AJ13" s="79" t="s">
        <v>68</v>
      </c>
      <c r="AK13" s="80" t="s">
        <v>68</v>
      </c>
      <c r="AL13" s="79" t="s">
        <v>68</v>
      </c>
      <c r="AM13" s="79" t="s">
        <v>68</v>
      </c>
      <c r="AN13" s="79" t="s">
        <v>68</v>
      </c>
      <c r="AO13" s="79" t="s">
        <v>68</v>
      </c>
      <c r="AP13" s="79" t="s">
        <v>68</v>
      </c>
      <c r="AQ13" s="79" t="s">
        <v>68</v>
      </c>
      <c r="AR13" s="80" t="s">
        <v>68</v>
      </c>
      <c r="AS13" s="79" t="s">
        <v>68</v>
      </c>
      <c r="AT13" s="79" t="s">
        <v>68</v>
      </c>
      <c r="AU13" s="79" t="s">
        <v>68</v>
      </c>
      <c r="AV13" s="79" t="s">
        <v>68</v>
      </c>
      <c r="AW13" s="80" t="s">
        <v>68</v>
      </c>
      <c r="AX13" s="61" t="str">
        <f aca="false">B13</f>
        <v>CRISTIANE HEUSER</v>
      </c>
      <c r="AY13" s="62" t="n">
        <f aca="false">SUM(AZ13:BE13)</f>
        <v>7</v>
      </c>
      <c r="AZ13" s="81" t="n">
        <v>1</v>
      </c>
      <c r="BA13" s="82"/>
      <c r="BB13" s="62" t="n">
        <v>1.5</v>
      </c>
      <c r="BC13" s="81" t="n">
        <v>2</v>
      </c>
      <c r="BD13" s="82"/>
      <c r="BE13" s="84" t="n">
        <v>2.5</v>
      </c>
      <c r="BH13" s="62" t="n">
        <f aca="false">SUM(BI13:BM13)</f>
        <v>5.5</v>
      </c>
      <c r="BI13" s="81"/>
      <c r="BJ13" s="82" t="n">
        <v>0</v>
      </c>
      <c r="BK13" s="82" t="n">
        <v>1.5</v>
      </c>
      <c r="BL13" s="82" t="n">
        <v>2.5</v>
      </c>
      <c r="BM13" s="83" t="n">
        <v>1.5</v>
      </c>
      <c r="BO13" s="62" t="n">
        <f aca="false">SUM(BP13:BT13)</f>
        <v>7.5</v>
      </c>
      <c r="BP13" s="81" t="n">
        <v>2</v>
      </c>
      <c r="BQ13" s="82" t="n">
        <v>2.5</v>
      </c>
      <c r="BR13" s="82" t="n">
        <v>1</v>
      </c>
      <c r="BS13" s="82"/>
      <c r="BT13" s="83" t="n">
        <v>2</v>
      </c>
      <c r="BV13" s="62" t="n">
        <f aca="false">SUM(BW13:BZ13)</f>
        <v>6.5</v>
      </c>
      <c r="BW13" s="81" t="n">
        <v>1.5</v>
      </c>
      <c r="BX13" s="82" t="n">
        <v>2.5</v>
      </c>
      <c r="BY13" s="82" t="n">
        <v>2</v>
      </c>
      <c r="BZ13" s="84" t="n">
        <f aca="false">((CA$4=CA13)+(CB$4=CB13)+(CC$4=CC13)+(CD$4=CD13)+(CE$4=CE13))/2</f>
        <v>0.5</v>
      </c>
      <c r="CA13" s="1" t="s">
        <v>64</v>
      </c>
      <c r="CB13" s="1" t="s">
        <v>64</v>
      </c>
      <c r="CC13" s="1" t="s">
        <v>63</v>
      </c>
      <c r="CD13" s="1" t="s">
        <v>64</v>
      </c>
      <c r="CE13" s="1" t="s">
        <v>63</v>
      </c>
      <c r="CH13" s="62"/>
      <c r="CI13" s="81"/>
      <c r="CJ13" s="82"/>
      <c r="CK13" s="82"/>
      <c r="CL13" s="62"/>
      <c r="CM13" s="84"/>
      <c r="CN13" s="0" t="str">
        <f aca="false">B13</f>
        <v>CRISTIANE HEUSER</v>
      </c>
    </row>
    <row r="14" customFormat="false" ht="12.75" hidden="false" customHeight="false" outlineLevel="0" collapsed="false">
      <c r="A14" s="68" t="n">
        <v>10</v>
      </c>
      <c r="B14" s="69" t="s">
        <v>80</v>
      </c>
      <c r="C14" s="70" t="n">
        <v>5.67</v>
      </c>
      <c r="D14" s="71" t="n">
        <f aca="false">0.5+SUM(AZ14:BE14)</f>
        <v>3</v>
      </c>
      <c r="E14" s="71" t="n">
        <f aca="false">0.5+BH14</f>
        <v>4</v>
      </c>
      <c r="F14" s="92" t="n">
        <f aca="false">1+5</f>
        <v>6</v>
      </c>
      <c r="G14" s="50" t="n">
        <f aca="false">BV14*10/9</f>
        <v>7.22222222222222</v>
      </c>
      <c r="H14" s="51" t="n">
        <f aca="false">ROUND(SUM(D14:G14)/4,1)</f>
        <v>5.1</v>
      </c>
      <c r="I14" s="52" t="n">
        <f aca="false">CH14</f>
        <v>3.5</v>
      </c>
      <c r="J14" s="73" t="n">
        <f aca="false">IF(H14&lt;7,(6*H14+4*I14)/10,H14)</f>
        <v>4.46</v>
      </c>
      <c r="K14" s="90" t="n">
        <v>5</v>
      </c>
      <c r="L14" s="86" t="n">
        <f aca="false">IF(J14&lt;5,ROUND((6*H14+4*K14)/10,1),ROUND(J14,1))</f>
        <v>5.1</v>
      </c>
      <c r="M14" s="76" t="n">
        <f aca="false">2*COUNTIF(O14:AW14,"X")</f>
        <v>10</v>
      </c>
      <c r="N14" s="93" t="s">
        <v>81</v>
      </c>
      <c r="O14" s="78" t="s">
        <v>68</v>
      </c>
      <c r="P14" s="79" t="s">
        <v>67</v>
      </c>
      <c r="Q14" s="79"/>
      <c r="R14" s="79" t="s">
        <v>67</v>
      </c>
      <c r="S14" s="79" t="s">
        <v>68</v>
      </c>
      <c r="T14" s="79" t="s">
        <v>68</v>
      </c>
      <c r="U14" s="79" t="s">
        <v>68</v>
      </c>
      <c r="V14" s="79" t="s">
        <v>68</v>
      </c>
      <c r="W14" s="79" t="s">
        <v>68</v>
      </c>
      <c r="X14" s="79" t="s">
        <v>68</v>
      </c>
      <c r="Y14" s="79" t="s">
        <v>68</v>
      </c>
      <c r="Z14" s="79" t="s">
        <v>68</v>
      </c>
      <c r="AA14" s="79" t="s">
        <v>68</v>
      </c>
      <c r="AB14" s="79" t="s">
        <v>68</v>
      </c>
      <c r="AC14" s="80" t="s">
        <v>68</v>
      </c>
      <c r="AD14" s="79" t="s">
        <v>67</v>
      </c>
      <c r="AE14" s="79" t="s">
        <v>68</v>
      </c>
      <c r="AF14" s="79" t="s">
        <v>68</v>
      </c>
      <c r="AG14" s="79" t="s">
        <v>68</v>
      </c>
      <c r="AH14" s="79" t="s">
        <v>68</v>
      </c>
      <c r="AI14" s="79" t="s">
        <v>68</v>
      </c>
      <c r="AJ14" s="79" t="s">
        <v>68</v>
      </c>
      <c r="AK14" s="80" t="s">
        <v>68</v>
      </c>
      <c r="AL14" s="79" t="s">
        <v>68</v>
      </c>
      <c r="AM14" s="79" t="s">
        <v>68</v>
      </c>
      <c r="AN14" s="79" t="s">
        <v>68</v>
      </c>
      <c r="AO14" s="79" t="s">
        <v>68</v>
      </c>
      <c r="AP14" s="79" t="s">
        <v>68</v>
      </c>
      <c r="AQ14" s="79" t="s">
        <v>68</v>
      </c>
      <c r="AR14" s="80" t="s">
        <v>67</v>
      </c>
      <c r="AS14" s="79" t="s">
        <v>67</v>
      </c>
      <c r="AT14" s="79" t="s">
        <v>68</v>
      </c>
      <c r="AU14" s="79" t="s">
        <v>68</v>
      </c>
      <c r="AV14" s="79" t="s">
        <v>68</v>
      </c>
      <c r="AW14" s="80" t="s">
        <v>68</v>
      </c>
      <c r="AX14" s="61" t="str">
        <f aca="false">B14</f>
        <v>DANIEL DOMINGOS DA SILVA</v>
      </c>
      <c r="AY14" s="62" t="n">
        <f aca="false">SUM(AZ14:BE14)</f>
        <v>2.5</v>
      </c>
      <c r="AZ14" s="81" t="n">
        <v>1</v>
      </c>
      <c r="BA14" s="82"/>
      <c r="BB14" s="62" t="n">
        <v>0.5</v>
      </c>
      <c r="BC14" s="81" t="n">
        <v>0</v>
      </c>
      <c r="BD14" s="82"/>
      <c r="BE14" s="84" t="n">
        <v>1</v>
      </c>
      <c r="BH14" s="62" t="n">
        <f aca="false">SUM(BI14:BM14)</f>
        <v>3.5</v>
      </c>
      <c r="BI14" s="81" t="n">
        <v>2.5</v>
      </c>
      <c r="BJ14" s="82" t="n">
        <v>1</v>
      </c>
      <c r="BK14" s="82"/>
      <c r="BL14" s="82" t="n">
        <v>0</v>
      </c>
      <c r="BM14" s="83" t="n">
        <v>0</v>
      </c>
      <c r="BO14" s="62"/>
      <c r="BP14" s="81"/>
      <c r="BQ14" s="82"/>
      <c r="BR14" s="82"/>
      <c r="BS14" s="82"/>
      <c r="BT14" s="83"/>
      <c r="BV14" s="62" t="n">
        <f aca="false">SUM(BW14:BZ14)</f>
        <v>6.5</v>
      </c>
      <c r="BW14" s="81" t="n">
        <v>1.5</v>
      </c>
      <c r="BX14" s="82" t="n">
        <v>1.5</v>
      </c>
      <c r="BY14" s="82" t="n">
        <v>2</v>
      </c>
      <c r="BZ14" s="84" t="n">
        <f aca="false">((CA$4=CA14)+(CB$4=CB14)+(CC$4=CC14)+(CD$4=CD14)+(CE$4=CE14))/2</f>
        <v>1.5</v>
      </c>
      <c r="CA14" s="1" t="s">
        <v>63</v>
      </c>
      <c r="CB14" s="1" t="s">
        <v>64</v>
      </c>
      <c r="CC14" s="1" t="s">
        <v>64</v>
      </c>
      <c r="CD14" s="1" t="s">
        <v>63</v>
      </c>
      <c r="CE14" s="1" t="s">
        <v>64</v>
      </c>
      <c r="CH14" s="62" t="n">
        <f aca="false">SUM(CI14:CM14)</f>
        <v>3.5</v>
      </c>
      <c r="CI14" s="81" t="n">
        <v>1</v>
      </c>
      <c r="CJ14" s="82" t="n">
        <v>1</v>
      </c>
      <c r="CK14" s="82" t="n">
        <v>1</v>
      </c>
      <c r="CL14" s="62" t="n">
        <v>0.5</v>
      </c>
      <c r="CM14" s="84" t="n">
        <v>0</v>
      </c>
      <c r="CN14" s="0" t="str">
        <f aca="false">B14</f>
        <v>DANIEL DOMINGOS DA SILVA</v>
      </c>
    </row>
    <row r="15" customFormat="false" ht="12.75" hidden="false" customHeight="false" outlineLevel="0" collapsed="false">
      <c r="A15" s="68" t="n">
        <v>11</v>
      </c>
      <c r="B15" s="69" t="s">
        <v>82</v>
      </c>
      <c r="C15" s="70" t="n">
        <v>7.03</v>
      </c>
      <c r="D15" s="71" t="n">
        <f aca="false">0.5+SUM(AZ15:BE15)</f>
        <v>4.5</v>
      </c>
      <c r="E15" s="71"/>
      <c r="F15" s="72" t="n">
        <f aca="false">SUM(BP15:BT15)</f>
        <v>0</v>
      </c>
      <c r="G15" s="50"/>
      <c r="H15" s="51" t="n">
        <f aca="false">ROUND(SUM(D15:G15)/4,1)</f>
        <v>1.1</v>
      </c>
      <c r="I15" s="52"/>
      <c r="J15" s="73" t="n">
        <f aca="false">IF(H15&lt;7,(6*H15+4*I15)/10,H15)</f>
        <v>0.66</v>
      </c>
      <c r="K15" s="88"/>
      <c r="L15" s="86" t="n">
        <f aca="false">IF(J15&lt;5,ROUND((6*H15+4*K15)/10,1),ROUND(J15,1))</f>
        <v>0.7</v>
      </c>
      <c r="M15" s="76" t="n">
        <f aca="false">2*COUNTIF(O15:AW15,"X")</f>
        <v>40</v>
      </c>
      <c r="N15" s="87" t="s">
        <v>72</v>
      </c>
      <c r="O15" s="78" t="s">
        <v>68</v>
      </c>
      <c r="P15" s="79" t="s">
        <v>68</v>
      </c>
      <c r="Q15" s="79"/>
      <c r="R15" s="79" t="s">
        <v>68</v>
      </c>
      <c r="S15" s="79" t="s">
        <v>68</v>
      </c>
      <c r="T15" s="79" t="s">
        <v>68</v>
      </c>
      <c r="U15" s="79" t="s">
        <v>68</v>
      </c>
      <c r="V15" s="79" t="s">
        <v>68</v>
      </c>
      <c r="W15" s="79" t="s">
        <v>68</v>
      </c>
      <c r="X15" s="79" t="s">
        <v>68</v>
      </c>
      <c r="Y15" s="79" t="s">
        <v>68</v>
      </c>
      <c r="Z15" s="79" t="s">
        <v>68</v>
      </c>
      <c r="AA15" s="79" t="s">
        <v>68</v>
      </c>
      <c r="AB15" s="79" t="s">
        <v>68</v>
      </c>
      <c r="AC15" s="80" t="s">
        <v>68</v>
      </c>
      <c r="AD15" s="79" t="s">
        <v>67</v>
      </c>
      <c r="AE15" s="79" t="s">
        <v>67</v>
      </c>
      <c r="AF15" s="79" t="s">
        <v>67</v>
      </c>
      <c r="AG15" s="79" t="s">
        <v>67</v>
      </c>
      <c r="AH15" s="79" t="s">
        <v>67</v>
      </c>
      <c r="AI15" s="79" t="s">
        <v>67</v>
      </c>
      <c r="AJ15" s="79" t="s">
        <v>67</v>
      </c>
      <c r="AK15" s="80" t="s">
        <v>67</v>
      </c>
      <c r="AL15" s="79" t="s">
        <v>67</v>
      </c>
      <c r="AM15" s="79" t="s">
        <v>67</v>
      </c>
      <c r="AN15" s="79" t="s">
        <v>67</v>
      </c>
      <c r="AO15" s="79" t="s">
        <v>67</v>
      </c>
      <c r="AP15" s="79" t="s">
        <v>67</v>
      </c>
      <c r="AQ15" s="79" t="s">
        <v>67</v>
      </c>
      <c r="AR15" s="80" t="s">
        <v>67</v>
      </c>
      <c r="AS15" s="79" t="s">
        <v>67</v>
      </c>
      <c r="AT15" s="79" t="s">
        <v>67</v>
      </c>
      <c r="AU15" s="79" t="s">
        <v>67</v>
      </c>
      <c r="AV15" s="79" t="s">
        <v>67</v>
      </c>
      <c r="AW15" s="80" t="s">
        <v>67</v>
      </c>
      <c r="AX15" s="61" t="str">
        <f aca="false">B15</f>
        <v>DOLIZETI PAULINO DE ARAUJO</v>
      </c>
      <c r="AY15" s="62" t="n">
        <f aca="false">SUM(AZ15:BE15)</f>
        <v>4</v>
      </c>
      <c r="AZ15" s="81" t="n">
        <v>1</v>
      </c>
      <c r="BA15" s="82"/>
      <c r="BB15" s="62" t="n">
        <v>1</v>
      </c>
      <c r="BC15" s="81" t="n">
        <v>1.5</v>
      </c>
      <c r="BD15" s="82" t="n">
        <v>0.5</v>
      </c>
      <c r="BE15" s="84"/>
      <c r="BH15" s="62"/>
      <c r="BI15" s="81"/>
      <c r="BJ15" s="82"/>
      <c r="BK15" s="82"/>
      <c r="BL15" s="82"/>
      <c r="BM15" s="83"/>
      <c r="BO15" s="62"/>
      <c r="BP15" s="81"/>
      <c r="BQ15" s="82"/>
      <c r="BR15" s="82"/>
      <c r="BS15" s="82"/>
      <c r="BT15" s="83"/>
      <c r="BV15" s="62"/>
      <c r="BW15" s="81"/>
      <c r="BX15" s="82"/>
      <c r="BY15" s="82"/>
      <c r="BZ15" s="84"/>
      <c r="CH15" s="62"/>
      <c r="CI15" s="81"/>
      <c r="CJ15" s="82"/>
      <c r="CK15" s="82"/>
      <c r="CL15" s="62"/>
      <c r="CM15" s="84"/>
      <c r="CN15" s="0" t="str">
        <f aca="false">B15</f>
        <v>DOLIZETI PAULINO DE ARAUJO</v>
      </c>
    </row>
    <row r="16" customFormat="false" ht="12.75" hidden="false" customHeight="false" outlineLevel="0" collapsed="false">
      <c r="A16" s="68" t="n">
        <v>12</v>
      </c>
      <c r="B16" s="69" t="s">
        <v>83</v>
      </c>
      <c r="C16" s="70" t="n">
        <v>5.89</v>
      </c>
      <c r="D16" s="71" t="n">
        <f aca="false">0.5+SUM(AZ16:BE16)</f>
        <v>2.5</v>
      </c>
      <c r="E16" s="71" t="n">
        <f aca="false">0.5+BH16</f>
        <v>2</v>
      </c>
      <c r="F16" s="72" t="n">
        <f aca="false">SUM(BP16:BT16)</f>
        <v>0</v>
      </c>
      <c r="G16" s="50"/>
      <c r="H16" s="51" t="n">
        <f aca="false">ROUND(SUM(D16:G16)/4,1)</f>
        <v>1.1</v>
      </c>
      <c r="I16" s="52"/>
      <c r="J16" s="73" t="n">
        <f aca="false">IF(H16&lt;7,(6*H16+4*I16)/10,H16)</f>
        <v>0.66</v>
      </c>
      <c r="K16" s="90"/>
      <c r="L16" s="86" t="n">
        <f aca="false">IF(J16&lt;5,ROUND((6*H16+4*K16)/10,1),ROUND(J16,1))</f>
        <v>0.7</v>
      </c>
      <c r="M16" s="76" t="n">
        <f aca="false">2*COUNTIF(O16:AW16,"X")</f>
        <v>14</v>
      </c>
      <c r="N16" s="77" t="s">
        <v>66</v>
      </c>
      <c r="O16" s="78" t="s">
        <v>68</v>
      </c>
      <c r="P16" s="79" t="s">
        <v>68</v>
      </c>
      <c r="Q16" s="79"/>
      <c r="R16" s="79" t="s">
        <v>68</v>
      </c>
      <c r="S16" s="79" t="s">
        <v>68</v>
      </c>
      <c r="T16" s="79" t="s">
        <v>67</v>
      </c>
      <c r="U16" s="79" t="s">
        <v>68</v>
      </c>
      <c r="V16" s="79" t="s">
        <v>68</v>
      </c>
      <c r="W16" s="79" t="s">
        <v>68</v>
      </c>
      <c r="X16" s="79" t="s">
        <v>68</v>
      </c>
      <c r="Y16" s="79" t="s">
        <v>68</v>
      </c>
      <c r="Z16" s="79" t="s">
        <v>68</v>
      </c>
      <c r="AA16" s="79" t="s">
        <v>68</v>
      </c>
      <c r="AB16" s="79" t="s">
        <v>68</v>
      </c>
      <c r="AC16" s="80" t="s">
        <v>68</v>
      </c>
      <c r="AD16" s="79" t="s">
        <v>68</v>
      </c>
      <c r="AE16" s="79" t="s">
        <v>68</v>
      </c>
      <c r="AF16" s="79" t="s">
        <v>68</v>
      </c>
      <c r="AG16" s="79" t="s">
        <v>68</v>
      </c>
      <c r="AH16" s="79" t="s">
        <v>68</v>
      </c>
      <c r="AI16" s="79" t="s">
        <v>68</v>
      </c>
      <c r="AJ16" s="79" t="s">
        <v>68</v>
      </c>
      <c r="AK16" s="80" t="s">
        <v>68</v>
      </c>
      <c r="AL16" s="79" t="s">
        <v>68</v>
      </c>
      <c r="AM16" s="79" t="s">
        <v>68</v>
      </c>
      <c r="AN16" s="79" t="s">
        <v>68</v>
      </c>
      <c r="AO16" s="79" t="s">
        <v>68</v>
      </c>
      <c r="AP16" s="79" t="s">
        <v>68</v>
      </c>
      <c r="AQ16" s="79" t="s">
        <v>68</v>
      </c>
      <c r="AR16" s="80" t="s">
        <v>67</v>
      </c>
      <c r="AS16" s="79" t="s">
        <v>67</v>
      </c>
      <c r="AT16" s="79" t="s">
        <v>67</v>
      </c>
      <c r="AU16" s="79" t="s">
        <v>67</v>
      </c>
      <c r="AV16" s="79" t="s">
        <v>67</v>
      </c>
      <c r="AW16" s="80" t="s">
        <v>67</v>
      </c>
      <c r="AX16" s="61" t="str">
        <f aca="false">B16</f>
        <v>EDER VITOR SCHMITT </v>
      </c>
      <c r="AY16" s="62" t="n">
        <f aca="false">SUM(AZ16:BE16)</f>
        <v>2</v>
      </c>
      <c r="AZ16" s="81"/>
      <c r="BA16" s="82"/>
      <c r="BB16" s="62" t="n">
        <v>1</v>
      </c>
      <c r="BC16" s="81"/>
      <c r="BD16" s="82" t="n">
        <v>1</v>
      </c>
      <c r="BE16" s="84"/>
      <c r="BH16" s="62" t="n">
        <f aca="false">SUM(BI16:BM16)</f>
        <v>1.5</v>
      </c>
      <c r="BI16" s="81"/>
      <c r="BJ16" s="82" t="n">
        <v>0.5</v>
      </c>
      <c r="BK16" s="82" t="n">
        <v>1</v>
      </c>
      <c r="BL16" s="82"/>
      <c r="BM16" s="83"/>
      <c r="BO16" s="62"/>
      <c r="BP16" s="81"/>
      <c r="BQ16" s="82"/>
      <c r="BR16" s="82"/>
      <c r="BS16" s="82"/>
      <c r="BT16" s="83"/>
      <c r="BV16" s="62"/>
      <c r="BW16" s="81"/>
      <c r="BX16" s="82"/>
      <c r="BY16" s="82"/>
      <c r="BZ16" s="84"/>
      <c r="CH16" s="62"/>
      <c r="CI16" s="81"/>
      <c r="CJ16" s="82"/>
      <c r="CK16" s="82"/>
      <c r="CL16" s="62"/>
      <c r="CM16" s="84"/>
      <c r="CN16" s="0" t="str">
        <f aca="false">B16</f>
        <v>EDER VITOR SCHMITT </v>
      </c>
    </row>
    <row r="17" customFormat="false" ht="12.75" hidden="false" customHeight="false" outlineLevel="0" collapsed="false">
      <c r="A17" s="68" t="n">
        <v>13</v>
      </c>
      <c r="B17" s="69" t="s">
        <v>84</v>
      </c>
      <c r="C17" s="70" t="n">
        <v>6.99</v>
      </c>
      <c r="D17" s="71" t="n">
        <f aca="false">0.5+SUM(AZ17:BE17)</f>
        <v>6.5</v>
      </c>
      <c r="E17" s="71" t="n">
        <f aca="false">0.5+BH17</f>
        <v>6.5</v>
      </c>
      <c r="F17" s="72" t="n">
        <f aca="false">SUM(BP17:BT17)</f>
        <v>3.5</v>
      </c>
      <c r="G17" s="50" t="n">
        <f aca="false">BV17*10/9</f>
        <v>6.66666666666667</v>
      </c>
      <c r="H17" s="51" t="n">
        <f aca="false">ROUND(SUM(D17:G17)/4,1)</f>
        <v>5.8</v>
      </c>
      <c r="I17" s="52" t="n">
        <f aca="false">CH17</f>
        <v>4</v>
      </c>
      <c r="J17" s="73" t="n">
        <f aca="false">IF(H17&lt;7,(6*H17+4*I17)/10,H17)</f>
        <v>5.08</v>
      </c>
      <c r="K17" s="90"/>
      <c r="L17" s="86" t="n">
        <f aca="false">IF(J17&lt;5,ROUND((6*H17+4*K17)/10,1),ROUND(J17,1))</f>
        <v>5.1</v>
      </c>
      <c r="M17" s="76" t="n">
        <f aca="false">2*COUNTIF(O17:AW17,"X")</f>
        <v>0</v>
      </c>
      <c r="N17" s="93" t="s">
        <v>79</v>
      </c>
      <c r="O17" s="78" t="s">
        <v>68</v>
      </c>
      <c r="P17" s="79" t="s">
        <v>68</v>
      </c>
      <c r="Q17" s="79"/>
      <c r="R17" s="79" t="s">
        <v>68</v>
      </c>
      <c r="S17" s="79" t="s">
        <v>68</v>
      </c>
      <c r="T17" s="79" t="s">
        <v>68</v>
      </c>
      <c r="U17" s="79" t="s">
        <v>68</v>
      </c>
      <c r="V17" s="79" t="s">
        <v>68</v>
      </c>
      <c r="W17" s="79" t="s">
        <v>68</v>
      </c>
      <c r="X17" s="79" t="s">
        <v>68</v>
      </c>
      <c r="Y17" s="79" t="s">
        <v>68</v>
      </c>
      <c r="Z17" s="79" t="s">
        <v>68</v>
      </c>
      <c r="AA17" s="79" t="s">
        <v>68</v>
      </c>
      <c r="AB17" s="79" t="s">
        <v>68</v>
      </c>
      <c r="AC17" s="80" t="s">
        <v>68</v>
      </c>
      <c r="AD17" s="79" t="s">
        <v>68</v>
      </c>
      <c r="AE17" s="79" t="s">
        <v>68</v>
      </c>
      <c r="AF17" s="79" t="s">
        <v>68</v>
      </c>
      <c r="AG17" s="79" t="s">
        <v>68</v>
      </c>
      <c r="AH17" s="79" t="s">
        <v>68</v>
      </c>
      <c r="AI17" s="79" t="s">
        <v>68</v>
      </c>
      <c r="AJ17" s="79" t="s">
        <v>68</v>
      </c>
      <c r="AK17" s="80" t="s">
        <v>68</v>
      </c>
      <c r="AL17" s="79" t="s">
        <v>68</v>
      </c>
      <c r="AM17" s="79" t="s">
        <v>68</v>
      </c>
      <c r="AN17" s="79" t="s">
        <v>68</v>
      </c>
      <c r="AO17" s="79" t="s">
        <v>68</v>
      </c>
      <c r="AP17" s="79" t="s">
        <v>68</v>
      </c>
      <c r="AQ17" s="79" t="s">
        <v>68</v>
      </c>
      <c r="AR17" s="80" t="s">
        <v>68</v>
      </c>
      <c r="AS17" s="79" t="s">
        <v>68</v>
      </c>
      <c r="AT17" s="79" t="s">
        <v>68</v>
      </c>
      <c r="AU17" s="79" t="s">
        <v>68</v>
      </c>
      <c r="AV17" s="79" t="s">
        <v>68</v>
      </c>
      <c r="AW17" s="80" t="s">
        <v>68</v>
      </c>
      <c r="AX17" s="61" t="str">
        <f aca="false">B17</f>
        <v>EDICLEIA OLIVEIRA</v>
      </c>
      <c r="AY17" s="62" t="n">
        <f aca="false">SUM(AZ17:BE17)</f>
        <v>6</v>
      </c>
      <c r="AZ17" s="81" t="n">
        <v>1</v>
      </c>
      <c r="BA17" s="82"/>
      <c r="BB17" s="62" t="n">
        <v>1</v>
      </c>
      <c r="BC17" s="81" t="n">
        <v>2.5</v>
      </c>
      <c r="BD17" s="82"/>
      <c r="BE17" s="84" t="n">
        <v>1.5</v>
      </c>
      <c r="BH17" s="62" t="n">
        <f aca="false">SUM(BI17:BM17)</f>
        <v>6</v>
      </c>
      <c r="BI17" s="81" t="n">
        <v>1.5</v>
      </c>
      <c r="BJ17" s="82" t="n">
        <v>0.5</v>
      </c>
      <c r="BK17" s="82" t="n">
        <v>1.5</v>
      </c>
      <c r="BL17" s="82" t="n">
        <v>2.5</v>
      </c>
      <c r="BM17" s="83"/>
      <c r="BO17" s="62" t="n">
        <f aca="false">SUM(BP17:BT17)</f>
        <v>3.5</v>
      </c>
      <c r="BP17" s="81" t="n">
        <v>0.5</v>
      </c>
      <c r="BQ17" s="82" t="n">
        <v>0.5</v>
      </c>
      <c r="BR17" s="82" t="n">
        <v>1</v>
      </c>
      <c r="BS17" s="82"/>
      <c r="BT17" s="83" t="n">
        <v>1.5</v>
      </c>
      <c r="BV17" s="62" t="n">
        <f aca="false">SUM(BW17:BZ17)</f>
        <v>6</v>
      </c>
      <c r="BW17" s="81" t="n">
        <v>1</v>
      </c>
      <c r="BX17" s="82" t="n">
        <v>1.5</v>
      </c>
      <c r="BY17" s="82" t="n">
        <v>1.5</v>
      </c>
      <c r="BZ17" s="84" t="n">
        <f aca="false">((CA$4=CA17)+(CB$4=CB17)+(CC$4=CC17)+(CD$4=CD17)+(CE$4=CE17))/2</f>
        <v>2</v>
      </c>
      <c r="CA17" s="1" t="s">
        <v>63</v>
      </c>
      <c r="CB17" s="1" t="s">
        <v>63</v>
      </c>
      <c r="CC17" s="1" t="s">
        <v>63</v>
      </c>
      <c r="CD17" s="1" t="s">
        <v>64</v>
      </c>
      <c r="CE17" s="1" t="s">
        <v>64</v>
      </c>
      <c r="CH17" s="62" t="n">
        <f aca="false">SUM(CI17:CM17)</f>
        <v>4</v>
      </c>
      <c r="CI17" s="81" t="n">
        <v>0.5</v>
      </c>
      <c r="CJ17" s="82" t="n">
        <v>1</v>
      </c>
      <c r="CK17" s="82"/>
      <c r="CL17" s="62" t="n">
        <v>1</v>
      </c>
      <c r="CM17" s="84" t="n">
        <v>1.5</v>
      </c>
      <c r="CN17" s="0" t="str">
        <f aca="false">B17</f>
        <v>EDICLEIA OLIVEIRA</v>
      </c>
    </row>
    <row r="18" customFormat="false" ht="12.75" hidden="false" customHeight="false" outlineLevel="0" collapsed="false">
      <c r="A18" s="68" t="n">
        <v>14</v>
      </c>
      <c r="B18" s="69" t="s">
        <v>85</v>
      </c>
      <c r="C18" s="70" t="n">
        <v>8.26</v>
      </c>
      <c r="D18" s="71" t="n">
        <f aca="false">0.5+SUM(AZ18:BE18)</f>
        <v>7</v>
      </c>
      <c r="E18" s="71" t="n">
        <f aca="false">0.5+BH18</f>
        <v>8</v>
      </c>
      <c r="F18" s="72" t="n">
        <f aca="false">SUM(BP18:BT18)</f>
        <v>7.5</v>
      </c>
      <c r="G18" s="50" t="n">
        <f aca="false">BV18*10/9</f>
        <v>9.44444444444445</v>
      </c>
      <c r="H18" s="51" t="n">
        <f aca="false">ROUND(SUM(D18:G18)/4,1)</f>
        <v>8</v>
      </c>
      <c r="I18" s="52"/>
      <c r="J18" s="73" t="n">
        <f aca="false">IF(H18&lt;7,(6*H18+4*I18)/10,H18)</f>
        <v>8</v>
      </c>
      <c r="K18" s="90"/>
      <c r="L18" s="86" t="n">
        <f aca="false">IF(J18&lt;5,ROUND((6*H18+4*K18)/10,1),ROUND(J18,1))</f>
        <v>8</v>
      </c>
      <c r="M18" s="76" t="n">
        <f aca="false">2*COUNTIF(O18:AW18,"X")</f>
        <v>10</v>
      </c>
      <c r="N18" s="91" t="s">
        <v>79</v>
      </c>
      <c r="O18" s="78" t="s">
        <v>68</v>
      </c>
      <c r="P18" s="79" t="s">
        <v>68</v>
      </c>
      <c r="Q18" s="79"/>
      <c r="R18" s="79" t="s">
        <v>67</v>
      </c>
      <c r="S18" s="79" t="s">
        <v>67</v>
      </c>
      <c r="T18" s="79" t="s">
        <v>68</v>
      </c>
      <c r="U18" s="79" t="s">
        <v>67</v>
      </c>
      <c r="V18" s="79" t="s">
        <v>68</v>
      </c>
      <c r="W18" s="79" t="s">
        <v>68</v>
      </c>
      <c r="X18" s="79" t="s">
        <v>68</v>
      </c>
      <c r="Y18" s="79" t="s">
        <v>68</v>
      </c>
      <c r="Z18" s="79" t="s">
        <v>68</v>
      </c>
      <c r="AA18" s="79" t="s">
        <v>68</v>
      </c>
      <c r="AB18" s="79" t="s">
        <v>68</v>
      </c>
      <c r="AC18" s="80" t="s">
        <v>68</v>
      </c>
      <c r="AD18" s="79" t="s">
        <v>68</v>
      </c>
      <c r="AE18" s="79" t="s">
        <v>68</v>
      </c>
      <c r="AF18" s="79" t="s">
        <v>68</v>
      </c>
      <c r="AG18" s="79" t="s">
        <v>68</v>
      </c>
      <c r="AH18" s="79" t="s">
        <v>67</v>
      </c>
      <c r="AI18" s="79" t="s">
        <v>68</v>
      </c>
      <c r="AJ18" s="79" t="s">
        <v>68</v>
      </c>
      <c r="AK18" s="80" t="s">
        <v>68</v>
      </c>
      <c r="AL18" s="79" t="s">
        <v>68</v>
      </c>
      <c r="AM18" s="79" t="s">
        <v>68</v>
      </c>
      <c r="AN18" s="79" t="s">
        <v>68</v>
      </c>
      <c r="AO18" s="79" t="s">
        <v>68</v>
      </c>
      <c r="AP18" s="79" t="s">
        <v>68</v>
      </c>
      <c r="AQ18" s="79" t="s">
        <v>68</v>
      </c>
      <c r="AR18" s="80" t="s">
        <v>68</v>
      </c>
      <c r="AS18" s="79" t="s">
        <v>67</v>
      </c>
      <c r="AT18" s="79" t="s">
        <v>68</v>
      </c>
      <c r="AU18" s="79" t="s">
        <v>68</v>
      </c>
      <c r="AV18" s="79" t="s">
        <v>68</v>
      </c>
      <c r="AW18" s="80" t="s">
        <v>68</v>
      </c>
      <c r="AX18" s="61" t="str">
        <f aca="false">B18</f>
        <v>ELAINE CRISTINA SCHUMACHER CARDOSO</v>
      </c>
      <c r="AY18" s="62" t="n">
        <f aca="false">SUM(AZ18:BE18)</f>
        <v>6.5</v>
      </c>
      <c r="AZ18" s="81" t="n">
        <v>1</v>
      </c>
      <c r="BA18" s="82"/>
      <c r="BB18" s="62" t="n">
        <v>2</v>
      </c>
      <c r="BC18" s="81" t="n">
        <v>1.5</v>
      </c>
      <c r="BD18" s="82"/>
      <c r="BE18" s="84" t="n">
        <v>2</v>
      </c>
      <c r="BH18" s="62" t="n">
        <f aca="false">SUM(BI18:BM18)</f>
        <v>7.5</v>
      </c>
      <c r="BI18" s="81" t="n">
        <v>1</v>
      </c>
      <c r="BJ18" s="82" t="n">
        <v>2.5</v>
      </c>
      <c r="BK18" s="82" t="n">
        <v>1.5</v>
      </c>
      <c r="BL18" s="82" t="n">
        <v>2.5</v>
      </c>
      <c r="BM18" s="83"/>
      <c r="BO18" s="62" t="n">
        <f aca="false">SUM(BP18:BT18)</f>
        <v>7.5</v>
      </c>
      <c r="BP18" s="81" t="n">
        <v>2</v>
      </c>
      <c r="BQ18" s="82"/>
      <c r="BR18" s="82" t="n">
        <v>1.5</v>
      </c>
      <c r="BS18" s="82" t="n">
        <v>2.5</v>
      </c>
      <c r="BT18" s="83" t="n">
        <v>1.5</v>
      </c>
      <c r="BV18" s="62" t="n">
        <f aca="false">SUM(BW18:BZ18)</f>
        <v>8.5</v>
      </c>
      <c r="BW18" s="81" t="n">
        <v>2.5</v>
      </c>
      <c r="BX18" s="82" t="n">
        <v>2.5</v>
      </c>
      <c r="BY18" s="82" t="n">
        <v>2</v>
      </c>
      <c r="BZ18" s="84" t="n">
        <f aca="false">((CA$4=CA18)+(CB$4=CB18)+(CC$4=CC18)+(CD$4=CD18)+(CE$4=CE18))/2</f>
        <v>1.5</v>
      </c>
      <c r="CA18" s="1" t="s">
        <v>63</v>
      </c>
      <c r="CB18" s="1" t="s">
        <v>64</v>
      </c>
      <c r="CC18" s="1" t="s">
        <v>64</v>
      </c>
      <c r="CD18" s="1" t="s">
        <v>63</v>
      </c>
      <c r="CE18" s="1" t="s">
        <v>64</v>
      </c>
      <c r="CH18" s="62"/>
      <c r="CI18" s="81"/>
      <c r="CJ18" s="82"/>
      <c r="CK18" s="82"/>
      <c r="CL18" s="62"/>
      <c r="CM18" s="84"/>
      <c r="CN18" s="0" t="str">
        <f aca="false">B18</f>
        <v>ELAINE CRISTINA SCHUMACHER CARDOSO</v>
      </c>
    </row>
    <row r="19" customFormat="false" ht="12.75" hidden="false" customHeight="false" outlineLevel="0" collapsed="false">
      <c r="A19" s="68" t="n">
        <v>15</v>
      </c>
      <c r="B19" s="69" t="s">
        <v>86</v>
      </c>
      <c r="C19" s="70" t="n">
        <v>6.3</v>
      </c>
      <c r="D19" s="71" t="n">
        <f aca="false">0.5+SUM(AZ19:BE19)</f>
        <v>2.5</v>
      </c>
      <c r="E19" s="71" t="n">
        <f aca="false">0.5+BH19</f>
        <v>2</v>
      </c>
      <c r="F19" s="72" t="n">
        <f aca="false">SUM(BP19:BT19)</f>
        <v>0</v>
      </c>
      <c r="G19" s="50"/>
      <c r="H19" s="51" t="n">
        <f aca="false">ROUND(SUM(D19:G19)/4,1)</f>
        <v>1.1</v>
      </c>
      <c r="I19" s="52"/>
      <c r="J19" s="73" t="n">
        <f aca="false">IF(H19&lt;7,(6*H19+4*I19)/10,H19)</f>
        <v>0.66</v>
      </c>
      <c r="K19" s="90"/>
      <c r="L19" s="86" t="n">
        <f aca="false">IF(J19&lt;5,ROUND((6*H19+4*K19)/10,1),ROUND(J19,1))</f>
        <v>0.7</v>
      </c>
      <c r="M19" s="76" t="n">
        <f aca="false">2*COUNTIF(O19:AW19,"X")</f>
        <v>16</v>
      </c>
      <c r="N19" s="87" t="s">
        <v>72</v>
      </c>
      <c r="O19" s="78" t="s">
        <v>68</v>
      </c>
      <c r="P19" s="79" t="s">
        <v>67</v>
      </c>
      <c r="Q19" s="79"/>
      <c r="R19" s="79" t="s">
        <v>67</v>
      </c>
      <c r="S19" s="79" t="s">
        <v>68</v>
      </c>
      <c r="T19" s="79" t="s">
        <v>68</v>
      </c>
      <c r="U19" s="79" t="s">
        <v>68</v>
      </c>
      <c r="V19" s="79" t="s">
        <v>68</v>
      </c>
      <c r="W19" s="79" t="s">
        <v>68</v>
      </c>
      <c r="X19" s="79" t="s">
        <v>68</v>
      </c>
      <c r="Y19" s="79" t="s">
        <v>68</v>
      </c>
      <c r="Z19" s="79" t="s">
        <v>68</v>
      </c>
      <c r="AA19" s="79" t="s">
        <v>68</v>
      </c>
      <c r="AB19" s="79" t="s">
        <v>68</v>
      </c>
      <c r="AC19" s="80" t="s">
        <v>68</v>
      </c>
      <c r="AD19" s="79" t="s">
        <v>68</v>
      </c>
      <c r="AE19" s="79" t="s">
        <v>68</v>
      </c>
      <c r="AF19" s="79" t="s">
        <v>68</v>
      </c>
      <c r="AG19" s="79" t="s">
        <v>68</v>
      </c>
      <c r="AH19" s="79" t="s">
        <v>68</v>
      </c>
      <c r="AI19" s="79" t="s">
        <v>68</v>
      </c>
      <c r="AJ19" s="79" t="s">
        <v>68</v>
      </c>
      <c r="AK19" s="80" t="s">
        <v>68</v>
      </c>
      <c r="AL19" s="79" t="s">
        <v>68</v>
      </c>
      <c r="AM19" s="79" t="s">
        <v>68</v>
      </c>
      <c r="AN19" s="79" t="s">
        <v>68</v>
      </c>
      <c r="AO19" s="79" t="s">
        <v>68</v>
      </c>
      <c r="AP19" s="79" t="s">
        <v>68</v>
      </c>
      <c r="AQ19" s="79" t="s">
        <v>68</v>
      </c>
      <c r="AR19" s="80" t="s">
        <v>67</v>
      </c>
      <c r="AS19" s="79" t="s">
        <v>67</v>
      </c>
      <c r="AT19" s="79" t="s">
        <v>67</v>
      </c>
      <c r="AU19" s="79" t="s">
        <v>67</v>
      </c>
      <c r="AV19" s="79" t="s">
        <v>67</v>
      </c>
      <c r="AW19" s="80" t="s">
        <v>67</v>
      </c>
      <c r="AX19" s="61" t="str">
        <f aca="false">B19</f>
        <v>ELIAS FISCHER</v>
      </c>
      <c r="AY19" s="62" t="n">
        <f aca="false">SUM(AZ19:BE19)</f>
        <v>2</v>
      </c>
      <c r="AZ19" s="81" t="n">
        <v>0.5</v>
      </c>
      <c r="BA19" s="82"/>
      <c r="BB19" s="62" t="n">
        <v>1</v>
      </c>
      <c r="BC19" s="81" t="n">
        <v>0</v>
      </c>
      <c r="BD19" s="82" t="n">
        <v>0.5</v>
      </c>
      <c r="BE19" s="84"/>
      <c r="BH19" s="62" t="n">
        <f aca="false">SUM(BI19:BM19)</f>
        <v>1.5</v>
      </c>
      <c r="BI19" s="81"/>
      <c r="BJ19" s="82" t="n">
        <v>0</v>
      </c>
      <c r="BK19" s="82" t="n">
        <v>1</v>
      </c>
      <c r="BL19" s="82" t="n">
        <v>0</v>
      </c>
      <c r="BM19" s="83" t="n">
        <v>0.5</v>
      </c>
      <c r="BO19" s="62"/>
      <c r="BP19" s="81"/>
      <c r="BQ19" s="82"/>
      <c r="BR19" s="82"/>
      <c r="BS19" s="82"/>
      <c r="BT19" s="83"/>
      <c r="BV19" s="62"/>
      <c r="BW19" s="81"/>
      <c r="BX19" s="82"/>
      <c r="BY19" s="82"/>
      <c r="BZ19" s="84"/>
      <c r="CH19" s="62"/>
      <c r="CI19" s="81"/>
      <c r="CJ19" s="82"/>
      <c r="CK19" s="82"/>
      <c r="CL19" s="62"/>
      <c r="CM19" s="84"/>
      <c r="CN19" s="0" t="str">
        <f aca="false">B19</f>
        <v>ELIAS FISCHER</v>
      </c>
    </row>
    <row r="20" customFormat="false" ht="12.75" hidden="false" customHeight="false" outlineLevel="0" collapsed="false">
      <c r="A20" s="68" t="n">
        <v>16</v>
      </c>
      <c r="B20" s="69" t="s">
        <v>87</v>
      </c>
      <c r="C20" s="70" t="n">
        <v>7.82</v>
      </c>
      <c r="D20" s="71" t="n">
        <f aca="false">0.5+SUM(AZ20:BE20)</f>
        <v>6</v>
      </c>
      <c r="E20" s="71" t="n">
        <f aca="false">0.5+BH20</f>
        <v>6.7</v>
      </c>
      <c r="F20" s="72" t="n">
        <f aca="false">SUM(BP20:BT20)</f>
        <v>9.5</v>
      </c>
      <c r="G20" s="50" t="n">
        <f aca="false">BV20*10/9</f>
        <v>6.66666666666667</v>
      </c>
      <c r="H20" s="51" t="n">
        <f aca="false">ROUND(SUM(D20:G20)/4,1)</f>
        <v>7.2</v>
      </c>
      <c r="I20" s="52"/>
      <c r="J20" s="73" t="n">
        <f aca="false">IF(H20&lt;7,(6*H20+4*I20)/10,H20)</f>
        <v>7.2</v>
      </c>
      <c r="K20" s="90"/>
      <c r="L20" s="86" t="n">
        <f aca="false">IF(J20&lt;5,ROUND((6*H20+4*K20)/10,1),ROUND(J20,1))</f>
        <v>7.2</v>
      </c>
      <c r="M20" s="76" t="n">
        <f aca="false">2*COUNTIF(O20:AW20,"X")</f>
        <v>10</v>
      </c>
      <c r="N20" s="91" t="s">
        <v>81</v>
      </c>
      <c r="O20" s="78" t="s">
        <v>68</v>
      </c>
      <c r="P20" s="79" t="s">
        <v>68</v>
      </c>
      <c r="Q20" s="79"/>
      <c r="R20" s="79" t="s">
        <v>67</v>
      </c>
      <c r="S20" s="79" t="s">
        <v>68</v>
      </c>
      <c r="T20" s="79" t="s">
        <v>68</v>
      </c>
      <c r="U20" s="79" t="s">
        <v>68</v>
      </c>
      <c r="V20" s="79" t="s">
        <v>68</v>
      </c>
      <c r="W20" s="79" t="s">
        <v>68</v>
      </c>
      <c r="X20" s="79" t="s">
        <v>68</v>
      </c>
      <c r="Y20" s="79" t="s">
        <v>68</v>
      </c>
      <c r="Z20" s="79" t="s">
        <v>68</v>
      </c>
      <c r="AA20" s="79" t="s">
        <v>68</v>
      </c>
      <c r="AB20" s="79" t="s">
        <v>68</v>
      </c>
      <c r="AC20" s="80" t="s">
        <v>68</v>
      </c>
      <c r="AD20" s="79" t="s">
        <v>68</v>
      </c>
      <c r="AE20" s="79" t="s">
        <v>67</v>
      </c>
      <c r="AF20" s="79" t="s">
        <v>68</v>
      </c>
      <c r="AG20" s="79" t="s">
        <v>68</v>
      </c>
      <c r="AH20" s="79" t="s">
        <v>67</v>
      </c>
      <c r="AI20" s="79" t="s">
        <v>68</v>
      </c>
      <c r="AJ20" s="79" t="s">
        <v>68</v>
      </c>
      <c r="AK20" s="80" t="s">
        <v>68</v>
      </c>
      <c r="AL20" s="79" t="s">
        <v>67</v>
      </c>
      <c r="AM20" s="79" t="s">
        <v>68</v>
      </c>
      <c r="AN20" s="79" t="s">
        <v>68</v>
      </c>
      <c r="AO20" s="79" t="s">
        <v>68</v>
      </c>
      <c r="AP20" s="79" t="s">
        <v>68</v>
      </c>
      <c r="AQ20" s="79" t="s">
        <v>68</v>
      </c>
      <c r="AR20" s="80" t="s">
        <v>68</v>
      </c>
      <c r="AS20" s="79" t="s">
        <v>67</v>
      </c>
      <c r="AT20" s="79" t="s">
        <v>68</v>
      </c>
      <c r="AU20" s="79" t="s">
        <v>68</v>
      </c>
      <c r="AV20" s="79" t="s">
        <v>68</v>
      </c>
      <c r="AW20" s="80" t="s">
        <v>68</v>
      </c>
      <c r="AX20" s="61" t="str">
        <f aca="false">B20</f>
        <v>FERNANDO CAMPOS ALVES</v>
      </c>
      <c r="AY20" s="62" t="n">
        <f aca="false">SUM(AZ20:BE20)</f>
        <v>5.5</v>
      </c>
      <c r="AZ20" s="81" t="n">
        <v>0.5</v>
      </c>
      <c r="BA20" s="82"/>
      <c r="BB20" s="62" t="n">
        <v>2.5</v>
      </c>
      <c r="BC20" s="81" t="n">
        <v>1</v>
      </c>
      <c r="BD20" s="82" t="n">
        <v>1.5</v>
      </c>
      <c r="BE20" s="84"/>
      <c r="BH20" s="62" t="n">
        <f aca="false">SUM(BI20:BM20)</f>
        <v>6.2</v>
      </c>
      <c r="BI20" s="81" t="n">
        <v>1</v>
      </c>
      <c r="BJ20" s="82" t="n">
        <v>1.2</v>
      </c>
      <c r="BK20" s="82" t="n">
        <v>1.5</v>
      </c>
      <c r="BL20" s="82" t="n">
        <v>2.5</v>
      </c>
      <c r="BM20" s="83"/>
      <c r="BO20" s="62" t="n">
        <f aca="false">SUM(BP20:BT20)</f>
        <v>9.5</v>
      </c>
      <c r="BP20" s="81" t="n">
        <v>2.5</v>
      </c>
      <c r="BQ20" s="82" t="n">
        <v>2.5</v>
      </c>
      <c r="BR20" s="82"/>
      <c r="BS20" s="82" t="n">
        <v>2.5</v>
      </c>
      <c r="BT20" s="83" t="n">
        <v>2</v>
      </c>
      <c r="BV20" s="62" t="n">
        <f aca="false">SUM(BW20:BZ20)</f>
        <v>6</v>
      </c>
      <c r="BW20" s="81" t="n">
        <v>1.5</v>
      </c>
      <c r="BX20" s="82" t="n">
        <v>2</v>
      </c>
      <c r="BY20" s="82" t="n">
        <v>1.5</v>
      </c>
      <c r="BZ20" s="84" t="n">
        <f aca="false">((CA$4=CA20)+(CB$4=CB20)+(CC$4=CC20)+(CD$4=CD20)+(CE$4=CE20))/2</f>
        <v>1</v>
      </c>
      <c r="CA20" s="1" t="s">
        <v>64</v>
      </c>
      <c r="CB20" s="1" t="s">
        <v>64</v>
      </c>
      <c r="CC20" s="1" t="s">
        <v>63</v>
      </c>
      <c r="CD20" s="1" t="s">
        <v>63</v>
      </c>
      <c r="CE20" s="1" t="s">
        <v>63</v>
      </c>
      <c r="CH20" s="62"/>
      <c r="CI20" s="81"/>
      <c r="CJ20" s="82"/>
      <c r="CK20" s="82"/>
      <c r="CL20" s="62"/>
      <c r="CM20" s="84"/>
      <c r="CN20" s="0" t="str">
        <f aca="false">B20</f>
        <v>FERNANDO CAMPOS ALVES</v>
      </c>
    </row>
    <row r="21" customFormat="false" ht="12.75" hidden="false" customHeight="false" outlineLevel="0" collapsed="false">
      <c r="A21" s="68" t="n">
        <v>17</v>
      </c>
      <c r="B21" s="69" t="s">
        <v>88</v>
      </c>
      <c r="C21" s="70" t="n">
        <v>7.62</v>
      </c>
      <c r="D21" s="71" t="n">
        <f aca="false">0.5+SUM(AZ21:BE21)</f>
        <v>3</v>
      </c>
      <c r="E21" s="71" t="n">
        <f aca="false">0.5+BH21</f>
        <v>5.5</v>
      </c>
      <c r="F21" s="72" t="n">
        <f aca="false">SUM(BP21:BT21)</f>
        <v>5</v>
      </c>
      <c r="G21" s="50" t="n">
        <f aca="false">BV21*10/9</f>
        <v>5.55555555555556</v>
      </c>
      <c r="H21" s="51" t="n">
        <f aca="false">ROUND(SUM(D21:G21)/4,1)</f>
        <v>4.8</v>
      </c>
      <c r="I21" s="52"/>
      <c r="J21" s="73" t="n">
        <f aca="false">IF(H21&lt;7,(6*H21+4*I21)/10,H21)</f>
        <v>2.88</v>
      </c>
      <c r="K21" s="90"/>
      <c r="L21" s="86" t="n">
        <f aca="false">IF(J21&lt;5,ROUND((6*H21+4*K21)/10,1),ROUND(J21,1))</f>
        <v>2.9</v>
      </c>
      <c r="M21" s="76" t="n">
        <f aca="false">2*COUNTIF(O21:AW21,"X")</f>
        <v>4</v>
      </c>
      <c r="N21" s="77" t="s">
        <v>66</v>
      </c>
      <c r="O21" s="78" t="s">
        <v>68</v>
      </c>
      <c r="P21" s="79" t="s">
        <v>67</v>
      </c>
      <c r="Q21" s="79"/>
      <c r="R21" s="79" t="s">
        <v>68</v>
      </c>
      <c r="S21" s="79" t="s">
        <v>68</v>
      </c>
      <c r="T21" s="79" t="s">
        <v>68</v>
      </c>
      <c r="U21" s="79" t="s">
        <v>68</v>
      </c>
      <c r="V21" s="79" t="s">
        <v>68</v>
      </c>
      <c r="W21" s="79" t="s">
        <v>68</v>
      </c>
      <c r="X21" s="79" t="s">
        <v>68</v>
      </c>
      <c r="Y21" s="79" t="s">
        <v>68</v>
      </c>
      <c r="Z21" s="79" t="s">
        <v>68</v>
      </c>
      <c r="AA21" s="79" t="s">
        <v>68</v>
      </c>
      <c r="AB21" s="79" t="s">
        <v>68</v>
      </c>
      <c r="AC21" s="80" t="s">
        <v>68</v>
      </c>
      <c r="AD21" s="79" t="s">
        <v>67</v>
      </c>
      <c r="AE21" s="79" t="s">
        <v>68</v>
      </c>
      <c r="AF21" s="79" t="s">
        <v>68</v>
      </c>
      <c r="AG21" s="79" t="s">
        <v>68</v>
      </c>
      <c r="AH21" s="79" t="s">
        <v>68</v>
      </c>
      <c r="AI21" s="79" t="s">
        <v>68</v>
      </c>
      <c r="AJ21" s="79" t="s">
        <v>68</v>
      </c>
      <c r="AK21" s="80" t="s">
        <v>68</v>
      </c>
      <c r="AL21" s="79" t="s">
        <v>68</v>
      </c>
      <c r="AM21" s="79" t="s">
        <v>68</v>
      </c>
      <c r="AN21" s="79" t="s">
        <v>68</v>
      </c>
      <c r="AO21" s="79" t="s">
        <v>68</v>
      </c>
      <c r="AP21" s="79" t="s">
        <v>68</v>
      </c>
      <c r="AQ21" s="79" t="s">
        <v>68</v>
      </c>
      <c r="AR21" s="80" t="s">
        <v>68</v>
      </c>
      <c r="AS21" s="79" t="s">
        <v>68</v>
      </c>
      <c r="AT21" s="79" t="s">
        <v>68</v>
      </c>
      <c r="AU21" s="79" t="s">
        <v>68</v>
      </c>
      <c r="AV21" s="79" t="s">
        <v>68</v>
      </c>
      <c r="AW21" s="80" t="s">
        <v>68</v>
      </c>
      <c r="AX21" s="61" t="str">
        <f aca="false">B21</f>
        <v>FERNANDO HUBENER</v>
      </c>
      <c r="AY21" s="62" t="n">
        <f aca="false">SUM(AZ21:BE21)</f>
        <v>2.5</v>
      </c>
      <c r="AZ21" s="81" t="n">
        <v>0.5</v>
      </c>
      <c r="BA21" s="82"/>
      <c r="BB21" s="62" t="n">
        <v>1</v>
      </c>
      <c r="BC21" s="81" t="n">
        <v>0.5</v>
      </c>
      <c r="BD21" s="82"/>
      <c r="BE21" s="84" t="n">
        <v>0.5</v>
      </c>
      <c r="BH21" s="62" t="n">
        <f aca="false">SUM(BI21:BM21)</f>
        <v>5</v>
      </c>
      <c r="BI21" s="81" t="n">
        <v>1</v>
      </c>
      <c r="BJ21" s="82" t="n">
        <v>1.5</v>
      </c>
      <c r="BK21" s="82" t="n">
        <v>0.5</v>
      </c>
      <c r="BL21" s="82" t="n">
        <v>2</v>
      </c>
      <c r="BM21" s="83"/>
      <c r="BO21" s="62" t="n">
        <f aca="false">SUM(BP21:BT21)</f>
        <v>5</v>
      </c>
      <c r="BP21" s="81" t="n">
        <v>2.5</v>
      </c>
      <c r="BQ21" s="82" t="n">
        <v>1</v>
      </c>
      <c r="BR21" s="82"/>
      <c r="BS21" s="82"/>
      <c r="BT21" s="83" t="n">
        <v>1.5</v>
      </c>
      <c r="BV21" s="62" t="n">
        <f aca="false">SUM(BW21:BZ21)</f>
        <v>5</v>
      </c>
      <c r="BW21" s="81" t="n">
        <v>1</v>
      </c>
      <c r="BX21" s="82" t="n">
        <v>1</v>
      </c>
      <c r="BY21" s="82" t="n">
        <v>1.5</v>
      </c>
      <c r="BZ21" s="84" t="n">
        <f aca="false">((CA$4=CA21)+(CB$4=CB21)+(CC$4=CC21)+(CD$4=CD21)+(CE$4=CE21))/2</f>
        <v>1.5</v>
      </c>
      <c r="CA21" s="1" t="s">
        <v>63</v>
      </c>
      <c r="CB21" s="1" t="s">
        <v>64</v>
      </c>
      <c r="CC21" s="1" t="s">
        <v>64</v>
      </c>
      <c r="CD21" s="1" t="s">
        <v>63</v>
      </c>
      <c r="CE21" s="1" t="s">
        <v>64</v>
      </c>
      <c r="CH21" s="62"/>
      <c r="CI21" s="81"/>
      <c r="CJ21" s="82"/>
      <c r="CK21" s="82"/>
      <c r="CL21" s="62"/>
      <c r="CM21" s="84"/>
      <c r="CN21" s="0" t="str">
        <f aca="false">B21</f>
        <v>FERNANDO HUBENER</v>
      </c>
    </row>
    <row r="22" customFormat="false" ht="12.75" hidden="false" customHeight="false" outlineLevel="0" collapsed="false">
      <c r="A22" s="68" t="n">
        <v>18</v>
      </c>
      <c r="B22" s="69" t="s">
        <v>89</v>
      </c>
      <c r="C22" s="70" t="n">
        <v>7.74</v>
      </c>
      <c r="D22" s="94" t="n">
        <f aca="false">SUM(AZ22:BE22)</f>
        <v>6.25</v>
      </c>
      <c r="E22" s="94" t="n">
        <f aca="false">0.5+BH22*4/5</f>
        <v>4.9</v>
      </c>
      <c r="F22" s="72" t="n">
        <f aca="false">SUM(BP22:BT22)</f>
        <v>6</v>
      </c>
      <c r="G22" s="50" t="n">
        <f aca="false">BV22*10/9</f>
        <v>7.22222222222222</v>
      </c>
      <c r="H22" s="51" t="n">
        <f aca="false">ROUND(SUM(D22:G22)/4,1)</f>
        <v>6.1</v>
      </c>
      <c r="I22" s="52" t="n">
        <f aca="false">CH22</f>
        <v>5.5</v>
      </c>
      <c r="J22" s="73" t="n">
        <f aca="false">IF(H22&lt;7,(6*H22+4*I22)/10,H22)</f>
        <v>5.86</v>
      </c>
      <c r="K22" s="88"/>
      <c r="L22" s="86" t="n">
        <f aca="false">IF(J22&lt;5,ROUND((6*H22+4*K22)/10,1),ROUND(J22,1))</f>
        <v>5.9</v>
      </c>
      <c r="M22" s="76" t="n">
        <f aca="false">2*COUNTIF(O22:AW22,"X")</f>
        <v>2</v>
      </c>
      <c r="N22" s="93" t="s">
        <v>81</v>
      </c>
      <c r="O22" s="78" t="s">
        <v>68</v>
      </c>
      <c r="P22" s="79" t="s">
        <v>68</v>
      </c>
      <c r="Q22" s="79"/>
      <c r="R22" s="79" t="s">
        <v>68</v>
      </c>
      <c r="S22" s="79" t="s">
        <v>68</v>
      </c>
      <c r="T22" s="79" t="s">
        <v>68</v>
      </c>
      <c r="U22" s="79" t="s">
        <v>68</v>
      </c>
      <c r="V22" s="79" t="s">
        <v>68</v>
      </c>
      <c r="W22" s="79" t="s">
        <v>68</v>
      </c>
      <c r="X22" s="79" t="s">
        <v>68</v>
      </c>
      <c r="Y22" s="79" t="s">
        <v>68</v>
      </c>
      <c r="Z22" s="79" t="s">
        <v>68</v>
      </c>
      <c r="AA22" s="79" t="s">
        <v>68</v>
      </c>
      <c r="AB22" s="79" t="s">
        <v>68</v>
      </c>
      <c r="AC22" s="80" t="s">
        <v>68</v>
      </c>
      <c r="AD22" s="79" t="s">
        <v>68</v>
      </c>
      <c r="AE22" s="79" t="s">
        <v>68</v>
      </c>
      <c r="AF22" s="79" t="s">
        <v>68</v>
      </c>
      <c r="AG22" s="79" t="s">
        <v>68</v>
      </c>
      <c r="AH22" s="79" t="s">
        <v>68</v>
      </c>
      <c r="AI22" s="79" t="s">
        <v>68</v>
      </c>
      <c r="AJ22" s="79" t="s">
        <v>68</v>
      </c>
      <c r="AK22" s="80" t="s">
        <v>68</v>
      </c>
      <c r="AL22" s="79" t="s">
        <v>68</v>
      </c>
      <c r="AM22" s="79" t="s">
        <v>68</v>
      </c>
      <c r="AN22" s="79" t="s">
        <v>68</v>
      </c>
      <c r="AO22" s="79" t="s">
        <v>68</v>
      </c>
      <c r="AP22" s="79" t="s">
        <v>68</v>
      </c>
      <c r="AQ22" s="79" t="s">
        <v>68</v>
      </c>
      <c r="AR22" s="80" t="s">
        <v>68</v>
      </c>
      <c r="AS22" s="79" t="s">
        <v>67</v>
      </c>
      <c r="AT22" s="79" t="s">
        <v>68</v>
      </c>
      <c r="AU22" s="79" t="s">
        <v>68</v>
      </c>
      <c r="AV22" s="79" t="s">
        <v>68</v>
      </c>
      <c r="AW22" s="80" t="s">
        <v>68</v>
      </c>
      <c r="AX22" s="61" t="str">
        <f aca="false">B22</f>
        <v>FLAVIO VILAS BOAS GOULART</v>
      </c>
      <c r="AY22" s="95" t="n">
        <f aca="false">SUM(AZ22:BE22)</f>
        <v>6.25</v>
      </c>
      <c r="AZ22" s="96" t="n">
        <v>0.25</v>
      </c>
      <c r="BA22" s="97" t="n">
        <v>0.5</v>
      </c>
      <c r="BB22" s="95" t="n">
        <v>2</v>
      </c>
      <c r="BC22" s="96" t="n">
        <v>1.5</v>
      </c>
      <c r="BD22" s="97" t="n">
        <v>2</v>
      </c>
      <c r="BE22" s="98"/>
      <c r="BH22" s="62" t="n">
        <f aca="false">SUM(BI22:BM22)</f>
        <v>5.5</v>
      </c>
      <c r="BI22" s="96" t="n">
        <v>1.5</v>
      </c>
      <c r="BJ22" s="97" t="n">
        <v>1</v>
      </c>
      <c r="BK22" s="97" t="n">
        <v>1</v>
      </c>
      <c r="BL22" s="97" t="n">
        <v>1</v>
      </c>
      <c r="BM22" s="99" t="n">
        <v>1</v>
      </c>
      <c r="BO22" s="62" t="n">
        <f aca="false">SUM(BP22:BT22)</f>
        <v>6</v>
      </c>
      <c r="BP22" s="81" t="n">
        <v>2.5</v>
      </c>
      <c r="BQ22" s="82" t="n">
        <v>1</v>
      </c>
      <c r="BR22" s="82"/>
      <c r="BS22" s="82" t="n">
        <v>0.5</v>
      </c>
      <c r="BT22" s="83" t="n">
        <v>2</v>
      </c>
      <c r="BV22" s="62" t="n">
        <f aca="false">SUM(BW22:BZ22)</f>
        <v>6.5</v>
      </c>
      <c r="BW22" s="81" t="n">
        <v>1.5</v>
      </c>
      <c r="BX22" s="82" t="n">
        <v>2</v>
      </c>
      <c r="BY22" s="82" t="n">
        <v>2</v>
      </c>
      <c r="BZ22" s="84" t="n">
        <f aca="false">((CA$4=CA22)+(CB$4=CB22)+(CC$4=CC22)+(CD$4=CD22)+(CE$4=CE22))/2</f>
        <v>1</v>
      </c>
      <c r="CA22" s="1" t="s">
        <v>64</v>
      </c>
      <c r="CB22" s="1" t="s">
        <v>63</v>
      </c>
      <c r="CC22" s="1" t="s">
        <v>63</v>
      </c>
      <c r="CD22" s="1" t="s">
        <v>64</v>
      </c>
      <c r="CE22" s="1" t="s">
        <v>63</v>
      </c>
      <c r="CH22" s="62" t="n">
        <f aca="false">SUM(CI22:CM22)</f>
        <v>5.5</v>
      </c>
      <c r="CI22" s="81" t="n">
        <v>0.5</v>
      </c>
      <c r="CJ22" s="82" t="n">
        <v>2</v>
      </c>
      <c r="CK22" s="82" t="n">
        <v>0</v>
      </c>
      <c r="CL22" s="62" t="n">
        <v>1</v>
      </c>
      <c r="CM22" s="84" t="n">
        <v>2</v>
      </c>
      <c r="CN22" s="0" t="str">
        <f aca="false">B22</f>
        <v>FLAVIO VILAS BOAS GOULART</v>
      </c>
    </row>
    <row r="23" customFormat="false" ht="12.75" hidden="false" customHeight="false" outlineLevel="0" collapsed="false">
      <c r="A23" s="68" t="n">
        <v>19</v>
      </c>
      <c r="B23" s="69" t="s">
        <v>90</v>
      </c>
      <c r="C23" s="70" t="n">
        <v>5.01</v>
      </c>
      <c r="D23" s="71" t="n">
        <f aca="false">0.5+SUM(AZ23:BE23)</f>
        <v>3</v>
      </c>
      <c r="E23" s="71" t="n">
        <f aca="false">0.5+BH23</f>
        <v>1</v>
      </c>
      <c r="F23" s="100" t="n">
        <f aca="false">SUM(BP23:BT23)</f>
        <v>0</v>
      </c>
      <c r="G23" s="50"/>
      <c r="H23" s="51" t="n">
        <f aca="false">ROUND(SUM(D23:G23)/4,1)</f>
        <v>1</v>
      </c>
      <c r="I23" s="52"/>
      <c r="J23" s="73" t="n">
        <f aca="false">IF(H23&lt;7,(6*H23+4*I23)/10,H23)</f>
        <v>0.6</v>
      </c>
      <c r="K23" s="88"/>
      <c r="L23" s="86" t="n">
        <f aca="false">IF(J23&lt;5,ROUND((6*H23+4*K23)/10,1),ROUND(J23,1))</f>
        <v>0.6</v>
      </c>
      <c r="M23" s="76" t="n">
        <f aca="false">2*COUNTIF(O23:AW23,"X")</f>
        <v>10</v>
      </c>
      <c r="N23" s="77" t="s">
        <v>66</v>
      </c>
      <c r="O23" s="78" t="s">
        <v>68</v>
      </c>
      <c r="P23" s="79" t="s">
        <v>67</v>
      </c>
      <c r="Q23" s="79"/>
      <c r="R23" s="79" t="s">
        <v>68</v>
      </c>
      <c r="S23" s="79" t="s">
        <v>68</v>
      </c>
      <c r="T23" s="79" t="s">
        <v>68</v>
      </c>
      <c r="U23" s="79" t="s">
        <v>68</v>
      </c>
      <c r="V23" s="79" t="s">
        <v>68</v>
      </c>
      <c r="W23" s="79" t="s">
        <v>68</v>
      </c>
      <c r="X23" s="79" t="s">
        <v>68</v>
      </c>
      <c r="Y23" s="79" t="s">
        <v>68</v>
      </c>
      <c r="Z23" s="79" t="s">
        <v>68</v>
      </c>
      <c r="AA23" s="79" t="s">
        <v>68</v>
      </c>
      <c r="AB23" s="79" t="s">
        <v>68</v>
      </c>
      <c r="AC23" s="80" t="s">
        <v>68</v>
      </c>
      <c r="AD23" s="79" t="s">
        <v>68</v>
      </c>
      <c r="AE23" s="79" t="s">
        <v>68</v>
      </c>
      <c r="AF23" s="79" t="s">
        <v>68</v>
      </c>
      <c r="AG23" s="79" t="s">
        <v>68</v>
      </c>
      <c r="AH23" s="79" t="s">
        <v>67</v>
      </c>
      <c r="AI23" s="79" t="s">
        <v>68</v>
      </c>
      <c r="AJ23" s="79" t="s">
        <v>68</v>
      </c>
      <c r="AK23" s="80" t="s">
        <v>68</v>
      </c>
      <c r="AL23" s="79" t="s">
        <v>67</v>
      </c>
      <c r="AM23" s="79" t="s">
        <v>68</v>
      </c>
      <c r="AN23" s="79" t="s">
        <v>68</v>
      </c>
      <c r="AO23" s="79" t="s">
        <v>68</v>
      </c>
      <c r="AP23" s="79" t="s">
        <v>68</v>
      </c>
      <c r="AQ23" s="79" t="s">
        <v>68</v>
      </c>
      <c r="AR23" s="80" t="s">
        <v>68</v>
      </c>
      <c r="AS23" s="79" t="s">
        <v>67</v>
      </c>
      <c r="AT23" s="79" t="s">
        <v>68</v>
      </c>
      <c r="AU23" s="79" t="s">
        <v>68</v>
      </c>
      <c r="AV23" s="79" t="s">
        <v>68</v>
      </c>
      <c r="AW23" s="80" t="s">
        <v>67</v>
      </c>
      <c r="AX23" s="61" t="str">
        <f aca="false">B23</f>
        <v>GREGORI DE MATTIA</v>
      </c>
      <c r="AY23" s="62" t="n">
        <f aca="false">SUM(AZ23:BE23)</f>
        <v>2.5</v>
      </c>
      <c r="AZ23" s="81"/>
      <c r="BA23" s="82" t="n">
        <v>0</v>
      </c>
      <c r="BB23" s="62" t="n">
        <v>1</v>
      </c>
      <c r="BC23" s="81"/>
      <c r="BD23" s="82" t="n">
        <v>1.5</v>
      </c>
      <c r="BE23" s="84"/>
      <c r="BH23" s="62" t="n">
        <f aca="false">SUM(BI23:BM23)</f>
        <v>0.5</v>
      </c>
      <c r="BI23" s="81" t="n">
        <v>0.5</v>
      </c>
      <c r="BJ23" s="82" t="n">
        <v>0</v>
      </c>
      <c r="BK23" s="82" t="n">
        <v>0</v>
      </c>
      <c r="BL23" s="82" t="n">
        <v>0</v>
      </c>
      <c r="BM23" s="83"/>
      <c r="BO23" s="62" t="n">
        <f aca="false">SUM(BP23:BT23)</f>
        <v>0</v>
      </c>
      <c r="BP23" s="81"/>
      <c r="BQ23" s="82"/>
      <c r="BR23" s="82"/>
      <c r="BS23" s="82"/>
      <c r="BT23" s="83"/>
      <c r="BV23" s="62"/>
      <c r="BW23" s="81"/>
      <c r="BX23" s="82"/>
      <c r="BY23" s="82"/>
      <c r="BZ23" s="84"/>
      <c r="CH23" s="62"/>
      <c r="CI23" s="81"/>
      <c r="CJ23" s="82"/>
      <c r="CK23" s="82"/>
      <c r="CL23" s="62"/>
      <c r="CM23" s="84"/>
      <c r="CN23" s="0" t="str">
        <f aca="false">B23</f>
        <v>GREGORI DE MATTIA</v>
      </c>
    </row>
    <row r="24" customFormat="false" ht="12.75" hidden="false" customHeight="false" outlineLevel="0" collapsed="false">
      <c r="A24" s="68" t="n">
        <v>20</v>
      </c>
      <c r="B24" s="69" t="s">
        <v>91</v>
      </c>
      <c r="C24" s="70" t="n">
        <v>5.16</v>
      </c>
      <c r="D24" s="71" t="n">
        <f aca="false">0.5+SUM(AZ24:BE24)</f>
        <v>2</v>
      </c>
      <c r="E24" s="71"/>
      <c r="F24" s="72" t="n">
        <f aca="false">SUM(BP24:BT24)</f>
        <v>0</v>
      </c>
      <c r="G24" s="50"/>
      <c r="H24" s="51" t="n">
        <f aca="false">ROUND(SUM(D24:G24)/4,1)</f>
        <v>0.5</v>
      </c>
      <c r="I24" s="52"/>
      <c r="J24" s="73" t="n">
        <f aca="false">IF(H24&lt;7,(6*H24+4*I24)/10,H24)</f>
        <v>0.3</v>
      </c>
      <c r="K24" s="90"/>
      <c r="L24" s="86" t="n">
        <f aca="false">IF(J24&lt;5,ROUND((6*H24+4*K24)/10,1),ROUND(J24,1))</f>
        <v>0.3</v>
      </c>
      <c r="M24" s="76" t="n">
        <f aca="false">2*COUNTIF(O24:AW24,"X")</f>
        <v>18</v>
      </c>
      <c r="N24" s="87" t="s">
        <v>72</v>
      </c>
      <c r="O24" s="78" t="s">
        <v>68</v>
      </c>
      <c r="P24" s="79" t="s">
        <v>68</v>
      </c>
      <c r="Q24" s="79"/>
      <c r="R24" s="79" t="s">
        <v>67</v>
      </c>
      <c r="S24" s="79" t="s">
        <v>68</v>
      </c>
      <c r="T24" s="79" t="s">
        <v>68</v>
      </c>
      <c r="U24" s="79" t="s">
        <v>67</v>
      </c>
      <c r="V24" s="79" t="s">
        <v>68</v>
      </c>
      <c r="W24" s="79" t="s">
        <v>68</v>
      </c>
      <c r="X24" s="79" t="s">
        <v>68</v>
      </c>
      <c r="Y24" s="79" t="s">
        <v>68</v>
      </c>
      <c r="Z24" s="79" t="s">
        <v>68</v>
      </c>
      <c r="AA24" s="79" t="s">
        <v>68</v>
      </c>
      <c r="AB24" s="79" t="s">
        <v>68</v>
      </c>
      <c r="AC24" s="80" t="s">
        <v>68</v>
      </c>
      <c r="AD24" s="79" t="s">
        <v>68</v>
      </c>
      <c r="AE24" s="79" t="s">
        <v>68</v>
      </c>
      <c r="AF24" s="79" t="s">
        <v>68</v>
      </c>
      <c r="AG24" s="79" t="s">
        <v>68</v>
      </c>
      <c r="AH24" s="79" t="s">
        <v>68</v>
      </c>
      <c r="AI24" s="79" t="s">
        <v>68</v>
      </c>
      <c r="AJ24" s="79" t="s">
        <v>68</v>
      </c>
      <c r="AK24" s="80" t="s">
        <v>67</v>
      </c>
      <c r="AL24" s="79" t="s">
        <v>68</v>
      </c>
      <c r="AM24" s="79" t="s">
        <v>68</v>
      </c>
      <c r="AN24" s="79" t="s">
        <v>68</v>
      </c>
      <c r="AO24" s="79" t="s">
        <v>68</v>
      </c>
      <c r="AP24" s="79" t="s">
        <v>68</v>
      </c>
      <c r="AQ24" s="79" t="s">
        <v>68</v>
      </c>
      <c r="AR24" s="80" t="s">
        <v>67</v>
      </c>
      <c r="AS24" s="79" t="s">
        <v>67</v>
      </c>
      <c r="AT24" s="79" t="s">
        <v>67</v>
      </c>
      <c r="AU24" s="79" t="s">
        <v>67</v>
      </c>
      <c r="AV24" s="79" t="s">
        <v>67</v>
      </c>
      <c r="AW24" s="80" t="s">
        <v>67</v>
      </c>
      <c r="AX24" s="61" t="str">
        <f aca="false">B24</f>
        <v>HUMBERTO CADORI FILHO</v>
      </c>
      <c r="AY24" s="62" t="n">
        <f aca="false">SUM(AZ24:BE24)</f>
        <v>1.5</v>
      </c>
      <c r="AZ24" s="81" t="n">
        <v>0</v>
      </c>
      <c r="BA24" s="82"/>
      <c r="BB24" s="62" t="n">
        <v>1</v>
      </c>
      <c r="BC24" s="81"/>
      <c r="BD24" s="82" t="n">
        <v>0.5</v>
      </c>
      <c r="BE24" s="84"/>
      <c r="BH24" s="62"/>
      <c r="BI24" s="81"/>
      <c r="BJ24" s="82"/>
      <c r="BK24" s="82"/>
      <c r="BL24" s="82"/>
      <c r="BM24" s="83"/>
      <c r="BO24" s="62"/>
      <c r="BP24" s="81"/>
      <c r="BQ24" s="82"/>
      <c r="BR24" s="82"/>
      <c r="BS24" s="82"/>
      <c r="BT24" s="83"/>
      <c r="BV24" s="62"/>
      <c r="BW24" s="81"/>
      <c r="BX24" s="82"/>
      <c r="BY24" s="82"/>
      <c r="BZ24" s="84"/>
      <c r="CH24" s="62"/>
      <c r="CI24" s="81"/>
      <c r="CJ24" s="82"/>
      <c r="CK24" s="82"/>
      <c r="CL24" s="62"/>
      <c r="CM24" s="84"/>
      <c r="CN24" s="0" t="str">
        <f aca="false">B24</f>
        <v>HUMBERTO CADORI FILHO</v>
      </c>
    </row>
    <row r="25" customFormat="false" ht="12.75" hidden="false" customHeight="false" outlineLevel="0" collapsed="false">
      <c r="A25" s="68" t="n">
        <v>21</v>
      </c>
      <c r="B25" s="69" t="s">
        <v>92</v>
      </c>
      <c r="C25" s="70" t="n">
        <v>7.06</v>
      </c>
      <c r="D25" s="71" t="n">
        <f aca="false">0.5+SUM(AZ25:BE25)</f>
        <v>5</v>
      </c>
      <c r="E25" s="71" t="n">
        <f aca="false">0.5+BH25</f>
        <v>4</v>
      </c>
      <c r="F25" s="72" t="n">
        <f aca="false">SUM(BP25:BT25)</f>
        <v>2</v>
      </c>
      <c r="G25" s="50" t="n">
        <f aca="false">BV25*10/9</f>
        <v>6.66666666666667</v>
      </c>
      <c r="H25" s="51" t="n">
        <f aca="false">ROUND(SUM(D25:G25)/4,1)</f>
        <v>4.4</v>
      </c>
      <c r="I25" s="52" t="n">
        <f aca="false">CH25</f>
        <v>0.5</v>
      </c>
      <c r="J25" s="73" t="n">
        <f aca="false">IF(H25&lt;7,(6*H25+4*I25)/10,H25)</f>
        <v>2.84</v>
      </c>
      <c r="K25" s="90"/>
      <c r="L25" s="86" t="n">
        <f aca="false">IF(J25&lt;5,ROUND((6*H25+4*K25)/10,1),ROUND(J25,1))</f>
        <v>2.6</v>
      </c>
      <c r="M25" s="76" t="n">
        <f aca="false">2*COUNTIF(O25:AW25,"X")</f>
        <v>4</v>
      </c>
      <c r="N25" s="77" t="s">
        <v>66</v>
      </c>
      <c r="O25" s="78" t="s">
        <v>68</v>
      </c>
      <c r="P25" s="79" t="s">
        <v>67</v>
      </c>
      <c r="Q25" s="79"/>
      <c r="R25" s="79" t="s">
        <v>68</v>
      </c>
      <c r="S25" s="79" t="s">
        <v>68</v>
      </c>
      <c r="T25" s="79" t="s">
        <v>68</v>
      </c>
      <c r="U25" s="79" t="s">
        <v>68</v>
      </c>
      <c r="V25" s="79" t="s">
        <v>68</v>
      </c>
      <c r="W25" s="79" t="s">
        <v>68</v>
      </c>
      <c r="X25" s="79" t="s">
        <v>68</v>
      </c>
      <c r="Y25" s="79" t="s">
        <v>68</v>
      </c>
      <c r="Z25" s="79" t="s">
        <v>68</v>
      </c>
      <c r="AA25" s="79" t="s">
        <v>68</v>
      </c>
      <c r="AB25" s="79" t="s">
        <v>68</v>
      </c>
      <c r="AC25" s="80" t="s">
        <v>68</v>
      </c>
      <c r="AD25" s="79" t="s">
        <v>68</v>
      </c>
      <c r="AE25" s="79" t="s">
        <v>68</v>
      </c>
      <c r="AF25" s="79" t="s">
        <v>68</v>
      </c>
      <c r="AG25" s="79" t="s">
        <v>68</v>
      </c>
      <c r="AH25" s="79" t="s">
        <v>68</v>
      </c>
      <c r="AI25" s="79" t="s">
        <v>68</v>
      </c>
      <c r="AJ25" s="79" t="s">
        <v>68</v>
      </c>
      <c r="AK25" s="80" t="s">
        <v>68</v>
      </c>
      <c r="AL25" s="79" t="s">
        <v>68</v>
      </c>
      <c r="AM25" s="79" t="s">
        <v>68</v>
      </c>
      <c r="AN25" s="79" t="s">
        <v>68</v>
      </c>
      <c r="AO25" s="79" t="s">
        <v>68</v>
      </c>
      <c r="AP25" s="79" t="s">
        <v>68</v>
      </c>
      <c r="AQ25" s="79" t="s">
        <v>68</v>
      </c>
      <c r="AR25" s="80" t="s">
        <v>68</v>
      </c>
      <c r="AS25" s="79" t="s">
        <v>67</v>
      </c>
      <c r="AT25" s="79" t="s">
        <v>68</v>
      </c>
      <c r="AU25" s="79" t="s">
        <v>68</v>
      </c>
      <c r="AV25" s="79" t="s">
        <v>68</v>
      </c>
      <c r="AW25" s="80" t="s">
        <v>68</v>
      </c>
      <c r="AX25" s="61" t="str">
        <f aca="false">B25</f>
        <v>JEAN CARLOS LEITE BRAGA</v>
      </c>
      <c r="AY25" s="62" t="n">
        <f aca="false">SUM(AZ25:BE25)</f>
        <v>4.5</v>
      </c>
      <c r="AZ25" s="81"/>
      <c r="BA25" s="82" t="n">
        <v>2</v>
      </c>
      <c r="BB25" s="62" t="n">
        <v>0.5</v>
      </c>
      <c r="BC25" s="81"/>
      <c r="BD25" s="82" t="n">
        <v>1.5</v>
      </c>
      <c r="BE25" s="84" t="n">
        <v>0.5</v>
      </c>
      <c r="BH25" s="62" t="n">
        <f aca="false">SUM(BI25:BM25)</f>
        <v>3.5</v>
      </c>
      <c r="BI25" s="81" t="n">
        <v>1</v>
      </c>
      <c r="BJ25" s="82" t="n">
        <v>0</v>
      </c>
      <c r="BK25" s="82" t="n">
        <v>0.5</v>
      </c>
      <c r="BL25" s="82" t="n">
        <v>2</v>
      </c>
      <c r="BM25" s="83"/>
      <c r="BO25" s="62" t="n">
        <f aca="false">SUM(BP25:BT25)</f>
        <v>2</v>
      </c>
      <c r="BP25" s="81" t="n">
        <v>0.5</v>
      </c>
      <c r="BQ25" s="82" t="n">
        <v>0.5</v>
      </c>
      <c r="BR25" s="82"/>
      <c r="BS25" s="82"/>
      <c r="BT25" s="83" t="n">
        <v>1</v>
      </c>
      <c r="BV25" s="62" t="n">
        <f aca="false">SUM(BW25:BZ25)</f>
        <v>6</v>
      </c>
      <c r="BW25" s="81" t="n">
        <v>1</v>
      </c>
      <c r="BX25" s="82" t="n">
        <v>2.5</v>
      </c>
      <c r="BY25" s="82" t="n">
        <v>1</v>
      </c>
      <c r="BZ25" s="84" t="n">
        <f aca="false">((CA$4=CA25)+(CB$4=CB25)+(CC$4=CC25)+(CD$4=CD25)+(CE$4=CE25))/2</f>
        <v>1.5</v>
      </c>
      <c r="CA25" s="1" t="s">
        <v>63</v>
      </c>
      <c r="CB25" s="1" t="s">
        <v>64</v>
      </c>
      <c r="CC25" s="1" t="s">
        <v>64</v>
      </c>
      <c r="CD25" s="1" t="s">
        <v>63</v>
      </c>
      <c r="CE25" s="1" t="s">
        <v>64</v>
      </c>
      <c r="CH25" s="62" t="n">
        <f aca="false">SUM(CI25:CM25)</f>
        <v>0.5</v>
      </c>
      <c r="CI25" s="81" t="n">
        <v>0</v>
      </c>
      <c r="CJ25" s="82" t="n">
        <v>0.5</v>
      </c>
      <c r="CK25" s="82"/>
      <c r="CL25" s="62" t="n">
        <v>0</v>
      </c>
      <c r="CM25" s="84" t="n">
        <v>0</v>
      </c>
      <c r="CN25" s="0" t="str">
        <f aca="false">B25</f>
        <v>JEAN CARLOS LEITE BRAGA</v>
      </c>
    </row>
    <row r="26" customFormat="false" ht="12.75" hidden="false" customHeight="false" outlineLevel="0" collapsed="false">
      <c r="A26" s="68" t="n">
        <v>22</v>
      </c>
      <c r="B26" s="69" t="s">
        <v>93</v>
      </c>
      <c r="C26" s="70" t="n">
        <v>5.92</v>
      </c>
      <c r="D26" s="71" t="n">
        <f aca="false">0.5+SUM(AZ26:BE26)</f>
        <v>6</v>
      </c>
      <c r="E26" s="71" t="n">
        <f aca="false">0.5+BH26</f>
        <v>4.5</v>
      </c>
      <c r="F26" s="72" t="n">
        <f aca="false">SUM(BP26:BT26)</f>
        <v>3.5</v>
      </c>
      <c r="G26" s="50" t="n">
        <f aca="false">BV26*10/9</f>
        <v>6.66666666666667</v>
      </c>
      <c r="H26" s="51" t="n">
        <f aca="false">ROUND(SUM(D26:G26)/4,1)</f>
        <v>5.2</v>
      </c>
      <c r="I26" s="52" t="n">
        <f aca="false">CH26</f>
        <v>3.5</v>
      </c>
      <c r="J26" s="73" t="n">
        <f aca="false">IF(H26&lt;7,(6*H26+4*I26)/10,H26)</f>
        <v>4.52</v>
      </c>
      <c r="K26" s="88" t="n">
        <v>3.5</v>
      </c>
      <c r="L26" s="86" t="n">
        <f aca="false">IF(J26&lt;5,ROUND((6*H26+4*K26)/10,1),ROUND(J26,1))</f>
        <v>4.5</v>
      </c>
      <c r="M26" s="76" t="n">
        <f aca="false">2*COUNTIF(O26:AW26,"X")</f>
        <v>4</v>
      </c>
      <c r="N26" s="77" t="s">
        <v>66</v>
      </c>
      <c r="O26" s="78" t="s">
        <v>68</v>
      </c>
      <c r="P26" s="79" t="s">
        <v>68</v>
      </c>
      <c r="Q26" s="79"/>
      <c r="R26" s="79" t="s">
        <v>68</v>
      </c>
      <c r="S26" s="79" t="s">
        <v>68</v>
      </c>
      <c r="T26" s="79" t="s">
        <v>68</v>
      </c>
      <c r="U26" s="79" t="s">
        <v>68</v>
      </c>
      <c r="V26" s="79" t="s">
        <v>68</v>
      </c>
      <c r="W26" s="79" t="s">
        <v>68</v>
      </c>
      <c r="X26" s="79" t="s">
        <v>68</v>
      </c>
      <c r="Y26" s="79" t="s">
        <v>68</v>
      </c>
      <c r="Z26" s="79" t="s">
        <v>68</v>
      </c>
      <c r="AA26" s="79" t="s">
        <v>68</v>
      </c>
      <c r="AB26" s="79" t="s">
        <v>68</v>
      </c>
      <c r="AC26" s="80" t="s">
        <v>68</v>
      </c>
      <c r="AD26" s="79" t="s">
        <v>68</v>
      </c>
      <c r="AE26" s="79" t="s">
        <v>68</v>
      </c>
      <c r="AF26" s="79" t="s">
        <v>68</v>
      </c>
      <c r="AG26" s="79" t="s">
        <v>68</v>
      </c>
      <c r="AH26" s="79" t="s">
        <v>67</v>
      </c>
      <c r="AI26" s="79" t="s">
        <v>68</v>
      </c>
      <c r="AJ26" s="79" t="s">
        <v>68</v>
      </c>
      <c r="AK26" s="80" t="s">
        <v>68</v>
      </c>
      <c r="AL26" s="79" t="s">
        <v>67</v>
      </c>
      <c r="AM26" s="79" t="s">
        <v>68</v>
      </c>
      <c r="AN26" s="79" t="s">
        <v>68</v>
      </c>
      <c r="AO26" s="79" t="s">
        <v>68</v>
      </c>
      <c r="AP26" s="79" t="s">
        <v>68</v>
      </c>
      <c r="AQ26" s="79" t="s">
        <v>68</v>
      </c>
      <c r="AR26" s="80" t="s">
        <v>68</v>
      </c>
      <c r="AS26" s="79" t="s">
        <v>68</v>
      </c>
      <c r="AT26" s="79" t="s">
        <v>68</v>
      </c>
      <c r="AU26" s="79" t="s">
        <v>68</v>
      </c>
      <c r="AV26" s="79" t="s">
        <v>68</v>
      </c>
      <c r="AW26" s="80" t="s">
        <v>68</v>
      </c>
      <c r="AX26" s="61" t="str">
        <f aca="false">B26</f>
        <v>JULIANO MERLING</v>
      </c>
      <c r="AY26" s="62" t="n">
        <f aca="false">SUM(AZ26:BE26)</f>
        <v>5.5</v>
      </c>
      <c r="AZ26" s="81"/>
      <c r="BA26" s="82"/>
      <c r="BB26" s="62" t="n">
        <v>1</v>
      </c>
      <c r="BC26" s="81" t="n">
        <v>2.5</v>
      </c>
      <c r="BD26" s="82" t="n">
        <v>2</v>
      </c>
      <c r="BE26" s="84"/>
      <c r="BH26" s="62" t="n">
        <f aca="false">SUM(BI26:BM26)</f>
        <v>4</v>
      </c>
      <c r="BI26" s="81" t="n">
        <v>0</v>
      </c>
      <c r="BJ26" s="82" t="n">
        <v>0.5</v>
      </c>
      <c r="BK26" s="82" t="n">
        <v>1.5</v>
      </c>
      <c r="BL26" s="82" t="n">
        <v>2</v>
      </c>
      <c r="BM26" s="83"/>
      <c r="BO26" s="62" t="n">
        <f aca="false">SUM(BP26:BT26)</f>
        <v>3.5</v>
      </c>
      <c r="BP26" s="81"/>
      <c r="BQ26" s="82" t="n">
        <v>1</v>
      </c>
      <c r="BR26" s="82" t="n">
        <v>0.5</v>
      </c>
      <c r="BS26" s="82" t="n">
        <v>1</v>
      </c>
      <c r="BT26" s="83" t="n">
        <v>1</v>
      </c>
      <c r="BV26" s="62" t="n">
        <f aca="false">SUM(BW26:BZ26)</f>
        <v>6</v>
      </c>
      <c r="BW26" s="81" t="n">
        <v>1.5</v>
      </c>
      <c r="BX26" s="82" t="n">
        <v>1</v>
      </c>
      <c r="BY26" s="82" t="n">
        <v>1.5</v>
      </c>
      <c r="BZ26" s="84" t="n">
        <f aca="false">((CA$4=CA26)+(CB$4=CB26)+(CC$4=CC26)+(CD$4=CD26)+(CE$4=CE26))/2</f>
        <v>2</v>
      </c>
      <c r="CA26" s="1" t="s">
        <v>63</v>
      </c>
      <c r="CB26" s="1" t="s">
        <v>64</v>
      </c>
      <c r="CC26" s="1" t="s">
        <v>63</v>
      </c>
      <c r="CD26" s="1" t="s">
        <v>63</v>
      </c>
      <c r="CE26" s="1" t="s">
        <v>64</v>
      </c>
      <c r="CH26" s="62" t="n">
        <f aca="false">SUM(CI26:CM26)</f>
        <v>3.5</v>
      </c>
      <c r="CI26" s="81" t="n">
        <v>0.5</v>
      </c>
      <c r="CJ26" s="82" t="n">
        <v>1</v>
      </c>
      <c r="CK26" s="82" t="n">
        <v>0</v>
      </c>
      <c r="CL26" s="62" t="n">
        <v>1.5</v>
      </c>
      <c r="CM26" s="84" t="n">
        <v>0.5</v>
      </c>
      <c r="CN26" s="0" t="str">
        <f aca="false">B26</f>
        <v>JULIANO MERLING</v>
      </c>
    </row>
    <row r="27" customFormat="false" ht="12.75" hidden="false" customHeight="false" outlineLevel="0" collapsed="false">
      <c r="A27" s="68" t="n">
        <v>23</v>
      </c>
      <c r="B27" s="69" t="s">
        <v>94</v>
      </c>
      <c r="C27" s="70" t="n">
        <v>6.82</v>
      </c>
      <c r="D27" s="71" t="n">
        <f aca="false">0.5+SUM(AZ27:BE27)</f>
        <v>5</v>
      </c>
      <c r="E27" s="71" t="n">
        <f aca="false">0.5+BH27</f>
        <v>8</v>
      </c>
      <c r="F27" s="72" t="n">
        <f aca="false">SUM(BP27:BT27)</f>
        <v>6.5</v>
      </c>
      <c r="G27" s="50" t="n">
        <f aca="false">BV27*10/9</f>
        <v>8.33333333333333</v>
      </c>
      <c r="H27" s="51" t="n">
        <f aca="false">ROUND(SUM(D27:G27)/4,1)</f>
        <v>7</v>
      </c>
      <c r="I27" s="52"/>
      <c r="J27" s="73" t="n">
        <f aca="false">IF(H27&lt;7,(6*H27+4*I27)/10,H27)</f>
        <v>7</v>
      </c>
      <c r="K27" s="90"/>
      <c r="L27" s="86" t="n">
        <f aca="false">IF(J27&lt;5,ROUND((6*H27+4*K27)/10,1),ROUND(J27,1))</f>
        <v>7</v>
      </c>
      <c r="M27" s="76" t="n">
        <f aca="false">2*COUNTIF(O27:AW27,"X")</f>
        <v>0</v>
      </c>
      <c r="N27" s="91" t="s">
        <v>81</v>
      </c>
      <c r="O27" s="78" t="s">
        <v>68</v>
      </c>
      <c r="P27" s="79" t="s">
        <v>68</v>
      </c>
      <c r="Q27" s="79"/>
      <c r="R27" s="79" t="s">
        <v>68</v>
      </c>
      <c r="S27" s="79" t="s">
        <v>68</v>
      </c>
      <c r="T27" s="79" t="s">
        <v>68</v>
      </c>
      <c r="U27" s="79" t="s">
        <v>68</v>
      </c>
      <c r="V27" s="79" t="s">
        <v>68</v>
      </c>
      <c r="W27" s="79" t="s">
        <v>68</v>
      </c>
      <c r="X27" s="79" t="s">
        <v>68</v>
      </c>
      <c r="Y27" s="79" t="s">
        <v>68</v>
      </c>
      <c r="Z27" s="79" t="s">
        <v>68</v>
      </c>
      <c r="AA27" s="79" t="s">
        <v>68</v>
      </c>
      <c r="AB27" s="79" t="s">
        <v>68</v>
      </c>
      <c r="AC27" s="80" t="s">
        <v>68</v>
      </c>
      <c r="AD27" s="79" t="s">
        <v>68</v>
      </c>
      <c r="AE27" s="79" t="s">
        <v>68</v>
      </c>
      <c r="AF27" s="79" t="s">
        <v>68</v>
      </c>
      <c r="AG27" s="79" t="s">
        <v>68</v>
      </c>
      <c r="AH27" s="79" t="s">
        <v>68</v>
      </c>
      <c r="AI27" s="79" t="s">
        <v>68</v>
      </c>
      <c r="AJ27" s="79" t="s">
        <v>68</v>
      </c>
      <c r="AK27" s="80" t="s">
        <v>68</v>
      </c>
      <c r="AL27" s="79" t="s">
        <v>68</v>
      </c>
      <c r="AM27" s="79" t="s">
        <v>68</v>
      </c>
      <c r="AN27" s="79" t="s">
        <v>68</v>
      </c>
      <c r="AO27" s="79" t="s">
        <v>68</v>
      </c>
      <c r="AP27" s="79" t="s">
        <v>68</v>
      </c>
      <c r="AQ27" s="79" t="s">
        <v>68</v>
      </c>
      <c r="AR27" s="80" t="s">
        <v>68</v>
      </c>
      <c r="AS27" s="79" t="s">
        <v>68</v>
      </c>
      <c r="AT27" s="79" t="s">
        <v>68</v>
      </c>
      <c r="AU27" s="79" t="s">
        <v>68</v>
      </c>
      <c r="AV27" s="79" t="s">
        <v>68</v>
      </c>
      <c r="AW27" s="80" t="s">
        <v>68</v>
      </c>
      <c r="AX27" s="61" t="str">
        <f aca="false">B27</f>
        <v>LEANDRO NAZARIO</v>
      </c>
      <c r="AY27" s="62" t="n">
        <f aca="false">SUM(AZ27:BE27)</f>
        <v>4.5</v>
      </c>
      <c r="AZ27" s="81" t="n">
        <v>0.5</v>
      </c>
      <c r="BA27" s="82"/>
      <c r="BB27" s="62" t="n">
        <v>2.5</v>
      </c>
      <c r="BC27" s="81"/>
      <c r="BD27" s="82" t="n">
        <v>1.5</v>
      </c>
      <c r="BE27" s="84"/>
      <c r="BH27" s="62" t="n">
        <f aca="false">SUM(BI27:BM27)</f>
        <v>7.5</v>
      </c>
      <c r="BI27" s="81" t="n">
        <v>2.5</v>
      </c>
      <c r="BJ27" s="82" t="n">
        <v>1</v>
      </c>
      <c r="BK27" s="82" t="n">
        <v>1.5</v>
      </c>
      <c r="BL27" s="82" t="n">
        <v>2.5</v>
      </c>
      <c r="BM27" s="83"/>
      <c r="BO27" s="62" t="n">
        <f aca="false">SUM(BP27:BT27)</f>
        <v>6.5</v>
      </c>
      <c r="BP27" s="81" t="n">
        <v>2.5</v>
      </c>
      <c r="BQ27" s="82" t="n">
        <v>1</v>
      </c>
      <c r="BR27" s="82" t="n">
        <v>1.5</v>
      </c>
      <c r="BS27" s="82"/>
      <c r="BT27" s="83" t="n">
        <v>1.5</v>
      </c>
      <c r="BV27" s="62" t="n">
        <f aca="false">SUM(BW27:BZ27)</f>
        <v>7.5</v>
      </c>
      <c r="BW27" s="81" t="n">
        <v>1</v>
      </c>
      <c r="BX27" s="82" t="n">
        <v>2.5</v>
      </c>
      <c r="BY27" s="82" t="n">
        <v>2</v>
      </c>
      <c r="BZ27" s="84" t="n">
        <f aca="false">((CA$4=CA27)+(CB$4=CB27)+(CC$4=CC27)+(CD$4=CD27)+(CE$4=CE27))/2</f>
        <v>2</v>
      </c>
      <c r="CA27" s="1" t="s">
        <v>64</v>
      </c>
      <c r="CB27" s="1" t="s">
        <v>63</v>
      </c>
      <c r="CC27" s="1" t="s">
        <v>63</v>
      </c>
      <c r="CD27" s="1" t="s">
        <v>63</v>
      </c>
      <c r="CE27" s="1" t="s">
        <v>64</v>
      </c>
      <c r="CH27" s="62"/>
      <c r="CI27" s="81"/>
      <c r="CJ27" s="82"/>
      <c r="CK27" s="82"/>
      <c r="CL27" s="62"/>
      <c r="CM27" s="84"/>
      <c r="CN27" s="0" t="str">
        <f aca="false">B27</f>
        <v>LEANDRO NAZARIO</v>
      </c>
    </row>
    <row r="28" customFormat="false" ht="12.75" hidden="false" customHeight="false" outlineLevel="0" collapsed="false">
      <c r="A28" s="68" t="n">
        <v>24</v>
      </c>
      <c r="B28" s="69" t="s">
        <v>95</v>
      </c>
      <c r="C28" s="70" t="n">
        <v>7.63</v>
      </c>
      <c r="D28" s="71" t="n">
        <f aca="false">0.5+SUM(AZ28:BE28)</f>
        <v>3.5</v>
      </c>
      <c r="E28" s="71" t="n">
        <f aca="false">0.5+BH28</f>
        <v>5.5</v>
      </c>
      <c r="F28" s="72" t="n">
        <f aca="false">SUM(BP28:BT28)</f>
        <v>6</v>
      </c>
      <c r="G28" s="50" t="n">
        <f aca="false">BV28*10/9</f>
        <v>7.22222222222222</v>
      </c>
      <c r="H28" s="51" t="n">
        <f aca="false">ROUND(SUM(D28:G28)/4,1)</f>
        <v>5.6</v>
      </c>
      <c r="I28" s="52" t="n">
        <f aca="false">CH28</f>
        <v>7</v>
      </c>
      <c r="J28" s="73" t="n">
        <f aca="false">IF(H28&lt;7,(6*H28+4*I28)/10,H28)</f>
        <v>6.16</v>
      </c>
      <c r="K28" s="90"/>
      <c r="L28" s="86" t="n">
        <f aca="false">IF(J28&lt;5,ROUND((6*H28+4*K28)/10,1),ROUND(J28,1))</f>
        <v>6.2</v>
      </c>
      <c r="M28" s="76" t="n">
        <f aca="false">2*COUNTIF(O28:AW28,"X")</f>
        <v>0</v>
      </c>
      <c r="N28" s="93" t="s">
        <v>81</v>
      </c>
      <c r="O28" s="78" t="s">
        <v>68</v>
      </c>
      <c r="P28" s="79" t="s">
        <v>68</v>
      </c>
      <c r="Q28" s="79"/>
      <c r="R28" s="79" t="s">
        <v>68</v>
      </c>
      <c r="S28" s="79" t="s">
        <v>68</v>
      </c>
      <c r="T28" s="79" t="s">
        <v>68</v>
      </c>
      <c r="U28" s="79" t="s">
        <v>68</v>
      </c>
      <c r="V28" s="79" t="s">
        <v>68</v>
      </c>
      <c r="W28" s="79" t="s">
        <v>68</v>
      </c>
      <c r="X28" s="79" t="s">
        <v>68</v>
      </c>
      <c r="Y28" s="79" t="s">
        <v>68</v>
      </c>
      <c r="Z28" s="79" t="s">
        <v>68</v>
      </c>
      <c r="AA28" s="79" t="s">
        <v>68</v>
      </c>
      <c r="AB28" s="79" t="s">
        <v>68</v>
      </c>
      <c r="AC28" s="80" t="s">
        <v>68</v>
      </c>
      <c r="AD28" s="79" t="s">
        <v>68</v>
      </c>
      <c r="AE28" s="79" t="s">
        <v>68</v>
      </c>
      <c r="AF28" s="79" t="s">
        <v>68</v>
      </c>
      <c r="AG28" s="79" t="s">
        <v>68</v>
      </c>
      <c r="AH28" s="79" t="s">
        <v>68</v>
      </c>
      <c r="AI28" s="79" t="s">
        <v>68</v>
      </c>
      <c r="AJ28" s="79" t="s">
        <v>68</v>
      </c>
      <c r="AK28" s="80" t="s">
        <v>68</v>
      </c>
      <c r="AL28" s="79" t="s">
        <v>68</v>
      </c>
      <c r="AM28" s="79" t="s">
        <v>68</v>
      </c>
      <c r="AN28" s="79" t="s">
        <v>68</v>
      </c>
      <c r="AO28" s="79" t="s">
        <v>68</v>
      </c>
      <c r="AP28" s="79" t="s">
        <v>68</v>
      </c>
      <c r="AQ28" s="79" t="s">
        <v>68</v>
      </c>
      <c r="AR28" s="80" t="s">
        <v>68</v>
      </c>
      <c r="AS28" s="79" t="s">
        <v>68</v>
      </c>
      <c r="AT28" s="79" t="s">
        <v>68</v>
      </c>
      <c r="AU28" s="79" t="s">
        <v>68</v>
      </c>
      <c r="AV28" s="79" t="s">
        <v>68</v>
      </c>
      <c r="AW28" s="80" t="s">
        <v>68</v>
      </c>
      <c r="AX28" s="61" t="str">
        <f aca="false">B28</f>
        <v>LEONARDO MEINERT</v>
      </c>
      <c r="AY28" s="62" t="n">
        <f aca="false">SUM(AZ28:BE28)</f>
        <v>3</v>
      </c>
      <c r="AZ28" s="81"/>
      <c r="BA28" s="82" t="n">
        <v>0.5</v>
      </c>
      <c r="BB28" s="62" t="n">
        <v>1</v>
      </c>
      <c r="BC28" s="81" t="n">
        <v>0.5</v>
      </c>
      <c r="BD28" s="82"/>
      <c r="BE28" s="84" t="n">
        <v>1</v>
      </c>
      <c r="BH28" s="62" t="n">
        <f aca="false">SUM(BI28:BM28)</f>
        <v>5</v>
      </c>
      <c r="BI28" s="81" t="n">
        <v>1.5</v>
      </c>
      <c r="BJ28" s="82"/>
      <c r="BK28" s="82" t="n">
        <v>1</v>
      </c>
      <c r="BL28" s="82" t="n">
        <v>2</v>
      </c>
      <c r="BM28" s="83" t="n">
        <v>0.5</v>
      </c>
      <c r="BO28" s="62" t="n">
        <f aca="false">SUM(BP28:BT28)</f>
        <v>6</v>
      </c>
      <c r="BP28" s="81" t="n">
        <v>1.5</v>
      </c>
      <c r="BQ28" s="82" t="n">
        <v>1.5</v>
      </c>
      <c r="BR28" s="82" t="n">
        <v>1</v>
      </c>
      <c r="BS28" s="82"/>
      <c r="BT28" s="83" t="n">
        <v>2</v>
      </c>
      <c r="BV28" s="62" t="n">
        <f aca="false">SUM(BW28:BZ28)</f>
        <v>6.5</v>
      </c>
      <c r="BW28" s="81" t="n">
        <v>1.5</v>
      </c>
      <c r="BX28" s="82" t="n">
        <v>2.5</v>
      </c>
      <c r="BY28" s="82" t="n">
        <v>1</v>
      </c>
      <c r="BZ28" s="84" t="n">
        <f aca="false">((CA$4=CA28)+(CB$4=CB28)+(CC$4=CC28)+(CD$4=CD28)+(CE$4=CE28))/2</f>
        <v>1.5</v>
      </c>
      <c r="CA28" s="1" t="s">
        <v>64</v>
      </c>
      <c r="CB28" s="1" t="s">
        <v>64</v>
      </c>
      <c r="CC28" s="1" t="s">
        <v>63</v>
      </c>
      <c r="CD28" s="1" t="s">
        <v>63</v>
      </c>
      <c r="CE28" s="1" t="s">
        <v>64</v>
      </c>
      <c r="CH28" s="62" t="n">
        <f aca="false">SUM(CI28:CM28)</f>
        <v>7</v>
      </c>
      <c r="CI28" s="81" t="n">
        <v>1</v>
      </c>
      <c r="CJ28" s="82" t="n">
        <v>1.5</v>
      </c>
      <c r="CK28" s="82" t="n">
        <v>2</v>
      </c>
      <c r="CL28" s="62" t="n">
        <v>1</v>
      </c>
      <c r="CM28" s="84" t="n">
        <v>1.5</v>
      </c>
      <c r="CN28" s="0" t="str">
        <f aca="false">B28</f>
        <v>LEONARDO MEINERT</v>
      </c>
    </row>
    <row r="29" customFormat="false" ht="12.75" hidden="false" customHeight="false" outlineLevel="0" collapsed="false">
      <c r="A29" s="68" t="n">
        <v>25</v>
      </c>
      <c r="B29" s="69" t="s">
        <v>96</v>
      </c>
      <c r="C29" s="70" t="n">
        <v>7.76</v>
      </c>
      <c r="D29" s="71" t="n">
        <f aca="false">0.5+SUM(AZ29:BE29)</f>
        <v>5.5</v>
      </c>
      <c r="E29" s="71" t="n">
        <f aca="false">0.5+BH29</f>
        <v>7</v>
      </c>
      <c r="F29" s="92" t="n">
        <v>4.5</v>
      </c>
      <c r="G29" s="50" t="n">
        <f aca="false">BV29*10/9</f>
        <v>6.66666666666667</v>
      </c>
      <c r="H29" s="51" t="n">
        <f aca="false">ROUND(SUM(D29:G29)/4,1)</f>
        <v>5.9</v>
      </c>
      <c r="I29" s="52" t="n">
        <f aca="false">CH29</f>
        <v>4</v>
      </c>
      <c r="J29" s="73" t="n">
        <f aca="false">IF(H29&lt;7,(6*H29+4*I29)/10,H29)</f>
        <v>5.14</v>
      </c>
      <c r="K29" s="90"/>
      <c r="L29" s="86" t="n">
        <f aca="false">IF(J29&lt;5,ROUND((6*H29+4*K29)/10,1),ROUND(J29,1))</f>
        <v>5.1</v>
      </c>
      <c r="M29" s="76" t="n">
        <f aca="false">2*COUNTIF(O29:AW29,"X")</f>
        <v>0</v>
      </c>
      <c r="N29" s="93" t="s">
        <v>81</v>
      </c>
      <c r="O29" s="78" t="s">
        <v>68</v>
      </c>
      <c r="P29" s="79" t="s">
        <v>68</v>
      </c>
      <c r="Q29" s="79"/>
      <c r="R29" s="79" t="s">
        <v>68</v>
      </c>
      <c r="S29" s="79" t="s">
        <v>68</v>
      </c>
      <c r="T29" s="79" t="s">
        <v>68</v>
      </c>
      <c r="U29" s="79" t="s">
        <v>68</v>
      </c>
      <c r="V29" s="79" t="s">
        <v>68</v>
      </c>
      <c r="W29" s="79" t="s">
        <v>68</v>
      </c>
      <c r="X29" s="79" t="s">
        <v>68</v>
      </c>
      <c r="Y29" s="79" t="s">
        <v>68</v>
      </c>
      <c r="Z29" s="79" t="s">
        <v>68</v>
      </c>
      <c r="AA29" s="79" t="s">
        <v>68</v>
      </c>
      <c r="AB29" s="79" t="s">
        <v>68</v>
      </c>
      <c r="AC29" s="80" t="s">
        <v>68</v>
      </c>
      <c r="AD29" s="79" t="s">
        <v>68</v>
      </c>
      <c r="AE29" s="79" t="s">
        <v>68</v>
      </c>
      <c r="AF29" s="79" t="s">
        <v>68</v>
      </c>
      <c r="AG29" s="79" t="s">
        <v>68</v>
      </c>
      <c r="AH29" s="79" t="s">
        <v>68</v>
      </c>
      <c r="AI29" s="79" t="s">
        <v>68</v>
      </c>
      <c r="AJ29" s="79" t="s">
        <v>68</v>
      </c>
      <c r="AK29" s="80" t="s">
        <v>68</v>
      </c>
      <c r="AL29" s="79" t="s">
        <v>68</v>
      </c>
      <c r="AM29" s="79" t="s">
        <v>68</v>
      </c>
      <c r="AN29" s="79" t="s">
        <v>68</v>
      </c>
      <c r="AO29" s="79" t="s">
        <v>68</v>
      </c>
      <c r="AP29" s="79" t="s">
        <v>68</v>
      </c>
      <c r="AQ29" s="79" t="s">
        <v>68</v>
      </c>
      <c r="AR29" s="80" t="s">
        <v>68</v>
      </c>
      <c r="AS29" s="79" t="s">
        <v>68</v>
      </c>
      <c r="AT29" s="79" t="s">
        <v>68</v>
      </c>
      <c r="AU29" s="79" t="s">
        <v>68</v>
      </c>
      <c r="AV29" s="79" t="s">
        <v>68</v>
      </c>
      <c r="AW29" s="80" t="s">
        <v>68</v>
      </c>
      <c r="AX29" s="61" t="str">
        <f aca="false">B29</f>
        <v>LUCAS CACHUITE QUEIROZ DA MOTA</v>
      </c>
      <c r="AY29" s="62" t="n">
        <f aca="false">SUM(AZ29:BE29)</f>
        <v>5</v>
      </c>
      <c r="AZ29" s="81" t="n">
        <v>1</v>
      </c>
      <c r="BA29" s="82"/>
      <c r="BB29" s="62" t="n">
        <v>1</v>
      </c>
      <c r="BC29" s="81" t="n">
        <v>2.5</v>
      </c>
      <c r="BD29" s="82" t="n">
        <v>0.5</v>
      </c>
      <c r="BE29" s="84"/>
      <c r="BH29" s="62" t="n">
        <f aca="false">SUM(BI29:BM29)</f>
        <v>6.5</v>
      </c>
      <c r="BI29" s="81" t="n">
        <v>1</v>
      </c>
      <c r="BJ29" s="82" t="n">
        <v>2</v>
      </c>
      <c r="BK29" s="82" t="n">
        <v>1</v>
      </c>
      <c r="BL29" s="82" t="n">
        <v>2.5</v>
      </c>
      <c r="BM29" s="83"/>
      <c r="BO29" s="62" t="n">
        <f aca="false">SUM(BP29:BT29)</f>
        <v>1.5</v>
      </c>
      <c r="BP29" s="81" t="n">
        <v>0.5</v>
      </c>
      <c r="BQ29" s="82" t="n">
        <v>0</v>
      </c>
      <c r="BR29" s="82"/>
      <c r="BS29" s="82" t="n">
        <v>0.5</v>
      </c>
      <c r="BT29" s="83" t="n">
        <v>0.5</v>
      </c>
      <c r="BV29" s="62" t="n">
        <f aca="false">SUM(BW29:BZ29)</f>
        <v>6</v>
      </c>
      <c r="BW29" s="81" t="n">
        <v>1</v>
      </c>
      <c r="BX29" s="82" t="n">
        <v>2.5</v>
      </c>
      <c r="BY29" s="82" t="n">
        <v>0.5</v>
      </c>
      <c r="BZ29" s="84" t="n">
        <f aca="false">((CA$4=CA29)+(CB$4=CB29)+(CC$4=CC29)+(CD$4=CD29)+(CE$4=CE29))/2</f>
        <v>2</v>
      </c>
      <c r="CA29" s="1" t="s">
        <v>63</v>
      </c>
      <c r="CB29" s="1" t="s">
        <v>63</v>
      </c>
      <c r="CC29" s="1" t="s">
        <v>64</v>
      </c>
      <c r="CD29" s="1" t="s">
        <v>63</v>
      </c>
      <c r="CE29" s="1" t="s">
        <v>64</v>
      </c>
      <c r="CH29" s="62" t="n">
        <f aca="false">SUM(CI29:CM29)</f>
        <v>4</v>
      </c>
      <c r="CI29" s="81" t="n">
        <v>0.5</v>
      </c>
      <c r="CJ29" s="82" t="n">
        <v>1</v>
      </c>
      <c r="CK29" s="82" t="n">
        <v>0.5</v>
      </c>
      <c r="CL29" s="62" t="n">
        <v>1</v>
      </c>
      <c r="CM29" s="84" t="n">
        <v>1</v>
      </c>
      <c r="CN29" s="0" t="str">
        <f aca="false">B29</f>
        <v>LUCAS CACHUITE QUEIROZ DA MOTA</v>
      </c>
    </row>
    <row r="30" customFormat="false" ht="12.75" hidden="false" customHeight="false" outlineLevel="0" collapsed="false">
      <c r="A30" s="68" t="n">
        <v>26</v>
      </c>
      <c r="B30" s="69" t="s">
        <v>97</v>
      </c>
      <c r="C30" s="70" t="n">
        <v>6.25</v>
      </c>
      <c r="D30" s="71"/>
      <c r="E30" s="71" t="n">
        <f aca="false">0.5+BH30</f>
        <v>0.5</v>
      </c>
      <c r="F30" s="72" t="n">
        <f aca="false">SUM(BP30:BT30)</f>
        <v>0</v>
      </c>
      <c r="G30" s="50"/>
      <c r="H30" s="51" t="n">
        <f aca="false">ROUND(SUM(D30:G30)/4,1)</f>
        <v>0.1</v>
      </c>
      <c r="I30" s="52"/>
      <c r="J30" s="73" t="n">
        <f aca="false">IF(H30&lt;7,(6*H30+4*I30)/10,H30)</f>
        <v>0.06</v>
      </c>
      <c r="K30" s="90"/>
      <c r="L30" s="86" t="n">
        <f aca="false">IF(J30&lt;5,ROUND((6*H30+4*K30)/10,1),ROUND(J30,1))</f>
        <v>0.1</v>
      </c>
      <c r="M30" s="76" t="n">
        <f aca="false">2*COUNTIF(O30:AW30,"X")</f>
        <v>68</v>
      </c>
      <c r="N30" s="87" t="s">
        <v>72</v>
      </c>
      <c r="O30" s="78" t="s">
        <v>67</v>
      </c>
      <c r="P30" s="79" t="s">
        <v>67</v>
      </c>
      <c r="Q30" s="79"/>
      <c r="R30" s="79" t="s">
        <v>67</v>
      </c>
      <c r="S30" s="79" t="s">
        <v>67</v>
      </c>
      <c r="T30" s="79" t="s">
        <v>67</v>
      </c>
      <c r="U30" s="79" t="s">
        <v>67</v>
      </c>
      <c r="V30" s="79" t="s">
        <v>67</v>
      </c>
      <c r="W30" s="79" t="s">
        <v>67</v>
      </c>
      <c r="X30" s="79" t="s">
        <v>67</v>
      </c>
      <c r="Y30" s="79" t="s">
        <v>67</v>
      </c>
      <c r="Z30" s="79" t="s">
        <v>67</v>
      </c>
      <c r="AA30" s="79" t="s">
        <v>67</v>
      </c>
      <c r="AB30" s="79" t="s">
        <v>67</v>
      </c>
      <c r="AC30" s="80" t="s">
        <v>67</v>
      </c>
      <c r="AD30" s="79" t="s">
        <v>67</v>
      </c>
      <c r="AE30" s="79" t="s">
        <v>67</v>
      </c>
      <c r="AF30" s="79" t="s">
        <v>67</v>
      </c>
      <c r="AG30" s="79" t="s">
        <v>67</v>
      </c>
      <c r="AH30" s="79" t="s">
        <v>67</v>
      </c>
      <c r="AI30" s="79" t="s">
        <v>67</v>
      </c>
      <c r="AJ30" s="79" t="s">
        <v>67</v>
      </c>
      <c r="AK30" s="80" t="s">
        <v>67</v>
      </c>
      <c r="AL30" s="79" t="s">
        <v>67</v>
      </c>
      <c r="AM30" s="79" t="s">
        <v>67</v>
      </c>
      <c r="AN30" s="79" t="s">
        <v>67</v>
      </c>
      <c r="AO30" s="79" t="s">
        <v>67</v>
      </c>
      <c r="AP30" s="79" t="s">
        <v>67</v>
      </c>
      <c r="AQ30" s="79" t="s">
        <v>67</v>
      </c>
      <c r="AR30" s="80" t="s">
        <v>67</v>
      </c>
      <c r="AS30" s="79" t="s">
        <v>67</v>
      </c>
      <c r="AT30" s="79" t="s">
        <v>67</v>
      </c>
      <c r="AU30" s="79" t="s">
        <v>67</v>
      </c>
      <c r="AV30" s="79" t="s">
        <v>67</v>
      </c>
      <c r="AW30" s="80" t="s">
        <v>67</v>
      </c>
      <c r="AX30" s="61" t="str">
        <f aca="false">B30</f>
        <v>LUIZ ALBERTO DE SOUZA</v>
      </c>
      <c r="AY30" s="62"/>
      <c r="AZ30" s="81"/>
      <c r="BA30" s="82"/>
      <c r="BB30" s="62"/>
      <c r="BC30" s="81"/>
      <c r="BD30" s="82"/>
      <c r="BE30" s="84"/>
      <c r="BH30" s="62"/>
      <c r="BI30" s="81"/>
      <c r="BJ30" s="82"/>
      <c r="BK30" s="82"/>
      <c r="BL30" s="82"/>
      <c r="BM30" s="83"/>
      <c r="BO30" s="62"/>
      <c r="BP30" s="81"/>
      <c r="BQ30" s="82"/>
      <c r="BR30" s="82"/>
      <c r="BS30" s="82"/>
      <c r="BT30" s="83"/>
      <c r="BV30" s="62"/>
      <c r="BW30" s="81"/>
      <c r="BX30" s="82"/>
      <c r="BY30" s="82"/>
      <c r="BZ30" s="84"/>
      <c r="CH30" s="62"/>
      <c r="CI30" s="81"/>
      <c r="CJ30" s="82"/>
      <c r="CK30" s="82"/>
      <c r="CL30" s="62"/>
      <c r="CM30" s="84"/>
      <c r="CN30" s="0" t="str">
        <f aca="false">B30</f>
        <v>LUIZ ALBERTO DE SOUZA</v>
      </c>
    </row>
    <row r="31" customFormat="false" ht="12.75" hidden="false" customHeight="false" outlineLevel="0" collapsed="false">
      <c r="A31" s="68" t="n">
        <v>27</v>
      </c>
      <c r="B31" s="69" t="s">
        <v>98</v>
      </c>
      <c r="C31" s="70" t="n">
        <v>7.61</v>
      </c>
      <c r="D31" s="71" t="n">
        <f aca="false">0.5+SUM(AZ31:BE31)</f>
        <v>7.5</v>
      </c>
      <c r="E31" s="71" t="n">
        <f aca="false">0.5+BH31</f>
        <v>4</v>
      </c>
      <c r="F31" s="72" t="n">
        <f aca="false">SUM(BP31:BT31)</f>
        <v>5.5</v>
      </c>
      <c r="G31" s="50" t="n">
        <f aca="false">BV31*10/9</f>
        <v>7.22222222222222</v>
      </c>
      <c r="H31" s="51" t="n">
        <f aca="false">ROUND(SUM(D31:G31)/4,1)</f>
        <v>6.1</v>
      </c>
      <c r="I31" s="52" t="n">
        <f aca="false">CH31</f>
        <v>5.5</v>
      </c>
      <c r="J31" s="73" t="n">
        <f aca="false">IF(H31&lt;7,(6*H31+4*I31)/10,H31)</f>
        <v>5.86</v>
      </c>
      <c r="K31" s="90"/>
      <c r="L31" s="86" t="n">
        <f aca="false">IF(J31&lt;5,ROUND((6*H31+4*K31)/10,1),ROUND(J31,1))</f>
        <v>5.9</v>
      </c>
      <c r="M31" s="76" t="n">
        <f aca="false">2*COUNTIF(O31:AW31,"X")</f>
        <v>6</v>
      </c>
      <c r="N31" s="93" t="s">
        <v>81</v>
      </c>
      <c r="O31" s="78" t="s">
        <v>67</v>
      </c>
      <c r="P31" s="79" t="s">
        <v>67</v>
      </c>
      <c r="Q31" s="79"/>
      <c r="R31" s="79" t="s">
        <v>68</v>
      </c>
      <c r="S31" s="79" t="s">
        <v>68</v>
      </c>
      <c r="T31" s="79" t="s">
        <v>68</v>
      </c>
      <c r="U31" s="79" t="s">
        <v>68</v>
      </c>
      <c r="V31" s="79" t="s">
        <v>68</v>
      </c>
      <c r="W31" s="79" t="s">
        <v>68</v>
      </c>
      <c r="X31" s="79" t="s">
        <v>68</v>
      </c>
      <c r="Y31" s="79" t="s">
        <v>68</v>
      </c>
      <c r="Z31" s="79" t="s">
        <v>68</v>
      </c>
      <c r="AA31" s="79" t="s">
        <v>68</v>
      </c>
      <c r="AB31" s="79" t="s">
        <v>68</v>
      </c>
      <c r="AC31" s="80" t="s">
        <v>68</v>
      </c>
      <c r="AD31" s="79" t="s">
        <v>68</v>
      </c>
      <c r="AE31" s="79" t="s">
        <v>68</v>
      </c>
      <c r="AF31" s="79" t="s">
        <v>68</v>
      </c>
      <c r="AG31" s="79" t="s">
        <v>68</v>
      </c>
      <c r="AH31" s="79" t="s">
        <v>68</v>
      </c>
      <c r="AI31" s="79" t="s">
        <v>68</v>
      </c>
      <c r="AJ31" s="79" t="s">
        <v>68</v>
      </c>
      <c r="AK31" s="80" t="s">
        <v>68</v>
      </c>
      <c r="AL31" s="79" t="s">
        <v>68</v>
      </c>
      <c r="AM31" s="79" t="s">
        <v>68</v>
      </c>
      <c r="AN31" s="79" t="s">
        <v>68</v>
      </c>
      <c r="AO31" s="79" t="s">
        <v>68</v>
      </c>
      <c r="AP31" s="79" t="s">
        <v>68</v>
      </c>
      <c r="AQ31" s="79" t="s">
        <v>68</v>
      </c>
      <c r="AR31" s="80" t="s">
        <v>68</v>
      </c>
      <c r="AS31" s="79" t="s">
        <v>67</v>
      </c>
      <c r="AT31" s="79" t="s">
        <v>68</v>
      </c>
      <c r="AU31" s="79" t="s">
        <v>68</v>
      </c>
      <c r="AV31" s="79" t="s">
        <v>68</v>
      </c>
      <c r="AW31" s="80" t="s">
        <v>68</v>
      </c>
      <c r="AX31" s="61" t="str">
        <f aca="false">B31</f>
        <v>MARCEL GUSTAVO CURIONI</v>
      </c>
      <c r="AY31" s="62" t="n">
        <f aca="false">SUM(AZ31:BE31)</f>
        <v>7</v>
      </c>
      <c r="AZ31" s="81" t="n">
        <v>1</v>
      </c>
      <c r="BA31" s="82"/>
      <c r="BB31" s="62" t="n">
        <v>1.5</v>
      </c>
      <c r="BC31" s="81" t="n">
        <v>2.5</v>
      </c>
      <c r="BD31" s="82"/>
      <c r="BE31" s="84" t="n">
        <v>2</v>
      </c>
      <c r="BH31" s="62" t="n">
        <f aca="false">SUM(BI31:BM31)</f>
        <v>3.5</v>
      </c>
      <c r="BI31" s="81" t="n">
        <v>1</v>
      </c>
      <c r="BJ31" s="82" t="n">
        <v>1</v>
      </c>
      <c r="BK31" s="82" t="n">
        <v>1</v>
      </c>
      <c r="BL31" s="82" t="n">
        <v>0.5</v>
      </c>
      <c r="BM31" s="83"/>
      <c r="BO31" s="62" t="n">
        <f aca="false">SUM(BP31:BT31)</f>
        <v>5.5</v>
      </c>
      <c r="BP31" s="81" t="n">
        <v>2.5</v>
      </c>
      <c r="BQ31" s="82" t="n">
        <v>1.5</v>
      </c>
      <c r="BR31" s="82" t="n">
        <v>1.5</v>
      </c>
      <c r="BS31" s="82"/>
      <c r="BT31" s="83" t="n">
        <v>0</v>
      </c>
      <c r="BV31" s="62" t="n">
        <f aca="false">SUM(BW31:BZ31)</f>
        <v>6.5</v>
      </c>
      <c r="BW31" s="81" t="n">
        <v>1.5</v>
      </c>
      <c r="BX31" s="82" t="n">
        <v>2</v>
      </c>
      <c r="BY31" s="82" t="n">
        <v>1.5</v>
      </c>
      <c r="BZ31" s="84" t="n">
        <f aca="false">((CA$4=CA31)+(CB$4=CB31)+(CC$4=CC31)+(CD$4=CD31)+(CE$4=CE31))/2</f>
        <v>1.5</v>
      </c>
      <c r="CA31" s="1" t="s">
        <v>64</v>
      </c>
      <c r="CB31" s="1" t="s">
        <v>63</v>
      </c>
      <c r="CC31" s="1" t="s">
        <v>63</v>
      </c>
      <c r="CD31" s="1" t="s">
        <v>64</v>
      </c>
      <c r="CE31" s="1" t="s">
        <v>64</v>
      </c>
      <c r="CH31" s="62" t="n">
        <f aca="false">SUM(CI31:CM31)</f>
        <v>5.5</v>
      </c>
      <c r="CI31" s="81" t="n">
        <v>0</v>
      </c>
      <c r="CJ31" s="82" t="n">
        <v>1.5</v>
      </c>
      <c r="CK31" s="82" t="n">
        <v>1</v>
      </c>
      <c r="CL31" s="62" t="n">
        <v>1</v>
      </c>
      <c r="CM31" s="84" t="n">
        <v>2</v>
      </c>
      <c r="CN31" s="0" t="str">
        <f aca="false">B31</f>
        <v>MARCEL GUSTAVO CURIONI</v>
      </c>
    </row>
    <row r="32" customFormat="false" ht="12.75" hidden="false" customHeight="false" outlineLevel="0" collapsed="false">
      <c r="A32" s="68" t="n">
        <v>28</v>
      </c>
      <c r="B32" s="69" t="s">
        <v>99</v>
      </c>
      <c r="C32" s="70" t="n">
        <v>7.07</v>
      </c>
      <c r="D32" s="71" t="n">
        <f aca="false">0.5+SUM(AZ32:BE32)</f>
        <v>4</v>
      </c>
      <c r="E32" s="71" t="n">
        <f aca="false">0.5+BH32</f>
        <v>4</v>
      </c>
      <c r="F32" s="72" t="n">
        <f aca="false">SUM(BP32:BT32)</f>
        <v>5.5</v>
      </c>
      <c r="G32" s="50" t="n">
        <f aca="false">BV32*10/9</f>
        <v>5.55555555555556</v>
      </c>
      <c r="H32" s="51" t="n">
        <f aca="false">ROUND(SUM(D32:G32)/4,1)</f>
        <v>4.8</v>
      </c>
      <c r="I32" s="52" t="n">
        <f aca="false">CH32</f>
        <v>5.5</v>
      </c>
      <c r="J32" s="73" t="n">
        <f aca="false">IF(H32&lt;7,(6*H32+4*I32)/10,H32)</f>
        <v>5.08</v>
      </c>
      <c r="K32" s="90"/>
      <c r="L32" s="86" t="n">
        <f aca="false">IF(J32&lt;5,ROUND((6*H32+4*K32)/10,1),ROUND(J32,1))</f>
        <v>5.1</v>
      </c>
      <c r="M32" s="76" t="n">
        <f aca="false">2*COUNTIF(O32:AW32,"X")</f>
        <v>6</v>
      </c>
      <c r="N32" s="93" t="s">
        <v>79</v>
      </c>
      <c r="O32" s="78" t="s">
        <v>68</v>
      </c>
      <c r="P32" s="79" t="s">
        <v>68</v>
      </c>
      <c r="Q32" s="79"/>
      <c r="R32" s="79" t="s">
        <v>67</v>
      </c>
      <c r="S32" s="79" t="s">
        <v>67</v>
      </c>
      <c r="T32" s="79" t="s">
        <v>68</v>
      </c>
      <c r="U32" s="79" t="s">
        <v>68</v>
      </c>
      <c r="V32" s="79" t="s">
        <v>68</v>
      </c>
      <c r="W32" s="79" t="s">
        <v>68</v>
      </c>
      <c r="X32" s="79" t="s">
        <v>68</v>
      </c>
      <c r="Y32" s="79" t="s">
        <v>68</v>
      </c>
      <c r="Z32" s="79" t="s">
        <v>68</v>
      </c>
      <c r="AA32" s="79" t="s">
        <v>68</v>
      </c>
      <c r="AB32" s="79" t="s">
        <v>68</v>
      </c>
      <c r="AC32" s="80" t="s">
        <v>68</v>
      </c>
      <c r="AD32" s="79" t="s">
        <v>68</v>
      </c>
      <c r="AE32" s="79" t="s">
        <v>68</v>
      </c>
      <c r="AF32" s="79" t="s">
        <v>68</v>
      </c>
      <c r="AG32" s="79" t="s">
        <v>68</v>
      </c>
      <c r="AH32" s="79" t="s">
        <v>68</v>
      </c>
      <c r="AI32" s="79" t="s">
        <v>68</v>
      </c>
      <c r="AJ32" s="79" t="s">
        <v>68</v>
      </c>
      <c r="AK32" s="80" t="s">
        <v>68</v>
      </c>
      <c r="AL32" s="79" t="s">
        <v>68</v>
      </c>
      <c r="AM32" s="79" t="s">
        <v>68</v>
      </c>
      <c r="AN32" s="79" t="s">
        <v>68</v>
      </c>
      <c r="AO32" s="79" t="s">
        <v>68</v>
      </c>
      <c r="AP32" s="79" t="s">
        <v>68</v>
      </c>
      <c r="AQ32" s="79" t="s">
        <v>68</v>
      </c>
      <c r="AR32" s="80" t="s">
        <v>68</v>
      </c>
      <c r="AS32" s="79" t="s">
        <v>67</v>
      </c>
      <c r="AT32" s="79" t="s">
        <v>68</v>
      </c>
      <c r="AU32" s="79" t="s">
        <v>68</v>
      </c>
      <c r="AV32" s="79" t="s">
        <v>68</v>
      </c>
      <c r="AW32" s="80" t="s">
        <v>68</v>
      </c>
      <c r="AX32" s="61" t="str">
        <f aca="false">B32</f>
        <v>MARIA PATRICIA BALDESSAR</v>
      </c>
      <c r="AY32" s="62" t="n">
        <f aca="false">SUM(AZ32:BE32)</f>
        <v>3.5</v>
      </c>
      <c r="AZ32" s="81" t="n">
        <v>0</v>
      </c>
      <c r="BA32" s="82"/>
      <c r="BB32" s="62" t="n">
        <v>1</v>
      </c>
      <c r="BC32" s="81" t="n">
        <v>1</v>
      </c>
      <c r="BD32" s="82"/>
      <c r="BE32" s="84" t="n">
        <v>1.5</v>
      </c>
      <c r="BH32" s="62" t="n">
        <f aca="false">SUM(BI32:BM32)</f>
        <v>3.5</v>
      </c>
      <c r="BI32" s="81" t="n">
        <v>1.5</v>
      </c>
      <c r="BJ32" s="82" t="n">
        <v>0.5</v>
      </c>
      <c r="BK32" s="82"/>
      <c r="BL32" s="82" t="n">
        <v>1</v>
      </c>
      <c r="BM32" s="83" t="n">
        <v>0.5</v>
      </c>
      <c r="BO32" s="62" t="n">
        <f aca="false">SUM(BP32:BT32)</f>
        <v>5.5</v>
      </c>
      <c r="BP32" s="81" t="n">
        <v>2</v>
      </c>
      <c r="BQ32" s="82" t="n">
        <v>1</v>
      </c>
      <c r="BR32" s="82" t="n">
        <v>1</v>
      </c>
      <c r="BS32" s="82"/>
      <c r="BT32" s="83" t="n">
        <v>1.5</v>
      </c>
      <c r="BV32" s="62" t="n">
        <f aca="false">SUM(BW32:BZ32)</f>
        <v>5</v>
      </c>
      <c r="BW32" s="81" t="n">
        <v>1</v>
      </c>
      <c r="BX32" s="82" t="n">
        <v>1</v>
      </c>
      <c r="BY32" s="82" t="n">
        <v>1.5</v>
      </c>
      <c r="BZ32" s="84" t="n">
        <f aca="false">((CA$4=CA32)+(CB$4=CB32)+(CC$4=CC32)+(CD$4=CD32)+(CE$4=CE32))/2</f>
        <v>1.5</v>
      </c>
      <c r="CA32" s="1" t="s">
        <v>64</v>
      </c>
      <c r="CB32" s="1" t="s">
        <v>64</v>
      </c>
      <c r="CC32" s="1" t="s">
        <v>63</v>
      </c>
      <c r="CD32" s="1" t="s">
        <v>63</v>
      </c>
      <c r="CE32" s="1" t="s">
        <v>64</v>
      </c>
      <c r="CH32" s="62" t="n">
        <f aca="false">SUM(CI32:CM32)</f>
        <v>5.5</v>
      </c>
      <c r="CI32" s="81" t="n">
        <v>0.5</v>
      </c>
      <c r="CJ32" s="82" t="n">
        <v>2</v>
      </c>
      <c r="CK32" s="82" t="n">
        <v>0</v>
      </c>
      <c r="CL32" s="62" t="n">
        <v>1</v>
      </c>
      <c r="CM32" s="84" t="n">
        <v>2</v>
      </c>
      <c r="CN32" s="0" t="str">
        <f aca="false">B32</f>
        <v>MARIA PATRICIA BALDESSAR</v>
      </c>
    </row>
    <row r="33" customFormat="false" ht="12.75" hidden="false" customHeight="false" outlineLevel="0" collapsed="false">
      <c r="A33" s="68" t="n">
        <v>29</v>
      </c>
      <c r="B33" s="69" t="s">
        <v>100</v>
      </c>
      <c r="C33" s="70" t="n">
        <v>3.75</v>
      </c>
      <c r="D33" s="71"/>
      <c r="E33" s="71" t="n">
        <f aca="false">0.5+BH33</f>
        <v>0.5</v>
      </c>
      <c r="F33" s="72" t="n">
        <f aca="false">SUM(BP33:BT33)</f>
        <v>0</v>
      </c>
      <c r="G33" s="50"/>
      <c r="H33" s="51" t="n">
        <f aca="false">ROUND(SUM(D33:G33)/4,1)</f>
        <v>0.1</v>
      </c>
      <c r="I33" s="52"/>
      <c r="J33" s="73" t="n">
        <f aca="false">IF(H33&lt;7,(6*H33+4*I33)/10,H33)</f>
        <v>0.06</v>
      </c>
      <c r="K33" s="88"/>
      <c r="L33" s="86" t="n">
        <f aca="false">IF(J33&lt;5,ROUND((6*H33+4*K33)/10,1),ROUND(J33,1))</f>
        <v>0.1</v>
      </c>
      <c r="M33" s="76" t="n">
        <f aca="false">2*COUNTIF(O33:AW33,"X")</f>
        <v>44</v>
      </c>
      <c r="N33" s="87" t="s">
        <v>72</v>
      </c>
      <c r="O33" s="78" t="s">
        <v>68</v>
      </c>
      <c r="P33" s="79" t="s">
        <v>67</v>
      </c>
      <c r="Q33" s="79"/>
      <c r="R33" s="79" t="s">
        <v>68</v>
      </c>
      <c r="S33" s="79" t="s">
        <v>68</v>
      </c>
      <c r="T33" s="79" t="s">
        <v>68</v>
      </c>
      <c r="U33" s="79" t="s">
        <v>68</v>
      </c>
      <c r="V33" s="79" t="s">
        <v>68</v>
      </c>
      <c r="W33" s="79" t="s">
        <v>68</v>
      </c>
      <c r="X33" s="79" t="s">
        <v>68</v>
      </c>
      <c r="Y33" s="79" t="s">
        <v>68</v>
      </c>
      <c r="Z33" s="79" t="s">
        <v>68</v>
      </c>
      <c r="AA33" s="79" t="s">
        <v>68</v>
      </c>
      <c r="AB33" s="79" t="s">
        <v>68</v>
      </c>
      <c r="AC33" s="79" t="s">
        <v>67</v>
      </c>
      <c r="AD33" s="79" t="s">
        <v>67</v>
      </c>
      <c r="AE33" s="79" t="s">
        <v>67</v>
      </c>
      <c r="AF33" s="79" t="s">
        <v>67</v>
      </c>
      <c r="AG33" s="79" t="s">
        <v>67</v>
      </c>
      <c r="AH33" s="79" t="s">
        <v>67</v>
      </c>
      <c r="AI33" s="79" t="s">
        <v>67</v>
      </c>
      <c r="AJ33" s="79" t="s">
        <v>67</v>
      </c>
      <c r="AK33" s="79" t="s">
        <v>67</v>
      </c>
      <c r="AL33" s="79" t="s">
        <v>67</v>
      </c>
      <c r="AM33" s="79" t="s">
        <v>67</v>
      </c>
      <c r="AN33" s="79" t="s">
        <v>67</v>
      </c>
      <c r="AO33" s="79" t="s">
        <v>67</v>
      </c>
      <c r="AP33" s="79" t="s">
        <v>67</v>
      </c>
      <c r="AQ33" s="79" t="s">
        <v>67</v>
      </c>
      <c r="AR33" s="80" t="s">
        <v>67</v>
      </c>
      <c r="AS33" s="79" t="s">
        <v>67</v>
      </c>
      <c r="AT33" s="79" t="s">
        <v>67</v>
      </c>
      <c r="AU33" s="79" t="s">
        <v>67</v>
      </c>
      <c r="AV33" s="79" t="s">
        <v>67</v>
      </c>
      <c r="AW33" s="80" t="s">
        <v>67</v>
      </c>
      <c r="AX33" s="61" t="str">
        <f aca="false">B33</f>
        <v>MICHELLE FERNANDES LINS</v>
      </c>
      <c r="AY33" s="62"/>
      <c r="AZ33" s="81"/>
      <c r="BA33" s="82"/>
      <c r="BB33" s="62"/>
      <c r="BC33" s="81"/>
      <c r="BD33" s="82"/>
      <c r="BE33" s="84"/>
      <c r="BH33" s="62"/>
      <c r="BI33" s="81"/>
      <c r="BJ33" s="82"/>
      <c r="BK33" s="82"/>
      <c r="BL33" s="82"/>
      <c r="BM33" s="83"/>
      <c r="BO33" s="62"/>
      <c r="BP33" s="81"/>
      <c r="BQ33" s="82"/>
      <c r="BR33" s="82"/>
      <c r="BS33" s="82"/>
      <c r="BT33" s="83"/>
      <c r="BV33" s="62"/>
      <c r="BW33" s="81"/>
      <c r="BX33" s="82"/>
      <c r="BY33" s="82"/>
      <c r="BZ33" s="84"/>
      <c r="CH33" s="62"/>
      <c r="CI33" s="81"/>
      <c r="CJ33" s="82"/>
      <c r="CK33" s="82"/>
      <c r="CL33" s="62"/>
      <c r="CM33" s="84"/>
      <c r="CN33" s="0" t="str">
        <f aca="false">B33</f>
        <v>MICHELLE FERNANDES LINS</v>
      </c>
    </row>
    <row r="34" customFormat="false" ht="12.75" hidden="false" customHeight="false" outlineLevel="0" collapsed="false">
      <c r="A34" s="68" t="n">
        <v>30</v>
      </c>
      <c r="B34" s="69" t="s">
        <v>101</v>
      </c>
      <c r="C34" s="70" t="n">
        <v>2.1</v>
      </c>
      <c r="D34" s="71" t="n">
        <f aca="false">0.5+SUM(AZ34:BE34)</f>
        <v>1.5</v>
      </c>
      <c r="E34" s="71" t="n">
        <f aca="false">0.5+BH34</f>
        <v>3.5</v>
      </c>
      <c r="F34" s="72" t="n">
        <f aca="false">SUM(BP34:BT34)</f>
        <v>0.5</v>
      </c>
      <c r="G34" s="50" t="n">
        <f aca="false">BV34*10/9</f>
        <v>2.88888888888889</v>
      </c>
      <c r="H34" s="51" t="n">
        <f aca="false">ROUND(SUM(D34:G34)/4,1)</f>
        <v>2.1</v>
      </c>
      <c r="I34" s="52" t="n">
        <f aca="false">CH34</f>
        <v>0.5</v>
      </c>
      <c r="J34" s="73" t="n">
        <f aca="false">IF(H34&lt;7,(6*H34+4*I34)/10,H34)</f>
        <v>1.46</v>
      </c>
      <c r="K34" s="88" t="n">
        <v>3.5</v>
      </c>
      <c r="L34" s="86" t="n">
        <f aca="false">IF(J34&lt;5,ROUND((6*H34+4*K34)/10,1),ROUND(J34,1))</f>
        <v>2.7</v>
      </c>
      <c r="M34" s="76" t="n">
        <f aca="false">2*COUNTIF(O34:AW34,"X")</f>
        <v>6</v>
      </c>
      <c r="N34" s="77" t="s">
        <v>66</v>
      </c>
      <c r="O34" s="78" t="s">
        <v>68</v>
      </c>
      <c r="P34" s="79" t="s">
        <v>68</v>
      </c>
      <c r="Q34" s="79"/>
      <c r="R34" s="79" t="s">
        <v>68</v>
      </c>
      <c r="S34" s="79" t="s">
        <v>68</v>
      </c>
      <c r="T34" s="79" t="s">
        <v>68</v>
      </c>
      <c r="U34" s="79" t="s">
        <v>68</v>
      </c>
      <c r="V34" s="79" t="s">
        <v>68</v>
      </c>
      <c r="W34" s="79" t="s">
        <v>68</v>
      </c>
      <c r="X34" s="79" t="s">
        <v>68</v>
      </c>
      <c r="Y34" s="79" t="s">
        <v>68</v>
      </c>
      <c r="Z34" s="79" t="s">
        <v>68</v>
      </c>
      <c r="AA34" s="79" t="s">
        <v>68</v>
      </c>
      <c r="AB34" s="79" t="s">
        <v>68</v>
      </c>
      <c r="AC34" s="80" t="s">
        <v>68</v>
      </c>
      <c r="AD34" s="79" t="s">
        <v>67</v>
      </c>
      <c r="AE34" s="79" t="s">
        <v>68</v>
      </c>
      <c r="AF34" s="79" t="s">
        <v>68</v>
      </c>
      <c r="AG34" s="79" t="s">
        <v>68</v>
      </c>
      <c r="AH34" s="79" t="s">
        <v>67</v>
      </c>
      <c r="AI34" s="79" t="s">
        <v>68</v>
      </c>
      <c r="AJ34" s="79" t="s">
        <v>68</v>
      </c>
      <c r="AK34" s="80" t="s">
        <v>68</v>
      </c>
      <c r="AL34" s="79" t="s">
        <v>67</v>
      </c>
      <c r="AM34" s="79" t="s">
        <v>68</v>
      </c>
      <c r="AN34" s="79" t="s">
        <v>68</v>
      </c>
      <c r="AO34" s="79" t="s">
        <v>68</v>
      </c>
      <c r="AP34" s="79" t="s">
        <v>68</v>
      </c>
      <c r="AQ34" s="79" t="s">
        <v>68</v>
      </c>
      <c r="AR34" s="80" t="s">
        <v>68</v>
      </c>
      <c r="AS34" s="79" t="s">
        <v>68</v>
      </c>
      <c r="AT34" s="79" t="s">
        <v>68</v>
      </c>
      <c r="AU34" s="79" t="s">
        <v>68</v>
      </c>
      <c r="AV34" s="79" t="s">
        <v>68</v>
      </c>
      <c r="AW34" s="80" t="s">
        <v>68</v>
      </c>
      <c r="AX34" s="61" t="str">
        <f aca="false">B34</f>
        <v>MOACIR ROBERTO MATHEUS</v>
      </c>
      <c r="AY34" s="62" t="n">
        <f aca="false">SUM(AZ34:BE34)</f>
        <v>1</v>
      </c>
      <c r="AZ34" s="81"/>
      <c r="BA34" s="82"/>
      <c r="BB34" s="62" t="n">
        <v>0</v>
      </c>
      <c r="BC34" s="81" t="n">
        <v>0.5</v>
      </c>
      <c r="BD34" s="82" t="n">
        <v>0.5</v>
      </c>
      <c r="BE34" s="84"/>
      <c r="BH34" s="62" t="n">
        <f aca="false">SUM(BI34:BM34)</f>
        <v>3</v>
      </c>
      <c r="BI34" s="81" t="n">
        <v>1.5</v>
      </c>
      <c r="BJ34" s="82"/>
      <c r="BK34" s="82" t="n">
        <v>1</v>
      </c>
      <c r="BL34" s="82" t="n">
        <v>0.5</v>
      </c>
      <c r="BM34" s="83"/>
      <c r="BO34" s="62" t="n">
        <f aca="false">SUM(BP34:BT34)</f>
        <v>0.5</v>
      </c>
      <c r="BP34" s="81" t="n">
        <v>0.5</v>
      </c>
      <c r="BQ34" s="82"/>
      <c r="BR34" s="82"/>
      <c r="BS34" s="82"/>
      <c r="BT34" s="83" t="n">
        <v>0</v>
      </c>
      <c r="BV34" s="62" t="n">
        <f aca="false">SUM(BW34:BZ34)</f>
        <v>2.6</v>
      </c>
      <c r="BW34" s="81" t="n">
        <v>1</v>
      </c>
      <c r="BX34" s="82" t="n">
        <v>0.5</v>
      </c>
      <c r="BY34" s="82" t="n">
        <v>0.1</v>
      </c>
      <c r="BZ34" s="84" t="n">
        <f aca="false">((CA$4=CA34)+(CB$4=CB34)+(CC$4=CC34)+(CD$4=CD34)+(CE$4=CE34))/2</f>
        <v>1</v>
      </c>
      <c r="CA34" s="1" t="s">
        <v>64</v>
      </c>
      <c r="CB34" s="1" t="s">
        <v>63</v>
      </c>
      <c r="CC34" s="1" t="s">
        <v>63</v>
      </c>
      <c r="CD34" s="1" t="s">
        <v>64</v>
      </c>
      <c r="CE34" s="1" t="s">
        <v>63</v>
      </c>
      <c r="CH34" s="62" t="n">
        <f aca="false">SUM(CI34:CM34)</f>
        <v>0.5</v>
      </c>
      <c r="CI34" s="81"/>
      <c r="CJ34" s="82"/>
      <c r="CK34" s="82"/>
      <c r="CL34" s="62" t="n">
        <v>0.5</v>
      </c>
      <c r="CM34" s="84"/>
      <c r="CN34" s="0" t="str">
        <f aca="false">B34</f>
        <v>MOACIR ROBERTO MATHEUS</v>
      </c>
    </row>
    <row r="35" customFormat="false" ht="12.75" hidden="false" customHeight="false" outlineLevel="0" collapsed="false">
      <c r="A35" s="68" t="n">
        <v>31</v>
      </c>
      <c r="B35" s="69" t="s">
        <v>102</v>
      </c>
      <c r="C35" s="70" t="n">
        <v>4.65</v>
      </c>
      <c r="D35" s="71"/>
      <c r="E35" s="71" t="n">
        <f aca="false">0.5+BH35</f>
        <v>4</v>
      </c>
      <c r="F35" s="72" t="n">
        <f aca="false">SUM(BP35:BT35)</f>
        <v>0</v>
      </c>
      <c r="G35" s="50"/>
      <c r="H35" s="51" t="n">
        <f aca="false">ROUND(SUM(D35:G35)/4,1)</f>
        <v>1</v>
      </c>
      <c r="I35" s="52" t="n">
        <f aca="false">CH35</f>
        <v>0.5</v>
      </c>
      <c r="J35" s="73" t="n">
        <f aca="false">IF(H35&lt;7,(6*H35+4*I35)/10,H35)</f>
        <v>0.8</v>
      </c>
      <c r="K35" s="90"/>
      <c r="L35" s="86" t="n">
        <f aca="false">IF(J35&lt;5,ROUND((6*H35+4*K35)/10,1),ROUND(J35,1))</f>
        <v>0.6</v>
      </c>
      <c r="M35" s="76" t="n">
        <f aca="false">2*COUNTIF(O35:AW35,"X")</f>
        <v>26</v>
      </c>
      <c r="N35" s="87" t="s">
        <v>72</v>
      </c>
      <c r="O35" s="78" t="s">
        <v>68</v>
      </c>
      <c r="P35" s="79" t="s">
        <v>67</v>
      </c>
      <c r="Q35" s="79"/>
      <c r="R35" s="79" t="s">
        <v>68</v>
      </c>
      <c r="S35" s="79" t="s">
        <v>68</v>
      </c>
      <c r="T35" s="79" t="s">
        <v>67</v>
      </c>
      <c r="U35" s="79" t="s">
        <v>67</v>
      </c>
      <c r="V35" s="79" t="s">
        <v>68</v>
      </c>
      <c r="W35" s="79" t="s">
        <v>68</v>
      </c>
      <c r="X35" s="79" t="s">
        <v>68</v>
      </c>
      <c r="Y35" s="79" t="s">
        <v>68</v>
      </c>
      <c r="Z35" s="79" t="s">
        <v>68</v>
      </c>
      <c r="AA35" s="79" t="s">
        <v>68</v>
      </c>
      <c r="AB35" s="79" t="s">
        <v>68</v>
      </c>
      <c r="AC35" s="80" t="s">
        <v>67</v>
      </c>
      <c r="AD35" s="79" t="s">
        <v>67</v>
      </c>
      <c r="AE35" s="79" t="s">
        <v>67</v>
      </c>
      <c r="AF35" s="79" t="s">
        <v>68</v>
      </c>
      <c r="AG35" s="79" t="s">
        <v>68</v>
      </c>
      <c r="AH35" s="79" t="s">
        <v>67</v>
      </c>
      <c r="AI35" s="79" t="s">
        <v>68</v>
      </c>
      <c r="AJ35" s="79" t="s">
        <v>68</v>
      </c>
      <c r="AK35" s="80" t="s">
        <v>68</v>
      </c>
      <c r="AL35" s="79" t="s">
        <v>68</v>
      </c>
      <c r="AM35" s="79" t="s">
        <v>68</v>
      </c>
      <c r="AN35" s="79" t="s">
        <v>68</v>
      </c>
      <c r="AO35" s="79" t="s">
        <v>68</v>
      </c>
      <c r="AP35" s="79" t="s">
        <v>68</v>
      </c>
      <c r="AQ35" s="79" t="s">
        <v>68</v>
      </c>
      <c r="AR35" s="80" t="s">
        <v>67</v>
      </c>
      <c r="AS35" s="79" t="s">
        <v>67</v>
      </c>
      <c r="AT35" s="79" t="s">
        <v>67</v>
      </c>
      <c r="AU35" s="79" t="s">
        <v>67</v>
      </c>
      <c r="AV35" s="79" t="s">
        <v>67</v>
      </c>
      <c r="AW35" s="80" t="s">
        <v>67</v>
      </c>
      <c r="AX35" s="61" t="str">
        <f aca="false">B35</f>
        <v>NELSON MALAGOLI FARIA SANTOS</v>
      </c>
      <c r="AY35" s="62"/>
      <c r="AZ35" s="81"/>
      <c r="BA35" s="82"/>
      <c r="BB35" s="62"/>
      <c r="BC35" s="81"/>
      <c r="BD35" s="82"/>
      <c r="BE35" s="84"/>
      <c r="BH35" s="62" t="n">
        <f aca="false">SUM(BI35:BM35)</f>
        <v>3.5</v>
      </c>
      <c r="BI35" s="81" t="n">
        <v>0.5</v>
      </c>
      <c r="BJ35" s="82" t="n">
        <v>0</v>
      </c>
      <c r="BK35" s="82" t="n">
        <v>1.5</v>
      </c>
      <c r="BL35" s="82" t="n">
        <v>1.5</v>
      </c>
      <c r="BM35" s="83"/>
      <c r="BO35" s="62"/>
      <c r="BP35" s="81"/>
      <c r="BQ35" s="82"/>
      <c r="BR35" s="82"/>
      <c r="BS35" s="82"/>
      <c r="BT35" s="83"/>
      <c r="BV35" s="62"/>
      <c r="BW35" s="81"/>
      <c r="BX35" s="82"/>
      <c r="BY35" s="82"/>
      <c r="BZ35" s="84"/>
      <c r="CH35" s="62" t="n">
        <f aca="false">SUM(CI35:CM35)</f>
        <v>0.5</v>
      </c>
      <c r="CI35" s="81"/>
      <c r="CJ35" s="82" t="n">
        <v>0.5</v>
      </c>
      <c r="CK35" s="82" t="n">
        <v>0</v>
      </c>
      <c r="CL35" s="62" t="n">
        <v>0</v>
      </c>
      <c r="CM35" s="84"/>
      <c r="CN35" s="0" t="str">
        <f aca="false">B35</f>
        <v>NELSON MALAGOLI FARIA SANTOS</v>
      </c>
    </row>
    <row r="36" customFormat="false" ht="12.75" hidden="false" customHeight="false" outlineLevel="0" collapsed="false">
      <c r="A36" s="68" t="n">
        <v>32</v>
      </c>
      <c r="B36" s="69" t="s">
        <v>103</v>
      </c>
      <c r="C36" s="70" t="n">
        <v>5.58</v>
      </c>
      <c r="D36" s="71" t="n">
        <f aca="false">0.5+SUM(AZ36:BE36)</f>
        <v>2.5</v>
      </c>
      <c r="E36" s="71" t="n">
        <f aca="false">0.5+BH36</f>
        <v>2.5</v>
      </c>
      <c r="F36" s="92" t="n">
        <v>2.3</v>
      </c>
      <c r="G36" s="50" t="n">
        <f aca="false">BV36*10/9</f>
        <v>2.22222222222222</v>
      </c>
      <c r="H36" s="51" t="n">
        <f aca="false">ROUND(SUM(D36:G36)/4,1)</f>
        <v>2.4</v>
      </c>
      <c r="I36" s="52"/>
      <c r="J36" s="73" t="n">
        <f aca="false">IF(H36&lt;7,(6*H36+4*I36)/10,H36)</f>
        <v>1.44</v>
      </c>
      <c r="K36" s="90" t="n">
        <v>0.5</v>
      </c>
      <c r="L36" s="86" t="n">
        <f aca="false">IF(J36&lt;5,ROUND((6*H36+4*K36)/10,1),ROUND(J36,1))</f>
        <v>1.6</v>
      </c>
      <c r="M36" s="76" t="n">
        <f aca="false">2*COUNTIF(O36:AW36,"X")</f>
        <v>8</v>
      </c>
      <c r="N36" s="77" t="s">
        <v>66</v>
      </c>
      <c r="O36" s="78" t="s">
        <v>68</v>
      </c>
      <c r="P36" s="79" t="s">
        <v>67</v>
      </c>
      <c r="Q36" s="79"/>
      <c r="R36" s="79" t="s">
        <v>68</v>
      </c>
      <c r="S36" s="79" t="s">
        <v>67</v>
      </c>
      <c r="T36" s="79" t="s">
        <v>68</v>
      </c>
      <c r="U36" s="79" t="s">
        <v>68</v>
      </c>
      <c r="V36" s="79" t="s">
        <v>68</v>
      </c>
      <c r="W36" s="79" t="s">
        <v>68</v>
      </c>
      <c r="X36" s="79" t="s">
        <v>68</v>
      </c>
      <c r="Y36" s="79" t="s">
        <v>68</v>
      </c>
      <c r="Z36" s="79" t="s">
        <v>68</v>
      </c>
      <c r="AA36" s="79" t="s">
        <v>68</v>
      </c>
      <c r="AB36" s="79" t="s">
        <v>68</v>
      </c>
      <c r="AC36" s="80" t="s">
        <v>68</v>
      </c>
      <c r="AD36" s="79" t="s">
        <v>68</v>
      </c>
      <c r="AE36" s="79" t="s">
        <v>67</v>
      </c>
      <c r="AF36" s="79" t="s">
        <v>68</v>
      </c>
      <c r="AG36" s="79" t="s">
        <v>68</v>
      </c>
      <c r="AH36" s="79" t="s">
        <v>68</v>
      </c>
      <c r="AI36" s="79" t="s">
        <v>68</v>
      </c>
      <c r="AJ36" s="79" t="s">
        <v>68</v>
      </c>
      <c r="AK36" s="80" t="s">
        <v>68</v>
      </c>
      <c r="AL36" s="79" t="s">
        <v>68</v>
      </c>
      <c r="AM36" s="79" t="s">
        <v>68</v>
      </c>
      <c r="AN36" s="79" t="s">
        <v>68</v>
      </c>
      <c r="AO36" s="79" t="s">
        <v>68</v>
      </c>
      <c r="AP36" s="79" t="s">
        <v>68</v>
      </c>
      <c r="AQ36" s="79" t="s">
        <v>68</v>
      </c>
      <c r="AR36" s="80" t="s">
        <v>67</v>
      </c>
      <c r="AS36" s="79" t="s">
        <v>68</v>
      </c>
      <c r="AT36" s="79" t="s">
        <v>68</v>
      </c>
      <c r="AU36" s="79" t="s">
        <v>68</v>
      </c>
      <c r="AV36" s="79" t="s">
        <v>68</v>
      </c>
      <c r="AW36" s="80" t="s">
        <v>68</v>
      </c>
      <c r="AX36" s="61" t="str">
        <f aca="false">B36</f>
        <v>NEWTON SILVEIRA DE OLIVEIRA</v>
      </c>
      <c r="AY36" s="62" t="n">
        <f aca="false">SUM(AZ36:BE36)</f>
        <v>2</v>
      </c>
      <c r="AZ36" s="81"/>
      <c r="BA36" s="82"/>
      <c r="BB36" s="62" t="n">
        <v>1</v>
      </c>
      <c r="BC36" s="81" t="n">
        <v>0.5</v>
      </c>
      <c r="BD36" s="82" t="n">
        <v>0.5</v>
      </c>
      <c r="BE36" s="84"/>
      <c r="BH36" s="62" t="n">
        <f aca="false">SUM(BI36:BM36)</f>
        <v>2</v>
      </c>
      <c r="BI36" s="81" t="n">
        <v>0</v>
      </c>
      <c r="BJ36" s="82" t="n">
        <v>1</v>
      </c>
      <c r="BK36" s="82"/>
      <c r="BL36" s="82" t="n">
        <v>1</v>
      </c>
      <c r="BM36" s="83" t="n">
        <v>0</v>
      </c>
      <c r="BO36" s="62"/>
      <c r="BP36" s="81"/>
      <c r="BQ36" s="82"/>
      <c r="BR36" s="82"/>
      <c r="BS36" s="82"/>
      <c r="BT36" s="83"/>
      <c r="BV36" s="62" t="n">
        <f aca="false">SUM(BW36:BZ36)</f>
        <v>2</v>
      </c>
      <c r="BW36" s="81" t="n">
        <v>0</v>
      </c>
      <c r="BX36" s="82" t="n">
        <v>0</v>
      </c>
      <c r="BY36" s="82"/>
      <c r="BZ36" s="84" t="n">
        <f aca="false">((CA$4=CA36)+(CB$4=CB36)+(CC$4=CC36)+(CD$4=CD36)+(CE$4=CE36))/2</f>
        <v>2</v>
      </c>
      <c r="CA36" s="1" t="s">
        <v>63</v>
      </c>
      <c r="CB36" s="1" t="s">
        <v>64</v>
      </c>
      <c r="CC36" s="1" t="s">
        <v>63</v>
      </c>
      <c r="CD36" s="1" t="s">
        <v>63</v>
      </c>
      <c r="CE36" s="1" t="s">
        <v>64</v>
      </c>
      <c r="CH36" s="62"/>
      <c r="CI36" s="81"/>
      <c r="CJ36" s="82"/>
      <c r="CK36" s="82"/>
      <c r="CL36" s="62"/>
      <c r="CM36" s="84"/>
      <c r="CN36" s="0" t="str">
        <f aca="false">B36</f>
        <v>NEWTON SILVEIRA DE OLIVEIRA</v>
      </c>
    </row>
    <row r="37" customFormat="false" ht="12.75" hidden="false" customHeight="false" outlineLevel="0" collapsed="false">
      <c r="A37" s="68" t="n">
        <v>33</v>
      </c>
      <c r="B37" s="69" t="s">
        <v>104</v>
      </c>
      <c r="C37" s="70" t="n">
        <v>7.31</v>
      </c>
      <c r="D37" s="71" t="n">
        <f aca="false">0.5+SUM(AZ37:BE37)</f>
        <v>3.5</v>
      </c>
      <c r="E37" s="71" t="n">
        <f aca="false">0.5+BH37</f>
        <v>5</v>
      </c>
      <c r="F37" s="72" t="n">
        <f aca="false">SUM(BP37:BT37)</f>
        <v>4</v>
      </c>
      <c r="G37" s="50" t="n">
        <f aca="false">BV37*10/9</f>
        <v>6.11111111111111</v>
      </c>
      <c r="H37" s="51" t="n">
        <f aca="false">ROUND(SUM(D37:G37)/4,1)</f>
        <v>4.7</v>
      </c>
      <c r="I37" s="52" t="n">
        <f aca="false">CH37</f>
        <v>5.5</v>
      </c>
      <c r="J37" s="73" t="n">
        <f aca="false">IF(H37&lt;7,(6*H37+4*I37)/10,H37)</f>
        <v>5.02</v>
      </c>
      <c r="K37" s="88"/>
      <c r="L37" s="86" t="n">
        <f aca="false">IF(J37&lt;5,ROUND((6*H37+4*K37)/10,1),ROUND(J37,1))</f>
        <v>5</v>
      </c>
      <c r="M37" s="76" t="n">
        <f aca="false">2*COUNTIF(O37:AW37,"X")</f>
        <v>0</v>
      </c>
      <c r="N37" s="93" t="s">
        <v>81</v>
      </c>
      <c r="O37" s="78" t="s">
        <v>68</v>
      </c>
      <c r="P37" s="79" t="s">
        <v>68</v>
      </c>
      <c r="Q37" s="79"/>
      <c r="R37" s="79" t="s">
        <v>68</v>
      </c>
      <c r="S37" s="79" t="s">
        <v>68</v>
      </c>
      <c r="T37" s="79" t="s">
        <v>68</v>
      </c>
      <c r="U37" s="79" t="s">
        <v>68</v>
      </c>
      <c r="V37" s="79" t="s">
        <v>68</v>
      </c>
      <c r="W37" s="79" t="s">
        <v>68</v>
      </c>
      <c r="X37" s="79" t="s">
        <v>68</v>
      </c>
      <c r="Y37" s="79" t="s">
        <v>68</v>
      </c>
      <c r="Z37" s="79" t="s">
        <v>68</v>
      </c>
      <c r="AA37" s="79" t="s">
        <v>68</v>
      </c>
      <c r="AB37" s="79" t="s">
        <v>68</v>
      </c>
      <c r="AC37" s="80" t="s">
        <v>68</v>
      </c>
      <c r="AD37" s="79" t="s">
        <v>68</v>
      </c>
      <c r="AE37" s="79" t="s">
        <v>68</v>
      </c>
      <c r="AF37" s="79" t="s">
        <v>68</v>
      </c>
      <c r="AG37" s="79" t="s">
        <v>68</v>
      </c>
      <c r="AH37" s="79" t="s">
        <v>68</v>
      </c>
      <c r="AI37" s="79" t="s">
        <v>68</v>
      </c>
      <c r="AJ37" s="79" t="s">
        <v>68</v>
      </c>
      <c r="AK37" s="80" t="s">
        <v>68</v>
      </c>
      <c r="AL37" s="79" t="s">
        <v>68</v>
      </c>
      <c r="AM37" s="79" t="s">
        <v>68</v>
      </c>
      <c r="AN37" s="79" t="s">
        <v>68</v>
      </c>
      <c r="AO37" s="79" t="s">
        <v>68</v>
      </c>
      <c r="AP37" s="79" t="s">
        <v>68</v>
      </c>
      <c r="AQ37" s="79" t="s">
        <v>68</v>
      </c>
      <c r="AR37" s="80" t="s">
        <v>68</v>
      </c>
      <c r="AS37" s="79" t="s">
        <v>68</v>
      </c>
      <c r="AT37" s="79" t="s">
        <v>68</v>
      </c>
      <c r="AU37" s="79" t="s">
        <v>68</v>
      </c>
      <c r="AV37" s="79" t="s">
        <v>68</v>
      </c>
      <c r="AW37" s="80" t="s">
        <v>68</v>
      </c>
      <c r="AX37" s="61" t="str">
        <f aca="false">B37</f>
        <v>RICARDO REINERT</v>
      </c>
      <c r="AY37" s="62" t="n">
        <f aca="false">SUM(AZ37:BE37)</f>
        <v>3</v>
      </c>
      <c r="AZ37" s="81" t="n">
        <v>1</v>
      </c>
      <c r="BA37" s="82" t="n">
        <v>0.5</v>
      </c>
      <c r="BB37" s="62"/>
      <c r="BC37" s="81" t="n">
        <v>0.5</v>
      </c>
      <c r="BD37" s="82" t="n">
        <v>1</v>
      </c>
      <c r="BE37" s="84"/>
      <c r="BH37" s="62" t="n">
        <f aca="false">SUM(BI37:BM37)</f>
        <v>4.5</v>
      </c>
      <c r="BI37" s="81" t="n">
        <v>1.5</v>
      </c>
      <c r="BJ37" s="82" t="n">
        <v>0</v>
      </c>
      <c r="BK37" s="82" t="n">
        <v>1</v>
      </c>
      <c r="BL37" s="82" t="n">
        <v>2</v>
      </c>
      <c r="BM37" s="83"/>
      <c r="BO37" s="62" t="n">
        <f aca="false">SUM(BP37:BT37)</f>
        <v>4</v>
      </c>
      <c r="BP37" s="81" t="n">
        <v>1.5</v>
      </c>
      <c r="BQ37" s="82" t="n">
        <v>0.5</v>
      </c>
      <c r="BR37" s="82" t="n">
        <v>1</v>
      </c>
      <c r="BS37" s="82" t="n">
        <v>1</v>
      </c>
      <c r="BT37" s="83"/>
      <c r="BV37" s="62" t="n">
        <f aca="false">SUM(BW37:BZ37)</f>
        <v>5.5</v>
      </c>
      <c r="BW37" s="81" t="n">
        <v>1</v>
      </c>
      <c r="BX37" s="82" t="n">
        <v>1</v>
      </c>
      <c r="BY37" s="82" t="n">
        <v>1.5</v>
      </c>
      <c r="BZ37" s="84" t="n">
        <f aca="false">((CA$4=CA37)+(CB$4=CB37)+(CC$4=CC37)+(CD$4=CD37)+(CE$4=CE37))/2</f>
        <v>2</v>
      </c>
      <c r="CA37" s="1" t="s">
        <v>63</v>
      </c>
      <c r="CB37" s="1" t="s">
        <v>63</v>
      </c>
      <c r="CC37" s="1" t="s">
        <v>64</v>
      </c>
      <c r="CD37" s="1" t="s">
        <v>63</v>
      </c>
      <c r="CE37" s="1" t="s">
        <v>64</v>
      </c>
      <c r="CH37" s="62" t="n">
        <f aca="false">SUM(CI37:CM37)</f>
        <v>5.5</v>
      </c>
      <c r="CI37" s="81" t="n">
        <v>0.5</v>
      </c>
      <c r="CJ37" s="82" t="n">
        <v>2</v>
      </c>
      <c r="CK37" s="82" t="n">
        <v>1</v>
      </c>
      <c r="CL37" s="62" t="n">
        <v>0.5</v>
      </c>
      <c r="CM37" s="84" t="n">
        <v>1.5</v>
      </c>
      <c r="CN37" s="0" t="str">
        <f aca="false">B37</f>
        <v>RICARDO REINERT</v>
      </c>
    </row>
    <row r="38" customFormat="false" ht="12.75" hidden="false" customHeight="false" outlineLevel="0" collapsed="false">
      <c r="A38" s="68" t="n">
        <v>34</v>
      </c>
      <c r="B38" s="69" t="s">
        <v>105</v>
      </c>
      <c r="C38" s="70" t="n">
        <v>6.11</v>
      </c>
      <c r="D38" s="71" t="n">
        <f aca="false">0.5+SUM(AZ38:BE38)</f>
        <v>3</v>
      </c>
      <c r="E38" s="71" t="n">
        <f aca="false">0.5+BH38</f>
        <v>2.5</v>
      </c>
      <c r="F38" s="72" t="n">
        <f aca="false">SUM(BP38:BT38)</f>
        <v>5.5</v>
      </c>
      <c r="G38" s="50" t="n">
        <f aca="false">BV38*10/9</f>
        <v>7.22222222222222</v>
      </c>
      <c r="H38" s="51" t="n">
        <f aca="false">ROUND(SUM(D38:G38)/4,1)</f>
        <v>4.6</v>
      </c>
      <c r="I38" s="52" t="n">
        <f aca="false">CH38</f>
        <v>4</v>
      </c>
      <c r="J38" s="73" t="n">
        <f aca="false">IF(H38&lt;7,(6*H38+4*I38)/10,H38)</f>
        <v>4.36</v>
      </c>
      <c r="K38" s="90" t="n">
        <v>2.5</v>
      </c>
      <c r="L38" s="86" t="n">
        <f aca="false">IF(J38&lt;5,ROUND((6*H38+4*K38)/10,1),ROUND(J38,1))</f>
        <v>3.8</v>
      </c>
      <c r="M38" s="76" t="n">
        <f aca="false">2*COUNTIF(O38:AW38,"X")</f>
        <v>6</v>
      </c>
      <c r="N38" s="77" t="s">
        <v>66</v>
      </c>
      <c r="O38" s="78" t="s">
        <v>68</v>
      </c>
      <c r="P38" s="79" t="s">
        <v>67</v>
      </c>
      <c r="Q38" s="79"/>
      <c r="R38" s="79" t="s">
        <v>68</v>
      </c>
      <c r="S38" s="79" t="s">
        <v>68</v>
      </c>
      <c r="T38" s="79" t="s">
        <v>68</v>
      </c>
      <c r="U38" s="79" t="s">
        <v>68</v>
      </c>
      <c r="V38" s="79" t="s">
        <v>68</v>
      </c>
      <c r="W38" s="79" t="s">
        <v>68</v>
      </c>
      <c r="X38" s="79" t="s">
        <v>68</v>
      </c>
      <c r="Y38" s="79" t="s">
        <v>68</v>
      </c>
      <c r="Z38" s="79" t="s">
        <v>68</v>
      </c>
      <c r="AA38" s="79" t="s">
        <v>68</v>
      </c>
      <c r="AB38" s="79" t="s">
        <v>68</v>
      </c>
      <c r="AC38" s="80" t="s">
        <v>68</v>
      </c>
      <c r="AD38" s="79" t="s">
        <v>68</v>
      </c>
      <c r="AE38" s="79" t="s">
        <v>68</v>
      </c>
      <c r="AF38" s="79" t="s">
        <v>68</v>
      </c>
      <c r="AG38" s="79" t="s">
        <v>68</v>
      </c>
      <c r="AH38" s="79" t="s">
        <v>67</v>
      </c>
      <c r="AI38" s="79" t="s">
        <v>68</v>
      </c>
      <c r="AJ38" s="79" t="s">
        <v>68</v>
      </c>
      <c r="AK38" s="80" t="s">
        <v>68</v>
      </c>
      <c r="AL38" s="79" t="s">
        <v>68</v>
      </c>
      <c r="AM38" s="79" t="s">
        <v>68</v>
      </c>
      <c r="AN38" s="79" t="s">
        <v>68</v>
      </c>
      <c r="AO38" s="79" t="s">
        <v>68</v>
      </c>
      <c r="AP38" s="79" t="s">
        <v>68</v>
      </c>
      <c r="AQ38" s="79" t="s">
        <v>68</v>
      </c>
      <c r="AR38" s="80" t="s">
        <v>68</v>
      </c>
      <c r="AS38" s="79" t="s">
        <v>67</v>
      </c>
      <c r="AT38" s="79" t="s">
        <v>68</v>
      </c>
      <c r="AU38" s="79" t="s">
        <v>68</v>
      </c>
      <c r="AV38" s="79" t="s">
        <v>68</v>
      </c>
      <c r="AW38" s="80" t="s">
        <v>68</v>
      </c>
      <c r="AX38" s="61" t="str">
        <f aca="false">B38</f>
        <v>RONALDO COSTA MACHADO</v>
      </c>
      <c r="AY38" s="62" t="n">
        <f aca="false">SUM(AZ38:BE38)</f>
        <v>2.5</v>
      </c>
      <c r="AZ38" s="81"/>
      <c r="BA38" s="82"/>
      <c r="BB38" s="62" t="n">
        <v>1</v>
      </c>
      <c r="BC38" s="81"/>
      <c r="BD38" s="82" t="n">
        <v>1.5</v>
      </c>
      <c r="BE38" s="84"/>
      <c r="BH38" s="62" t="n">
        <f aca="false">SUM(BI38:BM38)</f>
        <v>2</v>
      </c>
      <c r="BI38" s="81" t="n">
        <v>1</v>
      </c>
      <c r="BJ38" s="82" t="n">
        <v>0</v>
      </c>
      <c r="BK38" s="82" t="n">
        <v>0.5</v>
      </c>
      <c r="BL38" s="82" t="n">
        <v>0.5</v>
      </c>
      <c r="BM38" s="83"/>
      <c r="BO38" s="62" t="n">
        <f aca="false">SUM(BP38:BT38)</f>
        <v>5.5</v>
      </c>
      <c r="BP38" s="81" t="n">
        <v>2.5</v>
      </c>
      <c r="BQ38" s="82" t="n">
        <v>1</v>
      </c>
      <c r="BR38" s="82" t="n">
        <v>0.5</v>
      </c>
      <c r="BS38" s="82"/>
      <c r="BT38" s="83" t="n">
        <v>1.5</v>
      </c>
      <c r="BV38" s="62" t="n">
        <f aca="false">SUM(BW38:BZ38)</f>
        <v>6.5</v>
      </c>
      <c r="BW38" s="81" t="n">
        <v>2</v>
      </c>
      <c r="BX38" s="82" t="n">
        <v>1.5</v>
      </c>
      <c r="BY38" s="82" t="n">
        <v>1</v>
      </c>
      <c r="BZ38" s="84" t="n">
        <f aca="false">((CA$4=CA38)+(CB$4=CB38)+(CC$4=CC38)+(CD$4=CD38)+(CE$4=CE38))/2</f>
        <v>2</v>
      </c>
      <c r="CA38" s="1" t="s">
        <v>63</v>
      </c>
      <c r="CB38" s="1" t="s">
        <v>63</v>
      </c>
      <c r="CC38" s="1" t="s">
        <v>63</v>
      </c>
      <c r="CD38" s="1" t="s">
        <v>64</v>
      </c>
      <c r="CE38" s="1" t="s">
        <v>64</v>
      </c>
      <c r="CH38" s="62" t="n">
        <f aca="false">SUM(CI38:CM38)</f>
        <v>4</v>
      </c>
      <c r="CI38" s="81" t="n">
        <v>0.5</v>
      </c>
      <c r="CJ38" s="82" t="n">
        <v>1</v>
      </c>
      <c r="CK38" s="82" t="n">
        <v>0.5</v>
      </c>
      <c r="CL38" s="62" t="n">
        <v>0.5</v>
      </c>
      <c r="CM38" s="84" t="n">
        <v>1.5</v>
      </c>
      <c r="CN38" s="0" t="str">
        <f aca="false">B38</f>
        <v>RONALDO COSTA MACHADO</v>
      </c>
    </row>
    <row r="39" customFormat="false" ht="12.75" hidden="false" customHeight="false" outlineLevel="0" collapsed="false">
      <c r="A39" s="68" t="n">
        <v>35</v>
      </c>
      <c r="B39" s="69" t="s">
        <v>106</v>
      </c>
      <c r="C39" s="70" t="n">
        <v>7.39</v>
      </c>
      <c r="D39" s="71" t="n">
        <f aca="false">0.5+SUM(AZ39:BE39)</f>
        <v>4.5</v>
      </c>
      <c r="E39" s="71" t="n">
        <f aca="false">0.5+BH39</f>
        <v>4</v>
      </c>
      <c r="F39" s="72" t="n">
        <f aca="false">SUM(BP39:BT39)</f>
        <v>5</v>
      </c>
      <c r="G39" s="50" t="n">
        <f aca="false">BV39*10/9</f>
        <v>7.77777777777778</v>
      </c>
      <c r="H39" s="51" t="n">
        <f aca="false">ROUND(SUM(D39:G39)/4,1)</f>
        <v>5.3</v>
      </c>
      <c r="I39" s="52" t="n">
        <f aca="false">CH39</f>
        <v>5</v>
      </c>
      <c r="J39" s="101" t="n">
        <f aca="false">IF(H39&lt;7,(6*H39+4*I39)/10,H39)</f>
        <v>5.18</v>
      </c>
      <c r="K39" s="88"/>
      <c r="L39" s="86" t="n">
        <f aca="false">IF(J39&lt;5,ROUND((6*H39+4*K39)/10,1),ROUND(J39,1))</f>
        <v>5.2</v>
      </c>
      <c r="M39" s="76" t="n">
        <f aca="false">2*COUNTIF(O39:AW39,"X")</f>
        <v>6</v>
      </c>
      <c r="N39" s="93" t="s">
        <v>79</v>
      </c>
      <c r="O39" s="78" t="s">
        <v>68</v>
      </c>
      <c r="P39" s="79" t="s">
        <v>68</v>
      </c>
      <c r="Q39" s="79"/>
      <c r="R39" s="79" t="s">
        <v>68</v>
      </c>
      <c r="S39" s="79" t="s">
        <v>68</v>
      </c>
      <c r="T39" s="79" t="s">
        <v>68</v>
      </c>
      <c r="U39" s="79" t="s">
        <v>68</v>
      </c>
      <c r="V39" s="79" t="s">
        <v>68</v>
      </c>
      <c r="W39" s="79" t="s">
        <v>68</v>
      </c>
      <c r="X39" s="79" t="s">
        <v>68</v>
      </c>
      <c r="Y39" s="79" t="s">
        <v>68</v>
      </c>
      <c r="Z39" s="79" t="s">
        <v>68</v>
      </c>
      <c r="AA39" s="79" t="s">
        <v>68</v>
      </c>
      <c r="AB39" s="79" t="s">
        <v>68</v>
      </c>
      <c r="AC39" s="80" t="s">
        <v>68</v>
      </c>
      <c r="AD39" s="79" t="s">
        <v>67</v>
      </c>
      <c r="AE39" s="79" t="s">
        <v>68</v>
      </c>
      <c r="AF39" s="79" t="s">
        <v>68</v>
      </c>
      <c r="AG39" s="79" t="s">
        <v>68</v>
      </c>
      <c r="AH39" s="79" t="s">
        <v>67</v>
      </c>
      <c r="AI39" s="79" t="s">
        <v>68</v>
      </c>
      <c r="AJ39" s="79" t="s">
        <v>68</v>
      </c>
      <c r="AK39" s="80" t="s">
        <v>68</v>
      </c>
      <c r="AL39" s="79" t="s">
        <v>68</v>
      </c>
      <c r="AM39" s="79" t="s">
        <v>68</v>
      </c>
      <c r="AN39" s="79" t="s">
        <v>68</v>
      </c>
      <c r="AO39" s="79" t="s">
        <v>68</v>
      </c>
      <c r="AP39" s="79" t="s">
        <v>68</v>
      </c>
      <c r="AQ39" s="79" t="s">
        <v>68</v>
      </c>
      <c r="AR39" s="80" t="s">
        <v>68</v>
      </c>
      <c r="AS39" s="79" t="s">
        <v>67</v>
      </c>
      <c r="AT39" s="79" t="s">
        <v>68</v>
      </c>
      <c r="AU39" s="79" t="s">
        <v>68</v>
      </c>
      <c r="AV39" s="79" t="s">
        <v>68</v>
      </c>
      <c r="AW39" s="80" t="s">
        <v>68</v>
      </c>
      <c r="AX39" s="61" t="str">
        <f aca="false">B39</f>
        <v>ROSEMERI ROSA</v>
      </c>
      <c r="AY39" s="62" t="n">
        <f aca="false">SUM(AZ39:BE39)</f>
        <v>4</v>
      </c>
      <c r="AZ39" s="81"/>
      <c r="BA39" s="82" t="n">
        <v>0.5</v>
      </c>
      <c r="BB39" s="62" t="n">
        <v>0.5</v>
      </c>
      <c r="BC39" s="81"/>
      <c r="BD39" s="82" t="n">
        <v>1.5</v>
      </c>
      <c r="BE39" s="84" t="n">
        <v>1.5</v>
      </c>
      <c r="BH39" s="62" t="n">
        <f aca="false">SUM(BI39:BM39)</f>
        <v>3.5</v>
      </c>
      <c r="BI39" s="81" t="n">
        <v>1</v>
      </c>
      <c r="BJ39" s="82" t="n">
        <v>0.5</v>
      </c>
      <c r="BK39" s="82" t="n">
        <v>1</v>
      </c>
      <c r="BL39" s="82"/>
      <c r="BM39" s="83" t="n">
        <v>1</v>
      </c>
      <c r="BO39" s="62" t="n">
        <f aca="false">SUM(BP39:BT39)</f>
        <v>5</v>
      </c>
      <c r="BP39" s="81" t="n">
        <v>2</v>
      </c>
      <c r="BQ39" s="82"/>
      <c r="BR39" s="82" t="n">
        <v>1.5</v>
      </c>
      <c r="BS39" s="82" t="n">
        <v>0.5</v>
      </c>
      <c r="BT39" s="83" t="n">
        <v>1</v>
      </c>
      <c r="BV39" s="62" t="n">
        <f aca="false">SUM(BW39:BZ39)</f>
        <v>7</v>
      </c>
      <c r="BW39" s="81" t="n">
        <v>1</v>
      </c>
      <c r="BX39" s="82" t="n">
        <v>2.5</v>
      </c>
      <c r="BY39" s="82" t="n">
        <v>1.5</v>
      </c>
      <c r="BZ39" s="84" t="n">
        <f aca="false">((CA$4=CA39)+(CB$4=CB39)+(CC$4=CC39)+(CD$4=CD39)+(CE$4=CE39))/2</f>
        <v>2</v>
      </c>
      <c r="CA39" s="1" t="s">
        <v>63</v>
      </c>
      <c r="CB39" s="1" t="s">
        <v>63</v>
      </c>
      <c r="CC39" s="1" t="s">
        <v>64</v>
      </c>
      <c r="CD39" s="1" t="s">
        <v>63</v>
      </c>
      <c r="CE39" s="1" t="s">
        <v>64</v>
      </c>
      <c r="CH39" s="62" t="n">
        <f aca="false">SUM(CI39:CM39)</f>
        <v>5</v>
      </c>
      <c r="CI39" s="81" t="n">
        <v>0.5</v>
      </c>
      <c r="CJ39" s="82" t="n">
        <v>1.5</v>
      </c>
      <c r="CK39" s="82" t="n">
        <v>1</v>
      </c>
      <c r="CL39" s="62" t="n">
        <v>0.5</v>
      </c>
      <c r="CM39" s="84" t="n">
        <v>1.5</v>
      </c>
      <c r="CN39" s="0" t="str">
        <f aca="false">B39</f>
        <v>ROSEMERI ROSA</v>
      </c>
    </row>
    <row r="40" customFormat="false" ht="12.75" hidden="false" customHeight="false" outlineLevel="0" collapsed="false">
      <c r="A40" s="68" t="n">
        <v>36</v>
      </c>
      <c r="B40" s="69" t="s">
        <v>107</v>
      </c>
      <c r="C40" s="70" t="n">
        <v>8.02</v>
      </c>
      <c r="D40" s="71" t="n">
        <f aca="false">0.5+SUM(AZ40:BE40)</f>
        <v>5</v>
      </c>
      <c r="E40" s="71" t="n">
        <f aca="false">0.5+BH40</f>
        <v>5.5</v>
      </c>
      <c r="F40" s="72" t="n">
        <f aca="false">SUM(BP40:BT40)</f>
        <v>6</v>
      </c>
      <c r="G40" s="50" t="n">
        <f aca="false">BV40*10/9</f>
        <v>6.66666666666667</v>
      </c>
      <c r="H40" s="51" t="n">
        <f aca="false">ROUND(SUM(D40:G40)/4,1)</f>
        <v>5.8</v>
      </c>
      <c r="I40" s="52" t="n">
        <f aca="false">CH40</f>
        <v>4</v>
      </c>
      <c r="J40" s="73" t="n">
        <f aca="false">IF(H40&lt;7,(6*H40+4*I40)/10,H40)</f>
        <v>5.08</v>
      </c>
      <c r="K40" s="88"/>
      <c r="L40" s="86" t="n">
        <f aca="false">IF(J40&lt;5,ROUND((6*H40+4*K40)/10,1),ROUND(J40,1))</f>
        <v>5.1</v>
      </c>
      <c r="M40" s="76" t="n">
        <f aca="false">2*COUNTIF(O40:AW40,"X")</f>
        <v>6</v>
      </c>
      <c r="N40" s="93" t="s">
        <v>79</v>
      </c>
      <c r="O40" s="78" t="s">
        <v>68</v>
      </c>
      <c r="P40" s="79" t="s">
        <v>68</v>
      </c>
      <c r="Q40" s="79"/>
      <c r="R40" s="79" t="s">
        <v>68</v>
      </c>
      <c r="S40" s="79" t="s">
        <v>68</v>
      </c>
      <c r="T40" s="79" t="s">
        <v>68</v>
      </c>
      <c r="U40" s="79" t="s">
        <v>67</v>
      </c>
      <c r="V40" s="79" t="s">
        <v>67</v>
      </c>
      <c r="W40" s="79" t="s">
        <v>67</v>
      </c>
      <c r="X40" s="79" t="s">
        <v>68</v>
      </c>
      <c r="Y40" s="79" t="s">
        <v>68</v>
      </c>
      <c r="Z40" s="79" t="s">
        <v>68</v>
      </c>
      <c r="AA40" s="79" t="s">
        <v>68</v>
      </c>
      <c r="AB40" s="79" t="s">
        <v>68</v>
      </c>
      <c r="AC40" s="80" t="s">
        <v>68</v>
      </c>
      <c r="AD40" s="79" t="s">
        <v>68</v>
      </c>
      <c r="AE40" s="79" t="s">
        <v>68</v>
      </c>
      <c r="AF40" s="79" t="s">
        <v>68</v>
      </c>
      <c r="AG40" s="79" t="s">
        <v>68</v>
      </c>
      <c r="AH40" s="79" t="s">
        <v>68</v>
      </c>
      <c r="AI40" s="79" t="s">
        <v>68</v>
      </c>
      <c r="AJ40" s="79" t="s">
        <v>68</v>
      </c>
      <c r="AK40" s="80" t="s">
        <v>68</v>
      </c>
      <c r="AL40" s="79" t="s">
        <v>68</v>
      </c>
      <c r="AM40" s="79" t="s">
        <v>68</v>
      </c>
      <c r="AN40" s="79" t="s">
        <v>68</v>
      </c>
      <c r="AO40" s="79" t="s">
        <v>68</v>
      </c>
      <c r="AP40" s="79" t="s">
        <v>68</v>
      </c>
      <c r="AQ40" s="79" t="s">
        <v>68</v>
      </c>
      <c r="AR40" s="80" t="s">
        <v>68</v>
      </c>
      <c r="AS40" s="79" t="s">
        <v>68</v>
      </c>
      <c r="AT40" s="79" t="s">
        <v>68</v>
      </c>
      <c r="AU40" s="79" t="s">
        <v>68</v>
      </c>
      <c r="AV40" s="79" t="s">
        <v>68</v>
      </c>
      <c r="AW40" s="80" t="s">
        <v>68</v>
      </c>
      <c r="AX40" s="61" t="str">
        <f aca="false">B40</f>
        <v>SELMA CRISTINA CORREA</v>
      </c>
      <c r="AY40" s="62" t="n">
        <f aca="false">SUM(AZ40:BE40)</f>
        <v>4.5</v>
      </c>
      <c r="AZ40" s="81" t="n">
        <v>0</v>
      </c>
      <c r="BA40" s="82"/>
      <c r="BB40" s="62" t="n">
        <v>1.5</v>
      </c>
      <c r="BC40" s="81" t="n">
        <v>1.5</v>
      </c>
      <c r="BD40" s="82" t="n">
        <v>1.5</v>
      </c>
      <c r="BE40" s="84"/>
      <c r="BH40" s="62" t="n">
        <f aca="false">SUM(BI40:BM40)</f>
        <v>5</v>
      </c>
      <c r="BI40" s="81" t="n">
        <v>1</v>
      </c>
      <c r="BJ40" s="82" t="n">
        <v>2</v>
      </c>
      <c r="BK40" s="82" t="n">
        <v>1</v>
      </c>
      <c r="BL40" s="82" t="n">
        <v>1</v>
      </c>
      <c r="BM40" s="83"/>
      <c r="BO40" s="62" t="n">
        <f aca="false">SUM(BP40:BT40)</f>
        <v>6</v>
      </c>
      <c r="BP40" s="81" t="n">
        <v>1.5</v>
      </c>
      <c r="BQ40" s="82" t="n">
        <v>1.5</v>
      </c>
      <c r="BR40" s="82" t="n">
        <v>2</v>
      </c>
      <c r="BS40" s="82" t="n">
        <v>1</v>
      </c>
      <c r="BT40" s="83"/>
      <c r="BV40" s="62" t="n">
        <f aca="false">SUM(BW40:BZ40)</f>
        <v>6</v>
      </c>
      <c r="BW40" s="81" t="n">
        <v>1</v>
      </c>
      <c r="BX40" s="82" t="n">
        <v>2.5</v>
      </c>
      <c r="BY40" s="82" t="n">
        <v>1.5</v>
      </c>
      <c r="BZ40" s="84" t="n">
        <f aca="false">((CA$4=CA40)+(CB$4=CB40)+(CC$4=CC40)+(CD$4=CD40)+(CE$4=CE40))/2</f>
        <v>1</v>
      </c>
      <c r="CA40" s="1" t="s">
        <v>64</v>
      </c>
      <c r="CB40" s="1" t="s">
        <v>63</v>
      </c>
      <c r="CC40" s="1" t="s">
        <v>63</v>
      </c>
      <c r="CD40" s="1" t="s">
        <v>64</v>
      </c>
      <c r="CE40" s="1" t="s">
        <v>63</v>
      </c>
      <c r="CH40" s="62" t="n">
        <f aca="false">SUM(CI40:CM40)</f>
        <v>4</v>
      </c>
      <c r="CI40" s="81"/>
      <c r="CJ40" s="82" t="n">
        <v>1</v>
      </c>
      <c r="CK40" s="82" t="n">
        <v>0</v>
      </c>
      <c r="CL40" s="62" t="n">
        <v>1.5</v>
      </c>
      <c r="CM40" s="84" t="n">
        <v>1.5</v>
      </c>
      <c r="CN40" s="0" t="str">
        <f aca="false">B40</f>
        <v>SELMA CRISTINA CORREA</v>
      </c>
    </row>
    <row r="41" customFormat="false" ht="12.75" hidden="false" customHeight="false" outlineLevel="0" collapsed="false">
      <c r="A41" s="68" t="n">
        <v>37</v>
      </c>
      <c r="B41" s="69" t="s">
        <v>108</v>
      </c>
      <c r="C41" s="70" t="n">
        <v>3.6</v>
      </c>
      <c r="D41" s="71" t="n">
        <f aca="false">0.5+SUM(AZ41:BE41)</f>
        <v>3.5</v>
      </c>
      <c r="E41" s="71"/>
      <c r="F41" s="72" t="n">
        <f aca="false">SUM(BP41:BT41)</f>
        <v>0</v>
      </c>
      <c r="G41" s="50"/>
      <c r="H41" s="51" t="n">
        <f aca="false">ROUND(SUM(D41:G41)/4,1)</f>
        <v>0.9</v>
      </c>
      <c r="I41" s="52"/>
      <c r="J41" s="73" t="n">
        <f aca="false">IF(H41&lt;7,(6*H41+4*I41)/10,H41)</f>
        <v>0.54</v>
      </c>
      <c r="K41" s="90"/>
      <c r="L41" s="86" t="n">
        <f aca="false">IF(J41&lt;5,ROUND((6*H41+4*K41)/10,1),ROUND(J41,1))</f>
        <v>0.5</v>
      </c>
      <c r="M41" s="76" t="n">
        <f aca="false">2*COUNTIF(O41:AW41,"X")</f>
        <v>16</v>
      </c>
      <c r="N41" s="87" t="s">
        <v>72</v>
      </c>
      <c r="O41" s="78" t="s">
        <v>68</v>
      </c>
      <c r="P41" s="79" t="s">
        <v>68</v>
      </c>
      <c r="Q41" s="79"/>
      <c r="R41" s="79" t="s">
        <v>68</v>
      </c>
      <c r="S41" s="79" t="s">
        <v>68</v>
      </c>
      <c r="T41" s="79" t="s">
        <v>68</v>
      </c>
      <c r="U41" s="79" t="s">
        <v>68</v>
      </c>
      <c r="V41" s="79" t="s">
        <v>68</v>
      </c>
      <c r="W41" s="79" t="s">
        <v>68</v>
      </c>
      <c r="X41" s="79" t="s">
        <v>68</v>
      </c>
      <c r="Y41" s="79" t="s">
        <v>68</v>
      </c>
      <c r="Z41" s="79" t="s">
        <v>68</v>
      </c>
      <c r="AA41" s="79" t="s">
        <v>68</v>
      </c>
      <c r="AB41" s="79" t="s">
        <v>68</v>
      </c>
      <c r="AC41" s="80" t="s">
        <v>68</v>
      </c>
      <c r="AD41" s="79" t="s">
        <v>68</v>
      </c>
      <c r="AE41" s="79" t="s">
        <v>68</v>
      </c>
      <c r="AF41" s="79" t="s">
        <v>68</v>
      </c>
      <c r="AG41" s="79" t="s">
        <v>68</v>
      </c>
      <c r="AH41" s="79" t="s">
        <v>68</v>
      </c>
      <c r="AI41" s="79" t="s">
        <v>68</v>
      </c>
      <c r="AJ41" s="79" t="s">
        <v>68</v>
      </c>
      <c r="AK41" s="80" t="s">
        <v>67</v>
      </c>
      <c r="AL41" s="79" t="s">
        <v>67</v>
      </c>
      <c r="AM41" s="79" t="s">
        <v>68</v>
      </c>
      <c r="AN41" s="79" t="s">
        <v>68</v>
      </c>
      <c r="AO41" s="79" t="s">
        <v>68</v>
      </c>
      <c r="AP41" s="79" t="s">
        <v>68</v>
      </c>
      <c r="AQ41" s="79" t="s">
        <v>68</v>
      </c>
      <c r="AR41" s="80" t="s">
        <v>67</v>
      </c>
      <c r="AS41" s="79" t="s">
        <v>67</v>
      </c>
      <c r="AT41" s="79" t="s">
        <v>67</v>
      </c>
      <c r="AU41" s="79" t="s">
        <v>67</v>
      </c>
      <c r="AV41" s="79" t="s">
        <v>67</v>
      </c>
      <c r="AW41" s="80" t="s">
        <v>67</v>
      </c>
      <c r="AX41" s="61" t="str">
        <f aca="false">B41</f>
        <v>SULAMITA MARTINS ARAGAO RODRIGUES</v>
      </c>
      <c r="AY41" s="62" t="n">
        <f aca="false">SUM(AZ41:BE41)</f>
        <v>3</v>
      </c>
      <c r="AZ41" s="81" t="n">
        <v>0</v>
      </c>
      <c r="BA41" s="82"/>
      <c r="BB41" s="62" t="n">
        <v>0.5</v>
      </c>
      <c r="BC41" s="81" t="n">
        <v>1</v>
      </c>
      <c r="BD41" s="82"/>
      <c r="BE41" s="84" t="n">
        <v>1.5</v>
      </c>
      <c r="BH41" s="62"/>
      <c r="BI41" s="81"/>
      <c r="BJ41" s="82"/>
      <c r="BK41" s="82"/>
      <c r="BL41" s="82"/>
      <c r="BM41" s="83"/>
      <c r="BO41" s="62"/>
      <c r="BP41" s="81"/>
      <c r="BQ41" s="82"/>
      <c r="BR41" s="82"/>
      <c r="BS41" s="82"/>
      <c r="BT41" s="83"/>
      <c r="BV41" s="62"/>
      <c r="BW41" s="81"/>
      <c r="BX41" s="82"/>
      <c r="BY41" s="82"/>
      <c r="BZ41" s="84"/>
      <c r="CH41" s="62"/>
      <c r="CI41" s="81"/>
      <c r="CJ41" s="82"/>
      <c r="CK41" s="82"/>
      <c r="CL41" s="62"/>
      <c r="CM41" s="84"/>
      <c r="CN41" s="0" t="str">
        <f aca="false">B41</f>
        <v>SULAMITA MARTINS ARAGAO RODRIGUES</v>
      </c>
    </row>
    <row r="42" customFormat="false" ht="12.75" hidden="false" customHeight="false" outlineLevel="0" collapsed="false">
      <c r="A42" s="68" t="n">
        <v>38</v>
      </c>
      <c r="B42" s="69" t="s">
        <v>109</v>
      </c>
      <c r="C42" s="70" t="n">
        <v>0</v>
      </c>
      <c r="D42" s="71" t="n">
        <f aca="false">0.5+SUM(AZ42:BE42)</f>
        <v>5.5</v>
      </c>
      <c r="E42" s="71" t="n">
        <f aca="false">0.5+BH42</f>
        <v>7.5</v>
      </c>
      <c r="F42" s="72" t="n">
        <f aca="false">SUM(BP42:BT42)</f>
        <v>7.5</v>
      </c>
      <c r="G42" s="50" t="n">
        <f aca="false">BV42*10/9</f>
        <v>8.88888888888889</v>
      </c>
      <c r="H42" s="51" t="n">
        <f aca="false">ROUND(SUM(D42:G42)/4,1)</f>
        <v>7.3</v>
      </c>
      <c r="I42" s="52"/>
      <c r="J42" s="73" t="n">
        <f aca="false">IF(H42&lt;7,(6*H42+4*I42)/10,H42)</f>
        <v>7.3</v>
      </c>
      <c r="K42" s="102"/>
      <c r="L42" s="75" t="n">
        <f aca="false">J42</f>
        <v>7.3</v>
      </c>
      <c r="M42" s="76" t="n">
        <f aca="false">2*COUNTIF(O42:AW42,"X")</f>
        <v>2</v>
      </c>
      <c r="N42" s="91" t="s">
        <v>81</v>
      </c>
      <c r="O42" s="78" t="s">
        <v>68</v>
      </c>
      <c r="P42" s="79" t="s">
        <v>68</v>
      </c>
      <c r="Q42" s="79"/>
      <c r="R42" s="79" t="s">
        <v>68</v>
      </c>
      <c r="S42" s="79" t="s">
        <v>68</v>
      </c>
      <c r="T42" s="79" t="s">
        <v>68</v>
      </c>
      <c r="U42" s="79" t="s">
        <v>68</v>
      </c>
      <c r="V42" s="79" t="s">
        <v>68</v>
      </c>
      <c r="W42" s="79" t="s">
        <v>68</v>
      </c>
      <c r="X42" s="79" t="s">
        <v>68</v>
      </c>
      <c r="Y42" s="79" t="s">
        <v>68</v>
      </c>
      <c r="Z42" s="79" t="s">
        <v>68</v>
      </c>
      <c r="AA42" s="79" t="s">
        <v>68</v>
      </c>
      <c r="AB42" s="79" t="s">
        <v>68</v>
      </c>
      <c r="AC42" s="80" t="s">
        <v>68</v>
      </c>
      <c r="AD42" s="79" t="s">
        <v>68</v>
      </c>
      <c r="AE42" s="79" t="s">
        <v>68</v>
      </c>
      <c r="AF42" s="79" t="s">
        <v>68</v>
      </c>
      <c r="AG42" s="79" t="s">
        <v>68</v>
      </c>
      <c r="AH42" s="79" t="s">
        <v>68</v>
      </c>
      <c r="AI42" s="79" t="s">
        <v>68</v>
      </c>
      <c r="AJ42" s="79" t="s">
        <v>68</v>
      </c>
      <c r="AK42" s="80" t="s">
        <v>68</v>
      </c>
      <c r="AL42" s="79" t="s">
        <v>68</v>
      </c>
      <c r="AM42" s="79" t="s">
        <v>68</v>
      </c>
      <c r="AN42" s="79" t="s">
        <v>68</v>
      </c>
      <c r="AO42" s="79" t="s">
        <v>68</v>
      </c>
      <c r="AP42" s="79" t="s">
        <v>68</v>
      </c>
      <c r="AQ42" s="79" t="s">
        <v>68</v>
      </c>
      <c r="AR42" s="80" t="s">
        <v>68</v>
      </c>
      <c r="AS42" s="79" t="s">
        <v>67</v>
      </c>
      <c r="AT42" s="79" t="s">
        <v>68</v>
      </c>
      <c r="AU42" s="79" t="s">
        <v>68</v>
      </c>
      <c r="AV42" s="79" t="s">
        <v>68</v>
      </c>
      <c r="AW42" s="80" t="s">
        <v>68</v>
      </c>
      <c r="AX42" s="61" t="str">
        <f aca="false">B42</f>
        <v>WALERIO GERSZEWSKI </v>
      </c>
      <c r="AY42" s="62" t="n">
        <f aca="false">SUM(AZ42:BE42)</f>
        <v>5</v>
      </c>
      <c r="AZ42" s="81"/>
      <c r="BA42" s="82" t="n">
        <v>0.5</v>
      </c>
      <c r="BB42" s="62" t="n">
        <v>1</v>
      </c>
      <c r="BC42" s="81" t="n">
        <v>2.5</v>
      </c>
      <c r="BD42" s="82" t="n">
        <v>1</v>
      </c>
      <c r="BE42" s="84"/>
      <c r="BH42" s="62" t="n">
        <f aca="false">SUM(BI42:BM42)</f>
        <v>7</v>
      </c>
      <c r="BI42" s="81" t="n">
        <v>1.5</v>
      </c>
      <c r="BJ42" s="82" t="n">
        <v>1</v>
      </c>
      <c r="BK42" s="82" t="n">
        <v>2</v>
      </c>
      <c r="BL42" s="82" t="n">
        <v>2.5</v>
      </c>
      <c r="BM42" s="83"/>
      <c r="BO42" s="62" t="n">
        <f aca="false">SUM(BP42:BT42)</f>
        <v>7.5</v>
      </c>
      <c r="BP42" s="81" t="n">
        <v>2</v>
      </c>
      <c r="BQ42" s="82" t="n">
        <v>0.5</v>
      </c>
      <c r="BR42" s="82" t="n">
        <v>2.5</v>
      </c>
      <c r="BS42" s="82" t="n">
        <v>2.5</v>
      </c>
      <c r="BT42" s="83"/>
      <c r="BV42" s="62" t="n">
        <f aca="false">SUM(BW42:BZ42)</f>
        <v>8</v>
      </c>
      <c r="BW42" s="103" t="n">
        <v>2.5</v>
      </c>
      <c r="BX42" s="104" t="n">
        <v>2</v>
      </c>
      <c r="BY42" s="104" t="n">
        <v>1.5</v>
      </c>
      <c r="BZ42" s="105" t="n">
        <f aca="false">((CA$4=CA42)+(CB$4=CB42)+(CC$4=CC42)+(CD$4=CD42)+(CE$4=CE42))/2</f>
        <v>2</v>
      </c>
      <c r="CA42" s="1" t="s">
        <v>63</v>
      </c>
      <c r="CB42" s="1" t="s">
        <v>63</v>
      </c>
      <c r="CC42" s="1" t="s">
        <v>64</v>
      </c>
      <c r="CD42" s="1" t="s">
        <v>63</v>
      </c>
      <c r="CE42" s="1" t="s">
        <v>64</v>
      </c>
      <c r="CH42" s="62"/>
      <c r="CI42" s="103"/>
      <c r="CJ42" s="104"/>
      <c r="CK42" s="104"/>
      <c r="CL42" s="106"/>
      <c r="CM42" s="105"/>
      <c r="CN42" s="0" t="str">
        <f aca="false">B42</f>
        <v>WALERIO GERSZEWSKI </v>
      </c>
    </row>
    <row r="43" s="122" customFormat="true" ht="12.75" hidden="false" customHeight="false" outlineLevel="0" collapsed="false">
      <c r="A43" s="10"/>
      <c r="B43" s="107"/>
      <c r="C43" s="107"/>
      <c r="D43" s="108"/>
      <c r="E43" s="108"/>
      <c r="F43" s="108"/>
      <c r="G43" s="108"/>
      <c r="H43" s="109"/>
      <c r="I43" s="110"/>
      <c r="J43" s="111"/>
      <c r="K43" s="111"/>
      <c r="L43" s="112" t="n">
        <f aca="false">SUM(L5:L42)</f>
        <v>116.94</v>
      </c>
      <c r="M43" s="113" t="n">
        <f aca="false">SUM(M5:M42)</f>
        <v>568</v>
      </c>
      <c r="N43" s="77" t="s">
        <v>66</v>
      </c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14"/>
      <c r="AC43" s="10"/>
      <c r="AD43" s="10"/>
      <c r="AE43" s="10"/>
      <c r="AF43" s="10"/>
      <c r="AG43" s="10"/>
      <c r="AH43" s="10"/>
      <c r="AI43" s="10"/>
      <c r="AJ43" s="10"/>
      <c r="AK43" s="115"/>
      <c r="AL43" s="10"/>
      <c r="AM43" s="10"/>
      <c r="AN43" s="10"/>
      <c r="AO43" s="10"/>
      <c r="AP43" s="10"/>
      <c r="AQ43" s="10"/>
      <c r="AR43" s="10"/>
      <c r="AS43" s="107"/>
      <c r="AT43" s="10"/>
      <c r="AU43" s="10"/>
      <c r="AV43" s="10"/>
      <c r="AW43" s="10"/>
      <c r="AX43" s="116" t="s">
        <v>110</v>
      </c>
      <c r="AY43" s="117" t="n">
        <f aca="false">MAX(AY5:AY42)</f>
        <v>7</v>
      </c>
      <c r="AZ43" s="118" t="n">
        <f aca="false">MAX(AZ5:AZ42)</f>
        <v>1</v>
      </c>
      <c r="BA43" s="119" t="n">
        <f aca="false">MAX(BA5:BA42)</f>
        <v>2</v>
      </c>
      <c r="BB43" s="120" t="n">
        <f aca="false">MAX(BB5:BB42)</f>
        <v>2.5</v>
      </c>
      <c r="BC43" s="120" t="n">
        <f aca="false">MAX(BC5:BC42)</f>
        <v>2.5</v>
      </c>
      <c r="BD43" s="119" t="n">
        <f aca="false">MAX(BD5:BD42)</f>
        <v>2</v>
      </c>
      <c r="BE43" s="120" t="n">
        <f aca="false">MAX(BE5:BE42)</f>
        <v>2.5</v>
      </c>
      <c r="BF43" s="10"/>
      <c r="BG43" s="10"/>
      <c r="BH43" s="117" t="n">
        <f aca="false">MAX(BH5:BH42)</f>
        <v>7.5</v>
      </c>
      <c r="BI43" s="120" t="n">
        <f aca="false">MAX(BI5:BI42)</f>
        <v>2.5</v>
      </c>
      <c r="BJ43" s="120" t="n">
        <f aca="false">MAX(BJ5:BJ42)</f>
        <v>2.5</v>
      </c>
      <c r="BK43" s="119" t="n">
        <f aca="false">MAX(BK5:BK42)</f>
        <v>2</v>
      </c>
      <c r="BL43" s="120" t="n">
        <f aca="false">MAX(BL5:BL42)</f>
        <v>2.5</v>
      </c>
      <c r="BM43" s="118" t="n">
        <f aca="false">MAX(BM5:BM42)</f>
        <v>1.5</v>
      </c>
      <c r="BN43" s="10"/>
      <c r="BO43" s="117" t="n">
        <f aca="false">MAX(BO5:BO42)</f>
        <v>9.5</v>
      </c>
      <c r="BP43" s="120" t="n">
        <f aca="false">MAX(BP5:BP42)</f>
        <v>2.5</v>
      </c>
      <c r="BQ43" s="120" t="n">
        <f aca="false">MAX(BQ5:BQ42)</f>
        <v>2.5</v>
      </c>
      <c r="BR43" s="120" t="n">
        <f aca="false">MAX(BR5:BR42)</f>
        <v>2.5</v>
      </c>
      <c r="BS43" s="120" t="n">
        <f aca="false">MAX(BS5:BS42)</f>
        <v>2.5</v>
      </c>
      <c r="BT43" s="121" t="n">
        <f aca="false">MAX(BT5:BT42)</f>
        <v>2</v>
      </c>
      <c r="BV43" s="123" t="n">
        <f aca="false">MAX(BV5:BV42)</f>
        <v>8.5</v>
      </c>
      <c r="BW43" s="117" t="n">
        <f aca="false">MAX(BW5:BW42)</f>
        <v>2.5</v>
      </c>
      <c r="BX43" s="117" t="n">
        <f aca="false">MAX(BX5:BX42)</f>
        <v>2.5</v>
      </c>
      <c r="BY43" s="124" t="n">
        <f aca="false">MAX(BY5:BY42)</f>
        <v>2</v>
      </c>
      <c r="BZ43" s="124" t="n">
        <f aca="false">MAX(BZ5:BZ42)</f>
        <v>2</v>
      </c>
      <c r="CA43" s="10" t="n">
        <f aca="false">COUNTIF(CA5:CA42,CA4)</f>
        <v>12</v>
      </c>
      <c r="CB43" s="125" t="n">
        <f aca="false">COUNTIF(CB5:CB42,CB4)</f>
        <v>11</v>
      </c>
      <c r="CC43" s="10" t="n">
        <f aca="false">COUNTIF(CC5:CC42,CC4)</f>
        <v>13</v>
      </c>
      <c r="CD43" s="10" t="n">
        <f aca="false">COUNTIF(CD5:CD42,CD4)</f>
        <v>14</v>
      </c>
      <c r="CE43" s="126" t="n">
        <f aca="false">COUNTIF(CE5:CE42,CE4)</f>
        <v>16</v>
      </c>
      <c r="CF43" s="126"/>
      <c r="CG43" s="126"/>
      <c r="CH43" s="123" t="n">
        <f aca="false">MAX(CH5:CH42)</f>
        <v>7</v>
      </c>
      <c r="CI43" s="124" t="n">
        <f aca="false">MAX(CI5:CI42)</f>
        <v>1</v>
      </c>
      <c r="CJ43" s="117" t="n">
        <f aca="false">MAX(CJ5:CJ42)</f>
        <v>2</v>
      </c>
      <c r="CK43" s="117" t="n">
        <f aca="false">MAX(CK5:CK42)</f>
        <v>2</v>
      </c>
      <c r="CL43" s="123" t="n">
        <f aca="false">MAX(CL5:CL42)</f>
        <v>1.5</v>
      </c>
      <c r="CM43" s="117" t="n">
        <f aca="false">MAX(CM5:CM42)</f>
        <v>2</v>
      </c>
      <c r="CN43" s="0"/>
      <c r="CO43" s="10"/>
      <c r="CP43" s="10"/>
      <c r="CQ43" s="10"/>
    </row>
    <row r="44" customFormat="false" ht="12.75" hidden="false" customHeight="false" outlineLevel="0" collapsed="false">
      <c r="B44" s="127" t="s">
        <v>111</v>
      </c>
      <c r="C44" s="127"/>
      <c r="AR44" s="3"/>
      <c r="AW44" s="3"/>
      <c r="AX44" s="128" t="s">
        <v>112</v>
      </c>
      <c r="AY44" s="129" t="n">
        <f aca="false">AVERAGE(AY5:AY42)</f>
        <v>3.78225806451613</v>
      </c>
      <c r="AZ44" s="130" t="n">
        <f aca="false">COUNT(AZ5:AZ42)</f>
        <v>18</v>
      </c>
      <c r="BA44" s="131" t="n">
        <f aca="false">COUNT(BA5:BA42)</f>
        <v>9</v>
      </c>
      <c r="BB44" s="130" t="n">
        <f aca="false">COUNT(BB5:BB42)</f>
        <v>29</v>
      </c>
      <c r="BC44" s="132" t="n">
        <f aca="false">COUNT(BC5:BC42)</f>
        <v>22</v>
      </c>
      <c r="BD44" s="132" t="n">
        <f aca="false">COUNT(BD5:BD42)</f>
        <v>21</v>
      </c>
      <c r="BE44" s="130" t="n">
        <f aca="false">COUNT(BE5:BE42)</f>
        <v>11</v>
      </c>
      <c r="BF44" s="5"/>
      <c r="BG44" s="5"/>
      <c r="BH44" s="129" t="n">
        <f aca="false">AVERAGE(BH5:BH42)</f>
        <v>4.04137931034483</v>
      </c>
      <c r="BI44" s="130" t="n">
        <f aca="false">COUNT(BI5:BI42)</f>
        <v>25</v>
      </c>
      <c r="BJ44" s="132" t="n">
        <f aca="false">COUNT(BJ5:BJ42)</f>
        <v>27</v>
      </c>
      <c r="BK44" s="130" t="n">
        <f aca="false">COUNT(BK5:BK42)</f>
        <v>24</v>
      </c>
      <c r="BL44" s="130" t="n">
        <f aca="false">COUNT(BL5:BL42)</f>
        <v>27</v>
      </c>
      <c r="BM44" s="131" t="n">
        <f aca="false">COUNT(BM5:BM42)</f>
        <v>11</v>
      </c>
      <c r="BN44" s="5"/>
      <c r="BO44" s="129" t="n">
        <f aca="false">AVERAGE(BO5:BO42)</f>
        <v>4.54545454545455</v>
      </c>
      <c r="BP44" s="132" t="n">
        <f aca="false">COUNT(BP5:BP42)</f>
        <v>19</v>
      </c>
      <c r="BQ44" s="130" t="n">
        <f aca="false">COUNT(BQ5:BQ42)</f>
        <v>17</v>
      </c>
      <c r="BR44" s="130" t="n">
        <f aca="false">COUNT(BR5:BR42)</f>
        <v>13</v>
      </c>
      <c r="BS44" s="131" t="n">
        <f aca="false">COUNT(BS5:BS42)</f>
        <v>9</v>
      </c>
      <c r="BT44" s="130" t="n">
        <f aca="false">COUNT(BT5:BT42)</f>
        <v>16</v>
      </c>
      <c r="BV44" s="123" t="n">
        <f aca="false">AVERAGE(BV5:BV42)</f>
        <v>6.00476190476191</v>
      </c>
      <c r="BW44" s="10"/>
      <c r="BX44" s="10"/>
      <c r="BY44" s="10"/>
      <c r="BZ44" s="10"/>
      <c r="CA44" s="10" t="s">
        <v>113</v>
      </c>
      <c r="CB44" s="10"/>
      <c r="CC44" s="10"/>
      <c r="CD44" s="10"/>
      <c r="CE44" s="10"/>
      <c r="CF44" s="10"/>
      <c r="CG44" s="10"/>
      <c r="CH44" s="123" t="n">
        <f aca="false">AVERAGE(CH5:CH42)</f>
        <v>3.9</v>
      </c>
      <c r="CI44" s="10"/>
      <c r="CJ44" s="10"/>
      <c r="CK44" s="10"/>
      <c r="CL44" s="10"/>
      <c r="CM44" s="10"/>
      <c r="CN44" s="12"/>
      <c r="CO44" s="3"/>
      <c r="CP44" s="3"/>
      <c r="CQ44" s="3"/>
    </row>
    <row r="45" customFormat="false" ht="12.75" hidden="false" customHeight="false" outlineLevel="0" collapsed="false">
      <c r="B45" s="127" t="s">
        <v>114</v>
      </c>
      <c r="C45" s="127"/>
      <c r="AX45" s="0"/>
      <c r="AY45" s="1"/>
      <c r="AZ45" s="133"/>
      <c r="BA45" s="134"/>
      <c r="BB45" s="135"/>
      <c r="BC45" s="135" t="s">
        <v>115</v>
      </c>
      <c r="BD45" s="134"/>
      <c r="BE45" s="136"/>
      <c r="BH45" s="1"/>
      <c r="BI45" s="133"/>
      <c r="BJ45" s="134"/>
      <c r="BK45" s="135"/>
      <c r="BL45" s="135" t="s">
        <v>115</v>
      </c>
      <c r="BM45" s="137"/>
      <c r="BO45" s="1"/>
      <c r="BP45" s="133"/>
      <c r="BQ45" s="134"/>
      <c r="BR45" s="135"/>
      <c r="BS45" s="135" t="s">
        <v>115</v>
      </c>
      <c r="BT45" s="137"/>
      <c r="BW45" s="10"/>
      <c r="BX45" s="10"/>
      <c r="BY45" s="138"/>
      <c r="BZ45" s="10"/>
      <c r="CI45" s="10"/>
      <c r="CJ45" s="10"/>
      <c r="CK45" s="138"/>
      <c r="CL45" s="138"/>
      <c r="CM45" s="10"/>
      <c r="CN45" s="12"/>
    </row>
    <row r="46" customFormat="false" ht="12.75" hidden="false" customHeight="false" outlineLevel="0" collapsed="false">
      <c r="B46" s="127" t="s">
        <v>116</v>
      </c>
      <c r="C46" s="127"/>
      <c r="AX46" s="0"/>
      <c r="AY46" s="1"/>
      <c r="BH46" s="1"/>
      <c r="BO46" s="1"/>
      <c r="BV46" s="139"/>
      <c r="CH46" s="139"/>
    </row>
    <row r="47" customFormat="false" ht="12.75" hidden="false" customHeight="false" outlineLevel="0" collapsed="false">
      <c r="B47" s="127" t="s">
        <v>117</v>
      </c>
      <c r="C47" s="127"/>
      <c r="AX47" s="0"/>
      <c r="AY47" s="1"/>
      <c r="BH47" s="1"/>
      <c r="BO47" s="1"/>
    </row>
    <row r="48" customFormat="false" ht="12.75" hidden="false" customHeight="false" outlineLevel="0" collapsed="false">
      <c r="B48" s="140" t="s">
        <v>118</v>
      </c>
      <c r="C48" s="127"/>
      <c r="AX48" s="0"/>
      <c r="AY48" s="1"/>
      <c r="BH48" s="1"/>
      <c r="BO48" s="1"/>
    </row>
    <row r="49" customFormat="false" ht="12.75" hidden="false" customHeight="false" outlineLevel="0" collapsed="false">
      <c r="A49" s="141"/>
      <c r="B49" s="142" t="s">
        <v>119</v>
      </c>
      <c r="C49" s="142"/>
      <c r="H49" s="143"/>
      <c r="I49" s="2"/>
      <c r="J49" s="2"/>
      <c r="K49" s="2"/>
      <c r="L49" s="2"/>
      <c r="M49" s="2"/>
      <c r="N49" s="2"/>
      <c r="O49" s="2"/>
      <c r="P49" s="7"/>
      <c r="Q49" s="2"/>
      <c r="AX49" s="0"/>
      <c r="AY49" s="1"/>
      <c r="AZ49" s="0"/>
      <c r="BA49" s="0"/>
      <c r="BB49" s="0"/>
      <c r="BC49" s="0"/>
      <c r="BD49" s="0"/>
      <c r="BE49" s="0"/>
      <c r="BH49" s="1"/>
      <c r="BI49" s="0"/>
      <c r="BJ49" s="0"/>
      <c r="BK49" s="0"/>
      <c r="BL49" s="0"/>
      <c r="BM49" s="0"/>
      <c r="BO49" s="1"/>
      <c r="BP49" s="0"/>
      <c r="BQ49" s="0"/>
      <c r="BR49" s="0"/>
      <c r="BS49" s="0"/>
      <c r="BT49" s="0"/>
    </row>
    <row r="50" customFormat="false" ht="12.75" hidden="false" customHeight="false" outlineLevel="0" collapsed="false">
      <c r="A50" s="141"/>
      <c r="B50" s="127" t="s">
        <v>120</v>
      </c>
      <c r="C50" s="127"/>
      <c r="H50" s="143"/>
      <c r="I50" s="2"/>
      <c r="J50" s="2"/>
      <c r="K50" s="2"/>
      <c r="L50" s="2"/>
      <c r="M50" s="2"/>
      <c r="N50" s="2"/>
      <c r="O50" s="2"/>
      <c r="P50" s="7"/>
      <c r="Q50" s="2"/>
      <c r="AX50" s="0"/>
      <c r="AY50" s="1"/>
      <c r="AZ50" s="0"/>
      <c r="BA50" s="0"/>
      <c r="BB50" s="0"/>
      <c r="BC50" s="0"/>
      <c r="BD50" s="0"/>
      <c r="BE50" s="0"/>
      <c r="BH50" s="1"/>
      <c r="BI50" s="0"/>
      <c r="BJ50" s="0"/>
      <c r="BK50" s="0"/>
      <c r="BL50" s="0"/>
      <c r="BM50" s="0"/>
      <c r="BO50" s="1"/>
      <c r="BP50" s="0"/>
      <c r="BQ50" s="0"/>
      <c r="BR50" s="0"/>
      <c r="BS50" s="0"/>
      <c r="BT50" s="0"/>
    </row>
    <row r="51" customFormat="false" ht="12.75" hidden="false" customHeight="false" outlineLevel="0" collapsed="false">
      <c r="A51" s="17"/>
      <c r="B51" s="144" t="s">
        <v>121</v>
      </c>
      <c r="C51" s="144"/>
      <c r="D51" s="108"/>
      <c r="E51" s="108"/>
      <c r="F51" s="108"/>
      <c r="G51" s="108"/>
      <c r="H51" s="145"/>
      <c r="I51" s="146"/>
      <c r="J51" s="146"/>
      <c r="K51" s="108"/>
      <c r="L51" s="147"/>
      <c r="M51" s="108"/>
      <c r="N51" s="108"/>
      <c r="O51" s="148"/>
      <c r="P51" s="148"/>
      <c r="Q51" s="149"/>
      <c r="R51" s="149"/>
      <c r="S51" s="149"/>
      <c r="T51" s="150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2"/>
      <c r="AL51" s="13"/>
      <c r="AM51" s="13"/>
      <c r="AN51" s="13"/>
      <c r="AO51" s="13"/>
      <c r="AP51" s="13"/>
      <c r="AQ51" s="13"/>
      <c r="AR51" s="12"/>
      <c r="AS51" s="13"/>
      <c r="AT51" s="13"/>
      <c r="AU51" s="107"/>
      <c r="AV51" s="13"/>
      <c r="AW51" s="12"/>
      <c r="AX51" s="12"/>
      <c r="AY51" s="17"/>
      <c r="AZ51" s="12"/>
      <c r="BA51" s="12"/>
      <c r="BB51" s="12"/>
      <c r="BC51" s="12"/>
      <c r="BD51" s="12"/>
      <c r="BE51" s="12"/>
      <c r="BF51" s="122"/>
      <c r="BG51" s="122"/>
      <c r="BH51" s="17"/>
      <c r="BI51" s="12"/>
      <c r="BJ51" s="12"/>
      <c r="BK51" s="12"/>
      <c r="BL51" s="12"/>
      <c r="BM51" s="12"/>
      <c r="BN51" s="122"/>
      <c r="BO51" s="17"/>
      <c r="BP51" s="12"/>
      <c r="BQ51" s="12"/>
      <c r="BR51" s="12"/>
      <c r="BS51" s="12"/>
      <c r="BT51" s="12"/>
      <c r="BV51" s="10"/>
      <c r="BW51" s="10"/>
      <c r="BX51" s="10"/>
      <c r="BY51" s="10"/>
      <c r="BZ51" s="151"/>
      <c r="CH51" s="10"/>
      <c r="CI51" s="10"/>
      <c r="CJ51" s="10"/>
      <c r="CK51" s="10"/>
      <c r="CL51" s="10"/>
      <c r="CM51" s="151"/>
      <c r="CO51" s="12"/>
      <c r="CP51" s="12"/>
      <c r="CQ51" s="12"/>
    </row>
    <row r="52" customFormat="false" ht="12.75" hidden="false" customHeight="false" outlineLevel="0" collapsed="false">
      <c r="A52" s="17"/>
      <c r="B52" s="127" t="s">
        <v>122</v>
      </c>
      <c r="C52" s="127"/>
      <c r="D52" s="108"/>
      <c r="E52" s="108"/>
      <c r="F52" s="108"/>
      <c r="G52" s="108"/>
      <c r="H52" s="108"/>
      <c r="I52" s="145"/>
      <c r="J52" s="146"/>
      <c r="K52" s="146"/>
      <c r="L52" s="108"/>
      <c r="M52" s="147"/>
      <c r="N52" s="108"/>
      <c r="O52" s="108"/>
      <c r="P52" s="108"/>
      <c r="Q52" s="148"/>
      <c r="R52" s="149"/>
      <c r="S52" s="149"/>
      <c r="T52" s="150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3"/>
      <c r="AK52" s="153"/>
      <c r="AL52" s="13"/>
      <c r="AM52" s="13"/>
      <c r="AN52" s="13"/>
      <c r="AO52" s="13"/>
      <c r="AP52" s="13"/>
      <c r="AQ52" s="13"/>
      <c r="AR52" s="12"/>
      <c r="AS52" s="13"/>
      <c r="AT52" s="13"/>
      <c r="AU52" s="107"/>
      <c r="AV52" s="13"/>
      <c r="AW52" s="12"/>
      <c r="AX52" s="12"/>
      <c r="AY52" s="17"/>
      <c r="AZ52" s="12"/>
      <c r="BA52" s="12"/>
      <c r="BB52" s="12"/>
      <c r="BC52" s="12"/>
      <c r="BD52" s="12"/>
      <c r="BE52" s="12"/>
      <c r="BF52" s="122"/>
      <c r="BG52" s="122"/>
      <c r="BH52" s="17"/>
      <c r="BI52" s="12"/>
      <c r="BJ52" s="12"/>
      <c r="BK52" s="12"/>
      <c r="BL52" s="12"/>
      <c r="BM52" s="12"/>
      <c r="BN52" s="122"/>
      <c r="BO52" s="17"/>
      <c r="BP52" s="12"/>
      <c r="BQ52" s="12"/>
      <c r="BR52" s="12"/>
      <c r="BS52" s="12"/>
      <c r="BT52" s="12"/>
      <c r="BV52" s="10"/>
      <c r="BW52" s="10"/>
      <c r="BX52" s="10"/>
      <c r="BY52" s="10"/>
      <c r="BZ52" s="151"/>
      <c r="CH52" s="10"/>
      <c r="CI52" s="10"/>
      <c r="CJ52" s="10"/>
      <c r="CK52" s="10"/>
      <c r="CL52" s="10"/>
      <c r="CM52" s="151"/>
      <c r="CO52" s="12"/>
      <c r="CP52" s="12"/>
      <c r="CQ52" s="12"/>
    </row>
    <row r="53" customFormat="false" ht="12.75" hidden="false" customHeight="false" outlineLevel="0" collapsed="false">
      <c r="A53" s="17"/>
      <c r="B53" s="144" t="s">
        <v>123</v>
      </c>
      <c r="C53" s="144"/>
      <c r="D53" s="108"/>
      <c r="E53" s="108"/>
      <c r="F53" s="108"/>
      <c r="G53" s="108"/>
      <c r="H53" s="108"/>
      <c r="I53" s="145"/>
      <c r="J53" s="146"/>
      <c r="K53" s="146"/>
      <c r="L53" s="108"/>
      <c r="M53" s="147"/>
      <c r="N53" s="108"/>
      <c r="O53" s="108"/>
      <c r="P53" s="108"/>
      <c r="Q53" s="148"/>
      <c r="R53" s="149"/>
      <c r="S53" s="149"/>
      <c r="T53" s="150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3"/>
      <c r="AK53" s="153"/>
      <c r="AL53" s="13"/>
      <c r="AM53" s="13"/>
      <c r="AN53" s="13"/>
      <c r="AO53" s="13"/>
      <c r="AP53" s="13"/>
      <c r="AQ53" s="13"/>
      <c r="AR53" s="12"/>
      <c r="AS53" s="13"/>
      <c r="AT53" s="13"/>
      <c r="AU53" s="107"/>
      <c r="AV53" s="13"/>
      <c r="AW53" s="12"/>
      <c r="BV53" s="10"/>
      <c r="BW53" s="10"/>
      <c r="BX53" s="10"/>
      <c r="BY53" s="10"/>
      <c r="BZ53" s="151"/>
      <c r="CH53" s="10"/>
      <c r="CI53" s="10"/>
      <c r="CJ53" s="10"/>
      <c r="CK53" s="10"/>
      <c r="CL53" s="10"/>
      <c r="CM53" s="151"/>
    </row>
    <row r="54" customFormat="false" ht="12.75" hidden="false" customHeight="false" outlineLevel="0" collapsed="false">
      <c r="A54" s="154"/>
      <c r="B54" s="144" t="s">
        <v>124</v>
      </c>
      <c r="C54" s="144"/>
      <c r="D54" s="108"/>
      <c r="E54" s="108"/>
      <c r="F54" s="108"/>
      <c r="G54" s="108"/>
      <c r="H54" s="145"/>
      <c r="I54" s="149"/>
      <c r="J54" s="149"/>
      <c r="K54" s="149"/>
      <c r="L54" s="155"/>
      <c r="M54" s="155"/>
      <c r="N54" s="155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3"/>
      <c r="AC54" s="13"/>
      <c r="AD54" s="13"/>
      <c r="AE54" s="13"/>
      <c r="AF54" s="13"/>
      <c r="AG54" s="13"/>
      <c r="AH54" s="13"/>
      <c r="AI54" s="13"/>
      <c r="AJ54" s="13"/>
      <c r="AK54" s="153"/>
      <c r="AL54" s="13"/>
      <c r="AM54" s="13"/>
      <c r="AN54" s="13"/>
      <c r="AO54" s="13"/>
      <c r="AP54" s="13"/>
      <c r="AQ54" s="13"/>
      <c r="AR54" s="12"/>
      <c r="AS54" s="13"/>
      <c r="AT54" s="13"/>
      <c r="BV54" s="10"/>
      <c r="BW54" s="10"/>
      <c r="BX54" s="10"/>
      <c r="BY54" s="10"/>
      <c r="BZ54" s="151"/>
      <c r="CH54" s="10"/>
      <c r="CI54" s="10"/>
      <c r="CJ54" s="10"/>
      <c r="CK54" s="10"/>
      <c r="CL54" s="10"/>
      <c r="CM54" s="151"/>
    </row>
    <row r="55" customFormat="false" ht="12.75" hidden="false" customHeight="false" outlineLevel="0" collapsed="false">
      <c r="A55" s="156" t="s">
        <v>125</v>
      </c>
      <c r="B55" s="157"/>
      <c r="C55" s="157"/>
      <c r="Z55" s="8"/>
    </row>
    <row r="56" customFormat="false" ht="12.75" hidden="false" customHeight="false" outlineLevel="0" collapsed="false">
      <c r="A56" s="158" t="n">
        <v>37678</v>
      </c>
      <c r="B56" s="159" t="s">
        <v>126</v>
      </c>
      <c r="C56" s="159"/>
      <c r="D56" s="160"/>
      <c r="E56" s="160"/>
      <c r="F56" s="160"/>
      <c r="G56" s="160"/>
      <c r="H56" s="161"/>
      <c r="I56" s="160"/>
      <c r="J56" s="160"/>
      <c r="K56" s="160"/>
      <c r="L56" s="161"/>
      <c r="M56" s="160"/>
      <c r="O56" s="160"/>
      <c r="P56" s="160"/>
      <c r="Q56" s="11"/>
      <c r="R56" s="11"/>
      <c r="S56" s="11"/>
      <c r="T56" s="11"/>
      <c r="Z56" s="8"/>
    </row>
    <row r="57" customFormat="false" ht="12.75" hidden="false" customHeight="false" outlineLevel="0" collapsed="false">
      <c r="A57" s="158" t="n">
        <v>37680</v>
      </c>
      <c r="B57" s="159" t="s">
        <v>127</v>
      </c>
      <c r="C57" s="159"/>
      <c r="D57" s="160"/>
      <c r="E57" s="160"/>
      <c r="F57" s="160"/>
      <c r="G57" s="160"/>
      <c r="H57" s="161"/>
      <c r="I57" s="160"/>
      <c r="J57" s="160"/>
      <c r="K57" s="160"/>
      <c r="L57" s="161"/>
      <c r="M57" s="160"/>
      <c r="N57" s="161"/>
      <c r="O57" s="160"/>
      <c r="P57" s="160"/>
      <c r="Q57" s="11"/>
      <c r="R57" s="11"/>
      <c r="S57" s="11"/>
      <c r="T57" s="11"/>
      <c r="Z57" s="8"/>
    </row>
    <row r="58" customFormat="false" ht="12.75" hidden="false" customHeight="false" outlineLevel="0" collapsed="false">
      <c r="A58" s="156" t="s">
        <v>128</v>
      </c>
      <c r="B58" s="157"/>
      <c r="C58" s="157"/>
      <c r="D58" s="162"/>
      <c r="E58" s="162"/>
      <c r="F58" s="162"/>
      <c r="G58" s="162"/>
      <c r="H58" s="161"/>
      <c r="I58" s="163"/>
      <c r="J58" s="163"/>
      <c r="K58" s="163"/>
      <c r="L58" s="161"/>
      <c r="M58" s="161"/>
      <c r="N58" s="161"/>
      <c r="O58" s="163"/>
      <c r="Q58" s="163"/>
      <c r="R58" s="163"/>
      <c r="Z58" s="8"/>
    </row>
    <row r="59" customFormat="false" ht="15.75" hidden="false" customHeight="false" outlineLevel="0" collapsed="false">
      <c r="A59" s="8" t="n">
        <v>5</v>
      </c>
      <c r="B59" s="11" t="s">
        <v>129</v>
      </c>
      <c r="C59" s="11"/>
      <c r="D59" s="160"/>
      <c r="E59" s="160"/>
      <c r="F59" s="160"/>
      <c r="G59" s="160"/>
      <c r="H59" s="161"/>
      <c r="I59" s="160"/>
      <c r="J59" s="160"/>
      <c r="K59" s="160"/>
      <c r="L59" s="161"/>
      <c r="M59" s="160"/>
      <c r="N59" s="3" t="s">
        <v>130</v>
      </c>
      <c r="O59" s="160"/>
      <c r="P59" s="160"/>
      <c r="Q59" s="11"/>
      <c r="R59" s="11"/>
      <c r="S59" s="11"/>
      <c r="T59" s="11"/>
      <c r="Z59" s="8"/>
      <c r="AX59" s="122"/>
      <c r="AY59" s="143"/>
      <c r="AZ59" s="10"/>
      <c r="BA59" s="10"/>
      <c r="BB59" s="10"/>
      <c r="BC59" s="10"/>
      <c r="BD59" s="10"/>
      <c r="BE59" s="151"/>
      <c r="BH59" s="143"/>
      <c r="BI59" s="10"/>
      <c r="BJ59" s="10"/>
      <c r="BK59" s="10"/>
      <c r="BL59" s="10"/>
      <c r="BM59" s="10"/>
      <c r="BO59" s="143"/>
      <c r="BP59" s="10"/>
      <c r="BQ59" s="10"/>
      <c r="BR59" s="10"/>
      <c r="BS59" s="10"/>
      <c r="BT59" s="10"/>
    </row>
    <row r="60" customFormat="false" ht="12.75" hidden="false" customHeight="false" outlineLevel="0" collapsed="false">
      <c r="A60" s="158" t="n">
        <v>37687</v>
      </c>
      <c r="B60" s="159" t="s">
        <v>131</v>
      </c>
      <c r="C60" s="159"/>
      <c r="D60" s="160"/>
      <c r="E60" s="160"/>
      <c r="F60" s="160"/>
      <c r="G60" s="160"/>
      <c r="H60" s="161"/>
      <c r="I60" s="160"/>
      <c r="J60" s="160"/>
      <c r="K60" s="160"/>
      <c r="L60" s="161"/>
      <c r="M60" s="160"/>
      <c r="N60" s="161"/>
      <c r="O60" s="160"/>
      <c r="P60" s="160"/>
      <c r="Q60" s="11"/>
      <c r="R60" s="11"/>
      <c r="S60" s="11"/>
      <c r="T60" s="11"/>
      <c r="Z60" s="8"/>
      <c r="AX60" s="122"/>
      <c r="AY60" s="143"/>
      <c r="AZ60" s="10"/>
      <c r="BA60" s="10"/>
      <c r="BB60" s="10"/>
      <c r="BC60" s="10"/>
      <c r="BD60" s="10"/>
      <c r="BE60" s="151"/>
      <c r="BH60" s="143"/>
      <c r="BI60" s="10"/>
      <c r="BJ60" s="10"/>
      <c r="BK60" s="10"/>
      <c r="BL60" s="10"/>
      <c r="BM60" s="10"/>
      <c r="BO60" s="143"/>
      <c r="BP60" s="10"/>
      <c r="BQ60" s="10"/>
      <c r="BR60" s="10"/>
      <c r="BS60" s="10"/>
      <c r="BT60" s="10"/>
    </row>
    <row r="61" customFormat="false" ht="12.75" hidden="false" customHeight="false" outlineLevel="0" collapsed="false">
      <c r="A61" s="158" t="n">
        <v>37692</v>
      </c>
      <c r="B61" s="159" t="s">
        <v>132</v>
      </c>
      <c r="C61" s="159"/>
      <c r="D61" s="160"/>
      <c r="E61" s="160"/>
      <c r="F61" s="160"/>
      <c r="G61" s="160"/>
      <c r="H61" s="161"/>
      <c r="I61" s="160"/>
      <c r="J61" s="160"/>
      <c r="K61" s="160"/>
      <c r="L61" s="161"/>
      <c r="M61" s="160"/>
      <c r="N61" s="161"/>
      <c r="O61" s="160"/>
      <c r="P61" s="160"/>
      <c r="Q61" s="11"/>
      <c r="R61" s="163"/>
      <c r="S61" s="11"/>
      <c r="T61" s="11"/>
      <c r="AX61" s="122"/>
      <c r="AY61" s="143"/>
      <c r="AZ61" s="10"/>
      <c r="BA61" s="10"/>
      <c r="BB61" s="10"/>
      <c r="BC61" s="10"/>
      <c r="BD61" s="10"/>
      <c r="BE61" s="151"/>
      <c r="BH61" s="143"/>
      <c r="BI61" s="10"/>
      <c r="BJ61" s="10"/>
      <c r="BK61" s="10"/>
      <c r="BL61" s="10"/>
      <c r="BM61" s="10"/>
      <c r="BO61" s="143"/>
      <c r="BP61" s="10"/>
      <c r="BQ61" s="10"/>
      <c r="BR61" s="10"/>
      <c r="BS61" s="10"/>
      <c r="BT61" s="10"/>
    </row>
    <row r="62" customFormat="false" ht="12.75" hidden="false" customHeight="false" outlineLevel="0" collapsed="false">
      <c r="A62" s="158" t="n">
        <v>37694</v>
      </c>
      <c r="B62" s="159" t="s">
        <v>133</v>
      </c>
      <c r="C62" s="3"/>
      <c r="D62" s="160"/>
      <c r="E62" s="160"/>
      <c r="F62" s="160"/>
      <c r="G62" s="160"/>
      <c r="H62" s="161"/>
      <c r="I62" s="160"/>
      <c r="J62" s="160"/>
      <c r="K62" s="160"/>
      <c r="L62" s="161"/>
      <c r="M62" s="160"/>
      <c r="N62" s="161"/>
      <c r="O62" s="160"/>
      <c r="P62" s="160"/>
      <c r="Q62" s="11"/>
      <c r="R62" s="163"/>
      <c r="S62" s="11"/>
      <c r="T62" s="11"/>
      <c r="Z62" s="164"/>
      <c r="AX62" s="122"/>
      <c r="AY62" s="143"/>
      <c r="AZ62" s="10"/>
      <c r="BA62" s="10"/>
      <c r="BB62" s="10"/>
      <c r="BC62" s="10"/>
      <c r="BD62" s="10"/>
      <c r="BE62" s="151"/>
      <c r="BH62" s="143"/>
      <c r="BI62" s="10"/>
      <c r="BJ62" s="10"/>
      <c r="BK62" s="10"/>
      <c r="BL62" s="10"/>
      <c r="BM62" s="10"/>
      <c r="BO62" s="143"/>
      <c r="BP62" s="10"/>
      <c r="BQ62" s="10"/>
      <c r="BR62" s="10"/>
      <c r="BS62" s="10"/>
      <c r="BT62" s="10"/>
    </row>
    <row r="63" customFormat="false" ht="12.75" hidden="false" customHeight="false" outlineLevel="0" collapsed="false">
      <c r="A63" s="158" t="n">
        <v>37699</v>
      </c>
      <c r="B63" s="159" t="s">
        <v>134</v>
      </c>
      <c r="C63" s="3"/>
      <c r="D63" s="160"/>
      <c r="E63" s="160"/>
      <c r="F63" s="160"/>
      <c r="G63" s="160"/>
      <c r="H63" s="161"/>
      <c r="I63" s="160"/>
      <c r="J63" s="160"/>
      <c r="K63" s="160"/>
      <c r="L63" s="161"/>
      <c r="M63" s="160"/>
      <c r="N63" s="161"/>
      <c r="O63" s="160"/>
      <c r="P63" s="160"/>
      <c r="Q63" s="11"/>
      <c r="R63" s="163"/>
      <c r="S63" s="11"/>
      <c r="T63" s="11"/>
      <c r="Z63" s="164"/>
    </row>
    <row r="64" customFormat="false" ht="12.75" hidden="false" customHeight="false" outlineLevel="0" collapsed="false">
      <c r="A64" s="158" t="n">
        <v>37701</v>
      </c>
      <c r="B64" s="159" t="s">
        <v>135</v>
      </c>
      <c r="C64" s="3"/>
      <c r="D64" s="160"/>
      <c r="E64" s="160"/>
      <c r="F64" s="160"/>
      <c r="G64" s="160"/>
      <c r="H64" s="161"/>
      <c r="I64" s="160"/>
      <c r="J64" s="160"/>
      <c r="K64" s="160"/>
      <c r="L64" s="161"/>
      <c r="M64" s="160"/>
      <c r="N64" s="3" t="s">
        <v>136</v>
      </c>
      <c r="O64" s="160"/>
      <c r="P64" s="160"/>
      <c r="Q64" s="11"/>
      <c r="R64" s="163"/>
      <c r="S64" s="11"/>
      <c r="T64" s="11"/>
      <c r="Z64" s="164"/>
    </row>
    <row r="65" customFormat="false" ht="12.75" hidden="false" customHeight="false" outlineLevel="0" collapsed="false">
      <c r="A65" s="158" t="n">
        <v>37706</v>
      </c>
      <c r="B65" s="159" t="s">
        <v>137</v>
      </c>
      <c r="C65" s="3"/>
      <c r="D65" s="160"/>
      <c r="E65" s="160"/>
      <c r="F65" s="160"/>
      <c r="G65" s="160"/>
      <c r="H65" s="161"/>
      <c r="I65" s="160"/>
      <c r="J65" s="160"/>
      <c r="K65" s="160"/>
      <c r="L65" s="161"/>
      <c r="M65" s="160"/>
      <c r="N65" s="161"/>
      <c r="O65" s="160"/>
      <c r="P65" s="160"/>
      <c r="Q65" s="11"/>
      <c r="R65" s="163"/>
      <c r="S65" s="11"/>
      <c r="T65" s="11"/>
      <c r="Z65" s="164"/>
    </row>
    <row r="66" customFormat="false" ht="12.75" hidden="false" customHeight="false" outlineLevel="0" collapsed="false">
      <c r="A66" s="158" t="n">
        <v>37708</v>
      </c>
      <c r="B66" s="159" t="s">
        <v>138</v>
      </c>
      <c r="C66" s="3"/>
      <c r="D66" s="160"/>
      <c r="E66" s="160"/>
      <c r="F66" s="160"/>
      <c r="G66" s="160"/>
      <c r="H66" s="161"/>
      <c r="I66" s="160"/>
      <c r="J66" s="160"/>
      <c r="K66" s="160"/>
      <c r="L66" s="161"/>
      <c r="M66" s="160"/>
      <c r="N66" s="161"/>
      <c r="O66" s="160"/>
      <c r="P66" s="160"/>
      <c r="Q66" s="11"/>
      <c r="R66" s="163"/>
      <c r="S66" s="11"/>
      <c r="T66" s="11"/>
      <c r="Z66" s="8"/>
    </row>
    <row r="67" customFormat="false" ht="12.75" hidden="false" customHeight="false" outlineLevel="0" collapsed="false">
      <c r="A67" s="156" t="s">
        <v>139</v>
      </c>
      <c r="B67" s="160"/>
      <c r="C67" s="160"/>
      <c r="D67" s="160"/>
      <c r="E67" s="160"/>
      <c r="F67" s="160"/>
      <c r="G67" s="160"/>
      <c r="H67" s="161"/>
      <c r="I67" s="160"/>
      <c r="J67" s="160"/>
      <c r="K67" s="160"/>
      <c r="L67" s="161"/>
      <c r="M67" s="160"/>
      <c r="N67" s="161"/>
      <c r="O67" s="160"/>
      <c r="P67" s="160"/>
      <c r="Q67" s="11"/>
      <c r="R67" s="163"/>
      <c r="S67" s="11"/>
      <c r="T67" s="11"/>
      <c r="Z67" s="8"/>
    </row>
    <row r="68" customFormat="false" ht="12.75" hidden="false" customHeight="false" outlineLevel="0" collapsed="false">
      <c r="A68" s="158" t="n">
        <v>37713</v>
      </c>
      <c r="B68" s="159" t="s">
        <v>140</v>
      </c>
      <c r="C68" s="3"/>
      <c r="D68" s="165"/>
      <c r="E68" s="165"/>
      <c r="F68" s="165"/>
      <c r="G68" s="165"/>
      <c r="H68" s="161"/>
      <c r="I68" s="11"/>
      <c r="J68" s="11"/>
      <c r="K68" s="11"/>
      <c r="L68" s="161"/>
      <c r="M68" s="141"/>
      <c r="N68" s="3" t="s">
        <v>141</v>
      </c>
      <c r="O68" s="165"/>
      <c r="P68" s="165"/>
      <c r="Q68" s="166"/>
      <c r="R68" s="160"/>
      <c r="S68" s="11"/>
      <c r="T68" s="11"/>
      <c r="Z68" s="8"/>
    </row>
    <row r="69" customFormat="false" ht="12.75" hidden="false" customHeight="false" outlineLevel="0" collapsed="false">
      <c r="A69" s="158" t="n">
        <v>37715</v>
      </c>
      <c r="B69" s="159" t="s">
        <v>142</v>
      </c>
      <c r="C69" s="3"/>
      <c r="D69" s="165"/>
      <c r="E69" s="165"/>
      <c r="F69" s="165"/>
      <c r="G69" s="165"/>
      <c r="H69" s="161"/>
      <c r="I69" s="11"/>
      <c r="J69" s="11"/>
      <c r="K69" s="11"/>
      <c r="L69" s="161"/>
      <c r="M69" s="160"/>
      <c r="N69" s="141"/>
      <c r="O69" s="160"/>
      <c r="P69" s="160"/>
      <c r="Q69" s="11"/>
      <c r="R69" s="11"/>
      <c r="S69" s="11"/>
      <c r="T69" s="11"/>
      <c r="Z69" s="8"/>
    </row>
    <row r="70" customFormat="false" ht="12.75" hidden="false" customHeight="false" outlineLevel="0" collapsed="false">
      <c r="A70" s="158" t="n">
        <v>37720</v>
      </c>
      <c r="B70" s="159" t="s">
        <v>142</v>
      </c>
      <c r="C70" s="167"/>
      <c r="D70" s="165"/>
      <c r="E70" s="165"/>
      <c r="F70" s="165"/>
      <c r="G70" s="165"/>
      <c r="I70" s="11"/>
      <c r="J70" s="11"/>
      <c r="K70" s="11"/>
      <c r="M70" s="160"/>
      <c r="N70" s="141"/>
      <c r="O70" s="160"/>
      <c r="P70" s="160"/>
      <c r="Q70" s="11"/>
      <c r="R70" s="11"/>
      <c r="S70" s="11"/>
      <c r="T70" s="11"/>
      <c r="Z70" s="8"/>
    </row>
    <row r="71" customFormat="false" ht="12.75" hidden="false" customHeight="false" outlineLevel="0" collapsed="false">
      <c r="A71" s="158" t="n">
        <v>37722</v>
      </c>
      <c r="B71" s="159" t="s">
        <v>143</v>
      </c>
      <c r="C71" s="140"/>
      <c r="D71" s="165"/>
      <c r="E71" s="165"/>
      <c r="F71" s="165"/>
      <c r="G71" s="165"/>
      <c r="I71" s="11"/>
      <c r="J71" s="11"/>
      <c r="K71" s="11"/>
      <c r="M71" s="160"/>
      <c r="N71" s="141"/>
      <c r="O71" s="11"/>
      <c r="P71" s="11"/>
      <c r="Q71" s="11"/>
      <c r="R71" s="11"/>
      <c r="S71" s="11"/>
      <c r="T71" s="11"/>
    </row>
    <row r="72" customFormat="false" ht="12.75" hidden="false" customHeight="false" outlineLevel="0" collapsed="false">
      <c r="A72" s="168" t="n">
        <v>37727</v>
      </c>
      <c r="B72" s="140" t="s">
        <v>144</v>
      </c>
      <c r="C72" s="3"/>
      <c r="D72" s="7"/>
      <c r="E72" s="165"/>
      <c r="F72" s="165"/>
      <c r="G72" s="165"/>
      <c r="H72" s="8"/>
      <c r="I72" s="11"/>
      <c r="J72" s="11"/>
      <c r="K72" s="11"/>
      <c r="L72" s="8"/>
      <c r="M72" s="141"/>
      <c r="N72" s="3" t="s">
        <v>145</v>
      </c>
      <c r="O72" s="11"/>
      <c r="P72" s="11"/>
      <c r="Q72" s="11"/>
      <c r="R72" s="11"/>
      <c r="S72" s="11"/>
      <c r="T72" s="11"/>
      <c r="Z72" s="164"/>
    </row>
    <row r="73" customFormat="false" ht="12.75" hidden="false" customHeight="false" outlineLevel="0" collapsed="false">
      <c r="A73" s="158" t="n">
        <v>37734</v>
      </c>
      <c r="B73" s="159" t="s">
        <v>146</v>
      </c>
      <c r="C73" s="3"/>
      <c r="D73" s="165"/>
      <c r="E73" s="165"/>
      <c r="F73" s="165"/>
      <c r="G73" s="165"/>
      <c r="H73" s="8"/>
      <c r="I73" s="11"/>
      <c r="J73" s="11"/>
      <c r="K73" s="11"/>
      <c r="L73" s="3"/>
      <c r="M73" s="141"/>
      <c r="N73" s="141"/>
      <c r="O73" s="11"/>
      <c r="P73" s="11"/>
      <c r="Q73" s="11"/>
      <c r="R73" s="160"/>
      <c r="S73" s="11"/>
      <c r="T73" s="11"/>
      <c r="Z73" s="8"/>
    </row>
    <row r="74" customFormat="false" ht="12.75" hidden="false" customHeight="false" outlineLevel="0" collapsed="false">
      <c r="A74" s="158" t="n">
        <v>37736</v>
      </c>
      <c r="B74" s="159" t="s">
        <v>147</v>
      </c>
      <c r="C74" s="3"/>
      <c r="D74" s="165"/>
      <c r="E74" s="165"/>
      <c r="F74" s="165"/>
      <c r="G74" s="165"/>
      <c r="H74" s="8"/>
      <c r="I74" s="11"/>
      <c r="J74" s="11"/>
      <c r="K74" s="11"/>
      <c r="L74" s="8"/>
      <c r="M74" s="141"/>
      <c r="N74" s="141"/>
      <c r="O74" s="11"/>
      <c r="P74" s="11"/>
      <c r="Q74" s="11"/>
      <c r="R74" s="160"/>
      <c r="S74" s="11"/>
      <c r="T74" s="11"/>
      <c r="Z74" s="8"/>
    </row>
    <row r="75" customFormat="false" ht="12.75" hidden="false" customHeight="false" outlineLevel="0" collapsed="false">
      <c r="A75" s="158" t="n">
        <v>37741</v>
      </c>
      <c r="B75" s="159" t="s">
        <v>148</v>
      </c>
      <c r="C75" s="3"/>
      <c r="D75" s="165"/>
      <c r="E75" s="165"/>
      <c r="F75" s="165"/>
      <c r="G75" s="165"/>
      <c r="H75" s="8"/>
      <c r="I75" s="11"/>
      <c r="J75" s="11"/>
      <c r="K75" s="11"/>
      <c r="L75" s="3"/>
      <c r="M75" s="141"/>
      <c r="N75" s="141"/>
      <c r="O75" s="11"/>
      <c r="P75" s="11"/>
      <c r="Q75" s="11"/>
      <c r="R75" s="169"/>
      <c r="S75" s="11"/>
      <c r="T75" s="11"/>
      <c r="Z75" s="8"/>
    </row>
    <row r="76" customFormat="false" ht="12.75" hidden="false" customHeight="false" outlineLevel="0" collapsed="false">
      <c r="A76" s="156" t="s">
        <v>149</v>
      </c>
      <c r="B76" s="3"/>
      <c r="C76" s="3"/>
      <c r="E76" s="165"/>
      <c r="F76" s="165"/>
      <c r="G76" s="165"/>
      <c r="H76" s="8"/>
      <c r="I76" s="11"/>
      <c r="J76" s="11"/>
      <c r="K76" s="11"/>
      <c r="L76" s="3"/>
      <c r="M76" s="141"/>
      <c r="N76" s="141"/>
      <c r="O76" s="11"/>
      <c r="P76" s="11"/>
      <c r="Q76" s="11"/>
      <c r="R76" s="160"/>
      <c r="S76" s="11"/>
      <c r="T76" s="11"/>
      <c r="Z76" s="8"/>
    </row>
    <row r="77" customFormat="false" ht="12.75" hidden="false" customHeight="false" outlineLevel="0" collapsed="false">
      <c r="A77" s="158" t="n">
        <v>37748</v>
      </c>
      <c r="B77" s="159" t="s">
        <v>150</v>
      </c>
      <c r="C77" s="3"/>
      <c r="D77" s="165"/>
      <c r="E77" s="165"/>
      <c r="F77" s="165"/>
      <c r="G77" s="165"/>
      <c r="H77" s="8"/>
      <c r="I77" s="11"/>
      <c r="J77" s="11"/>
      <c r="K77" s="11"/>
      <c r="L77" s="3"/>
      <c r="M77" s="141"/>
      <c r="N77" s="141"/>
      <c r="O77" s="11"/>
      <c r="P77" s="11"/>
      <c r="Q77" s="11"/>
      <c r="R77" s="160"/>
      <c r="S77" s="11"/>
      <c r="T77" s="11"/>
      <c r="Z77" s="8"/>
    </row>
    <row r="78" customFormat="false" ht="12.75" hidden="false" customHeight="false" outlineLevel="0" collapsed="false">
      <c r="A78" s="158" t="n">
        <v>37750</v>
      </c>
      <c r="B78" s="159" t="s">
        <v>151</v>
      </c>
      <c r="C78" s="3"/>
      <c r="D78" s="165"/>
      <c r="E78" s="165"/>
      <c r="F78" s="165"/>
      <c r="G78" s="165"/>
      <c r="H78" s="8"/>
      <c r="I78" s="11"/>
      <c r="J78" s="11"/>
      <c r="K78" s="11"/>
      <c r="L78" s="8"/>
      <c r="M78" s="141"/>
      <c r="N78" s="141"/>
      <c r="O78" s="11"/>
      <c r="P78" s="11"/>
      <c r="Q78" s="11"/>
      <c r="R78" s="11"/>
      <c r="S78" s="11"/>
      <c r="T78" s="11"/>
      <c r="Z78" s="8"/>
    </row>
    <row r="79" customFormat="false" ht="12.75" hidden="false" customHeight="false" outlineLevel="0" collapsed="false">
      <c r="A79" s="158" t="n">
        <v>37755</v>
      </c>
      <c r="B79" s="159" t="s">
        <v>152</v>
      </c>
      <c r="C79" s="167"/>
      <c r="D79" s="165"/>
      <c r="E79" s="170"/>
      <c r="F79" s="170"/>
      <c r="G79" s="170"/>
      <c r="I79" s="11"/>
      <c r="J79" s="11"/>
      <c r="K79" s="11"/>
      <c r="M79" s="141"/>
      <c r="N79" s="141"/>
      <c r="O79" s="11"/>
      <c r="P79" s="11"/>
      <c r="Q79" s="11"/>
      <c r="R79" s="11"/>
      <c r="S79" s="11"/>
      <c r="T79" s="11"/>
      <c r="Z79" s="8"/>
    </row>
    <row r="80" customFormat="false" ht="12.75" hidden="false" customHeight="false" outlineLevel="0" collapsed="false">
      <c r="A80" s="158" t="n">
        <v>37757</v>
      </c>
      <c r="B80" s="159" t="s">
        <v>152</v>
      </c>
      <c r="C80" s="140"/>
      <c r="D80" s="11"/>
      <c r="E80" s="165"/>
      <c r="F80" s="165"/>
      <c r="G80" s="165"/>
      <c r="I80" s="11"/>
      <c r="J80" s="11"/>
      <c r="K80" s="11"/>
      <c r="M80" s="141"/>
      <c r="N80" s="141"/>
      <c r="O80" s="11"/>
      <c r="P80" s="11"/>
      <c r="Q80" s="11"/>
      <c r="R80" s="11"/>
      <c r="S80" s="11"/>
      <c r="T80" s="11"/>
      <c r="Z80" s="164"/>
    </row>
    <row r="81" customFormat="false" ht="12.75" hidden="false" customHeight="false" outlineLevel="0" collapsed="false">
      <c r="A81" s="168" t="n">
        <v>37762</v>
      </c>
      <c r="B81" s="140" t="s">
        <v>153</v>
      </c>
      <c r="C81" s="3"/>
      <c r="D81" s="7"/>
      <c r="E81" s="165"/>
      <c r="F81" s="165"/>
      <c r="G81" s="165"/>
      <c r="H81" s="8"/>
      <c r="I81" s="11"/>
      <c r="J81" s="11"/>
      <c r="K81" s="11"/>
      <c r="L81" s="8"/>
      <c r="M81" s="141"/>
      <c r="N81" s="3" t="s">
        <v>154</v>
      </c>
      <c r="O81" s="11"/>
      <c r="P81" s="11"/>
      <c r="Q81" s="11"/>
      <c r="R81" s="11"/>
      <c r="S81" s="11"/>
      <c r="T81" s="11"/>
      <c r="Z81" s="8"/>
    </row>
    <row r="82" customFormat="false" ht="12.75" hidden="false" customHeight="false" outlineLevel="0" collapsed="false">
      <c r="A82" s="158" t="n">
        <v>37764</v>
      </c>
      <c r="B82" s="159" t="s">
        <v>155</v>
      </c>
      <c r="C82" s="3"/>
      <c r="D82" s="7"/>
      <c r="E82" s="165"/>
      <c r="F82" s="165"/>
      <c r="G82" s="165"/>
      <c r="H82" s="8"/>
      <c r="I82" s="11"/>
      <c r="J82" s="11"/>
      <c r="K82" s="11"/>
      <c r="L82" s="8"/>
      <c r="M82" s="141"/>
      <c r="N82" s="141"/>
      <c r="O82" s="11"/>
      <c r="P82" s="11"/>
      <c r="Q82" s="11"/>
      <c r="R82" s="11"/>
      <c r="S82" s="11"/>
      <c r="T82" s="11"/>
      <c r="Z82" s="8"/>
    </row>
    <row r="83" customFormat="false" ht="12.75" hidden="false" customHeight="false" outlineLevel="0" collapsed="false">
      <c r="A83" s="158" t="n">
        <v>37769</v>
      </c>
      <c r="B83" s="159" t="s">
        <v>156</v>
      </c>
      <c r="C83" s="3"/>
      <c r="D83" s="7"/>
      <c r="E83" s="165"/>
      <c r="F83" s="165"/>
      <c r="G83" s="165"/>
      <c r="H83" s="8"/>
      <c r="I83" s="11"/>
      <c r="J83" s="11"/>
      <c r="K83" s="11"/>
      <c r="L83" s="8"/>
      <c r="M83" s="141"/>
      <c r="N83" s="141"/>
      <c r="O83" s="11"/>
      <c r="P83" s="11"/>
      <c r="Q83" s="11"/>
      <c r="R83" s="11"/>
      <c r="S83" s="11"/>
      <c r="T83" s="11"/>
      <c r="Z83" s="8"/>
    </row>
    <row r="84" customFormat="false" ht="12.75" hidden="false" customHeight="false" outlineLevel="0" collapsed="false">
      <c r="A84" s="158" t="n">
        <v>37771</v>
      </c>
      <c r="B84" s="159" t="s">
        <v>157</v>
      </c>
      <c r="C84" s="3"/>
      <c r="D84" s="7"/>
      <c r="E84" s="165"/>
      <c r="F84" s="165"/>
      <c r="G84" s="165"/>
      <c r="H84" s="8"/>
      <c r="I84" s="11"/>
      <c r="J84" s="11"/>
      <c r="K84" s="11"/>
      <c r="L84" s="8"/>
      <c r="M84" s="141"/>
      <c r="N84" s="141"/>
      <c r="O84" s="11"/>
      <c r="P84" s="11"/>
      <c r="Q84" s="11"/>
      <c r="R84" s="11"/>
      <c r="S84" s="11"/>
      <c r="T84" s="11"/>
      <c r="Z84" s="8"/>
    </row>
    <row r="85" customFormat="false" ht="12.75" hidden="false" customHeight="false" outlineLevel="0" collapsed="false">
      <c r="A85" s="156" t="s">
        <v>158</v>
      </c>
      <c r="B85" s="3"/>
      <c r="C85" s="160"/>
      <c r="E85" s="165"/>
      <c r="F85" s="165"/>
      <c r="G85" s="165"/>
      <c r="H85" s="8"/>
      <c r="I85" s="11"/>
      <c r="J85" s="11"/>
      <c r="K85" s="11"/>
      <c r="L85" s="8"/>
      <c r="M85" s="141"/>
      <c r="N85" s="141"/>
      <c r="O85" s="11"/>
      <c r="P85" s="11"/>
      <c r="Q85" s="11"/>
      <c r="R85" s="11"/>
      <c r="S85" s="11"/>
      <c r="T85" s="11"/>
      <c r="Z85" s="7"/>
      <c r="AA85" s="8"/>
      <c r="AE85" s="8"/>
      <c r="AF85" s="8"/>
    </row>
    <row r="86" customFormat="false" ht="12.75" hidden="false" customHeight="false" outlineLevel="0" collapsed="false">
      <c r="A86" s="158" t="n">
        <v>37776</v>
      </c>
      <c r="B86" s="159" t="s">
        <v>159</v>
      </c>
      <c r="C86" s="3"/>
      <c r="D86" s="7"/>
      <c r="E86" s="165"/>
      <c r="F86" s="165"/>
      <c r="G86" s="165"/>
      <c r="H86" s="8"/>
      <c r="I86" s="11"/>
      <c r="J86" s="11"/>
      <c r="K86" s="11"/>
      <c r="L86" s="8"/>
      <c r="M86" s="141"/>
      <c r="N86" s="141"/>
      <c r="O86" s="11"/>
      <c r="P86" s="11"/>
      <c r="Q86" s="11"/>
      <c r="R86" s="11"/>
      <c r="S86" s="11"/>
      <c r="T86" s="11"/>
      <c r="Z86" s="8"/>
    </row>
    <row r="87" customFormat="false" ht="12.75" hidden="false" customHeight="false" outlineLevel="0" collapsed="false">
      <c r="A87" s="158" t="n">
        <v>37778</v>
      </c>
      <c r="B87" s="159" t="s">
        <v>160</v>
      </c>
      <c r="C87" s="3"/>
      <c r="D87" s="7"/>
      <c r="E87" s="165"/>
      <c r="F87" s="165"/>
      <c r="G87" s="165"/>
      <c r="H87" s="8"/>
      <c r="I87" s="11"/>
      <c r="J87" s="11"/>
      <c r="K87" s="11"/>
      <c r="L87" s="8"/>
      <c r="M87" s="141"/>
      <c r="N87" s="141"/>
      <c r="O87" s="11"/>
      <c r="P87" s="11"/>
      <c r="Q87" s="11"/>
      <c r="R87" s="11"/>
      <c r="S87" s="11"/>
      <c r="T87" s="11"/>
      <c r="Z87" s="8"/>
    </row>
    <row r="88" customFormat="false" ht="12.75" hidden="false" customHeight="false" outlineLevel="0" collapsed="false">
      <c r="A88" s="158" t="n">
        <v>37783</v>
      </c>
      <c r="B88" s="159" t="s">
        <v>161</v>
      </c>
      <c r="C88" s="160"/>
      <c r="D88" s="3"/>
      <c r="E88" s="165"/>
      <c r="F88" s="165"/>
      <c r="G88" s="165"/>
      <c r="H88" s="8"/>
      <c r="I88" s="11"/>
      <c r="J88" s="11"/>
      <c r="K88" s="11"/>
      <c r="L88" s="8"/>
      <c r="M88" s="141"/>
      <c r="N88" s="141"/>
      <c r="O88" s="11"/>
      <c r="P88" s="11"/>
      <c r="Q88" s="11"/>
      <c r="R88" s="11"/>
      <c r="S88" s="11"/>
      <c r="T88" s="11"/>
    </row>
    <row r="89" customFormat="false" ht="12.75" hidden="false" customHeight="false" outlineLevel="0" collapsed="false">
      <c r="A89" s="168" t="n">
        <v>37785</v>
      </c>
      <c r="B89" s="140" t="s">
        <v>162</v>
      </c>
      <c r="C89" s="140"/>
      <c r="E89" s="165"/>
      <c r="F89" s="165"/>
      <c r="G89" s="165"/>
      <c r="I89" s="11"/>
      <c r="J89" s="11"/>
      <c r="K89" s="11"/>
      <c r="M89" s="141"/>
      <c r="N89" s="141"/>
      <c r="O89" s="11"/>
      <c r="P89" s="11"/>
      <c r="Q89" s="11"/>
      <c r="R89" s="11"/>
      <c r="S89" s="11"/>
      <c r="T89" s="11"/>
      <c r="Z89" s="164"/>
    </row>
    <row r="90" customFormat="false" ht="14.25" hidden="false" customHeight="true" outlineLevel="0" collapsed="false">
      <c r="A90" s="158" t="n">
        <v>37790</v>
      </c>
      <c r="B90" s="159" t="s">
        <v>163</v>
      </c>
      <c r="C90" s="3"/>
      <c r="D90" s="3"/>
      <c r="E90" s="165"/>
      <c r="F90" s="165"/>
      <c r="G90" s="165"/>
      <c r="H90" s="8"/>
      <c r="I90" s="11"/>
      <c r="J90" s="11"/>
      <c r="K90" s="11"/>
      <c r="L90" s="8"/>
      <c r="M90" s="141"/>
      <c r="N90" s="3" t="s">
        <v>164</v>
      </c>
      <c r="O90" s="11"/>
      <c r="P90" s="11"/>
      <c r="Q90" s="11"/>
      <c r="R90" s="11"/>
      <c r="S90" s="11"/>
      <c r="T90" s="11"/>
      <c r="Z90" s="8"/>
    </row>
    <row r="91" customFormat="false" ht="14.25" hidden="false" customHeight="true" outlineLevel="0" collapsed="false">
      <c r="A91" s="158" t="n">
        <v>37797</v>
      </c>
      <c r="B91" s="159" t="s">
        <v>165</v>
      </c>
      <c r="C91" s="3"/>
      <c r="D91" s="171"/>
      <c r="E91" s="165"/>
      <c r="F91" s="165"/>
      <c r="G91" s="165"/>
      <c r="H91" s="8"/>
      <c r="I91" s="11"/>
      <c r="J91" s="11"/>
      <c r="K91" s="11"/>
      <c r="L91" s="8"/>
      <c r="M91" s="141"/>
      <c r="N91" s="141"/>
      <c r="O91" s="11"/>
      <c r="P91" s="11"/>
      <c r="Q91" s="11"/>
      <c r="R91" s="11"/>
      <c r="S91" s="11"/>
      <c r="T91" s="11"/>
      <c r="Z91" s="8"/>
    </row>
    <row r="92" customFormat="false" ht="14.25" hidden="false" customHeight="true" outlineLevel="0" collapsed="false">
      <c r="A92" s="158" t="n">
        <v>37799</v>
      </c>
      <c r="B92" s="159" t="s">
        <v>166</v>
      </c>
      <c r="C92" s="3"/>
      <c r="D92" s="7"/>
      <c r="E92" s="165"/>
      <c r="F92" s="165"/>
      <c r="G92" s="165"/>
      <c r="H92" s="8"/>
      <c r="I92" s="11"/>
      <c r="J92" s="11"/>
      <c r="K92" s="11"/>
      <c r="L92" s="8"/>
      <c r="M92" s="141"/>
      <c r="N92" s="3" t="s">
        <v>167</v>
      </c>
      <c r="O92" s="11"/>
      <c r="P92" s="11"/>
      <c r="Q92" s="11"/>
      <c r="R92" s="11"/>
      <c r="S92" s="11"/>
      <c r="T92" s="11"/>
    </row>
    <row r="93" customFormat="false" ht="14.25" hidden="false" customHeight="true" outlineLevel="0" collapsed="false">
      <c r="A93" s="156" t="s">
        <v>168</v>
      </c>
      <c r="B93" s="3"/>
      <c r="C93" s="3"/>
      <c r="D93" s="11"/>
      <c r="E93" s="165"/>
      <c r="F93" s="165"/>
      <c r="G93" s="165"/>
      <c r="H93" s="8"/>
      <c r="I93" s="11"/>
      <c r="J93" s="11"/>
      <c r="K93" s="11"/>
      <c r="L93" s="8"/>
      <c r="M93" s="141"/>
      <c r="N93" s="141"/>
      <c r="O93" s="11"/>
      <c r="P93" s="11"/>
      <c r="Q93" s="11"/>
      <c r="R93" s="11"/>
      <c r="S93" s="11"/>
      <c r="T93" s="11"/>
    </row>
    <row r="94" customFormat="false" ht="14.25" hidden="false" customHeight="true" outlineLevel="0" collapsed="false">
      <c r="A94" s="158" t="n">
        <v>37804</v>
      </c>
      <c r="B94" s="0" t="s">
        <v>169</v>
      </c>
      <c r="C94" s="3"/>
      <c r="D94" s="7"/>
      <c r="E94" s="165"/>
      <c r="F94" s="165"/>
      <c r="G94" s="165"/>
      <c r="H94" s="8"/>
      <c r="I94" s="11"/>
      <c r="J94" s="11"/>
      <c r="K94" s="11"/>
      <c r="L94" s="3"/>
      <c r="M94" s="141"/>
      <c r="N94" s="141"/>
      <c r="O94" s="11"/>
      <c r="P94" s="11"/>
      <c r="Q94" s="11"/>
      <c r="R94" s="11"/>
      <c r="S94" s="11"/>
      <c r="T94" s="11"/>
      <c r="Y94" s="160"/>
    </row>
    <row r="95" customFormat="false" ht="14.25" hidden="false" customHeight="true" outlineLevel="0" collapsed="false">
      <c r="A95" s="168" t="n">
        <v>37806</v>
      </c>
      <c r="B95" s="140" t="s">
        <v>170</v>
      </c>
      <c r="C95" s="140"/>
      <c r="D95" s="165"/>
      <c r="E95" s="165"/>
      <c r="F95" s="165"/>
      <c r="G95" s="165"/>
      <c r="I95" s="11"/>
      <c r="J95" s="11"/>
      <c r="K95" s="11"/>
      <c r="M95" s="141"/>
      <c r="N95" s="141"/>
      <c r="O95" s="11"/>
      <c r="P95" s="11"/>
      <c r="Q95" s="11"/>
      <c r="R95" s="11"/>
      <c r="S95" s="11"/>
      <c r="T95" s="11"/>
      <c r="Y95" s="160"/>
      <c r="Z95" s="164"/>
    </row>
    <row r="96" customFormat="false" ht="14.25" hidden="false" customHeight="true" outlineLevel="0" collapsed="false">
      <c r="A96" s="168" t="n">
        <v>37811</v>
      </c>
      <c r="B96" s="140" t="s">
        <v>171</v>
      </c>
      <c r="C96" s="11"/>
      <c r="E96" s="165"/>
      <c r="F96" s="165"/>
      <c r="G96" s="165"/>
      <c r="I96" s="11"/>
      <c r="J96" s="11"/>
      <c r="K96" s="11"/>
      <c r="M96" s="141"/>
      <c r="N96" s="141"/>
      <c r="O96" s="11"/>
      <c r="P96" s="11"/>
      <c r="Q96" s="11"/>
      <c r="R96" s="11"/>
      <c r="S96" s="11"/>
      <c r="T96" s="11"/>
      <c r="Y96" s="160"/>
      <c r="Z96" s="8"/>
    </row>
    <row r="97" customFormat="false" ht="14.25" hidden="false" customHeight="true" outlineLevel="0" collapsed="false">
      <c r="A97" s="168" t="n">
        <v>37816</v>
      </c>
      <c r="B97" s="140" t="s">
        <v>172</v>
      </c>
      <c r="C97" s="11"/>
      <c r="E97" s="165"/>
      <c r="F97" s="165"/>
      <c r="G97" s="165"/>
      <c r="I97" s="11"/>
      <c r="J97" s="11"/>
      <c r="K97" s="11"/>
      <c r="M97" s="141"/>
      <c r="N97" s="141"/>
      <c r="O97" s="11"/>
      <c r="P97" s="11"/>
      <c r="Q97" s="11"/>
      <c r="R97" s="11"/>
      <c r="S97" s="11"/>
      <c r="T97" s="11"/>
      <c r="Y97" s="160"/>
      <c r="Z97" s="8"/>
    </row>
    <row r="98" customFormat="false" ht="14.25" hidden="false" customHeight="true" outlineLevel="0" collapsed="false">
      <c r="A98" s="168" t="n">
        <v>37820</v>
      </c>
      <c r="B98" s="140" t="s">
        <v>173</v>
      </c>
      <c r="C98" s="11"/>
      <c r="E98" s="165"/>
      <c r="F98" s="165"/>
      <c r="G98" s="165"/>
      <c r="I98" s="11"/>
      <c r="J98" s="11"/>
      <c r="K98" s="11"/>
      <c r="M98" s="141"/>
      <c r="N98" s="141"/>
      <c r="O98" s="11"/>
      <c r="P98" s="11"/>
      <c r="Q98" s="11"/>
      <c r="R98" s="11"/>
      <c r="S98" s="11"/>
      <c r="T98" s="11"/>
      <c r="Y98" s="160"/>
      <c r="Z98" s="8"/>
    </row>
    <row r="99" customFormat="false" ht="14.25" hidden="false" customHeight="true" outlineLevel="0" collapsed="false">
      <c r="A99" s="107"/>
      <c r="B99" s="172"/>
      <c r="C99" s="11"/>
      <c r="D99" s="165"/>
      <c r="E99" s="165"/>
      <c r="F99" s="165"/>
      <c r="G99" s="165"/>
      <c r="I99" s="11"/>
      <c r="J99" s="11"/>
      <c r="K99" s="11"/>
      <c r="M99" s="141"/>
      <c r="N99" s="141"/>
      <c r="O99" s="11"/>
      <c r="P99" s="11"/>
      <c r="Q99" s="11"/>
      <c r="R99" s="11"/>
      <c r="S99" s="11"/>
      <c r="T99" s="11"/>
    </row>
    <row r="100" customFormat="false" ht="14.25" hidden="false" customHeight="true" outlineLevel="0" collapsed="false">
      <c r="A100" s="143"/>
      <c r="B100" s="172"/>
      <c r="C100" s="11"/>
      <c r="D100" s="165"/>
      <c r="E100" s="165"/>
      <c r="F100" s="165"/>
      <c r="G100" s="165"/>
      <c r="I100" s="11"/>
      <c r="J100" s="11"/>
      <c r="K100" s="11"/>
      <c r="M100" s="141"/>
      <c r="N100" s="141"/>
      <c r="O100" s="11"/>
      <c r="P100" s="11"/>
      <c r="Q100" s="11"/>
      <c r="R100" s="11"/>
      <c r="S100" s="11"/>
      <c r="T100" s="11"/>
    </row>
    <row r="101" customFormat="false" ht="14.25" hidden="false" customHeight="true" outlineLevel="0" collapsed="false">
      <c r="B101" s="11"/>
      <c r="C101" s="11"/>
      <c r="D101" s="165"/>
      <c r="E101" s="165"/>
      <c r="F101" s="165"/>
      <c r="G101" s="165"/>
      <c r="I101" s="11"/>
      <c r="J101" s="11"/>
      <c r="K101" s="11"/>
      <c r="M101" s="141"/>
      <c r="N101" s="141"/>
      <c r="O101" s="11"/>
      <c r="P101" s="11"/>
      <c r="Q101" s="11"/>
      <c r="R101" s="11"/>
      <c r="S101" s="11"/>
      <c r="T101" s="11"/>
    </row>
    <row r="102" customFormat="false" ht="14.25" hidden="false" customHeight="true" outlineLevel="0" collapsed="false">
      <c r="B102" s="11"/>
      <c r="C102" s="11"/>
      <c r="D102" s="165"/>
      <c r="E102" s="165"/>
      <c r="F102" s="165"/>
      <c r="G102" s="165"/>
      <c r="I102" s="11"/>
      <c r="J102" s="11"/>
      <c r="K102" s="11"/>
      <c r="M102" s="141"/>
      <c r="N102" s="141"/>
      <c r="O102" s="11"/>
      <c r="P102" s="11"/>
      <c r="Q102" s="11"/>
      <c r="R102" s="11"/>
      <c r="S102" s="11"/>
      <c r="T102" s="11"/>
    </row>
    <row r="103" customFormat="false" ht="12.75" hidden="false" customHeight="false" outlineLevel="0" collapsed="false">
      <c r="B103" s="11"/>
      <c r="C103" s="11"/>
      <c r="D103" s="165"/>
      <c r="E103" s="165"/>
      <c r="F103" s="165"/>
      <c r="G103" s="165"/>
      <c r="I103" s="11"/>
      <c r="J103" s="11"/>
      <c r="K103" s="11"/>
      <c r="M103" s="141"/>
      <c r="N103" s="141"/>
      <c r="O103" s="11"/>
      <c r="P103" s="11"/>
      <c r="Q103" s="11"/>
      <c r="R103" s="11"/>
      <c r="S103" s="11"/>
      <c r="T103" s="11"/>
    </row>
    <row r="104" customFormat="false" ht="12.75" hidden="false" customHeight="false" outlineLevel="0" collapsed="false">
      <c r="B104" s="11"/>
      <c r="C104" s="11"/>
      <c r="D104" s="165"/>
      <c r="E104" s="165"/>
      <c r="F104" s="165"/>
      <c r="G104" s="165"/>
      <c r="I104" s="11"/>
      <c r="J104" s="11"/>
      <c r="K104" s="11"/>
      <c r="M104" s="141"/>
      <c r="N104" s="141"/>
      <c r="O104" s="11"/>
      <c r="P104" s="11"/>
      <c r="Q104" s="11"/>
      <c r="R104" s="11"/>
      <c r="S104" s="11"/>
      <c r="T104" s="11"/>
    </row>
    <row r="105" customFormat="false" ht="12.75" hidden="false" customHeight="false" outlineLevel="0" collapsed="false">
      <c r="B105" s="11"/>
      <c r="C105" s="11"/>
      <c r="D105" s="165"/>
      <c r="E105" s="165"/>
      <c r="F105" s="165"/>
      <c r="G105" s="165"/>
      <c r="H105" s="141"/>
      <c r="I105" s="11"/>
      <c r="J105" s="11"/>
      <c r="K105" s="11"/>
      <c r="L105" s="141"/>
      <c r="M105" s="141"/>
      <c r="N105" s="141"/>
      <c r="O105" s="11"/>
      <c r="P105" s="11"/>
      <c r="Q105" s="11"/>
      <c r="R105" s="11"/>
      <c r="S105" s="11"/>
      <c r="T105" s="11"/>
    </row>
    <row r="106" customFormat="false" ht="12.75" hidden="false" customHeight="false" outlineLevel="0" collapsed="false">
      <c r="B106" s="11"/>
      <c r="C106" s="11"/>
      <c r="D106" s="165"/>
      <c r="E106" s="165"/>
      <c r="F106" s="165"/>
      <c r="G106" s="165"/>
      <c r="H106" s="141"/>
      <c r="I106" s="11"/>
      <c r="J106" s="11"/>
      <c r="K106" s="11"/>
      <c r="L106" s="141"/>
      <c r="M106" s="141"/>
      <c r="N106" s="141"/>
      <c r="O106" s="11"/>
      <c r="P106" s="11"/>
      <c r="Q106" s="11"/>
      <c r="R106" s="11"/>
      <c r="S106" s="11"/>
      <c r="T106" s="11"/>
    </row>
    <row r="107" customFormat="false" ht="12.75" hidden="false" customHeight="false" outlineLevel="0" collapsed="false">
      <c r="B107" s="11"/>
      <c r="C107" s="11"/>
      <c r="D107" s="165"/>
      <c r="E107" s="165"/>
      <c r="F107" s="165"/>
      <c r="G107" s="165"/>
      <c r="H107" s="141"/>
      <c r="I107" s="11"/>
      <c r="J107" s="11"/>
      <c r="K107" s="11"/>
      <c r="L107" s="141"/>
      <c r="M107" s="141"/>
      <c r="N107" s="141"/>
      <c r="O107" s="11"/>
      <c r="P107" s="11"/>
      <c r="Q107" s="11"/>
      <c r="R107" s="11"/>
      <c r="S107" s="11"/>
      <c r="T107" s="11"/>
    </row>
    <row r="108" customFormat="false" ht="12.75" hidden="false" customHeight="false" outlineLevel="0" collapsed="false">
      <c r="B108" s="11"/>
      <c r="C108" s="11"/>
      <c r="D108" s="165"/>
      <c r="E108" s="165"/>
      <c r="F108" s="165"/>
      <c r="G108" s="165"/>
      <c r="H108" s="141"/>
      <c r="I108" s="11"/>
      <c r="J108" s="11"/>
      <c r="K108" s="11"/>
      <c r="L108" s="141"/>
      <c r="M108" s="141"/>
      <c r="N108" s="141"/>
      <c r="O108" s="11"/>
      <c r="P108" s="11"/>
      <c r="Q108" s="11"/>
      <c r="R108" s="11"/>
      <c r="S108" s="11"/>
      <c r="T108" s="11"/>
    </row>
    <row r="109" customFormat="false" ht="12.75" hidden="false" customHeight="false" outlineLevel="0" collapsed="false">
      <c r="B109" s="11"/>
      <c r="C109" s="11"/>
      <c r="D109" s="165"/>
      <c r="E109" s="165"/>
      <c r="F109" s="165"/>
      <c r="G109" s="165"/>
      <c r="H109" s="141"/>
      <c r="I109" s="11"/>
      <c r="J109" s="11"/>
      <c r="K109" s="11"/>
      <c r="L109" s="141"/>
      <c r="M109" s="141"/>
      <c r="N109" s="141"/>
      <c r="O109" s="11"/>
      <c r="P109" s="11"/>
      <c r="Q109" s="11"/>
      <c r="R109" s="11"/>
      <c r="S109" s="11"/>
      <c r="T109" s="11"/>
    </row>
    <row r="110" customFormat="false" ht="12.75" hidden="false" customHeight="false" outlineLevel="0" collapsed="false">
      <c r="B110" s="11"/>
      <c r="C110" s="11"/>
      <c r="D110" s="165"/>
      <c r="E110" s="165"/>
      <c r="F110" s="165"/>
      <c r="G110" s="165"/>
      <c r="H110" s="141"/>
      <c r="I110" s="11"/>
      <c r="J110" s="11"/>
      <c r="K110" s="11"/>
      <c r="L110" s="141"/>
      <c r="M110" s="141"/>
      <c r="N110" s="141"/>
      <c r="O110" s="11"/>
      <c r="P110" s="11"/>
      <c r="Q110" s="11"/>
      <c r="R110" s="11"/>
      <c r="S110" s="11"/>
      <c r="T110" s="11"/>
    </row>
    <row r="111" customFormat="false" ht="12.75" hidden="false" customHeight="false" outlineLevel="0" collapsed="false">
      <c r="B111" s="11"/>
      <c r="C111" s="11"/>
      <c r="D111" s="165"/>
      <c r="E111" s="165"/>
      <c r="F111" s="165"/>
      <c r="G111" s="165"/>
      <c r="H111" s="141"/>
      <c r="I111" s="11"/>
      <c r="J111" s="11"/>
      <c r="K111" s="11"/>
      <c r="L111" s="141"/>
      <c r="M111" s="141"/>
      <c r="N111" s="141"/>
      <c r="O111" s="11"/>
      <c r="P111" s="11"/>
      <c r="Q111" s="11"/>
      <c r="R111" s="11"/>
      <c r="S111" s="11"/>
      <c r="T111" s="11"/>
    </row>
    <row r="112" customFormat="false" ht="12.75" hidden="false" customHeight="false" outlineLevel="0" collapsed="false">
      <c r="B112" s="11"/>
      <c r="C112" s="11"/>
      <c r="D112" s="165"/>
      <c r="E112" s="165"/>
      <c r="F112" s="165"/>
      <c r="G112" s="165"/>
      <c r="H112" s="141"/>
      <c r="I112" s="11"/>
      <c r="J112" s="11"/>
      <c r="K112" s="11"/>
      <c r="L112" s="141"/>
      <c r="M112" s="141"/>
      <c r="N112" s="141"/>
      <c r="O112" s="11"/>
      <c r="P112" s="11"/>
      <c r="Q112" s="11"/>
      <c r="R112" s="11"/>
      <c r="S112" s="11"/>
      <c r="T112" s="11"/>
    </row>
    <row r="113" customFormat="false" ht="12.75" hidden="false" customHeight="false" outlineLevel="0" collapsed="false">
      <c r="B113" s="11"/>
      <c r="C113" s="11"/>
      <c r="D113" s="165"/>
      <c r="E113" s="165"/>
      <c r="F113" s="165"/>
      <c r="G113" s="165"/>
      <c r="H113" s="141"/>
      <c r="I113" s="11"/>
      <c r="J113" s="11"/>
      <c r="K113" s="11"/>
      <c r="L113" s="141"/>
      <c r="M113" s="141"/>
      <c r="N113" s="141"/>
      <c r="O113" s="11"/>
      <c r="P113" s="11"/>
      <c r="Q113" s="11"/>
      <c r="R113" s="11"/>
      <c r="S113" s="11"/>
      <c r="T113" s="11"/>
    </row>
    <row r="114" customFormat="false" ht="12.75" hidden="false" customHeight="false" outlineLevel="0" collapsed="false">
      <c r="B114" s="11"/>
      <c r="C114" s="11"/>
      <c r="D114" s="165"/>
      <c r="E114" s="165"/>
      <c r="F114" s="165"/>
      <c r="G114" s="165"/>
      <c r="H114" s="141"/>
      <c r="I114" s="11"/>
      <c r="J114" s="11"/>
      <c r="K114" s="11"/>
      <c r="L114" s="141"/>
      <c r="M114" s="141"/>
      <c r="N114" s="141"/>
      <c r="O114" s="11"/>
      <c r="P114" s="11"/>
      <c r="Q114" s="11"/>
      <c r="R114" s="11"/>
      <c r="S114" s="11"/>
      <c r="T114" s="11"/>
    </row>
    <row r="115" customFormat="false" ht="12.75" hidden="false" customHeight="false" outlineLevel="0" collapsed="false">
      <c r="B115" s="11"/>
      <c r="C115" s="11"/>
      <c r="D115" s="165"/>
      <c r="E115" s="165"/>
      <c r="F115" s="165"/>
      <c r="G115" s="165"/>
      <c r="H115" s="141"/>
      <c r="I115" s="11"/>
      <c r="J115" s="11"/>
      <c r="K115" s="11"/>
      <c r="L115" s="141"/>
      <c r="M115" s="141"/>
      <c r="N115" s="141"/>
      <c r="O115" s="11"/>
      <c r="P115" s="11"/>
      <c r="Q115" s="11"/>
      <c r="R115" s="11"/>
      <c r="S115" s="11"/>
      <c r="T115" s="11"/>
    </row>
    <row r="116" customFormat="false" ht="12.75" hidden="false" customHeight="false" outlineLevel="0" collapsed="false">
      <c r="B116" s="11"/>
      <c r="C116" s="11"/>
      <c r="D116" s="165"/>
      <c r="E116" s="165"/>
      <c r="F116" s="165"/>
      <c r="G116" s="165"/>
      <c r="H116" s="141"/>
      <c r="I116" s="11"/>
      <c r="J116" s="11"/>
      <c r="K116" s="11"/>
      <c r="L116" s="141"/>
      <c r="M116" s="141"/>
      <c r="N116" s="141"/>
      <c r="O116" s="11"/>
      <c r="P116" s="11"/>
      <c r="Q116" s="11"/>
      <c r="R116" s="11"/>
      <c r="S116" s="11"/>
      <c r="T116" s="11"/>
    </row>
    <row r="117" customFormat="false" ht="12.75" hidden="false" customHeight="false" outlineLevel="0" collapsed="false">
      <c r="B117" s="11"/>
      <c r="C117" s="11"/>
      <c r="D117" s="165"/>
      <c r="E117" s="165"/>
      <c r="F117" s="165"/>
      <c r="G117" s="165"/>
      <c r="H117" s="141"/>
      <c r="I117" s="11"/>
      <c r="J117" s="11"/>
      <c r="K117" s="11"/>
      <c r="L117" s="141"/>
      <c r="M117" s="141"/>
      <c r="N117" s="141"/>
      <c r="O117" s="11"/>
      <c r="P117" s="11"/>
      <c r="Q117" s="11"/>
      <c r="R117" s="11"/>
      <c r="S117" s="11"/>
      <c r="T117" s="11"/>
    </row>
    <row r="118" customFormat="false" ht="12.75" hidden="false" customHeight="false" outlineLevel="0" collapsed="false">
      <c r="B118" s="11"/>
      <c r="C118" s="11"/>
      <c r="D118" s="165"/>
      <c r="E118" s="165"/>
      <c r="F118" s="165"/>
      <c r="G118" s="165"/>
      <c r="H118" s="141"/>
      <c r="I118" s="11"/>
      <c r="J118" s="11"/>
      <c r="K118" s="11"/>
      <c r="L118" s="141"/>
      <c r="M118" s="141"/>
      <c r="N118" s="141"/>
      <c r="O118" s="11"/>
      <c r="P118" s="11"/>
      <c r="Q118" s="11"/>
      <c r="R118" s="11"/>
      <c r="S118" s="11"/>
      <c r="T118" s="11"/>
    </row>
    <row r="119" customFormat="false" ht="12.75" hidden="false" customHeight="false" outlineLevel="0" collapsed="false">
      <c r="B119" s="11"/>
      <c r="C119" s="11"/>
      <c r="D119" s="165"/>
      <c r="E119" s="165"/>
      <c r="F119" s="165"/>
      <c r="G119" s="165"/>
      <c r="H119" s="141"/>
      <c r="I119" s="11"/>
      <c r="J119" s="11"/>
      <c r="K119" s="11"/>
      <c r="L119" s="141"/>
      <c r="M119" s="141"/>
      <c r="N119" s="141"/>
      <c r="O119" s="11"/>
      <c r="P119" s="11"/>
      <c r="Q119" s="11"/>
      <c r="R119" s="11"/>
      <c r="S119" s="11"/>
      <c r="T119" s="11"/>
    </row>
    <row r="120" customFormat="false" ht="12.75" hidden="false" customHeight="false" outlineLevel="0" collapsed="false">
      <c r="B120" s="11"/>
      <c r="C120" s="11"/>
      <c r="D120" s="165"/>
      <c r="E120" s="165"/>
      <c r="F120" s="165"/>
      <c r="G120" s="165"/>
      <c r="H120" s="141"/>
      <c r="I120" s="11"/>
      <c r="J120" s="11"/>
      <c r="K120" s="11"/>
      <c r="L120" s="141"/>
      <c r="M120" s="141"/>
      <c r="N120" s="141"/>
      <c r="O120" s="11"/>
      <c r="P120" s="11"/>
      <c r="Q120" s="11"/>
      <c r="R120" s="11"/>
      <c r="S120" s="11"/>
      <c r="T120" s="11"/>
    </row>
    <row r="121" customFormat="false" ht="12.75" hidden="false" customHeight="false" outlineLevel="0" collapsed="false">
      <c r="B121" s="11"/>
      <c r="C121" s="11"/>
      <c r="D121" s="165"/>
      <c r="E121" s="165"/>
      <c r="F121" s="165"/>
      <c r="G121" s="165"/>
      <c r="H121" s="141"/>
      <c r="I121" s="11"/>
      <c r="J121" s="11"/>
      <c r="K121" s="11"/>
      <c r="L121" s="141"/>
      <c r="M121" s="141"/>
      <c r="N121" s="141"/>
      <c r="O121" s="11"/>
      <c r="P121" s="11"/>
      <c r="Q121" s="11"/>
      <c r="R121" s="11"/>
      <c r="S121" s="11"/>
      <c r="T121" s="11"/>
    </row>
    <row r="122" customFormat="false" ht="12.75" hidden="false" customHeight="false" outlineLevel="0" collapsed="false">
      <c r="B122" s="11"/>
      <c r="C122" s="11"/>
      <c r="D122" s="165"/>
      <c r="E122" s="165"/>
      <c r="F122" s="165"/>
      <c r="G122" s="165"/>
      <c r="H122" s="141"/>
      <c r="I122" s="11"/>
      <c r="J122" s="11"/>
      <c r="K122" s="11"/>
      <c r="L122" s="141"/>
      <c r="M122" s="141"/>
      <c r="N122" s="141"/>
      <c r="O122" s="11"/>
      <c r="P122" s="11"/>
      <c r="Q122" s="11"/>
      <c r="R122" s="11"/>
      <c r="S122" s="11"/>
      <c r="T122" s="11"/>
    </row>
    <row r="123" customFormat="false" ht="12.75" hidden="false" customHeight="false" outlineLevel="0" collapsed="false">
      <c r="B123" s="11"/>
      <c r="C123" s="11"/>
      <c r="D123" s="165"/>
      <c r="E123" s="165"/>
      <c r="F123" s="165"/>
      <c r="G123" s="165"/>
      <c r="H123" s="141"/>
      <c r="I123" s="11"/>
      <c r="J123" s="11"/>
      <c r="K123" s="11"/>
      <c r="L123" s="141"/>
      <c r="M123" s="141"/>
      <c r="N123" s="141"/>
      <c r="O123" s="11"/>
      <c r="P123" s="11"/>
      <c r="Q123" s="11"/>
      <c r="R123" s="11"/>
      <c r="S123" s="11"/>
      <c r="T123" s="11"/>
    </row>
    <row r="124" customFormat="false" ht="12.75" hidden="false" customHeight="false" outlineLevel="0" collapsed="false">
      <c r="B124" s="11"/>
      <c r="C124" s="11"/>
      <c r="D124" s="165"/>
      <c r="E124" s="165"/>
      <c r="F124" s="165"/>
      <c r="G124" s="165"/>
      <c r="H124" s="141"/>
      <c r="I124" s="11"/>
      <c r="J124" s="11"/>
      <c r="K124" s="11"/>
      <c r="L124" s="141"/>
      <c r="M124" s="141"/>
      <c r="N124" s="141"/>
      <c r="O124" s="11"/>
      <c r="P124" s="11"/>
      <c r="Q124" s="11"/>
      <c r="R124" s="11"/>
      <c r="S124" s="11"/>
      <c r="T124" s="11"/>
    </row>
    <row r="125" customFormat="false" ht="12.75" hidden="false" customHeight="false" outlineLevel="0" collapsed="false">
      <c r="B125" s="11"/>
      <c r="C125" s="11"/>
      <c r="D125" s="165"/>
      <c r="E125" s="165"/>
      <c r="F125" s="165"/>
      <c r="G125" s="165"/>
      <c r="H125" s="141"/>
      <c r="I125" s="11"/>
      <c r="J125" s="11"/>
      <c r="K125" s="11"/>
      <c r="L125" s="141"/>
      <c r="M125" s="141"/>
      <c r="N125" s="141"/>
      <c r="O125" s="11"/>
      <c r="P125" s="11"/>
      <c r="Q125" s="11"/>
      <c r="R125" s="11"/>
      <c r="S125" s="11"/>
      <c r="T125" s="11"/>
    </row>
    <row r="126" customFormat="false" ht="12.75" hidden="false" customHeight="false" outlineLevel="0" collapsed="false">
      <c r="B126" s="11"/>
      <c r="C126" s="11"/>
      <c r="D126" s="165"/>
      <c r="E126" s="165"/>
      <c r="F126" s="165"/>
      <c r="G126" s="165"/>
      <c r="H126" s="141"/>
      <c r="I126" s="11"/>
      <c r="J126" s="11"/>
      <c r="K126" s="11"/>
      <c r="L126" s="141"/>
      <c r="M126" s="141"/>
      <c r="N126" s="141"/>
      <c r="O126" s="11"/>
      <c r="P126" s="11"/>
      <c r="Q126" s="11"/>
      <c r="R126" s="11"/>
      <c r="S126" s="11"/>
      <c r="T126" s="11"/>
    </row>
    <row r="127" customFormat="false" ht="12.75" hidden="false" customHeight="false" outlineLevel="0" collapsed="false">
      <c r="B127" s="11"/>
      <c r="C127" s="11"/>
      <c r="D127" s="165"/>
      <c r="E127" s="165"/>
      <c r="F127" s="165"/>
      <c r="G127" s="165"/>
      <c r="H127" s="141"/>
      <c r="I127" s="11"/>
      <c r="J127" s="11"/>
      <c r="K127" s="11"/>
      <c r="L127" s="141"/>
      <c r="M127" s="141"/>
      <c r="N127" s="141"/>
      <c r="O127" s="11"/>
      <c r="P127" s="11"/>
      <c r="Q127" s="11"/>
      <c r="R127" s="11"/>
      <c r="S127" s="11"/>
      <c r="T127" s="11"/>
    </row>
    <row r="128" customFormat="false" ht="12.75" hidden="false" customHeight="false" outlineLevel="0" collapsed="false">
      <c r="B128" s="11"/>
      <c r="C128" s="11"/>
      <c r="D128" s="165"/>
      <c r="E128" s="165"/>
      <c r="F128" s="165"/>
      <c r="G128" s="165"/>
      <c r="H128" s="141"/>
      <c r="I128" s="11"/>
      <c r="J128" s="11"/>
      <c r="K128" s="11"/>
      <c r="L128" s="141"/>
      <c r="M128" s="141"/>
      <c r="N128" s="141"/>
      <c r="O128" s="11"/>
      <c r="P128" s="11"/>
      <c r="Q128" s="11"/>
      <c r="R128" s="11"/>
      <c r="S128" s="11"/>
      <c r="T128" s="11"/>
    </row>
    <row r="129" customFormat="false" ht="12.75" hidden="false" customHeight="false" outlineLevel="0" collapsed="false">
      <c r="B129" s="11"/>
      <c r="C129" s="11"/>
      <c r="D129" s="165"/>
      <c r="E129" s="165"/>
      <c r="F129" s="165"/>
      <c r="G129" s="165"/>
      <c r="H129" s="141"/>
      <c r="I129" s="11"/>
      <c r="J129" s="11"/>
      <c r="K129" s="11"/>
      <c r="L129" s="141"/>
      <c r="M129" s="141"/>
      <c r="N129" s="141"/>
      <c r="O129" s="11"/>
      <c r="P129" s="11"/>
      <c r="Q129" s="11"/>
      <c r="R129" s="11"/>
      <c r="S129" s="11"/>
      <c r="T129" s="11"/>
    </row>
    <row r="130" customFormat="false" ht="12.75" hidden="false" customHeight="false" outlineLevel="0" collapsed="false">
      <c r="B130" s="11"/>
      <c r="C130" s="11"/>
      <c r="D130" s="165"/>
      <c r="E130" s="165"/>
      <c r="F130" s="165"/>
      <c r="G130" s="165"/>
      <c r="H130" s="141"/>
      <c r="I130" s="11"/>
      <c r="J130" s="11"/>
      <c r="K130" s="11"/>
      <c r="L130" s="141"/>
      <c r="M130" s="141"/>
      <c r="N130" s="141"/>
      <c r="O130" s="11"/>
      <c r="P130" s="11"/>
      <c r="Q130" s="11"/>
      <c r="R130" s="11"/>
      <c r="S130" s="11"/>
      <c r="T130" s="11"/>
    </row>
    <row r="131" customFormat="false" ht="12.75" hidden="false" customHeight="false" outlineLevel="0" collapsed="false">
      <c r="B131" s="11"/>
      <c r="C131" s="11"/>
      <c r="D131" s="165"/>
      <c r="E131" s="165"/>
      <c r="F131" s="165"/>
      <c r="G131" s="165"/>
      <c r="H131" s="141"/>
      <c r="I131" s="11"/>
      <c r="J131" s="11"/>
      <c r="K131" s="11"/>
      <c r="L131" s="141"/>
      <c r="M131" s="141"/>
      <c r="N131" s="141"/>
      <c r="O131" s="11"/>
      <c r="P131" s="11"/>
      <c r="Q131" s="11"/>
      <c r="R131" s="11"/>
      <c r="S131" s="11"/>
      <c r="T131" s="11"/>
    </row>
    <row r="132" customFormat="false" ht="12.75" hidden="false" customHeight="false" outlineLevel="0" collapsed="false">
      <c r="B132" s="11"/>
      <c r="C132" s="11"/>
      <c r="D132" s="165"/>
      <c r="E132" s="165"/>
      <c r="F132" s="165"/>
      <c r="G132" s="165"/>
      <c r="H132" s="141"/>
      <c r="I132" s="11"/>
      <c r="J132" s="11"/>
      <c r="K132" s="11"/>
      <c r="L132" s="141"/>
      <c r="M132" s="141"/>
      <c r="N132" s="141"/>
      <c r="O132" s="11"/>
      <c r="P132" s="11"/>
      <c r="Q132" s="11"/>
      <c r="R132" s="11"/>
      <c r="S132" s="11"/>
      <c r="T132" s="11"/>
    </row>
    <row r="133" customFormat="false" ht="12.75" hidden="false" customHeight="false" outlineLevel="0" collapsed="false">
      <c r="B133" s="11"/>
      <c r="C133" s="11"/>
      <c r="D133" s="165"/>
      <c r="E133" s="165"/>
      <c r="F133" s="165"/>
      <c r="G133" s="165"/>
      <c r="H133" s="141"/>
      <c r="I133" s="11"/>
      <c r="J133" s="11"/>
      <c r="K133" s="11"/>
      <c r="L133" s="141"/>
      <c r="M133" s="141"/>
      <c r="N133" s="141"/>
      <c r="O133" s="11"/>
      <c r="P133" s="11"/>
      <c r="Q133" s="11"/>
      <c r="R133" s="11"/>
      <c r="S133" s="11"/>
      <c r="T133" s="11"/>
    </row>
    <row r="134" customFormat="false" ht="12.75" hidden="false" customHeight="false" outlineLevel="0" collapsed="false">
      <c r="B134" s="11"/>
      <c r="C134" s="11"/>
      <c r="D134" s="165"/>
      <c r="E134" s="165"/>
      <c r="F134" s="165"/>
      <c r="G134" s="165"/>
      <c r="H134" s="141"/>
      <c r="I134" s="11"/>
      <c r="J134" s="11"/>
      <c r="K134" s="11"/>
      <c r="L134" s="141"/>
      <c r="M134" s="141"/>
      <c r="N134" s="141"/>
      <c r="O134" s="11"/>
      <c r="P134" s="11"/>
      <c r="Q134" s="11"/>
      <c r="R134" s="11"/>
      <c r="S134" s="11"/>
      <c r="T134" s="11"/>
    </row>
    <row r="135" customFormat="false" ht="12.75" hidden="false" customHeight="false" outlineLevel="0" collapsed="false">
      <c r="B135" s="11"/>
      <c r="C135" s="11"/>
      <c r="D135" s="165"/>
      <c r="E135" s="165"/>
      <c r="F135" s="165"/>
      <c r="G135" s="165"/>
      <c r="H135" s="141"/>
      <c r="I135" s="11"/>
      <c r="J135" s="11"/>
      <c r="K135" s="11"/>
      <c r="L135" s="141"/>
      <c r="M135" s="141"/>
      <c r="N135" s="141"/>
      <c r="O135" s="11"/>
      <c r="P135" s="11"/>
      <c r="Q135" s="11"/>
      <c r="R135" s="11"/>
      <c r="S135" s="11"/>
      <c r="T135" s="11"/>
    </row>
    <row r="136" customFormat="false" ht="12.75" hidden="false" customHeight="false" outlineLevel="0" collapsed="false">
      <c r="B136" s="11"/>
      <c r="C136" s="11"/>
      <c r="D136" s="165"/>
      <c r="E136" s="165"/>
      <c r="F136" s="165"/>
      <c r="G136" s="165"/>
      <c r="H136" s="141"/>
      <c r="I136" s="11"/>
      <c r="J136" s="11"/>
      <c r="K136" s="11"/>
      <c r="L136" s="141"/>
      <c r="M136" s="141"/>
      <c r="N136" s="141"/>
      <c r="O136" s="11"/>
      <c r="P136" s="11"/>
      <c r="Q136" s="11"/>
      <c r="R136" s="11"/>
      <c r="S136" s="11"/>
      <c r="T136" s="11"/>
    </row>
    <row r="137" customFormat="false" ht="12.75" hidden="false" customHeight="false" outlineLevel="0" collapsed="false">
      <c r="B137" s="11"/>
      <c r="C137" s="11"/>
      <c r="D137" s="165"/>
      <c r="E137" s="165"/>
      <c r="F137" s="165"/>
      <c r="G137" s="165"/>
      <c r="H137" s="141"/>
      <c r="I137" s="11"/>
      <c r="J137" s="11"/>
      <c r="K137" s="11"/>
      <c r="L137" s="141"/>
      <c r="M137" s="141"/>
      <c r="N137" s="141"/>
      <c r="O137" s="11"/>
      <c r="P137" s="11"/>
      <c r="Q137" s="11"/>
      <c r="R137" s="11"/>
      <c r="S137" s="11"/>
      <c r="T137" s="11"/>
    </row>
    <row r="138" customFormat="false" ht="12.75" hidden="false" customHeight="false" outlineLevel="0" collapsed="false">
      <c r="B138" s="11"/>
      <c r="C138" s="11"/>
      <c r="D138" s="165"/>
      <c r="E138" s="165"/>
      <c r="F138" s="165"/>
      <c r="G138" s="165"/>
      <c r="H138" s="141"/>
      <c r="I138" s="11"/>
      <c r="J138" s="11"/>
      <c r="K138" s="11"/>
      <c r="L138" s="141"/>
      <c r="M138" s="141"/>
      <c r="N138" s="141"/>
      <c r="O138" s="11"/>
      <c r="P138" s="11"/>
      <c r="Q138" s="11"/>
      <c r="R138" s="11"/>
      <c r="S138" s="11"/>
      <c r="T138" s="11"/>
    </row>
    <row r="139" customFormat="false" ht="12.75" hidden="false" customHeight="false" outlineLevel="0" collapsed="false">
      <c r="B139" s="11"/>
      <c r="C139" s="11"/>
      <c r="D139" s="165"/>
      <c r="E139" s="165"/>
      <c r="F139" s="165"/>
      <c r="G139" s="165"/>
      <c r="H139" s="141"/>
      <c r="I139" s="11"/>
      <c r="J139" s="11"/>
      <c r="K139" s="11"/>
      <c r="L139" s="141"/>
      <c r="M139" s="141"/>
      <c r="N139" s="141"/>
      <c r="O139" s="11"/>
      <c r="P139" s="11"/>
      <c r="Q139" s="11"/>
      <c r="R139" s="11"/>
      <c r="S139" s="11"/>
      <c r="T139" s="11"/>
    </row>
    <row r="140" customFormat="false" ht="12.75" hidden="false" customHeight="false" outlineLevel="0" collapsed="false">
      <c r="B140" s="11"/>
      <c r="C140" s="11"/>
      <c r="D140" s="165"/>
      <c r="E140" s="165"/>
      <c r="F140" s="165"/>
      <c r="G140" s="165"/>
      <c r="H140" s="141"/>
      <c r="I140" s="11"/>
      <c r="J140" s="11"/>
      <c r="K140" s="11"/>
      <c r="L140" s="141"/>
      <c r="M140" s="141"/>
      <c r="N140" s="141"/>
      <c r="O140" s="11"/>
      <c r="P140" s="11"/>
      <c r="Q140" s="11"/>
      <c r="R140" s="11"/>
      <c r="S140" s="11"/>
      <c r="T140" s="11"/>
    </row>
    <row r="141" customFormat="false" ht="12.75" hidden="false" customHeight="false" outlineLevel="0" collapsed="false">
      <c r="B141" s="11"/>
      <c r="C141" s="11"/>
      <c r="D141" s="165"/>
      <c r="E141" s="165"/>
      <c r="F141" s="165"/>
      <c r="G141" s="165"/>
      <c r="H141" s="141"/>
      <c r="I141" s="11"/>
      <c r="J141" s="11"/>
      <c r="K141" s="11"/>
      <c r="L141" s="141"/>
      <c r="M141" s="141"/>
      <c r="N141" s="141"/>
      <c r="O141" s="11"/>
      <c r="P141" s="11"/>
      <c r="Q141" s="11"/>
      <c r="R141" s="11"/>
      <c r="S141" s="11"/>
      <c r="T141" s="11"/>
    </row>
    <row r="142" customFormat="false" ht="12.75" hidden="false" customHeight="false" outlineLevel="0" collapsed="false">
      <c r="B142" s="11"/>
      <c r="C142" s="11"/>
      <c r="D142" s="165"/>
      <c r="E142" s="165"/>
      <c r="F142" s="165"/>
      <c r="G142" s="165"/>
      <c r="H142" s="141"/>
      <c r="I142" s="11"/>
      <c r="J142" s="11"/>
      <c r="K142" s="11"/>
      <c r="L142" s="141"/>
      <c r="M142" s="141"/>
      <c r="N142" s="141"/>
      <c r="O142" s="11"/>
      <c r="P142" s="11"/>
      <c r="Q142" s="11"/>
      <c r="R142" s="11"/>
      <c r="S142" s="11"/>
      <c r="T142" s="11"/>
    </row>
    <row r="143" customFormat="false" ht="12.75" hidden="false" customHeight="false" outlineLevel="0" collapsed="false">
      <c r="B143" s="11"/>
      <c r="C143" s="11"/>
      <c r="D143" s="165"/>
      <c r="E143" s="165"/>
      <c r="F143" s="165"/>
      <c r="G143" s="165"/>
      <c r="H143" s="141"/>
      <c r="I143" s="11"/>
      <c r="J143" s="11"/>
      <c r="K143" s="11"/>
      <c r="L143" s="141"/>
      <c r="M143" s="141"/>
      <c r="N143" s="141"/>
      <c r="O143" s="11"/>
      <c r="P143" s="11"/>
      <c r="Q143" s="11"/>
      <c r="R143" s="11"/>
      <c r="S143" s="11"/>
      <c r="T143" s="11"/>
    </row>
    <row r="144" customFormat="false" ht="12.75" hidden="false" customHeight="false" outlineLevel="0" collapsed="false">
      <c r="B144" s="11"/>
      <c r="C144" s="11"/>
      <c r="D144" s="165"/>
      <c r="E144" s="165"/>
      <c r="F144" s="165"/>
      <c r="G144" s="165"/>
      <c r="H144" s="141"/>
      <c r="I144" s="11"/>
      <c r="J144" s="11"/>
      <c r="K144" s="11"/>
      <c r="L144" s="141"/>
      <c r="M144" s="141"/>
      <c r="N144" s="141"/>
      <c r="O144" s="11"/>
      <c r="P144" s="11"/>
      <c r="Q144" s="11"/>
      <c r="R144" s="11"/>
      <c r="S144" s="11"/>
      <c r="T144" s="11"/>
    </row>
    <row r="145" customFormat="false" ht="12.75" hidden="false" customHeight="false" outlineLevel="0" collapsed="false">
      <c r="B145" s="11"/>
      <c r="C145" s="11"/>
      <c r="D145" s="165"/>
      <c r="E145" s="165"/>
      <c r="F145" s="165"/>
      <c r="G145" s="165"/>
      <c r="H145" s="141"/>
      <c r="I145" s="11"/>
      <c r="J145" s="11"/>
      <c r="K145" s="11"/>
      <c r="L145" s="141"/>
      <c r="M145" s="141"/>
      <c r="N145" s="141"/>
      <c r="O145" s="11"/>
      <c r="P145" s="11"/>
      <c r="Q145" s="11"/>
      <c r="R145" s="11"/>
      <c r="S145" s="11"/>
      <c r="T145" s="11"/>
    </row>
    <row r="146" customFormat="false" ht="12.75" hidden="false" customHeight="false" outlineLevel="0" collapsed="false">
      <c r="B146" s="11"/>
      <c r="C146" s="11"/>
      <c r="D146" s="165"/>
      <c r="E146" s="165"/>
      <c r="F146" s="165"/>
      <c r="G146" s="165"/>
      <c r="H146" s="141"/>
      <c r="I146" s="11"/>
      <c r="J146" s="11"/>
      <c r="K146" s="11"/>
      <c r="L146" s="141"/>
      <c r="M146" s="141"/>
      <c r="N146" s="141"/>
      <c r="O146" s="11"/>
      <c r="P146" s="11"/>
      <c r="Q146" s="11"/>
      <c r="R146" s="11"/>
      <c r="S146" s="11"/>
      <c r="T146" s="11"/>
    </row>
    <row r="147" customFormat="false" ht="12.75" hidden="false" customHeight="false" outlineLevel="0" collapsed="false">
      <c r="B147" s="11"/>
      <c r="C147" s="11"/>
      <c r="D147" s="165"/>
      <c r="E147" s="165"/>
      <c r="F147" s="165"/>
      <c r="G147" s="165"/>
      <c r="H147" s="141"/>
      <c r="I147" s="11"/>
      <c r="J147" s="11"/>
      <c r="K147" s="11"/>
      <c r="L147" s="141"/>
      <c r="M147" s="141"/>
      <c r="N147" s="141"/>
      <c r="O147" s="11"/>
      <c r="P147" s="11"/>
      <c r="Q147" s="11"/>
      <c r="R147" s="11"/>
      <c r="S147" s="11"/>
      <c r="T147" s="11"/>
    </row>
    <row r="148" customFormat="false" ht="12.75" hidden="false" customHeight="false" outlineLevel="0" collapsed="false">
      <c r="B148" s="11"/>
      <c r="C148" s="11"/>
      <c r="D148" s="165"/>
      <c r="E148" s="165"/>
      <c r="F148" s="165"/>
      <c r="G148" s="165"/>
      <c r="H148" s="141"/>
      <c r="I148" s="11"/>
      <c r="J148" s="11"/>
      <c r="K148" s="11"/>
      <c r="L148" s="141"/>
      <c r="M148" s="141"/>
      <c r="N148" s="141"/>
      <c r="O148" s="11"/>
      <c r="P148" s="11"/>
      <c r="Q148" s="11"/>
      <c r="R148" s="11"/>
      <c r="S148" s="11"/>
      <c r="T148" s="11"/>
    </row>
    <row r="149" customFormat="false" ht="12.75" hidden="false" customHeight="false" outlineLevel="0" collapsed="false">
      <c r="B149" s="11"/>
      <c r="C149" s="11"/>
      <c r="D149" s="165"/>
      <c r="E149" s="165"/>
      <c r="F149" s="165"/>
      <c r="G149" s="165"/>
      <c r="H149" s="141"/>
      <c r="I149" s="11"/>
      <c r="J149" s="11"/>
      <c r="K149" s="11"/>
      <c r="L149" s="141"/>
      <c r="M149" s="141"/>
      <c r="N149" s="141"/>
      <c r="O149" s="11"/>
      <c r="P149" s="11"/>
      <c r="Q149" s="11"/>
      <c r="R149" s="11"/>
      <c r="S149" s="11"/>
      <c r="T149" s="11"/>
    </row>
    <row r="150" customFormat="false" ht="12.75" hidden="false" customHeight="false" outlineLevel="0" collapsed="false">
      <c r="B150" s="11"/>
      <c r="C150" s="11"/>
      <c r="D150" s="165"/>
      <c r="E150" s="165"/>
      <c r="F150" s="165"/>
      <c r="G150" s="165"/>
      <c r="H150" s="141"/>
      <c r="I150" s="11"/>
      <c r="J150" s="11"/>
      <c r="K150" s="11"/>
      <c r="L150" s="141"/>
      <c r="M150" s="141"/>
      <c r="N150" s="141"/>
      <c r="O150" s="11"/>
      <c r="P150" s="11"/>
      <c r="Q150" s="11"/>
      <c r="R150" s="11"/>
      <c r="S150" s="11"/>
      <c r="T150" s="11"/>
    </row>
    <row r="151" customFormat="false" ht="12.75" hidden="false" customHeight="false" outlineLevel="0" collapsed="false">
      <c r="B151" s="11"/>
      <c r="C151" s="11"/>
      <c r="D151" s="165"/>
      <c r="E151" s="165"/>
      <c r="F151" s="165"/>
      <c r="G151" s="165"/>
      <c r="H151" s="141"/>
      <c r="I151" s="11"/>
      <c r="J151" s="11"/>
      <c r="K151" s="11"/>
      <c r="L151" s="141"/>
      <c r="M151" s="141"/>
      <c r="N151" s="141"/>
      <c r="O151" s="11"/>
      <c r="P151" s="11"/>
      <c r="Q151" s="11"/>
      <c r="R151" s="11"/>
      <c r="S151" s="11"/>
      <c r="T151" s="11"/>
    </row>
    <row r="152" customFormat="false" ht="12.75" hidden="false" customHeight="false" outlineLevel="0" collapsed="false">
      <c r="B152" s="11"/>
      <c r="C152" s="11"/>
      <c r="D152" s="165"/>
      <c r="E152" s="165"/>
      <c r="F152" s="165"/>
      <c r="G152" s="165"/>
      <c r="H152" s="141"/>
      <c r="I152" s="11"/>
      <c r="J152" s="11"/>
      <c r="K152" s="11"/>
      <c r="L152" s="141"/>
      <c r="M152" s="141"/>
      <c r="N152" s="141"/>
      <c r="O152" s="11"/>
      <c r="P152" s="11"/>
      <c r="Q152" s="11"/>
      <c r="R152" s="11"/>
      <c r="S152" s="11"/>
      <c r="T152" s="11"/>
    </row>
    <row r="153" customFormat="false" ht="12.75" hidden="false" customHeight="false" outlineLevel="0" collapsed="false">
      <c r="B153" s="11"/>
      <c r="C153" s="11"/>
      <c r="D153" s="165"/>
      <c r="E153" s="165"/>
      <c r="F153" s="165"/>
      <c r="G153" s="165"/>
      <c r="H153" s="141"/>
      <c r="I153" s="11"/>
      <c r="J153" s="11"/>
      <c r="K153" s="11"/>
      <c r="L153" s="141"/>
      <c r="M153" s="141"/>
      <c r="N153" s="141"/>
      <c r="O153" s="11"/>
      <c r="P153" s="11"/>
      <c r="Q153" s="11"/>
      <c r="R153" s="11"/>
      <c r="S153" s="11"/>
      <c r="T153" s="11"/>
    </row>
    <row r="154" customFormat="false" ht="12.75" hidden="false" customHeight="false" outlineLevel="0" collapsed="false">
      <c r="B154" s="11"/>
      <c r="C154" s="11"/>
      <c r="D154" s="165"/>
      <c r="E154" s="165"/>
      <c r="F154" s="165"/>
      <c r="G154" s="165"/>
      <c r="H154" s="141"/>
      <c r="I154" s="11"/>
      <c r="J154" s="11"/>
      <c r="K154" s="11"/>
      <c r="L154" s="141"/>
      <c r="M154" s="141"/>
      <c r="N154" s="141"/>
      <c r="O154" s="11"/>
      <c r="P154" s="11"/>
      <c r="Q154" s="11"/>
      <c r="R154" s="11"/>
      <c r="S154" s="11"/>
      <c r="T154" s="11"/>
    </row>
  </sheetData>
  <mergeCells count="1">
    <mergeCell ref="CA44:C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17:59:16Z</dcterms:created>
  <dc:creator>Udesc Joinville</dc:creator>
  <dc:description/>
  <dc:language>en-US</dc:language>
  <cp:lastModifiedBy>Udesc Joinville</cp:lastModifiedBy>
  <cp:lastPrinted>2003-03-07T14:44:07Z</cp:lastPrinted>
  <dcterms:modified xsi:type="dcterms:W3CDTF">2003-07-21T18:41:11Z</dcterms:modified>
  <cp:revision>0</cp:revision>
  <dc:subject/>
  <dc:title/>
</cp:coreProperties>
</file>