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GA 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100">
  <si>
    <t xml:space="preserve">ALGA 2 - Álgebra Linear e Geometria Analítica 2</t>
  </si>
  <si>
    <t xml:space="preserve">Quartas e Sextas (20:50 – 22:30)</t>
  </si>
  <si>
    <t xml:space="preserve">Ago</t>
  </si>
  <si>
    <t xml:space="preserve">Set</t>
  </si>
  <si>
    <t xml:space="preserve">Prof. Milton  – Sala K-20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Prova 1</t>
  </si>
  <si>
    <t xml:space="preserve">Nº</t>
  </si>
  <si>
    <t xml:space="preserve">ALGA2 - Turma B</t>
  </si>
  <si>
    <t xml:space="preserve">Curso</t>
  </si>
  <si>
    <t xml:space="preserve">Falt.</t>
  </si>
  <si>
    <t xml:space="preserve">P1</t>
  </si>
  <si>
    <t xml:space="preserve">V</t>
  </si>
  <si>
    <t xml:space="preserve">F</t>
  </si>
  <si>
    <t xml:space="preserve">ADILSON SCHACKOW</t>
  </si>
  <si>
    <t xml:space="preserve">PRO</t>
  </si>
  <si>
    <t xml:space="preserve">*</t>
  </si>
  <si>
    <t xml:space="preserve">X</t>
  </si>
  <si>
    <t xml:space="preserve">ALBERTO BRUNO FELDMANN</t>
  </si>
  <si>
    <t xml:space="preserve">ALEXANDRE BALSANELLI SGROTT</t>
  </si>
  <si>
    <t xml:space="preserve">ALINE TEIXEIRA PILLA</t>
  </si>
  <si>
    <t xml:space="preserve">ANA PAULA DE SOUZA</t>
  </si>
  <si>
    <t xml:space="preserve">ANDRÉ LUIZ GONTARSKI</t>
  </si>
  <si>
    <t xml:space="preserve">ANDRÉIA MANFREDINI</t>
  </si>
  <si>
    <t xml:space="preserve">ANTONIO LEVOTTI RIBEIRO FILHO</t>
  </si>
  <si>
    <t xml:space="preserve">ARTHUR ROBERTO FERREIRA</t>
  </si>
  <si>
    <t xml:space="preserve">CARLA ANDREIA DE ALMEIDA</t>
  </si>
  <si>
    <t xml:space="preserve">CELIO LIERMANN</t>
  </si>
  <si>
    <t xml:space="preserve">CINARA SACHT FERNANDES DIAS</t>
  </si>
  <si>
    <t xml:space="preserve">CÍNTHIA APARECIDA LOCH</t>
  </si>
  <si>
    <t xml:space="preserve">CLÉRISSON TANK</t>
  </si>
  <si>
    <t xml:space="preserve">DENISE SEVEGNANI</t>
  </si>
  <si>
    <t xml:space="preserve">DIOGO WIESE</t>
  </si>
  <si>
    <t xml:space="preserve">EDER VITOR SCHMITT</t>
  </si>
  <si>
    <t xml:space="preserve">ELIAS FISCHER</t>
  </si>
  <si>
    <t xml:space="preserve">GIUBERTO KANZLER</t>
  </si>
  <si>
    <t xml:space="preserve">GREGORI DE MATTIA</t>
  </si>
  <si>
    <t xml:space="preserve">GUILHERME ALAN KRÜGER</t>
  </si>
  <si>
    <t xml:space="preserve">GUSTAVO SEVEGNANI</t>
  </si>
  <si>
    <t xml:space="preserve">GUSTAVO WAIDUSCHAT</t>
  </si>
  <si>
    <t xml:space="preserve">HERTON ETMAR HEIDEMANN</t>
  </si>
  <si>
    <t xml:space="preserve">ISMAEL LAPA DE AGUIAR</t>
  </si>
  <si>
    <t xml:space="preserve">JEAN CARLOS LEITE BRAGA</t>
  </si>
  <si>
    <t xml:space="preserve">JONAS EDUARDO ECHER</t>
  </si>
  <si>
    <t xml:space="preserve">JOZIANE DA ROSA FERNANDES</t>
  </si>
  <si>
    <t xml:space="preserve">LILIAN CRISTINA PEIXE</t>
  </si>
  <si>
    <t xml:space="preserve">MARCELO MACELINO BARBOSA</t>
  </si>
  <si>
    <t xml:space="preserve">MAX WILIAN ALVES FERREIRA</t>
  </si>
  <si>
    <t xml:space="preserve">NEWTON SILVEIRA DE OLIVEIRA</t>
  </si>
  <si>
    <t xml:space="preserve">OLGA MARIA FORMIGONI CARVALHO</t>
  </si>
  <si>
    <t xml:space="preserve">PRISCILA CRISTINE GEHLEN</t>
  </si>
  <si>
    <t xml:space="preserve">RAFAEL ANTONIO ZANIN</t>
  </si>
  <si>
    <t xml:space="preserve">RAFAEL RESE</t>
  </si>
  <si>
    <t xml:space="preserve">RODRIGO LEIER</t>
  </si>
  <si>
    <t xml:space="preserve">RONALDO RODRIGUES PEREIRA</t>
  </si>
  <si>
    <t xml:space="preserve">SERGIO MARIANO SILVA</t>
  </si>
  <si>
    <t xml:space="preserve">SIDNEI ROSA DE LIMAS</t>
  </si>
  <si>
    <t xml:space="preserve">TACILA BERKENBROCK</t>
  </si>
  <si>
    <t xml:space="preserve">THALITA BUDAL</t>
  </si>
  <si>
    <t xml:space="preserve">THIAGO HOFFMANN</t>
  </si>
  <si>
    <t xml:space="preserve">LPF</t>
  </si>
  <si>
    <t xml:space="preserve">THIAGO KOEPSEL ROSA</t>
  </si>
  <si>
    <t xml:space="preserve">TIAGO FURLAN LEMOS</t>
  </si>
  <si>
    <t xml:space="preserve">TIBOR SCHMIDT</t>
  </si>
  <si>
    <t xml:space="preserve">VICTOR HUGO GUIMARÃES</t>
  </si>
  <si>
    <t xml:space="preserve">Alan Robert Schünemann (Prof. Lauri)</t>
  </si>
  <si>
    <t xml:space="preserve">Cristine Zanette (Prof. Ivanete)</t>
  </si>
  <si>
    <t xml:space="preserve">Mec</t>
  </si>
  <si>
    <t xml:space="preserve">Máximos =</t>
  </si>
  <si>
    <t xml:space="preserve">Falt = Faltas</t>
  </si>
  <si>
    <t xml:space="preserve">Média =</t>
  </si>
  <si>
    <t xml:space="preserve">Quantos CERTOS</t>
  </si>
  <si>
    <t xml:space="preserve">P2 = Prova em 12 de setembro</t>
  </si>
  <si>
    <t xml:space="preserve">Quantos</t>
  </si>
  <si>
    <t xml:space="preserve">Fariam prova no sábado (13/set) junto com os demais alunos de ALG II</t>
  </si>
  <si>
    <t xml:space="preserve">Agosto</t>
  </si>
  <si>
    <t xml:space="preserve">Definição geral de superfície / Superfícies cilíndricas e planas</t>
  </si>
  <si>
    <t xml:space="preserve">Superfícies quádricas cêntricas e não cêntricas</t>
  </si>
  <si>
    <t xml:space="preserve">Superfície de revolução / Curvas no R³ / Cilindros projetantes de uma curva</t>
  </si>
  <si>
    <t xml:space="preserve">Equações paramétricas e vetorial de uma curva / Sistema de coordenadas cilíndricas e esféricas</t>
  </si>
  <si>
    <t xml:space="preserve">Tipos especiais de matrizes / Operações com matrizes / Propriedades / Inversa</t>
  </si>
  <si>
    <t xml:space="preserve">Matriz escalonada / Determinante / Invesa / Resolução de um sistema linear</t>
  </si>
  <si>
    <t xml:space="preserve">Escalonamento / Resolução e Discussão m x n / Exercícios</t>
  </si>
  <si>
    <t xml:space="preserve">Exercícios: Curvas e Superfícies</t>
  </si>
  <si>
    <t xml:space="preserve">Setembro</t>
  </si>
  <si>
    <t xml:space="preserve">Exercícios: Matrizes e Sistemas de equações lineares</t>
  </si>
  <si>
    <t xml:space="preserve">Exercícios: Curvas, Superfícies, Matrizes e Sistemas de equações lineares</t>
  </si>
  <si>
    <t xml:space="preserve">Exercícios</t>
  </si>
  <si>
    <t xml:space="preserve">Primeira Prov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"/>
    <numFmt numFmtId="167" formatCode="[&gt;15][RED]##0;General"/>
    <numFmt numFmtId="168" formatCode="General"/>
    <numFmt numFmtId="169" formatCode="0.0"/>
    <numFmt numFmtId="170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sz val="16"/>
      <name val="Arial"/>
      <family val="2"/>
    </font>
    <font>
      <i val="true"/>
      <sz val="16"/>
      <name val="Arial"/>
      <family val="2"/>
    </font>
    <font>
      <b val="true"/>
      <sz val="10"/>
      <color rgb="FF339966"/>
      <name val="Arial"/>
      <family val="2"/>
    </font>
    <font>
      <b val="true"/>
      <i val="true"/>
      <sz val="10"/>
      <color rgb="FF008000"/>
      <name val="Arial"/>
      <family val="2"/>
    </font>
    <font>
      <sz val="10"/>
      <color rgb="FF0000FF"/>
      <name val="Arial"/>
      <family val="2"/>
    </font>
    <font>
      <sz val="9"/>
      <name val="Arial Narrow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0"/>
    </font>
    <font>
      <b val="true"/>
      <sz val="9"/>
      <color rgb="FFFF0000"/>
      <name val="Arial Narrow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i val="true"/>
      <sz val="9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00"/>
      <name val="Arial"/>
      <family val="2"/>
    </font>
    <font>
      <i val="true"/>
      <sz val="9"/>
      <color rgb="FF800000"/>
      <name val="Arial"/>
      <family val="2"/>
    </font>
    <font>
      <i val="true"/>
      <sz val="9"/>
      <color rgb="FF969696"/>
      <name val="Arial"/>
      <family val="2"/>
    </font>
    <font>
      <sz val="10"/>
      <color rgb="FF969696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0" width="28.85"/>
    <col collapsed="false" customWidth="true" hidden="false" outlineLevel="0" max="3" min="3" style="1" width="6.13"/>
    <col collapsed="false" customWidth="true" hidden="false" outlineLevel="0" max="4" min="4" style="0" width="4.7"/>
    <col collapsed="false" customWidth="true" hidden="false" outlineLevel="0" max="5" min="5" style="2" width="4.14"/>
    <col collapsed="false" customWidth="true" hidden="false" outlineLevel="0" max="6" min="6" style="3" width="3.28"/>
    <col collapsed="false" customWidth="true" hidden="false" outlineLevel="0" max="7" min="7" style="4" width="3.28"/>
    <col collapsed="false" customWidth="true" hidden="false" outlineLevel="0" max="16" min="8" style="3" width="3.28"/>
    <col collapsed="false" customWidth="true" hidden="false" outlineLevel="0" max="17" min="17" style="5" width="3.28"/>
    <col collapsed="false" customWidth="true" hidden="false" outlineLevel="0" max="18" min="18" style="6" width="1.99"/>
    <col collapsed="false" customWidth="true" hidden="false" outlineLevel="0" max="19" min="19" style="7" width="3.56"/>
    <col collapsed="false" customWidth="true" hidden="false" outlineLevel="0" max="24" min="20" style="8" width="3.42"/>
    <col collapsed="false" customWidth="true" hidden="false" outlineLevel="0" max="25" min="25" style="4" width="3.42"/>
    <col collapsed="false" customWidth="true" hidden="false" outlineLevel="0" max="32" min="26" style="6" width="2.99"/>
    <col collapsed="false" customWidth="true" hidden="false" outlineLevel="0" max="33" min="33" style="6" width="2.28"/>
    <col collapsed="false" customWidth="true" hidden="false" outlineLevel="0" max="34" min="34" style="0" width="31.28"/>
    <col collapsed="false" customWidth="false" hidden="false" outlineLevel="0" max="257" min="35" style="6" width="9.14"/>
  </cols>
  <sheetData>
    <row r="1" customFormat="false" ht="20.25" hidden="false" customHeight="false" outlineLevel="0" collapsed="false">
      <c r="B1" s="9" t="s">
        <v>0</v>
      </c>
      <c r="C1" s="10"/>
      <c r="H1" s="4"/>
      <c r="I1" s="4"/>
      <c r="J1" s="4"/>
      <c r="K1" s="4"/>
      <c r="R1" s="11"/>
      <c r="T1" s="12"/>
      <c r="U1" s="12"/>
      <c r="V1" s="12"/>
      <c r="W1" s="12"/>
      <c r="X1" s="12"/>
    </row>
    <row r="2" customFormat="false" ht="13.5" hidden="false" customHeight="false" outlineLevel="0" collapsed="false">
      <c r="B2" s="13" t="s">
        <v>1</v>
      </c>
      <c r="C2" s="4"/>
      <c r="D2" s="4"/>
      <c r="F2" s="4"/>
      <c r="H2" s="14"/>
      <c r="I2" s="14" t="s">
        <v>2</v>
      </c>
      <c r="J2" s="14"/>
      <c r="K2" s="14"/>
      <c r="M2" s="14"/>
      <c r="N2" s="15"/>
      <c r="P2" s="3" t="s">
        <v>3</v>
      </c>
      <c r="R2" s="16"/>
      <c r="S2" s="17"/>
      <c r="T2" s="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21" hidden="false" customHeight="false" outlineLevel="0" collapsed="false">
      <c r="B3" s="18" t="s">
        <v>4</v>
      </c>
      <c r="C3" s="19"/>
      <c r="D3" s="20"/>
      <c r="E3" s="7"/>
      <c r="F3" s="21" t="s">
        <v>5</v>
      </c>
      <c r="G3" s="21" t="s">
        <v>6</v>
      </c>
      <c r="H3" s="21" t="s">
        <v>7</v>
      </c>
      <c r="I3" s="21" t="s">
        <v>8</v>
      </c>
      <c r="J3" s="21" t="s">
        <v>9</v>
      </c>
      <c r="K3" s="21" t="s">
        <v>10</v>
      </c>
      <c r="L3" s="21" t="s">
        <v>11</v>
      </c>
      <c r="M3" s="21" t="s">
        <v>12</v>
      </c>
      <c r="N3" s="21" t="s">
        <v>13</v>
      </c>
      <c r="O3" s="21" t="s">
        <v>14</v>
      </c>
      <c r="P3" s="21" t="s">
        <v>15</v>
      </c>
      <c r="Q3" s="22" t="s">
        <v>16</v>
      </c>
      <c r="R3" s="23"/>
      <c r="S3" s="24"/>
      <c r="T3" s="25" t="s">
        <v>17</v>
      </c>
      <c r="U3" s="25"/>
      <c r="V3" s="25"/>
      <c r="W3" s="25"/>
      <c r="X3" s="25"/>
      <c r="Y3" s="25"/>
      <c r="AD3" s="11"/>
      <c r="AE3" s="11"/>
      <c r="AF3" s="11"/>
      <c r="AG3" s="11"/>
    </row>
    <row r="4" customFormat="false" ht="13.5" hidden="false" customHeight="false" outlineLevel="0" collapsed="false">
      <c r="A4" s="26" t="s">
        <v>18</v>
      </c>
      <c r="B4" s="27" t="s">
        <v>19</v>
      </c>
      <c r="C4" s="26" t="s">
        <v>20</v>
      </c>
      <c r="D4" s="28" t="s">
        <v>21</v>
      </c>
      <c r="E4" s="29" t="s">
        <v>22</v>
      </c>
      <c r="F4" s="30" t="n">
        <v>6</v>
      </c>
      <c r="G4" s="30" t="n">
        <v>8</v>
      </c>
      <c r="H4" s="30" t="n">
        <v>13</v>
      </c>
      <c r="I4" s="30" t="n">
        <v>15</v>
      </c>
      <c r="J4" s="30" t="n">
        <v>20</v>
      </c>
      <c r="K4" s="30" t="n">
        <v>22</v>
      </c>
      <c r="L4" s="30" t="n">
        <v>27</v>
      </c>
      <c r="M4" s="30" t="n">
        <v>29</v>
      </c>
      <c r="N4" s="30" t="n">
        <v>3</v>
      </c>
      <c r="O4" s="30" t="n">
        <v>5</v>
      </c>
      <c r="P4" s="30" t="n">
        <v>10</v>
      </c>
      <c r="Q4" s="31" t="n">
        <v>12</v>
      </c>
      <c r="R4" s="32"/>
      <c r="S4" s="33"/>
      <c r="T4" s="34" t="n">
        <v>1</v>
      </c>
      <c r="U4" s="35" t="n">
        <v>2</v>
      </c>
      <c r="V4" s="35" t="n">
        <v>3</v>
      </c>
      <c r="W4" s="35" t="n">
        <v>4</v>
      </c>
      <c r="X4" s="36" t="n">
        <v>5</v>
      </c>
      <c r="Y4" s="37" t="n">
        <v>6</v>
      </c>
      <c r="Z4" s="38" t="s">
        <v>23</v>
      </c>
      <c r="AA4" s="38" t="s">
        <v>24</v>
      </c>
      <c r="AB4" s="38" t="s">
        <v>24</v>
      </c>
      <c r="AC4" s="38" t="s">
        <v>23</v>
      </c>
      <c r="AD4" s="38" t="s">
        <v>23</v>
      </c>
      <c r="AE4" s="38" t="s">
        <v>24</v>
      </c>
      <c r="AF4" s="38" t="s">
        <v>23</v>
      </c>
      <c r="AG4" s="38" t="s">
        <v>24</v>
      </c>
    </row>
    <row r="5" s="56" customFormat="true" ht="13.5" hidden="false" customHeight="false" outlineLevel="0" collapsed="false">
      <c r="A5" s="39" t="n">
        <v>1</v>
      </c>
      <c r="B5" s="40" t="s">
        <v>25</v>
      </c>
      <c r="C5" s="41" t="s">
        <v>26</v>
      </c>
      <c r="D5" s="42" t="n">
        <f aca="false">2*COUNTIF(F5:R5,"X")</f>
        <v>6</v>
      </c>
      <c r="E5" s="43" t="n">
        <f aca="false">S5</f>
        <v>5</v>
      </c>
      <c r="F5" s="44" t="s">
        <v>27</v>
      </c>
      <c r="G5" s="45" t="s">
        <v>27</v>
      </c>
      <c r="H5" s="45" t="s">
        <v>28</v>
      </c>
      <c r="I5" s="45" t="s">
        <v>28</v>
      </c>
      <c r="J5" s="45" t="s">
        <v>27</v>
      </c>
      <c r="K5" s="45" t="s">
        <v>27</v>
      </c>
      <c r="L5" s="45" t="s">
        <v>28</v>
      </c>
      <c r="M5" s="45" t="s">
        <v>27</v>
      </c>
      <c r="N5" s="45" t="s">
        <v>27</v>
      </c>
      <c r="O5" s="45" t="s">
        <v>27</v>
      </c>
      <c r="P5" s="45" t="s">
        <v>27</v>
      </c>
      <c r="Q5" s="46" t="s">
        <v>27</v>
      </c>
      <c r="R5" s="47"/>
      <c r="S5" s="48" t="n">
        <f aca="false">SUM(T5:Y5)</f>
        <v>5</v>
      </c>
      <c r="T5" s="49" t="n">
        <v>0.5</v>
      </c>
      <c r="U5" s="50" t="n">
        <v>1</v>
      </c>
      <c r="V5" s="50"/>
      <c r="W5" s="50" t="n">
        <v>1.5</v>
      </c>
      <c r="X5" s="51"/>
      <c r="Y5" s="52" t="n">
        <f aca="false">50*ROUND(((Z$4=Z5)+(AA$4=AA5)+(AB$4=AB5)+(AC$4=AC5)+(AD$4=AD5)+(AE$4=AE5)+(AF$4=AF5)+(AG$4=AG5))/160,2)</f>
        <v>2</v>
      </c>
      <c r="Z5" s="53" t="s">
        <v>23</v>
      </c>
      <c r="AA5" s="54" t="s">
        <v>24</v>
      </c>
      <c r="AB5" s="54" t="s">
        <v>24</v>
      </c>
      <c r="AC5" s="54" t="s">
        <v>23</v>
      </c>
      <c r="AD5" s="54" t="s">
        <v>23</v>
      </c>
      <c r="AE5" s="54" t="s">
        <v>23</v>
      </c>
      <c r="AF5" s="54" t="s">
        <v>24</v>
      </c>
      <c r="AG5" s="54" t="s">
        <v>24</v>
      </c>
      <c r="AH5" s="55"/>
    </row>
    <row r="6" s="56" customFormat="true" ht="13.5" hidden="false" customHeight="false" outlineLevel="0" collapsed="false">
      <c r="A6" s="57" t="n">
        <v>2</v>
      </c>
      <c r="B6" s="58" t="s">
        <v>29</v>
      </c>
      <c r="C6" s="59" t="s">
        <v>26</v>
      </c>
      <c r="D6" s="60" t="n">
        <f aca="false">1+2*COUNTIF(F6:R6,"X")</f>
        <v>3</v>
      </c>
      <c r="E6" s="61" t="n">
        <v>6</v>
      </c>
      <c r="F6" s="62" t="s">
        <v>27</v>
      </c>
      <c r="G6" s="63" t="s">
        <v>27</v>
      </c>
      <c r="H6" s="63" t="s">
        <v>27</v>
      </c>
      <c r="I6" s="63" t="s">
        <v>27</v>
      </c>
      <c r="J6" s="63" t="n">
        <v>1</v>
      </c>
      <c r="K6" s="63" t="s">
        <v>27</v>
      </c>
      <c r="L6" s="63" t="s">
        <v>27</v>
      </c>
      <c r="M6" s="63" t="s">
        <v>27</v>
      </c>
      <c r="N6" s="63" t="s">
        <v>27</v>
      </c>
      <c r="O6" s="63" t="s">
        <v>27</v>
      </c>
      <c r="P6" s="63" t="s">
        <v>27</v>
      </c>
      <c r="Q6" s="64" t="s">
        <v>28</v>
      </c>
      <c r="R6" s="47"/>
      <c r="S6" s="65"/>
      <c r="T6" s="66"/>
      <c r="U6" s="67"/>
      <c r="V6" s="67"/>
      <c r="W6" s="67"/>
      <c r="X6" s="68"/>
      <c r="Y6" s="69"/>
      <c r="Z6" s="70"/>
      <c r="AA6" s="71"/>
      <c r="AB6" s="71"/>
      <c r="AC6" s="71"/>
      <c r="AD6" s="71"/>
      <c r="AE6" s="71"/>
      <c r="AF6" s="71"/>
      <c r="AG6" s="71"/>
      <c r="AH6" s="72"/>
    </row>
    <row r="7" s="56" customFormat="true" ht="13.5" hidden="false" customHeight="false" outlineLevel="0" collapsed="false">
      <c r="A7" s="39" t="n">
        <v>3</v>
      </c>
      <c r="B7" s="73" t="s">
        <v>30</v>
      </c>
      <c r="C7" s="41" t="s">
        <v>26</v>
      </c>
      <c r="D7" s="74" t="n">
        <f aca="false">2*COUNTIF(F7:R7,"X")</f>
        <v>0</v>
      </c>
      <c r="E7" s="43" t="n">
        <f aca="false">S7</f>
        <v>6</v>
      </c>
      <c r="F7" s="75" t="s">
        <v>27</v>
      </c>
      <c r="G7" s="76" t="s">
        <v>27</v>
      </c>
      <c r="H7" s="76" t="s">
        <v>27</v>
      </c>
      <c r="I7" s="76" t="s">
        <v>27</v>
      </c>
      <c r="J7" s="76" t="s">
        <v>27</v>
      </c>
      <c r="K7" s="76" t="s">
        <v>27</v>
      </c>
      <c r="L7" s="76" t="s">
        <v>27</v>
      </c>
      <c r="M7" s="76" t="s">
        <v>27</v>
      </c>
      <c r="N7" s="76" t="s">
        <v>27</v>
      </c>
      <c r="O7" s="76" t="s">
        <v>27</v>
      </c>
      <c r="P7" s="76" t="s">
        <v>27</v>
      </c>
      <c r="Q7" s="77" t="s">
        <v>27</v>
      </c>
      <c r="R7" s="47"/>
      <c r="S7" s="78" t="n">
        <f aca="false">SUM(T7:Y7)</f>
        <v>6</v>
      </c>
      <c r="T7" s="79" t="n">
        <v>2</v>
      </c>
      <c r="U7" s="80"/>
      <c r="V7" s="80" t="n">
        <v>1</v>
      </c>
      <c r="W7" s="80"/>
      <c r="X7" s="81" t="n">
        <v>1</v>
      </c>
      <c r="Y7" s="82" t="n">
        <f aca="false">50*ROUND(((Z$4=Z7)+(AA$4=AA7)+(AB$4=AB7)+(AC$4=AC7)+(AD$4=AD7)+(AE$4=AE7)+(AF$4=AF7)+(AG$4=AG7))/160,2)</f>
        <v>2</v>
      </c>
      <c r="Z7" s="53" t="s">
        <v>23</v>
      </c>
      <c r="AA7" s="54" t="s">
        <v>23</v>
      </c>
      <c r="AB7" s="54" t="s">
        <v>23</v>
      </c>
      <c r="AC7" s="54" t="s">
        <v>23</v>
      </c>
      <c r="AD7" s="54" t="s">
        <v>23</v>
      </c>
      <c r="AE7" s="54" t="s">
        <v>24</v>
      </c>
      <c r="AF7" s="54" t="s">
        <v>23</v>
      </c>
      <c r="AG7" s="54" t="s">
        <v>24</v>
      </c>
      <c r="AH7" s="55"/>
    </row>
    <row r="8" s="56" customFormat="true" ht="13.5" hidden="false" customHeight="false" outlineLevel="0" collapsed="false">
      <c r="A8" s="83" t="n">
        <v>4</v>
      </c>
      <c r="B8" s="84" t="s">
        <v>31</v>
      </c>
      <c r="C8" s="59" t="s">
        <v>26</v>
      </c>
      <c r="D8" s="60" t="n">
        <f aca="false">1+2*COUNTIF(F8:R8,"X")</f>
        <v>5</v>
      </c>
      <c r="E8" s="61" t="n">
        <f aca="false">S8</f>
        <v>0</v>
      </c>
      <c r="F8" s="62" t="s">
        <v>27</v>
      </c>
      <c r="G8" s="63" t="s">
        <v>27</v>
      </c>
      <c r="H8" s="63" t="s">
        <v>27</v>
      </c>
      <c r="I8" s="63" t="s">
        <v>27</v>
      </c>
      <c r="J8" s="63" t="n">
        <v>1</v>
      </c>
      <c r="K8" s="63" t="s">
        <v>27</v>
      </c>
      <c r="L8" s="63" t="s">
        <v>28</v>
      </c>
      <c r="M8" s="63" t="s">
        <v>27</v>
      </c>
      <c r="N8" s="63" t="s">
        <v>27</v>
      </c>
      <c r="O8" s="63" t="s">
        <v>27</v>
      </c>
      <c r="P8" s="63" t="s">
        <v>27</v>
      </c>
      <c r="Q8" s="64" t="s">
        <v>28</v>
      </c>
      <c r="R8" s="47"/>
      <c r="S8" s="65"/>
      <c r="T8" s="66"/>
      <c r="U8" s="67"/>
      <c r="V8" s="67"/>
      <c r="W8" s="67"/>
      <c r="X8" s="68"/>
      <c r="Y8" s="69"/>
      <c r="Z8" s="70"/>
      <c r="AA8" s="71"/>
      <c r="AB8" s="71"/>
      <c r="AC8" s="71"/>
      <c r="AD8" s="71"/>
      <c r="AE8" s="71"/>
      <c r="AF8" s="71"/>
      <c r="AG8" s="71"/>
      <c r="AH8" s="72"/>
    </row>
    <row r="9" s="56" customFormat="true" ht="13.5" hidden="false" customHeight="false" outlineLevel="0" collapsed="false">
      <c r="A9" s="39" t="n">
        <v>5</v>
      </c>
      <c r="B9" s="73" t="s">
        <v>32</v>
      </c>
      <c r="C9" s="41" t="s">
        <v>26</v>
      </c>
      <c r="D9" s="74" t="n">
        <f aca="false">2*COUNTIF(F9:R9,"X")</f>
        <v>0</v>
      </c>
      <c r="E9" s="43" t="n">
        <f aca="false">S9</f>
        <v>6</v>
      </c>
      <c r="F9" s="75" t="s">
        <v>27</v>
      </c>
      <c r="G9" s="76" t="s">
        <v>27</v>
      </c>
      <c r="H9" s="76" t="s">
        <v>27</v>
      </c>
      <c r="I9" s="76" t="s">
        <v>27</v>
      </c>
      <c r="J9" s="76" t="s">
        <v>27</v>
      </c>
      <c r="K9" s="76" t="s">
        <v>27</v>
      </c>
      <c r="L9" s="76" t="s">
        <v>27</v>
      </c>
      <c r="M9" s="76" t="s">
        <v>27</v>
      </c>
      <c r="N9" s="76" t="s">
        <v>27</v>
      </c>
      <c r="O9" s="76" t="s">
        <v>27</v>
      </c>
      <c r="P9" s="76" t="s">
        <v>27</v>
      </c>
      <c r="Q9" s="77" t="s">
        <v>27</v>
      </c>
      <c r="R9" s="47"/>
      <c r="S9" s="78" t="n">
        <f aca="false">SUM(T9:Y9)</f>
        <v>6</v>
      </c>
      <c r="T9" s="79" t="n">
        <v>2</v>
      </c>
      <c r="U9" s="80"/>
      <c r="V9" s="80" t="n">
        <v>1.5</v>
      </c>
      <c r="W9" s="80" t="n">
        <v>1</v>
      </c>
      <c r="X9" s="81"/>
      <c r="Y9" s="82" t="n">
        <f aca="false">50*ROUND(((Z$4=Z9)+(AA$4=AA9)+(AB$4=AB9)+(AC$4=AC9)+(AD$4=AD9)+(AE$4=AE9)+(AF$4=AF9)+(AG$4=AG9))/160,2)</f>
        <v>1.5</v>
      </c>
      <c r="Z9" s="85" t="s">
        <v>24</v>
      </c>
      <c r="AA9" s="86" t="s">
        <v>24</v>
      </c>
      <c r="AB9" s="86" t="s">
        <v>24</v>
      </c>
      <c r="AC9" s="86" t="s">
        <v>24</v>
      </c>
      <c r="AD9" s="86" t="s">
        <v>23</v>
      </c>
      <c r="AE9" s="86" t="s">
        <v>23</v>
      </c>
      <c r="AF9" s="86" t="s">
        <v>23</v>
      </c>
      <c r="AG9" s="86" t="s">
        <v>23</v>
      </c>
      <c r="AH9" s="55"/>
    </row>
    <row r="10" s="56" customFormat="true" ht="13.5" hidden="false" customHeight="false" outlineLevel="0" collapsed="false">
      <c r="A10" s="57" t="n">
        <v>6</v>
      </c>
      <c r="B10" s="58" t="s">
        <v>33</v>
      </c>
      <c r="C10" s="59" t="s">
        <v>26</v>
      </c>
      <c r="D10" s="60" t="n">
        <f aca="false">2*COUNTIF(F10:R10,"X")</f>
        <v>0</v>
      </c>
      <c r="E10" s="61" t="n">
        <f aca="false">S10</f>
        <v>4.5</v>
      </c>
      <c r="F10" s="62" t="s">
        <v>27</v>
      </c>
      <c r="G10" s="63" t="s">
        <v>27</v>
      </c>
      <c r="H10" s="63" t="s">
        <v>27</v>
      </c>
      <c r="I10" s="63" t="s">
        <v>27</v>
      </c>
      <c r="J10" s="63" t="s">
        <v>27</v>
      </c>
      <c r="K10" s="63" t="s">
        <v>27</v>
      </c>
      <c r="L10" s="63" t="s">
        <v>27</v>
      </c>
      <c r="M10" s="63" t="s">
        <v>27</v>
      </c>
      <c r="N10" s="63" t="s">
        <v>27</v>
      </c>
      <c r="O10" s="63" t="s">
        <v>27</v>
      </c>
      <c r="P10" s="63" t="s">
        <v>27</v>
      </c>
      <c r="Q10" s="64" t="s">
        <v>27</v>
      </c>
      <c r="R10" s="47"/>
      <c r="S10" s="65" t="n">
        <f aca="false">SUM(T10:Y10)</f>
        <v>4.5</v>
      </c>
      <c r="T10" s="66" t="n">
        <v>2.5</v>
      </c>
      <c r="U10" s="67"/>
      <c r="V10" s="67" t="n">
        <v>1</v>
      </c>
      <c r="W10" s="67" t="n">
        <v>0</v>
      </c>
      <c r="X10" s="68" t="n">
        <v>1</v>
      </c>
      <c r="Y10" s="69"/>
      <c r="Z10" s="70"/>
      <c r="AA10" s="71"/>
      <c r="AB10" s="71"/>
      <c r="AC10" s="71"/>
      <c r="AD10" s="71"/>
      <c r="AE10" s="71"/>
      <c r="AF10" s="71"/>
      <c r="AG10" s="71"/>
      <c r="AH10" s="72"/>
    </row>
    <row r="11" s="56" customFormat="true" ht="13.5" hidden="false" customHeight="false" outlineLevel="0" collapsed="false">
      <c r="A11" s="39" t="n">
        <v>7</v>
      </c>
      <c r="B11" s="73" t="s">
        <v>34</v>
      </c>
      <c r="C11" s="41" t="s">
        <v>26</v>
      </c>
      <c r="D11" s="74" t="n">
        <f aca="false">2*COUNTIF(F11:R11,"X")</f>
        <v>0</v>
      </c>
      <c r="E11" s="43" t="n">
        <f aca="false">S11</f>
        <v>4</v>
      </c>
      <c r="F11" s="75" t="s">
        <v>27</v>
      </c>
      <c r="G11" s="76" t="s">
        <v>27</v>
      </c>
      <c r="H11" s="76" t="s">
        <v>27</v>
      </c>
      <c r="I11" s="76" t="s">
        <v>27</v>
      </c>
      <c r="J11" s="76" t="s">
        <v>27</v>
      </c>
      <c r="K11" s="76" t="s">
        <v>27</v>
      </c>
      <c r="L11" s="76" t="s">
        <v>27</v>
      </c>
      <c r="M11" s="76" t="s">
        <v>27</v>
      </c>
      <c r="N11" s="76" t="s">
        <v>27</v>
      </c>
      <c r="O11" s="76" t="s">
        <v>27</v>
      </c>
      <c r="P11" s="76" t="s">
        <v>27</v>
      </c>
      <c r="Q11" s="77" t="s">
        <v>27</v>
      </c>
      <c r="R11" s="47"/>
      <c r="S11" s="78" t="n">
        <f aca="false">SUM(T11:Y11)</f>
        <v>4</v>
      </c>
      <c r="T11" s="79" t="n">
        <v>1.5</v>
      </c>
      <c r="U11" s="80"/>
      <c r="V11" s="80"/>
      <c r="W11" s="80"/>
      <c r="X11" s="81" t="n">
        <v>1</v>
      </c>
      <c r="Y11" s="82" t="n">
        <f aca="false">50*ROUND(((Z$4=Z11)+(AA$4=AA11)+(AB$4=AB11)+(AC$4=AC11)+(AD$4=AD11)+(AE$4=AE11)+(AF$4=AF11)+(AG$4=AG11))/160,2)</f>
        <v>1.5</v>
      </c>
      <c r="Z11" s="53" t="s">
        <v>24</v>
      </c>
      <c r="AA11" s="54" t="s">
        <v>24</v>
      </c>
      <c r="AB11" s="54" t="s">
        <v>23</v>
      </c>
      <c r="AC11" s="54" t="s">
        <v>23</v>
      </c>
      <c r="AD11" s="54" t="s">
        <v>24</v>
      </c>
      <c r="AE11" s="54" t="s">
        <v>24</v>
      </c>
      <c r="AF11" s="54" t="s">
        <v>23</v>
      </c>
      <c r="AG11" s="54" t="s">
        <v>24</v>
      </c>
      <c r="AH11" s="55"/>
    </row>
    <row r="12" s="56" customFormat="true" ht="13.5" hidden="false" customHeight="false" outlineLevel="0" collapsed="false">
      <c r="A12" s="57" t="n">
        <v>8</v>
      </c>
      <c r="B12" s="58" t="s">
        <v>35</v>
      </c>
      <c r="C12" s="59" t="s">
        <v>26</v>
      </c>
      <c r="D12" s="60" t="n">
        <f aca="false">2*COUNTIF(F12:R12,"X")</f>
        <v>6</v>
      </c>
      <c r="E12" s="61" t="n">
        <f aca="false">S12</f>
        <v>6.5</v>
      </c>
      <c r="F12" s="62" t="s">
        <v>28</v>
      </c>
      <c r="G12" s="63" t="s">
        <v>27</v>
      </c>
      <c r="H12" s="63" t="s">
        <v>27</v>
      </c>
      <c r="I12" s="63" t="s">
        <v>28</v>
      </c>
      <c r="J12" s="63" t="s">
        <v>27</v>
      </c>
      <c r="K12" s="63" t="s">
        <v>27</v>
      </c>
      <c r="L12" s="63" t="s">
        <v>27</v>
      </c>
      <c r="M12" s="63" t="s">
        <v>28</v>
      </c>
      <c r="N12" s="63" t="s">
        <v>27</v>
      </c>
      <c r="O12" s="63" t="s">
        <v>27</v>
      </c>
      <c r="P12" s="63" t="s">
        <v>27</v>
      </c>
      <c r="Q12" s="64" t="s">
        <v>27</v>
      </c>
      <c r="R12" s="47"/>
      <c r="S12" s="65" t="n">
        <f aca="false">SUM(T12:Y12)</f>
        <v>6.5</v>
      </c>
      <c r="T12" s="66" t="n">
        <v>2</v>
      </c>
      <c r="U12" s="67"/>
      <c r="V12" s="67" t="n">
        <v>1.5</v>
      </c>
      <c r="W12" s="67" t="n">
        <v>2</v>
      </c>
      <c r="X12" s="68" t="n">
        <v>1</v>
      </c>
      <c r="Y12" s="69"/>
      <c r="Z12" s="70"/>
      <c r="AA12" s="71"/>
      <c r="AB12" s="71"/>
      <c r="AC12" s="71"/>
      <c r="AD12" s="71"/>
      <c r="AE12" s="71"/>
      <c r="AF12" s="71"/>
      <c r="AG12" s="71"/>
      <c r="AH12" s="72"/>
    </row>
    <row r="13" s="88" customFormat="true" ht="13.5" hidden="false" customHeight="false" outlineLevel="0" collapsed="false">
      <c r="A13" s="39" t="n">
        <v>9</v>
      </c>
      <c r="B13" s="73" t="s">
        <v>36</v>
      </c>
      <c r="C13" s="41" t="s">
        <v>26</v>
      </c>
      <c r="D13" s="74" t="n">
        <f aca="false">1+2*COUNTIF(F13:R13,"X")</f>
        <v>11</v>
      </c>
      <c r="E13" s="43" t="n">
        <f aca="false">S13</f>
        <v>5.5</v>
      </c>
      <c r="F13" s="75" t="s">
        <v>28</v>
      </c>
      <c r="G13" s="76" t="s">
        <v>28</v>
      </c>
      <c r="H13" s="76" t="s">
        <v>28</v>
      </c>
      <c r="I13" s="76" t="s">
        <v>27</v>
      </c>
      <c r="J13" s="76" t="n">
        <v>1</v>
      </c>
      <c r="K13" s="76" t="s">
        <v>28</v>
      </c>
      <c r="L13" s="76" t="s">
        <v>28</v>
      </c>
      <c r="M13" s="76" t="s">
        <v>27</v>
      </c>
      <c r="N13" s="76" t="s">
        <v>27</v>
      </c>
      <c r="O13" s="76" t="s">
        <v>27</v>
      </c>
      <c r="P13" s="76" t="s">
        <v>27</v>
      </c>
      <c r="Q13" s="77" t="s">
        <v>27</v>
      </c>
      <c r="R13" s="47"/>
      <c r="S13" s="78" t="n">
        <f aca="false">SUM(T13:Y13)</f>
        <v>5.5</v>
      </c>
      <c r="T13" s="79" t="n">
        <v>0.5</v>
      </c>
      <c r="U13" s="54"/>
      <c r="V13" s="54" t="n">
        <v>2</v>
      </c>
      <c r="W13" s="54"/>
      <c r="X13" s="87" t="n">
        <v>1</v>
      </c>
      <c r="Y13" s="82" t="n">
        <f aca="false">50*ROUND(((Z$4=Z13)+(AA$4=AA13)+(AB$4=AB13)+(AC$4=AC13)+(AD$4=AD13)+(AE$4=AE13)+(AF$4=AF13)+(AG$4=AG13))/160,2)</f>
        <v>2</v>
      </c>
      <c r="Z13" s="53" t="s">
        <v>23</v>
      </c>
      <c r="AA13" s="54" t="s">
        <v>23</v>
      </c>
      <c r="AB13" s="54" t="s">
        <v>24</v>
      </c>
      <c r="AC13" s="54" t="s">
        <v>24</v>
      </c>
      <c r="AD13" s="54" t="s">
        <v>23</v>
      </c>
      <c r="AE13" s="54" t="s">
        <v>24</v>
      </c>
      <c r="AF13" s="54" t="s">
        <v>23</v>
      </c>
      <c r="AG13" s="54" t="s">
        <v>24</v>
      </c>
      <c r="AH13" s="55"/>
    </row>
    <row r="14" s="56" customFormat="true" ht="13.5" hidden="false" customHeight="false" outlineLevel="0" collapsed="false">
      <c r="A14" s="57" t="n">
        <v>10</v>
      </c>
      <c r="B14" s="58" t="s">
        <v>37</v>
      </c>
      <c r="C14" s="59" t="s">
        <v>26</v>
      </c>
      <c r="D14" s="60" t="n">
        <f aca="false">2*COUNTIF(F14:R14,"X")</f>
        <v>2</v>
      </c>
      <c r="E14" s="61" t="n">
        <f aca="false">S14</f>
        <v>7</v>
      </c>
      <c r="F14" s="62" t="s">
        <v>27</v>
      </c>
      <c r="G14" s="63" t="s">
        <v>27</v>
      </c>
      <c r="H14" s="63" t="s">
        <v>28</v>
      </c>
      <c r="I14" s="63" t="s">
        <v>27</v>
      </c>
      <c r="J14" s="63" t="s">
        <v>27</v>
      </c>
      <c r="K14" s="63" t="s">
        <v>27</v>
      </c>
      <c r="L14" s="63" t="s">
        <v>27</v>
      </c>
      <c r="M14" s="63" t="s">
        <v>27</v>
      </c>
      <c r="N14" s="63" t="s">
        <v>27</v>
      </c>
      <c r="O14" s="63" t="s">
        <v>27</v>
      </c>
      <c r="P14" s="63" t="s">
        <v>27</v>
      </c>
      <c r="Q14" s="64" t="s">
        <v>27</v>
      </c>
      <c r="R14" s="47"/>
      <c r="S14" s="65" t="n">
        <f aca="false">SUM(T14:Y14)</f>
        <v>7</v>
      </c>
      <c r="T14" s="66" t="n">
        <v>2</v>
      </c>
      <c r="U14" s="67"/>
      <c r="V14" s="67" t="n">
        <v>1.5</v>
      </c>
      <c r="W14" s="67" t="n">
        <v>2.5</v>
      </c>
      <c r="X14" s="68" t="n">
        <v>1</v>
      </c>
      <c r="Y14" s="69"/>
      <c r="Z14" s="70"/>
      <c r="AA14" s="71"/>
      <c r="AB14" s="71"/>
      <c r="AC14" s="71"/>
      <c r="AD14" s="71"/>
      <c r="AE14" s="71"/>
      <c r="AF14" s="71"/>
      <c r="AG14" s="71"/>
      <c r="AH14" s="72"/>
    </row>
    <row r="15" s="88" customFormat="true" ht="13.5" hidden="false" customHeight="false" outlineLevel="0" collapsed="false">
      <c r="A15" s="39" t="n">
        <v>11</v>
      </c>
      <c r="B15" s="73" t="s">
        <v>38</v>
      </c>
      <c r="C15" s="41" t="s">
        <v>26</v>
      </c>
      <c r="D15" s="74" t="n">
        <f aca="false">2*COUNTIF(F15:R15,"X")</f>
        <v>6</v>
      </c>
      <c r="E15" s="43" t="n">
        <f aca="false">S15</f>
        <v>0</v>
      </c>
      <c r="F15" s="75" t="s">
        <v>27</v>
      </c>
      <c r="G15" s="76" t="s">
        <v>27</v>
      </c>
      <c r="H15" s="76" t="s">
        <v>27</v>
      </c>
      <c r="I15" s="76" t="s">
        <v>28</v>
      </c>
      <c r="J15" s="76" t="s">
        <v>27</v>
      </c>
      <c r="K15" s="76" t="s">
        <v>27</v>
      </c>
      <c r="L15" s="76" t="s">
        <v>28</v>
      </c>
      <c r="M15" s="76" t="s">
        <v>27</v>
      </c>
      <c r="N15" s="76" t="s">
        <v>27</v>
      </c>
      <c r="O15" s="76" t="s">
        <v>27</v>
      </c>
      <c r="P15" s="76" t="s">
        <v>27</v>
      </c>
      <c r="Q15" s="77" t="s">
        <v>28</v>
      </c>
      <c r="R15" s="47"/>
      <c r="S15" s="78"/>
      <c r="T15" s="79"/>
      <c r="U15" s="54"/>
      <c r="V15" s="54"/>
      <c r="W15" s="54"/>
      <c r="X15" s="87"/>
      <c r="Y15" s="82"/>
      <c r="Z15" s="53"/>
      <c r="AA15" s="54"/>
      <c r="AB15" s="54"/>
      <c r="AC15" s="54"/>
      <c r="AD15" s="54"/>
      <c r="AE15" s="54"/>
      <c r="AF15" s="54"/>
      <c r="AG15" s="54"/>
      <c r="AH15" s="55"/>
    </row>
    <row r="16" s="56" customFormat="true" ht="13.5" hidden="false" customHeight="false" outlineLevel="0" collapsed="false">
      <c r="A16" s="57" t="n">
        <v>12</v>
      </c>
      <c r="B16" s="58" t="s">
        <v>39</v>
      </c>
      <c r="C16" s="59" t="s">
        <v>26</v>
      </c>
      <c r="D16" s="60" t="n">
        <f aca="false">2*COUNTIF(F16:R16,"X")</f>
        <v>4</v>
      </c>
      <c r="E16" s="61" t="n">
        <f aca="false">S16</f>
        <v>2</v>
      </c>
      <c r="F16" s="62" t="s">
        <v>27</v>
      </c>
      <c r="G16" s="63" t="s">
        <v>27</v>
      </c>
      <c r="H16" s="63" t="s">
        <v>28</v>
      </c>
      <c r="I16" s="63" t="s">
        <v>27</v>
      </c>
      <c r="J16" s="63" t="s">
        <v>28</v>
      </c>
      <c r="K16" s="63" t="s">
        <v>27</v>
      </c>
      <c r="L16" s="63" t="s">
        <v>27</v>
      </c>
      <c r="M16" s="63" t="s">
        <v>27</v>
      </c>
      <c r="N16" s="63" t="s">
        <v>27</v>
      </c>
      <c r="O16" s="63" t="s">
        <v>27</v>
      </c>
      <c r="P16" s="63" t="s">
        <v>27</v>
      </c>
      <c r="Q16" s="64" t="s">
        <v>27</v>
      </c>
      <c r="R16" s="47"/>
      <c r="S16" s="65" t="n">
        <f aca="false">SUM(T16:Y16)</f>
        <v>2</v>
      </c>
      <c r="T16" s="66"/>
      <c r="U16" s="67"/>
      <c r="V16" s="67" t="n">
        <v>0.5</v>
      </c>
      <c r="W16" s="67"/>
      <c r="X16" s="68" t="n">
        <v>0.5</v>
      </c>
      <c r="Y16" s="69" t="n">
        <f aca="false">50*ROUND(((Z$4=Z16)+(AA$4=AA16)+(AB$4=AB16)+(AC$4=AC16)+(AD$4=AD16)+(AE$4=AE16)+(AF$4=AF16)+(AG$4=AG16))/160,2)</f>
        <v>1</v>
      </c>
      <c r="Z16" s="89" t="s">
        <v>23</v>
      </c>
      <c r="AA16" s="67" t="s">
        <v>23</v>
      </c>
      <c r="AB16" s="67" t="s">
        <v>23</v>
      </c>
      <c r="AC16" s="67" t="s">
        <v>24</v>
      </c>
      <c r="AD16" s="67" t="s">
        <v>24</v>
      </c>
      <c r="AE16" s="67" t="s">
        <v>24</v>
      </c>
      <c r="AF16" s="67" t="s">
        <v>23</v>
      </c>
      <c r="AG16" s="67" t="s">
        <v>23</v>
      </c>
      <c r="AH16" s="72"/>
    </row>
    <row r="17" s="56" customFormat="true" ht="13.5" hidden="false" customHeight="false" outlineLevel="0" collapsed="false">
      <c r="A17" s="39" t="n">
        <v>13</v>
      </c>
      <c r="B17" s="73" t="s">
        <v>40</v>
      </c>
      <c r="C17" s="41" t="s">
        <v>26</v>
      </c>
      <c r="D17" s="74" t="n">
        <f aca="false">2*COUNTIF(F17:R17,"X")</f>
        <v>0</v>
      </c>
      <c r="E17" s="43" t="n">
        <f aca="false">S17</f>
        <v>7</v>
      </c>
      <c r="F17" s="75" t="s">
        <v>27</v>
      </c>
      <c r="G17" s="76" t="s">
        <v>27</v>
      </c>
      <c r="H17" s="76" t="s">
        <v>27</v>
      </c>
      <c r="I17" s="76" t="s">
        <v>27</v>
      </c>
      <c r="J17" s="76" t="s">
        <v>27</v>
      </c>
      <c r="K17" s="76" t="s">
        <v>27</v>
      </c>
      <c r="L17" s="76" t="s">
        <v>27</v>
      </c>
      <c r="M17" s="76" t="s">
        <v>27</v>
      </c>
      <c r="N17" s="76" t="s">
        <v>27</v>
      </c>
      <c r="O17" s="76" t="s">
        <v>27</v>
      </c>
      <c r="P17" s="76" t="s">
        <v>27</v>
      </c>
      <c r="Q17" s="77" t="s">
        <v>27</v>
      </c>
      <c r="R17" s="47"/>
      <c r="S17" s="78" t="n">
        <f aca="false">SUM(T17:Y17)</f>
        <v>7</v>
      </c>
      <c r="T17" s="79" t="n">
        <v>2</v>
      </c>
      <c r="U17" s="80" t="n">
        <v>0.5</v>
      </c>
      <c r="V17" s="80"/>
      <c r="W17" s="80" t="n">
        <v>2.5</v>
      </c>
      <c r="X17" s="81" t="n">
        <v>2</v>
      </c>
      <c r="Y17" s="82"/>
      <c r="Z17" s="90"/>
      <c r="AA17" s="80"/>
      <c r="AB17" s="80"/>
      <c r="AC17" s="80"/>
      <c r="AD17" s="80"/>
      <c r="AE17" s="80"/>
      <c r="AF17" s="80"/>
      <c r="AG17" s="80"/>
      <c r="AH17" s="55"/>
    </row>
    <row r="18" s="56" customFormat="true" ht="13.5" hidden="false" customHeight="false" outlineLevel="0" collapsed="false">
      <c r="A18" s="57" t="n">
        <v>14</v>
      </c>
      <c r="B18" s="58" t="s">
        <v>41</v>
      </c>
      <c r="C18" s="59" t="s">
        <v>26</v>
      </c>
      <c r="D18" s="60" t="n">
        <f aca="false">2*COUNTIF(F18:R18,"X")</f>
        <v>2</v>
      </c>
      <c r="E18" s="61" t="n">
        <f aca="false">S18</f>
        <v>5.5</v>
      </c>
      <c r="F18" s="62" t="s">
        <v>28</v>
      </c>
      <c r="G18" s="63" t="s">
        <v>27</v>
      </c>
      <c r="H18" s="63" t="s">
        <v>27</v>
      </c>
      <c r="I18" s="63" t="s">
        <v>27</v>
      </c>
      <c r="J18" s="63" t="s">
        <v>27</v>
      </c>
      <c r="K18" s="63" t="s">
        <v>27</v>
      </c>
      <c r="L18" s="63" t="s">
        <v>27</v>
      </c>
      <c r="M18" s="63" t="s">
        <v>27</v>
      </c>
      <c r="N18" s="63" t="s">
        <v>27</v>
      </c>
      <c r="O18" s="63" t="s">
        <v>27</v>
      </c>
      <c r="P18" s="63" t="s">
        <v>27</v>
      </c>
      <c r="Q18" s="64" t="s">
        <v>27</v>
      </c>
      <c r="R18" s="47"/>
      <c r="S18" s="65" t="n">
        <f aca="false">SUM(T18:Y18)</f>
        <v>5.5</v>
      </c>
      <c r="T18" s="66" t="n">
        <v>0.5</v>
      </c>
      <c r="U18" s="67"/>
      <c r="V18" s="67" t="n">
        <v>1</v>
      </c>
      <c r="W18" s="67" t="n">
        <v>2.5</v>
      </c>
      <c r="X18" s="68"/>
      <c r="Y18" s="69" t="n">
        <f aca="false">50*ROUND(((Z$4=Z18)+(AA$4=AA18)+(AB$4=AB18)+(AC$4=AC18)+(AD$4=AD18)+(AE$4=AE18)+(AF$4=AF18)+(AG$4=AG18))/160,2)</f>
        <v>1.5</v>
      </c>
      <c r="Z18" s="89" t="s">
        <v>24</v>
      </c>
      <c r="AA18" s="67" t="s">
        <v>24</v>
      </c>
      <c r="AB18" s="67"/>
      <c r="AC18" s="67" t="s">
        <v>23</v>
      </c>
      <c r="AD18" s="67" t="s">
        <v>24</v>
      </c>
      <c r="AE18" s="67" t="s">
        <v>24</v>
      </c>
      <c r="AF18" s="67" t="s">
        <v>23</v>
      </c>
      <c r="AG18" s="67" t="s">
        <v>23</v>
      </c>
      <c r="AH18" s="72"/>
    </row>
    <row r="19" s="56" customFormat="true" ht="13.5" hidden="false" customHeight="false" outlineLevel="0" collapsed="false">
      <c r="A19" s="39" t="n">
        <v>15</v>
      </c>
      <c r="B19" s="73" t="s">
        <v>42</v>
      </c>
      <c r="C19" s="41" t="s">
        <v>26</v>
      </c>
      <c r="D19" s="74" t="n">
        <f aca="false">2*COUNTIF(F19:R19,"X")</f>
        <v>0</v>
      </c>
      <c r="E19" s="43" t="n">
        <f aca="false">S19</f>
        <v>8</v>
      </c>
      <c r="F19" s="75" t="s">
        <v>27</v>
      </c>
      <c r="G19" s="76" t="s">
        <v>27</v>
      </c>
      <c r="H19" s="76" t="s">
        <v>27</v>
      </c>
      <c r="I19" s="76" t="s">
        <v>27</v>
      </c>
      <c r="J19" s="76" t="s">
        <v>27</v>
      </c>
      <c r="K19" s="76" t="s">
        <v>27</v>
      </c>
      <c r="L19" s="76" t="s">
        <v>27</v>
      </c>
      <c r="M19" s="76" t="s">
        <v>27</v>
      </c>
      <c r="N19" s="76" t="s">
        <v>27</v>
      </c>
      <c r="O19" s="76" t="s">
        <v>27</v>
      </c>
      <c r="P19" s="76" t="s">
        <v>27</v>
      </c>
      <c r="Q19" s="77" t="s">
        <v>27</v>
      </c>
      <c r="R19" s="47"/>
      <c r="S19" s="78" t="n">
        <f aca="false">SUM(T19:Y19)</f>
        <v>8</v>
      </c>
      <c r="T19" s="79" t="n">
        <v>2.5</v>
      </c>
      <c r="U19" s="80" t="n">
        <v>1</v>
      </c>
      <c r="V19" s="80"/>
      <c r="W19" s="80" t="n">
        <v>2.5</v>
      </c>
      <c r="X19" s="81" t="n">
        <v>2</v>
      </c>
      <c r="Y19" s="82"/>
      <c r="Z19" s="90"/>
      <c r="AA19" s="80"/>
      <c r="AB19" s="80"/>
      <c r="AC19" s="80"/>
      <c r="AD19" s="80"/>
      <c r="AE19" s="80"/>
      <c r="AF19" s="80"/>
      <c r="AG19" s="80"/>
      <c r="AH19" s="55"/>
    </row>
    <row r="20" s="56" customFormat="true" ht="13.5" hidden="false" customHeight="false" outlineLevel="0" collapsed="false">
      <c r="A20" s="57" t="n">
        <v>16</v>
      </c>
      <c r="B20" s="84" t="s">
        <v>43</v>
      </c>
      <c r="C20" s="59" t="s">
        <v>26</v>
      </c>
      <c r="D20" s="60" t="n">
        <f aca="false">2*COUNTIF(F20:R20,"X")</f>
        <v>0</v>
      </c>
      <c r="E20" s="61" t="n">
        <f aca="false">S20</f>
        <v>6</v>
      </c>
      <c r="F20" s="62" t="s">
        <v>27</v>
      </c>
      <c r="G20" s="63" t="s">
        <v>27</v>
      </c>
      <c r="H20" s="63" t="s">
        <v>27</v>
      </c>
      <c r="I20" s="63" t="s">
        <v>27</v>
      </c>
      <c r="J20" s="63" t="s">
        <v>27</v>
      </c>
      <c r="K20" s="63" t="s">
        <v>27</v>
      </c>
      <c r="L20" s="63" t="s">
        <v>27</v>
      </c>
      <c r="M20" s="63" t="s">
        <v>27</v>
      </c>
      <c r="N20" s="63" t="s">
        <v>27</v>
      </c>
      <c r="O20" s="63" t="s">
        <v>27</v>
      </c>
      <c r="P20" s="63" t="s">
        <v>27</v>
      </c>
      <c r="Q20" s="64" t="s">
        <v>27</v>
      </c>
      <c r="R20" s="47"/>
      <c r="S20" s="65" t="n">
        <f aca="false">SUM(T20:Y20)</f>
        <v>6</v>
      </c>
      <c r="T20" s="66" t="n">
        <v>1</v>
      </c>
      <c r="U20" s="67"/>
      <c r="V20" s="67" t="n">
        <v>1.5</v>
      </c>
      <c r="W20" s="67" t="n">
        <v>2.5</v>
      </c>
      <c r="X20" s="68" t="n">
        <v>1</v>
      </c>
      <c r="Y20" s="69"/>
      <c r="Z20" s="89"/>
      <c r="AA20" s="67"/>
      <c r="AB20" s="67"/>
      <c r="AC20" s="67"/>
      <c r="AD20" s="67"/>
      <c r="AE20" s="67"/>
      <c r="AF20" s="67"/>
      <c r="AG20" s="67"/>
      <c r="AH20" s="72"/>
    </row>
    <row r="21" s="56" customFormat="true" ht="13.5" hidden="false" customHeight="false" outlineLevel="0" collapsed="false">
      <c r="A21" s="39" t="n">
        <v>17</v>
      </c>
      <c r="B21" s="73" t="s">
        <v>44</v>
      </c>
      <c r="C21" s="41" t="s">
        <v>26</v>
      </c>
      <c r="D21" s="74" t="n">
        <f aca="false">1+2*COUNTIF(F21:R21,"X")</f>
        <v>3</v>
      </c>
      <c r="E21" s="43" t="n">
        <f aca="false">S21</f>
        <v>0</v>
      </c>
      <c r="F21" s="75" t="s">
        <v>27</v>
      </c>
      <c r="G21" s="76" t="s">
        <v>27</v>
      </c>
      <c r="H21" s="76" t="s">
        <v>27</v>
      </c>
      <c r="I21" s="76" t="s">
        <v>27</v>
      </c>
      <c r="J21" s="76" t="n">
        <v>1</v>
      </c>
      <c r="K21" s="76" t="s">
        <v>27</v>
      </c>
      <c r="L21" s="76" t="s">
        <v>27</v>
      </c>
      <c r="M21" s="76" t="s">
        <v>27</v>
      </c>
      <c r="N21" s="76" t="s">
        <v>27</v>
      </c>
      <c r="O21" s="76" t="s">
        <v>27</v>
      </c>
      <c r="P21" s="76" t="s">
        <v>27</v>
      </c>
      <c r="Q21" s="77" t="s">
        <v>28</v>
      </c>
      <c r="R21" s="47"/>
      <c r="S21" s="78"/>
      <c r="T21" s="79"/>
      <c r="U21" s="80"/>
      <c r="V21" s="80"/>
      <c r="W21" s="80"/>
      <c r="X21" s="81"/>
      <c r="Y21" s="82"/>
      <c r="Z21" s="90"/>
      <c r="AA21" s="80"/>
      <c r="AB21" s="80"/>
      <c r="AC21" s="80"/>
      <c r="AD21" s="80"/>
      <c r="AE21" s="80"/>
      <c r="AF21" s="80"/>
      <c r="AG21" s="80"/>
      <c r="AH21" s="55"/>
    </row>
    <row r="22" s="56" customFormat="true" ht="13.5" hidden="false" customHeight="false" outlineLevel="0" collapsed="false">
      <c r="A22" s="57" t="n">
        <v>18</v>
      </c>
      <c r="B22" s="58" t="s">
        <v>45</v>
      </c>
      <c r="C22" s="59" t="s">
        <v>26</v>
      </c>
      <c r="D22" s="60" t="n">
        <f aca="false">1+2*COUNTIF(F22:R22,"X")</f>
        <v>5</v>
      </c>
      <c r="E22" s="61" t="n">
        <f aca="false">S22</f>
        <v>5</v>
      </c>
      <c r="F22" s="62" t="s">
        <v>27</v>
      </c>
      <c r="G22" s="63" t="s">
        <v>27</v>
      </c>
      <c r="H22" s="63" t="s">
        <v>28</v>
      </c>
      <c r="I22" s="63" t="s">
        <v>27</v>
      </c>
      <c r="J22" s="63" t="n">
        <v>1</v>
      </c>
      <c r="K22" s="63" t="s">
        <v>27</v>
      </c>
      <c r="L22" s="63" t="s">
        <v>27</v>
      </c>
      <c r="M22" s="63" t="s">
        <v>28</v>
      </c>
      <c r="N22" s="63" t="s">
        <v>27</v>
      </c>
      <c r="O22" s="63" t="s">
        <v>27</v>
      </c>
      <c r="P22" s="63" t="s">
        <v>27</v>
      </c>
      <c r="Q22" s="64" t="s">
        <v>27</v>
      </c>
      <c r="R22" s="47"/>
      <c r="S22" s="65" t="n">
        <f aca="false">SUM(T22:Y22)</f>
        <v>5</v>
      </c>
      <c r="T22" s="66" t="n">
        <v>1</v>
      </c>
      <c r="U22" s="67"/>
      <c r="V22" s="67"/>
      <c r="W22" s="67" t="n">
        <v>2.5</v>
      </c>
      <c r="X22" s="68"/>
      <c r="Y22" s="69" t="n">
        <f aca="false">50*ROUND(((Z$4=Z22)+(AA$4=AA22)+(AB$4=AB22)+(AC$4=AC22)+(AD$4=AD22)+(AE$4=AE22)+(AF$4=AF22)+(AG$4=AG22))/160,2)</f>
        <v>1.5</v>
      </c>
      <c r="Z22" s="89" t="s">
        <v>23</v>
      </c>
      <c r="AA22" s="67" t="s">
        <v>23</v>
      </c>
      <c r="AB22" s="67" t="s">
        <v>24</v>
      </c>
      <c r="AC22" s="67" t="s">
        <v>24</v>
      </c>
      <c r="AD22" s="67" t="s">
        <v>23</v>
      </c>
      <c r="AE22" s="67" t="s">
        <v>23</v>
      </c>
      <c r="AF22" s="67" t="s">
        <v>24</v>
      </c>
      <c r="AG22" s="67" t="s">
        <v>24</v>
      </c>
      <c r="AH22" s="72"/>
    </row>
    <row r="23" s="56" customFormat="true" ht="13.5" hidden="false" customHeight="false" outlineLevel="0" collapsed="false">
      <c r="A23" s="39" t="n">
        <v>19</v>
      </c>
      <c r="B23" s="73" t="s">
        <v>46</v>
      </c>
      <c r="C23" s="41" t="s">
        <v>26</v>
      </c>
      <c r="D23" s="74" t="n">
        <f aca="false">2*COUNTIF(F23:R23,"X")</f>
        <v>8</v>
      </c>
      <c r="E23" s="43" t="n">
        <f aca="false">S23</f>
        <v>0</v>
      </c>
      <c r="F23" s="75" t="s">
        <v>27</v>
      </c>
      <c r="G23" s="76" t="s">
        <v>28</v>
      </c>
      <c r="H23" s="76" t="s">
        <v>27</v>
      </c>
      <c r="I23" s="76" t="s">
        <v>27</v>
      </c>
      <c r="J23" s="76" t="s">
        <v>28</v>
      </c>
      <c r="K23" s="76" t="s">
        <v>28</v>
      </c>
      <c r="L23" s="76" t="s">
        <v>27</v>
      </c>
      <c r="M23" s="76" t="s">
        <v>27</v>
      </c>
      <c r="N23" s="76" t="s">
        <v>27</v>
      </c>
      <c r="O23" s="76" t="s">
        <v>27</v>
      </c>
      <c r="P23" s="76" t="s">
        <v>27</v>
      </c>
      <c r="Q23" s="77" t="s">
        <v>28</v>
      </c>
      <c r="R23" s="47"/>
      <c r="S23" s="78"/>
      <c r="T23" s="79"/>
      <c r="U23" s="80"/>
      <c r="V23" s="80"/>
      <c r="W23" s="80"/>
      <c r="X23" s="81"/>
      <c r="Y23" s="82"/>
      <c r="Z23" s="90"/>
      <c r="AA23" s="80"/>
      <c r="AB23" s="80"/>
      <c r="AC23" s="80"/>
      <c r="AD23" s="80"/>
      <c r="AE23" s="80"/>
      <c r="AF23" s="80"/>
      <c r="AG23" s="80"/>
      <c r="AH23" s="55"/>
    </row>
    <row r="24" s="56" customFormat="true" ht="13.5" hidden="false" customHeight="false" outlineLevel="0" collapsed="false">
      <c r="A24" s="83" t="n">
        <v>20</v>
      </c>
      <c r="B24" s="58" t="s">
        <v>47</v>
      </c>
      <c r="C24" s="59" t="s">
        <v>26</v>
      </c>
      <c r="D24" s="60" t="n">
        <f aca="false">2*COUNTIF(F24:R24,"X")</f>
        <v>6</v>
      </c>
      <c r="E24" s="61" t="n">
        <f aca="false">S24</f>
        <v>0</v>
      </c>
      <c r="F24" s="62" t="s">
        <v>27</v>
      </c>
      <c r="G24" s="63" t="s">
        <v>28</v>
      </c>
      <c r="H24" s="63" t="s">
        <v>27</v>
      </c>
      <c r="I24" s="63" t="s">
        <v>27</v>
      </c>
      <c r="J24" s="63" t="s">
        <v>27</v>
      </c>
      <c r="K24" s="63" t="s">
        <v>27</v>
      </c>
      <c r="L24" s="63" t="s">
        <v>28</v>
      </c>
      <c r="M24" s="63" t="s">
        <v>27</v>
      </c>
      <c r="N24" s="63" t="s">
        <v>27</v>
      </c>
      <c r="O24" s="63" t="s">
        <v>27</v>
      </c>
      <c r="P24" s="63" t="s">
        <v>27</v>
      </c>
      <c r="Q24" s="64" t="s">
        <v>28</v>
      </c>
      <c r="R24" s="47"/>
      <c r="S24" s="65"/>
      <c r="T24" s="66"/>
      <c r="U24" s="67"/>
      <c r="V24" s="67"/>
      <c r="W24" s="67"/>
      <c r="X24" s="68"/>
      <c r="Y24" s="69"/>
      <c r="Z24" s="89"/>
      <c r="AA24" s="67"/>
      <c r="AB24" s="67"/>
      <c r="AC24" s="67"/>
      <c r="AD24" s="67"/>
      <c r="AE24" s="67"/>
      <c r="AF24" s="67"/>
      <c r="AG24" s="67"/>
      <c r="AH24" s="72"/>
    </row>
    <row r="25" s="88" customFormat="true" ht="13.5" hidden="false" customHeight="false" outlineLevel="0" collapsed="false">
      <c r="A25" s="39" t="n">
        <v>21</v>
      </c>
      <c r="B25" s="73" t="s">
        <v>48</v>
      </c>
      <c r="C25" s="41" t="s">
        <v>26</v>
      </c>
      <c r="D25" s="74" t="n">
        <f aca="false">1+2*COUNTIF(F25:R25,"X")</f>
        <v>7</v>
      </c>
      <c r="E25" s="43" t="n">
        <f aca="false">S25</f>
        <v>0</v>
      </c>
      <c r="F25" s="75" t="s">
        <v>27</v>
      </c>
      <c r="G25" s="76" t="s">
        <v>28</v>
      </c>
      <c r="H25" s="76" t="s">
        <v>27</v>
      </c>
      <c r="I25" s="76" t="s">
        <v>27</v>
      </c>
      <c r="J25" s="76" t="n">
        <v>1</v>
      </c>
      <c r="K25" s="76" t="s">
        <v>27</v>
      </c>
      <c r="L25" s="76" t="s">
        <v>27</v>
      </c>
      <c r="M25" s="76" t="s">
        <v>28</v>
      </c>
      <c r="N25" s="76" t="s">
        <v>27</v>
      </c>
      <c r="O25" s="76" t="s">
        <v>27</v>
      </c>
      <c r="P25" s="76" t="s">
        <v>27</v>
      </c>
      <c r="Q25" s="77" t="s">
        <v>28</v>
      </c>
      <c r="R25" s="47"/>
      <c r="S25" s="78"/>
      <c r="T25" s="79"/>
      <c r="U25" s="54"/>
      <c r="V25" s="54"/>
      <c r="W25" s="54"/>
      <c r="X25" s="87"/>
      <c r="Y25" s="82"/>
      <c r="Z25" s="53"/>
      <c r="AA25" s="54"/>
      <c r="AB25" s="54"/>
      <c r="AC25" s="54"/>
      <c r="AD25" s="54"/>
      <c r="AE25" s="54"/>
      <c r="AF25" s="54"/>
      <c r="AG25" s="54"/>
      <c r="AH25" s="55"/>
    </row>
    <row r="26" s="56" customFormat="true" ht="13.5" hidden="false" customHeight="false" outlineLevel="0" collapsed="false">
      <c r="A26" s="57" t="n">
        <v>22</v>
      </c>
      <c r="B26" s="58" t="s">
        <v>49</v>
      </c>
      <c r="C26" s="59" t="s">
        <v>26</v>
      </c>
      <c r="D26" s="60" t="n">
        <f aca="false">1+2*COUNTIF(F26:R26,"X")</f>
        <v>1</v>
      </c>
      <c r="E26" s="61" t="n">
        <f aca="false">S26</f>
        <v>8</v>
      </c>
      <c r="F26" s="62" t="s">
        <v>27</v>
      </c>
      <c r="G26" s="63" t="s">
        <v>27</v>
      </c>
      <c r="H26" s="63" t="s">
        <v>27</v>
      </c>
      <c r="I26" s="63" t="s">
        <v>27</v>
      </c>
      <c r="J26" s="63" t="n">
        <v>1</v>
      </c>
      <c r="K26" s="63" t="s">
        <v>27</v>
      </c>
      <c r="L26" s="63" t="s">
        <v>27</v>
      </c>
      <c r="M26" s="63" t="s">
        <v>27</v>
      </c>
      <c r="N26" s="63" t="s">
        <v>27</v>
      </c>
      <c r="O26" s="63" t="s">
        <v>27</v>
      </c>
      <c r="P26" s="63" t="s">
        <v>27</v>
      </c>
      <c r="Q26" s="64" t="s">
        <v>27</v>
      </c>
      <c r="R26" s="47"/>
      <c r="S26" s="65" t="n">
        <f aca="false">SUM(T26:Y26)</f>
        <v>8</v>
      </c>
      <c r="T26" s="66" t="n">
        <v>2</v>
      </c>
      <c r="U26" s="67" t="n">
        <v>2.5</v>
      </c>
      <c r="V26" s="67"/>
      <c r="W26" s="67" t="n">
        <v>2</v>
      </c>
      <c r="X26" s="68"/>
      <c r="Y26" s="69" t="n">
        <f aca="false">50*ROUND(((Z$4=Z26)+(AA$4=AA26)+(AB$4=AB26)+(AC$4=AC26)+(AD$4=AD26)+(AE$4=AE26)+(AF$4=AF26)+(AG$4=AG26))/160,2)</f>
        <v>1.5</v>
      </c>
      <c r="Z26" s="89" t="s">
        <v>24</v>
      </c>
      <c r="AA26" s="67" t="s">
        <v>24</v>
      </c>
      <c r="AB26" s="67" t="s">
        <v>23</v>
      </c>
      <c r="AC26" s="67" t="s">
        <v>23</v>
      </c>
      <c r="AD26" s="67" t="s">
        <v>24</v>
      </c>
      <c r="AE26" s="67" t="s">
        <v>24</v>
      </c>
      <c r="AF26" s="67" t="s">
        <v>23</v>
      </c>
      <c r="AG26" s="67" t="s">
        <v>23</v>
      </c>
      <c r="AH26" s="72"/>
    </row>
    <row r="27" s="88" customFormat="true" ht="13.5" hidden="false" customHeight="false" outlineLevel="0" collapsed="false">
      <c r="A27" s="91" t="n">
        <v>23</v>
      </c>
      <c r="B27" s="73" t="s">
        <v>50</v>
      </c>
      <c r="C27" s="41" t="s">
        <v>26</v>
      </c>
      <c r="D27" s="74" t="n">
        <f aca="false">2*COUNTIF(F27:R27,"X")</f>
        <v>12</v>
      </c>
      <c r="E27" s="43" t="n">
        <f aca="false">S27</f>
        <v>0</v>
      </c>
      <c r="F27" s="75" t="s">
        <v>27</v>
      </c>
      <c r="G27" s="76" t="s">
        <v>28</v>
      </c>
      <c r="H27" s="76" t="s">
        <v>27</v>
      </c>
      <c r="I27" s="76" t="s">
        <v>28</v>
      </c>
      <c r="J27" s="76" t="s">
        <v>28</v>
      </c>
      <c r="K27" s="76" t="s">
        <v>27</v>
      </c>
      <c r="L27" s="76" t="s">
        <v>28</v>
      </c>
      <c r="M27" s="76" t="s">
        <v>28</v>
      </c>
      <c r="N27" s="76" t="s">
        <v>27</v>
      </c>
      <c r="O27" s="76" t="s">
        <v>27</v>
      </c>
      <c r="P27" s="76" t="s">
        <v>27</v>
      </c>
      <c r="Q27" s="77" t="s">
        <v>28</v>
      </c>
      <c r="R27" s="47"/>
      <c r="S27" s="78"/>
      <c r="T27" s="79"/>
      <c r="U27" s="54"/>
      <c r="V27" s="54"/>
      <c r="W27" s="54"/>
      <c r="X27" s="87"/>
      <c r="Y27" s="82"/>
      <c r="Z27" s="53"/>
      <c r="AA27" s="54"/>
      <c r="AB27" s="54"/>
      <c r="AC27" s="54"/>
      <c r="AD27" s="54"/>
      <c r="AE27" s="54"/>
      <c r="AF27" s="54"/>
      <c r="AG27" s="54"/>
      <c r="AH27" s="55"/>
    </row>
    <row r="28" s="56" customFormat="true" ht="13.5" hidden="false" customHeight="false" outlineLevel="0" collapsed="false">
      <c r="A28" s="57" t="n">
        <v>24</v>
      </c>
      <c r="B28" s="58" t="s">
        <v>51</v>
      </c>
      <c r="C28" s="59" t="s">
        <v>26</v>
      </c>
      <c r="D28" s="60" t="n">
        <f aca="false">2*COUNTIF(F28:R28,"X")</f>
        <v>0</v>
      </c>
      <c r="E28" s="61" t="n">
        <f aca="false">S28</f>
        <v>5.5</v>
      </c>
      <c r="F28" s="62" t="s">
        <v>27</v>
      </c>
      <c r="G28" s="63" t="s">
        <v>27</v>
      </c>
      <c r="H28" s="63" t="s">
        <v>27</v>
      </c>
      <c r="I28" s="63" t="s">
        <v>27</v>
      </c>
      <c r="J28" s="63" t="s">
        <v>27</v>
      </c>
      <c r="K28" s="63" t="s">
        <v>27</v>
      </c>
      <c r="L28" s="63" t="s">
        <v>27</v>
      </c>
      <c r="M28" s="63" t="s">
        <v>27</v>
      </c>
      <c r="N28" s="63" t="s">
        <v>27</v>
      </c>
      <c r="O28" s="63" t="s">
        <v>27</v>
      </c>
      <c r="P28" s="63" t="s">
        <v>27</v>
      </c>
      <c r="Q28" s="64" t="s">
        <v>27</v>
      </c>
      <c r="R28" s="47"/>
      <c r="S28" s="65" t="n">
        <f aca="false">SUM(T28:Y28)</f>
        <v>5.5</v>
      </c>
      <c r="T28" s="66" t="n">
        <v>1.5</v>
      </c>
      <c r="U28" s="67" t="n">
        <v>2</v>
      </c>
      <c r="V28" s="67"/>
      <c r="W28" s="67" t="n">
        <v>1</v>
      </c>
      <c r="X28" s="68" t="n">
        <v>1</v>
      </c>
      <c r="Y28" s="69"/>
      <c r="Z28" s="89"/>
      <c r="AA28" s="67"/>
      <c r="AB28" s="67"/>
      <c r="AC28" s="67"/>
      <c r="AD28" s="67"/>
      <c r="AE28" s="67"/>
      <c r="AF28" s="67"/>
      <c r="AG28" s="67"/>
      <c r="AH28" s="72"/>
    </row>
    <row r="29" s="56" customFormat="true" ht="13.5" hidden="false" customHeight="false" outlineLevel="0" collapsed="false">
      <c r="A29" s="39" t="n">
        <v>25</v>
      </c>
      <c r="B29" s="73" t="s">
        <v>52</v>
      </c>
      <c r="C29" s="41" t="s">
        <v>26</v>
      </c>
      <c r="D29" s="74" t="n">
        <f aca="false">2*COUNTIF(F29:R29,"X")</f>
        <v>0</v>
      </c>
      <c r="E29" s="43" t="n">
        <f aca="false">S29</f>
        <v>7</v>
      </c>
      <c r="F29" s="75" t="s">
        <v>27</v>
      </c>
      <c r="G29" s="76" t="s">
        <v>27</v>
      </c>
      <c r="H29" s="76" t="s">
        <v>27</v>
      </c>
      <c r="I29" s="76" t="s">
        <v>27</v>
      </c>
      <c r="J29" s="76" t="s">
        <v>27</v>
      </c>
      <c r="K29" s="76" t="s">
        <v>27</v>
      </c>
      <c r="L29" s="76" t="s">
        <v>27</v>
      </c>
      <c r="M29" s="76" t="s">
        <v>27</v>
      </c>
      <c r="N29" s="76" t="s">
        <v>27</v>
      </c>
      <c r="O29" s="76" t="s">
        <v>27</v>
      </c>
      <c r="P29" s="76" t="s">
        <v>27</v>
      </c>
      <c r="Q29" s="77" t="s">
        <v>27</v>
      </c>
      <c r="R29" s="47"/>
      <c r="S29" s="78" t="n">
        <f aca="false">SUM(T29:Y29)</f>
        <v>7</v>
      </c>
      <c r="T29" s="79" t="n">
        <v>2</v>
      </c>
      <c r="U29" s="80"/>
      <c r="V29" s="80" t="n">
        <v>1.5</v>
      </c>
      <c r="W29" s="80" t="n">
        <v>2</v>
      </c>
      <c r="X29" s="81" t="n">
        <v>1.5</v>
      </c>
      <c r="Y29" s="82"/>
      <c r="Z29" s="90"/>
      <c r="AA29" s="80"/>
      <c r="AB29" s="80"/>
      <c r="AC29" s="80"/>
      <c r="AD29" s="80"/>
      <c r="AE29" s="80"/>
      <c r="AF29" s="80"/>
      <c r="AG29" s="80"/>
      <c r="AH29" s="55"/>
    </row>
    <row r="30" s="56" customFormat="true" ht="13.5" hidden="false" customHeight="false" outlineLevel="0" collapsed="false">
      <c r="A30" s="57" t="n">
        <v>26</v>
      </c>
      <c r="B30" s="84" t="s">
        <v>53</v>
      </c>
      <c r="C30" s="59" t="s">
        <v>26</v>
      </c>
      <c r="D30" s="60" t="n">
        <f aca="false">2*COUNTIF(F30:R30,"X")</f>
        <v>4</v>
      </c>
      <c r="E30" s="61" t="n">
        <f aca="false">S30</f>
        <v>6.5</v>
      </c>
      <c r="F30" s="62" t="s">
        <v>28</v>
      </c>
      <c r="G30" s="63" t="s">
        <v>28</v>
      </c>
      <c r="H30" s="63" t="s">
        <v>27</v>
      </c>
      <c r="I30" s="63" t="s">
        <v>27</v>
      </c>
      <c r="J30" s="63" t="s">
        <v>27</v>
      </c>
      <c r="K30" s="63" t="s">
        <v>27</v>
      </c>
      <c r="L30" s="63" t="s">
        <v>27</v>
      </c>
      <c r="M30" s="63" t="s">
        <v>27</v>
      </c>
      <c r="N30" s="63" t="s">
        <v>27</v>
      </c>
      <c r="O30" s="63" t="s">
        <v>27</v>
      </c>
      <c r="P30" s="63" t="s">
        <v>27</v>
      </c>
      <c r="Q30" s="64" t="s">
        <v>27</v>
      </c>
      <c r="R30" s="47"/>
      <c r="S30" s="65" t="n">
        <f aca="false">SUM(T30:Y30)</f>
        <v>6.5</v>
      </c>
      <c r="T30" s="66" t="n">
        <v>1</v>
      </c>
      <c r="U30" s="67"/>
      <c r="V30" s="67" t="n">
        <v>2.5</v>
      </c>
      <c r="W30" s="67" t="n">
        <v>2.5</v>
      </c>
      <c r="X30" s="68" t="n">
        <v>0.5</v>
      </c>
      <c r="Y30" s="69"/>
      <c r="Z30" s="89"/>
      <c r="AA30" s="67"/>
      <c r="AB30" s="67"/>
      <c r="AC30" s="67"/>
      <c r="AD30" s="67"/>
      <c r="AE30" s="67"/>
      <c r="AF30" s="67"/>
      <c r="AG30" s="67"/>
      <c r="AH30" s="72"/>
    </row>
    <row r="31" s="56" customFormat="true" ht="13.5" hidden="false" customHeight="false" outlineLevel="0" collapsed="false">
      <c r="A31" s="39" t="n">
        <v>27</v>
      </c>
      <c r="B31" s="73" t="s">
        <v>54</v>
      </c>
      <c r="C31" s="41" t="s">
        <v>26</v>
      </c>
      <c r="D31" s="74" t="n">
        <f aca="false">1+2*COUNTIF(F31:R31,"X")</f>
        <v>3</v>
      </c>
      <c r="E31" s="43" t="n">
        <f aca="false">S31</f>
        <v>4.5</v>
      </c>
      <c r="F31" s="75" t="s">
        <v>27</v>
      </c>
      <c r="G31" s="76" t="s">
        <v>28</v>
      </c>
      <c r="H31" s="76" t="s">
        <v>27</v>
      </c>
      <c r="I31" s="76" t="s">
        <v>27</v>
      </c>
      <c r="J31" s="76" t="n">
        <v>1</v>
      </c>
      <c r="K31" s="76" t="s">
        <v>27</v>
      </c>
      <c r="L31" s="76" t="s">
        <v>27</v>
      </c>
      <c r="M31" s="76" t="s">
        <v>27</v>
      </c>
      <c r="N31" s="76" t="s">
        <v>27</v>
      </c>
      <c r="O31" s="76" t="s">
        <v>27</v>
      </c>
      <c r="P31" s="76" t="s">
        <v>27</v>
      </c>
      <c r="Q31" s="77" t="s">
        <v>27</v>
      </c>
      <c r="R31" s="47"/>
      <c r="S31" s="78" t="n">
        <f aca="false">SUM(T31:Y31)</f>
        <v>4.5</v>
      </c>
      <c r="T31" s="79"/>
      <c r="U31" s="80"/>
      <c r="V31" s="80" t="n">
        <v>1</v>
      </c>
      <c r="W31" s="80" t="n">
        <v>2.5</v>
      </c>
      <c r="X31" s="81" t="n">
        <v>1</v>
      </c>
      <c r="Y31" s="82"/>
      <c r="Z31" s="90"/>
      <c r="AA31" s="80"/>
      <c r="AB31" s="80"/>
      <c r="AC31" s="80"/>
      <c r="AD31" s="80"/>
      <c r="AE31" s="80"/>
      <c r="AF31" s="80"/>
      <c r="AG31" s="80"/>
      <c r="AH31" s="55"/>
    </row>
    <row r="32" s="56" customFormat="true" ht="13.5" hidden="false" customHeight="false" outlineLevel="0" collapsed="false">
      <c r="A32" s="57" t="n">
        <v>28</v>
      </c>
      <c r="B32" s="58" t="s">
        <v>55</v>
      </c>
      <c r="C32" s="59" t="s">
        <v>26</v>
      </c>
      <c r="D32" s="60" t="n">
        <f aca="false">2*COUNTIF(F32:R32,"X")</f>
        <v>2</v>
      </c>
      <c r="E32" s="61" t="n">
        <f aca="false">S32</f>
        <v>6.5</v>
      </c>
      <c r="F32" s="62" t="s">
        <v>27</v>
      </c>
      <c r="G32" s="63" t="s">
        <v>28</v>
      </c>
      <c r="H32" s="63" t="s">
        <v>27</v>
      </c>
      <c r="I32" s="63" t="s">
        <v>27</v>
      </c>
      <c r="J32" s="63" t="s">
        <v>27</v>
      </c>
      <c r="K32" s="63" t="s">
        <v>27</v>
      </c>
      <c r="L32" s="63" t="s">
        <v>27</v>
      </c>
      <c r="M32" s="63" t="s">
        <v>27</v>
      </c>
      <c r="N32" s="63" t="s">
        <v>27</v>
      </c>
      <c r="O32" s="63" t="s">
        <v>27</v>
      </c>
      <c r="P32" s="63" t="s">
        <v>27</v>
      </c>
      <c r="Q32" s="64" t="s">
        <v>27</v>
      </c>
      <c r="R32" s="47"/>
      <c r="S32" s="65" t="n">
        <f aca="false">SUM(T32:Y32)</f>
        <v>6.5</v>
      </c>
      <c r="T32" s="66" t="n">
        <v>2</v>
      </c>
      <c r="U32" s="67"/>
      <c r="V32" s="67" t="n">
        <v>1.5</v>
      </c>
      <c r="W32" s="67"/>
      <c r="X32" s="68" t="n">
        <v>1.5</v>
      </c>
      <c r="Y32" s="69" t="n">
        <f aca="false">50*ROUND(((Z$4=Z32)+(AA$4=AA32)+(AB$4=AB32)+(AC$4=AC32)+(AD$4=AD32)+(AE$4=AE32)+(AF$4=AF32)+(AG$4=AG32))/160,2)</f>
        <v>1.5</v>
      </c>
      <c r="Z32" s="89" t="s">
        <v>24</v>
      </c>
      <c r="AA32" s="67" t="s">
        <v>23</v>
      </c>
      <c r="AB32" s="67" t="s">
        <v>24</v>
      </c>
      <c r="AC32" s="67" t="s">
        <v>24</v>
      </c>
      <c r="AD32" s="67" t="s">
        <v>23</v>
      </c>
      <c r="AE32" s="67" t="s">
        <v>24</v>
      </c>
      <c r="AF32" s="67" t="s">
        <v>24</v>
      </c>
      <c r="AG32" s="67" t="s">
        <v>24</v>
      </c>
      <c r="AH32" s="72"/>
    </row>
    <row r="33" s="56" customFormat="true" ht="13.5" hidden="false" customHeight="false" outlineLevel="0" collapsed="false">
      <c r="A33" s="39" t="n">
        <v>29</v>
      </c>
      <c r="B33" s="73" t="s">
        <v>56</v>
      </c>
      <c r="C33" s="41" t="s">
        <v>26</v>
      </c>
      <c r="D33" s="74" t="n">
        <f aca="false">2*COUNTIF(F33:R33,"X")</f>
        <v>2</v>
      </c>
      <c r="E33" s="43" t="n">
        <f aca="false">S33</f>
        <v>3</v>
      </c>
      <c r="F33" s="75" t="s">
        <v>27</v>
      </c>
      <c r="G33" s="76" t="s">
        <v>27</v>
      </c>
      <c r="H33" s="76" t="s">
        <v>28</v>
      </c>
      <c r="I33" s="76" t="s">
        <v>27</v>
      </c>
      <c r="J33" s="76" t="s">
        <v>27</v>
      </c>
      <c r="K33" s="76" t="s">
        <v>27</v>
      </c>
      <c r="L33" s="76" t="s">
        <v>27</v>
      </c>
      <c r="M33" s="76" t="s">
        <v>27</v>
      </c>
      <c r="N33" s="76" t="s">
        <v>27</v>
      </c>
      <c r="O33" s="76" t="s">
        <v>27</v>
      </c>
      <c r="P33" s="76" t="s">
        <v>27</v>
      </c>
      <c r="Q33" s="77" t="s">
        <v>27</v>
      </c>
      <c r="R33" s="47"/>
      <c r="S33" s="78" t="n">
        <f aca="false">SUM(T33:Y33)</f>
        <v>3</v>
      </c>
      <c r="T33" s="79"/>
      <c r="U33" s="80"/>
      <c r="V33" s="80" t="n">
        <v>0</v>
      </c>
      <c r="W33" s="80"/>
      <c r="X33" s="81" t="n">
        <v>1</v>
      </c>
      <c r="Y33" s="82" t="n">
        <f aca="false">50*ROUND(((Z$4=Z33)+(AA$4=AA33)+(AB$4=AB33)+(AC$4=AC33)+(AD$4=AD33)+(AE$4=AE33)+(AF$4=AF33)+(AG$4=AG33))/160,2)</f>
        <v>2</v>
      </c>
      <c r="Z33" s="90" t="s">
        <v>23</v>
      </c>
      <c r="AA33" s="80" t="s">
        <v>24</v>
      </c>
      <c r="AB33" s="80" t="s">
        <v>24</v>
      </c>
      <c r="AC33" s="80" t="s">
        <v>23</v>
      </c>
      <c r="AD33" s="80" t="s">
        <v>23</v>
      </c>
      <c r="AE33" s="80" t="s">
        <v>24</v>
      </c>
      <c r="AF33" s="80" t="s">
        <v>23</v>
      </c>
      <c r="AG33" s="80" t="s">
        <v>23</v>
      </c>
      <c r="AH33" s="55"/>
    </row>
    <row r="34" s="56" customFormat="true" ht="13.5" hidden="false" customHeight="false" outlineLevel="0" collapsed="false">
      <c r="A34" s="57" t="n">
        <v>30</v>
      </c>
      <c r="B34" s="58" t="s">
        <v>57</v>
      </c>
      <c r="C34" s="59" t="s">
        <v>26</v>
      </c>
      <c r="D34" s="60" t="n">
        <f aca="false">2*COUNTIF(F34:R34,"X")</f>
        <v>0</v>
      </c>
      <c r="E34" s="61" t="n">
        <f aca="false">S34</f>
        <v>8.5</v>
      </c>
      <c r="F34" s="62" t="s">
        <v>27</v>
      </c>
      <c r="G34" s="63" t="s">
        <v>27</v>
      </c>
      <c r="H34" s="63" t="s">
        <v>27</v>
      </c>
      <c r="I34" s="63" t="s">
        <v>27</v>
      </c>
      <c r="J34" s="63" t="s">
        <v>27</v>
      </c>
      <c r="K34" s="63" t="s">
        <v>27</v>
      </c>
      <c r="L34" s="63" t="s">
        <v>27</v>
      </c>
      <c r="M34" s="63" t="s">
        <v>27</v>
      </c>
      <c r="N34" s="63" t="s">
        <v>27</v>
      </c>
      <c r="O34" s="63" t="s">
        <v>27</v>
      </c>
      <c r="P34" s="63" t="s">
        <v>27</v>
      </c>
      <c r="Q34" s="64" t="s">
        <v>27</v>
      </c>
      <c r="R34" s="47"/>
      <c r="S34" s="65" t="n">
        <f aca="false">SUM(T34:Y34)</f>
        <v>8.5</v>
      </c>
      <c r="T34" s="66" t="n">
        <v>2.5</v>
      </c>
      <c r="U34" s="67"/>
      <c r="V34" s="67" t="n">
        <v>2</v>
      </c>
      <c r="W34" s="67" t="n">
        <v>2.5</v>
      </c>
      <c r="X34" s="68" t="n">
        <v>1.5</v>
      </c>
      <c r="Y34" s="69"/>
      <c r="Z34" s="89"/>
      <c r="AA34" s="67"/>
      <c r="AB34" s="67"/>
      <c r="AC34" s="67"/>
      <c r="AD34" s="67"/>
      <c r="AE34" s="67"/>
      <c r="AF34" s="67"/>
      <c r="AG34" s="67"/>
      <c r="AH34" s="72"/>
    </row>
    <row r="35" s="88" customFormat="true" ht="13.5" hidden="false" customHeight="false" outlineLevel="0" collapsed="false">
      <c r="A35" s="91" t="n">
        <v>31</v>
      </c>
      <c r="B35" s="73" t="s">
        <v>58</v>
      </c>
      <c r="C35" s="41" t="s">
        <v>26</v>
      </c>
      <c r="D35" s="74" t="n">
        <f aca="false">2*COUNTIF(F35:R35,"X")</f>
        <v>2</v>
      </c>
      <c r="E35" s="43" t="n">
        <f aca="false">S35</f>
        <v>0</v>
      </c>
      <c r="F35" s="75" t="s">
        <v>27</v>
      </c>
      <c r="G35" s="76" t="s">
        <v>27</v>
      </c>
      <c r="H35" s="76" t="s">
        <v>27</v>
      </c>
      <c r="I35" s="76" t="s">
        <v>27</v>
      </c>
      <c r="J35" s="76" t="s">
        <v>27</v>
      </c>
      <c r="K35" s="76" t="s">
        <v>27</v>
      </c>
      <c r="L35" s="76" t="s">
        <v>27</v>
      </c>
      <c r="M35" s="76" t="s">
        <v>27</v>
      </c>
      <c r="N35" s="76" t="s">
        <v>27</v>
      </c>
      <c r="O35" s="76" t="s">
        <v>27</v>
      </c>
      <c r="P35" s="76" t="s">
        <v>27</v>
      </c>
      <c r="Q35" s="77" t="s">
        <v>28</v>
      </c>
      <c r="R35" s="47"/>
      <c r="S35" s="78"/>
      <c r="T35" s="79"/>
      <c r="U35" s="54"/>
      <c r="V35" s="54"/>
      <c r="W35" s="54"/>
      <c r="X35" s="87"/>
      <c r="Y35" s="82"/>
      <c r="Z35" s="53"/>
      <c r="AA35" s="54"/>
      <c r="AB35" s="54"/>
      <c r="AC35" s="54"/>
      <c r="AD35" s="54"/>
      <c r="AE35" s="54"/>
      <c r="AF35" s="54"/>
      <c r="AG35" s="54"/>
      <c r="AH35" s="55"/>
    </row>
    <row r="36" s="56" customFormat="true" ht="13.5" hidden="false" customHeight="false" outlineLevel="0" collapsed="false">
      <c r="A36" s="83" t="n">
        <v>32</v>
      </c>
      <c r="B36" s="58" t="s">
        <v>59</v>
      </c>
      <c r="C36" s="59" t="s">
        <v>26</v>
      </c>
      <c r="D36" s="60" t="n">
        <f aca="false">1+2*COUNTIF(F36:R36,"X")</f>
        <v>5</v>
      </c>
      <c r="E36" s="61" t="n">
        <f aca="false">S36</f>
        <v>0</v>
      </c>
      <c r="F36" s="62" t="s">
        <v>28</v>
      </c>
      <c r="G36" s="63" t="s">
        <v>27</v>
      </c>
      <c r="H36" s="63" t="s">
        <v>27</v>
      </c>
      <c r="I36" s="63" t="s">
        <v>27</v>
      </c>
      <c r="J36" s="63" t="n">
        <v>1</v>
      </c>
      <c r="K36" s="63" t="s">
        <v>27</v>
      </c>
      <c r="L36" s="63" t="s">
        <v>27</v>
      </c>
      <c r="M36" s="63" t="s">
        <v>27</v>
      </c>
      <c r="N36" s="63" t="s">
        <v>27</v>
      </c>
      <c r="O36" s="63" t="s">
        <v>27</v>
      </c>
      <c r="P36" s="63" t="s">
        <v>27</v>
      </c>
      <c r="Q36" s="64" t="s">
        <v>28</v>
      </c>
      <c r="R36" s="47"/>
      <c r="S36" s="65"/>
      <c r="T36" s="66"/>
      <c r="U36" s="67"/>
      <c r="V36" s="67"/>
      <c r="W36" s="67"/>
      <c r="X36" s="68"/>
      <c r="Y36" s="69"/>
      <c r="Z36" s="89"/>
      <c r="AA36" s="67"/>
      <c r="AB36" s="67"/>
      <c r="AC36" s="67"/>
      <c r="AD36" s="67"/>
      <c r="AE36" s="67"/>
      <c r="AF36" s="67"/>
      <c r="AG36" s="67"/>
      <c r="AH36" s="72"/>
    </row>
    <row r="37" s="88" customFormat="true" ht="13.5" hidden="false" customHeight="false" outlineLevel="0" collapsed="false">
      <c r="A37" s="39" t="n">
        <v>33</v>
      </c>
      <c r="B37" s="73" t="s">
        <v>60</v>
      </c>
      <c r="C37" s="41" t="s">
        <v>26</v>
      </c>
      <c r="D37" s="74" t="n">
        <f aca="false">2*COUNTIF(F37:R37,"X")</f>
        <v>0</v>
      </c>
      <c r="E37" s="43" t="n">
        <f aca="false">S37</f>
        <v>7</v>
      </c>
      <c r="F37" s="75" t="s">
        <v>27</v>
      </c>
      <c r="G37" s="76" t="s">
        <v>27</v>
      </c>
      <c r="H37" s="76" t="s">
        <v>27</v>
      </c>
      <c r="I37" s="76" t="s">
        <v>27</v>
      </c>
      <c r="J37" s="76" t="s">
        <v>27</v>
      </c>
      <c r="K37" s="76" t="s">
        <v>27</v>
      </c>
      <c r="L37" s="76" t="s">
        <v>27</v>
      </c>
      <c r="M37" s="76" t="s">
        <v>27</v>
      </c>
      <c r="N37" s="76" t="s">
        <v>27</v>
      </c>
      <c r="O37" s="76" t="s">
        <v>27</v>
      </c>
      <c r="P37" s="76" t="s">
        <v>27</v>
      </c>
      <c r="Q37" s="77" t="s">
        <v>27</v>
      </c>
      <c r="R37" s="47"/>
      <c r="S37" s="78" t="n">
        <f aca="false">SUM(T37:Y37)</f>
        <v>7</v>
      </c>
      <c r="T37" s="79" t="n">
        <v>1.5</v>
      </c>
      <c r="U37" s="54"/>
      <c r="V37" s="54" t="n">
        <v>2</v>
      </c>
      <c r="W37" s="54" t="n">
        <v>2.5</v>
      </c>
      <c r="X37" s="87" t="n">
        <v>1</v>
      </c>
      <c r="Y37" s="82"/>
      <c r="Z37" s="53"/>
      <c r="AA37" s="54"/>
      <c r="AB37" s="54"/>
      <c r="AC37" s="54"/>
      <c r="AD37" s="54"/>
      <c r="AE37" s="54"/>
      <c r="AF37" s="54"/>
      <c r="AG37" s="54"/>
      <c r="AH37" s="55"/>
    </row>
    <row r="38" s="56" customFormat="true" ht="13.5" hidden="false" customHeight="false" outlineLevel="0" collapsed="false">
      <c r="A38" s="57" t="n">
        <v>34</v>
      </c>
      <c r="B38" s="58" t="s">
        <v>61</v>
      </c>
      <c r="C38" s="59" t="s">
        <v>26</v>
      </c>
      <c r="D38" s="60" t="n">
        <f aca="false">2*COUNTIF(F38:R38,"X")</f>
        <v>0</v>
      </c>
      <c r="E38" s="61" t="n">
        <f aca="false">S38</f>
        <v>5.5</v>
      </c>
      <c r="F38" s="62" t="s">
        <v>27</v>
      </c>
      <c r="G38" s="63" t="s">
        <v>27</v>
      </c>
      <c r="H38" s="63" t="s">
        <v>27</v>
      </c>
      <c r="I38" s="63" t="s">
        <v>27</v>
      </c>
      <c r="J38" s="63" t="s">
        <v>27</v>
      </c>
      <c r="K38" s="63" t="s">
        <v>27</v>
      </c>
      <c r="L38" s="63" t="s">
        <v>27</v>
      </c>
      <c r="M38" s="63" t="s">
        <v>27</v>
      </c>
      <c r="N38" s="63" t="s">
        <v>27</v>
      </c>
      <c r="O38" s="63" t="s">
        <v>27</v>
      </c>
      <c r="P38" s="63" t="s">
        <v>27</v>
      </c>
      <c r="Q38" s="64" t="s">
        <v>27</v>
      </c>
      <c r="R38" s="47"/>
      <c r="S38" s="65" t="n">
        <f aca="false">SUM(T38:Y38)</f>
        <v>5.5</v>
      </c>
      <c r="T38" s="66" t="n">
        <v>2</v>
      </c>
      <c r="U38" s="67"/>
      <c r="V38" s="67" t="n">
        <v>0.5</v>
      </c>
      <c r="W38" s="67"/>
      <c r="X38" s="68" t="n">
        <v>1</v>
      </c>
      <c r="Y38" s="69" t="n">
        <f aca="false">50*ROUND(((Z$4=Z38)+(AA$4=AA38)+(AB$4=AB38)+(AC$4=AC38)+(AD$4=AD38)+(AE$4=AE38)+(AF$4=AF38)+(AG$4=AG38))/160,2)</f>
        <v>2</v>
      </c>
      <c r="Z38" s="89" t="s">
        <v>23</v>
      </c>
      <c r="AA38" s="67" t="s">
        <v>24</v>
      </c>
      <c r="AB38" s="67" t="s">
        <v>24</v>
      </c>
      <c r="AC38" s="67" t="s">
        <v>23</v>
      </c>
      <c r="AD38" s="67" t="s">
        <v>23</v>
      </c>
      <c r="AE38" s="67" t="s">
        <v>24</v>
      </c>
      <c r="AF38" s="67" t="s">
        <v>23</v>
      </c>
      <c r="AG38" s="67" t="s">
        <v>23</v>
      </c>
      <c r="AH38" s="72"/>
    </row>
    <row r="39" s="56" customFormat="true" ht="13.5" hidden="false" customHeight="false" outlineLevel="0" collapsed="false">
      <c r="A39" s="39" t="n">
        <v>35</v>
      </c>
      <c r="B39" s="73" t="s">
        <v>62</v>
      </c>
      <c r="C39" s="41" t="s">
        <v>26</v>
      </c>
      <c r="D39" s="74" t="n">
        <f aca="false">2*COUNTIF(F39:R39,"X")</f>
        <v>2</v>
      </c>
      <c r="E39" s="43" t="n">
        <f aca="false">S39</f>
        <v>7.5</v>
      </c>
      <c r="F39" s="75" t="s">
        <v>27</v>
      </c>
      <c r="G39" s="76" t="s">
        <v>27</v>
      </c>
      <c r="H39" s="76" t="s">
        <v>27</v>
      </c>
      <c r="I39" s="76" t="s">
        <v>27</v>
      </c>
      <c r="J39" s="76" t="s">
        <v>27</v>
      </c>
      <c r="K39" s="76" t="s">
        <v>27</v>
      </c>
      <c r="L39" s="76" t="s">
        <v>27</v>
      </c>
      <c r="M39" s="76" t="s">
        <v>28</v>
      </c>
      <c r="N39" s="76" t="s">
        <v>27</v>
      </c>
      <c r="O39" s="76" t="s">
        <v>27</v>
      </c>
      <c r="P39" s="76" t="s">
        <v>27</v>
      </c>
      <c r="Q39" s="77" t="s">
        <v>27</v>
      </c>
      <c r="R39" s="47"/>
      <c r="S39" s="78" t="n">
        <f aca="false">SUM(T39:Y39)</f>
        <v>7.5</v>
      </c>
      <c r="T39" s="79" t="n">
        <v>1.5</v>
      </c>
      <c r="U39" s="80"/>
      <c r="V39" s="80" t="n">
        <v>1.5</v>
      </c>
      <c r="W39" s="80" t="n">
        <v>2.5</v>
      </c>
      <c r="X39" s="81" t="n">
        <v>2</v>
      </c>
      <c r="Y39" s="82"/>
      <c r="Z39" s="90"/>
      <c r="AA39" s="80"/>
      <c r="AB39" s="80"/>
      <c r="AC39" s="80"/>
      <c r="AD39" s="80"/>
      <c r="AE39" s="80"/>
      <c r="AF39" s="80"/>
      <c r="AG39" s="80"/>
      <c r="AH39" s="55"/>
    </row>
    <row r="40" s="56" customFormat="true" ht="13.5" hidden="false" customHeight="false" outlineLevel="0" collapsed="false">
      <c r="A40" s="57" t="n">
        <v>36</v>
      </c>
      <c r="B40" s="84" t="s">
        <v>63</v>
      </c>
      <c r="C40" s="59" t="s">
        <v>26</v>
      </c>
      <c r="D40" s="60" t="n">
        <f aca="false">2*COUNTIF(F40:R40,"X")</f>
        <v>4</v>
      </c>
      <c r="E40" s="61" t="n">
        <f aca="false">S40</f>
        <v>2</v>
      </c>
      <c r="F40" s="62" t="s">
        <v>27</v>
      </c>
      <c r="G40" s="63" t="s">
        <v>27</v>
      </c>
      <c r="H40" s="63" t="s">
        <v>27</v>
      </c>
      <c r="I40" s="63" t="s">
        <v>27</v>
      </c>
      <c r="J40" s="63" t="s">
        <v>27</v>
      </c>
      <c r="K40" s="63" t="s">
        <v>28</v>
      </c>
      <c r="L40" s="63" t="s">
        <v>28</v>
      </c>
      <c r="M40" s="63" t="s">
        <v>27</v>
      </c>
      <c r="N40" s="63" t="s">
        <v>27</v>
      </c>
      <c r="O40" s="63" t="s">
        <v>27</v>
      </c>
      <c r="P40" s="63" t="s">
        <v>27</v>
      </c>
      <c r="Q40" s="64" t="s">
        <v>27</v>
      </c>
      <c r="R40" s="47"/>
      <c r="S40" s="65" t="n">
        <f aca="false">SUM(T40:Y40)</f>
        <v>2</v>
      </c>
      <c r="T40" s="66" t="n">
        <v>0.5</v>
      </c>
      <c r="U40" s="67"/>
      <c r="V40" s="67"/>
      <c r="W40" s="67" t="n">
        <v>0.5</v>
      </c>
      <c r="X40" s="68"/>
      <c r="Y40" s="69" t="n">
        <f aca="false">50*ROUND(((Z$4=Z40)+(AA$4=AA40)+(AB$4=AB40)+(AC$4=AC40)+(AD$4=AD40)+(AE$4=AE40)+(AF$4=AF40)+(AG$4=AG40))/160,2)</f>
        <v>1</v>
      </c>
      <c r="Z40" s="89" t="s">
        <v>24</v>
      </c>
      <c r="AA40" s="67" t="s">
        <v>24</v>
      </c>
      <c r="AB40" s="67" t="s">
        <v>23</v>
      </c>
      <c r="AC40" s="67" t="s">
        <v>23</v>
      </c>
      <c r="AD40" s="67" t="s">
        <v>24</v>
      </c>
      <c r="AE40" s="67" t="s">
        <v>24</v>
      </c>
      <c r="AF40" s="67" t="s">
        <v>24</v>
      </c>
      <c r="AG40" s="67" t="s">
        <v>23</v>
      </c>
      <c r="AH40" s="72"/>
    </row>
    <row r="41" s="56" customFormat="true" ht="13.5" hidden="false" customHeight="false" outlineLevel="0" collapsed="false">
      <c r="A41" s="39" t="n">
        <v>37</v>
      </c>
      <c r="B41" s="73" t="s">
        <v>64</v>
      </c>
      <c r="C41" s="41" t="s">
        <v>26</v>
      </c>
      <c r="D41" s="74" t="n">
        <f aca="false">2*COUNTIF(F41:R41,"X")</f>
        <v>2</v>
      </c>
      <c r="E41" s="43" t="n">
        <f aca="false">S41</f>
        <v>5</v>
      </c>
      <c r="F41" s="75" t="s">
        <v>27</v>
      </c>
      <c r="G41" s="76" t="s">
        <v>27</v>
      </c>
      <c r="H41" s="76" t="s">
        <v>27</v>
      </c>
      <c r="I41" s="76" t="s">
        <v>27</v>
      </c>
      <c r="J41" s="76" t="s">
        <v>27</v>
      </c>
      <c r="K41" s="76" t="s">
        <v>27</v>
      </c>
      <c r="L41" s="76" t="s">
        <v>28</v>
      </c>
      <c r="M41" s="76" t="s">
        <v>27</v>
      </c>
      <c r="N41" s="76" t="s">
        <v>27</v>
      </c>
      <c r="O41" s="76" t="s">
        <v>27</v>
      </c>
      <c r="P41" s="76" t="s">
        <v>27</v>
      </c>
      <c r="Q41" s="77" t="s">
        <v>27</v>
      </c>
      <c r="R41" s="47"/>
      <c r="S41" s="78" t="n">
        <f aca="false">SUM(T41:Y41)</f>
        <v>5</v>
      </c>
      <c r="T41" s="79"/>
      <c r="U41" s="80"/>
      <c r="V41" s="80" t="n">
        <v>1.5</v>
      </c>
      <c r="W41" s="80" t="n">
        <v>2.5</v>
      </c>
      <c r="X41" s="81" t="n">
        <v>1</v>
      </c>
      <c r="Y41" s="82"/>
      <c r="Z41" s="90"/>
      <c r="AA41" s="80"/>
      <c r="AB41" s="80"/>
      <c r="AC41" s="80"/>
      <c r="AD41" s="80"/>
      <c r="AE41" s="80"/>
      <c r="AF41" s="80"/>
      <c r="AG41" s="80"/>
      <c r="AH41" s="55"/>
    </row>
    <row r="42" s="56" customFormat="true" ht="13.5" hidden="false" customHeight="false" outlineLevel="0" collapsed="false">
      <c r="A42" s="57" t="n">
        <v>38</v>
      </c>
      <c r="B42" s="58" t="s">
        <v>65</v>
      </c>
      <c r="C42" s="59" t="s">
        <v>26</v>
      </c>
      <c r="D42" s="60" t="n">
        <f aca="false">2*COUNTIF(F42:R42,"X")</f>
        <v>0</v>
      </c>
      <c r="E42" s="61" t="n">
        <f aca="false">S42</f>
        <v>2.5</v>
      </c>
      <c r="F42" s="62" t="s">
        <v>27</v>
      </c>
      <c r="G42" s="63" t="s">
        <v>27</v>
      </c>
      <c r="H42" s="63" t="s">
        <v>27</v>
      </c>
      <c r="I42" s="63" t="s">
        <v>27</v>
      </c>
      <c r="J42" s="63" t="s">
        <v>27</v>
      </c>
      <c r="K42" s="63" t="s">
        <v>27</v>
      </c>
      <c r="L42" s="63" t="s">
        <v>27</v>
      </c>
      <c r="M42" s="63" t="s">
        <v>27</v>
      </c>
      <c r="N42" s="63" t="s">
        <v>27</v>
      </c>
      <c r="O42" s="63" t="s">
        <v>27</v>
      </c>
      <c r="P42" s="63" t="s">
        <v>27</v>
      </c>
      <c r="Q42" s="64" t="s">
        <v>27</v>
      </c>
      <c r="R42" s="47"/>
      <c r="S42" s="65" t="n">
        <f aca="false">SUM(T42:Y42)</f>
        <v>2.5</v>
      </c>
      <c r="T42" s="66"/>
      <c r="U42" s="67"/>
      <c r="V42" s="67" t="n">
        <v>0.5</v>
      </c>
      <c r="W42" s="67"/>
      <c r="X42" s="68"/>
      <c r="Y42" s="69" t="n">
        <f aca="false">50*ROUND(((Z$4=Z42)+(AA$4=AA42)+(AB$4=AB42)+(AC$4=AC42)+(AD$4=AD42)+(AE$4=AE42)+(AF$4=AF42)+(AG$4=AG42))/160,2)</f>
        <v>2</v>
      </c>
      <c r="Z42" s="89" t="s">
        <v>23</v>
      </c>
      <c r="AA42" s="67" t="s">
        <v>23</v>
      </c>
      <c r="AB42" s="67" t="s">
        <v>23</v>
      </c>
      <c r="AC42" s="67" t="s">
        <v>23</v>
      </c>
      <c r="AD42" s="67" t="s">
        <v>23</v>
      </c>
      <c r="AE42" s="67" t="s">
        <v>24</v>
      </c>
      <c r="AF42" s="67" t="s">
        <v>23</v>
      </c>
      <c r="AG42" s="67" t="s">
        <v>24</v>
      </c>
      <c r="AH42" s="72"/>
    </row>
    <row r="43" s="56" customFormat="true" ht="13.5" hidden="false" customHeight="false" outlineLevel="0" collapsed="false">
      <c r="A43" s="39" t="n">
        <v>39</v>
      </c>
      <c r="B43" s="73" t="s">
        <v>66</v>
      </c>
      <c r="C43" s="41" t="s">
        <v>26</v>
      </c>
      <c r="D43" s="74" t="n">
        <f aca="false">2*COUNTIF(F43:R43,"X")</f>
        <v>10</v>
      </c>
      <c r="E43" s="43" t="n">
        <f aca="false">S43</f>
        <v>0</v>
      </c>
      <c r="F43" s="75" t="s">
        <v>28</v>
      </c>
      <c r="G43" s="76" t="s">
        <v>28</v>
      </c>
      <c r="H43" s="76" t="s">
        <v>28</v>
      </c>
      <c r="I43" s="76" t="s">
        <v>28</v>
      </c>
      <c r="J43" s="76" t="s">
        <v>27</v>
      </c>
      <c r="K43" s="76" t="s">
        <v>27</v>
      </c>
      <c r="L43" s="76" t="s">
        <v>27</v>
      </c>
      <c r="M43" s="76" t="s">
        <v>27</v>
      </c>
      <c r="N43" s="76" t="s">
        <v>27</v>
      </c>
      <c r="O43" s="76" t="s">
        <v>27</v>
      </c>
      <c r="P43" s="76" t="s">
        <v>27</v>
      </c>
      <c r="Q43" s="77" t="s">
        <v>28</v>
      </c>
      <c r="R43" s="47"/>
      <c r="S43" s="78"/>
      <c r="T43" s="79"/>
      <c r="U43" s="80"/>
      <c r="V43" s="80"/>
      <c r="W43" s="80"/>
      <c r="X43" s="81"/>
      <c r="Y43" s="82"/>
      <c r="Z43" s="90"/>
      <c r="AA43" s="80"/>
      <c r="AB43" s="80"/>
      <c r="AC43" s="80"/>
      <c r="AD43" s="80"/>
      <c r="AE43" s="80"/>
      <c r="AF43" s="80"/>
      <c r="AG43" s="80"/>
      <c r="AH43" s="55"/>
    </row>
    <row r="44" s="56" customFormat="true" ht="13.5" hidden="false" customHeight="false" outlineLevel="0" collapsed="false">
      <c r="A44" s="57" t="n">
        <v>40</v>
      </c>
      <c r="B44" s="84" t="s">
        <v>67</v>
      </c>
      <c r="C44" s="59" t="s">
        <v>26</v>
      </c>
      <c r="D44" s="60" t="n">
        <f aca="false">2*COUNTIF(F44:R44,"X")</f>
        <v>0</v>
      </c>
      <c r="E44" s="61" t="n">
        <f aca="false">S44</f>
        <v>6.1</v>
      </c>
      <c r="F44" s="62" t="s">
        <v>27</v>
      </c>
      <c r="G44" s="63" t="s">
        <v>27</v>
      </c>
      <c r="H44" s="63" t="s">
        <v>27</v>
      </c>
      <c r="I44" s="63" t="s">
        <v>27</v>
      </c>
      <c r="J44" s="63" t="s">
        <v>27</v>
      </c>
      <c r="K44" s="63" t="s">
        <v>27</v>
      </c>
      <c r="L44" s="63" t="s">
        <v>27</v>
      </c>
      <c r="M44" s="63" t="s">
        <v>27</v>
      </c>
      <c r="N44" s="63" t="s">
        <v>27</v>
      </c>
      <c r="O44" s="63" t="s">
        <v>27</v>
      </c>
      <c r="P44" s="63" t="s">
        <v>27</v>
      </c>
      <c r="Q44" s="64" t="s">
        <v>27</v>
      </c>
      <c r="R44" s="47"/>
      <c r="S44" s="65" t="n">
        <f aca="false">SUM(T44:Y44)</f>
        <v>6.1</v>
      </c>
      <c r="T44" s="66" t="n">
        <v>0.5</v>
      </c>
      <c r="U44" s="67" t="n">
        <v>2.5</v>
      </c>
      <c r="V44" s="67"/>
      <c r="W44" s="67" t="n">
        <v>2.1</v>
      </c>
      <c r="X44" s="68" t="n">
        <v>1</v>
      </c>
      <c r="Y44" s="69"/>
      <c r="Z44" s="89"/>
      <c r="AA44" s="67"/>
      <c r="AB44" s="67"/>
      <c r="AC44" s="67"/>
      <c r="AD44" s="67"/>
      <c r="AE44" s="67"/>
      <c r="AF44" s="67"/>
      <c r="AG44" s="67"/>
      <c r="AH44" s="72"/>
    </row>
    <row r="45" s="56" customFormat="true" ht="13.5" hidden="false" customHeight="false" outlineLevel="0" collapsed="false">
      <c r="A45" s="39" t="n">
        <v>41</v>
      </c>
      <c r="B45" s="73" t="s">
        <v>68</v>
      </c>
      <c r="C45" s="41" t="s">
        <v>26</v>
      </c>
      <c r="D45" s="74" t="n">
        <f aca="false">1+2*COUNTIF(F45:R45,"X")</f>
        <v>3</v>
      </c>
      <c r="E45" s="43" t="n">
        <f aca="false">S45</f>
        <v>2</v>
      </c>
      <c r="F45" s="75" t="s">
        <v>27</v>
      </c>
      <c r="G45" s="76" t="s">
        <v>28</v>
      </c>
      <c r="H45" s="76" t="s">
        <v>27</v>
      </c>
      <c r="I45" s="76" t="s">
        <v>27</v>
      </c>
      <c r="J45" s="76" t="n">
        <v>1</v>
      </c>
      <c r="K45" s="76" t="s">
        <v>27</v>
      </c>
      <c r="L45" s="76" t="s">
        <v>27</v>
      </c>
      <c r="M45" s="76" t="s">
        <v>27</v>
      </c>
      <c r="N45" s="76" t="s">
        <v>27</v>
      </c>
      <c r="O45" s="76" t="s">
        <v>27</v>
      </c>
      <c r="P45" s="76" t="s">
        <v>27</v>
      </c>
      <c r="Q45" s="77" t="s">
        <v>27</v>
      </c>
      <c r="R45" s="47"/>
      <c r="S45" s="78" t="n">
        <f aca="false">SUM(T45:Y45)</f>
        <v>2</v>
      </c>
      <c r="T45" s="79"/>
      <c r="U45" s="80"/>
      <c r="V45" s="80"/>
      <c r="W45" s="80"/>
      <c r="X45" s="81" t="n">
        <v>0.5</v>
      </c>
      <c r="Y45" s="82" t="n">
        <f aca="false">50*ROUND(((Z$4=Z45)+(AA$4=AA45)+(AB$4=AB45)+(AC$4=AC45)+(AD$4=AD45)+(AE$4=AE45)+(AF$4=AF45)+(AG$4=AG45))/160,2)</f>
        <v>1.5</v>
      </c>
      <c r="Z45" s="90" t="s">
        <v>24</v>
      </c>
      <c r="AA45" s="80" t="s">
        <v>24</v>
      </c>
      <c r="AB45" s="80" t="s">
        <v>23</v>
      </c>
      <c r="AC45" s="80" t="s">
        <v>23</v>
      </c>
      <c r="AD45" s="80" t="s">
        <v>24</v>
      </c>
      <c r="AE45" s="80" t="s">
        <v>24</v>
      </c>
      <c r="AF45" s="80" t="s">
        <v>23</v>
      </c>
      <c r="AG45" s="80" t="s">
        <v>23</v>
      </c>
      <c r="AH45" s="55"/>
    </row>
    <row r="46" s="56" customFormat="true" ht="13.5" hidden="false" customHeight="false" outlineLevel="0" collapsed="false">
      <c r="A46" s="57" t="n">
        <v>42</v>
      </c>
      <c r="B46" s="84" t="s">
        <v>69</v>
      </c>
      <c r="C46" s="59" t="s">
        <v>26</v>
      </c>
      <c r="D46" s="60" t="n">
        <f aca="false">2*COUNTIF(F46:R46,"X")</f>
        <v>2</v>
      </c>
      <c r="E46" s="61" t="n">
        <f aca="false">S46</f>
        <v>6</v>
      </c>
      <c r="F46" s="62" t="s">
        <v>27</v>
      </c>
      <c r="G46" s="63" t="s">
        <v>27</v>
      </c>
      <c r="H46" s="63" t="s">
        <v>27</v>
      </c>
      <c r="I46" s="63" t="s">
        <v>27</v>
      </c>
      <c r="J46" s="63" t="s">
        <v>28</v>
      </c>
      <c r="K46" s="63" t="s">
        <v>27</v>
      </c>
      <c r="L46" s="63" t="s">
        <v>27</v>
      </c>
      <c r="M46" s="63" t="s">
        <v>27</v>
      </c>
      <c r="N46" s="63" t="s">
        <v>27</v>
      </c>
      <c r="O46" s="63" t="s">
        <v>27</v>
      </c>
      <c r="P46" s="63" t="s">
        <v>27</v>
      </c>
      <c r="Q46" s="64" t="s">
        <v>27</v>
      </c>
      <c r="R46" s="47"/>
      <c r="S46" s="65" t="n">
        <f aca="false">SUM(T46:Y46)</f>
        <v>6</v>
      </c>
      <c r="T46" s="66" t="n">
        <v>2</v>
      </c>
      <c r="U46" s="67"/>
      <c r="V46" s="67"/>
      <c r="W46" s="67" t="n">
        <v>2</v>
      </c>
      <c r="X46" s="68" t="n">
        <v>2</v>
      </c>
      <c r="Y46" s="69"/>
      <c r="Z46" s="89"/>
      <c r="AA46" s="67"/>
      <c r="AB46" s="67"/>
      <c r="AC46" s="67"/>
      <c r="AD46" s="67"/>
      <c r="AE46" s="67"/>
      <c r="AF46" s="67"/>
      <c r="AG46" s="67"/>
      <c r="AH46" s="72"/>
    </row>
    <row r="47" s="56" customFormat="true" ht="13.5" hidden="false" customHeight="false" outlineLevel="0" collapsed="false">
      <c r="A47" s="39" t="n">
        <v>43</v>
      </c>
      <c r="B47" s="73" t="s">
        <v>70</v>
      </c>
      <c r="C47" s="41" t="s">
        <v>71</v>
      </c>
      <c r="D47" s="74" t="n">
        <f aca="false">1+2*COUNTIF(F47:R47,"X")</f>
        <v>3</v>
      </c>
      <c r="E47" s="43" t="n">
        <f aca="false">S47</f>
        <v>4</v>
      </c>
      <c r="F47" s="75" t="s">
        <v>28</v>
      </c>
      <c r="G47" s="76" t="s">
        <v>27</v>
      </c>
      <c r="H47" s="76" t="s">
        <v>27</v>
      </c>
      <c r="I47" s="76" t="s">
        <v>27</v>
      </c>
      <c r="J47" s="76" t="n">
        <v>1</v>
      </c>
      <c r="K47" s="76" t="s">
        <v>27</v>
      </c>
      <c r="L47" s="76" t="s">
        <v>27</v>
      </c>
      <c r="M47" s="76" t="s">
        <v>27</v>
      </c>
      <c r="N47" s="76" t="s">
        <v>27</v>
      </c>
      <c r="O47" s="76" t="s">
        <v>27</v>
      </c>
      <c r="P47" s="76" t="s">
        <v>27</v>
      </c>
      <c r="Q47" s="77" t="s">
        <v>27</v>
      </c>
      <c r="R47" s="47"/>
      <c r="S47" s="78" t="n">
        <f aca="false">SUM(T47:Y47)</f>
        <v>4</v>
      </c>
      <c r="T47" s="79"/>
      <c r="U47" s="80"/>
      <c r="V47" s="80"/>
      <c r="W47" s="80" t="n">
        <v>2</v>
      </c>
      <c r="X47" s="81"/>
      <c r="Y47" s="82" t="n">
        <f aca="false">50*ROUND(((Z$4=Z47)+(AA$4=AA47)+(AB$4=AB47)+(AC$4=AC47)+(AD$4=AD47)+(AE$4=AE47)+(AF$4=AF47)+(AG$4=AG47))/160,2)</f>
        <v>2</v>
      </c>
      <c r="Z47" s="90" t="s">
        <v>23</v>
      </c>
      <c r="AA47" s="80" t="s">
        <v>24</v>
      </c>
      <c r="AB47" s="80" t="s">
        <v>24</v>
      </c>
      <c r="AC47" s="80" t="s">
        <v>24</v>
      </c>
      <c r="AD47" s="80" t="s">
        <v>24</v>
      </c>
      <c r="AE47" s="80" t="s">
        <v>24</v>
      </c>
      <c r="AF47" s="80" t="s">
        <v>23</v>
      </c>
      <c r="AG47" s="80" t="s">
        <v>24</v>
      </c>
      <c r="AH47" s="55"/>
    </row>
    <row r="48" s="56" customFormat="true" ht="13.5" hidden="false" customHeight="false" outlineLevel="0" collapsed="false">
      <c r="A48" s="57" t="n">
        <v>44</v>
      </c>
      <c r="B48" s="84" t="s">
        <v>72</v>
      </c>
      <c r="C48" s="59" t="s">
        <v>26</v>
      </c>
      <c r="D48" s="60" t="n">
        <f aca="false">2*COUNTIF(F48:R48,"X")</f>
        <v>0</v>
      </c>
      <c r="E48" s="61" t="n">
        <f aca="false">S48</f>
        <v>8</v>
      </c>
      <c r="F48" s="62" t="s">
        <v>27</v>
      </c>
      <c r="G48" s="63" t="s">
        <v>27</v>
      </c>
      <c r="H48" s="63" t="s">
        <v>27</v>
      </c>
      <c r="I48" s="63" t="s">
        <v>27</v>
      </c>
      <c r="J48" s="63" t="s">
        <v>27</v>
      </c>
      <c r="K48" s="63" t="s">
        <v>27</v>
      </c>
      <c r="L48" s="63" t="s">
        <v>27</v>
      </c>
      <c r="M48" s="63" t="s">
        <v>27</v>
      </c>
      <c r="N48" s="63" t="s">
        <v>27</v>
      </c>
      <c r="O48" s="63" t="s">
        <v>27</v>
      </c>
      <c r="P48" s="63" t="s">
        <v>27</v>
      </c>
      <c r="Q48" s="64" t="s">
        <v>27</v>
      </c>
      <c r="R48" s="47"/>
      <c r="S48" s="65" t="n">
        <f aca="false">SUM(T48:Y48)</f>
        <v>8</v>
      </c>
      <c r="T48" s="66" t="n">
        <v>1.5</v>
      </c>
      <c r="U48" s="67"/>
      <c r="V48" s="67" t="n">
        <v>2.5</v>
      </c>
      <c r="W48" s="67" t="n">
        <v>2.5</v>
      </c>
      <c r="X48" s="68" t="n">
        <v>1.5</v>
      </c>
      <c r="Y48" s="69"/>
      <c r="Z48" s="89"/>
      <c r="AA48" s="67"/>
      <c r="AB48" s="67"/>
      <c r="AC48" s="67"/>
      <c r="AD48" s="67"/>
      <c r="AE48" s="67"/>
      <c r="AF48" s="67"/>
      <c r="AG48" s="67"/>
      <c r="AH48" s="72"/>
    </row>
    <row r="49" s="56" customFormat="true" ht="13.5" hidden="false" customHeight="false" outlineLevel="0" collapsed="false">
      <c r="A49" s="39" t="n">
        <v>45</v>
      </c>
      <c r="B49" s="73" t="s">
        <v>73</v>
      </c>
      <c r="C49" s="41" t="s">
        <v>26</v>
      </c>
      <c r="D49" s="74" t="n">
        <f aca="false">2*COUNTIF(F49:R49,"X")</f>
        <v>4</v>
      </c>
      <c r="E49" s="43" t="n">
        <f aca="false">S49</f>
        <v>2</v>
      </c>
      <c r="F49" s="75" t="s">
        <v>27</v>
      </c>
      <c r="G49" s="76" t="s">
        <v>27</v>
      </c>
      <c r="H49" s="76" t="s">
        <v>27</v>
      </c>
      <c r="I49" s="76" t="s">
        <v>27</v>
      </c>
      <c r="J49" s="76" t="s">
        <v>28</v>
      </c>
      <c r="K49" s="76" t="s">
        <v>27</v>
      </c>
      <c r="L49" s="76" t="s">
        <v>28</v>
      </c>
      <c r="M49" s="76" t="s">
        <v>27</v>
      </c>
      <c r="N49" s="76" t="s">
        <v>27</v>
      </c>
      <c r="O49" s="76" t="s">
        <v>27</v>
      </c>
      <c r="P49" s="76" t="s">
        <v>27</v>
      </c>
      <c r="Q49" s="77" t="s">
        <v>27</v>
      </c>
      <c r="R49" s="47"/>
      <c r="S49" s="78" t="n">
        <f aca="false">SUM(T49:Y49)</f>
        <v>2</v>
      </c>
      <c r="T49" s="79"/>
      <c r="U49" s="80" t="n">
        <v>0</v>
      </c>
      <c r="V49" s="80"/>
      <c r="W49" s="80" t="n">
        <v>0.5</v>
      </c>
      <c r="X49" s="81"/>
      <c r="Y49" s="82" t="n">
        <f aca="false">50*ROUND(((Z$4=Z49)+(AA$4=AA49)+(AB$4=AB49)+(AC$4=AC49)+(AD$4=AD49)+(AE$4=AE49)+(AF$4=AF49)+(AG$4=AG49))/160,2)</f>
        <v>1.5</v>
      </c>
      <c r="Z49" s="90" t="s">
        <v>24</v>
      </c>
      <c r="AA49" s="80" t="s">
        <v>24</v>
      </c>
      <c r="AB49" s="80" t="s">
        <v>24</v>
      </c>
      <c r="AC49" s="80" t="s">
        <v>23</v>
      </c>
      <c r="AD49" s="80" t="s">
        <v>23</v>
      </c>
      <c r="AE49" s="80" t="s">
        <v>23</v>
      </c>
      <c r="AF49" s="80" t="s">
        <v>24</v>
      </c>
      <c r="AG49" s="80" t="s">
        <v>23</v>
      </c>
      <c r="AH49" s="55"/>
    </row>
    <row r="50" s="56" customFormat="true" ht="13.5" hidden="false" customHeight="false" outlineLevel="0" collapsed="false">
      <c r="A50" s="57" t="n">
        <v>46</v>
      </c>
      <c r="B50" s="84" t="s">
        <v>74</v>
      </c>
      <c r="C50" s="59" t="s">
        <v>26</v>
      </c>
      <c r="D50" s="60" t="n">
        <f aca="false">2*COUNTIF(F50:R50,"X")</f>
        <v>0</v>
      </c>
      <c r="E50" s="61" t="n">
        <f aca="false">S50</f>
        <v>3.5</v>
      </c>
      <c r="F50" s="62" t="s">
        <v>27</v>
      </c>
      <c r="G50" s="63" t="s">
        <v>27</v>
      </c>
      <c r="H50" s="63" t="s">
        <v>27</v>
      </c>
      <c r="I50" s="63" t="s">
        <v>27</v>
      </c>
      <c r="J50" s="63" t="s">
        <v>27</v>
      </c>
      <c r="K50" s="63" t="s">
        <v>27</v>
      </c>
      <c r="L50" s="63" t="s">
        <v>27</v>
      </c>
      <c r="M50" s="63" t="s">
        <v>27</v>
      </c>
      <c r="N50" s="63" t="s">
        <v>27</v>
      </c>
      <c r="O50" s="63" t="s">
        <v>27</v>
      </c>
      <c r="P50" s="63" t="s">
        <v>27</v>
      </c>
      <c r="Q50" s="64" t="s">
        <v>27</v>
      </c>
      <c r="R50" s="47"/>
      <c r="S50" s="65" t="n">
        <f aca="false">SUM(T50:Y50)</f>
        <v>3.5</v>
      </c>
      <c r="T50" s="66" t="n">
        <v>0.5</v>
      </c>
      <c r="U50" s="67" t="n">
        <v>0.5</v>
      </c>
      <c r="V50" s="67"/>
      <c r="W50" s="67"/>
      <c r="X50" s="68"/>
      <c r="Y50" s="69" t="n">
        <f aca="false">50*ROUND(((Z$4=Z50)+(AA$4=AA50)+(AB$4=AB50)+(AC$4=AC50)+(AD$4=AD50)+(AE$4=AE50)+(AF$4=AF50)+(AG$4=AG50))/160,2)</f>
        <v>2.5</v>
      </c>
      <c r="Z50" s="89" t="s">
        <v>23</v>
      </c>
      <c r="AA50" s="67" t="s">
        <v>24</v>
      </c>
      <c r="AB50" s="67" t="s">
        <v>24</v>
      </c>
      <c r="AC50" s="67" t="s">
        <v>23</v>
      </c>
      <c r="AD50" s="67" t="s">
        <v>23</v>
      </c>
      <c r="AE50" s="67" t="s">
        <v>24</v>
      </c>
      <c r="AF50" s="67" t="s">
        <v>23</v>
      </c>
      <c r="AG50" s="67" t="s">
        <v>24</v>
      </c>
      <c r="AH50" s="72"/>
    </row>
    <row r="51" s="56" customFormat="true" ht="13.5" hidden="false" customHeight="false" outlineLevel="0" collapsed="false">
      <c r="A51" s="39" t="n">
        <v>47</v>
      </c>
      <c r="B51" s="73" t="s">
        <v>75</v>
      </c>
      <c r="C51" s="92" t="s">
        <v>26</v>
      </c>
      <c r="D51" s="93" t="n">
        <f aca="false">1+2*COUNTIF(F51:R51,"X")</f>
        <v>1</v>
      </c>
      <c r="E51" s="94" t="n">
        <f aca="false">S51</f>
        <v>6</v>
      </c>
      <c r="F51" s="95" t="s">
        <v>27</v>
      </c>
      <c r="G51" s="76" t="s">
        <v>27</v>
      </c>
      <c r="H51" s="76" t="s">
        <v>27</v>
      </c>
      <c r="I51" s="76" t="s">
        <v>27</v>
      </c>
      <c r="J51" s="76" t="n">
        <v>1</v>
      </c>
      <c r="K51" s="76" t="s">
        <v>27</v>
      </c>
      <c r="L51" s="76" t="s">
        <v>27</v>
      </c>
      <c r="M51" s="76" t="s">
        <v>27</v>
      </c>
      <c r="N51" s="76" t="s">
        <v>27</v>
      </c>
      <c r="O51" s="76" t="s">
        <v>27</v>
      </c>
      <c r="P51" s="76" t="s">
        <v>27</v>
      </c>
      <c r="Q51" s="77" t="s">
        <v>27</v>
      </c>
      <c r="R51" s="47"/>
      <c r="S51" s="78" t="n">
        <f aca="false">SUM(T51:Y51)</f>
        <v>6</v>
      </c>
      <c r="T51" s="96" t="n">
        <v>2</v>
      </c>
      <c r="U51" s="97"/>
      <c r="V51" s="97" t="n">
        <v>0.5</v>
      </c>
      <c r="W51" s="97" t="n">
        <v>2</v>
      </c>
      <c r="X51" s="98" t="n">
        <v>1.5</v>
      </c>
      <c r="Y51" s="99"/>
      <c r="Z51" s="100"/>
      <c r="AA51" s="97"/>
      <c r="AB51" s="97"/>
      <c r="AC51" s="97"/>
      <c r="AD51" s="97"/>
      <c r="AE51" s="97"/>
      <c r="AF51" s="97"/>
      <c r="AG51" s="97"/>
      <c r="AH51" s="55"/>
    </row>
    <row r="52" s="56" customFormat="true" ht="13.5" hidden="false" customHeight="false" outlineLevel="0" collapsed="false">
      <c r="A52" s="101"/>
      <c r="B52" s="102" t="s">
        <v>76</v>
      </c>
      <c r="C52" s="103"/>
      <c r="D52" s="104"/>
      <c r="E52" s="105" t="n">
        <f aca="false">S52</f>
        <v>3.5</v>
      </c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7"/>
      <c r="R52" s="47"/>
      <c r="S52" s="106" t="n">
        <f aca="false">SUM(T52:Y52)</f>
        <v>3.5</v>
      </c>
      <c r="T52" s="107" t="n">
        <v>0.5</v>
      </c>
      <c r="U52" s="108"/>
      <c r="V52" s="108" t="n">
        <v>1</v>
      </c>
      <c r="W52" s="108"/>
      <c r="X52" s="108" t="n">
        <v>0.5</v>
      </c>
      <c r="Y52" s="109" t="n">
        <f aca="false">50*ROUND(((Z$4=Z52)+(AA$4=AA52)+(AB$4=AB52)+(AC$4=AC52)+(AD$4=AD52)+(AE$4=AE52)+(AF$4=AF52)+(AG$4=AG52))/160,2)</f>
        <v>1.5</v>
      </c>
      <c r="Z52" s="110" t="s">
        <v>24</v>
      </c>
      <c r="AA52" s="108" t="s">
        <v>24</v>
      </c>
      <c r="AB52" s="108" t="s">
        <v>24</v>
      </c>
      <c r="AC52" s="108" t="s">
        <v>23</v>
      </c>
      <c r="AD52" s="108" t="s">
        <v>23</v>
      </c>
      <c r="AE52" s="108" t="s">
        <v>24</v>
      </c>
      <c r="AF52" s="108" t="s">
        <v>24</v>
      </c>
      <c r="AG52" s="108" t="s">
        <v>23</v>
      </c>
    </row>
    <row r="53" s="56" customFormat="true" ht="13.5" hidden="false" customHeight="false" outlineLevel="0" collapsed="false">
      <c r="A53" s="39"/>
      <c r="B53" s="102" t="s">
        <v>77</v>
      </c>
      <c r="C53" s="103" t="s">
        <v>78</v>
      </c>
      <c r="D53" s="104"/>
      <c r="E53" s="105" t="n">
        <f aca="false">S53</f>
        <v>7</v>
      </c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7"/>
      <c r="R53" s="47"/>
      <c r="S53" s="111" t="n">
        <f aca="false">SUM(T53:Y53)</f>
        <v>7</v>
      </c>
      <c r="T53" s="107" t="n">
        <v>2.5</v>
      </c>
      <c r="U53" s="80"/>
      <c r="V53" s="80" t="n">
        <v>1.5</v>
      </c>
      <c r="W53" s="80" t="n">
        <v>2.5</v>
      </c>
      <c r="X53" s="80" t="n">
        <v>0.5</v>
      </c>
      <c r="Y53" s="109"/>
      <c r="Z53" s="90"/>
      <c r="AA53" s="80"/>
      <c r="AB53" s="80"/>
      <c r="AC53" s="80"/>
      <c r="AD53" s="80"/>
      <c r="AE53" s="80"/>
      <c r="AF53" s="80"/>
      <c r="AG53" s="80"/>
      <c r="AH53" s="55"/>
    </row>
    <row r="54" customFormat="false" ht="12.75" hidden="false" customHeight="false" outlineLevel="0" collapsed="false">
      <c r="B54" s="1"/>
      <c r="D54" s="1"/>
      <c r="G54" s="3"/>
      <c r="Q54" s="112" t="s">
        <v>79</v>
      </c>
      <c r="R54" s="11"/>
      <c r="S54" s="113" t="n">
        <f aca="false">MAX(S5:S53)</f>
        <v>8.5</v>
      </c>
      <c r="T54" s="114" t="n">
        <f aca="false">MAX(T5:T53)</f>
        <v>2.5</v>
      </c>
      <c r="U54" s="114" t="n">
        <f aca="false">MAX(U5:U53)</f>
        <v>2.5</v>
      </c>
      <c r="V54" s="114" t="n">
        <f aca="false">MAX(V5:V53)</f>
        <v>2.5</v>
      </c>
      <c r="W54" s="114" t="n">
        <f aca="false">MAX(W5:W53)</f>
        <v>2.5</v>
      </c>
      <c r="X54" s="115" t="n">
        <f aca="false">MAX(X5:X53)</f>
        <v>2</v>
      </c>
      <c r="Y54" s="114" t="n">
        <f aca="false">MAX(Y5:Y53)</f>
        <v>2.5</v>
      </c>
      <c r="Z54" s="116" t="n">
        <f aca="false">COUNTIF(Z5:Z53,Z4)</f>
        <v>10</v>
      </c>
      <c r="AA54" s="117" t="n">
        <f aca="false">COUNTIF(AA5:AA53,AA4)</f>
        <v>13</v>
      </c>
      <c r="AB54" s="117" t="n">
        <f aca="false">COUNTIF(AB5:AB53,AB4)</f>
        <v>11</v>
      </c>
      <c r="AC54" s="117" t="n">
        <f aca="false">COUNTIF(AC5:AC53,AC4)</f>
        <v>13</v>
      </c>
      <c r="AD54" s="117" t="n">
        <f aca="false">COUNTIF(AD5:AD53,AD4)</f>
        <v>12</v>
      </c>
      <c r="AE54" s="118" t="n">
        <f aca="false">COUNTIF(AE5:AE53,AE4)</f>
        <v>15</v>
      </c>
      <c r="AF54" s="117" t="n">
        <f aca="false">COUNTIF(AF5:AF53,AF4)</f>
        <v>13</v>
      </c>
      <c r="AG54" s="119" t="n">
        <f aca="false">COUNTIF(AG5:AG53,AG4)</f>
        <v>9</v>
      </c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</row>
    <row r="55" customFormat="false" ht="12.75" hidden="false" customHeight="false" outlineLevel="0" collapsed="false">
      <c r="B55" s="120" t="s">
        <v>80</v>
      </c>
      <c r="C55" s="121"/>
      <c r="E55" s="122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4"/>
      <c r="R55" s="125" t="s">
        <v>81</v>
      </c>
      <c r="S55" s="126" t="n">
        <f aca="false">AVERAGE(S5:S53)</f>
        <v>5.39736842105263</v>
      </c>
      <c r="T55" s="127" t="n">
        <f aca="false">COUNT(T5:T53)</f>
        <v>30</v>
      </c>
      <c r="U55" s="128" t="n">
        <f aca="false">COUNT(U5:U53)</f>
        <v>8</v>
      </c>
      <c r="V55" s="129" t="n">
        <f aca="false">COUNT(V5:V53)</f>
        <v>24</v>
      </c>
      <c r="W55" s="129" t="n">
        <f aca="false">COUNT(W5:W53)</f>
        <v>27</v>
      </c>
      <c r="X55" s="129" t="n">
        <f aca="false">COUNT(X5:X53)</f>
        <v>28</v>
      </c>
      <c r="Y55" s="129" t="n">
        <f aca="false">COUNT(Y5:Y53)</f>
        <v>19</v>
      </c>
      <c r="Z55" s="130" t="s">
        <v>82</v>
      </c>
      <c r="AA55" s="130"/>
      <c r="AB55" s="130"/>
      <c r="AC55" s="130"/>
      <c r="AD55" s="130"/>
      <c r="AE55" s="130"/>
      <c r="AF55" s="130"/>
      <c r="AG55" s="130"/>
    </row>
    <row r="56" customFormat="false" ht="12.75" hidden="false" customHeight="false" outlineLevel="0" collapsed="false">
      <c r="B56" s="131" t="s">
        <v>83</v>
      </c>
      <c r="C56" s="132"/>
      <c r="E56" s="122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4"/>
      <c r="R56" s="11"/>
      <c r="S56" s="2"/>
      <c r="T56" s="133" t="s">
        <v>84</v>
      </c>
      <c r="U56" s="133"/>
      <c r="V56" s="133"/>
      <c r="W56" s="133"/>
      <c r="X56" s="133"/>
      <c r="Y56" s="133"/>
    </row>
    <row r="57" customFormat="false" ht="12.75" hidden="false" customHeight="false" outlineLevel="0" collapsed="false">
      <c r="A57" s="134" t="s">
        <v>28</v>
      </c>
      <c r="B57" s="135" t="s">
        <v>85</v>
      </c>
      <c r="E57" s="136"/>
      <c r="F57" s="13"/>
      <c r="G57" s="3"/>
      <c r="S57" s="2"/>
    </row>
    <row r="58" customFormat="false" ht="12.75" hidden="false" customHeight="false" outlineLevel="0" collapsed="false">
      <c r="A58" s="13" t="s">
        <v>86</v>
      </c>
      <c r="B58" s="137"/>
      <c r="C58" s="138"/>
      <c r="E58" s="139"/>
      <c r="F58" s="13"/>
      <c r="G58" s="3"/>
      <c r="S58" s="2"/>
    </row>
    <row r="59" customFormat="false" ht="12.75" hidden="false" customHeight="false" outlineLevel="0" collapsed="false">
      <c r="A59" s="140" t="n">
        <v>6</v>
      </c>
      <c r="B59" s="141" t="s">
        <v>87</v>
      </c>
      <c r="C59" s="142"/>
      <c r="E59" s="139"/>
      <c r="F59" s="13"/>
      <c r="G59" s="3"/>
    </row>
    <row r="60" customFormat="false" ht="12.75" hidden="false" customHeight="false" outlineLevel="0" collapsed="false">
      <c r="A60" s="140" t="n">
        <v>8</v>
      </c>
      <c r="B60" s="141" t="s">
        <v>88</v>
      </c>
      <c r="C60" s="142"/>
      <c r="G60" s="3"/>
      <c r="T60" s="0"/>
      <c r="U60" s="0"/>
      <c r="V60" s="0"/>
      <c r="W60" s="0"/>
      <c r="X60" s="0"/>
      <c r="Y60" s="0"/>
    </row>
    <row r="61" customFormat="false" ht="12.75" hidden="false" customHeight="false" outlineLevel="0" collapsed="false">
      <c r="A61" s="140" t="n">
        <v>13</v>
      </c>
      <c r="B61" s="141" t="s">
        <v>89</v>
      </c>
      <c r="C61" s="142"/>
      <c r="G61" s="3"/>
      <c r="T61" s="0"/>
      <c r="U61" s="0"/>
      <c r="V61" s="0"/>
      <c r="W61" s="0"/>
      <c r="X61" s="0"/>
      <c r="Y61" s="0"/>
    </row>
    <row r="62" customFormat="false" ht="12.75" hidden="false" customHeight="false" outlineLevel="0" collapsed="false">
      <c r="A62" s="140" t="n">
        <v>15</v>
      </c>
      <c r="B62" s="141" t="s">
        <v>90</v>
      </c>
      <c r="C62" s="142"/>
      <c r="G62" s="3"/>
      <c r="T62" s="143"/>
      <c r="U62" s="143"/>
      <c r="V62" s="143"/>
      <c r="W62" s="143"/>
      <c r="X62" s="143"/>
      <c r="Y62" s="143"/>
      <c r="Z62" s="11"/>
      <c r="AA62" s="11"/>
      <c r="AB62" s="11"/>
      <c r="AC62" s="11"/>
      <c r="AD62" s="11"/>
      <c r="AE62" s="11"/>
      <c r="AF62" s="11"/>
      <c r="AG62" s="11"/>
    </row>
    <row r="63" customFormat="false" ht="12.75" hidden="false" customHeight="false" outlineLevel="0" collapsed="false">
      <c r="A63" s="140" t="n">
        <v>20</v>
      </c>
      <c r="B63" s="141" t="s">
        <v>91</v>
      </c>
      <c r="C63" s="142"/>
      <c r="F63" s="13"/>
      <c r="G63" s="3"/>
      <c r="T63" s="143"/>
      <c r="U63" s="143"/>
      <c r="V63" s="143"/>
      <c r="W63" s="143"/>
      <c r="X63" s="143"/>
      <c r="Y63" s="143"/>
      <c r="Z63" s="11"/>
      <c r="AA63" s="11"/>
      <c r="AB63" s="11"/>
      <c r="AC63" s="11"/>
      <c r="AD63" s="11"/>
      <c r="AE63" s="11"/>
      <c r="AF63" s="11"/>
      <c r="AG63" s="11"/>
    </row>
    <row r="64" customFormat="false" ht="12.75" hidden="false" customHeight="false" outlineLevel="0" collapsed="false">
      <c r="A64" s="140" t="n">
        <v>22</v>
      </c>
      <c r="B64" s="141" t="s">
        <v>92</v>
      </c>
      <c r="C64" s="144"/>
      <c r="F64" s="13"/>
      <c r="G64" s="3"/>
      <c r="S64" s="122"/>
    </row>
    <row r="65" customFormat="false" ht="12.75" hidden="false" customHeight="false" outlineLevel="0" collapsed="false">
      <c r="A65" s="140" t="n">
        <v>27</v>
      </c>
      <c r="B65" s="141" t="s">
        <v>93</v>
      </c>
      <c r="C65" s="144"/>
      <c r="E65" s="145"/>
      <c r="G65" s="123"/>
      <c r="S65" s="122"/>
    </row>
    <row r="66" customFormat="false" ht="12.75" hidden="false" customHeight="false" outlineLevel="0" collapsed="false">
      <c r="A66" s="140" t="n">
        <v>29</v>
      </c>
      <c r="B66" s="141" t="s">
        <v>94</v>
      </c>
      <c r="C66" s="144"/>
      <c r="S66" s="122"/>
    </row>
    <row r="67" customFormat="false" ht="12.75" hidden="false" customHeight="false" outlineLevel="0" collapsed="false">
      <c r="A67" s="146" t="s">
        <v>95</v>
      </c>
      <c r="B67" s="147"/>
      <c r="C67" s="148"/>
      <c r="S67" s="122"/>
    </row>
    <row r="68" customFormat="false" ht="12.75" hidden="false" customHeight="false" outlineLevel="0" collapsed="false">
      <c r="A68" s="140" t="n">
        <v>3</v>
      </c>
      <c r="B68" s="141" t="s">
        <v>96</v>
      </c>
      <c r="C68" s="144"/>
    </row>
    <row r="69" customFormat="false" ht="12.75" hidden="false" customHeight="false" outlineLevel="0" collapsed="false">
      <c r="A69" s="140" t="n">
        <v>5</v>
      </c>
      <c r="B69" s="141" t="s">
        <v>97</v>
      </c>
      <c r="C69" s="144"/>
    </row>
    <row r="70" customFormat="false" ht="12.75" hidden="false" customHeight="false" outlineLevel="0" collapsed="false">
      <c r="A70" s="140" t="n">
        <v>10</v>
      </c>
      <c r="B70" s="141" t="s">
        <v>98</v>
      </c>
      <c r="C70" s="144"/>
      <c r="T70" s="12"/>
      <c r="U70" s="12"/>
      <c r="V70" s="12"/>
      <c r="W70" s="12"/>
      <c r="X70" s="12"/>
      <c r="Y70" s="123"/>
    </row>
    <row r="71" customFormat="false" ht="12.75" hidden="false" customHeight="false" outlineLevel="0" collapsed="false">
      <c r="A71" s="149" t="n">
        <v>12</v>
      </c>
      <c r="B71" s="150" t="s">
        <v>99</v>
      </c>
      <c r="C71" s="151"/>
      <c r="T71" s="12"/>
      <c r="U71" s="12"/>
      <c r="V71" s="12"/>
      <c r="W71" s="12"/>
      <c r="X71" s="12"/>
      <c r="Y71" s="123"/>
    </row>
    <row r="72" customFormat="false" ht="12.75" hidden="false" customHeight="false" outlineLevel="0" collapsed="false">
      <c r="B72" s="141"/>
      <c r="C72" s="142"/>
      <c r="T72" s="12"/>
      <c r="U72" s="12"/>
      <c r="V72" s="12"/>
      <c r="W72" s="12"/>
      <c r="X72" s="12"/>
      <c r="Y72" s="123"/>
    </row>
    <row r="73" customFormat="false" ht="12.75" hidden="false" customHeight="false" outlineLevel="0" collapsed="false">
      <c r="B73" s="141"/>
      <c r="C73" s="142"/>
      <c r="T73" s="12"/>
      <c r="U73" s="12"/>
      <c r="V73" s="12"/>
      <c r="W73" s="12"/>
      <c r="X73" s="12"/>
      <c r="Y73" s="123"/>
    </row>
    <row r="76" customFormat="false" ht="12.75" hidden="false" customHeight="false" outlineLevel="0" collapsed="false">
      <c r="B76" s="141"/>
      <c r="C76" s="142"/>
    </row>
    <row r="77" customFormat="false" ht="12.75" hidden="false" customHeight="false" outlineLevel="0" collapsed="false">
      <c r="B77" s="141"/>
      <c r="C77" s="142"/>
    </row>
    <row r="78" customFormat="false" ht="12.75" hidden="false" customHeight="false" outlineLevel="0" collapsed="false">
      <c r="B78" s="141"/>
      <c r="C78" s="142"/>
    </row>
    <row r="79" customFormat="false" ht="12.75" hidden="false" customHeight="false" outlineLevel="0" collapsed="false">
      <c r="B79" s="3"/>
      <c r="C79" s="4"/>
    </row>
    <row r="80" customFormat="false" ht="12.75" hidden="false" customHeight="false" outlineLevel="0" collapsed="false">
      <c r="B80" s="141"/>
      <c r="C80" s="142"/>
    </row>
    <row r="81" customFormat="false" ht="12.75" hidden="false" customHeight="false" outlineLevel="0" collapsed="false">
      <c r="B81" s="141"/>
      <c r="C81" s="142"/>
    </row>
    <row r="82" customFormat="false" ht="12.75" hidden="false" customHeight="false" outlineLevel="0" collapsed="false">
      <c r="B82" s="141"/>
      <c r="C82" s="142"/>
    </row>
    <row r="83" customFormat="false" ht="12.75" hidden="false" customHeight="false" outlineLevel="0" collapsed="false">
      <c r="B83" s="141"/>
      <c r="C83" s="142"/>
    </row>
    <row r="84" customFormat="false" ht="12.75" hidden="false" customHeight="false" outlineLevel="0" collapsed="false">
      <c r="B84" s="150"/>
      <c r="C84" s="151"/>
    </row>
    <row r="85" customFormat="false" ht="12.75" hidden="false" customHeight="false" outlineLevel="0" collapsed="false">
      <c r="B85" s="141"/>
      <c r="C85" s="142"/>
    </row>
    <row r="86" customFormat="false" ht="12.75" hidden="false" customHeight="false" outlineLevel="0" collapsed="false">
      <c r="B86" s="141"/>
      <c r="C86" s="142"/>
    </row>
    <row r="87" customFormat="false" ht="12.75" hidden="false" customHeight="false" outlineLevel="0" collapsed="false">
      <c r="B87" s="141"/>
      <c r="C87" s="142"/>
    </row>
    <row r="88" customFormat="false" ht="12.75" hidden="false" customHeight="false" outlineLevel="0" collapsed="false">
      <c r="B88" s="3"/>
      <c r="C88" s="4"/>
    </row>
    <row r="89" customFormat="false" ht="12.75" hidden="false" customHeight="false" outlineLevel="0" collapsed="false">
      <c r="B89" s="141"/>
      <c r="C89" s="142"/>
    </row>
    <row r="90" customFormat="false" ht="12.75" hidden="false" customHeight="false" outlineLevel="0" collapsed="false">
      <c r="B90" s="141"/>
      <c r="C90" s="142"/>
    </row>
    <row r="91" customFormat="false" ht="12.75" hidden="false" customHeight="false" outlineLevel="0" collapsed="false">
      <c r="B91" s="141"/>
      <c r="C91" s="142"/>
    </row>
    <row r="92" customFormat="false" ht="12.75" hidden="false" customHeight="false" outlineLevel="0" collapsed="false">
      <c r="B92" s="150"/>
      <c r="C92" s="151"/>
    </row>
    <row r="93" customFormat="false" ht="12.75" hidden="false" customHeight="false" outlineLevel="0" collapsed="false">
      <c r="B93" s="141"/>
      <c r="C93" s="142"/>
    </row>
    <row r="94" customFormat="false" ht="12.75" hidden="false" customHeight="false" outlineLevel="0" collapsed="false">
      <c r="B94" s="141"/>
      <c r="C94" s="142"/>
    </row>
    <row r="95" customFormat="false" ht="12.75" hidden="false" customHeight="false" outlineLevel="0" collapsed="false">
      <c r="B95" s="141"/>
      <c r="C95" s="142"/>
    </row>
    <row r="96" customFormat="false" ht="12.75" hidden="false" customHeight="false" outlineLevel="0" collapsed="false">
      <c r="B96" s="3"/>
      <c r="C96" s="4"/>
    </row>
    <row r="98" customFormat="false" ht="12.75" hidden="false" customHeight="false" outlineLevel="0" collapsed="false">
      <c r="B98" s="150"/>
      <c r="C98" s="151"/>
    </row>
    <row r="99" customFormat="false" ht="14.25" hidden="false" customHeight="true" outlineLevel="0" collapsed="false">
      <c r="B99" s="150"/>
      <c r="C99" s="151"/>
    </row>
    <row r="100" customFormat="false" ht="14.25" hidden="false" customHeight="true" outlineLevel="0" collapsed="false">
      <c r="B100" s="150"/>
      <c r="C100" s="151"/>
    </row>
    <row r="101" customFormat="false" ht="14.25" hidden="false" customHeight="true" outlineLevel="0" collapsed="false">
      <c r="B101" s="150"/>
      <c r="C101" s="151"/>
    </row>
    <row r="102" customFormat="false" ht="14.25" hidden="false" customHeight="true" outlineLevel="0" collapsed="false">
      <c r="B102" s="152"/>
      <c r="C102" s="153"/>
    </row>
    <row r="103" customFormat="false" ht="14.25" hidden="false" customHeight="true" outlineLevel="0" collapsed="false">
      <c r="B103" s="152"/>
      <c r="C103" s="153"/>
    </row>
    <row r="104" customFormat="false" ht="14.25" hidden="false" customHeight="true" outlineLevel="0" collapsed="false">
      <c r="B104" s="154"/>
      <c r="C104" s="155"/>
    </row>
    <row r="105" customFormat="false" ht="14.25" hidden="false" customHeight="true" outlineLevel="0" collapsed="false">
      <c r="B105" s="154"/>
      <c r="C105" s="155"/>
    </row>
    <row r="106" customFormat="false" ht="14.25" hidden="false" customHeight="true" outlineLevel="0" collapsed="false">
      <c r="B106" s="154"/>
      <c r="C106" s="155"/>
    </row>
    <row r="107" customFormat="false" ht="14.25" hidden="false" customHeight="true" outlineLevel="0" collapsed="false">
      <c r="B107" s="154"/>
      <c r="C107" s="155"/>
    </row>
    <row r="108" customFormat="false" ht="14.25" hidden="false" customHeight="true" outlineLevel="0" collapsed="false">
      <c r="B108" s="154"/>
      <c r="C108" s="155"/>
    </row>
    <row r="109" customFormat="false" ht="14.25" hidden="false" customHeight="true" outlineLevel="0" collapsed="false">
      <c r="B109" s="154"/>
      <c r="C109" s="155"/>
    </row>
    <row r="110" customFormat="false" ht="14.25" hidden="false" customHeight="true" outlineLevel="0" collapsed="false">
      <c r="B110" s="154"/>
      <c r="C110" s="155"/>
    </row>
    <row r="111" customFormat="false" ht="14.25" hidden="false" customHeight="true" outlineLevel="0" collapsed="false">
      <c r="B111" s="154"/>
      <c r="C111" s="155"/>
    </row>
    <row r="112" customFormat="false" ht="12.75" hidden="false" customHeight="false" outlineLevel="0" collapsed="false">
      <c r="B112" s="154"/>
      <c r="C112" s="155"/>
    </row>
    <row r="113" customFormat="false" ht="12.75" hidden="false" customHeight="false" outlineLevel="0" collapsed="false">
      <c r="B113" s="154"/>
      <c r="C113" s="155"/>
    </row>
    <row r="114" customFormat="false" ht="12.75" hidden="false" customHeight="false" outlineLevel="0" collapsed="false">
      <c r="B114" s="154"/>
      <c r="C114" s="155"/>
    </row>
    <row r="115" customFormat="false" ht="12.75" hidden="false" customHeight="false" outlineLevel="0" collapsed="false">
      <c r="B115" s="154"/>
      <c r="C115" s="155"/>
    </row>
    <row r="116" customFormat="false" ht="12.75" hidden="false" customHeight="false" outlineLevel="0" collapsed="false">
      <c r="B116" s="154"/>
      <c r="C116" s="155"/>
    </row>
    <row r="117" customFormat="false" ht="12.75" hidden="false" customHeight="false" outlineLevel="0" collapsed="false">
      <c r="B117" s="154"/>
      <c r="C117" s="155"/>
    </row>
    <row r="118" customFormat="false" ht="12.75" hidden="false" customHeight="false" outlineLevel="0" collapsed="false">
      <c r="B118" s="154"/>
      <c r="C118" s="155"/>
    </row>
    <row r="119" customFormat="false" ht="12.75" hidden="false" customHeight="false" outlineLevel="0" collapsed="false">
      <c r="B119" s="154"/>
      <c r="C119" s="155"/>
    </row>
    <row r="120" customFormat="false" ht="12.75" hidden="false" customHeight="false" outlineLevel="0" collapsed="false">
      <c r="B120" s="154"/>
      <c r="C120" s="155"/>
    </row>
    <row r="121" customFormat="false" ht="12.75" hidden="false" customHeight="false" outlineLevel="0" collapsed="false">
      <c r="B121" s="154"/>
      <c r="C121" s="155"/>
    </row>
    <row r="122" customFormat="false" ht="12.75" hidden="false" customHeight="false" outlineLevel="0" collapsed="false">
      <c r="B122" s="154"/>
      <c r="C122" s="155"/>
    </row>
    <row r="123" customFormat="false" ht="12.75" hidden="false" customHeight="false" outlineLevel="0" collapsed="false">
      <c r="B123" s="154"/>
      <c r="C123" s="155"/>
    </row>
    <row r="124" customFormat="false" ht="12.75" hidden="false" customHeight="false" outlineLevel="0" collapsed="false">
      <c r="B124" s="154"/>
      <c r="C124" s="155"/>
    </row>
    <row r="125" customFormat="false" ht="12.75" hidden="false" customHeight="false" outlineLevel="0" collapsed="false">
      <c r="B125" s="154"/>
      <c r="C125" s="155"/>
    </row>
    <row r="126" customFormat="false" ht="12.75" hidden="false" customHeight="false" outlineLevel="0" collapsed="false">
      <c r="B126" s="154"/>
      <c r="C126" s="155"/>
    </row>
    <row r="127" customFormat="false" ht="12.75" hidden="false" customHeight="false" outlineLevel="0" collapsed="false">
      <c r="B127" s="154"/>
      <c r="C127" s="155"/>
    </row>
    <row r="128" customFormat="false" ht="12.75" hidden="false" customHeight="false" outlineLevel="0" collapsed="false">
      <c r="B128" s="154"/>
      <c r="C128" s="155"/>
    </row>
    <row r="129" customFormat="false" ht="12.75" hidden="false" customHeight="false" outlineLevel="0" collapsed="false">
      <c r="B129" s="154"/>
      <c r="C129" s="155"/>
    </row>
    <row r="130" customFormat="false" ht="12.75" hidden="false" customHeight="false" outlineLevel="0" collapsed="false">
      <c r="B130" s="154"/>
      <c r="C130" s="155"/>
    </row>
    <row r="131" customFormat="false" ht="12.75" hidden="false" customHeight="false" outlineLevel="0" collapsed="false">
      <c r="B131" s="154"/>
      <c r="C131" s="155"/>
    </row>
    <row r="132" customFormat="false" ht="12.75" hidden="false" customHeight="false" outlineLevel="0" collapsed="false">
      <c r="B132" s="154"/>
      <c r="C132" s="155"/>
    </row>
    <row r="133" customFormat="false" ht="12.75" hidden="false" customHeight="false" outlineLevel="0" collapsed="false">
      <c r="B133" s="154"/>
      <c r="C133" s="155"/>
    </row>
    <row r="134" customFormat="false" ht="12.75" hidden="false" customHeight="false" outlineLevel="0" collapsed="false">
      <c r="B134" s="154"/>
      <c r="C134" s="155"/>
    </row>
    <row r="135" customFormat="false" ht="12.75" hidden="false" customHeight="false" outlineLevel="0" collapsed="false">
      <c r="B135" s="154"/>
      <c r="C135" s="155"/>
    </row>
    <row r="136" customFormat="false" ht="12.75" hidden="false" customHeight="false" outlineLevel="0" collapsed="false">
      <c r="B136" s="154"/>
      <c r="C136" s="155"/>
    </row>
    <row r="137" customFormat="false" ht="12.75" hidden="false" customHeight="false" outlineLevel="0" collapsed="false">
      <c r="B137" s="154"/>
      <c r="C137" s="155"/>
    </row>
    <row r="138" customFormat="false" ht="12.75" hidden="false" customHeight="false" outlineLevel="0" collapsed="false">
      <c r="B138" s="154"/>
      <c r="C138" s="155"/>
    </row>
    <row r="139" customFormat="false" ht="12.75" hidden="false" customHeight="false" outlineLevel="0" collapsed="false">
      <c r="B139" s="154"/>
      <c r="C139" s="155"/>
    </row>
    <row r="140" customFormat="false" ht="12.75" hidden="false" customHeight="false" outlineLevel="0" collapsed="false">
      <c r="B140" s="154"/>
      <c r="C140" s="155"/>
    </row>
    <row r="141" customFormat="false" ht="12.75" hidden="false" customHeight="false" outlineLevel="0" collapsed="false">
      <c r="B141" s="154"/>
      <c r="C141" s="155"/>
    </row>
    <row r="142" customFormat="false" ht="12.75" hidden="false" customHeight="false" outlineLevel="0" collapsed="false">
      <c r="B142" s="154"/>
      <c r="C142" s="155"/>
    </row>
    <row r="143" customFormat="false" ht="12.75" hidden="false" customHeight="false" outlineLevel="0" collapsed="false">
      <c r="B143" s="154"/>
      <c r="C143" s="155"/>
    </row>
    <row r="144" customFormat="false" ht="12.75" hidden="false" customHeight="false" outlineLevel="0" collapsed="false">
      <c r="B144" s="154"/>
      <c r="C144" s="155"/>
    </row>
    <row r="145" customFormat="false" ht="12.75" hidden="false" customHeight="false" outlineLevel="0" collapsed="false">
      <c r="B145" s="154"/>
      <c r="C145" s="155"/>
    </row>
    <row r="146" customFormat="false" ht="12.75" hidden="false" customHeight="false" outlineLevel="0" collapsed="false">
      <c r="B146" s="154"/>
      <c r="C146" s="155"/>
    </row>
    <row r="147" customFormat="false" ht="12.75" hidden="false" customHeight="false" outlineLevel="0" collapsed="false">
      <c r="B147" s="154"/>
      <c r="C147" s="155"/>
    </row>
    <row r="148" customFormat="false" ht="12.75" hidden="false" customHeight="false" outlineLevel="0" collapsed="false">
      <c r="B148" s="154"/>
      <c r="C148" s="155"/>
    </row>
    <row r="149" customFormat="false" ht="12.75" hidden="false" customHeight="false" outlineLevel="0" collapsed="false">
      <c r="B149" s="154"/>
      <c r="C149" s="155"/>
    </row>
    <row r="150" customFormat="false" ht="12.75" hidden="false" customHeight="false" outlineLevel="0" collapsed="false">
      <c r="B150" s="154"/>
      <c r="C150" s="155"/>
    </row>
    <row r="151" customFormat="false" ht="12.75" hidden="false" customHeight="false" outlineLevel="0" collapsed="false">
      <c r="B151" s="154"/>
      <c r="C151" s="155"/>
    </row>
    <row r="152" customFormat="false" ht="12.75" hidden="false" customHeight="false" outlineLevel="0" collapsed="false">
      <c r="B152" s="154"/>
      <c r="C152" s="155"/>
    </row>
    <row r="153" customFormat="false" ht="12.75" hidden="false" customHeight="false" outlineLevel="0" collapsed="false">
      <c r="B153" s="154"/>
      <c r="C153" s="155"/>
    </row>
    <row r="154" customFormat="false" ht="12.75" hidden="false" customHeight="false" outlineLevel="0" collapsed="false">
      <c r="B154" s="154"/>
      <c r="C154" s="155"/>
    </row>
    <row r="155" customFormat="false" ht="12.75" hidden="false" customHeight="false" outlineLevel="0" collapsed="false">
      <c r="B155" s="154"/>
      <c r="C155" s="155"/>
    </row>
    <row r="156" customFormat="false" ht="12.75" hidden="false" customHeight="false" outlineLevel="0" collapsed="false">
      <c r="B156" s="154"/>
      <c r="C156" s="155"/>
    </row>
    <row r="157" customFormat="false" ht="12.75" hidden="false" customHeight="false" outlineLevel="0" collapsed="false">
      <c r="B157" s="154"/>
      <c r="C157" s="155"/>
    </row>
  </sheetData>
  <mergeCells count="3">
    <mergeCell ref="T3:Y3"/>
    <mergeCell ref="Z55:AG55"/>
    <mergeCell ref="T56:Y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21:16:49Z</dcterms:created>
  <dc:creator>Prof. Milton</dc:creator>
  <dc:description/>
  <dc:language>en-US</dc:language>
  <cp:lastModifiedBy>Udesc Joinville</cp:lastModifiedBy>
  <dcterms:modified xsi:type="dcterms:W3CDTF">2003-12-18T17:33:55Z</dcterms:modified>
  <cp:revision>0</cp:revision>
  <dc:subject>Álgebra Linear e Geometria Analítica II</dc:subject>
  <dc:title>Diário de ALGA II</dc:title>
</cp:coreProperties>
</file>