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A2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158">
  <si>
    <t xml:space="preserve">ALGA-2 - Álgebra Linear e Geometria Analítica II</t>
  </si>
  <si>
    <t xml:space="preserve">Quartas e Sextas (20:50 – 22:30)</t>
  </si>
  <si>
    <t xml:space="preserve">Mar</t>
  </si>
  <si>
    <t xml:space="preserve">Abr</t>
  </si>
  <si>
    <t xml:space="preserve"> </t>
  </si>
  <si>
    <t xml:space="preserve">Mai</t>
  </si>
  <si>
    <t xml:space="preserve">Jun</t>
  </si>
  <si>
    <t xml:space="preserve">Jul</t>
  </si>
  <si>
    <t xml:space="preserve">Prof. Milton  – Sala K-208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Prova 1</t>
  </si>
  <si>
    <t xml:space="preserve">Prova 2</t>
  </si>
  <si>
    <t xml:space="preserve">Prova 3</t>
  </si>
  <si>
    <t xml:space="preserve">Prova 4</t>
  </si>
  <si>
    <t xml:space="preserve">Exame</t>
  </si>
  <si>
    <t xml:space="preserve">Seg. Época</t>
  </si>
  <si>
    <t xml:space="preserve">Nº</t>
  </si>
  <si>
    <t xml:space="preserve">Matr.</t>
  </si>
  <si>
    <t xml:space="preserve">Turma A - Eng.de Produção e Sist.</t>
  </si>
  <si>
    <t xml:space="preserve">Coef.</t>
  </si>
  <si>
    <t xml:space="preserve">Curric</t>
  </si>
  <si>
    <t xml:space="preserve">P1</t>
  </si>
  <si>
    <t xml:space="preserve">P2</t>
  </si>
  <si>
    <t xml:space="preserve">P3</t>
  </si>
  <si>
    <t xml:space="preserve">P4</t>
  </si>
  <si>
    <t xml:space="preserve">Méd</t>
  </si>
  <si>
    <t xml:space="preserve">Exa</t>
  </si>
  <si>
    <t xml:space="preserve">mf</t>
  </si>
  <si>
    <t xml:space="preserve">Seg.Ép.</t>
  </si>
  <si>
    <t xml:space="preserve">MF</t>
  </si>
  <si>
    <t xml:space="preserve">Falt</t>
  </si>
  <si>
    <t xml:space="preserve">Resultado</t>
  </si>
  <si>
    <t xml:space="preserve">V</t>
  </si>
  <si>
    <t xml:space="preserve">F</t>
  </si>
  <si>
    <t xml:space="preserve">S</t>
  </si>
  <si>
    <t xml:space="preserve"> ADILSON SCHACKOW</t>
  </si>
  <si>
    <t xml:space="preserve">PRO022</t>
  </si>
  <si>
    <t xml:space="preserve">Aprovado</t>
  </si>
  <si>
    <t xml:space="preserve">*</t>
  </si>
  <si>
    <t xml:space="preserve"> ALEXANDRE DE ASSUMPÇÃO</t>
  </si>
  <si>
    <t xml:space="preserve">PRO031</t>
  </si>
  <si>
    <t xml:space="preserve">Não Há</t>
  </si>
  <si>
    <t xml:space="preserve">R N</t>
  </si>
  <si>
    <t xml:space="preserve">X</t>
  </si>
  <si>
    <t xml:space="preserve"> ALEXANDRE ROBERTO PEIXE</t>
  </si>
  <si>
    <t xml:space="preserve">PRO021</t>
  </si>
  <si>
    <t xml:space="preserve">R F</t>
  </si>
  <si>
    <t xml:space="preserve"> ALLAN ROBERT SCHUNEMANN</t>
  </si>
  <si>
    <t xml:space="preserve"> AMANDA SOUZA OLIVEIRA</t>
  </si>
  <si>
    <t xml:space="preserve">Aprovada</t>
  </si>
  <si>
    <t xml:space="preserve"> ANA PAULA BUDAL ARINS PINHEIRO</t>
  </si>
  <si>
    <t xml:space="preserve"> ANGELINE MELCHIORS</t>
  </si>
  <si>
    <t xml:space="preserve"> CÉLIO LIERMANN</t>
  </si>
  <si>
    <t xml:space="preserve"> CLAUDIA MARIA BUENO FRANCO</t>
  </si>
  <si>
    <t xml:space="preserve"> CLEVERSON DA SILVA</t>
  </si>
  <si>
    <t xml:space="preserve"> CRISTIANO FELIPE</t>
  </si>
  <si>
    <t xml:space="preserve"> DANIEL LUNEZ DE OLIVEIRA</t>
  </si>
  <si>
    <t xml:space="preserve"> DJEISON ZOBOLI</t>
  </si>
  <si>
    <t xml:space="preserve"> FABRÍCIO OLIVEIRA MOREIRA</t>
  </si>
  <si>
    <t xml:space="preserve"> FERNANDO FREITAS DE CAMARGO</t>
  </si>
  <si>
    <t xml:space="preserve"> FERNANDO NILO MAFRA</t>
  </si>
  <si>
    <t xml:space="preserve"> FRANCISCO RAFAEL DE COSTA</t>
  </si>
  <si>
    <t xml:space="preserve"> FRANCO ZINGALI</t>
  </si>
  <si>
    <t xml:space="preserve"> GIUBERTO KANZLER</t>
  </si>
  <si>
    <t xml:space="preserve"> GRAZIELA KOGUT</t>
  </si>
  <si>
    <t xml:space="preserve"> GUSTAVO WAIDUSCHAT</t>
  </si>
  <si>
    <t xml:space="preserve"> HUMBERTO CADORI FILHO</t>
  </si>
  <si>
    <t xml:space="preserve"> JEISON MARCIO BITTENCOURT</t>
  </si>
  <si>
    <t xml:space="preserve"> MARINDIA DECÓL</t>
  </si>
  <si>
    <t xml:space="preserve"> MAX WILIAN ALVES FERREIRA</t>
  </si>
  <si>
    <t xml:space="preserve"> MOACIR ROBERTO MATHEUS</t>
  </si>
  <si>
    <t xml:space="preserve">ELE011</t>
  </si>
  <si>
    <t xml:space="preserve"> RAFAEL GAUTO SILVEIRA</t>
  </si>
  <si>
    <t xml:space="preserve"> RAFAEL RESE</t>
  </si>
  <si>
    <t xml:space="preserve"> ROMERSON DE OLIVEIRA SOUZA</t>
  </si>
  <si>
    <t xml:space="preserve"> SARA DA SILVA</t>
  </si>
  <si>
    <t xml:space="preserve"> SAYMON DE LIMA CABRAL</t>
  </si>
  <si>
    <t xml:space="preserve"> SÉRGIO TEIXEIRA</t>
  </si>
  <si>
    <t xml:space="preserve"> SILVANA CATURANI</t>
  </si>
  <si>
    <t xml:space="preserve">Ademar</t>
  </si>
  <si>
    <t xml:space="preserve">Lilian Cristina Peixe</t>
  </si>
  <si>
    <t xml:space="preserve">Méd:</t>
  </si>
  <si>
    <t xml:space="preserve">P1 = Prova em 07/abr/2004</t>
  </si>
  <si>
    <t xml:space="preserve">Máx:</t>
  </si>
  <si>
    <t xml:space="preserve">Quantos certos</t>
  </si>
  <si>
    <t xml:space="preserve">P2 = Prova em 07/mai/2004</t>
  </si>
  <si>
    <t xml:space="preserve">P3 = Prova em 09/jun/2004</t>
  </si>
  <si>
    <t xml:space="preserve">Quantos</t>
  </si>
  <si>
    <t xml:space="preserve">P4 = Prova em 02/jul/2004</t>
  </si>
  <si>
    <t xml:space="preserve">Méd = Média Semestral = (P1 + P2 + P3 + P4 )/4</t>
  </si>
  <si>
    <t xml:space="preserve">Exa = Exame em 12 / julho</t>
  </si>
  <si>
    <r>
      <rPr>
        <b val="true"/>
        <i val="true"/>
        <sz val="9"/>
        <rFont val="Arial"/>
        <family val="2"/>
      </rPr>
      <t xml:space="preserve">mf </t>
    </r>
    <r>
      <rPr>
        <i val="true"/>
        <sz val="9"/>
        <rFont val="Arial"/>
        <family val="2"/>
      </rPr>
      <t xml:space="preserve">= média final = (6.Méd + 4.Exa)/10</t>
    </r>
  </si>
  <si>
    <t xml:space="preserve">Seg.Ép. = Segunda Época em 16 / julho</t>
  </si>
  <si>
    <r>
      <rPr>
        <b val="true"/>
        <i val="true"/>
        <sz val="9"/>
        <rFont val="Arial"/>
        <family val="2"/>
      </rPr>
      <t xml:space="preserve">MF </t>
    </r>
    <r>
      <rPr>
        <i val="true"/>
        <sz val="9"/>
        <rFont val="Arial"/>
        <family val="2"/>
      </rPr>
      <t xml:space="preserve">= média final = (6.Méd + 4.Seg.Ép.)/10</t>
    </r>
  </si>
  <si>
    <t xml:space="preserve">Falt = Faltas</t>
  </si>
  <si>
    <t xml:space="preserve">Março</t>
  </si>
  <si>
    <t xml:space="preserve">Definição geral de superfície / Superfícies Planas, Cilíndricas e de Rotação</t>
  </si>
  <si>
    <t xml:space="preserve">Superfícies quádricas cêntricas e não cêntricas</t>
  </si>
  <si>
    <t xml:space="preserve">Equações paramétricas e vetorial de uma curva / Cilindros projetantes de uma curva</t>
  </si>
  <si>
    <t xml:space="preserve">Traçado de uma curva pelas projetantes / Sistema de Coordenadas Cilíndricas e esféricas / Exercícios</t>
  </si>
  <si>
    <t xml:space="preserve">Tipos especiais de matrizes / Operações com matrizes / Intr. Inversa e Determinante</t>
  </si>
  <si>
    <t xml:space="preserve">Matriz escalonada / Determinante / Resolução de um sistema linear / Discussão: Possível</t>
  </si>
  <si>
    <t xml:space="preserve">Discussão: Impossível / Determinação da inversa / Aplicações</t>
  </si>
  <si>
    <t xml:space="preserve">Exercícios sobre Curvas e Superfícies</t>
  </si>
  <si>
    <t xml:space="preserve">Exercícios sobre Matrizes, Sistemas, Curvas e Superfícies</t>
  </si>
  <si>
    <t xml:space="preserve">Definição e exemplos de espaço vetorial e Bases-dimensão</t>
  </si>
  <si>
    <t xml:space="preserve">Primeira Prova</t>
  </si>
  <si>
    <t xml:space="preserve">Subespaços vetoriais: gerados, interseção, união e soma / Exemplos</t>
  </si>
  <si>
    <t xml:space="preserve">Exercícios: Espaços Vetoriais</t>
  </si>
  <si>
    <t xml:space="preserve">Combinação linear / Dependência e independência linear (LI e LD)</t>
  </si>
  <si>
    <t xml:space="preserve">Matriz mudança de base e sua inversa</t>
  </si>
  <si>
    <t xml:space="preserve">Segunda Prova</t>
  </si>
  <si>
    <t xml:space="preserve">1ª Semana de Engª de Produção e Sistemas</t>
  </si>
  <si>
    <t xml:space="preserve">Introdução / Definição de Transformação Linear / Exemplos e Contra exemplos / Matrizes</t>
  </si>
  <si>
    <t xml:space="preserve">Exercícios de Transformação Linear / Matrizes</t>
  </si>
  <si>
    <t xml:space="preserve">Transformações especiais no plano / Matrizes correspondentes / Composição / Núcleo / Transf. injetora</t>
  </si>
  <si>
    <t xml:space="preserve">Exercícios de Transformação Linear</t>
  </si>
  <si>
    <t xml:space="preserve">Terceira Prova</t>
  </si>
  <si>
    <t xml:space="preserve">Operadores inversíveis, ortogonais e auto-adjuntos / Polinômio Característico / Auto vetores </t>
  </si>
  <si>
    <t xml:space="preserve">Auto funções das derivadas / Mudança de base / Matriz semelhante</t>
  </si>
  <si>
    <t xml:space="preserve">Aplicação dos auto vetores nas cônicas inclinadas / Auto funções das derivadas / Mudança de base / Matriz semelhante</t>
  </si>
  <si>
    <t xml:space="preserve">Aplicação dos auto vetores nas cônicas inclinadas / Exercícios</t>
  </si>
  <si>
    <t xml:space="preserve">Exercíciossobre Operadores Lineares, Autovalores e Autovetores</t>
  </si>
  <si>
    <t xml:space="preserve">Julho</t>
  </si>
  <si>
    <t xml:space="preserve">Quarta Prova</t>
  </si>
  <si>
    <t xml:space="preserve">Segunda Époc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h:mm:ss"/>
    <numFmt numFmtId="167" formatCode="@"/>
    <numFmt numFmtId="168" formatCode="d"/>
    <numFmt numFmtId="169" formatCode="#,##0"/>
    <numFmt numFmtId="170" formatCode="0.0"/>
    <numFmt numFmtId="171" formatCode="General"/>
    <numFmt numFmtId="172" formatCode="[&gt;=7][BLUE]##.0;[&lt;5][RED]##0.0;[BLACK]##.0"/>
    <numFmt numFmtId="173" formatCode="[&gt;=5][BLUE]##.0;[&lt;5][RED]##0.0;[BLACK]##.0"/>
    <numFmt numFmtId="174" formatCode="[&gt;15][RED]##0;General"/>
    <numFmt numFmtId="175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</font>
    <font>
      <sz val="10"/>
      <name val="Arial Narrow"/>
      <family val="2"/>
    </font>
    <font>
      <sz val="16"/>
      <name val="Arial"/>
      <family val="2"/>
    </font>
    <font>
      <i val="true"/>
      <sz val="10"/>
      <name val="Arial"/>
      <family val="2"/>
    </font>
    <font>
      <i val="true"/>
      <sz val="16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8000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0"/>
    </font>
    <font>
      <sz val="10"/>
      <color rgb="FF0000FF"/>
      <name val="Arial"/>
      <family val="2"/>
    </font>
    <font>
      <sz val="7.5"/>
      <name val="Arial Narrow"/>
      <family val="2"/>
    </font>
    <font>
      <sz val="10"/>
      <color rgb="FF008000"/>
      <name val="Arial"/>
      <family val="2"/>
    </font>
    <font>
      <sz val="10"/>
      <color rgb="FFCCFFCC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80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10"/>
      <color rgb="FF3399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2" width="8.7"/>
    <col collapsed="false" customWidth="true" hidden="false" outlineLevel="0" max="3" min="3" style="0" width="35.56"/>
    <col collapsed="false" customWidth="true" hidden="true" outlineLevel="0" max="4" min="4" style="0" width="5.71"/>
    <col collapsed="false" customWidth="true" hidden="true" outlineLevel="0" max="5" min="5" style="0" width="6.85"/>
    <col collapsed="false" customWidth="true" hidden="false" outlineLevel="0" max="9" min="6" style="3" width="3.7"/>
    <col collapsed="false" customWidth="true" hidden="false" outlineLevel="0" max="10" min="10" style="2" width="4.99"/>
    <col collapsed="false" customWidth="true" hidden="false" outlineLevel="0" max="11" min="11" style="0" width="4.7"/>
    <col collapsed="false" customWidth="true" hidden="false" outlineLevel="0" max="12" min="12" style="0" width="3.85"/>
    <col collapsed="false" customWidth="true" hidden="false" outlineLevel="0" max="13" min="13" style="0" width="6.41"/>
    <col collapsed="false" customWidth="true" hidden="false" outlineLevel="0" max="14" min="14" style="2" width="4.56"/>
    <col collapsed="false" customWidth="true" hidden="false" outlineLevel="0" max="15" min="15" style="2" width="4.7"/>
    <col collapsed="false" customWidth="true" hidden="false" outlineLevel="0" max="16" min="16" style="2" width="10.28"/>
    <col collapsed="false" customWidth="true" hidden="false" outlineLevel="0" max="43" min="17" style="4" width="2.7"/>
    <col collapsed="false" customWidth="true" hidden="false" outlineLevel="0" max="44" min="44" style="5" width="2.7"/>
    <col collapsed="false" customWidth="true" hidden="false" outlineLevel="0" max="45" min="45" style="4" width="2.7"/>
    <col collapsed="false" customWidth="true" hidden="false" outlineLevel="0" max="46" min="46" style="5" width="2.7"/>
    <col collapsed="false" customWidth="true" hidden="false" outlineLevel="0" max="47" min="47" style="4" width="2.7"/>
    <col collapsed="false" customWidth="true" hidden="false" outlineLevel="0" max="48" min="48" style="4" width="3.28"/>
    <col collapsed="false" customWidth="true" hidden="false" outlineLevel="0" max="49" min="49" style="6" width="3.28"/>
    <col collapsed="false" customWidth="true" hidden="false" outlineLevel="0" max="50" min="50" style="7" width="31.7"/>
    <col collapsed="false" customWidth="true" hidden="false" outlineLevel="0" max="55" min="51" style="8" width="3.28"/>
    <col collapsed="false" customWidth="true" hidden="false" outlineLevel="0" max="56" min="56" style="9" width="3.28"/>
    <col collapsed="false" customWidth="true" hidden="false" outlineLevel="0" max="61" min="57" style="2" width="3.28"/>
    <col collapsed="false" customWidth="true" hidden="false" outlineLevel="0" max="62" min="62" style="3" width="3.28"/>
    <col collapsed="false" customWidth="true" hidden="false" outlineLevel="0" max="63" min="63" style="10" width="1.56"/>
    <col collapsed="false" customWidth="true" hidden="false" outlineLevel="0" max="67" min="64" style="8" width="3.28"/>
    <col collapsed="false" customWidth="true" hidden="false" outlineLevel="0" max="68" min="68" style="9" width="3.28"/>
    <col collapsed="false" customWidth="true" hidden="false" outlineLevel="0" max="73" min="69" style="2" width="3.28"/>
    <col collapsed="false" customWidth="true" hidden="false" outlineLevel="0" max="74" min="74" style="3" width="3.28"/>
    <col collapsed="false" customWidth="true" hidden="false" outlineLevel="0" max="75" min="75" style="0" width="1.56"/>
    <col collapsed="false" customWidth="true" hidden="false" outlineLevel="0" max="79" min="76" style="8" width="3.28"/>
    <col collapsed="false" customWidth="true" hidden="false" outlineLevel="0" max="80" min="80" style="9" width="3.28"/>
    <col collapsed="false" customWidth="true" hidden="false" outlineLevel="0" max="85" min="81" style="2" width="3.28"/>
    <col collapsed="false" customWidth="true" hidden="false" outlineLevel="0" max="86" min="86" style="3" width="3.28"/>
    <col collapsed="false" customWidth="true" hidden="false" outlineLevel="0" max="87" min="87" style="0" width="1.56"/>
    <col collapsed="false" customWidth="true" hidden="false" outlineLevel="0" max="91" min="88" style="8" width="3.28"/>
    <col collapsed="false" customWidth="true" hidden="false" outlineLevel="0" max="92" min="92" style="9" width="3.28"/>
    <col collapsed="false" customWidth="true" hidden="false" outlineLevel="0" max="93" min="93" style="3" width="3.28"/>
    <col collapsed="false" customWidth="true" hidden="false" outlineLevel="0" max="94" min="94" style="0" width="1.56"/>
    <col collapsed="false" customWidth="true" hidden="false" outlineLevel="0" max="98" min="95" style="8" width="3.28"/>
    <col collapsed="false" customWidth="true" hidden="false" outlineLevel="0" max="99" min="99" style="3" width="3.28"/>
    <col collapsed="false" customWidth="true" hidden="false" outlineLevel="0" max="100" min="100" style="0" width="1.56"/>
    <col collapsed="false" customWidth="true" hidden="false" outlineLevel="0" max="105" min="101" style="8" width="3.28"/>
    <col collapsed="false" customWidth="true" hidden="false" outlineLevel="0" max="106" min="106" style="3" width="3.28"/>
    <col collapsed="false" customWidth="true" hidden="false" outlineLevel="0" max="107" min="107" style="0" width="3.28"/>
    <col collapsed="false" customWidth="true" hidden="false" outlineLevel="0" max="108" min="108" style="0" width="35.13"/>
  </cols>
  <sheetData>
    <row r="1" customFormat="false" ht="20.25" hidden="false" customHeight="false" outlineLevel="0" collapsed="false">
      <c r="A1" s="11"/>
      <c r="C1" s="12" t="s">
        <v>0</v>
      </c>
      <c r="D1" s="12"/>
      <c r="E1" s="12"/>
      <c r="AY1" s="13"/>
      <c r="AZ1" s="13"/>
      <c r="BA1" s="13"/>
      <c r="BB1" s="13"/>
      <c r="BC1" s="13"/>
      <c r="BL1" s="13"/>
      <c r="BM1" s="13"/>
      <c r="BN1" s="13"/>
      <c r="BO1" s="13"/>
      <c r="BX1" s="13"/>
      <c r="BY1" s="13"/>
      <c r="BZ1" s="13"/>
      <c r="CA1" s="13"/>
      <c r="CJ1" s="13"/>
      <c r="CK1" s="13"/>
      <c r="CL1" s="13"/>
      <c r="CM1" s="13"/>
      <c r="CQ1" s="13"/>
      <c r="CR1" s="13"/>
      <c r="CS1" s="13"/>
      <c r="CT1" s="13"/>
      <c r="CW1" s="13"/>
      <c r="CX1" s="13"/>
      <c r="CY1" s="13"/>
      <c r="CZ1" s="13"/>
      <c r="DA1" s="13"/>
    </row>
    <row r="2" customFormat="false" ht="14.25" hidden="false" customHeight="true" outlineLevel="0" collapsed="false">
      <c r="A2" s="14"/>
      <c r="C2" s="15" t="s">
        <v>1</v>
      </c>
      <c r="D2" s="15"/>
      <c r="E2" s="15"/>
      <c r="J2" s="3"/>
      <c r="K2" s="3"/>
      <c r="L2" s="3"/>
      <c r="M2" s="3"/>
      <c r="N2" s="3"/>
      <c r="O2" s="16"/>
      <c r="P2" s="16"/>
      <c r="Q2" s="17"/>
      <c r="R2" s="17"/>
      <c r="S2" s="17"/>
      <c r="T2" s="17"/>
      <c r="U2" s="4" t="s">
        <v>2</v>
      </c>
      <c r="W2" s="17"/>
      <c r="X2" s="17"/>
      <c r="Y2" s="17"/>
      <c r="Z2" s="18"/>
      <c r="AC2" s="17" t="s">
        <v>3</v>
      </c>
      <c r="AF2" s="17"/>
      <c r="AG2" s="18" t="s">
        <v>4</v>
      </c>
      <c r="AH2" s="17"/>
      <c r="AJ2" s="4" t="s">
        <v>5</v>
      </c>
      <c r="AN2" s="17"/>
      <c r="AO2" s="18" t="s">
        <v>4</v>
      </c>
      <c r="AP2" s="17"/>
      <c r="AR2" s="5" t="s">
        <v>6</v>
      </c>
      <c r="AW2" s="19" t="s">
        <v>7</v>
      </c>
      <c r="AY2" s="13"/>
      <c r="AZ2" s="13"/>
      <c r="BA2" s="13"/>
      <c r="BB2" s="13"/>
      <c r="BC2" s="13"/>
      <c r="BL2" s="13"/>
      <c r="BM2" s="13"/>
      <c r="BN2" s="13"/>
      <c r="BO2" s="13"/>
      <c r="BX2" s="13"/>
      <c r="BY2" s="13"/>
      <c r="BZ2" s="13"/>
      <c r="CA2" s="13"/>
      <c r="CJ2" s="13"/>
      <c r="CK2" s="13"/>
      <c r="CL2" s="13"/>
      <c r="CM2" s="13"/>
      <c r="CQ2" s="13"/>
      <c r="CR2" s="13"/>
      <c r="CS2" s="13"/>
      <c r="CT2" s="13"/>
      <c r="CW2" s="13"/>
      <c r="CX2" s="13"/>
      <c r="CY2" s="13"/>
      <c r="CZ2" s="13"/>
      <c r="DA2" s="13"/>
    </row>
    <row r="3" customFormat="false" ht="21" hidden="false" customHeight="false" outlineLevel="0" collapsed="false">
      <c r="C3" s="20" t="s">
        <v>8</v>
      </c>
      <c r="D3" s="20"/>
      <c r="E3" s="20"/>
      <c r="F3" s="8"/>
      <c r="G3" s="8"/>
      <c r="H3" s="8"/>
      <c r="I3" s="8"/>
      <c r="J3" s="9"/>
      <c r="K3" s="4"/>
      <c r="L3" s="4"/>
      <c r="M3" s="4"/>
      <c r="N3" s="21"/>
      <c r="O3" s="21"/>
      <c r="P3" s="21"/>
      <c r="Q3" s="22" t="s">
        <v>9</v>
      </c>
      <c r="R3" s="22" t="s">
        <v>10</v>
      </c>
      <c r="S3" s="22" t="s">
        <v>11</v>
      </c>
      <c r="T3" s="22" t="s">
        <v>12</v>
      </c>
      <c r="U3" s="22" t="s">
        <v>13</v>
      </c>
      <c r="V3" s="22" t="s">
        <v>14</v>
      </c>
      <c r="W3" s="22" t="s">
        <v>15</v>
      </c>
      <c r="X3" s="22" t="s">
        <v>16</v>
      </c>
      <c r="Y3" s="22" t="s">
        <v>17</v>
      </c>
      <c r="Z3" s="22" t="s">
        <v>18</v>
      </c>
      <c r="AA3" s="22" t="s">
        <v>19</v>
      </c>
      <c r="AB3" s="22" t="s">
        <v>20</v>
      </c>
      <c r="AC3" s="22" t="s">
        <v>21</v>
      </c>
      <c r="AD3" s="22" t="s">
        <v>22</v>
      </c>
      <c r="AE3" s="22" t="s">
        <v>23</v>
      </c>
      <c r="AF3" s="22" t="s">
        <v>24</v>
      </c>
      <c r="AG3" s="22" t="s">
        <v>25</v>
      </c>
      <c r="AH3" s="22" t="s">
        <v>26</v>
      </c>
      <c r="AI3" s="23" t="s">
        <v>27</v>
      </c>
      <c r="AJ3" s="23" t="s">
        <v>28</v>
      </c>
      <c r="AK3" s="22" t="s">
        <v>29</v>
      </c>
      <c r="AL3" s="22" t="s">
        <v>30</v>
      </c>
      <c r="AM3" s="22" t="s">
        <v>31</v>
      </c>
      <c r="AN3" s="22" t="s">
        <v>32</v>
      </c>
      <c r="AO3" s="22" t="s">
        <v>33</v>
      </c>
      <c r="AP3" s="22" t="s">
        <v>34</v>
      </c>
      <c r="AQ3" s="22" t="s">
        <v>35</v>
      </c>
      <c r="AR3" s="22" t="s">
        <v>36</v>
      </c>
      <c r="AS3" s="22" t="s">
        <v>37</v>
      </c>
      <c r="AT3" s="22" t="s">
        <v>38</v>
      </c>
      <c r="AU3" s="22" t="s">
        <v>39</v>
      </c>
      <c r="AV3" s="22" t="s">
        <v>40</v>
      </c>
      <c r="AW3" s="23" t="s">
        <v>41</v>
      </c>
      <c r="AY3" s="24" t="s">
        <v>42</v>
      </c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L3" s="24" t="s">
        <v>43</v>
      </c>
      <c r="BM3" s="24"/>
      <c r="BN3" s="24"/>
      <c r="BO3" s="24"/>
      <c r="BP3" s="24"/>
      <c r="BQ3" s="24"/>
      <c r="BR3" s="24"/>
      <c r="BS3" s="24"/>
      <c r="BT3" s="24"/>
      <c r="BU3" s="24"/>
      <c r="BV3" s="24"/>
      <c r="BX3" s="24" t="s">
        <v>44</v>
      </c>
      <c r="BY3" s="24"/>
      <c r="BZ3" s="24"/>
      <c r="CA3" s="24"/>
      <c r="CB3" s="24"/>
      <c r="CC3" s="24"/>
      <c r="CD3" s="24"/>
      <c r="CE3" s="24"/>
      <c r="CF3" s="24"/>
      <c r="CG3" s="24"/>
      <c r="CH3" s="24"/>
      <c r="CJ3" s="25" t="s">
        <v>45</v>
      </c>
      <c r="CK3" s="25"/>
      <c r="CL3" s="25"/>
      <c r="CM3" s="25"/>
      <c r="CN3" s="25"/>
      <c r="CO3" s="25"/>
      <c r="CQ3" s="25" t="s">
        <v>46</v>
      </c>
      <c r="CR3" s="25"/>
      <c r="CS3" s="25"/>
      <c r="CT3" s="25"/>
      <c r="CU3" s="25"/>
      <c r="CW3" s="25" t="s">
        <v>47</v>
      </c>
      <c r="CX3" s="25"/>
      <c r="CY3" s="25"/>
      <c r="CZ3" s="25"/>
      <c r="DA3" s="25"/>
      <c r="DB3" s="25"/>
    </row>
    <row r="4" customFormat="false" ht="13.5" hidden="false" customHeight="true" outlineLevel="0" collapsed="false">
      <c r="A4" s="26" t="s">
        <v>48</v>
      </c>
      <c r="B4" s="27" t="s">
        <v>49</v>
      </c>
      <c r="C4" s="28" t="s">
        <v>50</v>
      </c>
      <c r="D4" s="28" t="s">
        <v>51</v>
      </c>
      <c r="E4" s="28" t="s">
        <v>52</v>
      </c>
      <c r="F4" s="29" t="s">
        <v>53</v>
      </c>
      <c r="G4" s="29" t="s">
        <v>54</v>
      </c>
      <c r="H4" s="29" t="s">
        <v>55</v>
      </c>
      <c r="I4" s="29" t="s">
        <v>56</v>
      </c>
      <c r="J4" s="30" t="s">
        <v>57</v>
      </c>
      <c r="K4" s="31" t="s">
        <v>58</v>
      </c>
      <c r="L4" s="32" t="s">
        <v>59</v>
      </c>
      <c r="M4" s="33" t="s">
        <v>60</v>
      </c>
      <c r="N4" s="32" t="s">
        <v>61</v>
      </c>
      <c r="O4" s="30" t="s">
        <v>62</v>
      </c>
      <c r="P4" s="34" t="s">
        <v>63</v>
      </c>
      <c r="Q4" s="35" t="n">
        <v>3</v>
      </c>
      <c r="R4" s="36" t="n">
        <v>5</v>
      </c>
      <c r="S4" s="36" t="n">
        <v>10</v>
      </c>
      <c r="T4" s="36" t="n">
        <v>12</v>
      </c>
      <c r="U4" s="36" t="n">
        <v>17</v>
      </c>
      <c r="V4" s="36" t="n">
        <v>19</v>
      </c>
      <c r="W4" s="36" t="n">
        <v>24</v>
      </c>
      <c r="X4" s="36" t="n">
        <v>26</v>
      </c>
      <c r="Y4" s="36" t="n">
        <v>31</v>
      </c>
      <c r="Z4" s="36" t="n">
        <v>2</v>
      </c>
      <c r="AA4" s="37" t="n">
        <v>7</v>
      </c>
      <c r="AB4" s="36" t="n">
        <v>14</v>
      </c>
      <c r="AC4" s="36" t="n">
        <v>16</v>
      </c>
      <c r="AD4" s="36" t="n">
        <v>23</v>
      </c>
      <c r="AE4" s="36" t="n">
        <v>28</v>
      </c>
      <c r="AF4" s="36" t="n">
        <v>30</v>
      </c>
      <c r="AG4" s="36" t="n">
        <v>5</v>
      </c>
      <c r="AH4" s="37" t="n">
        <v>7</v>
      </c>
      <c r="AI4" s="38" t="n">
        <v>12</v>
      </c>
      <c r="AJ4" s="38" t="n">
        <v>14</v>
      </c>
      <c r="AK4" s="36" t="n">
        <v>19</v>
      </c>
      <c r="AL4" s="36" t="n">
        <v>21</v>
      </c>
      <c r="AM4" s="36" t="n">
        <v>26</v>
      </c>
      <c r="AN4" s="36" t="n">
        <v>28</v>
      </c>
      <c r="AO4" s="36" t="n">
        <v>2</v>
      </c>
      <c r="AP4" s="36" t="n">
        <v>4</v>
      </c>
      <c r="AQ4" s="37" t="n">
        <v>9</v>
      </c>
      <c r="AR4" s="36" t="n">
        <v>16</v>
      </c>
      <c r="AS4" s="39" t="n">
        <v>18</v>
      </c>
      <c r="AT4" s="36" t="n">
        <v>23</v>
      </c>
      <c r="AU4" s="39" t="n">
        <v>25</v>
      </c>
      <c r="AV4" s="40" t="n">
        <v>30</v>
      </c>
      <c r="AW4" s="41" t="n">
        <v>2</v>
      </c>
      <c r="AY4" s="42" t="n">
        <v>1</v>
      </c>
      <c r="AZ4" s="43" t="n">
        <v>2</v>
      </c>
      <c r="BA4" s="44" t="n">
        <v>3</v>
      </c>
      <c r="BB4" s="42" t="n">
        <v>4</v>
      </c>
      <c r="BC4" s="43" t="n">
        <v>5</v>
      </c>
      <c r="BD4" s="45" t="n">
        <v>6</v>
      </c>
      <c r="BE4" s="46" t="s">
        <v>64</v>
      </c>
      <c r="BF4" s="47" t="s">
        <v>64</v>
      </c>
      <c r="BG4" s="47" t="s">
        <v>65</v>
      </c>
      <c r="BH4" s="47" t="s">
        <v>65</v>
      </c>
      <c r="BI4" s="48" t="s">
        <v>65</v>
      </c>
      <c r="BJ4" s="49" t="s">
        <v>66</v>
      </c>
      <c r="BL4" s="42" t="n">
        <v>1</v>
      </c>
      <c r="BM4" s="43" t="n">
        <v>2</v>
      </c>
      <c r="BN4" s="43" t="n">
        <v>3</v>
      </c>
      <c r="BO4" s="44" t="n">
        <v>4</v>
      </c>
      <c r="BP4" s="50" t="n">
        <v>5</v>
      </c>
      <c r="BQ4" s="46" t="s">
        <v>64</v>
      </c>
      <c r="BR4" s="47" t="s">
        <v>64</v>
      </c>
      <c r="BS4" s="47" t="s">
        <v>65</v>
      </c>
      <c r="BT4" s="47" t="s">
        <v>64</v>
      </c>
      <c r="BU4" s="48" t="s">
        <v>64</v>
      </c>
      <c r="BV4" s="49" t="s">
        <v>66</v>
      </c>
      <c r="BX4" s="42" t="n">
        <v>1</v>
      </c>
      <c r="BY4" s="43" t="n">
        <v>2</v>
      </c>
      <c r="BZ4" s="43" t="n">
        <v>3</v>
      </c>
      <c r="CA4" s="44" t="n">
        <v>4</v>
      </c>
      <c r="CB4" s="50" t="n">
        <v>5</v>
      </c>
      <c r="CC4" s="46" t="s">
        <v>65</v>
      </c>
      <c r="CD4" s="47" t="s">
        <v>64</v>
      </c>
      <c r="CE4" s="47" t="s">
        <v>64</v>
      </c>
      <c r="CF4" s="47" t="s">
        <v>65</v>
      </c>
      <c r="CG4" s="48" t="s">
        <v>65</v>
      </c>
      <c r="CH4" s="49" t="s">
        <v>66</v>
      </c>
      <c r="CJ4" s="42" t="n">
        <v>1</v>
      </c>
      <c r="CK4" s="43" t="n">
        <v>2</v>
      </c>
      <c r="CL4" s="43" t="n">
        <v>3</v>
      </c>
      <c r="CM4" s="43" t="n">
        <v>4</v>
      </c>
      <c r="CN4" s="43" t="n">
        <v>5</v>
      </c>
      <c r="CO4" s="49" t="s">
        <v>66</v>
      </c>
      <c r="CQ4" s="42" t="n">
        <v>1</v>
      </c>
      <c r="CR4" s="43" t="n">
        <v>2</v>
      </c>
      <c r="CS4" s="43" t="n">
        <v>3</v>
      </c>
      <c r="CT4" s="43" t="n">
        <v>4</v>
      </c>
      <c r="CU4" s="49" t="s">
        <v>66</v>
      </c>
      <c r="CW4" s="42" t="n">
        <v>1</v>
      </c>
      <c r="CX4" s="43" t="n">
        <v>2</v>
      </c>
      <c r="CY4" s="43" t="n">
        <v>3</v>
      </c>
      <c r="CZ4" s="43" t="n">
        <v>4</v>
      </c>
      <c r="DA4" s="43" t="n">
        <v>5</v>
      </c>
      <c r="DB4" s="49" t="s">
        <v>66</v>
      </c>
    </row>
    <row r="5" s="10" customFormat="true" ht="13.5" hidden="false" customHeight="true" outlineLevel="0" collapsed="false">
      <c r="A5" s="51" t="n">
        <v>1</v>
      </c>
      <c r="B5" s="51" t="n">
        <v>211120201</v>
      </c>
      <c r="C5" s="52" t="s">
        <v>67</v>
      </c>
      <c r="D5" s="53" t="n">
        <v>4546</v>
      </c>
      <c r="E5" s="51" t="s">
        <v>68</v>
      </c>
      <c r="F5" s="54" t="n">
        <f aca="false">BJ5+0.5</f>
        <v>4</v>
      </c>
      <c r="G5" s="54" t="n">
        <f aca="false">BV5</f>
        <v>6</v>
      </c>
      <c r="H5" s="55" t="n">
        <f aca="false">CH5+0.5</f>
        <v>7.5</v>
      </c>
      <c r="I5" s="55" t="n">
        <f aca="false">CO5+1.5</f>
        <v>9</v>
      </c>
      <c r="J5" s="56" t="n">
        <f aca="false">ROUND(SUM(F5:I5)/4,1)</f>
        <v>6.6</v>
      </c>
      <c r="K5" s="57" t="n">
        <f aca="false">CU5</f>
        <v>6.5</v>
      </c>
      <c r="L5" s="58" t="n">
        <f aca="false">IF(J5&lt;7,(6*J5+4*K5)/10,J5)</f>
        <v>6.56</v>
      </c>
      <c r="M5" s="59"/>
      <c r="N5" s="60" t="n">
        <f aca="false">IF(L5&lt;5,ROUND((6*J5+4*M5)/10,1),ROUND(L5,1))</f>
        <v>6.6</v>
      </c>
      <c r="O5" s="61" t="n">
        <f aca="false">2*COUNTIF(Q5:AW5,"X")</f>
        <v>0</v>
      </c>
      <c r="P5" s="62" t="s">
        <v>69</v>
      </c>
      <c r="Q5" s="63" t="s">
        <v>70</v>
      </c>
      <c r="R5" s="64" t="s">
        <v>70</v>
      </c>
      <c r="S5" s="64" t="s">
        <v>70</v>
      </c>
      <c r="T5" s="64" t="s">
        <v>70</v>
      </c>
      <c r="U5" s="64" t="s">
        <v>70</v>
      </c>
      <c r="V5" s="64" t="s">
        <v>70</v>
      </c>
      <c r="W5" s="64" t="s">
        <v>70</v>
      </c>
      <c r="X5" s="64" t="s">
        <v>70</v>
      </c>
      <c r="Y5" s="64" t="s">
        <v>70</v>
      </c>
      <c r="Z5" s="64" t="s">
        <v>70</v>
      </c>
      <c r="AA5" s="64" t="s">
        <v>70</v>
      </c>
      <c r="AB5" s="64" t="s">
        <v>70</v>
      </c>
      <c r="AC5" s="64" t="s">
        <v>70</v>
      </c>
      <c r="AD5" s="64" t="s">
        <v>70</v>
      </c>
      <c r="AE5" s="64" t="s">
        <v>70</v>
      </c>
      <c r="AF5" s="64" t="s">
        <v>70</v>
      </c>
      <c r="AG5" s="64" t="s">
        <v>70</v>
      </c>
      <c r="AH5" s="64" t="s">
        <v>70</v>
      </c>
      <c r="AI5" s="65"/>
      <c r="AJ5" s="65"/>
      <c r="AK5" s="64" t="s">
        <v>70</v>
      </c>
      <c r="AL5" s="64" t="s">
        <v>70</v>
      </c>
      <c r="AM5" s="64" t="s">
        <v>70</v>
      </c>
      <c r="AN5" s="64" t="s">
        <v>70</v>
      </c>
      <c r="AO5" s="64" t="s">
        <v>70</v>
      </c>
      <c r="AP5" s="64" t="s">
        <v>70</v>
      </c>
      <c r="AQ5" s="64" t="s">
        <v>70</v>
      </c>
      <c r="AR5" s="64" t="s">
        <v>70</v>
      </c>
      <c r="AS5" s="64" t="s">
        <v>70</v>
      </c>
      <c r="AT5" s="64" t="s">
        <v>70</v>
      </c>
      <c r="AU5" s="64" t="s">
        <v>70</v>
      </c>
      <c r="AV5" s="64" t="s">
        <v>70</v>
      </c>
      <c r="AW5" s="66" t="s">
        <v>70</v>
      </c>
      <c r="AX5" s="67" t="str">
        <f aca="false">C5</f>
        <v> ADILSON SCHACKOW</v>
      </c>
      <c r="AY5" s="68" t="n">
        <v>0.5</v>
      </c>
      <c r="AZ5" s="69"/>
      <c r="BA5" s="70" t="n">
        <v>1.5</v>
      </c>
      <c r="BB5" s="68" t="n">
        <v>0.5</v>
      </c>
      <c r="BC5" s="69"/>
      <c r="BD5" s="71" t="n">
        <f aca="false">((BE$4=BE5)+(BF$4=BF5)+(BG$4=BG5)+(BH$4=BH5)+(BI$4=BI5))/2</f>
        <v>1</v>
      </c>
      <c r="BE5" s="72" t="s">
        <v>65</v>
      </c>
      <c r="BF5" s="73" t="s">
        <v>64</v>
      </c>
      <c r="BG5" s="73" t="s">
        <v>65</v>
      </c>
      <c r="BH5" s="73" t="s">
        <v>64</v>
      </c>
      <c r="BI5" s="74" t="s">
        <v>64</v>
      </c>
      <c r="BJ5" s="71" t="n">
        <f aca="false">SUM(AY5:BA5)+SUM(BB5:BD5)</f>
        <v>3.5</v>
      </c>
      <c r="BL5" s="75"/>
      <c r="BM5" s="76" t="n">
        <v>2.5</v>
      </c>
      <c r="BN5" s="76" t="n">
        <v>1</v>
      </c>
      <c r="BO5" s="77" t="n">
        <v>1</v>
      </c>
      <c r="BP5" s="71" t="n">
        <f aca="false">((BQ$4=BQ5)+(BR$4=BR5)+(BS$4=BS5)+(BT$4=BT5)+(BU$4=BU5))/2</f>
        <v>1.5</v>
      </c>
      <c r="BQ5" s="72" t="s">
        <v>65</v>
      </c>
      <c r="BR5" s="73" t="s">
        <v>64</v>
      </c>
      <c r="BS5" s="73" t="s">
        <v>64</v>
      </c>
      <c r="BT5" s="73" t="s">
        <v>64</v>
      </c>
      <c r="BU5" s="74" t="s">
        <v>64</v>
      </c>
      <c r="BV5" s="71" t="n">
        <f aca="false">SUM(BL5:BP5)</f>
        <v>6</v>
      </c>
      <c r="BX5" s="75" t="n">
        <v>1</v>
      </c>
      <c r="BY5" s="76"/>
      <c r="BZ5" s="76" t="n">
        <v>2.5</v>
      </c>
      <c r="CA5" s="77" t="n">
        <v>1.5</v>
      </c>
      <c r="CB5" s="71" t="n">
        <f aca="false">((CC$4=CC5)+(CD$4=CD5)+(CE$4=CE5)+(CF$4=CF5)+(CG$4=CG5))/2</f>
        <v>2</v>
      </c>
      <c r="CC5" s="72" t="s">
        <v>64</v>
      </c>
      <c r="CD5" s="73" t="s">
        <v>64</v>
      </c>
      <c r="CE5" s="73" t="s">
        <v>64</v>
      </c>
      <c r="CF5" s="73" t="s">
        <v>65</v>
      </c>
      <c r="CG5" s="74" t="s">
        <v>65</v>
      </c>
      <c r="CH5" s="71" t="n">
        <f aca="false">SUM(BX5:CB5)</f>
        <v>7</v>
      </c>
      <c r="CJ5" s="75" t="n">
        <v>2.5</v>
      </c>
      <c r="CK5" s="76" t="n">
        <v>1.5</v>
      </c>
      <c r="CL5" s="76" t="n">
        <v>2.5</v>
      </c>
      <c r="CM5" s="76"/>
      <c r="CN5" s="76" t="n">
        <v>1</v>
      </c>
      <c r="CO5" s="71" t="n">
        <f aca="false">SUM(CJ5:CN5)</f>
        <v>7.5</v>
      </c>
      <c r="CQ5" s="75" t="n">
        <v>1</v>
      </c>
      <c r="CR5" s="76" t="n">
        <v>1.5</v>
      </c>
      <c r="CS5" s="76" t="n">
        <v>1.5</v>
      </c>
      <c r="CT5" s="76" t="n">
        <v>2.5</v>
      </c>
      <c r="CU5" s="71" t="n">
        <f aca="false">SUM(CQ5:CT5)</f>
        <v>6.5</v>
      </c>
      <c r="CW5" s="75"/>
      <c r="CX5" s="76"/>
      <c r="CY5" s="76"/>
      <c r="CZ5" s="76"/>
      <c r="DA5" s="76"/>
      <c r="DB5" s="71"/>
      <c r="DC5" s="10" t="n">
        <f aca="false">A5</f>
        <v>1</v>
      </c>
      <c r="DD5" s="10" t="str">
        <f aca="false">C5</f>
        <v> ADILSON SCHACKOW</v>
      </c>
    </row>
    <row r="6" customFormat="false" ht="13.5" hidden="false" customHeight="true" outlineLevel="0" collapsed="false">
      <c r="A6" s="78" t="n">
        <v>2</v>
      </c>
      <c r="B6" s="78" t="n">
        <v>211120317</v>
      </c>
      <c r="C6" s="79" t="s">
        <v>71</v>
      </c>
      <c r="D6" s="80" t="n">
        <v>7243</v>
      </c>
      <c r="E6" s="78" t="s">
        <v>72</v>
      </c>
      <c r="F6" s="81" t="n">
        <f aca="false">BJ6+0.5</f>
        <v>3</v>
      </c>
      <c r="G6" s="81" t="n">
        <f aca="false">BV6</f>
        <v>3</v>
      </c>
      <c r="H6" s="82"/>
      <c r="I6" s="83"/>
      <c r="J6" s="84" t="n">
        <f aca="false">ROUND(SUM(F6:I6)/4,1)</f>
        <v>1.5</v>
      </c>
      <c r="K6" s="85"/>
      <c r="L6" s="86" t="n">
        <f aca="false">IF(J6&lt;7,(6*J6+4*K6)/10,J6)</f>
        <v>0.9</v>
      </c>
      <c r="M6" s="87" t="s">
        <v>73</v>
      </c>
      <c r="N6" s="88" t="n">
        <f aca="false">L6</f>
        <v>0.9</v>
      </c>
      <c r="O6" s="89" t="n">
        <f aca="false">2*COUNTIF(Q6:AW6,"X")</f>
        <v>6</v>
      </c>
      <c r="P6" s="90" t="s">
        <v>74</v>
      </c>
      <c r="Q6" s="91" t="s">
        <v>70</v>
      </c>
      <c r="R6" s="92" t="s">
        <v>70</v>
      </c>
      <c r="S6" s="92" t="s">
        <v>75</v>
      </c>
      <c r="T6" s="92" t="s">
        <v>70</v>
      </c>
      <c r="U6" s="92" t="s">
        <v>70</v>
      </c>
      <c r="V6" s="92" t="s">
        <v>70</v>
      </c>
      <c r="W6" s="92" t="s">
        <v>70</v>
      </c>
      <c r="X6" s="92" t="s">
        <v>70</v>
      </c>
      <c r="Y6" s="92" t="s">
        <v>70</v>
      </c>
      <c r="Z6" s="92" t="s">
        <v>70</v>
      </c>
      <c r="AA6" s="92" t="s">
        <v>70</v>
      </c>
      <c r="AB6" s="92" t="s">
        <v>70</v>
      </c>
      <c r="AC6" s="92" t="s">
        <v>70</v>
      </c>
      <c r="AD6" s="92" t="s">
        <v>70</v>
      </c>
      <c r="AE6" s="92" t="s">
        <v>70</v>
      </c>
      <c r="AF6" s="92" t="s">
        <v>70</v>
      </c>
      <c r="AG6" s="92" t="s">
        <v>70</v>
      </c>
      <c r="AH6" s="92" t="s">
        <v>70</v>
      </c>
      <c r="AI6" s="93"/>
      <c r="AJ6" s="93"/>
      <c r="AK6" s="92" t="s">
        <v>70</v>
      </c>
      <c r="AL6" s="92" t="s">
        <v>70</v>
      </c>
      <c r="AM6" s="92" t="s">
        <v>70</v>
      </c>
      <c r="AN6" s="92" t="s">
        <v>70</v>
      </c>
      <c r="AO6" s="92" t="s">
        <v>70</v>
      </c>
      <c r="AP6" s="92" t="s">
        <v>70</v>
      </c>
      <c r="AQ6" s="92" t="s">
        <v>75</v>
      </c>
      <c r="AR6" s="92" t="s">
        <v>70</v>
      </c>
      <c r="AS6" s="92" t="s">
        <v>70</v>
      </c>
      <c r="AT6" s="92" t="s">
        <v>70</v>
      </c>
      <c r="AU6" s="92" t="s">
        <v>70</v>
      </c>
      <c r="AV6" s="92" t="s">
        <v>70</v>
      </c>
      <c r="AW6" s="94" t="s">
        <v>75</v>
      </c>
      <c r="AX6" s="95" t="str">
        <f aca="false">C6</f>
        <v> ALEXANDRE DE ASSUMPÇÃO</v>
      </c>
      <c r="AY6" s="96"/>
      <c r="AZ6" s="97" t="n">
        <v>1</v>
      </c>
      <c r="BA6" s="98"/>
      <c r="BB6" s="96" t="n">
        <v>0</v>
      </c>
      <c r="BC6" s="97" t="n">
        <v>1.5</v>
      </c>
      <c r="BD6" s="71"/>
      <c r="BE6" s="99"/>
      <c r="BF6" s="100"/>
      <c r="BG6" s="100"/>
      <c r="BH6" s="100"/>
      <c r="BI6" s="101"/>
      <c r="BJ6" s="71" t="n">
        <f aca="false">SUM(AY6:BA6)+SUM(BB6:BD6)</f>
        <v>2.5</v>
      </c>
      <c r="BL6" s="96" t="n">
        <v>1</v>
      </c>
      <c r="BM6" s="97" t="n">
        <v>1</v>
      </c>
      <c r="BN6" s="97"/>
      <c r="BO6" s="102"/>
      <c r="BP6" s="71" t="n">
        <f aca="false">((BQ$4=BQ6)+(BR$4=BR6)+(BS$4=BS6)+(BT$4=BT6)+(BU$4=BU6))/2</f>
        <v>1</v>
      </c>
      <c r="BQ6" s="99" t="s">
        <v>64</v>
      </c>
      <c r="BR6" s="100" t="s">
        <v>65</v>
      </c>
      <c r="BS6" s="100" t="s">
        <v>64</v>
      </c>
      <c r="BT6" s="100" t="s">
        <v>64</v>
      </c>
      <c r="BU6" s="101" t="s">
        <v>65</v>
      </c>
      <c r="BV6" s="71" t="n">
        <f aca="false">SUM(BL6:BP6)</f>
        <v>3</v>
      </c>
      <c r="BX6" s="96"/>
      <c r="BY6" s="97"/>
      <c r="BZ6" s="97"/>
      <c r="CA6" s="102"/>
      <c r="CB6" s="71"/>
      <c r="CC6" s="99"/>
      <c r="CD6" s="100"/>
      <c r="CE6" s="100"/>
      <c r="CF6" s="100"/>
      <c r="CG6" s="101"/>
      <c r="CH6" s="71"/>
      <c r="CJ6" s="96"/>
      <c r="CK6" s="97"/>
      <c r="CL6" s="97"/>
      <c r="CM6" s="97"/>
      <c r="CN6" s="97"/>
      <c r="CO6" s="71"/>
      <c r="CQ6" s="96"/>
      <c r="CR6" s="97"/>
      <c r="CS6" s="97"/>
      <c r="CT6" s="97"/>
      <c r="CU6" s="71"/>
      <c r="CW6" s="96"/>
      <c r="CX6" s="97"/>
      <c r="CY6" s="97"/>
      <c r="CZ6" s="97"/>
      <c r="DA6" s="97"/>
      <c r="DB6" s="71"/>
      <c r="DC6" s="10" t="n">
        <f aca="false">A6</f>
        <v>2</v>
      </c>
      <c r="DD6" s="10" t="str">
        <f aca="false">C6</f>
        <v> ALEXANDRE DE ASSUMPÇÃO</v>
      </c>
    </row>
    <row r="7" s="10" customFormat="true" ht="13.5" hidden="false" customHeight="true" outlineLevel="0" collapsed="false">
      <c r="A7" s="51" t="n">
        <v>3</v>
      </c>
      <c r="B7" s="51" t="n">
        <v>211110201</v>
      </c>
      <c r="C7" s="52" t="s">
        <v>76</v>
      </c>
      <c r="D7" s="53" t="n">
        <v>4468</v>
      </c>
      <c r="E7" s="51" t="s">
        <v>77</v>
      </c>
      <c r="F7" s="54" t="n">
        <v>3.8</v>
      </c>
      <c r="G7" s="103"/>
      <c r="H7" s="104"/>
      <c r="I7" s="55"/>
      <c r="J7" s="56" t="n">
        <f aca="false">ROUND(SUM(F7:I7)/4,1)</f>
        <v>1</v>
      </c>
      <c r="K7" s="57"/>
      <c r="L7" s="105" t="n">
        <f aca="false">IF(J7&lt;7,(6*J7+4*K7)/10,J7)</f>
        <v>0.6</v>
      </c>
      <c r="M7" s="59"/>
      <c r="N7" s="106" t="n">
        <f aca="false">L7</f>
        <v>0.6</v>
      </c>
      <c r="O7" s="107" t="n">
        <f aca="false">2*COUNTIF(Q7:AW7,"X")</f>
        <v>26</v>
      </c>
      <c r="P7" s="108" t="s">
        <v>78</v>
      </c>
      <c r="Q7" s="63" t="s">
        <v>70</v>
      </c>
      <c r="R7" s="64" t="s">
        <v>75</v>
      </c>
      <c r="S7" s="64" t="s">
        <v>75</v>
      </c>
      <c r="T7" s="64" t="s">
        <v>70</v>
      </c>
      <c r="U7" s="64" t="s">
        <v>70</v>
      </c>
      <c r="V7" s="64" t="s">
        <v>75</v>
      </c>
      <c r="W7" s="64" t="s">
        <v>70</v>
      </c>
      <c r="X7" s="64" t="s">
        <v>70</v>
      </c>
      <c r="Y7" s="64" t="s">
        <v>70</v>
      </c>
      <c r="Z7" s="64" t="s">
        <v>70</v>
      </c>
      <c r="AA7" s="64" t="s">
        <v>70</v>
      </c>
      <c r="AB7" s="64" t="s">
        <v>70</v>
      </c>
      <c r="AC7" s="64" t="s">
        <v>70</v>
      </c>
      <c r="AD7" s="64" t="s">
        <v>70</v>
      </c>
      <c r="AE7" s="64" t="s">
        <v>70</v>
      </c>
      <c r="AF7" s="64" t="s">
        <v>75</v>
      </c>
      <c r="AG7" s="64" t="s">
        <v>70</v>
      </c>
      <c r="AH7" s="64" t="s">
        <v>75</v>
      </c>
      <c r="AI7" s="65"/>
      <c r="AJ7" s="65"/>
      <c r="AK7" s="64" t="s">
        <v>75</v>
      </c>
      <c r="AL7" s="64" t="s">
        <v>70</v>
      </c>
      <c r="AM7" s="64" t="s">
        <v>70</v>
      </c>
      <c r="AN7" s="64" t="s">
        <v>70</v>
      </c>
      <c r="AO7" s="64" t="s">
        <v>70</v>
      </c>
      <c r="AP7" s="64" t="s">
        <v>70</v>
      </c>
      <c r="AQ7" s="64" t="s">
        <v>75</v>
      </c>
      <c r="AR7" s="64" t="s">
        <v>75</v>
      </c>
      <c r="AS7" s="64" t="s">
        <v>75</v>
      </c>
      <c r="AT7" s="64" t="s">
        <v>75</v>
      </c>
      <c r="AU7" s="64" t="s">
        <v>75</v>
      </c>
      <c r="AV7" s="64" t="s">
        <v>75</v>
      </c>
      <c r="AW7" s="66" t="s">
        <v>75</v>
      </c>
      <c r="AX7" s="67" t="str">
        <f aca="false">C7</f>
        <v> ALEXANDRE ROBERTO PEIXE</v>
      </c>
      <c r="AY7" s="109"/>
      <c r="AZ7" s="110"/>
      <c r="BA7" s="111"/>
      <c r="BB7" s="109"/>
      <c r="BC7" s="110"/>
      <c r="BD7" s="71"/>
      <c r="BE7" s="112"/>
      <c r="BF7" s="113"/>
      <c r="BG7" s="113"/>
      <c r="BH7" s="113"/>
      <c r="BI7" s="114"/>
      <c r="BJ7" s="71"/>
      <c r="BL7" s="109"/>
      <c r="BM7" s="110"/>
      <c r="BN7" s="110"/>
      <c r="BO7" s="115"/>
      <c r="BP7" s="71"/>
      <c r="BQ7" s="112"/>
      <c r="BR7" s="113"/>
      <c r="BS7" s="113"/>
      <c r="BT7" s="113"/>
      <c r="BU7" s="114"/>
      <c r="BV7" s="71"/>
      <c r="BX7" s="109"/>
      <c r="BY7" s="110"/>
      <c r="BZ7" s="110"/>
      <c r="CA7" s="115"/>
      <c r="CB7" s="71"/>
      <c r="CC7" s="112"/>
      <c r="CD7" s="113"/>
      <c r="CE7" s="113"/>
      <c r="CF7" s="113"/>
      <c r="CG7" s="114"/>
      <c r="CH7" s="71"/>
      <c r="CJ7" s="109"/>
      <c r="CK7" s="110"/>
      <c r="CL7" s="110"/>
      <c r="CM7" s="110"/>
      <c r="CN7" s="110"/>
      <c r="CO7" s="71"/>
      <c r="CQ7" s="109"/>
      <c r="CR7" s="110"/>
      <c r="CS7" s="110"/>
      <c r="CT7" s="110"/>
      <c r="CU7" s="71"/>
      <c r="CW7" s="109"/>
      <c r="CX7" s="110"/>
      <c r="CY7" s="110"/>
      <c r="CZ7" s="110"/>
      <c r="DA7" s="110"/>
      <c r="DB7" s="71"/>
      <c r="DC7" s="10" t="n">
        <f aca="false">A7</f>
        <v>3</v>
      </c>
      <c r="DD7" s="10" t="str">
        <f aca="false">C7</f>
        <v> ALEXANDRE ROBERTO PEIXE</v>
      </c>
    </row>
    <row r="8" customFormat="false" ht="13.5" hidden="false" customHeight="true" outlineLevel="0" collapsed="false">
      <c r="A8" s="78" t="n">
        <v>4</v>
      </c>
      <c r="B8" s="78" t="n">
        <v>211110303</v>
      </c>
      <c r="C8" s="79" t="s">
        <v>79</v>
      </c>
      <c r="D8" s="80" t="n">
        <v>4505</v>
      </c>
      <c r="E8" s="78" t="s">
        <v>72</v>
      </c>
      <c r="F8" s="81" t="n">
        <f aca="false">BJ8+0.5</f>
        <v>5</v>
      </c>
      <c r="G8" s="81" t="n">
        <f aca="false">BV8</f>
        <v>3.5</v>
      </c>
      <c r="H8" s="82"/>
      <c r="I8" s="83"/>
      <c r="J8" s="84" t="n">
        <f aca="false">ROUND(SUM(F8:I8)/4,1)</f>
        <v>2.1</v>
      </c>
      <c r="K8" s="85"/>
      <c r="L8" s="86" t="n">
        <f aca="false">IF(J8&lt;7,(6*J8+4*K8)/10,J8)</f>
        <v>1.26</v>
      </c>
      <c r="M8" s="87" t="s">
        <v>73</v>
      </c>
      <c r="N8" s="88" t="n">
        <f aca="false">L8</f>
        <v>1.26</v>
      </c>
      <c r="O8" s="89" t="n">
        <f aca="false">2*COUNTIF(Q8:AW8,"X")</f>
        <v>10</v>
      </c>
      <c r="P8" s="90" t="s">
        <v>74</v>
      </c>
      <c r="Q8" s="91" t="s">
        <v>75</v>
      </c>
      <c r="R8" s="92" t="s">
        <v>75</v>
      </c>
      <c r="S8" s="92" t="s">
        <v>70</v>
      </c>
      <c r="T8" s="92" t="s">
        <v>70</v>
      </c>
      <c r="U8" s="92" t="s">
        <v>70</v>
      </c>
      <c r="V8" s="92" t="s">
        <v>70</v>
      </c>
      <c r="W8" s="92" t="s">
        <v>70</v>
      </c>
      <c r="X8" s="92" t="s">
        <v>70</v>
      </c>
      <c r="Y8" s="92" t="s">
        <v>70</v>
      </c>
      <c r="Z8" s="92" t="s">
        <v>70</v>
      </c>
      <c r="AA8" s="92" t="s">
        <v>70</v>
      </c>
      <c r="AB8" s="92" t="s">
        <v>70</v>
      </c>
      <c r="AC8" s="92" t="s">
        <v>70</v>
      </c>
      <c r="AD8" s="92" t="s">
        <v>75</v>
      </c>
      <c r="AE8" s="92" t="s">
        <v>70</v>
      </c>
      <c r="AF8" s="92" t="s">
        <v>70</v>
      </c>
      <c r="AG8" s="92" t="s">
        <v>70</v>
      </c>
      <c r="AH8" s="92" t="s">
        <v>70</v>
      </c>
      <c r="AI8" s="93"/>
      <c r="AJ8" s="93"/>
      <c r="AK8" s="92" t="s">
        <v>70</v>
      </c>
      <c r="AL8" s="92" t="s">
        <v>70</v>
      </c>
      <c r="AM8" s="92" t="s">
        <v>70</v>
      </c>
      <c r="AN8" s="92" t="s">
        <v>70</v>
      </c>
      <c r="AO8" s="92" t="s">
        <v>70</v>
      </c>
      <c r="AP8" s="92" t="s">
        <v>70</v>
      </c>
      <c r="AQ8" s="92" t="s">
        <v>75</v>
      </c>
      <c r="AR8" s="92" t="s">
        <v>70</v>
      </c>
      <c r="AS8" s="92" t="s">
        <v>70</v>
      </c>
      <c r="AT8" s="92" t="s">
        <v>70</v>
      </c>
      <c r="AU8" s="92" t="s">
        <v>70</v>
      </c>
      <c r="AV8" s="92" t="s">
        <v>70</v>
      </c>
      <c r="AW8" s="94" t="s">
        <v>75</v>
      </c>
      <c r="AX8" s="95" t="str">
        <f aca="false">C8</f>
        <v> ALLAN ROBERT SCHUNEMANN</v>
      </c>
      <c r="AY8" s="96"/>
      <c r="AZ8" s="97" t="n">
        <v>1</v>
      </c>
      <c r="BA8" s="98" t="n">
        <v>0</v>
      </c>
      <c r="BB8" s="96"/>
      <c r="BC8" s="97" t="n">
        <v>1.5</v>
      </c>
      <c r="BD8" s="71" t="n">
        <f aca="false">((BE$4=BE8)+(BF$4=BF8)+(BG$4=BG8)+(BH$4=BH8)+(BI$4=BI8))/2</f>
        <v>2</v>
      </c>
      <c r="BE8" s="99" t="s">
        <v>65</v>
      </c>
      <c r="BF8" s="100" t="s">
        <v>64</v>
      </c>
      <c r="BG8" s="100" t="s">
        <v>65</v>
      </c>
      <c r="BH8" s="100" t="s">
        <v>65</v>
      </c>
      <c r="BI8" s="101" t="s">
        <v>65</v>
      </c>
      <c r="BJ8" s="71" t="n">
        <f aca="false">SUM(AY8:BA8)+SUM(BB8:BD8)</f>
        <v>4.5</v>
      </c>
      <c r="BL8" s="96" t="n">
        <v>1</v>
      </c>
      <c r="BM8" s="97" t="n">
        <v>0.5</v>
      </c>
      <c r="BN8" s="97" t="n">
        <v>1</v>
      </c>
      <c r="BO8" s="102"/>
      <c r="BP8" s="71" t="n">
        <f aca="false">((BQ$4=BQ8)+(BR$4=BR8)+(BS$4=BS8)+(BT$4=BT8)+(BU$4=BU8))/2</f>
        <v>1</v>
      </c>
      <c r="BQ8" s="99" t="s">
        <v>64</v>
      </c>
      <c r="BR8" s="100" t="s">
        <v>65</v>
      </c>
      <c r="BS8" s="100" t="s">
        <v>64</v>
      </c>
      <c r="BT8" s="100" t="s">
        <v>65</v>
      </c>
      <c r="BU8" s="101" t="s">
        <v>64</v>
      </c>
      <c r="BV8" s="71" t="n">
        <f aca="false">SUM(BL8:BP8)</f>
        <v>3.5</v>
      </c>
      <c r="BX8" s="96"/>
      <c r="BY8" s="97"/>
      <c r="BZ8" s="97"/>
      <c r="CA8" s="102"/>
      <c r="CB8" s="71"/>
      <c r="CC8" s="99"/>
      <c r="CD8" s="100"/>
      <c r="CE8" s="100"/>
      <c r="CF8" s="100"/>
      <c r="CG8" s="101"/>
      <c r="CH8" s="71"/>
      <c r="CJ8" s="96"/>
      <c r="CK8" s="97"/>
      <c r="CL8" s="97"/>
      <c r="CM8" s="97"/>
      <c r="CN8" s="97"/>
      <c r="CO8" s="71"/>
      <c r="CQ8" s="96"/>
      <c r="CR8" s="97"/>
      <c r="CS8" s="97"/>
      <c r="CT8" s="97"/>
      <c r="CU8" s="71"/>
      <c r="CW8" s="96"/>
      <c r="CX8" s="97"/>
      <c r="CY8" s="97"/>
      <c r="CZ8" s="97"/>
      <c r="DA8" s="97"/>
      <c r="DB8" s="71"/>
      <c r="DC8" s="10" t="n">
        <f aca="false">A8</f>
        <v>4</v>
      </c>
      <c r="DD8" s="10" t="str">
        <f aca="false">C8</f>
        <v> ALLAN ROBERT SCHUNEMANN</v>
      </c>
    </row>
    <row r="9" s="10" customFormat="true" ht="13.5" hidden="false" customHeight="true" outlineLevel="0" collapsed="false">
      <c r="A9" s="51" t="n">
        <v>5</v>
      </c>
      <c r="B9" s="51" t="n">
        <v>211120305</v>
      </c>
      <c r="C9" s="52" t="s">
        <v>80</v>
      </c>
      <c r="D9" s="53" t="n">
        <v>8920</v>
      </c>
      <c r="E9" s="51" t="s">
        <v>72</v>
      </c>
      <c r="F9" s="54" t="n">
        <f aca="false">BJ9+0.5</f>
        <v>8</v>
      </c>
      <c r="G9" s="103" t="n">
        <f aca="false">BV9</f>
        <v>9</v>
      </c>
      <c r="H9" s="104" t="n">
        <f aca="false">CH9+0.5</f>
        <v>7</v>
      </c>
      <c r="I9" s="55" t="n">
        <f aca="false">CO9+1.5</f>
        <v>8</v>
      </c>
      <c r="J9" s="56" t="n">
        <f aca="false">ROUND(SUM(F9:I9)/4,1)</f>
        <v>8</v>
      </c>
      <c r="K9" s="57"/>
      <c r="L9" s="105" t="n">
        <f aca="false">IF(J9&lt;7,(6*J9+4*K9)/10,J9)</f>
        <v>8</v>
      </c>
      <c r="M9" s="59" t="s">
        <v>73</v>
      </c>
      <c r="N9" s="106" t="n">
        <f aca="false">L9</f>
        <v>8</v>
      </c>
      <c r="O9" s="107" t="n">
        <f aca="false">2*COUNTIF(Q9:AW9,"X")</f>
        <v>2</v>
      </c>
      <c r="P9" s="116" t="s">
        <v>81</v>
      </c>
      <c r="Q9" s="63" t="s">
        <v>70</v>
      </c>
      <c r="R9" s="64" t="s">
        <v>70</v>
      </c>
      <c r="S9" s="64" t="s">
        <v>70</v>
      </c>
      <c r="T9" s="64" t="s">
        <v>70</v>
      </c>
      <c r="U9" s="64" t="s">
        <v>70</v>
      </c>
      <c r="V9" s="64" t="s">
        <v>70</v>
      </c>
      <c r="W9" s="64" t="s">
        <v>70</v>
      </c>
      <c r="X9" s="64" t="s">
        <v>70</v>
      </c>
      <c r="Y9" s="64" t="s">
        <v>70</v>
      </c>
      <c r="Z9" s="64" t="s">
        <v>70</v>
      </c>
      <c r="AA9" s="64" t="s">
        <v>70</v>
      </c>
      <c r="AB9" s="64" t="s">
        <v>70</v>
      </c>
      <c r="AC9" s="64" t="s">
        <v>70</v>
      </c>
      <c r="AD9" s="64" t="s">
        <v>75</v>
      </c>
      <c r="AE9" s="64" t="s">
        <v>70</v>
      </c>
      <c r="AF9" s="64" t="s">
        <v>70</v>
      </c>
      <c r="AG9" s="64" t="s">
        <v>70</v>
      </c>
      <c r="AH9" s="64" t="s">
        <v>70</v>
      </c>
      <c r="AI9" s="65"/>
      <c r="AJ9" s="65"/>
      <c r="AK9" s="64" t="s">
        <v>70</v>
      </c>
      <c r="AL9" s="64" t="s">
        <v>70</v>
      </c>
      <c r="AM9" s="64" t="s">
        <v>70</v>
      </c>
      <c r="AN9" s="64" t="s">
        <v>70</v>
      </c>
      <c r="AO9" s="64" t="s">
        <v>70</v>
      </c>
      <c r="AP9" s="64" t="s">
        <v>70</v>
      </c>
      <c r="AQ9" s="64" t="s">
        <v>70</v>
      </c>
      <c r="AR9" s="64" t="s">
        <v>70</v>
      </c>
      <c r="AS9" s="64" t="s">
        <v>70</v>
      </c>
      <c r="AT9" s="64" t="s">
        <v>70</v>
      </c>
      <c r="AU9" s="64" t="s">
        <v>70</v>
      </c>
      <c r="AV9" s="64" t="s">
        <v>70</v>
      </c>
      <c r="AW9" s="66" t="s">
        <v>70</v>
      </c>
      <c r="AX9" s="67" t="str">
        <f aca="false">C9</f>
        <v> AMANDA SOUZA OLIVEIRA</v>
      </c>
      <c r="AY9" s="117" t="n">
        <v>1</v>
      </c>
      <c r="AZ9" s="118" t="n">
        <v>2.5</v>
      </c>
      <c r="BA9" s="119" t="n">
        <v>1</v>
      </c>
      <c r="BB9" s="109" t="n">
        <v>2</v>
      </c>
      <c r="BC9" s="110"/>
      <c r="BD9" s="71" t="n">
        <f aca="false">((BE$4=BE9)+(BF$4=BF9)+(BG$4=BG9)+(BH$4=BH9)+(BI$4=BI9))/2</f>
        <v>2.5</v>
      </c>
      <c r="BE9" s="120" t="s">
        <v>64</v>
      </c>
      <c r="BF9" s="66" t="s">
        <v>64</v>
      </c>
      <c r="BG9" s="66" t="s">
        <v>65</v>
      </c>
      <c r="BH9" s="66" t="s">
        <v>65</v>
      </c>
      <c r="BI9" s="121" t="s">
        <v>65</v>
      </c>
      <c r="BJ9" s="71" t="n">
        <f aca="false">2*SUM(AY9:BA9)/3+SUM(BB9:BD9)</f>
        <v>7.5</v>
      </c>
      <c r="BL9" s="109" t="n">
        <v>2.5</v>
      </c>
      <c r="BM9" s="110" t="n">
        <v>2.5</v>
      </c>
      <c r="BN9" s="110"/>
      <c r="BO9" s="115" t="n">
        <v>2</v>
      </c>
      <c r="BP9" s="71" t="n">
        <f aca="false">((BQ$4=BQ9)+(BR$4=BR9)+(BS$4=BS9)+(BT$4=BT9)+(BU$4=BU9))/2</f>
        <v>2</v>
      </c>
      <c r="BQ9" s="63" t="s">
        <v>64</v>
      </c>
      <c r="BR9" s="64" t="s">
        <v>64</v>
      </c>
      <c r="BS9" s="64" t="s">
        <v>64</v>
      </c>
      <c r="BT9" s="64" t="s">
        <v>64</v>
      </c>
      <c r="BU9" s="122" t="s">
        <v>64</v>
      </c>
      <c r="BV9" s="71" t="n">
        <f aca="false">SUM(BL9:BP9)</f>
        <v>9</v>
      </c>
      <c r="BX9" s="109" t="n">
        <v>2.5</v>
      </c>
      <c r="BY9" s="110" t="n">
        <v>1.5</v>
      </c>
      <c r="BZ9" s="110"/>
      <c r="CA9" s="115" t="n">
        <v>2</v>
      </c>
      <c r="CB9" s="71" t="n">
        <f aca="false">((CC$4=CC9)+(CD$4=CD9)+(CE$4=CE9)+(CF$4=CF9)+(CG$4=CG9))/2</f>
        <v>0.5</v>
      </c>
      <c r="CC9" s="63" t="s">
        <v>64</v>
      </c>
      <c r="CD9" s="64" t="s">
        <v>64</v>
      </c>
      <c r="CE9" s="64" t="s">
        <v>65</v>
      </c>
      <c r="CF9" s="64" t="s">
        <v>64</v>
      </c>
      <c r="CG9" s="122" t="s">
        <v>64</v>
      </c>
      <c r="CH9" s="71" t="n">
        <f aca="false">SUM(BX9:CB9)</f>
        <v>6.5</v>
      </c>
      <c r="CJ9" s="109" t="n">
        <v>2.5</v>
      </c>
      <c r="CK9" s="110" t="n">
        <v>1.5</v>
      </c>
      <c r="CL9" s="110" t="n">
        <v>1.5</v>
      </c>
      <c r="CM9" s="110" t="n">
        <v>1</v>
      </c>
      <c r="CN9" s="110"/>
      <c r="CO9" s="71" t="n">
        <f aca="false">SUM(CJ9:CN9)</f>
        <v>6.5</v>
      </c>
      <c r="CQ9" s="109"/>
      <c r="CR9" s="110"/>
      <c r="CS9" s="110"/>
      <c r="CT9" s="110"/>
      <c r="CU9" s="71"/>
      <c r="CW9" s="109"/>
      <c r="CX9" s="110"/>
      <c r="CY9" s="110"/>
      <c r="CZ9" s="110"/>
      <c r="DA9" s="110"/>
      <c r="DB9" s="71"/>
      <c r="DC9" s="10" t="n">
        <f aca="false">A9</f>
        <v>5</v>
      </c>
      <c r="DD9" s="10" t="str">
        <f aca="false">C9</f>
        <v> AMANDA SOUZA OLIVEIRA</v>
      </c>
    </row>
    <row r="10" customFormat="false" ht="13.5" hidden="false" customHeight="true" outlineLevel="0" collapsed="false">
      <c r="A10" s="78" t="n">
        <v>6</v>
      </c>
      <c r="B10" s="78" t="n">
        <v>211120312</v>
      </c>
      <c r="C10" s="79" t="s">
        <v>82</v>
      </c>
      <c r="D10" s="80" t="n">
        <v>8152</v>
      </c>
      <c r="E10" s="78" t="s">
        <v>72</v>
      </c>
      <c r="F10" s="81" t="n">
        <f aca="false">BJ10+0.5</f>
        <v>5</v>
      </c>
      <c r="G10" s="81" t="n">
        <f aca="false">BV10</f>
        <v>6</v>
      </c>
      <c r="H10" s="82" t="n">
        <f aca="false">CH10+0.5</f>
        <v>5</v>
      </c>
      <c r="I10" s="83" t="n">
        <f aca="false">CO10+1.5</f>
        <v>9</v>
      </c>
      <c r="J10" s="84" t="n">
        <f aca="false">ROUND(SUM(F10:I10)/4,1)</f>
        <v>6.3</v>
      </c>
      <c r="K10" s="85" t="n">
        <f aca="false">CU10</f>
        <v>4.5</v>
      </c>
      <c r="L10" s="86" t="n">
        <f aca="false">IF(J10&lt;7,(6*J10+4*K10)/10,J10)</f>
        <v>5.58</v>
      </c>
      <c r="M10" s="87" t="s">
        <v>73</v>
      </c>
      <c r="N10" s="88" t="n">
        <f aca="false">L10</f>
        <v>5.58</v>
      </c>
      <c r="O10" s="89" t="n">
        <f aca="false">2*COUNTIF(Q10:AW10,"X")</f>
        <v>0</v>
      </c>
      <c r="P10" s="123" t="s">
        <v>81</v>
      </c>
      <c r="Q10" s="91" t="s">
        <v>70</v>
      </c>
      <c r="R10" s="92" t="s">
        <v>70</v>
      </c>
      <c r="S10" s="92" t="s">
        <v>70</v>
      </c>
      <c r="T10" s="92" t="s">
        <v>70</v>
      </c>
      <c r="U10" s="92" t="s">
        <v>70</v>
      </c>
      <c r="V10" s="92" t="s">
        <v>70</v>
      </c>
      <c r="W10" s="92" t="s">
        <v>70</v>
      </c>
      <c r="X10" s="92" t="s">
        <v>70</v>
      </c>
      <c r="Y10" s="92" t="s">
        <v>70</v>
      </c>
      <c r="Z10" s="92" t="s">
        <v>70</v>
      </c>
      <c r="AA10" s="92" t="s">
        <v>70</v>
      </c>
      <c r="AB10" s="92" t="s">
        <v>70</v>
      </c>
      <c r="AC10" s="92" t="s">
        <v>70</v>
      </c>
      <c r="AD10" s="92" t="s">
        <v>70</v>
      </c>
      <c r="AE10" s="92" t="s">
        <v>70</v>
      </c>
      <c r="AF10" s="92" t="s">
        <v>70</v>
      </c>
      <c r="AG10" s="92" t="s">
        <v>70</v>
      </c>
      <c r="AH10" s="92" t="s">
        <v>70</v>
      </c>
      <c r="AI10" s="93"/>
      <c r="AJ10" s="93"/>
      <c r="AK10" s="92" t="s">
        <v>70</v>
      </c>
      <c r="AL10" s="92" t="s">
        <v>70</v>
      </c>
      <c r="AM10" s="92" t="s">
        <v>70</v>
      </c>
      <c r="AN10" s="92" t="s">
        <v>70</v>
      </c>
      <c r="AO10" s="92" t="s">
        <v>70</v>
      </c>
      <c r="AP10" s="92" t="s">
        <v>70</v>
      </c>
      <c r="AQ10" s="92" t="s">
        <v>70</v>
      </c>
      <c r="AR10" s="92" t="s">
        <v>70</v>
      </c>
      <c r="AS10" s="92" t="s">
        <v>70</v>
      </c>
      <c r="AT10" s="92" t="s">
        <v>70</v>
      </c>
      <c r="AU10" s="92" t="s">
        <v>70</v>
      </c>
      <c r="AV10" s="92" t="s">
        <v>70</v>
      </c>
      <c r="AW10" s="94" t="s">
        <v>70</v>
      </c>
      <c r="AX10" s="95" t="str">
        <f aca="false">C10</f>
        <v> ANA PAULA BUDAL ARINS PINHEIRO</v>
      </c>
      <c r="AY10" s="96"/>
      <c r="AZ10" s="97" t="n">
        <v>0.5</v>
      </c>
      <c r="BA10" s="98" t="n">
        <v>0</v>
      </c>
      <c r="BB10" s="96" t="n">
        <v>2.5</v>
      </c>
      <c r="BC10" s="97" t="n">
        <v>1.5</v>
      </c>
      <c r="BD10" s="71"/>
      <c r="BE10" s="99"/>
      <c r="BF10" s="100"/>
      <c r="BG10" s="100"/>
      <c r="BH10" s="100"/>
      <c r="BI10" s="101"/>
      <c r="BJ10" s="71" t="n">
        <f aca="false">SUM(AY10:BA10)+SUM(BB10:BD10)</f>
        <v>4.5</v>
      </c>
      <c r="BL10" s="96" t="n">
        <v>1.5</v>
      </c>
      <c r="BM10" s="97" t="n">
        <v>1</v>
      </c>
      <c r="BN10" s="97" t="n">
        <v>2</v>
      </c>
      <c r="BO10" s="102" t="n">
        <v>1.5</v>
      </c>
      <c r="BP10" s="71" t="n">
        <f aca="false">((BQ$4=BQ10)+(BR$4=BR10)+(BS$4=BS10)+(BT$4=BT10)+(BU$4=BU10))/2</f>
        <v>0</v>
      </c>
      <c r="BQ10" s="99"/>
      <c r="BR10" s="100"/>
      <c r="BS10" s="100"/>
      <c r="BT10" s="100"/>
      <c r="BU10" s="101"/>
      <c r="BV10" s="71" t="n">
        <f aca="false">SUM(BL10:BP10)</f>
        <v>6</v>
      </c>
      <c r="BX10" s="96" t="n">
        <v>1.5</v>
      </c>
      <c r="BY10" s="97" t="n">
        <v>1.5</v>
      </c>
      <c r="BZ10" s="97" t="n">
        <v>1</v>
      </c>
      <c r="CA10" s="102" t="n">
        <v>0.5</v>
      </c>
      <c r="CB10" s="71"/>
      <c r="CC10" s="99"/>
      <c r="CD10" s="100"/>
      <c r="CE10" s="100"/>
      <c r="CF10" s="100"/>
      <c r="CG10" s="101"/>
      <c r="CH10" s="71" t="n">
        <f aca="false">SUM(BX10:CB10)</f>
        <v>4.5</v>
      </c>
      <c r="CJ10" s="96" t="n">
        <v>2.5</v>
      </c>
      <c r="CK10" s="97" t="n">
        <v>1.5</v>
      </c>
      <c r="CL10" s="97" t="n">
        <v>2.5</v>
      </c>
      <c r="CM10" s="97" t="n">
        <v>1</v>
      </c>
      <c r="CN10" s="97"/>
      <c r="CO10" s="71" t="n">
        <f aca="false">SUM(CJ10:CN10)</f>
        <v>7.5</v>
      </c>
      <c r="CQ10" s="96" t="n">
        <v>0.5</v>
      </c>
      <c r="CR10" s="97" t="n">
        <v>0.5</v>
      </c>
      <c r="CS10" s="97" t="n">
        <v>1.5</v>
      </c>
      <c r="CT10" s="97" t="n">
        <v>2</v>
      </c>
      <c r="CU10" s="71" t="n">
        <f aca="false">SUM(CQ10:CT10)</f>
        <v>4.5</v>
      </c>
      <c r="CW10" s="96"/>
      <c r="CX10" s="97"/>
      <c r="CY10" s="97"/>
      <c r="CZ10" s="97"/>
      <c r="DA10" s="97"/>
      <c r="DB10" s="71"/>
      <c r="DC10" s="10" t="n">
        <f aca="false">A10</f>
        <v>6</v>
      </c>
      <c r="DD10" s="10" t="str">
        <f aca="false">C10</f>
        <v> ANA PAULA BUDAL ARINS PINHEIRO</v>
      </c>
    </row>
    <row r="11" s="10" customFormat="true" ht="13.5" hidden="false" customHeight="true" outlineLevel="0" collapsed="false">
      <c r="A11" s="51" t="n">
        <v>7</v>
      </c>
      <c r="B11" s="51" t="n">
        <v>211120301</v>
      </c>
      <c r="C11" s="52" t="s">
        <v>83</v>
      </c>
      <c r="D11" s="53" t="n">
        <v>8436</v>
      </c>
      <c r="E11" s="51" t="s">
        <v>72</v>
      </c>
      <c r="F11" s="54" t="n">
        <f aca="false">BJ11+0.5</f>
        <v>6.5</v>
      </c>
      <c r="G11" s="103" t="n">
        <f aca="false">BV11</f>
        <v>4.5</v>
      </c>
      <c r="H11" s="104" t="n">
        <f aca="false">CH11+0.5</f>
        <v>8.5</v>
      </c>
      <c r="I11" s="55" t="n">
        <f aca="false">CO11+1.5</f>
        <v>8.5</v>
      </c>
      <c r="J11" s="56" t="n">
        <f aca="false">ROUND(SUM(F11:I11)/4,1)</f>
        <v>7</v>
      </c>
      <c r="K11" s="57"/>
      <c r="L11" s="105" t="n">
        <f aca="false">IF(J11&lt;7,(6*J11+4*K11)/10,J11)</f>
        <v>7</v>
      </c>
      <c r="M11" s="59" t="s">
        <v>73</v>
      </c>
      <c r="N11" s="106" t="n">
        <f aca="false">L11</f>
        <v>7</v>
      </c>
      <c r="O11" s="107" t="n">
        <f aca="false">2*COUNTIF(Q11:AW11,"X")</f>
        <v>2</v>
      </c>
      <c r="P11" s="116" t="s">
        <v>81</v>
      </c>
      <c r="Q11" s="63" t="s">
        <v>70</v>
      </c>
      <c r="R11" s="64" t="s">
        <v>70</v>
      </c>
      <c r="S11" s="64" t="s">
        <v>70</v>
      </c>
      <c r="T11" s="64" t="s">
        <v>70</v>
      </c>
      <c r="U11" s="64" t="s">
        <v>70</v>
      </c>
      <c r="V11" s="64" t="s">
        <v>70</v>
      </c>
      <c r="W11" s="64" t="s">
        <v>70</v>
      </c>
      <c r="X11" s="64" t="s">
        <v>70</v>
      </c>
      <c r="Y11" s="64" t="s">
        <v>70</v>
      </c>
      <c r="Z11" s="64" t="s">
        <v>70</v>
      </c>
      <c r="AA11" s="64" t="s">
        <v>70</v>
      </c>
      <c r="AB11" s="64" t="s">
        <v>70</v>
      </c>
      <c r="AC11" s="64" t="s">
        <v>70</v>
      </c>
      <c r="AD11" s="64" t="s">
        <v>70</v>
      </c>
      <c r="AE11" s="64" t="s">
        <v>70</v>
      </c>
      <c r="AF11" s="64" t="s">
        <v>75</v>
      </c>
      <c r="AG11" s="64" t="s">
        <v>70</v>
      </c>
      <c r="AH11" s="64" t="s">
        <v>70</v>
      </c>
      <c r="AI11" s="65"/>
      <c r="AJ11" s="65"/>
      <c r="AK11" s="64" t="s">
        <v>70</v>
      </c>
      <c r="AL11" s="64" t="s">
        <v>70</v>
      </c>
      <c r="AM11" s="64" t="s">
        <v>70</v>
      </c>
      <c r="AN11" s="64" t="s">
        <v>70</v>
      </c>
      <c r="AO11" s="64" t="s">
        <v>70</v>
      </c>
      <c r="AP11" s="64" t="s">
        <v>70</v>
      </c>
      <c r="AQ11" s="64" t="s">
        <v>70</v>
      </c>
      <c r="AR11" s="64" t="s">
        <v>70</v>
      </c>
      <c r="AS11" s="64" t="s">
        <v>70</v>
      </c>
      <c r="AT11" s="64" t="s">
        <v>70</v>
      </c>
      <c r="AU11" s="64" t="s">
        <v>70</v>
      </c>
      <c r="AV11" s="64" t="s">
        <v>70</v>
      </c>
      <c r="AW11" s="66" t="s">
        <v>70</v>
      </c>
      <c r="AX11" s="67" t="str">
        <f aca="false">C11</f>
        <v> ANGELINE MELCHIORS</v>
      </c>
      <c r="AY11" s="109"/>
      <c r="AZ11" s="110" t="n">
        <v>1</v>
      </c>
      <c r="BA11" s="111" t="n">
        <v>1.5</v>
      </c>
      <c r="BB11" s="109" t="n">
        <v>2</v>
      </c>
      <c r="BC11" s="110" t="n">
        <v>1.5</v>
      </c>
      <c r="BD11" s="71"/>
      <c r="BE11" s="112"/>
      <c r="BF11" s="113"/>
      <c r="BG11" s="113"/>
      <c r="BH11" s="113"/>
      <c r="BI11" s="114"/>
      <c r="BJ11" s="71" t="n">
        <f aca="false">SUM(AY11:BA11)+SUM(BB11:BD11)</f>
        <v>6</v>
      </c>
      <c r="BL11" s="109" t="n">
        <v>1.5</v>
      </c>
      <c r="BM11" s="110" t="n">
        <v>1.5</v>
      </c>
      <c r="BN11" s="110"/>
      <c r="BO11" s="115"/>
      <c r="BP11" s="71" t="n">
        <f aca="false">((BQ$4=BQ11)+(BR$4=BR11)+(BS$4=BS11)+(BT$4=BT11)+(BU$4=BU11))/2</f>
        <v>1.5</v>
      </c>
      <c r="BQ11" s="112" t="s">
        <v>64</v>
      </c>
      <c r="BR11" s="113" t="s">
        <v>64</v>
      </c>
      <c r="BS11" s="113" t="s">
        <v>64</v>
      </c>
      <c r="BT11" s="113" t="s">
        <v>64</v>
      </c>
      <c r="BU11" s="114" t="s">
        <v>65</v>
      </c>
      <c r="BV11" s="71" t="n">
        <f aca="false">SUM(BL11:BP11)</f>
        <v>4.5</v>
      </c>
      <c r="BX11" s="109" t="n">
        <v>2.5</v>
      </c>
      <c r="BY11" s="110"/>
      <c r="BZ11" s="110" t="n">
        <v>2.5</v>
      </c>
      <c r="CA11" s="115" t="n">
        <v>1.5</v>
      </c>
      <c r="CB11" s="71" t="n">
        <f aca="false">((CC$4=CC11)+(CD$4=CD11)+(CE$4=CE11)+(CF$4=CF11)+(CG$4=CG11))/2</f>
        <v>1.5</v>
      </c>
      <c r="CC11" s="112" t="s">
        <v>65</v>
      </c>
      <c r="CD11" s="113" t="s">
        <v>64</v>
      </c>
      <c r="CE11" s="113" t="s">
        <v>64</v>
      </c>
      <c r="CF11" s="113" t="s">
        <v>64</v>
      </c>
      <c r="CG11" s="114" t="s">
        <v>64</v>
      </c>
      <c r="CH11" s="71" t="n">
        <f aca="false">SUM(BX11:CB11)</f>
        <v>8</v>
      </c>
      <c r="CJ11" s="109" t="n">
        <v>2.5</v>
      </c>
      <c r="CK11" s="110" t="n">
        <v>2.5</v>
      </c>
      <c r="CL11" s="110" t="n">
        <v>1</v>
      </c>
      <c r="CM11" s="110" t="n">
        <v>1</v>
      </c>
      <c r="CN11" s="110"/>
      <c r="CO11" s="71" t="n">
        <f aca="false">SUM(CJ11:CN11)</f>
        <v>7</v>
      </c>
      <c r="CQ11" s="109"/>
      <c r="CR11" s="110"/>
      <c r="CS11" s="110"/>
      <c r="CT11" s="110"/>
      <c r="CU11" s="71"/>
      <c r="CW11" s="109"/>
      <c r="CX11" s="110"/>
      <c r="CY11" s="110"/>
      <c r="CZ11" s="110"/>
      <c r="DA11" s="110"/>
      <c r="DB11" s="71"/>
      <c r="DC11" s="10" t="n">
        <f aca="false">A11</f>
        <v>7</v>
      </c>
      <c r="DD11" s="10" t="str">
        <f aca="false">C11</f>
        <v> ANGELINE MELCHIORS</v>
      </c>
    </row>
    <row r="12" customFormat="false" ht="13.5" hidden="false" customHeight="true" outlineLevel="0" collapsed="false">
      <c r="A12" s="78" t="n">
        <v>8</v>
      </c>
      <c r="B12" s="78" t="n">
        <v>211110202</v>
      </c>
      <c r="C12" s="79" t="s">
        <v>84</v>
      </c>
      <c r="D12" s="80" t="n">
        <v>3715</v>
      </c>
      <c r="E12" s="78" t="s">
        <v>77</v>
      </c>
      <c r="F12" s="81"/>
      <c r="G12" s="81"/>
      <c r="H12" s="82"/>
      <c r="I12" s="83"/>
      <c r="J12" s="84" t="n">
        <f aca="false">ROUND(SUM(F12:I12)/4,1)</f>
        <v>0</v>
      </c>
      <c r="K12" s="85"/>
      <c r="L12" s="86" t="n">
        <f aca="false">IF(J12&lt;7,(6*J12+4*K12)/10,J12)</f>
        <v>0</v>
      </c>
      <c r="M12" s="87"/>
      <c r="N12" s="88" t="n">
        <f aca="false">L12</f>
        <v>0</v>
      </c>
      <c r="O12" s="89" t="n">
        <f aca="false">2*COUNTIF(Q12:AW12,"X")</f>
        <v>28</v>
      </c>
      <c r="P12" s="90" t="s">
        <v>78</v>
      </c>
      <c r="Q12" s="91" t="s">
        <v>70</v>
      </c>
      <c r="R12" s="92" t="s">
        <v>75</v>
      </c>
      <c r="S12" s="92" t="s">
        <v>70</v>
      </c>
      <c r="T12" s="92" t="s">
        <v>70</v>
      </c>
      <c r="U12" s="92" t="s">
        <v>70</v>
      </c>
      <c r="V12" s="92" t="s">
        <v>70</v>
      </c>
      <c r="W12" s="92" t="s">
        <v>75</v>
      </c>
      <c r="X12" s="92" t="s">
        <v>70</v>
      </c>
      <c r="Y12" s="92" t="s">
        <v>70</v>
      </c>
      <c r="Z12" s="92" t="s">
        <v>70</v>
      </c>
      <c r="AA12" s="92" t="s">
        <v>75</v>
      </c>
      <c r="AB12" s="92" t="s">
        <v>70</v>
      </c>
      <c r="AC12" s="92" t="s">
        <v>70</v>
      </c>
      <c r="AD12" s="92" t="s">
        <v>70</v>
      </c>
      <c r="AE12" s="92" t="s">
        <v>70</v>
      </c>
      <c r="AF12" s="92" t="s">
        <v>75</v>
      </c>
      <c r="AG12" s="92" t="s">
        <v>75</v>
      </c>
      <c r="AH12" s="92" t="s">
        <v>75</v>
      </c>
      <c r="AI12" s="93"/>
      <c r="AJ12" s="93"/>
      <c r="AK12" s="92" t="s">
        <v>75</v>
      </c>
      <c r="AL12" s="92" t="s">
        <v>70</v>
      </c>
      <c r="AM12" s="92" t="s">
        <v>70</v>
      </c>
      <c r="AN12" s="92" t="s">
        <v>70</v>
      </c>
      <c r="AO12" s="92" t="s">
        <v>70</v>
      </c>
      <c r="AP12" s="92" t="s">
        <v>70</v>
      </c>
      <c r="AQ12" s="92" t="s">
        <v>75</v>
      </c>
      <c r="AR12" s="92" t="s">
        <v>75</v>
      </c>
      <c r="AS12" s="92" t="s">
        <v>75</v>
      </c>
      <c r="AT12" s="92" t="s">
        <v>75</v>
      </c>
      <c r="AU12" s="92" t="s">
        <v>75</v>
      </c>
      <c r="AV12" s="92" t="s">
        <v>75</v>
      </c>
      <c r="AW12" s="94" t="s">
        <v>75</v>
      </c>
      <c r="AX12" s="95" t="str">
        <f aca="false">C12</f>
        <v> CÉLIO LIERMANN</v>
      </c>
      <c r="AY12" s="96"/>
      <c r="AZ12" s="97"/>
      <c r="BA12" s="98"/>
      <c r="BB12" s="96"/>
      <c r="BC12" s="97"/>
      <c r="BD12" s="71"/>
      <c r="BE12" s="99"/>
      <c r="BF12" s="100"/>
      <c r="BG12" s="100"/>
      <c r="BH12" s="100"/>
      <c r="BI12" s="101"/>
      <c r="BJ12" s="71"/>
      <c r="BL12" s="96"/>
      <c r="BM12" s="97"/>
      <c r="BN12" s="97"/>
      <c r="BO12" s="102"/>
      <c r="BP12" s="71"/>
      <c r="BQ12" s="99"/>
      <c r="BR12" s="100"/>
      <c r="BS12" s="100"/>
      <c r="BT12" s="100"/>
      <c r="BU12" s="101"/>
      <c r="BV12" s="71"/>
      <c r="BX12" s="96"/>
      <c r="BY12" s="97"/>
      <c r="BZ12" s="97"/>
      <c r="CA12" s="102"/>
      <c r="CB12" s="71"/>
      <c r="CC12" s="99"/>
      <c r="CD12" s="100"/>
      <c r="CE12" s="100"/>
      <c r="CF12" s="100"/>
      <c r="CG12" s="101"/>
      <c r="CH12" s="71"/>
      <c r="CJ12" s="96"/>
      <c r="CK12" s="97"/>
      <c r="CL12" s="97"/>
      <c r="CM12" s="97"/>
      <c r="CN12" s="97"/>
      <c r="CO12" s="71"/>
      <c r="CQ12" s="96"/>
      <c r="CR12" s="97"/>
      <c r="CS12" s="97"/>
      <c r="CT12" s="97"/>
      <c r="CU12" s="71"/>
      <c r="CW12" s="96"/>
      <c r="CX12" s="97"/>
      <c r="CY12" s="97"/>
      <c r="CZ12" s="97"/>
      <c r="DA12" s="97"/>
      <c r="DB12" s="71"/>
      <c r="DC12" s="10" t="n">
        <f aca="false">A12</f>
        <v>8</v>
      </c>
      <c r="DD12" s="10" t="str">
        <f aca="false">C12</f>
        <v> CÉLIO LIERMANN</v>
      </c>
    </row>
    <row r="13" s="10" customFormat="true" ht="13.5" hidden="false" customHeight="true" outlineLevel="0" collapsed="false">
      <c r="A13" s="51" t="n">
        <v>9</v>
      </c>
      <c r="B13" s="51" t="n">
        <v>211120329</v>
      </c>
      <c r="C13" s="52" t="s">
        <v>85</v>
      </c>
      <c r="D13" s="53" t="n">
        <v>8078</v>
      </c>
      <c r="E13" s="51" t="s">
        <v>72</v>
      </c>
      <c r="F13" s="54" t="n">
        <f aca="false">BJ13+0.5</f>
        <v>4</v>
      </c>
      <c r="G13" s="103" t="n">
        <f aca="false">BV13</f>
        <v>8</v>
      </c>
      <c r="H13" s="104" t="n">
        <f aca="false">CH13+0.5</f>
        <v>8</v>
      </c>
      <c r="I13" s="55" t="n">
        <f aca="false">CO13+1.5</f>
        <v>8.5</v>
      </c>
      <c r="J13" s="56" t="n">
        <f aca="false">ROUND(SUM(F13:I13)/4,1)</f>
        <v>7.1</v>
      </c>
      <c r="K13" s="57"/>
      <c r="L13" s="105" t="n">
        <f aca="false">IF(J13&lt;7,(6*J13+4*K13)/10,J13)</f>
        <v>7.1</v>
      </c>
      <c r="M13" s="59" t="s">
        <v>73</v>
      </c>
      <c r="N13" s="106" t="n">
        <f aca="false">L13</f>
        <v>7.1</v>
      </c>
      <c r="O13" s="107" t="n">
        <f aca="false">2*COUNTIF(Q13:AW13,"X")</f>
        <v>0</v>
      </c>
      <c r="P13" s="116" t="s">
        <v>81</v>
      </c>
      <c r="Q13" s="63" t="s">
        <v>70</v>
      </c>
      <c r="R13" s="64" t="s">
        <v>70</v>
      </c>
      <c r="S13" s="64" t="s">
        <v>70</v>
      </c>
      <c r="T13" s="64" t="s">
        <v>70</v>
      </c>
      <c r="U13" s="64" t="s">
        <v>70</v>
      </c>
      <c r="V13" s="64" t="s">
        <v>70</v>
      </c>
      <c r="W13" s="64" t="s">
        <v>70</v>
      </c>
      <c r="X13" s="64" t="s">
        <v>70</v>
      </c>
      <c r="Y13" s="64" t="s">
        <v>70</v>
      </c>
      <c r="Z13" s="64" t="s">
        <v>70</v>
      </c>
      <c r="AA13" s="64" t="s">
        <v>70</v>
      </c>
      <c r="AB13" s="64" t="s">
        <v>70</v>
      </c>
      <c r="AC13" s="64" t="s">
        <v>70</v>
      </c>
      <c r="AD13" s="64" t="s">
        <v>70</v>
      </c>
      <c r="AE13" s="64" t="s">
        <v>70</v>
      </c>
      <c r="AF13" s="64" t="s">
        <v>70</v>
      </c>
      <c r="AG13" s="64" t="s">
        <v>70</v>
      </c>
      <c r="AH13" s="64" t="s">
        <v>70</v>
      </c>
      <c r="AI13" s="65"/>
      <c r="AJ13" s="65"/>
      <c r="AK13" s="64" t="s">
        <v>70</v>
      </c>
      <c r="AL13" s="64" t="s">
        <v>70</v>
      </c>
      <c r="AM13" s="64" t="s">
        <v>70</v>
      </c>
      <c r="AN13" s="64" t="s">
        <v>70</v>
      </c>
      <c r="AO13" s="64" t="s">
        <v>70</v>
      </c>
      <c r="AP13" s="64" t="s">
        <v>70</v>
      </c>
      <c r="AQ13" s="64" t="s">
        <v>70</v>
      </c>
      <c r="AR13" s="64" t="s">
        <v>70</v>
      </c>
      <c r="AS13" s="64" t="s">
        <v>70</v>
      </c>
      <c r="AT13" s="64" t="s">
        <v>70</v>
      </c>
      <c r="AU13" s="64" t="s">
        <v>70</v>
      </c>
      <c r="AV13" s="64" t="s">
        <v>70</v>
      </c>
      <c r="AW13" s="66" t="s">
        <v>70</v>
      </c>
      <c r="AX13" s="67" t="str">
        <f aca="false">C13</f>
        <v> CLAUDIA MARIA BUENO FRANCO</v>
      </c>
      <c r="AY13" s="117"/>
      <c r="AZ13" s="118" t="n">
        <v>1</v>
      </c>
      <c r="BA13" s="119" t="n">
        <v>0.5</v>
      </c>
      <c r="BB13" s="109" t="n">
        <v>0.5</v>
      </c>
      <c r="BC13" s="110" t="n">
        <v>1</v>
      </c>
      <c r="BD13" s="71" t="n">
        <f aca="false">((BE$4=BE13)+(BF$4=BF13)+(BG$4=BG13)+(BH$4=BH13)+(BI$4=BI13))/2</f>
        <v>1.5</v>
      </c>
      <c r="BE13" s="120" t="s">
        <v>64</v>
      </c>
      <c r="BF13" s="66" t="s">
        <v>64</v>
      </c>
      <c r="BG13" s="66" t="s">
        <v>65</v>
      </c>
      <c r="BH13" s="66" t="s">
        <v>64</v>
      </c>
      <c r="BI13" s="121" t="s">
        <v>64</v>
      </c>
      <c r="BJ13" s="71" t="n">
        <f aca="false">SUM(AY13:BA13)+2*SUM(BB13:BD13)/3</f>
        <v>3.5</v>
      </c>
      <c r="BL13" s="109" t="n">
        <v>2</v>
      </c>
      <c r="BM13" s="110" t="n">
        <v>2.5</v>
      </c>
      <c r="BN13" s="110" t="n">
        <v>1</v>
      </c>
      <c r="BO13" s="115"/>
      <c r="BP13" s="71" t="n">
        <f aca="false">((BQ$4=BQ13)+(BR$4=BR13)+(BS$4=BS13)+(BT$4=BT13)+(BU$4=BU13))/2</f>
        <v>2.5</v>
      </c>
      <c r="BQ13" s="63" t="s">
        <v>64</v>
      </c>
      <c r="BR13" s="64" t="s">
        <v>64</v>
      </c>
      <c r="BS13" s="64" t="s">
        <v>65</v>
      </c>
      <c r="BT13" s="64" t="s">
        <v>64</v>
      </c>
      <c r="BU13" s="122" t="s">
        <v>64</v>
      </c>
      <c r="BV13" s="71" t="n">
        <f aca="false">SUM(BL13:BP13)</f>
        <v>8</v>
      </c>
      <c r="BX13" s="109" t="n">
        <v>2.5</v>
      </c>
      <c r="BY13" s="110" t="n">
        <v>1.5</v>
      </c>
      <c r="BZ13" s="110" t="n">
        <v>1.5</v>
      </c>
      <c r="CA13" s="115"/>
      <c r="CB13" s="71" t="n">
        <f aca="false">((CC$4=CC13)+(CD$4=CD13)+(CE$4=CE13)+(CF$4=CF13)+(CG$4=CG13))/2</f>
        <v>2</v>
      </c>
      <c r="CC13" s="63" t="s">
        <v>65</v>
      </c>
      <c r="CD13" s="64" t="s">
        <v>64</v>
      </c>
      <c r="CE13" s="64" t="s">
        <v>64</v>
      </c>
      <c r="CF13" s="64" t="s">
        <v>64</v>
      </c>
      <c r="CG13" s="122" t="s">
        <v>65</v>
      </c>
      <c r="CH13" s="71" t="n">
        <f aca="false">SUM(BX13:CB13)</f>
        <v>7.5</v>
      </c>
      <c r="CJ13" s="109" t="n">
        <v>2.5</v>
      </c>
      <c r="CK13" s="110" t="n">
        <v>2</v>
      </c>
      <c r="CL13" s="110" t="n">
        <v>1.5</v>
      </c>
      <c r="CM13" s="110" t="n">
        <v>1</v>
      </c>
      <c r="CN13" s="110"/>
      <c r="CO13" s="71" t="n">
        <f aca="false">SUM(CJ13:CN13)</f>
        <v>7</v>
      </c>
      <c r="CQ13" s="109"/>
      <c r="CR13" s="110"/>
      <c r="CS13" s="110"/>
      <c r="CT13" s="110"/>
      <c r="CU13" s="71"/>
      <c r="CW13" s="109"/>
      <c r="CX13" s="110"/>
      <c r="CY13" s="110"/>
      <c r="CZ13" s="110"/>
      <c r="DA13" s="110"/>
      <c r="DB13" s="71"/>
      <c r="DC13" s="10" t="n">
        <f aca="false">A13</f>
        <v>9</v>
      </c>
      <c r="DD13" s="10" t="str">
        <f aca="false">C13</f>
        <v> CLAUDIA MARIA BUENO FRANCO</v>
      </c>
    </row>
    <row r="14" customFormat="false" ht="13.5" hidden="false" customHeight="true" outlineLevel="0" collapsed="false">
      <c r="A14" s="78" t="n">
        <v>10</v>
      </c>
      <c r="B14" s="78" t="n">
        <v>211120303</v>
      </c>
      <c r="C14" s="79" t="s">
        <v>86</v>
      </c>
      <c r="D14" s="80" t="n">
        <v>5926</v>
      </c>
      <c r="E14" s="78" t="s">
        <v>72</v>
      </c>
      <c r="F14" s="81" t="n">
        <f aca="false">BJ14+0.5</f>
        <v>2.5</v>
      </c>
      <c r="G14" s="81" t="n">
        <f aca="false">BV14</f>
        <v>1</v>
      </c>
      <c r="H14" s="82"/>
      <c r="I14" s="83"/>
      <c r="J14" s="84" t="n">
        <f aca="false">ROUND(SUM(F14:I14)/4,1)</f>
        <v>0.9</v>
      </c>
      <c r="K14" s="85"/>
      <c r="L14" s="86" t="n">
        <f aca="false">IF(J14&lt;7,(6*J14+4*K14)/10,J14)</f>
        <v>0.54</v>
      </c>
      <c r="M14" s="87" t="s">
        <v>73</v>
      </c>
      <c r="N14" s="88" t="n">
        <f aca="false">L14</f>
        <v>0.54</v>
      </c>
      <c r="O14" s="89" t="n">
        <f aca="false">2*COUNTIF(Q14:AW14,"X")</f>
        <v>12</v>
      </c>
      <c r="P14" s="90" t="s">
        <v>74</v>
      </c>
      <c r="Q14" s="91" t="s">
        <v>75</v>
      </c>
      <c r="R14" s="92" t="s">
        <v>75</v>
      </c>
      <c r="S14" s="92" t="s">
        <v>70</v>
      </c>
      <c r="T14" s="92" t="s">
        <v>70</v>
      </c>
      <c r="U14" s="92" t="s">
        <v>70</v>
      </c>
      <c r="V14" s="92" t="s">
        <v>70</v>
      </c>
      <c r="W14" s="92" t="s">
        <v>70</v>
      </c>
      <c r="X14" s="92" t="s">
        <v>70</v>
      </c>
      <c r="Y14" s="92" t="s">
        <v>70</v>
      </c>
      <c r="Z14" s="92" t="s">
        <v>70</v>
      </c>
      <c r="AA14" s="92" t="s">
        <v>70</v>
      </c>
      <c r="AB14" s="92" t="s">
        <v>70</v>
      </c>
      <c r="AC14" s="92" t="s">
        <v>70</v>
      </c>
      <c r="AD14" s="92" t="s">
        <v>70</v>
      </c>
      <c r="AE14" s="92" t="s">
        <v>70</v>
      </c>
      <c r="AF14" s="92" t="s">
        <v>70</v>
      </c>
      <c r="AG14" s="92" t="s">
        <v>70</v>
      </c>
      <c r="AH14" s="92" t="s">
        <v>70</v>
      </c>
      <c r="AI14" s="93"/>
      <c r="AJ14" s="93"/>
      <c r="AK14" s="92" t="s">
        <v>75</v>
      </c>
      <c r="AL14" s="92" t="s">
        <v>70</v>
      </c>
      <c r="AM14" s="92" t="s">
        <v>70</v>
      </c>
      <c r="AN14" s="92" t="s">
        <v>70</v>
      </c>
      <c r="AO14" s="92" t="s">
        <v>70</v>
      </c>
      <c r="AP14" s="92" t="s">
        <v>70</v>
      </c>
      <c r="AQ14" s="92" t="s">
        <v>75</v>
      </c>
      <c r="AR14" s="92" t="s">
        <v>75</v>
      </c>
      <c r="AS14" s="92" t="s">
        <v>70</v>
      </c>
      <c r="AT14" s="92" t="s">
        <v>70</v>
      </c>
      <c r="AU14" s="92" t="s">
        <v>70</v>
      </c>
      <c r="AV14" s="92" t="s">
        <v>70</v>
      </c>
      <c r="AW14" s="94" t="s">
        <v>75</v>
      </c>
      <c r="AX14" s="95" t="str">
        <f aca="false">C14</f>
        <v> CLEVERSON DA SILVA</v>
      </c>
      <c r="AY14" s="96"/>
      <c r="AZ14" s="97" t="n">
        <v>1</v>
      </c>
      <c r="BA14" s="98" t="n">
        <v>0</v>
      </c>
      <c r="BB14" s="96" t="n">
        <v>0</v>
      </c>
      <c r="BC14" s="97"/>
      <c r="BD14" s="71" t="n">
        <f aca="false">((BE$4=BE14)+(BF$4=BF14)+(BG$4=BG14)+(BH$4=BH14)+(BI$4=BI14))/2</f>
        <v>1</v>
      </c>
      <c r="BE14" s="99" t="s">
        <v>64</v>
      </c>
      <c r="BF14" s="100" t="s">
        <v>65</v>
      </c>
      <c r="BG14" s="100" t="s">
        <v>64</v>
      </c>
      <c r="BH14" s="100" t="s">
        <v>64</v>
      </c>
      <c r="BI14" s="101" t="s">
        <v>65</v>
      </c>
      <c r="BJ14" s="71" t="n">
        <f aca="false">SUM(AY14:BA14)+SUM(BB14:BD14)</f>
        <v>2</v>
      </c>
      <c r="BL14" s="96"/>
      <c r="BM14" s="97"/>
      <c r="BN14" s="97"/>
      <c r="BO14" s="102"/>
      <c r="BP14" s="71" t="n">
        <f aca="false">((BQ$4=BQ14)+(BR$4=BR14)+(BS$4=BS14)+(BT$4=BT14)+(BU$4=BU14))/2</f>
        <v>1</v>
      </c>
      <c r="BQ14" s="99" t="s">
        <v>64</v>
      </c>
      <c r="BR14" s="100" t="s">
        <v>65</v>
      </c>
      <c r="BS14" s="100" t="s">
        <v>64</v>
      </c>
      <c r="BT14" s="100" t="s">
        <v>64</v>
      </c>
      <c r="BU14" s="101" t="s">
        <v>65</v>
      </c>
      <c r="BV14" s="71" t="n">
        <f aca="false">SUM(BL14:BP14)</f>
        <v>1</v>
      </c>
      <c r="BX14" s="96"/>
      <c r="BY14" s="97"/>
      <c r="BZ14" s="97"/>
      <c r="CA14" s="102"/>
      <c r="CB14" s="71"/>
      <c r="CC14" s="99"/>
      <c r="CD14" s="100"/>
      <c r="CE14" s="100"/>
      <c r="CF14" s="100"/>
      <c r="CG14" s="101"/>
      <c r="CH14" s="71"/>
      <c r="CJ14" s="96"/>
      <c r="CK14" s="97"/>
      <c r="CL14" s="97"/>
      <c r="CM14" s="97"/>
      <c r="CN14" s="97"/>
      <c r="CO14" s="71"/>
      <c r="CQ14" s="96"/>
      <c r="CR14" s="97"/>
      <c r="CS14" s="97"/>
      <c r="CT14" s="97"/>
      <c r="CU14" s="71"/>
      <c r="CW14" s="96"/>
      <c r="CX14" s="97"/>
      <c r="CY14" s="97"/>
      <c r="CZ14" s="97"/>
      <c r="DA14" s="97"/>
      <c r="DB14" s="71"/>
      <c r="DC14" s="10" t="n">
        <f aca="false">A14</f>
        <v>10</v>
      </c>
      <c r="DD14" s="10" t="str">
        <f aca="false">C14</f>
        <v> CLEVERSON DA SILVA</v>
      </c>
    </row>
    <row r="15" s="10" customFormat="true" ht="13.5" hidden="false" customHeight="true" outlineLevel="0" collapsed="false">
      <c r="A15" s="51" t="n">
        <v>11</v>
      </c>
      <c r="B15" s="51" t="n">
        <v>211120333</v>
      </c>
      <c r="C15" s="52" t="s">
        <v>87</v>
      </c>
      <c r="D15" s="53" t="n">
        <v>5395</v>
      </c>
      <c r="E15" s="51" t="s">
        <v>72</v>
      </c>
      <c r="F15" s="54" t="n">
        <f aca="false">BJ15+0.5</f>
        <v>2</v>
      </c>
      <c r="G15" s="103"/>
      <c r="H15" s="104"/>
      <c r="I15" s="55"/>
      <c r="J15" s="56" t="n">
        <f aca="false">ROUND(SUM(F15:I15)/4,1)</f>
        <v>0.5</v>
      </c>
      <c r="K15" s="57"/>
      <c r="L15" s="105" t="n">
        <f aca="false">IF(J15&lt;7,(6*J15+4*K15)/10,J15)</f>
        <v>0.3</v>
      </c>
      <c r="M15" s="59" t="s">
        <v>73</v>
      </c>
      <c r="N15" s="106" t="n">
        <f aca="false">L15</f>
        <v>0.3</v>
      </c>
      <c r="O15" s="107" t="n">
        <f aca="false">2*COUNTIF(Q15:AW15,"X")</f>
        <v>46</v>
      </c>
      <c r="P15" s="108" t="s">
        <v>78</v>
      </c>
      <c r="Q15" s="63" t="s">
        <v>75</v>
      </c>
      <c r="R15" s="64" t="s">
        <v>75</v>
      </c>
      <c r="S15" s="64" t="s">
        <v>70</v>
      </c>
      <c r="T15" s="64" t="s">
        <v>75</v>
      </c>
      <c r="U15" s="64" t="s">
        <v>70</v>
      </c>
      <c r="V15" s="64" t="s">
        <v>70</v>
      </c>
      <c r="W15" s="64" t="s">
        <v>75</v>
      </c>
      <c r="X15" s="64" t="s">
        <v>70</v>
      </c>
      <c r="Y15" s="64" t="s">
        <v>70</v>
      </c>
      <c r="Z15" s="64" t="s">
        <v>70</v>
      </c>
      <c r="AA15" s="64" t="s">
        <v>70</v>
      </c>
      <c r="AB15" s="64" t="s">
        <v>75</v>
      </c>
      <c r="AC15" s="64" t="s">
        <v>70</v>
      </c>
      <c r="AD15" s="64" t="s">
        <v>75</v>
      </c>
      <c r="AE15" s="64" t="s">
        <v>75</v>
      </c>
      <c r="AF15" s="64" t="s">
        <v>75</v>
      </c>
      <c r="AG15" s="64" t="s">
        <v>75</v>
      </c>
      <c r="AH15" s="64" t="s">
        <v>75</v>
      </c>
      <c r="AI15" s="65"/>
      <c r="AJ15" s="65"/>
      <c r="AK15" s="64" t="s">
        <v>75</v>
      </c>
      <c r="AL15" s="64" t="s">
        <v>75</v>
      </c>
      <c r="AM15" s="64" t="s">
        <v>75</v>
      </c>
      <c r="AN15" s="64" t="s">
        <v>75</v>
      </c>
      <c r="AO15" s="64" t="s">
        <v>75</v>
      </c>
      <c r="AP15" s="64" t="s">
        <v>75</v>
      </c>
      <c r="AQ15" s="64" t="s">
        <v>75</v>
      </c>
      <c r="AR15" s="64" t="s">
        <v>75</v>
      </c>
      <c r="AS15" s="64" t="s">
        <v>75</v>
      </c>
      <c r="AT15" s="64" t="s">
        <v>75</v>
      </c>
      <c r="AU15" s="64" t="s">
        <v>75</v>
      </c>
      <c r="AV15" s="64" t="s">
        <v>75</v>
      </c>
      <c r="AW15" s="66" t="s">
        <v>75</v>
      </c>
      <c r="AX15" s="67" t="str">
        <f aca="false">C15</f>
        <v> CRISTIANO FELIPE</v>
      </c>
      <c r="AY15" s="109"/>
      <c r="AZ15" s="110"/>
      <c r="BA15" s="111" t="n">
        <v>0</v>
      </c>
      <c r="BB15" s="109" t="n">
        <v>0</v>
      </c>
      <c r="BC15" s="110"/>
      <c r="BD15" s="71" t="n">
        <f aca="false">((BE$4=BE15)+(BF$4=BF15)+(BG$4=BG15)+(BH$4=BH15)+(BI$4=BI15))/2</f>
        <v>1.5</v>
      </c>
      <c r="BE15" s="112" t="s">
        <v>64</v>
      </c>
      <c r="BF15" s="113" t="s">
        <v>65</v>
      </c>
      <c r="BG15" s="113" t="s">
        <v>65</v>
      </c>
      <c r="BH15" s="113" t="s">
        <v>65</v>
      </c>
      <c r="BI15" s="114" t="s">
        <v>64</v>
      </c>
      <c r="BJ15" s="71" t="n">
        <f aca="false">SUM(AY15:BA15)+SUM(BB15:BD15)</f>
        <v>1.5</v>
      </c>
      <c r="BL15" s="109"/>
      <c r="BM15" s="110"/>
      <c r="BN15" s="110"/>
      <c r="BO15" s="115"/>
      <c r="BP15" s="71"/>
      <c r="BQ15" s="112"/>
      <c r="BR15" s="113"/>
      <c r="BS15" s="113"/>
      <c r="BT15" s="113"/>
      <c r="BU15" s="114"/>
      <c r="BV15" s="71"/>
      <c r="BX15" s="109"/>
      <c r="BY15" s="110"/>
      <c r="BZ15" s="110"/>
      <c r="CA15" s="115"/>
      <c r="CB15" s="71"/>
      <c r="CC15" s="112"/>
      <c r="CD15" s="113"/>
      <c r="CE15" s="113"/>
      <c r="CF15" s="113"/>
      <c r="CG15" s="114"/>
      <c r="CH15" s="71"/>
      <c r="CJ15" s="109"/>
      <c r="CK15" s="110"/>
      <c r="CL15" s="110"/>
      <c r="CM15" s="110"/>
      <c r="CN15" s="110"/>
      <c r="CO15" s="71"/>
      <c r="CQ15" s="109"/>
      <c r="CR15" s="110"/>
      <c r="CS15" s="110"/>
      <c r="CT15" s="110"/>
      <c r="CU15" s="71"/>
      <c r="CW15" s="109"/>
      <c r="CX15" s="110"/>
      <c r="CY15" s="110"/>
      <c r="CZ15" s="110"/>
      <c r="DA15" s="110"/>
      <c r="DB15" s="71"/>
      <c r="DC15" s="10" t="n">
        <f aca="false">A15</f>
        <v>11</v>
      </c>
      <c r="DD15" s="10" t="str">
        <f aca="false">C15</f>
        <v> CRISTIANO FELIPE</v>
      </c>
    </row>
    <row r="16" customFormat="false" ht="13.5" hidden="false" customHeight="true" outlineLevel="0" collapsed="false">
      <c r="A16" s="78" t="n">
        <v>12</v>
      </c>
      <c r="B16" s="78" t="n">
        <v>211120316</v>
      </c>
      <c r="C16" s="79" t="s">
        <v>88</v>
      </c>
      <c r="D16" s="80" t="n">
        <v>6600</v>
      </c>
      <c r="E16" s="78" t="s">
        <v>72</v>
      </c>
      <c r="F16" s="81" t="n">
        <f aca="false">BJ16+0.5</f>
        <v>3.5</v>
      </c>
      <c r="G16" s="81" t="n">
        <f aca="false">BV16</f>
        <v>5.5</v>
      </c>
      <c r="H16" s="82" t="n">
        <f aca="false">CH16+0.5</f>
        <v>6</v>
      </c>
      <c r="I16" s="83" t="n">
        <f aca="false">CO16+1.5</f>
        <v>7</v>
      </c>
      <c r="J16" s="84" t="n">
        <f aca="false">ROUND(SUM(F16:I16)/4,1)</f>
        <v>5.5</v>
      </c>
      <c r="K16" s="85" t="n">
        <f aca="false">CU16</f>
        <v>2.5</v>
      </c>
      <c r="L16" s="86" t="n">
        <f aca="false">IF(J16&lt;7,(6*J16+4*K16)/10,J16)</f>
        <v>4.3</v>
      </c>
      <c r="M16" s="87" t="s">
        <v>73</v>
      </c>
      <c r="N16" s="88" t="n">
        <f aca="false">L16</f>
        <v>4.3</v>
      </c>
      <c r="O16" s="89" t="n">
        <f aca="false">2*COUNTIF(Q16:AW16,"X")</f>
        <v>2</v>
      </c>
      <c r="P16" s="90" t="s">
        <v>74</v>
      </c>
      <c r="Q16" s="91" t="s">
        <v>70</v>
      </c>
      <c r="R16" s="92" t="s">
        <v>70</v>
      </c>
      <c r="S16" s="92" t="s">
        <v>70</v>
      </c>
      <c r="T16" s="92" t="s">
        <v>70</v>
      </c>
      <c r="U16" s="92" t="s">
        <v>70</v>
      </c>
      <c r="V16" s="92" t="s">
        <v>70</v>
      </c>
      <c r="W16" s="92" t="s">
        <v>70</v>
      </c>
      <c r="X16" s="92" t="s">
        <v>70</v>
      </c>
      <c r="Y16" s="92" t="s">
        <v>70</v>
      </c>
      <c r="Z16" s="92" t="s">
        <v>70</v>
      </c>
      <c r="AA16" s="92" t="s">
        <v>70</v>
      </c>
      <c r="AB16" s="92" t="s">
        <v>70</v>
      </c>
      <c r="AC16" s="92" t="s">
        <v>70</v>
      </c>
      <c r="AD16" s="92" t="s">
        <v>70</v>
      </c>
      <c r="AE16" s="92" t="s">
        <v>70</v>
      </c>
      <c r="AF16" s="92" t="s">
        <v>70</v>
      </c>
      <c r="AG16" s="92" t="s">
        <v>70</v>
      </c>
      <c r="AH16" s="92" t="s">
        <v>70</v>
      </c>
      <c r="AI16" s="93"/>
      <c r="AJ16" s="93"/>
      <c r="AK16" s="92" t="s">
        <v>70</v>
      </c>
      <c r="AL16" s="92" t="s">
        <v>70</v>
      </c>
      <c r="AM16" s="92" t="s">
        <v>70</v>
      </c>
      <c r="AN16" s="92" t="s">
        <v>70</v>
      </c>
      <c r="AO16" s="92" t="s">
        <v>70</v>
      </c>
      <c r="AP16" s="92" t="s">
        <v>70</v>
      </c>
      <c r="AQ16" s="92" t="s">
        <v>70</v>
      </c>
      <c r="AR16" s="92" t="s">
        <v>75</v>
      </c>
      <c r="AS16" s="92" t="s">
        <v>70</v>
      </c>
      <c r="AT16" s="92" t="s">
        <v>70</v>
      </c>
      <c r="AU16" s="92" t="s">
        <v>70</v>
      </c>
      <c r="AV16" s="92" t="s">
        <v>70</v>
      </c>
      <c r="AW16" s="94" t="s">
        <v>70</v>
      </c>
      <c r="AX16" s="95" t="str">
        <f aca="false">C16</f>
        <v> DANIEL LUNEZ DE OLIVEIRA</v>
      </c>
      <c r="AY16" s="96"/>
      <c r="AZ16" s="97" t="n">
        <v>1</v>
      </c>
      <c r="BA16" s="98"/>
      <c r="BB16" s="96" t="n">
        <v>0.5</v>
      </c>
      <c r="BC16" s="97" t="n">
        <v>1.5</v>
      </c>
      <c r="BD16" s="71"/>
      <c r="BE16" s="99"/>
      <c r="BF16" s="100"/>
      <c r="BG16" s="100"/>
      <c r="BH16" s="100"/>
      <c r="BI16" s="101"/>
      <c r="BJ16" s="71" t="n">
        <f aca="false">SUM(AY16:BA16)+SUM(BB16:BD16)</f>
        <v>3</v>
      </c>
      <c r="BL16" s="96" t="n">
        <v>1.5</v>
      </c>
      <c r="BM16" s="97" t="n">
        <v>1</v>
      </c>
      <c r="BN16" s="97" t="n">
        <v>1.5</v>
      </c>
      <c r="BO16" s="102" t="n">
        <v>1.5</v>
      </c>
      <c r="BP16" s="71" t="n">
        <f aca="false">((BQ$4=BQ16)+(BR$4=BR16)+(BS$4=BS16)+(BT$4=BT16)+(BU$4=BU16))/2</f>
        <v>0</v>
      </c>
      <c r="BQ16" s="99"/>
      <c r="BR16" s="100"/>
      <c r="BS16" s="100"/>
      <c r="BT16" s="100"/>
      <c r="BU16" s="101"/>
      <c r="BV16" s="71" t="n">
        <f aca="false">SUM(BL16:BP16)</f>
        <v>5.5</v>
      </c>
      <c r="BX16" s="96" t="n">
        <v>1.5</v>
      </c>
      <c r="BY16" s="97" t="n">
        <v>1</v>
      </c>
      <c r="BZ16" s="97" t="n">
        <v>1.5</v>
      </c>
      <c r="CA16" s="102"/>
      <c r="CB16" s="71" t="n">
        <f aca="false">((CC$4=CC16)+(CD$4=CD16)+(CE$4=CE16)+(CF$4=CF16)+(CG$4=CG16))/2</f>
        <v>1.5</v>
      </c>
      <c r="CC16" s="99" t="s">
        <v>65</v>
      </c>
      <c r="CD16" s="100" t="s">
        <v>64</v>
      </c>
      <c r="CE16" s="100" t="s">
        <v>65</v>
      </c>
      <c r="CF16" s="100" t="s">
        <v>64</v>
      </c>
      <c r="CG16" s="101" t="s">
        <v>65</v>
      </c>
      <c r="CH16" s="71" t="n">
        <f aca="false">SUM(BX16:CB16)</f>
        <v>5.5</v>
      </c>
      <c r="CJ16" s="96" t="n">
        <v>1</v>
      </c>
      <c r="CK16" s="97" t="n">
        <v>2.5</v>
      </c>
      <c r="CL16" s="97" t="n">
        <v>1.5</v>
      </c>
      <c r="CM16" s="97"/>
      <c r="CN16" s="97" t="n">
        <v>0.5</v>
      </c>
      <c r="CO16" s="71" t="n">
        <f aca="false">SUM(CJ16:CN16)</f>
        <v>5.5</v>
      </c>
      <c r="CQ16" s="96" t="n">
        <v>0</v>
      </c>
      <c r="CR16" s="97" t="n">
        <v>0.5</v>
      </c>
      <c r="CS16" s="97" t="n">
        <v>1.5</v>
      </c>
      <c r="CT16" s="97" t="n">
        <v>0.5</v>
      </c>
      <c r="CU16" s="71" t="n">
        <f aca="false">SUM(CQ16:CT16)</f>
        <v>2.5</v>
      </c>
      <c r="CW16" s="96"/>
      <c r="CX16" s="97"/>
      <c r="CY16" s="97"/>
      <c r="CZ16" s="97"/>
      <c r="DA16" s="97"/>
      <c r="DB16" s="71"/>
      <c r="DC16" s="10" t="n">
        <f aca="false">A16</f>
        <v>12</v>
      </c>
      <c r="DD16" s="10" t="str">
        <f aca="false">C16</f>
        <v> DANIEL LUNEZ DE OLIVEIRA</v>
      </c>
    </row>
    <row r="17" s="10" customFormat="true" ht="13.5" hidden="false" customHeight="true" outlineLevel="0" collapsed="false">
      <c r="A17" s="51" t="n">
        <v>13</v>
      </c>
      <c r="B17" s="51" t="n">
        <v>211120209</v>
      </c>
      <c r="C17" s="52" t="s">
        <v>89</v>
      </c>
      <c r="D17" s="53" t="n">
        <v>4272</v>
      </c>
      <c r="E17" s="51" t="s">
        <v>68</v>
      </c>
      <c r="F17" s="54" t="n">
        <f aca="false">BJ17+0.5</f>
        <v>4.5</v>
      </c>
      <c r="G17" s="103" t="n">
        <f aca="false">BV17</f>
        <v>1.5</v>
      </c>
      <c r="H17" s="104" t="n">
        <f aca="false">CH17+0.5</f>
        <v>2.5</v>
      </c>
      <c r="I17" s="55" t="n">
        <f aca="false">CO17+1.5</f>
        <v>6.5</v>
      </c>
      <c r="J17" s="56" t="n">
        <f aca="false">ROUND(SUM(F17:I17)/4,1)</f>
        <v>3.8</v>
      </c>
      <c r="K17" s="57" t="n">
        <f aca="false">CU17</f>
        <v>1.5</v>
      </c>
      <c r="L17" s="105" t="n">
        <f aca="false">IF(J17&lt;7,(6*J17+4*K17)/10,J17)</f>
        <v>2.88</v>
      </c>
      <c r="M17" s="124" t="n">
        <v>2</v>
      </c>
      <c r="N17" s="106" t="n">
        <f aca="false">(6*J17+4*M17)/10</f>
        <v>3.08</v>
      </c>
      <c r="O17" s="107" t="n">
        <f aca="false">2*COUNTIF(Q17:AW17,"X")</f>
        <v>0</v>
      </c>
      <c r="P17" s="108" t="s">
        <v>74</v>
      </c>
      <c r="Q17" s="63" t="s">
        <v>70</v>
      </c>
      <c r="R17" s="64" t="s">
        <v>70</v>
      </c>
      <c r="S17" s="64" t="s">
        <v>70</v>
      </c>
      <c r="T17" s="64" t="s">
        <v>70</v>
      </c>
      <c r="U17" s="64" t="s">
        <v>70</v>
      </c>
      <c r="V17" s="64" t="s">
        <v>70</v>
      </c>
      <c r="W17" s="64" t="s">
        <v>70</v>
      </c>
      <c r="X17" s="64" t="s">
        <v>70</v>
      </c>
      <c r="Y17" s="64" t="s">
        <v>70</v>
      </c>
      <c r="Z17" s="64" t="s">
        <v>70</v>
      </c>
      <c r="AA17" s="64" t="s">
        <v>70</v>
      </c>
      <c r="AB17" s="64" t="s">
        <v>70</v>
      </c>
      <c r="AC17" s="64" t="s">
        <v>70</v>
      </c>
      <c r="AD17" s="64" t="s">
        <v>70</v>
      </c>
      <c r="AE17" s="64" t="s">
        <v>70</v>
      </c>
      <c r="AF17" s="64" t="s">
        <v>70</v>
      </c>
      <c r="AG17" s="64" t="s">
        <v>70</v>
      </c>
      <c r="AH17" s="64" t="s">
        <v>70</v>
      </c>
      <c r="AI17" s="65"/>
      <c r="AJ17" s="65"/>
      <c r="AK17" s="64" t="s">
        <v>70</v>
      </c>
      <c r="AL17" s="64" t="s">
        <v>70</v>
      </c>
      <c r="AM17" s="64" t="s">
        <v>70</v>
      </c>
      <c r="AN17" s="64" t="s">
        <v>70</v>
      </c>
      <c r="AO17" s="64" t="s">
        <v>70</v>
      </c>
      <c r="AP17" s="64" t="s">
        <v>70</v>
      </c>
      <c r="AQ17" s="64" t="s">
        <v>70</v>
      </c>
      <c r="AR17" s="64" t="s">
        <v>70</v>
      </c>
      <c r="AS17" s="64" t="s">
        <v>70</v>
      </c>
      <c r="AT17" s="64" t="s">
        <v>70</v>
      </c>
      <c r="AU17" s="64" t="s">
        <v>70</v>
      </c>
      <c r="AV17" s="64" t="s">
        <v>70</v>
      </c>
      <c r="AW17" s="66" t="s">
        <v>70</v>
      </c>
      <c r="AX17" s="67" t="str">
        <f aca="false">C17</f>
        <v> DJEISON ZOBOLI</v>
      </c>
      <c r="AY17" s="117"/>
      <c r="AZ17" s="118" t="n">
        <v>1</v>
      </c>
      <c r="BA17" s="119" t="n">
        <v>1</v>
      </c>
      <c r="BB17" s="109"/>
      <c r="BC17" s="110"/>
      <c r="BD17" s="71" t="n">
        <f aca="false">((BE$4=BE17)+(BF$4=BF17)+(BG$4=BG17)+(BH$4=BH17)+(BI$4=BI17))/2</f>
        <v>2</v>
      </c>
      <c r="BE17" s="120" t="s">
        <v>64</v>
      </c>
      <c r="BF17" s="66" t="s">
        <v>64</v>
      </c>
      <c r="BG17" s="66" t="s">
        <v>65</v>
      </c>
      <c r="BH17" s="66" t="s">
        <v>64</v>
      </c>
      <c r="BI17" s="121" t="s">
        <v>65</v>
      </c>
      <c r="BJ17" s="71" t="n">
        <f aca="false">SUM(AY17:BA17)+SUM(BB17:BD17)</f>
        <v>4</v>
      </c>
      <c r="BL17" s="109"/>
      <c r="BM17" s="110" t="n">
        <v>0</v>
      </c>
      <c r="BN17" s="110" t="n">
        <v>0</v>
      </c>
      <c r="BO17" s="115"/>
      <c r="BP17" s="71" t="n">
        <f aca="false">((BQ$4=BQ17)+(BR$4=BR17)+(BS$4=BS17)+(BT$4=BT17)+(BU$4=BU17))/2</f>
        <v>1.5</v>
      </c>
      <c r="BQ17" s="63" t="s">
        <v>64</v>
      </c>
      <c r="BR17" s="64" t="s">
        <v>65</v>
      </c>
      <c r="BS17" s="64" t="s">
        <v>65</v>
      </c>
      <c r="BT17" s="64" t="s">
        <v>64</v>
      </c>
      <c r="BU17" s="122" t="s">
        <v>65</v>
      </c>
      <c r="BV17" s="71" t="n">
        <f aca="false">SUM(BL17:BP17)</f>
        <v>1.5</v>
      </c>
      <c r="BX17" s="109"/>
      <c r="BY17" s="110" t="n">
        <v>0</v>
      </c>
      <c r="BZ17" s="110" t="n">
        <v>0.5</v>
      </c>
      <c r="CA17" s="115"/>
      <c r="CB17" s="71" t="n">
        <f aca="false">((CC$4=CC17)+(CD$4=CD17)+(CE$4=CE17)+(CF$4=CF17)+(CG$4=CG17))/2</f>
        <v>1.5</v>
      </c>
      <c r="CC17" s="63" t="s">
        <v>65</v>
      </c>
      <c r="CD17" s="64" t="s">
        <v>64</v>
      </c>
      <c r="CE17" s="64" t="s">
        <v>64</v>
      </c>
      <c r="CF17" s="64" t="s">
        <v>64</v>
      </c>
      <c r="CG17" s="122" t="s">
        <v>64</v>
      </c>
      <c r="CH17" s="71" t="n">
        <f aca="false">SUM(BX17:CB17)</f>
        <v>2</v>
      </c>
      <c r="CJ17" s="109" t="n">
        <v>2.5</v>
      </c>
      <c r="CK17" s="110" t="n">
        <v>1.5</v>
      </c>
      <c r="CL17" s="110"/>
      <c r="CM17" s="110"/>
      <c r="CN17" s="110" t="n">
        <v>1</v>
      </c>
      <c r="CO17" s="71" t="n">
        <f aca="false">SUM(CJ17:CN17)</f>
        <v>5</v>
      </c>
      <c r="CQ17" s="109" t="n">
        <v>0</v>
      </c>
      <c r="CR17" s="110" t="n">
        <v>0.5</v>
      </c>
      <c r="CS17" s="110" t="n">
        <v>0.5</v>
      </c>
      <c r="CT17" s="110" t="n">
        <v>0.5</v>
      </c>
      <c r="CU17" s="71" t="n">
        <f aca="false">SUM(CQ17:CT17)</f>
        <v>1.5</v>
      </c>
      <c r="CW17" s="109" t="n">
        <v>0.5</v>
      </c>
      <c r="CX17" s="110" t="n">
        <v>0</v>
      </c>
      <c r="CY17" s="110" t="n">
        <v>0</v>
      </c>
      <c r="CZ17" s="110" t="n">
        <v>1</v>
      </c>
      <c r="DA17" s="110" t="n">
        <v>0.5</v>
      </c>
      <c r="DB17" s="71" t="n">
        <f aca="false">SUM(CW17:DA17)</f>
        <v>2</v>
      </c>
      <c r="DC17" s="10" t="n">
        <f aca="false">A17</f>
        <v>13</v>
      </c>
      <c r="DD17" s="10" t="str">
        <f aca="false">C17</f>
        <v> DJEISON ZOBOLI</v>
      </c>
    </row>
    <row r="18" customFormat="false" ht="13.5" hidden="false" customHeight="true" outlineLevel="0" collapsed="false">
      <c r="A18" s="78" t="n">
        <v>14</v>
      </c>
      <c r="B18" s="78" t="n">
        <v>211120332</v>
      </c>
      <c r="C18" s="79" t="s">
        <v>90</v>
      </c>
      <c r="D18" s="80" t="n">
        <v>5940</v>
      </c>
      <c r="E18" s="78" t="s">
        <v>72</v>
      </c>
      <c r="F18" s="81" t="n">
        <f aca="false">BJ18+0.5</f>
        <v>4</v>
      </c>
      <c r="G18" s="81" t="n">
        <f aca="false">BV18</f>
        <v>1.5</v>
      </c>
      <c r="H18" s="82"/>
      <c r="I18" s="83"/>
      <c r="J18" s="84" t="n">
        <f aca="false">ROUND(SUM(F18:I18)/4,1)</f>
        <v>1.4</v>
      </c>
      <c r="K18" s="85"/>
      <c r="L18" s="86" t="n">
        <f aca="false">IF(J18&lt;7,(6*J18+4*K18)/10,J18)</f>
        <v>0.84</v>
      </c>
      <c r="M18" s="87" t="s">
        <v>73</v>
      </c>
      <c r="N18" s="88" t="n">
        <f aca="false">L18</f>
        <v>0.84</v>
      </c>
      <c r="O18" s="89" t="n">
        <f aca="false">2*COUNTIF(Q18:AW18,"X")</f>
        <v>20</v>
      </c>
      <c r="P18" s="90" t="s">
        <v>78</v>
      </c>
      <c r="Q18" s="91" t="s">
        <v>75</v>
      </c>
      <c r="R18" s="92" t="s">
        <v>70</v>
      </c>
      <c r="S18" s="92" t="s">
        <v>70</v>
      </c>
      <c r="T18" s="92" t="s">
        <v>70</v>
      </c>
      <c r="U18" s="92" t="s">
        <v>70</v>
      </c>
      <c r="V18" s="92" t="s">
        <v>70</v>
      </c>
      <c r="W18" s="92" t="s">
        <v>70</v>
      </c>
      <c r="X18" s="92" t="s">
        <v>70</v>
      </c>
      <c r="Y18" s="92" t="s">
        <v>70</v>
      </c>
      <c r="Z18" s="92" t="s">
        <v>70</v>
      </c>
      <c r="AA18" s="92" t="s">
        <v>70</v>
      </c>
      <c r="AB18" s="92" t="s">
        <v>70</v>
      </c>
      <c r="AC18" s="92" t="s">
        <v>70</v>
      </c>
      <c r="AD18" s="92" t="s">
        <v>70</v>
      </c>
      <c r="AE18" s="92" t="s">
        <v>70</v>
      </c>
      <c r="AF18" s="92" t="s">
        <v>75</v>
      </c>
      <c r="AG18" s="92" t="s">
        <v>70</v>
      </c>
      <c r="AH18" s="92" t="s">
        <v>70</v>
      </c>
      <c r="AI18" s="93"/>
      <c r="AJ18" s="93"/>
      <c r="AK18" s="92" t="s">
        <v>75</v>
      </c>
      <c r="AL18" s="92" t="s">
        <v>70</v>
      </c>
      <c r="AM18" s="92" t="s">
        <v>70</v>
      </c>
      <c r="AN18" s="92" t="s">
        <v>70</v>
      </c>
      <c r="AO18" s="92" t="s">
        <v>70</v>
      </c>
      <c r="AP18" s="92" t="s">
        <v>70</v>
      </c>
      <c r="AQ18" s="92" t="s">
        <v>75</v>
      </c>
      <c r="AR18" s="92" t="s">
        <v>75</v>
      </c>
      <c r="AS18" s="92" t="s">
        <v>75</v>
      </c>
      <c r="AT18" s="92" t="s">
        <v>75</v>
      </c>
      <c r="AU18" s="92" t="s">
        <v>75</v>
      </c>
      <c r="AV18" s="92" t="s">
        <v>75</v>
      </c>
      <c r="AW18" s="94" t="s">
        <v>75</v>
      </c>
      <c r="AX18" s="95" t="str">
        <f aca="false">C18</f>
        <v> FABRÍCIO OLIVEIRA MOREIRA</v>
      </c>
      <c r="AY18" s="96"/>
      <c r="AZ18" s="97" t="n">
        <v>1</v>
      </c>
      <c r="BA18" s="98" t="n">
        <v>0</v>
      </c>
      <c r="BB18" s="96"/>
      <c r="BC18" s="97" t="n">
        <v>1.5</v>
      </c>
      <c r="BD18" s="71" t="n">
        <f aca="false">((BE$4=BE18)+(BF$4=BF18)+(BG$4=BG18)+(BH$4=BH18)+(BI$4=BI18))/2</f>
        <v>1</v>
      </c>
      <c r="BE18" s="99" t="s">
        <v>65</v>
      </c>
      <c r="BF18" s="100" t="s">
        <v>64</v>
      </c>
      <c r="BG18" s="100" t="s">
        <v>65</v>
      </c>
      <c r="BH18" s="100" t="s">
        <v>64</v>
      </c>
      <c r="BI18" s="101" t="s">
        <v>64</v>
      </c>
      <c r="BJ18" s="71" t="n">
        <f aca="false">SUM(AY18:BA18)+SUM(BB18:BD18)</f>
        <v>3.5</v>
      </c>
      <c r="BL18" s="96" t="n">
        <v>0</v>
      </c>
      <c r="BM18" s="97"/>
      <c r="BN18" s="97" t="n">
        <v>0</v>
      </c>
      <c r="BO18" s="102" t="n">
        <v>1.5</v>
      </c>
      <c r="BP18" s="71" t="n">
        <f aca="false">((BQ$4=BQ18)+(BR$4=BR18)+(BS$4=BS18)+(BT$4=BT18)+(BU$4=BU18))/2</f>
        <v>0</v>
      </c>
      <c r="BQ18" s="99"/>
      <c r="BR18" s="100"/>
      <c r="BS18" s="100"/>
      <c r="BT18" s="100"/>
      <c r="BU18" s="101"/>
      <c r="BV18" s="71" t="n">
        <f aca="false">SUM(BL18:BP18)</f>
        <v>1.5</v>
      </c>
      <c r="BX18" s="96"/>
      <c r="BY18" s="97"/>
      <c r="BZ18" s="97"/>
      <c r="CA18" s="102"/>
      <c r="CB18" s="71"/>
      <c r="CC18" s="99"/>
      <c r="CD18" s="100"/>
      <c r="CE18" s="100"/>
      <c r="CF18" s="100"/>
      <c r="CG18" s="101"/>
      <c r="CH18" s="71"/>
      <c r="CJ18" s="96"/>
      <c r="CK18" s="97"/>
      <c r="CL18" s="97"/>
      <c r="CM18" s="97"/>
      <c r="CN18" s="97"/>
      <c r="CO18" s="71"/>
      <c r="CQ18" s="96"/>
      <c r="CR18" s="97"/>
      <c r="CS18" s="97"/>
      <c r="CT18" s="97"/>
      <c r="CU18" s="71"/>
      <c r="CW18" s="96"/>
      <c r="CX18" s="97"/>
      <c r="CY18" s="97"/>
      <c r="CZ18" s="97"/>
      <c r="DA18" s="97"/>
      <c r="DB18" s="71"/>
      <c r="DC18" s="10" t="n">
        <f aca="false">A18</f>
        <v>14</v>
      </c>
      <c r="DD18" s="10" t="str">
        <f aca="false">C18</f>
        <v> FABRÍCIO OLIVEIRA MOREIRA</v>
      </c>
    </row>
    <row r="19" s="10" customFormat="true" ht="13.5" hidden="false" customHeight="true" outlineLevel="0" collapsed="false">
      <c r="A19" s="51" t="n">
        <v>15</v>
      </c>
      <c r="B19" s="51" t="n">
        <v>211120321</v>
      </c>
      <c r="C19" s="52" t="s">
        <v>91</v>
      </c>
      <c r="D19" s="53" t="n">
        <v>8758</v>
      </c>
      <c r="E19" s="51" t="s">
        <v>72</v>
      </c>
      <c r="F19" s="54" t="n">
        <f aca="false">BJ19+0.5</f>
        <v>6.5</v>
      </c>
      <c r="G19" s="103" t="n">
        <f aca="false">BV19</f>
        <v>9</v>
      </c>
      <c r="H19" s="104" t="n">
        <f aca="false">CH19+0.5</f>
        <v>8</v>
      </c>
      <c r="I19" s="55" t="n">
        <f aca="false">CO19+1.5</f>
        <v>9.5</v>
      </c>
      <c r="J19" s="56" t="n">
        <f aca="false">ROUND(SUM(F19:I19)/4,1)</f>
        <v>8.3</v>
      </c>
      <c r="K19" s="57"/>
      <c r="L19" s="105" t="n">
        <f aca="false">IF(J19&lt;7,(6*J19+4*K19)/10,J19)</f>
        <v>8.3</v>
      </c>
      <c r="M19" s="59" t="s">
        <v>73</v>
      </c>
      <c r="N19" s="106" t="n">
        <f aca="false">L19</f>
        <v>8.3</v>
      </c>
      <c r="O19" s="107" t="n">
        <f aca="false">2*COUNTIF(Q19:AW19,"X")</f>
        <v>0</v>
      </c>
      <c r="P19" s="116" t="s">
        <v>69</v>
      </c>
      <c r="Q19" s="63" t="s">
        <v>70</v>
      </c>
      <c r="R19" s="64" t="s">
        <v>70</v>
      </c>
      <c r="S19" s="64" t="s">
        <v>70</v>
      </c>
      <c r="T19" s="64" t="s">
        <v>70</v>
      </c>
      <c r="U19" s="64" t="s">
        <v>70</v>
      </c>
      <c r="V19" s="64" t="s">
        <v>70</v>
      </c>
      <c r="W19" s="64" t="s">
        <v>70</v>
      </c>
      <c r="X19" s="64" t="s">
        <v>70</v>
      </c>
      <c r="Y19" s="64" t="s">
        <v>70</v>
      </c>
      <c r="Z19" s="64" t="s">
        <v>70</v>
      </c>
      <c r="AA19" s="64" t="s">
        <v>70</v>
      </c>
      <c r="AB19" s="64" t="s">
        <v>70</v>
      </c>
      <c r="AC19" s="64" t="s">
        <v>70</v>
      </c>
      <c r="AD19" s="64" t="s">
        <v>70</v>
      </c>
      <c r="AE19" s="64" t="s">
        <v>70</v>
      </c>
      <c r="AF19" s="64" t="s">
        <v>70</v>
      </c>
      <c r="AG19" s="64" t="s">
        <v>70</v>
      </c>
      <c r="AH19" s="64" t="s">
        <v>70</v>
      </c>
      <c r="AI19" s="65"/>
      <c r="AJ19" s="65"/>
      <c r="AK19" s="64" t="s">
        <v>70</v>
      </c>
      <c r="AL19" s="64" t="s">
        <v>70</v>
      </c>
      <c r="AM19" s="64" t="s">
        <v>70</v>
      </c>
      <c r="AN19" s="64" t="s">
        <v>70</v>
      </c>
      <c r="AO19" s="64" t="s">
        <v>70</v>
      </c>
      <c r="AP19" s="64" t="s">
        <v>70</v>
      </c>
      <c r="AQ19" s="64" t="s">
        <v>70</v>
      </c>
      <c r="AR19" s="64" t="s">
        <v>70</v>
      </c>
      <c r="AS19" s="64" t="s">
        <v>70</v>
      </c>
      <c r="AT19" s="64" t="s">
        <v>70</v>
      </c>
      <c r="AU19" s="64" t="s">
        <v>70</v>
      </c>
      <c r="AV19" s="64" t="s">
        <v>70</v>
      </c>
      <c r="AW19" s="66" t="s">
        <v>70</v>
      </c>
      <c r="AX19" s="67" t="str">
        <f aca="false">C19</f>
        <v> FERNANDO FREITAS DE CAMARGO</v>
      </c>
      <c r="AY19" s="109"/>
      <c r="AZ19" s="110" t="n">
        <v>0.5</v>
      </c>
      <c r="BA19" s="111" t="n">
        <v>2</v>
      </c>
      <c r="BB19" s="109" t="n">
        <v>2</v>
      </c>
      <c r="BC19" s="110" t="n">
        <v>1.5</v>
      </c>
      <c r="BD19" s="71"/>
      <c r="BE19" s="112"/>
      <c r="BF19" s="113"/>
      <c r="BG19" s="113"/>
      <c r="BH19" s="113"/>
      <c r="BI19" s="114"/>
      <c r="BJ19" s="71" t="n">
        <f aca="false">SUM(AY19:BA19)+SUM(BB19:BD19)</f>
        <v>6</v>
      </c>
      <c r="BL19" s="109" t="n">
        <v>2.5</v>
      </c>
      <c r="BM19" s="110" t="n">
        <v>2.5</v>
      </c>
      <c r="BN19" s="110" t="n">
        <v>1.5</v>
      </c>
      <c r="BO19" s="115" t="n">
        <v>2.5</v>
      </c>
      <c r="BP19" s="71" t="n">
        <f aca="false">((BQ$4=BQ19)+(BR$4=BR19)+(BS$4=BS19)+(BT$4=BT19)+(BU$4=BU19))/2</f>
        <v>0</v>
      </c>
      <c r="BQ19" s="112"/>
      <c r="BR19" s="113"/>
      <c r="BS19" s="113"/>
      <c r="BT19" s="113"/>
      <c r="BU19" s="114"/>
      <c r="BV19" s="71" t="n">
        <f aca="false">SUM(BL19:BP19)</f>
        <v>9</v>
      </c>
      <c r="BX19" s="109" t="n">
        <v>2.5</v>
      </c>
      <c r="BY19" s="110" t="n">
        <v>2.5</v>
      </c>
      <c r="BZ19" s="110" t="n">
        <v>0.5</v>
      </c>
      <c r="CA19" s="115"/>
      <c r="CB19" s="71" t="n">
        <f aca="false">((CC$4=CC19)+(CD$4=CD19)+(CE$4=CE19)+(CF$4=CF19)+(CG$4=CG19))/2</f>
        <v>2</v>
      </c>
      <c r="CC19" s="112" t="s">
        <v>65</v>
      </c>
      <c r="CD19" s="113" t="s">
        <v>64</v>
      </c>
      <c r="CE19" s="113" t="s">
        <v>64</v>
      </c>
      <c r="CF19" s="113" t="s">
        <v>65</v>
      </c>
      <c r="CG19" s="114" t="s">
        <v>64</v>
      </c>
      <c r="CH19" s="71" t="n">
        <f aca="false">SUM(BX19:CB19)</f>
        <v>7.5</v>
      </c>
      <c r="CJ19" s="109" t="n">
        <v>2.5</v>
      </c>
      <c r="CK19" s="110" t="n">
        <v>2.5</v>
      </c>
      <c r="CL19" s="110" t="n">
        <v>2</v>
      </c>
      <c r="CM19" s="110" t="n">
        <v>1</v>
      </c>
      <c r="CN19" s="110"/>
      <c r="CO19" s="71" t="n">
        <f aca="false">SUM(CJ19:CN19)</f>
        <v>8</v>
      </c>
      <c r="CQ19" s="109"/>
      <c r="CR19" s="110"/>
      <c r="CS19" s="110"/>
      <c r="CT19" s="110"/>
      <c r="CU19" s="71"/>
      <c r="CW19" s="109"/>
      <c r="CX19" s="110"/>
      <c r="CY19" s="110"/>
      <c r="CZ19" s="110"/>
      <c r="DA19" s="110"/>
      <c r="DB19" s="71"/>
      <c r="DC19" s="10" t="n">
        <f aca="false">A19</f>
        <v>15</v>
      </c>
      <c r="DD19" s="10" t="str">
        <f aca="false">C19</f>
        <v> FERNANDO FREITAS DE CAMARGO</v>
      </c>
    </row>
    <row r="20" customFormat="false" ht="13.5" hidden="false" customHeight="true" outlineLevel="0" collapsed="false">
      <c r="A20" s="78" t="n">
        <v>16</v>
      </c>
      <c r="B20" s="78" t="n">
        <v>211120318</v>
      </c>
      <c r="C20" s="79" t="s">
        <v>92</v>
      </c>
      <c r="D20" s="80" t="n">
        <v>8406</v>
      </c>
      <c r="E20" s="78" t="s">
        <v>72</v>
      </c>
      <c r="F20" s="81" t="n">
        <f aca="false">BJ20+0.5</f>
        <v>4</v>
      </c>
      <c r="G20" s="81" t="n">
        <f aca="false">BV20</f>
        <v>0.5</v>
      </c>
      <c r="H20" s="82" t="n">
        <f aca="false">CH20+0.5</f>
        <v>4.5</v>
      </c>
      <c r="I20" s="83"/>
      <c r="J20" s="84" t="n">
        <f aca="false">ROUND(SUM(F20:I20)/4,1)</f>
        <v>2.3</v>
      </c>
      <c r="K20" s="85"/>
      <c r="L20" s="86" t="n">
        <f aca="false">IF(J20&lt;7,(6*J20+4*K20)/10,J20)</f>
        <v>1.38</v>
      </c>
      <c r="M20" s="87" t="s">
        <v>73</v>
      </c>
      <c r="N20" s="88" t="n">
        <f aca="false">L20</f>
        <v>1.38</v>
      </c>
      <c r="O20" s="89" t="n">
        <f aca="false">2*COUNTIF(Q20:AW20,"X")</f>
        <v>8</v>
      </c>
      <c r="P20" s="90" t="s">
        <v>74</v>
      </c>
      <c r="Q20" s="91" t="s">
        <v>70</v>
      </c>
      <c r="R20" s="92" t="s">
        <v>75</v>
      </c>
      <c r="S20" s="92" t="s">
        <v>70</v>
      </c>
      <c r="T20" s="92" t="s">
        <v>75</v>
      </c>
      <c r="U20" s="92" t="s">
        <v>70</v>
      </c>
      <c r="V20" s="92" t="s">
        <v>70</v>
      </c>
      <c r="W20" s="92" t="s">
        <v>70</v>
      </c>
      <c r="X20" s="92" t="s">
        <v>70</v>
      </c>
      <c r="Y20" s="92" t="s">
        <v>70</v>
      </c>
      <c r="Z20" s="92" t="s">
        <v>70</v>
      </c>
      <c r="AA20" s="92" t="s">
        <v>70</v>
      </c>
      <c r="AB20" s="92" t="s">
        <v>70</v>
      </c>
      <c r="AC20" s="92" t="s">
        <v>70</v>
      </c>
      <c r="AD20" s="92" t="s">
        <v>70</v>
      </c>
      <c r="AE20" s="92" t="s">
        <v>70</v>
      </c>
      <c r="AF20" s="92" t="s">
        <v>75</v>
      </c>
      <c r="AG20" s="92" t="s">
        <v>70</v>
      </c>
      <c r="AH20" s="92" t="s">
        <v>70</v>
      </c>
      <c r="AI20" s="93"/>
      <c r="AJ20" s="93"/>
      <c r="AK20" s="92" t="s">
        <v>70</v>
      </c>
      <c r="AL20" s="92" t="s">
        <v>70</v>
      </c>
      <c r="AM20" s="92" t="s">
        <v>70</v>
      </c>
      <c r="AN20" s="92" t="s">
        <v>70</v>
      </c>
      <c r="AO20" s="92" t="s">
        <v>70</v>
      </c>
      <c r="AP20" s="92" t="s">
        <v>70</v>
      </c>
      <c r="AQ20" s="92" t="s">
        <v>70</v>
      </c>
      <c r="AR20" s="92" t="s">
        <v>70</v>
      </c>
      <c r="AS20" s="92" t="s">
        <v>70</v>
      </c>
      <c r="AT20" s="92" t="s">
        <v>70</v>
      </c>
      <c r="AU20" s="92" t="s">
        <v>70</v>
      </c>
      <c r="AV20" s="92" t="s">
        <v>70</v>
      </c>
      <c r="AW20" s="94" t="s">
        <v>75</v>
      </c>
      <c r="AX20" s="95" t="str">
        <f aca="false">C20</f>
        <v> FERNANDO NILO MAFRA</v>
      </c>
      <c r="AY20" s="96"/>
      <c r="AZ20" s="97" t="n">
        <v>0.5</v>
      </c>
      <c r="BA20" s="98"/>
      <c r="BB20" s="96"/>
      <c r="BC20" s="97" t="n">
        <v>1</v>
      </c>
      <c r="BD20" s="71" t="n">
        <f aca="false">((BE$4=BE20)+(BF$4=BF20)+(BG$4=BG20)+(BH$4=BH20)+(BI$4=BI20))/2</f>
        <v>2</v>
      </c>
      <c r="BE20" s="99" t="s">
        <v>65</v>
      </c>
      <c r="BF20" s="100" t="s">
        <v>64</v>
      </c>
      <c r="BG20" s="100" t="s">
        <v>65</v>
      </c>
      <c r="BH20" s="100" t="s">
        <v>65</v>
      </c>
      <c r="BI20" s="101" t="s">
        <v>65</v>
      </c>
      <c r="BJ20" s="71" t="n">
        <f aca="false">SUM(AY20:BA20)+SUM(BB20:BD20)</f>
        <v>3.5</v>
      </c>
      <c r="BL20" s="96" t="n">
        <v>0</v>
      </c>
      <c r="BM20" s="97" t="n">
        <v>0</v>
      </c>
      <c r="BN20" s="97"/>
      <c r="BO20" s="102"/>
      <c r="BP20" s="71" t="n">
        <f aca="false">((BQ$4=BQ20)+(BR$4=BR20)+(BS$4=BS20)+(BT$4=BT20)+(BU$4=BU20))/2</f>
        <v>0.5</v>
      </c>
      <c r="BQ20" s="99" t="s">
        <v>65</v>
      </c>
      <c r="BR20" s="100" t="s">
        <v>65</v>
      </c>
      <c r="BS20" s="100" t="s">
        <v>64</v>
      </c>
      <c r="BT20" s="100" t="s">
        <v>65</v>
      </c>
      <c r="BU20" s="101" t="s">
        <v>64</v>
      </c>
      <c r="BV20" s="71" t="n">
        <f aca="false">SUM(BL20:BP20)</f>
        <v>0.5</v>
      </c>
      <c r="BX20" s="96" t="n">
        <v>1</v>
      </c>
      <c r="BY20" s="97"/>
      <c r="BZ20" s="97" t="n">
        <v>1</v>
      </c>
      <c r="CA20" s="102" t="n">
        <v>0.5</v>
      </c>
      <c r="CB20" s="71" t="n">
        <f aca="false">((CC$4=CC20)+(CD$4=CD20)+(CE$4=CE20)+(CF$4=CF20)+(CG$4=CG20))/2</f>
        <v>1.5</v>
      </c>
      <c r="CC20" s="99" t="s">
        <v>64</v>
      </c>
      <c r="CD20" s="100" t="s">
        <v>64</v>
      </c>
      <c r="CE20" s="100" t="s">
        <v>64</v>
      </c>
      <c r="CF20" s="100" t="s">
        <v>64</v>
      </c>
      <c r="CG20" s="101" t="s">
        <v>65</v>
      </c>
      <c r="CH20" s="71" t="n">
        <f aca="false">SUM(BX20:CB20)</f>
        <v>4</v>
      </c>
      <c r="CJ20" s="96"/>
      <c r="CK20" s="97"/>
      <c r="CL20" s="97"/>
      <c r="CM20" s="97"/>
      <c r="CN20" s="97"/>
      <c r="CO20" s="71"/>
      <c r="CQ20" s="96"/>
      <c r="CR20" s="97"/>
      <c r="CS20" s="97"/>
      <c r="CT20" s="97"/>
      <c r="CU20" s="71"/>
      <c r="CW20" s="96"/>
      <c r="CX20" s="97"/>
      <c r="CY20" s="97"/>
      <c r="CZ20" s="97"/>
      <c r="DA20" s="97"/>
      <c r="DB20" s="71"/>
      <c r="DC20" s="10" t="n">
        <f aca="false">A20</f>
        <v>16</v>
      </c>
      <c r="DD20" s="10" t="str">
        <f aca="false">C20</f>
        <v> FERNANDO NILO MAFRA</v>
      </c>
    </row>
    <row r="21" s="10" customFormat="true" ht="13.5" hidden="false" customHeight="true" outlineLevel="0" collapsed="false">
      <c r="A21" s="51" t="n">
        <v>17</v>
      </c>
      <c r="B21" s="51" t="n">
        <v>211120218</v>
      </c>
      <c r="C21" s="52" t="s">
        <v>93</v>
      </c>
      <c r="D21" s="53" t="n">
        <v>4578</v>
      </c>
      <c r="E21" s="51" t="s">
        <v>68</v>
      </c>
      <c r="F21" s="54" t="n">
        <f aca="false">BJ21+0.5</f>
        <v>3.5</v>
      </c>
      <c r="G21" s="103" t="n">
        <f aca="false">BV21</f>
        <v>3</v>
      </c>
      <c r="H21" s="104" t="n">
        <f aca="false">CH21+0.5</f>
        <v>3</v>
      </c>
      <c r="I21" s="55"/>
      <c r="J21" s="56" t="n">
        <f aca="false">ROUND(SUM(F21:I21)/4,1)</f>
        <v>2.4</v>
      </c>
      <c r="K21" s="57"/>
      <c r="L21" s="105" t="n">
        <f aca="false">IF(J21&lt;7,(6*J21+4*K21)/10,J21)</f>
        <v>1.44</v>
      </c>
      <c r="M21" s="59"/>
      <c r="N21" s="106" t="n">
        <f aca="false">L21</f>
        <v>1.44</v>
      </c>
      <c r="O21" s="107" t="n">
        <f aca="false">2*COUNTIF(Q21:AW21,"X")</f>
        <v>6</v>
      </c>
      <c r="P21" s="108" t="s">
        <v>74</v>
      </c>
      <c r="Q21" s="63" t="s">
        <v>75</v>
      </c>
      <c r="R21" s="64" t="s">
        <v>70</v>
      </c>
      <c r="S21" s="64" t="s">
        <v>70</v>
      </c>
      <c r="T21" s="64" t="s">
        <v>70</v>
      </c>
      <c r="U21" s="64" t="s">
        <v>70</v>
      </c>
      <c r="V21" s="64" t="s">
        <v>70</v>
      </c>
      <c r="W21" s="64" t="s">
        <v>70</v>
      </c>
      <c r="X21" s="64" t="s">
        <v>70</v>
      </c>
      <c r="Y21" s="64" t="s">
        <v>70</v>
      </c>
      <c r="Z21" s="64" t="s">
        <v>70</v>
      </c>
      <c r="AA21" s="64" t="s">
        <v>70</v>
      </c>
      <c r="AB21" s="64" t="s">
        <v>70</v>
      </c>
      <c r="AC21" s="64" t="s">
        <v>70</v>
      </c>
      <c r="AD21" s="64" t="s">
        <v>70</v>
      </c>
      <c r="AE21" s="64" t="s">
        <v>70</v>
      </c>
      <c r="AF21" s="64" t="s">
        <v>75</v>
      </c>
      <c r="AG21" s="64" t="s">
        <v>70</v>
      </c>
      <c r="AH21" s="64" t="s">
        <v>70</v>
      </c>
      <c r="AI21" s="65"/>
      <c r="AJ21" s="65"/>
      <c r="AK21" s="64" t="s">
        <v>70</v>
      </c>
      <c r="AL21" s="64" t="s">
        <v>70</v>
      </c>
      <c r="AM21" s="64" t="s">
        <v>70</v>
      </c>
      <c r="AN21" s="64" t="s">
        <v>70</v>
      </c>
      <c r="AO21" s="64" t="s">
        <v>70</v>
      </c>
      <c r="AP21" s="64" t="s">
        <v>70</v>
      </c>
      <c r="AQ21" s="64" t="s">
        <v>70</v>
      </c>
      <c r="AR21" s="64" t="s">
        <v>70</v>
      </c>
      <c r="AS21" s="64" t="s">
        <v>70</v>
      </c>
      <c r="AT21" s="64" t="s">
        <v>70</v>
      </c>
      <c r="AU21" s="64" t="s">
        <v>70</v>
      </c>
      <c r="AV21" s="64" t="s">
        <v>70</v>
      </c>
      <c r="AW21" s="66" t="s">
        <v>75</v>
      </c>
      <c r="AX21" s="67" t="str">
        <f aca="false">C21</f>
        <v> FRANCISCO RAFAEL DE COSTA</v>
      </c>
      <c r="AY21" s="117"/>
      <c r="AZ21" s="118" t="n">
        <v>0.5</v>
      </c>
      <c r="BA21" s="119" t="n">
        <v>0</v>
      </c>
      <c r="BB21" s="109"/>
      <c r="BC21" s="110" t="n">
        <v>1</v>
      </c>
      <c r="BD21" s="71" t="n">
        <f aca="false">((BE$4=BE21)+(BF$4=BF21)+(BG$4=BG21)+(BH$4=BH21)+(BI$4=BI21))/2</f>
        <v>1.5</v>
      </c>
      <c r="BE21" s="120" t="s">
        <v>64</v>
      </c>
      <c r="BF21" s="66" t="s">
        <v>65</v>
      </c>
      <c r="BG21" s="66" t="s">
        <v>65</v>
      </c>
      <c r="BH21" s="66" t="s">
        <v>64</v>
      </c>
      <c r="BI21" s="121" t="s">
        <v>65</v>
      </c>
      <c r="BJ21" s="71" t="n">
        <f aca="false">SUM(AY21:BA21)+SUM(BB21:BD21)</f>
        <v>3</v>
      </c>
      <c r="BL21" s="109" t="n">
        <v>1</v>
      </c>
      <c r="BM21" s="110" t="n">
        <v>0</v>
      </c>
      <c r="BN21" s="110"/>
      <c r="BO21" s="115" t="n">
        <v>0.5</v>
      </c>
      <c r="BP21" s="71" t="n">
        <f aca="false">((BQ$4=BQ21)+(BR$4=BR21)+(BS$4=BS21)+(BT$4=BT21)+(BU$4=BU21))/2</f>
        <v>1.5</v>
      </c>
      <c r="BQ21" s="63" t="s">
        <v>64</v>
      </c>
      <c r="BR21" s="64" t="s">
        <v>65</v>
      </c>
      <c r="BS21" s="64" t="s">
        <v>65</v>
      </c>
      <c r="BT21" s="64" t="s">
        <v>64</v>
      </c>
      <c r="BU21" s="122" t="s">
        <v>65</v>
      </c>
      <c r="BV21" s="71" t="n">
        <f aca="false">SUM(BL21:BP21)</f>
        <v>3</v>
      </c>
      <c r="BX21" s="109" t="n">
        <v>0.5</v>
      </c>
      <c r="BY21" s="110" t="n">
        <v>0</v>
      </c>
      <c r="BZ21" s="110" t="n">
        <v>0</v>
      </c>
      <c r="CA21" s="115"/>
      <c r="CB21" s="71" t="n">
        <f aca="false">((CC$4=CC21)+(CD$4=CD21)+(CE$4=CE21)+(CF$4=CF21)+(CG$4=CG21))/2</f>
        <v>2</v>
      </c>
      <c r="CC21" s="63" t="s">
        <v>65</v>
      </c>
      <c r="CD21" s="64" t="s">
        <v>64</v>
      </c>
      <c r="CE21" s="64" t="s">
        <v>64</v>
      </c>
      <c r="CF21" s="64" t="s">
        <v>64</v>
      </c>
      <c r="CG21" s="122" t="s">
        <v>65</v>
      </c>
      <c r="CH21" s="71" t="n">
        <f aca="false">SUM(BX21:CB21)</f>
        <v>2.5</v>
      </c>
      <c r="CJ21" s="109"/>
      <c r="CK21" s="110"/>
      <c r="CL21" s="110"/>
      <c r="CM21" s="110"/>
      <c r="CN21" s="110"/>
      <c r="CO21" s="71"/>
      <c r="CQ21" s="109"/>
      <c r="CR21" s="110"/>
      <c r="CS21" s="110"/>
      <c r="CT21" s="110"/>
      <c r="CU21" s="71"/>
      <c r="CW21" s="109"/>
      <c r="CX21" s="110"/>
      <c r="CY21" s="110"/>
      <c r="CZ21" s="110"/>
      <c r="DA21" s="110"/>
      <c r="DB21" s="71"/>
      <c r="DC21" s="10" t="n">
        <f aca="false">A21</f>
        <v>17</v>
      </c>
      <c r="DD21" s="10" t="str">
        <f aca="false">C21</f>
        <v> FRANCISCO RAFAEL DE COSTA</v>
      </c>
    </row>
    <row r="22" customFormat="false" ht="13.5" hidden="false" customHeight="true" outlineLevel="0" collapsed="false">
      <c r="A22" s="78" t="n">
        <v>18</v>
      </c>
      <c r="B22" s="78" t="n">
        <v>211110315</v>
      </c>
      <c r="C22" s="79" t="s">
        <v>94</v>
      </c>
      <c r="D22" s="80" t="n">
        <v>9500</v>
      </c>
      <c r="E22" s="78" t="s">
        <v>72</v>
      </c>
      <c r="F22" s="81"/>
      <c r="G22" s="81"/>
      <c r="H22" s="82"/>
      <c r="I22" s="83"/>
      <c r="J22" s="84" t="n">
        <f aca="false">ROUND(SUM(F22:I22)/4,1)</f>
        <v>0</v>
      </c>
      <c r="K22" s="85"/>
      <c r="L22" s="86" t="n">
        <f aca="false">IF(J22&lt;7,(6*J22+4*K22)/10,J22)</f>
        <v>0</v>
      </c>
      <c r="M22" s="87" t="s">
        <v>73</v>
      </c>
      <c r="N22" s="88" t="n">
        <f aca="false">L22</f>
        <v>0</v>
      </c>
      <c r="O22" s="89" t="n">
        <f aca="false">2*COUNTIF(Q22:AW22,"X")</f>
        <v>48</v>
      </c>
      <c r="P22" s="90" t="s">
        <v>78</v>
      </c>
      <c r="Q22" s="91" t="s">
        <v>75</v>
      </c>
      <c r="R22" s="92" t="s">
        <v>75</v>
      </c>
      <c r="S22" s="92" t="s">
        <v>75</v>
      </c>
      <c r="T22" s="92" t="s">
        <v>70</v>
      </c>
      <c r="U22" s="92" t="s">
        <v>75</v>
      </c>
      <c r="V22" s="92" t="s">
        <v>70</v>
      </c>
      <c r="W22" s="92" t="s">
        <v>70</v>
      </c>
      <c r="X22" s="92" t="s">
        <v>70</v>
      </c>
      <c r="Y22" s="92" t="s">
        <v>70</v>
      </c>
      <c r="Z22" s="92" t="s">
        <v>70</v>
      </c>
      <c r="AA22" s="92" t="s">
        <v>75</v>
      </c>
      <c r="AB22" s="92" t="s">
        <v>75</v>
      </c>
      <c r="AC22" s="92" t="s">
        <v>70</v>
      </c>
      <c r="AD22" s="92" t="s">
        <v>75</v>
      </c>
      <c r="AE22" s="92" t="s">
        <v>75</v>
      </c>
      <c r="AF22" s="92" t="s">
        <v>75</v>
      </c>
      <c r="AG22" s="92" t="s">
        <v>75</v>
      </c>
      <c r="AH22" s="92" t="s">
        <v>75</v>
      </c>
      <c r="AI22" s="93"/>
      <c r="AJ22" s="93"/>
      <c r="AK22" s="92" t="s">
        <v>75</v>
      </c>
      <c r="AL22" s="92" t="s">
        <v>75</v>
      </c>
      <c r="AM22" s="92" t="s">
        <v>75</v>
      </c>
      <c r="AN22" s="92" t="s">
        <v>75</v>
      </c>
      <c r="AO22" s="92" t="s">
        <v>75</v>
      </c>
      <c r="AP22" s="92" t="s">
        <v>75</v>
      </c>
      <c r="AQ22" s="92" t="s">
        <v>75</v>
      </c>
      <c r="AR22" s="92" t="s">
        <v>75</v>
      </c>
      <c r="AS22" s="92" t="s">
        <v>75</v>
      </c>
      <c r="AT22" s="92" t="s">
        <v>75</v>
      </c>
      <c r="AU22" s="92" t="s">
        <v>75</v>
      </c>
      <c r="AV22" s="92" t="s">
        <v>75</v>
      </c>
      <c r="AW22" s="94" t="s">
        <v>75</v>
      </c>
      <c r="AX22" s="95" t="str">
        <f aca="false">C22</f>
        <v> FRANCO ZINGALI</v>
      </c>
      <c r="AY22" s="96"/>
      <c r="AZ22" s="97"/>
      <c r="BA22" s="98"/>
      <c r="BB22" s="96"/>
      <c r="BC22" s="97"/>
      <c r="BD22" s="71"/>
      <c r="BE22" s="99"/>
      <c r="BF22" s="100"/>
      <c r="BG22" s="100"/>
      <c r="BH22" s="100"/>
      <c r="BI22" s="101"/>
      <c r="BJ22" s="71"/>
      <c r="BL22" s="96"/>
      <c r="BM22" s="97"/>
      <c r="BN22" s="97"/>
      <c r="BO22" s="102"/>
      <c r="BP22" s="71"/>
      <c r="BQ22" s="99"/>
      <c r="BR22" s="100"/>
      <c r="BS22" s="100"/>
      <c r="BT22" s="100"/>
      <c r="BU22" s="101"/>
      <c r="BV22" s="71"/>
      <c r="BX22" s="96"/>
      <c r="BY22" s="97"/>
      <c r="BZ22" s="97"/>
      <c r="CA22" s="102"/>
      <c r="CB22" s="71"/>
      <c r="CC22" s="99"/>
      <c r="CD22" s="100"/>
      <c r="CE22" s="100"/>
      <c r="CF22" s="100"/>
      <c r="CG22" s="101"/>
      <c r="CH22" s="71"/>
      <c r="CJ22" s="96"/>
      <c r="CK22" s="97"/>
      <c r="CL22" s="97"/>
      <c r="CM22" s="97"/>
      <c r="CN22" s="97"/>
      <c r="CO22" s="71"/>
      <c r="CQ22" s="96"/>
      <c r="CR22" s="97"/>
      <c r="CS22" s="97"/>
      <c r="CT22" s="97"/>
      <c r="CU22" s="71"/>
      <c r="CW22" s="96"/>
      <c r="CX22" s="97"/>
      <c r="CY22" s="97"/>
      <c r="CZ22" s="97"/>
      <c r="DA22" s="97"/>
      <c r="DB22" s="71"/>
      <c r="DC22" s="10" t="n">
        <f aca="false">A22</f>
        <v>18</v>
      </c>
      <c r="DD22" s="10" t="str">
        <f aca="false">C22</f>
        <v> FRANCO ZINGALI</v>
      </c>
    </row>
    <row r="23" s="10" customFormat="true" ht="13.5" hidden="false" customHeight="true" outlineLevel="0" collapsed="false">
      <c r="A23" s="51" t="n">
        <v>19</v>
      </c>
      <c r="B23" s="51" t="n">
        <v>211120219</v>
      </c>
      <c r="C23" s="52" t="s">
        <v>95</v>
      </c>
      <c r="D23" s="53" t="n">
        <v>3893</v>
      </c>
      <c r="E23" s="51" t="s">
        <v>68</v>
      </c>
      <c r="F23" s="125" t="n">
        <f aca="false">1.5+2+1+1</f>
        <v>5.5</v>
      </c>
      <c r="G23" s="126" t="n">
        <v>7.5</v>
      </c>
      <c r="H23" s="104" t="n">
        <f aca="false">CH23+0.5</f>
        <v>4</v>
      </c>
      <c r="I23" s="55" t="n">
        <f aca="false">CO23+1.5</f>
        <v>5.5</v>
      </c>
      <c r="J23" s="56" t="n">
        <f aca="false">ROUND(SUM(F23:I23)/4,1)</f>
        <v>5.6</v>
      </c>
      <c r="K23" s="57" t="n">
        <f aca="false">CU23</f>
        <v>2</v>
      </c>
      <c r="L23" s="105" t="n">
        <f aca="false">IF(J23&lt;7,(6*J23+4*K23)/10,J23)</f>
        <v>4.16</v>
      </c>
      <c r="M23" s="59" t="s">
        <v>73</v>
      </c>
      <c r="N23" s="106" t="n">
        <f aca="false">L23</f>
        <v>4.16</v>
      </c>
      <c r="O23" s="107" t="n">
        <f aca="false">2*COUNTIF(Q23:AW23,"X")</f>
        <v>6</v>
      </c>
      <c r="P23" s="108" t="s">
        <v>74</v>
      </c>
      <c r="Q23" s="63" t="s">
        <v>70</v>
      </c>
      <c r="R23" s="64" t="s">
        <v>70</v>
      </c>
      <c r="S23" s="64" t="s">
        <v>70</v>
      </c>
      <c r="T23" s="64" t="s">
        <v>70</v>
      </c>
      <c r="U23" s="64" t="s">
        <v>70</v>
      </c>
      <c r="V23" s="64" t="s">
        <v>75</v>
      </c>
      <c r="W23" s="64" t="s">
        <v>70</v>
      </c>
      <c r="X23" s="64" t="s">
        <v>70</v>
      </c>
      <c r="Y23" s="64" t="s">
        <v>70</v>
      </c>
      <c r="Z23" s="64" t="s">
        <v>70</v>
      </c>
      <c r="AA23" s="64" t="s">
        <v>75</v>
      </c>
      <c r="AB23" s="64" t="s">
        <v>70</v>
      </c>
      <c r="AC23" s="64" t="s">
        <v>70</v>
      </c>
      <c r="AD23" s="64" t="s">
        <v>70</v>
      </c>
      <c r="AE23" s="64" t="s">
        <v>70</v>
      </c>
      <c r="AF23" s="64" t="s">
        <v>70</v>
      </c>
      <c r="AG23" s="64" t="s">
        <v>70</v>
      </c>
      <c r="AH23" s="64" t="s">
        <v>75</v>
      </c>
      <c r="AI23" s="65"/>
      <c r="AJ23" s="65"/>
      <c r="AK23" s="64" t="s">
        <v>70</v>
      </c>
      <c r="AL23" s="64" t="s">
        <v>70</v>
      </c>
      <c r="AM23" s="64" t="s">
        <v>70</v>
      </c>
      <c r="AN23" s="64" t="s">
        <v>70</v>
      </c>
      <c r="AO23" s="64" t="s">
        <v>70</v>
      </c>
      <c r="AP23" s="64" t="s">
        <v>70</v>
      </c>
      <c r="AQ23" s="64" t="s">
        <v>70</v>
      </c>
      <c r="AR23" s="64" t="s">
        <v>70</v>
      </c>
      <c r="AS23" s="64" t="s">
        <v>70</v>
      </c>
      <c r="AT23" s="64" t="s">
        <v>70</v>
      </c>
      <c r="AU23" s="64" t="s">
        <v>70</v>
      </c>
      <c r="AV23" s="64" t="s">
        <v>70</v>
      </c>
      <c r="AW23" s="66" t="s">
        <v>70</v>
      </c>
      <c r="AX23" s="67" t="str">
        <f aca="false">C23</f>
        <v> GIUBERTO KANZLER</v>
      </c>
      <c r="AY23" s="109"/>
      <c r="AZ23" s="110"/>
      <c r="BA23" s="111"/>
      <c r="BB23" s="109"/>
      <c r="BC23" s="110"/>
      <c r="BD23" s="71"/>
      <c r="BE23" s="112"/>
      <c r="BF23" s="113"/>
      <c r="BG23" s="113"/>
      <c r="BH23" s="113"/>
      <c r="BI23" s="114"/>
      <c r="BJ23" s="71"/>
      <c r="BL23" s="109"/>
      <c r="BM23" s="110"/>
      <c r="BN23" s="110"/>
      <c r="BO23" s="115"/>
      <c r="BP23" s="71"/>
      <c r="BQ23" s="112"/>
      <c r="BR23" s="113"/>
      <c r="BS23" s="113"/>
      <c r="BT23" s="113"/>
      <c r="BU23" s="114"/>
      <c r="BV23" s="71"/>
      <c r="BX23" s="109" t="n">
        <v>1</v>
      </c>
      <c r="BY23" s="110" t="n">
        <v>0.5</v>
      </c>
      <c r="BZ23" s="110"/>
      <c r="CA23" s="115" t="n">
        <v>1</v>
      </c>
      <c r="CB23" s="71" t="n">
        <f aca="false">((CC$4=CC23)+(CD$4=CD23)+(CE$4=CE23)+(CF$4=CF23)+(CG$4=CG23))/2</f>
        <v>1</v>
      </c>
      <c r="CC23" s="112" t="s">
        <v>65</v>
      </c>
      <c r="CD23" s="113" t="s">
        <v>64</v>
      </c>
      <c r="CE23" s="113" t="s">
        <v>65</v>
      </c>
      <c r="CF23" s="113" t="s">
        <v>64</v>
      </c>
      <c r="CG23" s="114" t="s">
        <v>64</v>
      </c>
      <c r="CH23" s="71" t="n">
        <f aca="false">SUM(BX23:CB23)</f>
        <v>3.5</v>
      </c>
      <c r="CJ23" s="109" t="n">
        <v>1.5</v>
      </c>
      <c r="CK23" s="110" t="n">
        <v>1.5</v>
      </c>
      <c r="CL23" s="110" t="n">
        <v>1</v>
      </c>
      <c r="CM23" s="110" t="n">
        <v>0</v>
      </c>
      <c r="CN23" s="110"/>
      <c r="CO23" s="71" t="n">
        <f aca="false">SUM(CJ23:CN23)</f>
        <v>4</v>
      </c>
      <c r="CQ23" s="109" t="n">
        <v>0.5</v>
      </c>
      <c r="CR23" s="110" t="n">
        <v>0.5</v>
      </c>
      <c r="CS23" s="110" t="n">
        <v>0.5</v>
      </c>
      <c r="CT23" s="110" t="n">
        <v>0.5</v>
      </c>
      <c r="CU23" s="71" t="n">
        <f aca="false">SUM(CQ23:CT23)</f>
        <v>2</v>
      </c>
      <c r="CW23" s="109"/>
      <c r="CX23" s="110"/>
      <c r="CY23" s="110"/>
      <c r="CZ23" s="110"/>
      <c r="DA23" s="110"/>
      <c r="DB23" s="71"/>
      <c r="DC23" s="10" t="n">
        <f aca="false">A23</f>
        <v>19</v>
      </c>
      <c r="DD23" s="10" t="str">
        <f aca="false">C23</f>
        <v> GIUBERTO KANZLER</v>
      </c>
    </row>
    <row r="24" customFormat="false" ht="13.5" hidden="false" customHeight="true" outlineLevel="0" collapsed="false">
      <c r="A24" s="78" t="n">
        <v>20</v>
      </c>
      <c r="B24" s="78" t="n">
        <v>211120302</v>
      </c>
      <c r="C24" s="79" t="s">
        <v>96</v>
      </c>
      <c r="D24" s="80" t="n">
        <v>6008</v>
      </c>
      <c r="E24" s="78" t="s">
        <v>72</v>
      </c>
      <c r="F24" s="81" t="n">
        <f aca="false">BJ24+0.5</f>
        <v>5</v>
      </c>
      <c r="G24" s="81" t="n">
        <f aca="false">BV24</f>
        <v>3</v>
      </c>
      <c r="H24" s="82" t="n">
        <f aca="false">CH24+0.5</f>
        <v>4.5</v>
      </c>
      <c r="I24" s="83" t="n">
        <f aca="false">CO24+1.5</f>
        <v>6.5</v>
      </c>
      <c r="J24" s="84" t="n">
        <f aca="false">ROUND(SUM(F24:I24)/4,1)</f>
        <v>4.8</v>
      </c>
      <c r="K24" s="85" t="n">
        <f aca="false">CU24</f>
        <v>5.5</v>
      </c>
      <c r="L24" s="86" t="n">
        <f aca="false">IF(J24&lt;7,(6*J24+4*K24)/10,J24)</f>
        <v>5.08</v>
      </c>
      <c r="M24" s="87" t="s">
        <v>73</v>
      </c>
      <c r="N24" s="88" t="n">
        <f aca="false">L24</f>
        <v>5.08</v>
      </c>
      <c r="O24" s="89" t="n">
        <f aca="false">2*COUNTIF(Q24:AW24,"X")</f>
        <v>2</v>
      </c>
      <c r="P24" s="123" t="s">
        <v>81</v>
      </c>
      <c r="Q24" s="91" t="s">
        <v>70</v>
      </c>
      <c r="R24" s="92" t="s">
        <v>70</v>
      </c>
      <c r="S24" s="92" t="s">
        <v>70</v>
      </c>
      <c r="T24" s="92" t="s">
        <v>70</v>
      </c>
      <c r="U24" s="92" t="s">
        <v>70</v>
      </c>
      <c r="V24" s="92" t="s">
        <v>70</v>
      </c>
      <c r="W24" s="92" t="s">
        <v>70</v>
      </c>
      <c r="X24" s="92" t="s">
        <v>70</v>
      </c>
      <c r="Y24" s="92" t="s">
        <v>70</v>
      </c>
      <c r="Z24" s="92" t="s">
        <v>70</v>
      </c>
      <c r="AA24" s="92" t="s">
        <v>70</v>
      </c>
      <c r="AB24" s="92" t="s">
        <v>70</v>
      </c>
      <c r="AC24" s="92" t="s">
        <v>70</v>
      </c>
      <c r="AD24" s="92" t="s">
        <v>70</v>
      </c>
      <c r="AE24" s="92" t="s">
        <v>70</v>
      </c>
      <c r="AF24" s="92" t="s">
        <v>75</v>
      </c>
      <c r="AG24" s="92" t="s">
        <v>70</v>
      </c>
      <c r="AH24" s="92" t="s">
        <v>70</v>
      </c>
      <c r="AI24" s="93"/>
      <c r="AJ24" s="93"/>
      <c r="AK24" s="92" t="s">
        <v>70</v>
      </c>
      <c r="AL24" s="92" t="s">
        <v>70</v>
      </c>
      <c r="AM24" s="92" t="s">
        <v>70</v>
      </c>
      <c r="AN24" s="92" t="s">
        <v>70</v>
      </c>
      <c r="AO24" s="92" t="s">
        <v>70</v>
      </c>
      <c r="AP24" s="92" t="s">
        <v>70</v>
      </c>
      <c r="AQ24" s="92" t="s">
        <v>70</v>
      </c>
      <c r="AR24" s="92" t="s">
        <v>70</v>
      </c>
      <c r="AS24" s="92" t="s">
        <v>70</v>
      </c>
      <c r="AT24" s="92" t="s">
        <v>70</v>
      </c>
      <c r="AU24" s="92" t="s">
        <v>70</v>
      </c>
      <c r="AV24" s="92" t="s">
        <v>70</v>
      </c>
      <c r="AW24" s="94" t="s">
        <v>70</v>
      </c>
      <c r="AX24" s="95" t="str">
        <f aca="false">C24</f>
        <v> GRAZIELA KOGUT</v>
      </c>
      <c r="AY24" s="96"/>
      <c r="AZ24" s="97" t="n">
        <v>0</v>
      </c>
      <c r="BA24" s="98" t="n">
        <v>0</v>
      </c>
      <c r="BB24" s="96" t="n">
        <v>2.5</v>
      </c>
      <c r="BC24" s="97"/>
      <c r="BD24" s="71" t="n">
        <f aca="false">((BE$4=BE24)+(BF$4=BF24)+(BG$4=BG24)+(BH$4=BH24)+(BI$4=BI24))/2</f>
        <v>2</v>
      </c>
      <c r="BE24" s="99" t="s">
        <v>64</v>
      </c>
      <c r="BF24" s="100" t="s">
        <v>64</v>
      </c>
      <c r="BG24" s="100" t="s">
        <v>65</v>
      </c>
      <c r="BH24" s="100" t="s">
        <v>64</v>
      </c>
      <c r="BI24" s="101" t="s">
        <v>65</v>
      </c>
      <c r="BJ24" s="71" t="n">
        <f aca="false">SUM(AY24:BA24)+SUM(BB24:BD24)</f>
        <v>4.5</v>
      </c>
      <c r="BL24" s="96" t="n">
        <v>0</v>
      </c>
      <c r="BM24" s="97" t="n">
        <v>1</v>
      </c>
      <c r="BN24" s="97" t="n">
        <v>1</v>
      </c>
      <c r="BO24" s="102"/>
      <c r="BP24" s="71" t="n">
        <f aca="false">((BQ$4=BQ24)+(BR$4=BR24)+(BS$4=BS24)+(BT$4=BT24)+(BU$4=BU24))/2</f>
        <v>1</v>
      </c>
      <c r="BQ24" s="99" t="s">
        <v>65</v>
      </c>
      <c r="BR24" s="100" t="s">
        <v>65</v>
      </c>
      <c r="BS24" s="100" t="s">
        <v>65</v>
      </c>
      <c r="BT24" s="100" t="s">
        <v>64</v>
      </c>
      <c r="BU24" s="101" t="s">
        <v>65</v>
      </c>
      <c r="BV24" s="71" t="n">
        <f aca="false">SUM(BL24:BP24)</f>
        <v>3</v>
      </c>
      <c r="BX24" s="96" t="n">
        <v>1.5</v>
      </c>
      <c r="BY24" s="97" t="n">
        <v>1.5</v>
      </c>
      <c r="BZ24" s="97"/>
      <c r="CA24" s="102" t="n">
        <v>0.5</v>
      </c>
      <c r="CB24" s="71" t="n">
        <f aca="false">((CC$4=CC24)+(CD$4=CD24)+(CE$4=CE24)+(CF$4=CF24)+(CG$4=CG24))/2</f>
        <v>0.5</v>
      </c>
      <c r="CC24" s="99" t="s">
        <v>64</v>
      </c>
      <c r="CD24" s="100" t="s">
        <v>65</v>
      </c>
      <c r="CE24" s="100" t="s">
        <v>65</v>
      </c>
      <c r="CF24" s="100" t="s">
        <v>65</v>
      </c>
      <c r="CG24" s="101" t="s">
        <v>64</v>
      </c>
      <c r="CH24" s="71" t="n">
        <f aca="false">SUM(BX24:CB24)</f>
        <v>4</v>
      </c>
      <c r="CJ24" s="96" t="n">
        <v>2.5</v>
      </c>
      <c r="CK24" s="97"/>
      <c r="CL24" s="97" t="n">
        <v>1.5</v>
      </c>
      <c r="CM24" s="97" t="n">
        <v>0</v>
      </c>
      <c r="CN24" s="97" t="n">
        <v>1</v>
      </c>
      <c r="CO24" s="71" t="n">
        <f aca="false">SUM(CJ24:CN24)</f>
        <v>5</v>
      </c>
      <c r="CQ24" s="96" t="n">
        <v>1</v>
      </c>
      <c r="CR24" s="97" t="n">
        <v>1.5</v>
      </c>
      <c r="CS24" s="97" t="n">
        <v>1.5</v>
      </c>
      <c r="CT24" s="97" t="n">
        <v>1.5</v>
      </c>
      <c r="CU24" s="71" t="n">
        <f aca="false">SUM(CQ24:CT24)</f>
        <v>5.5</v>
      </c>
      <c r="CW24" s="96"/>
      <c r="CX24" s="97"/>
      <c r="CY24" s="97"/>
      <c r="CZ24" s="97"/>
      <c r="DA24" s="97"/>
      <c r="DB24" s="71"/>
      <c r="DC24" s="10" t="n">
        <f aca="false">A24</f>
        <v>20</v>
      </c>
      <c r="DD24" s="10" t="str">
        <f aca="false">C24</f>
        <v> GRAZIELA KOGUT</v>
      </c>
    </row>
    <row r="25" s="10" customFormat="true" ht="13.5" hidden="false" customHeight="true" outlineLevel="0" collapsed="false">
      <c r="A25" s="51" t="n">
        <v>21</v>
      </c>
      <c r="B25" s="51" t="n">
        <v>211120221</v>
      </c>
      <c r="C25" s="52" t="s">
        <v>97</v>
      </c>
      <c r="D25" s="53" t="n">
        <v>4145</v>
      </c>
      <c r="E25" s="51" t="s">
        <v>68</v>
      </c>
      <c r="F25" s="54"/>
      <c r="G25" s="103" t="n">
        <f aca="false">BV25</f>
        <v>1.5</v>
      </c>
      <c r="H25" s="104" t="n">
        <f aca="false">CH25+0.5</f>
        <v>3</v>
      </c>
      <c r="I25" s="55"/>
      <c r="J25" s="56" t="n">
        <f aca="false">ROUND(SUM(F25:I25)/4,1)</f>
        <v>1.1</v>
      </c>
      <c r="K25" s="57"/>
      <c r="L25" s="105" t="n">
        <f aca="false">IF(J25&lt;7,(6*J25+4*K25)/10,J25)</f>
        <v>0.66</v>
      </c>
      <c r="M25" s="59"/>
      <c r="N25" s="106" t="n">
        <f aca="false">L25</f>
        <v>0.66</v>
      </c>
      <c r="O25" s="107" t="n">
        <f aca="false">2*COUNTIF(Q25:AW25,"X")</f>
        <v>10</v>
      </c>
      <c r="P25" s="108" t="s">
        <v>74</v>
      </c>
      <c r="Q25" s="63" t="s">
        <v>75</v>
      </c>
      <c r="R25" s="64" t="s">
        <v>75</v>
      </c>
      <c r="S25" s="64" t="s">
        <v>70</v>
      </c>
      <c r="T25" s="64" t="s">
        <v>70</v>
      </c>
      <c r="U25" s="64" t="s">
        <v>70</v>
      </c>
      <c r="V25" s="64" t="s">
        <v>70</v>
      </c>
      <c r="W25" s="64" t="s">
        <v>70</v>
      </c>
      <c r="X25" s="64" t="s">
        <v>70</v>
      </c>
      <c r="Y25" s="64" t="s">
        <v>70</v>
      </c>
      <c r="Z25" s="64" t="s">
        <v>70</v>
      </c>
      <c r="AA25" s="64" t="s">
        <v>75</v>
      </c>
      <c r="AB25" s="64" t="s">
        <v>70</v>
      </c>
      <c r="AC25" s="64" t="s">
        <v>70</v>
      </c>
      <c r="AD25" s="64" t="s">
        <v>70</v>
      </c>
      <c r="AE25" s="64" t="s">
        <v>70</v>
      </c>
      <c r="AF25" s="64" t="s">
        <v>70</v>
      </c>
      <c r="AG25" s="64" t="s">
        <v>70</v>
      </c>
      <c r="AH25" s="64" t="s">
        <v>70</v>
      </c>
      <c r="AI25" s="65"/>
      <c r="AJ25" s="65"/>
      <c r="AK25" s="64" t="s">
        <v>70</v>
      </c>
      <c r="AL25" s="64" t="s">
        <v>70</v>
      </c>
      <c r="AM25" s="64" t="s">
        <v>70</v>
      </c>
      <c r="AN25" s="64" t="s">
        <v>70</v>
      </c>
      <c r="AO25" s="64" t="s">
        <v>70</v>
      </c>
      <c r="AP25" s="64" t="s">
        <v>70</v>
      </c>
      <c r="AQ25" s="64" t="s">
        <v>70</v>
      </c>
      <c r="AR25" s="64" t="s">
        <v>75</v>
      </c>
      <c r="AS25" s="64" t="s">
        <v>70</v>
      </c>
      <c r="AT25" s="64" t="s">
        <v>70</v>
      </c>
      <c r="AU25" s="64" t="s">
        <v>70</v>
      </c>
      <c r="AV25" s="64" t="s">
        <v>70</v>
      </c>
      <c r="AW25" s="66" t="s">
        <v>75</v>
      </c>
      <c r="AX25" s="67" t="str">
        <f aca="false">C25</f>
        <v> GUSTAVO WAIDUSCHAT</v>
      </c>
      <c r="AY25" s="117"/>
      <c r="AZ25" s="118"/>
      <c r="BA25" s="119"/>
      <c r="BB25" s="109"/>
      <c r="BC25" s="110"/>
      <c r="BD25" s="71"/>
      <c r="BE25" s="120"/>
      <c r="BF25" s="66"/>
      <c r="BG25" s="66"/>
      <c r="BH25" s="66"/>
      <c r="BI25" s="121"/>
      <c r="BJ25" s="71"/>
      <c r="BL25" s="109" t="n">
        <v>0</v>
      </c>
      <c r="BM25" s="110" t="n">
        <v>0</v>
      </c>
      <c r="BN25" s="110" t="n">
        <v>0</v>
      </c>
      <c r="BO25" s="115"/>
      <c r="BP25" s="71" t="n">
        <f aca="false">((BQ$4=BQ25)+(BR$4=BR25)+(BS$4=BS25)+(BT$4=BT25)+(BU$4=BU25))/2</f>
        <v>1.5</v>
      </c>
      <c r="BQ25" s="63" t="s">
        <v>64</v>
      </c>
      <c r="BR25" s="64" t="s">
        <v>65</v>
      </c>
      <c r="BS25" s="64" t="s">
        <v>65</v>
      </c>
      <c r="BT25" s="64" t="s">
        <v>64</v>
      </c>
      <c r="BU25" s="122" t="s">
        <v>65</v>
      </c>
      <c r="BV25" s="71" t="n">
        <f aca="false">SUM(BL25:BP25)</f>
        <v>1.5</v>
      </c>
      <c r="BX25" s="109" t="n">
        <v>0.5</v>
      </c>
      <c r="BY25" s="110" t="n">
        <v>0</v>
      </c>
      <c r="BZ25" s="110" t="n">
        <v>0</v>
      </c>
      <c r="CA25" s="115"/>
      <c r="CB25" s="71" t="n">
        <f aca="false">((CC$4=CC25)+(CD$4=CD25)+(CE$4=CE25)+(CF$4=CF25)+(CG$4=CG25))/2</f>
        <v>2</v>
      </c>
      <c r="CC25" s="63" t="s">
        <v>65</v>
      </c>
      <c r="CD25" s="64" t="s">
        <v>64</v>
      </c>
      <c r="CE25" s="64" t="s">
        <v>65</v>
      </c>
      <c r="CF25" s="64" t="s">
        <v>65</v>
      </c>
      <c r="CG25" s="122" t="s">
        <v>65</v>
      </c>
      <c r="CH25" s="71" t="n">
        <f aca="false">SUM(BX25:CB25)</f>
        <v>2.5</v>
      </c>
      <c r="CJ25" s="109"/>
      <c r="CK25" s="110"/>
      <c r="CL25" s="110"/>
      <c r="CM25" s="110"/>
      <c r="CN25" s="110"/>
      <c r="CO25" s="71"/>
      <c r="CQ25" s="109"/>
      <c r="CR25" s="110"/>
      <c r="CS25" s="110"/>
      <c r="CT25" s="110"/>
      <c r="CU25" s="71"/>
      <c r="CW25" s="109"/>
      <c r="CX25" s="110"/>
      <c r="CY25" s="110"/>
      <c r="CZ25" s="110"/>
      <c r="DA25" s="110"/>
      <c r="DB25" s="71"/>
      <c r="DC25" s="10" t="n">
        <f aca="false">A25</f>
        <v>21</v>
      </c>
      <c r="DD25" s="10" t="str">
        <f aca="false">C25</f>
        <v> GUSTAVO WAIDUSCHAT</v>
      </c>
    </row>
    <row r="26" customFormat="false" ht="13.5" hidden="false" customHeight="true" outlineLevel="0" collapsed="false">
      <c r="A26" s="78" t="n">
        <v>22</v>
      </c>
      <c r="B26" s="78" t="n">
        <v>211110217</v>
      </c>
      <c r="C26" s="79" t="s">
        <v>98</v>
      </c>
      <c r="D26" s="80" t="n">
        <v>4214</v>
      </c>
      <c r="E26" s="78" t="s">
        <v>77</v>
      </c>
      <c r="F26" s="81" t="n">
        <f aca="false">BJ26+0.5</f>
        <v>3.5</v>
      </c>
      <c r="G26" s="81" t="n">
        <f aca="false">BV26</f>
        <v>3</v>
      </c>
      <c r="H26" s="82" t="n">
        <f aca="false">CH26+0.5</f>
        <v>1.5</v>
      </c>
      <c r="I26" s="83" t="n">
        <f aca="false">CO26+1.5</f>
        <v>7</v>
      </c>
      <c r="J26" s="84" t="n">
        <f aca="false">ROUND(SUM(F26:I26)/4,1)</f>
        <v>3.8</v>
      </c>
      <c r="K26" s="85"/>
      <c r="L26" s="86" t="n">
        <f aca="false">IF(J26&lt;7,(6*J26+4*K26)/10,J26)</f>
        <v>2.28</v>
      </c>
      <c r="M26" s="87" t="s">
        <v>73</v>
      </c>
      <c r="N26" s="88" t="n">
        <f aca="false">L26</f>
        <v>2.28</v>
      </c>
      <c r="O26" s="89" t="n">
        <f aca="false">2*COUNTIF(Q26:AW26,"X")</f>
        <v>24</v>
      </c>
      <c r="P26" s="90" t="s">
        <v>78</v>
      </c>
      <c r="Q26" s="91" t="s">
        <v>75</v>
      </c>
      <c r="R26" s="92" t="s">
        <v>75</v>
      </c>
      <c r="S26" s="92" t="s">
        <v>75</v>
      </c>
      <c r="T26" s="92" t="s">
        <v>75</v>
      </c>
      <c r="U26" s="92" t="s">
        <v>75</v>
      </c>
      <c r="V26" s="92" t="s">
        <v>75</v>
      </c>
      <c r="W26" s="92" t="s">
        <v>70</v>
      </c>
      <c r="X26" s="92" t="s">
        <v>70</v>
      </c>
      <c r="Y26" s="92" t="s">
        <v>70</v>
      </c>
      <c r="Z26" s="92" t="s">
        <v>70</v>
      </c>
      <c r="AA26" s="92" t="s">
        <v>70</v>
      </c>
      <c r="AB26" s="92" t="s">
        <v>70</v>
      </c>
      <c r="AC26" s="92" t="s">
        <v>70</v>
      </c>
      <c r="AD26" s="92" t="s">
        <v>70</v>
      </c>
      <c r="AE26" s="92" t="s">
        <v>70</v>
      </c>
      <c r="AF26" s="92" t="s">
        <v>75</v>
      </c>
      <c r="AG26" s="92" t="s">
        <v>70</v>
      </c>
      <c r="AH26" s="92" t="s">
        <v>70</v>
      </c>
      <c r="AI26" s="93"/>
      <c r="AJ26" s="93"/>
      <c r="AK26" s="92" t="s">
        <v>70</v>
      </c>
      <c r="AL26" s="92" t="s">
        <v>70</v>
      </c>
      <c r="AM26" s="92" t="s">
        <v>70</v>
      </c>
      <c r="AN26" s="92" t="s">
        <v>70</v>
      </c>
      <c r="AO26" s="92" t="s">
        <v>70</v>
      </c>
      <c r="AP26" s="92" t="s">
        <v>70</v>
      </c>
      <c r="AQ26" s="92" t="s">
        <v>70</v>
      </c>
      <c r="AR26" s="92" t="s">
        <v>75</v>
      </c>
      <c r="AS26" s="92" t="s">
        <v>75</v>
      </c>
      <c r="AT26" s="92" t="s">
        <v>75</v>
      </c>
      <c r="AU26" s="92" t="s">
        <v>75</v>
      </c>
      <c r="AV26" s="92" t="s">
        <v>75</v>
      </c>
      <c r="AW26" s="94" t="s">
        <v>70</v>
      </c>
      <c r="AX26" s="95" t="str">
        <f aca="false">C26</f>
        <v> HUMBERTO CADORI FILHO</v>
      </c>
      <c r="AY26" s="96"/>
      <c r="AZ26" s="97" t="n">
        <v>1</v>
      </c>
      <c r="BA26" s="98" t="n">
        <v>0.5</v>
      </c>
      <c r="BB26" s="96" t="n">
        <v>0</v>
      </c>
      <c r="BC26" s="97"/>
      <c r="BD26" s="71" t="n">
        <f aca="false">((BE$4=BE26)+(BF$4=BF26)+(BG$4=BG26)+(BH$4=BH26)+(BI$4=BI26))/2</f>
        <v>1.5</v>
      </c>
      <c r="BE26" s="99" t="s">
        <v>64</v>
      </c>
      <c r="BF26" s="100" t="s">
        <v>65</v>
      </c>
      <c r="BG26" s="100" t="s">
        <v>65</v>
      </c>
      <c r="BH26" s="100" t="s">
        <v>64</v>
      </c>
      <c r="BI26" s="101" t="s">
        <v>65</v>
      </c>
      <c r="BJ26" s="71" t="n">
        <f aca="false">SUM(AY26:BA26)+SUM(BB26:BD26)</f>
        <v>3</v>
      </c>
      <c r="BL26" s="96" t="n">
        <v>0</v>
      </c>
      <c r="BM26" s="97" t="n">
        <v>1</v>
      </c>
      <c r="BN26" s="97" t="n">
        <v>1</v>
      </c>
      <c r="BO26" s="102"/>
      <c r="BP26" s="71" t="n">
        <f aca="false">((BQ$4=BQ26)+(BR$4=BR26)+(BS$4=BS26)+(BT$4=BT26)+(BU$4=BU26))/2</f>
        <v>1</v>
      </c>
      <c r="BQ26" s="99" t="s">
        <v>65</v>
      </c>
      <c r="BR26" s="100" t="s">
        <v>65</v>
      </c>
      <c r="BS26" s="100" t="s">
        <v>65</v>
      </c>
      <c r="BT26" s="100" t="s">
        <v>64</v>
      </c>
      <c r="BU26" s="101" t="s">
        <v>65</v>
      </c>
      <c r="BV26" s="71" t="n">
        <f aca="false">SUM(BL26:BP26)</f>
        <v>3</v>
      </c>
      <c r="BX26" s="96"/>
      <c r="BY26" s="97"/>
      <c r="BZ26" s="97"/>
      <c r="CA26" s="102"/>
      <c r="CB26" s="71" t="n">
        <f aca="false">((CC$4=CC26)+(CD$4=CD26)+(CE$4=CE26)+(CF$4=CF26)+(CG$4=CG26))/2</f>
        <v>1</v>
      </c>
      <c r="CC26" s="99" t="s">
        <v>64</v>
      </c>
      <c r="CD26" s="100" t="s">
        <v>64</v>
      </c>
      <c r="CE26" s="100" t="s">
        <v>65</v>
      </c>
      <c r="CF26" s="100" t="s">
        <v>64</v>
      </c>
      <c r="CG26" s="101" t="s">
        <v>65</v>
      </c>
      <c r="CH26" s="71" t="n">
        <f aca="false">SUM(BX26:CB26)</f>
        <v>1</v>
      </c>
      <c r="CJ26" s="96" t="n">
        <v>2.5</v>
      </c>
      <c r="CK26" s="97" t="n">
        <v>1</v>
      </c>
      <c r="CL26" s="97" t="n">
        <v>1</v>
      </c>
      <c r="CM26" s="97"/>
      <c r="CN26" s="97" t="n">
        <v>1</v>
      </c>
      <c r="CO26" s="71" t="n">
        <f aca="false">SUM(CJ26:CN26)</f>
        <v>5.5</v>
      </c>
      <c r="CQ26" s="96"/>
      <c r="CR26" s="97"/>
      <c r="CS26" s="97"/>
      <c r="CT26" s="97"/>
      <c r="CU26" s="71"/>
      <c r="CW26" s="96"/>
      <c r="CX26" s="97"/>
      <c r="CY26" s="97"/>
      <c r="CZ26" s="97"/>
      <c r="DA26" s="97"/>
      <c r="DB26" s="71"/>
      <c r="DC26" s="10" t="n">
        <f aca="false">A26</f>
        <v>22</v>
      </c>
      <c r="DD26" s="10" t="str">
        <f aca="false">C26</f>
        <v> HUMBERTO CADORI FILHO</v>
      </c>
    </row>
    <row r="27" s="10" customFormat="true" ht="13.5" hidden="false" customHeight="true" outlineLevel="0" collapsed="false">
      <c r="A27" s="51" t="n">
        <v>23</v>
      </c>
      <c r="B27" s="51" t="n">
        <v>211120324</v>
      </c>
      <c r="C27" s="52" t="s">
        <v>99</v>
      </c>
      <c r="D27" s="53" t="n">
        <v>5552</v>
      </c>
      <c r="E27" s="51" t="s">
        <v>72</v>
      </c>
      <c r="F27" s="54" t="n">
        <f aca="false">BJ27+0.5</f>
        <v>5.5</v>
      </c>
      <c r="G27" s="103" t="n">
        <f aca="false">BV27</f>
        <v>5.5</v>
      </c>
      <c r="H27" s="104" t="n">
        <f aca="false">CH27+0.5</f>
        <v>4</v>
      </c>
      <c r="I27" s="55" t="n">
        <f aca="false">CO27+1.5</f>
        <v>7</v>
      </c>
      <c r="J27" s="56" t="n">
        <f aca="false">ROUND(SUM(F27:I27)/4,1)</f>
        <v>5.5</v>
      </c>
      <c r="K27" s="57" t="n">
        <f aca="false">CU27</f>
        <v>3</v>
      </c>
      <c r="L27" s="105" t="n">
        <f aca="false">IF(J27&lt;7,(6*J27+4*K27)/10,J27)</f>
        <v>4.5</v>
      </c>
      <c r="M27" s="59" t="s">
        <v>73</v>
      </c>
      <c r="N27" s="106" t="n">
        <f aca="false">L27</f>
        <v>4.5</v>
      </c>
      <c r="O27" s="107" t="n">
        <f aca="false">2*COUNTIF(Q27:AW27,"X")</f>
        <v>6</v>
      </c>
      <c r="P27" s="108" t="s">
        <v>74</v>
      </c>
      <c r="Q27" s="63" t="s">
        <v>70</v>
      </c>
      <c r="R27" s="64" t="s">
        <v>70</v>
      </c>
      <c r="S27" s="64" t="s">
        <v>70</v>
      </c>
      <c r="T27" s="64" t="s">
        <v>70</v>
      </c>
      <c r="U27" s="64" t="s">
        <v>70</v>
      </c>
      <c r="V27" s="64" t="s">
        <v>70</v>
      </c>
      <c r="W27" s="64" t="s">
        <v>70</v>
      </c>
      <c r="X27" s="64" t="s">
        <v>70</v>
      </c>
      <c r="Y27" s="64" t="s">
        <v>70</v>
      </c>
      <c r="Z27" s="64" t="s">
        <v>70</v>
      </c>
      <c r="AA27" s="64" t="s">
        <v>70</v>
      </c>
      <c r="AB27" s="64" t="s">
        <v>75</v>
      </c>
      <c r="AC27" s="64" t="s">
        <v>70</v>
      </c>
      <c r="AD27" s="64" t="s">
        <v>70</v>
      </c>
      <c r="AE27" s="64" t="s">
        <v>70</v>
      </c>
      <c r="AF27" s="64" t="s">
        <v>75</v>
      </c>
      <c r="AG27" s="64" t="s">
        <v>70</v>
      </c>
      <c r="AH27" s="64" t="s">
        <v>70</v>
      </c>
      <c r="AI27" s="65"/>
      <c r="AJ27" s="65"/>
      <c r="AK27" s="64" t="s">
        <v>70</v>
      </c>
      <c r="AL27" s="64" t="s">
        <v>70</v>
      </c>
      <c r="AM27" s="64" t="s">
        <v>70</v>
      </c>
      <c r="AN27" s="64" t="s">
        <v>70</v>
      </c>
      <c r="AO27" s="64" t="s">
        <v>70</v>
      </c>
      <c r="AP27" s="64" t="s">
        <v>70</v>
      </c>
      <c r="AQ27" s="64" t="s">
        <v>70</v>
      </c>
      <c r="AR27" s="64" t="s">
        <v>75</v>
      </c>
      <c r="AS27" s="64" t="s">
        <v>70</v>
      </c>
      <c r="AT27" s="64" t="s">
        <v>70</v>
      </c>
      <c r="AU27" s="64" t="s">
        <v>70</v>
      </c>
      <c r="AV27" s="64" t="s">
        <v>70</v>
      </c>
      <c r="AW27" s="66" t="s">
        <v>70</v>
      </c>
      <c r="AX27" s="67" t="str">
        <f aca="false">C27</f>
        <v> JEISON MARCIO BITTENCOURT</v>
      </c>
      <c r="AY27" s="109" t="n">
        <v>1</v>
      </c>
      <c r="AZ27" s="110"/>
      <c r="BA27" s="111" t="n">
        <v>0</v>
      </c>
      <c r="BB27" s="109" t="n">
        <v>2</v>
      </c>
      <c r="BC27" s="110"/>
      <c r="BD27" s="71" t="n">
        <f aca="false">((BE$4=BE27)+(BF$4=BF27)+(BG$4=BG27)+(BH$4=BH27)+(BI$4=BI27))/2</f>
        <v>2</v>
      </c>
      <c r="BE27" s="112" t="s">
        <v>64</v>
      </c>
      <c r="BF27" s="113" t="s">
        <v>64</v>
      </c>
      <c r="BG27" s="113" t="s">
        <v>65</v>
      </c>
      <c r="BH27" s="113" t="s">
        <v>65</v>
      </c>
      <c r="BI27" s="114" t="s">
        <v>64</v>
      </c>
      <c r="BJ27" s="71" t="n">
        <f aca="false">SUM(AY27:BA27)+SUM(BB27:BD27)</f>
        <v>5</v>
      </c>
      <c r="BL27" s="109" t="n">
        <v>0</v>
      </c>
      <c r="BM27" s="110" t="n">
        <v>2</v>
      </c>
      <c r="BN27" s="110" t="n">
        <v>1.5</v>
      </c>
      <c r="BO27" s="115"/>
      <c r="BP27" s="71" t="n">
        <f aca="false">((BQ$4=BQ27)+(BR$4=BR27)+(BS$4=BS27)+(BT$4=BT27)+(BU$4=BU27))/2</f>
        <v>2</v>
      </c>
      <c r="BQ27" s="112" t="s">
        <v>64</v>
      </c>
      <c r="BR27" s="113" t="s">
        <v>64</v>
      </c>
      <c r="BS27" s="113" t="s">
        <v>65</v>
      </c>
      <c r="BT27" s="113" t="s">
        <v>64</v>
      </c>
      <c r="BU27" s="114" t="s">
        <v>65</v>
      </c>
      <c r="BV27" s="71" t="n">
        <f aca="false">SUM(BL27:BP27)</f>
        <v>5.5</v>
      </c>
      <c r="BX27" s="109" t="n">
        <v>2.5</v>
      </c>
      <c r="BY27" s="110" t="n">
        <v>0</v>
      </c>
      <c r="BZ27" s="110"/>
      <c r="CA27" s="115"/>
      <c r="CB27" s="71" t="n">
        <f aca="false">((CC$4=CC27)+(CD$4=CD27)+(CE$4=CE27)+(CF$4=CF27)+(CG$4=CG27))/2</f>
        <v>1</v>
      </c>
      <c r="CC27" s="112" t="s">
        <v>64</v>
      </c>
      <c r="CD27" s="113" t="s">
        <v>65</v>
      </c>
      <c r="CE27" s="113" t="s">
        <v>64</v>
      </c>
      <c r="CF27" s="113" t="s">
        <v>65</v>
      </c>
      <c r="CG27" s="114" t="s">
        <v>64</v>
      </c>
      <c r="CH27" s="71" t="n">
        <f aca="false">SUM(BX27:CB27)</f>
        <v>3.5</v>
      </c>
      <c r="CJ27" s="109" t="n">
        <v>2.5</v>
      </c>
      <c r="CK27" s="110" t="n">
        <v>1.5</v>
      </c>
      <c r="CL27" s="110" t="n">
        <v>0.5</v>
      </c>
      <c r="CM27" s="110" t="n">
        <v>1</v>
      </c>
      <c r="CN27" s="110"/>
      <c r="CO27" s="71" t="n">
        <f aca="false">SUM(CJ27:CN27)</f>
        <v>5.5</v>
      </c>
      <c r="CQ27" s="109" t="n">
        <v>1.5</v>
      </c>
      <c r="CR27" s="110"/>
      <c r="CS27" s="110" t="n">
        <v>1</v>
      </c>
      <c r="CT27" s="110" t="n">
        <v>0.5</v>
      </c>
      <c r="CU27" s="71" t="n">
        <f aca="false">SUM(CQ27:CT27)</f>
        <v>3</v>
      </c>
      <c r="CW27" s="109"/>
      <c r="CX27" s="110"/>
      <c r="CY27" s="110"/>
      <c r="CZ27" s="110"/>
      <c r="DA27" s="110"/>
      <c r="DB27" s="71"/>
      <c r="DC27" s="10" t="n">
        <f aca="false">A27</f>
        <v>23</v>
      </c>
      <c r="DD27" s="10" t="str">
        <f aca="false">C27</f>
        <v> JEISON MARCIO BITTENCOURT</v>
      </c>
    </row>
    <row r="28" customFormat="false" ht="13.5" hidden="false" customHeight="true" outlineLevel="0" collapsed="false">
      <c r="A28" s="78" t="n">
        <v>24</v>
      </c>
      <c r="B28" s="78" t="n">
        <v>211120326</v>
      </c>
      <c r="C28" s="79" t="s">
        <v>100</v>
      </c>
      <c r="D28" s="80" t="n">
        <v>7736</v>
      </c>
      <c r="E28" s="78" t="s">
        <v>72</v>
      </c>
      <c r="F28" s="127" t="n">
        <f aca="false">1.5+1+1.5+1</f>
        <v>5</v>
      </c>
      <c r="G28" s="81" t="n">
        <f aca="false">BV28</f>
        <v>4.5</v>
      </c>
      <c r="H28" s="82" t="n">
        <f aca="false">CH28+0.5</f>
        <v>4.5</v>
      </c>
      <c r="I28" s="83" t="n">
        <f aca="false">CO28+1.5</f>
        <v>7.5</v>
      </c>
      <c r="J28" s="84" t="n">
        <f aca="false">ROUND(SUM(F28:I28)/4,1)</f>
        <v>5.4</v>
      </c>
      <c r="K28" s="85" t="n">
        <f aca="false">CU28</f>
        <v>6</v>
      </c>
      <c r="L28" s="86" t="n">
        <f aca="false">IF(J28&lt;7,(6*J28+4*K28)/10,J28)</f>
        <v>5.64</v>
      </c>
      <c r="M28" s="87" t="s">
        <v>73</v>
      </c>
      <c r="N28" s="88" t="n">
        <f aca="false">L28</f>
        <v>5.64</v>
      </c>
      <c r="O28" s="89" t="n">
        <f aca="false">2*COUNTIF(Q28:AW28,"X")</f>
        <v>2</v>
      </c>
      <c r="P28" s="123" t="s">
        <v>81</v>
      </c>
      <c r="Q28" s="91" t="s">
        <v>70</v>
      </c>
      <c r="R28" s="92" t="s">
        <v>70</v>
      </c>
      <c r="S28" s="92" t="s">
        <v>70</v>
      </c>
      <c r="T28" s="92" t="s">
        <v>70</v>
      </c>
      <c r="U28" s="92" t="s">
        <v>70</v>
      </c>
      <c r="V28" s="92" t="s">
        <v>70</v>
      </c>
      <c r="W28" s="92" t="s">
        <v>70</v>
      </c>
      <c r="X28" s="92" t="s">
        <v>70</v>
      </c>
      <c r="Y28" s="92" t="s">
        <v>70</v>
      </c>
      <c r="Z28" s="92" t="s">
        <v>70</v>
      </c>
      <c r="AA28" s="92" t="s">
        <v>75</v>
      </c>
      <c r="AB28" s="92" t="s">
        <v>70</v>
      </c>
      <c r="AC28" s="92" t="s">
        <v>70</v>
      </c>
      <c r="AD28" s="92" t="s">
        <v>70</v>
      </c>
      <c r="AE28" s="92" t="s">
        <v>70</v>
      </c>
      <c r="AF28" s="92" t="s">
        <v>70</v>
      </c>
      <c r="AG28" s="92" t="s">
        <v>70</v>
      </c>
      <c r="AH28" s="92" t="s">
        <v>70</v>
      </c>
      <c r="AI28" s="93"/>
      <c r="AJ28" s="93"/>
      <c r="AK28" s="92" t="s">
        <v>70</v>
      </c>
      <c r="AL28" s="92" t="s">
        <v>70</v>
      </c>
      <c r="AM28" s="92" t="s">
        <v>70</v>
      </c>
      <c r="AN28" s="92" t="s">
        <v>70</v>
      </c>
      <c r="AO28" s="92" t="s">
        <v>70</v>
      </c>
      <c r="AP28" s="92" t="s">
        <v>70</v>
      </c>
      <c r="AQ28" s="92" t="s">
        <v>70</v>
      </c>
      <c r="AR28" s="92" t="s">
        <v>70</v>
      </c>
      <c r="AS28" s="92" t="s">
        <v>70</v>
      </c>
      <c r="AT28" s="92" t="s">
        <v>70</v>
      </c>
      <c r="AU28" s="92" t="s">
        <v>70</v>
      </c>
      <c r="AV28" s="92" t="s">
        <v>70</v>
      </c>
      <c r="AW28" s="94" t="s">
        <v>70</v>
      </c>
      <c r="AX28" s="95" t="str">
        <f aca="false">C28</f>
        <v> MARINDIA DECÓL</v>
      </c>
      <c r="AY28" s="96"/>
      <c r="AZ28" s="97"/>
      <c r="BA28" s="98"/>
      <c r="BB28" s="96"/>
      <c r="BC28" s="97"/>
      <c r="BD28" s="71"/>
      <c r="BE28" s="99"/>
      <c r="BF28" s="100"/>
      <c r="BG28" s="100"/>
      <c r="BH28" s="100"/>
      <c r="BI28" s="101"/>
      <c r="BJ28" s="71"/>
      <c r="BL28" s="96" t="n">
        <v>1.5</v>
      </c>
      <c r="BM28" s="97"/>
      <c r="BN28" s="97" t="n">
        <v>1.5</v>
      </c>
      <c r="BO28" s="102" t="n">
        <v>0.5</v>
      </c>
      <c r="BP28" s="71" t="n">
        <f aca="false">((BQ$4=BQ28)+(BR$4=BR28)+(BS$4=BS28)+(BT$4=BT28)+(BU$4=BU28))/2</f>
        <v>1</v>
      </c>
      <c r="BQ28" s="99" t="s">
        <v>64</v>
      </c>
      <c r="BR28" s="100" t="s">
        <v>65</v>
      </c>
      <c r="BS28" s="100" t="s">
        <v>64</v>
      </c>
      <c r="BT28" s="100" t="s">
        <v>64</v>
      </c>
      <c r="BU28" s="101" t="s">
        <v>65</v>
      </c>
      <c r="BV28" s="71" t="n">
        <f aca="false">SUM(BL28:BP28)</f>
        <v>4.5</v>
      </c>
      <c r="BX28" s="96" t="n">
        <v>1</v>
      </c>
      <c r="BY28" s="97" t="n">
        <v>1</v>
      </c>
      <c r="BZ28" s="97" t="n">
        <v>1.5</v>
      </c>
      <c r="CA28" s="102"/>
      <c r="CB28" s="71" t="n">
        <f aca="false">((CC$4=CC28)+(CD$4=CD28)+(CE$4=CE28)+(CF$4=CF28)+(CG$4=CG28))/2</f>
        <v>0.5</v>
      </c>
      <c r="CC28" s="99" t="s">
        <v>64</v>
      </c>
      <c r="CD28" s="100" t="s">
        <v>65</v>
      </c>
      <c r="CE28" s="100" t="s">
        <v>64</v>
      </c>
      <c r="CF28" s="100" t="s">
        <v>64</v>
      </c>
      <c r="CG28" s="101" t="s">
        <v>64</v>
      </c>
      <c r="CH28" s="71" t="n">
        <f aca="false">SUM(BX28:CB28)</f>
        <v>4</v>
      </c>
      <c r="CJ28" s="96" t="n">
        <v>1.5</v>
      </c>
      <c r="CK28" s="97" t="n">
        <v>1</v>
      </c>
      <c r="CL28" s="97" t="n">
        <v>2.5</v>
      </c>
      <c r="CM28" s="97" t="n">
        <v>1</v>
      </c>
      <c r="CN28" s="97"/>
      <c r="CO28" s="71" t="n">
        <f aca="false">SUM(CJ28:CN28)</f>
        <v>6</v>
      </c>
      <c r="CQ28" s="96" t="n">
        <v>1.5</v>
      </c>
      <c r="CR28" s="97" t="n">
        <v>1</v>
      </c>
      <c r="CS28" s="97" t="n">
        <v>1</v>
      </c>
      <c r="CT28" s="97" t="n">
        <v>2.5</v>
      </c>
      <c r="CU28" s="71" t="n">
        <f aca="false">SUM(CQ28:CT28)</f>
        <v>6</v>
      </c>
      <c r="CW28" s="96"/>
      <c r="CX28" s="97"/>
      <c r="CY28" s="97"/>
      <c r="CZ28" s="97"/>
      <c r="DA28" s="97"/>
      <c r="DB28" s="71"/>
      <c r="DC28" s="10" t="n">
        <f aca="false">A28</f>
        <v>24</v>
      </c>
      <c r="DD28" s="10" t="str">
        <f aca="false">C28</f>
        <v> MARINDIA DECÓL</v>
      </c>
    </row>
    <row r="29" s="10" customFormat="true" ht="13.5" hidden="false" customHeight="true" outlineLevel="0" collapsed="false">
      <c r="A29" s="51" t="n">
        <v>25</v>
      </c>
      <c r="B29" s="51" t="n">
        <v>211120229</v>
      </c>
      <c r="C29" s="52" t="s">
        <v>101</v>
      </c>
      <c r="D29" s="53" t="n">
        <v>3897</v>
      </c>
      <c r="E29" s="51" t="s">
        <v>68</v>
      </c>
      <c r="F29" s="54" t="n">
        <f aca="false">BJ29+0.5</f>
        <v>6</v>
      </c>
      <c r="G29" s="103" t="n">
        <f aca="false">BV29</f>
        <v>5.5</v>
      </c>
      <c r="H29" s="104" t="n">
        <f aca="false">CH29+0.5</f>
        <v>2</v>
      </c>
      <c r="I29" s="55"/>
      <c r="J29" s="56" t="n">
        <f aca="false">ROUND(SUM(F29:I29)/4,1)</f>
        <v>3.4</v>
      </c>
      <c r="K29" s="57"/>
      <c r="L29" s="105" t="n">
        <f aca="false">IF(J29&lt;7,(6*J29+4*K29)/10,J29)</f>
        <v>2.04</v>
      </c>
      <c r="M29" s="59"/>
      <c r="N29" s="106" t="n">
        <f aca="false">L29</f>
        <v>2.04</v>
      </c>
      <c r="O29" s="107" t="n">
        <f aca="false">2*COUNTIF(Q29:AW29,"X")</f>
        <v>10</v>
      </c>
      <c r="P29" s="108" t="s">
        <v>74</v>
      </c>
      <c r="Q29" s="63" t="s">
        <v>70</v>
      </c>
      <c r="R29" s="64" t="s">
        <v>70</v>
      </c>
      <c r="S29" s="64" t="s">
        <v>70</v>
      </c>
      <c r="T29" s="64" t="s">
        <v>75</v>
      </c>
      <c r="U29" s="64" t="s">
        <v>70</v>
      </c>
      <c r="V29" s="64" t="s">
        <v>75</v>
      </c>
      <c r="W29" s="64" t="s">
        <v>75</v>
      </c>
      <c r="X29" s="64" t="s">
        <v>70</v>
      </c>
      <c r="Y29" s="64" t="s">
        <v>70</v>
      </c>
      <c r="Z29" s="64" t="s">
        <v>70</v>
      </c>
      <c r="AA29" s="64" t="s">
        <v>70</v>
      </c>
      <c r="AB29" s="64" t="s">
        <v>75</v>
      </c>
      <c r="AC29" s="64" t="s">
        <v>70</v>
      </c>
      <c r="AD29" s="64" t="s">
        <v>70</v>
      </c>
      <c r="AE29" s="64" t="s">
        <v>70</v>
      </c>
      <c r="AF29" s="64" t="s">
        <v>70</v>
      </c>
      <c r="AG29" s="64" t="s">
        <v>70</v>
      </c>
      <c r="AH29" s="64" t="s">
        <v>70</v>
      </c>
      <c r="AI29" s="65"/>
      <c r="AJ29" s="65"/>
      <c r="AK29" s="64" t="s">
        <v>70</v>
      </c>
      <c r="AL29" s="64" t="s">
        <v>70</v>
      </c>
      <c r="AM29" s="64" t="s">
        <v>70</v>
      </c>
      <c r="AN29" s="64" t="s">
        <v>70</v>
      </c>
      <c r="AO29" s="64" t="s">
        <v>70</v>
      </c>
      <c r="AP29" s="64" t="s">
        <v>70</v>
      </c>
      <c r="AQ29" s="64" t="s">
        <v>70</v>
      </c>
      <c r="AR29" s="64" t="s">
        <v>70</v>
      </c>
      <c r="AS29" s="64" t="s">
        <v>70</v>
      </c>
      <c r="AT29" s="64" t="s">
        <v>70</v>
      </c>
      <c r="AU29" s="64" t="s">
        <v>70</v>
      </c>
      <c r="AV29" s="64" t="s">
        <v>70</v>
      </c>
      <c r="AW29" s="66" t="s">
        <v>75</v>
      </c>
      <c r="AX29" s="67" t="str">
        <f aca="false">C29</f>
        <v> MAX WILIAN ALVES FERREIRA</v>
      </c>
      <c r="AY29" s="117"/>
      <c r="AZ29" s="118" t="n">
        <v>1</v>
      </c>
      <c r="BA29" s="119" t="n">
        <v>1.5</v>
      </c>
      <c r="BB29" s="109"/>
      <c r="BC29" s="110" t="n">
        <v>1</v>
      </c>
      <c r="BD29" s="71" t="n">
        <f aca="false">((BE$4=BE29)+(BF$4=BF29)+(BG$4=BG29)+(BH$4=BH29)+(BI$4=BI29))/2</f>
        <v>2</v>
      </c>
      <c r="BE29" s="120" t="s">
        <v>64</v>
      </c>
      <c r="BF29" s="66" t="s">
        <v>64</v>
      </c>
      <c r="BG29" s="66" t="s">
        <v>65</v>
      </c>
      <c r="BH29" s="66" t="s">
        <v>64</v>
      </c>
      <c r="BI29" s="121" t="s">
        <v>65</v>
      </c>
      <c r="BJ29" s="71" t="n">
        <f aca="false">SUM(AY29:BA29)+SUM(BB29:BD29)</f>
        <v>5.5</v>
      </c>
      <c r="BL29" s="109" t="n">
        <v>1.5</v>
      </c>
      <c r="BM29" s="110" t="n">
        <v>1</v>
      </c>
      <c r="BN29" s="110"/>
      <c r="BO29" s="115" t="n">
        <v>1</v>
      </c>
      <c r="BP29" s="71" t="n">
        <f aca="false">((BQ$4=BQ29)+(BR$4=BR29)+(BS$4=BS29)+(BT$4=BT29)+(BU$4=BU29))/2</f>
        <v>2</v>
      </c>
      <c r="BQ29" s="63" t="s">
        <v>64</v>
      </c>
      <c r="BR29" s="64" t="s">
        <v>65</v>
      </c>
      <c r="BS29" s="64" t="s">
        <v>65</v>
      </c>
      <c r="BT29" s="64" t="s">
        <v>64</v>
      </c>
      <c r="BU29" s="122" t="s">
        <v>64</v>
      </c>
      <c r="BV29" s="71" t="n">
        <f aca="false">SUM(BL29:BP29)</f>
        <v>5.5</v>
      </c>
      <c r="BX29" s="109"/>
      <c r="BY29" s="110" t="n">
        <v>0</v>
      </c>
      <c r="BZ29" s="110" t="n">
        <v>0</v>
      </c>
      <c r="CA29" s="115" t="n">
        <v>0.5</v>
      </c>
      <c r="CB29" s="71" t="n">
        <f aca="false">((CC$4=CC29)+(CD$4=CD29)+(CE$4=CE29)+(CF$4=CF29)+(CG$4=CG29))/2</f>
        <v>1</v>
      </c>
      <c r="CC29" s="63" t="s">
        <v>65</v>
      </c>
      <c r="CD29" s="64" t="s">
        <v>65</v>
      </c>
      <c r="CE29" s="64" t="s">
        <v>65</v>
      </c>
      <c r="CF29" s="64" t="s">
        <v>64</v>
      </c>
      <c r="CG29" s="122" t="s">
        <v>65</v>
      </c>
      <c r="CH29" s="71" t="n">
        <f aca="false">SUM(BX29:CB29)</f>
        <v>1.5</v>
      </c>
      <c r="CJ29" s="109"/>
      <c r="CK29" s="110"/>
      <c r="CL29" s="110"/>
      <c r="CM29" s="110"/>
      <c r="CN29" s="110"/>
      <c r="CO29" s="71"/>
      <c r="CQ29" s="109"/>
      <c r="CR29" s="110"/>
      <c r="CS29" s="110"/>
      <c r="CT29" s="110"/>
      <c r="CU29" s="71"/>
      <c r="CW29" s="109"/>
      <c r="CX29" s="110"/>
      <c r="CY29" s="110"/>
      <c r="CZ29" s="110"/>
      <c r="DA29" s="110"/>
      <c r="DB29" s="71"/>
      <c r="DC29" s="10" t="n">
        <f aca="false">A29</f>
        <v>25</v>
      </c>
      <c r="DD29" s="10" t="str">
        <f aca="false">C29</f>
        <v> MAX WILIAN ALVES FERREIRA</v>
      </c>
    </row>
    <row r="30" customFormat="false" ht="13.5" hidden="false" customHeight="true" outlineLevel="0" collapsed="false">
      <c r="A30" s="78" t="n">
        <v>26</v>
      </c>
      <c r="B30" s="78" t="n">
        <v>210210135</v>
      </c>
      <c r="C30" s="79" t="s">
        <v>102</v>
      </c>
      <c r="D30" s="80" t="n">
        <v>1754</v>
      </c>
      <c r="E30" s="78" t="s">
        <v>103</v>
      </c>
      <c r="F30" s="81" t="n">
        <f aca="false">BJ30+0.5</f>
        <v>4</v>
      </c>
      <c r="G30" s="81" t="n">
        <f aca="false">BV30</f>
        <v>3</v>
      </c>
      <c r="H30" s="82" t="n">
        <f aca="false">CH30+0.5</f>
        <v>4</v>
      </c>
      <c r="I30" s="83" t="n">
        <f aca="false">CO30+1.5</f>
        <v>4</v>
      </c>
      <c r="J30" s="84" t="n">
        <f aca="false">ROUND(SUM(F30:I30)/4,1)</f>
        <v>3.8</v>
      </c>
      <c r="K30" s="85" t="n">
        <f aca="false">CU30</f>
        <v>0.5</v>
      </c>
      <c r="L30" s="86" t="n">
        <f aca="false">IF(J30&lt;7,(6*J30+4*K30)/10,J30)</f>
        <v>2.48</v>
      </c>
      <c r="M30" s="128" t="n">
        <f aca="false">DB30</f>
        <v>4</v>
      </c>
      <c r="N30" s="88" t="n">
        <f aca="false">(6*J30+4*M30)/10</f>
        <v>3.88</v>
      </c>
      <c r="O30" s="89" t="n">
        <f aca="false">2*COUNTIF(Q30:AW30,"X")</f>
        <v>8</v>
      </c>
      <c r="P30" s="90" t="s">
        <v>74</v>
      </c>
      <c r="Q30" s="91" t="s">
        <v>75</v>
      </c>
      <c r="R30" s="92" t="s">
        <v>70</v>
      </c>
      <c r="S30" s="92" t="s">
        <v>75</v>
      </c>
      <c r="T30" s="92" t="s">
        <v>70</v>
      </c>
      <c r="U30" s="92" t="s">
        <v>70</v>
      </c>
      <c r="V30" s="92" t="s">
        <v>70</v>
      </c>
      <c r="W30" s="92" t="s">
        <v>70</v>
      </c>
      <c r="X30" s="92" t="s">
        <v>70</v>
      </c>
      <c r="Y30" s="92" t="s">
        <v>70</v>
      </c>
      <c r="Z30" s="92" t="s">
        <v>70</v>
      </c>
      <c r="AA30" s="92" t="s">
        <v>70</v>
      </c>
      <c r="AB30" s="92" t="s">
        <v>70</v>
      </c>
      <c r="AC30" s="92" t="s">
        <v>70</v>
      </c>
      <c r="AD30" s="92" t="s">
        <v>70</v>
      </c>
      <c r="AE30" s="92" t="s">
        <v>70</v>
      </c>
      <c r="AF30" s="92" t="s">
        <v>75</v>
      </c>
      <c r="AG30" s="92" t="s">
        <v>70</v>
      </c>
      <c r="AH30" s="92" t="s">
        <v>70</v>
      </c>
      <c r="AI30" s="93"/>
      <c r="AJ30" s="93"/>
      <c r="AK30" s="92" t="s">
        <v>70</v>
      </c>
      <c r="AL30" s="92" t="s">
        <v>70</v>
      </c>
      <c r="AM30" s="92" t="s">
        <v>70</v>
      </c>
      <c r="AN30" s="92" t="s">
        <v>70</v>
      </c>
      <c r="AO30" s="92" t="s">
        <v>70</v>
      </c>
      <c r="AP30" s="92" t="s">
        <v>70</v>
      </c>
      <c r="AQ30" s="92" t="s">
        <v>70</v>
      </c>
      <c r="AR30" s="92" t="s">
        <v>75</v>
      </c>
      <c r="AS30" s="92" t="s">
        <v>70</v>
      </c>
      <c r="AT30" s="92" t="s">
        <v>70</v>
      </c>
      <c r="AU30" s="92" t="s">
        <v>70</v>
      </c>
      <c r="AV30" s="92" t="s">
        <v>70</v>
      </c>
      <c r="AW30" s="94" t="s">
        <v>70</v>
      </c>
      <c r="AX30" s="95" t="str">
        <f aca="false">C30</f>
        <v> MOACIR ROBERTO MATHEUS</v>
      </c>
      <c r="AY30" s="96"/>
      <c r="AZ30" s="97" t="n">
        <v>0</v>
      </c>
      <c r="BA30" s="98" t="n">
        <v>0.5</v>
      </c>
      <c r="BB30" s="96" t="n">
        <v>0.5</v>
      </c>
      <c r="BC30" s="97"/>
      <c r="BD30" s="71" t="n">
        <f aca="false">((BE$4=BE30)+(BF$4=BF30)+(BG$4=BG30)+(BH$4=BH30)+(BI$4=BI30))/2</f>
        <v>2.5</v>
      </c>
      <c r="BE30" s="99" t="s">
        <v>64</v>
      </c>
      <c r="BF30" s="100" t="s">
        <v>64</v>
      </c>
      <c r="BG30" s="100" t="s">
        <v>65</v>
      </c>
      <c r="BH30" s="100" t="s">
        <v>65</v>
      </c>
      <c r="BI30" s="101" t="s">
        <v>65</v>
      </c>
      <c r="BJ30" s="71" t="n">
        <f aca="false">SUM(AY30:BA30)+SUM(BB30:BD30)</f>
        <v>3.5</v>
      </c>
      <c r="BL30" s="96" t="n">
        <v>0</v>
      </c>
      <c r="BM30" s="97" t="n">
        <v>1.5</v>
      </c>
      <c r="BN30" s="97"/>
      <c r="BO30" s="102" t="n">
        <v>0</v>
      </c>
      <c r="BP30" s="71" t="n">
        <f aca="false">((BQ$4=BQ30)+(BR$4=BR30)+(BS$4=BS30)+(BT$4=BT30)+(BU$4=BU30))/2</f>
        <v>1.5</v>
      </c>
      <c r="BQ30" s="99" t="s">
        <v>64</v>
      </c>
      <c r="BR30" s="100" t="s">
        <v>64</v>
      </c>
      <c r="BS30" s="100" t="s">
        <v>64</v>
      </c>
      <c r="BT30" s="100" t="s">
        <v>64</v>
      </c>
      <c r="BU30" s="101" t="s">
        <v>65</v>
      </c>
      <c r="BV30" s="71" t="n">
        <f aca="false">SUM(BL30:BP30)</f>
        <v>3</v>
      </c>
      <c r="BX30" s="96" t="n">
        <v>1.5</v>
      </c>
      <c r="BY30" s="97"/>
      <c r="BZ30" s="97" t="n">
        <v>1</v>
      </c>
      <c r="CA30" s="102"/>
      <c r="CB30" s="71" t="n">
        <f aca="false">((CC$4=CC30)+(CD$4=CD30)+(CE$4=CE30)+(CF$4=CF30)+(CG$4=CG30))/2</f>
        <v>1</v>
      </c>
      <c r="CC30" s="99" t="s">
        <v>65</v>
      </c>
      <c r="CD30" s="100" t="s">
        <v>64</v>
      </c>
      <c r="CE30" s="100" t="s">
        <v>65</v>
      </c>
      <c r="CF30" s="100" t="s">
        <v>64</v>
      </c>
      <c r="CG30" s="101" t="s">
        <v>64</v>
      </c>
      <c r="CH30" s="71" t="n">
        <f aca="false">SUM(BX30:CB30)</f>
        <v>3.5</v>
      </c>
      <c r="CJ30" s="96" t="n">
        <v>0.5</v>
      </c>
      <c r="CK30" s="97" t="n">
        <v>2</v>
      </c>
      <c r="CL30" s="97"/>
      <c r="CM30" s="97"/>
      <c r="CN30" s="97"/>
      <c r="CO30" s="71" t="n">
        <f aca="false">SUM(CJ30:CN30)</f>
        <v>2.5</v>
      </c>
      <c r="CQ30" s="96"/>
      <c r="CR30" s="97"/>
      <c r="CS30" s="97"/>
      <c r="CT30" s="97" t="n">
        <v>0.5</v>
      </c>
      <c r="CU30" s="71" t="n">
        <f aca="false">SUM(CQ30:CT30)</f>
        <v>0.5</v>
      </c>
      <c r="CW30" s="96" t="n">
        <v>0.5</v>
      </c>
      <c r="CX30" s="97" t="n">
        <v>0.5</v>
      </c>
      <c r="CY30" s="97" t="n">
        <v>1</v>
      </c>
      <c r="CZ30" s="97" t="n">
        <v>1.5</v>
      </c>
      <c r="DA30" s="97" t="n">
        <v>0.5</v>
      </c>
      <c r="DB30" s="71" t="n">
        <f aca="false">SUM(CW30:DA30)</f>
        <v>4</v>
      </c>
      <c r="DC30" s="10" t="n">
        <f aca="false">A30</f>
        <v>26</v>
      </c>
      <c r="DD30" s="10" t="str">
        <f aca="false">C30</f>
        <v> MOACIR ROBERTO MATHEUS</v>
      </c>
    </row>
    <row r="31" s="10" customFormat="true" ht="13.5" hidden="false" customHeight="true" outlineLevel="0" collapsed="false">
      <c r="A31" s="51" t="n">
        <v>27</v>
      </c>
      <c r="B31" s="51" t="n">
        <v>211120304</v>
      </c>
      <c r="C31" s="52" t="s">
        <v>104</v>
      </c>
      <c r="D31" s="53" t="n">
        <v>7436</v>
      </c>
      <c r="E31" s="51" t="s">
        <v>72</v>
      </c>
      <c r="F31" s="54" t="n">
        <f aca="false">BJ31+0.5</f>
        <v>3.5</v>
      </c>
      <c r="G31" s="103" t="n">
        <f aca="false">BV31</f>
        <v>2</v>
      </c>
      <c r="H31" s="104" t="n">
        <f aca="false">CH31+0.5</f>
        <v>3.5</v>
      </c>
      <c r="I31" s="55" t="n">
        <f aca="false">CO31+1.5</f>
        <v>1.5</v>
      </c>
      <c r="J31" s="56" t="n">
        <f aca="false">ROUND(SUM(F31:I31)/4,1)</f>
        <v>2.6</v>
      </c>
      <c r="K31" s="57"/>
      <c r="L31" s="105" t="n">
        <f aca="false">IF(J31&lt;7,(6*J31+4*K31)/10,J31)</f>
        <v>1.56</v>
      </c>
      <c r="M31" s="59" t="s">
        <v>73</v>
      </c>
      <c r="N31" s="106" t="n">
        <f aca="false">L31</f>
        <v>1.56</v>
      </c>
      <c r="O31" s="107" t="n">
        <f aca="false">2*COUNTIF(Q31:AW31,"X")</f>
        <v>6</v>
      </c>
      <c r="P31" s="108" t="s">
        <v>74</v>
      </c>
      <c r="Q31" s="63" t="s">
        <v>70</v>
      </c>
      <c r="R31" s="64" t="s">
        <v>75</v>
      </c>
      <c r="S31" s="64" t="s">
        <v>70</v>
      </c>
      <c r="T31" s="64" t="s">
        <v>70</v>
      </c>
      <c r="U31" s="64" t="s">
        <v>70</v>
      </c>
      <c r="V31" s="64" t="s">
        <v>70</v>
      </c>
      <c r="W31" s="64" t="s">
        <v>75</v>
      </c>
      <c r="X31" s="64" t="s">
        <v>70</v>
      </c>
      <c r="Y31" s="64" t="s">
        <v>70</v>
      </c>
      <c r="Z31" s="64" t="s">
        <v>70</v>
      </c>
      <c r="AA31" s="64" t="s">
        <v>70</v>
      </c>
      <c r="AB31" s="64" t="s">
        <v>70</v>
      </c>
      <c r="AC31" s="64" t="s">
        <v>70</v>
      </c>
      <c r="AD31" s="64" t="s">
        <v>70</v>
      </c>
      <c r="AE31" s="64" t="s">
        <v>70</v>
      </c>
      <c r="AF31" s="64" t="s">
        <v>75</v>
      </c>
      <c r="AG31" s="64" t="s">
        <v>70</v>
      </c>
      <c r="AH31" s="64" t="s">
        <v>70</v>
      </c>
      <c r="AI31" s="65"/>
      <c r="AJ31" s="65"/>
      <c r="AK31" s="64" t="s">
        <v>70</v>
      </c>
      <c r="AL31" s="64" t="s">
        <v>70</v>
      </c>
      <c r="AM31" s="64" t="s">
        <v>70</v>
      </c>
      <c r="AN31" s="64" t="s">
        <v>70</v>
      </c>
      <c r="AO31" s="64" t="s">
        <v>70</v>
      </c>
      <c r="AP31" s="64" t="s">
        <v>70</v>
      </c>
      <c r="AQ31" s="64" t="s">
        <v>70</v>
      </c>
      <c r="AR31" s="64" t="s">
        <v>70</v>
      </c>
      <c r="AS31" s="64" t="s">
        <v>70</v>
      </c>
      <c r="AT31" s="64" t="s">
        <v>70</v>
      </c>
      <c r="AU31" s="64" t="s">
        <v>70</v>
      </c>
      <c r="AV31" s="64" t="s">
        <v>70</v>
      </c>
      <c r="AW31" s="66" t="s">
        <v>70</v>
      </c>
      <c r="AX31" s="67" t="str">
        <f aca="false">C31</f>
        <v> RAFAEL GAUTO SILVEIRA</v>
      </c>
      <c r="AY31" s="109"/>
      <c r="AZ31" s="110" t="n">
        <v>1</v>
      </c>
      <c r="BA31" s="111" t="n">
        <v>0.5</v>
      </c>
      <c r="BB31" s="109" t="n">
        <v>0</v>
      </c>
      <c r="BC31" s="110"/>
      <c r="BD31" s="71" t="n">
        <f aca="false">((BE$4=BE31)+(BF$4=BF31)+(BG$4=BG31)+(BH$4=BH31)+(BI$4=BI31))/2</f>
        <v>1.5</v>
      </c>
      <c r="BE31" s="112" t="s">
        <v>65</v>
      </c>
      <c r="BF31" s="113" t="s">
        <v>64</v>
      </c>
      <c r="BG31" s="113" t="s">
        <v>65</v>
      </c>
      <c r="BH31" s="113" t="s">
        <v>64</v>
      </c>
      <c r="BI31" s="114" t="s">
        <v>65</v>
      </c>
      <c r="BJ31" s="71" t="n">
        <f aca="false">SUM(AY31:BA31)+SUM(BB31:BD31)</f>
        <v>3</v>
      </c>
      <c r="BL31" s="109" t="n">
        <v>1.5</v>
      </c>
      <c r="BM31" s="110" t="n">
        <v>0</v>
      </c>
      <c r="BN31" s="110" t="n">
        <v>0</v>
      </c>
      <c r="BO31" s="115"/>
      <c r="BP31" s="71" t="n">
        <f aca="false">((BQ$4=BQ31)+(BR$4=BR31)+(BS$4=BS31)+(BT$4=BT31)+(BU$4=BU31))/2</f>
        <v>0.5</v>
      </c>
      <c r="BQ31" s="112" t="s">
        <v>64</v>
      </c>
      <c r="BR31" s="113" t="s">
        <v>65</v>
      </c>
      <c r="BS31" s="113" t="s">
        <v>64</v>
      </c>
      <c r="BT31" s="113" t="s">
        <v>65</v>
      </c>
      <c r="BU31" s="114" t="s">
        <v>65</v>
      </c>
      <c r="BV31" s="71" t="n">
        <f aca="false">SUM(BL31:BP31)</f>
        <v>2</v>
      </c>
      <c r="BX31" s="109" t="n">
        <v>1</v>
      </c>
      <c r="BY31" s="110" t="n">
        <v>0</v>
      </c>
      <c r="BZ31" s="110"/>
      <c r="CA31" s="115"/>
      <c r="CB31" s="71" t="n">
        <f aca="false">((CC$4=CC31)+(CD$4=CD31)+(CE$4=CE31)+(CF$4=CF31)+(CG$4=CG31))/2</f>
        <v>2</v>
      </c>
      <c r="CC31" s="112" t="s">
        <v>65</v>
      </c>
      <c r="CD31" s="113" t="s">
        <v>64</v>
      </c>
      <c r="CE31" s="113" t="s">
        <v>64</v>
      </c>
      <c r="CF31" s="113" t="s">
        <v>65</v>
      </c>
      <c r="CG31" s="114" t="s">
        <v>64</v>
      </c>
      <c r="CH31" s="71" t="n">
        <f aca="false">SUM(BX31:CB31)</f>
        <v>3</v>
      </c>
      <c r="CJ31" s="109"/>
      <c r="CK31" s="110"/>
      <c r="CL31" s="110"/>
      <c r="CM31" s="110"/>
      <c r="CN31" s="110"/>
      <c r="CO31" s="71" t="n">
        <f aca="false">SUM(CJ31:CN31)</f>
        <v>0</v>
      </c>
      <c r="CQ31" s="109"/>
      <c r="CR31" s="110"/>
      <c r="CS31" s="110"/>
      <c r="CT31" s="110"/>
      <c r="CU31" s="71"/>
      <c r="CW31" s="109"/>
      <c r="CX31" s="110"/>
      <c r="CY31" s="110"/>
      <c r="CZ31" s="110"/>
      <c r="DA31" s="110"/>
      <c r="DB31" s="71"/>
      <c r="DC31" s="10" t="n">
        <f aca="false">A31</f>
        <v>27</v>
      </c>
      <c r="DD31" s="10" t="str">
        <f aca="false">C31</f>
        <v> RAFAEL GAUTO SILVEIRA</v>
      </c>
    </row>
    <row r="32" customFormat="false" ht="13.5" hidden="false" customHeight="true" outlineLevel="0" collapsed="false">
      <c r="A32" s="78" t="n">
        <v>28</v>
      </c>
      <c r="B32" s="78" t="n">
        <v>211120232</v>
      </c>
      <c r="C32" s="79" t="s">
        <v>105</v>
      </c>
      <c r="D32" s="80" t="n">
        <v>4335</v>
      </c>
      <c r="E32" s="78" t="s">
        <v>68</v>
      </c>
      <c r="F32" s="81"/>
      <c r="G32" s="81" t="n">
        <f aca="false">BV32</f>
        <v>2.5</v>
      </c>
      <c r="H32" s="82"/>
      <c r="I32" s="83"/>
      <c r="J32" s="84" t="n">
        <f aca="false">ROUND(SUM(F32:I32)/4,1)</f>
        <v>0.6</v>
      </c>
      <c r="K32" s="85"/>
      <c r="L32" s="86" t="n">
        <f aca="false">IF(J32&lt;7,(6*J32+4*K32)/10,J32)</f>
        <v>0.36</v>
      </c>
      <c r="M32" s="87"/>
      <c r="N32" s="88" t="n">
        <f aca="false">L32</f>
        <v>0.36</v>
      </c>
      <c r="O32" s="89" t="n">
        <f aca="false">2*COUNTIF(Q32:AW32,"X")</f>
        <v>12</v>
      </c>
      <c r="P32" s="90" t="s">
        <v>74</v>
      </c>
      <c r="Q32" s="91" t="s">
        <v>70</v>
      </c>
      <c r="R32" s="92" t="s">
        <v>70</v>
      </c>
      <c r="S32" s="92" t="s">
        <v>70</v>
      </c>
      <c r="T32" s="92" t="s">
        <v>75</v>
      </c>
      <c r="U32" s="92" t="s">
        <v>70</v>
      </c>
      <c r="V32" s="92" t="s">
        <v>70</v>
      </c>
      <c r="W32" s="92" t="s">
        <v>70</v>
      </c>
      <c r="X32" s="92" t="s">
        <v>70</v>
      </c>
      <c r="Y32" s="92" t="s">
        <v>70</v>
      </c>
      <c r="Z32" s="92" t="s">
        <v>70</v>
      </c>
      <c r="AA32" s="92" t="s">
        <v>75</v>
      </c>
      <c r="AB32" s="92" t="s">
        <v>70</v>
      </c>
      <c r="AC32" s="92" t="s">
        <v>70</v>
      </c>
      <c r="AD32" s="92" t="s">
        <v>70</v>
      </c>
      <c r="AE32" s="92" t="s">
        <v>70</v>
      </c>
      <c r="AF32" s="92" t="s">
        <v>75</v>
      </c>
      <c r="AG32" s="92" t="s">
        <v>70</v>
      </c>
      <c r="AH32" s="92" t="s">
        <v>70</v>
      </c>
      <c r="AI32" s="93"/>
      <c r="AJ32" s="93"/>
      <c r="AK32" s="92" t="s">
        <v>70</v>
      </c>
      <c r="AL32" s="92" t="s">
        <v>70</v>
      </c>
      <c r="AM32" s="92" t="s">
        <v>70</v>
      </c>
      <c r="AN32" s="92" t="s">
        <v>70</v>
      </c>
      <c r="AO32" s="92" t="s">
        <v>70</v>
      </c>
      <c r="AP32" s="92" t="s">
        <v>70</v>
      </c>
      <c r="AQ32" s="92" t="s">
        <v>75</v>
      </c>
      <c r="AR32" s="92" t="s">
        <v>75</v>
      </c>
      <c r="AS32" s="92" t="s">
        <v>70</v>
      </c>
      <c r="AT32" s="92" t="s">
        <v>70</v>
      </c>
      <c r="AU32" s="92" t="s">
        <v>70</v>
      </c>
      <c r="AV32" s="92" t="s">
        <v>70</v>
      </c>
      <c r="AW32" s="94" t="s">
        <v>75</v>
      </c>
      <c r="AX32" s="95" t="str">
        <f aca="false">C32</f>
        <v> RAFAEL RESE</v>
      </c>
      <c r="AY32" s="96"/>
      <c r="AZ32" s="97"/>
      <c r="BA32" s="98"/>
      <c r="BB32" s="96"/>
      <c r="BC32" s="97"/>
      <c r="BD32" s="71"/>
      <c r="BE32" s="99"/>
      <c r="BF32" s="100"/>
      <c r="BG32" s="100"/>
      <c r="BH32" s="100"/>
      <c r="BI32" s="101"/>
      <c r="BJ32" s="71"/>
      <c r="BL32" s="96" t="n">
        <v>1</v>
      </c>
      <c r="BM32" s="97" t="n">
        <v>0</v>
      </c>
      <c r="BN32" s="97"/>
      <c r="BO32" s="102" t="n">
        <v>0</v>
      </c>
      <c r="BP32" s="71" t="n">
        <f aca="false">((BQ$4=BQ32)+(BR$4=BR32)+(BS$4=BS32)+(BT$4=BT32)+(BU$4=BU32))/2</f>
        <v>1.5</v>
      </c>
      <c r="BQ32" s="99" t="s">
        <v>64</v>
      </c>
      <c r="BR32" s="100" t="s">
        <v>65</v>
      </c>
      <c r="BS32" s="100" t="s">
        <v>65</v>
      </c>
      <c r="BT32" s="100" t="s">
        <v>64</v>
      </c>
      <c r="BU32" s="101" t="s">
        <v>65</v>
      </c>
      <c r="BV32" s="71" t="n">
        <f aca="false">SUM(BL32:BP32)</f>
        <v>2.5</v>
      </c>
      <c r="BX32" s="96"/>
      <c r="BY32" s="97"/>
      <c r="BZ32" s="97"/>
      <c r="CA32" s="102"/>
      <c r="CB32" s="71"/>
      <c r="CC32" s="99"/>
      <c r="CD32" s="100"/>
      <c r="CE32" s="100"/>
      <c r="CF32" s="100"/>
      <c r="CG32" s="101"/>
      <c r="CH32" s="71"/>
      <c r="CJ32" s="96"/>
      <c r="CK32" s="97"/>
      <c r="CL32" s="97"/>
      <c r="CM32" s="97"/>
      <c r="CN32" s="97"/>
      <c r="CO32" s="71"/>
      <c r="CQ32" s="96"/>
      <c r="CR32" s="97"/>
      <c r="CS32" s="97"/>
      <c r="CT32" s="97"/>
      <c r="CU32" s="71"/>
      <c r="CW32" s="96"/>
      <c r="CX32" s="97"/>
      <c r="CY32" s="97"/>
      <c r="CZ32" s="97"/>
      <c r="DA32" s="97"/>
      <c r="DB32" s="71"/>
      <c r="DC32" s="10" t="n">
        <f aca="false">A32</f>
        <v>28</v>
      </c>
      <c r="DD32" s="10" t="str">
        <f aca="false">C32</f>
        <v> RAFAEL RESE</v>
      </c>
    </row>
    <row r="33" s="10" customFormat="true" ht="13.5" hidden="false" customHeight="true" outlineLevel="0" collapsed="false">
      <c r="A33" s="51" t="n">
        <v>29</v>
      </c>
      <c r="B33" s="51" t="n">
        <v>211120235</v>
      </c>
      <c r="C33" s="52" t="s">
        <v>106</v>
      </c>
      <c r="D33" s="53" t="n">
        <v>4325</v>
      </c>
      <c r="E33" s="51" t="s">
        <v>68</v>
      </c>
      <c r="F33" s="54" t="n">
        <f aca="false">BJ33+0.5</f>
        <v>2.5</v>
      </c>
      <c r="G33" s="103"/>
      <c r="H33" s="104"/>
      <c r="I33" s="55"/>
      <c r="J33" s="56" t="n">
        <f aca="false">ROUND(SUM(F33:I33)/4,1)</f>
        <v>0.6</v>
      </c>
      <c r="K33" s="57"/>
      <c r="L33" s="105" t="n">
        <f aca="false">IF(J33&lt;7,(6*J33+4*K33)/10,J33)</f>
        <v>0.36</v>
      </c>
      <c r="M33" s="59"/>
      <c r="N33" s="106" t="n">
        <f aca="false">L33</f>
        <v>0.36</v>
      </c>
      <c r="O33" s="107" t="n">
        <f aca="false">2*COUNTIF(Q33:AW33,"X")</f>
        <v>24</v>
      </c>
      <c r="P33" s="108" t="s">
        <v>78</v>
      </c>
      <c r="Q33" s="63" t="s">
        <v>70</v>
      </c>
      <c r="R33" s="64" t="s">
        <v>70</v>
      </c>
      <c r="S33" s="64" t="s">
        <v>70</v>
      </c>
      <c r="T33" s="64" t="s">
        <v>70</v>
      </c>
      <c r="U33" s="64" t="s">
        <v>70</v>
      </c>
      <c r="V33" s="64" t="s">
        <v>70</v>
      </c>
      <c r="W33" s="64" t="s">
        <v>75</v>
      </c>
      <c r="X33" s="64" t="s">
        <v>70</v>
      </c>
      <c r="Y33" s="64" t="s">
        <v>70</v>
      </c>
      <c r="Z33" s="64" t="s">
        <v>70</v>
      </c>
      <c r="AA33" s="64" t="s">
        <v>70</v>
      </c>
      <c r="AB33" s="64" t="s">
        <v>70</v>
      </c>
      <c r="AC33" s="64" t="s">
        <v>70</v>
      </c>
      <c r="AD33" s="64" t="s">
        <v>75</v>
      </c>
      <c r="AE33" s="64" t="s">
        <v>70</v>
      </c>
      <c r="AF33" s="64" t="s">
        <v>75</v>
      </c>
      <c r="AG33" s="64" t="s">
        <v>75</v>
      </c>
      <c r="AH33" s="64" t="s">
        <v>75</v>
      </c>
      <c r="AI33" s="65"/>
      <c r="AJ33" s="65"/>
      <c r="AK33" s="64" t="s">
        <v>70</v>
      </c>
      <c r="AL33" s="64" t="s">
        <v>70</v>
      </c>
      <c r="AM33" s="64" t="s">
        <v>70</v>
      </c>
      <c r="AN33" s="64" t="s">
        <v>70</v>
      </c>
      <c r="AO33" s="64" t="s">
        <v>70</v>
      </c>
      <c r="AP33" s="64" t="s">
        <v>70</v>
      </c>
      <c r="AQ33" s="64" t="s">
        <v>75</v>
      </c>
      <c r="AR33" s="64" t="s">
        <v>75</v>
      </c>
      <c r="AS33" s="64" t="s">
        <v>75</v>
      </c>
      <c r="AT33" s="64" t="s">
        <v>75</v>
      </c>
      <c r="AU33" s="64" t="s">
        <v>75</v>
      </c>
      <c r="AV33" s="64" t="s">
        <v>75</v>
      </c>
      <c r="AW33" s="66" t="s">
        <v>75</v>
      </c>
      <c r="AX33" s="67" t="str">
        <f aca="false">C33</f>
        <v> ROMERSON DE OLIVEIRA SOUZA</v>
      </c>
      <c r="AY33" s="117"/>
      <c r="AZ33" s="118" t="n">
        <v>0.5</v>
      </c>
      <c r="BA33" s="119" t="n">
        <v>0</v>
      </c>
      <c r="BB33" s="109"/>
      <c r="BC33" s="110" t="n">
        <v>0</v>
      </c>
      <c r="BD33" s="71" t="n">
        <f aca="false">((BE$4=BE33)+(BF$4=BF33)+(BG$4=BG33)+(BH$4=BH33)+(BI$4=BI33))/2</f>
        <v>1.5</v>
      </c>
      <c r="BE33" s="120" t="s">
        <v>64</v>
      </c>
      <c r="BF33" s="66" t="s">
        <v>65</v>
      </c>
      <c r="BG33" s="66" t="s">
        <v>65</v>
      </c>
      <c r="BH33" s="66" t="s">
        <v>64</v>
      </c>
      <c r="BI33" s="121" t="s">
        <v>65</v>
      </c>
      <c r="BJ33" s="71" t="n">
        <f aca="false">SUM(AY33:BA33)+SUM(BB33:BD33)</f>
        <v>2</v>
      </c>
      <c r="BL33" s="109"/>
      <c r="BM33" s="110"/>
      <c r="BN33" s="110"/>
      <c r="BO33" s="115"/>
      <c r="BP33" s="71"/>
      <c r="BQ33" s="63"/>
      <c r="BR33" s="64"/>
      <c r="BS33" s="64"/>
      <c r="BT33" s="64"/>
      <c r="BU33" s="122"/>
      <c r="BV33" s="71"/>
      <c r="BX33" s="109"/>
      <c r="BY33" s="110"/>
      <c r="BZ33" s="110"/>
      <c r="CA33" s="115"/>
      <c r="CB33" s="71"/>
      <c r="CC33" s="63"/>
      <c r="CD33" s="64"/>
      <c r="CE33" s="64"/>
      <c r="CF33" s="64"/>
      <c r="CG33" s="122"/>
      <c r="CH33" s="71"/>
      <c r="CJ33" s="109"/>
      <c r="CK33" s="110"/>
      <c r="CL33" s="110"/>
      <c r="CM33" s="110"/>
      <c r="CN33" s="110"/>
      <c r="CO33" s="71"/>
      <c r="CQ33" s="109"/>
      <c r="CR33" s="110"/>
      <c r="CS33" s="110"/>
      <c r="CT33" s="110"/>
      <c r="CU33" s="71"/>
      <c r="CW33" s="109"/>
      <c r="CX33" s="110"/>
      <c r="CY33" s="110"/>
      <c r="CZ33" s="110"/>
      <c r="DA33" s="110"/>
      <c r="DB33" s="71"/>
      <c r="DC33" s="10" t="n">
        <f aca="false">A33</f>
        <v>29</v>
      </c>
      <c r="DD33" s="10" t="str">
        <f aca="false">C33</f>
        <v> ROMERSON DE OLIVEIRA SOUZA</v>
      </c>
    </row>
    <row r="34" customFormat="false" ht="13.5" hidden="false" customHeight="true" outlineLevel="0" collapsed="false">
      <c r="A34" s="78" t="n">
        <v>30</v>
      </c>
      <c r="B34" s="78" t="n">
        <v>211120325</v>
      </c>
      <c r="C34" s="79" t="s">
        <v>107</v>
      </c>
      <c r="D34" s="80" t="n">
        <v>8140</v>
      </c>
      <c r="E34" s="78" t="s">
        <v>72</v>
      </c>
      <c r="F34" s="81" t="n">
        <f aca="false">BJ34+0.5</f>
        <v>5</v>
      </c>
      <c r="G34" s="81" t="n">
        <f aca="false">BV34</f>
        <v>6.5</v>
      </c>
      <c r="H34" s="82" t="n">
        <f aca="false">CH34+0.5</f>
        <v>7.5</v>
      </c>
      <c r="I34" s="83" t="n">
        <f aca="false">CO34+1.5</f>
        <v>9</v>
      </c>
      <c r="J34" s="84" t="n">
        <f aca="false">ROUND(SUM(F34:I34)/4,1)</f>
        <v>7</v>
      </c>
      <c r="K34" s="85"/>
      <c r="L34" s="86" t="n">
        <f aca="false">IF(J34&lt;7,(6*J34+4*K34)/10,J34)</f>
        <v>7</v>
      </c>
      <c r="M34" s="87" t="s">
        <v>73</v>
      </c>
      <c r="N34" s="88" t="n">
        <f aca="false">L34</f>
        <v>7</v>
      </c>
      <c r="O34" s="89" t="n">
        <f aca="false">2*COUNTIF(Q34:AW34,"X")</f>
        <v>0</v>
      </c>
      <c r="P34" s="129" t="s">
        <v>81</v>
      </c>
      <c r="Q34" s="91" t="s">
        <v>70</v>
      </c>
      <c r="R34" s="92" t="s">
        <v>70</v>
      </c>
      <c r="S34" s="92" t="s">
        <v>70</v>
      </c>
      <c r="T34" s="92" t="s">
        <v>70</v>
      </c>
      <c r="U34" s="92" t="s">
        <v>70</v>
      </c>
      <c r="V34" s="92" t="s">
        <v>70</v>
      </c>
      <c r="W34" s="92" t="s">
        <v>70</v>
      </c>
      <c r="X34" s="92" t="s">
        <v>70</v>
      </c>
      <c r="Y34" s="92" t="s">
        <v>70</v>
      </c>
      <c r="Z34" s="92" t="s">
        <v>70</v>
      </c>
      <c r="AA34" s="92" t="s">
        <v>70</v>
      </c>
      <c r="AB34" s="92" t="s">
        <v>70</v>
      </c>
      <c r="AC34" s="92" t="s">
        <v>70</v>
      </c>
      <c r="AD34" s="92" t="s">
        <v>70</v>
      </c>
      <c r="AE34" s="92" t="s">
        <v>70</v>
      </c>
      <c r="AF34" s="92" t="s">
        <v>70</v>
      </c>
      <c r="AG34" s="92" t="s">
        <v>70</v>
      </c>
      <c r="AH34" s="92" t="s">
        <v>70</v>
      </c>
      <c r="AI34" s="93"/>
      <c r="AJ34" s="93"/>
      <c r="AK34" s="92" t="s">
        <v>70</v>
      </c>
      <c r="AL34" s="92" t="s">
        <v>70</v>
      </c>
      <c r="AM34" s="92" t="s">
        <v>70</v>
      </c>
      <c r="AN34" s="92" t="s">
        <v>70</v>
      </c>
      <c r="AO34" s="92" t="s">
        <v>70</v>
      </c>
      <c r="AP34" s="92" t="s">
        <v>70</v>
      </c>
      <c r="AQ34" s="92" t="s">
        <v>70</v>
      </c>
      <c r="AR34" s="92" t="s">
        <v>70</v>
      </c>
      <c r="AS34" s="92" t="s">
        <v>70</v>
      </c>
      <c r="AT34" s="92" t="s">
        <v>70</v>
      </c>
      <c r="AU34" s="92" t="s">
        <v>70</v>
      </c>
      <c r="AV34" s="92" t="s">
        <v>70</v>
      </c>
      <c r="AW34" s="94" t="s">
        <v>70</v>
      </c>
      <c r="AX34" s="95" t="str">
        <f aca="false">C34</f>
        <v> SARA DA SILVA</v>
      </c>
      <c r="AY34" s="96"/>
      <c r="AZ34" s="97" t="n">
        <v>0.5</v>
      </c>
      <c r="BA34" s="98" t="n">
        <v>0</v>
      </c>
      <c r="BB34" s="96" t="n">
        <v>2.5</v>
      </c>
      <c r="BC34" s="97" t="n">
        <v>1.5</v>
      </c>
      <c r="BD34" s="71"/>
      <c r="BE34" s="99"/>
      <c r="BF34" s="100"/>
      <c r="BG34" s="100"/>
      <c r="BH34" s="100"/>
      <c r="BI34" s="101"/>
      <c r="BJ34" s="71" t="n">
        <f aca="false">SUM(AY34:BA34)+SUM(BB34:BD34)</f>
        <v>4.5</v>
      </c>
      <c r="BL34" s="96" t="n">
        <v>1.5</v>
      </c>
      <c r="BM34" s="97"/>
      <c r="BN34" s="97" t="n">
        <v>1.5</v>
      </c>
      <c r="BO34" s="102" t="n">
        <v>1.5</v>
      </c>
      <c r="BP34" s="71" t="n">
        <f aca="false">((BQ$4=BQ34)+(BR$4=BR34)+(BS$4=BS34)+(BT$4=BT34)+(BU$4=BU34))/2</f>
        <v>2</v>
      </c>
      <c r="BQ34" s="99" t="s">
        <v>64</v>
      </c>
      <c r="BR34" s="100" t="s">
        <v>64</v>
      </c>
      <c r="BS34" s="100" t="s">
        <v>64</v>
      </c>
      <c r="BT34" s="100" t="s">
        <v>64</v>
      </c>
      <c r="BU34" s="101" t="s">
        <v>64</v>
      </c>
      <c r="BV34" s="71" t="n">
        <f aca="false">SUM(BL34:BP34)</f>
        <v>6.5</v>
      </c>
      <c r="BX34" s="96" t="n">
        <v>2.5</v>
      </c>
      <c r="BY34" s="97" t="n">
        <v>2</v>
      </c>
      <c r="BZ34" s="97"/>
      <c r="CA34" s="102" t="n">
        <v>1.5</v>
      </c>
      <c r="CB34" s="71" t="n">
        <f aca="false">((CC$4=CC34)+(CD$4=CD34)+(CE$4=CE34)+(CF$4=CF34)+(CG$4=CG34))/2</f>
        <v>1</v>
      </c>
      <c r="CC34" s="99" t="s">
        <v>64</v>
      </c>
      <c r="CD34" s="100" t="s">
        <v>64</v>
      </c>
      <c r="CE34" s="100" t="s">
        <v>65</v>
      </c>
      <c r="CF34" s="100" t="s">
        <v>64</v>
      </c>
      <c r="CG34" s="101" t="s">
        <v>65</v>
      </c>
      <c r="CH34" s="71" t="n">
        <f aca="false">SUM(BX34:CB34)</f>
        <v>7</v>
      </c>
      <c r="CJ34" s="96" t="n">
        <v>2.5</v>
      </c>
      <c r="CK34" s="97" t="n">
        <v>2</v>
      </c>
      <c r="CL34" s="97" t="n">
        <v>2</v>
      </c>
      <c r="CM34" s="97"/>
      <c r="CN34" s="97" t="n">
        <v>1</v>
      </c>
      <c r="CO34" s="71" t="n">
        <f aca="false">SUM(CJ34:CN34)</f>
        <v>7.5</v>
      </c>
      <c r="CQ34" s="96"/>
      <c r="CR34" s="97"/>
      <c r="CS34" s="97"/>
      <c r="CT34" s="97"/>
      <c r="CU34" s="71"/>
      <c r="CW34" s="96"/>
      <c r="CX34" s="97"/>
      <c r="CY34" s="97"/>
      <c r="CZ34" s="97"/>
      <c r="DA34" s="97"/>
      <c r="DB34" s="71"/>
      <c r="DC34" s="10" t="n">
        <f aca="false">A34</f>
        <v>30</v>
      </c>
      <c r="DD34" s="10" t="str">
        <f aca="false">C34</f>
        <v> SARA DA SILVA</v>
      </c>
    </row>
    <row r="35" s="10" customFormat="true" ht="13.5" hidden="false" customHeight="true" outlineLevel="0" collapsed="false">
      <c r="A35" s="51" t="n">
        <v>31</v>
      </c>
      <c r="B35" s="51" t="n">
        <v>211110230</v>
      </c>
      <c r="C35" s="52" t="s">
        <v>108</v>
      </c>
      <c r="D35" s="53" t="n">
        <v>6508</v>
      </c>
      <c r="E35" s="51" t="s">
        <v>77</v>
      </c>
      <c r="F35" s="54"/>
      <c r="G35" s="103"/>
      <c r="H35" s="104"/>
      <c r="I35" s="55"/>
      <c r="J35" s="56" t="n">
        <f aca="false">ROUND(SUM(F35:I35)/4,1)</f>
        <v>0</v>
      </c>
      <c r="K35" s="57"/>
      <c r="L35" s="105" t="n">
        <f aca="false">IF(J35&lt;7,(6*J35+4*K35)/10,J35)</f>
        <v>0</v>
      </c>
      <c r="M35" s="59"/>
      <c r="N35" s="106" t="n">
        <f aca="false">L35</f>
        <v>0</v>
      </c>
      <c r="O35" s="107" t="n">
        <f aca="false">2*COUNTIF(Q35:AW35,"X")</f>
        <v>40</v>
      </c>
      <c r="P35" s="108" t="s">
        <v>78</v>
      </c>
      <c r="Q35" s="63" t="s">
        <v>75</v>
      </c>
      <c r="R35" s="64" t="s">
        <v>70</v>
      </c>
      <c r="S35" s="64" t="s">
        <v>70</v>
      </c>
      <c r="T35" s="64" t="s">
        <v>70</v>
      </c>
      <c r="U35" s="64" t="s">
        <v>70</v>
      </c>
      <c r="V35" s="64" t="s">
        <v>70</v>
      </c>
      <c r="W35" s="64" t="s">
        <v>70</v>
      </c>
      <c r="X35" s="64" t="s">
        <v>70</v>
      </c>
      <c r="Y35" s="64" t="s">
        <v>70</v>
      </c>
      <c r="Z35" s="64" t="s">
        <v>70</v>
      </c>
      <c r="AA35" s="64" t="s">
        <v>75</v>
      </c>
      <c r="AB35" s="64" t="s">
        <v>75</v>
      </c>
      <c r="AC35" s="64" t="s">
        <v>70</v>
      </c>
      <c r="AD35" s="64" t="s">
        <v>75</v>
      </c>
      <c r="AE35" s="64" t="s">
        <v>70</v>
      </c>
      <c r="AF35" s="64" t="s">
        <v>75</v>
      </c>
      <c r="AG35" s="64" t="s">
        <v>75</v>
      </c>
      <c r="AH35" s="64" t="s">
        <v>75</v>
      </c>
      <c r="AI35" s="65"/>
      <c r="AJ35" s="65"/>
      <c r="AK35" s="64" t="s">
        <v>75</v>
      </c>
      <c r="AL35" s="64" t="s">
        <v>75</v>
      </c>
      <c r="AM35" s="64" t="s">
        <v>75</v>
      </c>
      <c r="AN35" s="64" t="s">
        <v>75</v>
      </c>
      <c r="AO35" s="64" t="s">
        <v>75</v>
      </c>
      <c r="AP35" s="64" t="s">
        <v>75</v>
      </c>
      <c r="AQ35" s="64" t="s">
        <v>75</v>
      </c>
      <c r="AR35" s="64" t="s">
        <v>75</v>
      </c>
      <c r="AS35" s="64" t="s">
        <v>75</v>
      </c>
      <c r="AT35" s="64" t="s">
        <v>75</v>
      </c>
      <c r="AU35" s="64" t="s">
        <v>75</v>
      </c>
      <c r="AV35" s="64" t="s">
        <v>75</v>
      </c>
      <c r="AW35" s="66" t="s">
        <v>75</v>
      </c>
      <c r="AX35" s="67" t="str">
        <f aca="false">C35</f>
        <v> SAYMON DE LIMA CABRAL</v>
      </c>
      <c r="AY35" s="109"/>
      <c r="AZ35" s="110"/>
      <c r="BA35" s="111"/>
      <c r="BB35" s="109"/>
      <c r="BC35" s="110"/>
      <c r="BD35" s="71"/>
      <c r="BE35" s="112"/>
      <c r="BF35" s="113"/>
      <c r="BG35" s="113"/>
      <c r="BH35" s="113"/>
      <c r="BI35" s="114"/>
      <c r="BJ35" s="71"/>
      <c r="BL35" s="109"/>
      <c r="BM35" s="110"/>
      <c r="BN35" s="110"/>
      <c r="BO35" s="115"/>
      <c r="BP35" s="71"/>
      <c r="BQ35" s="112"/>
      <c r="BR35" s="113"/>
      <c r="BS35" s="113"/>
      <c r="BT35" s="113"/>
      <c r="BU35" s="114"/>
      <c r="BV35" s="71"/>
      <c r="BX35" s="109"/>
      <c r="BY35" s="110"/>
      <c r="BZ35" s="110"/>
      <c r="CA35" s="115"/>
      <c r="CB35" s="71"/>
      <c r="CC35" s="112"/>
      <c r="CD35" s="113"/>
      <c r="CE35" s="113"/>
      <c r="CF35" s="113"/>
      <c r="CG35" s="114"/>
      <c r="CH35" s="71"/>
      <c r="CJ35" s="109"/>
      <c r="CK35" s="110"/>
      <c r="CL35" s="110"/>
      <c r="CM35" s="110"/>
      <c r="CN35" s="110"/>
      <c r="CO35" s="71"/>
      <c r="CQ35" s="109"/>
      <c r="CR35" s="110"/>
      <c r="CS35" s="110"/>
      <c r="CT35" s="110"/>
      <c r="CU35" s="71"/>
      <c r="CW35" s="109"/>
      <c r="CX35" s="110"/>
      <c r="CY35" s="110"/>
      <c r="CZ35" s="110"/>
      <c r="DA35" s="110"/>
      <c r="DB35" s="71"/>
      <c r="DC35" s="10" t="n">
        <f aca="false">A35</f>
        <v>31</v>
      </c>
      <c r="DD35" s="10" t="str">
        <f aca="false">C35</f>
        <v> SAYMON DE LIMA CABRAL</v>
      </c>
    </row>
    <row r="36" customFormat="false" ht="13.5" hidden="false" customHeight="true" outlineLevel="0" collapsed="false">
      <c r="A36" s="78" t="n">
        <v>32</v>
      </c>
      <c r="B36" s="78" t="n">
        <v>211120315</v>
      </c>
      <c r="C36" s="79" t="s">
        <v>109</v>
      </c>
      <c r="D36" s="80" t="n">
        <v>5740</v>
      </c>
      <c r="E36" s="78" t="s">
        <v>72</v>
      </c>
      <c r="F36" s="81" t="n">
        <f aca="false">BJ36+0.5</f>
        <v>3.5</v>
      </c>
      <c r="G36" s="127" t="n">
        <v>5.5</v>
      </c>
      <c r="H36" s="82" t="n">
        <f aca="false">CH36+0.5</f>
        <v>4.5</v>
      </c>
      <c r="I36" s="83" t="n">
        <f aca="false">CO36+1.5</f>
        <v>3.5</v>
      </c>
      <c r="J36" s="84" t="n">
        <f aca="false">ROUND(SUM(F36:I36)/4,1)</f>
        <v>4.3</v>
      </c>
      <c r="K36" s="85"/>
      <c r="L36" s="86" t="n">
        <f aca="false">IF(J36&lt;7,(6*J36+4*K36)/10,J36)</f>
        <v>2.58</v>
      </c>
      <c r="M36" s="87" t="s">
        <v>73</v>
      </c>
      <c r="N36" s="88" t="n">
        <f aca="false">L36</f>
        <v>2.58</v>
      </c>
      <c r="O36" s="89" t="n">
        <f aca="false">2*COUNTIF(Q36:AW36,"X")</f>
        <v>8</v>
      </c>
      <c r="P36" s="90" t="s">
        <v>74</v>
      </c>
      <c r="Q36" s="91" t="s">
        <v>70</v>
      </c>
      <c r="R36" s="92" t="s">
        <v>70</v>
      </c>
      <c r="S36" s="92" t="s">
        <v>70</v>
      </c>
      <c r="T36" s="92" t="s">
        <v>70</v>
      </c>
      <c r="U36" s="92" t="s">
        <v>75</v>
      </c>
      <c r="V36" s="92" t="s">
        <v>70</v>
      </c>
      <c r="W36" s="92" t="s">
        <v>70</v>
      </c>
      <c r="X36" s="92" t="s">
        <v>70</v>
      </c>
      <c r="Y36" s="92" t="s">
        <v>70</v>
      </c>
      <c r="Z36" s="92" t="s">
        <v>70</v>
      </c>
      <c r="AA36" s="92" t="s">
        <v>70</v>
      </c>
      <c r="AB36" s="92" t="s">
        <v>70</v>
      </c>
      <c r="AC36" s="92" t="s">
        <v>70</v>
      </c>
      <c r="AD36" s="92" t="s">
        <v>70</v>
      </c>
      <c r="AE36" s="92" t="s">
        <v>70</v>
      </c>
      <c r="AF36" s="92" t="s">
        <v>75</v>
      </c>
      <c r="AG36" s="92" t="s">
        <v>75</v>
      </c>
      <c r="AH36" s="92" t="s">
        <v>75</v>
      </c>
      <c r="AI36" s="93"/>
      <c r="AJ36" s="93"/>
      <c r="AK36" s="92" t="s">
        <v>70</v>
      </c>
      <c r="AL36" s="92" t="s">
        <v>70</v>
      </c>
      <c r="AM36" s="92" t="s">
        <v>70</v>
      </c>
      <c r="AN36" s="92" t="s">
        <v>70</v>
      </c>
      <c r="AO36" s="92" t="s">
        <v>70</v>
      </c>
      <c r="AP36" s="92" t="s">
        <v>70</v>
      </c>
      <c r="AQ36" s="92" t="s">
        <v>70</v>
      </c>
      <c r="AR36" s="92" t="s">
        <v>70</v>
      </c>
      <c r="AS36" s="92" t="s">
        <v>70</v>
      </c>
      <c r="AT36" s="92" t="s">
        <v>70</v>
      </c>
      <c r="AU36" s="92" t="s">
        <v>70</v>
      </c>
      <c r="AV36" s="92" t="s">
        <v>70</v>
      </c>
      <c r="AW36" s="94" t="s">
        <v>70</v>
      </c>
      <c r="AX36" s="95" t="str">
        <f aca="false">C36</f>
        <v> SÉRGIO TEIXEIRA</v>
      </c>
      <c r="AY36" s="96" t="n">
        <v>0.5</v>
      </c>
      <c r="AZ36" s="97"/>
      <c r="BA36" s="98" t="n">
        <v>0</v>
      </c>
      <c r="BB36" s="96" t="n">
        <v>2</v>
      </c>
      <c r="BC36" s="97" t="n">
        <v>0.5</v>
      </c>
      <c r="BD36" s="71"/>
      <c r="BE36" s="99"/>
      <c r="BF36" s="100"/>
      <c r="BG36" s="100"/>
      <c r="BH36" s="100"/>
      <c r="BI36" s="101"/>
      <c r="BJ36" s="71" t="n">
        <f aca="false">SUM(AY36:BA36)+SUM(BB36:BD36)</f>
        <v>3</v>
      </c>
      <c r="BL36" s="96"/>
      <c r="BM36" s="97"/>
      <c r="BN36" s="97"/>
      <c r="BO36" s="102"/>
      <c r="BP36" s="71"/>
      <c r="BQ36" s="99"/>
      <c r="BR36" s="100"/>
      <c r="BS36" s="100"/>
      <c r="BT36" s="100"/>
      <c r="BU36" s="101"/>
      <c r="BV36" s="71"/>
      <c r="BX36" s="96" t="n">
        <v>2</v>
      </c>
      <c r="BY36" s="97"/>
      <c r="BZ36" s="97" t="n">
        <v>0.5</v>
      </c>
      <c r="CA36" s="102"/>
      <c r="CB36" s="71" t="n">
        <f aca="false">((CC$4=CC36)+(CD$4=CD36)+(CE$4=CE36)+(CF$4=CF36)+(CG$4=CG36))/2</f>
        <v>1.5</v>
      </c>
      <c r="CC36" s="99" t="s">
        <v>65</v>
      </c>
      <c r="CD36" s="100" t="s">
        <v>65</v>
      </c>
      <c r="CE36" s="100" t="s">
        <v>64</v>
      </c>
      <c r="CF36" s="100" t="s">
        <v>64</v>
      </c>
      <c r="CG36" s="101" t="s">
        <v>65</v>
      </c>
      <c r="CH36" s="71" t="n">
        <f aca="false">SUM(BX36:CB36)</f>
        <v>4</v>
      </c>
      <c r="CJ36" s="96" t="n">
        <v>1</v>
      </c>
      <c r="CK36" s="97" t="n">
        <v>0.5</v>
      </c>
      <c r="CL36" s="97" t="n">
        <v>0.5</v>
      </c>
      <c r="CM36" s="97"/>
      <c r="CN36" s="97"/>
      <c r="CO36" s="71" t="n">
        <f aca="false">SUM(CJ36:CN36)</f>
        <v>2</v>
      </c>
      <c r="CQ36" s="96"/>
      <c r="CR36" s="97"/>
      <c r="CS36" s="97"/>
      <c r="CT36" s="97"/>
      <c r="CU36" s="71"/>
      <c r="CW36" s="96"/>
      <c r="CX36" s="97"/>
      <c r="CY36" s="97"/>
      <c r="CZ36" s="97"/>
      <c r="DA36" s="97"/>
      <c r="DB36" s="71"/>
      <c r="DC36" s="10" t="n">
        <f aca="false">A36</f>
        <v>32</v>
      </c>
      <c r="DD36" s="10" t="str">
        <f aca="false">C36</f>
        <v> SÉRGIO TEIXEIRA</v>
      </c>
    </row>
    <row r="37" s="10" customFormat="true" ht="13.5" hidden="false" customHeight="true" outlineLevel="0" collapsed="false">
      <c r="A37" s="51" t="n">
        <v>33</v>
      </c>
      <c r="B37" s="51" t="n">
        <v>211120240</v>
      </c>
      <c r="C37" s="52" t="s">
        <v>110</v>
      </c>
      <c r="D37" s="53" t="n">
        <v>2747</v>
      </c>
      <c r="E37" s="51" t="s">
        <v>68</v>
      </c>
      <c r="F37" s="54"/>
      <c r="G37" s="103"/>
      <c r="H37" s="104"/>
      <c r="I37" s="55"/>
      <c r="J37" s="56" t="n">
        <f aca="false">ROUND(SUM(F37:I37)/4,1)</f>
        <v>0</v>
      </c>
      <c r="K37" s="57"/>
      <c r="L37" s="105" t="n">
        <f aca="false">IF(J37&lt;7,(6*J37+4*K37)/10,J37)</f>
        <v>0</v>
      </c>
      <c r="M37" s="59"/>
      <c r="N37" s="106" t="n">
        <f aca="false">L37</f>
        <v>0</v>
      </c>
      <c r="O37" s="107" t="n">
        <f aca="false">2*COUNTIF(Q37:AW37,"X")</f>
        <v>46</v>
      </c>
      <c r="P37" s="108" t="s">
        <v>78</v>
      </c>
      <c r="Q37" s="63" t="s">
        <v>70</v>
      </c>
      <c r="R37" s="64" t="s">
        <v>75</v>
      </c>
      <c r="S37" s="64" t="s">
        <v>75</v>
      </c>
      <c r="T37" s="64" t="s">
        <v>70</v>
      </c>
      <c r="U37" s="64" t="s">
        <v>75</v>
      </c>
      <c r="V37" s="64" t="s">
        <v>75</v>
      </c>
      <c r="W37" s="64" t="s">
        <v>70</v>
      </c>
      <c r="X37" s="64" t="s">
        <v>70</v>
      </c>
      <c r="Y37" s="64" t="s">
        <v>70</v>
      </c>
      <c r="Z37" s="64" t="s">
        <v>70</v>
      </c>
      <c r="AA37" s="64" t="s">
        <v>75</v>
      </c>
      <c r="AB37" s="64" t="s">
        <v>70</v>
      </c>
      <c r="AC37" s="64" t="s">
        <v>70</v>
      </c>
      <c r="AD37" s="64" t="s">
        <v>75</v>
      </c>
      <c r="AE37" s="64" t="s">
        <v>75</v>
      </c>
      <c r="AF37" s="64" t="s">
        <v>75</v>
      </c>
      <c r="AG37" s="64" t="s">
        <v>75</v>
      </c>
      <c r="AH37" s="64" t="s">
        <v>75</v>
      </c>
      <c r="AI37" s="65"/>
      <c r="AJ37" s="65"/>
      <c r="AK37" s="64" t="s">
        <v>75</v>
      </c>
      <c r="AL37" s="64" t="s">
        <v>75</v>
      </c>
      <c r="AM37" s="64" t="s">
        <v>75</v>
      </c>
      <c r="AN37" s="64" t="s">
        <v>75</v>
      </c>
      <c r="AO37" s="64" t="s">
        <v>75</v>
      </c>
      <c r="AP37" s="64" t="s">
        <v>75</v>
      </c>
      <c r="AQ37" s="64" t="s">
        <v>75</v>
      </c>
      <c r="AR37" s="64" t="s">
        <v>75</v>
      </c>
      <c r="AS37" s="64" t="s">
        <v>75</v>
      </c>
      <c r="AT37" s="64" t="s">
        <v>75</v>
      </c>
      <c r="AU37" s="64" t="s">
        <v>75</v>
      </c>
      <c r="AV37" s="64" t="s">
        <v>75</v>
      </c>
      <c r="AW37" s="66" t="s">
        <v>75</v>
      </c>
      <c r="AX37" s="67" t="str">
        <f aca="false">C37</f>
        <v> SILVANA CATURANI</v>
      </c>
      <c r="AY37" s="117"/>
      <c r="AZ37" s="118"/>
      <c r="BA37" s="119"/>
      <c r="BB37" s="109"/>
      <c r="BC37" s="110"/>
      <c r="BD37" s="71"/>
      <c r="BE37" s="120"/>
      <c r="BF37" s="66"/>
      <c r="BG37" s="66"/>
      <c r="BH37" s="66"/>
      <c r="BI37" s="121"/>
      <c r="BJ37" s="71"/>
      <c r="BL37" s="109"/>
      <c r="BM37" s="110"/>
      <c r="BN37" s="110"/>
      <c r="BO37" s="115"/>
      <c r="BP37" s="71"/>
      <c r="BQ37" s="63"/>
      <c r="BR37" s="64"/>
      <c r="BS37" s="64"/>
      <c r="BT37" s="64"/>
      <c r="BU37" s="122"/>
      <c r="BV37" s="71"/>
      <c r="BX37" s="109"/>
      <c r="BY37" s="110"/>
      <c r="BZ37" s="110"/>
      <c r="CA37" s="115"/>
      <c r="CB37" s="71"/>
      <c r="CC37" s="63"/>
      <c r="CD37" s="64"/>
      <c r="CE37" s="64"/>
      <c r="CF37" s="64"/>
      <c r="CG37" s="122"/>
      <c r="CH37" s="71"/>
      <c r="CJ37" s="109"/>
      <c r="CK37" s="110"/>
      <c r="CL37" s="110"/>
      <c r="CM37" s="110"/>
      <c r="CN37" s="110"/>
      <c r="CO37" s="71"/>
      <c r="CQ37" s="109"/>
      <c r="CR37" s="110"/>
      <c r="CS37" s="110"/>
      <c r="CT37" s="110"/>
      <c r="CU37" s="71"/>
      <c r="CW37" s="109"/>
      <c r="CX37" s="110"/>
      <c r="CY37" s="110"/>
      <c r="CZ37" s="110"/>
      <c r="DA37" s="110"/>
      <c r="DB37" s="71"/>
      <c r="DC37" s="10" t="n">
        <f aca="false">A37</f>
        <v>33</v>
      </c>
      <c r="DD37" s="10" t="str">
        <f aca="false">C37</f>
        <v> SILVANA CATURANI</v>
      </c>
    </row>
    <row r="38" customFormat="false" ht="13.5" hidden="true" customHeight="false" outlineLevel="0" collapsed="false">
      <c r="A38" s="78"/>
      <c r="B38" s="78"/>
      <c r="C38" s="79" t="s">
        <v>111</v>
      </c>
      <c r="D38" s="80"/>
      <c r="E38" s="78"/>
      <c r="F38" s="81"/>
      <c r="G38" s="81"/>
      <c r="H38" s="82"/>
      <c r="I38" s="83" t="n">
        <f aca="false">CO38+1.5</f>
        <v>1.5</v>
      </c>
      <c r="J38" s="84" t="n">
        <f aca="false">ROUND(SUM(F38:I38)/4,1)</f>
        <v>0.4</v>
      </c>
      <c r="K38" s="85"/>
      <c r="L38" s="86" t="n">
        <f aca="false">IF(J38&lt;7,(6*J38+4*K38)/10,J38)</f>
        <v>0.24</v>
      </c>
      <c r="M38" s="87"/>
      <c r="N38" s="88" t="n">
        <f aca="false">L38</f>
        <v>0.24</v>
      </c>
      <c r="O38" s="89" t="n">
        <f aca="false">2*COUNTIF(Q38:AW38,"X")</f>
        <v>32</v>
      </c>
      <c r="P38" s="90"/>
      <c r="Q38" s="91" t="s">
        <v>75</v>
      </c>
      <c r="R38" s="92" t="s">
        <v>75</v>
      </c>
      <c r="S38" s="92" t="s">
        <v>75</v>
      </c>
      <c r="T38" s="92" t="s">
        <v>75</v>
      </c>
      <c r="U38" s="92" t="s">
        <v>75</v>
      </c>
      <c r="V38" s="92" t="s">
        <v>75</v>
      </c>
      <c r="W38" s="92" t="s">
        <v>75</v>
      </c>
      <c r="X38" s="92" t="s">
        <v>75</v>
      </c>
      <c r="Y38" s="92" t="s">
        <v>75</v>
      </c>
      <c r="Z38" s="92" t="s">
        <v>75</v>
      </c>
      <c r="AA38" s="92" t="s">
        <v>75</v>
      </c>
      <c r="AB38" s="92" t="s">
        <v>75</v>
      </c>
      <c r="AC38" s="92" t="s">
        <v>75</v>
      </c>
      <c r="AD38" s="92" t="s">
        <v>70</v>
      </c>
      <c r="AE38" s="92" t="s">
        <v>70</v>
      </c>
      <c r="AF38" s="92" t="s">
        <v>70</v>
      </c>
      <c r="AG38" s="92" t="s">
        <v>70</v>
      </c>
      <c r="AH38" s="92" t="s">
        <v>70</v>
      </c>
      <c r="AI38" s="93"/>
      <c r="AJ38" s="93"/>
      <c r="AK38" s="92" t="s">
        <v>75</v>
      </c>
      <c r="AL38" s="92" t="s">
        <v>70</v>
      </c>
      <c r="AM38" s="92" t="s">
        <v>70</v>
      </c>
      <c r="AN38" s="92" t="s">
        <v>70</v>
      </c>
      <c r="AO38" s="92" t="s">
        <v>70</v>
      </c>
      <c r="AP38" s="92" t="s">
        <v>70</v>
      </c>
      <c r="AQ38" s="92" t="s">
        <v>75</v>
      </c>
      <c r="AR38" s="92" t="s">
        <v>75</v>
      </c>
      <c r="AS38" s="92" t="s">
        <v>70</v>
      </c>
      <c r="AT38" s="92" t="s">
        <v>70</v>
      </c>
      <c r="AU38" s="92" t="s">
        <v>70</v>
      </c>
      <c r="AV38" s="92" t="s">
        <v>70</v>
      </c>
      <c r="AW38" s="94" t="s">
        <v>70</v>
      </c>
      <c r="AX38" s="95" t="str">
        <f aca="false">C38</f>
        <v>Ademar</v>
      </c>
      <c r="AY38" s="96"/>
      <c r="AZ38" s="97"/>
      <c r="BA38" s="98"/>
      <c r="BB38" s="96"/>
      <c r="BC38" s="97"/>
      <c r="BD38" s="71"/>
      <c r="BE38" s="99"/>
      <c r="BF38" s="100"/>
      <c r="BG38" s="100"/>
      <c r="BH38" s="100"/>
      <c r="BI38" s="101"/>
      <c r="BJ38" s="71"/>
      <c r="BL38" s="96"/>
      <c r="BM38" s="97"/>
      <c r="BN38" s="97"/>
      <c r="BO38" s="102"/>
      <c r="BP38" s="71"/>
      <c r="BQ38" s="99"/>
      <c r="BR38" s="100"/>
      <c r="BS38" s="100"/>
      <c r="BT38" s="100"/>
      <c r="BU38" s="101"/>
      <c r="BV38" s="71"/>
      <c r="BX38" s="96"/>
      <c r="BY38" s="97"/>
      <c r="BZ38" s="97"/>
      <c r="CA38" s="102"/>
      <c r="CB38" s="71"/>
      <c r="CC38" s="99"/>
      <c r="CD38" s="100"/>
      <c r="CE38" s="100"/>
      <c r="CF38" s="100"/>
      <c r="CG38" s="101"/>
      <c r="CH38" s="71"/>
      <c r="CJ38" s="96"/>
      <c r="CK38" s="97"/>
      <c r="CL38" s="97" t="n">
        <v>0</v>
      </c>
      <c r="CM38" s="97" t="n">
        <v>0</v>
      </c>
      <c r="CN38" s="97"/>
      <c r="CO38" s="71" t="n">
        <f aca="false">SUM(CJ38:CN38)</f>
        <v>0</v>
      </c>
      <c r="CQ38" s="96"/>
      <c r="CR38" s="97"/>
      <c r="CS38" s="97"/>
      <c r="CT38" s="97"/>
      <c r="CU38" s="71"/>
      <c r="CW38" s="96"/>
      <c r="CX38" s="97"/>
      <c r="CY38" s="97"/>
      <c r="CZ38" s="97"/>
      <c r="DA38" s="97"/>
      <c r="DB38" s="71"/>
      <c r="DC38" s="10"/>
      <c r="DD38" s="10" t="str">
        <f aca="false">C38</f>
        <v>Ademar</v>
      </c>
    </row>
    <row r="39" customFormat="false" ht="13.5" hidden="true" customHeight="false" outlineLevel="0" collapsed="false">
      <c r="A39" s="130"/>
      <c r="B39" s="130"/>
      <c r="C39" s="131" t="s">
        <v>112</v>
      </c>
      <c r="D39" s="132"/>
      <c r="E39" s="130"/>
      <c r="F39" s="54"/>
      <c r="G39" s="133"/>
      <c r="H39" s="134"/>
      <c r="I39" s="135"/>
      <c r="J39" s="56" t="n">
        <f aca="false">ROUND(SUM(F39:I39)/4,1)</f>
        <v>0</v>
      </c>
      <c r="K39" s="136"/>
      <c r="L39" s="137" t="n">
        <f aca="false">IF(J39&lt;7,(6*J39+4*K39)/10,J39)</f>
        <v>0</v>
      </c>
      <c r="M39" s="138"/>
      <c r="N39" s="106" t="n">
        <f aca="false">L39</f>
        <v>0</v>
      </c>
      <c r="O39" s="139" t="n">
        <f aca="false">2*COUNTIF(Q39:AW39,"X")</f>
        <v>50</v>
      </c>
      <c r="P39" s="140"/>
      <c r="Q39" s="63" t="s">
        <v>75</v>
      </c>
      <c r="R39" s="64" t="s">
        <v>70</v>
      </c>
      <c r="S39" s="64" t="s">
        <v>75</v>
      </c>
      <c r="T39" s="64" t="s">
        <v>75</v>
      </c>
      <c r="U39" s="64" t="s">
        <v>70</v>
      </c>
      <c r="V39" s="64" t="s">
        <v>75</v>
      </c>
      <c r="W39" s="64" t="s">
        <v>75</v>
      </c>
      <c r="X39" s="64" t="s">
        <v>70</v>
      </c>
      <c r="Y39" s="64" t="s">
        <v>70</v>
      </c>
      <c r="Z39" s="64" t="s">
        <v>70</v>
      </c>
      <c r="AA39" s="64" t="s">
        <v>75</v>
      </c>
      <c r="AB39" s="64" t="s">
        <v>75</v>
      </c>
      <c r="AC39" s="64" t="s">
        <v>75</v>
      </c>
      <c r="AD39" s="64" t="s">
        <v>75</v>
      </c>
      <c r="AE39" s="64" t="s">
        <v>75</v>
      </c>
      <c r="AF39" s="64" t="s">
        <v>75</v>
      </c>
      <c r="AG39" s="64" t="s">
        <v>75</v>
      </c>
      <c r="AH39" s="64" t="s">
        <v>75</v>
      </c>
      <c r="AI39" s="64"/>
      <c r="AJ39" s="64"/>
      <c r="AK39" s="64" t="s">
        <v>75</v>
      </c>
      <c r="AL39" s="64" t="s">
        <v>75</v>
      </c>
      <c r="AM39" s="64" t="s">
        <v>75</v>
      </c>
      <c r="AN39" s="64" t="s">
        <v>75</v>
      </c>
      <c r="AO39" s="64" t="s">
        <v>75</v>
      </c>
      <c r="AP39" s="64" t="s">
        <v>75</v>
      </c>
      <c r="AQ39" s="64" t="s">
        <v>75</v>
      </c>
      <c r="AR39" s="64" t="s">
        <v>75</v>
      </c>
      <c r="AS39" s="64" t="s">
        <v>75</v>
      </c>
      <c r="AT39" s="64" t="s">
        <v>75</v>
      </c>
      <c r="AU39" s="64" t="s">
        <v>75</v>
      </c>
      <c r="AV39" s="64"/>
      <c r="AW39" s="66" t="s">
        <v>75</v>
      </c>
      <c r="AX39" s="141"/>
      <c r="AY39" s="109"/>
      <c r="AZ39" s="110"/>
      <c r="BA39" s="111"/>
      <c r="BB39" s="109"/>
      <c r="BC39" s="110"/>
      <c r="BD39" s="71"/>
      <c r="BE39" s="120"/>
      <c r="BF39" s="66"/>
      <c r="BG39" s="66"/>
      <c r="BH39" s="66"/>
      <c r="BI39" s="121"/>
      <c r="BJ39" s="71"/>
      <c r="BL39" s="109"/>
      <c r="BM39" s="110"/>
      <c r="BN39" s="111"/>
      <c r="BO39" s="109"/>
      <c r="BP39" s="71"/>
      <c r="BQ39" s="120"/>
      <c r="BR39" s="66"/>
      <c r="BS39" s="66"/>
      <c r="BT39" s="66"/>
      <c r="BU39" s="121"/>
      <c r="BV39" s="71"/>
      <c r="BX39" s="109"/>
      <c r="BY39" s="110"/>
      <c r="BZ39" s="111"/>
      <c r="CA39" s="109"/>
      <c r="CB39" s="71"/>
      <c r="CC39" s="120"/>
      <c r="CD39" s="66"/>
      <c r="CE39" s="66"/>
      <c r="CF39" s="66"/>
      <c r="CG39" s="121"/>
      <c r="CH39" s="71"/>
      <c r="CJ39" s="142"/>
      <c r="CK39" s="143"/>
      <c r="CL39" s="144"/>
      <c r="CM39" s="142"/>
      <c r="CN39" s="145"/>
      <c r="CO39" s="71"/>
      <c r="CQ39" s="142"/>
      <c r="CR39" s="143"/>
      <c r="CS39" s="144"/>
      <c r="CT39" s="142"/>
      <c r="CU39" s="71"/>
      <c r="CW39" s="142"/>
      <c r="CX39" s="143"/>
      <c r="CY39" s="144"/>
      <c r="CZ39" s="142"/>
      <c r="DA39" s="142"/>
      <c r="DB39" s="71"/>
    </row>
    <row r="40" customFormat="false" ht="12.75" hidden="false" customHeight="false" outlineLevel="0" collapsed="false">
      <c r="D40" s="146"/>
      <c r="E40" s="146"/>
      <c r="F40" s="147"/>
      <c r="G40" s="147"/>
      <c r="H40" s="147"/>
      <c r="I40" s="147"/>
      <c r="J40" s="148"/>
      <c r="K40" s="149"/>
      <c r="L40" s="150"/>
      <c r="M40" s="150"/>
      <c r="N40" s="150"/>
      <c r="O40" s="150"/>
      <c r="P40" s="151" t="s">
        <v>113</v>
      </c>
      <c r="Q40" s="152"/>
      <c r="R40" s="153"/>
      <c r="S40" s="153"/>
      <c r="T40" s="153"/>
      <c r="U40" s="154"/>
      <c r="V40" s="155"/>
      <c r="W40" s="155"/>
      <c r="X40" s="155"/>
      <c r="Y40" s="155"/>
      <c r="Z40" s="155"/>
      <c r="AA40" s="155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51" t="s">
        <v>113</v>
      </c>
      <c r="AX40" s="156"/>
      <c r="AY40" s="157" t="n">
        <f aca="false">AVERAGE(AY5:AY39)</f>
        <v>0.75</v>
      </c>
      <c r="AZ40" s="158" t="n">
        <f aca="false">AVERAGE(AZ5:AZ39)</f>
        <v>0.825</v>
      </c>
      <c r="BA40" s="159" t="n">
        <f aca="false">AVERAGE(BA5:BA39)</f>
        <v>0.5</v>
      </c>
      <c r="BB40" s="158" t="n">
        <f aca="false">AVERAGE(BB5:BB39)</f>
        <v>1.14705882352941</v>
      </c>
      <c r="BC40" s="158" t="n">
        <f aca="false">AVERAGE(BC5:BC39)</f>
        <v>1.17857142857143</v>
      </c>
      <c r="BD40" s="160" t="n">
        <f aca="false">AVERAGE(BD5:BD39)</f>
        <v>1.70588235294118</v>
      </c>
      <c r="BE40" s="161" t="n">
        <f aca="false">COUNTIF(BE5:BE39,BE4)</f>
        <v>12</v>
      </c>
      <c r="BF40" s="162" t="n">
        <f aca="false">COUNTIF(BF5:BF39,BF4)</f>
        <v>12</v>
      </c>
      <c r="BG40" s="163" t="n">
        <f aca="false">COUNTIF(BG5:BG39,BG4)</f>
        <v>16</v>
      </c>
      <c r="BH40" s="164" t="n">
        <f aca="false">COUNTIF(BH5:BH39,BH4)</f>
        <v>6</v>
      </c>
      <c r="BI40" s="165" t="n">
        <f aca="false">COUNTIF(BI5:BI39,BI4)</f>
        <v>12</v>
      </c>
      <c r="BJ40" s="166" t="n">
        <f aca="false">AVERAGE(BJ5:BJ39)</f>
        <v>3.85416666666667</v>
      </c>
      <c r="BL40" s="167" t="n">
        <f aca="false">AVERAGE(BL5:BL39)</f>
        <v>1.02380952380952</v>
      </c>
      <c r="BM40" s="158" t="n">
        <f aca="false">AVERAGE(BM5:BM39)</f>
        <v>1.075</v>
      </c>
      <c r="BN40" s="159" t="n">
        <f aca="false">AVERAGE(BN5:BN39)</f>
        <v>0.966666666666667</v>
      </c>
      <c r="BO40" s="158" t="n">
        <f aca="false">AVERAGE(BO5:BO39)</f>
        <v>1.125</v>
      </c>
      <c r="BP40" s="168" t="n">
        <f aca="false">AVERAGE(BP5:BP39)</f>
        <v>1.16666666666667</v>
      </c>
      <c r="BQ40" s="161" t="n">
        <f aca="false">COUNTIF(BQ5:BQ39,BQ4)</f>
        <v>16</v>
      </c>
      <c r="BR40" s="164" t="n">
        <f aca="false">COUNTIF(BR5:BR39,BR4)</f>
        <v>7</v>
      </c>
      <c r="BS40" s="162" t="n">
        <f aca="false">COUNTIF(BS5:BS39,BS4)</f>
        <v>9</v>
      </c>
      <c r="BT40" s="163" t="n">
        <f aca="false">COUNTIF(BT5:BT39,BT4)</f>
        <v>17</v>
      </c>
      <c r="BU40" s="169" t="n">
        <f aca="false">COUNTIF(BU5:BU39,BU4)</f>
        <v>7</v>
      </c>
      <c r="BV40" s="166" t="n">
        <f aca="false">AVERAGE(BV5:BV39)</f>
        <v>4.125</v>
      </c>
      <c r="BX40" s="170" t="n">
        <f aca="false">AVERAGE(BX5:BX39)</f>
        <v>1.61111111111111</v>
      </c>
      <c r="BY40" s="159" t="n">
        <f aca="false">AVERAGE(BY5:BY39)</f>
        <v>0.866666666666667</v>
      </c>
      <c r="BZ40" s="158" t="n">
        <f aca="false">AVERAGE(BZ5:BZ39)</f>
        <v>1</v>
      </c>
      <c r="CA40" s="158" t="n">
        <f aca="false">AVERAGE(CA5:CA39)</f>
        <v>1.05555555555556</v>
      </c>
      <c r="CB40" s="168" t="n">
        <f aca="false">AVERAGE(CB5:CB39)</f>
        <v>1.35</v>
      </c>
      <c r="CC40" s="161" t="n">
        <f aca="false">COUNTIF(CC5:CC39,CC4)</f>
        <v>12</v>
      </c>
      <c r="CD40" s="163" t="n">
        <f aca="false">COUNTIF(CD5:CD39,CD4)</f>
        <v>15</v>
      </c>
      <c r="CE40" s="162" t="n">
        <f aca="false">COUNTIF(CE5:CE39,CE4)</f>
        <v>11</v>
      </c>
      <c r="CF40" s="164" t="n">
        <f aca="false">COUNTIF(CF5:CF39,CF4)</f>
        <v>6</v>
      </c>
      <c r="CG40" s="165" t="n">
        <f aca="false">COUNTIF(CG5:CG39,CG4)</f>
        <v>10</v>
      </c>
      <c r="CH40" s="166" t="n">
        <f aca="false">AVERAGE(CH5:CH39)</f>
        <v>4.40476190476191</v>
      </c>
      <c r="CJ40" s="170" t="n">
        <f aca="false">AVERAGE(CJ5:CJ39)</f>
        <v>2.0625</v>
      </c>
      <c r="CK40" s="158" t="n">
        <f aca="false">AVERAGE(CK5:CK39)</f>
        <v>1.66666666666667</v>
      </c>
      <c r="CL40" s="158" t="n">
        <f aca="false">AVERAGE(CL5:CL39)</f>
        <v>1.43333333333333</v>
      </c>
      <c r="CM40" s="159" t="n">
        <f aca="false">AVERAGE(CM5:CM39)</f>
        <v>0.7</v>
      </c>
      <c r="CN40" s="168" t="n">
        <f aca="false">AVERAGE(CN5:CN39)</f>
        <v>0.916666666666667</v>
      </c>
      <c r="CO40" s="171" t="n">
        <f aca="false">AVERAGE(CO5:CO39)</f>
        <v>5.11111111111111</v>
      </c>
      <c r="CQ40" s="167" t="n">
        <f aca="false">AVERAGE(CQ5:CQ39)</f>
        <v>0.75</v>
      </c>
      <c r="CR40" s="158" t="n">
        <f aca="false">AVERAGE(CR5:CR39)</f>
        <v>0.857142857142857</v>
      </c>
      <c r="CS40" s="158" t="n">
        <f aca="false">AVERAGE(CS5:CS39)</f>
        <v>1.125</v>
      </c>
      <c r="CT40" s="172" t="n">
        <f aca="false">AVERAGE(CT5:CT39)</f>
        <v>1.22222222222222</v>
      </c>
      <c r="CU40" s="171" t="n">
        <f aca="false">AVERAGE(CU5:CU39)</f>
        <v>3.55555555555556</v>
      </c>
      <c r="CW40" s="167" t="n">
        <f aca="false">AVERAGE(CW5:CW39)</f>
        <v>0.5</v>
      </c>
      <c r="CX40" s="158" t="n">
        <f aca="false">AVERAGE(CX5:CX39)</f>
        <v>0.25</v>
      </c>
      <c r="CY40" s="158" t="n">
        <f aca="false">AVERAGE(CY5:CY39)</f>
        <v>0.5</v>
      </c>
      <c r="CZ40" s="172" t="n">
        <f aca="false">AVERAGE(CZ5:CZ39)</f>
        <v>1.25</v>
      </c>
      <c r="DA40" s="172" t="n">
        <f aca="false">AVERAGE(DA5:DA39)</f>
        <v>0.5</v>
      </c>
      <c r="DB40" s="171" t="n">
        <f aca="false">AVERAGE(DB5:DB39)</f>
        <v>3</v>
      </c>
    </row>
    <row r="41" customFormat="false" ht="13.5" hidden="false" customHeight="false" outlineLevel="0" collapsed="false">
      <c r="C41" s="173" t="s">
        <v>114</v>
      </c>
      <c r="D41" s="146"/>
      <c r="E41" s="146"/>
      <c r="P41" s="151" t="s">
        <v>115</v>
      </c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W41" s="151" t="s">
        <v>115</v>
      </c>
      <c r="AX41" s="156"/>
      <c r="AY41" s="174" t="n">
        <f aca="false">LARGE(AY5:AY39,1)</f>
        <v>1</v>
      </c>
      <c r="AZ41" s="175" t="n">
        <f aca="false">LARGE(AZ5:AZ39,1)</f>
        <v>2.5</v>
      </c>
      <c r="BA41" s="176" t="n">
        <f aca="false">LARGE(BA5:BA39,1)</f>
        <v>2</v>
      </c>
      <c r="BB41" s="175" t="n">
        <f aca="false">LARGE(BB5:BB39,1)</f>
        <v>2.5</v>
      </c>
      <c r="BC41" s="177" t="n">
        <f aca="false">LARGE(BC5:BC39,1)</f>
        <v>1.5</v>
      </c>
      <c r="BD41" s="178" t="n">
        <f aca="false">LARGE(BD5:BD39,1)</f>
        <v>2.5</v>
      </c>
      <c r="BE41" s="179" t="s">
        <v>116</v>
      </c>
      <c r="BF41" s="179"/>
      <c r="BG41" s="179"/>
      <c r="BH41" s="179"/>
      <c r="BI41" s="179"/>
      <c r="BJ41" s="180" t="n">
        <f aca="false">LARGE(BJ5:BJ39,1)</f>
        <v>7.5</v>
      </c>
      <c r="BL41" s="181" t="n">
        <f aca="false">LARGE(BL5:BL39,1)</f>
        <v>2.5</v>
      </c>
      <c r="BM41" s="175" t="n">
        <f aca="false">LARGE(BM5:BM39,1)</f>
        <v>2.5</v>
      </c>
      <c r="BN41" s="182" t="n">
        <f aca="false">LARGE(BN5:BN39,1)</f>
        <v>2</v>
      </c>
      <c r="BO41" s="175" t="n">
        <f aca="false">LARGE(BO5:BO39,1)</f>
        <v>2.5</v>
      </c>
      <c r="BP41" s="178" t="n">
        <f aca="false">LARGE(BP5:BP39,1)</f>
        <v>2.5</v>
      </c>
      <c r="BQ41" s="179" t="s">
        <v>116</v>
      </c>
      <c r="BR41" s="179"/>
      <c r="BS41" s="179"/>
      <c r="BT41" s="179"/>
      <c r="BU41" s="179"/>
      <c r="BV41" s="180" t="n">
        <f aca="false">LARGE(BV5:BV39,1)</f>
        <v>9</v>
      </c>
      <c r="BX41" s="181" t="n">
        <f aca="false">LARGE(BX5:BX39,1)</f>
        <v>2.5</v>
      </c>
      <c r="BY41" s="175" t="n">
        <f aca="false">LARGE(BY5:BY39,1)</f>
        <v>2.5</v>
      </c>
      <c r="BZ41" s="175" t="n">
        <f aca="false">LARGE(BZ5:BZ39,1)</f>
        <v>2.5</v>
      </c>
      <c r="CA41" s="182" t="n">
        <f aca="false">LARGE(CA5:CA39,1)</f>
        <v>2</v>
      </c>
      <c r="CB41" s="183" t="n">
        <f aca="false">LARGE(CB5:CB39,1)</f>
        <v>2</v>
      </c>
      <c r="CC41" s="179" t="s">
        <v>116</v>
      </c>
      <c r="CD41" s="179"/>
      <c r="CE41" s="179"/>
      <c r="CF41" s="179"/>
      <c r="CG41" s="179"/>
      <c r="CH41" s="180" t="n">
        <f aca="false">LARGE(CH5:CH39,1)</f>
        <v>8</v>
      </c>
      <c r="CJ41" s="181" t="n">
        <f aca="false">LARGE(CJ5:CJ39,1)</f>
        <v>2.5</v>
      </c>
      <c r="CK41" s="175" t="n">
        <f aca="false">LARGE(CK5:CK39,1)</f>
        <v>2.5</v>
      </c>
      <c r="CL41" s="175" t="n">
        <f aca="false">LARGE(CL5:CL39,1)</f>
        <v>2.5</v>
      </c>
      <c r="CM41" s="182" t="n">
        <f aca="false">LARGE(CM5:CM39,1)</f>
        <v>1</v>
      </c>
      <c r="CN41" s="183" t="n">
        <f aca="false">LARGE(CN5:CN39,1)</f>
        <v>1</v>
      </c>
      <c r="CO41" s="184" t="n">
        <f aca="false">LARGE(CO5:CO39,1)</f>
        <v>8</v>
      </c>
      <c r="CQ41" s="185" t="n">
        <f aca="false">LARGE(CQ5:CQ39,1)</f>
        <v>1.5</v>
      </c>
      <c r="CR41" s="177" t="n">
        <f aca="false">LARGE(CR5:CR39,1)</f>
        <v>1.5</v>
      </c>
      <c r="CS41" s="177" t="n">
        <f aca="false">LARGE(CS5:CS39,1)</f>
        <v>1.5</v>
      </c>
      <c r="CT41" s="177" t="n">
        <f aca="false">LARGE(CT5:CT39,1)</f>
        <v>2.5</v>
      </c>
      <c r="CU41" s="184" t="n">
        <f aca="false">LARGE(CU5:CU39,1)</f>
        <v>6.5</v>
      </c>
      <c r="CW41" s="185" t="n">
        <f aca="false">LARGE(CW5:CW39,1)</f>
        <v>0.5</v>
      </c>
      <c r="CX41" s="177" t="n">
        <f aca="false">LARGE(CX5:CX39,1)</f>
        <v>0.5</v>
      </c>
      <c r="CY41" s="177" t="n">
        <f aca="false">LARGE(CY5:CY39,1)</f>
        <v>1</v>
      </c>
      <c r="CZ41" s="177" t="n">
        <f aca="false">LARGE(CZ5:CZ39,1)</f>
        <v>1.5</v>
      </c>
      <c r="DA41" s="177" t="n">
        <f aca="false">LARGE(DA5:DA39,1)</f>
        <v>0.5</v>
      </c>
      <c r="DB41" s="184" t="n">
        <f aca="false">LARGE(DB5:DB39,1)</f>
        <v>4</v>
      </c>
    </row>
    <row r="42" customFormat="false" ht="12.75" hidden="false" customHeight="false" outlineLevel="0" collapsed="false">
      <c r="C42" s="173" t="s">
        <v>117</v>
      </c>
      <c r="D42" s="146"/>
      <c r="E42" s="146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Y42" s="186" t="n">
        <f aca="false">COUNT(AY5:AY39)</f>
        <v>4</v>
      </c>
      <c r="AZ42" s="187" t="n">
        <f aca="false">COUNT(AZ5:AZ39)</f>
        <v>20</v>
      </c>
      <c r="BA42" s="188" t="n">
        <f aca="false">COUNT(BA5:BA39)</f>
        <v>21</v>
      </c>
      <c r="BB42" s="187" t="n">
        <f aca="false">COUNT(BB5:BB39)</f>
        <v>17</v>
      </c>
      <c r="BC42" s="187" t="n">
        <f aca="false">COUNT(BC5:BC39)</f>
        <v>14</v>
      </c>
      <c r="BD42" s="189" t="n">
        <f aca="false">COUNT(BD5:BD39)</f>
        <v>17</v>
      </c>
      <c r="BE42" s="189" t="n">
        <f aca="false">COUNTA(BE5:BE39)</f>
        <v>17</v>
      </c>
      <c r="BF42" s="189" t="n">
        <f aca="false">COUNTA(BF5:BF39)</f>
        <v>17</v>
      </c>
      <c r="BG42" s="189" t="n">
        <f aca="false">COUNTA(BG5:BG39)</f>
        <v>17</v>
      </c>
      <c r="BH42" s="189" t="n">
        <f aca="false">COUNTA(BH5:BH39)</f>
        <v>17</v>
      </c>
      <c r="BI42" s="187" t="n">
        <f aca="false">COUNTA(BI5:BI39)</f>
        <v>17</v>
      </c>
      <c r="BJ42" s="190" t="n">
        <f aca="false">COUNT(BJ5:BJ39)</f>
        <v>24</v>
      </c>
      <c r="BL42" s="191" t="n">
        <f aca="false">COUNT(BL5:BL39)</f>
        <v>21</v>
      </c>
      <c r="BM42" s="187" t="n">
        <f aca="false">COUNT(BM5:BM39)</f>
        <v>20</v>
      </c>
      <c r="BN42" s="187" t="n">
        <f aca="false">COUNT(BN5:BN39)</f>
        <v>15</v>
      </c>
      <c r="BO42" s="192" t="n">
        <f aca="false">COUNT(BO5:BO39)</f>
        <v>12</v>
      </c>
      <c r="BP42" s="189" t="n">
        <f aca="false">COUNT(BP5:BP39)</f>
        <v>24</v>
      </c>
      <c r="BQ42" s="189" t="n">
        <f aca="false">COUNTA(BQ5:BQ39)</f>
        <v>20</v>
      </c>
      <c r="BR42" s="189" t="n">
        <f aca="false">COUNTA(BR5:BR39)</f>
        <v>20</v>
      </c>
      <c r="BS42" s="189" t="n">
        <f aca="false">COUNTA(BS5:BS39)</f>
        <v>20</v>
      </c>
      <c r="BT42" s="189" t="n">
        <f aca="false">COUNTA(BT5:BT39)</f>
        <v>20</v>
      </c>
      <c r="BU42" s="187" t="n">
        <f aca="false">COUNTA(BU5:BU39)</f>
        <v>20</v>
      </c>
      <c r="BV42" s="190" t="n">
        <f aca="false">COUNT(BV5:BV39)</f>
        <v>24</v>
      </c>
      <c r="BX42" s="193" t="n">
        <f aca="false">COUNT(BX5:BX39)</f>
        <v>18</v>
      </c>
      <c r="BY42" s="187" t="n">
        <f aca="false">COUNT(BY5:BY39)</f>
        <v>15</v>
      </c>
      <c r="BZ42" s="187" t="n">
        <f aca="false">COUNT(BZ5:BZ39)</f>
        <v>14</v>
      </c>
      <c r="CA42" s="192" t="n">
        <f aca="false">COUNT(CA5:CA39)</f>
        <v>9</v>
      </c>
      <c r="CB42" s="194" t="n">
        <f aca="false">COUNT(CB5:CB39)</f>
        <v>20</v>
      </c>
      <c r="CC42" s="189" t="n">
        <f aca="false">COUNTA(CC5:CC39)</f>
        <v>20</v>
      </c>
      <c r="CD42" s="189" t="n">
        <f aca="false">COUNTA(CD5:CD39)</f>
        <v>20</v>
      </c>
      <c r="CE42" s="189" t="n">
        <f aca="false">COUNTA(CE5:CE39)</f>
        <v>20</v>
      </c>
      <c r="CF42" s="189" t="n">
        <f aca="false">COUNTA(CF5:CF39)</f>
        <v>20</v>
      </c>
      <c r="CG42" s="187" t="n">
        <f aca="false">COUNTA(CG5:CG39)</f>
        <v>20</v>
      </c>
      <c r="CH42" s="190" t="n">
        <f aca="false">COUNT(CH5:CH39)</f>
        <v>21</v>
      </c>
      <c r="CJ42" s="195" t="n">
        <f aca="false">COUNT(CJ5:CJ39)</f>
        <v>16</v>
      </c>
      <c r="CK42" s="196" t="n">
        <f aca="false">COUNT(CK5:CK39)</f>
        <v>15</v>
      </c>
      <c r="CL42" s="196" t="n">
        <f aca="false">COUNT(CL5:CL39)</f>
        <v>15</v>
      </c>
      <c r="CM42" s="196" t="n">
        <f aca="false">COUNT(CM5:CM39)</f>
        <v>10</v>
      </c>
      <c r="CN42" s="197" t="n">
        <f aca="false">COUNT(CN5:CN39)</f>
        <v>6</v>
      </c>
      <c r="CO42" s="198" t="n">
        <f aca="false">COUNT(CO5:CO39)</f>
        <v>18</v>
      </c>
      <c r="CQ42" s="199" t="n">
        <f aca="false">COUNT(CQ5:CQ39)</f>
        <v>8</v>
      </c>
      <c r="CR42" s="196" t="n">
        <f aca="false">COUNT(CR5:CR39)</f>
        <v>7</v>
      </c>
      <c r="CS42" s="196" t="n">
        <f aca="false">COUNT(CS5:CS39)</f>
        <v>8</v>
      </c>
      <c r="CT42" s="196" t="n">
        <f aca="false">COUNT(CT5:CT39)</f>
        <v>9</v>
      </c>
      <c r="CU42" s="198" t="n">
        <f aca="false">COUNT(CU5:CU39)</f>
        <v>9</v>
      </c>
      <c r="CW42" s="199" t="n">
        <f aca="false">COUNT(CW5:CW39)</f>
        <v>2</v>
      </c>
      <c r="CX42" s="196" t="n">
        <f aca="false">COUNT(CX5:CX39)</f>
        <v>2</v>
      </c>
      <c r="CY42" s="196" t="n">
        <f aca="false">COUNT(CY5:CY39)</f>
        <v>2</v>
      </c>
      <c r="CZ42" s="196" t="n">
        <f aca="false">COUNT(CZ5:CZ39)</f>
        <v>2</v>
      </c>
      <c r="DA42" s="196" t="n">
        <f aca="false">COUNT(DA5:DA39)</f>
        <v>2</v>
      </c>
      <c r="DB42" s="198" t="n">
        <f aca="false">COUNT(DB5:DB39)</f>
        <v>2</v>
      </c>
    </row>
    <row r="43" customFormat="false" ht="13.5" hidden="false" customHeight="false" outlineLevel="0" collapsed="false">
      <c r="C43" s="173" t="s">
        <v>118</v>
      </c>
      <c r="D43" s="146"/>
      <c r="E43" s="146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Y43" s="200" t="s">
        <v>119</v>
      </c>
      <c r="AZ43" s="200"/>
      <c r="BA43" s="200"/>
      <c r="BB43" s="200"/>
      <c r="BC43" s="200"/>
      <c r="BD43" s="200"/>
      <c r="BE43" s="200"/>
      <c r="BF43" s="200"/>
      <c r="BG43" s="200"/>
      <c r="BH43" s="200"/>
      <c r="BI43" s="200"/>
      <c r="BJ43" s="200"/>
      <c r="BL43" s="200" t="s">
        <v>119</v>
      </c>
      <c r="BM43" s="200"/>
      <c r="BN43" s="200"/>
      <c r="BO43" s="200"/>
      <c r="BP43" s="200"/>
      <c r="BQ43" s="200"/>
      <c r="BR43" s="200"/>
      <c r="BS43" s="200"/>
      <c r="BT43" s="200"/>
      <c r="BU43" s="200"/>
      <c r="BV43" s="200"/>
      <c r="BX43" s="200" t="s">
        <v>119</v>
      </c>
      <c r="BY43" s="200"/>
      <c r="BZ43" s="200"/>
      <c r="CA43" s="200"/>
      <c r="CB43" s="200"/>
      <c r="CC43" s="200"/>
      <c r="CD43" s="200"/>
      <c r="CE43" s="200"/>
      <c r="CF43" s="200"/>
      <c r="CG43" s="200"/>
      <c r="CH43" s="200"/>
      <c r="CJ43" s="201" t="s">
        <v>119</v>
      </c>
      <c r="CK43" s="201"/>
      <c r="CL43" s="201"/>
      <c r="CM43" s="201"/>
      <c r="CN43" s="201"/>
      <c r="CO43" s="201"/>
      <c r="CQ43" s="201" t="s">
        <v>119</v>
      </c>
      <c r="CR43" s="201"/>
      <c r="CS43" s="201"/>
      <c r="CT43" s="201"/>
      <c r="CU43" s="201"/>
      <c r="CW43" s="201" t="s">
        <v>119</v>
      </c>
      <c r="CX43" s="201"/>
      <c r="CY43" s="201"/>
      <c r="CZ43" s="201"/>
      <c r="DA43" s="201"/>
      <c r="DB43" s="201"/>
    </row>
    <row r="44" customFormat="false" ht="12.75" hidden="false" customHeight="false" outlineLevel="0" collapsed="false">
      <c r="A44" s="202"/>
      <c r="B44" s="203"/>
      <c r="C44" s="173" t="s">
        <v>120</v>
      </c>
      <c r="D44" s="204"/>
      <c r="E44" s="204"/>
      <c r="F44" s="147"/>
      <c r="G44" s="147"/>
      <c r="H44" s="147"/>
      <c r="I44" s="147"/>
      <c r="J44" s="205"/>
      <c r="K44" s="153"/>
      <c r="L44" s="153"/>
      <c r="M44" s="153"/>
      <c r="N44" s="206"/>
      <c r="O44" s="206"/>
      <c r="P44" s="1"/>
      <c r="R44" s="207"/>
      <c r="S44" s="207"/>
      <c r="T44" s="15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  <c r="BI44" s="208"/>
      <c r="BJ44" s="208"/>
      <c r="BL44" s="208"/>
      <c r="BM44" s="208"/>
      <c r="BN44" s="208"/>
      <c r="BO44" s="208"/>
      <c r="BP44" s="208"/>
      <c r="BQ44" s="208"/>
      <c r="BR44" s="208"/>
      <c r="BS44" s="208"/>
      <c r="BT44" s="208"/>
      <c r="BU44" s="208"/>
      <c r="BV44" s="208"/>
      <c r="BX44" s="208"/>
      <c r="BY44" s="208"/>
      <c r="BZ44" s="208"/>
      <c r="CA44" s="208"/>
      <c r="CB44" s="208"/>
      <c r="CC44" s="208"/>
      <c r="CD44" s="208"/>
      <c r="CE44" s="208"/>
      <c r="CF44" s="208"/>
      <c r="CG44" s="208"/>
      <c r="CH44" s="208"/>
      <c r="CJ44" s="208"/>
      <c r="CK44" s="208"/>
      <c r="CL44" s="208"/>
      <c r="CM44" s="208"/>
      <c r="CN44" s="208"/>
      <c r="CO44" s="208"/>
      <c r="CQ44" s="208"/>
      <c r="CR44" s="208"/>
      <c r="CS44" s="208"/>
      <c r="CT44" s="208"/>
      <c r="CU44" s="208"/>
      <c r="CW44" s="208"/>
      <c r="CX44" s="208"/>
      <c r="CY44" s="208"/>
      <c r="CZ44" s="208"/>
      <c r="DA44" s="208"/>
      <c r="DB44" s="208"/>
    </row>
    <row r="45" customFormat="false" ht="12.75" hidden="false" customHeight="false" outlineLevel="0" collapsed="false">
      <c r="A45" s="202"/>
      <c r="B45" s="203"/>
      <c r="C45" s="209" t="s">
        <v>121</v>
      </c>
      <c r="D45" s="204"/>
      <c r="E45" s="204"/>
      <c r="F45" s="147"/>
      <c r="G45" s="147"/>
      <c r="H45" s="147"/>
      <c r="I45" s="147"/>
      <c r="J45" s="205"/>
      <c r="K45" s="153"/>
      <c r="L45" s="153"/>
      <c r="M45" s="153"/>
      <c r="N45" s="206"/>
      <c r="O45" s="206"/>
      <c r="P45" s="1"/>
      <c r="R45" s="207"/>
      <c r="S45" s="207"/>
      <c r="T45" s="15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  <c r="BI45" s="208"/>
      <c r="BJ45" s="208"/>
      <c r="BL45" s="208"/>
      <c r="BM45" s="208"/>
      <c r="BN45" s="208"/>
      <c r="BO45" s="208"/>
      <c r="BP45" s="208"/>
      <c r="BQ45" s="208"/>
      <c r="BR45" s="208"/>
      <c r="BS45" s="208"/>
      <c r="BT45" s="208"/>
      <c r="BU45" s="208"/>
      <c r="BV45" s="208"/>
      <c r="BX45" s="208"/>
      <c r="BY45" s="208"/>
      <c r="BZ45" s="208"/>
      <c r="CA45" s="208"/>
      <c r="CB45" s="208"/>
      <c r="CC45" s="208"/>
      <c r="CD45" s="208"/>
      <c r="CE45" s="208"/>
      <c r="CF45" s="208"/>
      <c r="CG45" s="208"/>
      <c r="CH45" s="208"/>
      <c r="CJ45" s="208"/>
      <c r="CK45" s="208"/>
      <c r="CL45" s="208"/>
      <c r="CM45" s="208"/>
      <c r="CN45" s="208"/>
      <c r="CO45" s="208"/>
      <c r="CQ45" s="208"/>
      <c r="CR45" s="208"/>
      <c r="CS45" s="208"/>
      <c r="CT45" s="208"/>
      <c r="CU45" s="208"/>
      <c r="CW45" s="208"/>
      <c r="CX45" s="208"/>
      <c r="CY45" s="208"/>
      <c r="CZ45" s="208"/>
      <c r="DA45" s="208"/>
      <c r="DB45" s="208"/>
    </row>
    <row r="46" customFormat="false" ht="12.75" hidden="false" customHeight="false" outlineLevel="0" collapsed="false">
      <c r="A46" s="202"/>
      <c r="B46" s="203"/>
      <c r="C46" s="173" t="s">
        <v>122</v>
      </c>
      <c r="D46" s="204"/>
      <c r="E46" s="204"/>
      <c r="F46" s="147"/>
      <c r="G46" s="147"/>
      <c r="I46" s="147"/>
      <c r="J46" s="205"/>
      <c r="K46" s="153"/>
      <c r="L46" s="153"/>
      <c r="M46" s="153"/>
      <c r="N46" s="206"/>
      <c r="O46" s="206"/>
      <c r="P46" s="1"/>
      <c r="R46" s="207"/>
      <c r="S46" s="207"/>
      <c r="T46" s="15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08"/>
      <c r="BL46" s="208"/>
      <c r="BM46" s="208"/>
      <c r="BN46" s="208"/>
      <c r="BO46" s="208"/>
      <c r="BP46" s="208"/>
      <c r="BQ46" s="208"/>
      <c r="BR46" s="208"/>
      <c r="BS46" s="208"/>
      <c r="BT46" s="208"/>
      <c r="BU46" s="208"/>
      <c r="BV46" s="208"/>
      <c r="BX46" s="208"/>
      <c r="BY46" s="208"/>
      <c r="BZ46" s="208"/>
      <c r="CA46" s="208"/>
      <c r="CB46" s="208"/>
      <c r="CC46" s="208"/>
      <c r="CD46" s="208"/>
      <c r="CE46" s="208"/>
      <c r="CF46" s="208"/>
      <c r="CG46" s="208"/>
      <c r="CH46" s="208"/>
      <c r="CJ46" s="208"/>
      <c r="CK46" s="208"/>
      <c r="CL46" s="208"/>
      <c r="CM46" s="208"/>
      <c r="CN46" s="208"/>
      <c r="CO46" s="208"/>
      <c r="CQ46" s="208"/>
      <c r="CR46" s="208"/>
      <c r="CS46" s="208"/>
      <c r="CT46" s="208"/>
      <c r="CU46" s="208"/>
      <c r="CW46" s="208"/>
      <c r="CX46" s="208"/>
      <c r="CY46" s="208"/>
      <c r="CZ46" s="208"/>
      <c r="DA46" s="208"/>
      <c r="DB46" s="208"/>
    </row>
    <row r="47" customFormat="false" ht="12.75" hidden="false" customHeight="false" outlineLevel="0" collapsed="false">
      <c r="A47" s="202"/>
      <c r="B47" s="203"/>
      <c r="C47" s="210" t="s">
        <v>123</v>
      </c>
      <c r="D47" s="204"/>
      <c r="E47" s="204"/>
      <c r="F47" s="147"/>
      <c r="G47" s="147"/>
      <c r="I47" s="147"/>
      <c r="J47" s="205"/>
      <c r="K47" s="153"/>
      <c r="L47" s="153"/>
      <c r="M47" s="153"/>
      <c r="N47" s="206"/>
      <c r="R47" s="207"/>
      <c r="S47" s="207"/>
      <c r="T47" s="15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  <c r="BI47" s="208"/>
      <c r="BJ47" s="208"/>
      <c r="BL47" s="208"/>
      <c r="BM47" s="208"/>
      <c r="BN47" s="208"/>
      <c r="BO47" s="208"/>
      <c r="BP47" s="208"/>
      <c r="BQ47" s="208"/>
      <c r="BR47" s="208"/>
      <c r="BS47" s="208"/>
      <c r="BT47" s="208"/>
      <c r="BU47" s="208"/>
      <c r="BV47" s="208"/>
      <c r="BX47" s="208"/>
      <c r="BY47" s="208"/>
      <c r="BZ47" s="208"/>
      <c r="CA47" s="208"/>
      <c r="CB47" s="208"/>
      <c r="CC47" s="208"/>
      <c r="CD47" s="208"/>
      <c r="CE47" s="208"/>
      <c r="CF47" s="208"/>
      <c r="CG47" s="208"/>
      <c r="CH47" s="208"/>
      <c r="CJ47" s="208"/>
      <c r="CK47" s="208"/>
      <c r="CL47" s="208"/>
      <c r="CM47" s="208"/>
      <c r="CN47" s="208"/>
      <c r="CO47" s="208"/>
      <c r="CQ47" s="208"/>
      <c r="CR47" s="208"/>
      <c r="CS47" s="208"/>
      <c r="CT47" s="208"/>
      <c r="CU47" s="208"/>
      <c r="CW47" s="208"/>
      <c r="CX47" s="208"/>
      <c r="CY47" s="208"/>
      <c r="CZ47" s="208"/>
      <c r="DA47" s="208"/>
      <c r="DB47" s="208"/>
    </row>
    <row r="48" customFormat="false" ht="12.75" hidden="false" customHeight="false" outlineLevel="0" collapsed="false">
      <c r="A48" s="202"/>
      <c r="B48" s="203"/>
      <c r="C48" s="173" t="s">
        <v>124</v>
      </c>
      <c r="D48" s="204"/>
      <c r="E48" s="204"/>
      <c r="G48" s="147"/>
      <c r="H48" s="147"/>
      <c r="I48" s="147"/>
      <c r="J48" s="205"/>
      <c r="K48" s="153"/>
      <c r="L48" s="153"/>
      <c r="M48" s="153"/>
      <c r="N48" s="206"/>
      <c r="R48" s="207"/>
      <c r="S48" s="207"/>
      <c r="T48" s="15"/>
      <c r="AW48" s="211"/>
      <c r="AX48" s="212"/>
      <c r="BJ48" s="2"/>
      <c r="BV48" s="2"/>
      <c r="CH48" s="2"/>
      <c r="CO48" s="2"/>
      <c r="CU48" s="2"/>
      <c r="DB48" s="2"/>
    </row>
    <row r="49" customFormat="false" ht="12.75" hidden="false" customHeight="false" outlineLevel="0" collapsed="false">
      <c r="A49" s="202"/>
      <c r="B49" s="203"/>
      <c r="C49" s="210" t="s">
        <v>125</v>
      </c>
      <c r="D49" s="204"/>
      <c r="E49" s="204"/>
      <c r="F49" s="147"/>
      <c r="G49" s="147"/>
      <c r="H49" s="147"/>
      <c r="I49" s="147"/>
      <c r="J49" s="205"/>
      <c r="K49" s="153"/>
      <c r="L49" s="153"/>
      <c r="M49" s="153"/>
      <c r="N49" s="206"/>
      <c r="R49" s="207"/>
      <c r="S49" s="207"/>
      <c r="T49" s="15"/>
      <c r="AW49" s="211"/>
      <c r="AX49" s="212"/>
      <c r="BJ49" s="2"/>
      <c r="BV49" s="2"/>
      <c r="CH49" s="2"/>
      <c r="CO49" s="2"/>
      <c r="CU49" s="2"/>
      <c r="DB49" s="2"/>
    </row>
    <row r="50" customFormat="false" ht="12.75" hidden="false" customHeight="false" outlineLevel="0" collapsed="false">
      <c r="A50" s="202"/>
      <c r="B50" s="203"/>
      <c r="C50" s="209" t="s">
        <v>126</v>
      </c>
      <c r="D50" s="204"/>
      <c r="E50" s="204"/>
      <c r="F50" s="147"/>
      <c r="G50" s="147"/>
      <c r="H50" s="147"/>
      <c r="I50" s="147"/>
      <c r="J50" s="205"/>
      <c r="K50" s="153"/>
      <c r="R50" s="207"/>
      <c r="S50" s="207"/>
      <c r="T50" s="15"/>
      <c r="AB50" s="155"/>
      <c r="AC50" s="155"/>
      <c r="AD50" s="155"/>
      <c r="AE50" s="155"/>
      <c r="AF50" s="155"/>
      <c r="AG50" s="155"/>
      <c r="AH50" s="155"/>
      <c r="AI50" s="155"/>
      <c r="AJ50" s="155"/>
      <c r="AK50" s="17"/>
      <c r="AL50" s="17"/>
      <c r="AM50" s="17"/>
      <c r="AN50" s="17"/>
      <c r="AO50" s="17"/>
      <c r="AP50" s="17"/>
      <c r="AQ50" s="17"/>
      <c r="AR50" s="213"/>
      <c r="AS50" s="17"/>
      <c r="AT50" s="213"/>
      <c r="AU50" s="17"/>
      <c r="AV50" s="17"/>
      <c r="AW50" s="211"/>
      <c r="AX50" s="212"/>
      <c r="BJ50" s="2"/>
      <c r="BV50" s="2"/>
      <c r="CH50" s="2"/>
      <c r="CO50" s="2"/>
      <c r="CU50" s="2"/>
      <c r="DB50" s="2"/>
    </row>
    <row r="51" customFormat="false" ht="12.75" hidden="false" customHeight="false" outlineLevel="0" collapsed="false">
      <c r="A51" s="202" t="s">
        <v>127</v>
      </c>
      <c r="B51" s="214"/>
      <c r="D51" s="204"/>
      <c r="E51" s="204"/>
      <c r="L51" s="215"/>
      <c r="M51" s="215"/>
      <c r="N51" s="1"/>
      <c r="Q51" s="216"/>
      <c r="R51" s="217"/>
      <c r="S51" s="217"/>
      <c r="T51" s="216"/>
      <c r="AB51" s="155"/>
      <c r="AC51" s="155"/>
      <c r="AD51" s="155"/>
      <c r="AE51" s="155"/>
      <c r="AF51" s="155"/>
      <c r="AG51" s="155"/>
      <c r="AH51" s="155"/>
      <c r="AI51" s="155"/>
      <c r="AJ51" s="155"/>
      <c r="AK51" s="17"/>
      <c r="AL51" s="17"/>
      <c r="AM51" s="17"/>
      <c r="AN51" s="17"/>
      <c r="AO51" s="17"/>
      <c r="AP51" s="17"/>
      <c r="AQ51" s="17"/>
      <c r="AR51" s="213"/>
      <c r="AS51" s="17"/>
      <c r="AT51" s="213"/>
      <c r="AU51" s="17"/>
      <c r="AV51" s="17"/>
      <c r="AW51" s="211"/>
      <c r="AX51" s="212"/>
      <c r="AY51" s="0"/>
      <c r="AZ51" s="0"/>
      <c r="BA51" s="0"/>
      <c r="BB51" s="0"/>
      <c r="BC51" s="0"/>
      <c r="BD51" s="0"/>
      <c r="BJ51" s="2"/>
      <c r="BL51" s="0"/>
      <c r="BM51" s="0"/>
      <c r="BN51" s="0"/>
      <c r="BO51" s="0"/>
      <c r="BP51" s="0"/>
      <c r="BV51" s="2"/>
      <c r="BX51" s="0"/>
      <c r="BY51" s="0"/>
      <c r="BZ51" s="0"/>
      <c r="CA51" s="0"/>
      <c r="CH51" s="2"/>
      <c r="CJ51" s="0"/>
      <c r="CK51" s="0"/>
      <c r="CL51" s="0"/>
      <c r="CM51" s="0"/>
      <c r="CO51" s="2"/>
      <c r="CQ51" s="0"/>
      <c r="CR51" s="0"/>
      <c r="CS51" s="0"/>
      <c r="CT51" s="0"/>
      <c r="CU51" s="2"/>
      <c r="CW51" s="0"/>
      <c r="CX51" s="0"/>
      <c r="CY51" s="0"/>
      <c r="CZ51" s="0"/>
      <c r="DA51" s="0"/>
      <c r="DB51" s="2"/>
    </row>
    <row r="52" customFormat="false" ht="12.75" hidden="false" customHeight="false" outlineLevel="0" collapsed="false">
      <c r="A52" s="218" t="n">
        <v>3</v>
      </c>
      <c r="B52" s="214"/>
      <c r="C52" s="204" t="s">
        <v>128</v>
      </c>
      <c r="D52" s="219"/>
      <c r="E52" s="219"/>
      <c r="F52" s="215"/>
      <c r="G52" s="215"/>
      <c r="H52" s="215"/>
      <c r="I52" s="215"/>
      <c r="J52" s="1"/>
      <c r="K52" s="215"/>
      <c r="L52" s="215"/>
      <c r="M52" s="215"/>
      <c r="N52" s="1"/>
      <c r="Q52" s="216"/>
      <c r="R52" s="217"/>
      <c r="S52" s="217"/>
      <c r="T52" s="216"/>
      <c r="AB52" s="155"/>
      <c r="AC52" s="155"/>
      <c r="AD52" s="155"/>
      <c r="AE52" s="155"/>
      <c r="AF52" s="155"/>
      <c r="AG52" s="155"/>
      <c r="AH52" s="155"/>
      <c r="AI52" s="155"/>
      <c r="AJ52" s="155"/>
      <c r="AK52" s="17"/>
      <c r="AL52" s="17"/>
      <c r="AM52" s="17"/>
      <c r="AN52" s="17"/>
      <c r="AO52" s="17"/>
      <c r="AP52" s="17"/>
      <c r="AQ52" s="17"/>
      <c r="AR52" s="213"/>
      <c r="AS52" s="17"/>
      <c r="AT52" s="213"/>
      <c r="AU52" s="17"/>
      <c r="AV52" s="17"/>
      <c r="AW52" s="211"/>
      <c r="AX52" s="212"/>
      <c r="AY52" s="0"/>
      <c r="AZ52" s="0"/>
      <c r="BA52" s="0"/>
      <c r="BB52" s="0"/>
      <c r="BC52" s="0"/>
      <c r="BD52" s="0"/>
      <c r="BJ52" s="2"/>
      <c r="BL52" s="0"/>
      <c r="BM52" s="0"/>
      <c r="BN52" s="0"/>
      <c r="BO52" s="0"/>
      <c r="BP52" s="0"/>
      <c r="BV52" s="2"/>
      <c r="BX52" s="0"/>
      <c r="BY52" s="0"/>
      <c r="BZ52" s="0"/>
      <c r="CA52" s="0"/>
      <c r="CH52" s="2"/>
      <c r="CJ52" s="0"/>
      <c r="CK52" s="0"/>
      <c r="CL52" s="0"/>
      <c r="CM52" s="0"/>
      <c r="CO52" s="2"/>
      <c r="CQ52" s="0"/>
      <c r="CR52" s="0"/>
      <c r="CS52" s="0"/>
      <c r="CT52" s="0"/>
      <c r="CU52" s="2"/>
      <c r="CW52" s="0"/>
      <c r="CX52" s="0"/>
      <c r="CY52" s="0"/>
      <c r="CZ52" s="0"/>
      <c r="DA52" s="0"/>
      <c r="DB52" s="2"/>
    </row>
    <row r="53" customFormat="false" ht="12.75" hidden="false" customHeight="false" outlineLevel="0" collapsed="false">
      <c r="A53" s="218" t="n">
        <v>5</v>
      </c>
      <c r="B53" s="214"/>
      <c r="C53" s="204" t="s">
        <v>129</v>
      </c>
      <c r="D53" s="15"/>
      <c r="E53" s="15"/>
      <c r="F53" s="215"/>
      <c r="G53" s="215"/>
      <c r="H53" s="215"/>
      <c r="I53" s="215"/>
      <c r="J53" s="1"/>
      <c r="K53" s="215"/>
      <c r="L53" s="6"/>
      <c r="M53" s="6"/>
      <c r="N53" s="1"/>
      <c r="R53" s="217"/>
      <c r="S53" s="217"/>
      <c r="T53" s="220"/>
      <c r="U53" s="215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213"/>
      <c r="AS53" s="17"/>
      <c r="AT53" s="213"/>
      <c r="AU53" s="17"/>
      <c r="AV53" s="17"/>
      <c r="AW53" s="211"/>
      <c r="AX53" s="212"/>
      <c r="AY53" s="16"/>
      <c r="AZ53" s="16"/>
      <c r="BA53" s="16"/>
      <c r="BB53" s="16"/>
      <c r="BC53" s="16"/>
      <c r="BD53" s="16"/>
      <c r="BJ53" s="21"/>
      <c r="BL53" s="16"/>
      <c r="BM53" s="16"/>
      <c r="BN53" s="16"/>
      <c r="BO53" s="16"/>
      <c r="BP53" s="16"/>
      <c r="BV53" s="21"/>
      <c r="BX53" s="16"/>
      <c r="BY53" s="16"/>
      <c r="BZ53" s="16"/>
      <c r="CA53" s="16"/>
      <c r="CB53" s="16"/>
      <c r="CH53" s="21"/>
      <c r="CJ53" s="16"/>
      <c r="CK53" s="16"/>
      <c r="CL53" s="16"/>
      <c r="CM53" s="16"/>
      <c r="CN53" s="16"/>
      <c r="CO53" s="21"/>
      <c r="CQ53" s="16"/>
      <c r="CR53" s="16"/>
      <c r="CS53" s="16"/>
      <c r="CT53" s="16"/>
      <c r="CU53" s="21"/>
      <c r="CW53" s="16"/>
      <c r="CX53" s="16"/>
      <c r="CY53" s="16"/>
      <c r="CZ53" s="16"/>
      <c r="DA53" s="16"/>
      <c r="DB53" s="21"/>
    </row>
    <row r="54" customFormat="false" ht="12.75" hidden="false" customHeight="false" outlineLevel="0" collapsed="false">
      <c r="A54" s="218" t="n">
        <v>10</v>
      </c>
      <c r="B54" s="214"/>
      <c r="C54" s="204" t="s">
        <v>130</v>
      </c>
      <c r="D54" s="204"/>
      <c r="E54" s="204"/>
      <c r="F54" s="221"/>
      <c r="G54" s="221"/>
      <c r="H54" s="221"/>
      <c r="I54" s="221"/>
      <c r="J54" s="1"/>
      <c r="K54" s="6"/>
      <c r="L54" s="215"/>
      <c r="M54" s="215"/>
      <c r="N54" s="1"/>
      <c r="R54" s="217"/>
      <c r="S54" s="217"/>
      <c r="T54" s="216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213"/>
      <c r="AS54" s="17"/>
      <c r="AT54" s="213"/>
      <c r="AU54" s="17"/>
      <c r="AV54" s="17"/>
      <c r="AW54" s="211"/>
      <c r="AX54" s="212"/>
      <c r="AY54" s="16"/>
      <c r="AZ54" s="16"/>
      <c r="BA54" s="16"/>
      <c r="BB54" s="16"/>
      <c r="BC54" s="16"/>
      <c r="BD54" s="16"/>
      <c r="BJ54" s="21"/>
      <c r="BL54" s="16"/>
      <c r="BM54" s="16"/>
      <c r="BN54" s="16"/>
      <c r="BO54" s="16"/>
      <c r="BP54" s="16"/>
      <c r="BV54" s="21"/>
      <c r="BX54" s="16"/>
      <c r="BY54" s="16"/>
      <c r="BZ54" s="16"/>
      <c r="CA54" s="16"/>
      <c r="CB54" s="16"/>
      <c r="CH54" s="21"/>
      <c r="CJ54" s="16"/>
      <c r="CK54" s="16"/>
      <c r="CL54" s="16"/>
      <c r="CM54" s="16"/>
      <c r="CN54" s="16"/>
      <c r="CO54" s="21"/>
      <c r="CQ54" s="16"/>
      <c r="CR54" s="16"/>
      <c r="CS54" s="16"/>
      <c r="CT54" s="16"/>
      <c r="CU54" s="21"/>
      <c r="CW54" s="16"/>
      <c r="CX54" s="16"/>
      <c r="CY54" s="16"/>
      <c r="CZ54" s="16"/>
      <c r="DA54" s="16"/>
      <c r="DB54" s="21"/>
    </row>
    <row r="55" customFormat="false" ht="12.75" hidden="false" customHeight="false" outlineLevel="0" collapsed="false">
      <c r="A55" s="218" t="n">
        <v>12</v>
      </c>
      <c r="B55" s="214"/>
      <c r="C55" s="204" t="s">
        <v>131</v>
      </c>
      <c r="D55" s="204"/>
      <c r="E55" s="204"/>
      <c r="F55" s="215"/>
      <c r="G55" s="215"/>
      <c r="H55" s="215"/>
      <c r="I55" s="215"/>
      <c r="J55" s="1"/>
      <c r="K55" s="215"/>
      <c r="L55" s="215"/>
      <c r="M55" s="215"/>
      <c r="N55" s="1"/>
      <c r="R55" s="217"/>
      <c r="S55" s="217"/>
      <c r="T55" s="216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213"/>
      <c r="AS55" s="17"/>
      <c r="AT55" s="213"/>
      <c r="AU55" s="17"/>
      <c r="AV55" s="17"/>
      <c r="AW55" s="211"/>
      <c r="AX55" s="212"/>
      <c r="AY55" s="16"/>
      <c r="AZ55" s="16"/>
      <c r="BA55" s="16"/>
      <c r="BB55" s="16"/>
      <c r="BC55" s="16"/>
      <c r="BD55" s="16"/>
      <c r="BJ55" s="21"/>
      <c r="BL55" s="16"/>
      <c r="BM55" s="16"/>
      <c r="BN55" s="16"/>
      <c r="BO55" s="16"/>
      <c r="BP55" s="16"/>
      <c r="BV55" s="21"/>
      <c r="BX55" s="16"/>
      <c r="BY55" s="16"/>
      <c r="BZ55" s="16"/>
      <c r="CA55" s="16"/>
      <c r="CB55" s="16"/>
      <c r="CH55" s="21"/>
      <c r="CJ55" s="16"/>
      <c r="CK55" s="16"/>
      <c r="CL55" s="16"/>
      <c r="CM55" s="16"/>
      <c r="CN55" s="16"/>
      <c r="CO55" s="21"/>
      <c r="CQ55" s="16"/>
      <c r="CR55" s="16"/>
      <c r="CS55" s="16"/>
      <c r="CT55" s="16"/>
      <c r="CU55" s="21"/>
      <c r="CW55" s="16"/>
      <c r="CX55" s="16"/>
      <c r="CY55" s="16"/>
      <c r="CZ55" s="16"/>
      <c r="DA55" s="16"/>
      <c r="DB55" s="21"/>
    </row>
    <row r="56" customFormat="false" ht="12.75" hidden="false" customHeight="false" outlineLevel="0" collapsed="false">
      <c r="A56" s="218" t="n">
        <v>17</v>
      </c>
      <c r="B56" s="214"/>
      <c r="C56" s="204" t="s">
        <v>132</v>
      </c>
      <c r="D56" s="4"/>
      <c r="E56" s="4"/>
      <c r="F56" s="215"/>
      <c r="G56" s="215"/>
      <c r="H56" s="215"/>
      <c r="I56" s="215"/>
      <c r="J56" s="1"/>
      <c r="K56" s="215"/>
      <c r="L56" s="215"/>
      <c r="M56" s="215"/>
      <c r="N56" s="1"/>
      <c r="R56" s="217"/>
      <c r="S56" s="217"/>
      <c r="T56" s="216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213"/>
      <c r="AS56" s="17"/>
      <c r="AT56" s="213"/>
      <c r="AU56" s="17"/>
      <c r="AV56" s="17"/>
      <c r="AW56" s="211"/>
      <c r="AX56" s="212"/>
      <c r="AY56" s="16"/>
      <c r="AZ56" s="16"/>
      <c r="BA56" s="16"/>
      <c r="BB56" s="16"/>
      <c r="BC56" s="16"/>
      <c r="BD56" s="16"/>
      <c r="BJ56" s="21"/>
      <c r="BL56" s="16"/>
      <c r="BM56" s="16"/>
      <c r="BN56" s="16"/>
      <c r="BO56" s="16"/>
      <c r="BP56" s="16"/>
      <c r="BV56" s="21"/>
      <c r="BX56" s="16"/>
      <c r="BY56" s="16"/>
      <c r="BZ56" s="16"/>
      <c r="CA56" s="16"/>
      <c r="CB56" s="16"/>
      <c r="CH56" s="21"/>
      <c r="CJ56" s="16"/>
      <c r="CK56" s="16"/>
      <c r="CL56" s="16"/>
      <c r="CM56" s="16"/>
      <c r="CN56" s="16"/>
      <c r="CO56" s="21"/>
      <c r="CQ56" s="16"/>
      <c r="CR56" s="16"/>
      <c r="CS56" s="16"/>
      <c r="CT56" s="16"/>
      <c r="CU56" s="21"/>
      <c r="CW56" s="16"/>
      <c r="CX56" s="16"/>
      <c r="CY56" s="16"/>
      <c r="CZ56" s="16"/>
      <c r="DA56" s="16"/>
      <c r="DB56" s="21"/>
    </row>
    <row r="57" customFormat="false" ht="12.75" hidden="false" customHeight="false" outlineLevel="0" collapsed="false">
      <c r="A57" s="218" t="n">
        <v>19</v>
      </c>
      <c r="B57" s="214"/>
      <c r="C57" s="204" t="s">
        <v>133</v>
      </c>
      <c r="D57" s="4"/>
      <c r="E57" s="4"/>
      <c r="F57" s="215"/>
      <c r="G57" s="215"/>
      <c r="H57" s="215"/>
      <c r="I57" s="215"/>
      <c r="J57" s="1"/>
      <c r="K57" s="215"/>
      <c r="L57" s="215"/>
      <c r="M57" s="215"/>
      <c r="N57" s="1"/>
      <c r="Q57" s="222"/>
      <c r="R57" s="217"/>
      <c r="S57" s="217"/>
      <c r="T57" s="216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213"/>
      <c r="AS57" s="17"/>
      <c r="AT57" s="213"/>
      <c r="AU57" s="17"/>
      <c r="AV57" s="17"/>
      <c r="AW57" s="211"/>
      <c r="AX57" s="212"/>
      <c r="AY57" s="16"/>
      <c r="AZ57" s="16"/>
      <c r="BA57" s="16"/>
      <c r="BB57" s="16"/>
      <c r="BC57" s="16"/>
      <c r="BD57" s="16"/>
      <c r="BJ57" s="21"/>
      <c r="BL57" s="16"/>
      <c r="BM57" s="16"/>
      <c r="BN57" s="16"/>
      <c r="BO57" s="16"/>
      <c r="BP57" s="16"/>
      <c r="BV57" s="21"/>
      <c r="BX57" s="16"/>
      <c r="BY57" s="16"/>
      <c r="BZ57" s="16"/>
      <c r="CA57" s="16"/>
      <c r="CB57" s="16"/>
      <c r="CH57" s="21"/>
      <c r="CJ57" s="16"/>
      <c r="CK57" s="16"/>
      <c r="CL57" s="16"/>
      <c r="CM57" s="16"/>
      <c r="CN57" s="16"/>
      <c r="CO57" s="21"/>
      <c r="CQ57" s="16"/>
      <c r="CR57" s="16"/>
      <c r="CS57" s="16"/>
      <c r="CT57" s="16"/>
      <c r="CU57" s="21"/>
      <c r="CW57" s="16"/>
      <c r="CX57" s="16"/>
      <c r="CY57" s="16"/>
      <c r="CZ57" s="16"/>
      <c r="DA57" s="16"/>
      <c r="DB57" s="21"/>
    </row>
    <row r="58" customFormat="false" ht="12.75" hidden="false" customHeight="false" outlineLevel="0" collapsed="false">
      <c r="A58" s="218" t="n">
        <v>24</v>
      </c>
      <c r="B58" s="214"/>
      <c r="C58" s="204" t="s">
        <v>134</v>
      </c>
      <c r="D58" s="4"/>
      <c r="E58" s="4"/>
      <c r="F58" s="215"/>
      <c r="G58" s="215"/>
      <c r="H58" s="215"/>
      <c r="I58" s="215"/>
      <c r="J58" s="1"/>
      <c r="K58" s="215"/>
      <c r="L58" s="215"/>
      <c r="M58" s="215"/>
      <c r="N58" s="1"/>
      <c r="Q58" s="222"/>
      <c r="R58" s="217"/>
      <c r="S58" s="217"/>
      <c r="T58" s="216"/>
      <c r="U58" s="215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N58" s="17"/>
      <c r="AO58" s="17"/>
      <c r="AP58" s="17"/>
      <c r="AQ58" s="17"/>
      <c r="AR58" s="213"/>
      <c r="AS58" s="17"/>
      <c r="AT58" s="213"/>
      <c r="AU58" s="17"/>
      <c r="AV58" s="17"/>
      <c r="AY58" s="16"/>
      <c r="AZ58" s="16"/>
      <c r="BA58" s="16"/>
      <c r="BB58" s="16"/>
      <c r="BC58" s="16"/>
      <c r="BD58" s="16"/>
      <c r="BJ58" s="21"/>
      <c r="BL58" s="16"/>
      <c r="BM58" s="16"/>
      <c r="BN58" s="16"/>
      <c r="BO58" s="16"/>
      <c r="BP58" s="16"/>
      <c r="BV58" s="21"/>
      <c r="BX58" s="16"/>
      <c r="BY58" s="16"/>
      <c r="BZ58" s="16"/>
      <c r="CA58" s="16"/>
      <c r="CB58" s="16"/>
      <c r="CH58" s="21"/>
      <c r="CJ58" s="16"/>
      <c r="CK58" s="16"/>
      <c r="CL58" s="16"/>
      <c r="CM58" s="16"/>
      <c r="CN58" s="16"/>
      <c r="CO58" s="21"/>
      <c r="CQ58" s="16"/>
      <c r="CR58" s="16"/>
      <c r="CS58" s="16"/>
      <c r="CT58" s="16"/>
      <c r="CU58" s="21"/>
      <c r="CW58" s="16"/>
      <c r="CX58" s="16"/>
      <c r="CY58" s="16"/>
      <c r="CZ58" s="16"/>
      <c r="DA58" s="16"/>
      <c r="DB58" s="21"/>
    </row>
    <row r="59" customFormat="false" ht="12.75" hidden="false" customHeight="false" outlineLevel="0" collapsed="false">
      <c r="A59" s="218" t="n">
        <v>26</v>
      </c>
      <c r="B59" s="214"/>
      <c r="C59" s="204" t="s">
        <v>135</v>
      </c>
      <c r="D59" s="4"/>
      <c r="E59" s="4"/>
      <c r="F59" s="215"/>
      <c r="G59" s="215"/>
      <c r="H59" s="215"/>
      <c r="I59" s="215"/>
      <c r="J59" s="1"/>
      <c r="K59" s="215"/>
      <c r="L59" s="215"/>
      <c r="M59" s="215"/>
      <c r="N59" s="1"/>
      <c r="Q59" s="222"/>
      <c r="R59" s="217"/>
      <c r="S59" s="217"/>
      <c r="T59" s="216"/>
      <c r="U59" s="215"/>
    </row>
    <row r="60" customFormat="false" ht="12.75" hidden="false" customHeight="false" outlineLevel="0" collapsed="false">
      <c r="A60" s="218" t="n">
        <v>31</v>
      </c>
      <c r="B60" s="214"/>
      <c r="C60" s="204" t="s">
        <v>136</v>
      </c>
      <c r="D60" s="4"/>
      <c r="E60" s="4"/>
      <c r="F60" s="215"/>
      <c r="G60" s="215"/>
      <c r="H60" s="215"/>
      <c r="I60" s="215"/>
      <c r="J60" s="1"/>
      <c r="K60" s="215"/>
      <c r="L60" s="215"/>
      <c r="M60" s="215"/>
      <c r="N60" s="1"/>
      <c r="R60" s="217"/>
      <c r="S60" s="217"/>
      <c r="T60" s="216"/>
      <c r="U60" s="216"/>
      <c r="AY60" s="13"/>
      <c r="AZ60" s="13"/>
      <c r="BA60" s="13"/>
      <c r="BB60" s="13"/>
      <c r="BC60" s="13"/>
      <c r="BD60" s="155"/>
      <c r="BJ60" s="208"/>
      <c r="BL60" s="13"/>
      <c r="BM60" s="13"/>
      <c r="BN60" s="13"/>
      <c r="BO60" s="13"/>
      <c r="BP60" s="155"/>
      <c r="BV60" s="208"/>
      <c r="BX60" s="13"/>
      <c r="BY60" s="13"/>
      <c r="BZ60" s="13"/>
      <c r="CA60" s="13"/>
      <c r="CB60" s="155"/>
      <c r="CH60" s="208"/>
      <c r="CJ60" s="13"/>
      <c r="CK60" s="13"/>
      <c r="CL60" s="13"/>
      <c r="CM60" s="13"/>
      <c r="CN60" s="155"/>
      <c r="CO60" s="208"/>
      <c r="CQ60" s="13"/>
      <c r="CR60" s="13"/>
      <c r="CS60" s="13"/>
      <c r="CT60" s="13"/>
      <c r="CU60" s="208"/>
      <c r="CW60" s="13"/>
      <c r="CX60" s="13"/>
      <c r="CY60" s="13"/>
      <c r="CZ60" s="13"/>
      <c r="DA60" s="13"/>
      <c r="DB60" s="208"/>
    </row>
    <row r="61" customFormat="false" ht="12.75" hidden="false" customHeight="false" outlineLevel="0" collapsed="false">
      <c r="A61" s="218" t="n">
        <v>2</v>
      </c>
      <c r="B61" s="214"/>
      <c r="C61" s="204" t="s">
        <v>137</v>
      </c>
      <c r="D61" s="215"/>
      <c r="E61" s="215"/>
      <c r="F61" s="215"/>
      <c r="G61" s="215"/>
      <c r="H61" s="215"/>
      <c r="I61" s="215"/>
      <c r="J61" s="1"/>
      <c r="K61" s="215"/>
      <c r="L61" s="215"/>
      <c r="M61" s="215"/>
      <c r="N61" s="1"/>
      <c r="Q61" s="216"/>
      <c r="R61" s="217"/>
      <c r="S61" s="217"/>
      <c r="T61" s="216"/>
      <c r="AY61" s="13"/>
      <c r="AZ61" s="13"/>
      <c r="BA61" s="13"/>
      <c r="BB61" s="13"/>
      <c r="BC61" s="13"/>
      <c r="BD61" s="155"/>
      <c r="BJ61" s="208"/>
      <c r="BL61" s="13"/>
      <c r="BM61" s="13"/>
      <c r="BN61" s="13"/>
      <c r="BO61" s="13"/>
      <c r="BP61" s="155"/>
      <c r="BV61" s="208"/>
      <c r="BX61" s="13"/>
      <c r="BY61" s="13"/>
      <c r="BZ61" s="13"/>
      <c r="CA61" s="13"/>
      <c r="CB61" s="155"/>
      <c r="CH61" s="208"/>
      <c r="CJ61" s="13"/>
      <c r="CK61" s="13"/>
      <c r="CL61" s="13"/>
      <c r="CM61" s="13"/>
      <c r="CN61" s="155"/>
      <c r="CO61" s="208"/>
      <c r="CQ61" s="13"/>
      <c r="CR61" s="13"/>
      <c r="CS61" s="13"/>
      <c r="CT61" s="13"/>
      <c r="CU61" s="208"/>
      <c r="CW61" s="13"/>
      <c r="CX61" s="13"/>
      <c r="CY61" s="13"/>
      <c r="CZ61" s="13"/>
      <c r="DA61" s="13"/>
      <c r="DB61" s="208"/>
    </row>
    <row r="62" customFormat="false" ht="12.75" hidden="false" customHeight="false" outlineLevel="0" collapsed="false">
      <c r="A62" s="223" t="n">
        <v>7</v>
      </c>
      <c r="B62" s="214"/>
      <c r="C62" s="224" t="s">
        <v>138</v>
      </c>
      <c r="D62" s="4"/>
      <c r="E62" s="4"/>
      <c r="F62" s="215"/>
      <c r="G62" s="215"/>
      <c r="H62" s="215"/>
      <c r="I62" s="215"/>
      <c r="J62" s="1"/>
      <c r="K62" s="215"/>
      <c r="L62" s="215"/>
      <c r="M62" s="215"/>
      <c r="N62" s="1"/>
      <c r="Q62" s="222"/>
      <c r="R62" s="217"/>
      <c r="S62" s="217"/>
      <c r="T62" s="216"/>
      <c r="AY62" s="13"/>
      <c r="AZ62" s="13"/>
      <c r="BA62" s="13"/>
      <c r="BB62" s="13"/>
      <c r="BC62" s="13"/>
      <c r="BD62" s="155"/>
      <c r="BJ62" s="208"/>
      <c r="BL62" s="13"/>
      <c r="BM62" s="13"/>
      <c r="BN62" s="13"/>
      <c r="BO62" s="13"/>
      <c r="BP62" s="155"/>
      <c r="BV62" s="208"/>
      <c r="BX62" s="13"/>
      <c r="BY62" s="13"/>
      <c r="BZ62" s="13"/>
      <c r="CA62" s="13"/>
      <c r="CB62" s="155"/>
      <c r="CH62" s="208"/>
      <c r="CJ62" s="13"/>
      <c r="CK62" s="13"/>
      <c r="CL62" s="13"/>
      <c r="CM62" s="13"/>
      <c r="CN62" s="155"/>
      <c r="CO62" s="208"/>
      <c r="CQ62" s="13"/>
      <c r="CR62" s="13"/>
      <c r="CS62" s="13"/>
      <c r="CT62" s="13"/>
      <c r="CU62" s="208"/>
      <c r="CW62" s="13"/>
      <c r="CX62" s="13"/>
      <c r="CY62" s="13"/>
      <c r="CZ62" s="13"/>
      <c r="DA62" s="13"/>
      <c r="DB62" s="208"/>
    </row>
    <row r="63" customFormat="false" ht="12.75" hidden="false" customHeight="false" outlineLevel="0" collapsed="false">
      <c r="A63" s="218" t="n">
        <v>14</v>
      </c>
      <c r="B63" s="214"/>
      <c r="C63" s="204" t="s">
        <v>139</v>
      </c>
      <c r="D63" s="4"/>
      <c r="E63" s="4"/>
      <c r="F63" s="215"/>
      <c r="G63" s="215"/>
      <c r="H63" s="215"/>
      <c r="I63" s="215"/>
      <c r="J63" s="1"/>
      <c r="K63" s="215"/>
      <c r="L63" s="15"/>
      <c r="M63" s="15"/>
      <c r="N63" s="1"/>
      <c r="Q63" s="225"/>
      <c r="R63" s="217"/>
      <c r="S63" s="217"/>
      <c r="T63" s="216"/>
      <c r="AY63" s="13"/>
      <c r="AZ63" s="13"/>
      <c r="BA63" s="13"/>
      <c r="BB63" s="13"/>
      <c r="BC63" s="13"/>
      <c r="BD63" s="155"/>
      <c r="BJ63" s="208"/>
      <c r="BL63" s="13"/>
      <c r="BM63" s="13"/>
      <c r="BN63" s="13"/>
      <c r="BO63" s="13"/>
      <c r="BP63" s="155"/>
      <c r="BV63" s="208"/>
      <c r="BX63" s="13"/>
      <c r="BY63" s="13"/>
      <c r="BZ63" s="13"/>
      <c r="CA63" s="13"/>
      <c r="CB63" s="155"/>
      <c r="CH63" s="208"/>
      <c r="CJ63" s="13"/>
      <c r="CK63" s="13"/>
      <c r="CL63" s="13"/>
      <c r="CM63" s="13"/>
      <c r="CN63" s="155"/>
      <c r="CO63" s="208"/>
      <c r="CQ63" s="13"/>
      <c r="CR63" s="13"/>
      <c r="CS63" s="13"/>
      <c r="CT63" s="13"/>
      <c r="CU63" s="208"/>
      <c r="CW63" s="13"/>
      <c r="CX63" s="13"/>
      <c r="CY63" s="13"/>
      <c r="CZ63" s="13"/>
      <c r="DA63" s="13"/>
      <c r="DB63" s="208"/>
    </row>
    <row r="64" customFormat="false" ht="12.75" hidden="false" customHeight="false" outlineLevel="0" collapsed="false">
      <c r="A64" s="218" t="n">
        <v>16</v>
      </c>
      <c r="B64" s="214"/>
      <c r="C64" s="204" t="s">
        <v>140</v>
      </c>
      <c r="D64" s="226"/>
      <c r="E64" s="226"/>
      <c r="F64" s="227"/>
      <c r="G64" s="227"/>
      <c r="H64" s="227"/>
      <c r="I64" s="227"/>
      <c r="J64" s="1"/>
      <c r="K64" s="15"/>
      <c r="L64" s="15"/>
      <c r="M64" s="15"/>
      <c r="Q64" s="225"/>
      <c r="R64" s="217"/>
      <c r="S64" s="217"/>
      <c r="T64" s="216"/>
    </row>
    <row r="65" customFormat="false" ht="12.75" hidden="false" customHeight="false" outlineLevel="0" collapsed="false">
      <c r="A65" s="218" t="n">
        <v>23</v>
      </c>
      <c r="B65" s="214"/>
      <c r="C65" s="204" t="s">
        <v>141</v>
      </c>
      <c r="D65" s="228"/>
      <c r="E65" s="228"/>
      <c r="F65" s="227"/>
      <c r="G65" s="227"/>
      <c r="H65" s="227"/>
      <c r="I65" s="227"/>
      <c r="J65" s="1"/>
      <c r="K65" s="15"/>
      <c r="L65" s="15"/>
      <c r="M65" s="15"/>
      <c r="Q65" s="225"/>
      <c r="R65" s="217"/>
      <c r="S65" s="217"/>
      <c r="T65" s="216"/>
    </row>
    <row r="66" customFormat="false" ht="12.75" hidden="false" customHeight="false" outlineLevel="0" collapsed="false">
      <c r="A66" s="218" t="n">
        <v>28</v>
      </c>
      <c r="B66" s="214"/>
      <c r="C66" s="204" t="s">
        <v>140</v>
      </c>
      <c r="D66" s="4"/>
      <c r="E66" s="4"/>
      <c r="F66" s="227"/>
      <c r="G66" s="227"/>
      <c r="H66" s="227"/>
      <c r="I66" s="227"/>
      <c r="K66" s="15"/>
      <c r="L66" s="15"/>
      <c r="M66" s="15"/>
      <c r="N66" s="1"/>
      <c r="R66" s="217"/>
      <c r="S66" s="217"/>
      <c r="T66" s="216"/>
    </row>
    <row r="67" customFormat="false" ht="12.75" hidden="false" customHeight="false" outlineLevel="0" collapsed="false">
      <c r="A67" s="218" t="n">
        <v>30</v>
      </c>
      <c r="B67" s="214"/>
      <c r="C67" s="204" t="s">
        <v>142</v>
      </c>
      <c r="D67" s="4"/>
      <c r="E67" s="4"/>
      <c r="F67" s="227"/>
      <c r="G67" s="227"/>
      <c r="H67" s="227"/>
      <c r="I67" s="227"/>
      <c r="K67" s="15"/>
      <c r="L67" s="215"/>
      <c r="M67" s="215"/>
      <c r="N67" s="9"/>
      <c r="Q67" s="222"/>
      <c r="R67" s="217"/>
      <c r="S67" s="217"/>
      <c r="T67" s="216"/>
      <c r="U67" s="215"/>
    </row>
    <row r="68" customFormat="false" ht="12.75" hidden="false" customHeight="false" outlineLevel="0" collapsed="false">
      <c r="A68" s="218" t="n">
        <v>5</v>
      </c>
      <c r="B68" s="214"/>
      <c r="C68" s="204" t="s">
        <v>140</v>
      </c>
      <c r="D68" s="4"/>
      <c r="E68" s="4"/>
      <c r="F68" s="215"/>
      <c r="G68" s="215"/>
      <c r="H68" s="215"/>
      <c r="I68" s="215"/>
      <c r="J68" s="1"/>
      <c r="K68" s="215"/>
      <c r="L68" s="15"/>
      <c r="M68" s="15"/>
      <c r="N68" s="4"/>
      <c r="R68" s="217"/>
      <c r="S68" s="217"/>
      <c r="T68" s="216"/>
    </row>
    <row r="69" customFormat="false" ht="12.75" hidden="false" customHeight="false" outlineLevel="0" collapsed="false">
      <c r="A69" s="223" t="n">
        <v>7</v>
      </c>
      <c r="B69" s="214"/>
      <c r="C69" s="224" t="s">
        <v>143</v>
      </c>
      <c r="D69" s="4"/>
      <c r="E69" s="4"/>
      <c r="F69" s="227"/>
      <c r="G69" s="227"/>
      <c r="H69" s="227"/>
      <c r="I69" s="227"/>
      <c r="J69" s="9"/>
      <c r="K69" s="15"/>
      <c r="L69" s="15"/>
      <c r="M69" s="15"/>
      <c r="N69" s="4"/>
      <c r="Q69" s="225"/>
      <c r="R69" s="217"/>
      <c r="S69" s="217"/>
      <c r="T69" s="216"/>
    </row>
    <row r="70" customFormat="false" ht="12.75" hidden="false" customHeight="false" outlineLevel="0" collapsed="false">
      <c r="A70" s="229" t="n">
        <v>12</v>
      </c>
      <c r="B70" s="214"/>
      <c r="C70" s="230" t="s">
        <v>144</v>
      </c>
      <c r="D70" s="4"/>
      <c r="E70" s="4"/>
      <c r="F70" s="227"/>
      <c r="G70" s="227"/>
      <c r="H70" s="227"/>
      <c r="I70" s="227"/>
      <c r="J70" s="9"/>
      <c r="K70" s="15"/>
      <c r="L70" s="15"/>
      <c r="M70" s="15"/>
      <c r="N70" s="4"/>
      <c r="Q70" s="225"/>
      <c r="R70" s="217"/>
      <c r="S70" s="217"/>
      <c r="T70" s="216"/>
    </row>
    <row r="71" customFormat="false" ht="12.75" hidden="false" customHeight="false" outlineLevel="0" collapsed="false">
      <c r="A71" s="229" t="n">
        <v>14</v>
      </c>
      <c r="B71" s="214"/>
      <c r="C71" s="230" t="s">
        <v>144</v>
      </c>
      <c r="D71" s="4"/>
      <c r="E71" s="4"/>
      <c r="F71" s="227"/>
      <c r="G71" s="227"/>
      <c r="H71" s="227"/>
      <c r="I71" s="227"/>
      <c r="J71" s="9"/>
      <c r="K71" s="15"/>
      <c r="L71" s="15"/>
      <c r="M71" s="15"/>
      <c r="N71" s="9"/>
      <c r="Q71" s="231"/>
      <c r="R71" s="217"/>
      <c r="S71" s="217"/>
      <c r="T71" s="216"/>
    </row>
    <row r="72" customFormat="false" ht="12.75" hidden="false" customHeight="false" outlineLevel="0" collapsed="false">
      <c r="A72" s="218" t="n">
        <v>19</v>
      </c>
      <c r="B72" s="214"/>
      <c r="C72" s="204" t="s">
        <v>145</v>
      </c>
      <c r="D72" s="4"/>
      <c r="E72" s="4"/>
      <c r="G72" s="227"/>
      <c r="H72" s="227"/>
      <c r="I72" s="227"/>
      <c r="J72" s="9"/>
      <c r="K72" s="15"/>
      <c r="L72" s="15"/>
      <c r="M72" s="15"/>
      <c r="Q72" s="225"/>
      <c r="R72" s="217"/>
      <c r="S72" s="217"/>
      <c r="T72" s="216"/>
    </row>
    <row r="73" customFormat="false" ht="12.75" hidden="false" customHeight="false" outlineLevel="0" collapsed="false">
      <c r="A73" s="218" t="n">
        <v>21</v>
      </c>
      <c r="B73" s="214"/>
      <c r="C73" s="204" t="s">
        <v>146</v>
      </c>
      <c r="D73" s="226"/>
      <c r="E73" s="226"/>
      <c r="G73" s="227"/>
      <c r="H73" s="227"/>
      <c r="I73" s="227"/>
      <c r="J73" s="9"/>
      <c r="K73" s="15"/>
      <c r="L73" s="15"/>
      <c r="M73" s="15"/>
      <c r="N73" s="1"/>
      <c r="Q73" s="225"/>
      <c r="R73" s="217"/>
      <c r="S73" s="217"/>
      <c r="T73" s="216"/>
    </row>
    <row r="74" customFormat="false" ht="12.75" hidden="false" customHeight="false" outlineLevel="0" collapsed="false">
      <c r="A74" s="218" t="n">
        <v>26</v>
      </c>
      <c r="B74" s="214"/>
      <c r="C74" s="204" t="s">
        <v>147</v>
      </c>
      <c r="D74" s="228"/>
      <c r="E74" s="228"/>
      <c r="F74" s="227"/>
      <c r="G74" s="227"/>
      <c r="H74" s="227"/>
      <c r="I74" s="227"/>
      <c r="J74" s="9"/>
      <c r="K74" s="15"/>
      <c r="L74" s="15"/>
      <c r="M74" s="15"/>
      <c r="N74" s="9"/>
      <c r="Q74" s="225"/>
      <c r="R74" s="217"/>
      <c r="S74" s="217"/>
      <c r="T74" s="216"/>
    </row>
    <row r="75" customFormat="false" ht="12.75" hidden="false" customHeight="false" outlineLevel="0" collapsed="false">
      <c r="A75" s="218" t="n">
        <v>28</v>
      </c>
      <c r="B75" s="214"/>
      <c r="C75" s="204" t="s">
        <v>148</v>
      </c>
      <c r="D75" s="4"/>
      <c r="E75" s="4"/>
      <c r="F75" s="227"/>
      <c r="G75" s="232"/>
      <c r="H75" s="232"/>
      <c r="I75" s="232"/>
      <c r="K75" s="15"/>
      <c r="L75" s="215"/>
      <c r="M75" s="215"/>
      <c r="N75" s="9"/>
      <c r="Q75" s="222"/>
      <c r="R75" s="217"/>
      <c r="S75" s="217"/>
      <c r="T75" s="216"/>
      <c r="U75" s="215"/>
    </row>
    <row r="76" customFormat="false" ht="12.75" hidden="false" customHeight="false" outlineLevel="0" collapsed="false">
      <c r="A76" s="218" t="n">
        <v>2</v>
      </c>
      <c r="B76" s="214"/>
      <c r="C76" s="204" t="s">
        <v>148</v>
      </c>
      <c r="D76" s="4"/>
      <c r="E76" s="4"/>
      <c r="F76" s="215"/>
      <c r="G76" s="215"/>
      <c r="H76" s="215"/>
      <c r="I76" s="215"/>
      <c r="J76" s="1"/>
      <c r="K76" s="215"/>
      <c r="L76" s="15"/>
      <c r="M76" s="15"/>
      <c r="N76" s="9"/>
      <c r="Q76" s="225"/>
      <c r="R76" s="217"/>
      <c r="S76" s="217"/>
      <c r="T76" s="216"/>
    </row>
    <row r="77" customFormat="false" ht="12.75" hidden="false" customHeight="false" outlineLevel="0" collapsed="false">
      <c r="A77" s="218" t="n">
        <v>4</v>
      </c>
      <c r="B77" s="214"/>
      <c r="C77" s="204" t="s">
        <v>148</v>
      </c>
      <c r="D77" s="4"/>
      <c r="E77" s="4"/>
      <c r="F77" s="8"/>
      <c r="G77" s="227"/>
      <c r="H77" s="227"/>
      <c r="I77" s="227"/>
      <c r="J77" s="9"/>
      <c r="K77" s="15"/>
      <c r="L77" s="15"/>
      <c r="M77" s="15"/>
      <c r="N77" s="9"/>
      <c r="Q77" s="225"/>
      <c r="R77" s="217"/>
      <c r="S77" s="217"/>
      <c r="T77" s="216"/>
    </row>
    <row r="78" customFormat="false" ht="12.75" hidden="false" customHeight="false" outlineLevel="0" collapsed="false">
      <c r="A78" s="223" t="n">
        <v>9</v>
      </c>
      <c r="B78" s="214"/>
      <c r="C78" s="224" t="s">
        <v>149</v>
      </c>
      <c r="D78" s="4"/>
      <c r="E78" s="4"/>
      <c r="F78" s="8"/>
      <c r="G78" s="227"/>
      <c r="H78" s="227"/>
      <c r="I78" s="227"/>
      <c r="J78" s="9"/>
      <c r="K78" s="15"/>
      <c r="L78" s="15"/>
      <c r="M78" s="15"/>
      <c r="N78" s="9"/>
      <c r="R78" s="217"/>
      <c r="S78" s="217"/>
      <c r="T78" s="216"/>
    </row>
    <row r="79" customFormat="false" ht="12.75" hidden="false" customHeight="false" outlineLevel="0" collapsed="false">
      <c r="A79" s="218" t="n">
        <v>16</v>
      </c>
      <c r="B79" s="214"/>
      <c r="C79" s="204" t="s">
        <v>150</v>
      </c>
      <c r="D79" s="215"/>
      <c r="E79" s="215"/>
      <c r="F79" s="8"/>
      <c r="G79" s="227"/>
      <c r="H79" s="227"/>
      <c r="I79" s="227"/>
      <c r="J79" s="9"/>
      <c r="K79" s="15"/>
      <c r="L79" s="15"/>
      <c r="M79" s="15"/>
      <c r="N79" s="9"/>
      <c r="Q79" s="225"/>
      <c r="R79" s="217"/>
      <c r="S79" s="217"/>
      <c r="T79" s="216"/>
    </row>
    <row r="80" customFormat="false" ht="12.75" hidden="false" customHeight="false" outlineLevel="0" collapsed="false">
      <c r="A80" s="218" t="n">
        <v>18</v>
      </c>
      <c r="B80" s="214"/>
      <c r="C80" s="204" t="s">
        <v>151</v>
      </c>
      <c r="D80" s="204" t="s">
        <v>152</v>
      </c>
      <c r="E80" s="204" t="s">
        <v>152</v>
      </c>
      <c r="F80" s="8"/>
      <c r="G80" s="227"/>
      <c r="H80" s="227"/>
      <c r="I80" s="227"/>
      <c r="J80" s="9"/>
      <c r="K80" s="15"/>
      <c r="L80" s="15"/>
      <c r="M80" s="15"/>
      <c r="U80" s="207"/>
      <c r="V80" s="207"/>
    </row>
    <row r="81" customFormat="false" ht="12.75" hidden="false" customHeight="false" outlineLevel="0" collapsed="false">
      <c r="A81" s="218" t="n">
        <v>23</v>
      </c>
      <c r="B81" s="214"/>
      <c r="C81" s="204" t="s">
        <v>153</v>
      </c>
      <c r="D81" s="4"/>
      <c r="E81" s="4"/>
      <c r="G81" s="227"/>
      <c r="H81" s="227"/>
      <c r="I81" s="227"/>
      <c r="J81" s="9"/>
      <c r="K81" s="15"/>
      <c r="L81" s="15"/>
      <c r="M81" s="15"/>
      <c r="N81" s="9"/>
      <c r="Q81" s="15"/>
      <c r="R81" s="216"/>
      <c r="S81" s="216"/>
      <c r="T81" s="216"/>
    </row>
    <row r="82" customFormat="false" ht="12.75" hidden="false" customHeight="false" outlineLevel="0" collapsed="false">
      <c r="A82" s="218" t="n">
        <v>25</v>
      </c>
      <c r="B82" s="214"/>
      <c r="C82" s="204" t="s">
        <v>154</v>
      </c>
      <c r="D82" s="215"/>
      <c r="E82" s="215"/>
      <c r="F82" s="8"/>
      <c r="G82" s="227"/>
      <c r="H82" s="227"/>
      <c r="I82" s="227"/>
      <c r="J82" s="9"/>
      <c r="K82" s="15"/>
      <c r="L82" s="15"/>
      <c r="M82" s="15"/>
      <c r="Q82" s="15"/>
      <c r="R82" s="216"/>
      <c r="S82" s="216"/>
      <c r="T82" s="216"/>
    </row>
    <row r="83" customFormat="false" ht="12.75" hidden="false" customHeight="false" outlineLevel="0" collapsed="false">
      <c r="A83" s="218" t="n">
        <v>30</v>
      </c>
      <c r="B83" s="214"/>
      <c r="C83" s="204" t="s">
        <v>154</v>
      </c>
      <c r="D83" s="215"/>
      <c r="E83" s="215"/>
      <c r="F83" s="8"/>
      <c r="G83" s="227"/>
      <c r="H83" s="227"/>
      <c r="I83" s="227"/>
      <c r="J83" s="9"/>
      <c r="K83" s="15"/>
      <c r="L83" s="15"/>
      <c r="M83" s="15"/>
      <c r="Q83" s="225"/>
      <c r="R83" s="217"/>
      <c r="S83" s="217"/>
      <c r="T83" s="216"/>
    </row>
    <row r="84" customFormat="false" ht="12.75" hidden="false" customHeight="false" outlineLevel="0" collapsed="false">
      <c r="A84" s="202" t="s">
        <v>155</v>
      </c>
      <c r="B84" s="214"/>
      <c r="C84" s="204"/>
      <c r="D84" s="4"/>
      <c r="E84" s="4"/>
      <c r="F84" s="15"/>
      <c r="G84" s="227"/>
      <c r="H84" s="227"/>
      <c r="I84" s="227"/>
      <c r="K84" s="15"/>
      <c r="L84" s="15"/>
      <c r="M84" s="15"/>
      <c r="Q84" s="216"/>
      <c r="R84" s="216"/>
      <c r="S84" s="216"/>
      <c r="T84" s="216"/>
    </row>
    <row r="85" customFormat="false" ht="12.75" hidden="false" customHeight="false" outlineLevel="0" collapsed="false">
      <c r="A85" s="223" t="n">
        <v>2</v>
      </c>
      <c r="B85" s="214"/>
      <c r="C85" s="224" t="s">
        <v>156</v>
      </c>
      <c r="D85" s="228"/>
      <c r="E85" s="228"/>
      <c r="F85" s="8"/>
      <c r="G85" s="227"/>
      <c r="H85" s="227"/>
      <c r="I85" s="227"/>
      <c r="J85" s="9"/>
      <c r="K85" s="15"/>
      <c r="L85" s="15"/>
      <c r="M85" s="15"/>
      <c r="Q85" s="17"/>
      <c r="R85" s="17"/>
      <c r="S85" s="17"/>
      <c r="T85" s="17"/>
    </row>
    <row r="86" customFormat="false" ht="12.75" hidden="false" customHeight="false" outlineLevel="0" collapsed="false">
      <c r="A86" s="202" t="n">
        <v>12</v>
      </c>
      <c r="B86" s="214"/>
      <c r="C86" s="224" t="s">
        <v>46</v>
      </c>
      <c r="D86" s="15"/>
      <c r="E86" s="15"/>
      <c r="G86" s="227"/>
      <c r="H86" s="227"/>
      <c r="I86" s="227"/>
      <c r="K86" s="15"/>
    </row>
    <row r="87" customFormat="false" ht="12.75" hidden="false" customHeight="false" outlineLevel="0" collapsed="false">
      <c r="A87" s="1" t="n">
        <v>16</v>
      </c>
      <c r="C87" s="224" t="s">
        <v>157</v>
      </c>
    </row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>
      <c r="O90" s="207"/>
      <c r="P90" s="207"/>
    </row>
    <row r="91" customFormat="false" ht="14.25" hidden="false" customHeight="true" outlineLevel="0" collapsed="false">
      <c r="O91" s="207"/>
      <c r="P91" s="207"/>
    </row>
    <row r="92" customFormat="false" ht="14.25" hidden="false" customHeight="true" outlineLevel="0" collapsed="false">
      <c r="O92" s="207"/>
      <c r="P92" s="207"/>
    </row>
    <row r="93" customFormat="false" ht="14.25" hidden="false" customHeight="true" outlineLevel="0" collapsed="false">
      <c r="O93" s="207"/>
      <c r="P93" s="207"/>
    </row>
    <row r="94" customFormat="false" ht="14.25" hidden="false" customHeight="true" outlineLevel="0" collapsed="false">
      <c r="L94" s="15"/>
      <c r="M94" s="15"/>
      <c r="O94" s="207"/>
      <c r="P94" s="207"/>
      <c r="Q94" s="17"/>
      <c r="R94" s="17"/>
      <c r="S94" s="17"/>
      <c r="T94" s="17"/>
    </row>
    <row r="95" customFormat="false" ht="12.75" hidden="false" customHeight="false" outlineLevel="0" collapsed="false">
      <c r="A95" s="233"/>
      <c r="B95" s="214"/>
      <c r="C95" s="15"/>
      <c r="D95" s="15"/>
      <c r="E95" s="15"/>
      <c r="F95" s="227"/>
      <c r="G95" s="227"/>
      <c r="H95" s="227"/>
      <c r="I95" s="227"/>
      <c r="K95" s="15"/>
      <c r="L95" s="15"/>
      <c r="M95" s="15"/>
      <c r="O95" s="207"/>
      <c r="P95" s="207"/>
      <c r="Q95" s="17"/>
      <c r="R95" s="17"/>
      <c r="S95" s="17"/>
      <c r="T95" s="17"/>
    </row>
    <row r="96" customFormat="false" ht="12.75" hidden="false" customHeight="false" outlineLevel="0" collapsed="false">
      <c r="A96" s="233"/>
      <c r="B96" s="214"/>
      <c r="C96" s="15"/>
      <c r="D96" s="15"/>
      <c r="E96" s="15"/>
      <c r="F96" s="227"/>
      <c r="G96" s="227"/>
      <c r="H96" s="227"/>
      <c r="I96" s="227"/>
      <c r="K96" s="15"/>
      <c r="L96" s="15"/>
      <c r="M96" s="15"/>
      <c r="N96" s="207"/>
      <c r="O96" s="207"/>
      <c r="P96" s="207"/>
      <c r="Q96" s="17"/>
      <c r="R96" s="17"/>
      <c r="S96" s="17"/>
      <c r="T96" s="17"/>
    </row>
    <row r="97" customFormat="false" ht="12.75" hidden="false" customHeight="false" outlineLevel="0" collapsed="false">
      <c r="A97" s="233"/>
      <c r="B97" s="214"/>
      <c r="C97" s="15"/>
      <c r="D97" s="15"/>
      <c r="E97" s="15"/>
      <c r="F97" s="227"/>
      <c r="G97" s="227"/>
      <c r="H97" s="227"/>
      <c r="I97" s="227"/>
      <c r="K97" s="15"/>
      <c r="L97" s="15"/>
      <c r="M97" s="15"/>
      <c r="N97" s="207"/>
      <c r="O97" s="207"/>
      <c r="P97" s="207"/>
      <c r="Q97" s="17"/>
      <c r="R97" s="17"/>
      <c r="S97" s="17"/>
      <c r="T97" s="17"/>
    </row>
    <row r="98" customFormat="false" ht="12.75" hidden="false" customHeight="false" outlineLevel="0" collapsed="false">
      <c r="A98" s="233"/>
      <c r="B98" s="214"/>
      <c r="C98" s="15"/>
      <c r="D98" s="15"/>
      <c r="E98" s="15"/>
      <c r="F98" s="227"/>
      <c r="G98" s="227"/>
      <c r="H98" s="227"/>
      <c r="I98" s="227"/>
      <c r="K98" s="15"/>
      <c r="L98" s="15"/>
      <c r="M98" s="15"/>
      <c r="N98" s="207"/>
      <c r="O98" s="207"/>
      <c r="P98" s="207"/>
      <c r="Q98" s="17"/>
      <c r="R98" s="17"/>
      <c r="S98" s="17"/>
      <c r="T98" s="17"/>
    </row>
    <row r="99" customFormat="false" ht="12.75" hidden="false" customHeight="false" outlineLevel="0" collapsed="false">
      <c r="A99" s="233"/>
      <c r="B99" s="214"/>
      <c r="C99" s="15"/>
      <c r="D99" s="15"/>
      <c r="E99" s="15"/>
      <c r="F99" s="227"/>
      <c r="G99" s="227"/>
      <c r="H99" s="227"/>
      <c r="I99" s="227"/>
      <c r="K99" s="15"/>
      <c r="L99" s="15"/>
      <c r="M99" s="15"/>
      <c r="N99" s="207"/>
      <c r="O99" s="207"/>
      <c r="P99" s="207"/>
      <c r="Q99" s="17"/>
      <c r="R99" s="17"/>
      <c r="S99" s="17"/>
      <c r="T99" s="17"/>
    </row>
    <row r="100" customFormat="false" ht="12.75" hidden="false" customHeight="false" outlineLevel="0" collapsed="false">
      <c r="B100" s="214"/>
      <c r="C100" s="15"/>
      <c r="D100" s="15"/>
      <c r="E100" s="15"/>
      <c r="F100" s="227"/>
      <c r="G100" s="227"/>
      <c r="H100" s="227"/>
      <c r="I100" s="227"/>
      <c r="J100" s="207"/>
      <c r="K100" s="15"/>
      <c r="L100" s="15"/>
      <c r="M100" s="15"/>
      <c r="N100" s="207"/>
      <c r="O100" s="207"/>
      <c r="P100" s="207"/>
    </row>
    <row r="101" customFormat="false" ht="12.75" hidden="false" customHeight="false" outlineLevel="0" collapsed="false">
      <c r="B101" s="214"/>
      <c r="C101" s="15"/>
      <c r="D101" s="15"/>
      <c r="E101" s="15"/>
      <c r="F101" s="227"/>
      <c r="G101" s="227"/>
      <c r="H101" s="227"/>
      <c r="I101" s="227"/>
      <c r="J101" s="207"/>
      <c r="K101" s="15"/>
      <c r="L101" s="15"/>
      <c r="M101" s="15"/>
      <c r="N101" s="207"/>
      <c r="O101" s="207"/>
      <c r="P101" s="207"/>
    </row>
    <row r="102" customFormat="false" ht="12.75" hidden="false" customHeight="false" outlineLevel="0" collapsed="false">
      <c r="B102" s="214"/>
      <c r="C102" s="15"/>
      <c r="D102" s="15"/>
      <c r="E102" s="15"/>
      <c r="F102" s="227"/>
      <c r="G102" s="227"/>
      <c r="H102" s="227"/>
      <c r="I102" s="227"/>
      <c r="J102" s="207"/>
      <c r="K102" s="15"/>
      <c r="L102" s="15"/>
      <c r="M102" s="15"/>
      <c r="N102" s="207"/>
      <c r="O102" s="207"/>
      <c r="P102" s="207"/>
    </row>
    <row r="103" customFormat="false" ht="12.75" hidden="false" customHeight="false" outlineLevel="0" collapsed="false">
      <c r="B103" s="214"/>
      <c r="C103" s="15"/>
      <c r="D103" s="15"/>
      <c r="E103" s="15"/>
      <c r="F103" s="227"/>
      <c r="G103" s="227"/>
      <c r="H103" s="227"/>
      <c r="I103" s="227"/>
      <c r="J103" s="207"/>
      <c r="K103" s="15"/>
      <c r="L103" s="15"/>
      <c r="M103" s="15"/>
      <c r="N103" s="207"/>
      <c r="O103" s="207"/>
      <c r="P103" s="207"/>
    </row>
    <row r="104" customFormat="false" ht="12.75" hidden="false" customHeight="false" outlineLevel="0" collapsed="false">
      <c r="B104" s="214"/>
      <c r="C104" s="15"/>
      <c r="D104" s="15"/>
      <c r="E104" s="15"/>
      <c r="F104" s="227"/>
      <c r="G104" s="227"/>
      <c r="H104" s="227"/>
      <c r="I104" s="227"/>
      <c r="J104" s="207"/>
      <c r="K104" s="15"/>
      <c r="L104" s="15"/>
      <c r="M104" s="15"/>
      <c r="N104" s="207"/>
      <c r="O104" s="207"/>
      <c r="P104" s="207"/>
    </row>
    <row r="105" customFormat="false" ht="12.75" hidden="false" customHeight="false" outlineLevel="0" collapsed="false">
      <c r="B105" s="214"/>
      <c r="C105" s="15"/>
      <c r="D105" s="15"/>
      <c r="E105" s="15"/>
      <c r="F105" s="227"/>
      <c r="G105" s="227"/>
      <c r="H105" s="227"/>
      <c r="I105" s="227"/>
      <c r="J105" s="207"/>
      <c r="K105" s="15"/>
      <c r="L105" s="15"/>
      <c r="M105" s="15"/>
      <c r="N105" s="207"/>
      <c r="O105" s="207"/>
      <c r="P105" s="207"/>
    </row>
    <row r="106" customFormat="false" ht="12.75" hidden="false" customHeight="false" outlineLevel="0" collapsed="false">
      <c r="B106" s="214"/>
      <c r="C106" s="15"/>
      <c r="D106" s="15"/>
      <c r="E106" s="15"/>
      <c r="F106" s="227"/>
      <c r="G106" s="227"/>
      <c r="H106" s="227"/>
      <c r="I106" s="227"/>
      <c r="J106" s="207"/>
      <c r="K106" s="15"/>
      <c r="L106" s="15"/>
      <c r="M106" s="15"/>
      <c r="N106" s="207"/>
      <c r="O106" s="207"/>
      <c r="P106" s="207"/>
    </row>
    <row r="107" customFormat="false" ht="12.75" hidden="false" customHeight="false" outlineLevel="0" collapsed="false">
      <c r="B107" s="214"/>
      <c r="C107" s="15"/>
      <c r="D107" s="15"/>
      <c r="E107" s="15"/>
      <c r="F107" s="227"/>
      <c r="G107" s="227"/>
      <c r="H107" s="227"/>
      <c r="I107" s="227"/>
      <c r="J107" s="207"/>
      <c r="K107" s="15"/>
      <c r="L107" s="15"/>
      <c r="M107" s="15"/>
      <c r="N107" s="207"/>
      <c r="O107" s="207"/>
      <c r="P107" s="207"/>
    </row>
    <row r="108" customFormat="false" ht="12.75" hidden="false" customHeight="false" outlineLevel="0" collapsed="false">
      <c r="B108" s="214"/>
      <c r="C108" s="15"/>
      <c r="D108" s="15"/>
      <c r="E108" s="15"/>
      <c r="F108" s="227"/>
      <c r="G108" s="227"/>
      <c r="H108" s="227"/>
      <c r="I108" s="227"/>
      <c r="J108" s="207"/>
      <c r="K108" s="15"/>
      <c r="L108" s="15"/>
      <c r="M108" s="15"/>
      <c r="N108" s="207"/>
      <c r="O108" s="207"/>
      <c r="P108" s="207"/>
    </row>
    <row r="109" customFormat="false" ht="12.75" hidden="false" customHeight="false" outlineLevel="0" collapsed="false">
      <c r="B109" s="214"/>
      <c r="C109" s="15"/>
      <c r="D109" s="15"/>
      <c r="E109" s="15"/>
      <c r="F109" s="227"/>
      <c r="G109" s="227"/>
      <c r="H109" s="227"/>
      <c r="I109" s="227"/>
      <c r="J109" s="207"/>
      <c r="K109" s="15"/>
      <c r="L109" s="15"/>
      <c r="M109" s="15"/>
      <c r="N109" s="207"/>
      <c r="O109" s="207"/>
      <c r="P109" s="207"/>
    </row>
    <row r="110" customFormat="false" ht="12.75" hidden="false" customHeight="false" outlineLevel="0" collapsed="false">
      <c r="B110" s="214"/>
      <c r="C110" s="15"/>
      <c r="D110" s="15"/>
      <c r="E110" s="15"/>
      <c r="F110" s="227"/>
      <c r="G110" s="227"/>
      <c r="H110" s="227"/>
      <c r="I110" s="227"/>
      <c r="J110" s="207"/>
      <c r="K110" s="15"/>
      <c r="L110" s="15"/>
      <c r="M110" s="15"/>
      <c r="N110" s="207"/>
      <c r="O110" s="207"/>
      <c r="P110" s="207"/>
    </row>
    <row r="111" customFormat="false" ht="12.75" hidden="false" customHeight="false" outlineLevel="0" collapsed="false">
      <c r="B111" s="214"/>
      <c r="C111" s="15"/>
      <c r="D111" s="15"/>
      <c r="E111" s="15"/>
      <c r="F111" s="227"/>
      <c r="G111" s="227"/>
      <c r="H111" s="227"/>
      <c r="I111" s="227"/>
      <c r="J111" s="207"/>
      <c r="K111" s="15"/>
      <c r="L111" s="15"/>
      <c r="M111" s="15"/>
      <c r="N111" s="207"/>
      <c r="O111" s="207"/>
      <c r="P111" s="207"/>
    </row>
    <row r="112" customFormat="false" ht="12.75" hidden="false" customHeight="false" outlineLevel="0" collapsed="false">
      <c r="B112" s="214"/>
      <c r="C112" s="15"/>
      <c r="D112" s="15"/>
      <c r="E112" s="15"/>
      <c r="F112" s="227"/>
      <c r="G112" s="227"/>
      <c r="H112" s="227"/>
      <c r="I112" s="227"/>
      <c r="J112" s="207"/>
      <c r="K112" s="15"/>
      <c r="L112" s="15"/>
      <c r="M112" s="15"/>
      <c r="N112" s="207"/>
      <c r="O112" s="207"/>
      <c r="P112" s="207"/>
    </row>
    <row r="113" customFormat="false" ht="12.75" hidden="false" customHeight="false" outlineLevel="0" collapsed="false">
      <c r="B113" s="214"/>
      <c r="C113" s="15"/>
      <c r="D113" s="15"/>
      <c r="E113" s="15"/>
      <c r="F113" s="227"/>
      <c r="G113" s="227"/>
      <c r="H113" s="227"/>
      <c r="I113" s="227"/>
      <c r="J113" s="207"/>
      <c r="K113" s="15"/>
      <c r="L113" s="15"/>
      <c r="M113" s="15"/>
      <c r="N113" s="207"/>
      <c r="O113" s="207"/>
      <c r="P113" s="207"/>
    </row>
    <row r="114" customFormat="false" ht="12.75" hidden="false" customHeight="false" outlineLevel="0" collapsed="false">
      <c r="B114" s="214"/>
      <c r="C114" s="15"/>
      <c r="D114" s="15"/>
      <c r="E114" s="15"/>
      <c r="F114" s="227"/>
      <c r="G114" s="227"/>
      <c r="H114" s="227"/>
      <c r="I114" s="227"/>
      <c r="J114" s="207"/>
      <c r="K114" s="15"/>
      <c r="L114" s="15"/>
      <c r="M114" s="15"/>
      <c r="N114" s="207"/>
      <c r="O114" s="207"/>
      <c r="P114" s="207"/>
    </row>
    <row r="115" customFormat="false" ht="12.75" hidden="false" customHeight="false" outlineLevel="0" collapsed="false">
      <c r="B115" s="214"/>
      <c r="C115" s="15"/>
      <c r="D115" s="15"/>
      <c r="E115" s="15"/>
      <c r="F115" s="227"/>
      <c r="G115" s="227"/>
      <c r="H115" s="227"/>
      <c r="I115" s="227"/>
      <c r="J115" s="207"/>
      <c r="K115" s="15"/>
      <c r="L115" s="15"/>
      <c r="M115" s="15"/>
      <c r="N115" s="207"/>
      <c r="O115" s="207"/>
      <c r="P115" s="207"/>
    </row>
    <row r="116" customFormat="false" ht="12.75" hidden="false" customHeight="false" outlineLevel="0" collapsed="false">
      <c r="B116" s="214"/>
      <c r="C116" s="15"/>
      <c r="D116" s="15"/>
      <c r="E116" s="15"/>
      <c r="F116" s="227"/>
      <c r="G116" s="227"/>
      <c r="H116" s="227"/>
      <c r="I116" s="227"/>
      <c r="J116" s="207"/>
      <c r="K116" s="15"/>
      <c r="L116" s="15"/>
      <c r="M116" s="15"/>
      <c r="N116" s="207"/>
      <c r="O116" s="207"/>
      <c r="P116" s="207"/>
    </row>
    <row r="117" customFormat="false" ht="12.75" hidden="false" customHeight="false" outlineLevel="0" collapsed="false">
      <c r="B117" s="214"/>
      <c r="C117" s="15"/>
      <c r="D117" s="15"/>
      <c r="E117" s="15"/>
      <c r="F117" s="227"/>
      <c r="G117" s="227"/>
      <c r="H117" s="227"/>
      <c r="I117" s="227"/>
      <c r="J117" s="207"/>
      <c r="K117" s="15"/>
      <c r="L117" s="15"/>
      <c r="M117" s="15"/>
      <c r="N117" s="207"/>
      <c r="O117" s="207"/>
      <c r="P117" s="207"/>
    </row>
    <row r="118" customFormat="false" ht="12.75" hidden="false" customHeight="false" outlineLevel="0" collapsed="false">
      <c r="B118" s="214"/>
      <c r="C118" s="15"/>
      <c r="D118" s="15"/>
      <c r="E118" s="15"/>
      <c r="F118" s="227"/>
      <c r="G118" s="227"/>
      <c r="H118" s="227"/>
      <c r="I118" s="227"/>
      <c r="J118" s="207"/>
      <c r="K118" s="15"/>
      <c r="L118" s="15"/>
      <c r="M118" s="15"/>
      <c r="N118" s="207"/>
      <c r="O118" s="207"/>
      <c r="P118" s="207"/>
    </row>
    <row r="119" customFormat="false" ht="12.75" hidden="false" customHeight="false" outlineLevel="0" collapsed="false">
      <c r="B119" s="214"/>
      <c r="C119" s="15"/>
      <c r="D119" s="15"/>
      <c r="E119" s="15"/>
      <c r="F119" s="227"/>
      <c r="G119" s="227"/>
      <c r="H119" s="227"/>
      <c r="I119" s="227"/>
      <c r="J119" s="207"/>
      <c r="K119" s="15"/>
      <c r="L119" s="15"/>
      <c r="M119" s="15"/>
      <c r="N119" s="207"/>
      <c r="O119" s="207"/>
      <c r="P119" s="207"/>
    </row>
    <row r="120" customFormat="false" ht="12.75" hidden="false" customHeight="false" outlineLevel="0" collapsed="false">
      <c r="B120" s="214"/>
      <c r="C120" s="15"/>
      <c r="D120" s="15"/>
      <c r="E120" s="15"/>
      <c r="F120" s="227"/>
      <c r="G120" s="227"/>
      <c r="H120" s="227"/>
      <c r="I120" s="227"/>
      <c r="J120" s="207"/>
      <c r="K120" s="15"/>
      <c r="L120" s="15"/>
      <c r="M120" s="15"/>
      <c r="N120" s="207"/>
      <c r="O120" s="207"/>
      <c r="P120" s="207"/>
    </row>
    <row r="121" customFormat="false" ht="12.75" hidden="false" customHeight="false" outlineLevel="0" collapsed="false">
      <c r="B121" s="214"/>
      <c r="C121" s="15"/>
      <c r="D121" s="15"/>
      <c r="E121" s="15"/>
      <c r="F121" s="227"/>
      <c r="G121" s="227"/>
      <c r="H121" s="227"/>
      <c r="I121" s="227"/>
      <c r="J121" s="207"/>
      <c r="K121" s="15"/>
      <c r="L121" s="15"/>
      <c r="M121" s="15"/>
      <c r="N121" s="207"/>
      <c r="O121" s="207"/>
      <c r="P121" s="207"/>
    </row>
    <row r="122" customFormat="false" ht="12.75" hidden="false" customHeight="false" outlineLevel="0" collapsed="false">
      <c r="B122" s="214"/>
      <c r="C122" s="15"/>
      <c r="D122" s="15"/>
      <c r="E122" s="15"/>
      <c r="F122" s="227"/>
      <c r="G122" s="227"/>
      <c r="H122" s="227"/>
      <c r="I122" s="227"/>
      <c r="J122" s="207"/>
      <c r="K122" s="15"/>
      <c r="L122" s="15"/>
      <c r="M122" s="15"/>
      <c r="N122" s="207"/>
      <c r="O122" s="207"/>
      <c r="P122" s="207"/>
    </row>
    <row r="123" customFormat="false" ht="12.75" hidden="false" customHeight="false" outlineLevel="0" collapsed="false">
      <c r="B123" s="214"/>
      <c r="C123" s="15"/>
      <c r="D123" s="15"/>
      <c r="E123" s="15"/>
      <c r="F123" s="227"/>
      <c r="G123" s="227"/>
      <c r="H123" s="227"/>
      <c r="I123" s="227"/>
      <c r="J123" s="207"/>
      <c r="K123" s="15"/>
      <c r="L123" s="15"/>
      <c r="M123" s="15"/>
      <c r="N123" s="207"/>
      <c r="O123" s="207"/>
      <c r="P123" s="207"/>
    </row>
    <row r="124" customFormat="false" ht="12.75" hidden="false" customHeight="false" outlineLevel="0" collapsed="false">
      <c r="B124" s="214"/>
      <c r="C124" s="15"/>
      <c r="D124" s="15"/>
      <c r="E124" s="15"/>
      <c r="F124" s="227"/>
      <c r="G124" s="227"/>
      <c r="H124" s="227"/>
      <c r="I124" s="227"/>
      <c r="J124" s="207"/>
      <c r="K124" s="15"/>
      <c r="L124" s="15"/>
      <c r="M124" s="15"/>
      <c r="N124" s="207"/>
      <c r="O124" s="207"/>
      <c r="P124" s="207"/>
    </row>
    <row r="125" customFormat="false" ht="12.75" hidden="false" customHeight="false" outlineLevel="0" collapsed="false">
      <c r="B125" s="214"/>
      <c r="C125" s="15"/>
      <c r="D125" s="15"/>
      <c r="E125" s="15"/>
      <c r="F125" s="227"/>
      <c r="G125" s="227"/>
      <c r="H125" s="227"/>
      <c r="I125" s="227"/>
      <c r="J125" s="207"/>
      <c r="K125" s="15"/>
      <c r="L125" s="15"/>
      <c r="M125" s="15"/>
      <c r="N125" s="207"/>
      <c r="O125" s="207"/>
      <c r="P125" s="207"/>
    </row>
    <row r="126" customFormat="false" ht="12.75" hidden="false" customHeight="false" outlineLevel="0" collapsed="false">
      <c r="C126" s="15"/>
      <c r="D126" s="15"/>
      <c r="E126" s="15"/>
      <c r="F126" s="227"/>
      <c r="G126" s="227"/>
      <c r="H126" s="227"/>
      <c r="I126" s="227"/>
      <c r="J126" s="207"/>
      <c r="K126" s="15"/>
      <c r="L126" s="15"/>
      <c r="M126" s="15"/>
      <c r="N126" s="207"/>
      <c r="O126" s="207"/>
      <c r="P126" s="207"/>
    </row>
    <row r="127" customFormat="false" ht="12.75" hidden="false" customHeight="false" outlineLevel="0" collapsed="false">
      <c r="C127" s="15"/>
      <c r="D127" s="15"/>
      <c r="E127" s="15"/>
      <c r="F127" s="227"/>
      <c r="G127" s="227"/>
      <c r="H127" s="227"/>
      <c r="I127" s="227"/>
      <c r="J127" s="207"/>
      <c r="K127" s="15"/>
      <c r="L127" s="15"/>
      <c r="M127" s="15"/>
      <c r="N127" s="207"/>
      <c r="O127" s="207"/>
      <c r="P127" s="207"/>
    </row>
    <row r="128" customFormat="false" ht="12.75" hidden="false" customHeight="false" outlineLevel="0" collapsed="false">
      <c r="C128" s="15"/>
      <c r="D128" s="15"/>
      <c r="E128" s="15"/>
      <c r="F128" s="227"/>
      <c r="G128" s="227"/>
      <c r="H128" s="227"/>
      <c r="I128" s="227"/>
      <c r="J128" s="207"/>
      <c r="K128" s="15"/>
      <c r="L128" s="15"/>
      <c r="M128" s="15"/>
      <c r="N128" s="207"/>
      <c r="O128" s="207"/>
      <c r="P128" s="207"/>
    </row>
    <row r="129" customFormat="false" ht="12.75" hidden="false" customHeight="false" outlineLevel="0" collapsed="false">
      <c r="C129" s="15"/>
      <c r="D129" s="15"/>
      <c r="E129" s="15"/>
      <c r="F129" s="227"/>
      <c r="G129" s="227"/>
      <c r="H129" s="227"/>
      <c r="I129" s="227"/>
      <c r="J129" s="207"/>
      <c r="K129" s="15"/>
      <c r="L129" s="15"/>
      <c r="M129" s="15"/>
      <c r="N129" s="207"/>
      <c r="O129" s="207"/>
      <c r="P129" s="207"/>
    </row>
    <row r="130" customFormat="false" ht="12.75" hidden="false" customHeight="false" outlineLevel="0" collapsed="false">
      <c r="C130" s="15"/>
      <c r="D130" s="15"/>
      <c r="E130" s="15"/>
      <c r="F130" s="227"/>
      <c r="G130" s="227"/>
      <c r="H130" s="227"/>
      <c r="I130" s="227"/>
      <c r="J130" s="207"/>
      <c r="K130" s="15"/>
      <c r="L130" s="15"/>
      <c r="M130" s="15"/>
      <c r="N130" s="207"/>
      <c r="O130" s="207"/>
      <c r="P130" s="207"/>
    </row>
    <row r="131" customFormat="false" ht="12.75" hidden="false" customHeight="false" outlineLevel="0" collapsed="false">
      <c r="C131" s="15"/>
      <c r="D131" s="15"/>
      <c r="E131" s="15"/>
      <c r="F131" s="227"/>
      <c r="G131" s="227"/>
      <c r="H131" s="227"/>
      <c r="I131" s="227"/>
      <c r="J131" s="207"/>
      <c r="K131" s="15"/>
      <c r="L131" s="15"/>
      <c r="M131" s="15"/>
      <c r="N131" s="207"/>
      <c r="O131" s="207"/>
      <c r="P131" s="207"/>
    </row>
    <row r="132" customFormat="false" ht="12.75" hidden="false" customHeight="false" outlineLevel="0" collapsed="false">
      <c r="C132" s="15"/>
      <c r="D132" s="15"/>
      <c r="E132" s="15"/>
      <c r="F132" s="227"/>
      <c r="G132" s="227"/>
      <c r="H132" s="227"/>
      <c r="I132" s="227"/>
      <c r="J132" s="207"/>
      <c r="K132" s="15"/>
      <c r="L132" s="15"/>
      <c r="M132" s="15"/>
      <c r="N132" s="207"/>
      <c r="O132" s="207"/>
      <c r="P132" s="207"/>
    </row>
    <row r="133" customFormat="false" ht="12.75" hidden="false" customHeight="false" outlineLevel="0" collapsed="false">
      <c r="C133" s="15"/>
      <c r="D133" s="15"/>
      <c r="E133" s="15"/>
      <c r="F133" s="227"/>
      <c r="G133" s="227"/>
      <c r="H133" s="227"/>
      <c r="I133" s="227"/>
      <c r="J133" s="207"/>
      <c r="K133" s="15"/>
      <c r="L133" s="15"/>
      <c r="M133" s="15"/>
      <c r="N133" s="207"/>
      <c r="O133" s="207"/>
      <c r="P133" s="207"/>
    </row>
    <row r="134" customFormat="false" ht="12.75" hidden="false" customHeight="false" outlineLevel="0" collapsed="false">
      <c r="C134" s="15"/>
      <c r="D134" s="15"/>
      <c r="E134" s="15"/>
      <c r="F134" s="227"/>
      <c r="G134" s="227"/>
      <c r="H134" s="227"/>
      <c r="I134" s="227"/>
      <c r="J134" s="207"/>
      <c r="K134" s="15"/>
      <c r="L134" s="15"/>
      <c r="M134" s="15"/>
      <c r="N134" s="207"/>
      <c r="O134" s="207"/>
      <c r="P134" s="207"/>
    </row>
    <row r="135" customFormat="false" ht="12.75" hidden="false" customHeight="false" outlineLevel="0" collapsed="false">
      <c r="C135" s="15"/>
      <c r="D135" s="15"/>
      <c r="E135" s="15"/>
      <c r="F135" s="227"/>
      <c r="G135" s="227"/>
      <c r="H135" s="227"/>
      <c r="I135" s="227"/>
      <c r="J135" s="207"/>
      <c r="K135" s="15"/>
      <c r="L135" s="15"/>
      <c r="M135" s="15"/>
      <c r="N135" s="207"/>
      <c r="O135" s="207"/>
      <c r="P135" s="207"/>
    </row>
    <row r="136" customFormat="false" ht="12.75" hidden="false" customHeight="false" outlineLevel="0" collapsed="false">
      <c r="C136" s="15"/>
      <c r="D136" s="15"/>
      <c r="E136" s="15"/>
      <c r="F136" s="227"/>
      <c r="G136" s="227"/>
      <c r="H136" s="227"/>
      <c r="I136" s="227"/>
      <c r="J136" s="207"/>
      <c r="K136" s="15"/>
      <c r="L136" s="15"/>
      <c r="M136" s="15"/>
      <c r="N136" s="207"/>
      <c r="O136" s="207"/>
      <c r="P136" s="207"/>
    </row>
    <row r="137" customFormat="false" ht="12.75" hidden="false" customHeight="false" outlineLevel="0" collapsed="false">
      <c r="C137" s="15"/>
      <c r="D137" s="15"/>
      <c r="E137" s="15"/>
      <c r="F137" s="227"/>
      <c r="G137" s="227"/>
      <c r="H137" s="227"/>
      <c r="I137" s="227"/>
      <c r="J137" s="207"/>
      <c r="K137" s="15"/>
      <c r="L137" s="15"/>
      <c r="M137" s="15"/>
      <c r="N137" s="207"/>
      <c r="O137" s="207"/>
      <c r="P137" s="207"/>
    </row>
    <row r="138" customFormat="false" ht="12.75" hidden="false" customHeight="false" outlineLevel="0" collapsed="false">
      <c r="C138" s="15"/>
      <c r="D138" s="15"/>
      <c r="E138" s="15"/>
      <c r="F138" s="227"/>
      <c r="G138" s="227"/>
      <c r="H138" s="227"/>
      <c r="I138" s="227"/>
      <c r="J138" s="207"/>
      <c r="K138" s="15"/>
      <c r="L138" s="15"/>
      <c r="M138" s="15"/>
      <c r="N138" s="207"/>
      <c r="O138" s="207"/>
      <c r="P138" s="207"/>
    </row>
    <row r="139" customFormat="false" ht="12.75" hidden="false" customHeight="false" outlineLevel="0" collapsed="false">
      <c r="C139" s="15"/>
      <c r="D139" s="15"/>
      <c r="E139" s="15"/>
      <c r="F139" s="227"/>
      <c r="G139" s="227"/>
      <c r="H139" s="227"/>
      <c r="I139" s="227"/>
      <c r="J139" s="207"/>
      <c r="K139" s="15"/>
      <c r="L139" s="15"/>
      <c r="M139" s="15"/>
      <c r="N139" s="207"/>
      <c r="O139" s="207"/>
      <c r="P139" s="207"/>
    </row>
    <row r="140" customFormat="false" ht="12.75" hidden="false" customHeight="false" outlineLevel="0" collapsed="false">
      <c r="C140" s="15"/>
      <c r="D140" s="15"/>
      <c r="E140" s="15"/>
      <c r="F140" s="227"/>
      <c r="G140" s="227"/>
      <c r="H140" s="227"/>
      <c r="I140" s="227"/>
      <c r="J140" s="207"/>
      <c r="K140" s="15"/>
      <c r="L140" s="15"/>
      <c r="M140" s="15"/>
      <c r="N140" s="207"/>
      <c r="O140" s="207"/>
      <c r="P140" s="207"/>
    </row>
    <row r="141" customFormat="false" ht="12.75" hidden="false" customHeight="false" outlineLevel="0" collapsed="false">
      <c r="C141" s="15"/>
      <c r="D141" s="15"/>
      <c r="E141" s="15"/>
      <c r="F141" s="227"/>
      <c r="G141" s="227"/>
      <c r="H141" s="227"/>
      <c r="I141" s="227"/>
      <c r="J141" s="207"/>
      <c r="K141" s="15"/>
      <c r="L141" s="15"/>
      <c r="M141" s="15"/>
      <c r="N141" s="207"/>
      <c r="O141" s="207"/>
      <c r="P141" s="207"/>
    </row>
    <row r="142" customFormat="false" ht="12.75" hidden="false" customHeight="false" outlineLevel="0" collapsed="false">
      <c r="C142" s="15"/>
      <c r="D142" s="15"/>
      <c r="E142" s="15"/>
      <c r="F142" s="227"/>
      <c r="G142" s="227"/>
      <c r="H142" s="227"/>
      <c r="I142" s="227"/>
      <c r="J142" s="207"/>
      <c r="K142" s="15"/>
      <c r="L142" s="15"/>
      <c r="M142" s="15"/>
      <c r="N142" s="207"/>
      <c r="O142" s="207"/>
    </row>
    <row r="143" customFormat="false" ht="12.75" hidden="false" customHeight="false" outlineLevel="0" collapsed="false">
      <c r="C143" s="15"/>
      <c r="D143" s="15"/>
      <c r="E143" s="15"/>
      <c r="F143" s="227"/>
      <c r="G143" s="227"/>
      <c r="H143" s="227"/>
      <c r="I143" s="227"/>
      <c r="J143" s="207"/>
      <c r="K143" s="15"/>
      <c r="L143" s="15"/>
      <c r="M143" s="15"/>
      <c r="N143" s="207"/>
      <c r="O143" s="207"/>
    </row>
    <row r="144" customFormat="false" ht="12.75" hidden="false" customHeight="false" outlineLevel="0" collapsed="false">
      <c r="C144" s="15"/>
      <c r="D144" s="15"/>
      <c r="E144" s="15"/>
      <c r="F144" s="227"/>
      <c r="G144" s="227"/>
      <c r="H144" s="227"/>
      <c r="I144" s="227"/>
      <c r="J144" s="207"/>
      <c r="K144" s="15"/>
      <c r="L144" s="15"/>
      <c r="M144" s="15"/>
      <c r="N144" s="207"/>
      <c r="O144" s="207"/>
    </row>
    <row r="145" customFormat="false" ht="12.75" hidden="false" customHeight="false" outlineLevel="0" collapsed="false">
      <c r="C145" s="15"/>
      <c r="D145" s="15"/>
      <c r="E145" s="15"/>
      <c r="F145" s="227"/>
      <c r="G145" s="227"/>
      <c r="H145" s="227"/>
      <c r="I145" s="227"/>
      <c r="J145" s="207"/>
      <c r="K145" s="15"/>
      <c r="L145" s="15"/>
      <c r="M145" s="15"/>
      <c r="N145" s="207"/>
    </row>
    <row r="146" customFormat="false" ht="12.75" hidden="false" customHeight="false" outlineLevel="0" collapsed="false">
      <c r="C146" s="15"/>
      <c r="D146" s="15"/>
      <c r="E146" s="15"/>
      <c r="F146" s="227"/>
      <c r="G146" s="227"/>
      <c r="H146" s="227"/>
      <c r="I146" s="227"/>
      <c r="J146" s="207"/>
      <c r="K146" s="15"/>
      <c r="L146" s="15"/>
      <c r="M146" s="15"/>
    </row>
    <row r="147" customFormat="false" ht="12.75" hidden="false" customHeight="false" outlineLevel="0" collapsed="false">
      <c r="C147" s="15"/>
      <c r="D147" s="15"/>
      <c r="E147" s="15"/>
      <c r="F147" s="227"/>
      <c r="G147" s="227"/>
      <c r="H147" s="227"/>
      <c r="I147" s="227"/>
      <c r="J147" s="207"/>
      <c r="K147" s="15"/>
      <c r="L147" s="15"/>
      <c r="M147" s="15"/>
    </row>
    <row r="148" customFormat="false" ht="12.75" hidden="false" customHeight="false" outlineLevel="0" collapsed="false">
      <c r="C148" s="15"/>
      <c r="F148" s="227"/>
      <c r="G148" s="227"/>
      <c r="H148" s="227"/>
      <c r="I148" s="227"/>
      <c r="J148" s="207"/>
      <c r="K148" s="15"/>
      <c r="L148" s="15"/>
      <c r="M148" s="15"/>
    </row>
    <row r="149" customFormat="false" ht="12.75" hidden="false" customHeight="false" outlineLevel="0" collapsed="false">
      <c r="F149" s="227"/>
      <c r="G149" s="227"/>
      <c r="H149" s="227"/>
      <c r="I149" s="227"/>
      <c r="J149" s="207"/>
      <c r="K149" s="15"/>
    </row>
  </sheetData>
  <mergeCells count="15">
    <mergeCell ref="AY3:BJ3"/>
    <mergeCell ref="BL3:BV3"/>
    <mergeCell ref="BX3:CH3"/>
    <mergeCell ref="CJ3:CO3"/>
    <mergeCell ref="CQ3:CU3"/>
    <mergeCell ref="CW3:DB3"/>
    <mergeCell ref="BE41:BI41"/>
    <mergeCell ref="BQ41:BU41"/>
    <mergeCell ref="CC41:CG41"/>
    <mergeCell ref="AY43:BJ43"/>
    <mergeCell ref="BL43:BV43"/>
    <mergeCell ref="BX43:CH43"/>
    <mergeCell ref="CJ43:CO43"/>
    <mergeCell ref="CQ43:CU43"/>
    <mergeCell ref="CW43:D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21:16:49Z</dcterms:created>
  <dc:creator>Prof. Milton P. Borba</dc:creator>
  <dc:description/>
  <dc:language>en-US</dc:language>
  <cp:lastModifiedBy>Milton Procópio de Borba</cp:lastModifiedBy>
  <dcterms:modified xsi:type="dcterms:W3CDTF">2004-07-17T03:23:28Z</dcterms:modified>
  <cp:revision>0</cp:revision>
  <dc:subject>Álgebra Linear e Geometria Analítica II</dc:subject>
  <dc:title>Diário de ALGA II</dc:title>
</cp:coreProperties>
</file>