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82">
  <si>
    <t xml:space="preserve">ALGAN - Álgebra Linear e Geometria Analítica</t>
  </si>
  <si>
    <t xml:space="preserve">Segundas (20:50 – 22:30) e Quartas (19:00 – 20:40)</t>
  </si>
  <si>
    <t xml:space="preserve">Ago</t>
  </si>
  <si>
    <t xml:space="preserve">Set</t>
  </si>
  <si>
    <t xml:space="preserve">Prof. Milton – Sala K-20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Curso</t>
  </si>
  <si>
    <t xml:space="preserve">Prova 1</t>
  </si>
  <si>
    <t xml:space="preserve">Nº</t>
  </si>
  <si>
    <t xml:space="preserve">ALGAN - Turma A</t>
  </si>
  <si>
    <t xml:space="preserve">Falt.</t>
  </si>
  <si>
    <t xml:space="preserve">P1</t>
  </si>
  <si>
    <t xml:space="preserve">prep.</t>
  </si>
  <si>
    <t xml:space="preserve">Soma</t>
  </si>
  <si>
    <t xml:space="preserve">ANDERSON AUGUSTO FAGIONATO</t>
  </si>
  <si>
    <t xml:space="preserve">SIJ</t>
  </si>
  <si>
    <t xml:space="preserve">*</t>
  </si>
  <si>
    <t xml:space="preserve">CASSIANO MANGOLD</t>
  </si>
  <si>
    <t xml:space="preserve">CHARLES SCHULZ</t>
  </si>
  <si>
    <t xml:space="preserve">CLEITON LUÍS MAFRA</t>
  </si>
  <si>
    <t xml:space="preserve">DANIEL KASEMODEL</t>
  </si>
  <si>
    <t xml:space="preserve">DANIEL KOEPP</t>
  </si>
  <si>
    <t xml:space="preserve">X</t>
  </si>
  <si>
    <t xml:space="preserve">DENIS HYROSHI DE SOUZA</t>
  </si>
  <si>
    <t xml:space="preserve">ELIZIANI FIGUEIRÓ</t>
  </si>
  <si>
    <t xml:space="preserve">FÁBIO GIORDANI</t>
  </si>
  <si>
    <t xml:space="preserve">FABRÍCIO BOZZANO</t>
  </si>
  <si>
    <t xml:space="preserve">FELIPE BARBOZA PINHEIRO</t>
  </si>
  <si>
    <t xml:space="preserve">FELIPE DE SOUZA LA-ROCCA</t>
  </si>
  <si>
    <t xml:space="preserve">FERNANDO FONTES BEZERRA PEIXÔTO</t>
  </si>
  <si>
    <t xml:space="preserve">GILLES BATAGLIA DE PAULA</t>
  </si>
  <si>
    <t xml:space="preserve">GRACIELLA GREICE WEIERS</t>
  </si>
  <si>
    <t xml:space="preserve">GUILHERME CASAGRANDE DE MIRANDA</t>
  </si>
  <si>
    <t xml:space="preserve">HÉLITON LUÍS DE OLIVEIRA</t>
  </si>
  <si>
    <t xml:space="preserve">ISABELA DUMKE</t>
  </si>
  <si>
    <t xml:space="preserve">JEFERSON SCHULZ PEREIRA</t>
  </si>
  <si>
    <t xml:space="preserve">JULES RAMONE MONTEIRO ANDRADE</t>
  </si>
  <si>
    <t xml:space="preserve">JUSSARA LIANE DE OLIVEIRA</t>
  </si>
  <si>
    <t xml:space="preserve">LIBER DE ESTEBAN OLIVEIRA PENNA</t>
  </si>
  <si>
    <t xml:space="preserve">LILIANE MARIA ROSÁ</t>
  </si>
  <si>
    <t xml:space="preserve">LUCAS MONDARDO CÚNICO</t>
  </si>
  <si>
    <t xml:space="preserve">MAICON LUIS PEREIRA</t>
  </si>
  <si>
    <t xml:space="preserve">MAYCO FARIAS DE CARVALHO</t>
  </si>
  <si>
    <t xml:space="preserve">MINORO OTAK JUNIOR</t>
  </si>
  <si>
    <t xml:space="preserve">MURILLO GERALDO IUNES DE MACEDO</t>
  </si>
  <si>
    <t xml:space="preserve">OTÁVIO MAY</t>
  </si>
  <si>
    <t xml:space="preserve">RICARDO FERREIRA DA SILVA</t>
  </si>
  <si>
    <t xml:space="preserve">RODRIGO OSÓRIO DA SILVA</t>
  </si>
  <si>
    <t xml:space="preserve">SANDRO ROBERTO MOSER</t>
  </si>
  <si>
    <t xml:space="preserve">SERGIO GUTZ</t>
  </si>
  <si>
    <t xml:space="preserve">THIAGO MILCZAREK SAYAO</t>
  </si>
  <si>
    <t xml:space="preserve">UERITOM RIBEIRO BORGES</t>
  </si>
  <si>
    <t xml:space="preserve">VANCLEI VALDEMIR MACHADO MATHEUS</t>
  </si>
  <si>
    <t xml:space="preserve">VINICIUS CANDIL VIANA NEVES</t>
  </si>
  <si>
    <t xml:space="preserve">WANDERSON SANTOS SCAGLIA</t>
  </si>
  <si>
    <t xml:space="preserve">Máximos =</t>
  </si>
  <si>
    <t xml:space="preserve">Falt = Faltas</t>
  </si>
  <si>
    <t xml:space="preserve">Média =</t>
  </si>
  <si>
    <r>
      <rPr>
        <b val="true"/>
        <i val="true"/>
        <sz val="9"/>
        <color rgb="FF008000"/>
        <rFont val="Arial"/>
        <family val="2"/>
      </rPr>
      <t xml:space="preserve">P1 = </t>
    </r>
    <r>
      <rPr>
        <b val="true"/>
        <i val="true"/>
        <sz val="9"/>
        <rFont val="Arial"/>
        <family val="2"/>
      </rPr>
      <t xml:space="preserve">(7</t>
    </r>
    <r>
      <rPr>
        <sz val="9"/>
        <rFont val="Arial"/>
        <family val="2"/>
      </rPr>
      <t xml:space="preserve">x </t>
    </r>
    <r>
      <rPr>
        <b val="true"/>
        <i val="true"/>
        <sz val="9"/>
        <color rgb="FF008000"/>
        <rFont val="Arial"/>
        <family val="2"/>
      </rPr>
      <t xml:space="preserve">Prova em 03 de setembro </t>
    </r>
    <r>
      <rPr>
        <b val="true"/>
        <i val="true"/>
        <sz val="9"/>
        <rFont val="Arial"/>
        <family val="2"/>
      </rPr>
      <t xml:space="preserve">+ 3</t>
    </r>
    <r>
      <rPr>
        <sz val="9"/>
        <rFont val="Arial"/>
        <family val="2"/>
      </rPr>
      <t xml:space="preserve">x </t>
    </r>
    <r>
      <rPr>
        <b val="true"/>
        <i val="true"/>
        <sz val="9"/>
        <rFont val="Arial"/>
        <family val="2"/>
      </rPr>
      <t xml:space="preserve">Nota do Curso)/10</t>
    </r>
  </si>
  <si>
    <t xml:space="preserve">Quantos</t>
  </si>
  <si>
    <t xml:space="preserve">Agosto</t>
  </si>
  <si>
    <t xml:space="preserve">Vetores: definição, operações básicas, representação gráfica, módulo, direção e sentido / Múltiplos e soma</t>
  </si>
  <si>
    <t xml:space="preserve">Integração - DPROM</t>
  </si>
  <si>
    <t xml:space="preserve">Produto escalar - definição - propriedades - interpretação - projeção</t>
  </si>
  <si>
    <t xml:space="preserve">Produto vetorial - definição - propriedades - interpretação - área / Introdução ao produto misto</t>
  </si>
  <si>
    <t xml:space="preserve">Produto misto / Retas: equações vetorial e paramétricas</t>
  </si>
  <si>
    <t xml:space="preserve">CONSUNI</t>
  </si>
  <si>
    <t xml:space="preserve">Planos: equações vetorial, paramétricas e geral e posições relativas</t>
  </si>
  <si>
    <t xml:space="preserve">Exercícios: vetores, retas e planos</t>
  </si>
  <si>
    <t xml:space="preserve">Setembro</t>
  </si>
  <si>
    <t xml:space="preserve">Primeira prova: Vetores, Retas e Palnos</t>
  </si>
  <si>
    <t xml:space="preserve">Introd. Cônicas / Equações Padrão e Geral da Circunferência</t>
  </si>
  <si>
    <t xml:space="preserve">Equações paramétricas da Circunferência / Elip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gt;15][RED]##0;General"/>
    <numFmt numFmtId="167" formatCode="General"/>
    <numFmt numFmtId="168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name val="Arial Narrow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FFFFFF"/>
      <name val="Arial"/>
      <family val="2"/>
    </font>
    <font>
      <sz val="9"/>
      <color rgb="FF969696"/>
      <name val="Arial"/>
      <family val="2"/>
    </font>
    <font>
      <sz val="9"/>
      <color rgb="FF008000"/>
      <name val="Arial"/>
      <family val="2"/>
    </font>
    <font>
      <b val="true"/>
      <sz val="9"/>
      <color rgb="FF0000FF"/>
      <name val="Arial"/>
      <family val="2"/>
    </font>
    <font>
      <sz val="9"/>
      <color rgb="FFC0C0C0"/>
      <name val="Arial"/>
      <family val="2"/>
    </font>
    <font>
      <b val="true"/>
      <sz val="9"/>
      <color rgb="FF800000"/>
      <name val="Arial"/>
      <family val="2"/>
    </font>
    <font>
      <sz val="9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9"/>
      <name val="Arial"/>
      <family val="2"/>
    </font>
    <font>
      <sz val="10"/>
      <color rgb="FF800000"/>
      <name val="Arial"/>
      <family val="2"/>
    </font>
    <font>
      <b val="true"/>
      <sz val="9"/>
      <name val="Arial"/>
      <family val="2"/>
    </font>
    <font>
      <i val="true"/>
      <sz val="10"/>
      <color rgb="FF800000"/>
      <name val="Arial"/>
      <family val="2"/>
    </font>
    <font>
      <i val="true"/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1" width="4.56"/>
    <col collapsed="false" customWidth="true" hidden="false" outlineLevel="0" max="6" min="6" style="2" width="2.99"/>
    <col collapsed="false" customWidth="true" hidden="false" outlineLevel="0" max="7" min="7" style="3" width="2.99"/>
    <col collapsed="false" customWidth="true" hidden="false" outlineLevel="0" max="14" min="8" style="2" width="2.99"/>
    <col collapsed="false" customWidth="true" hidden="false" outlineLevel="0" max="15" min="15" style="4" width="2.99"/>
    <col collapsed="false" customWidth="true" hidden="false" outlineLevel="0" max="17" min="16" style="2" width="2.99"/>
    <col collapsed="false" customWidth="true" hidden="false" outlineLevel="0" max="18" min="18" style="5" width="1.56"/>
    <col collapsed="false" customWidth="true" hidden="false" outlineLevel="0" max="19" min="19" style="6" width="5.56"/>
    <col collapsed="false" customWidth="true" hidden="false" outlineLevel="0" max="20" min="20" style="5" width="1.56"/>
    <col collapsed="false" customWidth="true" hidden="false" outlineLevel="0" max="21" min="21" style="1" width="5.41"/>
    <col collapsed="false" customWidth="true" hidden="false" outlineLevel="0" max="26" min="22" style="1" width="3.7"/>
    <col collapsed="false" customWidth="true" hidden="false" outlineLevel="0" max="27" min="27" style="0" width="35.28"/>
  </cols>
  <sheetData>
    <row r="1" customFormat="false" ht="20.25" hidden="false" customHeight="false" outlineLevel="0" collapsed="false">
      <c r="B1" s="7" t="s">
        <v>0</v>
      </c>
      <c r="C1" s="8"/>
      <c r="H1" s="3"/>
      <c r="I1" s="3"/>
      <c r="J1" s="3"/>
      <c r="K1" s="3"/>
    </row>
    <row r="2" customFormat="false" ht="13.5" hidden="false" customHeight="false" outlineLevel="0" collapsed="false">
      <c r="B2" s="9" t="s">
        <v>1</v>
      </c>
      <c r="C2" s="3"/>
      <c r="D2" s="10"/>
      <c r="E2" s="3"/>
      <c r="F2" s="5"/>
      <c r="G2" s="10"/>
      <c r="H2" s="10"/>
      <c r="I2" s="10" t="s">
        <v>2</v>
      </c>
      <c r="K2" s="10"/>
      <c r="L2" s="11"/>
      <c r="P2" s="2" t="s">
        <v>3</v>
      </c>
      <c r="Q2" s="5"/>
      <c r="R2" s="0"/>
      <c r="S2" s="1"/>
      <c r="T2" s="0"/>
      <c r="Z2" s="0"/>
    </row>
    <row r="3" customFormat="false" ht="21" hidden="false" customHeight="false" outlineLevel="0" collapsed="false">
      <c r="B3" s="12" t="s">
        <v>4</v>
      </c>
      <c r="C3" s="13"/>
      <c r="D3" s="14"/>
      <c r="E3" s="14"/>
      <c r="F3" s="15" t="s">
        <v>5</v>
      </c>
      <c r="G3" s="15"/>
      <c r="H3" s="15" t="s">
        <v>6</v>
      </c>
      <c r="I3" s="15" t="s">
        <v>7</v>
      </c>
      <c r="J3" s="15" t="s">
        <v>8</v>
      </c>
      <c r="K3" s="15"/>
      <c r="L3" s="15" t="s">
        <v>9</v>
      </c>
      <c r="M3" s="15" t="s">
        <v>10</v>
      </c>
      <c r="N3" s="15" t="s">
        <v>11</v>
      </c>
      <c r="O3" s="16" t="s">
        <v>12</v>
      </c>
      <c r="P3" s="15" t="s">
        <v>13</v>
      </c>
      <c r="Q3" s="15" t="s">
        <v>14</v>
      </c>
      <c r="S3" s="17" t="s">
        <v>15</v>
      </c>
      <c r="U3" s="18" t="s">
        <v>16</v>
      </c>
      <c r="V3" s="18"/>
      <c r="W3" s="18"/>
      <c r="X3" s="18"/>
      <c r="Y3" s="18"/>
      <c r="Z3" s="18"/>
    </row>
    <row r="4" customFormat="false" ht="13.5" hidden="false" customHeight="false" outlineLevel="0" collapsed="false">
      <c r="A4" s="19" t="s">
        <v>17</v>
      </c>
      <c r="B4" s="20" t="s">
        <v>18</v>
      </c>
      <c r="C4" s="21" t="s">
        <v>15</v>
      </c>
      <c r="D4" s="22" t="s">
        <v>19</v>
      </c>
      <c r="E4" s="23" t="s">
        <v>20</v>
      </c>
      <c r="F4" s="24" t="n">
        <v>4</v>
      </c>
      <c r="G4" s="25" t="n">
        <v>6</v>
      </c>
      <c r="H4" s="24" t="n">
        <v>11</v>
      </c>
      <c r="I4" s="24" t="n">
        <v>13</v>
      </c>
      <c r="J4" s="24" t="n">
        <v>18</v>
      </c>
      <c r="K4" s="25" t="n">
        <v>20</v>
      </c>
      <c r="L4" s="24" t="n">
        <v>25</v>
      </c>
      <c r="M4" s="24" t="n">
        <v>27</v>
      </c>
      <c r="N4" s="24" t="n">
        <v>1</v>
      </c>
      <c r="O4" s="26" t="n">
        <v>3</v>
      </c>
      <c r="P4" s="24" t="n">
        <v>8</v>
      </c>
      <c r="Q4" s="27" t="n">
        <v>10</v>
      </c>
      <c r="R4" s="28"/>
      <c r="S4" s="29" t="s">
        <v>21</v>
      </c>
      <c r="T4" s="28"/>
      <c r="U4" s="30" t="s">
        <v>22</v>
      </c>
      <c r="V4" s="31" t="n">
        <v>1</v>
      </c>
      <c r="W4" s="32" t="n">
        <v>2</v>
      </c>
      <c r="X4" s="32" t="n">
        <v>3</v>
      </c>
      <c r="Y4" s="32" t="n">
        <v>4</v>
      </c>
      <c r="Z4" s="33" t="n">
        <v>5</v>
      </c>
    </row>
    <row r="5" s="50" customFormat="true" ht="13.5" hidden="false" customHeight="false" outlineLevel="0" collapsed="false">
      <c r="A5" s="34" t="n">
        <v>1</v>
      </c>
      <c r="B5" s="35" t="s">
        <v>23</v>
      </c>
      <c r="C5" s="36" t="s">
        <v>24</v>
      </c>
      <c r="D5" s="37" t="n">
        <f aca="false">2*COUNTIF(F5:Q5,"X")</f>
        <v>0</v>
      </c>
      <c r="E5" s="38" t="n">
        <f aca="false">(7*U5+3*S5)/10</f>
        <v>5.95</v>
      </c>
      <c r="F5" s="39" t="s">
        <v>25</v>
      </c>
      <c r="G5" s="40"/>
      <c r="H5" s="41" t="s">
        <v>25</v>
      </c>
      <c r="I5" s="41" t="s">
        <v>25</v>
      </c>
      <c r="J5" s="41" t="s">
        <v>25</v>
      </c>
      <c r="K5" s="42"/>
      <c r="L5" s="41" t="s">
        <v>25</v>
      </c>
      <c r="M5" s="41" t="s">
        <v>25</v>
      </c>
      <c r="N5" s="41" t="s">
        <v>25</v>
      </c>
      <c r="O5" s="43" t="s">
        <v>25</v>
      </c>
      <c r="P5" s="41" t="s">
        <v>25</v>
      </c>
      <c r="Q5" s="42" t="s">
        <v>25</v>
      </c>
      <c r="R5" s="44"/>
      <c r="S5" s="45"/>
      <c r="T5" s="44"/>
      <c r="U5" s="46" t="n">
        <f aca="false">SUM(V5:Z5)</f>
        <v>8.5</v>
      </c>
      <c r="V5" s="47"/>
      <c r="W5" s="48" t="n">
        <v>2.5</v>
      </c>
      <c r="X5" s="48" t="n">
        <v>2.5</v>
      </c>
      <c r="Y5" s="48" t="n">
        <v>1.5</v>
      </c>
      <c r="Z5" s="49" t="n">
        <v>2</v>
      </c>
      <c r="AA5" s="50" t="str">
        <f aca="false">B5</f>
        <v>ANDERSON AUGUSTO FAGIONATO</v>
      </c>
    </row>
    <row r="6" s="67" customFormat="true" ht="13.5" hidden="false" customHeight="false" outlineLevel="0" collapsed="false">
      <c r="A6" s="51" t="n">
        <v>2</v>
      </c>
      <c r="B6" s="52" t="s">
        <v>26</v>
      </c>
      <c r="C6" s="53" t="s">
        <v>24</v>
      </c>
      <c r="D6" s="54" t="n">
        <f aca="false">2*COUNTIF(F6:Q6,"X")</f>
        <v>0</v>
      </c>
      <c r="E6" s="55" t="n">
        <f aca="false">(7*U6+3*S6)/10</f>
        <v>3.15</v>
      </c>
      <c r="F6" s="56" t="s">
        <v>25</v>
      </c>
      <c r="G6" s="57"/>
      <c r="H6" s="58" t="s">
        <v>25</v>
      </c>
      <c r="I6" s="58" t="s">
        <v>25</v>
      </c>
      <c r="J6" s="58" t="s">
        <v>25</v>
      </c>
      <c r="K6" s="59"/>
      <c r="L6" s="58" t="s">
        <v>25</v>
      </c>
      <c r="M6" s="58" t="s">
        <v>25</v>
      </c>
      <c r="N6" s="58" t="s">
        <v>25</v>
      </c>
      <c r="O6" s="60" t="s">
        <v>25</v>
      </c>
      <c r="P6" s="58" t="s">
        <v>25</v>
      </c>
      <c r="Q6" s="59" t="s">
        <v>25</v>
      </c>
      <c r="R6" s="61"/>
      <c r="S6" s="62"/>
      <c r="T6" s="61"/>
      <c r="U6" s="63" t="n">
        <f aca="false">SUM(V6:Z6)</f>
        <v>4.5</v>
      </c>
      <c r="V6" s="64"/>
      <c r="W6" s="65" t="n">
        <v>1.5</v>
      </c>
      <c r="X6" s="65" t="n">
        <v>2</v>
      </c>
      <c r="Y6" s="65" t="n">
        <v>1</v>
      </c>
      <c r="Z6" s="66" t="n">
        <v>0</v>
      </c>
      <c r="AA6" s="67" t="str">
        <f aca="false">B6</f>
        <v>CASSIANO MANGOLD</v>
      </c>
    </row>
    <row r="7" s="50" customFormat="true" ht="13.5" hidden="false" customHeight="false" outlineLevel="0" collapsed="false">
      <c r="A7" s="68" t="n">
        <v>3</v>
      </c>
      <c r="B7" s="69" t="s">
        <v>27</v>
      </c>
      <c r="C7" s="70" t="s">
        <v>24</v>
      </c>
      <c r="D7" s="71" t="n">
        <f aca="false">2*COUNTIF(F7:Q7,"X")</f>
        <v>0</v>
      </c>
      <c r="E7" s="38" t="n">
        <f aca="false">(7*U7+3*S7)/10</f>
        <v>5.6</v>
      </c>
      <c r="F7" s="72" t="s">
        <v>25</v>
      </c>
      <c r="G7" s="73"/>
      <c r="H7" s="74" t="s">
        <v>25</v>
      </c>
      <c r="I7" s="74" t="s">
        <v>25</v>
      </c>
      <c r="J7" s="74" t="s">
        <v>25</v>
      </c>
      <c r="K7" s="75"/>
      <c r="L7" s="74" t="s">
        <v>25</v>
      </c>
      <c r="M7" s="74" t="s">
        <v>25</v>
      </c>
      <c r="N7" s="74" t="s">
        <v>25</v>
      </c>
      <c r="O7" s="76" t="s">
        <v>25</v>
      </c>
      <c r="P7" s="74" t="s">
        <v>25</v>
      </c>
      <c r="Q7" s="75" t="s">
        <v>25</v>
      </c>
      <c r="R7" s="44"/>
      <c r="S7" s="77"/>
      <c r="T7" s="44"/>
      <c r="U7" s="78" t="n">
        <f aca="false">SUM(V7:Z7)</f>
        <v>8</v>
      </c>
      <c r="V7" s="79"/>
      <c r="W7" s="80" t="n">
        <v>2</v>
      </c>
      <c r="X7" s="80" t="n">
        <v>2</v>
      </c>
      <c r="Y7" s="80" t="n">
        <v>1.5</v>
      </c>
      <c r="Z7" s="81" t="n">
        <v>2.5</v>
      </c>
      <c r="AA7" s="50" t="str">
        <f aca="false">B7</f>
        <v>CHARLES SCHULZ</v>
      </c>
    </row>
    <row r="8" s="67" customFormat="true" ht="13.5" hidden="false" customHeight="false" outlineLevel="0" collapsed="false">
      <c r="A8" s="51" t="n">
        <v>4</v>
      </c>
      <c r="B8" s="52" t="s">
        <v>28</v>
      </c>
      <c r="C8" s="53" t="s">
        <v>24</v>
      </c>
      <c r="D8" s="54" t="n">
        <f aca="false">2*COUNTIF(F8:Q8,"X")</f>
        <v>0</v>
      </c>
      <c r="E8" s="55" t="n">
        <f aca="false">(7*U8+3*S8)/10</f>
        <v>4.55</v>
      </c>
      <c r="F8" s="56" t="s">
        <v>25</v>
      </c>
      <c r="G8" s="57"/>
      <c r="H8" s="58" t="s">
        <v>25</v>
      </c>
      <c r="I8" s="58" t="s">
        <v>25</v>
      </c>
      <c r="J8" s="58" t="s">
        <v>25</v>
      </c>
      <c r="K8" s="59"/>
      <c r="L8" s="58" t="s">
        <v>25</v>
      </c>
      <c r="M8" s="58" t="s">
        <v>25</v>
      </c>
      <c r="N8" s="58" t="s">
        <v>25</v>
      </c>
      <c r="O8" s="60" t="s">
        <v>25</v>
      </c>
      <c r="P8" s="58" t="s">
        <v>25</v>
      </c>
      <c r="Q8" s="59" t="s">
        <v>25</v>
      </c>
      <c r="R8" s="61"/>
      <c r="S8" s="62"/>
      <c r="T8" s="61"/>
      <c r="U8" s="63" t="n">
        <f aca="false">SUM(V8:Z8)</f>
        <v>6.5</v>
      </c>
      <c r="V8" s="64"/>
      <c r="W8" s="65" t="n">
        <v>2</v>
      </c>
      <c r="X8" s="65" t="n">
        <v>2.5</v>
      </c>
      <c r="Y8" s="65" t="n">
        <v>1</v>
      </c>
      <c r="Z8" s="66" t="n">
        <v>1</v>
      </c>
      <c r="AA8" s="67" t="str">
        <f aca="false">B8</f>
        <v>CLEITON LUÍS MAFRA</v>
      </c>
    </row>
    <row r="9" s="50" customFormat="true" ht="13.5" hidden="false" customHeight="false" outlineLevel="0" collapsed="false">
      <c r="A9" s="68" t="n">
        <v>5</v>
      </c>
      <c r="B9" s="69" t="s">
        <v>29</v>
      </c>
      <c r="C9" s="70" t="s">
        <v>24</v>
      </c>
      <c r="D9" s="71" t="n">
        <f aca="false">2*COUNTIF(F9:Q9,"X")</f>
        <v>0</v>
      </c>
      <c r="E9" s="38" t="n">
        <f aca="false">(7*U9+3*S9)/10</f>
        <v>3.15</v>
      </c>
      <c r="F9" s="72" t="s">
        <v>25</v>
      </c>
      <c r="G9" s="73"/>
      <c r="H9" s="74" t="s">
        <v>25</v>
      </c>
      <c r="I9" s="74" t="s">
        <v>25</v>
      </c>
      <c r="J9" s="74" t="s">
        <v>25</v>
      </c>
      <c r="K9" s="75"/>
      <c r="L9" s="74" t="s">
        <v>25</v>
      </c>
      <c r="M9" s="74" t="s">
        <v>25</v>
      </c>
      <c r="N9" s="74" t="s">
        <v>25</v>
      </c>
      <c r="O9" s="76" t="s">
        <v>25</v>
      </c>
      <c r="P9" s="74" t="s">
        <v>25</v>
      </c>
      <c r="Q9" s="75" t="s">
        <v>25</v>
      </c>
      <c r="R9" s="44"/>
      <c r="S9" s="77"/>
      <c r="T9" s="44"/>
      <c r="U9" s="78" t="n">
        <f aca="false">SUM(V9:Z9)</f>
        <v>4.5</v>
      </c>
      <c r="V9" s="79" t="n">
        <v>0.5</v>
      </c>
      <c r="W9" s="80" t="n">
        <v>1.5</v>
      </c>
      <c r="X9" s="80"/>
      <c r="Y9" s="80" t="n">
        <v>0.5</v>
      </c>
      <c r="Z9" s="81" t="n">
        <v>2</v>
      </c>
      <c r="AA9" s="50" t="str">
        <f aca="false">B9</f>
        <v>DANIEL KASEMODEL</v>
      </c>
    </row>
    <row r="10" s="67" customFormat="true" ht="13.5" hidden="false" customHeight="false" outlineLevel="0" collapsed="false">
      <c r="A10" s="51" t="n">
        <v>6</v>
      </c>
      <c r="B10" s="52" t="s">
        <v>30</v>
      </c>
      <c r="C10" s="53" t="s">
        <v>24</v>
      </c>
      <c r="D10" s="54" t="n">
        <f aca="false">2*COUNTIF(F10:Q10,"X")</f>
        <v>2</v>
      </c>
      <c r="E10" s="55" t="n">
        <f aca="false">(7*U10+3*S10)/10</f>
        <v>4.2</v>
      </c>
      <c r="F10" s="56" t="s">
        <v>25</v>
      </c>
      <c r="G10" s="57"/>
      <c r="H10" s="58" t="s">
        <v>25</v>
      </c>
      <c r="I10" s="58" t="s">
        <v>25</v>
      </c>
      <c r="J10" s="58" t="s">
        <v>25</v>
      </c>
      <c r="K10" s="59"/>
      <c r="L10" s="58" t="s">
        <v>31</v>
      </c>
      <c r="M10" s="58" t="s">
        <v>25</v>
      </c>
      <c r="N10" s="58" t="s">
        <v>25</v>
      </c>
      <c r="O10" s="60" t="s">
        <v>25</v>
      </c>
      <c r="P10" s="58" t="s">
        <v>25</v>
      </c>
      <c r="Q10" s="59" t="s">
        <v>25</v>
      </c>
      <c r="R10" s="61"/>
      <c r="S10" s="62"/>
      <c r="T10" s="61"/>
      <c r="U10" s="63" t="n">
        <f aca="false">SUM(V10:Z10)</f>
        <v>6</v>
      </c>
      <c r="V10" s="64" t="n">
        <v>0.5</v>
      </c>
      <c r="W10" s="65" t="n">
        <v>2</v>
      </c>
      <c r="X10" s="65" t="n">
        <v>2.5</v>
      </c>
      <c r="Y10" s="65" t="n">
        <v>1</v>
      </c>
      <c r="Z10" s="66"/>
      <c r="AA10" s="67" t="str">
        <f aca="false">B10</f>
        <v>DANIEL KOEPP</v>
      </c>
    </row>
    <row r="11" s="50" customFormat="true" ht="13.5" hidden="false" customHeight="false" outlineLevel="0" collapsed="false">
      <c r="A11" s="68" t="n">
        <v>7</v>
      </c>
      <c r="B11" s="69" t="s">
        <v>32</v>
      </c>
      <c r="C11" s="70" t="s">
        <v>24</v>
      </c>
      <c r="D11" s="71" t="n">
        <f aca="false">2*COUNTIF(F11:Q11,"X")</f>
        <v>0</v>
      </c>
      <c r="E11" s="38" t="n">
        <f aca="false">(7*U11+3*S11)/10</f>
        <v>3.85</v>
      </c>
      <c r="F11" s="72" t="s">
        <v>25</v>
      </c>
      <c r="G11" s="73"/>
      <c r="H11" s="74" t="s">
        <v>25</v>
      </c>
      <c r="I11" s="74" t="s">
        <v>25</v>
      </c>
      <c r="J11" s="74" t="s">
        <v>25</v>
      </c>
      <c r="K11" s="75"/>
      <c r="L11" s="74" t="s">
        <v>25</v>
      </c>
      <c r="M11" s="74" t="s">
        <v>25</v>
      </c>
      <c r="N11" s="74" t="s">
        <v>25</v>
      </c>
      <c r="O11" s="76" t="s">
        <v>25</v>
      </c>
      <c r="P11" s="74" t="s">
        <v>25</v>
      </c>
      <c r="Q11" s="75" t="s">
        <v>25</v>
      </c>
      <c r="R11" s="44"/>
      <c r="S11" s="77"/>
      <c r="T11" s="44"/>
      <c r="U11" s="78" t="n">
        <f aca="false">SUM(V11:Z11)</f>
        <v>5.5</v>
      </c>
      <c r="V11" s="79" t="n">
        <v>0.5</v>
      </c>
      <c r="W11" s="80" t="n">
        <v>1.5</v>
      </c>
      <c r="X11" s="80" t="n">
        <v>2</v>
      </c>
      <c r="Y11" s="80"/>
      <c r="Z11" s="81" t="n">
        <v>1.5</v>
      </c>
      <c r="AA11" s="50" t="str">
        <f aca="false">B11</f>
        <v>DENIS HYROSHI DE SOUZA</v>
      </c>
    </row>
    <row r="12" s="67" customFormat="true" ht="13.5" hidden="false" customHeight="false" outlineLevel="0" collapsed="false">
      <c r="A12" s="51" t="n">
        <v>8</v>
      </c>
      <c r="B12" s="52" t="s">
        <v>33</v>
      </c>
      <c r="C12" s="53" t="s">
        <v>24</v>
      </c>
      <c r="D12" s="54" t="n">
        <f aca="false">2*COUNTIF(F12:Q12,"X")</f>
        <v>0</v>
      </c>
      <c r="E12" s="55" t="n">
        <f aca="false">(7*U12+3*S12)/10</f>
        <v>4.2</v>
      </c>
      <c r="F12" s="56" t="s">
        <v>25</v>
      </c>
      <c r="G12" s="57"/>
      <c r="H12" s="58" t="s">
        <v>25</v>
      </c>
      <c r="I12" s="58" t="s">
        <v>25</v>
      </c>
      <c r="J12" s="58" t="s">
        <v>25</v>
      </c>
      <c r="K12" s="59"/>
      <c r="L12" s="58" t="s">
        <v>25</v>
      </c>
      <c r="M12" s="58" t="s">
        <v>25</v>
      </c>
      <c r="N12" s="58" t="s">
        <v>25</v>
      </c>
      <c r="O12" s="60" t="s">
        <v>25</v>
      </c>
      <c r="P12" s="58" t="s">
        <v>25</v>
      </c>
      <c r="Q12" s="59" t="s">
        <v>25</v>
      </c>
      <c r="R12" s="61"/>
      <c r="S12" s="62"/>
      <c r="T12" s="61"/>
      <c r="U12" s="63" t="n">
        <f aca="false">SUM(V12:Z12)</f>
        <v>6</v>
      </c>
      <c r="V12" s="64"/>
      <c r="W12" s="65" t="n">
        <v>2.5</v>
      </c>
      <c r="X12" s="65" t="n">
        <v>2</v>
      </c>
      <c r="Y12" s="65" t="n">
        <v>1.5</v>
      </c>
      <c r="Z12" s="66"/>
      <c r="AA12" s="67" t="str">
        <f aca="false">B12</f>
        <v>ELIZIANI FIGUEIRÓ</v>
      </c>
    </row>
    <row r="13" s="50" customFormat="true" ht="13.5" hidden="false" customHeight="false" outlineLevel="0" collapsed="false">
      <c r="A13" s="68" t="n">
        <v>9</v>
      </c>
      <c r="B13" s="69" t="s">
        <v>34</v>
      </c>
      <c r="C13" s="70" t="s">
        <v>24</v>
      </c>
      <c r="D13" s="71" t="n">
        <f aca="false">2*COUNTIF(F13:Q13,"X")</f>
        <v>2</v>
      </c>
      <c r="E13" s="38" t="n">
        <f aca="false">(7*U13+3*S13)/10</f>
        <v>1.4</v>
      </c>
      <c r="F13" s="72" t="s">
        <v>25</v>
      </c>
      <c r="G13" s="73"/>
      <c r="H13" s="74" t="s">
        <v>31</v>
      </c>
      <c r="I13" s="74" t="s">
        <v>25</v>
      </c>
      <c r="J13" s="74" t="s">
        <v>25</v>
      </c>
      <c r="K13" s="75"/>
      <c r="L13" s="74" t="s">
        <v>25</v>
      </c>
      <c r="M13" s="74" t="s">
        <v>25</v>
      </c>
      <c r="N13" s="74" t="s">
        <v>25</v>
      </c>
      <c r="O13" s="76" t="s">
        <v>25</v>
      </c>
      <c r="P13" s="74" t="s">
        <v>25</v>
      </c>
      <c r="Q13" s="75" t="s">
        <v>25</v>
      </c>
      <c r="R13" s="44"/>
      <c r="S13" s="77"/>
      <c r="T13" s="44"/>
      <c r="U13" s="78" t="n">
        <f aca="false">SUM(V13:Z13)</f>
        <v>2</v>
      </c>
      <c r="V13" s="79" t="n">
        <v>0.5</v>
      </c>
      <c r="W13" s="80"/>
      <c r="X13" s="80"/>
      <c r="Y13" s="80"/>
      <c r="Z13" s="81" t="n">
        <v>1.5</v>
      </c>
      <c r="AA13" s="50" t="str">
        <f aca="false">B13</f>
        <v>FÁBIO GIORDANI</v>
      </c>
    </row>
    <row r="14" s="67" customFormat="true" ht="13.5" hidden="false" customHeight="false" outlineLevel="0" collapsed="false">
      <c r="A14" s="51" t="n">
        <v>10</v>
      </c>
      <c r="B14" s="52" t="s">
        <v>35</v>
      </c>
      <c r="C14" s="53" t="s">
        <v>24</v>
      </c>
      <c r="D14" s="54" t="n">
        <f aca="false">2*COUNTIF(F14:Q14,"X")</f>
        <v>0</v>
      </c>
      <c r="E14" s="55" t="n">
        <f aca="false">(7*U14+3*S14)/10</f>
        <v>1.05</v>
      </c>
      <c r="F14" s="56" t="s">
        <v>25</v>
      </c>
      <c r="G14" s="57"/>
      <c r="H14" s="58" t="s">
        <v>25</v>
      </c>
      <c r="I14" s="58" t="s">
        <v>25</v>
      </c>
      <c r="J14" s="58" t="s">
        <v>25</v>
      </c>
      <c r="K14" s="59"/>
      <c r="L14" s="58" t="s">
        <v>25</v>
      </c>
      <c r="M14" s="58" t="s">
        <v>25</v>
      </c>
      <c r="N14" s="58" t="s">
        <v>25</v>
      </c>
      <c r="O14" s="60" t="s">
        <v>25</v>
      </c>
      <c r="P14" s="58" t="s">
        <v>25</v>
      </c>
      <c r="Q14" s="59" t="s">
        <v>25</v>
      </c>
      <c r="R14" s="61"/>
      <c r="S14" s="62"/>
      <c r="T14" s="61"/>
      <c r="U14" s="63" t="n">
        <f aca="false">SUM(V14:Z14)</f>
        <v>1.5</v>
      </c>
      <c r="V14" s="64"/>
      <c r="W14" s="65" t="n">
        <v>0.5</v>
      </c>
      <c r="X14" s="65" t="n">
        <v>0</v>
      </c>
      <c r="Y14" s="65" t="n">
        <v>0</v>
      </c>
      <c r="Z14" s="66" t="n">
        <v>1</v>
      </c>
      <c r="AA14" s="67" t="str">
        <f aca="false">B14</f>
        <v>FABRÍCIO BOZZANO</v>
      </c>
    </row>
    <row r="15" s="50" customFormat="true" ht="13.5" hidden="false" customHeight="false" outlineLevel="0" collapsed="false">
      <c r="A15" s="68" t="n">
        <v>11</v>
      </c>
      <c r="B15" s="69" t="s">
        <v>36</v>
      </c>
      <c r="C15" s="70" t="s">
        <v>24</v>
      </c>
      <c r="D15" s="71" t="n">
        <f aca="false">2*COUNTIF(F15:Q15,"X")</f>
        <v>0</v>
      </c>
      <c r="E15" s="38" t="n">
        <f aca="false">(7*U15+3*S15)/10</f>
        <v>1.75</v>
      </c>
      <c r="F15" s="72" t="s">
        <v>25</v>
      </c>
      <c r="G15" s="73"/>
      <c r="H15" s="74" t="s">
        <v>25</v>
      </c>
      <c r="I15" s="74" t="s">
        <v>25</v>
      </c>
      <c r="J15" s="74" t="s">
        <v>25</v>
      </c>
      <c r="K15" s="75"/>
      <c r="L15" s="74" t="s">
        <v>25</v>
      </c>
      <c r="M15" s="74" t="s">
        <v>25</v>
      </c>
      <c r="N15" s="74" t="s">
        <v>25</v>
      </c>
      <c r="O15" s="76" t="s">
        <v>25</v>
      </c>
      <c r="P15" s="74" t="s">
        <v>25</v>
      </c>
      <c r="Q15" s="75" t="s">
        <v>25</v>
      </c>
      <c r="R15" s="44"/>
      <c r="S15" s="77"/>
      <c r="T15" s="44"/>
      <c r="U15" s="78" t="n">
        <f aca="false">SUM(V15:Z15)</f>
        <v>2.5</v>
      </c>
      <c r="V15" s="79" t="n">
        <v>0</v>
      </c>
      <c r="W15" s="80" t="n">
        <v>0.5</v>
      </c>
      <c r="X15" s="80"/>
      <c r="Y15" s="80" t="n">
        <v>2</v>
      </c>
      <c r="Z15" s="81"/>
      <c r="AA15" s="50" t="str">
        <f aca="false">B15</f>
        <v>FELIPE BARBOZA PINHEIRO</v>
      </c>
    </row>
    <row r="16" s="67" customFormat="true" ht="13.5" hidden="false" customHeight="false" outlineLevel="0" collapsed="false">
      <c r="A16" s="51" t="n">
        <v>12</v>
      </c>
      <c r="B16" s="52" t="s">
        <v>37</v>
      </c>
      <c r="C16" s="53" t="s">
        <v>24</v>
      </c>
      <c r="D16" s="54" t="n">
        <f aca="false">2*COUNTIF(F16:Q16,"X")</f>
        <v>0</v>
      </c>
      <c r="E16" s="55" t="n">
        <f aca="false">(7*U16+3*S16)/10</f>
        <v>5.6</v>
      </c>
      <c r="F16" s="56" t="s">
        <v>25</v>
      </c>
      <c r="G16" s="57"/>
      <c r="H16" s="58" t="s">
        <v>25</v>
      </c>
      <c r="I16" s="58" t="s">
        <v>25</v>
      </c>
      <c r="J16" s="58" t="s">
        <v>25</v>
      </c>
      <c r="K16" s="59"/>
      <c r="L16" s="58" t="s">
        <v>25</v>
      </c>
      <c r="M16" s="58" t="s">
        <v>25</v>
      </c>
      <c r="N16" s="58" t="s">
        <v>25</v>
      </c>
      <c r="O16" s="60" t="s">
        <v>25</v>
      </c>
      <c r="P16" s="58" t="s">
        <v>25</v>
      </c>
      <c r="Q16" s="59" t="s">
        <v>25</v>
      </c>
      <c r="R16" s="61"/>
      <c r="S16" s="62"/>
      <c r="T16" s="61"/>
      <c r="U16" s="63" t="n">
        <f aca="false">SUM(V16:Z16)</f>
        <v>8</v>
      </c>
      <c r="V16" s="64"/>
      <c r="W16" s="65" t="n">
        <v>1.5</v>
      </c>
      <c r="X16" s="65" t="n">
        <v>2</v>
      </c>
      <c r="Y16" s="65" t="n">
        <v>2</v>
      </c>
      <c r="Z16" s="66" t="n">
        <v>2.5</v>
      </c>
      <c r="AA16" s="67" t="str">
        <f aca="false">B16</f>
        <v>FELIPE DE SOUZA LA-ROCCA</v>
      </c>
    </row>
    <row r="17" s="50" customFormat="true" ht="13.5" hidden="false" customHeight="false" outlineLevel="0" collapsed="false">
      <c r="A17" s="68" t="n">
        <v>13</v>
      </c>
      <c r="B17" s="69" t="s">
        <v>38</v>
      </c>
      <c r="C17" s="70" t="s">
        <v>24</v>
      </c>
      <c r="D17" s="71" t="n">
        <f aca="false">2*COUNTIF(F17:Q17,"X")</f>
        <v>0</v>
      </c>
      <c r="E17" s="38" t="n">
        <f aca="false">(7*U17+3*S17)/10</f>
        <v>3.64</v>
      </c>
      <c r="F17" s="72" t="s">
        <v>25</v>
      </c>
      <c r="G17" s="73"/>
      <c r="H17" s="74" t="s">
        <v>25</v>
      </c>
      <c r="I17" s="74" t="s">
        <v>25</v>
      </c>
      <c r="J17" s="74" t="s">
        <v>25</v>
      </c>
      <c r="K17" s="75"/>
      <c r="L17" s="74" t="s">
        <v>25</v>
      </c>
      <c r="M17" s="74" t="s">
        <v>25</v>
      </c>
      <c r="N17" s="74" t="s">
        <v>25</v>
      </c>
      <c r="O17" s="76" t="s">
        <v>25</v>
      </c>
      <c r="P17" s="74" t="s">
        <v>25</v>
      </c>
      <c r="Q17" s="75" t="s">
        <v>25</v>
      </c>
      <c r="R17" s="44"/>
      <c r="S17" s="77"/>
      <c r="T17" s="44"/>
      <c r="U17" s="82" t="n">
        <f aca="false">4*SUM(V17:Z17)/5</f>
        <v>5.2</v>
      </c>
      <c r="V17" s="83" t="n">
        <v>0.5</v>
      </c>
      <c r="W17" s="84" t="n">
        <v>2</v>
      </c>
      <c r="X17" s="84" t="n">
        <v>2</v>
      </c>
      <c r="Y17" s="84" t="n">
        <v>1</v>
      </c>
      <c r="Z17" s="85" t="n">
        <v>1</v>
      </c>
      <c r="AA17" s="50" t="str">
        <f aca="false">B17</f>
        <v>FERNANDO FONTES BEZERRA PEIXÔTO</v>
      </c>
    </row>
    <row r="18" s="67" customFormat="true" ht="13.5" hidden="false" customHeight="false" outlineLevel="0" collapsed="false">
      <c r="A18" s="51" t="n">
        <v>14</v>
      </c>
      <c r="B18" s="52" t="s">
        <v>39</v>
      </c>
      <c r="C18" s="53" t="s">
        <v>24</v>
      </c>
      <c r="D18" s="54" t="n">
        <f aca="false">2*COUNTIF(F18:Q18,"X")</f>
        <v>2</v>
      </c>
      <c r="E18" s="55" t="n">
        <f aca="false">(7*U18+3*S18)/10</f>
        <v>3.85</v>
      </c>
      <c r="F18" s="56" t="s">
        <v>25</v>
      </c>
      <c r="G18" s="57"/>
      <c r="H18" s="58" t="s">
        <v>25</v>
      </c>
      <c r="I18" s="58" t="s">
        <v>25</v>
      </c>
      <c r="J18" s="58" t="s">
        <v>25</v>
      </c>
      <c r="K18" s="59"/>
      <c r="L18" s="58" t="s">
        <v>31</v>
      </c>
      <c r="M18" s="58" t="s">
        <v>25</v>
      </c>
      <c r="N18" s="58" t="s">
        <v>25</v>
      </c>
      <c r="O18" s="60" t="s">
        <v>25</v>
      </c>
      <c r="P18" s="58" t="s">
        <v>25</v>
      </c>
      <c r="Q18" s="59" t="s">
        <v>25</v>
      </c>
      <c r="R18" s="61"/>
      <c r="S18" s="62"/>
      <c r="T18" s="61"/>
      <c r="U18" s="63" t="n">
        <f aca="false">SUM(V18:Z18)</f>
        <v>5.5</v>
      </c>
      <c r="V18" s="64"/>
      <c r="W18" s="65" t="n">
        <v>1</v>
      </c>
      <c r="X18" s="65" t="n">
        <v>2</v>
      </c>
      <c r="Y18" s="65" t="n">
        <v>0.5</v>
      </c>
      <c r="Z18" s="66" t="n">
        <v>2</v>
      </c>
      <c r="AA18" s="67" t="str">
        <f aca="false">B18</f>
        <v>GILLES BATAGLIA DE PAULA</v>
      </c>
    </row>
    <row r="19" s="50" customFormat="true" ht="13.5" hidden="false" customHeight="false" outlineLevel="0" collapsed="false">
      <c r="A19" s="68" t="n">
        <v>15</v>
      </c>
      <c r="B19" s="69" t="s">
        <v>40</v>
      </c>
      <c r="C19" s="70" t="s">
        <v>24</v>
      </c>
      <c r="D19" s="71" t="n">
        <f aca="false">2*COUNTIF(F19:Q19,"X")</f>
        <v>0</v>
      </c>
      <c r="E19" s="38" t="n">
        <f aca="false">(7*U19+3*S19)/10</f>
        <v>6.3</v>
      </c>
      <c r="F19" s="72" t="s">
        <v>25</v>
      </c>
      <c r="G19" s="73"/>
      <c r="H19" s="74" t="s">
        <v>25</v>
      </c>
      <c r="I19" s="74" t="s">
        <v>25</v>
      </c>
      <c r="J19" s="74" t="s">
        <v>25</v>
      </c>
      <c r="K19" s="75"/>
      <c r="L19" s="74" t="s">
        <v>25</v>
      </c>
      <c r="M19" s="74" t="s">
        <v>25</v>
      </c>
      <c r="N19" s="74" t="s">
        <v>25</v>
      </c>
      <c r="O19" s="76" t="s">
        <v>25</v>
      </c>
      <c r="P19" s="74" t="s">
        <v>25</v>
      </c>
      <c r="Q19" s="75" t="s">
        <v>25</v>
      </c>
      <c r="R19" s="44"/>
      <c r="S19" s="77"/>
      <c r="T19" s="44"/>
      <c r="U19" s="78" t="n">
        <f aca="false">SUM(V19:Z19)</f>
        <v>9</v>
      </c>
      <c r="V19" s="79"/>
      <c r="W19" s="80" t="n">
        <v>2.5</v>
      </c>
      <c r="X19" s="80" t="n">
        <v>2.5</v>
      </c>
      <c r="Y19" s="80" t="n">
        <v>1.5</v>
      </c>
      <c r="Z19" s="81" t="n">
        <v>2.5</v>
      </c>
      <c r="AA19" s="50" t="str">
        <f aca="false">B19</f>
        <v>GRACIELLA GREICE WEIERS</v>
      </c>
    </row>
    <row r="20" s="67" customFormat="true" ht="13.5" hidden="false" customHeight="false" outlineLevel="0" collapsed="false">
      <c r="A20" s="51" t="n">
        <v>16</v>
      </c>
      <c r="B20" s="52" t="s">
        <v>41</v>
      </c>
      <c r="C20" s="53" t="s">
        <v>24</v>
      </c>
      <c r="D20" s="54" t="n">
        <f aca="false">2*COUNTIF(F20:Q20,"X")</f>
        <v>0</v>
      </c>
      <c r="E20" s="55" t="n">
        <f aca="false">(7*U20+3*S20)/10</f>
        <v>2.45</v>
      </c>
      <c r="F20" s="56" t="s">
        <v>25</v>
      </c>
      <c r="G20" s="57"/>
      <c r="H20" s="58" t="s">
        <v>25</v>
      </c>
      <c r="I20" s="58" t="s">
        <v>25</v>
      </c>
      <c r="J20" s="58" t="s">
        <v>25</v>
      </c>
      <c r="K20" s="59"/>
      <c r="L20" s="58" t="s">
        <v>25</v>
      </c>
      <c r="M20" s="58" t="s">
        <v>25</v>
      </c>
      <c r="N20" s="58" t="s">
        <v>25</v>
      </c>
      <c r="O20" s="60" t="s">
        <v>25</v>
      </c>
      <c r="P20" s="58" t="s">
        <v>25</v>
      </c>
      <c r="Q20" s="59" t="s">
        <v>25</v>
      </c>
      <c r="R20" s="61"/>
      <c r="S20" s="62"/>
      <c r="T20" s="61"/>
      <c r="U20" s="63" t="n">
        <f aca="false">SUM(V20:Z20)</f>
        <v>3.5</v>
      </c>
      <c r="V20" s="64" t="n">
        <v>1</v>
      </c>
      <c r="W20" s="65" t="n">
        <v>1</v>
      </c>
      <c r="X20" s="65" t="n">
        <v>1</v>
      </c>
      <c r="Y20" s="65"/>
      <c r="Z20" s="66" t="n">
        <v>0.5</v>
      </c>
      <c r="AA20" s="67" t="str">
        <f aca="false">B20</f>
        <v>GUILHERME CASAGRANDE DE MIRANDA</v>
      </c>
    </row>
    <row r="21" s="50" customFormat="true" ht="13.5" hidden="false" customHeight="false" outlineLevel="0" collapsed="false">
      <c r="A21" s="68" t="n">
        <v>17</v>
      </c>
      <c r="B21" s="69" t="s">
        <v>42</v>
      </c>
      <c r="C21" s="70" t="s">
        <v>24</v>
      </c>
      <c r="D21" s="71" t="n">
        <f aca="false">2*COUNTIF(F21:Q21,"X")</f>
        <v>0</v>
      </c>
      <c r="E21" s="38" t="n">
        <f aca="false">(7*U21+3*S21)/10</f>
        <v>2.1</v>
      </c>
      <c r="F21" s="72" t="s">
        <v>25</v>
      </c>
      <c r="G21" s="73"/>
      <c r="H21" s="74" t="s">
        <v>25</v>
      </c>
      <c r="I21" s="74" t="s">
        <v>25</v>
      </c>
      <c r="J21" s="74" t="s">
        <v>25</v>
      </c>
      <c r="K21" s="75"/>
      <c r="L21" s="74" t="s">
        <v>25</v>
      </c>
      <c r="M21" s="74" t="s">
        <v>25</v>
      </c>
      <c r="N21" s="74" t="s">
        <v>25</v>
      </c>
      <c r="O21" s="76" t="s">
        <v>25</v>
      </c>
      <c r="P21" s="74" t="s">
        <v>25</v>
      </c>
      <c r="Q21" s="75" t="s">
        <v>25</v>
      </c>
      <c r="R21" s="44"/>
      <c r="S21" s="77"/>
      <c r="T21" s="44"/>
      <c r="U21" s="78" t="n">
        <f aca="false">SUM(V21:Z21)</f>
        <v>3</v>
      </c>
      <c r="V21" s="79"/>
      <c r="W21" s="80" t="n">
        <v>1</v>
      </c>
      <c r="X21" s="80" t="n">
        <v>2</v>
      </c>
      <c r="Y21" s="80"/>
      <c r="Z21" s="81"/>
      <c r="AA21" s="50" t="str">
        <f aca="false">B21</f>
        <v>HÉLITON LUÍS DE OLIVEIRA</v>
      </c>
    </row>
    <row r="22" s="67" customFormat="true" ht="13.5" hidden="false" customHeight="false" outlineLevel="0" collapsed="false">
      <c r="A22" s="51" t="n">
        <v>18</v>
      </c>
      <c r="B22" s="52" t="s">
        <v>43</v>
      </c>
      <c r="C22" s="53" t="s">
        <v>24</v>
      </c>
      <c r="D22" s="54" t="n">
        <f aca="false">2*COUNTIF(F22:Q22,"X")</f>
        <v>0</v>
      </c>
      <c r="E22" s="55" t="n">
        <f aca="false">(7*U22+3*S22)/10</f>
        <v>0.7</v>
      </c>
      <c r="F22" s="56" t="s">
        <v>25</v>
      </c>
      <c r="G22" s="57"/>
      <c r="H22" s="58" t="s">
        <v>25</v>
      </c>
      <c r="I22" s="58" t="s">
        <v>25</v>
      </c>
      <c r="J22" s="58" t="s">
        <v>25</v>
      </c>
      <c r="K22" s="59"/>
      <c r="L22" s="58" t="s">
        <v>25</v>
      </c>
      <c r="M22" s="58" t="s">
        <v>25</v>
      </c>
      <c r="N22" s="58" t="s">
        <v>25</v>
      </c>
      <c r="O22" s="60" t="s">
        <v>25</v>
      </c>
      <c r="P22" s="58" t="s">
        <v>25</v>
      </c>
      <c r="Q22" s="59" t="s">
        <v>25</v>
      </c>
      <c r="R22" s="61"/>
      <c r="S22" s="62"/>
      <c r="T22" s="61"/>
      <c r="U22" s="63" t="n">
        <f aca="false">SUM(V22:Z22)</f>
        <v>1</v>
      </c>
      <c r="V22" s="64" t="n">
        <v>0</v>
      </c>
      <c r="W22" s="65" t="n">
        <v>0.5</v>
      </c>
      <c r="X22" s="65" t="n">
        <v>0.5</v>
      </c>
      <c r="Y22" s="65" t="n">
        <v>0</v>
      </c>
      <c r="Z22" s="66"/>
      <c r="AA22" s="67" t="str">
        <f aca="false">B22</f>
        <v>ISABELA DUMKE</v>
      </c>
    </row>
    <row r="23" s="50" customFormat="true" ht="13.5" hidden="false" customHeight="false" outlineLevel="0" collapsed="false">
      <c r="A23" s="68" t="n">
        <v>19</v>
      </c>
      <c r="B23" s="69" t="s">
        <v>44</v>
      </c>
      <c r="C23" s="70" t="s">
        <v>24</v>
      </c>
      <c r="D23" s="71" t="n">
        <f aca="false">2*COUNTIF(F23:Q23,"X")</f>
        <v>0</v>
      </c>
      <c r="E23" s="38" t="n">
        <f aca="false">(7*U23+3*S23)/10</f>
        <v>1.68</v>
      </c>
      <c r="F23" s="72" t="s">
        <v>25</v>
      </c>
      <c r="G23" s="73"/>
      <c r="H23" s="74" t="s">
        <v>25</v>
      </c>
      <c r="I23" s="74" t="s">
        <v>25</v>
      </c>
      <c r="J23" s="74" t="s">
        <v>25</v>
      </c>
      <c r="K23" s="75"/>
      <c r="L23" s="74" t="s">
        <v>25</v>
      </c>
      <c r="M23" s="74" t="s">
        <v>25</v>
      </c>
      <c r="N23" s="74" t="s">
        <v>25</v>
      </c>
      <c r="O23" s="76" t="s">
        <v>25</v>
      </c>
      <c r="P23" s="74" t="s">
        <v>25</v>
      </c>
      <c r="Q23" s="75" t="s">
        <v>25</v>
      </c>
      <c r="R23" s="44"/>
      <c r="S23" s="77"/>
      <c r="T23" s="44"/>
      <c r="U23" s="82" t="n">
        <f aca="false">4*SUM(V23:Z23)/5</f>
        <v>2.4</v>
      </c>
      <c r="V23" s="83" t="n">
        <v>0.5</v>
      </c>
      <c r="W23" s="84" t="n">
        <v>0.5</v>
      </c>
      <c r="X23" s="84" t="n">
        <v>0.5</v>
      </c>
      <c r="Y23" s="84" t="n">
        <v>0.5</v>
      </c>
      <c r="Z23" s="85" t="n">
        <v>1</v>
      </c>
      <c r="AA23" s="50" t="str">
        <f aca="false">B23</f>
        <v>JEFERSON SCHULZ PEREIRA</v>
      </c>
    </row>
    <row r="24" s="67" customFormat="true" ht="13.5" hidden="false" customHeight="false" outlineLevel="0" collapsed="false">
      <c r="A24" s="51" t="n">
        <v>20</v>
      </c>
      <c r="B24" s="52" t="s">
        <v>45</v>
      </c>
      <c r="C24" s="53" t="s">
        <v>24</v>
      </c>
      <c r="D24" s="54" t="n">
        <f aca="false">2*COUNTIF(F24:Q24,"X")</f>
        <v>0</v>
      </c>
      <c r="E24" s="55" t="n">
        <f aca="false">(7*U24+3*S24)/10</f>
        <v>3.15</v>
      </c>
      <c r="F24" s="56" t="s">
        <v>25</v>
      </c>
      <c r="G24" s="57"/>
      <c r="H24" s="58" t="s">
        <v>25</v>
      </c>
      <c r="I24" s="58" t="s">
        <v>25</v>
      </c>
      <c r="J24" s="58" t="s">
        <v>25</v>
      </c>
      <c r="K24" s="59"/>
      <c r="L24" s="58" t="s">
        <v>25</v>
      </c>
      <c r="M24" s="58" t="s">
        <v>25</v>
      </c>
      <c r="N24" s="58" t="s">
        <v>25</v>
      </c>
      <c r="O24" s="60" t="s">
        <v>25</v>
      </c>
      <c r="P24" s="58" t="s">
        <v>25</v>
      </c>
      <c r="Q24" s="59" t="s">
        <v>25</v>
      </c>
      <c r="R24" s="61"/>
      <c r="S24" s="62"/>
      <c r="T24" s="61"/>
      <c r="U24" s="63" t="n">
        <f aca="false">SUM(V24:Z24)</f>
        <v>4.5</v>
      </c>
      <c r="V24" s="64"/>
      <c r="W24" s="65" t="n">
        <v>2.5</v>
      </c>
      <c r="X24" s="65" t="n">
        <v>1.5</v>
      </c>
      <c r="Y24" s="65" t="n">
        <v>0.5</v>
      </c>
      <c r="Z24" s="66"/>
      <c r="AA24" s="67" t="str">
        <f aca="false">B24</f>
        <v>JULES RAMONE MONTEIRO ANDRADE</v>
      </c>
    </row>
    <row r="25" s="50" customFormat="true" ht="13.5" hidden="false" customHeight="false" outlineLevel="0" collapsed="false">
      <c r="A25" s="68" t="n">
        <v>21</v>
      </c>
      <c r="B25" s="69" t="s">
        <v>46</v>
      </c>
      <c r="C25" s="70" t="s">
        <v>24</v>
      </c>
      <c r="D25" s="71" t="n">
        <f aca="false">2*COUNTIF(F25:Q25,"X")</f>
        <v>0</v>
      </c>
      <c r="E25" s="38" t="n">
        <f aca="false">(7*U25+3*S25)/10</f>
        <v>1.4</v>
      </c>
      <c r="F25" s="72" t="s">
        <v>25</v>
      </c>
      <c r="G25" s="73"/>
      <c r="H25" s="74" t="s">
        <v>25</v>
      </c>
      <c r="I25" s="74" t="s">
        <v>25</v>
      </c>
      <c r="J25" s="74" t="s">
        <v>25</v>
      </c>
      <c r="K25" s="75"/>
      <c r="L25" s="74" t="s">
        <v>25</v>
      </c>
      <c r="M25" s="74" t="s">
        <v>25</v>
      </c>
      <c r="N25" s="74" t="s">
        <v>25</v>
      </c>
      <c r="O25" s="76" t="s">
        <v>25</v>
      </c>
      <c r="P25" s="74" t="s">
        <v>25</v>
      </c>
      <c r="Q25" s="75" t="s">
        <v>25</v>
      </c>
      <c r="R25" s="44"/>
      <c r="S25" s="77"/>
      <c r="T25" s="44"/>
      <c r="U25" s="78" t="n">
        <f aca="false">SUM(V25:Z25)</f>
        <v>2</v>
      </c>
      <c r="V25" s="79" t="n">
        <v>0.5</v>
      </c>
      <c r="W25" s="80" t="n">
        <v>0.5</v>
      </c>
      <c r="X25" s="80"/>
      <c r="Y25" s="80" t="n">
        <v>0.5</v>
      </c>
      <c r="Z25" s="81" t="n">
        <v>0.5</v>
      </c>
      <c r="AA25" s="50" t="str">
        <f aca="false">B25</f>
        <v>JUSSARA LIANE DE OLIVEIRA</v>
      </c>
    </row>
    <row r="26" s="67" customFormat="true" ht="13.5" hidden="false" customHeight="false" outlineLevel="0" collapsed="false">
      <c r="A26" s="51" t="n">
        <v>22</v>
      </c>
      <c r="B26" s="52" t="s">
        <v>47</v>
      </c>
      <c r="C26" s="53" t="s">
        <v>24</v>
      </c>
      <c r="D26" s="54" t="n">
        <f aca="false">2*COUNTIF(F26:Q26,"X")</f>
        <v>2</v>
      </c>
      <c r="E26" s="55" t="n">
        <f aca="false">(7*U26+3*S26)/10</f>
        <v>4.9</v>
      </c>
      <c r="F26" s="56" t="s">
        <v>25</v>
      </c>
      <c r="G26" s="57"/>
      <c r="H26" s="58" t="s">
        <v>31</v>
      </c>
      <c r="I26" s="58" t="s">
        <v>25</v>
      </c>
      <c r="J26" s="58" t="s">
        <v>25</v>
      </c>
      <c r="K26" s="59"/>
      <c r="L26" s="58" t="s">
        <v>25</v>
      </c>
      <c r="M26" s="58" t="s">
        <v>25</v>
      </c>
      <c r="N26" s="58" t="s">
        <v>25</v>
      </c>
      <c r="O26" s="60" t="s">
        <v>25</v>
      </c>
      <c r="P26" s="58" t="s">
        <v>25</v>
      </c>
      <c r="Q26" s="59" t="s">
        <v>25</v>
      </c>
      <c r="R26" s="61"/>
      <c r="S26" s="62"/>
      <c r="T26" s="61"/>
      <c r="U26" s="63" t="n">
        <f aca="false">SUM(V26:Z26)</f>
        <v>7</v>
      </c>
      <c r="V26" s="64" t="n">
        <v>0.5</v>
      </c>
      <c r="W26" s="65" t="n">
        <v>2</v>
      </c>
      <c r="X26" s="65" t="n">
        <v>2.5</v>
      </c>
      <c r="Y26" s="65"/>
      <c r="Z26" s="66" t="n">
        <v>2</v>
      </c>
      <c r="AA26" s="67" t="str">
        <f aca="false">B26</f>
        <v>LIBER DE ESTEBAN OLIVEIRA PENNA</v>
      </c>
    </row>
    <row r="27" s="50" customFormat="true" ht="13.5" hidden="false" customHeight="false" outlineLevel="0" collapsed="false">
      <c r="A27" s="68" t="n">
        <v>23</v>
      </c>
      <c r="B27" s="69" t="s">
        <v>48</v>
      </c>
      <c r="C27" s="70" t="s">
        <v>24</v>
      </c>
      <c r="D27" s="71" t="n">
        <f aca="false">2*COUNTIF(F27:Q27,"X")</f>
        <v>0</v>
      </c>
      <c r="E27" s="38" t="n">
        <f aca="false">(7*U27+3*S27)/10</f>
        <v>5.25</v>
      </c>
      <c r="F27" s="72" t="s">
        <v>25</v>
      </c>
      <c r="G27" s="73"/>
      <c r="H27" s="74" t="s">
        <v>25</v>
      </c>
      <c r="I27" s="74" t="s">
        <v>25</v>
      </c>
      <c r="J27" s="74" t="s">
        <v>25</v>
      </c>
      <c r="K27" s="75"/>
      <c r="L27" s="74" t="s">
        <v>25</v>
      </c>
      <c r="M27" s="74" t="s">
        <v>25</v>
      </c>
      <c r="N27" s="74" t="s">
        <v>25</v>
      </c>
      <c r="O27" s="76" t="s">
        <v>25</v>
      </c>
      <c r="P27" s="74" t="s">
        <v>25</v>
      </c>
      <c r="Q27" s="75" t="s">
        <v>25</v>
      </c>
      <c r="R27" s="44"/>
      <c r="S27" s="77"/>
      <c r="T27" s="44"/>
      <c r="U27" s="78" t="n">
        <f aca="false">SUM(V27:Z27)</f>
        <v>7.5</v>
      </c>
      <c r="V27" s="79"/>
      <c r="W27" s="80" t="n">
        <v>2</v>
      </c>
      <c r="X27" s="80" t="n">
        <v>2</v>
      </c>
      <c r="Y27" s="80" t="n">
        <v>1</v>
      </c>
      <c r="Z27" s="81" t="n">
        <v>2.5</v>
      </c>
      <c r="AA27" s="50" t="str">
        <f aca="false">B27</f>
        <v>LILIANE MARIA ROSÁ</v>
      </c>
    </row>
    <row r="28" s="67" customFormat="true" ht="13.5" hidden="false" customHeight="false" outlineLevel="0" collapsed="false">
      <c r="A28" s="51" t="n">
        <v>24</v>
      </c>
      <c r="B28" s="52" t="s">
        <v>49</v>
      </c>
      <c r="C28" s="53" t="s">
        <v>24</v>
      </c>
      <c r="D28" s="54" t="n">
        <f aca="false">2*COUNTIF(F28:Q28,"X")</f>
        <v>2</v>
      </c>
      <c r="E28" s="55" t="n">
        <f aca="false">(7*U28+3*S28)/10</f>
        <v>7</v>
      </c>
      <c r="F28" s="56" t="s">
        <v>25</v>
      </c>
      <c r="G28" s="57"/>
      <c r="H28" s="58" t="s">
        <v>31</v>
      </c>
      <c r="I28" s="58" t="s">
        <v>25</v>
      </c>
      <c r="J28" s="58" t="s">
        <v>25</v>
      </c>
      <c r="K28" s="59"/>
      <c r="L28" s="58" t="s">
        <v>25</v>
      </c>
      <c r="M28" s="58" t="s">
        <v>25</v>
      </c>
      <c r="N28" s="58" t="s">
        <v>25</v>
      </c>
      <c r="O28" s="60" t="s">
        <v>25</v>
      </c>
      <c r="P28" s="58" t="s">
        <v>25</v>
      </c>
      <c r="Q28" s="59" t="s">
        <v>25</v>
      </c>
      <c r="R28" s="61"/>
      <c r="S28" s="62"/>
      <c r="T28" s="61"/>
      <c r="U28" s="63" t="n">
        <f aca="false">SUM(V28:Z28)</f>
        <v>10</v>
      </c>
      <c r="V28" s="64"/>
      <c r="W28" s="65" t="n">
        <v>2.5</v>
      </c>
      <c r="X28" s="65" t="n">
        <v>2.5</v>
      </c>
      <c r="Y28" s="65" t="n">
        <v>2.5</v>
      </c>
      <c r="Z28" s="66" t="n">
        <v>2.5</v>
      </c>
      <c r="AA28" s="67" t="str">
        <f aca="false">B28</f>
        <v>LUCAS MONDARDO CÚNICO</v>
      </c>
    </row>
    <row r="29" s="50" customFormat="true" ht="13.5" hidden="false" customHeight="false" outlineLevel="0" collapsed="false">
      <c r="A29" s="68" t="n">
        <v>25</v>
      </c>
      <c r="B29" s="69" t="s">
        <v>50</v>
      </c>
      <c r="C29" s="70" t="s">
        <v>24</v>
      </c>
      <c r="D29" s="71" t="n">
        <f aca="false">2*COUNTIF(F29:Q29,"X")</f>
        <v>0</v>
      </c>
      <c r="E29" s="38" t="n">
        <f aca="false">(7*U29+3*S29)/10</f>
        <v>1.75</v>
      </c>
      <c r="F29" s="72" t="s">
        <v>25</v>
      </c>
      <c r="G29" s="73"/>
      <c r="H29" s="74" t="s">
        <v>25</v>
      </c>
      <c r="I29" s="74" t="s">
        <v>25</v>
      </c>
      <c r="J29" s="74" t="s">
        <v>25</v>
      </c>
      <c r="K29" s="75"/>
      <c r="L29" s="74" t="s">
        <v>25</v>
      </c>
      <c r="M29" s="74" t="s">
        <v>25</v>
      </c>
      <c r="N29" s="74" t="s">
        <v>25</v>
      </c>
      <c r="O29" s="76" t="s">
        <v>25</v>
      </c>
      <c r="P29" s="74" t="s">
        <v>25</v>
      </c>
      <c r="Q29" s="75" t="s">
        <v>25</v>
      </c>
      <c r="R29" s="44"/>
      <c r="S29" s="77"/>
      <c r="T29" s="44"/>
      <c r="U29" s="78" t="n">
        <f aca="false">SUM(V29:Z29)</f>
        <v>2.5</v>
      </c>
      <c r="V29" s="79" t="n">
        <v>0</v>
      </c>
      <c r="W29" s="80" t="n">
        <v>1</v>
      </c>
      <c r="X29" s="80"/>
      <c r="Y29" s="80" t="n">
        <v>0.5</v>
      </c>
      <c r="Z29" s="81" t="n">
        <v>1</v>
      </c>
      <c r="AA29" s="50" t="str">
        <f aca="false">B29</f>
        <v>MAICON LUIS PEREIRA</v>
      </c>
    </row>
    <row r="30" s="67" customFormat="true" ht="13.5" hidden="false" customHeight="false" outlineLevel="0" collapsed="false">
      <c r="A30" s="51" t="n">
        <v>26</v>
      </c>
      <c r="B30" s="52" t="s">
        <v>51</v>
      </c>
      <c r="C30" s="53" t="s">
        <v>24</v>
      </c>
      <c r="D30" s="54" t="n">
        <f aca="false">2*COUNTIF(F30:Q30,"X")</f>
        <v>0</v>
      </c>
      <c r="E30" s="55" t="n">
        <f aca="false">(7*U30+3*S30)/10</f>
        <v>0.35</v>
      </c>
      <c r="F30" s="56" t="s">
        <v>25</v>
      </c>
      <c r="G30" s="57"/>
      <c r="H30" s="58" t="s">
        <v>25</v>
      </c>
      <c r="I30" s="58" t="s">
        <v>25</v>
      </c>
      <c r="J30" s="58" t="s">
        <v>25</v>
      </c>
      <c r="K30" s="59"/>
      <c r="L30" s="58" t="s">
        <v>25</v>
      </c>
      <c r="M30" s="58" t="s">
        <v>25</v>
      </c>
      <c r="N30" s="58" t="s">
        <v>25</v>
      </c>
      <c r="O30" s="60" t="s">
        <v>25</v>
      </c>
      <c r="P30" s="58" t="s">
        <v>25</v>
      </c>
      <c r="Q30" s="59" t="s">
        <v>25</v>
      </c>
      <c r="R30" s="61"/>
      <c r="S30" s="62"/>
      <c r="T30" s="61"/>
      <c r="U30" s="63" t="n">
        <f aca="false">SUM(V30:Z30)</f>
        <v>0.5</v>
      </c>
      <c r="V30" s="64" t="n">
        <v>0</v>
      </c>
      <c r="W30" s="65" t="n">
        <v>0</v>
      </c>
      <c r="X30" s="65"/>
      <c r="Y30" s="65" t="n">
        <v>0.5</v>
      </c>
      <c r="Z30" s="66" t="n">
        <v>0</v>
      </c>
      <c r="AA30" s="67" t="str">
        <f aca="false">B30</f>
        <v>MAYCO FARIAS DE CARVALHO</v>
      </c>
    </row>
    <row r="31" s="50" customFormat="true" ht="13.5" hidden="false" customHeight="false" outlineLevel="0" collapsed="false">
      <c r="A31" s="68" t="n">
        <v>27</v>
      </c>
      <c r="B31" s="69" t="s">
        <v>52</v>
      </c>
      <c r="C31" s="70" t="s">
        <v>24</v>
      </c>
      <c r="D31" s="71" t="n">
        <f aca="false">2*COUNTIF(F31:Q31,"X")</f>
        <v>0</v>
      </c>
      <c r="E31" s="38" t="n">
        <f aca="false">(7*U31+3*S31)/10</f>
        <v>1.4</v>
      </c>
      <c r="F31" s="72" t="s">
        <v>25</v>
      </c>
      <c r="G31" s="73"/>
      <c r="H31" s="74" t="s">
        <v>25</v>
      </c>
      <c r="I31" s="74" t="s">
        <v>25</v>
      </c>
      <c r="J31" s="74" t="s">
        <v>25</v>
      </c>
      <c r="K31" s="75"/>
      <c r="L31" s="74" t="s">
        <v>25</v>
      </c>
      <c r="M31" s="74" t="s">
        <v>25</v>
      </c>
      <c r="N31" s="74" t="s">
        <v>25</v>
      </c>
      <c r="O31" s="76" t="s">
        <v>25</v>
      </c>
      <c r="P31" s="74" t="s">
        <v>25</v>
      </c>
      <c r="Q31" s="75" t="s">
        <v>25</v>
      </c>
      <c r="R31" s="44"/>
      <c r="S31" s="77"/>
      <c r="T31" s="44"/>
      <c r="U31" s="78" t="n">
        <f aca="false">SUM(V31:Z31)</f>
        <v>2</v>
      </c>
      <c r="V31" s="79" t="n">
        <v>1</v>
      </c>
      <c r="W31" s="80"/>
      <c r="X31" s="80" t="n">
        <v>0</v>
      </c>
      <c r="Y31" s="80" t="n">
        <v>0.5</v>
      </c>
      <c r="Z31" s="81" t="n">
        <v>0.5</v>
      </c>
      <c r="AA31" s="50" t="str">
        <f aca="false">B31</f>
        <v>MINORO OTAK JUNIOR</v>
      </c>
    </row>
    <row r="32" s="67" customFormat="true" ht="13.5" hidden="false" customHeight="false" outlineLevel="0" collapsed="false">
      <c r="A32" s="51" t="n">
        <v>28</v>
      </c>
      <c r="B32" s="52" t="s">
        <v>53</v>
      </c>
      <c r="C32" s="53" t="s">
        <v>24</v>
      </c>
      <c r="D32" s="54" t="n">
        <f aca="false">2*COUNTIF(F32:Q32,"X")</f>
        <v>0</v>
      </c>
      <c r="E32" s="55" t="n">
        <f aca="false">(7*U32+3*S32)/10</f>
        <v>2.1</v>
      </c>
      <c r="F32" s="56" t="s">
        <v>25</v>
      </c>
      <c r="G32" s="57"/>
      <c r="H32" s="58" t="s">
        <v>25</v>
      </c>
      <c r="I32" s="58" t="s">
        <v>25</v>
      </c>
      <c r="J32" s="58" t="s">
        <v>25</v>
      </c>
      <c r="K32" s="59"/>
      <c r="L32" s="58" t="s">
        <v>25</v>
      </c>
      <c r="M32" s="58" t="s">
        <v>25</v>
      </c>
      <c r="N32" s="58" t="s">
        <v>25</v>
      </c>
      <c r="O32" s="60" t="s">
        <v>25</v>
      </c>
      <c r="P32" s="58" t="s">
        <v>25</v>
      </c>
      <c r="Q32" s="59" t="s">
        <v>25</v>
      </c>
      <c r="R32" s="61"/>
      <c r="S32" s="62"/>
      <c r="T32" s="61"/>
      <c r="U32" s="63" t="n">
        <f aca="false">SUM(V32:Z32)</f>
        <v>3</v>
      </c>
      <c r="V32" s="64"/>
      <c r="W32" s="65" t="n">
        <v>0.5</v>
      </c>
      <c r="X32" s="65" t="n">
        <v>2.5</v>
      </c>
      <c r="Y32" s="65" t="n">
        <v>0</v>
      </c>
      <c r="Z32" s="66"/>
      <c r="AA32" s="67" t="str">
        <f aca="false">B32</f>
        <v>MURILLO GERALDO IUNES DE MACEDO</v>
      </c>
    </row>
    <row r="33" s="50" customFormat="true" ht="13.5" hidden="false" customHeight="false" outlineLevel="0" collapsed="false">
      <c r="A33" s="68" t="n">
        <v>29</v>
      </c>
      <c r="B33" s="69" t="s">
        <v>54</v>
      </c>
      <c r="C33" s="70" t="s">
        <v>24</v>
      </c>
      <c r="D33" s="71" t="n">
        <f aca="false">2*COUNTIF(F33:Q33,"X")</f>
        <v>0</v>
      </c>
      <c r="E33" s="38" t="n">
        <f aca="false">(7*U33+3*S33)/10</f>
        <v>4.9</v>
      </c>
      <c r="F33" s="72" t="s">
        <v>25</v>
      </c>
      <c r="G33" s="73"/>
      <c r="H33" s="74" t="s">
        <v>25</v>
      </c>
      <c r="I33" s="74" t="s">
        <v>25</v>
      </c>
      <c r="J33" s="74" t="s">
        <v>25</v>
      </c>
      <c r="K33" s="75"/>
      <c r="L33" s="74" t="s">
        <v>25</v>
      </c>
      <c r="M33" s="74" t="s">
        <v>25</v>
      </c>
      <c r="N33" s="74" t="s">
        <v>25</v>
      </c>
      <c r="O33" s="76" t="s">
        <v>25</v>
      </c>
      <c r="P33" s="74" t="s">
        <v>25</v>
      </c>
      <c r="Q33" s="75" t="s">
        <v>25</v>
      </c>
      <c r="R33" s="44"/>
      <c r="S33" s="77"/>
      <c r="T33" s="44"/>
      <c r="U33" s="78" t="n">
        <f aca="false">SUM(V33:Z33)</f>
        <v>7</v>
      </c>
      <c r="V33" s="79"/>
      <c r="W33" s="80" t="n">
        <v>2</v>
      </c>
      <c r="X33" s="80" t="n">
        <v>2</v>
      </c>
      <c r="Y33" s="80" t="n">
        <v>1.5</v>
      </c>
      <c r="Z33" s="81" t="n">
        <v>1.5</v>
      </c>
      <c r="AA33" s="50" t="str">
        <f aca="false">B33</f>
        <v>OTÁVIO MAY</v>
      </c>
    </row>
    <row r="34" s="67" customFormat="true" ht="13.5" hidden="false" customHeight="false" outlineLevel="0" collapsed="false">
      <c r="A34" s="51" t="n">
        <v>30</v>
      </c>
      <c r="B34" s="52" t="s">
        <v>55</v>
      </c>
      <c r="C34" s="53" t="s">
        <v>24</v>
      </c>
      <c r="D34" s="54" t="n">
        <f aca="false">2*COUNTIF(F34:Q34,"X")</f>
        <v>18</v>
      </c>
      <c r="E34" s="55" t="n">
        <f aca="false">(7*U34+3*S34)/10</f>
        <v>0</v>
      </c>
      <c r="F34" s="56" t="s">
        <v>31</v>
      </c>
      <c r="G34" s="57"/>
      <c r="H34" s="58" t="s">
        <v>31</v>
      </c>
      <c r="I34" s="58" t="s">
        <v>31</v>
      </c>
      <c r="J34" s="58" t="s">
        <v>31</v>
      </c>
      <c r="K34" s="59"/>
      <c r="L34" s="58" t="s">
        <v>31</v>
      </c>
      <c r="M34" s="58" t="s">
        <v>31</v>
      </c>
      <c r="N34" s="58" t="s">
        <v>31</v>
      </c>
      <c r="O34" s="60" t="s">
        <v>31</v>
      </c>
      <c r="P34" s="58" t="s">
        <v>31</v>
      </c>
      <c r="Q34" s="59" t="s">
        <v>25</v>
      </c>
      <c r="R34" s="61"/>
      <c r="S34" s="62"/>
      <c r="T34" s="61"/>
      <c r="U34" s="63"/>
      <c r="V34" s="64"/>
      <c r="W34" s="65"/>
      <c r="X34" s="65"/>
      <c r="Y34" s="65"/>
      <c r="Z34" s="66"/>
      <c r="AA34" s="67" t="str">
        <f aca="false">B34</f>
        <v>RICARDO FERREIRA DA SILVA</v>
      </c>
    </row>
    <row r="35" s="50" customFormat="true" ht="13.5" hidden="false" customHeight="false" outlineLevel="0" collapsed="false">
      <c r="A35" s="68" t="n">
        <v>31</v>
      </c>
      <c r="B35" s="69" t="s">
        <v>56</v>
      </c>
      <c r="C35" s="70" t="s">
        <v>24</v>
      </c>
      <c r="D35" s="71" t="n">
        <f aca="false">2*COUNTIF(F35:Q35,"X")</f>
        <v>2</v>
      </c>
      <c r="E35" s="38" t="n">
        <f aca="false">(7*U35+3*S35)/10</f>
        <v>0</v>
      </c>
      <c r="F35" s="72" t="s">
        <v>25</v>
      </c>
      <c r="G35" s="73"/>
      <c r="H35" s="74" t="s">
        <v>25</v>
      </c>
      <c r="I35" s="74" t="s">
        <v>25</v>
      </c>
      <c r="J35" s="74" t="s">
        <v>25</v>
      </c>
      <c r="K35" s="75"/>
      <c r="L35" s="74" t="s">
        <v>25</v>
      </c>
      <c r="M35" s="74" t="s">
        <v>25</v>
      </c>
      <c r="N35" s="74" t="s">
        <v>25</v>
      </c>
      <c r="O35" s="76" t="s">
        <v>31</v>
      </c>
      <c r="P35" s="74" t="s">
        <v>25</v>
      </c>
      <c r="Q35" s="75" t="s">
        <v>25</v>
      </c>
      <c r="R35" s="44"/>
      <c r="S35" s="77"/>
      <c r="T35" s="44"/>
      <c r="U35" s="78"/>
      <c r="V35" s="79"/>
      <c r="W35" s="80"/>
      <c r="X35" s="80"/>
      <c r="Y35" s="80"/>
      <c r="Z35" s="81"/>
      <c r="AA35" s="50" t="str">
        <f aca="false">B35</f>
        <v>RODRIGO OSÓRIO DA SILVA</v>
      </c>
    </row>
    <row r="36" s="67" customFormat="true" ht="13.5" hidden="false" customHeight="false" outlineLevel="0" collapsed="false">
      <c r="A36" s="51" t="n">
        <v>32</v>
      </c>
      <c r="B36" s="52" t="s">
        <v>57</v>
      </c>
      <c r="C36" s="53" t="s">
        <v>24</v>
      </c>
      <c r="D36" s="54" t="n">
        <f aca="false">2*COUNTIF(F36:Q36,"X")</f>
        <v>2</v>
      </c>
      <c r="E36" s="55" t="n">
        <f aca="false">(7*U36+3*S36)/10</f>
        <v>3.5</v>
      </c>
      <c r="F36" s="56" t="s">
        <v>31</v>
      </c>
      <c r="G36" s="57"/>
      <c r="H36" s="58" t="s">
        <v>25</v>
      </c>
      <c r="I36" s="58" t="s">
        <v>25</v>
      </c>
      <c r="J36" s="58" t="s">
        <v>25</v>
      </c>
      <c r="K36" s="59"/>
      <c r="L36" s="58" t="s">
        <v>25</v>
      </c>
      <c r="M36" s="58" t="s">
        <v>25</v>
      </c>
      <c r="N36" s="58" t="s">
        <v>25</v>
      </c>
      <c r="O36" s="60" t="s">
        <v>25</v>
      </c>
      <c r="P36" s="58" t="s">
        <v>25</v>
      </c>
      <c r="Q36" s="59" t="s">
        <v>25</v>
      </c>
      <c r="R36" s="61"/>
      <c r="S36" s="62"/>
      <c r="T36" s="61"/>
      <c r="U36" s="63" t="n">
        <f aca="false">SUM(V36:Z36)</f>
        <v>5</v>
      </c>
      <c r="V36" s="64"/>
      <c r="W36" s="65" t="n">
        <v>2</v>
      </c>
      <c r="X36" s="65" t="n">
        <v>0</v>
      </c>
      <c r="Y36" s="65" t="n">
        <v>1</v>
      </c>
      <c r="Z36" s="66" t="n">
        <v>2</v>
      </c>
      <c r="AA36" s="67" t="str">
        <f aca="false">B36</f>
        <v>SANDRO ROBERTO MOSER</v>
      </c>
    </row>
    <row r="37" s="50" customFormat="true" ht="13.5" hidden="false" customHeight="false" outlineLevel="0" collapsed="false">
      <c r="A37" s="68" t="n">
        <v>33</v>
      </c>
      <c r="B37" s="69" t="s">
        <v>58</v>
      </c>
      <c r="C37" s="70" t="s">
        <v>24</v>
      </c>
      <c r="D37" s="71" t="n">
        <f aca="false">2*COUNTIF(F37:Q37,"X")</f>
        <v>18</v>
      </c>
      <c r="E37" s="38" t="n">
        <f aca="false">(7*U37+3*S37)/10</f>
        <v>0</v>
      </c>
      <c r="F37" s="72" t="s">
        <v>31</v>
      </c>
      <c r="G37" s="73"/>
      <c r="H37" s="74" t="s">
        <v>31</v>
      </c>
      <c r="I37" s="74" t="s">
        <v>31</v>
      </c>
      <c r="J37" s="74" t="s">
        <v>31</v>
      </c>
      <c r="K37" s="75"/>
      <c r="L37" s="74" t="s">
        <v>31</v>
      </c>
      <c r="M37" s="74" t="s">
        <v>31</v>
      </c>
      <c r="N37" s="74" t="s">
        <v>31</v>
      </c>
      <c r="O37" s="76" t="s">
        <v>31</v>
      </c>
      <c r="P37" s="74" t="s">
        <v>31</v>
      </c>
      <c r="Q37" s="75" t="s">
        <v>25</v>
      </c>
      <c r="R37" s="44"/>
      <c r="S37" s="77"/>
      <c r="T37" s="44"/>
      <c r="U37" s="78"/>
      <c r="V37" s="79"/>
      <c r="W37" s="80"/>
      <c r="X37" s="80"/>
      <c r="Y37" s="80"/>
      <c r="Z37" s="81"/>
      <c r="AA37" s="50" t="str">
        <f aca="false">B37</f>
        <v>SERGIO GUTZ</v>
      </c>
    </row>
    <row r="38" s="67" customFormat="true" ht="13.5" hidden="false" customHeight="false" outlineLevel="0" collapsed="false">
      <c r="A38" s="51" t="n">
        <v>34</v>
      </c>
      <c r="B38" s="52" t="s">
        <v>59</v>
      </c>
      <c r="C38" s="53" t="s">
        <v>24</v>
      </c>
      <c r="D38" s="54" t="n">
        <f aca="false">2*COUNTIF(F38:Q38,"X")</f>
        <v>18</v>
      </c>
      <c r="E38" s="55" t="n">
        <f aca="false">(7*U38+3*S38)/10</f>
        <v>0</v>
      </c>
      <c r="F38" s="56" t="s">
        <v>31</v>
      </c>
      <c r="G38" s="57"/>
      <c r="H38" s="58" t="s">
        <v>31</v>
      </c>
      <c r="I38" s="58" t="s">
        <v>31</v>
      </c>
      <c r="J38" s="58" t="s">
        <v>31</v>
      </c>
      <c r="K38" s="59"/>
      <c r="L38" s="58" t="s">
        <v>31</v>
      </c>
      <c r="M38" s="58" t="s">
        <v>31</v>
      </c>
      <c r="N38" s="58" t="s">
        <v>31</v>
      </c>
      <c r="O38" s="60" t="s">
        <v>31</v>
      </c>
      <c r="P38" s="58" t="s">
        <v>31</v>
      </c>
      <c r="Q38" s="59" t="s">
        <v>25</v>
      </c>
      <c r="R38" s="61"/>
      <c r="S38" s="62"/>
      <c r="T38" s="61"/>
      <c r="U38" s="63"/>
      <c r="V38" s="64"/>
      <c r="W38" s="65"/>
      <c r="X38" s="65"/>
      <c r="Y38" s="65"/>
      <c r="Z38" s="66"/>
      <c r="AA38" s="67" t="str">
        <f aca="false">B38</f>
        <v>THIAGO MILCZAREK SAYAO</v>
      </c>
    </row>
    <row r="39" s="50" customFormat="true" ht="13.5" hidden="false" customHeight="false" outlineLevel="0" collapsed="false">
      <c r="A39" s="68" t="n">
        <v>35</v>
      </c>
      <c r="B39" s="69" t="s">
        <v>60</v>
      </c>
      <c r="C39" s="70" t="s">
        <v>24</v>
      </c>
      <c r="D39" s="71" t="n">
        <f aca="false">2*COUNTIF(F39:Q39,"X")</f>
        <v>2</v>
      </c>
      <c r="E39" s="38" t="n">
        <f aca="false">(7*U39+3*S39)/10</f>
        <v>1.75</v>
      </c>
      <c r="F39" s="72" t="s">
        <v>25</v>
      </c>
      <c r="G39" s="73"/>
      <c r="H39" s="74" t="s">
        <v>25</v>
      </c>
      <c r="I39" s="74" t="s">
        <v>25</v>
      </c>
      <c r="J39" s="74" t="s">
        <v>25</v>
      </c>
      <c r="K39" s="75"/>
      <c r="L39" s="74" t="s">
        <v>31</v>
      </c>
      <c r="M39" s="74" t="s">
        <v>25</v>
      </c>
      <c r="N39" s="74" t="s">
        <v>25</v>
      </c>
      <c r="O39" s="76" t="s">
        <v>25</v>
      </c>
      <c r="P39" s="74" t="s">
        <v>25</v>
      </c>
      <c r="Q39" s="75" t="s">
        <v>25</v>
      </c>
      <c r="R39" s="44"/>
      <c r="S39" s="77"/>
      <c r="T39" s="44"/>
      <c r="U39" s="78" t="n">
        <f aca="false">SUM(V39:Z39)</f>
        <v>2.5</v>
      </c>
      <c r="V39" s="79" t="n">
        <v>0</v>
      </c>
      <c r="W39" s="80" t="n">
        <v>0</v>
      </c>
      <c r="X39" s="80" t="n">
        <v>1</v>
      </c>
      <c r="Y39" s="80" t="n">
        <v>1.5</v>
      </c>
      <c r="Z39" s="81"/>
      <c r="AA39" s="50" t="str">
        <f aca="false">B39</f>
        <v>UERITOM RIBEIRO BORGES</v>
      </c>
    </row>
    <row r="40" s="67" customFormat="true" ht="13.5" hidden="false" customHeight="false" outlineLevel="0" collapsed="false">
      <c r="A40" s="51" t="n">
        <v>36</v>
      </c>
      <c r="B40" s="52" t="s">
        <v>61</v>
      </c>
      <c r="C40" s="53" t="s">
        <v>24</v>
      </c>
      <c r="D40" s="54" t="n">
        <f aca="false">2*COUNTIF(F40:Q40,"X")</f>
        <v>2</v>
      </c>
      <c r="E40" s="55" t="n">
        <f aca="false">(7*U40+3*S40)/10</f>
        <v>2.45</v>
      </c>
      <c r="F40" s="56" t="s">
        <v>25</v>
      </c>
      <c r="G40" s="57"/>
      <c r="H40" s="58" t="s">
        <v>31</v>
      </c>
      <c r="I40" s="58" t="s">
        <v>25</v>
      </c>
      <c r="J40" s="58" t="s">
        <v>25</v>
      </c>
      <c r="K40" s="59"/>
      <c r="L40" s="58" t="s">
        <v>25</v>
      </c>
      <c r="M40" s="58" t="s">
        <v>25</v>
      </c>
      <c r="N40" s="58" t="s">
        <v>25</v>
      </c>
      <c r="O40" s="60" t="s">
        <v>25</v>
      </c>
      <c r="P40" s="58" t="s">
        <v>25</v>
      </c>
      <c r="Q40" s="59" t="s">
        <v>25</v>
      </c>
      <c r="R40" s="61"/>
      <c r="S40" s="62"/>
      <c r="T40" s="61"/>
      <c r="U40" s="63" t="n">
        <f aca="false">SUM(V40:Z40)</f>
        <v>3.5</v>
      </c>
      <c r="V40" s="64" t="n">
        <v>0.5</v>
      </c>
      <c r="W40" s="65" t="n">
        <v>1.5</v>
      </c>
      <c r="X40" s="65"/>
      <c r="Y40" s="65" t="n">
        <v>0</v>
      </c>
      <c r="Z40" s="66" t="n">
        <v>1.5</v>
      </c>
      <c r="AA40" s="67" t="str">
        <f aca="false">B40</f>
        <v>VANCLEI VALDEMIR MACHADO MATHEUS</v>
      </c>
    </row>
    <row r="41" s="50" customFormat="true" ht="13.5" hidden="false" customHeight="false" outlineLevel="0" collapsed="false">
      <c r="A41" s="68" t="n">
        <v>37</v>
      </c>
      <c r="B41" s="69" t="s">
        <v>62</v>
      </c>
      <c r="C41" s="70" t="s">
        <v>24</v>
      </c>
      <c r="D41" s="71" t="n">
        <f aca="false">2*COUNTIF(F41:Q41,"X")</f>
        <v>0</v>
      </c>
      <c r="E41" s="38" t="n">
        <f aca="false">(7*U41+3*S41)/10</f>
        <v>0</v>
      </c>
      <c r="F41" s="72" t="s">
        <v>25</v>
      </c>
      <c r="G41" s="73"/>
      <c r="H41" s="74" t="s">
        <v>25</v>
      </c>
      <c r="I41" s="74" t="s">
        <v>25</v>
      </c>
      <c r="J41" s="74" t="s">
        <v>25</v>
      </c>
      <c r="K41" s="75"/>
      <c r="L41" s="74" t="s">
        <v>25</v>
      </c>
      <c r="M41" s="74" t="s">
        <v>25</v>
      </c>
      <c r="N41" s="74" t="s">
        <v>25</v>
      </c>
      <c r="O41" s="76" t="s">
        <v>25</v>
      </c>
      <c r="P41" s="74" t="s">
        <v>25</v>
      </c>
      <c r="Q41" s="75" t="s">
        <v>25</v>
      </c>
      <c r="R41" s="44"/>
      <c r="S41" s="77"/>
      <c r="T41" s="44"/>
      <c r="U41" s="78" t="n">
        <f aca="false">SUM(V41:Z41)</f>
        <v>0</v>
      </c>
      <c r="V41" s="79"/>
      <c r="W41" s="80" t="n">
        <v>0</v>
      </c>
      <c r="X41" s="80"/>
      <c r="Y41" s="80"/>
      <c r="Z41" s="81"/>
      <c r="AA41" s="50" t="str">
        <f aca="false">B41</f>
        <v>VINICIUS CANDIL VIANA NEVES</v>
      </c>
    </row>
    <row r="42" s="67" customFormat="true" ht="13.5" hidden="false" customHeight="false" outlineLevel="0" collapsed="false">
      <c r="A42" s="51" t="n">
        <v>38</v>
      </c>
      <c r="B42" s="52" t="s">
        <v>63</v>
      </c>
      <c r="C42" s="53" t="s">
        <v>24</v>
      </c>
      <c r="D42" s="54" t="n">
        <f aca="false">2*COUNTIF(F42:Q42,"X")</f>
        <v>4</v>
      </c>
      <c r="E42" s="55" t="n">
        <f aca="false">(7*U42+3*S42)/10</f>
        <v>3.5</v>
      </c>
      <c r="F42" s="56" t="s">
        <v>31</v>
      </c>
      <c r="G42" s="57"/>
      <c r="H42" s="58" t="s">
        <v>25</v>
      </c>
      <c r="I42" s="58" t="s">
        <v>25</v>
      </c>
      <c r="J42" s="58" t="s">
        <v>31</v>
      </c>
      <c r="K42" s="59"/>
      <c r="L42" s="58" t="s">
        <v>25</v>
      </c>
      <c r="M42" s="58" t="s">
        <v>25</v>
      </c>
      <c r="N42" s="58" t="s">
        <v>25</v>
      </c>
      <c r="O42" s="60" t="s">
        <v>25</v>
      </c>
      <c r="P42" s="58" t="s">
        <v>25</v>
      </c>
      <c r="Q42" s="59" t="s">
        <v>25</v>
      </c>
      <c r="R42" s="61"/>
      <c r="S42" s="62"/>
      <c r="T42" s="61"/>
      <c r="U42" s="63" t="n">
        <f aca="false">SUM(V42:Z42)</f>
        <v>5</v>
      </c>
      <c r="V42" s="64"/>
      <c r="W42" s="65" t="n">
        <v>1</v>
      </c>
      <c r="X42" s="65" t="n">
        <v>2</v>
      </c>
      <c r="Y42" s="65" t="n">
        <v>1.5</v>
      </c>
      <c r="Z42" s="66" t="n">
        <v>0.5</v>
      </c>
      <c r="AA42" s="67" t="str">
        <f aca="false">B42</f>
        <v>WANDERSON SANTOS SCAGLIA</v>
      </c>
    </row>
    <row r="43" s="88" customFormat="true" ht="12.75" hidden="false" customHeight="false" outlineLevel="0" collapsed="false">
      <c r="A43" s="86"/>
      <c r="B43" s="86"/>
      <c r="C43" s="86"/>
      <c r="D43" s="86"/>
      <c r="E43" s="86"/>
      <c r="F43" s="86"/>
      <c r="G43" s="0"/>
      <c r="H43" s="2"/>
      <c r="I43" s="2"/>
      <c r="J43" s="2"/>
      <c r="K43" s="0"/>
      <c r="L43" s="2"/>
      <c r="M43" s="2"/>
      <c r="N43" s="2"/>
      <c r="O43" s="4"/>
      <c r="P43" s="86"/>
      <c r="Q43" s="2"/>
      <c r="R43" s="2"/>
      <c r="S43" s="87" t="s">
        <v>64</v>
      </c>
      <c r="U43" s="89" t="n">
        <f aca="false">MAX(U5:U42)</f>
        <v>10</v>
      </c>
      <c r="V43" s="90" t="n">
        <f aca="false">MAX(V5:V42)</f>
        <v>1</v>
      </c>
      <c r="W43" s="91" t="n">
        <f aca="false">MAX(W5:W42)</f>
        <v>2.5</v>
      </c>
      <c r="X43" s="91" t="n">
        <f aca="false">MAX(X5:X42)</f>
        <v>2.5</v>
      </c>
      <c r="Y43" s="91" t="n">
        <f aca="false">MAX(Y5:Y42)</f>
        <v>2.5</v>
      </c>
      <c r="Z43" s="91" t="n">
        <f aca="false">MAX(Z5:Z42)</f>
        <v>2.5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customFormat="false" ht="12.75" hidden="false" customHeight="false" outlineLevel="0" collapsed="false">
      <c r="B44" s="92" t="s">
        <v>65</v>
      </c>
      <c r="C44" s="93"/>
      <c r="E44" s="94"/>
      <c r="F44" s="95"/>
      <c r="G44" s="95"/>
      <c r="H44" s="95"/>
      <c r="I44" s="95"/>
      <c r="J44" s="95"/>
      <c r="K44" s="95"/>
      <c r="L44" s="95"/>
      <c r="M44" s="95"/>
      <c r="N44" s="95"/>
      <c r="O44" s="96"/>
      <c r="Q44" s="95"/>
      <c r="R44" s="95"/>
      <c r="T44" s="97" t="s">
        <v>66</v>
      </c>
      <c r="U44" s="98" t="n">
        <f aca="false">AVERAGE(U5:U42)</f>
        <v>4.56176470588235</v>
      </c>
      <c r="V44" s="99" t="n">
        <f aca="false">COUNT(V5:V42)</f>
        <v>16</v>
      </c>
      <c r="W44" s="100" t="n">
        <f aca="false">COUNT(W5:W42)</f>
        <v>32</v>
      </c>
      <c r="X44" s="101" t="n">
        <f aca="false">COUNT(X5:X42)</f>
        <v>26</v>
      </c>
      <c r="Y44" s="101" t="n">
        <f aca="false">COUNT(Y5:Y42)</f>
        <v>28</v>
      </c>
      <c r="Z44" s="101" t="n">
        <f aca="false">COUNT(Z5:Z42)</f>
        <v>25</v>
      </c>
      <c r="AC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</row>
    <row r="45" customFormat="false" ht="12.75" hidden="false" customHeight="false" outlineLevel="0" collapsed="false">
      <c r="B45" s="102" t="s">
        <v>67</v>
      </c>
      <c r="C45" s="103"/>
      <c r="E45" s="94"/>
      <c r="F45" s="95"/>
      <c r="G45" s="95"/>
      <c r="H45" s="95"/>
      <c r="I45" s="95"/>
      <c r="J45" s="95"/>
      <c r="K45" s="95"/>
      <c r="L45" s="95"/>
      <c r="M45" s="95"/>
      <c r="N45" s="95"/>
      <c r="O45" s="96"/>
      <c r="P45" s="95"/>
      <c r="Q45" s="95"/>
      <c r="R45" s="104"/>
      <c r="S45" s="104"/>
      <c r="T45" s="104"/>
      <c r="V45" s="105" t="s">
        <v>68</v>
      </c>
      <c r="W45" s="105"/>
      <c r="X45" s="105"/>
      <c r="Y45" s="105"/>
      <c r="Z45" s="105"/>
      <c r="AD45" s="88"/>
      <c r="AE45" s="88"/>
    </row>
    <row r="46" customFormat="false" ht="12.75" hidden="false" customHeight="false" outlineLevel="0" collapsed="false">
      <c r="B46" s="106"/>
      <c r="C46" s="107"/>
      <c r="E46" s="108"/>
      <c r="F46" s="9"/>
      <c r="G46" s="109"/>
      <c r="K46" s="109"/>
      <c r="R46" s="110"/>
      <c r="S46" s="111"/>
      <c r="T46" s="110"/>
      <c r="U46" s="112"/>
      <c r="V46" s="112"/>
      <c r="W46" s="112"/>
      <c r="X46" s="112"/>
      <c r="Y46" s="112"/>
      <c r="Z46" s="112"/>
    </row>
    <row r="47" customFormat="false" ht="12.75" hidden="false" customHeight="false" outlineLevel="0" collapsed="false">
      <c r="A47" s="113" t="s">
        <v>69</v>
      </c>
      <c r="B47" s="114"/>
      <c r="C47" s="115"/>
      <c r="E47" s="9"/>
      <c r="F47" s="9"/>
      <c r="G47" s="2"/>
      <c r="R47" s="10"/>
      <c r="S47" s="95"/>
      <c r="T47" s="10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16" t="n">
        <v>4</v>
      </c>
      <c r="B48" s="117" t="s">
        <v>70</v>
      </c>
      <c r="C48" s="118"/>
      <c r="E48" s="9"/>
      <c r="F48" s="9"/>
      <c r="G48" s="2"/>
      <c r="R48" s="10"/>
      <c r="S48" s="95"/>
      <c r="T48" s="10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119" t="n">
        <v>6</v>
      </c>
      <c r="B49" s="120" t="s">
        <v>71</v>
      </c>
      <c r="C49" s="121"/>
      <c r="E49" s="3"/>
      <c r="G49" s="2"/>
      <c r="R49" s="10"/>
      <c r="S49" s="95"/>
      <c r="T49" s="10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16" t="n">
        <v>11</v>
      </c>
      <c r="B50" s="117" t="s">
        <v>72</v>
      </c>
      <c r="C50" s="118"/>
      <c r="E50" s="3"/>
      <c r="G50" s="2"/>
      <c r="R50" s="10"/>
      <c r="S50" s="95"/>
      <c r="T50" s="10"/>
      <c r="U50" s="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116" t="n">
        <v>13</v>
      </c>
      <c r="B51" s="117" t="s">
        <v>73</v>
      </c>
      <c r="C51" s="118"/>
      <c r="E51" s="3"/>
      <c r="G51" s="2"/>
      <c r="R51" s="10"/>
      <c r="S51" s="95"/>
      <c r="T51" s="10"/>
      <c r="U51" s="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116" t="n">
        <v>18</v>
      </c>
      <c r="B52" s="117" t="s">
        <v>74</v>
      </c>
      <c r="C52" s="118"/>
      <c r="E52" s="3"/>
      <c r="F52" s="9"/>
      <c r="G52" s="2"/>
      <c r="R52" s="10"/>
      <c r="S52" s="95"/>
      <c r="T52" s="10"/>
      <c r="U52" s="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19" t="n">
        <v>20</v>
      </c>
      <c r="B53" s="120" t="s">
        <v>75</v>
      </c>
      <c r="C53" s="121"/>
      <c r="E53" s="3"/>
      <c r="F53" s="9"/>
      <c r="G53" s="2"/>
      <c r="R53" s="10"/>
      <c r="S53" s="95"/>
      <c r="T53" s="10"/>
      <c r="U53" s="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16" t="n">
        <v>25</v>
      </c>
      <c r="B54" s="117" t="s">
        <v>76</v>
      </c>
      <c r="C54" s="121"/>
      <c r="E54" s="6"/>
      <c r="G54" s="95"/>
    </row>
    <row r="55" customFormat="false" ht="12.75" hidden="false" customHeight="false" outlineLevel="0" collapsed="false">
      <c r="A55" s="116" t="n">
        <v>27</v>
      </c>
      <c r="B55" s="117" t="s">
        <v>77</v>
      </c>
      <c r="C55" s="121"/>
    </row>
    <row r="56" customFormat="false" ht="12.75" hidden="false" customHeight="false" outlineLevel="0" collapsed="false">
      <c r="A56" s="113" t="s">
        <v>78</v>
      </c>
    </row>
    <row r="57" customFormat="false" ht="12.75" hidden="false" customHeight="false" outlineLevel="0" collapsed="false">
      <c r="A57" s="116" t="n">
        <v>1</v>
      </c>
      <c r="B57" s="117" t="s">
        <v>77</v>
      </c>
      <c r="C57" s="121"/>
    </row>
    <row r="58" customFormat="false" ht="12.75" hidden="false" customHeight="false" outlineLevel="0" collapsed="false">
      <c r="A58" s="122" t="n">
        <v>3</v>
      </c>
      <c r="B58" s="123" t="s">
        <v>79</v>
      </c>
      <c r="C58" s="124"/>
    </row>
    <row r="59" customFormat="false" ht="12.75" hidden="false" customHeight="false" outlineLevel="0" collapsed="false">
      <c r="A59" s="116" t="n">
        <v>8</v>
      </c>
      <c r="B59" s="117" t="s">
        <v>80</v>
      </c>
      <c r="C59" s="121"/>
    </row>
    <row r="60" customFormat="false" ht="12.75" hidden="false" customHeight="false" outlineLevel="0" collapsed="false">
      <c r="A60" s="116" t="n">
        <v>10</v>
      </c>
      <c r="B60" s="120" t="s">
        <v>81</v>
      </c>
      <c r="C60" s="121"/>
    </row>
    <row r="61" customFormat="false" ht="12.75" hidden="false" customHeight="false" outlineLevel="0" collapsed="false">
      <c r="B61" s="120"/>
      <c r="C61" s="121"/>
      <c r="AB61" s="88"/>
    </row>
    <row r="62" customFormat="false" ht="12.75" hidden="false" customHeight="false" outlineLevel="0" collapsed="false">
      <c r="B62" s="120"/>
      <c r="C62" s="121"/>
    </row>
  </sheetData>
  <mergeCells count="2">
    <mergeCell ref="U3:Z3"/>
    <mergeCell ref="V45:Z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1:16:49Z</dcterms:created>
  <dc:creator>Prof. Milton</dc:creator>
  <dc:description/>
  <dc:language>en-US</dc:language>
  <cp:lastModifiedBy>Udesc Joinville</cp:lastModifiedBy>
  <dcterms:modified xsi:type="dcterms:W3CDTF">2003-12-18T17:12:47Z</dcterms:modified>
  <cp:revision>0</cp:revision>
  <dc:subject>Álgebra Linear e Geometria Analítica</dc:subject>
  <dc:title>Diário de ALG</dc:title>
</cp:coreProperties>
</file>