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78">
  <si>
    <t xml:space="preserve">ALGA-1 - Álgebra Linear e Geometria Analítica I</t>
  </si>
  <si>
    <t xml:space="preserve">Quartas e Sextas (20:50)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Prof. Milton – Sala K-203</t>
  </si>
  <si>
    <t xml:space="preserve">Prova 1</t>
  </si>
  <si>
    <t xml:space="preserve">Prova 2</t>
  </si>
  <si>
    <t xml:space="preserve">T2</t>
  </si>
  <si>
    <t xml:space="preserve">Prova 3</t>
  </si>
  <si>
    <t xml:space="preserve">T3</t>
  </si>
  <si>
    <t xml:space="preserve">Prova 4</t>
  </si>
  <si>
    <t xml:space="preserve">T4</t>
  </si>
  <si>
    <t xml:space="preserve">Exame</t>
  </si>
  <si>
    <t xml:space="preserve">Nº</t>
  </si>
  <si>
    <t xml:space="preserve">Turma</t>
  </si>
  <si>
    <t xml:space="preserve">Turma B - Eng. Prod. Sistemas</t>
  </si>
  <si>
    <t xml:space="preserve">Matrícula</t>
  </si>
  <si>
    <t xml:space="preserve">Equiv</t>
  </si>
  <si>
    <t xml:space="preserve">Escore</t>
  </si>
  <si>
    <t xml:space="preserve">Currículo</t>
  </si>
  <si>
    <t xml:space="preserve">P1</t>
  </si>
  <si>
    <t xml:space="preserve">P2</t>
  </si>
  <si>
    <t xml:space="preserve">P3</t>
  </si>
  <si>
    <t xml:space="preserve">P4</t>
  </si>
  <si>
    <t xml:space="preserve">MS</t>
  </si>
  <si>
    <t xml:space="preserve">Ex</t>
  </si>
  <si>
    <t xml:space="preserve">MF</t>
  </si>
  <si>
    <t xml:space="preserve">Falt</t>
  </si>
  <si>
    <t xml:space="preserve">T1</t>
  </si>
  <si>
    <t xml:space="preserve">N</t>
  </si>
  <si>
    <t xml:space="preserve">f</t>
  </si>
  <si>
    <t xml:space="preserve">B</t>
  </si>
  <si>
    <t xml:space="preserve"> DANIEL ROGERSON WENK</t>
  </si>
  <si>
    <t xml:space="preserve">EX2100069</t>
  </si>
  <si>
    <t xml:space="preserve">ALUVIS</t>
  </si>
  <si>
    <t xml:space="preserve">X</t>
  </si>
  <si>
    <t xml:space="preserve">*</t>
  </si>
  <si>
    <t xml:space="preserve"> EDENILSON DECKER</t>
  </si>
  <si>
    <t xml:space="preserve">ALGA-I</t>
  </si>
  <si>
    <t xml:space="preserve">LEF051-3</t>
  </si>
  <si>
    <t xml:space="preserve"> EVANDRO RAMOS</t>
  </si>
  <si>
    <t xml:space="preserve">EX2100070</t>
  </si>
  <si>
    <t xml:space="preserve"> FELIPE JOÃO CARMINATTI VALCANAIA</t>
  </si>
  <si>
    <t xml:space="preserve">0.607</t>
  </si>
  <si>
    <t xml:space="preserve">PRO031-3</t>
  </si>
  <si>
    <t xml:space="preserve"> LEANDRO CESAR MANARIN</t>
  </si>
  <si>
    <t xml:space="preserve"> LUIZ RENATO COSTA FILHO</t>
  </si>
  <si>
    <t xml:space="preserve"> MARIA PAULA MUNHOZ LAGES MARCHENTA</t>
  </si>
  <si>
    <t xml:space="preserve">0.072</t>
  </si>
  <si>
    <t xml:space="preserve"> ONILDO DA SILVA MEDEIROS</t>
  </si>
  <si>
    <t xml:space="preserve"> PEDRO HENRIQUE DE SOUZA KLAGENBERG</t>
  </si>
  <si>
    <t xml:space="preserve"> RAFAEL RODRIGUES CARDOSO</t>
  </si>
  <si>
    <t xml:space="preserve"> RICARDO FRANCISCO DOS SANTOS</t>
  </si>
  <si>
    <t xml:space="preserve"> RODRIGO CAMPOS FIDELIS</t>
  </si>
  <si>
    <t xml:space="preserve">ALG</t>
  </si>
  <si>
    <t xml:space="preserve">CCI031-3</t>
  </si>
  <si>
    <t xml:space="preserve"> THIAGO BONFANTI PIMENTEL DA SILVA</t>
  </si>
  <si>
    <t xml:space="preserve"> TIAGO BUSS</t>
  </si>
  <si>
    <t xml:space="preserve"> VANESSA MELNIK</t>
  </si>
  <si>
    <t xml:space="preserve">Min =</t>
  </si>
  <si>
    <t xml:space="preserve">Méd =</t>
  </si>
  <si>
    <t xml:space="preserve">Max =</t>
  </si>
  <si>
    <t xml:space="preserve">Qtd =</t>
  </si>
  <si>
    <t xml:space="preserve">Agosto</t>
  </si>
  <si>
    <t xml:space="preserve">Equ. geral e param.</t>
  </si>
  <si>
    <t xml:space="preserve">Equ.polar parábola</t>
  </si>
  <si>
    <t xml:space="preserve">Desenhar inclinado</t>
  </si>
  <si>
    <t xml:space="preserve">Pontos: várias coord.</t>
  </si>
  <si>
    <t xml:space="preserve">Ilustrar significados</t>
  </si>
  <si>
    <t xml:space="preserve">P alinhado c/ A e B</t>
  </si>
  <si>
    <t xml:space="preserve">Ângulo</t>
  </si>
  <si>
    <t xml:space="preserve">Volume</t>
  </si>
  <si>
    <t xml:space="preserve">Altura</t>
  </si>
  <si>
    <t xml:space="preserve">Reta paralela</t>
  </si>
  <si>
    <t xml:space="preserve">Posição relativa</t>
  </si>
  <si>
    <t xml:space="preserve">Reta perpendicular</t>
  </si>
  <si>
    <t xml:space="preserve">Paralelogramo</t>
  </si>
  <si>
    <t xml:space="preserve">Eq. vet. plano</t>
  </si>
  <si>
    <t xml:space="preserve">Pos. relat. reta/plano</t>
  </si>
  <si>
    <t xml:space="preserve">Como calc. dist?</t>
  </si>
  <si>
    <t xml:space="preserve">Intersec. planos</t>
  </si>
  <si>
    <t xml:space="preserve">Cônica</t>
  </si>
  <si>
    <t xml:space="preserve">Eq. vetor. plano e reta</t>
  </si>
  <si>
    <t xml:space="preserve">Apresentações</t>
  </si>
  <si>
    <t xml:space="preserve">Professor</t>
  </si>
  <si>
    <t xml:space="preserve">Plano de ensino</t>
  </si>
  <si>
    <t xml:space="preserve">Cônicas</t>
  </si>
  <si>
    <t xml:space="preserve">Cortes planos da superfície cônica</t>
  </si>
  <si>
    <t xml:space="preserve">Trajetórias de astros</t>
  </si>
  <si>
    <t xml:space="preserve">Parábola</t>
  </si>
  <si>
    <t xml:space="preserve">Definição / Construção</t>
  </si>
  <si>
    <t xml:space="preserve">Propriedades / Aplicações</t>
  </si>
  <si>
    <t xml:space="preserve">Elementos: foco, diretriz, vértice, lado reto e eixo</t>
  </si>
  <si>
    <t xml:space="preserve">Equações: reduzida, padrão, geral e paramétricas</t>
  </si>
  <si>
    <t xml:space="preserve">Exemplos, com vértice em qualquer ponto</t>
  </si>
  <si>
    <t xml:space="preserve">Elipse</t>
  </si>
  <si>
    <t xml:space="preserve">Elementos: focos, vértices, eixos</t>
  </si>
  <si>
    <t xml:space="preserve">Hipérbole</t>
  </si>
  <si>
    <t xml:space="preserve">Definição</t>
  </si>
  <si>
    <t xml:space="preserve">Elementos: focos, vértices, eixos, assíntotas e conjugada</t>
  </si>
  <si>
    <t xml:space="preserve">Exercícios sobre Cônicas</t>
  </si>
  <si>
    <t xml:space="preserve">Diversas questões da lista, resolvidas em grupo</t>
  </si>
  <si>
    <t xml:space="preserve">Coordenadas Polares</t>
  </si>
  <si>
    <t xml:space="preserve">Localizar pontos a partir das coordenadas polares</t>
  </si>
  <si>
    <t xml:space="preserve">Dar as coordenadas polares de pontos desenhados</t>
  </si>
  <si>
    <t xml:space="preserve">Transformar as coordenadas de pontos de cartesianas para polares </t>
  </si>
  <si>
    <t xml:space="preserve">Transformar as coordenadas de pontos de polares para cartesianas</t>
  </si>
  <si>
    <t xml:space="preserve">Fazer grafico de curvas em coordenadas polares</t>
  </si>
  <si>
    <t xml:space="preserve">Transformar as equações de curvas de cartesianas para polares </t>
  </si>
  <si>
    <t xml:space="preserve">Transformar as equações de curvas de polares para cartesianas</t>
  </si>
  <si>
    <t xml:space="preserve">Coordenadas Polares no Espaço</t>
  </si>
  <si>
    <t xml:space="preserve">Coordenadas Cilíndricas</t>
  </si>
  <si>
    <t xml:space="preserve">Coordenadas Esféricas</t>
  </si>
  <si>
    <t xml:space="preserve">Exercícios sobre Coordenadas Polares no R² e R³</t>
  </si>
  <si>
    <t xml:space="preserve">Transformação de coordenadas</t>
  </si>
  <si>
    <t xml:space="preserve">Translação dos eixos</t>
  </si>
  <si>
    <t xml:space="preserve">Rotação dos eixos</t>
  </si>
  <si>
    <t xml:space="preserve">Simplificações de equações</t>
  </si>
  <si>
    <t xml:space="preserve">Exercicios sobre Transformação de Coordenadas</t>
  </si>
  <si>
    <t xml:space="preserve">Exercíos gerais</t>
  </si>
  <si>
    <t xml:space="preserve"> 6 - 9 - 11</t>
  </si>
  <si>
    <t xml:space="preserve">Setembro</t>
  </si>
  <si>
    <t xml:space="preserve">Primeira Prova</t>
  </si>
  <si>
    <t xml:space="preserve">Questões sobre Curvas planas e Coordenadas</t>
  </si>
  <si>
    <t xml:space="preserve">Vetores  </t>
  </si>
  <si>
    <t xml:space="preserve">módulo</t>
  </si>
  <si>
    <t xml:space="preserve">multiplicação por escalar</t>
  </si>
  <si>
    <t xml:space="preserve">Soma</t>
  </si>
  <si>
    <t xml:space="preserve">Exercícios sobre Vetores</t>
  </si>
  <si>
    <t xml:space="preserve">Multiplicação de vetores por escalar</t>
  </si>
  <si>
    <t xml:space="preserve">Módulo</t>
  </si>
  <si>
    <t xml:space="preserve">Paralelismo</t>
  </si>
  <si>
    <t xml:space="preserve">Sentidos</t>
  </si>
  <si>
    <t xml:space="preserve">Soma de Vetores</t>
  </si>
  <si>
    <t xml:space="preserve">Definição da soma</t>
  </si>
  <si>
    <t xml:space="preserve">Representação gráfica</t>
  </si>
  <si>
    <t xml:space="preserve">Produto Escalar</t>
  </si>
  <si>
    <t xml:space="preserve">Propriedades</t>
  </si>
  <si>
    <t xml:space="preserve">Projeção</t>
  </si>
  <si>
    <t xml:space="preserve">Ãngulo</t>
  </si>
  <si>
    <t xml:space="preserve">Outubro</t>
  </si>
  <si>
    <t xml:space="preserve">Produto Vetorial</t>
  </si>
  <si>
    <t xml:space="preserve">Direção normal </t>
  </si>
  <si>
    <t xml:space="preserve">Área</t>
  </si>
  <si>
    <t xml:space="preserve">Produto misto / volume</t>
  </si>
  <si>
    <t xml:space="preserve">Prova 3 simulada</t>
  </si>
  <si>
    <t xml:space="preserve">Segunda prova</t>
  </si>
  <si>
    <t xml:space="preserve">Questões sobre Vetores</t>
  </si>
  <si>
    <t xml:space="preserve">Equações da Reta no R³</t>
  </si>
  <si>
    <t xml:space="preserve">Equação vetorial: ponto-vetor e ponto-ponto</t>
  </si>
  <si>
    <t xml:space="preserve">Equações paraméricas</t>
  </si>
  <si>
    <t xml:space="preserve">Ângulo entre retas</t>
  </si>
  <si>
    <t xml:space="preserve">Interseção de retas</t>
  </si>
  <si>
    <t xml:space="preserve">Distância entre retas</t>
  </si>
  <si>
    <t xml:space="preserve">Exercícios sobre Retas</t>
  </si>
  <si>
    <t xml:space="preserve">Novembro</t>
  </si>
  <si>
    <t xml:space="preserve">Prova 3 Simulada </t>
  </si>
  <si>
    <t xml:space="preserve">Questões sobre Retas</t>
  </si>
  <si>
    <t xml:space="preserve">Terceira prova</t>
  </si>
  <si>
    <t xml:space="preserve">Equações do Plano no R³</t>
  </si>
  <si>
    <t xml:space="preserve">Equação vetorial: ponto-vetor-vetor e ponto-ponto-ponto</t>
  </si>
  <si>
    <t xml:space="preserve">Equação geral - vetor normal</t>
  </si>
  <si>
    <t xml:space="preserve">Ângulo entre planos</t>
  </si>
  <si>
    <t xml:space="preserve">Interseção de planos</t>
  </si>
  <si>
    <t xml:space="preserve">Distância entre planos</t>
  </si>
  <si>
    <t xml:space="preserve">Exercícios sobre Planos</t>
  </si>
  <si>
    <t xml:space="preserve">Retas e planos</t>
  </si>
  <si>
    <t xml:space="preserve">Ângulos</t>
  </si>
  <si>
    <t xml:space="preserve">Distância</t>
  </si>
  <si>
    <t xml:space="preserve">Interseção</t>
  </si>
  <si>
    <t xml:space="preserve">Pertinência</t>
  </si>
  <si>
    <t xml:space="preserve">Prova 4 Simulada </t>
  </si>
  <si>
    <t xml:space="preserve">Questões sobre Planos</t>
  </si>
  <si>
    <t xml:space="preserve">Dezembro</t>
  </si>
  <si>
    <t xml:space="preserve">Quarta pro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:ss"/>
    <numFmt numFmtId="167" formatCode="0"/>
    <numFmt numFmtId="168" formatCode="d"/>
    <numFmt numFmtId="169" formatCode="#,##0"/>
    <numFmt numFmtId="170" formatCode="#,##0.0"/>
    <numFmt numFmtId="171" formatCode="0.0"/>
    <numFmt numFmtId="172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008000"/>
      <name val="Arial"/>
      <family val="0"/>
    </font>
    <font>
      <sz val="10"/>
      <name val="Arial"/>
      <family val="2"/>
    </font>
    <font>
      <sz val="10"/>
      <color rgb="FF008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name val="Arial Narrow"/>
      <family val="2"/>
    </font>
    <font>
      <sz val="16"/>
      <color rgb="FF0000FF"/>
      <name val="Arial"/>
      <family val="2"/>
    </font>
    <font>
      <i val="true"/>
      <sz val="10"/>
      <name val="Arial"/>
      <family val="2"/>
    </font>
    <font>
      <i val="true"/>
      <sz val="14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Tahoma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sz val="9"/>
      <color rgb="FF008000"/>
      <name val="Arial"/>
      <family val="2"/>
    </font>
    <font>
      <b val="true"/>
      <sz val="10"/>
      <name val="Arial Narrow"/>
      <family val="2"/>
    </font>
    <font>
      <b val="true"/>
      <sz val="10"/>
      <color rgb="FFFF0000"/>
      <name val="Arial"/>
      <family val="2"/>
    </font>
    <font>
      <sz val="9"/>
      <color rgb="FF0000FF"/>
      <name val="Arial"/>
      <family val="2"/>
    </font>
    <font>
      <sz val="10"/>
      <color rgb="FF0000FF"/>
      <name val="Arial Narrow"/>
      <family val="2"/>
    </font>
    <font>
      <sz val="9"/>
      <name val="Arial Narrow"/>
      <family val="2"/>
    </font>
    <font>
      <b val="true"/>
      <sz val="10"/>
      <color rgb="FF0000FF"/>
      <name val="Arial"/>
      <family val="2"/>
    </font>
    <font>
      <sz val="9"/>
      <color rgb="FF0000FF"/>
      <name val="Arial Narrow"/>
      <family val="2"/>
    </font>
    <font>
      <sz val="9"/>
      <color rgb="FFFF0000"/>
      <name val="Arial Narrow"/>
      <family val="2"/>
    </font>
    <font>
      <i val="true"/>
      <sz val="9"/>
      <name val="Arial"/>
      <family val="2"/>
    </font>
    <font>
      <i val="true"/>
      <sz val="10"/>
      <color rgb="FF0000FF"/>
      <name val="Arial"/>
      <family val="2"/>
    </font>
    <font>
      <sz val="10"/>
      <color rgb="FFC0C0C0"/>
      <name val="Arial"/>
      <family val="2"/>
    </font>
    <font>
      <sz val="10"/>
      <color rgb="FF969696"/>
      <name val="Arial"/>
      <family val="2"/>
    </font>
    <font>
      <sz val="9"/>
      <color rgb="FF96969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ltonborba.org/ALG1/Alg_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4" activeCellId="0" sqref="C4"/>
    </sheetView>
  </sheetViews>
  <sheetFormatPr defaultColWidth="37.70703125" defaultRowHeight="12.75" zeroHeight="false" outlineLevelRow="0" outlineLevelCol="0"/>
  <cols>
    <col collapsed="false" customWidth="true" hidden="false" outlineLevel="0" max="1" min="1" style="1" width="3.14"/>
    <col collapsed="false" customWidth="true" hidden="true" outlineLevel="0" max="2" min="2" style="1" width="6.7"/>
    <col collapsed="false" customWidth="true" hidden="false" outlineLevel="0" max="3" min="3" style="0" width="35.7"/>
    <col collapsed="false" customWidth="true" hidden="true" outlineLevel="0" max="4" min="4" style="0" width="9.56"/>
    <col collapsed="false" customWidth="true" hidden="true" outlineLevel="0" max="5" min="5" style="0" width="5.99"/>
    <col collapsed="false" customWidth="true" hidden="true" outlineLevel="0" max="6" min="6" style="0" width="7.14"/>
    <col collapsed="false" customWidth="true" hidden="true" outlineLevel="0" max="7" min="7" style="0" width="9.14"/>
    <col collapsed="false" customWidth="true" hidden="false" outlineLevel="0" max="8" min="8" style="0" width="4.28"/>
    <col collapsed="false" customWidth="true" hidden="false" outlineLevel="0" max="9" min="9" style="2" width="4.28"/>
    <col collapsed="false" customWidth="true" hidden="false" outlineLevel="0" max="11" min="10" style="3" width="4.28"/>
    <col collapsed="false" customWidth="true" hidden="false" outlineLevel="0" max="14" min="12" style="4" width="4.28"/>
    <col collapsed="false" customWidth="true" hidden="false" outlineLevel="0" max="15" min="15" style="5" width="4.28"/>
    <col collapsed="false" customWidth="true" hidden="false" outlineLevel="0" max="16" min="16" style="6" width="3.42"/>
    <col collapsed="false" customWidth="true" hidden="true" outlineLevel="0" max="22" min="17" style="6" width="4.56"/>
    <col collapsed="false" customWidth="true" hidden="true" outlineLevel="0" max="23" min="23" style="7" width="4.56"/>
    <col collapsed="false" customWidth="true" hidden="true" outlineLevel="0" max="25" min="24" style="6" width="4.56"/>
    <col collapsed="false" customWidth="true" hidden="true" outlineLevel="0" max="26" min="26" style="7" width="4.56"/>
    <col collapsed="false" customWidth="true" hidden="true" outlineLevel="0" max="30" min="27" style="6" width="4.56"/>
    <col collapsed="false" customWidth="true" hidden="true" outlineLevel="0" max="31" min="31" style="7" width="4.56"/>
    <col collapsed="false" customWidth="true" hidden="true" outlineLevel="0" max="32" min="32" style="6" width="4.56"/>
    <col collapsed="false" customWidth="true" hidden="true" outlineLevel="0" max="33" min="33" style="8" width="4.56"/>
    <col collapsed="false" customWidth="true" hidden="true" outlineLevel="0" max="35" min="34" style="6" width="4.56"/>
    <col collapsed="false" customWidth="true" hidden="true" outlineLevel="0" max="36" min="36" style="7" width="4.56"/>
    <col collapsed="false" customWidth="true" hidden="true" outlineLevel="0" max="38" min="37" style="6" width="4.56"/>
    <col collapsed="false" customWidth="true" hidden="true" outlineLevel="0" max="39" min="39" style="7" width="4.56"/>
    <col collapsed="false" customWidth="true" hidden="true" outlineLevel="0" max="40" min="40" style="6" width="4.56"/>
    <col collapsed="false" customWidth="true" hidden="false" outlineLevel="0" max="42" min="41" style="6" width="3.56"/>
    <col collapsed="false" customWidth="true" hidden="false" outlineLevel="0" max="43" min="43" style="7" width="3.56"/>
    <col collapsed="false" customWidth="true" hidden="false" outlineLevel="0" max="49" min="44" style="6" width="3.56"/>
    <col collapsed="false" customWidth="true" hidden="true" outlineLevel="0" max="53" min="50" style="1" width="3.28"/>
    <col collapsed="false" customWidth="true" hidden="true" outlineLevel="0" max="54" min="54" style="0" width="3.99"/>
    <col collapsed="false" customWidth="true" hidden="true" outlineLevel="0" max="59" min="55" style="1" width="3.56"/>
    <col collapsed="false" customWidth="true" hidden="true" outlineLevel="0" max="60" min="60" style="0" width="3.56"/>
    <col collapsed="false" customWidth="true" hidden="true" outlineLevel="0" max="61" min="61" style="9" width="3.99"/>
    <col collapsed="false" customWidth="true" hidden="true" outlineLevel="0" max="62" min="62" style="1" width="3.56"/>
    <col collapsed="false" customWidth="true" hidden="true" outlineLevel="0" max="65" min="63" style="1" width="3.85"/>
    <col collapsed="false" customWidth="true" hidden="true" outlineLevel="0" max="66" min="66" style="0" width="3.56"/>
    <col collapsed="false" customWidth="true" hidden="true" outlineLevel="0" max="67" min="67" style="1" width="3.56"/>
    <col collapsed="false" customWidth="true" hidden="true" outlineLevel="0" max="70" min="68" style="1" width="3.85"/>
    <col collapsed="false" customWidth="true" hidden="true" outlineLevel="0" max="71" min="71" style="0" width="3.56"/>
    <col collapsed="false" customWidth="true" hidden="false" outlineLevel="0" max="72" min="72" style="1" width="3.56"/>
    <col collapsed="false" customWidth="true" hidden="false" outlineLevel="0" max="75" min="73" style="1" width="3.85"/>
    <col collapsed="false" customWidth="true" hidden="false" outlineLevel="0" max="76" min="76" style="10" width="5.56"/>
    <col collapsed="false" customWidth="true" hidden="false" outlineLevel="0" max="110" min="77" style="0" width="8.7"/>
  </cols>
  <sheetData>
    <row r="1" customFormat="false" ht="21" hidden="false" customHeight="false" outlineLevel="0" collapsed="false">
      <c r="A1" s="11"/>
      <c r="B1" s="11"/>
      <c r="C1" s="12" t="s">
        <v>0</v>
      </c>
      <c r="W1" s="6"/>
      <c r="X1" s="7"/>
      <c r="AE1" s="6"/>
      <c r="AF1" s="7"/>
      <c r="AM1" s="6"/>
      <c r="AN1" s="7"/>
      <c r="AX1" s="6"/>
      <c r="AY1" s="6"/>
      <c r="BC1" s="6"/>
      <c r="BD1" s="6"/>
      <c r="BE1" s="6"/>
      <c r="BJ1" s="6"/>
      <c r="BK1" s="6"/>
      <c r="BL1" s="6"/>
      <c r="BO1" s="6"/>
      <c r="BP1" s="6"/>
      <c r="BQ1" s="6"/>
      <c r="BT1" s="6"/>
      <c r="BU1" s="6"/>
      <c r="BV1" s="6"/>
    </row>
    <row r="2" customFormat="false" ht="13.5" hidden="false" customHeight="false" outlineLevel="0" collapsed="false">
      <c r="A2" s="13"/>
      <c r="B2" s="13"/>
      <c r="C2" s="14" t="s">
        <v>1</v>
      </c>
      <c r="P2" s="15" t="s">
        <v>2</v>
      </c>
      <c r="Q2" s="15"/>
      <c r="R2" s="15"/>
      <c r="S2" s="15"/>
      <c r="T2" s="15"/>
      <c r="U2" s="15"/>
      <c r="V2" s="15"/>
      <c r="W2" s="15"/>
      <c r="X2" s="15"/>
      <c r="Y2" s="15"/>
      <c r="Z2" s="15" t="s">
        <v>3</v>
      </c>
      <c r="AA2" s="15"/>
      <c r="AB2" s="15"/>
      <c r="AC2" s="15"/>
      <c r="AD2" s="15"/>
      <c r="AE2" s="15"/>
      <c r="AF2" s="15"/>
      <c r="AG2" s="15" t="s">
        <v>4</v>
      </c>
      <c r="AH2" s="15"/>
      <c r="AI2" s="15"/>
      <c r="AJ2" s="15"/>
      <c r="AK2" s="15"/>
      <c r="AL2" s="15"/>
      <c r="AM2" s="15"/>
      <c r="AN2" s="15"/>
      <c r="AO2" s="15" t="s">
        <v>5</v>
      </c>
      <c r="AP2" s="15"/>
      <c r="AQ2" s="15"/>
      <c r="AR2" s="15"/>
      <c r="AS2" s="15"/>
      <c r="AT2" s="15"/>
      <c r="AU2" s="15"/>
      <c r="AV2" s="15"/>
      <c r="AW2" s="16" t="s">
        <v>6</v>
      </c>
    </row>
    <row r="3" customFormat="false" ht="19.5" hidden="false" customHeight="false" outlineLevel="0" collapsed="false">
      <c r="C3" s="17" t="s">
        <v>7</v>
      </c>
      <c r="J3" s="18"/>
      <c r="K3" s="18"/>
      <c r="L3" s="19"/>
      <c r="M3" s="19"/>
      <c r="N3" s="19"/>
      <c r="O3" s="18" t="n">
        <f aca="false">2*AW3-45</f>
        <v>17</v>
      </c>
      <c r="P3" s="20" t="n">
        <v>1</v>
      </c>
      <c r="Q3" s="21" t="n">
        <f aca="false">P3+1</f>
        <v>2</v>
      </c>
      <c r="R3" s="21" t="n">
        <f aca="false">Q3+1</f>
        <v>3</v>
      </c>
      <c r="S3" s="21" t="n">
        <f aca="false">R3+1</f>
        <v>4</v>
      </c>
      <c r="T3" s="21" t="n">
        <f aca="false">S3+1</f>
        <v>5</v>
      </c>
      <c r="U3" s="21" t="n">
        <f aca="false">T3+1</f>
        <v>6</v>
      </c>
      <c r="V3" s="21" t="n">
        <f aca="false">U3+1</f>
        <v>7</v>
      </c>
      <c r="W3" s="21" t="n">
        <f aca="false">V3+1</f>
        <v>8</v>
      </c>
      <c r="X3" s="21" t="n">
        <f aca="false">W3+1</f>
        <v>9</v>
      </c>
      <c r="Y3" s="22" t="n">
        <f aca="false">X3+1</f>
        <v>10</v>
      </c>
      <c r="Z3" s="23" t="n">
        <f aca="false">Y3+1</f>
        <v>11</v>
      </c>
      <c r="AA3" s="21" t="n">
        <f aca="false">Z3+1</f>
        <v>12</v>
      </c>
      <c r="AB3" s="21" t="n">
        <f aca="false">AA3+1</f>
        <v>13</v>
      </c>
      <c r="AC3" s="21" t="n">
        <f aca="false">AB3+1</f>
        <v>14</v>
      </c>
      <c r="AD3" s="21"/>
      <c r="AE3" s="21" t="n">
        <f aca="false">AC3+1</f>
        <v>15</v>
      </c>
      <c r="AF3" s="22" t="n">
        <f aca="false">AE3+1</f>
        <v>16</v>
      </c>
      <c r="AG3" s="20" t="n">
        <f aca="false">AF3+1</f>
        <v>17</v>
      </c>
      <c r="AH3" s="21" t="n">
        <f aca="false">AG3+1</f>
        <v>18</v>
      </c>
      <c r="AI3" s="21" t="n">
        <f aca="false">AH3+1</f>
        <v>19</v>
      </c>
      <c r="AJ3" s="24" t="n">
        <f aca="false">AI3+1</f>
        <v>20</v>
      </c>
      <c r="AK3" s="21" t="n">
        <f aca="false">AJ3+1</f>
        <v>21</v>
      </c>
      <c r="AL3" s="21" t="n">
        <f aca="false">AK3+1</f>
        <v>22</v>
      </c>
      <c r="AM3" s="21"/>
      <c r="AN3" s="22" t="n">
        <f aca="false">AL3+1</f>
        <v>23</v>
      </c>
      <c r="AO3" s="20" t="n">
        <f aca="false">AN3+1</f>
        <v>24</v>
      </c>
      <c r="AP3" s="21" t="n">
        <f aca="false">AO3+1</f>
        <v>25</v>
      </c>
      <c r="AQ3" s="24" t="n">
        <f aca="false">AP3+1</f>
        <v>26</v>
      </c>
      <c r="AR3" s="21"/>
      <c r="AS3" s="21" t="n">
        <f aca="false">AQ3+1</f>
        <v>27</v>
      </c>
      <c r="AT3" s="21" t="n">
        <f aca="false">AS3+1</f>
        <v>28</v>
      </c>
      <c r="AU3" s="21" t="n">
        <f aca="false">AT3+1</f>
        <v>29</v>
      </c>
      <c r="AV3" s="25" t="n">
        <f aca="false">AU3+1</f>
        <v>30</v>
      </c>
      <c r="AW3" s="26" t="n">
        <f aca="false">AV3+1</f>
        <v>31</v>
      </c>
      <c r="AX3" s="27" t="s">
        <v>8</v>
      </c>
      <c r="AY3" s="27"/>
      <c r="AZ3" s="27"/>
      <c r="BA3" s="27"/>
      <c r="BC3" s="28" t="s">
        <v>9</v>
      </c>
      <c r="BD3" s="28"/>
      <c r="BE3" s="28"/>
      <c r="BF3" s="28"/>
      <c r="BG3" s="28"/>
      <c r="BH3" s="29" t="s">
        <v>10</v>
      </c>
      <c r="BI3" s="29"/>
      <c r="BJ3" s="28" t="s">
        <v>11</v>
      </c>
      <c r="BK3" s="28"/>
      <c r="BL3" s="28"/>
      <c r="BM3" s="28"/>
      <c r="BN3" s="29" t="s">
        <v>12</v>
      </c>
      <c r="BO3" s="28" t="s">
        <v>13</v>
      </c>
      <c r="BP3" s="28"/>
      <c r="BQ3" s="28"/>
      <c r="BR3" s="28"/>
      <c r="BS3" s="30" t="s">
        <v>14</v>
      </c>
      <c r="BT3" s="27" t="s">
        <v>15</v>
      </c>
      <c r="BU3" s="27"/>
      <c r="BV3" s="27"/>
      <c r="BW3" s="27"/>
    </row>
    <row r="4" customFormat="false" ht="13.5" hidden="false" customHeight="false" outlineLevel="0" collapsed="false">
      <c r="A4" s="31" t="s">
        <v>16</v>
      </c>
      <c r="B4" s="31" t="s">
        <v>17</v>
      </c>
      <c r="C4" s="32" t="s">
        <v>18</v>
      </c>
      <c r="D4" s="31" t="s">
        <v>19</v>
      </c>
      <c r="E4" s="31" t="s">
        <v>20</v>
      </c>
      <c r="F4" s="31" t="s">
        <v>21</v>
      </c>
      <c r="G4" s="31" t="s">
        <v>22</v>
      </c>
      <c r="H4" s="33" t="s">
        <v>23</v>
      </c>
      <c r="I4" s="33" t="s">
        <v>24</v>
      </c>
      <c r="J4" s="33" t="s">
        <v>25</v>
      </c>
      <c r="K4" s="33" t="s">
        <v>26</v>
      </c>
      <c r="L4" s="34" t="s">
        <v>27</v>
      </c>
      <c r="M4" s="35" t="s">
        <v>28</v>
      </c>
      <c r="N4" s="36" t="s">
        <v>29</v>
      </c>
      <c r="O4" s="37" t="s">
        <v>30</v>
      </c>
      <c r="P4" s="38" t="n">
        <v>39295</v>
      </c>
      <c r="Q4" s="39" t="n">
        <v>39297</v>
      </c>
      <c r="R4" s="39" t="n">
        <f aca="false">P4+7</f>
        <v>39302</v>
      </c>
      <c r="S4" s="39" t="n">
        <f aca="false">Q4+7</f>
        <v>39304</v>
      </c>
      <c r="T4" s="39" t="n">
        <f aca="false">R4+7</f>
        <v>39309</v>
      </c>
      <c r="U4" s="39" t="n">
        <f aca="false">S4+7</f>
        <v>39311</v>
      </c>
      <c r="V4" s="39" t="n">
        <f aca="false">T4+7</f>
        <v>39316</v>
      </c>
      <c r="W4" s="39" t="n">
        <f aca="false">U4+7</f>
        <v>39318</v>
      </c>
      <c r="X4" s="39" t="n">
        <f aca="false">V4+7</f>
        <v>39323</v>
      </c>
      <c r="Y4" s="40" t="n">
        <f aca="false">W4+7</f>
        <v>39325</v>
      </c>
      <c r="Z4" s="41" t="n">
        <f aca="false">X4+7</f>
        <v>39330</v>
      </c>
      <c r="AA4" s="39" t="n">
        <v>39337</v>
      </c>
      <c r="AB4" s="39" t="n">
        <v>39339</v>
      </c>
      <c r="AC4" s="39" t="n">
        <f aca="false">AA4+7</f>
        <v>39344</v>
      </c>
      <c r="AD4" s="42" t="n">
        <f aca="false">AB4+7</f>
        <v>39346</v>
      </c>
      <c r="AE4" s="39" t="n">
        <f aca="false">AC4+7</f>
        <v>39351</v>
      </c>
      <c r="AF4" s="40" t="n">
        <f aca="false">AD4+7</f>
        <v>39353</v>
      </c>
      <c r="AG4" s="38" t="n">
        <f aca="false">AE4+7</f>
        <v>39358</v>
      </c>
      <c r="AH4" s="39" t="n">
        <f aca="false">AF4+7</f>
        <v>39360</v>
      </c>
      <c r="AI4" s="39" t="n">
        <f aca="false">AG4+7</f>
        <v>39365</v>
      </c>
      <c r="AJ4" s="43" t="n">
        <v>39372</v>
      </c>
      <c r="AK4" s="39" t="n">
        <v>39374</v>
      </c>
      <c r="AL4" s="39" t="n">
        <f aca="false">AJ4+7</f>
        <v>39379</v>
      </c>
      <c r="AM4" s="44" t="n">
        <f aca="false">AK4+7</f>
        <v>39381</v>
      </c>
      <c r="AN4" s="40" t="n">
        <f aca="false">AL4+7</f>
        <v>39386</v>
      </c>
      <c r="AO4" s="38" t="n">
        <v>39393</v>
      </c>
      <c r="AP4" s="39" t="n">
        <v>39395</v>
      </c>
      <c r="AQ4" s="43" t="n">
        <f aca="false">AO4+7</f>
        <v>39400</v>
      </c>
      <c r="AR4" s="44" t="n">
        <f aca="false">AP4+7</f>
        <v>39402</v>
      </c>
      <c r="AS4" s="39" t="n">
        <f aca="false">AQ4+7</f>
        <v>39407</v>
      </c>
      <c r="AT4" s="39" t="n">
        <f aca="false">AR4+7</f>
        <v>39409</v>
      </c>
      <c r="AU4" s="39" t="n">
        <f aca="false">AS4+7</f>
        <v>39414</v>
      </c>
      <c r="AV4" s="45" t="n">
        <f aca="false">AT4+7</f>
        <v>39416</v>
      </c>
      <c r="AW4" s="46" t="n">
        <v>4</v>
      </c>
      <c r="AX4" s="47" t="n">
        <v>1</v>
      </c>
      <c r="AY4" s="48" t="n">
        <v>2</v>
      </c>
      <c r="AZ4" s="48" t="n">
        <v>3</v>
      </c>
      <c r="BA4" s="49" t="n">
        <v>4</v>
      </c>
      <c r="BB4" s="50" t="s">
        <v>31</v>
      </c>
      <c r="BC4" s="47" t="n">
        <v>1</v>
      </c>
      <c r="BD4" s="48" t="n">
        <v>2</v>
      </c>
      <c r="BE4" s="48" t="n">
        <v>3</v>
      </c>
      <c r="BF4" s="48" t="n">
        <v>4</v>
      </c>
      <c r="BG4" s="49" t="n">
        <v>5</v>
      </c>
      <c r="BH4" s="51" t="s">
        <v>32</v>
      </c>
      <c r="BI4" s="52" t="s">
        <v>33</v>
      </c>
      <c r="BJ4" s="47" t="n">
        <v>1</v>
      </c>
      <c r="BK4" s="48" t="n">
        <v>2</v>
      </c>
      <c r="BL4" s="48" t="n">
        <v>3</v>
      </c>
      <c r="BM4" s="49" t="n">
        <v>4</v>
      </c>
      <c r="BN4" s="53" t="s">
        <v>32</v>
      </c>
      <c r="BO4" s="47" t="n">
        <v>1</v>
      </c>
      <c r="BP4" s="48" t="n">
        <v>2</v>
      </c>
      <c r="BQ4" s="48" t="n">
        <v>3</v>
      </c>
      <c r="BR4" s="49" t="n">
        <v>4</v>
      </c>
      <c r="BS4" s="54" t="s">
        <v>32</v>
      </c>
      <c r="BT4" s="47" t="n">
        <v>1</v>
      </c>
      <c r="BU4" s="48" t="n">
        <v>2</v>
      </c>
      <c r="BV4" s="48" t="n">
        <v>3</v>
      </c>
      <c r="BW4" s="55" t="n">
        <v>4</v>
      </c>
    </row>
    <row r="5" customFormat="false" ht="14.25" hidden="false" customHeight="true" outlineLevel="0" collapsed="false">
      <c r="A5" s="56" t="n">
        <v>1</v>
      </c>
      <c r="B5" s="57" t="s">
        <v>34</v>
      </c>
      <c r="C5" s="58" t="s">
        <v>35</v>
      </c>
      <c r="D5" s="59" t="s">
        <v>36</v>
      </c>
      <c r="E5" s="60"/>
      <c r="F5" s="61"/>
      <c r="G5" s="62" t="s">
        <v>37</v>
      </c>
      <c r="H5" s="63" t="n">
        <f aca="false">ROUND(8*SUM(AX5:BA5)/3,0)/2+BB5</f>
        <v>0</v>
      </c>
      <c r="I5" s="63"/>
      <c r="J5" s="63"/>
      <c r="K5" s="63"/>
      <c r="L5" s="64" t="n">
        <f aca="false">(H5+2*I5+3*J5+4*K5)/10</f>
        <v>0</v>
      </c>
      <c r="M5" s="65"/>
      <c r="N5" s="66"/>
      <c r="O5" s="67" t="n">
        <f aca="false">2*COUNTIF(P5:AW5,"X")</f>
        <v>50</v>
      </c>
      <c r="P5" s="68" t="s">
        <v>38</v>
      </c>
      <c r="Q5" s="68" t="s">
        <v>38</v>
      </c>
      <c r="R5" s="68" t="s">
        <v>38</v>
      </c>
      <c r="S5" s="69" t="s">
        <v>39</v>
      </c>
      <c r="T5" s="69" t="s">
        <v>39</v>
      </c>
      <c r="U5" s="69" t="s">
        <v>39</v>
      </c>
      <c r="V5" s="69" t="s">
        <v>38</v>
      </c>
      <c r="W5" s="69" t="s">
        <v>39</v>
      </c>
      <c r="X5" s="69" t="s">
        <v>38</v>
      </c>
      <c r="Y5" s="69" t="s">
        <v>39</v>
      </c>
      <c r="Z5" s="69" t="s">
        <v>39</v>
      </c>
      <c r="AA5" s="69" t="s">
        <v>38</v>
      </c>
      <c r="AB5" s="69" t="s">
        <v>38</v>
      </c>
      <c r="AC5" s="69" t="s">
        <v>38</v>
      </c>
      <c r="AD5" s="69"/>
      <c r="AE5" s="69" t="s">
        <v>38</v>
      </c>
      <c r="AF5" s="69" t="s">
        <v>38</v>
      </c>
      <c r="AG5" s="69" t="s">
        <v>38</v>
      </c>
      <c r="AH5" s="69" t="s">
        <v>38</v>
      </c>
      <c r="AI5" s="69" t="s">
        <v>38</v>
      </c>
      <c r="AJ5" s="69" t="s">
        <v>38</v>
      </c>
      <c r="AK5" s="69" t="s">
        <v>38</v>
      </c>
      <c r="AL5" s="69" t="s">
        <v>38</v>
      </c>
      <c r="AM5" s="69"/>
      <c r="AN5" s="69" t="s">
        <v>38</v>
      </c>
      <c r="AO5" s="69" t="s">
        <v>38</v>
      </c>
      <c r="AP5" s="69" t="s">
        <v>38</v>
      </c>
      <c r="AQ5" s="69" t="s">
        <v>38</v>
      </c>
      <c r="AR5" s="70"/>
      <c r="AS5" s="69" t="s">
        <v>38</v>
      </c>
      <c r="AT5" s="69" t="s">
        <v>38</v>
      </c>
      <c r="AU5" s="69" t="s">
        <v>38</v>
      </c>
      <c r="AV5" s="71" t="s">
        <v>38</v>
      </c>
      <c r="AW5" s="72" t="s">
        <v>38</v>
      </c>
      <c r="AX5" s="73"/>
      <c r="AY5" s="74"/>
      <c r="AZ5" s="74"/>
      <c r="BA5" s="75"/>
      <c r="BB5" s="76"/>
      <c r="BC5" s="73"/>
      <c r="BD5" s="74"/>
      <c r="BE5" s="74"/>
      <c r="BF5" s="74"/>
      <c r="BG5" s="75"/>
      <c r="BH5" s="77"/>
      <c r="BI5" s="78"/>
      <c r="BJ5" s="73"/>
      <c r="BK5" s="74"/>
      <c r="BL5" s="74"/>
      <c r="BM5" s="75"/>
      <c r="BN5" s="79"/>
      <c r="BO5" s="73"/>
      <c r="BP5" s="74"/>
      <c r="BQ5" s="74"/>
      <c r="BR5" s="75"/>
      <c r="BS5" s="80"/>
      <c r="BT5" s="73"/>
      <c r="BU5" s="74"/>
      <c r="BV5" s="74"/>
      <c r="BW5" s="81"/>
      <c r="BX5" s="82"/>
    </row>
    <row r="6" s="108" customFormat="true" ht="14.25" hidden="false" customHeight="true" outlineLevel="0" collapsed="false">
      <c r="A6" s="83" t="n">
        <v>2</v>
      </c>
      <c r="B6" s="84" t="s">
        <v>34</v>
      </c>
      <c r="C6" s="85" t="s">
        <v>40</v>
      </c>
      <c r="D6" s="86" t="n">
        <v>212510727</v>
      </c>
      <c r="E6" s="87" t="s">
        <v>41</v>
      </c>
      <c r="F6" s="88" t="n">
        <v>3567</v>
      </c>
      <c r="G6" s="89" t="s">
        <v>42</v>
      </c>
      <c r="H6" s="90" t="n">
        <f aca="false">ROUND(8*SUM(AX6:BA6)/3,0)/2+BB6</f>
        <v>2.5</v>
      </c>
      <c r="I6" s="90"/>
      <c r="J6" s="90"/>
      <c r="K6" s="90"/>
      <c r="L6" s="91" t="n">
        <f aca="false">(H6+2*I6+3*J6+4*K6)/10</f>
        <v>0.25</v>
      </c>
      <c r="M6" s="92"/>
      <c r="N6" s="93"/>
      <c r="O6" s="94" t="n">
        <f aca="false">2*COUNTIF(P6:AW6,"X")</f>
        <v>50</v>
      </c>
      <c r="P6" s="95" t="s">
        <v>38</v>
      </c>
      <c r="Q6" s="95" t="s">
        <v>38</v>
      </c>
      <c r="R6" s="95" t="s">
        <v>38</v>
      </c>
      <c r="S6" s="95" t="s">
        <v>38</v>
      </c>
      <c r="T6" s="95" t="s">
        <v>39</v>
      </c>
      <c r="U6" s="95" t="s">
        <v>39</v>
      </c>
      <c r="V6" s="95" t="s">
        <v>39</v>
      </c>
      <c r="W6" s="95" t="s">
        <v>38</v>
      </c>
      <c r="X6" s="95" t="s">
        <v>38</v>
      </c>
      <c r="Y6" s="95" t="s">
        <v>38</v>
      </c>
      <c r="Z6" s="95" t="s">
        <v>39</v>
      </c>
      <c r="AA6" s="95" t="s">
        <v>38</v>
      </c>
      <c r="AB6" s="95" t="s">
        <v>38</v>
      </c>
      <c r="AC6" s="95" t="s">
        <v>39</v>
      </c>
      <c r="AD6" s="95"/>
      <c r="AE6" s="95" t="s">
        <v>38</v>
      </c>
      <c r="AF6" s="95" t="s">
        <v>39</v>
      </c>
      <c r="AG6" s="95" t="s">
        <v>38</v>
      </c>
      <c r="AH6" s="95" t="s">
        <v>38</v>
      </c>
      <c r="AI6" s="95" t="s">
        <v>38</v>
      </c>
      <c r="AJ6" s="95" t="s">
        <v>38</v>
      </c>
      <c r="AK6" s="95" t="s">
        <v>38</v>
      </c>
      <c r="AL6" s="95" t="s">
        <v>38</v>
      </c>
      <c r="AM6" s="95"/>
      <c r="AN6" s="95" t="s">
        <v>38</v>
      </c>
      <c r="AO6" s="95" t="s">
        <v>38</v>
      </c>
      <c r="AP6" s="95" t="s">
        <v>38</v>
      </c>
      <c r="AQ6" s="95" t="s">
        <v>38</v>
      </c>
      <c r="AR6" s="96"/>
      <c r="AS6" s="95" t="s">
        <v>38</v>
      </c>
      <c r="AT6" s="95" t="s">
        <v>38</v>
      </c>
      <c r="AU6" s="95" t="s">
        <v>38</v>
      </c>
      <c r="AV6" s="97" t="s">
        <v>38</v>
      </c>
      <c r="AW6" s="98" t="s">
        <v>38</v>
      </c>
      <c r="AX6" s="99" t="n">
        <v>0.5</v>
      </c>
      <c r="AY6" s="100"/>
      <c r="AZ6" s="100" t="n">
        <v>0.5</v>
      </c>
      <c r="BA6" s="101" t="n">
        <v>1</v>
      </c>
      <c r="BB6" s="102"/>
      <c r="BC6" s="99"/>
      <c r="BD6" s="100"/>
      <c r="BE6" s="100"/>
      <c r="BF6" s="100"/>
      <c r="BG6" s="101"/>
      <c r="BH6" s="103"/>
      <c r="BI6" s="104"/>
      <c r="BJ6" s="99"/>
      <c r="BK6" s="100"/>
      <c r="BL6" s="100"/>
      <c r="BM6" s="101"/>
      <c r="BN6" s="105"/>
      <c r="BO6" s="99"/>
      <c r="BP6" s="100"/>
      <c r="BQ6" s="100"/>
      <c r="BR6" s="101"/>
      <c r="BS6" s="106"/>
      <c r="BT6" s="99"/>
      <c r="BU6" s="100"/>
      <c r="BV6" s="100"/>
      <c r="BW6" s="107"/>
      <c r="BX6" s="82"/>
    </row>
    <row r="7" customFormat="false" ht="14.25" hidden="false" customHeight="true" outlineLevel="0" collapsed="false">
      <c r="A7" s="109" t="n">
        <v>3</v>
      </c>
      <c r="B7" s="110" t="s">
        <v>34</v>
      </c>
      <c r="C7" s="111" t="s">
        <v>43</v>
      </c>
      <c r="D7" s="59" t="s">
        <v>44</v>
      </c>
      <c r="E7" s="60"/>
      <c r="F7" s="61"/>
      <c r="G7" s="62" t="s">
        <v>37</v>
      </c>
      <c r="H7" s="63" t="n">
        <f aca="false">ROUND(8*SUM(AX7:BA7)/3,0)/2+BB7</f>
        <v>0</v>
      </c>
      <c r="I7" s="63"/>
      <c r="J7" s="63"/>
      <c r="K7" s="63"/>
      <c r="L7" s="112" t="n">
        <f aca="false">(H7+2*I7+3*J7+4*K7)/10</f>
        <v>0</v>
      </c>
      <c r="M7" s="113"/>
      <c r="N7" s="114"/>
      <c r="O7" s="115" t="n">
        <f aca="false">2*COUNTIF(P7:AW7,"X")</f>
        <v>50</v>
      </c>
      <c r="P7" s="68" t="s">
        <v>38</v>
      </c>
      <c r="Q7" s="68" t="s">
        <v>38</v>
      </c>
      <c r="R7" s="68" t="s">
        <v>38</v>
      </c>
      <c r="S7" s="68" t="s">
        <v>39</v>
      </c>
      <c r="T7" s="68" t="s">
        <v>39</v>
      </c>
      <c r="U7" s="68" t="s">
        <v>39</v>
      </c>
      <c r="V7" s="68" t="s">
        <v>38</v>
      </c>
      <c r="W7" s="68" t="s">
        <v>38</v>
      </c>
      <c r="X7" s="68" t="s">
        <v>39</v>
      </c>
      <c r="Y7" s="68" t="s">
        <v>39</v>
      </c>
      <c r="Z7" s="68" t="s">
        <v>39</v>
      </c>
      <c r="AA7" s="68" t="s">
        <v>38</v>
      </c>
      <c r="AB7" s="68" t="s">
        <v>38</v>
      </c>
      <c r="AC7" s="68" t="s">
        <v>38</v>
      </c>
      <c r="AD7" s="68"/>
      <c r="AE7" s="68" t="s">
        <v>38</v>
      </c>
      <c r="AF7" s="68" t="s">
        <v>38</v>
      </c>
      <c r="AG7" s="69" t="s">
        <v>38</v>
      </c>
      <c r="AH7" s="68" t="s">
        <v>38</v>
      </c>
      <c r="AI7" s="68" t="s">
        <v>38</v>
      </c>
      <c r="AJ7" s="68" t="s">
        <v>38</v>
      </c>
      <c r="AK7" s="68" t="s">
        <v>38</v>
      </c>
      <c r="AL7" s="68" t="s">
        <v>38</v>
      </c>
      <c r="AM7" s="68"/>
      <c r="AN7" s="68" t="s">
        <v>38</v>
      </c>
      <c r="AO7" s="68" t="s">
        <v>38</v>
      </c>
      <c r="AP7" s="68" t="s">
        <v>38</v>
      </c>
      <c r="AQ7" s="68" t="s">
        <v>38</v>
      </c>
      <c r="AR7" s="116"/>
      <c r="AS7" s="68" t="s">
        <v>38</v>
      </c>
      <c r="AT7" s="68" t="s">
        <v>38</v>
      </c>
      <c r="AU7" s="68" t="s">
        <v>38</v>
      </c>
      <c r="AV7" s="117" t="s">
        <v>38</v>
      </c>
      <c r="AW7" s="118" t="s">
        <v>38</v>
      </c>
      <c r="AX7" s="73"/>
      <c r="AY7" s="74"/>
      <c r="AZ7" s="74" t="n">
        <v>0</v>
      </c>
      <c r="BA7" s="75"/>
      <c r="BB7" s="76"/>
      <c r="BC7" s="73"/>
      <c r="BD7" s="74"/>
      <c r="BE7" s="74"/>
      <c r="BF7" s="74"/>
      <c r="BG7" s="75"/>
      <c r="BH7" s="73"/>
      <c r="BI7" s="119"/>
      <c r="BJ7" s="73"/>
      <c r="BK7" s="74"/>
      <c r="BL7" s="74"/>
      <c r="BM7" s="75"/>
      <c r="BN7" s="120"/>
      <c r="BO7" s="73"/>
      <c r="BP7" s="74"/>
      <c r="BQ7" s="74"/>
      <c r="BR7" s="75"/>
      <c r="BS7" s="121"/>
      <c r="BT7" s="73"/>
      <c r="BU7" s="74"/>
      <c r="BV7" s="74"/>
      <c r="BW7" s="81"/>
      <c r="BX7" s="82"/>
    </row>
    <row r="8" s="108" customFormat="true" ht="14.25" hidden="false" customHeight="true" outlineLevel="0" collapsed="false">
      <c r="A8" s="83" t="n">
        <v>4</v>
      </c>
      <c r="B8" s="84" t="s">
        <v>34</v>
      </c>
      <c r="C8" s="85" t="s">
        <v>45</v>
      </c>
      <c r="D8" s="86" t="n">
        <v>211120523</v>
      </c>
      <c r="E8" s="87"/>
      <c r="F8" s="88" t="s">
        <v>46</v>
      </c>
      <c r="G8" s="89" t="s">
        <v>47</v>
      </c>
      <c r="H8" s="90"/>
      <c r="I8" s="90"/>
      <c r="J8" s="90"/>
      <c r="K8" s="90"/>
      <c r="L8" s="91"/>
      <c r="M8" s="92"/>
      <c r="N8" s="93"/>
      <c r="O8" s="94" t="n">
        <f aca="false">2*COUNTIF(P8:AW8,"X")</f>
        <v>62</v>
      </c>
      <c r="P8" s="95" t="s">
        <v>38</v>
      </c>
      <c r="Q8" s="95" t="s">
        <v>38</v>
      </c>
      <c r="R8" s="95" t="s">
        <v>38</v>
      </c>
      <c r="S8" s="95" t="s">
        <v>38</v>
      </c>
      <c r="T8" s="95" t="s">
        <v>38</v>
      </c>
      <c r="U8" s="95" t="s">
        <v>38</v>
      </c>
      <c r="V8" s="95" t="s">
        <v>38</v>
      </c>
      <c r="W8" s="95" t="s">
        <v>38</v>
      </c>
      <c r="X8" s="95" t="s">
        <v>38</v>
      </c>
      <c r="Y8" s="95" t="s">
        <v>38</v>
      </c>
      <c r="Z8" s="95" t="s">
        <v>38</v>
      </c>
      <c r="AA8" s="95" t="s">
        <v>38</v>
      </c>
      <c r="AB8" s="95" t="s">
        <v>38</v>
      </c>
      <c r="AC8" s="95" t="s">
        <v>38</v>
      </c>
      <c r="AD8" s="95"/>
      <c r="AE8" s="95" t="s">
        <v>38</v>
      </c>
      <c r="AF8" s="122" t="s">
        <v>38</v>
      </c>
      <c r="AG8" s="122" t="s">
        <v>38</v>
      </c>
      <c r="AH8" s="95" t="s">
        <v>38</v>
      </c>
      <c r="AI8" s="95" t="s">
        <v>38</v>
      </c>
      <c r="AJ8" s="95" t="s">
        <v>38</v>
      </c>
      <c r="AK8" s="95" t="s">
        <v>38</v>
      </c>
      <c r="AL8" s="95" t="s">
        <v>38</v>
      </c>
      <c r="AM8" s="95"/>
      <c r="AN8" s="95" t="s">
        <v>38</v>
      </c>
      <c r="AO8" s="95" t="s">
        <v>38</v>
      </c>
      <c r="AP8" s="95" t="s">
        <v>38</v>
      </c>
      <c r="AQ8" s="95" t="s">
        <v>38</v>
      </c>
      <c r="AR8" s="96"/>
      <c r="AS8" s="95" t="s">
        <v>38</v>
      </c>
      <c r="AT8" s="95" t="s">
        <v>38</v>
      </c>
      <c r="AU8" s="95" t="s">
        <v>38</v>
      </c>
      <c r="AV8" s="97" t="s">
        <v>38</v>
      </c>
      <c r="AW8" s="98" t="s">
        <v>38</v>
      </c>
      <c r="AX8" s="99"/>
      <c r="AY8" s="100"/>
      <c r="AZ8" s="100"/>
      <c r="BA8" s="101"/>
      <c r="BB8" s="102"/>
      <c r="BC8" s="99"/>
      <c r="BD8" s="100"/>
      <c r="BE8" s="100"/>
      <c r="BF8" s="100"/>
      <c r="BG8" s="101"/>
      <c r="BH8" s="103"/>
      <c r="BI8" s="104"/>
      <c r="BJ8" s="99"/>
      <c r="BK8" s="100"/>
      <c r="BL8" s="100"/>
      <c r="BM8" s="101"/>
      <c r="BN8" s="105"/>
      <c r="BO8" s="99"/>
      <c r="BP8" s="100"/>
      <c r="BQ8" s="100"/>
      <c r="BR8" s="101"/>
      <c r="BS8" s="106"/>
      <c r="BT8" s="99"/>
      <c r="BU8" s="100"/>
      <c r="BV8" s="100"/>
      <c r="BW8" s="107"/>
      <c r="BX8" s="82"/>
    </row>
    <row r="9" customFormat="false" ht="14.25" hidden="false" customHeight="true" outlineLevel="0" collapsed="false">
      <c r="A9" s="109" t="n">
        <v>5</v>
      </c>
      <c r="B9" s="110" t="s">
        <v>34</v>
      </c>
      <c r="C9" s="111" t="s">
        <v>48</v>
      </c>
      <c r="D9" s="59" t="n">
        <v>211120627</v>
      </c>
      <c r="E9" s="60"/>
      <c r="F9" s="61" t="n">
        <v>3214</v>
      </c>
      <c r="G9" s="62" t="s">
        <v>47</v>
      </c>
      <c r="H9" s="63"/>
      <c r="I9" s="63"/>
      <c r="J9" s="63"/>
      <c r="K9" s="63"/>
      <c r="L9" s="64"/>
      <c r="M9" s="113"/>
      <c r="N9" s="123"/>
      <c r="O9" s="115" t="n">
        <f aca="false">2*COUNTIF(P9:AW9,"X")</f>
        <v>56</v>
      </c>
      <c r="P9" s="68" t="s">
        <v>39</v>
      </c>
      <c r="Q9" s="68" t="s">
        <v>38</v>
      </c>
      <c r="R9" s="68" t="s">
        <v>38</v>
      </c>
      <c r="S9" s="68" t="s">
        <v>39</v>
      </c>
      <c r="T9" s="68" t="s">
        <v>38</v>
      </c>
      <c r="U9" s="68" t="s">
        <v>38</v>
      </c>
      <c r="V9" s="68" t="s">
        <v>39</v>
      </c>
      <c r="W9" s="68" t="s">
        <v>38</v>
      </c>
      <c r="X9" s="68" t="s">
        <v>38</v>
      </c>
      <c r="Y9" s="68" t="s">
        <v>38</v>
      </c>
      <c r="Z9" s="68" t="s">
        <v>38</v>
      </c>
      <c r="AA9" s="68" t="s">
        <v>38</v>
      </c>
      <c r="AB9" s="68" t="s">
        <v>38</v>
      </c>
      <c r="AC9" s="68" t="s">
        <v>38</v>
      </c>
      <c r="AD9" s="68"/>
      <c r="AE9" s="68" t="s">
        <v>38</v>
      </c>
      <c r="AF9" s="68" t="s">
        <v>38</v>
      </c>
      <c r="AG9" s="69" t="s">
        <v>38</v>
      </c>
      <c r="AH9" s="68" t="s">
        <v>38</v>
      </c>
      <c r="AI9" s="68" t="s">
        <v>38</v>
      </c>
      <c r="AJ9" s="68" t="s">
        <v>38</v>
      </c>
      <c r="AK9" s="68" t="s">
        <v>38</v>
      </c>
      <c r="AL9" s="68" t="s">
        <v>38</v>
      </c>
      <c r="AM9" s="68"/>
      <c r="AN9" s="68" t="s">
        <v>38</v>
      </c>
      <c r="AO9" s="68" t="s">
        <v>38</v>
      </c>
      <c r="AP9" s="68" t="s">
        <v>38</v>
      </c>
      <c r="AQ9" s="68" t="s">
        <v>38</v>
      </c>
      <c r="AR9" s="116"/>
      <c r="AS9" s="68" t="s">
        <v>38</v>
      </c>
      <c r="AT9" s="68" t="s">
        <v>38</v>
      </c>
      <c r="AU9" s="68" t="s">
        <v>38</v>
      </c>
      <c r="AV9" s="117" t="s">
        <v>38</v>
      </c>
      <c r="AW9" s="118" t="s">
        <v>38</v>
      </c>
      <c r="AX9" s="73"/>
      <c r="AY9" s="74"/>
      <c r="AZ9" s="74"/>
      <c r="BA9" s="75"/>
      <c r="BB9" s="76"/>
      <c r="BC9" s="73"/>
      <c r="BD9" s="74"/>
      <c r="BE9" s="74"/>
      <c r="BF9" s="74"/>
      <c r="BG9" s="75"/>
      <c r="BH9" s="73"/>
      <c r="BI9" s="119"/>
      <c r="BJ9" s="73"/>
      <c r="BK9" s="74"/>
      <c r="BL9" s="74"/>
      <c r="BM9" s="75"/>
      <c r="BN9" s="120"/>
      <c r="BO9" s="73"/>
      <c r="BP9" s="74"/>
      <c r="BQ9" s="74"/>
      <c r="BR9" s="75"/>
      <c r="BS9" s="121"/>
      <c r="BT9" s="73"/>
      <c r="BU9" s="74"/>
      <c r="BV9" s="74"/>
      <c r="BW9" s="81"/>
      <c r="BX9" s="82"/>
    </row>
    <row r="10" s="108" customFormat="true" ht="14.25" hidden="false" customHeight="true" outlineLevel="0" collapsed="false">
      <c r="A10" s="83" t="n">
        <v>6</v>
      </c>
      <c r="B10" s="84" t="s">
        <v>34</v>
      </c>
      <c r="C10" s="85" t="s">
        <v>49</v>
      </c>
      <c r="D10" s="86" t="n">
        <v>211110737</v>
      </c>
      <c r="E10" s="87"/>
      <c r="F10" s="88" t="n">
        <v>6732</v>
      </c>
      <c r="G10" s="89" t="s">
        <v>47</v>
      </c>
      <c r="H10" s="90" t="n">
        <f aca="false">ROUND(8*SUM(AX10:BA10)/3,0)/2+BB10</f>
        <v>4</v>
      </c>
      <c r="I10" s="90" t="n">
        <f aca="false">IF(SUM(BC10:BH10)&gt;10,10,SUM(BC10:BH10))</f>
        <v>8</v>
      </c>
      <c r="J10" s="90" t="n">
        <v>3</v>
      </c>
      <c r="K10" s="90" t="n">
        <f aca="false">SUM(BO10:BS10)</f>
        <v>7.5</v>
      </c>
      <c r="L10" s="91" t="n">
        <f aca="false">(H10+2*I10+3*J10+4*K10)/10</f>
        <v>5.9</v>
      </c>
      <c r="M10" s="124" t="n">
        <f aca="false">SUM(BT10:BW10)</f>
        <v>4</v>
      </c>
      <c r="N10" s="93" t="n">
        <f aca="false">0.6*L10+0.4*M10</f>
        <v>5.14</v>
      </c>
      <c r="O10" s="94" t="n">
        <f aca="false">2*COUNTIF(P10:AW10,"X")</f>
        <v>8</v>
      </c>
      <c r="P10" s="95" t="s">
        <v>39</v>
      </c>
      <c r="Q10" s="95" t="s">
        <v>38</v>
      </c>
      <c r="R10" s="95" t="s">
        <v>39</v>
      </c>
      <c r="S10" s="95" t="s">
        <v>39</v>
      </c>
      <c r="T10" s="95" t="s">
        <v>39</v>
      </c>
      <c r="U10" s="95" t="s">
        <v>38</v>
      </c>
      <c r="V10" s="95" t="s">
        <v>38</v>
      </c>
      <c r="W10" s="95" t="s">
        <v>39</v>
      </c>
      <c r="X10" s="95" t="s">
        <v>39</v>
      </c>
      <c r="Y10" s="95" t="s">
        <v>39</v>
      </c>
      <c r="Z10" s="95" t="s">
        <v>39</v>
      </c>
      <c r="AA10" s="95" t="s">
        <v>39</v>
      </c>
      <c r="AB10" s="95" t="s">
        <v>39</v>
      </c>
      <c r="AC10" s="95" t="s">
        <v>39</v>
      </c>
      <c r="AD10" s="95"/>
      <c r="AE10" s="95" t="s">
        <v>39</v>
      </c>
      <c r="AF10" s="95" t="s">
        <v>39</v>
      </c>
      <c r="AG10" s="122" t="s">
        <v>39</v>
      </c>
      <c r="AH10" s="95" t="s">
        <v>39</v>
      </c>
      <c r="AI10" s="95" t="s">
        <v>39</v>
      </c>
      <c r="AJ10" s="95" t="s">
        <v>39</v>
      </c>
      <c r="AK10" s="95" t="s">
        <v>39</v>
      </c>
      <c r="AL10" s="95" t="s">
        <v>39</v>
      </c>
      <c r="AM10" s="95"/>
      <c r="AN10" s="95" t="s">
        <v>39</v>
      </c>
      <c r="AO10" s="95" t="s">
        <v>39</v>
      </c>
      <c r="AP10" s="95" t="s">
        <v>39</v>
      </c>
      <c r="AQ10" s="95" t="s">
        <v>38</v>
      </c>
      <c r="AR10" s="96"/>
      <c r="AS10" s="95" t="s">
        <v>39</v>
      </c>
      <c r="AT10" s="95" t="s">
        <v>39</v>
      </c>
      <c r="AU10" s="95" t="s">
        <v>39</v>
      </c>
      <c r="AV10" s="97" t="s">
        <v>39</v>
      </c>
      <c r="AW10" s="98" t="s">
        <v>39</v>
      </c>
      <c r="AX10" s="99" t="n">
        <v>0.5</v>
      </c>
      <c r="AY10" s="100" t="n">
        <v>0.5</v>
      </c>
      <c r="AZ10" s="100" t="n">
        <v>1</v>
      </c>
      <c r="BA10" s="101" t="n">
        <v>1</v>
      </c>
      <c r="BB10" s="102"/>
      <c r="BC10" s="99" t="n">
        <v>1</v>
      </c>
      <c r="BD10" s="100" t="n">
        <v>1.5</v>
      </c>
      <c r="BE10" s="100" t="n">
        <v>2</v>
      </c>
      <c r="BF10" s="100" t="n">
        <v>2</v>
      </c>
      <c r="BG10" s="101" t="n">
        <v>0.5</v>
      </c>
      <c r="BH10" s="103" t="n">
        <f aca="false">BI10*IF(COUNTIF(BC10:BG10,2)=3,2,(COUNTIF(BC10:BG10,2)/2))</f>
        <v>1</v>
      </c>
      <c r="BI10" s="104" t="n">
        <v>1</v>
      </c>
      <c r="BJ10" s="99"/>
      <c r="BK10" s="100"/>
      <c r="BL10" s="100"/>
      <c r="BM10" s="101"/>
      <c r="BN10" s="105"/>
      <c r="BO10" s="99" t="n">
        <v>2</v>
      </c>
      <c r="BP10" s="100" t="n">
        <v>2.5</v>
      </c>
      <c r="BQ10" s="100" t="n">
        <v>0</v>
      </c>
      <c r="BR10" s="101" t="n">
        <v>2.5</v>
      </c>
      <c r="BS10" s="106" t="n">
        <v>0.5</v>
      </c>
      <c r="BT10" s="99" t="n">
        <v>2.5</v>
      </c>
      <c r="BU10" s="100" t="n">
        <v>0.5</v>
      </c>
      <c r="BV10" s="100" t="n">
        <v>1</v>
      </c>
      <c r="BW10" s="107" t="n">
        <v>0</v>
      </c>
      <c r="BX10" s="82"/>
    </row>
    <row r="11" customFormat="false" ht="14.25" hidden="false" customHeight="true" outlineLevel="0" collapsed="false">
      <c r="A11" s="109" t="n">
        <v>7</v>
      </c>
      <c r="B11" s="110" t="s">
        <v>34</v>
      </c>
      <c r="C11" s="111" t="s">
        <v>50</v>
      </c>
      <c r="D11" s="59" t="n">
        <v>211110738</v>
      </c>
      <c r="E11" s="60"/>
      <c r="F11" s="61" t="s">
        <v>51</v>
      </c>
      <c r="G11" s="62" t="s">
        <v>47</v>
      </c>
      <c r="H11" s="63"/>
      <c r="I11" s="63"/>
      <c r="J11" s="63"/>
      <c r="K11" s="63"/>
      <c r="L11" s="112"/>
      <c r="M11" s="125"/>
      <c r="N11" s="114"/>
      <c r="O11" s="115" t="n">
        <f aca="false">2*COUNTIF(P11:AW11,"X")</f>
        <v>62</v>
      </c>
      <c r="P11" s="68" t="s">
        <v>38</v>
      </c>
      <c r="Q11" s="68" t="s">
        <v>38</v>
      </c>
      <c r="R11" s="68" t="s">
        <v>38</v>
      </c>
      <c r="S11" s="68" t="s">
        <v>38</v>
      </c>
      <c r="T11" s="68" t="s">
        <v>38</v>
      </c>
      <c r="U11" s="68" t="s">
        <v>38</v>
      </c>
      <c r="V11" s="68" t="s">
        <v>38</v>
      </c>
      <c r="W11" s="68" t="s">
        <v>38</v>
      </c>
      <c r="X11" s="68" t="s">
        <v>38</v>
      </c>
      <c r="Y11" s="68" t="s">
        <v>38</v>
      </c>
      <c r="Z11" s="68" t="s">
        <v>38</v>
      </c>
      <c r="AA11" s="68" t="s">
        <v>38</v>
      </c>
      <c r="AB11" s="68" t="s">
        <v>38</v>
      </c>
      <c r="AC11" s="68" t="s">
        <v>38</v>
      </c>
      <c r="AD11" s="68"/>
      <c r="AE11" s="68" t="s">
        <v>38</v>
      </c>
      <c r="AF11" s="68" t="s">
        <v>38</v>
      </c>
      <c r="AG11" s="69" t="s">
        <v>38</v>
      </c>
      <c r="AH11" s="68" t="s">
        <v>38</v>
      </c>
      <c r="AI11" s="68" t="s">
        <v>38</v>
      </c>
      <c r="AJ11" s="68" t="s">
        <v>38</v>
      </c>
      <c r="AK11" s="68" t="s">
        <v>38</v>
      </c>
      <c r="AL11" s="68" t="s">
        <v>38</v>
      </c>
      <c r="AM11" s="68"/>
      <c r="AN11" s="68" t="s">
        <v>38</v>
      </c>
      <c r="AO11" s="68" t="s">
        <v>38</v>
      </c>
      <c r="AP11" s="68" t="s">
        <v>38</v>
      </c>
      <c r="AQ11" s="68" t="s">
        <v>38</v>
      </c>
      <c r="AR11" s="116"/>
      <c r="AS11" s="68" t="s">
        <v>38</v>
      </c>
      <c r="AT11" s="68" t="s">
        <v>38</v>
      </c>
      <c r="AU11" s="68" t="s">
        <v>38</v>
      </c>
      <c r="AV11" s="117" t="s">
        <v>38</v>
      </c>
      <c r="AW11" s="118" t="s">
        <v>38</v>
      </c>
      <c r="AX11" s="73"/>
      <c r="AY11" s="74"/>
      <c r="AZ11" s="74"/>
      <c r="BA11" s="75"/>
      <c r="BB11" s="76"/>
      <c r="BC11" s="73"/>
      <c r="BD11" s="74"/>
      <c r="BE11" s="74"/>
      <c r="BF11" s="74"/>
      <c r="BG11" s="75"/>
      <c r="BH11" s="73"/>
      <c r="BI11" s="119"/>
      <c r="BJ11" s="73"/>
      <c r="BK11" s="74"/>
      <c r="BL11" s="74"/>
      <c r="BM11" s="75"/>
      <c r="BN11" s="120"/>
      <c r="BO11" s="73"/>
      <c r="BP11" s="74"/>
      <c r="BQ11" s="74"/>
      <c r="BR11" s="75"/>
      <c r="BS11" s="121"/>
      <c r="BT11" s="73"/>
      <c r="BU11" s="74"/>
      <c r="BV11" s="74"/>
      <c r="BW11" s="81"/>
      <c r="BX11" s="82"/>
    </row>
    <row r="12" s="108" customFormat="true" ht="14.25" hidden="false" customHeight="true" outlineLevel="0" collapsed="false">
      <c r="A12" s="83" t="n">
        <v>8</v>
      </c>
      <c r="B12" s="84" t="s">
        <v>34</v>
      </c>
      <c r="C12" s="85" t="s">
        <v>52</v>
      </c>
      <c r="D12" s="86" t="n">
        <v>211110739</v>
      </c>
      <c r="E12" s="87"/>
      <c r="F12" s="88" t="n">
        <v>5164</v>
      </c>
      <c r="G12" s="89" t="s">
        <v>47</v>
      </c>
      <c r="H12" s="90" t="n">
        <f aca="false">ROUND(8*SUM(AX12:BA12)/3,0)/2+BB12</f>
        <v>6.5</v>
      </c>
      <c r="I12" s="90" t="n">
        <f aca="false">IF(SUM(BC12:BH12)&gt;10,10,SUM(BC12:BH12))</f>
        <v>3.9</v>
      </c>
      <c r="J12" s="90" t="n">
        <f aca="false">IF(SUM(BJ12:BN12)&gt;10,10,SUM(BJ12:BN12))</f>
        <v>3.5</v>
      </c>
      <c r="K12" s="90" t="n">
        <f aca="false">SUM(BO12:BS12)</f>
        <v>3.5</v>
      </c>
      <c r="L12" s="91" t="n">
        <f aca="false">(H12+2*I12+3*J12+4*K12)/10</f>
        <v>3.88</v>
      </c>
      <c r="M12" s="124" t="n">
        <f aca="false">SUM(BT12:BW12)</f>
        <v>4</v>
      </c>
      <c r="N12" s="93" t="n">
        <f aca="false">0.6*L12+0.4*M12</f>
        <v>3.928</v>
      </c>
      <c r="O12" s="94" t="n">
        <f aca="false">2*COUNTIF(P12:AW12,"X")</f>
        <v>10</v>
      </c>
      <c r="P12" s="95" t="s">
        <v>39</v>
      </c>
      <c r="Q12" s="95" t="s">
        <v>38</v>
      </c>
      <c r="R12" s="95" t="s">
        <v>39</v>
      </c>
      <c r="S12" s="95" t="s">
        <v>39</v>
      </c>
      <c r="T12" s="95" t="s">
        <v>39</v>
      </c>
      <c r="U12" s="95" t="s">
        <v>39</v>
      </c>
      <c r="V12" s="95" t="s">
        <v>39</v>
      </c>
      <c r="W12" s="95" t="s">
        <v>38</v>
      </c>
      <c r="X12" s="95" t="s">
        <v>39</v>
      </c>
      <c r="Y12" s="95" t="s">
        <v>38</v>
      </c>
      <c r="Z12" s="95" t="s">
        <v>39</v>
      </c>
      <c r="AA12" s="95" t="s">
        <v>39</v>
      </c>
      <c r="AB12" s="95" t="s">
        <v>39</v>
      </c>
      <c r="AC12" s="95" t="s">
        <v>38</v>
      </c>
      <c r="AD12" s="95"/>
      <c r="AE12" s="95" t="s">
        <v>39</v>
      </c>
      <c r="AF12" s="95" t="s">
        <v>39</v>
      </c>
      <c r="AG12" s="122" t="s">
        <v>39</v>
      </c>
      <c r="AH12" s="95" t="s">
        <v>39</v>
      </c>
      <c r="AI12" s="95" t="s">
        <v>39</v>
      </c>
      <c r="AJ12" s="95" t="s">
        <v>39</v>
      </c>
      <c r="AK12" s="95" t="s">
        <v>39</v>
      </c>
      <c r="AL12" s="95" t="s">
        <v>39</v>
      </c>
      <c r="AM12" s="95"/>
      <c r="AN12" s="95" t="s">
        <v>39</v>
      </c>
      <c r="AO12" s="95" t="s">
        <v>39</v>
      </c>
      <c r="AP12" s="95" t="s">
        <v>38</v>
      </c>
      <c r="AQ12" s="95" t="s">
        <v>39</v>
      </c>
      <c r="AR12" s="96"/>
      <c r="AS12" s="95" t="s">
        <v>39</v>
      </c>
      <c r="AT12" s="95" t="s">
        <v>39</v>
      </c>
      <c r="AU12" s="95" t="s">
        <v>39</v>
      </c>
      <c r="AV12" s="97" t="s">
        <v>39</v>
      </c>
      <c r="AW12" s="98" t="s">
        <v>39</v>
      </c>
      <c r="AX12" s="99" t="n">
        <v>1</v>
      </c>
      <c r="AY12" s="100" t="n">
        <v>1</v>
      </c>
      <c r="AZ12" s="100"/>
      <c r="BA12" s="126" t="n">
        <v>2.5</v>
      </c>
      <c r="BB12" s="102" t="n">
        <v>0.5</v>
      </c>
      <c r="BC12" s="99" t="n">
        <v>0.5</v>
      </c>
      <c r="BD12" s="100" t="n">
        <v>0</v>
      </c>
      <c r="BE12" s="100" t="n">
        <v>1</v>
      </c>
      <c r="BF12" s="100" t="n">
        <v>2</v>
      </c>
      <c r="BG12" s="101" t="n">
        <v>0</v>
      </c>
      <c r="BH12" s="103" t="n">
        <f aca="false">BI12*IF(COUNTIF(BC12:BG12,2)=3,2,(COUNTIF(BC12:BG12,2)/2))</f>
        <v>0.4</v>
      </c>
      <c r="BI12" s="104" t="n">
        <v>0.8</v>
      </c>
      <c r="BJ12" s="99" t="n">
        <v>2</v>
      </c>
      <c r="BK12" s="100"/>
      <c r="BL12" s="100" t="n">
        <v>1</v>
      </c>
      <c r="BM12" s="101" t="n">
        <v>0.5</v>
      </c>
      <c r="BN12" s="105"/>
      <c r="BO12" s="99" t="n">
        <v>1</v>
      </c>
      <c r="BP12" s="100" t="n">
        <v>0.5</v>
      </c>
      <c r="BQ12" s="100" t="n">
        <v>1</v>
      </c>
      <c r="BR12" s="101" t="n">
        <v>1</v>
      </c>
      <c r="BS12" s="106"/>
      <c r="BT12" s="99" t="n">
        <v>1</v>
      </c>
      <c r="BU12" s="100" t="n">
        <v>1</v>
      </c>
      <c r="BV12" s="100" t="n">
        <v>0.5</v>
      </c>
      <c r="BW12" s="107" t="n">
        <v>1.5</v>
      </c>
      <c r="BX12" s="82"/>
    </row>
    <row r="13" customFormat="false" ht="14.25" hidden="false" customHeight="true" outlineLevel="0" collapsed="false">
      <c r="A13" s="109" t="n">
        <v>9</v>
      </c>
      <c r="B13" s="110" t="s">
        <v>34</v>
      </c>
      <c r="C13" s="111" t="s">
        <v>53</v>
      </c>
      <c r="D13" s="59" t="n">
        <v>211110727</v>
      </c>
      <c r="E13" s="60"/>
      <c r="F13" s="61" t="n">
        <v>5265</v>
      </c>
      <c r="G13" s="62" t="s">
        <v>47</v>
      </c>
      <c r="H13" s="63" t="n">
        <f aca="false">ROUND(8*SUM(AX13:BA13)/3,0)/2+BB13</f>
        <v>4</v>
      </c>
      <c r="I13" s="63" t="n">
        <f aca="false">IF(SUM(BC13:BH13)&gt;10,10,SUM(BC13:BH13))</f>
        <v>8.8</v>
      </c>
      <c r="J13" s="63" t="n">
        <v>3.6</v>
      </c>
      <c r="K13" s="63" t="n">
        <v>3.6</v>
      </c>
      <c r="L13" s="64" t="n">
        <f aca="false">(H13+2*I13+3*J13+4*K13)/10</f>
        <v>4.68</v>
      </c>
      <c r="M13" s="125" t="n">
        <f aca="false">SUM(BT13:BW13)</f>
        <v>7</v>
      </c>
      <c r="N13" s="123" t="n">
        <f aca="false">0.6*L13+0.4*M13</f>
        <v>5.608</v>
      </c>
      <c r="O13" s="115" t="n">
        <f aca="false">2*COUNTIF(P13:AW13,"X")</f>
        <v>10</v>
      </c>
      <c r="P13" s="68" t="s">
        <v>39</v>
      </c>
      <c r="Q13" s="68" t="s">
        <v>39</v>
      </c>
      <c r="R13" s="68" t="s">
        <v>39</v>
      </c>
      <c r="S13" s="68" t="s">
        <v>39</v>
      </c>
      <c r="T13" s="68" t="s">
        <v>39</v>
      </c>
      <c r="U13" s="68" t="s">
        <v>39</v>
      </c>
      <c r="V13" s="68" t="s">
        <v>39</v>
      </c>
      <c r="W13" s="68" t="s">
        <v>39</v>
      </c>
      <c r="X13" s="68" t="s">
        <v>39</v>
      </c>
      <c r="Y13" s="68" t="s">
        <v>38</v>
      </c>
      <c r="Z13" s="68" t="s">
        <v>39</v>
      </c>
      <c r="AA13" s="68" t="s">
        <v>39</v>
      </c>
      <c r="AB13" s="68" t="s">
        <v>38</v>
      </c>
      <c r="AC13" s="68" t="s">
        <v>39</v>
      </c>
      <c r="AD13" s="68"/>
      <c r="AE13" s="68" t="s">
        <v>39</v>
      </c>
      <c r="AF13" s="68" t="s">
        <v>38</v>
      </c>
      <c r="AG13" s="68" t="s">
        <v>39</v>
      </c>
      <c r="AH13" s="68" t="s">
        <v>39</v>
      </c>
      <c r="AI13" s="68" t="s">
        <v>39</v>
      </c>
      <c r="AJ13" s="68" t="s">
        <v>39</v>
      </c>
      <c r="AK13" s="68" t="s">
        <v>39</v>
      </c>
      <c r="AL13" s="68" t="s">
        <v>39</v>
      </c>
      <c r="AM13" s="68"/>
      <c r="AN13" s="68" t="s">
        <v>39</v>
      </c>
      <c r="AO13" s="68" t="s">
        <v>38</v>
      </c>
      <c r="AP13" s="68" t="s">
        <v>39</v>
      </c>
      <c r="AQ13" s="68" t="s">
        <v>39</v>
      </c>
      <c r="AR13" s="116"/>
      <c r="AS13" s="68" t="s">
        <v>39</v>
      </c>
      <c r="AT13" s="68" t="s">
        <v>39</v>
      </c>
      <c r="AU13" s="68" t="s">
        <v>39</v>
      </c>
      <c r="AV13" s="117" t="s">
        <v>39</v>
      </c>
      <c r="AW13" s="118" t="s">
        <v>38</v>
      </c>
      <c r="AX13" s="73" t="n">
        <v>1</v>
      </c>
      <c r="AY13" s="74" t="n">
        <v>1</v>
      </c>
      <c r="AZ13" s="74" t="n">
        <v>0</v>
      </c>
      <c r="BA13" s="75" t="n">
        <v>1</v>
      </c>
      <c r="BB13" s="76"/>
      <c r="BC13" s="73" t="n">
        <v>1</v>
      </c>
      <c r="BD13" s="74" t="n">
        <v>2</v>
      </c>
      <c r="BE13" s="74" t="n">
        <v>1.5</v>
      </c>
      <c r="BF13" s="74" t="n">
        <v>2</v>
      </c>
      <c r="BG13" s="75" t="n">
        <v>1.5</v>
      </c>
      <c r="BH13" s="73" t="n">
        <f aca="false">BI13*IF(COUNTIF(BC13:BG13,2)=3,2,(COUNTIF(BC13:BG13,2)/2))</f>
        <v>0.8</v>
      </c>
      <c r="BI13" s="119" t="n">
        <v>0.8</v>
      </c>
      <c r="BJ13" s="73" t="n">
        <v>0</v>
      </c>
      <c r="BK13" s="74"/>
      <c r="BL13" s="74"/>
      <c r="BM13" s="75" t="n">
        <v>1</v>
      </c>
      <c r="BN13" s="120"/>
      <c r="BO13" s="73"/>
      <c r="BP13" s="74"/>
      <c r="BQ13" s="74"/>
      <c r="BR13" s="75"/>
      <c r="BS13" s="121"/>
      <c r="BT13" s="73" t="n">
        <v>1.5</v>
      </c>
      <c r="BU13" s="74" t="n">
        <v>1</v>
      </c>
      <c r="BV13" s="74" t="n">
        <v>2.5</v>
      </c>
      <c r="BW13" s="81" t="n">
        <v>2</v>
      </c>
      <c r="BX13" s="82"/>
    </row>
    <row r="14" s="108" customFormat="true" ht="14.25" hidden="false" customHeight="true" outlineLevel="0" collapsed="false">
      <c r="A14" s="83" t="n">
        <v>10</v>
      </c>
      <c r="B14" s="84" t="s">
        <v>34</v>
      </c>
      <c r="C14" s="85" t="s">
        <v>54</v>
      </c>
      <c r="D14" s="86" t="n">
        <v>211110736</v>
      </c>
      <c r="E14" s="87"/>
      <c r="F14" s="88" t="n">
        <v>5824</v>
      </c>
      <c r="G14" s="89" t="s">
        <v>47</v>
      </c>
      <c r="H14" s="90" t="n">
        <f aca="false">ROUND(8*SUM(AX14:BA14)/3,0)/2+BB14</f>
        <v>8</v>
      </c>
      <c r="I14" s="90" t="n">
        <f aca="false">IF(SUM(BC14:BH14)&gt;10,10,SUM(BC14:BH14))</f>
        <v>5.4</v>
      </c>
      <c r="J14" s="90" t="n">
        <f aca="false">IF(SUM(BJ14:BN14)&gt;10,10,SUM(BJ14:BN14))</f>
        <v>6</v>
      </c>
      <c r="K14" s="90" t="n">
        <f aca="false">SUM(BO14:BS14)</f>
        <v>8.5</v>
      </c>
      <c r="L14" s="91" t="n">
        <f aca="false">(H14+2*I14+3*J14+4*K14)/10</f>
        <v>7.08</v>
      </c>
      <c r="M14" s="92"/>
      <c r="N14" s="93"/>
      <c r="O14" s="94" t="n">
        <f aca="false">2*COUNTIF(P14:AW14,"X")</f>
        <v>10</v>
      </c>
      <c r="P14" s="95" t="s">
        <v>38</v>
      </c>
      <c r="Q14" s="95" t="s">
        <v>38</v>
      </c>
      <c r="R14" s="95" t="s">
        <v>39</v>
      </c>
      <c r="S14" s="95" t="s">
        <v>39</v>
      </c>
      <c r="T14" s="95" t="s">
        <v>39</v>
      </c>
      <c r="U14" s="95" t="s">
        <v>38</v>
      </c>
      <c r="V14" s="95" t="s">
        <v>39</v>
      </c>
      <c r="W14" s="95" t="s">
        <v>38</v>
      </c>
      <c r="X14" s="95" t="s">
        <v>38</v>
      </c>
      <c r="Y14" s="95" t="s">
        <v>39</v>
      </c>
      <c r="Z14" s="95" t="s">
        <v>39</v>
      </c>
      <c r="AA14" s="95" t="s">
        <v>39</v>
      </c>
      <c r="AB14" s="95" t="s">
        <v>39</v>
      </c>
      <c r="AC14" s="95" t="s">
        <v>39</v>
      </c>
      <c r="AD14" s="95"/>
      <c r="AE14" s="95" t="s">
        <v>39</v>
      </c>
      <c r="AF14" s="95" t="s">
        <v>39</v>
      </c>
      <c r="AG14" s="95" t="s">
        <v>39</v>
      </c>
      <c r="AH14" s="95" t="s">
        <v>39</v>
      </c>
      <c r="AI14" s="95" t="s">
        <v>39</v>
      </c>
      <c r="AJ14" s="95" t="s">
        <v>39</v>
      </c>
      <c r="AK14" s="95" t="s">
        <v>39</v>
      </c>
      <c r="AL14" s="95" t="s">
        <v>39</v>
      </c>
      <c r="AM14" s="95"/>
      <c r="AN14" s="95" t="s">
        <v>39</v>
      </c>
      <c r="AO14" s="95" t="s">
        <v>39</v>
      </c>
      <c r="AP14" s="95" t="s">
        <v>39</v>
      </c>
      <c r="AQ14" s="95" t="s">
        <v>39</v>
      </c>
      <c r="AR14" s="96"/>
      <c r="AS14" s="95" t="s">
        <v>39</v>
      </c>
      <c r="AT14" s="95" t="s">
        <v>39</v>
      </c>
      <c r="AU14" s="95" t="s">
        <v>39</v>
      </c>
      <c r="AV14" s="97" t="s">
        <v>39</v>
      </c>
      <c r="AW14" s="98" t="s">
        <v>39</v>
      </c>
      <c r="AX14" s="99" t="n">
        <v>1</v>
      </c>
      <c r="AY14" s="100" t="n">
        <v>2</v>
      </c>
      <c r="AZ14" s="100"/>
      <c r="BA14" s="126" t="n">
        <v>2.5</v>
      </c>
      <c r="BB14" s="102" t="n">
        <v>0.5</v>
      </c>
      <c r="BC14" s="99" t="n">
        <v>1.5</v>
      </c>
      <c r="BD14" s="100" t="n">
        <v>2</v>
      </c>
      <c r="BE14" s="100" t="n">
        <v>1.5</v>
      </c>
      <c r="BF14" s="100" t="n">
        <v>0</v>
      </c>
      <c r="BG14" s="101"/>
      <c r="BH14" s="103" t="n">
        <f aca="false">BI14*IF(COUNTIF(BC14:BG14,2)=3,2,(COUNTIF(BC14:BG14,2)/2))</f>
        <v>0.4</v>
      </c>
      <c r="BI14" s="104" t="n">
        <v>0.8</v>
      </c>
      <c r="BJ14" s="99" t="n">
        <v>1.5</v>
      </c>
      <c r="BK14" s="100" t="n">
        <v>1.5</v>
      </c>
      <c r="BL14" s="100" t="n">
        <v>1.5</v>
      </c>
      <c r="BM14" s="101" t="n">
        <v>1.5</v>
      </c>
      <c r="BN14" s="105"/>
      <c r="BO14" s="99" t="n">
        <v>1</v>
      </c>
      <c r="BP14" s="100" t="n">
        <v>2</v>
      </c>
      <c r="BQ14" s="100" t="n">
        <v>2.5</v>
      </c>
      <c r="BR14" s="101" t="n">
        <v>2.5</v>
      </c>
      <c r="BS14" s="106" t="n">
        <v>0.5</v>
      </c>
      <c r="BT14" s="99"/>
      <c r="BU14" s="100"/>
      <c r="BV14" s="100"/>
      <c r="BW14" s="107"/>
      <c r="BX14" s="82"/>
    </row>
    <row r="15" customFormat="false" ht="14.25" hidden="false" customHeight="true" outlineLevel="0" collapsed="false">
      <c r="A15" s="109" t="n">
        <v>11</v>
      </c>
      <c r="B15" s="110" t="s">
        <v>34</v>
      </c>
      <c r="C15" s="111" t="s">
        <v>55</v>
      </c>
      <c r="D15" s="59" t="n">
        <v>211110726</v>
      </c>
      <c r="E15" s="60"/>
      <c r="F15" s="61" t="n">
        <v>5774</v>
      </c>
      <c r="G15" s="62" t="s">
        <v>47</v>
      </c>
      <c r="H15" s="63" t="n">
        <f aca="false">ROUND(8*SUM(AX15:BA15)/3,0)/2+BB15</f>
        <v>5.5</v>
      </c>
      <c r="I15" s="63" t="n">
        <f aca="false">IF(SUM(BC15:BH15)&gt;10,10,SUM(BC15:BH15))</f>
        <v>10</v>
      </c>
      <c r="J15" s="63" t="n">
        <f aca="false">IF(SUM(BJ15:BN15)&gt;10,10,SUM(BJ15:BN15))</f>
        <v>10</v>
      </c>
      <c r="K15" s="63" t="n">
        <f aca="false">SUM(BO15:BS15)</f>
        <v>5.5</v>
      </c>
      <c r="L15" s="112" t="n">
        <f aca="false">(H15+2*I15+3*J15+4*K15)/10</f>
        <v>7.75</v>
      </c>
      <c r="M15" s="113"/>
      <c r="N15" s="114"/>
      <c r="O15" s="115" t="n">
        <f aca="false">2*COUNTIF(P15:AW15,"X")</f>
        <v>4</v>
      </c>
      <c r="P15" s="68" t="s">
        <v>39</v>
      </c>
      <c r="Q15" s="68" t="s">
        <v>38</v>
      </c>
      <c r="R15" s="68" t="s">
        <v>39</v>
      </c>
      <c r="S15" s="68" t="s">
        <v>39</v>
      </c>
      <c r="T15" s="68" t="s">
        <v>39</v>
      </c>
      <c r="U15" s="68" t="s">
        <v>38</v>
      </c>
      <c r="V15" s="68" t="s">
        <v>39</v>
      </c>
      <c r="W15" s="68" t="s">
        <v>39</v>
      </c>
      <c r="X15" s="68" t="s">
        <v>39</v>
      </c>
      <c r="Y15" s="68" t="s">
        <v>39</v>
      </c>
      <c r="Z15" s="68" t="s">
        <v>39</v>
      </c>
      <c r="AA15" s="68" t="s">
        <v>39</v>
      </c>
      <c r="AB15" s="68" t="s">
        <v>39</v>
      </c>
      <c r="AC15" s="68" t="s">
        <v>39</v>
      </c>
      <c r="AD15" s="68"/>
      <c r="AE15" s="68" t="s">
        <v>39</v>
      </c>
      <c r="AF15" s="68" t="s">
        <v>39</v>
      </c>
      <c r="AG15" s="68" t="s">
        <v>39</v>
      </c>
      <c r="AH15" s="68" t="s">
        <v>39</v>
      </c>
      <c r="AI15" s="68" t="s">
        <v>39</v>
      </c>
      <c r="AJ15" s="68" t="s">
        <v>39</v>
      </c>
      <c r="AK15" s="68" t="s">
        <v>39</v>
      </c>
      <c r="AL15" s="68" t="s">
        <v>39</v>
      </c>
      <c r="AM15" s="68"/>
      <c r="AN15" s="68" t="s">
        <v>39</v>
      </c>
      <c r="AO15" s="68" t="s">
        <v>39</v>
      </c>
      <c r="AP15" s="68" t="s">
        <v>39</v>
      </c>
      <c r="AQ15" s="68" t="s">
        <v>39</v>
      </c>
      <c r="AR15" s="116"/>
      <c r="AS15" s="68" t="s">
        <v>39</v>
      </c>
      <c r="AT15" s="68" t="s">
        <v>39</v>
      </c>
      <c r="AU15" s="68" t="s">
        <v>39</v>
      </c>
      <c r="AV15" s="117" t="s">
        <v>39</v>
      </c>
      <c r="AW15" s="118" t="s">
        <v>39</v>
      </c>
      <c r="AX15" s="73" t="n">
        <v>1.5</v>
      </c>
      <c r="AY15" s="74" t="n">
        <v>1</v>
      </c>
      <c r="AZ15" s="74"/>
      <c r="BA15" s="75" t="n">
        <v>1.5</v>
      </c>
      <c r="BB15" s="76"/>
      <c r="BC15" s="73" t="n">
        <v>1.5</v>
      </c>
      <c r="BD15" s="74" t="n">
        <v>2</v>
      </c>
      <c r="BE15" s="74" t="n">
        <v>2</v>
      </c>
      <c r="BF15" s="74" t="n">
        <v>2</v>
      </c>
      <c r="BG15" s="75" t="n">
        <v>1.5</v>
      </c>
      <c r="BH15" s="73" t="n">
        <f aca="false">BI15*IF(COUNTIF(BC15:BG15,2)=3,2,(COUNTIF(BC15:BG15,2)/2))</f>
        <v>2</v>
      </c>
      <c r="BI15" s="119" t="n">
        <v>1</v>
      </c>
      <c r="BJ15" s="73" t="n">
        <v>2.5</v>
      </c>
      <c r="BK15" s="74" t="n">
        <v>1</v>
      </c>
      <c r="BL15" s="74" t="n">
        <v>2.5</v>
      </c>
      <c r="BM15" s="75" t="n">
        <v>2.5</v>
      </c>
      <c r="BN15" s="120" t="n">
        <v>1.5</v>
      </c>
      <c r="BO15" s="73" t="n">
        <v>2.5</v>
      </c>
      <c r="BP15" s="74" t="n">
        <v>0.5</v>
      </c>
      <c r="BQ15" s="74" t="n">
        <v>1</v>
      </c>
      <c r="BR15" s="75" t="n">
        <v>1.5</v>
      </c>
      <c r="BS15" s="121"/>
      <c r="BT15" s="73"/>
      <c r="BU15" s="74"/>
      <c r="BV15" s="74"/>
      <c r="BW15" s="81"/>
      <c r="BX15" s="82"/>
    </row>
    <row r="16" s="108" customFormat="true" ht="14.25" hidden="false" customHeight="true" outlineLevel="0" collapsed="false">
      <c r="A16" s="83" t="n">
        <v>12</v>
      </c>
      <c r="B16" s="84" t="s">
        <v>34</v>
      </c>
      <c r="C16" s="85" t="s">
        <v>56</v>
      </c>
      <c r="D16" s="86" t="n">
        <v>211010640</v>
      </c>
      <c r="E16" s="87" t="s">
        <v>57</v>
      </c>
      <c r="F16" s="88" t="n">
        <v>2529</v>
      </c>
      <c r="G16" s="89" t="s">
        <v>58</v>
      </c>
      <c r="H16" s="90" t="n">
        <f aca="false">ROUND(8*SUM(AX16:BA16)/3,0)/2+BB16</f>
        <v>0.5</v>
      </c>
      <c r="I16" s="90" t="n">
        <f aca="false">IF(SUM(BC16:BH16)&gt;10,10,SUM(BC16:BH16))</f>
        <v>2.5</v>
      </c>
      <c r="J16" s="90" t="n">
        <f aca="false">IF(SUM(BJ16:BN16)&gt;10,10,SUM(BJ16:BN16))</f>
        <v>1.5</v>
      </c>
      <c r="K16" s="90" t="n">
        <f aca="false">SUM(BO16:BS16)</f>
        <v>0.5</v>
      </c>
      <c r="L16" s="91" t="n">
        <f aca="false">(H16+2*I16+3*J16+4*K16)/10</f>
        <v>1.2</v>
      </c>
      <c r="M16" s="92"/>
      <c r="N16" s="93" t="n">
        <f aca="false">0.6*L16+0.4*M16</f>
        <v>0.72</v>
      </c>
      <c r="O16" s="94" t="n">
        <f aca="false">2*COUNTIF(P16:AW16,"X")</f>
        <v>16</v>
      </c>
      <c r="P16" s="95" t="s">
        <v>38</v>
      </c>
      <c r="Q16" s="95" t="s">
        <v>38</v>
      </c>
      <c r="R16" s="95" t="s">
        <v>38</v>
      </c>
      <c r="S16" s="95" t="s">
        <v>38</v>
      </c>
      <c r="T16" s="95" t="s">
        <v>39</v>
      </c>
      <c r="U16" s="95" t="s">
        <v>38</v>
      </c>
      <c r="V16" s="95" t="s">
        <v>39</v>
      </c>
      <c r="W16" s="95" t="s">
        <v>39</v>
      </c>
      <c r="X16" s="95" t="s">
        <v>39</v>
      </c>
      <c r="Y16" s="95" t="s">
        <v>39</v>
      </c>
      <c r="Z16" s="95" t="s">
        <v>39</v>
      </c>
      <c r="AA16" s="95" t="s">
        <v>39</v>
      </c>
      <c r="AB16" s="95" t="s">
        <v>38</v>
      </c>
      <c r="AC16" s="95" t="s">
        <v>39</v>
      </c>
      <c r="AD16" s="95"/>
      <c r="AE16" s="95" t="s">
        <v>39</v>
      </c>
      <c r="AF16" s="95" t="s">
        <v>38</v>
      </c>
      <c r="AG16" s="95" t="s">
        <v>39</v>
      </c>
      <c r="AH16" s="95" t="s">
        <v>39</v>
      </c>
      <c r="AI16" s="95" t="s">
        <v>39</v>
      </c>
      <c r="AJ16" s="95" t="s">
        <v>39</v>
      </c>
      <c r="AK16" s="95" t="s">
        <v>39</v>
      </c>
      <c r="AL16" s="95" t="s">
        <v>38</v>
      </c>
      <c r="AM16" s="95"/>
      <c r="AN16" s="95" t="s">
        <v>39</v>
      </c>
      <c r="AO16" s="95" t="s">
        <v>39</v>
      </c>
      <c r="AP16" s="95" t="s">
        <v>39</v>
      </c>
      <c r="AQ16" s="95" t="s">
        <v>39</v>
      </c>
      <c r="AR16" s="96"/>
      <c r="AS16" s="95" t="s">
        <v>39</v>
      </c>
      <c r="AT16" s="95" t="s">
        <v>39</v>
      </c>
      <c r="AU16" s="95" t="s">
        <v>39</v>
      </c>
      <c r="AV16" s="97" t="s">
        <v>39</v>
      </c>
      <c r="AW16" s="98" t="s">
        <v>39</v>
      </c>
      <c r="AX16" s="99"/>
      <c r="AY16" s="100"/>
      <c r="AZ16" s="100"/>
      <c r="BA16" s="101" t="n">
        <v>0.5</v>
      </c>
      <c r="BB16" s="102"/>
      <c r="BC16" s="99" t="n">
        <v>2</v>
      </c>
      <c r="BD16" s="100" t="n">
        <v>0.5</v>
      </c>
      <c r="BE16" s="100"/>
      <c r="BF16" s="100"/>
      <c r="BG16" s="101"/>
      <c r="BH16" s="103"/>
      <c r="BI16" s="104"/>
      <c r="BJ16" s="99" t="n">
        <v>0.5</v>
      </c>
      <c r="BK16" s="100" t="n">
        <v>0.5</v>
      </c>
      <c r="BL16" s="100"/>
      <c r="BM16" s="101" t="n">
        <v>0.5</v>
      </c>
      <c r="BN16" s="105"/>
      <c r="BO16" s="99" t="n">
        <v>0</v>
      </c>
      <c r="BP16" s="100" t="n">
        <v>0</v>
      </c>
      <c r="BQ16" s="100" t="n">
        <v>0.5</v>
      </c>
      <c r="BR16" s="101"/>
      <c r="BS16" s="106"/>
      <c r="BT16" s="99"/>
      <c r="BU16" s="100"/>
      <c r="BV16" s="100"/>
      <c r="BW16" s="107"/>
      <c r="BX16" s="82"/>
    </row>
    <row r="17" customFormat="false" ht="14.25" hidden="false" customHeight="true" outlineLevel="0" collapsed="false">
      <c r="A17" s="109" t="n">
        <v>13</v>
      </c>
      <c r="B17" s="110" t="s">
        <v>34</v>
      </c>
      <c r="C17" s="111" t="s">
        <v>59</v>
      </c>
      <c r="D17" s="59" t="n">
        <v>211110711</v>
      </c>
      <c r="E17" s="60"/>
      <c r="F17" s="61" t="n">
        <v>6768</v>
      </c>
      <c r="G17" s="62" t="s">
        <v>47</v>
      </c>
      <c r="H17" s="63" t="n">
        <f aca="false">ROUND(8*SUM(AX17:BA17)/3,0)/2+BB17</f>
        <v>9</v>
      </c>
      <c r="I17" s="63" t="n">
        <f aca="false">IF(SUM(BC17:BH17)&gt;10,10,SUM(BC17:BH17))</f>
        <v>8</v>
      </c>
      <c r="J17" s="63" t="n">
        <v>6.7</v>
      </c>
      <c r="K17" s="63" t="n">
        <f aca="false">SUM(BO17:BS17)</f>
        <v>8.5</v>
      </c>
      <c r="L17" s="64" t="n">
        <f aca="false">(H17+2*I17+3*J17+4*K17)/10</f>
        <v>7.91</v>
      </c>
      <c r="M17" s="113"/>
      <c r="N17" s="123"/>
      <c r="O17" s="115" t="n">
        <f aca="false">2*COUNTIF(P17:AW17,"X")</f>
        <v>12</v>
      </c>
      <c r="P17" s="68" t="s">
        <v>39</v>
      </c>
      <c r="Q17" s="68" t="s">
        <v>38</v>
      </c>
      <c r="R17" s="68" t="s">
        <v>39</v>
      </c>
      <c r="S17" s="68" t="s">
        <v>39</v>
      </c>
      <c r="T17" s="68" t="s">
        <v>38</v>
      </c>
      <c r="U17" s="68" t="s">
        <v>38</v>
      </c>
      <c r="V17" s="68" t="s">
        <v>39</v>
      </c>
      <c r="W17" s="68" t="s">
        <v>39</v>
      </c>
      <c r="X17" s="68" t="s">
        <v>39</v>
      </c>
      <c r="Y17" s="68" t="s">
        <v>38</v>
      </c>
      <c r="Z17" s="68" t="s">
        <v>39</v>
      </c>
      <c r="AA17" s="68" t="s">
        <v>38</v>
      </c>
      <c r="AB17" s="68" t="s">
        <v>39</v>
      </c>
      <c r="AC17" s="68" t="s">
        <v>39</v>
      </c>
      <c r="AD17" s="68"/>
      <c r="AE17" s="68" t="s">
        <v>39</v>
      </c>
      <c r="AF17" s="68" t="s">
        <v>39</v>
      </c>
      <c r="AG17" s="68" t="s">
        <v>39</v>
      </c>
      <c r="AH17" s="68" t="s">
        <v>39</v>
      </c>
      <c r="AI17" s="68" t="s">
        <v>39</v>
      </c>
      <c r="AJ17" s="68" t="s">
        <v>39</v>
      </c>
      <c r="AK17" s="68" t="s">
        <v>39</v>
      </c>
      <c r="AL17" s="68" t="s">
        <v>39</v>
      </c>
      <c r="AM17" s="68"/>
      <c r="AN17" s="68" t="s">
        <v>39</v>
      </c>
      <c r="AO17" s="68" t="s">
        <v>39</v>
      </c>
      <c r="AP17" s="68" t="s">
        <v>39</v>
      </c>
      <c r="AQ17" s="68" t="s">
        <v>38</v>
      </c>
      <c r="AR17" s="116"/>
      <c r="AS17" s="68" t="s">
        <v>39</v>
      </c>
      <c r="AT17" s="68" t="s">
        <v>39</v>
      </c>
      <c r="AU17" s="68" t="s">
        <v>39</v>
      </c>
      <c r="AV17" s="117" t="s">
        <v>39</v>
      </c>
      <c r="AW17" s="118" t="s">
        <v>39</v>
      </c>
      <c r="AX17" s="73" t="n">
        <v>2</v>
      </c>
      <c r="AY17" s="74" t="n">
        <v>1.5</v>
      </c>
      <c r="AZ17" s="74"/>
      <c r="BA17" s="127" t="n">
        <v>2.5</v>
      </c>
      <c r="BB17" s="76" t="n">
        <v>1</v>
      </c>
      <c r="BC17" s="73" t="n">
        <v>1</v>
      </c>
      <c r="BD17" s="74" t="n">
        <v>1.5</v>
      </c>
      <c r="BE17" s="74" t="n">
        <v>2</v>
      </c>
      <c r="BF17" s="74" t="n">
        <v>2</v>
      </c>
      <c r="BG17" s="75" t="n">
        <v>0.5</v>
      </c>
      <c r="BH17" s="73" t="n">
        <f aca="false">BI17*IF(COUNTIF(BC17:BG17,2)=3,2,(COUNTIF(BC17:BG17,2)/2))</f>
        <v>1</v>
      </c>
      <c r="BI17" s="119" t="n">
        <v>1</v>
      </c>
      <c r="BJ17" s="73"/>
      <c r="BK17" s="74"/>
      <c r="BL17" s="74"/>
      <c r="BM17" s="75"/>
      <c r="BN17" s="120"/>
      <c r="BO17" s="73" t="n">
        <v>2.5</v>
      </c>
      <c r="BP17" s="74" t="n">
        <v>1.5</v>
      </c>
      <c r="BQ17" s="74" t="n">
        <v>2.5</v>
      </c>
      <c r="BR17" s="75" t="n">
        <v>1.5</v>
      </c>
      <c r="BS17" s="121" t="n">
        <v>0.5</v>
      </c>
      <c r="BT17" s="73"/>
      <c r="BU17" s="74"/>
      <c r="BV17" s="74"/>
      <c r="BW17" s="81"/>
      <c r="BX17" s="82"/>
    </row>
    <row r="18" s="108" customFormat="true" ht="14.25" hidden="false" customHeight="true" outlineLevel="0" collapsed="false">
      <c r="A18" s="83" t="n">
        <v>14</v>
      </c>
      <c r="B18" s="84" t="s">
        <v>34</v>
      </c>
      <c r="C18" s="85" t="s">
        <v>60</v>
      </c>
      <c r="D18" s="86" t="n">
        <v>211110702</v>
      </c>
      <c r="E18" s="87"/>
      <c r="F18" s="88" t="n">
        <v>5124</v>
      </c>
      <c r="G18" s="89" t="s">
        <v>47</v>
      </c>
      <c r="H18" s="90" t="n">
        <f aca="false">ROUND(8*SUM(AX18:BA18)/3,0)/2+BB18</f>
        <v>5.5</v>
      </c>
      <c r="I18" s="90" t="n">
        <f aca="false">IF(SUM(BC18:BH18)&gt;10,10,SUM(BC18:BH18))</f>
        <v>10</v>
      </c>
      <c r="J18" s="90" t="n">
        <f aca="false">IF(SUM(BJ18:BN18)&gt;10,10,SUM(BJ18:BN18))</f>
        <v>10</v>
      </c>
      <c r="K18" s="90" t="n">
        <f aca="false">SUM(BO18:BS18)</f>
        <v>8.5</v>
      </c>
      <c r="L18" s="91" t="n">
        <f aca="false">(H18+2*I18+3*J18+4*K18)/10</f>
        <v>8.95</v>
      </c>
      <c r="M18" s="92"/>
      <c r="N18" s="93"/>
      <c r="O18" s="94" t="n">
        <f aca="false">2*COUNTIF(P18:AW18,"X")</f>
        <v>4</v>
      </c>
      <c r="P18" s="95" t="s">
        <v>39</v>
      </c>
      <c r="Q18" s="95" t="s">
        <v>38</v>
      </c>
      <c r="R18" s="95" t="s">
        <v>39</v>
      </c>
      <c r="S18" s="95" t="s">
        <v>39</v>
      </c>
      <c r="T18" s="95" t="s">
        <v>39</v>
      </c>
      <c r="U18" s="95" t="s">
        <v>39</v>
      </c>
      <c r="V18" s="95" t="s">
        <v>39</v>
      </c>
      <c r="W18" s="95" t="s">
        <v>39</v>
      </c>
      <c r="X18" s="95" t="s">
        <v>38</v>
      </c>
      <c r="Y18" s="95" t="s">
        <v>39</v>
      </c>
      <c r="Z18" s="95" t="s">
        <v>39</v>
      </c>
      <c r="AA18" s="95" t="s">
        <v>39</v>
      </c>
      <c r="AB18" s="95" t="s">
        <v>39</v>
      </c>
      <c r="AC18" s="95" t="s">
        <v>39</v>
      </c>
      <c r="AD18" s="95"/>
      <c r="AE18" s="95" t="s">
        <v>39</v>
      </c>
      <c r="AF18" s="95" t="s">
        <v>39</v>
      </c>
      <c r="AG18" s="95" t="s">
        <v>39</v>
      </c>
      <c r="AH18" s="95" t="s">
        <v>39</v>
      </c>
      <c r="AI18" s="95" t="s">
        <v>39</v>
      </c>
      <c r="AJ18" s="95" t="s">
        <v>39</v>
      </c>
      <c r="AK18" s="95" t="s">
        <v>39</v>
      </c>
      <c r="AL18" s="95" t="s">
        <v>39</v>
      </c>
      <c r="AM18" s="95"/>
      <c r="AN18" s="95" t="s">
        <v>39</v>
      </c>
      <c r="AO18" s="95" t="s">
        <v>39</v>
      </c>
      <c r="AP18" s="95" t="s">
        <v>39</v>
      </c>
      <c r="AQ18" s="95" t="s">
        <v>39</v>
      </c>
      <c r="AR18" s="96"/>
      <c r="AS18" s="95" t="s">
        <v>39</v>
      </c>
      <c r="AT18" s="95" t="s">
        <v>39</v>
      </c>
      <c r="AU18" s="95" t="s">
        <v>39</v>
      </c>
      <c r="AV18" s="97" t="s">
        <v>39</v>
      </c>
      <c r="AW18" s="98" t="s">
        <v>39</v>
      </c>
      <c r="AX18" s="99" t="n">
        <v>1.5</v>
      </c>
      <c r="AY18" s="100" t="n">
        <v>1</v>
      </c>
      <c r="AZ18" s="100" t="n">
        <v>0</v>
      </c>
      <c r="BA18" s="101" t="n">
        <v>1.5</v>
      </c>
      <c r="BB18" s="102"/>
      <c r="BC18" s="99" t="n">
        <v>0.5</v>
      </c>
      <c r="BD18" s="100" t="n">
        <v>2</v>
      </c>
      <c r="BE18" s="100" t="n">
        <v>1.5</v>
      </c>
      <c r="BF18" s="100" t="n">
        <v>2</v>
      </c>
      <c r="BG18" s="101" t="n">
        <v>2</v>
      </c>
      <c r="BH18" s="103" t="n">
        <f aca="false">BI18*IF(COUNTIF(BC18:BG18,2)=3,2,(COUNTIF(BC18:BG18,2)/2))</f>
        <v>2</v>
      </c>
      <c r="BI18" s="104" t="n">
        <v>1</v>
      </c>
      <c r="BJ18" s="99" t="n">
        <v>2.5</v>
      </c>
      <c r="BK18" s="100" t="n">
        <v>2</v>
      </c>
      <c r="BL18" s="100" t="n">
        <v>2.5</v>
      </c>
      <c r="BM18" s="101" t="n">
        <v>2.5</v>
      </c>
      <c r="BN18" s="105" t="n">
        <v>2</v>
      </c>
      <c r="BO18" s="99" t="n">
        <v>2.5</v>
      </c>
      <c r="BP18" s="100" t="n">
        <v>1.5</v>
      </c>
      <c r="BQ18" s="100" t="n">
        <v>2.5</v>
      </c>
      <c r="BR18" s="101" t="n">
        <v>1.5</v>
      </c>
      <c r="BS18" s="106" t="n">
        <v>0.5</v>
      </c>
      <c r="BT18" s="99"/>
      <c r="BU18" s="100"/>
      <c r="BV18" s="100"/>
      <c r="BW18" s="107"/>
      <c r="BX18" s="82"/>
    </row>
    <row r="19" customFormat="false" ht="14.25" hidden="false" customHeight="true" outlineLevel="0" collapsed="false">
      <c r="A19" s="109" t="n">
        <v>15</v>
      </c>
      <c r="B19" s="110" t="s">
        <v>34</v>
      </c>
      <c r="C19" s="111" t="s">
        <v>61</v>
      </c>
      <c r="D19" s="59" t="n">
        <v>211110731</v>
      </c>
      <c r="E19" s="60"/>
      <c r="F19" s="61" t="n">
        <v>6228</v>
      </c>
      <c r="G19" s="62" t="s">
        <v>47</v>
      </c>
      <c r="H19" s="63" t="n">
        <f aca="false">ROUND(8*SUM(AX19:BA19)/3,0)/2+BB19</f>
        <v>5.5</v>
      </c>
      <c r="I19" s="63" t="n">
        <f aca="false">IF(SUM(BC19:BH19)&gt;10,10,SUM(BC19:BH19))</f>
        <v>7</v>
      </c>
      <c r="J19" s="63" t="n">
        <f aca="false">IF(SUM(BJ19:BN19)&gt;10,10,SUM(BJ19:BN19))</f>
        <v>8</v>
      </c>
      <c r="K19" s="63" t="n">
        <f aca="false">SUM(BO19:BS19)</f>
        <v>9</v>
      </c>
      <c r="L19" s="112" t="n">
        <f aca="false">(H19+2*I19+3*J19+4*K19)/10</f>
        <v>7.95</v>
      </c>
      <c r="M19" s="113"/>
      <c r="N19" s="114"/>
      <c r="O19" s="115" t="n">
        <f aca="false">2*COUNTIF(P19:AW19,"X")</f>
        <v>10</v>
      </c>
      <c r="P19" s="68" t="s">
        <v>39</v>
      </c>
      <c r="Q19" s="68" t="s">
        <v>38</v>
      </c>
      <c r="R19" s="68" t="s">
        <v>39</v>
      </c>
      <c r="S19" s="68" t="s">
        <v>39</v>
      </c>
      <c r="T19" s="68" t="s">
        <v>39</v>
      </c>
      <c r="U19" s="68" t="s">
        <v>38</v>
      </c>
      <c r="V19" s="68" t="s">
        <v>39</v>
      </c>
      <c r="W19" s="68" t="s">
        <v>39</v>
      </c>
      <c r="X19" s="68" t="s">
        <v>38</v>
      </c>
      <c r="Y19" s="68" t="s">
        <v>39</v>
      </c>
      <c r="Z19" s="68" t="s">
        <v>39</v>
      </c>
      <c r="AA19" s="68" t="s">
        <v>39</v>
      </c>
      <c r="AB19" s="68" t="s">
        <v>39</v>
      </c>
      <c r="AC19" s="68" t="s">
        <v>38</v>
      </c>
      <c r="AD19" s="68"/>
      <c r="AE19" s="68" t="s">
        <v>39</v>
      </c>
      <c r="AF19" s="68" t="s">
        <v>38</v>
      </c>
      <c r="AG19" s="68" t="s">
        <v>39</v>
      </c>
      <c r="AH19" s="68" t="s">
        <v>39</v>
      </c>
      <c r="AI19" s="68" t="s">
        <v>39</v>
      </c>
      <c r="AJ19" s="68" t="s">
        <v>39</v>
      </c>
      <c r="AK19" s="68" t="s">
        <v>39</v>
      </c>
      <c r="AL19" s="68" t="s">
        <v>39</v>
      </c>
      <c r="AM19" s="68"/>
      <c r="AN19" s="68" t="s">
        <v>39</v>
      </c>
      <c r="AO19" s="68" t="s">
        <v>39</v>
      </c>
      <c r="AP19" s="68" t="s">
        <v>39</v>
      </c>
      <c r="AQ19" s="68" t="s">
        <v>39</v>
      </c>
      <c r="AR19" s="116"/>
      <c r="AS19" s="68" t="s">
        <v>39</v>
      </c>
      <c r="AT19" s="68" t="s">
        <v>39</v>
      </c>
      <c r="AU19" s="68" t="s">
        <v>39</v>
      </c>
      <c r="AV19" s="117" t="s">
        <v>39</v>
      </c>
      <c r="AW19" s="118" t="s">
        <v>39</v>
      </c>
      <c r="AX19" s="73" t="n">
        <v>1.5</v>
      </c>
      <c r="AY19" s="128" t="n">
        <v>1</v>
      </c>
      <c r="AZ19" s="128" t="n">
        <v>0</v>
      </c>
      <c r="BA19" s="129" t="n">
        <v>1.5</v>
      </c>
      <c r="BB19" s="76"/>
      <c r="BC19" s="73" t="n">
        <v>0.5</v>
      </c>
      <c r="BD19" s="128" t="n">
        <v>1</v>
      </c>
      <c r="BE19" s="128" t="n">
        <v>2</v>
      </c>
      <c r="BF19" s="128" t="n">
        <v>2</v>
      </c>
      <c r="BG19" s="129" t="n">
        <v>0.5</v>
      </c>
      <c r="BH19" s="73" t="n">
        <f aca="false">BI19*IF(COUNTIF(BC19:BG19,2)=3,2,(COUNTIF(BC19:BG19,2)/2))</f>
        <v>1</v>
      </c>
      <c r="BI19" s="119" t="n">
        <v>1</v>
      </c>
      <c r="BJ19" s="73" t="n">
        <v>2.5</v>
      </c>
      <c r="BK19" s="128" t="n">
        <v>1</v>
      </c>
      <c r="BL19" s="128" t="n">
        <v>1</v>
      </c>
      <c r="BM19" s="129" t="n">
        <v>2.5</v>
      </c>
      <c r="BN19" s="120" t="n">
        <v>1</v>
      </c>
      <c r="BO19" s="73" t="n">
        <v>2</v>
      </c>
      <c r="BP19" s="128" t="n">
        <v>1.5</v>
      </c>
      <c r="BQ19" s="128" t="n">
        <v>2.5</v>
      </c>
      <c r="BR19" s="129" t="n">
        <v>2.5</v>
      </c>
      <c r="BS19" s="121" t="n">
        <v>0.5</v>
      </c>
      <c r="BT19" s="73"/>
      <c r="BU19" s="128"/>
      <c r="BV19" s="128"/>
      <c r="BW19" s="130"/>
      <c r="BX19" s="82"/>
    </row>
    <row r="20" customFormat="false" ht="14.25" hidden="false" customHeight="true" outlineLevel="0" collapsed="false">
      <c r="C20" s="131" t="s">
        <v>62</v>
      </c>
      <c r="D20" s="6"/>
      <c r="E20" s="6"/>
      <c r="F20" s="6"/>
      <c r="G20" s="6"/>
      <c r="H20" s="132" t="n">
        <f aca="false">SMALL(H5:H19,1)</f>
        <v>0</v>
      </c>
      <c r="I20" s="132" t="n">
        <f aca="false">SMALL(I5:I19,1)</f>
        <v>2.5</v>
      </c>
      <c r="J20" s="132" t="n">
        <f aca="false">SMALL(J5:J19,1)</f>
        <v>1.5</v>
      </c>
      <c r="K20" s="132" t="n">
        <f aca="false">SMALL(K5:K19,1)</f>
        <v>0.5</v>
      </c>
      <c r="L20" s="132" t="n">
        <f aca="false">SMALL(L5:L19,1)</f>
        <v>0</v>
      </c>
      <c r="M20" s="132" t="n">
        <f aca="false">SMALL(M8:M19,1)</f>
        <v>4</v>
      </c>
      <c r="N20" s="132" t="n">
        <f aca="false">SMALL(N8:N19,1)</f>
        <v>0.72</v>
      </c>
      <c r="O20" s="133" t="n">
        <f aca="false">SMALL(O5:O19,1)</f>
        <v>4</v>
      </c>
      <c r="P20" s="134" t="n">
        <f aca="false">$A19-COUNTIF(P5:P19,"X")</f>
        <v>8</v>
      </c>
      <c r="Q20" s="134" t="n">
        <f aca="false">$A19-COUNTIF(Q5:Q19,"X")</f>
        <v>1</v>
      </c>
      <c r="R20" s="134" t="n">
        <f aca="false">$A19-COUNTIF(R5:R19,"X")</f>
        <v>8</v>
      </c>
      <c r="S20" s="134" t="n">
        <f aca="false">$A19-COUNTIF(S5:S19,"X")</f>
        <v>11</v>
      </c>
      <c r="T20" s="134" t="n">
        <f aca="false">$A19-COUNTIF(T5:T19,"X")</f>
        <v>11</v>
      </c>
      <c r="U20" s="134" t="n">
        <f aca="false">$A19-COUNTIF(U5:U19,"X")</f>
        <v>6</v>
      </c>
      <c r="V20" s="134" t="n">
        <f aca="false">$A19-COUNTIF(V5:V19,"X")</f>
        <v>10</v>
      </c>
      <c r="W20" s="134" t="n">
        <f aca="false">$A19-COUNTIF(W5:W19,"X")</f>
        <v>8</v>
      </c>
      <c r="X20" s="134" t="n">
        <f aca="false">$A19-COUNTIF(X5:X19,"X")</f>
        <v>7</v>
      </c>
      <c r="Y20" s="134" t="n">
        <f aca="false">$A19-COUNTIF(Y5:Y19,"X")</f>
        <v>8</v>
      </c>
      <c r="Z20" s="134" t="n">
        <f aca="false">$A19-COUNTIF(Z5:Z19,"X")</f>
        <v>12</v>
      </c>
      <c r="AA20" s="134" t="n">
        <f aca="false">$A19-COUNTIF(AA5:AA19,"X")</f>
        <v>8</v>
      </c>
      <c r="AB20" s="134" t="n">
        <f aca="false">$A19-COUNTIF(AB5:AB19,"X")</f>
        <v>7</v>
      </c>
      <c r="AC20" s="134" t="n">
        <f aca="false">$A19-COUNTIF(AC5:AC19,"X")</f>
        <v>8</v>
      </c>
      <c r="AD20" s="134"/>
      <c r="AE20" s="134" t="n">
        <f aca="false">$A19-COUNTIF(AE5:AE19,"X")</f>
        <v>9</v>
      </c>
      <c r="AF20" s="134" t="n">
        <f aca="false">$A19-COUNTIF(AF5:AF19,"X")</f>
        <v>7</v>
      </c>
      <c r="AG20" s="134" t="n">
        <f aca="false">$A19-COUNTIF(AG5:AG19,"X")</f>
        <v>9</v>
      </c>
      <c r="AH20" s="134" t="n">
        <f aca="false">$A19-COUNTIF(AH5:AH19,"X")</f>
        <v>9</v>
      </c>
      <c r="AI20" s="134" t="n">
        <f aca="false">$A19-COUNTIF(AI5:AI19,"X")</f>
        <v>9</v>
      </c>
      <c r="AJ20" s="135" t="n">
        <f aca="false">$A19-COUNTIF(AJ5:AJ19,"X")</f>
        <v>9</v>
      </c>
      <c r="AK20" s="134" t="n">
        <f aca="false">$A19-COUNTIF(AK5:AK19,"X")</f>
        <v>9</v>
      </c>
      <c r="AL20" s="134" t="n">
        <f aca="false">$A19-COUNTIF(AL5:AL19,"X")</f>
        <v>8</v>
      </c>
      <c r="AM20" s="134"/>
      <c r="AN20" s="134" t="n">
        <f aca="false">$A19-COUNTIF(AN5:AN19,"X")</f>
        <v>9</v>
      </c>
      <c r="AO20" s="134" t="n">
        <f aca="false">$A19-COUNTIF(AO5:AO19,"X")</f>
        <v>8</v>
      </c>
      <c r="AP20" s="134" t="n">
        <f aca="false">$A19-COUNTIF(AP5:AP19,"X")</f>
        <v>8</v>
      </c>
      <c r="AQ20" s="135" t="n">
        <f aca="false">$A19-COUNTIF(AQ5:AQ19,"X")</f>
        <v>7</v>
      </c>
      <c r="AR20" s="134"/>
      <c r="AS20" s="134" t="n">
        <f aca="false">$A19-COUNTIF(AS5:AS19,"X")</f>
        <v>9</v>
      </c>
      <c r="AT20" s="134" t="n">
        <f aca="false">$A19-COUNTIF(AT5:AT19,"X")</f>
        <v>9</v>
      </c>
      <c r="AU20" s="134" t="n">
        <f aca="false">$A19-COUNTIF(AU5:AU19,"X")</f>
        <v>9</v>
      </c>
      <c r="AV20" s="134" t="n">
        <f aca="false">$A19-COUNTIF(AV5:AV19,"X")</f>
        <v>9</v>
      </c>
      <c r="AW20" s="134" t="n">
        <f aca="false">$A19-COUNTIF(AW5:AW19,"X")</f>
        <v>8</v>
      </c>
      <c r="AX20" s="136" t="n">
        <f aca="false">SMALL(AX5:AX19,1)</f>
        <v>0.5</v>
      </c>
      <c r="AY20" s="136" t="n">
        <f aca="false">SMALL(AY5:AY19,1)</f>
        <v>0.5</v>
      </c>
      <c r="AZ20" s="136" t="n">
        <f aca="false">SMALL(AZ5:AZ19,1)</f>
        <v>0</v>
      </c>
      <c r="BA20" s="136" t="n">
        <f aca="false">SMALL(BA5:BA19,1)</f>
        <v>0.5</v>
      </c>
      <c r="BB20" s="136" t="n">
        <f aca="false">SMALL(BB5:BB19,1)</f>
        <v>0.5</v>
      </c>
      <c r="BC20" s="132" t="n">
        <f aca="false">SMALL(BC5:BC19,1)</f>
        <v>0.5</v>
      </c>
      <c r="BD20" s="137" t="n">
        <f aca="false">SMALL(BD5:BD19,1)</f>
        <v>0</v>
      </c>
      <c r="BE20" s="138" t="n">
        <f aca="false">SMALL(BE5:BE19,1)</f>
        <v>1</v>
      </c>
      <c r="BF20" s="137" t="n">
        <f aca="false">SMALL(BF5:BF19,1)</f>
        <v>0</v>
      </c>
      <c r="BG20" s="137" t="n">
        <f aca="false">SMALL(BG5:BG19,1)</f>
        <v>0</v>
      </c>
      <c r="BH20" s="132" t="n">
        <f aca="false">SMALL(BH5:BH19,1)</f>
        <v>0.4</v>
      </c>
      <c r="BI20" s="132" t="n">
        <f aca="false">SMALL(BI5:BI19,1)</f>
        <v>0.8</v>
      </c>
      <c r="BJ20" s="137" t="n">
        <f aca="false">SMALL(BJ5:BJ19,1)</f>
        <v>0</v>
      </c>
      <c r="BK20" s="132" t="n">
        <f aca="false">SMALL(BK5:BK19,1)</f>
        <v>0.5</v>
      </c>
      <c r="BL20" s="138" t="n">
        <f aca="false">SMALL(BL5:BL19,1)</f>
        <v>1</v>
      </c>
      <c r="BM20" s="132" t="n">
        <f aca="false">SMALL(BM5:BM19,1)</f>
        <v>0.5</v>
      </c>
      <c r="BN20" s="132" t="n">
        <f aca="false">SMALL(BN5:BN19,1)</f>
        <v>1</v>
      </c>
      <c r="BO20" s="132" t="n">
        <f aca="false">SMALL(BO5:BO19,1)</f>
        <v>0</v>
      </c>
      <c r="BP20" s="132" t="n">
        <f aca="false">SMALL(BP5:BP19,1)</f>
        <v>0</v>
      </c>
      <c r="BQ20" s="132" t="n">
        <f aca="false">SMALL(BQ5:BQ19,1)</f>
        <v>0</v>
      </c>
      <c r="BR20" s="132" t="n">
        <f aca="false">SMALL(BR5:BR19,1)</f>
        <v>1</v>
      </c>
      <c r="BS20" s="132" t="n">
        <f aca="false">SMALL(BS5:BS19,1)</f>
        <v>0.5</v>
      </c>
      <c r="BT20" s="132" t="n">
        <f aca="false">SMALL(BT5:BT19,1)</f>
        <v>1</v>
      </c>
      <c r="BU20" s="132" t="n">
        <f aca="false">SMALL(BU5:BU19,1)</f>
        <v>0.5</v>
      </c>
      <c r="BV20" s="132" t="n">
        <f aca="false">SMALL(BV5:BV19,1)</f>
        <v>0.5</v>
      </c>
      <c r="BW20" s="132" t="n">
        <f aca="false">SMALL(BW5:BW19,1)</f>
        <v>0</v>
      </c>
      <c r="BX20" s="82"/>
    </row>
    <row r="21" customFormat="false" ht="14.25" hidden="false" customHeight="true" outlineLevel="0" collapsed="false">
      <c r="C21" s="131" t="s">
        <v>63</v>
      </c>
      <c r="D21" s="6"/>
      <c r="E21" s="6"/>
      <c r="F21" s="6"/>
      <c r="G21" s="6"/>
      <c r="H21" s="139" t="n">
        <f aca="false">AVERAGE(H5:H19)</f>
        <v>4.25</v>
      </c>
      <c r="I21" s="139" t="n">
        <f aca="false">AVERAGE(I5:I19)</f>
        <v>7.06666666666667</v>
      </c>
      <c r="J21" s="139" t="n">
        <f aca="false">AVERAGE(J5:J19)</f>
        <v>5.81111111111111</v>
      </c>
      <c r="K21" s="139" t="n">
        <f aca="false">AVERAGE(K5:K19)</f>
        <v>6.12222222222222</v>
      </c>
      <c r="L21" s="139" t="n">
        <f aca="false">AVERAGE(L5:L19)</f>
        <v>4.62916666666667</v>
      </c>
      <c r="M21" s="139" t="n">
        <f aca="false">AVERAGE(M8:M19)</f>
        <v>5</v>
      </c>
      <c r="N21" s="139" t="n">
        <f aca="false">AVERAGE(N8:N19)</f>
        <v>3.849</v>
      </c>
      <c r="O21" s="139" t="n">
        <f aca="false">AVERAGE(O5:O19)</f>
        <v>27.6</v>
      </c>
      <c r="W21" s="6"/>
      <c r="Z21" s="6"/>
      <c r="AE21" s="6"/>
      <c r="AX21" s="140" t="n">
        <f aca="false">AVERAGE(AX5:AX19)</f>
        <v>1.16666666666667</v>
      </c>
      <c r="AY21" s="140" t="n">
        <f aca="false">AVERAGE(AY5:AY19)</f>
        <v>1.125</v>
      </c>
      <c r="AZ21" s="141" t="n">
        <f aca="false">AVERAGE(AZ5:AZ19)</f>
        <v>0.25</v>
      </c>
      <c r="BA21" s="140" t="n">
        <f aca="false">AVERAGE(BA5:BA19)</f>
        <v>1.55</v>
      </c>
      <c r="BB21" s="140" t="n">
        <f aca="false">AVERAGE(BB5:BB19)</f>
        <v>0.666666666666667</v>
      </c>
      <c r="BC21" s="139" t="n">
        <f aca="false">AVERAGE(BC5:BC19)</f>
        <v>1.05555555555556</v>
      </c>
      <c r="BD21" s="139" t="n">
        <f aca="false">AVERAGE(BD5:BD19)</f>
        <v>1.38888888888889</v>
      </c>
      <c r="BE21" s="139" t="n">
        <f aca="false">AVERAGE(BE5:BE19)</f>
        <v>1.6875</v>
      </c>
      <c r="BF21" s="142" t="n">
        <f aca="false">AVERAGE(BF5:BF19)</f>
        <v>1.75</v>
      </c>
      <c r="BG21" s="143" t="n">
        <f aca="false">AVERAGE(BG5:BG19)</f>
        <v>0.928571428571429</v>
      </c>
      <c r="BH21" s="139" t="n">
        <f aca="false">AVERAGE(BH5:BH19)</f>
        <v>1.075</v>
      </c>
      <c r="BI21" s="139" t="n">
        <f aca="false">AVERAGE(BI5:BI19)</f>
        <v>0.925</v>
      </c>
      <c r="BJ21" s="139" t="n">
        <f aca="false">AVERAGE(BJ5:BJ19)</f>
        <v>1.64285714285714</v>
      </c>
      <c r="BK21" s="143" t="n">
        <f aca="false">AVERAGE(BK5:BK19)</f>
        <v>1.2</v>
      </c>
      <c r="BL21" s="142" t="n">
        <f aca="false">AVERAGE(BL5:BL19)</f>
        <v>1.7</v>
      </c>
      <c r="BM21" s="139" t="n">
        <f aca="false">AVERAGE(BM5:BM19)</f>
        <v>1.57142857142857</v>
      </c>
      <c r="BN21" s="139" t="n">
        <f aca="false">AVERAGE(BN5:BN19)</f>
        <v>1.5</v>
      </c>
      <c r="BO21" s="139" t="n">
        <f aca="false">AVERAGE(BO5:BO19)</f>
        <v>1.6875</v>
      </c>
      <c r="BP21" s="143" t="n">
        <f aca="false">AVERAGE(BP5:BP19)</f>
        <v>1.25</v>
      </c>
      <c r="BQ21" s="139" t="n">
        <f aca="false">AVERAGE(BQ5:BQ19)</f>
        <v>1.5625</v>
      </c>
      <c r="BR21" s="142" t="n">
        <f aca="false">AVERAGE(BR5:BR19)</f>
        <v>1.85714285714286</v>
      </c>
      <c r="BS21" s="139" t="n">
        <f aca="false">AVERAGE(BS5:BS19)</f>
        <v>0.5</v>
      </c>
      <c r="BT21" s="139" t="n">
        <f aca="false">AVERAGE(BT5:BT19)</f>
        <v>1.66666666666667</v>
      </c>
      <c r="BU21" s="139" t="n">
        <f aca="false">AVERAGE(BU5:BU19)</f>
        <v>0.833333333333333</v>
      </c>
      <c r="BV21" s="139" t="n">
        <f aca="false">AVERAGE(BV5:BV19)</f>
        <v>1.33333333333333</v>
      </c>
      <c r="BW21" s="139" t="n">
        <f aca="false">AVERAGE(BW5:BW19)</f>
        <v>1.16666666666667</v>
      </c>
      <c r="BX21" s="82"/>
    </row>
    <row r="22" customFormat="false" ht="14.25" hidden="false" customHeight="true" outlineLevel="0" collapsed="false">
      <c r="C22" s="131" t="s">
        <v>64</v>
      </c>
      <c r="D22" s="6"/>
      <c r="E22" s="6"/>
      <c r="F22" s="6"/>
      <c r="G22" s="6"/>
      <c r="H22" s="139" t="n">
        <f aca="false">LARGE(H5:H19,1)</f>
        <v>9</v>
      </c>
      <c r="I22" s="139" t="n">
        <f aca="false">LARGE(I5:I19,1)</f>
        <v>10</v>
      </c>
      <c r="J22" s="139" t="n">
        <f aca="false">LARGE(J5:J19,1)</f>
        <v>10</v>
      </c>
      <c r="K22" s="139" t="n">
        <f aca="false">LARGE(K5:K19,1)</f>
        <v>9</v>
      </c>
      <c r="L22" s="139" t="n">
        <f aca="false">LARGE(L5:L19,1)</f>
        <v>8.95</v>
      </c>
      <c r="M22" s="139" t="n">
        <f aca="false">LARGE(M8:M19,1)</f>
        <v>7</v>
      </c>
      <c r="N22" s="139" t="n">
        <f aca="false">LARGE(N8:N19,1)</f>
        <v>5.608</v>
      </c>
      <c r="O22" s="144" t="n">
        <f aca="false">LARGE(O5:O19,1)</f>
        <v>62</v>
      </c>
      <c r="W22" s="6"/>
      <c r="Z22" s="6"/>
      <c r="AE22" s="6"/>
      <c r="AX22" s="140" t="n">
        <f aca="false">LARGE(AX5:AX19,1)</f>
        <v>2</v>
      </c>
      <c r="AY22" s="140" t="n">
        <f aca="false">LARGE(AY5:AY19,1)</f>
        <v>2</v>
      </c>
      <c r="AZ22" s="141" t="n">
        <f aca="false">LARGE(AZ5:AZ19,1)</f>
        <v>1</v>
      </c>
      <c r="BA22" s="145" t="n">
        <f aca="false">LARGE(BA5:BA19,1)</f>
        <v>2.5</v>
      </c>
      <c r="BB22" s="140" t="n">
        <f aca="false">LARGE(BB5:BB19,1)</f>
        <v>1</v>
      </c>
      <c r="BC22" s="139" t="n">
        <f aca="false">LARGE(BC5:BC19,1)</f>
        <v>2</v>
      </c>
      <c r="BD22" s="139" t="n">
        <f aca="false">LARGE(BD5:BD19,1)</f>
        <v>2</v>
      </c>
      <c r="BE22" s="139" t="n">
        <f aca="false">LARGE(BE5:BE19,1)</f>
        <v>2</v>
      </c>
      <c r="BF22" s="139" t="n">
        <f aca="false">LARGE(BF5:BF19,1)</f>
        <v>2</v>
      </c>
      <c r="BG22" s="139" t="n">
        <f aca="false">LARGE(BG5:BG19,1)</f>
        <v>2</v>
      </c>
      <c r="BH22" s="139" t="n">
        <f aca="false">LARGE(BH5:BH19,1)</f>
        <v>2</v>
      </c>
      <c r="BI22" s="139" t="n">
        <f aca="false">LARGE(BI5:BI19,1)</f>
        <v>1</v>
      </c>
      <c r="BJ22" s="139" t="n">
        <f aca="false">LARGE(BJ5:BJ19,1)</f>
        <v>2.5</v>
      </c>
      <c r="BK22" s="143" t="n">
        <f aca="false">LARGE(BK5:BK19,1)</f>
        <v>2</v>
      </c>
      <c r="BL22" s="139" t="n">
        <f aca="false">LARGE(BL5:BL19,1)</f>
        <v>2.5</v>
      </c>
      <c r="BM22" s="139" t="n">
        <f aca="false">LARGE(BM5:BM19,1)</f>
        <v>2.5</v>
      </c>
      <c r="BN22" s="139" t="n">
        <f aca="false">LARGE(BN5:BN19,1)</f>
        <v>2</v>
      </c>
      <c r="BO22" s="142" t="n">
        <f aca="false">LARGE(BO5:BO19,1)</f>
        <v>2.5</v>
      </c>
      <c r="BP22" s="142" t="n">
        <f aca="false">LARGE(BP5:BP19,1)</f>
        <v>2.5</v>
      </c>
      <c r="BQ22" s="142" t="n">
        <f aca="false">LARGE(BQ5:BQ19,1)</f>
        <v>2.5</v>
      </c>
      <c r="BR22" s="142" t="n">
        <f aca="false">LARGE(BR5:BR19,1)</f>
        <v>2.5</v>
      </c>
      <c r="BS22" s="139" t="n">
        <f aca="false">LARGE(BS5:BS19,1)</f>
        <v>0.5</v>
      </c>
      <c r="BT22" s="139" t="n">
        <f aca="false">LARGE(BT5:BT19,1)</f>
        <v>2.5</v>
      </c>
      <c r="BU22" s="139" t="n">
        <f aca="false">LARGE(BU5:BU19,1)</f>
        <v>1</v>
      </c>
      <c r="BV22" s="139" t="n">
        <f aca="false">LARGE(BV5:BV19,1)</f>
        <v>2.5</v>
      </c>
      <c r="BW22" s="139" t="n">
        <f aca="false">LARGE(BW5:BW19,1)</f>
        <v>2</v>
      </c>
      <c r="BX22" s="82"/>
    </row>
    <row r="23" customFormat="false" ht="14.25" hidden="false" customHeight="true" outlineLevel="0" collapsed="false">
      <c r="C23" s="131" t="s">
        <v>65</v>
      </c>
      <c r="D23" s="6"/>
      <c r="E23" s="6"/>
      <c r="F23" s="6"/>
      <c r="G23" s="18"/>
      <c r="H23" s="146" t="n">
        <f aca="false">COUNT(H5:H19)</f>
        <v>12</v>
      </c>
      <c r="I23" s="146" t="n">
        <f aca="false">COUNT(I5:I19)</f>
        <v>9</v>
      </c>
      <c r="J23" s="146" t="n">
        <f aca="false">COUNT(J5:J19)</f>
        <v>9</v>
      </c>
      <c r="K23" s="146" t="n">
        <f aca="false">COUNT(K5:K19)</f>
        <v>9</v>
      </c>
      <c r="L23" s="146" t="n">
        <f aca="false">COUNT(L5:L19)</f>
        <v>12</v>
      </c>
      <c r="M23" s="146" t="n">
        <f aca="false">COUNT(M8:M19)</f>
        <v>3</v>
      </c>
      <c r="N23" s="146" t="n">
        <f aca="false">COUNT(N8:N19)</f>
        <v>4</v>
      </c>
      <c r="O23" s="146" t="n">
        <f aca="false">COUNT(O5:O19)</f>
        <v>15</v>
      </c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6"/>
      <c r="AE23" s="6"/>
      <c r="AX23" s="148" t="n">
        <f aca="false">COUNT(AX5:AX19)</f>
        <v>9</v>
      </c>
      <c r="AY23" s="148" t="n">
        <f aca="false">COUNT(AY5:AY19)</f>
        <v>8</v>
      </c>
      <c r="AZ23" s="149" t="n">
        <f aca="false">COUNT(AZ5:AZ19)</f>
        <v>6</v>
      </c>
      <c r="BA23" s="150" t="n">
        <f aca="false">COUNT(BA5:BA19)</f>
        <v>10</v>
      </c>
      <c r="BB23" s="148" t="n">
        <f aca="false">COUNT(BB5:BB19)</f>
        <v>3</v>
      </c>
      <c r="BC23" s="151" t="n">
        <f aca="false">COUNT(BC5:BC19)</f>
        <v>9</v>
      </c>
      <c r="BD23" s="151" t="n">
        <f aca="false">COUNT(BD5:BD19)</f>
        <v>9</v>
      </c>
      <c r="BE23" s="146" t="n">
        <f aca="false">COUNT(BE5:BE19)</f>
        <v>8</v>
      </c>
      <c r="BF23" s="146" t="n">
        <f aca="false">COUNT(BF5:BF19)</f>
        <v>8</v>
      </c>
      <c r="BG23" s="152" t="n">
        <f aca="false">COUNT(BG5:BG19)</f>
        <v>7</v>
      </c>
      <c r="BH23" s="146" t="n">
        <f aca="false">COUNT(BH5:BH19)</f>
        <v>8</v>
      </c>
      <c r="BI23" s="146" t="n">
        <f aca="false">COUNT(BI5:BI19)</f>
        <v>8</v>
      </c>
      <c r="BJ23" s="146" t="n">
        <f aca="false">COUNT(BJ5:BJ19)</f>
        <v>7</v>
      </c>
      <c r="BK23" s="146" t="n">
        <f aca="false">COUNT(BK5:BK19)</f>
        <v>5</v>
      </c>
      <c r="BL23" s="146" t="n">
        <f aca="false">COUNT(BL5:BL19)</f>
        <v>5</v>
      </c>
      <c r="BM23" s="146" t="n">
        <f aca="false">COUNT(BM5:BM19)</f>
        <v>7</v>
      </c>
      <c r="BN23" s="146" t="n">
        <f aca="false">COUNT(BN5:BN19)</f>
        <v>3</v>
      </c>
      <c r="BO23" s="146" t="n">
        <f aca="false">COUNT(BO5:BO19)</f>
        <v>8</v>
      </c>
      <c r="BP23" s="146" t="n">
        <f aca="false">COUNT(BP5:BP19)</f>
        <v>8</v>
      </c>
      <c r="BQ23" s="146" t="n">
        <f aca="false">COUNT(BQ5:BQ19)</f>
        <v>8</v>
      </c>
      <c r="BR23" s="152" t="n">
        <f aca="false">COUNT(BR5:BR19)</f>
        <v>7</v>
      </c>
      <c r="BS23" s="146" t="n">
        <f aca="false">COUNT(BS5:BS19)</f>
        <v>5</v>
      </c>
      <c r="BT23" s="146" t="n">
        <f aca="false">COUNT(BT5:BT19)</f>
        <v>3</v>
      </c>
      <c r="BU23" s="146" t="n">
        <f aca="false">COUNT(BU5:BU19)</f>
        <v>3</v>
      </c>
      <c r="BV23" s="146" t="n">
        <f aca="false">COUNT(BV5:BV19)</f>
        <v>3</v>
      </c>
      <c r="BW23" s="146" t="n">
        <f aca="false">COUNT(BW5:BW19)</f>
        <v>3</v>
      </c>
      <c r="BX23" s="82"/>
    </row>
    <row r="24" customFormat="false" ht="14.25" hidden="false" customHeight="true" outlineLevel="0" collapsed="false">
      <c r="A24" s="153" t="s">
        <v>66</v>
      </c>
      <c r="C24" s="154"/>
      <c r="D24" s="154"/>
      <c r="E24" s="154"/>
      <c r="F24" s="154"/>
      <c r="G24" s="154"/>
      <c r="I24" s="155"/>
      <c r="AX24" s="156" t="s">
        <v>67</v>
      </c>
      <c r="AY24" s="156" t="s">
        <v>68</v>
      </c>
      <c r="AZ24" s="156" t="s">
        <v>69</v>
      </c>
      <c r="BA24" s="156" t="s">
        <v>70</v>
      </c>
      <c r="BC24" s="156" t="s">
        <v>71</v>
      </c>
      <c r="BD24" s="156" t="s">
        <v>72</v>
      </c>
      <c r="BE24" s="156" t="s">
        <v>73</v>
      </c>
      <c r="BF24" s="156" t="s">
        <v>74</v>
      </c>
      <c r="BG24" s="156" t="s">
        <v>75</v>
      </c>
      <c r="BJ24" s="156" t="s">
        <v>76</v>
      </c>
      <c r="BK24" s="156" t="s">
        <v>77</v>
      </c>
      <c r="BL24" s="156" t="s">
        <v>78</v>
      </c>
      <c r="BM24" s="156" t="s">
        <v>79</v>
      </c>
      <c r="BN24" s="154"/>
      <c r="BO24" s="156" t="s">
        <v>80</v>
      </c>
      <c r="BP24" s="156" t="s">
        <v>81</v>
      </c>
      <c r="BQ24" s="156" t="s">
        <v>82</v>
      </c>
      <c r="BR24" s="156" t="s">
        <v>83</v>
      </c>
      <c r="BS24" s="154"/>
      <c r="BT24" s="156" t="s">
        <v>84</v>
      </c>
      <c r="BU24" s="156" t="s">
        <v>81</v>
      </c>
      <c r="BV24" s="156" t="s">
        <v>82</v>
      </c>
      <c r="BW24" s="156" t="s">
        <v>85</v>
      </c>
      <c r="BX24" s="82"/>
    </row>
    <row r="25" customFormat="false" ht="14.25" hidden="false" customHeight="true" outlineLevel="0" collapsed="false">
      <c r="A25" s="1" t="n">
        <v>1</v>
      </c>
      <c r="C25" s="157" t="s">
        <v>86</v>
      </c>
      <c r="D25" s="158"/>
      <c r="E25" s="158"/>
      <c r="F25" s="158"/>
      <c r="G25" s="158"/>
      <c r="I25" s="159"/>
      <c r="J25" s="160"/>
      <c r="K25" s="160"/>
      <c r="L25" s="160"/>
      <c r="M25" s="160"/>
      <c r="N25" s="160"/>
      <c r="O25" s="18" t="n">
        <v>1</v>
      </c>
      <c r="P25" s="161" t="s">
        <v>87</v>
      </c>
      <c r="AX25" s="156"/>
      <c r="AY25" s="156"/>
      <c r="AZ25" s="156"/>
      <c r="BA25" s="156"/>
      <c r="BC25" s="156"/>
      <c r="BD25" s="156"/>
      <c r="BE25" s="156"/>
      <c r="BF25" s="156"/>
      <c r="BG25" s="156"/>
      <c r="BJ25" s="156"/>
      <c r="BK25" s="156"/>
      <c r="BL25" s="156"/>
      <c r="BM25" s="156"/>
      <c r="BO25" s="156"/>
      <c r="BP25" s="156"/>
      <c r="BQ25" s="156"/>
      <c r="BR25" s="156"/>
      <c r="BT25" s="156"/>
      <c r="BU25" s="156"/>
      <c r="BV25" s="156"/>
      <c r="BW25" s="156"/>
      <c r="BX25" s="82"/>
    </row>
    <row r="26" customFormat="false" ht="14.25" hidden="false" customHeight="true" outlineLevel="0" collapsed="false">
      <c r="C26" s="158"/>
      <c r="D26" s="158"/>
      <c r="E26" s="158"/>
      <c r="F26" s="158"/>
      <c r="G26" s="158"/>
      <c r="I26" s="159"/>
      <c r="J26" s="160"/>
      <c r="K26" s="160"/>
      <c r="L26" s="160"/>
      <c r="M26" s="160"/>
      <c r="N26" s="160"/>
      <c r="O26" s="18"/>
      <c r="P26" s="161" t="s">
        <v>88</v>
      </c>
      <c r="AX26" s="156"/>
      <c r="AY26" s="156"/>
      <c r="AZ26" s="156"/>
      <c r="BA26" s="156"/>
      <c r="BC26" s="156"/>
      <c r="BD26" s="156"/>
      <c r="BE26" s="156"/>
      <c r="BF26" s="156"/>
      <c r="BG26" s="156"/>
      <c r="BJ26" s="156"/>
      <c r="BK26" s="156"/>
      <c r="BL26" s="156"/>
      <c r="BM26" s="156"/>
      <c r="BO26" s="156"/>
      <c r="BP26" s="156"/>
      <c r="BQ26" s="156"/>
      <c r="BR26" s="156"/>
      <c r="BT26" s="156"/>
      <c r="BU26" s="156"/>
      <c r="BV26" s="156"/>
      <c r="BW26" s="156"/>
      <c r="BX26" s="82"/>
    </row>
    <row r="27" customFormat="false" ht="14.25" hidden="false" customHeight="true" outlineLevel="0" collapsed="false">
      <c r="A27" s="1" t="n">
        <v>1</v>
      </c>
      <c r="C27" s="162" t="s">
        <v>89</v>
      </c>
      <c r="D27" s="163"/>
      <c r="E27" s="163"/>
      <c r="F27" s="163"/>
      <c r="G27" s="163"/>
      <c r="I27" s="155"/>
      <c r="O27" s="5" t="n">
        <v>2</v>
      </c>
      <c r="P27" s="6" t="s">
        <v>90</v>
      </c>
      <c r="AX27" s="156"/>
      <c r="AY27" s="156"/>
      <c r="AZ27" s="156"/>
      <c r="BA27" s="156"/>
      <c r="BC27" s="156"/>
      <c r="BD27" s="156"/>
      <c r="BE27" s="156"/>
      <c r="BF27" s="156"/>
      <c r="BG27" s="156"/>
      <c r="BJ27" s="156"/>
      <c r="BK27" s="156"/>
      <c r="BL27" s="156"/>
      <c r="BM27" s="156"/>
      <c r="BO27" s="156"/>
      <c r="BP27" s="156"/>
      <c r="BQ27" s="156"/>
      <c r="BR27" s="156"/>
      <c r="BT27" s="156"/>
      <c r="BU27" s="156"/>
      <c r="BV27" s="156"/>
      <c r="BW27" s="156"/>
      <c r="BX27" s="82"/>
    </row>
    <row r="28" customFormat="false" ht="14.25" hidden="false" customHeight="true" outlineLevel="0" collapsed="false">
      <c r="C28" s="154"/>
      <c r="D28" s="163"/>
      <c r="E28" s="163"/>
      <c r="F28" s="163"/>
      <c r="G28" s="163"/>
      <c r="I28" s="155"/>
      <c r="P28" s="6" t="s">
        <v>91</v>
      </c>
      <c r="AX28" s="156"/>
      <c r="AY28" s="156"/>
      <c r="AZ28" s="156"/>
      <c r="BA28" s="156"/>
      <c r="BC28" s="156"/>
      <c r="BD28" s="156"/>
      <c r="BE28" s="156"/>
      <c r="BF28" s="156"/>
      <c r="BG28" s="156"/>
      <c r="BJ28" s="156"/>
      <c r="BK28" s="156"/>
      <c r="BL28" s="156"/>
      <c r="BM28" s="156"/>
      <c r="BO28" s="156"/>
      <c r="BP28" s="156"/>
      <c r="BQ28" s="156"/>
      <c r="BR28" s="156"/>
      <c r="BT28" s="156"/>
      <c r="BU28" s="156"/>
      <c r="BV28" s="156"/>
      <c r="BW28" s="156"/>
      <c r="BX28" s="82"/>
    </row>
    <row r="29" customFormat="false" ht="14.25" hidden="false" customHeight="true" outlineLevel="0" collapsed="false">
      <c r="A29" s="1" t="n">
        <v>1</v>
      </c>
      <c r="C29" s="154" t="s">
        <v>92</v>
      </c>
      <c r="D29" s="163"/>
      <c r="E29" s="163"/>
      <c r="F29" s="163"/>
      <c r="G29" s="163"/>
      <c r="I29" s="155"/>
      <c r="O29" s="5" t="n">
        <v>3</v>
      </c>
      <c r="P29" s="6" t="s">
        <v>93</v>
      </c>
      <c r="AX29" s="156"/>
      <c r="AY29" s="156"/>
      <c r="AZ29" s="156"/>
      <c r="BA29" s="156"/>
      <c r="BC29" s="156"/>
      <c r="BD29" s="156"/>
      <c r="BE29" s="156"/>
      <c r="BF29" s="156"/>
      <c r="BG29" s="156"/>
      <c r="BJ29" s="156"/>
      <c r="BK29" s="156"/>
      <c r="BL29" s="156"/>
      <c r="BM29" s="156"/>
      <c r="BO29" s="156"/>
      <c r="BP29" s="156"/>
      <c r="BQ29" s="156"/>
      <c r="BR29" s="156"/>
      <c r="BT29" s="156"/>
      <c r="BU29" s="156"/>
      <c r="BV29" s="156"/>
      <c r="BW29" s="156"/>
      <c r="BX29" s="82"/>
    </row>
    <row r="30" customFormat="false" ht="14.25" hidden="false" customHeight="true" outlineLevel="0" collapsed="false">
      <c r="C30" s="154"/>
      <c r="D30" s="163"/>
      <c r="E30" s="163"/>
      <c r="F30" s="163"/>
      <c r="G30" s="163"/>
      <c r="I30" s="155"/>
      <c r="P30" s="6" t="s">
        <v>94</v>
      </c>
      <c r="AX30" s="156"/>
      <c r="AY30" s="156"/>
      <c r="AZ30" s="156"/>
      <c r="BA30" s="156"/>
      <c r="BC30" s="156"/>
      <c r="BD30" s="156"/>
      <c r="BE30" s="156"/>
      <c r="BF30" s="156"/>
      <c r="BG30" s="156"/>
      <c r="BJ30" s="156"/>
      <c r="BK30" s="156"/>
      <c r="BL30" s="156"/>
      <c r="BM30" s="156"/>
      <c r="BO30" s="156"/>
      <c r="BP30" s="156"/>
      <c r="BQ30" s="156"/>
      <c r="BR30" s="156"/>
      <c r="BT30" s="156"/>
      <c r="BU30" s="156"/>
      <c r="BV30" s="156"/>
      <c r="BW30" s="156"/>
      <c r="BX30" s="82"/>
    </row>
    <row r="31" customFormat="false" ht="14.25" hidden="false" customHeight="true" outlineLevel="0" collapsed="false">
      <c r="C31" s="154"/>
      <c r="D31" s="163"/>
      <c r="E31" s="163"/>
      <c r="F31" s="163"/>
      <c r="G31" s="163"/>
      <c r="I31" s="155"/>
      <c r="P31" s="6" t="s">
        <v>95</v>
      </c>
      <c r="BX31" s="82"/>
    </row>
    <row r="32" customFormat="false" ht="14.25" hidden="false" customHeight="true" outlineLevel="0" collapsed="false">
      <c r="C32" s="154"/>
      <c r="D32" s="163"/>
      <c r="E32" s="163"/>
      <c r="F32" s="163"/>
      <c r="G32" s="163"/>
      <c r="I32" s="155"/>
      <c r="P32" s="6" t="s">
        <v>96</v>
      </c>
      <c r="BX32" s="82"/>
    </row>
    <row r="33" customFormat="false" ht="14.25" hidden="false" customHeight="true" outlineLevel="0" collapsed="false">
      <c r="C33" s="154"/>
      <c r="D33" s="163"/>
      <c r="E33" s="163"/>
      <c r="F33" s="163"/>
      <c r="G33" s="163"/>
      <c r="I33" s="155"/>
      <c r="P33" s="6" t="s">
        <v>97</v>
      </c>
      <c r="BX33" s="82"/>
    </row>
    <row r="34" customFormat="false" ht="14.25" hidden="true" customHeight="true" outlineLevel="0" collapsed="false">
      <c r="A34" s="1" t="n">
        <v>3</v>
      </c>
      <c r="C34" s="154" t="s">
        <v>98</v>
      </c>
      <c r="D34" s="163"/>
      <c r="E34" s="163"/>
      <c r="F34" s="163"/>
      <c r="G34" s="163"/>
      <c r="I34" s="155"/>
      <c r="O34" s="5" t="n">
        <v>4</v>
      </c>
      <c r="P34" s="6" t="s">
        <v>93</v>
      </c>
      <c r="BX34" s="82"/>
    </row>
    <row r="35" customFormat="false" ht="14.25" hidden="true" customHeight="true" outlineLevel="0" collapsed="false">
      <c r="C35" s="154"/>
      <c r="D35" s="163"/>
      <c r="E35" s="163"/>
      <c r="F35" s="163"/>
      <c r="G35" s="163"/>
      <c r="I35" s="155"/>
      <c r="P35" s="6" t="s">
        <v>99</v>
      </c>
      <c r="BX35" s="82"/>
    </row>
    <row r="36" customFormat="false" ht="14.25" hidden="true" customHeight="true" outlineLevel="0" collapsed="false">
      <c r="C36" s="154"/>
      <c r="D36" s="163"/>
      <c r="E36" s="163"/>
      <c r="F36" s="163"/>
      <c r="G36" s="163"/>
      <c r="I36" s="155"/>
      <c r="P36" s="6" t="s">
        <v>96</v>
      </c>
      <c r="BX36" s="82"/>
    </row>
    <row r="37" customFormat="false" ht="14.25" hidden="true" customHeight="true" outlineLevel="0" collapsed="false">
      <c r="C37" s="154"/>
      <c r="D37" s="163"/>
      <c r="E37" s="163"/>
      <c r="F37" s="163"/>
      <c r="G37" s="163"/>
      <c r="I37" s="155"/>
      <c r="P37" s="6" t="s">
        <v>97</v>
      </c>
      <c r="BX37" s="82"/>
    </row>
    <row r="38" customFormat="false" ht="12.75" hidden="true" customHeight="false" outlineLevel="0" collapsed="false">
      <c r="A38" s="1" t="n">
        <v>8</v>
      </c>
      <c r="C38" s="154" t="s">
        <v>100</v>
      </c>
      <c r="D38" s="163"/>
      <c r="E38" s="163"/>
      <c r="F38" s="163"/>
      <c r="G38" s="163"/>
      <c r="I38" s="155"/>
      <c r="O38" s="5" t="n">
        <v>5</v>
      </c>
      <c r="P38" s="6" t="s">
        <v>101</v>
      </c>
      <c r="BX38" s="82"/>
    </row>
    <row r="39" customFormat="false" ht="12.75" hidden="true" customHeight="false" outlineLevel="0" collapsed="false">
      <c r="C39" s="163"/>
      <c r="D39" s="163"/>
      <c r="E39" s="163"/>
      <c r="F39" s="163"/>
      <c r="G39" s="163"/>
      <c r="I39" s="155"/>
      <c r="P39" s="6" t="s">
        <v>102</v>
      </c>
      <c r="BX39" s="82"/>
    </row>
    <row r="40" customFormat="false" ht="12.75" hidden="true" customHeight="false" outlineLevel="0" collapsed="false">
      <c r="C40" s="163"/>
      <c r="D40" s="163"/>
      <c r="E40" s="163"/>
      <c r="F40" s="163"/>
      <c r="G40" s="163"/>
      <c r="I40" s="155"/>
      <c r="P40" s="6" t="s">
        <v>96</v>
      </c>
      <c r="BX40" s="82"/>
    </row>
    <row r="41" customFormat="false" ht="12.75" hidden="true" customHeight="false" outlineLevel="0" collapsed="false">
      <c r="C41" s="163"/>
      <c r="D41" s="163"/>
      <c r="E41" s="163"/>
      <c r="F41" s="163"/>
      <c r="G41" s="163"/>
      <c r="I41" s="155"/>
      <c r="P41" s="6" t="s">
        <v>97</v>
      </c>
      <c r="BX41" s="82"/>
    </row>
    <row r="42" customFormat="false" ht="12.75" hidden="true" customHeight="false" outlineLevel="0" collapsed="false">
      <c r="A42" s="8" t="n">
        <v>10</v>
      </c>
      <c r="B42" s="8"/>
      <c r="C42" s="164" t="s">
        <v>103</v>
      </c>
      <c r="D42" s="164"/>
      <c r="E42" s="164"/>
      <c r="F42" s="164"/>
      <c r="G42" s="164"/>
      <c r="I42" s="155"/>
      <c r="J42" s="18"/>
      <c r="K42" s="18"/>
      <c r="L42" s="18"/>
      <c r="M42" s="18"/>
      <c r="N42" s="18"/>
      <c r="O42" s="18" t="n">
        <v>6</v>
      </c>
      <c r="P42" s="161" t="s">
        <v>104</v>
      </c>
      <c r="BX42" s="82"/>
    </row>
    <row r="43" s="6" customFormat="true" ht="12.75" hidden="true" customHeight="false" outlineLevel="0" collapsed="false">
      <c r="A43" s="8" t="n">
        <v>15</v>
      </c>
      <c r="B43" s="8"/>
      <c r="C43" s="164" t="s">
        <v>105</v>
      </c>
      <c r="D43" s="164"/>
      <c r="E43" s="164"/>
      <c r="F43" s="164"/>
      <c r="G43" s="164"/>
      <c r="I43" s="155"/>
      <c r="J43" s="18"/>
      <c r="K43" s="18"/>
      <c r="L43" s="18"/>
      <c r="M43" s="18"/>
      <c r="N43" s="18"/>
      <c r="O43" s="18" t="n">
        <v>7</v>
      </c>
      <c r="P43" s="6" t="s">
        <v>106</v>
      </c>
      <c r="Z43" s="7"/>
      <c r="AG43" s="8"/>
      <c r="AJ43" s="7"/>
      <c r="AQ43" s="7"/>
      <c r="AX43" s="8"/>
      <c r="AY43" s="8"/>
      <c r="AZ43" s="8"/>
      <c r="BA43" s="8"/>
      <c r="BC43" s="8"/>
      <c r="BD43" s="8"/>
      <c r="BE43" s="8"/>
      <c r="BF43" s="8"/>
      <c r="BG43" s="8"/>
      <c r="BI43" s="9"/>
      <c r="BJ43" s="8"/>
      <c r="BK43" s="8"/>
      <c r="BL43" s="8"/>
      <c r="BM43" s="8"/>
      <c r="BO43" s="8"/>
      <c r="BP43" s="8"/>
      <c r="BQ43" s="8"/>
      <c r="BR43" s="8"/>
      <c r="BT43" s="8"/>
      <c r="BU43" s="8"/>
      <c r="BV43" s="8"/>
      <c r="BW43" s="8"/>
      <c r="BX43" s="82"/>
    </row>
    <row r="44" customFormat="false" ht="12.75" hidden="true" customHeight="false" outlineLevel="0" collapsed="false">
      <c r="C44" s="163"/>
      <c r="D44" s="165"/>
      <c r="E44" s="165"/>
      <c r="F44" s="165"/>
      <c r="G44" s="165"/>
      <c r="P44" s="6" t="s">
        <v>107</v>
      </c>
      <c r="BX44" s="82"/>
    </row>
    <row r="45" customFormat="false" ht="12.75" hidden="true" customHeight="false" outlineLevel="0" collapsed="false">
      <c r="C45" s="163"/>
      <c r="D45" s="165"/>
      <c r="E45" s="165"/>
      <c r="F45" s="165"/>
      <c r="G45" s="165"/>
      <c r="P45" s="6" t="s">
        <v>108</v>
      </c>
      <c r="BX45" s="82"/>
    </row>
    <row r="46" customFormat="false" ht="12.75" hidden="true" customHeight="false" outlineLevel="0" collapsed="false">
      <c r="C46" s="163"/>
      <c r="D46" s="165"/>
      <c r="E46" s="165"/>
      <c r="F46" s="165"/>
      <c r="G46" s="165"/>
      <c r="P46" s="6" t="s">
        <v>109</v>
      </c>
      <c r="BX46" s="166"/>
    </row>
    <row r="47" customFormat="false" ht="12.75" hidden="true" customHeight="false" outlineLevel="0" collapsed="false">
      <c r="C47" s="163"/>
      <c r="D47" s="165"/>
      <c r="E47" s="165"/>
      <c r="F47" s="165"/>
      <c r="G47" s="165"/>
      <c r="P47" s="6" t="s">
        <v>110</v>
      </c>
      <c r="BX47" s="166"/>
    </row>
    <row r="48" customFormat="false" ht="12.75" hidden="true" customHeight="false" outlineLevel="0" collapsed="false">
      <c r="C48" s="165"/>
      <c r="D48" s="165"/>
      <c r="E48" s="165"/>
      <c r="F48" s="165"/>
      <c r="G48" s="165"/>
      <c r="P48" s="6" t="s">
        <v>111</v>
      </c>
      <c r="BX48" s="166"/>
    </row>
    <row r="49" customFormat="false" ht="12.75" hidden="true" customHeight="false" outlineLevel="0" collapsed="false">
      <c r="C49" s="165"/>
      <c r="D49" s="165"/>
      <c r="E49" s="165"/>
      <c r="F49" s="165"/>
      <c r="G49" s="165"/>
      <c r="P49" s="6" t="s">
        <v>112</v>
      </c>
      <c r="BX49" s="166"/>
    </row>
    <row r="50" customFormat="false" ht="12.75" hidden="true" customHeight="false" outlineLevel="0" collapsed="false">
      <c r="A50" s="1" t="n">
        <v>17</v>
      </c>
      <c r="C50" s="164" t="s">
        <v>113</v>
      </c>
      <c r="D50" s="165"/>
      <c r="E50" s="165"/>
      <c r="F50" s="165"/>
      <c r="G50" s="165"/>
      <c r="O50" s="5" t="n">
        <v>8</v>
      </c>
      <c r="P50" s="6" t="s">
        <v>114</v>
      </c>
    </row>
    <row r="51" customFormat="false" ht="12.75" hidden="true" customHeight="false" outlineLevel="0" collapsed="false">
      <c r="C51" s="165"/>
      <c r="D51" s="165"/>
      <c r="E51" s="165"/>
      <c r="F51" s="165"/>
      <c r="G51" s="165"/>
      <c r="P51" s="6" t="s">
        <v>115</v>
      </c>
    </row>
    <row r="52" customFormat="false" ht="12.75" hidden="true" customHeight="false" outlineLevel="0" collapsed="false">
      <c r="A52" s="1" t="n">
        <v>17</v>
      </c>
      <c r="C52" s="164" t="s">
        <v>116</v>
      </c>
      <c r="D52" s="164"/>
      <c r="E52" s="164"/>
      <c r="F52" s="164"/>
      <c r="G52" s="164"/>
      <c r="I52" s="155"/>
      <c r="J52" s="18"/>
      <c r="K52" s="18"/>
      <c r="L52" s="18"/>
      <c r="M52" s="18"/>
      <c r="N52" s="18"/>
      <c r="O52" s="18" t="n">
        <v>9</v>
      </c>
      <c r="P52" s="161" t="s">
        <v>104</v>
      </c>
    </row>
    <row r="53" customFormat="false" ht="12.75" hidden="true" customHeight="false" outlineLevel="0" collapsed="false">
      <c r="A53" s="1" t="n">
        <v>22</v>
      </c>
      <c r="C53" s="6" t="s">
        <v>117</v>
      </c>
      <c r="D53" s="165"/>
      <c r="E53" s="165"/>
      <c r="F53" s="165"/>
      <c r="G53" s="165"/>
      <c r="O53" s="5" t="n">
        <v>10</v>
      </c>
      <c r="P53" s="6" t="s">
        <v>118</v>
      </c>
    </row>
    <row r="54" customFormat="false" ht="12.75" hidden="true" customHeight="false" outlineLevel="0" collapsed="false">
      <c r="C54" s="165"/>
      <c r="D54" s="165"/>
      <c r="E54" s="165"/>
      <c r="F54" s="165"/>
      <c r="G54" s="165"/>
      <c r="P54" s="6" t="s">
        <v>119</v>
      </c>
    </row>
    <row r="55" customFormat="false" ht="12.75" hidden="true" customHeight="false" outlineLevel="0" collapsed="false">
      <c r="D55" s="165"/>
      <c r="E55" s="165"/>
      <c r="F55" s="165"/>
      <c r="G55" s="165"/>
      <c r="P55" s="6" t="s">
        <v>120</v>
      </c>
    </row>
    <row r="56" customFormat="false" ht="12.75" hidden="true" customHeight="false" outlineLevel="0" collapsed="false">
      <c r="A56" s="8" t="n">
        <v>24</v>
      </c>
      <c r="B56" s="8"/>
      <c r="C56" s="6" t="s">
        <v>121</v>
      </c>
      <c r="D56" s="6"/>
      <c r="E56" s="6"/>
      <c r="F56" s="6"/>
      <c r="G56" s="6"/>
      <c r="J56" s="18"/>
      <c r="K56" s="18"/>
      <c r="L56" s="18"/>
      <c r="M56" s="18"/>
      <c r="N56" s="18"/>
      <c r="O56" s="18" t="n">
        <v>11</v>
      </c>
      <c r="P56" s="161" t="s">
        <v>104</v>
      </c>
    </row>
    <row r="57" s="6" customFormat="true" ht="12.75" hidden="true" customHeight="false" outlineLevel="0" collapsed="false">
      <c r="A57" s="8" t="n">
        <v>29</v>
      </c>
      <c r="B57" s="8"/>
      <c r="C57" s="6" t="s">
        <v>122</v>
      </c>
      <c r="I57" s="2"/>
      <c r="J57" s="18"/>
      <c r="K57" s="18"/>
      <c r="L57" s="18"/>
      <c r="M57" s="18"/>
      <c r="N57" s="18"/>
      <c r="O57" s="161" t="s">
        <v>123</v>
      </c>
      <c r="Z57" s="7"/>
      <c r="AG57" s="8"/>
      <c r="AJ57" s="7"/>
      <c r="AQ57" s="7"/>
      <c r="AX57" s="8"/>
      <c r="AY57" s="8"/>
      <c r="AZ57" s="8"/>
      <c r="BA57" s="8"/>
      <c r="BC57" s="8"/>
      <c r="BD57" s="8"/>
      <c r="BE57" s="8"/>
      <c r="BF57" s="8"/>
      <c r="BG57" s="8"/>
      <c r="BI57" s="9"/>
      <c r="BJ57" s="8"/>
      <c r="BK57" s="8"/>
      <c r="BL57" s="8"/>
      <c r="BM57" s="8"/>
      <c r="BO57" s="8"/>
      <c r="BP57" s="8"/>
      <c r="BQ57" s="8"/>
      <c r="BR57" s="8"/>
      <c r="BT57" s="8"/>
      <c r="BU57" s="8"/>
      <c r="BV57" s="8"/>
      <c r="BW57" s="8"/>
      <c r="BX57" s="10"/>
    </row>
    <row r="58" customFormat="false" ht="12.75" hidden="true" customHeight="false" outlineLevel="0" collapsed="false">
      <c r="A58" s="8" t="n">
        <v>31</v>
      </c>
      <c r="B58" s="8"/>
      <c r="C58" s="6" t="s">
        <v>122</v>
      </c>
      <c r="D58" s="6"/>
      <c r="E58" s="6"/>
      <c r="F58" s="6"/>
      <c r="G58" s="6"/>
      <c r="J58" s="18"/>
      <c r="K58" s="18"/>
      <c r="L58" s="18"/>
      <c r="M58" s="18"/>
      <c r="N58" s="18"/>
      <c r="O58" s="161" t="s">
        <v>123</v>
      </c>
    </row>
    <row r="59" customFormat="false" ht="12.75" hidden="true" customHeight="false" outlineLevel="0" collapsed="false">
      <c r="A59" s="167" t="s">
        <v>124</v>
      </c>
      <c r="B59" s="168"/>
      <c r="C59" s="169"/>
      <c r="D59" s="169"/>
      <c r="E59" s="169"/>
      <c r="F59" s="169"/>
      <c r="G59" s="169"/>
      <c r="J59" s="170"/>
      <c r="K59" s="18"/>
      <c r="L59" s="170"/>
      <c r="M59" s="170"/>
      <c r="N59" s="170"/>
      <c r="O59" s="171"/>
      <c r="P59" s="169"/>
    </row>
    <row r="60" s="7" customFormat="true" ht="12.75" hidden="true" customHeight="false" outlineLevel="0" collapsed="false">
      <c r="A60" s="172" t="n">
        <v>5</v>
      </c>
      <c r="B60" s="173"/>
      <c r="C60" s="7" t="s">
        <v>125</v>
      </c>
      <c r="I60" s="2"/>
      <c r="J60" s="19"/>
      <c r="K60" s="18"/>
      <c r="L60" s="19"/>
      <c r="M60" s="19"/>
      <c r="N60" s="19"/>
      <c r="O60" s="19" t="n">
        <v>12</v>
      </c>
      <c r="P60" s="7" t="s">
        <v>126</v>
      </c>
      <c r="AA60" s="6"/>
      <c r="AG60" s="173"/>
      <c r="AP60" s="6"/>
      <c r="AR60" s="6"/>
      <c r="AV60" s="6"/>
      <c r="AX60" s="173"/>
      <c r="AY60" s="173"/>
      <c r="AZ60" s="173"/>
      <c r="BA60" s="173"/>
      <c r="BC60" s="173"/>
      <c r="BD60" s="173"/>
      <c r="BE60" s="173"/>
      <c r="BF60" s="173"/>
      <c r="BG60" s="173"/>
      <c r="BI60" s="9"/>
      <c r="BJ60" s="173"/>
      <c r="BK60" s="173"/>
      <c r="BL60" s="173"/>
      <c r="BM60" s="173"/>
      <c r="BO60" s="173"/>
      <c r="BP60" s="173"/>
      <c r="BQ60" s="173"/>
      <c r="BR60" s="173"/>
      <c r="BT60" s="173"/>
      <c r="BU60" s="173"/>
      <c r="BV60" s="173"/>
      <c r="BW60" s="173"/>
      <c r="BX60" s="10"/>
    </row>
    <row r="61" s="6" customFormat="true" ht="12.75" hidden="true" customHeight="false" outlineLevel="0" collapsed="false">
      <c r="A61" s="8" t="n">
        <v>12</v>
      </c>
      <c r="B61" s="8"/>
      <c r="C61" s="6" t="s">
        <v>127</v>
      </c>
      <c r="I61" s="2"/>
      <c r="J61" s="18"/>
      <c r="K61" s="18"/>
      <c r="L61" s="18"/>
      <c r="M61" s="18"/>
      <c r="N61" s="18"/>
      <c r="O61" s="18" t="n">
        <v>13</v>
      </c>
      <c r="P61" s="6" t="s">
        <v>101</v>
      </c>
      <c r="AG61" s="8"/>
      <c r="AJ61" s="7"/>
      <c r="AQ61" s="7"/>
      <c r="AX61" s="8"/>
      <c r="AY61" s="8"/>
      <c r="AZ61" s="8"/>
      <c r="BA61" s="8"/>
      <c r="BC61" s="8"/>
      <c r="BD61" s="8"/>
      <c r="BE61" s="8"/>
      <c r="BF61" s="8"/>
      <c r="BG61" s="8"/>
      <c r="BI61" s="9"/>
      <c r="BJ61" s="8"/>
      <c r="BK61" s="8"/>
      <c r="BL61" s="8"/>
      <c r="BM61" s="8"/>
      <c r="BO61" s="8"/>
      <c r="BP61" s="8"/>
      <c r="BQ61" s="8"/>
      <c r="BR61" s="8"/>
      <c r="BT61" s="8"/>
      <c r="BU61" s="8"/>
      <c r="BV61" s="8"/>
      <c r="BW61" s="8"/>
      <c r="BX61" s="10"/>
    </row>
    <row r="62" s="6" customFormat="true" ht="12.75" hidden="true" customHeight="false" outlineLevel="0" collapsed="false">
      <c r="A62" s="8"/>
      <c r="B62" s="8"/>
      <c r="I62" s="2"/>
      <c r="J62" s="18"/>
      <c r="K62" s="18"/>
      <c r="L62" s="18"/>
      <c r="M62" s="18"/>
      <c r="N62" s="18"/>
      <c r="O62" s="18"/>
      <c r="P62" s="6" t="s">
        <v>128</v>
      </c>
      <c r="AG62" s="8"/>
      <c r="AJ62" s="7"/>
      <c r="AQ62" s="7"/>
      <c r="AX62" s="8"/>
      <c r="AY62" s="8"/>
      <c r="AZ62" s="8"/>
      <c r="BA62" s="8"/>
      <c r="BC62" s="8"/>
      <c r="BD62" s="8"/>
      <c r="BE62" s="8"/>
      <c r="BF62" s="8"/>
      <c r="BG62" s="8"/>
      <c r="BI62" s="9"/>
      <c r="BJ62" s="8"/>
      <c r="BK62" s="8"/>
      <c r="BL62" s="8"/>
      <c r="BM62" s="8"/>
      <c r="BO62" s="8"/>
      <c r="BP62" s="8"/>
      <c r="BQ62" s="8"/>
      <c r="BR62" s="8"/>
      <c r="BT62" s="8"/>
      <c r="BU62" s="8"/>
      <c r="BV62" s="8"/>
      <c r="BW62" s="8"/>
      <c r="BX62" s="10"/>
    </row>
    <row r="63" s="6" customFormat="true" ht="12.75" hidden="true" customHeight="false" outlineLevel="0" collapsed="false">
      <c r="A63" s="8"/>
      <c r="B63" s="8"/>
      <c r="I63" s="2"/>
      <c r="J63" s="18"/>
      <c r="K63" s="18"/>
      <c r="L63" s="18"/>
      <c r="M63" s="18"/>
      <c r="N63" s="18"/>
      <c r="O63" s="18"/>
      <c r="P63" s="6" t="s">
        <v>129</v>
      </c>
      <c r="AG63" s="8"/>
      <c r="AJ63" s="7"/>
      <c r="AQ63" s="7"/>
      <c r="AX63" s="8"/>
      <c r="AY63" s="8"/>
      <c r="AZ63" s="8"/>
      <c r="BA63" s="8"/>
      <c r="BC63" s="8"/>
      <c r="BD63" s="8"/>
      <c r="BE63" s="8"/>
      <c r="BF63" s="8"/>
      <c r="BG63" s="8"/>
      <c r="BI63" s="9"/>
      <c r="BJ63" s="8"/>
      <c r="BK63" s="8"/>
      <c r="BL63" s="8"/>
      <c r="BM63" s="8"/>
      <c r="BO63" s="8"/>
      <c r="BP63" s="8"/>
      <c r="BQ63" s="8"/>
      <c r="BR63" s="8"/>
      <c r="BT63" s="8"/>
      <c r="BU63" s="8"/>
      <c r="BV63" s="8"/>
      <c r="BW63" s="8"/>
      <c r="BX63" s="10"/>
    </row>
    <row r="64" s="6" customFormat="true" ht="12.75" hidden="true" customHeight="false" outlineLevel="0" collapsed="false">
      <c r="A64" s="8"/>
      <c r="B64" s="8"/>
      <c r="I64" s="2"/>
      <c r="J64" s="18"/>
      <c r="K64" s="18"/>
      <c r="L64" s="18"/>
      <c r="M64" s="18"/>
      <c r="N64" s="18"/>
      <c r="O64" s="18"/>
      <c r="P64" s="6" t="s">
        <v>130</v>
      </c>
      <c r="AG64" s="8"/>
      <c r="AJ64" s="7"/>
      <c r="AQ64" s="7"/>
      <c r="AX64" s="8"/>
      <c r="AY64" s="8"/>
      <c r="AZ64" s="8"/>
      <c r="BA64" s="8"/>
      <c r="BC64" s="8"/>
      <c r="BD64" s="8"/>
      <c r="BE64" s="8"/>
      <c r="BF64" s="8"/>
      <c r="BG64" s="8"/>
      <c r="BI64" s="9"/>
      <c r="BJ64" s="8"/>
      <c r="BK64" s="8"/>
      <c r="BL64" s="8"/>
      <c r="BM64" s="8"/>
      <c r="BO64" s="8"/>
      <c r="BP64" s="8"/>
      <c r="BQ64" s="8"/>
      <c r="BR64" s="8"/>
      <c r="BT64" s="8"/>
      <c r="BU64" s="8"/>
      <c r="BV64" s="8"/>
      <c r="BW64" s="8"/>
      <c r="BX64" s="10"/>
    </row>
    <row r="65" s="6" customFormat="true" ht="12.75" hidden="true" customHeight="false" outlineLevel="0" collapsed="false">
      <c r="A65" s="8" t="n">
        <v>14</v>
      </c>
      <c r="B65" s="8"/>
      <c r="C65" s="6" t="s">
        <v>131</v>
      </c>
      <c r="I65" s="2"/>
      <c r="J65" s="18"/>
      <c r="K65" s="18"/>
      <c r="L65" s="18"/>
      <c r="M65" s="18"/>
      <c r="N65" s="18"/>
      <c r="O65" s="18" t="n">
        <v>14</v>
      </c>
      <c r="P65" s="161" t="s">
        <v>104</v>
      </c>
      <c r="AG65" s="8"/>
      <c r="AJ65" s="7"/>
      <c r="AQ65" s="7"/>
      <c r="AX65" s="8"/>
      <c r="AY65" s="8"/>
      <c r="AZ65" s="8"/>
      <c r="BA65" s="8"/>
      <c r="BC65" s="8"/>
      <c r="BD65" s="8"/>
      <c r="BE65" s="8"/>
      <c r="BF65" s="8"/>
      <c r="BG65" s="8"/>
      <c r="BI65" s="9"/>
      <c r="BJ65" s="8"/>
      <c r="BK65" s="8"/>
      <c r="BL65" s="8"/>
      <c r="BM65" s="8"/>
      <c r="BO65" s="8"/>
      <c r="BP65" s="8"/>
      <c r="BQ65" s="8"/>
      <c r="BR65" s="8"/>
      <c r="BT65" s="8"/>
      <c r="BU65" s="8"/>
      <c r="BV65" s="8"/>
      <c r="BW65" s="8"/>
      <c r="BX65" s="10"/>
    </row>
    <row r="66" customFormat="false" ht="12.75" hidden="true" customHeight="false" outlineLevel="0" collapsed="false">
      <c r="A66" s="8" t="n">
        <v>19</v>
      </c>
      <c r="B66" s="8"/>
      <c r="C66" s="6" t="s">
        <v>132</v>
      </c>
      <c r="D66" s="6"/>
      <c r="E66" s="6"/>
      <c r="F66" s="6"/>
      <c r="G66" s="6"/>
      <c r="J66" s="18"/>
      <c r="K66" s="18"/>
      <c r="L66" s="18"/>
      <c r="M66" s="18"/>
      <c r="N66" s="18"/>
      <c r="O66" s="18" t="n">
        <v>15</v>
      </c>
      <c r="P66" s="6" t="s">
        <v>133</v>
      </c>
    </row>
    <row r="67" customFormat="false" ht="12.75" hidden="true" customHeight="false" outlineLevel="0" collapsed="false">
      <c r="A67" s="8"/>
      <c r="B67" s="8"/>
      <c r="C67" s="6"/>
      <c r="D67" s="6"/>
      <c r="E67" s="6"/>
      <c r="F67" s="6"/>
      <c r="G67" s="6"/>
      <c r="J67" s="18"/>
      <c r="K67" s="18"/>
      <c r="L67" s="18"/>
      <c r="M67" s="18"/>
      <c r="N67" s="18"/>
      <c r="O67" s="18"/>
      <c r="P67" s="6" t="s">
        <v>134</v>
      </c>
    </row>
    <row r="68" customFormat="false" ht="12.75" hidden="true" customHeight="false" outlineLevel="0" collapsed="false">
      <c r="A68" s="8"/>
      <c r="B68" s="8"/>
      <c r="C68" s="6"/>
      <c r="D68" s="6"/>
      <c r="E68" s="6"/>
      <c r="F68" s="6"/>
      <c r="G68" s="6"/>
      <c r="J68" s="18"/>
      <c r="K68" s="18"/>
      <c r="L68" s="18"/>
      <c r="M68" s="18"/>
      <c r="N68" s="18"/>
      <c r="O68" s="18"/>
      <c r="P68" s="6" t="s">
        <v>135</v>
      </c>
    </row>
    <row r="69" customFormat="false" ht="12.75" hidden="true" customHeight="false" outlineLevel="0" collapsed="false">
      <c r="A69" s="8"/>
      <c r="B69" s="8"/>
      <c r="C69" s="6" t="s">
        <v>136</v>
      </c>
      <c r="D69" s="6"/>
      <c r="E69" s="6"/>
      <c r="F69" s="6"/>
      <c r="G69" s="6"/>
      <c r="J69" s="18"/>
      <c r="K69" s="18"/>
      <c r="L69" s="18"/>
      <c r="M69" s="18"/>
      <c r="N69" s="18"/>
      <c r="O69" s="18" t="n">
        <v>16</v>
      </c>
      <c r="P69" s="6" t="s">
        <v>137</v>
      </c>
    </row>
    <row r="70" customFormat="false" ht="12.75" hidden="true" customHeight="false" outlineLevel="0" collapsed="false">
      <c r="A70" s="8"/>
      <c r="B70" s="8"/>
      <c r="C70" s="6"/>
      <c r="D70" s="6"/>
      <c r="E70" s="6"/>
      <c r="F70" s="6"/>
      <c r="G70" s="6"/>
      <c r="J70" s="18"/>
      <c r="K70" s="18"/>
      <c r="L70" s="18"/>
      <c r="M70" s="18"/>
      <c r="N70" s="18"/>
      <c r="O70" s="18"/>
      <c r="P70" s="6" t="s">
        <v>138</v>
      </c>
    </row>
    <row r="71" customFormat="false" ht="12.75" hidden="true" customHeight="false" outlineLevel="0" collapsed="false">
      <c r="A71" s="8"/>
      <c r="B71" s="8"/>
      <c r="C71" s="6"/>
      <c r="D71" s="6"/>
      <c r="E71" s="6"/>
      <c r="F71" s="6"/>
      <c r="G71" s="6"/>
      <c r="J71" s="18"/>
      <c r="K71" s="18"/>
      <c r="L71" s="18"/>
      <c r="M71" s="18"/>
      <c r="N71" s="18"/>
      <c r="O71" s="18"/>
      <c r="P71" s="6" t="s">
        <v>133</v>
      </c>
    </row>
    <row r="72" customFormat="false" ht="12.75" hidden="true" customHeight="false" outlineLevel="0" collapsed="false">
      <c r="A72" s="8" t="n">
        <v>26</v>
      </c>
      <c r="B72" s="8"/>
      <c r="C72" s="6" t="s">
        <v>139</v>
      </c>
      <c r="D72" s="6"/>
      <c r="E72" s="6"/>
      <c r="F72" s="6"/>
      <c r="G72" s="6"/>
      <c r="J72" s="18"/>
      <c r="K72" s="18"/>
      <c r="L72" s="18"/>
      <c r="M72" s="18"/>
      <c r="N72" s="18"/>
      <c r="O72" s="18" t="n">
        <v>17</v>
      </c>
      <c r="P72" s="6" t="s">
        <v>101</v>
      </c>
    </row>
    <row r="73" customFormat="false" ht="12.75" hidden="true" customHeight="false" outlineLevel="0" collapsed="false">
      <c r="C73" s="165"/>
      <c r="D73" s="165"/>
      <c r="E73" s="165"/>
      <c r="F73" s="165"/>
      <c r="G73" s="165"/>
      <c r="P73" s="6" t="s">
        <v>140</v>
      </c>
    </row>
    <row r="74" customFormat="false" ht="12.75" hidden="true" customHeight="false" outlineLevel="0" collapsed="false">
      <c r="C74" s="165"/>
      <c r="D74" s="165"/>
      <c r="E74" s="165"/>
      <c r="F74" s="165"/>
      <c r="G74" s="165"/>
      <c r="P74" s="6" t="s">
        <v>141</v>
      </c>
    </row>
    <row r="75" customFormat="false" ht="12.75" hidden="true" customHeight="false" outlineLevel="0" collapsed="false">
      <c r="C75" s="165"/>
      <c r="D75" s="165"/>
      <c r="E75" s="165"/>
      <c r="F75" s="165"/>
      <c r="G75" s="165"/>
      <c r="P75" s="6" t="s">
        <v>142</v>
      </c>
    </row>
    <row r="76" customFormat="false" ht="12.75" hidden="true" customHeight="false" outlineLevel="0" collapsed="false">
      <c r="A76" s="1" t="n">
        <v>28</v>
      </c>
      <c r="C76" s="6" t="s">
        <v>131</v>
      </c>
      <c r="D76" s="6"/>
      <c r="E76" s="6"/>
      <c r="F76" s="6"/>
      <c r="G76" s="6"/>
      <c r="H76" s="6"/>
      <c r="J76" s="18"/>
      <c r="K76" s="18"/>
      <c r="L76" s="18"/>
      <c r="M76" s="18"/>
      <c r="N76" s="18"/>
      <c r="O76" s="18" t="n">
        <v>14</v>
      </c>
      <c r="P76" s="161" t="s">
        <v>104</v>
      </c>
    </row>
    <row r="77" customFormat="false" ht="12.75" hidden="true" customHeight="false" outlineLevel="0" collapsed="false">
      <c r="A77" s="153" t="s">
        <v>143</v>
      </c>
      <c r="C77" s="165"/>
      <c r="D77" s="165"/>
      <c r="E77" s="165"/>
      <c r="F77" s="165"/>
      <c r="G77" s="165"/>
    </row>
    <row r="78" customFormat="false" ht="12.75" hidden="true" customHeight="false" outlineLevel="0" collapsed="false">
      <c r="A78" s="1" t="n">
        <v>3</v>
      </c>
      <c r="C78" s="6" t="s">
        <v>131</v>
      </c>
      <c r="D78" s="6"/>
      <c r="E78" s="6"/>
      <c r="F78" s="6"/>
      <c r="G78" s="6"/>
      <c r="H78" s="6"/>
      <c r="J78" s="18"/>
      <c r="K78" s="18"/>
      <c r="L78" s="18"/>
      <c r="M78" s="18"/>
      <c r="N78" s="18"/>
      <c r="O78" s="18" t="n">
        <v>14</v>
      </c>
      <c r="P78" s="161" t="s">
        <v>104</v>
      </c>
    </row>
    <row r="79" customFormat="false" ht="12.75" hidden="true" customHeight="false" outlineLevel="0" collapsed="false">
      <c r="A79" s="1" t="n">
        <v>5</v>
      </c>
      <c r="C79" s="6" t="s">
        <v>144</v>
      </c>
      <c r="D79" s="165"/>
      <c r="E79" s="165"/>
      <c r="F79" s="165"/>
      <c r="G79" s="165"/>
      <c r="O79" s="18" t="n">
        <v>18</v>
      </c>
      <c r="P79" s="6" t="s">
        <v>101</v>
      </c>
    </row>
    <row r="80" s="6" customFormat="true" ht="12.75" hidden="true" customHeight="false" outlineLevel="0" collapsed="false">
      <c r="B80" s="8"/>
      <c r="I80" s="2"/>
      <c r="J80" s="18"/>
      <c r="K80" s="18"/>
      <c r="L80" s="18"/>
      <c r="M80" s="18"/>
      <c r="N80" s="18"/>
      <c r="O80" s="18"/>
      <c r="P80" s="6" t="s">
        <v>140</v>
      </c>
      <c r="AG80" s="8"/>
      <c r="AQ80" s="7"/>
      <c r="AX80" s="8"/>
      <c r="AY80" s="8"/>
      <c r="AZ80" s="8"/>
      <c r="BA80" s="8"/>
      <c r="BC80" s="8"/>
      <c r="BD80" s="8"/>
      <c r="BE80" s="8"/>
      <c r="BF80" s="8"/>
      <c r="BG80" s="8"/>
      <c r="BI80" s="9"/>
      <c r="BJ80" s="8"/>
      <c r="BK80" s="8"/>
      <c r="BL80" s="8"/>
      <c r="BM80" s="8"/>
      <c r="BO80" s="8"/>
      <c r="BP80" s="8"/>
      <c r="BQ80" s="8"/>
      <c r="BR80" s="8"/>
      <c r="BT80" s="8"/>
      <c r="BU80" s="8"/>
      <c r="BV80" s="8"/>
      <c r="BW80" s="8"/>
      <c r="BX80" s="10"/>
    </row>
    <row r="81" s="6" customFormat="true" ht="12.75" hidden="true" customHeight="false" outlineLevel="0" collapsed="false">
      <c r="A81" s="8"/>
      <c r="B81" s="8"/>
      <c r="I81" s="2"/>
      <c r="J81" s="18"/>
      <c r="K81" s="18"/>
      <c r="L81" s="18"/>
      <c r="M81" s="18"/>
      <c r="N81" s="18"/>
      <c r="O81" s="18"/>
      <c r="P81" s="6" t="s">
        <v>145</v>
      </c>
      <c r="AG81" s="8"/>
      <c r="AQ81" s="7"/>
      <c r="AX81" s="8"/>
      <c r="AY81" s="8"/>
      <c r="AZ81" s="8"/>
      <c r="BA81" s="8"/>
      <c r="BC81" s="8"/>
      <c r="BD81" s="8"/>
      <c r="BE81" s="8"/>
      <c r="BF81" s="8"/>
      <c r="BG81" s="8"/>
      <c r="BI81" s="9"/>
      <c r="BJ81" s="8"/>
      <c r="BK81" s="8"/>
      <c r="BL81" s="8"/>
      <c r="BM81" s="8"/>
      <c r="BO81" s="8"/>
      <c r="BP81" s="8"/>
      <c r="BQ81" s="8"/>
      <c r="BR81" s="8"/>
      <c r="BT81" s="8"/>
      <c r="BU81" s="8"/>
      <c r="BV81" s="8"/>
      <c r="BW81" s="8"/>
      <c r="BX81" s="10"/>
    </row>
    <row r="82" s="6" customFormat="true" ht="12.75" hidden="true" customHeight="false" outlineLevel="0" collapsed="false">
      <c r="A82" s="8"/>
      <c r="B82" s="8"/>
      <c r="I82" s="2"/>
      <c r="J82" s="18"/>
      <c r="K82" s="18"/>
      <c r="L82" s="18"/>
      <c r="M82" s="18"/>
      <c r="N82" s="18"/>
      <c r="O82" s="5"/>
      <c r="P82" s="6" t="s">
        <v>146</v>
      </c>
      <c r="AG82" s="8"/>
      <c r="AQ82" s="7"/>
      <c r="AX82" s="8"/>
      <c r="AY82" s="8"/>
      <c r="AZ82" s="8"/>
      <c r="BA82" s="8"/>
      <c r="BC82" s="8"/>
      <c r="BD82" s="8"/>
      <c r="BE82" s="8"/>
      <c r="BF82" s="8"/>
      <c r="BG82" s="8"/>
      <c r="BI82" s="9"/>
      <c r="BJ82" s="8"/>
      <c r="BK82" s="8"/>
      <c r="BL82" s="8"/>
      <c r="BM82" s="8"/>
      <c r="BO82" s="8"/>
      <c r="BP82" s="8"/>
      <c r="BQ82" s="8"/>
      <c r="BR82" s="8"/>
      <c r="BT82" s="8"/>
      <c r="BU82" s="8"/>
      <c r="BV82" s="8"/>
      <c r="BW82" s="8"/>
      <c r="BX82" s="10"/>
    </row>
    <row r="83" customFormat="false" ht="12.75" hidden="true" customHeight="false" outlineLevel="0" collapsed="false">
      <c r="C83" s="6"/>
      <c r="D83" s="165"/>
      <c r="E83" s="165"/>
      <c r="F83" s="165"/>
      <c r="G83" s="165"/>
      <c r="P83" s="6" t="s">
        <v>147</v>
      </c>
    </row>
    <row r="84" customFormat="false" ht="12.75" hidden="true" customHeight="false" outlineLevel="0" collapsed="false">
      <c r="A84" s="8" t="n">
        <v>10</v>
      </c>
      <c r="C84" s="6" t="s">
        <v>148</v>
      </c>
      <c r="D84" s="165"/>
      <c r="E84" s="165"/>
      <c r="F84" s="165"/>
      <c r="G84" s="165"/>
      <c r="O84" s="5" t="n">
        <v>19</v>
      </c>
      <c r="P84" s="6" t="s">
        <v>126</v>
      </c>
    </row>
    <row r="85" s="7" customFormat="true" ht="12.75" hidden="true" customHeight="false" outlineLevel="0" collapsed="false">
      <c r="A85" s="173" t="n">
        <v>17</v>
      </c>
      <c r="B85" s="173"/>
      <c r="C85" s="174" t="s">
        <v>149</v>
      </c>
      <c r="I85" s="2"/>
      <c r="J85" s="19"/>
      <c r="K85" s="18"/>
      <c r="L85" s="19"/>
      <c r="M85" s="19"/>
      <c r="N85" s="19"/>
      <c r="O85" s="19" t="n">
        <v>20</v>
      </c>
      <c r="P85" s="7" t="s">
        <v>150</v>
      </c>
      <c r="AG85" s="173"/>
      <c r="AP85" s="6"/>
      <c r="AR85" s="6"/>
      <c r="AV85" s="6"/>
      <c r="AX85" s="173"/>
      <c r="AY85" s="173"/>
      <c r="AZ85" s="173"/>
      <c r="BA85" s="173"/>
      <c r="BC85" s="173"/>
      <c r="BD85" s="173"/>
      <c r="BE85" s="173"/>
      <c r="BF85" s="173"/>
      <c r="BG85" s="173"/>
      <c r="BI85" s="9"/>
      <c r="BJ85" s="173"/>
      <c r="BK85" s="173"/>
      <c r="BL85" s="173"/>
      <c r="BM85" s="173"/>
      <c r="BO85" s="173"/>
      <c r="BP85" s="173"/>
      <c r="BQ85" s="173"/>
      <c r="BR85" s="173"/>
      <c r="BT85" s="173"/>
      <c r="BU85" s="173"/>
      <c r="BV85" s="173"/>
      <c r="BW85" s="173"/>
      <c r="BX85" s="10"/>
    </row>
    <row r="86" customFormat="false" ht="12.75" hidden="true" customHeight="false" outlineLevel="0" collapsed="false">
      <c r="A86" s="8" t="n">
        <v>19</v>
      </c>
      <c r="B86" s="8"/>
      <c r="C86" s="6" t="s">
        <v>151</v>
      </c>
      <c r="D86" s="6"/>
      <c r="E86" s="6"/>
      <c r="F86" s="6"/>
      <c r="G86" s="6"/>
      <c r="H86" s="6"/>
      <c r="J86" s="18"/>
      <c r="K86" s="18"/>
      <c r="L86" s="18"/>
      <c r="M86" s="18"/>
      <c r="N86" s="18"/>
      <c r="O86" s="18" t="n">
        <v>21</v>
      </c>
      <c r="P86" s="6" t="s">
        <v>152</v>
      </c>
    </row>
    <row r="87" customFormat="false" ht="12.75" hidden="true" customHeight="false" outlineLevel="0" collapsed="false">
      <c r="A87" s="8"/>
      <c r="B87" s="8"/>
      <c r="C87" s="6"/>
      <c r="D87" s="6"/>
      <c r="E87" s="6"/>
      <c r="F87" s="6"/>
      <c r="G87" s="6"/>
      <c r="H87" s="6"/>
      <c r="J87" s="18"/>
      <c r="K87" s="18"/>
      <c r="L87" s="18"/>
      <c r="M87" s="18"/>
      <c r="N87" s="18"/>
      <c r="O87" s="18"/>
      <c r="P87" s="6" t="s">
        <v>153</v>
      </c>
    </row>
    <row r="88" customFormat="false" ht="12.75" hidden="true" customHeight="false" outlineLevel="0" collapsed="false">
      <c r="C88" s="165"/>
      <c r="D88" s="165"/>
      <c r="E88" s="165"/>
      <c r="F88" s="165"/>
      <c r="G88" s="165"/>
      <c r="P88" s="6" t="s">
        <v>154</v>
      </c>
    </row>
    <row r="89" customFormat="false" ht="12.75" hidden="true" customHeight="false" outlineLevel="0" collapsed="false">
      <c r="C89" s="165"/>
      <c r="D89" s="165"/>
      <c r="E89" s="165"/>
      <c r="F89" s="165"/>
      <c r="G89" s="165"/>
      <c r="P89" s="6" t="s">
        <v>155</v>
      </c>
    </row>
    <row r="90" customFormat="false" ht="12.75" hidden="true" customHeight="false" outlineLevel="0" collapsed="false">
      <c r="C90" s="165"/>
      <c r="D90" s="165"/>
      <c r="E90" s="165"/>
      <c r="F90" s="165"/>
      <c r="G90" s="165"/>
      <c r="P90" s="6" t="s">
        <v>156</v>
      </c>
    </row>
    <row r="91" s="6" customFormat="true" ht="12.75" hidden="true" customHeight="false" outlineLevel="0" collapsed="false">
      <c r="A91" s="175" t="n">
        <v>24</v>
      </c>
      <c r="B91" s="8"/>
      <c r="C91" s="6" t="s">
        <v>157</v>
      </c>
      <c r="I91" s="2"/>
      <c r="J91" s="18"/>
      <c r="K91" s="18"/>
      <c r="L91" s="18"/>
      <c r="M91" s="18"/>
      <c r="N91" s="18"/>
      <c r="O91" s="18" t="n">
        <v>22</v>
      </c>
      <c r="P91" s="161" t="s">
        <v>104</v>
      </c>
      <c r="AG91" s="8"/>
      <c r="AQ91" s="7"/>
      <c r="AX91" s="8"/>
      <c r="AY91" s="8"/>
      <c r="AZ91" s="8"/>
      <c r="BA91" s="8"/>
      <c r="BC91" s="8"/>
      <c r="BD91" s="8"/>
      <c r="BE91" s="8"/>
      <c r="BF91" s="8"/>
      <c r="BG91" s="8"/>
      <c r="BI91" s="9"/>
      <c r="BJ91" s="8"/>
      <c r="BK91" s="8"/>
      <c r="BL91" s="8"/>
      <c r="BM91" s="8"/>
      <c r="BO91" s="8"/>
      <c r="BP91" s="8"/>
      <c r="BQ91" s="8"/>
      <c r="BR91" s="8"/>
      <c r="BT91" s="8"/>
      <c r="BU91" s="8"/>
      <c r="BV91" s="8"/>
      <c r="BW91" s="8"/>
      <c r="BX91" s="10"/>
    </row>
    <row r="92" s="6" customFormat="true" ht="12.75" hidden="true" customHeight="false" outlineLevel="0" collapsed="false">
      <c r="A92" s="175" t="n">
        <v>31</v>
      </c>
      <c r="B92" s="8"/>
      <c r="I92" s="2"/>
      <c r="J92" s="18"/>
      <c r="K92" s="18"/>
      <c r="L92" s="18"/>
      <c r="M92" s="18"/>
      <c r="N92" s="18"/>
      <c r="O92" s="18"/>
      <c r="P92" s="161"/>
      <c r="AG92" s="8"/>
      <c r="AQ92" s="7"/>
      <c r="AX92" s="8"/>
      <c r="AY92" s="8"/>
      <c r="AZ92" s="8"/>
      <c r="BA92" s="8"/>
      <c r="BC92" s="8"/>
      <c r="BD92" s="8"/>
      <c r="BE92" s="8"/>
      <c r="BF92" s="8"/>
      <c r="BG92" s="8"/>
      <c r="BI92" s="9"/>
      <c r="BJ92" s="8"/>
      <c r="BK92" s="8"/>
      <c r="BL92" s="8"/>
      <c r="BM92" s="8"/>
      <c r="BO92" s="8"/>
      <c r="BP92" s="8"/>
      <c r="BQ92" s="8"/>
      <c r="BR92" s="8"/>
      <c r="BT92" s="8"/>
      <c r="BU92" s="8"/>
      <c r="BV92" s="8"/>
      <c r="BW92" s="8"/>
      <c r="BX92" s="10"/>
    </row>
    <row r="93" s="6" customFormat="true" ht="12.75" hidden="false" customHeight="false" outlineLevel="0" collapsed="false">
      <c r="A93" s="167" t="s">
        <v>158</v>
      </c>
      <c r="B93" s="8"/>
      <c r="I93" s="2"/>
      <c r="J93" s="18"/>
      <c r="K93" s="18"/>
      <c r="L93" s="18"/>
      <c r="M93" s="18"/>
      <c r="N93" s="18"/>
      <c r="O93" s="18"/>
      <c r="P93" s="161"/>
      <c r="AG93" s="8"/>
      <c r="AQ93" s="7"/>
      <c r="AX93" s="8"/>
      <c r="AY93" s="8"/>
      <c r="AZ93" s="8"/>
      <c r="BA93" s="8"/>
      <c r="BC93" s="8"/>
      <c r="BD93" s="8"/>
      <c r="BE93" s="8"/>
      <c r="BF93" s="8"/>
      <c r="BG93" s="8"/>
      <c r="BI93" s="9"/>
      <c r="BJ93" s="8"/>
      <c r="BK93" s="8"/>
      <c r="BL93" s="8"/>
      <c r="BM93" s="8"/>
      <c r="BO93" s="8"/>
      <c r="BP93" s="8"/>
      <c r="BQ93" s="8"/>
      <c r="BR93" s="8"/>
      <c r="BT93" s="8"/>
      <c r="BU93" s="8"/>
      <c r="BV93" s="8"/>
      <c r="BW93" s="8"/>
      <c r="BX93" s="10"/>
    </row>
    <row r="94" s="6" customFormat="true" ht="12.75" hidden="false" customHeight="false" outlineLevel="0" collapsed="false">
      <c r="A94" s="8" t="n">
        <v>7</v>
      </c>
      <c r="B94" s="8"/>
      <c r="C94" s="6" t="s">
        <v>157</v>
      </c>
      <c r="I94" s="18"/>
      <c r="J94" s="18"/>
      <c r="K94" s="18"/>
      <c r="L94" s="18"/>
      <c r="M94" s="18"/>
      <c r="N94" s="18"/>
      <c r="O94" s="18" t="n">
        <v>22</v>
      </c>
      <c r="P94" s="161" t="s">
        <v>104</v>
      </c>
      <c r="AG94" s="8"/>
      <c r="AQ94" s="7"/>
      <c r="AX94" s="8"/>
      <c r="AY94" s="8"/>
      <c r="AZ94" s="8"/>
      <c r="BA94" s="8"/>
      <c r="BC94" s="8"/>
      <c r="BD94" s="8"/>
      <c r="BE94" s="8"/>
      <c r="BF94" s="8"/>
      <c r="BG94" s="8"/>
      <c r="BI94" s="9"/>
      <c r="BJ94" s="8"/>
      <c r="BK94" s="8"/>
      <c r="BL94" s="8"/>
      <c r="BM94" s="8"/>
      <c r="BO94" s="8"/>
      <c r="BP94" s="8"/>
      <c r="BQ94" s="8"/>
      <c r="BR94" s="8"/>
      <c r="BT94" s="8"/>
      <c r="BU94" s="8"/>
      <c r="BV94" s="8"/>
      <c r="BW94" s="8"/>
      <c r="BX94" s="10"/>
    </row>
    <row r="95" s="169" customFormat="true" ht="12.75" hidden="false" customHeight="false" outlineLevel="0" collapsed="false">
      <c r="A95" s="8" t="n">
        <v>9</v>
      </c>
      <c r="B95" s="8"/>
      <c r="C95" s="6" t="s">
        <v>159</v>
      </c>
      <c r="D95" s="6"/>
      <c r="E95" s="6"/>
      <c r="F95" s="6"/>
      <c r="G95" s="6"/>
      <c r="H95" s="6"/>
      <c r="I95" s="18"/>
      <c r="J95" s="18"/>
      <c r="K95" s="18"/>
      <c r="L95" s="18"/>
      <c r="M95" s="18"/>
      <c r="N95" s="18"/>
      <c r="O95" s="18" t="n">
        <v>23</v>
      </c>
      <c r="P95" s="6" t="s">
        <v>160</v>
      </c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8"/>
      <c r="AH95" s="165"/>
      <c r="AI95" s="165"/>
      <c r="AJ95" s="165"/>
      <c r="AK95" s="165"/>
      <c r="AP95" s="6"/>
      <c r="AQ95" s="7"/>
      <c r="AR95" s="6"/>
      <c r="AV95" s="6"/>
      <c r="AX95" s="168"/>
      <c r="AY95" s="168"/>
      <c r="AZ95" s="168"/>
      <c r="BA95" s="168"/>
      <c r="BC95" s="168"/>
      <c r="BD95" s="168"/>
      <c r="BE95" s="168"/>
      <c r="BF95" s="168"/>
      <c r="BG95" s="168"/>
      <c r="BI95" s="176"/>
      <c r="BJ95" s="168"/>
      <c r="BK95" s="168"/>
      <c r="BL95" s="168"/>
      <c r="BM95" s="168"/>
      <c r="BO95" s="168"/>
      <c r="BP95" s="168"/>
      <c r="BQ95" s="168"/>
      <c r="BR95" s="168"/>
      <c r="BT95" s="168"/>
      <c r="BU95" s="168"/>
      <c r="BV95" s="168"/>
      <c r="BW95" s="168"/>
      <c r="BX95" s="10"/>
    </row>
    <row r="96" s="169" customFormat="true" ht="12.75" hidden="false" customHeight="false" outlineLevel="0" collapsed="false">
      <c r="A96" s="173" t="n">
        <v>14</v>
      </c>
      <c r="B96" s="173"/>
      <c r="C96" s="174" t="s">
        <v>161</v>
      </c>
      <c r="D96" s="7"/>
      <c r="E96" s="7"/>
      <c r="F96" s="7"/>
      <c r="G96" s="7"/>
      <c r="H96" s="7"/>
      <c r="I96" s="19"/>
      <c r="J96" s="19"/>
      <c r="K96" s="18"/>
      <c r="L96" s="19"/>
      <c r="M96" s="19"/>
      <c r="N96" s="19"/>
      <c r="O96" s="19" t="n">
        <v>24</v>
      </c>
      <c r="P96" s="7" t="s">
        <v>160</v>
      </c>
      <c r="Q96" s="165"/>
      <c r="R96" s="165"/>
      <c r="S96" s="165"/>
      <c r="T96" s="165"/>
      <c r="U96" s="165"/>
      <c r="V96" s="165"/>
      <c r="W96" s="165"/>
      <c r="X96" s="165"/>
      <c r="Y96" s="165"/>
      <c r="Z96" s="165"/>
      <c r="AA96" s="165"/>
      <c r="AB96" s="165"/>
      <c r="AC96" s="165"/>
      <c r="AD96" s="165"/>
      <c r="AE96" s="165"/>
      <c r="AF96" s="165"/>
      <c r="AG96" s="177"/>
      <c r="AH96" s="165"/>
      <c r="AI96" s="165"/>
      <c r="AJ96" s="165"/>
      <c r="AK96" s="165"/>
      <c r="AP96" s="6"/>
      <c r="AQ96" s="7"/>
      <c r="AR96" s="6"/>
      <c r="AV96" s="6"/>
      <c r="AX96" s="168"/>
      <c r="AY96" s="168"/>
      <c r="AZ96" s="168"/>
      <c r="BA96" s="168"/>
      <c r="BC96" s="168"/>
      <c r="BD96" s="168"/>
      <c r="BE96" s="168"/>
      <c r="BF96" s="168"/>
      <c r="BG96" s="168"/>
      <c r="BI96" s="176"/>
      <c r="BJ96" s="168"/>
      <c r="BK96" s="168"/>
      <c r="BL96" s="168"/>
      <c r="BM96" s="168"/>
      <c r="BO96" s="168"/>
      <c r="BP96" s="168"/>
      <c r="BQ96" s="168"/>
      <c r="BR96" s="168"/>
      <c r="BT96" s="168"/>
      <c r="BU96" s="168"/>
      <c r="BV96" s="168"/>
      <c r="BW96" s="168"/>
      <c r="BX96" s="10"/>
    </row>
    <row r="97" s="169" customFormat="true" ht="12.75" hidden="false" customHeight="false" outlineLevel="0" collapsed="false">
      <c r="A97" s="8" t="n">
        <v>21</v>
      </c>
      <c r="B97" s="177"/>
      <c r="C97" s="6" t="s">
        <v>162</v>
      </c>
      <c r="D97" s="6"/>
      <c r="E97" s="6"/>
      <c r="F97" s="6"/>
      <c r="G97" s="6"/>
      <c r="H97" s="6"/>
      <c r="I97" s="2"/>
      <c r="J97" s="18"/>
      <c r="K97" s="18"/>
      <c r="L97" s="18"/>
      <c r="M97" s="18"/>
      <c r="N97" s="18"/>
      <c r="O97" s="18" t="n">
        <v>25</v>
      </c>
      <c r="P97" s="6" t="s">
        <v>163</v>
      </c>
      <c r="Q97" s="6"/>
      <c r="R97" s="6"/>
      <c r="S97" s="6"/>
      <c r="T97" s="6"/>
      <c r="U97" s="6"/>
      <c r="V97" s="6"/>
      <c r="W97" s="7"/>
      <c r="X97" s="6"/>
      <c r="Y97" s="6"/>
      <c r="Z97" s="7"/>
      <c r="AA97" s="6"/>
      <c r="AB97" s="6"/>
      <c r="AC97" s="6"/>
      <c r="AD97" s="6"/>
      <c r="AE97" s="7"/>
      <c r="AF97" s="6"/>
      <c r="AG97" s="8"/>
      <c r="AH97" s="165"/>
      <c r="AI97" s="165"/>
      <c r="AJ97" s="165"/>
      <c r="AK97" s="165"/>
      <c r="AP97" s="6"/>
      <c r="AQ97" s="7"/>
      <c r="AR97" s="6"/>
      <c r="AV97" s="6"/>
      <c r="AX97" s="168"/>
      <c r="AY97" s="168"/>
      <c r="AZ97" s="168"/>
      <c r="BA97" s="168"/>
      <c r="BC97" s="168"/>
      <c r="BD97" s="168"/>
      <c r="BE97" s="168"/>
      <c r="BF97" s="168"/>
      <c r="BG97" s="168"/>
      <c r="BI97" s="176"/>
      <c r="BJ97" s="168"/>
      <c r="BK97" s="168"/>
      <c r="BL97" s="168"/>
      <c r="BM97" s="168"/>
      <c r="BO97" s="168"/>
      <c r="BP97" s="168"/>
      <c r="BQ97" s="168"/>
      <c r="BR97" s="168"/>
      <c r="BT97" s="168"/>
      <c r="BU97" s="168"/>
      <c r="BV97" s="168"/>
      <c r="BW97" s="168"/>
      <c r="BX97" s="10"/>
    </row>
    <row r="98" s="169" customFormat="true" ht="12.75" hidden="false" customHeight="false" outlineLevel="0" collapsed="false">
      <c r="A98" s="177"/>
      <c r="B98" s="177"/>
      <c r="C98" s="6"/>
      <c r="D98" s="6"/>
      <c r="E98" s="6"/>
      <c r="F98" s="6"/>
      <c r="G98" s="6"/>
      <c r="H98" s="6"/>
      <c r="I98" s="2"/>
      <c r="J98" s="18"/>
      <c r="K98" s="18"/>
      <c r="L98" s="18"/>
      <c r="M98" s="18"/>
      <c r="N98" s="18"/>
      <c r="O98" s="18"/>
      <c r="P98" s="6" t="s">
        <v>153</v>
      </c>
      <c r="Q98" s="6"/>
      <c r="R98" s="6"/>
      <c r="S98" s="6"/>
      <c r="T98" s="6"/>
      <c r="U98" s="6"/>
      <c r="V98" s="6"/>
      <c r="W98" s="7"/>
      <c r="X98" s="6"/>
      <c r="Y98" s="6"/>
      <c r="Z98" s="7"/>
      <c r="AA98" s="6"/>
      <c r="AB98" s="6"/>
      <c r="AC98" s="6"/>
      <c r="AD98" s="6"/>
      <c r="AE98" s="7"/>
      <c r="AF98" s="6"/>
      <c r="AG98" s="8"/>
      <c r="AH98" s="165"/>
      <c r="AI98" s="165"/>
      <c r="AJ98" s="165"/>
      <c r="AK98" s="165"/>
      <c r="AP98" s="6"/>
      <c r="AQ98" s="7"/>
      <c r="AR98" s="6"/>
      <c r="AV98" s="6"/>
      <c r="AX98" s="168"/>
      <c r="AY98" s="168"/>
      <c r="AZ98" s="168"/>
      <c r="BA98" s="168"/>
      <c r="BC98" s="168"/>
      <c r="BD98" s="168"/>
      <c r="BE98" s="168"/>
      <c r="BF98" s="168"/>
      <c r="BG98" s="168"/>
      <c r="BI98" s="176"/>
      <c r="BJ98" s="168"/>
      <c r="BK98" s="168"/>
      <c r="BL98" s="168"/>
      <c r="BM98" s="168"/>
      <c r="BO98" s="168"/>
      <c r="BP98" s="168"/>
      <c r="BQ98" s="168"/>
      <c r="BR98" s="168"/>
      <c r="BT98" s="168"/>
      <c r="BU98" s="168"/>
      <c r="BV98" s="168"/>
      <c r="BW98" s="168"/>
      <c r="BX98" s="10"/>
    </row>
    <row r="99" s="169" customFormat="true" ht="12.75" hidden="false" customHeight="false" outlineLevel="0" collapsed="false">
      <c r="A99" s="177"/>
      <c r="B99" s="177"/>
      <c r="C99" s="6"/>
      <c r="D99" s="6"/>
      <c r="E99" s="6"/>
      <c r="F99" s="6"/>
      <c r="G99" s="6"/>
      <c r="H99" s="6"/>
      <c r="I99" s="2"/>
      <c r="J99" s="18"/>
      <c r="K99" s="18"/>
      <c r="L99" s="18"/>
      <c r="M99" s="18"/>
      <c r="N99" s="18"/>
      <c r="O99" s="18"/>
      <c r="P99" s="6" t="s">
        <v>164</v>
      </c>
      <c r="Q99" s="6"/>
      <c r="R99" s="6"/>
      <c r="S99" s="6"/>
      <c r="T99" s="6"/>
      <c r="U99" s="6"/>
      <c r="V99" s="6"/>
      <c r="W99" s="7"/>
      <c r="X99" s="6"/>
      <c r="Y99" s="6"/>
      <c r="Z99" s="7"/>
      <c r="AA99" s="6"/>
      <c r="AB99" s="6"/>
      <c r="AC99" s="6"/>
      <c r="AD99" s="6"/>
      <c r="AE99" s="7"/>
      <c r="AF99" s="6"/>
      <c r="AG99" s="8"/>
      <c r="AH99" s="165"/>
      <c r="AI99" s="165"/>
      <c r="AJ99" s="165"/>
      <c r="AK99" s="165"/>
      <c r="AP99" s="6"/>
      <c r="AQ99" s="7"/>
      <c r="AR99" s="6"/>
      <c r="AV99" s="6"/>
      <c r="AX99" s="168"/>
      <c r="AY99" s="168"/>
      <c r="AZ99" s="168"/>
      <c r="BA99" s="168"/>
      <c r="BC99" s="168"/>
      <c r="BD99" s="168"/>
      <c r="BE99" s="168"/>
      <c r="BF99" s="168"/>
      <c r="BG99" s="168"/>
      <c r="BI99" s="176"/>
      <c r="BJ99" s="168"/>
      <c r="BK99" s="168"/>
      <c r="BL99" s="168"/>
      <c r="BM99" s="168"/>
      <c r="BO99" s="168"/>
      <c r="BP99" s="168"/>
      <c r="BQ99" s="168"/>
      <c r="BR99" s="168"/>
      <c r="BT99" s="168"/>
      <c r="BU99" s="168"/>
      <c r="BV99" s="168"/>
      <c r="BW99" s="168"/>
      <c r="BX99" s="10"/>
    </row>
    <row r="100" s="169" customFormat="true" ht="12.75" hidden="false" customHeight="false" outlineLevel="0" collapsed="false">
      <c r="A100" s="177"/>
      <c r="B100" s="177"/>
      <c r="C100" s="165"/>
      <c r="D100" s="165"/>
      <c r="E100" s="165"/>
      <c r="F100" s="165"/>
      <c r="G100" s="165"/>
      <c r="H100" s="0"/>
      <c r="I100" s="2"/>
      <c r="J100" s="3"/>
      <c r="K100" s="3"/>
      <c r="L100" s="4"/>
      <c r="M100" s="4"/>
      <c r="N100" s="4"/>
      <c r="O100" s="5"/>
      <c r="P100" s="6" t="s">
        <v>165</v>
      </c>
      <c r="Q100" s="6"/>
      <c r="R100" s="6"/>
      <c r="S100" s="6"/>
      <c r="T100" s="6"/>
      <c r="U100" s="6"/>
      <c r="V100" s="6"/>
      <c r="W100" s="7"/>
      <c r="X100" s="6"/>
      <c r="Y100" s="6"/>
      <c r="Z100" s="7"/>
      <c r="AA100" s="6"/>
      <c r="AB100" s="6"/>
      <c r="AC100" s="6"/>
      <c r="AD100" s="6"/>
      <c r="AE100" s="7"/>
      <c r="AF100" s="6"/>
      <c r="AG100" s="8"/>
      <c r="AH100" s="165"/>
      <c r="AI100" s="165"/>
      <c r="AJ100" s="165"/>
      <c r="AK100" s="165"/>
      <c r="AP100" s="6"/>
      <c r="AQ100" s="7"/>
      <c r="AR100" s="6"/>
      <c r="AV100" s="6"/>
      <c r="AX100" s="168"/>
      <c r="AY100" s="168"/>
      <c r="AZ100" s="168"/>
      <c r="BA100" s="168"/>
      <c r="BC100" s="168"/>
      <c r="BD100" s="168"/>
      <c r="BE100" s="168"/>
      <c r="BF100" s="168"/>
      <c r="BG100" s="168"/>
      <c r="BI100" s="176"/>
      <c r="BJ100" s="168"/>
      <c r="BK100" s="168"/>
      <c r="BL100" s="168"/>
      <c r="BM100" s="168"/>
      <c r="BO100" s="168"/>
      <c r="BP100" s="168"/>
      <c r="BQ100" s="168"/>
      <c r="BR100" s="168"/>
      <c r="BT100" s="168"/>
      <c r="BU100" s="168"/>
      <c r="BV100" s="168"/>
      <c r="BW100" s="168"/>
      <c r="BX100" s="10"/>
    </row>
    <row r="101" s="169" customFormat="true" ht="12.75" hidden="false" customHeight="false" outlineLevel="0" collapsed="false">
      <c r="A101" s="177"/>
      <c r="B101" s="177"/>
      <c r="C101" s="165"/>
      <c r="D101" s="165"/>
      <c r="E101" s="165"/>
      <c r="F101" s="165"/>
      <c r="G101" s="165"/>
      <c r="H101" s="0"/>
      <c r="I101" s="2"/>
      <c r="J101" s="3"/>
      <c r="K101" s="3"/>
      <c r="L101" s="4"/>
      <c r="M101" s="4"/>
      <c r="N101" s="4"/>
      <c r="O101" s="5"/>
      <c r="P101" s="6" t="s">
        <v>166</v>
      </c>
      <c r="Q101" s="6"/>
      <c r="R101" s="6"/>
      <c r="S101" s="6"/>
      <c r="T101" s="6"/>
      <c r="U101" s="6"/>
      <c r="V101" s="6"/>
      <c r="W101" s="7"/>
      <c r="X101" s="6"/>
      <c r="Y101" s="6"/>
      <c r="Z101" s="7"/>
      <c r="AA101" s="6"/>
      <c r="AB101" s="6"/>
      <c r="AC101" s="6"/>
      <c r="AD101" s="6"/>
      <c r="AE101" s="7"/>
      <c r="AF101" s="6"/>
      <c r="AG101" s="8"/>
      <c r="AH101" s="165"/>
      <c r="AI101" s="165"/>
      <c r="AJ101" s="165"/>
      <c r="AK101" s="165"/>
      <c r="AP101" s="6"/>
      <c r="AQ101" s="7"/>
      <c r="AR101" s="6"/>
      <c r="AV101" s="6"/>
      <c r="AX101" s="168"/>
      <c r="AY101" s="168"/>
      <c r="AZ101" s="168"/>
      <c r="BA101" s="168"/>
      <c r="BC101" s="168"/>
      <c r="BD101" s="168"/>
      <c r="BE101" s="168"/>
      <c r="BF101" s="168"/>
      <c r="BG101" s="168"/>
      <c r="BI101" s="176"/>
      <c r="BJ101" s="168"/>
      <c r="BK101" s="168"/>
      <c r="BL101" s="168"/>
      <c r="BM101" s="168"/>
      <c r="BO101" s="168"/>
      <c r="BP101" s="168"/>
      <c r="BQ101" s="168"/>
      <c r="BR101" s="168"/>
      <c r="BT101" s="168"/>
      <c r="BU101" s="168"/>
      <c r="BV101" s="168"/>
      <c r="BW101" s="168"/>
      <c r="BX101" s="10"/>
    </row>
    <row r="102" s="169" customFormat="true" ht="12.75" hidden="false" customHeight="false" outlineLevel="0" collapsed="false">
      <c r="A102" s="177"/>
      <c r="B102" s="177"/>
      <c r="C102" s="165"/>
      <c r="D102" s="165"/>
      <c r="E102" s="165"/>
      <c r="F102" s="165"/>
      <c r="G102" s="165"/>
      <c r="H102" s="0"/>
      <c r="I102" s="2"/>
      <c r="J102" s="3"/>
      <c r="K102" s="3"/>
      <c r="L102" s="4"/>
      <c r="M102" s="4"/>
      <c r="N102" s="4"/>
      <c r="O102" s="5"/>
      <c r="P102" s="6" t="s">
        <v>167</v>
      </c>
      <c r="Q102" s="6"/>
      <c r="R102" s="6"/>
      <c r="S102" s="6"/>
      <c r="T102" s="6"/>
      <c r="U102" s="6"/>
      <c r="V102" s="6"/>
      <c r="W102" s="7"/>
      <c r="X102" s="6"/>
      <c r="Y102" s="6"/>
      <c r="Z102" s="7"/>
      <c r="AA102" s="6"/>
      <c r="AB102" s="6"/>
      <c r="AC102" s="6"/>
      <c r="AD102" s="6"/>
      <c r="AE102" s="7"/>
      <c r="AF102" s="6"/>
      <c r="AG102" s="8"/>
      <c r="AH102" s="165"/>
      <c r="AI102" s="165"/>
      <c r="AJ102" s="165"/>
      <c r="AK102" s="165"/>
      <c r="AP102" s="6"/>
      <c r="AQ102" s="7"/>
      <c r="AR102" s="6"/>
      <c r="AV102" s="6"/>
      <c r="AX102" s="168"/>
      <c r="AY102" s="168"/>
      <c r="AZ102" s="168"/>
      <c r="BA102" s="168"/>
      <c r="BC102" s="168"/>
      <c r="BD102" s="168"/>
      <c r="BE102" s="168"/>
      <c r="BF102" s="168"/>
      <c r="BG102" s="168"/>
      <c r="BI102" s="176"/>
      <c r="BJ102" s="168"/>
      <c r="BK102" s="168"/>
      <c r="BL102" s="168"/>
      <c r="BM102" s="168"/>
      <c r="BO102" s="168"/>
      <c r="BP102" s="168"/>
      <c r="BQ102" s="168"/>
      <c r="BR102" s="168"/>
      <c r="BT102" s="168"/>
      <c r="BU102" s="168"/>
      <c r="BV102" s="168"/>
      <c r="BW102" s="168"/>
      <c r="BX102" s="10"/>
    </row>
    <row r="103" s="169" customFormat="true" ht="12.75" hidden="false" customHeight="false" outlineLevel="0" collapsed="false">
      <c r="A103" s="8" t="n">
        <v>23</v>
      </c>
      <c r="B103" s="177"/>
      <c r="C103" s="6" t="s">
        <v>168</v>
      </c>
      <c r="D103" s="6"/>
      <c r="E103" s="6"/>
      <c r="F103" s="6"/>
      <c r="G103" s="6"/>
      <c r="H103" s="6"/>
      <c r="I103" s="2"/>
      <c r="J103" s="18"/>
      <c r="K103" s="18"/>
      <c r="L103" s="18"/>
      <c r="M103" s="18"/>
      <c r="N103" s="18"/>
      <c r="O103" s="18" t="n">
        <v>26</v>
      </c>
      <c r="P103" s="161" t="s">
        <v>104</v>
      </c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8"/>
      <c r="AH103" s="165"/>
      <c r="AI103" s="165"/>
      <c r="AJ103" s="165"/>
      <c r="AK103" s="165"/>
      <c r="AP103" s="6"/>
      <c r="AQ103" s="7"/>
      <c r="AR103" s="6"/>
      <c r="AV103" s="6"/>
      <c r="AX103" s="168"/>
      <c r="AY103" s="168"/>
      <c r="AZ103" s="168"/>
      <c r="BA103" s="168"/>
      <c r="BC103" s="168"/>
      <c r="BD103" s="168"/>
      <c r="BE103" s="168"/>
      <c r="BF103" s="168"/>
      <c r="BG103" s="168"/>
      <c r="BI103" s="176"/>
      <c r="BJ103" s="168"/>
      <c r="BK103" s="168"/>
      <c r="BL103" s="168"/>
      <c r="BM103" s="168"/>
      <c r="BO103" s="168"/>
      <c r="BP103" s="168"/>
      <c r="BQ103" s="168"/>
      <c r="BR103" s="168"/>
      <c r="BT103" s="168"/>
      <c r="BU103" s="168"/>
      <c r="BV103" s="168"/>
      <c r="BW103" s="168"/>
      <c r="BX103" s="10"/>
    </row>
    <row r="104" customFormat="false" ht="12.75" hidden="false" customHeight="false" outlineLevel="0" collapsed="false">
      <c r="A104" s="8" t="n">
        <v>28</v>
      </c>
      <c r="B104" s="8"/>
      <c r="C104" s="6" t="s">
        <v>169</v>
      </c>
      <c r="D104" s="6"/>
      <c r="E104" s="6"/>
      <c r="F104" s="6"/>
      <c r="G104" s="6"/>
      <c r="H104" s="6"/>
      <c r="I104" s="18"/>
      <c r="J104" s="18"/>
      <c r="K104" s="18"/>
      <c r="L104" s="18"/>
      <c r="M104" s="18"/>
      <c r="N104" s="18"/>
      <c r="O104" s="18" t="n">
        <v>27</v>
      </c>
      <c r="P104" s="6" t="s">
        <v>170</v>
      </c>
      <c r="W104" s="6"/>
      <c r="Z104" s="6"/>
      <c r="AE104" s="6"/>
      <c r="AH104" s="165"/>
      <c r="AI104" s="165"/>
      <c r="AJ104" s="165"/>
      <c r="AK104" s="165"/>
    </row>
    <row r="105" customFormat="false" ht="12.75" hidden="false" customHeight="false" outlineLevel="0" collapsed="false">
      <c r="A105" s="8"/>
      <c r="B105" s="8"/>
      <c r="C105" s="6"/>
      <c r="D105" s="6"/>
      <c r="E105" s="6"/>
      <c r="F105" s="6"/>
      <c r="G105" s="6"/>
      <c r="H105" s="6"/>
      <c r="I105" s="18"/>
      <c r="J105" s="18"/>
      <c r="K105" s="18"/>
      <c r="L105" s="18"/>
      <c r="M105" s="18"/>
      <c r="N105" s="18"/>
      <c r="O105" s="18"/>
      <c r="P105" s="6" t="s">
        <v>171</v>
      </c>
      <c r="W105" s="6"/>
      <c r="Z105" s="6"/>
      <c r="AE105" s="6"/>
      <c r="AH105" s="165"/>
      <c r="AI105" s="165"/>
      <c r="AJ105" s="165"/>
      <c r="AK105" s="165"/>
    </row>
    <row r="106" customFormat="false" ht="12.75" hidden="false" customHeight="false" outlineLevel="0" collapsed="false">
      <c r="A106" s="8"/>
      <c r="B106" s="8"/>
      <c r="C106" s="6"/>
      <c r="D106" s="6"/>
      <c r="E106" s="6"/>
      <c r="F106" s="6"/>
      <c r="G106" s="6"/>
      <c r="H106" s="6"/>
      <c r="I106" s="18"/>
      <c r="J106" s="18"/>
      <c r="K106" s="18"/>
      <c r="L106" s="18"/>
      <c r="M106" s="18"/>
      <c r="N106" s="18"/>
      <c r="O106" s="18"/>
      <c r="P106" s="6" t="s">
        <v>172</v>
      </c>
      <c r="W106" s="6"/>
      <c r="Z106" s="6"/>
      <c r="AE106" s="6"/>
      <c r="AH106" s="165"/>
      <c r="AI106" s="165"/>
      <c r="AJ106" s="165"/>
      <c r="AK106" s="165"/>
    </row>
    <row r="107" customFormat="false" ht="12.75" hidden="false" customHeight="false" outlineLevel="0" collapsed="false">
      <c r="A107" s="8"/>
      <c r="B107" s="8"/>
      <c r="C107" s="6"/>
      <c r="D107" s="6"/>
      <c r="E107" s="6"/>
      <c r="F107" s="6"/>
      <c r="G107" s="6"/>
      <c r="H107" s="6"/>
      <c r="I107" s="18"/>
      <c r="J107" s="18"/>
      <c r="K107" s="18"/>
      <c r="L107" s="18"/>
      <c r="M107" s="18"/>
      <c r="N107" s="18"/>
      <c r="O107" s="18"/>
      <c r="P107" s="6" t="s">
        <v>173</v>
      </c>
      <c r="W107" s="6"/>
      <c r="Z107" s="6"/>
      <c r="AE107" s="6"/>
      <c r="AH107" s="165"/>
      <c r="AI107" s="165"/>
      <c r="AJ107" s="165"/>
      <c r="AK107" s="165"/>
    </row>
    <row r="108" s="6" customFormat="true" ht="12.75" hidden="false" customHeight="false" outlineLevel="0" collapsed="false">
      <c r="A108" s="8" t="n">
        <v>30</v>
      </c>
      <c r="B108" s="8"/>
      <c r="C108" s="6" t="s">
        <v>174</v>
      </c>
      <c r="I108" s="18"/>
      <c r="J108" s="18"/>
      <c r="K108" s="18"/>
      <c r="L108" s="18"/>
      <c r="M108" s="18"/>
      <c r="N108" s="18"/>
      <c r="O108" s="18" t="n">
        <v>28</v>
      </c>
      <c r="P108" s="6" t="s">
        <v>175</v>
      </c>
      <c r="AG108" s="8"/>
      <c r="AX108" s="8"/>
      <c r="AY108" s="8"/>
      <c r="AZ108" s="8"/>
      <c r="BA108" s="8"/>
      <c r="BC108" s="8"/>
      <c r="BD108" s="8"/>
      <c r="BE108" s="8"/>
      <c r="BF108" s="8"/>
      <c r="BG108" s="8"/>
      <c r="BI108" s="9"/>
      <c r="BJ108" s="8"/>
      <c r="BK108" s="8"/>
      <c r="BL108" s="8"/>
      <c r="BM108" s="8"/>
      <c r="BO108" s="8"/>
      <c r="BP108" s="8"/>
      <c r="BQ108" s="8"/>
      <c r="BR108" s="8"/>
      <c r="BT108" s="8"/>
      <c r="BU108" s="8"/>
      <c r="BV108" s="8"/>
      <c r="BW108" s="8"/>
      <c r="BX108" s="10"/>
    </row>
    <row r="109" s="6" customFormat="true" ht="12.75" hidden="false" customHeight="false" outlineLevel="0" collapsed="false">
      <c r="A109" s="167" t="s">
        <v>176</v>
      </c>
      <c r="B109" s="8"/>
      <c r="I109" s="18"/>
      <c r="J109" s="18"/>
      <c r="K109" s="18"/>
      <c r="L109" s="18"/>
      <c r="M109" s="18"/>
      <c r="N109" s="18"/>
      <c r="O109" s="18"/>
      <c r="AG109" s="8"/>
      <c r="AX109" s="8"/>
      <c r="AY109" s="8"/>
      <c r="AZ109" s="8"/>
      <c r="BA109" s="8"/>
      <c r="BC109" s="8"/>
      <c r="BD109" s="8"/>
      <c r="BE109" s="8"/>
      <c r="BF109" s="8"/>
      <c r="BG109" s="8"/>
      <c r="BI109" s="9"/>
      <c r="BJ109" s="8"/>
      <c r="BK109" s="8"/>
      <c r="BL109" s="8"/>
      <c r="BM109" s="8"/>
      <c r="BO109" s="8"/>
      <c r="BP109" s="8"/>
      <c r="BQ109" s="8"/>
      <c r="BR109" s="8"/>
      <c r="BT109" s="8"/>
      <c r="BU109" s="8"/>
      <c r="BV109" s="8"/>
      <c r="BW109" s="8"/>
      <c r="BX109" s="10"/>
    </row>
    <row r="110" s="7" customFormat="true" ht="12.75" hidden="false" customHeight="false" outlineLevel="0" collapsed="false">
      <c r="A110" s="173" t="n">
        <v>4</v>
      </c>
      <c r="B110" s="173"/>
      <c r="C110" s="174" t="s">
        <v>177</v>
      </c>
      <c r="I110" s="19"/>
      <c r="J110" s="19"/>
      <c r="K110" s="18"/>
      <c r="L110" s="19"/>
      <c r="M110" s="19"/>
      <c r="N110" s="19"/>
      <c r="O110" s="19" t="n">
        <v>29</v>
      </c>
      <c r="P110" s="7" t="s">
        <v>175</v>
      </c>
      <c r="AG110" s="173"/>
      <c r="AX110" s="173"/>
      <c r="AY110" s="173"/>
      <c r="AZ110" s="173"/>
      <c r="BA110" s="173"/>
      <c r="BC110" s="173"/>
      <c r="BD110" s="173"/>
      <c r="BE110" s="173"/>
      <c r="BF110" s="173"/>
      <c r="BG110" s="173"/>
      <c r="BI110" s="178"/>
      <c r="BJ110" s="173"/>
      <c r="BK110" s="173"/>
      <c r="BL110" s="173"/>
      <c r="BM110" s="173"/>
      <c r="BO110" s="173"/>
      <c r="BP110" s="173"/>
      <c r="BQ110" s="173"/>
      <c r="BR110" s="173"/>
      <c r="BT110" s="173"/>
      <c r="BU110" s="173"/>
      <c r="BV110" s="173"/>
      <c r="BW110" s="173"/>
      <c r="BX110" s="10"/>
    </row>
    <row r="111" customFormat="false" ht="12.75" hidden="false" customHeight="false" outlineLevel="0" collapsed="false">
      <c r="A111" s="1" t="n">
        <v>10</v>
      </c>
      <c r="C111" s="179" t="s">
        <v>15</v>
      </c>
    </row>
  </sheetData>
  <mergeCells count="31">
    <mergeCell ref="P2:Y2"/>
    <mergeCell ref="Z2:AF2"/>
    <mergeCell ref="AG2:AN2"/>
    <mergeCell ref="AO2:AV2"/>
    <mergeCell ref="AX3:BA3"/>
    <mergeCell ref="BC3:BG3"/>
    <mergeCell ref="BH3:BI3"/>
    <mergeCell ref="BJ3:BM3"/>
    <mergeCell ref="BO3:BR3"/>
    <mergeCell ref="BT3:BW3"/>
    <mergeCell ref="AX24:AX30"/>
    <mergeCell ref="AY24:AY30"/>
    <mergeCell ref="AZ24:AZ30"/>
    <mergeCell ref="BA24:BA30"/>
    <mergeCell ref="BC24:BC30"/>
    <mergeCell ref="BD24:BD30"/>
    <mergeCell ref="BE24:BE30"/>
    <mergeCell ref="BF24:BF30"/>
    <mergeCell ref="BG24:BG30"/>
    <mergeCell ref="BJ24:BJ30"/>
    <mergeCell ref="BK24:BK30"/>
    <mergeCell ref="BL24:BL30"/>
    <mergeCell ref="BM24:BM30"/>
    <mergeCell ref="BO24:BO30"/>
    <mergeCell ref="BP24:BP30"/>
    <mergeCell ref="BQ24:BQ30"/>
    <mergeCell ref="BR24:BR30"/>
    <mergeCell ref="BT24:BT30"/>
    <mergeCell ref="BU24:BU30"/>
    <mergeCell ref="BV24:BV30"/>
    <mergeCell ref="BW24:BW30"/>
  </mergeCells>
  <conditionalFormatting sqref="AX20:BB20">
    <cfRule type="cellIs" priority="2" operator="greaterThanOrEqual" aboveAverage="0" equalAverage="0" bottom="0" percent="0" rank="0" text="" dxfId="0">
      <formula>16</formula>
    </cfRule>
  </conditionalFormatting>
  <conditionalFormatting sqref="BC10:BG19 BI6 BI8 BI10 BI12 BI14 BI16 BI18">
    <cfRule type="cellIs" priority="3" operator="equal" aboveAverage="0" equalAverage="0" bottom="0" percent="0" rank="0" text="" dxfId="1">
      <formula>2</formula>
    </cfRule>
  </conditionalFormatting>
  <conditionalFormatting sqref="BJ5:BM19 BO5:BR19 BT5:BW19">
    <cfRule type="cellIs" priority="4" operator="equal" aboveAverage="0" equalAverage="0" bottom="0" percent="0" rank="0" text="" dxfId="2">
      <formula>2.5</formula>
    </cfRule>
  </conditionalFormatting>
  <conditionalFormatting sqref="L5:L19">
    <cfRule type="cellIs" priority="5" operator="greaterThanOrEqual" aboveAverage="0" equalAverage="0" bottom="0" percent="0" rank="0" text="" dxfId="3">
      <formula>7</formula>
    </cfRule>
    <cfRule type="cellIs" priority="6" operator="lessThan" aboveAverage="0" equalAverage="0" bottom="0" percent="0" rank="0" text="" dxfId="4">
      <formula>1.67</formula>
    </cfRule>
  </conditionalFormatting>
  <conditionalFormatting sqref="O5:O19">
    <cfRule type="cellIs" priority="7" operator="greaterThanOrEqual" aboveAverage="0" equalAverage="0" bottom="0" percent="0" rank="0" text="" dxfId="5">
      <formula>$O$3</formula>
    </cfRule>
  </conditionalFormatting>
  <conditionalFormatting sqref="N5:N19">
    <cfRule type="cellIs" priority="8" operator="greaterThanOrEqual" aboveAverage="0" equalAverage="0" bottom="0" percent="0" rank="0" text="" dxfId="6">
      <formula>5</formula>
    </cfRule>
  </conditionalFormatting>
  <hyperlinks>
    <hyperlink ref="C1" r:id="rId1" display="ALGA-1 - Álgebra Linear e Geometria Analítica 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21:40:53Z</dcterms:created>
  <dc:creator>Milton Procópio de Borba</dc:creator>
  <dc:description/>
  <dc:language>en-US</dc:language>
  <cp:lastModifiedBy>Milton Procópio de Borba</cp:lastModifiedBy>
  <dcterms:modified xsi:type="dcterms:W3CDTF">2007-12-10T22:23:09Z</dcterms:modified>
  <cp:revision>0</cp:revision>
  <dc:subject>Mecânica</dc:subject>
  <dc:title>Diário de ALG-I</dc:title>
</cp:coreProperties>
</file>