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93">
  <si>
    <t xml:space="preserve">ALG - Álgebra Linear e Geometria Analítica</t>
  </si>
  <si>
    <t xml:space="preserve">SEGUNDAS às 15:20 e SEXTAS às 09:20</t>
  </si>
  <si>
    <t xml:space="preserve">Fev</t>
  </si>
  <si>
    <t xml:space="preserve">Mar</t>
  </si>
  <si>
    <t xml:space="preserve">Abr</t>
  </si>
  <si>
    <t xml:space="preserve">Mai</t>
  </si>
  <si>
    <t xml:space="preserve">Junho</t>
  </si>
  <si>
    <t xml:space="preserve">Jul</t>
  </si>
  <si>
    <t xml:space="preserve">Prof. Milton  – Sala K-209</t>
  </si>
  <si>
    <t xml:space="preserve">Prova 1</t>
  </si>
  <si>
    <t xml:space="preserve">MB</t>
  </si>
  <si>
    <t xml:space="preserve">Prova 2</t>
  </si>
  <si>
    <t xml:space="preserve">Prova 3</t>
  </si>
  <si>
    <t xml:space="preserve">Prova 4</t>
  </si>
  <si>
    <t xml:space="preserve">Nº</t>
  </si>
  <si>
    <t xml:space="preserve">Turma</t>
  </si>
  <si>
    <t xml:space="preserve">Turma A  -  Ciência da Computação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Falt</t>
  </si>
  <si>
    <t xml:space="preserve">A</t>
  </si>
  <si>
    <t xml:space="preserve"> AFONSO GOBBI RODRIGUES</t>
  </si>
  <si>
    <t xml:space="preserve">0.000</t>
  </si>
  <si>
    <t xml:space="preserve">CCI031</t>
  </si>
  <si>
    <t xml:space="preserve">*</t>
  </si>
  <si>
    <t xml:space="preserve">X</t>
  </si>
  <si>
    <t xml:space="preserve"> ALAN RAFAEL FACHINI</t>
  </si>
  <si>
    <t xml:space="preserve"> ALAN VALENTE ZIMMER</t>
  </si>
  <si>
    <t xml:space="preserve"> ALBERTO FETZ JUNIOR</t>
  </si>
  <si>
    <t xml:space="preserve"> ALBERTO PLACIDO DE FREITAS NETO</t>
  </si>
  <si>
    <t xml:space="preserve"> ALISSON PIERRE CLETO ROSA</t>
  </si>
  <si>
    <t xml:space="preserve"> ANDRÉ FILIPE ROMÃO</t>
  </si>
  <si>
    <t xml:space="preserve"> ANDRÉ LUIZ NÚNES</t>
  </si>
  <si>
    <t xml:space="preserve"> ANEZKA POPOVSKI KOLACEKE</t>
  </si>
  <si>
    <t xml:space="preserve"> ARIEL PAULINO KRUGER</t>
  </si>
  <si>
    <t xml:space="preserve"> BRUNO FELIPE SALVATORI</t>
  </si>
  <si>
    <t xml:space="preserve"> -</t>
  </si>
  <si>
    <t xml:space="preserve"> BRUNO RAFAEL MENDONÇA ANTUNES</t>
  </si>
  <si>
    <t xml:space="preserve"> CRISTIANO TOMASINI</t>
  </si>
  <si>
    <t xml:space="preserve"> DANIEL ZAMUDIO ERNESTO</t>
  </si>
  <si>
    <t xml:space="preserve"> EDMAR MIRANDA</t>
  </si>
  <si>
    <t xml:space="preserve"> FELIPE DE ALMEIDA TOIGO</t>
  </si>
  <si>
    <t xml:space="preserve"> FILIPE VENTURA WOLL</t>
  </si>
  <si>
    <t xml:space="preserve"> GIANLUCA RIGHETTO</t>
  </si>
  <si>
    <t xml:space="preserve"> GUSTAVO DELLA GIUSTINA</t>
  </si>
  <si>
    <t xml:space="preserve"> GUSTAVO DORTE CARRIEL DE LARA</t>
  </si>
  <si>
    <t xml:space="preserve"> GUSTAVO FRANSCISCO FRIZZO</t>
  </si>
  <si>
    <t xml:space="preserve"> GYULA MENEZES SANTOS</t>
  </si>
  <si>
    <t xml:space="preserve"> HELOISA DE MEDEIROS</t>
  </si>
  <si>
    <t xml:space="preserve"> JOEL CESAR CABRAL JUNIOR</t>
  </si>
  <si>
    <t xml:space="preserve"> MARCELA RIBEIRO DA SILVA</t>
  </si>
  <si>
    <t xml:space="preserve"> MARCOS EDUARDO CRIVELLARO</t>
  </si>
  <si>
    <t xml:space="preserve"> MARCOS ORTIZ LUDWIG</t>
  </si>
  <si>
    <t xml:space="preserve"> MATHEUS WAHL CALDAS RIBEIRO LEITE</t>
  </si>
  <si>
    <t xml:space="preserve">,</t>
  </si>
  <si>
    <t xml:space="preserve"> MAURICIO VIEIRA ZACCHI</t>
  </si>
  <si>
    <t xml:space="preserve"> MAYKON RICARDO MEIER</t>
  </si>
  <si>
    <t xml:space="preserve"> MOHANDAS BRAGA</t>
  </si>
  <si>
    <t xml:space="preserve"> NILTON GOMES DE OLIVEIRA NETO</t>
  </si>
  <si>
    <t xml:space="preserve"> RAFAEL CAETANO DA FONSECA</t>
  </si>
  <si>
    <t xml:space="preserve"> RODOLFO CHIUFF DEMATTE</t>
  </si>
  <si>
    <t xml:space="preserve"> RODRIGO CHAVES</t>
  </si>
  <si>
    <t xml:space="preserve"> SILVIO RICARDO CORDEIRO</t>
  </si>
  <si>
    <t xml:space="preserve"> THIAGO DE FIGUEIREDO ROSA</t>
  </si>
  <si>
    <t xml:space="preserve"> TIMOTEO GRIGULL</t>
  </si>
  <si>
    <t xml:space="preserve"> GERSON CHIANG</t>
  </si>
  <si>
    <t xml:space="preserve"> LUCAS ARTUR DUTRA JUNIOR</t>
  </si>
  <si>
    <t xml:space="preserve">Min =</t>
  </si>
  <si>
    <t xml:space="preserve">Méd =</t>
  </si>
  <si>
    <t xml:space="preserve">Max =</t>
  </si>
  <si>
    <t xml:space="preserve">Qtd =</t>
  </si>
  <si>
    <t xml:space="preserve">Fevereiro</t>
  </si>
  <si>
    <t xml:space="preserve">Losango</t>
  </si>
  <si>
    <t xml:space="preserve">Comb. Linear</t>
  </si>
  <si>
    <t xml:space="preserve">|Vet. perp.| =4</t>
  </si>
  <si>
    <t xml:space="preserve">Triângulo</t>
  </si>
  <si>
    <t xml:space="preserve">Reta &amp; Plano</t>
  </si>
  <si>
    <t xml:space="preserve">Eipse</t>
  </si>
  <si>
    <t xml:space="preserve">Parábolas</t>
  </si>
  <si>
    <t xml:space="preserve">Superfícies</t>
  </si>
  <si>
    <t xml:space="preserve">Faces e arestas</t>
  </si>
  <si>
    <t xml:space="preserve">Interseção</t>
  </si>
  <si>
    <t xml:space="preserve">Discutir e resolver</t>
  </si>
  <si>
    <t xml:space="preserve">Preencher vértice</t>
  </si>
  <si>
    <t xml:space="preserve">Todos result. 4 x 3</t>
  </si>
  <si>
    <t xml:space="preserve">Inversa e seu uso</t>
  </si>
  <si>
    <t xml:space="preserve">Falso / Verdadeiro</t>
  </si>
  <si>
    <t xml:space="preserve">ë Espaço Vetorial?</t>
  </si>
  <si>
    <t xml:space="preserve">Soma e Interseção</t>
  </si>
  <si>
    <t xml:space="preserve">Combinação Linear</t>
  </si>
  <si>
    <t xml:space="preserve">Qual T e seu núcleo?</t>
  </si>
  <si>
    <t xml:space="preserve">T(p) = p" + p</t>
  </si>
  <si>
    <t xml:space="preserve">Apresentações</t>
  </si>
  <si>
    <t xml:space="preserve">Professor</t>
  </si>
  <si>
    <t xml:space="preserve">Plano de Ensino</t>
  </si>
  <si>
    <t xml:space="preserve">Introdução a Vetores</t>
  </si>
  <si>
    <t xml:space="preserve">Como construir um Túnel?</t>
  </si>
  <si>
    <t xml:space="preserve">Notações</t>
  </si>
  <si>
    <t xml:space="preserve">Operações</t>
  </si>
  <si>
    <t xml:space="preserve">Março</t>
  </si>
  <si>
    <t xml:space="preserve">Operações Básicas</t>
  </si>
  <si>
    <t xml:space="preserve">Soma</t>
  </si>
  <si>
    <t xml:space="preserve">Multiplicação por escalar</t>
  </si>
  <si>
    <t xml:space="preserve">Módulo</t>
  </si>
  <si>
    <t xml:space="preserve">Módulo da soma</t>
  </si>
  <si>
    <t xml:space="preserve">Ângulo</t>
  </si>
  <si>
    <t xml:space="preserve">Representação gráfica</t>
  </si>
  <si>
    <t xml:space="preserve">Produto Escalar</t>
  </si>
  <si>
    <t xml:space="preserve">Definição</t>
  </si>
  <si>
    <t xml:space="preserve">Cálculo</t>
  </si>
  <si>
    <t xml:space="preserve">Projeção </t>
  </si>
  <si>
    <t xml:space="preserve">Produto Vetorial</t>
  </si>
  <si>
    <t xml:space="preserve">Direção, módulo e sentido</t>
  </si>
  <si>
    <t xml:space="preserve">Área</t>
  </si>
  <si>
    <t xml:space="preserve">Produto Misto</t>
  </si>
  <si>
    <t xml:space="preserve">Propriedades</t>
  </si>
  <si>
    <t xml:space="preserve">Volume</t>
  </si>
  <si>
    <t xml:space="preserve">Exercícios sobre Vetores</t>
  </si>
  <si>
    <t xml:space="preserve">Operações básicas</t>
  </si>
  <si>
    <t xml:space="preserve">Produtos</t>
  </si>
  <si>
    <t xml:space="preserve">Interpretações</t>
  </si>
  <si>
    <t xml:space="preserve">Retas no espaço</t>
  </si>
  <si>
    <t xml:space="preserve">Equação vetorial</t>
  </si>
  <si>
    <t xml:space="preserve">Equações paramétricas</t>
  </si>
  <si>
    <t xml:space="preserve">Posições relativas</t>
  </si>
  <si>
    <t xml:space="preserve">Planos</t>
  </si>
  <si>
    <t xml:space="preserve">Equação geral</t>
  </si>
  <si>
    <t xml:space="preserve">Vetor normal</t>
  </si>
  <si>
    <t xml:space="preserve">Exercícios: Vetores, retas e planos</t>
  </si>
  <si>
    <t xml:space="preserve">Diversas questões das listas, resolvidas em grupo</t>
  </si>
  <si>
    <t xml:space="preserve">Abril</t>
  </si>
  <si>
    <t xml:space="preserve">Primeira Prova</t>
  </si>
  <si>
    <t xml:space="preserve">Questões sobre Vetores, Retas e Planos</t>
  </si>
  <si>
    <t xml:space="preserve">Circunferência</t>
  </si>
  <si>
    <t xml:space="preserve">Definição e traçado</t>
  </si>
  <si>
    <t xml:space="preserve">Equação reduzida e padrão</t>
  </si>
  <si>
    <t xml:space="preserve">Equações paramétricas e vetorial</t>
  </si>
  <si>
    <t xml:space="preserve">Elipse</t>
  </si>
  <si>
    <t xml:space="preserve">Definição, traçado e elementos </t>
  </si>
  <si>
    <t xml:space="preserve">Hipérbole</t>
  </si>
  <si>
    <t xml:space="preserve">Assíntotas</t>
  </si>
  <si>
    <t xml:space="preserve">Hipérbole conjugada</t>
  </si>
  <si>
    <t xml:space="preserve">Parábola</t>
  </si>
  <si>
    <t xml:space="preserve">Diretriz</t>
  </si>
  <si>
    <t xml:space="preserve">Superfícies planas</t>
  </si>
  <si>
    <t xml:space="preserve">Superfícies cilíndricas</t>
  </si>
  <si>
    <t xml:space="preserve">Quádricas cêntricas</t>
  </si>
  <si>
    <t xml:space="preserve">Quádricas nâo cêntricas</t>
  </si>
  <si>
    <t xml:space="preserve">Outras superfícies</t>
  </si>
  <si>
    <t xml:space="preserve">Maio</t>
  </si>
  <si>
    <t xml:space="preserve">Exercícios sobre Cônicas e Superfícies</t>
  </si>
  <si>
    <t xml:space="preserve">Diversas questões da lista, resolvidas em grupo</t>
  </si>
  <si>
    <t xml:space="preserve">Segunda Prova</t>
  </si>
  <si>
    <t xml:space="preserve">Questões sobre Cônicas e Superfícies</t>
  </si>
  <si>
    <t xml:space="preserve">Matrizes</t>
  </si>
  <si>
    <t xml:space="preserve">Tipos </t>
  </si>
  <si>
    <t xml:space="preserve">Inversa</t>
  </si>
  <si>
    <t xml:space="preserve">Sitema de Equações Lineares</t>
  </si>
  <si>
    <t xml:space="preserve">Sistemas de Equações Lineares</t>
  </si>
  <si>
    <t xml:space="preserve">Matriz Inversa</t>
  </si>
  <si>
    <t xml:space="preserve">Cramer</t>
  </si>
  <si>
    <t xml:space="preserve">Eliminação de Gauus</t>
  </si>
  <si>
    <t xml:space="preserve">Discussão</t>
  </si>
  <si>
    <t xml:space="preserve">Exercícios sobre Matrizes e Sistemas de Equ. Lin.</t>
  </si>
  <si>
    <t xml:space="preserve">Terceira Prova</t>
  </si>
  <si>
    <t xml:space="preserve">Questões sobre Matrizes e Sistemas de Equações Linares</t>
  </si>
  <si>
    <t xml:space="preserve">Espaço Vetorial</t>
  </si>
  <si>
    <t xml:space="preserve">Exemplos e contra-exemplos</t>
  </si>
  <si>
    <t xml:space="preserve">Base e Dimensão</t>
  </si>
  <si>
    <t xml:space="preserve">Sub-espaço Vetorial</t>
  </si>
  <si>
    <t xml:space="preserve">Soma e Intersecção</t>
  </si>
  <si>
    <t xml:space="preserve">Combinação linear</t>
  </si>
  <si>
    <t xml:space="preserve">Conjuntos LI e LD</t>
  </si>
  <si>
    <t xml:space="preserve">Vetor espresso como combinaçào linear de outros</t>
  </si>
  <si>
    <t xml:space="preserve">Exercícios sobre Espaços Vetoriais</t>
  </si>
  <si>
    <t xml:space="preserve">Várias questôes das listas, resolvidas em grupos</t>
  </si>
  <si>
    <t xml:space="preserve">Transformações Lineares</t>
  </si>
  <si>
    <t xml:space="preserve">Definição </t>
  </si>
  <si>
    <t xml:space="preserve">Exemplos</t>
  </si>
  <si>
    <t xml:space="preserve">Matriz da Transformação</t>
  </si>
  <si>
    <t xml:space="preserve">Nucleo da Transformação</t>
  </si>
  <si>
    <t xml:space="preserve">Exercícios sobre Transformações Lineares</t>
  </si>
  <si>
    <t xml:space="preserve">Exercícios sobre Esp. Vet. e Transf. Lin.</t>
  </si>
  <si>
    <t xml:space="preserve">Julho</t>
  </si>
  <si>
    <t xml:space="preserve">Quarta Prova</t>
  </si>
  <si>
    <t xml:space="preserve">Questões sobre Espaços Vetoriais e Transformações Line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[=2][BLUE]#,##0;General"/>
    <numFmt numFmtId="172" formatCode="0.0"/>
    <numFmt numFmtId="173" formatCode="General"/>
    <numFmt numFmtId="174" formatCode="[=2][BLUE]#,##0.0;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10"/>
      <color rgb="FF008000"/>
      <name val="Arial Narrow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800000"/>
      <name val="Arial Narrow"/>
      <family val="2"/>
    </font>
    <font>
      <b val="true"/>
      <sz val="10"/>
      <color rgb="FFFF0000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i val="true"/>
      <sz val="10"/>
      <color rgb="FF008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i val="true"/>
      <sz val="9"/>
      <color rgb="FF008000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a/Alg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562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.41"/>
    <col collapsed="false" customWidth="true" hidden="false" outlineLevel="0" max="3" min="3" style="0" width="34.13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true" outlineLevel="0" max="8" min="8" style="2" width="6.99"/>
    <col collapsed="false" customWidth="true" hidden="false" outlineLevel="0" max="9" min="9" style="2" width="4.41"/>
    <col collapsed="false" customWidth="true" hidden="false" outlineLevel="0" max="10" min="10" style="2" width="3.7"/>
    <col collapsed="false" customWidth="true" hidden="false" outlineLevel="0" max="13" min="11" style="2" width="4.41"/>
    <col collapsed="false" customWidth="true" hidden="false" outlineLevel="0" max="14" min="14" style="2" width="4.85"/>
    <col collapsed="false" customWidth="true" hidden="false" outlineLevel="0" max="15" min="15" style="3" width="4.7"/>
    <col collapsed="false" customWidth="true" hidden="true" outlineLevel="0" max="17" min="16" style="3" width="1.99"/>
    <col collapsed="false" customWidth="true" hidden="true" outlineLevel="0" max="38" min="18" style="3" width="2.99"/>
    <col collapsed="false" customWidth="true" hidden="false" outlineLevel="0" max="39" min="39" style="4" width="2.99"/>
    <col collapsed="false" customWidth="true" hidden="false" outlineLevel="0" max="46" min="40" style="3" width="2.99"/>
    <col collapsed="false" customWidth="true" hidden="true" outlineLevel="0" max="47" min="47" style="5" width="3.42"/>
    <col collapsed="false" customWidth="true" hidden="true" outlineLevel="0" max="51" min="48" style="5" width="3.56"/>
    <col collapsed="false" customWidth="true" hidden="true" outlineLevel="0" max="52" min="52" style="6" width="4.56"/>
    <col collapsed="false" customWidth="true" hidden="true" outlineLevel="0" max="53" min="53" style="5" width="3.42"/>
    <col collapsed="false" customWidth="true" hidden="true" outlineLevel="0" max="57" min="54" style="5" width="3.56"/>
    <col collapsed="false" customWidth="true" hidden="true" outlineLevel="0" max="58" min="58" style="5" width="3.42"/>
    <col collapsed="false" customWidth="true" hidden="true" outlineLevel="0" max="62" min="59" style="5" width="4.14"/>
    <col collapsed="false" customWidth="true" hidden="false" outlineLevel="0" max="67" min="63" style="5" width="4.41"/>
    <col collapsed="false" customWidth="true" hidden="false" outlineLevel="0" max="68" min="68" style="0" width="6.41"/>
  </cols>
  <sheetData>
    <row r="1" customFormat="false" ht="21" hidden="false" customHeight="false" outlineLevel="0" collapsed="false">
      <c r="A1" s="7"/>
      <c r="B1" s="7"/>
      <c r="C1" s="8" t="s">
        <v>0</v>
      </c>
      <c r="D1" s="9"/>
      <c r="E1" s="9"/>
      <c r="F1" s="9"/>
      <c r="G1" s="9"/>
    </row>
    <row r="2" customFormat="false" ht="13.5" hidden="false" customHeight="false" outlineLevel="0" collapsed="false">
      <c r="A2" s="10"/>
      <c r="B2" s="10"/>
      <c r="C2" s="11" t="s">
        <v>1</v>
      </c>
      <c r="D2" s="11"/>
      <c r="E2" s="11"/>
      <c r="F2" s="11"/>
      <c r="G2" s="11"/>
      <c r="N2" s="5"/>
      <c r="O2" s="12" t="s">
        <v>2</v>
      </c>
      <c r="P2" s="12" t="s">
        <v>3</v>
      </c>
      <c r="Q2" s="12"/>
      <c r="R2" s="12"/>
      <c r="S2" s="12"/>
      <c r="T2" s="12"/>
      <c r="U2" s="12"/>
      <c r="V2" s="12"/>
      <c r="W2" s="12"/>
      <c r="X2" s="13" t="s">
        <v>4</v>
      </c>
      <c r="Y2" s="13"/>
      <c r="Z2" s="13"/>
      <c r="AA2" s="13"/>
      <c r="AB2" s="13"/>
      <c r="AC2" s="13"/>
      <c r="AD2" s="13"/>
      <c r="AE2" s="13" t="s">
        <v>5</v>
      </c>
      <c r="AF2" s="13"/>
      <c r="AG2" s="13"/>
      <c r="AH2" s="13"/>
      <c r="AI2" s="13"/>
      <c r="AJ2" s="13"/>
      <c r="AK2" s="13"/>
      <c r="AL2" s="13"/>
      <c r="AM2" s="12" t="s">
        <v>6</v>
      </c>
      <c r="AN2" s="12"/>
      <c r="AO2" s="12"/>
      <c r="AP2" s="12"/>
      <c r="AQ2" s="12"/>
      <c r="AR2" s="12"/>
      <c r="AS2" s="12"/>
      <c r="AT2" s="13" t="s">
        <v>7</v>
      </c>
    </row>
    <row r="3" customFormat="false" ht="21" hidden="false" customHeight="false" outlineLevel="0" collapsed="false">
      <c r="C3" s="14" t="s">
        <v>8</v>
      </c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7" t="n">
        <v>1</v>
      </c>
      <c r="P3" s="18" t="n">
        <f aca="false">O3+1</f>
        <v>2</v>
      </c>
      <c r="Q3" s="19" t="n">
        <f aca="false">P3+1</f>
        <v>3</v>
      </c>
      <c r="R3" s="19" t="n">
        <f aca="false">Q3+1</f>
        <v>4</v>
      </c>
      <c r="S3" s="19" t="n">
        <f aca="false">R3+1</f>
        <v>5</v>
      </c>
      <c r="T3" s="19" t="n">
        <f aca="false">S3+1</f>
        <v>6</v>
      </c>
      <c r="U3" s="19" t="n">
        <f aca="false">T3+1</f>
        <v>7</v>
      </c>
      <c r="V3" s="19" t="n">
        <f aca="false">U3+1</f>
        <v>8</v>
      </c>
      <c r="W3" s="20" t="n">
        <f aca="false">V3+1</f>
        <v>9</v>
      </c>
      <c r="X3" s="18" t="n">
        <f aca="false">W3+1</f>
        <v>10</v>
      </c>
      <c r="Y3" s="19" t="n">
        <f aca="false">X3+1</f>
        <v>11</v>
      </c>
      <c r="Z3" s="19" t="n">
        <f aca="false">Y3+1</f>
        <v>12</v>
      </c>
      <c r="AA3" s="19" t="n">
        <f aca="false">Z3+1</f>
        <v>13</v>
      </c>
      <c r="AB3" s="19" t="n">
        <f aca="false">AA3+1</f>
        <v>14</v>
      </c>
      <c r="AC3" s="19" t="n">
        <f aca="false">AB3+1</f>
        <v>15</v>
      </c>
      <c r="AD3" s="21" t="n">
        <f aca="false">AC3+1</f>
        <v>16</v>
      </c>
      <c r="AE3" s="18" t="n">
        <f aca="false">AD3+1</f>
        <v>17</v>
      </c>
      <c r="AF3" s="19" t="n">
        <f aca="false">AE3+1</f>
        <v>18</v>
      </c>
      <c r="AG3" s="19" t="n">
        <f aca="false">AF3+1</f>
        <v>19</v>
      </c>
      <c r="AH3" s="19" t="n">
        <f aca="false">AG3+1</f>
        <v>20</v>
      </c>
      <c r="AI3" s="19" t="n">
        <f aca="false">AH3+1</f>
        <v>21</v>
      </c>
      <c r="AJ3" s="19" t="n">
        <f aca="false">AI3+1</f>
        <v>22</v>
      </c>
      <c r="AK3" s="19" t="n">
        <f aca="false">AJ3+1</f>
        <v>23</v>
      </c>
      <c r="AL3" s="21" t="n">
        <f aca="false">AK3+1</f>
        <v>24</v>
      </c>
      <c r="AM3" s="22" t="n">
        <f aca="false">AL3+1</f>
        <v>25</v>
      </c>
      <c r="AN3" s="19" t="n">
        <f aca="false">AM3+1</f>
        <v>26</v>
      </c>
      <c r="AO3" s="19" t="n">
        <f aca="false">AN3+1</f>
        <v>27</v>
      </c>
      <c r="AP3" s="19" t="n">
        <f aca="false">AO3+1</f>
        <v>28</v>
      </c>
      <c r="AQ3" s="19" t="n">
        <f aca="false">AP3+1</f>
        <v>29</v>
      </c>
      <c r="AR3" s="19" t="n">
        <f aca="false">AQ3+1</f>
        <v>30</v>
      </c>
      <c r="AS3" s="20" t="n">
        <f aca="false">AQ3+1</f>
        <v>30</v>
      </c>
      <c r="AT3" s="23" t="n">
        <f aca="false">AR3+1</f>
        <v>31</v>
      </c>
      <c r="AU3" s="24" t="s">
        <v>9</v>
      </c>
      <c r="AV3" s="24"/>
      <c r="AW3" s="24"/>
      <c r="AX3" s="24"/>
      <c r="AY3" s="24"/>
      <c r="AZ3" s="25" t="s">
        <v>10</v>
      </c>
      <c r="BA3" s="24" t="s">
        <v>11</v>
      </c>
      <c r="BB3" s="24"/>
      <c r="BC3" s="24"/>
      <c r="BD3" s="24"/>
      <c r="BE3" s="24"/>
      <c r="BF3" s="24" t="s">
        <v>12</v>
      </c>
      <c r="BG3" s="24"/>
      <c r="BH3" s="24"/>
      <c r="BI3" s="24"/>
      <c r="BJ3" s="24"/>
      <c r="BK3" s="24" t="s">
        <v>13</v>
      </c>
      <c r="BL3" s="24"/>
      <c r="BM3" s="24"/>
      <c r="BN3" s="24"/>
      <c r="BO3" s="24"/>
    </row>
    <row r="4" customFormat="false" ht="13.5" hidden="false" customHeight="true" outlineLevel="0" collapsed="false">
      <c r="A4" s="26" t="s">
        <v>14</v>
      </c>
      <c r="B4" s="26" t="s">
        <v>15</v>
      </c>
      <c r="C4" s="27" t="s">
        <v>16</v>
      </c>
      <c r="D4" s="26" t="s">
        <v>17</v>
      </c>
      <c r="E4" s="26" t="s">
        <v>18</v>
      </c>
      <c r="F4" s="26" t="s">
        <v>19</v>
      </c>
      <c r="G4" s="26" t="s">
        <v>20</v>
      </c>
      <c r="H4" s="28" t="s">
        <v>21</v>
      </c>
      <c r="I4" s="29" t="s">
        <v>21</v>
      </c>
      <c r="J4" s="30" t="s">
        <v>22</v>
      </c>
      <c r="K4" s="30" t="s">
        <v>23</v>
      </c>
      <c r="L4" s="30" t="s">
        <v>24</v>
      </c>
      <c r="M4" s="30" t="s">
        <v>25</v>
      </c>
      <c r="N4" s="31" t="s">
        <v>26</v>
      </c>
      <c r="O4" s="32" t="n">
        <v>39139</v>
      </c>
      <c r="P4" s="32" t="n">
        <v>39143</v>
      </c>
      <c r="Q4" s="33" t="n">
        <f aca="false">O4+7</f>
        <v>39146</v>
      </c>
      <c r="R4" s="33" t="n">
        <v>39153</v>
      </c>
      <c r="S4" s="33" t="n">
        <v>39157</v>
      </c>
      <c r="T4" s="33" t="n">
        <f aca="false">R4+7</f>
        <v>39160</v>
      </c>
      <c r="U4" s="33" t="n">
        <f aca="false">S4+7</f>
        <v>39164</v>
      </c>
      <c r="V4" s="33" t="n">
        <f aca="false">T4+7</f>
        <v>39167</v>
      </c>
      <c r="W4" s="34" t="n">
        <f aca="false">U4+7</f>
        <v>39171</v>
      </c>
      <c r="X4" s="32" t="n">
        <v>39174</v>
      </c>
      <c r="Y4" s="35" t="n">
        <v>39181</v>
      </c>
      <c r="Z4" s="33" t="n">
        <v>39185</v>
      </c>
      <c r="AA4" s="33" t="n">
        <f aca="false">Y4+7</f>
        <v>39188</v>
      </c>
      <c r="AB4" s="33" t="n">
        <f aca="false">Z4+7</f>
        <v>39192</v>
      </c>
      <c r="AC4" s="33" t="n">
        <f aca="false">AA4+7</f>
        <v>39195</v>
      </c>
      <c r="AD4" s="36" t="n">
        <f aca="false">AB4+7</f>
        <v>39199</v>
      </c>
      <c r="AE4" s="32" t="n">
        <v>39206</v>
      </c>
      <c r="AF4" s="35" t="n">
        <v>39209</v>
      </c>
      <c r="AG4" s="33" t="n">
        <f aca="false">AE4+7</f>
        <v>39213</v>
      </c>
      <c r="AH4" s="33" t="n">
        <f aca="false">AF4+7</f>
        <v>39216</v>
      </c>
      <c r="AI4" s="33" t="n">
        <f aca="false">AG4+7</f>
        <v>39220</v>
      </c>
      <c r="AJ4" s="33" t="n">
        <f aca="false">AH4+7</f>
        <v>39223</v>
      </c>
      <c r="AK4" s="33" t="n">
        <f aca="false">AI4+7</f>
        <v>39227</v>
      </c>
      <c r="AL4" s="36" t="n">
        <f aca="false">AJ4+7</f>
        <v>39230</v>
      </c>
      <c r="AM4" s="37" t="n">
        <f aca="false">AK4+7</f>
        <v>39234</v>
      </c>
      <c r="AN4" s="33" t="n">
        <f aca="false">AL4+7</f>
        <v>39237</v>
      </c>
      <c r="AO4" s="33" t="n">
        <v>39248</v>
      </c>
      <c r="AP4" s="33" t="n">
        <v>39251</v>
      </c>
      <c r="AQ4" s="33" t="n">
        <f aca="false">AO4+7</f>
        <v>39255</v>
      </c>
      <c r="AR4" s="33" t="n">
        <f aca="false">AP4+7</f>
        <v>39258</v>
      </c>
      <c r="AS4" s="34" t="n">
        <f aca="false">AP4+7</f>
        <v>39258</v>
      </c>
      <c r="AT4" s="38" t="n">
        <v>2</v>
      </c>
      <c r="AU4" s="24" t="n">
        <v>1</v>
      </c>
      <c r="AV4" s="39" t="n">
        <v>2</v>
      </c>
      <c r="AW4" s="39" t="n">
        <v>3</v>
      </c>
      <c r="AX4" s="39" t="n">
        <v>4</v>
      </c>
      <c r="AY4" s="39" t="n">
        <v>5</v>
      </c>
      <c r="AZ4" s="25"/>
      <c r="BA4" s="24" t="n">
        <v>1</v>
      </c>
      <c r="BB4" s="39" t="n">
        <v>2</v>
      </c>
      <c r="BC4" s="39" t="n">
        <v>3</v>
      </c>
      <c r="BD4" s="39" t="n">
        <v>4</v>
      </c>
      <c r="BE4" s="39" t="n">
        <v>5</v>
      </c>
      <c r="BF4" s="24" t="n">
        <v>1</v>
      </c>
      <c r="BG4" s="39" t="n">
        <v>2</v>
      </c>
      <c r="BH4" s="39" t="n">
        <v>3</v>
      </c>
      <c r="BI4" s="39" t="n">
        <v>4</v>
      </c>
      <c r="BJ4" s="39" t="n">
        <v>5</v>
      </c>
      <c r="BK4" s="24" t="n">
        <v>1</v>
      </c>
      <c r="BL4" s="39" t="n">
        <v>2</v>
      </c>
      <c r="BM4" s="39" t="n">
        <v>3</v>
      </c>
      <c r="BN4" s="39" t="n">
        <v>4</v>
      </c>
      <c r="BO4" s="39" t="n">
        <v>5</v>
      </c>
    </row>
    <row r="5" s="63" customFormat="true" ht="13.5" hidden="false" customHeight="false" outlineLevel="0" collapsed="false">
      <c r="A5" s="40" t="n">
        <v>1</v>
      </c>
      <c r="B5" s="40" t="s">
        <v>27</v>
      </c>
      <c r="C5" s="41" t="s">
        <v>28</v>
      </c>
      <c r="D5" s="42" t="n">
        <v>211010709</v>
      </c>
      <c r="E5" s="42"/>
      <c r="F5" s="42" t="s">
        <v>29</v>
      </c>
      <c r="G5" s="43" t="s">
        <v>30</v>
      </c>
      <c r="H5" s="44"/>
      <c r="I5" s="45" t="n">
        <f aca="false">SUM(AU5:AY5)+0.5+0.3*AZ5</f>
        <v>5.65</v>
      </c>
      <c r="J5" s="46" t="n">
        <f aca="false">SUM(BA5:BE5)</f>
        <v>3.5</v>
      </c>
      <c r="K5" s="46" t="n">
        <f aca="false">SUM(BF5:BJ5)+0.5</f>
        <v>4.5</v>
      </c>
      <c r="L5" s="46" t="n">
        <f aca="false">SUM(BK5:BO5)+0.5</f>
        <v>4.5</v>
      </c>
      <c r="M5" s="47" t="n">
        <f aca="false">SUM(I5:L5)/4</f>
        <v>4.5375</v>
      </c>
      <c r="N5" s="48" t="n">
        <f aca="false">2*COUNTIF(O5:AT5,"X")</f>
        <v>8</v>
      </c>
      <c r="O5" s="49" t="s">
        <v>31</v>
      </c>
      <c r="P5" s="50" t="s">
        <v>31</v>
      </c>
      <c r="Q5" s="50" t="s">
        <v>31</v>
      </c>
      <c r="R5" s="50" t="s">
        <v>31</v>
      </c>
      <c r="S5" s="50" t="s">
        <v>31</v>
      </c>
      <c r="T5" s="50" t="s">
        <v>31</v>
      </c>
      <c r="U5" s="51" t="s">
        <v>32</v>
      </c>
      <c r="V5" s="51" t="s">
        <v>32</v>
      </c>
      <c r="W5" s="52" t="s">
        <v>31</v>
      </c>
      <c r="X5" s="53" t="s">
        <v>31</v>
      </c>
      <c r="Y5" s="54" t="s">
        <v>31</v>
      </c>
      <c r="Z5" s="50" t="s">
        <v>31</v>
      </c>
      <c r="AA5" s="55" t="s">
        <v>31</v>
      </c>
      <c r="AB5" s="55" t="s">
        <v>31</v>
      </c>
      <c r="AC5" s="51" t="s">
        <v>31</v>
      </c>
      <c r="AD5" s="56" t="s">
        <v>31</v>
      </c>
      <c r="AE5" s="53" t="s">
        <v>31</v>
      </c>
      <c r="AF5" s="54" t="s">
        <v>31</v>
      </c>
      <c r="AG5" s="50" t="s">
        <v>31</v>
      </c>
      <c r="AH5" s="55" t="s">
        <v>31</v>
      </c>
      <c r="AI5" s="55" t="s">
        <v>31</v>
      </c>
      <c r="AJ5" s="51" t="s">
        <v>31</v>
      </c>
      <c r="AK5" s="51" t="s">
        <v>31</v>
      </c>
      <c r="AL5" s="56" t="s">
        <v>31</v>
      </c>
      <c r="AM5" s="57" t="s">
        <v>31</v>
      </c>
      <c r="AN5" s="50" t="s">
        <v>31</v>
      </c>
      <c r="AO5" s="55" t="s">
        <v>32</v>
      </c>
      <c r="AP5" s="51" t="s">
        <v>31</v>
      </c>
      <c r="AQ5" s="51" t="s">
        <v>32</v>
      </c>
      <c r="AR5" s="51" t="s">
        <v>31</v>
      </c>
      <c r="AS5" s="52" t="s">
        <v>31</v>
      </c>
      <c r="AT5" s="58" t="s">
        <v>31</v>
      </c>
      <c r="AU5" s="59" t="n">
        <v>0</v>
      </c>
      <c r="AV5" s="60" t="n">
        <v>1</v>
      </c>
      <c r="AW5" s="60" t="n">
        <v>0.5</v>
      </c>
      <c r="AX5" s="60" t="n">
        <v>1.5</v>
      </c>
      <c r="AY5" s="60" t="n">
        <v>0.5</v>
      </c>
      <c r="AZ5" s="61" t="n">
        <v>5.5</v>
      </c>
      <c r="BA5" s="59" t="n">
        <v>0.5</v>
      </c>
      <c r="BB5" s="60" t="n">
        <v>1</v>
      </c>
      <c r="BC5" s="60" t="n">
        <v>1.5</v>
      </c>
      <c r="BD5" s="60" t="n">
        <v>0.5</v>
      </c>
      <c r="BE5" s="60" t="n">
        <v>0</v>
      </c>
      <c r="BF5" s="62" t="n">
        <v>0.5</v>
      </c>
      <c r="BG5" s="62" t="n">
        <v>1</v>
      </c>
      <c r="BH5" s="62" t="n">
        <v>1</v>
      </c>
      <c r="BI5" s="62" t="n">
        <v>1</v>
      </c>
      <c r="BJ5" s="62" t="n">
        <v>0.5</v>
      </c>
      <c r="BK5" s="62" t="n">
        <v>1.5</v>
      </c>
      <c r="BL5" s="62" t="n">
        <v>0.5</v>
      </c>
      <c r="BM5" s="62" t="n">
        <v>0.5</v>
      </c>
      <c r="BN5" s="62" t="n">
        <v>0.5</v>
      </c>
      <c r="BO5" s="62" t="n">
        <v>1</v>
      </c>
    </row>
    <row r="6" customFormat="false" ht="13.5" hidden="false" customHeight="false" outlineLevel="0" collapsed="false">
      <c r="A6" s="64" t="n">
        <v>2</v>
      </c>
      <c r="B6" s="64" t="s">
        <v>27</v>
      </c>
      <c r="C6" s="65" t="s">
        <v>33</v>
      </c>
      <c r="D6" s="66" t="n">
        <v>211010741</v>
      </c>
      <c r="E6" s="66"/>
      <c r="F6" s="66" t="s">
        <v>29</v>
      </c>
      <c r="G6" s="67" t="s">
        <v>30</v>
      </c>
      <c r="H6" s="68"/>
      <c r="I6" s="69" t="n">
        <f aca="false">SUM(AU6:AY6)+0.5+0.3*AZ6</f>
        <v>3</v>
      </c>
      <c r="J6" s="70" t="n">
        <f aca="false">SUM(BA6:BE6)</f>
        <v>5.5</v>
      </c>
      <c r="K6" s="70" t="n">
        <f aca="false">SUM(BF6:BJ6)+0.5</f>
        <v>7</v>
      </c>
      <c r="L6" s="70" t="n">
        <f aca="false">SUM(BK6:BO6)+0.5</f>
        <v>5</v>
      </c>
      <c r="M6" s="71" t="n">
        <f aca="false">SUM(I6:L6)/4</f>
        <v>5.125</v>
      </c>
      <c r="N6" s="72" t="n">
        <f aca="false">2*COUNTIF(O6:AT6,"X")</f>
        <v>4</v>
      </c>
      <c r="O6" s="64" t="s">
        <v>32</v>
      </c>
      <c r="P6" s="73" t="s">
        <v>31</v>
      </c>
      <c r="Q6" s="73" t="s">
        <v>31</v>
      </c>
      <c r="R6" s="73" t="s">
        <v>31</v>
      </c>
      <c r="S6" s="73" t="s">
        <v>31</v>
      </c>
      <c r="T6" s="73" t="s">
        <v>31</v>
      </c>
      <c r="U6" s="74" t="s">
        <v>31</v>
      </c>
      <c r="V6" s="74" t="s">
        <v>31</v>
      </c>
      <c r="W6" s="75" t="s">
        <v>31</v>
      </c>
      <c r="X6" s="76" t="s">
        <v>31</v>
      </c>
      <c r="Y6" s="77" t="s">
        <v>31</v>
      </c>
      <c r="Z6" s="73" t="s">
        <v>31</v>
      </c>
      <c r="AA6" s="73" t="s">
        <v>31</v>
      </c>
      <c r="AB6" s="73" t="s">
        <v>31</v>
      </c>
      <c r="AC6" s="74" t="s">
        <v>31</v>
      </c>
      <c r="AD6" s="78" t="s">
        <v>32</v>
      </c>
      <c r="AE6" s="76" t="s">
        <v>31</v>
      </c>
      <c r="AF6" s="77" t="s">
        <v>31</v>
      </c>
      <c r="AG6" s="73" t="s">
        <v>31</v>
      </c>
      <c r="AH6" s="73" t="s">
        <v>31</v>
      </c>
      <c r="AI6" s="73" t="s">
        <v>31</v>
      </c>
      <c r="AJ6" s="74" t="s">
        <v>31</v>
      </c>
      <c r="AK6" s="74" t="s">
        <v>31</v>
      </c>
      <c r="AL6" s="78" t="s">
        <v>31</v>
      </c>
      <c r="AM6" s="79" t="s">
        <v>31</v>
      </c>
      <c r="AN6" s="73" t="s">
        <v>31</v>
      </c>
      <c r="AO6" s="73" t="s">
        <v>31</v>
      </c>
      <c r="AP6" s="74" t="s">
        <v>31</v>
      </c>
      <c r="AQ6" s="74" t="s">
        <v>31</v>
      </c>
      <c r="AR6" s="74" t="s">
        <v>31</v>
      </c>
      <c r="AS6" s="75" t="s">
        <v>31</v>
      </c>
      <c r="AT6" s="80" t="s">
        <v>31</v>
      </c>
      <c r="AU6" s="59" t="n">
        <v>0.5</v>
      </c>
      <c r="AV6" s="81" t="n">
        <v>0.5</v>
      </c>
      <c r="AW6" s="81" t="n">
        <v>0</v>
      </c>
      <c r="AX6" s="81" t="n">
        <v>1</v>
      </c>
      <c r="AY6" s="81" t="n">
        <v>0.5</v>
      </c>
      <c r="AZ6" s="61"/>
      <c r="BA6" s="59" t="n">
        <v>2</v>
      </c>
      <c r="BB6" s="81" t="n">
        <v>1</v>
      </c>
      <c r="BC6" s="81" t="n">
        <v>0.5</v>
      </c>
      <c r="BD6" s="81" t="n">
        <v>0.5</v>
      </c>
      <c r="BE6" s="81" t="n">
        <v>1.5</v>
      </c>
      <c r="BF6" s="62" t="n">
        <v>1.5</v>
      </c>
      <c r="BG6" s="62" t="n">
        <v>1</v>
      </c>
      <c r="BH6" s="62" t="n">
        <v>2</v>
      </c>
      <c r="BI6" s="62" t="n">
        <v>1</v>
      </c>
      <c r="BJ6" s="62" t="n">
        <v>1</v>
      </c>
      <c r="BK6" s="62" t="n">
        <v>1</v>
      </c>
      <c r="BL6" s="62" t="n">
        <v>0.5</v>
      </c>
      <c r="BM6" s="62" t="n">
        <v>2</v>
      </c>
      <c r="BN6" s="62" t="n">
        <v>0.5</v>
      </c>
      <c r="BO6" s="62" t="n">
        <v>0.5</v>
      </c>
    </row>
    <row r="7" s="63" customFormat="true" ht="13.5" hidden="false" customHeight="false" outlineLevel="0" collapsed="false">
      <c r="A7" s="82" t="n">
        <v>3</v>
      </c>
      <c r="B7" s="82" t="s">
        <v>27</v>
      </c>
      <c r="C7" s="83" t="s">
        <v>34</v>
      </c>
      <c r="D7" s="42" t="n">
        <v>211010710</v>
      </c>
      <c r="E7" s="42"/>
      <c r="F7" s="42" t="s">
        <v>29</v>
      </c>
      <c r="G7" s="43" t="s">
        <v>30</v>
      </c>
      <c r="H7" s="84"/>
      <c r="I7" s="85" t="n">
        <f aca="false">SUM(AU7:AY7)+0.5+0.3*AZ7</f>
        <v>3.65</v>
      </c>
      <c r="J7" s="86"/>
      <c r="K7" s="86"/>
      <c r="L7" s="86"/>
      <c r="M7" s="87" t="n">
        <f aca="false">SUM(I7:L7)/4</f>
        <v>0.9125</v>
      </c>
      <c r="N7" s="88" t="n">
        <f aca="false">2*COUNTIF(O7:AT7,"X")</f>
        <v>46</v>
      </c>
      <c r="O7" s="89" t="s">
        <v>32</v>
      </c>
      <c r="P7" s="55" t="s">
        <v>32</v>
      </c>
      <c r="Q7" s="55" t="s">
        <v>31</v>
      </c>
      <c r="R7" s="55" t="s">
        <v>31</v>
      </c>
      <c r="S7" s="55" t="s">
        <v>31</v>
      </c>
      <c r="T7" s="55" t="s">
        <v>32</v>
      </c>
      <c r="U7" s="90" t="s">
        <v>32</v>
      </c>
      <c r="V7" s="90" t="s">
        <v>31</v>
      </c>
      <c r="W7" s="91" t="s">
        <v>31</v>
      </c>
      <c r="X7" s="92" t="s">
        <v>31</v>
      </c>
      <c r="Y7" s="93" t="s">
        <v>31</v>
      </c>
      <c r="Z7" s="55" t="s">
        <v>32</v>
      </c>
      <c r="AA7" s="55" t="s">
        <v>32</v>
      </c>
      <c r="AB7" s="55" t="s">
        <v>31</v>
      </c>
      <c r="AC7" s="90" t="s">
        <v>32</v>
      </c>
      <c r="AD7" s="94" t="s">
        <v>32</v>
      </c>
      <c r="AE7" s="92" t="s">
        <v>31</v>
      </c>
      <c r="AF7" s="93" t="s">
        <v>32</v>
      </c>
      <c r="AG7" s="55" t="s">
        <v>32</v>
      </c>
      <c r="AH7" s="55" t="s">
        <v>32</v>
      </c>
      <c r="AI7" s="55" t="s">
        <v>32</v>
      </c>
      <c r="AJ7" s="90" t="s">
        <v>32</v>
      </c>
      <c r="AK7" s="90" t="s">
        <v>32</v>
      </c>
      <c r="AL7" s="94" t="s">
        <v>32</v>
      </c>
      <c r="AM7" s="95" t="s">
        <v>32</v>
      </c>
      <c r="AN7" s="55" t="s">
        <v>32</v>
      </c>
      <c r="AO7" s="55" t="s">
        <v>32</v>
      </c>
      <c r="AP7" s="90" t="s">
        <v>32</v>
      </c>
      <c r="AQ7" s="90" t="s">
        <v>32</v>
      </c>
      <c r="AR7" s="90" t="s">
        <v>32</v>
      </c>
      <c r="AS7" s="91" t="s">
        <v>32</v>
      </c>
      <c r="AT7" s="96" t="s">
        <v>32</v>
      </c>
      <c r="AU7" s="59"/>
      <c r="AV7" s="81"/>
      <c r="AW7" s="81"/>
      <c r="AX7" s="81" t="n">
        <v>1.5</v>
      </c>
      <c r="AY7" s="81"/>
      <c r="AZ7" s="61" t="n">
        <v>5.5</v>
      </c>
      <c r="BA7" s="59"/>
      <c r="BB7" s="81"/>
      <c r="BC7" s="81"/>
      <c r="BD7" s="81"/>
      <c r="BE7" s="81"/>
      <c r="BF7" s="62"/>
      <c r="BG7" s="62"/>
      <c r="BH7" s="62"/>
      <c r="BI7" s="62"/>
      <c r="BJ7" s="62"/>
      <c r="BK7" s="62"/>
      <c r="BL7" s="62"/>
      <c r="BM7" s="62"/>
      <c r="BN7" s="62"/>
      <c r="BO7" s="62"/>
    </row>
    <row r="8" customFormat="false" ht="13.5" hidden="false" customHeight="false" outlineLevel="0" collapsed="false">
      <c r="A8" s="64" t="n">
        <v>4</v>
      </c>
      <c r="B8" s="64" t="s">
        <v>27</v>
      </c>
      <c r="C8" s="65" t="s">
        <v>35</v>
      </c>
      <c r="D8" s="66" t="n">
        <v>211010728</v>
      </c>
      <c r="E8" s="66"/>
      <c r="F8" s="66" t="s">
        <v>29</v>
      </c>
      <c r="G8" s="67" t="s">
        <v>30</v>
      </c>
      <c r="H8" s="68"/>
      <c r="I8" s="69" t="n">
        <f aca="false">SUM(AU8:AY8)+0.5+0.3*AZ8</f>
        <v>4.5</v>
      </c>
      <c r="J8" s="70" t="n">
        <f aca="false">SUM(BA8:BE8)</f>
        <v>3.5</v>
      </c>
      <c r="K8" s="70"/>
      <c r="L8" s="70"/>
      <c r="M8" s="71" t="n">
        <f aca="false">SUM(I8:L8)/4</f>
        <v>2</v>
      </c>
      <c r="N8" s="72" t="n">
        <f aca="false">2*COUNTIF(O8:AT8,"X")</f>
        <v>30</v>
      </c>
      <c r="O8" s="64" t="s">
        <v>32</v>
      </c>
      <c r="P8" s="73" t="s">
        <v>31</v>
      </c>
      <c r="Q8" s="73" t="s">
        <v>31</v>
      </c>
      <c r="R8" s="73" t="s">
        <v>31</v>
      </c>
      <c r="S8" s="73" t="s">
        <v>31</v>
      </c>
      <c r="T8" s="73" t="s">
        <v>31</v>
      </c>
      <c r="U8" s="74" t="s">
        <v>31</v>
      </c>
      <c r="V8" s="74" t="s">
        <v>31</v>
      </c>
      <c r="W8" s="75" t="s">
        <v>31</v>
      </c>
      <c r="X8" s="76" t="s">
        <v>31</v>
      </c>
      <c r="Y8" s="77" t="s">
        <v>31</v>
      </c>
      <c r="Z8" s="73" t="s">
        <v>31</v>
      </c>
      <c r="AA8" s="73" t="s">
        <v>31</v>
      </c>
      <c r="AB8" s="73" t="s">
        <v>31</v>
      </c>
      <c r="AC8" s="74" t="s">
        <v>31</v>
      </c>
      <c r="AD8" s="78" t="s">
        <v>31</v>
      </c>
      <c r="AE8" s="76" t="s">
        <v>31</v>
      </c>
      <c r="AF8" s="77" t="s">
        <v>31</v>
      </c>
      <c r="AG8" s="73" t="s">
        <v>32</v>
      </c>
      <c r="AH8" s="73" t="s">
        <v>32</v>
      </c>
      <c r="AI8" s="73" t="s">
        <v>32</v>
      </c>
      <c r="AJ8" s="74" t="s">
        <v>32</v>
      </c>
      <c r="AK8" s="74" t="s">
        <v>32</v>
      </c>
      <c r="AL8" s="78" t="s">
        <v>32</v>
      </c>
      <c r="AM8" s="79" t="s">
        <v>32</v>
      </c>
      <c r="AN8" s="73" t="s">
        <v>32</v>
      </c>
      <c r="AO8" s="73" t="s">
        <v>32</v>
      </c>
      <c r="AP8" s="74" t="s">
        <v>32</v>
      </c>
      <c r="AQ8" s="74" t="s">
        <v>32</v>
      </c>
      <c r="AR8" s="74" t="s">
        <v>32</v>
      </c>
      <c r="AS8" s="75" t="s">
        <v>32</v>
      </c>
      <c r="AT8" s="80" t="s">
        <v>32</v>
      </c>
      <c r="AU8" s="59" t="n">
        <v>0.5</v>
      </c>
      <c r="AV8" s="81" t="n">
        <v>1.5</v>
      </c>
      <c r="AW8" s="81" t="n">
        <v>1</v>
      </c>
      <c r="AX8" s="81" t="n">
        <v>0.5</v>
      </c>
      <c r="AY8" s="81" t="n">
        <v>0.5</v>
      </c>
      <c r="AZ8" s="61"/>
      <c r="BA8" s="59" t="n">
        <v>1.5</v>
      </c>
      <c r="BB8" s="81" t="n">
        <v>1</v>
      </c>
      <c r="BC8" s="81" t="n">
        <v>1</v>
      </c>
      <c r="BD8" s="81"/>
      <c r="BE8" s="81" t="n">
        <v>0</v>
      </c>
      <c r="BF8" s="62"/>
      <c r="BG8" s="62"/>
      <c r="BH8" s="62"/>
      <c r="BI8" s="62"/>
      <c r="BJ8" s="62"/>
      <c r="BK8" s="62"/>
      <c r="BL8" s="62"/>
      <c r="BM8" s="62"/>
      <c r="BN8" s="62"/>
      <c r="BO8" s="62"/>
    </row>
    <row r="9" s="63" customFormat="true" ht="13.5" hidden="false" customHeight="false" outlineLevel="0" collapsed="false">
      <c r="A9" s="82" t="n">
        <v>5</v>
      </c>
      <c r="B9" s="82" t="s">
        <v>27</v>
      </c>
      <c r="C9" s="83" t="s">
        <v>36</v>
      </c>
      <c r="D9" s="42" t="n">
        <v>211010743</v>
      </c>
      <c r="E9" s="42"/>
      <c r="F9" s="42" t="s">
        <v>29</v>
      </c>
      <c r="G9" s="43" t="s">
        <v>30</v>
      </c>
      <c r="H9" s="84"/>
      <c r="I9" s="85" t="n">
        <f aca="false">SUM(AU9:AY9)+0.5+0.3*AZ9</f>
        <v>5.5</v>
      </c>
      <c r="J9" s="86" t="n">
        <f aca="false">SUM(BA9:BE9)</f>
        <v>5.5</v>
      </c>
      <c r="K9" s="86" t="n">
        <f aca="false">SUM(BF9:BJ9)+0.5</f>
        <v>9.5</v>
      </c>
      <c r="L9" s="86" t="n">
        <f aca="false">SUM(BK9:BO9)+0.5</f>
        <v>5.5</v>
      </c>
      <c r="M9" s="87" t="n">
        <f aca="false">SUM(I9:L9)/4</f>
        <v>6.5</v>
      </c>
      <c r="N9" s="88" t="n">
        <f aca="false">2*COUNTIF(O9:AT9,"X")</f>
        <v>4</v>
      </c>
      <c r="O9" s="89" t="s">
        <v>32</v>
      </c>
      <c r="P9" s="55" t="s">
        <v>31</v>
      </c>
      <c r="Q9" s="55" t="s">
        <v>31</v>
      </c>
      <c r="R9" s="55" t="s">
        <v>31</v>
      </c>
      <c r="S9" s="55" t="s">
        <v>31</v>
      </c>
      <c r="T9" s="55" t="s">
        <v>31</v>
      </c>
      <c r="U9" s="90" t="s">
        <v>31</v>
      </c>
      <c r="V9" s="90" t="s">
        <v>31</v>
      </c>
      <c r="W9" s="91" t="s">
        <v>31</v>
      </c>
      <c r="X9" s="92" t="s">
        <v>31</v>
      </c>
      <c r="Y9" s="93" t="s">
        <v>31</v>
      </c>
      <c r="Z9" s="55" t="s">
        <v>31</v>
      </c>
      <c r="AA9" s="55" t="s">
        <v>31</v>
      </c>
      <c r="AB9" s="55" t="s">
        <v>31</v>
      </c>
      <c r="AC9" s="90" t="s">
        <v>31</v>
      </c>
      <c r="AD9" s="94" t="s">
        <v>31</v>
      </c>
      <c r="AE9" s="92" t="s">
        <v>31</v>
      </c>
      <c r="AF9" s="93" t="s">
        <v>31</v>
      </c>
      <c r="AG9" s="55" t="s">
        <v>31</v>
      </c>
      <c r="AH9" s="55" t="s">
        <v>31</v>
      </c>
      <c r="AI9" s="55" t="s">
        <v>32</v>
      </c>
      <c r="AJ9" s="90" t="s">
        <v>31</v>
      </c>
      <c r="AK9" s="90" t="s">
        <v>31</v>
      </c>
      <c r="AL9" s="94" t="s">
        <v>31</v>
      </c>
      <c r="AM9" s="95" t="s">
        <v>31</v>
      </c>
      <c r="AN9" s="55" t="s">
        <v>31</v>
      </c>
      <c r="AO9" s="55" t="s">
        <v>31</v>
      </c>
      <c r="AP9" s="90" t="s">
        <v>31</v>
      </c>
      <c r="AQ9" s="90" t="s">
        <v>31</v>
      </c>
      <c r="AR9" s="90" t="s">
        <v>31</v>
      </c>
      <c r="AS9" s="91" t="s">
        <v>31</v>
      </c>
      <c r="AT9" s="96" t="s">
        <v>31</v>
      </c>
      <c r="AU9" s="59" t="n">
        <v>0</v>
      </c>
      <c r="AV9" s="81" t="n">
        <v>1.5</v>
      </c>
      <c r="AW9" s="81" t="n">
        <v>2</v>
      </c>
      <c r="AX9" s="81" t="n">
        <v>1</v>
      </c>
      <c r="AY9" s="81" t="n">
        <v>0.5</v>
      </c>
      <c r="AZ9" s="97"/>
      <c r="BA9" s="59" t="n">
        <v>2</v>
      </c>
      <c r="BB9" s="81" t="n">
        <v>1.5</v>
      </c>
      <c r="BC9" s="81" t="n">
        <v>1</v>
      </c>
      <c r="BD9" s="81" t="n">
        <v>0.5</v>
      </c>
      <c r="BE9" s="81" t="n">
        <v>0.5</v>
      </c>
      <c r="BF9" s="62" t="n">
        <v>2</v>
      </c>
      <c r="BG9" s="62" t="n">
        <v>2</v>
      </c>
      <c r="BH9" s="62" t="n">
        <v>2</v>
      </c>
      <c r="BI9" s="62" t="n">
        <v>2</v>
      </c>
      <c r="BJ9" s="62" t="n">
        <v>1</v>
      </c>
      <c r="BK9" s="62" t="n">
        <v>1.5</v>
      </c>
      <c r="BL9" s="62" t="n">
        <v>0.5</v>
      </c>
      <c r="BM9" s="62" t="n">
        <v>2</v>
      </c>
      <c r="BN9" s="62" t="n">
        <v>0.5</v>
      </c>
      <c r="BO9" s="62" t="n">
        <v>0.5</v>
      </c>
    </row>
    <row r="10" customFormat="false" ht="13.5" hidden="false" customHeight="false" outlineLevel="0" collapsed="false">
      <c r="A10" s="64" t="n">
        <v>6</v>
      </c>
      <c r="B10" s="64" t="s">
        <v>27</v>
      </c>
      <c r="C10" s="65" t="s">
        <v>37</v>
      </c>
      <c r="D10" s="66" t="n">
        <v>211010711</v>
      </c>
      <c r="E10" s="66"/>
      <c r="F10" s="66" t="s">
        <v>29</v>
      </c>
      <c r="G10" s="67" t="s">
        <v>30</v>
      </c>
      <c r="H10" s="68"/>
      <c r="I10" s="69" t="n">
        <f aca="false">SUM(AU10:AY10)+0.5+0.3*AZ10</f>
        <v>7.25</v>
      </c>
      <c r="J10" s="70" t="n">
        <f aca="false">SUM(BA10:BE10)</f>
        <v>6</v>
      </c>
      <c r="K10" s="70" t="n">
        <f aca="false">SUM(BF10:BJ10)+0.5</f>
        <v>8</v>
      </c>
      <c r="L10" s="70" t="n">
        <f aca="false">SUM(BK10:BO10)+0.5</f>
        <v>5</v>
      </c>
      <c r="M10" s="71" t="n">
        <f aca="false">SUM(I10:L10)/4</f>
        <v>6.5625</v>
      </c>
      <c r="N10" s="72" t="n">
        <f aca="false">2*COUNTIF(O10:AT10,"X")</f>
        <v>8</v>
      </c>
      <c r="O10" s="64" t="s">
        <v>32</v>
      </c>
      <c r="P10" s="73" t="s">
        <v>31</v>
      </c>
      <c r="Q10" s="73" t="s">
        <v>31</v>
      </c>
      <c r="R10" s="73" t="s">
        <v>31</v>
      </c>
      <c r="S10" s="73" t="s">
        <v>31</v>
      </c>
      <c r="T10" s="73" t="s">
        <v>32</v>
      </c>
      <c r="U10" s="74" t="s">
        <v>31</v>
      </c>
      <c r="V10" s="74" t="s">
        <v>31</v>
      </c>
      <c r="W10" s="75" t="s">
        <v>31</v>
      </c>
      <c r="X10" s="76" t="s">
        <v>31</v>
      </c>
      <c r="Y10" s="77" t="s">
        <v>31</v>
      </c>
      <c r="Z10" s="73" t="s">
        <v>31</v>
      </c>
      <c r="AA10" s="73" t="s">
        <v>31</v>
      </c>
      <c r="AB10" s="73" t="s">
        <v>31</v>
      </c>
      <c r="AC10" s="74" t="s">
        <v>31</v>
      </c>
      <c r="AD10" s="78" t="s">
        <v>31</v>
      </c>
      <c r="AE10" s="76" t="s">
        <v>31</v>
      </c>
      <c r="AF10" s="77" t="s">
        <v>31</v>
      </c>
      <c r="AG10" s="73" t="s">
        <v>31</v>
      </c>
      <c r="AH10" s="73" t="s">
        <v>31</v>
      </c>
      <c r="AI10" s="73" t="s">
        <v>32</v>
      </c>
      <c r="AJ10" s="74" t="s">
        <v>31</v>
      </c>
      <c r="AK10" s="74" t="s">
        <v>32</v>
      </c>
      <c r="AL10" s="78" t="s">
        <v>31</v>
      </c>
      <c r="AM10" s="79" t="s">
        <v>31</v>
      </c>
      <c r="AN10" s="73" t="s">
        <v>31</v>
      </c>
      <c r="AO10" s="73" t="s">
        <v>31</v>
      </c>
      <c r="AP10" s="74" t="s">
        <v>31</v>
      </c>
      <c r="AQ10" s="74" t="s">
        <v>31</v>
      </c>
      <c r="AR10" s="74" t="s">
        <v>31</v>
      </c>
      <c r="AS10" s="75" t="s">
        <v>31</v>
      </c>
      <c r="AT10" s="80" t="s">
        <v>31</v>
      </c>
      <c r="AU10" s="59" t="n">
        <v>0.5</v>
      </c>
      <c r="AV10" s="81" t="n">
        <v>1</v>
      </c>
      <c r="AW10" s="81" t="n">
        <v>1</v>
      </c>
      <c r="AX10" s="81" t="n">
        <v>1</v>
      </c>
      <c r="AY10" s="81" t="n">
        <v>1</v>
      </c>
      <c r="AZ10" s="61" t="n">
        <v>7.5</v>
      </c>
      <c r="BA10" s="59" t="n">
        <v>2</v>
      </c>
      <c r="BB10" s="81" t="n">
        <v>1</v>
      </c>
      <c r="BC10" s="81" t="n">
        <v>1.5</v>
      </c>
      <c r="BD10" s="81" t="n">
        <v>0.5</v>
      </c>
      <c r="BE10" s="81" t="n">
        <v>1</v>
      </c>
      <c r="BF10" s="62" t="n">
        <v>1</v>
      </c>
      <c r="BG10" s="62" t="n">
        <v>2</v>
      </c>
      <c r="BH10" s="62" t="n">
        <v>2</v>
      </c>
      <c r="BI10" s="62" t="n">
        <v>1</v>
      </c>
      <c r="BJ10" s="62" t="n">
        <v>1.5</v>
      </c>
      <c r="BK10" s="62" t="n">
        <v>0.5</v>
      </c>
      <c r="BL10" s="62" t="n">
        <v>1</v>
      </c>
      <c r="BM10" s="62" t="n">
        <v>2</v>
      </c>
      <c r="BN10" s="62" t="n">
        <v>0.5</v>
      </c>
      <c r="BO10" s="62" t="n">
        <v>0.5</v>
      </c>
    </row>
    <row r="11" s="63" customFormat="true" ht="13.5" hidden="false" customHeight="false" outlineLevel="0" collapsed="false">
      <c r="A11" s="82" t="n">
        <v>7</v>
      </c>
      <c r="B11" s="82" t="s">
        <v>27</v>
      </c>
      <c r="C11" s="83" t="s">
        <v>38</v>
      </c>
      <c r="D11" s="42" t="n">
        <v>211010740</v>
      </c>
      <c r="E11" s="42"/>
      <c r="F11" s="42" t="s">
        <v>29</v>
      </c>
      <c r="G11" s="43" t="s">
        <v>30</v>
      </c>
      <c r="H11" s="84"/>
      <c r="I11" s="85" t="n">
        <f aca="false">SUM(AU11:AY11)+0.5+0.3*AZ11</f>
        <v>3</v>
      </c>
      <c r="J11" s="86" t="n">
        <f aca="false">SUM(BA11:BE11)</f>
        <v>5</v>
      </c>
      <c r="K11" s="86" t="n">
        <f aca="false">SUM(BF11:BJ11)+0.5</f>
        <v>5.5</v>
      </c>
      <c r="L11" s="86" t="n">
        <f aca="false">SUM(BK11:BO11)+0.5</f>
        <v>6</v>
      </c>
      <c r="M11" s="87" t="n">
        <f aca="false">SUM(I11:L11)/4</f>
        <v>4.875</v>
      </c>
      <c r="N11" s="88" t="n">
        <f aca="false">2*COUNTIF(O11:AT11,"X")</f>
        <v>6</v>
      </c>
      <c r="O11" s="89" t="s">
        <v>32</v>
      </c>
      <c r="P11" s="55" t="s">
        <v>32</v>
      </c>
      <c r="Q11" s="55" t="s">
        <v>31</v>
      </c>
      <c r="R11" s="55" t="s">
        <v>31</v>
      </c>
      <c r="S11" s="55" t="s">
        <v>31</v>
      </c>
      <c r="T11" s="55" t="s">
        <v>31</v>
      </c>
      <c r="U11" s="90" t="s">
        <v>31</v>
      </c>
      <c r="V11" s="90" t="s">
        <v>31</v>
      </c>
      <c r="W11" s="91" t="s">
        <v>31</v>
      </c>
      <c r="X11" s="92" t="s">
        <v>31</v>
      </c>
      <c r="Y11" s="93" t="s">
        <v>31</v>
      </c>
      <c r="Z11" s="55" t="s">
        <v>31</v>
      </c>
      <c r="AA11" s="55" t="s">
        <v>31</v>
      </c>
      <c r="AB11" s="55" t="s">
        <v>31</v>
      </c>
      <c r="AC11" s="90" t="s">
        <v>32</v>
      </c>
      <c r="AD11" s="94" t="s">
        <v>31</v>
      </c>
      <c r="AE11" s="92" t="s">
        <v>31</v>
      </c>
      <c r="AF11" s="93" t="s">
        <v>31</v>
      </c>
      <c r="AG11" s="55" t="s">
        <v>31</v>
      </c>
      <c r="AH11" s="55" t="s">
        <v>31</v>
      </c>
      <c r="AI11" s="55" t="s">
        <v>31</v>
      </c>
      <c r="AJ11" s="90" t="s">
        <v>31</v>
      </c>
      <c r="AK11" s="90" t="s">
        <v>31</v>
      </c>
      <c r="AL11" s="94" t="s">
        <v>31</v>
      </c>
      <c r="AM11" s="95" t="s">
        <v>31</v>
      </c>
      <c r="AN11" s="55" t="s">
        <v>31</v>
      </c>
      <c r="AO11" s="55" t="s">
        <v>31</v>
      </c>
      <c r="AP11" s="90" t="s">
        <v>31</v>
      </c>
      <c r="AQ11" s="90" t="s">
        <v>31</v>
      </c>
      <c r="AR11" s="90" t="s">
        <v>31</v>
      </c>
      <c r="AS11" s="91" t="s">
        <v>31</v>
      </c>
      <c r="AT11" s="96" t="s">
        <v>31</v>
      </c>
      <c r="AU11" s="59" t="n">
        <v>0.5</v>
      </c>
      <c r="AV11" s="81" t="n">
        <v>0</v>
      </c>
      <c r="AW11" s="81" t="n">
        <v>0</v>
      </c>
      <c r="AX11" s="81" t="n">
        <v>1</v>
      </c>
      <c r="AY11" s="81" t="n">
        <v>1</v>
      </c>
      <c r="AZ11" s="61"/>
      <c r="BA11" s="59" t="n">
        <v>2</v>
      </c>
      <c r="BB11" s="81" t="n">
        <v>1.5</v>
      </c>
      <c r="BC11" s="81" t="n">
        <v>0.5</v>
      </c>
      <c r="BD11" s="81" t="n">
        <v>1</v>
      </c>
      <c r="BE11" s="81"/>
      <c r="BF11" s="62" t="n">
        <v>1</v>
      </c>
      <c r="BG11" s="62" t="n">
        <v>0.5</v>
      </c>
      <c r="BH11" s="62" t="n">
        <v>1.5</v>
      </c>
      <c r="BI11" s="62" t="n">
        <v>1</v>
      </c>
      <c r="BJ11" s="62" t="n">
        <v>1</v>
      </c>
      <c r="BK11" s="62" t="n">
        <v>0.5</v>
      </c>
      <c r="BL11" s="62" t="n">
        <v>0.5</v>
      </c>
      <c r="BM11" s="62" t="n">
        <v>2</v>
      </c>
      <c r="BN11" s="62" t="n">
        <v>2</v>
      </c>
      <c r="BO11" s="62" t="n">
        <v>0.5</v>
      </c>
    </row>
    <row r="12" customFormat="false" ht="13.5" hidden="false" customHeight="false" outlineLevel="0" collapsed="false">
      <c r="A12" s="64" t="n">
        <v>8</v>
      </c>
      <c r="B12" s="64" t="s">
        <v>27</v>
      </c>
      <c r="C12" s="65" t="s">
        <v>39</v>
      </c>
      <c r="D12" s="66" t="n">
        <v>211010717</v>
      </c>
      <c r="E12" s="66"/>
      <c r="F12" s="66" t="s">
        <v>29</v>
      </c>
      <c r="G12" s="67" t="s">
        <v>30</v>
      </c>
      <c r="H12" s="68"/>
      <c r="I12" s="69" t="n">
        <f aca="false">SUM(AU12:AY12)+0.5+0.3*AZ12</f>
        <v>7.8</v>
      </c>
      <c r="J12" s="70" t="n">
        <f aca="false">SUM(BA12:BE12)</f>
        <v>7.5</v>
      </c>
      <c r="K12" s="70" t="n">
        <f aca="false">SUM(BF12:BJ12)+0.5</f>
        <v>9.5</v>
      </c>
      <c r="L12" s="70" t="n">
        <f aca="false">SUM(BK12:BO12)+0.5</f>
        <v>7.5</v>
      </c>
      <c r="M12" s="71" t="n">
        <f aca="false">SUM(I12:L12)/4</f>
        <v>8.075</v>
      </c>
      <c r="N12" s="72" t="n">
        <f aca="false">2*COUNTIF(O12:AT12,"X")</f>
        <v>2</v>
      </c>
      <c r="O12" s="64" t="s">
        <v>32</v>
      </c>
      <c r="P12" s="73" t="s">
        <v>31</v>
      </c>
      <c r="Q12" s="73" t="s">
        <v>31</v>
      </c>
      <c r="R12" s="73" t="s">
        <v>31</v>
      </c>
      <c r="S12" s="73" t="s">
        <v>31</v>
      </c>
      <c r="T12" s="73" t="s">
        <v>31</v>
      </c>
      <c r="U12" s="74" t="s">
        <v>31</v>
      </c>
      <c r="V12" s="74" t="s">
        <v>31</v>
      </c>
      <c r="W12" s="75" t="s">
        <v>31</v>
      </c>
      <c r="X12" s="76" t="s">
        <v>31</v>
      </c>
      <c r="Y12" s="77" t="s">
        <v>31</v>
      </c>
      <c r="Z12" s="73" t="s">
        <v>31</v>
      </c>
      <c r="AA12" s="73" t="s">
        <v>31</v>
      </c>
      <c r="AB12" s="73" t="s">
        <v>31</v>
      </c>
      <c r="AC12" s="74" t="s">
        <v>31</v>
      </c>
      <c r="AD12" s="78" t="s">
        <v>31</v>
      </c>
      <c r="AE12" s="76" t="s">
        <v>31</v>
      </c>
      <c r="AF12" s="77" t="s">
        <v>31</v>
      </c>
      <c r="AG12" s="73" t="s">
        <v>31</v>
      </c>
      <c r="AH12" s="73" t="s">
        <v>31</v>
      </c>
      <c r="AI12" s="73" t="s">
        <v>31</v>
      </c>
      <c r="AJ12" s="74" t="s">
        <v>31</v>
      </c>
      <c r="AK12" s="74" t="s">
        <v>31</v>
      </c>
      <c r="AL12" s="78" t="s">
        <v>31</v>
      </c>
      <c r="AM12" s="79" t="s">
        <v>31</v>
      </c>
      <c r="AN12" s="73" t="s">
        <v>31</v>
      </c>
      <c r="AO12" s="73" t="s">
        <v>31</v>
      </c>
      <c r="AP12" s="74" t="s">
        <v>31</v>
      </c>
      <c r="AQ12" s="74" t="s">
        <v>31</v>
      </c>
      <c r="AR12" s="74" t="s">
        <v>31</v>
      </c>
      <c r="AS12" s="75" t="s">
        <v>31</v>
      </c>
      <c r="AT12" s="80" t="s">
        <v>31</v>
      </c>
      <c r="AU12" s="59" t="n">
        <v>0.5</v>
      </c>
      <c r="AV12" s="81" t="n">
        <v>1</v>
      </c>
      <c r="AW12" s="81" t="n">
        <v>0.5</v>
      </c>
      <c r="AX12" s="81" t="n">
        <v>1.5</v>
      </c>
      <c r="AY12" s="81" t="n">
        <v>2</v>
      </c>
      <c r="AZ12" s="61" t="n">
        <v>6</v>
      </c>
      <c r="BA12" s="59" t="n">
        <v>2</v>
      </c>
      <c r="BB12" s="81" t="n">
        <v>1.5</v>
      </c>
      <c r="BC12" s="81" t="n">
        <v>1.5</v>
      </c>
      <c r="BD12" s="81" t="n">
        <v>1</v>
      </c>
      <c r="BE12" s="81" t="n">
        <v>1.5</v>
      </c>
      <c r="BF12" s="62" t="n">
        <v>1.5</v>
      </c>
      <c r="BG12" s="62" t="n">
        <v>2</v>
      </c>
      <c r="BH12" s="62" t="n">
        <v>2</v>
      </c>
      <c r="BI12" s="62" t="n">
        <v>2</v>
      </c>
      <c r="BJ12" s="62" t="n">
        <v>1.5</v>
      </c>
      <c r="BK12" s="62" t="n">
        <v>1.5</v>
      </c>
      <c r="BL12" s="62" t="n">
        <v>1</v>
      </c>
      <c r="BM12" s="62" t="n">
        <v>2</v>
      </c>
      <c r="BN12" s="62" t="n">
        <v>2</v>
      </c>
      <c r="BO12" s="62" t="n">
        <v>0.5</v>
      </c>
    </row>
    <row r="13" s="63" customFormat="true" ht="13.5" hidden="false" customHeight="false" outlineLevel="0" collapsed="false">
      <c r="A13" s="82" t="n">
        <v>9</v>
      </c>
      <c r="B13" s="82" t="s">
        <v>27</v>
      </c>
      <c r="C13" s="83" t="s">
        <v>40</v>
      </c>
      <c r="D13" s="42" t="n">
        <v>211010718</v>
      </c>
      <c r="E13" s="42"/>
      <c r="F13" s="42" t="s">
        <v>29</v>
      </c>
      <c r="G13" s="43" t="s">
        <v>30</v>
      </c>
      <c r="H13" s="84"/>
      <c r="I13" s="85" t="n">
        <v>10</v>
      </c>
      <c r="J13" s="86" t="n">
        <f aca="false">SUM(BA13:BE13)</f>
        <v>8</v>
      </c>
      <c r="K13" s="86" t="n">
        <f aca="false">SUM(BF13:BJ13)+0.5</f>
        <v>9.5</v>
      </c>
      <c r="L13" s="86" t="n">
        <f aca="false">SUM(BK13:BO13)+0.5</f>
        <v>10</v>
      </c>
      <c r="M13" s="87" t="n">
        <f aca="false">SUM(I13:L13)/4</f>
        <v>9.375</v>
      </c>
      <c r="N13" s="88" t="n">
        <f aca="false">2*COUNTIF(O13:AT13,"X")</f>
        <v>2</v>
      </c>
      <c r="O13" s="89" t="s">
        <v>32</v>
      </c>
      <c r="P13" s="55" t="s">
        <v>31</v>
      </c>
      <c r="Q13" s="55" t="s">
        <v>31</v>
      </c>
      <c r="R13" s="55" t="s">
        <v>31</v>
      </c>
      <c r="S13" s="55" t="s">
        <v>31</v>
      </c>
      <c r="T13" s="55" t="s">
        <v>31</v>
      </c>
      <c r="U13" s="90" t="s">
        <v>31</v>
      </c>
      <c r="V13" s="90" t="s">
        <v>31</v>
      </c>
      <c r="W13" s="91" t="s">
        <v>31</v>
      </c>
      <c r="X13" s="92" t="s">
        <v>31</v>
      </c>
      <c r="Y13" s="93" t="s">
        <v>31</v>
      </c>
      <c r="Z13" s="55" t="s">
        <v>31</v>
      </c>
      <c r="AA13" s="55" t="s">
        <v>31</v>
      </c>
      <c r="AB13" s="55" t="s">
        <v>31</v>
      </c>
      <c r="AC13" s="90" t="s">
        <v>31</v>
      </c>
      <c r="AD13" s="94" t="s">
        <v>31</v>
      </c>
      <c r="AE13" s="92" t="s">
        <v>31</v>
      </c>
      <c r="AF13" s="93" t="s">
        <v>31</v>
      </c>
      <c r="AG13" s="55" t="s">
        <v>31</v>
      </c>
      <c r="AH13" s="55" t="s">
        <v>31</v>
      </c>
      <c r="AI13" s="55" t="s">
        <v>31</v>
      </c>
      <c r="AJ13" s="90" t="s">
        <v>31</v>
      </c>
      <c r="AK13" s="90" t="s">
        <v>31</v>
      </c>
      <c r="AL13" s="94" t="s">
        <v>31</v>
      </c>
      <c r="AM13" s="95" t="s">
        <v>31</v>
      </c>
      <c r="AN13" s="55" t="s">
        <v>31</v>
      </c>
      <c r="AO13" s="55" t="s">
        <v>31</v>
      </c>
      <c r="AP13" s="90" t="s">
        <v>31</v>
      </c>
      <c r="AQ13" s="90" t="s">
        <v>31</v>
      </c>
      <c r="AR13" s="90" t="s">
        <v>31</v>
      </c>
      <c r="AS13" s="91" t="s">
        <v>31</v>
      </c>
      <c r="AT13" s="96" t="s">
        <v>31</v>
      </c>
      <c r="AU13" s="59" t="n">
        <v>1</v>
      </c>
      <c r="AV13" s="81" t="n">
        <v>2</v>
      </c>
      <c r="AW13" s="81" t="n">
        <v>2</v>
      </c>
      <c r="AX13" s="81" t="n">
        <v>2</v>
      </c>
      <c r="AY13" s="81" t="n">
        <v>2</v>
      </c>
      <c r="AZ13" s="61" t="n">
        <v>10</v>
      </c>
      <c r="BA13" s="59" t="n">
        <v>1.5</v>
      </c>
      <c r="BB13" s="81" t="n">
        <v>2</v>
      </c>
      <c r="BC13" s="81" t="n">
        <v>2</v>
      </c>
      <c r="BD13" s="81" t="n">
        <v>2</v>
      </c>
      <c r="BE13" s="81" t="n">
        <v>0.5</v>
      </c>
      <c r="BF13" s="62" t="n">
        <v>1.5</v>
      </c>
      <c r="BG13" s="62" t="n">
        <v>2</v>
      </c>
      <c r="BH13" s="62" t="n">
        <v>2</v>
      </c>
      <c r="BI13" s="62" t="n">
        <v>2</v>
      </c>
      <c r="BJ13" s="62" t="n">
        <v>1.5</v>
      </c>
      <c r="BK13" s="62" t="n">
        <v>2</v>
      </c>
      <c r="BL13" s="62" t="n">
        <v>2</v>
      </c>
      <c r="BM13" s="62" t="n">
        <v>2</v>
      </c>
      <c r="BN13" s="62" t="n">
        <v>2</v>
      </c>
      <c r="BO13" s="62" t="n">
        <v>1.5</v>
      </c>
    </row>
    <row r="14" customFormat="false" ht="13.5" hidden="false" customHeight="false" outlineLevel="0" collapsed="false">
      <c r="A14" s="64" t="n">
        <v>10</v>
      </c>
      <c r="B14" s="64" t="s">
        <v>27</v>
      </c>
      <c r="C14" s="65" t="s">
        <v>41</v>
      </c>
      <c r="D14" s="66" t="n">
        <v>211010725</v>
      </c>
      <c r="E14" s="66"/>
      <c r="F14" s="66" t="s">
        <v>29</v>
      </c>
      <c r="G14" s="67" t="s">
        <v>30</v>
      </c>
      <c r="H14" s="68"/>
      <c r="I14" s="69"/>
      <c r="J14" s="70"/>
      <c r="K14" s="70"/>
      <c r="L14" s="70"/>
      <c r="M14" s="71" t="n">
        <f aca="false">SUM(I14:L14)/4</f>
        <v>0</v>
      </c>
      <c r="N14" s="72" t="n">
        <f aca="false">2*COUNTIF(O14:AT14,"X")</f>
        <v>48</v>
      </c>
      <c r="O14" s="64" t="s">
        <v>32</v>
      </c>
      <c r="P14" s="73" t="s">
        <v>31</v>
      </c>
      <c r="Q14" s="73" t="s">
        <v>31</v>
      </c>
      <c r="R14" s="73" t="s">
        <v>31</v>
      </c>
      <c r="S14" s="73" t="s">
        <v>31</v>
      </c>
      <c r="T14" s="73" t="s">
        <v>31</v>
      </c>
      <c r="U14" s="74" t="s">
        <v>31</v>
      </c>
      <c r="V14" s="74" t="s">
        <v>32</v>
      </c>
      <c r="W14" s="75" t="s">
        <v>31</v>
      </c>
      <c r="X14" s="76" t="s">
        <v>31</v>
      </c>
      <c r="Y14" s="77" t="s">
        <v>32</v>
      </c>
      <c r="Z14" s="73" t="s">
        <v>32</v>
      </c>
      <c r="AA14" s="73" t="s">
        <v>32</v>
      </c>
      <c r="AB14" s="73" t="s">
        <v>32</v>
      </c>
      <c r="AC14" s="74" t="s">
        <v>32</v>
      </c>
      <c r="AD14" s="78" t="s">
        <v>32</v>
      </c>
      <c r="AE14" s="76" t="s">
        <v>32</v>
      </c>
      <c r="AF14" s="77" t="s">
        <v>32</v>
      </c>
      <c r="AG14" s="73" t="s">
        <v>32</v>
      </c>
      <c r="AH14" s="73" t="s">
        <v>32</v>
      </c>
      <c r="AI14" s="73" t="s">
        <v>32</v>
      </c>
      <c r="AJ14" s="74" t="s">
        <v>32</v>
      </c>
      <c r="AK14" s="74" t="s">
        <v>32</v>
      </c>
      <c r="AL14" s="78" t="s">
        <v>32</v>
      </c>
      <c r="AM14" s="79" t="s">
        <v>32</v>
      </c>
      <c r="AN14" s="73" t="s">
        <v>32</v>
      </c>
      <c r="AO14" s="73" t="s">
        <v>32</v>
      </c>
      <c r="AP14" s="74" t="s">
        <v>32</v>
      </c>
      <c r="AQ14" s="74" t="s">
        <v>32</v>
      </c>
      <c r="AR14" s="74" t="s">
        <v>32</v>
      </c>
      <c r="AS14" s="75" t="s">
        <v>32</v>
      </c>
      <c r="AT14" s="80" t="s">
        <v>32</v>
      </c>
      <c r="AU14" s="59"/>
      <c r="AV14" s="81"/>
      <c r="AW14" s="81"/>
      <c r="AX14" s="81"/>
      <c r="AY14" s="81"/>
      <c r="AZ14" s="61"/>
      <c r="BA14" s="59"/>
      <c r="BB14" s="81"/>
      <c r="BC14" s="81"/>
      <c r="BD14" s="81"/>
      <c r="BE14" s="81"/>
      <c r="BF14" s="62"/>
      <c r="BG14" s="62"/>
      <c r="BH14" s="62"/>
      <c r="BI14" s="62"/>
      <c r="BJ14" s="62"/>
      <c r="BK14" s="62"/>
      <c r="BL14" s="62"/>
      <c r="BM14" s="62"/>
      <c r="BN14" s="62"/>
      <c r="BO14" s="62"/>
    </row>
    <row r="15" s="63" customFormat="true" ht="13.5" hidden="false" customHeight="false" outlineLevel="0" collapsed="false">
      <c r="A15" s="82" t="n">
        <v>11</v>
      </c>
      <c r="B15" s="82" t="s">
        <v>27</v>
      </c>
      <c r="C15" s="83" t="s">
        <v>42</v>
      </c>
      <c r="D15" s="42" t="n">
        <v>211010706</v>
      </c>
      <c r="E15" s="42"/>
      <c r="F15" s="42" t="s">
        <v>29</v>
      </c>
      <c r="G15" s="43" t="s">
        <v>30</v>
      </c>
      <c r="H15" s="84"/>
      <c r="I15" s="85" t="n">
        <f aca="false">SUM(AU15:AY15)+0.5+0.3*AZ15</f>
        <v>1.8</v>
      </c>
      <c r="J15" s="86" t="n">
        <f aca="false">SUM(BA15:BE15)</f>
        <v>0</v>
      </c>
      <c r="K15" s="86" t="n">
        <f aca="false">SUM(BF15:BJ15)+0.5</f>
        <v>4</v>
      </c>
      <c r="L15" s="86" t="n">
        <f aca="false">SUM(BK15:BO15)+0.5</f>
        <v>0.5</v>
      </c>
      <c r="M15" s="87" t="n">
        <f aca="false">SUM(I15:L15)/4</f>
        <v>1.575</v>
      </c>
      <c r="N15" s="88" t="n">
        <f aca="false">2*COUNTIF(O15:AT15,"X")</f>
        <v>12</v>
      </c>
      <c r="O15" s="89" t="s">
        <v>32</v>
      </c>
      <c r="P15" s="55" t="s">
        <v>32</v>
      </c>
      <c r="Q15" s="55" t="s">
        <v>31</v>
      </c>
      <c r="R15" s="55" t="s">
        <v>31</v>
      </c>
      <c r="S15" s="55" t="s">
        <v>31</v>
      </c>
      <c r="T15" s="55" t="s">
        <v>31</v>
      </c>
      <c r="U15" s="90" t="s">
        <v>31</v>
      </c>
      <c r="V15" s="90" t="s">
        <v>31</v>
      </c>
      <c r="W15" s="91" t="s">
        <v>31</v>
      </c>
      <c r="X15" s="92" t="s">
        <v>31</v>
      </c>
      <c r="Y15" s="93" t="s">
        <v>31</v>
      </c>
      <c r="Z15" s="55" t="s">
        <v>31</v>
      </c>
      <c r="AA15" s="55" t="s">
        <v>31</v>
      </c>
      <c r="AB15" s="55" t="s">
        <v>31</v>
      </c>
      <c r="AC15" s="90" t="s">
        <v>32</v>
      </c>
      <c r="AD15" s="94" t="s">
        <v>31</v>
      </c>
      <c r="AE15" s="92" t="s">
        <v>31</v>
      </c>
      <c r="AF15" s="93" t="s">
        <v>31</v>
      </c>
      <c r="AG15" s="55" t="s">
        <v>31</v>
      </c>
      <c r="AH15" s="55" t="s">
        <v>31</v>
      </c>
      <c r="AI15" s="55" t="s">
        <v>32</v>
      </c>
      <c r="AJ15" s="90" t="s">
        <v>31</v>
      </c>
      <c r="AK15" s="90" t="s">
        <v>31</v>
      </c>
      <c r="AL15" s="94" t="s">
        <v>31</v>
      </c>
      <c r="AM15" s="95" t="s">
        <v>31</v>
      </c>
      <c r="AN15" s="55" t="s">
        <v>32</v>
      </c>
      <c r="AO15" s="55" t="s">
        <v>32</v>
      </c>
      <c r="AP15" s="90" t="s">
        <v>31</v>
      </c>
      <c r="AQ15" s="90" t="s">
        <v>31</v>
      </c>
      <c r="AR15" s="90" t="s">
        <v>31</v>
      </c>
      <c r="AS15" s="91" t="s">
        <v>31</v>
      </c>
      <c r="AT15" s="96" t="s">
        <v>31</v>
      </c>
      <c r="AU15" s="59" t="n">
        <v>0.5</v>
      </c>
      <c r="AV15" s="81" t="n">
        <v>0</v>
      </c>
      <c r="AW15" s="81"/>
      <c r="AX15" s="81"/>
      <c r="AY15" s="81" t="n">
        <v>0.5</v>
      </c>
      <c r="AZ15" s="61" t="n">
        <v>1</v>
      </c>
      <c r="BA15" s="59"/>
      <c r="BB15" s="81"/>
      <c r="BC15" s="81" t="n">
        <v>0</v>
      </c>
      <c r="BD15" s="81" t="n">
        <v>0</v>
      </c>
      <c r="BE15" s="81"/>
      <c r="BF15" s="62" t="n">
        <v>0</v>
      </c>
      <c r="BG15" s="62" t="n">
        <v>1</v>
      </c>
      <c r="BH15" s="62" t="n">
        <v>0.5</v>
      </c>
      <c r="BI15" s="62" t="n">
        <v>1</v>
      </c>
      <c r="BJ15" s="62" t="n">
        <v>1</v>
      </c>
      <c r="BK15" s="62" t="s">
        <v>43</v>
      </c>
      <c r="BL15" s="62" t="s">
        <v>43</v>
      </c>
      <c r="BM15" s="62" t="s">
        <v>43</v>
      </c>
      <c r="BN15" s="62" t="s">
        <v>43</v>
      </c>
      <c r="BO15" s="62" t="s">
        <v>43</v>
      </c>
    </row>
    <row r="16" customFormat="false" ht="13.5" hidden="false" customHeight="false" outlineLevel="0" collapsed="false">
      <c r="A16" s="64" t="n">
        <v>12</v>
      </c>
      <c r="B16" s="64" t="s">
        <v>27</v>
      </c>
      <c r="C16" s="65" t="s">
        <v>44</v>
      </c>
      <c r="D16" s="66" t="n">
        <v>211010733</v>
      </c>
      <c r="E16" s="66"/>
      <c r="F16" s="66" t="s">
        <v>29</v>
      </c>
      <c r="G16" s="67" t="s">
        <v>30</v>
      </c>
      <c r="H16" s="68"/>
      <c r="I16" s="69" t="n">
        <f aca="false">SUM(AU16:AY16)+0.5+0.3*AZ16</f>
        <v>2</v>
      </c>
      <c r="J16" s="70" t="n">
        <f aca="false">SUM(BA16:BE16)</f>
        <v>0</v>
      </c>
      <c r="K16" s="70" t="n">
        <f aca="false">SUM(BF16:BJ16)+0.5</f>
        <v>3.5</v>
      </c>
      <c r="L16" s="70" t="n">
        <f aca="false">SUM(BK16:BO16)+0.5</f>
        <v>0.5</v>
      </c>
      <c r="M16" s="71" t="n">
        <f aca="false">SUM(I16:L16)/4</f>
        <v>1.5</v>
      </c>
      <c r="N16" s="72" t="n">
        <f aca="false">2*COUNTIF(O16:AT16,"X")</f>
        <v>12</v>
      </c>
      <c r="O16" s="64" t="s">
        <v>32</v>
      </c>
      <c r="P16" s="73" t="s">
        <v>31</v>
      </c>
      <c r="Q16" s="73" t="s">
        <v>31</v>
      </c>
      <c r="R16" s="73" t="s">
        <v>32</v>
      </c>
      <c r="S16" s="73" t="s">
        <v>31</v>
      </c>
      <c r="T16" s="73" t="s">
        <v>31</v>
      </c>
      <c r="U16" s="74" t="s">
        <v>32</v>
      </c>
      <c r="V16" s="74" t="s">
        <v>31</v>
      </c>
      <c r="W16" s="75" t="s">
        <v>31</v>
      </c>
      <c r="X16" s="76" t="s">
        <v>31</v>
      </c>
      <c r="Y16" s="77" t="s">
        <v>31</v>
      </c>
      <c r="Z16" s="73" t="s">
        <v>31</v>
      </c>
      <c r="AA16" s="73" t="s">
        <v>31</v>
      </c>
      <c r="AB16" s="73" t="s">
        <v>31</v>
      </c>
      <c r="AC16" s="74" t="s">
        <v>31</v>
      </c>
      <c r="AD16" s="78" t="s">
        <v>32</v>
      </c>
      <c r="AE16" s="76" t="s">
        <v>31</v>
      </c>
      <c r="AF16" s="77" t="s">
        <v>31</v>
      </c>
      <c r="AG16" s="73" t="s">
        <v>31</v>
      </c>
      <c r="AH16" s="73" t="s">
        <v>32</v>
      </c>
      <c r="AI16" s="73" t="s">
        <v>32</v>
      </c>
      <c r="AJ16" s="74" t="s">
        <v>31</v>
      </c>
      <c r="AK16" s="74" t="s">
        <v>31</v>
      </c>
      <c r="AL16" s="78" t="s">
        <v>31</v>
      </c>
      <c r="AM16" s="79" t="s">
        <v>31</v>
      </c>
      <c r="AN16" s="73" t="s">
        <v>31</v>
      </c>
      <c r="AO16" s="73" t="s">
        <v>31</v>
      </c>
      <c r="AP16" s="74" t="s">
        <v>31</v>
      </c>
      <c r="AQ16" s="74" t="s">
        <v>31</v>
      </c>
      <c r="AR16" s="74" t="s">
        <v>31</v>
      </c>
      <c r="AS16" s="75" t="s">
        <v>31</v>
      </c>
      <c r="AT16" s="80" t="s">
        <v>31</v>
      </c>
      <c r="AU16" s="59" t="n">
        <v>0</v>
      </c>
      <c r="AV16" s="81" t="n">
        <v>0</v>
      </c>
      <c r="AW16" s="81" t="n">
        <v>0</v>
      </c>
      <c r="AX16" s="81" t="n">
        <v>1</v>
      </c>
      <c r="AY16" s="81" t="n">
        <v>0.5</v>
      </c>
      <c r="AZ16" s="61"/>
      <c r="BA16" s="59" t="n">
        <v>0</v>
      </c>
      <c r="BB16" s="81" t="n">
        <v>0</v>
      </c>
      <c r="BC16" s="81" t="n">
        <v>0</v>
      </c>
      <c r="BD16" s="81"/>
      <c r="BE16" s="81"/>
      <c r="BF16" s="62" t="n">
        <v>0.5</v>
      </c>
      <c r="BG16" s="62" t="n">
        <v>0</v>
      </c>
      <c r="BH16" s="62" t="n">
        <v>0.5</v>
      </c>
      <c r="BI16" s="62" t="n">
        <v>1</v>
      </c>
      <c r="BJ16" s="62" t="n">
        <v>1</v>
      </c>
      <c r="BK16" s="62" t="n">
        <v>0</v>
      </c>
      <c r="BL16" s="62" t="n">
        <v>0</v>
      </c>
      <c r="BM16" s="62"/>
      <c r="BN16" s="62" t="n">
        <v>0</v>
      </c>
      <c r="BO16" s="62"/>
    </row>
    <row r="17" s="63" customFormat="true" ht="13.5" hidden="false" customHeight="false" outlineLevel="0" collapsed="false">
      <c r="A17" s="82" t="n">
        <v>13</v>
      </c>
      <c r="B17" s="82" t="s">
        <v>27</v>
      </c>
      <c r="C17" s="83" t="s">
        <v>45</v>
      </c>
      <c r="D17" s="42" t="n">
        <v>211010722</v>
      </c>
      <c r="E17" s="42"/>
      <c r="F17" s="42" t="s">
        <v>29</v>
      </c>
      <c r="G17" s="43" t="s">
        <v>30</v>
      </c>
      <c r="H17" s="84"/>
      <c r="I17" s="85" t="n">
        <f aca="false">SUM(AU17:AY17)+0.5+0.3*AZ17</f>
        <v>6</v>
      </c>
      <c r="J17" s="86" t="n">
        <f aca="false">SUM(BA17:BE17)</f>
        <v>5</v>
      </c>
      <c r="K17" s="86" t="n">
        <f aca="false">SUM(BF17:BJ17)+0.5</f>
        <v>6</v>
      </c>
      <c r="L17" s="98" t="n">
        <f aca="false">0.8*(SUM(BK17:BO17)+0.5)</f>
        <v>1.6</v>
      </c>
      <c r="M17" s="87" t="n">
        <f aca="false">SUM(I17:L17)/4</f>
        <v>4.65</v>
      </c>
      <c r="N17" s="88" t="n">
        <f aca="false">2*COUNTIF(O17:AT17,"X")</f>
        <v>6</v>
      </c>
      <c r="O17" s="89" t="s">
        <v>32</v>
      </c>
      <c r="P17" s="55" t="s">
        <v>32</v>
      </c>
      <c r="Q17" s="55" t="s">
        <v>31</v>
      </c>
      <c r="R17" s="55" t="s">
        <v>31</v>
      </c>
      <c r="S17" s="55" t="s">
        <v>31</v>
      </c>
      <c r="T17" s="55" t="s">
        <v>31</v>
      </c>
      <c r="U17" s="90" t="s">
        <v>31</v>
      </c>
      <c r="V17" s="90" t="s">
        <v>31</v>
      </c>
      <c r="W17" s="91" t="s">
        <v>31</v>
      </c>
      <c r="X17" s="92" t="s">
        <v>31</v>
      </c>
      <c r="Y17" s="93" t="s">
        <v>31</v>
      </c>
      <c r="Z17" s="55" t="s">
        <v>31</v>
      </c>
      <c r="AA17" s="55" t="s">
        <v>31</v>
      </c>
      <c r="AB17" s="55" t="s">
        <v>31</v>
      </c>
      <c r="AC17" s="90" t="s">
        <v>31</v>
      </c>
      <c r="AD17" s="94" t="s">
        <v>31</v>
      </c>
      <c r="AE17" s="92" t="s">
        <v>31</v>
      </c>
      <c r="AF17" s="93" t="s">
        <v>31</v>
      </c>
      <c r="AG17" s="55" t="s">
        <v>31</v>
      </c>
      <c r="AH17" s="55" t="s">
        <v>31</v>
      </c>
      <c r="AI17" s="55" t="s">
        <v>31</v>
      </c>
      <c r="AJ17" s="90" t="s">
        <v>31</v>
      </c>
      <c r="AK17" s="90" t="s">
        <v>31</v>
      </c>
      <c r="AL17" s="94" t="s">
        <v>31</v>
      </c>
      <c r="AM17" s="95" t="s">
        <v>31</v>
      </c>
      <c r="AN17" s="55" t="s">
        <v>31</v>
      </c>
      <c r="AO17" s="55" t="s">
        <v>31</v>
      </c>
      <c r="AP17" s="90" t="s">
        <v>32</v>
      </c>
      <c r="AQ17" s="90" t="s">
        <v>31</v>
      </c>
      <c r="AR17" s="90" t="s">
        <v>31</v>
      </c>
      <c r="AS17" s="91" t="s">
        <v>31</v>
      </c>
      <c r="AT17" s="96" t="s">
        <v>31</v>
      </c>
      <c r="AU17" s="59" t="n">
        <v>0</v>
      </c>
      <c r="AV17" s="81" t="n">
        <v>2</v>
      </c>
      <c r="AW17" s="81" t="n">
        <v>0.5</v>
      </c>
      <c r="AX17" s="81" t="n">
        <v>1</v>
      </c>
      <c r="AY17" s="81" t="n">
        <v>0.5</v>
      </c>
      <c r="AZ17" s="61" t="n">
        <v>5</v>
      </c>
      <c r="BA17" s="59" t="n">
        <v>1</v>
      </c>
      <c r="BB17" s="81" t="n">
        <v>1.5</v>
      </c>
      <c r="BC17" s="81" t="n">
        <v>1.5</v>
      </c>
      <c r="BD17" s="81" t="n">
        <v>1</v>
      </c>
      <c r="BE17" s="81" t="n">
        <v>0</v>
      </c>
      <c r="BF17" s="62" t="n">
        <v>1</v>
      </c>
      <c r="BG17" s="62" t="n">
        <v>1</v>
      </c>
      <c r="BH17" s="62" t="n">
        <v>1.5</v>
      </c>
      <c r="BI17" s="62" t="n">
        <v>1</v>
      </c>
      <c r="BJ17" s="62" t="n">
        <v>1</v>
      </c>
      <c r="BK17" s="62" t="n">
        <v>0</v>
      </c>
      <c r="BL17" s="62" t="n">
        <v>0</v>
      </c>
      <c r="BM17" s="62" t="n">
        <v>1</v>
      </c>
      <c r="BN17" s="62"/>
      <c r="BO17" s="62" t="n">
        <v>0.5</v>
      </c>
    </row>
    <row r="18" customFormat="false" ht="13.5" hidden="false" customHeight="false" outlineLevel="0" collapsed="false">
      <c r="A18" s="64" t="n">
        <v>14</v>
      </c>
      <c r="B18" s="64" t="s">
        <v>27</v>
      </c>
      <c r="C18" s="65" t="s">
        <v>46</v>
      </c>
      <c r="D18" s="66" t="n">
        <v>211010735</v>
      </c>
      <c r="E18" s="66"/>
      <c r="F18" s="66" t="s">
        <v>29</v>
      </c>
      <c r="G18" s="67" t="s">
        <v>30</v>
      </c>
      <c r="H18" s="68"/>
      <c r="I18" s="69" t="n">
        <f aca="false">SUM(AU18:AY18)+0.5+0.3*AZ18</f>
        <v>2.5</v>
      </c>
      <c r="J18" s="70" t="n">
        <f aca="false">SUM(BA18:BE18)</f>
        <v>0</v>
      </c>
      <c r="K18" s="70" t="n">
        <f aca="false">SUM(BF18:BJ18)+0.5</f>
        <v>5.5</v>
      </c>
      <c r="L18" s="70" t="n">
        <f aca="false">SUM(BK18:BO18)+0.5</f>
        <v>0.5</v>
      </c>
      <c r="M18" s="71" t="n">
        <f aca="false">SUM(I18:L18)/4</f>
        <v>2.125</v>
      </c>
      <c r="N18" s="72" t="n">
        <f aca="false">2*COUNTIF(O18:AT18,"X")</f>
        <v>14</v>
      </c>
      <c r="O18" s="64" t="s">
        <v>32</v>
      </c>
      <c r="P18" s="73" t="s">
        <v>31</v>
      </c>
      <c r="Q18" s="73" t="s">
        <v>31</v>
      </c>
      <c r="R18" s="73" t="s">
        <v>31</v>
      </c>
      <c r="S18" s="73" t="s">
        <v>31</v>
      </c>
      <c r="T18" s="73" t="s">
        <v>31</v>
      </c>
      <c r="U18" s="74" t="s">
        <v>32</v>
      </c>
      <c r="V18" s="74" t="s">
        <v>32</v>
      </c>
      <c r="W18" s="75" t="s">
        <v>31</v>
      </c>
      <c r="X18" s="76" t="s">
        <v>31</v>
      </c>
      <c r="Y18" s="77" t="s">
        <v>31</v>
      </c>
      <c r="Z18" s="73" t="s">
        <v>31</v>
      </c>
      <c r="AA18" s="73" t="s">
        <v>31</v>
      </c>
      <c r="AB18" s="73" t="s">
        <v>31</v>
      </c>
      <c r="AC18" s="74" t="s">
        <v>31</v>
      </c>
      <c r="AD18" s="78" t="s">
        <v>32</v>
      </c>
      <c r="AE18" s="76" t="s">
        <v>31</v>
      </c>
      <c r="AF18" s="77" t="s">
        <v>31</v>
      </c>
      <c r="AG18" s="73" t="s">
        <v>31</v>
      </c>
      <c r="AH18" s="73" t="s">
        <v>32</v>
      </c>
      <c r="AI18" s="73" t="s">
        <v>32</v>
      </c>
      <c r="AJ18" s="74" t="s">
        <v>31</v>
      </c>
      <c r="AK18" s="74" t="s">
        <v>32</v>
      </c>
      <c r="AL18" s="78" t="s">
        <v>31</v>
      </c>
      <c r="AM18" s="79" t="s">
        <v>31</v>
      </c>
      <c r="AN18" s="73" t="s">
        <v>31</v>
      </c>
      <c r="AO18" s="73" t="s">
        <v>31</v>
      </c>
      <c r="AP18" s="74" t="s">
        <v>31</v>
      </c>
      <c r="AQ18" s="74" t="s">
        <v>31</v>
      </c>
      <c r="AR18" s="74" t="s">
        <v>31</v>
      </c>
      <c r="AS18" s="75" t="s">
        <v>31</v>
      </c>
      <c r="AT18" s="80" t="s">
        <v>31</v>
      </c>
      <c r="AU18" s="59" t="n">
        <v>0.5</v>
      </c>
      <c r="AV18" s="81"/>
      <c r="AW18" s="81"/>
      <c r="AX18" s="81" t="n">
        <v>1</v>
      </c>
      <c r="AY18" s="81" t="n">
        <v>0.5</v>
      </c>
      <c r="AZ18" s="61"/>
      <c r="BA18" s="59" t="s">
        <v>43</v>
      </c>
      <c r="BB18" s="59" t="s">
        <v>43</v>
      </c>
      <c r="BC18" s="59" t="s">
        <v>43</v>
      </c>
      <c r="BD18" s="59" t="s">
        <v>43</v>
      </c>
      <c r="BE18" s="59" t="s">
        <v>43</v>
      </c>
      <c r="BF18" s="62" t="n">
        <v>0.5</v>
      </c>
      <c r="BG18" s="62" t="n">
        <v>1</v>
      </c>
      <c r="BH18" s="62" t="n">
        <v>1.5</v>
      </c>
      <c r="BI18" s="62" t="n">
        <v>1</v>
      </c>
      <c r="BJ18" s="62" t="n">
        <v>1</v>
      </c>
      <c r="BK18" s="62" t="s">
        <v>43</v>
      </c>
      <c r="BL18" s="62" t="s">
        <v>43</v>
      </c>
      <c r="BM18" s="62" t="s">
        <v>43</v>
      </c>
      <c r="BN18" s="62" t="s">
        <v>43</v>
      </c>
      <c r="BO18" s="62" t="s">
        <v>43</v>
      </c>
    </row>
    <row r="19" s="63" customFormat="true" ht="13.5" hidden="false" customHeight="false" outlineLevel="0" collapsed="false">
      <c r="A19" s="82" t="n">
        <v>15</v>
      </c>
      <c r="B19" s="82" t="s">
        <v>27</v>
      </c>
      <c r="C19" s="83" t="s">
        <v>47</v>
      </c>
      <c r="D19" s="42" t="n">
        <v>211010730</v>
      </c>
      <c r="E19" s="42"/>
      <c r="F19" s="42" t="s">
        <v>29</v>
      </c>
      <c r="G19" s="43" t="s">
        <v>30</v>
      </c>
      <c r="H19" s="84"/>
      <c r="I19" s="85" t="n">
        <f aca="false">SUM(AU19:AY19)+0.5+0.3*AZ19</f>
        <v>6.5</v>
      </c>
      <c r="J19" s="86" t="n">
        <f aca="false">SUM(BA19:BE19)</f>
        <v>3.5</v>
      </c>
      <c r="K19" s="86" t="n">
        <f aca="false">SUM(BF19:BJ19)+0.5</f>
        <v>8</v>
      </c>
      <c r="L19" s="86" t="n">
        <f aca="false">SUM(BK19:BO19)+0.5</f>
        <v>3.5</v>
      </c>
      <c r="M19" s="87" t="n">
        <f aca="false">SUM(I19:L19)/4</f>
        <v>5.375</v>
      </c>
      <c r="N19" s="88" t="n">
        <f aca="false">2*COUNTIF(O19:AT19,"X")</f>
        <v>2</v>
      </c>
      <c r="O19" s="89" t="s">
        <v>31</v>
      </c>
      <c r="P19" s="55" t="s">
        <v>31</v>
      </c>
      <c r="Q19" s="55" t="s">
        <v>31</v>
      </c>
      <c r="R19" s="55" t="s">
        <v>31</v>
      </c>
      <c r="S19" s="55" t="s">
        <v>31</v>
      </c>
      <c r="T19" s="55" t="s">
        <v>31</v>
      </c>
      <c r="U19" s="90" t="s">
        <v>31</v>
      </c>
      <c r="V19" s="90" t="s">
        <v>31</v>
      </c>
      <c r="W19" s="91" t="s">
        <v>31</v>
      </c>
      <c r="X19" s="92" t="s">
        <v>31</v>
      </c>
      <c r="Y19" s="93" t="s">
        <v>31</v>
      </c>
      <c r="Z19" s="55" t="s">
        <v>31</v>
      </c>
      <c r="AA19" s="55" t="s">
        <v>31</v>
      </c>
      <c r="AB19" s="55" t="s">
        <v>31</v>
      </c>
      <c r="AC19" s="90" t="s">
        <v>31</v>
      </c>
      <c r="AD19" s="94" t="s">
        <v>32</v>
      </c>
      <c r="AE19" s="92" t="s">
        <v>31</v>
      </c>
      <c r="AF19" s="93" t="s">
        <v>31</v>
      </c>
      <c r="AG19" s="55" t="s">
        <v>31</v>
      </c>
      <c r="AH19" s="55" t="s">
        <v>31</v>
      </c>
      <c r="AI19" s="55" t="s">
        <v>31</v>
      </c>
      <c r="AJ19" s="90" t="s">
        <v>31</v>
      </c>
      <c r="AK19" s="90" t="s">
        <v>31</v>
      </c>
      <c r="AL19" s="94" t="s">
        <v>31</v>
      </c>
      <c r="AM19" s="95" t="s">
        <v>31</v>
      </c>
      <c r="AN19" s="55" t="s">
        <v>31</v>
      </c>
      <c r="AO19" s="55" t="s">
        <v>31</v>
      </c>
      <c r="AP19" s="90" t="s">
        <v>31</v>
      </c>
      <c r="AQ19" s="90" t="s">
        <v>31</v>
      </c>
      <c r="AR19" s="90" t="s">
        <v>31</v>
      </c>
      <c r="AS19" s="91" t="s">
        <v>31</v>
      </c>
      <c r="AT19" s="96" t="s">
        <v>31</v>
      </c>
      <c r="AU19" s="59" t="n">
        <v>0.5</v>
      </c>
      <c r="AV19" s="81" t="n">
        <v>1.5</v>
      </c>
      <c r="AW19" s="81" t="n">
        <v>2</v>
      </c>
      <c r="AX19" s="81" t="n">
        <v>1.5</v>
      </c>
      <c r="AY19" s="81" t="n">
        <v>0.5</v>
      </c>
      <c r="AZ19" s="97"/>
      <c r="BA19" s="59" t="n">
        <v>1</v>
      </c>
      <c r="BB19" s="81" t="n">
        <v>1.5</v>
      </c>
      <c r="BC19" s="81" t="n">
        <v>1</v>
      </c>
      <c r="BD19" s="81" t="n">
        <v>0</v>
      </c>
      <c r="BE19" s="81" t="n">
        <v>0</v>
      </c>
      <c r="BF19" s="62" t="n">
        <v>1.5</v>
      </c>
      <c r="BG19" s="62" t="n">
        <v>2</v>
      </c>
      <c r="BH19" s="62" t="n">
        <v>2</v>
      </c>
      <c r="BI19" s="62" t="n">
        <v>1</v>
      </c>
      <c r="BJ19" s="62" t="n">
        <v>1</v>
      </c>
      <c r="BK19" s="62"/>
      <c r="BL19" s="62" t="n">
        <v>1</v>
      </c>
      <c r="BM19" s="62" t="n">
        <v>1</v>
      </c>
      <c r="BN19" s="62" t="n">
        <v>0</v>
      </c>
      <c r="BO19" s="62" t="n">
        <v>1</v>
      </c>
    </row>
    <row r="20" customFormat="false" ht="13.5" hidden="false" customHeight="false" outlineLevel="0" collapsed="false">
      <c r="A20" s="64" t="n">
        <v>16</v>
      </c>
      <c r="B20" s="64" t="s">
        <v>27</v>
      </c>
      <c r="C20" s="65" t="s">
        <v>48</v>
      </c>
      <c r="D20" s="66" t="n">
        <v>211010703</v>
      </c>
      <c r="E20" s="66"/>
      <c r="F20" s="66" t="s">
        <v>29</v>
      </c>
      <c r="G20" s="67" t="s">
        <v>30</v>
      </c>
      <c r="H20" s="68"/>
      <c r="I20" s="69" t="n">
        <f aca="false">SUM(AU20:AY20)+0.5+0.3*AZ20</f>
        <v>3.65</v>
      </c>
      <c r="J20" s="70" t="n">
        <f aca="false">SUM(BA20:BE20)</f>
        <v>0</v>
      </c>
      <c r="K20" s="70" t="n">
        <f aca="false">SUM(BF20:BJ20)+0.5</f>
        <v>0.5</v>
      </c>
      <c r="L20" s="70" t="n">
        <f aca="false">SUM(BK20:BO20)+0.5</f>
        <v>0.5</v>
      </c>
      <c r="M20" s="71" t="n">
        <f aca="false">SUM(I20:L20)/4</f>
        <v>1.1625</v>
      </c>
      <c r="N20" s="72" t="n">
        <f aca="false">2*COUNTIF(O20:AT20,"X")</f>
        <v>14</v>
      </c>
      <c r="O20" s="64" t="s">
        <v>32</v>
      </c>
      <c r="P20" s="73" t="s">
        <v>32</v>
      </c>
      <c r="Q20" s="73" t="s">
        <v>31</v>
      </c>
      <c r="R20" s="73" t="s">
        <v>31</v>
      </c>
      <c r="S20" s="73" t="s">
        <v>31</v>
      </c>
      <c r="T20" s="73" t="s">
        <v>31</v>
      </c>
      <c r="U20" s="74" t="s">
        <v>31</v>
      </c>
      <c r="V20" s="74" t="s">
        <v>31</v>
      </c>
      <c r="W20" s="75" t="s">
        <v>31</v>
      </c>
      <c r="X20" s="76" t="s">
        <v>31</v>
      </c>
      <c r="Y20" s="77" t="s">
        <v>31</v>
      </c>
      <c r="Z20" s="73" t="s">
        <v>31</v>
      </c>
      <c r="AA20" s="73" t="s">
        <v>32</v>
      </c>
      <c r="AB20" s="73" t="s">
        <v>31</v>
      </c>
      <c r="AC20" s="74" t="s">
        <v>32</v>
      </c>
      <c r="AD20" s="78" t="s">
        <v>31</v>
      </c>
      <c r="AE20" s="76" t="s">
        <v>31</v>
      </c>
      <c r="AF20" s="77" t="s">
        <v>31</v>
      </c>
      <c r="AG20" s="73" t="s">
        <v>32</v>
      </c>
      <c r="AH20" s="73" t="s">
        <v>31</v>
      </c>
      <c r="AI20" s="73" t="s">
        <v>32</v>
      </c>
      <c r="AJ20" s="74" t="s">
        <v>31</v>
      </c>
      <c r="AK20" s="74" t="s">
        <v>31</v>
      </c>
      <c r="AL20" s="78" t="s">
        <v>31</v>
      </c>
      <c r="AM20" s="79" t="s">
        <v>31</v>
      </c>
      <c r="AN20" s="73" t="s">
        <v>32</v>
      </c>
      <c r="AO20" s="73" t="s">
        <v>31</v>
      </c>
      <c r="AP20" s="74" t="s">
        <v>31</v>
      </c>
      <c r="AQ20" s="74" t="s">
        <v>31</v>
      </c>
      <c r="AR20" s="74" t="s">
        <v>31</v>
      </c>
      <c r="AS20" s="75" t="s">
        <v>31</v>
      </c>
      <c r="AT20" s="80" t="s">
        <v>31</v>
      </c>
      <c r="AU20" s="59" t="n">
        <v>0.5</v>
      </c>
      <c r="AV20" s="81" t="n">
        <v>0</v>
      </c>
      <c r="AW20" s="81" t="n">
        <v>0</v>
      </c>
      <c r="AX20" s="81" t="n">
        <v>1</v>
      </c>
      <c r="AY20" s="81" t="n">
        <v>0</v>
      </c>
      <c r="AZ20" s="61" t="n">
        <v>5.5</v>
      </c>
      <c r="BA20" s="59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62" t="n">
        <v>0</v>
      </c>
      <c r="BG20" s="62" t="n">
        <v>0</v>
      </c>
      <c r="BH20" s="62"/>
      <c r="BI20" s="62" t="n">
        <v>0</v>
      </c>
      <c r="BJ20" s="62" t="n">
        <v>0</v>
      </c>
      <c r="BK20" s="62" t="s">
        <v>43</v>
      </c>
      <c r="BL20" s="62" t="s">
        <v>43</v>
      </c>
      <c r="BM20" s="62" t="s">
        <v>43</v>
      </c>
      <c r="BN20" s="62" t="s">
        <v>43</v>
      </c>
      <c r="BO20" s="62" t="s">
        <v>43</v>
      </c>
    </row>
    <row r="21" s="63" customFormat="true" ht="13.5" hidden="false" customHeight="false" outlineLevel="0" collapsed="false">
      <c r="A21" s="82" t="n">
        <v>17</v>
      </c>
      <c r="B21" s="82" t="s">
        <v>27</v>
      </c>
      <c r="C21" s="83" t="s">
        <v>49</v>
      </c>
      <c r="D21" s="42" t="n">
        <v>211010715</v>
      </c>
      <c r="E21" s="42"/>
      <c r="F21" s="42" t="s">
        <v>29</v>
      </c>
      <c r="G21" s="43" t="s">
        <v>30</v>
      </c>
      <c r="H21" s="84"/>
      <c r="I21" s="85" t="n">
        <f aca="false">SUM(AU21:AY21)+0.5+0.3*AZ21</f>
        <v>6.75</v>
      </c>
      <c r="J21" s="86" t="n">
        <f aca="false">SUM(BA21:BE21)</f>
        <v>4.5</v>
      </c>
      <c r="K21" s="86" t="n">
        <f aca="false">SUM(BF21:BJ21)+0.5</f>
        <v>8.5</v>
      </c>
      <c r="L21" s="86" t="n">
        <f aca="false">SUM(BK21:BO21)+0.5</f>
        <v>4</v>
      </c>
      <c r="M21" s="87" t="n">
        <f aca="false">SUM(I21:L21)/4</f>
        <v>5.9375</v>
      </c>
      <c r="N21" s="88" t="n">
        <f aca="false">2*COUNTIF(O21:AT21,"X")</f>
        <v>6</v>
      </c>
      <c r="O21" s="89" t="s">
        <v>32</v>
      </c>
      <c r="P21" s="55" t="s">
        <v>31</v>
      </c>
      <c r="Q21" s="55" t="s">
        <v>31</v>
      </c>
      <c r="R21" s="55" t="s">
        <v>31</v>
      </c>
      <c r="S21" s="55" t="s">
        <v>31</v>
      </c>
      <c r="T21" s="55" t="s">
        <v>32</v>
      </c>
      <c r="U21" s="90" t="s">
        <v>31</v>
      </c>
      <c r="V21" s="90" t="s">
        <v>31</v>
      </c>
      <c r="W21" s="91" t="s">
        <v>31</v>
      </c>
      <c r="X21" s="92" t="s">
        <v>31</v>
      </c>
      <c r="Y21" s="93" t="s">
        <v>31</v>
      </c>
      <c r="Z21" s="55" t="s">
        <v>32</v>
      </c>
      <c r="AA21" s="55" t="s">
        <v>31</v>
      </c>
      <c r="AB21" s="55" t="s">
        <v>31</v>
      </c>
      <c r="AC21" s="90" t="s">
        <v>31</v>
      </c>
      <c r="AD21" s="94" t="s">
        <v>31</v>
      </c>
      <c r="AE21" s="92" t="s">
        <v>31</v>
      </c>
      <c r="AF21" s="93" t="s">
        <v>31</v>
      </c>
      <c r="AG21" s="55" t="s">
        <v>31</v>
      </c>
      <c r="AH21" s="55" t="s">
        <v>31</v>
      </c>
      <c r="AI21" s="55" t="s">
        <v>31</v>
      </c>
      <c r="AJ21" s="90" t="s">
        <v>31</v>
      </c>
      <c r="AK21" s="90" t="s">
        <v>31</v>
      </c>
      <c r="AL21" s="94" t="s">
        <v>31</v>
      </c>
      <c r="AM21" s="95" t="s">
        <v>31</v>
      </c>
      <c r="AN21" s="55" t="s">
        <v>31</v>
      </c>
      <c r="AO21" s="55" t="s">
        <v>31</v>
      </c>
      <c r="AP21" s="90" t="s">
        <v>31</v>
      </c>
      <c r="AQ21" s="90" t="s">
        <v>31</v>
      </c>
      <c r="AR21" s="90" t="s">
        <v>31</v>
      </c>
      <c r="AS21" s="91" t="s">
        <v>31</v>
      </c>
      <c r="AT21" s="96" t="s">
        <v>31</v>
      </c>
      <c r="AU21" s="59" t="n">
        <v>0.5</v>
      </c>
      <c r="AV21" s="81" t="n">
        <v>1.5</v>
      </c>
      <c r="AW21" s="81" t="n">
        <v>1</v>
      </c>
      <c r="AX21" s="81" t="n">
        <v>1</v>
      </c>
      <c r="AY21" s="81" t="n">
        <v>0</v>
      </c>
      <c r="AZ21" s="61" t="n">
        <v>7.5</v>
      </c>
      <c r="BA21" s="59" t="n">
        <v>1</v>
      </c>
      <c r="BB21" s="81" t="n">
        <v>0</v>
      </c>
      <c r="BC21" s="81" t="n">
        <v>1.5</v>
      </c>
      <c r="BD21" s="81" t="n">
        <v>0.5</v>
      </c>
      <c r="BE21" s="81" t="n">
        <v>1.5</v>
      </c>
      <c r="BF21" s="62" t="n">
        <v>1.5</v>
      </c>
      <c r="BG21" s="62" t="n">
        <v>1</v>
      </c>
      <c r="BH21" s="62" t="n">
        <v>2</v>
      </c>
      <c r="BI21" s="62" t="n">
        <v>2</v>
      </c>
      <c r="BJ21" s="62" t="n">
        <v>1.5</v>
      </c>
      <c r="BK21" s="62" t="n">
        <v>0.5</v>
      </c>
      <c r="BL21" s="62" t="n">
        <v>1.5</v>
      </c>
      <c r="BM21" s="62" t="n">
        <v>1</v>
      </c>
      <c r="BN21" s="62" t="n">
        <v>0</v>
      </c>
      <c r="BO21" s="62" t="n">
        <v>0.5</v>
      </c>
    </row>
    <row r="22" customFormat="false" ht="13.5" hidden="false" customHeight="false" outlineLevel="0" collapsed="false">
      <c r="A22" s="64" t="n">
        <v>18</v>
      </c>
      <c r="B22" s="64" t="s">
        <v>27</v>
      </c>
      <c r="C22" s="65" t="s">
        <v>50</v>
      </c>
      <c r="D22" s="66" t="n">
        <v>211010705</v>
      </c>
      <c r="E22" s="66"/>
      <c r="F22" s="66" t="s">
        <v>29</v>
      </c>
      <c r="G22" s="67" t="s">
        <v>30</v>
      </c>
      <c r="H22" s="68"/>
      <c r="I22" s="69" t="n">
        <f aca="false">SUM(AU22:AY22)+0.5+0.3*AZ22</f>
        <v>8.8</v>
      </c>
      <c r="J22" s="70" t="n">
        <f aca="false">SUM(BA22:BE22)</f>
        <v>4</v>
      </c>
      <c r="K22" s="70" t="n">
        <f aca="false">SUM(BF22:BJ22)+0.5</f>
        <v>7.5</v>
      </c>
      <c r="L22" s="70" t="n">
        <f aca="false">SUM(BK22:BO22)+0.5</f>
        <v>5.5</v>
      </c>
      <c r="M22" s="71" t="n">
        <f aca="false">SUM(I22:L22)/4</f>
        <v>6.45</v>
      </c>
      <c r="N22" s="72" t="n">
        <f aca="false">2*COUNTIF(O22:AT22,"X")</f>
        <v>4</v>
      </c>
      <c r="O22" s="64" t="s">
        <v>32</v>
      </c>
      <c r="P22" s="73" t="s">
        <v>31</v>
      </c>
      <c r="Q22" s="73" t="s">
        <v>31</v>
      </c>
      <c r="R22" s="73" t="s">
        <v>31</v>
      </c>
      <c r="S22" s="73" t="s">
        <v>31</v>
      </c>
      <c r="T22" s="73" t="s">
        <v>31</v>
      </c>
      <c r="U22" s="74" t="s">
        <v>31</v>
      </c>
      <c r="V22" s="74" t="s">
        <v>31</v>
      </c>
      <c r="W22" s="75" t="s">
        <v>31</v>
      </c>
      <c r="X22" s="76" t="s">
        <v>31</v>
      </c>
      <c r="Y22" s="77" t="s">
        <v>31</v>
      </c>
      <c r="Z22" s="73" t="s">
        <v>31</v>
      </c>
      <c r="AA22" s="73" t="s">
        <v>31</v>
      </c>
      <c r="AB22" s="73" t="s">
        <v>31</v>
      </c>
      <c r="AC22" s="74" t="s">
        <v>31</v>
      </c>
      <c r="AD22" s="78" t="s">
        <v>31</v>
      </c>
      <c r="AE22" s="76" t="s">
        <v>31</v>
      </c>
      <c r="AF22" s="77" t="s">
        <v>31</v>
      </c>
      <c r="AG22" s="73" t="s">
        <v>31</v>
      </c>
      <c r="AH22" s="73" t="s">
        <v>31</v>
      </c>
      <c r="AI22" s="73" t="s">
        <v>31</v>
      </c>
      <c r="AJ22" s="74" t="s">
        <v>31</v>
      </c>
      <c r="AK22" s="74" t="s">
        <v>31</v>
      </c>
      <c r="AL22" s="78" t="s">
        <v>31</v>
      </c>
      <c r="AM22" s="79" t="s">
        <v>31</v>
      </c>
      <c r="AN22" s="73" t="s">
        <v>31</v>
      </c>
      <c r="AO22" s="73" t="s">
        <v>31</v>
      </c>
      <c r="AP22" s="74" t="s">
        <v>31</v>
      </c>
      <c r="AQ22" s="74" t="s">
        <v>31</v>
      </c>
      <c r="AR22" s="74" t="s">
        <v>32</v>
      </c>
      <c r="AS22" s="75" t="s">
        <v>31</v>
      </c>
      <c r="AT22" s="80" t="s">
        <v>31</v>
      </c>
      <c r="AU22" s="59" t="n">
        <v>0.5</v>
      </c>
      <c r="AV22" s="81" t="n">
        <v>2</v>
      </c>
      <c r="AW22" s="81" t="n">
        <v>1</v>
      </c>
      <c r="AX22" s="81" t="n">
        <v>2</v>
      </c>
      <c r="AY22" s="81" t="n">
        <v>1</v>
      </c>
      <c r="AZ22" s="61" t="n">
        <v>6</v>
      </c>
      <c r="BA22" s="59" t="n">
        <v>1</v>
      </c>
      <c r="BB22" s="81" t="n">
        <v>1</v>
      </c>
      <c r="BC22" s="81" t="n">
        <v>1.5</v>
      </c>
      <c r="BD22" s="81" t="n">
        <v>0.5</v>
      </c>
      <c r="BE22" s="81" t="n">
        <v>0</v>
      </c>
      <c r="BF22" s="62" t="n">
        <v>1.5</v>
      </c>
      <c r="BG22" s="62" t="n">
        <v>2</v>
      </c>
      <c r="BH22" s="62" t="n">
        <v>1</v>
      </c>
      <c r="BI22" s="62" t="n">
        <v>1</v>
      </c>
      <c r="BJ22" s="62" t="n">
        <v>1.5</v>
      </c>
      <c r="BK22" s="62" t="n">
        <v>1</v>
      </c>
      <c r="BL22" s="62" t="n">
        <v>1</v>
      </c>
      <c r="BM22" s="62" t="n">
        <v>2</v>
      </c>
      <c r="BN22" s="62" t="n">
        <v>0.5</v>
      </c>
      <c r="BO22" s="62" t="n">
        <v>0.5</v>
      </c>
    </row>
    <row r="23" s="63" customFormat="true" ht="13.5" hidden="false" customHeight="false" outlineLevel="0" collapsed="false">
      <c r="A23" s="82" t="n">
        <v>19</v>
      </c>
      <c r="B23" s="82" t="s">
        <v>27</v>
      </c>
      <c r="C23" s="83" t="s">
        <v>51</v>
      </c>
      <c r="D23" s="42" t="n">
        <v>211010731</v>
      </c>
      <c r="E23" s="42"/>
      <c r="F23" s="42" t="s">
        <v>29</v>
      </c>
      <c r="G23" s="43" t="s">
        <v>30</v>
      </c>
      <c r="H23" s="84"/>
      <c r="I23" s="85" t="n">
        <f aca="false">SUM(AU23:AY23)+0.5+0.3*AZ23</f>
        <v>2.5</v>
      </c>
      <c r="J23" s="86" t="n">
        <f aca="false">SUM(BA23:BE23)</f>
        <v>0</v>
      </c>
      <c r="K23" s="86" t="n">
        <f aca="false">SUM(BF23:BJ23)+0.5</f>
        <v>1.5</v>
      </c>
      <c r="L23" s="86" t="n">
        <f aca="false">SUM(BK23:BO23)+0.5</f>
        <v>1.5</v>
      </c>
      <c r="M23" s="87" t="n">
        <f aca="false">SUM(I23:L23)/4</f>
        <v>1.375</v>
      </c>
      <c r="N23" s="88" t="n">
        <f aca="false">2*COUNTIF(O23:AT23,"X")</f>
        <v>6</v>
      </c>
      <c r="O23" s="89" t="s">
        <v>32</v>
      </c>
      <c r="P23" s="55" t="s">
        <v>31</v>
      </c>
      <c r="Q23" s="55" t="s">
        <v>31</v>
      </c>
      <c r="R23" s="55" t="s">
        <v>31</v>
      </c>
      <c r="S23" s="55" t="s">
        <v>31</v>
      </c>
      <c r="T23" s="55" t="s">
        <v>31</v>
      </c>
      <c r="U23" s="90" t="s">
        <v>31</v>
      </c>
      <c r="V23" s="90" t="s">
        <v>31</v>
      </c>
      <c r="W23" s="91" t="s">
        <v>31</v>
      </c>
      <c r="X23" s="92" t="s">
        <v>31</v>
      </c>
      <c r="Y23" s="93" t="s">
        <v>31</v>
      </c>
      <c r="Z23" s="55" t="s">
        <v>31</v>
      </c>
      <c r="AA23" s="55" t="s">
        <v>31</v>
      </c>
      <c r="AB23" s="55" t="s">
        <v>31</v>
      </c>
      <c r="AC23" s="90" t="s">
        <v>32</v>
      </c>
      <c r="AD23" s="94" t="s">
        <v>31</v>
      </c>
      <c r="AE23" s="92" t="s">
        <v>31</v>
      </c>
      <c r="AF23" s="93" t="s">
        <v>31</v>
      </c>
      <c r="AG23" s="55" t="s">
        <v>32</v>
      </c>
      <c r="AH23" s="55" t="s">
        <v>31</v>
      </c>
      <c r="AI23" s="55" t="s">
        <v>31</v>
      </c>
      <c r="AJ23" s="90" t="s">
        <v>31</v>
      </c>
      <c r="AK23" s="90" t="s">
        <v>31</v>
      </c>
      <c r="AL23" s="94" t="s">
        <v>31</v>
      </c>
      <c r="AM23" s="95" t="s">
        <v>31</v>
      </c>
      <c r="AN23" s="55" t="s">
        <v>31</v>
      </c>
      <c r="AO23" s="55" t="s">
        <v>31</v>
      </c>
      <c r="AP23" s="90" t="s">
        <v>31</v>
      </c>
      <c r="AQ23" s="90" t="s">
        <v>31</v>
      </c>
      <c r="AR23" s="90" t="s">
        <v>31</v>
      </c>
      <c r="AS23" s="91" t="s">
        <v>31</v>
      </c>
      <c r="AT23" s="96" t="s">
        <v>31</v>
      </c>
      <c r="AU23" s="59" t="n">
        <v>0.5</v>
      </c>
      <c r="AV23" s="81" t="n">
        <v>0</v>
      </c>
      <c r="AW23" s="81" t="n">
        <v>0</v>
      </c>
      <c r="AX23" s="81" t="n">
        <v>1</v>
      </c>
      <c r="AY23" s="81" t="n">
        <v>0.5</v>
      </c>
      <c r="AZ23" s="97"/>
      <c r="BA23" s="59"/>
      <c r="BB23" s="81" t="n">
        <v>0</v>
      </c>
      <c r="BC23" s="81"/>
      <c r="BD23" s="81"/>
      <c r="BE23" s="81"/>
      <c r="BF23" s="62"/>
      <c r="BG23" s="62"/>
      <c r="BH23" s="62"/>
      <c r="BI23" s="62" t="n">
        <v>0.5</v>
      </c>
      <c r="BJ23" s="62" t="n">
        <v>0.5</v>
      </c>
      <c r="BK23" s="62" t="n">
        <v>1</v>
      </c>
      <c r="BL23" s="62"/>
      <c r="BM23" s="62"/>
      <c r="BN23" s="62"/>
      <c r="BO23" s="62"/>
    </row>
    <row r="24" customFormat="false" ht="13.5" hidden="false" customHeight="false" outlineLevel="0" collapsed="false">
      <c r="A24" s="64" t="n">
        <v>20</v>
      </c>
      <c r="B24" s="64" t="s">
        <v>27</v>
      </c>
      <c r="C24" s="65" t="s">
        <v>52</v>
      </c>
      <c r="D24" s="66" t="n">
        <v>211010739</v>
      </c>
      <c r="E24" s="66"/>
      <c r="F24" s="66" t="s">
        <v>29</v>
      </c>
      <c r="G24" s="67" t="s">
        <v>30</v>
      </c>
      <c r="H24" s="68"/>
      <c r="I24" s="69"/>
      <c r="J24" s="70"/>
      <c r="K24" s="70"/>
      <c r="L24" s="70"/>
      <c r="M24" s="71" t="n">
        <f aca="false">SUM(I24:L24)/4</f>
        <v>0</v>
      </c>
      <c r="N24" s="72" t="n">
        <f aca="false">2*COUNTIF(O24:AT24,"X")</f>
        <v>58</v>
      </c>
      <c r="O24" s="64" t="s">
        <v>32</v>
      </c>
      <c r="P24" s="73" t="s">
        <v>31</v>
      </c>
      <c r="Q24" s="73" t="s">
        <v>31</v>
      </c>
      <c r="R24" s="73" t="s">
        <v>32</v>
      </c>
      <c r="S24" s="74" t="s">
        <v>32</v>
      </c>
      <c r="T24" s="73" t="s">
        <v>32</v>
      </c>
      <c r="U24" s="74" t="s">
        <v>32</v>
      </c>
      <c r="V24" s="74" t="s">
        <v>32</v>
      </c>
      <c r="W24" s="75" t="s">
        <v>32</v>
      </c>
      <c r="X24" s="76" t="s">
        <v>32</v>
      </c>
      <c r="Y24" s="77" t="s">
        <v>32</v>
      </c>
      <c r="Z24" s="73" t="s">
        <v>32</v>
      </c>
      <c r="AA24" s="73" t="s">
        <v>32</v>
      </c>
      <c r="AB24" s="73" t="s">
        <v>32</v>
      </c>
      <c r="AC24" s="74" t="s">
        <v>31</v>
      </c>
      <c r="AD24" s="78" t="s">
        <v>32</v>
      </c>
      <c r="AE24" s="76" t="s">
        <v>32</v>
      </c>
      <c r="AF24" s="77" t="s">
        <v>32</v>
      </c>
      <c r="AG24" s="73" t="s">
        <v>32</v>
      </c>
      <c r="AH24" s="73" t="s">
        <v>32</v>
      </c>
      <c r="AI24" s="73" t="s">
        <v>32</v>
      </c>
      <c r="AJ24" s="74" t="s">
        <v>32</v>
      </c>
      <c r="AK24" s="74" t="s">
        <v>32</v>
      </c>
      <c r="AL24" s="78" t="s">
        <v>32</v>
      </c>
      <c r="AM24" s="79" t="s">
        <v>32</v>
      </c>
      <c r="AN24" s="73" t="s">
        <v>32</v>
      </c>
      <c r="AO24" s="73" t="s">
        <v>32</v>
      </c>
      <c r="AP24" s="74" t="s">
        <v>32</v>
      </c>
      <c r="AQ24" s="74" t="s">
        <v>32</v>
      </c>
      <c r="AR24" s="74" t="s">
        <v>32</v>
      </c>
      <c r="AS24" s="75" t="s">
        <v>32</v>
      </c>
      <c r="AT24" s="80" t="s">
        <v>32</v>
      </c>
      <c r="AU24" s="59"/>
      <c r="AV24" s="81"/>
      <c r="AW24" s="81"/>
      <c r="AX24" s="81"/>
      <c r="AY24" s="81"/>
      <c r="AZ24" s="97"/>
      <c r="BA24" s="59"/>
      <c r="BB24" s="81"/>
      <c r="BC24" s="81"/>
      <c r="BD24" s="81"/>
      <c r="BE24" s="81"/>
      <c r="BF24" s="62"/>
      <c r="BG24" s="62"/>
      <c r="BH24" s="62"/>
      <c r="BI24" s="62"/>
      <c r="BJ24" s="62"/>
      <c r="BK24" s="62"/>
      <c r="BL24" s="62"/>
      <c r="BM24" s="62"/>
      <c r="BN24" s="62"/>
      <c r="BO24" s="62"/>
    </row>
    <row r="25" s="63" customFormat="true" ht="13.5" hidden="false" customHeight="false" outlineLevel="0" collapsed="false">
      <c r="A25" s="82" t="n">
        <v>21</v>
      </c>
      <c r="B25" s="82" t="s">
        <v>27</v>
      </c>
      <c r="C25" s="83" t="s">
        <v>53</v>
      </c>
      <c r="D25" s="42" t="n">
        <v>211010707</v>
      </c>
      <c r="E25" s="42"/>
      <c r="F25" s="42" t="s">
        <v>29</v>
      </c>
      <c r="G25" s="43" t="s">
        <v>30</v>
      </c>
      <c r="H25" s="84"/>
      <c r="I25" s="85" t="n">
        <f aca="false">SUM(AU25:AY25)+0.5+0.3*AZ25</f>
        <v>6.5</v>
      </c>
      <c r="J25" s="86" t="n">
        <f aca="false">SUM(BA25:BE25)</f>
        <v>3</v>
      </c>
      <c r="K25" s="86" t="n">
        <f aca="false">SUM(BF25:BJ25)+0.5</f>
        <v>5</v>
      </c>
      <c r="L25" s="86" t="n">
        <f aca="false">SUM(BK25:BO25)+0.5</f>
        <v>3.5</v>
      </c>
      <c r="M25" s="87" t="n">
        <f aca="false">SUM(I25:L25)/4</f>
        <v>4.5</v>
      </c>
      <c r="N25" s="88" t="n">
        <f aca="false">2*COUNTIF(O25:AT25,"X")</f>
        <v>6</v>
      </c>
      <c r="O25" s="89" t="s">
        <v>31</v>
      </c>
      <c r="P25" s="55" t="s">
        <v>31</v>
      </c>
      <c r="Q25" s="55" t="s">
        <v>31</v>
      </c>
      <c r="R25" s="55" t="s">
        <v>31</v>
      </c>
      <c r="S25" s="55" t="s">
        <v>31</v>
      </c>
      <c r="T25" s="55" t="s">
        <v>31</v>
      </c>
      <c r="U25" s="90" t="s">
        <v>31</v>
      </c>
      <c r="V25" s="90" t="s">
        <v>31</v>
      </c>
      <c r="W25" s="91" t="s">
        <v>31</v>
      </c>
      <c r="X25" s="92" t="s">
        <v>31</v>
      </c>
      <c r="Y25" s="93" t="s">
        <v>31</v>
      </c>
      <c r="Z25" s="55" t="s">
        <v>31</v>
      </c>
      <c r="AA25" s="55" t="s">
        <v>31</v>
      </c>
      <c r="AB25" s="55" t="s">
        <v>31</v>
      </c>
      <c r="AC25" s="90" t="s">
        <v>31</v>
      </c>
      <c r="AD25" s="94" t="s">
        <v>31</v>
      </c>
      <c r="AE25" s="92" t="s">
        <v>31</v>
      </c>
      <c r="AF25" s="93" t="s">
        <v>31</v>
      </c>
      <c r="AG25" s="55" t="s">
        <v>32</v>
      </c>
      <c r="AH25" s="55" t="s">
        <v>31</v>
      </c>
      <c r="AI25" s="55" t="s">
        <v>32</v>
      </c>
      <c r="AJ25" s="90" t="s">
        <v>32</v>
      </c>
      <c r="AK25" s="90" t="s">
        <v>31</v>
      </c>
      <c r="AL25" s="94" t="s">
        <v>31</v>
      </c>
      <c r="AM25" s="95" t="s">
        <v>31</v>
      </c>
      <c r="AN25" s="55" t="s">
        <v>31</v>
      </c>
      <c r="AO25" s="55" t="s">
        <v>31</v>
      </c>
      <c r="AP25" s="90" t="s">
        <v>31</v>
      </c>
      <c r="AQ25" s="90" t="s">
        <v>31</v>
      </c>
      <c r="AR25" s="90" t="s">
        <v>31</v>
      </c>
      <c r="AS25" s="91" t="s">
        <v>31</v>
      </c>
      <c r="AT25" s="96" t="s">
        <v>31</v>
      </c>
      <c r="AU25" s="59" t="n">
        <v>0.5</v>
      </c>
      <c r="AV25" s="81" t="n">
        <v>1.5</v>
      </c>
      <c r="AW25" s="81" t="n">
        <v>1.5</v>
      </c>
      <c r="AX25" s="81" t="n">
        <v>0.5</v>
      </c>
      <c r="AY25" s="81" t="n">
        <v>0.5</v>
      </c>
      <c r="AZ25" s="61" t="n">
        <v>5</v>
      </c>
      <c r="BA25" s="59" t="n">
        <v>1</v>
      </c>
      <c r="BB25" s="81" t="n">
        <v>1.5</v>
      </c>
      <c r="BC25" s="81" t="n">
        <v>0.5</v>
      </c>
      <c r="BD25" s="81" t="n">
        <v>0</v>
      </c>
      <c r="BE25" s="81" t="n">
        <v>0</v>
      </c>
      <c r="BF25" s="62" t="n">
        <v>1</v>
      </c>
      <c r="BG25" s="62" t="n">
        <v>0.5</v>
      </c>
      <c r="BH25" s="62" t="n">
        <v>1</v>
      </c>
      <c r="BI25" s="62" t="n">
        <v>1</v>
      </c>
      <c r="BJ25" s="62" t="n">
        <v>1</v>
      </c>
      <c r="BK25" s="62" t="n">
        <v>1</v>
      </c>
      <c r="BL25" s="62" t="n">
        <v>0</v>
      </c>
      <c r="BM25" s="62" t="n">
        <v>1.5</v>
      </c>
      <c r="BN25" s="62" t="n">
        <v>0.5</v>
      </c>
      <c r="BO25" s="62" t="n">
        <v>0</v>
      </c>
    </row>
    <row r="26" customFormat="false" ht="13.5" hidden="false" customHeight="false" outlineLevel="0" collapsed="false">
      <c r="A26" s="64" t="n">
        <v>22</v>
      </c>
      <c r="B26" s="64" t="s">
        <v>27</v>
      </c>
      <c r="C26" s="65" t="s">
        <v>54</v>
      </c>
      <c r="D26" s="66" t="n">
        <v>211010720</v>
      </c>
      <c r="E26" s="66"/>
      <c r="F26" s="66" t="s">
        <v>29</v>
      </c>
      <c r="G26" s="67" t="s">
        <v>30</v>
      </c>
      <c r="H26" s="68"/>
      <c r="I26" s="69" t="n">
        <f aca="false">SUM(AU26:AY26)+0.5+0.3*AZ26</f>
        <v>5.35</v>
      </c>
      <c r="J26" s="70" t="n">
        <f aca="false">SUM(BA26:BE26)</f>
        <v>2</v>
      </c>
      <c r="K26" s="70" t="n">
        <f aca="false">SUM(BF26:BJ26)+0.5</f>
        <v>7.5</v>
      </c>
      <c r="L26" s="70"/>
      <c r="M26" s="71" t="n">
        <f aca="false">SUM(I26:L26)/4</f>
        <v>3.7125</v>
      </c>
      <c r="N26" s="72" t="n">
        <f aca="false">2*COUNTIF(O26:AT26,"X")</f>
        <v>14</v>
      </c>
      <c r="O26" s="64" t="s">
        <v>32</v>
      </c>
      <c r="P26" s="73" t="s">
        <v>31</v>
      </c>
      <c r="Q26" s="73" t="s">
        <v>31</v>
      </c>
      <c r="R26" s="73" t="s">
        <v>31</v>
      </c>
      <c r="S26" s="73" t="s">
        <v>31</v>
      </c>
      <c r="T26" s="73" t="s">
        <v>31</v>
      </c>
      <c r="U26" s="74" t="s">
        <v>31</v>
      </c>
      <c r="V26" s="74" t="s">
        <v>31</v>
      </c>
      <c r="W26" s="75" t="s">
        <v>31</v>
      </c>
      <c r="X26" s="76" t="s">
        <v>31</v>
      </c>
      <c r="Y26" s="77" t="s">
        <v>31</v>
      </c>
      <c r="Z26" s="73" t="s">
        <v>31</v>
      </c>
      <c r="AA26" s="73" t="s">
        <v>32</v>
      </c>
      <c r="AB26" s="73" t="s">
        <v>31</v>
      </c>
      <c r="AC26" s="74" t="s">
        <v>31</v>
      </c>
      <c r="AD26" s="78" t="s">
        <v>32</v>
      </c>
      <c r="AE26" s="76" t="s">
        <v>31</v>
      </c>
      <c r="AF26" s="77" t="s">
        <v>31</v>
      </c>
      <c r="AG26" s="73" t="s">
        <v>31</v>
      </c>
      <c r="AH26" s="73" t="s">
        <v>31</v>
      </c>
      <c r="AI26" s="73" t="s">
        <v>31</v>
      </c>
      <c r="AJ26" s="74" t="s">
        <v>31</v>
      </c>
      <c r="AK26" s="74" t="s">
        <v>31</v>
      </c>
      <c r="AL26" s="78" t="s">
        <v>31</v>
      </c>
      <c r="AM26" s="79" t="s">
        <v>31</v>
      </c>
      <c r="AN26" s="73" t="s">
        <v>31</v>
      </c>
      <c r="AO26" s="73" t="s">
        <v>32</v>
      </c>
      <c r="AP26" s="74" t="s">
        <v>32</v>
      </c>
      <c r="AQ26" s="74" t="s">
        <v>32</v>
      </c>
      <c r="AR26" s="74" t="s">
        <v>31</v>
      </c>
      <c r="AS26" s="75" t="s">
        <v>31</v>
      </c>
      <c r="AT26" s="80" t="s">
        <v>32</v>
      </c>
      <c r="AU26" s="59" t="n">
        <v>0.5</v>
      </c>
      <c r="AV26" s="81" t="n">
        <v>0</v>
      </c>
      <c r="AW26" s="81" t="n">
        <v>1.5</v>
      </c>
      <c r="AX26" s="81" t="n">
        <v>1</v>
      </c>
      <c r="AY26" s="81" t="n">
        <v>0.5</v>
      </c>
      <c r="AZ26" s="61" t="n">
        <v>4.5</v>
      </c>
      <c r="BA26" s="59" t="n">
        <v>1</v>
      </c>
      <c r="BB26" s="81" t="n">
        <v>0.5</v>
      </c>
      <c r="BC26" s="81" t="n">
        <v>0.5</v>
      </c>
      <c r="BD26" s="81"/>
      <c r="BE26" s="81"/>
      <c r="BF26" s="62" t="n">
        <v>1</v>
      </c>
      <c r="BG26" s="62" t="n">
        <v>2</v>
      </c>
      <c r="BH26" s="62" t="n">
        <v>2</v>
      </c>
      <c r="BI26" s="62" t="n">
        <v>1</v>
      </c>
      <c r="BJ26" s="62" t="n">
        <v>1</v>
      </c>
      <c r="BK26" s="62"/>
      <c r="BL26" s="62"/>
      <c r="BM26" s="62"/>
      <c r="BN26" s="62"/>
      <c r="BO26" s="62"/>
    </row>
    <row r="27" s="63" customFormat="true" ht="13.5" hidden="false" customHeight="false" outlineLevel="0" collapsed="false">
      <c r="A27" s="82" t="n">
        <v>23</v>
      </c>
      <c r="B27" s="82" t="s">
        <v>27</v>
      </c>
      <c r="C27" s="83" t="s">
        <v>55</v>
      </c>
      <c r="D27" s="42" t="n">
        <v>211010732</v>
      </c>
      <c r="E27" s="42"/>
      <c r="F27" s="42" t="s">
        <v>29</v>
      </c>
      <c r="G27" s="43" t="s">
        <v>30</v>
      </c>
      <c r="H27" s="84"/>
      <c r="I27" s="85" t="n">
        <f aca="false">SUM(AU27:AY27)+0.5+0.3*AZ27</f>
        <v>7.5</v>
      </c>
      <c r="J27" s="86" t="n">
        <f aca="false">SUM(BA27:BE27)</f>
        <v>4.5</v>
      </c>
      <c r="K27" s="86" t="n">
        <f aca="false">SUM(BF27:BJ27)+0.5</f>
        <v>8</v>
      </c>
      <c r="L27" s="86" t="n">
        <f aca="false">SUM(BK27:BO27)+0.5</f>
        <v>5</v>
      </c>
      <c r="M27" s="87" t="n">
        <f aca="false">SUM(I27:L27)/4</f>
        <v>6.25</v>
      </c>
      <c r="N27" s="88" t="n">
        <f aca="false">2*COUNTIF(O27:AT27,"X")</f>
        <v>6</v>
      </c>
      <c r="O27" s="89" t="s">
        <v>32</v>
      </c>
      <c r="P27" s="55" t="s">
        <v>31</v>
      </c>
      <c r="Q27" s="55" t="s">
        <v>31</v>
      </c>
      <c r="R27" s="55" t="s">
        <v>31</v>
      </c>
      <c r="S27" s="55" t="s">
        <v>31</v>
      </c>
      <c r="T27" s="55" t="s">
        <v>31</v>
      </c>
      <c r="U27" s="90" t="s">
        <v>31</v>
      </c>
      <c r="V27" s="90" t="s">
        <v>31</v>
      </c>
      <c r="W27" s="91" t="s">
        <v>31</v>
      </c>
      <c r="X27" s="92" t="s">
        <v>31</v>
      </c>
      <c r="Y27" s="93" t="s">
        <v>31</v>
      </c>
      <c r="Z27" s="55" t="s">
        <v>31</v>
      </c>
      <c r="AA27" s="55" t="s">
        <v>31</v>
      </c>
      <c r="AB27" s="55" t="s">
        <v>31</v>
      </c>
      <c r="AC27" s="90" t="s">
        <v>31</v>
      </c>
      <c r="AD27" s="94" t="s">
        <v>32</v>
      </c>
      <c r="AE27" s="92" t="s">
        <v>31</v>
      </c>
      <c r="AF27" s="93" t="s">
        <v>31</v>
      </c>
      <c r="AG27" s="55" t="s">
        <v>31</v>
      </c>
      <c r="AH27" s="55" t="s">
        <v>31</v>
      </c>
      <c r="AI27" s="55" t="s">
        <v>31</v>
      </c>
      <c r="AJ27" s="90" t="s">
        <v>31</v>
      </c>
      <c r="AK27" s="90" t="s">
        <v>31</v>
      </c>
      <c r="AL27" s="94" t="s">
        <v>31</v>
      </c>
      <c r="AM27" s="95" t="s">
        <v>31</v>
      </c>
      <c r="AN27" s="55" t="s">
        <v>31</v>
      </c>
      <c r="AO27" s="55" t="s">
        <v>32</v>
      </c>
      <c r="AP27" s="90" t="s">
        <v>31</v>
      </c>
      <c r="AQ27" s="90" t="s">
        <v>31</v>
      </c>
      <c r="AR27" s="90" t="s">
        <v>31</v>
      </c>
      <c r="AS27" s="91" t="s">
        <v>31</v>
      </c>
      <c r="AT27" s="96" t="s">
        <v>31</v>
      </c>
      <c r="AU27" s="59" t="n">
        <v>0.5</v>
      </c>
      <c r="AV27" s="81" t="n">
        <v>2</v>
      </c>
      <c r="AW27" s="81" t="n">
        <v>2</v>
      </c>
      <c r="AX27" s="81" t="n">
        <v>2</v>
      </c>
      <c r="AY27" s="81" t="n">
        <v>0.5</v>
      </c>
      <c r="AZ27" s="61"/>
      <c r="BA27" s="59" t="n">
        <v>1.5</v>
      </c>
      <c r="BB27" s="81" t="n">
        <v>1.5</v>
      </c>
      <c r="BC27" s="81" t="n">
        <v>1.5</v>
      </c>
      <c r="BD27" s="81" t="n">
        <v>0</v>
      </c>
      <c r="BE27" s="81" t="n">
        <v>0</v>
      </c>
      <c r="BF27" s="62" t="n">
        <v>1</v>
      </c>
      <c r="BG27" s="62" t="n">
        <v>2</v>
      </c>
      <c r="BH27" s="62" t="n">
        <v>2</v>
      </c>
      <c r="BI27" s="62" t="n">
        <v>1</v>
      </c>
      <c r="BJ27" s="62" t="n">
        <v>1.5</v>
      </c>
      <c r="BK27" s="62" t="n">
        <v>0.5</v>
      </c>
      <c r="BL27" s="62" t="n">
        <v>1</v>
      </c>
      <c r="BM27" s="62" t="n">
        <v>2</v>
      </c>
      <c r="BN27" s="62" t="n">
        <v>0.5</v>
      </c>
      <c r="BO27" s="62" t="n">
        <v>0.5</v>
      </c>
    </row>
    <row r="28" customFormat="false" ht="13.5" hidden="false" customHeight="false" outlineLevel="0" collapsed="false">
      <c r="A28" s="64" t="n">
        <v>24</v>
      </c>
      <c r="B28" s="64" t="s">
        <v>27</v>
      </c>
      <c r="C28" s="65" t="s">
        <v>56</v>
      </c>
      <c r="D28" s="66" t="n">
        <v>211010727</v>
      </c>
      <c r="E28" s="66"/>
      <c r="F28" s="66" t="s">
        <v>29</v>
      </c>
      <c r="G28" s="67" t="s">
        <v>30</v>
      </c>
      <c r="H28" s="68"/>
      <c r="I28" s="69" t="n">
        <f aca="false">SUM(AU28:AY28)+0.5+0.3*AZ28</f>
        <v>3</v>
      </c>
      <c r="J28" s="70" t="n">
        <f aca="false">SUM(BA28:BE28)</f>
        <v>6.5</v>
      </c>
      <c r="K28" s="70" t="n">
        <f aca="false">SUM(BF28:BJ28)+0.5</f>
        <v>6</v>
      </c>
      <c r="L28" s="70" t="n">
        <f aca="false">SUM(BK28:BO28)+0.5</f>
        <v>5.5</v>
      </c>
      <c r="M28" s="71" t="n">
        <f aca="false">SUM(I28:L28)/4</f>
        <v>5.25</v>
      </c>
      <c r="N28" s="72" t="n">
        <f aca="false">2*COUNTIF(O28:AT28,"X")</f>
        <v>6</v>
      </c>
      <c r="O28" s="64" t="s">
        <v>32</v>
      </c>
      <c r="P28" s="73" t="s">
        <v>31</v>
      </c>
      <c r="Q28" s="73" t="s">
        <v>31</v>
      </c>
      <c r="R28" s="73" t="s">
        <v>31</v>
      </c>
      <c r="S28" s="73" t="s">
        <v>31</v>
      </c>
      <c r="T28" s="73" t="s">
        <v>31</v>
      </c>
      <c r="U28" s="74" t="s">
        <v>31</v>
      </c>
      <c r="V28" s="74" t="s">
        <v>31</v>
      </c>
      <c r="W28" s="75" t="s">
        <v>31</v>
      </c>
      <c r="X28" s="76" t="s">
        <v>31</v>
      </c>
      <c r="Y28" s="77" t="s">
        <v>31</v>
      </c>
      <c r="Z28" s="73" t="s">
        <v>31</v>
      </c>
      <c r="AA28" s="73" t="s">
        <v>31</v>
      </c>
      <c r="AB28" s="73" t="s">
        <v>31</v>
      </c>
      <c r="AC28" s="74" t="s">
        <v>31</v>
      </c>
      <c r="AD28" s="78" t="s">
        <v>31</v>
      </c>
      <c r="AE28" s="76" t="s">
        <v>31</v>
      </c>
      <c r="AF28" s="77" t="s">
        <v>31</v>
      </c>
      <c r="AG28" s="73" t="s">
        <v>31</v>
      </c>
      <c r="AH28" s="73" t="s">
        <v>31</v>
      </c>
      <c r="AI28" s="73" t="s">
        <v>32</v>
      </c>
      <c r="AJ28" s="74" t="s">
        <v>32</v>
      </c>
      <c r="AK28" s="74" t="s">
        <v>31</v>
      </c>
      <c r="AL28" s="78" t="s">
        <v>31</v>
      </c>
      <c r="AM28" s="79" t="s">
        <v>31</v>
      </c>
      <c r="AN28" s="73" t="s">
        <v>31</v>
      </c>
      <c r="AO28" s="73" t="s">
        <v>31</v>
      </c>
      <c r="AP28" s="74" t="s">
        <v>31</v>
      </c>
      <c r="AQ28" s="74" t="s">
        <v>31</v>
      </c>
      <c r="AR28" s="74" t="s">
        <v>31</v>
      </c>
      <c r="AS28" s="75" t="s">
        <v>31</v>
      </c>
      <c r="AT28" s="80" t="s">
        <v>31</v>
      </c>
      <c r="AU28" s="59" t="n">
        <v>0</v>
      </c>
      <c r="AV28" s="81"/>
      <c r="AW28" s="81"/>
      <c r="AX28" s="81" t="n">
        <v>2</v>
      </c>
      <c r="AY28" s="81" t="n">
        <v>0.5</v>
      </c>
      <c r="AZ28" s="61"/>
      <c r="BA28" s="59" t="n">
        <v>2</v>
      </c>
      <c r="BB28" s="81" t="n">
        <v>2</v>
      </c>
      <c r="BC28" s="81" t="n">
        <v>1.5</v>
      </c>
      <c r="BD28" s="81" t="n">
        <v>1</v>
      </c>
      <c r="BE28" s="81"/>
      <c r="BF28" s="62" t="n">
        <v>0.5</v>
      </c>
      <c r="BG28" s="62" t="n">
        <v>1.5</v>
      </c>
      <c r="BH28" s="62" t="n">
        <v>1.5</v>
      </c>
      <c r="BI28" s="62" t="n">
        <v>1</v>
      </c>
      <c r="BJ28" s="62" t="n">
        <v>1</v>
      </c>
      <c r="BK28" s="62" t="n">
        <v>1.5</v>
      </c>
      <c r="BL28" s="62" t="n">
        <v>1</v>
      </c>
      <c r="BM28" s="62" t="n">
        <v>1.5</v>
      </c>
      <c r="BN28" s="62" t="n">
        <v>0.5</v>
      </c>
      <c r="BO28" s="62" t="n">
        <v>0.5</v>
      </c>
    </row>
    <row r="29" s="63" customFormat="true" ht="13.5" hidden="false" customHeight="false" outlineLevel="0" collapsed="false">
      <c r="A29" s="82" t="n">
        <v>25</v>
      </c>
      <c r="B29" s="82" t="s">
        <v>27</v>
      </c>
      <c r="C29" s="83" t="s">
        <v>57</v>
      </c>
      <c r="D29" s="42" t="n">
        <v>211010736</v>
      </c>
      <c r="E29" s="42"/>
      <c r="F29" s="42" t="s">
        <v>29</v>
      </c>
      <c r="G29" s="43" t="s">
        <v>30</v>
      </c>
      <c r="H29" s="84"/>
      <c r="I29" s="85" t="n">
        <f aca="false">SUM(AU29:AY29)+0.5+0.3*AZ29</f>
        <v>5</v>
      </c>
      <c r="J29" s="86" t="n">
        <f aca="false">SUM(BA29:BE29)</f>
        <v>3</v>
      </c>
      <c r="K29" s="86" t="n">
        <f aca="false">SUM(BF29:BJ29)+0.5</f>
        <v>4</v>
      </c>
      <c r="L29" s="86" t="n">
        <f aca="false">SUM(BK29:BO29)+0.5</f>
        <v>6</v>
      </c>
      <c r="M29" s="87" t="n">
        <f aca="false">SUM(I29:L29)/4</f>
        <v>4.5</v>
      </c>
      <c r="N29" s="88" t="n">
        <f aca="false">2*COUNTIF(O29:AT29,"X")</f>
        <v>10</v>
      </c>
      <c r="O29" s="89" t="s">
        <v>32</v>
      </c>
      <c r="P29" s="55" t="s">
        <v>31</v>
      </c>
      <c r="Q29" s="55" t="s">
        <v>31</v>
      </c>
      <c r="R29" s="55" t="s">
        <v>31</v>
      </c>
      <c r="S29" s="55" t="s">
        <v>31</v>
      </c>
      <c r="T29" s="55" t="s">
        <v>31</v>
      </c>
      <c r="U29" s="90" t="s">
        <v>31</v>
      </c>
      <c r="V29" s="90" t="s">
        <v>31</v>
      </c>
      <c r="W29" s="91" t="s">
        <v>31</v>
      </c>
      <c r="X29" s="92" t="s">
        <v>31</v>
      </c>
      <c r="Y29" s="93" t="s">
        <v>31</v>
      </c>
      <c r="Z29" s="55" t="s">
        <v>32</v>
      </c>
      <c r="AA29" s="55" t="s">
        <v>31</v>
      </c>
      <c r="AB29" s="55" t="s">
        <v>31</v>
      </c>
      <c r="AC29" s="90" t="s">
        <v>31</v>
      </c>
      <c r="AD29" s="94" t="s">
        <v>32</v>
      </c>
      <c r="AE29" s="92" t="s">
        <v>31</v>
      </c>
      <c r="AF29" s="93" t="s">
        <v>31</v>
      </c>
      <c r="AG29" s="55" t="s">
        <v>31</v>
      </c>
      <c r="AH29" s="55" t="s">
        <v>31</v>
      </c>
      <c r="AI29" s="55" t="s">
        <v>31</v>
      </c>
      <c r="AJ29" s="90" t="s">
        <v>31</v>
      </c>
      <c r="AK29" s="90" t="s">
        <v>32</v>
      </c>
      <c r="AL29" s="94" t="s">
        <v>31</v>
      </c>
      <c r="AM29" s="95" t="s">
        <v>31</v>
      </c>
      <c r="AN29" s="55" t="s">
        <v>31</v>
      </c>
      <c r="AO29" s="55" t="s">
        <v>31</v>
      </c>
      <c r="AP29" s="90" t="s">
        <v>31</v>
      </c>
      <c r="AQ29" s="90" t="s">
        <v>31</v>
      </c>
      <c r="AR29" s="90" t="s">
        <v>32</v>
      </c>
      <c r="AS29" s="91" t="s">
        <v>31</v>
      </c>
      <c r="AT29" s="96" t="s">
        <v>31</v>
      </c>
      <c r="AU29" s="59" t="n">
        <v>0.5</v>
      </c>
      <c r="AV29" s="81" t="n">
        <v>1.5</v>
      </c>
      <c r="AW29" s="81" t="n">
        <v>1</v>
      </c>
      <c r="AX29" s="81" t="n">
        <v>1</v>
      </c>
      <c r="AY29" s="81" t="n">
        <v>0.5</v>
      </c>
      <c r="AZ29" s="97"/>
      <c r="BA29" s="59" t="n">
        <v>1</v>
      </c>
      <c r="BB29" s="81" t="n">
        <v>2</v>
      </c>
      <c r="BC29" s="81" t="n">
        <v>0</v>
      </c>
      <c r="BD29" s="81" t="n">
        <v>0</v>
      </c>
      <c r="BE29" s="81" t="n">
        <v>0</v>
      </c>
      <c r="BF29" s="62" t="n">
        <v>0.5</v>
      </c>
      <c r="BG29" s="62" t="n">
        <v>1</v>
      </c>
      <c r="BH29" s="62" t="n">
        <v>0</v>
      </c>
      <c r="BI29" s="62" t="n">
        <v>1</v>
      </c>
      <c r="BJ29" s="62" t="n">
        <v>1</v>
      </c>
      <c r="BK29" s="62" t="n">
        <v>0</v>
      </c>
      <c r="BL29" s="62" t="n">
        <v>0.5</v>
      </c>
      <c r="BM29" s="62" t="n">
        <v>2</v>
      </c>
      <c r="BN29" s="62" t="n">
        <v>2</v>
      </c>
      <c r="BO29" s="62" t="n">
        <v>1</v>
      </c>
    </row>
    <row r="30" customFormat="false" ht="13.5" hidden="false" customHeight="false" outlineLevel="0" collapsed="false">
      <c r="A30" s="64" t="n">
        <v>26</v>
      </c>
      <c r="B30" s="64" t="s">
        <v>27</v>
      </c>
      <c r="C30" s="65" t="s">
        <v>58</v>
      </c>
      <c r="D30" s="66" t="n">
        <v>211010704</v>
      </c>
      <c r="E30" s="66"/>
      <c r="F30" s="66" t="s">
        <v>29</v>
      </c>
      <c r="G30" s="67" t="s">
        <v>30</v>
      </c>
      <c r="H30" s="68"/>
      <c r="I30" s="69" t="n">
        <f aca="false">SUM(AU30:AY30)+0.5+0.3*AZ30</f>
        <v>4.2</v>
      </c>
      <c r="J30" s="70" t="n">
        <f aca="false">SUM(BA30:BE30)</f>
        <v>5</v>
      </c>
      <c r="K30" s="70" t="n">
        <f aca="false">SUM(BF30:BJ30)+0.5</f>
        <v>6</v>
      </c>
      <c r="L30" s="70" t="n">
        <f aca="false">SUM(BK30:BO30)+0.5</f>
        <v>7</v>
      </c>
      <c r="M30" s="71" t="n">
        <f aca="false">SUM(I30:L30)/4</f>
        <v>5.55</v>
      </c>
      <c r="N30" s="72" t="n">
        <f aca="false">2*COUNTIF(O30:AT30,"X")</f>
        <v>4</v>
      </c>
      <c r="O30" s="64" t="s">
        <v>31</v>
      </c>
      <c r="P30" s="73" t="s">
        <v>31</v>
      </c>
      <c r="Q30" s="73" t="s">
        <v>31</v>
      </c>
      <c r="R30" s="73" t="s">
        <v>31</v>
      </c>
      <c r="S30" s="73" t="s">
        <v>31</v>
      </c>
      <c r="T30" s="73" t="s">
        <v>32</v>
      </c>
      <c r="U30" s="74" t="s">
        <v>31</v>
      </c>
      <c r="V30" s="74" t="s">
        <v>31</v>
      </c>
      <c r="W30" s="75" t="s">
        <v>31</v>
      </c>
      <c r="X30" s="76" t="s">
        <v>31</v>
      </c>
      <c r="Y30" s="77" t="s">
        <v>31</v>
      </c>
      <c r="Z30" s="73" t="s">
        <v>31</v>
      </c>
      <c r="AA30" s="73" t="s">
        <v>31</v>
      </c>
      <c r="AB30" s="73" t="s">
        <v>31</v>
      </c>
      <c r="AC30" s="74" t="s">
        <v>31</v>
      </c>
      <c r="AD30" s="78" t="s">
        <v>32</v>
      </c>
      <c r="AE30" s="76" t="s">
        <v>31</v>
      </c>
      <c r="AF30" s="77" t="s">
        <v>31</v>
      </c>
      <c r="AG30" s="73" t="s">
        <v>31</v>
      </c>
      <c r="AH30" s="73" t="s">
        <v>31</v>
      </c>
      <c r="AI30" s="73" t="s">
        <v>31</v>
      </c>
      <c r="AJ30" s="74" t="s">
        <v>31</v>
      </c>
      <c r="AK30" s="74" t="s">
        <v>31</v>
      </c>
      <c r="AL30" s="78" t="s">
        <v>31</v>
      </c>
      <c r="AM30" s="79" t="s">
        <v>31</v>
      </c>
      <c r="AN30" s="73" t="s">
        <v>31</v>
      </c>
      <c r="AO30" s="73" t="s">
        <v>31</v>
      </c>
      <c r="AP30" s="74" t="s">
        <v>31</v>
      </c>
      <c r="AQ30" s="74" t="s">
        <v>31</v>
      </c>
      <c r="AR30" s="74" t="s">
        <v>31</v>
      </c>
      <c r="AS30" s="75" t="s">
        <v>31</v>
      </c>
      <c r="AT30" s="80" t="s">
        <v>31</v>
      </c>
      <c r="AU30" s="59" t="n">
        <v>1</v>
      </c>
      <c r="AV30" s="81"/>
      <c r="AW30" s="81"/>
      <c r="AX30" s="81"/>
      <c r="AY30" s="81"/>
      <c r="AZ30" s="61" t="n">
        <v>9</v>
      </c>
      <c r="BA30" s="59" t="n">
        <v>1</v>
      </c>
      <c r="BB30" s="81" t="n">
        <v>1.5</v>
      </c>
      <c r="BC30" s="81" t="n">
        <v>1</v>
      </c>
      <c r="BD30" s="81" t="n">
        <v>0.5</v>
      </c>
      <c r="BE30" s="81" t="n">
        <v>1</v>
      </c>
      <c r="BF30" s="62" t="n">
        <v>1</v>
      </c>
      <c r="BG30" s="62" t="n">
        <v>1.5</v>
      </c>
      <c r="BH30" s="62" t="n">
        <v>0.5</v>
      </c>
      <c r="BI30" s="62" t="n">
        <v>1</v>
      </c>
      <c r="BJ30" s="62" t="n">
        <v>1.5</v>
      </c>
      <c r="BK30" s="62" t="n">
        <v>1.5</v>
      </c>
      <c r="BL30" s="62" t="n">
        <v>1.5</v>
      </c>
      <c r="BM30" s="62" t="n">
        <v>1.5</v>
      </c>
      <c r="BN30" s="62" t="n">
        <v>1</v>
      </c>
      <c r="BO30" s="62" t="n">
        <v>1</v>
      </c>
    </row>
    <row r="31" s="63" customFormat="true" ht="13.5" hidden="false" customHeight="false" outlineLevel="0" collapsed="false">
      <c r="A31" s="82" t="n">
        <v>27</v>
      </c>
      <c r="B31" s="82" t="s">
        <v>27</v>
      </c>
      <c r="C31" s="83" t="s">
        <v>59</v>
      </c>
      <c r="D31" s="42" t="n">
        <v>211010742</v>
      </c>
      <c r="E31" s="42"/>
      <c r="F31" s="42" t="s">
        <v>29</v>
      </c>
      <c r="G31" s="43" t="s">
        <v>30</v>
      </c>
      <c r="H31" s="84"/>
      <c r="I31" s="85" t="n">
        <f aca="false">SUM(AU31:AY31)+0.5+0.3*AZ31</f>
        <v>0.5</v>
      </c>
      <c r="J31" s="86" t="n">
        <f aca="false">SUM(BA31:BE31)</f>
        <v>0.5</v>
      </c>
      <c r="K31" s="86" t="n">
        <f aca="false">SUM(BF31:BJ31)+0.5</f>
        <v>2.5</v>
      </c>
      <c r="L31" s="86" t="n">
        <f aca="false">SUM(BK31:BO31)+0.5</f>
        <v>0.5</v>
      </c>
      <c r="M31" s="87" t="n">
        <f aca="false">SUM(I31:L31)/4</f>
        <v>1</v>
      </c>
      <c r="N31" s="88" t="n">
        <f aca="false">2*COUNTIF(O31:AT31,"X")</f>
        <v>10</v>
      </c>
      <c r="O31" s="89" t="s">
        <v>32</v>
      </c>
      <c r="P31" s="55" t="s">
        <v>32</v>
      </c>
      <c r="Q31" s="55" t="s">
        <v>31</v>
      </c>
      <c r="R31" s="55" t="s">
        <v>31</v>
      </c>
      <c r="S31" s="55" t="s">
        <v>31</v>
      </c>
      <c r="T31" s="55" t="s">
        <v>31</v>
      </c>
      <c r="U31" s="90" t="s">
        <v>31</v>
      </c>
      <c r="V31" s="90" t="s">
        <v>31</v>
      </c>
      <c r="W31" s="91" t="s">
        <v>31</v>
      </c>
      <c r="X31" s="92" t="s">
        <v>31</v>
      </c>
      <c r="Y31" s="93" t="s">
        <v>31</v>
      </c>
      <c r="Z31" s="55" t="s">
        <v>31</v>
      </c>
      <c r="AA31" s="55" t="s">
        <v>31</v>
      </c>
      <c r="AB31" s="55" t="s">
        <v>31</v>
      </c>
      <c r="AC31" s="90" t="s">
        <v>32</v>
      </c>
      <c r="AD31" s="94" t="s">
        <v>32</v>
      </c>
      <c r="AE31" s="92" t="s">
        <v>31</v>
      </c>
      <c r="AF31" s="93" t="s">
        <v>31</v>
      </c>
      <c r="AG31" s="55" t="s">
        <v>31</v>
      </c>
      <c r="AH31" s="55" t="s">
        <v>31</v>
      </c>
      <c r="AI31" s="55" t="s">
        <v>31</v>
      </c>
      <c r="AJ31" s="90" t="s">
        <v>32</v>
      </c>
      <c r="AK31" s="90" t="s">
        <v>31</v>
      </c>
      <c r="AL31" s="94" t="s">
        <v>31</v>
      </c>
      <c r="AM31" s="95" t="s">
        <v>31</v>
      </c>
      <c r="AN31" s="55" t="s">
        <v>31</v>
      </c>
      <c r="AO31" s="55" t="s">
        <v>31</v>
      </c>
      <c r="AP31" s="90" t="s">
        <v>31</v>
      </c>
      <c r="AQ31" s="90" t="s">
        <v>31</v>
      </c>
      <c r="AR31" s="90" t="s">
        <v>31</v>
      </c>
      <c r="AS31" s="91" t="s">
        <v>31</v>
      </c>
      <c r="AT31" s="96" t="s">
        <v>31</v>
      </c>
      <c r="AU31" s="59" t="n">
        <v>0</v>
      </c>
      <c r="AV31" s="81" t="n">
        <v>0</v>
      </c>
      <c r="AW31" s="81"/>
      <c r="AX31" s="81"/>
      <c r="AY31" s="81"/>
      <c r="AZ31" s="61"/>
      <c r="BA31" s="59" t="n">
        <v>0.5</v>
      </c>
      <c r="BB31" s="81"/>
      <c r="BC31" s="81"/>
      <c r="BD31" s="81"/>
      <c r="BE31" s="81"/>
      <c r="BF31" s="62"/>
      <c r="BG31" s="62" t="n">
        <v>1</v>
      </c>
      <c r="BH31" s="62"/>
      <c r="BI31" s="62"/>
      <c r="BJ31" s="62" t="n">
        <v>1</v>
      </c>
      <c r="BK31" s="62" t="s">
        <v>43</v>
      </c>
      <c r="BL31" s="62" t="s">
        <v>43</v>
      </c>
      <c r="BM31" s="62" t="s">
        <v>43</v>
      </c>
      <c r="BN31" s="62" t="s">
        <v>43</v>
      </c>
      <c r="BO31" s="62" t="s">
        <v>43</v>
      </c>
    </row>
    <row r="32" customFormat="false" ht="13.5" hidden="false" customHeight="false" outlineLevel="0" collapsed="false">
      <c r="A32" s="64" t="n">
        <v>28</v>
      </c>
      <c r="B32" s="64" t="s">
        <v>27</v>
      </c>
      <c r="C32" s="65" t="s">
        <v>60</v>
      </c>
      <c r="D32" s="66" t="n">
        <v>211010723</v>
      </c>
      <c r="E32" s="66"/>
      <c r="F32" s="66" t="s">
        <v>29</v>
      </c>
      <c r="G32" s="67" t="s">
        <v>30</v>
      </c>
      <c r="H32" s="68"/>
      <c r="I32" s="69" t="n">
        <f aca="false">SUM(AU32:AY32)+0.5+0.3*AZ32</f>
        <v>2.2</v>
      </c>
      <c r="J32" s="70" t="n">
        <f aca="false">SUM(BA32:BE32)</f>
        <v>2.5</v>
      </c>
      <c r="K32" s="70" t="n">
        <f aca="false">SUM(BF32:BJ32)+0.5</f>
        <v>3.5</v>
      </c>
      <c r="L32" s="70" t="n">
        <f aca="false">SUM(BK32:BO32)+0.5</f>
        <v>0.5</v>
      </c>
      <c r="M32" s="71" t="n">
        <f aca="false">SUM(I32:L32)/4</f>
        <v>2.175</v>
      </c>
      <c r="N32" s="72" t="n">
        <f aca="false">2*COUNTIF(O32:AT32,"X")</f>
        <v>8</v>
      </c>
      <c r="O32" s="64" t="s">
        <v>32</v>
      </c>
      <c r="P32" s="73" t="s">
        <v>31</v>
      </c>
      <c r="Q32" s="73" t="s">
        <v>31</v>
      </c>
      <c r="R32" s="73" t="s">
        <v>31</v>
      </c>
      <c r="S32" s="73" t="s">
        <v>31</v>
      </c>
      <c r="T32" s="73" t="s">
        <v>31</v>
      </c>
      <c r="U32" s="74" t="s">
        <v>31</v>
      </c>
      <c r="V32" s="74" t="s">
        <v>31</v>
      </c>
      <c r="W32" s="75" t="s">
        <v>31</v>
      </c>
      <c r="X32" s="76" t="s">
        <v>31</v>
      </c>
      <c r="Y32" s="77" t="s">
        <v>31</v>
      </c>
      <c r="Z32" s="73" t="s">
        <v>31</v>
      </c>
      <c r="AA32" s="73" t="s">
        <v>31</v>
      </c>
      <c r="AB32" s="73" t="s">
        <v>31</v>
      </c>
      <c r="AC32" s="74" t="s">
        <v>32</v>
      </c>
      <c r="AD32" s="78" t="s">
        <v>31</v>
      </c>
      <c r="AE32" s="76" t="s">
        <v>31</v>
      </c>
      <c r="AF32" s="77" t="s">
        <v>31</v>
      </c>
      <c r="AG32" s="73" t="s">
        <v>31</v>
      </c>
      <c r="AH32" s="73" t="s">
        <v>32</v>
      </c>
      <c r="AI32" s="73" t="s">
        <v>31</v>
      </c>
      <c r="AJ32" s="74" t="s">
        <v>31</v>
      </c>
      <c r="AK32" s="74" t="s">
        <v>31</v>
      </c>
      <c r="AL32" s="78" t="s">
        <v>31</v>
      </c>
      <c r="AM32" s="79" t="s">
        <v>31</v>
      </c>
      <c r="AN32" s="73" t="s">
        <v>31</v>
      </c>
      <c r="AO32" s="73" t="s">
        <v>31</v>
      </c>
      <c r="AP32" s="74" t="s">
        <v>31</v>
      </c>
      <c r="AQ32" s="74" t="s">
        <v>31</v>
      </c>
      <c r="AR32" s="74" t="s">
        <v>32</v>
      </c>
      <c r="AS32" s="75" t="s">
        <v>31</v>
      </c>
      <c r="AT32" s="80" t="s">
        <v>31</v>
      </c>
      <c r="AU32" s="59" t="n">
        <v>0</v>
      </c>
      <c r="AV32" s="81"/>
      <c r="AW32" s="81"/>
      <c r="AX32" s="81" t="n">
        <v>0.5</v>
      </c>
      <c r="AY32" s="81"/>
      <c r="AZ32" s="61" t="n">
        <v>4</v>
      </c>
      <c r="BA32" s="59" t="n">
        <v>1</v>
      </c>
      <c r="BB32" s="81" t="n">
        <v>1.5</v>
      </c>
      <c r="BC32" s="81" t="s">
        <v>61</v>
      </c>
      <c r="BD32" s="81"/>
      <c r="BE32" s="81" t="n">
        <v>0</v>
      </c>
      <c r="BF32" s="62" t="n">
        <v>0.5</v>
      </c>
      <c r="BG32" s="62" t="n">
        <v>0</v>
      </c>
      <c r="BH32" s="62" t="n">
        <v>1</v>
      </c>
      <c r="BI32" s="62" t="n">
        <v>0</v>
      </c>
      <c r="BJ32" s="62" t="n">
        <v>1.5</v>
      </c>
      <c r="BK32" s="62"/>
      <c r="BL32" s="62"/>
      <c r="BM32" s="62"/>
      <c r="BN32" s="62" t="n">
        <v>0</v>
      </c>
      <c r="BO32" s="62" t="n">
        <v>0</v>
      </c>
    </row>
    <row r="33" s="63" customFormat="true" ht="13.5" hidden="false" customHeight="false" outlineLevel="0" collapsed="false">
      <c r="A33" s="82" t="n">
        <v>29</v>
      </c>
      <c r="B33" s="82" t="s">
        <v>27</v>
      </c>
      <c r="C33" s="83" t="s">
        <v>62</v>
      </c>
      <c r="D33" s="42" t="n">
        <v>211010714</v>
      </c>
      <c r="E33" s="42"/>
      <c r="F33" s="42" t="s">
        <v>29</v>
      </c>
      <c r="G33" s="43" t="s">
        <v>30</v>
      </c>
      <c r="H33" s="84"/>
      <c r="I33" s="85" t="n">
        <f aca="false">SUM(AU33:AY33)+0.5+0.3*AZ33</f>
        <v>2.5</v>
      </c>
      <c r="J33" s="86" t="n">
        <f aca="false">SUM(BA33:BE33)</f>
        <v>2.5</v>
      </c>
      <c r="K33" s="86" t="n">
        <f aca="false">SUM(BF33:BJ33)+0.5</f>
        <v>2.5</v>
      </c>
      <c r="L33" s="86" t="n">
        <f aca="false">SUM(BK33:BO33)+0.5</f>
        <v>1</v>
      </c>
      <c r="M33" s="87" t="n">
        <f aca="false">SUM(I33:L33)/4</f>
        <v>2.125</v>
      </c>
      <c r="N33" s="88" t="n">
        <f aca="false">2*COUNTIF(O33:AT33,"X")</f>
        <v>10</v>
      </c>
      <c r="O33" s="89" t="s">
        <v>32</v>
      </c>
      <c r="P33" s="55" t="s">
        <v>31</v>
      </c>
      <c r="Q33" s="55" t="s">
        <v>31</v>
      </c>
      <c r="R33" s="55" t="s">
        <v>31</v>
      </c>
      <c r="S33" s="55" t="s">
        <v>31</v>
      </c>
      <c r="T33" s="55" t="s">
        <v>31</v>
      </c>
      <c r="U33" s="90" t="s">
        <v>32</v>
      </c>
      <c r="V33" s="90" t="s">
        <v>31</v>
      </c>
      <c r="W33" s="91" t="s">
        <v>31</v>
      </c>
      <c r="X33" s="92" t="s">
        <v>31</v>
      </c>
      <c r="Y33" s="93" t="s">
        <v>31</v>
      </c>
      <c r="Z33" s="55" t="s">
        <v>31</v>
      </c>
      <c r="AA33" s="55" t="s">
        <v>31</v>
      </c>
      <c r="AB33" s="55" t="s">
        <v>31</v>
      </c>
      <c r="AC33" s="90" t="s">
        <v>32</v>
      </c>
      <c r="AD33" s="94" t="s">
        <v>31</v>
      </c>
      <c r="AE33" s="92" t="s">
        <v>31</v>
      </c>
      <c r="AF33" s="93" t="s">
        <v>31</v>
      </c>
      <c r="AG33" s="55" t="s">
        <v>32</v>
      </c>
      <c r="AH33" s="55" t="s">
        <v>31</v>
      </c>
      <c r="AI33" s="55" t="s">
        <v>31</v>
      </c>
      <c r="AJ33" s="90" t="s">
        <v>32</v>
      </c>
      <c r="AK33" s="90" t="s">
        <v>31</v>
      </c>
      <c r="AL33" s="94" t="s">
        <v>31</v>
      </c>
      <c r="AM33" s="95" t="s">
        <v>31</v>
      </c>
      <c r="AN33" s="55" t="s">
        <v>31</v>
      </c>
      <c r="AO33" s="55" t="s">
        <v>31</v>
      </c>
      <c r="AP33" s="90" t="s">
        <v>31</v>
      </c>
      <c r="AQ33" s="90" t="s">
        <v>31</v>
      </c>
      <c r="AR33" s="90" t="s">
        <v>31</v>
      </c>
      <c r="AS33" s="91" t="s">
        <v>31</v>
      </c>
      <c r="AT33" s="96" t="s">
        <v>31</v>
      </c>
      <c r="AU33" s="59" t="n">
        <v>0.5</v>
      </c>
      <c r="AV33" s="81" t="n">
        <v>0</v>
      </c>
      <c r="AW33" s="81" t="n">
        <v>0</v>
      </c>
      <c r="AX33" s="81" t="n">
        <v>1</v>
      </c>
      <c r="AY33" s="81" t="n">
        <v>0.5</v>
      </c>
      <c r="AZ33" s="61"/>
      <c r="BA33" s="59" t="n">
        <v>0.5</v>
      </c>
      <c r="BB33" s="81" t="n">
        <v>1.5</v>
      </c>
      <c r="BC33" s="81" t="n">
        <v>0.5</v>
      </c>
      <c r="BD33" s="81" t="n">
        <v>0</v>
      </c>
      <c r="BE33" s="81"/>
      <c r="BF33" s="62" t="n">
        <v>0</v>
      </c>
      <c r="BG33" s="62" t="n">
        <v>0</v>
      </c>
      <c r="BH33" s="62" t="n">
        <v>0.5</v>
      </c>
      <c r="BI33" s="62"/>
      <c r="BJ33" s="62" t="n">
        <v>1.5</v>
      </c>
      <c r="BK33" s="62" t="n">
        <v>0.5</v>
      </c>
      <c r="BL33" s="62"/>
      <c r="BM33" s="62"/>
      <c r="BN33" s="62"/>
      <c r="BO33" s="62"/>
    </row>
    <row r="34" customFormat="false" ht="13.5" hidden="false" customHeight="false" outlineLevel="0" collapsed="false">
      <c r="A34" s="64" t="n">
        <v>30</v>
      </c>
      <c r="B34" s="64" t="s">
        <v>27</v>
      </c>
      <c r="C34" s="65" t="s">
        <v>63</v>
      </c>
      <c r="D34" s="66" t="n">
        <v>211010738</v>
      </c>
      <c r="E34" s="66"/>
      <c r="F34" s="66" t="s">
        <v>29</v>
      </c>
      <c r="G34" s="67" t="s">
        <v>30</v>
      </c>
      <c r="H34" s="68"/>
      <c r="I34" s="69" t="n">
        <f aca="false">SUM(AU34:AY34)+0.5+0.3*AZ34</f>
        <v>2</v>
      </c>
      <c r="J34" s="70" t="n">
        <f aca="false">SUM(BA34:BE34)</f>
        <v>0</v>
      </c>
      <c r="K34" s="70"/>
      <c r="L34" s="70" t="n">
        <f aca="false">SUM(BK34:BO34)+0.5</f>
        <v>0.5</v>
      </c>
      <c r="M34" s="71" t="n">
        <f aca="false">SUM(I34:L34)/4</f>
        <v>0.625</v>
      </c>
      <c r="N34" s="72" t="n">
        <f aca="false">2*COUNTIF(O34:AT34,"X")</f>
        <v>12</v>
      </c>
      <c r="O34" s="64" t="s">
        <v>32</v>
      </c>
      <c r="P34" s="73" t="s">
        <v>32</v>
      </c>
      <c r="Q34" s="73" t="s">
        <v>31</v>
      </c>
      <c r="R34" s="73" t="s">
        <v>31</v>
      </c>
      <c r="S34" s="73" t="s">
        <v>31</v>
      </c>
      <c r="T34" s="73" t="s">
        <v>31</v>
      </c>
      <c r="U34" s="74" t="s">
        <v>31</v>
      </c>
      <c r="V34" s="74" t="s">
        <v>31</v>
      </c>
      <c r="W34" s="75" t="s">
        <v>31</v>
      </c>
      <c r="X34" s="76" t="s">
        <v>31</v>
      </c>
      <c r="Y34" s="77" t="s">
        <v>31</v>
      </c>
      <c r="Z34" s="73" t="s">
        <v>31</v>
      </c>
      <c r="AA34" s="73" t="s">
        <v>31</v>
      </c>
      <c r="AB34" s="73" t="s">
        <v>31</v>
      </c>
      <c r="AC34" s="74" t="s">
        <v>31</v>
      </c>
      <c r="AD34" s="78" t="s">
        <v>32</v>
      </c>
      <c r="AE34" s="76" t="s">
        <v>31</v>
      </c>
      <c r="AF34" s="77" t="s">
        <v>31</v>
      </c>
      <c r="AG34" s="73" t="s">
        <v>31</v>
      </c>
      <c r="AH34" s="73" t="s">
        <v>31</v>
      </c>
      <c r="AI34" s="73" t="s">
        <v>31</v>
      </c>
      <c r="AJ34" s="74" t="s">
        <v>31</v>
      </c>
      <c r="AK34" s="74" t="s">
        <v>31</v>
      </c>
      <c r="AL34" s="78" t="s">
        <v>31</v>
      </c>
      <c r="AM34" s="79" t="s">
        <v>32</v>
      </c>
      <c r="AN34" s="73" t="s">
        <v>31</v>
      </c>
      <c r="AO34" s="73" t="s">
        <v>32</v>
      </c>
      <c r="AP34" s="74" t="s">
        <v>31</v>
      </c>
      <c r="AQ34" s="74" t="s">
        <v>31</v>
      </c>
      <c r="AR34" s="74" t="s">
        <v>32</v>
      </c>
      <c r="AS34" s="75" t="s">
        <v>31</v>
      </c>
      <c r="AT34" s="80" t="s">
        <v>31</v>
      </c>
      <c r="AU34" s="59" t="n">
        <v>0.5</v>
      </c>
      <c r="AV34" s="81" t="n">
        <v>0</v>
      </c>
      <c r="AW34" s="81"/>
      <c r="AX34" s="81" t="n">
        <v>1</v>
      </c>
      <c r="AY34" s="81"/>
      <c r="AZ34" s="61"/>
      <c r="BA34" s="59" t="n">
        <v>0</v>
      </c>
      <c r="BB34" s="81"/>
      <c r="BC34" s="81" t="n">
        <v>0</v>
      </c>
      <c r="BD34" s="81" t="n">
        <v>0</v>
      </c>
      <c r="BE34" s="81" t="n">
        <v>0</v>
      </c>
      <c r="BF34" s="62"/>
      <c r="BG34" s="62"/>
      <c r="BH34" s="62"/>
      <c r="BI34" s="62"/>
      <c r="BJ34" s="62"/>
      <c r="BK34" s="62"/>
      <c r="BL34" s="62"/>
      <c r="BM34" s="62"/>
      <c r="BN34" s="62"/>
      <c r="BO34" s="62" t="n">
        <v>0</v>
      </c>
    </row>
    <row r="35" s="63" customFormat="true" ht="13.5" hidden="false" customHeight="false" outlineLevel="0" collapsed="false">
      <c r="A35" s="82" t="n">
        <v>31</v>
      </c>
      <c r="B35" s="82" t="s">
        <v>27</v>
      </c>
      <c r="C35" s="83" t="s">
        <v>64</v>
      </c>
      <c r="D35" s="42" t="n">
        <v>211010729</v>
      </c>
      <c r="E35" s="42"/>
      <c r="F35" s="42" t="s">
        <v>29</v>
      </c>
      <c r="G35" s="43" t="s">
        <v>30</v>
      </c>
      <c r="H35" s="84"/>
      <c r="I35" s="85" t="n">
        <f aca="false">SUM(AU35:AY35)+0.5+0.3*AZ35</f>
        <v>6.5</v>
      </c>
      <c r="J35" s="86" t="n">
        <f aca="false">SUM(BA35:BE35)</f>
        <v>8.5</v>
      </c>
      <c r="K35" s="86" t="n">
        <f aca="false">SUM(BF35:BJ35)+0.5</f>
        <v>7.5</v>
      </c>
      <c r="L35" s="86" t="n">
        <f aca="false">SUM(BK35:BO35)+0.5</f>
        <v>8.5</v>
      </c>
      <c r="M35" s="87" t="n">
        <f aca="false">SUM(I35:L35)/4</f>
        <v>7.75</v>
      </c>
      <c r="N35" s="88" t="n">
        <f aca="false">2*COUNTIF(O35:AT35,"X")</f>
        <v>6</v>
      </c>
      <c r="O35" s="89" t="s">
        <v>32</v>
      </c>
      <c r="P35" s="55" t="s">
        <v>31</v>
      </c>
      <c r="Q35" s="55" t="s">
        <v>31</v>
      </c>
      <c r="R35" s="55" t="s">
        <v>31</v>
      </c>
      <c r="S35" s="55" t="s">
        <v>31</v>
      </c>
      <c r="T35" s="55" t="s">
        <v>31</v>
      </c>
      <c r="U35" s="90" t="s">
        <v>31</v>
      </c>
      <c r="V35" s="90" t="s">
        <v>32</v>
      </c>
      <c r="W35" s="91" t="s">
        <v>31</v>
      </c>
      <c r="X35" s="92" t="s">
        <v>31</v>
      </c>
      <c r="Y35" s="93" t="s">
        <v>31</v>
      </c>
      <c r="Z35" s="55" t="s">
        <v>31</v>
      </c>
      <c r="AA35" s="55" t="s">
        <v>31</v>
      </c>
      <c r="AB35" s="55" t="s">
        <v>31</v>
      </c>
      <c r="AC35" s="90" t="s">
        <v>31</v>
      </c>
      <c r="AD35" s="94" t="s">
        <v>32</v>
      </c>
      <c r="AE35" s="92" t="s">
        <v>31</v>
      </c>
      <c r="AF35" s="93" t="s">
        <v>31</v>
      </c>
      <c r="AG35" s="55" t="s">
        <v>31</v>
      </c>
      <c r="AH35" s="55" t="s">
        <v>31</v>
      </c>
      <c r="AI35" s="55" t="s">
        <v>31</v>
      </c>
      <c r="AJ35" s="90" t="s">
        <v>31</v>
      </c>
      <c r="AK35" s="90" t="s">
        <v>31</v>
      </c>
      <c r="AL35" s="94" t="s">
        <v>31</v>
      </c>
      <c r="AM35" s="95" t="s">
        <v>31</v>
      </c>
      <c r="AN35" s="55" t="s">
        <v>31</v>
      </c>
      <c r="AO35" s="55" t="s">
        <v>31</v>
      </c>
      <c r="AP35" s="90" t="s">
        <v>31</v>
      </c>
      <c r="AQ35" s="90" t="s">
        <v>31</v>
      </c>
      <c r="AR35" s="90" t="s">
        <v>31</v>
      </c>
      <c r="AS35" s="91" t="s">
        <v>31</v>
      </c>
      <c r="AT35" s="96" t="s">
        <v>31</v>
      </c>
      <c r="AU35" s="59" t="n">
        <v>0.5</v>
      </c>
      <c r="AV35" s="81" t="n">
        <v>1.5</v>
      </c>
      <c r="AW35" s="81" t="n">
        <v>0.5</v>
      </c>
      <c r="AX35" s="81" t="n">
        <v>1.5</v>
      </c>
      <c r="AY35" s="81" t="n">
        <v>2</v>
      </c>
      <c r="AZ35" s="61"/>
      <c r="BA35" s="59" t="n">
        <v>2</v>
      </c>
      <c r="BB35" s="81" t="n">
        <v>1.5</v>
      </c>
      <c r="BC35" s="81" t="n">
        <v>1.5</v>
      </c>
      <c r="BD35" s="81" t="n">
        <v>1.5</v>
      </c>
      <c r="BE35" s="81" t="n">
        <v>2</v>
      </c>
      <c r="BF35" s="62" t="n">
        <v>1</v>
      </c>
      <c r="BG35" s="62" t="n">
        <v>2</v>
      </c>
      <c r="BH35" s="62" t="n">
        <v>1</v>
      </c>
      <c r="BI35" s="62" t="n">
        <v>1.5</v>
      </c>
      <c r="BJ35" s="62" t="n">
        <v>1.5</v>
      </c>
      <c r="BK35" s="62" t="n">
        <v>1.5</v>
      </c>
      <c r="BL35" s="62" t="n">
        <v>2</v>
      </c>
      <c r="BM35" s="62" t="n">
        <v>2</v>
      </c>
      <c r="BN35" s="62" t="n">
        <v>1.5</v>
      </c>
      <c r="BO35" s="62" t="n">
        <v>1</v>
      </c>
    </row>
    <row r="36" customFormat="false" ht="13.5" hidden="false" customHeight="false" outlineLevel="0" collapsed="false">
      <c r="A36" s="64" t="n">
        <v>32</v>
      </c>
      <c r="B36" s="64" t="s">
        <v>27</v>
      </c>
      <c r="C36" s="65" t="s">
        <v>65</v>
      </c>
      <c r="D36" s="66" t="n">
        <v>211010713</v>
      </c>
      <c r="E36" s="66"/>
      <c r="F36" s="66" t="s">
        <v>29</v>
      </c>
      <c r="G36" s="67" t="s">
        <v>30</v>
      </c>
      <c r="H36" s="68"/>
      <c r="I36" s="69" t="n">
        <f aca="false">SUM(AU36:AY36)+0.5+0.3*AZ36</f>
        <v>4</v>
      </c>
      <c r="J36" s="70" t="n">
        <f aca="false">SUM(BA36:BE36)</f>
        <v>1.5</v>
      </c>
      <c r="K36" s="70"/>
      <c r="L36" s="70"/>
      <c r="M36" s="71" t="n">
        <f aca="false">SUM(I36:L36)/4</f>
        <v>1.375</v>
      </c>
      <c r="N36" s="72" t="n">
        <f aca="false">2*COUNTIF(O36:AT36,"X")</f>
        <v>36</v>
      </c>
      <c r="O36" s="64" t="s">
        <v>32</v>
      </c>
      <c r="P36" s="73" t="s">
        <v>32</v>
      </c>
      <c r="Q36" s="73" t="s">
        <v>32</v>
      </c>
      <c r="R36" s="73" t="s">
        <v>32</v>
      </c>
      <c r="S36" s="74" t="s">
        <v>32</v>
      </c>
      <c r="T36" s="73" t="s">
        <v>31</v>
      </c>
      <c r="U36" s="74" t="s">
        <v>31</v>
      </c>
      <c r="V36" s="74" t="s">
        <v>32</v>
      </c>
      <c r="W36" s="75" t="s">
        <v>32</v>
      </c>
      <c r="X36" s="76" t="s">
        <v>32</v>
      </c>
      <c r="Y36" s="77" t="s">
        <v>31</v>
      </c>
      <c r="Z36" s="73" t="s">
        <v>31</v>
      </c>
      <c r="AA36" s="73" t="s">
        <v>31</v>
      </c>
      <c r="AB36" s="73" t="s">
        <v>31</v>
      </c>
      <c r="AC36" s="74" t="s">
        <v>31</v>
      </c>
      <c r="AD36" s="78" t="s">
        <v>31</v>
      </c>
      <c r="AE36" s="76" t="s">
        <v>31</v>
      </c>
      <c r="AF36" s="77" t="s">
        <v>31</v>
      </c>
      <c r="AG36" s="73" t="s">
        <v>31</v>
      </c>
      <c r="AH36" s="73" t="s">
        <v>31</v>
      </c>
      <c r="AI36" s="73" t="s">
        <v>31</v>
      </c>
      <c r="AJ36" s="74" t="s">
        <v>31</v>
      </c>
      <c r="AK36" s="74" t="s">
        <v>32</v>
      </c>
      <c r="AL36" s="78" t="s">
        <v>32</v>
      </c>
      <c r="AM36" s="79" t="s">
        <v>32</v>
      </c>
      <c r="AN36" s="73" t="s">
        <v>32</v>
      </c>
      <c r="AO36" s="73" t="s">
        <v>32</v>
      </c>
      <c r="AP36" s="74" t="s">
        <v>32</v>
      </c>
      <c r="AQ36" s="74" t="s">
        <v>32</v>
      </c>
      <c r="AR36" s="74" t="s">
        <v>32</v>
      </c>
      <c r="AS36" s="75" t="s">
        <v>32</v>
      </c>
      <c r="AT36" s="80" t="s">
        <v>32</v>
      </c>
      <c r="AU36" s="59" t="n">
        <v>0.5</v>
      </c>
      <c r="AV36" s="81" t="n">
        <v>2</v>
      </c>
      <c r="AW36" s="81" t="n">
        <v>0</v>
      </c>
      <c r="AX36" s="81" t="n">
        <v>1</v>
      </c>
      <c r="AY36" s="81" t="n">
        <v>0</v>
      </c>
      <c r="AZ36" s="97"/>
      <c r="BA36" s="59" t="n">
        <v>1.5</v>
      </c>
      <c r="BB36" s="81" t="n">
        <v>0</v>
      </c>
      <c r="BC36" s="81" t="n">
        <v>0</v>
      </c>
      <c r="BD36" s="81"/>
      <c r="BE36" s="81"/>
      <c r="BF36" s="62"/>
      <c r="BG36" s="62"/>
      <c r="BH36" s="62"/>
      <c r="BI36" s="62"/>
      <c r="BJ36" s="62"/>
      <c r="BK36" s="62"/>
      <c r="BL36" s="62"/>
      <c r="BM36" s="62"/>
      <c r="BN36" s="62"/>
      <c r="BO36" s="62"/>
    </row>
    <row r="37" s="63" customFormat="true" ht="13.5" hidden="false" customHeight="false" outlineLevel="0" collapsed="false">
      <c r="A37" s="82" t="n">
        <v>33</v>
      </c>
      <c r="B37" s="82" t="s">
        <v>27</v>
      </c>
      <c r="C37" s="83" t="s">
        <v>66</v>
      </c>
      <c r="D37" s="42" t="n">
        <v>211010712</v>
      </c>
      <c r="E37" s="42"/>
      <c r="F37" s="42" t="s">
        <v>29</v>
      </c>
      <c r="G37" s="43" t="s">
        <v>30</v>
      </c>
      <c r="H37" s="84"/>
      <c r="I37" s="85" t="n">
        <f aca="false">SUM(AU37:AY37)+0.5+0.3*AZ37</f>
        <v>7.3</v>
      </c>
      <c r="J37" s="86" t="n">
        <f aca="false">SUM(BA37:BE37)</f>
        <v>4</v>
      </c>
      <c r="K37" s="86" t="n">
        <f aca="false">SUM(BF37:BJ37)+0.5</f>
        <v>5</v>
      </c>
      <c r="L37" s="86" t="n">
        <f aca="false">SUM(BK37:BO37)+0.5</f>
        <v>7</v>
      </c>
      <c r="M37" s="87" t="n">
        <f aca="false">SUM(I37:L37)/4</f>
        <v>5.825</v>
      </c>
      <c r="N37" s="88" t="n">
        <f aca="false">2*COUNTIF(O37:AT37,"X")</f>
        <v>6</v>
      </c>
      <c r="O37" s="89" t="s">
        <v>32</v>
      </c>
      <c r="P37" s="55" t="s">
        <v>31</v>
      </c>
      <c r="Q37" s="55" t="s">
        <v>31</v>
      </c>
      <c r="R37" s="55" t="s">
        <v>31</v>
      </c>
      <c r="S37" s="55" t="s">
        <v>31</v>
      </c>
      <c r="T37" s="55" t="s">
        <v>31</v>
      </c>
      <c r="U37" s="90" t="s">
        <v>31</v>
      </c>
      <c r="V37" s="90" t="s">
        <v>31</v>
      </c>
      <c r="W37" s="91" t="s">
        <v>31</v>
      </c>
      <c r="X37" s="92" t="s">
        <v>31</v>
      </c>
      <c r="Y37" s="93" t="s">
        <v>31</v>
      </c>
      <c r="Z37" s="55" t="s">
        <v>31</v>
      </c>
      <c r="AA37" s="55" t="s">
        <v>31</v>
      </c>
      <c r="AB37" s="55" t="s">
        <v>31</v>
      </c>
      <c r="AC37" s="90" t="s">
        <v>31</v>
      </c>
      <c r="AD37" s="94" t="s">
        <v>32</v>
      </c>
      <c r="AE37" s="92" t="s">
        <v>31</v>
      </c>
      <c r="AF37" s="93" t="s">
        <v>31</v>
      </c>
      <c r="AG37" s="55" t="s">
        <v>31</v>
      </c>
      <c r="AH37" s="55" t="s">
        <v>31</v>
      </c>
      <c r="AI37" s="55" t="s">
        <v>31</v>
      </c>
      <c r="AJ37" s="90" t="s">
        <v>31</v>
      </c>
      <c r="AK37" s="90" t="s">
        <v>32</v>
      </c>
      <c r="AL37" s="94" t="s">
        <v>31</v>
      </c>
      <c r="AM37" s="95" t="s">
        <v>31</v>
      </c>
      <c r="AN37" s="55" t="s">
        <v>31</v>
      </c>
      <c r="AO37" s="55" t="s">
        <v>31</v>
      </c>
      <c r="AP37" s="90" t="s">
        <v>31</v>
      </c>
      <c r="AQ37" s="90" t="s">
        <v>31</v>
      </c>
      <c r="AR37" s="90" t="s">
        <v>31</v>
      </c>
      <c r="AS37" s="91" t="s">
        <v>31</v>
      </c>
      <c r="AT37" s="96" t="s">
        <v>31</v>
      </c>
      <c r="AU37" s="59" t="n">
        <v>0.5</v>
      </c>
      <c r="AV37" s="81" t="n">
        <v>2</v>
      </c>
      <c r="AW37" s="81" t="n">
        <v>1</v>
      </c>
      <c r="AX37" s="81" t="n">
        <v>0.5</v>
      </c>
      <c r="AY37" s="81" t="n">
        <v>1</v>
      </c>
      <c r="AZ37" s="99" t="n">
        <v>6</v>
      </c>
      <c r="BA37" s="59" t="n">
        <v>1</v>
      </c>
      <c r="BB37" s="81" t="n">
        <v>1.5</v>
      </c>
      <c r="BC37" s="81" t="n">
        <v>1.5</v>
      </c>
      <c r="BD37" s="81" t="n">
        <v>0</v>
      </c>
      <c r="BE37" s="81"/>
      <c r="BF37" s="62" t="n">
        <v>1</v>
      </c>
      <c r="BG37" s="62" t="n">
        <v>0.5</v>
      </c>
      <c r="BH37" s="62" t="n">
        <v>1.5</v>
      </c>
      <c r="BI37" s="62" t="n">
        <v>1</v>
      </c>
      <c r="BJ37" s="62" t="n">
        <v>0.5</v>
      </c>
      <c r="BK37" s="62" t="n">
        <v>0.5</v>
      </c>
      <c r="BL37" s="62" t="n">
        <v>2</v>
      </c>
      <c r="BM37" s="62" t="n">
        <v>2</v>
      </c>
      <c r="BN37" s="62" t="n">
        <v>1</v>
      </c>
      <c r="BO37" s="62" t="n">
        <v>1</v>
      </c>
    </row>
    <row r="38" customFormat="false" ht="13.5" hidden="false" customHeight="false" outlineLevel="0" collapsed="false">
      <c r="A38" s="64" t="n">
        <v>34</v>
      </c>
      <c r="B38" s="64" t="s">
        <v>27</v>
      </c>
      <c r="C38" s="65" t="s">
        <v>67</v>
      </c>
      <c r="D38" s="66" t="n">
        <v>211010708</v>
      </c>
      <c r="E38" s="66"/>
      <c r="F38" s="66" t="s">
        <v>29</v>
      </c>
      <c r="G38" s="67" t="s">
        <v>30</v>
      </c>
      <c r="H38" s="68"/>
      <c r="I38" s="69" t="n">
        <f aca="false">SUM(AU38:AY38)+0.5+0.3*AZ38</f>
        <v>7.9</v>
      </c>
      <c r="J38" s="70" t="n">
        <f aca="false">SUM(BA38:BE38)</f>
        <v>5</v>
      </c>
      <c r="K38" s="70" t="n">
        <f aca="false">SUM(BF38:BJ38)+0.5</f>
        <v>4.5</v>
      </c>
      <c r="L38" s="100" t="n">
        <f aca="false">0.8*(SUM(BK38:BO38)+0.5)</f>
        <v>3.6</v>
      </c>
      <c r="M38" s="71" t="n">
        <f aca="false">SUM(I38:L38)/4</f>
        <v>5.25</v>
      </c>
      <c r="N38" s="72" t="n">
        <f aca="false">2*COUNTIF(O38:AT38,"X")</f>
        <v>12</v>
      </c>
      <c r="O38" s="64" t="s">
        <v>32</v>
      </c>
      <c r="P38" s="73" t="s">
        <v>31</v>
      </c>
      <c r="Q38" s="73" t="s">
        <v>31</v>
      </c>
      <c r="R38" s="73" t="s">
        <v>31</v>
      </c>
      <c r="S38" s="73" t="s">
        <v>31</v>
      </c>
      <c r="T38" s="73" t="s">
        <v>32</v>
      </c>
      <c r="U38" s="74" t="s">
        <v>31</v>
      </c>
      <c r="V38" s="74" t="s">
        <v>31</v>
      </c>
      <c r="W38" s="75" t="s">
        <v>31</v>
      </c>
      <c r="X38" s="76" t="s">
        <v>31</v>
      </c>
      <c r="Y38" s="77" t="s">
        <v>31</v>
      </c>
      <c r="Z38" s="73" t="s">
        <v>31</v>
      </c>
      <c r="AA38" s="73" t="s">
        <v>31</v>
      </c>
      <c r="AB38" s="73" t="s">
        <v>31</v>
      </c>
      <c r="AC38" s="74" t="s">
        <v>31</v>
      </c>
      <c r="AD38" s="78" t="s">
        <v>32</v>
      </c>
      <c r="AE38" s="76" t="s">
        <v>31</v>
      </c>
      <c r="AF38" s="77" t="s">
        <v>31</v>
      </c>
      <c r="AG38" s="73" t="s">
        <v>31</v>
      </c>
      <c r="AH38" s="73" t="s">
        <v>32</v>
      </c>
      <c r="AI38" s="73" t="s">
        <v>32</v>
      </c>
      <c r="AJ38" s="74" t="s">
        <v>31</v>
      </c>
      <c r="AK38" s="74" t="s">
        <v>31</v>
      </c>
      <c r="AL38" s="78" t="s">
        <v>31</v>
      </c>
      <c r="AM38" s="79" t="s">
        <v>31</v>
      </c>
      <c r="AN38" s="73" t="s">
        <v>31</v>
      </c>
      <c r="AO38" s="73" t="s">
        <v>31</v>
      </c>
      <c r="AP38" s="74" t="s">
        <v>31</v>
      </c>
      <c r="AQ38" s="74" t="s">
        <v>31</v>
      </c>
      <c r="AR38" s="74" t="s">
        <v>32</v>
      </c>
      <c r="AS38" s="75" t="s">
        <v>31</v>
      </c>
      <c r="AT38" s="80" t="s">
        <v>31</v>
      </c>
      <c r="AU38" s="59" t="n">
        <v>1</v>
      </c>
      <c r="AV38" s="81" t="n">
        <v>1</v>
      </c>
      <c r="AW38" s="81" t="n">
        <v>2</v>
      </c>
      <c r="AX38" s="81" t="n">
        <v>1</v>
      </c>
      <c r="AY38" s="81"/>
      <c r="AZ38" s="61" t="n">
        <v>8</v>
      </c>
      <c r="BA38" s="59" t="n">
        <v>1</v>
      </c>
      <c r="BB38" s="81" t="n">
        <v>1.5</v>
      </c>
      <c r="BC38" s="81" t="n">
        <v>1.5</v>
      </c>
      <c r="BD38" s="81" t="n">
        <v>1</v>
      </c>
      <c r="BE38" s="81"/>
      <c r="BF38" s="62" t="n">
        <v>0.5</v>
      </c>
      <c r="BG38" s="62" t="n">
        <v>0.5</v>
      </c>
      <c r="BH38" s="62" t="n">
        <v>1.5</v>
      </c>
      <c r="BI38" s="62" t="n">
        <v>0.5</v>
      </c>
      <c r="BJ38" s="62" t="n">
        <v>1</v>
      </c>
      <c r="BK38" s="62" t="n">
        <v>0</v>
      </c>
      <c r="BL38" s="62" t="n">
        <v>1</v>
      </c>
      <c r="BM38" s="62" t="n">
        <v>2</v>
      </c>
      <c r="BN38" s="62" t="n">
        <v>1</v>
      </c>
      <c r="BO38" s="62" t="n">
        <v>0</v>
      </c>
    </row>
    <row r="39" s="63" customFormat="true" ht="13.5" hidden="false" customHeight="false" outlineLevel="0" collapsed="false">
      <c r="A39" s="82" t="n">
        <v>35</v>
      </c>
      <c r="B39" s="82" t="s">
        <v>27</v>
      </c>
      <c r="C39" s="83" t="s">
        <v>68</v>
      </c>
      <c r="D39" s="42" t="n">
        <v>211010726</v>
      </c>
      <c r="E39" s="42"/>
      <c r="F39" s="42" t="s">
        <v>29</v>
      </c>
      <c r="G39" s="43" t="s">
        <v>30</v>
      </c>
      <c r="H39" s="84"/>
      <c r="I39" s="85" t="n">
        <f aca="false">SUM(AU39:AY39)+0.5+0.3*AZ39</f>
        <v>3.7</v>
      </c>
      <c r="J39" s="86" t="n">
        <f aca="false">SUM(BA39:BE39)</f>
        <v>4</v>
      </c>
      <c r="K39" s="86"/>
      <c r="L39" s="86"/>
      <c r="M39" s="87" t="n">
        <f aca="false">SUM(I39:L39)/4</f>
        <v>1.925</v>
      </c>
      <c r="N39" s="88" t="n">
        <f aca="false">2*COUNTIF(O39:AT39,"X")</f>
        <v>28</v>
      </c>
      <c r="O39" s="89" t="s">
        <v>32</v>
      </c>
      <c r="P39" s="55" t="s">
        <v>31</v>
      </c>
      <c r="Q39" s="55" t="s">
        <v>31</v>
      </c>
      <c r="R39" s="55" t="s">
        <v>31</v>
      </c>
      <c r="S39" s="55" t="s">
        <v>31</v>
      </c>
      <c r="T39" s="55" t="s">
        <v>31</v>
      </c>
      <c r="U39" s="90" t="s">
        <v>31</v>
      </c>
      <c r="V39" s="90" t="s">
        <v>31</v>
      </c>
      <c r="W39" s="91" t="s">
        <v>31</v>
      </c>
      <c r="X39" s="92" t="s">
        <v>31</v>
      </c>
      <c r="Y39" s="93" t="s">
        <v>31</v>
      </c>
      <c r="Z39" s="55" t="s">
        <v>32</v>
      </c>
      <c r="AA39" s="55" t="s">
        <v>31</v>
      </c>
      <c r="AB39" s="55" t="s">
        <v>31</v>
      </c>
      <c r="AC39" s="90" t="s">
        <v>32</v>
      </c>
      <c r="AD39" s="94" t="s">
        <v>31</v>
      </c>
      <c r="AE39" s="92" t="s">
        <v>31</v>
      </c>
      <c r="AF39" s="93" t="s">
        <v>31</v>
      </c>
      <c r="AG39" s="55" t="s">
        <v>32</v>
      </c>
      <c r="AH39" s="55" t="s">
        <v>31</v>
      </c>
      <c r="AI39" s="55" t="s">
        <v>32</v>
      </c>
      <c r="AJ39" s="90" t="s">
        <v>32</v>
      </c>
      <c r="AK39" s="90" t="s">
        <v>31</v>
      </c>
      <c r="AL39" s="94" t="s">
        <v>31</v>
      </c>
      <c r="AM39" s="95" t="s">
        <v>32</v>
      </c>
      <c r="AN39" s="55" t="s">
        <v>32</v>
      </c>
      <c r="AO39" s="55" t="s">
        <v>32</v>
      </c>
      <c r="AP39" s="90" t="s">
        <v>32</v>
      </c>
      <c r="AQ39" s="90" t="s">
        <v>32</v>
      </c>
      <c r="AR39" s="90" t="s">
        <v>32</v>
      </c>
      <c r="AS39" s="91" t="s">
        <v>32</v>
      </c>
      <c r="AT39" s="96" t="s">
        <v>32</v>
      </c>
      <c r="AU39" s="59" t="n">
        <v>0.5</v>
      </c>
      <c r="AV39" s="81" t="n">
        <v>0</v>
      </c>
      <c r="AW39" s="81" t="n">
        <v>0</v>
      </c>
      <c r="AX39" s="81" t="n">
        <v>1</v>
      </c>
      <c r="AY39" s="81" t="n">
        <v>0.5</v>
      </c>
      <c r="AZ39" s="61" t="n">
        <v>4</v>
      </c>
      <c r="BA39" s="59" t="n">
        <v>1</v>
      </c>
      <c r="BB39" s="81" t="n">
        <v>1.5</v>
      </c>
      <c r="BC39" s="81" t="n">
        <v>1</v>
      </c>
      <c r="BD39" s="81" t="n">
        <v>0.5</v>
      </c>
      <c r="BE39" s="81" t="n">
        <v>0</v>
      </c>
      <c r="BF39" s="62"/>
      <c r="BG39" s="62"/>
      <c r="BH39" s="62"/>
      <c r="BI39" s="62"/>
      <c r="BJ39" s="62"/>
      <c r="BK39" s="62"/>
      <c r="BL39" s="62"/>
      <c r="BM39" s="62"/>
      <c r="BN39" s="62"/>
      <c r="BO39" s="62"/>
    </row>
    <row r="40" customFormat="false" ht="13.5" hidden="false" customHeight="false" outlineLevel="0" collapsed="false">
      <c r="A40" s="64" t="n">
        <v>36</v>
      </c>
      <c r="B40" s="64" t="s">
        <v>27</v>
      </c>
      <c r="C40" s="65" t="s">
        <v>69</v>
      </c>
      <c r="D40" s="66" t="n">
        <v>211010721</v>
      </c>
      <c r="E40" s="66"/>
      <c r="F40" s="66" t="s">
        <v>29</v>
      </c>
      <c r="G40" s="67" t="s">
        <v>30</v>
      </c>
      <c r="H40" s="68"/>
      <c r="I40" s="69" t="n">
        <v>10</v>
      </c>
      <c r="J40" s="70" t="n">
        <f aca="false">SUM(BA40:BE40)</f>
        <v>4.5</v>
      </c>
      <c r="K40" s="70" t="n">
        <f aca="false">SUM(BF40:BJ40)+0.5</f>
        <v>7</v>
      </c>
      <c r="L40" s="70" t="n">
        <f aca="false">SUM(BK40:BO40)+0.5</f>
        <v>6.5</v>
      </c>
      <c r="M40" s="71" t="n">
        <f aca="false">SUM(I40:L40)/4</f>
        <v>7</v>
      </c>
      <c r="N40" s="72" t="n">
        <f aca="false">2*COUNTIF(O40:AT40,"X")</f>
        <v>14</v>
      </c>
      <c r="O40" s="64" t="s">
        <v>32</v>
      </c>
      <c r="P40" s="73" t="s">
        <v>32</v>
      </c>
      <c r="Q40" s="73" t="s">
        <v>31</v>
      </c>
      <c r="R40" s="73" t="s">
        <v>31</v>
      </c>
      <c r="S40" s="73" t="s">
        <v>31</v>
      </c>
      <c r="T40" s="73" t="s">
        <v>31</v>
      </c>
      <c r="U40" s="74" t="s">
        <v>32</v>
      </c>
      <c r="V40" s="74" t="s">
        <v>31</v>
      </c>
      <c r="W40" s="75" t="s">
        <v>31</v>
      </c>
      <c r="X40" s="76" t="s">
        <v>31</v>
      </c>
      <c r="Y40" s="77" t="s">
        <v>31</v>
      </c>
      <c r="Z40" s="73" t="s">
        <v>31</v>
      </c>
      <c r="AA40" s="73" t="s">
        <v>32</v>
      </c>
      <c r="AB40" s="73" t="s">
        <v>31</v>
      </c>
      <c r="AC40" s="74" t="s">
        <v>31</v>
      </c>
      <c r="AD40" s="78" t="s">
        <v>31</v>
      </c>
      <c r="AE40" s="76" t="s">
        <v>31</v>
      </c>
      <c r="AF40" s="77" t="s">
        <v>31</v>
      </c>
      <c r="AG40" s="73" t="s">
        <v>32</v>
      </c>
      <c r="AH40" s="73" t="s">
        <v>31</v>
      </c>
      <c r="AI40" s="73" t="s">
        <v>32</v>
      </c>
      <c r="AJ40" s="74" t="s">
        <v>32</v>
      </c>
      <c r="AK40" s="74" t="s">
        <v>31</v>
      </c>
      <c r="AL40" s="78" t="s">
        <v>31</v>
      </c>
      <c r="AM40" s="79" t="s">
        <v>31</v>
      </c>
      <c r="AN40" s="73" t="s">
        <v>31</v>
      </c>
      <c r="AO40" s="73" t="s">
        <v>31</v>
      </c>
      <c r="AP40" s="74" t="s">
        <v>31</v>
      </c>
      <c r="AQ40" s="74" t="s">
        <v>31</v>
      </c>
      <c r="AR40" s="74" t="s">
        <v>31</v>
      </c>
      <c r="AS40" s="74" t="s">
        <v>31</v>
      </c>
      <c r="AT40" s="80" t="s">
        <v>31</v>
      </c>
      <c r="AU40" s="59" t="n">
        <v>1</v>
      </c>
      <c r="AV40" s="81" t="n">
        <v>2</v>
      </c>
      <c r="AW40" s="81" t="n">
        <v>2</v>
      </c>
      <c r="AX40" s="81" t="n">
        <v>2</v>
      </c>
      <c r="AY40" s="81" t="n">
        <v>1</v>
      </c>
      <c r="AZ40" s="61" t="n">
        <v>8.5</v>
      </c>
      <c r="BA40" s="59" t="n">
        <v>1.5</v>
      </c>
      <c r="BB40" s="81" t="n">
        <v>1.5</v>
      </c>
      <c r="BC40" s="81" t="n">
        <v>1</v>
      </c>
      <c r="BD40" s="81" t="n">
        <v>0.5</v>
      </c>
      <c r="BE40" s="81"/>
      <c r="BF40" s="62" t="n">
        <v>1</v>
      </c>
      <c r="BG40" s="62" t="n">
        <v>1</v>
      </c>
      <c r="BH40" s="62" t="n">
        <v>2</v>
      </c>
      <c r="BI40" s="62" t="n">
        <v>1</v>
      </c>
      <c r="BJ40" s="62" t="n">
        <v>1.5</v>
      </c>
      <c r="BK40" s="62" t="n">
        <v>1.5</v>
      </c>
      <c r="BL40" s="62" t="n">
        <v>1</v>
      </c>
      <c r="BM40" s="62" t="n">
        <v>2</v>
      </c>
      <c r="BN40" s="62" t="n">
        <v>1</v>
      </c>
      <c r="BO40" s="62" t="n">
        <v>0.5</v>
      </c>
    </row>
    <row r="41" s="63" customFormat="true" ht="13.5" hidden="false" customHeight="false" outlineLevel="0" collapsed="false">
      <c r="A41" s="82" t="n">
        <v>37</v>
      </c>
      <c r="B41" s="82" t="s">
        <v>27</v>
      </c>
      <c r="C41" s="83" t="s">
        <v>70</v>
      </c>
      <c r="D41" s="42" t="n">
        <v>211010734</v>
      </c>
      <c r="E41" s="42"/>
      <c r="F41" s="42" t="s">
        <v>29</v>
      </c>
      <c r="G41" s="43" t="s">
        <v>30</v>
      </c>
      <c r="H41" s="84"/>
      <c r="I41" s="85" t="n">
        <f aca="false">SUM(AU41:AY41)+0.5+0.3*AZ41</f>
        <v>2</v>
      </c>
      <c r="J41" s="86" t="n">
        <f aca="false">SUM(BA41:BE41)</f>
        <v>0</v>
      </c>
      <c r="K41" s="86" t="n">
        <f aca="false">SUM(BF41:BJ41)+0.5</f>
        <v>2</v>
      </c>
      <c r="L41" s="86"/>
      <c r="M41" s="87" t="n">
        <f aca="false">SUM(I41:L41)/4</f>
        <v>1</v>
      </c>
      <c r="N41" s="88" t="n">
        <f aca="false">2*COUNTIF(O41:AT41,"X")</f>
        <v>12</v>
      </c>
      <c r="O41" s="89" t="s">
        <v>32</v>
      </c>
      <c r="P41" s="55" t="s">
        <v>31</v>
      </c>
      <c r="Q41" s="55" t="s">
        <v>31</v>
      </c>
      <c r="R41" s="55" t="s">
        <v>31</v>
      </c>
      <c r="S41" s="55" t="s">
        <v>31</v>
      </c>
      <c r="T41" s="55" t="s">
        <v>32</v>
      </c>
      <c r="U41" s="90" t="s">
        <v>31</v>
      </c>
      <c r="V41" s="90" t="s">
        <v>31</v>
      </c>
      <c r="W41" s="91" t="s">
        <v>31</v>
      </c>
      <c r="X41" s="92" t="s">
        <v>31</v>
      </c>
      <c r="Y41" s="93" t="s">
        <v>31</v>
      </c>
      <c r="Z41" s="55" t="s">
        <v>31</v>
      </c>
      <c r="AA41" s="55" t="s">
        <v>31</v>
      </c>
      <c r="AB41" s="55" t="s">
        <v>31</v>
      </c>
      <c r="AC41" s="90" t="s">
        <v>32</v>
      </c>
      <c r="AD41" s="94" t="s">
        <v>31</v>
      </c>
      <c r="AE41" s="92" t="s">
        <v>31</v>
      </c>
      <c r="AF41" s="93" t="s">
        <v>31</v>
      </c>
      <c r="AG41" s="55" t="s">
        <v>31</v>
      </c>
      <c r="AH41" s="55" t="s">
        <v>32</v>
      </c>
      <c r="AI41" s="55" t="s">
        <v>31</v>
      </c>
      <c r="AJ41" s="90" t="s">
        <v>31</v>
      </c>
      <c r="AK41" s="90" t="s">
        <v>31</v>
      </c>
      <c r="AL41" s="94" t="s">
        <v>31</v>
      </c>
      <c r="AM41" s="95" t="s">
        <v>31</v>
      </c>
      <c r="AN41" s="55" t="s">
        <v>31</v>
      </c>
      <c r="AO41" s="55" t="s">
        <v>32</v>
      </c>
      <c r="AP41" s="90" t="s">
        <v>31</v>
      </c>
      <c r="AQ41" s="90" t="s">
        <v>31</v>
      </c>
      <c r="AR41" s="90" t="s">
        <v>31</v>
      </c>
      <c r="AS41" s="91" t="s">
        <v>31</v>
      </c>
      <c r="AT41" s="96" t="s">
        <v>32</v>
      </c>
      <c r="AU41" s="59"/>
      <c r="AV41" s="81" t="n">
        <v>1.5</v>
      </c>
      <c r="AW41" s="81"/>
      <c r="AX41" s="81"/>
      <c r="AY41" s="81"/>
      <c r="AZ41" s="97"/>
      <c r="BA41" s="59"/>
      <c r="BB41" s="81"/>
      <c r="BC41" s="81" t="n">
        <v>0</v>
      </c>
      <c r="BD41" s="81"/>
      <c r="BE41" s="81"/>
      <c r="BF41" s="62"/>
      <c r="BG41" s="62" t="n">
        <v>0</v>
      </c>
      <c r="BH41" s="62"/>
      <c r="BI41" s="62" t="n">
        <v>0.5</v>
      </c>
      <c r="BJ41" s="62" t="n">
        <v>1</v>
      </c>
      <c r="BK41" s="62"/>
      <c r="BL41" s="62"/>
      <c r="BM41" s="62"/>
      <c r="BN41" s="62"/>
      <c r="BO41" s="62"/>
    </row>
    <row r="42" customFormat="false" ht="12.75" hidden="false" customHeight="false" outlineLevel="0" collapsed="false">
      <c r="A42" s="64" t="n">
        <v>38</v>
      </c>
      <c r="B42" s="64" t="s">
        <v>27</v>
      </c>
      <c r="C42" s="65" t="s">
        <v>71</v>
      </c>
      <c r="D42" s="66" t="n">
        <v>211010719</v>
      </c>
      <c r="E42" s="66"/>
      <c r="F42" s="66" t="s">
        <v>29</v>
      </c>
      <c r="G42" s="67" t="s">
        <v>30</v>
      </c>
      <c r="H42" s="68"/>
      <c r="I42" s="69" t="n">
        <f aca="false">SUM(AU42:AY42)+0.5+0.3*AZ42</f>
        <v>7.45</v>
      </c>
      <c r="J42" s="70" t="n">
        <f aca="false">SUM(BA42:BE42)</f>
        <v>6.5</v>
      </c>
      <c r="K42" s="70" t="n">
        <f aca="false">SUM(BF42:BJ42)+0.5</f>
        <v>10</v>
      </c>
      <c r="L42" s="70" t="n">
        <f aca="false">SUM(BK42:BO42)+0.5</f>
        <v>4.5</v>
      </c>
      <c r="M42" s="71" t="n">
        <f aca="false">SUM(I42:L42)/4</f>
        <v>7.1125</v>
      </c>
      <c r="N42" s="72" t="n">
        <f aca="false">2*COUNTIF(O42:AT42,"X")</f>
        <v>4</v>
      </c>
      <c r="O42" s="64" t="s">
        <v>32</v>
      </c>
      <c r="P42" s="73" t="s">
        <v>31</v>
      </c>
      <c r="Q42" s="73" t="s">
        <v>31</v>
      </c>
      <c r="R42" s="73" t="s">
        <v>31</v>
      </c>
      <c r="S42" s="73" t="s">
        <v>31</v>
      </c>
      <c r="T42" s="73" t="s">
        <v>31</v>
      </c>
      <c r="U42" s="74" t="s">
        <v>31</v>
      </c>
      <c r="V42" s="74" t="s">
        <v>31</v>
      </c>
      <c r="W42" s="75" t="s">
        <v>31</v>
      </c>
      <c r="X42" s="76" t="s">
        <v>31</v>
      </c>
      <c r="Y42" s="77" t="s">
        <v>31</v>
      </c>
      <c r="Z42" s="73" t="s">
        <v>31</v>
      </c>
      <c r="AA42" s="73" t="s">
        <v>31</v>
      </c>
      <c r="AB42" s="73" t="s">
        <v>31</v>
      </c>
      <c r="AC42" s="74" t="s">
        <v>31</v>
      </c>
      <c r="AD42" s="78" t="s">
        <v>31</v>
      </c>
      <c r="AE42" s="76" t="s">
        <v>31</v>
      </c>
      <c r="AF42" s="77" t="s">
        <v>31</v>
      </c>
      <c r="AG42" s="73" t="s">
        <v>31</v>
      </c>
      <c r="AH42" s="73" t="s">
        <v>31</v>
      </c>
      <c r="AI42" s="73" t="s">
        <v>31</v>
      </c>
      <c r="AJ42" s="74" t="s">
        <v>31</v>
      </c>
      <c r="AK42" s="74" t="s">
        <v>32</v>
      </c>
      <c r="AL42" s="78" t="s">
        <v>31</v>
      </c>
      <c r="AM42" s="79" t="s">
        <v>31</v>
      </c>
      <c r="AN42" s="73" t="s">
        <v>31</v>
      </c>
      <c r="AO42" s="73" t="s">
        <v>31</v>
      </c>
      <c r="AP42" s="74" t="s">
        <v>31</v>
      </c>
      <c r="AQ42" s="74" t="s">
        <v>31</v>
      </c>
      <c r="AR42" s="74" t="s">
        <v>31</v>
      </c>
      <c r="AS42" s="75" t="s">
        <v>31</v>
      </c>
      <c r="AT42" s="80" t="s">
        <v>31</v>
      </c>
      <c r="AU42" s="59" t="n">
        <v>0</v>
      </c>
      <c r="AV42" s="81" t="n">
        <v>2</v>
      </c>
      <c r="AW42" s="81" t="n">
        <v>1</v>
      </c>
      <c r="AX42" s="81" t="n">
        <v>1.5</v>
      </c>
      <c r="AY42" s="81" t="n">
        <v>0.5</v>
      </c>
      <c r="AZ42" s="61" t="n">
        <v>6.5</v>
      </c>
      <c r="BA42" s="59" t="n">
        <v>2</v>
      </c>
      <c r="BB42" s="81" t="n">
        <v>1</v>
      </c>
      <c r="BC42" s="81" t="n">
        <v>2</v>
      </c>
      <c r="BD42" s="81" t="n">
        <v>1</v>
      </c>
      <c r="BE42" s="81" t="n">
        <v>0.5</v>
      </c>
      <c r="BF42" s="62" t="n">
        <v>2</v>
      </c>
      <c r="BG42" s="62" t="n">
        <v>2</v>
      </c>
      <c r="BH42" s="62" t="n">
        <v>2</v>
      </c>
      <c r="BI42" s="62" t="n">
        <v>2</v>
      </c>
      <c r="BJ42" s="62" t="n">
        <v>1.5</v>
      </c>
      <c r="BK42" s="62" t="n">
        <v>1.5</v>
      </c>
      <c r="BL42" s="62" t="n">
        <v>0</v>
      </c>
      <c r="BM42" s="62" t="n">
        <v>2</v>
      </c>
      <c r="BN42" s="62" t="n">
        <v>0</v>
      </c>
      <c r="BO42" s="62" t="n">
        <v>0.5</v>
      </c>
    </row>
    <row r="43" s="118" customFormat="true" ht="12.75" hidden="true" customHeight="false" outlineLevel="0" collapsed="false">
      <c r="A43" s="101"/>
      <c r="B43" s="101" t="s">
        <v>27</v>
      </c>
      <c r="C43" s="102" t="s">
        <v>72</v>
      </c>
      <c r="D43" s="103" t="n">
        <v>211010713</v>
      </c>
      <c r="E43" s="103"/>
      <c r="F43" s="103" t="s">
        <v>29</v>
      </c>
      <c r="G43" s="104" t="s">
        <v>30</v>
      </c>
      <c r="H43" s="105"/>
      <c r="I43" s="106"/>
      <c r="J43" s="107"/>
      <c r="K43" s="107"/>
      <c r="L43" s="107"/>
      <c r="M43" s="107"/>
      <c r="N43" s="108" t="n">
        <f aca="false">2*COUNTIF(O43:AL43,"X")</f>
        <v>44</v>
      </c>
      <c r="O43" s="101" t="s">
        <v>32</v>
      </c>
      <c r="P43" s="109" t="s">
        <v>31</v>
      </c>
      <c r="Q43" s="109" t="s">
        <v>32</v>
      </c>
      <c r="R43" s="109" t="s">
        <v>32</v>
      </c>
      <c r="S43" s="109" t="s">
        <v>31</v>
      </c>
      <c r="T43" s="109" t="s">
        <v>32</v>
      </c>
      <c r="U43" s="110" t="s">
        <v>32</v>
      </c>
      <c r="V43" s="110" t="s">
        <v>32</v>
      </c>
      <c r="W43" s="111" t="s">
        <v>32</v>
      </c>
      <c r="X43" s="112" t="s">
        <v>32</v>
      </c>
      <c r="Y43" s="113" t="s">
        <v>32</v>
      </c>
      <c r="Z43" s="109" t="s">
        <v>32</v>
      </c>
      <c r="AA43" s="109" t="s">
        <v>32</v>
      </c>
      <c r="AB43" s="109" t="s">
        <v>32</v>
      </c>
      <c r="AC43" s="109" t="s">
        <v>32</v>
      </c>
      <c r="AD43" s="114" t="s">
        <v>32</v>
      </c>
      <c r="AE43" s="112" t="s">
        <v>32</v>
      </c>
      <c r="AF43" s="113" t="s">
        <v>32</v>
      </c>
      <c r="AG43" s="109" t="s">
        <v>32</v>
      </c>
      <c r="AH43" s="109" t="s">
        <v>32</v>
      </c>
      <c r="AI43" s="109" t="s">
        <v>32</v>
      </c>
      <c r="AJ43" s="109" t="s">
        <v>32</v>
      </c>
      <c r="AK43" s="109" t="s">
        <v>32</v>
      </c>
      <c r="AL43" s="114" t="s">
        <v>32</v>
      </c>
      <c r="AM43" s="115" t="s">
        <v>32</v>
      </c>
      <c r="AN43" s="109" t="s">
        <v>32</v>
      </c>
      <c r="AO43" s="109" t="s">
        <v>32</v>
      </c>
      <c r="AP43" s="109" t="s">
        <v>32</v>
      </c>
      <c r="AQ43" s="109" t="s">
        <v>32</v>
      </c>
      <c r="AR43" s="109" t="s">
        <v>32</v>
      </c>
      <c r="AS43" s="116" t="s">
        <v>32</v>
      </c>
      <c r="AT43" s="101" t="s">
        <v>32</v>
      </c>
      <c r="AU43" s="59"/>
      <c r="AV43" s="81"/>
      <c r="AW43" s="81"/>
      <c r="AX43" s="81"/>
      <c r="AY43" s="81"/>
      <c r="AZ43" s="117"/>
      <c r="BA43" s="59"/>
      <c r="BB43" s="81"/>
      <c r="BC43" s="81"/>
      <c r="BD43" s="81"/>
      <c r="BE43" s="81"/>
      <c r="BF43" s="59"/>
      <c r="BG43" s="81"/>
      <c r="BH43" s="81"/>
      <c r="BI43" s="81"/>
      <c r="BJ43" s="81"/>
      <c r="BK43" s="59"/>
      <c r="BL43" s="81"/>
      <c r="BM43" s="81"/>
      <c r="BN43" s="81"/>
      <c r="BO43" s="81"/>
    </row>
    <row r="44" s="118" customFormat="true" ht="12.75" hidden="true" customHeight="false" outlineLevel="0" collapsed="false">
      <c r="A44" s="101"/>
      <c r="B44" s="119"/>
      <c r="C44" s="102" t="s">
        <v>73</v>
      </c>
      <c r="D44" s="103" t="n">
        <v>211010724</v>
      </c>
      <c r="E44" s="103"/>
      <c r="F44" s="103" t="s">
        <v>29</v>
      </c>
      <c r="G44" s="104" t="s">
        <v>30</v>
      </c>
      <c r="H44" s="105"/>
      <c r="I44" s="106"/>
      <c r="J44" s="106"/>
      <c r="K44" s="106"/>
      <c r="L44" s="106"/>
      <c r="M44" s="106"/>
      <c r="N44" s="108" t="n">
        <f aca="false">2*COUNTIF(O44:AL44,"X")</f>
        <v>42</v>
      </c>
      <c r="O44" s="101" t="s">
        <v>32</v>
      </c>
      <c r="P44" s="109" t="s">
        <v>31</v>
      </c>
      <c r="Q44" s="109" t="s">
        <v>31</v>
      </c>
      <c r="R44" s="109" t="s">
        <v>32</v>
      </c>
      <c r="S44" s="109" t="s">
        <v>31</v>
      </c>
      <c r="T44" s="109" t="s">
        <v>32</v>
      </c>
      <c r="U44" s="110" t="s">
        <v>32</v>
      </c>
      <c r="V44" s="110" t="s">
        <v>32</v>
      </c>
      <c r="W44" s="111" t="s">
        <v>32</v>
      </c>
      <c r="X44" s="112" t="s">
        <v>32</v>
      </c>
      <c r="Y44" s="113" t="s">
        <v>32</v>
      </c>
      <c r="Z44" s="109" t="s">
        <v>32</v>
      </c>
      <c r="AA44" s="109" t="s">
        <v>32</v>
      </c>
      <c r="AB44" s="109" t="s">
        <v>32</v>
      </c>
      <c r="AC44" s="109" t="s">
        <v>32</v>
      </c>
      <c r="AD44" s="114" t="s">
        <v>32</v>
      </c>
      <c r="AE44" s="112" t="s">
        <v>32</v>
      </c>
      <c r="AF44" s="113" t="s">
        <v>32</v>
      </c>
      <c r="AG44" s="109" t="s">
        <v>32</v>
      </c>
      <c r="AH44" s="109" t="s">
        <v>32</v>
      </c>
      <c r="AI44" s="109" t="s">
        <v>32</v>
      </c>
      <c r="AJ44" s="109" t="s">
        <v>32</v>
      </c>
      <c r="AK44" s="109" t="s">
        <v>32</v>
      </c>
      <c r="AL44" s="114" t="s">
        <v>32</v>
      </c>
      <c r="AM44" s="115" t="s">
        <v>32</v>
      </c>
      <c r="AN44" s="109" t="s">
        <v>32</v>
      </c>
      <c r="AO44" s="109" t="s">
        <v>32</v>
      </c>
      <c r="AP44" s="109" t="s">
        <v>32</v>
      </c>
      <c r="AQ44" s="109" t="s">
        <v>32</v>
      </c>
      <c r="AR44" s="109" t="s">
        <v>32</v>
      </c>
      <c r="AS44" s="116" t="s">
        <v>32</v>
      </c>
      <c r="AT44" s="101" t="s">
        <v>32</v>
      </c>
      <c r="AU44" s="59"/>
      <c r="AV44" s="81"/>
      <c r="AW44" s="81"/>
      <c r="AX44" s="81"/>
      <c r="AY44" s="81"/>
      <c r="AZ44" s="117"/>
      <c r="BA44" s="59"/>
      <c r="BB44" s="81"/>
      <c r="BC44" s="81"/>
      <c r="BD44" s="81"/>
      <c r="BE44" s="81"/>
      <c r="BF44" s="59"/>
      <c r="BG44" s="81"/>
      <c r="BH44" s="81"/>
      <c r="BI44" s="81"/>
      <c r="BJ44" s="81"/>
      <c r="BK44" s="59"/>
      <c r="BL44" s="81"/>
      <c r="BM44" s="81"/>
      <c r="BN44" s="81"/>
      <c r="BO44" s="81"/>
    </row>
    <row r="45" customFormat="false" ht="12.75" hidden="false" customHeight="false" outlineLevel="0" collapsed="false">
      <c r="A45" s="119"/>
      <c r="B45" s="119"/>
      <c r="C45" s="120" t="s">
        <v>74</v>
      </c>
      <c r="D45" s="121"/>
      <c r="E45" s="121"/>
      <c r="F45" s="121"/>
      <c r="G45" s="121"/>
      <c r="H45" s="122" t="e">
        <f aca="false">SMALL(H5:H42,1)</f>
        <v>#VALUE!</v>
      </c>
      <c r="I45" s="123" t="n">
        <f aca="false">SMALL(I5:I44,1)</f>
        <v>0.5</v>
      </c>
      <c r="J45" s="123" t="n">
        <f aca="false">SMALL(J5:J44,1)</f>
        <v>0</v>
      </c>
      <c r="K45" s="123" t="n">
        <f aca="false">SMALL(K5:K44,1)</f>
        <v>0.5</v>
      </c>
      <c r="L45" s="123" t="n">
        <f aca="false">SMALL(L5:L44,1)</f>
        <v>0.5</v>
      </c>
      <c r="M45" s="123"/>
      <c r="N45" s="124" t="n">
        <f aca="false">SMALL(N5:N42,1)</f>
        <v>2</v>
      </c>
      <c r="AU45" s="123" t="n">
        <f aca="false">SMALL(AU5:AU44,1)</f>
        <v>0</v>
      </c>
      <c r="AV45" s="123" t="n">
        <f aca="false">SMALL(AV5:AV44,1)</f>
        <v>0</v>
      </c>
      <c r="AW45" s="123" t="n">
        <f aca="false">SMALL(AW5:AW44,1)</f>
        <v>0</v>
      </c>
      <c r="AX45" s="123" t="n">
        <f aca="false">SMALL(AX5:AX44,1)</f>
        <v>0.5</v>
      </c>
      <c r="AY45" s="123" t="n">
        <f aca="false">SMALL(AY5:AY44,1)</f>
        <v>0</v>
      </c>
      <c r="AZ45" s="125" t="n">
        <f aca="false">SMALL(AZ5:AZ44,1)</f>
        <v>1</v>
      </c>
      <c r="BA45" s="123" t="n">
        <f aca="false">SMALL(BA5:BA44,1)</f>
        <v>0</v>
      </c>
      <c r="BB45" s="123" t="n">
        <f aca="false">SMALL(BB5:BB44,1)</f>
        <v>0</v>
      </c>
      <c r="BC45" s="123" t="n">
        <f aca="false">SMALL(BC5:BC44,1)</f>
        <v>0</v>
      </c>
      <c r="BD45" s="123" t="n">
        <f aca="false">SMALL(BD5:BD44,1)</f>
        <v>0</v>
      </c>
      <c r="BE45" s="123" t="n">
        <f aca="false">SMALL(BE5:BE44,1)</f>
        <v>0</v>
      </c>
      <c r="BF45" s="123" t="n">
        <f aca="false">SMALL(BF5:BF44,1)</f>
        <v>0</v>
      </c>
      <c r="BG45" s="123" t="n">
        <f aca="false">SMALL(BG5:BG44,1)</f>
        <v>0</v>
      </c>
      <c r="BH45" s="123" t="n">
        <f aca="false">SMALL(BH5:BH44,1)</f>
        <v>0</v>
      </c>
      <c r="BI45" s="123" t="n">
        <f aca="false">SMALL(BI5:BI44,1)</f>
        <v>0</v>
      </c>
      <c r="BJ45" s="123" t="n">
        <f aca="false">SMALL(BJ5:BJ44,1)</f>
        <v>0</v>
      </c>
      <c r="BK45" s="123" t="n">
        <f aca="false">SMALL(BK5:BK44,1)</f>
        <v>0</v>
      </c>
      <c r="BL45" s="123" t="n">
        <f aca="false">SMALL(BL5:BL44,1)</f>
        <v>0</v>
      </c>
      <c r="BM45" s="123" t="n">
        <f aca="false">SMALL(BM5:BM44,1)</f>
        <v>0.5</v>
      </c>
      <c r="BN45" s="123" t="n">
        <f aca="false">SMALL(BN5:BN44,1)</f>
        <v>0</v>
      </c>
      <c r="BO45" s="123" t="n">
        <f aca="false">SMALL(BO5:BO44,1)</f>
        <v>0</v>
      </c>
    </row>
    <row r="46" customFormat="false" ht="12.75" hidden="false" customHeight="false" outlineLevel="0" collapsed="false">
      <c r="C46" s="120" t="s">
        <v>75</v>
      </c>
      <c r="D46" s="121"/>
      <c r="E46" s="121"/>
      <c r="F46" s="121"/>
      <c r="G46" s="121"/>
      <c r="H46" s="126" t="e">
        <f aca="false">AVERAGE(H5:H42)</f>
        <v>#DIV/0!</v>
      </c>
      <c r="I46" s="127" t="n">
        <f aca="false">AVERAGE(I5:I44)</f>
        <v>4.95694444444444</v>
      </c>
      <c r="J46" s="127" t="n">
        <f aca="false">AVERAGE(J5:J44)</f>
        <v>3.57142857142857</v>
      </c>
      <c r="K46" s="127" t="n">
        <f aca="false">AVERAGE(K5:K44)</f>
        <v>5.79032258064516</v>
      </c>
      <c r="L46" s="127" t="n">
        <f aca="false">AVERAGE(L5:L44)</f>
        <v>4.04</v>
      </c>
      <c r="M46" s="127"/>
      <c r="N46" s="126" t="n">
        <f aca="false">AVERAGE(N5:N42)</f>
        <v>13.0526315789474</v>
      </c>
      <c r="AU46" s="127" t="n">
        <f aca="false">AVERAGE(AU5:AU44)</f>
        <v>0.441176470588235</v>
      </c>
      <c r="AV46" s="127" t="n">
        <f aca="false">AVERAGE(AV5:AV44)</f>
        <v>1.04838709677419</v>
      </c>
      <c r="AW46" s="127" t="n">
        <f aca="false">AVERAGE(AW5:AW44)</f>
        <v>0.888888888888889</v>
      </c>
      <c r="AX46" s="127" t="n">
        <f aca="false">AVERAGE(AX5:AX44)</f>
        <v>1.1875</v>
      </c>
      <c r="AY46" s="127" t="n">
        <f aca="false">AVERAGE(AY5:AY44)</f>
        <v>0.689655172413793</v>
      </c>
      <c r="AZ46" s="128" t="n">
        <f aca="false">AVERAGE(AZ5:AZ44)</f>
        <v>6.05263157894737</v>
      </c>
      <c r="BA46" s="127" t="n">
        <f aca="false">AVERAGE(BA5:BA44)</f>
        <v>1.19354838709677</v>
      </c>
      <c r="BB46" s="127" t="n">
        <f aca="false">AVERAGE(BB5:BB44)</f>
        <v>1.16666666666667</v>
      </c>
      <c r="BC46" s="127" t="n">
        <f aca="false">AVERAGE(BC5:BC44)</f>
        <v>0.935483870967742</v>
      </c>
      <c r="BD46" s="127" t="n">
        <f aca="false">AVERAGE(BD5:BD44)</f>
        <v>0.538461538461538</v>
      </c>
      <c r="BE46" s="127" t="n">
        <f aca="false">AVERAGE(BE5:BE44)</f>
        <v>0.476190476190476</v>
      </c>
      <c r="BF46" s="127" t="n">
        <f aca="false">AVERAGE(BF5:BF44)</f>
        <v>0.946428571428571</v>
      </c>
      <c r="BG46" s="127" t="n">
        <f aca="false">AVERAGE(BG5:BG44)</f>
        <v>1.13333333333333</v>
      </c>
      <c r="BH46" s="127" t="n">
        <f aca="false">AVERAGE(BH5:BH44)</f>
        <v>1.40740740740741</v>
      </c>
      <c r="BI46" s="127" t="n">
        <f aca="false">AVERAGE(BI5:BI44)</f>
        <v>1.06896551724138</v>
      </c>
      <c r="BJ46" s="127" t="n">
        <f aca="false">AVERAGE(BJ5:BJ44)</f>
        <v>1.11290322580645</v>
      </c>
      <c r="BK46" s="127" t="n">
        <f aca="false">AVERAGE(BK5:BK44)</f>
        <v>0.91304347826087</v>
      </c>
      <c r="BL46" s="127" t="n">
        <f aca="false">AVERAGE(BL5:BL44)</f>
        <v>0.886363636363636</v>
      </c>
      <c r="BM46" s="127" t="n">
        <f aca="false">AVERAGE(BM5:BM44)</f>
        <v>1.71428571428571</v>
      </c>
      <c r="BN46" s="127" t="n">
        <f aca="false">AVERAGE(BN5:BN44)</f>
        <v>0.795454545454545</v>
      </c>
      <c r="BO46" s="127" t="n">
        <f aca="false">AVERAGE(BO5:BO44)</f>
        <v>0.586956521739131</v>
      </c>
    </row>
    <row r="47" customFormat="false" ht="12.75" hidden="false" customHeight="false" outlineLevel="0" collapsed="false">
      <c r="C47" s="120" t="s">
        <v>76</v>
      </c>
      <c r="D47" s="129"/>
      <c r="E47" s="129"/>
      <c r="F47" s="129"/>
      <c r="G47" s="129"/>
      <c r="H47" s="126" t="e">
        <f aca="false">LARGE(H5:H42,1)</f>
        <v>#VALUE!</v>
      </c>
      <c r="I47" s="130" t="n">
        <f aca="false">LARGE(I5:I44,1)</f>
        <v>10</v>
      </c>
      <c r="J47" s="130" t="n">
        <f aca="false">LARGE(J5:J44,1)</f>
        <v>8.5</v>
      </c>
      <c r="K47" s="130" t="n">
        <f aca="false">LARGE(K5:K44,1)</f>
        <v>10</v>
      </c>
      <c r="L47" s="130" t="n">
        <f aca="false">LARGE(L5:L44,1)</f>
        <v>10</v>
      </c>
      <c r="M47" s="130"/>
      <c r="N47" s="131" t="n">
        <f aca="false">LARGE(N5:N42,1)</f>
        <v>58</v>
      </c>
      <c r="AC47" s="132"/>
      <c r="AD47" s="132"/>
      <c r="AJ47" s="132"/>
      <c r="AK47" s="132"/>
      <c r="AL47" s="132"/>
      <c r="AP47" s="132"/>
      <c r="AQ47" s="132"/>
      <c r="AR47" s="132"/>
      <c r="AS47" s="132"/>
      <c r="AT47" s="132"/>
      <c r="AU47" s="133" t="n">
        <f aca="false">LARGE(AU5:AU44,1)</f>
        <v>1</v>
      </c>
      <c r="AV47" s="134" t="n">
        <f aca="false">LARGE(AV5:AV44,1)</f>
        <v>2</v>
      </c>
      <c r="AW47" s="134" t="n">
        <f aca="false">LARGE(AW5:AW44,1)</f>
        <v>2</v>
      </c>
      <c r="AX47" s="134" t="n">
        <f aca="false">LARGE(AX5:AX44,1)</f>
        <v>2</v>
      </c>
      <c r="AY47" s="134" t="n">
        <f aca="false">LARGE(AY5:AY44,1)</f>
        <v>2</v>
      </c>
      <c r="AZ47" s="135" t="n">
        <f aca="false">LARGE(AZ5:AZ44,1)</f>
        <v>10</v>
      </c>
      <c r="BA47" s="130" t="n">
        <f aca="false">LARGE(BA5:BA44,1)</f>
        <v>2</v>
      </c>
      <c r="BB47" s="134" t="n">
        <f aca="false">LARGE(BB5:BB44,1)</f>
        <v>2</v>
      </c>
      <c r="BC47" s="134" t="n">
        <f aca="false">LARGE(BC5:BC44,1)</f>
        <v>2</v>
      </c>
      <c r="BD47" s="134" t="n">
        <f aca="false">LARGE(BD5:BD44,1)</f>
        <v>2</v>
      </c>
      <c r="BE47" s="134" t="n">
        <f aca="false">LARGE(BE5:BE44,1)</f>
        <v>2</v>
      </c>
      <c r="BF47" s="130" t="n">
        <f aca="false">LARGE(BF5:BF44,1)</f>
        <v>2</v>
      </c>
      <c r="BG47" s="134" t="n">
        <f aca="false">LARGE(BG5:BG44,1)</f>
        <v>2</v>
      </c>
      <c r="BH47" s="134" t="n">
        <f aca="false">LARGE(BH5:BH44,1)</f>
        <v>2</v>
      </c>
      <c r="BI47" s="134" t="n">
        <f aca="false">LARGE(BI5:BI44,1)</f>
        <v>2</v>
      </c>
      <c r="BJ47" s="136" t="n">
        <f aca="false">LARGE(BJ5:BJ44,1)</f>
        <v>1.5</v>
      </c>
      <c r="BK47" s="130" t="n">
        <f aca="false">LARGE(BK5:BK44,1)</f>
        <v>2</v>
      </c>
      <c r="BL47" s="134" t="n">
        <f aca="false">LARGE(BL5:BL44,1)</f>
        <v>2</v>
      </c>
      <c r="BM47" s="134" t="n">
        <f aca="false">LARGE(BM5:BM44,1)</f>
        <v>2</v>
      </c>
      <c r="BN47" s="134" t="n">
        <f aca="false">LARGE(BN5:BN44,1)</f>
        <v>2</v>
      </c>
      <c r="BO47" s="136" t="n">
        <f aca="false">LARGE(BO5:BO44,1)</f>
        <v>1.5</v>
      </c>
    </row>
    <row r="48" customFormat="false" ht="12.75" hidden="false" customHeight="false" outlineLevel="0" collapsed="false">
      <c r="C48" s="120" t="s">
        <v>77</v>
      </c>
      <c r="D48" s="137"/>
      <c r="E48" s="137"/>
      <c r="F48" s="137"/>
      <c r="G48" s="137"/>
      <c r="H48" s="138" t="n">
        <f aca="false">COUNT(H5:H42)</f>
        <v>0</v>
      </c>
      <c r="I48" s="139" t="n">
        <f aca="false">COUNT(I5:I44)</f>
        <v>36</v>
      </c>
      <c r="J48" s="139" t="n">
        <f aca="false">COUNT(J5:J44)</f>
        <v>35</v>
      </c>
      <c r="K48" s="139" t="n">
        <f aca="false">COUNT(K5:K44)</f>
        <v>31</v>
      </c>
      <c r="L48" s="139" t="n">
        <f aca="false">COUNT(L5:L44)</f>
        <v>30</v>
      </c>
      <c r="M48" s="139"/>
      <c r="N48" s="138" t="n">
        <f aca="false">COUNT(N5:N42)</f>
        <v>38</v>
      </c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32"/>
      <c r="AD48" s="132"/>
      <c r="AE48" s="140"/>
      <c r="AF48" s="140"/>
      <c r="AG48" s="140"/>
      <c r="AH48" s="140"/>
      <c r="AI48" s="140"/>
      <c r="AJ48" s="132"/>
      <c r="AK48" s="132"/>
      <c r="AL48" s="132"/>
      <c r="AM48" s="141"/>
      <c r="AN48" s="140"/>
      <c r="AO48" s="140"/>
      <c r="AP48" s="132"/>
      <c r="AQ48" s="132"/>
      <c r="AR48" s="132"/>
      <c r="AS48" s="132"/>
      <c r="AT48" s="132"/>
      <c r="AU48" s="139" t="n">
        <f aca="false">COUNT(AU5:AU44)</f>
        <v>34</v>
      </c>
      <c r="AV48" s="139" t="n">
        <f aca="false">COUNT(AV5:AV44)</f>
        <v>31</v>
      </c>
      <c r="AW48" s="139" t="n">
        <f aca="false">COUNT(AW5:AW44)</f>
        <v>27</v>
      </c>
      <c r="AX48" s="139" t="n">
        <f aca="false">COUNT(AX5:AX44)</f>
        <v>32</v>
      </c>
      <c r="AY48" s="139" t="n">
        <f aca="false">COUNT(AY5:AY44)</f>
        <v>29</v>
      </c>
      <c r="AZ48" s="142" t="n">
        <f aca="false">COUNT(AZ5:AZ44)</f>
        <v>19</v>
      </c>
      <c r="BA48" s="139" t="n">
        <f aca="false">COUNT(BA5:BA44)</f>
        <v>31</v>
      </c>
      <c r="BB48" s="139" t="n">
        <f aca="false">COUNT(BB5:BB44)</f>
        <v>30</v>
      </c>
      <c r="BC48" s="139" t="n">
        <f aca="false">COUNT(BC5:BC44)</f>
        <v>31</v>
      </c>
      <c r="BD48" s="139" t="n">
        <f aca="false">COUNT(BD5:BD44)</f>
        <v>26</v>
      </c>
      <c r="BE48" s="139" t="n">
        <f aca="false">COUNT(BE5:BE44)</f>
        <v>21</v>
      </c>
      <c r="BF48" s="139" t="n">
        <f aca="false">COUNT(BF5:BF44)</f>
        <v>28</v>
      </c>
      <c r="BG48" s="139" t="n">
        <f aca="false">COUNT(BG5:BG44)</f>
        <v>30</v>
      </c>
      <c r="BH48" s="139" t="n">
        <f aca="false">COUNT(BH5:BH44)</f>
        <v>27</v>
      </c>
      <c r="BI48" s="139" t="n">
        <f aca="false">COUNT(BI5:BI44)</f>
        <v>29</v>
      </c>
      <c r="BJ48" s="139" t="n">
        <f aca="false">COUNT(BJ5:BJ44)</f>
        <v>31</v>
      </c>
      <c r="BK48" s="139" t="n">
        <f aca="false">COUNT(BK5:BK44)</f>
        <v>23</v>
      </c>
      <c r="BL48" s="139" t="n">
        <f aca="false">COUNT(BL5:BL44)</f>
        <v>22</v>
      </c>
      <c r="BM48" s="139" t="n">
        <f aca="false">COUNT(BM5:BM44)</f>
        <v>21</v>
      </c>
      <c r="BN48" s="139" t="n">
        <f aca="false">COUNT(BN5:BN44)</f>
        <v>22</v>
      </c>
      <c r="BO48" s="139" t="n">
        <f aca="false">COUNT(BO5:BO44)</f>
        <v>23</v>
      </c>
    </row>
    <row r="49" customFormat="false" ht="12.75" hidden="false" customHeight="true" outlineLevel="0" collapsed="false">
      <c r="A49" s="143" t="s">
        <v>78</v>
      </c>
      <c r="B49" s="5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44"/>
      <c r="AN49" s="132"/>
      <c r="AO49" s="132"/>
      <c r="AP49" s="132"/>
      <c r="AQ49" s="132"/>
      <c r="AR49" s="132"/>
      <c r="AS49" s="132"/>
      <c r="AT49" s="132"/>
      <c r="AU49" s="145" t="s">
        <v>79</v>
      </c>
      <c r="AV49" s="145" t="s">
        <v>80</v>
      </c>
      <c r="AW49" s="145" t="s">
        <v>81</v>
      </c>
      <c r="AX49" s="145" t="s">
        <v>82</v>
      </c>
      <c r="AY49" s="145" t="s">
        <v>83</v>
      </c>
      <c r="BA49" s="145" t="s">
        <v>84</v>
      </c>
      <c r="BB49" s="145" t="s">
        <v>85</v>
      </c>
      <c r="BC49" s="145" t="s">
        <v>86</v>
      </c>
      <c r="BD49" s="145" t="s">
        <v>87</v>
      </c>
      <c r="BE49" s="145" t="s">
        <v>88</v>
      </c>
      <c r="BF49" s="145" t="s">
        <v>89</v>
      </c>
      <c r="BG49" s="145" t="s">
        <v>90</v>
      </c>
      <c r="BH49" s="145" t="s">
        <v>91</v>
      </c>
      <c r="BI49" s="145" t="s">
        <v>92</v>
      </c>
      <c r="BJ49" s="145" t="s">
        <v>93</v>
      </c>
      <c r="BK49" s="145" t="s">
        <v>94</v>
      </c>
      <c r="BL49" s="145" t="s">
        <v>95</v>
      </c>
      <c r="BM49" s="145" t="s">
        <v>96</v>
      </c>
      <c r="BN49" s="145" t="s">
        <v>97</v>
      </c>
      <c r="BO49" s="145" t="s">
        <v>98</v>
      </c>
    </row>
    <row r="50" customFormat="false" ht="12.75" hidden="false" customHeight="false" outlineLevel="0" collapsed="false">
      <c r="A50" s="146" t="n">
        <v>26</v>
      </c>
      <c r="B50" s="147"/>
      <c r="C50" s="148" t="s">
        <v>99</v>
      </c>
      <c r="D50" s="11"/>
      <c r="E50" s="11"/>
      <c r="F50" s="11"/>
      <c r="G50" s="11"/>
      <c r="H50" s="149" t="n">
        <v>10</v>
      </c>
      <c r="I50" s="149"/>
      <c r="J50" s="149"/>
      <c r="K50" s="149"/>
      <c r="L50" s="149"/>
      <c r="M50" s="149"/>
      <c r="N50" s="150" t="n">
        <v>1</v>
      </c>
      <c r="O50" s="151" t="s">
        <v>100</v>
      </c>
      <c r="P50" s="11"/>
      <c r="Q50" s="132"/>
      <c r="R50" s="132"/>
      <c r="S50" s="132"/>
      <c r="T50" s="132"/>
      <c r="U50" s="132"/>
      <c r="V50" s="132"/>
      <c r="W50" s="132"/>
      <c r="X50" s="11"/>
      <c r="Y50" s="132"/>
      <c r="Z50" s="132"/>
      <c r="AA50" s="132"/>
      <c r="AB50" s="132"/>
      <c r="AE50" s="11"/>
      <c r="AF50" s="132"/>
      <c r="AG50" s="132"/>
      <c r="AH50" s="132"/>
      <c r="AI50" s="132"/>
      <c r="AM50" s="152"/>
      <c r="AN50" s="132"/>
      <c r="AO50" s="132"/>
      <c r="AU50" s="145"/>
      <c r="AV50" s="145"/>
      <c r="AW50" s="145"/>
      <c r="AX50" s="145"/>
      <c r="AY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</row>
    <row r="51" customFormat="false" ht="12.75" hidden="false" customHeight="false" outlineLevel="0" collapsed="false">
      <c r="A51" s="153"/>
      <c r="B51" s="149"/>
      <c r="C51" s="154"/>
      <c r="D51" s="154"/>
      <c r="E51" s="154"/>
      <c r="F51" s="154"/>
      <c r="G51" s="154"/>
      <c r="H51" s="149"/>
      <c r="I51" s="149"/>
      <c r="J51" s="149"/>
      <c r="K51" s="149"/>
      <c r="L51" s="149"/>
      <c r="M51" s="149"/>
      <c r="O51" s="151" t="s">
        <v>101</v>
      </c>
      <c r="P51" s="154"/>
      <c r="Q51" s="132"/>
      <c r="R51" s="132"/>
      <c r="S51" s="132"/>
      <c r="T51" s="132"/>
      <c r="U51" s="132"/>
      <c r="V51" s="132"/>
      <c r="W51" s="132"/>
      <c r="X51" s="154"/>
      <c r="Y51" s="132"/>
      <c r="Z51" s="132"/>
      <c r="AA51" s="132"/>
      <c r="AB51" s="132"/>
      <c r="AE51" s="154"/>
      <c r="AF51" s="132"/>
      <c r="AG51" s="132"/>
      <c r="AH51" s="132"/>
      <c r="AI51" s="132"/>
      <c r="AM51" s="155"/>
      <c r="AN51" s="132"/>
      <c r="AO51" s="132"/>
      <c r="AU51" s="145"/>
      <c r="AV51" s="145"/>
      <c r="AW51" s="145"/>
      <c r="AX51" s="145"/>
      <c r="AY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</row>
    <row r="52" customFormat="false" ht="12.75" hidden="false" customHeight="false" outlineLevel="0" collapsed="false">
      <c r="A52" s="153"/>
      <c r="B52" s="149"/>
      <c r="C52" s="154"/>
      <c r="D52" s="154"/>
      <c r="E52" s="154"/>
      <c r="F52" s="154"/>
      <c r="G52" s="154"/>
      <c r="H52" s="149"/>
      <c r="I52" s="149"/>
      <c r="J52" s="149"/>
      <c r="K52" s="149"/>
      <c r="L52" s="149"/>
      <c r="M52" s="149"/>
      <c r="O52" s="151"/>
      <c r="P52" s="154"/>
      <c r="Q52" s="132"/>
      <c r="R52" s="132"/>
      <c r="S52" s="132"/>
      <c r="T52" s="132"/>
      <c r="U52" s="132"/>
      <c r="V52" s="132"/>
      <c r="W52" s="132"/>
      <c r="X52" s="154"/>
      <c r="Y52" s="132"/>
      <c r="Z52" s="132"/>
      <c r="AA52" s="132"/>
      <c r="AB52" s="132"/>
      <c r="AE52" s="154"/>
      <c r="AF52" s="132"/>
      <c r="AG52" s="132"/>
      <c r="AH52" s="132"/>
      <c r="AI52" s="132"/>
      <c r="AM52" s="155"/>
      <c r="AN52" s="132"/>
      <c r="AO52" s="132"/>
      <c r="AU52" s="145"/>
      <c r="AV52" s="145"/>
      <c r="AW52" s="145"/>
      <c r="AX52" s="145"/>
      <c r="AY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</row>
    <row r="53" customFormat="false" ht="12.75" hidden="false" customHeight="false" outlineLevel="0" collapsed="false">
      <c r="A53" s="153"/>
      <c r="B53" s="149"/>
      <c r="C53" s="154" t="s">
        <v>102</v>
      </c>
      <c r="D53" s="154"/>
      <c r="E53" s="154"/>
      <c r="F53" s="154"/>
      <c r="G53" s="154"/>
      <c r="H53" s="149" t="n">
        <v>20</v>
      </c>
      <c r="I53" s="149"/>
      <c r="J53" s="149"/>
      <c r="K53" s="149"/>
      <c r="L53" s="149"/>
      <c r="M53" s="149"/>
      <c r="N53" s="150" t="n">
        <v>2</v>
      </c>
      <c r="O53" s="148" t="s">
        <v>103</v>
      </c>
      <c r="P53" s="154"/>
      <c r="Q53" s="132"/>
      <c r="R53" s="132"/>
      <c r="S53" s="132"/>
      <c r="T53" s="132"/>
      <c r="U53" s="132"/>
      <c r="V53" s="132"/>
      <c r="W53" s="132"/>
      <c r="X53" s="154"/>
      <c r="Y53" s="132"/>
      <c r="Z53" s="132"/>
      <c r="AA53" s="132"/>
      <c r="AB53" s="132"/>
      <c r="AE53" s="154"/>
      <c r="AF53" s="132"/>
      <c r="AG53" s="132"/>
      <c r="AH53" s="132"/>
      <c r="AI53" s="132"/>
      <c r="AM53" s="155"/>
      <c r="AN53" s="132"/>
      <c r="AO53" s="132"/>
      <c r="AU53" s="145"/>
      <c r="AV53" s="145"/>
      <c r="AW53" s="145"/>
      <c r="AX53" s="145"/>
      <c r="AY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</row>
    <row r="54" customFormat="false" ht="12.75" hidden="false" customHeight="false" outlineLevel="0" collapsed="false">
      <c r="A54" s="153"/>
      <c r="B54" s="149"/>
      <c r="C54" s="154"/>
      <c r="D54" s="154"/>
      <c r="E54" s="154"/>
      <c r="F54" s="154"/>
      <c r="G54" s="154"/>
      <c r="H54" s="149"/>
      <c r="I54" s="149"/>
      <c r="J54" s="149"/>
      <c r="K54" s="149"/>
      <c r="L54" s="149"/>
      <c r="M54" s="149"/>
      <c r="O54" s="151" t="s">
        <v>104</v>
      </c>
      <c r="P54" s="154"/>
      <c r="Q54" s="132"/>
      <c r="R54" s="132"/>
      <c r="S54" s="132"/>
      <c r="T54" s="132"/>
      <c r="U54" s="132"/>
      <c r="V54" s="132"/>
      <c r="W54" s="132"/>
      <c r="X54" s="154"/>
      <c r="Y54" s="132"/>
      <c r="Z54" s="132"/>
      <c r="AA54" s="132"/>
      <c r="AB54" s="132"/>
      <c r="AE54" s="154"/>
      <c r="AF54" s="132"/>
      <c r="AG54" s="132"/>
      <c r="AH54" s="132"/>
      <c r="AI54" s="132"/>
      <c r="AM54" s="155"/>
      <c r="AN54" s="132"/>
      <c r="AO54" s="132"/>
      <c r="AU54" s="145"/>
      <c r="AV54" s="145"/>
      <c r="AW54" s="145"/>
      <c r="AX54" s="145"/>
      <c r="AY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</row>
    <row r="55" customFormat="false" ht="12.75" hidden="false" customHeight="false" outlineLevel="0" collapsed="false">
      <c r="A55" s="153"/>
      <c r="B55" s="149"/>
      <c r="C55" s="154"/>
      <c r="D55" s="154"/>
      <c r="E55" s="154"/>
      <c r="F55" s="154"/>
      <c r="G55" s="154"/>
      <c r="H55" s="149"/>
      <c r="I55" s="149"/>
      <c r="J55" s="149"/>
      <c r="K55" s="149"/>
      <c r="L55" s="149"/>
      <c r="M55" s="149"/>
      <c r="O55" s="151" t="s">
        <v>105</v>
      </c>
      <c r="P55" s="154"/>
      <c r="Q55" s="132"/>
      <c r="R55" s="132"/>
      <c r="S55" s="132"/>
      <c r="T55" s="132"/>
      <c r="U55" s="132"/>
      <c r="V55" s="132"/>
      <c r="W55" s="132"/>
      <c r="X55" s="154"/>
      <c r="Y55" s="132"/>
      <c r="Z55" s="132"/>
      <c r="AA55" s="132"/>
      <c r="AB55" s="132"/>
      <c r="AE55" s="154"/>
      <c r="AF55" s="132"/>
      <c r="AG55" s="132"/>
      <c r="AH55" s="132"/>
      <c r="AI55" s="132"/>
      <c r="AM55" s="155"/>
      <c r="AN55" s="132"/>
      <c r="AO55" s="132"/>
      <c r="AU55" s="145"/>
      <c r="AV55" s="145"/>
      <c r="AW55" s="145"/>
      <c r="AX55" s="145"/>
      <c r="AY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</row>
    <row r="56" customFormat="false" ht="12.75" hidden="true" customHeight="true" outlineLevel="0" collapsed="false">
      <c r="A56" s="143" t="s">
        <v>106</v>
      </c>
      <c r="B56" s="149"/>
      <c r="C56" s="154"/>
      <c r="D56" s="154"/>
      <c r="E56" s="154"/>
      <c r="F56" s="154"/>
      <c r="G56" s="154"/>
      <c r="H56" s="149"/>
      <c r="I56" s="149"/>
      <c r="J56" s="149"/>
      <c r="K56" s="149"/>
      <c r="L56" s="149"/>
      <c r="M56" s="149"/>
      <c r="N56" s="151"/>
      <c r="O56" s="154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E56" s="132"/>
      <c r="AF56" s="132"/>
      <c r="AG56" s="132"/>
      <c r="AH56" s="132"/>
      <c r="AI56" s="132"/>
      <c r="AM56" s="144"/>
      <c r="AN56" s="132"/>
      <c r="AO56" s="132"/>
    </row>
    <row r="57" customFormat="false" ht="12.75" hidden="true" customHeight="false" outlineLevel="0" collapsed="false">
      <c r="A57" s="146" t="n">
        <v>2</v>
      </c>
      <c r="C57" s="0" t="s">
        <v>107</v>
      </c>
      <c r="N57" s="150" t="n">
        <v>3</v>
      </c>
      <c r="O57" s="151" t="s">
        <v>108</v>
      </c>
    </row>
    <row r="58" customFormat="false" ht="12.75" hidden="true" customHeight="false" outlineLevel="0" collapsed="false">
      <c r="O58" s="151" t="s">
        <v>109</v>
      </c>
    </row>
    <row r="59" customFormat="false" ht="12.75" hidden="true" customHeight="false" outlineLevel="0" collapsed="false">
      <c r="O59" s="151" t="s">
        <v>110</v>
      </c>
    </row>
    <row r="60" customFormat="false" ht="12.75" hidden="true" customHeight="false" outlineLevel="0" collapsed="false">
      <c r="O60" s="151" t="s">
        <v>111</v>
      </c>
    </row>
    <row r="61" customFormat="false" ht="12.75" hidden="true" customHeight="false" outlineLevel="0" collapsed="false">
      <c r="O61" s="151" t="s">
        <v>112</v>
      </c>
    </row>
    <row r="62" customFormat="false" ht="12.75" hidden="true" customHeight="false" outlineLevel="0" collapsed="false">
      <c r="O62" s="151" t="s">
        <v>113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46" t="n">
        <v>5</v>
      </c>
      <c r="C64" s="0" t="s">
        <v>114</v>
      </c>
      <c r="N64" s="150" t="n">
        <v>4</v>
      </c>
      <c r="O64" s="151" t="s">
        <v>115</v>
      </c>
    </row>
    <row r="65" customFormat="false" ht="12.75" hidden="true" customHeight="false" outlineLevel="0" collapsed="false">
      <c r="O65" s="151" t="s">
        <v>116</v>
      </c>
    </row>
    <row r="66" customFormat="false" ht="12.75" hidden="true" customHeight="false" outlineLevel="0" collapsed="false">
      <c r="O66" s="151" t="s">
        <v>117</v>
      </c>
    </row>
    <row r="67" customFormat="false" ht="12.75" hidden="true" customHeight="false" outlineLevel="0" collapsed="false">
      <c r="O67" s="151" t="s">
        <v>112</v>
      </c>
    </row>
    <row r="68" customFormat="false" ht="12.75" hidden="true" customHeight="false" outlineLevel="0" collapsed="false"/>
    <row r="69" customFormat="false" ht="12.75" hidden="true" customHeight="false" outlineLevel="0" collapsed="false">
      <c r="A69" s="146" t="n">
        <v>12</v>
      </c>
      <c r="C69" s="0" t="s">
        <v>118</v>
      </c>
      <c r="N69" s="150" t="n">
        <v>5</v>
      </c>
      <c r="O69" s="151" t="s">
        <v>115</v>
      </c>
    </row>
    <row r="70" customFormat="false" ht="12.75" hidden="true" customHeight="false" outlineLevel="0" collapsed="false">
      <c r="O70" s="151" t="s">
        <v>116</v>
      </c>
    </row>
    <row r="71" customFormat="false" ht="12.75" hidden="true" customHeight="false" outlineLevel="0" collapsed="false">
      <c r="O71" s="151" t="s">
        <v>119</v>
      </c>
    </row>
    <row r="72" customFormat="false" ht="12.75" hidden="true" customHeight="false" outlineLevel="0" collapsed="false">
      <c r="O72" s="151" t="s">
        <v>120</v>
      </c>
    </row>
    <row r="73" customFormat="false" ht="12.75" hidden="true" customHeight="false" outlineLevel="0" collapsed="false"/>
    <row r="74" customFormat="false" ht="12.75" hidden="true" customHeight="false" outlineLevel="0" collapsed="false">
      <c r="C74" s="0" t="s">
        <v>121</v>
      </c>
      <c r="N74" s="150" t="n">
        <v>6</v>
      </c>
      <c r="O74" s="151" t="s">
        <v>115</v>
      </c>
    </row>
    <row r="75" customFormat="false" ht="12.75" hidden="true" customHeight="false" outlineLevel="0" collapsed="false">
      <c r="O75" s="151" t="s">
        <v>116</v>
      </c>
    </row>
    <row r="76" customFormat="false" ht="12.75" hidden="true" customHeight="false" outlineLevel="0" collapsed="false">
      <c r="O76" s="151" t="s">
        <v>122</v>
      </c>
    </row>
    <row r="77" customFormat="false" ht="12.75" hidden="true" customHeight="false" outlineLevel="0" collapsed="false">
      <c r="O77" s="151" t="s">
        <v>123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146" t="n">
        <v>16</v>
      </c>
      <c r="C79" s="0" t="s">
        <v>124</v>
      </c>
      <c r="N79" s="150" t="n">
        <v>7</v>
      </c>
      <c r="O79" s="151" t="s">
        <v>125</v>
      </c>
    </row>
    <row r="80" customFormat="false" ht="12.75" hidden="true" customHeight="false" outlineLevel="0" collapsed="false">
      <c r="O80" s="151" t="s">
        <v>126</v>
      </c>
    </row>
    <row r="81" customFormat="false" ht="12.75" hidden="true" customHeight="false" outlineLevel="0" collapsed="false">
      <c r="O81" s="151" t="s">
        <v>127</v>
      </c>
    </row>
    <row r="82" customFormat="false" ht="12.75" hidden="true" customHeight="false" outlineLevel="0" collapsed="false">
      <c r="O82" s="151"/>
    </row>
    <row r="83" customFormat="false" ht="12.75" hidden="true" customHeight="false" outlineLevel="0" collapsed="false">
      <c r="A83" s="146" t="n">
        <v>19</v>
      </c>
      <c r="C83" s="0" t="s">
        <v>128</v>
      </c>
      <c r="N83" s="150" t="n">
        <v>8</v>
      </c>
      <c r="O83" s="151" t="s">
        <v>129</v>
      </c>
    </row>
    <row r="84" customFormat="false" ht="12.75" hidden="true" customHeight="false" outlineLevel="0" collapsed="false">
      <c r="A84" s="146" t="n">
        <v>23</v>
      </c>
      <c r="O84" s="151" t="s">
        <v>130</v>
      </c>
    </row>
    <row r="85" customFormat="false" ht="12.75" hidden="true" customHeight="false" outlineLevel="0" collapsed="false">
      <c r="O85" s="151" t="s">
        <v>131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146" t="n">
        <v>26</v>
      </c>
      <c r="C87" s="0" t="s">
        <v>132</v>
      </c>
      <c r="N87" s="150" t="n">
        <v>9</v>
      </c>
      <c r="O87" s="151" t="s">
        <v>129</v>
      </c>
    </row>
    <row r="88" customFormat="false" ht="12.75" hidden="true" customHeight="false" outlineLevel="0" collapsed="false">
      <c r="O88" s="151" t="s">
        <v>130</v>
      </c>
    </row>
    <row r="89" customFormat="false" ht="12.75" hidden="true" customHeight="false" outlineLevel="0" collapsed="false">
      <c r="O89" s="151" t="s">
        <v>133</v>
      </c>
    </row>
    <row r="90" customFormat="false" ht="12.75" hidden="true" customHeight="false" outlineLevel="0" collapsed="false">
      <c r="O90" s="151" t="s">
        <v>134</v>
      </c>
    </row>
    <row r="91" customFormat="false" ht="12.75" hidden="true" customHeight="false" outlineLevel="0" collapsed="false">
      <c r="O91" s="151" t="s">
        <v>131</v>
      </c>
    </row>
    <row r="92" customFormat="false" ht="12.75" hidden="true" customHeight="false" outlineLevel="0" collapsed="false"/>
    <row r="93" customFormat="false" ht="12.75" hidden="true" customHeight="false" outlineLevel="0" collapsed="false">
      <c r="A93" s="146" t="n">
        <v>30</v>
      </c>
      <c r="C93" s="0" t="s">
        <v>135</v>
      </c>
      <c r="N93" s="150" t="n">
        <v>10</v>
      </c>
      <c r="O93" s="151" t="s">
        <v>136</v>
      </c>
    </row>
    <row r="94" customFormat="false" ht="12.75" hidden="true" customHeight="true" outlineLevel="0" collapsed="false">
      <c r="A94" s="1" t="s">
        <v>137</v>
      </c>
    </row>
    <row r="95" customFormat="false" ht="12.75" hidden="true" customHeight="true" outlineLevel="0" collapsed="false">
      <c r="A95" s="146" t="n">
        <v>2</v>
      </c>
    </row>
    <row r="96" customFormat="false" ht="12.75" hidden="true" customHeight="true" outlineLevel="0" collapsed="false"/>
    <row r="97" s="4" customFormat="true" ht="12.75" hidden="true" customHeight="true" outlineLevel="0" collapsed="false">
      <c r="A97" s="156" t="n">
        <v>9</v>
      </c>
      <c r="B97" s="157"/>
      <c r="C97" s="4" t="s">
        <v>138</v>
      </c>
      <c r="H97" s="158"/>
      <c r="I97" s="158"/>
      <c r="J97" s="158"/>
      <c r="K97" s="158"/>
      <c r="L97" s="158"/>
      <c r="M97" s="158"/>
      <c r="N97" s="159" t="n">
        <v>11</v>
      </c>
      <c r="O97" s="4" t="s">
        <v>139</v>
      </c>
      <c r="AU97" s="157"/>
      <c r="AV97" s="157"/>
      <c r="AW97" s="157"/>
      <c r="AX97" s="157"/>
      <c r="AY97" s="157"/>
      <c r="AZ97" s="160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</row>
    <row r="98" customFormat="false" ht="12.75" hidden="true" customHeight="true" outlineLevel="0" collapsed="false"/>
    <row r="99" customFormat="false" ht="12.75" hidden="true" customHeight="true" outlineLevel="0" collapsed="false">
      <c r="A99" s="146" t="n">
        <v>13</v>
      </c>
      <c r="C99" s="0" t="s">
        <v>140</v>
      </c>
      <c r="N99" s="150" t="n">
        <v>12</v>
      </c>
      <c r="O99" s="3" t="s">
        <v>141</v>
      </c>
    </row>
    <row r="100" customFormat="false" ht="12.75" hidden="true" customHeight="true" outlineLevel="0" collapsed="false">
      <c r="O100" s="3" t="s">
        <v>142</v>
      </c>
    </row>
    <row r="101" customFormat="false" ht="12.75" hidden="true" customHeight="true" outlineLevel="0" collapsed="false">
      <c r="O101" s="3" t="s">
        <v>133</v>
      </c>
    </row>
    <row r="102" customFormat="false" ht="12.75" hidden="true" customHeight="true" outlineLevel="0" collapsed="false">
      <c r="O102" s="3" t="s">
        <v>143</v>
      </c>
    </row>
    <row r="103" customFormat="false" ht="12.75" hidden="true" customHeight="true" outlineLevel="0" collapsed="false"/>
    <row r="104" customFormat="false" ht="12.75" hidden="true" customHeight="true" outlineLevel="0" collapsed="false">
      <c r="A104" s="146" t="n">
        <v>16</v>
      </c>
      <c r="C104" s="0" t="s">
        <v>144</v>
      </c>
      <c r="N104" s="150" t="n">
        <v>13</v>
      </c>
      <c r="O104" s="3" t="s">
        <v>145</v>
      </c>
    </row>
    <row r="105" customFormat="false" ht="12.75" hidden="true" customHeight="true" outlineLevel="0" collapsed="false">
      <c r="O105" s="3" t="s">
        <v>142</v>
      </c>
    </row>
    <row r="106" customFormat="false" ht="12.75" hidden="true" customHeight="true" outlineLevel="0" collapsed="false">
      <c r="O106" s="3" t="s">
        <v>133</v>
      </c>
    </row>
    <row r="107" customFormat="false" ht="12.75" hidden="true" customHeight="true" outlineLevel="0" collapsed="false">
      <c r="O107" s="3" t="s">
        <v>143</v>
      </c>
    </row>
    <row r="108" customFormat="false" ht="12.75" hidden="true" customHeight="true" outlineLevel="0" collapsed="false"/>
    <row r="109" customFormat="false" ht="12.75" hidden="true" customHeight="true" outlineLevel="0" collapsed="false">
      <c r="A109" s="146" t="n">
        <v>20</v>
      </c>
      <c r="C109" s="0" t="s">
        <v>146</v>
      </c>
      <c r="N109" s="150" t="n">
        <v>14</v>
      </c>
      <c r="O109" s="3" t="s">
        <v>145</v>
      </c>
    </row>
    <row r="110" customFormat="false" ht="12.75" hidden="true" customHeight="true" outlineLevel="0" collapsed="false">
      <c r="O110" s="3" t="s">
        <v>142</v>
      </c>
    </row>
    <row r="111" customFormat="false" ht="12.75" hidden="true" customHeight="true" outlineLevel="0" collapsed="false">
      <c r="O111" s="3" t="s">
        <v>133</v>
      </c>
    </row>
    <row r="112" customFormat="false" ht="12.75" hidden="true" customHeight="true" outlineLevel="0" collapsed="false">
      <c r="O112" s="3" t="s">
        <v>143</v>
      </c>
    </row>
    <row r="113" customFormat="false" ht="12.75" hidden="true" customHeight="true" outlineLevel="0" collapsed="false">
      <c r="O113" s="3" t="s">
        <v>147</v>
      </c>
    </row>
    <row r="114" customFormat="false" ht="12.75" hidden="true" customHeight="true" outlineLevel="0" collapsed="false">
      <c r="O114" s="3" t="s">
        <v>148</v>
      </c>
    </row>
    <row r="115" customFormat="false" ht="12.75" hidden="true" customHeight="true" outlineLevel="0" collapsed="false"/>
    <row r="116" customFormat="false" ht="12.75" hidden="true" customHeight="true" outlineLevel="0" collapsed="false">
      <c r="A116" s="146" t="n">
        <v>20</v>
      </c>
      <c r="C116" s="0" t="s">
        <v>149</v>
      </c>
      <c r="N116" s="150" t="n">
        <v>15</v>
      </c>
      <c r="O116" s="3" t="s">
        <v>145</v>
      </c>
    </row>
    <row r="117" customFormat="false" ht="12.75" hidden="true" customHeight="true" outlineLevel="0" collapsed="false">
      <c r="O117" s="3" t="s">
        <v>150</v>
      </c>
    </row>
    <row r="118" customFormat="false" ht="12.75" hidden="true" customHeight="true" outlineLevel="0" collapsed="false">
      <c r="O118" s="3" t="s">
        <v>142</v>
      </c>
    </row>
    <row r="119" customFormat="false" ht="12.75" hidden="true" customHeight="true" outlineLevel="0" collapsed="false">
      <c r="O119" s="3" t="s">
        <v>133</v>
      </c>
    </row>
    <row r="120" customFormat="false" ht="12.75" hidden="true" customHeight="true" outlineLevel="0" collapsed="false">
      <c r="O120" s="3" t="s">
        <v>143</v>
      </c>
    </row>
    <row r="121" customFormat="false" ht="12.75" hidden="true" customHeight="true" outlineLevel="0" collapsed="false"/>
    <row r="122" customFormat="false" ht="12.75" hidden="true" customHeight="true" outlineLevel="0" collapsed="false">
      <c r="A122" s="146" t="n">
        <v>23</v>
      </c>
      <c r="C122" s="0" t="s">
        <v>86</v>
      </c>
      <c r="N122" s="150" t="n">
        <v>16</v>
      </c>
      <c r="O122" s="3" t="s">
        <v>115</v>
      </c>
    </row>
    <row r="123" customFormat="false" ht="12.75" hidden="true" customHeight="true" outlineLevel="0" collapsed="false">
      <c r="O123" s="3" t="s">
        <v>151</v>
      </c>
    </row>
    <row r="124" customFormat="false" ht="12.75" hidden="true" customHeight="true" outlineLevel="0" collapsed="false">
      <c r="O124" s="3" t="s">
        <v>152</v>
      </c>
    </row>
    <row r="125" customFormat="false" ht="12.75" hidden="true" customHeight="true" outlineLevel="0" collapsed="false">
      <c r="O125" s="3" t="s">
        <v>153</v>
      </c>
    </row>
    <row r="126" customFormat="false" ht="12.75" hidden="true" customHeight="true" outlineLevel="0" collapsed="false">
      <c r="A126" s="146" t="n">
        <v>27</v>
      </c>
      <c r="O126" s="3" t="s">
        <v>154</v>
      </c>
    </row>
    <row r="127" customFormat="false" ht="12.75" hidden="true" customHeight="true" outlineLevel="0" collapsed="false">
      <c r="O127" s="3" t="s">
        <v>155</v>
      </c>
    </row>
    <row r="128" customFormat="false" ht="12.75" hidden="true" customHeight="true" outlineLevel="0" collapsed="false">
      <c r="A128" s="1" t="s">
        <v>156</v>
      </c>
    </row>
    <row r="129" customFormat="false" ht="12.75" hidden="true" customHeight="true" outlineLevel="0" collapsed="false">
      <c r="A129" s="146" t="n">
        <v>4</v>
      </c>
      <c r="C129" s="0" t="s">
        <v>157</v>
      </c>
      <c r="N129" s="150" t="n">
        <v>17</v>
      </c>
      <c r="O129" s="151" t="s">
        <v>158</v>
      </c>
    </row>
    <row r="130" customFormat="false" ht="12.75" hidden="true" customHeight="true" outlineLevel="0" collapsed="false"/>
    <row r="131" customFormat="false" ht="12.75" hidden="true" customHeight="true" outlineLevel="0" collapsed="false">
      <c r="A131" s="156" t="n">
        <v>7</v>
      </c>
      <c r="B131" s="157"/>
      <c r="C131" s="4" t="s">
        <v>159</v>
      </c>
      <c r="D131" s="4"/>
      <c r="E131" s="4"/>
      <c r="F131" s="4"/>
      <c r="G131" s="4"/>
      <c r="H131" s="158"/>
      <c r="I131" s="158"/>
      <c r="J131" s="158"/>
      <c r="K131" s="158"/>
      <c r="L131" s="158"/>
      <c r="M131" s="158"/>
      <c r="N131" s="159" t="n">
        <v>18</v>
      </c>
      <c r="O131" s="4" t="s">
        <v>160</v>
      </c>
    </row>
    <row r="132" customFormat="false" ht="12.75" hidden="true" customHeight="true" outlineLevel="0" collapsed="false"/>
    <row r="133" customFormat="false" ht="12.75" hidden="true" customHeight="true" outlineLevel="0" collapsed="false">
      <c r="A133" s="146" t="n">
        <v>11</v>
      </c>
      <c r="C133" s="0" t="s">
        <v>161</v>
      </c>
      <c r="N133" s="150" t="n">
        <v>19</v>
      </c>
      <c r="O133" s="151" t="s">
        <v>162</v>
      </c>
    </row>
    <row r="134" customFormat="false" ht="12.75" hidden="true" customHeight="true" outlineLevel="0" collapsed="false">
      <c r="O134" s="11" t="s">
        <v>105</v>
      </c>
    </row>
    <row r="135" customFormat="false" ht="12.75" hidden="true" customHeight="true" outlineLevel="0" collapsed="false">
      <c r="O135" s="11" t="s">
        <v>163</v>
      </c>
    </row>
    <row r="136" customFormat="false" ht="12.75" hidden="true" customHeight="true" outlineLevel="0" collapsed="false">
      <c r="O136" s="11" t="s">
        <v>164</v>
      </c>
    </row>
    <row r="137" customFormat="false" ht="12.75" hidden="true" customHeight="true" outlineLevel="0" collapsed="false">
      <c r="O137" s="11"/>
    </row>
    <row r="138" customFormat="false" ht="12.75" hidden="true" customHeight="true" outlineLevel="0" collapsed="false">
      <c r="A138" s="146" t="n">
        <v>14</v>
      </c>
      <c r="C138" s="0" t="s">
        <v>165</v>
      </c>
      <c r="N138" s="150" t="n">
        <v>20</v>
      </c>
      <c r="O138" s="11" t="s">
        <v>166</v>
      </c>
    </row>
    <row r="139" customFormat="false" ht="12.75" hidden="true" customHeight="true" outlineLevel="0" collapsed="false">
      <c r="O139" s="151" t="s">
        <v>167</v>
      </c>
    </row>
    <row r="140" customFormat="false" ht="12.75" hidden="true" customHeight="true" outlineLevel="0" collapsed="false">
      <c r="O140" s="11" t="s">
        <v>168</v>
      </c>
    </row>
    <row r="141" customFormat="false" ht="12.75" hidden="true" customHeight="true" outlineLevel="0" collapsed="false">
      <c r="O141" s="11" t="s">
        <v>169</v>
      </c>
    </row>
    <row r="142" customFormat="false" ht="12.75" hidden="true" customHeight="true" outlineLevel="0" collapsed="false"/>
    <row r="143" customFormat="false" ht="12.75" hidden="true" customHeight="true" outlineLevel="0" collapsed="false">
      <c r="A143" s="146" t="n">
        <v>18</v>
      </c>
      <c r="C143" s="0" t="s">
        <v>170</v>
      </c>
      <c r="N143" s="150" t="n">
        <v>21</v>
      </c>
      <c r="O143" s="151" t="s">
        <v>158</v>
      </c>
    </row>
    <row r="144" customFormat="false" ht="12.75" hidden="true" customHeight="true" outlineLevel="0" collapsed="false"/>
    <row r="145" customFormat="false" ht="12.75" hidden="true" customHeight="true" outlineLevel="0" collapsed="false">
      <c r="A145" s="146" t="n">
        <v>21</v>
      </c>
    </row>
    <row r="146" customFormat="false" ht="12.75" hidden="true" customHeight="true" outlineLevel="0" collapsed="false"/>
    <row r="147" customFormat="false" ht="12.75" hidden="true" customHeight="true" outlineLevel="0" collapsed="false">
      <c r="A147" s="146" t="n">
        <v>21</v>
      </c>
    </row>
    <row r="148" customFormat="false" ht="12.75" hidden="false" customHeight="false" outlineLevel="0" collapsed="false">
      <c r="A148" s="1" t="s">
        <v>6</v>
      </c>
    </row>
    <row r="149" customFormat="false" ht="12.75" hidden="false" customHeight="false" outlineLevel="0" collapsed="false">
      <c r="A149" s="156" t="n">
        <v>1</v>
      </c>
      <c r="B149" s="157"/>
      <c r="C149" s="4" t="s">
        <v>171</v>
      </c>
      <c r="D149" s="4"/>
      <c r="E149" s="4"/>
      <c r="F149" s="4"/>
      <c r="G149" s="4"/>
      <c r="H149" s="158"/>
      <c r="I149" s="158"/>
      <c r="J149" s="158"/>
      <c r="K149" s="158"/>
      <c r="L149" s="158"/>
      <c r="M149" s="158"/>
      <c r="N149" s="159" t="n">
        <v>22</v>
      </c>
      <c r="O149" s="4" t="s">
        <v>172</v>
      </c>
    </row>
    <row r="151" customFormat="false" ht="12.75" hidden="true" customHeight="false" outlineLevel="0" collapsed="false">
      <c r="A151" s="146" t="n">
        <v>4</v>
      </c>
      <c r="B151" s="147"/>
      <c r="C151" s="148" t="s">
        <v>173</v>
      </c>
      <c r="D151" s="11"/>
      <c r="E151" s="11"/>
      <c r="F151" s="11"/>
      <c r="G151" s="11"/>
      <c r="H151" s="149" t="n">
        <v>10</v>
      </c>
      <c r="I151" s="149"/>
      <c r="J151" s="149"/>
      <c r="K151" s="149"/>
      <c r="L151" s="149"/>
      <c r="M151" s="149"/>
      <c r="N151" s="150" t="n">
        <v>23</v>
      </c>
      <c r="O151" s="151" t="s">
        <v>115</v>
      </c>
    </row>
    <row r="152" customFormat="false" ht="12.75" hidden="true" customHeight="false" outlineLevel="0" collapsed="false">
      <c r="O152" s="151" t="s">
        <v>174</v>
      </c>
    </row>
    <row r="153" customFormat="false" ht="12.75" hidden="true" customHeight="false" outlineLevel="0" collapsed="false">
      <c r="O153" s="151" t="s">
        <v>175</v>
      </c>
    </row>
    <row r="154" customFormat="false" ht="12.75" hidden="true" customHeight="false" outlineLevel="0" collapsed="false"/>
    <row r="155" customFormat="false" ht="12.75" hidden="true" customHeight="false" outlineLevel="0" collapsed="false">
      <c r="A155" s="146" t="n">
        <v>15</v>
      </c>
      <c r="B155" s="147"/>
      <c r="C155" s="148" t="s">
        <v>176</v>
      </c>
      <c r="D155" s="11"/>
      <c r="E155" s="11"/>
      <c r="F155" s="11"/>
      <c r="G155" s="11"/>
      <c r="H155" s="149" t="n">
        <v>10</v>
      </c>
      <c r="I155" s="149"/>
      <c r="J155" s="149"/>
      <c r="K155" s="149"/>
      <c r="L155" s="149"/>
      <c r="M155" s="149"/>
      <c r="N155" s="150" t="n">
        <v>24</v>
      </c>
      <c r="O155" s="151" t="s">
        <v>115</v>
      </c>
    </row>
    <row r="156" customFormat="false" ht="12.75" hidden="true" customHeight="false" outlineLevel="0" collapsed="false">
      <c r="O156" s="151" t="s">
        <v>174</v>
      </c>
    </row>
    <row r="157" customFormat="false" ht="12.75" hidden="true" customHeight="false" outlineLevel="0" collapsed="false">
      <c r="O157" s="151" t="s">
        <v>175</v>
      </c>
    </row>
    <row r="158" customFormat="false" ht="12.75" hidden="true" customHeight="false" outlineLevel="0" collapsed="false">
      <c r="O158" s="11" t="s">
        <v>177</v>
      </c>
    </row>
    <row r="159" customFormat="false" ht="12.75" hidden="true" customHeight="false" outlineLevel="0" collapsed="false"/>
    <row r="160" customFormat="false" ht="12.75" hidden="true" customHeight="false" outlineLevel="0" collapsed="false">
      <c r="C160" s="0" t="s">
        <v>178</v>
      </c>
      <c r="N160" s="150" t="n">
        <v>25</v>
      </c>
      <c r="O160" s="151" t="s">
        <v>115</v>
      </c>
    </row>
    <row r="161" customFormat="false" ht="12.75" hidden="true" customHeight="false" outlineLevel="0" collapsed="false">
      <c r="O161" s="151" t="s">
        <v>179</v>
      </c>
    </row>
    <row r="162" customFormat="false" ht="12.75" hidden="true" customHeight="false" outlineLevel="0" collapsed="false">
      <c r="O162" s="151" t="s">
        <v>180</v>
      </c>
    </row>
    <row r="163" customFormat="false" ht="12.75" hidden="true" customHeight="false" outlineLevel="0" collapsed="false">
      <c r="O163" s="11"/>
    </row>
    <row r="164" customFormat="false" ht="12.75" hidden="true" customHeight="false" outlineLevel="0" collapsed="false">
      <c r="A164" s="146" t="n">
        <v>18</v>
      </c>
      <c r="B164" s="147"/>
      <c r="C164" s="148" t="s">
        <v>181</v>
      </c>
      <c r="D164" s="11"/>
      <c r="E164" s="11"/>
      <c r="F164" s="11"/>
      <c r="G164" s="11"/>
      <c r="H164" s="149" t="n">
        <v>10</v>
      </c>
      <c r="I164" s="149"/>
      <c r="J164" s="149"/>
      <c r="K164" s="149"/>
      <c r="L164" s="149"/>
      <c r="M164" s="149"/>
      <c r="N164" s="150" t="n">
        <v>26</v>
      </c>
      <c r="O164" s="151" t="s">
        <v>182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146" t="n">
        <v>22</v>
      </c>
      <c r="B166" s="147"/>
      <c r="C166" s="148" t="s">
        <v>183</v>
      </c>
      <c r="D166" s="11"/>
      <c r="E166" s="11"/>
      <c r="F166" s="11"/>
      <c r="G166" s="11"/>
      <c r="H166" s="149" t="n">
        <v>10</v>
      </c>
      <c r="I166" s="149"/>
      <c r="J166" s="149"/>
      <c r="K166" s="149"/>
      <c r="L166" s="149"/>
      <c r="M166" s="149"/>
      <c r="N166" s="150" t="n">
        <v>27</v>
      </c>
      <c r="O166" s="151" t="s">
        <v>184</v>
      </c>
    </row>
    <row r="167" customFormat="false" ht="12.75" hidden="true" customHeight="false" outlineLevel="0" collapsed="false">
      <c r="O167" s="151" t="s">
        <v>185</v>
      </c>
    </row>
    <row r="168" customFormat="false" ht="12.75" hidden="true" customHeight="false" outlineLevel="0" collapsed="false">
      <c r="O168" s="151" t="s">
        <v>186</v>
      </c>
    </row>
    <row r="169" customFormat="false" ht="12.75" hidden="true" customHeight="false" outlineLevel="0" collapsed="false">
      <c r="O169" s="151" t="s">
        <v>187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A171" s="146" t="n">
        <v>25</v>
      </c>
      <c r="B171" s="147"/>
      <c r="C171" s="148" t="s">
        <v>188</v>
      </c>
      <c r="D171" s="11"/>
      <c r="E171" s="11"/>
      <c r="F171" s="11"/>
      <c r="G171" s="11"/>
      <c r="H171" s="149" t="n">
        <v>10</v>
      </c>
      <c r="I171" s="149"/>
      <c r="J171" s="149"/>
      <c r="K171" s="149"/>
      <c r="L171" s="149"/>
      <c r="M171" s="149"/>
      <c r="N171" s="150" t="n">
        <v>28</v>
      </c>
      <c r="O171" s="151" t="s">
        <v>182</v>
      </c>
    </row>
    <row r="172" customFormat="false" ht="12.75" hidden="true" customHeight="false" outlineLevel="0" collapsed="false"/>
    <row r="173" customFormat="false" ht="12.75" hidden="true" customHeight="false" outlineLevel="0" collapsed="false">
      <c r="A173" s="146" t="n">
        <v>29</v>
      </c>
      <c r="C173" s="148" t="s">
        <v>189</v>
      </c>
      <c r="N173" s="150" t="n">
        <v>29</v>
      </c>
      <c r="O173" s="151" t="s">
        <v>182</v>
      </c>
    </row>
    <row r="174" customFormat="false" ht="12.75" hidden="false" customHeight="false" outlineLevel="0" collapsed="false">
      <c r="A174" s="1" t="s">
        <v>190</v>
      </c>
    </row>
    <row r="175" customFormat="false" ht="12.75" hidden="false" customHeight="false" outlineLevel="0" collapsed="false">
      <c r="A175" s="156" t="n">
        <v>2</v>
      </c>
      <c r="B175" s="157"/>
      <c r="C175" s="4" t="s">
        <v>191</v>
      </c>
      <c r="D175" s="4"/>
      <c r="E175" s="4"/>
      <c r="F175" s="4"/>
      <c r="G175" s="4"/>
      <c r="H175" s="158"/>
      <c r="I175" s="158"/>
      <c r="J175" s="158"/>
      <c r="K175" s="158"/>
      <c r="L175" s="158"/>
      <c r="M175" s="158"/>
      <c r="N175" s="159" t="n">
        <v>30</v>
      </c>
      <c r="O175" s="4" t="s">
        <v>192</v>
      </c>
    </row>
  </sheetData>
  <mergeCells count="29">
    <mergeCell ref="P2:W2"/>
    <mergeCell ref="X2:AD2"/>
    <mergeCell ref="AE2:AL2"/>
    <mergeCell ref="AM2:AS2"/>
    <mergeCell ref="AU3:AY3"/>
    <mergeCell ref="AZ3:AZ4"/>
    <mergeCell ref="BA3:BE3"/>
    <mergeCell ref="BF3:BJ3"/>
    <mergeCell ref="BK3:BO3"/>
    <mergeCell ref="AU49:AU55"/>
    <mergeCell ref="AV49:AV55"/>
    <mergeCell ref="AW49:AW55"/>
    <mergeCell ref="AX49:AX55"/>
    <mergeCell ref="AY49:AY55"/>
    <mergeCell ref="BA49:BA55"/>
    <mergeCell ref="BB49:BB55"/>
    <mergeCell ref="BC49:BC55"/>
    <mergeCell ref="BD49:BD55"/>
    <mergeCell ref="BE49:BE55"/>
    <mergeCell ref="BF49:BF55"/>
    <mergeCell ref="BG49:BG55"/>
    <mergeCell ref="BH49:BH55"/>
    <mergeCell ref="BI49:BI55"/>
    <mergeCell ref="BJ49:BJ55"/>
    <mergeCell ref="BK49:BK55"/>
    <mergeCell ref="BL49:BL55"/>
    <mergeCell ref="BM49:BM55"/>
    <mergeCell ref="BN49:BN55"/>
    <mergeCell ref="BO49:BO55"/>
  </mergeCells>
  <conditionalFormatting sqref="M5:M42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N5:N42">
    <cfRule type="cellIs" priority="4" operator="greaterThanOrEqual" aboveAverage="0" equalAverage="0" bottom="0" percent="0" rank="0" text="" dxfId="2">
      <formula>16</formula>
    </cfRule>
  </conditionalFormatting>
  <hyperlinks>
    <hyperlink ref="C1" r:id="rId1" display="ALG - Álgebra Linear e Geometria Analít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6:49Z</dcterms:created>
  <dc:creator>Prof. Milton</dc:creator>
  <dc:description/>
  <dc:language>en-US</dc:language>
  <cp:lastModifiedBy>Milton Procópio de Borba</cp:lastModifiedBy>
  <dcterms:modified xsi:type="dcterms:W3CDTF">2007-07-04T13:07:58Z</dcterms:modified>
  <cp:revision>0</cp:revision>
  <dc:subject>Álgebra Linear e Geometria Analítica</dc:subject>
  <dc:title>Diário de ALG</dc:title>
</cp:coreProperties>
</file>