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L_330" sheetId="1" state="visible" r:id="rId2"/>
  </sheets>
  <definedNames>
    <definedName function="false" hidden="false" localSheetId="0" name="_xlnm.Print_Area" vbProcedure="false">EPL_330!$B$1:$B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3">
  <si>
    <t xml:space="preserve">Álgebra Linear</t>
  </si>
  <si>
    <t xml:space="preserve">Prof. Milton</t>
  </si>
  <si>
    <t xml:space="preserve">Média</t>
  </si>
  <si>
    <t xml:space="preserve">MÉDIA</t>
  </si>
  <si>
    <t xml:space="preserve">Prova 1</t>
  </si>
  <si>
    <t xml:space="preserve">Prova 2</t>
  </si>
  <si>
    <t xml:space="preserve">Recuperação 1</t>
  </si>
  <si>
    <t xml:space="preserve">Prova 3</t>
  </si>
  <si>
    <t xml:space="preserve">Exercícios sobre Espaços Vetoriais</t>
  </si>
  <si>
    <t xml:space="preserve">Recuperação 2</t>
  </si>
  <si>
    <t xml:space="preserve">Exame</t>
  </si>
  <si>
    <t xml:space="preserve">Nº</t>
  </si>
  <si>
    <t xml:space="preserve">Engenharia de Plástico</t>
  </si>
  <si>
    <t xml:space="preserve">P1</t>
  </si>
  <si>
    <t xml:space="preserve">P2</t>
  </si>
  <si>
    <t xml:space="preserve">Méd</t>
  </si>
  <si>
    <t xml:space="preserve">R1</t>
  </si>
  <si>
    <t xml:space="preserve">Np1</t>
  </si>
  <si>
    <t xml:space="preserve">Np2</t>
  </si>
  <si>
    <t xml:space="preserve">1ª Par</t>
  </si>
  <si>
    <t xml:space="preserve">P3</t>
  </si>
  <si>
    <t xml:space="preserve">T</t>
  </si>
  <si>
    <t xml:space="preserve">Np3</t>
  </si>
  <si>
    <t xml:space="preserve">N T</t>
  </si>
  <si>
    <t xml:space="preserve">2ª Par</t>
  </si>
  <si>
    <t xml:space="preserve">Semest</t>
  </si>
  <si>
    <t xml:space="preserve">FINAL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AMANDA REGINA CLIMACO</t>
  </si>
  <si>
    <t xml:space="preserve">v</t>
  </si>
  <si>
    <t xml:space="preserve">f</t>
  </si>
  <si>
    <t xml:space="preserve">14a</t>
  </si>
  <si>
    <t xml:space="preserve">14d</t>
  </si>
  <si>
    <t xml:space="preserve">17a</t>
  </si>
  <si>
    <t xml:space="preserve">17b</t>
  </si>
  <si>
    <t xml:space="preserve">19a</t>
  </si>
  <si>
    <t xml:space="preserve">19b</t>
  </si>
  <si>
    <t xml:space="preserve">26a</t>
  </si>
  <si>
    <t xml:space="preserve">26c</t>
  </si>
  <si>
    <t xml:space="preserve">28a</t>
  </si>
  <si>
    <t xml:space="preserve">28b</t>
  </si>
  <si>
    <t xml:space="preserve">AMARO DA SILVA</t>
  </si>
  <si>
    <t xml:space="preserve">14b</t>
  </si>
  <si>
    <t xml:space="preserve">14c</t>
  </si>
  <si>
    <t xml:space="preserve">14e</t>
  </si>
  <si>
    <t xml:space="preserve">14f</t>
  </si>
  <si>
    <t xml:space="preserve">14g</t>
  </si>
  <si>
    <t xml:space="preserve">ANA CLAUDIA KLEINSCHMIDT</t>
  </si>
  <si>
    <t xml:space="preserve">24a</t>
  </si>
  <si>
    <t xml:space="preserve">27a</t>
  </si>
  <si>
    <t xml:space="preserve">27b</t>
  </si>
  <si>
    <t xml:space="preserve">ANDRE LUIS SCHOLLEMBERG</t>
  </si>
  <si>
    <t xml:space="preserve">ANDRE PEREIRA (09/05/89)</t>
  </si>
  <si>
    <t xml:space="preserve">BRUNA LOUISE SILVA</t>
  </si>
  <si>
    <t xml:space="preserve">20b</t>
  </si>
  <si>
    <t xml:space="preserve">20c</t>
  </si>
  <si>
    <t xml:space="preserve">BRUNA MARA CARDOSO</t>
  </si>
  <si>
    <t xml:space="preserve">BRUNO HALTER</t>
  </si>
  <si>
    <t xml:space="preserve">BRUNO SOUSA BEDA</t>
  </si>
  <si>
    <t xml:space="preserve">CARLOS EDUARDO SILVA</t>
  </si>
  <si>
    <t xml:space="preserve">CARLOS HENRIQUE TAVARES</t>
  </si>
  <si>
    <t xml:space="preserve">CESAR AUGUSTO JUNGLES</t>
  </si>
  <si>
    <t xml:space="preserve">CINILDO JACOMINI JUNIOR</t>
  </si>
  <si>
    <t xml:space="preserve">CRISLEINE CAVILHA</t>
  </si>
  <si>
    <t xml:space="preserve">CRISTIANO WAGNER RISSI</t>
  </si>
  <si>
    <t xml:space="preserve">DANIEL HILARIO DE OLIVEIRA JUNIOR</t>
  </si>
  <si>
    <t xml:space="preserve">DANIEL VINICIUS MISTURA</t>
  </si>
  <si>
    <t xml:space="preserve">DIEGO ROBERTO SBITKOWSKI</t>
  </si>
  <si>
    <t xml:space="preserve">DIONLINI PRINCIS CHUPEL</t>
  </si>
  <si>
    <t xml:space="preserve">EMANUEL FLORES</t>
  </si>
  <si>
    <t xml:space="preserve">FERNANDO DIRKSEN</t>
  </si>
  <si>
    <t xml:space="preserve">17c</t>
  </si>
  <si>
    <t xml:space="preserve">GABY GIANNI BENTO</t>
  </si>
  <si>
    <t xml:space="preserve">GUILHERME GOMES SCHIER</t>
  </si>
  <si>
    <t xml:space="preserve">JANDERSON SCHMITZ</t>
  </si>
  <si>
    <t xml:space="preserve">JAQUELINE GIOVANELLA</t>
  </si>
  <si>
    <t xml:space="preserve">JHUAN JAMES ALVES</t>
  </si>
  <si>
    <t xml:space="preserve">JOANA PAULA CORREIA DOS PASSOS</t>
  </si>
  <si>
    <t xml:space="preserve">JONATHAN COAN</t>
  </si>
  <si>
    <t xml:space="preserve">LUCAS OTAVIO PERINI</t>
  </si>
  <si>
    <t xml:space="preserve">LUCIANO LEONARDO DE LIMA</t>
  </si>
  <si>
    <t xml:space="preserve">MARCOS PAULO SARMENTO</t>
  </si>
  <si>
    <t xml:space="preserve">MARCOS ROBERTO DA SILVA</t>
  </si>
  <si>
    <t xml:space="preserve">MARIA LUCIVANE DE OLIVEIRA</t>
  </si>
  <si>
    <t xml:space="preserve">NILZA APARECIDA T. DA SILVA QUINTINO</t>
  </si>
  <si>
    <t xml:space="preserve">RAFAELA DETROS</t>
  </si>
  <si>
    <t xml:space="preserve">RODRIGO MICHALAK</t>
  </si>
  <si>
    <t xml:space="preserve">SUZANA MARTINS DE OLIVEIRA</t>
  </si>
  <si>
    <t xml:space="preserve">THIAGO ROSSI TROJAN</t>
  </si>
  <si>
    <t xml:space="preserve">THIARA MORGANA TONOLLI</t>
  </si>
  <si>
    <t xml:space="preserve">VANDERSON VALCI SOARES</t>
  </si>
  <si>
    <t xml:space="preserve">Mín = </t>
  </si>
  <si>
    <t xml:space="preserve">V</t>
  </si>
  <si>
    <t xml:space="preserve">F</t>
  </si>
  <si>
    <t xml:space="preserve">Méd =</t>
  </si>
  <si>
    <t xml:space="preserve">Max =</t>
  </si>
  <si>
    <t xml:space="preserve">Qtd =</t>
  </si>
  <si>
    <t xml:space="preserve">Multiplicação - aplicação</t>
  </si>
  <si>
    <t xml:space="preserve">Inversa: 2 maneiras</t>
  </si>
  <si>
    <t xml:space="preserve">Determinante 4x4 Triangular</t>
  </si>
  <si>
    <r>
      <rPr>
        <sz val="9"/>
        <rFont val="Arial"/>
        <family val="2"/>
      </rPr>
      <t xml:space="preserve">det (AB; A</t>
    </r>
    <r>
      <rPr>
        <vertAlign val="super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B; AA</t>
    </r>
    <r>
      <rPr>
        <vertAlign val="super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; B²; B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Discutir / Resolver 2 x 3</t>
  </si>
  <si>
    <t xml:space="preserve">Solução não nula 3x3</t>
  </si>
  <si>
    <t xml:space="preserve">Discuti Sist. 3x3 em k = ?</t>
  </si>
  <si>
    <t xml:space="preserve">Resolver pela inversa</t>
  </si>
  <si>
    <t xml:space="preserve">Médias ponderadas</t>
  </si>
  <si>
    <t xml:space="preserve">Discuti eresolver Sist. 3x3</t>
  </si>
  <si>
    <t xml:space="preserve">Falso / Verdadeiro</t>
  </si>
  <si>
    <t xml:space="preserve">É Transf. Linear?</t>
  </si>
  <si>
    <t xml:space="preserve">Achar T(4,4)</t>
  </si>
  <si>
    <r>
      <rPr>
        <sz val="9"/>
        <rFont val="Arial"/>
        <family val="2"/>
      </rPr>
      <t xml:space="preserve">Girar 6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= T(x,y)</t>
    </r>
  </si>
  <si>
    <t xml:space="preserve">Auto vetores</t>
  </si>
  <si>
    <t xml:space="preserve">É Espaço vetorial?</t>
  </si>
  <si>
    <t xml:space="preserve">É LI ou LD?</t>
  </si>
  <si>
    <t xml:space="preserve">Dobrar e girar</t>
  </si>
  <si>
    <t xml:space="preserve">É a inversa?</t>
  </si>
  <si>
    <t xml:space="preserve">Sistema</t>
  </si>
  <si>
    <t xml:space="preserve">Combinaçào Linear</t>
  </si>
  <si>
    <t xml:space="preserve">T =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9"/>
      <color rgb="FF008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i val="true"/>
      <sz val="12"/>
      <color rgb="FF9933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sz val="16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808080"/>
      <name val="Arial"/>
      <family val="0"/>
    </font>
    <font>
      <i val="true"/>
      <sz val="10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i val="true"/>
      <sz val="11"/>
      <name val="Times New Roman"/>
      <family val="1"/>
    </font>
    <font>
      <sz val="11"/>
      <color rgb="FFFFFFFF"/>
      <name val="Arial"/>
      <family val="2"/>
    </font>
    <font>
      <sz val="9"/>
      <name val="Arial"/>
      <family val="2"/>
    </font>
    <font>
      <i val="true"/>
      <sz val="9"/>
      <color rgb="FF008000"/>
      <name val="Times New Roman"/>
      <family val="1"/>
    </font>
    <font>
      <i val="true"/>
      <sz val="11"/>
      <color rgb="FF80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b val="true"/>
      <sz val="9"/>
      <color rgb="FF0000FF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hair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ebraLinear/Espacos_Vetoriais_exer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14"/>
    <col collapsed="false" customWidth="true" hidden="false" outlineLevel="0" max="3" min="3" style="0" width="37.85"/>
    <col collapsed="false" customWidth="true" hidden="true" outlineLevel="0" max="5" min="4" style="2" width="4.14"/>
    <col collapsed="false" customWidth="true" hidden="true" outlineLevel="0" max="6" min="6" style="2" width="4.41"/>
    <col collapsed="false" customWidth="true" hidden="true" outlineLevel="0" max="9" min="7" style="2" width="4.28"/>
    <col collapsed="false" customWidth="true" hidden="false" outlineLevel="0" max="10" min="10" style="2" width="6.28"/>
    <col collapsed="false" customWidth="true" hidden="true" outlineLevel="0" max="13" min="11" style="2" width="4.56"/>
    <col collapsed="false" customWidth="true" hidden="true" outlineLevel="0" max="14" min="14" style="3" width="4.56"/>
    <col collapsed="false" customWidth="true" hidden="true" outlineLevel="0" max="16" min="15" style="2" width="4.56"/>
    <col collapsed="false" customWidth="true" hidden="false" outlineLevel="0" max="17" min="17" style="2" width="6.28"/>
    <col collapsed="false" customWidth="true" hidden="false" outlineLevel="0" max="18" min="18" style="2" width="7.42"/>
    <col collapsed="false" customWidth="true" hidden="false" outlineLevel="0" max="19" min="19" style="4" width="7.28"/>
    <col collapsed="false" customWidth="true" hidden="false" outlineLevel="0" max="20" min="20" style="4" width="6.85"/>
    <col collapsed="false" customWidth="true" hidden="true" outlineLevel="0" max="24" min="21" style="5" width="4.41"/>
    <col collapsed="false" customWidth="true" hidden="true" outlineLevel="0" max="25" min="25" style="6" width="4.56"/>
    <col collapsed="false" customWidth="true" hidden="true" outlineLevel="0" max="29" min="26" style="5" width="4.41"/>
    <col collapsed="false" customWidth="true" hidden="true" outlineLevel="0" max="30" min="30" style="6" width="13.7"/>
    <col collapsed="false" customWidth="true" hidden="true" outlineLevel="0" max="31" min="31" style="5" width="5.56"/>
    <col collapsed="false" customWidth="true" hidden="true" outlineLevel="0" max="34" min="32" style="5" width="4.41"/>
    <col collapsed="false" customWidth="true" hidden="true" outlineLevel="0" max="35" min="35" style="5" width="1.99"/>
    <col collapsed="false" customWidth="true" hidden="true" outlineLevel="0" max="36" min="36" style="6" width="1.99"/>
    <col collapsed="false" customWidth="true" hidden="true" outlineLevel="0" max="39" min="37" style="7" width="1.99"/>
    <col collapsed="false" customWidth="true" hidden="true" outlineLevel="0" max="40" min="40" style="7" width="9.06"/>
    <col collapsed="false" customWidth="true" hidden="true" outlineLevel="0" max="41" min="41" style="7" width="2.42"/>
    <col collapsed="false" customWidth="true" hidden="true" outlineLevel="0" max="45" min="42" style="5" width="3.99"/>
    <col collapsed="false" customWidth="true" hidden="true" outlineLevel="0" max="65" min="46" style="7" width="3.99"/>
    <col collapsed="false" customWidth="true" hidden="true" outlineLevel="0" max="66" min="66" style="7" width="2.99"/>
    <col collapsed="false" customWidth="true" hidden="true" outlineLevel="0" max="71" min="67" style="5" width="3.7"/>
    <col collapsed="false" customWidth="true" hidden="false" outlineLevel="0" max="75" min="72" style="5" width="5.28"/>
    <col collapsed="false" customWidth="true" hidden="false" outlineLevel="0" max="76" min="76" style="0" width="9.41"/>
  </cols>
  <sheetData>
    <row r="1" customFormat="false" ht="21" hidden="false" customHeight="false" outlineLevel="0" collapsed="false">
      <c r="A1" s="8"/>
      <c r="B1" s="8"/>
      <c r="C1" s="9" t="s">
        <v>0</v>
      </c>
      <c r="K1" s="3"/>
      <c r="L1" s="3"/>
      <c r="R1" s="10"/>
      <c r="T1" s="11"/>
      <c r="U1" s="12"/>
      <c r="V1" s="13"/>
      <c r="W1" s="12"/>
      <c r="X1" s="13"/>
      <c r="Z1" s="12"/>
      <c r="AA1" s="13"/>
      <c r="AB1" s="12"/>
      <c r="AC1" s="13"/>
      <c r="AE1" s="12"/>
      <c r="AF1" s="13"/>
      <c r="AG1" s="12"/>
      <c r="AH1" s="12"/>
      <c r="AI1" s="13"/>
      <c r="AP1" s="12"/>
      <c r="AQ1" s="13"/>
      <c r="AR1" s="12"/>
      <c r="AS1" s="12"/>
      <c r="BO1" s="12"/>
      <c r="BP1" s="13"/>
      <c r="BQ1" s="13"/>
      <c r="BR1" s="12"/>
      <c r="BS1" s="12"/>
      <c r="BT1" s="12"/>
      <c r="BU1" s="13"/>
      <c r="BV1" s="13"/>
      <c r="BW1" s="12"/>
    </row>
    <row r="2" customFormat="false" ht="18.75" hidden="false" customHeight="true" outlineLevel="0" collapsed="false">
      <c r="C2" s="14" t="s">
        <v>1</v>
      </c>
      <c r="K2" s="3"/>
      <c r="L2" s="3"/>
      <c r="R2" s="15" t="s">
        <v>2</v>
      </c>
      <c r="T2" s="16" t="s">
        <v>3</v>
      </c>
      <c r="U2" s="17" t="s">
        <v>4</v>
      </c>
      <c r="V2" s="17"/>
      <c r="W2" s="17"/>
      <c r="X2" s="17"/>
      <c r="Z2" s="17" t="s">
        <v>5</v>
      </c>
      <c r="AA2" s="17"/>
      <c r="AB2" s="17"/>
      <c r="AC2" s="17"/>
      <c r="AE2" s="18" t="s">
        <v>6</v>
      </c>
      <c r="AF2" s="18"/>
      <c r="AG2" s="18"/>
      <c r="AH2" s="18"/>
      <c r="AI2" s="18"/>
      <c r="AJ2" s="18"/>
      <c r="AK2" s="18"/>
      <c r="AL2" s="18"/>
      <c r="AM2" s="18"/>
      <c r="AP2" s="19" t="s">
        <v>7</v>
      </c>
      <c r="AQ2" s="19"/>
      <c r="AR2" s="19"/>
      <c r="AS2" s="19"/>
      <c r="AT2" s="20" t="s">
        <v>8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1" t="s">
        <v>9</v>
      </c>
      <c r="BP2" s="21"/>
      <c r="BQ2" s="21"/>
      <c r="BR2" s="21"/>
      <c r="BS2" s="21"/>
      <c r="BT2" s="22" t="s">
        <v>10</v>
      </c>
      <c r="BU2" s="22"/>
      <c r="BV2" s="22"/>
      <c r="BW2" s="22"/>
    </row>
    <row r="3" s="23" customFormat="true" ht="21" hidden="false" customHeight="true" outlineLevel="0" collapsed="false">
      <c r="B3" s="24" t="s">
        <v>11</v>
      </c>
      <c r="C3" s="25" t="s">
        <v>12</v>
      </c>
      <c r="D3" s="26" t="s">
        <v>13</v>
      </c>
      <c r="E3" s="26" t="s">
        <v>14</v>
      </c>
      <c r="F3" s="26" t="s">
        <v>15</v>
      </c>
      <c r="G3" s="26" t="s">
        <v>16</v>
      </c>
      <c r="H3" s="26" t="s">
        <v>17</v>
      </c>
      <c r="I3" s="26" t="s">
        <v>18</v>
      </c>
      <c r="J3" s="27" t="s">
        <v>19</v>
      </c>
      <c r="K3" s="28" t="s">
        <v>20</v>
      </c>
      <c r="L3" s="28" t="s">
        <v>21</v>
      </c>
      <c r="M3" s="26" t="s">
        <v>15</v>
      </c>
      <c r="N3" s="28" t="s">
        <v>16</v>
      </c>
      <c r="O3" s="26" t="s">
        <v>22</v>
      </c>
      <c r="P3" s="26" t="s">
        <v>23</v>
      </c>
      <c r="Q3" s="27" t="s">
        <v>24</v>
      </c>
      <c r="R3" s="29" t="s">
        <v>25</v>
      </c>
      <c r="S3" s="30" t="s">
        <v>10</v>
      </c>
      <c r="T3" s="31" t="s">
        <v>26</v>
      </c>
      <c r="U3" s="28" t="s">
        <v>27</v>
      </c>
      <c r="V3" s="28" t="s">
        <v>28</v>
      </c>
      <c r="W3" s="28" t="s">
        <v>29</v>
      </c>
      <c r="X3" s="32" t="s">
        <v>30</v>
      </c>
      <c r="Y3" s="6"/>
      <c r="Z3" s="28" t="s">
        <v>27</v>
      </c>
      <c r="AA3" s="28" t="s">
        <v>28</v>
      </c>
      <c r="AB3" s="28" t="s">
        <v>29</v>
      </c>
      <c r="AC3" s="32" t="s">
        <v>30</v>
      </c>
      <c r="AD3" s="6"/>
      <c r="AE3" s="28" t="s">
        <v>27</v>
      </c>
      <c r="AF3" s="28" t="s">
        <v>28</v>
      </c>
      <c r="AG3" s="28" t="s">
        <v>29</v>
      </c>
      <c r="AH3" s="28" t="s">
        <v>30</v>
      </c>
      <c r="AI3" s="32" t="s">
        <v>30</v>
      </c>
      <c r="AJ3" s="32"/>
      <c r="AK3" s="32"/>
      <c r="AL3" s="32"/>
      <c r="AM3" s="32"/>
      <c r="AN3" s="33"/>
      <c r="AO3" s="33"/>
      <c r="AP3" s="28" t="s">
        <v>27</v>
      </c>
      <c r="AQ3" s="28" t="s">
        <v>28</v>
      </c>
      <c r="AR3" s="28" t="s">
        <v>29</v>
      </c>
      <c r="AS3" s="28" t="s">
        <v>30</v>
      </c>
      <c r="AT3" s="34" t="n">
        <v>1</v>
      </c>
      <c r="AU3" s="34" t="n">
        <v>2</v>
      </c>
      <c r="AV3" s="34" t="n">
        <v>3</v>
      </c>
      <c r="AW3" s="34" t="n">
        <v>4</v>
      </c>
      <c r="AX3" s="34" t="n">
        <v>5</v>
      </c>
      <c r="AY3" s="34" t="n">
        <v>6</v>
      </c>
      <c r="AZ3" s="34" t="n">
        <v>7</v>
      </c>
      <c r="BA3" s="34" t="n">
        <v>8</v>
      </c>
      <c r="BB3" s="34" t="n">
        <v>9</v>
      </c>
      <c r="BC3" s="34" t="n">
        <v>10</v>
      </c>
      <c r="BD3" s="35" t="n">
        <v>11</v>
      </c>
      <c r="BE3" s="35" t="n">
        <v>12</v>
      </c>
      <c r="BF3" s="35" t="n">
        <v>13</v>
      </c>
      <c r="BG3" s="35" t="n">
        <v>14</v>
      </c>
      <c r="BH3" s="35" t="n">
        <v>15</v>
      </c>
      <c r="BI3" s="35" t="n">
        <v>16</v>
      </c>
      <c r="BJ3" s="35" t="n">
        <v>17</v>
      </c>
      <c r="BK3" s="35" t="n">
        <v>18</v>
      </c>
      <c r="BL3" s="35" t="n">
        <v>19</v>
      </c>
      <c r="BM3" s="35" t="n">
        <v>20</v>
      </c>
      <c r="BN3" s="35" t="n">
        <v>21</v>
      </c>
      <c r="BO3" s="28" t="s">
        <v>27</v>
      </c>
      <c r="BP3" s="28" t="s">
        <v>28</v>
      </c>
      <c r="BQ3" s="28" t="s">
        <v>29</v>
      </c>
      <c r="BR3" s="28" t="s">
        <v>30</v>
      </c>
      <c r="BS3" s="32" t="s">
        <v>31</v>
      </c>
      <c r="BT3" s="36" t="s">
        <v>27</v>
      </c>
      <c r="BU3" s="36" t="s">
        <v>28</v>
      </c>
      <c r="BV3" s="36" t="s">
        <v>29</v>
      </c>
      <c r="BW3" s="37" t="s">
        <v>30</v>
      </c>
    </row>
    <row r="4" s="23" customFormat="true" ht="13.5" hidden="false" customHeight="true" outlineLevel="0" collapsed="false">
      <c r="B4" s="24" t="n">
        <v>1</v>
      </c>
      <c r="C4" s="38" t="s">
        <v>32</v>
      </c>
      <c r="D4" s="39" t="n">
        <f aca="false">ROUND((Y4*2),0)/2</f>
        <v>6</v>
      </c>
      <c r="E4" s="39" t="n">
        <f aca="false">ROUND((AD4*2),0)/2</f>
        <v>6</v>
      </c>
      <c r="F4" s="40" t="n">
        <f aca="false">SUM(D4:E4)/2</f>
        <v>6</v>
      </c>
      <c r="G4" s="40" t="n">
        <f aca="false">SUM(AE4:AI4)</f>
        <v>8</v>
      </c>
      <c r="H4" s="40" t="n">
        <f aca="false">LARGE((D4~G4),1)</f>
        <v>8</v>
      </c>
      <c r="I4" s="40" t="n">
        <f aca="false">LARGE((E4~G4),1)</f>
        <v>8</v>
      </c>
      <c r="J4" s="41" t="n">
        <f aca="false">IF(G4="",F4,SUM(H4:I4)/2)</f>
        <v>8</v>
      </c>
      <c r="K4" s="42" t="n">
        <f aca="false">SUM(AP4:AS4)</f>
        <v>3</v>
      </c>
      <c r="L4" s="42" t="n">
        <v>9</v>
      </c>
      <c r="M4" s="40" t="n">
        <f aca="false">SUM(K4:L4)/2</f>
        <v>6</v>
      </c>
      <c r="N4" s="43"/>
      <c r="O4" s="40" t="n">
        <f aca="false">LARGE((K4~N4),1)</f>
        <v>3</v>
      </c>
      <c r="P4" s="40" t="n">
        <f aca="false">LARGE((L4~N4),1)</f>
        <v>9</v>
      </c>
      <c r="Q4" s="41" t="n">
        <f aca="false">IF(N4="",M4,SUM(O4:P4)/2)</f>
        <v>6</v>
      </c>
      <c r="R4" s="44" t="n">
        <f aca="false">(J4+Q4)/2</f>
        <v>7</v>
      </c>
      <c r="S4" s="45"/>
      <c r="T4" s="46" t="n">
        <f aca="false">IF(R4&gt;6.9,R4,(R4+S4)/2)</f>
        <v>7</v>
      </c>
      <c r="U4" s="47" t="n">
        <v>2.5</v>
      </c>
      <c r="V4" s="47" t="n">
        <v>0</v>
      </c>
      <c r="W4" s="47" t="n">
        <v>2</v>
      </c>
      <c r="X4" s="48" t="n">
        <v>1.5</v>
      </c>
      <c r="Y4" s="49" t="n">
        <f aca="false">10*SUM(U4:X4)/Y$46</f>
        <v>6</v>
      </c>
      <c r="Z4" s="47" t="n">
        <v>2</v>
      </c>
      <c r="AA4" s="47" t="n">
        <v>2</v>
      </c>
      <c r="AB4" s="47" t="n">
        <v>1</v>
      </c>
      <c r="AC4" s="48" t="n">
        <v>0.5</v>
      </c>
      <c r="AD4" s="49" t="n">
        <f aca="false">10*SUM(Z4:AC4)/AD$46</f>
        <v>6.11111111111111</v>
      </c>
      <c r="AE4" s="47" t="n">
        <v>2</v>
      </c>
      <c r="AF4" s="47" t="n">
        <v>1.5</v>
      </c>
      <c r="AG4" s="47" t="n">
        <v>2.5</v>
      </c>
      <c r="AH4" s="47" t="n">
        <f aca="false">0.5*N(AI4=AI$44)+0.5*N(AJ4=AJ$44)+0.5*N(AK4=AK$44)+0.5*N(AL4=AL$44)+0.5*N(AM4=AM$44)</f>
        <v>2</v>
      </c>
      <c r="AI4" s="50" t="s">
        <v>33</v>
      </c>
      <c r="AJ4" s="51" t="s">
        <v>33</v>
      </c>
      <c r="AK4" s="51" t="s">
        <v>33</v>
      </c>
      <c r="AL4" s="51" t="s">
        <v>34</v>
      </c>
      <c r="AM4" s="52" t="s">
        <v>33</v>
      </c>
      <c r="AN4" s="33"/>
      <c r="AO4" s="33"/>
      <c r="AP4" s="53" t="n">
        <v>2</v>
      </c>
      <c r="AQ4" s="53" t="n">
        <v>0.5</v>
      </c>
      <c r="AR4" s="53" t="n">
        <v>0.5</v>
      </c>
      <c r="AS4" s="53"/>
      <c r="AT4" s="34" t="n">
        <v>1</v>
      </c>
      <c r="AU4" s="34" t="n">
        <v>3</v>
      </c>
      <c r="AV4" s="34" t="n">
        <v>4</v>
      </c>
      <c r="AW4" s="34" t="n">
        <v>8</v>
      </c>
      <c r="AX4" s="34" t="n">
        <v>11</v>
      </c>
      <c r="AY4" s="34" t="n">
        <v>12</v>
      </c>
      <c r="AZ4" s="34" t="s">
        <v>35</v>
      </c>
      <c r="BA4" s="34" t="s">
        <v>36</v>
      </c>
      <c r="BB4" s="34" t="n">
        <v>15</v>
      </c>
      <c r="BC4" s="34" t="s">
        <v>37</v>
      </c>
      <c r="BD4" s="35" t="s">
        <v>38</v>
      </c>
      <c r="BE4" s="35" t="s">
        <v>39</v>
      </c>
      <c r="BF4" s="54" t="s">
        <v>40</v>
      </c>
      <c r="BG4" s="35" t="n">
        <v>22</v>
      </c>
      <c r="BH4" s="35" t="n">
        <v>23</v>
      </c>
      <c r="BI4" s="35" t="s">
        <v>41</v>
      </c>
      <c r="BJ4" s="35" t="s">
        <v>42</v>
      </c>
      <c r="BK4" s="35" t="n">
        <v>27</v>
      </c>
      <c r="BL4" s="35" t="s">
        <v>43</v>
      </c>
      <c r="BM4" s="35" t="s">
        <v>44</v>
      </c>
      <c r="BN4" s="55"/>
      <c r="BO4" s="56"/>
      <c r="BP4" s="56"/>
      <c r="BQ4" s="56"/>
      <c r="BR4" s="56"/>
      <c r="BS4" s="57"/>
      <c r="BT4" s="56"/>
      <c r="BU4" s="56"/>
      <c r="BV4" s="56"/>
      <c r="BW4" s="57"/>
    </row>
    <row r="5" s="23" customFormat="true" ht="13.5" hidden="false" customHeight="true" outlineLevel="0" collapsed="false">
      <c r="B5" s="58" t="n">
        <v>2</v>
      </c>
      <c r="C5" s="59" t="s">
        <v>45</v>
      </c>
      <c r="D5" s="60" t="n">
        <f aca="false">ROUND((Y5*2),0)/2</f>
        <v>8</v>
      </c>
      <c r="E5" s="60" t="n">
        <f aca="false">ROUND((AD5*2),0)/2</f>
        <v>4.5</v>
      </c>
      <c r="F5" s="61" t="n">
        <f aca="false">SUM(D5:E5)/2</f>
        <v>6.25</v>
      </c>
      <c r="G5" s="61" t="n">
        <f aca="false">SUM(AE5:AI5)</f>
        <v>5</v>
      </c>
      <c r="H5" s="61" t="n">
        <f aca="false">LARGE((D5~G5),1)</f>
        <v>8</v>
      </c>
      <c r="I5" s="61" t="n">
        <f aca="false">LARGE((E5~G5),1)</f>
        <v>5</v>
      </c>
      <c r="J5" s="62" t="n">
        <f aca="false">IF(G5="",F5,SUM(H5:I5)/2)</f>
        <v>6.5</v>
      </c>
      <c r="K5" s="63" t="n">
        <f aca="false">SUM(AP5:AS5)</f>
        <v>4.5</v>
      </c>
      <c r="L5" s="63" t="n">
        <v>8</v>
      </c>
      <c r="M5" s="61" t="n">
        <f aca="false">SUM(K5:L5)/2</f>
        <v>6.25</v>
      </c>
      <c r="N5" s="64" t="n">
        <f aca="false">SUM(BO5:BS5)</f>
        <v>7</v>
      </c>
      <c r="O5" s="61" t="n">
        <f aca="false">LARGE((K5~N5),1)</f>
        <v>7</v>
      </c>
      <c r="P5" s="61" t="n">
        <f aca="false">LARGE((L5~N5),1)</f>
        <v>8</v>
      </c>
      <c r="Q5" s="65" t="n">
        <f aca="false">IF(N5="",M5,SUM(O5:P5)/2)</f>
        <v>7.5</v>
      </c>
      <c r="R5" s="66" t="n">
        <f aca="false">(J5+Q5)/2</f>
        <v>7</v>
      </c>
      <c r="S5" s="67"/>
      <c r="T5" s="68" t="n">
        <f aca="false">IF(R5&gt;6.9,R5,(R5+S5)/2)</f>
        <v>7</v>
      </c>
      <c r="U5" s="69" t="n">
        <v>2.5</v>
      </c>
      <c r="V5" s="69" t="n">
        <v>1</v>
      </c>
      <c r="W5" s="69" t="n">
        <v>2.5</v>
      </c>
      <c r="X5" s="70" t="n">
        <v>2</v>
      </c>
      <c r="Y5" s="49" t="n">
        <f aca="false">10*SUM(U5:X5)/Y$46</f>
        <v>8</v>
      </c>
      <c r="Z5" s="69" t="n">
        <v>0.5</v>
      </c>
      <c r="AA5" s="69" t="n">
        <v>2</v>
      </c>
      <c r="AB5" s="69" t="n">
        <v>1</v>
      </c>
      <c r="AC5" s="70" t="n">
        <v>0.5</v>
      </c>
      <c r="AD5" s="49" t="n">
        <f aca="false">10*SUM(Z5:AC5)/AD$46</f>
        <v>4.44444444444445</v>
      </c>
      <c r="AE5" s="69" t="n">
        <v>2</v>
      </c>
      <c r="AF5" s="69" t="n">
        <v>0.5</v>
      </c>
      <c r="AG5" s="69" t="n">
        <v>1</v>
      </c>
      <c r="AH5" s="69" t="n">
        <f aca="false">0.5*N(AI5=AI$44)+0.5*N(AJ5=AJ$44)+0.5*N(AK5=AK$44)+0.5*N(AL5=AL$44)+0.5*N(AM5=AM$44)</f>
        <v>1.5</v>
      </c>
      <c r="AI5" s="71" t="s">
        <v>33</v>
      </c>
      <c r="AJ5" s="72" t="s">
        <v>33</v>
      </c>
      <c r="AK5" s="72" t="s">
        <v>33</v>
      </c>
      <c r="AL5" s="72" t="s">
        <v>34</v>
      </c>
      <c r="AM5" s="73" t="s">
        <v>34</v>
      </c>
      <c r="AN5" s="33"/>
      <c r="AO5" s="33"/>
      <c r="AP5" s="74" t="n">
        <v>1</v>
      </c>
      <c r="AQ5" s="74" t="n">
        <v>0</v>
      </c>
      <c r="AR5" s="74" t="n">
        <v>1.5</v>
      </c>
      <c r="AS5" s="74" t="n">
        <v>2</v>
      </c>
      <c r="AT5" s="34" t="s">
        <v>35</v>
      </c>
      <c r="AU5" s="34" t="s">
        <v>46</v>
      </c>
      <c r="AV5" s="34" t="s">
        <v>47</v>
      </c>
      <c r="AW5" s="34" t="s">
        <v>36</v>
      </c>
      <c r="AX5" s="34" t="s">
        <v>48</v>
      </c>
      <c r="AY5" s="34" t="s">
        <v>49</v>
      </c>
      <c r="AZ5" s="34" t="s">
        <v>50</v>
      </c>
      <c r="BA5" s="34" t="n">
        <v>15</v>
      </c>
      <c r="BB5" s="34" t="s">
        <v>37</v>
      </c>
      <c r="BC5" s="34" t="s">
        <v>38</v>
      </c>
      <c r="BD5" s="35" t="n">
        <v>18</v>
      </c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75" t="n">
        <v>2.5</v>
      </c>
      <c r="BP5" s="75"/>
      <c r="BQ5" s="75" t="n">
        <v>2.5</v>
      </c>
      <c r="BR5" s="75" t="n">
        <v>1.5</v>
      </c>
      <c r="BS5" s="76" t="n">
        <v>0.5</v>
      </c>
      <c r="BT5" s="75"/>
      <c r="BU5" s="75"/>
      <c r="BV5" s="75"/>
      <c r="BW5" s="76"/>
    </row>
    <row r="6" s="23" customFormat="true" ht="13.5" hidden="false" customHeight="true" outlineLevel="0" collapsed="false">
      <c r="B6" s="24" t="n">
        <v>3</v>
      </c>
      <c r="C6" s="38" t="s">
        <v>51</v>
      </c>
      <c r="D6" s="39" t="n">
        <f aca="false">ROUND((Y6*2),0)/2</f>
        <v>8.5</v>
      </c>
      <c r="E6" s="39" t="n">
        <f aca="false">ROUND((AD6*2),0)/2</f>
        <v>6.5</v>
      </c>
      <c r="F6" s="40" t="n">
        <f aca="false">SUM(D6:E6)/2</f>
        <v>7.5</v>
      </c>
      <c r="G6" s="40"/>
      <c r="H6" s="40"/>
      <c r="I6" s="40"/>
      <c r="J6" s="41" t="n">
        <f aca="false">IF(G6="",F6,SUM(H6:I6)/2)</f>
        <v>7.5</v>
      </c>
      <c r="K6" s="42" t="n">
        <f aca="false">SUM(AP6:AS6)</f>
        <v>6</v>
      </c>
      <c r="L6" s="42" t="n">
        <v>7.5</v>
      </c>
      <c r="M6" s="40" t="n">
        <f aca="false">SUM(K6:L6)/2</f>
        <v>6.75</v>
      </c>
      <c r="N6" s="43"/>
      <c r="O6" s="40" t="n">
        <f aca="false">LARGE((K6~N6),1)</f>
        <v>6</v>
      </c>
      <c r="P6" s="40" t="n">
        <f aca="false">LARGE((L6~N6),1)</f>
        <v>7.5</v>
      </c>
      <c r="Q6" s="41" t="n">
        <f aca="false">IF(N6="",M6,SUM(O6:P6)/2)</f>
        <v>6.75</v>
      </c>
      <c r="R6" s="44" t="n">
        <f aca="false">(J6+Q6)/2</f>
        <v>7.125</v>
      </c>
      <c r="S6" s="45"/>
      <c r="T6" s="46" t="n">
        <f aca="false">IF(R6&gt;6.9,R6,(R6+S6)/2)</f>
        <v>7.125</v>
      </c>
      <c r="U6" s="47" t="n">
        <v>2</v>
      </c>
      <c r="V6" s="47" t="n">
        <v>2.5</v>
      </c>
      <c r="W6" s="47" t="n">
        <v>2</v>
      </c>
      <c r="X6" s="48" t="n">
        <v>2</v>
      </c>
      <c r="Y6" s="49" t="n">
        <f aca="false">10*SUM(U6:X6)/Y$46</f>
        <v>8.5</v>
      </c>
      <c r="Z6" s="47" t="n">
        <v>2.5</v>
      </c>
      <c r="AA6" s="47" t="n">
        <v>2</v>
      </c>
      <c r="AB6" s="47" t="n">
        <v>1</v>
      </c>
      <c r="AC6" s="48" t="n">
        <v>0.5</v>
      </c>
      <c r="AD6" s="49" t="n">
        <f aca="false">10*SUM(Z6:AC6)/AD$46</f>
        <v>6.66666666666667</v>
      </c>
      <c r="AE6" s="47"/>
      <c r="AF6" s="47"/>
      <c r="AG6" s="47"/>
      <c r="AH6" s="47"/>
      <c r="AI6" s="77"/>
      <c r="AJ6" s="78"/>
      <c r="AK6" s="78"/>
      <c r="AL6" s="78"/>
      <c r="AM6" s="79"/>
      <c r="AN6" s="33"/>
      <c r="AO6" s="33"/>
      <c r="AP6" s="53" t="n">
        <v>1.5</v>
      </c>
      <c r="AQ6" s="53" t="n">
        <v>2</v>
      </c>
      <c r="AR6" s="53" t="n">
        <v>1</v>
      </c>
      <c r="AS6" s="53" t="n">
        <v>1.5</v>
      </c>
      <c r="AT6" s="34" t="n">
        <v>1</v>
      </c>
      <c r="AU6" s="34" t="n">
        <v>2</v>
      </c>
      <c r="AV6" s="34" t="n">
        <v>3</v>
      </c>
      <c r="AW6" s="34" t="n">
        <v>7</v>
      </c>
      <c r="AX6" s="34" t="n">
        <v>8</v>
      </c>
      <c r="AY6" s="34" t="n">
        <v>10</v>
      </c>
      <c r="AZ6" s="34" t="n">
        <v>11</v>
      </c>
      <c r="BA6" s="34" t="n">
        <v>12</v>
      </c>
      <c r="BB6" s="34" t="s">
        <v>36</v>
      </c>
      <c r="BC6" s="34" t="n">
        <v>15</v>
      </c>
      <c r="BD6" s="35" t="s">
        <v>37</v>
      </c>
      <c r="BE6" s="35" t="s">
        <v>38</v>
      </c>
      <c r="BF6" s="35" t="n">
        <v>18</v>
      </c>
      <c r="BG6" s="35" t="s">
        <v>39</v>
      </c>
      <c r="BH6" s="35" t="s">
        <v>40</v>
      </c>
      <c r="BI6" s="35" t="n">
        <v>23</v>
      </c>
      <c r="BJ6" s="35" t="s">
        <v>52</v>
      </c>
      <c r="BK6" s="35" t="s">
        <v>41</v>
      </c>
      <c r="BL6" s="35" t="s">
        <v>53</v>
      </c>
      <c r="BM6" s="35" t="s">
        <v>54</v>
      </c>
      <c r="BN6" s="35"/>
      <c r="BO6" s="56"/>
      <c r="BP6" s="56"/>
      <c r="BQ6" s="56"/>
      <c r="BR6" s="56"/>
      <c r="BS6" s="57"/>
      <c r="BT6" s="56"/>
      <c r="BU6" s="56"/>
      <c r="BV6" s="56"/>
      <c r="BW6" s="57"/>
    </row>
    <row r="7" s="23" customFormat="true" ht="13.5" hidden="false" customHeight="true" outlineLevel="0" collapsed="false">
      <c r="B7" s="58" t="n">
        <v>4</v>
      </c>
      <c r="C7" s="59" t="s">
        <v>55</v>
      </c>
      <c r="D7" s="60" t="n">
        <f aca="false">ROUND((Y7*2),0)/2</f>
        <v>9.5</v>
      </c>
      <c r="E7" s="60" t="n">
        <f aca="false">ROUND((AD7*2),0)/2</f>
        <v>1</v>
      </c>
      <c r="F7" s="61" t="n">
        <f aca="false">SUM(D7:E7)/2</f>
        <v>5.25</v>
      </c>
      <c r="G7" s="61" t="n">
        <f aca="false">SUM(AE7:AI7)</f>
        <v>7.5</v>
      </c>
      <c r="H7" s="61" t="n">
        <f aca="false">LARGE((D7~G7),1)</f>
        <v>9.5</v>
      </c>
      <c r="I7" s="61" t="n">
        <f aca="false">LARGE((E7~G7),1)</f>
        <v>7.5</v>
      </c>
      <c r="J7" s="62" t="n">
        <f aca="false">IF(G7="",F7,SUM(H7:I7)/2)</f>
        <v>8.5</v>
      </c>
      <c r="K7" s="63" t="n">
        <f aca="false">SUM(AP7:AS7)</f>
        <v>3</v>
      </c>
      <c r="L7" s="63" t="n">
        <v>8.5</v>
      </c>
      <c r="M7" s="61" t="n">
        <f aca="false">SUM(K7:L7)/2</f>
        <v>5.75</v>
      </c>
      <c r="N7" s="64" t="n">
        <f aca="false">SUM(BO7:BS7)</f>
        <v>2.5</v>
      </c>
      <c r="O7" s="61" t="n">
        <f aca="false">LARGE((K7~N7),1)</f>
        <v>3</v>
      </c>
      <c r="P7" s="61" t="n">
        <f aca="false">LARGE((L7~N7),1)</f>
        <v>8.5</v>
      </c>
      <c r="Q7" s="62" t="n">
        <f aca="false">IF(N7="",M7,SUM(O7:P7)/2)</f>
        <v>5.75</v>
      </c>
      <c r="R7" s="66" t="n">
        <f aca="false">(J7+Q7)/2</f>
        <v>7.125</v>
      </c>
      <c r="S7" s="67"/>
      <c r="T7" s="68" t="n">
        <f aca="false">IF(R7&gt;6.9,R7,(R7+S7)/2)</f>
        <v>7.125</v>
      </c>
      <c r="U7" s="69" t="n">
        <v>2.5</v>
      </c>
      <c r="V7" s="69" t="n">
        <v>2</v>
      </c>
      <c r="W7" s="69" t="n">
        <v>2.5</v>
      </c>
      <c r="X7" s="70" t="n">
        <v>2.5</v>
      </c>
      <c r="Y7" s="49" t="n">
        <f aca="false">10*SUM(U7:X7)/Y$46</f>
        <v>9.5</v>
      </c>
      <c r="Z7" s="69" t="n">
        <v>0.5</v>
      </c>
      <c r="AA7" s="69" t="n">
        <v>0.5</v>
      </c>
      <c r="AB7" s="69"/>
      <c r="AC7" s="70"/>
      <c r="AD7" s="49" t="n">
        <f aca="false">10*SUM(Z7:AC7)/AD$46</f>
        <v>1.11111111111111</v>
      </c>
      <c r="AE7" s="69" t="n">
        <v>1.5</v>
      </c>
      <c r="AF7" s="69" t="n">
        <v>1</v>
      </c>
      <c r="AG7" s="69" t="n">
        <v>2.5</v>
      </c>
      <c r="AH7" s="69" t="n">
        <f aca="false">0.5*N(AI7=AI$44)+0.5*N(AJ7=AJ$44)+0.5*N(AK7=AK$44)+0.5*N(AL7=AL$44)+0.5*N(AM7=AM$44)</f>
        <v>2.5</v>
      </c>
      <c r="AI7" s="71" t="s">
        <v>33</v>
      </c>
      <c r="AJ7" s="72" t="s">
        <v>34</v>
      </c>
      <c r="AK7" s="72" t="s">
        <v>33</v>
      </c>
      <c r="AL7" s="72" t="s">
        <v>34</v>
      </c>
      <c r="AM7" s="73" t="s">
        <v>33</v>
      </c>
      <c r="AN7" s="33"/>
      <c r="AO7" s="33"/>
      <c r="AP7" s="74" t="n">
        <v>2</v>
      </c>
      <c r="AQ7" s="74" t="n">
        <v>0</v>
      </c>
      <c r="AR7" s="74" t="n">
        <v>1</v>
      </c>
      <c r="AS7" s="74"/>
      <c r="AT7" s="34" t="n">
        <v>1</v>
      </c>
      <c r="AU7" s="34" t="n">
        <v>2</v>
      </c>
      <c r="AV7" s="34" t="n">
        <v>3</v>
      </c>
      <c r="AW7" s="34" t="n">
        <v>4</v>
      </c>
      <c r="AX7" s="34" t="n">
        <v>5</v>
      </c>
      <c r="AY7" s="34" t="n">
        <v>7</v>
      </c>
      <c r="AZ7" s="34" t="n">
        <v>8</v>
      </c>
      <c r="BA7" s="34" t="s">
        <v>35</v>
      </c>
      <c r="BB7" s="34" t="s">
        <v>36</v>
      </c>
      <c r="BC7" s="34" t="n">
        <v>15</v>
      </c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75" t="n">
        <v>0</v>
      </c>
      <c r="BP7" s="75" t="n">
        <v>0.5</v>
      </c>
      <c r="BQ7" s="75"/>
      <c r="BR7" s="75" t="n">
        <v>1.5</v>
      </c>
      <c r="BS7" s="76" t="n">
        <v>0.5</v>
      </c>
      <c r="BT7" s="75"/>
      <c r="BU7" s="75"/>
      <c r="BV7" s="75"/>
      <c r="BW7" s="76"/>
    </row>
    <row r="8" s="23" customFormat="true" ht="13.5" hidden="false" customHeight="true" outlineLevel="0" collapsed="false">
      <c r="B8" s="24" t="n">
        <v>5</v>
      </c>
      <c r="C8" s="38" t="s">
        <v>56</v>
      </c>
      <c r="D8" s="39" t="n">
        <f aca="false">ROUND((Y8*2),0)/2</f>
        <v>3.5</v>
      </c>
      <c r="E8" s="39" t="n">
        <f aca="false">ROUND((AD8*2),0)/2</f>
        <v>0.5</v>
      </c>
      <c r="F8" s="40" t="n">
        <f aca="false">SUM(D8:E8)/2</f>
        <v>2</v>
      </c>
      <c r="G8" s="40" t="n">
        <f aca="false">SUM(AE8:AI8)</f>
        <v>7.5</v>
      </c>
      <c r="H8" s="40" t="n">
        <f aca="false">LARGE((D8~G8),1)</f>
        <v>7.5</v>
      </c>
      <c r="I8" s="40" t="n">
        <f aca="false">LARGE((E8~G8),1)</f>
        <v>7.5</v>
      </c>
      <c r="J8" s="41" t="n">
        <f aca="false">IF(G8="",F8,SUM(H8:I8)/2)</f>
        <v>7.5</v>
      </c>
      <c r="K8" s="42" t="n">
        <f aca="false">SUM(AP8:AS8)</f>
        <v>0.5</v>
      </c>
      <c r="L8" s="42" t="n">
        <v>8</v>
      </c>
      <c r="M8" s="40" t="n">
        <f aca="false">SUM(K8:L8)/2</f>
        <v>4.25</v>
      </c>
      <c r="N8" s="43" t="n">
        <f aca="false">SUM(BO8:BS8)</f>
        <v>2</v>
      </c>
      <c r="O8" s="40" t="n">
        <f aca="false">LARGE((K8~N8),1)</f>
        <v>2</v>
      </c>
      <c r="P8" s="40" t="n">
        <f aca="false">LARGE((L8~N8),1)</f>
        <v>8</v>
      </c>
      <c r="Q8" s="80" t="n">
        <f aca="false">IF(N8="",M8,SUM(O8:P8)/2)</f>
        <v>5</v>
      </c>
      <c r="R8" s="44" t="n">
        <f aca="false">(J8+Q8)/2</f>
        <v>6.25</v>
      </c>
      <c r="S8" s="45" t="n">
        <f aca="false">SUM(BT8:BW8)</f>
        <v>1.5</v>
      </c>
      <c r="T8" s="46" t="n">
        <f aca="false">IF(R8&gt;6.9,R8,(R8+S8)/2)</f>
        <v>3.875</v>
      </c>
      <c r="U8" s="47" t="n">
        <v>0</v>
      </c>
      <c r="V8" s="47" t="n">
        <v>0</v>
      </c>
      <c r="W8" s="47" t="n">
        <v>2.5</v>
      </c>
      <c r="X8" s="48" t="n">
        <v>1</v>
      </c>
      <c r="Y8" s="49" t="n">
        <f aca="false">10*SUM(U8:X8)/Y$46</f>
        <v>3.5</v>
      </c>
      <c r="Z8" s="47"/>
      <c r="AA8" s="47"/>
      <c r="AB8" s="47"/>
      <c r="AC8" s="48" t="n">
        <v>0.5</v>
      </c>
      <c r="AD8" s="49" t="n">
        <f aca="false">10*SUM(Z8:AC8)/AD$46</f>
        <v>0.555555555555556</v>
      </c>
      <c r="AE8" s="47" t="n">
        <v>2.5</v>
      </c>
      <c r="AF8" s="47" t="n">
        <v>1</v>
      </c>
      <c r="AG8" s="47" t="n">
        <v>1.5</v>
      </c>
      <c r="AH8" s="47" t="n">
        <f aca="false">0.5*N(AI8=AI$44)+0.5*N(AJ8=AJ$44)+0.5*N(AK8=AK$44)+0.5*N(AL8=AL$44)+0.5*N(AM8=AM$44)</f>
        <v>2.5</v>
      </c>
      <c r="AI8" s="77" t="s">
        <v>33</v>
      </c>
      <c r="AJ8" s="78" t="s">
        <v>34</v>
      </c>
      <c r="AK8" s="78" t="s">
        <v>33</v>
      </c>
      <c r="AL8" s="78" t="s">
        <v>34</v>
      </c>
      <c r="AM8" s="79" t="s">
        <v>33</v>
      </c>
      <c r="AN8" s="33"/>
      <c r="AO8" s="33"/>
      <c r="AP8" s="53" t="n">
        <v>0.5</v>
      </c>
      <c r="AQ8" s="53"/>
      <c r="AR8" s="53"/>
      <c r="AS8" s="53" t="n">
        <v>0</v>
      </c>
      <c r="AT8" s="34" t="n">
        <v>1</v>
      </c>
      <c r="AU8" s="34" t="n">
        <v>2</v>
      </c>
      <c r="AV8" s="34" t="n">
        <v>3</v>
      </c>
      <c r="AW8" s="34" t="n">
        <v>4</v>
      </c>
      <c r="AX8" s="34" t="n">
        <v>5</v>
      </c>
      <c r="AY8" s="34" t="n">
        <v>7</v>
      </c>
      <c r="AZ8" s="34" t="n">
        <v>8</v>
      </c>
      <c r="BA8" s="34" t="s">
        <v>35</v>
      </c>
      <c r="BB8" s="34" t="s">
        <v>36</v>
      </c>
      <c r="BC8" s="34" t="n">
        <v>15</v>
      </c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56" t="n">
        <v>0</v>
      </c>
      <c r="BP8" s="56" t="n">
        <v>0</v>
      </c>
      <c r="BQ8" s="56" t="n">
        <v>2</v>
      </c>
      <c r="BR8" s="56"/>
      <c r="BS8" s="57"/>
      <c r="BT8" s="56" t="n">
        <v>0</v>
      </c>
      <c r="BU8" s="56" t="n">
        <v>1.5</v>
      </c>
      <c r="BV8" s="56"/>
      <c r="BW8" s="57"/>
    </row>
    <row r="9" s="23" customFormat="true" ht="13.5" hidden="false" customHeight="true" outlineLevel="0" collapsed="false">
      <c r="B9" s="58" t="n">
        <v>6</v>
      </c>
      <c r="C9" s="59" t="s">
        <v>57</v>
      </c>
      <c r="D9" s="60" t="n">
        <f aca="false">ROUND((Y9*2),0)/2</f>
        <v>5.5</v>
      </c>
      <c r="E9" s="60" t="n">
        <f aca="false">ROUND((AD9*2),0)/2</f>
        <v>4.5</v>
      </c>
      <c r="F9" s="61" t="n">
        <f aca="false">SUM(D9:E9)/2</f>
        <v>5</v>
      </c>
      <c r="G9" s="61" t="n">
        <f aca="false">SUM(AE9:AI9)</f>
        <v>8.5</v>
      </c>
      <c r="H9" s="61" t="n">
        <f aca="false">LARGE((D9~G9),1)</f>
        <v>8.5</v>
      </c>
      <c r="I9" s="61" t="n">
        <f aca="false">LARGE((E9~G9),1)</f>
        <v>8.5</v>
      </c>
      <c r="J9" s="62" t="n">
        <f aca="false">IF(G9="",F9,SUM(H9:I9)/2)</f>
        <v>8.5</v>
      </c>
      <c r="K9" s="63" t="n">
        <f aca="false">SUM(AP9:AS9)</f>
        <v>5.5</v>
      </c>
      <c r="L9" s="63" t="n">
        <v>8</v>
      </c>
      <c r="M9" s="61" t="n">
        <f aca="false">SUM(K9:L9)/2</f>
        <v>6.75</v>
      </c>
      <c r="N9" s="64"/>
      <c r="O9" s="61" t="n">
        <f aca="false">LARGE((K9~N9),1)</f>
        <v>5.5</v>
      </c>
      <c r="P9" s="61" t="n">
        <f aca="false">LARGE((L9~N9),1)</f>
        <v>8</v>
      </c>
      <c r="Q9" s="62" t="n">
        <f aca="false">IF(N9="",M9,SUM(O9:P9)/2)</f>
        <v>6.75</v>
      </c>
      <c r="R9" s="66" t="n">
        <f aca="false">(J9+Q9)/2</f>
        <v>7.625</v>
      </c>
      <c r="S9" s="67"/>
      <c r="T9" s="68" t="n">
        <f aca="false">IF(R9&gt;6.9,R9,(R9+S9)/2)</f>
        <v>7.625</v>
      </c>
      <c r="U9" s="69" t="n">
        <v>2</v>
      </c>
      <c r="V9" s="69" t="n">
        <v>1.5</v>
      </c>
      <c r="W9" s="69" t="n">
        <v>1</v>
      </c>
      <c r="X9" s="70" t="n">
        <v>1</v>
      </c>
      <c r="Y9" s="49" t="n">
        <f aca="false">10*SUM(U9:X9)/Y$46</f>
        <v>5.5</v>
      </c>
      <c r="Z9" s="69" t="n">
        <v>1</v>
      </c>
      <c r="AA9" s="69" t="n">
        <v>1</v>
      </c>
      <c r="AB9" s="69" t="n">
        <v>1.5</v>
      </c>
      <c r="AC9" s="70" t="n">
        <v>0.5</v>
      </c>
      <c r="AD9" s="49" t="n">
        <f aca="false">10*SUM(Z9:AC9)/AD$46</f>
        <v>4.44444444444445</v>
      </c>
      <c r="AE9" s="69" t="n">
        <v>2</v>
      </c>
      <c r="AF9" s="69" t="n">
        <v>2.5</v>
      </c>
      <c r="AG9" s="69" t="n">
        <v>2</v>
      </c>
      <c r="AH9" s="69" t="n">
        <f aca="false">0.5*N(AI9=AI$44)+0.5*N(AJ9=AJ$44)+0.5*N(AK9=AK$44)+0.5*N(AL9=AL$44)+0.5*N(AM9=AM$44)</f>
        <v>2</v>
      </c>
      <c r="AI9" s="71" t="s">
        <v>33</v>
      </c>
      <c r="AJ9" s="72" t="s">
        <v>34</v>
      </c>
      <c r="AK9" s="72" t="s">
        <v>34</v>
      </c>
      <c r="AL9" s="72" t="s">
        <v>34</v>
      </c>
      <c r="AM9" s="73" t="s">
        <v>33</v>
      </c>
      <c r="AN9" s="33"/>
      <c r="AO9" s="33"/>
      <c r="AP9" s="74" t="n">
        <v>2</v>
      </c>
      <c r="AQ9" s="74" t="n">
        <v>2.5</v>
      </c>
      <c r="AR9" s="74" t="n">
        <v>0.5</v>
      </c>
      <c r="AS9" s="74" t="n">
        <v>0.5</v>
      </c>
      <c r="AT9" s="34" t="n">
        <v>4</v>
      </c>
      <c r="AU9" s="34" t="n">
        <v>5</v>
      </c>
      <c r="AV9" s="34" t="n">
        <v>6</v>
      </c>
      <c r="AW9" s="34" t="n">
        <v>10</v>
      </c>
      <c r="AX9" s="34" t="s">
        <v>35</v>
      </c>
      <c r="AY9" s="34" t="s">
        <v>46</v>
      </c>
      <c r="AZ9" s="34" t="s">
        <v>47</v>
      </c>
      <c r="BA9" s="34" t="s">
        <v>36</v>
      </c>
      <c r="BB9" s="34" t="s">
        <v>48</v>
      </c>
      <c r="BC9" s="34" t="s">
        <v>49</v>
      </c>
      <c r="BD9" s="35" t="s">
        <v>50</v>
      </c>
      <c r="BE9" s="35" t="n">
        <v>15</v>
      </c>
      <c r="BF9" s="35" t="n">
        <v>16</v>
      </c>
      <c r="BG9" s="35" t="s">
        <v>37</v>
      </c>
      <c r="BH9" s="35" t="s">
        <v>38</v>
      </c>
      <c r="BI9" s="35" t="n">
        <v>18</v>
      </c>
      <c r="BJ9" s="35" t="s">
        <v>39</v>
      </c>
      <c r="BK9" s="35" t="s">
        <v>40</v>
      </c>
      <c r="BL9" s="35" t="s">
        <v>58</v>
      </c>
      <c r="BM9" s="35" t="s">
        <v>59</v>
      </c>
      <c r="BN9" s="35" t="n">
        <v>22</v>
      </c>
      <c r="BO9" s="75"/>
      <c r="BP9" s="75"/>
      <c r="BQ9" s="75"/>
      <c r="BR9" s="75"/>
      <c r="BS9" s="76"/>
      <c r="BT9" s="75"/>
      <c r="BU9" s="75"/>
      <c r="BV9" s="75"/>
      <c r="BW9" s="76"/>
    </row>
    <row r="10" s="23" customFormat="true" ht="13.5" hidden="false" customHeight="true" outlineLevel="0" collapsed="false">
      <c r="B10" s="24" t="n">
        <v>7</v>
      </c>
      <c r="C10" s="38" t="s">
        <v>60</v>
      </c>
      <c r="D10" s="39" t="n">
        <f aca="false">ROUND((Y10*2),0)/2</f>
        <v>6.5</v>
      </c>
      <c r="E10" s="39" t="n">
        <f aca="false">ROUND((AD10*2),0)/2</f>
        <v>4.5</v>
      </c>
      <c r="F10" s="40" t="n">
        <f aca="false">SUM(D10:E10)/2</f>
        <v>5.5</v>
      </c>
      <c r="G10" s="40" t="n">
        <f aca="false">SUM(AE10:AI10)</f>
        <v>7</v>
      </c>
      <c r="H10" s="40" t="n">
        <f aca="false">LARGE((D10~G10),1)</f>
        <v>7</v>
      </c>
      <c r="I10" s="40" t="n">
        <f aca="false">LARGE((E10~G10),1)</f>
        <v>7</v>
      </c>
      <c r="J10" s="41" t="n">
        <f aca="false">IF(G10="",F10,SUM(H10:I10)/2)</f>
        <v>7</v>
      </c>
      <c r="K10" s="42" t="n">
        <f aca="false">SUM(AP10:AS10)</f>
        <v>6.5</v>
      </c>
      <c r="L10" s="42" t="n">
        <v>9</v>
      </c>
      <c r="M10" s="40" t="n">
        <f aca="false">SUM(K10:L10)/2</f>
        <v>7.75</v>
      </c>
      <c r="N10" s="43"/>
      <c r="O10" s="40" t="n">
        <f aca="false">LARGE((K10~N10),1)</f>
        <v>6.5</v>
      </c>
      <c r="P10" s="40" t="n">
        <f aca="false">LARGE((L10~N10),1)</f>
        <v>9</v>
      </c>
      <c r="Q10" s="41" t="n">
        <f aca="false">IF(N10="",M10,SUM(O10:P10)/2)</f>
        <v>7.75</v>
      </c>
      <c r="R10" s="44" t="n">
        <f aca="false">(J10+Q10)/2</f>
        <v>7.375</v>
      </c>
      <c r="S10" s="45"/>
      <c r="T10" s="46" t="n">
        <f aca="false">IF(R10&gt;6.9,R10,(R10+S10)/2)</f>
        <v>7.375</v>
      </c>
      <c r="U10" s="47" t="n">
        <v>2</v>
      </c>
      <c r="V10" s="47" t="n">
        <v>0.5</v>
      </c>
      <c r="W10" s="47" t="n">
        <v>2.5</v>
      </c>
      <c r="X10" s="48" t="n">
        <v>1.5</v>
      </c>
      <c r="Y10" s="49" t="n">
        <f aca="false">10*SUM(U10:X10)/Y$46</f>
        <v>6.5</v>
      </c>
      <c r="Z10" s="47"/>
      <c r="AA10" s="47" t="n">
        <v>2</v>
      </c>
      <c r="AB10" s="47" t="n">
        <v>1</v>
      </c>
      <c r="AC10" s="48" t="n">
        <v>1</v>
      </c>
      <c r="AD10" s="49" t="n">
        <f aca="false">10*SUM(Z10:AC10)/AD$46</f>
        <v>4.44444444444445</v>
      </c>
      <c r="AE10" s="47" t="n">
        <v>2</v>
      </c>
      <c r="AF10" s="47" t="n">
        <v>1.5</v>
      </c>
      <c r="AG10" s="47" t="n">
        <v>1.5</v>
      </c>
      <c r="AH10" s="47" t="n">
        <f aca="false">0.5*N(AI10=AI$44)+0.5*N(AJ10=AJ$44)+0.5*N(AK10=AK$44)+0.5*N(AL10=AL$44)+0.5*N(AM10=AM$44)</f>
        <v>2</v>
      </c>
      <c r="AI10" s="77" t="s">
        <v>33</v>
      </c>
      <c r="AJ10" s="78" t="s">
        <v>33</v>
      </c>
      <c r="AK10" s="78" t="s">
        <v>33</v>
      </c>
      <c r="AL10" s="78" t="s">
        <v>34</v>
      </c>
      <c r="AM10" s="79" t="s">
        <v>33</v>
      </c>
      <c r="AN10" s="33"/>
      <c r="AO10" s="33"/>
      <c r="AP10" s="53" t="n">
        <v>2</v>
      </c>
      <c r="AQ10" s="53" t="n">
        <v>2.5</v>
      </c>
      <c r="AR10" s="53" t="n">
        <v>0.5</v>
      </c>
      <c r="AS10" s="53" t="n">
        <v>1.5</v>
      </c>
      <c r="AT10" s="34" t="n">
        <v>1</v>
      </c>
      <c r="AU10" s="34" t="n">
        <v>2</v>
      </c>
      <c r="AV10" s="34" t="n">
        <v>3</v>
      </c>
      <c r="AW10" s="34" t="n">
        <v>4</v>
      </c>
      <c r="AX10" s="34" t="n">
        <v>5</v>
      </c>
      <c r="AY10" s="34" t="n">
        <v>7</v>
      </c>
      <c r="AZ10" s="34" t="n">
        <v>8</v>
      </c>
      <c r="BA10" s="34" t="s">
        <v>35</v>
      </c>
      <c r="BB10" s="34" t="s">
        <v>36</v>
      </c>
      <c r="BC10" s="34" t="n">
        <v>15</v>
      </c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56"/>
      <c r="BP10" s="56"/>
      <c r="BQ10" s="56"/>
      <c r="BR10" s="56"/>
      <c r="BS10" s="57"/>
      <c r="BT10" s="56"/>
      <c r="BU10" s="56"/>
      <c r="BV10" s="56"/>
      <c r="BW10" s="57"/>
    </row>
    <row r="11" s="23" customFormat="true" ht="13.5" hidden="false" customHeight="true" outlineLevel="0" collapsed="false">
      <c r="B11" s="58" t="n">
        <v>8</v>
      </c>
      <c r="C11" s="59" t="s">
        <v>61</v>
      </c>
      <c r="D11" s="60" t="n">
        <f aca="false">ROUND((Y11*2),0)/2</f>
        <v>2</v>
      </c>
      <c r="E11" s="60" t="n">
        <f aca="false">ROUND((AD11*2),0)/2</f>
        <v>1</v>
      </c>
      <c r="F11" s="61" t="n">
        <f aca="false">SUM(D11:E11)/2</f>
        <v>1.5</v>
      </c>
      <c r="G11" s="61" t="n">
        <f aca="false">SUM(AE11:AI11)</f>
        <v>4.5</v>
      </c>
      <c r="H11" s="61" t="n">
        <f aca="false">LARGE((D11~G11),1)</f>
        <v>4.5</v>
      </c>
      <c r="I11" s="61" t="n">
        <f aca="false">LARGE((E11~G11),1)</f>
        <v>4.5</v>
      </c>
      <c r="J11" s="62" t="n">
        <f aca="false">IF(G11="",F11,SUM(H11:I11)/2)</f>
        <v>4.5</v>
      </c>
      <c r="K11" s="63" t="n">
        <f aca="false">SUM(AP11:AS11)</f>
        <v>4</v>
      </c>
      <c r="L11" s="63" t="n">
        <v>7</v>
      </c>
      <c r="M11" s="61" t="n">
        <f aca="false">SUM(K11:L11)/2</f>
        <v>5.5</v>
      </c>
      <c r="N11" s="64"/>
      <c r="O11" s="61" t="n">
        <f aca="false">LARGE((K11~N11),1)</f>
        <v>4</v>
      </c>
      <c r="P11" s="61" t="n">
        <f aca="false">LARGE((L11~N11),1)</f>
        <v>7</v>
      </c>
      <c r="Q11" s="62" t="n">
        <f aca="false">IF(N11="",M11,SUM(O11:P11)/2)</f>
        <v>5.5</v>
      </c>
      <c r="R11" s="66" t="n">
        <f aca="false">(J11+Q11)/2</f>
        <v>5</v>
      </c>
      <c r="S11" s="67"/>
      <c r="T11" s="68" t="n">
        <f aca="false">IF(R11&gt;6.9,R11,(R11+S11)/2)</f>
        <v>2.5</v>
      </c>
      <c r="U11" s="69" t="n">
        <v>0</v>
      </c>
      <c r="V11" s="69" t="n">
        <v>0</v>
      </c>
      <c r="W11" s="69" t="n">
        <v>1</v>
      </c>
      <c r="X11" s="70" t="n">
        <v>1</v>
      </c>
      <c r="Y11" s="49" t="n">
        <f aca="false">10*SUM(U11:X11)/Y$46</f>
        <v>2</v>
      </c>
      <c r="Z11" s="69"/>
      <c r="AA11" s="69"/>
      <c r="AB11" s="69" t="n">
        <v>1</v>
      </c>
      <c r="AC11" s="70"/>
      <c r="AD11" s="49" t="n">
        <f aca="false">10*SUM(Z11:AC11)/AD$46</f>
        <v>1.11111111111111</v>
      </c>
      <c r="AE11" s="69" t="n">
        <v>0.5</v>
      </c>
      <c r="AF11" s="69"/>
      <c r="AG11" s="69" t="n">
        <v>1.5</v>
      </c>
      <c r="AH11" s="69" t="n">
        <f aca="false">0.5*N(AI11=AI$44)+0.5*N(AJ11=AJ$44)+0.5*N(AK11=AK$44)+0.5*N(AL11=AL$44)+0.5*N(AM11=AM$44)</f>
        <v>2.5</v>
      </c>
      <c r="AI11" s="71" t="s">
        <v>33</v>
      </c>
      <c r="AJ11" s="72" t="s">
        <v>34</v>
      </c>
      <c r="AK11" s="72" t="s">
        <v>33</v>
      </c>
      <c r="AL11" s="72" t="s">
        <v>34</v>
      </c>
      <c r="AM11" s="73" t="s">
        <v>33</v>
      </c>
      <c r="AN11" s="33"/>
      <c r="AO11" s="33"/>
      <c r="AP11" s="74"/>
      <c r="AQ11" s="74" t="n">
        <v>1.5</v>
      </c>
      <c r="AR11" s="74" t="n">
        <v>0</v>
      </c>
      <c r="AS11" s="74" t="n">
        <v>2.5</v>
      </c>
      <c r="AT11" s="34" t="n">
        <v>1</v>
      </c>
      <c r="AU11" s="34" t="n">
        <v>2</v>
      </c>
      <c r="AV11" s="34" t="s">
        <v>35</v>
      </c>
      <c r="AW11" s="34" t="s">
        <v>46</v>
      </c>
      <c r="AX11" s="34" t="s">
        <v>36</v>
      </c>
      <c r="AY11" s="34" t="s">
        <v>48</v>
      </c>
      <c r="AZ11" s="34" t="s">
        <v>50</v>
      </c>
      <c r="BA11" s="34" t="n">
        <v>15</v>
      </c>
      <c r="BB11" s="34" t="n">
        <v>16</v>
      </c>
      <c r="BC11" s="34" t="n">
        <v>18</v>
      </c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75"/>
      <c r="BP11" s="75"/>
      <c r="BQ11" s="75"/>
      <c r="BR11" s="75"/>
      <c r="BS11" s="76"/>
      <c r="BT11" s="75"/>
      <c r="BU11" s="75"/>
      <c r="BV11" s="75"/>
      <c r="BW11" s="76"/>
    </row>
    <row r="12" s="23" customFormat="true" ht="13.5" hidden="false" customHeight="true" outlineLevel="0" collapsed="false">
      <c r="B12" s="24" t="n">
        <v>9</v>
      </c>
      <c r="C12" s="38" t="s">
        <v>62</v>
      </c>
      <c r="D12" s="39" t="n">
        <f aca="false">ROUND((Y12*2),0)/2</f>
        <v>7.5</v>
      </c>
      <c r="E12" s="39" t="n">
        <f aca="false">ROUND((AD12*2),0)/2</f>
        <v>3.5</v>
      </c>
      <c r="F12" s="40" t="n">
        <f aca="false">SUM(D12:E12)/2</f>
        <v>5.5</v>
      </c>
      <c r="G12" s="40" t="n">
        <f aca="false">SUM(AE12:AI12)</f>
        <v>5.5</v>
      </c>
      <c r="H12" s="40" t="n">
        <f aca="false">LARGE((D12~G12),1)</f>
        <v>7.5</v>
      </c>
      <c r="I12" s="40" t="n">
        <f aca="false">LARGE((E12~G12),1)</f>
        <v>5.5</v>
      </c>
      <c r="J12" s="41" t="n">
        <f aca="false">IF(G12="",F12,SUM(H12:I12)/2)</f>
        <v>6.5</v>
      </c>
      <c r="K12" s="42" t="n">
        <f aca="false">SUM(AP12:AS12)</f>
        <v>7.5</v>
      </c>
      <c r="L12" s="42" t="n">
        <v>7.5</v>
      </c>
      <c r="M12" s="40" t="n">
        <f aca="false">SUM(K12:L12)/2</f>
        <v>7.5</v>
      </c>
      <c r="N12" s="43" t="n">
        <f aca="false">SUM(BO12:BS12)</f>
        <v>2.5</v>
      </c>
      <c r="O12" s="40" t="n">
        <f aca="false">LARGE((K12~N12),1)</f>
        <v>7.5</v>
      </c>
      <c r="P12" s="40" t="n">
        <f aca="false">LARGE((L12~N12),1)</f>
        <v>7.5</v>
      </c>
      <c r="Q12" s="41" t="n">
        <f aca="false">IF(N12="",M12,SUM(O12:P12)/2)</f>
        <v>7.5</v>
      </c>
      <c r="R12" s="44" t="n">
        <f aca="false">(J12+Q12)/2</f>
        <v>7</v>
      </c>
      <c r="S12" s="45"/>
      <c r="T12" s="46" t="n">
        <f aca="false">IF(R12&gt;6.9,R12,(R12+S12)/2)</f>
        <v>7</v>
      </c>
      <c r="U12" s="47" t="n">
        <v>2</v>
      </c>
      <c r="V12" s="47" t="n">
        <v>1.5</v>
      </c>
      <c r="W12" s="47" t="n">
        <v>2.5</v>
      </c>
      <c r="X12" s="48" t="n">
        <v>1.5</v>
      </c>
      <c r="Y12" s="49" t="n">
        <f aca="false">10*SUM(U12:X12)/Y$46</f>
        <v>7.5</v>
      </c>
      <c r="Z12" s="47" t="n">
        <v>1</v>
      </c>
      <c r="AA12" s="47" t="n">
        <v>1.5</v>
      </c>
      <c r="AB12" s="47" t="n">
        <v>0.5</v>
      </c>
      <c r="AC12" s="48"/>
      <c r="AD12" s="49" t="n">
        <f aca="false">10*SUM(Z12:AC12)/AD$46</f>
        <v>3.33333333333333</v>
      </c>
      <c r="AE12" s="47" t="n">
        <v>2</v>
      </c>
      <c r="AF12" s="47" t="n">
        <v>1</v>
      </c>
      <c r="AG12" s="47" t="n">
        <v>0.5</v>
      </c>
      <c r="AH12" s="47" t="n">
        <f aca="false">0.5*N(AI12=AI$44)+0.5*N(AJ12=AJ$44)+0.5*N(AK12=AK$44)+0.5*N(AL12=AL$44)+0.5*N(AM12=AM$44)</f>
        <v>2</v>
      </c>
      <c r="AI12" s="77" t="s">
        <v>33</v>
      </c>
      <c r="AJ12" s="78" t="s">
        <v>33</v>
      </c>
      <c r="AK12" s="78" t="s">
        <v>33</v>
      </c>
      <c r="AL12" s="78" t="s">
        <v>34</v>
      </c>
      <c r="AM12" s="79" t="s">
        <v>33</v>
      </c>
      <c r="AN12" s="33"/>
      <c r="AO12" s="33"/>
      <c r="AP12" s="53" t="n">
        <v>2</v>
      </c>
      <c r="AQ12" s="53" t="n">
        <v>2.5</v>
      </c>
      <c r="AR12" s="53" t="n">
        <v>2.5</v>
      </c>
      <c r="AS12" s="53" t="n">
        <v>0.5</v>
      </c>
      <c r="AT12" s="34" t="n">
        <v>1</v>
      </c>
      <c r="AU12" s="34" t="n">
        <v>2</v>
      </c>
      <c r="AV12" s="34" t="n">
        <v>3</v>
      </c>
      <c r="AW12" s="34" t="n">
        <v>4</v>
      </c>
      <c r="AX12" s="34" t="n">
        <v>5</v>
      </c>
      <c r="AY12" s="34" t="n">
        <v>10</v>
      </c>
      <c r="AZ12" s="34" t="n">
        <v>11</v>
      </c>
      <c r="BA12" s="34" t="s">
        <v>35</v>
      </c>
      <c r="BB12" s="34" t="s">
        <v>36</v>
      </c>
      <c r="BC12" s="34" t="n">
        <v>15</v>
      </c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56" t="n">
        <v>0</v>
      </c>
      <c r="BP12" s="56" t="n">
        <v>0.5</v>
      </c>
      <c r="BQ12" s="56" t="n">
        <v>1</v>
      </c>
      <c r="BR12" s="56"/>
      <c r="BS12" s="57" t="n">
        <v>1</v>
      </c>
      <c r="BT12" s="56"/>
      <c r="BU12" s="56"/>
      <c r="BV12" s="56"/>
      <c r="BW12" s="57"/>
    </row>
    <row r="13" s="23" customFormat="true" ht="13.5" hidden="false" customHeight="true" outlineLevel="0" collapsed="false">
      <c r="B13" s="58" t="n">
        <v>10</v>
      </c>
      <c r="C13" s="59" t="s">
        <v>63</v>
      </c>
      <c r="D13" s="60" t="n">
        <f aca="false">ROUND((Y13*2),0)/2</f>
        <v>5.5</v>
      </c>
      <c r="E13" s="60"/>
      <c r="F13" s="61" t="n">
        <f aca="false">SUM(D13:E13)/2</f>
        <v>2.75</v>
      </c>
      <c r="G13" s="61" t="n">
        <f aca="false">SUM(AE13:AI13)</f>
        <v>3.5</v>
      </c>
      <c r="H13" s="61" t="n">
        <f aca="false">LARGE((D13~G13),1)</f>
        <v>5.5</v>
      </c>
      <c r="I13" s="61" t="n">
        <f aca="false">LARGE((E13~G13),1)</f>
        <v>3.5</v>
      </c>
      <c r="J13" s="62" t="n">
        <f aca="false">IF(G13="",F13,SUM(H13:I13)/2)</f>
        <v>4.5</v>
      </c>
      <c r="K13" s="63" t="n">
        <f aca="false">SUM(AP13:AS13)</f>
        <v>4</v>
      </c>
      <c r="L13" s="63" t="n">
        <v>7</v>
      </c>
      <c r="M13" s="61" t="n">
        <f aca="false">SUM(K13:L13)/2</f>
        <v>5.5</v>
      </c>
      <c r="N13" s="64" t="n">
        <f aca="false">SUM(BO13:BS13)</f>
        <v>1.5</v>
      </c>
      <c r="O13" s="61" t="n">
        <f aca="false">LARGE((K13~N13),1)</f>
        <v>4</v>
      </c>
      <c r="P13" s="61" t="n">
        <f aca="false">LARGE((L13~N13),1)</f>
        <v>7</v>
      </c>
      <c r="Q13" s="62" t="n">
        <f aca="false">IF(N13="",M13,SUM(O13:P13)/2)</f>
        <v>5.5</v>
      </c>
      <c r="R13" s="66" t="n">
        <f aca="false">(J13+Q13)/2</f>
        <v>5</v>
      </c>
      <c r="S13" s="67"/>
      <c r="T13" s="68" t="n">
        <f aca="false">IF(R13&gt;6.9,R13,(R13+S13)/2)</f>
        <v>2.5</v>
      </c>
      <c r="U13" s="69" t="n">
        <v>1.5</v>
      </c>
      <c r="V13" s="69" t="n">
        <v>1</v>
      </c>
      <c r="W13" s="69" t="n">
        <v>2.5</v>
      </c>
      <c r="X13" s="70" t="n">
        <v>0.5</v>
      </c>
      <c r="Y13" s="49" t="n">
        <f aca="false">10*SUM(U13:X13)/Y$46</f>
        <v>5.5</v>
      </c>
      <c r="Z13" s="69"/>
      <c r="AA13" s="69"/>
      <c r="AB13" s="69"/>
      <c r="AC13" s="70"/>
      <c r="AD13" s="49" t="n">
        <f aca="false">10*SUM(Z13:AC13)/AD$46</f>
        <v>0</v>
      </c>
      <c r="AE13" s="69" t="n">
        <v>1</v>
      </c>
      <c r="AF13" s="69"/>
      <c r="AG13" s="69" t="n">
        <v>0.5</v>
      </c>
      <c r="AH13" s="69" t="n">
        <f aca="false">0.5*N(AI13=AI$44)+0.5*N(AJ13=AJ$44)+0.5*N(AK13=AK$44)+0.5*N(AL13=AL$44)+0.5*N(AM13=AM$44)</f>
        <v>2</v>
      </c>
      <c r="AI13" s="71" t="s">
        <v>33</v>
      </c>
      <c r="AJ13" s="72" t="s">
        <v>34</v>
      </c>
      <c r="AK13" s="72" t="s">
        <v>34</v>
      </c>
      <c r="AL13" s="72" t="s">
        <v>34</v>
      </c>
      <c r="AM13" s="73" t="s">
        <v>33</v>
      </c>
      <c r="AN13" s="33"/>
      <c r="AO13" s="33"/>
      <c r="AP13" s="74" t="n">
        <v>1.5</v>
      </c>
      <c r="AQ13" s="74" t="n">
        <v>0.5</v>
      </c>
      <c r="AR13" s="74" t="n">
        <v>1</v>
      </c>
      <c r="AS13" s="74" t="n">
        <v>1</v>
      </c>
      <c r="AT13" s="34" t="n">
        <v>1</v>
      </c>
      <c r="AU13" s="34" t="n">
        <v>2</v>
      </c>
      <c r="AV13" s="34" t="s">
        <v>35</v>
      </c>
      <c r="AW13" s="34" t="s">
        <v>46</v>
      </c>
      <c r="AX13" s="34" t="s">
        <v>47</v>
      </c>
      <c r="AY13" s="34" t="s">
        <v>36</v>
      </c>
      <c r="AZ13" s="34" t="s">
        <v>49</v>
      </c>
      <c r="BA13" s="34" t="n">
        <v>15</v>
      </c>
      <c r="BB13" s="34" t="s">
        <v>37</v>
      </c>
      <c r="BC13" s="34" t="s">
        <v>38</v>
      </c>
      <c r="BD13" s="35" t="n">
        <v>18</v>
      </c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75" t="n">
        <v>0</v>
      </c>
      <c r="BP13" s="75" t="n">
        <v>0.5</v>
      </c>
      <c r="BQ13" s="75" t="n">
        <v>0.5</v>
      </c>
      <c r="BR13" s="75"/>
      <c r="BS13" s="76" t="n">
        <v>0.5</v>
      </c>
      <c r="BT13" s="75"/>
      <c r="BU13" s="75"/>
      <c r="BV13" s="75"/>
      <c r="BW13" s="76"/>
    </row>
    <row r="14" s="23" customFormat="true" ht="13.5" hidden="false" customHeight="true" outlineLevel="0" collapsed="false">
      <c r="B14" s="24" t="n">
        <v>11</v>
      </c>
      <c r="C14" s="38" t="s">
        <v>64</v>
      </c>
      <c r="D14" s="39" t="n">
        <f aca="false">ROUND((Y14*2),0)/2</f>
        <v>3.5</v>
      </c>
      <c r="E14" s="39"/>
      <c r="F14" s="40" t="n">
        <f aca="false">SUM(D14:E14)/2</f>
        <v>1.75</v>
      </c>
      <c r="G14" s="40"/>
      <c r="H14" s="40"/>
      <c r="I14" s="40"/>
      <c r="J14" s="41" t="n">
        <f aca="false">IF(G14="",F14,SUM(H14:I14)/2)</f>
        <v>1.75</v>
      </c>
      <c r="K14" s="42"/>
      <c r="L14" s="42"/>
      <c r="M14" s="40" t="n">
        <f aca="false">SUM(K14:L14)/2</f>
        <v>0</v>
      </c>
      <c r="N14" s="43"/>
      <c r="O14" s="40"/>
      <c r="P14" s="40"/>
      <c r="Q14" s="41"/>
      <c r="R14" s="44" t="n">
        <f aca="false">(J14+Q14)/2</f>
        <v>0.875</v>
      </c>
      <c r="S14" s="45"/>
      <c r="T14" s="46" t="n">
        <f aca="false">IF(R14&gt;6.9,R14,(R14+S14)/2)</f>
        <v>0.4375</v>
      </c>
      <c r="U14" s="47" t="n">
        <v>1.5</v>
      </c>
      <c r="V14" s="47" t="n">
        <v>1</v>
      </c>
      <c r="W14" s="47"/>
      <c r="X14" s="48" t="n">
        <v>1</v>
      </c>
      <c r="Y14" s="49" t="n">
        <f aca="false">10*SUM(U14:X14)/Y$46</f>
        <v>3.5</v>
      </c>
      <c r="Z14" s="47"/>
      <c r="AA14" s="47"/>
      <c r="AB14" s="47"/>
      <c r="AC14" s="48"/>
      <c r="AD14" s="49" t="n">
        <f aca="false">10*SUM(Z14:AC14)/AD$46</f>
        <v>0</v>
      </c>
      <c r="AE14" s="47"/>
      <c r="AF14" s="47"/>
      <c r="AG14" s="47"/>
      <c r="AH14" s="47"/>
      <c r="AI14" s="77"/>
      <c r="AJ14" s="78"/>
      <c r="AK14" s="78"/>
      <c r="AL14" s="78"/>
      <c r="AM14" s="79"/>
      <c r="AN14" s="33"/>
      <c r="AO14" s="33"/>
      <c r="AP14" s="53"/>
      <c r="AQ14" s="53"/>
      <c r="AR14" s="53"/>
      <c r="AS14" s="53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56"/>
      <c r="BP14" s="56"/>
      <c r="BQ14" s="56"/>
      <c r="BR14" s="56"/>
      <c r="BS14" s="57"/>
      <c r="BT14" s="56"/>
      <c r="BU14" s="56"/>
      <c r="BV14" s="56"/>
      <c r="BW14" s="57"/>
    </row>
    <row r="15" s="23" customFormat="true" ht="13.5" hidden="false" customHeight="true" outlineLevel="0" collapsed="false">
      <c r="B15" s="58" t="n">
        <v>12</v>
      </c>
      <c r="C15" s="59" t="s">
        <v>65</v>
      </c>
      <c r="D15" s="60" t="n">
        <f aca="false">ROUND((Y15*2),0)/2</f>
        <v>8</v>
      </c>
      <c r="E15" s="60" t="n">
        <f aca="false">ROUND((AD15*2),0)/2</f>
        <v>4.5</v>
      </c>
      <c r="F15" s="61" t="n">
        <f aca="false">SUM(D15:E15)/2</f>
        <v>6.25</v>
      </c>
      <c r="G15" s="61" t="n">
        <f aca="false">SUM(AE15:AI15)</f>
        <v>6</v>
      </c>
      <c r="H15" s="61" t="n">
        <f aca="false">LARGE((D15~G15),1)</f>
        <v>8</v>
      </c>
      <c r="I15" s="61" t="n">
        <f aca="false">LARGE((E15~G15),1)</f>
        <v>6</v>
      </c>
      <c r="J15" s="62" t="n">
        <f aca="false">IF(G15="",F15,SUM(H15:I15)/2)</f>
        <v>7</v>
      </c>
      <c r="K15" s="63" t="n">
        <f aca="false">SUM(AP15:AS15)</f>
        <v>5</v>
      </c>
      <c r="L15" s="63" t="n">
        <v>9</v>
      </c>
      <c r="M15" s="61" t="n">
        <f aca="false">SUM(K15:L15)/2</f>
        <v>7</v>
      </c>
      <c r="N15" s="64"/>
      <c r="O15" s="61" t="n">
        <f aca="false">LARGE((K15~N15),1)</f>
        <v>5</v>
      </c>
      <c r="P15" s="61" t="n">
        <f aca="false">LARGE((L15~N15),1)</f>
        <v>9</v>
      </c>
      <c r="Q15" s="62" t="n">
        <f aca="false">IF(N15="",M15,SUM(O15:P15)/2)</f>
        <v>7</v>
      </c>
      <c r="R15" s="66" t="n">
        <f aca="false">(J15+Q15)/2</f>
        <v>7</v>
      </c>
      <c r="S15" s="67"/>
      <c r="T15" s="68" t="n">
        <f aca="false">IF(R15&gt;6.9,R15,(R15+S15)/2)</f>
        <v>7</v>
      </c>
      <c r="U15" s="69" t="n">
        <v>2</v>
      </c>
      <c r="V15" s="69" t="n">
        <v>1.5</v>
      </c>
      <c r="W15" s="69" t="n">
        <v>2.5</v>
      </c>
      <c r="X15" s="70" t="n">
        <v>2</v>
      </c>
      <c r="Y15" s="49" t="n">
        <f aca="false">10*SUM(U15:X15)/Y$46</f>
        <v>8</v>
      </c>
      <c r="Z15" s="69"/>
      <c r="AA15" s="69" t="n">
        <v>1</v>
      </c>
      <c r="AB15" s="69" t="n">
        <v>2.5</v>
      </c>
      <c r="AC15" s="70" t="n">
        <v>0.5</v>
      </c>
      <c r="AD15" s="49" t="n">
        <f aca="false">10*SUM(Z15:AC15)/AD$46</f>
        <v>4.44444444444445</v>
      </c>
      <c r="AE15" s="69" t="n">
        <v>2</v>
      </c>
      <c r="AF15" s="69" t="n">
        <v>1.5</v>
      </c>
      <c r="AG15" s="69" t="n">
        <v>1</v>
      </c>
      <c r="AH15" s="69" t="n">
        <f aca="false">0.5*N(AI15=AI$44)+0.5*N(AJ15=AJ$44)+0.5*N(AK15=AK$44)+0.5*N(AL15=AL$44)+0.5*N(AM15=AM$44)</f>
        <v>1.5</v>
      </c>
      <c r="AI15" s="71" t="s">
        <v>33</v>
      </c>
      <c r="AJ15" s="72" t="s">
        <v>34</v>
      </c>
      <c r="AK15" s="72" t="s">
        <v>33</v>
      </c>
      <c r="AL15" s="72" t="s">
        <v>33</v>
      </c>
      <c r="AM15" s="73" t="s">
        <v>34</v>
      </c>
      <c r="AN15" s="33"/>
      <c r="AO15" s="33"/>
      <c r="AP15" s="74" t="n">
        <v>2</v>
      </c>
      <c r="AQ15" s="74" t="n">
        <v>2.5</v>
      </c>
      <c r="AR15" s="74" t="n">
        <v>0.5</v>
      </c>
      <c r="AS15" s="74"/>
      <c r="AT15" s="34" t="n">
        <v>1</v>
      </c>
      <c r="AU15" s="34" t="n">
        <v>2</v>
      </c>
      <c r="AV15" s="34" t="n">
        <v>3</v>
      </c>
      <c r="AW15" s="34" t="n">
        <v>4</v>
      </c>
      <c r="AX15" s="34" t="n">
        <v>5</v>
      </c>
      <c r="AY15" s="34" t="n">
        <v>7</v>
      </c>
      <c r="AZ15" s="34" t="n">
        <v>8</v>
      </c>
      <c r="BA15" s="34" t="s">
        <v>35</v>
      </c>
      <c r="BB15" s="34" t="s">
        <v>36</v>
      </c>
      <c r="BC15" s="34" t="n">
        <v>15</v>
      </c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75"/>
      <c r="BP15" s="75"/>
      <c r="BQ15" s="75"/>
      <c r="BR15" s="75"/>
      <c r="BS15" s="76"/>
      <c r="BT15" s="75"/>
      <c r="BU15" s="75"/>
      <c r="BV15" s="75"/>
      <c r="BW15" s="76"/>
    </row>
    <row r="16" s="23" customFormat="true" ht="13.5" hidden="false" customHeight="true" outlineLevel="0" collapsed="false">
      <c r="B16" s="24" t="n">
        <v>13</v>
      </c>
      <c r="C16" s="38" t="s">
        <v>66</v>
      </c>
      <c r="D16" s="39" t="n">
        <f aca="false">ROUND((Y16*2),0)/2</f>
        <v>0</v>
      </c>
      <c r="E16" s="39"/>
      <c r="F16" s="40" t="n">
        <f aca="false">SUM(D16:E16)/2</f>
        <v>0</v>
      </c>
      <c r="G16" s="40"/>
      <c r="H16" s="40"/>
      <c r="I16" s="40"/>
      <c r="J16" s="41" t="n">
        <f aca="false">IF(G16="",F16,SUM(H16:I16)/2)</f>
        <v>0</v>
      </c>
      <c r="K16" s="42"/>
      <c r="L16" s="42"/>
      <c r="M16" s="40" t="n">
        <f aca="false">SUM(K16:L16)/2</f>
        <v>0</v>
      </c>
      <c r="N16" s="43"/>
      <c r="O16" s="40"/>
      <c r="P16" s="40"/>
      <c r="Q16" s="41"/>
      <c r="R16" s="44" t="n">
        <f aca="false">(J16+Q16)/2</f>
        <v>0</v>
      </c>
      <c r="S16" s="45"/>
      <c r="T16" s="46" t="n">
        <f aca="false">IF(R16&gt;6.9,R16,(R16+S16)/2)</f>
        <v>0</v>
      </c>
      <c r="U16" s="47"/>
      <c r="V16" s="47"/>
      <c r="W16" s="47"/>
      <c r="X16" s="48"/>
      <c r="Y16" s="49" t="n">
        <f aca="false">10*SUM(U16:X16)/Y$46</f>
        <v>0</v>
      </c>
      <c r="Z16" s="47"/>
      <c r="AA16" s="47"/>
      <c r="AB16" s="47"/>
      <c r="AC16" s="48"/>
      <c r="AD16" s="49" t="n">
        <f aca="false">10*SUM(Z16:AC16)/AD$46</f>
        <v>0</v>
      </c>
      <c r="AE16" s="47"/>
      <c r="AF16" s="47"/>
      <c r="AG16" s="47"/>
      <c r="AH16" s="47"/>
      <c r="AI16" s="77"/>
      <c r="AJ16" s="78"/>
      <c r="AK16" s="78"/>
      <c r="AL16" s="78"/>
      <c r="AM16" s="79"/>
      <c r="AN16" s="33"/>
      <c r="AO16" s="33"/>
      <c r="AP16" s="53"/>
      <c r="AQ16" s="53"/>
      <c r="AR16" s="53"/>
      <c r="AS16" s="53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56"/>
      <c r="BP16" s="56"/>
      <c r="BQ16" s="56"/>
      <c r="BR16" s="56"/>
      <c r="BS16" s="57"/>
      <c r="BT16" s="56"/>
      <c r="BU16" s="56"/>
      <c r="BV16" s="56"/>
      <c r="BW16" s="57"/>
    </row>
    <row r="17" s="23" customFormat="true" ht="13.5" hidden="false" customHeight="true" outlineLevel="0" collapsed="false">
      <c r="B17" s="58" t="n">
        <v>14</v>
      </c>
      <c r="C17" s="59" t="s">
        <v>67</v>
      </c>
      <c r="D17" s="60" t="n">
        <f aca="false">ROUND((Y17*2),0)/2</f>
        <v>3</v>
      </c>
      <c r="E17" s="60" t="n">
        <f aca="false">ROUND((AD17*2),0)/2</f>
        <v>2</v>
      </c>
      <c r="F17" s="61" t="n">
        <f aca="false">SUM(D17:E17)/2</f>
        <v>2.5</v>
      </c>
      <c r="G17" s="61" t="n">
        <f aca="false">SUM(AE17:AI17)</f>
        <v>5.5</v>
      </c>
      <c r="H17" s="61" t="n">
        <f aca="false">LARGE((D17~G17),1)</f>
        <v>5.5</v>
      </c>
      <c r="I17" s="61" t="n">
        <f aca="false">LARGE((E17~G17),1)</f>
        <v>5.5</v>
      </c>
      <c r="J17" s="62" t="n">
        <f aca="false">IF(G17="",F17,SUM(H17:I17)/2)</f>
        <v>5.5</v>
      </c>
      <c r="K17" s="63" t="n">
        <f aca="false">SUM(AP17:AS17)</f>
        <v>4</v>
      </c>
      <c r="L17" s="63" t="n">
        <v>8</v>
      </c>
      <c r="M17" s="61" t="n">
        <f aca="false">SUM(K17:L17)/2</f>
        <v>6</v>
      </c>
      <c r="N17" s="64" t="n">
        <f aca="false">SUM(BO17:BS17)</f>
        <v>4</v>
      </c>
      <c r="O17" s="61" t="n">
        <f aca="false">LARGE((K17~N17),1)</f>
        <v>4</v>
      </c>
      <c r="P17" s="61" t="n">
        <f aca="false">LARGE((L17~N17),1)</f>
        <v>8</v>
      </c>
      <c r="Q17" s="62" t="n">
        <f aca="false">IF(N17="",M17,SUM(O17:P17)/2)</f>
        <v>6</v>
      </c>
      <c r="R17" s="66" t="n">
        <f aca="false">(J17+Q17)/2</f>
        <v>5.75</v>
      </c>
      <c r="S17" s="67" t="n">
        <f aca="false">SUM(BT17:BW17)</f>
        <v>5.5</v>
      </c>
      <c r="T17" s="68" t="n">
        <f aca="false">IF(R17&gt;6.9,R17,(R17+S17)/2)</f>
        <v>5.625</v>
      </c>
      <c r="U17" s="69"/>
      <c r="V17" s="69" t="n">
        <v>1</v>
      </c>
      <c r="W17" s="69"/>
      <c r="X17" s="70" t="n">
        <v>2</v>
      </c>
      <c r="Y17" s="49" t="n">
        <f aca="false">10*SUM(U17:X17)/Y$46</f>
        <v>3</v>
      </c>
      <c r="Z17" s="69"/>
      <c r="AA17" s="69" t="n">
        <v>0.5</v>
      </c>
      <c r="AB17" s="69" t="n">
        <v>1.5</v>
      </c>
      <c r="AC17" s="70"/>
      <c r="AD17" s="49" t="n">
        <f aca="false">10*SUM(Z17:AC17)/AD$46</f>
        <v>2.22222222222222</v>
      </c>
      <c r="AE17" s="69"/>
      <c r="AF17" s="69" t="n">
        <v>1.5</v>
      </c>
      <c r="AG17" s="69" t="n">
        <v>2</v>
      </c>
      <c r="AH17" s="69" t="n">
        <f aca="false">0.5*N(AI17=AI$44)+0.5*N(AJ17=AJ$44)+0.5*N(AK17=AK$44)+0.5*N(AL17=AL$44)+0.5*N(AM17=AM$44)</f>
        <v>2</v>
      </c>
      <c r="AI17" s="71" t="s">
        <v>34</v>
      </c>
      <c r="AJ17" s="72" t="s">
        <v>34</v>
      </c>
      <c r="AK17" s="72" t="s">
        <v>33</v>
      </c>
      <c r="AL17" s="72" t="s">
        <v>34</v>
      </c>
      <c r="AM17" s="73" t="s">
        <v>33</v>
      </c>
      <c r="AN17" s="33"/>
      <c r="AO17" s="33"/>
      <c r="AP17" s="74" t="n">
        <v>2</v>
      </c>
      <c r="AQ17" s="74"/>
      <c r="AR17" s="74" t="n">
        <v>0.5</v>
      </c>
      <c r="AS17" s="74" t="n">
        <v>1.5</v>
      </c>
      <c r="AT17" s="34" t="n">
        <v>1</v>
      </c>
      <c r="AU17" s="34" t="n">
        <v>2</v>
      </c>
      <c r="AV17" s="34" t="n">
        <v>3</v>
      </c>
      <c r="AW17" s="34" t="n">
        <v>4</v>
      </c>
      <c r="AX17" s="34" t="n">
        <v>5</v>
      </c>
      <c r="AY17" s="34" t="n">
        <v>7</v>
      </c>
      <c r="AZ17" s="34" t="n">
        <v>8</v>
      </c>
      <c r="BA17" s="34" t="s">
        <v>35</v>
      </c>
      <c r="BB17" s="34" t="s">
        <v>36</v>
      </c>
      <c r="BC17" s="34" t="n">
        <v>15</v>
      </c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75"/>
      <c r="BP17" s="75" t="n">
        <v>0.5</v>
      </c>
      <c r="BQ17" s="75" t="n">
        <v>2</v>
      </c>
      <c r="BR17" s="75" t="n">
        <v>1</v>
      </c>
      <c r="BS17" s="76" t="n">
        <v>0.5</v>
      </c>
      <c r="BT17" s="75" t="n">
        <v>2.5</v>
      </c>
      <c r="BU17" s="75" t="n">
        <v>1</v>
      </c>
      <c r="BV17" s="75" t="n">
        <v>2</v>
      </c>
      <c r="BW17" s="76" t="n">
        <v>0</v>
      </c>
    </row>
    <row r="18" s="23" customFormat="true" ht="13.5" hidden="false" customHeight="true" outlineLevel="0" collapsed="false">
      <c r="B18" s="24" t="n">
        <v>15</v>
      </c>
      <c r="C18" s="38" t="s">
        <v>68</v>
      </c>
      <c r="D18" s="39" t="n">
        <f aca="false">ROUND((Y18*2),0)/2</f>
        <v>1</v>
      </c>
      <c r="E18" s="39" t="n">
        <f aca="false">ROUND((AD18*2),0)/2</f>
        <v>1</v>
      </c>
      <c r="F18" s="40" t="n">
        <f aca="false">SUM(D18:E18)/2</f>
        <v>1</v>
      </c>
      <c r="G18" s="40" t="n">
        <f aca="false">SUM(AE18:AI18)</f>
        <v>2</v>
      </c>
      <c r="H18" s="40" t="n">
        <f aca="false">LARGE((D18~G18),1)</f>
        <v>2</v>
      </c>
      <c r="I18" s="40" t="n">
        <f aca="false">LARGE((E18~G18),1)</f>
        <v>2</v>
      </c>
      <c r="J18" s="41" t="n">
        <f aca="false">IF(G18="",F18,SUM(H18:I18)/2)</f>
        <v>2</v>
      </c>
      <c r="K18" s="42"/>
      <c r="L18" s="42"/>
      <c r="M18" s="40" t="n">
        <f aca="false">SUM(K18:L18)/2</f>
        <v>0</v>
      </c>
      <c r="N18" s="43"/>
      <c r="O18" s="40"/>
      <c r="P18" s="40"/>
      <c r="Q18" s="41"/>
      <c r="R18" s="44" t="n">
        <f aca="false">(J18+Q18)/2</f>
        <v>1</v>
      </c>
      <c r="S18" s="45"/>
      <c r="T18" s="46" t="n">
        <f aca="false">IF(R18&gt;6.9,R18,(R18+S18)/2)</f>
        <v>0.5</v>
      </c>
      <c r="U18" s="47" t="n">
        <v>0</v>
      </c>
      <c r="V18" s="47" t="n">
        <v>0</v>
      </c>
      <c r="W18" s="47" t="n">
        <v>0.5</v>
      </c>
      <c r="X18" s="48" t="n">
        <v>0.5</v>
      </c>
      <c r="Y18" s="49" t="n">
        <f aca="false">10*SUM(U18:X18)/Y$46</f>
        <v>1</v>
      </c>
      <c r="Z18" s="47" t="n">
        <v>0.5</v>
      </c>
      <c r="AA18" s="47" t="n">
        <v>0.5</v>
      </c>
      <c r="AB18" s="47"/>
      <c r="AC18" s="48"/>
      <c r="AD18" s="49" t="n">
        <f aca="false">10*SUM(Z18:AC18)/AD$46</f>
        <v>1.11111111111111</v>
      </c>
      <c r="AE18" s="47"/>
      <c r="AF18" s="47"/>
      <c r="AG18" s="47" t="n">
        <v>0.5</v>
      </c>
      <c r="AH18" s="47" t="n">
        <f aca="false">0.5*N(AI18=AI$44)+0.5*N(AJ18=AJ$44)+0.5*N(AK18=AK$44)+0.5*N(AL18=AL$44)+0.5*N(AM18=AM$44)</f>
        <v>1.5</v>
      </c>
      <c r="AI18" s="77" t="s">
        <v>34</v>
      </c>
      <c r="AJ18" s="78" t="s">
        <v>34</v>
      </c>
      <c r="AK18" s="78" t="s">
        <v>33</v>
      </c>
      <c r="AL18" s="78" t="s">
        <v>33</v>
      </c>
      <c r="AM18" s="79" t="s">
        <v>33</v>
      </c>
      <c r="AN18" s="33"/>
      <c r="AO18" s="33"/>
      <c r="AP18" s="53"/>
      <c r="AQ18" s="53"/>
      <c r="AR18" s="53"/>
      <c r="AS18" s="53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56"/>
      <c r="BP18" s="56"/>
      <c r="BQ18" s="56"/>
      <c r="BR18" s="56"/>
      <c r="BS18" s="57"/>
      <c r="BT18" s="56"/>
      <c r="BU18" s="56"/>
      <c r="BV18" s="56"/>
      <c r="BW18" s="57"/>
    </row>
    <row r="19" s="23" customFormat="true" ht="13.5" hidden="false" customHeight="true" outlineLevel="0" collapsed="false">
      <c r="B19" s="58" t="n">
        <v>16</v>
      </c>
      <c r="C19" s="59" t="s">
        <v>69</v>
      </c>
      <c r="D19" s="60" t="n">
        <f aca="false">ROUND((Y19*2),0)/2</f>
        <v>9.5</v>
      </c>
      <c r="E19" s="60" t="n">
        <f aca="false">ROUND((AD19*2),0)/2</f>
        <v>7</v>
      </c>
      <c r="F19" s="61" t="n">
        <f aca="false">SUM(D19:E19)/2</f>
        <v>8.25</v>
      </c>
      <c r="G19" s="61" t="n">
        <f aca="false">SUM(AE19:AI19)</f>
        <v>6.5</v>
      </c>
      <c r="H19" s="61" t="n">
        <f aca="false">LARGE((D19~G19),1)</f>
        <v>9.5</v>
      </c>
      <c r="I19" s="61" t="n">
        <f aca="false">LARGE((E19~G19),1)</f>
        <v>7</v>
      </c>
      <c r="J19" s="62" t="n">
        <f aca="false">IF(G19="",F19,SUM(H19:I19)/2)</f>
        <v>8.25</v>
      </c>
      <c r="K19" s="63" t="n">
        <f aca="false">SUM(AP19:AS19)</f>
        <v>5.5</v>
      </c>
      <c r="L19" s="63" t="n">
        <v>8</v>
      </c>
      <c r="M19" s="61" t="n">
        <f aca="false">SUM(K19:L19)/2</f>
        <v>6.75</v>
      </c>
      <c r="N19" s="64" t="n">
        <f aca="false">SUM(BO19:BS19)</f>
        <v>8.5</v>
      </c>
      <c r="O19" s="61" t="n">
        <f aca="false">LARGE((K19~N19),1)</f>
        <v>8.5</v>
      </c>
      <c r="P19" s="61" t="n">
        <f aca="false">LARGE((L19~N19),1)</f>
        <v>8.5</v>
      </c>
      <c r="Q19" s="65" t="n">
        <f aca="false">IF(N19="",M19,SUM(O19:P19)/2)</f>
        <v>8.5</v>
      </c>
      <c r="R19" s="66" t="n">
        <f aca="false">(J19+Q19)/2</f>
        <v>8.375</v>
      </c>
      <c r="S19" s="67"/>
      <c r="T19" s="68" t="n">
        <f aca="false">IF(R19&gt;6.9,R19,(R19+S19)/2)</f>
        <v>8.375</v>
      </c>
      <c r="U19" s="69" t="n">
        <v>2.5</v>
      </c>
      <c r="V19" s="69" t="n">
        <v>2</v>
      </c>
      <c r="W19" s="69" t="n">
        <v>2.5</v>
      </c>
      <c r="X19" s="70" t="n">
        <v>2.5</v>
      </c>
      <c r="Y19" s="49" t="n">
        <f aca="false">10*SUM(U19:X19)/Y$46</f>
        <v>9.5</v>
      </c>
      <c r="Z19" s="69" t="n">
        <v>1.5</v>
      </c>
      <c r="AA19" s="69" t="n">
        <v>2</v>
      </c>
      <c r="AB19" s="69" t="n">
        <v>2.5</v>
      </c>
      <c r="AC19" s="70" t="n">
        <v>0.5</v>
      </c>
      <c r="AD19" s="49" t="n">
        <f aca="false">10*SUM(Z19:AC19)/AD$46</f>
        <v>7.22222222222222</v>
      </c>
      <c r="AE19" s="69" t="n">
        <v>2.5</v>
      </c>
      <c r="AF19" s="69" t="n">
        <v>1</v>
      </c>
      <c r="AG19" s="69" t="n">
        <v>1</v>
      </c>
      <c r="AH19" s="69" t="n">
        <f aca="false">0.5*N(AI19=AI$44)+0.5*N(AJ19=AJ$44)+0.5*N(AK19=AK$44)+0.5*N(AL19=AL$44)+0.5*N(AM19=AM$44)</f>
        <v>2</v>
      </c>
      <c r="AI19" s="71" t="s">
        <v>33</v>
      </c>
      <c r="AJ19" s="72" t="s">
        <v>33</v>
      </c>
      <c r="AK19" s="72" t="s">
        <v>33</v>
      </c>
      <c r="AL19" s="72" t="s">
        <v>34</v>
      </c>
      <c r="AM19" s="73" t="s">
        <v>33</v>
      </c>
      <c r="AN19" s="33"/>
      <c r="AO19" s="33"/>
      <c r="AP19" s="74" t="n">
        <v>2.5</v>
      </c>
      <c r="AQ19" s="74" t="n">
        <v>1.5</v>
      </c>
      <c r="AR19" s="74" t="n">
        <v>1.5</v>
      </c>
      <c r="AS19" s="74"/>
      <c r="AT19" s="34" t="n">
        <v>1</v>
      </c>
      <c r="AU19" s="34" t="n">
        <v>2</v>
      </c>
      <c r="AV19" s="34" t="n">
        <v>3</v>
      </c>
      <c r="AW19" s="34" t="n">
        <v>4</v>
      </c>
      <c r="AX19" s="34" t="n">
        <v>5</v>
      </c>
      <c r="AY19" s="34" t="n">
        <v>7</v>
      </c>
      <c r="AZ19" s="34" t="n">
        <v>8</v>
      </c>
      <c r="BA19" s="34" t="s">
        <v>35</v>
      </c>
      <c r="BB19" s="34" t="s">
        <v>36</v>
      </c>
      <c r="BC19" s="34" t="n">
        <v>15</v>
      </c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75" t="n">
        <v>2.5</v>
      </c>
      <c r="BP19" s="75"/>
      <c r="BQ19" s="75" t="n">
        <v>2.5</v>
      </c>
      <c r="BR19" s="75" t="n">
        <v>2.5</v>
      </c>
      <c r="BS19" s="76" t="n">
        <v>1</v>
      </c>
      <c r="BT19" s="75"/>
      <c r="BU19" s="75"/>
      <c r="BV19" s="75"/>
      <c r="BW19" s="76"/>
    </row>
    <row r="20" s="23" customFormat="true" ht="13.5" hidden="false" customHeight="true" outlineLevel="0" collapsed="false">
      <c r="B20" s="24" t="n">
        <v>17</v>
      </c>
      <c r="C20" s="38" t="s">
        <v>70</v>
      </c>
      <c r="D20" s="39" t="n">
        <f aca="false">ROUND((Y20*2),0)/2</f>
        <v>7</v>
      </c>
      <c r="E20" s="39" t="n">
        <f aca="false">ROUND((AD20*2),0)/2</f>
        <v>6.5</v>
      </c>
      <c r="F20" s="40" t="n">
        <f aca="false">SUM(D20:E20)/2</f>
        <v>6.75</v>
      </c>
      <c r="G20" s="40" t="n">
        <f aca="false">SUM(AE20:AI20)</f>
        <v>6.5</v>
      </c>
      <c r="H20" s="40" t="n">
        <f aca="false">LARGE((D20~G20),1)</f>
        <v>7</v>
      </c>
      <c r="I20" s="40" t="n">
        <f aca="false">LARGE((E20~G20),1)</f>
        <v>6.5</v>
      </c>
      <c r="J20" s="41" t="n">
        <f aca="false">IF(G20="",F20,SUM(H20:I20)/2)</f>
        <v>6.75</v>
      </c>
      <c r="K20" s="42" t="n">
        <f aca="false">SUM(AP20:AS20)</f>
        <v>7</v>
      </c>
      <c r="L20" s="42" t="n">
        <v>8</v>
      </c>
      <c r="M20" s="40" t="n">
        <f aca="false">SUM(K20:L20)/2</f>
        <v>7.5</v>
      </c>
      <c r="N20" s="43"/>
      <c r="O20" s="40" t="n">
        <f aca="false">LARGE((K20~N20),1)</f>
        <v>7</v>
      </c>
      <c r="P20" s="40" t="n">
        <f aca="false">LARGE((L20~N20),1)</f>
        <v>8</v>
      </c>
      <c r="Q20" s="41" t="n">
        <f aca="false">IF(N20="",M20,SUM(O20:P20)/2)</f>
        <v>7.5</v>
      </c>
      <c r="R20" s="44" t="n">
        <f aca="false">(J20+Q20)/2</f>
        <v>7.125</v>
      </c>
      <c r="S20" s="45"/>
      <c r="T20" s="46" t="n">
        <f aca="false">IF(R20&gt;6.9,R20,(R20+S20)/2)</f>
        <v>7.125</v>
      </c>
      <c r="U20" s="47" t="n">
        <v>2</v>
      </c>
      <c r="V20" s="47" t="n">
        <v>1</v>
      </c>
      <c r="W20" s="47" t="n">
        <v>2.5</v>
      </c>
      <c r="X20" s="48" t="n">
        <v>1.5</v>
      </c>
      <c r="Y20" s="49" t="n">
        <f aca="false">10*SUM(U20:X20)/Y$46</f>
        <v>7</v>
      </c>
      <c r="Z20" s="47" t="n">
        <v>1.5</v>
      </c>
      <c r="AA20" s="47" t="n">
        <v>2</v>
      </c>
      <c r="AB20" s="47" t="n">
        <v>1.5</v>
      </c>
      <c r="AC20" s="48" t="n">
        <v>1</v>
      </c>
      <c r="AD20" s="49" t="n">
        <f aca="false">10*SUM(Z20:AC20)/AD$46</f>
        <v>6.66666666666667</v>
      </c>
      <c r="AE20" s="47"/>
      <c r="AF20" s="47" t="n">
        <v>1.5</v>
      </c>
      <c r="AG20" s="47" t="n">
        <v>2.5</v>
      </c>
      <c r="AH20" s="47" t="n">
        <f aca="false">0.5*N(AI20=AI$44)+0.5*N(AJ20=AJ$44)+0.5*N(AK20=AK$44)+0.5*N(AL20=AL$44)+0.5*N(AM20=AM$44)</f>
        <v>2.5</v>
      </c>
      <c r="AI20" s="77" t="s">
        <v>33</v>
      </c>
      <c r="AJ20" s="78" t="s">
        <v>34</v>
      </c>
      <c r="AK20" s="78" t="s">
        <v>33</v>
      </c>
      <c r="AL20" s="78" t="s">
        <v>34</v>
      </c>
      <c r="AM20" s="79" t="s">
        <v>33</v>
      </c>
      <c r="AN20" s="33"/>
      <c r="AO20" s="33"/>
      <c r="AP20" s="53" t="n">
        <v>1.5</v>
      </c>
      <c r="AQ20" s="53" t="n">
        <v>2.5</v>
      </c>
      <c r="AR20" s="53" t="n">
        <v>1.5</v>
      </c>
      <c r="AS20" s="53" t="n">
        <v>1.5</v>
      </c>
      <c r="AT20" s="34" t="n">
        <v>1</v>
      </c>
      <c r="AU20" s="34" t="n">
        <v>2</v>
      </c>
      <c r="AV20" s="34" t="n">
        <v>3</v>
      </c>
      <c r="AW20" s="34" t="n">
        <v>4</v>
      </c>
      <c r="AX20" s="34" t="n">
        <v>5</v>
      </c>
      <c r="AY20" s="34" t="n">
        <v>7</v>
      </c>
      <c r="AZ20" s="34" t="n">
        <v>8</v>
      </c>
      <c r="BA20" s="34" t="s">
        <v>35</v>
      </c>
      <c r="BB20" s="34" t="s">
        <v>36</v>
      </c>
      <c r="BC20" s="34" t="n">
        <v>15</v>
      </c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56"/>
      <c r="BP20" s="56"/>
      <c r="BQ20" s="56"/>
      <c r="BR20" s="56"/>
      <c r="BS20" s="57"/>
      <c r="BT20" s="56"/>
      <c r="BU20" s="56"/>
      <c r="BV20" s="56"/>
      <c r="BW20" s="57"/>
    </row>
    <row r="21" s="23" customFormat="true" ht="13.5" hidden="false" customHeight="true" outlineLevel="0" collapsed="false">
      <c r="B21" s="58" t="n">
        <v>18</v>
      </c>
      <c r="C21" s="59" t="s">
        <v>71</v>
      </c>
      <c r="D21" s="60" t="n">
        <f aca="false">ROUND((Y21*2),0)/2</f>
        <v>9</v>
      </c>
      <c r="E21" s="60" t="n">
        <f aca="false">ROUND((AD21*2),0)/2</f>
        <v>9</v>
      </c>
      <c r="F21" s="61" t="n">
        <f aca="false">SUM(D21:E21)/2</f>
        <v>9</v>
      </c>
      <c r="G21" s="61"/>
      <c r="H21" s="61"/>
      <c r="I21" s="61"/>
      <c r="J21" s="62" t="n">
        <f aca="false">IF(G21="",F21,SUM(H21:I21)/2)</f>
        <v>9</v>
      </c>
      <c r="K21" s="63" t="n">
        <f aca="false">SUM(AP21:AS21)</f>
        <v>7.5</v>
      </c>
      <c r="L21" s="63" t="n">
        <v>9.5</v>
      </c>
      <c r="M21" s="61" t="n">
        <f aca="false">SUM(K21:L21)/2</f>
        <v>8.5</v>
      </c>
      <c r="N21" s="64" t="n">
        <f aca="false">SUM(BO21:BS21)</f>
        <v>0</v>
      </c>
      <c r="O21" s="61" t="n">
        <f aca="false">LARGE((K21~N21),1)</f>
        <v>7.5</v>
      </c>
      <c r="P21" s="61" t="n">
        <f aca="false">LARGE((L21~N21),1)</f>
        <v>9.5</v>
      </c>
      <c r="Q21" s="62" t="n">
        <f aca="false">IF(N21="",M21,SUM(O21:P21)/2)</f>
        <v>8.5</v>
      </c>
      <c r="R21" s="66" t="n">
        <f aca="false">(J21+Q21)/2</f>
        <v>8.75</v>
      </c>
      <c r="S21" s="67"/>
      <c r="T21" s="68" t="n">
        <f aca="false">IF(R21&gt;6.9,R21,(R21+S21)/2)</f>
        <v>8.75</v>
      </c>
      <c r="U21" s="69" t="n">
        <v>2.5</v>
      </c>
      <c r="V21" s="69" t="n">
        <v>1.5</v>
      </c>
      <c r="W21" s="69" t="n">
        <v>2.5</v>
      </c>
      <c r="X21" s="70" t="n">
        <v>2.5</v>
      </c>
      <c r="Y21" s="49" t="n">
        <f aca="false">10*SUM(U21:X21)/Y$46</f>
        <v>9</v>
      </c>
      <c r="Z21" s="69" t="n">
        <v>1.5</v>
      </c>
      <c r="AA21" s="69" t="n">
        <v>2.5</v>
      </c>
      <c r="AB21" s="69" t="n">
        <v>2.5</v>
      </c>
      <c r="AC21" s="70" t="n">
        <v>1.5</v>
      </c>
      <c r="AD21" s="49" t="n">
        <f aca="false">10*SUM(Z21:AC21)/AD$46</f>
        <v>8.88888888888889</v>
      </c>
      <c r="AE21" s="69"/>
      <c r="AF21" s="69"/>
      <c r="AG21" s="69"/>
      <c r="AH21" s="69"/>
      <c r="AI21" s="71"/>
      <c r="AJ21" s="72"/>
      <c r="AK21" s="72"/>
      <c r="AL21" s="72"/>
      <c r="AM21" s="73"/>
      <c r="AN21" s="33"/>
      <c r="AO21" s="33"/>
      <c r="AP21" s="74" t="n">
        <v>2</v>
      </c>
      <c r="AQ21" s="74" t="n">
        <v>0.5</v>
      </c>
      <c r="AR21" s="74" t="n">
        <v>2.5</v>
      </c>
      <c r="AS21" s="74" t="n">
        <v>2.5</v>
      </c>
      <c r="AT21" s="34" t="n">
        <v>1</v>
      </c>
      <c r="AU21" s="34" t="n">
        <v>2</v>
      </c>
      <c r="AV21" s="34" t="n">
        <v>3</v>
      </c>
      <c r="AW21" s="34" t="n">
        <v>7</v>
      </c>
      <c r="AX21" s="34" t="n">
        <v>8</v>
      </c>
      <c r="AY21" s="34" t="n">
        <v>10</v>
      </c>
      <c r="AZ21" s="34" t="n">
        <v>11</v>
      </c>
      <c r="BA21" s="34" t="n">
        <v>12</v>
      </c>
      <c r="BB21" s="34" t="s">
        <v>35</v>
      </c>
      <c r="BC21" s="34" t="s">
        <v>46</v>
      </c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75"/>
      <c r="BP21" s="75"/>
      <c r="BQ21" s="75"/>
      <c r="BR21" s="75"/>
      <c r="BS21" s="76"/>
      <c r="BT21" s="75"/>
      <c r="BU21" s="75"/>
      <c r="BV21" s="75"/>
      <c r="BW21" s="76"/>
    </row>
    <row r="22" s="23" customFormat="true" ht="13.5" hidden="false" customHeight="true" outlineLevel="0" collapsed="false">
      <c r="B22" s="24" t="n">
        <v>19</v>
      </c>
      <c r="C22" s="38" t="s">
        <v>72</v>
      </c>
      <c r="D22" s="39" t="n">
        <f aca="false">ROUND((Y22*2),0)/2</f>
        <v>7.5</v>
      </c>
      <c r="E22" s="39" t="n">
        <f aca="false">ROUND((AD22*2),0)/2</f>
        <v>4</v>
      </c>
      <c r="F22" s="40" t="n">
        <f aca="false">SUM(D22:E22)/2</f>
        <v>5.75</v>
      </c>
      <c r="G22" s="40" t="n">
        <f aca="false">SUM(AE22:AI22)</f>
        <v>6.5</v>
      </c>
      <c r="H22" s="40" t="n">
        <f aca="false">LARGE((D22~G22),1)</f>
        <v>7.5</v>
      </c>
      <c r="I22" s="40" t="n">
        <f aca="false">LARGE((E22~G22),1)</f>
        <v>6.5</v>
      </c>
      <c r="J22" s="41" t="n">
        <f aca="false">IF(G22="",F22,SUM(H22:I22)/2)</f>
        <v>7</v>
      </c>
      <c r="K22" s="42" t="n">
        <f aca="false">SUM(AP22:AS22)</f>
        <v>2.5</v>
      </c>
      <c r="L22" s="42" t="n">
        <v>8</v>
      </c>
      <c r="M22" s="40" t="n">
        <f aca="false">SUM(K22:L22)/2</f>
        <v>5.25</v>
      </c>
      <c r="N22" s="43" t="n">
        <f aca="false">SUM(BO22:BS22)</f>
        <v>4</v>
      </c>
      <c r="O22" s="40" t="n">
        <f aca="false">LARGE((K22~N22),1)</f>
        <v>4</v>
      </c>
      <c r="P22" s="40" t="n">
        <f aca="false">LARGE((L22~N22),1)</f>
        <v>8</v>
      </c>
      <c r="Q22" s="80" t="n">
        <f aca="false">IF(N22="",M22,SUM(O22:P22)/2)</f>
        <v>6</v>
      </c>
      <c r="R22" s="44" t="n">
        <f aca="false">(J22+Q22)/2</f>
        <v>6.5</v>
      </c>
      <c r="S22" s="45" t="n">
        <f aca="false">SUM(BT22:BW22)</f>
        <v>3.5</v>
      </c>
      <c r="T22" s="46" t="n">
        <f aca="false">IF(R22&gt;6.9,R22,(R22+S22)/2)</f>
        <v>5</v>
      </c>
      <c r="U22" s="47" t="n">
        <v>2</v>
      </c>
      <c r="V22" s="47" t="n">
        <v>1.5</v>
      </c>
      <c r="W22" s="47" t="n">
        <v>2.5</v>
      </c>
      <c r="X22" s="48" t="n">
        <v>1.5</v>
      </c>
      <c r="Y22" s="49" t="n">
        <f aca="false">10*SUM(U22:X22)/Y$46</f>
        <v>7.5</v>
      </c>
      <c r="Z22" s="47" t="n">
        <v>1.5</v>
      </c>
      <c r="AA22" s="47" t="n">
        <v>0.5</v>
      </c>
      <c r="AB22" s="47" t="n">
        <v>1</v>
      </c>
      <c r="AC22" s="48" t="n">
        <v>0.5</v>
      </c>
      <c r="AD22" s="49" t="n">
        <f aca="false">10*SUM(Z22:AC22)/AD$46</f>
        <v>3.88888888888889</v>
      </c>
      <c r="AE22" s="47" t="n">
        <v>1.5</v>
      </c>
      <c r="AF22" s="47" t="n">
        <v>1.5</v>
      </c>
      <c r="AG22" s="47" t="n">
        <v>2</v>
      </c>
      <c r="AH22" s="47" t="n">
        <f aca="false">0.5*N(AI22=AI$44)+0.5*N(AJ22=AJ$44)+0.5*N(AK22=AK$44)+0.5*N(AL22=AL$44)+0.5*N(AM22=AM$44)</f>
        <v>1.5</v>
      </c>
      <c r="AI22" s="77" t="s">
        <v>34</v>
      </c>
      <c r="AJ22" s="78" t="s">
        <v>33</v>
      </c>
      <c r="AK22" s="78" t="s">
        <v>33</v>
      </c>
      <c r="AL22" s="78" t="s">
        <v>34</v>
      </c>
      <c r="AM22" s="79" t="s">
        <v>33</v>
      </c>
      <c r="AN22" s="33"/>
      <c r="AO22" s="33"/>
      <c r="AP22" s="53" t="n">
        <v>2</v>
      </c>
      <c r="AQ22" s="53"/>
      <c r="AR22" s="53" t="n">
        <v>0.5</v>
      </c>
      <c r="AS22" s="53"/>
      <c r="AT22" s="34" t="n">
        <v>1</v>
      </c>
      <c r="AU22" s="34" t="n">
        <v>2</v>
      </c>
      <c r="AV22" s="34" t="n">
        <v>3</v>
      </c>
      <c r="AW22" s="34" t="n">
        <v>4</v>
      </c>
      <c r="AX22" s="34" t="n">
        <v>5</v>
      </c>
      <c r="AY22" s="34" t="n">
        <v>7</v>
      </c>
      <c r="AZ22" s="34" t="n">
        <v>8</v>
      </c>
      <c r="BA22" s="34" t="s">
        <v>35</v>
      </c>
      <c r="BB22" s="34" t="s">
        <v>36</v>
      </c>
      <c r="BC22" s="34" t="n">
        <v>15</v>
      </c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56" t="n">
        <v>0</v>
      </c>
      <c r="BP22" s="56" t="n">
        <v>0.5</v>
      </c>
      <c r="BQ22" s="56" t="n">
        <v>2.5</v>
      </c>
      <c r="BR22" s="56" t="n">
        <v>1</v>
      </c>
      <c r="BS22" s="57" t="n">
        <v>0</v>
      </c>
      <c r="BT22" s="56" t="n">
        <v>0.5</v>
      </c>
      <c r="BU22" s="56" t="n">
        <v>0.5</v>
      </c>
      <c r="BV22" s="56"/>
      <c r="BW22" s="57" t="n">
        <v>2.5</v>
      </c>
    </row>
    <row r="23" s="23" customFormat="true" ht="13.5" hidden="false" customHeight="true" outlineLevel="0" collapsed="false">
      <c r="B23" s="58" t="n">
        <v>20</v>
      </c>
      <c r="C23" s="59" t="s">
        <v>73</v>
      </c>
      <c r="D23" s="60" t="n">
        <f aca="false">ROUND((Y23*2),0)/2</f>
        <v>1.5</v>
      </c>
      <c r="E23" s="60" t="n">
        <f aca="false">ROUND((AD23*2),0)/2</f>
        <v>2</v>
      </c>
      <c r="F23" s="61" t="n">
        <f aca="false">SUM(D23:E23)/2</f>
        <v>1.75</v>
      </c>
      <c r="G23" s="61" t="n">
        <f aca="false">SUM(AE23:AI23)</f>
        <v>3</v>
      </c>
      <c r="H23" s="61" t="n">
        <f aca="false">LARGE((D23~G23),1)</f>
        <v>3</v>
      </c>
      <c r="I23" s="61" t="n">
        <f aca="false">LARGE((E23~G23),1)</f>
        <v>3</v>
      </c>
      <c r="J23" s="62" t="n">
        <f aca="false">IF(G23="",F23,SUM(H23:I23)/2)</f>
        <v>3</v>
      </c>
      <c r="K23" s="63"/>
      <c r="L23" s="63"/>
      <c r="M23" s="61" t="n">
        <f aca="false">SUM(K23:L23)/2</f>
        <v>0</v>
      </c>
      <c r="N23" s="64"/>
      <c r="O23" s="61"/>
      <c r="P23" s="61"/>
      <c r="Q23" s="62"/>
      <c r="R23" s="66" t="n">
        <f aca="false">(J23+Q23)/2</f>
        <v>1.5</v>
      </c>
      <c r="S23" s="67"/>
      <c r="T23" s="68" t="n">
        <f aca="false">IF(R23&gt;6.9,R23,(R23+S23)/2)</f>
        <v>0.75</v>
      </c>
      <c r="U23" s="69" t="n">
        <v>0</v>
      </c>
      <c r="V23" s="69" t="n">
        <v>0</v>
      </c>
      <c r="W23" s="69" t="n">
        <v>0.5</v>
      </c>
      <c r="X23" s="70" t="n">
        <v>1</v>
      </c>
      <c r="Y23" s="49" t="n">
        <f aca="false">10*SUM(U23:X23)/Y$46</f>
        <v>1.5</v>
      </c>
      <c r="Z23" s="69"/>
      <c r="AA23" s="69" t="n">
        <v>1</v>
      </c>
      <c r="AB23" s="69" t="n">
        <v>0.5</v>
      </c>
      <c r="AC23" s="70" t="n">
        <v>0.5</v>
      </c>
      <c r="AD23" s="49" t="n">
        <f aca="false">10*SUM(Z23:AC23)/AD$46</f>
        <v>2.22222222222222</v>
      </c>
      <c r="AE23" s="69"/>
      <c r="AF23" s="69" t="n">
        <v>0.5</v>
      </c>
      <c r="AG23" s="69" t="n">
        <v>0.5</v>
      </c>
      <c r="AH23" s="69" t="n">
        <f aca="false">0.5*N(AI23=AI$44)+0.5*N(AJ23=AJ$44)+0.5*N(AK23=AK$44)+0.5*N(AL23=AL$44)+0.5*N(AM23=AM$44)</f>
        <v>2</v>
      </c>
      <c r="AI23" s="71" t="s">
        <v>33</v>
      </c>
      <c r="AJ23" s="72" t="s">
        <v>34</v>
      </c>
      <c r="AK23" s="72" t="s">
        <v>34</v>
      </c>
      <c r="AL23" s="72" t="s">
        <v>34</v>
      </c>
      <c r="AM23" s="73" t="s">
        <v>33</v>
      </c>
      <c r="AN23" s="33"/>
      <c r="AO23" s="33"/>
      <c r="AP23" s="74"/>
      <c r="AQ23" s="74"/>
      <c r="AR23" s="74"/>
      <c r="AS23" s="7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75"/>
      <c r="BP23" s="75"/>
      <c r="BQ23" s="75"/>
      <c r="BR23" s="75"/>
      <c r="BS23" s="76"/>
      <c r="BT23" s="75"/>
      <c r="BU23" s="75"/>
      <c r="BV23" s="75"/>
      <c r="BW23" s="76"/>
    </row>
    <row r="24" s="23" customFormat="true" ht="13.5" hidden="false" customHeight="true" outlineLevel="0" collapsed="false">
      <c r="B24" s="24" t="n">
        <v>21</v>
      </c>
      <c r="C24" s="38" t="s">
        <v>74</v>
      </c>
      <c r="D24" s="39" t="n">
        <f aca="false">ROUND((Y24*2),0)/2</f>
        <v>2.5</v>
      </c>
      <c r="E24" s="39" t="n">
        <f aca="false">ROUND((AD24*2),0)/2</f>
        <v>3</v>
      </c>
      <c r="F24" s="40" t="n">
        <f aca="false">SUM(D24:E24)/2</f>
        <v>2.75</v>
      </c>
      <c r="G24" s="40" t="n">
        <f aca="false">SUM(AE24:AI24)</f>
        <v>6.5</v>
      </c>
      <c r="H24" s="40" t="n">
        <f aca="false">LARGE((D24~G24),1)</f>
        <v>6.5</v>
      </c>
      <c r="I24" s="40" t="n">
        <f aca="false">LARGE((E24~G24),1)</f>
        <v>6.5</v>
      </c>
      <c r="J24" s="41" t="n">
        <f aca="false">IF(G24="",F24,SUM(H24:I24)/2)</f>
        <v>6.5</v>
      </c>
      <c r="K24" s="42" t="n">
        <f aca="false">SUM(AP24:AS24)</f>
        <v>2.5</v>
      </c>
      <c r="L24" s="42" t="n">
        <v>7</v>
      </c>
      <c r="M24" s="40" t="n">
        <f aca="false">SUM(K24:L24)/2</f>
        <v>4.75</v>
      </c>
      <c r="N24" s="43" t="n">
        <f aca="false">SUM(BO24:BS24)</f>
        <v>3.5</v>
      </c>
      <c r="O24" s="40" t="n">
        <f aca="false">LARGE((K24~N24),1)</f>
        <v>3.5</v>
      </c>
      <c r="P24" s="40" t="n">
        <f aca="false">LARGE((L24~N24),1)</f>
        <v>7</v>
      </c>
      <c r="Q24" s="80" t="n">
        <f aca="false">IF(N24="",M24,SUM(O24:P24)/2)</f>
        <v>5.25</v>
      </c>
      <c r="R24" s="44" t="n">
        <f aca="false">(J24+Q24)/2</f>
        <v>5.875</v>
      </c>
      <c r="S24" s="45" t="n">
        <f aca="false">SUM(BT24:BW24)</f>
        <v>1.5</v>
      </c>
      <c r="T24" s="46" t="n">
        <f aca="false">IF(R24&gt;6.9,R24,(R24+S24)/2)</f>
        <v>3.6875</v>
      </c>
      <c r="U24" s="47" t="n">
        <v>0</v>
      </c>
      <c r="V24" s="47" t="n">
        <v>0.5</v>
      </c>
      <c r="W24" s="47" t="n">
        <v>1</v>
      </c>
      <c r="X24" s="48" t="n">
        <v>1</v>
      </c>
      <c r="Y24" s="49" t="n">
        <f aca="false">10*SUM(U24:X24)/Y$46</f>
        <v>2.5</v>
      </c>
      <c r="Z24" s="47" t="n">
        <v>1.5</v>
      </c>
      <c r="AA24" s="47" t="n">
        <v>0.5</v>
      </c>
      <c r="AB24" s="47" t="n">
        <v>0.5</v>
      </c>
      <c r="AC24" s="48"/>
      <c r="AD24" s="49" t="n">
        <f aca="false">10*SUM(Z24:AC24)/AD$46</f>
        <v>2.77777777777778</v>
      </c>
      <c r="AE24" s="47" t="n">
        <v>2</v>
      </c>
      <c r="AF24" s="47" t="n">
        <v>1.5</v>
      </c>
      <c r="AG24" s="47" t="n">
        <v>0.5</v>
      </c>
      <c r="AH24" s="47" t="n">
        <f aca="false">0.5*N(AI24=AI$44)+0.5*N(AJ24=AJ$44)+0.5*N(AK24=AK$44)+0.5*N(AL24=AL$44)+0.5*N(AM24=AM$44)</f>
        <v>2.5</v>
      </c>
      <c r="AI24" s="77" t="s">
        <v>33</v>
      </c>
      <c r="AJ24" s="78" t="s">
        <v>34</v>
      </c>
      <c r="AK24" s="78" t="s">
        <v>33</v>
      </c>
      <c r="AL24" s="78" t="s">
        <v>34</v>
      </c>
      <c r="AM24" s="79" t="s">
        <v>33</v>
      </c>
      <c r="AN24" s="33"/>
      <c r="AO24" s="33"/>
      <c r="AP24" s="53" t="n">
        <v>1.5</v>
      </c>
      <c r="AQ24" s="53" t="n">
        <v>0</v>
      </c>
      <c r="AR24" s="53" t="n">
        <v>0.5</v>
      </c>
      <c r="AS24" s="53" t="n">
        <v>0.5</v>
      </c>
      <c r="AT24" s="34" t="s">
        <v>35</v>
      </c>
      <c r="AU24" s="34" t="s">
        <v>46</v>
      </c>
      <c r="AV24" s="34" t="s">
        <v>47</v>
      </c>
      <c r="AW24" s="34" t="s">
        <v>36</v>
      </c>
      <c r="AX24" s="34" t="s">
        <v>48</v>
      </c>
      <c r="AY24" s="34" t="s">
        <v>49</v>
      </c>
      <c r="AZ24" s="34" t="s">
        <v>50</v>
      </c>
      <c r="BA24" s="34" t="n">
        <v>15</v>
      </c>
      <c r="BB24" s="34" t="n">
        <v>16</v>
      </c>
      <c r="BC24" s="34" t="s">
        <v>37</v>
      </c>
      <c r="BD24" s="35" t="s">
        <v>38</v>
      </c>
      <c r="BE24" s="35" t="s">
        <v>75</v>
      </c>
      <c r="BF24" s="35"/>
      <c r="BG24" s="35"/>
      <c r="BH24" s="35"/>
      <c r="BI24" s="35"/>
      <c r="BJ24" s="35"/>
      <c r="BK24" s="35"/>
      <c r="BL24" s="35"/>
      <c r="BM24" s="35"/>
      <c r="BN24" s="35"/>
      <c r="BO24" s="56"/>
      <c r="BP24" s="56" t="n">
        <v>0.5</v>
      </c>
      <c r="BQ24" s="56" t="n">
        <v>1.5</v>
      </c>
      <c r="BR24" s="56" t="n">
        <v>0.5</v>
      </c>
      <c r="BS24" s="57" t="n">
        <v>1</v>
      </c>
      <c r="BT24" s="56" t="n">
        <v>0</v>
      </c>
      <c r="BU24" s="56" t="n">
        <v>0.5</v>
      </c>
      <c r="BV24" s="56" t="n">
        <v>0</v>
      </c>
      <c r="BW24" s="57" t="n">
        <v>1</v>
      </c>
    </row>
    <row r="25" s="23" customFormat="true" ht="13.5" hidden="false" customHeight="true" outlineLevel="0" collapsed="false">
      <c r="B25" s="58" t="n">
        <v>22</v>
      </c>
      <c r="C25" s="59" t="s">
        <v>76</v>
      </c>
      <c r="D25" s="60" t="n">
        <f aca="false">ROUND((Y25*2),0)/2</f>
        <v>4.5</v>
      </c>
      <c r="E25" s="60" t="n">
        <f aca="false">ROUND((AD25*2),0)/2</f>
        <v>5</v>
      </c>
      <c r="F25" s="61" t="n">
        <f aca="false">SUM(D25:E25)/2</f>
        <v>4.75</v>
      </c>
      <c r="G25" s="61" t="n">
        <f aca="false">SUM(AE25:AI25)</f>
        <v>7.5</v>
      </c>
      <c r="H25" s="61" t="n">
        <f aca="false">LARGE((D25~G25),1)</f>
        <v>7.5</v>
      </c>
      <c r="I25" s="61" t="n">
        <f aca="false">LARGE((E25~G25),1)</f>
        <v>7.5</v>
      </c>
      <c r="J25" s="62" t="n">
        <f aca="false">IF(G25="",F25,SUM(H25:I25)/2)</f>
        <v>7.5</v>
      </c>
      <c r="K25" s="63" t="n">
        <f aca="false">SUM(AP25:AS25)</f>
        <v>0</v>
      </c>
      <c r="L25" s="63" t="n">
        <v>8.5</v>
      </c>
      <c r="M25" s="61" t="n">
        <f aca="false">SUM(K25:L25)/2</f>
        <v>4.25</v>
      </c>
      <c r="N25" s="64" t="n">
        <f aca="false">SUM(BO25:BS25)</f>
        <v>1.5</v>
      </c>
      <c r="O25" s="61" t="n">
        <f aca="false">LARGE((K25~N25),1)</f>
        <v>1.5</v>
      </c>
      <c r="P25" s="61" t="n">
        <f aca="false">LARGE((L25~N25),1)</f>
        <v>8.5</v>
      </c>
      <c r="Q25" s="65" t="n">
        <f aca="false">IF(N25="",M25,SUM(O25:P25)/2)</f>
        <v>5</v>
      </c>
      <c r="R25" s="66" t="n">
        <f aca="false">(J25+Q25)/2</f>
        <v>6.25</v>
      </c>
      <c r="S25" s="67" t="n">
        <f aca="false">SUM(BT25:BW25)</f>
        <v>4.5</v>
      </c>
      <c r="T25" s="68" t="n">
        <f aca="false">IF(R25&gt;6.9,R25,(R25+S25)/2)</f>
        <v>5.375</v>
      </c>
      <c r="U25" s="69" t="n">
        <v>0</v>
      </c>
      <c r="V25" s="69" t="n">
        <v>0.5</v>
      </c>
      <c r="W25" s="69" t="n">
        <v>2.5</v>
      </c>
      <c r="X25" s="70" t="n">
        <v>1.5</v>
      </c>
      <c r="Y25" s="49" t="n">
        <f aca="false">10*SUM(U25:X25)/Y$46</f>
        <v>4.5</v>
      </c>
      <c r="Z25" s="69" t="n">
        <v>1.5</v>
      </c>
      <c r="AA25" s="69" t="n">
        <v>1.5</v>
      </c>
      <c r="AB25" s="69" t="n">
        <v>0.5</v>
      </c>
      <c r="AC25" s="70" t="n">
        <v>1</v>
      </c>
      <c r="AD25" s="49" t="n">
        <f aca="false">10*SUM(Z25:AC25)/AD$46</f>
        <v>5</v>
      </c>
      <c r="AE25" s="69" t="n">
        <v>2</v>
      </c>
      <c r="AF25" s="69" t="n">
        <v>2</v>
      </c>
      <c r="AG25" s="69" t="n">
        <v>2.5</v>
      </c>
      <c r="AH25" s="69" t="n">
        <f aca="false">0.5*N(AI25=AI$44)+0.5*N(AJ25=AJ$44)+0.5*N(AK25=AK$44)+0.5*N(AL25=AL$44)+0.5*N(AM25=AM$44)</f>
        <v>1</v>
      </c>
      <c r="AI25" s="71" t="s">
        <v>34</v>
      </c>
      <c r="AJ25" s="72" t="s">
        <v>33</v>
      </c>
      <c r="AK25" s="72" t="s">
        <v>34</v>
      </c>
      <c r="AL25" s="72" t="s">
        <v>34</v>
      </c>
      <c r="AM25" s="73" t="s">
        <v>33</v>
      </c>
      <c r="AN25" s="33"/>
      <c r="AO25" s="33"/>
      <c r="AP25" s="74" t="n">
        <v>0</v>
      </c>
      <c r="AQ25" s="74" t="n">
        <v>0</v>
      </c>
      <c r="AR25" s="74"/>
      <c r="AS25" s="74" t="n">
        <v>0</v>
      </c>
      <c r="AT25" s="34" t="n">
        <v>1</v>
      </c>
      <c r="AU25" s="34" t="n">
        <v>2</v>
      </c>
      <c r="AV25" s="34" t="n">
        <v>3</v>
      </c>
      <c r="AW25" s="34" t="n">
        <v>4</v>
      </c>
      <c r="AX25" s="34" t="n">
        <v>5</v>
      </c>
      <c r="AY25" s="34" t="n">
        <v>10</v>
      </c>
      <c r="AZ25" s="34" t="n">
        <v>11</v>
      </c>
      <c r="BA25" s="34" t="s">
        <v>35</v>
      </c>
      <c r="BB25" s="34" t="s">
        <v>36</v>
      </c>
      <c r="BC25" s="34" t="n">
        <v>15</v>
      </c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75" t="n">
        <v>0.5</v>
      </c>
      <c r="BP25" s="75" t="n">
        <v>0.5</v>
      </c>
      <c r="BQ25" s="75"/>
      <c r="BR25" s="75" t="n">
        <v>0.5</v>
      </c>
      <c r="BS25" s="76" t="n">
        <v>0</v>
      </c>
      <c r="BT25" s="75" t="n">
        <v>2.5</v>
      </c>
      <c r="BU25" s="75" t="n">
        <v>1.5</v>
      </c>
      <c r="BV25" s="75" t="n">
        <v>0.5</v>
      </c>
      <c r="BW25" s="76"/>
    </row>
    <row r="26" s="23" customFormat="true" ht="13.5" hidden="false" customHeight="true" outlineLevel="0" collapsed="false">
      <c r="B26" s="24" t="n">
        <v>23</v>
      </c>
      <c r="C26" s="38" t="s">
        <v>77</v>
      </c>
      <c r="D26" s="39" t="n">
        <f aca="false">ROUND((Y26*2),0)/2</f>
        <v>3.5</v>
      </c>
      <c r="E26" s="39" t="n">
        <f aca="false">ROUND((AD26*2),0)/2</f>
        <v>1</v>
      </c>
      <c r="F26" s="40" t="n">
        <f aca="false">SUM(D26:E26)/2</f>
        <v>2.25</v>
      </c>
      <c r="G26" s="40" t="n">
        <f aca="false">SUM(AE26:AI26)</f>
        <v>3.5</v>
      </c>
      <c r="H26" s="40" t="n">
        <f aca="false">LARGE((D26~G26),1)</f>
        <v>3.5</v>
      </c>
      <c r="I26" s="40" t="n">
        <f aca="false">LARGE((E26~G26),1)</f>
        <v>3.5</v>
      </c>
      <c r="J26" s="41" t="n">
        <f aca="false">IF(G26="",F26,SUM(H26:I26)/2)</f>
        <v>3.5</v>
      </c>
      <c r="K26" s="42" t="n">
        <f aca="false">SUM(AP26:AS26)</f>
        <v>1.5</v>
      </c>
      <c r="L26" s="42" t="n">
        <v>8.5</v>
      </c>
      <c r="M26" s="40" t="n">
        <f aca="false">SUM(K26:L26)/2</f>
        <v>5</v>
      </c>
      <c r="N26" s="43" t="n">
        <f aca="false">SUM(BO26:BS26)</f>
        <v>0</v>
      </c>
      <c r="O26" s="40" t="n">
        <f aca="false">LARGE((K26~N26),1)</f>
        <v>1.5</v>
      </c>
      <c r="P26" s="40" t="n">
        <f aca="false">LARGE((L26~N26),1)</f>
        <v>8.5</v>
      </c>
      <c r="Q26" s="41" t="n">
        <f aca="false">IF(N26="",M26,SUM(O26:P26)/2)</f>
        <v>5</v>
      </c>
      <c r="R26" s="44" t="n">
        <f aca="false">(J26+Q26)/2</f>
        <v>4.25</v>
      </c>
      <c r="S26" s="45" t="n">
        <f aca="false">SUM(BT26:BW26)</f>
        <v>4.5</v>
      </c>
      <c r="T26" s="46" t="n">
        <f aca="false">IF(R26&gt;6.9,R26,(R26+S26)/2)</f>
        <v>4.375</v>
      </c>
      <c r="U26" s="47" t="n">
        <v>0</v>
      </c>
      <c r="V26" s="47" t="n">
        <v>1</v>
      </c>
      <c r="W26" s="47" t="n">
        <v>2.5</v>
      </c>
      <c r="X26" s="48" t="n">
        <v>0</v>
      </c>
      <c r="Y26" s="49" t="n">
        <f aca="false">10*SUM(U26:X26)/Y$46</f>
        <v>3.5</v>
      </c>
      <c r="Z26" s="47"/>
      <c r="AA26" s="47" t="n">
        <v>0.5</v>
      </c>
      <c r="AB26" s="47" t="n">
        <v>0.5</v>
      </c>
      <c r="AC26" s="48"/>
      <c r="AD26" s="49" t="n">
        <f aca="false">10*SUM(Z26:AC26)/AD$46</f>
        <v>1.11111111111111</v>
      </c>
      <c r="AE26" s="47"/>
      <c r="AF26" s="47" t="n">
        <v>1</v>
      </c>
      <c r="AG26" s="47" t="n">
        <v>1</v>
      </c>
      <c r="AH26" s="47" t="n">
        <f aca="false">0.5*N(AI26=AI$44)+0.5*N(AJ26=AJ$44)+0.5*N(AK26=AK$44)+0.5*N(AL26=AL$44)+0.5*N(AM26=AM$44)</f>
        <v>1.5</v>
      </c>
      <c r="AI26" s="77" t="s">
        <v>33</v>
      </c>
      <c r="AJ26" s="78" t="s">
        <v>33</v>
      </c>
      <c r="AK26" s="78" t="s">
        <v>34</v>
      </c>
      <c r="AL26" s="78" t="s">
        <v>34</v>
      </c>
      <c r="AM26" s="79" t="s">
        <v>33</v>
      </c>
      <c r="AN26" s="33"/>
      <c r="AO26" s="33"/>
      <c r="AP26" s="53" t="n">
        <v>1</v>
      </c>
      <c r="AQ26" s="53"/>
      <c r="AR26" s="53" t="n">
        <v>0.5</v>
      </c>
      <c r="AS26" s="53"/>
      <c r="AT26" s="34" t="n">
        <v>1</v>
      </c>
      <c r="AU26" s="34" t="n">
        <v>2</v>
      </c>
      <c r="AV26" s="34" t="n">
        <v>3</v>
      </c>
      <c r="AW26" s="34" t="n">
        <v>4</v>
      </c>
      <c r="AX26" s="34" t="n">
        <v>5</v>
      </c>
      <c r="AY26" s="34" t="n">
        <v>7</v>
      </c>
      <c r="AZ26" s="34" t="n">
        <v>8</v>
      </c>
      <c r="BA26" s="34" t="s">
        <v>35</v>
      </c>
      <c r="BB26" s="34" t="s">
        <v>36</v>
      </c>
      <c r="BC26" s="34" t="n">
        <v>15</v>
      </c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56"/>
      <c r="BP26" s="56" t="n">
        <v>0</v>
      </c>
      <c r="BQ26" s="56"/>
      <c r="BR26" s="56"/>
      <c r="BS26" s="57"/>
      <c r="BT26" s="56" t="n">
        <v>2.5</v>
      </c>
      <c r="BU26" s="56" t="n">
        <v>1</v>
      </c>
      <c r="BV26" s="56"/>
      <c r="BW26" s="57" t="n">
        <v>1</v>
      </c>
    </row>
    <row r="27" s="23" customFormat="true" ht="13.5" hidden="false" customHeight="true" outlineLevel="0" collapsed="false">
      <c r="B27" s="58" t="n">
        <v>24</v>
      </c>
      <c r="C27" s="59" t="s">
        <v>78</v>
      </c>
      <c r="D27" s="60" t="n">
        <f aca="false">ROUND((Y27*2),0)/2</f>
        <v>0</v>
      </c>
      <c r="E27" s="60"/>
      <c r="F27" s="61" t="n">
        <f aca="false">SUM(D27:E27)/2</f>
        <v>0</v>
      </c>
      <c r="G27" s="61"/>
      <c r="H27" s="61"/>
      <c r="I27" s="61"/>
      <c r="J27" s="62" t="n">
        <f aca="false">IF(G27="",F27,SUM(H27:I27)/2)</f>
        <v>0</v>
      </c>
      <c r="K27" s="63"/>
      <c r="L27" s="63"/>
      <c r="M27" s="61" t="n">
        <f aca="false">SUM(K27:L27)/2</f>
        <v>0</v>
      </c>
      <c r="N27" s="64"/>
      <c r="O27" s="61"/>
      <c r="P27" s="61"/>
      <c r="Q27" s="62"/>
      <c r="R27" s="66" t="n">
        <f aca="false">(J27+Q27)/2</f>
        <v>0</v>
      </c>
      <c r="S27" s="67"/>
      <c r="T27" s="68" t="n">
        <f aca="false">IF(R27&gt;6.9,R27,(R27+S27)/2)</f>
        <v>0</v>
      </c>
      <c r="U27" s="69"/>
      <c r="V27" s="69"/>
      <c r="W27" s="69"/>
      <c r="X27" s="70"/>
      <c r="Y27" s="49" t="n">
        <f aca="false">10*SUM(U27:X27)/Y$46</f>
        <v>0</v>
      </c>
      <c r="Z27" s="69"/>
      <c r="AA27" s="69"/>
      <c r="AB27" s="69"/>
      <c r="AC27" s="70"/>
      <c r="AD27" s="49" t="n">
        <f aca="false">10*SUM(Z27:AC27)/AD$46</f>
        <v>0</v>
      </c>
      <c r="AE27" s="69"/>
      <c r="AF27" s="69"/>
      <c r="AG27" s="69"/>
      <c r="AH27" s="69"/>
      <c r="AI27" s="71"/>
      <c r="AJ27" s="72"/>
      <c r="AK27" s="72"/>
      <c r="AL27" s="72"/>
      <c r="AM27" s="73"/>
      <c r="AN27" s="33"/>
      <c r="AO27" s="33"/>
      <c r="AP27" s="74"/>
      <c r="AQ27" s="74"/>
      <c r="AR27" s="74"/>
      <c r="AS27" s="7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75"/>
      <c r="BP27" s="75"/>
      <c r="BQ27" s="75"/>
      <c r="BR27" s="75"/>
      <c r="BS27" s="76"/>
      <c r="BT27" s="75"/>
      <c r="BU27" s="75"/>
      <c r="BV27" s="75"/>
      <c r="BW27" s="76"/>
    </row>
    <row r="28" s="23" customFormat="true" ht="13.5" hidden="false" customHeight="true" outlineLevel="0" collapsed="false">
      <c r="B28" s="24" t="n">
        <v>25</v>
      </c>
      <c r="C28" s="38" t="s">
        <v>79</v>
      </c>
      <c r="D28" s="39" t="n">
        <f aca="false">ROUND((Y28*2),0)/2</f>
        <v>5.5</v>
      </c>
      <c r="E28" s="39" t="n">
        <f aca="false">ROUND((AD28*2),0)/2</f>
        <v>3</v>
      </c>
      <c r="F28" s="40" t="n">
        <f aca="false">SUM(D28:E28)/2</f>
        <v>4.25</v>
      </c>
      <c r="G28" s="40" t="n">
        <f aca="false">SUM(AE28:AI28)</f>
        <v>6</v>
      </c>
      <c r="H28" s="40" t="n">
        <f aca="false">LARGE((D28~G28),1)</f>
        <v>6</v>
      </c>
      <c r="I28" s="40" t="n">
        <f aca="false">LARGE((E28~G28),1)</f>
        <v>6</v>
      </c>
      <c r="J28" s="41" t="n">
        <f aca="false">IF(G28="",F28,SUM(H28:I28)/2)</f>
        <v>6</v>
      </c>
      <c r="K28" s="42" t="n">
        <f aca="false">SUM(AP28:AS28)</f>
        <v>0</v>
      </c>
      <c r="L28" s="42" t="n">
        <v>8.5</v>
      </c>
      <c r="M28" s="40" t="n">
        <f aca="false">SUM(K28:L28)/2</f>
        <v>4.25</v>
      </c>
      <c r="N28" s="43" t="n">
        <f aca="false">SUM(BO28:BS28)</f>
        <v>4</v>
      </c>
      <c r="O28" s="40" t="n">
        <f aca="false">LARGE((K28~N28),1)</f>
        <v>4</v>
      </c>
      <c r="P28" s="40" t="n">
        <f aca="false">LARGE((L28~N28),1)</f>
        <v>8.5</v>
      </c>
      <c r="Q28" s="80" t="n">
        <f aca="false">IF(N28="",M28,SUM(O28:P28)/2)</f>
        <v>6.25</v>
      </c>
      <c r="R28" s="44" t="n">
        <f aca="false">(J28+Q28)/2</f>
        <v>6.125</v>
      </c>
      <c r="S28" s="45" t="n">
        <f aca="false">SUM(BT28:BW28)</f>
        <v>6.5</v>
      </c>
      <c r="T28" s="46" t="n">
        <f aca="false">IF(R28&gt;6.9,R28,(R28+S28)/2)</f>
        <v>6.3125</v>
      </c>
      <c r="U28" s="47" t="n">
        <v>2.5</v>
      </c>
      <c r="V28" s="47" t="n">
        <v>0.5</v>
      </c>
      <c r="W28" s="47" t="n">
        <v>1.5</v>
      </c>
      <c r="X28" s="48" t="n">
        <v>1</v>
      </c>
      <c r="Y28" s="49" t="n">
        <f aca="false">10*SUM(U28:X28)/Y$46</f>
        <v>5.5</v>
      </c>
      <c r="Z28" s="47" t="n">
        <v>1</v>
      </c>
      <c r="AA28" s="47" t="n">
        <v>0.5</v>
      </c>
      <c r="AB28" s="47" t="n">
        <v>0.5</v>
      </c>
      <c r="AC28" s="48" t="n">
        <v>0.5</v>
      </c>
      <c r="AD28" s="49" t="n">
        <f aca="false">10*SUM(Z28:AC28)/AD$46</f>
        <v>2.77777777777778</v>
      </c>
      <c r="AE28" s="47" t="n">
        <v>2</v>
      </c>
      <c r="AF28" s="47" t="n">
        <v>1.5</v>
      </c>
      <c r="AG28" s="47" t="n">
        <v>1.5</v>
      </c>
      <c r="AH28" s="47" t="n">
        <f aca="false">0.5*N(AI28=AI$44)+0.5*N(AJ28=AJ$44)+0.5*N(AK28=AK$44)+0.5*N(AL28=AL$44)+0.5*N(AM28=AM$44)</f>
        <v>1</v>
      </c>
      <c r="AI28" s="77" t="s">
        <v>34</v>
      </c>
      <c r="AJ28" s="78" t="s">
        <v>33</v>
      </c>
      <c r="AK28" s="78" t="s">
        <v>34</v>
      </c>
      <c r="AL28" s="78" t="s">
        <v>34</v>
      </c>
      <c r="AM28" s="79" t="s">
        <v>33</v>
      </c>
      <c r="AN28" s="33"/>
      <c r="AO28" s="33"/>
      <c r="AP28" s="53"/>
      <c r="AQ28" s="53"/>
      <c r="AR28" s="53"/>
      <c r="AS28" s="53"/>
      <c r="AT28" s="34" t="n">
        <v>1</v>
      </c>
      <c r="AU28" s="34" t="n">
        <v>2</v>
      </c>
      <c r="AV28" s="34" t="n">
        <v>3</v>
      </c>
      <c r="AW28" s="34" t="n">
        <v>4</v>
      </c>
      <c r="AX28" s="34" t="n">
        <v>5</v>
      </c>
      <c r="AY28" s="34" t="n">
        <v>7</v>
      </c>
      <c r="AZ28" s="34" t="n">
        <v>8</v>
      </c>
      <c r="BA28" s="34" t="s">
        <v>35</v>
      </c>
      <c r="BB28" s="34" t="s">
        <v>36</v>
      </c>
      <c r="BC28" s="34" t="n">
        <v>15</v>
      </c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56" t="n">
        <v>0.5</v>
      </c>
      <c r="BP28" s="56" t="n">
        <v>0.5</v>
      </c>
      <c r="BQ28" s="56" t="n">
        <v>2.5</v>
      </c>
      <c r="BR28" s="56" t="n">
        <v>0.5</v>
      </c>
      <c r="BS28" s="57"/>
      <c r="BT28" s="56" t="n">
        <v>2.5</v>
      </c>
      <c r="BU28" s="56" t="n">
        <v>0.5</v>
      </c>
      <c r="BV28" s="56" t="n">
        <v>1</v>
      </c>
      <c r="BW28" s="57" t="n">
        <v>2.5</v>
      </c>
    </row>
    <row r="29" s="23" customFormat="true" ht="13.5" hidden="false" customHeight="true" outlineLevel="0" collapsed="false">
      <c r="B29" s="58" t="n">
        <v>26</v>
      </c>
      <c r="C29" s="59" t="s">
        <v>80</v>
      </c>
      <c r="D29" s="60" t="n">
        <f aca="false">ROUND((Y29*2),0)/2</f>
        <v>4</v>
      </c>
      <c r="E29" s="60" t="n">
        <f aca="false">ROUND((AD29*2),0)/2</f>
        <v>0.5</v>
      </c>
      <c r="F29" s="61" t="n">
        <f aca="false">SUM(D29:E29)/2</f>
        <v>2.25</v>
      </c>
      <c r="G29" s="61" t="n">
        <f aca="false">SUM(AE29:AI29)</f>
        <v>6</v>
      </c>
      <c r="H29" s="61" t="n">
        <f aca="false">LARGE((D29~G29),1)</f>
        <v>6</v>
      </c>
      <c r="I29" s="61" t="n">
        <f aca="false">LARGE((E29~G29),1)</f>
        <v>6</v>
      </c>
      <c r="J29" s="62" t="n">
        <f aca="false">IF(G29="",F29,SUM(H29:I29)/2)</f>
        <v>6</v>
      </c>
      <c r="K29" s="63" t="n">
        <f aca="false">SUM(AP29:AS29)</f>
        <v>3</v>
      </c>
      <c r="L29" s="63" t="n">
        <v>7</v>
      </c>
      <c r="M29" s="61" t="n">
        <f aca="false">SUM(K29:L29)/2</f>
        <v>5</v>
      </c>
      <c r="N29" s="64"/>
      <c r="O29" s="61" t="n">
        <f aca="false">LARGE((K29~N29),1)</f>
        <v>3</v>
      </c>
      <c r="P29" s="61" t="n">
        <f aca="false">LARGE((L29~N29),1)</f>
        <v>7</v>
      </c>
      <c r="Q29" s="62" t="n">
        <f aca="false">IF(N29="",M29,SUM(O29:P29)/2)</f>
        <v>5</v>
      </c>
      <c r="R29" s="66" t="n">
        <f aca="false">(J29+Q29)/2</f>
        <v>5.5</v>
      </c>
      <c r="S29" s="67"/>
      <c r="T29" s="68" t="n">
        <f aca="false">IF(R29&gt;6.9,R29,(R29+S29)/2)</f>
        <v>2.75</v>
      </c>
      <c r="U29" s="69" t="n">
        <v>1.5</v>
      </c>
      <c r="V29" s="69" t="n">
        <v>0</v>
      </c>
      <c r="W29" s="69" t="n">
        <v>0.5</v>
      </c>
      <c r="X29" s="70" t="n">
        <v>2</v>
      </c>
      <c r="Y29" s="49" t="n">
        <f aca="false">10*SUM(U29:X29)/Y$46</f>
        <v>4</v>
      </c>
      <c r="Z29" s="69"/>
      <c r="AA29" s="69"/>
      <c r="AB29" s="69" t="n">
        <v>0.5</v>
      </c>
      <c r="AC29" s="70"/>
      <c r="AD29" s="49" t="n">
        <f aca="false">10*SUM(Z29:AC29)/AD$46</f>
        <v>0.555555555555556</v>
      </c>
      <c r="AE29" s="69" t="n">
        <v>2</v>
      </c>
      <c r="AF29" s="69" t="n">
        <v>1.5</v>
      </c>
      <c r="AG29" s="69" t="n">
        <v>1</v>
      </c>
      <c r="AH29" s="69" t="n">
        <f aca="false">0.5*N(AI29=AI$44)+0.5*N(AJ29=AJ$44)+0.5*N(AK29=AK$44)+0.5*N(AL29=AL$44)+0.5*N(AM29=AM$44)</f>
        <v>1.5</v>
      </c>
      <c r="AI29" s="71" t="s">
        <v>34</v>
      </c>
      <c r="AJ29" s="72" t="s">
        <v>34</v>
      </c>
      <c r="AK29" s="72" t="s">
        <v>33</v>
      </c>
      <c r="AL29" s="72" t="s">
        <v>34</v>
      </c>
      <c r="AM29" s="73" t="s">
        <v>34</v>
      </c>
      <c r="AN29" s="33"/>
      <c r="AO29" s="33"/>
      <c r="AP29" s="74" t="n">
        <v>2</v>
      </c>
      <c r="AQ29" s="74" t="n">
        <v>0.5</v>
      </c>
      <c r="AR29" s="74" t="n">
        <v>0.5</v>
      </c>
      <c r="AS29" s="74"/>
      <c r="AT29" s="34" t="n">
        <v>1</v>
      </c>
      <c r="AU29" s="34" t="n">
        <v>2</v>
      </c>
      <c r="AV29" s="34" t="n">
        <v>3</v>
      </c>
      <c r="AW29" s="34" t="s">
        <v>35</v>
      </c>
      <c r="AX29" s="34" t="s">
        <v>46</v>
      </c>
      <c r="AY29" s="34" t="s">
        <v>47</v>
      </c>
      <c r="AZ29" s="34" t="s">
        <v>36</v>
      </c>
      <c r="BA29" s="34" t="s">
        <v>48</v>
      </c>
      <c r="BB29" s="34" t="s">
        <v>49</v>
      </c>
      <c r="BC29" s="34" t="n">
        <v>15</v>
      </c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75"/>
      <c r="BP29" s="75"/>
      <c r="BQ29" s="75"/>
      <c r="BR29" s="75"/>
      <c r="BS29" s="76"/>
      <c r="BT29" s="75"/>
      <c r="BU29" s="75"/>
      <c r="BV29" s="75"/>
      <c r="BW29" s="76"/>
    </row>
    <row r="30" s="23" customFormat="true" ht="13.5" hidden="false" customHeight="true" outlineLevel="0" collapsed="false">
      <c r="B30" s="24" t="n">
        <v>27</v>
      </c>
      <c r="C30" s="38" t="s">
        <v>81</v>
      </c>
      <c r="D30" s="39" t="n">
        <f aca="false">ROUND((Y30*2),0)/2</f>
        <v>3.5</v>
      </c>
      <c r="E30" s="39" t="n">
        <f aca="false">ROUND((AD30*2),0)/2</f>
        <v>1.5</v>
      </c>
      <c r="F30" s="40" t="n">
        <f aca="false">SUM(D30:E30)/2</f>
        <v>2.5</v>
      </c>
      <c r="G30" s="40" t="n">
        <f aca="false">SUM(AE30:AI30)</f>
        <v>3.5</v>
      </c>
      <c r="H30" s="40" t="n">
        <f aca="false">LARGE((D30~G30),1)</f>
        <v>3.5</v>
      </c>
      <c r="I30" s="40" t="n">
        <f aca="false">LARGE((E30~G30),1)</f>
        <v>3.5</v>
      </c>
      <c r="J30" s="41" t="n">
        <f aca="false">IF(G30="",F30,SUM(H30:I30)/2)</f>
        <v>3.5</v>
      </c>
      <c r="K30" s="42"/>
      <c r="L30" s="42" t="n">
        <v>7.5</v>
      </c>
      <c r="M30" s="40" t="n">
        <f aca="false">SUM(K30:L30)/2</f>
        <v>3.75</v>
      </c>
      <c r="N30" s="43"/>
      <c r="O30" s="40"/>
      <c r="P30" s="40" t="n">
        <f aca="false">LARGE((L30~N30),1)</f>
        <v>7.5</v>
      </c>
      <c r="Q30" s="41" t="n">
        <f aca="false">IF(N30="",M30,SUM(O30:P30)/2)</f>
        <v>3.75</v>
      </c>
      <c r="R30" s="44" t="n">
        <f aca="false">(J30+Q30)/2</f>
        <v>3.625</v>
      </c>
      <c r="S30" s="45"/>
      <c r="T30" s="46" t="n">
        <f aca="false">IF(R30&gt;6.9,R30,(R30+S30)/2)</f>
        <v>1.8125</v>
      </c>
      <c r="U30" s="47" t="n">
        <v>0</v>
      </c>
      <c r="V30" s="47" t="n">
        <v>0.5</v>
      </c>
      <c r="W30" s="47" t="n">
        <v>1.5</v>
      </c>
      <c r="X30" s="48" t="n">
        <v>1.5</v>
      </c>
      <c r="Y30" s="49" t="n">
        <f aca="false">10*SUM(U30:X30)/Y$46</f>
        <v>3.5</v>
      </c>
      <c r="Z30" s="47"/>
      <c r="AA30" s="47"/>
      <c r="AB30" s="47" t="n">
        <v>1</v>
      </c>
      <c r="AC30" s="48" t="n">
        <v>0.5</v>
      </c>
      <c r="AD30" s="49" t="n">
        <f aca="false">10*SUM(Z30:AC30)/AD$46</f>
        <v>1.66666666666667</v>
      </c>
      <c r="AE30" s="47"/>
      <c r="AF30" s="47" t="n">
        <v>1</v>
      </c>
      <c r="AG30" s="47" t="n">
        <v>0.5</v>
      </c>
      <c r="AH30" s="47" t="n">
        <f aca="false">0.5*N(AI30=AI$44)+0.5*N(AJ30=AJ$44)+0.5*N(AK30=AK$44)+0.5*N(AL30=AL$44)+0.5*N(AM30=AM$44)</f>
        <v>2</v>
      </c>
      <c r="AI30" s="77" t="s">
        <v>33</v>
      </c>
      <c r="AJ30" s="78" t="s">
        <v>34</v>
      </c>
      <c r="AK30" s="78" t="s">
        <v>33</v>
      </c>
      <c r="AL30" s="78" t="s">
        <v>33</v>
      </c>
      <c r="AM30" s="79" t="s">
        <v>33</v>
      </c>
      <c r="AN30" s="33"/>
      <c r="AO30" s="33"/>
      <c r="AP30" s="53"/>
      <c r="AQ30" s="53"/>
      <c r="AR30" s="53"/>
      <c r="AS30" s="53"/>
      <c r="AT30" s="34" t="s">
        <v>35</v>
      </c>
      <c r="AU30" s="34" t="s">
        <v>46</v>
      </c>
      <c r="AV30" s="34" t="s">
        <v>47</v>
      </c>
      <c r="AW30" s="34" t="s">
        <v>36</v>
      </c>
      <c r="AX30" s="34" t="s">
        <v>48</v>
      </c>
      <c r="AY30" s="34" t="s">
        <v>49</v>
      </c>
      <c r="AZ30" s="34" t="s">
        <v>50</v>
      </c>
      <c r="BA30" s="34" t="n">
        <v>15</v>
      </c>
      <c r="BB30" s="34" t="n">
        <v>16</v>
      </c>
      <c r="BC30" s="34" t="s">
        <v>37</v>
      </c>
      <c r="BD30" s="35" t="s">
        <v>38</v>
      </c>
      <c r="BE30" s="35" t="n">
        <v>18</v>
      </c>
      <c r="BF30" s="35"/>
      <c r="BG30" s="35"/>
      <c r="BH30" s="35"/>
      <c r="BI30" s="35"/>
      <c r="BJ30" s="35"/>
      <c r="BK30" s="35"/>
      <c r="BL30" s="35"/>
      <c r="BM30" s="35"/>
      <c r="BN30" s="35"/>
      <c r="BO30" s="56"/>
      <c r="BP30" s="56"/>
      <c r="BQ30" s="56"/>
      <c r="BR30" s="56"/>
      <c r="BS30" s="57"/>
      <c r="BT30" s="56"/>
      <c r="BU30" s="56"/>
      <c r="BV30" s="56"/>
      <c r="BW30" s="57"/>
    </row>
    <row r="31" s="23" customFormat="true" ht="13.5" hidden="false" customHeight="true" outlineLevel="0" collapsed="false">
      <c r="B31" s="58" t="n">
        <v>28</v>
      </c>
      <c r="C31" s="59" t="s">
        <v>82</v>
      </c>
      <c r="D31" s="60" t="n">
        <f aca="false">ROUND((Y31*2),0)/2</f>
        <v>4</v>
      </c>
      <c r="E31" s="60" t="n">
        <f aca="false">ROUND((AD31*2),0)/2</f>
        <v>7</v>
      </c>
      <c r="F31" s="61" t="n">
        <f aca="false">SUM(D31:E31)/2</f>
        <v>5.5</v>
      </c>
      <c r="G31" s="61" t="n">
        <f aca="false">SUM(AE31:AI31)</f>
        <v>9</v>
      </c>
      <c r="H31" s="61" t="n">
        <f aca="false">LARGE((D31~G31),1)</f>
        <v>9</v>
      </c>
      <c r="I31" s="61" t="n">
        <f aca="false">LARGE((E31~G31),1)</f>
        <v>9</v>
      </c>
      <c r="J31" s="62" t="n">
        <f aca="false">IF(G31="",F31,SUM(H31:I31)/2)</f>
        <v>9</v>
      </c>
      <c r="K31" s="63" t="n">
        <f aca="false">SUM(AP31:AS31)</f>
        <v>4</v>
      </c>
      <c r="L31" s="63" t="n">
        <v>7.5</v>
      </c>
      <c r="M31" s="61" t="n">
        <f aca="false">SUM(K31:L31)/2</f>
        <v>5.75</v>
      </c>
      <c r="N31" s="64"/>
      <c r="O31" s="61" t="n">
        <f aca="false">LARGE((K31~N31),1)</f>
        <v>4</v>
      </c>
      <c r="P31" s="61" t="n">
        <f aca="false">LARGE((L31~N31),1)</f>
        <v>7.5</v>
      </c>
      <c r="Q31" s="62" t="n">
        <f aca="false">IF(N31="",M31,SUM(O31:P31)/2)</f>
        <v>5.75</v>
      </c>
      <c r="R31" s="66" t="n">
        <f aca="false">(J31+Q31)/2</f>
        <v>7.375</v>
      </c>
      <c r="S31" s="67"/>
      <c r="T31" s="68" t="n">
        <f aca="false">IF(R31&gt;6.9,R31,(R31+S31)/2)</f>
        <v>7.375</v>
      </c>
      <c r="U31" s="69"/>
      <c r="V31" s="69" t="n">
        <v>1.5</v>
      </c>
      <c r="W31" s="69" t="n">
        <v>1</v>
      </c>
      <c r="X31" s="70" t="n">
        <v>1.5</v>
      </c>
      <c r="Y31" s="49" t="n">
        <f aca="false">10*SUM(U31:X31)/Y$46</f>
        <v>4</v>
      </c>
      <c r="Z31" s="69" t="n">
        <v>2</v>
      </c>
      <c r="AA31" s="69" t="n">
        <v>2</v>
      </c>
      <c r="AB31" s="69" t="n">
        <v>2.5</v>
      </c>
      <c r="AC31" s="70"/>
      <c r="AD31" s="49" t="n">
        <f aca="false">10*SUM(Z31:AC31)/AD$46</f>
        <v>7.22222222222222</v>
      </c>
      <c r="AE31" s="69" t="n">
        <v>2.5</v>
      </c>
      <c r="AF31" s="69" t="n">
        <v>1.5</v>
      </c>
      <c r="AG31" s="69" t="n">
        <v>2.5</v>
      </c>
      <c r="AH31" s="69" t="n">
        <f aca="false">0.5*N(AI31=AI$44)+0.5*N(AJ31=AJ$44)+0.5*N(AK31=AK$44)+0.5*N(AL31=AL$44)+0.5*N(AM31=AM$44)</f>
        <v>2.5</v>
      </c>
      <c r="AI31" s="71" t="s">
        <v>33</v>
      </c>
      <c r="AJ31" s="72" t="s">
        <v>34</v>
      </c>
      <c r="AK31" s="72" t="s">
        <v>33</v>
      </c>
      <c r="AL31" s="72" t="s">
        <v>34</v>
      </c>
      <c r="AM31" s="73" t="s">
        <v>33</v>
      </c>
      <c r="AN31" s="33"/>
      <c r="AO31" s="33"/>
      <c r="AP31" s="74" t="n">
        <v>1.5</v>
      </c>
      <c r="AQ31" s="74" t="n">
        <v>1</v>
      </c>
      <c r="AR31" s="74" t="n">
        <v>1.5</v>
      </c>
      <c r="AS31" s="74" t="n">
        <v>0</v>
      </c>
      <c r="AT31" s="34" t="s">
        <v>35</v>
      </c>
      <c r="AU31" s="34" t="s">
        <v>46</v>
      </c>
      <c r="AV31" s="34" t="s">
        <v>47</v>
      </c>
      <c r="AW31" s="34" t="s">
        <v>36</v>
      </c>
      <c r="AX31" s="34" t="s">
        <v>48</v>
      </c>
      <c r="AY31" s="34" t="s">
        <v>49</v>
      </c>
      <c r="AZ31" s="34" t="s">
        <v>50</v>
      </c>
      <c r="BA31" s="34" t="n">
        <v>15</v>
      </c>
      <c r="BB31" s="34" t="n">
        <v>16</v>
      </c>
      <c r="BC31" s="34" t="s">
        <v>37</v>
      </c>
      <c r="BD31" s="35" t="s">
        <v>38</v>
      </c>
      <c r="BE31" s="35" t="n">
        <v>18</v>
      </c>
      <c r="BF31" s="35"/>
      <c r="BG31" s="35"/>
      <c r="BH31" s="35"/>
      <c r="BI31" s="35"/>
      <c r="BJ31" s="35"/>
      <c r="BK31" s="35"/>
      <c r="BL31" s="35"/>
      <c r="BM31" s="35"/>
      <c r="BN31" s="35"/>
      <c r="BO31" s="75"/>
      <c r="BP31" s="75"/>
      <c r="BQ31" s="75"/>
      <c r="BR31" s="75"/>
      <c r="BS31" s="76"/>
      <c r="BT31" s="75"/>
      <c r="BU31" s="75"/>
      <c r="BV31" s="75"/>
      <c r="BW31" s="76"/>
    </row>
    <row r="32" s="23" customFormat="true" ht="13.5" hidden="false" customHeight="true" outlineLevel="0" collapsed="false">
      <c r="B32" s="24" t="n">
        <v>29</v>
      </c>
      <c r="C32" s="38" t="s">
        <v>83</v>
      </c>
      <c r="D32" s="39" t="n">
        <f aca="false">ROUND((Y32*2),0)/2</f>
        <v>4.5</v>
      </c>
      <c r="E32" s="39"/>
      <c r="F32" s="40" t="n">
        <f aca="false">SUM(D32:E32)/2</f>
        <v>2.25</v>
      </c>
      <c r="G32" s="40"/>
      <c r="H32" s="40"/>
      <c r="I32" s="40"/>
      <c r="J32" s="41" t="n">
        <f aca="false">IF(G32="",F32,SUM(H32:I32)/2)</f>
        <v>2.25</v>
      </c>
      <c r="K32" s="42"/>
      <c r="L32" s="42"/>
      <c r="M32" s="40" t="n">
        <f aca="false">SUM(K32:L32)/2</f>
        <v>0</v>
      </c>
      <c r="N32" s="43"/>
      <c r="O32" s="40"/>
      <c r="P32" s="40"/>
      <c r="Q32" s="41"/>
      <c r="R32" s="44" t="n">
        <f aca="false">(J32+Q32)/2</f>
        <v>1.125</v>
      </c>
      <c r="S32" s="45"/>
      <c r="T32" s="46" t="n">
        <f aca="false">IF(R32&gt;6.9,R32,(R32+S32)/2)</f>
        <v>0.5625</v>
      </c>
      <c r="U32" s="47" t="n">
        <v>1.5</v>
      </c>
      <c r="V32" s="47" t="n">
        <v>0.5</v>
      </c>
      <c r="W32" s="47" t="n">
        <v>1</v>
      </c>
      <c r="X32" s="48" t="n">
        <v>1.5</v>
      </c>
      <c r="Y32" s="49" t="n">
        <f aca="false">10*SUM(U32:X32)/Y$46</f>
        <v>4.5</v>
      </c>
      <c r="Z32" s="47"/>
      <c r="AA32" s="47"/>
      <c r="AB32" s="47"/>
      <c r="AC32" s="48"/>
      <c r="AD32" s="49" t="n">
        <f aca="false">10*SUM(Z32:AC32)/AD$46</f>
        <v>0</v>
      </c>
      <c r="AE32" s="47"/>
      <c r="AF32" s="47"/>
      <c r="AG32" s="47"/>
      <c r="AH32" s="47"/>
      <c r="AI32" s="77"/>
      <c r="AJ32" s="78"/>
      <c r="AK32" s="78"/>
      <c r="AL32" s="78"/>
      <c r="AM32" s="79"/>
      <c r="AN32" s="33"/>
      <c r="AO32" s="33"/>
      <c r="AP32" s="53"/>
      <c r="AQ32" s="53"/>
      <c r="AR32" s="53"/>
      <c r="AS32" s="53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56"/>
      <c r="BP32" s="56"/>
      <c r="BQ32" s="56"/>
      <c r="BR32" s="56"/>
      <c r="BS32" s="57"/>
      <c r="BT32" s="56"/>
      <c r="BU32" s="56"/>
      <c r="BV32" s="56"/>
      <c r="BW32" s="57"/>
    </row>
    <row r="33" s="23" customFormat="true" ht="13.5" hidden="false" customHeight="true" outlineLevel="0" collapsed="false">
      <c r="B33" s="58" t="n">
        <v>30</v>
      </c>
      <c r="C33" s="59" t="s">
        <v>84</v>
      </c>
      <c r="D33" s="60" t="n">
        <f aca="false">ROUND((Y33*2),0)/2</f>
        <v>3.5</v>
      </c>
      <c r="E33" s="60" t="n">
        <f aca="false">ROUND((AD33*2),0)/2</f>
        <v>0.5</v>
      </c>
      <c r="F33" s="61" t="n">
        <f aca="false">SUM(D33:E33)/2</f>
        <v>2</v>
      </c>
      <c r="G33" s="61"/>
      <c r="H33" s="61"/>
      <c r="I33" s="61"/>
      <c r="J33" s="62" t="n">
        <f aca="false">IF(G33="",F33,SUM(H33:I33)/2)</f>
        <v>2</v>
      </c>
      <c r="K33" s="63"/>
      <c r="L33" s="63"/>
      <c r="M33" s="61" t="n">
        <f aca="false">SUM(K33:L33)/2</f>
        <v>0</v>
      </c>
      <c r="N33" s="64"/>
      <c r="O33" s="61"/>
      <c r="P33" s="61"/>
      <c r="Q33" s="62"/>
      <c r="R33" s="66" t="n">
        <f aca="false">(J33+Q33)/2</f>
        <v>1</v>
      </c>
      <c r="S33" s="67"/>
      <c r="T33" s="68" t="n">
        <f aca="false">IF(R33&gt;6.9,R33,(R33+S33)/2)</f>
        <v>0.5</v>
      </c>
      <c r="U33" s="69" t="n">
        <v>1.5</v>
      </c>
      <c r="V33" s="69" t="n">
        <v>1</v>
      </c>
      <c r="W33" s="69"/>
      <c r="X33" s="70" t="n">
        <v>1</v>
      </c>
      <c r="Y33" s="49" t="n">
        <f aca="false">10*SUM(U33:X33)/Y$46</f>
        <v>3.5</v>
      </c>
      <c r="Z33" s="69"/>
      <c r="AA33" s="69" t="n">
        <v>0.5</v>
      </c>
      <c r="AB33" s="69"/>
      <c r="AC33" s="70"/>
      <c r="AD33" s="49" t="n">
        <f aca="false">10*SUM(Z33:AC33)/AD$46</f>
        <v>0.555555555555556</v>
      </c>
      <c r="AE33" s="69"/>
      <c r="AF33" s="69"/>
      <c r="AG33" s="69"/>
      <c r="AH33" s="69"/>
      <c r="AI33" s="71"/>
      <c r="AJ33" s="72"/>
      <c r="AK33" s="72"/>
      <c r="AL33" s="72"/>
      <c r="AM33" s="73"/>
      <c r="AN33" s="33"/>
      <c r="AO33" s="33"/>
      <c r="AP33" s="74"/>
      <c r="AQ33" s="74"/>
      <c r="AR33" s="74"/>
      <c r="AS33" s="7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75"/>
      <c r="BP33" s="75"/>
      <c r="BQ33" s="75"/>
      <c r="BR33" s="75"/>
      <c r="BS33" s="76"/>
      <c r="BT33" s="75"/>
      <c r="BU33" s="75"/>
      <c r="BV33" s="75"/>
      <c r="BW33" s="76"/>
    </row>
    <row r="34" s="23" customFormat="true" ht="13.5" hidden="false" customHeight="true" outlineLevel="0" collapsed="false">
      <c r="B34" s="24" t="n">
        <v>31</v>
      </c>
      <c r="C34" s="38" t="s">
        <v>85</v>
      </c>
      <c r="D34" s="39"/>
      <c r="E34" s="39"/>
      <c r="F34" s="40"/>
      <c r="G34" s="40"/>
      <c r="H34" s="40"/>
      <c r="I34" s="40"/>
      <c r="J34" s="41"/>
      <c r="K34" s="42"/>
      <c r="L34" s="42"/>
      <c r="M34" s="40" t="n">
        <f aca="false">SUM(K34:L34)/2</f>
        <v>0</v>
      </c>
      <c r="N34" s="43"/>
      <c r="O34" s="40"/>
      <c r="P34" s="40"/>
      <c r="Q34" s="41"/>
      <c r="R34" s="44"/>
      <c r="S34" s="45"/>
      <c r="T34" s="46" t="n">
        <f aca="false">IF(R34&gt;6.9,R34,(R34+S34)/2)</f>
        <v>0</v>
      </c>
      <c r="U34" s="47"/>
      <c r="V34" s="47"/>
      <c r="W34" s="47"/>
      <c r="X34" s="48"/>
      <c r="Y34" s="49" t="n">
        <f aca="false">10*SUM(U34:X34)/Y$46</f>
        <v>0</v>
      </c>
      <c r="Z34" s="47"/>
      <c r="AA34" s="47"/>
      <c r="AB34" s="47"/>
      <c r="AC34" s="48"/>
      <c r="AD34" s="49" t="n">
        <f aca="false">10*SUM(Z34:AC34)/AD$46</f>
        <v>0</v>
      </c>
      <c r="AE34" s="47"/>
      <c r="AF34" s="47"/>
      <c r="AG34" s="47"/>
      <c r="AH34" s="47"/>
      <c r="AI34" s="77"/>
      <c r="AJ34" s="78"/>
      <c r="AK34" s="78"/>
      <c r="AL34" s="78"/>
      <c r="AM34" s="79"/>
      <c r="AN34" s="33"/>
      <c r="AO34" s="33"/>
      <c r="AP34" s="53"/>
      <c r="AQ34" s="53"/>
      <c r="AR34" s="53"/>
      <c r="AS34" s="53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56"/>
      <c r="BP34" s="56"/>
      <c r="BQ34" s="56"/>
      <c r="BR34" s="56"/>
      <c r="BS34" s="57"/>
      <c r="BT34" s="56"/>
      <c r="BU34" s="56"/>
      <c r="BV34" s="56"/>
      <c r="BW34" s="57"/>
    </row>
    <row r="35" s="23" customFormat="true" ht="13.5" hidden="false" customHeight="true" outlineLevel="0" collapsed="false">
      <c r="B35" s="58" t="n">
        <v>32</v>
      </c>
      <c r="C35" s="59" t="s">
        <v>86</v>
      </c>
      <c r="D35" s="60" t="n">
        <f aca="false">ROUND((Y35*2),0)/2</f>
        <v>1</v>
      </c>
      <c r="E35" s="60"/>
      <c r="F35" s="61" t="n">
        <f aca="false">SUM(D35:E35)/2</f>
        <v>0.5</v>
      </c>
      <c r="G35" s="61"/>
      <c r="H35" s="61"/>
      <c r="I35" s="61"/>
      <c r="J35" s="62" t="n">
        <f aca="false">IF(G35="",F35,SUM(H35:I35)/2)</f>
        <v>0.5</v>
      </c>
      <c r="K35" s="63"/>
      <c r="L35" s="63"/>
      <c r="M35" s="61" t="n">
        <f aca="false">SUM(K35:L35)/2</f>
        <v>0</v>
      </c>
      <c r="N35" s="64"/>
      <c r="O35" s="61"/>
      <c r="P35" s="61"/>
      <c r="Q35" s="62"/>
      <c r="R35" s="66" t="n">
        <f aca="false">(J35+Q35)/2</f>
        <v>0.25</v>
      </c>
      <c r="S35" s="67"/>
      <c r="T35" s="68" t="n">
        <f aca="false">IF(R35&gt;6.9,R35,(R35+S35)/2)</f>
        <v>0.125</v>
      </c>
      <c r="U35" s="69" t="n">
        <v>0</v>
      </c>
      <c r="V35" s="69" t="n">
        <v>0</v>
      </c>
      <c r="W35" s="69" t="n">
        <v>1</v>
      </c>
      <c r="X35" s="70" t="n">
        <v>0</v>
      </c>
      <c r="Y35" s="49" t="n">
        <f aca="false">10*SUM(U35:X35)/Y$46</f>
        <v>1</v>
      </c>
      <c r="Z35" s="69"/>
      <c r="AA35" s="69"/>
      <c r="AB35" s="69"/>
      <c r="AC35" s="70"/>
      <c r="AD35" s="49" t="n">
        <f aca="false">10*SUM(Z35:AC35)/AD$46</f>
        <v>0</v>
      </c>
      <c r="AE35" s="69"/>
      <c r="AF35" s="69"/>
      <c r="AG35" s="69"/>
      <c r="AH35" s="69"/>
      <c r="AI35" s="71"/>
      <c r="AJ35" s="72"/>
      <c r="AK35" s="72"/>
      <c r="AL35" s="72"/>
      <c r="AM35" s="73"/>
      <c r="AN35" s="33"/>
      <c r="AO35" s="33"/>
      <c r="AP35" s="74"/>
      <c r="AQ35" s="74"/>
      <c r="AR35" s="74"/>
      <c r="AS35" s="7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75"/>
      <c r="BP35" s="75"/>
      <c r="BQ35" s="75"/>
      <c r="BR35" s="75"/>
      <c r="BS35" s="76"/>
      <c r="BT35" s="75"/>
      <c r="BU35" s="75"/>
      <c r="BV35" s="75"/>
      <c r="BW35" s="76"/>
    </row>
    <row r="36" s="23" customFormat="true" ht="13.5" hidden="false" customHeight="true" outlineLevel="0" collapsed="false">
      <c r="B36" s="24" t="n">
        <v>33</v>
      </c>
      <c r="C36" s="38" t="s">
        <v>87</v>
      </c>
      <c r="D36" s="39"/>
      <c r="E36" s="39"/>
      <c r="F36" s="40"/>
      <c r="G36" s="40" t="n">
        <f aca="false">SUM(AE36:AI36)</f>
        <v>4</v>
      </c>
      <c r="H36" s="40" t="n">
        <f aca="false">LARGE((D36~G36),1)</f>
        <v>4</v>
      </c>
      <c r="I36" s="40" t="n">
        <f aca="false">LARGE((E36~G36),1)</f>
        <v>4</v>
      </c>
      <c r="J36" s="41" t="n">
        <f aca="false">IF(G36="",F36,SUM(H36:I36)/2)</f>
        <v>4</v>
      </c>
      <c r="K36" s="42"/>
      <c r="L36" s="42" t="n">
        <v>7.5</v>
      </c>
      <c r="M36" s="40" t="n">
        <f aca="false">SUM(K36:L36)/2</f>
        <v>3.75</v>
      </c>
      <c r="N36" s="43"/>
      <c r="O36" s="40"/>
      <c r="P36" s="40" t="n">
        <f aca="false">LARGE((L36~N36),1)</f>
        <v>7.5</v>
      </c>
      <c r="Q36" s="41" t="n">
        <f aca="false">IF(N36="",M36,SUM(O36:P36)/2)</f>
        <v>3.75</v>
      </c>
      <c r="R36" s="44" t="n">
        <f aca="false">(J36+Q36)/2</f>
        <v>3.875</v>
      </c>
      <c r="S36" s="45"/>
      <c r="T36" s="46" t="n">
        <f aca="false">IF(R36&gt;6.9,R36,(R36+S36)/2)</f>
        <v>1.9375</v>
      </c>
      <c r="U36" s="47"/>
      <c r="V36" s="47"/>
      <c r="W36" s="47"/>
      <c r="X36" s="48"/>
      <c r="Y36" s="49" t="n">
        <f aca="false">10*SUM(U36:X36)/Y$46</f>
        <v>0</v>
      </c>
      <c r="Z36" s="47"/>
      <c r="AA36" s="47"/>
      <c r="AB36" s="47"/>
      <c r="AC36" s="48"/>
      <c r="AD36" s="49" t="n">
        <f aca="false">10*SUM(Z36:AC36)/AD$46</f>
        <v>0</v>
      </c>
      <c r="AE36" s="47" t="n">
        <v>0.5</v>
      </c>
      <c r="AF36" s="47" t="n">
        <v>1</v>
      </c>
      <c r="AG36" s="47"/>
      <c r="AH36" s="47" t="n">
        <f aca="false">0.5*N(AI36=AI$44)+0.5*N(AJ36=AJ$44)+0.5*N(AK36=AK$44)+0.5*N(AL36=AL$44)+0.5*N(AM36=AM$44)</f>
        <v>2.5</v>
      </c>
      <c r="AI36" s="77" t="s">
        <v>33</v>
      </c>
      <c r="AJ36" s="78" t="s">
        <v>34</v>
      </c>
      <c r="AK36" s="78" t="s">
        <v>33</v>
      </c>
      <c r="AL36" s="78" t="s">
        <v>34</v>
      </c>
      <c r="AM36" s="79" t="s">
        <v>33</v>
      </c>
      <c r="AN36" s="33"/>
      <c r="AO36" s="33"/>
      <c r="AP36" s="53"/>
      <c r="AQ36" s="53"/>
      <c r="AR36" s="53"/>
      <c r="AS36" s="53"/>
      <c r="AT36" s="34" t="n">
        <v>1</v>
      </c>
      <c r="AU36" s="34" t="s">
        <v>35</v>
      </c>
      <c r="AV36" s="34" t="s">
        <v>46</v>
      </c>
      <c r="AW36" s="34" t="s">
        <v>47</v>
      </c>
      <c r="AX36" s="34" t="s">
        <v>36</v>
      </c>
      <c r="AY36" s="34" t="s">
        <v>48</v>
      </c>
      <c r="AZ36" s="34" t="s">
        <v>49</v>
      </c>
      <c r="BA36" s="34" t="s">
        <v>50</v>
      </c>
      <c r="BB36" s="34" t="n">
        <v>16</v>
      </c>
      <c r="BC36" s="34" t="s">
        <v>37</v>
      </c>
      <c r="BD36" s="34" t="s">
        <v>38</v>
      </c>
      <c r="BE36" s="35" t="n">
        <v>18</v>
      </c>
      <c r="BF36" s="35"/>
      <c r="BG36" s="35"/>
      <c r="BH36" s="35"/>
      <c r="BI36" s="35"/>
      <c r="BJ36" s="35"/>
      <c r="BK36" s="35"/>
      <c r="BL36" s="35"/>
      <c r="BM36" s="35"/>
      <c r="BN36" s="35"/>
      <c r="BO36" s="56"/>
      <c r="BP36" s="56"/>
      <c r="BQ36" s="56"/>
      <c r="BR36" s="56"/>
      <c r="BS36" s="57"/>
      <c r="BT36" s="56"/>
      <c r="BU36" s="56"/>
      <c r="BV36" s="56"/>
      <c r="BW36" s="57"/>
    </row>
    <row r="37" s="23" customFormat="true" ht="13.5" hidden="false" customHeight="true" outlineLevel="0" collapsed="false">
      <c r="B37" s="58" t="n">
        <v>34</v>
      </c>
      <c r="C37" s="59" t="s">
        <v>88</v>
      </c>
      <c r="D37" s="60" t="n">
        <f aca="false">ROUND((Y37*2),0)/2</f>
        <v>2</v>
      </c>
      <c r="E37" s="60" t="n">
        <f aca="false">ROUND((AD37*2),0)/2</f>
        <v>2</v>
      </c>
      <c r="F37" s="61" t="n">
        <f aca="false">SUM(D37:E37)/2</f>
        <v>2</v>
      </c>
      <c r="G37" s="61" t="n">
        <f aca="false">SUM(AE37:AI37)</f>
        <v>4</v>
      </c>
      <c r="H37" s="61" t="n">
        <f aca="false">LARGE((D37~G37),1)</f>
        <v>4</v>
      </c>
      <c r="I37" s="61" t="n">
        <f aca="false">LARGE((E37~G37),1)</f>
        <v>4</v>
      </c>
      <c r="J37" s="62" t="n">
        <f aca="false">IF(G37="",F37,SUM(H37:I37)/2)</f>
        <v>4</v>
      </c>
      <c r="K37" s="63" t="n">
        <f aca="false">SUM(AP37:AS37)</f>
        <v>6.5</v>
      </c>
      <c r="L37" s="63" t="n">
        <v>8</v>
      </c>
      <c r="M37" s="61" t="n">
        <f aca="false">SUM(K37:L37)/2</f>
        <v>7.25</v>
      </c>
      <c r="N37" s="64" t="n">
        <f aca="false">SUM(BO37:BS37)</f>
        <v>5</v>
      </c>
      <c r="O37" s="61" t="n">
        <f aca="false">LARGE((K37~N37),1)</f>
        <v>6.5</v>
      </c>
      <c r="P37" s="61" t="n">
        <f aca="false">LARGE((L37~N37),1)</f>
        <v>8</v>
      </c>
      <c r="Q37" s="62" t="n">
        <f aca="false">IF(N37="",M37,SUM(O37:P37)/2)</f>
        <v>7.25</v>
      </c>
      <c r="R37" s="66" t="n">
        <f aca="false">(J37+Q37)/2</f>
        <v>5.625</v>
      </c>
      <c r="S37" s="67" t="n">
        <f aca="false">SUM(BT37:BW37)</f>
        <v>7</v>
      </c>
      <c r="T37" s="68" t="n">
        <f aca="false">IF(R37&gt;6.9,R37,(R37+S37)/2)</f>
        <v>6.3125</v>
      </c>
      <c r="U37" s="69" t="n">
        <v>0</v>
      </c>
      <c r="V37" s="69" t="n">
        <v>0.5</v>
      </c>
      <c r="W37" s="69" t="n">
        <v>0.5</v>
      </c>
      <c r="X37" s="70" t="n">
        <v>1</v>
      </c>
      <c r="Y37" s="49" t="n">
        <f aca="false">10*SUM(U37:X37)/Y$46</f>
        <v>2</v>
      </c>
      <c r="Z37" s="69"/>
      <c r="AA37" s="69" t="n">
        <v>0.5</v>
      </c>
      <c r="AB37" s="69" t="n">
        <v>1</v>
      </c>
      <c r="AC37" s="70" t="n">
        <v>0.5</v>
      </c>
      <c r="AD37" s="49" t="n">
        <f aca="false">10*SUM(Z37:AC37)/AD$46</f>
        <v>2.22222222222222</v>
      </c>
      <c r="AE37" s="69" t="n">
        <v>1.5</v>
      </c>
      <c r="AF37" s="69" t="n">
        <v>1</v>
      </c>
      <c r="AG37" s="69" t="n">
        <v>1</v>
      </c>
      <c r="AH37" s="69" t="n">
        <f aca="false">0.5*N(AI37=AI$44)+0.5*N(AJ37=AJ$44)+0.5*N(AK37=AK$44)+0.5*N(AL37=AL$44)+0.5*N(AM37=AM$44)</f>
        <v>0.5</v>
      </c>
      <c r="AI37" s="71" t="s">
        <v>34</v>
      </c>
      <c r="AJ37" s="72" t="s">
        <v>33</v>
      </c>
      <c r="AK37" s="72" t="s">
        <v>34</v>
      </c>
      <c r="AL37" s="72" t="s">
        <v>33</v>
      </c>
      <c r="AM37" s="73" t="s">
        <v>33</v>
      </c>
      <c r="AN37" s="33"/>
      <c r="AO37" s="33"/>
      <c r="AP37" s="74" t="n">
        <v>1.5</v>
      </c>
      <c r="AQ37" s="74" t="n">
        <v>2</v>
      </c>
      <c r="AR37" s="74" t="n">
        <v>0.5</v>
      </c>
      <c r="AS37" s="74" t="n">
        <v>2.5</v>
      </c>
      <c r="AT37" s="34" t="n">
        <v>1</v>
      </c>
      <c r="AU37" s="34" t="n">
        <v>2</v>
      </c>
      <c r="AV37" s="34" t="n">
        <v>3</v>
      </c>
      <c r="AW37" s="34" t="n">
        <v>4</v>
      </c>
      <c r="AX37" s="34" t="n">
        <v>5</v>
      </c>
      <c r="AY37" s="34" t="n">
        <v>7</v>
      </c>
      <c r="AZ37" s="34" t="n">
        <v>8</v>
      </c>
      <c r="BA37" s="34" t="s">
        <v>35</v>
      </c>
      <c r="BB37" s="34" t="s">
        <v>36</v>
      </c>
      <c r="BC37" s="34" t="n">
        <v>15</v>
      </c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75" t="n">
        <v>1.5</v>
      </c>
      <c r="BP37" s="75"/>
      <c r="BQ37" s="75" t="n">
        <v>1</v>
      </c>
      <c r="BR37" s="75" t="n">
        <v>1.5</v>
      </c>
      <c r="BS37" s="76" t="n">
        <v>1</v>
      </c>
      <c r="BT37" s="75" t="n">
        <v>2.5</v>
      </c>
      <c r="BU37" s="75" t="n">
        <v>1</v>
      </c>
      <c r="BV37" s="75" t="n">
        <v>1.5</v>
      </c>
      <c r="BW37" s="76" t="n">
        <v>2</v>
      </c>
    </row>
    <row r="38" s="23" customFormat="true" ht="13.5" hidden="false" customHeight="true" outlineLevel="0" collapsed="false">
      <c r="B38" s="24" t="n">
        <v>35</v>
      </c>
      <c r="C38" s="38" t="s">
        <v>89</v>
      </c>
      <c r="D38" s="39" t="n">
        <f aca="false">ROUND((Y38*2),0)/2</f>
        <v>7</v>
      </c>
      <c r="E38" s="39" t="n">
        <f aca="false">ROUND((AD38*2),0)/2</f>
        <v>5</v>
      </c>
      <c r="F38" s="40" t="n">
        <f aca="false">SUM(D38:E38)/2</f>
        <v>6</v>
      </c>
      <c r="G38" s="40" t="n">
        <f aca="false">SUM(AE38:AI38)</f>
        <v>5.5</v>
      </c>
      <c r="H38" s="40" t="n">
        <f aca="false">LARGE((D38~G38),1)</f>
        <v>7</v>
      </c>
      <c r="I38" s="40" t="n">
        <f aca="false">LARGE((E38~G38),1)</f>
        <v>5.5</v>
      </c>
      <c r="J38" s="41" t="n">
        <f aca="false">IF(G38="",F38,SUM(H38:I38)/2)</f>
        <v>6.25</v>
      </c>
      <c r="K38" s="42" t="n">
        <f aca="false">SUM(AP38:AS38)</f>
        <v>1</v>
      </c>
      <c r="L38" s="42" t="n">
        <v>7.5</v>
      </c>
      <c r="M38" s="40" t="n">
        <f aca="false">SUM(K38:L38)/2</f>
        <v>4.25</v>
      </c>
      <c r="N38" s="43" t="n">
        <f aca="false">SUM(BO38:BS38)</f>
        <v>4.5</v>
      </c>
      <c r="O38" s="40" t="n">
        <f aca="false">LARGE((K38~N38),1)</f>
        <v>4.5</v>
      </c>
      <c r="P38" s="40" t="n">
        <f aca="false">LARGE((L38~N38),1)</f>
        <v>7.5</v>
      </c>
      <c r="Q38" s="80" t="n">
        <f aca="false">IF(N38="",M38,SUM(O38:P38)/2)</f>
        <v>6</v>
      </c>
      <c r="R38" s="44" t="n">
        <f aca="false">(J38+Q38)/2</f>
        <v>6.125</v>
      </c>
      <c r="S38" s="45" t="n">
        <f aca="false">SUM(BT38:BW38)</f>
        <v>6.5</v>
      </c>
      <c r="T38" s="46" t="n">
        <f aca="false">IF(R38&gt;6.9,R38,(R38+S38)/2)</f>
        <v>6.3125</v>
      </c>
      <c r="U38" s="47" t="n">
        <v>1.5</v>
      </c>
      <c r="V38" s="47" t="n">
        <v>1</v>
      </c>
      <c r="W38" s="47" t="n">
        <v>2.5</v>
      </c>
      <c r="X38" s="48" t="n">
        <v>2</v>
      </c>
      <c r="Y38" s="49" t="n">
        <f aca="false">10*SUM(U38:X38)/Y$46</f>
        <v>7</v>
      </c>
      <c r="Z38" s="47" t="n">
        <v>1.5</v>
      </c>
      <c r="AA38" s="47" t="n">
        <v>1.5</v>
      </c>
      <c r="AB38" s="47" t="n">
        <v>0.5</v>
      </c>
      <c r="AC38" s="48" t="n">
        <v>1</v>
      </c>
      <c r="AD38" s="49" t="n">
        <f aca="false">10*SUM(Z38:AC38)/AD$46</f>
        <v>5</v>
      </c>
      <c r="AE38" s="47" t="n">
        <v>1.5</v>
      </c>
      <c r="AF38" s="47" t="n">
        <v>1</v>
      </c>
      <c r="AG38" s="47" t="n">
        <v>1</v>
      </c>
      <c r="AH38" s="47" t="n">
        <f aca="false">0.5*N(AI38=AI$44)+0.5*N(AJ38=AJ$44)+0.5*N(AK38=AK$44)+0.5*N(AL38=AL$44)+0.5*N(AM38=AM$44)</f>
        <v>2</v>
      </c>
      <c r="AI38" s="77" t="s">
        <v>33</v>
      </c>
      <c r="AJ38" s="78" t="s">
        <v>33</v>
      </c>
      <c r="AK38" s="78" t="s">
        <v>33</v>
      </c>
      <c r="AL38" s="78" t="s">
        <v>34</v>
      </c>
      <c r="AM38" s="79" t="s">
        <v>33</v>
      </c>
      <c r="AN38" s="33"/>
      <c r="AO38" s="33"/>
      <c r="AP38" s="53"/>
      <c r="AQ38" s="53" t="n">
        <v>1</v>
      </c>
      <c r="AR38" s="53"/>
      <c r="AS38" s="53"/>
      <c r="AT38" s="34" t="n">
        <v>1</v>
      </c>
      <c r="AU38" s="34" t="n">
        <v>2</v>
      </c>
      <c r="AV38" s="34" t="n">
        <v>3</v>
      </c>
      <c r="AW38" s="34" t="n">
        <v>4</v>
      </c>
      <c r="AX38" s="34" t="n">
        <v>5</v>
      </c>
      <c r="AY38" s="34" t="n">
        <v>10</v>
      </c>
      <c r="AZ38" s="34" t="n">
        <v>11</v>
      </c>
      <c r="BA38" s="34" t="s">
        <v>35</v>
      </c>
      <c r="BB38" s="34" t="s">
        <v>36</v>
      </c>
      <c r="BC38" s="34" t="n">
        <v>15</v>
      </c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56" t="n">
        <v>0</v>
      </c>
      <c r="BP38" s="56"/>
      <c r="BQ38" s="56" t="n">
        <v>2.5</v>
      </c>
      <c r="BR38" s="56" t="n">
        <v>1</v>
      </c>
      <c r="BS38" s="57" t="n">
        <v>1</v>
      </c>
      <c r="BT38" s="56" t="n">
        <v>2.5</v>
      </c>
      <c r="BU38" s="56" t="n">
        <v>1.5</v>
      </c>
      <c r="BV38" s="56"/>
      <c r="BW38" s="57" t="n">
        <v>2.5</v>
      </c>
    </row>
    <row r="39" s="23" customFormat="true" ht="13.5" hidden="false" customHeight="true" outlineLevel="0" collapsed="false">
      <c r="B39" s="58" t="n">
        <v>36</v>
      </c>
      <c r="C39" s="59" t="s">
        <v>90</v>
      </c>
      <c r="D39" s="60" t="n">
        <f aca="false">ROUND((Y39*2),0)/2</f>
        <v>2.5</v>
      </c>
      <c r="E39" s="60" t="n">
        <f aca="false">ROUND((AD39*2),0)/2</f>
        <v>1.5</v>
      </c>
      <c r="F39" s="61" t="n">
        <f aca="false">SUM(D39:E39)/2</f>
        <v>2</v>
      </c>
      <c r="G39" s="61" t="n">
        <f aca="false">SUM(AE39:AI39)</f>
        <v>3</v>
      </c>
      <c r="H39" s="61" t="n">
        <f aca="false">LARGE((D39~G39),1)</f>
        <v>3</v>
      </c>
      <c r="I39" s="61" t="n">
        <f aca="false">LARGE((E39~G39),1)</f>
        <v>3</v>
      </c>
      <c r="J39" s="62" t="n">
        <f aca="false">IF(G39="",F39,SUM(H39:I39)/2)</f>
        <v>3</v>
      </c>
      <c r="K39" s="63"/>
      <c r="L39" s="63" t="n">
        <v>7.5</v>
      </c>
      <c r="M39" s="61" t="n">
        <f aca="false">SUM(K39:L39)/2</f>
        <v>3.75</v>
      </c>
      <c r="N39" s="64"/>
      <c r="O39" s="61"/>
      <c r="P39" s="61" t="n">
        <f aca="false">LARGE((L39~N39),1)</f>
        <v>7.5</v>
      </c>
      <c r="Q39" s="62" t="n">
        <f aca="false">IF(N39="",M39,SUM(O39:P39)/2)</f>
        <v>3.75</v>
      </c>
      <c r="R39" s="66" t="n">
        <f aca="false">(J39+Q39)/2</f>
        <v>3.375</v>
      </c>
      <c r="S39" s="67"/>
      <c r="T39" s="68" t="n">
        <f aca="false">IF(R39&gt;6.9,R39,(R39+S39)/2)</f>
        <v>1.6875</v>
      </c>
      <c r="U39" s="69" t="n">
        <v>1</v>
      </c>
      <c r="V39" s="69" t="n">
        <v>0.5</v>
      </c>
      <c r="W39" s="69" t="n">
        <v>0.5</v>
      </c>
      <c r="X39" s="70" t="n">
        <v>0.5</v>
      </c>
      <c r="Y39" s="49" t="n">
        <f aca="false">10*SUM(U39:X39)/Y$46</f>
        <v>2.5</v>
      </c>
      <c r="Z39" s="69" t="n">
        <v>0.5</v>
      </c>
      <c r="AA39" s="69" t="n">
        <v>0.5</v>
      </c>
      <c r="AB39" s="69" t="n">
        <v>0.5</v>
      </c>
      <c r="AC39" s="70"/>
      <c r="AD39" s="49" t="n">
        <f aca="false">10*SUM(Z39:AC39)/AD$46</f>
        <v>1.66666666666667</v>
      </c>
      <c r="AE39" s="69" t="n">
        <v>1.5</v>
      </c>
      <c r="AF39" s="69"/>
      <c r="AG39" s="69" t="n">
        <v>0.5</v>
      </c>
      <c r="AH39" s="69" t="n">
        <f aca="false">0.5*N(AI39=AI$44)+0.5*N(AJ39=AJ$44)+0.5*N(AK39=AK$44)+0.5*N(AL39=AL$44)+0.5*N(AM39=AM$44)</f>
        <v>1</v>
      </c>
      <c r="AI39" s="71" t="s">
        <v>34</v>
      </c>
      <c r="AJ39" s="72" t="s">
        <v>34</v>
      </c>
      <c r="AK39" s="72" t="s">
        <v>33</v>
      </c>
      <c r="AL39" s="72" t="s">
        <v>33</v>
      </c>
      <c r="AM39" s="73" t="s">
        <v>34</v>
      </c>
      <c r="AN39" s="33"/>
      <c r="AO39" s="33"/>
      <c r="AP39" s="74"/>
      <c r="AQ39" s="74"/>
      <c r="AR39" s="74"/>
      <c r="AS39" s="74"/>
      <c r="AT39" s="34" t="s">
        <v>35</v>
      </c>
      <c r="AU39" s="34" t="s">
        <v>46</v>
      </c>
      <c r="AV39" s="34" t="s">
        <v>47</v>
      </c>
      <c r="AW39" s="34" t="s">
        <v>36</v>
      </c>
      <c r="AX39" s="34" t="s">
        <v>48</v>
      </c>
      <c r="AY39" s="34" t="s">
        <v>49</v>
      </c>
      <c r="AZ39" s="34" t="s">
        <v>50</v>
      </c>
      <c r="BA39" s="34" t="n">
        <v>15</v>
      </c>
      <c r="BB39" s="34" t="n">
        <v>16</v>
      </c>
      <c r="BC39" s="34" t="s">
        <v>37</v>
      </c>
      <c r="BD39" s="35" t="s">
        <v>38</v>
      </c>
      <c r="BE39" s="35" t="n">
        <v>18</v>
      </c>
      <c r="BF39" s="35"/>
      <c r="BG39" s="35"/>
      <c r="BH39" s="35"/>
      <c r="BI39" s="35"/>
      <c r="BJ39" s="35"/>
      <c r="BK39" s="35"/>
      <c r="BL39" s="35"/>
      <c r="BM39" s="35"/>
      <c r="BN39" s="35"/>
      <c r="BO39" s="75"/>
      <c r="BP39" s="75"/>
      <c r="BQ39" s="75"/>
      <c r="BR39" s="75"/>
      <c r="BS39" s="76"/>
      <c r="BT39" s="75"/>
      <c r="BU39" s="75"/>
      <c r="BV39" s="75"/>
      <c r="BW39" s="76"/>
    </row>
    <row r="40" s="23" customFormat="true" ht="13.5" hidden="false" customHeight="true" outlineLevel="0" collapsed="false">
      <c r="B40" s="24" t="n">
        <v>37</v>
      </c>
      <c r="C40" s="38" t="s">
        <v>91</v>
      </c>
      <c r="D40" s="39"/>
      <c r="E40" s="39"/>
      <c r="F40" s="40"/>
      <c r="G40" s="40"/>
      <c r="H40" s="40"/>
      <c r="I40" s="40"/>
      <c r="J40" s="41"/>
      <c r="K40" s="42"/>
      <c r="L40" s="42"/>
      <c r="M40" s="40" t="n">
        <f aca="false">SUM(K40:L40)/2</f>
        <v>0</v>
      </c>
      <c r="N40" s="43"/>
      <c r="O40" s="40"/>
      <c r="P40" s="40"/>
      <c r="Q40" s="41"/>
      <c r="R40" s="44"/>
      <c r="S40" s="45"/>
      <c r="T40" s="46" t="n">
        <f aca="false">IF(R40&gt;6.9,R40,(R40+S40)/2)</f>
        <v>0</v>
      </c>
      <c r="U40" s="47"/>
      <c r="V40" s="47"/>
      <c r="W40" s="47"/>
      <c r="X40" s="48"/>
      <c r="Y40" s="49" t="n">
        <f aca="false">10*SUM(U40:X40)/Y$46</f>
        <v>0</v>
      </c>
      <c r="Z40" s="47"/>
      <c r="AA40" s="47"/>
      <c r="AB40" s="47"/>
      <c r="AC40" s="48"/>
      <c r="AD40" s="49" t="n">
        <f aca="false">10*SUM(Z40:AC40)/AD$46</f>
        <v>0</v>
      </c>
      <c r="AE40" s="47"/>
      <c r="AF40" s="47"/>
      <c r="AG40" s="47"/>
      <c r="AH40" s="47"/>
      <c r="AI40" s="77"/>
      <c r="AJ40" s="78"/>
      <c r="AK40" s="78"/>
      <c r="AL40" s="78"/>
      <c r="AM40" s="79"/>
      <c r="AN40" s="33"/>
      <c r="AO40" s="33"/>
      <c r="AP40" s="53"/>
      <c r="AQ40" s="53"/>
      <c r="AR40" s="53"/>
      <c r="AS40" s="53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56"/>
      <c r="BP40" s="56"/>
      <c r="BQ40" s="56"/>
      <c r="BR40" s="56"/>
      <c r="BS40" s="57"/>
      <c r="BT40" s="56"/>
      <c r="BU40" s="56"/>
      <c r="BV40" s="56"/>
      <c r="BW40" s="57"/>
    </row>
    <row r="41" s="23" customFormat="true" ht="13.5" hidden="false" customHeight="true" outlineLevel="0" collapsed="false">
      <c r="B41" s="58" t="n">
        <v>38</v>
      </c>
      <c r="C41" s="59" t="s">
        <v>92</v>
      </c>
      <c r="D41" s="60" t="n">
        <f aca="false">ROUND((Y41*2),0)/2</f>
        <v>8</v>
      </c>
      <c r="E41" s="60" t="n">
        <f aca="false">ROUND((AD41*2),0)/2</f>
        <v>6.5</v>
      </c>
      <c r="F41" s="61" t="n">
        <f aca="false">SUM(D41:E41)/2</f>
        <v>7.25</v>
      </c>
      <c r="G41" s="61" t="n">
        <f aca="false">SUM(AE41:AI41)</f>
        <v>8</v>
      </c>
      <c r="H41" s="61" t="n">
        <f aca="false">LARGE((D41~G41),1)</f>
        <v>8</v>
      </c>
      <c r="I41" s="61" t="n">
        <f aca="false">LARGE((E41~G41),1)</f>
        <v>8</v>
      </c>
      <c r="J41" s="62" t="n">
        <f aca="false">IF(G41="",F41,SUM(H41:I41)/2)</f>
        <v>8</v>
      </c>
      <c r="K41" s="63" t="n">
        <f aca="false">SUM(AP41:AS41)</f>
        <v>6.5</v>
      </c>
      <c r="L41" s="63" t="n">
        <v>8.5</v>
      </c>
      <c r="M41" s="61" t="n">
        <f aca="false">SUM(K41:L41)/2</f>
        <v>7.5</v>
      </c>
      <c r="N41" s="64"/>
      <c r="O41" s="61" t="n">
        <f aca="false">LARGE((K41~N41),1)</f>
        <v>6.5</v>
      </c>
      <c r="P41" s="61" t="n">
        <f aca="false">LARGE((L41~N41),1)</f>
        <v>8.5</v>
      </c>
      <c r="Q41" s="62" t="n">
        <f aca="false">IF(N41="",M41,SUM(O41:P41)/2)</f>
        <v>7.5</v>
      </c>
      <c r="R41" s="66" t="n">
        <f aca="false">(J41+Q41)/2</f>
        <v>7.75</v>
      </c>
      <c r="S41" s="67"/>
      <c r="T41" s="68" t="n">
        <f aca="false">IF(R41&gt;6.9,R41,(R41+S41)/2)</f>
        <v>7.75</v>
      </c>
      <c r="U41" s="69" t="n">
        <v>2</v>
      </c>
      <c r="V41" s="69" t="n">
        <v>2.5</v>
      </c>
      <c r="W41" s="69" t="n">
        <v>2.5</v>
      </c>
      <c r="X41" s="70" t="n">
        <v>1</v>
      </c>
      <c r="Y41" s="49" t="n">
        <f aca="false">10*SUM(U41:X41)/Y$46</f>
        <v>8</v>
      </c>
      <c r="Z41" s="69" t="n">
        <v>1.5</v>
      </c>
      <c r="AA41" s="69" t="n">
        <v>2</v>
      </c>
      <c r="AB41" s="69" t="n">
        <v>1.5</v>
      </c>
      <c r="AC41" s="70" t="n">
        <v>1</v>
      </c>
      <c r="AD41" s="49" t="n">
        <f aca="false">10*SUM(Z41:AC41)/AD$46</f>
        <v>6.66666666666667</v>
      </c>
      <c r="AE41" s="69" t="n">
        <v>2</v>
      </c>
      <c r="AF41" s="69" t="n">
        <v>2.5</v>
      </c>
      <c r="AG41" s="69" t="n">
        <v>2</v>
      </c>
      <c r="AH41" s="69" t="n">
        <f aca="false">0.5*N(AI41=AI$44)+0.5*N(AJ41=AJ$44)+0.5*N(AK41=AK$44)+0.5*N(AL41=AL$44)+0.5*N(AM41=AM$44)</f>
        <v>1.5</v>
      </c>
      <c r="AI41" s="71" t="s">
        <v>33</v>
      </c>
      <c r="AJ41" s="72" t="s">
        <v>33</v>
      </c>
      <c r="AK41" s="72" t="s">
        <v>33</v>
      </c>
      <c r="AL41" s="72" t="s">
        <v>34</v>
      </c>
      <c r="AM41" s="73" t="s">
        <v>34</v>
      </c>
      <c r="AN41" s="33"/>
      <c r="AO41" s="33"/>
      <c r="AP41" s="74" t="n">
        <v>2.5</v>
      </c>
      <c r="AQ41" s="74" t="n">
        <v>2.5</v>
      </c>
      <c r="AR41" s="74" t="n">
        <v>1.5</v>
      </c>
      <c r="AS41" s="74" t="n">
        <v>0</v>
      </c>
      <c r="AT41" s="34" t="n">
        <v>1</v>
      </c>
      <c r="AU41" s="34" t="n">
        <v>2</v>
      </c>
      <c r="AV41" s="34" t="n">
        <v>3</v>
      </c>
      <c r="AW41" s="34" t="n">
        <v>4</v>
      </c>
      <c r="AX41" s="34" t="n">
        <v>5</v>
      </c>
      <c r="AY41" s="34" t="n">
        <v>7</v>
      </c>
      <c r="AZ41" s="34" t="n">
        <v>8</v>
      </c>
      <c r="BA41" s="34" t="s">
        <v>35</v>
      </c>
      <c r="BB41" s="34" t="s">
        <v>36</v>
      </c>
      <c r="BC41" s="34" t="n">
        <v>15</v>
      </c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75"/>
      <c r="BP41" s="75"/>
      <c r="BQ41" s="75"/>
      <c r="BR41" s="75"/>
      <c r="BS41" s="76"/>
      <c r="BT41" s="75"/>
      <c r="BU41" s="75"/>
      <c r="BV41" s="75"/>
      <c r="BW41" s="76"/>
    </row>
    <row r="42" s="23" customFormat="true" ht="13.5" hidden="false" customHeight="true" outlineLevel="0" collapsed="false">
      <c r="B42" s="24" t="n">
        <v>39</v>
      </c>
      <c r="C42" s="38" t="s">
        <v>93</v>
      </c>
      <c r="D42" s="39"/>
      <c r="E42" s="39"/>
      <c r="F42" s="40"/>
      <c r="G42" s="40"/>
      <c r="H42" s="40"/>
      <c r="I42" s="40"/>
      <c r="J42" s="41"/>
      <c r="K42" s="42"/>
      <c r="L42" s="42"/>
      <c r="M42" s="40" t="n">
        <f aca="false">SUM(K42:L42)/2</f>
        <v>0</v>
      </c>
      <c r="N42" s="43"/>
      <c r="O42" s="40"/>
      <c r="P42" s="40"/>
      <c r="Q42" s="41"/>
      <c r="R42" s="44"/>
      <c r="S42" s="45"/>
      <c r="T42" s="46" t="n">
        <f aca="false">IF(R42&gt;6.9,R42,(R42+S42)/2)</f>
        <v>0</v>
      </c>
      <c r="U42" s="47"/>
      <c r="V42" s="47"/>
      <c r="W42" s="47"/>
      <c r="X42" s="48"/>
      <c r="Y42" s="49"/>
      <c r="Z42" s="47"/>
      <c r="AA42" s="47"/>
      <c r="AB42" s="47"/>
      <c r="AC42" s="48"/>
      <c r="AD42" s="49"/>
      <c r="AE42" s="47"/>
      <c r="AF42" s="47"/>
      <c r="AG42" s="47"/>
      <c r="AH42" s="47"/>
      <c r="AI42" s="77"/>
      <c r="AJ42" s="78"/>
      <c r="AK42" s="78"/>
      <c r="AL42" s="78"/>
      <c r="AM42" s="79"/>
      <c r="AN42" s="33"/>
      <c r="AO42" s="33"/>
      <c r="AP42" s="53"/>
      <c r="AQ42" s="53"/>
      <c r="AR42" s="53"/>
      <c r="AS42" s="53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56"/>
      <c r="BP42" s="56"/>
      <c r="BQ42" s="56"/>
      <c r="BR42" s="56"/>
      <c r="BS42" s="57"/>
      <c r="BT42" s="56"/>
      <c r="BU42" s="56"/>
      <c r="BV42" s="56"/>
      <c r="BW42" s="57"/>
    </row>
    <row r="43" s="23" customFormat="true" ht="13.5" hidden="false" customHeight="true" outlineLevel="0" collapsed="false">
      <c r="B43" s="81" t="n">
        <v>40</v>
      </c>
      <c r="C43" s="82" t="s">
        <v>94</v>
      </c>
      <c r="D43" s="83" t="n">
        <f aca="false">ROUND((Y43*2),0)/2</f>
        <v>8</v>
      </c>
      <c r="E43" s="83" t="n">
        <f aca="false">ROUND((AD43*2),0)/2</f>
        <v>1</v>
      </c>
      <c r="F43" s="84" t="n">
        <f aca="false">SUM(D43:E43)/2</f>
        <v>4.5</v>
      </c>
      <c r="G43" s="84" t="n">
        <f aca="false">SUM(AE43:AI43)</f>
        <v>7.52</v>
      </c>
      <c r="H43" s="84" t="n">
        <f aca="false">LARGE((D43~G43),1)</f>
        <v>8</v>
      </c>
      <c r="I43" s="84" t="n">
        <f aca="false">LARGE((E43~G43),1)</f>
        <v>7.52</v>
      </c>
      <c r="J43" s="85" t="n">
        <f aca="false">IF(G43="",F43,SUM(H43:I43)/2)</f>
        <v>7.76</v>
      </c>
      <c r="K43" s="86" t="n">
        <f aca="false">SUM(AP43:AS43)</f>
        <v>0</v>
      </c>
      <c r="L43" s="86" t="n">
        <v>9.5</v>
      </c>
      <c r="M43" s="84" t="n">
        <f aca="false">SUM(K43:L43)/2</f>
        <v>4.75</v>
      </c>
      <c r="N43" s="87" t="n">
        <f aca="false">SUM(BO43:BS43)</f>
        <v>5.5</v>
      </c>
      <c r="O43" s="84" t="n">
        <f aca="false">LARGE((K43~N43),1)</f>
        <v>5.5</v>
      </c>
      <c r="P43" s="84" t="n">
        <f aca="false">LARGE((L43~N43),1)</f>
        <v>9.5</v>
      </c>
      <c r="Q43" s="88" t="n">
        <f aca="false">IF(N43="",M43,SUM(O43:P43)/2)</f>
        <v>7.5</v>
      </c>
      <c r="R43" s="89" t="n">
        <f aca="false">(J43+Q43)/2</f>
        <v>7.63</v>
      </c>
      <c r="S43" s="90"/>
      <c r="T43" s="91" t="n">
        <f aca="false">IF(R43&gt;6.9,R43,(R43+S43)/2)</f>
        <v>7.63</v>
      </c>
      <c r="U43" s="69" t="n">
        <v>2.5</v>
      </c>
      <c r="V43" s="69" t="n">
        <v>1</v>
      </c>
      <c r="W43" s="69" t="n">
        <v>2.5</v>
      </c>
      <c r="X43" s="70" t="n">
        <v>2</v>
      </c>
      <c r="Y43" s="49" t="n">
        <f aca="false">10*SUM(U43:X43)/Y$46</f>
        <v>8</v>
      </c>
      <c r="Z43" s="69" t="n">
        <v>0.5</v>
      </c>
      <c r="AA43" s="69"/>
      <c r="AB43" s="69" t="n">
        <v>0.5</v>
      </c>
      <c r="AC43" s="70"/>
      <c r="AD43" s="49" t="n">
        <f aca="false">10*SUM(Z43:AC43)/AD$46</f>
        <v>1.11111111111111</v>
      </c>
      <c r="AE43" s="69" t="n">
        <v>1.52</v>
      </c>
      <c r="AF43" s="69" t="n">
        <v>2</v>
      </c>
      <c r="AG43" s="69" t="n">
        <v>2</v>
      </c>
      <c r="AH43" s="69" t="n">
        <f aca="false">0.5*N(AI43=AI$44)+0.5*N(AJ43=AJ$44)+0.5*N(AK43=AK$44)+0.5*N(AL43=AL$44)+0.5*N(AM43=AM$44)</f>
        <v>2</v>
      </c>
      <c r="AI43" s="71" t="s">
        <v>33</v>
      </c>
      <c r="AJ43" s="72" t="s">
        <v>34</v>
      </c>
      <c r="AK43" s="72" t="s">
        <v>33</v>
      </c>
      <c r="AL43" s="72" t="s">
        <v>34</v>
      </c>
      <c r="AM43" s="73" t="s">
        <v>34</v>
      </c>
      <c r="AN43" s="33"/>
      <c r="AO43" s="33"/>
      <c r="AP43" s="92"/>
      <c r="AQ43" s="92"/>
      <c r="AR43" s="92"/>
      <c r="AS43" s="93"/>
      <c r="AT43" s="34" t="n">
        <v>1</v>
      </c>
      <c r="AU43" s="34" t="n">
        <v>2</v>
      </c>
      <c r="AV43" s="34" t="n">
        <v>7</v>
      </c>
      <c r="AW43" s="34" t="n">
        <v>8</v>
      </c>
      <c r="AX43" s="34" t="s">
        <v>35</v>
      </c>
      <c r="AY43" s="34" t="s">
        <v>36</v>
      </c>
      <c r="AZ43" s="34" t="n">
        <v>15</v>
      </c>
      <c r="BA43" s="34" t="n">
        <v>16</v>
      </c>
      <c r="BB43" s="34" t="s">
        <v>37</v>
      </c>
      <c r="BC43" s="34" t="s">
        <v>38</v>
      </c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94"/>
      <c r="BP43" s="94"/>
      <c r="BQ43" s="94" t="n">
        <v>2.5</v>
      </c>
      <c r="BR43" s="94" t="n">
        <v>0.5</v>
      </c>
      <c r="BS43" s="95" t="n">
        <v>2.5</v>
      </c>
      <c r="BT43" s="94"/>
      <c r="BU43" s="94"/>
      <c r="BV43" s="94"/>
      <c r="BW43" s="95"/>
    </row>
    <row r="44" customFormat="false" ht="12.75" hidden="false" customHeight="false" outlineLevel="0" collapsed="false">
      <c r="C44" s="96" t="s">
        <v>95</v>
      </c>
      <c r="D44" s="97" t="n">
        <f aca="false">SMALL(D4:D43,1)</f>
        <v>0</v>
      </c>
      <c r="E44" s="97" t="n">
        <f aca="false">SMALL(E4:E43,1)</f>
        <v>0.5</v>
      </c>
      <c r="F44" s="97" t="n">
        <f aca="false">SMALL(F4:F43,1)</f>
        <v>0</v>
      </c>
      <c r="G44" s="97" t="n">
        <f aca="false">SMALL(G4:G43,1)</f>
        <v>2</v>
      </c>
      <c r="H44" s="97" t="n">
        <f aca="false">SMALL(H4:H43,1)</f>
        <v>2</v>
      </c>
      <c r="I44" s="97" t="n">
        <f aca="false">SMALL(I4:I43,1)</f>
        <v>2</v>
      </c>
      <c r="J44" s="97" t="n">
        <f aca="false">SMALL(J4:J43,1)</f>
        <v>0</v>
      </c>
      <c r="K44" s="97" t="n">
        <f aca="false">SMALL(K4:K43,1)</f>
        <v>0</v>
      </c>
      <c r="L44" s="97" t="n">
        <f aca="false">SMALL(L4:L43,1)</f>
        <v>7</v>
      </c>
      <c r="M44" s="97" t="n">
        <f aca="false">SMALL(M4:M43,1)</f>
        <v>0</v>
      </c>
      <c r="N44" s="98" t="n">
        <f aca="false">SMALL(N4:N43,1)</f>
        <v>0</v>
      </c>
      <c r="O44" s="97" t="n">
        <f aca="false">SMALL(O4:O43,1)</f>
        <v>1.5</v>
      </c>
      <c r="P44" s="97" t="n">
        <f aca="false">SMALL(P4:P43,1)</f>
        <v>7</v>
      </c>
      <c r="Q44" s="97" t="n">
        <f aca="false">SMALL(Q4:Q43,1)</f>
        <v>3.75</v>
      </c>
      <c r="R44" s="97" t="n">
        <f aca="false">SMALL(R4:R43,1)</f>
        <v>0</v>
      </c>
      <c r="S44" s="99" t="n">
        <f aca="false">SMALL(S4:S43,1)</f>
        <v>1.5</v>
      </c>
      <c r="T44" s="99" t="n">
        <f aca="false">SMALL(T4:T43,1)</f>
        <v>0</v>
      </c>
      <c r="U44" s="100" t="n">
        <f aca="false">SMALL(U4:U43,1)</f>
        <v>0</v>
      </c>
      <c r="V44" s="100" t="n">
        <f aca="false">SMALL(V4:V43,1)</f>
        <v>0</v>
      </c>
      <c r="W44" s="101" t="n">
        <f aca="false">SMALL(W4:W43,1)</f>
        <v>0.5</v>
      </c>
      <c r="X44" s="100" t="n">
        <f aca="false">SMALL(X4:X43,1)</f>
        <v>0</v>
      </c>
      <c r="Z44" s="102" t="n">
        <f aca="false">SMALL(Z4:Z43,1)</f>
        <v>0.5</v>
      </c>
      <c r="AA44" s="102" t="n">
        <f aca="false">SMALL(AA4:AA43,1)</f>
        <v>0.5</v>
      </c>
      <c r="AB44" s="102" t="n">
        <f aca="false">SMALL(AB4:AB43,1)</f>
        <v>0.5</v>
      </c>
      <c r="AC44" s="102" t="n">
        <f aca="false">SMALL(AC4:AC43,1)</f>
        <v>0.5</v>
      </c>
      <c r="AE44" s="101" t="n">
        <f aca="false">SMALL(AE4:AE43,1)</f>
        <v>0.5</v>
      </c>
      <c r="AF44" s="101" t="n">
        <f aca="false">SMALL(AF4:AF43,1)</f>
        <v>0.5</v>
      </c>
      <c r="AG44" s="101" t="n">
        <f aca="false">SMALL(AG4:AG43,1)</f>
        <v>0.5</v>
      </c>
      <c r="AH44" s="100" t="n">
        <f aca="false">SMALL(AH4:AH43,1)</f>
        <v>0.5</v>
      </c>
      <c r="AI44" s="103" t="s">
        <v>96</v>
      </c>
      <c r="AJ44" s="104" t="s">
        <v>97</v>
      </c>
      <c r="AK44" s="103" t="s">
        <v>96</v>
      </c>
      <c r="AL44" s="103" t="s">
        <v>97</v>
      </c>
      <c r="AM44" s="103" t="s">
        <v>96</v>
      </c>
      <c r="AP44" s="101" t="n">
        <f aca="false">SMALL(AP4:AP43,1)</f>
        <v>0</v>
      </c>
      <c r="AQ44" s="101" t="n">
        <f aca="false">SMALL(AQ4:AQ43,1)</f>
        <v>0</v>
      </c>
      <c r="AR44" s="101" t="n">
        <f aca="false">SMALL(AR4:AR43,1)</f>
        <v>0</v>
      </c>
      <c r="AS44" s="100" t="n">
        <f aca="false">SMALL(AS4:AS43,1)</f>
        <v>0</v>
      </c>
      <c r="BO44" s="100" t="n">
        <f aca="false">SMALL(BO4:BO43,1)</f>
        <v>0</v>
      </c>
      <c r="BP44" s="100" t="n">
        <f aca="false">SMALL(BP4:BP43,1)</f>
        <v>0</v>
      </c>
      <c r="BQ44" s="101" t="n">
        <f aca="false">SMALL(BQ4:BQ43,1)</f>
        <v>0.5</v>
      </c>
      <c r="BR44" s="101" t="n">
        <f aca="false">SMALL(BR4:BR43,1)</f>
        <v>0.5</v>
      </c>
      <c r="BS44" s="100" t="n">
        <f aca="false">SMALL(BS4:BS43,1)</f>
        <v>0</v>
      </c>
      <c r="BT44" s="100" t="n">
        <f aca="false">SMALL(BT4:BT43,1)</f>
        <v>0</v>
      </c>
      <c r="BU44" s="101" t="n">
        <f aca="false">SMALL(BU4:BU43,1)</f>
        <v>0.5</v>
      </c>
      <c r="BV44" s="100" t="n">
        <f aca="false">SMALL(BV4:BV43,1)</f>
        <v>0</v>
      </c>
      <c r="BW44" s="100" t="n">
        <f aca="false">SMALL(BW4:BW43,1)</f>
        <v>0</v>
      </c>
    </row>
    <row r="45" customFormat="false" ht="12.75" hidden="false" customHeight="false" outlineLevel="0" collapsed="false">
      <c r="C45" s="96" t="s">
        <v>98</v>
      </c>
      <c r="D45" s="105" t="n">
        <f aca="false">AVERAGE(D4:D43)</f>
        <v>4.90277777777778</v>
      </c>
      <c r="E45" s="105" t="n">
        <f aca="false">AVERAGE(E4:E43)</f>
        <v>3.51666666666667</v>
      </c>
      <c r="F45" s="105" t="n">
        <f aca="false">AVERAGE(F4:F43)</f>
        <v>3.91666666666667</v>
      </c>
      <c r="G45" s="105" t="n">
        <f aca="false">AVERAGE(G4:G43)</f>
        <v>5.75931034482759</v>
      </c>
      <c r="H45" s="105" t="n">
        <f aca="false">AVERAGE(H4:H43)</f>
        <v>6.36206896551724</v>
      </c>
      <c r="I45" s="105" t="n">
        <f aca="false">AVERAGE(I4:I43)</f>
        <v>5.77655172413793</v>
      </c>
      <c r="J45" s="105" t="n">
        <f aca="false">AVERAGE(J4:J43)</f>
        <v>5.37864864864865</v>
      </c>
      <c r="K45" s="105" t="n">
        <f aca="false">AVERAGE(K4:K43)</f>
        <v>3.88461538461538</v>
      </c>
      <c r="L45" s="105" t="n">
        <f aca="false">AVERAGE(L4:L43)</f>
        <v>8.03448275862069</v>
      </c>
      <c r="M45" s="105" t="n">
        <f aca="false">AVERAGE(M4:M43)</f>
        <v>4.175</v>
      </c>
      <c r="N45" s="98" t="n">
        <f aca="false">AVERAGE(N4:N43)</f>
        <v>3.5</v>
      </c>
      <c r="O45" s="105" t="n">
        <f aca="false">AVERAGE(O4:O43)</f>
        <v>4.80769230769231</v>
      </c>
      <c r="P45" s="105" t="n">
        <f aca="false">AVERAGE(P4:P43)</f>
        <v>8.05172413793103</v>
      </c>
      <c r="Q45" s="105" t="n">
        <f aca="false">AVERAGE(Q4:Q43)</f>
        <v>6.18103448275862</v>
      </c>
      <c r="R45" s="105" t="n">
        <f aca="false">AVERAGE(R4:R43)</f>
        <v>5.11162162162162</v>
      </c>
      <c r="S45" s="106" t="n">
        <f aca="false">AVERAGE(S4:S43)</f>
        <v>4.55555555555556</v>
      </c>
      <c r="T45" s="106" t="n">
        <f aca="false">AVERAGE(T4:T43)</f>
        <v>4.1798125</v>
      </c>
      <c r="U45" s="102" t="n">
        <f aca="false">AVERAGE(U4:U43)</f>
        <v>1.359375</v>
      </c>
      <c r="V45" s="100" t="n">
        <f aca="false">AVERAGE(V4:V43)</f>
        <v>0.911764705882353</v>
      </c>
      <c r="W45" s="101" t="n">
        <f aca="false">AVERAGE(W4:W43)</f>
        <v>1.79032258064516</v>
      </c>
      <c r="X45" s="102" t="n">
        <f aca="false">AVERAGE(X4:X43)</f>
        <v>1.36764705882353</v>
      </c>
      <c r="Z45" s="101" t="n">
        <f aca="false">AVERAGE(Z4:Z43)</f>
        <v>1.26315789473684</v>
      </c>
      <c r="AA45" s="102" t="n">
        <f aca="false">AVERAGE(AA4:AA43)</f>
        <v>1.24</v>
      </c>
      <c r="AB45" s="102" t="n">
        <f aca="false">AVERAGE(AB4:AB43)</f>
        <v>1.11538461538462</v>
      </c>
      <c r="AC45" s="100" t="n">
        <f aca="false">AVERAGE(AC4:AC43)</f>
        <v>0.694444444444444</v>
      </c>
      <c r="AE45" s="101" t="n">
        <f aca="false">AVERAGE(AE4:AE43)</f>
        <v>1.76173913043478</v>
      </c>
      <c r="AF45" s="100" t="n">
        <f aca="false">AVERAGE(AF4:AF43)</f>
        <v>1.36</v>
      </c>
      <c r="AG45" s="100" t="n">
        <f aca="false">AVERAGE(AG4:AG43)</f>
        <v>1.39285714285714</v>
      </c>
      <c r="AH45" s="101" t="n">
        <f aca="false">AVERAGE(AH4:AH43)</f>
        <v>1.8448275862069</v>
      </c>
      <c r="AP45" s="101" t="n">
        <f aca="false">AVERAGE(AP4:AP43)</f>
        <v>1.65909090909091</v>
      </c>
      <c r="AQ45" s="100" t="n">
        <f aca="false">AVERAGE(AQ4:AQ43)</f>
        <v>1.3</v>
      </c>
      <c r="AR45" s="100" t="n">
        <f aca="false">AVERAGE(AR4:AR43)</f>
        <v>0.976190476190476</v>
      </c>
      <c r="AS45" s="101" t="n">
        <f aca="false">AVERAGE(AS4:AS43)</f>
        <v>1.125</v>
      </c>
      <c r="BO45" s="102" t="n">
        <f aca="false">AVERAGE(BO4:BO43)</f>
        <v>0.681818181818182</v>
      </c>
      <c r="BP45" s="100" t="n">
        <f aca="false">AVERAGE(BP4:BP43)</f>
        <v>0.4</v>
      </c>
      <c r="BQ45" s="102" t="n">
        <f aca="false">AVERAGE(BQ4:BQ43)</f>
        <v>1.91666666666667</v>
      </c>
      <c r="BR45" s="102" t="n">
        <f aca="false">AVERAGE(BR4:BR43)</f>
        <v>1.09090909090909</v>
      </c>
      <c r="BS45" s="102" t="n">
        <f aca="false">AVERAGE(BS4:BS43)</f>
        <v>0.791666666666667</v>
      </c>
      <c r="BT45" s="101" t="n">
        <f aca="false">AVERAGE(BT4:BT43)</f>
        <v>1.72222222222222</v>
      </c>
      <c r="BU45" s="102" t="n">
        <f aca="false">AVERAGE(BU4:BU43)</f>
        <v>1</v>
      </c>
      <c r="BV45" s="100" t="n">
        <f aca="false">AVERAGE(BV4:BV43)</f>
        <v>1</v>
      </c>
      <c r="BW45" s="102" t="n">
        <f aca="false">AVERAGE(BW4:BW43)</f>
        <v>1.64285714285714</v>
      </c>
    </row>
    <row r="46" customFormat="false" ht="12.75" hidden="false" customHeight="false" outlineLevel="0" collapsed="false">
      <c r="C46" s="96" t="s">
        <v>99</v>
      </c>
      <c r="D46" s="107" t="n">
        <f aca="false">LARGE(D4:D43,1)</f>
        <v>9.5</v>
      </c>
      <c r="E46" s="107" t="n">
        <f aca="false">LARGE(E4:E43,1)</f>
        <v>9</v>
      </c>
      <c r="F46" s="107" t="n">
        <f aca="false">LARGE(F4:F43,1)</f>
        <v>9</v>
      </c>
      <c r="G46" s="107" t="n">
        <f aca="false">LARGE(G4:G43,1)</f>
        <v>9</v>
      </c>
      <c r="H46" s="107" t="n">
        <f aca="false">LARGE(H4:H43,1)</f>
        <v>9.5</v>
      </c>
      <c r="I46" s="107" t="n">
        <f aca="false">LARGE(I4:I43,1)</f>
        <v>9</v>
      </c>
      <c r="J46" s="107" t="n">
        <f aca="false">LARGE(J4:J43,1)</f>
        <v>9</v>
      </c>
      <c r="K46" s="107" t="n">
        <f aca="false">LARGE(K4:K43,1)</f>
        <v>7.5</v>
      </c>
      <c r="L46" s="107" t="n">
        <f aca="false">LARGE(L4:L43,1)</f>
        <v>9.5</v>
      </c>
      <c r="M46" s="107" t="n">
        <f aca="false">LARGE(M4:M43,1)</f>
        <v>8.5</v>
      </c>
      <c r="N46" s="98" t="n">
        <f aca="false">LARGE(N4:N43,1)</f>
        <v>8.5</v>
      </c>
      <c r="O46" s="107" t="n">
        <f aca="false">LARGE(O4:O43,1)</f>
        <v>8.5</v>
      </c>
      <c r="P46" s="107" t="n">
        <f aca="false">LARGE(P4:P43,1)</f>
        <v>9.5</v>
      </c>
      <c r="Q46" s="107" t="n">
        <f aca="false">LARGE(Q4:Q43,1)</f>
        <v>8.5</v>
      </c>
      <c r="R46" s="107" t="n">
        <f aca="false">LARGE(R4:R43,1)</f>
        <v>8.75</v>
      </c>
      <c r="S46" s="108" t="n">
        <f aca="false">LARGE(S4:S43,1)</f>
        <v>7</v>
      </c>
      <c r="T46" s="108" t="n">
        <f aca="false">LARGE(T4:T43,1)</f>
        <v>8.75</v>
      </c>
      <c r="U46" s="102" t="n">
        <f aca="false">LARGE(U4:U43,1)</f>
        <v>2.5</v>
      </c>
      <c r="V46" s="102" t="n">
        <f aca="false">LARGE(V4:V43,1)</f>
        <v>2.5</v>
      </c>
      <c r="W46" s="102" t="n">
        <f aca="false">LARGE(W4:W43,1)</f>
        <v>2.5</v>
      </c>
      <c r="X46" s="102" t="n">
        <f aca="false">LARGE(X4:X43,1)</f>
        <v>2.5</v>
      </c>
      <c r="Y46" s="109" t="n">
        <f aca="false">SUM(U46:X46)</f>
        <v>10</v>
      </c>
      <c r="Z46" s="101" t="n">
        <f aca="false">LARGE(Z4:Z43,1)</f>
        <v>2.5</v>
      </c>
      <c r="AA46" s="101" t="n">
        <f aca="false">LARGE(AA4:AA43,1)</f>
        <v>2.5</v>
      </c>
      <c r="AB46" s="101" t="n">
        <f aca="false">LARGE(AB4:AB43,1)</f>
        <v>2.5</v>
      </c>
      <c r="AC46" s="100" t="n">
        <f aca="false">LARGE(AC4:AC43,1)</f>
        <v>1.5</v>
      </c>
      <c r="AD46" s="109" t="n">
        <f aca="false">SUM(Z46:AC46)</f>
        <v>9</v>
      </c>
      <c r="AE46" s="101" t="n">
        <f aca="false">LARGE(AE4:AE43,1)</f>
        <v>2.5</v>
      </c>
      <c r="AF46" s="101" t="n">
        <f aca="false">LARGE(AF4:AF43,1)</f>
        <v>2.5</v>
      </c>
      <c r="AG46" s="101" t="n">
        <f aca="false">LARGE(AG4:AG43,1)</f>
        <v>2.5</v>
      </c>
      <c r="AH46" s="101" t="n">
        <f aca="false">LARGE(AH4:AH43,1)</f>
        <v>2.5</v>
      </c>
      <c r="AJ46" s="109"/>
      <c r="AP46" s="101" t="n">
        <f aca="false">LARGE(AP4:AP43,1)</f>
        <v>2.5</v>
      </c>
      <c r="AQ46" s="101" t="n">
        <f aca="false">LARGE(AQ4:AQ43,1)</f>
        <v>2.5</v>
      </c>
      <c r="AR46" s="101" t="n">
        <f aca="false">LARGE(AR4:AR43,1)</f>
        <v>2.5</v>
      </c>
      <c r="AS46" s="101" t="n">
        <f aca="false">LARGE(AS4:AS43,1)</f>
        <v>2.5</v>
      </c>
      <c r="BO46" s="101" t="n">
        <f aca="false">LARGE(BO4:BO43,1)</f>
        <v>2.5</v>
      </c>
      <c r="BP46" s="100" t="n">
        <f aca="false">LARGE(BP4:BP43,1)</f>
        <v>0.5</v>
      </c>
      <c r="BQ46" s="101" t="n">
        <f aca="false">LARGE(BQ4:BQ43,1)</f>
        <v>2.5</v>
      </c>
      <c r="BR46" s="101" t="n">
        <f aca="false">LARGE(BR4:BR43,1)</f>
        <v>2.5</v>
      </c>
      <c r="BS46" s="101" t="n">
        <f aca="false">LARGE(BS4:BS43,1)</f>
        <v>2.5</v>
      </c>
      <c r="BT46" s="101" t="n">
        <f aca="false">LARGE(BT4:BT43,1)</f>
        <v>2.5</v>
      </c>
      <c r="BU46" s="100" t="n">
        <f aca="false">LARGE(BU4:BU43,1)</f>
        <v>1.5</v>
      </c>
      <c r="BV46" s="102" t="n">
        <f aca="false">LARGE(BV4:BV43,1)</f>
        <v>2</v>
      </c>
      <c r="BW46" s="101" t="n">
        <f aca="false">LARGE(BW4:BW43,1)</f>
        <v>2.5</v>
      </c>
    </row>
    <row r="47" s="8" customFormat="true" ht="12.75" hidden="false" customHeight="false" outlineLevel="0" collapsed="false">
      <c r="B47" s="1"/>
      <c r="C47" s="96" t="s">
        <v>100</v>
      </c>
      <c r="D47" s="110" t="n">
        <f aca="false">COUNT(D4:D43)</f>
        <v>36</v>
      </c>
      <c r="E47" s="110" t="n">
        <f aca="false">COUNT(E4:E43)</f>
        <v>30</v>
      </c>
      <c r="F47" s="110" t="n">
        <f aca="false">COUNT(F4:F43)</f>
        <v>36</v>
      </c>
      <c r="G47" s="110" t="n">
        <f aca="false">COUNT(G4:G43)</f>
        <v>29</v>
      </c>
      <c r="H47" s="110" t="n">
        <f aca="false">COUNT(H4:H43)</f>
        <v>29</v>
      </c>
      <c r="I47" s="110" t="n">
        <f aca="false">COUNT(I4:I43)</f>
        <v>29</v>
      </c>
      <c r="J47" s="110" t="n">
        <f aca="false">COUNT(J4:J43)</f>
        <v>37</v>
      </c>
      <c r="K47" s="110" t="n">
        <f aca="false">COUNT(K4:K43)</f>
        <v>26</v>
      </c>
      <c r="L47" s="110" t="n">
        <f aca="false">COUNT(L4:L43)</f>
        <v>29</v>
      </c>
      <c r="M47" s="110" t="n">
        <f aca="false">COUNT(M4:M43)</f>
        <v>40</v>
      </c>
      <c r="N47" s="111" t="n">
        <f aca="false">COUNT(N4:N43)</f>
        <v>16</v>
      </c>
      <c r="O47" s="110" t="n">
        <f aca="false">COUNT(O4:O43)</f>
        <v>26</v>
      </c>
      <c r="P47" s="110" t="n">
        <f aca="false">COUNT(P4:P43)</f>
        <v>29</v>
      </c>
      <c r="Q47" s="110" t="n">
        <f aca="false">COUNT(Q4:Q43)</f>
        <v>29</v>
      </c>
      <c r="R47" s="110" t="n">
        <f aca="false">COUNT(R4:R43)</f>
        <v>37</v>
      </c>
      <c r="S47" s="112" t="n">
        <f aca="false">COUNT(S4:S43)</f>
        <v>9</v>
      </c>
      <c r="T47" s="112" t="n">
        <f aca="false">COUNT(T4:T43)</f>
        <v>40</v>
      </c>
      <c r="U47" s="113" t="n">
        <f aca="false">COUNT(U4:U43)</f>
        <v>32</v>
      </c>
      <c r="V47" s="114" t="n">
        <f aca="false">COUNT(V4:V43)</f>
        <v>34</v>
      </c>
      <c r="W47" s="115" t="n">
        <f aca="false">COUNT(W4:W43)</f>
        <v>31</v>
      </c>
      <c r="X47" s="114" t="n">
        <f aca="false">COUNT(X4:X43)</f>
        <v>34</v>
      </c>
      <c r="Y47" s="6"/>
      <c r="Z47" s="113" t="n">
        <f aca="false">COUNT(Z4:Z43)</f>
        <v>19</v>
      </c>
      <c r="AA47" s="114" t="n">
        <f aca="false">COUNT(AA4:AA43)</f>
        <v>25</v>
      </c>
      <c r="AB47" s="113" t="n">
        <f aca="false">COUNT(AB4:AB43)</f>
        <v>26</v>
      </c>
      <c r="AC47" s="115" t="n">
        <f aca="false">COUNT(AC4:AC43)</f>
        <v>18</v>
      </c>
      <c r="AD47" s="6"/>
      <c r="AE47" s="115" t="n">
        <f aca="false">COUNT(AE4:AE43)</f>
        <v>23</v>
      </c>
      <c r="AF47" s="113" t="n">
        <f aca="false">COUNT(AF4:AF43)</f>
        <v>25</v>
      </c>
      <c r="AG47" s="113" t="n">
        <f aca="false">COUNT(AG4:AG43)</f>
        <v>28</v>
      </c>
      <c r="AH47" s="114" t="n">
        <f aca="false">COUNT(AH4:AH43)</f>
        <v>29</v>
      </c>
      <c r="AJ47" s="6"/>
      <c r="AP47" s="115" t="n">
        <f aca="false">COUNT(AP4:AP43)</f>
        <v>22</v>
      </c>
      <c r="AQ47" s="113" t="n">
        <f aca="false">COUNT(AQ4:AQ43)</f>
        <v>20</v>
      </c>
      <c r="AR47" s="113" t="n">
        <f aca="false">COUNT(AR4:AR43)</f>
        <v>21</v>
      </c>
      <c r="AS47" s="114" t="n">
        <f aca="false">COUNT(AS4:AS43)</f>
        <v>16</v>
      </c>
      <c r="BO47" s="113" t="n">
        <f aca="false">COUNT(BO4:BO43)</f>
        <v>11</v>
      </c>
      <c r="BP47" s="115" t="n">
        <f aca="false">COUNT(BP4:BP43)</f>
        <v>10</v>
      </c>
      <c r="BQ47" s="114" t="n">
        <f aca="false">COUNT(BQ4:BQ43)</f>
        <v>12</v>
      </c>
      <c r="BR47" s="113" t="n">
        <f aca="false">COUNT(BR4:BR43)</f>
        <v>11</v>
      </c>
      <c r="BS47" s="114" t="n">
        <f aca="false">COUNT(BS4:BS43)</f>
        <v>12</v>
      </c>
      <c r="BT47" s="114" t="n">
        <f aca="false">COUNT(BT4:BT43)</f>
        <v>9</v>
      </c>
      <c r="BU47" s="114" t="n">
        <f aca="false">COUNT(BU4:BU43)</f>
        <v>9</v>
      </c>
      <c r="BV47" s="115" t="n">
        <f aca="false">COUNT(BV4:BV43)</f>
        <v>5</v>
      </c>
      <c r="BW47" s="113" t="n">
        <f aca="false">COUNT(BW4:BW43)</f>
        <v>7</v>
      </c>
    </row>
    <row r="48" s="116" customFormat="true" ht="12.75" hidden="false" customHeight="true" outlineLevel="0" collapsed="false">
      <c r="B48" s="10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8"/>
      <c r="P48" s="118"/>
      <c r="Q48" s="118"/>
      <c r="R48" s="118"/>
      <c r="S48" s="120"/>
      <c r="T48" s="120"/>
      <c r="U48" s="121" t="s">
        <v>101</v>
      </c>
      <c r="V48" s="121" t="s">
        <v>102</v>
      </c>
      <c r="W48" s="121" t="s">
        <v>103</v>
      </c>
      <c r="X48" s="121" t="s">
        <v>104</v>
      </c>
      <c r="Y48" s="6"/>
      <c r="Z48" s="121" t="s">
        <v>105</v>
      </c>
      <c r="AA48" s="121" t="s">
        <v>106</v>
      </c>
      <c r="AB48" s="121" t="s">
        <v>107</v>
      </c>
      <c r="AC48" s="121" t="s">
        <v>108</v>
      </c>
      <c r="AD48" s="6"/>
      <c r="AE48" s="121" t="s">
        <v>109</v>
      </c>
      <c r="AF48" s="121" t="s">
        <v>108</v>
      </c>
      <c r="AG48" s="121" t="s">
        <v>110</v>
      </c>
      <c r="AH48" s="121" t="s">
        <v>111</v>
      </c>
      <c r="AJ48" s="6"/>
      <c r="AP48" s="121" t="s">
        <v>112</v>
      </c>
      <c r="AQ48" s="121" t="s">
        <v>113</v>
      </c>
      <c r="AR48" s="121" t="s">
        <v>114</v>
      </c>
      <c r="AS48" s="121" t="s">
        <v>115</v>
      </c>
      <c r="BO48" s="121" t="s">
        <v>116</v>
      </c>
      <c r="BP48" s="121" t="s">
        <v>117</v>
      </c>
      <c r="BQ48" s="121" t="s">
        <v>112</v>
      </c>
      <c r="BR48" s="121" t="s">
        <v>118</v>
      </c>
      <c r="BS48" s="121" t="s">
        <v>115</v>
      </c>
      <c r="BT48" s="122" t="s">
        <v>119</v>
      </c>
      <c r="BU48" s="122" t="s">
        <v>120</v>
      </c>
      <c r="BV48" s="122" t="s">
        <v>121</v>
      </c>
      <c r="BW48" s="122" t="s">
        <v>122</v>
      </c>
    </row>
    <row r="49" s="116" customFormat="true" ht="12.75" hidden="false" customHeight="false" outlineLevel="0" collapsed="false">
      <c r="B49" s="123"/>
      <c r="C49" s="117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8"/>
      <c r="P49" s="118"/>
      <c r="Q49" s="118"/>
      <c r="R49" s="118"/>
      <c r="S49" s="120"/>
      <c r="T49" s="120"/>
      <c r="U49" s="121"/>
      <c r="V49" s="121"/>
      <c r="W49" s="121"/>
      <c r="X49" s="121"/>
      <c r="Y49" s="6"/>
      <c r="Z49" s="121"/>
      <c r="AA49" s="121"/>
      <c r="AB49" s="121"/>
      <c r="AC49" s="121"/>
      <c r="AD49" s="6"/>
      <c r="AE49" s="121"/>
      <c r="AF49" s="121"/>
      <c r="AG49" s="121"/>
      <c r="AH49" s="121"/>
      <c r="AJ49" s="6"/>
      <c r="AP49" s="121"/>
      <c r="AQ49" s="121"/>
      <c r="AR49" s="121"/>
      <c r="AS49" s="121"/>
      <c r="BO49" s="121"/>
      <c r="BP49" s="121"/>
      <c r="BQ49" s="121"/>
      <c r="BR49" s="121"/>
      <c r="BS49" s="121"/>
      <c r="BT49" s="122"/>
      <c r="BU49" s="122"/>
      <c r="BV49" s="122"/>
      <c r="BW49" s="122"/>
    </row>
    <row r="50" s="116" customFormat="true" ht="12.75" hidden="false" customHeight="false" outlineLevel="0" collapsed="false">
      <c r="B50" s="123"/>
      <c r="C50" s="117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/>
      <c r="O50" s="118"/>
      <c r="P50" s="118"/>
      <c r="Q50" s="118"/>
      <c r="R50" s="118"/>
      <c r="S50" s="120"/>
      <c r="T50" s="120"/>
      <c r="U50" s="121"/>
      <c r="V50" s="121"/>
      <c r="W50" s="121"/>
      <c r="X50" s="121"/>
      <c r="Y50" s="6"/>
      <c r="Z50" s="121"/>
      <c r="AA50" s="121"/>
      <c r="AB50" s="121"/>
      <c r="AC50" s="121"/>
      <c r="AD50" s="6"/>
      <c r="AE50" s="121"/>
      <c r="AF50" s="121"/>
      <c r="AG50" s="121"/>
      <c r="AH50" s="121"/>
      <c r="AJ50" s="6"/>
      <c r="AP50" s="121"/>
      <c r="AQ50" s="121"/>
      <c r="AR50" s="121"/>
      <c r="AS50" s="121"/>
      <c r="BO50" s="121"/>
      <c r="BP50" s="121"/>
      <c r="BQ50" s="121"/>
      <c r="BR50" s="121"/>
      <c r="BS50" s="121"/>
      <c r="BT50" s="122"/>
      <c r="BU50" s="122"/>
      <c r="BV50" s="122"/>
      <c r="BW50" s="122"/>
    </row>
    <row r="51" s="116" customFormat="true" ht="12.75" hidden="false" customHeight="false" outlineLevel="0" collapsed="false">
      <c r="B51" s="123"/>
      <c r="C51" s="117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8"/>
      <c r="P51" s="118"/>
      <c r="Q51" s="118"/>
      <c r="R51" s="118"/>
      <c r="S51" s="120"/>
      <c r="T51" s="120"/>
      <c r="U51" s="121"/>
      <c r="V51" s="121"/>
      <c r="W51" s="121"/>
      <c r="X51" s="121"/>
      <c r="Y51" s="6"/>
      <c r="Z51" s="121"/>
      <c r="AA51" s="121"/>
      <c r="AB51" s="121"/>
      <c r="AC51" s="121"/>
      <c r="AD51" s="6"/>
      <c r="AE51" s="121"/>
      <c r="AF51" s="121"/>
      <c r="AG51" s="121"/>
      <c r="AH51" s="121"/>
      <c r="AJ51" s="6"/>
      <c r="AP51" s="121"/>
      <c r="AQ51" s="121"/>
      <c r="AR51" s="121"/>
      <c r="AS51" s="121"/>
      <c r="BO51" s="121"/>
      <c r="BP51" s="121"/>
      <c r="BQ51" s="121"/>
      <c r="BR51" s="121"/>
      <c r="BS51" s="121"/>
      <c r="BT51" s="122"/>
      <c r="BU51" s="122"/>
      <c r="BV51" s="122"/>
      <c r="BW51" s="122"/>
    </row>
    <row r="52" s="116" customFormat="true" ht="12.75" hidden="false" customHeight="false" outlineLevel="0" collapsed="false">
      <c r="B52" s="123"/>
      <c r="C52" s="117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8"/>
      <c r="P52" s="118"/>
      <c r="Q52" s="118"/>
      <c r="R52" s="118"/>
      <c r="S52" s="120"/>
      <c r="T52" s="120"/>
      <c r="U52" s="121"/>
      <c r="V52" s="121"/>
      <c r="W52" s="121"/>
      <c r="X52" s="121"/>
      <c r="Y52" s="6"/>
      <c r="Z52" s="121"/>
      <c r="AA52" s="121"/>
      <c r="AB52" s="121"/>
      <c r="AC52" s="121"/>
      <c r="AD52" s="6"/>
      <c r="AE52" s="121"/>
      <c r="AF52" s="121"/>
      <c r="AG52" s="121"/>
      <c r="AH52" s="121"/>
      <c r="AJ52" s="6"/>
      <c r="AP52" s="121"/>
      <c r="AQ52" s="121"/>
      <c r="AR52" s="121"/>
      <c r="AS52" s="121"/>
      <c r="BO52" s="121"/>
      <c r="BP52" s="121"/>
      <c r="BQ52" s="121"/>
      <c r="BR52" s="121"/>
      <c r="BS52" s="121"/>
      <c r="BT52" s="122"/>
      <c r="BU52" s="122"/>
      <c r="BV52" s="122"/>
      <c r="BW52" s="122"/>
    </row>
    <row r="53" s="116" customFormat="true" ht="12.75" hidden="false" customHeight="false" outlineLevel="0" collapsed="false">
      <c r="B53" s="123"/>
      <c r="C53" s="117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8"/>
      <c r="P53" s="118"/>
      <c r="Q53" s="118"/>
      <c r="R53" s="118"/>
      <c r="S53" s="120"/>
      <c r="T53" s="120"/>
      <c r="U53" s="121"/>
      <c r="V53" s="121"/>
      <c r="W53" s="121"/>
      <c r="X53" s="121"/>
      <c r="Y53" s="6"/>
      <c r="Z53" s="121"/>
      <c r="AA53" s="121"/>
      <c r="AB53" s="121"/>
      <c r="AC53" s="121"/>
      <c r="AD53" s="6"/>
      <c r="AE53" s="121"/>
      <c r="AF53" s="121"/>
      <c r="AG53" s="121"/>
      <c r="AH53" s="121"/>
      <c r="AJ53" s="6"/>
      <c r="AP53" s="121"/>
      <c r="AQ53" s="121"/>
      <c r="AR53" s="121"/>
      <c r="AS53" s="121"/>
      <c r="BO53" s="121"/>
      <c r="BP53" s="121"/>
      <c r="BQ53" s="121"/>
      <c r="BR53" s="121"/>
      <c r="BS53" s="121"/>
      <c r="BT53" s="122"/>
      <c r="BU53" s="122"/>
      <c r="BV53" s="122"/>
      <c r="BW53" s="122"/>
    </row>
    <row r="54" s="116" customFormat="true" ht="12.75" hidden="false" customHeight="false" outlineLevel="0" collapsed="false">
      <c r="B54" s="123"/>
      <c r="C54" s="117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8"/>
      <c r="P54" s="118"/>
      <c r="Q54" s="118"/>
      <c r="R54" s="118"/>
      <c r="S54" s="120"/>
      <c r="T54" s="120"/>
      <c r="U54" s="121"/>
      <c r="V54" s="121"/>
      <c r="W54" s="121"/>
      <c r="X54" s="121"/>
      <c r="Y54" s="6"/>
      <c r="Z54" s="121"/>
      <c r="AA54" s="121"/>
      <c r="AB54" s="121"/>
      <c r="AC54" s="121"/>
      <c r="AD54" s="6"/>
      <c r="AE54" s="121"/>
      <c r="AF54" s="121"/>
      <c r="AG54" s="121"/>
      <c r="AH54" s="121"/>
      <c r="AJ54" s="6"/>
      <c r="AP54" s="121"/>
      <c r="AQ54" s="121"/>
      <c r="AR54" s="121"/>
      <c r="AS54" s="121"/>
      <c r="BO54" s="121"/>
      <c r="BP54" s="121"/>
      <c r="BQ54" s="124"/>
      <c r="BR54" s="121"/>
      <c r="BS54" s="121"/>
      <c r="BT54" s="122"/>
      <c r="BU54" s="122"/>
      <c r="BV54" s="122"/>
      <c r="BW54" s="122"/>
    </row>
    <row r="55" s="116" customFormat="true" ht="12.75" hidden="false" customHeight="false" outlineLevel="0" collapsed="false">
      <c r="B55" s="123"/>
      <c r="C55" s="117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O55" s="118"/>
      <c r="P55" s="118"/>
      <c r="Q55" s="118"/>
      <c r="R55" s="118"/>
      <c r="S55" s="120"/>
      <c r="T55" s="120"/>
      <c r="U55" s="121"/>
      <c r="V55" s="121"/>
      <c r="W55" s="121"/>
      <c r="X55" s="121"/>
      <c r="Y55" s="6"/>
      <c r="Z55" s="121"/>
      <c r="AA55" s="121"/>
      <c r="AB55" s="121"/>
      <c r="AC55" s="121"/>
      <c r="AD55" s="6"/>
      <c r="AE55" s="121"/>
      <c r="AF55" s="121"/>
      <c r="AG55" s="121"/>
      <c r="AH55" s="121"/>
      <c r="AJ55" s="6"/>
      <c r="AP55" s="121"/>
      <c r="AQ55" s="121"/>
      <c r="AR55" s="121"/>
      <c r="AS55" s="121"/>
      <c r="BO55" s="121"/>
      <c r="BP55" s="121"/>
      <c r="BQ55" s="124"/>
      <c r="BR55" s="121"/>
      <c r="BS55" s="121"/>
      <c r="BT55" s="122"/>
      <c r="BU55" s="122"/>
      <c r="BV55" s="122"/>
      <c r="BW55" s="122"/>
    </row>
    <row r="56" s="8" customFormat="true" ht="12.75" hidden="false" customHeight="false" outlineLevel="0" collapsed="false">
      <c r="B56" s="123"/>
      <c r="C56" s="117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9"/>
      <c r="O56" s="118"/>
      <c r="P56" s="118"/>
      <c r="Q56" s="118"/>
      <c r="R56" s="118"/>
      <c r="S56" s="120"/>
      <c r="T56" s="120"/>
      <c r="U56" s="121"/>
      <c r="V56" s="121"/>
      <c r="W56" s="121"/>
      <c r="X56" s="121"/>
      <c r="Y56" s="6"/>
      <c r="Z56" s="121"/>
      <c r="AA56" s="121"/>
      <c r="AB56" s="121"/>
      <c r="AC56" s="121"/>
      <c r="AD56" s="6"/>
      <c r="AE56" s="121"/>
      <c r="AF56" s="121"/>
      <c r="AG56" s="121"/>
      <c r="AH56" s="121"/>
      <c r="AJ56" s="6"/>
      <c r="AP56" s="121"/>
      <c r="AQ56" s="121"/>
      <c r="AR56" s="121"/>
      <c r="AS56" s="121"/>
      <c r="BO56" s="121"/>
      <c r="BP56" s="121"/>
      <c r="BQ56" s="124"/>
      <c r="BR56" s="121"/>
      <c r="BS56" s="121"/>
      <c r="BT56" s="124"/>
      <c r="BU56" s="124"/>
      <c r="BV56" s="124"/>
      <c r="BW56" s="124"/>
    </row>
    <row r="57" s="8" customFormat="true" ht="12.75" hidden="false" customHeight="false" outlineLevel="0" collapsed="false">
      <c r="B57" s="123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8"/>
      <c r="P57" s="118"/>
      <c r="Q57" s="118"/>
      <c r="R57" s="118"/>
      <c r="S57" s="120"/>
      <c r="T57" s="120"/>
      <c r="U57" s="121"/>
      <c r="V57" s="121"/>
      <c r="W57" s="121"/>
      <c r="X57" s="121"/>
      <c r="Y57" s="6"/>
      <c r="Z57" s="121"/>
      <c r="AA57" s="121"/>
      <c r="AB57" s="121"/>
      <c r="AC57" s="121"/>
      <c r="AD57" s="6"/>
      <c r="AE57" s="121"/>
      <c r="AF57" s="121"/>
      <c r="AG57" s="121"/>
      <c r="AH57" s="121"/>
      <c r="AJ57" s="6"/>
      <c r="AP57" s="121"/>
      <c r="AQ57" s="121"/>
      <c r="AR57" s="121"/>
      <c r="AS57" s="121"/>
      <c r="BO57" s="121"/>
      <c r="BP57" s="121"/>
      <c r="BQ57" s="124"/>
      <c r="BR57" s="121"/>
      <c r="BS57" s="121"/>
      <c r="BT57" s="124"/>
      <c r="BU57" s="124"/>
      <c r="BV57" s="124"/>
      <c r="BW57" s="124"/>
    </row>
    <row r="58" s="8" customFormat="true" ht="12.75" hidden="false" customHeight="false" outlineLevel="0" collapsed="false">
      <c r="B58" s="123"/>
      <c r="C58" s="125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9"/>
      <c r="O58" s="118"/>
      <c r="P58" s="118"/>
      <c r="Q58" s="118"/>
      <c r="R58" s="118"/>
      <c r="S58" s="120"/>
      <c r="T58" s="120"/>
      <c r="U58" s="119"/>
      <c r="V58" s="119"/>
      <c r="W58" s="119"/>
      <c r="X58" s="12"/>
      <c r="Y58" s="6"/>
      <c r="Z58" s="119"/>
      <c r="AA58" s="119"/>
      <c r="AB58" s="119"/>
      <c r="AC58" s="12"/>
      <c r="AD58" s="6"/>
      <c r="AE58" s="119"/>
      <c r="AF58" s="119"/>
      <c r="AG58" s="119"/>
      <c r="AH58" s="119"/>
      <c r="AI58" s="12"/>
      <c r="AJ58" s="6"/>
      <c r="AP58" s="119"/>
      <c r="AQ58" s="119"/>
      <c r="AR58" s="119"/>
      <c r="AS58" s="119"/>
      <c r="BO58" s="119"/>
      <c r="BP58" s="119"/>
      <c r="BQ58" s="119"/>
      <c r="BR58" s="119"/>
      <c r="BS58" s="119"/>
      <c r="BT58" s="119"/>
      <c r="BU58" s="119"/>
      <c r="BV58" s="119"/>
      <c r="BW58" s="119"/>
    </row>
    <row r="59" s="8" customFormat="true" ht="12.75" hidden="false" customHeight="false" outlineLevel="0" collapsed="false">
      <c r="B59" s="123"/>
      <c r="C59" s="125"/>
      <c r="D59" s="118"/>
      <c r="E59" s="118"/>
      <c r="F59" s="118"/>
      <c r="G59" s="126"/>
      <c r="H59" s="126"/>
      <c r="I59" s="126"/>
      <c r="J59" s="126"/>
      <c r="K59" s="118"/>
      <c r="L59" s="118"/>
      <c r="M59" s="118"/>
      <c r="N59" s="5"/>
      <c r="O59" s="126"/>
      <c r="P59" s="126"/>
      <c r="Q59" s="126"/>
      <c r="R59" s="126"/>
      <c r="S59" s="127"/>
      <c r="T59" s="127"/>
      <c r="U59" s="119"/>
      <c r="V59" s="119"/>
      <c r="W59" s="119"/>
      <c r="X59" s="12"/>
      <c r="Y59" s="6"/>
      <c r="Z59" s="119"/>
      <c r="AA59" s="119"/>
      <c r="AB59" s="119"/>
      <c r="AC59" s="12"/>
      <c r="AD59" s="6"/>
      <c r="AE59" s="119"/>
      <c r="AF59" s="119"/>
      <c r="AG59" s="119"/>
      <c r="AH59" s="119"/>
      <c r="AI59" s="12"/>
      <c r="AJ59" s="6"/>
      <c r="AP59" s="119"/>
      <c r="AQ59" s="119"/>
      <c r="AR59" s="119"/>
      <c r="AS59" s="119"/>
      <c r="BO59" s="119"/>
      <c r="BP59" s="119"/>
      <c r="BQ59" s="119"/>
      <c r="BR59" s="119"/>
      <c r="BS59" s="119"/>
      <c r="BT59" s="119"/>
      <c r="BU59" s="119"/>
      <c r="BV59" s="119"/>
      <c r="BW59" s="119"/>
    </row>
    <row r="60" s="8" customFormat="true" ht="12.75" hidden="false" customHeight="false" outlineLevel="0" collapsed="false">
      <c r="B60" s="123"/>
      <c r="C60" s="125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9"/>
      <c r="O60" s="118"/>
      <c r="P60" s="118"/>
      <c r="Q60" s="118"/>
      <c r="R60" s="118"/>
      <c r="S60" s="120"/>
      <c r="T60" s="120"/>
      <c r="U60" s="119"/>
      <c r="V60" s="119"/>
      <c r="W60" s="119"/>
      <c r="X60" s="12"/>
      <c r="Y60" s="6"/>
      <c r="Z60" s="119"/>
      <c r="AA60" s="119"/>
      <c r="AB60" s="119"/>
      <c r="AC60" s="12"/>
      <c r="AD60" s="6"/>
      <c r="AE60" s="119"/>
      <c r="AF60" s="119"/>
      <c r="AG60" s="119"/>
      <c r="AH60" s="119"/>
      <c r="AI60" s="12"/>
      <c r="AJ60" s="6"/>
      <c r="AP60" s="119"/>
      <c r="AQ60" s="119"/>
      <c r="AR60" s="119"/>
      <c r="AS60" s="119"/>
      <c r="BO60" s="119"/>
      <c r="BP60" s="119"/>
      <c r="BQ60" s="119"/>
      <c r="BR60" s="119"/>
      <c r="BS60" s="119"/>
      <c r="BT60" s="119"/>
      <c r="BU60" s="119"/>
      <c r="BV60" s="119"/>
      <c r="BW60" s="119"/>
    </row>
    <row r="61" s="116" customFormat="true" ht="12.75" hidden="false" customHeight="false" outlineLevel="0" collapsed="false">
      <c r="B61" s="10"/>
      <c r="C61" s="128"/>
      <c r="D61" s="126"/>
      <c r="E61" s="126"/>
      <c r="F61" s="126"/>
      <c r="G61" s="118"/>
      <c r="H61" s="118"/>
      <c r="I61" s="118"/>
      <c r="J61" s="118"/>
      <c r="K61" s="126"/>
      <c r="L61" s="126"/>
      <c r="M61" s="126"/>
      <c r="N61" s="119"/>
      <c r="O61" s="118"/>
      <c r="P61" s="118"/>
      <c r="Q61" s="118"/>
      <c r="R61" s="118"/>
      <c r="S61" s="120"/>
      <c r="T61" s="120"/>
      <c r="U61" s="5"/>
      <c r="V61" s="5"/>
      <c r="W61" s="5"/>
      <c r="X61" s="12"/>
      <c r="Y61" s="6"/>
      <c r="Z61" s="5"/>
      <c r="AA61" s="5"/>
      <c r="AB61" s="5"/>
      <c r="AC61" s="12"/>
      <c r="AD61" s="6"/>
      <c r="AE61" s="5"/>
      <c r="AF61" s="5"/>
      <c r="AG61" s="5"/>
      <c r="AH61" s="5"/>
      <c r="AI61" s="12"/>
      <c r="AJ61" s="6"/>
      <c r="AP61" s="5"/>
      <c r="AQ61" s="5"/>
      <c r="AR61" s="5"/>
      <c r="AS61" s="5"/>
      <c r="BO61" s="5"/>
      <c r="BP61" s="5"/>
      <c r="BQ61" s="5"/>
      <c r="BR61" s="5"/>
      <c r="BS61" s="5"/>
      <c r="BT61" s="5"/>
      <c r="BU61" s="5"/>
      <c r="BV61" s="5"/>
      <c r="BW61" s="5"/>
    </row>
    <row r="62" s="116" customFormat="true" ht="12.75" hidden="false" customHeight="false" outlineLevel="0" collapsed="false">
      <c r="B62" s="129"/>
      <c r="C62" s="117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8"/>
      <c r="P62" s="118"/>
      <c r="Q62" s="118"/>
      <c r="R62" s="118"/>
      <c r="S62" s="120"/>
      <c r="T62" s="120"/>
      <c r="U62" s="119"/>
      <c r="V62" s="119"/>
      <c r="W62" s="119"/>
      <c r="X62" s="12"/>
      <c r="Y62" s="6"/>
      <c r="Z62" s="119"/>
      <c r="AA62" s="119"/>
      <c r="AB62" s="119"/>
      <c r="AC62" s="12"/>
      <c r="AD62" s="6"/>
      <c r="AE62" s="119"/>
      <c r="AF62" s="119"/>
      <c r="AG62" s="119"/>
      <c r="AH62" s="119"/>
      <c r="AI62" s="12"/>
      <c r="AJ62" s="6"/>
      <c r="AP62" s="119"/>
      <c r="AQ62" s="119"/>
      <c r="AR62" s="119"/>
      <c r="AS62" s="119"/>
      <c r="BO62" s="119"/>
      <c r="BP62" s="119"/>
      <c r="BQ62" s="119"/>
      <c r="BR62" s="119"/>
      <c r="BS62" s="119"/>
      <c r="BT62" s="119"/>
      <c r="BU62" s="119"/>
      <c r="BV62" s="119"/>
      <c r="BW62" s="119"/>
    </row>
    <row r="63" s="116" customFormat="true" ht="12.75" hidden="false" customHeight="false" outlineLevel="0" collapsed="false">
      <c r="B63" s="129"/>
      <c r="C63" s="117"/>
      <c r="D63" s="118"/>
      <c r="E63" s="118"/>
      <c r="F63" s="118"/>
      <c r="G63" s="126"/>
      <c r="H63" s="126"/>
      <c r="I63" s="126"/>
      <c r="J63" s="126"/>
      <c r="K63" s="118"/>
      <c r="L63" s="118"/>
      <c r="M63" s="118"/>
      <c r="N63" s="5"/>
      <c r="O63" s="126"/>
      <c r="P63" s="126"/>
      <c r="Q63" s="126"/>
      <c r="R63" s="126"/>
      <c r="S63" s="127"/>
      <c r="T63" s="127"/>
      <c r="U63" s="119"/>
      <c r="V63" s="119"/>
      <c r="W63" s="119"/>
      <c r="X63" s="12"/>
      <c r="Y63" s="6"/>
      <c r="Z63" s="119"/>
      <c r="AA63" s="119"/>
      <c r="AB63" s="119"/>
      <c r="AC63" s="12"/>
      <c r="AD63" s="6"/>
      <c r="AE63" s="119"/>
      <c r="AF63" s="119"/>
      <c r="AG63" s="119"/>
      <c r="AH63" s="119"/>
      <c r="AI63" s="12"/>
      <c r="AJ63" s="6"/>
      <c r="AP63" s="119"/>
      <c r="AQ63" s="119"/>
      <c r="AR63" s="119"/>
      <c r="AS63" s="119"/>
      <c r="BO63" s="119"/>
      <c r="BP63" s="119"/>
      <c r="BQ63" s="119"/>
      <c r="BR63" s="119"/>
      <c r="BS63" s="119"/>
      <c r="BT63" s="119"/>
      <c r="BU63" s="119"/>
      <c r="BV63" s="119"/>
      <c r="BW63" s="119"/>
    </row>
    <row r="64" s="116" customFormat="true" ht="12.75" hidden="false" customHeight="false" outlineLevel="0" collapsed="false">
      <c r="B64" s="129"/>
      <c r="C64" s="117"/>
      <c r="D64" s="118"/>
      <c r="E64" s="118"/>
      <c r="F64" s="118"/>
      <c r="G64" s="126"/>
      <c r="H64" s="126"/>
      <c r="I64" s="126"/>
      <c r="J64" s="126"/>
      <c r="K64" s="118"/>
      <c r="L64" s="118"/>
      <c r="M64" s="118"/>
      <c r="N64" s="5"/>
      <c r="O64" s="126"/>
      <c r="P64" s="126"/>
      <c r="Q64" s="126"/>
      <c r="R64" s="126"/>
      <c r="S64" s="127"/>
      <c r="T64" s="127"/>
      <c r="U64" s="119"/>
      <c r="V64" s="119"/>
      <c r="W64" s="119"/>
      <c r="X64" s="12"/>
      <c r="Y64" s="6"/>
      <c r="Z64" s="119"/>
      <c r="AA64" s="119"/>
      <c r="AB64" s="119"/>
      <c r="AC64" s="12"/>
      <c r="AD64" s="6"/>
      <c r="AE64" s="119"/>
      <c r="AF64" s="119"/>
      <c r="AG64" s="119"/>
      <c r="AH64" s="119"/>
      <c r="AI64" s="12"/>
      <c r="AJ64" s="6"/>
      <c r="AP64" s="119"/>
      <c r="AQ64" s="119"/>
      <c r="AR64" s="119"/>
      <c r="AS64" s="119"/>
      <c r="BO64" s="119"/>
      <c r="BP64" s="119"/>
      <c r="BQ64" s="119"/>
      <c r="BR64" s="119"/>
      <c r="BS64" s="119"/>
      <c r="BT64" s="119"/>
      <c r="BU64" s="119"/>
      <c r="BV64" s="119"/>
      <c r="BW64" s="119"/>
    </row>
    <row r="65" s="116" customFormat="true" ht="12.75" hidden="false" customHeight="false" outlineLevel="0" collapsed="false">
      <c r="B65" s="129"/>
      <c r="C65" s="128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5"/>
      <c r="O65" s="126"/>
      <c r="P65" s="126"/>
      <c r="Q65" s="126"/>
      <c r="R65" s="126"/>
      <c r="S65" s="127"/>
      <c r="T65" s="127"/>
      <c r="U65" s="5"/>
      <c r="V65" s="5"/>
      <c r="W65" s="5"/>
      <c r="X65" s="12"/>
      <c r="Y65" s="6"/>
      <c r="Z65" s="5"/>
      <c r="AA65" s="5"/>
      <c r="AB65" s="5"/>
      <c r="AC65" s="12"/>
      <c r="AD65" s="6"/>
      <c r="AE65" s="5"/>
      <c r="AF65" s="5"/>
      <c r="AG65" s="5"/>
      <c r="AH65" s="5"/>
      <c r="AI65" s="12"/>
      <c r="AJ65" s="6"/>
      <c r="AP65" s="5"/>
      <c r="AQ65" s="5"/>
      <c r="AR65" s="5"/>
      <c r="AS65" s="5"/>
      <c r="BO65" s="5"/>
      <c r="BP65" s="5"/>
      <c r="BQ65" s="5"/>
      <c r="BR65" s="5"/>
      <c r="BS65" s="5"/>
      <c r="BT65" s="5"/>
      <c r="BU65" s="5"/>
      <c r="BV65" s="5"/>
      <c r="BW65" s="5"/>
    </row>
    <row r="66" customFormat="false" ht="12.75" hidden="false" customHeight="false" outlineLevel="0" collapsed="false">
      <c r="B66" s="3"/>
      <c r="C66" s="130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5"/>
      <c r="O66" s="126"/>
      <c r="P66" s="126"/>
      <c r="Q66" s="126"/>
      <c r="R66" s="126"/>
      <c r="S66" s="127"/>
      <c r="T66" s="127"/>
      <c r="X66" s="131"/>
      <c r="AC66" s="131"/>
      <c r="AI66" s="131"/>
    </row>
    <row r="67" s="116" customFormat="true" ht="12.75" hidden="false" customHeight="false" outlineLevel="0" collapsed="false">
      <c r="B67" s="132"/>
      <c r="C67" s="128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5"/>
      <c r="O67" s="126"/>
      <c r="P67" s="126"/>
      <c r="Q67" s="126"/>
      <c r="R67" s="126"/>
      <c r="S67" s="127"/>
      <c r="T67" s="127"/>
      <c r="U67" s="5"/>
      <c r="V67" s="5"/>
      <c r="W67" s="5"/>
      <c r="X67" s="12"/>
      <c r="Y67" s="6"/>
      <c r="Z67" s="5"/>
      <c r="AA67" s="5"/>
      <c r="AB67" s="5"/>
      <c r="AC67" s="12"/>
      <c r="AD67" s="6"/>
      <c r="AE67" s="5"/>
      <c r="AF67" s="5"/>
      <c r="AG67" s="5"/>
      <c r="AH67" s="5"/>
      <c r="AI67" s="12"/>
      <c r="AJ67" s="6"/>
      <c r="AP67" s="5"/>
      <c r="AQ67" s="5"/>
      <c r="AR67" s="5"/>
      <c r="AS67" s="5"/>
      <c r="BO67" s="5"/>
      <c r="BP67" s="5"/>
      <c r="BQ67" s="5"/>
      <c r="BR67" s="5"/>
      <c r="BS67" s="5"/>
      <c r="BT67" s="5"/>
      <c r="BU67" s="5"/>
      <c r="BV67" s="5"/>
      <c r="BW67" s="5"/>
    </row>
    <row r="68" s="116" customFormat="true" ht="12.75" hidden="false" customHeight="false" outlineLevel="0" collapsed="false">
      <c r="B68" s="132"/>
      <c r="C68" s="128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5"/>
      <c r="O68" s="126"/>
      <c r="P68" s="126"/>
      <c r="Q68" s="126"/>
      <c r="R68" s="126"/>
      <c r="S68" s="127"/>
      <c r="T68" s="127"/>
      <c r="U68" s="5"/>
      <c r="V68" s="5"/>
      <c r="W68" s="5"/>
      <c r="X68" s="12"/>
      <c r="Y68" s="6"/>
      <c r="Z68" s="5"/>
      <c r="AA68" s="5"/>
      <c r="AB68" s="5"/>
      <c r="AC68" s="12"/>
      <c r="AD68" s="6"/>
      <c r="AE68" s="5"/>
      <c r="AF68" s="5"/>
      <c r="AG68" s="5"/>
      <c r="AH68" s="5"/>
      <c r="AI68" s="12"/>
      <c r="AJ68" s="6"/>
      <c r="AP68" s="5"/>
      <c r="AQ68" s="5"/>
      <c r="AR68" s="5"/>
      <c r="AS68" s="5"/>
      <c r="BO68" s="5"/>
      <c r="BP68" s="5"/>
      <c r="BQ68" s="5"/>
      <c r="BR68" s="5"/>
      <c r="BS68" s="5"/>
      <c r="BT68" s="5"/>
      <c r="BU68" s="5"/>
      <c r="BV68" s="5"/>
      <c r="BW68" s="5"/>
    </row>
    <row r="69" s="116" customFormat="true" ht="12.75" hidden="false" customHeight="false" outlineLevel="0" collapsed="false">
      <c r="B69" s="132"/>
      <c r="C69" s="128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5"/>
      <c r="O69" s="126"/>
      <c r="P69" s="126"/>
      <c r="Q69" s="126"/>
      <c r="R69" s="126"/>
      <c r="S69" s="127"/>
      <c r="T69" s="127"/>
      <c r="U69" s="5"/>
      <c r="V69" s="5"/>
      <c r="W69" s="5"/>
      <c r="X69" s="12"/>
      <c r="Y69" s="6"/>
      <c r="Z69" s="5"/>
      <c r="AA69" s="5"/>
      <c r="AB69" s="5"/>
      <c r="AC69" s="12"/>
      <c r="AD69" s="6"/>
      <c r="AE69" s="5"/>
      <c r="AF69" s="5"/>
      <c r="AG69" s="5"/>
      <c r="AH69" s="5"/>
      <c r="AI69" s="12"/>
      <c r="AJ69" s="6"/>
      <c r="AP69" s="5"/>
      <c r="AQ69" s="5"/>
      <c r="AR69" s="5"/>
      <c r="AS69" s="5"/>
      <c r="BO69" s="5"/>
      <c r="BP69" s="5"/>
      <c r="BQ69" s="5"/>
      <c r="BR69" s="5"/>
      <c r="BS69" s="5"/>
      <c r="BT69" s="5"/>
      <c r="BU69" s="5"/>
      <c r="BV69" s="5"/>
      <c r="BW69" s="5"/>
    </row>
    <row r="70" s="116" customFormat="true" ht="12.75" hidden="false" customHeight="false" outlineLevel="0" collapsed="false">
      <c r="B70" s="132"/>
      <c r="C70" s="128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5"/>
      <c r="O70" s="126"/>
      <c r="P70" s="126"/>
      <c r="Q70" s="126"/>
      <c r="R70" s="126"/>
      <c r="S70" s="127"/>
      <c r="T70" s="127"/>
      <c r="U70" s="5"/>
      <c r="V70" s="5"/>
      <c r="W70" s="5"/>
      <c r="X70" s="12"/>
      <c r="Y70" s="6"/>
      <c r="Z70" s="5"/>
      <c r="AA70" s="5"/>
      <c r="AB70" s="5"/>
      <c r="AC70" s="12"/>
      <c r="AD70" s="6"/>
      <c r="AE70" s="5"/>
      <c r="AF70" s="5"/>
      <c r="AG70" s="5"/>
      <c r="AH70" s="5"/>
      <c r="AI70" s="12"/>
      <c r="AJ70" s="6"/>
      <c r="AP70" s="5"/>
      <c r="AQ70" s="5"/>
      <c r="AR70" s="5"/>
      <c r="AS70" s="5"/>
      <c r="BO70" s="5"/>
      <c r="BP70" s="5"/>
      <c r="BQ70" s="5"/>
      <c r="BR70" s="5"/>
      <c r="BS70" s="5"/>
      <c r="BT70" s="5"/>
      <c r="BU70" s="5"/>
      <c r="BV70" s="5"/>
      <c r="BW70" s="5"/>
    </row>
    <row r="71" s="116" customFormat="true" ht="12.75" hidden="false" customHeight="false" outlineLevel="0" collapsed="false">
      <c r="B71" s="132"/>
      <c r="C71" s="128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5"/>
      <c r="O71" s="126"/>
      <c r="P71" s="126"/>
      <c r="Q71" s="126"/>
      <c r="R71" s="126"/>
      <c r="S71" s="127"/>
      <c r="T71" s="127"/>
      <c r="U71" s="5"/>
      <c r="V71" s="5"/>
      <c r="W71" s="5"/>
      <c r="X71" s="12"/>
      <c r="Y71" s="6"/>
      <c r="Z71" s="5"/>
      <c r="AA71" s="5"/>
      <c r="AB71" s="5"/>
      <c r="AC71" s="12"/>
      <c r="AD71" s="6"/>
      <c r="AE71" s="5"/>
      <c r="AF71" s="5"/>
      <c r="AG71" s="5"/>
      <c r="AH71" s="5"/>
      <c r="AI71" s="12"/>
      <c r="AJ71" s="6"/>
      <c r="AP71" s="5"/>
      <c r="AQ71" s="5"/>
      <c r="AR71" s="5"/>
      <c r="AS71" s="5"/>
      <c r="BO71" s="5"/>
      <c r="BP71" s="5"/>
      <c r="BQ71" s="5"/>
      <c r="BR71" s="5"/>
      <c r="BS71" s="5"/>
      <c r="BT71" s="5"/>
      <c r="BU71" s="5"/>
      <c r="BV71" s="5"/>
      <c r="BW71" s="5"/>
    </row>
    <row r="72" s="116" customFormat="true" ht="12.75" hidden="false" customHeight="false" outlineLevel="0" collapsed="false">
      <c r="B72" s="132"/>
      <c r="C72" s="128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5"/>
      <c r="O72" s="126"/>
      <c r="P72" s="126"/>
      <c r="Q72" s="126"/>
      <c r="R72" s="126"/>
      <c r="S72" s="127"/>
      <c r="T72" s="127"/>
      <c r="U72" s="5"/>
      <c r="V72" s="5"/>
      <c r="W72" s="5"/>
      <c r="X72" s="12"/>
      <c r="Y72" s="6"/>
      <c r="Z72" s="5"/>
      <c r="AA72" s="5"/>
      <c r="AB72" s="5"/>
      <c r="AC72" s="12"/>
      <c r="AD72" s="6"/>
      <c r="AE72" s="5"/>
      <c r="AF72" s="5"/>
      <c r="AG72" s="5"/>
      <c r="AH72" s="5"/>
      <c r="AI72" s="12"/>
      <c r="AJ72" s="6"/>
      <c r="AP72" s="5"/>
      <c r="AQ72" s="5"/>
      <c r="AR72" s="5"/>
      <c r="AS72" s="5"/>
      <c r="BO72" s="5"/>
      <c r="BP72" s="5"/>
      <c r="BQ72" s="5"/>
      <c r="BR72" s="5"/>
      <c r="BS72" s="5"/>
      <c r="BT72" s="5"/>
      <c r="BU72" s="5"/>
      <c r="BV72" s="5"/>
      <c r="BW72" s="5"/>
    </row>
    <row r="73" s="116" customFormat="true" ht="12.75" hidden="false" customHeight="false" outlineLevel="0" collapsed="false">
      <c r="B73" s="132"/>
      <c r="C73" s="128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5"/>
      <c r="O73" s="126"/>
      <c r="P73" s="126"/>
      <c r="Q73" s="126"/>
      <c r="R73" s="126"/>
      <c r="S73" s="127"/>
      <c r="T73" s="127"/>
      <c r="U73" s="5"/>
      <c r="V73" s="5"/>
      <c r="W73" s="5"/>
      <c r="X73" s="12"/>
      <c r="Y73" s="6"/>
      <c r="Z73" s="5"/>
      <c r="AA73" s="5"/>
      <c r="AB73" s="5"/>
      <c r="AC73" s="12"/>
      <c r="AD73" s="6"/>
      <c r="AE73" s="5"/>
      <c r="AF73" s="5"/>
      <c r="AG73" s="5"/>
      <c r="AH73" s="5"/>
      <c r="AI73" s="12"/>
      <c r="AJ73" s="6"/>
      <c r="AP73" s="5"/>
      <c r="AQ73" s="5"/>
      <c r="AR73" s="5"/>
      <c r="AS73" s="5"/>
      <c r="BO73" s="5"/>
      <c r="BP73" s="5"/>
      <c r="BQ73" s="5"/>
      <c r="BR73" s="5"/>
      <c r="BS73" s="5"/>
      <c r="BT73" s="5"/>
      <c r="BU73" s="5"/>
      <c r="BV73" s="5"/>
      <c r="BW73" s="5"/>
    </row>
    <row r="74" s="116" customFormat="true" ht="12.75" hidden="false" customHeight="false" outlineLevel="0" collapsed="false">
      <c r="B74" s="132"/>
      <c r="C74" s="128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5"/>
      <c r="O74" s="126"/>
      <c r="P74" s="126"/>
      <c r="Q74" s="126"/>
      <c r="R74" s="126"/>
      <c r="S74" s="127"/>
      <c r="T74" s="127"/>
      <c r="U74" s="5"/>
      <c r="V74" s="5"/>
      <c r="W74" s="5"/>
      <c r="X74" s="12"/>
      <c r="Y74" s="6"/>
      <c r="Z74" s="5"/>
      <c r="AA74" s="5"/>
      <c r="AB74" s="5"/>
      <c r="AC74" s="12"/>
      <c r="AD74" s="6"/>
      <c r="AE74" s="5"/>
      <c r="AF74" s="5"/>
      <c r="AG74" s="5"/>
      <c r="AH74" s="5"/>
      <c r="AI74" s="12"/>
      <c r="AJ74" s="6"/>
      <c r="AP74" s="5"/>
      <c r="AQ74" s="5"/>
      <c r="AR74" s="5"/>
      <c r="AS74" s="5"/>
      <c r="BO74" s="5"/>
      <c r="BP74" s="5"/>
      <c r="BQ74" s="5"/>
      <c r="BR74" s="5"/>
      <c r="BS74" s="5"/>
      <c r="BT74" s="5"/>
      <c r="BU74" s="5"/>
      <c r="BV74" s="5"/>
      <c r="BW74" s="5"/>
    </row>
    <row r="75" s="116" customFormat="true" ht="12.75" hidden="false" customHeight="false" outlineLevel="0" collapsed="false">
      <c r="B75" s="132"/>
      <c r="C75" s="128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5"/>
      <c r="O75" s="126"/>
      <c r="P75" s="126"/>
      <c r="Q75" s="126"/>
      <c r="R75" s="126"/>
      <c r="S75" s="127"/>
      <c r="T75" s="127"/>
      <c r="U75" s="5"/>
      <c r="V75" s="5"/>
      <c r="W75" s="5"/>
      <c r="X75" s="12"/>
      <c r="Y75" s="6"/>
      <c r="Z75" s="5"/>
      <c r="AA75" s="5"/>
      <c r="AB75" s="5"/>
      <c r="AC75" s="12"/>
      <c r="AD75" s="6"/>
      <c r="AE75" s="5"/>
      <c r="AF75" s="5"/>
      <c r="AG75" s="5"/>
      <c r="AH75" s="5"/>
      <c r="AI75" s="12"/>
      <c r="AJ75" s="6"/>
      <c r="AP75" s="5"/>
      <c r="AQ75" s="5"/>
      <c r="AR75" s="5"/>
      <c r="AS75" s="5"/>
      <c r="BO75" s="5"/>
      <c r="BP75" s="5"/>
      <c r="BQ75" s="5"/>
      <c r="BR75" s="5"/>
      <c r="BS75" s="5"/>
      <c r="BT75" s="5"/>
      <c r="BU75" s="5"/>
      <c r="BV75" s="5"/>
      <c r="BW75" s="5"/>
    </row>
    <row r="76" s="116" customFormat="true" ht="12.75" hidden="false" customHeight="false" outlineLevel="0" collapsed="false">
      <c r="B76" s="132"/>
      <c r="C76" s="128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5"/>
      <c r="O76" s="126"/>
      <c r="P76" s="126"/>
      <c r="Q76" s="126"/>
      <c r="R76" s="126"/>
      <c r="S76" s="127"/>
      <c r="T76" s="127"/>
      <c r="U76" s="5"/>
      <c r="V76" s="5"/>
      <c r="W76" s="5"/>
      <c r="X76" s="12"/>
      <c r="Y76" s="6"/>
      <c r="Z76" s="5"/>
      <c r="AA76" s="5"/>
      <c r="AB76" s="5"/>
      <c r="AC76" s="12"/>
      <c r="AD76" s="6"/>
      <c r="AE76" s="5"/>
      <c r="AF76" s="5"/>
      <c r="AG76" s="5"/>
      <c r="AH76" s="5"/>
      <c r="AI76" s="12"/>
      <c r="AJ76" s="6"/>
      <c r="AP76" s="5"/>
      <c r="AQ76" s="5"/>
      <c r="AR76" s="5"/>
      <c r="AS76" s="5"/>
      <c r="BO76" s="5"/>
      <c r="BP76" s="5"/>
      <c r="BQ76" s="5"/>
      <c r="BR76" s="5"/>
      <c r="BS76" s="5"/>
      <c r="BT76" s="5"/>
      <c r="BU76" s="5"/>
      <c r="BV76" s="5"/>
      <c r="BW76" s="5"/>
    </row>
    <row r="77" s="116" customFormat="true" ht="12.75" hidden="false" customHeight="false" outlineLevel="0" collapsed="false">
      <c r="B77" s="132"/>
      <c r="C77" s="128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5"/>
      <c r="O77" s="126"/>
      <c r="P77" s="126"/>
      <c r="Q77" s="126"/>
      <c r="R77" s="126"/>
      <c r="S77" s="127"/>
      <c r="T77" s="127"/>
      <c r="U77" s="5"/>
      <c r="V77" s="5"/>
      <c r="W77" s="5"/>
      <c r="X77" s="12"/>
      <c r="Y77" s="6"/>
      <c r="Z77" s="5"/>
      <c r="AA77" s="5"/>
      <c r="AB77" s="5"/>
      <c r="AC77" s="12"/>
      <c r="AD77" s="6"/>
      <c r="AE77" s="5"/>
      <c r="AF77" s="5"/>
      <c r="AG77" s="5"/>
      <c r="AH77" s="5"/>
      <c r="AI77" s="12"/>
      <c r="AJ77" s="6"/>
      <c r="AP77" s="5"/>
      <c r="AQ77" s="5"/>
      <c r="AR77" s="5"/>
      <c r="AS77" s="5"/>
      <c r="BO77" s="5"/>
      <c r="BP77" s="5"/>
      <c r="BQ77" s="5"/>
      <c r="BR77" s="5"/>
      <c r="BS77" s="5"/>
      <c r="BT77" s="5"/>
      <c r="BU77" s="5"/>
      <c r="BV77" s="5"/>
      <c r="BW77" s="5"/>
    </row>
    <row r="78" s="116" customFormat="true" ht="12.75" hidden="false" customHeight="false" outlineLevel="0" collapsed="false">
      <c r="B78" s="132"/>
      <c r="C78" s="128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5"/>
      <c r="O78" s="126"/>
      <c r="P78" s="126"/>
      <c r="Q78" s="126"/>
      <c r="R78" s="126"/>
      <c r="S78" s="127"/>
      <c r="T78" s="127"/>
      <c r="U78" s="5"/>
      <c r="V78" s="5"/>
      <c r="W78" s="5"/>
      <c r="X78" s="12"/>
      <c r="Y78" s="6"/>
      <c r="Z78" s="5"/>
      <c r="AA78" s="5"/>
      <c r="AB78" s="5"/>
      <c r="AC78" s="12"/>
      <c r="AD78" s="6"/>
      <c r="AE78" s="5"/>
      <c r="AF78" s="5"/>
      <c r="AG78" s="5"/>
      <c r="AH78" s="5"/>
      <c r="AI78" s="12"/>
      <c r="AJ78" s="6"/>
      <c r="AP78" s="5"/>
      <c r="AQ78" s="5"/>
      <c r="AR78" s="5"/>
      <c r="AS78" s="5"/>
      <c r="BO78" s="5"/>
      <c r="BP78" s="5"/>
      <c r="BQ78" s="5"/>
      <c r="BR78" s="5"/>
      <c r="BS78" s="5"/>
      <c r="BT78" s="5"/>
      <c r="BU78" s="5"/>
      <c r="BV78" s="5"/>
      <c r="BW78" s="5"/>
    </row>
    <row r="79" s="116" customFormat="true" ht="12.75" hidden="false" customHeight="false" outlineLevel="0" collapsed="false">
      <c r="B79" s="132"/>
      <c r="C79" s="128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5"/>
      <c r="O79" s="126"/>
      <c r="P79" s="126"/>
      <c r="Q79" s="126"/>
      <c r="R79" s="126"/>
      <c r="S79" s="127"/>
      <c r="T79" s="127"/>
      <c r="U79" s="5"/>
      <c r="V79" s="5"/>
      <c r="W79" s="5"/>
      <c r="X79" s="12"/>
      <c r="Y79" s="6"/>
      <c r="Z79" s="5"/>
      <c r="AA79" s="5"/>
      <c r="AB79" s="5"/>
      <c r="AC79" s="12"/>
      <c r="AD79" s="6"/>
      <c r="AE79" s="5"/>
      <c r="AF79" s="5"/>
      <c r="AG79" s="5"/>
      <c r="AH79" s="5"/>
      <c r="AI79" s="12"/>
      <c r="AJ79" s="6"/>
      <c r="AP79" s="5"/>
      <c r="AQ79" s="5"/>
      <c r="AR79" s="5"/>
      <c r="AS79" s="5"/>
      <c r="BO79" s="5"/>
      <c r="BP79" s="5"/>
      <c r="BQ79" s="5"/>
      <c r="BR79" s="5"/>
      <c r="BS79" s="5"/>
      <c r="BT79" s="5"/>
      <c r="BU79" s="5"/>
      <c r="BV79" s="5"/>
      <c r="BW79" s="5"/>
    </row>
    <row r="80" s="116" customFormat="true" ht="12.75" hidden="false" customHeight="false" outlineLevel="0" collapsed="false">
      <c r="B80" s="132"/>
      <c r="C80" s="133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5"/>
      <c r="O80" s="126"/>
      <c r="P80" s="126"/>
      <c r="Q80" s="126"/>
      <c r="R80" s="126"/>
      <c r="S80" s="127"/>
      <c r="T80" s="127"/>
      <c r="U80" s="5"/>
      <c r="V80" s="5"/>
      <c r="W80" s="5"/>
      <c r="X80" s="12"/>
      <c r="Y80" s="6"/>
      <c r="Z80" s="5"/>
      <c r="AA80" s="5"/>
      <c r="AB80" s="5"/>
      <c r="AC80" s="12"/>
      <c r="AD80" s="6"/>
      <c r="AE80" s="5"/>
      <c r="AF80" s="5"/>
      <c r="AG80" s="5"/>
      <c r="AH80" s="5"/>
      <c r="AI80" s="12"/>
      <c r="AJ80" s="6"/>
      <c r="AP80" s="5"/>
      <c r="AQ80" s="5"/>
      <c r="AR80" s="5"/>
      <c r="AS80" s="5"/>
      <c r="BO80" s="5"/>
      <c r="BP80" s="5"/>
      <c r="BQ80" s="5"/>
      <c r="BR80" s="5"/>
      <c r="BS80" s="5"/>
      <c r="BT80" s="5"/>
      <c r="BU80" s="5"/>
      <c r="BV80" s="5"/>
      <c r="BW80" s="5"/>
    </row>
    <row r="81" s="116" customFormat="true" ht="12.75" hidden="false" customHeight="false" outlineLevel="0" collapsed="false">
      <c r="B81" s="132"/>
      <c r="C81" s="128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5"/>
      <c r="O81" s="126"/>
      <c r="P81" s="126"/>
      <c r="Q81" s="126"/>
      <c r="R81" s="126"/>
      <c r="S81" s="127"/>
      <c r="T81" s="127"/>
      <c r="U81" s="5"/>
      <c r="V81" s="5"/>
      <c r="W81" s="5"/>
      <c r="X81" s="12"/>
      <c r="Y81" s="6"/>
      <c r="Z81" s="5"/>
      <c r="AA81" s="5"/>
      <c r="AB81" s="5"/>
      <c r="AC81" s="12"/>
      <c r="AD81" s="6"/>
      <c r="AE81" s="5"/>
      <c r="AF81" s="5"/>
      <c r="AG81" s="5"/>
      <c r="AH81" s="5"/>
      <c r="AI81" s="12"/>
      <c r="AJ81" s="6"/>
      <c r="AP81" s="5"/>
      <c r="AQ81" s="5"/>
      <c r="AR81" s="5"/>
      <c r="AS81" s="5"/>
      <c r="BO81" s="5"/>
      <c r="BP81" s="5"/>
      <c r="BQ81" s="5"/>
      <c r="BR81" s="5"/>
      <c r="BS81" s="5"/>
      <c r="BT81" s="5"/>
      <c r="BU81" s="5"/>
      <c r="BV81" s="5"/>
      <c r="BW81" s="5"/>
    </row>
    <row r="82" s="116" customFormat="true" ht="12.75" hidden="false" customHeight="false" outlineLevel="0" collapsed="false">
      <c r="B82" s="132"/>
      <c r="C82" s="128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5"/>
      <c r="O82" s="126"/>
      <c r="P82" s="126"/>
      <c r="Q82" s="126"/>
      <c r="R82" s="126"/>
      <c r="S82" s="127"/>
      <c r="T82" s="127"/>
      <c r="U82" s="5"/>
      <c r="V82" s="5"/>
      <c r="W82" s="5"/>
      <c r="X82" s="12"/>
      <c r="Y82" s="6"/>
      <c r="Z82" s="5"/>
      <c r="AA82" s="5"/>
      <c r="AB82" s="5"/>
      <c r="AC82" s="12"/>
      <c r="AD82" s="6"/>
      <c r="AE82" s="5"/>
      <c r="AF82" s="5"/>
      <c r="AG82" s="5"/>
      <c r="AH82" s="5"/>
      <c r="AI82" s="12"/>
      <c r="AJ82" s="6"/>
      <c r="AP82" s="5"/>
      <c r="AQ82" s="5"/>
      <c r="AR82" s="5"/>
      <c r="AS82" s="5"/>
      <c r="BO82" s="5"/>
      <c r="BP82" s="5"/>
      <c r="BQ82" s="5"/>
      <c r="BR82" s="5"/>
      <c r="BS82" s="5"/>
      <c r="BT82" s="5"/>
      <c r="BU82" s="5"/>
      <c r="BV82" s="5"/>
      <c r="BW82" s="5"/>
    </row>
    <row r="83" s="116" customFormat="true" ht="12.75" hidden="false" customHeight="false" outlineLevel="0" collapsed="false">
      <c r="B83" s="132"/>
      <c r="C83" s="128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5"/>
      <c r="O83" s="126"/>
      <c r="P83" s="126"/>
      <c r="Q83" s="126"/>
      <c r="R83" s="126"/>
      <c r="S83" s="127"/>
      <c r="T83" s="127"/>
      <c r="U83" s="5"/>
      <c r="V83" s="5"/>
      <c r="W83" s="5"/>
      <c r="X83" s="12"/>
      <c r="Y83" s="6"/>
      <c r="Z83" s="5"/>
      <c r="AA83" s="5"/>
      <c r="AB83" s="5"/>
      <c r="AC83" s="12"/>
      <c r="AD83" s="6"/>
      <c r="AE83" s="5"/>
      <c r="AF83" s="5"/>
      <c r="AG83" s="5"/>
      <c r="AH83" s="5"/>
      <c r="AI83" s="12"/>
      <c r="AJ83" s="6"/>
      <c r="AP83" s="5"/>
      <c r="AQ83" s="5"/>
      <c r="AR83" s="5"/>
      <c r="AS83" s="5"/>
      <c r="BO83" s="5"/>
      <c r="BP83" s="5"/>
      <c r="BQ83" s="5"/>
      <c r="BR83" s="5"/>
      <c r="BS83" s="5"/>
      <c r="BT83" s="5"/>
      <c r="BU83" s="5"/>
      <c r="BV83" s="5"/>
      <c r="BW83" s="5"/>
    </row>
    <row r="84" s="116" customFormat="true" ht="12.75" hidden="false" customHeight="false" outlineLevel="0" collapsed="false">
      <c r="B84" s="132"/>
      <c r="C84" s="128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5"/>
      <c r="O84" s="126"/>
      <c r="P84" s="126"/>
      <c r="Q84" s="126"/>
      <c r="R84" s="126"/>
      <c r="S84" s="127"/>
      <c r="T84" s="127"/>
      <c r="U84" s="5"/>
      <c r="V84" s="5"/>
      <c r="W84" s="5"/>
      <c r="X84" s="12"/>
      <c r="Y84" s="6"/>
      <c r="Z84" s="5"/>
      <c r="AA84" s="5"/>
      <c r="AB84" s="5"/>
      <c r="AC84" s="12"/>
      <c r="AD84" s="6"/>
      <c r="AE84" s="5"/>
      <c r="AF84" s="5"/>
      <c r="AG84" s="5"/>
      <c r="AH84" s="5"/>
      <c r="AI84" s="12"/>
      <c r="AJ84" s="6"/>
      <c r="AP84" s="5"/>
      <c r="AQ84" s="5"/>
      <c r="AR84" s="5"/>
      <c r="AS84" s="5"/>
      <c r="BO84" s="5"/>
      <c r="BP84" s="5"/>
      <c r="BQ84" s="5"/>
      <c r="BR84" s="5"/>
      <c r="BS84" s="5"/>
      <c r="BT84" s="5"/>
      <c r="BU84" s="5"/>
      <c r="BV84" s="5"/>
      <c r="BW84" s="5"/>
    </row>
    <row r="85" s="116" customFormat="true" ht="12.75" hidden="false" customHeight="false" outlineLevel="0" collapsed="false">
      <c r="B85" s="132"/>
      <c r="C85" s="128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5"/>
      <c r="O85" s="126"/>
      <c r="P85" s="126"/>
      <c r="Q85" s="126"/>
      <c r="R85" s="126"/>
      <c r="S85" s="127"/>
      <c r="T85" s="127"/>
      <c r="U85" s="5"/>
      <c r="V85" s="5"/>
      <c r="W85" s="5"/>
      <c r="X85" s="12"/>
      <c r="Y85" s="6"/>
      <c r="Z85" s="5"/>
      <c r="AA85" s="5"/>
      <c r="AB85" s="5"/>
      <c r="AC85" s="12"/>
      <c r="AD85" s="6"/>
      <c r="AE85" s="5"/>
      <c r="AF85" s="5"/>
      <c r="AG85" s="5"/>
      <c r="AH85" s="5"/>
      <c r="AI85" s="12"/>
      <c r="AJ85" s="6"/>
      <c r="AP85" s="5"/>
      <c r="AQ85" s="5"/>
      <c r="AR85" s="5"/>
      <c r="AS85" s="5"/>
      <c r="BO85" s="5"/>
      <c r="BP85" s="5"/>
      <c r="BQ85" s="5"/>
      <c r="BR85" s="5"/>
      <c r="BS85" s="5"/>
      <c r="BT85" s="5"/>
      <c r="BU85" s="5"/>
      <c r="BV85" s="5"/>
      <c r="BW85" s="5"/>
    </row>
    <row r="86" s="116" customFormat="true" ht="12.75" hidden="false" customHeight="false" outlineLevel="0" collapsed="false">
      <c r="B86" s="132"/>
      <c r="C86" s="128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5"/>
      <c r="O86" s="126"/>
      <c r="P86" s="126"/>
      <c r="Q86" s="126"/>
      <c r="R86" s="126"/>
      <c r="S86" s="127"/>
      <c r="T86" s="127"/>
      <c r="U86" s="5"/>
      <c r="V86" s="5"/>
      <c r="W86" s="5"/>
      <c r="X86" s="12"/>
      <c r="Y86" s="6"/>
      <c r="Z86" s="5"/>
      <c r="AA86" s="5"/>
      <c r="AB86" s="5"/>
      <c r="AC86" s="12"/>
      <c r="AD86" s="6"/>
      <c r="AE86" s="5"/>
      <c r="AF86" s="5"/>
      <c r="AG86" s="5"/>
      <c r="AH86" s="5"/>
      <c r="AI86" s="12"/>
      <c r="AJ86" s="6"/>
      <c r="AP86" s="5"/>
      <c r="AQ86" s="5"/>
      <c r="AR86" s="5"/>
      <c r="AS86" s="5"/>
      <c r="BO86" s="5"/>
      <c r="BP86" s="5"/>
      <c r="BQ86" s="5"/>
      <c r="BR86" s="5"/>
      <c r="BS86" s="5"/>
      <c r="BT86" s="5"/>
      <c r="BU86" s="5"/>
      <c r="BV86" s="5"/>
      <c r="BW86" s="5"/>
    </row>
    <row r="87" s="116" customFormat="true" ht="12.75" hidden="false" customHeight="false" outlineLevel="0" collapsed="false">
      <c r="B87" s="132"/>
      <c r="C87" s="128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5"/>
      <c r="O87" s="126"/>
      <c r="P87" s="126"/>
      <c r="Q87" s="126"/>
      <c r="R87" s="126"/>
      <c r="S87" s="127"/>
      <c r="T87" s="127"/>
      <c r="U87" s="5"/>
      <c r="V87" s="5"/>
      <c r="W87" s="5"/>
      <c r="X87" s="12"/>
      <c r="Y87" s="6"/>
      <c r="Z87" s="5"/>
      <c r="AA87" s="5"/>
      <c r="AB87" s="5"/>
      <c r="AC87" s="12"/>
      <c r="AD87" s="6"/>
      <c r="AE87" s="5"/>
      <c r="AF87" s="5"/>
      <c r="AG87" s="5"/>
      <c r="AH87" s="5"/>
      <c r="AI87" s="12"/>
      <c r="AJ87" s="6"/>
      <c r="AP87" s="5"/>
      <c r="AQ87" s="5"/>
      <c r="AR87" s="5"/>
      <c r="AS87" s="5"/>
      <c r="BO87" s="5"/>
      <c r="BP87" s="5"/>
      <c r="BQ87" s="5"/>
      <c r="BR87" s="5"/>
      <c r="BS87" s="5"/>
      <c r="BT87" s="5"/>
      <c r="BU87" s="5"/>
      <c r="BV87" s="5"/>
      <c r="BW87" s="5"/>
    </row>
    <row r="88" s="116" customFormat="true" ht="12.75" hidden="false" customHeight="false" outlineLevel="0" collapsed="false">
      <c r="B88" s="132"/>
      <c r="C88" s="128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5"/>
      <c r="O88" s="126"/>
      <c r="P88" s="126"/>
      <c r="Q88" s="126"/>
      <c r="R88" s="126"/>
      <c r="S88" s="127"/>
      <c r="T88" s="127"/>
      <c r="U88" s="5"/>
      <c r="V88" s="5"/>
      <c r="W88" s="5"/>
      <c r="X88" s="12"/>
      <c r="Y88" s="6"/>
      <c r="Z88" s="5"/>
      <c r="AA88" s="5"/>
      <c r="AB88" s="5"/>
      <c r="AC88" s="12"/>
      <c r="AD88" s="6"/>
      <c r="AE88" s="5"/>
      <c r="AF88" s="5"/>
      <c r="AG88" s="5"/>
      <c r="AH88" s="5"/>
      <c r="AI88" s="12"/>
      <c r="AJ88" s="6"/>
      <c r="AP88" s="5"/>
      <c r="AQ88" s="5"/>
      <c r="AR88" s="5"/>
      <c r="AS88" s="5"/>
      <c r="BO88" s="5"/>
      <c r="BP88" s="5"/>
      <c r="BQ88" s="5"/>
      <c r="BR88" s="5"/>
      <c r="BS88" s="5"/>
      <c r="BT88" s="5"/>
      <c r="BU88" s="5"/>
      <c r="BV88" s="5"/>
      <c r="BW88" s="5"/>
    </row>
    <row r="89" s="116" customFormat="true" ht="12.75" hidden="false" customHeight="false" outlineLevel="0" collapsed="false">
      <c r="B89" s="132"/>
      <c r="C89" s="128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5"/>
      <c r="O89" s="126"/>
      <c r="P89" s="126"/>
      <c r="Q89" s="126"/>
      <c r="R89" s="126"/>
      <c r="S89" s="127"/>
      <c r="T89" s="127"/>
      <c r="U89" s="5"/>
      <c r="V89" s="5"/>
      <c r="W89" s="5"/>
      <c r="X89" s="12"/>
      <c r="Y89" s="6"/>
      <c r="Z89" s="5"/>
      <c r="AA89" s="5"/>
      <c r="AB89" s="5"/>
      <c r="AC89" s="12"/>
      <c r="AD89" s="6"/>
      <c r="AE89" s="5"/>
      <c r="AF89" s="5"/>
      <c r="AG89" s="5"/>
      <c r="AH89" s="5"/>
      <c r="AI89" s="12"/>
      <c r="AJ89" s="6"/>
      <c r="AP89" s="5"/>
      <c r="AQ89" s="5"/>
      <c r="AR89" s="5"/>
      <c r="AS89" s="5"/>
      <c r="BO89" s="5"/>
      <c r="BP89" s="5"/>
      <c r="BQ89" s="5"/>
      <c r="BR89" s="5"/>
      <c r="BS89" s="5"/>
      <c r="BT89" s="5"/>
      <c r="BU89" s="5"/>
      <c r="BV89" s="5"/>
      <c r="BW89" s="5"/>
    </row>
    <row r="90" s="116" customFormat="true" ht="12.75" hidden="false" customHeight="false" outlineLevel="0" collapsed="false">
      <c r="B90" s="132"/>
      <c r="C90" s="128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5"/>
      <c r="O90" s="126"/>
      <c r="P90" s="126"/>
      <c r="Q90" s="126"/>
      <c r="R90" s="126"/>
      <c r="S90" s="127"/>
      <c r="T90" s="127"/>
      <c r="U90" s="5"/>
      <c r="V90" s="5"/>
      <c r="W90" s="5"/>
      <c r="X90" s="12"/>
      <c r="Y90" s="6"/>
      <c r="Z90" s="5"/>
      <c r="AA90" s="5"/>
      <c r="AB90" s="5"/>
      <c r="AC90" s="12"/>
      <c r="AD90" s="6"/>
      <c r="AE90" s="5"/>
      <c r="AF90" s="5"/>
      <c r="AG90" s="5"/>
      <c r="AH90" s="5"/>
      <c r="AI90" s="12"/>
      <c r="AJ90" s="6"/>
      <c r="AP90" s="5"/>
      <c r="AQ90" s="5"/>
      <c r="AR90" s="5"/>
      <c r="AS90" s="5"/>
      <c r="BO90" s="5"/>
      <c r="BP90" s="5"/>
      <c r="BQ90" s="5"/>
      <c r="BR90" s="5"/>
      <c r="BS90" s="5"/>
      <c r="BT90" s="5"/>
      <c r="BU90" s="5"/>
      <c r="BV90" s="5"/>
      <c r="BW90" s="5"/>
    </row>
    <row r="91" s="116" customFormat="true" ht="12.75" hidden="false" customHeight="false" outlineLevel="0" collapsed="false">
      <c r="B91" s="132"/>
      <c r="C91" s="128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5"/>
      <c r="O91" s="126"/>
      <c r="P91" s="126"/>
      <c r="Q91" s="126"/>
      <c r="R91" s="126"/>
      <c r="S91" s="127"/>
      <c r="T91" s="127"/>
      <c r="U91" s="5"/>
      <c r="V91" s="5"/>
      <c r="W91" s="5"/>
      <c r="X91" s="12"/>
      <c r="Y91" s="6"/>
      <c r="Z91" s="5"/>
      <c r="AA91" s="5"/>
      <c r="AB91" s="5"/>
      <c r="AC91" s="12"/>
      <c r="AD91" s="6"/>
      <c r="AE91" s="5"/>
      <c r="AF91" s="5"/>
      <c r="AG91" s="5"/>
      <c r="AH91" s="5"/>
      <c r="AI91" s="12"/>
      <c r="AJ91" s="6"/>
      <c r="AP91" s="5"/>
      <c r="AQ91" s="5"/>
      <c r="AR91" s="5"/>
      <c r="AS91" s="5"/>
      <c r="BO91" s="5"/>
      <c r="BP91" s="5"/>
      <c r="BQ91" s="5"/>
      <c r="BR91" s="5"/>
      <c r="BS91" s="5"/>
      <c r="BT91" s="5"/>
      <c r="BU91" s="5"/>
      <c r="BV91" s="5"/>
      <c r="BW91" s="5"/>
    </row>
    <row r="92" s="116" customFormat="true" ht="12.75" hidden="false" customHeight="false" outlineLevel="0" collapsed="false">
      <c r="B92" s="132"/>
      <c r="C92" s="128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5"/>
      <c r="O92" s="126"/>
      <c r="P92" s="126"/>
      <c r="Q92" s="126"/>
      <c r="R92" s="126"/>
      <c r="S92" s="127"/>
      <c r="T92" s="127"/>
      <c r="U92" s="5"/>
      <c r="V92" s="5"/>
      <c r="W92" s="5"/>
      <c r="X92" s="12"/>
      <c r="Y92" s="6"/>
      <c r="Z92" s="5"/>
      <c r="AA92" s="5"/>
      <c r="AB92" s="5"/>
      <c r="AC92" s="12"/>
      <c r="AD92" s="6"/>
      <c r="AE92" s="5"/>
      <c r="AF92" s="5"/>
      <c r="AG92" s="5"/>
      <c r="AH92" s="5"/>
      <c r="AI92" s="12"/>
      <c r="AJ92" s="6"/>
      <c r="AP92" s="5"/>
      <c r="AQ92" s="5"/>
      <c r="AR92" s="5"/>
      <c r="AS92" s="5"/>
      <c r="BO92" s="5"/>
      <c r="BP92" s="5"/>
      <c r="BQ92" s="5"/>
      <c r="BR92" s="5"/>
      <c r="BS92" s="5"/>
      <c r="BT92" s="5"/>
      <c r="BU92" s="5"/>
      <c r="BV92" s="5"/>
      <c r="BW92" s="5"/>
    </row>
    <row r="93" s="116" customFormat="true" ht="12.75" hidden="false" customHeight="false" outlineLevel="0" collapsed="false">
      <c r="B93" s="132"/>
      <c r="C93" s="128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5"/>
      <c r="O93" s="126"/>
      <c r="P93" s="126"/>
      <c r="Q93" s="126"/>
      <c r="R93" s="126"/>
      <c r="S93" s="127"/>
      <c r="T93" s="127"/>
      <c r="U93" s="5"/>
      <c r="V93" s="5"/>
      <c r="W93" s="5"/>
      <c r="X93" s="12"/>
      <c r="Y93" s="6"/>
      <c r="Z93" s="5"/>
      <c r="AA93" s="5"/>
      <c r="AB93" s="5"/>
      <c r="AC93" s="12"/>
      <c r="AD93" s="6"/>
      <c r="AE93" s="5"/>
      <c r="AF93" s="5"/>
      <c r="AG93" s="5"/>
      <c r="AH93" s="5"/>
      <c r="AI93" s="12"/>
      <c r="AJ93" s="6"/>
      <c r="AP93" s="5"/>
      <c r="AQ93" s="5"/>
      <c r="AR93" s="5"/>
      <c r="AS93" s="5"/>
      <c r="BO93" s="5"/>
      <c r="BP93" s="5"/>
      <c r="BQ93" s="5"/>
      <c r="BR93" s="5"/>
      <c r="BS93" s="5"/>
      <c r="BT93" s="5"/>
      <c r="BU93" s="5"/>
      <c r="BV93" s="5"/>
      <c r="BW93" s="5"/>
    </row>
    <row r="94" s="116" customFormat="true" ht="12.75" hidden="false" customHeight="false" outlineLevel="0" collapsed="false">
      <c r="B94" s="132"/>
      <c r="C94" s="128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5"/>
      <c r="O94" s="126"/>
      <c r="P94" s="126"/>
      <c r="Q94" s="126"/>
      <c r="R94" s="126"/>
      <c r="S94" s="127"/>
      <c r="T94" s="127"/>
      <c r="U94" s="5"/>
      <c r="V94" s="5"/>
      <c r="W94" s="5"/>
      <c r="X94" s="12"/>
      <c r="Y94" s="6"/>
      <c r="Z94" s="5"/>
      <c r="AA94" s="5"/>
      <c r="AB94" s="5"/>
      <c r="AC94" s="12"/>
      <c r="AD94" s="6"/>
      <c r="AE94" s="5"/>
      <c r="AF94" s="5"/>
      <c r="AG94" s="5"/>
      <c r="AH94" s="5"/>
      <c r="AI94" s="12"/>
      <c r="AJ94" s="6"/>
      <c r="AP94" s="5"/>
      <c r="AQ94" s="5"/>
      <c r="AR94" s="5"/>
      <c r="AS94" s="5"/>
      <c r="BO94" s="5"/>
      <c r="BP94" s="5"/>
      <c r="BQ94" s="5"/>
      <c r="BR94" s="5"/>
      <c r="BS94" s="5"/>
      <c r="BT94" s="5"/>
      <c r="BU94" s="5"/>
      <c r="BV94" s="5"/>
      <c r="BW94" s="5"/>
    </row>
    <row r="95" s="116" customFormat="true" ht="12.75" hidden="false" customHeight="false" outlineLevel="0" collapsed="false">
      <c r="B95" s="132"/>
      <c r="C95" s="128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5"/>
      <c r="O95" s="126"/>
      <c r="P95" s="126"/>
      <c r="Q95" s="126"/>
      <c r="R95" s="126"/>
      <c r="S95" s="127"/>
      <c r="T95" s="127"/>
      <c r="U95" s="5"/>
      <c r="V95" s="5"/>
      <c r="W95" s="5"/>
      <c r="X95" s="12"/>
      <c r="Y95" s="6"/>
      <c r="Z95" s="5"/>
      <c r="AA95" s="5"/>
      <c r="AB95" s="5"/>
      <c r="AC95" s="12"/>
      <c r="AD95" s="6"/>
      <c r="AE95" s="5"/>
      <c r="AF95" s="5"/>
      <c r="AG95" s="5"/>
      <c r="AH95" s="5"/>
      <c r="AI95" s="12"/>
      <c r="AJ95" s="6"/>
      <c r="AP95" s="5"/>
      <c r="AQ95" s="5"/>
      <c r="AR95" s="5"/>
      <c r="AS95" s="5"/>
      <c r="BO95" s="5"/>
      <c r="BP95" s="5"/>
      <c r="BQ95" s="5"/>
      <c r="BR95" s="5"/>
      <c r="BS95" s="5"/>
      <c r="BT95" s="5"/>
      <c r="BU95" s="5"/>
      <c r="BV95" s="5"/>
      <c r="BW95" s="5"/>
    </row>
    <row r="96" s="116" customFormat="true" ht="12.75" hidden="false" customHeight="false" outlineLevel="0" collapsed="false">
      <c r="B96" s="132"/>
      <c r="C96" s="128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5"/>
      <c r="O96" s="126"/>
      <c r="P96" s="126"/>
      <c r="Q96" s="126"/>
      <c r="R96" s="126"/>
      <c r="S96" s="127"/>
      <c r="T96" s="127"/>
      <c r="U96" s="5"/>
      <c r="V96" s="5"/>
      <c r="W96" s="5"/>
      <c r="X96" s="12"/>
      <c r="Y96" s="6"/>
      <c r="Z96" s="5"/>
      <c r="AA96" s="5"/>
      <c r="AB96" s="5"/>
      <c r="AC96" s="12"/>
      <c r="AD96" s="6"/>
      <c r="AE96" s="5"/>
      <c r="AF96" s="5"/>
      <c r="AG96" s="5"/>
      <c r="AH96" s="5"/>
      <c r="AI96" s="12"/>
      <c r="AJ96" s="6"/>
      <c r="AP96" s="5"/>
      <c r="AQ96" s="5"/>
      <c r="AR96" s="5"/>
      <c r="AS96" s="5"/>
      <c r="BO96" s="5"/>
      <c r="BP96" s="5"/>
      <c r="BQ96" s="5"/>
      <c r="BR96" s="5"/>
      <c r="BS96" s="5"/>
      <c r="BT96" s="5"/>
      <c r="BU96" s="5"/>
      <c r="BV96" s="5"/>
      <c r="BW96" s="5"/>
    </row>
    <row r="97" s="116" customFormat="true" ht="12.75" hidden="false" customHeight="false" outlineLevel="0" collapsed="false">
      <c r="B97" s="132"/>
      <c r="C97" s="128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5"/>
      <c r="O97" s="126"/>
      <c r="P97" s="126"/>
      <c r="Q97" s="126"/>
      <c r="R97" s="126"/>
      <c r="S97" s="127"/>
      <c r="T97" s="127"/>
      <c r="U97" s="5"/>
      <c r="V97" s="5"/>
      <c r="W97" s="5"/>
      <c r="X97" s="12"/>
      <c r="Y97" s="6"/>
      <c r="Z97" s="5"/>
      <c r="AA97" s="5"/>
      <c r="AB97" s="5"/>
      <c r="AC97" s="12"/>
      <c r="AD97" s="6"/>
      <c r="AE97" s="5"/>
      <c r="AF97" s="5"/>
      <c r="AG97" s="5"/>
      <c r="AH97" s="5"/>
      <c r="AI97" s="12"/>
      <c r="AJ97" s="6"/>
      <c r="AP97" s="5"/>
      <c r="AQ97" s="5"/>
      <c r="AR97" s="5"/>
      <c r="AS97" s="5"/>
      <c r="BO97" s="5"/>
      <c r="BP97" s="5"/>
      <c r="BQ97" s="5"/>
      <c r="BR97" s="5"/>
      <c r="BS97" s="5"/>
      <c r="BT97" s="5"/>
      <c r="BU97" s="5"/>
      <c r="BV97" s="5"/>
      <c r="BW97" s="5"/>
    </row>
    <row r="98" s="116" customFormat="true" ht="12.75" hidden="false" customHeight="false" outlineLevel="0" collapsed="false">
      <c r="B98" s="132"/>
      <c r="C98" s="128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5"/>
      <c r="O98" s="126"/>
      <c r="P98" s="126"/>
      <c r="Q98" s="126"/>
      <c r="R98" s="126"/>
      <c r="S98" s="127"/>
      <c r="T98" s="127"/>
      <c r="U98" s="5"/>
      <c r="V98" s="5"/>
      <c r="W98" s="5"/>
      <c r="X98" s="12"/>
      <c r="Y98" s="6"/>
      <c r="Z98" s="5"/>
      <c r="AA98" s="5"/>
      <c r="AB98" s="5"/>
      <c r="AC98" s="12"/>
      <c r="AD98" s="6"/>
      <c r="AE98" s="5"/>
      <c r="AF98" s="5"/>
      <c r="AG98" s="5"/>
      <c r="AH98" s="5"/>
      <c r="AI98" s="12"/>
      <c r="AJ98" s="6"/>
      <c r="AP98" s="5"/>
      <c r="AQ98" s="5"/>
      <c r="AR98" s="5"/>
      <c r="AS98" s="5"/>
      <c r="BO98" s="5"/>
      <c r="BP98" s="5"/>
      <c r="BQ98" s="5"/>
      <c r="BR98" s="5"/>
      <c r="BS98" s="5"/>
      <c r="BT98" s="5"/>
      <c r="BU98" s="5"/>
      <c r="BV98" s="5"/>
      <c r="BW98" s="5"/>
    </row>
    <row r="99" s="116" customFormat="true" ht="12.75" hidden="false" customHeight="false" outlineLevel="0" collapsed="false">
      <c r="B99" s="132"/>
      <c r="C99" s="128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5"/>
      <c r="O99" s="126"/>
      <c r="P99" s="126"/>
      <c r="Q99" s="126"/>
      <c r="R99" s="126"/>
      <c r="S99" s="127"/>
      <c r="T99" s="127"/>
      <c r="U99" s="5"/>
      <c r="V99" s="5"/>
      <c r="W99" s="5"/>
      <c r="X99" s="12"/>
      <c r="Y99" s="6"/>
      <c r="Z99" s="5"/>
      <c r="AA99" s="5"/>
      <c r="AB99" s="5"/>
      <c r="AC99" s="12"/>
      <c r="AD99" s="6"/>
      <c r="AE99" s="5"/>
      <c r="AF99" s="5"/>
      <c r="AG99" s="5"/>
      <c r="AH99" s="5"/>
      <c r="AI99" s="12"/>
      <c r="AJ99" s="6"/>
      <c r="AP99" s="5"/>
      <c r="AQ99" s="5"/>
      <c r="AR99" s="5"/>
      <c r="AS99" s="5"/>
      <c r="BO99" s="5"/>
      <c r="BP99" s="5"/>
      <c r="BQ99" s="5"/>
      <c r="BR99" s="5"/>
      <c r="BS99" s="5"/>
      <c r="BT99" s="5"/>
      <c r="BU99" s="5"/>
      <c r="BV99" s="5"/>
      <c r="BW99" s="5"/>
    </row>
    <row r="100" s="116" customFormat="true" ht="12.75" hidden="false" customHeight="false" outlineLevel="0" collapsed="false">
      <c r="B100" s="132"/>
      <c r="C100" s="128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5"/>
      <c r="O100" s="126"/>
      <c r="P100" s="126"/>
      <c r="Q100" s="126"/>
      <c r="R100" s="126"/>
      <c r="S100" s="127"/>
      <c r="T100" s="127"/>
      <c r="U100" s="5"/>
      <c r="V100" s="5"/>
      <c r="W100" s="5"/>
      <c r="X100" s="12"/>
      <c r="Y100" s="6"/>
      <c r="Z100" s="5"/>
      <c r="AA100" s="5"/>
      <c r="AB100" s="5"/>
      <c r="AC100" s="12"/>
      <c r="AD100" s="6"/>
      <c r="AE100" s="5"/>
      <c r="AF100" s="5"/>
      <c r="AG100" s="5"/>
      <c r="AH100" s="5"/>
      <c r="AI100" s="12"/>
      <c r="AJ100" s="6"/>
      <c r="AP100" s="5"/>
      <c r="AQ100" s="5"/>
      <c r="AR100" s="5"/>
      <c r="AS100" s="5"/>
      <c r="BO100" s="5"/>
      <c r="BP100" s="5"/>
      <c r="BQ100" s="5"/>
      <c r="BR100" s="5"/>
      <c r="BS100" s="5"/>
      <c r="BT100" s="5"/>
      <c r="BU100" s="5"/>
      <c r="BV100" s="5"/>
      <c r="BW100" s="5"/>
    </row>
    <row r="101" s="116" customFormat="true" ht="12.75" hidden="false" customHeight="false" outlineLevel="0" collapsed="false">
      <c r="B101" s="132"/>
      <c r="C101" s="128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5"/>
      <c r="O101" s="126"/>
      <c r="P101" s="126"/>
      <c r="Q101" s="126"/>
      <c r="R101" s="126"/>
      <c r="S101" s="127"/>
      <c r="T101" s="127"/>
      <c r="U101" s="5"/>
      <c r="V101" s="5"/>
      <c r="W101" s="5"/>
      <c r="X101" s="12"/>
      <c r="Y101" s="6"/>
      <c r="Z101" s="5"/>
      <c r="AA101" s="5"/>
      <c r="AB101" s="5"/>
      <c r="AC101" s="12"/>
      <c r="AD101" s="6"/>
      <c r="AE101" s="5"/>
      <c r="AF101" s="5"/>
      <c r="AG101" s="5"/>
      <c r="AH101" s="5"/>
      <c r="AI101" s="12"/>
      <c r="AJ101" s="6"/>
      <c r="AP101" s="5"/>
      <c r="AQ101" s="5"/>
      <c r="AR101" s="5"/>
      <c r="AS101" s="5"/>
      <c r="BO101" s="5"/>
      <c r="BP101" s="5"/>
      <c r="BQ101" s="5"/>
      <c r="BR101" s="5"/>
      <c r="BS101" s="5"/>
      <c r="BT101" s="5"/>
      <c r="BU101" s="5"/>
      <c r="BV101" s="5"/>
      <c r="BW101" s="5"/>
    </row>
    <row r="102" s="116" customFormat="true" ht="12.75" hidden="false" customHeight="false" outlineLevel="0" collapsed="false">
      <c r="B102" s="132"/>
      <c r="C102" s="128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5"/>
      <c r="O102" s="126"/>
      <c r="P102" s="126"/>
      <c r="Q102" s="126"/>
      <c r="R102" s="126"/>
      <c r="S102" s="127"/>
      <c r="T102" s="127"/>
      <c r="U102" s="5"/>
      <c r="V102" s="5"/>
      <c r="W102" s="5"/>
      <c r="X102" s="12"/>
      <c r="Y102" s="6"/>
      <c r="Z102" s="5"/>
      <c r="AA102" s="5"/>
      <c r="AB102" s="5"/>
      <c r="AC102" s="12"/>
      <c r="AD102" s="6"/>
      <c r="AE102" s="5"/>
      <c r="AF102" s="5"/>
      <c r="AG102" s="5"/>
      <c r="AH102" s="5"/>
      <c r="AI102" s="12"/>
      <c r="AJ102" s="6"/>
      <c r="AP102" s="5"/>
      <c r="AQ102" s="5"/>
      <c r="AR102" s="5"/>
      <c r="AS102" s="5"/>
      <c r="BO102" s="5"/>
      <c r="BP102" s="5"/>
      <c r="BQ102" s="5"/>
      <c r="BR102" s="5"/>
      <c r="BS102" s="5"/>
      <c r="BT102" s="5"/>
      <c r="BU102" s="5"/>
      <c r="BV102" s="5"/>
      <c r="BW102" s="5"/>
    </row>
    <row r="103" s="116" customFormat="true" ht="12.75" hidden="false" customHeight="false" outlineLevel="0" collapsed="false">
      <c r="B103" s="132"/>
      <c r="C103" s="128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5"/>
      <c r="O103" s="126"/>
      <c r="P103" s="126"/>
      <c r="Q103" s="126"/>
      <c r="R103" s="126"/>
      <c r="S103" s="127"/>
      <c r="T103" s="127"/>
      <c r="U103" s="5"/>
      <c r="V103" s="5"/>
      <c r="W103" s="5"/>
      <c r="X103" s="12"/>
      <c r="Y103" s="6"/>
      <c r="Z103" s="5"/>
      <c r="AA103" s="5"/>
      <c r="AB103" s="5"/>
      <c r="AC103" s="12"/>
      <c r="AD103" s="6"/>
      <c r="AE103" s="5"/>
      <c r="AF103" s="5"/>
      <c r="AG103" s="5"/>
      <c r="AH103" s="5"/>
      <c r="AI103" s="12"/>
      <c r="AJ103" s="6"/>
      <c r="AP103" s="5"/>
      <c r="AQ103" s="5"/>
      <c r="AR103" s="5"/>
      <c r="AS103" s="5"/>
      <c r="BO103" s="5"/>
      <c r="BP103" s="5"/>
      <c r="BQ103" s="5"/>
      <c r="BR103" s="5"/>
      <c r="BS103" s="5"/>
      <c r="BT103" s="5"/>
      <c r="BU103" s="5"/>
      <c r="BV103" s="5"/>
      <c r="BW103" s="5"/>
    </row>
    <row r="104" s="116" customFormat="true" ht="12.75" hidden="false" customHeight="false" outlineLevel="0" collapsed="false">
      <c r="B104" s="132"/>
      <c r="C104" s="128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5"/>
      <c r="O104" s="126"/>
      <c r="P104" s="126"/>
      <c r="Q104" s="126"/>
      <c r="R104" s="126"/>
      <c r="S104" s="127"/>
      <c r="T104" s="127"/>
      <c r="U104" s="5"/>
      <c r="V104" s="5"/>
      <c r="W104" s="5"/>
      <c r="X104" s="12"/>
      <c r="Y104" s="6"/>
      <c r="Z104" s="5"/>
      <c r="AA104" s="5"/>
      <c r="AB104" s="5"/>
      <c r="AC104" s="12"/>
      <c r="AD104" s="6"/>
      <c r="AE104" s="5"/>
      <c r="AF104" s="5"/>
      <c r="AG104" s="5"/>
      <c r="AH104" s="5"/>
      <c r="AI104" s="12"/>
      <c r="AJ104" s="6"/>
      <c r="AP104" s="5"/>
      <c r="AQ104" s="5"/>
      <c r="AR104" s="5"/>
      <c r="AS104" s="5"/>
      <c r="BO104" s="5"/>
      <c r="BP104" s="5"/>
      <c r="BQ104" s="5"/>
      <c r="BR104" s="5"/>
      <c r="BS104" s="5"/>
      <c r="BT104" s="5"/>
      <c r="BU104" s="5"/>
      <c r="BV104" s="5"/>
      <c r="BW104" s="5"/>
    </row>
    <row r="105" s="116" customFormat="true" ht="12.75" hidden="false" customHeight="false" outlineLevel="0" collapsed="false">
      <c r="B105" s="132"/>
      <c r="C105" s="128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5"/>
      <c r="O105" s="126"/>
      <c r="P105" s="126"/>
      <c r="Q105" s="126"/>
      <c r="R105" s="126"/>
      <c r="S105" s="127"/>
      <c r="T105" s="127"/>
      <c r="U105" s="5"/>
      <c r="V105" s="5"/>
      <c r="W105" s="5"/>
      <c r="X105" s="12"/>
      <c r="Y105" s="6"/>
      <c r="Z105" s="5"/>
      <c r="AA105" s="5"/>
      <c r="AB105" s="5"/>
      <c r="AC105" s="12"/>
      <c r="AD105" s="6"/>
      <c r="AE105" s="5"/>
      <c r="AF105" s="5"/>
      <c r="AG105" s="5"/>
      <c r="AH105" s="5"/>
      <c r="AI105" s="12"/>
      <c r="AJ105" s="6"/>
      <c r="AP105" s="5"/>
      <c r="AQ105" s="5"/>
      <c r="AR105" s="5"/>
      <c r="AS105" s="5"/>
      <c r="BO105" s="5"/>
      <c r="BP105" s="5"/>
      <c r="BQ105" s="5"/>
      <c r="BR105" s="5"/>
      <c r="BS105" s="5"/>
      <c r="BT105" s="5"/>
      <c r="BU105" s="5"/>
      <c r="BV105" s="5"/>
      <c r="BW105" s="5"/>
    </row>
    <row r="106" s="116" customFormat="true" ht="12.75" hidden="false" customHeight="false" outlineLevel="0" collapsed="false">
      <c r="B106" s="132"/>
      <c r="C106" s="128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5"/>
      <c r="O106" s="126"/>
      <c r="P106" s="126"/>
      <c r="Q106" s="126"/>
      <c r="R106" s="126"/>
      <c r="S106" s="127"/>
      <c r="T106" s="127"/>
      <c r="U106" s="5"/>
      <c r="V106" s="5"/>
      <c r="W106" s="5"/>
      <c r="X106" s="12"/>
      <c r="Y106" s="6"/>
      <c r="Z106" s="5"/>
      <c r="AA106" s="5"/>
      <c r="AB106" s="5"/>
      <c r="AC106" s="12"/>
      <c r="AD106" s="6"/>
      <c r="AE106" s="5"/>
      <c r="AF106" s="5"/>
      <c r="AG106" s="5"/>
      <c r="AH106" s="5"/>
      <c r="AI106" s="12"/>
      <c r="AJ106" s="6"/>
      <c r="AP106" s="5"/>
      <c r="AQ106" s="5"/>
      <c r="AR106" s="5"/>
      <c r="AS106" s="5"/>
      <c r="BO106" s="5"/>
      <c r="BP106" s="5"/>
      <c r="BQ106" s="5"/>
      <c r="BR106" s="5"/>
      <c r="BS106" s="5"/>
      <c r="BT106" s="5"/>
      <c r="BU106" s="5"/>
      <c r="BV106" s="5"/>
      <c r="BW106" s="5"/>
    </row>
    <row r="107" s="116" customFormat="true" ht="12.75" hidden="false" customHeight="false" outlineLevel="0" collapsed="false">
      <c r="B107" s="132"/>
      <c r="C107" s="128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5"/>
      <c r="O107" s="126"/>
      <c r="P107" s="126"/>
      <c r="Q107" s="126"/>
      <c r="R107" s="126"/>
      <c r="S107" s="127"/>
      <c r="T107" s="127"/>
      <c r="U107" s="5"/>
      <c r="V107" s="5"/>
      <c r="W107" s="5"/>
      <c r="X107" s="12"/>
      <c r="Y107" s="6"/>
      <c r="Z107" s="5"/>
      <c r="AA107" s="5"/>
      <c r="AB107" s="5"/>
      <c r="AC107" s="12"/>
      <c r="AD107" s="6"/>
      <c r="AE107" s="5"/>
      <c r="AF107" s="5"/>
      <c r="AG107" s="5"/>
      <c r="AH107" s="5"/>
      <c r="AI107" s="12"/>
      <c r="AJ107" s="6"/>
      <c r="AP107" s="5"/>
      <c r="AQ107" s="5"/>
      <c r="AR107" s="5"/>
      <c r="AS107" s="5"/>
      <c r="BO107" s="5"/>
      <c r="BP107" s="5"/>
      <c r="BQ107" s="5"/>
      <c r="BR107" s="5"/>
      <c r="BS107" s="5"/>
      <c r="BT107" s="5"/>
      <c r="BU107" s="5"/>
      <c r="BV107" s="5"/>
      <c r="BW107" s="5"/>
    </row>
    <row r="108" s="116" customFormat="true" ht="12.75" hidden="false" customHeight="false" outlineLevel="0" collapsed="false">
      <c r="B108" s="132"/>
      <c r="C108" s="128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5"/>
      <c r="O108" s="126"/>
      <c r="P108" s="126"/>
      <c r="Q108" s="126"/>
      <c r="R108" s="126"/>
      <c r="S108" s="127"/>
      <c r="T108" s="127"/>
      <c r="U108" s="5"/>
      <c r="V108" s="5"/>
      <c r="W108" s="5"/>
      <c r="X108" s="12"/>
      <c r="Y108" s="6"/>
      <c r="Z108" s="5"/>
      <c r="AA108" s="5"/>
      <c r="AB108" s="5"/>
      <c r="AC108" s="12"/>
      <c r="AD108" s="6"/>
      <c r="AE108" s="5"/>
      <c r="AF108" s="5"/>
      <c r="AG108" s="5"/>
      <c r="AH108" s="5"/>
      <c r="AI108" s="12"/>
      <c r="AJ108" s="6"/>
      <c r="AP108" s="5"/>
      <c r="AQ108" s="5"/>
      <c r="AR108" s="5"/>
      <c r="AS108" s="5"/>
      <c r="BO108" s="5"/>
      <c r="BP108" s="5"/>
      <c r="BQ108" s="5"/>
      <c r="BR108" s="5"/>
      <c r="BS108" s="5"/>
      <c r="BT108" s="5"/>
      <c r="BU108" s="5"/>
      <c r="BV108" s="5"/>
      <c r="BW108" s="5"/>
    </row>
    <row r="109" s="116" customFormat="true" ht="12.75" hidden="false" customHeight="false" outlineLevel="0" collapsed="false">
      <c r="B109" s="132"/>
      <c r="C109" s="128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5"/>
      <c r="O109" s="126"/>
      <c r="P109" s="126"/>
      <c r="Q109" s="126"/>
      <c r="R109" s="126"/>
      <c r="S109" s="127"/>
      <c r="T109" s="127"/>
      <c r="U109" s="5"/>
      <c r="V109" s="5"/>
      <c r="W109" s="5"/>
      <c r="X109" s="12"/>
      <c r="Y109" s="6"/>
      <c r="Z109" s="5"/>
      <c r="AA109" s="5"/>
      <c r="AB109" s="5"/>
      <c r="AC109" s="12"/>
      <c r="AD109" s="6"/>
      <c r="AE109" s="5"/>
      <c r="AF109" s="5"/>
      <c r="AG109" s="5"/>
      <c r="AH109" s="5"/>
      <c r="AI109" s="12"/>
      <c r="AJ109" s="6"/>
      <c r="AP109" s="5"/>
      <c r="AQ109" s="5"/>
      <c r="AR109" s="5"/>
      <c r="AS109" s="5"/>
      <c r="BO109" s="5"/>
      <c r="BP109" s="5"/>
      <c r="BQ109" s="5"/>
      <c r="BR109" s="5"/>
      <c r="BS109" s="5"/>
      <c r="BT109" s="5"/>
      <c r="BU109" s="5"/>
      <c r="BV109" s="5"/>
      <c r="BW109" s="5"/>
    </row>
    <row r="110" s="116" customFormat="true" ht="12.75" hidden="false" customHeight="false" outlineLevel="0" collapsed="false">
      <c r="B110" s="132"/>
      <c r="C110" s="128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5"/>
      <c r="O110" s="126"/>
      <c r="P110" s="126"/>
      <c r="Q110" s="126"/>
      <c r="R110" s="126"/>
      <c r="S110" s="127"/>
      <c r="T110" s="127"/>
      <c r="U110" s="5"/>
      <c r="V110" s="5"/>
      <c r="W110" s="5"/>
      <c r="X110" s="12"/>
      <c r="Y110" s="6"/>
      <c r="Z110" s="5"/>
      <c r="AA110" s="5"/>
      <c r="AB110" s="5"/>
      <c r="AC110" s="12"/>
      <c r="AD110" s="6"/>
      <c r="AE110" s="5"/>
      <c r="AF110" s="5"/>
      <c r="AG110" s="5"/>
      <c r="AH110" s="5"/>
      <c r="AI110" s="12"/>
      <c r="AJ110" s="6"/>
      <c r="AP110" s="5"/>
      <c r="AQ110" s="5"/>
      <c r="AR110" s="5"/>
      <c r="AS110" s="5"/>
      <c r="BO110" s="5"/>
      <c r="BP110" s="5"/>
      <c r="BQ110" s="5"/>
      <c r="BR110" s="5"/>
      <c r="BS110" s="5"/>
      <c r="BT110" s="5"/>
      <c r="BU110" s="5"/>
      <c r="BV110" s="5"/>
      <c r="BW110" s="5"/>
    </row>
    <row r="111" s="116" customFormat="true" ht="12.75" hidden="false" customHeight="false" outlineLevel="0" collapsed="false">
      <c r="B111" s="132"/>
      <c r="C111" s="128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5"/>
      <c r="O111" s="126"/>
      <c r="P111" s="126"/>
      <c r="Q111" s="126"/>
      <c r="R111" s="126"/>
      <c r="S111" s="127"/>
      <c r="T111" s="127"/>
      <c r="U111" s="5"/>
      <c r="V111" s="5"/>
      <c r="W111" s="5"/>
      <c r="X111" s="12"/>
      <c r="Y111" s="6"/>
      <c r="Z111" s="5"/>
      <c r="AA111" s="5"/>
      <c r="AB111" s="5"/>
      <c r="AC111" s="12"/>
      <c r="AD111" s="6"/>
      <c r="AE111" s="5"/>
      <c r="AF111" s="5"/>
      <c r="AG111" s="5"/>
      <c r="AH111" s="5"/>
      <c r="AI111" s="12"/>
      <c r="AJ111" s="6"/>
      <c r="AP111" s="5"/>
      <c r="AQ111" s="5"/>
      <c r="AR111" s="5"/>
      <c r="AS111" s="5"/>
      <c r="BO111" s="5"/>
      <c r="BP111" s="5"/>
      <c r="BQ111" s="5"/>
      <c r="BR111" s="5"/>
      <c r="BS111" s="5"/>
      <c r="BT111" s="5"/>
      <c r="BU111" s="5"/>
      <c r="BV111" s="5"/>
      <c r="BW111" s="5"/>
    </row>
    <row r="112" s="116" customFormat="true" ht="12.75" hidden="false" customHeight="false" outlineLevel="0" collapsed="false">
      <c r="B112" s="132"/>
      <c r="C112" s="128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5"/>
      <c r="O112" s="126"/>
      <c r="P112" s="126"/>
      <c r="Q112" s="126"/>
      <c r="R112" s="126"/>
      <c r="S112" s="127"/>
      <c r="T112" s="127"/>
      <c r="U112" s="5"/>
      <c r="V112" s="5"/>
      <c r="W112" s="5"/>
      <c r="X112" s="12"/>
      <c r="Y112" s="6"/>
      <c r="Z112" s="5"/>
      <c r="AA112" s="5"/>
      <c r="AB112" s="5"/>
      <c r="AC112" s="12"/>
      <c r="AD112" s="6"/>
      <c r="AE112" s="5"/>
      <c r="AF112" s="5"/>
      <c r="AG112" s="5"/>
      <c r="AH112" s="5"/>
      <c r="AI112" s="12"/>
      <c r="AJ112" s="6"/>
      <c r="AP112" s="5"/>
      <c r="AQ112" s="5"/>
      <c r="AR112" s="5"/>
      <c r="AS112" s="5"/>
      <c r="BO112" s="5"/>
      <c r="BP112" s="5"/>
      <c r="BQ112" s="5"/>
      <c r="BR112" s="5"/>
      <c r="BS112" s="5"/>
      <c r="BT112" s="5"/>
      <c r="BU112" s="5"/>
      <c r="BV112" s="5"/>
      <c r="BW112" s="5"/>
    </row>
    <row r="113" s="116" customFormat="true" ht="12.75" hidden="false" customHeight="false" outlineLevel="0" collapsed="false">
      <c r="B113" s="132"/>
      <c r="C113" s="128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5"/>
      <c r="O113" s="126"/>
      <c r="P113" s="126"/>
      <c r="Q113" s="126"/>
      <c r="R113" s="126"/>
      <c r="S113" s="127"/>
      <c r="T113" s="127"/>
      <c r="U113" s="5"/>
      <c r="V113" s="5"/>
      <c r="W113" s="5"/>
      <c r="X113" s="12"/>
      <c r="Y113" s="6"/>
      <c r="Z113" s="5"/>
      <c r="AA113" s="5"/>
      <c r="AB113" s="5"/>
      <c r="AC113" s="12"/>
      <c r="AD113" s="6"/>
      <c r="AE113" s="5"/>
      <c r="AF113" s="5"/>
      <c r="AG113" s="5"/>
      <c r="AH113" s="5"/>
      <c r="AI113" s="12"/>
      <c r="AJ113" s="6"/>
      <c r="AP113" s="5"/>
      <c r="AQ113" s="5"/>
      <c r="AR113" s="5"/>
      <c r="AS113" s="5"/>
      <c r="BO113" s="5"/>
      <c r="BP113" s="5"/>
      <c r="BQ113" s="5"/>
      <c r="BR113" s="5"/>
      <c r="BS113" s="5"/>
      <c r="BT113" s="5"/>
      <c r="BU113" s="5"/>
      <c r="BV113" s="5"/>
      <c r="BW113" s="5"/>
    </row>
    <row r="114" s="116" customFormat="true" ht="12.75" hidden="false" customHeight="false" outlineLevel="0" collapsed="false">
      <c r="B114" s="132"/>
      <c r="C114" s="128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5"/>
      <c r="O114" s="126"/>
      <c r="P114" s="126"/>
      <c r="Q114" s="126"/>
      <c r="R114" s="126"/>
      <c r="S114" s="127"/>
      <c r="T114" s="127"/>
      <c r="U114" s="5"/>
      <c r="V114" s="5"/>
      <c r="W114" s="5"/>
      <c r="X114" s="12"/>
      <c r="Y114" s="6"/>
      <c r="Z114" s="5"/>
      <c r="AA114" s="5"/>
      <c r="AB114" s="5"/>
      <c r="AC114" s="12"/>
      <c r="AD114" s="6"/>
      <c r="AE114" s="5"/>
      <c r="AF114" s="5"/>
      <c r="AG114" s="5"/>
      <c r="AH114" s="5"/>
      <c r="AI114" s="12"/>
      <c r="AJ114" s="6"/>
      <c r="AP114" s="5"/>
      <c r="AQ114" s="5"/>
      <c r="AR114" s="5"/>
      <c r="AS114" s="5"/>
      <c r="BO114" s="5"/>
      <c r="BP114" s="5"/>
      <c r="BQ114" s="5"/>
      <c r="BR114" s="5"/>
      <c r="BS114" s="5"/>
      <c r="BT114" s="5"/>
      <c r="BU114" s="5"/>
      <c r="BV114" s="5"/>
      <c r="BW114" s="5"/>
    </row>
    <row r="115" s="116" customFormat="true" ht="12.75" hidden="false" customHeight="false" outlineLevel="0" collapsed="false">
      <c r="B115" s="132"/>
      <c r="C115" s="128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5"/>
      <c r="O115" s="126"/>
      <c r="P115" s="126"/>
      <c r="Q115" s="126"/>
      <c r="R115" s="126"/>
      <c r="S115" s="127"/>
      <c r="T115" s="127"/>
      <c r="U115" s="5"/>
      <c r="V115" s="5"/>
      <c r="W115" s="5"/>
      <c r="X115" s="12"/>
      <c r="Y115" s="6"/>
      <c r="Z115" s="5"/>
      <c r="AA115" s="5"/>
      <c r="AB115" s="5"/>
      <c r="AC115" s="12"/>
      <c r="AD115" s="6"/>
      <c r="AE115" s="5"/>
      <c r="AF115" s="5"/>
      <c r="AG115" s="5"/>
      <c r="AH115" s="5"/>
      <c r="AI115" s="12"/>
      <c r="AJ115" s="6"/>
      <c r="AP115" s="5"/>
      <c r="AQ115" s="5"/>
      <c r="AR115" s="5"/>
      <c r="AS115" s="5"/>
      <c r="BO115" s="5"/>
      <c r="BP115" s="5"/>
      <c r="BQ115" s="5"/>
      <c r="BR115" s="5"/>
      <c r="BS115" s="5"/>
      <c r="BT115" s="5"/>
      <c r="BU115" s="5"/>
      <c r="BV115" s="5"/>
      <c r="BW115" s="5"/>
    </row>
    <row r="116" s="116" customFormat="true" ht="12.75" hidden="false" customHeight="false" outlineLevel="0" collapsed="false">
      <c r="B116" s="132"/>
      <c r="C116" s="128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5"/>
      <c r="O116" s="126"/>
      <c r="P116" s="126"/>
      <c r="Q116" s="126"/>
      <c r="R116" s="126"/>
      <c r="S116" s="127"/>
      <c r="T116" s="127"/>
      <c r="U116" s="5"/>
      <c r="V116" s="5"/>
      <c r="W116" s="5"/>
      <c r="X116" s="12"/>
      <c r="Y116" s="6"/>
      <c r="Z116" s="5"/>
      <c r="AA116" s="5"/>
      <c r="AB116" s="5"/>
      <c r="AC116" s="12"/>
      <c r="AD116" s="6"/>
      <c r="AE116" s="5"/>
      <c r="AF116" s="5"/>
      <c r="AG116" s="5"/>
      <c r="AH116" s="5"/>
      <c r="AI116" s="12"/>
      <c r="AJ116" s="6"/>
      <c r="AP116" s="5"/>
      <c r="AQ116" s="5"/>
      <c r="AR116" s="5"/>
      <c r="AS116" s="5"/>
      <c r="BO116" s="5"/>
      <c r="BP116" s="5"/>
      <c r="BQ116" s="5"/>
      <c r="BR116" s="5"/>
      <c r="BS116" s="5"/>
      <c r="BT116" s="5"/>
      <c r="BU116" s="5"/>
      <c r="BV116" s="5"/>
      <c r="BW116" s="5"/>
    </row>
    <row r="117" s="116" customFormat="true" ht="12.75" hidden="false" customHeight="false" outlineLevel="0" collapsed="false">
      <c r="B117" s="132"/>
      <c r="C117" s="128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5"/>
      <c r="O117" s="126"/>
      <c r="P117" s="126"/>
      <c r="Q117" s="126"/>
      <c r="R117" s="126"/>
      <c r="S117" s="127"/>
      <c r="T117" s="127"/>
      <c r="U117" s="5"/>
      <c r="V117" s="5"/>
      <c r="W117" s="5"/>
      <c r="X117" s="12"/>
      <c r="Y117" s="6"/>
      <c r="Z117" s="5"/>
      <c r="AA117" s="5"/>
      <c r="AB117" s="5"/>
      <c r="AC117" s="12"/>
      <c r="AD117" s="6"/>
      <c r="AE117" s="5"/>
      <c r="AF117" s="5"/>
      <c r="AG117" s="5"/>
      <c r="AH117" s="5"/>
      <c r="AI117" s="12"/>
      <c r="AJ117" s="6"/>
      <c r="AP117" s="5"/>
      <c r="AQ117" s="5"/>
      <c r="AR117" s="5"/>
      <c r="AS117" s="5"/>
      <c r="BO117" s="5"/>
      <c r="BP117" s="5"/>
      <c r="BQ117" s="5"/>
      <c r="BR117" s="5"/>
      <c r="BS117" s="5"/>
      <c r="BT117" s="5"/>
      <c r="BU117" s="5"/>
      <c r="BV117" s="5"/>
      <c r="BW117" s="5"/>
    </row>
    <row r="118" s="116" customFormat="true" ht="12.75" hidden="false" customHeight="false" outlineLevel="0" collapsed="false">
      <c r="B118" s="132"/>
      <c r="C118" s="128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5"/>
      <c r="O118" s="126"/>
      <c r="P118" s="126"/>
      <c r="Q118" s="126"/>
      <c r="R118" s="126"/>
      <c r="S118" s="127"/>
      <c r="T118" s="127"/>
      <c r="U118" s="5"/>
      <c r="V118" s="5"/>
      <c r="W118" s="5"/>
      <c r="X118" s="12"/>
      <c r="Y118" s="6"/>
      <c r="Z118" s="5"/>
      <c r="AA118" s="5"/>
      <c r="AB118" s="5"/>
      <c r="AC118" s="12"/>
      <c r="AD118" s="6"/>
      <c r="AE118" s="5"/>
      <c r="AF118" s="5"/>
      <c r="AG118" s="5"/>
      <c r="AH118" s="5"/>
      <c r="AI118" s="12"/>
      <c r="AJ118" s="6"/>
      <c r="AP118" s="5"/>
      <c r="AQ118" s="5"/>
      <c r="AR118" s="5"/>
      <c r="AS118" s="5"/>
      <c r="BO118" s="5"/>
      <c r="BP118" s="5"/>
      <c r="BQ118" s="5"/>
      <c r="BR118" s="5"/>
      <c r="BS118" s="5"/>
      <c r="BT118" s="5"/>
      <c r="BU118" s="5"/>
      <c r="BV118" s="5"/>
      <c r="BW118" s="5"/>
    </row>
    <row r="119" s="116" customFormat="true" ht="12.75" hidden="false" customHeight="false" outlineLevel="0" collapsed="false">
      <c r="B119" s="132"/>
      <c r="C119" s="128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5"/>
      <c r="O119" s="126"/>
      <c r="P119" s="126"/>
      <c r="Q119" s="126"/>
      <c r="R119" s="126"/>
      <c r="S119" s="127"/>
      <c r="T119" s="127"/>
      <c r="U119" s="5"/>
      <c r="V119" s="5"/>
      <c r="W119" s="5"/>
      <c r="X119" s="12"/>
      <c r="Y119" s="6"/>
      <c r="Z119" s="5"/>
      <c r="AA119" s="5"/>
      <c r="AB119" s="5"/>
      <c r="AC119" s="12"/>
      <c r="AD119" s="6"/>
      <c r="AE119" s="5"/>
      <c r="AF119" s="5"/>
      <c r="AG119" s="5"/>
      <c r="AH119" s="5"/>
      <c r="AI119" s="12"/>
      <c r="AJ119" s="6"/>
      <c r="AP119" s="5"/>
      <c r="AQ119" s="5"/>
      <c r="AR119" s="5"/>
      <c r="AS119" s="5"/>
      <c r="BO119" s="5"/>
      <c r="BP119" s="5"/>
      <c r="BQ119" s="5"/>
      <c r="BR119" s="5"/>
      <c r="BS119" s="5"/>
      <c r="BT119" s="5"/>
      <c r="BU119" s="5"/>
      <c r="BV119" s="5"/>
      <c r="BW119" s="5"/>
    </row>
    <row r="120" s="116" customFormat="true" ht="12.75" hidden="false" customHeight="false" outlineLevel="0" collapsed="false">
      <c r="B120" s="132"/>
      <c r="C120" s="128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5"/>
      <c r="O120" s="126"/>
      <c r="P120" s="126"/>
      <c r="Q120" s="126"/>
      <c r="R120" s="126"/>
      <c r="S120" s="127"/>
      <c r="T120" s="127"/>
      <c r="U120" s="5"/>
      <c r="V120" s="5"/>
      <c r="W120" s="5"/>
      <c r="X120" s="12"/>
      <c r="Y120" s="6"/>
      <c r="Z120" s="5"/>
      <c r="AA120" s="5"/>
      <c r="AB120" s="5"/>
      <c r="AC120" s="12"/>
      <c r="AD120" s="6"/>
      <c r="AE120" s="5"/>
      <c r="AF120" s="5"/>
      <c r="AG120" s="5"/>
      <c r="AH120" s="5"/>
      <c r="AI120" s="12"/>
      <c r="AJ120" s="6"/>
      <c r="AP120" s="5"/>
      <c r="AQ120" s="5"/>
      <c r="AR120" s="5"/>
      <c r="AS120" s="5"/>
      <c r="BO120" s="5"/>
      <c r="BP120" s="5"/>
      <c r="BQ120" s="5"/>
      <c r="BR120" s="5"/>
      <c r="BS120" s="5"/>
      <c r="BT120" s="5"/>
      <c r="BU120" s="5"/>
      <c r="BV120" s="5"/>
      <c r="BW120" s="5"/>
    </row>
    <row r="121" s="116" customFormat="true" ht="12.75" hidden="false" customHeight="false" outlineLevel="0" collapsed="false">
      <c r="B121" s="132"/>
      <c r="C121" s="128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5"/>
      <c r="O121" s="126"/>
      <c r="P121" s="126"/>
      <c r="Q121" s="126"/>
      <c r="R121" s="126"/>
      <c r="S121" s="127"/>
      <c r="T121" s="127"/>
      <c r="U121" s="5"/>
      <c r="V121" s="5"/>
      <c r="W121" s="5"/>
      <c r="X121" s="12"/>
      <c r="Y121" s="6"/>
      <c r="Z121" s="5"/>
      <c r="AA121" s="5"/>
      <c r="AB121" s="5"/>
      <c r="AC121" s="12"/>
      <c r="AD121" s="6"/>
      <c r="AE121" s="5"/>
      <c r="AF121" s="5"/>
      <c r="AG121" s="5"/>
      <c r="AH121" s="5"/>
      <c r="AI121" s="12"/>
      <c r="AJ121" s="6"/>
      <c r="AP121" s="5"/>
      <c r="AQ121" s="5"/>
      <c r="AR121" s="5"/>
      <c r="AS121" s="5"/>
      <c r="BO121" s="5"/>
      <c r="BP121" s="5"/>
      <c r="BQ121" s="5"/>
      <c r="BR121" s="5"/>
      <c r="BS121" s="5"/>
      <c r="BT121" s="5"/>
      <c r="BU121" s="5"/>
      <c r="BV121" s="5"/>
      <c r="BW121" s="5"/>
    </row>
    <row r="122" s="116" customFormat="true" ht="12.75" hidden="false" customHeight="false" outlineLevel="0" collapsed="false">
      <c r="B122" s="132"/>
      <c r="C122" s="128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5"/>
      <c r="O122" s="126"/>
      <c r="P122" s="126"/>
      <c r="Q122" s="126"/>
      <c r="R122" s="126"/>
      <c r="S122" s="127"/>
      <c r="T122" s="127"/>
      <c r="U122" s="5"/>
      <c r="V122" s="5"/>
      <c r="W122" s="5"/>
      <c r="X122" s="12"/>
      <c r="Y122" s="6"/>
      <c r="Z122" s="5"/>
      <c r="AA122" s="5"/>
      <c r="AB122" s="5"/>
      <c r="AC122" s="12"/>
      <c r="AD122" s="6"/>
      <c r="AE122" s="5"/>
      <c r="AF122" s="5"/>
      <c r="AG122" s="5"/>
      <c r="AH122" s="5"/>
      <c r="AI122" s="12"/>
      <c r="AJ122" s="6"/>
      <c r="AP122" s="5"/>
      <c r="AQ122" s="5"/>
      <c r="AR122" s="5"/>
      <c r="AS122" s="5"/>
      <c r="BO122" s="5"/>
      <c r="BP122" s="5"/>
      <c r="BQ122" s="5"/>
      <c r="BR122" s="5"/>
      <c r="BS122" s="5"/>
      <c r="BT122" s="5"/>
      <c r="BU122" s="5"/>
      <c r="BV122" s="5"/>
      <c r="BW122" s="5"/>
    </row>
    <row r="123" s="116" customFormat="true" ht="12.75" hidden="false" customHeight="false" outlineLevel="0" collapsed="false">
      <c r="B123" s="132"/>
      <c r="C123" s="128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5"/>
      <c r="O123" s="126"/>
      <c r="P123" s="126"/>
      <c r="Q123" s="126"/>
      <c r="R123" s="126"/>
      <c r="S123" s="127"/>
      <c r="T123" s="127"/>
      <c r="U123" s="5"/>
      <c r="V123" s="5"/>
      <c r="W123" s="5"/>
      <c r="X123" s="12"/>
      <c r="Y123" s="6"/>
      <c r="Z123" s="5"/>
      <c r="AA123" s="5"/>
      <c r="AB123" s="5"/>
      <c r="AC123" s="12"/>
      <c r="AD123" s="6"/>
      <c r="AE123" s="5"/>
      <c r="AF123" s="5"/>
      <c r="AG123" s="5"/>
      <c r="AH123" s="5"/>
      <c r="AI123" s="12"/>
      <c r="AJ123" s="6"/>
      <c r="AP123" s="5"/>
      <c r="AQ123" s="5"/>
      <c r="AR123" s="5"/>
      <c r="AS123" s="5"/>
      <c r="BO123" s="5"/>
      <c r="BP123" s="5"/>
      <c r="BQ123" s="5"/>
      <c r="BR123" s="5"/>
      <c r="BS123" s="5"/>
      <c r="BT123" s="5"/>
      <c r="BU123" s="5"/>
      <c r="BV123" s="5"/>
      <c r="BW123" s="5"/>
    </row>
    <row r="124" s="116" customFormat="true" ht="12.75" hidden="false" customHeight="false" outlineLevel="0" collapsed="false">
      <c r="B124" s="132"/>
      <c r="C124" s="128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5"/>
      <c r="O124" s="126"/>
      <c r="P124" s="126"/>
      <c r="Q124" s="126"/>
      <c r="R124" s="126"/>
      <c r="S124" s="127"/>
      <c r="T124" s="127"/>
      <c r="U124" s="5"/>
      <c r="V124" s="5"/>
      <c r="W124" s="5"/>
      <c r="X124" s="12"/>
      <c r="Y124" s="6"/>
      <c r="Z124" s="5"/>
      <c r="AA124" s="5"/>
      <c r="AB124" s="5"/>
      <c r="AC124" s="12"/>
      <c r="AD124" s="6"/>
      <c r="AE124" s="5"/>
      <c r="AF124" s="5"/>
      <c r="AG124" s="5"/>
      <c r="AH124" s="5"/>
      <c r="AI124" s="12"/>
      <c r="AJ124" s="6"/>
      <c r="AP124" s="5"/>
      <c r="AQ124" s="5"/>
      <c r="AR124" s="5"/>
      <c r="AS124" s="5"/>
      <c r="BO124" s="5"/>
      <c r="BP124" s="5"/>
      <c r="BQ124" s="5"/>
      <c r="BR124" s="5"/>
      <c r="BS124" s="5"/>
      <c r="BT124" s="5"/>
      <c r="BU124" s="5"/>
      <c r="BV124" s="5"/>
      <c r="BW124" s="5"/>
    </row>
    <row r="125" s="116" customFormat="true" ht="12.75" hidden="false" customHeight="false" outlineLevel="0" collapsed="false">
      <c r="B125" s="132"/>
      <c r="C125" s="128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5"/>
      <c r="O125" s="126"/>
      <c r="P125" s="126"/>
      <c r="Q125" s="126"/>
      <c r="R125" s="126"/>
      <c r="S125" s="127"/>
      <c r="T125" s="127"/>
      <c r="U125" s="5"/>
      <c r="V125" s="5"/>
      <c r="W125" s="5"/>
      <c r="X125" s="12"/>
      <c r="Y125" s="6"/>
      <c r="Z125" s="5"/>
      <c r="AA125" s="5"/>
      <c r="AB125" s="5"/>
      <c r="AC125" s="12"/>
      <c r="AD125" s="6"/>
      <c r="AE125" s="5"/>
      <c r="AF125" s="5"/>
      <c r="AG125" s="5"/>
      <c r="AH125" s="5"/>
      <c r="AI125" s="12"/>
      <c r="AJ125" s="6"/>
      <c r="AP125" s="5"/>
      <c r="AQ125" s="5"/>
      <c r="AR125" s="5"/>
      <c r="AS125" s="5"/>
      <c r="BO125" s="5"/>
      <c r="BP125" s="5"/>
      <c r="BQ125" s="5"/>
      <c r="BR125" s="5"/>
      <c r="BS125" s="5"/>
      <c r="BT125" s="5"/>
      <c r="BU125" s="5"/>
      <c r="BV125" s="5"/>
      <c r="BW125" s="5"/>
    </row>
    <row r="126" s="116" customFormat="true" ht="12.75" hidden="false" customHeight="false" outlineLevel="0" collapsed="false">
      <c r="B126" s="132"/>
      <c r="C126" s="128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5"/>
      <c r="O126" s="126"/>
      <c r="P126" s="126"/>
      <c r="Q126" s="126"/>
      <c r="R126" s="126"/>
      <c r="S126" s="127"/>
      <c r="T126" s="127"/>
      <c r="U126" s="5"/>
      <c r="V126" s="5"/>
      <c r="W126" s="5"/>
      <c r="X126" s="12"/>
      <c r="Y126" s="6"/>
      <c r="Z126" s="5"/>
      <c r="AA126" s="5"/>
      <c r="AB126" s="5"/>
      <c r="AC126" s="12"/>
      <c r="AD126" s="6"/>
      <c r="AE126" s="5"/>
      <c r="AF126" s="5"/>
      <c r="AG126" s="5"/>
      <c r="AH126" s="5"/>
      <c r="AI126" s="12"/>
      <c r="AJ126" s="6"/>
      <c r="AP126" s="5"/>
      <c r="AQ126" s="5"/>
      <c r="AR126" s="5"/>
      <c r="AS126" s="5"/>
      <c r="BO126" s="5"/>
      <c r="BP126" s="5"/>
      <c r="BQ126" s="5"/>
      <c r="BR126" s="5"/>
      <c r="BS126" s="5"/>
      <c r="BT126" s="5"/>
      <c r="BU126" s="5"/>
      <c r="BV126" s="5"/>
      <c r="BW126" s="5"/>
    </row>
    <row r="127" s="116" customFormat="true" ht="12.75" hidden="false" customHeight="false" outlineLevel="0" collapsed="false">
      <c r="B127" s="132"/>
      <c r="C127" s="128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5"/>
      <c r="O127" s="126"/>
      <c r="P127" s="126"/>
      <c r="Q127" s="126"/>
      <c r="R127" s="126"/>
      <c r="S127" s="127"/>
      <c r="T127" s="127"/>
      <c r="U127" s="5"/>
      <c r="V127" s="5"/>
      <c r="W127" s="5"/>
      <c r="X127" s="12"/>
      <c r="Y127" s="6"/>
      <c r="Z127" s="5"/>
      <c r="AA127" s="5"/>
      <c r="AB127" s="5"/>
      <c r="AC127" s="12"/>
      <c r="AD127" s="6"/>
      <c r="AE127" s="5"/>
      <c r="AF127" s="5"/>
      <c r="AG127" s="5"/>
      <c r="AH127" s="5"/>
      <c r="AI127" s="12"/>
      <c r="AJ127" s="6"/>
      <c r="AP127" s="5"/>
      <c r="AQ127" s="5"/>
      <c r="AR127" s="5"/>
      <c r="AS127" s="5"/>
      <c r="BO127" s="5"/>
      <c r="BP127" s="5"/>
      <c r="BQ127" s="5"/>
      <c r="BR127" s="5"/>
      <c r="BS127" s="5"/>
      <c r="BT127" s="5"/>
      <c r="BU127" s="5"/>
      <c r="BV127" s="5"/>
      <c r="BW127" s="5"/>
    </row>
    <row r="128" s="116" customFormat="true" ht="12.75" hidden="false" customHeight="false" outlineLevel="0" collapsed="false">
      <c r="B128" s="132"/>
      <c r="C128" s="128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5"/>
      <c r="O128" s="126"/>
      <c r="P128" s="126"/>
      <c r="Q128" s="126"/>
      <c r="R128" s="126"/>
      <c r="S128" s="127"/>
      <c r="T128" s="127"/>
      <c r="U128" s="5"/>
      <c r="V128" s="5"/>
      <c r="W128" s="5"/>
      <c r="X128" s="12"/>
      <c r="Y128" s="6"/>
      <c r="Z128" s="5"/>
      <c r="AA128" s="5"/>
      <c r="AB128" s="5"/>
      <c r="AC128" s="12"/>
      <c r="AD128" s="6"/>
      <c r="AE128" s="5"/>
      <c r="AF128" s="5"/>
      <c r="AG128" s="5"/>
      <c r="AH128" s="5"/>
      <c r="AI128" s="12"/>
      <c r="AJ128" s="6"/>
      <c r="AP128" s="5"/>
      <c r="AQ128" s="5"/>
      <c r="AR128" s="5"/>
      <c r="AS128" s="5"/>
      <c r="BO128" s="5"/>
      <c r="BP128" s="5"/>
      <c r="BQ128" s="5"/>
      <c r="BR128" s="5"/>
      <c r="BS128" s="5"/>
      <c r="BT128" s="5"/>
      <c r="BU128" s="5"/>
      <c r="BV128" s="5"/>
      <c r="BW128" s="5"/>
    </row>
    <row r="129" s="116" customFormat="true" ht="12.75" hidden="false" customHeight="false" outlineLevel="0" collapsed="false">
      <c r="B129" s="132"/>
      <c r="C129" s="128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5"/>
      <c r="O129" s="126"/>
      <c r="P129" s="126"/>
      <c r="Q129" s="126"/>
      <c r="R129" s="126"/>
      <c r="S129" s="127"/>
      <c r="T129" s="127"/>
      <c r="U129" s="5"/>
      <c r="V129" s="5"/>
      <c r="W129" s="5"/>
      <c r="X129" s="12"/>
      <c r="Y129" s="6"/>
      <c r="Z129" s="5"/>
      <c r="AA129" s="5"/>
      <c r="AB129" s="5"/>
      <c r="AC129" s="12"/>
      <c r="AD129" s="6"/>
      <c r="AE129" s="5"/>
      <c r="AF129" s="5"/>
      <c r="AG129" s="5"/>
      <c r="AH129" s="5"/>
      <c r="AI129" s="12"/>
      <c r="AJ129" s="6"/>
      <c r="AP129" s="5"/>
      <c r="AQ129" s="5"/>
      <c r="AR129" s="5"/>
      <c r="AS129" s="5"/>
      <c r="BO129" s="5"/>
      <c r="BP129" s="5"/>
      <c r="BQ129" s="5"/>
      <c r="BR129" s="5"/>
      <c r="BS129" s="5"/>
      <c r="BT129" s="5"/>
      <c r="BU129" s="5"/>
      <c r="BV129" s="5"/>
      <c r="BW129" s="5"/>
    </row>
    <row r="130" s="116" customFormat="true" ht="12.75" hidden="false" customHeight="false" outlineLevel="0" collapsed="false">
      <c r="B130" s="132"/>
      <c r="C130" s="128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5"/>
      <c r="O130" s="126"/>
      <c r="P130" s="126"/>
      <c r="Q130" s="126"/>
      <c r="R130" s="126"/>
      <c r="S130" s="127"/>
      <c r="T130" s="127"/>
      <c r="U130" s="5"/>
      <c r="V130" s="5"/>
      <c r="W130" s="5"/>
      <c r="X130" s="12"/>
      <c r="Y130" s="6"/>
      <c r="Z130" s="5"/>
      <c r="AA130" s="5"/>
      <c r="AB130" s="5"/>
      <c r="AC130" s="12"/>
      <c r="AD130" s="6"/>
      <c r="AE130" s="5"/>
      <c r="AF130" s="5"/>
      <c r="AG130" s="5"/>
      <c r="AH130" s="5"/>
      <c r="AI130" s="12"/>
      <c r="AJ130" s="6"/>
      <c r="AP130" s="5"/>
      <c r="AQ130" s="5"/>
      <c r="AR130" s="5"/>
      <c r="AS130" s="5"/>
      <c r="BO130" s="5"/>
      <c r="BP130" s="5"/>
      <c r="BQ130" s="5"/>
      <c r="BR130" s="5"/>
      <c r="BS130" s="5"/>
      <c r="BT130" s="5"/>
      <c r="BU130" s="5"/>
      <c r="BV130" s="5"/>
      <c r="BW130" s="5"/>
    </row>
    <row r="131" s="116" customFormat="true" ht="12.75" hidden="false" customHeight="false" outlineLevel="0" collapsed="false">
      <c r="B131" s="132"/>
      <c r="C131" s="128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5"/>
      <c r="O131" s="126"/>
      <c r="P131" s="126"/>
      <c r="Q131" s="126"/>
      <c r="R131" s="126"/>
      <c r="S131" s="127"/>
      <c r="T131" s="127"/>
      <c r="U131" s="5"/>
      <c r="V131" s="5"/>
      <c r="W131" s="5"/>
      <c r="X131" s="12"/>
      <c r="Y131" s="6"/>
      <c r="Z131" s="5"/>
      <c r="AA131" s="5"/>
      <c r="AB131" s="5"/>
      <c r="AC131" s="12"/>
      <c r="AD131" s="6"/>
      <c r="AE131" s="5"/>
      <c r="AF131" s="5"/>
      <c r="AG131" s="5"/>
      <c r="AH131" s="5"/>
      <c r="AI131" s="12"/>
      <c r="AJ131" s="6"/>
      <c r="AP131" s="5"/>
      <c r="AQ131" s="5"/>
      <c r="AR131" s="5"/>
      <c r="AS131" s="5"/>
      <c r="BO131" s="5"/>
      <c r="BP131" s="5"/>
      <c r="BQ131" s="5"/>
      <c r="BR131" s="5"/>
      <c r="BS131" s="5"/>
      <c r="BT131" s="5"/>
      <c r="BU131" s="5"/>
      <c r="BV131" s="5"/>
      <c r="BW131" s="5"/>
    </row>
    <row r="132" s="116" customFormat="true" ht="12.75" hidden="false" customHeight="false" outlineLevel="0" collapsed="false">
      <c r="B132" s="132"/>
      <c r="C132" s="128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5"/>
      <c r="O132" s="126"/>
      <c r="P132" s="126"/>
      <c r="Q132" s="126"/>
      <c r="R132" s="126"/>
      <c r="S132" s="127"/>
      <c r="T132" s="127"/>
      <c r="U132" s="5"/>
      <c r="V132" s="5"/>
      <c r="W132" s="5"/>
      <c r="X132" s="12"/>
      <c r="Y132" s="6"/>
      <c r="Z132" s="5"/>
      <c r="AA132" s="5"/>
      <c r="AB132" s="5"/>
      <c r="AC132" s="12"/>
      <c r="AD132" s="6"/>
      <c r="AE132" s="5"/>
      <c r="AF132" s="5"/>
      <c r="AG132" s="5"/>
      <c r="AH132" s="5"/>
      <c r="AI132" s="12"/>
      <c r="AJ132" s="6"/>
      <c r="AP132" s="5"/>
      <c r="AQ132" s="5"/>
      <c r="AR132" s="5"/>
      <c r="AS132" s="5"/>
      <c r="BO132" s="5"/>
      <c r="BP132" s="5"/>
      <c r="BQ132" s="5"/>
      <c r="BR132" s="5"/>
      <c r="BS132" s="5"/>
      <c r="BT132" s="5"/>
      <c r="BU132" s="5"/>
      <c r="BV132" s="5"/>
      <c r="BW132" s="5"/>
    </row>
    <row r="133" s="116" customFormat="true" ht="12.75" hidden="false" customHeight="false" outlineLevel="0" collapsed="false">
      <c r="B133" s="132"/>
      <c r="C133" s="128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5"/>
      <c r="O133" s="126"/>
      <c r="P133" s="126"/>
      <c r="Q133" s="126"/>
      <c r="R133" s="126"/>
      <c r="S133" s="127"/>
      <c r="T133" s="127"/>
      <c r="U133" s="5"/>
      <c r="V133" s="5"/>
      <c r="W133" s="5"/>
      <c r="X133" s="12"/>
      <c r="Y133" s="6"/>
      <c r="Z133" s="5"/>
      <c r="AA133" s="5"/>
      <c r="AB133" s="5"/>
      <c r="AC133" s="12"/>
      <c r="AD133" s="6"/>
      <c r="AE133" s="5"/>
      <c r="AF133" s="5"/>
      <c r="AG133" s="5"/>
      <c r="AH133" s="5"/>
      <c r="AI133" s="12"/>
      <c r="AJ133" s="6"/>
      <c r="AP133" s="5"/>
      <c r="AQ133" s="5"/>
      <c r="AR133" s="5"/>
      <c r="AS133" s="5"/>
      <c r="BO133" s="5"/>
      <c r="BP133" s="5"/>
      <c r="BQ133" s="5"/>
      <c r="BR133" s="5"/>
      <c r="BS133" s="5"/>
      <c r="BT133" s="5"/>
      <c r="BU133" s="5"/>
      <c r="BV133" s="5"/>
      <c r="BW133" s="5"/>
    </row>
    <row r="134" s="116" customFormat="true" ht="12.75" hidden="false" customHeight="false" outlineLevel="0" collapsed="false">
      <c r="B134" s="132"/>
      <c r="C134" s="128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5"/>
      <c r="O134" s="126"/>
      <c r="P134" s="126"/>
      <c r="Q134" s="126"/>
      <c r="R134" s="126"/>
      <c r="S134" s="127"/>
      <c r="T134" s="127"/>
      <c r="U134" s="5"/>
      <c r="V134" s="5"/>
      <c r="W134" s="5"/>
      <c r="X134" s="12"/>
      <c r="Y134" s="6"/>
      <c r="Z134" s="5"/>
      <c r="AA134" s="5"/>
      <c r="AB134" s="5"/>
      <c r="AC134" s="12"/>
      <c r="AD134" s="6"/>
      <c r="AE134" s="5"/>
      <c r="AF134" s="5"/>
      <c r="AG134" s="5"/>
      <c r="AH134" s="5"/>
      <c r="AI134" s="12"/>
      <c r="AJ134" s="6"/>
      <c r="AP134" s="5"/>
      <c r="AQ134" s="5"/>
      <c r="AR134" s="5"/>
      <c r="AS134" s="5"/>
      <c r="BO134" s="5"/>
      <c r="BP134" s="5"/>
      <c r="BQ134" s="5"/>
      <c r="BR134" s="5"/>
      <c r="BS134" s="5"/>
      <c r="BT134" s="5"/>
      <c r="BU134" s="5"/>
      <c r="BV134" s="5"/>
      <c r="BW134" s="5"/>
    </row>
    <row r="135" s="116" customFormat="true" ht="12.75" hidden="false" customHeight="false" outlineLevel="0" collapsed="false">
      <c r="B135" s="132"/>
      <c r="C135" s="128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5"/>
      <c r="O135" s="126"/>
      <c r="P135" s="126"/>
      <c r="Q135" s="126"/>
      <c r="R135" s="126"/>
      <c r="S135" s="127"/>
      <c r="T135" s="127"/>
      <c r="U135" s="5"/>
      <c r="V135" s="5"/>
      <c r="W135" s="5"/>
      <c r="X135" s="12"/>
      <c r="Y135" s="6"/>
      <c r="Z135" s="5"/>
      <c r="AA135" s="5"/>
      <c r="AB135" s="5"/>
      <c r="AC135" s="12"/>
      <c r="AD135" s="6"/>
      <c r="AE135" s="5"/>
      <c r="AF135" s="5"/>
      <c r="AG135" s="5"/>
      <c r="AH135" s="5"/>
      <c r="AI135" s="12"/>
      <c r="AJ135" s="6"/>
      <c r="AP135" s="5"/>
      <c r="AQ135" s="5"/>
      <c r="AR135" s="5"/>
      <c r="AS135" s="5"/>
      <c r="BO135" s="5"/>
      <c r="BP135" s="5"/>
      <c r="BQ135" s="5"/>
      <c r="BR135" s="5"/>
      <c r="BS135" s="5"/>
      <c r="BT135" s="5"/>
      <c r="BU135" s="5"/>
      <c r="BV135" s="5"/>
      <c r="BW135" s="5"/>
    </row>
    <row r="136" s="116" customFormat="true" ht="12.75" hidden="false" customHeight="false" outlineLevel="0" collapsed="false">
      <c r="B136" s="132"/>
      <c r="C136" s="128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5"/>
      <c r="O136" s="126"/>
      <c r="P136" s="126"/>
      <c r="Q136" s="126"/>
      <c r="R136" s="126"/>
      <c r="S136" s="127"/>
      <c r="T136" s="127"/>
      <c r="U136" s="5"/>
      <c r="V136" s="5"/>
      <c r="W136" s="5"/>
      <c r="X136" s="12"/>
      <c r="Y136" s="6"/>
      <c r="Z136" s="5"/>
      <c r="AA136" s="5"/>
      <c r="AB136" s="5"/>
      <c r="AC136" s="12"/>
      <c r="AD136" s="6"/>
      <c r="AE136" s="5"/>
      <c r="AF136" s="5"/>
      <c r="AG136" s="5"/>
      <c r="AH136" s="5"/>
      <c r="AI136" s="12"/>
      <c r="AJ136" s="6"/>
      <c r="AP136" s="5"/>
      <c r="AQ136" s="5"/>
      <c r="AR136" s="5"/>
      <c r="AS136" s="5"/>
      <c r="BO136" s="5"/>
      <c r="BP136" s="5"/>
      <c r="BQ136" s="5"/>
      <c r="BR136" s="5"/>
      <c r="BS136" s="5"/>
      <c r="BT136" s="5"/>
      <c r="BU136" s="5"/>
      <c r="BV136" s="5"/>
      <c r="BW136" s="5"/>
    </row>
    <row r="137" customFormat="false" ht="12.75" hidden="false" customHeight="false" outlineLevel="0" collapsed="false">
      <c r="B137" s="3"/>
      <c r="C137" s="130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5"/>
      <c r="O137" s="126"/>
      <c r="P137" s="126"/>
      <c r="Q137" s="126"/>
      <c r="R137" s="126"/>
      <c r="S137" s="127"/>
      <c r="T137" s="127"/>
      <c r="X137" s="131"/>
      <c r="AC137" s="131"/>
      <c r="AI137" s="131"/>
    </row>
    <row r="138" customFormat="false" ht="12.75" hidden="false" customHeight="false" outlineLevel="0" collapsed="false">
      <c r="B138" s="3"/>
      <c r="C138" s="130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5"/>
      <c r="O138" s="126"/>
      <c r="P138" s="126"/>
      <c r="Q138" s="126"/>
      <c r="R138" s="126"/>
      <c r="S138" s="127"/>
      <c r="T138" s="127"/>
      <c r="X138" s="131"/>
      <c r="AC138" s="131"/>
      <c r="AI138" s="131"/>
    </row>
    <row r="139" customFormat="false" ht="12.75" hidden="false" customHeight="false" outlineLevel="0" collapsed="false">
      <c r="B139" s="3"/>
      <c r="C139" s="130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5"/>
      <c r="O139" s="126"/>
      <c r="P139" s="126"/>
      <c r="Q139" s="126"/>
      <c r="R139" s="126"/>
      <c r="S139" s="127"/>
      <c r="T139" s="127"/>
      <c r="X139" s="131"/>
      <c r="AC139" s="131"/>
      <c r="AI139" s="131"/>
    </row>
    <row r="140" customFormat="false" ht="12.75" hidden="false" customHeight="false" outlineLevel="0" collapsed="false">
      <c r="B140" s="3"/>
      <c r="C140" s="130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5"/>
      <c r="O140" s="126"/>
      <c r="P140" s="126"/>
      <c r="Q140" s="126"/>
      <c r="R140" s="126"/>
      <c r="S140" s="127"/>
      <c r="T140" s="127"/>
      <c r="X140" s="131"/>
      <c r="AC140" s="131"/>
      <c r="AI140" s="131"/>
    </row>
    <row r="141" customFormat="false" ht="12.75" hidden="false" customHeight="false" outlineLevel="0" collapsed="false">
      <c r="B141" s="3"/>
      <c r="C141" s="130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5"/>
      <c r="O141" s="126"/>
      <c r="P141" s="126"/>
      <c r="Q141" s="126"/>
      <c r="R141" s="126"/>
      <c r="S141" s="127"/>
      <c r="T141" s="127"/>
      <c r="X141" s="131"/>
      <c r="AC141" s="131"/>
      <c r="AI141" s="131"/>
    </row>
    <row r="142" customFormat="false" ht="12.75" hidden="false" customHeight="false" outlineLevel="0" collapsed="false">
      <c r="B142" s="3"/>
      <c r="C142" s="130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5"/>
      <c r="O142" s="126"/>
      <c r="P142" s="126"/>
      <c r="Q142" s="126"/>
      <c r="R142" s="126"/>
      <c r="S142" s="127"/>
      <c r="T142" s="127"/>
      <c r="X142" s="131"/>
      <c r="AC142" s="131"/>
      <c r="AI142" s="131"/>
    </row>
    <row r="143" customFormat="false" ht="12.75" hidden="false" customHeight="false" outlineLevel="0" collapsed="false">
      <c r="B143" s="3"/>
      <c r="C143" s="130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5"/>
      <c r="O143" s="126"/>
      <c r="P143" s="126"/>
      <c r="Q143" s="126"/>
      <c r="R143" s="126"/>
      <c r="S143" s="127"/>
      <c r="T143" s="127"/>
      <c r="X143" s="131"/>
      <c r="AC143" s="131"/>
      <c r="AI143" s="131"/>
    </row>
    <row r="144" customFormat="false" ht="12.75" hidden="false" customHeight="false" outlineLevel="0" collapsed="false">
      <c r="B144" s="3"/>
      <c r="C144" s="130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5"/>
      <c r="O144" s="126"/>
      <c r="P144" s="126"/>
      <c r="Q144" s="126"/>
      <c r="R144" s="126"/>
      <c r="S144" s="127"/>
      <c r="T144" s="127"/>
      <c r="X144" s="131"/>
      <c r="AC144" s="131"/>
      <c r="AI144" s="131"/>
    </row>
    <row r="145" customFormat="false" ht="12.75" hidden="false" customHeight="false" outlineLevel="0" collapsed="false">
      <c r="B145" s="3"/>
      <c r="C145" s="130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5"/>
      <c r="O145" s="126"/>
      <c r="P145" s="126"/>
      <c r="Q145" s="126"/>
      <c r="R145" s="126"/>
      <c r="S145" s="127"/>
      <c r="T145" s="127"/>
      <c r="X145" s="131"/>
      <c r="AC145" s="131"/>
      <c r="AI145" s="131"/>
    </row>
    <row r="146" customFormat="false" ht="12.75" hidden="false" customHeight="false" outlineLevel="0" collapsed="false">
      <c r="B146" s="3"/>
      <c r="C146" s="130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5"/>
      <c r="O146" s="126"/>
      <c r="P146" s="126"/>
      <c r="Q146" s="126"/>
      <c r="R146" s="126"/>
      <c r="S146" s="127"/>
      <c r="T146" s="127"/>
      <c r="X146" s="131"/>
      <c r="AC146" s="131"/>
      <c r="AI146" s="131"/>
    </row>
    <row r="147" customFormat="false" ht="12.75" hidden="false" customHeight="false" outlineLevel="0" collapsed="false">
      <c r="B147" s="3"/>
      <c r="C147" s="130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5"/>
      <c r="O147" s="126"/>
      <c r="P147" s="126"/>
      <c r="Q147" s="126"/>
      <c r="R147" s="126"/>
      <c r="S147" s="127"/>
      <c r="T147" s="127"/>
      <c r="X147" s="131"/>
      <c r="AC147" s="131"/>
      <c r="AI147" s="131"/>
    </row>
    <row r="148" customFormat="false" ht="12.75" hidden="false" customHeight="false" outlineLevel="0" collapsed="false">
      <c r="B148" s="3"/>
      <c r="C148" s="130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5"/>
      <c r="O148" s="126"/>
      <c r="P148" s="126"/>
      <c r="Q148" s="126"/>
      <c r="R148" s="126"/>
      <c r="S148" s="127"/>
      <c r="T148" s="127"/>
      <c r="X148" s="131"/>
      <c r="AC148" s="131"/>
      <c r="AI148" s="131"/>
    </row>
    <row r="149" customFormat="false" ht="12.75" hidden="false" customHeight="false" outlineLevel="0" collapsed="false">
      <c r="B149" s="3"/>
      <c r="C149" s="130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5"/>
      <c r="O149" s="126"/>
      <c r="P149" s="126"/>
      <c r="Q149" s="126"/>
      <c r="R149" s="126"/>
      <c r="S149" s="127"/>
      <c r="T149" s="127"/>
      <c r="X149" s="131"/>
      <c r="AC149" s="131"/>
      <c r="AI149" s="131"/>
    </row>
    <row r="150" customFormat="false" ht="12.75" hidden="false" customHeight="false" outlineLevel="0" collapsed="false">
      <c r="B150" s="3"/>
      <c r="C150" s="130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5"/>
      <c r="O150" s="126"/>
      <c r="P150" s="126"/>
      <c r="Q150" s="126"/>
      <c r="R150" s="126"/>
      <c r="S150" s="127"/>
      <c r="T150" s="127"/>
      <c r="X150" s="131"/>
      <c r="AC150" s="131"/>
      <c r="AI150" s="131"/>
    </row>
    <row r="151" customFormat="false" ht="12.75" hidden="false" customHeight="false" outlineLevel="0" collapsed="false">
      <c r="B151" s="3"/>
      <c r="C151" s="130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5"/>
      <c r="O151" s="126"/>
      <c r="P151" s="126"/>
      <c r="Q151" s="126"/>
      <c r="R151" s="126"/>
      <c r="S151" s="127"/>
      <c r="T151" s="127"/>
      <c r="X151" s="131"/>
      <c r="AC151" s="131"/>
      <c r="AI151" s="131"/>
    </row>
    <row r="152" customFormat="false" ht="12.75" hidden="false" customHeight="false" outlineLevel="0" collapsed="false">
      <c r="B152" s="3"/>
      <c r="C152" s="130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5"/>
      <c r="O152" s="126"/>
      <c r="P152" s="126"/>
      <c r="Q152" s="126"/>
      <c r="R152" s="126"/>
      <c r="S152" s="127"/>
      <c r="T152" s="127"/>
      <c r="X152" s="131"/>
      <c r="AC152" s="131"/>
      <c r="AI152" s="131"/>
    </row>
    <row r="153" customFormat="false" ht="12.75" hidden="false" customHeight="false" outlineLevel="0" collapsed="false">
      <c r="B153" s="3"/>
      <c r="C153" s="130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5"/>
      <c r="O153" s="126"/>
      <c r="P153" s="126"/>
      <c r="Q153" s="126"/>
      <c r="R153" s="126"/>
      <c r="S153" s="127"/>
      <c r="T153" s="127"/>
      <c r="X153" s="131"/>
      <c r="AC153" s="131"/>
      <c r="AI153" s="131"/>
    </row>
    <row r="154" customFormat="false" ht="12.75" hidden="false" customHeight="false" outlineLevel="0" collapsed="false">
      <c r="B154" s="3"/>
      <c r="C154" s="130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5"/>
      <c r="O154" s="126"/>
      <c r="P154" s="126"/>
      <c r="Q154" s="126"/>
      <c r="R154" s="126"/>
      <c r="S154" s="127"/>
      <c r="T154" s="127"/>
      <c r="X154" s="131"/>
      <c r="AC154" s="131"/>
      <c r="AI154" s="131"/>
    </row>
    <row r="155" customFormat="false" ht="12.75" hidden="false" customHeight="false" outlineLevel="0" collapsed="false">
      <c r="B155" s="3"/>
      <c r="C155" s="130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5"/>
      <c r="O155" s="126"/>
      <c r="P155" s="126"/>
      <c r="Q155" s="126"/>
      <c r="R155" s="126"/>
      <c r="S155" s="127"/>
      <c r="T155" s="127"/>
      <c r="X155" s="131"/>
      <c r="AC155" s="131"/>
      <c r="AI155" s="131"/>
    </row>
    <row r="156" customFormat="false" ht="12.75" hidden="false" customHeight="false" outlineLevel="0" collapsed="false">
      <c r="B156" s="3"/>
      <c r="C156" s="130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5"/>
      <c r="O156" s="126"/>
      <c r="P156" s="126"/>
      <c r="Q156" s="126"/>
      <c r="R156" s="126"/>
      <c r="S156" s="127"/>
      <c r="T156" s="127"/>
      <c r="X156" s="131"/>
      <c r="AC156" s="131"/>
      <c r="AI156" s="131"/>
    </row>
    <row r="157" customFormat="false" ht="12.75" hidden="false" customHeight="false" outlineLevel="0" collapsed="false">
      <c r="B157" s="3"/>
      <c r="C157" s="130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5"/>
      <c r="O157" s="126"/>
      <c r="P157" s="126"/>
      <c r="Q157" s="126"/>
      <c r="R157" s="126"/>
      <c r="S157" s="127"/>
      <c r="T157" s="127"/>
      <c r="X157" s="131"/>
      <c r="AC157" s="131"/>
      <c r="AI157" s="131"/>
    </row>
    <row r="158" customFormat="false" ht="12.75" hidden="false" customHeight="false" outlineLevel="0" collapsed="false">
      <c r="B158" s="3"/>
      <c r="C158" s="130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5"/>
      <c r="O158" s="126"/>
      <c r="P158" s="126"/>
      <c r="Q158" s="126"/>
      <c r="R158" s="126"/>
      <c r="S158" s="127"/>
      <c r="T158" s="127"/>
      <c r="X158" s="131"/>
      <c r="AC158" s="131"/>
      <c r="AI158" s="131"/>
    </row>
    <row r="159" customFormat="false" ht="12.75" hidden="false" customHeight="false" outlineLevel="0" collapsed="false">
      <c r="B159" s="3"/>
      <c r="C159" s="130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5"/>
      <c r="O159" s="126"/>
      <c r="P159" s="126"/>
      <c r="Q159" s="126"/>
      <c r="R159" s="126"/>
      <c r="S159" s="127"/>
      <c r="T159" s="127"/>
      <c r="X159" s="131"/>
      <c r="AC159" s="131"/>
      <c r="AI159" s="131"/>
    </row>
    <row r="160" customFormat="false" ht="12.75" hidden="false" customHeight="false" outlineLevel="0" collapsed="false">
      <c r="B160" s="3"/>
      <c r="C160" s="130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5"/>
      <c r="O160" s="126"/>
      <c r="P160" s="126"/>
      <c r="Q160" s="126"/>
      <c r="R160" s="126"/>
      <c r="S160" s="127"/>
      <c r="T160" s="127"/>
      <c r="X160" s="131"/>
      <c r="AC160" s="131"/>
      <c r="AI160" s="131"/>
    </row>
    <row r="161" customFormat="false" ht="12.75" hidden="false" customHeight="false" outlineLevel="0" collapsed="false">
      <c r="B161" s="3"/>
      <c r="C161" s="130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5"/>
      <c r="O161" s="126"/>
      <c r="P161" s="126"/>
      <c r="Q161" s="126"/>
      <c r="R161" s="126"/>
      <c r="S161" s="127"/>
      <c r="T161" s="127"/>
      <c r="X161" s="131"/>
      <c r="AC161" s="131"/>
      <c r="AI161" s="131"/>
    </row>
    <row r="162" customFormat="false" ht="12.75" hidden="false" customHeight="false" outlineLevel="0" collapsed="false">
      <c r="B162" s="3"/>
      <c r="C162" s="130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5"/>
      <c r="O162" s="126"/>
      <c r="P162" s="126"/>
      <c r="Q162" s="126"/>
      <c r="R162" s="126"/>
      <c r="S162" s="127"/>
      <c r="T162" s="127"/>
      <c r="X162" s="131"/>
      <c r="AC162" s="131"/>
      <c r="AI162" s="131"/>
    </row>
    <row r="163" customFormat="false" ht="12.75" hidden="false" customHeight="false" outlineLevel="0" collapsed="false">
      <c r="B163" s="3"/>
      <c r="C163" s="130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5"/>
      <c r="O163" s="126"/>
      <c r="P163" s="126"/>
      <c r="Q163" s="126"/>
      <c r="R163" s="126"/>
      <c r="S163" s="127"/>
      <c r="T163" s="127"/>
      <c r="X163" s="131"/>
      <c r="AC163" s="131"/>
      <c r="AI163" s="131"/>
    </row>
    <row r="164" customFormat="false" ht="12.75" hidden="false" customHeight="false" outlineLevel="0" collapsed="false">
      <c r="B164" s="3"/>
      <c r="C164" s="130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5"/>
      <c r="O164" s="126"/>
      <c r="P164" s="126"/>
      <c r="Q164" s="126"/>
      <c r="R164" s="126"/>
      <c r="S164" s="127"/>
      <c r="T164" s="127"/>
      <c r="X164" s="131"/>
      <c r="AC164" s="131"/>
      <c r="AI164" s="131"/>
    </row>
    <row r="165" customFormat="false" ht="12.75" hidden="false" customHeight="false" outlineLevel="0" collapsed="false">
      <c r="B165" s="3"/>
      <c r="C165" s="130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5"/>
      <c r="O165" s="126"/>
      <c r="P165" s="126"/>
      <c r="Q165" s="126"/>
      <c r="R165" s="126"/>
      <c r="S165" s="127"/>
      <c r="T165" s="127"/>
      <c r="X165" s="131"/>
      <c r="AC165" s="131"/>
      <c r="AI165" s="131"/>
    </row>
    <row r="166" customFormat="false" ht="12.75" hidden="false" customHeight="false" outlineLevel="0" collapsed="false">
      <c r="B166" s="3"/>
      <c r="C166" s="130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5"/>
      <c r="O166" s="126"/>
      <c r="P166" s="126"/>
      <c r="Q166" s="126"/>
      <c r="R166" s="126"/>
      <c r="S166" s="127"/>
      <c r="T166" s="127"/>
      <c r="X166" s="131"/>
      <c r="AC166" s="131"/>
      <c r="AI166" s="131"/>
    </row>
    <row r="167" customFormat="false" ht="12.75" hidden="false" customHeight="false" outlineLevel="0" collapsed="false">
      <c r="B167" s="3"/>
      <c r="C167" s="130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5"/>
      <c r="O167" s="126"/>
      <c r="P167" s="126"/>
      <c r="Q167" s="126"/>
      <c r="R167" s="126"/>
      <c r="S167" s="127"/>
      <c r="T167" s="127"/>
      <c r="X167" s="131"/>
      <c r="AC167" s="131"/>
      <c r="AI167" s="131"/>
    </row>
    <row r="168" customFormat="false" ht="12.75" hidden="false" customHeight="false" outlineLevel="0" collapsed="false">
      <c r="B168" s="3"/>
      <c r="C168" s="130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5"/>
      <c r="O168" s="126"/>
      <c r="P168" s="126"/>
      <c r="Q168" s="126"/>
      <c r="R168" s="126"/>
      <c r="S168" s="127"/>
      <c r="T168" s="127"/>
      <c r="X168" s="131"/>
      <c r="AC168" s="131"/>
      <c r="AI168" s="131"/>
    </row>
    <row r="169" customFormat="false" ht="12.75" hidden="false" customHeight="false" outlineLevel="0" collapsed="false">
      <c r="B169" s="3"/>
      <c r="C169" s="130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5"/>
      <c r="O169" s="126"/>
      <c r="P169" s="126"/>
      <c r="Q169" s="126"/>
      <c r="R169" s="126"/>
      <c r="S169" s="127"/>
      <c r="T169" s="127"/>
      <c r="X169" s="131"/>
      <c r="AC169" s="131"/>
      <c r="AI169" s="131"/>
    </row>
    <row r="170" customFormat="false" ht="12.75" hidden="false" customHeight="false" outlineLevel="0" collapsed="false">
      <c r="B170" s="3"/>
      <c r="C170" s="130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5"/>
      <c r="O170" s="126"/>
      <c r="P170" s="126"/>
      <c r="Q170" s="126"/>
      <c r="R170" s="126"/>
      <c r="S170" s="127"/>
      <c r="T170" s="127"/>
      <c r="X170" s="131"/>
      <c r="AC170" s="131"/>
      <c r="AI170" s="131"/>
    </row>
    <row r="171" customFormat="false" ht="12.75" hidden="false" customHeight="false" outlineLevel="0" collapsed="false">
      <c r="B171" s="3"/>
      <c r="C171" s="130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5"/>
      <c r="O171" s="126"/>
      <c r="P171" s="126"/>
      <c r="Q171" s="126"/>
      <c r="R171" s="126"/>
      <c r="S171" s="127"/>
      <c r="T171" s="127"/>
      <c r="X171" s="131"/>
      <c r="AC171" s="131"/>
      <c r="AI171" s="131"/>
    </row>
    <row r="172" customFormat="false" ht="12.75" hidden="false" customHeight="false" outlineLevel="0" collapsed="false">
      <c r="B172" s="3"/>
      <c r="C172" s="130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5"/>
      <c r="O172" s="126"/>
      <c r="P172" s="126"/>
      <c r="Q172" s="126"/>
      <c r="R172" s="126"/>
      <c r="S172" s="127"/>
      <c r="T172" s="127"/>
      <c r="X172" s="131"/>
      <c r="AC172" s="131"/>
      <c r="AI172" s="131"/>
    </row>
    <row r="173" customFormat="false" ht="12.75" hidden="false" customHeight="false" outlineLevel="0" collapsed="false">
      <c r="B173" s="3"/>
      <c r="C173" s="130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5"/>
      <c r="O173" s="126"/>
      <c r="P173" s="126"/>
      <c r="Q173" s="126"/>
      <c r="R173" s="126"/>
      <c r="S173" s="127"/>
      <c r="T173" s="127"/>
      <c r="X173" s="131"/>
      <c r="AC173" s="131"/>
      <c r="AI173" s="131"/>
    </row>
    <row r="174" customFormat="false" ht="12.75" hidden="false" customHeight="false" outlineLevel="0" collapsed="false">
      <c r="B174" s="3"/>
      <c r="C174" s="130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5"/>
      <c r="O174" s="126"/>
      <c r="P174" s="126"/>
      <c r="Q174" s="126"/>
      <c r="R174" s="126"/>
      <c r="S174" s="127"/>
      <c r="T174" s="127"/>
      <c r="X174" s="131"/>
      <c r="AC174" s="131"/>
      <c r="AI174" s="131"/>
    </row>
    <row r="175" customFormat="false" ht="12.75" hidden="false" customHeight="false" outlineLevel="0" collapsed="false">
      <c r="B175" s="3"/>
      <c r="C175" s="130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5"/>
      <c r="O175" s="126"/>
      <c r="P175" s="126"/>
      <c r="Q175" s="126"/>
      <c r="R175" s="126"/>
      <c r="S175" s="127"/>
      <c r="T175" s="127"/>
      <c r="X175" s="131"/>
      <c r="AC175" s="131"/>
      <c r="AI175" s="131"/>
    </row>
    <row r="176" customFormat="false" ht="12.75" hidden="false" customHeight="false" outlineLevel="0" collapsed="false">
      <c r="B176" s="3"/>
      <c r="C176" s="130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5"/>
      <c r="O176" s="126"/>
      <c r="P176" s="126"/>
      <c r="Q176" s="126"/>
      <c r="R176" s="126"/>
      <c r="S176" s="127"/>
      <c r="T176" s="127"/>
      <c r="X176" s="131"/>
      <c r="AC176" s="131"/>
      <c r="AI176" s="131"/>
    </row>
    <row r="177" customFormat="false" ht="12.75" hidden="false" customHeight="false" outlineLevel="0" collapsed="false">
      <c r="B177" s="3"/>
      <c r="C177" s="130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5"/>
      <c r="O177" s="126"/>
      <c r="P177" s="126"/>
      <c r="Q177" s="126"/>
      <c r="R177" s="126"/>
      <c r="S177" s="127"/>
      <c r="T177" s="127"/>
      <c r="X177" s="131"/>
      <c r="AC177" s="131"/>
      <c r="AI177" s="131"/>
    </row>
    <row r="178" customFormat="false" ht="12.75" hidden="false" customHeight="false" outlineLevel="0" collapsed="false">
      <c r="B178" s="3"/>
      <c r="C178" s="130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5"/>
      <c r="O178" s="126"/>
      <c r="P178" s="126"/>
      <c r="Q178" s="126"/>
      <c r="R178" s="126"/>
      <c r="S178" s="127"/>
      <c r="T178" s="127"/>
      <c r="X178" s="131"/>
      <c r="AC178" s="131"/>
      <c r="AI178" s="131"/>
    </row>
    <row r="179" customFormat="false" ht="12.75" hidden="false" customHeight="false" outlineLevel="0" collapsed="false">
      <c r="B179" s="3"/>
      <c r="C179" s="130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5"/>
      <c r="O179" s="126"/>
      <c r="P179" s="126"/>
      <c r="Q179" s="126"/>
      <c r="R179" s="126"/>
      <c r="S179" s="127"/>
      <c r="T179" s="127"/>
      <c r="X179" s="131"/>
      <c r="AC179" s="131"/>
      <c r="AI179" s="131"/>
    </row>
    <row r="180" customFormat="false" ht="12.75" hidden="false" customHeight="false" outlineLevel="0" collapsed="false">
      <c r="B180" s="3"/>
      <c r="C180" s="130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5"/>
      <c r="O180" s="126"/>
      <c r="P180" s="126"/>
      <c r="Q180" s="126"/>
      <c r="R180" s="126"/>
      <c r="S180" s="127"/>
      <c r="T180" s="127"/>
      <c r="X180" s="131"/>
      <c r="AC180" s="131"/>
      <c r="AI180" s="131"/>
    </row>
    <row r="181" customFormat="false" ht="12.75" hidden="false" customHeight="false" outlineLevel="0" collapsed="false">
      <c r="B181" s="3"/>
      <c r="C181" s="130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5"/>
      <c r="O181" s="126"/>
      <c r="P181" s="126"/>
      <c r="Q181" s="126"/>
      <c r="R181" s="126"/>
      <c r="S181" s="127"/>
      <c r="T181" s="127"/>
      <c r="X181" s="131"/>
      <c r="AC181" s="131"/>
      <c r="AI181" s="131"/>
    </row>
    <row r="182" customFormat="false" ht="12.75" hidden="false" customHeight="false" outlineLevel="0" collapsed="false">
      <c r="B182" s="3"/>
      <c r="C182" s="130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5"/>
      <c r="O182" s="126"/>
      <c r="P182" s="126"/>
      <c r="Q182" s="126"/>
      <c r="R182" s="126"/>
      <c r="S182" s="127"/>
      <c r="T182" s="127"/>
      <c r="X182" s="131"/>
      <c r="AC182" s="131"/>
      <c r="AI182" s="131"/>
    </row>
    <row r="183" customFormat="false" ht="12.75" hidden="false" customHeight="false" outlineLevel="0" collapsed="false">
      <c r="B183" s="3"/>
      <c r="C183" s="130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5"/>
      <c r="O183" s="126"/>
      <c r="P183" s="126"/>
      <c r="Q183" s="126"/>
      <c r="R183" s="126"/>
      <c r="S183" s="127"/>
      <c r="T183" s="127"/>
      <c r="X183" s="131"/>
      <c r="AC183" s="131"/>
      <c r="AI183" s="131"/>
    </row>
    <row r="184" customFormat="false" ht="12.75" hidden="false" customHeight="false" outlineLevel="0" collapsed="false">
      <c r="B184" s="3"/>
      <c r="C184" s="130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5"/>
      <c r="O184" s="126"/>
      <c r="P184" s="126"/>
      <c r="Q184" s="126"/>
      <c r="R184" s="126"/>
      <c r="S184" s="127"/>
      <c r="T184" s="127"/>
      <c r="X184" s="131"/>
      <c r="AC184" s="131"/>
      <c r="AI184" s="131"/>
    </row>
    <row r="185" customFormat="false" ht="12.75" hidden="false" customHeight="false" outlineLevel="0" collapsed="false">
      <c r="B185" s="3"/>
      <c r="C185" s="130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5"/>
      <c r="O185" s="126"/>
      <c r="P185" s="126"/>
      <c r="Q185" s="126"/>
      <c r="R185" s="126"/>
      <c r="S185" s="127"/>
      <c r="T185" s="127"/>
      <c r="X185" s="131"/>
      <c r="AC185" s="131"/>
      <c r="AI185" s="131"/>
    </row>
    <row r="186" customFormat="false" ht="12.75" hidden="false" customHeight="false" outlineLevel="0" collapsed="false">
      <c r="B186" s="3"/>
      <c r="C186" s="130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5"/>
      <c r="O186" s="126"/>
      <c r="P186" s="126"/>
      <c r="Q186" s="126"/>
      <c r="R186" s="126"/>
      <c r="S186" s="127"/>
      <c r="T186" s="127"/>
      <c r="X186" s="131"/>
      <c r="AC186" s="131"/>
      <c r="AI186" s="131"/>
    </row>
    <row r="187" customFormat="false" ht="12.75" hidden="false" customHeight="false" outlineLevel="0" collapsed="false">
      <c r="B187" s="3"/>
      <c r="C187" s="130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5"/>
      <c r="O187" s="126"/>
      <c r="P187" s="126"/>
      <c r="Q187" s="126"/>
      <c r="R187" s="126"/>
      <c r="S187" s="127"/>
      <c r="T187" s="127"/>
      <c r="X187" s="131"/>
      <c r="AC187" s="131"/>
      <c r="AI187" s="131"/>
    </row>
    <row r="188" customFormat="false" ht="12.75" hidden="false" customHeight="false" outlineLevel="0" collapsed="false">
      <c r="B188" s="3"/>
      <c r="C188" s="130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5"/>
      <c r="O188" s="126"/>
      <c r="P188" s="126"/>
      <c r="Q188" s="126"/>
      <c r="R188" s="126"/>
      <c r="S188" s="127"/>
      <c r="T188" s="127"/>
      <c r="X188" s="131"/>
      <c r="AC188" s="131"/>
      <c r="AI188" s="131"/>
    </row>
    <row r="189" customFormat="false" ht="12.75" hidden="false" customHeight="false" outlineLevel="0" collapsed="false">
      <c r="B189" s="3"/>
      <c r="C189" s="130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5"/>
      <c r="O189" s="126"/>
      <c r="P189" s="126"/>
      <c r="Q189" s="126"/>
      <c r="R189" s="126"/>
      <c r="S189" s="127"/>
      <c r="T189" s="127"/>
      <c r="X189" s="131"/>
      <c r="AC189" s="131"/>
      <c r="AI189" s="131"/>
    </row>
    <row r="190" customFormat="false" ht="12.75" hidden="false" customHeight="false" outlineLevel="0" collapsed="false">
      <c r="B190" s="3"/>
      <c r="C190" s="130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5"/>
      <c r="O190" s="126"/>
      <c r="P190" s="126"/>
      <c r="Q190" s="126"/>
      <c r="R190" s="126"/>
      <c r="S190" s="127"/>
      <c r="T190" s="127"/>
      <c r="X190" s="131"/>
      <c r="AC190" s="131"/>
      <c r="AI190" s="131"/>
    </row>
    <row r="191" customFormat="false" ht="12.75" hidden="false" customHeight="false" outlineLevel="0" collapsed="false">
      <c r="B191" s="3"/>
      <c r="C191" s="130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5"/>
      <c r="O191" s="126"/>
      <c r="P191" s="126"/>
      <c r="Q191" s="126"/>
      <c r="R191" s="126"/>
      <c r="S191" s="127"/>
      <c r="T191" s="127"/>
      <c r="X191" s="131"/>
      <c r="AC191" s="131"/>
      <c r="AI191" s="131"/>
    </row>
    <row r="192" customFormat="false" ht="12.75" hidden="false" customHeight="false" outlineLevel="0" collapsed="false">
      <c r="B192" s="3"/>
      <c r="C192" s="130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5"/>
      <c r="O192" s="126"/>
      <c r="P192" s="126"/>
      <c r="Q192" s="126"/>
      <c r="R192" s="126"/>
      <c r="S192" s="127"/>
      <c r="T192" s="127"/>
      <c r="X192" s="131"/>
      <c r="AC192" s="131"/>
      <c r="AI192" s="131"/>
    </row>
    <row r="193" customFormat="false" ht="12.75" hidden="false" customHeight="false" outlineLevel="0" collapsed="false">
      <c r="B193" s="3"/>
      <c r="C193" s="130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5"/>
      <c r="O193" s="126"/>
      <c r="P193" s="126"/>
      <c r="Q193" s="126"/>
      <c r="R193" s="126"/>
      <c r="S193" s="127"/>
      <c r="T193" s="127"/>
      <c r="X193" s="131"/>
      <c r="AC193" s="131"/>
      <c r="AI193" s="131"/>
    </row>
    <row r="194" customFormat="false" ht="12.75" hidden="false" customHeight="false" outlineLevel="0" collapsed="false">
      <c r="B194" s="3"/>
      <c r="C194" s="130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5"/>
      <c r="O194" s="126"/>
      <c r="P194" s="126"/>
      <c r="Q194" s="126"/>
      <c r="R194" s="126"/>
      <c r="S194" s="127"/>
      <c r="T194" s="127"/>
      <c r="X194" s="131"/>
      <c r="AC194" s="131"/>
      <c r="AI194" s="131"/>
    </row>
    <row r="195" customFormat="false" ht="12.75" hidden="false" customHeight="false" outlineLevel="0" collapsed="false">
      <c r="B195" s="3"/>
      <c r="C195" s="130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5"/>
      <c r="O195" s="126"/>
      <c r="P195" s="126"/>
      <c r="Q195" s="126"/>
      <c r="R195" s="126"/>
      <c r="S195" s="127"/>
      <c r="T195" s="127"/>
      <c r="X195" s="131"/>
      <c r="AC195" s="131"/>
      <c r="AI195" s="131"/>
    </row>
    <row r="196" customFormat="false" ht="12.75" hidden="false" customHeight="false" outlineLevel="0" collapsed="false">
      <c r="B196" s="3"/>
      <c r="C196" s="130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5"/>
      <c r="O196" s="126"/>
      <c r="P196" s="126"/>
      <c r="Q196" s="126"/>
      <c r="R196" s="126"/>
      <c r="S196" s="127"/>
      <c r="T196" s="127"/>
      <c r="X196" s="131"/>
      <c r="AC196" s="131"/>
      <c r="AI196" s="131"/>
    </row>
    <row r="197" customFormat="false" ht="12.75" hidden="false" customHeight="false" outlineLevel="0" collapsed="false">
      <c r="B197" s="3"/>
      <c r="C197" s="130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5"/>
      <c r="O197" s="126"/>
      <c r="P197" s="126"/>
      <c r="Q197" s="126"/>
      <c r="R197" s="126"/>
      <c r="S197" s="127"/>
      <c r="T197" s="127"/>
      <c r="X197" s="131"/>
      <c r="AC197" s="131"/>
      <c r="AI197" s="131"/>
    </row>
    <row r="198" customFormat="false" ht="12.75" hidden="false" customHeight="false" outlineLevel="0" collapsed="false">
      <c r="B198" s="3"/>
      <c r="C198" s="130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5"/>
      <c r="O198" s="126"/>
      <c r="P198" s="126"/>
      <c r="Q198" s="126"/>
      <c r="R198" s="126"/>
      <c r="S198" s="127"/>
      <c r="T198" s="127"/>
      <c r="X198" s="131"/>
      <c r="AC198" s="131"/>
      <c r="AI198" s="131"/>
    </row>
    <row r="199" customFormat="false" ht="12.75" hidden="false" customHeight="false" outlineLevel="0" collapsed="false">
      <c r="B199" s="3"/>
      <c r="C199" s="130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5"/>
      <c r="O199" s="126"/>
      <c r="P199" s="126"/>
      <c r="Q199" s="126"/>
      <c r="R199" s="126"/>
      <c r="S199" s="127"/>
      <c r="T199" s="127"/>
      <c r="X199" s="131"/>
      <c r="AC199" s="131"/>
      <c r="AI199" s="131"/>
    </row>
    <row r="200" customFormat="false" ht="12.75" hidden="false" customHeight="false" outlineLevel="0" collapsed="false">
      <c r="B200" s="3"/>
      <c r="C200" s="130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5"/>
      <c r="O200" s="126"/>
      <c r="P200" s="126"/>
      <c r="Q200" s="126"/>
      <c r="R200" s="126"/>
      <c r="S200" s="127"/>
      <c r="T200" s="127"/>
      <c r="X200" s="131"/>
      <c r="AC200" s="131"/>
      <c r="AI200" s="131"/>
    </row>
    <row r="201" customFormat="false" ht="12.75" hidden="false" customHeight="false" outlineLevel="0" collapsed="false">
      <c r="B201" s="3"/>
      <c r="C201" s="130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5"/>
      <c r="O201" s="126"/>
      <c r="P201" s="126"/>
      <c r="Q201" s="126"/>
      <c r="R201" s="126"/>
      <c r="S201" s="127"/>
      <c r="T201" s="127"/>
      <c r="X201" s="131"/>
      <c r="AC201" s="131"/>
      <c r="AI201" s="131"/>
    </row>
    <row r="202" customFormat="false" ht="12.75" hidden="false" customHeight="false" outlineLevel="0" collapsed="false">
      <c r="B202" s="3"/>
      <c r="C202" s="130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5"/>
      <c r="O202" s="126"/>
      <c r="P202" s="126"/>
      <c r="Q202" s="126"/>
      <c r="R202" s="126"/>
      <c r="S202" s="127"/>
      <c r="T202" s="127"/>
      <c r="X202" s="131"/>
      <c r="AC202" s="131"/>
      <c r="AI202" s="131"/>
    </row>
    <row r="203" customFormat="false" ht="12.75" hidden="false" customHeight="false" outlineLevel="0" collapsed="false">
      <c r="B203" s="3"/>
      <c r="C203" s="130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5"/>
      <c r="O203" s="126"/>
      <c r="P203" s="126"/>
      <c r="Q203" s="126"/>
      <c r="R203" s="126"/>
      <c r="S203" s="127"/>
      <c r="T203" s="127"/>
      <c r="X203" s="131"/>
      <c r="AC203" s="131"/>
      <c r="AI203" s="131"/>
    </row>
    <row r="204" customFormat="false" ht="12.75" hidden="false" customHeight="false" outlineLevel="0" collapsed="false">
      <c r="B204" s="3"/>
      <c r="C204" s="130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5"/>
      <c r="O204" s="126"/>
      <c r="P204" s="126"/>
      <c r="Q204" s="126"/>
      <c r="R204" s="126"/>
      <c r="S204" s="127"/>
      <c r="T204" s="127"/>
      <c r="X204" s="131"/>
      <c r="AC204" s="131"/>
      <c r="AI204" s="131"/>
    </row>
    <row r="205" customFormat="false" ht="12.75" hidden="false" customHeight="false" outlineLevel="0" collapsed="false">
      <c r="B205" s="3"/>
      <c r="C205" s="130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5"/>
      <c r="O205" s="126"/>
      <c r="P205" s="126"/>
      <c r="Q205" s="126"/>
      <c r="R205" s="126"/>
      <c r="S205" s="127"/>
      <c r="T205" s="127"/>
      <c r="X205" s="131"/>
      <c r="AC205" s="131"/>
      <c r="AI205" s="131"/>
    </row>
    <row r="206" customFormat="false" ht="12.75" hidden="false" customHeight="false" outlineLevel="0" collapsed="false">
      <c r="B206" s="3"/>
      <c r="C206" s="130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5"/>
      <c r="O206" s="126"/>
      <c r="P206" s="126"/>
      <c r="Q206" s="126"/>
      <c r="R206" s="126"/>
      <c r="S206" s="127"/>
      <c r="T206" s="127"/>
      <c r="X206" s="131"/>
      <c r="AC206" s="131"/>
      <c r="AI206" s="131"/>
    </row>
    <row r="207" customFormat="false" ht="12.75" hidden="false" customHeight="false" outlineLevel="0" collapsed="false">
      <c r="B207" s="3"/>
      <c r="C207" s="130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5"/>
      <c r="O207" s="126"/>
      <c r="P207" s="126"/>
      <c r="Q207" s="126"/>
      <c r="R207" s="126"/>
      <c r="S207" s="127"/>
      <c r="T207" s="127"/>
      <c r="X207" s="131"/>
      <c r="AC207" s="131"/>
      <c r="AI207" s="131"/>
    </row>
    <row r="208" customFormat="false" ht="12.75" hidden="false" customHeight="false" outlineLevel="0" collapsed="false">
      <c r="B208" s="3"/>
      <c r="C208" s="130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5"/>
      <c r="O208" s="126"/>
      <c r="P208" s="126"/>
      <c r="Q208" s="126"/>
      <c r="R208" s="126"/>
      <c r="S208" s="127"/>
      <c r="T208" s="127"/>
      <c r="X208" s="131"/>
      <c r="AC208" s="131"/>
      <c r="AI208" s="131"/>
    </row>
    <row r="209" customFormat="false" ht="12.75" hidden="false" customHeight="false" outlineLevel="0" collapsed="false">
      <c r="B209" s="3"/>
      <c r="C209" s="130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5"/>
      <c r="O209" s="126"/>
      <c r="P209" s="126"/>
      <c r="Q209" s="126"/>
      <c r="R209" s="126"/>
      <c r="S209" s="127"/>
      <c r="T209" s="127"/>
      <c r="X209" s="131"/>
      <c r="AC209" s="131"/>
      <c r="AI209" s="131"/>
    </row>
    <row r="210" customFormat="false" ht="12.75" hidden="false" customHeight="false" outlineLevel="0" collapsed="false">
      <c r="B210" s="3"/>
      <c r="C210" s="130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5"/>
      <c r="O210" s="126"/>
      <c r="P210" s="126"/>
      <c r="Q210" s="126"/>
      <c r="R210" s="126"/>
      <c r="S210" s="127"/>
      <c r="T210" s="127"/>
      <c r="X210" s="131"/>
      <c r="AC210" s="131"/>
      <c r="AI210" s="131"/>
    </row>
    <row r="211" customFormat="false" ht="12.75" hidden="false" customHeight="false" outlineLevel="0" collapsed="false">
      <c r="B211" s="3"/>
      <c r="C211" s="130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5"/>
      <c r="O211" s="126"/>
      <c r="P211" s="126"/>
      <c r="Q211" s="126"/>
      <c r="R211" s="126"/>
      <c r="S211" s="127"/>
      <c r="T211" s="127"/>
      <c r="X211" s="131"/>
      <c r="AC211" s="131"/>
      <c r="AI211" s="131"/>
    </row>
    <row r="212" customFormat="false" ht="12.75" hidden="false" customHeight="false" outlineLevel="0" collapsed="false">
      <c r="B212" s="3"/>
      <c r="C212" s="130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5"/>
      <c r="O212" s="126"/>
      <c r="P212" s="126"/>
      <c r="Q212" s="126"/>
      <c r="R212" s="126"/>
      <c r="S212" s="127"/>
      <c r="T212" s="127"/>
      <c r="X212" s="131"/>
      <c r="AC212" s="131"/>
      <c r="AI212" s="131"/>
    </row>
    <row r="213" customFormat="false" ht="12.75" hidden="false" customHeight="false" outlineLevel="0" collapsed="false">
      <c r="B213" s="3"/>
      <c r="C213" s="130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5"/>
      <c r="O213" s="126"/>
      <c r="P213" s="126"/>
      <c r="Q213" s="126"/>
      <c r="R213" s="126"/>
      <c r="S213" s="127"/>
      <c r="T213" s="127"/>
      <c r="X213" s="131"/>
      <c r="AC213" s="131"/>
      <c r="AI213" s="131"/>
    </row>
    <row r="214" customFormat="false" ht="12.75" hidden="false" customHeight="false" outlineLevel="0" collapsed="false">
      <c r="B214" s="3"/>
      <c r="C214" s="130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5"/>
      <c r="O214" s="126"/>
      <c r="P214" s="126"/>
      <c r="Q214" s="126"/>
      <c r="R214" s="126"/>
      <c r="S214" s="127"/>
      <c r="T214" s="127"/>
      <c r="X214" s="131"/>
      <c r="AC214" s="131"/>
      <c r="AI214" s="131"/>
    </row>
    <row r="215" customFormat="false" ht="12.75" hidden="false" customHeight="false" outlineLevel="0" collapsed="false">
      <c r="B215" s="3"/>
      <c r="C215" s="130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5"/>
      <c r="O215" s="126"/>
      <c r="P215" s="126"/>
      <c r="Q215" s="126"/>
      <c r="R215" s="126"/>
      <c r="S215" s="127"/>
      <c r="T215" s="127"/>
      <c r="X215" s="131"/>
      <c r="AC215" s="131"/>
      <c r="AI215" s="131"/>
    </row>
    <row r="216" customFormat="false" ht="12.75" hidden="false" customHeight="false" outlineLevel="0" collapsed="false">
      <c r="B216" s="3"/>
      <c r="C216" s="130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5"/>
      <c r="O216" s="126"/>
      <c r="P216" s="126"/>
      <c r="Q216" s="126"/>
      <c r="R216" s="126"/>
      <c r="S216" s="127"/>
      <c r="T216" s="127"/>
      <c r="X216" s="131"/>
      <c r="AC216" s="131"/>
      <c r="AI216" s="131"/>
    </row>
    <row r="217" customFormat="false" ht="12.75" hidden="false" customHeight="false" outlineLevel="0" collapsed="false">
      <c r="B217" s="3"/>
      <c r="C217" s="130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5"/>
      <c r="O217" s="126"/>
      <c r="P217" s="126"/>
      <c r="Q217" s="126"/>
      <c r="R217" s="126"/>
      <c r="S217" s="127"/>
      <c r="T217" s="127"/>
      <c r="X217" s="131"/>
      <c r="AC217" s="131"/>
      <c r="AI217" s="131"/>
    </row>
    <row r="218" customFormat="false" ht="12.75" hidden="false" customHeight="false" outlineLevel="0" collapsed="false">
      <c r="B218" s="3"/>
      <c r="C218" s="130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5"/>
      <c r="O218" s="126"/>
      <c r="P218" s="126"/>
      <c r="Q218" s="126"/>
      <c r="R218" s="126"/>
      <c r="S218" s="127"/>
      <c r="T218" s="127"/>
      <c r="X218" s="131"/>
      <c r="AC218" s="131"/>
      <c r="AI218" s="131"/>
    </row>
    <row r="219" customFormat="false" ht="12.75" hidden="false" customHeight="false" outlineLevel="0" collapsed="false">
      <c r="B219" s="3"/>
      <c r="C219" s="130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5"/>
      <c r="O219" s="126"/>
      <c r="P219" s="126"/>
      <c r="Q219" s="126"/>
      <c r="R219" s="126"/>
      <c r="S219" s="127"/>
      <c r="T219" s="127"/>
      <c r="X219" s="131"/>
      <c r="AC219" s="131"/>
      <c r="AI219" s="131"/>
    </row>
    <row r="220" customFormat="false" ht="12.75" hidden="false" customHeight="false" outlineLevel="0" collapsed="false">
      <c r="B220" s="3"/>
      <c r="C220" s="130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5"/>
      <c r="O220" s="126"/>
      <c r="P220" s="126"/>
      <c r="Q220" s="126"/>
      <c r="R220" s="126"/>
      <c r="S220" s="127"/>
      <c r="T220" s="127"/>
      <c r="X220" s="131"/>
      <c r="AC220" s="131"/>
      <c r="AI220" s="131"/>
    </row>
    <row r="221" customFormat="false" ht="12.75" hidden="false" customHeight="false" outlineLevel="0" collapsed="false">
      <c r="B221" s="3"/>
      <c r="C221" s="130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5"/>
      <c r="O221" s="126"/>
      <c r="P221" s="126"/>
      <c r="Q221" s="126"/>
      <c r="R221" s="126"/>
      <c r="S221" s="127"/>
      <c r="T221" s="127"/>
      <c r="X221" s="131"/>
      <c r="AC221" s="131"/>
      <c r="AI221" s="131"/>
    </row>
    <row r="222" customFormat="false" ht="12.75" hidden="false" customHeight="false" outlineLevel="0" collapsed="false">
      <c r="B222" s="3"/>
      <c r="C222" s="130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5"/>
      <c r="O222" s="126"/>
      <c r="P222" s="126"/>
      <c r="Q222" s="126"/>
      <c r="R222" s="126"/>
      <c r="S222" s="127"/>
      <c r="T222" s="127"/>
      <c r="X222" s="131"/>
      <c r="AC222" s="131"/>
      <c r="AI222" s="131"/>
    </row>
    <row r="223" customFormat="false" ht="12.75" hidden="false" customHeight="false" outlineLevel="0" collapsed="false">
      <c r="B223" s="3"/>
      <c r="C223" s="130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5"/>
      <c r="O223" s="126"/>
      <c r="P223" s="126"/>
      <c r="Q223" s="126"/>
      <c r="R223" s="126"/>
      <c r="S223" s="127"/>
      <c r="T223" s="127"/>
      <c r="X223" s="131"/>
      <c r="AC223" s="131"/>
      <c r="AI223" s="131"/>
    </row>
    <row r="224" customFormat="false" ht="12.75" hidden="false" customHeight="false" outlineLevel="0" collapsed="false">
      <c r="B224" s="3"/>
      <c r="C224" s="130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5"/>
      <c r="O224" s="126"/>
      <c r="P224" s="126"/>
      <c r="Q224" s="126"/>
      <c r="R224" s="126"/>
      <c r="S224" s="127"/>
      <c r="T224" s="127"/>
      <c r="X224" s="131"/>
      <c r="AC224" s="131"/>
      <c r="AI224" s="131"/>
    </row>
    <row r="225" customFormat="false" ht="12.75" hidden="false" customHeight="false" outlineLevel="0" collapsed="false">
      <c r="B225" s="3"/>
      <c r="C225" s="130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5"/>
      <c r="O225" s="126"/>
      <c r="P225" s="126"/>
      <c r="Q225" s="126"/>
      <c r="R225" s="126"/>
      <c r="S225" s="127"/>
      <c r="T225" s="127"/>
      <c r="X225" s="131"/>
      <c r="AC225" s="131"/>
      <c r="AI225" s="131"/>
    </row>
    <row r="226" customFormat="false" ht="12.75" hidden="false" customHeight="false" outlineLevel="0" collapsed="false">
      <c r="B226" s="3"/>
      <c r="C226" s="130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5"/>
      <c r="O226" s="126"/>
      <c r="P226" s="126"/>
      <c r="Q226" s="126"/>
      <c r="R226" s="126"/>
      <c r="S226" s="127"/>
      <c r="T226" s="127"/>
      <c r="X226" s="131"/>
      <c r="AC226" s="131"/>
      <c r="AI226" s="131"/>
    </row>
    <row r="227" customFormat="false" ht="12.75" hidden="false" customHeight="false" outlineLevel="0" collapsed="false">
      <c r="B227" s="3"/>
      <c r="C227" s="130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5"/>
      <c r="O227" s="126"/>
      <c r="P227" s="126"/>
      <c r="Q227" s="126"/>
      <c r="R227" s="126"/>
      <c r="S227" s="127"/>
      <c r="T227" s="127"/>
      <c r="X227" s="131"/>
      <c r="AC227" s="131"/>
      <c r="AI227" s="131"/>
    </row>
    <row r="228" customFormat="false" ht="12.75" hidden="false" customHeight="false" outlineLevel="0" collapsed="false">
      <c r="B228" s="3"/>
      <c r="C228" s="130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5"/>
      <c r="O228" s="126"/>
      <c r="P228" s="126"/>
      <c r="Q228" s="126"/>
      <c r="R228" s="126"/>
      <c r="S228" s="127"/>
      <c r="T228" s="127"/>
      <c r="X228" s="131"/>
      <c r="AC228" s="131"/>
      <c r="AI228" s="131"/>
    </row>
    <row r="229" customFormat="false" ht="12.75" hidden="false" customHeight="false" outlineLevel="0" collapsed="false">
      <c r="B229" s="3"/>
      <c r="C229" s="130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5"/>
      <c r="O229" s="126"/>
      <c r="P229" s="126"/>
      <c r="Q229" s="126"/>
      <c r="R229" s="126"/>
      <c r="S229" s="127"/>
      <c r="T229" s="127"/>
      <c r="X229" s="131"/>
      <c r="AC229" s="131"/>
      <c r="AI229" s="131"/>
    </row>
    <row r="230" customFormat="false" ht="12.75" hidden="false" customHeight="false" outlineLevel="0" collapsed="false">
      <c r="B230" s="3"/>
      <c r="C230" s="130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5"/>
      <c r="O230" s="126"/>
      <c r="P230" s="126"/>
      <c r="Q230" s="126"/>
      <c r="R230" s="126"/>
      <c r="S230" s="127"/>
      <c r="T230" s="127"/>
      <c r="X230" s="131"/>
      <c r="AC230" s="131"/>
      <c r="AI230" s="131"/>
    </row>
    <row r="231" customFormat="false" ht="12.75" hidden="false" customHeight="false" outlineLevel="0" collapsed="false">
      <c r="B231" s="3"/>
      <c r="C231" s="130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5"/>
      <c r="O231" s="126"/>
      <c r="P231" s="126"/>
      <c r="Q231" s="126"/>
      <c r="R231" s="126"/>
      <c r="S231" s="127"/>
      <c r="T231" s="127"/>
      <c r="X231" s="131"/>
      <c r="AC231" s="131"/>
      <c r="AI231" s="131"/>
    </row>
    <row r="232" customFormat="false" ht="12.75" hidden="false" customHeight="false" outlineLevel="0" collapsed="false">
      <c r="B232" s="3"/>
      <c r="C232" s="130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5"/>
      <c r="O232" s="126"/>
      <c r="P232" s="126"/>
      <c r="Q232" s="126"/>
      <c r="R232" s="126"/>
      <c r="S232" s="127"/>
      <c r="T232" s="127"/>
      <c r="X232" s="131"/>
      <c r="AC232" s="131"/>
      <c r="AI232" s="131"/>
    </row>
    <row r="233" customFormat="false" ht="12.75" hidden="false" customHeight="false" outlineLevel="0" collapsed="false">
      <c r="B233" s="3"/>
      <c r="C233" s="130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5"/>
      <c r="O233" s="126"/>
      <c r="P233" s="126"/>
      <c r="Q233" s="126"/>
      <c r="R233" s="126"/>
      <c r="S233" s="127"/>
      <c r="T233" s="127"/>
      <c r="X233" s="131"/>
      <c r="AC233" s="131"/>
      <c r="AI233" s="131"/>
    </row>
    <row r="234" customFormat="false" ht="12.75" hidden="false" customHeight="false" outlineLevel="0" collapsed="false">
      <c r="B234" s="3"/>
      <c r="C234" s="130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5"/>
      <c r="O234" s="126"/>
      <c r="P234" s="126"/>
      <c r="Q234" s="126"/>
      <c r="R234" s="126"/>
      <c r="S234" s="127"/>
      <c r="T234" s="127"/>
      <c r="X234" s="131"/>
      <c r="AC234" s="131"/>
      <c r="AI234" s="131"/>
    </row>
    <row r="235" customFormat="false" ht="12.75" hidden="false" customHeight="false" outlineLevel="0" collapsed="false">
      <c r="B235" s="3"/>
      <c r="C235" s="130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5"/>
      <c r="O235" s="126"/>
      <c r="P235" s="126"/>
      <c r="Q235" s="126"/>
      <c r="R235" s="126"/>
      <c r="S235" s="127"/>
      <c r="T235" s="127"/>
      <c r="X235" s="131"/>
      <c r="AC235" s="131"/>
      <c r="AI235" s="131"/>
    </row>
    <row r="236" customFormat="false" ht="12.75" hidden="false" customHeight="false" outlineLevel="0" collapsed="false">
      <c r="B236" s="3"/>
      <c r="C236" s="130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5"/>
      <c r="O236" s="126"/>
      <c r="P236" s="126"/>
      <c r="Q236" s="126"/>
      <c r="R236" s="126"/>
      <c r="S236" s="127"/>
      <c r="T236" s="127"/>
      <c r="X236" s="131"/>
      <c r="AC236" s="131"/>
      <c r="AI236" s="131"/>
    </row>
    <row r="237" customFormat="false" ht="12.75" hidden="false" customHeight="false" outlineLevel="0" collapsed="false">
      <c r="B237" s="3"/>
      <c r="C237" s="130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5"/>
      <c r="O237" s="126"/>
      <c r="P237" s="126"/>
      <c r="Q237" s="126"/>
      <c r="R237" s="126"/>
      <c r="S237" s="127"/>
      <c r="T237" s="127"/>
      <c r="X237" s="131"/>
      <c r="AC237" s="131"/>
      <c r="AI237" s="131"/>
    </row>
    <row r="238" customFormat="false" ht="12.75" hidden="false" customHeight="false" outlineLevel="0" collapsed="false">
      <c r="B238" s="3"/>
      <c r="C238" s="130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5"/>
      <c r="O238" s="126"/>
      <c r="P238" s="126"/>
      <c r="Q238" s="126"/>
      <c r="R238" s="126"/>
      <c r="S238" s="127"/>
      <c r="T238" s="127"/>
      <c r="X238" s="131"/>
      <c r="AC238" s="131"/>
      <c r="AI238" s="131"/>
    </row>
    <row r="239" customFormat="false" ht="12.75" hidden="false" customHeight="false" outlineLevel="0" collapsed="false">
      <c r="B239" s="3"/>
      <c r="C239" s="130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5"/>
      <c r="O239" s="126"/>
      <c r="P239" s="126"/>
      <c r="Q239" s="126"/>
      <c r="R239" s="126"/>
      <c r="S239" s="127"/>
      <c r="T239" s="127"/>
      <c r="X239" s="131"/>
      <c r="AC239" s="131"/>
      <c r="AI239" s="131"/>
    </row>
    <row r="240" customFormat="false" ht="12.75" hidden="false" customHeight="false" outlineLevel="0" collapsed="false">
      <c r="B240" s="3"/>
      <c r="C240" s="130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5"/>
      <c r="O240" s="126"/>
      <c r="P240" s="126"/>
      <c r="Q240" s="126"/>
      <c r="R240" s="126"/>
      <c r="S240" s="127"/>
      <c r="T240" s="127"/>
      <c r="X240" s="131"/>
      <c r="AC240" s="131"/>
      <c r="AI240" s="131"/>
    </row>
    <row r="241" customFormat="false" ht="12.75" hidden="false" customHeight="false" outlineLevel="0" collapsed="false">
      <c r="B241" s="3"/>
      <c r="C241" s="130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5"/>
      <c r="O241" s="126"/>
      <c r="P241" s="126"/>
      <c r="Q241" s="126"/>
      <c r="R241" s="126"/>
      <c r="S241" s="127"/>
      <c r="T241" s="127"/>
      <c r="X241" s="131"/>
      <c r="AC241" s="131"/>
      <c r="AI241" s="131"/>
    </row>
    <row r="242" customFormat="false" ht="12.75" hidden="false" customHeight="false" outlineLevel="0" collapsed="false">
      <c r="B242" s="3"/>
      <c r="C242" s="130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5"/>
      <c r="O242" s="126"/>
      <c r="P242" s="126"/>
      <c r="Q242" s="126"/>
      <c r="R242" s="126"/>
      <c r="S242" s="127"/>
      <c r="T242" s="127"/>
      <c r="X242" s="131"/>
      <c r="AC242" s="131"/>
      <c r="AI242" s="131"/>
    </row>
    <row r="243" customFormat="false" ht="12.75" hidden="false" customHeight="false" outlineLevel="0" collapsed="false">
      <c r="B243" s="3"/>
      <c r="C243" s="130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5"/>
      <c r="O243" s="126"/>
      <c r="P243" s="126"/>
      <c r="Q243" s="126"/>
      <c r="R243" s="126"/>
      <c r="S243" s="127"/>
      <c r="T243" s="127"/>
      <c r="X243" s="131"/>
      <c r="AC243" s="131"/>
      <c r="AI243" s="131"/>
    </row>
    <row r="244" customFormat="false" ht="12.75" hidden="false" customHeight="false" outlineLevel="0" collapsed="false">
      <c r="B244" s="3"/>
      <c r="C244" s="130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5"/>
      <c r="O244" s="126"/>
      <c r="P244" s="126"/>
      <c r="Q244" s="126"/>
      <c r="R244" s="126"/>
      <c r="S244" s="127"/>
      <c r="T244" s="127"/>
      <c r="X244" s="131"/>
      <c r="AC244" s="131"/>
      <c r="AI244" s="131"/>
    </row>
    <row r="245" customFormat="false" ht="12.75" hidden="false" customHeight="false" outlineLevel="0" collapsed="false">
      <c r="B245" s="3"/>
      <c r="C245" s="130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5"/>
      <c r="O245" s="126"/>
      <c r="P245" s="126"/>
      <c r="Q245" s="126"/>
      <c r="R245" s="126"/>
      <c r="S245" s="127"/>
      <c r="T245" s="127"/>
      <c r="X245" s="131"/>
      <c r="AC245" s="131"/>
      <c r="AI245" s="131"/>
    </row>
    <row r="246" customFormat="false" ht="12.75" hidden="false" customHeight="false" outlineLevel="0" collapsed="false">
      <c r="B246" s="3"/>
      <c r="C246" s="130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5"/>
      <c r="O246" s="126"/>
      <c r="P246" s="126"/>
      <c r="Q246" s="126"/>
      <c r="R246" s="126"/>
      <c r="S246" s="127"/>
      <c r="T246" s="127"/>
      <c r="X246" s="131"/>
      <c r="AC246" s="131"/>
      <c r="AI246" s="131"/>
    </row>
    <row r="247" customFormat="false" ht="12.75" hidden="false" customHeight="false" outlineLevel="0" collapsed="false">
      <c r="B247" s="3"/>
      <c r="C247" s="130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5"/>
      <c r="O247" s="126"/>
      <c r="P247" s="126"/>
      <c r="Q247" s="126"/>
      <c r="R247" s="126"/>
      <c r="S247" s="127"/>
      <c r="T247" s="127"/>
      <c r="X247" s="131"/>
      <c r="AC247" s="131"/>
      <c r="AI247" s="131"/>
    </row>
    <row r="248" customFormat="false" ht="12.75" hidden="false" customHeight="false" outlineLevel="0" collapsed="false">
      <c r="B248" s="3"/>
      <c r="C248" s="130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5"/>
      <c r="O248" s="126"/>
      <c r="P248" s="126"/>
      <c r="Q248" s="126"/>
      <c r="R248" s="126"/>
      <c r="S248" s="127"/>
      <c r="T248" s="127"/>
      <c r="X248" s="131"/>
      <c r="AC248" s="131"/>
      <c r="AI248" s="131"/>
    </row>
    <row r="249" customFormat="false" ht="12.75" hidden="false" customHeight="false" outlineLevel="0" collapsed="false">
      <c r="B249" s="3"/>
      <c r="C249" s="130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5"/>
      <c r="O249" s="126"/>
      <c r="P249" s="126"/>
      <c r="Q249" s="126"/>
      <c r="R249" s="126"/>
      <c r="S249" s="127"/>
      <c r="T249" s="127"/>
      <c r="X249" s="131"/>
      <c r="AC249" s="131"/>
      <c r="AI249" s="131"/>
    </row>
    <row r="250" customFormat="false" ht="12.75" hidden="false" customHeight="false" outlineLevel="0" collapsed="false">
      <c r="B250" s="3"/>
      <c r="C250" s="130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5"/>
      <c r="O250" s="126"/>
      <c r="P250" s="126"/>
      <c r="Q250" s="126"/>
      <c r="R250" s="126"/>
      <c r="S250" s="127"/>
      <c r="T250" s="127"/>
      <c r="X250" s="131"/>
      <c r="AC250" s="131"/>
      <c r="AI250" s="131"/>
    </row>
    <row r="251" customFormat="false" ht="12.75" hidden="false" customHeight="false" outlineLevel="0" collapsed="false">
      <c r="B251" s="3"/>
      <c r="C251" s="130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5"/>
      <c r="O251" s="126"/>
      <c r="P251" s="126"/>
      <c r="Q251" s="126"/>
      <c r="R251" s="126"/>
      <c r="S251" s="127"/>
      <c r="T251" s="127"/>
      <c r="X251" s="131"/>
      <c r="AC251" s="131"/>
      <c r="AI251" s="131"/>
    </row>
    <row r="252" customFormat="false" ht="12.75" hidden="false" customHeight="false" outlineLevel="0" collapsed="false">
      <c r="B252" s="3"/>
      <c r="C252" s="130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5"/>
      <c r="O252" s="126"/>
      <c r="P252" s="126"/>
      <c r="Q252" s="126"/>
      <c r="R252" s="126"/>
      <c r="S252" s="127"/>
      <c r="T252" s="127"/>
      <c r="X252" s="131"/>
      <c r="AC252" s="131"/>
      <c r="AI252" s="131"/>
    </row>
    <row r="253" customFormat="false" ht="12.75" hidden="false" customHeight="false" outlineLevel="0" collapsed="false">
      <c r="B253" s="3"/>
      <c r="C253" s="130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5"/>
      <c r="O253" s="126"/>
      <c r="P253" s="126"/>
      <c r="Q253" s="126"/>
      <c r="R253" s="126"/>
      <c r="S253" s="127"/>
      <c r="T253" s="127"/>
      <c r="X253" s="131"/>
      <c r="AC253" s="131"/>
      <c r="AI253" s="131"/>
    </row>
    <row r="254" customFormat="false" ht="12.75" hidden="false" customHeight="false" outlineLevel="0" collapsed="false">
      <c r="B254" s="3"/>
      <c r="C254" s="130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5"/>
      <c r="O254" s="126"/>
      <c r="P254" s="126"/>
      <c r="Q254" s="126"/>
      <c r="R254" s="126"/>
      <c r="S254" s="127"/>
      <c r="T254" s="127"/>
      <c r="X254" s="131"/>
      <c r="AC254" s="131"/>
      <c r="AI254" s="131"/>
    </row>
    <row r="255" customFormat="false" ht="12.75" hidden="false" customHeight="false" outlineLevel="0" collapsed="false">
      <c r="B255" s="3"/>
      <c r="C255" s="130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5"/>
      <c r="O255" s="126"/>
      <c r="P255" s="126"/>
      <c r="Q255" s="126"/>
      <c r="R255" s="126"/>
      <c r="S255" s="127"/>
      <c r="T255" s="127"/>
      <c r="X255" s="131"/>
      <c r="AC255" s="131"/>
      <c r="AI255" s="131"/>
    </row>
    <row r="256" customFormat="false" ht="12.75" hidden="false" customHeight="false" outlineLevel="0" collapsed="false">
      <c r="B256" s="3"/>
      <c r="C256" s="130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5"/>
      <c r="O256" s="126"/>
      <c r="P256" s="126"/>
      <c r="Q256" s="126"/>
      <c r="R256" s="126"/>
      <c r="S256" s="127"/>
      <c r="T256" s="127"/>
      <c r="X256" s="131"/>
      <c r="AC256" s="131"/>
      <c r="AI256" s="131"/>
    </row>
    <row r="257" customFormat="false" ht="12.75" hidden="false" customHeight="false" outlineLevel="0" collapsed="false">
      <c r="B257" s="3"/>
      <c r="C257" s="130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5"/>
      <c r="O257" s="126"/>
      <c r="P257" s="126"/>
      <c r="Q257" s="126"/>
      <c r="R257" s="126"/>
      <c r="S257" s="127"/>
      <c r="T257" s="127"/>
      <c r="X257" s="131"/>
      <c r="AC257" s="131"/>
      <c r="AI257" s="131"/>
    </row>
    <row r="258" customFormat="false" ht="12.75" hidden="false" customHeight="false" outlineLevel="0" collapsed="false">
      <c r="B258" s="3"/>
      <c r="C258" s="130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5"/>
      <c r="O258" s="126"/>
      <c r="P258" s="126"/>
      <c r="Q258" s="126"/>
      <c r="R258" s="126"/>
      <c r="S258" s="127"/>
      <c r="T258" s="127"/>
      <c r="X258" s="131"/>
      <c r="AC258" s="131"/>
      <c r="AI258" s="131"/>
    </row>
    <row r="259" customFormat="false" ht="12.75" hidden="false" customHeight="false" outlineLevel="0" collapsed="false">
      <c r="B259" s="3"/>
      <c r="C259" s="130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5"/>
      <c r="O259" s="126"/>
      <c r="P259" s="126"/>
      <c r="Q259" s="126"/>
      <c r="R259" s="126"/>
      <c r="S259" s="127"/>
      <c r="T259" s="127"/>
      <c r="X259" s="131"/>
      <c r="AC259" s="131"/>
      <c r="AI259" s="131"/>
    </row>
    <row r="260" customFormat="false" ht="12.75" hidden="false" customHeight="false" outlineLevel="0" collapsed="false">
      <c r="B260" s="3"/>
      <c r="C260" s="130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5"/>
      <c r="O260" s="126"/>
      <c r="P260" s="126"/>
      <c r="Q260" s="126"/>
      <c r="R260" s="126"/>
      <c r="S260" s="127"/>
      <c r="T260" s="127"/>
      <c r="X260" s="131"/>
      <c r="AC260" s="131"/>
      <c r="AI260" s="131"/>
    </row>
    <row r="261" customFormat="false" ht="12.75" hidden="false" customHeight="false" outlineLevel="0" collapsed="false">
      <c r="B261" s="3"/>
      <c r="C261" s="130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5"/>
      <c r="O261" s="126"/>
      <c r="P261" s="126"/>
      <c r="Q261" s="126"/>
      <c r="R261" s="126"/>
      <c r="S261" s="127"/>
      <c r="T261" s="127"/>
      <c r="X261" s="131"/>
      <c r="AC261" s="131"/>
      <c r="AI261" s="131"/>
    </row>
    <row r="262" customFormat="false" ht="12.75" hidden="false" customHeight="false" outlineLevel="0" collapsed="false">
      <c r="B262" s="3"/>
      <c r="C262" s="130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5"/>
      <c r="O262" s="126"/>
      <c r="P262" s="126"/>
      <c r="Q262" s="126"/>
      <c r="R262" s="126"/>
      <c r="S262" s="127"/>
      <c r="T262" s="127"/>
      <c r="X262" s="131"/>
      <c r="AC262" s="131"/>
      <c r="AI262" s="131"/>
    </row>
    <row r="263" customFormat="false" ht="12.75" hidden="false" customHeight="false" outlineLevel="0" collapsed="false">
      <c r="B263" s="3"/>
      <c r="C263" s="130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5"/>
      <c r="O263" s="126"/>
      <c r="P263" s="126"/>
      <c r="Q263" s="126"/>
      <c r="R263" s="126"/>
      <c r="S263" s="127"/>
      <c r="T263" s="127"/>
      <c r="X263" s="131"/>
      <c r="AC263" s="131"/>
      <c r="AI263" s="131"/>
    </row>
    <row r="264" customFormat="false" ht="12.75" hidden="false" customHeight="false" outlineLevel="0" collapsed="false">
      <c r="B264" s="3"/>
      <c r="C264" s="130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5"/>
      <c r="O264" s="126"/>
      <c r="P264" s="126"/>
      <c r="Q264" s="126"/>
      <c r="R264" s="126"/>
      <c r="S264" s="127"/>
      <c r="T264" s="127"/>
      <c r="X264" s="131"/>
      <c r="AC264" s="131"/>
      <c r="AI264" s="131"/>
    </row>
    <row r="265" customFormat="false" ht="12.75" hidden="false" customHeight="false" outlineLevel="0" collapsed="false">
      <c r="B265" s="3"/>
      <c r="C265" s="130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5"/>
      <c r="O265" s="126"/>
      <c r="P265" s="126"/>
      <c r="Q265" s="126"/>
      <c r="R265" s="126"/>
      <c r="S265" s="127"/>
      <c r="T265" s="127"/>
      <c r="X265" s="131"/>
      <c r="AC265" s="131"/>
      <c r="AI265" s="131"/>
    </row>
    <row r="266" customFormat="false" ht="12.75" hidden="false" customHeight="false" outlineLevel="0" collapsed="false">
      <c r="B266" s="3"/>
      <c r="C266" s="130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5"/>
      <c r="O266" s="126"/>
      <c r="P266" s="126"/>
      <c r="Q266" s="126"/>
      <c r="R266" s="126"/>
      <c r="S266" s="127"/>
      <c r="T266" s="127"/>
      <c r="X266" s="131"/>
      <c r="AC266" s="131"/>
      <c r="AI266" s="131"/>
    </row>
    <row r="267" customFormat="false" ht="12.75" hidden="false" customHeight="false" outlineLevel="0" collapsed="false">
      <c r="B267" s="3"/>
      <c r="C267" s="130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5"/>
      <c r="O267" s="126"/>
      <c r="P267" s="126"/>
      <c r="Q267" s="126"/>
      <c r="R267" s="126"/>
      <c r="S267" s="127"/>
      <c r="T267" s="127"/>
      <c r="X267" s="131"/>
      <c r="AC267" s="131"/>
      <c r="AI267" s="131"/>
    </row>
    <row r="268" customFormat="false" ht="12.75" hidden="false" customHeight="false" outlineLevel="0" collapsed="false">
      <c r="B268" s="3"/>
      <c r="C268" s="130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5"/>
      <c r="O268" s="126"/>
      <c r="P268" s="126"/>
      <c r="Q268" s="126"/>
      <c r="R268" s="126"/>
      <c r="S268" s="127"/>
      <c r="T268" s="127"/>
      <c r="X268" s="131"/>
      <c r="AC268" s="131"/>
      <c r="AI268" s="131"/>
    </row>
    <row r="269" customFormat="false" ht="12.75" hidden="false" customHeight="false" outlineLevel="0" collapsed="false">
      <c r="B269" s="3"/>
      <c r="C269" s="130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5"/>
      <c r="O269" s="126"/>
      <c r="P269" s="126"/>
      <c r="Q269" s="126"/>
      <c r="R269" s="126"/>
      <c r="S269" s="127"/>
      <c r="T269" s="127"/>
      <c r="X269" s="131"/>
      <c r="AC269" s="131"/>
      <c r="AI269" s="131"/>
    </row>
    <row r="270" customFormat="false" ht="12.75" hidden="false" customHeight="false" outlineLevel="0" collapsed="false">
      <c r="B270" s="3"/>
      <c r="C270" s="130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5"/>
      <c r="O270" s="126"/>
      <c r="P270" s="126"/>
      <c r="Q270" s="126"/>
      <c r="R270" s="126"/>
      <c r="S270" s="127"/>
      <c r="T270" s="127"/>
      <c r="X270" s="131"/>
      <c r="AC270" s="131"/>
      <c r="AI270" s="131"/>
    </row>
    <row r="271" customFormat="false" ht="12.75" hidden="false" customHeight="false" outlineLevel="0" collapsed="false">
      <c r="B271" s="3"/>
      <c r="C271" s="130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5"/>
      <c r="O271" s="126"/>
      <c r="P271" s="126"/>
      <c r="Q271" s="126"/>
      <c r="R271" s="126"/>
      <c r="S271" s="127"/>
      <c r="T271" s="127"/>
      <c r="X271" s="131"/>
      <c r="AC271" s="131"/>
      <c r="AI271" s="131"/>
    </row>
    <row r="272" customFormat="false" ht="12.75" hidden="false" customHeight="false" outlineLevel="0" collapsed="false">
      <c r="B272" s="3"/>
      <c r="C272" s="130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5"/>
      <c r="O272" s="126"/>
      <c r="P272" s="126"/>
      <c r="Q272" s="126"/>
      <c r="R272" s="126"/>
      <c r="S272" s="127"/>
      <c r="T272" s="127"/>
      <c r="X272" s="131"/>
      <c r="AC272" s="131"/>
      <c r="AI272" s="131"/>
    </row>
    <row r="273" customFormat="false" ht="12.75" hidden="false" customHeight="false" outlineLevel="0" collapsed="false">
      <c r="B273" s="3"/>
      <c r="C273" s="130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5"/>
      <c r="O273" s="126"/>
      <c r="P273" s="126"/>
      <c r="Q273" s="126"/>
      <c r="R273" s="126"/>
      <c r="S273" s="127"/>
      <c r="T273" s="127"/>
      <c r="X273" s="131"/>
      <c r="AC273" s="131"/>
      <c r="AI273" s="131"/>
    </row>
    <row r="274" customFormat="false" ht="12.75" hidden="false" customHeight="false" outlineLevel="0" collapsed="false">
      <c r="B274" s="3"/>
      <c r="C274" s="130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5"/>
      <c r="O274" s="126"/>
      <c r="P274" s="126"/>
      <c r="Q274" s="126"/>
      <c r="R274" s="126"/>
      <c r="S274" s="127"/>
      <c r="T274" s="127"/>
      <c r="X274" s="131"/>
      <c r="AC274" s="131"/>
      <c r="AI274" s="131"/>
    </row>
    <row r="275" customFormat="false" ht="12.75" hidden="false" customHeight="false" outlineLevel="0" collapsed="false">
      <c r="B275" s="3"/>
      <c r="C275" s="130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5"/>
      <c r="O275" s="126"/>
      <c r="P275" s="126"/>
      <c r="Q275" s="126"/>
      <c r="R275" s="126"/>
      <c r="S275" s="127"/>
      <c r="T275" s="127"/>
      <c r="X275" s="131"/>
      <c r="AC275" s="131"/>
      <c r="AI275" s="131"/>
    </row>
    <row r="276" customFormat="false" ht="12.75" hidden="false" customHeight="false" outlineLevel="0" collapsed="false">
      <c r="B276" s="3"/>
      <c r="C276" s="130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5"/>
      <c r="O276" s="126"/>
      <c r="P276" s="126"/>
      <c r="Q276" s="126"/>
      <c r="R276" s="126"/>
      <c r="S276" s="127"/>
      <c r="T276" s="127"/>
      <c r="X276" s="131"/>
      <c r="AC276" s="131"/>
      <c r="AI276" s="131"/>
    </row>
    <row r="277" customFormat="false" ht="12.75" hidden="false" customHeight="false" outlineLevel="0" collapsed="false">
      <c r="B277" s="3"/>
      <c r="C277" s="130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5"/>
      <c r="O277" s="126"/>
      <c r="P277" s="126"/>
      <c r="Q277" s="126"/>
      <c r="R277" s="126"/>
      <c r="S277" s="127"/>
      <c r="T277" s="127"/>
      <c r="X277" s="131"/>
      <c r="AC277" s="131"/>
      <c r="AI277" s="131"/>
    </row>
    <row r="278" customFormat="false" ht="12.75" hidden="false" customHeight="false" outlineLevel="0" collapsed="false">
      <c r="B278" s="3"/>
      <c r="C278" s="130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5"/>
      <c r="O278" s="126"/>
      <c r="P278" s="126"/>
      <c r="Q278" s="126"/>
      <c r="R278" s="126"/>
      <c r="S278" s="127"/>
      <c r="T278" s="127"/>
      <c r="X278" s="131"/>
      <c r="AC278" s="131"/>
      <c r="AI278" s="131"/>
    </row>
    <row r="279" customFormat="false" ht="12.75" hidden="false" customHeight="false" outlineLevel="0" collapsed="false">
      <c r="B279" s="3"/>
      <c r="C279" s="130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5"/>
      <c r="O279" s="126"/>
      <c r="P279" s="126"/>
      <c r="Q279" s="126"/>
      <c r="R279" s="126"/>
      <c r="S279" s="127"/>
      <c r="T279" s="127"/>
      <c r="X279" s="131"/>
      <c r="AC279" s="131"/>
      <c r="AI279" s="131"/>
    </row>
    <row r="280" customFormat="false" ht="12.75" hidden="false" customHeight="false" outlineLevel="0" collapsed="false">
      <c r="B280" s="3"/>
      <c r="C280" s="130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5"/>
      <c r="O280" s="126"/>
      <c r="P280" s="126"/>
      <c r="Q280" s="126"/>
      <c r="R280" s="126"/>
      <c r="S280" s="127"/>
      <c r="T280" s="127"/>
      <c r="X280" s="131"/>
      <c r="AC280" s="131"/>
      <c r="AI280" s="131"/>
    </row>
    <row r="281" customFormat="false" ht="12.75" hidden="false" customHeight="false" outlineLevel="0" collapsed="false">
      <c r="B281" s="3"/>
      <c r="C281" s="130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5"/>
      <c r="O281" s="126"/>
      <c r="P281" s="126"/>
      <c r="Q281" s="126"/>
      <c r="R281" s="126"/>
      <c r="S281" s="127"/>
      <c r="T281" s="127"/>
      <c r="X281" s="131"/>
      <c r="AC281" s="131"/>
      <c r="AI281" s="131"/>
    </row>
    <row r="282" customFormat="false" ht="12.75" hidden="false" customHeight="false" outlineLevel="0" collapsed="false">
      <c r="B282" s="3"/>
      <c r="C282" s="130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5"/>
      <c r="O282" s="126"/>
      <c r="P282" s="126"/>
      <c r="Q282" s="126"/>
      <c r="R282" s="126"/>
      <c r="S282" s="127"/>
      <c r="T282" s="127"/>
      <c r="X282" s="131"/>
      <c r="AC282" s="131"/>
      <c r="AI282" s="131"/>
    </row>
    <row r="283" customFormat="false" ht="12.75" hidden="false" customHeight="false" outlineLevel="0" collapsed="false">
      <c r="B283" s="3"/>
      <c r="C283" s="130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5"/>
      <c r="O283" s="126"/>
      <c r="P283" s="126"/>
      <c r="Q283" s="126"/>
      <c r="R283" s="126"/>
      <c r="S283" s="127"/>
      <c r="T283" s="127"/>
      <c r="X283" s="131"/>
      <c r="AC283" s="131"/>
      <c r="AI283" s="131"/>
    </row>
    <row r="284" customFormat="false" ht="12.75" hidden="false" customHeight="false" outlineLevel="0" collapsed="false">
      <c r="B284" s="3"/>
      <c r="C284" s="130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5"/>
      <c r="O284" s="126"/>
      <c r="P284" s="126"/>
      <c r="Q284" s="126"/>
      <c r="R284" s="126"/>
      <c r="S284" s="127"/>
      <c r="T284" s="127"/>
      <c r="X284" s="131"/>
      <c r="AC284" s="131"/>
      <c r="AI284" s="131"/>
    </row>
    <row r="285" customFormat="false" ht="12.75" hidden="false" customHeight="false" outlineLevel="0" collapsed="false">
      <c r="B285" s="3"/>
      <c r="C285" s="130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5"/>
      <c r="O285" s="126"/>
      <c r="P285" s="126"/>
      <c r="Q285" s="126"/>
      <c r="R285" s="126"/>
      <c r="S285" s="127"/>
      <c r="T285" s="127"/>
      <c r="X285" s="131"/>
      <c r="AC285" s="131"/>
      <c r="AI285" s="131"/>
    </row>
    <row r="286" customFormat="false" ht="12.75" hidden="false" customHeight="false" outlineLevel="0" collapsed="false">
      <c r="B286" s="3"/>
      <c r="C286" s="130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5"/>
      <c r="O286" s="126"/>
      <c r="P286" s="126"/>
      <c r="Q286" s="126"/>
      <c r="R286" s="126"/>
      <c r="S286" s="127"/>
      <c r="T286" s="127"/>
      <c r="X286" s="131"/>
      <c r="AC286" s="131"/>
      <c r="AI286" s="131"/>
    </row>
    <row r="287" customFormat="false" ht="12.75" hidden="false" customHeight="false" outlineLevel="0" collapsed="false">
      <c r="B287" s="3"/>
      <c r="C287" s="130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5"/>
      <c r="O287" s="126"/>
      <c r="P287" s="126"/>
      <c r="Q287" s="126"/>
      <c r="R287" s="126"/>
      <c r="S287" s="127"/>
      <c r="T287" s="127"/>
      <c r="X287" s="131"/>
      <c r="AC287" s="131"/>
      <c r="AI287" s="131"/>
    </row>
    <row r="288" customFormat="false" ht="12.75" hidden="false" customHeight="false" outlineLevel="0" collapsed="false">
      <c r="B288" s="3"/>
      <c r="C288" s="130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5"/>
      <c r="O288" s="126"/>
      <c r="P288" s="126"/>
      <c r="Q288" s="126"/>
      <c r="R288" s="126"/>
      <c r="S288" s="127"/>
      <c r="T288" s="127"/>
      <c r="X288" s="131"/>
      <c r="AC288" s="131"/>
      <c r="AI288" s="131"/>
    </row>
    <row r="289" customFormat="false" ht="12.75" hidden="false" customHeight="false" outlineLevel="0" collapsed="false">
      <c r="B289" s="3"/>
      <c r="C289" s="130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5"/>
      <c r="O289" s="126"/>
      <c r="P289" s="126"/>
      <c r="Q289" s="126"/>
      <c r="R289" s="126"/>
      <c r="S289" s="127"/>
      <c r="T289" s="127"/>
      <c r="X289" s="131"/>
      <c r="AC289" s="131"/>
      <c r="AI289" s="131"/>
    </row>
    <row r="290" customFormat="false" ht="12.75" hidden="false" customHeight="false" outlineLevel="0" collapsed="false">
      <c r="B290" s="3"/>
      <c r="C290" s="130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5"/>
      <c r="O290" s="126"/>
      <c r="P290" s="126"/>
      <c r="Q290" s="126"/>
      <c r="R290" s="126"/>
      <c r="S290" s="127"/>
      <c r="T290" s="127"/>
      <c r="X290" s="131"/>
      <c r="AC290" s="131"/>
      <c r="AI290" s="131"/>
    </row>
    <row r="291" customFormat="false" ht="12.75" hidden="false" customHeight="false" outlineLevel="0" collapsed="false">
      <c r="B291" s="3"/>
      <c r="C291" s="130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5"/>
      <c r="O291" s="126"/>
      <c r="P291" s="126"/>
      <c r="Q291" s="126"/>
      <c r="R291" s="126"/>
      <c r="S291" s="127"/>
      <c r="T291" s="127"/>
      <c r="X291" s="131"/>
      <c r="AC291" s="131"/>
      <c r="AI291" s="131"/>
    </row>
    <row r="292" customFormat="false" ht="12.75" hidden="false" customHeight="false" outlineLevel="0" collapsed="false">
      <c r="B292" s="3"/>
      <c r="C292" s="130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5"/>
      <c r="O292" s="126"/>
      <c r="P292" s="126"/>
      <c r="Q292" s="126"/>
      <c r="R292" s="126"/>
      <c r="S292" s="127"/>
      <c r="T292" s="127"/>
      <c r="X292" s="131"/>
      <c r="AC292" s="131"/>
      <c r="AI292" s="131"/>
    </row>
    <row r="293" customFormat="false" ht="12.75" hidden="false" customHeight="false" outlineLevel="0" collapsed="false">
      <c r="B293" s="3"/>
      <c r="C293" s="130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5"/>
      <c r="O293" s="126"/>
      <c r="P293" s="126"/>
      <c r="Q293" s="126"/>
      <c r="R293" s="126"/>
      <c r="S293" s="127"/>
      <c r="T293" s="127"/>
      <c r="X293" s="131"/>
      <c r="AC293" s="131"/>
      <c r="AI293" s="131"/>
    </row>
    <row r="294" customFormat="false" ht="12.75" hidden="false" customHeight="false" outlineLevel="0" collapsed="false">
      <c r="B294" s="3"/>
      <c r="C294" s="130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5"/>
      <c r="O294" s="126"/>
      <c r="P294" s="126"/>
      <c r="Q294" s="126"/>
      <c r="R294" s="126"/>
      <c r="S294" s="127"/>
      <c r="T294" s="127"/>
      <c r="X294" s="131"/>
      <c r="AC294" s="131"/>
      <c r="AI294" s="131"/>
    </row>
    <row r="295" customFormat="false" ht="12.75" hidden="false" customHeight="false" outlineLevel="0" collapsed="false">
      <c r="B295" s="3"/>
      <c r="C295" s="130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5"/>
      <c r="O295" s="126"/>
      <c r="P295" s="126"/>
      <c r="Q295" s="126"/>
      <c r="R295" s="126"/>
      <c r="S295" s="127"/>
      <c r="T295" s="127"/>
      <c r="X295" s="131"/>
      <c r="AC295" s="131"/>
      <c r="AI295" s="131"/>
    </row>
    <row r="296" customFormat="false" ht="12.75" hidden="false" customHeight="false" outlineLevel="0" collapsed="false">
      <c r="B296" s="3"/>
      <c r="C296" s="130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5"/>
      <c r="O296" s="126"/>
      <c r="P296" s="126"/>
      <c r="Q296" s="126"/>
      <c r="R296" s="126"/>
      <c r="S296" s="127"/>
      <c r="T296" s="127"/>
      <c r="X296" s="131"/>
      <c r="AC296" s="131"/>
      <c r="AI296" s="131"/>
    </row>
    <row r="297" customFormat="false" ht="12.75" hidden="false" customHeight="false" outlineLevel="0" collapsed="false">
      <c r="B297" s="3"/>
      <c r="C297" s="130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5"/>
      <c r="O297" s="126"/>
      <c r="P297" s="126"/>
      <c r="Q297" s="126"/>
      <c r="R297" s="126"/>
      <c r="S297" s="127"/>
      <c r="T297" s="127"/>
      <c r="X297" s="131"/>
      <c r="AC297" s="131"/>
      <c r="AI297" s="131"/>
    </row>
    <row r="298" customFormat="false" ht="12.75" hidden="false" customHeight="false" outlineLevel="0" collapsed="false">
      <c r="B298" s="3"/>
      <c r="C298" s="130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5"/>
      <c r="O298" s="126"/>
      <c r="P298" s="126"/>
      <c r="Q298" s="126"/>
      <c r="R298" s="126"/>
      <c r="S298" s="127"/>
      <c r="T298" s="127"/>
      <c r="X298" s="131"/>
      <c r="AC298" s="131"/>
      <c r="AI298" s="131"/>
    </row>
    <row r="299" customFormat="false" ht="12.75" hidden="false" customHeight="false" outlineLevel="0" collapsed="false">
      <c r="B299" s="3"/>
      <c r="C299" s="130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5"/>
      <c r="O299" s="126"/>
      <c r="P299" s="126"/>
      <c r="Q299" s="126"/>
      <c r="R299" s="126"/>
      <c r="S299" s="127"/>
      <c r="T299" s="127"/>
      <c r="X299" s="131"/>
      <c r="AC299" s="131"/>
      <c r="AI299" s="131"/>
    </row>
    <row r="300" customFormat="false" ht="12.75" hidden="false" customHeight="false" outlineLevel="0" collapsed="false">
      <c r="B300" s="3"/>
      <c r="C300" s="130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5"/>
      <c r="O300" s="126"/>
      <c r="P300" s="126"/>
      <c r="Q300" s="126"/>
      <c r="R300" s="126"/>
      <c r="S300" s="127"/>
      <c r="T300" s="127"/>
      <c r="X300" s="131"/>
      <c r="AC300" s="131"/>
      <c r="AI300" s="131"/>
    </row>
    <row r="301" customFormat="false" ht="12.75" hidden="false" customHeight="false" outlineLevel="0" collapsed="false">
      <c r="B301" s="3"/>
      <c r="C301" s="130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5"/>
      <c r="O301" s="126"/>
      <c r="P301" s="126"/>
      <c r="Q301" s="126"/>
      <c r="R301" s="126"/>
      <c r="S301" s="127"/>
      <c r="T301" s="127"/>
      <c r="X301" s="131"/>
      <c r="AC301" s="131"/>
      <c r="AI301" s="131"/>
    </row>
    <row r="302" customFormat="false" ht="12.75" hidden="false" customHeight="false" outlineLevel="0" collapsed="false">
      <c r="B302" s="3"/>
      <c r="C302" s="130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5"/>
      <c r="O302" s="126"/>
      <c r="P302" s="126"/>
      <c r="Q302" s="126"/>
      <c r="R302" s="126"/>
      <c r="S302" s="127"/>
      <c r="T302" s="127"/>
      <c r="X302" s="131"/>
      <c r="AC302" s="131"/>
      <c r="AI302" s="131"/>
    </row>
    <row r="303" customFormat="false" ht="12.75" hidden="false" customHeight="false" outlineLevel="0" collapsed="false">
      <c r="B303" s="3"/>
      <c r="C303" s="130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5"/>
      <c r="O303" s="126"/>
      <c r="P303" s="126"/>
      <c r="Q303" s="126"/>
      <c r="R303" s="126"/>
      <c r="S303" s="127"/>
      <c r="T303" s="127"/>
      <c r="X303" s="131"/>
      <c r="AC303" s="131"/>
      <c r="AI303" s="131"/>
    </row>
    <row r="304" customFormat="false" ht="12.75" hidden="false" customHeight="false" outlineLevel="0" collapsed="false">
      <c r="B304" s="3"/>
      <c r="C304" s="130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5"/>
      <c r="O304" s="126"/>
      <c r="P304" s="126"/>
      <c r="Q304" s="126"/>
      <c r="R304" s="126"/>
      <c r="S304" s="127"/>
      <c r="T304" s="127"/>
      <c r="X304" s="131"/>
      <c r="AC304" s="131"/>
      <c r="AI304" s="131"/>
    </row>
    <row r="305" customFormat="false" ht="12.75" hidden="false" customHeight="false" outlineLevel="0" collapsed="false">
      <c r="B305" s="3"/>
      <c r="C305" s="130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5"/>
      <c r="O305" s="126"/>
      <c r="P305" s="126"/>
      <c r="Q305" s="126"/>
      <c r="R305" s="126"/>
      <c r="S305" s="127"/>
      <c r="T305" s="127"/>
      <c r="X305" s="131"/>
      <c r="AC305" s="131"/>
      <c r="AI305" s="131"/>
    </row>
    <row r="306" customFormat="false" ht="12.75" hidden="false" customHeight="false" outlineLevel="0" collapsed="false">
      <c r="B306" s="3"/>
      <c r="C306" s="130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5"/>
      <c r="O306" s="126"/>
      <c r="P306" s="126"/>
      <c r="Q306" s="126"/>
      <c r="R306" s="126"/>
      <c r="S306" s="127"/>
      <c r="T306" s="127"/>
      <c r="X306" s="131"/>
      <c r="AC306" s="131"/>
      <c r="AI306" s="131"/>
    </row>
    <row r="307" customFormat="false" ht="12.75" hidden="false" customHeight="false" outlineLevel="0" collapsed="false">
      <c r="B307" s="3"/>
      <c r="C307" s="130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5"/>
      <c r="O307" s="126"/>
      <c r="P307" s="126"/>
      <c r="Q307" s="126"/>
      <c r="R307" s="126"/>
      <c r="S307" s="127"/>
      <c r="T307" s="127"/>
      <c r="X307" s="131"/>
      <c r="AC307" s="131"/>
      <c r="AI307" s="131"/>
    </row>
    <row r="308" customFormat="false" ht="12.75" hidden="false" customHeight="false" outlineLevel="0" collapsed="false">
      <c r="B308" s="3"/>
      <c r="C308" s="130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5"/>
      <c r="O308" s="126"/>
      <c r="P308" s="126"/>
      <c r="Q308" s="126"/>
      <c r="R308" s="126"/>
      <c r="S308" s="127"/>
      <c r="T308" s="127"/>
      <c r="X308" s="131"/>
      <c r="AC308" s="131"/>
      <c r="AI308" s="131"/>
    </row>
    <row r="309" customFormat="false" ht="12.75" hidden="false" customHeight="false" outlineLevel="0" collapsed="false">
      <c r="B309" s="3"/>
      <c r="C309" s="130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5"/>
      <c r="O309" s="126"/>
      <c r="P309" s="126"/>
      <c r="Q309" s="126"/>
      <c r="R309" s="126"/>
      <c r="S309" s="127"/>
      <c r="T309" s="127"/>
      <c r="X309" s="131"/>
      <c r="AC309" s="131"/>
      <c r="AI309" s="131"/>
    </row>
    <row r="310" customFormat="false" ht="12.75" hidden="false" customHeight="false" outlineLevel="0" collapsed="false">
      <c r="B310" s="3"/>
      <c r="C310" s="130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5"/>
      <c r="O310" s="126"/>
      <c r="P310" s="126"/>
      <c r="Q310" s="126"/>
      <c r="R310" s="126"/>
      <c r="S310" s="127"/>
      <c r="T310" s="127"/>
      <c r="X310" s="131"/>
      <c r="AC310" s="131"/>
      <c r="AI310" s="131"/>
    </row>
    <row r="311" customFormat="false" ht="12.75" hidden="false" customHeight="false" outlineLevel="0" collapsed="false">
      <c r="B311" s="3"/>
      <c r="C311" s="130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5"/>
      <c r="O311" s="126"/>
      <c r="P311" s="126"/>
      <c r="Q311" s="126"/>
      <c r="R311" s="126"/>
      <c r="S311" s="127"/>
      <c r="T311" s="127"/>
      <c r="X311" s="131"/>
      <c r="AC311" s="131"/>
      <c r="AI311" s="131"/>
    </row>
    <row r="312" customFormat="false" ht="12.75" hidden="false" customHeight="false" outlineLevel="0" collapsed="false">
      <c r="B312" s="3"/>
      <c r="C312" s="130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5"/>
      <c r="O312" s="126"/>
      <c r="P312" s="126"/>
      <c r="Q312" s="126"/>
      <c r="R312" s="126"/>
      <c r="S312" s="127"/>
      <c r="T312" s="127"/>
      <c r="X312" s="131"/>
      <c r="AC312" s="131"/>
      <c r="AI312" s="131"/>
    </row>
    <row r="313" customFormat="false" ht="12.75" hidden="false" customHeight="false" outlineLevel="0" collapsed="false">
      <c r="B313" s="3"/>
      <c r="C313" s="130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5"/>
      <c r="O313" s="126"/>
      <c r="P313" s="126"/>
      <c r="Q313" s="126"/>
      <c r="R313" s="126"/>
      <c r="S313" s="127"/>
      <c r="T313" s="127"/>
      <c r="X313" s="131"/>
      <c r="AC313" s="131"/>
      <c r="AI313" s="131"/>
    </row>
    <row r="314" customFormat="false" ht="12.75" hidden="false" customHeight="false" outlineLevel="0" collapsed="false">
      <c r="B314" s="3"/>
      <c r="C314" s="130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5"/>
      <c r="O314" s="126"/>
      <c r="P314" s="126"/>
      <c r="Q314" s="126"/>
      <c r="R314" s="126"/>
      <c r="S314" s="127"/>
      <c r="T314" s="127"/>
      <c r="X314" s="131"/>
      <c r="AC314" s="131"/>
      <c r="AI314" s="131"/>
    </row>
    <row r="315" customFormat="false" ht="12.75" hidden="false" customHeight="false" outlineLevel="0" collapsed="false">
      <c r="B315" s="3"/>
      <c r="C315" s="130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5"/>
      <c r="O315" s="126"/>
      <c r="P315" s="126"/>
      <c r="Q315" s="126"/>
      <c r="R315" s="126"/>
      <c r="S315" s="127"/>
      <c r="T315" s="127"/>
      <c r="X315" s="131"/>
      <c r="AC315" s="131"/>
      <c r="AI315" s="131"/>
    </row>
    <row r="316" customFormat="false" ht="12.75" hidden="false" customHeight="false" outlineLevel="0" collapsed="false">
      <c r="B316" s="3"/>
      <c r="C316" s="130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5"/>
      <c r="O316" s="126"/>
      <c r="P316" s="126"/>
      <c r="Q316" s="126"/>
      <c r="R316" s="126"/>
      <c r="S316" s="127"/>
      <c r="T316" s="127"/>
      <c r="X316" s="131"/>
      <c r="AC316" s="131"/>
      <c r="AI316" s="131"/>
    </row>
    <row r="317" customFormat="false" ht="12.75" hidden="false" customHeight="false" outlineLevel="0" collapsed="false">
      <c r="B317" s="3"/>
      <c r="C317" s="130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5"/>
      <c r="O317" s="126"/>
      <c r="P317" s="126"/>
      <c r="Q317" s="126"/>
      <c r="R317" s="126"/>
      <c r="S317" s="127"/>
      <c r="T317" s="127"/>
      <c r="X317" s="131"/>
      <c r="AC317" s="131"/>
      <c r="AI317" s="131"/>
    </row>
    <row r="318" customFormat="false" ht="12.75" hidden="false" customHeight="false" outlineLevel="0" collapsed="false">
      <c r="B318" s="3"/>
      <c r="C318" s="130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5"/>
      <c r="O318" s="126"/>
      <c r="P318" s="126"/>
      <c r="Q318" s="126"/>
      <c r="R318" s="126"/>
      <c r="S318" s="127"/>
      <c r="T318" s="127"/>
      <c r="X318" s="131"/>
      <c r="AC318" s="131"/>
      <c r="AI318" s="131"/>
    </row>
    <row r="319" customFormat="false" ht="12.75" hidden="false" customHeight="false" outlineLevel="0" collapsed="false">
      <c r="B319" s="3"/>
      <c r="C319" s="130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5"/>
      <c r="O319" s="126"/>
      <c r="P319" s="126"/>
      <c r="Q319" s="126"/>
      <c r="R319" s="126"/>
      <c r="S319" s="127"/>
      <c r="T319" s="127"/>
      <c r="X319" s="131"/>
      <c r="AC319" s="131"/>
      <c r="AI319" s="131"/>
    </row>
    <row r="320" customFormat="false" ht="12.75" hidden="false" customHeight="false" outlineLevel="0" collapsed="false">
      <c r="B320" s="3"/>
      <c r="C320" s="130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5"/>
      <c r="O320" s="126"/>
      <c r="P320" s="126"/>
      <c r="Q320" s="126"/>
      <c r="R320" s="126"/>
      <c r="S320" s="127"/>
      <c r="T320" s="127"/>
      <c r="X320" s="131"/>
      <c r="AC320" s="131"/>
      <c r="AI320" s="131"/>
    </row>
    <row r="321" customFormat="false" ht="12.75" hidden="false" customHeight="false" outlineLevel="0" collapsed="false">
      <c r="B321" s="3"/>
      <c r="C321" s="130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5"/>
      <c r="O321" s="126"/>
      <c r="P321" s="126"/>
      <c r="Q321" s="126"/>
      <c r="R321" s="126"/>
      <c r="S321" s="127"/>
      <c r="T321" s="127"/>
      <c r="X321" s="131"/>
      <c r="AC321" s="131"/>
      <c r="AI321" s="131"/>
    </row>
    <row r="322" customFormat="false" ht="12.75" hidden="false" customHeight="false" outlineLevel="0" collapsed="false">
      <c r="B322" s="3"/>
      <c r="C322" s="130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5"/>
      <c r="O322" s="126"/>
      <c r="P322" s="126"/>
      <c r="Q322" s="126"/>
      <c r="R322" s="126"/>
      <c r="S322" s="127"/>
      <c r="T322" s="127"/>
      <c r="X322" s="131"/>
      <c r="AC322" s="131"/>
      <c r="AI322" s="131"/>
    </row>
    <row r="323" customFormat="false" ht="12.75" hidden="false" customHeight="false" outlineLevel="0" collapsed="false">
      <c r="B323" s="3"/>
      <c r="C323" s="130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5"/>
      <c r="O323" s="126"/>
      <c r="P323" s="126"/>
      <c r="Q323" s="126"/>
      <c r="R323" s="126"/>
      <c r="S323" s="127"/>
      <c r="T323" s="127"/>
      <c r="X323" s="131"/>
      <c r="AC323" s="131"/>
      <c r="AI323" s="131"/>
    </row>
    <row r="324" customFormat="false" ht="12.75" hidden="false" customHeight="false" outlineLevel="0" collapsed="false">
      <c r="B324" s="3"/>
      <c r="C324" s="130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5"/>
      <c r="O324" s="126"/>
      <c r="P324" s="126"/>
      <c r="Q324" s="126"/>
      <c r="R324" s="126"/>
      <c r="S324" s="127"/>
      <c r="T324" s="127"/>
      <c r="X324" s="131"/>
      <c r="AC324" s="131"/>
      <c r="AI324" s="131"/>
    </row>
    <row r="325" customFormat="false" ht="12.75" hidden="false" customHeight="false" outlineLevel="0" collapsed="false">
      <c r="B325" s="3"/>
      <c r="C325" s="130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5"/>
      <c r="O325" s="126"/>
      <c r="P325" s="126"/>
      <c r="Q325" s="126"/>
      <c r="R325" s="126"/>
      <c r="S325" s="127"/>
      <c r="T325" s="127"/>
      <c r="X325" s="131"/>
      <c r="AC325" s="131"/>
      <c r="AI325" s="131"/>
    </row>
    <row r="326" customFormat="false" ht="12.75" hidden="false" customHeight="false" outlineLevel="0" collapsed="false">
      <c r="B326" s="3"/>
      <c r="C326" s="130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5"/>
      <c r="O326" s="126"/>
      <c r="P326" s="126"/>
      <c r="Q326" s="126"/>
      <c r="R326" s="126"/>
      <c r="S326" s="127"/>
      <c r="T326" s="127"/>
      <c r="X326" s="131"/>
      <c r="AC326" s="131"/>
      <c r="AI326" s="131"/>
    </row>
    <row r="327" customFormat="false" ht="12.75" hidden="false" customHeight="false" outlineLevel="0" collapsed="false">
      <c r="B327" s="3"/>
      <c r="C327" s="130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5"/>
      <c r="O327" s="126"/>
      <c r="P327" s="126"/>
      <c r="Q327" s="126"/>
      <c r="R327" s="126"/>
      <c r="S327" s="127"/>
      <c r="T327" s="127"/>
      <c r="X327" s="131"/>
      <c r="AC327" s="131"/>
      <c r="AI327" s="131"/>
    </row>
    <row r="328" customFormat="false" ht="12.75" hidden="false" customHeight="false" outlineLevel="0" collapsed="false">
      <c r="B328" s="3"/>
      <c r="C328" s="130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5"/>
      <c r="O328" s="126"/>
      <c r="P328" s="126"/>
      <c r="Q328" s="126"/>
      <c r="R328" s="126"/>
      <c r="S328" s="127"/>
      <c r="T328" s="127"/>
      <c r="X328" s="131"/>
      <c r="AC328" s="131"/>
      <c r="AI328" s="131"/>
    </row>
    <row r="329" customFormat="false" ht="12.75" hidden="false" customHeight="false" outlineLevel="0" collapsed="false">
      <c r="B329" s="3"/>
      <c r="C329" s="130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5"/>
      <c r="O329" s="126"/>
      <c r="P329" s="126"/>
      <c r="Q329" s="126"/>
      <c r="R329" s="126"/>
      <c r="S329" s="127"/>
      <c r="T329" s="127"/>
      <c r="X329" s="131"/>
      <c r="AC329" s="131"/>
      <c r="AI329" s="131"/>
    </row>
    <row r="330" customFormat="false" ht="12.75" hidden="false" customHeight="false" outlineLevel="0" collapsed="false">
      <c r="B330" s="3"/>
      <c r="C330" s="130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5"/>
      <c r="O330" s="126"/>
      <c r="P330" s="126"/>
      <c r="Q330" s="126"/>
      <c r="R330" s="126"/>
      <c r="S330" s="127"/>
      <c r="T330" s="127"/>
      <c r="X330" s="131"/>
      <c r="AC330" s="131"/>
      <c r="AI330" s="131"/>
    </row>
    <row r="331" customFormat="false" ht="12.75" hidden="false" customHeight="false" outlineLevel="0" collapsed="false">
      <c r="B331" s="3"/>
      <c r="C331" s="130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5"/>
      <c r="O331" s="126"/>
      <c r="P331" s="126"/>
      <c r="Q331" s="126"/>
      <c r="R331" s="126"/>
      <c r="S331" s="127"/>
      <c r="T331" s="127"/>
      <c r="X331" s="131"/>
      <c r="AC331" s="131"/>
      <c r="AI331" s="131"/>
    </row>
    <row r="332" customFormat="false" ht="12.75" hidden="false" customHeight="false" outlineLevel="0" collapsed="false">
      <c r="B332" s="3"/>
      <c r="C332" s="130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5"/>
      <c r="O332" s="126"/>
      <c r="P332" s="126"/>
      <c r="Q332" s="126"/>
      <c r="R332" s="126"/>
      <c r="S332" s="127"/>
      <c r="T332" s="127"/>
      <c r="X332" s="131"/>
      <c r="AC332" s="131"/>
      <c r="AI332" s="131"/>
    </row>
    <row r="333" customFormat="false" ht="12.75" hidden="false" customHeight="false" outlineLevel="0" collapsed="false">
      <c r="B333" s="3"/>
      <c r="C333" s="130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5"/>
      <c r="O333" s="126"/>
      <c r="P333" s="126"/>
      <c r="Q333" s="126"/>
      <c r="R333" s="126"/>
      <c r="S333" s="127"/>
      <c r="T333" s="127"/>
      <c r="X333" s="131"/>
      <c r="AC333" s="131"/>
      <c r="AI333" s="131"/>
    </row>
    <row r="334" customFormat="false" ht="12.75" hidden="false" customHeight="false" outlineLevel="0" collapsed="false">
      <c r="B334" s="3"/>
      <c r="C334" s="130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5"/>
      <c r="O334" s="126"/>
      <c r="P334" s="126"/>
      <c r="Q334" s="126"/>
      <c r="R334" s="126"/>
      <c r="S334" s="127"/>
      <c r="T334" s="127"/>
      <c r="X334" s="131"/>
      <c r="AC334" s="131"/>
      <c r="AI334" s="131"/>
    </row>
    <row r="335" customFormat="false" ht="12.75" hidden="false" customHeight="false" outlineLevel="0" collapsed="false">
      <c r="B335" s="3"/>
      <c r="C335" s="130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5"/>
      <c r="O335" s="126"/>
      <c r="P335" s="126"/>
      <c r="Q335" s="126"/>
      <c r="R335" s="126"/>
      <c r="S335" s="127"/>
      <c r="T335" s="127"/>
      <c r="X335" s="131"/>
      <c r="AC335" s="131"/>
      <c r="AI335" s="131"/>
    </row>
    <row r="336" customFormat="false" ht="12.75" hidden="false" customHeight="false" outlineLevel="0" collapsed="false">
      <c r="B336" s="3"/>
      <c r="C336" s="130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5"/>
      <c r="O336" s="126"/>
      <c r="P336" s="126"/>
      <c r="Q336" s="126"/>
      <c r="R336" s="126"/>
      <c r="S336" s="127"/>
      <c r="T336" s="127"/>
      <c r="X336" s="131"/>
      <c r="AC336" s="131"/>
      <c r="AI336" s="131"/>
    </row>
    <row r="337" customFormat="false" ht="12.75" hidden="false" customHeight="false" outlineLevel="0" collapsed="false">
      <c r="B337" s="3"/>
      <c r="C337" s="130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5"/>
      <c r="O337" s="126"/>
      <c r="P337" s="126"/>
      <c r="Q337" s="126"/>
      <c r="R337" s="126"/>
      <c r="S337" s="127"/>
      <c r="T337" s="127"/>
      <c r="X337" s="131"/>
      <c r="AC337" s="131"/>
      <c r="AI337" s="131"/>
    </row>
    <row r="338" customFormat="false" ht="12.75" hidden="false" customHeight="false" outlineLevel="0" collapsed="false">
      <c r="B338" s="3"/>
      <c r="C338" s="130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5"/>
      <c r="O338" s="126"/>
      <c r="P338" s="126"/>
      <c r="Q338" s="126"/>
      <c r="R338" s="126"/>
      <c r="S338" s="127"/>
      <c r="T338" s="127"/>
      <c r="X338" s="131"/>
      <c r="AC338" s="131"/>
      <c r="AI338" s="131"/>
    </row>
    <row r="339" customFormat="false" ht="12.75" hidden="false" customHeight="false" outlineLevel="0" collapsed="false">
      <c r="B339" s="3"/>
      <c r="C339" s="130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5"/>
      <c r="O339" s="126"/>
      <c r="P339" s="126"/>
      <c r="Q339" s="126"/>
      <c r="R339" s="126"/>
      <c r="S339" s="127"/>
      <c r="T339" s="127"/>
      <c r="X339" s="131"/>
      <c r="AC339" s="131"/>
      <c r="AI339" s="131"/>
    </row>
    <row r="340" customFormat="false" ht="12.75" hidden="false" customHeight="false" outlineLevel="0" collapsed="false">
      <c r="B340" s="3"/>
      <c r="C340" s="130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5"/>
      <c r="O340" s="126"/>
      <c r="P340" s="126"/>
      <c r="Q340" s="126"/>
      <c r="R340" s="126"/>
      <c r="S340" s="127"/>
      <c r="T340" s="127"/>
      <c r="X340" s="131"/>
      <c r="AC340" s="131"/>
      <c r="AI340" s="131"/>
    </row>
    <row r="341" customFormat="false" ht="12.75" hidden="false" customHeight="false" outlineLevel="0" collapsed="false">
      <c r="B341" s="3"/>
      <c r="C341" s="130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5"/>
      <c r="O341" s="126"/>
      <c r="P341" s="126"/>
      <c r="Q341" s="126"/>
      <c r="R341" s="126"/>
      <c r="S341" s="127"/>
      <c r="T341" s="127"/>
      <c r="X341" s="131"/>
      <c r="AC341" s="131"/>
      <c r="AI341" s="131"/>
    </row>
    <row r="342" customFormat="false" ht="12.75" hidden="false" customHeight="false" outlineLevel="0" collapsed="false">
      <c r="B342" s="3"/>
      <c r="C342" s="130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5"/>
      <c r="O342" s="126"/>
      <c r="P342" s="126"/>
      <c r="Q342" s="126"/>
      <c r="R342" s="126"/>
      <c r="S342" s="127"/>
      <c r="T342" s="127"/>
      <c r="X342" s="131"/>
      <c r="AC342" s="131"/>
      <c r="AI342" s="131"/>
    </row>
    <row r="343" customFormat="false" ht="12.75" hidden="false" customHeight="false" outlineLevel="0" collapsed="false">
      <c r="B343" s="3"/>
      <c r="C343" s="130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5"/>
      <c r="O343" s="126"/>
      <c r="P343" s="126"/>
      <c r="Q343" s="126"/>
      <c r="R343" s="126"/>
      <c r="S343" s="127"/>
      <c r="T343" s="127"/>
      <c r="X343" s="131"/>
      <c r="AC343" s="131"/>
      <c r="AI343" s="131"/>
    </row>
    <row r="344" customFormat="false" ht="12.75" hidden="false" customHeight="false" outlineLevel="0" collapsed="false">
      <c r="B344" s="3"/>
      <c r="C344" s="130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5"/>
      <c r="O344" s="126"/>
      <c r="P344" s="126"/>
      <c r="Q344" s="126"/>
      <c r="R344" s="126"/>
      <c r="S344" s="127"/>
      <c r="T344" s="127"/>
      <c r="X344" s="131"/>
      <c r="AC344" s="131"/>
      <c r="AI344" s="131"/>
    </row>
    <row r="345" customFormat="false" ht="12.75" hidden="false" customHeight="false" outlineLevel="0" collapsed="false">
      <c r="B345" s="3"/>
      <c r="C345" s="130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5"/>
      <c r="O345" s="126"/>
      <c r="P345" s="126"/>
      <c r="Q345" s="126"/>
      <c r="R345" s="126"/>
      <c r="S345" s="127"/>
      <c r="T345" s="127"/>
      <c r="X345" s="131"/>
      <c r="AC345" s="131"/>
      <c r="AI345" s="131"/>
    </row>
    <row r="346" customFormat="false" ht="12.75" hidden="false" customHeight="false" outlineLevel="0" collapsed="false">
      <c r="B346" s="3"/>
      <c r="C346" s="130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5"/>
      <c r="O346" s="126"/>
      <c r="P346" s="126"/>
      <c r="Q346" s="126"/>
      <c r="R346" s="126"/>
      <c r="S346" s="127"/>
      <c r="T346" s="127"/>
      <c r="X346" s="131"/>
      <c r="AC346" s="131"/>
      <c r="AI346" s="131"/>
    </row>
    <row r="347" customFormat="false" ht="12.75" hidden="false" customHeight="false" outlineLevel="0" collapsed="false">
      <c r="B347" s="3"/>
      <c r="C347" s="130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5"/>
      <c r="O347" s="126"/>
      <c r="P347" s="126"/>
      <c r="Q347" s="126"/>
      <c r="R347" s="126"/>
      <c r="S347" s="127"/>
      <c r="T347" s="127"/>
      <c r="X347" s="131"/>
      <c r="AC347" s="131"/>
      <c r="AI347" s="131"/>
    </row>
    <row r="348" customFormat="false" ht="12.75" hidden="false" customHeight="false" outlineLevel="0" collapsed="false">
      <c r="B348" s="3"/>
      <c r="C348" s="130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5"/>
      <c r="O348" s="126"/>
      <c r="P348" s="126"/>
      <c r="Q348" s="126"/>
      <c r="R348" s="126"/>
      <c r="S348" s="127"/>
      <c r="T348" s="127"/>
      <c r="X348" s="131"/>
      <c r="AC348" s="131"/>
      <c r="AI348" s="131"/>
    </row>
    <row r="349" customFormat="false" ht="12.75" hidden="false" customHeight="false" outlineLevel="0" collapsed="false">
      <c r="B349" s="3"/>
      <c r="C349" s="130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5"/>
      <c r="O349" s="126"/>
      <c r="P349" s="126"/>
      <c r="Q349" s="126"/>
      <c r="R349" s="126"/>
      <c r="S349" s="127"/>
      <c r="T349" s="127"/>
      <c r="X349" s="131"/>
      <c r="AC349" s="131"/>
      <c r="AI349" s="131"/>
    </row>
    <row r="350" customFormat="false" ht="12.75" hidden="false" customHeight="false" outlineLevel="0" collapsed="false">
      <c r="B350" s="3"/>
      <c r="C350" s="130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5"/>
      <c r="O350" s="126"/>
      <c r="P350" s="126"/>
      <c r="Q350" s="126"/>
      <c r="R350" s="126"/>
      <c r="S350" s="127"/>
      <c r="T350" s="127"/>
      <c r="X350" s="131"/>
      <c r="AC350" s="131"/>
      <c r="AI350" s="131"/>
    </row>
    <row r="351" customFormat="false" ht="12.75" hidden="false" customHeight="false" outlineLevel="0" collapsed="false">
      <c r="B351" s="3"/>
      <c r="C351" s="130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5"/>
      <c r="O351" s="126"/>
      <c r="P351" s="126"/>
      <c r="Q351" s="126"/>
      <c r="R351" s="126"/>
      <c r="S351" s="127"/>
      <c r="T351" s="127"/>
      <c r="X351" s="131"/>
      <c r="AC351" s="131"/>
      <c r="AI351" s="131"/>
    </row>
    <row r="352" customFormat="false" ht="12.75" hidden="false" customHeight="false" outlineLevel="0" collapsed="false">
      <c r="B352" s="3"/>
      <c r="C352" s="130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5"/>
      <c r="O352" s="126"/>
      <c r="P352" s="126"/>
      <c r="Q352" s="126"/>
      <c r="R352" s="126"/>
      <c r="S352" s="127"/>
      <c r="T352" s="127"/>
      <c r="X352" s="131"/>
      <c r="AC352" s="131"/>
      <c r="AI352" s="131"/>
    </row>
    <row r="353" customFormat="false" ht="12.75" hidden="false" customHeight="false" outlineLevel="0" collapsed="false">
      <c r="B353" s="3"/>
      <c r="C353" s="130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5"/>
      <c r="O353" s="126"/>
      <c r="P353" s="126"/>
      <c r="Q353" s="126"/>
      <c r="R353" s="126"/>
      <c r="S353" s="127"/>
      <c r="T353" s="127"/>
      <c r="X353" s="131"/>
      <c r="AC353" s="131"/>
      <c r="AI353" s="131"/>
    </row>
    <row r="354" customFormat="false" ht="12.75" hidden="false" customHeight="false" outlineLevel="0" collapsed="false">
      <c r="B354" s="3"/>
      <c r="C354" s="130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5"/>
      <c r="O354" s="126"/>
      <c r="P354" s="126"/>
      <c r="Q354" s="126"/>
      <c r="R354" s="126"/>
      <c r="S354" s="127"/>
      <c r="T354" s="127"/>
      <c r="X354" s="131"/>
      <c r="AC354" s="131"/>
      <c r="AI354" s="131"/>
    </row>
    <row r="355" customFormat="false" ht="12.75" hidden="false" customHeight="false" outlineLevel="0" collapsed="false">
      <c r="B355" s="3"/>
      <c r="C355" s="130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5"/>
      <c r="O355" s="126"/>
      <c r="P355" s="126"/>
      <c r="Q355" s="126"/>
      <c r="R355" s="126"/>
      <c r="S355" s="127"/>
      <c r="T355" s="127"/>
      <c r="X355" s="131"/>
      <c r="AC355" s="131"/>
      <c r="AI355" s="131"/>
    </row>
    <row r="356" customFormat="false" ht="12.75" hidden="false" customHeight="false" outlineLevel="0" collapsed="false">
      <c r="B356" s="3"/>
      <c r="C356" s="130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5"/>
      <c r="O356" s="126"/>
      <c r="P356" s="126"/>
      <c r="Q356" s="126"/>
      <c r="R356" s="126"/>
      <c r="S356" s="127"/>
      <c r="T356" s="127"/>
      <c r="X356" s="131"/>
      <c r="AC356" s="131"/>
      <c r="AI356" s="131"/>
    </row>
    <row r="357" customFormat="false" ht="12.75" hidden="false" customHeight="false" outlineLevel="0" collapsed="false">
      <c r="B357" s="3"/>
      <c r="C357" s="130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5"/>
      <c r="O357" s="126"/>
      <c r="P357" s="126"/>
      <c r="Q357" s="126"/>
      <c r="R357" s="126"/>
      <c r="S357" s="127"/>
      <c r="T357" s="127"/>
      <c r="X357" s="131"/>
      <c r="AC357" s="131"/>
      <c r="AI357" s="131"/>
    </row>
    <row r="358" customFormat="false" ht="12.75" hidden="false" customHeight="false" outlineLevel="0" collapsed="false">
      <c r="B358" s="3"/>
      <c r="C358" s="130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5"/>
      <c r="O358" s="126"/>
      <c r="P358" s="126"/>
      <c r="Q358" s="126"/>
      <c r="R358" s="126"/>
      <c r="S358" s="127"/>
      <c r="T358" s="127"/>
      <c r="X358" s="131"/>
      <c r="AC358" s="131"/>
      <c r="AI358" s="131"/>
    </row>
    <row r="359" customFormat="false" ht="12.75" hidden="false" customHeight="false" outlineLevel="0" collapsed="false">
      <c r="B359" s="3"/>
      <c r="C359" s="130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5"/>
      <c r="O359" s="126"/>
      <c r="P359" s="126"/>
      <c r="Q359" s="126"/>
      <c r="R359" s="126"/>
      <c r="S359" s="127"/>
      <c r="T359" s="127"/>
      <c r="X359" s="131"/>
      <c r="AC359" s="131"/>
      <c r="AI359" s="131"/>
    </row>
    <row r="360" customFormat="false" ht="12.75" hidden="false" customHeight="false" outlineLevel="0" collapsed="false">
      <c r="B360" s="3"/>
      <c r="C360" s="130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5"/>
      <c r="O360" s="126"/>
      <c r="P360" s="126"/>
      <c r="Q360" s="126"/>
      <c r="R360" s="126"/>
      <c r="S360" s="127"/>
      <c r="T360" s="127"/>
      <c r="X360" s="131"/>
      <c r="AC360" s="131"/>
      <c r="AI360" s="131"/>
    </row>
    <row r="361" customFormat="false" ht="12.75" hidden="false" customHeight="false" outlineLevel="0" collapsed="false">
      <c r="B361" s="3"/>
      <c r="C361" s="130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5"/>
      <c r="O361" s="126"/>
      <c r="P361" s="126"/>
      <c r="Q361" s="126"/>
      <c r="R361" s="126"/>
      <c r="S361" s="127"/>
      <c r="T361" s="127"/>
      <c r="X361" s="131"/>
      <c r="AC361" s="131"/>
      <c r="AI361" s="131"/>
    </row>
    <row r="362" customFormat="false" ht="12.75" hidden="false" customHeight="false" outlineLevel="0" collapsed="false">
      <c r="B362" s="3"/>
      <c r="C362" s="130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5"/>
      <c r="O362" s="126"/>
      <c r="P362" s="126"/>
      <c r="Q362" s="126"/>
      <c r="R362" s="126"/>
      <c r="S362" s="127"/>
      <c r="T362" s="127"/>
      <c r="X362" s="131"/>
      <c r="AC362" s="131"/>
      <c r="AI362" s="131"/>
    </row>
    <row r="363" customFormat="false" ht="12.75" hidden="false" customHeight="false" outlineLevel="0" collapsed="false">
      <c r="B363" s="3"/>
      <c r="C363" s="130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5"/>
      <c r="O363" s="126"/>
      <c r="P363" s="126"/>
      <c r="Q363" s="126"/>
      <c r="R363" s="126"/>
      <c r="S363" s="127"/>
      <c r="T363" s="127"/>
      <c r="X363" s="131"/>
      <c r="AC363" s="131"/>
      <c r="AI363" s="131"/>
    </row>
    <row r="364" customFormat="false" ht="12.75" hidden="false" customHeight="false" outlineLevel="0" collapsed="false">
      <c r="B364" s="3"/>
      <c r="C364" s="130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5"/>
      <c r="O364" s="126"/>
      <c r="P364" s="126"/>
      <c r="Q364" s="126"/>
      <c r="R364" s="126"/>
      <c r="S364" s="127"/>
      <c r="T364" s="127"/>
      <c r="X364" s="131"/>
      <c r="AC364" s="131"/>
      <c r="AI364" s="131"/>
    </row>
    <row r="365" customFormat="false" ht="12.75" hidden="false" customHeight="false" outlineLevel="0" collapsed="false">
      <c r="B365" s="3"/>
      <c r="C365" s="130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5"/>
      <c r="O365" s="126"/>
      <c r="P365" s="126"/>
      <c r="Q365" s="126"/>
      <c r="R365" s="126"/>
      <c r="S365" s="127"/>
      <c r="T365" s="127"/>
      <c r="X365" s="131"/>
      <c r="AC365" s="131"/>
      <c r="AI365" s="131"/>
    </row>
    <row r="366" customFormat="false" ht="12.75" hidden="false" customHeight="false" outlineLevel="0" collapsed="false">
      <c r="B366" s="3"/>
      <c r="C366" s="130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5"/>
      <c r="O366" s="126"/>
      <c r="P366" s="126"/>
      <c r="Q366" s="126"/>
      <c r="R366" s="126"/>
      <c r="S366" s="127"/>
      <c r="T366" s="127"/>
      <c r="X366" s="131"/>
      <c r="AC366" s="131"/>
      <c r="AI366" s="131"/>
    </row>
    <row r="367" customFormat="false" ht="12.75" hidden="false" customHeight="false" outlineLevel="0" collapsed="false">
      <c r="B367" s="3"/>
      <c r="C367" s="130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5"/>
      <c r="O367" s="126"/>
      <c r="P367" s="126"/>
      <c r="Q367" s="126"/>
      <c r="R367" s="126"/>
      <c r="S367" s="127"/>
      <c r="T367" s="127"/>
      <c r="X367" s="131"/>
      <c r="AC367" s="131"/>
      <c r="AI367" s="131"/>
    </row>
    <row r="368" customFormat="false" ht="12.75" hidden="false" customHeight="false" outlineLevel="0" collapsed="false">
      <c r="B368" s="3"/>
      <c r="C368" s="130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5"/>
      <c r="O368" s="126"/>
      <c r="P368" s="126"/>
      <c r="Q368" s="126"/>
      <c r="R368" s="126"/>
      <c r="S368" s="127"/>
      <c r="T368" s="127"/>
      <c r="X368" s="131"/>
      <c r="AC368" s="131"/>
      <c r="AI368" s="131"/>
    </row>
    <row r="369" customFormat="false" ht="12.75" hidden="false" customHeight="false" outlineLevel="0" collapsed="false">
      <c r="B369" s="3"/>
      <c r="C369" s="130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5"/>
      <c r="O369" s="126"/>
      <c r="P369" s="126"/>
      <c r="Q369" s="126"/>
      <c r="R369" s="126"/>
      <c r="S369" s="127"/>
      <c r="T369" s="127"/>
      <c r="X369" s="131"/>
      <c r="AC369" s="131"/>
      <c r="AI369" s="131"/>
    </row>
    <row r="370" customFormat="false" ht="12.75" hidden="false" customHeight="false" outlineLevel="0" collapsed="false">
      <c r="B370" s="3"/>
      <c r="C370" s="130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5"/>
      <c r="O370" s="126"/>
      <c r="P370" s="126"/>
      <c r="Q370" s="126"/>
      <c r="R370" s="126"/>
      <c r="S370" s="127"/>
      <c r="T370" s="127"/>
      <c r="X370" s="131"/>
      <c r="AC370" s="131"/>
      <c r="AI370" s="131"/>
    </row>
    <row r="371" customFormat="false" ht="12.75" hidden="false" customHeight="false" outlineLevel="0" collapsed="false">
      <c r="B371" s="3"/>
      <c r="C371" s="130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5"/>
      <c r="O371" s="126"/>
      <c r="P371" s="126"/>
      <c r="Q371" s="126"/>
      <c r="R371" s="126"/>
      <c r="S371" s="127"/>
      <c r="T371" s="127"/>
      <c r="X371" s="131"/>
      <c r="AC371" s="131"/>
      <c r="AI371" s="131"/>
    </row>
    <row r="372" customFormat="false" ht="12.75" hidden="false" customHeight="false" outlineLevel="0" collapsed="false">
      <c r="B372" s="3"/>
      <c r="C372" s="130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5"/>
      <c r="O372" s="126"/>
      <c r="P372" s="126"/>
      <c r="Q372" s="126"/>
      <c r="R372" s="126"/>
      <c r="S372" s="127"/>
      <c r="T372" s="127"/>
      <c r="X372" s="131"/>
      <c r="AC372" s="131"/>
      <c r="AI372" s="131"/>
    </row>
    <row r="373" customFormat="false" ht="12.75" hidden="false" customHeight="false" outlineLevel="0" collapsed="false">
      <c r="B373" s="3"/>
      <c r="C373" s="130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5"/>
      <c r="O373" s="126"/>
      <c r="P373" s="126"/>
      <c r="Q373" s="126"/>
      <c r="R373" s="126"/>
      <c r="S373" s="127"/>
      <c r="T373" s="127"/>
      <c r="X373" s="131"/>
      <c r="AC373" s="131"/>
      <c r="AI373" s="131"/>
    </row>
    <row r="374" customFormat="false" ht="12.75" hidden="false" customHeight="false" outlineLevel="0" collapsed="false">
      <c r="B374" s="3"/>
      <c r="C374" s="130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5"/>
      <c r="O374" s="126"/>
      <c r="P374" s="126"/>
      <c r="Q374" s="126"/>
      <c r="R374" s="126"/>
      <c r="S374" s="127"/>
      <c r="T374" s="127"/>
      <c r="X374" s="131"/>
      <c r="AC374" s="131"/>
      <c r="AI374" s="131"/>
    </row>
    <row r="375" customFormat="false" ht="12.75" hidden="false" customHeight="false" outlineLevel="0" collapsed="false">
      <c r="B375" s="3"/>
      <c r="C375" s="130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5"/>
      <c r="O375" s="126"/>
      <c r="P375" s="126"/>
      <c r="Q375" s="126"/>
      <c r="R375" s="126"/>
      <c r="S375" s="127"/>
      <c r="T375" s="127"/>
      <c r="X375" s="131"/>
      <c r="AC375" s="131"/>
      <c r="AI375" s="131"/>
    </row>
    <row r="376" customFormat="false" ht="12.75" hidden="false" customHeight="false" outlineLevel="0" collapsed="false">
      <c r="B376" s="3"/>
      <c r="C376" s="130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5"/>
      <c r="O376" s="126"/>
      <c r="P376" s="126"/>
      <c r="Q376" s="126"/>
      <c r="R376" s="126"/>
      <c r="S376" s="127"/>
      <c r="T376" s="127"/>
      <c r="X376" s="131"/>
      <c r="AC376" s="131"/>
      <c r="AI376" s="131"/>
    </row>
    <row r="377" customFormat="false" ht="12.75" hidden="false" customHeight="false" outlineLevel="0" collapsed="false">
      <c r="B377" s="3"/>
      <c r="C377" s="130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5"/>
      <c r="O377" s="126"/>
      <c r="P377" s="126"/>
      <c r="Q377" s="126"/>
      <c r="R377" s="126"/>
      <c r="S377" s="127"/>
      <c r="T377" s="127"/>
      <c r="X377" s="131"/>
      <c r="AC377" s="131"/>
      <c r="AI377" s="131"/>
    </row>
    <row r="378" customFormat="false" ht="12.75" hidden="false" customHeight="false" outlineLevel="0" collapsed="false">
      <c r="B378" s="3"/>
      <c r="C378" s="130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5"/>
      <c r="O378" s="126"/>
      <c r="P378" s="126"/>
      <c r="Q378" s="126"/>
      <c r="R378" s="126"/>
      <c r="S378" s="127"/>
      <c r="T378" s="127"/>
      <c r="X378" s="131"/>
      <c r="AC378" s="131"/>
      <c r="AI378" s="131"/>
    </row>
    <row r="379" customFormat="false" ht="12.75" hidden="false" customHeight="false" outlineLevel="0" collapsed="false">
      <c r="B379" s="3"/>
      <c r="C379" s="130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5"/>
      <c r="O379" s="126"/>
      <c r="P379" s="126"/>
      <c r="Q379" s="126"/>
      <c r="R379" s="126"/>
      <c r="S379" s="127"/>
      <c r="T379" s="127"/>
      <c r="X379" s="131"/>
      <c r="AC379" s="131"/>
      <c r="AI379" s="131"/>
    </row>
    <row r="380" customFormat="false" ht="12.75" hidden="false" customHeight="false" outlineLevel="0" collapsed="false">
      <c r="B380" s="3"/>
      <c r="C380" s="130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5"/>
      <c r="O380" s="126"/>
      <c r="P380" s="126"/>
      <c r="Q380" s="126"/>
      <c r="R380" s="126"/>
      <c r="S380" s="127"/>
      <c r="T380" s="127"/>
      <c r="X380" s="131"/>
      <c r="AC380" s="131"/>
      <c r="AI380" s="131"/>
    </row>
    <row r="381" customFormat="false" ht="12.75" hidden="false" customHeight="false" outlineLevel="0" collapsed="false">
      <c r="B381" s="3"/>
      <c r="C381" s="130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5"/>
      <c r="O381" s="126"/>
      <c r="P381" s="126"/>
      <c r="Q381" s="126"/>
      <c r="R381" s="126"/>
      <c r="S381" s="127"/>
      <c r="T381" s="127"/>
      <c r="X381" s="131"/>
      <c r="AC381" s="131"/>
      <c r="AI381" s="131"/>
    </row>
    <row r="382" customFormat="false" ht="12.75" hidden="false" customHeight="false" outlineLevel="0" collapsed="false">
      <c r="B382" s="3"/>
      <c r="C382" s="130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5"/>
      <c r="O382" s="126"/>
      <c r="P382" s="126"/>
      <c r="Q382" s="126"/>
      <c r="R382" s="126"/>
      <c r="S382" s="127"/>
      <c r="T382" s="127"/>
      <c r="X382" s="131"/>
      <c r="AC382" s="131"/>
      <c r="AI382" s="131"/>
    </row>
    <row r="383" customFormat="false" ht="12.75" hidden="false" customHeight="false" outlineLevel="0" collapsed="false">
      <c r="B383" s="3"/>
      <c r="C383" s="130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5"/>
      <c r="O383" s="126"/>
      <c r="P383" s="126"/>
      <c r="Q383" s="126"/>
      <c r="R383" s="126"/>
      <c r="S383" s="127"/>
      <c r="T383" s="127"/>
      <c r="X383" s="131"/>
      <c r="AC383" s="131"/>
      <c r="AI383" s="131"/>
    </row>
    <row r="384" customFormat="false" ht="12.75" hidden="false" customHeight="false" outlineLevel="0" collapsed="false">
      <c r="B384" s="3"/>
      <c r="C384" s="130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5"/>
      <c r="O384" s="126"/>
      <c r="P384" s="126"/>
      <c r="Q384" s="126"/>
      <c r="R384" s="126"/>
      <c r="S384" s="127"/>
      <c r="T384" s="127"/>
      <c r="X384" s="131"/>
      <c r="AC384" s="131"/>
      <c r="AI384" s="131"/>
    </row>
    <row r="385" customFormat="false" ht="12.75" hidden="false" customHeight="false" outlineLevel="0" collapsed="false">
      <c r="B385" s="3"/>
      <c r="C385" s="130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5"/>
      <c r="O385" s="126"/>
      <c r="P385" s="126"/>
      <c r="Q385" s="126"/>
      <c r="R385" s="126"/>
      <c r="S385" s="127"/>
      <c r="T385" s="127"/>
      <c r="X385" s="131"/>
      <c r="AC385" s="131"/>
      <c r="AI385" s="131"/>
    </row>
    <row r="386" customFormat="false" ht="12.75" hidden="false" customHeight="false" outlineLevel="0" collapsed="false">
      <c r="B386" s="3"/>
      <c r="C386" s="130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5"/>
      <c r="O386" s="126"/>
      <c r="P386" s="126"/>
      <c r="Q386" s="126"/>
      <c r="R386" s="126"/>
      <c r="S386" s="127"/>
      <c r="T386" s="127"/>
      <c r="X386" s="131"/>
      <c r="AC386" s="131"/>
      <c r="AI386" s="131"/>
    </row>
    <row r="387" customFormat="false" ht="12.75" hidden="false" customHeight="false" outlineLevel="0" collapsed="false">
      <c r="B387" s="3"/>
      <c r="C387" s="130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5"/>
      <c r="O387" s="126"/>
      <c r="P387" s="126"/>
      <c r="Q387" s="126"/>
      <c r="R387" s="126"/>
      <c r="S387" s="127"/>
      <c r="T387" s="127"/>
      <c r="X387" s="131"/>
      <c r="AC387" s="131"/>
      <c r="AI387" s="131"/>
    </row>
    <row r="388" customFormat="false" ht="12.75" hidden="false" customHeight="false" outlineLevel="0" collapsed="false">
      <c r="B388" s="3"/>
      <c r="C388" s="130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5"/>
      <c r="O388" s="126"/>
      <c r="P388" s="126"/>
      <c r="Q388" s="126"/>
      <c r="R388" s="126"/>
      <c r="S388" s="127"/>
      <c r="T388" s="127"/>
      <c r="X388" s="131"/>
      <c r="AC388" s="131"/>
      <c r="AI388" s="131"/>
    </row>
    <row r="389" customFormat="false" ht="12.75" hidden="false" customHeight="false" outlineLevel="0" collapsed="false">
      <c r="B389" s="3"/>
      <c r="C389" s="130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5"/>
      <c r="O389" s="126"/>
      <c r="P389" s="126"/>
      <c r="Q389" s="126"/>
      <c r="R389" s="126"/>
      <c r="S389" s="127"/>
      <c r="T389" s="127"/>
      <c r="X389" s="131"/>
      <c r="AC389" s="131"/>
      <c r="AI389" s="131"/>
    </row>
    <row r="390" customFormat="false" ht="12.75" hidden="false" customHeight="false" outlineLevel="0" collapsed="false">
      <c r="B390" s="3"/>
      <c r="C390" s="130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5"/>
      <c r="O390" s="126"/>
      <c r="P390" s="126"/>
      <c r="Q390" s="126"/>
      <c r="R390" s="126"/>
      <c r="S390" s="127"/>
      <c r="T390" s="127"/>
      <c r="X390" s="131"/>
      <c r="AC390" s="131"/>
      <c r="AI390" s="131"/>
    </row>
    <row r="391" customFormat="false" ht="12.75" hidden="false" customHeight="false" outlineLevel="0" collapsed="false">
      <c r="B391" s="3"/>
      <c r="C391" s="130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5"/>
      <c r="O391" s="126"/>
      <c r="P391" s="126"/>
      <c r="Q391" s="126"/>
      <c r="R391" s="126"/>
      <c r="S391" s="127"/>
      <c r="T391" s="127"/>
      <c r="X391" s="131"/>
      <c r="AC391" s="131"/>
      <c r="AI391" s="131"/>
    </row>
    <row r="392" customFormat="false" ht="12.75" hidden="false" customHeight="false" outlineLevel="0" collapsed="false">
      <c r="B392" s="3"/>
      <c r="C392" s="130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5"/>
      <c r="O392" s="126"/>
      <c r="P392" s="126"/>
      <c r="Q392" s="126"/>
      <c r="R392" s="126"/>
      <c r="S392" s="127"/>
      <c r="T392" s="127"/>
      <c r="X392" s="131"/>
      <c r="AC392" s="131"/>
      <c r="AI392" s="131"/>
    </row>
    <row r="393" customFormat="false" ht="12.75" hidden="false" customHeight="false" outlineLevel="0" collapsed="false">
      <c r="B393" s="3"/>
      <c r="C393" s="130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5"/>
      <c r="O393" s="126"/>
      <c r="P393" s="126"/>
      <c r="Q393" s="126"/>
      <c r="R393" s="126"/>
      <c r="S393" s="127"/>
      <c r="T393" s="127"/>
      <c r="X393" s="131"/>
      <c r="AC393" s="131"/>
      <c r="AI393" s="131"/>
    </row>
    <row r="394" customFormat="false" ht="12.75" hidden="false" customHeight="false" outlineLevel="0" collapsed="false">
      <c r="B394" s="3"/>
      <c r="C394" s="130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5"/>
      <c r="O394" s="126"/>
      <c r="P394" s="126"/>
      <c r="Q394" s="126"/>
      <c r="R394" s="126"/>
      <c r="S394" s="127"/>
      <c r="T394" s="127"/>
      <c r="X394" s="131"/>
      <c r="AC394" s="131"/>
      <c r="AI394" s="131"/>
    </row>
    <row r="395" customFormat="false" ht="12.75" hidden="false" customHeight="false" outlineLevel="0" collapsed="false">
      <c r="B395" s="3"/>
      <c r="C395" s="130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5"/>
      <c r="O395" s="126"/>
      <c r="P395" s="126"/>
      <c r="Q395" s="126"/>
      <c r="R395" s="126"/>
      <c r="S395" s="127"/>
      <c r="T395" s="127"/>
      <c r="X395" s="131"/>
      <c r="AC395" s="131"/>
      <c r="AI395" s="131"/>
    </row>
    <row r="396" customFormat="false" ht="12.75" hidden="false" customHeight="false" outlineLevel="0" collapsed="false">
      <c r="B396" s="3"/>
      <c r="C396" s="130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5"/>
      <c r="O396" s="126"/>
      <c r="P396" s="126"/>
      <c r="Q396" s="126"/>
      <c r="R396" s="126"/>
      <c r="S396" s="127"/>
      <c r="T396" s="127"/>
      <c r="X396" s="131"/>
      <c r="AC396" s="131"/>
      <c r="AI396" s="131"/>
    </row>
    <row r="397" customFormat="false" ht="12.75" hidden="false" customHeight="false" outlineLevel="0" collapsed="false">
      <c r="B397" s="3"/>
      <c r="C397" s="130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5"/>
      <c r="O397" s="126"/>
      <c r="P397" s="126"/>
      <c r="Q397" s="126"/>
      <c r="R397" s="126"/>
      <c r="S397" s="127"/>
      <c r="T397" s="127"/>
      <c r="X397" s="131"/>
      <c r="AC397" s="131"/>
      <c r="AI397" s="131"/>
    </row>
    <row r="398" customFormat="false" ht="12.75" hidden="false" customHeight="false" outlineLevel="0" collapsed="false">
      <c r="B398" s="3"/>
      <c r="C398" s="130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5"/>
      <c r="O398" s="126"/>
      <c r="P398" s="126"/>
      <c r="Q398" s="126"/>
      <c r="R398" s="126"/>
      <c r="S398" s="127"/>
      <c r="T398" s="127"/>
      <c r="X398" s="131"/>
      <c r="AC398" s="131"/>
      <c r="AI398" s="131"/>
    </row>
    <row r="399" customFormat="false" ht="12.75" hidden="false" customHeight="false" outlineLevel="0" collapsed="false">
      <c r="B399" s="3"/>
      <c r="C399" s="130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5"/>
      <c r="O399" s="126"/>
      <c r="P399" s="126"/>
      <c r="Q399" s="126"/>
      <c r="R399" s="126"/>
      <c r="S399" s="127"/>
      <c r="T399" s="127"/>
      <c r="X399" s="131"/>
      <c r="AC399" s="131"/>
      <c r="AI399" s="131"/>
    </row>
    <row r="400" customFormat="false" ht="12.75" hidden="false" customHeight="false" outlineLevel="0" collapsed="false">
      <c r="B400" s="3"/>
      <c r="C400" s="130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5"/>
      <c r="O400" s="126"/>
      <c r="P400" s="126"/>
      <c r="Q400" s="126"/>
      <c r="R400" s="126"/>
      <c r="S400" s="127"/>
      <c r="T400" s="127"/>
      <c r="X400" s="131"/>
      <c r="AC400" s="131"/>
      <c r="AI400" s="131"/>
    </row>
    <row r="401" customFormat="false" ht="12.75" hidden="false" customHeight="false" outlineLevel="0" collapsed="false">
      <c r="B401" s="3"/>
      <c r="C401" s="130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5"/>
      <c r="O401" s="126"/>
      <c r="P401" s="126"/>
      <c r="Q401" s="126"/>
      <c r="R401" s="126"/>
      <c r="S401" s="127"/>
      <c r="T401" s="127"/>
      <c r="X401" s="131"/>
      <c r="AC401" s="131"/>
      <c r="AI401" s="131"/>
    </row>
    <row r="402" customFormat="false" ht="12.75" hidden="false" customHeight="false" outlineLevel="0" collapsed="false">
      <c r="B402" s="3"/>
      <c r="C402" s="130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5"/>
      <c r="O402" s="126"/>
      <c r="P402" s="126"/>
      <c r="Q402" s="126"/>
      <c r="R402" s="126"/>
      <c r="S402" s="127"/>
      <c r="T402" s="127"/>
      <c r="X402" s="131"/>
      <c r="AC402" s="131"/>
      <c r="AI402" s="131"/>
    </row>
    <row r="403" customFormat="false" ht="12.75" hidden="false" customHeight="false" outlineLevel="0" collapsed="false">
      <c r="B403" s="3"/>
      <c r="C403" s="130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5"/>
      <c r="O403" s="126"/>
      <c r="P403" s="126"/>
      <c r="Q403" s="126"/>
      <c r="R403" s="126"/>
      <c r="S403" s="127"/>
      <c r="T403" s="127"/>
      <c r="X403" s="131"/>
      <c r="AC403" s="131"/>
      <c r="AI403" s="131"/>
    </row>
    <row r="404" customFormat="false" ht="12.75" hidden="false" customHeight="false" outlineLevel="0" collapsed="false">
      <c r="B404" s="3"/>
      <c r="C404" s="130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5"/>
      <c r="O404" s="126"/>
      <c r="P404" s="126"/>
      <c r="Q404" s="126"/>
      <c r="R404" s="126"/>
      <c r="S404" s="127"/>
      <c r="T404" s="127"/>
      <c r="X404" s="131"/>
      <c r="AC404" s="131"/>
      <c r="AI404" s="131"/>
    </row>
    <row r="405" customFormat="false" ht="12.75" hidden="false" customHeight="false" outlineLevel="0" collapsed="false">
      <c r="B405" s="3"/>
      <c r="C405" s="130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5"/>
      <c r="O405" s="126"/>
      <c r="P405" s="126"/>
      <c r="Q405" s="126"/>
      <c r="R405" s="126"/>
      <c r="S405" s="127"/>
      <c r="T405" s="127"/>
      <c r="X405" s="131"/>
      <c r="AC405" s="131"/>
      <c r="AI405" s="131"/>
    </row>
    <row r="406" customFormat="false" ht="12.75" hidden="false" customHeight="false" outlineLevel="0" collapsed="false">
      <c r="B406" s="3"/>
      <c r="C406" s="130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5"/>
      <c r="O406" s="126"/>
      <c r="P406" s="126"/>
      <c r="Q406" s="126"/>
      <c r="R406" s="126"/>
      <c r="S406" s="127"/>
      <c r="T406" s="127"/>
      <c r="X406" s="131"/>
      <c r="AC406" s="131"/>
      <c r="AI406" s="131"/>
    </row>
    <row r="407" customFormat="false" ht="12.75" hidden="false" customHeight="false" outlineLevel="0" collapsed="false">
      <c r="B407" s="3"/>
      <c r="C407" s="130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5"/>
      <c r="O407" s="126"/>
      <c r="P407" s="126"/>
      <c r="Q407" s="126"/>
      <c r="R407" s="126"/>
      <c r="S407" s="127"/>
      <c r="T407" s="127"/>
      <c r="X407" s="131"/>
      <c r="AC407" s="131"/>
      <c r="AI407" s="131"/>
    </row>
    <row r="408" customFormat="false" ht="12.75" hidden="false" customHeight="false" outlineLevel="0" collapsed="false">
      <c r="B408" s="3"/>
      <c r="C408" s="130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5"/>
      <c r="O408" s="126"/>
      <c r="P408" s="126"/>
      <c r="Q408" s="126"/>
      <c r="R408" s="126"/>
      <c r="S408" s="127"/>
      <c r="T408" s="127"/>
      <c r="X408" s="131"/>
      <c r="AC408" s="131"/>
      <c r="AI408" s="131"/>
    </row>
    <row r="409" customFormat="false" ht="12.75" hidden="false" customHeight="false" outlineLevel="0" collapsed="false">
      <c r="B409" s="3"/>
      <c r="C409" s="130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5"/>
      <c r="O409" s="126"/>
      <c r="P409" s="126"/>
      <c r="Q409" s="126"/>
      <c r="R409" s="126"/>
      <c r="S409" s="127"/>
      <c r="T409" s="127"/>
      <c r="X409" s="131"/>
      <c r="AC409" s="131"/>
      <c r="AI409" s="131"/>
    </row>
    <row r="410" customFormat="false" ht="12.75" hidden="false" customHeight="false" outlineLevel="0" collapsed="false">
      <c r="B410" s="3"/>
      <c r="C410" s="130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5"/>
      <c r="O410" s="126"/>
      <c r="P410" s="126"/>
      <c r="Q410" s="126"/>
      <c r="R410" s="126"/>
      <c r="S410" s="127"/>
      <c r="T410" s="127"/>
      <c r="X410" s="131"/>
      <c r="AC410" s="131"/>
      <c r="AI410" s="131"/>
    </row>
    <row r="411" customFormat="false" ht="12.75" hidden="false" customHeight="false" outlineLevel="0" collapsed="false">
      <c r="B411" s="3"/>
      <c r="C411" s="130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5"/>
      <c r="O411" s="126"/>
      <c r="P411" s="126"/>
      <c r="Q411" s="126"/>
      <c r="R411" s="126"/>
      <c r="S411" s="127"/>
      <c r="T411" s="127"/>
      <c r="X411" s="131"/>
      <c r="AC411" s="131"/>
      <c r="AI411" s="131"/>
    </row>
    <row r="412" customFormat="false" ht="12.75" hidden="false" customHeight="false" outlineLevel="0" collapsed="false">
      <c r="B412" s="3"/>
      <c r="C412" s="130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5"/>
      <c r="O412" s="126"/>
      <c r="P412" s="126"/>
      <c r="Q412" s="126"/>
      <c r="R412" s="126"/>
      <c r="S412" s="127"/>
      <c r="T412" s="127"/>
      <c r="X412" s="131"/>
      <c r="AC412" s="131"/>
      <c r="AI412" s="131"/>
    </row>
    <row r="413" customFormat="false" ht="12.75" hidden="false" customHeight="false" outlineLevel="0" collapsed="false">
      <c r="B413" s="3"/>
      <c r="C413" s="130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5"/>
      <c r="O413" s="126"/>
      <c r="P413" s="126"/>
      <c r="Q413" s="126"/>
      <c r="R413" s="126"/>
      <c r="S413" s="127"/>
      <c r="T413" s="127"/>
      <c r="X413" s="131"/>
      <c r="AC413" s="131"/>
      <c r="AI413" s="131"/>
    </row>
    <row r="414" customFormat="false" ht="12.75" hidden="false" customHeight="false" outlineLevel="0" collapsed="false">
      <c r="B414" s="3"/>
      <c r="C414" s="130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5"/>
      <c r="O414" s="126"/>
      <c r="P414" s="126"/>
      <c r="Q414" s="126"/>
      <c r="R414" s="126"/>
      <c r="S414" s="127"/>
      <c r="T414" s="127"/>
      <c r="X414" s="131"/>
      <c r="AC414" s="131"/>
      <c r="AI414" s="131"/>
    </row>
    <row r="415" customFormat="false" ht="12.75" hidden="false" customHeight="false" outlineLevel="0" collapsed="false">
      <c r="B415" s="3"/>
      <c r="C415" s="130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5"/>
      <c r="O415" s="126"/>
      <c r="P415" s="126"/>
      <c r="Q415" s="126"/>
      <c r="R415" s="126"/>
      <c r="S415" s="127"/>
      <c r="T415" s="127"/>
      <c r="X415" s="131"/>
      <c r="AC415" s="131"/>
      <c r="AI415" s="131"/>
    </row>
    <row r="416" customFormat="false" ht="12.75" hidden="false" customHeight="false" outlineLevel="0" collapsed="false">
      <c r="B416" s="3"/>
      <c r="C416" s="130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5"/>
      <c r="O416" s="126"/>
      <c r="P416" s="126"/>
      <c r="Q416" s="126"/>
      <c r="R416" s="126"/>
      <c r="S416" s="127"/>
      <c r="T416" s="127"/>
      <c r="X416" s="131"/>
      <c r="AC416" s="131"/>
      <c r="AI416" s="131"/>
    </row>
    <row r="417" customFormat="false" ht="12.75" hidden="false" customHeight="false" outlineLevel="0" collapsed="false">
      <c r="B417" s="3"/>
      <c r="C417" s="130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5"/>
      <c r="O417" s="126"/>
      <c r="P417" s="126"/>
      <c r="Q417" s="126"/>
      <c r="R417" s="126"/>
      <c r="S417" s="127"/>
      <c r="T417" s="127"/>
      <c r="X417" s="131"/>
      <c r="AC417" s="131"/>
      <c r="AI417" s="131"/>
    </row>
    <row r="418" customFormat="false" ht="12.75" hidden="false" customHeight="false" outlineLevel="0" collapsed="false">
      <c r="B418" s="3"/>
      <c r="C418" s="130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5"/>
      <c r="O418" s="126"/>
      <c r="P418" s="126"/>
      <c r="Q418" s="126"/>
      <c r="R418" s="126"/>
      <c r="S418" s="127"/>
      <c r="T418" s="127"/>
      <c r="X418" s="131"/>
      <c r="AC418" s="131"/>
      <c r="AI418" s="131"/>
    </row>
    <row r="419" customFormat="false" ht="12.75" hidden="false" customHeight="false" outlineLevel="0" collapsed="false">
      <c r="B419" s="3"/>
      <c r="C419" s="130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5"/>
      <c r="O419" s="126"/>
      <c r="P419" s="126"/>
      <c r="Q419" s="126"/>
      <c r="R419" s="126"/>
      <c r="S419" s="127"/>
      <c r="T419" s="127"/>
      <c r="X419" s="131"/>
      <c r="AC419" s="131"/>
      <c r="AI419" s="131"/>
    </row>
    <row r="420" customFormat="false" ht="12.75" hidden="false" customHeight="false" outlineLevel="0" collapsed="false">
      <c r="B420" s="3"/>
      <c r="C420" s="130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5"/>
      <c r="O420" s="126"/>
      <c r="P420" s="126"/>
      <c r="Q420" s="126"/>
      <c r="R420" s="126"/>
      <c r="S420" s="127"/>
      <c r="T420" s="127"/>
      <c r="X420" s="131"/>
      <c r="AC420" s="131"/>
      <c r="AI420" s="131"/>
    </row>
    <row r="421" customFormat="false" ht="12.75" hidden="false" customHeight="false" outlineLevel="0" collapsed="false">
      <c r="B421" s="3"/>
      <c r="C421" s="130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5"/>
      <c r="O421" s="126"/>
      <c r="P421" s="126"/>
      <c r="Q421" s="126"/>
      <c r="R421" s="126"/>
      <c r="S421" s="127"/>
      <c r="T421" s="127"/>
      <c r="X421" s="131"/>
      <c r="AC421" s="131"/>
      <c r="AI421" s="131"/>
    </row>
    <row r="422" customFormat="false" ht="12.75" hidden="false" customHeight="false" outlineLevel="0" collapsed="false">
      <c r="B422" s="3"/>
      <c r="C422" s="130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5"/>
      <c r="O422" s="126"/>
      <c r="P422" s="126"/>
      <c r="Q422" s="126"/>
      <c r="R422" s="126"/>
      <c r="S422" s="127"/>
      <c r="T422" s="127"/>
      <c r="X422" s="131"/>
      <c r="AC422" s="131"/>
      <c r="AI422" s="131"/>
    </row>
    <row r="423" customFormat="false" ht="12.75" hidden="false" customHeight="false" outlineLevel="0" collapsed="false">
      <c r="B423" s="3"/>
      <c r="C423" s="130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5"/>
      <c r="O423" s="126"/>
      <c r="P423" s="126"/>
      <c r="Q423" s="126"/>
      <c r="R423" s="126"/>
      <c r="S423" s="127"/>
      <c r="T423" s="127"/>
      <c r="X423" s="131"/>
      <c r="AC423" s="131"/>
      <c r="AI423" s="131"/>
    </row>
    <row r="424" customFormat="false" ht="12.75" hidden="false" customHeight="false" outlineLevel="0" collapsed="false">
      <c r="B424" s="3"/>
      <c r="C424" s="130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5"/>
      <c r="O424" s="126"/>
      <c r="P424" s="126"/>
      <c r="Q424" s="126"/>
      <c r="R424" s="126"/>
      <c r="S424" s="127"/>
      <c r="T424" s="127"/>
      <c r="X424" s="131"/>
      <c r="AC424" s="131"/>
      <c r="AI424" s="131"/>
    </row>
    <row r="425" customFormat="false" ht="12.75" hidden="false" customHeight="false" outlineLevel="0" collapsed="false">
      <c r="B425" s="3"/>
      <c r="C425" s="130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5"/>
      <c r="O425" s="126"/>
      <c r="P425" s="126"/>
      <c r="Q425" s="126"/>
      <c r="R425" s="126"/>
      <c r="S425" s="127"/>
      <c r="T425" s="127"/>
      <c r="X425" s="131"/>
      <c r="AC425" s="131"/>
      <c r="AI425" s="131"/>
    </row>
    <row r="426" customFormat="false" ht="12.75" hidden="false" customHeight="false" outlineLevel="0" collapsed="false">
      <c r="B426" s="3"/>
      <c r="C426" s="130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5"/>
      <c r="O426" s="126"/>
      <c r="P426" s="126"/>
      <c r="Q426" s="126"/>
      <c r="R426" s="126"/>
      <c r="S426" s="127"/>
      <c r="T426" s="127"/>
      <c r="X426" s="131"/>
      <c r="AC426" s="131"/>
      <c r="AI426" s="131"/>
    </row>
    <row r="427" customFormat="false" ht="12.75" hidden="false" customHeight="false" outlineLevel="0" collapsed="false">
      <c r="B427" s="3"/>
      <c r="C427" s="130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5"/>
      <c r="O427" s="126"/>
      <c r="P427" s="126"/>
      <c r="Q427" s="126"/>
      <c r="R427" s="126"/>
      <c r="S427" s="127"/>
      <c r="T427" s="127"/>
      <c r="X427" s="131"/>
      <c r="AC427" s="131"/>
      <c r="AI427" s="131"/>
    </row>
    <row r="428" customFormat="false" ht="12.75" hidden="false" customHeight="false" outlineLevel="0" collapsed="false">
      <c r="B428" s="3"/>
      <c r="C428" s="130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5"/>
      <c r="O428" s="126"/>
      <c r="P428" s="126"/>
      <c r="Q428" s="126"/>
      <c r="R428" s="126"/>
      <c r="S428" s="127"/>
      <c r="T428" s="127"/>
      <c r="X428" s="131"/>
      <c r="AC428" s="131"/>
      <c r="AI428" s="131"/>
    </row>
    <row r="429" customFormat="false" ht="12.75" hidden="false" customHeight="false" outlineLevel="0" collapsed="false">
      <c r="B429" s="3"/>
      <c r="C429" s="130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5"/>
      <c r="O429" s="126"/>
      <c r="P429" s="126"/>
      <c r="Q429" s="126"/>
      <c r="R429" s="126"/>
      <c r="S429" s="127"/>
      <c r="T429" s="127"/>
      <c r="X429" s="131"/>
      <c r="AC429" s="131"/>
      <c r="AI429" s="131"/>
    </row>
    <row r="430" customFormat="false" ht="12.75" hidden="false" customHeight="false" outlineLevel="0" collapsed="false">
      <c r="B430" s="3"/>
      <c r="C430" s="130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5"/>
      <c r="O430" s="126"/>
      <c r="P430" s="126"/>
      <c r="Q430" s="126"/>
      <c r="R430" s="126"/>
      <c r="S430" s="127"/>
      <c r="T430" s="127"/>
      <c r="X430" s="131"/>
      <c r="AC430" s="131"/>
      <c r="AI430" s="131"/>
    </row>
    <row r="431" customFormat="false" ht="12.75" hidden="false" customHeight="false" outlineLevel="0" collapsed="false">
      <c r="B431" s="3"/>
      <c r="C431" s="130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5"/>
      <c r="O431" s="126"/>
      <c r="P431" s="126"/>
      <c r="Q431" s="126"/>
      <c r="R431" s="126"/>
      <c r="S431" s="127"/>
      <c r="T431" s="127"/>
      <c r="X431" s="131"/>
      <c r="AC431" s="131"/>
      <c r="AI431" s="131"/>
    </row>
    <row r="432" customFormat="false" ht="12.75" hidden="false" customHeight="false" outlineLevel="0" collapsed="false">
      <c r="B432" s="3"/>
      <c r="C432" s="130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5"/>
      <c r="O432" s="126"/>
      <c r="P432" s="126"/>
      <c r="Q432" s="126"/>
      <c r="R432" s="126"/>
      <c r="S432" s="127"/>
      <c r="T432" s="127"/>
      <c r="X432" s="131"/>
      <c r="AC432" s="131"/>
      <c r="AI432" s="131"/>
    </row>
    <row r="433" customFormat="false" ht="12.75" hidden="false" customHeight="false" outlineLevel="0" collapsed="false">
      <c r="B433" s="3"/>
      <c r="C433" s="130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5"/>
      <c r="O433" s="126"/>
      <c r="P433" s="126"/>
      <c r="Q433" s="126"/>
      <c r="R433" s="126"/>
      <c r="S433" s="127"/>
      <c r="T433" s="127"/>
      <c r="X433" s="131"/>
      <c r="AC433" s="131"/>
      <c r="AI433" s="131"/>
    </row>
    <row r="434" customFormat="false" ht="12.75" hidden="false" customHeight="false" outlineLevel="0" collapsed="false">
      <c r="B434" s="3"/>
      <c r="C434" s="130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5"/>
      <c r="O434" s="126"/>
      <c r="P434" s="126"/>
      <c r="Q434" s="126"/>
      <c r="R434" s="126"/>
      <c r="S434" s="127"/>
      <c r="T434" s="127"/>
      <c r="X434" s="131"/>
      <c r="AC434" s="131"/>
      <c r="AI434" s="131"/>
    </row>
    <row r="435" customFormat="false" ht="12.75" hidden="false" customHeight="false" outlineLevel="0" collapsed="false">
      <c r="B435" s="3"/>
      <c r="C435" s="130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5"/>
      <c r="O435" s="126"/>
      <c r="P435" s="126"/>
      <c r="Q435" s="126"/>
      <c r="R435" s="126"/>
      <c r="S435" s="127"/>
      <c r="T435" s="127"/>
      <c r="X435" s="131"/>
      <c r="AC435" s="131"/>
      <c r="AI435" s="131"/>
    </row>
    <row r="436" customFormat="false" ht="12.75" hidden="false" customHeight="false" outlineLevel="0" collapsed="false">
      <c r="B436" s="3"/>
      <c r="C436" s="130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5"/>
      <c r="O436" s="126"/>
      <c r="P436" s="126"/>
      <c r="Q436" s="126"/>
      <c r="R436" s="126"/>
      <c r="S436" s="127"/>
      <c r="T436" s="127"/>
      <c r="X436" s="131"/>
      <c r="AC436" s="131"/>
      <c r="AI436" s="131"/>
    </row>
    <row r="437" customFormat="false" ht="12.75" hidden="false" customHeight="false" outlineLevel="0" collapsed="false">
      <c r="B437" s="3"/>
      <c r="C437" s="130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5"/>
      <c r="O437" s="126"/>
      <c r="P437" s="126"/>
      <c r="Q437" s="126"/>
      <c r="R437" s="126"/>
      <c r="S437" s="127"/>
      <c r="T437" s="127"/>
      <c r="X437" s="131"/>
      <c r="AC437" s="131"/>
      <c r="AI437" s="131"/>
    </row>
    <row r="438" customFormat="false" ht="12.75" hidden="false" customHeight="false" outlineLevel="0" collapsed="false">
      <c r="B438" s="3"/>
      <c r="C438" s="130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5"/>
      <c r="O438" s="126"/>
      <c r="P438" s="126"/>
      <c r="Q438" s="126"/>
      <c r="R438" s="126"/>
      <c r="S438" s="127"/>
      <c r="T438" s="127"/>
      <c r="X438" s="131"/>
      <c r="AC438" s="131"/>
      <c r="AI438" s="131"/>
    </row>
    <row r="439" customFormat="false" ht="12.75" hidden="false" customHeight="false" outlineLevel="0" collapsed="false">
      <c r="B439" s="3"/>
      <c r="C439" s="130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5"/>
      <c r="O439" s="126"/>
      <c r="P439" s="126"/>
      <c r="Q439" s="126"/>
      <c r="R439" s="126"/>
      <c r="S439" s="127"/>
      <c r="T439" s="127"/>
      <c r="X439" s="131"/>
      <c r="AC439" s="131"/>
      <c r="AI439" s="131"/>
    </row>
    <row r="440" customFormat="false" ht="12.75" hidden="false" customHeight="false" outlineLevel="0" collapsed="false">
      <c r="B440" s="3"/>
      <c r="C440" s="130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5"/>
      <c r="O440" s="126"/>
      <c r="P440" s="126"/>
      <c r="Q440" s="126"/>
      <c r="R440" s="126"/>
      <c r="S440" s="127"/>
      <c r="T440" s="127"/>
      <c r="X440" s="131"/>
      <c r="AC440" s="131"/>
      <c r="AI440" s="131"/>
    </row>
    <row r="441" customFormat="false" ht="12.75" hidden="false" customHeight="false" outlineLevel="0" collapsed="false">
      <c r="B441" s="3"/>
      <c r="C441" s="130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5"/>
      <c r="O441" s="126"/>
      <c r="P441" s="126"/>
      <c r="Q441" s="126"/>
      <c r="R441" s="126"/>
      <c r="S441" s="127"/>
      <c r="T441" s="127"/>
      <c r="X441" s="131"/>
      <c r="AC441" s="131"/>
      <c r="AI441" s="131"/>
    </row>
    <row r="442" customFormat="false" ht="12.75" hidden="false" customHeight="false" outlineLevel="0" collapsed="false">
      <c r="B442" s="3"/>
      <c r="C442" s="130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5"/>
      <c r="O442" s="126"/>
      <c r="P442" s="126"/>
      <c r="Q442" s="126"/>
      <c r="R442" s="126"/>
      <c r="S442" s="127"/>
      <c r="T442" s="127"/>
      <c r="X442" s="131"/>
      <c r="AC442" s="131"/>
      <c r="AI442" s="131"/>
    </row>
    <row r="443" customFormat="false" ht="12.75" hidden="false" customHeight="false" outlineLevel="0" collapsed="false">
      <c r="B443" s="3"/>
      <c r="C443" s="130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5"/>
      <c r="O443" s="126"/>
      <c r="P443" s="126"/>
      <c r="Q443" s="126"/>
      <c r="R443" s="126"/>
      <c r="S443" s="127"/>
      <c r="T443" s="127"/>
      <c r="X443" s="131"/>
      <c r="AC443" s="131"/>
      <c r="AI443" s="131"/>
    </row>
    <row r="444" customFormat="false" ht="12.75" hidden="false" customHeight="false" outlineLevel="0" collapsed="false">
      <c r="B444" s="3"/>
      <c r="C444" s="130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5"/>
      <c r="O444" s="126"/>
      <c r="P444" s="126"/>
      <c r="Q444" s="126"/>
      <c r="R444" s="126"/>
      <c r="S444" s="127"/>
      <c r="T444" s="127"/>
      <c r="X444" s="131"/>
      <c r="AC444" s="131"/>
      <c r="AI444" s="131"/>
    </row>
    <row r="445" customFormat="false" ht="12.75" hidden="false" customHeight="false" outlineLevel="0" collapsed="false">
      <c r="B445" s="3"/>
      <c r="C445" s="130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5"/>
      <c r="O445" s="126"/>
      <c r="P445" s="126"/>
      <c r="Q445" s="126"/>
      <c r="R445" s="126"/>
      <c r="S445" s="127"/>
      <c r="T445" s="127"/>
      <c r="X445" s="131"/>
      <c r="AC445" s="131"/>
      <c r="AI445" s="131"/>
    </row>
    <row r="446" customFormat="false" ht="12.75" hidden="false" customHeight="false" outlineLevel="0" collapsed="false">
      <c r="B446" s="3"/>
      <c r="C446" s="130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5"/>
      <c r="O446" s="126"/>
      <c r="P446" s="126"/>
      <c r="Q446" s="126"/>
      <c r="R446" s="126"/>
      <c r="S446" s="127"/>
      <c r="T446" s="127"/>
      <c r="X446" s="131"/>
      <c r="AC446" s="131"/>
      <c r="AI446" s="131"/>
    </row>
    <row r="447" customFormat="false" ht="12.75" hidden="false" customHeight="false" outlineLevel="0" collapsed="false">
      <c r="B447" s="3"/>
      <c r="C447" s="130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5"/>
      <c r="O447" s="126"/>
      <c r="P447" s="126"/>
      <c r="Q447" s="126"/>
      <c r="R447" s="126"/>
      <c r="S447" s="127"/>
      <c r="T447" s="127"/>
      <c r="X447" s="131"/>
      <c r="AC447" s="131"/>
      <c r="AI447" s="131"/>
    </row>
    <row r="448" customFormat="false" ht="12.75" hidden="false" customHeight="false" outlineLevel="0" collapsed="false">
      <c r="B448" s="3"/>
      <c r="C448" s="130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5"/>
      <c r="O448" s="126"/>
      <c r="P448" s="126"/>
      <c r="Q448" s="126"/>
      <c r="R448" s="126"/>
      <c r="S448" s="127"/>
      <c r="T448" s="127"/>
      <c r="X448" s="131"/>
      <c r="AC448" s="131"/>
      <c r="AI448" s="131"/>
    </row>
    <row r="449" customFormat="false" ht="12.75" hidden="false" customHeight="false" outlineLevel="0" collapsed="false">
      <c r="B449" s="3"/>
      <c r="C449" s="130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5"/>
      <c r="O449" s="126"/>
      <c r="P449" s="126"/>
      <c r="Q449" s="126"/>
      <c r="R449" s="126"/>
      <c r="S449" s="127"/>
      <c r="T449" s="127"/>
      <c r="X449" s="131"/>
      <c r="AC449" s="131"/>
      <c r="AI449" s="131"/>
    </row>
    <row r="450" customFormat="false" ht="12.75" hidden="false" customHeight="false" outlineLevel="0" collapsed="false">
      <c r="B450" s="3"/>
      <c r="C450" s="130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5"/>
      <c r="O450" s="126"/>
      <c r="P450" s="126"/>
      <c r="Q450" s="126"/>
      <c r="R450" s="126"/>
      <c r="S450" s="127"/>
      <c r="T450" s="127"/>
      <c r="X450" s="131"/>
      <c r="AC450" s="131"/>
      <c r="AI450" s="131"/>
    </row>
    <row r="451" customFormat="false" ht="12.75" hidden="false" customHeight="false" outlineLevel="0" collapsed="false">
      <c r="B451" s="3"/>
      <c r="C451" s="130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5"/>
      <c r="O451" s="126"/>
      <c r="P451" s="126"/>
      <c r="Q451" s="126"/>
      <c r="R451" s="126"/>
      <c r="S451" s="127"/>
      <c r="T451" s="127"/>
      <c r="X451" s="131"/>
      <c r="AC451" s="131"/>
      <c r="AI451" s="131"/>
    </row>
    <row r="452" customFormat="false" ht="12.75" hidden="false" customHeight="false" outlineLevel="0" collapsed="false">
      <c r="B452" s="3"/>
      <c r="C452" s="130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5"/>
      <c r="O452" s="126"/>
      <c r="P452" s="126"/>
      <c r="Q452" s="126"/>
      <c r="R452" s="126"/>
      <c r="S452" s="127"/>
      <c r="T452" s="127"/>
      <c r="X452" s="131"/>
      <c r="AC452" s="131"/>
      <c r="AI452" s="131"/>
    </row>
    <row r="453" customFormat="false" ht="12.75" hidden="false" customHeight="false" outlineLevel="0" collapsed="false">
      <c r="B453" s="3"/>
      <c r="C453" s="130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5"/>
      <c r="O453" s="126"/>
      <c r="P453" s="126"/>
      <c r="Q453" s="126"/>
      <c r="R453" s="126"/>
      <c r="S453" s="127"/>
      <c r="T453" s="127"/>
      <c r="X453" s="131"/>
      <c r="AC453" s="131"/>
      <c r="AI453" s="131"/>
    </row>
    <row r="454" customFormat="false" ht="12.75" hidden="false" customHeight="false" outlineLevel="0" collapsed="false">
      <c r="B454" s="3"/>
      <c r="C454" s="130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5"/>
      <c r="O454" s="126"/>
      <c r="P454" s="126"/>
      <c r="Q454" s="126"/>
      <c r="R454" s="126"/>
      <c r="S454" s="127"/>
      <c r="T454" s="127"/>
      <c r="X454" s="131"/>
      <c r="AC454" s="131"/>
      <c r="AI454" s="131"/>
    </row>
    <row r="455" customFormat="false" ht="12.75" hidden="false" customHeight="false" outlineLevel="0" collapsed="false">
      <c r="B455" s="3"/>
      <c r="C455" s="130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5"/>
      <c r="O455" s="126"/>
      <c r="P455" s="126"/>
      <c r="Q455" s="126"/>
      <c r="R455" s="126"/>
      <c r="S455" s="127"/>
      <c r="T455" s="127"/>
      <c r="X455" s="131"/>
      <c r="AC455" s="131"/>
      <c r="AI455" s="131"/>
    </row>
    <row r="456" customFormat="false" ht="12.75" hidden="false" customHeight="false" outlineLevel="0" collapsed="false">
      <c r="B456" s="3"/>
      <c r="C456" s="130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5"/>
      <c r="O456" s="126"/>
      <c r="P456" s="126"/>
      <c r="Q456" s="126"/>
      <c r="R456" s="126"/>
      <c r="S456" s="127"/>
      <c r="T456" s="127"/>
      <c r="X456" s="131"/>
      <c r="AC456" s="131"/>
      <c r="AI456" s="131"/>
    </row>
    <row r="457" customFormat="false" ht="12.75" hidden="false" customHeight="false" outlineLevel="0" collapsed="false">
      <c r="B457" s="3"/>
      <c r="C457" s="130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5"/>
      <c r="O457" s="126"/>
      <c r="P457" s="126"/>
      <c r="Q457" s="126"/>
      <c r="R457" s="126"/>
      <c r="S457" s="127"/>
      <c r="T457" s="127"/>
      <c r="X457" s="131"/>
      <c r="AC457" s="131"/>
      <c r="AI457" s="131"/>
    </row>
    <row r="458" customFormat="false" ht="12.75" hidden="false" customHeight="false" outlineLevel="0" collapsed="false">
      <c r="B458" s="3"/>
      <c r="C458" s="130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5"/>
      <c r="O458" s="126"/>
      <c r="P458" s="126"/>
      <c r="Q458" s="126"/>
      <c r="R458" s="126"/>
      <c r="S458" s="127"/>
      <c r="T458" s="127"/>
      <c r="X458" s="131"/>
      <c r="AC458" s="131"/>
      <c r="AI458" s="131"/>
    </row>
    <row r="459" customFormat="false" ht="12.75" hidden="false" customHeight="false" outlineLevel="0" collapsed="false">
      <c r="B459" s="3"/>
      <c r="C459" s="130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5"/>
      <c r="O459" s="126"/>
      <c r="P459" s="126"/>
      <c r="Q459" s="126"/>
      <c r="R459" s="126"/>
      <c r="S459" s="127"/>
      <c r="T459" s="127"/>
      <c r="X459" s="131"/>
      <c r="AC459" s="131"/>
      <c r="AI459" s="131"/>
    </row>
    <row r="460" customFormat="false" ht="12.75" hidden="false" customHeight="false" outlineLevel="0" collapsed="false">
      <c r="B460" s="3"/>
      <c r="C460" s="130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5"/>
      <c r="O460" s="126"/>
      <c r="P460" s="126"/>
      <c r="Q460" s="126"/>
      <c r="R460" s="126"/>
      <c r="S460" s="127"/>
      <c r="T460" s="127"/>
      <c r="X460" s="131"/>
      <c r="AC460" s="131"/>
      <c r="AI460" s="131"/>
    </row>
    <row r="461" customFormat="false" ht="12.75" hidden="false" customHeight="false" outlineLevel="0" collapsed="false">
      <c r="B461" s="3"/>
      <c r="C461" s="130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5"/>
      <c r="O461" s="126"/>
      <c r="P461" s="126"/>
      <c r="Q461" s="126"/>
      <c r="R461" s="126"/>
      <c r="S461" s="127"/>
      <c r="T461" s="127"/>
      <c r="X461" s="131"/>
      <c r="AC461" s="131"/>
      <c r="AI461" s="131"/>
    </row>
    <row r="462" customFormat="false" ht="12.75" hidden="false" customHeight="false" outlineLevel="0" collapsed="false">
      <c r="B462" s="3"/>
      <c r="C462" s="130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5"/>
      <c r="O462" s="126"/>
      <c r="P462" s="126"/>
      <c r="Q462" s="126"/>
      <c r="R462" s="126"/>
      <c r="S462" s="127"/>
      <c r="T462" s="127"/>
      <c r="X462" s="131"/>
      <c r="AC462" s="131"/>
      <c r="AI462" s="131"/>
    </row>
    <row r="463" customFormat="false" ht="12.75" hidden="false" customHeight="false" outlineLevel="0" collapsed="false">
      <c r="B463" s="3"/>
      <c r="C463" s="130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5"/>
      <c r="O463" s="126"/>
      <c r="P463" s="126"/>
      <c r="Q463" s="126"/>
      <c r="R463" s="126"/>
      <c r="S463" s="127"/>
      <c r="T463" s="127"/>
      <c r="X463" s="131"/>
      <c r="AC463" s="131"/>
      <c r="AI463" s="131"/>
    </row>
    <row r="464" customFormat="false" ht="12.75" hidden="false" customHeight="false" outlineLevel="0" collapsed="false">
      <c r="B464" s="3"/>
      <c r="C464" s="130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5"/>
      <c r="O464" s="126"/>
      <c r="P464" s="126"/>
      <c r="Q464" s="126"/>
      <c r="R464" s="126"/>
      <c r="S464" s="127"/>
      <c r="T464" s="127"/>
      <c r="X464" s="131"/>
      <c r="AC464" s="131"/>
      <c r="AI464" s="131"/>
    </row>
    <row r="465" customFormat="false" ht="12.75" hidden="false" customHeight="false" outlineLevel="0" collapsed="false">
      <c r="B465" s="3"/>
      <c r="C465" s="130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5"/>
      <c r="O465" s="126"/>
      <c r="P465" s="126"/>
      <c r="Q465" s="126"/>
      <c r="R465" s="126"/>
      <c r="S465" s="127"/>
      <c r="T465" s="127"/>
      <c r="X465" s="131"/>
      <c r="AC465" s="131"/>
      <c r="AI465" s="131"/>
    </row>
    <row r="466" customFormat="false" ht="12.75" hidden="false" customHeight="false" outlineLevel="0" collapsed="false">
      <c r="B466" s="3"/>
      <c r="C466" s="130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5"/>
      <c r="O466" s="126"/>
      <c r="P466" s="126"/>
      <c r="Q466" s="126"/>
      <c r="R466" s="126"/>
      <c r="S466" s="127"/>
      <c r="T466" s="127"/>
      <c r="X466" s="131"/>
      <c r="AC466" s="131"/>
      <c r="AI466" s="131"/>
    </row>
    <row r="467" customFormat="false" ht="12.75" hidden="false" customHeight="false" outlineLevel="0" collapsed="false">
      <c r="B467" s="3"/>
      <c r="C467" s="130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5"/>
      <c r="O467" s="126"/>
      <c r="P467" s="126"/>
      <c r="Q467" s="126"/>
      <c r="R467" s="126"/>
      <c r="S467" s="127"/>
      <c r="T467" s="127"/>
      <c r="X467" s="131"/>
      <c r="AC467" s="131"/>
      <c r="AI467" s="131"/>
    </row>
    <row r="468" customFormat="false" ht="12.75" hidden="false" customHeight="false" outlineLevel="0" collapsed="false">
      <c r="B468" s="3"/>
      <c r="C468" s="130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5"/>
      <c r="O468" s="126"/>
      <c r="P468" s="126"/>
      <c r="Q468" s="126"/>
      <c r="R468" s="126"/>
      <c r="S468" s="127"/>
      <c r="T468" s="127"/>
      <c r="X468" s="131"/>
      <c r="AC468" s="131"/>
      <c r="AI468" s="131"/>
    </row>
    <row r="469" customFormat="false" ht="12.75" hidden="false" customHeight="false" outlineLevel="0" collapsed="false">
      <c r="B469" s="3"/>
      <c r="C469" s="130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5"/>
      <c r="O469" s="126"/>
      <c r="P469" s="126"/>
      <c r="Q469" s="126"/>
      <c r="R469" s="126"/>
      <c r="S469" s="127"/>
      <c r="T469" s="127"/>
      <c r="X469" s="131"/>
      <c r="AC469" s="131"/>
      <c r="AI469" s="131"/>
    </row>
    <row r="470" customFormat="false" ht="12.75" hidden="false" customHeight="false" outlineLevel="0" collapsed="false">
      <c r="B470" s="3"/>
      <c r="C470" s="130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5"/>
      <c r="O470" s="126"/>
      <c r="P470" s="126"/>
      <c r="Q470" s="126"/>
      <c r="R470" s="126"/>
      <c r="S470" s="127"/>
      <c r="T470" s="127"/>
      <c r="X470" s="131"/>
      <c r="AC470" s="131"/>
      <c r="AI470" s="131"/>
    </row>
    <row r="471" customFormat="false" ht="12.75" hidden="false" customHeight="false" outlineLevel="0" collapsed="false">
      <c r="B471" s="3"/>
      <c r="C471" s="130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5"/>
      <c r="O471" s="126"/>
      <c r="P471" s="126"/>
      <c r="Q471" s="126"/>
      <c r="R471" s="126"/>
      <c r="S471" s="127"/>
      <c r="T471" s="127"/>
      <c r="X471" s="131"/>
      <c r="AC471" s="131"/>
      <c r="AI471" s="131"/>
    </row>
    <row r="472" customFormat="false" ht="12.75" hidden="false" customHeight="false" outlineLevel="0" collapsed="false">
      <c r="B472" s="3"/>
      <c r="C472" s="130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5"/>
      <c r="O472" s="126"/>
      <c r="P472" s="126"/>
      <c r="Q472" s="126"/>
      <c r="R472" s="126"/>
      <c r="S472" s="127"/>
      <c r="T472" s="127"/>
      <c r="X472" s="131"/>
      <c r="AC472" s="131"/>
      <c r="AI472" s="131"/>
    </row>
    <row r="473" customFormat="false" ht="12.75" hidden="false" customHeight="false" outlineLevel="0" collapsed="false">
      <c r="B473" s="3"/>
      <c r="C473" s="130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5"/>
      <c r="O473" s="126"/>
      <c r="P473" s="126"/>
      <c r="Q473" s="126"/>
      <c r="R473" s="126"/>
      <c r="S473" s="127"/>
      <c r="T473" s="127"/>
      <c r="X473" s="131"/>
      <c r="AC473" s="131"/>
      <c r="AI473" s="131"/>
    </row>
    <row r="474" customFormat="false" ht="12.75" hidden="false" customHeight="false" outlineLevel="0" collapsed="false">
      <c r="B474" s="3"/>
      <c r="C474" s="130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5"/>
      <c r="O474" s="126"/>
      <c r="P474" s="126"/>
      <c r="Q474" s="126"/>
      <c r="R474" s="126"/>
      <c r="S474" s="127"/>
      <c r="T474" s="127"/>
      <c r="X474" s="131"/>
      <c r="AC474" s="131"/>
      <c r="AI474" s="131"/>
    </row>
    <row r="475" customFormat="false" ht="12.75" hidden="false" customHeight="false" outlineLevel="0" collapsed="false">
      <c r="B475" s="3"/>
      <c r="C475" s="130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5"/>
      <c r="O475" s="126"/>
      <c r="P475" s="126"/>
      <c r="Q475" s="126"/>
      <c r="R475" s="126"/>
      <c r="S475" s="127"/>
      <c r="T475" s="127"/>
      <c r="X475" s="131"/>
      <c r="AC475" s="131"/>
      <c r="AI475" s="131"/>
    </row>
    <row r="476" customFormat="false" ht="12.75" hidden="false" customHeight="false" outlineLevel="0" collapsed="false">
      <c r="B476" s="3"/>
      <c r="C476" s="130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5"/>
      <c r="O476" s="126"/>
      <c r="P476" s="126"/>
      <c r="Q476" s="126"/>
      <c r="R476" s="126"/>
      <c r="S476" s="127"/>
      <c r="T476" s="127"/>
      <c r="X476" s="131"/>
      <c r="AC476" s="131"/>
      <c r="AI476" s="131"/>
    </row>
    <row r="477" customFormat="false" ht="12.75" hidden="false" customHeight="false" outlineLevel="0" collapsed="false">
      <c r="B477" s="3"/>
      <c r="C477" s="130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5"/>
      <c r="O477" s="126"/>
      <c r="P477" s="126"/>
      <c r="Q477" s="126"/>
      <c r="R477" s="126"/>
      <c r="S477" s="127"/>
      <c r="T477" s="127"/>
      <c r="X477" s="131"/>
      <c r="AC477" s="131"/>
      <c r="AI477" s="131"/>
    </row>
    <row r="478" customFormat="false" ht="12.75" hidden="false" customHeight="false" outlineLevel="0" collapsed="false">
      <c r="B478" s="3"/>
      <c r="C478" s="130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5"/>
      <c r="O478" s="126"/>
      <c r="P478" s="126"/>
      <c r="Q478" s="126"/>
      <c r="R478" s="126"/>
      <c r="S478" s="127"/>
      <c r="T478" s="127"/>
      <c r="X478" s="131"/>
      <c r="AC478" s="131"/>
      <c r="AI478" s="131"/>
    </row>
    <row r="479" customFormat="false" ht="12.75" hidden="false" customHeight="false" outlineLevel="0" collapsed="false">
      <c r="B479" s="3"/>
      <c r="C479" s="130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5"/>
      <c r="O479" s="126"/>
      <c r="P479" s="126"/>
      <c r="Q479" s="126"/>
      <c r="R479" s="126"/>
      <c r="S479" s="127"/>
      <c r="T479" s="127"/>
      <c r="X479" s="131"/>
      <c r="AC479" s="131"/>
      <c r="AI479" s="131"/>
    </row>
    <row r="480" customFormat="false" ht="12.75" hidden="false" customHeight="false" outlineLevel="0" collapsed="false">
      <c r="B480" s="3"/>
      <c r="C480" s="130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5"/>
      <c r="O480" s="126"/>
      <c r="P480" s="126"/>
      <c r="Q480" s="126"/>
      <c r="R480" s="126"/>
      <c r="S480" s="127"/>
      <c r="T480" s="127"/>
      <c r="X480" s="131"/>
      <c r="AC480" s="131"/>
      <c r="AI480" s="131"/>
    </row>
    <row r="481" customFormat="false" ht="12.75" hidden="false" customHeight="false" outlineLevel="0" collapsed="false">
      <c r="B481" s="3"/>
      <c r="C481" s="130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5"/>
      <c r="O481" s="126"/>
      <c r="P481" s="126"/>
      <c r="Q481" s="126"/>
      <c r="R481" s="126"/>
      <c r="S481" s="127"/>
      <c r="T481" s="127"/>
      <c r="X481" s="131"/>
      <c r="AC481" s="131"/>
      <c r="AI481" s="131"/>
    </row>
    <row r="482" customFormat="false" ht="12.75" hidden="false" customHeight="false" outlineLevel="0" collapsed="false">
      <c r="B482" s="3"/>
      <c r="C482" s="130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5"/>
      <c r="O482" s="126"/>
      <c r="P482" s="126"/>
      <c r="Q482" s="126"/>
      <c r="R482" s="126"/>
      <c r="S482" s="127"/>
      <c r="T482" s="127"/>
      <c r="X482" s="131"/>
      <c r="AC482" s="131"/>
      <c r="AI482" s="131"/>
    </row>
    <row r="483" customFormat="false" ht="12.75" hidden="false" customHeight="false" outlineLevel="0" collapsed="false">
      <c r="B483" s="3"/>
      <c r="C483" s="130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5"/>
      <c r="O483" s="126"/>
      <c r="P483" s="126"/>
      <c r="Q483" s="126"/>
      <c r="R483" s="126"/>
      <c r="S483" s="127"/>
      <c r="T483" s="127"/>
      <c r="X483" s="131"/>
      <c r="AC483" s="131"/>
      <c r="AI483" s="131"/>
    </row>
    <row r="484" customFormat="false" ht="12.75" hidden="false" customHeight="false" outlineLevel="0" collapsed="false">
      <c r="B484" s="3"/>
      <c r="C484" s="130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5"/>
      <c r="O484" s="126"/>
      <c r="P484" s="126"/>
      <c r="Q484" s="126"/>
      <c r="R484" s="126"/>
      <c r="S484" s="127"/>
      <c r="T484" s="127"/>
      <c r="X484" s="131"/>
      <c r="AC484" s="131"/>
      <c r="AI484" s="131"/>
    </row>
    <row r="485" customFormat="false" ht="12.75" hidden="false" customHeight="false" outlineLevel="0" collapsed="false">
      <c r="B485" s="3"/>
      <c r="C485" s="130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5"/>
      <c r="O485" s="126"/>
      <c r="P485" s="126"/>
      <c r="Q485" s="126"/>
      <c r="R485" s="126"/>
      <c r="S485" s="127"/>
      <c r="T485" s="127"/>
      <c r="X485" s="131"/>
      <c r="AC485" s="131"/>
      <c r="AI485" s="131"/>
    </row>
    <row r="486" customFormat="false" ht="12.75" hidden="false" customHeight="false" outlineLevel="0" collapsed="false">
      <c r="B486" s="3"/>
      <c r="C486" s="130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5"/>
      <c r="O486" s="126"/>
      <c r="P486" s="126"/>
      <c r="Q486" s="126"/>
      <c r="R486" s="126"/>
      <c r="S486" s="127"/>
      <c r="T486" s="127"/>
      <c r="X486" s="131"/>
      <c r="AC486" s="131"/>
      <c r="AI486" s="131"/>
    </row>
    <row r="487" customFormat="false" ht="12.75" hidden="false" customHeight="false" outlineLevel="0" collapsed="false">
      <c r="B487" s="3"/>
      <c r="C487" s="130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5"/>
      <c r="O487" s="126"/>
      <c r="P487" s="126"/>
      <c r="Q487" s="126"/>
      <c r="R487" s="126"/>
      <c r="S487" s="127"/>
      <c r="T487" s="127"/>
      <c r="X487" s="131"/>
      <c r="AC487" s="131"/>
      <c r="AI487" s="131"/>
    </row>
    <row r="488" customFormat="false" ht="12.75" hidden="false" customHeight="false" outlineLevel="0" collapsed="false">
      <c r="B488" s="3"/>
      <c r="C488" s="130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5"/>
      <c r="O488" s="126"/>
      <c r="P488" s="126"/>
      <c r="Q488" s="126"/>
      <c r="R488" s="126"/>
      <c r="S488" s="127"/>
      <c r="T488" s="127"/>
      <c r="X488" s="131"/>
      <c r="AC488" s="131"/>
      <c r="AI488" s="131"/>
    </row>
    <row r="489" customFormat="false" ht="12.75" hidden="false" customHeight="false" outlineLevel="0" collapsed="false">
      <c r="B489" s="3"/>
      <c r="C489" s="130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5"/>
      <c r="O489" s="126"/>
      <c r="P489" s="126"/>
      <c r="Q489" s="126"/>
      <c r="R489" s="126"/>
      <c r="S489" s="127"/>
      <c r="T489" s="127"/>
      <c r="X489" s="131"/>
      <c r="AC489" s="131"/>
      <c r="AI489" s="131"/>
    </row>
    <row r="490" customFormat="false" ht="12.75" hidden="false" customHeight="false" outlineLevel="0" collapsed="false">
      <c r="B490" s="3"/>
      <c r="C490" s="130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5"/>
      <c r="O490" s="126"/>
      <c r="P490" s="126"/>
      <c r="Q490" s="126"/>
      <c r="R490" s="126"/>
      <c r="S490" s="127"/>
      <c r="T490" s="127"/>
      <c r="X490" s="131"/>
      <c r="AC490" s="131"/>
      <c r="AI490" s="131"/>
    </row>
    <row r="491" customFormat="false" ht="12.75" hidden="false" customHeight="false" outlineLevel="0" collapsed="false">
      <c r="B491" s="3"/>
      <c r="C491" s="130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5"/>
      <c r="O491" s="126"/>
      <c r="P491" s="126"/>
      <c r="Q491" s="126"/>
      <c r="R491" s="126"/>
      <c r="S491" s="127"/>
      <c r="T491" s="127"/>
      <c r="X491" s="131"/>
      <c r="AC491" s="131"/>
      <c r="AI491" s="131"/>
    </row>
    <row r="492" customFormat="false" ht="12.75" hidden="false" customHeight="false" outlineLevel="0" collapsed="false">
      <c r="B492" s="3"/>
      <c r="C492" s="130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5"/>
      <c r="O492" s="126"/>
      <c r="P492" s="126"/>
      <c r="Q492" s="126"/>
      <c r="R492" s="126"/>
      <c r="S492" s="127"/>
      <c r="T492" s="127"/>
      <c r="X492" s="131"/>
      <c r="AC492" s="131"/>
      <c r="AI492" s="131"/>
    </row>
    <row r="493" customFormat="false" ht="12.75" hidden="false" customHeight="false" outlineLevel="0" collapsed="false">
      <c r="B493" s="3"/>
      <c r="C493" s="130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5"/>
      <c r="O493" s="126"/>
      <c r="P493" s="126"/>
      <c r="Q493" s="126"/>
      <c r="R493" s="126"/>
      <c r="S493" s="127"/>
      <c r="T493" s="127"/>
      <c r="X493" s="131"/>
      <c r="AC493" s="131"/>
      <c r="AI493" s="131"/>
    </row>
    <row r="494" customFormat="false" ht="12.75" hidden="false" customHeight="false" outlineLevel="0" collapsed="false">
      <c r="B494" s="3"/>
      <c r="C494" s="130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5"/>
      <c r="O494" s="126"/>
      <c r="P494" s="126"/>
      <c r="Q494" s="126"/>
      <c r="R494" s="126"/>
      <c r="S494" s="127"/>
      <c r="T494" s="127"/>
      <c r="X494" s="131"/>
      <c r="AC494" s="131"/>
      <c r="AI494" s="131"/>
    </row>
    <row r="495" customFormat="false" ht="12.75" hidden="false" customHeight="false" outlineLevel="0" collapsed="false">
      <c r="B495" s="3"/>
      <c r="C495" s="130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5"/>
      <c r="O495" s="126"/>
      <c r="P495" s="126"/>
      <c r="Q495" s="126"/>
      <c r="R495" s="126"/>
      <c r="S495" s="127"/>
      <c r="T495" s="127"/>
      <c r="X495" s="131"/>
      <c r="AC495" s="131"/>
      <c r="AI495" s="131"/>
    </row>
    <row r="496" customFormat="false" ht="12.75" hidden="false" customHeight="false" outlineLevel="0" collapsed="false">
      <c r="B496" s="3"/>
      <c r="C496" s="130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5"/>
      <c r="O496" s="126"/>
      <c r="P496" s="126"/>
      <c r="Q496" s="126"/>
      <c r="R496" s="126"/>
      <c r="S496" s="127"/>
      <c r="T496" s="127"/>
      <c r="X496" s="131"/>
      <c r="AC496" s="131"/>
      <c r="AI496" s="131"/>
    </row>
    <row r="497" customFormat="false" ht="12.75" hidden="false" customHeight="false" outlineLevel="0" collapsed="false">
      <c r="B497" s="3"/>
      <c r="C497" s="130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5"/>
      <c r="O497" s="126"/>
      <c r="P497" s="126"/>
      <c r="Q497" s="126"/>
      <c r="R497" s="126"/>
      <c r="S497" s="127"/>
      <c r="T497" s="127"/>
      <c r="X497" s="131"/>
      <c r="AC497" s="131"/>
      <c r="AI497" s="131"/>
    </row>
    <row r="498" customFormat="false" ht="12.75" hidden="false" customHeight="false" outlineLevel="0" collapsed="false">
      <c r="B498" s="3"/>
      <c r="C498" s="130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5"/>
      <c r="O498" s="126"/>
      <c r="P498" s="126"/>
      <c r="Q498" s="126"/>
      <c r="R498" s="126"/>
      <c r="S498" s="127"/>
      <c r="T498" s="127"/>
      <c r="X498" s="131"/>
      <c r="AC498" s="131"/>
      <c r="AI498" s="131"/>
    </row>
    <row r="499" customFormat="false" ht="12.75" hidden="false" customHeight="false" outlineLevel="0" collapsed="false">
      <c r="B499" s="3"/>
      <c r="C499" s="130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5"/>
      <c r="O499" s="126"/>
      <c r="P499" s="126"/>
      <c r="Q499" s="126"/>
      <c r="R499" s="126"/>
      <c r="S499" s="127"/>
      <c r="T499" s="127"/>
      <c r="X499" s="131"/>
      <c r="AC499" s="131"/>
      <c r="AI499" s="131"/>
    </row>
    <row r="500" customFormat="false" ht="12.75" hidden="false" customHeight="false" outlineLevel="0" collapsed="false">
      <c r="B500" s="3"/>
      <c r="C500" s="130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5"/>
      <c r="O500" s="126"/>
      <c r="P500" s="126"/>
      <c r="Q500" s="126"/>
      <c r="R500" s="126"/>
      <c r="S500" s="127"/>
      <c r="T500" s="127"/>
      <c r="X500" s="131"/>
      <c r="AC500" s="131"/>
      <c r="AI500" s="131"/>
    </row>
    <row r="501" customFormat="false" ht="12.75" hidden="false" customHeight="false" outlineLevel="0" collapsed="false">
      <c r="B501" s="3"/>
      <c r="C501" s="130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5"/>
      <c r="O501" s="126"/>
      <c r="P501" s="126"/>
      <c r="Q501" s="126"/>
      <c r="R501" s="126"/>
      <c r="S501" s="127"/>
      <c r="T501" s="127"/>
      <c r="X501" s="131"/>
      <c r="AC501" s="131"/>
      <c r="AI501" s="131"/>
    </row>
    <row r="502" customFormat="false" ht="12.75" hidden="false" customHeight="false" outlineLevel="0" collapsed="false">
      <c r="B502" s="3"/>
      <c r="C502" s="130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5"/>
      <c r="O502" s="126"/>
      <c r="P502" s="126"/>
      <c r="Q502" s="126"/>
      <c r="R502" s="126"/>
      <c r="S502" s="127"/>
      <c r="T502" s="127"/>
      <c r="X502" s="131"/>
      <c r="AC502" s="131"/>
      <c r="AI502" s="131"/>
    </row>
    <row r="503" customFormat="false" ht="12.75" hidden="false" customHeight="false" outlineLevel="0" collapsed="false">
      <c r="B503" s="3"/>
      <c r="C503" s="130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5"/>
      <c r="O503" s="126"/>
      <c r="P503" s="126"/>
      <c r="Q503" s="126"/>
      <c r="R503" s="126"/>
      <c r="S503" s="127"/>
      <c r="T503" s="127"/>
      <c r="X503" s="131"/>
      <c r="AC503" s="131"/>
      <c r="AI503" s="131"/>
    </row>
    <row r="504" customFormat="false" ht="12.75" hidden="false" customHeight="false" outlineLevel="0" collapsed="false">
      <c r="B504" s="3"/>
      <c r="C504" s="130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5"/>
      <c r="O504" s="126"/>
      <c r="P504" s="126"/>
      <c r="Q504" s="126"/>
      <c r="R504" s="126"/>
      <c r="S504" s="127"/>
      <c r="T504" s="127"/>
      <c r="X504" s="131"/>
      <c r="AC504" s="131"/>
      <c r="AI504" s="131"/>
    </row>
    <row r="505" customFormat="false" ht="12.75" hidden="false" customHeight="false" outlineLevel="0" collapsed="false">
      <c r="B505" s="3"/>
      <c r="C505" s="130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5"/>
      <c r="O505" s="126"/>
      <c r="P505" s="126"/>
      <c r="Q505" s="126"/>
      <c r="R505" s="126"/>
      <c r="S505" s="127"/>
      <c r="T505" s="127"/>
      <c r="X505" s="131"/>
      <c r="AC505" s="131"/>
      <c r="AI505" s="131"/>
    </row>
    <row r="506" customFormat="false" ht="12.75" hidden="false" customHeight="false" outlineLevel="0" collapsed="false">
      <c r="B506" s="3"/>
      <c r="C506" s="130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5"/>
      <c r="O506" s="126"/>
      <c r="P506" s="126"/>
      <c r="Q506" s="126"/>
      <c r="R506" s="126"/>
      <c r="S506" s="127"/>
      <c r="T506" s="127"/>
      <c r="X506" s="131"/>
      <c r="AC506" s="131"/>
      <c r="AI506" s="131"/>
    </row>
    <row r="507" customFormat="false" ht="12.75" hidden="false" customHeight="false" outlineLevel="0" collapsed="false">
      <c r="B507" s="3"/>
      <c r="C507" s="130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5"/>
      <c r="O507" s="126"/>
      <c r="P507" s="126"/>
      <c r="Q507" s="126"/>
      <c r="R507" s="126"/>
      <c r="S507" s="127"/>
      <c r="T507" s="127"/>
      <c r="X507" s="131"/>
      <c r="AC507" s="131"/>
      <c r="AI507" s="131"/>
    </row>
    <row r="508" customFormat="false" ht="12.75" hidden="false" customHeight="false" outlineLevel="0" collapsed="false">
      <c r="B508" s="3"/>
      <c r="C508" s="130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5"/>
      <c r="O508" s="126"/>
      <c r="P508" s="126"/>
      <c r="Q508" s="126"/>
      <c r="R508" s="126"/>
      <c r="S508" s="127"/>
      <c r="T508" s="127"/>
      <c r="X508" s="131"/>
      <c r="AC508" s="131"/>
      <c r="AI508" s="131"/>
    </row>
    <row r="509" customFormat="false" ht="12.75" hidden="false" customHeight="false" outlineLevel="0" collapsed="false">
      <c r="B509" s="3"/>
      <c r="C509" s="130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5"/>
      <c r="O509" s="126"/>
      <c r="P509" s="126"/>
      <c r="Q509" s="126"/>
      <c r="R509" s="126"/>
      <c r="S509" s="127"/>
      <c r="T509" s="127"/>
      <c r="X509" s="131"/>
      <c r="AC509" s="131"/>
      <c r="AI509" s="131"/>
    </row>
    <row r="510" customFormat="false" ht="12.75" hidden="false" customHeight="false" outlineLevel="0" collapsed="false">
      <c r="B510" s="3"/>
      <c r="C510" s="130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5"/>
      <c r="O510" s="126"/>
      <c r="P510" s="126"/>
      <c r="Q510" s="126"/>
      <c r="R510" s="126"/>
      <c r="S510" s="127"/>
      <c r="T510" s="127"/>
      <c r="X510" s="131"/>
      <c r="AC510" s="131"/>
      <c r="AI510" s="131"/>
    </row>
    <row r="511" customFormat="false" ht="12.75" hidden="false" customHeight="false" outlineLevel="0" collapsed="false">
      <c r="B511" s="3"/>
      <c r="C511" s="130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5"/>
      <c r="O511" s="126"/>
      <c r="P511" s="126"/>
      <c r="Q511" s="126"/>
      <c r="R511" s="126"/>
      <c r="S511" s="127"/>
      <c r="T511" s="127"/>
      <c r="X511" s="131"/>
      <c r="AC511" s="131"/>
      <c r="AI511" s="131"/>
    </row>
    <row r="512" customFormat="false" ht="12.75" hidden="false" customHeight="false" outlineLevel="0" collapsed="false">
      <c r="B512" s="3"/>
      <c r="C512" s="130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5"/>
      <c r="O512" s="126"/>
      <c r="P512" s="126"/>
      <c r="Q512" s="126"/>
      <c r="R512" s="126"/>
      <c r="S512" s="127"/>
      <c r="T512" s="127"/>
      <c r="X512" s="131"/>
      <c r="AC512" s="131"/>
      <c r="AI512" s="131"/>
    </row>
    <row r="513" customFormat="false" ht="12.75" hidden="false" customHeight="false" outlineLevel="0" collapsed="false">
      <c r="B513" s="3"/>
      <c r="C513" s="130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5"/>
      <c r="O513" s="126"/>
      <c r="P513" s="126"/>
      <c r="Q513" s="126"/>
      <c r="R513" s="126"/>
      <c r="S513" s="127"/>
      <c r="T513" s="127"/>
      <c r="X513" s="131"/>
      <c r="AC513" s="131"/>
      <c r="AI513" s="131"/>
    </row>
    <row r="514" customFormat="false" ht="12.75" hidden="false" customHeight="false" outlineLevel="0" collapsed="false">
      <c r="B514" s="3"/>
      <c r="C514" s="130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5"/>
      <c r="O514" s="126"/>
      <c r="P514" s="126"/>
      <c r="Q514" s="126"/>
      <c r="R514" s="126"/>
      <c r="S514" s="127"/>
      <c r="T514" s="127"/>
      <c r="X514" s="131"/>
      <c r="AC514" s="131"/>
      <c r="AI514" s="131"/>
    </row>
    <row r="515" customFormat="false" ht="12.75" hidden="false" customHeight="false" outlineLevel="0" collapsed="false">
      <c r="B515" s="3"/>
      <c r="C515" s="130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5"/>
      <c r="O515" s="126"/>
      <c r="P515" s="126"/>
      <c r="Q515" s="126"/>
      <c r="R515" s="126"/>
      <c r="S515" s="127"/>
      <c r="T515" s="127"/>
      <c r="X515" s="131"/>
      <c r="AC515" s="131"/>
      <c r="AI515" s="131"/>
    </row>
    <row r="516" customFormat="false" ht="12.75" hidden="false" customHeight="false" outlineLevel="0" collapsed="false">
      <c r="B516" s="3"/>
      <c r="C516" s="130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5"/>
      <c r="O516" s="126"/>
      <c r="P516" s="126"/>
      <c r="Q516" s="126"/>
      <c r="R516" s="126"/>
      <c r="S516" s="127"/>
      <c r="T516" s="127"/>
      <c r="X516" s="131"/>
      <c r="AC516" s="131"/>
      <c r="AI516" s="131"/>
    </row>
    <row r="517" customFormat="false" ht="12.75" hidden="false" customHeight="false" outlineLevel="0" collapsed="false">
      <c r="B517" s="3"/>
      <c r="C517" s="130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5"/>
      <c r="O517" s="126"/>
      <c r="P517" s="126"/>
      <c r="Q517" s="126"/>
      <c r="R517" s="126"/>
      <c r="S517" s="127"/>
      <c r="T517" s="127"/>
      <c r="X517" s="131"/>
      <c r="AC517" s="131"/>
      <c r="AI517" s="131"/>
    </row>
    <row r="518" customFormat="false" ht="12.75" hidden="false" customHeight="false" outlineLevel="0" collapsed="false">
      <c r="B518" s="3"/>
      <c r="C518" s="130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5"/>
      <c r="O518" s="126"/>
      <c r="P518" s="126"/>
      <c r="Q518" s="126"/>
      <c r="R518" s="126"/>
      <c r="S518" s="127"/>
      <c r="T518" s="127"/>
      <c r="X518" s="131"/>
      <c r="AC518" s="131"/>
      <c r="AI518" s="131"/>
    </row>
    <row r="519" customFormat="false" ht="12.75" hidden="false" customHeight="false" outlineLevel="0" collapsed="false">
      <c r="B519" s="3"/>
      <c r="C519" s="130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5"/>
      <c r="O519" s="126"/>
      <c r="P519" s="126"/>
      <c r="Q519" s="126"/>
      <c r="R519" s="126"/>
      <c r="S519" s="127"/>
      <c r="T519" s="127"/>
      <c r="X519" s="131"/>
      <c r="AC519" s="131"/>
      <c r="AI519" s="131"/>
    </row>
    <row r="520" customFormat="false" ht="12.75" hidden="false" customHeight="false" outlineLevel="0" collapsed="false">
      <c r="B520" s="3"/>
      <c r="C520" s="130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5"/>
      <c r="O520" s="126"/>
      <c r="P520" s="126"/>
      <c r="Q520" s="126"/>
      <c r="R520" s="126"/>
      <c r="S520" s="127"/>
      <c r="T520" s="127"/>
      <c r="X520" s="131"/>
      <c r="AC520" s="131"/>
      <c r="AI520" s="131"/>
    </row>
    <row r="521" customFormat="false" ht="12.75" hidden="false" customHeight="false" outlineLevel="0" collapsed="false">
      <c r="B521" s="3"/>
      <c r="C521" s="130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5"/>
      <c r="O521" s="126"/>
      <c r="P521" s="126"/>
      <c r="Q521" s="126"/>
      <c r="R521" s="126"/>
      <c r="S521" s="127"/>
      <c r="T521" s="127"/>
      <c r="X521" s="131"/>
      <c r="AC521" s="131"/>
      <c r="AI521" s="131"/>
    </row>
    <row r="522" customFormat="false" ht="12.75" hidden="false" customHeight="false" outlineLevel="0" collapsed="false">
      <c r="B522" s="3"/>
      <c r="C522" s="130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5"/>
      <c r="O522" s="126"/>
      <c r="P522" s="126"/>
      <c r="Q522" s="126"/>
      <c r="R522" s="126"/>
      <c r="S522" s="127"/>
      <c r="T522" s="127"/>
      <c r="X522" s="131"/>
      <c r="AC522" s="131"/>
      <c r="AI522" s="131"/>
    </row>
    <row r="523" customFormat="false" ht="12.75" hidden="false" customHeight="false" outlineLevel="0" collapsed="false">
      <c r="B523" s="3"/>
      <c r="C523" s="130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5"/>
      <c r="O523" s="126"/>
      <c r="P523" s="126"/>
      <c r="Q523" s="126"/>
      <c r="R523" s="126"/>
      <c r="S523" s="127"/>
      <c r="T523" s="127"/>
      <c r="X523" s="131"/>
      <c r="AC523" s="131"/>
      <c r="AI523" s="131"/>
    </row>
    <row r="524" customFormat="false" ht="12.75" hidden="false" customHeight="false" outlineLevel="0" collapsed="false">
      <c r="B524" s="3"/>
      <c r="C524" s="130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5"/>
      <c r="O524" s="126"/>
      <c r="P524" s="126"/>
      <c r="Q524" s="126"/>
      <c r="R524" s="126"/>
      <c r="S524" s="127"/>
      <c r="T524" s="127"/>
      <c r="X524" s="131"/>
      <c r="AC524" s="131"/>
      <c r="AI524" s="131"/>
    </row>
    <row r="525" customFormat="false" ht="12.75" hidden="false" customHeight="false" outlineLevel="0" collapsed="false">
      <c r="B525" s="3"/>
      <c r="C525" s="130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5"/>
      <c r="O525" s="126"/>
      <c r="P525" s="126"/>
      <c r="Q525" s="126"/>
      <c r="R525" s="126"/>
      <c r="S525" s="127"/>
      <c r="T525" s="127"/>
      <c r="X525" s="131"/>
      <c r="AC525" s="131"/>
      <c r="AI525" s="131"/>
    </row>
    <row r="526" customFormat="false" ht="12.75" hidden="false" customHeight="false" outlineLevel="0" collapsed="false">
      <c r="B526" s="3"/>
      <c r="C526" s="130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5"/>
      <c r="O526" s="126"/>
      <c r="P526" s="126"/>
      <c r="Q526" s="126"/>
      <c r="R526" s="126"/>
      <c r="S526" s="127"/>
      <c r="T526" s="127"/>
      <c r="X526" s="131"/>
      <c r="AC526" s="131"/>
      <c r="AI526" s="131"/>
    </row>
    <row r="527" customFormat="false" ht="12.75" hidden="false" customHeight="false" outlineLevel="0" collapsed="false">
      <c r="B527" s="3"/>
      <c r="C527" s="130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5"/>
      <c r="O527" s="126"/>
      <c r="P527" s="126"/>
      <c r="Q527" s="126"/>
      <c r="R527" s="126"/>
      <c r="S527" s="127"/>
      <c r="T527" s="127"/>
      <c r="X527" s="131"/>
      <c r="AC527" s="131"/>
      <c r="AI527" s="131"/>
    </row>
    <row r="528" customFormat="false" ht="12.75" hidden="false" customHeight="false" outlineLevel="0" collapsed="false">
      <c r="B528" s="3"/>
      <c r="C528" s="130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5"/>
      <c r="O528" s="126"/>
      <c r="P528" s="126"/>
      <c r="Q528" s="126"/>
      <c r="R528" s="126"/>
      <c r="S528" s="127"/>
      <c r="T528" s="127"/>
      <c r="X528" s="131"/>
      <c r="AC528" s="131"/>
      <c r="AI528" s="131"/>
    </row>
    <row r="529" customFormat="false" ht="12.75" hidden="false" customHeight="false" outlineLevel="0" collapsed="false">
      <c r="B529" s="3"/>
      <c r="C529" s="130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5"/>
      <c r="O529" s="126"/>
      <c r="P529" s="126"/>
      <c r="Q529" s="126"/>
      <c r="R529" s="126"/>
      <c r="S529" s="127"/>
      <c r="T529" s="127"/>
      <c r="X529" s="131"/>
      <c r="AC529" s="131"/>
      <c r="AI529" s="131"/>
    </row>
    <row r="530" customFormat="false" ht="12.75" hidden="false" customHeight="false" outlineLevel="0" collapsed="false">
      <c r="B530" s="3"/>
      <c r="C530" s="130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5"/>
      <c r="O530" s="126"/>
      <c r="P530" s="126"/>
      <c r="Q530" s="126"/>
      <c r="R530" s="126"/>
      <c r="S530" s="127"/>
      <c r="T530" s="127"/>
      <c r="X530" s="131"/>
      <c r="AC530" s="131"/>
      <c r="AI530" s="131"/>
    </row>
    <row r="531" customFormat="false" ht="12.75" hidden="false" customHeight="false" outlineLevel="0" collapsed="false">
      <c r="B531" s="3"/>
      <c r="C531" s="130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5"/>
      <c r="O531" s="126"/>
      <c r="P531" s="126"/>
      <c r="Q531" s="126"/>
      <c r="R531" s="126"/>
      <c r="S531" s="127"/>
      <c r="T531" s="127"/>
      <c r="X531" s="131"/>
      <c r="AC531" s="131"/>
      <c r="AI531" s="131"/>
    </row>
    <row r="532" customFormat="false" ht="12.75" hidden="false" customHeight="false" outlineLevel="0" collapsed="false">
      <c r="B532" s="3"/>
      <c r="C532" s="130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5"/>
      <c r="O532" s="126"/>
      <c r="P532" s="126"/>
      <c r="Q532" s="126"/>
      <c r="R532" s="126"/>
      <c r="S532" s="127"/>
      <c r="T532" s="127"/>
      <c r="X532" s="131"/>
      <c r="AC532" s="131"/>
      <c r="AI532" s="131"/>
    </row>
    <row r="533" customFormat="false" ht="12.75" hidden="false" customHeight="false" outlineLevel="0" collapsed="false">
      <c r="B533" s="3"/>
      <c r="C533" s="130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5"/>
      <c r="O533" s="126"/>
      <c r="P533" s="126"/>
      <c r="Q533" s="126"/>
      <c r="R533" s="126"/>
      <c r="S533" s="127"/>
      <c r="T533" s="127"/>
      <c r="X533" s="131"/>
      <c r="AC533" s="131"/>
      <c r="AI533" s="131"/>
    </row>
    <row r="534" customFormat="false" ht="12.75" hidden="false" customHeight="false" outlineLevel="0" collapsed="false">
      <c r="B534" s="3"/>
      <c r="C534" s="130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5"/>
      <c r="O534" s="126"/>
      <c r="P534" s="126"/>
      <c r="Q534" s="126"/>
      <c r="R534" s="126"/>
      <c r="S534" s="127"/>
      <c r="T534" s="127"/>
      <c r="X534" s="131"/>
      <c r="AC534" s="131"/>
      <c r="AI534" s="131"/>
    </row>
    <row r="535" customFormat="false" ht="12.75" hidden="false" customHeight="false" outlineLevel="0" collapsed="false">
      <c r="B535" s="3"/>
      <c r="C535" s="130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5"/>
      <c r="O535" s="126"/>
      <c r="P535" s="126"/>
      <c r="Q535" s="126"/>
      <c r="R535" s="126"/>
      <c r="S535" s="127"/>
      <c r="T535" s="127"/>
      <c r="X535" s="131"/>
      <c r="AC535" s="131"/>
      <c r="AI535" s="131"/>
    </row>
    <row r="536" customFormat="false" ht="12.75" hidden="false" customHeight="false" outlineLevel="0" collapsed="false">
      <c r="B536" s="3"/>
      <c r="C536" s="130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5"/>
      <c r="O536" s="126"/>
      <c r="P536" s="126"/>
      <c r="Q536" s="126"/>
      <c r="R536" s="126"/>
      <c r="S536" s="127"/>
      <c r="T536" s="127"/>
      <c r="X536" s="131"/>
      <c r="AC536" s="131"/>
      <c r="AI536" s="131"/>
    </row>
    <row r="537" customFormat="false" ht="12.75" hidden="false" customHeight="false" outlineLevel="0" collapsed="false">
      <c r="B537" s="3"/>
      <c r="C537" s="130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5"/>
      <c r="O537" s="126"/>
      <c r="P537" s="126"/>
      <c r="Q537" s="126"/>
      <c r="R537" s="126"/>
      <c r="S537" s="127"/>
      <c r="T537" s="127"/>
      <c r="X537" s="131"/>
      <c r="AC537" s="131"/>
      <c r="AI537" s="131"/>
    </row>
    <row r="538" customFormat="false" ht="12.75" hidden="false" customHeight="false" outlineLevel="0" collapsed="false">
      <c r="B538" s="3"/>
      <c r="C538" s="130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5"/>
      <c r="O538" s="126"/>
      <c r="P538" s="126"/>
      <c r="Q538" s="126"/>
      <c r="R538" s="126"/>
      <c r="S538" s="127"/>
      <c r="T538" s="127"/>
      <c r="X538" s="131"/>
      <c r="AC538" s="131"/>
      <c r="AI538" s="131"/>
    </row>
    <row r="539" customFormat="false" ht="12.75" hidden="false" customHeight="false" outlineLevel="0" collapsed="false">
      <c r="B539" s="3"/>
      <c r="C539" s="130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5"/>
      <c r="O539" s="126"/>
      <c r="P539" s="126"/>
      <c r="Q539" s="126"/>
      <c r="R539" s="126"/>
      <c r="S539" s="127"/>
      <c r="T539" s="127"/>
      <c r="X539" s="131"/>
      <c r="AC539" s="131"/>
      <c r="AI539" s="131"/>
    </row>
    <row r="540" customFormat="false" ht="12.75" hidden="false" customHeight="false" outlineLevel="0" collapsed="false">
      <c r="B540" s="3"/>
      <c r="C540" s="130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5"/>
      <c r="O540" s="126"/>
      <c r="P540" s="126"/>
      <c r="Q540" s="126"/>
      <c r="R540" s="126"/>
      <c r="S540" s="127"/>
      <c r="T540" s="127"/>
      <c r="X540" s="131"/>
      <c r="AC540" s="131"/>
      <c r="AI540" s="131"/>
    </row>
    <row r="541" customFormat="false" ht="12.75" hidden="false" customHeight="false" outlineLevel="0" collapsed="false">
      <c r="B541" s="3"/>
      <c r="C541" s="130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5"/>
      <c r="O541" s="126"/>
      <c r="P541" s="126"/>
      <c r="Q541" s="126"/>
      <c r="R541" s="126"/>
      <c r="S541" s="127"/>
      <c r="T541" s="127"/>
      <c r="X541" s="131"/>
      <c r="AC541" s="131"/>
      <c r="AI541" s="131"/>
    </row>
    <row r="542" customFormat="false" ht="12.75" hidden="false" customHeight="false" outlineLevel="0" collapsed="false">
      <c r="B542" s="3"/>
      <c r="C542" s="130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5"/>
      <c r="O542" s="126"/>
      <c r="P542" s="126"/>
      <c r="Q542" s="126"/>
      <c r="R542" s="126"/>
      <c r="S542" s="127"/>
      <c r="T542" s="127"/>
      <c r="X542" s="131"/>
      <c r="AC542" s="131"/>
      <c r="AI542" s="131"/>
    </row>
    <row r="543" customFormat="false" ht="12.75" hidden="false" customHeight="false" outlineLevel="0" collapsed="false">
      <c r="B543" s="3"/>
      <c r="C543" s="130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5"/>
      <c r="O543" s="126"/>
      <c r="P543" s="126"/>
      <c r="Q543" s="126"/>
      <c r="R543" s="126"/>
      <c r="S543" s="127"/>
      <c r="T543" s="127"/>
      <c r="X543" s="131"/>
      <c r="AC543" s="131"/>
      <c r="AI543" s="131"/>
    </row>
    <row r="544" customFormat="false" ht="12.75" hidden="false" customHeight="false" outlineLevel="0" collapsed="false">
      <c r="B544" s="3"/>
      <c r="C544" s="130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5"/>
      <c r="O544" s="126"/>
      <c r="P544" s="126"/>
      <c r="Q544" s="126"/>
      <c r="R544" s="126"/>
      <c r="S544" s="127"/>
      <c r="T544" s="127"/>
      <c r="X544" s="131"/>
      <c r="AC544" s="131"/>
      <c r="AI544" s="131"/>
    </row>
    <row r="545" customFormat="false" ht="12.75" hidden="false" customHeight="false" outlineLevel="0" collapsed="false">
      <c r="B545" s="3"/>
      <c r="C545" s="130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5"/>
      <c r="O545" s="126"/>
      <c r="P545" s="126"/>
      <c r="Q545" s="126"/>
      <c r="R545" s="126"/>
      <c r="S545" s="127"/>
      <c r="T545" s="127"/>
      <c r="X545" s="131"/>
      <c r="AC545" s="131"/>
      <c r="AI545" s="131"/>
    </row>
    <row r="546" customFormat="false" ht="12.75" hidden="false" customHeight="false" outlineLevel="0" collapsed="false">
      <c r="B546" s="3"/>
      <c r="C546" s="130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5"/>
      <c r="O546" s="126"/>
      <c r="P546" s="126"/>
      <c r="Q546" s="126"/>
      <c r="R546" s="126"/>
      <c r="S546" s="127"/>
      <c r="T546" s="127"/>
      <c r="X546" s="131"/>
      <c r="AC546" s="131"/>
      <c r="AI546" s="131"/>
    </row>
    <row r="547" customFormat="false" ht="12.75" hidden="false" customHeight="false" outlineLevel="0" collapsed="false">
      <c r="B547" s="3"/>
      <c r="C547" s="130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5"/>
      <c r="O547" s="126"/>
      <c r="P547" s="126"/>
      <c r="Q547" s="126"/>
      <c r="R547" s="126"/>
      <c r="S547" s="127"/>
      <c r="T547" s="127"/>
      <c r="X547" s="131"/>
      <c r="AC547" s="131"/>
      <c r="AI547" s="131"/>
    </row>
    <row r="548" customFormat="false" ht="12.75" hidden="false" customHeight="false" outlineLevel="0" collapsed="false">
      <c r="B548" s="3"/>
      <c r="C548" s="130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5"/>
      <c r="O548" s="126"/>
      <c r="P548" s="126"/>
      <c r="Q548" s="126"/>
      <c r="R548" s="126"/>
      <c r="S548" s="127"/>
      <c r="T548" s="127"/>
      <c r="X548" s="131"/>
      <c r="AC548" s="131"/>
      <c r="AI548" s="131"/>
    </row>
    <row r="549" customFormat="false" ht="12.75" hidden="false" customHeight="false" outlineLevel="0" collapsed="false">
      <c r="B549" s="3"/>
      <c r="C549" s="130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5"/>
      <c r="O549" s="126"/>
      <c r="P549" s="126"/>
      <c r="Q549" s="126"/>
      <c r="R549" s="126"/>
      <c r="S549" s="127"/>
      <c r="T549" s="127"/>
      <c r="X549" s="131"/>
      <c r="AC549" s="131"/>
      <c r="AI549" s="131"/>
    </row>
    <row r="550" customFormat="false" ht="12.75" hidden="false" customHeight="false" outlineLevel="0" collapsed="false">
      <c r="B550" s="3"/>
      <c r="C550" s="130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5"/>
      <c r="O550" s="126"/>
      <c r="P550" s="126"/>
      <c r="Q550" s="126"/>
      <c r="R550" s="126"/>
      <c r="S550" s="127"/>
      <c r="T550" s="127"/>
      <c r="X550" s="131"/>
      <c r="AC550" s="131"/>
      <c r="AI550" s="131"/>
    </row>
    <row r="551" customFormat="false" ht="12.75" hidden="false" customHeight="false" outlineLevel="0" collapsed="false">
      <c r="B551" s="3"/>
      <c r="C551" s="130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5"/>
      <c r="O551" s="126"/>
      <c r="P551" s="126"/>
      <c r="Q551" s="126"/>
      <c r="R551" s="126"/>
      <c r="S551" s="127"/>
      <c r="T551" s="127"/>
      <c r="X551" s="131"/>
      <c r="AC551" s="131"/>
      <c r="AI551" s="131"/>
    </row>
    <row r="552" customFormat="false" ht="12.75" hidden="false" customHeight="false" outlineLevel="0" collapsed="false">
      <c r="B552" s="3"/>
      <c r="C552" s="130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5"/>
      <c r="O552" s="126"/>
      <c r="P552" s="126"/>
      <c r="Q552" s="126"/>
      <c r="R552" s="126"/>
      <c r="S552" s="127"/>
      <c r="T552" s="127"/>
      <c r="X552" s="131"/>
      <c r="AC552" s="131"/>
      <c r="AI552" s="131"/>
    </row>
    <row r="553" customFormat="false" ht="12.75" hidden="false" customHeight="false" outlineLevel="0" collapsed="false">
      <c r="B553" s="3"/>
      <c r="C553" s="130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5"/>
      <c r="O553" s="126"/>
      <c r="P553" s="126"/>
      <c r="Q553" s="126"/>
      <c r="R553" s="126"/>
      <c r="S553" s="127"/>
      <c r="T553" s="127"/>
      <c r="X553" s="131"/>
      <c r="AC553" s="131"/>
      <c r="AI553" s="131"/>
    </row>
    <row r="554" customFormat="false" ht="12.75" hidden="false" customHeight="false" outlineLevel="0" collapsed="false">
      <c r="B554" s="3"/>
      <c r="C554" s="130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5"/>
      <c r="O554" s="126"/>
      <c r="P554" s="126"/>
      <c r="Q554" s="126"/>
      <c r="R554" s="126"/>
      <c r="S554" s="127"/>
      <c r="T554" s="127"/>
      <c r="X554" s="131"/>
      <c r="AC554" s="131"/>
      <c r="AI554" s="131"/>
    </row>
    <row r="555" customFormat="false" ht="12.75" hidden="false" customHeight="false" outlineLevel="0" collapsed="false">
      <c r="B555" s="3"/>
      <c r="C555" s="130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5"/>
      <c r="O555" s="126"/>
      <c r="P555" s="126"/>
      <c r="Q555" s="126"/>
      <c r="R555" s="126"/>
      <c r="S555" s="127"/>
      <c r="T555" s="127"/>
      <c r="X555" s="131"/>
      <c r="AC555" s="131"/>
      <c r="AI555" s="131"/>
    </row>
    <row r="556" customFormat="false" ht="12.75" hidden="false" customHeight="false" outlineLevel="0" collapsed="false">
      <c r="B556" s="3"/>
      <c r="C556" s="130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5"/>
      <c r="O556" s="126"/>
      <c r="P556" s="126"/>
      <c r="Q556" s="126"/>
      <c r="R556" s="126"/>
      <c r="S556" s="127"/>
      <c r="T556" s="127"/>
      <c r="X556" s="131"/>
      <c r="AC556" s="131"/>
      <c r="AI556" s="131"/>
    </row>
    <row r="557" customFormat="false" ht="12.75" hidden="false" customHeight="false" outlineLevel="0" collapsed="false">
      <c r="B557" s="3"/>
      <c r="C557" s="130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5"/>
      <c r="O557" s="126"/>
      <c r="P557" s="126"/>
      <c r="Q557" s="126"/>
      <c r="R557" s="126"/>
      <c r="S557" s="127"/>
      <c r="T557" s="127"/>
      <c r="X557" s="131"/>
      <c r="AC557" s="131"/>
      <c r="AI557" s="131"/>
    </row>
    <row r="558" customFormat="false" ht="12.75" hidden="false" customHeight="false" outlineLevel="0" collapsed="false">
      <c r="B558" s="3"/>
      <c r="C558" s="130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5"/>
      <c r="O558" s="126"/>
      <c r="P558" s="126"/>
      <c r="Q558" s="126"/>
      <c r="R558" s="126"/>
      <c r="S558" s="127"/>
      <c r="T558" s="127"/>
      <c r="X558" s="131"/>
      <c r="AC558" s="131"/>
      <c r="AI558" s="131"/>
    </row>
    <row r="559" customFormat="false" ht="12.75" hidden="false" customHeight="false" outlineLevel="0" collapsed="false">
      <c r="B559" s="3"/>
      <c r="C559" s="130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5"/>
      <c r="O559" s="126"/>
      <c r="P559" s="126"/>
      <c r="Q559" s="126"/>
      <c r="R559" s="126"/>
      <c r="S559" s="127"/>
      <c r="T559" s="127"/>
      <c r="X559" s="131"/>
      <c r="AC559" s="131"/>
      <c r="AI559" s="131"/>
    </row>
    <row r="560" customFormat="false" ht="12.75" hidden="false" customHeight="false" outlineLevel="0" collapsed="false">
      <c r="B560" s="3"/>
      <c r="C560" s="130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5"/>
      <c r="O560" s="126"/>
      <c r="P560" s="126"/>
      <c r="Q560" s="126"/>
      <c r="R560" s="126"/>
      <c r="S560" s="127"/>
      <c r="T560" s="127"/>
      <c r="X560" s="131"/>
      <c r="AC560" s="131"/>
      <c r="AI560" s="131"/>
    </row>
    <row r="561" customFormat="false" ht="12.75" hidden="false" customHeight="false" outlineLevel="0" collapsed="false">
      <c r="B561" s="3"/>
      <c r="C561" s="130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5"/>
      <c r="O561" s="126"/>
      <c r="P561" s="126"/>
      <c r="Q561" s="126"/>
      <c r="R561" s="126"/>
      <c r="S561" s="127"/>
      <c r="T561" s="127"/>
      <c r="X561" s="131"/>
      <c r="AC561" s="131"/>
      <c r="AI561" s="131"/>
    </row>
    <row r="562" customFormat="false" ht="12.75" hidden="false" customHeight="false" outlineLevel="0" collapsed="false">
      <c r="B562" s="3"/>
      <c r="C562" s="130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5"/>
      <c r="O562" s="126"/>
      <c r="P562" s="126"/>
      <c r="Q562" s="126"/>
      <c r="R562" s="126"/>
      <c r="S562" s="127"/>
      <c r="T562" s="127"/>
      <c r="X562" s="131"/>
      <c r="AC562" s="131"/>
      <c r="AI562" s="131"/>
    </row>
    <row r="563" customFormat="false" ht="12.75" hidden="false" customHeight="false" outlineLevel="0" collapsed="false">
      <c r="B563" s="3"/>
      <c r="C563" s="130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5"/>
      <c r="O563" s="126"/>
      <c r="P563" s="126"/>
      <c r="Q563" s="126"/>
      <c r="R563" s="126"/>
      <c r="S563" s="127"/>
      <c r="T563" s="127"/>
      <c r="X563" s="131"/>
      <c r="AC563" s="131"/>
      <c r="AI563" s="131"/>
    </row>
    <row r="564" customFormat="false" ht="12.75" hidden="false" customHeight="false" outlineLevel="0" collapsed="false">
      <c r="B564" s="3"/>
      <c r="C564" s="130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5"/>
      <c r="O564" s="126"/>
      <c r="P564" s="126"/>
      <c r="Q564" s="126"/>
      <c r="R564" s="126"/>
      <c r="S564" s="127"/>
      <c r="T564" s="127"/>
      <c r="X564" s="131"/>
      <c r="AC564" s="131"/>
      <c r="AI564" s="131"/>
    </row>
    <row r="565" customFormat="false" ht="12.75" hidden="false" customHeight="false" outlineLevel="0" collapsed="false">
      <c r="B565" s="3"/>
      <c r="C565" s="130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5"/>
      <c r="O565" s="126"/>
      <c r="P565" s="126"/>
      <c r="Q565" s="126"/>
      <c r="R565" s="126"/>
      <c r="S565" s="127"/>
      <c r="T565" s="127"/>
      <c r="X565" s="131"/>
      <c r="AC565" s="131"/>
      <c r="AI565" s="131"/>
    </row>
    <row r="566" customFormat="false" ht="12.75" hidden="false" customHeight="false" outlineLevel="0" collapsed="false">
      <c r="B566" s="3"/>
      <c r="C566" s="130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5"/>
      <c r="O566" s="126"/>
      <c r="P566" s="126"/>
      <c r="Q566" s="126"/>
      <c r="R566" s="126"/>
      <c r="S566" s="127"/>
      <c r="T566" s="127"/>
      <c r="X566" s="131"/>
      <c r="AC566" s="131"/>
      <c r="AI566" s="131"/>
    </row>
    <row r="567" customFormat="false" ht="12.75" hidden="false" customHeight="false" outlineLevel="0" collapsed="false">
      <c r="B567" s="3"/>
      <c r="C567" s="130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5"/>
      <c r="O567" s="126"/>
      <c r="P567" s="126"/>
      <c r="Q567" s="126"/>
      <c r="R567" s="126"/>
      <c r="S567" s="127"/>
      <c r="T567" s="127"/>
      <c r="X567" s="131"/>
      <c r="AC567" s="131"/>
      <c r="AI567" s="131"/>
    </row>
    <row r="568" customFormat="false" ht="12.75" hidden="false" customHeight="false" outlineLevel="0" collapsed="false">
      <c r="B568" s="3"/>
      <c r="C568" s="130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5"/>
      <c r="O568" s="126"/>
      <c r="P568" s="126"/>
      <c r="Q568" s="126"/>
      <c r="R568" s="126"/>
      <c r="S568" s="127"/>
      <c r="T568" s="127"/>
      <c r="X568" s="131"/>
      <c r="AC568" s="131"/>
      <c r="AI568" s="131"/>
    </row>
    <row r="569" customFormat="false" ht="12.75" hidden="false" customHeight="false" outlineLevel="0" collapsed="false">
      <c r="B569" s="3"/>
      <c r="C569" s="130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5"/>
      <c r="O569" s="126"/>
      <c r="P569" s="126"/>
      <c r="Q569" s="126"/>
      <c r="R569" s="126"/>
      <c r="S569" s="127"/>
      <c r="T569" s="127"/>
      <c r="X569" s="131"/>
      <c r="AC569" s="131"/>
      <c r="AI569" s="131"/>
    </row>
    <row r="570" customFormat="false" ht="12.75" hidden="false" customHeight="false" outlineLevel="0" collapsed="false">
      <c r="B570" s="3"/>
      <c r="C570" s="130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5"/>
      <c r="O570" s="126"/>
      <c r="P570" s="126"/>
      <c r="Q570" s="126"/>
      <c r="R570" s="126"/>
      <c r="S570" s="127"/>
      <c r="T570" s="127"/>
      <c r="X570" s="131"/>
      <c r="AC570" s="131"/>
      <c r="AI570" s="131"/>
    </row>
    <row r="571" customFormat="false" ht="12.75" hidden="false" customHeight="false" outlineLevel="0" collapsed="false">
      <c r="B571" s="3"/>
      <c r="C571" s="130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5"/>
      <c r="O571" s="126"/>
      <c r="P571" s="126"/>
      <c r="Q571" s="126"/>
      <c r="R571" s="126"/>
      <c r="S571" s="127"/>
      <c r="T571" s="127"/>
      <c r="X571" s="131"/>
      <c r="AC571" s="131"/>
      <c r="AI571" s="131"/>
    </row>
    <row r="572" customFormat="false" ht="12.75" hidden="false" customHeight="false" outlineLevel="0" collapsed="false">
      <c r="B572" s="3"/>
      <c r="C572" s="130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5"/>
      <c r="O572" s="126"/>
      <c r="P572" s="126"/>
      <c r="Q572" s="126"/>
      <c r="R572" s="126"/>
      <c r="S572" s="127"/>
      <c r="T572" s="127"/>
      <c r="X572" s="131"/>
      <c r="AC572" s="131"/>
      <c r="AI572" s="131"/>
    </row>
    <row r="573" customFormat="false" ht="12.75" hidden="false" customHeight="false" outlineLevel="0" collapsed="false">
      <c r="B573" s="3"/>
      <c r="C573" s="130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5"/>
      <c r="O573" s="126"/>
      <c r="P573" s="126"/>
      <c r="Q573" s="126"/>
      <c r="R573" s="126"/>
      <c r="S573" s="127"/>
      <c r="T573" s="127"/>
      <c r="X573" s="131"/>
      <c r="AC573" s="131"/>
      <c r="AI573" s="131"/>
    </row>
    <row r="574" customFormat="false" ht="12.75" hidden="false" customHeight="false" outlineLevel="0" collapsed="false">
      <c r="B574" s="3"/>
      <c r="C574" s="130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5"/>
      <c r="O574" s="126"/>
      <c r="P574" s="126"/>
      <c r="Q574" s="126"/>
      <c r="R574" s="126"/>
      <c r="S574" s="127"/>
      <c r="T574" s="127"/>
      <c r="X574" s="131"/>
      <c r="AC574" s="131"/>
      <c r="AI574" s="131"/>
    </row>
    <row r="575" customFormat="false" ht="12.75" hidden="false" customHeight="false" outlineLevel="0" collapsed="false">
      <c r="B575" s="3"/>
      <c r="C575" s="130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5"/>
      <c r="O575" s="126"/>
      <c r="P575" s="126"/>
      <c r="Q575" s="126"/>
      <c r="R575" s="126"/>
      <c r="S575" s="127"/>
      <c r="T575" s="127"/>
      <c r="X575" s="131"/>
      <c r="AC575" s="131"/>
      <c r="AI575" s="131"/>
    </row>
    <row r="576" customFormat="false" ht="12.75" hidden="false" customHeight="false" outlineLevel="0" collapsed="false">
      <c r="B576" s="3"/>
      <c r="C576" s="130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5"/>
      <c r="O576" s="126"/>
      <c r="P576" s="126"/>
      <c r="Q576" s="126"/>
      <c r="R576" s="126"/>
      <c r="S576" s="127"/>
      <c r="T576" s="127"/>
      <c r="X576" s="131"/>
      <c r="AC576" s="131"/>
      <c r="AI576" s="131"/>
    </row>
    <row r="577" customFormat="false" ht="12.75" hidden="false" customHeight="false" outlineLevel="0" collapsed="false">
      <c r="B577" s="3"/>
      <c r="C577" s="130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5"/>
      <c r="O577" s="126"/>
      <c r="P577" s="126"/>
      <c r="Q577" s="126"/>
      <c r="R577" s="126"/>
      <c r="S577" s="127"/>
      <c r="T577" s="127"/>
      <c r="X577" s="131"/>
      <c r="AC577" s="131"/>
      <c r="AI577" s="131"/>
    </row>
    <row r="578" customFormat="false" ht="12.75" hidden="false" customHeight="false" outlineLevel="0" collapsed="false">
      <c r="B578" s="3"/>
      <c r="C578" s="130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5"/>
      <c r="O578" s="126"/>
      <c r="P578" s="126"/>
      <c r="Q578" s="126"/>
      <c r="R578" s="126"/>
      <c r="S578" s="127"/>
      <c r="T578" s="127"/>
      <c r="X578" s="131"/>
      <c r="AC578" s="131"/>
      <c r="AI578" s="131"/>
    </row>
    <row r="579" customFormat="false" ht="12.75" hidden="false" customHeight="false" outlineLevel="0" collapsed="false">
      <c r="B579" s="3"/>
      <c r="C579" s="130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5"/>
      <c r="O579" s="126"/>
      <c r="P579" s="126"/>
      <c r="Q579" s="126"/>
      <c r="R579" s="126"/>
      <c r="S579" s="127"/>
      <c r="T579" s="127"/>
      <c r="X579" s="131"/>
      <c r="AC579" s="131"/>
      <c r="AI579" s="131"/>
    </row>
    <row r="580" customFormat="false" ht="12.75" hidden="false" customHeight="false" outlineLevel="0" collapsed="false">
      <c r="B580" s="3"/>
      <c r="C580" s="130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5"/>
      <c r="O580" s="126"/>
      <c r="P580" s="126"/>
      <c r="Q580" s="126"/>
      <c r="R580" s="126"/>
      <c r="S580" s="127"/>
      <c r="T580" s="127"/>
      <c r="X580" s="131"/>
      <c r="AC580" s="131"/>
      <c r="AI580" s="131"/>
    </row>
    <row r="581" customFormat="false" ht="12.75" hidden="false" customHeight="false" outlineLevel="0" collapsed="false">
      <c r="B581" s="3"/>
      <c r="C581" s="130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5"/>
      <c r="O581" s="126"/>
      <c r="P581" s="126"/>
      <c r="Q581" s="126"/>
      <c r="R581" s="126"/>
      <c r="S581" s="127"/>
      <c r="T581" s="127"/>
      <c r="X581" s="131"/>
      <c r="AC581" s="131"/>
      <c r="AI581" s="131"/>
    </row>
    <row r="582" customFormat="false" ht="12.75" hidden="false" customHeight="false" outlineLevel="0" collapsed="false">
      <c r="B582" s="3"/>
      <c r="C582" s="130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5"/>
      <c r="O582" s="126"/>
      <c r="P582" s="126"/>
      <c r="Q582" s="126"/>
      <c r="R582" s="126"/>
      <c r="S582" s="127"/>
      <c r="T582" s="127"/>
      <c r="X582" s="131"/>
      <c r="AC582" s="131"/>
      <c r="AI582" s="131"/>
    </row>
    <row r="583" customFormat="false" ht="12.75" hidden="false" customHeight="false" outlineLevel="0" collapsed="false">
      <c r="B583" s="3"/>
      <c r="C583" s="130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5"/>
      <c r="O583" s="126"/>
      <c r="P583" s="126"/>
      <c r="Q583" s="126"/>
      <c r="R583" s="126"/>
      <c r="S583" s="127"/>
      <c r="T583" s="127"/>
      <c r="X583" s="131"/>
      <c r="AC583" s="131"/>
      <c r="AI583" s="131"/>
    </row>
    <row r="584" customFormat="false" ht="12.75" hidden="false" customHeight="false" outlineLevel="0" collapsed="false">
      <c r="B584" s="3"/>
      <c r="C584" s="130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5"/>
      <c r="O584" s="126"/>
      <c r="P584" s="126"/>
      <c r="Q584" s="126"/>
      <c r="R584" s="126"/>
      <c r="S584" s="127"/>
      <c r="T584" s="127"/>
      <c r="X584" s="131"/>
      <c r="AC584" s="131"/>
      <c r="AI584" s="131"/>
    </row>
    <row r="585" customFormat="false" ht="12.75" hidden="false" customHeight="false" outlineLevel="0" collapsed="false">
      <c r="B585" s="3"/>
      <c r="C585" s="130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5"/>
      <c r="O585" s="126"/>
      <c r="P585" s="126"/>
      <c r="Q585" s="126"/>
      <c r="R585" s="126"/>
      <c r="S585" s="127"/>
      <c r="T585" s="127"/>
      <c r="X585" s="131"/>
      <c r="AC585" s="131"/>
      <c r="AI585" s="131"/>
    </row>
    <row r="586" customFormat="false" ht="12.75" hidden="false" customHeight="false" outlineLevel="0" collapsed="false">
      <c r="B586" s="3"/>
      <c r="C586" s="130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5"/>
      <c r="O586" s="126"/>
      <c r="P586" s="126"/>
      <c r="Q586" s="126"/>
      <c r="R586" s="126"/>
      <c r="S586" s="127"/>
      <c r="T586" s="127"/>
      <c r="X586" s="131"/>
      <c r="AC586" s="131"/>
      <c r="AI586" s="131"/>
    </row>
    <row r="587" customFormat="false" ht="12.75" hidden="false" customHeight="false" outlineLevel="0" collapsed="false">
      <c r="B587" s="3"/>
      <c r="C587" s="130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5"/>
      <c r="O587" s="126"/>
      <c r="P587" s="126"/>
      <c r="Q587" s="126"/>
      <c r="R587" s="126"/>
      <c r="S587" s="127"/>
      <c r="T587" s="127"/>
      <c r="X587" s="131"/>
      <c r="AC587" s="131"/>
      <c r="AI587" s="131"/>
    </row>
    <row r="588" customFormat="false" ht="12.75" hidden="false" customHeight="false" outlineLevel="0" collapsed="false">
      <c r="B588" s="3"/>
      <c r="C588" s="130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5"/>
      <c r="O588" s="126"/>
      <c r="P588" s="126"/>
      <c r="Q588" s="126"/>
      <c r="R588" s="126"/>
      <c r="S588" s="127"/>
      <c r="T588" s="127"/>
      <c r="X588" s="131"/>
      <c r="AC588" s="131"/>
      <c r="AI588" s="131"/>
    </row>
    <row r="589" customFormat="false" ht="12.75" hidden="false" customHeight="false" outlineLevel="0" collapsed="false">
      <c r="B589" s="3"/>
      <c r="C589" s="130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5"/>
      <c r="O589" s="126"/>
      <c r="P589" s="126"/>
      <c r="Q589" s="126"/>
      <c r="R589" s="126"/>
      <c r="S589" s="127"/>
      <c r="T589" s="127"/>
      <c r="X589" s="131"/>
      <c r="AC589" s="131"/>
      <c r="AI589" s="131"/>
    </row>
    <row r="590" customFormat="false" ht="12.75" hidden="false" customHeight="false" outlineLevel="0" collapsed="false">
      <c r="B590" s="3"/>
      <c r="C590" s="130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5"/>
      <c r="O590" s="126"/>
      <c r="P590" s="126"/>
      <c r="Q590" s="126"/>
      <c r="R590" s="126"/>
      <c r="S590" s="127"/>
      <c r="T590" s="127"/>
      <c r="X590" s="131"/>
      <c r="AC590" s="131"/>
      <c r="AI590" s="131"/>
    </row>
    <row r="591" customFormat="false" ht="12.75" hidden="false" customHeight="false" outlineLevel="0" collapsed="false">
      <c r="B591" s="3"/>
      <c r="C591" s="130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5"/>
      <c r="O591" s="126"/>
      <c r="P591" s="126"/>
      <c r="Q591" s="126"/>
      <c r="R591" s="126"/>
      <c r="S591" s="127"/>
      <c r="T591" s="127"/>
      <c r="X591" s="131"/>
      <c r="AC591" s="131"/>
      <c r="AI591" s="131"/>
    </row>
    <row r="592" customFormat="false" ht="12.75" hidden="false" customHeight="false" outlineLevel="0" collapsed="false">
      <c r="B592" s="3"/>
      <c r="C592" s="130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5"/>
      <c r="O592" s="126"/>
      <c r="P592" s="126"/>
      <c r="Q592" s="126"/>
      <c r="R592" s="126"/>
      <c r="S592" s="127"/>
      <c r="T592" s="127"/>
      <c r="X592" s="131"/>
      <c r="AC592" s="131"/>
      <c r="AI592" s="131"/>
    </row>
    <row r="593" customFormat="false" ht="12.75" hidden="false" customHeight="false" outlineLevel="0" collapsed="false">
      <c r="B593" s="3"/>
      <c r="C593" s="130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5"/>
      <c r="O593" s="126"/>
      <c r="P593" s="126"/>
      <c r="Q593" s="126"/>
      <c r="R593" s="126"/>
      <c r="S593" s="127"/>
      <c r="T593" s="127"/>
      <c r="X593" s="131"/>
      <c r="AC593" s="131"/>
      <c r="AI593" s="131"/>
    </row>
    <row r="594" customFormat="false" ht="12.75" hidden="false" customHeight="false" outlineLevel="0" collapsed="false">
      <c r="B594" s="3"/>
      <c r="C594" s="130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5"/>
      <c r="O594" s="126"/>
      <c r="P594" s="126"/>
      <c r="Q594" s="126"/>
      <c r="R594" s="126"/>
      <c r="S594" s="127"/>
      <c r="T594" s="127"/>
      <c r="X594" s="131"/>
      <c r="AC594" s="131"/>
      <c r="AI594" s="131"/>
    </row>
    <row r="595" customFormat="false" ht="12.75" hidden="false" customHeight="false" outlineLevel="0" collapsed="false">
      <c r="B595" s="3"/>
      <c r="C595" s="130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5"/>
      <c r="O595" s="126"/>
      <c r="P595" s="126"/>
      <c r="Q595" s="126"/>
      <c r="R595" s="126"/>
      <c r="S595" s="127"/>
      <c r="T595" s="127"/>
      <c r="X595" s="131"/>
      <c r="AC595" s="131"/>
      <c r="AI595" s="131"/>
    </row>
    <row r="596" customFormat="false" ht="12.75" hidden="false" customHeight="false" outlineLevel="0" collapsed="false">
      <c r="B596" s="3"/>
      <c r="C596" s="130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5"/>
      <c r="O596" s="126"/>
      <c r="P596" s="126"/>
      <c r="Q596" s="126"/>
      <c r="R596" s="126"/>
      <c r="S596" s="127"/>
      <c r="T596" s="127"/>
      <c r="X596" s="131"/>
      <c r="AC596" s="131"/>
      <c r="AI596" s="131"/>
    </row>
    <row r="597" customFormat="false" ht="12.75" hidden="false" customHeight="false" outlineLevel="0" collapsed="false">
      <c r="B597" s="3"/>
      <c r="C597" s="130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5"/>
      <c r="O597" s="126"/>
      <c r="P597" s="126"/>
      <c r="Q597" s="126"/>
      <c r="R597" s="126"/>
      <c r="S597" s="127"/>
      <c r="T597" s="127"/>
      <c r="X597" s="131"/>
      <c r="AC597" s="131"/>
      <c r="AI597" s="131"/>
    </row>
    <row r="598" customFormat="false" ht="12.75" hidden="false" customHeight="false" outlineLevel="0" collapsed="false">
      <c r="B598" s="3"/>
      <c r="C598" s="130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5"/>
      <c r="O598" s="126"/>
      <c r="P598" s="126"/>
      <c r="Q598" s="126"/>
      <c r="R598" s="126"/>
      <c r="S598" s="127"/>
      <c r="T598" s="127"/>
      <c r="X598" s="131"/>
      <c r="AC598" s="131"/>
      <c r="AI598" s="131"/>
    </row>
    <row r="599" customFormat="false" ht="12.75" hidden="false" customHeight="false" outlineLevel="0" collapsed="false">
      <c r="B599" s="3"/>
      <c r="C599" s="130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5"/>
      <c r="O599" s="126"/>
      <c r="P599" s="126"/>
      <c r="Q599" s="126"/>
      <c r="R599" s="126"/>
      <c r="S599" s="127"/>
      <c r="T599" s="127"/>
      <c r="X599" s="131"/>
      <c r="AC599" s="131"/>
      <c r="AI599" s="131"/>
    </row>
    <row r="600" customFormat="false" ht="12.75" hidden="false" customHeight="false" outlineLevel="0" collapsed="false">
      <c r="B600" s="3"/>
      <c r="C600" s="130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5"/>
      <c r="O600" s="126"/>
      <c r="P600" s="126"/>
      <c r="Q600" s="126"/>
      <c r="R600" s="126"/>
      <c r="S600" s="127"/>
      <c r="T600" s="127"/>
      <c r="X600" s="131"/>
      <c r="AC600" s="131"/>
      <c r="AI600" s="131"/>
    </row>
    <row r="601" customFormat="false" ht="12.75" hidden="false" customHeight="false" outlineLevel="0" collapsed="false">
      <c r="B601" s="3"/>
      <c r="C601" s="130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5"/>
      <c r="O601" s="126"/>
      <c r="P601" s="126"/>
      <c r="Q601" s="126"/>
      <c r="R601" s="126"/>
      <c r="S601" s="127"/>
      <c r="T601" s="127"/>
      <c r="X601" s="131"/>
      <c r="AC601" s="131"/>
      <c r="AI601" s="131"/>
    </row>
    <row r="602" customFormat="false" ht="12.75" hidden="false" customHeight="false" outlineLevel="0" collapsed="false">
      <c r="B602" s="3"/>
      <c r="C602" s="130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5"/>
      <c r="O602" s="126"/>
      <c r="P602" s="126"/>
      <c r="Q602" s="126"/>
      <c r="R602" s="126"/>
      <c r="S602" s="127"/>
      <c r="T602" s="127"/>
      <c r="X602" s="131"/>
      <c r="AC602" s="131"/>
      <c r="AI602" s="131"/>
    </row>
    <row r="603" customFormat="false" ht="12.75" hidden="false" customHeight="false" outlineLevel="0" collapsed="false">
      <c r="B603" s="3"/>
      <c r="C603" s="130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5"/>
      <c r="O603" s="126"/>
      <c r="P603" s="126"/>
      <c r="Q603" s="126"/>
      <c r="R603" s="126"/>
      <c r="S603" s="127"/>
      <c r="T603" s="127"/>
      <c r="X603" s="131"/>
      <c r="AC603" s="131"/>
      <c r="AI603" s="131"/>
    </row>
    <row r="604" customFormat="false" ht="12.75" hidden="false" customHeight="false" outlineLevel="0" collapsed="false">
      <c r="B604" s="3"/>
      <c r="C604" s="130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5"/>
      <c r="O604" s="126"/>
      <c r="P604" s="126"/>
      <c r="Q604" s="126"/>
      <c r="R604" s="126"/>
      <c r="S604" s="127"/>
      <c r="T604" s="127"/>
      <c r="X604" s="131"/>
      <c r="AC604" s="131"/>
      <c r="AI604" s="131"/>
    </row>
    <row r="605" customFormat="false" ht="12.75" hidden="false" customHeight="false" outlineLevel="0" collapsed="false">
      <c r="B605" s="3"/>
      <c r="C605" s="130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5"/>
      <c r="O605" s="126"/>
      <c r="P605" s="126"/>
      <c r="Q605" s="126"/>
      <c r="R605" s="126"/>
      <c r="S605" s="127"/>
      <c r="T605" s="127"/>
      <c r="X605" s="131"/>
      <c r="AC605" s="131"/>
      <c r="AI605" s="131"/>
    </row>
    <row r="606" customFormat="false" ht="12.75" hidden="false" customHeight="false" outlineLevel="0" collapsed="false">
      <c r="B606" s="3"/>
      <c r="C606" s="130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5"/>
      <c r="O606" s="126"/>
      <c r="P606" s="126"/>
      <c r="Q606" s="126"/>
      <c r="R606" s="126"/>
      <c r="S606" s="127"/>
      <c r="T606" s="127"/>
      <c r="X606" s="131"/>
      <c r="AC606" s="131"/>
      <c r="AI606" s="131"/>
    </row>
    <row r="607" customFormat="false" ht="12.75" hidden="false" customHeight="false" outlineLevel="0" collapsed="false">
      <c r="B607" s="3"/>
      <c r="C607" s="130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5"/>
      <c r="O607" s="126"/>
      <c r="P607" s="126"/>
      <c r="Q607" s="126"/>
      <c r="R607" s="126"/>
      <c r="S607" s="127"/>
      <c r="T607" s="127"/>
      <c r="X607" s="131"/>
      <c r="AC607" s="131"/>
      <c r="AI607" s="131"/>
    </row>
    <row r="608" customFormat="false" ht="12.75" hidden="false" customHeight="false" outlineLevel="0" collapsed="false">
      <c r="B608" s="3"/>
      <c r="C608" s="130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5"/>
      <c r="O608" s="126"/>
      <c r="P608" s="126"/>
      <c r="Q608" s="126"/>
      <c r="R608" s="126"/>
      <c r="S608" s="127"/>
      <c r="T608" s="127"/>
      <c r="X608" s="131"/>
      <c r="AC608" s="131"/>
      <c r="AI608" s="131"/>
    </row>
    <row r="609" customFormat="false" ht="12.75" hidden="false" customHeight="false" outlineLevel="0" collapsed="false">
      <c r="B609" s="3"/>
      <c r="C609" s="130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5"/>
      <c r="O609" s="126"/>
      <c r="P609" s="126"/>
      <c r="Q609" s="126"/>
      <c r="R609" s="126"/>
      <c r="S609" s="127"/>
      <c r="T609" s="127"/>
      <c r="X609" s="131"/>
      <c r="AC609" s="131"/>
      <c r="AI609" s="131"/>
    </row>
    <row r="610" customFormat="false" ht="12.75" hidden="false" customHeight="false" outlineLevel="0" collapsed="false">
      <c r="B610" s="3"/>
      <c r="C610" s="130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5"/>
      <c r="O610" s="126"/>
      <c r="P610" s="126"/>
      <c r="Q610" s="126"/>
      <c r="R610" s="126"/>
      <c r="S610" s="127"/>
      <c r="T610" s="127"/>
      <c r="X610" s="131"/>
      <c r="AC610" s="131"/>
      <c r="AI610" s="131"/>
    </row>
    <row r="611" customFormat="false" ht="12.75" hidden="false" customHeight="false" outlineLevel="0" collapsed="false">
      <c r="B611" s="3"/>
      <c r="C611" s="130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5"/>
      <c r="O611" s="126"/>
      <c r="P611" s="126"/>
      <c r="Q611" s="126"/>
      <c r="R611" s="126"/>
      <c r="S611" s="127"/>
      <c r="T611" s="127"/>
      <c r="X611" s="131"/>
      <c r="AC611" s="131"/>
      <c r="AI611" s="131"/>
    </row>
    <row r="612" customFormat="false" ht="12.75" hidden="false" customHeight="false" outlineLevel="0" collapsed="false">
      <c r="B612" s="3"/>
      <c r="C612" s="130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5"/>
      <c r="O612" s="126"/>
      <c r="P612" s="126"/>
      <c r="Q612" s="126"/>
      <c r="R612" s="126"/>
      <c r="S612" s="127"/>
      <c r="T612" s="127"/>
      <c r="X612" s="131"/>
      <c r="AC612" s="131"/>
      <c r="AI612" s="131"/>
    </row>
    <row r="613" customFormat="false" ht="12.75" hidden="false" customHeight="false" outlineLevel="0" collapsed="false">
      <c r="B613" s="3"/>
      <c r="C613" s="130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5"/>
      <c r="O613" s="126"/>
      <c r="P613" s="126"/>
      <c r="Q613" s="126"/>
      <c r="R613" s="126"/>
      <c r="S613" s="127"/>
      <c r="T613" s="127"/>
      <c r="X613" s="131"/>
      <c r="AC613" s="131"/>
      <c r="AI613" s="131"/>
    </row>
    <row r="614" customFormat="false" ht="12.75" hidden="false" customHeight="false" outlineLevel="0" collapsed="false">
      <c r="B614" s="3"/>
      <c r="C614" s="130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5"/>
      <c r="O614" s="126"/>
      <c r="P614" s="126"/>
      <c r="Q614" s="126"/>
      <c r="R614" s="126"/>
      <c r="S614" s="127"/>
      <c r="T614" s="127"/>
      <c r="X614" s="131"/>
      <c r="AC614" s="131"/>
      <c r="AI614" s="131"/>
    </row>
    <row r="615" customFormat="false" ht="12.75" hidden="false" customHeight="false" outlineLevel="0" collapsed="false">
      <c r="B615" s="3"/>
      <c r="C615" s="130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5"/>
      <c r="O615" s="126"/>
      <c r="P615" s="126"/>
      <c r="Q615" s="126"/>
      <c r="R615" s="126"/>
      <c r="S615" s="127"/>
      <c r="T615" s="127"/>
      <c r="X615" s="131"/>
      <c r="AC615" s="131"/>
      <c r="AI615" s="131"/>
    </row>
    <row r="616" customFormat="false" ht="12.75" hidden="false" customHeight="false" outlineLevel="0" collapsed="false">
      <c r="B616" s="3"/>
      <c r="C616" s="130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5"/>
      <c r="O616" s="126"/>
      <c r="P616" s="126"/>
      <c r="Q616" s="126"/>
      <c r="R616" s="126"/>
      <c r="S616" s="127"/>
      <c r="T616" s="127"/>
      <c r="X616" s="131"/>
      <c r="AC616" s="131"/>
      <c r="AI616" s="131"/>
    </row>
    <row r="617" customFormat="false" ht="12.75" hidden="false" customHeight="false" outlineLevel="0" collapsed="false">
      <c r="B617" s="3"/>
      <c r="C617" s="130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5"/>
      <c r="O617" s="126"/>
      <c r="P617" s="126"/>
      <c r="Q617" s="126"/>
      <c r="R617" s="126"/>
      <c r="S617" s="127"/>
      <c r="T617" s="127"/>
      <c r="X617" s="131"/>
      <c r="AC617" s="131"/>
      <c r="AI617" s="131"/>
    </row>
    <row r="618" customFormat="false" ht="12.75" hidden="false" customHeight="false" outlineLevel="0" collapsed="false">
      <c r="B618" s="3"/>
      <c r="C618" s="130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5"/>
      <c r="O618" s="126"/>
      <c r="P618" s="126"/>
      <c r="Q618" s="126"/>
      <c r="R618" s="126"/>
      <c r="S618" s="127"/>
      <c r="T618" s="127"/>
      <c r="X618" s="131"/>
      <c r="AC618" s="131"/>
      <c r="AI618" s="131"/>
    </row>
    <row r="619" customFormat="false" ht="12.75" hidden="false" customHeight="false" outlineLevel="0" collapsed="false">
      <c r="B619" s="3"/>
      <c r="C619" s="130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5"/>
      <c r="O619" s="126"/>
      <c r="P619" s="126"/>
      <c r="Q619" s="126"/>
      <c r="R619" s="126"/>
      <c r="S619" s="127"/>
      <c r="T619" s="127"/>
      <c r="X619" s="131"/>
      <c r="AC619" s="131"/>
      <c r="AI619" s="131"/>
    </row>
    <row r="620" customFormat="false" ht="12.75" hidden="false" customHeight="false" outlineLevel="0" collapsed="false">
      <c r="B620" s="3"/>
      <c r="C620" s="130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5"/>
      <c r="O620" s="126"/>
      <c r="P620" s="126"/>
      <c r="Q620" s="126"/>
      <c r="R620" s="126"/>
      <c r="S620" s="127"/>
      <c r="T620" s="127"/>
      <c r="X620" s="131"/>
      <c r="AC620" s="131"/>
      <c r="AI620" s="131"/>
    </row>
    <row r="621" customFormat="false" ht="12.75" hidden="false" customHeight="false" outlineLevel="0" collapsed="false">
      <c r="B621" s="3"/>
      <c r="C621" s="130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5"/>
      <c r="O621" s="126"/>
      <c r="P621" s="126"/>
      <c r="Q621" s="126"/>
      <c r="R621" s="126"/>
      <c r="S621" s="127"/>
      <c r="T621" s="127"/>
      <c r="X621" s="131"/>
      <c r="AC621" s="131"/>
      <c r="AI621" s="131"/>
    </row>
    <row r="622" customFormat="false" ht="12.75" hidden="false" customHeight="false" outlineLevel="0" collapsed="false">
      <c r="B622" s="3"/>
      <c r="C622" s="130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5"/>
      <c r="O622" s="126"/>
      <c r="P622" s="126"/>
      <c r="Q622" s="126"/>
      <c r="R622" s="126"/>
      <c r="S622" s="127"/>
      <c r="T622" s="127"/>
      <c r="X622" s="131"/>
      <c r="AC622" s="131"/>
      <c r="AI622" s="131"/>
    </row>
    <row r="623" customFormat="false" ht="12.75" hidden="false" customHeight="false" outlineLevel="0" collapsed="false">
      <c r="B623" s="3"/>
      <c r="C623" s="130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5"/>
      <c r="O623" s="126"/>
      <c r="P623" s="126"/>
      <c r="Q623" s="126"/>
      <c r="R623" s="126"/>
      <c r="S623" s="127"/>
      <c r="T623" s="127"/>
      <c r="X623" s="131"/>
      <c r="AC623" s="131"/>
      <c r="AI623" s="131"/>
    </row>
    <row r="624" customFormat="false" ht="12.75" hidden="false" customHeight="false" outlineLevel="0" collapsed="false">
      <c r="B624" s="3"/>
      <c r="C624" s="130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5"/>
      <c r="O624" s="126"/>
      <c r="P624" s="126"/>
      <c r="Q624" s="126"/>
      <c r="R624" s="126"/>
      <c r="S624" s="127"/>
      <c r="T624" s="127"/>
      <c r="X624" s="131"/>
      <c r="AC624" s="131"/>
      <c r="AI624" s="131"/>
    </row>
    <row r="625" customFormat="false" ht="12.75" hidden="false" customHeight="false" outlineLevel="0" collapsed="false">
      <c r="B625" s="3"/>
      <c r="C625" s="130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5"/>
      <c r="O625" s="126"/>
      <c r="P625" s="126"/>
      <c r="Q625" s="126"/>
      <c r="R625" s="126"/>
      <c r="S625" s="127"/>
      <c r="T625" s="127"/>
      <c r="X625" s="131"/>
      <c r="AC625" s="131"/>
      <c r="AI625" s="131"/>
    </row>
    <row r="626" customFormat="false" ht="12.75" hidden="false" customHeight="false" outlineLevel="0" collapsed="false">
      <c r="B626" s="3"/>
      <c r="C626" s="130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5"/>
      <c r="O626" s="126"/>
      <c r="P626" s="126"/>
      <c r="Q626" s="126"/>
      <c r="R626" s="126"/>
      <c r="S626" s="127"/>
      <c r="T626" s="127"/>
      <c r="X626" s="131"/>
      <c r="AC626" s="131"/>
      <c r="AI626" s="131"/>
    </row>
    <row r="627" customFormat="false" ht="12.75" hidden="false" customHeight="false" outlineLevel="0" collapsed="false">
      <c r="B627" s="3"/>
      <c r="C627" s="130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5"/>
      <c r="O627" s="126"/>
      <c r="P627" s="126"/>
      <c r="Q627" s="126"/>
      <c r="R627" s="126"/>
      <c r="S627" s="127"/>
      <c r="T627" s="127"/>
      <c r="X627" s="131"/>
      <c r="AC627" s="131"/>
      <c r="AI627" s="131"/>
    </row>
    <row r="628" customFormat="false" ht="12.75" hidden="false" customHeight="false" outlineLevel="0" collapsed="false">
      <c r="B628" s="3"/>
      <c r="C628" s="130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5"/>
      <c r="O628" s="126"/>
      <c r="P628" s="126"/>
      <c r="Q628" s="126"/>
      <c r="R628" s="126"/>
      <c r="S628" s="127"/>
      <c r="T628" s="127"/>
      <c r="X628" s="131"/>
      <c r="AC628" s="131"/>
      <c r="AI628" s="131"/>
    </row>
    <row r="629" customFormat="false" ht="12.75" hidden="false" customHeight="false" outlineLevel="0" collapsed="false">
      <c r="B629" s="3"/>
      <c r="C629" s="130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5"/>
      <c r="O629" s="126"/>
      <c r="P629" s="126"/>
      <c r="Q629" s="126"/>
      <c r="R629" s="126"/>
      <c r="S629" s="127"/>
      <c r="T629" s="127"/>
      <c r="X629" s="131"/>
      <c r="AC629" s="131"/>
      <c r="AI629" s="131"/>
    </row>
    <row r="630" customFormat="false" ht="12.75" hidden="false" customHeight="false" outlineLevel="0" collapsed="false">
      <c r="B630" s="3"/>
      <c r="C630" s="130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5"/>
      <c r="O630" s="126"/>
      <c r="P630" s="126"/>
      <c r="Q630" s="126"/>
      <c r="R630" s="126"/>
      <c r="S630" s="127"/>
      <c r="T630" s="127"/>
      <c r="X630" s="131"/>
      <c r="AC630" s="131"/>
      <c r="AI630" s="131"/>
    </row>
    <row r="631" customFormat="false" ht="12.75" hidden="false" customHeight="false" outlineLevel="0" collapsed="false">
      <c r="B631" s="3"/>
      <c r="C631" s="130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5"/>
      <c r="O631" s="126"/>
      <c r="P631" s="126"/>
      <c r="Q631" s="126"/>
      <c r="R631" s="126"/>
      <c r="S631" s="127"/>
      <c r="T631" s="127"/>
      <c r="X631" s="131"/>
      <c r="AC631" s="131"/>
      <c r="AI631" s="131"/>
    </row>
    <row r="632" customFormat="false" ht="12.75" hidden="false" customHeight="false" outlineLevel="0" collapsed="false">
      <c r="B632" s="3"/>
      <c r="C632" s="130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5"/>
      <c r="O632" s="126"/>
      <c r="P632" s="126"/>
      <c r="Q632" s="126"/>
      <c r="R632" s="126"/>
      <c r="S632" s="127"/>
      <c r="T632" s="127"/>
      <c r="X632" s="131"/>
      <c r="AC632" s="131"/>
      <c r="AI632" s="131"/>
    </row>
    <row r="633" customFormat="false" ht="12.75" hidden="false" customHeight="false" outlineLevel="0" collapsed="false">
      <c r="B633" s="3"/>
      <c r="C633" s="130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5"/>
      <c r="O633" s="126"/>
      <c r="P633" s="126"/>
      <c r="Q633" s="126"/>
      <c r="R633" s="126"/>
      <c r="S633" s="127"/>
      <c r="T633" s="127"/>
      <c r="X633" s="131"/>
      <c r="AC633" s="131"/>
      <c r="AI633" s="131"/>
    </row>
    <row r="634" customFormat="false" ht="12.75" hidden="false" customHeight="false" outlineLevel="0" collapsed="false">
      <c r="B634" s="3"/>
      <c r="C634" s="130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5"/>
      <c r="O634" s="126"/>
      <c r="P634" s="126"/>
      <c r="Q634" s="126"/>
      <c r="R634" s="126"/>
      <c r="S634" s="127"/>
      <c r="T634" s="127"/>
      <c r="X634" s="131"/>
      <c r="AC634" s="131"/>
      <c r="AI634" s="131"/>
    </row>
    <row r="635" customFormat="false" ht="12.75" hidden="false" customHeight="false" outlineLevel="0" collapsed="false">
      <c r="B635" s="3"/>
      <c r="C635" s="130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5"/>
      <c r="O635" s="126"/>
      <c r="P635" s="126"/>
      <c r="Q635" s="126"/>
      <c r="R635" s="126"/>
      <c r="S635" s="127"/>
      <c r="T635" s="127"/>
      <c r="X635" s="131"/>
      <c r="AC635" s="131"/>
      <c r="AI635" s="131"/>
    </row>
    <row r="636" customFormat="false" ht="12.75" hidden="false" customHeight="false" outlineLevel="0" collapsed="false">
      <c r="B636" s="3"/>
      <c r="C636" s="130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5"/>
      <c r="O636" s="126"/>
      <c r="P636" s="126"/>
      <c r="Q636" s="126"/>
      <c r="R636" s="126"/>
      <c r="S636" s="127"/>
      <c r="T636" s="127"/>
      <c r="X636" s="131"/>
      <c r="AC636" s="131"/>
      <c r="AI636" s="131"/>
    </row>
    <row r="637" customFormat="false" ht="12.75" hidden="false" customHeight="false" outlineLevel="0" collapsed="false">
      <c r="B637" s="3"/>
      <c r="C637" s="130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5"/>
      <c r="O637" s="126"/>
      <c r="P637" s="126"/>
      <c r="Q637" s="126"/>
      <c r="R637" s="126"/>
      <c r="S637" s="127"/>
      <c r="T637" s="127"/>
      <c r="X637" s="131"/>
      <c r="AC637" s="131"/>
      <c r="AI637" s="131"/>
    </row>
    <row r="638" customFormat="false" ht="12.75" hidden="false" customHeight="false" outlineLevel="0" collapsed="false">
      <c r="B638" s="3"/>
      <c r="C638" s="130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5"/>
      <c r="O638" s="126"/>
      <c r="P638" s="126"/>
      <c r="Q638" s="126"/>
      <c r="R638" s="126"/>
      <c r="S638" s="127"/>
      <c r="T638" s="127"/>
      <c r="X638" s="131"/>
      <c r="AC638" s="131"/>
      <c r="AI638" s="131"/>
    </row>
    <row r="639" customFormat="false" ht="12.75" hidden="false" customHeight="false" outlineLevel="0" collapsed="false">
      <c r="B639" s="3"/>
      <c r="C639" s="130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5"/>
      <c r="O639" s="126"/>
      <c r="P639" s="126"/>
      <c r="Q639" s="126"/>
      <c r="R639" s="126"/>
      <c r="S639" s="127"/>
      <c r="T639" s="127"/>
      <c r="X639" s="131"/>
      <c r="AC639" s="131"/>
      <c r="AI639" s="131"/>
    </row>
    <row r="640" customFormat="false" ht="12.75" hidden="false" customHeight="false" outlineLevel="0" collapsed="false">
      <c r="B640" s="3"/>
      <c r="C640" s="130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5"/>
      <c r="O640" s="126"/>
      <c r="P640" s="126"/>
      <c r="Q640" s="126"/>
      <c r="R640" s="126"/>
      <c r="S640" s="127"/>
      <c r="T640" s="127"/>
      <c r="X640" s="131"/>
      <c r="AC640" s="131"/>
      <c r="AI640" s="131"/>
    </row>
    <row r="641" customFormat="false" ht="12.75" hidden="false" customHeight="false" outlineLevel="0" collapsed="false">
      <c r="B641" s="3"/>
      <c r="C641" s="130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5"/>
      <c r="O641" s="126"/>
      <c r="P641" s="126"/>
      <c r="Q641" s="126"/>
      <c r="R641" s="126"/>
      <c r="S641" s="127"/>
      <c r="T641" s="127"/>
      <c r="X641" s="131"/>
      <c r="AC641" s="131"/>
      <c r="AI641" s="131"/>
    </row>
    <row r="642" customFormat="false" ht="12.75" hidden="false" customHeight="false" outlineLevel="0" collapsed="false">
      <c r="B642" s="3"/>
      <c r="C642" s="130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5"/>
      <c r="O642" s="126"/>
      <c r="P642" s="126"/>
      <c r="Q642" s="126"/>
      <c r="R642" s="126"/>
      <c r="S642" s="127"/>
      <c r="T642" s="127"/>
      <c r="X642" s="131"/>
      <c r="AC642" s="131"/>
      <c r="AI642" s="131"/>
    </row>
    <row r="643" customFormat="false" ht="12.75" hidden="false" customHeight="false" outlineLevel="0" collapsed="false">
      <c r="B643" s="3"/>
      <c r="C643" s="130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5"/>
      <c r="O643" s="126"/>
      <c r="P643" s="126"/>
      <c r="Q643" s="126"/>
      <c r="R643" s="126"/>
      <c r="S643" s="127"/>
      <c r="T643" s="127"/>
      <c r="X643" s="131"/>
      <c r="AC643" s="131"/>
      <c r="AI643" s="131"/>
    </row>
    <row r="644" customFormat="false" ht="12.75" hidden="false" customHeight="false" outlineLevel="0" collapsed="false">
      <c r="B644" s="3"/>
      <c r="C644" s="130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5"/>
      <c r="O644" s="126"/>
      <c r="P644" s="126"/>
      <c r="Q644" s="126"/>
      <c r="R644" s="126"/>
      <c r="S644" s="127"/>
      <c r="T644" s="127"/>
      <c r="X644" s="131"/>
      <c r="AC644" s="131"/>
      <c r="AI644" s="131"/>
    </row>
    <row r="645" customFormat="false" ht="12.75" hidden="false" customHeight="false" outlineLevel="0" collapsed="false">
      <c r="B645" s="3"/>
      <c r="C645" s="130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5"/>
      <c r="O645" s="126"/>
      <c r="P645" s="126"/>
      <c r="Q645" s="126"/>
      <c r="R645" s="126"/>
      <c r="S645" s="127"/>
      <c r="T645" s="127"/>
      <c r="X645" s="131"/>
      <c r="AC645" s="131"/>
      <c r="AI645" s="131"/>
    </row>
    <row r="646" customFormat="false" ht="12.75" hidden="false" customHeight="false" outlineLevel="0" collapsed="false">
      <c r="B646" s="3"/>
      <c r="C646" s="130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5"/>
      <c r="O646" s="126"/>
      <c r="P646" s="126"/>
      <c r="Q646" s="126"/>
      <c r="R646" s="126"/>
      <c r="S646" s="127"/>
      <c r="T646" s="127"/>
      <c r="X646" s="131"/>
      <c r="AC646" s="131"/>
      <c r="AI646" s="131"/>
    </row>
    <row r="647" customFormat="false" ht="12.75" hidden="false" customHeight="false" outlineLevel="0" collapsed="false">
      <c r="B647" s="3"/>
      <c r="C647" s="130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5"/>
      <c r="O647" s="126"/>
      <c r="P647" s="126"/>
      <c r="Q647" s="126"/>
      <c r="R647" s="126"/>
      <c r="S647" s="127"/>
      <c r="T647" s="127"/>
      <c r="X647" s="131"/>
      <c r="AC647" s="131"/>
      <c r="AI647" s="131"/>
    </row>
    <row r="648" customFormat="false" ht="12.75" hidden="false" customHeight="false" outlineLevel="0" collapsed="false">
      <c r="B648" s="3"/>
      <c r="C648" s="130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5"/>
      <c r="O648" s="126"/>
      <c r="P648" s="126"/>
      <c r="Q648" s="126"/>
      <c r="R648" s="126"/>
      <c r="S648" s="127"/>
      <c r="T648" s="127"/>
      <c r="X648" s="131"/>
      <c r="AC648" s="131"/>
      <c r="AI648" s="131"/>
    </row>
    <row r="649" customFormat="false" ht="12.75" hidden="false" customHeight="false" outlineLevel="0" collapsed="false">
      <c r="B649" s="3"/>
      <c r="C649" s="130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5"/>
      <c r="O649" s="126"/>
      <c r="P649" s="126"/>
      <c r="Q649" s="126"/>
      <c r="R649" s="126"/>
      <c r="S649" s="127"/>
      <c r="T649" s="127"/>
      <c r="X649" s="131"/>
      <c r="AC649" s="131"/>
      <c r="AI649" s="131"/>
    </row>
    <row r="650" customFormat="false" ht="12.75" hidden="false" customHeight="false" outlineLevel="0" collapsed="false">
      <c r="B650" s="3"/>
      <c r="C650" s="130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5"/>
      <c r="O650" s="126"/>
      <c r="P650" s="126"/>
      <c r="Q650" s="126"/>
      <c r="R650" s="126"/>
      <c r="S650" s="127"/>
      <c r="T650" s="127"/>
      <c r="X650" s="131"/>
      <c r="AC650" s="131"/>
      <c r="AI650" s="131"/>
    </row>
    <row r="651" customFormat="false" ht="12.75" hidden="false" customHeight="false" outlineLevel="0" collapsed="false">
      <c r="B651" s="3"/>
      <c r="C651" s="130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5"/>
      <c r="O651" s="126"/>
      <c r="P651" s="126"/>
      <c r="Q651" s="126"/>
      <c r="R651" s="126"/>
      <c r="S651" s="127"/>
      <c r="T651" s="127"/>
      <c r="X651" s="131"/>
      <c r="AC651" s="131"/>
      <c r="AI651" s="131"/>
    </row>
    <row r="652" customFormat="false" ht="12.75" hidden="false" customHeight="false" outlineLevel="0" collapsed="false">
      <c r="B652" s="3"/>
      <c r="C652" s="130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5"/>
      <c r="O652" s="126"/>
      <c r="P652" s="126"/>
      <c r="Q652" s="126"/>
      <c r="R652" s="126"/>
      <c r="S652" s="127"/>
      <c r="T652" s="127"/>
      <c r="X652" s="131"/>
      <c r="AC652" s="131"/>
      <c r="AI652" s="131"/>
    </row>
    <row r="653" customFormat="false" ht="12.75" hidden="false" customHeight="false" outlineLevel="0" collapsed="false">
      <c r="B653" s="3"/>
      <c r="C653" s="130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5"/>
      <c r="O653" s="126"/>
      <c r="P653" s="126"/>
      <c r="Q653" s="126"/>
      <c r="R653" s="126"/>
      <c r="S653" s="127"/>
      <c r="T653" s="127"/>
      <c r="X653" s="131"/>
      <c r="AC653" s="131"/>
      <c r="AI653" s="131"/>
    </row>
    <row r="654" customFormat="false" ht="12.75" hidden="false" customHeight="false" outlineLevel="0" collapsed="false">
      <c r="B654" s="3"/>
      <c r="C654" s="130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5"/>
      <c r="O654" s="126"/>
      <c r="P654" s="126"/>
      <c r="Q654" s="126"/>
      <c r="R654" s="126"/>
      <c r="S654" s="127"/>
      <c r="T654" s="127"/>
      <c r="X654" s="131"/>
      <c r="AC654" s="131"/>
      <c r="AI654" s="131"/>
    </row>
    <row r="655" customFormat="false" ht="12.75" hidden="false" customHeight="false" outlineLevel="0" collapsed="false">
      <c r="B655" s="3"/>
      <c r="C655" s="130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5"/>
      <c r="O655" s="126"/>
      <c r="P655" s="126"/>
      <c r="Q655" s="126"/>
      <c r="R655" s="126"/>
      <c r="S655" s="127"/>
      <c r="T655" s="127"/>
      <c r="X655" s="131"/>
      <c r="AC655" s="131"/>
      <c r="AI655" s="131"/>
    </row>
    <row r="656" customFormat="false" ht="12.75" hidden="false" customHeight="false" outlineLevel="0" collapsed="false">
      <c r="B656" s="3"/>
      <c r="C656" s="130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5"/>
      <c r="O656" s="126"/>
      <c r="P656" s="126"/>
      <c r="Q656" s="126"/>
      <c r="R656" s="126"/>
      <c r="S656" s="127"/>
      <c r="T656" s="127"/>
      <c r="X656" s="131"/>
      <c r="AC656" s="131"/>
      <c r="AI656" s="131"/>
    </row>
    <row r="657" customFormat="false" ht="12.75" hidden="false" customHeight="false" outlineLevel="0" collapsed="false">
      <c r="B657" s="3"/>
      <c r="C657" s="130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5"/>
      <c r="O657" s="126"/>
      <c r="P657" s="126"/>
      <c r="Q657" s="126"/>
      <c r="R657" s="126"/>
      <c r="S657" s="127"/>
      <c r="T657" s="127"/>
      <c r="X657" s="131"/>
      <c r="AC657" s="131"/>
      <c r="AI657" s="131"/>
    </row>
    <row r="658" customFormat="false" ht="12.75" hidden="false" customHeight="false" outlineLevel="0" collapsed="false">
      <c r="B658" s="3"/>
      <c r="C658" s="130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5"/>
      <c r="O658" s="126"/>
      <c r="P658" s="126"/>
      <c r="Q658" s="126"/>
      <c r="R658" s="126"/>
      <c r="S658" s="127"/>
      <c r="T658" s="127"/>
      <c r="X658" s="131"/>
      <c r="AC658" s="131"/>
      <c r="AI658" s="131"/>
    </row>
    <row r="659" customFormat="false" ht="12.75" hidden="false" customHeight="false" outlineLevel="0" collapsed="false">
      <c r="B659" s="3"/>
      <c r="C659" s="130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5"/>
      <c r="O659" s="126"/>
      <c r="P659" s="126"/>
      <c r="Q659" s="126"/>
      <c r="R659" s="126"/>
      <c r="S659" s="127"/>
      <c r="T659" s="127"/>
      <c r="X659" s="131"/>
      <c r="AC659" s="131"/>
      <c r="AI659" s="131"/>
    </row>
    <row r="660" customFormat="false" ht="12.75" hidden="false" customHeight="false" outlineLevel="0" collapsed="false">
      <c r="B660" s="3"/>
      <c r="C660" s="130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5"/>
      <c r="O660" s="126"/>
      <c r="P660" s="126"/>
      <c r="Q660" s="126"/>
      <c r="R660" s="126"/>
      <c r="S660" s="127"/>
      <c r="T660" s="127"/>
      <c r="X660" s="131"/>
      <c r="AC660" s="131"/>
      <c r="AI660" s="131"/>
    </row>
    <row r="661" customFormat="false" ht="12.75" hidden="false" customHeight="false" outlineLevel="0" collapsed="false">
      <c r="B661" s="3"/>
      <c r="C661" s="130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5"/>
      <c r="O661" s="126"/>
      <c r="P661" s="126"/>
      <c r="Q661" s="126"/>
      <c r="R661" s="126"/>
      <c r="S661" s="127"/>
      <c r="T661" s="127"/>
      <c r="X661" s="131"/>
      <c r="AC661" s="131"/>
      <c r="AI661" s="131"/>
    </row>
    <row r="662" customFormat="false" ht="12.75" hidden="false" customHeight="false" outlineLevel="0" collapsed="false">
      <c r="B662" s="3"/>
      <c r="C662" s="130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5"/>
      <c r="O662" s="126"/>
      <c r="P662" s="126"/>
      <c r="Q662" s="126"/>
      <c r="R662" s="126"/>
      <c r="S662" s="127"/>
      <c r="T662" s="127"/>
      <c r="X662" s="131"/>
      <c r="AC662" s="131"/>
      <c r="AI662" s="131"/>
    </row>
    <row r="663" customFormat="false" ht="12.75" hidden="false" customHeight="false" outlineLevel="0" collapsed="false">
      <c r="B663" s="3"/>
      <c r="C663" s="130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5"/>
      <c r="O663" s="126"/>
      <c r="P663" s="126"/>
      <c r="Q663" s="126"/>
      <c r="R663" s="126"/>
      <c r="S663" s="127"/>
      <c r="T663" s="127"/>
      <c r="X663" s="131"/>
      <c r="AC663" s="131"/>
      <c r="AI663" s="131"/>
    </row>
    <row r="664" customFormat="false" ht="12.75" hidden="false" customHeight="false" outlineLevel="0" collapsed="false">
      <c r="B664" s="3"/>
      <c r="C664" s="130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5"/>
      <c r="O664" s="126"/>
      <c r="P664" s="126"/>
      <c r="Q664" s="126"/>
      <c r="R664" s="126"/>
      <c r="S664" s="127"/>
      <c r="T664" s="127"/>
      <c r="X664" s="131"/>
      <c r="AC664" s="131"/>
      <c r="AI664" s="131"/>
    </row>
    <row r="665" customFormat="false" ht="12.75" hidden="false" customHeight="false" outlineLevel="0" collapsed="false">
      <c r="B665" s="3"/>
      <c r="C665" s="130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5"/>
      <c r="O665" s="126"/>
      <c r="P665" s="126"/>
      <c r="Q665" s="126"/>
      <c r="R665" s="126"/>
      <c r="S665" s="127"/>
      <c r="T665" s="127"/>
      <c r="X665" s="131"/>
      <c r="AC665" s="131"/>
      <c r="AI665" s="131"/>
    </row>
    <row r="666" customFormat="false" ht="12.75" hidden="false" customHeight="false" outlineLevel="0" collapsed="false">
      <c r="B666" s="3"/>
      <c r="C666" s="130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5"/>
      <c r="O666" s="126"/>
      <c r="P666" s="126"/>
      <c r="Q666" s="126"/>
      <c r="R666" s="126"/>
      <c r="S666" s="127"/>
      <c r="T666" s="127"/>
      <c r="X666" s="131"/>
      <c r="AC666" s="131"/>
      <c r="AI666" s="131"/>
    </row>
    <row r="667" customFormat="false" ht="12.75" hidden="false" customHeight="false" outlineLevel="0" collapsed="false">
      <c r="B667" s="3"/>
      <c r="C667" s="130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5"/>
      <c r="O667" s="126"/>
      <c r="P667" s="126"/>
      <c r="Q667" s="126"/>
      <c r="R667" s="126"/>
      <c r="S667" s="127"/>
      <c r="T667" s="127"/>
      <c r="X667" s="131"/>
      <c r="AC667" s="131"/>
      <c r="AI667" s="131"/>
    </row>
    <row r="668" customFormat="false" ht="12.75" hidden="false" customHeight="false" outlineLevel="0" collapsed="false">
      <c r="B668" s="3"/>
      <c r="C668" s="130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5"/>
      <c r="O668" s="126"/>
      <c r="P668" s="126"/>
      <c r="Q668" s="126"/>
      <c r="R668" s="126"/>
      <c r="S668" s="127"/>
      <c r="T668" s="127"/>
      <c r="X668" s="131"/>
      <c r="AC668" s="131"/>
      <c r="AI668" s="131"/>
    </row>
    <row r="669" customFormat="false" ht="12.75" hidden="false" customHeight="false" outlineLevel="0" collapsed="false">
      <c r="B669" s="3"/>
      <c r="C669" s="130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5"/>
      <c r="O669" s="126"/>
      <c r="P669" s="126"/>
      <c r="Q669" s="126"/>
      <c r="R669" s="126"/>
      <c r="S669" s="127"/>
      <c r="T669" s="127"/>
      <c r="X669" s="131"/>
      <c r="AC669" s="131"/>
      <c r="AI669" s="131"/>
    </row>
    <row r="670" customFormat="false" ht="12.75" hidden="false" customHeight="false" outlineLevel="0" collapsed="false">
      <c r="B670" s="3"/>
      <c r="C670" s="130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5"/>
      <c r="O670" s="126"/>
      <c r="P670" s="126"/>
      <c r="Q670" s="126"/>
      <c r="R670" s="126"/>
      <c r="S670" s="127"/>
      <c r="T670" s="127"/>
      <c r="X670" s="131"/>
      <c r="AC670" s="131"/>
      <c r="AI670" s="131"/>
    </row>
    <row r="671" customFormat="false" ht="12.75" hidden="false" customHeight="false" outlineLevel="0" collapsed="false">
      <c r="B671" s="3"/>
      <c r="C671" s="130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5"/>
      <c r="O671" s="126"/>
      <c r="P671" s="126"/>
      <c r="Q671" s="126"/>
      <c r="R671" s="126"/>
      <c r="S671" s="127"/>
      <c r="T671" s="127"/>
      <c r="X671" s="131"/>
      <c r="AC671" s="131"/>
      <c r="AI671" s="131"/>
    </row>
    <row r="672" customFormat="false" ht="12.75" hidden="false" customHeight="false" outlineLevel="0" collapsed="false">
      <c r="B672" s="3"/>
      <c r="C672" s="130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5"/>
      <c r="O672" s="126"/>
      <c r="P672" s="126"/>
      <c r="Q672" s="126"/>
      <c r="R672" s="126"/>
      <c r="S672" s="127"/>
      <c r="T672" s="127"/>
      <c r="X672" s="131"/>
      <c r="AC672" s="131"/>
      <c r="AI672" s="131"/>
    </row>
    <row r="673" customFormat="false" ht="12.75" hidden="false" customHeight="false" outlineLevel="0" collapsed="false">
      <c r="B673" s="3"/>
      <c r="C673" s="130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5"/>
      <c r="O673" s="126"/>
      <c r="P673" s="126"/>
      <c r="Q673" s="126"/>
      <c r="R673" s="126"/>
      <c r="S673" s="127"/>
      <c r="T673" s="127"/>
      <c r="X673" s="131"/>
      <c r="AC673" s="131"/>
      <c r="AI673" s="131"/>
    </row>
    <row r="674" customFormat="false" ht="12.75" hidden="false" customHeight="false" outlineLevel="0" collapsed="false">
      <c r="B674" s="3"/>
      <c r="C674" s="130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5"/>
      <c r="O674" s="126"/>
      <c r="P674" s="126"/>
      <c r="Q674" s="126"/>
      <c r="R674" s="126"/>
      <c r="S674" s="127"/>
      <c r="T674" s="127"/>
      <c r="X674" s="131"/>
      <c r="AC674" s="131"/>
      <c r="AI674" s="131"/>
    </row>
    <row r="675" customFormat="false" ht="12.75" hidden="false" customHeight="false" outlineLevel="0" collapsed="false">
      <c r="B675" s="3"/>
      <c r="C675" s="130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5"/>
      <c r="O675" s="126"/>
      <c r="P675" s="126"/>
      <c r="Q675" s="126"/>
      <c r="R675" s="126"/>
      <c r="S675" s="127"/>
      <c r="T675" s="127"/>
      <c r="X675" s="131"/>
      <c r="AC675" s="131"/>
      <c r="AI675" s="131"/>
    </row>
    <row r="676" customFormat="false" ht="12.75" hidden="false" customHeight="false" outlineLevel="0" collapsed="false">
      <c r="B676" s="3"/>
      <c r="C676" s="130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5"/>
      <c r="O676" s="126"/>
      <c r="P676" s="126"/>
      <c r="Q676" s="126"/>
      <c r="R676" s="126"/>
      <c r="S676" s="127"/>
      <c r="T676" s="127"/>
      <c r="X676" s="131"/>
      <c r="AC676" s="131"/>
      <c r="AI676" s="131"/>
    </row>
    <row r="677" customFormat="false" ht="12.75" hidden="false" customHeight="false" outlineLevel="0" collapsed="false">
      <c r="B677" s="3"/>
      <c r="C677" s="130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5"/>
      <c r="O677" s="126"/>
      <c r="P677" s="126"/>
      <c r="Q677" s="126"/>
      <c r="R677" s="126"/>
      <c r="S677" s="127"/>
      <c r="T677" s="127"/>
      <c r="X677" s="131"/>
      <c r="AC677" s="131"/>
      <c r="AI677" s="131"/>
    </row>
    <row r="678" customFormat="false" ht="12.75" hidden="false" customHeight="false" outlineLevel="0" collapsed="false">
      <c r="B678" s="3"/>
      <c r="C678" s="130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5"/>
      <c r="O678" s="126"/>
      <c r="P678" s="126"/>
      <c r="Q678" s="126"/>
      <c r="R678" s="126"/>
      <c r="S678" s="127"/>
      <c r="T678" s="127"/>
      <c r="X678" s="131"/>
      <c r="AC678" s="131"/>
      <c r="AI678" s="131"/>
    </row>
    <row r="679" customFormat="false" ht="12.75" hidden="false" customHeight="false" outlineLevel="0" collapsed="false">
      <c r="B679" s="3"/>
      <c r="C679" s="130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5"/>
      <c r="O679" s="126"/>
      <c r="P679" s="126"/>
      <c r="Q679" s="126"/>
      <c r="R679" s="126"/>
      <c r="S679" s="127"/>
      <c r="T679" s="127"/>
      <c r="X679" s="131"/>
      <c r="AC679" s="131"/>
      <c r="AI679" s="131"/>
    </row>
    <row r="680" customFormat="false" ht="12.75" hidden="false" customHeight="false" outlineLevel="0" collapsed="false">
      <c r="B680" s="3"/>
      <c r="C680" s="130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5"/>
      <c r="O680" s="126"/>
      <c r="P680" s="126"/>
      <c r="Q680" s="126"/>
      <c r="R680" s="126"/>
      <c r="S680" s="127"/>
      <c r="T680" s="127"/>
      <c r="X680" s="131"/>
      <c r="AC680" s="131"/>
      <c r="AI680" s="131"/>
    </row>
    <row r="681" customFormat="false" ht="12.75" hidden="false" customHeight="false" outlineLevel="0" collapsed="false">
      <c r="B681" s="3"/>
      <c r="C681" s="130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5"/>
      <c r="O681" s="126"/>
      <c r="P681" s="126"/>
      <c r="Q681" s="126"/>
      <c r="R681" s="126"/>
      <c r="S681" s="127"/>
      <c r="T681" s="127"/>
      <c r="X681" s="131"/>
      <c r="AC681" s="131"/>
      <c r="AI681" s="131"/>
    </row>
    <row r="682" customFormat="false" ht="12.75" hidden="false" customHeight="false" outlineLevel="0" collapsed="false">
      <c r="B682" s="3"/>
      <c r="C682" s="130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5"/>
      <c r="O682" s="126"/>
      <c r="P682" s="126"/>
      <c r="Q682" s="126"/>
      <c r="R682" s="126"/>
      <c r="S682" s="127"/>
      <c r="T682" s="127"/>
      <c r="X682" s="131"/>
      <c r="AC682" s="131"/>
      <c r="AI682" s="131"/>
    </row>
    <row r="683" customFormat="false" ht="12.75" hidden="false" customHeight="false" outlineLevel="0" collapsed="false">
      <c r="B683" s="3"/>
      <c r="C683" s="130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5"/>
      <c r="O683" s="126"/>
      <c r="P683" s="126"/>
      <c r="Q683" s="126"/>
      <c r="R683" s="126"/>
      <c r="S683" s="127"/>
      <c r="T683" s="127"/>
      <c r="X683" s="131"/>
      <c r="AC683" s="131"/>
      <c r="AI683" s="131"/>
    </row>
    <row r="684" customFormat="false" ht="12.75" hidden="false" customHeight="false" outlineLevel="0" collapsed="false">
      <c r="B684" s="3"/>
      <c r="C684" s="130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5"/>
      <c r="O684" s="126"/>
      <c r="P684" s="126"/>
      <c r="Q684" s="126"/>
      <c r="R684" s="126"/>
      <c r="S684" s="127"/>
      <c r="T684" s="127"/>
      <c r="X684" s="131"/>
      <c r="AC684" s="131"/>
      <c r="AI684" s="131"/>
    </row>
    <row r="685" customFormat="false" ht="12.75" hidden="false" customHeight="false" outlineLevel="0" collapsed="false">
      <c r="B685" s="3"/>
      <c r="C685" s="130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5"/>
      <c r="O685" s="126"/>
      <c r="P685" s="126"/>
      <c r="Q685" s="126"/>
      <c r="R685" s="126"/>
      <c r="S685" s="127"/>
      <c r="T685" s="127"/>
      <c r="X685" s="131"/>
      <c r="AC685" s="131"/>
      <c r="AI685" s="131"/>
    </row>
    <row r="686" customFormat="false" ht="12.75" hidden="false" customHeight="false" outlineLevel="0" collapsed="false">
      <c r="B686" s="3"/>
      <c r="C686" s="130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5"/>
      <c r="O686" s="126"/>
      <c r="P686" s="126"/>
      <c r="Q686" s="126"/>
      <c r="R686" s="126"/>
      <c r="S686" s="127"/>
      <c r="T686" s="127"/>
      <c r="X686" s="131"/>
      <c r="AC686" s="131"/>
      <c r="AI686" s="131"/>
    </row>
    <row r="687" customFormat="false" ht="12.75" hidden="false" customHeight="false" outlineLevel="0" collapsed="false">
      <c r="B687" s="3"/>
      <c r="C687" s="130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5"/>
      <c r="O687" s="126"/>
      <c r="P687" s="126"/>
      <c r="Q687" s="126"/>
      <c r="R687" s="126"/>
      <c r="S687" s="127"/>
      <c r="T687" s="127"/>
      <c r="X687" s="131"/>
      <c r="AC687" s="131"/>
      <c r="AI687" s="131"/>
    </row>
    <row r="688" customFormat="false" ht="12.75" hidden="false" customHeight="false" outlineLevel="0" collapsed="false">
      <c r="B688" s="3"/>
      <c r="C688" s="130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5"/>
      <c r="O688" s="126"/>
      <c r="P688" s="126"/>
      <c r="Q688" s="126"/>
      <c r="R688" s="126"/>
      <c r="S688" s="127"/>
      <c r="T688" s="127"/>
      <c r="X688" s="131"/>
      <c r="AC688" s="131"/>
      <c r="AI688" s="131"/>
    </row>
    <row r="689" customFormat="false" ht="12.75" hidden="false" customHeight="false" outlineLevel="0" collapsed="false">
      <c r="B689" s="3"/>
      <c r="C689" s="130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5"/>
      <c r="O689" s="126"/>
      <c r="P689" s="126"/>
      <c r="Q689" s="126"/>
      <c r="R689" s="126"/>
      <c r="S689" s="127"/>
      <c r="T689" s="127"/>
      <c r="X689" s="131"/>
      <c r="AC689" s="131"/>
      <c r="AI689" s="131"/>
    </row>
    <row r="690" customFormat="false" ht="12.75" hidden="false" customHeight="false" outlineLevel="0" collapsed="false">
      <c r="B690" s="3"/>
      <c r="C690" s="130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5"/>
      <c r="O690" s="126"/>
      <c r="P690" s="126"/>
      <c r="Q690" s="126"/>
      <c r="R690" s="126"/>
      <c r="S690" s="127"/>
      <c r="T690" s="127"/>
      <c r="X690" s="131"/>
      <c r="AC690" s="131"/>
      <c r="AI690" s="131"/>
    </row>
    <row r="691" customFormat="false" ht="12.75" hidden="false" customHeight="false" outlineLevel="0" collapsed="false">
      <c r="B691" s="3"/>
      <c r="C691" s="130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5"/>
      <c r="O691" s="126"/>
      <c r="P691" s="126"/>
      <c r="Q691" s="126"/>
      <c r="R691" s="126"/>
      <c r="S691" s="127"/>
      <c r="T691" s="127"/>
      <c r="X691" s="131"/>
      <c r="AC691" s="131"/>
      <c r="AI691" s="131"/>
    </row>
    <row r="692" customFormat="false" ht="12.75" hidden="false" customHeight="false" outlineLevel="0" collapsed="false">
      <c r="B692" s="3"/>
      <c r="C692" s="130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5"/>
      <c r="O692" s="126"/>
      <c r="P692" s="126"/>
      <c r="Q692" s="126"/>
      <c r="R692" s="126"/>
      <c r="S692" s="127"/>
      <c r="T692" s="127"/>
      <c r="X692" s="131"/>
      <c r="AC692" s="131"/>
      <c r="AI692" s="131"/>
    </row>
    <row r="693" customFormat="false" ht="12.75" hidden="false" customHeight="false" outlineLevel="0" collapsed="false">
      <c r="B693" s="3"/>
      <c r="C693" s="130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5"/>
      <c r="O693" s="126"/>
      <c r="P693" s="126"/>
      <c r="Q693" s="126"/>
      <c r="R693" s="126"/>
      <c r="S693" s="127"/>
      <c r="T693" s="127"/>
      <c r="X693" s="131"/>
      <c r="AC693" s="131"/>
      <c r="AI693" s="131"/>
    </row>
    <row r="694" customFormat="false" ht="12.75" hidden="false" customHeight="false" outlineLevel="0" collapsed="false">
      <c r="B694" s="3"/>
      <c r="C694" s="130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5"/>
      <c r="O694" s="126"/>
      <c r="P694" s="126"/>
      <c r="Q694" s="126"/>
      <c r="R694" s="126"/>
      <c r="S694" s="127"/>
      <c r="T694" s="127"/>
      <c r="X694" s="131"/>
      <c r="AC694" s="131"/>
      <c r="AI694" s="131"/>
    </row>
    <row r="695" customFormat="false" ht="12.75" hidden="false" customHeight="false" outlineLevel="0" collapsed="false">
      <c r="B695" s="3"/>
      <c r="C695" s="130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5"/>
      <c r="O695" s="126"/>
      <c r="P695" s="126"/>
      <c r="Q695" s="126"/>
      <c r="R695" s="126"/>
      <c r="S695" s="127"/>
      <c r="T695" s="127"/>
      <c r="X695" s="131"/>
      <c r="AC695" s="131"/>
      <c r="AI695" s="131"/>
    </row>
    <row r="696" customFormat="false" ht="12.75" hidden="false" customHeight="false" outlineLevel="0" collapsed="false">
      <c r="B696" s="3"/>
      <c r="C696" s="130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5"/>
      <c r="O696" s="126"/>
      <c r="P696" s="126"/>
      <c r="Q696" s="126"/>
      <c r="R696" s="126"/>
      <c r="S696" s="127"/>
      <c r="T696" s="127"/>
      <c r="X696" s="131"/>
      <c r="AC696" s="131"/>
      <c r="AI696" s="131"/>
    </row>
    <row r="697" customFormat="false" ht="12.75" hidden="false" customHeight="false" outlineLevel="0" collapsed="false">
      <c r="B697" s="3"/>
      <c r="C697" s="130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5"/>
      <c r="O697" s="126"/>
      <c r="P697" s="126"/>
      <c r="Q697" s="126"/>
      <c r="R697" s="126"/>
      <c r="S697" s="127"/>
      <c r="T697" s="127"/>
      <c r="X697" s="131"/>
      <c r="AC697" s="131"/>
      <c r="AI697" s="131"/>
    </row>
    <row r="698" customFormat="false" ht="12.75" hidden="false" customHeight="false" outlineLevel="0" collapsed="false">
      <c r="B698" s="3"/>
      <c r="C698" s="130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5"/>
      <c r="O698" s="126"/>
      <c r="P698" s="126"/>
      <c r="Q698" s="126"/>
      <c r="R698" s="126"/>
      <c r="S698" s="127"/>
      <c r="T698" s="127"/>
      <c r="X698" s="131"/>
      <c r="AC698" s="131"/>
      <c r="AI698" s="131"/>
    </row>
    <row r="699" customFormat="false" ht="12.75" hidden="false" customHeight="false" outlineLevel="0" collapsed="false">
      <c r="B699" s="3"/>
      <c r="C699" s="130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5"/>
      <c r="O699" s="126"/>
      <c r="P699" s="126"/>
      <c r="Q699" s="126"/>
      <c r="R699" s="126"/>
      <c r="S699" s="127"/>
      <c r="T699" s="127"/>
      <c r="X699" s="131"/>
      <c r="AC699" s="131"/>
      <c r="AI699" s="131"/>
    </row>
    <row r="700" customFormat="false" ht="12.75" hidden="false" customHeight="false" outlineLevel="0" collapsed="false">
      <c r="B700" s="3"/>
      <c r="C700" s="130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5"/>
      <c r="O700" s="126"/>
      <c r="P700" s="126"/>
      <c r="Q700" s="126"/>
      <c r="R700" s="126"/>
      <c r="S700" s="127"/>
      <c r="T700" s="127"/>
      <c r="X700" s="131"/>
      <c r="AC700" s="131"/>
      <c r="AI700" s="131"/>
    </row>
    <row r="701" customFormat="false" ht="12.75" hidden="false" customHeight="false" outlineLevel="0" collapsed="false">
      <c r="B701" s="3"/>
      <c r="C701" s="130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5"/>
      <c r="O701" s="126"/>
      <c r="P701" s="126"/>
      <c r="Q701" s="126"/>
      <c r="R701" s="126"/>
      <c r="S701" s="127"/>
      <c r="T701" s="127"/>
      <c r="X701" s="131"/>
      <c r="AC701" s="131"/>
      <c r="AI701" s="131"/>
    </row>
    <row r="702" customFormat="false" ht="12.75" hidden="false" customHeight="false" outlineLevel="0" collapsed="false">
      <c r="B702" s="3"/>
      <c r="C702" s="130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5"/>
      <c r="O702" s="126"/>
      <c r="P702" s="126"/>
      <c r="Q702" s="126"/>
      <c r="R702" s="126"/>
      <c r="S702" s="127"/>
      <c r="T702" s="127"/>
      <c r="X702" s="131"/>
      <c r="AC702" s="131"/>
      <c r="AI702" s="131"/>
    </row>
    <row r="703" customFormat="false" ht="12.75" hidden="false" customHeight="false" outlineLevel="0" collapsed="false">
      <c r="B703" s="3"/>
      <c r="C703" s="130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5"/>
      <c r="O703" s="126"/>
      <c r="P703" s="126"/>
      <c r="Q703" s="126"/>
      <c r="R703" s="126"/>
      <c r="S703" s="127"/>
      <c r="T703" s="127"/>
      <c r="X703" s="131"/>
      <c r="AC703" s="131"/>
      <c r="AI703" s="131"/>
    </row>
    <row r="704" customFormat="false" ht="12.75" hidden="false" customHeight="false" outlineLevel="0" collapsed="false">
      <c r="B704" s="3"/>
      <c r="C704" s="130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5"/>
      <c r="O704" s="126"/>
      <c r="P704" s="126"/>
      <c r="Q704" s="126"/>
      <c r="R704" s="126"/>
      <c r="S704" s="127"/>
      <c r="T704" s="127"/>
      <c r="X704" s="131"/>
      <c r="AC704" s="131"/>
      <c r="AI704" s="131"/>
    </row>
    <row r="705" customFormat="false" ht="12.75" hidden="false" customHeight="false" outlineLevel="0" collapsed="false">
      <c r="B705" s="3"/>
      <c r="C705" s="130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5"/>
      <c r="O705" s="126"/>
      <c r="P705" s="126"/>
      <c r="Q705" s="126"/>
      <c r="R705" s="126"/>
      <c r="S705" s="127"/>
      <c r="T705" s="127"/>
      <c r="X705" s="131"/>
      <c r="AC705" s="131"/>
      <c r="AI705" s="131"/>
    </row>
    <row r="706" customFormat="false" ht="12.75" hidden="false" customHeight="false" outlineLevel="0" collapsed="false">
      <c r="B706" s="3"/>
      <c r="C706" s="130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5"/>
      <c r="O706" s="126"/>
      <c r="P706" s="126"/>
      <c r="Q706" s="126"/>
      <c r="R706" s="126"/>
      <c r="S706" s="127"/>
      <c r="T706" s="127"/>
      <c r="X706" s="131"/>
      <c r="AC706" s="131"/>
      <c r="AI706" s="131"/>
    </row>
    <row r="707" customFormat="false" ht="12.75" hidden="false" customHeight="false" outlineLevel="0" collapsed="false">
      <c r="B707" s="3"/>
      <c r="C707" s="130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5"/>
      <c r="O707" s="126"/>
      <c r="P707" s="126"/>
      <c r="Q707" s="126"/>
      <c r="R707" s="126"/>
      <c r="S707" s="127"/>
      <c r="T707" s="127"/>
      <c r="X707" s="131"/>
      <c r="AC707" s="131"/>
      <c r="AI707" s="131"/>
    </row>
    <row r="708" customFormat="false" ht="12.75" hidden="false" customHeight="false" outlineLevel="0" collapsed="false">
      <c r="B708" s="3"/>
      <c r="C708" s="130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5"/>
      <c r="O708" s="126"/>
      <c r="P708" s="126"/>
      <c r="Q708" s="126"/>
      <c r="R708" s="126"/>
      <c r="S708" s="127"/>
      <c r="T708" s="127"/>
      <c r="X708" s="131"/>
      <c r="AC708" s="131"/>
      <c r="AI708" s="131"/>
    </row>
    <row r="709" customFormat="false" ht="12.75" hidden="false" customHeight="false" outlineLevel="0" collapsed="false">
      <c r="B709" s="3"/>
      <c r="C709" s="130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5"/>
      <c r="O709" s="126"/>
      <c r="P709" s="126"/>
      <c r="Q709" s="126"/>
      <c r="R709" s="126"/>
      <c r="S709" s="127"/>
      <c r="T709" s="127"/>
      <c r="X709" s="131"/>
      <c r="AC709" s="131"/>
      <c r="AI709" s="131"/>
    </row>
    <row r="710" customFormat="false" ht="12.75" hidden="false" customHeight="false" outlineLevel="0" collapsed="false">
      <c r="B710" s="3"/>
      <c r="C710" s="130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5"/>
      <c r="O710" s="126"/>
      <c r="P710" s="126"/>
      <c r="Q710" s="126"/>
      <c r="R710" s="126"/>
      <c r="S710" s="127"/>
      <c r="T710" s="127"/>
      <c r="X710" s="131"/>
      <c r="AC710" s="131"/>
      <c r="AI710" s="131"/>
    </row>
    <row r="711" customFormat="false" ht="12.75" hidden="false" customHeight="false" outlineLevel="0" collapsed="false">
      <c r="B711" s="3"/>
      <c r="C711" s="130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5"/>
      <c r="O711" s="126"/>
      <c r="P711" s="126"/>
      <c r="Q711" s="126"/>
      <c r="R711" s="126"/>
      <c r="S711" s="127"/>
      <c r="T711" s="127"/>
      <c r="X711" s="131"/>
      <c r="AC711" s="131"/>
      <c r="AI711" s="131"/>
    </row>
    <row r="712" customFormat="false" ht="12.75" hidden="false" customHeight="false" outlineLevel="0" collapsed="false">
      <c r="B712" s="3"/>
      <c r="C712" s="130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5"/>
      <c r="O712" s="126"/>
      <c r="P712" s="126"/>
      <c r="Q712" s="126"/>
      <c r="R712" s="126"/>
      <c r="S712" s="127"/>
      <c r="T712" s="127"/>
      <c r="X712" s="131"/>
      <c r="AC712" s="131"/>
      <c r="AI712" s="131"/>
    </row>
    <row r="713" customFormat="false" ht="12.75" hidden="false" customHeight="false" outlineLevel="0" collapsed="false">
      <c r="B713" s="3"/>
      <c r="C713" s="130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5"/>
      <c r="O713" s="126"/>
      <c r="P713" s="126"/>
      <c r="Q713" s="126"/>
      <c r="R713" s="126"/>
      <c r="S713" s="127"/>
      <c r="T713" s="127"/>
      <c r="X713" s="131"/>
      <c r="AC713" s="131"/>
      <c r="AI713" s="131"/>
    </row>
    <row r="714" customFormat="false" ht="12.75" hidden="false" customHeight="false" outlineLevel="0" collapsed="false">
      <c r="B714" s="3"/>
      <c r="C714" s="130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5"/>
      <c r="O714" s="126"/>
      <c r="P714" s="126"/>
      <c r="Q714" s="126"/>
      <c r="R714" s="126"/>
      <c r="S714" s="127"/>
      <c r="T714" s="127"/>
      <c r="X714" s="131"/>
      <c r="AC714" s="131"/>
      <c r="AI714" s="131"/>
    </row>
    <row r="715" customFormat="false" ht="12.75" hidden="false" customHeight="false" outlineLevel="0" collapsed="false">
      <c r="B715" s="3"/>
      <c r="C715" s="130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5"/>
      <c r="O715" s="126"/>
      <c r="P715" s="126"/>
      <c r="Q715" s="126"/>
      <c r="R715" s="126"/>
      <c r="S715" s="127"/>
      <c r="T715" s="127"/>
      <c r="X715" s="131"/>
      <c r="AC715" s="131"/>
      <c r="AI715" s="131"/>
    </row>
    <row r="716" customFormat="false" ht="12.75" hidden="false" customHeight="false" outlineLevel="0" collapsed="false">
      <c r="B716" s="3"/>
      <c r="C716" s="130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5"/>
      <c r="O716" s="126"/>
      <c r="P716" s="126"/>
      <c r="Q716" s="126"/>
      <c r="R716" s="126"/>
      <c r="S716" s="127"/>
      <c r="T716" s="127"/>
      <c r="X716" s="131"/>
      <c r="AC716" s="131"/>
      <c r="AI716" s="131"/>
    </row>
    <row r="717" customFormat="false" ht="12.75" hidden="false" customHeight="false" outlineLevel="0" collapsed="false">
      <c r="B717" s="3"/>
      <c r="C717" s="130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5"/>
      <c r="O717" s="126"/>
      <c r="P717" s="126"/>
      <c r="Q717" s="126"/>
      <c r="R717" s="126"/>
      <c r="S717" s="127"/>
      <c r="T717" s="127"/>
      <c r="X717" s="131"/>
      <c r="AC717" s="131"/>
      <c r="AI717" s="131"/>
    </row>
    <row r="718" customFormat="false" ht="12.75" hidden="false" customHeight="false" outlineLevel="0" collapsed="false">
      <c r="B718" s="3"/>
      <c r="C718" s="130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5"/>
      <c r="O718" s="126"/>
      <c r="P718" s="126"/>
      <c r="Q718" s="126"/>
      <c r="R718" s="126"/>
      <c r="S718" s="127"/>
      <c r="T718" s="127"/>
      <c r="X718" s="131"/>
      <c r="AC718" s="131"/>
      <c r="AI718" s="131"/>
    </row>
    <row r="719" customFormat="false" ht="12.75" hidden="false" customHeight="false" outlineLevel="0" collapsed="false">
      <c r="B719" s="3"/>
      <c r="C719" s="130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5"/>
      <c r="O719" s="126"/>
      <c r="P719" s="126"/>
      <c r="Q719" s="126"/>
      <c r="R719" s="126"/>
      <c r="S719" s="127"/>
      <c r="T719" s="127"/>
      <c r="X719" s="131"/>
      <c r="AC719" s="131"/>
      <c r="AI719" s="131"/>
    </row>
    <row r="720" customFormat="false" ht="12.75" hidden="false" customHeight="false" outlineLevel="0" collapsed="false">
      <c r="B720" s="3"/>
      <c r="C720" s="130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5"/>
      <c r="O720" s="126"/>
      <c r="P720" s="126"/>
      <c r="Q720" s="126"/>
      <c r="R720" s="126"/>
      <c r="S720" s="127"/>
      <c r="T720" s="127"/>
      <c r="X720" s="131"/>
      <c r="AC720" s="131"/>
      <c r="AI720" s="131"/>
    </row>
    <row r="721" customFormat="false" ht="12.75" hidden="false" customHeight="false" outlineLevel="0" collapsed="false">
      <c r="B721" s="3"/>
      <c r="C721" s="130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5"/>
      <c r="O721" s="126"/>
      <c r="P721" s="126"/>
      <c r="Q721" s="126"/>
      <c r="R721" s="126"/>
      <c r="S721" s="127"/>
      <c r="T721" s="127"/>
      <c r="X721" s="131"/>
      <c r="AC721" s="131"/>
      <c r="AI721" s="131"/>
    </row>
    <row r="722" customFormat="false" ht="12.75" hidden="false" customHeight="false" outlineLevel="0" collapsed="false">
      <c r="B722" s="3"/>
      <c r="C722" s="130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5"/>
      <c r="O722" s="126"/>
      <c r="P722" s="126"/>
      <c r="Q722" s="126"/>
      <c r="R722" s="126"/>
      <c r="S722" s="127"/>
      <c r="T722" s="127"/>
      <c r="X722" s="131"/>
      <c r="AC722" s="131"/>
      <c r="AI722" s="131"/>
    </row>
    <row r="723" customFormat="false" ht="12.75" hidden="false" customHeight="false" outlineLevel="0" collapsed="false">
      <c r="B723" s="3"/>
      <c r="C723" s="130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5"/>
      <c r="O723" s="126"/>
      <c r="P723" s="126"/>
      <c r="Q723" s="126"/>
      <c r="R723" s="126"/>
      <c r="S723" s="127"/>
      <c r="T723" s="127"/>
      <c r="X723" s="131"/>
      <c r="AC723" s="131"/>
      <c r="AI723" s="131"/>
    </row>
    <row r="724" customFormat="false" ht="12.75" hidden="false" customHeight="false" outlineLevel="0" collapsed="false">
      <c r="B724" s="3"/>
      <c r="C724" s="130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5"/>
      <c r="O724" s="126"/>
      <c r="P724" s="126"/>
      <c r="Q724" s="126"/>
      <c r="R724" s="126"/>
      <c r="S724" s="127"/>
      <c r="T724" s="127"/>
      <c r="X724" s="131"/>
      <c r="AC724" s="131"/>
      <c r="AI724" s="131"/>
    </row>
    <row r="725" customFormat="false" ht="12.75" hidden="false" customHeight="false" outlineLevel="0" collapsed="false">
      <c r="B725" s="3"/>
      <c r="C725" s="130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5"/>
      <c r="O725" s="126"/>
      <c r="P725" s="126"/>
      <c r="Q725" s="126"/>
      <c r="R725" s="126"/>
      <c r="S725" s="127"/>
      <c r="T725" s="127"/>
      <c r="X725" s="131"/>
      <c r="AC725" s="131"/>
      <c r="AI725" s="131"/>
    </row>
    <row r="726" customFormat="false" ht="12.75" hidden="false" customHeight="false" outlineLevel="0" collapsed="false">
      <c r="B726" s="3"/>
      <c r="C726" s="130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5"/>
      <c r="O726" s="126"/>
      <c r="P726" s="126"/>
      <c r="Q726" s="126"/>
      <c r="R726" s="126"/>
      <c r="S726" s="127"/>
      <c r="T726" s="127"/>
      <c r="X726" s="131"/>
      <c r="AC726" s="131"/>
      <c r="AI726" s="131"/>
    </row>
    <row r="727" customFormat="false" ht="12.75" hidden="false" customHeight="false" outlineLevel="0" collapsed="false">
      <c r="B727" s="3"/>
      <c r="C727" s="130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5"/>
      <c r="O727" s="126"/>
      <c r="P727" s="126"/>
      <c r="Q727" s="126"/>
      <c r="R727" s="126"/>
      <c r="S727" s="127"/>
      <c r="T727" s="127"/>
      <c r="X727" s="131"/>
      <c r="AC727" s="131"/>
      <c r="AI727" s="131"/>
    </row>
    <row r="728" customFormat="false" ht="12.75" hidden="false" customHeight="false" outlineLevel="0" collapsed="false">
      <c r="B728" s="3"/>
      <c r="C728" s="130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5"/>
      <c r="O728" s="126"/>
      <c r="P728" s="126"/>
      <c r="Q728" s="126"/>
      <c r="R728" s="126"/>
      <c r="S728" s="127"/>
      <c r="T728" s="127"/>
      <c r="X728" s="131"/>
      <c r="AC728" s="131"/>
      <c r="AI728" s="131"/>
    </row>
    <row r="729" customFormat="false" ht="12.75" hidden="false" customHeight="false" outlineLevel="0" collapsed="false">
      <c r="B729" s="3"/>
      <c r="C729" s="130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5"/>
      <c r="O729" s="126"/>
      <c r="P729" s="126"/>
      <c r="Q729" s="126"/>
      <c r="R729" s="126"/>
      <c r="S729" s="127"/>
      <c r="T729" s="127"/>
      <c r="X729" s="131"/>
      <c r="AC729" s="131"/>
      <c r="AI729" s="131"/>
    </row>
    <row r="730" customFormat="false" ht="12.75" hidden="false" customHeight="false" outlineLevel="0" collapsed="false">
      <c r="B730" s="3"/>
      <c r="C730" s="130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5"/>
      <c r="O730" s="126"/>
      <c r="P730" s="126"/>
      <c r="Q730" s="126"/>
      <c r="R730" s="126"/>
      <c r="S730" s="127"/>
      <c r="T730" s="127"/>
      <c r="X730" s="131"/>
      <c r="AC730" s="131"/>
      <c r="AI730" s="131"/>
    </row>
    <row r="731" customFormat="false" ht="12.75" hidden="false" customHeight="false" outlineLevel="0" collapsed="false">
      <c r="B731" s="3"/>
      <c r="C731" s="130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5"/>
      <c r="O731" s="126"/>
      <c r="P731" s="126"/>
      <c r="Q731" s="126"/>
      <c r="R731" s="126"/>
      <c r="S731" s="127"/>
      <c r="T731" s="127"/>
      <c r="X731" s="131"/>
      <c r="AC731" s="131"/>
      <c r="AI731" s="131"/>
    </row>
    <row r="732" customFormat="false" ht="12.75" hidden="false" customHeight="false" outlineLevel="0" collapsed="false">
      <c r="B732" s="3"/>
      <c r="C732" s="130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5"/>
      <c r="O732" s="126"/>
      <c r="P732" s="126"/>
      <c r="Q732" s="126"/>
      <c r="R732" s="126"/>
      <c r="S732" s="127"/>
      <c r="T732" s="127"/>
      <c r="X732" s="131"/>
      <c r="AC732" s="131"/>
      <c r="AI732" s="131"/>
    </row>
    <row r="733" customFormat="false" ht="12.75" hidden="false" customHeight="false" outlineLevel="0" collapsed="false">
      <c r="B733" s="3"/>
      <c r="C733" s="130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5"/>
      <c r="O733" s="126"/>
      <c r="P733" s="126"/>
      <c r="Q733" s="126"/>
      <c r="R733" s="126"/>
      <c r="S733" s="127"/>
      <c r="T733" s="127"/>
      <c r="X733" s="131"/>
      <c r="AC733" s="131"/>
      <c r="AI733" s="131"/>
    </row>
    <row r="734" customFormat="false" ht="12.75" hidden="false" customHeight="false" outlineLevel="0" collapsed="false">
      <c r="B734" s="3"/>
      <c r="C734" s="130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5"/>
      <c r="O734" s="126"/>
      <c r="P734" s="126"/>
      <c r="Q734" s="126"/>
      <c r="R734" s="126"/>
      <c r="S734" s="127"/>
      <c r="T734" s="127"/>
      <c r="X734" s="131"/>
      <c r="AC734" s="131"/>
      <c r="AI734" s="131"/>
    </row>
    <row r="735" customFormat="false" ht="12.75" hidden="false" customHeight="false" outlineLevel="0" collapsed="false">
      <c r="B735" s="3"/>
      <c r="C735" s="130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5"/>
      <c r="O735" s="126"/>
      <c r="P735" s="126"/>
      <c r="Q735" s="126"/>
      <c r="R735" s="126"/>
      <c r="S735" s="127"/>
      <c r="T735" s="127"/>
      <c r="X735" s="131"/>
      <c r="AC735" s="131"/>
      <c r="AI735" s="131"/>
    </row>
    <row r="736" customFormat="false" ht="12.75" hidden="false" customHeight="false" outlineLevel="0" collapsed="false">
      <c r="B736" s="3"/>
      <c r="C736" s="130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5"/>
      <c r="O736" s="126"/>
      <c r="P736" s="126"/>
      <c r="Q736" s="126"/>
      <c r="R736" s="126"/>
      <c r="S736" s="127"/>
      <c r="T736" s="127"/>
      <c r="X736" s="131"/>
      <c r="AC736" s="131"/>
      <c r="AI736" s="131"/>
    </row>
    <row r="737" customFormat="false" ht="12.75" hidden="false" customHeight="false" outlineLevel="0" collapsed="false">
      <c r="B737" s="3"/>
      <c r="C737" s="130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5"/>
      <c r="O737" s="126"/>
      <c r="P737" s="126"/>
      <c r="Q737" s="126"/>
      <c r="R737" s="126"/>
      <c r="S737" s="127"/>
      <c r="T737" s="127"/>
      <c r="X737" s="131"/>
      <c r="AC737" s="131"/>
      <c r="AI737" s="131"/>
    </row>
    <row r="738" customFormat="false" ht="12.75" hidden="false" customHeight="false" outlineLevel="0" collapsed="false">
      <c r="B738" s="3"/>
      <c r="C738" s="130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5"/>
      <c r="O738" s="126"/>
      <c r="P738" s="126"/>
      <c r="Q738" s="126"/>
      <c r="R738" s="126"/>
      <c r="S738" s="127"/>
      <c r="T738" s="127"/>
      <c r="X738" s="131"/>
      <c r="AC738" s="131"/>
      <c r="AI738" s="131"/>
    </row>
    <row r="739" customFormat="false" ht="12.75" hidden="false" customHeight="false" outlineLevel="0" collapsed="false">
      <c r="B739" s="3"/>
      <c r="C739" s="130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5"/>
      <c r="O739" s="126"/>
      <c r="P739" s="126"/>
      <c r="Q739" s="126"/>
      <c r="R739" s="126"/>
      <c r="S739" s="127"/>
      <c r="T739" s="127"/>
      <c r="X739" s="131"/>
      <c r="AC739" s="131"/>
      <c r="AI739" s="131"/>
    </row>
    <row r="740" customFormat="false" ht="12.75" hidden="false" customHeight="false" outlineLevel="0" collapsed="false">
      <c r="B740" s="3"/>
      <c r="C740" s="130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5"/>
      <c r="O740" s="126"/>
      <c r="P740" s="126"/>
      <c r="Q740" s="126"/>
      <c r="R740" s="126"/>
      <c r="S740" s="127"/>
      <c r="T740" s="127"/>
      <c r="X740" s="131"/>
      <c r="AC740" s="131"/>
      <c r="AI740" s="131"/>
    </row>
    <row r="741" customFormat="false" ht="12.75" hidden="false" customHeight="false" outlineLevel="0" collapsed="false">
      <c r="B741" s="3"/>
      <c r="C741" s="130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5"/>
      <c r="O741" s="126"/>
      <c r="P741" s="126"/>
      <c r="Q741" s="126"/>
      <c r="R741" s="126"/>
      <c r="S741" s="127"/>
      <c r="T741" s="127"/>
      <c r="X741" s="131"/>
      <c r="AC741" s="131"/>
      <c r="AI741" s="131"/>
    </row>
    <row r="742" customFormat="false" ht="12.75" hidden="false" customHeight="false" outlineLevel="0" collapsed="false">
      <c r="B742" s="3"/>
      <c r="C742" s="130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5"/>
      <c r="O742" s="126"/>
      <c r="P742" s="126"/>
      <c r="Q742" s="126"/>
      <c r="R742" s="126"/>
      <c r="S742" s="127"/>
      <c r="T742" s="127"/>
      <c r="X742" s="131"/>
      <c r="AC742" s="131"/>
      <c r="AI742" s="131"/>
    </row>
    <row r="743" customFormat="false" ht="12.75" hidden="false" customHeight="false" outlineLevel="0" collapsed="false">
      <c r="B743" s="3"/>
      <c r="C743" s="130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5"/>
      <c r="O743" s="126"/>
      <c r="P743" s="126"/>
      <c r="Q743" s="126"/>
      <c r="R743" s="126"/>
      <c r="S743" s="127"/>
      <c r="T743" s="127"/>
      <c r="X743" s="131"/>
      <c r="AC743" s="131"/>
      <c r="AI743" s="131"/>
    </row>
    <row r="744" customFormat="false" ht="12.75" hidden="false" customHeight="false" outlineLevel="0" collapsed="false">
      <c r="B744" s="3"/>
      <c r="C744" s="130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5"/>
      <c r="O744" s="126"/>
      <c r="P744" s="126"/>
      <c r="Q744" s="126"/>
      <c r="R744" s="126"/>
      <c r="S744" s="127"/>
      <c r="T744" s="127"/>
      <c r="X744" s="131"/>
      <c r="AC744" s="131"/>
      <c r="AI744" s="131"/>
    </row>
    <row r="745" customFormat="false" ht="12.75" hidden="false" customHeight="false" outlineLevel="0" collapsed="false">
      <c r="B745" s="3"/>
      <c r="C745" s="130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5"/>
      <c r="O745" s="126"/>
      <c r="P745" s="126"/>
      <c r="Q745" s="126"/>
      <c r="R745" s="126"/>
      <c r="S745" s="127"/>
      <c r="T745" s="127"/>
      <c r="X745" s="131"/>
      <c r="AC745" s="131"/>
      <c r="AI745" s="131"/>
    </row>
    <row r="746" customFormat="false" ht="12.75" hidden="false" customHeight="false" outlineLevel="0" collapsed="false">
      <c r="B746" s="3"/>
      <c r="C746" s="130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5"/>
      <c r="O746" s="126"/>
      <c r="P746" s="126"/>
      <c r="Q746" s="126"/>
      <c r="R746" s="126"/>
      <c r="S746" s="127"/>
      <c r="T746" s="127"/>
      <c r="X746" s="131"/>
      <c r="AC746" s="131"/>
      <c r="AI746" s="131"/>
    </row>
    <row r="747" customFormat="false" ht="12.75" hidden="false" customHeight="false" outlineLevel="0" collapsed="false">
      <c r="B747" s="3"/>
      <c r="C747" s="130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5"/>
      <c r="O747" s="126"/>
      <c r="P747" s="126"/>
      <c r="Q747" s="126"/>
      <c r="R747" s="126"/>
      <c r="S747" s="127"/>
      <c r="T747" s="127"/>
      <c r="X747" s="131"/>
      <c r="AC747" s="131"/>
      <c r="AI747" s="131"/>
    </row>
    <row r="748" customFormat="false" ht="12.75" hidden="false" customHeight="false" outlineLevel="0" collapsed="false">
      <c r="B748" s="3"/>
      <c r="C748" s="130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5"/>
      <c r="O748" s="126"/>
      <c r="P748" s="126"/>
      <c r="Q748" s="126"/>
      <c r="R748" s="126"/>
      <c r="S748" s="127"/>
      <c r="T748" s="127"/>
      <c r="X748" s="131"/>
      <c r="AC748" s="131"/>
      <c r="AI748" s="131"/>
    </row>
    <row r="749" customFormat="false" ht="12.75" hidden="false" customHeight="false" outlineLevel="0" collapsed="false">
      <c r="B749" s="3"/>
      <c r="C749" s="130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5"/>
      <c r="O749" s="126"/>
      <c r="P749" s="126"/>
      <c r="Q749" s="126"/>
      <c r="R749" s="126"/>
      <c r="S749" s="127"/>
      <c r="T749" s="127"/>
      <c r="X749" s="131"/>
      <c r="AC749" s="131"/>
      <c r="AI749" s="131"/>
    </row>
    <row r="750" customFormat="false" ht="12.75" hidden="false" customHeight="false" outlineLevel="0" collapsed="false">
      <c r="B750" s="3"/>
      <c r="C750" s="130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5"/>
      <c r="O750" s="126"/>
      <c r="P750" s="126"/>
      <c r="Q750" s="126"/>
      <c r="R750" s="126"/>
      <c r="S750" s="127"/>
      <c r="T750" s="127"/>
      <c r="X750" s="131"/>
      <c r="AC750" s="131"/>
      <c r="AI750" s="131"/>
    </row>
    <row r="751" customFormat="false" ht="12.75" hidden="false" customHeight="false" outlineLevel="0" collapsed="false">
      <c r="B751" s="3"/>
      <c r="C751" s="130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5"/>
      <c r="O751" s="126"/>
      <c r="P751" s="126"/>
      <c r="Q751" s="126"/>
      <c r="R751" s="126"/>
      <c r="S751" s="127"/>
      <c r="T751" s="127"/>
      <c r="X751" s="131"/>
      <c r="AC751" s="131"/>
      <c r="AI751" s="131"/>
    </row>
    <row r="752" customFormat="false" ht="12.75" hidden="false" customHeight="false" outlineLevel="0" collapsed="false">
      <c r="B752" s="3"/>
      <c r="C752" s="130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5"/>
      <c r="O752" s="126"/>
      <c r="P752" s="126"/>
      <c r="Q752" s="126"/>
      <c r="R752" s="126"/>
      <c r="S752" s="127"/>
      <c r="T752" s="127"/>
      <c r="X752" s="131"/>
      <c r="AC752" s="131"/>
      <c r="AI752" s="131"/>
    </row>
    <row r="753" customFormat="false" ht="12.75" hidden="false" customHeight="false" outlineLevel="0" collapsed="false">
      <c r="B753" s="3"/>
      <c r="C753" s="130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5"/>
      <c r="O753" s="126"/>
      <c r="P753" s="126"/>
      <c r="Q753" s="126"/>
      <c r="R753" s="126"/>
      <c r="S753" s="127"/>
      <c r="T753" s="127"/>
      <c r="X753" s="131"/>
      <c r="AC753" s="131"/>
      <c r="AI753" s="131"/>
    </row>
    <row r="754" customFormat="false" ht="12.75" hidden="false" customHeight="false" outlineLevel="0" collapsed="false">
      <c r="B754" s="3"/>
      <c r="C754" s="130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5"/>
      <c r="O754" s="126"/>
      <c r="P754" s="126"/>
      <c r="Q754" s="126"/>
      <c r="R754" s="126"/>
      <c r="S754" s="127"/>
      <c r="T754" s="127"/>
      <c r="X754" s="131"/>
      <c r="AC754" s="131"/>
      <c r="AI754" s="131"/>
    </row>
    <row r="755" customFormat="false" ht="12.75" hidden="false" customHeight="false" outlineLevel="0" collapsed="false">
      <c r="B755" s="3"/>
      <c r="C755" s="130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5"/>
      <c r="O755" s="126"/>
      <c r="P755" s="126"/>
      <c r="Q755" s="126"/>
      <c r="R755" s="126"/>
      <c r="S755" s="127"/>
      <c r="T755" s="127"/>
      <c r="X755" s="131"/>
      <c r="AC755" s="131"/>
      <c r="AI755" s="131"/>
    </row>
    <row r="756" customFormat="false" ht="12.75" hidden="false" customHeight="false" outlineLevel="0" collapsed="false">
      <c r="B756" s="3"/>
      <c r="C756" s="130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5"/>
      <c r="O756" s="126"/>
      <c r="P756" s="126"/>
      <c r="Q756" s="126"/>
      <c r="R756" s="126"/>
      <c r="S756" s="127"/>
      <c r="T756" s="127"/>
      <c r="X756" s="131"/>
      <c r="AC756" s="131"/>
      <c r="AI756" s="131"/>
    </row>
    <row r="757" customFormat="false" ht="12.75" hidden="false" customHeight="false" outlineLevel="0" collapsed="false">
      <c r="B757" s="3"/>
      <c r="C757" s="130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5"/>
      <c r="O757" s="126"/>
      <c r="P757" s="126"/>
      <c r="Q757" s="126"/>
      <c r="R757" s="126"/>
      <c r="S757" s="127"/>
      <c r="T757" s="127"/>
      <c r="X757" s="131"/>
      <c r="AC757" s="131"/>
      <c r="AI757" s="131"/>
    </row>
    <row r="758" customFormat="false" ht="12.75" hidden="false" customHeight="false" outlineLevel="0" collapsed="false">
      <c r="B758" s="3"/>
      <c r="C758" s="130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5"/>
      <c r="O758" s="126"/>
      <c r="P758" s="126"/>
      <c r="Q758" s="126"/>
      <c r="R758" s="126"/>
      <c r="S758" s="127"/>
      <c r="T758" s="127"/>
      <c r="X758" s="131"/>
      <c r="AC758" s="131"/>
      <c r="AI758" s="131"/>
    </row>
    <row r="759" customFormat="false" ht="12.75" hidden="false" customHeight="false" outlineLevel="0" collapsed="false">
      <c r="B759" s="3"/>
      <c r="C759" s="130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5"/>
      <c r="O759" s="126"/>
      <c r="P759" s="126"/>
      <c r="Q759" s="126"/>
      <c r="R759" s="126"/>
      <c r="S759" s="127"/>
      <c r="T759" s="127"/>
      <c r="X759" s="131"/>
      <c r="AC759" s="131"/>
      <c r="AI759" s="131"/>
    </row>
    <row r="760" customFormat="false" ht="12.75" hidden="false" customHeight="false" outlineLevel="0" collapsed="false">
      <c r="B760" s="3"/>
      <c r="C760" s="130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5"/>
      <c r="O760" s="126"/>
      <c r="P760" s="126"/>
      <c r="Q760" s="126"/>
      <c r="R760" s="126"/>
      <c r="S760" s="127"/>
      <c r="T760" s="127"/>
      <c r="X760" s="131"/>
      <c r="AC760" s="131"/>
      <c r="AI760" s="131"/>
    </row>
    <row r="761" customFormat="false" ht="12.75" hidden="false" customHeight="false" outlineLevel="0" collapsed="false">
      <c r="B761" s="3"/>
      <c r="C761" s="130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5"/>
      <c r="O761" s="126"/>
      <c r="P761" s="126"/>
      <c r="Q761" s="126"/>
      <c r="R761" s="126"/>
      <c r="S761" s="127"/>
      <c r="T761" s="127"/>
      <c r="X761" s="131"/>
      <c r="AC761" s="131"/>
      <c r="AI761" s="131"/>
    </row>
    <row r="762" customFormat="false" ht="12.75" hidden="false" customHeight="false" outlineLevel="0" collapsed="false">
      <c r="B762" s="3"/>
      <c r="C762" s="130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5"/>
      <c r="O762" s="126"/>
      <c r="P762" s="126"/>
      <c r="Q762" s="126"/>
      <c r="R762" s="126"/>
      <c r="S762" s="127"/>
      <c r="T762" s="127"/>
      <c r="X762" s="131"/>
      <c r="AC762" s="131"/>
      <c r="AI762" s="131"/>
    </row>
    <row r="763" customFormat="false" ht="12.75" hidden="false" customHeight="false" outlineLevel="0" collapsed="false">
      <c r="B763" s="3"/>
      <c r="C763" s="130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5"/>
      <c r="O763" s="126"/>
      <c r="P763" s="126"/>
      <c r="Q763" s="126"/>
      <c r="R763" s="126"/>
      <c r="S763" s="127"/>
      <c r="T763" s="127"/>
      <c r="X763" s="131"/>
      <c r="AC763" s="131"/>
      <c r="AI763" s="131"/>
    </row>
    <row r="764" customFormat="false" ht="12.75" hidden="false" customHeight="false" outlineLevel="0" collapsed="false">
      <c r="B764" s="3"/>
      <c r="C764" s="130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5"/>
      <c r="O764" s="126"/>
      <c r="P764" s="126"/>
      <c r="Q764" s="126"/>
      <c r="R764" s="126"/>
      <c r="S764" s="127"/>
      <c r="T764" s="127"/>
      <c r="X764" s="131"/>
      <c r="AC764" s="131"/>
      <c r="AI764" s="131"/>
    </row>
    <row r="765" customFormat="false" ht="12.75" hidden="false" customHeight="false" outlineLevel="0" collapsed="false">
      <c r="B765" s="3"/>
      <c r="C765" s="130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5"/>
      <c r="O765" s="126"/>
      <c r="P765" s="126"/>
      <c r="Q765" s="126"/>
      <c r="R765" s="126"/>
      <c r="S765" s="127"/>
      <c r="T765" s="127"/>
      <c r="X765" s="131"/>
      <c r="AC765" s="131"/>
      <c r="AI765" s="131"/>
    </row>
    <row r="766" customFormat="false" ht="12.75" hidden="false" customHeight="false" outlineLevel="0" collapsed="false">
      <c r="B766" s="3"/>
      <c r="C766" s="130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5"/>
      <c r="O766" s="126"/>
      <c r="P766" s="126"/>
      <c r="Q766" s="126"/>
      <c r="R766" s="126"/>
      <c r="S766" s="127"/>
      <c r="T766" s="127"/>
      <c r="X766" s="131"/>
      <c r="AC766" s="131"/>
      <c r="AI766" s="131"/>
    </row>
    <row r="767" customFormat="false" ht="12.75" hidden="false" customHeight="false" outlineLevel="0" collapsed="false">
      <c r="B767" s="3"/>
      <c r="C767" s="130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5"/>
      <c r="O767" s="126"/>
      <c r="P767" s="126"/>
      <c r="Q767" s="126"/>
      <c r="R767" s="126"/>
      <c r="S767" s="127"/>
      <c r="T767" s="127"/>
      <c r="X767" s="131"/>
      <c r="AC767" s="131"/>
      <c r="AI767" s="131"/>
    </row>
    <row r="768" customFormat="false" ht="12.75" hidden="false" customHeight="false" outlineLevel="0" collapsed="false">
      <c r="B768" s="3"/>
      <c r="C768" s="130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5"/>
      <c r="O768" s="126"/>
      <c r="P768" s="126"/>
      <c r="Q768" s="126"/>
      <c r="R768" s="126"/>
      <c r="S768" s="127"/>
      <c r="T768" s="127"/>
      <c r="X768" s="131"/>
      <c r="AC768" s="131"/>
      <c r="AI768" s="131"/>
    </row>
    <row r="769" customFormat="false" ht="12.75" hidden="false" customHeight="false" outlineLevel="0" collapsed="false">
      <c r="B769" s="3"/>
      <c r="C769" s="130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5"/>
      <c r="O769" s="126"/>
      <c r="P769" s="126"/>
      <c r="Q769" s="126"/>
      <c r="R769" s="126"/>
      <c r="S769" s="127"/>
      <c r="T769" s="127"/>
      <c r="X769" s="131"/>
      <c r="AC769" s="131"/>
      <c r="AI769" s="131"/>
    </row>
    <row r="770" customFormat="false" ht="12.75" hidden="false" customHeight="false" outlineLevel="0" collapsed="false">
      <c r="B770" s="3"/>
      <c r="C770" s="130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5"/>
      <c r="O770" s="126"/>
      <c r="P770" s="126"/>
      <c r="Q770" s="126"/>
      <c r="R770" s="126"/>
      <c r="S770" s="127"/>
      <c r="T770" s="127"/>
      <c r="X770" s="131"/>
      <c r="AC770" s="131"/>
      <c r="AI770" s="131"/>
    </row>
    <row r="771" customFormat="false" ht="12.75" hidden="false" customHeight="false" outlineLevel="0" collapsed="false">
      <c r="B771" s="3"/>
      <c r="C771" s="130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5"/>
      <c r="O771" s="126"/>
      <c r="P771" s="126"/>
      <c r="Q771" s="126"/>
      <c r="R771" s="126"/>
      <c r="S771" s="127"/>
      <c r="T771" s="127"/>
      <c r="X771" s="131"/>
      <c r="AC771" s="131"/>
      <c r="AI771" s="131"/>
    </row>
    <row r="772" customFormat="false" ht="12.75" hidden="false" customHeight="false" outlineLevel="0" collapsed="false">
      <c r="B772" s="3"/>
      <c r="C772" s="130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5"/>
      <c r="O772" s="126"/>
      <c r="P772" s="126"/>
      <c r="Q772" s="126"/>
      <c r="R772" s="126"/>
      <c r="S772" s="127"/>
      <c r="T772" s="127"/>
      <c r="X772" s="131"/>
      <c r="AC772" s="131"/>
      <c r="AI772" s="131"/>
    </row>
    <row r="773" customFormat="false" ht="12.75" hidden="false" customHeight="false" outlineLevel="0" collapsed="false">
      <c r="B773" s="3"/>
      <c r="C773" s="130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5"/>
      <c r="O773" s="126"/>
      <c r="P773" s="126"/>
      <c r="Q773" s="126"/>
      <c r="R773" s="126"/>
      <c r="S773" s="127"/>
      <c r="T773" s="127"/>
      <c r="X773" s="131"/>
      <c r="AC773" s="131"/>
      <c r="AI773" s="131"/>
    </row>
    <row r="774" customFormat="false" ht="12.75" hidden="false" customHeight="false" outlineLevel="0" collapsed="false">
      <c r="B774" s="3"/>
      <c r="C774" s="130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5"/>
      <c r="O774" s="126"/>
      <c r="P774" s="126"/>
      <c r="Q774" s="126"/>
      <c r="R774" s="126"/>
      <c r="S774" s="127"/>
      <c r="T774" s="127"/>
      <c r="X774" s="131"/>
      <c r="AC774" s="131"/>
      <c r="AI774" s="131"/>
    </row>
    <row r="775" customFormat="false" ht="12.75" hidden="false" customHeight="false" outlineLevel="0" collapsed="false">
      <c r="B775" s="3"/>
      <c r="C775" s="130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5"/>
      <c r="O775" s="126"/>
      <c r="P775" s="126"/>
      <c r="Q775" s="126"/>
      <c r="R775" s="126"/>
      <c r="S775" s="127"/>
      <c r="T775" s="127"/>
      <c r="X775" s="131"/>
      <c r="AC775" s="131"/>
      <c r="AI775" s="131"/>
    </row>
    <row r="776" customFormat="false" ht="12.75" hidden="false" customHeight="false" outlineLevel="0" collapsed="false">
      <c r="B776" s="3"/>
      <c r="C776" s="130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5"/>
      <c r="O776" s="126"/>
      <c r="P776" s="126"/>
      <c r="Q776" s="126"/>
      <c r="R776" s="126"/>
      <c r="S776" s="127"/>
      <c r="T776" s="127"/>
      <c r="X776" s="131"/>
      <c r="AC776" s="131"/>
      <c r="AI776" s="131"/>
    </row>
    <row r="777" customFormat="false" ht="12.75" hidden="false" customHeight="false" outlineLevel="0" collapsed="false">
      <c r="B777" s="3"/>
      <c r="C777" s="130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5"/>
      <c r="O777" s="126"/>
      <c r="P777" s="126"/>
      <c r="Q777" s="126"/>
      <c r="R777" s="126"/>
      <c r="S777" s="127"/>
      <c r="T777" s="127"/>
      <c r="X777" s="131"/>
      <c r="AC777" s="131"/>
      <c r="AI777" s="131"/>
    </row>
    <row r="778" customFormat="false" ht="12.75" hidden="false" customHeight="false" outlineLevel="0" collapsed="false">
      <c r="B778" s="3"/>
      <c r="C778" s="130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5"/>
      <c r="O778" s="126"/>
      <c r="P778" s="126"/>
      <c r="Q778" s="126"/>
      <c r="R778" s="126"/>
      <c r="S778" s="127"/>
      <c r="T778" s="127"/>
      <c r="X778" s="131"/>
      <c r="AC778" s="131"/>
      <c r="AI778" s="131"/>
    </row>
    <row r="779" customFormat="false" ht="12.75" hidden="false" customHeight="false" outlineLevel="0" collapsed="false">
      <c r="B779" s="3"/>
      <c r="C779" s="130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5"/>
      <c r="O779" s="126"/>
      <c r="P779" s="126"/>
      <c r="Q779" s="126"/>
      <c r="R779" s="126"/>
      <c r="S779" s="127"/>
      <c r="T779" s="127"/>
      <c r="X779" s="131"/>
      <c r="AC779" s="131"/>
      <c r="AI779" s="131"/>
    </row>
    <row r="780" customFormat="false" ht="12.75" hidden="false" customHeight="false" outlineLevel="0" collapsed="false">
      <c r="B780" s="3"/>
      <c r="C780" s="130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5"/>
      <c r="O780" s="126"/>
      <c r="P780" s="126"/>
      <c r="Q780" s="126"/>
      <c r="R780" s="126"/>
      <c r="S780" s="127"/>
      <c r="T780" s="127"/>
      <c r="X780" s="131"/>
      <c r="AC780" s="131"/>
      <c r="AI780" s="131"/>
    </row>
    <row r="781" customFormat="false" ht="12.75" hidden="false" customHeight="false" outlineLevel="0" collapsed="false">
      <c r="B781" s="3"/>
      <c r="C781" s="130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5"/>
      <c r="O781" s="126"/>
      <c r="P781" s="126"/>
      <c r="Q781" s="126"/>
      <c r="R781" s="126"/>
      <c r="S781" s="127"/>
      <c r="T781" s="127"/>
      <c r="X781" s="131"/>
      <c r="AC781" s="131"/>
      <c r="AI781" s="131"/>
    </row>
    <row r="782" customFormat="false" ht="12.75" hidden="false" customHeight="false" outlineLevel="0" collapsed="false">
      <c r="B782" s="3"/>
      <c r="C782" s="130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5"/>
      <c r="O782" s="126"/>
      <c r="P782" s="126"/>
      <c r="Q782" s="126"/>
      <c r="R782" s="126"/>
      <c r="S782" s="127"/>
      <c r="T782" s="127"/>
      <c r="X782" s="131"/>
      <c r="AC782" s="131"/>
      <c r="AI782" s="131"/>
    </row>
    <row r="783" customFormat="false" ht="12.75" hidden="false" customHeight="false" outlineLevel="0" collapsed="false">
      <c r="B783" s="3"/>
      <c r="C783" s="130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5"/>
      <c r="O783" s="126"/>
      <c r="P783" s="126"/>
      <c r="Q783" s="126"/>
      <c r="R783" s="126"/>
      <c r="S783" s="127"/>
      <c r="T783" s="127"/>
      <c r="X783" s="131"/>
      <c r="AC783" s="131"/>
      <c r="AI783" s="131"/>
    </row>
    <row r="784" customFormat="false" ht="12.75" hidden="false" customHeight="false" outlineLevel="0" collapsed="false">
      <c r="B784" s="3"/>
      <c r="C784" s="130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5"/>
      <c r="O784" s="126"/>
      <c r="P784" s="126"/>
      <c r="Q784" s="126"/>
      <c r="R784" s="126"/>
      <c r="S784" s="127"/>
      <c r="T784" s="127"/>
      <c r="X784" s="131"/>
      <c r="AC784" s="131"/>
      <c r="AI784" s="131"/>
    </row>
    <row r="785" customFormat="false" ht="12.75" hidden="false" customHeight="false" outlineLevel="0" collapsed="false">
      <c r="B785" s="3"/>
      <c r="C785" s="130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5"/>
      <c r="O785" s="126"/>
      <c r="P785" s="126"/>
      <c r="Q785" s="126"/>
      <c r="R785" s="126"/>
      <c r="S785" s="127"/>
      <c r="T785" s="127"/>
      <c r="X785" s="131"/>
      <c r="AC785" s="131"/>
      <c r="AI785" s="131"/>
    </row>
    <row r="786" customFormat="false" ht="12.75" hidden="false" customHeight="false" outlineLevel="0" collapsed="false">
      <c r="B786" s="3"/>
      <c r="C786" s="130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5"/>
      <c r="O786" s="126"/>
      <c r="P786" s="126"/>
      <c r="Q786" s="126"/>
      <c r="R786" s="126"/>
      <c r="S786" s="127"/>
      <c r="T786" s="127"/>
      <c r="X786" s="131"/>
      <c r="AC786" s="131"/>
      <c r="AI786" s="131"/>
    </row>
    <row r="787" customFormat="false" ht="12.75" hidden="false" customHeight="false" outlineLevel="0" collapsed="false">
      <c r="B787" s="3"/>
      <c r="C787" s="130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5"/>
      <c r="O787" s="126"/>
      <c r="P787" s="126"/>
      <c r="Q787" s="126"/>
      <c r="R787" s="126"/>
      <c r="S787" s="127"/>
      <c r="T787" s="127"/>
      <c r="X787" s="131"/>
      <c r="AC787" s="131"/>
      <c r="AI787" s="131"/>
    </row>
    <row r="788" customFormat="false" ht="12.75" hidden="false" customHeight="false" outlineLevel="0" collapsed="false">
      <c r="B788" s="3"/>
      <c r="C788" s="130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5"/>
      <c r="O788" s="126"/>
      <c r="P788" s="126"/>
      <c r="Q788" s="126"/>
      <c r="R788" s="126"/>
      <c r="S788" s="127"/>
      <c r="T788" s="127"/>
      <c r="X788" s="131"/>
      <c r="AC788" s="131"/>
      <c r="AI788" s="131"/>
    </row>
    <row r="789" customFormat="false" ht="12.75" hidden="false" customHeight="false" outlineLevel="0" collapsed="false">
      <c r="B789" s="3"/>
      <c r="C789" s="130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5"/>
      <c r="O789" s="126"/>
      <c r="P789" s="126"/>
      <c r="Q789" s="126"/>
      <c r="R789" s="126"/>
      <c r="S789" s="127"/>
      <c r="T789" s="127"/>
      <c r="X789" s="131"/>
      <c r="AC789" s="131"/>
      <c r="AI789" s="131"/>
    </row>
    <row r="790" customFormat="false" ht="12.75" hidden="false" customHeight="false" outlineLevel="0" collapsed="false">
      <c r="B790" s="3"/>
      <c r="C790" s="130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5"/>
      <c r="O790" s="126"/>
      <c r="P790" s="126"/>
      <c r="Q790" s="126"/>
      <c r="R790" s="126"/>
      <c r="S790" s="127"/>
      <c r="T790" s="127"/>
      <c r="X790" s="131"/>
      <c r="AC790" s="131"/>
      <c r="AI790" s="131"/>
    </row>
    <row r="791" customFormat="false" ht="12.75" hidden="false" customHeight="false" outlineLevel="0" collapsed="false">
      <c r="B791" s="3"/>
      <c r="C791" s="130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5"/>
      <c r="O791" s="126"/>
      <c r="P791" s="126"/>
      <c r="Q791" s="126"/>
      <c r="R791" s="126"/>
      <c r="S791" s="127"/>
      <c r="T791" s="127"/>
      <c r="X791" s="131"/>
      <c r="AC791" s="131"/>
      <c r="AI791" s="131"/>
    </row>
    <row r="792" customFormat="false" ht="12.75" hidden="false" customHeight="false" outlineLevel="0" collapsed="false">
      <c r="B792" s="3"/>
      <c r="C792" s="130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5"/>
      <c r="O792" s="126"/>
      <c r="P792" s="126"/>
      <c r="Q792" s="126"/>
      <c r="R792" s="126"/>
      <c r="S792" s="127"/>
      <c r="T792" s="127"/>
      <c r="X792" s="131"/>
      <c r="AC792" s="131"/>
      <c r="AI792" s="131"/>
    </row>
    <row r="793" customFormat="false" ht="12.75" hidden="false" customHeight="false" outlineLevel="0" collapsed="false">
      <c r="B793" s="3"/>
      <c r="C793" s="130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5"/>
      <c r="O793" s="126"/>
      <c r="P793" s="126"/>
      <c r="Q793" s="126"/>
      <c r="R793" s="126"/>
      <c r="S793" s="127"/>
      <c r="T793" s="127"/>
      <c r="X793" s="131"/>
      <c r="AC793" s="131"/>
      <c r="AI793" s="131"/>
    </row>
    <row r="794" customFormat="false" ht="12.75" hidden="false" customHeight="false" outlineLevel="0" collapsed="false">
      <c r="B794" s="3"/>
      <c r="C794" s="130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5"/>
      <c r="O794" s="126"/>
      <c r="P794" s="126"/>
      <c r="Q794" s="126"/>
      <c r="R794" s="126"/>
      <c r="S794" s="127"/>
      <c r="T794" s="127"/>
      <c r="X794" s="131"/>
      <c r="AC794" s="131"/>
      <c r="AI794" s="131"/>
    </row>
    <row r="795" customFormat="false" ht="12.75" hidden="false" customHeight="false" outlineLevel="0" collapsed="false">
      <c r="B795" s="3"/>
      <c r="C795" s="130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5"/>
      <c r="O795" s="126"/>
      <c r="P795" s="126"/>
      <c r="Q795" s="126"/>
      <c r="R795" s="126"/>
      <c r="S795" s="127"/>
      <c r="T795" s="127"/>
      <c r="X795" s="131"/>
      <c r="AC795" s="131"/>
      <c r="AI795" s="131"/>
    </row>
    <row r="796" customFormat="false" ht="12.75" hidden="false" customHeight="false" outlineLevel="0" collapsed="false">
      <c r="B796" s="3"/>
      <c r="C796" s="130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5"/>
      <c r="O796" s="126"/>
      <c r="P796" s="126"/>
      <c r="Q796" s="126"/>
      <c r="R796" s="126"/>
      <c r="S796" s="127"/>
      <c r="T796" s="127"/>
      <c r="X796" s="131"/>
      <c r="AC796" s="131"/>
      <c r="AI796" s="131"/>
    </row>
    <row r="797" customFormat="false" ht="12.75" hidden="false" customHeight="false" outlineLevel="0" collapsed="false">
      <c r="B797" s="3"/>
      <c r="C797" s="130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5"/>
      <c r="O797" s="126"/>
      <c r="P797" s="126"/>
      <c r="Q797" s="126"/>
      <c r="R797" s="126"/>
      <c r="S797" s="127"/>
      <c r="T797" s="127"/>
      <c r="X797" s="131"/>
      <c r="AC797" s="131"/>
      <c r="AI797" s="131"/>
    </row>
    <row r="798" customFormat="false" ht="12.75" hidden="false" customHeight="false" outlineLevel="0" collapsed="false">
      <c r="B798" s="3"/>
      <c r="C798" s="130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5"/>
      <c r="O798" s="126"/>
      <c r="P798" s="126"/>
      <c r="Q798" s="126"/>
      <c r="R798" s="126"/>
      <c r="S798" s="127"/>
      <c r="T798" s="127"/>
      <c r="X798" s="131"/>
      <c r="AC798" s="131"/>
      <c r="AI798" s="131"/>
    </row>
    <row r="799" customFormat="false" ht="12.75" hidden="false" customHeight="false" outlineLevel="0" collapsed="false">
      <c r="B799" s="3"/>
      <c r="C799" s="130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5"/>
      <c r="O799" s="126"/>
      <c r="P799" s="126"/>
      <c r="Q799" s="126"/>
      <c r="R799" s="126"/>
      <c r="S799" s="127"/>
      <c r="T799" s="127"/>
      <c r="X799" s="131"/>
      <c r="AC799" s="131"/>
      <c r="AI799" s="131"/>
    </row>
    <row r="800" customFormat="false" ht="12.75" hidden="false" customHeight="false" outlineLevel="0" collapsed="false">
      <c r="B800" s="3"/>
      <c r="C800" s="130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5"/>
      <c r="O800" s="126"/>
      <c r="P800" s="126"/>
      <c r="Q800" s="126"/>
      <c r="R800" s="126"/>
      <c r="S800" s="127"/>
      <c r="T800" s="127"/>
      <c r="X800" s="131"/>
      <c r="AC800" s="131"/>
      <c r="AI800" s="131"/>
    </row>
    <row r="801" customFormat="false" ht="12.75" hidden="false" customHeight="false" outlineLevel="0" collapsed="false">
      <c r="B801" s="3"/>
      <c r="C801" s="130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5"/>
      <c r="O801" s="126"/>
      <c r="P801" s="126"/>
      <c r="Q801" s="126"/>
      <c r="R801" s="126"/>
      <c r="S801" s="127"/>
      <c r="T801" s="127"/>
      <c r="X801" s="131"/>
      <c r="AC801" s="131"/>
      <c r="AI801" s="131"/>
    </row>
    <row r="802" customFormat="false" ht="12.75" hidden="false" customHeight="false" outlineLevel="0" collapsed="false">
      <c r="B802" s="3"/>
      <c r="C802" s="130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5"/>
      <c r="O802" s="126"/>
      <c r="P802" s="126"/>
      <c r="Q802" s="126"/>
      <c r="R802" s="126"/>
      <c r="S802" s="127"/>
      <c r="T802" s="127"/>
      <c r="X802" s="131"/>
      <c r="AC802" s="131"/>
      <c r="AI802" s="131"/>
    </row>
    <row r="803" customFormat="false" ht="12.75" hidden="false" customHeight="false" outlineLevel="0" collapsed="false">
      <c r="B803" s="3"/>
      <c r="C803" s="130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5"/>
      <c r="O803" s="126"/>
      <c r="P803" s="126"/>
      <c r="Q803" s="126"/>
      <c r="R803" s="126"/>
      <c r="S803" s="127"/>
      <c r="T803" s="127"/>
      <c r="X803" s="131"/>
      <c r="AC803" s="131"/>
      <c r="AI803" s="131"/>
    </row>
    <row r="804" customFormat="false" ht="12.75" hidden="false" customHeight="false" outlineLevel="0" collapsed="false">
      <c r="B804" s="3"/>
      <c r="C804" s="130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5"/>
      <c r="O804" s="126"/>
      <c r="P804" s="126"/>
      <c r="Q804" s="126"/>
      <c r="R804" s="126"/>
      <c r="S804" s="127"/>
      <c r="T804" s="127"/>
      <c r="X804" s="131"/>
      <c r="AC804" s="131"/>
      <c r="AI804" s="131"/>
    </row>
    <row r="805" customFormat="false" ht="12.75" hidden="false" customHeight="false" outlineLevel="0" collapsed="false">
      <c r="B805" s="3"/>
      <c r="C805" s="130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5"/>
      <c r="O805" s="126"/>
      <c r="P805" s="126"/>
      <c r="Q805" s="126"/>
      <c r="R805" s="126"/>
      <c r="S805" s="127"/>
      <c r="T805" s="127"/>
      <c r="X805" s="131"/>
      <c r="AC805" s="131"/>
      <c r="AI805" s="131"/>
    </row>
    <row r="806" customFormat="false" ht="12.75" hidden="false" customHeight="false" outlineLevel="0" collapsed="false">
      <c r="B806" s="3"/>
      <c r="C806" s="130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5"/>
      <c r="O806" s="126"/>
      <c r="P806" s="126"/>
      <c r="Q806" s="126"/>
      <c r="R806" s="126"/>
      <c r="S806" s="127"/>
      <c r="T806" s="127"/>
      <c r="X806" s="131"/>
      <c r="AC806" s="131"/>
      <c r="AI806" s="131"/>
    </row>
    <row r="807" customFormat="false" ht="12.75" hidden="false" customHeight="false" outlineLevel="0" collapsed="false">
      <c r="B807" s="3"/>
      <c r="C807" s="130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5"/>
      <c r="O807" s="126"/>
      <c r="P807" s="126"/>
      <c r="Q807" s="126"/>
      <c r="R807" s="126"/>
      <c r="S807" s="127"/>
      <c r="T807" s="127"/>
      <c r="X807" s="131"/>
      <c r="AC807" s="131"/>
      <c r="AI807" s="131"/>
    </row>
    <row r="808" customFormat="false" ht="12.75" hidden="false" customHeight="false" outlineLevel="0" collapsed="false">
      <c r="B808" s="3"/>
      <c r="C808" s="130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5"/>
      <c r="O808" s="126"/>
      <c r="P808" s="126"/>
      <c r="Q808" s="126"/>
      <c r="R808" s="126"/>
      <c r="S808" s="127"/>
      <c r="T808" s="127"/>
      <c r="X808" s="131"/>
      <c r="AC808" s="131"/>
      <c r="AI808" s="131"/>
    </row>
    <row r="809" customFormat="false" ht="12.75" hidden="false" customHeight="false" outlineLevel="0" collapsed="false">
      <c r="B809" s="3"/>
      <c r="C809" s="130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5"/>
      <c r="O809" s="126"/>
      <c r="P809" s="126"/>
      <c r="Q809" s="126"/>
      <c r="R809" s="126"/>
      <c r="S809" s="127"/>
      <c r="T809" s="127"/>
      <c r="X809" s="131"/>
      <c r="AC809" s="131"/>
      <c r="AI809" s="131"/>
    </row>
    <row r="810" customFormat="false" ht="12.75" hidden="false" customHeight="false" outlineLevel="0" collapsed="false">
      <c r="B810" s="3"/>
      <c r="C810" s="130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5"/>
      <c r="O810" s="126"/>
      <c r="P810" s="126"/>
      <c r="Q810" s="126"/>
      <c r="R810" s="126"/>
      <c r="S810" s="127"/>
      <c r="T810" s="127"/>
      <c r="X810" s="131"/>
      <c r="AC810" s="131"/>
      <c r="AI810" s="131"/>
    </row>
    <row r="811" customFormat="false" ht="12.75" hidden="false" customHeight="false" outlineLevel="0" collapsed="false">
      <c r="B811" s="3"/>
      <c r="C811" s="130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5"/>
      <c r="O811" s="126"/>
      <c r="P811" s="126"/>
      <c r="Q811" s="126"/>
      <c r="R811" s="126"/>
      <c r="S811" s="127"/>
      <c r="T811" s="127"/>
      <c r="X811" s="131"/>
      <c r="AC811" s="131"/>
      <c r="AI811" s="131"/>
    </row>
    <row r="812" customFormat="false" ht="12.75" hidden="false" customHeight="false" outlineLevel="0" collapsed="false">
      <c r="B812" s="3"/>
      <c r="C812" s="130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5"/>
      <c r="O812" s="126"/>
      <c r="P812" s="126"/>
      <c r="Q812" s="126"/>
      <c r="R812" s="126"/>
      <c r="S812" s="127"/>
      <c r="T812" s="127"/>
      <c r="X812" s="131"/>
      <c r="AC812" s="131"/>
      <c r="AI812" s="131"/>
    </row>
    <row r="813" customFormat="false" ht="12.75" hidden="false" customHeight="false" outlineLevel="0" collapsed="false">
      <c r="B813" s="3"/>
      <c r="C813" s="130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5"/>
      <c r="O813" s="126"/>
      <c r="P813" s="126"/>
      <c r="Q813" s="126"/>
      <c r="R813" s="126"/>
      <c r="S813" s="127"/>
      <c r="T813" s="127"/>
      <c r="X813" s="131"/>
      <c r="AC813" s="131"/>
      <c r="AI813" s="131"/>
    </row>
    <row r="814" customFormat="false" ht="12.75" hidden="false" customHeight="false" outlineLevel="0" collapsed="false">
      <c r="B814" s="3"/>
      <c r="C814" s="130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5"/>
      <c r="O814" s="126"/>
      <c r="P814" s="126"/>
      <c r="Q814" s="126"/>
      <c r="R814" s="126"/>
      <c r="S814" s="127"/>
      <c r="T814" s="127"/>
      <c r="X814" s="131"/>
      <c r="AC814" s="131"/>
      <c r="AI814" s="131"/>
    </row>
    <row r="815" customFormat="false" ht="12.75" hidden="false" customHeight="false" outlineLevel="0" collapsed="false">
      <c r="B815" s="3"/>
      <c r="C815" s="130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5"/>
      <c r="O815" s="126"/>
      <c r="P815" s="126"/>
      <c r="Q815" s="126"/>
      <c r="R815" s="126"/>
      <c r="S815" s="127"/>
      <c r="T815" s="127"/>
      <c r="X815" s="131"/>
      <c r="AC815" s="131"/>
      <c r="AI815" s="131"/>
    </row>
    <row r="816" customFormat="false" ht="12.75" hidden="false" customHeight="false" outlineLevel="0" collapsed="false">
      <c r="B816" s="3"/>
      <c r="C816" s="130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5"/>
      <c r="O816" s="126"/>
      <c r="P816" s="126"/>
      <c r="Q816" s="126"/>
      <c r="R816" s="126"/>
      <c r="S816" s="127"/>
      <c r="T816" s="127"/>
      <c r="X816" s="131"/>
      <c r="AC816" s="131"/>
      <c r="AI816" s="131"/>
    </row>
    <row r="817" customFormat="false" ht="12.75" hidden="false" customHeight="false" outlineLevel="0" collapsed="false">
      <c r="B817" s="3"/>
      <c r="C817" s="130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5"/>
      <c r="O817" s="126"/>
      <c r="P817" s="126"/>
      <c r="Q817" s="126"/>
      <c r="R817" s="126"/>
      <c r="S817" s="127"/>
      <c r="T817" s="127"/>
      <c r="X817" s="131"/>
      <c r="AC817" s="131"/>
      <c r="AI817" s="131"/>
    </row>
    <row r="818" customFormat="false" ht="12.75" hidden="false" customHeight="false" outlineLevel="0" collapsed="false">
      <c r="B818" s="3"/>
      <c r="C818" s="130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5"/>
      <c r="O818" s="126"/>
      <c r="P818" s="126"/>
      <c r="Q818" s="126"/>
      <c r="R818" s="126"/>
      <c r="S818" s="127"/>
      <c r="T818" s="127"/>
      <c r="X818" s="131"/>
      <c r="AC818" s="131"/>
      <c r="AI818" s="131"/>
    </row>
    <row r="819" customFormat="false" ht="12.75" hidden="false" customHeight="false" outlineLevel="0" collapsed="false">
      <c r="B819" s="3"/>
      <c r="C819" s="130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5"/>
      <c r="O819" s="126"/>
      <c r="P819" s="126"/>
      <c r="Q819" s="126"/>
      <c r="R819" s="126"/>
      <c r="S819" s="127"/>
      <c r="T819" s="127"/>
      <c r="X819" s="131"/>
      <c r="AC819" s="131"/>
      <c r="AI819" s="131"/>
    </row>
    <row r="820" customFormat="false" ht="12.75" hidden="false" customHeight="false" outlineLevel="0" collapsed="false">
      <c r="B820" s="3"/>
      <c r="C820" s="130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5"/>
      <c r="O820" s="126"/>
      <c r="P820" s="126"/>
      <c r="Q820" s="126"/>
      <c r="R820" s="126"/>
      <c r="S820" s="127"/>
      <c r="T820" s="127"/>
      <c r="X820" s="131"/>
      <c r="AC820" s="131"/>
      <c r="AI820" s="131"/>
    </row>
    <row r="821" customFormat="false" ht="12.75" hidden="false" customHeight="false" outlineLevel="0" collapsed="false">
      <c r="B821" s="3"/>
      <c r="C821" s="130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5"/>
      <c r="O821" s="126"/>
      <c r="P821" s="126"/>
      <c r="Q821" s="126"/>
      <c r="R821" s="126"/>
      <c r="S821" s="127"/>
      <c r="T821" s="127"/>
      <c r="X821" s="131"/>
      <c r="AC821" s="131"/>
      <c r="AI821" s="131"/>
    </row>
    <row r="822" customFormat="false" ht="12.75" hidden="false" customHeight="false" outlineLevel="0" collapsed="false">
      <c r="B822" s="3"/>
      <c r="C822" s="130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5"/>
      <c r="O822" s="126"/>
      <c r="P822" s="126"/>
      <c r="Q822" s="126"/>
      <c r="R822" s="126"/>
      <c r="S822" s="127"/>
      <c r="T822" s="127"/>
      <c r="X822" s="131"/>
      <c r="AC822" s="131"/>
      <c r="AI822" s="131"/>
    </row>
    <row r="823" customFormat="false" ht="12.75" hidden="false" customHeight="false" outlineLevel="0" collapsed="false">
      <c r="B823" s="3"/>
      <c r="C823" s="130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5"/>
      <c r="O823" s="126"/>
      <c r="P823" s="126"/>
      <c r="Q823" s="126"/>
      <c r="R823" s="126"/>
      <c r="S823" s="127"/>
      <c r="T823" s="127"/>
      <c r="X823" s="131"/>
      <c r="AC823" s="131"/>
      <c r="AI823" s="131"/>
    </row>
    <row r="824" customFormat="false" ht="12.75" hidden="false" customHeight="false" outlineLevel="0" collapsed="false">
      <c r="B824" s="3"/>
      <c r="C824" s="130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5"/>
      <c r="O824" s="126"/>
      <c r="P824" s="126"/>
      <c r="Q824" s="126"/>
      <c r="R824" s="126"/>
      <c r="S824" s="127"/>
      <c r="T824" s="127"/>
      <c r="X824" s="131"/>
      <c r="AC824" s="131"/>
      <c r="AI824" s="131"/>
    </row>
    <row r="825" customFormat="false" ht="12.75" hidden="false" customHeight="false" outlineLevel="0" collapsed="false">
      <c r="B825" s="3"/>
      <c r="C825" s="130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5"/>
      <c r="O825" s="126"/>
      <c r="P825" s="126"/>
      <c r="Q825" s="126"/>
      <c r="R825" s="126"/>
      <c r="S825" s="127"/>
      <c r="T825" s="127"/>
      <c r="X825" s="131"/>
      <c r="AC825" s="131"/>
      <c r="AI825" s="131"/>
    </row>
    <row r="826" customFormat="false" ht="12.75" hidden="false" customHeight="false" outlineLevel="0" collapsed="false">
      <c r="B826" s="3"/>
      <c r="C826" s="130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5"/>
      <c r="O826" s="126"/>
      <c r="P826" s="126"/>
      <c r="Q826" s="126"/>
      <c r="R826" s="126"/>
      <c r="S826" s="127"/>
      <c r="T826" s="127"/>
      <c r="X826" s="131"/>
      <c r="AC826" s="131"/>
      <c r="AI826" s="131"/>
    </row>
    <row r="827" customFormat="false" ht="12.75" hidden="false" customHeight="false" outlineLevel="0" collapsed="false">
      <c r="B827" s="3"/>
      <c r="C827" s="130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5"/>
      <c r="O827" s="126"/>
      <c r="P827" s="126"/>
      <c r="Q827" s="126"/>
      <c r="R827" s="126"/>
      <c r="S827" s="127"/>
      <c r="T827" s="127"/>
      <c r="X827" s="131"/>
      <c r="AC827" s="131"/>
      <c r="AI827" s="131"/>
    </row>
    <row r="828" customFormat="false" ht="12.75" hidden="false" customHeight="false" outlineLevel="0" collapsed="false">
      <c r="B828" s="3"/>
      <c r="C828" s="130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5"/>
      <c r="O828" s="126"/>
      <c r="P828" s="126"/>
      <c r="Q828" s="126"/>
      <c r="R828" s="126"/>
      <c r="S828" s="127"/>
      <c r="T828" s="127"/>
      <c r="X828" s="131"/>
      <c r="AC828" s="131"/>
      <c r="AI828" s="131"/>
    </row>
    <row r="829" customFormat="false" ht="12.75" hidden="false" customHeight="false" outlineLevel="0" collapsed="false">
      <c r="B829" s="3"/>
      <c r="C829" s="130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5"/>
      <c r="O829" s="126"/>
      <c r="P829" s="126"/>
      <c r="Q829" s="126"/>
      <c r="R829" s="126"/>
      <c r="S829" s="127"/>
      <c r="T829" s="127"/>
      <c r="X829" s="131"/>
      <c r="AC829" s="131"/>
      <c r="AI829" s="131"/>
    </row>
    <row r="830" customFormat="false" ht="12.75" hidden="false" customHeight="false" outlineLevel="0" collapsed="false">
      <c r="B830" s="3"/>
      <c r="C830" s="130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5"/>
      <c r="O830" s="126"/>
      <c r="P830" s="126"/>
      <c r="Q830" s="126"/>
      <c r="R830" s="126"/>
      <c r="S830" s="127"/>
      <c r="T830" s="127"/>
      <c r="X830" s="131"/>
      <c r="AC830" s="131"/>
      <c r="AI830" s="131"/>
    </row>
    <row r="831" customFormat="false" ht="12.75" hidden="false" customHeight="false" outlineLevel="0" collapsed="false">
      <c r="B831" s="3"/>
      <c r="C831" s="130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5"/>
      <c r="O831" s="126"/>
      <c r="P831" s="126"/>
      <c r="Q831" s="126"/>
      <c r="R831" s="126"/>
      <c r="S831" s="127"/>
      <c r="T831" s="127"/>
      <c r="X831" s="131"/>
      <c r="AC831" s="131"/>
      <c r="AI831" s="131"/>
    </row>
    <row r="832" customFormat="false" ht="12.75" hidden="false" customHeight="false" outlineLevel="0" collapsed="false">
      <c r="B832" s="3"/>
      <c r="C832" s="130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5"/>
      <c r="O832" s="126"/>
      <c r="P832" s="126"/>
      <c r="Q832" s="126"/>
      <c r="R832" s="126"/>
      <c r="S832" s="127"/>
      <c r="T832" s="127"/>
      <c r="X832" s="131"/>
      <c r="AC832" s="131"/>
      <c r="AI832" s="131"/>
    </row>
    <row r="833" customFormat="false" ht="12.75" hidden="false" customHeight="false" outlineLevel="0" collapsed="false">
      <c r="B833" s="3"/>
      <c r="C833" s="130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5"/>
      <c r="O833" s="126"/>
      <c r="P833" s="126"/>
      <c r="Q833" s="126"/>
      <c r="R833" s="126"/>
      <c r="S833" s="127"/>
      <c r="T833" s="127"/>
      <c r="X833" s="131"/>
      <c r="AC833" s="131"/>
      <c r="AI833" s="131"/>
    </row>
    <row r="834" customFormat="false" ht="12.75" hidden="false" customHeight="false" outlineLevel="0" collapsed="false">
      <c r="B834" s="3"/>
      <c r="C834" s="130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5"/>
      <c r="O834" s="126"/>
      <c r="P834" s="126"/>
      <c r="Q834" s="126"/>
      <c r="R834" s="126"/>
      <c r="S834" s="127"/>
      <c r="T834" s="127"/>
      <c r="X834" s="131"/>
      <c r="AC834" s="131"/>
      <c r="AI834" s="131"/>
    </row>
    <row r="835" customFormat="false" ht="12.75" hidden="false" customHeight="false" outlineLevel="0" collapsed="false">
      <c r="B835" s="3"/>
      <c r="C835" s="130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5"/>
      <c r="O835" s="126"/>
      <c r="P835" s="126"/>
      <c r="Q835" s="126"/>
      <c r="R835" s="126"/>
      <c r="S835" s="127"/>
      <c r="T835" s="127"/>
      <c r="X835" s="131"/>
      <c r="AC835" s="131"/>
      <c r="AI835" s="131"/>
    </row>
    <row r="836" customFormat="false" ht="12.75" hidden="false" customHeight="false" outlineLevel="0" collapsed="false">
      <c r="B836" s="3"/>
      <c r="C836" s="130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5"/>
      <c r="O836" s="126"/>
      <c r="P836" s="126"/>
      <c r="Q836" s="126"/>
      <c r="R836" s="126"/>
      <c r="S836" s="127"/>
      <c r="T836" s="127"/>
      <c r="X836" s="131"/>
      <c r="AC836" s="131"/>
      <c r="AI836" s="131"/>
    </row>
    <row r="837" customFormat="false" ht="12.75" hidden="false" customHeight="false" outlineLevel="0" collapsed="false">
      <c r="B837" s="3"/>
      <c r="C837" s="130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5"/>
      <c r="O837" s="126"/>
      <c r="P837" s="126"/>
      <c r="Q837" s="126"/>
      <c r="R837" s="126"/>
      <c r="S837" s="127"/>
      <c r="T837" s="127"/>
      <c r="X837" s="131"/>
      <c r="AC837" s="131"/>
      <c r="AI837" s="131"/>
    </row>
    <row r="838" customFormat="false" ht="12.75" hidden="false" customHeight="false" outlineLevel="0" collapsed="false">
      <c r="B838" s="3"/>
      <c r="C838" s="130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5"/>
      <c r="O838" s="126"/>
      <c r="P838" s="126"/>
      <c r="Q838" s="126"/>
      <c r="R838" s="126"/>
      <c r="S838" s="127"/>
      <c r="T838" s="127"/>
      <c r="X838" s="131"/>
      <c r="AC838" s="131"/>
      <c r="AI838" s="131"/>
    </row>
    <row r="839" customFormat="false" ht="12.75" hidden="false" customHeight="false" outlineLevel="0" collapsed="false">
      <c r="B839" s="3"/>
      <c r="C839" s="130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5"/>
      <c r="O839" s="126"/>
      <c r="P839" s="126"/>
      <c r="Q839" s="126"/>
      <c r="R839" s="126"/>
      <c r="S839" s="127"/>
      <c r="T839" s="127"/>
      <c r="X839" s="131"/>
      <c r="AC839" s="131"/>
      <c r="AI839" s="131"/>
    </row>
    <row r="840" customFormat="false" ht="12.75" hidden="false" customHeight="false" outlineLevel="0" collapsed="false">
      <c r="B840" s="3"/>
      <c r="C840" s="130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5"/>
      <c r="O840" s="126"/>
      <c r="P840" s="126"/>
      <c r="Q840" s="126"/>
      <c r="R840" s="126"/>
      <c r="S840" s="127"/>
      <c r="T840" s="127"/>
      <c r="X840" s="131"/>
      <c r="AC840" s="131"/>
      <c r="AI840" s="131"/>
    </row>
    <row r="841" customFormat="false" ht="12.75" hidden="false" customHeight="false" outlineLevel="0" collapsed="false">
      <c r="B841" s="3"/>
      <c r="C841" s="130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5"/>
      <c r="O841" s="126"/>
      <c r="P841" s="126"/>
      <c r="Q841" s="126"/>
      <c r="R841" s="126"/>
      <c r="S841" s="127"/>
      <c r="T841" s="127"/>
      <c r="X841" s="131"/>
      <c r="AC841" s="131"/>
      <c r="AI841" s="131"/>
    </row>
    <row r="842" customFormat="false" ht="12.75" hidden="false" customHeight="false" outlineLevel="0" collapsed="false">
      <c r="B842" s="3"/>
      <c r="C842" s="130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5"/>
      <c r="O842" s="126"/>
      <c r="P842" s="126"/>
      <c r="Q842" s="126"/>
      <c r="R842" s="126"/>
      <c r="S842" s="127"/>
      <c r="T842" s="127"/>
      <c r="X842" s="131"/>
      <c r="AC842" s="131"/>
      <c r="AI842" s="131"/>
    </row>
    <row r="843" customFormat="false" ht="12.75" hidden="false" customHeight="false" outlineLevel="0" collapsed="false">
      <c r="B843" s="3"/>
      <c r="C843" s="130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5"/>
      <c r="O843" s="126"/>
      <c r="P843" s="126"/>
      <c r="Q843" s="126"/>
      <c r="R843" s="126"/>
      <c r="S843" s="127"/>
      <c r="T843" s="127"/>
      <c r="X843" s="131"/>
      <c r="AC843" s="131"/>
      <c r="AI843" s="131"/>
    </row>
    <row r="844" customFormat="false" ht="12.75" hidden="false" customHeight="false" outlineLevel="0" collapsed="false">
      <c r="B844" s="3"/>
      <c r="C844" s="130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5"/>
      <c r="O844" s="126"/>
      <c r="P844" s="126"/>
      <c r="Q844" s="126"/>
      <c r="R844" s="126"/>
      <c r="S844" s="127"/>
      <c r="T844" s="127"/>
      <c r="X844" s="131"/>
      <c r="AC844" s="131"/>
      <c r="AI844" s="131"/>
    </row>
    <row r="845" customFormat="false" ht="12.75" hidden="false" customHeight="false" outlineLevel="0" collapsed="false">
      <c r="B845" s="3"/>
      <c r="C845" s="130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5"/>
      <c r="O845" s="126"/>
      <c r="P845" s="126"/>
      <c r="Q845" s="126"/>
      <c r="R845" s="126"/>
      <c r="S845" s="127"/>
      <c r="T845" s="127"/>
      <c r="X845" s="131"/>
      <c r="AC845" s="131"/>
      <c r="AI845" s="131"/>
    </row>
    <row r="846" customFormat="false" ht="12.75" hidden="false" customHeight="false" outlineLevel="0" collapsed="false">
      <c r="B846" s="3"/>
      <c r="C846" s="130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5"/>
      <c r="O846" s="126"/>
      <c r="P846" s="126"/>
      <c r="Q846" s="126"/>
      <c r="R846" s="126"/>
      <c r="S846" s="127"/>
      <c r="T846" s="127"/>
      <c r="X846" s="131"/>
      <c r="AC846" s="131"/>
      <c r="AI846" s="131"/>
    </row>
    <row r="847" customFormat="false" ht="12.75" hidden="false" customHeight="false" outlineLevel="0" collapsed="false">
      <c r="B847" s="3"/>
      <c r="C847" s="130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5"/>
      <c r="O847" s="126"/>
      <c r="P847" s="126"/>
      <c r="Q847" s="126"/>
      <c r="R847" s="126"/>
      <c r="S847" s="127"/>
      <c r="T847" s="127"/>
      <c r="X847" s="131"/>
      <c r="AC847" s="131"/>
      <c r="AI847" s="131"/>
    </row>
    <row r="848" customFormat="false" ht="12.75" hidden="false" customHeight="false" outlineLevel="0" collapsed="false">
      <c r="B848" s="3"/>
      <c r="C848" s="130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5"/>
      <c r="O848" s="126"/>
      <c r="P848" s="126"/>
      <c r="Q848" s="126"/>
      <c r="R848" s="126"/>
      <c r="S848" s="127"/>
      <c r="T848" s="127"/>
      <c r="X848" s="131"/>
      <c r="AC848" s="131"/>
      <c r="AI848" s="131"/>
    </row>
    <row r="849" customFormat="false" ht="12.75" hidden="false" customHeight="false" outlineLevel="0" collapsed="false">
      <c r="B849" s="3"/>
      <c r="C849" s="130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5"/>
      <c r="O849" s="126"/>
      <c r="P849" s="126"/>
      <c r="Q849" s="126"/>
      <c r="R849" s="126"/>
      <c r="S849" s="127"/>
      <c r="T849" s="127"/>
      <c r="X849" s="131"/>
      <c r="AC849" s="131"/>
      <c r="AI849" s="131"/>
    </row>
    <row r="850" customFormat="false" ht="12.75" hidden="false" customHeight="false" outlineLevel="0" collapsed="false">
      <c r="B850" s="3"/>
      <c r="C850" s="130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5"/>
      <c r="O850" s="126"/>
      <c r="P850" s="126"/>
      <c r="Q850" s="126"/>
      <c r="R850" s="126"/>
      <c r="S850" s="127"/>
      <c r="T850" s="127"/>
      <c r="X850" s="131"/>
      <c r="AC850" s="131"/>
      <c r="AI850" s="131"/>
    </row>
    <row r="851" customFormat="false" ht="12.75" hidden="false" customHeight="false" outlineLevel="0" collapsed="false">
      <c r="B851" s="3"/>
      <c r="C851" s="130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5"/>
      <c r="O851" s="126"/>
      <c r="P851" s="126"/>
      <c r="Q851" s="126"/>
      <c r="R851" s="126"/>
      <c r="S851" s="127"/>
      <c r="T851" s="127"/>
      <c r="X851" s="131"/>
      <c r="AC851" s="131"/>
      <c r="AI851" s="131"/>
    </row>
    <row r="852" customFormat="false" ht="12.75" hidden="false" customHeight="false" outlineLevel="0" collapsed="false">
      <c r="B852" s="3"/>
      <c r="C852" s="130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5"/>
      <c r="O852" s="126"/>
      <c r="P852" s="126"/>
      <c r="Q852" s="126"/>
      <c r="R852" s="126"/>
      <c r="S852" s="127"/>
      <c r="T852" s="127"/>
      <c r="X852" s="131"/>
      <c r="AC852" s="131"/>
      <c r="AI852" s="131"/>
    </row>
    <row r="853" customFormat="false" ht="12.75" hidden="false" customHeight="false" outlineLevel="0" collapsed="false">
      <c r="B853" s="3"/>
      <c r="C853" s="130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5"/>
      <c r="O853" s="126"/>
      <c r="P853" s="126"/>
      <c r="Q853" s="126"/>
      <c r="R853" s="126"/>
      <c r="S853" s="127"/>
      <c r="T853" s="127"/>
      <c r="X853" s="131"/>
      <c r="AC853" s="131"/>
      <c r="AI853" s="131"/>
    </row>
    <row r="854" customFormat="false" ht="12.75" hidden="false" customHeight="false" outlineLevel="0" collapsed="false">
      <c r="B854" s="3"/>
      <c r="C854" s="130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5"/>
      <c r="O854" s="126"/>
      <c r="P854" s="126"/>
      <c r="Q854" s="126"/>
      <c r="R854" s="126"/>
      <c r="S854" s="127"/>
      <c r="T854" s="127"/>
      <c r="X854" s="131"/>
      <c r="AC854" s="131"/>
      <c r="AI854" s="131"/>
    </row>
    <row r="855" customFormat="false" ht="12.75" hidden="false" customHeight="false" outlineLevel="0" collapsed="false">
      <c r="B855" s="3"/>
      <c r="C855" s="130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5"/>
      <c r="O855" s="126"/>
      <c r="P855" s="126"/>
      <c r="Q855" s="126"/>
      <c r="R855" s="126"/>
      <c r="S855" s="127"/>
      <c r="T855" s="127"/>
      <c r="X855" s="131"/>
      <c r="AC855" s="131"/>
      <c r="AI855" s="131"/>
    </row>
    <row r="856" customFormat="false" ht="12.75" hidden="false" customHeight="false" outlineLevel="0" collapsed="false">
      <c r="B856" s="3"/>
      <c r="C856" s="130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5"/>
      <c r="O856" s="126"/>
      <c r="P856" s="126"/>
      <c r="Q856" s="126"/>
      <c r="R856" s="126"/>
      <c r="S856" s="127"/>
      <c r="T856" s="127"/>
      <c r="X856" s="131"/>
      <c r="AC856" s="131"/>
      <c r="AI856" s="131"/>
    </row>
    <row r="857" customFormat="false" ht="12.75" hidden="false" customHeight="false" outlineLevel="0" collapsed="false">
      <c r="B857" s="3"/>
      <c r="C857" s="130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5"/>
      <c r="O857" s="126"/>
      <c r="P857" s="126"/>
      <c r="Q857" s="126"/>
      <c r="R857" s="126"/>
      <c r="S857" s="127"/>
      <c r="T857" s="127"/>
      <c r="X857" s="131"/>
      <c r="AC857" s="131"/>
      <c r="AI857" s="131"/>
    </row>
    <row r="858" customFormat="false" ht="12.75" hidden="false" customHeight="false" outlineLevel="0" collapsed="false">
      <c r="B858" s="3"/>
      <c r="C858" s="130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5"/>
      <c r="O858" s="126"/>
      <c r="P858" s="126"/>
      <c r="Q858" s="126"/>
      <c r="R858" s="126"/>
      <c r="S858" s="127"/>
      <c r="T858" s="127"/>
      <c r="X858" s="131"/>
      <c r="AC858" s="131"/>
      <c r="AI858" s="131"/>
    </row>
    <row r="859" customFormat="false" ht="12.75" hidden="false" customHeight="false" outlineLevel="0" collapsed="false">
      <c r="B859" s="3"/>
      <c r="C859" s="130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5"/>
      <c r="O859" s="126"/>
      <c r="P859" s="126"/>
      <c r="Q859" s="126"/>
      <c r="R859" s="126"/>
      <c r="S859" s="127"/>
      <c r="T859" s="127"/>
      <c r="X859" s="131"/>
      <c r="AC859" s="131"/>
      <c r="AI859" s="131"/>
    </row>
    <row r="860" customFormat="false" ht="12.75" hidden="false" customHeight="false" outlineLevel="0" collapsed="false">
      <c r="B860" s="3"/>
      <c r="C860" s="130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5"/>
      <c r="O860" s="126"/>
      <c r="P860" s="126"/>
      <c r="Q860" s="126"/>
      <c r="R860" s="126"/>
      <c r="S860" s="127"/>
      <c r="T860" s="127"/>
      <c r="X860" s="131"/>
      <c r="AC860" s="131"/>
      <c r="AI860" s="131"/>
    </row>
    <row r="861" customFormat="false" ht="12.75" hidden="false" customHeight="false" outlineLevel="0" collapsed="false">
      <c r="B861" s="3"/>
      <c r="C861" s="130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5"/>
      <c r="O861" s="126"/>
      <c r="P861" s="126"/>
      <c r="Q861" s="126"/>
      <c r="R861" s="126"/>
      <c r="S861" s="127"/>
      <c r="T861" s="127"/>
      <c r="X861" s="131"/>
      <c r="AC861" s="131"/>
      <c r="AI861" s="131"/>
    </row>
    <row r="862" customFormat="false" ht="12.75" hidden="false" customHeight="false" outlineLevel="0" collapsed="false">
      <c r="B862" s="3"/>
      <c r="C862" s="130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5"/>
      <c r="O862" s="126"/>
      <c r="P862" s="126"/>
      <c r="Q862" s="126"/>
      <c r="R862" s="126"/>
      <c r="S862" s="127"/>
      <c r="T862" s="127"/>
      <c r="X862" s="131"/>
      <c r="AC862" s="131"/>
      <c r="AI862" s="131"/>
    </row>
    <row r="863" customFormat="false" ht="12.75" hidden="false" customHeight="false" outlineLevel="0" collapsed="false">
      <c r="B863" s="3"/>
      <c r="C863" s="130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5"/>
      <c r="O863" s="126"/>
      <c r="P863" s="126"/>
      <c r="Q863" s="126"/>
      <c r="R863" s="126"/>
      <c r="S863" s="127"/>
      <c r="T863" s="127"/>
      <c r="X863" s="131"/>
      <c r="AC863" s="131"/>
      <c r="AI863" s="131"/>
    </row>
    <row r="864" customFormat="false" ht="12.75" hidden="false" customHeight="false" outlineLevel="0" collapsed="false">
      <c r="B864" s="3"/>
      <c r="C864" s="130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5"/>
      <c r="O864" s="126"/>
      <c r="P864" s="126"/>
      <c r="Q864" s="126"/>
      <c r="R864" s="126"/>
      <c r="S864" s="127"/>
      <c r="T864" s="127"/>
      <c r="X864" s="131"/>
      <c r="AC864" s="131"/>
      <c r="AI864" s="131"/>
    </row>
    <row r="865" customFormat="false" ht="12.75" hidden="false" customHeight="false" outlineLevel="0" collapsed="false">
      <c r="B865" s="3"/>
      <c r="C865" s="130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5"/>
      <c r="O865" s="126"/>
      <c r="P865" s="126"/>
      <c r="Q865" s="126"/>
      <c r="R865" s="126"/>
      <c r="S865" s="127"/>
      <c r="T865" s="127"/>
      <c r="X865" s="131"/>
      <c r="AC865" s="131"/>
      <c r="AI865" s="131"/>
    </row>
    <row r="866" customFormat="false" ht="12.75" hidden="false" customHeight="false" outlineLevel="0" collapsed="false">
      <c r="B866" s="3"/>
      <c r="C866" s="130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5"/>
      <c r="O866" s="126"/>
      <c r="P866" s="126"/>
      <c r="Q866" s="126"/>
      <c r="R866" s="126"/>
      <c r="S866" s="127"/>
      <c r="T866" s="127"/>
      <c r="X866" s="131"/>
      <c r="AC866" s="131"/>
      <c r="AI866" s="131"/>
    </row>
    <row r="867" customFormat="false" ht="12.75" hidden="false" customHeight="false" outlineLevel="0" collapsed="false">
      <c r="B867" s="3"/>
      <c r="C867" s="130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5"/>
      <c r="O867" s="126"/>
      <c r="P867" s="126"/>
      <c r="Q867" s="126"/>
      <c r="R867" s="126"/>
      <c r="S867" s="127"/>
      <c r="T867" s="127"/>
      <c r="X867" s="131"/>
      <c r="AC867" s="131"/>
      <c r="AI867" s="131"/>
    </row>
    <row r="868" customFormat="false" ht="12.75" hidden="false" customHeight="false" outlineLevel="0" collapsed="false">
      <c r="B868" s="3"/>
      <c r="C868" s="130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5"/>
      <c r="O868" s="126"/>
      <c r="P868" s="126"/>
      <c r="Q868" s="126"/>
      <c r="R868" s="126"/>
      <c r="S868" s="127"/>
      <c r="T868" s="127"/>
      <c r="X868" s="131"/>
      <c r="AC868" s="131"/>
      <c r="AI868" s="131"/>
    </row>
    <row r="869" customFormat="false" ht="12.75" hidden="false" customHeight="false" outlineLevel="0" collapsed="false">
      <c r="B869" s="3"/>
      <c r="C869" s="130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5"/>
      <c r="O869" s="126"/>
      <c r="P869" s="126"/>
      <c r="Q869" s="126"/>
      <c r="R869" s="126"/>
      <c r="S869" s="127"/>
      <c r="T869" s="127"/>
      <c r="X869" s="131"/>
      <c r="AC869" s="131"/>
      <c r="AI869" s="131"/>
    </row>
    <row r="870" customFormat="false" ht="12.75" hidden="false" customHeight="false" outlineLevel="0" collapsed="false">
      <c r="B870" s="3"/>
      <c r="C870" s="130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5"/>
      <c r="O870" s="126"/>
      <c r="P870" s="126"/>
      <c r="Q870" s="126"/>
      <c r="R870" s="126"/>
      <c r="S870" s="127"/>
      <c r="T870" s="127"/>
      <c r="X870" s="131"/>
      <c r="AC870" s="131"/>
      <c r="AI870" s="131"/>
    </row>
    <row r="871" customFormat="false" ht="12.75" hidden="false" customHeight="false" outlineLevel="0" collapsed="false">
      <c r="B871" s="3"/>
      <c r="C871" s="130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5"/>
      <c r="O871" s="126"/>
      <c r="P871" s="126"/>
      <c r="Q871" s="126"/>
      <c r="R871" s="126"/>
      <c r="S871" s="127"/>
      <c r="T871" s="127"/>
      <c r="X871" s="131"/>
      <c r="AC871" s="131"/>
      <c r="AI871" s="131"/>
    </row>
    <row r="872" customFormat="false" ht="12.75" hidden="false" customHeight="false" outlineLevel="0" collapsed="false">
      <c r="B872" s="3"/>
      <c r="C872" s="130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5"/>
      <c r="O872" s="126"/>
      <c r="P872" s="126"/>
      <c r="Q872" s="126"/>
      <c r="R872" s="126"/>
      <c r="S872" s="127"/>
      <c r="T872" s="127"/>
      <c r="X872" s="131"/>
      <c r="AC872" s="131"/>
      <c r="AI872" s="131"/>
    </row>
    <row r="873" customFormat="false" ht="12.75" hidden="false" customHeight="false" outlineLevel="0" collapsed="false">
      <c r="B873" s="3"/>
      <c r="C873" s="130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5"/>
      <c r="O873" s="126"/>
      <c r="P873" s="126"/>
      <c r="Q873" s="126"/>
      <c r="R873" s="126"/>
      <c r="S873" s="127"/>
      <c r="T873" s="127"/>
      <c r="X873" s="131"/>
      <c r="AC873" s="131"/>
      <c r="AI873" s="131"/>
    </row>
    <row r="874" customFormat="false" ht="12.75" hidden="false" customHeight="false" outlineLevel="0" collapsed="false">
      <c r="B874" s="3"/>
      <c r="C874" s="130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5"/>
      <c r="O874" s="126"/>
      <c r="P874" s="126"/>
      <c r="Q874" s="126"/>
      <c r="R874" s="126"/>
      <c r="S874" s="127"/>
      <c r="T874" s="127"/>
      <c r="X874" s="131"/>
      <c r="AC874" s="131"/>
      <c r="AI874" s="131"/>
    </row>
    <row r="875" customFormat="false" ht="12.75" hidden="false" customHeight="false" outlineLevel="0" collapsed="false">
      <c r="B875" s="3"/>
      <c r="C875" s="130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5"/>
      <c r="O875" s="126"/>
      <c r="P875" s="126"/>
      <c r="Q875" s="126"/>
      <c r="R875" s="126"/>
      <c r="S875" s="127"/>
      <c r="T875" s="127"/>
      <c r="X875" s="131"/>
      <c r="AC875" s="131"/>
      <c r="AI875" s="131"/>
    </row>
    <row r="876" customFormat="false" ht="12.75" hidden="false" customHeight="false" outlineLevel="0" collapsed="false">
      <c r="B876" s="3"/>
      <c r="C876" s="130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5"/>
      <c r="O876" s="126"/>
      <c r="P876" s="126"/>
      <c r="Q876" s="126"/>
      <c r="R876" s="126"/>
      <c r="S876" s="127"/>
      <c r="T876" s="127"/>
      <c r="X876" s="131"/>
      <c r="AC876" s="131"/>
      <c r="AI876" s="131"/>
    </row>
    <row r="877" customFormat="false" ht="12.75" hidden="false" customHeight="false" outlineLevel="0" collapsed="false">
      <c r="B877" s="3"/>
      <c r="C877" s="130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5"/>
      <c r="O877" s="126"/>
      <c r="P877" s="126"/>
      <c r="Q877" s="126"/>
      <c r="R877" s="126"/>
      <c r="S877" s="127"/>
      <c r="T877" s="127"/>
      <c r="X877" s="131"/>
      <c r="AC877" s="131"/>
      <c r="AI877" s="131"/>
    </row>
    <row r="878" customFormat="false" ht="12.75" hidden="false" customHeight="false" outlineLevel="0" collapsed="false">
      <c r="B878" s="3"/>
      <c r="C878" s="130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5"/>
      <c r="O878" s="126"/>
      <c r="P878" s="126"/>
      <c r="Q878" s="126"/>
      <c r="R878" s="126"/>
      <c r="S878" s="127"/>
      <c r="T878" s="127"/>
      <c r="X878" s="131"/>
      <c r="AC878" s="131"/>
      <c r="AI878" s="131"/>
    </row>
    <row r="879" customFormat="false" ht="12.75" hidden="false" customHeight="false" outlineLevel="0" collapsed="false">
      <c r="B879" s="3"/>
      <c r="C879" s="130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5"/>
      <c r="O879" s="126"/>
      <c r="P879" s="126"/>
      <c r="Q879" s="126"/>
      <c r="R879" s="126"/>
      <c r="S879" s="127"/>
      <c r="T879" s="127"/>
      <c r="X879" s="131"/>
      <c r="AC879" s="131"/>
      <c r="AI879" s="131"/>
    </row>
    <row r="880" customFormat="false" ht="12.75" hidden="false" customHeight="false" outlineLevel="0" collapsed="false">
      <c r="B880" s="3"/>
      <c r="C880" s="130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5"/>
      <c r="O880" s="126"/>
      <c r="P880" s="126"/>
      <c r="Q880" s="126"/>
      <c r="R880" s="126"/>
      <c r="S880" s="127"/>
      <c r="T880" s="127"/>
      <c r="X880" s="131"/>
      <c r="AC880" s="131"/>
      <c r="AI880" s="131"/>
    </row>
    <row r="881" customFormat="false" ht="12.75" hidden="false" customHeight="false" outlineLevel="0" collapsed="false">
      <c r="B881" s="3"/>
      <c r="C881" s="130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5"/>
      <c r="O881" s="126"/>
      <c r="P881" s="126"/>
      <c r="Q881" s="126"/>
      <c r="R881" s="126"/>
      <c r="S881" s="127"/>
      <c r="T881" s="127"/>
      <c r="X881" s="131"/>
      <c r="AC881" s="131"/>
      <c r="AI881" s="131"/>
    </row>
    <row r="882" customFormat="false" ht="12.75" hidden="false" customHeight="false" outlineLevel="0" collapsed="false">
      <c r="B882" s="3"/>
      <c r="C882" s="130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5"/>
      <c r="O882" s="126"/>
      <c r="P882" s="126"/>
      <c r="Q882" s="126"/>
      <c r="R882" s="126"/>
      <c r="S882" s="127"/>
      <c r="T882" s="127"/>
      <c r="X882" s="131"/>
      <c r="AC882" s="131"/>
      <c r="AI882" s="131"/>
    </row>
    <row r="883" customFormat="false" ht="12.75" hidden="false" customHeight="false" outlineLevel="0" collapsed="false">
      <c r="B883" s="3"/>
      <c r="C883" s="130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5"/>
      <c r="O883" s="126"/>
      <c r="P883" s="126"/>
      <c r="Q883" s="126"/>
      <c r="R883" s="126"/>
      <c r="S883" s="127"/>
      <c r="T883" s="127"/>
      <c r="X883" s="131"/>
      <c r="AC883" s="131"/>
      <c r="AI883" s="131"/>
    </row>
    <row r="884" customFormat="false" ht="12.75" hidden="false" customHeight="false" outlineLevel="0" collapsed="false">
      <c r="B884" s="3"/>
      <c r="C884" s="130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5"/>
      <c r="O884" s="126"/>
      <c r="P884" s="126"/>
      <c r="Q884" s="126"/>
      <c r="R884" s="126"/>
      <c r="S884" s="127"/>
      <c r="T884" s="127"/>
      <c r="X884" s="131"/>
      <c r="AC884" s="131"/>
      <c r="AI884" s="131"/>
    </row>
    <row r="885" customFormat="false" ht="12.75" hidden="false" customHeight="false" outlineLevel="0" collapsed="false">
      <c r="B885" s="3"/>
      <c r="C885" s="130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5"/>
      <c r="O885" s="126"/>
      <c r="P885" s="126"/>
      <c r="Q885" s="126"/>
      <c r="R885" s="126"/>
      <c r="S885" s="127"/>
      <c r="T885" s="127"/>
      <c r="X885" s="131"/>
      <c r="AC885" s="131"/>
      <c r="AI885" s="131"/>
    </row>
    <row r="886" customFormat="false" ht="12.75" hidden="false" customHeight="false" outlineLevel="0" collapsed="false">
      <c r="B886" s="3"/>
      <c r="C886" s="130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5"/>
      <c r="O886" s="126"/>
      <c r="P886" s="126"/>
      <c r="Q886" s="126"/>
      <c r="R886" s="126"/>
      <c r="S886" s="127"/>
      <c r="T886" s="127"/>
      <c r="X886" s="131"/>
      <c r="AC886" s="131"/>
      <c r="AI886" s="131"/>
    </row>
    <row r="887" customFormat="false" ht="12.75" hidden="false" customHeight="false" outlineLevel="0" collapsed="false">
      <c r="B887" s="3"/>
      <c r="C887" s="130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5"/>
      <c r="O887" s="126"/>
      <c r="P887" s="126"/>
      <c r="Q887" s="126"/>
      <c r="R887" s="126"/>
      <c r="S887" s="127"/>
      <c r="T887" s="127"/>
      <c r="X887" s="131"/>
      <c r="AC887" s="131"/>
      <c r="AI887" s="131"/>
    </row>
    <row r="888" customFormat="false" ht="12.75" hidden="false" customHeight="false" outlineLevel="0" collapsed="false">
      <c r="B888" s="3"/>
      <c r="C888" s="130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5"/>
      <c r="O888" s="126"/>
      <c r="P888" s="126"/>
      <c r="Q888" s="126"/>
      <c r="R888" s="126"/>
      <c r="S888" s="127"/>
      <c r="T888" s="127"/>
      <c r="X888" s="131"/>
      <c r="AC888" s="131"/>
      <c r="AI888" s="131"/>
    </row>
    <row r="889" customFormat="false" ht="12.75" hidden="false" customHeight="false" outlineLevel="0" collapsed="false">
      <c r="B889" s="3"/>
      <c r="C889" s="130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5"/>
      <c r="O889" s="126"/>
      <c r="P889" s="126"/>
      <c r="Q889" s="126"/>
      <c r="R889" s="126"/>
      <c r="S889" s="127"/>
      <c r="T889" s="127"/>
      <c r="X889" s="131"/>
      <c r="AC889" s="131"/>
      <c r="AI889" s="131"/>
    </row>
    <row r="890" customFormat="false" ht="12.75" hidden="false" customHeight="false" outlineLevel="0" collapsed="false">
      <c r="B890" s="3"/>
      <c r="C890" s="130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5"/>
      <c r="O890" s="126"/>
      <c r="P890" s="126"/>
      <c r="Q890" s="126"/>
      <c r="R890" s="126"/>
      <c r="S890" s="127"/>
      <c r="T890" s="127"/>
      <c r="X890" s="131"/>
      <c r="AC890" s="131"/>
      <c r="AI890" s="131"/>
    </row>
    <row r="891" customFormat="false" ht="12.75" hidden="false" customHeight="false" outlineLevel="0" collapsed="false">
      <c r="B891" s="3"/>
      <c r="C891" s="130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5"/>
      <c r="O891" s="126"/>
      <c r="P891" s="126"/>
      <c r="Q891" s="126"/>
      <c r="R891" s="126"/>
      <c r="S891" s="127"/>
      <c r="T891" s="127"/>
      <c r="X891" s="131"/>
      <c r="AC891" s="131"/>
      <c r="AI891" s="131"/>
    </row>
    <row r="892" customFormat="false" ht="12.75" hidden="false" customHeight="false" outlineLevel="0" collapsed="false">
      <c r="B892" s="3"/>
      <c r="C892" s="130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5"/>
      <c r="O892" s="126"/>
      <c r="P892" s="126"/>
      <c r="Q892" s="126"/>
      <c r="R892" s="126"/>
      <c r="S892" s="127"/>
      <c r="T892" s="127"/>
      <c r="X892" s="131"/>
      <c r="AC892" s="131"/>
      <c r="AI892" s="131"/>
    </row>
    <row r="893" customFormat="false" ht="12.75" hidden="false" customHeight="false" outlineLevel="0" collapsed="false">
      <c r="B893" s="3"/>
      <c r="C893" s="130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5"/>
      <c r="O893" s="126"/>
      <c r="P893" s="126"/>
      <c r="Q893" s="126"/>
      <c r="R893" s="126"/>
      <c r="S893" s="127"/>
      <c r="T893" s="127"/>
      <c r="X893" s="131"/>
      <c r="AC893" s="131"/>
      <c r="AI893" s="131"/>
    </row>
    <row r="894" customFormat="false" ht="12.75" hidden="false" customHeight="false" outlineLevel="0" collapsed="false">
      <c r="B894" s="3"/>
      <c r="C894" s="130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5"/>
      <c r="O894" s="126"/>
      <c r="P894" s="126"/>
      <c r="Q894" s="126"/>
      <c r="R894" s="126"/>
      <c r="S894" s="127"/>
      <c r="T894" s="127"/>
      <c r="X894" s="131"/>
      <c r="AC894" s="131"/>
      <c r="AI894" s="131"/>
    </row>
    <row r="895" customFormat="false" ht="12.75" hidden="false" customHeight="false" outlineLevel="0" collapsed="false">
      <c r="B895" s="3"/>
      <c r="C895" s="130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5"/>
      <c r="O895" s="126"/>
      <c r="P895" s="126"/>
      <c r="Q895" s="126"/>
      <c r="R895" s="126"/>
      <c r="S895" s="127"/>
      <c r="T895" s="127"/>
      <c r="X895" s="131"/>
      <c r="AC895" s="131"/>
      <c r="AI895" s="131"/>
    </row>
    <row r="896" customFormat="false" ht="12.75" hidden="false" customHeight="false" outlineLevel="0" collapsed="false">
      <c r="B896" s="3"/>
      <c r="C896" s="130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5"/>
      <c r="O896" s="126"/>
      <c r="P896" s="126"/>
      <c r="Q896" s="126"/>
      <c r="R896" s="126"/>
      <c r="S896" s="127"/>
      <c r="T896" s="127"/>
      <c r="X896" s="131"/>
      <c r="AC896" s="131"/>
      <c r="AI896" s="131"/>
    </row>
    <row r="897" customFormat="false" ht="12.75" hidden="false" customHeight="false" outlineLevel="0" collapsed="false">
      <c r="B897" s="3"/>
      <c r="C897" s="130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5"/>
      <c r="O897" s="126"/>
      <c r="P897" s="126"/>
      <c r="Q897" s="126"/>
      <c r="R897" s="126"/>
      <c r="S897" s="127"/>
      <c r="T897" s="127"/>
      <c r="X897" s="131"/>
      <c r="AC897" s="131"/>
      <c r="AI897" s="131"/>
    </row>
    <row r="898" customFormat="false" ht="12.75" hidden="false" customHeight="false" outlineLevel="0" collapsed="false">
      <c r="B898" s="3"/>
      <c r="C898" s="130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5"/>
      <c r="O898" s="126"/>
      <c r="P898" s="126"/>
      <c r="Q898" s="126"/>
      <c r="R898" s="126"/>
      <c r="S898" s="127"/>
      <c r="T898" s="127"/>
      <c r="X898" s="131"/>
      <c r="AC898" s="131"/>
      <c r="AI898" s="131"/>
    </row>
    <row r="899" customFormat="false" ht="12.75" hidden="false" customHeight="false" outlineLevel="0" collapsed="false">
      <c r="B899" s="3"/>
      <c r="C899" s="130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5"/>
      <c r="O899" s="126"/>
      <c r="P899" s="126"/>
      <c r="Q899" s="126"/>
      <c r="R899" s="126"/>
      <c r="S899" s="127"/>
      <c r="T899" s="127"/>
      <c r="X899" s="131"/>
      <c r="AC899" s="131"/>
      <c r="AI899" s="131"/>
    </row>
    <row r="900" customFormat="false" ht="12.75" hidden="false" customHeight="false" outlineLevel="0" collapsed="false">
      <c r="B900" s="3"/>
      <c r="C900" s="130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5"/>
      <c r="O900" s="126"/>
      <c r="P900" s="126"/>
      <c r="Q900" s="126"/>
      <c r="R900" s="126"/>
      <c r="S900" s="127"/>
      <c r="T900" s="127"/>
      <c r="X900" s="131"/>
      <c r="AC900" s="131"/>
      <c r="AI900" s="131"/>
    </row>
    <row r="901" customFormat="false" ht="12.75" hidden="false" customHeight="false" outlineLevel="0" collapsed="false">
      <c r="B901" s="3"/>
      <c r="C901" s="130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5"/>
      <c r="O901" s="126"/>
      <c r="P901" s="126"/>
      <c r="Q901" s="126"/>
      <c r="R901" s="126"/>
      <c r="S901" s="127"/>
      <c r="T901" s="127"/>
      <c r="X901" s="131"/>
      <c r="AC901" s="131"/>
      <c r="AI901" s="131"/>
    </row>
    <row r="902" customFormat="false" ht="12.75" hidden="false" customHeight="false" outlineLevel="0" collapsed="false">
      <c r="B902" s="3"/>
      <c r="C902" s="130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5"/>
      <c r="O902" s="126"/>
      <c r="P902" s="126"/>
      <c r="Q902" s="126"/>
      <c r="R902" s="126"/>
      <c r="S902" s="127"/>
      <c r="T902" s="127"/>
      <c r="X902" s="131"/>
      <c r="AC902" s="131"/>
      <c r="AI902" s="131"/>
    </row>
    <row r="903" customFormat="false" ht="12.75" hidden="false" customHeight="false" outlineLevel="0" collapsed="false">
      <c r="B903" s="3"/>
      <c r="C903" s="130"/>
      <c r="D903" s="126"/>
      <c r="E903" s="126"/>
      <c r="F903" s="126"/>
      <c r="K903" s="126"/>
      <c r="L903" s="126"/>
      <c r="M903" s="126"/>
      <c r="X903" s="131"/>
      <c r="AC903" s="131"/>
      <c r="AI903" s="131"/>
    </row>
    <row r="904" customFormat="false" ht="12.75" hidden="false" customHeight="false" outlineLevel="0" collapsed="false">
      <c r="B904" s="3"/>
      <c r="C904" s="130"/>
      <c r="D904" s="126"/>
      <c r="E904" s="126"/>
      <c r="F904" s="126"/>
      <c r="K904" s="126"/>
      <c r="L904" s="126"/>
      <c r="M904" s="126"/>
      <c r="X904" s="131"/>
      <c r="AC904" s="131"/>
      <c r="AI904" s="131"/>
    </row>
  </sheetData>
  <mergeCells count="33">
    <mergeCell ref="U2:X2"/>
    <mergeCell ref="Z2:AC2"/>
    <mergeCell ref="AE2:AM2"/>
    <mergeCell ref="AP2:AS2"/>
    <mergeCell ref="AT2:BN2"/>
    <mergeCell ref="BO2:BS2"/>
    <mergeCell ref="BT2:BW2"/>
    <mergeCell ref="AI3:AM3"/>
    <mergeCell ref="U48:U57"/>
    <mergeCell ref="V48:V57"/>
    <mergeCell ref="W48:W57"/>
    <mergeCell ref="X48:X57"/>
    <mergeCell ref="Z48:Z57"/>
    <mergeCell ref="AA48:AA57"/>
    <mergeCell ref="AB48:AB57"/>
    <mergeCell ref="AC48:AC57"/>
    <mergeCell ref="AE48:AE57"/>
    <mergeCell ref="AF48:AF57"/>
    <mergeCell ref="AG48:AG57"/>
    <mergeCell ref="AH48:AH57"/>
    <mergeCell ref="AP48:AP57"/>
    <mergeCell ref="AQ48:AQ57"/>
    <mergeCell ref="AR48:AR57"/>
    <mergeCell ref="AS48:AS57"/>
    <mergeCell ref="BO48:BO57"/>
    <mergeCell ref="BP48:BP57"/>
    <mergeCell ref="BQ48:BQ53"/>
    <mergeCell ref="BR48:BR57"/>
    <mergeCell ref="BS48:BS57"/>
    <mergeCell ref="BT48:BT55"/>
    <mergeCell ref="BU48:BU55"/>
    <mergeCell ref="BV48:BV55"/>
    <mergeCell ref="BW48:BW55"/>
  </mergeCells>
  <conditionalFormatting sqref="R4:R43">
    <cfRule type="cellIs" priority="2" operator="greaterThanOrEqual" aboveAverage="0" equalAverage="0" bottom="0" percent="0" rank="0" text="" dxfId="0">
      <formula>7</formula>
    </cfRule>
  </conditionalFormatting>
  <conditionalFormatting sqref="T4:T43">
    <cfRule type="cellIs" priority="3" operator="greaterThan" aboveAverage="0" equalAverage="0" bottom="0" percent="0" rank="0" text="" dxfId="1">
      <formula>4.9</formula>
    </cfRule>
  </conditionalFormatting>
  <hyperlinks>
    <hyperlink ref="AT2" r:id="rId1" display="Exercícios sobre Espaços Vetoriais"/>
  </hyperlink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Milton Procópio de Borba</cp:lastModifiedBy>
  <cp:lastPrinted>2008-06-25T19:20:50Z</cp:lastPrinted>
  <dcterms:modified xsi:type="dcterms:W3CDTF">2008-07-07T23:51:23Z</dcterms:modified>
  <cp:revision>0</cp:revision>
  <dc:subject/>
  <dc:title>Diário de CAN</dc:title>
</cp:coreProperties>
</file>