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I_01" sheetId="1" state="visible" r:id="rId2"/>
  </sheets>
  <definedNames>
    <definedName function="false" hidden="false" localSheetId="0" name="_xlnm.Print_Area" vbProcedure="false">TSI_01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174">
  <si>
    <t xml:space="preserve">ALG - Álgebra Linear e Geometria Analítica</t>
  </si>
  <si>
    <t xml:space="preserve">Segundas (20:50 – 22:30) e Quartas (19:00 – 20:40)</t>
  </si>
  <si>
    <t xml:space="preserve">Fev</t>
  </si>
  <si>
    <t xml:space="preserve">Mar</t>
  </si>
  <si>
    <t xml:space="preserve">Abr</t>
  </si>
  <si>
    <t xml:space="preserve">Mai</t>
  </si>
  <si>
    <t xml:space="preserve"> </t>
  </si>
  <si>
    <t xml:space="preserve">Jul</t>
  </si>
  <si>
    <t xml:space="preserve">Prof. Milton – Sala K-20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rova 1</t>
  </si>
  <si>
    <t xml:space="preserve">Seg.Ch. Prova 1</t>
  </si>
  <si>
    <t xml:space="preserve">Prova 2</t>
  </si>
  <si>
    <t xml:space="preserve">Prova 3</t>
  </si>
  <si>
    <t xml:space="preserve">  Prova 4</t>
  </si>
  <si>
    <t xml:space="preserve">Exame</t>
  </si>
  <si>
    <t xml:space="preserve">Nº</t>
  </si>
  <si>
    <t xml:space="preserve">Matr.</t>
  </si>
  <si>
    <t xml:space="preserve">Turma TSI 01</t>
  </si>
  <si>
    <t xml:space="preserve">Coef.</t>
  </si>
  <si>
    <t xml:space="preserve">P1</t>
  </si>
  <si>
    <t xml:space="preserve">P2</t>
  </si>
  <si>
    <t xml:space="preserve">P3</t>
  </si>
  <si>
    <t xml:space="preserve">P4</t>
  </si>
  <si>
    <t xml:space="preserve">Méd</t>
  </si>
  <si>
    <t xml:space="preserve">Exa</t>
  </si>
  <si>
    <t xml:space="preserve">MF</t>
  </si>
  <si>
    <t xml:space="preserve">Falt</t>
  </si>
  <si>
    <t xml:space="preserve">Resultado</t>
  </si>
  <si>
    <t xml:space="preserve">V</t>
  </si>
  <si>
    <t xml:space="preserve">F</t>
  </si>
  <si>
    <t xml:space="preserve">ALESSANDRA HOERNING</t>
  </si>
  <si>
    <t xml:space="preserve">Aprovada</t>
  </si>
  <si>
    <t xml:space="preserve">*</t>
  </si>
  <si>
    <t xml:space="preserve">X</t>
  </si>
  <si>
    <t xml:space="preserve">x</t>
  </si>
  <si>
    <t xml:space="preserve">ALEXANDRE HARTMANN </t>
  </si>
  <si>
    <t xml:space="preserve">Aprovado</t>
  </si>
  <si>
    <t xml:space="preserve">ANDRE PEREIRA BATISTA</t>
  </si>
  <si>
    <t xml:space="preserve">R N</t>
  </si>
  <si>
    <t xml:space="preserve">ANTONIO SEBASTIAO LENNERT JUNIOR</t>
  </si>
  <si>
    <t xml:space="preserve">R F</t>
  </si>
  <si>
    <t xml:space="preserve">CLAYDSON FIGUEIREDO JULIO</t>
  </si>
  <si>
    <t xml:space="preserve">CRISTIANE DE CARVALHO ABREU</t>
  </si>
  <si>
    <t xml:space="preserve">DANIEL JOSE DA COSTA</t>
  </si>
  <si>
    <t xml:space="preserve">DANNY RAPHAEL RAUEN</t>
  </si>
  <si>
    <t xml:space="preserve">  =====Desistente do CURSO ====</t>
  </si>
  <si>
    <t xml:space="preserve">DAVI PEREIRA DE SOUZA</t>
  </si>
  <si>
    <t xml:space="preserve">DEBORA CARLA CLAUDINO</t>
  </si>
  <si>
    <t xml:space="preserve">DIEGO CARLOS DELMONTE</t>
  </si>
  <si>
    <t xml:space="preserve"> =============== Dispensado  ================</t>
  </si>
  <si>
    <t xml:space="preserve">EDIO CAMPOS FILHO</t>
  </si>
  <si>
    <t xml:space="preserve">EDUARDO LUIS PRIM</t>
  </si>
  <si>
    <t xml:space="preserve">ELEONORA MEIER</t>
  </si>
  <si>
    <t xml:space="preserve">FABIO GUSTAVO VIEIRA</t>
  </si>
  <si>
    <t xml:space="preserve">FABIOLA WEIS JAEGER</t>
  </si>
  <si>
    <t xml:space="preserve">GABRIEL JOAO MACHADO</t>
  </si>
  <si>
    <t xml:space="preserve">GELSON LUIS WOLLMANN</t>
  </si>
  <si>
    <t xml:space="preserve">GILSON SILVEIRA DE OLIVEIRA</t>
  </si>
  <si>
    <t xml:space="preserve">GISLAINE APARECIDA NOBRE</t>
  </si>
  <si>
    <t xml:space="preserve">GRACILIANO MONTEIRO PASSOS</t>
  </si>
  <si>
    <t xml:space="preserve">  ====Desistente do CURSO ====</t>
  </si>
  <si>
    <t xml:space="preserve">GUILHERME HILLMANN </t>
  </si>
  <si>
    <t xml:space="preserve">GUILHERME STRUCKER </t>
  </si>
  <si>
    <t xml:space="preserve">  =====Desistente do CURSO ===</t>
  </si>
  <si>
    <t xml:space="preserve">JONAS KEUNECKE</t>
  </si>
  <si>
    <t xml:space="preserve">JONATAN DE ALMEIDA</t>
  </si>
  <si>
    <t xml:space="preserve">LEANDRO PALMA REZENDE</t>
  </si>
  <si>
    <t xml:space="preserve">LEONARDO BERNARDINI LAZARINI</t>
  </si>
  <si>
    <t xml:space="preserve">MANOEL JOAQUIM TEIXEIRA JUNIOR</t>
  </si>
  <si>
    <t xml:space="preserve">MARCOS CAMPANA</t>
  </si>
  <si>
    <t xml:space="preserve">MAYKONN ACYR GOMES XAVIER</t>
  </si>
  <si>
    <t xml:space="preserve">MICHAEL HUBNER</t>
  </si>
  <si>
    <t xml:space="preserve">MOZER ANDRINO OLIVEIRA</t>
  </si>
  <si>
    <t xml:space="preserve">NELSON RODRIGO MARCELINO</t>
  </si>
  <si>
    <t xml:space="preserve">PABLO DIOGO GADOTTI </t>
  </si>
  <si>
    <t xml:space="preserve">PEDRO DE LACERDA ROCHA NETO</t>
  </si>
  <si>
    <t xml:space="preserve">RAFAEL MEDEIROS DE OLIVEIRA</t>
  </si>
  <si>
    <t xml:space="preserve">RAFAEL STAHELIN HAMES</t>
  </si>
  <si>
    <t xml:space="preserve">RICARDO FERREIRA DA SILVA</t>
  </si>
  <si>
    <t xml:space="preserve"> X </t>
  </si>
  <si>
    <t xml:space="preserve">RODOLFO EVANDRO PACHECO ZATTAR</t>
  </si>
  <si>
    <t xml:space="preserve">RODRIGO ZANELLA DA SILVA</t>
  </si>
  <si>
    <t xml:space="preserve">SORAIA WESSLING</t>
  </si>
  <si>
    <t xml:space="preserve">SYLVIO CARNEIRO JUNIOR</t>
  </si>
  <si>
    <t xml:space="preserve">TATIANE DE ALCANTARA </t>
  </si>
  <si>
    <t xml:space="preserve">THIAGO FERNANDO VIEIRA</t>
  </si>
  <si>
    <t xml:space="preserve">THIAGO MILCZAREK SAYAO</t>
  </si>
  <si>
    <t xml:space="preserve">TIAGO LEMOS DE OLIVEIRA</t>
  </si>
  <si>
    <t xml:space="preserve">VALTER JOSE ZIMMERMANN JUNIOR  </t>
  </si>
  <si>
    <t xml:space="preserve">Máximo</t>
  </si>
  <si>
    <t xml:space="preserve">P1 = Prova em 31 de Março / 16 de Abril</t>
  </si>
  <si>
    <t xml:space="preserve">Média</t>
  </si>
  <si>
    <t xml:space="preserve">P2 = Prova em 07 de Maio</t>
  </si>
  <si>
    <t xml:space="preserve">Quantos</t>
  </si>
  <si>
    <t xml:space="preserve">P3 = Prova em 02 de Junho</t>
  </si>
  <si>
    <t xml:space="preserve">P4 = Prova em 02 de Julho</t>
  </si>
  <si>
    <t xml:space="preserve">Segunda Chamada das Provas 2, 3 e 4 em 4 de Julho</t>
  </si>
  <si>
    <t xml:space="preserve">Méd = Média Semestral = (P1 + P2 + P3 + P4 )/4</t>
  </si>
  <si>
    <t xml:space="preserve">Exa = Exame em 09 de Julho</t>
  </si>
  <si>
    <t xml:space="preserve">MF = média final = (6.Méd + 4.Exa)/10</t>
  </si>
  <si>
    <t xml:space="preserve">Falt = Faltas</t>
  </si>
  <si>
    <t xml:space="preserve">Fevereiro</t>
  </si>
  <si>
    <t xml:space="preserve">Vetores: definição - operações básicas</t>
  </si>
  <si>
    <t xml:space="preserve">Vetores: representação gráfica, módulo, direção e sentido / Múltiplos e soma</t>
  </si>
  <si>
    <t xml:space="preserve">Março</t>
  </si>
  <si>
    <t xml:space="preserve">Produto escalar - definição - propriedades - interpretação - Projeção</t>
  </si>
  <si>
    <t xml:space="preserve">Produto vetorial - definição - propriedades - interpretação - área</t>
  </si>
  <si>
    <t xml:space="preserve">Produto misto - definição - propriedades - interpretação / Duplo Produto Vetorial / Equações vetorial da Reta</t>
  </si>
  <si>
    <t xml:space="preserve">Retas: equações vetorial e paramétricas / posição relativa entre retas</t>
  </si>
  <si>
    <t xml:space="preserve">Planos: equações vetorial, paramétricas e geral e Posições relativas</t>
  </si>
  <si>
    <t xml:space="preserve">Exercícios: Vetores, Retas e Planos</t>
  </si>
  <si>
    <t xml:space="preserve">Primeira Prova</t>
  </si>
  <si>
    <t xml:space="preserve">Abril</t>
  </si>
  <si>
    <t xml:space="preserve">Cônicas / Equações Padrão e Geral da Circunferência</t>
  </si>
  <si>
    <t xml:space="preserve">Equações paramétricas da Circunferência / Elipse</t>
  </si>
  <si>
    <t xml:space="preserve">Hipérboles / Parábolas</t>
  </si>
  <si>
    <t xml:space="preserve">Definição geral de superfície / Superfícies Cilíndricas e de Revolução</t>
  </si>
  <si>
    <t xml:space="preserve">Segunda Chamada da Primeira Prova</t>
  </si>
  <si>
    <t xml:space="preserve">Superfícies quádricas / Outros Sistemas de Coordenadas: Cilíndricas e Esféricas</t>
  </si>
  <si>
    <t xml:space="preserve">Exercícios: Cônicas e Superfícies</t>
  </si>
  <si>
    <t xml:space="preserve">Exercícios: Curvas e Superfícies</t>
  </si>
  <si>
    <t xml:space="preserve">Maio</t>
  </si>
  <si>
    <t xml:space="preserve">Apresentação da FEJúnior</t>
  </si>
  <si>
    <t xml:space="preserve">Segunda Prova</t>
  </si>
  <si>
    <t xml:space="preserve">Introdução a Sistemas de Equações Lineares - Matrizes / Tipos especiais de matrizes / Operações com matrizes </t>
  </si>
  <si>
    <t xml:space="preserve">Matriz Adjunta e Inversa / Matriz linha reduzida, escalonada e triangularizada / Determinante de uma matriz</t>
  </si>
  <si>
    <r>
      <rPr>
        <i val="true"/>
        <sz val="10"/>
        <color rgb="FF800000"/>
        <rFont val="Arial"/>
        <family val="2"/>
      </rPr>
      <t xml:space="preserve">Classificação e resolução de um sistema de equações m</t>
    </r>
    <r>
      <rPr>
        <sz val="10"/>
        <color rgb="FF800000"/>
        <rFont val="Symbol"/>
        <family val="1"/>
        <charset val="2"/>
      </rPr>
      <t xml:space="preserve">´</t>
    </r>
    <r>
      <rPr>
        <i val="true"/>
        <sz val="10"/>
        <color rgb="FF800000"/>
        <rFont val="Arial"/>
        <family val="2"/>
      </rPr>
      <t xml:space="preserve">n </t>
    </r>
  </si>
  <si>
    <t xml:space="preserve">Exercício sobre matrizes</t>
  </si>
  <si>
    <t xml:space="preserve">Prevista para exercício sobre sistema de equações lineares</t>
  </si>
  <si>
    <t xml:space="preserve">Exercício sobre matrizes e sistema de equações lineares</t>
  </si>
  <si>
    <t xml:space="preserve">Junho</t>
  </si>
  <si>
    <t xml:space="preserve">Terceira Prova</t>
  </si>
  <si>
    <t xml:space="preserve">Definição de espaço vetorial / Subespaços</t>
  </si>
  <si>
    <t xml:space="preserve">Dependência e independência linear (LI e LD) / Base / Dimensão</t>
  </si>
  <si>
    <t xml:space="preserve">Definição de transformação linear / Exemplos / Matriz correspondente</t>
  </si>
  <si>
    <t xml:space="preserve">Representação docente no CONSUNI</t>
  </si>
  <si>
    <t xml:space="preserve">Operadores lineares / Exemplos no plano / Auto Vetores</t>
  </si>
  <si>
    <t xml:space="preserve">Encerramento de Metodologia Científica</t>
  </si>
  <si>
    <t xml:space="preserve">Exercícios sobre Espaços Vetoriais; Transformações Lineares e Auto Vetores</t>
  </si>
  <si>
    <t xml:space="preserve">Julho</t>
  </si>
  <si>
    <t xml:space="preserve">Quarta Prova</t>
  </si>
  <si>
    <t xml:space="preserve">Segunda Chamada das Provas 2, 3 e 4 = 19 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"/>
    <numFmt numFmtId="167" formatCode="0.00"/>
    <numFmt numFmtId="168" formatCode="0.0"/>
    <numFmt numFmtId="169" formatCode="General"/>
    <numFmt numFmtId="170" formatCode="[&gt;=7][BLUE]##.0;[&lt;5][RED]##0.0;[BLACK]##.0"/>
    <numFmt numFmtId="171" formatCode="[&gt;=5][BLUE]##.0;[&lt;5][RED]##0.0;[BLACK]##.0"/>
    <numFmt numFmtId="172" formatCode="[&gt;15][RED]##0;General"/>
    <numFmt numFmtId="173" formatCode="[&gt;4][RED]##0;[BLACK]##"/>
    <numFmt numFmtId="174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b val="true"/>
      <i val="true"/>
      <sz val="9"/>
      <color rgb="FF008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10"/>
      <color rgb="FF800000"/>
      <name val="Arial"/>
      <family val="2"/>
    </font>
    <font>
      <i val="true"/>
      <sz val="10"/>
      <color rgb="FF808080"/>
      <name val="Arial"/>
      <family val="2"/>
    </font>
    <font>
      <sz val="10"/>
      <color rgb="FF8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2" width="12.42"/>
    <col collapsed="false" customWidth="true" hidden="false" outlineLevel="0" max="3" min="3" style="0" width="35.28"/>
    <col collapsed="false" customWidth="true" hidden="true" outlineLevel="0" max="4" min="4" style="0" width="4.99"/>
    <col collapsed="false" customWidth="true" hidden="false" outlineLevel="0" max="5" min="5" style="3" width="4.28"/>
    <col collapsed="false" customWidth="true" hidden="false" outlineLevel="0" max="7" min="6" style="3" width="4.56"/>
    <col collapsed="false" customWidth="true" hidden="false" outlineLevel="0" max="8" min="8" style="3" width="3.85"/>
    <col collapsed="false" customWidth="true" hidden="false" outlineLevel="0" max="9" min="9" style="2" width="4.99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2" width="4.85"/>
    <col collapsed="false" customWidth="true" hidden="false" outlineLevel="0" max="13" min="13" style="2" width="10.28"/>
    <col collapsed="false" customWidth="true" hidden="false" outlineLevel="0" max="16" min="14" style="0" width="2.84"/>
    <col collapsed="false" customWidth="true" hidden="false" outlineLevel="0" max="37" min="17" style="4" width="2.84"/>
    <col collapsed="false" customWidth="true" hidden="false" outlineLevel="0" max="38" min="38" style="0" width="2.84"/>
    <col collapsed="false" customWidth="true" hidden="false" outlineLevel="0" max="44" min="39" style="4" width="2.84"/>
    <col collapsed="false" customWidth="true" hidden="false" outlineLevel="0" max="45" min="45" style="0" width="2.84"/>
    <col collapsed="false" customWidth="true" hidden="false" outlineLevel="0" max="46" min="46" style="5" width="37.7"/>
    <col collapsed="false" customWidth="true" hidden="false" outlineLevel="0" max="47" min="47" style="5" width="3.99"/>
    <col collapsed="false" customWidth="true" hidden="false" outlineLevel="0" max="51" min="48" style="6" width="3.99"/>
    <col collapsed="false" customWidth="true" hidden="false" outlineLevel="0" max="52" min="52" style="1" width="3.99"/>
    <col collapsed="false" customWidth="true" hidden="true" outlineLevel="0" max="53" min="53" style="6" width="1.7"/>
    <col collapsed="false" customWidth="true" hidden="false" outlineLevel="0" max="54" min="54" style="6" width="1.7"/>
    <col collapsed="false" customWidth="true" hidden="false" outlineLevel="0" max="59" min="55" style="6" width="3.56"/>
    <col collapsed="false" customWidth="true" hidden="false" outlineLevel="0" max="60" min="60" style="1" width="3.56"/>
    <col collapsed="false" customWidth="true" hidden="false" outlineLevel="0" max="61" min="61" style="0" width="3.56"/>
    <col collapsed="false" customWidth="true" hidden="true" outlineLevel="0" max="62" min="62" style="6" width="1.41"/>
    <col collapsed="false" customWidth="true" hidden="false" outlineLevel="0" max="63" min="63" style="6" width="1.41"/>
    <col collapsed="false" customWidth="true" hidden="false" outlineLevel="0" max="68" min="64" style="6" width="3.85"/>
    <col collapsed="false" customWidth="true" hidden="false" outlineLevel="0" max="69" min="69" style="1" width="3.85"/>
    <col collapsed="false" customWidth="true" hidden="false" outlineLevel="0" max="70" min="70" style="0" width="3.85"/>
    <col collapsed="false" customWidth="true" hidden="true" outlineLevel="0" max="71" min="71" style="0" width="1.85"/>
    <col collapsed="false" customWidth="true" hidden="false" outlineLevel="0" max="72" min="72" style="0" width="1.85"/>
    <col collapsed="false" customWidth="true" hidden="false" outlineLevel="0" max="77" min="73" style="6" width="3.42"/>
    <col collapsed="false" customWidth="true" hidden="false" outlineLevel="0" max="78" min="78" style="1" width="3.42"/>
    <col collapsed="false" customWidth="true" hidden="false" outlineLevel="0" max="82" min="79" style="2" width="3.42"/>
    <col collapsed="false" customWidth="true" hidden="false" outlineLevel="0" max="83" min="83" style="0" width="1.85"/>
    <col collapsed="false" customWidth="true" hidden="false" outlineLevel="0" max="85" min="84" style="6" width="3.56"/>
    <col collapsed="false" customWidth="true" hidden="false" outlineLevel="0" max="88" min="86" style="6" width="3.7"/>
    <col collapsed="false" customWidth="true" hidden="false" outlineLevel="0" max="89" min="89" style="7" width="1.28"/>
    <col collapsed="false" customWidth="true" hidden="false" outlineLevel="0" max="91" min="90" style="6" width="3.56"/>
    <col collapsed="false" customWidth="true" hidden="false" outlineLevel="0" max="94" min="92" style="6" width="3.7"/>
    <col collapsed="false" customWidth="true" hidden="false" outlineLevel="0" max="95" min="95" style="0" width="37.7"/>
    <col collapsed="false" customWidth="true" hidden="false" outlineLevel="0" max="100" min="96" style="0" width="9.28"/>
  </cols>
  <sheetData>
    <row r="1" customFormat="false" ht="20.25" hidden="false" customHeight="false" outlineLevel="0" collapsed="false">
      <c r="C1" s="8" t="s">
        <v>0</v>
      </c>
      <c r="D1" s="8"/>
      <c r="AL1" s="4"/>
      <c r="AU1" s="6"/>
      <c r="AV1" s="9"/>
      <c r="AW1" s="9"/>
      <c r="AX1" s="9"/>
      <c r="AY1" s="9"/>
      <c r="BD1" s="9"/>
      <c r="BE1" s="9"/>
      <c r="BF1" s="9"/>
      <c r="BG1" s="9"/>
      <c r="BM1" s="9"/>
      <c r="BN1" s="9"/>
      <c r="BO1" s="9"/>
      <c r="BP1" s="9"/>
      <c r="BV1" s="9"/>
      <c r="BW1" s="9"/>
      <c r="BX1" s="9"/>
      <c r="BY1" s="9"/>
      <c r="CG1" s="9"/>
      <c r="CH1" s="9"/>
      <c r="CI1" s="9"/>
      <c r="CJ1" s="9"/>
      <c r="CM1" s="9"/>
      <c r="CN1" s="9"/>
      <c r="CO1" s="9"/>
      <c r="CP1" s="9"/>
    </row>
    <row r="2" customFormat="false" ht="14.25" hidden="false" customHeight="true" outlineLevel="0" collapsed="false">
      <c r="C2" s="10" t="s">
        <v>1</v>
      </c>
      <c r="D2" s="10"/>
      <c r="I2" s="3"/>
      <c r="J2" s="3"/>
      <c r="K2" s="3"/>
      <c r="L2" s="0"/>
      <c r="M2" s="0"/>
      <c r="N2" s="11" t="s">
        <v>2</v>
      </c>
      <c r="O2" s="11"/>
      <c r="P2" s="12"/>
      <c r="Q2" s="13"/>
      <c r="S2" s="4" t="s">
        <v>3</v>
      </c>
      <c r="T2" s="13"/>
      <c r="U2" s="13"/>
      <c r="W2" s="13"/>
      <c r="X2" s="14"/>
      <c r="AA2" s="13" t="s">
        <v>4</v>
      </c>
      <c r="AE2" s="13"/>
      <c r="AG2" s="13"/>
      <c r="AH2" s="13" t="s">
        <v>5</v>
      </c>
      <c r="AK2" s="13"/>
      <c r="AL2" s="14" t="s">
        <v>6</v>
      </c>
      <c r="AM2" s="13"/>
      <c r="AN2" s="13"/>
      <c r="AS2" s="14" t="s">
        <v>7</v>
      </c>
      <c r="AU2" s="6"/>
      <c r="AV2" s="9"/>
      <c r="AW2" s="9"/>
      <c r="AX2" s="9"/>
      <c r="AY2" s="9"/>
      <c r="BD2" s="9"/>
      <c r="BE2" s="9"/>
      <c r="BF2" s="9"/>
      <c r="BG2" s="9"/>
      <c r="BM2" s="9"/>
      <c r="BN2" s="9"/>
      <c r="BO2" s="9"/>
      <c r="BP2" s="9"/>
      <c r="BV2" s="9"/>
      <c r="BW2" s="9"/>
      <c r="BX2" s="9"/>
      <c r="BY2" s="9"/>
      <c r="CG2" s="9"/>
      <c r="CH2" s="9"/>
      <c r="CI2" s="9"/>
      <c r="CJ2" s="9"/>
      <c r="CM2" s="9"/>
      <c r="CN2" s="9"/>
      <c r="CO2" s="9"/>
      <c r="CP2" s="9"/>
    </row>
    <row r="3" customFormat="false" ht="21" hidden="false" customHeight="false" outlineLevel="0" collapsed="false">
      <c r="C3" s="15" t="s">
        <v>8</v>
      </c>
      <c r="D3" s="15"/>
      <c r="E3" s="6"/>
      <c r="F3" s="6"/>
      <c r="G3" s="6"/>
      <c r="H3" s="6"/>
      <c r="I3" s="1"/>
      <c r="J3" s="4"/>
      <c r="K3" s="4"/>
      <c r="L3" s="16"/>
      <c r="M3" s="16"/>
      <c r="N3" s="17" t="s">
        <v>9</v>
      </c>
      <c r="O3" s="17" t="s">
        <v>10</v>
      </c>
      <c r="P3" s="17" t="s">
        <v>11</v>
      </c>
      <c r="Q3" s="18" t="s">
        <v>12</v>
      </c>
      <c r="R3" s="18" t="s">
        <v>13</v>
      </c>
      <c r="S3" s="18" t="s">
        <v>14</v>
      </c>
      <c r="T3" s="18" t="s">
        <v>15</v>
      </c>
      <c r="U3" s="18" t="s">
        <v>16</v>
      </c>
      <c r="V3" s="18" t="s">
        <v>17</v>
      </c>
      <c r="W3" s="18" t="s">
        <v>18</v>
      </c>
      <c r="X3" s="18" t="s">
        <v>19</v>
      </c>
      <c r="Y3" s="18" t="s">
        <v>20</v>
      </c>
      <c r="Z3" s="18" t="s">
        <v>21</v>
      </c>
      <c r="AA3" s="18" t="s">
        <v>22</v>
      </c>
      <c r="AB3" s="18" t="s">
        <v>23</v>
      </c>
      <c r="AC3" s="18" t="s">
        <v>24</v>
      </c>
      <c r="AD3" s="18" t="s">
        <v>25</v>
      </c>
      <c r="AE3" s="18" t="s">
        <v>26</v>
      </c>
      <c r="AF3" s="18" t="s">
        <v>27</v>
      </c>
      <c r="AG3" s="18" t="s">
        <v>28</v>
      </c>
      <c r="AH3" s="18" t="s">
        <v>29</v>
      </c>
      <c r="AI3" s="18" t="s">
        <v>30</v>
      </c>
      <c r="AJ3" s="18" t="s">
        <v>31</v>
      </c>
      <c r="AK3" s="18" t="s">
        <v>32</v>
      </c>
      <c r="AL3" s="18" t="s">
        <v>33</v>
      </c>
      <c r="AM3" s="18" t="s">
        <v>34</v>
      </c>
      <c r="AN3" s="18" t="s">
        <v>35</v>
      </c>
      <c r="AO3" s="18" t="s">
        <v>36</v>
      </c>
      <c r="AP3" s="18" t="s">
        <v>37</v>
      </c>
      <c r="AQ3" s="18" t="s">
        <v>38</v>
      </c>
      <c r="AR3" s="18" t="s">
        <v>39</v>
      </c>
      <c r="AS3" s="18" t="s">
        <v>40</v>
      </c>
      <c r="AT3" s="19"/>
      <c r="AU3" s="20"/>
      <c r="AV3" s="21"/>
      <c r="AW3" s="22"/>
      <c r="AX3" s="22" t="s">
        <v>41</v>
      </c>
      <c r="AY3" s="22"/>
      <c r="AZ3" s="21"/>
      <c r="BA3" s="20"/>
      <c r="BB3" s="20"/>
      <c r="BC3" s="20"/>
      <c r="BD3" s="23"/>
      <c r="BE3" s="24"/>
      <c r="BF3" s="24" t="s">
        <v>42</v>
      </c>
      <c r="BG3" s="24"/>
      <c r="BH3" s="23"/>
      <c r="BJ3" s="20"/>
      <c r="BK3" s="20"/>
      <c r="BL3" s="20"/>
      <c r="BM3" s="21"/>
      <c r="BN3" s="22"/>
      <c r="BO3" s="22" t="s">
        <v>43</v>
      </c>
      <c r="BP3" s="22"/>
      <c r="BQ3" s="21"/>
      <c r="BU3" s="20"/>
      <c r="BV3" s="21"/>
      <c r="BW3" s="22"/>
      <c r="BX3" s="22" t="s">
        <v>44</v>
      </c>
      <c r="BY3" s="22"/>
      <c r="BZ3" s="21"/>
      <c r="CF3" s="20"/>
      <c r="CG3" s="21"/>
      <c r="CH3" s="22" t="s">
        <v>45</v>
      </c>
      <c r="CI3" s="25"/>
      <c r="CJ3" s="22"/>
      <c r="CL3" s="20"/>
      <c r="CM3" s="21"/>
      <c r="CN3" s="22" t="s">
        <v>46</v>
      </c>
      <c r="CO3" s="25"/>
      <c r="CP3" s="22"/>
    </row>
    <row r="4" customFormat="false" ht="13.5" hidden="false" customHeight="false" outlineLevel="0" collapsed="false">
      <c r="A4" s="26" t="s">
        <v>47</v>
      </c>
      <c r="B4" s="27" t="s">
        <v>48</v>
      </c>
      <c r="C4" s="28" t="s">
        <v>49</v>
      </c>
      <c r="D4" s="29" t="s">
        <v>50</v>
      </c>
      <c r="E4" s="30" t="s">
        <v>51</v>
      </c>
      <c r="F4" s="31" t="s">
        <v>52</v>
      </c>
      <c r="G4" s="31" t="s">
        <v>53</v>
      </c>
      <c r="H4" s="30" t="s">
        <v>54</v>
      </c>
      <c r="I4" s="32" t="s">
        <v>55</v>
      </c>
      <c r="J4" s="33" t="s">
        <v>56</v>
      </c>
      <c r="K4" s="34" t="s">
        <v>57</v>
      </c>
      <c r="L4" s="35" t="s">
        <v>58</v>
      </c>
      <c r="M4" s="35" t="s">
        <v>59</v>
      </c>
      <c r="N4" s="36" t="n">
        <v>24</v>
      </c>
      <c r="O4" s="37" t="n">
        <v>26</v>
      </c>
      <c r="P4" s="37" t="n">
        <v>5</v>
      </c>
      <c r="Q4" s="37" t="n">
        <v>10</v>
      </c>
      <c r="R4" s="37" t="n">
        <v>12</v>
      </c>
      <c r="S4" s="37" t="n">
        <v>17</v>
      </c>
      <c r="T4" s="37" t="n">
        <v>19</v>
      </c>
      <c r="U4" s="37" t="n">
        <v>24</v>
      </c>
      <c r="V4" s="37" t="n">
        <v>26</v>
      </c>
      <c r="W4" s="38" t="n">
        <v>31</v>
      </c>
      <c r="X4" s="37" t="n">
        <v>2</v>
      </c>
      <c r="Y4" s="37" t="n">
        <v>7</v>
      </c>
      <c r="Z4" s="37" t="n">
        <v>9</v>
      </c>
      <c r="AA4" s="39" t="n">
        <v>14</v>
      </c>
      <c r="AB4" s="39" t="n">
        <v>16</v>
      </c>
      <c r="AC4" s="39" t="n">
        <v>23</v>
      </c>
      <c r="AD4" s="39" t="n">
        <v>28</v>
      </c>
      <c r="AE4" s="39" t="n">
        <v>30</v>
      </c>
      <c r="AF4" s="38" t="n">
        <v>7</v>
      </c>
      <c r="AG4" s="39" t="n">
        <v>12</v>
      </c>
      <c r="AH4" s="39" t="n">
        <v>14</v>
      </c>
      <c r="AI4" s="39" t="n">
        <v>19</v>
      </c>
      <c r="AJ4" s="39" t="n">
        <v>21</v>
      </c>
      <c r="AK4" s="39" t="n">
        <v>28</v>
      </c>
      <c r="AL4" s="38" t="n">
        <v>2</v>
      </c>
      <c r="AM4" s="39" t="n">
        <v>4</v>
      </c>
      <c r="AN4" s="39" t="n">
        <v>9</v>
      </c>
      <c r="AO4" s="39" t="n">
        <v>11</v>
      </c>
      <c r="AP4" s="39" t="n">
        <v>18</v>
      </c>
      <c r="AQ4" s="40" t="n">
        <v>25</v>
      </c>
      <c r="AR4" s="40" t="n">
        <v>30</v>
      </c>
      <c r="AS4" s="41" t="n">
        <v>2</v>
      </c>
      <c r="AT4" s="42"/>
      <c r="AU4" s="9"/>
      <c r="AV4" s="43" t="n">
        <v>1</v>
      </c>
      <c r="AW4" s="43" t="n">
        <v>2</v>
      </c>
      <c r="AX4" s="43" t="n">
        <v>3</v>
      </c>
      <c r="AY4" s="43" t="n">
        <v>4</v>
      </c>
      <c r="AZ4" s="43" t="n">
        <v>5</v>
      </c>
      <c r="BA4" s="9"/>
      <c r="BB4" s="9"/>
      <c r="BC4" s="9"/>
      <c r="BD4" s="43" t="n">
        <v>1</v>
      </c>
      <c r="BE4" s="43" t="n">
        <v>2</v>
      </c>
      <c r="BF4" s="43" t="n">
        <v>3</v>
      </c>
      <c r="BG4" s="43" t="n">
        <v>4</v>
      </c>
      <c r="BH4" s="43" t="n">
        <v>5</v>
      </c>
      <c r="BJ4" s="9"/>
      <c r="BK4" s="9"/>
      <c r="BL4" s="9"/>
      <c r="BM4" s="43" t="n">
        <v>1</v>
      </c>
      <c r="BN4" s="43" t="n">
        <v>2</v>
      </c>
      <c r="BO4" s="43" t="n">
        <v>3</v>
      </c>
      <c r="BP4" s="43" t="n">
        <v>4</v>
      </c>
      <c r="BQ4" s="43" t="n">
        <v>5</v>
      </c>
      <c r="BU4" s="9"/>
      <c r="BV4" s="43" t="n">
        <v>1</v>
      </c>
      <c r="BW4" s="43" t="n">
        <v>2</v>
      </c>
      <c r="BX4" s="43" t="n">
        <v>3</v>
      </c>
      <c r="BY4" s="43" t="n">
        <v>4</v>
      </c>
      <c r="BZ4" s="43" t="n">
        <v>5</v>
      </c>
      <c r="CA4" s="44" t="s">
        <v>60</v>
      </c>
      <c r="CB4" s="44" t="s">
        <v>61</v>
      </c>
      <c r="CC4" s="44" t="s">
        <v>61</v>
      </c>
      <c r="CD4" s="44" t="s">
        <v>61</v>
      </c>
      <c r="CF4" s="9"/>
      <c r="CG4" s="43" t="n">
        <v>1</v>
      </c>
      <c r="CH4" s="43" t="n">
        <v>2</v>
      </c>
      <c r="CI4" s="43" t="n">
        <v>3</v>
      </c>
      <c r="CJ4" s="43" t="n">
        <v>4</v>
      </c>
      <c r="CL4" s="9"/>
      <c r="CM4" s="43" t="n">
        <v>1</v>
      </c>
      <c r="CN4" s="43" t="n">
        <v>2</v>
      </c>
      <c r="CO4" s="43" t="n">
        <v>3</v>
      </c>
      <c r="CP4" s="43" t="n">
        <v>4</v>
      </c>
    </row>
    <row r="5" customFormat="false" ht="12.75" hidden="false" customHeight="false" outlineLevel="0" collapsed="false">
      <c r="A5" s="45" t="n">
        <v>1</v>
      </c>
      <c r="B5" s="46" t="n">
        <v>1031492911</v>
      </c>
      <c r="C5" s="47" t="s">
        <v>62</v>
      </c>
      <c r="D5" s="48" t="n">
        <v>0</v>
      </c>
      <c r="E5" s="49" t="n">
        <f aca="false">SUM(AV5:AZ5)-MINA(AV5:AZ5)</f>
        <v>7</v>
      </c>
      <c r="F5" s="49" t="n">
        <f aca="false">SUM(BM5:BQ5)</f>
        <v>9</v>
      </c>
      <c r="G5" s="50" t="n">
        <f aca="false">SUM(BV5:BZ5)</f>
        <v>9</v>
      </c>
      <c r="H5" s="50" t="n">
        <f aca="false">CF5*5/4</f>
        <v>6.875</v>
      </c>
      <c r="I5" s="51" t="n">
        <f aca="false">ROUND(SUM(E5:H5)/4,1)</f>
        <v>8</v>
      </c>
      <c r="J5" s="52" t="n">
        <f aca="false">CL5</f>
        <v>0</v>
      </c>
      <c r="K5" s="53" t="n">
        <f aca="false">IF(I5&lt;7,ROUND((6*I5+4*J5)/10,1),ROUND(I5,1))</f>
        <v>8</v>
      </c>
      <c r="L5" s="54" t="n">
        <f aca="false">2*COUNTIF(N5:AS5,"X")</f>
        <v>8</v>
      </c>
      <c r="M5" s="55" t="s">
        <v>63</v>
      </c>
      <c r="N5" s="56" t="s">
        <v>64</v>
      </c>
      <c r="O5" s="57" t="s">
        <v>64</v>
      </c>
      <c r="P5" s="57" t="s">
        <v>65</v>
      </c>
      <c r="Q5" s="57" t="s">
        <v>64</v>
      </c>
      <c r="R5" s="57" t="s">
        <v>64</v>
      </c>
      <c r="S5" s="57" t="s">
        <v>64</v>
      </c>
      <c r="T5" s="57" t="s">
        <v>64</v>
      </c>
      <c r="U5" s="57" t="s">
        <v>64</v>
      </c>
      <c r="V5" s="57" t="s">
        <v>64</v>
      </c>
      <c r="W5" s="58" t="s">
        <v>64</v>
      </c>
      <c r="X5" s="57" t="s">
        <v>64</v>
      </c>
      <c r="Y5" s="57" t="s">
        <v>65</v>
      </c>
      <c r="Z5" s="57" t="s">
        <v>64</v>
      </c>
      <c r="AA5" s="57" t="s">
        <v>64</v>
      </c>
      <c r="AB5" s="57" t="s">
        <v>64</v>
      </c>
      <c r="AC5" s="57" t="s">
        <v>64</v>
      </c>
      <c r="AD5" s="57" t="s">
        <v>64</v>
      </c>
      <c r="AE5" s="57" t="s">
        <v>64</v>
      </c>
      <c r="AF5" s="58" t="s">
        <v>64</v>
      </c>
      <c r="AG5" s="57" t="s">
        <v>65</v>
      </c>
      <c r="AH5" s="57" t="s">
        <v>64</v>
      </c>
      <c r="AI5" s="57" t="s">
        <v>64</v>
      </c>
      <c r="AJ5" s="57" t="s">
        <v>64</v>
      </c>
      <c r="AK5" s="57" t="s">
        <v>64</v>
      </c>
      <c r="AL5" s="58" t="s">
        <v>64</v>
      </c>
      <c r="AM5" s="57" t="s">
        <v>64</v>
      </c>
      <c r="AN5" s="57" t="s">
        <v>64</v>
      </c>
      <c r="AO5" s="57" t="s">
        <v>64</v>
      </c>
      <c r="AP5" s="57" t="s">
        <v>65</v>
      </c>
      <c r="AQ5" s="57" t="s">
        <v>64</v>
      </c>
      <c r="AR5" s="57" t="s">
        <v>64</v>
      </c>
      <c r="AS5" s="58" t="s">
        <v>64</v>
      </c>
      <c r="AT5" s="59" t="str">
        <f aca="false">C5</f>
        <v>ALESSANDRA HOERNING</v>
      </c>
      <c r="AU5" s="60" t="n">
        <f aca="false">SUM(AV5:AZ5)</f>
        <v>7</v>
      </c>
      <c r="AV5" s="61" t="s">
        <v>66</v>
      </c>
      <c r="AW5" s="62" t="n">
        <v>2.5</v>
      </c>
      <c r="AX5" s="62" t="n">
        <v>2</v>
      </c>
      <c r="AY5" s="62" t="n">
        <v>2</v>
      </c>
      <c r="AZ5" s="63" t="n">
        <v>0.5</v>
      </c>
      <c r="BA5" s="64"/>
      <c r="BB5" s="64"/>
      <c r="BC5" s="60"/>
      <c r="BD5" s="61"/>
      <c r="BE5" s="62"/>
      <c r="BF5" s="62"/>
      <c r="BG5" s="62"/>
      <c r="BH5" s="63"/>
      <c r="BI5" s="65" t="n">
        <f aca="false">COUNT(BD5:BH5)</f>
        <v>0</v>
      </c>
      <c r="BJ5" s="64"/>
      <c r="BK5" s="64"/>
      <c r="BL5" s="60" t="n">
        <f aca="false">SUM(BM5:BQ5)</f>
        <v>9</v>
      </c>
      <c r="BM5" s="61"/>
      <c r="BN5" s="62" t="n">
        <v>2.5</v>
      </c>
      <c r="BO5" s="62" t="n">
        <v>2.5</v>
      </c>
      <c r="BP5" s="62" t="n">
        <v>1.5</v>
      </c>
      <c r="BQ5" s="63" t="n">
        <v>2.5</v>
      </c>
      <c r="BR5" s="65" t="n">
        <f aca="false">COUNT(BM5:BQ5)</f>
        <v>4</v>
      </c>
      <c r="BU5" s="60" t="n">
        <f aca="false">SUM(BV5:BZ5)</f>
        <v>9</v>
      </c>
      <c r="BV5" s="61" t="n">
        <v>2</v>
      </c>
      <c r="BW5" s="62" t="n">
        <v>2</v>
      </c>
      <c r="BX5" s="62" t="n">
        <v>2</v>
      </c>
      <c r="BY5" s="62" t="n">
        <v>1.5</v>
      </c>
      <c r="BZ5" s="63" t="n">
        <f aca="false">((CA$4=CA5)+(CB$4=CB5)+(CC$4=CC5)+(CD$4=CD5))/2</f>
        <v>1.5</v>
      </c>
      <c r="CA5" s="2" t="s">
        <v>60</v>
      </c>
      <c r="CB5" s="2" t="s">
        <v>60</v>
      </c>
      <c r="CC5" s="2" t="s">
        <v>61</v>
      </c>
      <c r="CD5" s="2" t="s">
        <v>61</v>
      </c>
      <c r="CF5" s="60" t="n">
        <f aca="false">SUM(CG5:CJ5)</f>
        <v>5.5</v>
      </c>
      <c r="CG5" s="61" t="n">
        <v>2</v>
      </c>
      <c r="CH5" s="62" t="n">
        <v>1.5</v>
      </c>
      <c r="CI5" s="62" t="n">
        <v>2</v>
      </c>
      <c r="CJ5" s="62" t="n">
        <v>0</v>
      </c>
      <c r="CK5" s="66"/>
      <c r="CL5" s="60"/>
      <c r="CM5" s="61"/>
      <c r="CN5" s="62"/>
      <c r="CO5" s="62"/>
      <c r="CP5" s="62"/>
      <c r="CQ5" s="0" t="str">
        <f aca="false">C5</f>
        <v>ALESSANDRA HOERNING</v>
      </c>
    </row>
    <row r="6" customFormat="false" ht="12.75" hidden="false" customHeight="false" outlineLevel="0" collapsed="false">
      <c r="A6" s="67" t="n">
        <v>2</v>
      </c>
      <c r="B6" s="68" t="n">
        <v>1031493011</v>
      </c>
      <c r="C6" s="69" t="s">
        <v>67</v>
      </c>
      <c r="D6" s="70" t="n">
        <v>0</v>
      </c>
      <c r="E6" s="71" t="n">
        <f aca="false">SUM(AV6:AZ6)-MINA(AV6:AZ6)</f>
        <v>6</v>
      </c>
      <c r="F6" s="71" t="n">
        <f aca="false">SUM(BM6:BQ6)</f>
        <v>5.5</v>
      </c>
      <c r="G6" s="72" t="n">
        <f aca="false">SUM(BV6:BZ6)</f>
        <v>9</v>
      </c>
      <c r="H6" s="72" t="n">
        <f aca="false">CF6*5/4</f>
        <v>5.625</v>
      </c>
      <c r="I6" s="73" t="n">
        <f aca="false">ROUND(SUM(E6:H6)/4,1)</f>
        <v>6.5</v>
      </c>
      <c r="J6" s="74" t="n">
        <f aca="false">CL6</f>
        <v>6</v>
      </c>
      <c r="K6" s="75" t="n">
        <f aca="false">IF(I6&lt;7,ROUND((6*I6+4*J6)/10,1),ROUND(I6,1))</f>
        <v>6.3</v>
      </c>
      <c r="L6" s="76" t="n">
        <f aca="false">2*COUNTIF(N6:AS6,"X")</f>
        <v>2</v>
      </c>
      <c r="M6" s="76" t="s">
        <v>68</v>
      </c>
      <c r="N6" s="56" t="s">
        <v>64</v>
      </c>
      <c r="O6" s="57" t="s">
        <v>64</v>
      </c>
      <c r="P6" s="57" t="s">
        <v>64</v>
      </c>
      <c r="Q6" s="57" t="s">
        <v>64</v>
      </c>
      <c r="R6" s="57" t="s">
        <v>64</v>
      </c>
      <c r="S6" s="57" t="s">
        <v>64</v>
      </c>
      <c r="T6" s="57" t="s">
        <v>64</v>
      </c>
      <c r="U6" s="57" t="s">
        <v>64</v>
      </c>
      <c r="V6" s="57" t="s">
        <v>64</v>
      </c>
      <c r="W6" s="58" t="s">
        <v>64</v>
      </c>
      <c r="X6" s="57" t="s">
        <v>64</v>
      </c>
      <c r="Y6" s="57" t="s">
        <v>64</v>
      </c>
      <c r="Z6" s="57" t="s">
        <v>64</v>
      </c>
      <c r="AA6" s="57" t="s">
        <v>64</v>
      </c>
      <c r="AB6" s="57" t="s">
        <v>64</v>
      </c>
      <c r="AC6" s="57" t="s">
        <v>64</v>
      </c>
      <c r="AD6" s="57" t="s">
        <v>64</v>
      </c>
      <c r="AE6" s="57" t="s">
        <v>64</v>
      </c>
      <c r="AF6" s="58" t="s">
        <v>64</v>
      </c>
      <c r="AG6" s="57" t="s">
        <v>64</v>
      </c>
      <c r="AH6" s="57" t="s">
        <v>64</v>
      </c>
      <c r="AI6" s="57" t="s">
        <v>64</v>
      </c>
      <c r="AJ6" s="57" t="s">
        <v>64</v>
      </c>
      <c r="AK6" s="57" t="s">
        <v>64</v>
      </c>
      <c r="AL6" s="58" t="s">
        <v>64</v>
      </c>
      <c r="AM6" s="57" t="s">
        <v>64</v>
      </c>
      <c r="AN6" s="57" t="s">
        <v>64</v>
      </c>
      <c r="AO6" s="57" t="s">
        <v>64</v>
      </c>
      <c r="AP6" s="57" t="s">
        <v>65</v>
      </c>
      <c r="AQ6" s="57" t="s">
        <v>64</v>
      </c>
      <c r="AR6" s="57" t="s">
        <v>64</v>
      </c>
      <c r="AS6" s="58" t="s">
        <v>64</v>
      </c>
      <c r="AT6" s="59" t="str">
        <f aca="false">C6</f>
        <v>ALEXANDRE HARTMANN </v>
      </c>
      <c r="AU6" s="60" t="n">
        <f aca="false">SUM(AV6:AZ6)</f>
        <v>6.5</v>
      </c>
      <c r="AV6" s="77" t="n">
        <v>1.5</v>
      </c>
      <c r="AW6" s="78" t="n">
        <v>2.5</v>
      </c>
      <c r="AX6" s="78" t="n">
        <v>0.5</v>
      </c>
      <c r="AY6" s="78" t="n">
        <v>0.5</v>
      </c>
      <c r="AZ6" s="79" t="n">
        <v>1.5</v>
      </c>
      <c r="BA6" s="64"/>
      <c r="BB6" s="64"/>
      <c r="BC6" s="60"/>
      <c r="BD6" s="77"/>
      <c r="BE6" s="78"/>
      <c r="BF6" s="78"/>
      <c r="BG6" s="78"/>
      <c r="BH6" s="79"/>
      <c r="BI6" s="65" t="n">
        <f aca="false">COUNT(BD6:BH6)</f>
        <v>0</v>
      </c>
      <c r="BJ6" s="64"/>
      <c r="BK6" s="64"/>
      <c r="BL6" s="60" t="n">
        <f aca="false">SUM(BM6:BQ6)</f>
        <v>5.5</v>
      </c>
      <c r="BM6" s="77" t="n">
        <v>2</v>
      </c>
      <c r="BN6" s="78" t="n">
        <v>1</v>
      </c>
      <c r="BO6" s="78" t="n">
        <v>1</v>
      </c>
      <c r="BP6" s="78" t="n">
        <v>1.5</v>
      </c>
      <c r="BQ6" s="79"/>
      <c r="BR6" s="65" t="n">
        <f aca="false">COUNT(BM6:BQ6)</f>
        <v>4</v>
      </c>
      <c r="BU6" s="60" t="n">
        <f aca="false">SUM(BV6:BZ6)</f>
        <v>9</v>
      </c>
      <c r="BV6" s="77" t="n">
        <v>2</v>
      </c>
      <c r="BW6" s="78" t="n">
        <v>2</v>
      </c>
      <c r="BX6" s="78" t="n">
        <v>2</v>
      </c>
      <c r="BY6" s="78" t="n">
        <v>1.5</v>
      </c>
      <c r="BZ6" s="80" t="n">
        <f aca="false">((CA$4=CA6)+(CB$4=CB6)+(CC$4=CC6)+(CD$4=CD6))/2</f>
        <v>1.5</v>
      </c>
      <c r="CA6" s="2" t="s">
        <v>60</v>
      </c>
      <c r="CB6" s="2" t="s">
        <v>60</v>
      </c>
      <c r="CC6" s="2" t="s">
        <v>61</v>
      </c>
      <c r="CD6" s="2" t="s">
        <v>61</v>
      </c>
      <c r="CF6" s="60" t="n">
        <f aca="false">SUM(CG6:CJ6)</f>
        <v>4.5</v>
      </c>
      <c r="CG6" s="77" t="n">
        <v>1.5</v>
      </c>
      <c r="CH6" s="78" t="n">
        <v>2</v>
      </c>
      <c r="CI6" s="78" t="n">
        <v>1</v>
      </c>
      <c r="CJ6" s="78" t="n">
        <v>0</v>
      </c>
      <c r="CK6" s="66"/>
      <c r="CL6" s="60" t="n">
        <f aca="false">SUM(CM6:CP6)</f>
        <v>6</v>
      </c>
      <c r="CM6" s="77" t="n">
        <v>2</v>
      </c>
      <c r="CN6" s="78" t="n">
        <v>1.5</v>
      </c>
      <c r="CO6" s="78" t="n">
        <v>2</v>
      </c>
      <c r="CP6" s="78" t="n">
        <v>0.5</v>
      </c>
      <c r="CQ6" s="0" t="str">
        <f aca="false">C6</f>
        <v>ALEXANDRE HARTMANN </v>
      </c>
    </row>
    <row r="7" customFormat="false" ht="12.75" hidden="false" customHeight="false" outlineLevel="0" collapsed="false">
      <c r="A7" s="67" t="n">
        <v>3</v>
      </c>
      <c r="B7" s="68" t="n">
        <v>1031496011</v>
      </c>
      <c r="C7" s="69" t="s">
        <v>69</v>
      </c>
      <c r="D7" s="70" t="n">
        <v>0</v>
      </c>
      <c r="E7" s="81" t="n">
        <f aca="false">SUM(BD7:BH7)</f>
        <v>3.5</v>
      </c>
      <c r="F7" s="71" t="n">
        <f aca="false">SUM(BM7:BQ7)</f>
        <v>0</v>
      </c>
      <c r="G7" s="72" t="n">
        <f aca="false">SUM(BV7:BZ7)</f>
        <v>4.5</v>
      </c>
      <c r="H7" s="72" t="n">
        <f aca="false">CF7*5/4</f>
        <v>0.625</v>
      </c>
      <c r="I7" s="73" t="n">
        <f aca="false">ROUND(SUM(E7:H7)/4,1)</f>
        <v>2.2</v>
      </c>
      <c r="J7" s="74" t="n">
        <f aca="false">CL7</f>
        <v>0</v>
      </c>
      <c r="K7" s="75" t="n">
        <f aca="false">IF(I7&lt;7,ROUND((6*I7+4*J7)/10,1),ROUND(I7,1))</f>
        <v>1.3</v>
      </c>
      <c r="L7" s="76" t="n">
        <f aca="false">2*COUNTIF(N7:AS7,"X")</f>
        <v>6</v>
      </c>
      <c r="M7" s="82" t="s">
        <v>70</v>
      </c>
      <c r="N7" s="56" t="s">
        <v>64</v>
      </c>
      <c r="O7" s="57" t="s">
        <v>64</v>
      </c>
      <c r="P7" s="57" t="s">
        <v>64</v>
      </c>
      <c r="Q7" s="57" t="s">
        <v>64</v>
      </c>
      <c r="R7" s="57" t="s">
        <v>64</v>
      </c>
      <c r="S7" s="57" t="s">
        <v>64</v>
      </c>
      <c r="T7" s="57" t="s">
        <v>64</v>
      </c>
      <c r="U7" s="57" t="s">
        <v>64</v>
      </c>
      <c r="V7" s="57" t="s">
        <v>64</v>
      </c>
      <c r="W7" s="58" t="s">
        <v>64</v>
      </c>
      <c r="X7" s="57" t="s">
        <v>64</v>
      </c>
      <c r="Y7" s="57" t="s">
        <v>64</v>
      </c>
      <c r="Z7" s="57" t="s">
        <v>64</v>
      </c>
      <c r="AA7" s="57" t="s">
        <v>64</v>
      </c>
      <c r="AB7" s="58" t="s">
        <v>64</v>
      </c>
      <c r="AC7" s="57" t="s">
        <v>64</v>
      </c>
      <c r="AD7" s="57" t="s">
        <v>64</v>
      </c>
      <c r="AE7" s="57" t="s">
        <v>64</v>
      </c>
      <c r="AF7" s="58" t="s">
        <v>64</v>
      </c>
      <c r="AG7" s="57" t="s">
        <v>65</v>
      </c>
      <c r="AH7" s="57" t="s">
        <v>65</v>
      </c>
      <c r="AI7" s="57" t="s">
        <v>64</v>
      </c>
      <c r="AJ7" s="57" t="s">
        <v>64</v>
      </c>
      <c r="AK7" s="57" t="s">
        <v>64</v>
      </c>
      <c r="AL7" s="58" t="s">
        <v>64</v>
      </c>
      <c r="AM7" s="57" t="s">
        <v>64</v>
      </c>
      <c r="AN7" s="57" t="s">
        <v>64</v>
      </c>
      <c r="AO7" s="57" t="s">
        <v>64</v>
      </c>
      <c r="AP7" s="57" t="s">
        <v>65</v>
      </c>
      <c r="AQ7" s="57" t="s">
        <v>64</v>
      </c>
      <c r="AR7" s="57" t="s">
        <v>64</v>
      </c>
      <c r="AS7" s="58" t="s">
        <v>64</v>
      </c>
      <c r="AT7" s="59" t="str">
        <f aca="false">C7</f>
        <v>ANDRE PEREIRA BATISTA</v>
      </c>
      <c r="AU7" s="60" t="n">
        <f aca="false">SUM(AV7:AZ7)</f>
        <v>1</v>
      </c>
      <c r="AV7" s="77" t="n">
        <v>0.5</v>
      </c>
      <c r="AW7" s="78" t="n">
        <v>0.5</v>
      </c>
      <c r="AX7" s="78" t="s">
        <v>66</v>
      </c>
      <c r="AY7" s="78" t="s">
        <v>66</v>
      </c>
      <c r="AZ7" s="79" t="n">
        <v>0</v>
      </c>
      <c r="BA7" s="64"/>
      <c r="BB7" s="64"/>
      <c r="BC7" s="60" t="n">
        <f aca="false">SUM(BD7:BH7)</f>
        <v>3.5</v>
      </c>
      <c r="BD7" s="77" t="n">
        <v>0.5</v>
      </c>
      <c r="BE7" s="78" t="n">
        <v>1</v>
      </c>
      <c r="BF7" s="78" t="n">
        <v>0</v>
      </c>
      <c r="BG7" s="78" t="n">
        <v>2</v>
      </c>
      <c r="BH7" s="79"/>
      <c r="BI7" s="65" t="n">
        <f aca="false">COUNT(BD7:BH7)</f>
        <v>4</v>
      </c>
      <c r="BJ7" s="64"/>
      <c r="BK7" s="64"/>
      <c r="BL7" s="60" t="n">
        <f aca="false">SUM(BM7:BQ7)</f>
        <v>0</v>
      </c>
      <c r="BM7" s="77" t="n">
        <v>0</v>
      </c>
      <c r="BN7" s="78"/>
      <c r="BO7" s="78"/>
      <c r="BP7" s="78" t="n">
        <v>0</v>
      </c>
      <c r="BQ7" s="79" t="n">
        <v>0</v>
      </c>
      <c r="BR7" s="65" t="n">
        <f aca="false">COUNT(BM7:BQ7)</f>
        <v>3</v>
      </c>
      <c r="BU7" s="60" t="n">
        <f aca="false">SUM(BV7:BZ7)</f>
        <v>4.5</v>
      </c>
      <c r="BV7" s="77" t="n">
        <v>0</v>
      </c>
      <c r="BW7" s="78" t="n">
        <v>2</v>
      </c>
      <c r="BX7" s="78" t="n">
        <v>0.5</v>
      </c>
      <c r="BY7" s="78" t="n">
        <v>1</v>
      </c>
      <c r="BZ7" s="80" t="n">
        <f aca="false">((CA$4=CA7)+(CB$4=CB7)+(CC$4=CC7)+(CD$4=CD7))/2</f>
        <v>1</v>
      </c>
      <c r="CA7" s="2" t="s">
        <v>61</v>
      </c>
      <c r="CB7" s="2" t="s">
        <v>60</v>
      </c>
      <c r="CC7" s="2" t="s">
        <v>61</v>
      </c>
      <c r="CD7" s="2" t="s">
        <v>61</v>
      </c>
      <c r="CF7" s="60" t="n">
        <f aca="false">SUM(CG7:CJ7)</f>
        <v>0.5</v>
      </c>
      <c r="CG7" s="77"/>
      <c r="CH7" s="78"/>
      <c r="CI7" s="78" t="n">
        <v>0.5</v>
      </c>
      <c r="CJ7" s="78" t="n">
        <v>0</v>
      </c>
      <c r="CK7" s="66"/>
      <c r="CL7" s="60"/>
      <c r="CM7" s="77"/>
      <c r="CN7" s="78"/>
      <c r="CO7" s="78"/>
      <c r="CP7" s="78"/>
      <c r="CQ7" s="0" t="str">
        <f aca="false">C7</f>
        <v>ANDRE PEREIRA BATISTA</v>
      </c>
    </row>
    <row r="8" customFormat="false" ht="12.75" hidden="false" customHeight="false" outlineLevel="0" collapsed="false">
      <c r="A8" s="67" t="n">
        <v>4</v>
      </c>
      <c r="B8" s="68" t="n">
        <v>1021445111</v>
      </c>
      <c r="C8" s="69" t="s">
        <v>71</v>
      </c>
      <c r="D8" s="70" t="n">
        <v>0.7</v>
      </c>
      <c r="E8" s="83"/>
      <c r="F8" s="83"/>
      <c r="G8" s="72"/>
      <c r="H8" s="72" t="n">
        <f aca="false">CF8*5/4</f>
        <v>0</v>
      </c>
      <c r="I8" s="73" t="n">
        <f aca="false">ROUND(SUM(E8:H8)/4,1)</f>
        <v>0</v>
      </c>
      <c r="J8" s="74" t="n">
        <f aca="false">CL8</f>
        <v>0</v>
      </c>
      <c r="K8" s="75" t="n">
        <f aca="false">IF(I8&lt;7,ROUND((6*I8+4*J8)/10,1),ROUND(I8,1))</f>
        <v>0</v>
      </c>
      <c r="L8" s="76" t="n">
        <f aca="false">2*COUNTIF(N8:AS8,"X")</f>
        <v>64</v>
      </c>
      <c r="M8" s="84" t="s">
        <v>72</v>
      </c>
      <c r="N8" s="56" t="s">
        <v>65</v>
      </c>
      <c r="O8" s="57" t="s">
        <v>65</v>
      </c>
      <c r="P8" s="57" t="s">
        <v>65</v>
      </c>
      <c r="Q8" s="57" t="s">
        <v>65</v>
      </c>
      <c r="R8" s="57" t="s">
        <v>65</v>
      </c>
      <c r="S8" s="57" t="s">
        <v>65</v>
      </c>
      <c r="T8" s="57" t="s">
        <v>65</v>
      </c>
      <c r="U8" s="57" t="s">
        <v>65</v>
      </c>
      <c r="V8" s="57" t="s">
        <v>65</v>
      </c>
      <c r="W8" s="58" t="s">
        <v>65</v>
      </c>
      <c r="X8" s="57" t="s">
        <v>65</v>
      </c>
      <c r="Y8" s="57" t="s">
        <v>65</v>
      </c>
      <c r="Z8" s="57" t="s">
        <v>65</v>
      </c>
      <c r="AA8" s="57" t="s">
        <v>65</v>
      </c>
      <c r="AB8" s="57" t="s">
        <v>65</v>
      </c>
      <c r="AC8" s="57" t="s">
        <v>65</v>
      </c>
      <c r="AD8" s="57" t="s">
        <v>65</v>
      </c>
      <c r="AE8" s="57" t="s">
        <v>65</v>
      </c>
      <c r="AF8" s="58" t="s">
        <v>65</v>
      </c>
      <c r="AG8" s="57" t="s">
        <v>65</v>
      </c>
      <c r="AH8" s="57" t="s">
        <v>65</v>
      </c>
      <c r="AI8" s="57" t="s">
        <v>65</v>
      </c>
      <c r="AJ8" s="57" t="s">
        <v>65</v>
      </c>
      <c r="AK8" s="57" t="s">
        <v>65</v>
      </c>
      <c r="AL8" s="58" t="s">
        <v>65</v>
      </c>
      <c r="AM8" s="57" t="s">
        <v>65</v>
      </c>
      <c r="AN8" s="57" t="s">
        <v>65</v>
      </c>
      <c r="AO8" s="57" t="s">
        <v>65</v>
      </c>
      <c r="AP8" s="57" t="s">
        <v>65</v>
      </c>
      <c r="AQ8" s="57" t="s">
        <v>65</v>
      </c>
      <c r="AR8" s="57" t="s">
        <v>65</v>
      </c>
      <c r="AS8" s="58" t="s">
        <v>65</v>
      </c>
      <c r="AT8" s="59" t="str">
        <f aca="false">C8</f>
        <v>ANTONIO SEBASTIAO LENNERT JUNIOR</v>
      </c>
      <c r="AU8" s="60"/>
      <c r="AV8" s="77"/>
      <c r="AW8" s="78"/>
      <c r="AX8" s="78"/>
      <c r="AY8" s="78"/>
      <c r="AZ8" s="79"/>
      <c r="BA8" s="64"/>
      <c r="BB8" s="64"/>
      <c r="BC8" s="60"/>
      <c r="BD8" s="77"/>
      <c r="BE8" s="78"/>
      <c r="BF8" s="78"/>
      <c r="BG8" s="78"/>
      <c r="BH8" s="79"/>
      <c r="BI8" s="65" t="n">
        <f aca="false">COUNT(BD8:BH8)</f>
        <v>0</v>
      </c>
      <c r="BJ8" s="64"/>
      <c r="BK8" s="64"/>
      <c r="BL8" s="60"/>
      <c r="BM8" s="77"/>
      <c r="BN8" s="78"/>
      <c r="BO8" s="78"/>
      <c r="BP8" s="78"/>
      <c r="BQ8" s="79"/>
      <c r="BR8" s="65"/>
      <c r="BU8" s="60"/>
      <c r="BV8" s="77"/>
      <c r="BW8" s="78"/>
      <c r="BX8" s="78"/>
      <c r="BY8" s="78"/>
      <c r="BZ8" s="80"/>
      <c r="CF8" s="60"/>
      <c r="CG8" s="77"/>
      <c r="CH8" s="78"/>
      <c r="CI8" s="78"/>
      <c r="CJ8" s="78"/>
      <c r="CK8" s="66"/>
      <c r="CL8" s="60"/>
      <c r="CM8" s="77"/>
      <c r="CN8" s="78"/>
      <c r="CO8" s="78"/>
      <c r="CP8" s="78"/>
      <c r="CQ8" s="0" t="str">
        <f aca="false">C8</f>
        <v>ANTONIO SEBASTIAO LENNERT JUNIOR</v>
      </c>
    </row>
    <row r="9" customFormat="false" ht="12.75" hidden="false" customHeight="false" outlineLevel="0" collapsed="false">
      <c r="A9" s="67" t="n">
        <v>5</v>
      </c>
      <c r="B9" s="68" t="n">
        <v>1031493111</v>
      </c>
      <c r="C9" s="69" t="s">
        <v>73</v>
      </c>
      <c r="D9" s="70" t="n">
        <v>0</v>
      </c>
      <c r="E9" s="81" t="n">
        <f aca="false">SUM(BD9:BH9)</f>
        <v>3</v>
      </c>
      <c r="F9" s="71" t="n">
        <f aca="false">SUM(BM9:BQ9)</f>
        <v>3</v>
      </c>
      <c r="G9" s="72" t="n">
        <f aca="false">SUM(BV9:BZ9)</f>
        <v>2.5</v>
      </c>
      <c r="H9" s="72" t="n">
        <f aca="false">CF9*5/4</f>
        <v>1.875</v>
      </c>
      <c r="I9" s="73" t="n">
        <f aca="false">ROUND(SUM(E9:H9)/4,1)</f>
        <v>2.6</v>
      </c>
      <c r="J9" s="74" t="n">
        <f aca="false">CL9</f>
        <v>0</v>
      </c>
      <c r="K9" s="75" t="n">
        <f aca="false">IF(I9&lt;7,ROUND((6*I9+4*J9)/10,1),ROUND(I9,1))</f>
        <v>1.6</v>
      </c>
      <c r="L9" s="76" t="n">
        <f aca="false">2*COUNTIF(N9:AS9,"X")</f>
        <v>4</v>
      </c>
      <c r="M9" s="82" t="s">
        <v>70</v>
      </c>
      <c r="N9" s="56" t="s">
        <v>64</v>
      </c>
      <c r="O9" s="57" t="s">
        <v>64</v>
      </c>
      <c r="P9" s="57" t="s">
        <v>64</v>
      </c>
      <c r="Q9" s="57" t="s">
        <v>64</v>
      </c>
      <c r="R9" s="57" t="s">
        <v>65</v>
      </c>
      <c r="S9" s="57" t="s">
        <v>64</v>
      </c>
      <c r="T9" s="57" t="s">
        <v>64</v>
      </c>
      <c r="U9" s="57" t="s">
        <v>64</v>
      </c>
      <c r="V9" s="57" t="s">
        <v>64</v>
      </c>
      <c r="W9" s="58" t="s">
        <v>64</v>
      </c>
      <c r="X9" s="57" t="s">
        <v>64</v>
      </c>
      <c r="Y9" s="57" t="s">
        <v>64</v>
      </c>
      <c r="Z9" s="57" t="s">
        <v>64</v>
      </c>
      <c r="AA9" s="57" t="s">
        <v>64</v>
      </c>
      <c r="AB9" s="57" t="s">
        <v>64</v>
      </c>
      <c r="AC9" s="57" t="s">
        <v>64</v>
      </c>
      <c r="AD9" s="57" t="s">
        <v>64</v>
      </c>
      <c r="AE9" s="57" t="s">
        <v>64</v>
      </c>
      <c r="AF9" s="58" t="s">
        <v>64</v>
      </c>
      <c r="AG9" s="57" t="s">
        <v>64</v>
      </c>
      <c r="AH9" s="57" t="s">
        <v>64</v>
      </c>
      <c r="AI9" s="57" t="s">
        <v>65</v>
      </c>
      <c r="AJ9" s="57" t="s">
        <v>64</v>
      </c>
      <c r="AK9" s="57" t="s">
        <v>64</v>
      </c>
      <c r="AL9" s="58" t="s">
        <v>64</v>
      </c>
      <c r="AM9" s="57" t="s">
        <v>64</v>
      </c>
      <c r="AN9" s="57" t="s">
        <v>64</v>
      </c>
      <c r="AO9" s="57" t="s">
        <v>64</v>
      </c>
      <c r="AP9" s="57" t="s">
        <v>64</v>
      </c>
      <c r="AQ9" s="57" t="s">
        <v>64</v>
      </c>
      <c r="AR9" s="57" t="s">
        <v>64</v>
      </c>
      <c r="AS9" s="58" t="s">
        <v>64</v>
      </c>
      <c r="AT9" s="59" t="str">
        <f aca="false">C9</f>
        <v>CLAYDSON FIGUEIREDO JULIO</v>
      </c>
      <c r="AU9" s="60" t="n">
        <f aca="false">SUM(AV9:AZ9)</f>
        <v>2</v>
      </c>
      <c r="AV9" s="77" t="n">
        <v>1</v>
      </c>
      <c r="AW9" s="78" t="n">
        <v>1</v>
      </c>
      <c r="AX9" s="78" t="s">
        <v>66</v>
      </c>
      <c r="AY9" s="78" t="s">
        <v>66</v>
      </c>
      <c r="AZ9" s="79" t="s">
        <v>66</v>
      </c>
      <c r="BA9" s="64"/>
      <c r="BB9" s="64"/>
      <c r="BC9" s="60" t="n">
        <f aca="false">SUM(BD9:BH9)</f>
        <v>3</v>
      </c>
      <c r="BD9" s="77" t="n">
        <v>0.5</v>
      </c>
      <c r="BE9" s="78"/>
      <c r="BF9" s="78" t="n">
        <v>1.5</v>
      </c>
      <c r="BG9" s="78"/>
      <c r="BH9" s="79" t="n">
        <v>1</v>
      </c>
      <c r="BI9" s="65" t="n">
        <f aca="false">COUNT(BD9:BH9)</f>
        <v>3</v>
      </c>
      <c r="BJ9" s="64"/>
      <c r="BK9" s="64"/>
      <c r="BL9" s="60" t="n">
        <f aca="false">SUM(BM9:BQ9)</f>
        <v>3</v>
      </c>
      <c r="BM9" s="77" t="n">
        <v>1</v>
      </c>
      <c r="BN9" s="78" t="n">
        <v>1</v>
      </c>
      <c r="BO9" s="78"/>
      <c r="BP9" s="78" t="n">
        <v>1</v>
      </c>
      <c r="BQ9" s="79"/>
      <c r="BR9" s="65" t="n">
        <f aca="false">COUNT(BM9:BQ9)</f>
        <v>3</v>
      </c>
      <c r="BU9" s="60" t="n">
        <f aca="false">SUM(BV9:BZ9)</f>
        <v>2.5</v>
      </c>
      <c r="BV9" s="77" t="n">
        <v>2</v>
      </c>
      <c r="BW9" s="78"/>
      <c r="BX9" s="78"/>
      <c r="BY9" s="78"/>
      <c r="BZ9" s="80" t="n">
        <f aca="false">((CA$4=CA9)+(CB$4=CB9)+(CC$4=CC9)+(CD$4=CD9))/2</f>
        <v>0.5</v>
      </c>
      <c r="CA9" s="2" t="s">
        <v>61</v>
      </c>
      <c r="CB9" s="2" t="s">
        <v>60</v>
      </c>
      <c r="CC9" s="2" t="s">
        <v>61</v>
      </c>
      <c r="CD9" s="2" t="s">
        <v>60</v>
      </c>
      <c r="CF9" s="60" t="n">
        <f aca="false">SUM(CG9:CJ9)</f>
        <v>1.5</v>
      </c>
      <c r="CG9" s="77" t="n">
        <v>0</v>
      </c>
      <c r="CH9" s="78" t="n">
        <v>1</v>
      </c>
      <c r="CI9" s="78" t="n">
        <v>0.5</v>
      </c>
      <c r="CJ9" s="78" t="n">
        <v>0</v>
      </c>
      <c r="CK9" s="66"/>
      <c r="CL9" s="60"/>
      <c r="CM9" s="77"/>
      <c r="CN9" s="78"/>
      <c r="CO9" s="78"/>
      <c r="CP9" s="78"/>
      <c r="CQ9" s="0" t="str">
        <f aca="false">C9</f>
        <v>CLAYDSON FIGUEIREDO JULIO</v>
      </c>
    </row>
    <row r="10" customFormat="false" ht="12.75" hidden="false" customHeight="false" outlineLevel="0" collapsed="false">
      <c r="A10" s="67" t="n">
        <v>6</v>
      </c>
      <c r="B10" s="68" t="n">
        <v>1031493211</v>
      </c>
      <c r="C10" s="69" t="s">
        <v>74</v>
      </c>
      <c r="D10" s="70" t="n">
        <v>0</v>
      </c>
      <c r="E10" s="81" t="n">
        <f aca="false">SUM(BD10:BH10)</f>
        <v>6</v>
      </c>
      <c r="F10" s="71" t="n">
        <f aca="false">SUM(BM10:BQ10)</f>
        <v>5.5</v>
      </c>
      <c r="G10" s="72" t="n">
        <f aca="false">SUM(BV10:BZ10)</f>
        <v>8</v>
      </c>
      <c r="H10" s="72" t="n">
        <f aca="false">CF10*5/4</f>
        <v>5</v>
      </c>
      <c r="I10" s="73" t="n">
        <f aca="false">ROUND(SUM(E10:H10)/4,1)</f>
        <v>6.1</v>
      </c>
      <c r="J10" s="74" t="n">
        <f aca="false">CL10</f>
        <v>6</v>
      </c>
      <c r="K10" s="75" t="n">
        <f aca="false">IF(I10&lt;7,ROUND((6*I10+4*J10)/10,1),ROUND(I10,1))</f>
        <v>6.1</v>
      </c>
      <c r="L10" s="76" t="n">
        <f aca="false">2*COUNTIF(N10:AS10,"X")</f>
        <v>8</v>
      </c>
      <c r="M10" s="76" t="s">
        <v>63</v>
      </c>
      <c r="N10" s="56" t="s">
        <v>65</v>
      </c>
      <c r="O10" s="57" t="s">
        <v>65</v>
      </c>
      <c r="P10" s="57" t="s">
        <v>64</v>
      </c>
      <c r="Q10" s="57" t="s">
        <v>64</v>
      </c>
      <c r="R10" s="57" t="s">
        <v>64</v>
      </c>
      <c r="S10" s="57" t="s">
        <v>64</v>
      </c>
      <c r="T10" s="57" t="s">
        <v>64</v>
      </c>
      <c r="U10" s="57" t="s">
        <v>64</v>
      </c>
      <c r="V10" s="57" t="s">
        <v>64</v>
      </c>
      <c r="W10" s="58" t="s">
        <v>65</v>
      </c>
      <c r="X10" s="57" t="s">
        <v>64</v>
      </c>
      <c r="Y10" s="57" t="s">
        <v>64</v>
      </c>
      <c r="Z10" s="57" t="s">
        <v>64</v>
      </c>
      <c r="AA10" s="57" t="s">
        <v>64</v>
      </c>
      <c r="AB10" s="57" t="s">
        <v>64</v>
      </c>
      <c r="AC10" s="57" t="s">
        <v>64</v>
      </c>
      <c r="AD10" s="57" t="s">
        <v>64</v>
      </c>
      <c r="AE10" s="57" t="s">
        <v>64</v>
      </c>
      <c r="AF10" s="58" t="s">
        <v>64</v>
      </c>
      <c r="AG10" s="57" t="s">
        <v>64</v>
      </c>
      <c r="AH10" s="57" t="s">
        <v>64</v>
      </c>
      <c r="AI10" s="57" t="s">
        <v>64</v>
      </c>
      <c r="AJ10" s="57" t="s">
        <v>64</v>
      </c>
      <c r="AK10" s="57" t="s">
        <v>64</v>
      </c>
      <c r="AL10" s="58" t="s">
        <v>64</v>
      </c>
      <c r="AM10" s="57" t="s">
        <v>64</v>
      </c>
      <c r="AN10" s="57" t="s">
        <v>64</v>
      </c>
      <c r="AO10" s="57" t="s">
        <v>64</v>
      </c>
      <c r="AP10" s="57" t="s">
        <v>65</v>
      </c>
      <c r="AQ10" s="57" t="s">
        <v>64</v>
      </c>
      <c r="AR10" s="57" t="s">
        <v>64</v>
      </c>
      <c r="AS10" s="58" t="s">
        <v>64</v>
      </c>
      <c r="AT10" s="59" t="str">
        <f aca="false">C10</f>
        <v>CRISTIANE DE CARVALHO ABREU</v>
      </c>
      <c r="AU10" s="60"/>
      <c r="AV10" s="77"/>
      <c r="AW10" s="78"/>
      <c r="AX10" s="78"/>
      <c r="AY10" s="78"/>
      <c r="AZ10" s="80"/>
      <c r="BA10" s="64"/>
      <c r="BB10" s="64"/>
      <c r="BC10" s="60" t="n">
        <f aca="false">SUM(BD10:BH10)</f>
        <v>6</v>
      </c>
      <c r="BD10" s="77"/>
      <c r="BE10" s="78" t="n">
        <v>2</v>
      </c>
      <c r="BF10" s="78" t="n">
        <v>1</v>
      </c>
      <c r="BG10" s="78" t="n">
        <v>2</v>
      </c>
      <c r="BH10" s="80" t="n">
        <v>1</v>
      </c>
      <c r="BI10" s="65" t="n">
        <f aca="false">COUNT(BD10:BH10)</f>
        <v>4</v>
      </c>
      <c r="BJ10" s="64"/>
      <c r="BK10" s="64"/>
      <c r="BL10" s="60" t="n">
        <f aca="false">SUM(BM10:BQ10)</f>
        <v>5.5</v>
      </c>
      <c r="BM10" s="77"/>
      <c r="BN10" s="78" t="n">
        <v>2</v>
      </c>
      <c r="BO10" s="78" t="n">
        <v>1</v>
      </c>
      <c r="BP10" s="78" t="n">
        <v>2</v>
      </c>
      <c r="BQ10" s="80" t="n">
        <v>0.5</v>
      </c>
      <c r="BR10" s="65" t="n">
        <f aca="false">COUNT(BM10:BQ10)</f>
        <v>4</v>
      </c>
      <c r="BU10" s="60" t="n">
        <f aca="false">SUM(BV10:BZ10)</f>
        <v>8</v>
      </c>
      <c r="BV10" s="77" t="n">
        <v>2</v>
      </c>
      <c r="BW10" s="78" t="n">
        <v>2</v>
      </c>
      <c r="BX10" s="78" t="n">
        <v>1</v>
      </c>
      <c r="BY10" s="78" t="n">
        <v>1.5</v>
      </c>
      <c r="BZ10" s="80" t="n">
        <f aca="false">((CA$4=CA10)+(CB$4=CB10)+(CC$4=CC10)+(CD$4=CD10))/2</f>
        <v>1.5</v>
      </c>
      <c r="CA10" s="2" t="s">
        <v>60</v>
      </c>
      <c r="CB10" s="2" t="s">
        <v>60</v>
      </c>
      <c r="CC10" s="2" t="s">
        <v>61</v>
      </c>
      <c r="CD10" s="2" t="s">
        <v>61</v>
      </c>
      <c r="CF10" s="60" t="n">
        <f aca="false">SUM(CG10:CJ10)</f>
        <v>4</v>
      </c>
      <c r="CG10" s="77" t="n">
        <v>1.5</v>
      </c>
      <c r="CH10" s="78" t="n">
        <v>1</v>
      </c>
      <c r="CI10" s="78" t="n">
        <v>0.5</v>
      </c>
      <c r="CJ10" s="78" t="n">
        <v>1</v>
      </c>
      <c r="CK10" s="66"/>
      <c r="CL10" s="60" t="n">
        <f aca="false">SUM(CM10:CP10)</f>
        <v>6</v>
      </c>
      <c r="CM10" s="77" t="n">
        <v>2</v>
      </c>
      <c r="CN10" s="78" t="n">
        <v>2</v>
      </c>
      <c r="CO10" s="78" t="n">
        <v>1.5</v>
      </c>
      <c r="CP10" s="78" t="n">
        <v>0.5</v>
      </c>
      <c r="CQ10" s="0" t="str">
        <f aca="false">C10</f>
        <v>CRISTIANE DE CARVALHO ABREU</v>
      </c>
    </row>
    <row r="11" customFormat="false" ht="12.75" hidden="false" customHeight="false" outlineLevel="0" collapsed="false">
      <c r="A11" s="67" t="n">
        <v>7</v>
      </c>
      <c r="B11" s="68" t="n">
        <v>1031493311</v>
      </c>
      <c r="C11" s="69" t="s">
        <v>75</v>
      </c>
      <c r="D11" s="70" t="n">
        <v>0</v>
      </c>
      <c r="E11" s="81" t="n">
        <f aca="false">SUM(BD11:BH11)</f>
        <v>5</v>
      </c>
      <c r="F11" s="71"/>
      <c r="G11" s="72"/>
      <c r="H11" s="72"/>
      <c r="I11" s="73" t="n">
        <f aca="false">ROUND(SUM(E11:H11)/4,1)</f>
        <v>1.3</v>
      </c>
      <c r="J11" s="74" t="n">
        <f aca="false">CL11</f>
        <v>0</v>
      </c>
      <c r="K11" s="75" t="n">
        <f aca="false">IF(I11&lt;7,ROUND((6*I11+4*J11)/10,1),ROUND(I11,1))</f>
        <v>0.8</v>
      </c>
      <c r="L11" s="76" t="n">
        <f aca="false">2*COUNTIF(N11:AS11,"X")</f>
        <v>30</v>
      </c>
      <c r="M11" s="84" t="s">
        <v>72</v>
      </c>
      <c r="N11" s="56" t="s">
        <v>64</v>
      </c>
      <c r="O11" s="57" t="s">
        <v>64</v>
      </c>
      <c r="P11" s="57" t="s">
        <v>64</v>
      </c>
      <c r="Q11" s="57" t="s">
        <v>64</v>
      </c>
      <c r="R11" s="57" t="s">
        <v>64</v>
      </c>
      <c r="S11" s="57" t="s">
        <v>64</v>
      </c>
      <c r="T11" s="57" t="s">
        <v>64</v>
      </c>
      <c r="U11" s="57" t="s">
        <v>64</v>
      </c>
      <c r="V11" s="57" t="s">
        <v>64</v>
      </c>
      <c r="W11" s="58" t="s">
        <v>64</v>
      </c>
      <c r="X11" s="57" t="s">
        <v>65</v>
      </c>
      <c r="Y11" s="57" t="s">
        <v>64</v>
      </c>
      <c r="Z11" s="57" t="s">
        <v>64</v>
      </c>
      <c r="AA11" s="57" t="s">
        <v>64</v>
      </c>
      <c r="AB11" s="57" t="s">
        <v>64</v>
      </c>
      <c r="AC11" s="57" t="s">
        <v>64</v>
      </c>
      <c r="AD11" s="57" t="s">
        <v>64</v>
      </c>
      <c r="AE11" s="57" t="s">
        <v>64</v>
      </c>
      <c r="AF11" s="58" t="s">
        <v>65</v>
      </c>
      <c r="AG11" s="57" t="s">
        <v>65</v>
      </c>
      <c r="AH11" s="57" t="s">
        <v>65</v>
      </c>
      <c r="AI11" s="57" t="s">
        <v>65</v>
      </c>
      <c r="AJ11" s="57" t="s">
        <v>65</v>
      </c>
      <c r="AK11" s="57" t="s">
        <v>65</v>
      </c>
      <c r="AL11" s="58" t="s">
        <v>65</v>
      </c>
      <c r="AM11" s="57" t="s">
        <v>65</v>
      </c>
      <c r="AN11" s="57" t="s">
        <v>65</v>
      </c>
      <c r="AO11" s="57" t="s">
        <v>65</v>
      </c>
      <c r="AP11" s="57" t="s">
        <v>65</v>
      </c>
      <c r="AQ11" s="57" t="s">
        <v>65</v>
      </c>
      <c r="AR11" s="57" t="s">
        <v>65</v>
      </c>
      <c r="AS11" s="58" t="s">
        <v>65</v>
      </c>
      <c r="AT11" s="59" t="str">
        <f aca="false">C11</f>
        <v>DANIEL JOSE DA COSTA</v>
      </c>
      <c r="AU11" s="60" t="n">
        <f aca="false">SUM(AV11:AZ11)</f>
        <v>0.5</v>
      </c>
      <c r="AV11" s="77" t="s">
        <v>66</v>
      </c>
      <c r="AW11" s="78" t="n">
        <v>0.5</v>
      </c>
      <c r="AX11" s="78" t="n">
        <v>0</v>
      </c>
      <c r="AY11" s="78" t="n">
        <v>0</v>
      </c>
      <c r="AZ11" s="79" t="n">
        <v>0</v>
      </c>
      <c r="BA11" s="64"/>
      <c r="BB11" s="64"/>
      <c r="BC11" s="60" t="n">
        <f aca="false">SUM(BD11:BH11)</f>
        <v>5</v>
      </c>
      <c r="BD11" s="77"/>
      <c r="BE11" s="78" t="n">
        <v>1</v>
      </c>
      <c r="BF11" s="78" t="n">
        <v>1</v>
      </c>
      <c r="BG11" s="78" t="n">
        <v>1.5</v>
      </c>
      <c r="BH11" s="79" t="n">
        <v>1.5</v>
      </c>
      <c r="BI11" s="65" t="n">
        <f aca="false">COUNT(BD11:BH11)</f>
        <v>4</v>
      </c>
      <c r="BJ11" s="64"/>
      <c r="BK11" s="64"/>
      <c r="BL11" s="60"/>
      <c r="BM11" s="77"/>
      <c r="BN11" s="78"/>
      <c r="BO11" s="78"/>
      <c r="BP11" s="78"/>
      <c r="BQ11" s="79"/>
      <c r="BR11" s="65"/>
      <c r="BU11" s="60"/>
      <c r="BV11" s="77"/>
      <c r="BW11" s="78"/>
      <c r="BX11" s="78"/>
      <c r="BY11" s="78"/>
      <c r="BZ11" s="80"/>
      <c r="CF11" s="60"/>
      <c r="CG11" s="77"/>
      <c r="CH11" s="78"/>
      <c r="CI11" s="78"/>
      <c r="CJ11" s="78"/>
      <c r="CK11" s="66"/>
      <c r="CL11" s="60"/>
      <c r="CM11" s="77"/>
      <c r="CN11" s="78"/>
      <c r="CO11" s="78"/>
      <c r="CP11" s="78"/>
      <c r="CQ11" s="0" t="str">
        <f aca="false">C11</f>
        <v>DANIEL JOSE DA COSTA</v>
      </c>
    </row>
    <row r="12" customFormat="false" ht="12.75" hidden="false" customHeight="false" outlineLevel="0" collapsed="false">
      <c r="A12" s="67" t="n">
        <v>8</v>
      </c>
      <c r="B12" s="68" t="n">
        <v>1021445611</v>
      </c>
      <c r="C12" s="69" t="s">
        <v>76</v>
      </c>
      <c r="D12" s="70" t="n">
        <v>0.63</v>
      </c>
      <c r="E12" s="83"/>
      <c r="F12" s="71"/>
      <c r="G12" s="72"/>
      <c r="H12" s="72"/>
      <c r="I12" s="73"/>
      <c r="J12" s="74" t="n">
        <f aca="false">CL12</f>
        <v>0</v>
      </c>
      <c r="K12" s="75"/>
      <c r="L12" s="76"/>
      <c r="M12" s="84"/>
      <c r="N12" s="56" t="s">
        <v>65</v>
      </c>
      <c r="O12" s="57" t="s">
        <v>65</v>
      </c>
      <c r="P12" s="57" t="s">
        <v>65</v>
      </c>
      <c r="Q12" s="57" t="s">
        <v>65</v>
      </c>
      <c r="R12" s="57" t="s">
        <v>65</v>
      </c>
      <c r="S12" s="57" t="s">
        <v>65</v>
      </c>
      <c r="T12" s="57" t="s">
        <v>65</v>
      </c>
      <c r="U12" s="57" t="s">
        <v>65</v>
      </c>
      <c r="V12" s="57" t="s">
        <v>65</v>
      </c>
      <c r="W12" s="58" t="s">
        <v>65</v>
      </c>
      <c r="X12" s="57" t="s">
        <v>65</v>
      </c>
      <c r="Y12" s="57" t="s">
        <v>65</v>
      </c>
      <c r="Z12" s="57" t="s">
        <v>65</v>
      </c>
      <c r="AA12" s="57" t="s">
        <v>65</v>
      </c>
      <c r="AB12" s="57" t="s">
        <v>65</v>
      </c>
      <c r="AC12" s="57" t="s">
        <v>65</v>
      </c>
      <c r="AD12" s="57" t="s">
        <v>65</v>
      </c>
      <c r="AE12" s="57" t="s">
        <v>65</v>
      </c>
      <c r="AF12" s="58" t="s">
        <v>65</v>
      </c>
      <c r="AG12" s="57" t="s">
        <v>65</v>
      </c>
      <c r="AH12" s="57" t="s">
        <v>65</v>
      </c>
      <c r="AI12" s="85" t="s">
        <v>77</v>
      </c>
      <c r="AJ12" s="57"/>
      <c r="AK12" s="57"/>
      <c r="AL12" s="58"/>
      <c r="AM12" s="57"/>
      <c r="AN12" s="57"/>
      <c r="AO12" s="57"/>
      <c r="AP12" s="57"/>
      <c r="AQ12" s="57"/>
      <c r="AR12" s="57"/>
      <c r="AS12" s="58"/>
      <c r="AT12" s="59" t="str">
        <f aca="false">C12</f>
        <v>DANNY RAPHAEL RAUEN</v>
      </c>
      <c r="AU12" s="60"/>
      <c r="AV12" s="77"/>
      <c r="AW12" s="78"/>
      <c r="AX12" s="78"/>
      <c r="AY12" s="78"/>
      <c r="AZ12" s="79"/>
      <c r="BA12" s="64"/>
      <c r="BB12" s="64"/>
      <c r="BC12" s="60"/>
      <c r="BD12" s="77"/>
      <c r="BE12" s="78"/>
      <c r="BF12" s="78"/>
      <c r="BG12" s="78"/>
      <c r="BH12" s="79"/>
      <c r="BI12" s="65" t="n">
        <f aca="false">COUNT(BD12:BH12)</f>
        <v>0</v>
      </c>
      <c r="BJ12" s="64"/>
      <c r="BK12" s="64"/>
      <c r="BL12" s="60"/>
      <c r="BM12" s="77"/>
      <c r="BN12" s="78"/>
      <c r="BO12" s="78"/>
      <c r="BP12" s="78"/>
      <c r="BQ12" s="79"/>
      <c r="BR12" s="65"/>
      <c r="BU12" s="60"/>
      <c r="BV12" s="77"/>
      <c r="BW12" s="78"/>
      <c r="BX12" s="78"/>
      <c r="BY12" s="78"/>
      <c r="BZ12" s="80"/>
      <c r="CF12" s="60"/>
      <c r="CG12" s="77"/>
      <c r="CH12" s="78"/>
      <c r="CI12" s="78"/>
      <c r="CJ12" s="78"/>
      <c r="CK12" s="66"/>
      <c r="CL12" s="60"/>
      <c r="CM12" s="77"/>
      <c r="CN12" s="78"/>
      <c r="CO12" s="78"/>
      <c r="CP12" s="78"/>
      <c r="CQ12" s="0" t="str">
        <f aca="false">C12</f>
        <v>DANNY RAPHAEL RAUEN</v>
      </c>
    </row>
    <row r="13" customFormat="false" ht="12.75" hidden="false" customHeight="false" outlineLevel="0" collapsed="false">
      <c r="A13" s="67" t="n">
        <v>9</v>
      </c>
      <c r="B13" s="68" t="n">
        <v>1031493411</v>
      </c>
      <c r="C13" s="69" t="s">
        <v>78</v>
      </c>
      <c r="D13" s="70" t="n">
        <v>0</v>
      </c>
      <c r="E13" s="83"/>
      <c r="F13" s="71"/>
      <c r="G13" s="72"/>
      <c r="H13" s="72" t="n">
        <f aca="false">CF13*5/4</f>
        <v>0</v>
      </c>
      <c r="I13" s="73" t="n">
        <f aca="false">ROUND(SUM(E13:H13)/4,1)</f>
        <v>0</v>
      </c>
      <c r="J13" s="74" t="n">
        <f aca="false">CL13</f>
        <v>0</v>
      </c>
      <c r="K13" s="75" t="n">
        <f aca="false">IF(I13&lt;7,ROUND((6*I13+4*J13)/10,1),ROUND(I13,1))</f>
        <v>0</v>
      </c>
      <c r="L13" s="76" t="n">
        <f aca="false">2*COUNTIF(N13:AS13,"X")</f>
        <v>56</v>
      </c>
      <c r="M13" s="84" t="s">
        <v>72</v>
      </c>
      <c r="N13" s="56" t="s">
        <v>64</v>
      </c>
      <c r="O13" s="57" t="s">
        <v>64</v>
      </c>
      <c r="P13" s="57" t="s">
        <v>65</v>
      </c>
      <c r="Q13" s="57" t="s">
        <v>65</v>
      </c>
      <c r="R13" s="57" t="s">
        <v>65</v>
      </c>
      <c r="S13" s="57" t="s">
        <v>65</v>
      </c>
      <c r="T13" s="57" t="s">
        <v>65</v>
      </c>
      <c r="U13" s="57" t="s">
        <v>64</v>
      </c>
      <c r="V13" s="57" t="s">
        <v>64</v>
      </c>
      <c r="W13" s="58" t="s">
        <v>65</v>
      </c>
      <c r="X13" s="57" t="s">
        <v>65</v>
      </c>
      <c r="Y13" s="57" t="s">
        <v>65</v>
      </c>
      <c r="Z13" s="57" t="s">
        <v>65</v>
      </c>
      <c r="AA13" s="57" t="s">
        <v>65</v>
      </c>
      <c r="AB13" s="57" t="s">
        <v>65</v>
      </c>
      <c r="AC13" s="57" t="s">
        <v>65</v>
      </c>
      <c r="AD13" s="57" t="s">
        <v>65</v>
      </c>
      <c r="AE13" s="57" t="s">
        <v>65</v>
      </c>
      <c r="AF13" s="58" t="s">
        <v>65</v>
      </c>
      <c r="AG13" s="57" t="s">
        <v>65</v>
      </c>
      <c r="AH13" s="57" t="s">
        <v>65</v>
      </c>
      <c r="AI13" s="57" t="s">
        <v>65</v>
      </c>
      <c r="AJ13" s="57" t="s">
        <v>65</v>
      </c>
      <c r="AK13" s="57" t="s">
        <v>65</v>
      </c>
      <c r="AL13" s="58" t="s">
        <v>65</v>
      </c>
      <c r="AM13" s="57" t="s">
        <v>65</v>
      </c>
      <c r="AN13" s="57" t="s">
        <v>65</v>
      </c>
      <c r="AO13" s="57" t="s">
        <v>65</v>
      </c>
      <c r="AP13" s="57" t="s">
        <v>65</v>
      </c>
      <c r="AQ13" s="57" t="s">
        <v>65</v>
      </c>
      <c r="AR13" s="57" t="s">
        <v>65</v>
      </c>
      <c r="AS13" s="58" t="s">
        <v>65</v>
      </c>
      <c r="AT13" s="59" t="str">
        <f aca="false">C13</f>
        <v>DAVI PEREIRA DE SOUZA</v>
      </c>
      <c r="AU13" s="60"/>
      <c r="AV13" s="77"/>
      <c r="AW13" s="78"/>
      <c r="AX13" s="78"/>
      <c r="AY13" s="78"/>
      <c r="AZ13" s="80"/>
      <c r="BA13" s="64"/>
      <c r="BB13" s="64"/>
      <c r="BC13" s="60"/>
      <c r="BD13" s="77"/>
      <c r="BE13" s="78"/>
      <c r="BF13" s="78"/>
      <c r="BG13" s="78"/>
      <c r="BH13" s="80"/>
      <c r="BI13" s="65" t="n">
        <f aca="false">COUNT(BD13:BH13)</f>
        <v>0</v>
      </c>
      <c r="BJ13" s="64"/>
      <c r="BK13" s="64"/>
      <c r="BL13" s="60"/>
      <c r="BM13" s="77"/>
      <c r="BN13" s="78"/>
      <c r="BO13" s="78"/>
      <c r="BP13" s="78"/>
      <c r="BQ13" s="80"/>
      <c r="BR13" s="65"/>
      <c r="BU13" s="60"/>
      <c r="BV13" s="77"/>
      <c r="BW13" s="78"/>
      <c r="BX13" s="78"/>
      <c r="BY13" s="78"/>
      <c r="BZ13" s="80"/>
      <c r="CF13" s="60"/>
      <c r="CG13" s="77"/>
      <c r="CH13" s="78"/>
      <c r="CI13" s="78"/>
      <c r="CJ13" s="78"/>
      <c r="CK13" s="66"/>
      <c r="CL13" s="60"/>
      <c r="CM13" s="77"/>
      <c r="CN13" s="78"/>
      <c r="CO13" s="78"/>
      <c r="CP13" s="78"/>
      <c r="CQ13" s="0" t="str">
        <f aca="false">C13</f>
        <v>DAVI PEREIRA DE SOUZA</v>
      </c>
    </row>
    <row r="14" customFormat="false" ht="12.75" hidden="false" customHeight="false" outlineLevel="0" collapsed="false">
      <c r="A14" s="67" t="n">
        <v>10</v>
      </c>
      <c r="B14" s="68" t="n">
        <v>1031496711</v>
      </c>
      <c r="C14" s="69" t="s">
        <v>79</v>
      </c>
      <c r="D14" s="70" t="n">
        <v>0</v>
      </c>
      <c r="E14" s="81" t="n">
        <f aca="false">SUM(BD14:BH14)</f>
        <v>5</v>
      </c>
      <c r="F14" s="71" t="n">
        <f aca="false">SUM(BM14:BQ14)</f>
        <v>4.5</v>
      </c>
      <c r="G14" s="86" t="n">
        <v>5</v>
      </c>
      <c r="H14" s="86" t="n">
        <v>8</v>
      </c>
      <c r="I14" s="73" t="n">
        <f aca="false">ROUND(SUM(E14:H14)/4,1)</f>
        <v>5.6</v>
      </c>
      <c r="J14" s="74" t="n">
        <f aca="false">CL14</f>
        <v>5</v>
      </c>
      <c r="K14" s="75" t="n">
        <f aca="false">IF(I14&lt;7,ROUND((6*I14+4*J14)/10,1),ROUND(I14,1))</f>
        <v>5.4</v>
      </c>
      <c r="L14" s="76" t="n">
        <f aca="false">2*COUNTIF(N14:AS14,"X")</f>
        <v>8</v>
      </c>
      <c r="M14" s="76" t="s">
        <v>63</v>
      </c>
      <c r="N14" s="56" t="s">
        <v>65</v>
      </c>
      <c r="O14" s="57" t="s">
        <v>64</v>
      </c>
      <c r="P14" s="57" t="s">
        <v>64</v>
      </c>
      <c r="Q14" s="57" t="s">
        <v>64</v>
      </c>
      <c r="R14" s="57" t="s">
        <v>64</v>
      </c>
      <c r="S14" s="57" t="s">
        <v>65</v>
      </c>
      <c r="T14" s="57" t="s">
        <v>64</v>
      </c>
      <c r="U14" s="57" t="s">
        <v>64</v>
      </c>
      <c r="V14" s="57" t="s">
        <v>64</v>
      </c>
      <c r="W14" s="58" t="s">
        <v>64</v>
      </c>
      <c r="X14" s="57" t="s">
        <v>64</v>
      </c>
      <c r="Y14" s="57" t="s">
        <v>64</v>
      </c>
      <c r="Z14" s="57" t="s">
        <v>64</v>
      </c>
      <c r="AA14" s="57" t="s">
        <v>64</v>
      </c>
      <c r="AB14" s="57" t="s">
        <v>64</v>
      </c>
      <c r="AC14" s="57" t="s">
        <v>64</v>
      </c>
      <c r="AD14" s="57" t="s">
        <v>64</v>
      </c>
      <c r="AE14" s="57" t="s">
        <v>64</v>
      </c>
      <c r="AF14" s="58" t="s">
        <v>64</v>
      </c>
      <c r="AG14" s="57" t="s">
        <v>64</v>
      </c>
      <c r="AH14" s="57" t="s">
        <v>64</v>
      </c>
      <c r="AI14" s="57" t="s">
        <v>64</v>
      </c>
      <c r="AJ14" s="57" t="s">
        <v>64</v>
      </c>
      <c r="AK14" s="57" t="s">
        <v>64</v>
      </c>
      <c r="AL14" s="58" t="s">
        <v>65</v>
      </c>
      <c r="AM14" s="57" t="s">
        <v>64</v>
      </c>
      <c r="AN14" s="57" t="s">
        <v>64</v>
      </c>
      <c r="AO14" s="57" t="s">
        <v>64</v>
      </c>
      <c r="AP14" s="57" t="s">
        <v>65</v>
      </c>
      <c r="AQ14" s="57" t="s">
        <v>64</v>
      </c>
      <c r="AR14" s="57" t="s">
        <v>64</v>
      </c>
      <c r="AS14" s="58" t="s">
        <v>64</v>
      </c>
      <c r="AT14" s="59" t="str">
        <f aca="false">C14</f>
        <v>DEBORA CARLA CLAUDINO</v>
      </c>
      <c r="AU14" s="60" t="n">
        <f aca="false">SUM(AV14:AZ14)</f>
        <v>5.5</v>
      </c>
      <c r="AV14" s="77" t="n">
        <v>0</v>
      </c>
      <c r="AW14" s="78" t="n">
        <v>2.5</v>
      </c>
      <c r="AX14" s="78" t="n">
        <v>0.5</v>
      </c>
      <c r="AY14" s="78" t="n">
        <v>1.5</v>
      </c>
      <c r="AZ14" s="80" t="n">
        <v>1</v>
      </c>
      <c r="BA14" s="64"/>
      <c r="BB14" s="64"/>
      <c r="BC14" s="60" t="n">
        <f aca="false">SUM(BD14:BH14)</f>
        <v>5</v>
      </c>
      <c r="BD14" s="77"/>
      <c r="BE14" s="78" t="n">
        <v>2</v>
      </c>
      <c r="BF14" s="78" t="n">
        <v>0.5</v>
      </c>
      <c r="BG14" s="78" t="n">
        <v>2</v>
      </c>
      <c r="BH14" s="80" t="n">
        <v>0.5</v>
      </c>
      <c r="BI14" s="65" t="n">
        <f aca="false">COUNT(BD14:BH14)</f>
        <v>4</v>
      </c>
      <c r="BJ14" s="64"/>
      <c r="BK14" s="64"/>
      <c r="BL14" s="60" t="n">
        <f aca="false">SUM(BM14:BQ14)</f>
        <v>4.5</v>
      </c>
      <c r="BM14" s="77" t="n">
        <v>1</v>
      </c>
      <c r="BN14" s="78" t="n">
        <v>1.5</v>
      </c>
      <c r="BO14" s="78"/>
      <c r="BP14" s="78" t="n">
        <v>1</v>
      </c>
      <c r="BQ14" s="80" t="n">
        <v>1</v>
      </c>
      <c r="BR14" s="65" t="n">
        <f aca="false">COUNT(BM14:BQ14)</f>
        <v>4</v>
      </c>
      <c r="BU14" s="60"/>
      <c r="BV14" s="77"/>
      <c r="BW14" s="78"/>
      <c r="BX14" s="78"/>
      <c r="BY14" s="78"/>
      <c r="BZ14" s="80"/>
      <c r="CF14" s="60" t="n">
        <f aca="false">SUM(CG14:CJ14)</f>
        <v>2</v>
      </c>
      <c r="CG14" s="77" t="n">
        <v>1</v>
      </c>
      <c r="CH14" s="78" t="n">
        <v>0.5</v>
      </c>
      <c r="CI14" s="78" t="n">
        <v>0.5</v>
      </c>
      <c r="CJ14" s="78" t="n">
        <v>0</v>
      </c>
      <c r="CK14" s="66"/>
      <c r="CL14" s="60" t="n">
        <f aca="false">SUM(CM14:CP14)</f>
        <v>5</v>
      </c>
      <c r="CM14" s="77" t="n">
        <v>1.5</v>
      </c>
      <c r="CN14" s="78" t="n">
        <v>1.5</v>
      </c>
      <c r="CO14" s="78" t="n">
        <v>1.5</v>
      </c>
      <c r="CP14" s="78" t="n">
        <v>0.5</v>
      </c>
      <c r="CQ14" s="0" t="str">
        <f aca="false">C14</f>
        <v>DEBORA CARLA CLAUDINO</v>
      </c>
    </row>
    <row r="15" customFormat="false" ht="12.75" hidden="false" customHeight="false" outlineLevel="0" collapsed="false">
      <c r="A15" s="67" t="n">
        <v>11</v>
      </c>
      <c r="B15" s="68" t="n">
        <v>1031493511</v>
      </c>
      <c r="C15" s="69" t="s">
        <v>80</v>
      </c>
      <c r="D15" s="70" t="n">
        <v>0</v>
      </c>
      <c r="E15" s="83"/>
      <c r="F15" s="83"/>
      <c r="G15" s="72"/>
      <c r="H15" s="72"/>
      <c r="I15" s="73"/>
      <c r="J15" s="74" t="n">
        <f aca="false">CL15</f>
        <v>0</v>
      </c>
      <c r="K15" s="75"/>
      <c r="L15" s="76"/>
      <c r="M15" s="84"/>
      <c r="N15" s="56" t="s">
        <v>64</v>
      </c>
      <c r="O15" s="57" t="s">
        <v>64</v>
      </c>
      <c r="P15" s="57" t="s">
        <v>65</v>
      </c>
      <c r="Q15" s="57" t="s">
        <v>65</v>
      </c>
      <c r="R15" s="57" t="s">
        <v>65</v>
      </c>
      <c r="S15" s="57" t="s">
        <v>65</v>
      </c>
      <c r="T15" s="57" t="s">
        <v>64</v>
      </c>
      <c r="U15" s="57" t="s">
        <v>64</v>
      </c>
      <c r="V15" s="57" t="s">
        <v>64</v>
      </c>
      <c r="W15" s="58" t="s">
        <v>65</v>
      </c>
      <c r="X15" s="57" t="s">
        <v>65</v>
      </c>
      <c r="Y15" s="57" t="s">
        <v>65</v>
      </c>
      <c r="Z15" s="57" t="s">
        <v>65</v>
      </c>
      <c r="AA15" s="57" t="s">
        <v>65</v>
      </c>
      <c r="AB15" s="57" t="s">
        <v>65</v>
      </c>
      <c r="AC15" s="85" t="s">
        <v>81</v>
      </c>
      <c r="AD15" s="85"/>
      <c r="AE15" s="57"/>
      <c r="AF15" s="87"/>
      <c r="AG15" s="57"/>
      <c r="AH15" s="57"/>
      <c r="AI15" s="57"/>
      <c r="AJ15" s="57"/>
      <c r="AK15" s="57"/>
      <c r="AL15" s="58"/>
      <c r="AM15" s="57"/>
      <c r="AN15" s="57"/>
      <c r="AO15" s="57"/>
      <c r="AP15" s="57"/>
      <c r="AQ15" s="57"/>
      <c r="AR15" s="57"/>
      <c r="AS15" s="58"/>
      <c r="AT15" s="59" t="str">
        <f aca="false">C15</f>
        <v>DIEGO CARLOS DELMONTE</v>
      </c>
      <c r="AU15" s="60"/>
      <c r="AV15" s="77"/>
      <c r="AW15" s="78"/>
      <c r="AX15" s="78"/>
      <c r="AY15" s="78"/>
      <c r="AZ15" s="80"/>
      <c r="BA15" s="64"/>
      <c r="BB15" s="64"/>
      <c r="BC15" s="60"/>
      <c r="BD15" s="77"/>
      <c r="BE15" s="78"/>
      <c r="BF15" s="78"/>
      <c r="BG15" s="78"/>
      <c r="BH15" s="80"/>
      <c r="BI15" s="65"/>
      <c r="BJ15" s="64"/>
      <c r="BK15" s="64"/>
      <c r="BL15" s="60"/>
      <c r="BM15" s="77"/>
      <c r="BN15" s="78"/>
      <c r="BO15" s="78"/>
      <c r="BP15" s="78"/>
      <c r="BQ15" s="80"/>
      <c r="BR15" s="65"/>
      <c r="BU15" s="60"/>
      <c r="BV15" s="77"/>
      <c r="BW15" s="78"/>
      <c r="BX15" s="78"/>
      <c r="BY15" s="78"/>
      <c r="BZ15" s="80"/>
      <c r="CF15" s="60"/>
      <c r="CG15" s="77"/>
      <c r="CH15" s="78"/>
      <c r="CI15" s="78"/>
      <c r="CJ15" s="78"/>
      <c r="CK15" s="66"/>
      <c r="CL15" s="60"/>
      <c r="CM15" s="77"/>
      <c r="CN15" s="78"/>
      <c r="CO15" s="78"/>
      <c r="CP15" s="78"/>
      <c r="CQ15" s="0" t="str">
        <f aca="false">C15</f>
        <v>DIEGO CARLOS DELMONTE</v>
      </c>
    </row>
    <row r="16" customFormat="false" ht="12.75" hidden="false" customHeight="false" outlineLevel="0" collapsed="false">
      <c r="A16" s="67" t="n">
        <v>12</v>
      </c>
      <c r="B16" s="68" t="n">
        <v>2021457911</v>
      </c>
      <c r="C16" s="69" t="s">
        <v>82</v>
      </c>
      <c r="D16" s="70" t="n">
        <v>0</v>
      </c>
      <c r="E16" s="83"/>
      <c r="F16" s="83"/>
      <c r="G16" s="72"/>
      <c r="H16" s="72" t="n">
        <f aca="false">CF16*5/4</f>
        <v>0</v>
      </c>
      <c r="I16" s="73" t="n">
        <f aca="false">ROUND(SUM(E16:H16)/4,1)</f>
        <v>0</v>
      </c>
      <c r="J16" s="74" t="n">
        <f aca="false">CL16</f>
        <v>0</v>
      </c>
      <c r="K16" s="75" t="n">
        <f aca="false">IF(I16&lt;7,ROUND((6*I16+4*J16)/10,1),ROUND(I16,1))</f>
        <v>0</v>
      </c>
      <c r="L16" s="76" t="n">
        <f aca="false">2*COUNTIF(N16:AS16,"X")</f>
        <v>56</v>
      </c>
      <c r="M16" s="84" t="s">
        <v>72</v>
      </c>
      <c r="N16" s="56" t="s">
        <v>65</v>
      </c>
      <c r="O16" s="57" t="s">
        <v>65</v>
      </c>
      <c r="P16" s="57" t="s">
        <v>65</v>
      </c>
      <c r="Q16" s="57" t="s">
        <v>65</v>
      </c>
      <c r="R16" s="57" t="s">
        <v>65</v>
      </c>
      <c r="S16" s="57" t="s">
        <v>64</v>
      </c>
      <c r="T16" s="57" t="s">
        <v>64</v>
      </c>
      <c r="U16" s="57" t="s">
        <v>64</v>
      </c>
      <c r="V16" s="57" t="s">
        <v>64</v>
      </c>
      <c r="W16" s="58" t="s">
        <v>65</v>
      </c>
      <c r="X16" s="57" t="s">
        <v>65</v>
      </c>
      <c r="Y16" s="57" t="s">
        <v>65</v>
      </c>
      <c r="Z16" s="57" t="s">
        <v>65</v>
      </c>
      <c r="AA16" s="57" t="s">
        <v>65</v>
      </c>
      <c r="AB16" s="57" t="s">
        <v>65</v>
      </c>
      <c r="AC16" s="57" t="s">
        <v>65</v>
      </c>
      <c r="AD16" s="57" t="s">
        <v>65</v>
      </c>
      <c r="AE16" s="57" t="s">
        <v>65</v>
      </c>
      <c r="AF16" s="58" t="s">
        <v>65</v>
      </c>
      <c r="AG16" s="57" t="s">
        <v>65</v>
      </c>
      <c r="AH16" s="57" t="s">
        <v>65</v>
      </c>
      <c r="AI16" s="57" t="s">
        <v>65</v>
      </c>
      <c r="AJ16" s="57" t="s">
        <v>65</v>
      </c>
      <c r="AK16" s="57" t="s">
        <v>65</v>
      </c>
      <c r="AL16" s="58" t="s">
        <v>65</v>
      </c>
      <c r="AM16" s="57" t="s">
        <v>65</v>
      </c>
      <c r="AN16" s="57" t="s">
        <v>65</v>
      </c>
      <c r="AO16" s="57" t="s">
        <v>65</v>
      </c>
      <c r="AP16" s="57" t="s">
        <v>65</v>
      </c>
      <c r="AQ16" s="57" t="s">
        <v>65</v>
      </c>
      <c r="AR16" s="57" t="s">
        <v>65</v>
      </c>
      <c r="AS16" s="58" t="s">
        <v>65</v>
      </c>
      <c r="AT16" s="59" t="str">
        <f aca="false">C16</f>
        <v>EDIO CAMPOS FILHO</v>
      </c>
      <c r="AU16" s="60"/>
      <c r="AV16" s="77"/>
      <c r="AW16" s="78"/>
      <c r="AX16" s="78"/>
      <c r="AY16" s="78"/>
      <c r="AZ16" s="80"/>
      <c r="BA16" s="64"/>
      <c r="BB16" s="64"/>
      <c r="BC16" s="60"/>
      <c r="BD16" s="77"/>
      <c r="BE16" s="78"/>
      <c r="BF16" s="78"/>
      <c r="BG16" s="78"/>
      <c r="BH16" s="80"/>
      <c r="BI16" s="65" t="n">
        <f aca="false">COUNT(BD16:BH16)</f>
        <v>0</v>
      </c>
      <c r="BJ16" s="64"/>
      <c r="BK16" s="64"/>
      <c r="BL16" s="60"/>
      <c r="BM16" s="77"/>
      <c r="BN16" s="78"/>
      <c r="BO16" s="78"/>
      <c r="BP16" s="78"/>
      <c r="BQ16" s="80"/>
      <c r="BR16" s="65"/>
      <c r="BU16" s="60"/>
      <c r="BV16" s="77"/>
      <c r="BW16" s="78"/>
      <c r="BX16" s="78"/>
      <c r="BY16" s="78"/>
      <c r="BZ16" s="80"/>
      <c r="CF16" s="60"/>
      <c r="CG16" s="77"/>
      <c r="CH16" s="78"/>
      <c r="CI16" s="78"/>
      <c r="CJ16" s="78"/>
      <c r="CK16" s="66"/>
      <c r="CL16" s="60"/>
      <c r="CM16" s="77"/>
      <c r="CN16" s="78"/>
      <c r="CO16" s="78"/>
      <c r="CP16" s="78"/>
      <c r="CQ16" s="0" t="str">
        <f aca="false">C16</f>
        <v>EDIO CAMPOS FILHO</v>
      </c>
    </row>
    <row r="17" customFormat="false" ht="12.75" hidden="false" customHeight="false" outlineLevel="0" collapsed="false">
      <c r="A17" s="67" t="n">
        <v>13</v>
      </c>
      <c r="B17" s="68" t="n">
        <v>1031493611</v>
      </c>
      <c r="C17" s="69" t="s">
        <v>83</v>
      </c>
      <c r="D17" s="70" t="n">
        <v>0</v>
      </c>
      <c r="E17" s="81" t="n">
        <f aca="false">SUM(BD17:BH17)</f>
        <v>7</v>
      </c>
      <c r="F17" s="71" t="n">
        <f aca="false">SUM(BM17:BQ17)</f>
        <v>6</v>
      </c>
      <c r="G17" s="72" t="n">
        <f aca="false">SUM(BV17:BZ17)</f>
        <v>7.5</v>
      </c>
      <c r="H17" s="86" t="n">
        <v>4</v>
      </c>
      <c r="I17" s="73" t="n">
        <f aca="false">ROUND(SUM(E17:H17)/4,1)</f>
        <v>6.1</v>
      </c>
      <c r="J17" s="74" t="n">
        <f aca="false">CL17</f>
        <v>2</v>
      </c>
      <c r="K17" s="75" t="n">
        <f aca="false">IF(I17&lt;7,ROUND((6*I17+4*J17)/10,1),ROUND(I17,1))</f>
        <v>4.5</v>
      </c>
      <c r="L17" s="76" t="n">
        <f aca="false">2*COUNTIF(N17:AS17,"X")</f>
        <v>6</v>
      </c>
      <c r="M17" s="82" t="s">
        <v>70</v>
      </c>
      <c r="N17" s="56" t="s">
        <v>64</v>
      </c>
      <c r="O17" s="57" t="s">
        <v>64</v>
      </c>
      <c r="P17" s="57" t="s">
        <v>65</v>
      </c>
      <c r="Q17" s="57" t="s">
        <v>64</v>
      </c>
      <c r="R17" s="57" t="s">
        <v>64</v>
      </c>
      <c r="S17" s="57" t="s">
        <v>64</v>
      </c>
      <c r="T17" s="57" t="s">
        <v>64</v>
      </c>
      <c r="U17" s="57" t="s">
        <v>64</v>
      </c>
      <c r="V17" s="57" t="s">
        <v>64</v>
      </c>
      <c r="W17" s="58" t="s">
        <v>64</v>
      </c>
      <c r="X17" s="57" t="s">
        <v>64</v>
      </c>
      <c r="Y17" s="57" t="s">
        <v>64</v>
      </c>
      <c r="Z17" s="57" t="s">
        <v>64</v>
      </c>
      <c r="AA17" s="57" t="s">
        <v>64</v>
      </c>
      <c r="AB17" s="57" t="s">
        <v>64</v>
      </c>
      <c r="AC17" s="57" t="s">
        <v>64</v>
      </c>
      <c r="AD17" s="57" t="s">
        <v>64</v>
      </c>
      <c r="AE17" s="57" t="s">
        <v>64</v>
      </c>
      <c r="AF17" s="58" t="s">
        <v>64</v>
      </c>
      <c r="AG17" s="57" t="s">
        <v>64</v>
      </c>
      <c r="AH17" s="57" t="s">
        <v>64</v>
      </c>
      <c r="AI17" s="57" t="s">
        <v>64</v>
      </c>
      <c r="AJ17" s="57" t="s">
        <v>64</v>
      </c>
      <c r="AK17" s="57" t="s">
        <v>64</v>
      </c>
      <c r="AL17" s="58" t="s">
        <v>64</v>
      </c>
      <c r="AM17" s="57" t="s">
        <v>65</v>
      </c>
      <c r="AN17" s="57" t="s">
        <v>64</v>
      </c>
      <c r="AO17" s="57" t="s">
        <v>65</v>
      </c>
      <c r="AP17" s="57" t="s">
        <v>64</v>
      </c>
      <c r="AQ17" s="57" t="s">
        <v>64</v>
      </c>
      <c r="AR17" s="57" t="s">
        <v>64</v>
      </c>
      <c r="AS17" s="58" t="s">
        <v>64</v>
      </c>
      <c r="AT17" s="59" t="str">
        <f aca="false">C17</f>
        <v>EDUARDO LUIS PRIM</v>
      </c>
      <c r="AU17" s="60" t="n">
        <f aca="false">SUM(AV17:AZ17)</f>
        <v>2.5</v>
      </c>
      <c r="AV17" s="77" t="n">
        <v>1.5</v>
      </c>
      <c r="AW17" s="78" t="n">
        <v>0.5</v>
      </c>
      <c r="AX17" s="78" t="s">
        <v>66</v>
      </c>
      <c r="AY17" s="78" t="n">
        <v>0</v>
      </c>
      <c r="AZ17" s="80" t="n">
        <v>0.5</v>
      </c>
      <c r="BA17" s="64"/>
      <c r="BB17" s="64"/>
      <c r="BC17" s="60" t="n">
        <f aca="false">SUM(BD17:BH17)</f>
        <v>7</v>
      </c>
      <c r="BD17" s="77" t="n">
        <v>2.5</v>
      </c>
      <c r="BE17" s="78" t="n">
        <v>1.5</v>
      </c>
      <c r="BF17" s="78"/>
      <c r="BG17" s="78" t="n">
        <v>1</v>
      </c>
      <c r="BH17" s="80" t="n">
        <v>2</v>
      </c>
      <c r="BI17" s="65" t="n">
        <f aca="false">COUNT(BD17:BH17)</f>
        <v>4</v>
      </c>
      <c r="BJ17" s="64"/>
      <c r="BK17" s="64"/>
      <c r="BL17" s="60" t="n">
        <f aca="false">SUM(BM17:BQ17)</f>
        <v>6</v>
      </c>
      <c r="BM17" s="77" t="n">
        <v>2</v>
      </c>
      <c r="BN17" s="78" t="n">
        <v>1.5</v>
      </c>
      <c r="BO17" s="78"/>
      <c r="BP17" s="78" t="n">
        <v>1.5</v>
      </c>
      <c r="BQ17" s="80" t="n">
        <v>1</v>
      </c>
      <c r="BR17" s="65" t="n">
        <f aca="false">COUNT(BM17:BQ17)</f>
        <v>4</v>
      </c>
      <c r="BU17" s="60" t="n">
        <f aca="false">SUM(BV17:BZ17)</f>
        <v>7.5</v>
      </c>
      <c r="BV17" s="77" t="n">
        <v>2</v>
      </c>
      <c r="BW17" s="78" t="n">
        <v>2</v>
      </c>
      <c r="BX17" s="78" t="n">
        <v>1.5</v>
      </c>
      <c r="BY17" s="78" t="n">
        <v>1.5</v>
      </c>
      <c r="BZ17" s="80" t="n">
        <f aca="false">((CA$4=CA17)+(CB$4=CB17)+(CC$4=CC17)+(CD$4=CD17))/2</f>
        <v>0.5</v>
      </c>
      <c r="CA17" s="2" t="s">
        <v>60</v>
      </c>
      <c r="CB17" s="2" t="s">
        <v>60</v>
      </c>
      <c r="CC17" s="2" t="s">
        <v>60</v>
      </c>
      <c r="CD17" s="2" t="s">
        <v>60</v>
      </c>
      <c r="CF17" s="60" t="n">
        <f aca="false">SUM(CG17:CJ17)</f>
        <v>3</v>
      </c>
      <c r="CG17" s="77"/>
      <c r="CH17" s="78" t="n">
        <v>1.5</v>
      </c>
      <c r="CI17" s="78" t="n">
        <v>1</v>
      </c>
      <c r="CJ17" s="78" t="n">
        <v>0.5</v>
      </c>
      <c r="CK17" s="66"/>
      <c r="CL17" s="60" t="n">
        <f aca="false">SUM(CM17:CP17)</f>
        <v>2</v>
      </c>
      <c r="CM17" s="77" t="n">
        <v>0.5</v>
      </c>
      <c r="CN17" s="78" t="n">
        <v>0.5</v>
      </c>
      <c r="CO17" s="78" t="n">
        <v>0.5</v>
      </c>
      <c r="CP17" s="78" t="n">
        <v>0.5</v>
      </c>
      <c r="CQ17" s="0" t="str">
        <f aca="false">C17</f>
        <v>EDUARDO LUIS PRIM</v>
      </c>
    </row>
    <row r="18" customFormat="false" ht="12.75" hidden="false" customHeight="false" outlineLevel="0" collapsed="false">
      <c r="A18" s="67" t="n">
        <v>14</v>
      </c>
      <c r="B18" s="68" t="n">
        <v>1031493711</v>
      </c>
      <c r="C18" s="69" t="s">
        <v>84</v>
      </c>
      <c r="D18" s="70" t="n">
        <v>0</v>
      </c>
      <c r="E18" s="83"/>
      <c r="F18" s="71"/>
      <c r="G18" s="72"/>
      <c r="H18" s="72" t="n">
        <f aca="false">CF18*5/4</f>
        <v>0</v>
      </c>
      <c r="I18" s="73" t="n">
        <f aca="false">ROUND(SUM(E18:H18)/4,1)</f>
        <v>0</v>
      </c>
      <c r="J18" s="74" t="n">
        <f aca="false">CL18</f>
        <v>0</v>
      </c>
      <c r="K18" s="75" t="n">
        <f aca="false">IF(I18&lt;7,ROUND((6*I18+4*J18)/10,1),ROUND(I18,1))</f>
        <v>0</v>
      </c>
      <c r="L18" s="76" t="n">
        <f aca="false">2*COUNTIF(N18:AS18,"X")</f>
        <v>64</v>
      </c>
      <c r="M18" s="84" t="s">
        <v>72</v>
      </c>
      <c r="N18" s="56" t="s">
        <v>65</v>
      </c>
      <c r="O18" s="57" t="s">
        <v>65</v>
      </c>
      <c r="P18" s="57" t="s">
        <v>65</v>
      </c>
      <c r="Q18" s="57" t="s">
        <v>65</v>
      </c>
      <c r="R18" s="57" t="s">
        <v>65</v>
      </c>
      <c r="S18" s="57" t="s">
        <v>65</v>
      </c>
      <c r="T18" s="57" t="s">
        <v>65</v>
      </c>
      <c r="U18" s="57" t="s">
        <v>65</v>
      </c>
      <c r="V18" s="57" t="s">
        <v>65</v>
      </c>
      <c r="W18" s="58" t="s">
        <v>65</v>
      </c>
      <c r="X18" s="57" t="s">
        <v>65</v>
      </c>
      <c r="Y18" s="57" t="s">
        <v>65</v>
      </c>
      <c r="Z18" s="57" t="s">
        <v>65</v>
      </c>
      <c r="AA18" s="57" t="s">
        <v>65</v>
      </c>
      <c r="AB18" s="57" t="s">
        <v>65</v>
      </c>
      <c r="AC18" s="57" t="s">
        <v>65</v>
      </c>
      <c r="AD18" s="57" t="s">
        <v>65</v>
      </c>
      <c r="AE18" s="57" t="s">
        <v>65</v>
      </c>
      <c r="AF18" s="58" t="s">
        <v>65</v>
      </c>
      <c r="AG18" s="57" t="s">
        <v>65</v>
      </c>
      <c r="AH18" s="57" t="s">
        <v>65</v>
      </c>
      <c r="AI18" s="57" t="s">
        <v>65</v>
      </c>
      <c r="AJ18" s="57" t="s">
        <v>65</v>
      </c>
      <c r="AK18" s="57" t="s">
        <v>65</v>
      </c>
      <c r="AL18" s="58" t="s">
        <v>65</v>
      </c>
      <c r="AM18" s="57" t="s">
        <v>65</v>
      </c>
      <c r="AN18" s="57" t="s">
        <v>65</v>
      </c>
      <c r="AO18" s="57" t="s">
        <v>65</v>
      </c>
      <c r="AP18" s="57" t="s">
        <v>65</v>
      </c>
      <c r="AQ18" s="57" t="s">
        <v>65</v>
      </c>
      <c r="AR18" s="57" t="s">
        <v>65</v>
      </c>
      <c r="AS18" s="58" t="s">
        <v>65</v>
      </c>
      <c r="AT18" s="59" t="str">
        <f aca="false">C18</f>
        <v>ELEONORA MEIER</v>
      </c>
      <c r="AU18" s="60"/>
      <c r="AV18" s="77"/>
      <c r="AW18" s="78"/>
      <c r="AX18" s="78"/>
      <c r="AY18" s="78"/>
      <c r="AZ18" s="80"/>
      <c r="BA18" s="64"/>
      <c r="BB18" s="64"/>
      <c r="BC18" s="60"/>
      <c r="BD18" s="77"/>
      <c r="BE18" s="78"/>
      <c r="BF18" s="78"/>
      <c r="BG18" s="78"/>
      <c r="BH18" s="80"/>
      <c r="BI18" s="65" t="n">
        <f aca="false">COUNT(BD18:BH18)</f>
        <v>0</v>
      </c>
      <c r="BJ18" s="64"/>
      <c r="BK18" s="64"/>
      <c r="BL18" s="60"/>
      <c r="BM18" s="77"/>
      <c r="BN18" s="78"/>
      <c r="BO18" s="78"/>
      <c r="BP18" s="78"/>
      <c r="BQ18" s="80"/>
      <c r="BR18" s="65"/>
      <c r="BU18" s="60"/>
      <c r="BV18" s="77"/>
      <c r="BW18" s="78"/>
      <c r="BX18" s="78"/>
      <c r="BY18" s="78"/>
      <c r="BZ18" s="80"/>
      <c r="CF18" s="60"/>
      <c r="CG18" s="77"/>
      <c r="CH18" s="78"/>
      <c r="CI18" s="78"/>
      <c r="CJ18" s="78"/>
      <c r="CK18" s="66"/>
      <c r="CL18" s="60"/>
      <c r="CM18" s="77"/>
      <c r="CN18" s="78"/>
      <c r="CO18" s="78"/>
      <c r="CP18" s="78"/>
      <c r="CQ18" s="0" t="str">
        <f aca="false">C18</f>
        <v>ELEONORA MEIER</v>
      </c>
    </row>
    <row r="19" customFormat="false" ht="12.75" hidden="false" customHeight="false" outlineLevel="0" collapsed="false">
      <c r="A19" s="67" t="n">
        <v>15</v>
      </c>
      <c r="B19" s="68" t="n">
        <v>1031493811</v>
      </c>
      <c r="C19" s="69" t="s">
        <v>85</v>
      </c>
      <c r="D19" s="70" t="n">
        <v>0</v>
      </c>
      <c r="E19" s="81" t="n">
        <f aca="false">SUM(BD19:BH19)</f>
        <v>5.5</v>
      </c>
      <c r="F19" s="71" t="n">
        <f aca="false">SUM(BM19:BQ19)</f>
        <v>2</v>
      </c>
      <c r="G19" s="72" t="n">
        <f aca="false">SUM(BV19:BZ19)</f>
        <v>5</v>
      </c>
      <c r="H19" s="72" t="n">
        <f aca="false">CF19*5/4</f>
        <v>3.125</v>
      </c>
      <c r="I19" s="73" t="n">
        <f aca="false">ROUND(SUM(E19:H19)/4,1)</f>
        <v>3.9</v>
      </c>
      <c r="J19" s="74" t="n">
        <f aca="false">CL19</f>
        <v>1.5</v>
      </c>
      <c r="K19" s="75" t="n">
        <f aca="false">IF(I19&lt;7,ROUND((6*I19+4*J19)/10,1),ROUND(I19,1))</f>
        <v>2.9</v>
      </c>
      <c r="L19" s="76" t="n">
        <f aca="false">2*COUNTIF(N19:AS19,"X")</f>
        <v>8</v>
      </c>
      <c r="M19" s="82" t="s">
        <v>70</v>
      </c>
      <c r="N19" s="56" t="s">
        <v>64</v>
      </c>
      <c r="O19" s="57" t="s">
        <v>65</v>
      </c>
      <c r="P19" s="57" t="s">
        <v>65</v>
      </c>
      <c r="Q19" s="57" t="s">
        <v>64</v>
      </c>
      <c r="R19" s="57" t="s">
        <v>64</v>
      </c>
      <c r="S19" s="57" t="s">
        <v>64</v>
      </c>
      <c r="T19" s="57" t="s">
        <v>64</v>
      </c>
      <c r="U19" s="57" t="s">
        <v>64</v>
      </c>
      <c r="V19" s="57" t="s">
        <v>64</v>
      </c>
      <c r="W19" s="58" t="s">
        <v>64</v>
      </c>
      <c r="X19" s="57" t="s">
        <v>64</v>
      </c>
      <c r="Y19" s="57" t="s">
        <v>64</v>
      </c>
      <c r="Z19" s="57" t="s">
        <v>64</v>
      </c>
      <c r="AA19" s="57" t="s">
        <v>64</v>
      </c>
      <c r="AB19" s="57" t="s">
        <v>64</v>
      </c>
      <c r="AC19" s="57" t="s">
        <v>64</v>
      </c>
      <c r="AD19" s="57" t="s">
        <v>64</v>
      </c>
      <c r="AE19" s="57" t="s">
        <v>64</v>
      </c>
      <c r="AF19" s="58" t="s">
        <v>64</v>
      </c>
      <c r="AG19" s="57" t="s">
        <v>64</v>
      </c>
      <c r="AH19" s="57" t="s">
        <v>64</v>
      </c>
      <c r="AI19" s="57" t="s">
        <v>65</v>
      </c>
      <c r="AJ19" s="57" t="s">
        <v>64</v>
      </c>
      <c r="AK19" s="57" t="s">
        <v>64</v>
      </c>
      <c r="AL19" s="58" t="s">
        <v>64</v>
      </c>
      <c r="AM19" s="57" t="s">
        <v>65</v>
      </c>
      <c r="AN19" s="57" t="s">
        <v>64</v>
      </c>
      <c r="AO19" s="57" t="s">
        <v>64</v>
      </c>
      <c r="AP19" s="57" t="s">
        <v>64</v>
      </c>
      <c r="AQ19" s="57" t="s">
        <v>64</v>
      </c>
      <c r="AR19" s="57" t="s">
        <v>64</v>
      </c>
      <c r="AS19" s="58" t="s">
        <v>64</v>
      </c>
      <c r="AT19" s="59" t="str">
        <f aca="false">C19</f>
        <v>FABIO GUSTAVO VIEIRA</v>
      </c>
      <c r="AU19" s="60" t="n">
        <f aca="false">SUM(AV19:AZ19)</f>
        <v>3.5</v>
      </c>
      <c r="AV19" s="77" t="s">
        <v>66</v>
      </c>
      <c r="AW19" s="78" t="n">
        <v>2.5</v>
      </c>
      <c r="AX19" s="78" t="s">
        <v>66</v>
      </c>
      <c r="AY19" s="78" t="s">
        <v>66</v>
      </c>
      <c r="AZ19" s="80" t="n">
        <v>1</v>
      </c>
      <c r="BA19" s="64"/>
      <c r="BB19" s="64"/>
      <c r="BC19" s="60" t="n">
        <f aca="false">SUM(BD19:BH19)</f>
        <v>5.5</v>
      </c>
      <c r="BD19" s="77" t="n">
        <v>0.5</v>
      </c>
      <c r="BE19" s="78" t="n">
        <v>2</v>
      </c>
      <c r="BF19" s="78" t="n">
        <v>0.5</v>
      </c>
      <c r="BG19" s="78" t="n">
        <v>2.5</v>
      </c>
      <c r="BH19" s="80"/>
      <c r="BI19" s="65" t="n">
        <f aca="false">COUNT(BD19:BH19)</f>
        <v>4</v>
      </c>
      <c r="BJ19" s="64"/>
      <c r="BK19" s="64"/>
      <c r="BL19" s="60" t="n">
        <f aca="false">SUM(BM19:BQ19)</f>
        <v>2</v>
      </c>
      <c r="BM19" s="77" t="n">
        <v>1</v>
      </c>
      <c r="BN19" s="78" t="n">
        <v>0</v>
      </c>
      <c r="BO19" s="78"/>
      <c r="BP19" s="78" t="n">
        <v>0</v>
      </c>
      <c r="BQ19" s="80" t="n">
        <v>1</v>
      </c>
      <c r="BR19" s="65" t="n">
        <f aca="false">COUNT(BM19:BQ19)</f>
        <v>4</v>
      </c>
      <c r="BU19" s="60" t="n">
        <f aca="false">SUM(BV19:BZ19)</f>
        <v>5</v>
      </c>
      <c r="BV19" s="77" t="n">
        <v>0.5</v>
      </c>
      <c r="BW19" s="78" t="n">
        <v>1</v>
      </c>
      <c r="BX19" s="78" t="n">
        <v>1.5</v>
      </c>
      <c r="BY19" s="78" t="n">
        <v>0.5</v>
      </c>
      <c r="BZ19" s="80" t="n">
        <f aca="false">((CA$4=CA19)+(CB$4=CB19)+(CC$4=CC19)+(CD$4=CD19))/2</f>
        <v>1.5</v>
      </c>
      <c r="CA19" s="2" t="s">
        <v>60</v>
      </c>
      <c r="CB19" s="2" t="s">
        <v>61</v>
      </c>
      <c r="CC19" s="2" t="s">
        <v>61</v>
      </c>
      <c r="CD19" s="2" t="s">
        <v>60</v>
      </c>
      <c r="CF19" s="60" t="n">
        <f aca="false">SUM(CG19:CJ19)</f>
        <v>2.5</v>
      </c>
      <c r="CG19" s="77" t="n">
        <v>1</v>
      </c>
      <c r="CH19" s="78" t="n">
        <v>0.5</v>
      </c>
      <c r="CI19" s="78" t="n">
        <v>1</v>
      </c>
      <c r="CJ19" s="78" t="n">
        <v>0</v>
      </c>
      <c r="CK19" s="66"/>
      <c r="CL19" s="60" t="n">
        <f aca="false">SUM(CM19:CP19)</f>
        <v>1.5</v>
      </c>
      <c r="CM19" s="77" t="n">
        <v>1</v>
      </c>
      <c r="CN19" s="78" t="n">
        <v>0</v>
      </c>
      <c r="CO19" s="78" t="n">
        <v>0.5</v>
      </c>
      <c r="CP19" s="78" t="n">
        <v>0</v>
      </c>
      <c r="CQ19" s="0" t="str">
        <f aca="false">C19</f>
        <v>FABIO GUSTAVO VIEIRA</v>
      </c>
    </row>
    <row r="20" customFormat="false" ht="12.75" hidden="false" customHeight="false" outlineLevel="0" collapsed="false">
      <c r="A20" s="67" t="n">
        <v>16</v>
      </c>
      <c r="B20" s="68" t="n">
        <v>1031493911</v>
      </c>
      <c r="C20" s="69" t="s">
        <v>86</v>
      </c>
      <c r="D20" s="70" t="n">
        <v>0</v>
      </c>
      <c r="E20" s="83"/>
      <c r="F20" s="71"/>
      <c r="G20" s="72"/>
      <c r="H20" s="72" t="n">
        <f aca="false">CF20*5/4</f>
        <v>0</v>
      </c>
      <c r="I20" s="73" t="n">
        <f aca="false">ROUND(SUM(E20:H20)/4,1)</f>
        <v>0</v>
      </c>
      <c r="J20" s="74" t="n">
        <f aca="false">CL20</f>
        <v>0</v>
      </c>
      <c r="K20" s="75" t="n">
        <f aca="false">IF(I20&lt;7,ROUND((6*I20+4*J20)/10,1),ROUND(I20,1))</f>
        <v>0</v>
      </c>
      <c r="L20" s="76" t="n">
        <f aca="false">2*COUNTIF(N20:AS20,"X")</f>
        <v>56</v>
      </c>
      <c r="M20" s="84" t="s">
        <v>72</v>
      </c>
      <c r="N20" s="56" t="s">
        <v>64</v>
      </c>
      <c r="O20" s="57" t="s">
        <v>64</v>
      </c>
      <c r="P20" s="57" t="s">
        <v>65</v>
      </c>
      <c r="Q20" s="57" t="s">
        <v>65</v>
      </c>
      <c r="R20" s="57" t="s">
        <v>65</v>
      </c>
      <c r="S20" s="57" t="s">
        <v>65</v>
      </c>
      <c r="T20" s="57" t="s">
        <v>65</v>
      </c>
      <c r="U20" s="57" t="s">
        <v>64</v>
      </c>
      <c r="V20" s="57" t="s">
        <v>64</v>
      </c>
      <c r="W20" s="58" t="s">
        <v>65</v>
      </c>
      <c r="X20" s="57" t="s">
        <v>65</v>
      </c>
      <c r="Y20" s="57" t="s">
        <v>65</v>
      </c>
      <c r="Z20" s="57" t="s">
        <v>65</v>
      </c>
      <c r="AA20" s="57" t="s">
        <v>65</v>
      </c>
      <c r="AB20" s="57" t="s">
        <v>65</v>
      </c>
      <c r="AC20" s="57" t="s">
        <v>65</v>
      </c>
      <c r="AD20" s="57" t="s">
        <v>65</v>
      </c>
      <c r="AE20" s="57" t="s">
        <v>65</v>
      </c>
      <c r="AF20" s="58" t="s">
        <v>65</v>
      </c>
      <c r="AG20" s="57" t="s">
        <v>65</v>
      </c>
      <c r="AH20" s="57" t="s">
        <v>65</v>
      </c>
      <c r="AI20" s="57" t="s">
        <v>65</v>
      </c>
      <c r="AJ20" s="57" t="s">
        <v>65</v>
      </c>
      <c r="AK20" s="57" t="s">
        <v>65</v>
      </c>
      <c r="AL20" s="58" t="s">
        <v>65</v>
      </c>
      <c r="AM20" s="57" t="s">
        <v>65</v>
      </c>
      <c r="AN20" s="57" t="s">
        <v>65</v>
      </c>
      <c r="AO20" s="57" t="s">
        <v>65</v>
      </c>
      <c r="AP20" s="57" t="s">
        <v>65</v>
      </c>
      <c r="AQ20" s="57" t="s">
        <v>65</v>
      </c>
      <c r="AR20" s="57" t="s">
        <v>65</v>
      </c>
      <c r="AS20" s="58" t="s">
        <v>65</v>
      </c>
      <c r="AT20" s="59" t="str">
        <f aca="false">C20</f>
        <v>FABIOLA WEIS JAEGER</v>
      </c>
      <c r="AU20" s="60"/>
      <c r="AV20" s="77"/>
      <c r="AW20" s="78"/>
      <c r="AX20" s="78"/>
      <c r="AY20" s="78"/>
      <c r="AZ20" s="80"/>
      <c r="BA20" s="64"/>
      <c r="BB20" s="64"/>
      <c r="BC20" s="60"/>
      <c r="BD20" s="77"/>
      <c r="BE20" s="78"/>
      <c r="BF20" s="78"/>
      <c r="BG20" s="78"/>
      <c r="BH20" s="80"/>
      <c r="BI20" s="65" t="n">
        <f aca="false">COUNT(BD20:BH20)</f>
        <v>0</v>
      </c>
      <c r="BJ20" s="64"/>
      <c r="BK20" s="64"/>
      <c r="BL20" s="60"/>
      <c r="BM20" s="77"/>
      <c r="BN20" s="78"/>
      <c r="BO20" s="78"/>
      <c r="BP20" s="78"/>
      <c r="BQ20" s="80"/>
      <c r="BR20" s="65"/>
      <c r="BU20" s="60"/>
      <c r="BV20" s="77"/>
      <c r="BW20" s="78"/>
      <c r="BX20" s="78"/>
      <c r="BY20" s="78"/>
      <c r="BZ20" s="80"/>
      <c r="CF20" s="60"/>
      <c r="CG20" s="77"/>
      <c r="CH20" s="78"/>
      <c r="CI20" s="78"/>
      <c r="CJ20" s="78"/>
      <c r="CK20" s="66"/>
      <c r="CL20" s="60"/>
      <c r="CM20" s="77"/>
      <c r="CN20" s="78"/>
      <c r="CO20" s="78"/>
      <c r="CP20" s="78"/>
      <c r="CQ20" s="0" t="str">
        <f aca="false">C20</f>
        <v>FABIOLA WEIS JAEGER</v>
      </c>
    </row>
    <row r="21" customFormat="false" ht="12.75" hidden="false" customHeight="false" outlineLevel="0" collapsed="false">
      <c r="A21" s="67" t="n">
        <v>17</v>
      </c>
      <c r="B21" s="68" t="n">
        <v>1031494011</v>
      </c>
      <c r="C21" s="69" t="s">
        <v>87</v>
      </c>
      <c r="D21" s="70" t="n">
        <v>0</v>
      </c>
      <c r="E21" s="83"/>
      <c r="F21" s="71"/>
      <c r="G21" s="72"/>
      <c r="H21" s="72"/>
      <c r="I21" s="73" t="n">
        <f aca="false">ROUND(SUM(E21:H21)/4,1)</f>
        <v>0</v>
      </c>
      <c r="J21" s="74" t="n">
        <f aca="false">CL21</f>
        <v>0</v>
      </c>
      <c r="K21" s="75" t="n">
        <f aca="false">IF(I21&lt;7,ROUND((6*I21+4*J21)/10,1),ROUND(I21,1))</f>
        <v>0</v>
      </c>
      <c r="L21" s="76" t="n">
        <f aca="false">2*COUNTIF(N21:AS21,"X")</f>
        <v>24</v>
      </c>
      <c r="M21" s="84" t="s">
        <v>72</v>
      </c>
      <c r="N21" s="56" t="s">
        <v>64</v>
      </c>
      <c r="O21" s="57" t="s">
        <v>64</v>
      </c>
      <c r="P21" s="57" t="s">
        <v>64</v>
      </c>
      <c r="Q21" s="57" t="s">
        <v>64</v>
      </c>
      <c r="R21" s="57" t="s">
        <v>64</v>
      </c>
      <c r="S21" s="57" t="s">
        <v>64</v>
      </c>
      <c r="T21" s="57" t="s">
        <v>64</v>
      </c>
      <c r="U21" s="57" t="s">
        <v>64</v>
      </c>
      <c r="V21" s="57" t="s">
        <v>64</v>
      </c>
      <c r="W21" s="58" t="s">
        <v>65</v>
      </c>
      <c r="X21" s="57" t="s">
        <v>64</v>
      </c>
      <c r="Y21" s="57" t="s">
        <v>64</v>
      </c>
      <c r="Z21" s="57" t="s">
        <v>65</v>
      </c>
      <c r="AA21" s="57" t="s">
        <v>65</v>
      </c>
      <c r="AB21" s="57" t="s">
        <v>64</v>
      </c>
      <c r="AC21" s="57" t="s">
        <v>64</v>
      </c>
      <c r="AD21" s="57" t="s">
        <v>64</v>
      </c>
      <c r="AE21" s="57" t="s">
        <v>64</v>
      </c>
      <c r="AF21" s="58" t="s">
        <v>65</v>
      </c>
      <c r="AG21" s="57" t="s">
        <v>64</v>
      </c>
      <c r="AH21" s="57" t="s">
        <v>64</v>
      </c>
      <c r="AI21" s="57" t="s">
        <v>64</v>
      </c>
      <c r="AJ21" s="57" t="s">
        <v>64</v>
      </c>
      <c r="AK21" s="57" t="s">
        <v>64</v>
      </c>
      <c r="AL21" s="58" t="s">
        <v>65</v>
      </c>
      <c r="AM21" s="57" t="s">
        <v>65</v>
      </c>
      <c r="AN21" s="57" t="s">
        <v>65</v>
      </c>
      <c r="AO21" s="57" t="s">
        <v>65</v>
      </c>
      <c r="AP21" s="57" t="s">
        <v>65</v>
      </c>
      <c r="AQ21" s="57" t="s">
        <v>65</v>
      </c>
      <c r="AR21" s="57" t="s">
        <v>65</v>
      </c>
      <c r="AS21" s="58" t="s">
        <v>65</v>
      </c>
      <c r="AT21" s="59" t="str">
        <f aca="false">C21</f>
        <v>GABRIEL JOAO MACHADO</v>
      </c>
      <c r="AU21" s="60"/>
      <c r="AV21" s="77"/>
      <c r="AW21" s="78"/>
      <c r="AX21" s="78"/>
      <c r="AY21" s="78"/>
      <c r="AZ21" s="80"/>
      <c r="BA21" s="64"/>
      <c r="BB21" s="64"/>
      <c r="BC21" s="60"/>
      <c r="BD21" s="77"/>
      <c r="BE21" s="78"/>
      <c r="BF21" s="78"/>
      <c r="BG21" s="78"/>
      <c r="BH21" s="80"/>
      <c r="BI21" s="65" t="n">
        <f aca="false">COUNT(BD21:BH21)</f>
        <v>0</v>
      </c>
      <c r="BJ21" s="64"/>
      <c r="BK21" s="64"/>
      <c r="BL21" s="60"/>
      <c r="BM21" s="77"/>
      <c r="BN21" s="78"/>
      <c r="BO21" s="78"/>
      <c r="BP21" s="78"/>
      <c r="BQ21" s="80"/>
      <c r="BR21" s="65"/>
      <c r="BU21" s="60"/>
      <c r="BV21" s="77"/>
      <c r="BW21" s="78"/>
      <c r="BX21" s="78"/>
      <c r="BY21" s="78"/>
      <c r="BZ21" s="80"/>
      <c r="CF21" s="60"/>
      <c r="CG21" s="77"/>
      <c r="CH21" s="78"/>
      <c r="CI21" s="78"/>
      <c r="CJ21" s="78"/>
      <c r="CK21" s="66"/>
      <c r="CL21" s="60"/>
      <c r="CM21" s="77"/>
      <c r="CN21" s="78"/>
      <c r="CO21" s="78"/>
      <c r="CP21" s="78"/>
      <c r="CQ21" s="0" t="str">
        <f aca="false">C21</f>
        <v>GABRIEL JOAO MACHADO</v>
      </c>
    </row>
    <row r="22" customFormat="false" ht="12.75" hidden="false" customHeight="false" outlineLevel="0" collapsed="false">
      <c r="A22" s="67" t="n">
        <v>18</v>
      </c>
      <c r="B22" s="68" t="n">
        <v>1031494111</v>
      </c>
      <c r="C22" s="69" t="s">
        <v>88</v>
      </c>
      <c r="D22" s="70" t="n">
        <v>0</v>
      </c>
      <c r="E22" s="71" t="n">
        <f aca="false">SUM(AV22:AZ22)-MINA(AV22:AZ22)</f>
        <v>4.5</v>
      </c>
      <c r="F22" s="71" t="n">
        <f aca="false">SUM(BM22:BQ22)</f>
        <v>6.5</v>
      </c>
      <c r="G22" s="72" t="n">
        <f aca="false">SUM(BV22:BZ22)</f>
        <v>9</v>
      </c>
      <c r="H22" s="72" t="n">
        <f aca="false">CF22*5/4</f>
        <v>3.125</v>
      </c>
      <c r="I22" s="73" t="n">
        <f aca="false">ROUND(SUM(E22:H22)/4,1)</f>
        <v>5.8</v>
      </c>
      <c r="J22" s="74" t="n">
        <f aca="false">CL22</f>
        <v>6</v>
      </c>
      <c r="K22" s="75" t="n">
        <f aca="false">IF(I22&lt;7,ROUND((6*I22+4*J22)/10,1),ROUND(I22,1))</f>
        <v>5.9</v>
      </c>
      <c r="L22" s="76" t="n">
        <f aca="false">2*COUNTIF(N22:AS22,"X")</f>
        <v>8</v>
      </c>
      <c r="M22" s="76" t="s">
        <v>68</v>
      </c>
      <c r="N22" s="56" t="s">
        <v>64</v>
      </c>
      <c r="O22" s="57" t="s">
        <v>65</v>
      </c>
      <c r="P22" s="57" t="s">
        <v>64</v>
      </c>
      <c r="Q22" s="57" t="s">
        <v>64</v>
      </c>
      <c r="R22" s="57" t="s">
        <v>64</v>
      </c>
      <c r="S22" s="57" t="s">
        <v>64</v>
      </c>
      <c r="T22" s="57" t="s">
        <v>64</v>
      </c>
      <c r="U22" s="57" t="s">
        <v>64</v>
      </c>
      <c r="V22" s="57" t="s">
        <v>64</v>
      </c>
      <c r="W22" s="58" t="s">
        <v>64</v>
      </c>
      <c r="X22" s="57" t="s">
        <v>64</v>
      </c>
      <c r="Y22" s="57" t="s">
        <v>64</v>
      </c>
      <c r="Z22" s="57" t="s">
        <v>64</v>
      </c>
      <c r="AA22" s="57" t="s">
        <v>64</v>
      </c>
      <c r="AB22" s="57" t="s">
        <v>64</v>
      </c>
      <c r="AC22" s="57" t="s">
        <v>64</v>
      </c>
      <c r="AD22" s="57" t="s">
        <v>64</v>
      </c>
      <c r="AE22" s="57" t="s">
        <v>64</v>
      </c>
      <c r="AF22" s="58" t="s">
        <v>64</v>
      </c>
      <c r="AG22" s="57" t="s">
        <v>64</v>
      </c>
      <c r="AH22" s="57" t="s">
        <v>65</v>
      </c>
      <c r="AI22" s="57" t="s">
        <v>65</v>
      </c>
      <c r="AJ22" s="57" t="s">
        <v>64</v>
      </c>
      <c r="AK22" s="57" t="s">
        <v>64</v>
      </c>
      <c r="AL22" s="58" t="s">
        <v>64</v>
      </c>
      <c r="AM22" s="57" t="s">
        <v>64</v>
      </c>
      <c r="AN22" s="57" t="s">
        <v>64</v>
      </c>
      <c r="AO22" s="57" t="s">
        <v>64</v>
      </c>
      <c r="AP22" s="57" t="s">
        <v>65</v>
      </c>
      <c r="AQ22" s="57" t="s">
        <v>64</v>
      </c>
      <c r="AR22" s="57" t="s">
        <v>64</v>
      </c>
      <c r="AS22" s="58" t="s">
        <v>64</v>
      </c>
      <c r="AT22" s="59" t="str">
        <f aca="false">C22</f>
        <v>GELSON LUIS WOLLMANN</v>
      </c>
      <c r="AU22" s="60" t="n">
        <f aca="false">SUM(AV22:AZ22)</f>
        <v>4.5</v>
      </c>
      <c r="AV22" s="77" t="s">
        <v>66</v>
      </c>
      <c r="AW22" s="78" t="n">
        <v>2.5</v>
      </c>
      <c r="AX22" s="78" t="s">
        <v>66</v>
      </c>
      <c r="AY22" s="78" t="n">
        <v>1.5</v>
      </c>
      <c r="AZ22" s="80" t="n">
        <v>0.5</v>
      </c>
      <c r="BA22" s="64"/>
      <c r="BB22" s="64"/>
      <c r="BC22" s="60"/>
      <c r="BD22" s="77"/>
      <c r="BE22" s="78"/>
      <c r="BF22" s="78"/>
      <c r="BG22" s="78"/>
      <c r="BH22" s="80"/>
      <c r="BI22" s="65" t="n">
        <f aca="false">COUNT(BD22:BH22)</f>
        <v>0</v>
      </c>
      <c r="BJ22" s="64"/>
      <c r="BK22" s="64"/>
      <c r="BL22" s="60" t="n">
        <f aca="false">SUM(BM22:BQ22)</f>
        <v>6.5</v>
      </c>
      <c r="BM22" s="77" t="n">
        <v>1.5</v>
      </c>
      <c r="BN22" s="78" t="n">
        <v>2.5</v>
      </c>
      <c r="BO22" s="78"/>
      <c r="BP22" s="78" t="n">
        <v>1.5</v>
      </c>
      <c r="BQ22" s="80" t="n">
        <v>1</v>
      </c>
      <c r="BR22" s="65" t="n">
        <f aca="false">COUNT(BM22:BQ22)</f>
        <v>4</v>
      </c>
      <c r="BU22" s="60" t="n">
        <f aca="false">SUM(BV22:BZ22)</f>
        <v>9</v>
      </c>
      <c r="BV22" s="77" t="n">
        <v>2</v>
      </c>
      <c r="BW22" s="78" t="n">
        <v>2</v>
      </c>
      <c r="BX22" s="78" t="n">
        <v>1.5</v>
      </c>
      <c r="BY22" s="78" t="n">
        <v>2</v>
      </c>
      <c r="BZ22" s="80" t="n">
        <f aca="false">((CA$4=CA22)+(CB$4=CB22)+(CC$4=CC22)+(CD$4=CD22))/2</f>
        <v>1.5</v>
      </c>
      <c r="CA22" s="2" t="s">
        <v>60</v>
      </c>
      <c r="CB22" s="2" t="s">
        <v>61</v>
      </c>
      <c r="CC22" s="2" t="s">
        <v>60</v>
      </c>
      <c r="CD22" s="2" t="s">
        <v>61</v>
      </c>
      <c r="CF22" s="60" t="n">
        <f aca="false">SUM(CG22:CJ22)</f>
        <v>2.5</v>
      </c>
      <c r="CG22" s="77" t="n">
        <v>1.5</v>
      </c>
      <c r="CH22" s="78" t="n">
        <v>1</v>
      </c>
      <c r="CI22" s="78"/>
      <c r="CJ22" s="78" t="n">
        <v>0</v>
      </c>
      <c r="CK22" s="66"/>
      <c r="CL22" s="60" t="n">
        <f aca="false">SUM(CM22:CP22)</f>
        <v>6</v>
      </c>
      <c r="CM22" s="77" t="n">
        <v>1.5</v>
      </c>
      <c r="CN22" s="78" t="n">
        <v>2</v>
      </c>
      <c r="CO22" s="78" t="n">
        <v>2</v>
      </c>
      <c r="CP22" s="78" t="n">
        <v>0.5</v>
      </c>
      <c r="CQ22" s="0" t="str">
        <f aca="false">C22</f>
        <v>GELSON LUIS WOLLMANN</v>
      </c>
    </row>
    <row r="23" customFormat="false" ht="12.75" hidden="false" customHeight="false" outlineLevel="0" collapsed="false">
      <c r="A23" s="67" t="n">
        <v>19</v>
      </c>
      <c r="B23" s="68" t="n">
        <v>1031496211</v>
      </c>
      <c r="C23" s="69" t="s">
        <v>89</v>
      </c>
      <c r="D23" s="70" t="n">
        <v>0</v>
      </c>
      <c r="E23" s="81" t="n">
        <f aca="false">SUM(BD23:BH23)</f>
        <v>6.5</v>
      </c>
      <c r="F23" s="71" t="n">
        <f aca="false">SUM(BM23:BQ23)</f>
        <v>3.5</v>
      </c>
      <c r="G23" s="72" t="n">
        <f aca="false">SUM(BV23:BZ23)</f>
        <v>7</v>
      </c>
      <c r="H23" s="72" t="n">
        <f aca="false">CF23*5/4</f>
        <v>0.625</v>
      </c>
      <c r="I23" s="73" t="n">
        <f aca="false">ROUND(SUM(E23:H23)/4,1)</f>
        <v>4.4</v>
      </c>
      <c r="J23" s="74" t="n">
        <f aca="false">CL23</f>
        <v>1</v>
      </c>
      <c r="K23" s="75" t="n">
        <f aca="false">IF(I23&lt;7,ROUND((6*I23+4*J23)/10,1),ROUND(I23,1))</f>
        <v>3</v>
      </c>
      <c r="L23" s="76" t="n">
        <f aca="false">2*COUNTIF(N23:AS23,"X")</f>
        <v>4</v>
      </c>
      <c r="M23" s="82" t="s">
        <v>70</v>
      </c>
      <c r="N23" s="56" t="s">
        <v>64</v>
      </c>
      <c r="O23" s="57" t="s">
        <v>64</v>
      </c>
      <c r="P23" s="57" t="s">
        <v>64</v>
      </c>
      <c r="Q23" s="57" t="s">
        <v>64</v>
      </c>
      <c r="R23" s="57" t="s">
        <v>64</v>
      </c>
      <c r="S23" s="57" t="s">
        <v>64</v>
      </c>
      <c r="T23" s="57" t="s">
        <v>64</v>
      </c>
      <c r="U23" s="57" t="s">
        <v>64</v>
      </c>
      <c r="V23" s="57" t="s">
        <v>64</v>
      </c>
      <c r="W23" s="58" t="s">
        <v>64</v>
      </c>
      <c r="X23" s="57" t="s">
        <v>64</v>
      </c>
      <c r="Y23" s="57" t="s">
        <v>64</v>
      </c>
      <c r="Z23" s="57" t="s">
        <v>64</v>
      </c>
      <c r="AA23" s="57" t="s">
        <v>64</v>
      </c>
      <c r="AB23" s="57" t="s">
        <v>64</v>
      </c>
      <c r="AC23" s="57" t="s">
        <v>65</v>
      </c>
      <c r="AD23" s="57" t="s">
        <v>64</v>
      </c>
      <c r="AE23" s="57" t="s">
        <v>64</v>
      </c>
      <c r="AF23" s="58" t="s">
        <v>64</v>
      </c>
      <c r="AG23" s="57" t="s">
        <v>64</v>
      </c>
      <c r="AH23" s="57" t="s">
        <v>64</v>
      </c>
      <c r="AI23" s="57" t="s">
        <v>64</v>
      </c>
      <c r="AJ23" s="57" t="s">
        <v>64</v>
      </c>
      <c r="AK23" s="57" t="s">
        <v>64</v>
      </c>
      <c r="AL23" s="58" t="s">
        <v>64</v>
      </c>
      <c r="AM23" s="57" t="s">
        <v>65</v>
      </c>
      <c r="AN23" s="57" t="s">
        <v>64</v>
      </c>
      <c r="AO23" s="57" t="s">
        <v>64</v>
      </c>
      <c r="AP23" s="57" t="s">
        <v>64</v>
      </c>
      <c r="AQ23" s="57" t="s">
        <v>64</v>
      </c>
      <c r="AR23" s="57" t="s">
        <v>64</v>
      </c>
      <c r="AS23" s="58" t="s">
        <v>64</v>
      </c>
      <c r="AT23" s="59" t="str">
        <f aca="false">C23</f>
        <v>GILSON SILVEIRA DE OLIVEIRA</v>
      </c>
      <c r="AU23" s="60" t="n">
        <f aca="false">SUM(AV23:AZ23)</f>
        <v>2.5</v>
      </c>
      <c r="AV23" s="77" t="n">
        <v>0.5</v>
      </c>
      <c r="AW23" s="78" t="n">
        <v>0.5</v>
      </c>
      <c r="AX23" s="78" t="n">
        <v>0.5</v>
      </c>
      <c r="AY23" s="78" t="n">
        <v>0</v>
      </c>
      <c r="AZ23" s="80" t="n">
        <v>1</v>
      </c>
      <c r="BA23" s="64"/>
      <c r="BB23" s="64"/>
      <c r="BC23" s="60" t="n">
        <f aca="false">SUM(BD23:BH23)</f>
        <v>6.5</v>
      </c>
      <c r="BD23" s="77" t="n">
        <v>0</v>
      </c>
      <c r="BE23" s="78" t="n">
        <v>2</v>
      </c>
      <c r="BF23" s="78"/>
      <c r="BG23" s="78" t="n">
        <v>2.5</v>
      </c>
      <c r="BH23" s="80" t="n">
        <v>2</v>
      </c>
      <c r="BI23" s="65" t="n">
        <f aca="false">COUNT(BD23:BH23)</f>
        <v>4</v>
      </c>
      <c r="BJ23" s="64"/>
      <c r="BK23" s="64"/>
      <c r="BL23" s="60" t="n">
        <f aca="false">SUM(BM23:BQ23)</f>
        <v>3.5</v>
      </c>
      <c r="BM23" s="77"/>
      <c r="BN23" s="78" t="n">
        <v>1</v>
      </c>
      <c r="BO23" s="78" t="n">
        <v>0</v>
      </c>
      <c r="BP23" s="78" t="n">
        <v>1</v>
      </c>
      <c r="BQ23" s="80" t="n">
        <v>1.5</v>
      </c>
      <c r="BR23" s="65" t="n">
        <f aca="false">COUNT(BM23:BQ23)</f>
        <v>4</v>
      </c>
      <c r="BU23" s="60" t="n">
        <f aca="false">SUM(BV23:BZ23)</f>
        <v>7</v>
      </c>
      <c r="BV23" s="77" t="n">
        <v>1.5</v>
      </c>
      <c r="BW23" s="78" t="n">
        <v>2</v>
      </c>
      <c r="BX23" s="78" t="n">
        <v>1.5</v>
      </c>
      <c r="BY23" s="78" t="n">
        <v>1</v>
      </c>
      <c r="BZ23" s="80" t="n">
        <f aca="false">((CA$4=CA23)+(CB$4=CB23)+(CC$4=CC23)+(CD$4=CD23))/2</f>
        <v>1</v>
      </c>
      <c r="CA23" s="2" t="s">
        <v>61</v>
      </c>
      <c r="CB23" s="2" t="s">
        <v>61</v>
      </c>
      <c r="CC23" s="2" t="s">
        <v>60</v>
      </c>
      <c r="CD23" s="2" t="s">
        <v>61</v>
      </c>
      <c r="CF23" s="60" t="n">
        <f aca="false">SUM(CG23:CJ23)</f>
        <v>0.5</v>
      </c>
      <c r="CG23" s="77"/>
      <c r="CH23" s="78"/>
      <c r="CI23" s="78" t="n">
        <v>0.5</v>
      </c>
      <c r="CJ23" s="78"/>
      <c r="CK23" s="66"/>
      <c r="CL23" s="60" t="n">
        <f aca="false">SUM(CM23:CP23)</f>
        <v>1</v>
      </c>
      <c r="CM23" s="77" t="n">
        <v>0</v>
      </c>
      <c r="CN23" s="78" t="n">
        <v>0</v>
      </c>
      <c r="CO23" s="78" t="n">
        <v>1</v>
      </c>
      <c r="CP23" s="78" t="n">
        <v>0</v>
      </c>
      <c r="CQ23" s="0" t="str">
        <f aca="false">C23</f>
        <v>GILSON SILVEIRA DE OLIVEIRA</v>
      </c>
    </row>
    <row r="24" customFormat="false" ht="12.75" hidden="false" customHeight="false" outlineLevel="0" collapsed="false">
      <c r="A24" s="67" t="n">
        <v>20</v>
      </c>
      <c r="B24" s="68" t="n">
        <v>1031494211</v>
      </c>
      <c r="C24" s="69" t="s">
        <v>90</v>
      </c>
      <c r="D24" s="70" t="n">
        <v>0</v>
      </c>
      <c r="E24" s="71" t="n">
        <f aca="false">SUM(AV24:AZ24)-MINA(AV24:AZ24)</f>
        <v>2</v>
      </c>
      <c r="F24" s="71"/>
      <c r="G24" s="72"/>
      <c r="H24" s="72"/>
      <c r="I24" s="73" t="n">
        <f aca="false">ROUND(SUM(E24:H24)/4,1)</f>
        <v>0.5</v>
      </c>
      <c r="J24" s="74" t="n">
        <f aca="false">CL24</f>
        <v>0</v>
      </c>
      <c r="K24" s="75" t="n">
        <f aca="false">IF(I24&lt;7,ROUND((6*I24+4*J24)/10,1),ROUND(I24,1))</f>
        <v>0.3</v>
      </c>
      <c r="L24" s="76" t="n">
        <f aca="false">2*COUNTIF(N24:AS24,"X")</f>
        <v>28</v>
      </c>
      <c r="M24" s="84" t="s">
        <v>72</v>
      </c>
      <c r="N24" s="56" t="s">
        <v>64</v>
      </c>
      <c r="O24" s="57" t="s">
        <v>64</v>
      </c>
      <c r="P24" s="57" t="s">
        <v>64</v>
      </c>
      <c r="Q24" s="57" t="s">
        <v>64</v>
      </c>
      <c r="R24" s="57" t="s">
        <v>64</v>
      </c>
      <c r="S24" s="57" t="s">
        <v>64</v>
      </c>
      <c r="T24" s="57" t="s">
        <v>64</v>
      </c>
      <c r="U24" s="57" t="s">
        <v>64</v>
      </c>
      <c r="V24" s="57" t="s">
        <v>64</v>
      </c>
      <c r="W24" s="58" t="s">
        <v>64</v>
      </c>
      <c r="X24" s="57" t="s">
        <v>64</v>
      </c>
      <c r="Y24" s="57" t="s">
        <v>64</v>
      </c>
      <c r="Z24" s="57" t="s">
        <v>64</v>
      </c>
      <c r="AA24" s="57" t="s">
        <v>64</v>
      </c>
      <c r="AB24" s="57" t="s">
        <v>64</v>
      </c>
      <c r="AC24" s="57" t="s">
        <v>64</v>
      </c>
      <c r="AD24" s="57" t="s">
        <v>64</v>
      </c>
      <c r="AE24" s="57" t="s">
        <v>64</v>
      </c>
      <c r="AF24" s="58" t="s">
        <v>65</v>
      </c>
      <c r="AG24" s="57" t="s">
        <v>65</v>
      </c>
      <c r="AH24" s="57" t="s">
        <v>65</v>
      </c>
      <c r="AI24" s="57" t="s">
        <v>65</v>
      </c>
      <c r="AJ24" s="57" t="s">
        <v>65</v>
      </c>
      <c r="AK24" s="57" t="s">
        <v>65</v>
      </c>
      <c r="AL24" s="58" t="s">
        <v>65</v>
      </c>
      <c r="AM24" s="57" t="s">
        <v>65</v>
      </c>
      <c r="AN24" s="57" t="s">
        <v>65</v>
      </c>
      <c r="AO24" s="57" t="s">
        <v>65</v>
      </c>
      <c r="AP24" s="57" t="s">
        <v>65</v>
      </c>
      <c r="AQ24" s="57" t="s">
        <v>65</v>
      </c>
      <c r="AR24" s="57" t="s">
        <v>65</v>
      </c>
      <c r="AS24" s="58" t="s">
        <v>65</v>
      </c>
      <c r="AT24" s="59" t="str">
        <f aca="false">C24</f>
        <v>GISLAINE APARECIDA NOBRE</v>
      </c>
      <c r="AU24" s="60" t="n">
        <f aca="false">SUM(AV24:AZ24)</f>
        <v>2</v>
      </c>
      <c r="AV24" s="77" t="s">
        <v>66</v>
      </c>
      <c r="AW24" s="78" t="s">
        <v>66</v>
      </c>
      <c r="AX24" s="78" t="s">
        <v>66</v>
      </c>
      <c r="AY24" s="78" t="n">
        <v>2</v>
      </c>
      <c r="AZ24" s="80" t="s">
        <v>66</v>
      </c>
      <c r="BA24" s="64"/>
      <c r="BB24" s="64"/>
      <c r="BC24" s="60"/>
      <c r="BD24" s="77"/>
      <c r="BE24" s="78"/>
      <c r="BF24" s="78"/>
      <c r="BG24" s="78"/>
      <c r="BH24" s="80"/>
      <c r="BI24" s="65" t="n">
        <f aca="false">COUNT(BD24:BH24)</f>
        <v>0</v>
      </c>
      <c r="BJ24" s="64"/>
      <c r="BK24" s="64"/>
      <c r="BL24" s="60"/>
      <c r="BM24" s="77"/>
      <c r="BN24" s="78"/>
      <c r="BO24" s="78"/>
      <c r="BP24" s="78"/>
      <c r="BQ24" s="80"/>
      <c r="BR24" s="65"/>
      <c r="BU24" s="60"/>
      <c r="BV24" s="77"/>
      <c r="BW24" s="78"/>
      <c r="BX24" s="78"/>
      <c r="BY24" s="78"/>
      <c r="BZ24" s="80"/>
      <c r="CF24" s="60"/>
      <c r="CG24" s="77"/>
      <c r="CH24" s="78"/>
      <c r="CI24" s="78"/>
      <c r="CJ24" s="78"/>
      <c r="CK24" s="66"/>
      <c r="CL24" s="60"/>
      <c r="CM24" s="77"/>
      <c r="CN24" s="78"/>
      <c r="CO24" s="78"/>
      <c r="CP24" s="78"/>
      <c r="CQ24" s="0" t="str">
        <f aca="false">C24</f>
        <v>GISLAINE APARECIDA NOBRE</v>
      </c>
    </row>
    <row r="25" customFormat="false" ht="12.75" hidden="false" customHeight="false" outlineLevel="0" collapsed="false">
      <c r="A25" s="67" t="n">
        <v>21</v>
      </c>
      <c r="B25" s="68" t="n">
        <v>1021446011</v>
      </c>
      <c r="C25" s="69" t="s">
        <v>91</v>
      </c>
      <c r="D25" s="70" t="n">
        <v>0</v>
      </c>
      <c r="E25" s="83"/>
      <c r="F25" s="71"/>
      <c r="G25" s="72"/>
      <c r="H25" s="72"/>
      <c r="I25" s="73"/>
      <c r="J25" s="74" t="n">
        <f aca="false">CL25</f>
        <v>0</v>
      </c>
      <c r="K25" s="75"/>
      <c r="L25" s="76"/>
      <c r="M25" s="84"/>
      <c r="N25" s="56" t="s">
        <v>65</v>
      </c>
      <c r="O25" s="57" t="s">
        <v>65</v>
      </c>
      <c r="P25" s="57" t="s">
        <v>65</v>
      </c>
      <c r="Q25" s="57" t="s">
        <v>65</v>
      </c>
      <c r="R25" s="57" t="s">
        <v>65</v>
      </c>
      <c r="S25" s="57" t="s">
        <v>65</v>
      </c>
      <c r="T25" s="57" t="s">
        <v>65</v>
      </c>
      <c r="U25" s="57" t="s">
        <v>65</v>
      </c>
      <c r="V25" s="57" t="s">
        <v>65</v>
      </c>
      <c r="W25" s="58" t="s">
        <v>65</v>
      </c>
      <c r="X25" s="57" t="s">
        <v>65</v>
      </c>
      <c r="Y25" s="57" t="s">
        <v>65</v>
      </c>
      <c r="Z25" s="57" t="s">
        <v>65</v>
      </c>
      <c r="AA25" s="57" t="s">
        <v>65</v>
      </c>
      <c r="AB25" s="57" t="s">
        <v>65</v>
      </c>
      <c r="AC25" s="57" t="s">
        <v>65</v>
      </c>
      <c r="AD25" s="57" t="s">
        <v>65</v>
      </c>
      <c r="AE25" s="57" t="s">
        <v>65</v>
      </c>
      <c r="AF25" s="58" t="s">
        <v>65</v>
      </c>
      <c r="AG25" s="57" t="s">
        <v>65</v>
      </c>
      <c r="AH25" s="57" t="s">
        <v>65</v>
      </c>
      <c r="AI25" s="85" t="s">
        <v>92</v>
      </c>
      <c r="AJ25" s="57"/>
      <c r="AK25" s="57"/>
      <c r="AL25" s="58"/>
      <c r="AM25" s="57"/>
      <c r="AN25" s="57"/>
      <c r="AO25" s="57"/>
      <c r="AP25" s="57"/>
      <c r="AQ25" s="57"/>
      <c r="AR25" s="57"/>
      <c r="AS25" s="58"/>
      <c r="AT25" s="59" t="str">
        <f aca="false">C25</f>
        <v>GRACILIANO MONTEIRO PASSOS</v>
      </c>
      <c r="AU25" s="60"/>
      <c r="AV25" s="77"/>
      <c r="AW25" s="78"/>
      <c r="AX25" s="78"/>
      <c r="AY25" s="78"/>
      <c r="AZ25" s="80"/>
      <c r="BA25" s="64"/>
      <c r="BB25" s="64"/>
      <c r="BC25" s="60"/>
      <c r="BD25" s="77"/>
      <c r="BE25" s="78"/>
      <c r="BF25" s="78"/>
      <c r="BG25" s="78"/>
      <c r="BH25" s="80"/>
      <c r="BI25" s="65" t="n">
        <f aca="false">COUNT(BD25:BH25)</f>
        <v>0</v>
      </c>
      <c r="BJ25" s="64"/>
      <c r="BK25" s="64"/>
      <c r="BL25" s="60"/>
      <c r="BM25" s="77"/>
      <c r="BN25" s="78"/>
      <c r="BO25" s="78"/>
      <c r="BP25" s="78"/>
      <c r="BQ25" s="80"/>
      <c r="BR25" s="65"/>
      <c r="BU25" s="60"/>
      <c r="BV25" s="77"/>
      <c r="BW25" s="78"/>
      <c r="BX25" s="78"/>
      <c r="BY25" s="78"/>
      <c r="BZ25" s="80"/>
      <c r="CF25" s="60"/>
      <c r="CG25" s="77"/>
      <c r="CH25" s="78"/>
      <c r="CI25" s="78"/>
      <c r="CJ25" s="78"/>
      <c r="CK25" s="66"/>
      <c r="CL25" s="60"/>
      <c r="CM25" s="77"/>
      <c r="CN25" s="78"/>
      <c r="CO25" s="78"/>
      <c r="CP25" s="78"/>
      <c r="CQ25" s="0" t="str">
        <f aca="false">C25</f>
        <v>GRACILIANO MONTEIRO PASSOS</v>
      </c>
    </row>
    <row r="26" customFormat="false" ht="12.75" hidden="false" customHeight="false" outlineLevel="0" collapsed="false">
      <c r="A26" s="67" t="n">
        <v>22</v>
      </c>
      <c r="B26" s="68" t="n">
        <v>1031494311</v>
      </c>
      <c r="C26" s="69" t="s">
        <v>93</v>
      </c>
      <c r="D26" s="70" t="n">
        <v>0</v>
      </c>
      <c r="E26" s="71" t="n">
        <f aca="false">SUM(AV26:AZ26)-MINA(AV26:AZ26)</f>
        <v>3</v>
      </c>
      <c r="F26" s="71" t="n">
        <f aca="false">SUM(BM26:BQ26)</f>
        <v>5</v>
      </c>
      <c r="G26" s="72" t="n">
        <f aca="false">SUM(BV26:BZ26)</f>
        <v>4.5</v>
      </c>
      <c r="H26" s="72"/>
      <c r="I26" s="73" t="n">
        <f aca="false">ROUND(SUM(E26:H26)/4,1)</f>
        <v>3.1</v>
      </c>
      <c r="J26" s="74" t="n">
        <f aca="false">CL26</f>
        <v>0</v>
      </c>
      <c r="K26" s="75" t="n">
        <f aca="false">IF(I26&lt;7,ROUND((6*I26+4*J26)/10,1),ROUND(I26,1))</f>
        <v>1.9</v>
      </c>
      <c r="L26" s="76" t="n">
        <f aca="false">2*COUNTIF(N26:AS26,"X")</f>
        <v>12</v>
      </c>
      <c r="M26" s="82" t="s">
        <v>70</v>
      </c>
      <c r="N26" s="56" t="s">
        <v>64</v>
      </c>
      <c r="O26" s="57" t="s">
        <v>64</v>
      </c>
      <c r="P26" s="57" t="s">
        <v>64</v>
      </c>
      <c r="Q26" s="57" t="s">
        <v>65</v>
      </c>
      <c r="R26" s="57" t="s">
        <v>65</v>
      </c>
      <c r="S26" s="57" t="s">
        <v>64</v>
      </c>
      <c r="T26" s="57" t="s">
        <v>64</v>
      </c>
      <c r="U26" s="57" t="s">
        <v>64</v>
      </c>
      <c r="V26" s="57" t="s">
        <v>64</v>
      </c>
      <c r="W26" s="58" t="s">
        <v>64</v>
      </c>
      <c r="X26" s="57" t="s">
        <v>64</v>
      </c>
      <c r="Y26" s="57" t="s">
        <v>64</v>
      </c>
      <c r="Z26" s="57" t="s">
        <v>64</v>
      </c>
      <c r="AA26" s="57" t="s">
        <v>64</v>
      </c>
      <c r="AB26" s="57" t="s">
        <v>64</v>
      </c>
      <c r="AC26" s="57" t="s">
        <v>64</v>
      </c>
      <c r="AD26" s="57" t="s">
        <v>64</v>
      </c>
      <c r="AE26" s="57" t="s">
        <v>64</v>
      </c>
      <c r="AF26" s="58" t="s">
        <v>64</v>
      </c>
      <c r="AG26" s="57" t="s">
        <v>64</v>
      </c>
      <c r="AH26" s="57" t="s">
        <v>64</v>
      </c>
      <c r="AI26" s="57" t="s">
        <v>64</v>
      </c>
      <c r="AJ26" s="57" t="s">
        <v>64</v>
      </c>
      <c r="AK26" s="57" t="s">
        <v>64</v>
      </c>
      <c r="AL26" s="58" t="s">
        <v>64</v>
      </c>
      <c r="AM26" s="57" t="s">
        <v>65</v>
      </c>
      <c r="AN26" s="57" t="s">
        <v>65</v>
      </c>
      <c r="AO26" s="57" t="s">
        <v>64</v>
      </c>
      <c r="AP26" s="57" t="s">
        <v>65</v>
      </c>
      <c r="AQ26" s="57" t="s">
        <v>64</v>
      </c>
      <c r="AR26" s="57" t="s">
        <v>64</v>
      </c>
      <c r="AS26" s="58" t="s">
        <v>65</v>
      </c>
      <c r="AT26" s="59" t="str">
        <f aca="false">C26</f>
        <v>GUILHERME HILLMANN </v>
      </c>
      <c r="AU26" s="60" t="n">
        <f aca="false">SUM(AV26:AZ26)</f>
        <v>3</v>
      </c>
      <c r="AV26" s="77" t="s">
        <v>66</v>
      </c>
      <c r="AW26" s="78" t="n">
        <v>1</v>
      </c>
      <c r="AX26" s="78" t="n">
        <v>0</v>
      </c>
      <c r="AY26" s="78" t="n">
        <v>2</v>
      </c>
      <c r="AZ26" s="80" t="n">
        <v>0</v>
      </c>
      <c r="BA26" s="64"/>
      <c r="BB26" s="64"/>
      <c r="BC26" s="60"/>
      <c r="BD26" s="77"/>
      <c r="BE26" s="78"/>
      <c r="BF26" s="78"/>
      <c r="BG26" s="78"/>
      <c r="BH26" s="80"/>
      <c r="BI26" s="65" t="n">
        <f aca="false">COUNT(BD26:BH26)</f>
        <v>0</v>
      </c>
      <c r="BJ26" s="64"/>
      <c r="BK26" s="64"/>
      <c r="BL26" s="60" t="n">
        <f aca="false">SUM(BM26:BQ26)</f>
        <v>5</v>
      </c>
      <c r="BM26" s="77" t="n">
        <v>2</v>
      </c>
      <c r="BN26" s="78" t="n">
        <v>2.5</v>
      </c>
      <c r="BO26" s="78"/>
      <c r="BP26" s="78" t="n">
        <v>0.5</v>
      </c>
      <c r="BQ26" s="80"/>
      <c r="BR26" s="65" t="n">
        <f aca="false">COUNT(BM26:BQ26)</f>
        <v>3</v>
      </c>
      <c r="BU26" s="60" t="n">
        <f aca="false">SUM(BV26:BZ26)</f>
        <v>4.5</v>
      </c>
      <c r="BV26" s="77" t="n">
        <v>2</v>
      </c>
      <c r="BW26" s="78"/>
      <c r="BX26" s="78"/>
      <c r="BY26" s="78" t="n">
        <v>1</v>
      </c>
      <c r="BZ26" s="80" t="n">
        <f aca="false">((CA$4=CA26)+(CB$4=CB26)+(CC$4=CC26)+(CD$4=CD26))/2</f>
        <v>1.5</v>
      </c>
      <c r="CA26" s="2" t="s">
        <v>60</v>
      </c>
      <c r="CB26" s="2" t="s">
        <v>61</v>
      </c>
      <c r="CC26" s="2" t="s">
        <v>61</v>
      </c>
      <c r="CD26" s="2" t="s">
        <v>60</v>
      </c>
      <c r="CF26" s="60"/>
      <c r="CG26" s="77"/>
      <c r="CH26" s="78"/>
      <c r="CI26" s="78"/>
      <c r="CJ26" s="78"/>
      <c r="CK26" s="66"/>
      <c r="CL26" s="60"/>
      <c r="CM26" s="77"/>
      <c r="CN26" s="78"/>
      <c r="CO26" s="78"/>
      <c r="CP26" s="78"/>
      <c r="CQ26" s="0" t="str">
        <f aca="false">C26</f>
        <v>GUILHERME HILLMANN </v>
      </c>
    </row>
    <row r="27" customFormat="false" ht="12.75" hidden="false" customHeight="false" outlineLevel="0" collapsed="false">
      <c r="A27" s="67" t="n">
        <v>23</v>
      </c>
      <c r="B27" s="68" t="n">
        <v>1021446111</v>
      </c>
      <c r="C27" s="69" t="s">
        <v>94</v>
      </c>
      <c r="D27" s="70" t="n">
        <v>0.94</v>
      </c>
      <c r="E27" s="83"/>
      <c r="F27" s="71"/>
      <c r="G27" s="72"/>
      <c r="H27" s="72"/>
      <c r="I27" s="73"/>
      <c r="J27" s="74" t="n">
        <f aca="false">CL27</f>
        <v>0</v>
      </c>
      <c r="K27" s="75"/>
      <c r="L27" s="76"/>
      <c r="M27" s="84"/>
      <c r="N27" s="56" t="s">
        <v>65</v>
      </c>
      <c r="O27" s="57" t="s">
        <v>65</v>
      </c>
      <c r="P27" s="57" t="s">
        <v>65</v>
      </c>
      <c r="Q27" s="57" t="s">
        <v>65</v>
      </c>
      <c r="R27" s="57" t="s">
        <v>65</v>
      </c>
      <c r="S27" s="57" t="s">
        <v>65</v>
      </c>
      <c r="T27" s="57" t="s">
        <v>65</v>
      </c>
      <c r="U27" s="57" t="s">
        <v>65</v>
      </c>
      <c r="V27" s="57" t="s">
        <v>65</v>
      </c>
      <c r="W27" s="58" t="s">
        <v>65</v>
      </c>
      <c r="X27" s="57" t="s">
        <v>65</v>
      </c>
      <c r="Y27" s="57" t="s">
        <v>65</v>
      </c>
      <c r="Z27" s="57" t="s">
        <v>65</v>
      </c>
      <c r="AA27" s="57" t="s">
        <v>65</v>
      </c>
      <c r="AB27" s="57" t="s">
        <v>65</v>
      </c>
      <c r="AC27" s="57" t="s">
        <v>65</v>
      </c>
      <c r="AD27" s="57" t="s">
        <v>65</v>
      </c>
      <c r="AE27" s="57" t="s">
        <v>65</v>
      </c>
      <c r="AF27" s="58" t="s">
        <v>65</v>
      </c>
      <c r="AG27" s="57" t="s">
        <v>65</v>
      </c>
      <c r="AH27" s="57" t="s">
        <v>65</v>
      </c>
      <c r="AI27" s="85" t="s">
        <v>95</v>
      </c>
      <c r="AJ27" s="57"/>
      <c r="AK27" s="57"/>
      <c r="AL27" s="58"/>
      <c r="AM27" s="57"/>
      <c r="AN27" s="57"/>
      <c r="AO27" s="57"/>
      <c r="AP27" s="57"/>
      <c r="AQ27" s="57"/>
      <c r="AR27" s="57"/>
      <c r="AS27" s="58"/>
      <c r="AT27" s="59" t="str">
        <f aca="false">C27</f>
        <v>GUILHERME STRUCKER </v>
      </c>
      <c r="AU27" s="60"/>
      <c r="AV27" s="77"/>
      <c r="AW27" s="78"/>
      <c r="AX27" s="78"/>
      <c r="AY27" s="78"/>
      <c r="AZ27" s="80"/>
      <c r="BA27" s="64"/>
      <c r="BB27" s="64"/>
      <c r="BC27" s="60"/>
      <c r="BD27" s="77"/>
      <c r="BE27" s="78"/>
      <c r="BF27" s="78"/>
      <c r="BG27" s="78"/>
      <c r="BH27" s="80"/>
      <c r="BI27" s="65" t="n">
        <f aca="false">COUNT(BD27:BH27)</f>
        <v>0</v>
      </c>
      <c r="BJ27" s="64"/>
      <c r="BK27" s="64"/>
      <c r="BL27" s="60"/>
      <c r="BM27" s="77"/>
      <c r="BN27" s="78"/>
      <c r="BO27" s="78"/>
      <c r="BP27" s="78"/>
      <c r="BQ27" s="80"/>
      <c r="BR27" s="65"/>
      <c r="BU27" s="60"/>
      <c r="BV27" s="77"/>
      <c r="BW27" s="78"/>
      <c r="BX27" s="78"/>
      <c r="BY27" s="78"/>
      <c r="BZ27" s="80"/>
      <c r="CF27" s="60"/>
      <c r="CG27" s="77"/>
      <c r="CH27" s="78"/>
      <c r="CI27" s="78"/>
      <c r="CJ27" s="78"/>
      <c r="CK27" s="66"/>
      <c r="CL27" s="60"/>
      <c r="CM27" s="77"/>
      <c r="CN27" s="78"/>
      <c r="CO27" s="78"/>
      <c r="CP27" s="78"/>
      <c r="CQ27" s="0" t="str">
        <f aca="false">C27</f>
        <v>GUILHERME STRUCKER </v>
      </c>
    </row>
    <row r="28" customFormat="false" ht="12.75" hidden="false" customHeight="false" outlineLevel="0" collapsed="false">
      <c r="A28" s="67" t="n">
        <v>24</v>
      </c>
      <c r="B28" s="68" t="n">
        <v>1031494411</v>
      </c>
      <c r="C28" s="69" t="s">
        <v>96</v>
      </c>
      <c r="D28" s="70" t="n">
        <v>0</v>
      </c>
      <c r="E28" s="81" t="n">
        <f aca="false">SUM(BD28:BH28)</f>
        <v>5.5</v>
      </c>
      <c r="F28" s="71"/>
      <c r="G28" s="72" t="n">
        <f aca="false">SUM(BV28:BZ28)</f>
        <v>5.5</v>
      </c>
      <c r="H28" s="72"/>
      <c r="I28" s="73" t="n">
        <f aca="false">ROUND(SUM(E28:H28)/4,1)</f>
        <v>2.8</v>
      </c>
      <c r="J28" s="74" t="n">
        <f aca="false">CL28</f>
        <v>0</v>
      </c>
      <c r="K28" s="75" t="n">
        <f aca="false">IF(I28&lt;7,ROUND((6*I28+4*J28)/10,1),ROUND(I28,1))</f>
        <v>1.7</v>
      </c>
      <c r="L28" s="76" t="n">
        <f aca="false">2*COUNTIF(N28:AS28,"X")</f>
        <v>8</v>
      </c>
      <c r="M28" s="82" t="s">
        <v>70</v>
      </c>
      <c r="N28" s="56" t="s">
        <v>64</v>
      </c>
      <c r="O28" s="57" t="s">
        <v>64</v>
      </c>
      <c r="P28" s="57" t="s">
        <v>64</v>
      </c>
      <c r="Q28" s="57" t="s">
        <v>64</v>
      </c>
      <c r="R28" s="57" t="s">
        <v>64</v>
      </c>
      <c r="S28" s="57" t="s">
        <v>64</v>
      </c>
      <c r="T28" s="57" t="s">
        <v>64</v>
      </c>
      <c r="U28" s="57" t="s">
        <v>64</v>
      </c>
      <c r="V28" s="57" t="s">
        <v>64</v>
      </c>
      <c r="W28" s="58" t="s">
        <v>64</v>
      </c>
      <c r="X28" s="57" t="s">
        <v>65</v>
      </c>
      <c r="Y28" s="57" t="s">
        <v>64</v>
      </c>
      <c r="Z28" s="57" t="s">
        <v>64</v>
      </c>
      <c r="AA28" s="57" t="s">
        <v>64</v>
      </c>
      <c r="AB28" s="57" t="s">
        <v>64</v>
      </c>
      <c r="AC28" s="57" t="s">
        <v>64</v>
      </c>
      <c r="AD28" s="57" t="s">
        <v>64</v>
      </c>
      <c r="AE28" s="57" t="s">
        <v>64</v>
      </c>
      <c r="AF28" s="58" t="s">
        <v>65</v>
      </c>
      <c r="AG28" s="57" t="s">
        <v>64</v>
      </c>
      <c r="AH28" s="57" t="s">
        <v>64</v>
      </c>
      <c r="AI28" s="57" t="s">
        <v>64</v>
      </c>
      <c r="AJ28" s="57" t="s">
        <v>64</v>
      </c>
      <c r="AK28" s="57" t="s">
        <v>64</v>
      </c>
      <c r="AL28" s="58" t="s">
        <v>64</v>
      </c>
      <c r="AM28" s="57" t="s">
        <v>64</v>
      </c>
      <c r="AN28" s="57" t="s">
        <v>64</v>
      </c>
      <c r="AO28" s="57" t="s">
        <v>64</v>
      </c>
      <c r="AP28" s="57" t="s">
        <v>65</v>
      </c>
      <c r="AQ28" s="57" t="s">
        <v>64</v>
      </c>
      <c r="AR28" s="57" t="s">
        <v>64</v>
      </c>
      <c r="AS28" s="58" t="s">
        <v>65</v>
      </c>
      <c r="AT28" s="59" t="str">
        <f aca="false">C28</f>
        <v>JONAS KEUNECKE</v>
      </c>
      <c r="AU28" s="60" t="n">
        <f aca="false">SUM(AV28:AZ28)</f>
        <v>3.5</v>
      </c>
      <c r="AV28" s="77" t="s">
        <v>66</v>
      </c>
      <c r="AW28" s="78" t="n">
        <v>2.5</v>
      </c>
      <c r="AX28" s="78" t="n">
        <v>1</v>
      </c>
      <c r="AY28" s="78" t="n">
        <v>0</v>
      </c>
      <c r="AZ28" s="80" t="n">
        <v>0</v>
      </c>
      <c r="BA28" s="64"/>
      <c r="BB28" s="64"/>
      <c r="BC28" s="60" t="n">
        <f aca="false">SUM(BD28:BH28)</f>
        <v>5.5</v>
      </c>
      <c r="BD28" s="77"/>
      <c r="BE28" s="78" t="n">
        <v>1.5</v>
      </c>
      <c r="BF28" s="78"/>
      <c r="BG28" s="78" t="n">
        <v>2.5</v>
      </c>
      <c r="BH28" s="80" t="n">
        <v>1.5</v>
      </c>
      <c r="BI28" s="65" t="n">
        <f aca="false">COUNT(BD28:BH28)</f>
        <v>3</v>
      </c>
      <c r="BJ28" s="64"/>
      <c r="BK28" s="64"/>
      <c r="BL28" s="60"/>
      <c r="BM28" s="77"/>
      <c r="BN28" s="78"/>
      <c r="BO28" s="78"/>
      <c r="BP28" s="78"/>
      <c r="BQ28" s="80"/>
      <c r="BR28" s="65"/>
      <c r="BU28" s="60" t="n">
        <f aca="false">SUM(BV28:BZ28)</f>
        <v>5.5</v>
      </c>
      <c r="BV28" s="77" t="n">
        <v>2</v>
      </c>
      <c r="BW28" s="78" t="n">
        <v>0.5</v>
      </c>
      <c r="BX28" s="78" t="n">
        <v>1.5</v>
      </c>
      <c r="BY28" s="78" t="n">
        <v>0.5</v>
      </c>
      <c r="BZ28" s="80" t="n">
        <f aca="false">((CA$4=CA28)+(CB$4=CB28)+(CC$4=CC28)+(CD$4=CD28))/2</f>
        <v>1</v>
      </c>
      <c r="CA28" s="2" t="s">
        <v>60</v>
      </c>
      <c r="CB28" s="2" t="s">
        <v>60</v>
      </c>
      <c r="CC28" s="2" t="s">
        <v>61</v>
      </c>
      <c r="CD28" s="2" t="s">
        <v>60</v>
      </c>
      <c r="CF28" s="60"/>
      <c r="CG28" s="77"/>
      <c r="CH28" s="78"/>
      <c r="CI28" s="78"/>
      <c r="CJ28" s="78"/>
      <c r="CK28" s="66"/>
      <c r="CL28" s="60"/>
      <c r="CM28" s="77"/>
      <c r="CN28" s="78"/>
      <c r="CO28" s="78"/>
      <c r="CP28" s="78"/>
      <c r="CQ28" s="0" t="str">
        <f aca="false">C28</f>
        <v>JONAS KEUNECKE</v>
      </c>
    </row>
    <row r="29" customFormat="false" ht="12.75" hidden="false" customHeight="false" outlineLevel="0" collapsed="false">
      <c r="A29" s="67" t="n">
        <v>25</v>
      </c>
      <c r="B29" s="68" t="n">
        <v>1031494511</v>
      </c>
      <c r="C29" s="69" t="s">
        <v>97</v>
      </c>
      <c r="D29" s="70" t="n">
        <v>0</v>
      </c>
      <c r="E29" s="81" t="n">
        <f aca="false">SUM(BD29:BH29)</f>
        <v>4.5</v>
      </c>
      <c r="F29" s="71" t="n">
        <f aca="false">SUM(BM29:BQ29)</f>
        <v>0</v>
      </c>
      <c r="G29" s="72"/>
      <c r="H29" s="72"/>
      <c r="I29" s="73" t="n">
        <f aca="false">ROUND(SUM(E29:H29)/4,1)</f>
        <v>1.1</v>
      </c>
      <c r="J29" s="74" t="n">
        <f aca="false">CL29</f>
        <v>0</v>
      </c>
      <c r="K29" s="75" t="n">
        <f aca="false">IF(I29&lt;7,ROUND((6*I29+4*J29)/10,1),ROUND(I29,1))</f>
        <v>0.7</v>
      </c>
      <c r="L29" s="76" t="n">
        <f aca="false">2*COUNTIF(N29:AS29,"X")</f>
        <v>24</v>
      </c>
      <c r="M29" s="84" t="s">
        <v>72</v>
      </c>
      <c r="N29" s="56" t="s">
        <v>64</v>
      </c>
      <c r="O29" s="57" t="s">
        <v>64</v>
      </c>
      <c r="P29" s="57" t="s">
        <v>65</v>
      </c>
      <c r="Q29" s="57" t="s">
        <v>64</v>
      </c>
      <c r="R29" s="57" t="s">
        <v>64</v>
      </c>
      <c r="S29" s="57" t="s">
        <v>64</v>
      </c>
      <c r="T29" s="57" t="s">
        <v>64</v>
      </c>
      <c r="U29" s="57" t="s">
        <v>64</v>
      </c>
      <c r="V29" s="57" t="s">
        <v>64</v>
      </c>
      <c r="W29" s="58" t="s">
        <v>64</v>
      </c>
      <c r="X29" s="57" t="s">
        <v>65</v>
      </c>
      <c r="Y29" s="57" t="s">
        <v>64</v>
      </c>
      <c r="Z29" s="57" t="s">
        <v>64</v>
      </c>
      <c r="AA29" s="57" t="s">
        <v>64</v>
      </c>
      <c r="AB29" s="57" t="s">
        <v>64</v>
      </c>
      <c r="AC29" s="57" t="s">
        <v>64</v>
      </c>
      <c r="AD29" s="57" t="s">
        <v>64</v>
      </c>
      <c r="AE29" s="57" t="s">
        <v>64</v>
      </c>
      <c r="AF29" s="58" t="s">
        <v>64</v>
      </c>
      <c r="AG29" s="57" t="s">
        <v>65</v>
      </c>
      <c r="AH29" s="57" t="s">
        <v>65</v>
      </c>
      <c r="AI29" s="57" t="s">
        <v>64</v>
      </c>
      <c r="AJ29" s="57" t="s">
        <v>64</v>
      </c>
      <c r="AK29" s="57" t="s">
        <v>64</v>
      </c>
      <c r="AL29" s="58" t="s">
        <v>65</v>
      </c>
      <c r="AM29" s="57" t="s">
        <v>65</v>
      </c>
      <c r="AN29" s="57" t="s">
        <v>65</v>
      </c>
      <c r="AO29" s="57" t="s">
        <v>65</v>
      </c>
      <c r="AP29" s="57" t="s">
        <v>65</v>
      </c>
      <c r="AQ29" s="57" t="s">
        <v>65</v>
      </c>
      <c r="AR29" s="57" t="s">
        <v>65</v>
      </c>
      <c r="AS29" s="58" t="s">
        <v>65</v>
      </c>
      <c r="AT29" s="59" t="str">
        <f aca="false">C29</f>
        <v>JONATAN DE ALMEIDA</v>
      </c>
      <c r="AU29" s="60" t="n">
        <f aca="false">SUM(AV29:AZ29)</f>
        <v>0.5</v>
      </c>
      <c r="AV29" s="77" t="n">
        <v>0.5</v>
      </c>
      <c r="AW29" s="78" t="s">
        <v>66</v>
      </c>
      <c r="AX29" s="78" t="s">
        <v>66</v>
      </c>
      <c r="AY29" s="78" t="n">
        <v>0</v>
      </c>
      <c r="AZ29" s="80" t="s">
        <v>66</v>
      </c>
      <c r="BA29" s="64"/>
      <c r="BB29" s="64"/>
      <c r="BC29" s="60" t="n">
        <f aca="false">SUM(BD29:BH29)</f>
        <v>4.5</v>
      </c>
      <c r="BD29" s="77"/>
      <c r="BE29" s="78" t="n">
        <v>1</v>
      </c>
      <c r="BF29" s="78"/>
      <c r="BG29" s="78" t="n">
        <v>1.5</v>
      </c>
      <c r="BH29" s="80" t="n">
        <v>2</v>
      </c>
      <c r="BI29" s="65" t="n">
        <f aca="false">COUNT(BD29:BH29)</f>
        <v>3</v>
      </c>
      <c r="BJ29" s="64"/>
      <c r="BK29" s="64"/>
      <c r="BL29" s="60" t="n">
        <f aca="false">SUM(BM29:BQ29)</f>
        <v>0</v>
      </c>
      <c r="BM29" s="77" t="n">
        <v>0</v>
      </c>
      <c r="BN29" s="78" t="n">
        <v>0</v>
      </c>
      <c r="BO29" s="78"/>
      <c r="BP29" s="78" t="n">
        <v>0</v>
      </c>
      <c r="BQ29" s="80"/>
      <c r="BR29" s="65" t="n">
        <f aca="false">COUNT(BM29:BQ29)</f>
        <v>3</v>
      </c>
      <c r="BU29" s="60"/>
      <c r="BV29" s="77"/>
      <c r="BW29" s="78"/>
      <c r="BX29" s="78"/>
      <c r="BY29" s="78"/>
      <c r="BZ29" s="80"/>
      <c r="CF29" s="60"/>
      <c r="CG29" s="77"/>
      <c r="CH29" s="78"/>
      <c r="CI29" s="78"/>
      <c r="CJ29" s="78"/>
      <c r="CK29" s="66"/>
      <c r="CL29" s="60"/>
      <c r="CM29" s="77"/>
      <c r="CN29" s="78"/>
      <c r="CO29" s="78"/>
      <c r="CP29" s="78"/>
      <c r="CQ29" s="0" t="str">
        <f aca="false">C29</f>
        <v>JONATAN DE ALMEIDA</v>
      </c>
    </row>
    <row r="30" customFormat="false" ht="12.75" hidden="false" customHeight="false" outlineLevel="0" collapsed="false">
      <c r="A30" s="67" t="n">
        <v>26</v>
      </c>
      <c r="B30" s="68" t="n">
        <v>1031496311</v>
      </c>
      <c r="C30" s="69" t="s">
        <v>98</v>
      </c>
      <c r="D30" s="70" t="n">
        <v>0</v>
      </c>
      <c r="E30" s="71" t="n">
        <f aca="false">SUM(AV30:AZ30)-MINA(AV30:AZ30)</f>
        <v>4.5</v>
      </c>
      <c r="F30" s="71" t="n">
        <f aca="false">SUM(BM30:BQ30)</f>
        <v>2.5</v>
      </c>
      <c r="G30" s="72" t="n">
        <f aca="false">SUM(BV30:BZ30)</f>
        <v>6</v>
      </c>
      <c r="H30" s="88" t="n">
        <v>1.5</v>
      </c>
      <c r="I30" s="73" t="n">
        <f aca="false">ROUND(SUM(E30:H30)/4,1)</f>
        <v>3.6</v>
      </c>
      <c r="J30" s="74" t="n">
        <f aca="false">CL30</f>
        <v>2</v>
      </c>
      <c r="K30" s="75" t="n">
        <f aca="false">IF(I30&lt;7,ROUND((6*I30+4*J30)/10,1),ROUND(I30,1))</f>
        <v>3</v>
      </c>
      <c r="L30" s="76" t="n">
        <f aca="false">2*COUNTIF(N30:AS30,"X")</f>
        <v>6</v>
      </c>
      <c r="M30" s="82" t="s">
        <v>70</v>
      </c>
      <c r="N30" s="56" t="s">
        <v>64</v>
      </c>
      <c r="O30" s="57" t="s">
        <v>64</v>
      </c>
      <c r="P30" s="57" t="s">
        <v>64</v>
      </c>
      <c r="Q30" s="57" t="s">
        <v>64</v>
      </c>
      <c r="R30" s="57" t="s">
        <v>64</v>
      </c>
      <c r="S30" s="57" t="s">
        <v>64</v>
      </c>
      <c r="T30" s="57" t="s">
        <v>64</v>
      </c>
      <c r="U30" s="57" t="s">
        <v>64</v>
      </c>
      <c r="V30" s="57" t="s">
        <v>64</v>
      </c>
      <c r="W30" s="58" t="s">
        <v>64</v>
      </c>
      <c r="X30" s="57" t="s">
        <v>64</v>
      </c>
      <c r="Y30" s="57" t="s">
        <v>64</v>
      </c>
      <c r="Z30" s="57" t="s">
        <v>64</v>
      </c>
      <c r="AA30" s="57" t="s">
        <v>64</v>
      </c>
      <c r="AB30" s="57" t="s">
        <v>64</v>
      </c>
      <c r="AC30" s="57" t="s">
        <v>64</v>
      </c>
      <c r="AD30" s="57" t="s">
        <v>64</v>
      </c>
      <c r="AE30" s="57" t="s">
        <v>64</v>
      </c>
      <c r="AF30" s="58" t="s">
        <v>64</v>
      </c>
      <c r="AG30" s="57" t="s">
        <v>64</v>
      </c>
      <c r="AH30" s="57" t="s">
        <v>64</v>
      </c>
      <c r="AI30" s="57" t="s">
        <v>65</v>
      </c>
      <c r="AJ30" s="57" t="s">
        <v>64</v>
      </c>
      <c r="AK30" s="57" t="s">
        <v>64</v>
      </c>
      <c r="AL30" s="58" t="s">
        <v>64</v>
      </c>
      <c r="AM30" s="57" t="s">
        <v>65</v>
      </c>
      <c r="AN30" s="57" t="s">
        <v>64</v>
      </c>
      <c r="AO30" s="57" t="s">
        <v>65</v>
      </c>
      <c r="AP30" s="57" t="s">
        <v>64</v>
      </c>
      <c r="AQ30" s="57" t="s">
        <v>64</v>
      </c>
      <c r="AR30" s="57" t="s">
        <v>64</v>
      </c>
      <c r="AS30" s="58" t="s">
        <v>64</v>
      </c>
      <c r="AT30" s="59" t="str">
        <f aca="false">C30</f>
        <v>LEANDRO PALMA REZENDE</v>
      </c>
      <c r="AU30" s="60" t="n">
        <f aca="false">SUM(AV30:AZ30)</f>
        <v>4.5</v>
      </c>
      <c r="AV30" s="77" t="n">
        <v>2</v>
      </c>
      <c r="AW30" s="78" t="n">
        <v>1.5</v>
      </c>
      <c r="AX30" s="78" t="n">
        <v>0.5</v>
      </c>
      <c r="AY30" s="78" t="n">
        <v>0</v>
      </c>
      <c r="AZ30" s="80" t="n">
        <v>0.5</v>
      </c>
      <c r="BA30" s="64"/>
      <c r="BB30" s="64"/>
      <c r="BC30" s="60"/>
      <c r="BD30" s="77"/>
      <c r="BE30" s="78"/>
      <c r="BF30" s="78"/>
      <c r="BG30" s="78"/>
      <c r="BH30" s="80"/>
      <c r="BI30" s="65" t="n">
        <f aca="false">COUNT(BD30:BH30)</f>
        <v>0</v>
      </c>
      <c r="BJ30" s="64"/>
      <c r="BK30" s="64"/>
      <c r="BL30" s="60" t="n">
        <f aca="false">SUM(BM30:BQ30)</f>
        <v>2.5</v>
      </c>
      <c r="BM30" s="77" t="n">
        <v>0.5</v>
      </c>
      <c r="BN30" s="78" t="n">
        <v>1</v>
      </c>
      <c r="BO30" s="78"/>
      <c r="BP30" s="78" t="n">
        <v>1</v>
      </c>
      <c r="BQ30" s="80"/>
      <c r="BR30" s="65" t="n">
        <f aca="false">COUNT(BM30:BQ30)</f>
        <v>3</v>
      </c>
      <c r="BU30" s="60" t="n">
        <f aca="false">SUM(BV30:BZ30)</f>
        <v>6</v>
      </c>
      <c r="BV30" s="77" t="n">
        <v>1.5</v>
      </c>
      <c r="BW30" s="78" t="n">
        <v>1.5</v>
      </c>
      <c r="BX30" s="78" t="n">
        <v>1</v>
      </c>
      <c r="BY30" s="78" t="n">
        <v>1</v>
      </c>
      <c r="BZ30" s="80" t="n">
        <f aca="false">((CA$4=CA30)+(CB$4=CB30)+(CC$4=CC30)+(CD$4=CD30))/2</f>
        <v>1</v>
      </c>
      <c r="CA30" s="2" t="s">
        <v>60</v>
      </c>
      <c r="CB30" s="2" t="s">
        <v>60</v>
      </c>
      <c r="CC30" s="2" t="s">
        <v>60</v>
      </c>
      <c r="CD30" s="2" t="s">
        <v>61</v>
      </c>
      <c r="CF30" s="60" t="n">
        <f aca="false">SUM(CG30:CJ30)</f>
        <v>0</v>
      </c>
      <c r="CG30" s="77" t="n">
        <v>0</v>
      </c>
      <c r="CH30" s="78" t="n">
        <v>0</v>
      </c>
      <c r="CI30" s="78" t="n">
        <v>0</v>
      </c>
      <c r="CJ30" s="78" t="n">
        <v>0</v>
      </c>
      <c r="CK30" s="66"/>
      <c r="CL30" s="60" t="n">
        <f aca="false">SUM(CM30:CP30)</f>
        <v>2</v>
      </c>
      <c r="CM30" s="77" t="n">
        <v>1</v>
      </c>
      <c r="CN30" s="78" t="n">
        <v>0</v>
      </c>
      <c r="CO30" s="78" t="n">
        <v>0.5</v>
      </c>
      <c r="CP30" s="78" t="n">
        <v>0.5</v>
      </c>
      <c r="CQ30" s="0" t="str">
        <f aca="false">C30</f>
        <v>LEANDRO PALMA REZENDE</v>
      </c>
    </row>
    <row r="31" customFormat="false" ht="12.75" hidden="false" customHeight="false" outlineLevel="0" collapsed="false">
      <c r="A31" s="89" t="n">
        <v>27</v>
      </c>
      <c r="B31" s="68" t="n">
        <v>1031525511</v>
      </c>
      <c r="C31" s="69" t="s">
        <v>99</v>
      </c>
      <c r="D31" s="70" t="n">
        <v>0</v>
      </c>
      <c r="E31" s="81" t="n">
        <f aca="false">SUM(BD31:BH31)</f>
        <v>7</v>
      </c>
      <c r="F31" s="90" t="n">
        <v>6.5</v>
      </c>
      <c r="G31" s="72" t="n">
        <f aca="false">SUM(BV31:BZ31)</f>
        <v>8</v>
      </c>
      <c r="H31" s="72" t="n">
        <f aca="false">CF31*5/4</f>
        <v>6.875</v>
      </c>
      <c r="I31" s="73" t="n">
        <f aca="false">ROUND(SUM(E31:H31)/4,1)</f>
        <v>7.1</v>
      </c>
      <c r="J31" s="74" t="n">
        <f aca="false">CL31</f>
        <v>0</v>
      </c>
      <c r="K31" s="75" t="n">
        <f aca="false">IF(I31&lt;7,ROUND((6*I31+4*J31)/10,1),ROUND(I31,1))</f>
        <v>7.1</v>
      </c>
      <c r="L31" s="76" t="n">
        <f aca="false">2*COUNTIF(N31:AS31,"X")</f>
        <v>4</v>
      </c>
      <c r="M31" s="91" t="s">
        <v>68</v>
      </c>
      <c r="N31" s="56" t="s">
        <v>64</v>
      </c>
      <c r="O31" s="57" t="s">
        <v>64</v>
      </c>
      <c r="P31" s="57" t="s">
        <v>64</v>
      </c>
      <c r="Q31" s="57" t="s">
        <v>64</v>
      </c>
      <c r="R31" s="57" t="s">
        <v>64</v>
      </c>
      <c r="S31" s="57" t="s">
        <v>64</v>
      </c>
      <c r="T31" s="57" t="s">
        <v>64</v>
      </c>
      <c r="U31" s="57" t="s">
        <v>64</v>
      </c>
      <c r="V31" s="57" t="s">
        <v>64</v>
      </c>
      <c r="W31" s="58" t="s">
        <v>64</v>
      </c>
      <c r="X31" s="57" t="s">
        <v>64</v>
      </c>
      <c r="Y31" s="57" t="s">
        <v>64</v>
      </c>
      <c r="Z31" s="57" t="s">
        <v>64</v>
      </c>
      <c r="AA31" s="57" t="s">
        <v>64</v>
      </c>
      <c r="AB31" s="57" t="s">
        <v>64</v>
      </c>
      <c r="AC31" s="57" t="s">
        <v>64</v>
      </c>
      <c r="AD31" s="57" t="s">
        <v>64</v>
      </c>
      <c r="AE31" s="57" t="s">
        <v>64</v>
      </c>
      <c r="AF31" s="58" t="s">
        <v>65</v>
      </c>
      <c r="AG31" s="57" t="s">
        <v>64</v>
      </c>
      <c r="AH31" s="57" t="s">
        <v>64</v>
      </c>
      <c r="AI31" s="57" t="s">
        <v>64</v>
      </c>
      <c r="AJ31" s="57" t="s">
        <v>64</v>
      </c>
      <c r="AK31" s="57" t="s">
        <v>64</v>
      </c>
      <c r="AL31" s="58" t="s">
        <v>64</v>
      </c>
      <c r="AM31" s="57" t="s">
        <v>65</v>
      </c>
      <c r="AN31" s="57" t="s">
        <v>64</v>
      </c>
      <c r="AO31" s="57" t="s">
        <v>64</v>
      </c>
      <c r="AP31" s="57" t="s">
        <v>64</v>
      </c>
      <c r="AQ31" s="57" t="s">
        <v>64</v>
      </c>
      <c r="AR31" s="57" t="s">
        <v>64</v>
      </c>
      <c r="AS31" s="58" t="s">
        <v>64</v>
      </c>
      <c r="AT31" s="59" t="str">
        <f aca="false">C31</f>
        <v>LEONARDO BERNARDINI LAZARINI</v>
      </c>
      <c r="AU31" s="60" t="n">
        <f aca="false">SUM(AV31:AZ31)</f>
        <v>5.5</v>
      </c>
      <c r="AV31" s="77" t="n">
        <v>0.5</v>
      </c>
      <c r="AW31" s="78" t="n">
        <v>2.5</v>
      </c>
      <c r="AX31" s="78" t="n">
        <v>1</v>
      </c>
      <c r="AY31" s="78" t="n">
        <v>0.5</v>
      </c>
      <c r="AZ31" s="80" t="n">
        <v>1</v>
      </c>
      <c r="BA31" s="64"/>
      <c r="BB31" s="64"/>
      <c r="BC31" s="60" t="n">
        <f aca="false">SUM(BD31:BH31)</f>
        <v>7</v>
      </c>
      <c r="BD31" s="77"/>
      <c r="BE31" s="78" t="n">
        <v>1.5</v>
      </c>
      <c r="BF31" s="78" t="n">
        <v>1.5</v>
      </c>
      <c r="BG31" s="78" t="n">
        <v>2.5</v>
      </c>
      <c r="BH31" s="80" t="n">
        <v>1.5</v>
      </c>
      <c r="BI31" s="65" t="n">
        <f aca="false">COUNT(BD31:BH31)</f>
        <v>4</v>
      </c>
      <c r="BJ31" s="64"/>
      <c r="BK31" s="64"/>
      <c r="BL31" s="60"/>
      <c r="BM31" s="77"/>
      <c r="BN31" s="78"/>
      <c r="BO31" s="78"/>
      <c r="BP31" s="78"/>
      <c r="BQ31" s="80"/>
      <c r="BR31" s="65"/>
      <c r="BU31" s="60" t="n">
        <f aca="false">SUM(BV31:BZ31)</f>
        <v>8</v>
      </c>
      <c r="BV31" s="77" t="n">
        <v>2</v>
      </c>
      <c r="BW31" s="78" t="n">
        <v>2</v>
      </c>
      <c r="BX31" s="78" t="n">
        <v>2</v>
      </c>
      <c r="BY31" s="78" t="n">
        <v>1</v>
      </c>
      <c r="BZ31" s="80" t="n">
        <f aca="false">((CA$4=CA31)+(CB$4=CB31)+(CC$4=CC31)+(CD$4=CD31))/2</f>
        <v>1</v>
      </c>
      <c r="CA31" s="2" t="s">
        <v>60</v>
      </c>
      <c r="CB31" s="2" t="s">
        <v>60</v>
      </c>
      <c r="CC31" s="2" t="s">
        <v>60</v>
      </c>
      <c r="CD31" s="2" t="s">
        <v>61</v>
      </c>
      <c r="CF31" s="60" t="n">
        <f aca="false">SUM(CG31:CJ31)</f>
        <v>5.5</v>
      </c>
      <c r="CG31" s="77" t="n">
        <v>1.5</v>
      </c>
      <c r="CH31" s="78" t="n">
        <v>2</v>
      </c>
      <c r="CI31" s="78" t="n">
        <v>1</v>
      </c>
      <c r="CJ31" s="78" t="n">
        <v>1</v>
      </c>
      <c r="CK31" s="66"/>
      <c r="CL31" s="60"/>
      <c r="CM31" s="77"/>
      <c r="CN31" s="78"/>
      <c r="CO31" s="78"/>
      <c r="CP31" s="78"/>
      <c r="CQ31" s="0" t="str">
        <f aca="false">C31</f>
        <v>LEONARDO BERNARDINI LAZARINI</v>
      </c>
    </row>
    <row r="32" customFormat="false" ht="12.75" hidden="false" customHeight="false" outlineLevel="0" collapsed="false">
      <c r="A32" s="67" t="n">
        <v>28</v>
      </c>
      <c r="B32" s="68" t="n">
        <v>1031494611</v>
      </c>
      <c r="C32" s="69" t="s">
        <v>100</v>
      </c>
      <c r="D32" s="70" t="n">
        <v>0</v>
      </c>
      <c r="E32" s="71" t="n">
        <f aca="false">SUM(AV32:AZ32)-MINA(AV32:AZ32)</f>
        <v>5</v>
      </c>
      <c r="F32" s="71" t="n">
        <f aca="false">SUM(BM32:BQ32)</f>
        <v>5.5</v>
      </c>
      <c r="G32" s="72" t="n">
        <f aca="false">SUM(BV32:BZ32)</f>
        <v>6.5</v>
      </c>
      <c r="H32" s="72" t="n">
        <f aca="false">CF32*5/4</f>
        <v>3.75</v>
      </c>
      <c r="I32" s="73" t="n">
        <f aca="false">ROUND(SUM(E32:H32)/4,1)</f>
        <v>5.2</v>
      </c>
      <c r="J32" s="74" t="n">
        <f aca="false">CL32</f>
        <v>3.5</v>
      </c>
      <c r="K32" s="75" t="n">
        <f aca="false">IF(I32&lt;7,ROUND((6*I32+4*J32)/10,1),ROUND(I32,1))</f>
        <v>4.5</v>
      </c>
      <c r="L32" s="76" t="n">
        <f aca="false">2*COUNTIF(N32:AS32,"X")</f>
        <v>4</v>
      </c>
      <c r="M32" s="82" t="s">
        <v>70</v>
      </c>
      <c r="N32" s="56" t="s">
        <v>64</v>
      </c>
      <c r="O32" s="57" t="s">
        <v>64</v>
      </c>
      <c r="P32" s="57" t="s">
        <v>64</v>
      </c>
      <c r="Q32" s="57" t="s">
        <v>64</v>
      </c>
      <c r="R32" s="57" t="s">
        <v>64</v>
      </c>
      <c r="S32" s="57" t="s">
        <v>64</v>
      </c>
      <c r="T32" s="57" t="s">
        <v>64</v>
      </c>
      <c r="U32" s="57" t="s">
        <v>64</v>
      </c>
      <c r="V32" s="57" t="s">
        <v>64</v>
      </c>
      <c r="W32" s="58" t="s">
        <v>64</v>
      </c>
      <c r="X32" s="57" t="s">
        <v>64</v>
      </c>
      <c r="Y32" s="57" t="s">
        <v>64</v>
      </c>
      <c r="Z32" s="57" t="s">
        <v>64</v>
      </c>
      <c r="AA32" s="57" t="s">
        <v>64</v>
      </c>
      <c r="AB32" s="57" t="s">
        <v>64</v>
      </c>
      <c r="AC32" s="57" t="s">
        <v>64</v>
      </c>
      <c r="AD32" s="57" t="s">
        <v>64</v>
      </c>
      <c r="AE32" s="57" t="s">
        <v>64</v>
      </c>
      <c r="AF32" s="58" t="s">
        <v>64</v>
      </c>
      <c r="AG32" s="57" t="s">
        <v>65</v>
      </c>
      <c r="AH32" s="57" t="s">
        <v>64</v>
      </c>
      <c r="AI32" s="57" t="s">
        <v>64</v>
      </c>
      <c r="AJ32" s="57" t="s">
        <v>64</v>
      </c>
      <c r="AK32" s="57" t="s">
        <v>64</v>
      </c>
      <c r="AL32" s="58" t="s">
        <v>64</v>
      </c>
      <c r="AM32" s="57" t="s">
        <v>65</v>
      </c>
      <c r="AN32" s="57" t="s">
        <v>64</v>
      </c>
      <c r="AO32" s="57" t="s">
        <v>64</v>
      </c>
      <c r="AP32" s="57" t="s">
        <v>64</v>
      </c>
      <c r="AQ32" s="57" t="s">
        <v>64</v>
      </c>
      <c r="AR32" s="57" t="s">
        <v>64</v>
      </c>
      <c r="AS32" s="58" t="s">
        <v>64</v>
      </c>
      <c r="AT32" s="59" t="str">
        <f aca="false">C32</f>
        <v>MANOEL JOAQUIM TEIXEIRA JUNIOR</v>
      </c>
      <c r="AU32" s="60" t="n">
        <f aca="false">SUM(AV32:AZ32)</f>
        <v>5.5</v>
      </c>
      <c r="AV32" s="77" t="n">
        <v>0.5</v>
      </c>
      <c r="AW32" s="78" t="n">
        <v>1.5</v>
      </c>
      <c r="AX32" s="78" t="n">
        <v>0.5</v>
      </c>
      <c r="AY32" s="78" t="n">
        <v>2</v>
      </c>
      <c r="AZ32" s="80" t="n">
        <v>1</v>
      </c>
      <c r="BA32" s="64"/>
      <c r="BB32" s="64"/>
      <c r="BC32" s="60"/>
      <c r="BD32" s="77"/>
      <c r="BE32" s="78"/>
      <c r="BF32" s="78"/>
      <c r="BG32" s="78"/>
      <c r="BH32" s="80"/>
      <c r="BI32" s="65" t="n">
        <f aca="false">COUNT(BD32:BH32)</f>
        <v>0</v>
      </c>
      <c r="BJ32" s="64"/>
      <c r="BK32" s="64"/>
      <c r="BL32" s="60" t="n">
        <f aca="false">SUM(BM32:BQ32)</f>
        <v>5.5</v>
      </c>
      <c r="BM32" s="77"/>
      <c r="BN32" s="78" t="n">
        <v>2</v>
      </c>
      <c r="BO32" s="78" t="n">
        <v>1</v>
      </c>
      <c r="BP32" s="78" t="n">
        <v>1</v>
      </c>
      <c r="BQ32" s="80" t="n">
        <v>1.5</v>
      </c>
      <c r="BR32" s="65" t="n">
        <f aca="false">COUNT(BM32:BQ32)</f>
        <v>4</v>
      </c>
      <c r="BU32" s="60" t="n">
        <f aca="false">SUM(BV32:BZ32)</f>
        <v>6.5</v>
      </c>
      <c r="BV32" s="77" t="n">
        <v>1</v>
      </c>
      <c r="BW32" s="78" t="n">
        <v>2</v>
      </c>
      <c r="BX32" s="78" t="n">
        <v>1.5</v>
      </c>
      <c r="BY32" s="78" t="n">
        <v>1</v>
      </c>
      <c r="BZ32" s="80" t="n">
        <f aca="false">((CA$4=CA32)+(CB$4=CB32)+(CC$4=CC32)+(CD$4=CD32))/2</f>
        <v>1</v>
      </c>
      <c r="CA32" s="2" t="s">
        <v>61</v>
      </c>
      <c r="CB32" s="2" t="s">
        <v>61</v>
      </c>
      <c r="CC32" s="2" t="s">
        <v>61</v>
      </c>
      <c r="CD32" s="2" t="s">
        <v>60</v>
      </c>
      <c r="CF32" s="60" t="n">
        <f aca="false">SUM(CG32:CJ32)</f>
        <v>3</v>
      </c>
      <c r="CG32" s="77" t="n">
        <v>1</v>
      </c>
      <c r="CH32" s="78" t="n">
        <v>0.5</v>
      </c>
      <c r="CI32" s="78" t="n">
        <v>1</v>
      </c>
      <c r="CJ32" s="78" t="n">
        <v>0.5</v>
      </c>
      <c r="CK32" s="66"/>
      <c r="CL32" s="60" t="n">
        <f aca="false">SUM(CM32:CP32)</f>
        <v>3.5</v>
      </c>
      <c r="CM32" s="77" t="n">
        <v>0.5</v>
      </c>
      <c r="CN32" s="78" t="n">
        <v>1.5</v>
      </c>
      <c r="CO32" s="78" t="n">
        <v>1</v>
      </c>
      <c r="CP32" s="78" t="n">
        <v>0.5</v>
      </c>
      <c r="CQ32" s="0" t="str">
        <f aca="false">C32</f>
        <v>MANOEL JOAQUIM TEIXEIRA JUNIOR</v>
      </c>
    </row>
    <row r="33" customFormat="false" ht="12.75" hidden="false" customHeight="false" outlineLevel="0" collapsed="false">
      <c r="A33" s="67" t="n">
        <v>29</v>
      </c>
      <c r="B33" s="68" t="n">
        <v>1031494711</v>
      </c>
      <c r="C33" s="69" t="s">
        <v>101</v>
      </c>
      <c r="D33" s="70" t="n">
        <v>0</v>
      </c>
      <c r="E33" s="81" t="n">
        <f aca="false">SUM(BD33:BH33)</f>
        <v>7</v>
      </c>
      <c r="F33" s="71" t="n">
        <f aca="false">SUM(BM33:BQ33)</f>
        <v>3.5</v>
      </c>
      <c r="G33" s="72" t="n">
        <f aca="false">SUM(BV33:BZ33)</f>
        <v>5</v>
      </c>
      <c r="H33" s="72" t="n">
        <f aca="false">CF33*5/4</f>
        <v>1.25</v>
      </c>
      <c r="I33" s="73" t="n">
        <f aca="false">ROUND(SUM(E33:H33)/4,1)</f>
        <v>4.2</v>
      </c>
      <c r="J33" s="74" t="n">
        <f aca="false">CL33</f>
        <v>0</v>
      </c>
      <c r="K33" s="75" t="n">
        <f aca="false">IF(I33&lt;7,ROUND((6*I33+4*J33)/10,1),ROUND(I33,1))</f>
        <v>2.5</v>
      </c>
      <c r="L33" s="76" t="n">
        <f aca="false">2*COUNTIF(N33:AS33,"X")</f>
        <v>4</v>
      </c>
      <c r="M33" s="82" t="s">
        <v>70</v>
      </c>
      <c r="N33" s="56" t="s">
        <v>65</v>
      </c>
      <c r="O33" s="57" t="s">
        <v>64</v>
      </c>
      <c r="P33" s="57" t="s">
        <v>64</v>
      </c>
      <c r="Q33" s="57" t="s">
        <v>64</v>
      </c>
      <c r="R33" s="57" t="s">
        <v>64</v>
      </c>
      <c r="S33" s="57" t="s">
        <v>64</v>
      </c>
      <c r="T33" s="57" t="s">
        <v>64</v>
      </c>
      <c r="U33" s="57" t="s">
        <v>64</v>
      </c>
      <c r="V33" s="57" t="s">
        <v>64</v>
      </c>
      <c r="W33" s="58" t="s">
        <v>64</v>
      </c>
      <c r="X33" s="57" t="s">
        <v>64</v>
      </c>
      <c r="Y33" s="57" t="s">
        <v>64</v>
      </c>
      <c r="Z33" s="57" t="s">
        <v>64</v>
      </c>
      <c r="AA33" s="57" t="s">
        <v>64</v>
      </c>
      <c r="AB33" s="57" t="s">
        <v>64</v>
      </c>
      <c r="AC33" s="57" t="s">
        <v>64</v>
      </c>
      <c r="AD33" s="57" t="s">
        <v>64</v>
      </c>
      <c r="AE33" s="57" t="s">
        <v>64</v>
      </c>
      <c r="AF33" s="58" t="s">
        <v>64</v>
      </c>
      <c r="AG33" s="57" t="s">
        <v>64</v>
      </c>
      <c r="AH33" s="57" t="s">
        <v>64</v>
      </c>
      <c r="AI33" s="57" t="s">
        <v>64</v>
      </c>
      <c r="AJ33" s="57" t="s">
        <v>64</v>
      </c>
      <c r="AK33" s="57" t="s">
        <v>64</v>
      </c>
      <c r="AL33" s="58" t="s">
        <v>65</v>
      </c>
      <c r="AM33" s="57" t="s">
        <v>64</v>
      </c>
      <c r="AN33" s="57" t="s">
        <v>64</v>
      </c>
      <c r="AO33" s="57" t="s">
        <v>64</v>
      </c>
      <c r="AP33" s="57" t="s">
        <v>64</v>
      </c>
      <c r="AQ33" s="57" t="s">
        <v>64</v>
      </c>
      <c r="AR33" s="57" t="s">
        <v>64</v>
      </c>
      <c r="AS33" s="58" t="s">
        <v>64</v>
      </c>
      <c r="AT33" s="59" t="str">
        <f aca="false">C33</f>
        <v>MARCOS CAMPANA</v>
      </c>
      <c r="AU33" s="60" t="n">
        <f aca="false">SUM(AV33:AZ33)</f>
        <v>4</v>
      </c>
      <c r="AV33" s="77" t="n">
        <v>0</v>
      </c>
      <c r="AW33" s="78" t="n">
        <v>1</v>
      </c>
      <c r="AX33" s="78" t="n">
        <v>0.5</v>
      </c>
      <c r="AY33" s="78" t="n">
        <v>2</v>
      </c>
      <c r="AZ33" s="80" t="n">
        <v>0.5</v>
      </c>
      <c r="BA33" s="64"/>
      <c r="BB33" s="64"/>
      <c r="BC33" s="60" t="n">
        <f aca="false">SUM(BD33:BH33)</f>
        <v>7</v>
      </c>
      <c r="BD33" s="77"/>
      <c r="BE33" s="78" t="n">
        <v>2</v>
      </c>
      <c r="BF33" s="78" t="n">
        <v>1.5</v>
      </c>
      <c r="BG33" s="78" t="n">
        <v>2.5</v>
      </c>
      <c r="BH33" s="80" t="n">
        <v>1</v>
      </c>
      <c r="BI33" s="65" t="n">
        <f aca="false">COUNT(BD33:BH33)</f>
        <v>4</v>
      </c>
      <c r="BJ33" s="64"/>
      <c r="BK33" s="64"/>
      <c r="BL33" s="60" t="n">
        <f aca="false">SUM(BM33:BQ33)</f>
        <v>3.5</v>
      </c>
      <c r="BM33" s="77" t="n">
        <v>1</v>
      </c>
      <c r="BN33" s="78" t="n">
        <v>1</v>
      </c>
      <c r="BO33" s="78" t="n">
        <v>0.5</v>
      </c>
      <c r="BP33" s="78" t="n">
        <v>1</v>
      </c>
      <c r="BQ33" s="80"/>
      <c r="BR33" s="65" t="n">
        <f aca="false">COUNT(BM33:BQ33)</f>
        <v>4</v>
      </c>
      <c r="BU33" s="60" t="n">
        <f aca="false">SUM(BV33:BZ33)</f>
        <v>5</v>
      </c>
      <c r="BV33" s="77" t="n">
        <v>2</v>
      </c>
      <c r="BW33" s="78" t="n">
        <v>0.5</v>
      </c>
      <c r="BX33" s="78" t="n">
        <v>1</v>
      </c>
      <c r="BY33" s="78" t="n">
        <v>1</v>
      </c>
      <c r="BZ33" s="80" t="n">
        <f aca="false">((CA$4=CA33)+(CB$4=CB33)+(CC$4=CC33)+(CD$4=CD33))/2</f>
        <v>0.5</v>
      </c>
      <c r="CA33" s="2" t="s">
        <v>61</v>
      </c>
      <c r="CB33" s="2" t="s">
        <v>60</v>
      </c>
      <c r="CC33" s="2" t="s">
        <v>61</v>
      </c>
      <c r="CD33" s="2" t="s">
        <v>60</v>
      </c>
      <c r="CF33" s="60" t="n">
        <f aca="false">SUM(CG33:CJ33)</f>
        <v>1</v>
      </c>
      <c r="CG33" s="77" t="n">
        <v>1</v>
      </c>
      <c r="CH33" s="78" t="n">
        <v>0</v>
      </c>
      <c r="CI33" s="78" t="n">
        <v>0</v>
      </c>
      <c r="CJ33" s="78" t="n">
        <v>0</v>
      </c>
      <c r="CK33" s="66"/>
      <c r="CL33" s="60"/>
      <c r="CM33" s="77"/>
      <c r="CN33" s="78"/>
      <c r="CO33" s="78"/>
      <c r="CP33" s="78"/>
      <c r="CQ33" s="0" t="str">
        <f aca="false">C33</f>
        <v>MARCOS CAMPANA</v>
      </c>
    </row>
    <row r="34" customFormat="false" ht="12.75" hidden="false" customHeight="false" outlineLevel="0" collapsed="false">
      <c r="A34" s="67" t="n">
        <v>30</v>
      </c>
      <c r="B34" s="68" t="n">
        <v>1031494811</v>
      </c>
      <c r="C34" s="69" t="s">
        <v>102</v>
      </c>
      <c r="D34" s="70" t="n">
        <v>0</v>
      </c>
      <c r="E34" s="71" t="n">
        <f aca="false">SUM(AV34:AZ34)-MINA(AV34:AZ34)</f>
        <v>4</v>
      </c>
      <c r="F34" s="71"/>
      <c r="G34" s="72"/>
      <c r="H34" s="72" t="n">
        <f aca="false">CF34*5/4</f>
        <v>0</v>
      </c>
      <c r="I34" s="73" t="n">
        <f aca="false">ROUND(SUM(E34:H34)/4,1)</f>
        <v>1</v>
      </c>
      <c r="J34" s="74" t="n">
        <f aca="false">CL34</f>
        <v>0</v>
      </c>
      <c r="K34" s="75" t="n">
        <f aca="false">IF(I34&lt;7,ROUND((6*I34+4*J34)/10,1),ROUND(I34,1))</f>
        <v>0.6</v>
      </c>
      <c r="L34" s="76" t="n">
        <f aca="false">2*COUNTIF(N34:AS34,"X")</f>
        <v>42</v>
      </c>
      <c r="M34" s="84" t="s">
        <v>72</v>
      </c>
      <c r="N34" s="56" t="s">
        <v>64</v>
      </c>
      <c r="O34" s="57" t="s">
        <v>64</v>
      </c>
      <c r="P34" s="57" t="s">
        <v>64</v>
      </c>
      <c r="Q34" s="57" t="s">
        <v>64</v>
      </c>
      <c r="R34" s="57" t="s">
        <v>64</v>
      </c>
      <c r="S34" s="57" t="s">
        <v>64</v>
      </c>
      <c r="T34" s="57" t="s">
        <v>64</v>
      </c>
      <c r="U34" s="57" t="s">
        <v>64</v>
      </c>
      <c r="V34" s="57" t="s">
        <v>64</v>
      </c>
      <c r="W34" s="58" t="s">
        <v>64</v>
      </c>
      <c r="X34" s="57" t="s">
        <v>64</v>
      </c>
      <c r="Y34" s="57" t="s">
        <v>65</v>
      </c>
      <c r="Z34" s="57" t="s">
        <v>65</v>
      </c>
      <c r="AA34" s="57" t="s">
        <v>65</v>
      </c>
      <c r="AB34" s="57" t="s">
        <v>65</v>
      </c>
      <c r="AC34" s="57" t="s">
        <v>65</v>
      </c>
      <c r="AD34" s="57" t="s">
        <v>65</v>
      </c>
      <c r="AE34" s="57" t="s">
        <v>65</v>
      </c>
      <c r="AF34" s="58" t="s">
        <v>65</v>
      </c>
      <c r="AG34" s="57" t="s">
        <v>65</v>
      </c>
      <c r="AH34" s="57" t="s">
        <v>65</v>
      </c>
      <c r="AI34" s="57" t="s">
        <v>65</v>
      </c>
      <c r="AJ34" s="57" t="s">
        <v>65</v>
      </c>
      <c r="AK34" s="57" t="s">
        <v>65</v>
      </c>
      <c r="AL34" s="58" t="s">
        <v>65</v>
      </c>
      <c r="AM34" s="57" t="s">
        <v>65</v>
      </c>
      <c r="AN34" s="57" t="s">
        <v>65</v>
      </c>
      <c r="AO34" s="57" t="s">
        <v>65</v>
      </c>
      <c r="AP34" s="57" t="s">
        <v>65</v>
      </c>
      <c r="AQ34" s="57" t="s">
        <v>65</v>
      </c>
      <c r="AR34" s="57" t="s">
        <v>65</v>
      </c>
      <c r="AS34" s="58" t="s">
        <v>65</v>
      </c>
      <c r="AT34" s="59" t="str">
        <f aca="false">C34</f>
        <v>MAYKONN ACYR GOMES XAVIER</v>
      </c>
      <c r="AU34" s="60" t="n">
        <f aca="false">SUM(AV34:AZ34)</f>
        <v>4</v>
      </c>
      <c r="AV34" s="77" t="n">
        <v>0.5</v>
      </c>
      <c r="AW34" s="78" t="n">
        <v>2.5</v>
      </c>
      <c r="AX34" s="78" t="n">
        <v>1</v>
      </c>
      <c r="AY34" s="78" t="s">
        <v>66</v>
      </c>
      <c r="AZ34" s="80" t="s">
        <v>66</v>
      </c>
      <c r="BA34" s="64"/>
      <c r="BB34" s="64"/>
      <c r="BC34" s="60"/>
      <c r="BD34" s="77"/>
      <c r="BE34" s="78"/>
      <c r="BF34" s="78"/>
      <c r="BG34" s="78"/>
      <c r="BH34" s="80"/>
      <c r="BI34" s="65" t="n">
        <f aca="false">COUNT(BD34:BH34)</f>
        <v>0</v>
      </c>
      <c r="BJ34" s="64"/>
      <c r="BK34" s="64"/>
      <c r="BL34" s="60"/>
      <c r="BM34" s="77"/>
      <c r="BN34" s="78"/>
      <c r="BO34" s="78"/>
      <c r="BP34" s="78"/>
      <c r="BQ34" s="80"/>
      <c r="BR34" s="65"/>
      <c r="BU34" s="60"/>
      <c r="BV34" s="77"/>
      <c r="BW34" s="78"/>
      <c r="BX34" s="78"/>
      <c r="BY34" s="78"/>
      <c r="BZ34" s="80"/>
      <c r="CF34" s="60"/>
      <c r="CG34" s="77"/>
      <c r="CH34" s="78"/>
      <c r="CI34" s="78"/>
      <c r="CJ34" s="78"/>
      <c r="CK34" s="66"/>
      <c r="CL34" s="60"/>
      <c r="CM34" s="77"/>
      <c r="CN34" s="78"/>
      <c r="CO34" s="78"/>
      <c r="CP34" s="78"/>
      <c r="CQ34" s="0" t="str">
        <f aca="false">C34</f>
        <v>MAYKONN ACYR GOMES XAVIER</v>
      </c>
    </row>
    <row r="35" customFormat="false" ht="12.75" hidden="false" customHeight="false" outlineLevel="0" collapsed="false">
      <c r="A35" s="67" t="n">
        <v>31</v>
      </c>
      <c r="B35" s="68" t="n">
        <v>1031494911</v>
      </c>
      <c r="C35" s="69" t="s">
        <v>103</v>
      </c>
      <c r="D35" s="70" t="n">
        <v>0</v>
      </c>
      <c r="E35" s="81" t="n">
        <f aca="false">SUM(BD35:BH35)</f>
        <v>6</v>
      </c>
      <c r="F35" s="71" t="n">
        <f aca="false">SUM(BM35:BQ35)</f>
        <v>4.5</v>
      </c>
      <c r="G35" s="72" t="n">
        <f aca="false">SUM(BV35:BZ35)</f>
        <v>5</v>
      </c>
      <c r="H35" s="72" t="n">
        <f aca="false">CF35*5/4</f>
        <v>2.5</v>
      </c>
      <c r="I35" s="73" t="n">
        <f aca="false">ROUND(SUM(E35:H35)/4,1)</f>
        <v>4.5</v>
      </c>
      <c r="J35" s="74" t="n">
        <f aca="false">CL35</f>
        <v>4</v>
      </c>
      <c r="K35" s="75" t="n">
        <f aca="false">IF(I35&lt;7,ROUND((6*I35+4*J35)/10,1),ROUND(I35,1))</f>
        <v>4.3</v>
      </c>
      <c r="L35" s="76" t="n">
        <f aca="false">2*COUNTIF(N35:AS35,"X")</f>
        <v>2</v>
      </c>
      <c r="M35" s="82" t="s">
        <v>70</v>
      </c>
      <c r="N35" s="56" t="s">
        <v>64</v>
      </c>
      <c r="O35" s="57" t="s">
        <v>64</v>
      </c>
      <c r="P35" s="57" t="s">
        <v>65</v>
      </c>
      <c r="Q35" s="57" t="s">
        <v>64</v>
      </c>
      <c r="R35" s="57" t="s">
        <v>64</v>
      </c>
      <c r="S35" s="57" t="s">
        <v>64</v>
      </c>
      <c r="T35" s="57" t="s">
        <v>64</v>
      </c>
      <c r="U35" s="57" t="s">
        <v>64</v>
      </c>
      <c r="V35" s="57" t="s">
        <v>64</v>
      </c>
      <c r="W35" s="58" t="s">
        <v>64</v>
      </c>
      <c r="X35" s="57" t="s">
        <v>64</v>
      </c>
      <c r="Y35" s="57" t="s">
        <v>64</v>
      </c>
      <c r="Z35" s="57" t="s">
        <v>64</v>
      </c>
      <c r="AA35" s="57" t="s">
        <v>64</v>
      </c>
      <c r="AB35" s="57" t="s">
        <v>64</v>
      </c>
      <c r="AC35" s="57" t="s">
        <v>64</v>
      </c>
      <c r="AD35" s="57" t="s">
        <v>64</v>
      </c>
      <c r="AE35" s="57" t="s">
        <v>64</v>
      </c>
      <c r="AF35" s="58" t="s">
        <v>64</v>
      </c>
      <c r="AG35" s="57" t="s">
        <v>64</v>
      </c>
      <c r="AH35" s="57" t="s">
        <v>64</v>
      </c>
      <c r="AI35" s="57" t="s">
        <v>64</v>
      </c>
      <c r="AJ35" s="57" t="s">
        <v>64</v>
      </c>
      <c r="AK35" s="57" t="s">
        <v>64</v>
      </c>
      <c r="AL35" s="58" t="s">
        <v>64</v>
      </c>
      <c r="AM35" s="57" t="s">
        <v>64</v>
      </c>
      <c r="AN35" s="57" t="s">
        <v>64</v>
      </c>
      <c r="AO35" s="57" t="s">
        <v>64</v>
      </c>
      <c r="AP35" s="57" t="s">
        <v>64</v>
      </c>
      <c r="AQ35" s="57" t="s">
        <v>64</v>
      </c>
      <c r="AR35" s="57" t="s">
        <v>64</v>
      </c>
      <c r="AS35" s="58" t="s">
        <v>64</v>
      </c>
      <c r="AT35" s="59" t="str">
        <f aca="false">C35</f>
        <v>MICHAEL HUBNER</v>
      </c>
      <c r="AU35" s="60" t="n">
        <f aca="false">SUM(AV35:AZ35)</f>
        <v>3.5</v>
      </c>
      <c r="AV35" s="77" t="n">
        <v>2</v>
      </c>
      <c r="AW35" s="78" t="n">
        <v>1</v>
      </c>
      <c r="AX35" s="78" t="n">
        <v>0.5</v>
      </c>
      <c r="AY35" s="78" t="s">
        <v>66</v>
      </c>
      <c r="AZ35" s="80" t="s">
        <v>66</v>
      </c>
      <c r="BA35" s="64"/>
      <c r="BB35" s="64"/>
      <c r="BC35" s="60" t="n">
        <f aca="false">SUM(BD35:BH35)</f>
        <v>6</v>
      </c>
      <c r="BD35" s="77" t="n">
        <v>2</v>
      </c>
      <c r="BE35" s="78" t="n">
        <v>2</v>
      </c>
      <c r="BF35" s="78"/>
      <c r="BG35" s="78" t="n">
        <v>1.5</v>
      </c>
      <c r="BH35" s="80" t="n">
        <v>0.5</v>
      </c>
      <c r="BI35" s="65" t="n">
        <f aca="false">COUNT(BD35:BH35)</f>
        <v>4</v>
      </c>
      <c r="BJ35" s="64"/>
      <c r="BK35" s="64"/>
      <c r="BL35" s="60" t="n">
        <f aca="false">SUM(BM35:BQ35)</f>
        <v>4.5</v>
      </c>
      <c r="BM35" s="77" t="n">
        <v>1.5</v>
      </c>
      <c r="BN35" s="78" t="n">
        <v>1</v>
      </c>
      <c r="BO35" s="78" t="n">
        <v>1</v>
      </c>
      <c r="BP35" s="78" t="n">
        <v>1</v>
      </c>
      <c r="BQ35" s="80"/>
      <c r="BR35" s="65" t="n">
        <f aca="false">COUNT(BM35:BQ35)</f>
        <v>4</v>
      </c>
      <c r="BU35" s="60" t="n">
        <f aca="false">SUM(BV35:BZ35)</f>
        <v>5</v>
      </c>
      <c r="BV35" s="77" t="n">
        <v>1.5</v>
      </c>
      <c r="BW35" s="78" t="n">
        <v>1</v>
      </c>
      <c r="BX35" s="78" t="n">
        <v>1</v>
      </c>
      <c r="BY35" s="78" t="n">
        <v>1</v>
      </c>
      <c r="BZ35" s="80" t="n">
        <f aca="false">((CA$4=CA35)+(CB$4=CB35)+(CC$4=CC35)+(CD$4=CD35))/2</f>
        <v>0.5</v>
      </c>
      <c r="CA35" s="2" t="s">
        <v>61</v>
      </c>
      <c r="CB35" s="2" t="s">
        <v>60</v>
      </c>
      <c r="CC35" s="2" t="s">
        <v>61</v>
      </c>
      <c r="CD35" s="2" t="s">
        <v>60</v>
      </c>
      <c r="CF35" s="60" t="n">
        <f aca="false">SUM(CG35:CJ35)</f>
        <v>2</v>
      </c>
      <c r="CG35" s="77" t="n">
        <v>1</v>
      </c>
      <c r="CH35" s="78" t="n">
        <v>0.5</v>
      </c>
      <c r="CI35" s="78" t="n">
        <v>0.5</v>
      </c>
      <c r="CJ35" s="78"/>
      <c r="CK35" s="66"/>
      <c r="CL35" s="60" t="n">
        <f aca="false">SUM(CM35:CP35)</f>
        <v>4</v>
      </c>
      <c r="CM35" s="77" t="n">
        <v>1</v>
      </c>
      <c r="CN35" s="78" t="n">
        <v>0</v>
      </c>
      <c r="CO35" s="78" t="n">
        <v>1.5</v>
      </c>
      <c r="CP35" s="78" t="n">
        <v>1.5</v>
      </c>
      <c r="CQ35" s="0" t="str">
        <f aca="false">C35</f>
        <v>MICHAEL HUBNER</v>
      </c>
    </row>
    <row r="36" customFormat="false" ht="12.75" hidden="false" customHeight="false" outlineLevel="0" collapsed="false">
      <c r="A36" s="67" t="n">
        <v>32</v>
      </c>
      <c r="B36" s="68" t="n">
        <v>1031495011</v>
      </c>
      <c r="C36" s="69" t="s">
        <v>104</v>
      </c>
      <c r="D36" s="70" t="n">
        <v>0</v>
      </c>
      <c r="E36" s="71" t="n">
        <f aca="false">SUM(AV36:AZ36)-MINA(AV36:AZ36)</f>
        <v>6</v>
      </c>
      <c r="F36" s="71"/>
      <c r="G36" s="72"/>
      <c r="H36" s="72"/>
      <c r="I36" s="73" t="n">
        <f aca="false">ROUND(SUM(E36:H36)/4,1)</f>
        <v>1.5</v>
      </c>
      <c r="J36" s="74" t="n">
        <f aca="false">CL36</f>
        <v>0</v>
      </c>
      <c r="K36" s="75" t="n">
        <f aca="false">IF(I36&lt;7,ROUND((6*I36+4*J36)/10,1),ROUND(I36,1))</f>
        <v>0.9</v>
      </c>
      <c r="L36" s="76" t="n">
        <f aca="false">2*COUNTIF(N36:AS36,"X")</f>
        <v>30</v>
      </c>
      <c r="M36" s="84" t="s">
        <v>72</v>
      </c>
      <c r="N36" s="56" t="s">
        <v>64</v>
      </c>
      <c r="O36" s="57" t="s">
        <v>64</v>
      </c>
      <c r="P36" s="57" t="s">
        <v>65</v>
      </c>
      <c r="Q36" s="57" t="s">
        <v>64</v>
      </c>
      <c r="R36" s="57" t="s">
        <v>64</v>
      </c>
      <c r="S36" s="57" t="s">
        <v>64</v>
      </c>
      <c r="T36" s="57" t="s">
        <v>64</v>
      </c>
      <c r="U36" s="57" t="s">
        <v>64</v>
      </c>
      <c r="V36" s="57" t="s">
        <v>64</v>
      </c>
      <c r="W36" s="58" t="s">
        <v>64</v>
      </c>
      <c r="X36" s="57" t="s">
        <v>64</v>
      </c>
      <c r="Y36" s="57" t="s">
        <v>64</v>
      </c>
      <c r="Z36" s="57" t="s">
        <v>64</v>
      </c>
      <c r="AA36" s="57" t="s">
        <v>64</v>
      </c>
      <c r="AB36" s="57" t="s">
        <v>64</v>
      </c>
      <c r="AC36" s="57" t="s">
        <v>64</v>
      </c>
      <c r="AD36" s="57" t="s">
        <v>64</v>
      </c>
      <c r="AE36" s="57" t="s">
        <v>64</v>
      </c>
      <c r="AF36" s="58" t="s">
        <v>65</v>
      </c>
      <c r="AG36" s="57" t="s">
        <v>65</v>
      </c>
      <c r="AH36" s="57" t="s">
        <v>65</v>
      </c>
      <c r="AI36" s="57" t="s">
        <v>65</v>
      </c>
      <c r="AJ36" s="57" t="s">
        <v>65</v>
      </c>
      <c r="AK36" s="57" t="s">
        <v>65</v>
      </c>
      <c r="AL36" s="58" t="s">
        <v>65</v>
      </c>
      <c r="AM36" s="57" t="s">
        <v>65</v>
      </c>
      <c r="AN36" s="57" t="s">
        <v>65</v>
      </c>
      <c r="AO36" s="57" t="s">
        <v>65</v>
      </c>
      <c r="AP36" s="57" t="s">
        <v>65</v>
      </c>
      <c r="AQ36" s="57" t="s">
        <v>65</v>
      </c>
      <c r="AR36" s="57" t="s">
        <v>65</v>
      </c>
      <c r="AS36" s="58" t="s">
        <v>65</v>
      </c>
      <c r="AT36" s="59" t="str">
        <f aca="false">C36</f>
        <v>MOZER ANDRINO OLIVEIRA</v>
      </c>
      <c r="AU36" s="60" t="n">
        <f aca="false">SUM(AV36:AZ36)</f>
        <v>6.5</v>
      </c>
      <c r="AV36" s="77" t="n">
        <v>0.5</v>
      </c>
      <c r="AW36" s="78" t="n">
        <v>2.5</v>
      </c>
      <c r="AX36" s="78" t="n">
        <v>0.5</v>
      </c>
      <c r="AY36" s="78" t="n">
        <v>2</v>
      </c>
      <c r="AZ36" s="80" t="n">
        <v>1</v>
      </c>
      <c r="BA36" s="64"/>
      <c r="BB36" s="64"/>
      <c r="BC36" s="60"/>
      <c r="BD36" s="77"/>
      <c r="BE36" s="78"/>
      <c r="BF36" s="78"/>
      <c r="BG36" s="78"/>
      <c r="BH36" s="80"/>
      <c r="BI36" s="65" t="n">
        <f aca="false">COUNT(BD36:BH36)</f>
        <v>0</v>
      </c>
      <c r="BJ36" s="64"/>
      <c r="BK36" s="64"/>
      <c r="BL36" s="60"/>
      <c r="BM36" s="77"/>
      <c r="BN36" s="78"/>
      <c r="BO36" s="78"/>
      <c r="BP36" s="78"/>
      <c r="BQ36" s="80"/>
      <c r="BR36" s="65"/>
      <c r="BU36" s="60"/>
      <c r="BV36" s="77"/>
      <c r="BW36" s="78"/>
      <c r="BX36" s="78"/>
      <c r="BY36" s="78"/>
      <c r="BZ36" s="80"/>
      <c r="CF36" s="60"/>
      <c r="CG36" s="77"/>
      <c r="CH36" s="78"/>
      <c r="CI36" s="78"/>
      <c r="CJ36" s="78"/>
      <c r="CK36" s="66"/>
      <c r="CL36" s="60"/>
      <c r="CM36" s="77"/>
      <c r="CN36" s="78"/>
      <c r="CO36" s="78"/>
      <c r="CP36" s="78"/>
      <c r="CQ36" s="0" t="str">
        <f aca="false">C36</f>
        <v>MOZER ANDRINO OLIVEIRA</v>
      </c>
    </row>
    <row r="37" customFormat="false" ht="12.75" hidden="false" customHeight="false" outlineLevel="0" collapsed="false">
      <c r="A37" s="67" t="n">
        <v>33</v>
      </c>
      <c r="B37" s="68" t="n">
        <v>1031495111</v>
      </c>
      <c r="C37" s="69" t="s">
        <v>105</v>
      </c>
      <c r="D37" s="70" t="n">
        <v>0</v>
      </c>
      <c r="E37" s="81" t="n">
        <f aca="false">SUM(BD37:BH37)</f>
        <v>4.5</v>
      </c>
      <c r="F37" s="71" t="n">
        <f aca="false">SUM(BM37:BQ37)</f>
        <v>3.5</v>
      </c>
      <c r="G37" s="72"/>
      <c r="H37" s="72"/>
      <c r="I37" s="73" t="n">
        <f aca="false">ROUND(SUM(E37:H37)/4,1)</f>
        <v>2</v>
      </c>
      <c r="J37" s="74" t="n">
        <f aca="false">CL37</f>
        <v>0</v>
      </c>
      <c r="K37" s="75" t="n">
        <f aca="false">IF(I37&lt;7,ROUND((6*I37+4*J37)/10,1),ROUND(I37,1))</f>
        <v>1.2</v>
      </c>
      <c r="L37" s="76" t="n">
        <f aca="false">2*COUNTIF(N37:AS37,"X")</f>
        <v>8</v>
      </c>
      <c r="M37" s="82" t="s">
        <v>70</v>
      </c>
      <c r="N37" s="56" t="s">
        <v>64</v>
      </c>
      <c r="O37" s="57" t="s">
        <v>64</v>
      </c>
      <c r="P37" s="57" t="s">
        <v>64</v>
      </c>
      <c r="Q37" s="57" t="s">
        <v>64</v>
      </c>
      <c r="R37" s="57" t="s">
        <v>65</v>
      </c>
      <c r="S37" s="57" t="s">
        <v>64</v>
      </c>
      <c r="T37" s="57" t="s">
        <v>64</v>
      </c>
      <c r="U37" s="57" t="s">
        <v>64</v>
      </c>
      <c r="V37" s="57" t="s">
        <v>64</v>
      </c>
      <c r="W37" s="58" t="s">
        <v>64</v>
      </c>
      <c r="X37" s="57" t="s">
        <v>64</v>
      </c>
      <c r="Y37" s="57" t="s">
        <v>64</v>
      </c>
      <c r="Z37" s="57" t="s">
        <v>64</v>
      </c>
      <c r="AA37" s="57" t="s">
        <v>64</v>
      </c>
      <c r="AB37" s="57" t="s">
        <v>64</v>
      </c>
      <c r="AC37" s="57" t="s">
        <v>64</v>
      </c>
      <c r="AD37" s="57" t="s">
        <v>64</v>
      </c>
      <c r="AE37" s="57" t="s">
        <v>64</v>
      </c>
      <c r="AF37" s="58" t="s">
        <v>64</v>
      </c>
      <c r="AG37" s="57" t="s">
        <v>64</v>
      </c>
      <c r="AH37" s="57" t="s">
        <v>64</v>
      </c>
      <c r="AI37" s="57" t="s">
        <v>64</v>
      </c>
      <c r="AJ37" s="57" t="s">
        <v>64</v>
      </c>
      <c r="AK37" s="57" t="s">
        <v>64</v>
      </c>
      <c r="AL37" s="58" t="s">
        <v>65</v>
      </c>
      <c r="AM37" s="57" t="s">
        <v>65</v>
      </c>
      <c r="AN37" s="57" t="s">
        <v>64</v>
      </c>
      <c r="AO37" s="57" t="s">
        <v>64</v>
      </c>
      <c r="AP37" s="57" t="s">
        <v>64</v>
      </c>
      <c r="AQ37" s="57" t="s">
        <v>64</v>
      </c>
      <c r="AR37" s="57" t="s">
        <v>64</v>
      </c>
      <c r="AS37" s="58" t="s">
        <v>65</v>
      </c>
      <c r="AT37" s="59" t="str">
        <f aca="false">C37</f>
        <v>NELSON RODRIGO MARCELINO</v>
      </c>
      <c r="AU37" s="60" t="n">
        <f aca="false">SUM(AV37:AZ37)</f>
        <v>1.5</v>
      </c>
      <c r="AV37" s="77" t="s">
        <v>66</v>
      </c>
      <c r="AW37" s="78" t="n">
        <v>0.5</v>
      </c>
      <c r="AX37" s="78" t="n">
        <v>0.5</v>
      </c>
      <c r="AY37" s="78" t="n">
        <v>0.5</v>
      </c>
      <c r="AZ37" s="80" t="n">
        <v>0</v>
      </c>
      <c r="BA37" s="64"/>
      <c r="BB37" s="64"/>
      <c r="BC37" s="60" t="n">
        <f aca="false">SUM(BD37:BH37)</f>
        <v>4.5</v>
      </c>
      <c r="BD37" s="77" t="n">
        <v>0.5</v>
      </c>
      <c r="BE37" s="78" t="n">
        <v>1.5</v>
      </c>
      <c r="BF37" s="78"/>
      <c r="BG37" s="78" t="n">
        <v>1.5</v>
      </c>
      <c r="BH37" s="80" t="n">
        <v>1</v>
      </c>
      <c r="BI37" s="65" t="n">
        <f aca="false">COUNT(BD37:BH37)</f>
        <v>4</v>
      </c>
      <c r="BJ37" s="64"/>
      <c r="BK37" s="64"/>
      <c r="BL37" s="60" t="n">
        <f aca="false">SUM(BM37:BQ37)</f>
        <v>3.5</v>
      </c>
      <c r="BM37" s="77" t="n">
        <v>1.5</v>
      </c>
      <c r="BN37" s="78"/>
      <c r="BO37" s="78" t="n">
        <v>0.5</v>
      </c>
      <c r="BP37" s="78" t="n">
        <v>1</v>
      </c>
      <c r="BQ37" s="80" t="n">
        <v>0.5</v>
      </c>
      <c r="BR37" s="65" t="n">
        <f aca="false">COUNT(BM37:BQ37)</f>
        <v>4</v>
      </c>
      <c r="BU37" s="60"/>
      <c r="BV37" s="77"/>
      <c r="BW37" s="78"/>
      <c r="BX37" s="78"/>
      <c r="BY37" s="78"/>
      <c r="BZ37" s="80"/>
      <c r="CF37" s="60"/>
      <c r="CG37" s="77"/>
      <c r="CH37" s="78"/>
      <c r="CI37" s="78"/>
      <c r="CJ37" s="78"/>
      <c r="CK37" s="66"/>
      <c r="CL37" s="60"/>
      <c r="CM37" s="77"/>
      <c r="CN37" s="78"/>
      <c r="CO37" s="78"/>
      <c r="CP37" s="78"/>
      <c r="CQ37" s="0" t="str">
        <f aca="false">C37</f>
        <v>NELSON RODRIGO MARCELINO</v>
      </c>
    </row>
    <row r="38" customFormat="false" ht="12.75" hidden="false" customHeight="false" outlineLevel="0" collapsed="false">
      <c r="A38" s="67" t="n">
        <v>34</v>
      </c>
      <c r="B38" s="68" t="n">
        <v>1031496411</v>
      </c>
      <c r="C38" s="69" t="s">
        <v>106</v>
      </c>
      <c r="D38" s="70" t="n">
        <v>0</v>
      </c>
      <c r="E38" s="81" t="n">
        <f aca="false">SUM(BD38:BH38)</f>
        <v>0</v>
      </c>
      <c r="F38" s="71" t="n">
        <f aca="false">SUM(BM38:BQ38)</f>
        <v>0</v>
      </c>
      <c r="G38" s="72"/>
      <c r="H38" s="72"/>
      <c r="I38" s="73" t="n">
        <f aca="false">ROUND(SUM(E38:H38)/4,1)</f>
        <v>0</v>
      </c>
      <c r="J38" s="74" t="n">
        <f aca="false">CL38</f>
        <v>0</v>
      </c>
      <c r="K38" s="75" t="n">
        <f aca="false">IF(I38&lt;7,ROUND((6*I38+4*J38)/10,1),ROUND(I38,1))</f>
        <v>0</v>
      </c>
      <c r="L38" s="76" t="n">
        <f aca="false">2*COUNTIF(N38:AS38,"X")</f>
        <v>14</v>
      </c>
      <c r="M38" s="82" t="s">
        <v>70</v>
      </c>
      <c r="N38" s="56" t="s">
        <v>64</v>
      </c>
      <c r="O38" s="57" t="s">
        <v>64</v>
      </c>
      <c r="P38" s="57" t="s">
        <v>64</v>
      </c>
      <c r="Q38" s="57" t="s">
        <v>64</v>
      </c>
      <c r="R38" s="57" t="s">
        <v>64</v>
      </c>
      <c r="S38" s="57" t="s">
        <v>64</v>
      </c>
      <c r="T38" s="57" t="s">
        <v>64</v>
      </c>
      <c r="U38" s="57" t="s">
        <v>64</v>
      </c>
      <c r="V38" s="57" t="s">
        <v>64</v>
      </c>
      <c r="W38" s="58" t="s">
        <v>64</v>
      </c>
      <c r="X38" s="57" t="s">
        <v>64</v>
      </c>
      <c r="Y38" s="57" t="s">
        <v>64</v>
      </c>
      <c r="Z38" s="57" t="s">
        <v>64</v>
      </c>
      <c r="AA38" s="57" t="s">
        <v>64</v>
      </c>
      <c r="AB38" s="57" t="s">
        <v>64</v>
      </c>
      <c r="AC38" s="57" t="s">
        <v>64</v>
      </c>
      <c r="AD38" s="57" t="s">
        <v>64</v>
      </c>
      <c r="AE38" s="57" t="s">
        <v>64</v>
      </c>
      <c r="AF38" s="58" t="s">
        <v>64</v>
      </c>
      <c r="AG38" s="57" t="s">
        <v>65</v>
      </c>
      <c r="AH38" s="57" t="s">
        <v>64</v>
      </c>
      <c r="AI38" s="57" t="s">
        <v>64</v>
      </c>
      <c r="AJ38" s="57" t="s">
        <v>64</v>
      </c>
      <c r="AK38" s="57" t="s">
        <v>64</v>
      </c>
      <c r="AL38" s="58" t="s">
        <v>65</v>
      </c>
      <c r="AM38" s="57" t="s">
        <v>65</v>
      </c>
      <c r="AN38" s="57" t="s">
        <v>65</v>
      </c>
      <c r="AO38" s="57" t="s">
        <v>65</v>
      </c>
      <c r="AP38" s="57" t="s">
        <v>65</v>
      </c>
      <c r="AQ38" s="57" t="s">
        <v>64</v>
      </c>
      <c r="AR38" s="57" t="s">
        <v>64</v>
      </c>
      <c r="AS38" s="58" t="s">
        <v>65</v>
      </c>
      <c r="AT38" s="59" t="str">
        <f aca="false">C38</f>
        <v>PABLO DIOGO GADOTTI </v>
      </c>
      <c r="AU38" s="60" t="n">
        <f aca="false">SUM(AV38:AZ38)</f>
        <v>1</v>
      </c>
      <c r="AV38" s="77" t="n">
        <v>0.5</v>
      </c>
      <c r="AW38" s="78" t="n">
        <v>0.5</v>
      </c>
      <c r="AX38" s="78" t="n">
        <v>0</v>
      </c>
      <c r="AY38" s="78" t="n">
        <v>0</v>
      </c>
      <c r="AZ38" s="80" t="s">
        <v>66</v>
      </c>
      <c r="BA38" s="64"/>
      <c r="BB38" s="64"/>
      <c r="BC38" s="60" t="n">
        <f aca="false">SUM(BD38:BH38)</f>
        <v>0</v>
      </c>
      <c r="BD38" s="77"/>
      <c r="BE38" s="78"/>
      <c r="BF38" s="78"/>
      <c r="BG38" s="78"/>
      <c r="BH38" s="80" t="n">
        <v>0</v>
      </c>
      <c r="BI38" s="65" t="n">
        <f aca="false">COUNT(BD38:BH38)</f>
        <v>1</v>
      </c>
      <c r="BJ38" s="64"/>
      <c r="BK38" s="64"/>
      <c r="BL38" s="60" t="n">
        <f aca="false">SUM(BM38:BQ38)</f>
        <v>0</v>
      </c>
      <c r="BM38" s="77" t="n">
        <v>0</v>
      </c>
      <c r="BN38" s="78" t="n">
        <v>0</v>
      </c>
      <c r="BO38" s="78" t="n">
        <v>0</v>
      </c>
      <c r="BP38" s="78" t="n">
        <v>0</v>
      </c>
      <c r="BQ38" s="80" t="n">
        <v>0</v>
      </c>
      <c r="BR38" s="65" t="n">
        <f aca="false">COUNT(BM38:BQ38)</f>
        <v>5</v>
      </c>
      <c r="BU38" s="60"/>
      <c r="BV38" s="77"/>
      <c r="BW38" s="78"/>
      <c r="BX38" s="78"/>
      <c r="BY38" s="78"/>
      <c r="BZ38" s="80"/>
      <c r="CF38" s="60"/>
      <c r="CG38" s="77"/>
      <c r="CH38" s="78"/>
      <c r="CI38" s="78"/>
      <c r="CJ38" s="78"/>
      <c r="CK38" s="66"/>
      <c r="CL38" s="60"/>
      <c r="CM38" s="77"/>
      <c r="CN38" s="78"/>
      <c r="CO38" s="78"/>
      <c r="CP38" s="78"/>
      <c r="CQ38" s="0" t="str">
        <f aca="false">C38</f>
        <v>PABLO DIOGO GADOTTI </v>
      </c>
    </row>
    <row r="39" customFormat="false" ht="12.75" hidden="false" customHeight="false" outlineLevel="0" collapsed="false">
      <c r="A39" s="67" t="n">
        <v>35</v>
      </c>
      <c r="B39" s="68" t="n">
        <v>1031496511</v>
      </c>
      <c r="C39" s="69" t="s">
        <v>107</v>
      </c>
      <c r="D39" s="70" t="n">
        <v>0</v>
      </c>
      <c r="E39" s="81" t="n">
        <f aca="false">SUM(BD39:BH39)</f>
        <v>2.5</v>
      </c>
      <c r="F39" s="71" t="n">
        <f aca="false">SUM(BM39:BQ39)</f>
        <v>1.5</v>
      </c>
      <c r="G39" s="72"/>
      <c r="H39" s="72"/>
      <c r="I39" s="73" t="n">
        <f aca="false">ROUND(SUM(E39:H39)/4,1)</f>
        <v>1</v>
      </c>
      <c r="J39" s="74" t="n">
        <f aca="false">CL39</f>
        <v>0</v>
      </c>
      <c r="K39" s="75" t="n">
        <f aca="false">IF(I39&lt;7,ROUND((6*I39+4*J39)/10,1),ROUND(I39,1))</f>
        <v>0.6</v>
      </c>
      <c r="L39" s="76" t="n">
        <f aca="false">2*COUNTIF(N39:AS39,"X")</f>
        <v>24</v>
      </c>
      <c r="M39" s="84" t="s">
        <v>72</v>
      </c>
      <c r="N39" s="56" t="s">
        <v>64</v>
      </c>
      <c r="O39" s="57" t="s">
        <v>64</v>
      </c>
      <c r="P39" s="57" t="s">
        <v>65</v>
      </c>
      <c r="Q39" s="57" t="s">
        <v>64</v>
      </c>
      <c r="R39" s="57" t="s">
        <v>64</v>
      </c>
      <c r="S39" s="57" t="s">
        <v>64</v>
      </c>
      <c r="T39" s="57" t="s">
        <v>64</v>
      </c>
      <c r="U39" s="57" t="s">
        <v>64</v>
      </c>
      <c r="V39" s="57" t="s">
        <v>64</v>
      </c>
      <c r="W39" s="58" t="s">
        <v>64</v>
      </c>
      <c r="X39" s="57" t="s">
        <v>64</v>
      </c>
      <c r="Y39" s="57" t="s">
        <v>64</v>
      </c>
      <c r="Z39" s="57" t="s">
        <v>64</v>
      </c>
      <c r="AA39" s="57" t="s">
        <v>65</v>
      </c>
      <c r="AB39" s="57" t="s">
        <v>64</v>
      </c>
      <c r="AC39" s="57" t="s">
        <v>64</v>
      </c>
      <c r="AD39" s="57" t="s">
        <v>64</v>
      </c>
      <c r="AE39" s="57" t="s">
        <v>64</v>
      </c>
      <c r="AF39" s="58" t="s">
        <v>64</v>
      </c>
      <c r="AG39" s="57" t="s">
        <v>65</v>
      </c>
      <c r="AH39" s="57" t="s">
        <v>65</v>
      </c>
      <c r="AI39" s="57" t="s">
        <v>64</v>
      </c>
      <c r="AJ39" s="57" t="s">
        <v>64</v>
      </c>
      <c r="AK39" s="57" t="s">
        <v>64</v>
      </c>
      <c r="AL39" s="58" t="s">
        <v>65</v>
      </c>
      <c r="AM39" s="57" t="s">
        <v>65</v>
      </c>
      <c r="AN39" s="57" t="s">
        <v>65</v>
      </c>
      <c r="AO39" s="57" t="s">
        <v>65</v>
      </c>
      <c r="AP39" s="57" t="s">
        <v>65</v>
      </c>
      <c r="AQ39" s="57" t="s">
        <v>65</v>
      </c>
      <c r="AR39" s="57" t="s">
        <v>65</v>
      </c>
      <c r="AS39" s="58" t="s">
        <v>65</v>
      </c>
      <c r="AT39" s="59" t="str">
        <f aca="false">C39</f>
        <v>PEDRO DE LACERDA ROCHA NETO</v>
      </c>
      <c r="AU39" s="60" t="n">
        <f aca="false">SUM(AV39:AZ39)</f>
        <v>0.5</v>
      </c>
      <c r="AV39" s="77" t="n">
        <v>0.5</v>
      </c>
      <c r="AW39" s="78" t="n">
        <v>0</v>
      </c>
      <c r="AX39" s="78" t="s">
        <v>66</v>
      </c>
      <c r="AY39" s="78" t="n">
        <v>0</v>
      </c>
      <c r="AZ39" s="80" t="s">
        <v>66</v>
      </c>
      <c r="BA39" s="64"/>
      <c r="BB39" s="64"/>
      <c r="BC39" s="60" t="n">
        <f aca="false">SUM(BD39:BH39)</f>
        <v>2.5</v>
      </c>
      <c r="BD39" s="77" t="n">
        <v>0.5</v>
      </c>
      <c r="BE39" s="78"/>
      <c r="BF39" s="78"/>
      <c r="BG39" s="78" t="n">
        <v>2</v>
      </c>
      <c r="BH39" s="80" t="n">
        <v>0</v>
      </c>
      <c r="BI39" s="65" t="n">
        <f aca="false">COUNT(BD39:BH39)</f>
        <v>3</v>
      </c>
      <c r="BJ39" s="64"/>
      <c r="BK39" s="64"/>
      <c r="BL39" s="60" t="n">
        <f aca="false">SUM(BM39:BQ39)</f>
        <v>1.5</v>
      </c>
      <c r="BM39" s="77"/>
      <c r="BN39" s="78"/>
      <c r="BO39" s="78" t="n">
        <v>0.5</v>
      </c>
      <c r="BP39" s="78" t="n">
        <v>1</v>
      </c>
      <c r="BQ39" s="80"/>
      <c r="BR39" s="65" t="n">
        <f aca="false">COUNT(BM39:BQ39)</f>
        <v>2</v>
      </c>
      <c r="BU39" s="60"/>
      <c r="BV39" s="77"/>
      <c r="BW39" s="78"/>
      <c r="BX39" s="78"/>
      <c r="BY39" s="78"/>
      <c r="BZ39" s="80"/>
      <c r="CF39" s="60"/>
      <c r="CG39" s="77"/>
      <c r="CH39" s="78"/>
      <c r="CI39" s="78"/>
      <c r="CJ39" s="78"/>
      <c r="CK39" s="66"/>
      <c r="CL39" s="60"/>
      <c r="CM39" s="77"/>
      <c r="CN39" s="78"/>
      <c r="CO39" s="78"/>
      <c r="CP39" s="78"/>
      <c r="CQ39" s="0" t="str">
        <f aca="false">C39</f>
        <v>PEDRO DE LACERDA ROCHA NETO</v>
      </c>
    </row>
    <row r="40" customFormat="false" ht="12.75" hidden="false" customHeight="false" outlineLevel="0" collapsed="false">
      <c r="A40" s="67" t="n">
        <v>36</v>
      </c>
      <c r="B40" s="68" t="n">
        <v>1031496811</v>
      </c>
      <c r="C40" s="69" t="s">
        <v>108</v>
      </c>
      <c r="D40" s="70" t="n">
        <v>0</v>
      </c>
      <c r="E40" s="81" t="n">
        <f aca="false">SUM(BD40:BH40)</f>
        <v>6.5</v>
      </c>
      <c r="F40" s="92" t="n">
        <f aca="false">SUM(BM40:BQ40)</f>
        <v>5</v>
      </c>
      <c r="G40" s="72" t="n">
        <f aca="false">SUM(BV40:BZ40)</f>
        <v>7</v>
      </c>
      <c r="H40" s="72" t="n">
        <f aca="false">CF40*5/4</f>
        <v>6.875</v>
      </c>
      <c r="I40" s="73" t="n">
        <f aca="false">ROUND(SUM(E40:H40)/4,1)</f>
        <v>6.3</v>
      </c>
      <c r="J40" s="74" t="n">
        <f aca="false">CL40</f>
        <v>6</v>
      </c>
      <c r="K40" s="75" t="n">
        <f aca="false">IF(I40&lt;7,ROUND((6*I40+4*J40)/10,1),ROUND(I40,1))</f>
        <v>6.2</v>
      </c>
      <c r="L40" s="76" t="n">
        <f aca="false">2*COUNTIF(N40:AS40,"X")</f>
        <v>8</v>
      </c>
      <c r="M40" s="76" t="s">
        <v>68</v>
      </c>
      <c r="N40" s="56" t="s">
        <v>64</v>
      </c>
      <c r="O40" s="57" t="s">
        <v>64</v>
      </c>
      <c r="P40" s="57" t="s">
        <v>65</v>
      </c>
      <c r="Q40" s="57" t="s">
        <v>64</v>
      </c>
      <c r="R40" s="57" t="s">
        <v>64</v>
      </c>
      <c r="S40" s="57" t="s">
        <v>65</v>
      </c>
      <c r="T40" s="57" t="s">
        <v>64</v>
      </c>
      <c r="U40" s="57" t="s">
        <v>64</v>
      </c>
      <c r="V40" s="57" t="s">
        <v>64</v>
      </c>
      <c r="W40" s="58" t="s">
        <v>64</v>
      </c>
      <c r="X40" s="57" t="s">
        <v>64</v>
      </c>
      <c r="Y40" s="57" t="s">
        <v>65</v>
      </c>
      <c r="Z40" s="57" t="s">
        <v>64</v>
      </c>
      <c r="AA40" s="57" t="s">
        <v>65</v>
      </c>
      <c r="AB40" s="57" t="s">
        <v>64</v>
      </c>
      <c r="AC40" s="57" t="s">
        <v>64</v>
      </c>
      <c r="AD40" s="57" t="s">
        <v>64</v>
      </c>
      <c r="AE40" s="57" t="s">
        <v>64</v>
      </c>
      <c r="AF40" s="58" t="s">
        <v>64</v>
      </c>
      <c r="AG40" s="57" t="s">
        <v>64</v>
      </c>
      <c r="AH40" s="57" t="s">
        <v>64</v>
      </c>
      <c r="AI40" s="57" t="s">
        <v>64</v>
      </c>
      <c r="AJ40" s="57" t="s">
        <v>64</v>
      </c>
      <c r="AK40" s="57" t="s">
        <v>64</v>
      </c>
      <c r="AL40" s="58" t="s">
        <v>64</v>
      </c>
      <c r="AM40" s="57" t="s">
        <v>64</v>
      </c>
      <c r="AN40" s="57" t="s">
        <v>64</v>
      </c>
      <c r="AO40" s="57" t="s">
        <v>64</v>
      </c>
      <c r="AP40" s="57" t="s">
        <v>64</v>
      </c>
      <c r="AQ40" s="57" t="s">
        <v>64</v>
      </c>
      <c r="AR40" s="57" t="s">
        <v>64</v>
      </c>
      <c r="AS40" s="58" t="s">
        <v>64</v>
      </c>
      <c r="AT40" s="59" t="str">
        <f aca="false">C40</f>
        <v>RAFAEL MEDEIROS DE OLIVEIRA</v>
      </c>
      <c r="AU40" s="60" t="n">
        <f aca="false">SUM(AV40:AZ40)</f>
        <v>5</v>
      </c>
      <c r="AV40" s="77" t="n">
        <v>1</v>
      </c>
      <c r="AW40" s="78" t="n">
        <v>1</v>
      </c>
      <c r="AX40" s="78" t="n">
        <v>0.5</v>
      </c>
      <c r="AY40" s="78" t="n">
        <v>0.5</v>
      </c>
      <c r="AZ40" s="80" t="n">
        <v>2</v>
      </c>
      <c r="BA40" s="64"/>
      <c r="BB40" s="64"/>
      <c r="BC40" s="60" t="n">
        <f aca="false">SUM(BD40:BH40)</f>
        <v>6.5</v>
      </c>
      <c r="BD40" s="77"/>
      <c r="BE40" s="78" t="n">
        <v>1.5</v>
      </c>
      <c r="BF40" s="78" t="n">
        <v>2</v>
      </c>
      <c r="BG40" s="78" t="n">
        <v>2</v>
      </c>
      <c r="BH40" s="80" t="n">
        <v>1</v>
      </c>
      <c r="BI40" s="65" t="n">
        <f aca="false">COUNT(BD40:BH40)</f>
        <v>4</v>
      </c>
      <c r="BJ40" s="64"/>
      <c r="BK40" s="64"/>
      <c r="BL40" s="60" t="n">
        <f aca="false">SUM(BM40:BQ40)</f>
        <v>5</v>
      </c>
      <c r="BM40" s="77" t="n">
        <v>0.5</v>
      </c>
      <c r="BN40" s="78" t="n">
        <v>1.5</v>
      </c>
      <c r="BO40" s="78" t="n">
        <v>0.5</v>
      </c>
      <c r="BP40" s="78" t="n">
        <v>2.5</v>
      </c>
      <c r="BQ40" s="80"/>
      <c r="BR40" s="65" t="n">
        <f aca="false">COUNT(BM40:BQ40)</f>
        <v>4</v>
      </c>
      <c r="BU40" s="60" t="n">
        <f aca="false">SUM(BV40:BZ40)</f>
        <v>7</v>
      </c>
      <c r="BV40" s="77" t="n">
        <v>2</v>
      </c>
      <c r="BW40" s="78" t="n">
        <v>1</v>
      </c>
      <c r="BX40" s="78" t="n">
        <v>2</v>
      </c>
      <c r="BY40" s="78" t="n">
        <v>1</v>
      </c>
      <c r="BZ40" s="80" t="n">
        <f aca="false">((CA$4=CA40)+(CB$4=CB40)+(CC$4=CC40)+(CD$4=CD40))/2</f>
        <v>1</v>
      </c>
      <c r="CA40" s="2" t="s">
        <v>60</v>
      </c>
      <c r="CB40" s="2" t="s">
        <v>61</v>
      </c>
      <c r="CC40" s="2" t="s">
        <v>60</v>
      </c>
      <c r="CD40" s="2" t="s">
        <v>60</v>
      </c>
      <c r="CF40" s="60" t="n">
        <f aca="false">SUM(CG40:CJ40)</f>
        <v>5.5</v>
      </c>
      <c r="CG40" s="77" t="n">
        <v>1.5</v>
      </c>
      <c r="CH40" s="78" t="n">
        <v>1.5</v>
      </c>
      <c r="CI40" s="78" t="n">
        <v>1</v>
      </c>
      <c r="CJ40" s="78" t="n">
        <v>1.5</v>
      </c>
      <c r="CK40" s="66"/>
      <c r="CL40" s="60" t="n">
        <f aca="false">SUM(CM40:CP40)</f>
        <v>6</v>
      </c>
      <c r="CM40" s="77" t="n">
        <v>1</v>
      </c>
      <c r="CN40" s="78" t="n">
        <v>2</v>
      </c>
      <c r="CO40" s="78" t="n">
        <v>1</v>
      </c>
      <c r="CP40" s="78" t="n">
        <v>2</v>
      </c>
      <c r="CQ40" s="0" t="str">
        <f aca="false">C40</f>
        <v>RAFAEL MEDEIROS DE OLIVEIRA</v>
      </c>
    </row>
    <row r="41" customFormat="false" ht="12.75" hidden="false" customHeight="false" outlineLevel="0" collapsed="false">
      <c r="A41" s="67" t="n">
        <v>37</v>
      </c>
      <c r="B41" s="68" t="n">
        <v>1031495211</v>
      </c>
      <c r="C41" s="69" t="s">
        <v>109</v>
      </c>
      <c r="D41" s="70" t="n">
        <v>0</v>
      </c>
      <c r="E41" s="81" t="n">
        <f aca="false">SUM(BD41:BH41)*4/5</f>
        <v>6.8</v>
      </c>
      <c r="F41" s="71" t="n">
        <f aca="false">SUM(BM41:BQ41)</f>
        <v>5.5</v>
      </c>
      <c r="G41" s="72" t="n">
        <f aca="false">SUM(BV41:BZ41)</f>
        <v>7.5</v>
      </c>
      <c r="H41" s="72" t="n">
        <f aca="false">CF41*5/4</f>
        <v>5.625</v>
      </c>
      <c r="I41" s="73" t="n">
        <f aca="false">ROUND(SUM(E41:H41)/4,1)</f>
        <v>6.4</v>
      </c>
      <c r="J41" s="74" t="n">
        <f aca="false">CL41</f>
        <v>6</v>
      </c>
      <c r="K41" s="75" t="n">
        <f aca="false">IF(I41&lt;7,ROUND((6*I41+4*J41)/10,1),ROUND(I41,1))</f>
        <v>6.2</v>
      </c>
      <c r="L41" s="76" t="n">
        <f aca="false">2*COUNTIF(N41:AS41,"X")</f>
        <v>4</v>
      </c>
      <c r="M41" s="76" t="s">
        <v>68</v>
      </c>
      <c r="N41" s="56" t="s">
        <v>64</v>
      </c>
      <c r="O41" s="57" t="s">
        <v>64</v>
      </c>
      <c r="P41" s="57" t="s">
        <v>64</v>
      </c>
      <c r="Q41" s="57" t="s">
        <v>64</v>
      </c>
      <c r="R41" s="57" t="s">
        <v>64</v>
      </c>
      <c r="S41" s="57" t="s">
        <v>64</v>
      </c>
      <c r="T41" s="57" t="s">
        <v>64</v>
      </c>
      <c r="U41" s="57" t="s">
        <v>64</v>
      </c>
      <c r="V41" s="57" t="s">
        <v>64</v>
      </c>
      <c r="W41" s="58" t="s">
        <v>64</v>
      </c>
      <c r="X41" s="57" t="s">
        <v>64</v>
      </c>
      <c r="Y41" s="57" t="s">
        <v>64</v>
      </c>
      <c r="Z41" s="57" t="s">
        <v>64</v>
      </c>
      <c r="AA41" s="57" t="s">
        <v>64</v>
      </c>
      <c r="AB41" s="57" t="s">
        <v>64</v>
      </c>
      <c r="AC41" s="57" t="s">
        <v>64</v>
      </c>
      <c r="AD41" s="57" t="s">
        <v>64</v>
      </c>
      <c r="AE41" s="57" t="s">
        <v>64</v>
      </c>
      <c r="AF41" s="58" t="s">
        <v>65</v>
      </c>
      <c r="AG41" s="57" t="s">
        <v>64</v>
      </c>
      <c r="AH41" s="57" t="s">
        <v>64</v>
      </c>
      <c r="AI41" s="57" t="s">
        <v>64</v>
      </c>
      <c r="AJ41" s="57" t="s">
        <v>64</v>
      </c>
      <c r="AK41" s="57" t="s">
        <v>64</v>
      </c>
      <c r="AL41" s="58" t="s">
        <v>64</v>
      </c>
      <c r="AM41" s="57" t="s">
        <v>64</v>
      </c>
      <c r="AN41" s="57" t="s">
        <v>64</v>
      </c>
      <c r="AO41" s="57" t="s">
        <v>65</v>
      </c>
      <c r="AP41" s="57" t="s">
        <v>64</v>
      </c>
      <c r="AQ41" s="57" t="s">
        <v>64</v>
      </c>
      <c r="AR41" s="57" t="s">
        <v>64</v>
      </c>
      <c r="AS41" s="58" t="s">
        <v>64</v>
      </c>
      <c r="AT41" s="59" t="str">
        <f aca="false">C41</f>
        <v>RAFAEL STAHELIN HAMES</v>
      </c>
      <c r="AU41" s="60" t="n">
        <f aca="false">SUM(AV41:AZ41)</f>
        <v>3.5</v>
      </c>
      <c r="AV41" s="77" t="n">
        <v>0.5</v>
      </c>
      <c r="AW41" s="78" t="n">
        <v>0.5</v>
      </c>
      <c r="AX41" s="78" t="s">
        <v>66</v>
      </c>
      <c r="AY41" s="78" t="n">
        <v>2.5</v>
      </c>
      <c r="AZ41" s="80" t="s">
        <v>66</v>
      </c>
      <c r="BA41" s="64"/>
      <c r="BB41" s="64"/>
      <c r="BC41" s="60" t="n">
        <f aca="false">SUM(BD41:BH41)*4/5</f>
        <v>6.8</v>
      </c>
      <c r="BD41" s="77" t="n">
        <v>2</v>
      </c>
      <c r="BE41" s="78" t="n">
        <v>2</v>
      </c>
      <c r="BF41" s="78" t="n">
        <v>1</v>
      </c>
      <c r="BG41" s="78" t="n">
        <v>2.5</v>
      </c>
      <c r="BH41" s="80" t="n">
        <v>1</v>
      </c>
      <c r="BI41" s="65" t="n">
        <f aca="false">COUNT(BD41:BH41)</f>
        <v>5</v>
      </c>
      <c r="BJ41" s="64"/>
      <c r="BK41" s="64"/>
      <c r="BL41" s="60" t="n">
        <f aca="false">SUM(BM41:BQ41)</f>
        <v>5.5</v>
      </c>
      <c r="BM41" s="77" t="n">
        <v>1</v>
      </c>
      <c r="BN41" s="78" t="n">
        <v>0.5</v>
      </c>
      <c r="BO41" s="78"/>
      <c r="BP41" s="78" t="n">
        <v>2.5</v>
      </c>
      <c r="BQ41" s="80" t="n">
        <v>1.5</v>
      </c>
      <c r="BR41" s="65" t="n">
        <f aca="false">COUNT(BM41:BQ41)</f>
        <v>4</v>
      </c>
      <c r="BU41" s="60" t="n">
        <f aca="false">SUM(BV41:BZ41)</f>
        <v>7.5</v>
      </c>
      <c r="BV41" s="77" t="n">
        <v>2</v>
      </c>
      <c r="BW41" s="78" t="n">
        <v>2</v>
      </c>
      <c r="BX41" s="78" t="n">
        <v>1.5</v>
      </c>
      <c r="BY41" s="78" t="n">
        <v>1</v>
      </c>
      <c r="BZ41" s="80" t="n">
        <f aca="false">((CA$4=CA41)+(CB$4=CB41)+(CC$4=CC41)+(CD$4=CD41))/2</f>
        <v>1</v>
      </c>
      <c r="CA41" s="2" t="s">
        <v>60</v>
      </c>
      <c r="CB41" s="2" t="s">
        <v>60</v>
      </c>
      <c r="CC41" s="2" t="s">
        <v>61</v>
      </c>
      <c r="CD41" s="2" t="s">
        <v>60</v>
      </c>
      <c r="CF41" s="60" t="n">
        <f aca="false">SUM(CG41:CJ41)</f>
        <v>4.5</v>
      </c>
      <c r="CG41" s="77" t="n">
        <v>1</v>
      </c>
      <c r="CH41" s="78" t="n">
        <v>2.5</v>
      </c>
      <c r="CI41" s="78" t="n">
        <v>1</v>
      </c>
      <c r="CJ41" s="78" t="n">
        <v>0</v>
      </c>
      <c r="CK41" s="66"/>
      <c r="CL41" s="60" t="n">
        <f aca="false">SUM(CM41:CP41)</f>
        <v>6</v>
      </c>
      <c r="CM41" s="77" t="n">
        <v>2</v>
      </c>
      <c r="CN41" s="78" t="n">
        <v>1.5</v>
      </c>
      <c r="CO41" s="78" t="n">
        <v>2</v>
      </c>
      <c r="CP41" s="78" t="n">
        <v>0.5</v>
      </c>
      <c r="CQ41" s="0" t="str">
        <f aca="false">C41</f>
        <v>RAFAEL STAHELIN HAMES</v>
      </c>
    </row>
    <row r="42" customFormat="false" ht="12.75" hidden="false" customHeight="false" outlineLevel="0" collapsed="false">
      <c r="A42" s="67" t="n">
        <v>38</v>
      </c>
      <c r="B42" s="68" t="n">
        <v>1031495311</v>
      </c>
      <c r="C42" s="69" t="s">
        <v>110</v>
      </c>
      <c r="D42" s="70" t="n">
        <v>0</v>
      </c>
      <c r="E42" s="71" t="n">
        <f aca="false">SUM(AV42:AZ42)-MINA(AV42:AZ42)</f>
        <v>5.5</v>
      </c>
      <c r="F42" s="71" t="n">
        <f aca="false">SUM(BM42:BQ42)</f>
        <v>1</v>
      </c>
      <c r="G42" s="72" t="n">
        <f aca="false">SUM(BV42:BZ42)</f>
        <v>7</v>
      </c>
      <c r="H42" s="72" t="n">
        <f aca="false">CF42*5/4</f>
        <v>4.375</v>
      </c>
      <c r="I42" s="73" t="n">
        <f aca="false">ROUND(SUM(E42:H42)/4,1)</f>
        <v>4.5</v>
      </c>
      <c r="J42" s="74" t="n">
        <f aca="false">CL42</f>
        <v>1.5</v>
      </c>
      <c r="K42" s="75" t="n">
        <f aca="false">IF(I42&lt;7,ROUND((6*I42+4*J42)/10,1),ROUND(I42,1))</f>
        <v>3.3</v>
      </c>
      <c r="L42" s="76" t="n">
        <f aca="false">2*COUNTIF(N42:AS42,"X")</f>
        <v>10</v>
      </c>
      <c r="M42" s="82" t="s">
        <v>70</v>
      </c>
      <c r="N42" s="56" t="s">
        <v>64</v>
      </c>
      <c r="O42" s="57" t="s">
        <v>64</v>
      </c>
      <c r="P42" s="57" t="s">
        <v>64</v>
      </c>
      <c r="Q42" s="57" t="s">
        <v>64</v>
      </c>
      <c r="R42" s="57" t="s">
        <v>64</v>
      </c>
      <c r="S42" s="57" t="s">
        <v>64</v>
      </c>
      <c r="T42" s="57" t="s">
        <v>65</v>
      </c>
      <c r="U42" s="57" t="s">
        <v>64</v>
      </c>
      <c r="V42" s="57" t="s">
        <v>64</v>
      </c>
      <c r="W42" s="58" t="s">
        <v>64</v>
      </c>
      <c r="X42" s="57" t="s">
        <v>64</v>
      </c>
      <c r="Y42" s="57" t="s">
        <v>64</v>
      </c>
      <c r="Z42" s="57" t="s">
        <v>64</v>
      </c>
      <c r="AA42" s="57" t="s">
        <v>65</v>
      </c>
      <c r="AB42" s="57" t="s">
        <v>64</v>
      </c>
      <c r="AC42" s="57" t="s">
        <v>64</v>
      </c>
      <c r="AD42" s="57" t="s">
        <v>64</v>
      </c>
      <c r="AE42" s="57" t="s">
        <v>64</v>
      </c>
      <c r="AF42" s="58" t="s">
        <v>64</v>
      </c>
      <c r="AG42" s="57" t="s">
        <v>64</v>
      </c>
      <c r="AH42" s="57" t="s">
        <v>111</v>
      </c>
      <c r="AI42" s="57" t="s">
        <v>64</v>
      </c>
      <c r="AJ42" s="57" t="s">
        <v>64</v>
      </c>
      <c r="AK42" s="57" t="s">
        <v>64</v>
      </c>
      <c r="AL42" s="58" t="s">
        <v>64</v>
      </c>
      <c r="AM42" s="57" t="s">
        <v>65</v>
      </c>
      <c r="AN42" s="57" t="s">
        <v>64</v>
      </c>
      <c r="AO42" s="57" t="s">
        <v>65</v>
      </c>
      <c r="AP42" s="57" t="s">
        <v>65</v>
      </c>
      <c r="AQ42" s="57" t="s">
        <v>64</v>
      </c>
      <c r="AR42" s="57" t="s">
        <v>64</v>
      </c>
      <c r="AS42" s="58" t="s">
        <v>64</v>
      </c>
      <c r="AT42" s="59" t="str">
        <f aca="false">C42</f>
        <v>RICARDO FERREIRA DA SILVA</v>
      </c>
      <c r="AU42" s="60" t="n">
        <f aca="false">SUM(AV42:AZ42)</f>
        <v>5.5</v>
      </c>
      <c r="AV42" s="77" t="s">
        <v>66</v>
      </c>
      <c r="AW42" s="78" t="n">
        <v>2.5</v>
      </c>
      <c r="AX42" s="78" t="s">
        <v>66</v>
      </c>
      <c r="AY42" s="78" t="n">
        <v>2</v>
      </c>
      <c r="AZ42" s="80" t="n">
        <v>1</v>
      </c>
      <c r="BA42" s="64"/>
      <c r="BB42" s="64"/>
      <c r="BC42" s="60"/>
      <c r="BD42" s="77"/>
      <c r="BE42" s="78"/>
      <c r="BF42" s="78"/>
      <c r="BG42" s="78"/>
      <c r="BH42" s="80"/>
      <c r="BI42" s="65" t="n">
        <f aca="false">COUNT(BD42:BH42)</f>
        <v>0</v>
      </c>
      <c r="BJ42" s="64"/>
      <c r="BK42" s="64"/>
      <c r="BL42" s="60" t="n">
        <f aca="false">SUM(BM42:BQ42)</f>
        <v>1</v>
      </c>
      <c r="BM42" s="77"/>
      <c r="BN42" s="78"/>
      <c r="BO42" s="78"/>
      <c r="BP42" s="78" t="n">
        <v>1</v>
      </c>
      <c r="BQ42" s="80"/>
      <c r="BR42" s="65" t="n">
        <f aca="false">COUNT(BM42:BQ42)</f>
        <v>1</v>
      </c>
      <c r="BU42" s="60" t="n">
        <f aca="false">SUM(BV42:BZ42)</f>
        <v>7</v>
      </c>
      <c r="BV42" s="77" t="n">
        <v>2</v>
      </c>
      <c r="BW42" s="78" t="n">
        <v>2</v>
      </c>
      <c r="BX42" s="78" t="n">
        <v>1</v>
      </c>
      <c r="BY42" s="78" t="n">
        <v>1</v>
      </c>
      <c r="BZ42" s="80" t="n">
        <f aca="false">((CA$4=CA42)+(CB$4=CB42)+(CC$4=CC42)+(CD$4=CD42))/2</f>
        <v>1</v>
      </c>
      <c r="CA42" s="2" t="s">
        <v>61</v>
      </c>
      <c r="CB42" s="2" t="s">
        <v>61</v>
      </c>
      <c r="CC42" s="2" t="s">
        <v>61</v>
      </c>
      <c r="CD42" s="2" t="s">
        <v>60</v>
      </c>
      <c r="CF42" s="60" t="n">
        <f aca="false">SUM(CG42:CJ42)</f>
        <v>3.5</v>
      </c>
      <c r="CG42" s="77" t="n">
        <v>1</v>
      </c>
      <c r="CH42" s="78" t="n">
        <v>2</v>
      </c>
      <c r="CI42" s="78" t="n">
        <v>0.5</v>
      </c>
      <c r="CJ42" s="78"/>
      <c r="CK42" s="66"/>
      <c r="CL42" s="60" t="n">
        <f aca="false">SUM(CM42:CP42)</f>
        <v>1.5</v>
      </c>
      <c r="CM42" s="77" t="n">
        <v>0.5</v>
      </c>
      <c r="CN42" s="78"/>
      <c r="CO42" s="78" t="n">
        <v>1</v>
      </c>
      <c r="CP42" s="78"/>
      <c r="CQ42" s="0" t="str">
        <f aca="false">C42</f>
        <v>RICARDO FERREIRA DA SILVA</v>
      </c>
    </row>
    <row r="43" customFormat="false" ht="12.75" hidden="false" customHeight="false" outlineLevel="0" collapsed="false">
      <c r="A43" s="67" t="n">
        <v>39</v>
      </c>
      <c r="B43" s="68" t="n">
        <v>1031495511</v>
      </c>
      <c r="C43" s="69" t="s">
        <v>112</v>
      </c>
      <c r="D43" s="70" t="n">
        <v>0</v>
      </c>
      <c r="E43" s="83"/>
      <c r="F43" s="71"/>
      <c r="G43" s="72"/>
      <c r="H43" s="72" t="n">
        <f aca="false">CF43*5/4</f>
        <v>0</v>
      </c>
      <c r="I43" s="73" t="n">
        <f aca="false">ROUND(SUM(E43:H43)/4,1)</f>
        <v>0</v>
      </c>
      <c r="J43" s="74" t="n">
        <f aca="false">CL43</f>
        <v>0</v>
      </c>
      <c r="K43" s="75" t="n">
        <f aca="false">IF(I43&lt;7,ROUND((6*I43+4*J43)/10,1),ROUND(I43,1))</f>
        <v>0</v>
      </c>
      <c r="L43" s="76" t="n">
        <f aca="false">2*COUNTIF(N43:AS43,"X")</f>
        <v>50</v>
      </c>
      <c r="M43" s="84" t="s">
        <v>72</v>
      </c>
      <c r="N43" s="56" t="s">
        <v>64</v>
      </c>
      <c r="O43" s="57" t="s">
        <v>64</v>
      </c>
      <c r="P43" s="57" t="s">
        <v>64</v>
      </c>
      <c r="Q43" s="57" t="s">
        <v>65</v>
      </c>
      <c r="R43" s="57" t="s">
        <v>64</v>
      </c>
      <c r="S43" s="57" t="s">
        <v>65</v>
      </c>
      <c r="T43" s="57" t="s">
        <v>64</v>
      </c>
      <c r="U43" s="57" t="s">
        <v>64</v>
      </c>
      <c r="V43" s="57" t="s">
        <v>64</v>
      </c>
      <c r="W43" s="58" t="s">
        <v>65</v>
      </c>
      <c r="X43" s="57" t="s">
        <v>65</v>
      </c>
      <c r="Y43" s="57" t="s">
        <v>65</v>
      </c>
      <c r="Z43" s="57" t="s">
        <v>65</v>
      </c>
      <c r="AA43" s="57" t="s">
        <v>65</v>
      </c>
      <c r="AB43" s="57" t="s">
        <v>65</v>
      </c>
      <c r="AC43" s="57" t="s">
        <v>65</v>
      </c>
      <c r="AD43" s="57" t="s">
        <v>65</v>
      </c>
      <c r="AE43" s="57" t="s">
        <v>65</v>
      </c>
      <c r="AF43" s="58" t="s">
        <v>65</v>
      </c>
      <c r="AG43" s="57" t="s">
        <v>65</v>
      </c>
      <c r="AH43" s="57" t="s">
        <v>65</v>
      </c>
      <c r="AI43" s="57" t="s">
        <v>65</v>
      </c>
      <c r="AJ43" s="57" t="s">
        <v>65</v>
      </c>
      <c r="AK43" s="57" t="s">
        <v>65</v>
      </c>
      <c r="AL43" s="58" t="s">
        <v>65</v>
      </c>
      <c r="AM43" s="57" t="s">
        <v>65</v>
      </c>
      <c r="AN43" s="57" t="s">
        <v>65</v>
      </c>
      <c r="AO43" s="57" t="s">
        <v>65</v>
      </c>
      <c r="AP43" s="57" t="s">
        <v>65</v>
      </c>
      <c r="AQ43" s="57" t="s">
        <v>65</v>
      </c>
      <c r="AR43" s="57" t="s">
        <v>65</v>
      </c>
      <c r="AS43" s="58" t="s">
        <v>65</v>
      </c>
      <c r="AT43" s="59" t="str">
        <f aca="false">C43</f>
        <v>RODOLFO EVANDRO PACHECO ZATTAR</v>
      </c>
      <c r="AU43" s="60"/>
      <c r="AV43" s="77"/>
      <c r="AW43" s="78"/>
      <c r="AX43" s="78"/>
      <c r="AY43" s="78"/>
      <c r="AZ43" s="80"/>
      <c r="BA43" s="64"/>
      <c r="BB43" s="64"/>
      <c r="BC43" s="60"/>
      <c r="BD43" s="77"/>
      <c r="BE43" s="78"/>
      <c r="BF43" s="78"/>
      <c r="BG43" s="78"/>
      <c r="BH43" s="80"/>
      <c r="BI43" s="65" t="n">
        <f aca="false">COUNT(BD43:BH43)</f>
        <v>0</v>
      </c>
      <c r="BJ43" s="64"/>
      <c r="BK43" s="64"/>
      <c r="BL43" s="60"/>
      <c r="BM43" s="77"/>
      <c r="BN43" s="78"/>
      <c r="BO43" s="78"/>
      <c r="BP43" s="78"/>
      <c r="BQ43" s="80"/>
      <c r="BR43" s="65"/>
      <c r="BU43" s="60"/>
      <c r="BV43" s="77"/>
      <c r="BW43" s="78"/>
      <c r="BX43" s="78"/>
      <c r="BY43" s="78"/>
      <c r="BZ43" s="80"/>
      <c r="CF43" s="60"/>
      <c r="CG43" s="77"/>
      <c r="CH43" s="78"/>
      <c r="CI43" s="78"/>
      <c r="CJ43" s="78"/>
      <c r="CK43" s="66"/>
      <c r="CL43" s="60"/>
      <c r="CM43" s="77"/>
      <c r="CN43" s="78"/>
      <c r="CO43" s="78"/>
      <c r="CP43" s="78"/>
      <c r="CQ43" s="0" t="str">
        <f aca="false">C43</f>
        <v>RODOLFO EVANDRO PACHECO ZATTAR</v>
      </c>
    </row>
    <row r="44" customFormat="false" ht="12.75" hidden="false" customHeight="false" outlineLevel="0" collapsed="false">
      <c r="A44" s="67" t="n">
        <v>40</v>
      </c>
      <c r="B44" s="68" t="n">
        <v>1031495611</v>
      </c>
      <c r="C44" s="69" t="s">
        <v>113</v>
      </c>
      <c r="D44" s="70" t="n">
        <v>0</v>
      </c>
      <c r="E44" s="71" t="n">
        <f aca="false">SUM(AV44:AZ44)-MINA(AV44:AZ44)</f>
        <v>2</v>
      </c>
      <c r="F44" s="71" t="n">
        <f aca="false">SUM(BM44:BQ44)</f>
        <v>0.5</v>
      </c>
      <c r="G44" s="72" t="n">
        <f aca="false">SUM(BV44:BZ44)</f>
        <v>6</v>
      </c>
      <c r="H44" s="72"/>
      <c r="I44" s="73" t="n">
        <f aca="false">ROUND(SUM(E44:H44)/4,1)</f>
        <v>2.1</v>
      </c>
      <c r="J44" s="74" t="n">
        <f aca="false">CL44</f>
        <v>0</v>
      </c>
      <c r="K44" s="75" t="n">
        <f aca="false">IF(I44&lt;7,ROUND((6*I44+4*J44)/10,1),ROUND(I44,1))</f>
        <v>1.3</v>
      </c>
      <c r="L44" s="76" t="n">
        <f aca="false">2*COUNTIF(N44:AS44,"X")</f>
        <v>12</v>
      </c>
      <c r="M44" s="82" t="s">
        <v>70</v>
      </c>
      <c r="N44" s="56" t="s">
        <v>64</v>
      </c>
      <c r="O44" s="57" t="s">
        <v>64</v>
      </c>
      <c r="P44" s="57" t="s">
        <v>64</v>
      </c>
      <c r="Q44" s="57" t="s">
        <v>64</v>
      </c>
      <c r="R44" s="57" t="s">
        <v>64</v>
      </c>
      <c r="S44" s="57" t="s">
        <v>64</v>
      </c>
      <c r="T44" s="57" t="s">
        <v>64</v>
      </c>
      <c r="U44" s="57" t="s">
        <v>64</v>
      </c>
      <c r="V44" s="57" t="s">
        <v>64</v>
      </c>
      <c r="W44" s="58" t="s">
        <v>64</v>
      </c>
      <c r="X44" s="57" t="s">
        <v>64</v>
      </c>
      <c r="Y44" s="57" t="s">
        <v>64</v>
      </c>
      <c r="Z44" s="57" t="s">
        <v>64</v>
      </c>
      <c r="AA44" s="57" t="s">
        <v>64</v>
      </c>
      <c r="AB44" s="57" t="s">
        <v>64</v>
      </c>
      <c r="AC44" s="57" t="s">
        <v>65</v>
      </c>
      <c r="AD44" s="57" t="s">
        <v>64</v>
      </c>
      <c r="AE44" s="57" t="s">
        <v>64</v>
      </c>
      <c r="AF44" s="58" t="s">
        <v>64</v>
      </c>
      <c r="AG44" s="57" t="s">
        <v>64</v>
      </c>
      <c r="AH44" s="57" t="s">
        <v>64</v>
      </c>
      <c r="AI44" s="57" t="s">
        <v>64</v>
      </c>
      <c r="AJ44" s="57" t="s">
        <v>64</v>
      </c>
      <c r="AK44" s="57" t="s">
        <v>64</v>
      </c>
      <c r="AL44" s="58" t="s">
        <v>64</v>
      </c>
      <c r="AM44" s="57" t="s">
        <v>64</v>
      </c>
      <c r="AN44" s="57" t="s">
        <v>64</v>
      </c>
      <c r="AO44" s="57" t="s">
        <v>65</v>
      </c>
      <c r="AP44" s="57" t="s">
        <v>65</v>
      </c>
      <c r="AQ44" s="57" t="s">
        <v>65</v>
      </c>
      <c r="AR44" s="57" t="s">
        <v>65</v>
      </c>
      <c r="AS44" s="58" t="s">
        <v>65</v>
      </c>
      <c r="AT44" s="59" t="str">
        <f aca="false">C44</f>
        <v>RODRIGO ZANELLA DA SILVA</v>
      </c>
      <c r="AU44" s="60" t="n">
        <f aca="false">SUM(AV44:AZ44)</f>
        <v>2</v>
      </c>
      <c r="AV44" s="77" t="s">
        <v>66</v>
      </c>
      <c r="AW44" s="78" t="s">
        <v>66</v>
      </c>
      <c r="AX44" s="78" t="n">
        <v>0.5</v>
      </c>
      <c r="AY44" s="78" t="n">
        <v>1.5</v>
      </c>
      <c r="AZ44" s="80" t="s">
        <v>66</v>
      </c>
      <c r="BA44" s="64"/>
      <c r="BB44" s="64"/>
      <c r="BC44" s="60"/>
      <c r="BD44" s="77"/>
      <c r="BE44" s="78"/>
      <c r="BF44" s="78"/>
      <c r="BG44" s="78"/>
      <c r="BH44" s="80"/>
      <c r="BI44" s="65" t="n">
        <f aca="false">COUNT(BD44:BH44)</f>
        <v>0</v>
      </c>
      <c r="BJ44" s="64"/>
      <c r="BK44" s="64"/>
      <c r="BL44" s="60" t="n">
        <f aca="false">SUM(BM44:BQ44)</f>
        <v>0.5</v>
      </c>
      <c r="BM44" s="77"/>
      <c r="BN44" s="78" t="n">
        <v>0</v>
      </c>
      <c r="BO44" s="78"/>
      <c r="BP44" s="78"/>
      <c r="BQ44" s="80" t="n">
        <v>0.5</v>
      </c>
      <c r="BR44" s="65" t="n">
        <f aca="false">COUNT(BM44:BQ44)</f>
        <v>2</v>
      </c>
      <c r="BU44" s="60" t="n">
        <f aca="false">SUM(BV44:BZ44)</f>
        <v>6</v>
      </c>
      <c r="BV44" s="77" t="n">
        <v>1.5</v>
      </c>
      <c r="BW44" s="78" t="n">
        <v>2</v>
      </c>
      <c r="BX44" s="78" t="n">
        <v>1.5</v>
      </c>
      <c r="BY44" s="78" t="n">
        <v>0.5</v>
      </c>
      <c r="BZ44" s="80" t="n">
        <f aca="false">((CA$4=CA44)+(CB$4=CB44)+(CC$4=CC44)+(CD$4=CD44))/2</f>
        <v>0.5</v>
      </c>
      <c r="CA44" s="2" t="s">
        <v>61</v>
      </c>
      <c r="CB44" s="2" t="s">
        <v>61</v>
      </c>
      <c r="CC44" s="2" t="s">
        <v>60</v>
      </c>
      <c r="CD44" s="2" t="s">
        <v>60</v>
      </c>
      <c r="CF44" s="60"/>
      <c r="CG44" s="77"/>
      <c r="CH44" s="78"/>
      <c r="CI44" s="78"/>
      <c r="CJ44" s="78"/>
      <c r="CK44" s="66"/>
      <c r="CL44" s="60"/>
      <c r="CM44" s="77"/>
      <c r="CN44" s="78"/>
      <c r="CO44" s="78"/>
      <c r="CP44" s="78"/>
      <c r="CQ44" s="0" t="str">
        <f aca="false">C44</f>
        <v>RODRIGO ZANELLA DA SILVA</v>
      </c>
    </row>
    <row r="45" customFormat="false" ht="12.75" hidden="false" customHeight="false" outlineLevel="0" collapsed="false">
      <c r="A45" s="67" t="n">
        <v>41</v>
      </c>
      <c r="B45" s="68" t="n">
        <v>200233979</v>
      </c>
      <c r="C45" s="69" t="s">
        <v>114</v>
      </c>
      <c r="D45" s="70" t="n">
        <v>1.39</v>
      </c>
      <c r="E45" s="81" t="n">
        <f aca="false">SUM(BD45:BH45)</f>
        <v>1.5</v>
      </c>
      <c r="F45" s="71"/>
      <c r="G45" s="72"/>
      <c r="H45" s="72" t="n">
        <f aca="false">CF45*5/4</f>
        <v>0</v>
      </c>
      <c r="I45" s="73" t="n">
        <f aca="false">ROUND(SUM(E45:H45)/4,1)</f>
        <v>0.4</v>
      </c>
      <c r="J45" s="74" t="n">
        <f aca="false">CL45</f>
        <v>0</v>
      </c>
      <c r="K45" s="75" t="n">
        <v>0.1</v>
      </c>
      <c r="L45" s="76" t="n">
        <f aca="false">2*COUNTIF(N45:AS45,"X")</f>
        <v>26</v>
      </c>
      <c r="M45" s="84" t="s">
        <v>72</v>
      </c>
      <c r="N45" s="56" t="s">
        <v>65</v>
      </c>
      <c r="O45" s="57" t="s">
        <v>65</v>
      </c>
      <c r="P45" s="57" t="s">
        <v>65</v>
      </c>
      <c r="Q45" s="57" t="s">
        <v>64</v>
      </c>
      <c r="R45" s="57" t="s">
        <v>64</v>
      </c>
      <c r="S45" s="57" t="s">
        <v>64</v>
      </c>
      <c r="T45" s="57" t="s">
        <v>64</v>
      </c>
      <c r="U45" s="57" t="s">
        <v>64</v>
      </c>
      <c r="V45" s="57" t="s">
        <v>64</v>
      </c>
      <c r="W45" s="58" t="s">
        <v>65</v>
      </c>
      <c r="X45" s="57" t="s">
        <v>65</v>
      </c>
      <c r="Y45" s="57" t="s">
        <v>65</v>
      </c>
      <c r="Z45" s="57" t="s">
        <v>64</v>
      </c>
      <c r="AA45" s="57" t="s">
        <v>64</v>
      </c>
      <c r="AB45" s="57" t="s">
        <v>64</v>
      </c>
      <c r="AC45" s="57" t="s">
        <v>64</v>
      </c>
      <c r="AD45" s="57" t="s">
        <v>64</v>
      </c>
      <c r="AE45" s="57" t="s">
        <v>64</v>
      </c>
      <c r="AF45" s="58" t="s">
        <v>65</v>
      </c>
      <c r="AG45" s="57" t="s">
        <v>65</v>
      </c>
      <c r="AH45" s="57" t="s">
        <v>65</v>
      </c>
      <c r="AI45" s="57" t="s">
        <v>65</v>
      </c>
      <c r="AJ45" s="57" t="s">
        <v>65</v>
      </c>
      <c r="AK45" s="57" t="s">
        <v>65</v>
      </c>
      <c r="AL45" s="58" t="s">
        <v>65</v>
      </c>
      <c r="AM45" s="57" t="s">
        <v>64</v>
      </c>
      <c r="AN45" s="57" t="s">
        <v>64</v>
      </c>
      <c r="AO45" s="57" t="s">
        <v>64</v>
      </c>
      <c r="AP45" s="57" t="s">
        <v>64</v>
      </c>
      <c r="AQ45" s="57" t="s">
        <v>64</v>
      </c>
      <c r="AR45" s="57" t="s">
        <v>64</v>
      </c>
      <c r="AS45" s="58" t="s">
        <v>64</v>
      </c>
      <c r="AT45" s="59" t="str">
        <f aca="false">C45</f>
        <v>SORAIA WESSLING</v>
      </c>
      <c r="AU45" s="60" t="n">
        <f aca="false">SUM(AV45:AZ45)</f>
        <v>0</v>
      </c>
      <c r="AV45" s="77"/>
      <c r="AW45" s="78"/>
      <c r="AX45" s="78"/>
      <c r="AY45" s="78"/>
      <c r="AZ45" s="80"/>
      <c r="BA45" s="64"/>
      <c r="BB45" s="64"/>
      <c r="BC45" s="60" t="n">
        <f aca="false">SUM(BD45:BH45)</f>
        <v>1.5</v>
      </c>
      <c r="BD45" s="77"/>
      <c r="BE45" s="78" t="n">
        <v>0.5</v>
      </c>
      <c r="BF45" s="78"/>
      <c r="BG45" s="78" t="n">
        <v>1</v>
      </c>
      <c r="BH45" s="80" t="n">
        <v>0</v>
      </c>
      <c r="BI45" s="65" t="n">
        <f aca="false">COUNT(BD45:BH45)</f>
        <v>3</v>
      </c>
      <c r="BJ45" s="64"/>
      <c r="BK45" s="64"/>
      <c r="BL45" s="60"/>
      <c r="BM45" s="77"/>
      <c r="BN45" s="78"/>
      <c r="BO45" s="78"/>
      <c r="BP45" s="78"/>
      <c r="BQ45" s="80"/>
      <c r="BR45" s="65"/>
      <c r="BU45" s="60"/>
      <c r="BV45" s="77"/>
      <c r="BW45" s="78"/>
      <c r="BX45" s="78"/>
      <c r="BY45" s="78"/>
      <c r="BZ45" s="80"/>
      <c r="CF45" s="60"/>
      <c r="CG45" s="77"/>
      <c r="CH45" s="78"/>
      <c r="CI45" s="78"/>
      <c r="CJ45" s="78"/>
      <c r="CK45" s="66"/>
      <c r="CL45" s="60"/>
      <c r="CM45" s="77"/>
      <c r="CN45" s="78"/>
      <c r="CO45" s="78"/>
      <c r="CP45" s="78"/>
      <c r="CQ45" s="0" t="str">
        <f aca="false">C45</f>
        <v>SORAIA WESSLING</v>
      </c>
    </row>
    <row r="46" customFormat="false" ht="12.75" hidden="false" customHeight="false" outlineLevel="0" collapsed="false">
      <c r="A46" s="67" t="n">
        <v>42</v>
      </c>
      <c r="B46" s="68" t="n">
        <v>1021447711</v>
      </c>
      <c r="C46" s="69" t="s">
        <v>115</v>
      </c>
      <c r="D46" s="70" t="n">
        <v>0</v>
      </c>
      <c r="E46" s="83"/>
      <c r="F46" s="71"/>
      <c r="G46" s="72"/>
      <c r="H46" s="72"/>
      <c r="I46" s="73"/>
      <c r="J46" s="74" t="n">
        <f aca="false">CL46</f>
        <v>0</v>
      </c>
      <c r="K46" s="75"/>
      <c r="L46" s="76"/>
      <c r="M46" s="84"/>
      <c r="N46" s="56" t="s">
        <v>65</v>
      </c>
      <c r="O46" s="57" t="s">
        <v>65</v>
      </c>
      <c r="P46" s="57" t="s">
        <v>65</v>
      </c>
      <c r="Q46" s="57" t="s">
        <v>65</v>
      </c>
      <c r="R46" s="57" t="s">
        <v>65</v>
      </c>
      <c r="S46" s="57" t="s">
        <v>65</v>
      </c>
      <c r="T46" s="57" t="s">
        <v>65</v>
      </c>
      <c r="U46" s="57" t="s">
        <v>65</v>
      </c>
      <c r="V46" s="57" t="s">
        <v>65</v>
      </c>
      <c r="W46" s="58" t="s">
        <v>65</v>
      </c>
      <c r="X46" s="57" t="s">
        <v>65</v>
      </c>
      <c r="Y46" s="57" t="s">
        <v>65</v>
      </c>
      <c r="Z46" s="57" t="s">
        <v>65</v>
      </c>
      <c r="AA46" s="57" t="s">
        <v>65</v>
      </c>
      <c r="AB46" s="57" t="s">
        <v>65</v>
      </c>
      <c r="AC46" s="57" t="s">
        <v>65</v>
      </c>
      <c r="AD46" s="57" t="s">
        <v>65</v>
      </c>
      <c r="AE46" s="57" t="s">
        <v>65</v>
      </c>
      <c r="AF46" s="58" t="s">
        <v>65</v>
      </c>
      <c r="AG46" s="57" t="s">
        <v>65</v>
      </c>
      <c r="AH46" s="57" t="s">
        <v>65</v>
      </c>
      <c r="AI46" s="85" t="s">
        <v>92</v>
      </c>
      <c r="AJ46" s="57"/>
      <c r="AK46" s="57"/>
      <c r="AL46" s="58"/>
      <c r="AM46" s="57"/>
      <c r="AN46" s="57"/>
      <c r="AO46" s="57"/>
      <c r="AP46" s="57"/>
      <c r="AQ46" s="57"/>
      <c r="AR46" s="57"/>
      <c r="AS46" s="58"/>
      <c r="AT46" s="59" t="str">
        <f aca="false">C46</f>
        <v>SYLVIO CARNEIRO JUNIOR</v>
      </c>
      <c r="AU46" s="60"/>
      <c r="AV46" s="77"/>
      <c r="AW46" s="78"/>
      <c r="AX46" s="78"/>
      <c r="AY46" s="78"/>
      <c r="AZ46" s="80"/>
      <c r="BA46" s="64"/>
      <c r="BB46" s="64"/>
      <c r="BC46" s="60"/>
      <c r="BD46" s="77"/>
      <c r="BE46" s="78"/>
      <c r="BF46" s="78"/>
      <c r="BG46" s="78"/>
      <c r="BH46" s="80"/>
      <c r="BI46" s="65" t="n">
        <f aca="false">COUNT(BD46:BH46)</f>
        <v>0</v>
      </c>
      <c r="BJ46" s="64"/>
      <c r="BK46" s="64"/>
      <c r="BL46" s="60"/>
      <c r="BM46" s="77"/>
      <c r="BN46" s="78"/>
      <c r="BO46" s="78"/>
      <c r="BP46" s="78"/>
      <c r="BQ46" s="80"/>
      <c r="BR46" s="65"/>
      <c r="BU46" s="60"/>
      <c r="BV46" s="77"/>
      <c r="BW46" s="78"/>
      <c r="BX46" s="78"/>
      <c r="BY46" s="78"/>
      <c r="BZ46" s="80"/>
      <c r="CF46" s="60"/>
      <c r="CG46" s="77"/>
      <c r="CH46" s="78"/>
      <c r="CI46" s="78"/>
      <c r="CJ46" s="78"/>
      <c r="CK46" s="66"/>
      <c r="CL46" s="60"/>
      <c r="CM46" s="77"/>
      <c r="CN46" s="78"/>
      <c r="CO46" s="78"/>
      <c r="CP46" s="78"/>
      <c r="CQ46" s="0" t="str">
        <f aca="false">C46</f>
        <v>SYLVIO CARNEIRO JUNIOR</v>
      </c>
    </row>
    <row r="47" customFormat="false" ht="12.75" hidden="false" customHeight="false" outlineLevel="0" collapsed="false">
      <c r="A47" s="67" t="n">
        <v>43</v>
      </c>
      <c r="B47" s="68" t="n">
        <v>1031495711</v>
      </c>
      <c r="C47" s="69" t="s">
        <v>116</v>
      </c>
      <c r="D47" s="70" t="n">
        <v>0</v>
      </c>
      <c r="E47" s="71" t="n">
        <f aca="false">SUM(AV47:AZ47)-MINA(AV47:AZ47)</f>
        <v>6</v>
      </c>
      <c r="F47" s="71" t="n">
        <f aca="false">SUM(BM47:BQ47)</f>
        <v>4</v>
      </c>
      <c r="G47" s="72" t="n">
        <f aca="false">SUM(BV47:BZ47)</f>
        <v>7.5</v>
      </c>
      <c r="H47" s="72" t="n">
        <f aca="false">CF47*5/4</f>
        <v>5</v>
      </c>
      <c r="I47" s="73" t="n">
        <f aca="false">ROUND(SUM(E47:H47)/4,1)</f>
        <v>5.6</v>
      </c>
      <c r="J47" s="74" t="n">
        <f aca="false">CL47</f>
        <v>4</v>
      </c>
      <c r="K47" s="75" t="n">
        <f aca="false">IF(I47&lt;7,ROUND((6*I47+4*J47)/10,1),ROUND(I47,1))</f>
        <v>5</v>
      </c>
      <c r="L47" s="76" t="n">
        <f aca="false">2*COUNTIF(N47:AS47,"X")</f>
        <v>8</v>
      </c>
      <c r="M47" s="76" t="s">
        <v>63</v>
      </c>
      <c r="N47" s="56" t="s">
        <v>64</v>
      </c>
      <c r="O47" s="57" t="s">
        <v>64</v>
      </c>
      <c r="P47" s="57" t="s">
        <v>64</v>
      </c>
      <c r="Q47" s="57" t="s">
        <v>65</v>
      </c>
      <c r="R47" s="57" t="s">
        <v>64</v>
      </c>
      <c r="S47" s="57" t="s">
        <v>64</v>
      </c>
      <c r="T47" s="57" t="s">
        <v>64</v>
      </c>
      <c r="U47" s="57" t="s">
        <v>64</v>
      </c>
      <c r="V47" s="57" t="s">
        <v>64</v>
      </c>
      <c r="W47" s="58" t="s">
        <v>64</v>
      </c>
      <c r="X47" s="57" t="s">
        <v>64</v>
      </c>
      <c r="Y47" s="57" t="s">
        <v>64</v>
      </c>
      <c r="Z47" s="57" t="s">
        <v>64</v>
      </c>
      <c r="AA47" s="57" t="s">
        <v>65</v>
      </c>
      <c r="AB47" s="57" t="s">
        <v>64</v>
      </c>
      <c r="AC47" s="57" t="s">
        <v>64</v>
      </c>
      <c r="AD47" s="57" t="s">
        <v>64</v>
      </c>
      <c r="AE47" s="57" t="s">
        <v>64</v>
      </c>
      <c r="AF47" s="58" t="s">
        <v>64</v>
      </c>
      <c r="AG47" s="57" t="s">
        <v>64</v>
      </c>
      <c r="AH47" s="57" t="s">
        <v>64</v>
      </c>
      <c r="AI47" s="57" t="s">
        <v>65</v>
      </c>
      <c r="AJ47" s="57" t="s">
        <v>64</v>
      </c>
      <c r="AK47" s="57" t="s">
        <v>64</v>
      </c>
      <c r="AL47" s="58" t="s">
        <v>64</v>
      </c>
      <c r="AM47" s="57" t="s">
        <v>64</v>
      </c>
      <c r="AN47" s="57" t="s">
        <v>64</v>
      </c>
      <c r="AO47" s="57" t="s">
        <v>64</v>
      </c>
      <c r="AP47" s="57" t="s">
        <v>65</v>
      </c>
      <c r="AQ47" s="57" t="s">
        <v>64</v>
      </c>
      <c r="AR47" s="57" t="s">
        <v>64</v>
      </c>
      <c r="AS47" s="58" t="s">
        <v>64</v>
      </c>
      <c r="AT47" s="59" t="str">
        <f aca="false">C47</f>
        <v>TATIANE DE ALCANTARA </v>
      </c>
      <c r="AU47" s="60" t="n">
        <f aca="false">SUM(AV47:AZ47)</f>
        <v>6</v>
      </c>
      <c r="AV47" s="77" t="s">
        <v>66</v>
      </c>
      <c r="AW47" s="78" t="n">
        <v>2.5</v>
      </c>
      <c r="AX47" s="78" t="n">
        <v>1.5</v>
      </c>
      <c r="AY47" s="78" t="n">
        <v>1</v>
      </c>
      <c r="AZ47" s="80" t="n">
        <v>1</v>
      </c>
      <c r="BA47" s="64"/>
      <c r="BB47" s="64"/>
      <c r="BC47" s="60"/>
      <c r="BD47" s="77"/>
      <c r="BE47" s="78"/>
      <c r="BF47" s="78"/>
      <c r="BG47" s="78"/>
      <c r="BH47" s="80"/>
      <c r="BI47" s="65" t="n">
        <f aca="false">COUNT(BD47:BH47)</f>
        <v>0</v>
      </c>
      <c r="BJ47" s="64"/>
      <c r="BK47" s="64"/>
      <c r="BL47" s="60" t="n">
        <f aca="false">SUM(BM47:BQ47)</f>
        <v>4</v>
      </c>
      <c r="BM47" s="77"/>
      <c r="BN47" s="78" t="n">
        <v>1</v>
      </c>
      <c r="BO47" s="78" t="n">
        <v>1</v>
      </c>
      <c r="BP47" s="78" t="n">
        <v>1</v>
      </c>
      <c r="BQ47" s="80" t="n">
        <v>1</v>
      </c>
      <c r="BR47" s="65" t="n">
        <f aca="false">COUNT(BM47:BQ47)</f>
        <v>4</v>
      </c>
      <c r="BU47" s="60" t="n">
        <f aca="false">SUM(BV47:BZ47)</f>
        <v>7.5</v>
      </c>
      <c r="BV47" s="77" t="n">
        <v>2</v>
      </c>
      <c r="BW47" s="78" t="n">
        <v>2</v>
      </c>
      <c r="BX47" s="78" t="n">
        <v>1</v>
      </c>
      <c r="BY47" s="78" t="n">
        <v>1</v>
      </c>
      <c r="BZ47" s="80" t="n">
        <f aca="false">((CA$4=CA47)+(CB$4=CB47)+(CC$4=CC47)+(CD$4=CD47))/2</f>
        <v>1.5</v>
      </c>
      <c r="CA47" s="2" t="s">
        <v>61</v>
      </c>
      <c r="CB47" s="2" t="s">
        <v>61</v>
      </c>
      <c r="CC47" s="2" t="s">
        <v>61</v>
      </c>
      <c r="CD47" s="2" t="s">
        <v>61</v>
      </c>
      <c r="CF47" s="60" t="n">
        <f aca="false">SUM(CG47:CJ47)</f>
        <v>4</v>
      </c>
      <c r="CG47" s="77" t="n">
        <v>1.5</v>
      </c>
      <c r="CH47" s="78" t="n">
        <v>1</v>
      </c>
      <c r="CI47" s="78" t="n">
        <v>1</v>
      </c>
      <c r="CJ47" s="78" t="n">
        <v>0.5</v>
      </c>
      <c r="CK47" s="66"/>
      <c r="CL47" s="60" t="n">
        <f aca="false">SUM(CM47:CP47)</f>
        <v>4</v>
      </c>
      <c r="CM47" s="77" t="n">
        <v>1</v>
      </c>
      <c r="CN47" s="78" t="n">
        <v>1</v>
      </c>
      <c r="CO47" s="78" t="n">
        <v>1</v>
      </c>
      <c r="CP47" s="78" t="n">
        <v>1</v>
      </c>
      <c r="CQ47" s="0" t="str">
        <f aca="false">C47</f>
        <v>TATIANE DE ALCANTARA </v>
      </c>
    </row>
    <row r="48" customFormat="false" ht="12.75" hidden="false" customHeight="false" outlineLevel="0" collapsed="false">
      <c r="A48" s="67" t="n">
        <v>44</v>
      </c>
      <c r="B48" s="68" t="n">
        <v>1031496611</v>
      </c>
      <c r="C48" s="69" t="s">
        <v>117</v>
      </c>
      <c r="D48" s="70" t="n">
        <v>0</v>
      </c>
      <c r="E48" s="71" t="n">
        <f aca="false">SUM(AV48:AZ48)-MINA(AV48:AZ48)</f>
        <v>2</v>
      </c>
      <c r="F48" s="71" t="n">
        <f aca="false">SUM(BM48:BQ48)</f>
        <v>4.5</v>
      </c>
      <c r="G48" s="72" t="n">
        <f aca="false">SUM(BV48:BZ48)</f>
        <v>5</v>
      </c>
      <c r="H48" s="72"/>
      <c r="I48" s="73" t="n">
        <f aca="false">ROUND(SUM(E48:H48)/4,1)</f>
        <v>2.9</v>
      </c>
      <c r="J48" s="74" t="n">
        <f aca="false">CL48</f>
        <v>0</v>
      </c>
      <c r="K48" s="75" t="n">
        <f aca="false">IF(I48&lt;7,ROUND((6*I48+4*J48)/10,1),ROUND(I48,1))</f>
        <v>1.7</v>
      </c>
      <c r="L48" s="76" t="n">
        <f aca="false">2*COUNTIF(N48:AS48,"X")</f>
        <v>10</v>
      </c>
      <c r="M48" s="82" t="s">
        <v>70</v>
      </c>
      <c r="N48" s="56" t="s">
        <v>64</v>
      </c>
      <c r="O48" s="57" t="s">
        <v>64</v>
      </c>
      <c r="P48" s="57" t="s">
        <v>64</v>
      </c>
      <c r="Q48" s="57" t="s">
        <v>64</v>
      </c>
      <c r="R48" s="57" t="s">
        <v>64</v>
      </c>
      <c r="S48" s="57" t="s">
        <v>64</v>
      </c>
      <c r="T48" s="57" t="s">
        <v>64</v>
      </c>
      <c r="U48" s="57" t="s">
        <v>64</v>
      </c>
      <c r="V48" s="57" t="s">
        <v>64</v>
      </c>
      <c r="W48" s="58" t="s">
        <v>64</v>
      </c>
      <c r="X48" s="57" t="s">
        <v>64</v>
      </c>
      <c r="Y48" s="57" t="s">
        <v>64</v>
      </c>
      <c r="Z48" s="57" t="s">
        <v>64</v>
      </c>
      <c r="AA48" s="57" t="s">
        <v>64</v>
      </c>
      <c r="AB48" s="57" t="s">
        <v>64</v>
      </c>
      <c r="AC48" s="57" t="s">
        <v>64</v>
      </c>
      <c r="AD48" s="57" t="s">
        <v>64</v>
      </c>
      <c r="AE48" s="57" t="s">
        <v>64</v>
      </c>
      <c r="AF48" s="58" t="s">
        <v>64</v>
      </c>
      <c r="AG48" s="57" t="s">
        <v>64</v>
      </c>
      <c r="AH48" s="57" t="s">
        <v>65</v>
      </c>
      <c r="AI48" s="57" t="s">
        <v>65</v>
      </c>
      <c r="AJ48" s="57" t="s">
        <v>64</v>
      </c>
      <c r="AK48" s="57" t="s">
        <v>64</v>
      </c>
      <c r="AL48" s="58" t="s">
        <v>64</v>
      </c>
      <c r="AM48" s="57" t="s">
        <v>65</v>
      </c>
      <c r="AN48" s="57" t="s">
        <v>64</v>
      </c>
      <c r="AO48" s="57" t="s">
        <v>65</v>
      </c>
      <c r="AP48" s="57" t="s">
        <v>64</v>
      </c>
      <c r="AQ48" s="57" t="s">
        <v>64</v>
      </c>
      <c r="AR48" s="57" t="s">
        <v>64</v>
      </c>
      <c r="AS48" s="58" t="s">
        <v>65</v>
      </c>
      <c r="AT48" s="59" t="str">
        <f aca="false">C48</f>
        <v>THIAGO FERNANDO VIEIRA</v>
      </c>
      <c r="AU48" s="60" t="n">
        <f aca="false">SUM(AV48:AZ48)</f>
        <v>2</v>
      </c>
      <c r="AV48" s="77" t="s">
        <v>66</v>
      </c>
      <c r="AW48" s="78" t="n">
        <v>1</v>
      </c>
      <c r="AX48" s="78" t="s">
        <v>66</v>
      </c>
      <c r="AY48" s="78" t="n">
        <v>1</v>
      </c>
      <c r="AZ48" s="80" t="s">
        <v>66</v>
      </c>
      <c r="BA48" s="64"/>
      <c r="BB48" s="64"/>
      <c r="BC48" s="60"/>
      <c r="BD48" s="77"/>
      <c r="BE48" s="78"/>
      <c r="BF48" s="78"/>
      <c r="BG48" s="78"/>
      <c r="BH48" s="80"/>
      <c r="BI48" s="65" t="n">
        <f aca="false">COUNT(BD48:BH48)</f>
        <v>0</v>
      </c>
      <c r="BJ48" s="64"/>
      <c r="BK48" s="64"/>
      <c r="BL48" s="60" t="n">
        <f aca="false">SUM(BM48:BQ48)</f>
        <v>4.5</v>
      </c>
      <c r="BM48" s="77" t="n">
        <v>1.5</v>
      </c>
      <c r="BN48" s="78" t="n">
        <v>0.5</v>
      </c>
      <c r="BO48" s="78"/>
      <c r="BP48" s="78" t="n">
        <v>2.5</v>
      </c>
      <c r="BQ48" s="80"/>
      <c r="BR48" s="65" t="n">
        <f aca="false">COUNT(BM48:BQ48)</f>
        <v>3</v>
      </c>
      <c r="BU48" s="60" t="n">
        <f aca="false">SUM(BV48:BZ48)</f>
        <v>5</v>
      </c>
      <c r="BV48" s="77"/>
      <c r="BW48" s="78" t="n">
        <v>1.5</v>
      </c>
      <c r="BX48" s="78" t="n">
        <v>1.5</v>
      </c>
      <c r="BY48" s="78" t="n">
        <v>1</v>
      </c>
      <c r="BZ48" s="80" t="n">
        <f aca="false">((CA$4=CA48)+(CB$4=CB48)+(CC$4=CC48)+(CD$4=CD48))/2</f>
        <v>1</v>
      </c>
      <c r="CA48" s="2" t="s">
        <v>60</v>
      </c>
      <c r="CB48" s="2" t="s">
        <v>60</v>
      </c>
      <c r="CC48" s="2" t="s">
        <v>61</v>
      </c>
      <c r="CD48" s="2" t="s">
        <v>60</v>
      </c>
      <c r="CF48" s="60"/>
      <c r="CG48" s="77"/>
      <c r="CH48" s="78"/>
      <c r="CI48" s="78"/>
      <c r="CJ48" s="78"/>
      <c r="CK48" s="66"/>
      <c r="CL48" s="60"/>
      <c r="CM48" s="77"/>
      <c r="CN48" s="78"/>
      <c r="CO48" s="78"/>
      <c r="CP48" s="78"/>
      <c r="CQ48" s="0" t="str">
        <f aca="false">C48</f>
        <v>THIAGO FERNANDO VIEIRA</v>
      </c>
    </row>
    <row r="49" customFormat="false" ht="12.75" hidden="false" customHeight="false" outlineLevel="0" collapsed="false">
      <c r="A49" s="67" t="n">
        <v>45</v>
      </c>
      <c r="B49" s="68" t="n">
        <v>2021460411</v>
      </c>
      <c r="C49" s="69" t="s">
        <v>118</v>
      </c>
      <c r="D49" s="70" t="n">
        <v>5.88</v>
      </c>
      <c r="E49" s="83"/>
      <c r="F49" s="71"/>
      <c r="G49" s="72"/>
      <c r="H49" s="72" t="n">
        <f aca="false">CF49*5/4</f>
        <v>0</v>
      </c>
      <c r="I49" s="73" t="n">
        <f aca="false">ROUND(SUM(E49:H49)/4,1)</f>
        <v>0</v>
      </c>
      <c r="J49" s="74" t="n">
        <f aca="false">CL49</f>
        <v>0</v>
      </c>
      <c r="K49" s="75" t="n">
        <f aca="false">IF(I49&lt;7,ROUND((6*I49+4*J49)/10,1),ROUND(I49,1))</f>
        <v>0</v>
      </c>
      <c r="L49" s="76" t="n">
        <f aca="false">2*COUNTIF(N49:AS49,"X")</f>
        <v>50</v>
      </c>
      <c r="M49" s="84" t="s">
        <v>72</v>
      </c>
      <c r="N49" s="56" t="s">
        <v>64</v>
      </c>
      <c r="O49" s="57" t="s">
        <v>64</v>
      </c>
      <c r="P49" s="57" t="s">
        <v>65</v>
      </c>
      <c r="Q49" s="57" t="s">
        <v>64</v>
      </c>
      <c r="R49" s="57" t="s">
        <v>64</v>
      </c>
      <c r="S49" s="57" t="s">
        <v>64</v>
      </c>
      <c r="T49" s="57" t="s">
        <v>65</v>
      </c>
      <c r="U49" s="57" t="s">
        <v>64</v>
      </c>
      <c r="V49" s="57" t="s">
        <v>64</v>
      </c>
      <c r="W49" s="58" t="s">
        <v>65</v>
      </c>
      <c r="X49" s="57" t="s">
        <v>65</v>
      </c>
      <c r="Y49" s="57" t="s">
        <v>65</v>
      </c>
      <c r="Z49" s="57" t="s">
        <v>65</v>
      </c>
      <c r="AA49" s="57" t="s">
        <v>65</v>
      </c>
      <c r="AB49" s="57" t="s">
        <v>65</v>
      </c>
      <c r="AC49" s="57" t="s">
        <v>65</v>
      </c>
      <c r="AD49" s="57" t="s">
        <v>65</v>
      </c>
      <c r="AE49" s="57" t="s">
        <v>65</v>
      </c>
      <c r="AF49" s="58" t="s">
        <v>65</v>
      </c>
      <c r="AG49" s="57" t="s">
        <v>65</v>
      </c>
      <c r="AH49" s="57" t="s">
        <v>65</v>
      </c>
      <c r="AI49" s="57" t="s">
        <v>65</v>
      </c>
      <c r="AJ49" s="57" t="s">
        <v>65</v>
      </c>
      <c r="AK49" s="57" t="s">
        <v>65</v>
      </c>
      <c r="AL49" s="58" t="s">
        <v>65</v>
      </c>
      <c r="AM49" s="57" t="s">
        <v>65</v>
      </c>
      <c r="AN49" s="57" t="s">
        <v>65</v>
      </c>
      <c r="AO49" s="57" t="s">
        <v>65</v>
      </c>
      <c r="AP49" s="57" t="s">
        <v>65</v>
      </c>
      <c r="AQ49" s="57" t="s">
        <v>65</v>
      </c>
      <c r="AR49" s="57" t="s">
        <v>65</v>
      </c>
      <c r="AS49" s="58" t="s">
        <v>65</v>
      </c>
      <c r="AT49" s="59" t="str">
        <f aca="false">C49</f>
        <v>THIAGO MILCZAREK SAYAO</v>
      </c>
      <c r="AU49" s="60"/>
      <c r="AV49" s="77"/>
      <c r="AW49" s="78"/>
      <c r="AX49" s="78"/>
      <c r="AY49" s="78"/>
      <c r="AZ49" s="80"/>
      <c r="BA49" s="64"/>
      <c r="BB49" s="64"/>
      <c r="BC49" s="60"/>
      <c r="BD49" s="77"/>
      <c r="BE49" s="78"/>
      <c r="BF49" s="78"/>
      <c r="BG49" s="78"/>
      <c r="BH49" s="80"/>
      <c r="BI49" s="65" t="n">
        <f aca="false">COUNT(BD49:BH49)</f>
        <v>0</v>
      </c>
      <c r="BJ49" s="64"/>
      <c r="BK49" s="64"/>
      <c r="BL49" s="60"/>
      <c r="BM49" s="77"/>
      <c r="BN49" s="78"/>
      <c r="BO49" s="78"/>
      <c r="BP49" s="78"/>
      <c r="BQ49" s="80"/>
      <c r="BR49" s="65"/>
      <c r="BU49" s="60"/>
      <c r="BV49" s="77"/>
      <c r="BW49" s="78"/>
      <c r="BX49" s="78"/>
      <c r="BY49" s="78"/>
      <c r="BZ49" s="80"/>
      <c r="CF49" s="60"/>
      <c r="CG49" s="77"/>
      <c r="CH49" s="78"/>
      <c r="CI49" s="78"/>
      <c r="CJ49" s="78"/>
      <c r="CK49" s="66"/>
      <c r="CL49" s="60"/>
      <c r="CM49" s="77"/>
      <c r="CN49" s="78"/>
      <c r="CO49" s="78"/>
      <c r="CP49" s="78"/>
      <c r="CQ49" s="0" t="str">
        <f aca="false">C49</f>
        <v>THIAGO MILCZAREK SAYAO</v>
      </c>
    </row>
    <row r="50" customFormat="false" ht="12.75" hidden="false" customHeight="false" outlineLevel="0" collapsed="false">
      <c r="A50" s="67" t="n">
        <v>46</v>
      </c>
      <c r="B50" s="68" t="n">
        <v>1031495811</v>
      </c>
      <c r="C50" s="69" t="s">
        <v>119</v>
      </c>
      <c r="D50" s="70" t="n">
        <v>0</v>
      </c>
      <c r="E50" s="81" t="n">
        <f aca="false">SUM(BD50:BH50)</f>
        <v>7.5</v>
      </c>
      <c r="F50" s="71" t="n">
        <f aca="false">SUM(BM50:BQ50)</f>
        <v>5</v>
      </c>
      <c r="G50" s="72" t="n">
        <f aca="false">SUM(BV50:BZ50)</f>
        <v>8.5</v>
      </c>
      <c r="H50" s="86" t="n">
        <v>4.5</v>
      </c>
      <c r="I50" s="73" t="n">
        <f aca="false">ROUND(SUM(E50:H50)/4,1)</f>
        <v>6.4</v>
      </c>
      <c r="J50" s="74" t="n">
        <f aca="false">CL50</f>
        <v>5.5</v>
      </c>
      <c r="K50" s="75" t="n">
        <f aca="false">IF(I50&lt;7,ROUND((6*I50+4*J50)/10,1),ROUND(I50,1))</f>
        <v>6</v>
      </c>
      <c r="L50" s="76" t="n">
        <f aca="false">2*COUNTIF(N50:AS50,"X")</f>
        <v>4</v>
      </c>
      <c r="M50" s="76" t="s">
        <v>68</v>
      </c>
      <c r="N50" s="56" t="s">
        <v>64</v>
      </c>
      <c r="O50" s="57" t="s">
        <v>64</v>
      </c>
      <c r="P50" s="57" t="s">
        <v>65</v>
      </c>
      <c r="Q50" s="57" t="s">
        <v>64</v>
      </c>
      <c r="R50" s="57" t="s">
        <v>64</v>
      </c>
      <c r="S50" s="57" t="s">
        <v>64</v>
      </c>
      <c r="T50" s="57" t="s">
        <v>64</v>
      </c>
      <c r="U50" s="57" t="s">
        <v>64</v>
      </c>
      <c r="V50" s="57" t="s">
        <v>64</v>
      </c>
      <c r="W50" s="58" t="s">
        <v>64</v>
      </c>
      <c r="X50" s="57" t="s">
        <v>64</v>
      </c>
      <c r="Y50" s="57" t="s">
        <v>64</v>
      </c>
      <c r="Z50" s="57" t="s">
        <v>64</v>
      </c>
      <c r="AA50" s="57" t="s">
        <v>64</v>
      </c>
      <c r="AB50" s="57" t="s">
        <v>64</v>
      </c>
      <c r="AC50" s="57" t="s">
        <v>64</v>
      </c>
      <c r="AD50" s="57" t="s">
        <v>64</v>
      </c>
      <c r="AE50" s="57" t="s">
        <v>64</v>
      </c>
      <c r="AF50" s="58" t="s">
        <v>64</v>
      </c>
      <c r="AG50" s="57" t="s">
        <v>64</v>
      </c>
      <c r="AH50" s="57" t="s">
        <v>64</v>
      </c>
      <c r="AI50" s="57" t="s">
        <v>64</v>
      </c>
      <c r="AJ50" s="57" t="s">
        <v>64</v>
      </c>
      <c r="AK50" s="57" t="s">
        <v>64</v>
      </c>
      <c r="AL50" s="58" t="s">
        <v>64</v>
      </c>
      <c r="AM50" s="57" t="s">
        <v>65</v>
      </c>
      <c r="AN50" s="57" t="s">
        <v>64</v>
      </c>
      <c r="AO50" s="57" t="s">
        <v>64</v>
      </c>
      <c r="AP50" s="57" t="s">
        <v>64</v>
      </c>
      <c r="AQ50" s="57" t="s">
        <v>64</v>
      </c>
      <c r="AR50" s="57" t="s">
        <v>64</v>
      </c>
      <c r="AS50" s="58" t="s">
        <v>64</v>
      </c>
      <c r="AT50" s="59" t="str">
        <f aca="false">C50</f>
        <v>TIAGO LEMOS DE OLIVEIRA</v>
      </c>
      <c r="AU50" s="60" t="n">
        <f aca="false">SUM(AV50:AZ50)</f>
        <v>0.5</v>
      </c>
      <c r="AV50" s="77" t="n">
        <v>0.5</v>
      </c>
      <c r="AW50" s="78" t="s">
        <v>66</v>
      </c>
      <c r="AX50" s="78" t="s">
        <v>66</v>
      </c>
      <c r="AY50" s="78" t="s">
        <v>66</v>
      </c>
      <c r="AZ50" s="80" t="s">
        <v>66</v>
      </c>
      <c r="BA50" s="64"/>
      <c r="BB50" s="64"/>
      <c r="BC50" s="60" t="n">
        <f aca="false">SUM(BD50:BH50)</f>
        <v>7.5</v>
      </c>
      <c r="BD50" s="77"/>
      <c r="BE50" s="78" t="n">
        <v>2</v>
      </c>
      <c r="BF50" s="78" t="n">
        <v>2</v>
      </c>
      <c r="BG50" s="78" t="n">
        <v>2.5</v>
      </c>
      <c r="BH50" s="80" t="n">
        <v>1</v>
      </c>
      <c r="BI50" s="65" t="n">
        <f aca="false">COUNT(BD50:BH50)</f>
        <v>4</v>
      </c>
      <c r="BJ50" s="64"/>
      <c r="BK50" s="64"/>
      <c r="BL50" s="60" t="n">
        <f aca="false">SUM(BM50:BQ50)</f>
        <v>5</v>
      </c>
      <c r="BM50" s="77" t="n">
        <v>1</v>
      </c>
      <c r="BN50" s="78" t="n">
        <v>1</v>
      </c>
      <c r="BO50" s="78" t="n">
        <v>0</v>
      </c>
      <c r="BP50" s="78" t="n">
        <v>2.5</v>
      </c>
      <c r="BQ50" s="80" t="n">
        <v>0.5</v>
      </c>
      <c r="BR50" s="65" t="n">
        <f aca="false">COUNT(BM50:BQ50)</f>
        <v>5</v>
      </c>
      <c r="BU50" s="60" t="n">
        <f aca="false">SUM(BV50:BZ50)</f>
        <v>8.5</v>
      </c>
      <c r="BV50" s="77" t="n">
        <v>1.5</v>
      </c>
      <c r="BW50" s="78" t="n">
        <v>2</v>
      </c>
      <c r="BX50" s="78" t="n">
        <v>2</v>
      </c>
      <c r="BY50" s="78" t="n">
        <v>1.5</v>
      </c>
      <c r="BZ50" s="80" t="n">
        <f aca="false">((CA$4=CA50)+(CB$4=CB50)+(CC$4=CC50)+(CD$4=CD50))/2</f>
        <v>1.5</v>
      </c>
      <c r="CA50" s="2" t="s">
        <v>60</v>
      </c>
      <c r="CB50" s="2" t="s">
        <v>60</v>
      </c>
      <c r="CC50" s="2" t="s">
        <v>61</v>
      </c>
      <c r="CD50" s="2" t="s">
        <v>61</v>
      </c>
      <c r="CF50" s="60" t="n">
        <f aca="false">SUM(CG50:CJ50)</f>
        <v>2.5</v>
      </c>
      <c r="CG50" s="77" t="n">
        <v>1</v>
      </c>
      <c r="CH50" s="78" t="n">
        <v>1</v>
      </c>
      <c r="CI50" s="78" t="n">
        <v>0.5</v>
      </c>
      <c r="CJ50" s="78"/>
      <c r="CK50" s="66"/>
      <c r="CL50" s="60" t="n">
        <f aca="false">SUM(CM50:CP50)</f>
        <v>5.5</v>
      </c>
      <c r="CM50" s="77" t="n">
        <v>2</v>
      </c>
      <c r="CN50" s="78" t="n">
        <v>2</v>
      </c>
      <c r="CO50" s="78" t="n">
        <v>0.5</v>
      </c>
      <c r="CP50" s="78" t="n">
        <v>1</v>
      </c>
      <c r="CQ50" s="0" t="str">
        <f aca="false">C50</f>
        <v>TIAGO LEMOS DE OLIVEIRA</v>
      </c>
    </row>
    <row r="51" customFormat="false" ht="13.5" hidden="false" customHeight="false" outlineLevel="0" collapsed="false">
      <c r="A51" s="67" t="n">
        <v>47</v>
      </c>
      <c r="B51" s="68" t="n">
        <v>1031495911</v>
      </c>
      <c r="C51" s="69" t="s">
        <v>120</v>
      </c>
      <c r="D51" s="70" t="n">
        <v>0</v>
      </c>
      <c r="E51" s="93" t="n">
        <f aca="false">SUM(AV51:AZ51)-MINA(AV51:AZ51)</f>
        <v>0</v>
      </c>
      <c r="F51" s="93"/>
      <c r="G51" s="94"/>
      <c r="H51" s="94"/>
      <c r="I51" s="95" t="n">
        <f aca="false">ROUND(SUM(E51:H51)/4,1)</f>
        <v>0</v>
      </c>
      <c r="J51" s="96" t="n">
        <f aca="false">CL51</f>
        <v>0</v>
      </c>
      <c r="K51" s="97" t="n">
        <f aca="false">IF(I51&lt;7,ROUND((6*I51+4*J51)/10,1),ROUND(I51,1))</f>
        <v>0</v>
      </c>
      <c r="L51" s="98" t="n">
        <f aca="false">2*COUNTIF(N51:AS51,"X")</f>
        <v>32</v>
      </c>
      <c r="M51" s="99" t="s">
        <v>72</v>
      </c>
      <c r="N51" s="56" t="s">
        <v>64</v>
      </c>
      <c r="O51" s="57" t="s">
        <v>64</v>
      </c>
      <c r="P51" s="57" t="s">
        <v>64</v>
      </c>
      <c r="Q51" s="57" t="s">
        <v>64</v>
      </c>
      <c r="R51" s="57" t="s">
        <v>65</v>
      </c>
      <c r="S51" s="57" t="s">
        <v>64</v>
      </c>
      <c r="T51" s="57" t="s">
        <v>64</v>
      </c>
      <c r="U51" s="57" t="s">
        <v>64</v>
      </c>
      <c r="V51" s="57" t="s">
        <v>64</v>
      </c>
      <c r="W51" s="58" t="s">
        <v>64</v>
      </c>
      <c r="X51" s="57" t="s">
        <v>64</v>
      </c>
      <c r="Y51" s="57" t="s">
        <v>64</v>
      </c>
      <c r="Z51" s="57" t="s">
        <v>65</v>
      </c>
      <c r="AA51" s="57" t="s">
        <v>64</v>
      </c>
      <c r="AB51" s="57" t="s">
        <v>64</v>
      </c>
      <c r="AC51" s="57" t="s">
        <v>64</v>
      </c>
      <c r="AD51" s="57" t="s">
        <v>64</v>
      </c>
      <c r="AE51" s="57" t="s">
        <v>64</v>
      </c>
      <c r="AF51" s="58" t="s">
        <v>65</v>
      </c>
      <c r="AG51" s="57" t="s">
        <v>65</v>
      </c>
      <c r="AH51" s="57" t="s">
        <v>65</v>
      </c>
      <c r="AI51" s="57" t="s">
        <v>65</v>
      </c>
      <c r="AJ51" s="57" t="s">
        <v>65</v>
      </c>
      <c r="AK51" s="57" t="s">
        <v>65</v>
      </c>
      <c r="AL51" s="58" t="s">
        <v>65</v>
      </c>
      <c r="AM51" s="57" t="s">
        <v>65</v>
      </c>
      <c r="AN51" s="57" t="s">
        <v>65</v>
      </c>
      <c r="AO51" s="57" t="s">
        <v>65</v>
      </c>
      <c r="AP51" s="57" t="s">
        <v>65</v>
      </c>
      <c r="AQ51" s="57" t="s">
        <v>65</v>
      </c>
      <c r="AR51" s="57" t="s">
        <v>65</v>
      </c>
      <c r="AS51" s="58" t="s">
        <v>65</v>
      </c>
      <c r="AT51" s="59" t="str">
        <f aca="false">C51</f>
        <v>VALTER JOSE ZIMMERMANN JUNIOR  </v>
      </c>
      <c r="AU51" s="60" t="n">
        <f aca="false">SUM(AV51:AZ51)</f>
        <v>0</v>
      </c>
      <c r="AV51" s="77" t="s">
        <v>66</v>
      </c>
      <c r="AW51" s="78" t="s">
        <v>66</v>
      </c>
      <c r="AX51" s="78" t="n">
        <v>0</v>
      </c>
      <c r="AY51" s="78" t="s">
        <v>66</v>
      </c>
      <c r="AZ51" s="80" t="s">
        <v>66</v>
      </c>
      <c r="BA51" s="64"/>
      <c r="BB51" s="64"/>
      <c r="BC51" s="60"/>
      <c r="BD51" s="77"/>
      <c r="BE51" s="78"/>
      <c r="BF51" s="78"/>
      <c r="BG51" s="78"/>
      <c r="BH51" s="80"/>
      <c r="BI51" s="65" t="n">
        <f aca="false">COUNT(BD51:BH51)</f>
        <v>0</v>
      </c>
      <c r="BJ51" s="64"/>
      <c r="BK51" s="64"/>
      <c r="BL51" s="60"/>
      <c r="BM51" s="77"/>
      <c r="BN51" s="78"/>
      <c r="BO51" s="78"/>
      <c r="BP51" s="78"/>
      <c r="BQ51" s="80"/>
      <c r="BR51" s="65"/>
      <c r="BU51" s="60"/>
      <c r="BV51" s="100"/>
      <c r="BW51" s="101"/>
      <c r="BX51" s="101"/>
      <c r="BY51" s="101"/>
      <c r="BZ51" s="102"/>
      <c r="CF51" s="60"/>
      <c r="CG51" s="77"/>
      <c r="CH51" s="78"/>
      <c r="CI51" s="78"/>
      <c r="CJ51" s="78"/>
      <c r="CK51" s="66"/>
      <c r="CL51" s="60"/>
      <c r="CM51" s="77"/>
      <c r="CN51" s="78"/>
      <c r="CO51" s="78"/>
      <c r="CP51" s="78"/>
      <c r="CQ51" s="0" t="str">
        <f aca="false">C51</f>
        <v>VALTER JOSE ZIMMERMANN JUNIOR  </v>
      </c>
    </row>
    <row r="52" s="115" customFormat="true" ht="12.75" hidden="false" customHeight="false" outlineLevel="0" collapsed="false">
      <c r="A52" s="9"/>
      <c r="B52" s="9"/>
      <c r="C52" s="103"/>
      <c r="D52" s="103"/>
      <c r="E52" s="104"/>
      <c r="F52" s="104"/>
      <c r="G52" s="104"/>
      <c r="H52" s="104"/>
      <c r="I52" s="105"/>
      <c r="J52" s="104"/>
      <c r="K52" s="106" t="n">
        <f aca="false">SUM(K5:K51)</f>
        <v>104.9</v>
      </c>
      <c r="L52" s="107" t="n">
        <f aca="false">SUM(L5:L51)</f>
        <v>836</v>
      </c>
      <c r="M52" s="108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10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110" t="s">
        <v>121</v>
      </c>
      <c r="AU52" s="111" t="n">
        <f aca="false">MAX(AU5:AU51)</f>
        <v>7</v>
      </c>
      <c r="AV52" s="112" t="n">
        <f aca="false">MAX(AV5:AV51)</f>
        <v>2</v>
      </c>
      <c r="AW52" s="113" t="n">
        <f aca="false">MAX(AW5:AW51)</f>
        <v>2.5</v>
      </c>
      <c r="AX52" s="114" t="n">
        <f aca="false">MAX(AX5:AX51)</f>
        <v>2</v>
      </c>
      <c r="AY52" s="113" t="n">
        <f aca="false">MAX(AY5:AY51)</f>
        <v>2.5</v>
      </c>
      <c r="AZ52" s="114" t="n">
        <f aca="false">MAX(AZ5:AZ51)</f>
        <v>2</v>
      </c>
      <c r="BA52" s="9"/>
      <c r="BB52" s="9"/>
      <c r="BC52" s="111" t="n">
        <f aca="false">MAX(BC5:BC51)</f>
        <v>7.5</v>
      </c>
      <c r="BD52" s="112" t="n">
        <f aca="false">MAX(BD5:BD51)</f>
        <v>2.5</v>
      </c>
      <c r="BE52" s="113" t="n">
        <f aca="false">MAX(BE5:BE51)</f>
        <v>2</v>
      </c>
      <c r="BF52" s="114" t="n">
        <f aca="false">MAX(BF5:BF51)</f>
        <v>2</v>
      </c>
      <c r="BG52" s="113" t="n">
        <f aca="false">MAX(BG5:BG51)</f>
        <v>2.5</v>
      </c>
      <c r="BH52" s="114" t="n">
        <f aca="false">MAX(BH5:BH51)</f>
        <v>2</v>
      </c>
      <c r="BJ52" s="9"/>
      <c r="BK52" s="9"/>
      <c r="BL52" s="78" t="n">
        <f aca="false">MAX(BL5:BL51)</f>
        <v>9</v>
      </c>
      <c r="BM52" s="116" t="n">
        <f aca="false">MAX(BM5:BM51)</f>
        <v>2</v>
      </c>
      <c r="BN52" s="117" t="n">
        <f aca="false">MAX(BN5:BN51)</f>
        <v>2.5</v>
      </c>
      <c r="BO52" s="117" t="n">
        <f aca="false">MAX(BO5:BO51)</f>
        <v>2.5</v>
      </c>
      <c r="BP52" s="117" t="n">
        <f aca="false">MAX(BP5:BP51)</f>
        <v>2.5</v>
      </c>
      <c r="BQ52" s="117" t="n">
        <f aca="false">MAX(BQ5:BQ51)</f>
        <v>2.5</v>
      </c>
      <c r="BU52" s="111" t="n">
        <f aca="false">MAX(BU5:BU51)</f>
        <v>9</v>
      </c>
      <c r="BV52" s="118" t="n">
        <f aca="false">MAX(BV5:BV51)</f>
        <v>2</v>
      </c>
      <c r="BW52" s="113" t="n">
        <f aca="false">MAX(BW5:BW51)</f>
        <v>2</v>
      </c>
      <c r="BX52" s="113" t="n">
        <f aca="false">MAX(BX5:BX51)</f>
        <v>2</v>
      </c>
      <c r="BY52" s="113" t="n">
        <f aca="false">MAX(BY5:BY51)</f>
        <v>2</v>
      </c>
      <c r="BZ52" s="119" t="n">
        <f aca="false">MAX(BZ5:BZ51)</f>
        <v>1.5</v>
      </c>
      <c r="CA52" s="9" t="n">
        <f aca="false">COUNTIF(CA5:CA51,CA4)</f>
        <v>14</v>
      </c>
      <c r="CB52" s="120" t="n">
        <f aca="false">COUNTIF(CB5:CB51,CB4)</f>
        <v>9</v>
      </c>
      <c r="CC52" s="121" t="n">
        <f aca="false">COUNTIF(CC5:CC51,CC4)</f>
        <v>16</v>
      </c>
      <c r="CD52" s="9" t="n">
        <f aca="false">COUNTIF(CD5:CD51,CD4)</f>
        <v>10</v>
      </c>
      <c r="CF52" s="111" t="n">
        <f aca="false">MAX(CF5:CF51)</f>
        <v>5.5</v>
      </c>
      <c r="CG52" s="122" t="n">
        <f aca="false">MAX(CG5:CG51)</f>
        <v>2</v>
      </c>
      <c r="CH52" s="113" t="n">
        <f aca="false">MAX(CH5:CH51)</f>
        <v>2.5</v>
      </c>
      <c r="CI52" s="119" t="n">
        <f aca="false">MAX(CI5:CI51)</f>
        <v>2</v>
      </c>
      <c r="CJ52" s="114" t="n">
        <f aca="false">MAX(CJ5:CJ51)</f>
        <v>1.5</v>
      </c>
      <c r="CK52" s="123"/>
      <c r="CL52" s="111" t="n">
        <f aca="false">MAX(CL5:CL51)</f>
        <v>6</v>
      </c>
      <c r="CM52" s="122" t="n">
        <f aca="false">MAX(CM5:CM51)</f>
        <v>2</v>
      </c>
      <c r="CN52" s="119" t="n">
        <f aca="false">MAX(CN5:CN51)</f>
        <v>2</v>
      </c>
      <c r="CO52" s="119" t="n">
        <f aca="false">MAX(CO5:CO51)</f>
        <v>2</v>
      </c>
      <c r="CP52" s="119" t="n">
        <f aca="false">MAX(CP5:CP51)</f>
        <v>2</v>
      </c>
      <c r="CQ52" s="0"/>
    </row>
    <row r="53" customFormat="false" ht="12.75" hidden="false" customHeight="false" outlineLevel="0" collapsed="false">
      <c r="C53" s="124" t="s">
        <v>122</v>
      </c>
      <c r="D53" s="124"/>
      <c r="P53" s="4"/>
      <c r="AL53" s="4"/>
      <c r="AT53" s="125" t="s">
        <v>123</v>
      </c>
      <c r="AU53" s="111" t="n">
        <f aca="false">AVERAGE(AU5:AU51)</f>
        <v>3.1969696969697</v>
      </c>
      <c r="AV53" s="126" t="n">
        <f aca="false">COUNT(AV5:AV51)</f>
        <v>19</v>
      </c>
      <c r="AW53" s="127" t="n">
        <f aca="false">COUNT(AW5:AW51)</f>
        <v>27</v>
      </c>
      <c r="AX53" s="128" t="n">
        <f aca="false">COUNT(AX5:AX51)</f>
        <v>20</v>
      </c>
      <c r="AY53" s="128" t="n">
        <f aca="false">COUNT(AY5:AY51)</f>
        <v>25</v>
      </c>
      <c r="AZ53" s="128" t="n">
        <f aca="false">COUNT(AZ5:AZ51)</f>
        <v>20</v>
      </c>
      <c r="BC53" s="111" t="n">
        <f aca="false">AVERAGE(BC5:BC51)</f>
        <v>5.04</v>
      </c>
      <c r="BD53" s="126" t="n">
        <f aca="false">COUNT(BD5:BD51)</f>
        <v>9</v>
      </c>
      <c r="BE53" s="127" t="n">
        <f aca="false">COUNT(BE5:BE51)</f>
        <v>17</v>
      </c>
      <c r="BF53" s="128" t="n">
        <f aca="false">COUNT(BF5:BF51)</f>
        <v>11</v>
      </c>
      <c r="BG53" s="128" t="n">
        <f aca="false">COUNT(BG5:BG51)</f>
        <v>18</v>
      </c>
      <c r="BH53" s="128" t="n">
        <f aca="false">COUNT(BH5:BH51)</f>
        <v>18</v>
      </c>
      <c r="BL53" s="78" t="n">
        <f aca="false">AVERAGE(BL5:BL51)</f>
        <v>3.73076923076923</v>
      </c>
      <c r="BM53" s="129" t="n">
        <f aca="false">COUNT(BM5:BM51)</f>
        <v>18</v>
      </c>
      <c r="BN53" s="130" t="n">
        <f aca="false">COUNT(BN5:BN51)</f>
        <v>22</v>
      </c>
      <c r="BO53" s="131" t="n">
        <f aca="false">COUNT(BO5:BO51)</f>
        <v>13</v>
      </c>
      <c r="BP53" s="132" t="n">
        <f aca="false">COUNT(BP5:BP51)</f>
        <v>25</v>
      </c>
      <c r="BQ53" s="132" t="n">
        <f aca="false">COUNT(BQ5:BQ51)</f>
        <v>15</v>
      </c>
      <c r="BU53" s="111" t="n">
        <f aca="false">AVERAGE(BU5:BU51)</f>
        <v>6.54347826086957</v>
      </c>
      <c r="BV53" s="133" t="n">
        <f aca="false">COUNT(BV5:BV51)</f>
        <v>22</v>
      </c>
      <c r="BW53" s="128" t="n">
        <f aca="false">COUNT(BW5:BW51)</f>
        <v>21</v>
      </c>
      <c r="BX53" s="128" t="n">
        <f aca="false">COUNT(BX5:BX51)</f>
        <v>21</v>
      </c>
      <c r="BY53" s="128" t="n">
        <f aca="false">COUNT(BY5:BY51)</f>
        <v>22</v>
      </c>
      <c r="BZ53" s="128" t="n">
        <f aca="false">COUNT(BZ5:BZ51)</f>
        <v>23</v>
      </c>
      <c r="CA53" s="121"/>
      <c r="CB53" s="120"/>
      <c r="CC53" s="121"/>
      <c r="CD53" s="134"/>
      <c r="CF53" s="111" t="n">
        <f aca="false">AVERAGE(CF5:CF51)</f>
        <v>2.9</v>
      </c>
      <c r="CG53" s="133" t="n">
        <f aca="false">COUNT(CG5:CG51)</f>
        <v>17</v>
      </c>
      <c r="CH53" s="128" t="n">
        <f aca="false">COUNT(CH5:CH51)</f>
        <v>18</v>
      </c>
      <c r="CI53" s="127" t="n">
        <f aca="false">COUNT(CI5:CI51)</f>
        <v>19</v>
      </c>
      <c r="CJ53" s="135" t="n">
        <f aca="false">COUNT(CJ5:CJ51)</f>
        <v>16</v>
      </c>
      <c r="CL53" s="111" t="n">
        <f aca="false">AVERAGE(CL5:CL51)</f>
        <v>4</v>
      </c>
      <c r="CM53" s="133" t="n">
        <f aca="false">COUNT(CM5:CM51)</f>
        <v>15</v>
      </c>
      <c r="CN53" s="128" t="n">
        <f aca="false">COUNT(CN5:CN51)</f>
        <v>14</v>
      </c>
      <c r="CO53" s="128" t="n">
        <f aca="false">COUNT(CO5:CO51)</f>
        <v>15</v>
      </c>
      <c r="CP53" s="128" t="n">
        <f aca="false">COUNT(CP5:CP51)</f>
        <v>14</v>
      </c>
    </row>
    <row r="54" customFormat="false" ht="12.75" hidden="false" customHeight="false" outlineLevel="0" collapsed="false">
      <c r="C54" s="124" t="s">
        <v>124</v>
      </c>
      <c r="D54" s="124"/>
      <c r="P54" s="4"/>
      <c r="AV54" s="136"/>
      <c r="AW54" s="137"/>
      <c r="AX54" s="138" t="s">
        <v>125</v>
      </c>
      <c r="AY54" s="137"/>
      <c r="AZ54" s="139"/>
      <c r="BD54" s="136"/>
      <c r="BE54" s="137"/>
      <c r="BF54" s="138" t="s">
        <v>125</v>
      </c>
      <c r="BG54" s="137"/>
      <c r="BH54" s="139"/>
      <c r="BM54" s="136"/>
      <c r="BN54" s="137"/>
      <c r="BO54" s="138" t="s">
        <v>125</v>
      </c>
      <c r="BP54" s="137"/>
      <c r="BQ54" s="139"/>
      <c r="BV54" s="136"/>
      <c r="BW54" s="137"/>
      <c r="BX54" s="138" t="s">
        <v>125</v>
      </c>
      <c r="BY54" s="137"/>
      <c r="BZ54" s="139"/>
      <c r="CE54" s="2"/>
      <c r="CF54" s="2"/>
      <c r="CG54" s="140" t="s">
        <v>125</v>
      </c>
      <c r="CH54" s="140"/>
      <c r="CI54" s="140"/>
      <c r="CJ54" s="140"/>
      <c r="CK54" s="141"/>
      <c r="CL54" s="2"/>
      <c r="CM54" s="140" t="s">
        <v>125</v>
      </c>
      <c r="CN54" s="140"/>
      <c r="CO54" s="140"/>
      <c r="CP54" s="140"/>
    </row>
    <row r="55" customFormat="false" ht="12.75" hidden="false" customHeight="false" outlineLevel="0" collapsed="false">
      <c r="C55" s="124" t="s">
        <v>126</v>
      </c>
      <c r="D55" s="124"/>
      <c r="P55" s="4"/>
      <c r="BU55" s="142"/>
    </row>
    <row r="56" customFormat="false" ht="12.75" hidden="false" customHeight="false" outlineLevel="0" collapsed="false">
      <c r="C56" s="124" t="s">
        <v>127</v>
      </c>
      <c r="D56" s="124"/>
      <c r="P56" s="4"/>
    </row>
    <row r="57" customFormat="false" ht="12.75" hidden="false" customHeight="false" outlineLevel="0" collapsed="false">
      <c r="C57" s="143" t="s">
        <v>128</v>
      </c>
      <c r="D57" s="124"/>
      <c r="P57" s="4"/>
    </row>
    <row r="58" customFormat="false" ht="12.75" hidden="false" customHeight="false" outlineLevel="0" collapsed="false">
      <c r="A58" s="144"/>
      <c r="B58" s="144"/>
      <c r="C58" s="145" t="s">
        <v>129</v>
      </c>
      <c r="D58" s="145"/>
      <c r="I58" s="134"/>
      <c r="J58" s="3"/>
      <c r="K58" s="3"/>
      <c r="L58" s="3"/>
      <c r="M58" s="3"/>
      <c r="N58" s="3"/>
      <c r="O58" s="3"/>
      <c r="P58" s="6"/>
    </row>
    <row r="59" customFormat="false" ht="12.75" hidden="false" customHeight="false" outlineLevel="0" collapsed="false">
      <c r="A59" s="144"/>
      <c r="B59" s="144"/>
      <c r="C59" s="124" t="s">
        <v>130</v>
      </c>
      <c r="D59" s="124"/>
      <c r="I59" s="134"/>
      <c r="J59" s="3"/>
      <c r="K59" s="3"/>
      <c r="L59" s="3"/>
      <c r="M59" s="3"/>
      <c r="N59" s="3"/>
      <c r="O59" s="3"/>
      <c r="P59" s="6"/>
    </row>
    <row r="60" customFormat="false" ht="12.75" hidden="false" customHeight="false" outlineLevel="0" collapsed="false">
      <c r="A60" s="146"/>
      <c r="B60" s="16"/>
      <c r="C60" s="147" t="s">
        <v>131</v>
      </c>
      <c r="D60" s="147"/>
      <c r="E60" s="104"/>
      <c r="F60" s="104"/>
      <c r="G60" s="104"/>
      <c r="H60" s="104"/>
      <c r="I60" s="148"/>
      <c r="J60" s="149"/>
      <c r="L60" s="104"/>
      <c r="M60" s="104"/>
      <c r="N60" s="150"/>
      <c r="O60" s="150"/>
      <c r="P60" s="151"/>
      <c r="Q60" s="151"/>
      <c r="R60" s="152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3"/>
      <c r="AJ60" s="13"/>
      <c r="AK60" s="13"/>
      <c r="AL60" s="153"/>
      <c r="AM60" s="13"/>
      <c r="AN60" s="13"/>
      <c r="AO60" s="13"/>
      <c r="AP60" s="13"/>
      <c r="AQ60" s="13"/>
      <c r="AR60" s="13"/>
      <c r="AS60" s="153"/>
      <c r="AT60" s="115"/>
      <c r="AU60" s="115"/>
      <c r="AV60" s="9"/>
      <c r="AW60" s="9"/>
      <c r="AX60" s="9"/>
      <c r="AY60" s="9"/>
      <c r="AZ60" s="146"/>
      <c r="BA60" s="9"/>
      <c r="BB60" s="9"/>
      <c r="BC60" s="9"/>
      <c r="BD60" s="9"/>
      <c r="BE60" s="9"/>
      <c r="BF60" s="9"/>
      <c r="BG60" s="9"/>
      <c r="BH60" s="146"/>
      <c r="BI60" s="153"/>
      <c r="BJ60" s="9"/>
      <c r="BK60" s="9"/>
      <c r="BL60" s="9"/>
      <c r="BM60" s="9"/>
      <c r="BN60" s="9"/>
      <c r="BO60" s="9"/>
      <c r="BP60" s="9"/>
      <c r="BQ60" s="146"/>
      <c r="BR60" s="153"/>
      <c r="BS60" s="153"/>
      <c r="BT60" s="153"/>
      <c r="BU60" s="9"/>
      <c r="BV60" s="9"/>
      <c r="BW60" s="9"/>
      <c r="BX60" s="9"/>
      <c r="BY60" s="9"/>
      <c r="BZ60" s="146"/>
      <c r="CF60" s="9"/>
      <c r="CG60" s="9"/>
      <c r="CH60" s="9"/>
      <c r="CI60" s="9"/>
      <c r="CJ60" s="9"/>
      <c r="CL60" s="9"/>
      <c r="CM60" s="9"/>
      <c r="CN60" s="9"/>
      <c r="CO60" s="9"/>
      <c r="CP60" s="9"/>
    </row>
    <row r="61" customFormat="false" ht="12.75" hidden="false" customHeight="false" outlineLevel="0" collapsed="false">
      <c r="A61" s="148"/>
      <c r="B61" s="154"/>
      <c r="C61" s="147" t="s">
        <v>132</v>
      </c>
      <c r="D61" s="147"/>
      <c r="E61" s="104"/>
      <c r="F61" s="104"/>
      <c r="G61" s="104"/>
      <c r="H61" s="104"/>
      <c r="I61" s="148"/>
      <c r="J61" s="151"/>
      <c r="L61" s="155"/>
      <c r="M61" s="155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53"/>
      <c r="AM61" s="13"/>
      <c r="AN61" s="13"/>
      <c r="AO61" s="13"/>
      <c r="AP61" s="13"/>
      <c r="AQ61" s="13"/>
      <c r="AR61" s="13"/>
      <c r="AS61" s="153"/>
      <c r="AT61" s="115"/>
      <c r="AU61" s="115"/>
      <c r="AV61" s="9"/>
      <c r="AW61" s="9"/>
      <c r="AX61" s="9"/>
      <c r="AY61" s="9"/>
      <c r="AZ61" s="146"/>
      <c r="BA61" s="9"/>
      <c r="BB61" s="9"/>
      <c r="BC61" s="9"/>
      <c r="BD61" s="9"/>
      <c r="BE61" s="9"/>
      <c r="BF61" s="9"/>
      <c r="BG61" s="9"/>
      <c r="BH61" s="146"/>
      <c r="BJ61" s="9"/>
      <c r="BK61" s="9"/>
      <c r="BL61" s="9"/>
      <c r="BM61" s="9"/>
      <c r="BN61" s="9"/>
      <c r="BO61" s="9"/>
      <c r="BP61" s="9"/>
      <c r="BQ61" s="146"/>
      <c r="BU61" s="9"/>
      <c r="BV61" s="9"/>
      <c r="BW61" s="9"/>
      <c r="BX61" s="9"/>
      <c r="BY61" s="9"/>
      <c r="BZ61" s="146"/>
      <c r="CF61" s="9"/>
      <c r="CG61" s="9"/>
      <c r="CH61" s="9"/>
      <c r="CI61" s="9"/>
      <c r="CJ61" s="9"/>
      <c r="CL61" s="9"/>
      <c r="CM61" s="9"/>
      <c r="CN61" s="9"/>
      <c r="CO61" s="9"/>
      <c r="CP61" s="9"/>
    </row>
    <row r="62" customFormat="false" ht="12.75" hidden="false" customHeight="false" outlineLevel="0" collapsed="false">
      <c r="A62" s="148"/>
      <c r="B62" s="154"/>
      <c r="C62" s="147"/>
      <c r="D62" s="147"/>
      <c r="E62" s="104"/>
      <c r="F62" s="104"/>
      <c r="G62" s="104"/>
      <c r="H62" s="104"/>
      <c r="I62" s="148"/>
      <c r="J62" s="151"/>
      <c r="L62" s="155"/>
      <c r="M62" s="155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53"/>
      <c r="AM62" s="13"/>
      <c r="AN62" s="13"/>
      <c r="AO62" s="13"/>
      <c r="AP62" s="13"/>
      <c r="AQ62" s="13"/>
      <c r="AR62" s="13"/>
      <c r="AS62" s="153"/>
      <c r="AT62" s="115"/>
      <c r="AU62" s="115"/>
      <c r="AV62" s="9"/>
      <c r="AW62" s="9"/>
      <c r="AX62" s="9"/>
      <c r="AY62" s="9"/>
      <c r="AZ62" s="146"/>
      <c r="BA62" s="9"/>
      <c r="BB62" s="9"/>
      <c r="BC62" s="9"/>
      <c r="BD62" s="9"/>
      <c r="BE62" s="9"/>
      <c r="BF62" s="9"/>
      <c r="BG62" s="9"/>
      <c r="BH62" s="146"/>
      <c r="BJ62" s="9"/>
      <c r="BK62" s="9"/>
      <c r="BL62" s="9"/>
      <c r="BM62" s="9"/>
      <c r="BN62" s="9"/>
      <c r="BO62" s="9"/>
      <c r="BP62" s="9"/>
      <c r="BQ62" s="146"/>
      <c r="BU62" s="9"/>
      <c r="BV62" s="9"/>
      <c r="BW62" s="9"/>
      <c r="BX62" s="9"/>
      <c r="BY62" s="9"/>
      <c r="BZ62" s="146"/>
      <c r="CF62" s="9"/>
      <c r="CG62" s="9"/>
      <c r="CH62" s="9"/>
      <c r="CI62" s="9"/>
      <c r="CJ62" s="9"/>
      <c r="CL62" s="9"/>
      <c r="CM62" s="9"/>
      <c r="CN62" s="9"/>
      <c r="CO62" s="9"/>
      <c r="CP62" s="9"/>
    </row>
    <row r="63" customFormat="false" ht="12.75" hidden="false" customHeight="false" outlineLevel="0" collapsed="false">
      <c r="A63" s="156" t="s">
        <v>133</v>
      </c>
      <c r="B63" s="157"/>
      <c r="C63" s="158"/>
      <c r="D63" s="158"/>
      <c r="E63" s="104"/>
      <c r="F63" s="104"/>
      <c r="G63" s="104"/>
      <c r="H63" s="104"/>
      <c r="I63" s="148"/>
      <c r="J63" s="151"/>
      <c r="L63" s="155"/>
      <c r="M63" s="155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53"/>
      <c r="AM63" s="13"/>
      <c r="AN63" s="13"/>
      <c r="AO63" s="13"/>
      <c r="AP63" s="13"/>
      <c r="AQ63" s="13"/>
      <c r="AR63" s="13"/>
      <c r="AS63" s="153"/>
      <c r="AT63" s="115"/>
      <c r="AU63" s="115"/>
      <c r="AV63" s="9"/>
      <c r="AW63" s="9"/>
      <c r="AX63" s="9"/>
      <c r="AY63" s="9"/>
      <c r="AZ63" s="146"/>
      <c r="BA63" s="9"/>
      <c r="BB63" s="9"/>
      <c r="BC63" s="9"/>
      <c r="BD63" s="9"/>
      <c r="BE63" s="9"/>
      <c r="BF63" s="9"/>
      <c r="BG63" s="9"/>
      <c r="BH63" s="146"/>
      <c r="BJ63" s="9"/>
      <c r="BK63" s="9"/>
      <c r="BL63" s="9"/>
      <c r="BM63" s="9"/>
      <c r="BN63" s="9"/>
      <c r="BO63" s="9"/>
      <c r="BP63" s="9"/>
      <c r="BQ63" s="146"/>
      <c r="BU63" s="9"/>
      <c r="BV63" s="9"/>
      <c r="BW63" s="9"/>
      <c r="BX63" s="9"/>
      <c r="BY63" s="9"/>
      <c r="BZ63" s="146"/>
      <c r="CF63" s="9"/>
      <c r="CG63" s="9"/>
      <c r="CH63" s="9"/>
      <c r="CI63" s="9"/>
      <c r="CJ63" s="9"/>
      <c r="CL63" s="9"/>
      <c r="CM63" s="9"/>
      <c r="CN63" s="9"/>
      <c r="CO63" s="9"/>
      <c r="CP63" s="9"/>
    </row>
    <row r="64" customFormat="false" ht="12.75" hidden="false" customHeight="false" outlineLevel="0" collapsed="false">
      <c r="A64" s="159" t="n">
        <v>24</v>
      </c>
      <c r="B64" s="160"/>
      <c r="C64" s="161" t="s">
        <v>134</v>
      </c>
      <c r="D64" s="161"/>
      <c r="E64" s="162"/>
      <c r="P64" s="4"/>
    </row>
    <row r="65" customFormat="false" ht="12.75" hidden="false" customHeight="false" outlineLevel="0" collapsed="false">
      <c r="A65" s="159" t="n">
        <v>26</v>
      </c>
      <c r="B65" s="160"/>
      <c r="C65" s="161" t="s">
        <v>135</v>
      </c>
      <c r="D65" s="161"/>
      <c r="P65" s="4"/>
    </row>
    <row r="66" customFormat="false" ht="12.75" hidden="false" customHeight="false" outlineLevel="0" collapsed="false">
      <c r="A66" s="156" t="s">
        <v>136</v>
      </c>
      <c r="B66" s="157"/>
      <c r="E66" s="144"/>
      <c r="F66" s="163"/>
      <c r="G66" s="163"/>
      <c r="H66" s="163"/>
      <c r="I66" s="144"/>
      <c r="J66" s="10"/>
      <c r="L66" s="144"/>
      <c r="M66" s="144"/>
      <c r="N66" s="10"/>
      <c r="O66" s="10"/>
      <c r="P66" s="144"/>
      <c r="Q66" s="10"/>
    </row>
    <row r="67" customFormat="false" ht="12.75" hidden="false" customHeight="false" outlineLevel="0" collapsed="false">
      <c r="A67" s="159" t="n">
        <v>5</v>
      </c>
      <c r="B67" s="160"/>
      <c r="C67" s="161" t="s">
        <v>137</v>
      </c>
      <c r="D67" s="161"/>
      <c r="E67" s="144"/>
      <c r="F67" s="163"/>
      <c r="G67" s="163"/>
      <c r="H67" s="163"/>
      <c r="I67" s="144"/>
      <c r="J67" s="10"/>
      <c r="L67" s="144"/>
      <c r="M67" s="144"/>
      <c r="N67" s="10"/>
      <c r="O67" s="10"/>
      <c r="P67" s="144"/>
      <c r="Q67" s="10"/>
    </row>
    <row r="68" customFormat="false" ht="12.75" hidden="false" customHeight="false" outlineLevel="0" collapsed="false">
      <c r="A68" s="159" t="n">
        <v>10</v>
      </c>
      <c r="B68" s="160"/>
      <c r="C68" s="161" t="s">
        <v>138</v>
      </c>
      <c r="D68" s="161"/>
      <c r="E68" s="144"/>
      <c r="F68" s="163"/>
      <c r="G68" s="163"/>
      <c r="H68" s="163"/>
      <c r="I68" s="144"/>
      <c r="J68" s="10"/>
      <c r="L68" s="144"/>
      <c r="M68" s="144"/>
      <c r="N68" s="10"/>
      <c r="O68" s="10"/>
      <c r="P68" s="144"/>
      <c r="Q68" s="10"/>
    </row>
    <row r="69" customFormat="false" ht="12.75" hidden="false" customHeight="false" outlineLevel="0" collapsed="false">
      <c r="A69" s="159" t="n">
        <v>12</v>
      </c>
      <c r="B69" s="160"/>
      <c r="C69" s="161" t="s">
        <v>139</v>
      </c>
      <c r="D69" s="161"/>
      <c r="E69" s="164"/>
      <c r="F69" s="163"/>
      <c r="G69" s="163"/>
      <c r="H69" s="163"/>
      <c r="I69" s="144"/>
      <c r="J69" s="10"/>
      <c r="K69" s="144"/>
      <c r="L69" s="144"/>
      <c r="M69" s="0"/>
      <c r="O69" s="144"/>
      <c r="P69" s="10"/>
    </row>
    <row r="70" customFormat="false" ht="12.75" hidden="false" customHeight="false" outlineLevel="0" collapsed="false">
      <c r="A70" s="159" t="n">
        <v>17</v>
      </c>
      <c r="B70" s="160"/>
      <c r="C70" s="161" t="s">
        <v>140</v>
      </c>
      <c r="D70" s="165"/>
      <c r="E70" s="144"/>
      <c r="F70" s="163"/>
      <c r="G70" s="163"/>
      <c r="H70" s="163"/>
      <c r="I70" s="144"/>
      <c r="J70" s="10"/>
      <c r="K70" s="10"/>
      <c r="L70" s="144"/>
      <c r="M70" s="144"/>
      <c r="P70" s="144"/>
      <c r="Q70" s="10"/>
    </row>
    <row r="71" customFormat="false" ht="12.75" hidden="false" customHeight="false" outlineLevel="0" collapsed="false">
      <c r="A71" s="159" t="n">
        <v>19</v>
      </c>
      <c r="B71" s="160"/>
      <c r="C71" s="161" t="s">
        <v>141</v>
      </c>
      <c r="D71" s="165"/>
      <c r="E71" s="144"/>
      <c r="F71" s="163"/>
      <c r="G71" s="163"/>
      <c r="H71" s="163"/>
      <c r="I71" s="144"/>
      <c r="J71" s="10"/>
      <c r="K71" s="10"/>
      <c r="L71" s="144"/>
      <c r="M71" s="144"/>
      <c r="P71" s="144"/>
      <c r="Q71" s="10"/>
    </row>
    <row r="72" customFormat="false" ht="12.75" hidden="false" customHeight="false" outlineLevel="0" collapsed="false">
      <c r="A72" s="159" t="n">
        <v>24</v>
      </c>
      <c r="B72" s="160"/>
      <c r="C72" s="161" t="s">
        <v>142</v>
      </c>
      <c r="D72" s="165"/>
      <c r="E72" s="144"/>
      <c r="F72" s="163"/>
      <c r="G72" s="163"/>
      <c r="H72" s="163"/>
      <c r="I72" s="144"/>
      <c r="J72" s="10"/>
      <c r="K72" s="10"/>
      <c r="L72" s="144"/>
      <c r="M72" s="144"/>
      <c r="P72" s="144"/>
      <c r="Q72" s="10"/>
    </row>
    <row r="73" customFormat="false" ht="12.75" hidden="false" customHeight="false" outlineLevel="0" collapsed="false">
      <c r="A73" s="159" t="n">
        <v>26</v>
      </c>
      <c r="B73" s="160"/>
      <c r="C73" s="161" t="s">
        <v>142</v>
      </c>
      <c r="D73" s="165"/>
      <c r="E73" s="144"/>
      <c r="F73" s="163"/>
      <c r="G73" s="163"/>
      <c r="H73" s="163"/>
      <c r="I73" s="144"/>
      <c r="J73" s="10"/>
      <c r="K73" s="10"/>
      <c r="L73" s="144"/>
      <c r="M73" s="144"/>
      <c r="N73" s="10"/>
      <c r="O73" s="10"/>
      <c r="P73" s="144"/>
      <c r="Q73" s="10"/>
    </row>
    <row r="74" customFormat="false" ht="12.75" hidden="false" customHeight="false" outlineLevel="0" collapsed="false">
      <c r="A74" s="166" t="n">
        <v>31</v>
      </c>
      <c r="B74" s="167"/>
      <c r="C74" s="143" t="s">
        <v>143</v>
      </c>
      <c r="D74" s="143"/>
      <c r="E74" s="144"/>
      <c r="F74" s="163"/>
      <c r="G74" s="163"/>
      <c r="H74" s="163"/>
      <c r="I74" s="144"/>
      <c r="J74" s="10"/>
      <c r="K74" s="10"/>
      <c r="L74" s="144"/>
      <c r="M74" s="144"/>
      <c r="N74" s="165"/>
      <c r="O74" s="165"/>
      <c r="P74" s="162"/>
      <c r="Q74" s="165"/>
    </row>
    <row r="75" customFormat="false" ht="12.75" hidden="false" customHeight="false" outlineLevel="0" collapsed="false">
      <c r="A75" s="1" t="s">
        <v>144</v>
      </c>
      <c r="C75" s="10"/>
      <c r="D75" s="10"/>
      <c r="E75" s="144"/>
      <c r="F75" s="163"/>
      <c r="G75" s="163"/>
      <c r="H75" s="163"/>
      <c r="I75" s="144"/>
      <c r="J75" s="10"/>
      <c r="K75" s="10"/>
      <c r="L75" s="144"/>
      <c r="M75" s="144"/>
      <c r="N75" s="165"/>
      <c r="O75" s="165"/>
      <c r="P75" s="162"/>
      <c r="Q75" s="165"/>
    </row>
    <row r="76" customFormat="false" ht="12.75" hidden="false" customHeight="false" outlineLevel="0" collapsed="false">
      <c r="A76" s="159" t="n">
        <v>2</v>
      </c>
      <c r="B76" s="160"/>
      <c r="C76" s="161" t="s">
        <v>145</v>
      </c>
      <c r="D76" s="165"/>
      <c r="E76" s="144"/>
      <c r="F76" s="163"/>
      <c r="G76" s="163"/>
      <c r="H76" s="163"/>
      <c r="I76" s="144"/>
      <c r="J76" s="10"/>
      <c r="K76" s="10"/>
      <c r="L76" s="144"/>
      <c r="M76" s="144"/>
      <c r="P76" s="162"/>
      <c r="Q76" s="168"/>
      <c r="R76" s="169"/>
    </row>
    <row r="77" customFormat="false" ht="12.75" hidden="false" customHeight="false" outlineLevel="0" collapsed="false">
      <c r="A77" s="170" t="n">
        <v>4</v>
      </c>
      <c r="B77" s="160"/>
      <c r="C77" s="161" t="s">
        <v>146</v>
      </c>
      <c r="D77" s="165"/>
      <c r="E77" s="144"/>
      <c r="G77" s="163"/>
      <c r="H77" s="163"/>
      <c r="I77" s="144"/>
      <c r="J77" s="10"/>
      <c r="K77" s="10"/>
      <c r="L77" s="144"/>
      <c r="M77" s="144"/>
      <c r="P77" s="162"/>
      <c r="Q77" s="165"/>
    </row>
    <row r="78" customFormat="false" ht="12.75" hidden="false" customHeight="false" outlineLevel="0" collapsed="false">
      <c r="A78" s="170" t="n">
        <v>9</v>
      </c>
      <c r="B78" s="160"/>
      <c r="C78" s="161" t="s">
        <v>147</v>
      </c>
      <c r="D78" s="165"/>
      <c r="E78" s="144"/>
      <c r="F78" s="165"/>
      <c r="G78" s="163"/>
      <c r="H78" s="163"/>
      <c r="I78" s="144"/>
      <c r="J78" s="10"/>
      <c r="K78" s="10"/>
      <c r="L78" s="144"/>
      <c r="M78" s="144"/>
      <c r="P78" s="162"/>
      <c r="Q78" s="165"/>
    </row>
    <row r="79" customFormat="false" ht="12.75" hidden="false" customHeight="false" outlineLevel="0" collapsed="false">
      <c r="A79" s="170" t="n">
        <v>11</v>
      </c>
      <c r="B79" s="160"/>
      <c r="C79" s="161" t="s">
        <v>148</v>
      </c>
      <c r="D79" s="165"/>
      <c r="E79" s="144"/>
      <c r="F79" s="165"/>
      <c r="G79" s="163"/>
      <c r="H79" s="163"/>
      <c r="I79" s="144"/>
      <c r="J79" s="10"/>
      <c r="K79" s="10"/>
      <c r="L79" s="144"/>
      <c r="M79" s="144"/>
      <c r="P79" s="162"/>
      <c r="Q79" s="165"/>
    </row>
    <row r="80" customFormat="false" ht="12.75" hidden="false" customHeight="false" outlineLevel="0" collapsed="false">
      <c r="A80" s="171" t="n">
        <v>16</v>
      </c>
      <c r="B80" s="172"/>
      <c r="C80" s="143" t="s">
        <v>149</v>
      </c>
      <c r="D80" s="165"/>
      <c r="E80" s="144"/>
      <c r="G80" s="163"/>
      <c r="H80" s="163"/>
      <c r="I80" s="144"/>
      <c r="J80" s="10"/>
      <c r="K80" s="10"/>
      <c r="L80" s="144"/>
      <c r="M80" s="144"/>
      <c r="N80" s="173"/>
      <c r="O80" s="173"/>
      <c r="P80" s="162"/>
      <c r="Q80" s="165"/>
    </row>
    <row r="81" customFormat="false" ht="12.75" hidden="false" customHeight="false" outlineLevel="0" collapsed="false">
      <c r="A81" s="171" t="n">
        <v>23</v>
      </c>
      <c r="B81" s="172"/>
      <c r="C81" s="161" t="s">
        <v>150</v>
      </c>
      <c r="D81" s="165"/>
      <c r="E81" s="144"/>
      <c r="G81" s="163"/>
      <c r="H81" s="163"/>
      <c r="I81" s="144"/>
      <c r="J81" s="10"/>
      <c r="K81" s="10"/>
      <c r="L81" s="144"/>
      <c r="M81" s="144"/>
      <c r="N81" s="173"/>
      <c r="O81" s="173"/>
      <c r="P81" s="162"/>
      <c r="Q81" s="165"/>
      <c r="R81" s="169"/>
    </row>
    <row r="82" customFormat="false" ht="12.75" hidden="false" customHeight="false" outlineLevel="0" collapsed="false">
      <c r="A82" s="174" t="n">
        <v>28</v>
      </c>
      <c r="B82" s="172"/>
      <c r="C82" s="161" t="s">
        <v>151</v>
      </c>
      <c r="D82" s="165"/>
      <c r="E82" s="144"/>
      <c r="F82" s="163"/>
      <c r="G82" s="163"/>
      <c r="H82" s="163"/>
      <c r="I82" s="144"/>
      <c r="J82" s="10"/>
      <c r="K82" s="10"/>
      <c r="L82" s="144"/>
      <c r="M82" s="144"/>
      <c r="P82" s="162"/>
      <c r="Q82" s="165"/>
      <c r="R82" s="169"/>
    </row>
    <row r="83" customFormat="false" ht="12.75" hidden="false" customHeight="false" outlineLevel="0" collapsed="false">
      <c r="A83" s="174" t="n">
        <v>30</v>
      </c>
      <c r="B83" s="167"/>
      <c r="C83" s="161" t="s">
        <v>152</v>
      </c>
      <c r="D83" s="143"/>
      <c r="E83" s="144"/>
      <c r="F83" s="163"/>
      <c r="H83" s="10"/>
      <c r="I83" s="165"/>
      <c r="J83" s="10"/>
      <c r="K83" s="10"/>
      <c r="L83" s="144"/>
      <c r="M83" s="144"/>
      <c r="P83" s="162"/>
      <c r="Q83" s="165"/>
      <c r="R83" s="165"/>
    </row>
    <row r="84" customFormat="false" ht="12.75" hidden="false" customHeight="false" outlineLevel="0" collapsed="false">
      <c r="A84" s="156" t="s">
        <v>153</v>
      </c>
      <c r="B84" s="157"/>
      <c r="C84" s="10"/>
      <c r="D84" s="10"/>
      <c r="E84" s="144"/>
      <c r="F84" s="163"/>
      <c r="H84" s="10"/>
      <c r="I84" s="165"/>
      <c r="J84" s="10"/>
      <c r="K84" s="10"/>
      <c r="L84" s="144"/>
      <c r="M84" s="144"/>
      <c r="N84" s="165"/>
      <c r="O84" s="165"/>
      <c r="P84" s="162"/>
      <c r="Q84" s="165"/>
    </row>
    <row r="85" customFormat="false" ht="12.75" hidden="false" customHeight="false" outlineLevel="0" collapsed="false">
      <c r="A85" s="132" t="n">
        <v>5</v>
      </c>
      <c r="B85" s="172"/>
      <c r="C85" s="175" t="s">
        <v>154</v>
      </c>
      <c r="D85" s="165"/>
      <c r="E85" s="144"/>
      <c r="F85" s="176"/>
      <c r="G85" s="165"/>
      <c r="H85" s="10"/>
      <c r="I85" s="165"/>
      <c r="J85" s="10"/>
      <c r="K85" s="10"/>
      <c r="L85" s="144"/>
      <c r="M85" s="144"/>
      <c r="N85" s="173"/>
      <c r="O85" s="173"/>
      <c r="P85" s="162"/>
      <c r="Q85" s="165"/>
    </row>
    <row r="86" customFormat="false" ht="12.75" hidden="false" customHeight="false" outlineLevel="0" collapsed="false">
      <c r="A86" s="166" t="n">
        <v>7</v>
      </c>
      <c r="B86" s="172"/>
      <c r="C86" s="143" t="s">
        <v>155</v>
      </c>
      <c r="D86" s="165"/>
      <c r="E86" s="144"/>
      <c r="F86" s="176"/>
      <c r="H86" s="10"/>
      <c r="I86" s="165"/>
      <c r="J86" s="10"/>
      <c r="K86" s="10"/>
      <c r="L86" s="144"/>
      <c r="M86" s="144"/>
      <c r="N86" s="173"/>
      <c r="O86" s="173"/>
      <c r="P86" s="162"/>
      <c r="Q86" s="165"/>
    </row>
    <row r="87" customFormat="false" ht="12.75" hidden="false" customHeight="false" outlineLevel="0" collapsed="false">
      <c r="A87" s="174" t="n">
        <v>12</v>
      </c>
      <c r="B87" s="172"/>
      <c r="C87" s="161" t="s">
        <v>156</v>
      </c>
      <c r="D87" s="165"/>
      <c r="E87" s="144"/>
      <c r="F87" s="163"/>
      <c r="H87" s="10"/>
      <c r="I87" s="165"/>
      <c r="J87" s="10"/>
      <c r="K87" s="10"/>
      <c r="L87" s="144"/>
      <c r="M87" s="144"/>
      <c r="N87" s="177"/>
      <c r="O87" s="177"/>
      <c r="P87" s="162"/>
      <c r="Q87" s="165"/>
    </row>
    <row r="88" customFormat="false" ht="12.75" hidden="false" customHeight="false" outlineLevel="0" collapsed="false">
      <c r="A88" s="174" t="n">
        <v>14</v>
      </c>
      <c r="B88" s="172"/>
      <c r="C88" s="161" t="s">
        <v>157</v>
      </c>
      <c r="D88" s="165"/>
      <c r="E88" s="144"/>
      <c r="F88" s="163"/>
      <c r="G88" s="165"/>
      <c r="H88" s="10"/>
      <c r="I88" s="165"/>
      <c r="J88" s="10"/>
      <c r="K88" s="10"/>
      <c r="L88" s="144"/>
      <c r="M88" s="144"/>
      <c r="N88" s="177"/>
      <c r="O88" s="177"/>
      <c r="P88" s="162"/>
      <c r="Q88" s="165"/>
    </row>
    <row r="89" customFormat="false" ht="12.75" hidden="false" customHeight="false" outlineLevel="0" collapsed="false">
      <c r="A89" s="171" t="n">
        <v>19</v>
      </c>
      <c r="B89" s="172"/>
      <c r="C89" s="161" t="s">
        <v>158</v>
      </c>
      <c r="D89" s="165"/>
      <c r="E89" s="144"/>
      <c r="F89" s="163"/>
      <c r="G89" s="165"/>
      <c r="H89" s="10"/>
      <c r="I89" s="165"/>
      <c r="J89" s="10"/>
      <c r="K89" s="10"/>
      <c r="L89" s="144"/>
      <c r="M89" s="144"/>
      <c r="N89" s="177"/>
      <c r="O89" s="177"/>
      <c r="P89" s="162"/>
      <c r="Q89" s="165"/>
    </row>
    <row r="90" customFormat="false" ht="12.75" hidden="false" customHeight="false" outlineLevel="0" collapsed="false">
      <c r="A90" s="171" t="n">
        <v>21</v>
      </c>
      <c r="B90" s="172"/>
      <c r="C90" s="161" t="s">
        <v>159</v>
      </c>
      <c r="D90" s="165"/>
      <c r="E90" s="144"/>
      <c r="F90" s="163"/>
      <c r="H90" s="10"/>
      <c r="I90" s="165"/>
      <c r="J90" s="10"/>
      <c r="K90" s="10"/>
      <c r="L90" s="144"/>
      <c r="M90" s="144"/>
      <c r="N90" s="177"/>
      <c r="O90" s="177"/>
      <c r="P90" s="162"/>
      <c r="Q90" s="165"/>
    </row>
    <row r="91" customFormat="false" ht="12.75" hidden="false" customHeight="false" outlineLevel="0" collapsed="false">
      <c r="A91" s="43" t="n">
        <v>26</v>
      </c>
      <c r="B91" s="172"/>
      <c r="C91" s="175" t="s">
        <v>160</v>
      </c>
      <c r="D91" s="165"/>
      <c r="E91" s="144"/>
      <c r="F91" s="163"/>
      <c r="G91" s="165"/>
      <c r="H91" s="10"/>
      <c r="I91" s="165"/>
      <c r="J91" s="10"/>
      <c r="K91" s="10"/>
      <c r="L91" s="144"/>
      <c r="M91" s="144"/>
      <c r="P91" s="162"/>
      <c r="Q91" s="165"/>
    </row>
    <row r="92" customFormat="false" ht="12.75" hidden="false" customHeight="false" outlineLevel="0" collapsed="false">
      <c r="A92" s="171" t="n">
        <v>28</v>
      </c>
      <c r="B92" s="167"/>
      <c r="C92" s="161" t="s">
        <v>161</v>
      </c>
      <c r="D92" s="143"/>
      <c r="E92" s="144"/>
      <c r="F92" s="163"/>
      <c r="H92" s="10"/>
      <c r="I92" s="165"/>
      <c r="J92" s="10"/>
      <c r="K92" s="10"/>
      <c r="L92" s="144"/>
      <c r="M92" s="144"/>
      <c r="P92" s="162"/>
      <c r="Q92" s="165"/>
    </row>
    <row r="93" customFormat="false" ht="12.75" hidden="false" customHeight="false" outlineLevel="0" collapsed="false">
      <c r="A93" s="156" t="s">
        <v>162</v>
      </c>
      <c r="B93" s="157"/>
      <c r="C93" s="10"/>
      <c r="D93" s="10"/>
      <c r="E93" s="144"/>
      <c r="F93" s="163"/>
      <c r="H93" s="10"/>
      <c r="I93" s="165"/>
      <c r="J93" s="10"/>
      <c r="K93" s="10"/>
      <c r="L93" s="144"/>
      <c r="M93" s="144"/>
      <c r="N93" s="177"/>
      <c r="O93" s="177"/>
      <c r="P93" s="162"/>
      <c r="Q93" s="165"/>
    </row>
    <row r="94" customFormat="false" ht="12.75" hidden="false" customHeight="false" outlineLevel="0" collapsed="false">
      <c r="A94" s="166" t="n">
        <v>2</v>
      </c>
      <c r="B94" s="172"/>
      <c r="C94" s="143" t="s">
        <v>163</v>
      </c>
      <c r="D94" s="165"/>
      <c r="E94" s="144"/>
      <c r="F94" s="163"/>
      <c r="H94" s="10"/>
      <c r="I94" s="165"/>
      <c r="J94" s="10"/>
      <c r="K94" s="10"/>
      <c r="L94" s="144"/>
      <c r="M94" s="144"/>
      <c r="N94" s="177"/>
      <c r="O94" s="177"/>
      <c r="P94" s="162"/>
      <c r="Q94" s="165"/>
    </row>
    <row r="95" customFormat="false" ht="12.75" hidden="false" customHeight="false" outlineLevel="0" collapsed="false">
      <c r="A95" s="174" t="n">
        <v>4</v>
      </c>
      <c r="B95" s="172"/>
      <c r="C95" s="161" t="s">
        <v>164</v>
      </c>
      <c r="D95" s="165"/>
      <c r="E95" s="144"/>
      <c r="F95" s="163"/>
      <c r="H95" s="10"/>
      <c r="I95" s="165"/>
      <c r="J95" s="10"/>
      <c r="K95" s="10"/>
      <c r="L95" s="144"/>
      <c r="M95" s="144"/>
      <c r="N95" s="178"/>
      <c r="O95" s="178"/>
      <c r="P95" s="162"/>
      <c r="Q95" s="165"/>
    </row>
    <row r="96" customFormat="false" ht="12.75" hidden="false" customHeight="false" outlineLevel="0" collapsed="false">
      <c r="A96" s="171" t="n">
        <v>9</v>
      </c>
      <c r="B96" s="172"/>
      <c r="C96" s="161" t="s">
        <v>165</v>
      </c>
      <c r="D96" s="165"/>
      <c r="E96" s="144"/>
      <c r="F96" s="163"/>
      <c r="G96" s="165"/>
      <c r="H96" s="10"/>
      <c r="I96" s="165"/>
      <c r="J96" s="10"/>
      <c r="K96" s="10"/>
      <c r="L96" s="144"/>
      <c r="M96" s="144"/>
      <c r="N96" s="177"/>
      <c r="O96" s="177"/>
      <c r="P96" s="162"/>
      <c r="Q96" s="165"/>
    </row>
    <row r="97" customFormat="false" ht="12.75" hidden="false" customHeight="false" outlineLevel="0" collapsed="false">
      <c r="A97" s="174" t="n">
        <v>11</v>
      </c>
      <c r="B97" s="172"/>
      <c r="C97" s="161" t="s">
        <v>166</v>
      </c>
      <c r="D97" s="165"/>
      <c r="E97" s="144"/>
      <c r="F97" s="163"/>
      <c r="G97" s="165"/>
      <c r="H97" s="10"/>
      <c r="I97" s="165"/>
      <c r="J97" s="10"/>
      <c r="K97" s="10"/>
      <c r="L97" s="144"/>
      <c r="M97" s="144"/>
      <c r="N97" s="177"/>
      <c r="O97" s="177"/>
      <c r="P97" s="162"/>
      <c r="Q97" s="165"/>
    </row>
    <row r="98" customFormat="false" ht="12.75" hidden="false" customHeight="false" outlineLevel="0" collapsed="false">
      <c r="A98" s="43" t="n">
        <v>16</v>
      </c>
      <c r="B98" s="172"/>
      <c r="C98" s="175" t="s">
        <v>167</v>
      </c>
      <c r="D98" s="165"/>
      <c r="E98" s="144"/>
      <c r="F98" s="163"/>
      <c r="G98" s="165"/>
      <c r="H98" s="10"/>
      <c r="I98" s="165"/>
      <c r="J98" s="10"/>
      <c r="L98" s="144"/>
      <c r="M98" s="144"/>
      <c r="N98" s="177"/>
      <c r="O98" s="177"/>
      <c r="P98" s="162"/>
      <c r="Q98" s="165"/>
    </row>
    <row r="99" customFormat="false" ht="12.75" hidden="false" customHeight="false" outlineLevel="0" collapsed="false">
      <c r="A99" s="171" t="n">
        <v>18</v>
      </c>
      <c r="B99" s="172"/>
      <c r="C99" s="161" t="s">
        <v>168</v>
      </c>
      <c r="D99" s="165"/>
      <c r="E99" s="144"/>
      <c r="F99" s="163"/>
      <c r="H99" s="10"/>
      <c r="I99" s="165"/>
      <c r="J99" s="10"/>
      <c r="L99" s="144"/>
      <c r="M99" s="144"/>
      <c r="N99" s="177"/>
      <c r="O99" s="177"/>
      <c r="P99" s="162"/>
      <c r="Q99" s="165"/>
    </row>
    <row r="100" customFormat="false" ht="12.75" hidden="false" customHeight="false" outlineLevel="0" collapsed="false">
      <c r="A100" s="43" t="n">
        <v>23</v>
      </c>
      <c r="B100" s="172"/>
      <c r="C100" s="175" t="s">
        <v>169</v>
      </c>
      <c r="D100" s="165"/>
      <c r="E100" s="144"/>
      <c r="F100" s="163"/>
      <c r="H100" s="10"/>
      <c r="I100" s="165"/>
      <c r="J100" s="10"/>
      <c r="L100" s="144"/>
      <c r="M100" s="144"/>
      <c r="N100" s="177"/>
      <c r="O100" s="177"/>
      <c r="P100" s="162"/>
      <c r="Q100" s="165"/>
    </row>
    <row r="101" customFormat="false" ht="12.75" hidden="false" customHeight="false" outlineLevel="0" collapsed="false">
      <c r="A101" s="174" t="n">
        <v>25</v>
      </c>
      <c r="B101" s="172"/>
      <c r="C101" s="161" t="s">
        <v>170</v>
      </c>
      <c r="D101" s="165"/>
      <c r="E101" s="144"/>
      <c r="F101" s="163"/>
      <c r="H101" s="10"/>
      <c r="I101" s="165"/>
      <c r="J101" s="10"/>
      <c r="L101" s="144"/>
      <c r="M101" s="144"/>
      <c r="P101" s="162"/>
      <c r="Q101" s="165"/>
    </row>
    <row r="102" customFormat="false" ht="12.75" hidden="false" customHeight="false" outlineLevel="0" collapsed="false">
      <c r="A102" s="174" t="n">
        <v>30</v>
      </c>
      <c r="B102" s="172"/>
      <c r="C102" s="161" t="s">
        <v>170</v>
      </c>
      <c r="D102" s="143"/>
      <c r="E102" s="144"/>
      <c r="F102" s="163"/>
      <c r="H102" s="10"/>
      <c r="I102" s="165"/>
      <c r="J102" s="10"/>
      <c r="L102" s="144"/>
      <c r="M102" s="144"/>
      <c r="P102" s="162"/>
      <c r="Q102" s="165"/>
    </row>
    <row r="103" customFormat="false" ht="12.75" hidden="false" customHeight="false" outlineLevel="0" collapsed="false">
      <c r="A103" s="156" t="s">
        <v>171</v>
      </c>
      <c r="B103" s="157"/>
      <c r="C103" s="10"/>
      <c r="D103" s="10"/>
      <c r="E103" s="144"/>
      <c r="F103" s="163"/>
      <c r="G103" s="165"/>
      <c r="H103" s="10"/>
      <c r="I103" s="165"/>
      <c r="J103" s="10"/>
      <c r="L103" s="144"/>
      <c r="M103" s="144"/>
      <c r="N103" s="177"/>
      <c r="O103" s="177"/>
      <c r="P103" s="162"/>
      <c r="Q103" s="165"/>
    </row>
    <row r="104" customFormat="false" ht="12.75" hidden="false" customHeight="false" outlineLevel="0" collapsed="false">
      <c r="A104" s="166" t="n">
        <v>2</v>
      </c>
      <c r="B104" s="167"/>
      <c r="C104" s="143" t="s">
        <v>172</v>
      </c>
      <c r="D104" s="10"/>
      <c r="E104" s="144"/>
      <c r="F104" s="163"/>
      <c r="G104" s="165"/>
      <c r="H104" s="10"/>
      <c r="I104" s="165"/>
      <c r="J104" s="10"/>
      <c r="L104" s="144"/>
      <c r="M104" s="144"/>
      <c r="N104" s="177"/>
      <c r="O104" s="177"/>
      <c r="P104" s="162"/>
      <c r="Q104" s="165"/>
    </row>
    <row r="105" customFormat="false" ht="12.75" hidden="false" customHeight="false" outlineLevel="0" collapsed="false">
      <c r="A105" s="166" t="n">
        <v>4</v>
      </c>
      <c r="B105" s="167"/>
      <c r="C105" s="143" t="s">
        <v>173</v>
      </c>
      <c r="D105" s="10"/>
      <c r="E105" s="144"/>
      <c r="F105" s="163"/>
      <c r="G105" s="165"/>
      <c r="H105" s="10"/>
      <c r="I105" s="165"/>
      <c r="J105" s="10"/>
      <c r="L105" s="144"/>
      <c r="M105" s="144"/>
      <c r="N105" s="177"/>
      <c r="O105" s="177"/>
      <c r="P105" s="162"/>
      <c r="Q105" s="165"/>
    </row>
    <row r="106" customFormat="false" ht="12.75" hidden="false" customHeight="false" outlineLevel="0" collapsed="false">
      <c r="A106" s="179" t="n">
        <v>9</v>
      </c>
      <c r="B106" s="180"/>
      <c r="C106" s="143" t="s">
        <v>46</v>
      </c>
      <c r="D106" s="143"/>
      <c r="E106" s="143"/>
      <c r="F106" s="163"/>
      <c r="G106" s="165"/>
      <c r="H106" s="10"/>
      <c r="I106" s="144"/>
      <c r="J106" s="10"/>
      <c r="L106" s="144"/>
      <c r="M106" s="144"/>
      <c r="R106" s="144"/>
      <c r="S106" s="144"/>
      <c r="T106" s="144"/>
      <c r="U106" s="144"/>
      <c r="V106" s="10"/>
    </row>
    <row r="107" customFormat="false" ht="12.75" hidden="false" customHeight="false" outlineLevel="0" collapsed="false">
      <c r="A107" s="181"/>
      <c r="B107" s="182"/>
      <c r="C107" s="10"/>
      <c r="D107" s="10"/>
      <c r="E107" s="144"/>
      <c r="F107" s="163"/>
      <c r="H107" s="10"/>
      <c r="I107" s="144"/>
      <c r="J107" s="10"/>
      <c r="L107" s="144"/>
      <c r="M107" s="144"/>
      <c r="N107" s="165"/>
      <c r="O107" s="165"/>
      <c r="P107" s="165"/>
      <c r="Q107" s="165"/>
    </row>
    <row r="108" customFormat="false" ht="12.75" hidden="false" customHeight="false" outlineLevel="0" collapsed="false">
      <c r="A108" s="9"/>
      <c r="B108" s="134"/>
      <c r="C108" s="10"/>
      <c r="D108" s="10"/>
      <c r="E108" s="144"/>
      <c r="F108" s="163"/>
      <c r="G108" s="165"/>
      <c r="H108" s="10"/>
      <c r="I108" s="144"/>
      <c r="J108" s="10"/>
      <c r="L108" s="144"/>
      <c r="M108" s="144"/>
      <c r="N108" s="165"/>
      <c r="O108" s="165"/>
      <c r="P108" s="165"/>
      <c r="Q108" s="165"/>
    </row>
    <row r="109" customFormat="false" ht="12.75" hidden="false" customHeight="false" outlineLevel="0" collapsed="false">
      <c r="A109" s="9"/>
      <c r="B109" s="134"/>
      <c r="E109" s="144"/>
      <c r="G109" s="165"/>
      <c r="H109" s="10"/>
      <c r="N109" s="153"/>
      <c r="O109" s="153"/>
      <c r="P109" s="153"/>
      <c r="Q109" s="13"/>
    </row>
    <row r="110" customFormat="false" ht="12.75" hidden="false" customHeight="false" outlineLevel="0" collapsed="false">
      <c r="E110" s="144"/>
      <c r="H110" s="10"/>
      <c r="N110" s="153"/>
      <c r="O110" s="153"/>
      <c r="P110" s="153"/>
      <c r="Q110" s="13"/>
    </row>
    <row r="111" customFormat="false" ht="12.75" hidden="false" customHeight="false" outlineLevel="0" collapsed="false">
      <c r="E111" s="144"/>
      <c r="G111" s="165"/>
      <c r="H111" s="10"/>
      <c r="N111" s="153"/>
      <c r="O111" s="153"/>
      <c r="P111" s="153"/>
      <c r="Q111" s="13"/>
    </row>
    <row r="112" customFormat="false" ht="12.75" hidden="false" customHeight="false" outlineLevel="0" collapsed="false">
      <c r="C112" s="165"/>
      <c r="D112" s="165"/>
      <c r="E112" s="144"/>
      <c r="G112" s="165"/>
      <c r="H112" s="10"/>
      <c r="N112" s="153"/>
      <c r="O112" s="153"/>
      <c r="P112" s="153"/>
      <c r="Q112" s="13"/>
    </row>
    <row r="113" customFormat="false" ht="12.75" hidden="false" customHeight="false" outlineLevel="0" collapsed="false">
      <c r="C113" s="165"/>
      <c r="D113" s="165"/>
      <c r="E113" s="144"/>
      <c r="G113" s="165"/>
      <c r="H113" s="10"/>
      <c r="N113" s="153"/>
      <c r="O113" s="153"/>
      <c r="P113" s="153"/>
      <c r="Q113" s="13"/>
    </row>
    <row r="114" customFormat="false" ht="12.75" hidden="false" customHeight="false" outlineLevel="0" collapsed="false">
      <c r="E114" s="144"/>
      <c r="G114" s="165"/>
      <c r="H114" s="10"/>
      <c r="N114" s="153"/>
      <c r="O114" s="153"/>
      <c r="P114" s="153"/>
      <c r="Q114" s="13"/>
    </row>
    <row r="115" customFormat="false" ht="12.75" hidden="false" customHeight="false" outlineLevel="0" collapsed="false">
      <c r="E115" s="144"/>
      <c r="G115" s="165"/>
      <c r="H115" s="10"/>
      <c r="N115" s="153"/>
      <c r="O115" s="153"/>
      <c r="P115" s="153"/>
      <c r="Q115" s="13"/>
    </row>
    <row r="116" customFormat="false" ht="12.75" hidden="false" customHeight="false" outlineLevel="0" collapsed="false">
      <c r="E116" s="144"/>
      <c r="G116" s="165"/>
      <c r="H116" s="10"/>
      <c r="N116" s="153"/>
      <c r="O116" s="153"/>
      <c r="P116" s="153"/>
      <c r="Q116" s="13"/>
    </row>
    <row r="117" customFormat="false" ht="12.75" hidden="false" customHeight="false" outlineLevel="0" collapsed="false">
      <c r="E117" s="144"/>
      <c r="G117" s="165"/>
      <c r="H117" s="10"/>
      <c r="N117" s="153"/>
      <c r="O117" s="153"/>
      <c r="P117" s="153"/>
      <c r="Q117" s="13"/>
    </row>
    <row r="118" customFormat="false" ht="12.75" hidden="false" customHeight="false" outlineLevel="0" collapsed="false">
      <c r="E118" s="144"/>
      <c r="G118" s="165"/>
      <c r="H118" s="10"/>
      <c r="N118" s="153"/>
      <c r="O118" s="153"/>
      <c r="P118" s="153"/>
      <c r="Q118" s="13"/>
    </row>
    <row r="119" customFormat="false" ht="12.75" hidden="false" customHeight="false" outlineLevel="0" collapsed="false">
      <c r="C119" s="165"/>
      <c r="D119" s="165"/>
      <c r="E119" s="144"/>
      <c r="G119" s="165"/>
      <c r="H119" s="10"/>
      <c r="N119" s="153"/>
      <c r="O119" s="153"/>
      <c r="P119" s="153"/>
      <c r="Q119" s="13"/>
    </row>
    <row r="120" customFormat="false" ht="12.75" hidden="false" customHeight="false" outlineLevel="0" collapsed="false">
      <c r="E120" s="144"/>
      <c r="G120" s="165"/>
      <c r="H120" s="10"/>
      <c r="N120" s="153"/>
      <c r="O120" s="153"/>
      <c r="P120" s="153"/>
      <c r="Q120" s="13"/>
    </row>
    <row r="121" customFormat="false" ht="12.75" hidden="false" customHeight="false" outlineLevel="0" collapsed="false">
      <c r="E121" s="144"/>
      <c r="G121" s="165"/>
      <c r="H121" s="10"/>
      <c r="N121" s="153"/>
      <c r="O121" s="153"/>
      <c r="P121" s="153"/>
      <c r="Q121" s="13"/>
    </row>
    <row r="122" customFormat="false" ht="12.75" hidden="false" customHeight="false" outlineLevel="0" collapsed="false">
      <c r="E122" s="144"/>
      <c r="G122" s="165"/>
      <c r="H122" s="10"/>
      <c r="N122" s="153"/>
      <c r="O122" s="153"/>
      <c r="P122" s="153"/>
      <c r="Q122" s="13"/>
    </row>
    <row r="123" customFormat="false" ht="12.75" hidden="false" customHeight="false" outlineLevel="0" collapsed="false">
      <c r="E123" s="144"/>
      <c r="G123" s="165"/>
      <c r="H123" s="10"/>
      <c r="N123" s="153"/>
      <c r="O123" s="153"/>
      <c r="P123" s="153"/>
      <c r="Q123" s="13"/>
    </row>
    <row r="124" customFormat="false" ht="12.75" hidden="false" customHeight="false" outlineLevel="0" collapsed="false">
      <c r="E124" s="144"/>
      <c r="G124" s="165"/>
      <c r="H124" s="10"/>
      <c r="N124" s="153"/>
      <c r="O124" s="153"/>
      <c r="P124" s="153"/>
      <c r="Q124" s="13"/>
    </row>
    <row r="125" customFormat="false" ht="12.75" hidden="false" customHeight="false" outlineLevel="0" collapsed="false">
      <c r="E125" s="144"/>
      <c r="G125" s="165"/>
      <c r="H125" s="10"/>
      <c r="N125" s="153"/>
      <c r="O125" s="153"/>
      <c r="P125" s="153"/>
      <c r="Q125" s="13"/>
    </row>
    <row r="126" customFormat="false" ht="12.75" hidden="false" customHeight="false" outlineLevel="0" collapsed="false">
      <c r="E126" s="144"/>
      <c r="G126" s="165"/>
      <c r="H126" s="10"/>
    </row>
    <row r="127" customFormat="false" ht="12.75" hidden="false" customHeight="false" outlineLevel="0" collapsed="false">
      <c r="E127" s="144"/>
      <c r="G127" s="165"/>
      <c r="H127" s="10"/>
    </row>
    <row r="128" customFormat="false" ht="12.75" hidden="false" customHeight="false" outlineLevel="0" collapsed="false">
      <c r="E128" s="144"/>
      <c r="G128" s="165"/>
      <c r="H128" s="10"/>
    </row>
    <row r="129" customFormat="false" ht="12.75" hidden="false" customHeight="false" outlineLevel="0" collapsed="false">
      <c r="E129" s="144"/>
      <c r="G129" s="165"/>
      <c r="H129" s="10"/>
    </row>
    <row r="130" customFormat="false" ht="12.75" hidden="false" customHeight="false" outlineLevel="0" collapsed="false">
      <c r="E130" s="144"/>
      <c r="G130" s="165"/>
      <c r="H130" s="10"/>
    </row>
    <row r="131" customFormat="false" ht="12.75" hidden="false" customHeight="false" outlineLevel="0" collapsed="false">
      <c r="E131" s="144"/>
      <c r="G131" s="165"/>
      <c r="H131" s="10"/>
    </row>
    <row r="132" customFormat="false" ht="12.75" hidden="false" customHeight="false" outlineLevel="0" collapsed="false">
      <c r="E132" s="144"/>
      <c r="G132" s="165"/>
      <c r="H132" s="10"/>
    </row>
    <row r="133" customFormat="false" ht="12.75" hidden="false" customHeight="false" outlineLevel="0" collapsed="false">
      <c r="E133" s="144"/>
      <c r="G133" s="165"/>
      <c r="H133" s="10"/>
    </row>
    <row r="134" customFormat="false" ht="12.75" hidden="false" customHeight="false" outlineLevel="0" collapsed="false">
      <c r="G134" s="165"/>
      <c r="H134" s="10"/>
    </row>
    <row r="135" customFormat="false" ht="12.75" hidden="false" customHeight="false" outlineLevel="0" collapsed="false">
      <c r="G135" s="165"/>
      <c r="H135" s="10"/>
    </row>
    <row r="136" customFormat="false" ht="12.75" hidden="false" customHeight="false" outlineLevel="0" collapsed="false">
      <c r="G136" s="165"/>
      <c r="H136" s="10"/>
    </row>
    <row r="137" customFormat="false" ht="12.75" hidden="false" customHeight="false" outlineLevel="0" collapsed="false">
      <c r="G137" s="165"/>
      <c r="H137" s="10"/>
    </row>
    <row r="138" customFormat="false" ht="12.75" hidden="false" customHeight="false" outlineLevel="0" collapsed="false">
      <c r="G138" s="165"/>
      <c r="H138" s="10"/>
    </row>
    <row r="139" customFormat="false" ht="12.75" hidden="false" customHeight="false" outlineLevel="0" collapsed="false">
      <c r="G139" s="165"/>
      <c r="H139" s="10"/>
    </row>
    <row r="140" customFormat="false" ht="12.75" hidden="false" customHeight="false" outlineLevel="0" collapsed="false">
      <c r="G140" s="165"/>
      <c r="H140" s="10"/>
    </row>
    <row r="141" customFormat="false" ht="12.75" hidden="false" customHeight="false" outlineLevel="0" collapsed="false">
      <c r="G141" s="165"/>
      <c r="H141" s="10"/>
    </row>
    <row r="142" customFormat="false" ht="12.75" hidden="false" customHeight="false" outlineLevel="0" collapsed="false">
      <c r="G142" s="165"/>
      <c r="H142" s="10"/>
    </row>
    <row r="143" customFormat="false" ht="12.75" hidden="false" customHeight="false" outlineLevel="0" collapsed="false">
      <c r="G143" s="165"/>
      <c r="H143" s="10"/>
    </row>
    <row r="144" customFormat="false" ht="12.75" hidden="false" customHeight="false" outlineLevel="0" collapsed="false">
      <c r="G144" s="165"/>
      <c r="H144" s="10"/>
    </row>
    <row r="145" customFormat="false" ht="12.75" hidden="false" customHeight="false" outlineLevel="0" collapsed="false">
      <c r="G145" s="165"/>
      <c r="H145" s="10"/>
    </row>
    <row r="146" customFormat="false" ht="12.75" hidden="false" customHeight="false" outlineLevel="0" collapsed="false">
      <c r="G146" s="165"/>
      <c r="H146" s="10"/>
    </row>
    <row r="147" customFormat="false" ht="12.75" hidden="false" customHeight="false" outlineLevel="0" collapsed="false">
      <c r="G147" s="165"/>
      <c r="H147" s="10"/>
    </row>
    <row r="148" customFormat="false" ht="12.75" hidden="false" customHeight="false" outlineLevel="0" collapsed="false">
      <c r="G148" s="165"/>
      <c r="H148" s="10"/>
    </row>
    <row r="149" customFormat="false" ht="12.75" hidden="false" customHeight="false" outlineLevel="0" collapsed="false">
      <c r="G149" s="165"/>
      <c r="H149" s="10"/>
    </row>
    <row r="150" customFormat="false" ht="12.75" hidden="false" customHeight="false" outlineLevel="0" collapsed="false">
      <c r="G150" s="165"/>
      <c r="H150" s="10"/>
    </row>
    <row r="151" customFormat="false" ht="12.75" hidden="false" customHeight="false" outlineLevel="0" collapsed="false">
      <c r="G151" s="165"/>
      <c r="H151" s="10"/>
    </row>
    <row r="152" customFormat="false" ht="12.75" hidden="false" customHeight="false" outlineLevel="0" collapsed="false">
      <c r="G152" s="165"/>
      <c r="H152" s="10"/>
    </row>
    <row r="153" customFormat="false" ht="12.75" hidden="false" customHeight="false" outlineLevel="0" collapsed="false">
      <c r="G153" s="165"/>
      <c r="H153" s="10"/>
    </row>
    <row r="154" customFormat="false" ht="12.75" hidden="false" customHeight="false" outlineLevel="0" collapsed="false">
      <c r="G154" s="165"/>
      <c r="H154" s="10"/>
    </row>
    <row r="155" customFormat="false" ht="12.75" hidden="false" customHeight="false" outlineLevel="0" collapsed="false">
      <c r="G155" s="165"/>
      <c r="H155" s="10"/>
    </row>
    <row r="156" customFormat="false" ht="12.75" hidden="false" customHeight="false" outlineLevel="0" collapsed="false">
      <c r="G156" s="165"/>
      <c r="H156" s="10"/>
    </row>
    <row r="157" customFormat="false" ht="12.75" hidden="false" customHeight="false" outlineLevel="0" collapsed="false">
      <c r="G157" s="165"/>
      <c r="H157" s="10"/>
    </row>
    <row r="158" customFormat="false" ht="12.75" hidden="false" customHeight="false" outlineLevel="0" collapsed="false">
      <c r="G158" s="165"/>
      <c r="H158" s="10"/>
    </row>
    <row r="159" customFormat="false" ht="12.75" hidden="false" customHeight="false" outlineLevel="0" collapsed="false">
      <c r="G159" s="165"/>
      <c r="H159" s="10"/>
    </row>
    <row r="160" customFormat="false" ht="12.75" hidden="false" customHeight="false" outlineLevel="0" collapsed="false">
      <c r="G160" s="165"/>
      <c r="H160" s="10"/>
    </row>
    <row r="161" customFormat="false" ht="12.75" hidden="false" customHeight="false" outlineLevel="0" collapsed="false">
      <c r="G161" s="165"/>
      <c r="H161" s="10"/>
    </row>
    <row r="162" customFormat="false" ht="12.75" hidden="false" customHeight="false" outlineLevel="0" collapsed="false">
      <c r="G162" s="165"/>
      <c r="H162" s="10"/>
    </row>
    <row r="163" customFormat="false" ht="12.75" hidden="false" customHeight="false" outlineLevel="0" collapsed="false">
      <c r="G163" s="165"/>
      <c r="H163" s="10"/>
    </row>
    <row r="164" customFormat="false" ht="12.75" hidden="false" customHeight="false" outlineLevel="0" collapsed="false">
      <c r="G164" s="165"/>
      <c r="H164" s="10"/>
    </row>
    <row r="165" customFormat="false" ht="12.75" hidden="false" customHeight="false" outlineLevel="0" collapsed="false">
      <c r="G165" s="165"/>
      <c r="H165" s="10"/>
    </row>
    <row r="166" customFormat="false" ht="12.75" hidden="false" customHeight="false" outlineLevel="0" collapsed="false">
      <c r="G166" s="165"/>
      <c r="H166" s="10"/>
    </row>
    <row r="167" customFormat="false" ht="12.75" hidden="false" customHeight="false" outlineLevel="0" collapsed="false">
      <c r="G167" s="165"/>
      <c r="H167" s="10"/>
    </row>
    <row r="168" customFormat="false" ht="12.75" hidden="false" customHeight="false" outlineLevel="0" collapsed="false">
      <c r="G168" s="165"/>
      <c r="H168" s="10"/>
    </row>
    <row r="169" customFormat="false" ht="12.75" hidden="false" customHeight="false" outlineLevel="0" collapsed="false">
      <c r="G169" s="165"/>
      <c r="H169" s="10"/>
    </row>
    <row r="170" customFormat="false" ht="12.75" hidden="false" customHeight="false" outlineLevel="0" collapsed="false">
      <c r="G170" s="165"/>
      <c r="H170" s="10"/>
    </row>
    <row r="171" customFormat="false" ht="12.75" hidden="false" customHeight="false" outlineLevel="0" collapsed="false">
      <c r="G171" s="165"/>
      <c r="H171" s="10"/>
    </row>
    <row r="172" customFormat="false" ht="12.75" hidden="false" customHeight="false" outlineLevel="0" collapsed="false">
      <c r="G172" s="165"/>
      <c r="H172" s="10"/>
    </row>
    <row r="173" customFormat="false" ht="12.75" hidden="false" customHeight="false" outlineLevel="0" collapsed="false">
      <c r="G173" s="165"/>
      <c r="H173" s="10"/>
    </row>
    <row r="174" customFormat="false" ht="12.75" hidden="false" customHeight="false" outlineLevel="0" collapsed="false">
      <c r="G174" s="165"/>
      <c r="H174" s="10"/>
    </row>
    <row r="175" customFormat="false" ht="12.75" hidden="false" customHeight="false" outlineLevel="0" collapsed="false">
      <c r="G175" s="165"/>
      <c r="H175" s="10"/>
    </row>
    <row r="176" customFormat="false" ht="12.75" hidden="false" customHeight="false" outlineLevel="0" collapsed="false">
      <c r="G176" s="165"/>
      <c r="H176" s="10"/>
    </row>
    <row r="177" customFormat="false" ht="12.75" hidden="false" customHeight="false" outlineLevel="0" collapsed="false">
      <c r="G177" s="165"/>
      <c r="H177" s="10"/>
    </row>
    <row r="178" customFormat="false" ht="12.75" hidden="false" customHeight="false" outlineLevel="0" collapsed="false">
      <c r="G178" s="165"/>
      <c r="H178" s="10"/>
    </row>
    <row r="179" customFormat="false" ht="12.75" hidden="false" customHeight="false" outlineLevel="0" collapsed="false">
      <c r="G179" s="165"/>
      <c r="H179" s="10"/>
    </row>
    <row r="180" customFormat="false" ht="12.75" hidden="false" customHeight="false" outlineLevel="0" collapsed="false">
      <c r="G180" s="165"/>
      <c r="H180" s="10"/>
    </row>
    <row r="181" customFormat="false" ht="12.75" hidden="false" customHeight="false" outlineLevel="0" collapsed="false">
      <c r="G181" s="165"/>
      <c r="H181" s="10"/>
    </row>
    <row r="182" customFormat="false" ht="12.75" hidden="false" customHeight="false" outlineLevel="0" collapsed="false">
      <c r="G182" s="165"/>
      <c r="H182" s="10"/>
    </row>
    <row r="183" customFormat="false" ht="12.75" hidden="false" customHeight="false" outlineLevel="0" collapsed="false">
      <c r="G183" s="165"/>
      <c r="H183" s="10"/>
    </row>
    <row r="184" customFormat="false" ht="12.75" hidden="false" customHeight="false" outlineLevel="0" collapsed="false">
      <c r="G184" s="165"/>
      <c r="H184" s="10"/>
    </row>
    <row r="185" customFormat="false" ht="12.75" hidden="false" customHeight="false" outlineLevel="0" collapsed="false">
      <c r="G185" s="165"/>
      <c r="H185" s="10"/>
    </row>
    <row r="186" customFormat="false" ht="12.75" hidden="false" customHeight="false" outlineLevel="0" collapsed="false">
      <c r="G186" s="165"/>
      <c r="H186" s="10"/>
    </row>
    <row r="187" customFormat="false" ht="12.75" hidden="false" customHeight="false" outlineLevel="0" collapsed="false">
      <c r="G187" s="165"/>
      <c r="H187" s="10"/>
    </row>
    <row r="188" customFormat="false" ht="12.75" hidden="false" customHeight="false" outlineLevel="0" collapsed="false">
      <c r="G188" s="165"/>
      <c r="H188" s="10"/>
    </row>
    <row r="189" customFormat="false" ht="12.75" hidden="false" customHeight="false" outlineLevel="0" collapsed="false">
      <c r="G189" s="165"/>
      <c r="H189" s="10"/>
    </row>
    <row r="190" customFormat="false" ht="12.75" hidden="false" customHeight="false" outlineLevel="0" collapsed="false">
      <c r="G190" s="165"/>
      <c r="H190" s="10"/>
    </row>
    <row r="191" customFormat="false" ht="12.75" hidden="false" customHeight="false" outlineLevel="0" collapsed="false">
      <c r="G191" s="165"/>
      <c r="H191" s="10"/>
    </row>
    <row r="192" customFormat="false" ht="12.75" hidden="false" customHeight="false" outlineLevel="0" collapsed="false">
      <c r="G192" s="165"/>
      <c r="H192" s="10"/>
    </row>
    <row r="193" customFormat="false" ht="12.75" hidden="false" customHeight="false" outlineLevel="0" collapsed="false">
      <c r="G193" s="165"/>
      <c r="H193" s="10"/>
    </row>
    <row r="194" customFormat="false" ht="12.75" hidden="false" customHeight="false" outlineLevel="0" collapsed="false">
      <c r="G194" s="165"/>
      <c r="H194" s="10"/>
    </row>
    <row r="195" customFormat="false" ht="12.75" hidden="false" customHeight="false" outlineLevel="0" collapsed="false">
      <c r="G195" s="165"/>
      <c r="H195" s="10"/>
    </row>
    <row r="196" customFormat="false" ht="12.75" hidden="false" customHeight="false" outlineLevel="0" collapsed="false">
      <c r="G196" s="165"/>
      <c r="H196" s="10"/>
    </row>
    <row r="197" customFormat="false" ht="12.75" hidden="false" customHeight="false" outlineLevel="0" collapsed="false">
      <c r="G197" s="165"/>
      <c r="H197" s="10"/>
    </row>
    <row r="198" customFormat="false" ht="12.75" hidden="false" customHeight="false" outlineLevel="0" collapsed="false">
      <c r="G198" s="165"/>
      <c r="H198" s="10"/>
    </row>
    <row r="199" customFormat="false" ht="12.75" hidden="false" customHeight="false" outlineLevel="0" collapsed="false">
      <c r="G199" s="165"/>
      <c r="H199" s="10"/>
    </row>
    <row r="200" customFormat="false" ht="12.75" hidden="false" customHeight="false" outlineLevel="0" collapsed="false">
      <c r="G200" s="165"/>
      <c r="H200" s="10"/>
    </row>
    <row r="201" customFormat="false" ht="12.75" hidden="false" customHeight="false" outlineLevel="0" collapsed="false">
      <c r="G201" s="165"/>
      <c r="H201" s="10"/>
    </row>
    <row r="202" customFormat="false" ht="12.75" hidden="false" customHeight="false" outlineLevel="0" collapsed="false">
      <c r="G202" s="165"/>
      <c r="H202" s="10"/>
    </row>
    <row r="203" customFormat="false" ht="12.75" hidden="false" customHeight="false" outlineLevel="0" collapsed="false">
      <c r="G203" s="165"/>
      <c r="H203" s="10"/>
    </row>
    <row r="204" customFormat="false" ht="12.75" hidden="false" customHeight="false" outlineLevel="0" collapsed="false">
      <c r="G204" s="165"/>
      <c r="H204" s="10"/>
    </row>
    <row r="205" customFormat="false" ht="12.75" hidden="false" customHeight="false" outlineLevel="0" collapsed="false">
      <c r="G205" s="165"/>
      <c r="H205" s="10"/>
    </row>
    <row r="206" customFormat="false" ht="12.75" hidden="false" customHeight="false" outlineLevel="0" collapsed="false">
      <c r="G206" s="165"/>
      <c r="H206" s="10"/>
    </row>
    <row r="207" customFormat="false" ht="12.75" hidden="false" customHeight="false" outlineLevel="0" collapsed="false">
      <c r="G207" s="165"/>
      <c r="H207" s="10"/>
    </row>
    <row r="208" customFormat="false" ht="12.75" hidden="false" customHeight="false" outlineLevel="0" collapsed="false">
      <c r="G208" s="165"/>
      <c r="H208" s="10"/>
    </row>
    <row r="209" customFormat="false" ht="12.75" hidden="false" customHeight="false" outlineLevel="0" collapsed="false">
      <c r="G209" s="165"/>
      <c r="H209" s="10"/>
    </row>
    <row r="210" customFormat="false" ht="12.75" hidden="false" customHeight="false" outlineLevel="0" collapsed="false">
      <c r="G210" s="165"/>
      <c r="H210" s="10"/>
    </row>
    <row r="211" customFormat="false" ht="12.75" hidden="false" customHeight="false" outlineLevel="0" collapsed="false">
      <c r="G211" s="165"/>
      <c r="H211" s="10"/>
    </row>
    <row r="212" customFormat="false" ht="12.75" hidden="false" customHeight="false" outlineLevel="0" collapsed="false">
      <c r="G212" s="165"/>
      <c r="H212" s="10"/>
    </row>
    <row r="213" customFormat="false" ht="12.75" hidden="false" customHeight="false" outlineLevel="0" collapsed="false">
      <c r="G213" s="165"/>
      <c r="H213" s="10"/>
    </row>
    <row r="214" customFormat="false" ht="12.75" hidden="false" customHeight="false" outlineLevel="0" collapsed="false">
      <c r="G214" s="165"/>
      <c r="H214" s="10"/>
    </row>
    <row r="215" customFormat="false" ht="12.75" hidden="false" customHeight="false" outlineLevel="0" collapsed="false">
      <c r="G215" s="165"/>
      <c r="H215" s="10"/>
    </row>
    <row r="216" customFormat="false" ht="12.75" hidden="false" customHeight="false" outlineLevel="0" collapsed="false">
      <c r="G216" s="165"/>
      <c r="H216" s="10"/>
    </row>
    <row r="217" customFormat="false" ht="12.75" hidden="false" customHeight="false" outlineLevel="0" collapsed="false">
      <c r="G217" s="165"/>
      <c r="H217" s="10"/>
    </row>
    <row r="218" customFormat="false" ht="12.75" hidden="false" customHeight="false" outlineLevel="0" collapsed="false">
      <c r="G218" s="165"/>
      <c r="H218" s="10"/>
    </row>
    <row r="219" customFormat="false" ht="12.75" hidden="false" customHeight="false" outlineLevel="0" collapsed="false">
      <c r="G219" s="165"/>
      <c r="H219" s="10"/>
    </row>
    <row r="220" customFormat="false" ht="12.75" hidden="false" customHeight="false" outlineLevel="0" collapsed="false">
      <c r="G220" s="165"/>
      <c r="H220" s="10"/>
    </row>
    <row r="221" customFormat="false" ht="12.75" hidden="false" customHeight="false" outlineLevel="0" collapsed="false">
      <c r="G221" s="165"/>
      <c r="H221" s="10"/>
    </row>
    <row r="222" customFormat="false" ht="12.75" hidden="false" customHeight="false" outlineLevel="0" collapsed="false">
      <c r="G222" s="165"/>
      <c r="H222" s="10"/>
    </row>
    <row r="223" customFormat="false" ht="12.75" hidden="false" customHeight="false" outlineLevel="0" collapsed="false">
      <c r="G223" s="165"/>
      <c r="H223" s="10"/>
    </row>
    <row r="224" customFormat="false" ht="12.75" hidden="false" customHeight="false" outlineLevel="0" collapsed="false">
      <c r="G224" s="165"/>
      <c r="H224" s="10"/>
    </row>
    <row r="225" customFormat="false" ht="12.75" hidden="false" customHeight="false" outlineLevel="0" collapsed="false">
      <c r="G225" s="165"/>
      <c r="H225" s="10"/>
    </row>
    <row r="226" customFormat="false" ht="12.75" hidden="false" customHeight="false" outlineLevel="0" collapsed="false">
      <c r="G226" s="165"/>
      <c r="H226" s="10"/>
    </row>
    <row r="227" customFormat="false" ht="12.75" hidden="false" customHeight="false" outlineLevel="0" collapsed="false">
      <c r="G227" s="165"/>
      <c r="H227" s="10"/>
    </row>
    <row r="228" customFormat="false" ht="12.75" hidden="false" customHeight="false" outlineLevel="0" collapsed="false">
      <c r="G228" s="165"/>
      <c r="H228" s="10"/>
    </row>
    <row r="229" customFormat="false" ht="12.75" hidden="false" customHeight="false" outlineLevel="0" collapsed="false">
      <c r="G229" s="165"/>
      <c r="H229" s="10"/>
    </row>
    <row r="230" customFormat="false" ht="12.75" hidden="false" customHeight="false" outlineLevel="0" collapsed="false">
      <c r="G230" s="165"/>
      <c r="H230" s="10"/>
    </row>
    <row r="231" customFormat="false" ht="12.75" hidden="false" customHeight="false" outlineLevel="0" collapsed="false">
      <c r="G231" s="165"/>
      <c r="H231" s="10"/>
    </row>
    <row r="232" customFormat="false" ht="12.75" hidden="false" customHeight="false" outlineLevel="0" collapsed="false">
      <c r="G232" s="165"/>
      <c r="H232" s="10"/>
    </row>
    <row r="233" customFormat="false" ht="12.75" hidden="false" customHeight="false" outlineLevel="0" collapsed="false">
      <c r="G233" s="165"/>
      <c r="H233" s="10"/>
    </row>
    <row r="234" customFormat="false" ht="12.75" hidden="false" customHeight="false" outlineLevel="0" collapsed="false">
      <c r="G234" s="165"/>
      <c r="H234" s="10"/>
    </row>
    <row r="235" customFormat="false" ht="12.75" hidden="false" customHeight="false" outlineLevel="0" collapsed="false">
      <c r="G235" s="165"/>
      <c r="H235" s="10"/>
    </row>
    <row r="236" customFormat="false" ht="12.75" hidden="false" customHeight="false" outlineLevel="0" collapsed="false">
      <c r="G236" s="165"/>
      <c r="H236" s="10"/>
    </row>
    <row r="237" customFormat="false" ht="12.75" hidden="false" customHeight="false" outlineLevel="0" collapsed="false">
      <c r="G237" s="165"/>
      <c r="H237" s="10"/>
    </row>
    <row r="238" customFormat="false" ht="12.75" hidden="false" customHeight="false" outlineLevel="0" collapsed="false">
      <c r="G238" s="165"/>
      <c r="H238" s="10"/>
    </row>
    <row r="239" customFormat="false" ht="12.75" hidden="false" customHeight="false" outlineLevel="0" collapsed="false">
      <c r="G239" s="165"/>
      <c r="H239" s="10"/>
    </row>
    <row r="240" customFormat="false" ht="12.75" hidden="false" customHeight="false" outlineLevel="0" collapsed="false">
      <c r="G240" s="165"/>
      <c r="H240" s="10"/>
    </row>
    <row r="241" customFormat="false" ht="12.75" hidden="false" customHeight="false" outlineLevel="0" collapsed="false">
      <c r="G241" s="165"/>
      <c r="H241" s="10"/>
    </row>
    <row r="242" customFormat="false" ht="12.75" hidden="false" customHeight="false" outlineLevel="0" collapsed="false">
      <c r="G242" s="165"/>
      <c r="H242" s="10"/>
    </row>
    <row r="243" customFormat="false" ht="12.75" hidden="false" customHeight="false" outlineLevel="0" collapsed="false">
      <c r="G243" s="165"/>
      <c r="H243" s="10"/>
    </row>
    <row r="244" customFormat="false" ht="12.75" hidden="false" customHeight="false" outlineLevel="0" collapsed="false">
      <c r="G244" s="165"/>
      <c r="H244" s="10"/>
    </row>
    <row r="245" customFormat="false" ht="12.75" hidden="false" customHeight="false" outlineLevel="0" collapsed="false">
      <c r="G245" s="165"/>
      <c r="H245" s="10"/>
    </row>
    <row r="246" customFormat="false" ht="12.75" hidden="false" customHeight="false" outlineLevel="0" collapsed="false">
      <c r="G246" s="165"/>
      <c r="H246" s="10"/>
    </row>
    <row r="247" customFormat="false" ht="12.75" hidden="false" customHeight="false" outlineLevel="0" collapsed="false">
      <c r="G247" s="165"/>
      <c r="H247" s="10"/>
    </row>
    <row r="248" customFormat="false" ht="12.75" hidden="false" customHeight="false" outlineLevel="0" collapsed="false">
      <c r="G248" s="165"/>
      <c r="H248" s="10"/>
    </row>
    <row r="249" customFormat="false" ht="12.75" hidden="false" customHeight="false" outlineLevel="0" collapsed="false">
      <c r="G249" s="165"/>
      <c r="H249" s="10"/>
    </row>
    <row r="250" customFormat="false" ht="12.75" hidden="false" customHeight="false" outlineLevel="0" collapsed="false">
      <c r="G250" s="165"/>
      <c r="H250" s="10"/>
    </row>
    <row r="251" customFormat="false" ht="12.75" hidden="false" customHeight="false" outlineLevel="0" collapsed="false">
      <c r="G251" s="165"/>
      <c r="H251" s="10"/>
    </row>
    <row r="252" customFormat="false" ht="12.75" hidden="false" customHeight="false" outlineLevel="0" collapsed="false">
      <c r="G252" s="165"/>
      <c r="H252" s="10"/>
    </row>
    <row r="253" customFormat="false" ht="12.75" hidden="false" customHeight="false" outlineLevel="0" collapsed="false">
      <c r="G253" s="165"/>
      <c r="H253" s="10"/>
    </row>
    <row r="254" customFormat="false" ht="12.75" hidden="false" customHeight="false" outlineLevel="0" collapsed="false">
      <c r="G254" s="165"/>
      <c r="H254" s="10"/>
    </row>
    <row r="255" customFormat="false" ht="12.75" hidden="false" customHeight="false" outlineLevel="0" collapsed="false">
      <c r="G255" s="165"/>
      <c r="H255" s="10"/>
    </row>
    <row r="256" customFormat="false" ht="12.75" hidden="false" customHeight="false" outlineLevel="0" collapsed="false">
      <c r="G256" s="165"/>
      <c r="H256" s="10"/>
    </row>
    <row r="257" customFormat="false" ht="12.75" hidden="false" customHeight="false" outlineLevel="0" collapsed="false">
      <c r="G257" s="165"/>
      <c r="H257" s="10"/>
    </row>
  </sheetData>
  <mergeCells count="2">
    <mergeCell ref="CG54:CJ54"/>
    <mergeCell ref="CM54:CP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20:13:14Z</dcterms:created>
  <dc:creator>Hilton Milton Borba</dc:creator>
  <dc:description/>
  <dc:language>en-US</dc:language>
  <cp:lastModifiedBy>Udesc Joinville</cp:lastModifiedBy>
  <cp:lastPrinted>2003-03-07T14:37:09Z</cp:lastPrinted>
  <dcterms:modified xsi:type="dcterms:W3CDTF">2003-07-16T19:47:55Z</dcterms:modified>
  <cp:revision>0</cp:revision>
  <dc:subject/>
  <dc:title/>
</cp:coreProperties>
</file>