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230">
  <si>
    <t xml:space="preserve">CAN - Cálculo Numérico</t>
  </si>
  <si>
    <t xml:space="preserve">Terças e Quintas (7:30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Prof. Milton – Sala L-308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C - Eng. Civil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N2</t>
  </si>
  <si>
    <t xml:space="preserve">N3</t>
  </si>
  <si>
    <t xml:space="preserve">MS</t>
  </si>
  <si>
    <t xml:space="preserve">Ex</t>
  </si>
  <si>
    <t xml:space="preserve">MF</t>
  </si>
  <si>
    <t xml:space="preserve">Falt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C</t>
  </si>
  <si>
    <t xml:space="preserve"> ADRIANO PINEL MERLOTI</t>
  </si>
  <si>
    <t xml:space="preserve">CIV031-3</t>
  </si>
  <si>
    <t xml:space="preserve">*</t>
  </si>
  <si>
    <t xml:space="preserve">X</t>
  </si>
  <si>
    <t xml:space="preserve"> ALOISIO MELATI SCULTETUS</t>
  </si>
  <si>
    <t xml:space="preserve"> ANDRESSA DE MELLO KALEF</t>
  </si>
  <si>
    <t xml:space="preserve">Euler</t>
  </si>
  <si>
    <t xml:space="preserve"> BRUNO HENRIQUE CARDOSO</t>
  </si>
  <si>
    <t xml:space="preserve">Gráfico extra em outra planilha</t>
  </si>
  <si>
    <t xml:space="preserve">equ. cúbica?</t>
  </si>
  <si>
    <t xml:space="preserve"> BRUNO SEEFELD</t>
  </si>
  <si>
    <t xml:space="preserve"> CARLOS ADÍLIO CHIQUETTI</t>
  </si>
  <si>
    <t xml:space="preserve">Gráficos</t>
  </si>
  <si>
    <t xml:space="preserve"> CARLOS EDUARDO NARLOCH</t>
  </si>
  <si>
    <t xml:space="preserve"> CARLOS FELIPE DE CASTRO MONNIER BORGES</t>
  </si>
  <si>
    <t xml:space="preserve">n = 8 é fixo</t>
  </si>
  <si>
    <t xml:space="preserve"> DAIR KACZMAREK</t>
  </si>
  <si>
    <t xml:space="preserve">Cúbica?</t>
  </si>
  <si>
    <t xml:space="preserve">não muda os valores</t>
  </si>
  <si>
    <t xml:space="preserve"> EDUARDO CÉSAR KUHN</t>
  </si>
  <si>
    <t xml:space="preserve">Algébrica: exp(-x)</t>
  </si>
  <si>
    <t xml:space="preserve"> EDUARDO VOLTOLINI</t>
  </si>
  <si>
    <t xml:space="preserve"> ELVIANE LUANA WILKE</t>
  </si>
  <si>
    <t xml:space="preserve">RK4 sem aplicação</t>
  </si>
  <si>
    <t xml:space="preserve"> FABRICIO PEDROSO DA SILVA</t>
  </si>
  <si>
    <t xml:space="preserve"> GABRIELA CARDOSO GUIMARÃES</t>
  </si>
  <si>
    <t xml:space="preserve"> HELEN FEUSER FERNANDES</t>
  </si>
  <si>
    <t xml:space="preserve">Romberg errado</t>
  </si>
  <si>
    <t xml:space="preserve"> HELENA PAULA NIERWINSKI</t>
  </si>
  <si>
    <t xml:space="preserve">fórmula errada RK-4</t>
  </si>
  <si>
    <r>
      <rPr>
        <sz val="8"/>
        <rFont val="Arial"/>
        <family val="2"/>
      </rPr>
      <t xml:space="preserve">início= </t>
    </r>
    <r>
      <rPr>
        <sz val="8"/>
        <color rgb="FFFF0000"/>
        <rFont val="Arial"/>
        <family val="2"/>
      </rPr>
      <t xml:space="preserve">0 ou 1</t>
    </r>
  </si>
  <si>
    <t xml:space="preserve"> JAMERSON FERNANDO CORDEIRO</t>
  </si>
  <si>
    <t xml:space="preserve"> JIMMY RICHARD PAZA BERNARDO PEREIRA</t>
  </si>
  <si>
    <t xml:space="preserve">cálculo errado</t>
  </si>
  <si>
    <t xml:space="preserve"> JOÃO PEDRO DE SOUZA NETO</t>
  </si>
  <si>
    <t xml:space="preserve"> JOSÉ ALEXANDRE SCHULTZ</t>
  </si>
  <si>
    <t xml:space="preserve"> JULIANO MASTELLA DA SILVA</t>
  </si>
  <si>
    <t xml:space="preserve"> KARINA DE MOURA SPERANDIO</t>
  </si>
  <si>
    <t xml:space="preserve"> LUCAS DANIEL GALVAN</t>
  </si>
  <si>
    <t xml:space="preserve">Nada a ver</t>
  </si>
  <si>
    <t xml:space="preserve"> LUCIANA CRISTINA DA COSTA</t>
  </si>
  <si>
    <t xml:space="preserve"> LUIS FERNANDO RODRIGUES MACHADO</t>
  </si>
  <si>
    <t xml:space="preserve"> LUIZ CEZAR DAMIAN CASSOL</t>
  </si>
  <si>
    <t xml:space="preserve"> LUIZ FERNANDO RECH</t>
  </si>
  <si>
    <t xml:space="preserve">Equação-terreno</t>
  </si>
  <si>
    <t xml:space="preserve">nâo muda os valores</t>
  </si>
  <si>
    <t xml:space="preserve"> MARCELO POSSAMAI</t>
  </si>
  <si>
    <t xml:space="preserve"> MATHEUS WASCHOW MINATTO</t>
  </si>
  <si>
    <t xml:space="preserve"> MAURÍCIO LUÍS STRAUB</t>
  </si>
  <si>
    <t xml:space="preserve"> RAFAEL FARIAS DE OLIVEIRA</t>
  </si>
  <si>
    <t xml:space="preserve"> RAFAEL MACHADO</t>
  </si>
  <si>
    <t xml:space="preserve">Gráfico</t>
  </si>
  <si>
    <t xml:space="preserve"> RAMON LUIS CAVILHA</t>
  </si>
  <si>
    <r>
      <rPr>
        <sz val="8"/>
        <rFont val="Arial"/>
        <family val="2"/>
      </rPr>
      <t xml:space="preserve">Integral [0, </t>
    </r>
    <r>
      <rPr>
        <sz val="8"/>
        <color rgb="FFFF00FF"/>
        <rFont val="Arial"/>
        <family val="2"/>
      </rPr>
      <t xml:space="preserve">4</t>
    </r>
    <r>
      <rPr>
        <sz val="8"/>
        <rFont val="Arial"/>
        <family val="2"/>
      </rPr>
      <t xml:space="preserve">]</t>
    </r>
  </si>
  <si>
    <t xml:space="preserve"> STEFANIE CHRISTINE MORRIESEN</t>
  </si>
  <si>
    <t xml:space="preserve"> TALISSA ZANOTTO</t>
  </si>
  <si>
    <t xml:space="preserve"> TAMYRES SCHROEDER BLENKE</t>
  </si>
  <si>
    <t xml:space="preserve"> TARCÍSIO RUTHES</t>
  </si>
  <si>
    <t xml:space="preserve"> THIAGO BORDIN TRINDADE</t>
  </si>
  <si>
    <t xml:space="preserve"> THIAGO GUIMARÃES SAKATA</t>
  </si>
  <si>
    <t xml:space="preserve"> TIAGO BARRETO TAMAGUSKO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Circuito elétrico</t>
  </si>
  <si>
    <t xml:space="preserve">Sistema 4 x 4</t>
  </si>
  <si>
    <t xml:space="preserve">Justificar o método</t>
  </si>
  <si>
    <t xml:space="preserve">Sassenfekd / Condicionam.</t>
  </si>
  <si>
    <t xml:space="preserve">Complexos</t>
  </si>
  <si>
    <t xml:space="preserve">Lançamento</t>
  </si>
  <si>
    <t xml:space="preserve">seno</t>
  </si>
  <si>
    <t xml:space="preserve">Exponencial + racional</t>
  </si>
  <si>
    <t xml:space="preserve">Polinômios</t>
  </si>
  <si>
    <t xml:space="preserve">Erro de  integração</t>
  </si>
  <si>
    <t xml:space="preserve">Integral com erro &lt;0,001</t>
  </si>
  <si>
    <t xml:space="preserve">Euler inexato-fundamental</t>
  </si>
  <si>
    <t xml:space="preserve">EDO: C(t)</t>
  </si>
  <si>
    <t xml:space="preserve">Sist. Equações</t>
  </si>
  <si>
    <t xml:space="preserve">Zeros</t>
  </si>
  <si>
    <t xml:space="preserve">Interpolação</t>
  </si>
  <si>
    <t xml:space="preserve">Integral</t>
  </si>
  <si>
    <t xml:space="preserve">EDO</t>
  </si>
  <si>
    <t xml:space="preserve">Apresentações</t>
  </si>
  <si>
    <t xml:space="preserve">Professor</t>
  </si>
  <si>
    <t xml:space="preserve">Plano de Ensino</t>
  </si>
  <si>
    <t xml:space="preserve">Introdução a SELAs</t>
  </si>
  <si>
    <t xml:space="preserve">Probl. da temperatura e das pesagens</t>
  </si>
  <si>
    <t xml:space="preserve">Condicionamento / Gauss X Cramer </t>
  </si>
  <si>
    <t xml:space="preserve">Gauss X Cramer </t>
  </si>
  <si>
    <t xml:space="preserve">Método de Eliminação de Gauss</t>
  </si>
  <si>
    <t xml:space="preserve">Algoritmo</t>
  </si>
  <si>
    <t xml:space="preserve">Piotamento Parcial</t>
  </si>
  <si>
    <t xml:space="preserve">Piotamento Total</t>
  </si>
  <si>
    <t xml:space="preserve">Métodos Iterativos</t>
  </si>
  <si>
    <t xml:space="preserve">Método de Jacobi</t>
  </si>
  <si>
    <t xml:space="preserve">Método de Gauss Seidel</t>
  </si>
  <si>
    <t xml:space="preserve">Critério da Diagonal dominante</t>
  </si>
  <si>
    <t xml:space="preserve">Critério de Sassenfeld</t>
  </si>
  <si>
    <t xml:space="preserve">Outros Tópicos sobre SELAs</t>
  </si>
  <si>
    <t xml:space="preserve">Eliminação completa de Gauss_Jordan</t>
  </si>
  <si>
    <t xml:space="preserve">Descomplexificação</t>
  </si>
  <si>
    <t xml:space="preserve">Refinamento da solução</t>
  </si>
  <si>
    <t xml:space="preserve">Matriz banda</t>
  </si>
  <si>
    <t xml:space="preserve">Exercícios sobre SELAs</t>
  </si>
  <si>
    <t xml:space="preserve">Diversas questões da lista, resolvidas em grupo</t>
  </si>
  <si>
    <r>
      <rPr>
        <sz val="10"/>
        <rFont val="Arial"/>
        <family val="2"/>
      </rPr>
      <t xml:space="preserve">Matriz Banda do tipo a.X</t>
    </r>
    <r>
      <rPr>
        <vertAlign val="subscript"/>
        <sz val="10"/>
        <rFont val="Arial"/>
        <family val="2"/>
      </rPr>
      <t xml:space="preserve">k-1</t>
    </r>
    <r>
      <rPr>
        <sz val="10"/>
        <rFont val="Arial"/>
        <family val="2"/>
      </rPr>
      <t xml:space="preserve">+ b.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+ c.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Solução com vetores recursivos: 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os valores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e 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X</t>
    </r>
    <r>
      <rPr>
        <vertAlign val="subscript"/>
        <sz val="10"/>
        <rFont val="Arial"/>
        <family val="2"/>
      </rPr>
      <t xml:space="preserve">n</t>
    </r>
  </si>
  <si>
    <t xml:space="preserve">Programas no Computador </t>
  </si>
  <si>
    <t xml:space="preserve">Apresentação do problema</t>
  </si>
  <si>
    <t xml:space="preserve">Recursos para SELAs em Maple e no Excel</t>
  </si>
  <si>
    <t xml:space="preserve">Resolução do problema com Inversa</t>
  </si>
  <si>
    <t xml:space="preserve">Resolução do problema por Esclonamento</t>
  </si>
  <si>
    <t xml:space="preserve">Resolução do problema por Gauss-Seidel</t>
  </si>
  <si>
    <t xml:space="preserve">Resolução do problema com Vetores Recursivos</t>
  </si>
  <si>
    <t xml:space="preserve">Comparação com a solução exata</t>
  </si>
  <si>
    <t xml:space="preserve">Promeira Prova</t>
  </si>
  <si>
    <t xml:space="preserve">Questões sobre Sistemas de Equações Lineares</t>
  </si>
  <si>
    <t xml:space="preserve">Setembro</t>
  </si>
  <si>
    <t xml:space="preserve">Coeficientes do polinômio interpolador</t>
  </si>
  <si>
    <t xml:space="preserve">Polinômio de Lagrange</t>
  </si>
  <si>
    <t xml:space="preserve">Interpolação recursiva de Newton</t>
  </si>
  <si>
    <t xml:space="preserve">Erro na interpolação</t>
  </si>
  <si>
    <t xml:space="preserve">Uma aplicação de interpolação</t>
  </si>
  <si>
    <t xml:space="preserve">Zero de função por interpolação inversa</t>
  </si>
  <si>
    <t xml:space="preserve">Ajustamento</t>
  </si>
  <si>
    <t xml:space="preserve">Método dos mínimos quadrados</t>
  </si>
  <si>
    <t xml:space="preserve">Ajuste parabólico e linear</t>
  </si>
  <si>
    <t xml:space="preserve">Outros ajustamentos</t>
  </si>
  <si>
    <t xml:space="preserve">Ajuste polinomial</t>
  </si>
  <si>
    <t xml:space="preserve">Ajuste potencial, exponencial e logaritmico</t>
  </si>
  <si>
    <t xml:space="preserve">Zeros de Funções</t>
  </si>
  <si>
    <t xml:space="preserve">Bisseção</t>
  </si>
  <si>
    <t xml:space="preserve">Falsa posição (Secante)</t>
  </si>
  <si>
    <t xml:space="preserve">Iteração linear</t>
  </si>
  <si>
    <t xml:space="preserve">Método de Newton Raphson</t>
  </si>
  <si>
    <t xml:space="preserve">Justificativa analítica (derivada nula na raiz)</t>
  </si>
  <si>
    <t xml:space="preserve">Justificativa gráfica</t>
  </si>
  <si>
    <t xml:space="preserve">Erros comuns desvios necessários</t>
  </si>
  <si>
    <t xml:space="preserve">Exemplos</t>
  </si>
  <si>
    <t xml:space="preserve">Convergência dos Métodos</t>
  </si>
  <si>
    <t xml:space="preserve">Convergência linear</t>
  </si>
  <si>
    <t xml:space="preserve">Convergência quadrática</t>
  </si>
  <si>
    <t xml:space="preserve">Zeros de Polinômios</t>
  </si>
  <si>
    <t xml:space="preserve">Cota de Kojima</t>
  </si>
  <si>
    <t xml:space="preserve">Localização das raizes por faixas reais</t>
  </si>
  <si>
    <t xml:space="preserve">Aproximação das raízes complexas</t>
  </si>
  <si>
    <t xml:space="preserve">Refinamento das soluções por Briot-Ruffini</t>
  </si>
  <si>
    <t xml:space="preserve">Outubro</t>
  </si>
  <si>
    <t xml:space="preserve">Exercícios sobre Interpolacao e Ajustamento</t>
  </si>
  <si>
    <t xml:space="preserve">Exercícios sobre Zeros de Funções</t>
  </si>
  <si>
    <t xml:space="preserve">Introdução às Integrais Numéricas</t>
  </si>
  <si>
    <t xml:space="preserve">Retângulos</t>
  </si>
  <si>
    <t xml:space="preserve">Trapézio</t>
  </si>
  <si>
    <t xml:space="preserve">Simpson</t>
  </si>
  <si>
    <t xml:space="preserve">Métodos de Newton-Cotes</t>
  </si>
  <si>
    <t xml:space="preserve">De ordem 1 - Trapézio</t>
  </si>
  <si>
    <t xml:space="preserve">De ordem 2 - Simpson</t>
  </si>
  <si>
    <t xml:space="preserve">De ordem 3</t>
  </si>
  <si>
    <t xml:space="preserve">Erros na integração</t>
  </si>
  <si>
    <t xml:space="preserve">Método de Romberg</t>
  </si>
  <si>
    <t xml:space="preserve">Definição</t>
  </si>
  <si>
    <t xml:space="preserve">Convergência</t>
  </si>
  <si>
    <t xml:space="preserve">Quadratura Gaussiana</t>
  </si>
  <si>
    <t xml:space="preserve">Erros para polinômios</t>
  </si>
  <si>
    <t xml:space="preserve">Pontos e pesos de Gauss</t>
  </si>
  <si>
    <t xml:space="preserve">Exercícios: Interpolacao/Ajustamento e Zeros</t>
  </si>
  <si>
    <t xml:space="preserve">18 - 19</t>
  </si>
  <si>
    <t xml:space="preserve">Segunda Prova</t>
  </si>
  <si>
    <t xml:space="preserve">Questões sobre sobre Interpolacao-Ajustamento e Zeros de funções</t>
  </si>
  <si>
    <t xml:space="preserve">Introdução às Equações Diferenciais</t>
  </si>
  <si>
    <t xml:space="preserve">Aplicações</t>
  </si>
  <si>
    <t xml:space="preserve">Problemas de valor inicial</t>
  </si>
  <si>
    <t xml:space="preserve">Método de Euler</t>
  </si>
  <si>
    <t xml:space="preserve">Preditor - Corretor </t>
  </si>
  <si>
    <t xml:space="preserve">Novembo</t>
  </si>
  <si>
    <t xml:space="preserve">Método de Runge Kutta</t>
  </si>
  <si>
    <t xml:space="preserve">de ordem 2</t>
  </si>
  <si>
    <t xml:space="preserve">de ordem 4</t>
  </si>
  <si>
    <t xml:space="preserve">Sistemas de equações de primeira ordem</t>
  </si>
  <si>
    <t xml:space="preserve">por Euler</t>
  </si>
  <si>
    <t xml:space="preserve">por RK-2</t>
  </si>
  <si>
    <t xml:space="preserve">Exemplo: Caça-predador</t>
  </si>
  <si>
    <t xml:space="preserve">Equações de segunda ordem</t>
  </si>
  <si>
    <t xml:space="preserve">Com dados iniciais</t>
  </si>
  <si>
    <t xml:space="preserve">Com dados de contorno (Diferenças Finitas)</t>
  </si>
  <si>
    <t xml:space="preserve">Sistemas </t>
  </si>
  <si>
    <t xml:space="preserve">Diferenças Finitas</t>
  </si>
  <si>
    <t xml:space="preserve">EDP do Calor na barra</t>
  </si>
  <si>
    <t xml:space="preserve">Equação da corda vibrante</t>
  </si>
  <si>
    <t xml:space="preserve">Exercícios sobre Integração; Equações diferenciais</t>
  </si>
  <si>
    <t xml:space="preserve">Terceira prova</t>
  </si>
  <si>
    <t xml:space="preserve">Questões sobre sobre Integração e Equações Diferenciais</t>
  </si>
  <si>
    <t xml:space="preserve">Deze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General"/>
    <numFmt numFmtId="168" formatCode="0"/>
    <numFmt numFmtId="169" formatCode="d"/>
    <numFmt numFmtId="170" formatCode="#,##0"/>
    <numFmt numFmtId="171" formatCode="#,##0.0"/>
    <numFmt numFmtId="172" formatCode="[=2][BLUE]#,##0;General"/>
    <numFmt numFmtId="17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sz val="8"/>
      <color rgb="FFC0C0C0"/>
      <name val="Arial"/>
      <family val="2"/>
    </font>
    <font>
      <sz val="8"/>
      <color rgb="FF0000FF"/>
      <name val="Arial"/>
      <family val="2"/>
    </font>
    <font>
      <i val="true"/>
      <sz val="14"/>
      <name val="Arial"/>
      <family val="2"/>
    </font>
    <font>
      <b val="true"/>
      <sz val="9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8"/>
      <name val="Arial"/>
      <family val="2"/>
    </font>
    <font>
      <b val="true"/>
      <sz val="10"/>
      <color rgb="FFFF0000"/>
      <name val="Arial Narrow"/>
      <family val="2"/>
    </font>
    <font>
      <sz val="10"/>
      <color rgb="FF8000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8"/>
      <color rgb="FFC0C0C0"/>
      <name val="Verdana"/>
      <family val="2"/>
    </font>
    <font>
      <sz val="8"/>
      <name val="Verdana"/>
      <family val="2"/>
    </font>
    <font>
      <vertAlign val="subscript"/>
      <sz val="1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8000"/>
      <name val="Arial"/>
      <family val="2"/>
    </font>
    <font>
      <sz val="9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AN/C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38.14"/>
    <col collapsed="false" customWidth="true" hidden="false" outlineLevel="0" max="3" min="3" style="0" width="38.56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3.85"/>
    <col collapsed="false" customWidth="true" hidden="false" outlineLevel="0" max="9" min="9" style="3" width="4.56"/>
    <col collapsed="false" customWidth="true" hidden="false" outlineLevel="0" max="10" min="10" style="3" width="3.85"/>
    <col collapsed="false" customWidth="true" hidden="false" outlineLevel="0" max="11" min="11" style="4" width="4.56"/>
    <col collapsed="false" customWidth="true" hidden="false" outlineLevel="0" max="13" min="12" style="4" width="4.14"/>
    <col collapsed="false" customWidth="true" hidden="false" outlineLevel="0" max="14" min="14" style="5" width="4.56"/>
    <col collapsed="false" customWidth="true" hidden="false" outlineLevel="0" max="15" min="15" style="6" width="4.14"/>
    <col collapsed="false" customWidth="true" hidden="true" outlineLevel="0" max="21" min="16" style="6" width="4.7"/>
    <col collapsed="false" customWidth="true" hidden="true" outlineLevel="0" max="22" min="22" style="7" width="4.7"/>
    <col collapsed="false" customWidth="true" hidden="true" outlineLevel="0" max="23" min="23" style="6" width="4.7"/>
    <col collapsed="false" customWidth="true" hidden="true" outlineLevel="0" max="24" min="24" style="7" width="4.7"/>
    <col collapsed="false" customWidth="true" hidden="true" outlineLevel="0" max="30" min="25" style="6" width="4.7"/>
    <col collapsed="false" customWidth="true" hidden="true" outlineLevel="0" max="31" min="31" style="7" width="4.7"/>
    <col collapsed="false" customWidth="true" hidden="true" outlineLevel="0" max="39" min="32" style="6" width="4.7"/>
    <col collapsed="false" customWidth="true" hidden="true" outlineLevel="0" max="40" min="40" style="7" width="4.7"/>
    <col collapsed="false" customWidth="true" hidden="true" outlineLevel="0" max="41" min="41" style="6" width="4.7"/>
    <col collapsed="false" customWidth="true" hidden="false" outlineLevel="0" max="48" min="42" style="6" width="3.85"/>
    <col collapsed="false" customWidth="true" hidden="false" outlineLevel="0" max="49" min="49" style="7" width="3.85"/>
    <col collapsed="false" customWidth="true" hidden="true" outlineLevel="0" max="54" min="50" style="8" width="3.42"/>
    <col collapsed="false" customWidth="true" hidden="true" outlineLevel="0" max="55" min="55" style="3" width="3.42"/>
    <col collapsed="false" customWidth="true" hidden="true" outlineLevel="0" max="56" min="56" style="9" width="3.42"/>
    <col collapsed="false" customWidth="true" hidden="true" outlineLevel="0" max="60" min="57" style="8" width="3.42"/>
    <col collapsed="false" customWidth="true" hidden="true" outlineLevel="0" max="61" min="61" style="10" width="4.56"/>
    <col collapsed="false" customWidth="true" hidden="true" outlineLevel="0" max="62" min="62" style="9" width="4.56"/>
    <col collapsed="false" customWidth="true" hidden="true" outlineLevel="0" max="63" min="63" style="8" width="3.42"/>
    <col collapsed="false" customWidth="true" hidden="true" outlineLevel="0" max="66" min="64" style="8" width="3.99"/>
    <col collapsed="false" customWidth="true" hidden="true" outlineLevel="0" max="67" min="67" style="3" width="3.56"/>
    <col collapsed="false" customWidth="true" hidden="true" outlineLevel="0" max="68" min="68" style="11" width="3.56"/>
    <col collapsed="false" customWidth="true" hidden="true" outlineLevel="0" max="69" min="69" style="0" width="15.85"/>
    <col collapsed="false" customWidth="true" hidden="true" outlineLevel="0" max="70" min="70" style="0" width="9.06"/>
    <col collapsed="false" customWidth="true" hidden="true" outlineLevel="0" max="71" min="71" style="0" width="6.13"/>
    <col collapsed="false" customWidth="true" hidden="false" outlineLevel="0" max="76" min="72" style="8" width="3.99"/>
    <col collapsed="false" customWidth="true" hidden="false" outlineLevel="0" max="145" min="77" style="0" width="9.06"/>
  </cols>
  <sheetData>
    <row r="1" customFormat="false" ht="21" hidden="false" customHeight="false" outlineLevel="0" collapsed="false">
      <c r="A1" s="12"/>
      <c r="B1" s="12"/>
      <c r="C1" s="13" t="s">
        <v>0</v>
      </c>
      <c r="BP1" s="9"/>
    </row>
    <row r="2" customFormat="false" ht="13.5" hidden="false" customHeight="false" outlineLevel="0" collapsed="false">
      <c r="A2" s="14"/>
      <c r="B2" s="14"/>
      <c r="C2" s="15" t="s">
        <v>1</v>
      </c>
      <c r="O2" s="16" t="s">
        <v>2</v>
      </c>
      <c r="P2" s="16" t="s">
        <v>3</v>
      </c>
      <c r="Q2" s="16"/>
      <c r="R2" s="16"/>
      <c r="S2" s="16"/>
      <c r="T2" s="16"/>
      <c r="U2" s="16"/>
      <c r="V2" s="16"/>
      <c r="W2" s="16"/>
      <c r="X2" s="16"/>
      <c r="Y2" s="16" t="s">
        <v>4</v>
      </c>
      <c r="Z2" s="16"/>
      <c r="AA2" s="16"/>
      <c r="AB2" s="16"/>
      <c r="AC2" s="16"/>
      <c r="AD2" s="16"/>
      <c r="AE2" s="16"/>
      <c r="AF2" s="16"/>
      <c r="AG2" s="16" t="s">
        <v>5</v>
      </c>
      <c r="AH2" s="16"/>
      <c r="AI2" s="16"/>
      <c r="AJ2" s="16"/>
      <c r="AK2" s="16"/>
      <c r="AL2" s="16"/>
      <c r="AM2" s="16"/>
      <c r="AN2" s="16"/>
      <c r="AO2" s="16"/>
      <c r="AP2" s="16" t="s">
        <v>6</v>
      </c>
      <c r="AQ2" s="16"/>
      <c r="AR2" s="16"/>
      <c r="AS2" s="16"/>
      <c r="AT2" s="16"/>
      <c r="AU2" s="16"/>
      <c r="AV2" s="16"/>
      <c r="AW2" s="16"/>
      <c r="BD2" s="17"/>
      <c r="BJ2" s="18"/>
      <c r="BP2" s="18"/>
    </row>
    <row r="3" customFormat="false" ht="19.5" hidden="false" customHeight="false" outlineLevel="0" collapsed="false">
      <c r="C3" s="19" t="s">
        <v>7</v>
      </c>
      <c r="K3" s="2"/>
      <c r="L3" s="2"/>
      <c r="M3" s="2"/>
      <c r="N3" s="20" t="n">
        <f aca="false">2*AW3-45</f>
        <v>23</v>
      </c>
      <c r="O3" s="21" t="n">
        <v>1</v>
      </c>
      <c r="P3" s="22" t="n">
        <f aca="false">O3+1</f>
        <v>2</v>
      </c>
      <c r="Q3" s="23" t="n">
        <f aca="false">P3+1</f>
        <v>3</v>
      </c>
      <c r="R3" s="23" t="n">
        <f aca="false">Q3+1</f>
        <v>4</v>
      </c>
      <c r="S3" s="23" t="n">
        <f aca="false">R3+1</f>
        <v>5</v>
      </c>
      <c r="T3" s="23" t="n">
        <f aca="false">S3+1</f>
        <v>6</v>
      </c>
      <c r="U3" s="23" t="n">
        <f aca="false">T3+1</f>
        <v>7</v>
      </c>
      <c r="V3" s="23" t="n">
        <f aca="false">U3+1</f>
        <v>8</v>
      </c>
      <c r="W3" s="23" t="n">
        <f aca="false">V3+1</f>
        <v>9</v>
      </c>
      <c r="X3" s="24" t="n">
        <f aca="false">W3+1</f>
        <v>10</v>
      </c>
      <c r="Y3" s="22" t="n">
        <f aca="false">X3+1</f>
        <v>11</v>
      </c>
      <c r="Z3" s="23" t="n">
        <f aca="false">Y3+1</f>
        <v>12</v>
      </c>
      <c r="AA3" s="23" t="n">
        <f aca="false">Z3+1</f>
        <v>13</v>
      </c>
      <c r="AB3" s="23" t="n">
        <f aca="false">AA3+1</f>
        <v>14</v>
      </c>
      <c r="AC3" s="23" t="n">
        <f aca="false">AB3+1</f>
        <v>15</v>
      </c>
      <c r="AD3" s="23" t="n">
        <f aca="false">AC3+1</f>
        <v>16</v>
      </c>
      <c r="AE3" s="23" t="n">
        <f aca="false">AD3+1</f>
        <v>17</v>
      </c>
      <c r="AF3" s="25" t="n">
        <f aca="false">AE3+1</f>
        <v>18</v>
      </c>
      <c r="AG3" s="22" t="n">
        <f aca="false">AF3+1</f>
        <v>19</v>
      </c>
      <c r="AH3" s="23" t="n">
        <f aca="false">AG3+1</f>
        <v>20</v>
      </c>
      <c r="AI3" s="23" t="n">
        <f aca="false">AH3+1</f>
        <v>21</v>
      </c>
      <c r="AJ3" s="23" t="n">
        <f aca="false">AI3+1</f>
        <v>22</v>
      </c>
      <c r="AK3" s="23" t="n">
        <f aca="false">AJ3+1</f>
        <v>23</v>
      </c>
      <c r="AL3" s="23" t="n">
        <f aca="false">AK3+1</f>
        <v>24</v>
      </c>
      <c r="AM3" s="23"/>
      <c r="AN3" s="26" t="n">
        <f aca="false">AL3+1</f>
        <v>25</v>
      </c>
      <c r="AO3" s="25" t="n">
        <f aca="false">AN3+1</f>
        <v>26</v>
      </c>
      <c r="AP3" s="22" t="n">
        <f aca="false">AO3+1</f>
        <v>27</v>
      </c>
      <c r="AQ3" s="23" t="n">
        <f aca="false">AP3+1</f>
        <v>28</v>
      </c>
      <c r="AR3" s="23" t="n">
        <f aca="false">AQ3+1</f>
        <v>29</v>
      </c>
      <c r="AS3" s="23" t="n">
        <f aca="false">AR3+1</f>
        <v>30</v>
      </c>
      <c r="AT3" s="23" t="n">
        <f aca="false">AS3+1</f>
        <v>31</v>
      </c>
      <c r="AU3" s="23" t="n">
        <f aca="false">AT3+1</f>
        <v>32</v>
      </c>
      <c r="AV3" s="23" t="n">
        <f aca="false">AU3+1</f>
        <v>33</v>
      </c>
      <c r="AW3" s="24" t="n">
        <f aca="false">AV3+1</f>
        <v>34</v>
      </c>
      <c r="AX3" s="27" t="s">
        <v>8</v>
      </c>
      <c r="AY3" s="27"/>
      <c r="AZ3" s="27"/>
      <c r="BA3" s="27"/>
      <c r="BB3" s="27"/>
      <c r="BD3" s="28" t="n">
        <v>0.7</v>
      </c>
      <c r="BE3" s="27" t="s">
        <v>9</v>
      </c>
      <c r="BF3" s="27"/>
      <c r="BG3" s="27"/>
      <c r="BH3" s="27"/>
      <c r="BK3" s="27" t="s">
        <v>10</v>
      </c>
      <c r="BL3" s="27"/>
      <c r="BM3" s="27"/>
      <c r="BN3" s="27"/>
      <c r="BP3" s="9"/>
      <c r="BT3" s="27" t="s">
        <v>11</v>
      </c>
      <c r="BU3" s="27"/>
      <c r="BV3" s="27"/>
      <c r="BW3" s="27"/>
      <c r="BX3" s="27"/>
    </row>
    <row r="4" s="51" customFormat="true" ht="15.75" hidden="false" customHeight="tru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1" t="s">
        <v>16</v>
      </c>
      <c r="F4" s="31" t="s">
        <v>17</v>
      </c>
      <c r="G4" s="31" t="s">
        <v>18</v>
      </c>
      <c r="H4" s="32" t="s">
        <v>19</v>
      </c>
      <c r="I4" s="32" t="s">
        <v>20</v>
      </c>
      <c r="J4" s="32" t="s">
        <v>21</v>
      </c>
      <c r="K4" s="33" t="s">
        <v>22</v>
      </c>
      <c r="L4" s="34" t="s">
        <v>23</v>
      </c>
      <c r="M4" s="35" t="s">
        <v>24</v>
      </c>
      <c r="N4" s="36" t="s">
        <v>25</v>
      </c>
      <c r="O4" s="37" t="n">
        <v>39294</v>
      </c>
      <c r="P4" s="38" t="n">
        <v>39296</v>
      </c>
      <c r="Q4" s="39" t="n">
        <f aca="false">O4+7</f>
        <v>39301</v>
      </c>
      <c r="R4" s="39" t="n">
        <f aca="false">P4+7</f>
        <v>39303</v>
      </c>
      <c r="S4" s="39" t="n">
        <f aca="false">Q4+7</f>
        <v>39308</v>
      </c>
      <c r="T4" s="39" t="n">
        <f aca="false">R4+7</f>
        <v>39310</v>
      </c>
      <c r="U4" s="39" t="n">
        <f aca="false">S4+7</f>
        <v>39315</v>
      </c>
      <c r="V4" s="39" t="n">
        <f aca="false">T4+7</f>
        <v>39317</v>
      </c>
      <c r="W4" s="39" t="n">
        <f aca="false">U4+7</f>
        <v>39322</v>
      </c>
      <c r="X4" s="40" t="n">
        <f aca="false">V4+7</f>
        <v>39324</v>
      </c>
      <c r="Y4" s="38" t="n">
        <f aca="false">W4+7</f>
        <v>39329</v>
      </c>
      <c r="Z4" s="39" t="n">
        <f aca="false">X4+7</f>
        <v>39331</v>
      </c>
      <c r="AA4" s="39" t="n">
        <f aca="false">Y4+7</f>
        <v>39336</v>
      </c>
      <c r="AB4" s="39" t="n">
        <f aca="false">Z4+7</f>
        <v>39338</v>
      </c>
      <c r="AC4" s="39" t="n">
        <f aca="false">AA4+7</f>
        <v>39343</v>
      </c>
      <c r="AD4" s="39" t="n">
        <f aca="false">AB4+7</f>
        <v>39345</v>
      </c>
      <c r="AE4" s="39" t="n">
        <f aca="false">AC4+7</f>
        <v>39350</v>
      </c>
      <c r="AF4" s="41" t="n">
        <f aca="false">AD4+7</f>
        <v>39352</v>
      </c>
      <c r="AG4" s="38" t="n">
        <f aca="false">AE4+7</f>
        <v>39357</v>
      </c>
      <c r="AH4" s="39" t="n">
        <f aca="false">AF4+7</f>
        <v>39359</v>
      </c>
      <c r="AI4" s="39" t="n">
        <f aca="false">AG4+7</f>
        <v>39364</v>
      </c>
      <c r="AJ4" s="39" t="n">
        <f aca="false">AH4+7</f>
        <v>39366</v>
      </c>
      <c r="AK4" s="39" t="n">
        <f aca="false">AI4+7</f>
        <v>39371</v>
      </c>
      <c r="AL4" s="39" t="n">
        <f aca="false">AJ4+7</f>
        <v>39373</v>
      </c>
      <c r="AM4" s="42" t="n">
        <f aca="false">AK4+7</f>
        <v>39378</v>
      </c>
      <c r="AN4" s="43" t="n">
        <f aca="false">AL4+7</f>
        <v>39380</v>
      </c>
      <c r="AO4" s="41" t="n">
        <f aca="false">AM4+7</f>
        <v>39385</v>
      </c>
      <c r="AP4" s="44" t="n">
        <f aca="false">AN4+7</f>
        <v>39387</v>
      </c>
      <c r="AQ4" s="39" t="n">
        <f aca="false">AO4+7</f>
        <v>39392</v>
      </c>
      <c r="AR4" s="39" t="n">
        <f aca="false">AP4+7</f>
        <v>39394</v>
      </c>
      <c r="AS4" s="39" t="n">
        <f aca="false">AQ4+7</f>
        <v>39399</v>
      </c>
      <c r="AT4" s="39" t="n">
        <f aca="false">AS4+7</f>
        <v>39406</v>
      </c>
      <c r="AU4" s="39" t="n">
        <v>39408</v>
      </c>
      <c r="AV4" s="39" t="n">
        <f aca="false">AT4+7</f>
        <v>39413</v>
      </c>
      <c r="AW4" s="40" t="n">
        <f aca="false">AU4+7</f>
        <v>39415</v>
      </c>
      <c r="AX4" s="45" t="n">
        <v>1</v>
      </c>
      <c r="AY4" s="46" t="n">
        <v>2</v>
      </c>
      <c r="AZ4" s="46" t="n">
        <v>3</v>
      </c>
      <c r="BA4" s="46" t="n">
        <v>4</v>
      </c>
      <c r="BB4" s="47" t="n">
        <v>5</v>
      </c>
      <c r="BC4" s="48" t="s">
        <v>26</v>
      </c>
      <c r="BD4" s="49" t="s">
        <v>27</v>
      </c>
      <c r="BE4" s="45" t="n">
        <v>1</v>
      </c>
      <c r="BF4" s="46" t="n">
        <v>2</v>
      </c>
      <c r="BG4" s="46" t="n">
        <v>3</v>
      </c>
      <c r="BH4" s="50" t="n">
        <v>4</v>
      </c>
      <c r="BI4" s="48" t="s">
        <v>28</v>
      </c>
      <c r="BJ4" s="49" t="s">
        <v>29</v>
      </c>
      <c r="BK4" s="45" t="n">
        <v>1</v>
      </c>
      <c r="BL4" s="46" t="n">
        <v>2</v>
      </c>
      <c r="BM4" s="46" t="n">
        <v>3</v>
      </c>
      <c r="BN4" s="50" t="n">
        <v>4</v>
      </c>
      <c r="BO4" s="48" t="s">
        <v>30</v>
      </c>
      <c r="BP4" s="49" t="s">
        <v>31</v>
      </c>
      <c r="BT4" s="45" t="n">
        <v>1</v>
      </c>
      <c r="BU4" s="46" t="n">
        <v>2</v>
      </c>
      <c r="BV4" s="46" t="n">
        <v>3</v>
      </c>
      <c r="BW4" s="46" t="n">
        <v>4</v>
      </c>
      <c r="BX4" s="50" t="n">
        <v>5</v>
      </c>
    </row>
    <row r="5" s="76" customFormat="true" ht="14.25" hidden="false" customHeight="true" outlineLevel="0" collapsed="false">
      <c r="A5" s="52" t="n">
        <v>1</v>
      </c>
      <c r="B5" s="53" t="s">
        <v>32</v>
      </c>
      <c r="C5" s="54" t="s">
        <v>33</v>
      </c>
      <c r="D5" s="55" t="n">
        <v>210320416</v>
      </c>
      <c r="E5" s="56"/>
      <c r="F5" s="57" t="n">
        <v>3075</v>
      </c>
      <c r="G5" s="58" t="s">
        <v>34</v>
      </c>
      <c r="H5" s="59" t="n">
        <f aca="false">0.7*BC5+0.3*BD5</f>
        <v>3.85</v>
      </c>
      <c r="I5" s="59"/>
      <c r="J5" s="59"/>
      <c r="K5" s="60" t="n">
        <f aca="false">SUM(H5:J5)/3</f>
        <v>1.28333333333333</v>
      </c>
      <c r="L5" s="61"/>
      <c r="M5" s="62" t="n">
        <f aca="false">0.6*K5+0.4*L5</f>
        <v>0.77</v>
      </c>
      <c r="N5" s="63" t="n">
        <f aca="false">2*COUNTIF(O5:AW5,"X")-COUNTIF(AP5,"X")</f>
        <v>35</v>
      </c>
      <c r="O5" s="64" t="s">
        <v>35</v>
      </c>
      <c r="P5" s="64" t="s">
        <v>35</v>
      </c>
      <c r="Q5" s="64" t="s">
        <v>35</v>
      </c>
      <c r="R5" s="64" t="s">
        <v>36</v>
      </c>
      <c r="S5" s="64" t="s">
        <v>35</v>
      </c>
      <c r="T5" s="64" t="s">
        <v>36</v>
      </c>
      <c r="U5" s="64" t="s">
        <v>36</v>
      </c>
      <c r="V5" s="64" t="s">
        <v>36</v>
      </c>
      <c r="W5" s="64" t="s">
        <v>36</v>
      </c>
      <c r="X5" s="64" t="s">
        <v>35</v>
      </c>
      <c r="Y5" s="64" t="s">
        <v>35</v>
      </c>
      <c r="Z5" s="64" t="s">
        <v>35</v>
      </c>
      <c r="AA5" s="64" t="s">
        <v>35</v>
      </c>
      <c r="AB5" s="64" t="s">
        <v>35</v>
      </c>
      <c r="AC5" s="64" t="s">
        <v>35</v>
      </c>
      <c r="AD5" s="64" t="s">
        <v>35</v>
      </c>
      <c r="AE5" s="64" t="s">
        <v>35</v>
      </c>
      <c r="AF5" s="64" t="s">
        <v>36</v>
      </c>
      <c r="AG5" s="64" t="s">
        <v>35</v>
      </c>
      <c r="AH5" s="64" t="s">
        <v>36</v>
      </c>
      <c r="AI5" s="64" t="s">
        <v>35</v>
      </c>
      <c r="AJ5" s="64" t="s">
        <v>36</v>
      </c>
      <c r="AK5" s="64" t="s">
        <v>35</v>
      </c>
      <c r="AL5" s="64" t="s">
        <v>35</v>
      </c>
      <c r="AM5" s="64"/>
      <c r="AN5" s="64" t="s">
        <v>36</v>
      </c>
      <c r="AO5" s="64" t="s">
        <v>36</v>
      </c>
      <c r="AP5" s="64" t="s">
        <v>36</v>
      </c>
      <c r="AQ5" s="64" t="s">
        <v>36</v>
      </c>
      <c r="AR5" s="64" t="s">
        <v>36</v>
      </c>
      <c r="AS5" s="64" t="s">
        <v>36</v>
      </c>
      <c r="AT5" s="64" t="s">
        <v>36</v>
      </c>
      <c r="AU5" s="64" t="s">
        <v>36</v>
      </c>
      <c r="AV5" s="64" t="s">
        <v>36</v>
      </c>
      <c r="AW5" s="65" t="s">
        <v>36</v>
      </c>
      <c r="AX5" s="66"/>
      <c r="AY5" s="67" t="n">
        <v>1</v>
      </c>
      <c r="AZ5" s="67" t="n">
        <v>1</v>
      </c>
      <c r="BA5" s="67" t="n">
        <v>1.5</v>
      </c>
      <c r="BB5" s="68" t="n">
        <v>1.5</v>
      </c>
      <c r="BC5" s="69" t="n">
        <f aca="false">SUM(AX5:BB5)+0.5</f>
        <v>5.5</v>
      </c>
      <c r="BD5" s="70"/>
      <c r="BE5" s="71"/>
      <c r="BF5" s="72"/>
      <c r="BG5" s="72"/>
      <c r="BH5" s="73"/>
      <c r="BI5" s="69"/>
      <c r="BJ5" s="70"/>
      <c r="BK5" s="71"/>
      <c r="BL5" s="72"/>
      <c r="BM5" s="72"/>
      <c r="BN5" s="73"/>
      <c r="BO5" s="69"/>
      <c r="BP5" s="74"/>
      <c r="BQ5" s="75"/>
      <c r="BR5" s="75"/>
      <c r="BT5" s="71"/>
      <c r="BU5" s="72"/>
      <c r="BV5" s="72"/>
      <c r="BW5" s="72"/>
      <c r="BX5" s="73"/>
    </row>
    <row r="6" s="76" customFormat="true" ht="14.25" hidden="false" customHeight="true" outlineLevel="0" collapsed="false">
      <c r="A6" s="77" t="n">
        <v>2</v>
      </c>
      <c r="B6" s="78" t="s">
        <v>32</v>
      </c>
      <c r="C6" s="79" t="s">
        <v>37</v>
      </c>
      <c r="D6" s="80" t="n">
        <v>210320424</v>
      </c>
      <c r="E6" s="81"/>
      <c r="F6" s="82" t="n">
        <v>3511</v>
      </c>
      <c r="G6" s="83" t="s">
        <v>34</v>
      </c>
      <c r="H6" s="84" t="n">
        <f aca="false">0.7*BC6+0.3*BD6</f>
        <v>4.55</v>
      </c>
      <c r="I6" s="84" t="n">
        <f aca="false">0.7*BI6+0.3*BJ6</f>
        <v>2.9</v>
      </c>
      <c r="J6" s="84" t="n">
        <f aca="false">0.7*BO6+0.3*BP6</f>
        <v>2.1</v>
      </c>
      <c r="K6" s="85" t="n">
        <f aca="false">SUM(H6:J6)/3</f>
        <v>3.18333333333333</v>
      </c>
      <c r="L6" s="86" t="n">
        <f aca="false">SUM(BT6:BX6)</f>
        <v>5</v>
      </c>
      <c r="M6" s="87" t="n">
        <f aca="false">0.6*K6+0.4*L6</f>
        <v>3.91</v>
      </c>
      <c r="N6" s="88" t="n">
        <f aca="false">2*COUNTIF(O6:AW6,"X")-COUNTIF(AP6,"X")</f>
        <v>11</v>
      </c>
      <c r="O6" s="89" t="s">
        <v>35</v>
      </c>
      <c r="P6" s="89" t="s">
        <v>35</v>
      </c>
      <c r="Q6" s="89" t="s">
        <v>35</v>
      </c>
      <c r="R6" s="89" t="s">
        <v>35</v>
      </c>
      <c r="S6" s="89" t="s">
        <v>35</v>
      </c>
      <c r="T6" s="89" t="s">
        <v>36</v>
      </c>
      <c r="U6" s="89" t="s">
        <v>35</v>
      </c>
      <c r="V6" s="89" t="s">
        <v>35</v>
      </c>
      <c r="W6" s="89" t="s">
        <v>35</v>
      </c>
      <c r="X6" s="89" t="s">
        <v>35</v>
      </c>
      <c r="Y6" s="89" t="s">
        <v>35</v>
      </c>
      <c r="Z6" s="89" t="s">
        <v>35</v>
      </c>
      <c r="AA6" s="89" t="s">
        <v>35</v>
      </c>
      <c r="AB6" s="89" t="s">
        <v>35</v>
      </c>
      <c r="AC6" s="89" t="s">
        <v>35</v>
      </c>
      <c r="AD6" s="89" t="s">
        <v>35</v>
      </c>
      <c r="AE6" s="89" t="s">
        <v>36</v>
      </c>
      <c r="AF6" s="89" t="s">
        <v>35</v>
      </c>
      <c r="AG6" s="89" t="s">
        <v>35</v>
      </c>
      <c r="AH6" s="89" t="s">
        <v>36</v>
      </c>
      <c r="AI6" s="89" t="s">
        <v>35</v>
      </c>
      <c r="AJ6" s="89" t="s">
        <v>35</v>
      </c>
      <c r="AK6" s="89" t="s">
        <v>35</v>
      </c>
      <c r="AL6" s="89" t="s">
        <v>35</v>
      </c>
      <c r="AM6" s="89"/>
      <c r="AN6" s="89" t="s">
        <v>35</v>
      </c>
      <c r="AO6" s="89" t="s">
        <v>35</v>
      </c>
      <c r="AP6" s="89" t="s">
        <v>36</v>
      </c>
      <c r="AQ6" s="89" t="s">
        <v>36</v>
      </c>
      <c r="AR6" s="89" t="s">
        <v>36</v>
      </c>
      <c r="AS6" s="89" t="s">
        <v>35</v>
      </c>
      <c r="AT6" s="89" t="s">
        <v>35</v>
      </c>
      <c r="AU6" s="89" t="s">
        <v>35</v>
      </c>
      <c r="AV6" s="89" t="s">
        <v>35</v>
      </c>
      <c r="AW6" s="90" t="s">
        <v>35</v>
      </c>
      <c r="AX6" s="91" t="n">
        <v>0.5</v>
      </c>
      <c r="AY6" s="92" t="n">
        <v>1</v>
      </c>
      <c r="AZ6" s="92"/>
      <c r="BA6" s="92" t="n">
        <v>1</v>
      </c>
      <c r="BB6" s="93" t="n">
        <v>2</v>
      </c>
      <c r="BC6" s="94" t="n">
        <f aca="false">SUM(AX6:BB6)+0.5</f>
        <v>5</v>
      </c>
      <c r="BD6" s="95" t="n">
        <f aca="false">BD$3*BC6</f>
        <v>3.5</v>
      </c>
      <c r="BE6" s="96" t="n">
        <v>0.5</v>
      </c>
      <c r="BF6" s="97"/>
      <c r="BG6" s="97" t="n">
        <v>0</v>
      </c>
      <c r="BH6" s="98" t="n">
        <v>1</v>
      </c>
      <c r="BI6" s="94" t="n">
        <f aca="false">ROUND(18*SUM(BE6:BH6)/7.5,0)/2</f>
        <v>2</v>
      </c>
      <c r="BJ6" s="95" t="n">
        <v>5</v>
      </c>
      <c r="BK6" s="96" t="n">
        <v>1</v>
      </c>
      <c r="BL6" s="97" t="n">
        <v>1</v>
      </c>
      <c r="BM6" s="97" t="n">
        <v>0</v>
      </c>
      <c r="BN6" s="98" t="n">
        <v>1</v>
      </c>
      <c r="BO6" s="94" t="n">
        <f aca="false">SUM(BK6:BN6)</f>
        <v>3</v>
      </c>
      <c r="BP6" s="99"/>
      <c r="BQ6" s="75"/>
      <c r="BR6" s="75"/>
      <c r="BT6" s="96" t="n">
        <v>1.5</v>
      </c>
      <c r="BU6" s="97" t="n">
        <v>1.5</v>
      </c>
      <c r="BV6" s="97" t="n">
        <v>0.5</v>
      </c>
      <c r="BW6" s="97" t="n">
        <v>1</v>
      </c>
      <c r="BX6" s="98" t="n">
        <v>0.5</v>
      </c>
    </row>
    <row r="7" s="76" customFormat="true" ht="14.25" hidden="false" customHeight="true" outlineLevel="0" collapsed="false">
      <c r="A7" s="100" t="n">
        <v>3</v>
      </c>
      <c r="B7" s="101" t="s">
        <v>32</v>
      </c>
      <c r="C7" s="102" t="s">
        <v>38</v>
      </c>
      <c r="D7" s="55" t="n">
        <v>210310625</v>
      </c>
      <c r="E7" s="56"/>
      <c r="F7" s="57" t="n">
        <v>6904</v>
      </c>
      <c r="G7" s="58" t="s">
        <v>34</v>
      </c>
      <c r="H7" s="103" t="n">
        <f aca="false">0.7*BC7+0.3*BD7</f>
        <v>6.25</v>
      </c>
      <c r="I7" s="103" t="n">
        <f aca="false">0.7*BI7+0.3*BJ7</f>
        <v>7.6</v>
      </c>
      <c r="J7" s="103" t="n">
        <f aca="false">0.7*BO7+0.3*BP7</f>
        <v>8.3</v>
      </c>
      <c r="K7" s="104" t="n">
        <f aca="false">SUM(H7:J7)/3</f>
        <v>7.38333333333333</v>
      </c>
      <c r="L7" s="105"/>
      <c r="M7" s="106"/>
      <c r="N7" s="107" t="n">
        <f aca="false">2*COUNTIF(O7:AW7,"X")-COUNTIF(AP7,"X")</f>
        <v>12</v>
      </c>
      <c r="O7" s="108" t="s">
        <v>35</v>
      </c>
      <c r="P7" s="108" t="s">
        <v>35</v>
      </c>
      <c r="Q7" s="108" t="s">
        <v>35</v>
      </c>
      <c r="R7" s="108" t="s">
        <v>36</v>
      </c>
      <c r="S7" s="108" t="s">
        <v>35</v>
      </c>
      <c r="T7" s="108" t="s">
        <v>35</v>
      </c>
      <c r="U7" s="108" t="s">
        <v>35</v>
      </c>
      <c r="V7" s="108" t="s">
        <v>35</v>
      </c>
      <c r="W7" s="108" t="s">
        <v>35</v>
      </c>
      <c r="X7" s="108" t="s">
        <v>35</v>
      </c>
      <c r="Y7" s="108" t="s">
        <v>35</v>
      </c>
      <c r="Z7" s="108" t="s">
        <v>35</v>
      </c>
      <c r="AA7" s="108" t="s">
        <v>36</v>
      </c>
      <c r="AB7" s="108" t="s">
        <v>35</v>
      </c>
      <c r="AC7" s="108" t="s">
        <v>35</v>
      </c>
      <c r="AD7" s="108" t="s">
        <v>35</v>
      </c>
      <c r="AE7" s="108" t="s">
        <v>35</v>
      </c>
      <c r="AF7" s="108" t="s">
        <v>35</v>
      </c>
      <c r="AG7" s="108" t="s">
        <v>35</v>
      </c>
      <c r="AH7" s="108" t="s">
        <v>36</v>
      </c>
      <c r="AI7" s="108" t="s">
        <v>35</v>
      </c>
      <c r="AJ7" s="108" t="s">
        <v>35</v>
      </c>
      <c r="AK7" s="108" t="s">
        <v>35</v>
      </c>
      <c r="AL7" s="108" t="s">
        <v>35</v>
      </c>
      <c r="AM7" s="108"/>
      <c r="AN7" s="108" t="s">
        <v>36</v>
      </c>
      <c r="AO7" s="108" t="s">
        <v>35</v>
      </c>
      <c r="AP7" s="108" t="s">
        <v>35</v>
      </c>
      <c r="AQ7" s="108" t="s">
        <v>36</v>
      </c>
      <c r="AR7" s="108" t="s">
        <v>35</v>
      </c>
      <c r="AS7" s="108" t="s">
        <v>35</v>
      </c>
      <c r="AT7" s="108" t="s">
        <v>35</v>
      </c>
      <c r="AU7" s="108" t="s">
        <v>36</v>
      </c>
      <c r="AV7" s="108" t="s">
        <v>35</v>
      </c>
      <c r="AW7" s="109" t="s">
        <v>35</v>
      </c>
      <c r="AX7" s="66" t="n">
        <v>0.5</v>
      </c>
      <c r="AY7" s="110" t="n">
        <v>1.5</v>
      </c>
      <c r="AZ7" s="110" t="n">
        <v>0.5</v>
      </c>
      <c r="BA7" s="110" t="n">
        <v>1</v>
      </c>
      <c r="BB7" s="111" t="n">
        <v>1.5</v>
      </c>
      <c r="BC7" s="112" t="n">
        <f aca="false">SUM(AX7:BB7)+0.5</f>
        <v>5.5</v>
      </c>
      <c r="BD7" s="113" t="n">
        <v>8</v>
      </c>
      <c r="BE7" s="71"/>
      <c r="BF7" s="114"/>
      <c r="BG7" s="114"/>
      <c r="BH7" s="115"/>
      <c r="BI7" s="116" t="n">
        <v>7</v>
      </c>
      <c r="BJ7" s="113" t="n">
        <v>9</v>
      </c>
      <c r="BK7" s="71" t="n">
        <v>2</v>
      </c>
      <c r="BL7" s="114" t="n">
        <v>2.5</v>
      </c>
      <c r="BM7" s="114" t="n">
        <v>1.5</v>
      </c>
      <c r="BN7" s="115" t="n">
        <v>2</v>
      </c>
      <c r="BO7" s="112" t="n">
        <f aca="false">SUM(BK7:BN7)</f>
        <v>8</v>
      </c>
      <c r="BP7" s="117" t="n">
        <v>9</v>
      </c>
      <c r="BQ7" s="75" t="s">
        <v>39</v>
      </c>
      <c r="BR7" s="75"/>
      <c r="BT7" s="71"/>
      <c r="BU7" s="114"/>
      <c r="BV7" s="114"/>
      <c r="BW7" s="114"/>
      <c r="BX7" s="115"/>
    </row>
    <row r="8" s="76" customFormat="true" ht="14.25" hidden="false" customHeight="true" outlineLevel="0" collapsed="false">
      <c r="A8" s="77" t="n">
        <v>4</v>
      </c>
      <c r="B8" s="78" t="s">
        <v>32</v>
      </c>
      <c r="C8" s="79" t="s">
        <v>40</v>
      </c>
      <c r="D8" s="80" t="n">
        <v>210320607</v>
      </c>
      <c r="E8" s="81"/>
      <c r="F8" s="82" t="n">
        <v>6225</v>
      </c>
      <c r="G8" s="83" t="s">
        <v>34</v>
      </c>
      <c r="H8" s="84" t="n">
        <f aca="false">0.7*BC8+0.3*BD8</f>
        <v>5.005</v>
      </c>
      <c r="I8" s="84" t="n">
        <f aca="false">0.7*BI8+0.3*BJ8</f>
        <v>4.45</v>
      </c>
      <c r="J8" s="84" t="n">
        <f aca="false">0.7*BO8+0.3*BP8</f>
        <v>6.25</v>
      </c>
      <c r="K8" s="85" t="n">
        <f aca="false">SUM(H8:J8)/3</f>
        <v>5.235</v>
      </c>
      <c r="L8" s="86" t="n">
        <f aca="false">SUM(BT8:BX8)</f>
        <v>3.5</v>
      </c>
      <c r="M8" s="87" t="n">
        <f aca="false">0.6*K8+0.4*L8</f>
        <v>4.541</v>
      </c>
      <c r="N8" s="88" t="n">
        <f aca="false">2*COUNTIF(O8:AW8,"X")-COUNTIF(AP8,"X")</f>
        <v>7</v>
      </c>
      <c r="O8" s="89" t="s">
        <v>35</v>
      </c>
      <c r="P8" s="89" t="s">
        <v>35</v>
      </c>
      <c r="Q8" s="89" t="s">
        <v>35</v>
      </c>
      <c r="R8" s="89" t="s">
        <v>35</v>
      </c>
      <c r="S8" s="89" t="s">
        <v>35</v>
      </c>
      <c r="T8" s="89" t="s">
        <v>35</v>
      </c>
      <c r="U8" s="89" t="s">
        <v>35</v>
      </c>
      <c r="V8" s="89" t="s">
        <v>35</v>
      </c>
      <c r="W8" s="89" t="s">
        <v>35</v>
      </c>
      <c r="X8" s="89" t="s">
        <v>35</v>
      </c>
      <c r="Y8" s="89" t="s">
        <v>35</v>
      </c>
      <c r="Z8" s="89" t="s">
        <v>35</v>
      </c>
      <c r="AA8" s="89" t="s">
        <v>35</v>
      </c>
      <c r="AB8" s="89" t="s">
        <v>35</v>
      </c>
      <c r="AC8" s="89" t="s">
        <v>35</v>
      </c>
      <c r="AD8" s="89" t="s">
        <v>35</v>
      </c>
      <c r="AE8" s="89" t="s">
        <v>36</v>
      </c>
      <c r="AF8" s="89" t="s">
        <v>35</v>
      </c>
      <c r="AG8" s="89" t="s">
        <v>35</v>
      </c>
      <c r="AH8" s="89" t="s">
        <v>35</v>
      </c>
      <c r="AI8" s="89" t="s">
        <v>35</v>
      </c>
      <c r="AJ8" s="89" t="s">
        <v>36</v>
      </c>
      <c r="AK8" s="89" t="s">
        <v>35</v>
      </c>
      <c r="AL8" s="89" t="s">
        <v>35</v>
      </c>
      <c r="AM8" s="89"/>
      <c r="AN8" s="89" t="s">
        <v>35</v>
      </c>
      <c r="AO8" s="89" t="s">
        <v>35</v>
      </c>
      <c r="AP8" s="89" t="s">
        <v>36</v>
      </c>
      <c r="AQ8" s="89" t="s">
        <v>35</v>
      </c>
      <c r="AR8" s="89" t="s">
        <v>35</v>
      </c>
      <c r="AS8" s="89" t="s">
        <v>35</v>
      </c>
      <c r="AT8" s="89" t="s">
        <v>35</v>
      </c>
      <c r="AU8" s="89" t="s">
        <v>36</v>
      </c>
      <c r="AV8" s="89" t="s">
        <v>35</v>
      </c>
      <c r="AW8" s="90" t="s">
        <v>35</v>
      </c>
      <c r="AX8" s="91" t="n">
        <v>0</v>
      </c>
      <c r="AY8" s="92" t="n">
        <v>1</v>
      </c>
      <c r="AZ8" s="92" t="n">
        <v>1.5</v>
      </c>
      <c r="BA8" s="92" t="n">
        <v>1</v>
      </c>
      <c r="BB8" s="93" t="n">
        <v>1.5</v>
      </c>
      <c r="BC8" s="94" t="n">
        <f aca="false">SUM(AX8:BB8)+0.5</f>
        <v>5.5</v>
      </c>
      <c r="BD8" s="95" t="n">
        <f aca="false">BD$3*BC8</f>
        <v>3.85</v>
      </c>
      <c r="BE8" s="96" t="n">
        <v>1</v>
      </c>
      <c r="BF8" s="97" t="n">
        <v>0</v>
      </c>
      <c r="BG8" s="97" t="n">
        <v>0.5</v>
      </c>
      <c r="BH8" s="98" t="n">
        <v>0.5</v>
      </c>
      <c r="BI8" s="94" t="n">
        <f aca="false">ROUND(18*SUM(BE8:BH8)/7.5,0)/2</f>
        <v>2.5</v>
      </c>
      <c r="BJ8" s="95" t="n">
        <v>9</v>
      </c>
      <c r="BK8" s="96" t="n">
        <v>2.5</v>
      </c>
      <c r="BL8" s="97" t="n">
        <v>1</v>
      </c>
      <c r="BM8" s="97" t="n">
        <v>1.5</v>
      </c>
      <c r="BN8" s="98" t="n">
        <v>0.5</v>
      </c>
      <c r="BO8" s="94" t="n">
        <f aca="false">SUM(BK8:BN8)</f>
        <v>5.5</v>
      </c>
      <c r="BP8" s="99" t="n">
        <v>8</v>
      </c>
      <c r="BQ8" s="75" t="s">
        <v>41</v>
      </c>
      <c r="BR8" s="75" t="s">
        <v>42</v>
      </c>
      <c r="BT8" s="96" t="n">
        <v>0</v>
      </c>
      <c r="BU8" s="97" t="n">
        <v>1</v>
      </c>
      <c r="BV8" s="97" t="n">
        <v>1</v>
      </c>
      <c r="BW8" s="97" t="n">
        <v>1.5</v>
      </c>
      <c r="BX8" s="98"/>
    </row>
    <row r="9" s="76" customFormat="true" ht="14.25" hidden="false" customHeight="true" outlineLevel="0" collapsed="false">
      <c r="A9" s="100" t="n">
        <v>5</v>
      </c>
      <c r="B9" s="101" t="s">
        <v>32</v>
      </c>
      <c r="C9" s="102" t="s">
        <v>43</v>
      </c>
      <c r="D9" s="55" t="n">
        <v>210320608</v>
      </c>
      <c r="E9" s="56"/>
      <c r="F9" s="57" t="n">
        <v>5851</v>
      </c>
      <c r="G9" s="58" t="s">
        <v>34</v>
      </c>
      <c r="H9" s="103" t="n">
        <f aca="false">0.7*BC9+0.3*BD9</f>
        <v>6.95</v>
      </c>
      <c r="I9" s="103" t="n">
        <f aca="false">0.7*BI9+0.3*BJ9</f>
        <v>4.3</v>
      </c>
      <c r="J9" s="103" t="n">
        <f aca="false">0.7*BO9+0.3*BP9</f>
        <v>6.55</v>
      </c>
      <c r="K9" s="104" t="n">
        <f aca="false">SUM(H9:J9)/3</f>
        <v>5.93333333333333</v>
      </c>
      <c r="L9" s="105" t="n">
        <f aca="false">SUM(BT9:BX9)</f>
        <v>4</v>
      </c>
      <c r="M9" s="106" t="n">
        <f aca="false">0.6*K9+0.4*L9</f>
        <v>5.16</v>
      </c>
      <c r="N9" s="107" t="n">
        <f aca="false">2*COUNTIF(O9:AW9,"X")-COUNTIF(AP9,"X")</f>
        <v>8</v>
      </c>
      <c r="O9" s="108" t="s">
        <v>35</v>
      </c>
      <c r="P9" s="108" t="s">
        <v>35</v>
      </c>
      <c r="Q9" s="108" t="s">
        <v>35</v>
      </c>
      <c r="R9" s="108" t="s">
        <v>35</v>
      </c>
      <c r="S9" s="108" t="s">
        <v>35</v>
      </c>
      <c r="T9" s="108" t="s">
        <v>35</v>
      </c>
      <c r="U9" s="108" t="s">
        <v>36</v>
      </c>
      <c r="V9" s="108" t="s">
        <v>35</v>
      </c>
      <c r="W9" s="108" t="s">
        <v>35</v>
      </c>
      <c r="X9" s="108" t="s">
        <v>35</v>
      </c>
      <c r="Y9" s="108" t="s">
        <v>36</v>
      </c>
      <c r="Z9" s="108" t="s">
        <v>35</v>
      </c>
      <c r="AA9" s="108" t="s">
        <v>35</v>
      </c>
      <c r="AB9" s="108" t="s">
        <v>35</v>
      </c>
      <c r="AC9" s="108" t="s">
        <v>35</v>
      </c>
      <c r="AD9" s="108" t="s">
        <v>35</v>
      </c>
      <c r="AE9" s="108" t="s">
        <v>35</v>
      </c>
      <c r="AF9" s="108" t="s">
        <v>35</v>
      </c>
      <c r="AG9" s="108" t="s">
        <v>35</v>
      </c>
      <c r="AH9" s="108" t="s">
        <v>35</v>
      </c>
      <c r="AI9" s="108" t="s">
        <v>35</v>
      </c>
      <c r="AJ9" s="108" t="s">
        <v>35</v>
      </c>
      <c r="AK9" s="108" t="s">
        <v>35</v>
      </c>
      <c r="AL9" s="108" t="s">
        <v>35</v>
      </c>
      <c r="AM9" s="108"/>
      <c r="AN9" s="108" t="s">
        <v>35</v>
      </c>
      <c r="AO9" s="108" t="s">
        <v>35</v>
      </c>
      <c r="AP9" s="108" t="s">
        <v>35</v>
      </c>
      <c r="AQ9" s="108" t="s">
        <v>36</v>
      </c>
      <c r="AR9" s="108" t="s">
        <v>35</v>
      </c>
      <c r="AS9" s="108" t="s">
        <v>36</v>
      </c>
      <c r="AT9" s="108" t="s">
        <v>35</v>
      </c>
      <c r="AU9" s="108" t="s">
        <v>35</v>
      </c>
      <c r="AV9" s="108" t="s">
        <v>35</v>
      </c>
      <c r="AW9" s="109" t="s">
        <v>35</v>
      </c>
      <c r="AX9" s="66" t="n">
        <v>0</v>
      </c>
      <c r="AY9" s="110" t="n">
        <v>1</v>
      </c>
      <c r="AZ9" s="110" t="n">
        <v>1.5</v>
      </c>
      <c r="BA9" s="110" t="n">
        <v>1.5</v>
      </c>
      <c r="BB9" s="111" t="n">
        <v>2</v>
      </c>
      <c r="BC9" s="112" t="n">
        <f aca="false">SUM(AX9:BB9)+0.5</f>
        <v>6.5</v>
      </c>
      <c r="BD9" s="113" t="n">
        <v>8</v>
      </c>
      <c r="BE9" s="71" t="n">
        <v>1.5</v>
      </c>
      <c r="BF9" s="114" t="n">
        <v>0.5</v>
      </c>
      <c r="BG9" s="114" t="n">
        <v>0.5</v>
      </c>
      <c r="BH9" s="115" t="n">
        <v>1</v>
      </c>
      <c r="BI9" s="112" t="n">
        <f aca="false">ROUND(18*SUM(BE9:BH9)/7.5,0)/2</f>
        <v>4</v>
      </c>
      <c r="BJ9" s="113" t="n">
        <v>5</v>
      </c>
      <c r="BK9" s="71" t="n">
        <v>1</v>
      </c>
      <c r="BL9" s="114" t="n">
        <v>1.5</v>
      </c>
      <c r="BM9" s="114" t="n">
        <v>1.5</v>
      </c>
      <c r="BN9" s="115" t="n">
        <v>1.5</v>
      </c>
      <c r="BO9" s="112" t="n">
        <f aca="false">SUM(BK9:BN9)</f>
        <v>5.5</v>
      </c>
      <c r="BP9" s="117" t="n">
        <v>9</v>
      </c>
      <c r="BQ9" s="75" t="s">
        <v>39</v>
      </c>
      <c r="BR9" s="75"/>
      <c r="BT9" s="71" t="n">
        <v>1</v>
      </c>
      <c r="BU9" s="114" t="n">
        <v>0</v>
      </c>
      <c r="BV9" s="114" t="n">
        <v>0.5</v>
      </c>
      <c r="BW9" s="114" t="n">
        <v>1.5</v>
      </c>
      <c r="BX9" s="115" t="n">
        <v>1</v>
      </c>
    </row>
    <row r="10" s="76" customFormat="true" ht="14.25" hidden="false" customHeight="true" outlineLevel="0" collapsed="false">
      <c r="A10" s="77" t="n">
        <v>6</v>
      </c>
      <c r="B10" s="78" t="s">
        <v>32</v>
      </c>
      <c r="C10" s="79" t="s">
        <v>44</v>
      </c>
      <c r="D10" s="80" t="n">
        <v>210320609</v>
      </c>
      <c r="E10" s="81"/>
      <c r="F10" s="82" t="n">
        <v>7594</v>
      </c>
      <c r="G10" s="83" t="s">
        <v>34</v>
      </c>
      <c r="H10" s="84" t="n">
        <f aca="false">0.7*BC10+0.3*BD10</f>
        <v>7.4</v>
      </c>
      <c r="I10" s="84" t="n">
        <f aca="false">0.7*BI10+0.3*BJ10</f>
        <v>6.55</v>
      </c>
      <c r="J10" s="84" t="n">
        <f aca="false">0.7*BO10+0.3*BP10</f>
        <v>7.25</v>
      </c>
      <c r="K10" s="85" t="n">
        <f aca="false">SUM(H10:J10)/3</f>
        <v>7.06666666666667</v>
      </c>
      <c r="L10" s="86"/>
      <c r="M10" s="87"/>
      <c r="N10" s="88" t="n">
        <f aca="false">2*COUNTIF(O10:AW10,"X")-COUNTIF(AP10,"X")</f>
        <v>9</v>
      </c>
      <c r="O10" s="89" t="s">
        <v>35</v>
      </c>
      <c r="P10" s="89" t="s">
        <v>35</v>
      </c>
      <c r="Q10" s="89" t="s">
        <v>35</v>
      </c>
      <c r="R10" s="89" t="s">
        <v>35</v>
      </c>
      <c r="S10" s="89" t="s">
        <v>35</v>
      </c>
      <c r="T10" s="89" t="s">
        <v>35</v>
      </c>
      <c r="U10" s="89" t="s">
        <v>35</v>
      </c>
      <c r="V10" s="89" t="s">
        <v>35</v>
      </c>
      <c r="W10" s="89" t="s">
        <v>35</v>
      </c>
      <c r="X10" s="89" t="s">
        <v>35</v>
      </c>
      <c r="Y10" s="89" t="s">
        <v>35</v>
      </c>
      <c r="Z10" s="89" t="s">
        <v>36</v>
      </c>
      <c r="AA10" s="89" t="s">
        <v>35</v>
      </c>
      <c r="AB10" s="89" t="s">
        <v>35</v>
      </c>
      <c r="AC10" s="89" t="s">
        <v>35</v>
      </c>
      <c r="AD10" s="89" t="s">
        <v>35</v>
      </c>
      <c r="AE10" s="89" t="s">
        <v>36</v>
      </c>
      <c r="AF10" s="89" t="s">
        <v>35</v>
      </c>
      <c r="AG10" s="89" t="s">
        <v>35</v>
      </c>
      <c r="AH10" s="89" t="s">
        <v>35</v>
      </c>
      <c r="AI10" s="89" t="s">
        <v>35</v>
      </c>
      <c r="AJ10" s="89" t="s">
        <v>35</v>
      </c>
      <c r="AK10" s="89" t="s">
        <v>35</v>
      </c>
      <c r="AL10" s="89" t="s">
        <v>35</v>
      </c>
      <c r="AM10" s="89"/>
      <c r="AN10" s="89" t="s">
        <v>35</v>
      </c>
      <c r="AO10" s="89" t="s">
        <v>36</v>
      </c>
      <c r="AP10" s="89" t="s">
        <v>36</v>
      </c>
      <c r="AQ10" s="89" t="s">
        <v>35</v>
      </c>
      <c r="AR10" s="89" t="s">
        <v>35</v>
      </c>
      <c r="AS10" s="89" t="s">
        <v>35</v>
      </c>
      <c r="AT10" s="89" t="s">
        <v>35</v>
      </c>
      <c r="AU10" s="89" t="s">
        <v>35</v>
      </c>
      <c r="AV10" s="89" t="s">
        <v>35</v>
      </c>
      <c r="AW10" s="90" t="s">
        <v>36</v>
      </c>
      <c r="AX10" s="91" t="n">
        <v>2</v>
      </c>
      <c r="AY10" s="92" t="n">
        <v>1.5</v>
      </c>
      <c r="AZ10" s="92" t="n">
        <v>1</v>
      </c>
      <c r="BA10" s="92" t="n">
        <v>1</v>
      </c>
      <c r="BB10" s="93" t="n">
        <v>2</v>
      </c>
      <c r="BC10" s="94" t="n">
        <f aca="false">SUM(AX10:BB10)+0.5</f>
        <v>8</v>
      </c>
      <c r="BD10" s="95" t="n">
        <v>6</v>
      </c>
      <c r="BE10" s="96" t="n">
        <v>2</v>
      </c>
      <c r="BF10" s="97" t="n">
        <v>1</v>
      </c>
      <c r="BG10" s="97" t="n">
        <v>0.5</v>
      </c>
      <c r="BH10" s="98" t="n">
        <v>1</v>
      </c>
      <c r="BI10" s="94" t="n">
        <f aca="false">ROUND(18*SUM(BE10:BH10)/7.5,0)/2</f>
        <v>5.5</v>
      </c>
      <c r="BJ10" s="95" t="n">
        <v>9</v>
      </c>
      <c r="BK10" s="96"/>
      <c r="BL10" s="97"/>
      <c r="BM10" s="97"/>
      <c r="BN10" s="98"/>
      <c r="BO10" s="118" t="n">
        <v>6.5</v>
      </c>
      <c r="BP10" s="99" t="n">
        <v>9</v>
      </c>
      <c r="BQ10" s="75" t="s">
        <v>45</v>
      </c>
      <c r="BR10" s="75"/>
      <c r="BT10" s="96"/>
      <c r="BU10" s="97"/>
      <c r="BV10" s="97"/>
      <c r="BW10" s="97"/>
      <c r="BX10" s="98"/>
    </row>
    <row r="11" s="76" customFormat="true" ht="14.25" hidden="false" customHeight="true" outlineLevel="0" collapsed="false">
      <c r="A11" s="100" t="n">
        <v>7</v>
      </c>
      <c r="B11" s="101" t="s">
        <v>32</v>
      </c>
      <c r="C11" s="102" t="s">
        <v>46</v>
      </c>
      <c r="D11" s="55" t="n">
        <v>210320610</v>
      </c>
      <c r="E11" s="56"/>
      <c r="F11" s="57" t="n">
        <v>6732</v>
      </c>
      <c r="G11" s="58" t="s">
        <v>34</v>
      </c>
      <c r="H11" s="103" t="n">
        <f aca="false">0.7*BC11+0.3*BD11</f>
        <v>8.3</v>
      </c>
      <c r="I11" s="103" t="n">
        <f aca="false">0.7*BI11+0.3*BJ11</f>
        <v>8.3</v>
      </c>
      <c r="J11" s="103" t="n">
        <f aca="false">0.7*BO11+0.3*BP11</f>
        <v>7.6</v>
      </c>
      <c r="K11" s="104" t="n">
        <f aca="false">SUM(H11:J11)/3</f>
        <v>8.06666666666667</v>
      </c>
      <c r="L11" s="105"/>
      <c r="M11" s="106"/>
      <c r="N11" s="107" t="n">
        <f aca="false">2*COUNTIF(O11:AW11,"X")-COUNTIF(AP11,"X")</f>
        <v>6</v>
      </c>
      <c r="O11" s="108" t="s">
        <v>35</v>
      </c>
      <c r="P11" s="108" t="s">
        <v>35</v>
      </c>
      <c r="Q11" s="108" t="s">
        <v>35</v>
      </c>
      <c r="R11" s="108" t="s">
        <v>35</v>
      </c>
      <c r="S11" s="108" t="s">
        <v>35</v>
      </c>
      <c r="T11" s="108" t="s">
        <v>35</v>
      </c>
      <c r="U11" s="108" t="s">
        <v>35</v>
      </c>
      <c r="V11" s="108" t="s">
        <v>35</v>
      </c>
      <c r="W11" s="108" t="s">
        <v>35</v>
      </c>
      <c r="X11" s="108" t="s">
        <v>35</v>
      </c>
      <c r="Y11" s="108" t="s">
        <v>36</v>
      </c>
      <c r="Z11" s="108" t="s">
        <v>35</v>
      </c>
      <c r="AA11" s="108" t="s">
        <v>35</v>
      </c>
      <c r="AB11" s="108" t="s">
        <v>35</v>
      </c>
      <c r="AC11" s="108" t="s">
        <v>35</v>
      </c>
      <c r="AD11" s="108" t="s">
        <v>35</v>
      </c>
      <c r="AE11" s="108" t="s">
        <v>35</v>
      </c>
      <c r="AF11" s="108" t="s">
        <v>35</v>
      </c>
      <c r="AG11" s="108" t="s">
        <v>35</v>
      </c>
      <c r="AH11" s="108" t="s">
        <v>35</v>
      </c>
      <c r="AI11" s="108" t="s">
        <v>35</v>
      </c>
      <c r="AJ11" s="108" t="s">
        <v>35</v>
      </c>
      <c r="AK11" s="108" t="s">
        <v>35</v>
      </c>
      <c r="AL11" s="108" t="s">
        <v>35</v>
      </c>
      <c r="AM11" s="108"/>
      <c r="AN11" s="108" t="s">
        <v>35</v>
      </c>
      <c r="AO11" s="108" t="s">
        <v>36</v>
      </c>
      <c r="AP11" s="108" t="s">
        <v>35</v>
      </c>
      <c r="AQ11" s="108" t="s">
        <v>35</v>
      </c>
      <c r="AR11" s="108" t="s">
        <v>35</v>
      </c>
      <c r="AS11" s="108" t="s">
        <v>36</v>
      </c>
      <c r="AT11" s="108" t="s">
        <v>35</v>
      </c>
      <c r="AU11" s="108" t="s">
        <v>35</v>
      </c>
      <c r="AV11" s="108" t="s">
        <v>35</v>
      </c>
      <c r="AW11" s="109" t="s">
        <v>35</v>
      </c>
      <c r="AX11" s="66" t="n">
        <v>2</v>
      </c>
      <c r="AY11" s="110" t="n">
        <v>2</v>
      </c>
      <c r="AZ11" s="110" t="n">
        <v>1.5</v>
      </c>
      <c r="BA11" s="110" t="n">
        <v>0.5</v>
      </c>
      <c r="BB11" s="111" t="n">
        <v>1.5</v>
      </c>
      <c r="BC11" s="112" t="n">
        <f aca="false">SUM(AX11:BB11)+0.5</f>
        <v>8</v>
      </c>
      <c r="BD11" s="113" t="n">
        <v>9</v>
      </c>
      <c r="BE11" s="71" t="n">
        <v>2.5</v>
      </c>
      <c r="BF11" s="114" t="n">
        <v>1</v>
      </c>
      <c r="BG11" s="114" t="n">
        <v>1</v>
      </c>
      <c r="BH11" s="115" t="n">
        <v>2</v>
      </c>
      <c r="BI11" s="112" t="n">
        <f aca="false">ROUND(18*SUM(BE11:BH11)/7.5,0)/2</f>
        <v>8</v>
      </c>
      <c r="BJ11" s="113" t="n">
        <v>9</v>
      </c>
      <c r="BK11" s="71" t="n">
        <v>1.5</v>
      </c>
      <c r="BL11" s="114" t="n">
        <v>2.5</v>
      </c>
      <c r="BM11" s="114" t="n">
        <v>1.5</v>
      </c>
      <c r="BN11" s="115" t="n">
        <v>1.5</v>
      </c>
      <c r="BO11" s="112" t="n">
        <f aca="false">SUM(BK11:BN11)</f>
        <v>7</v>
      </c>
      <c r="BP11" s="117" t="n">
        <v>9</v>
      </c>
      <c r="BQ11" s="75" t="s">
        <v>39</v>
      </c>
      <c r="BR11" s="75"/>
      <c r="BT11" s="71"/>
      <c r="BU11" s="114"/>
      <c r="BV11" s="114"/>
      <c r="BW11" s="114"/>
      <c r="BX11" s="115"/>
    </row>
    <row r="12" s="76" customFormat="true" ht="14.25" hidden="false" customHeight="true" outlineLevel="0" collapsed="false">
      <c r="A12" s="77" t="n">
        <v>8</v>
      </c>
      <c r="B12" s="78" t="s">
        <v>32</v>
      </c>
      <c r="C12" s="79" t="s">
        <v>47</v>
      </c>
      <c r="D12" s="80" t="n">
        <v>210320516</v>
      </c>
      <c r="E12" s="81"/>
      <c r="F12" s="82" t="n">
        <v>5433</v>
      </c>
      <c r="G12" s="83" t="s">
        <v>34</v>
      </c>
      <c r="H12" s="84" t="n">
        <f aca="false">0.7*BC12+0.3*BD12</f>
        <v>5.9</v>
      </c>
      <c r="I12" s="84" t="n">
        <f aca="false">0.7*BI12+0.3*BJ12</f>
        <v>5.5</v>
      </c>
      <c r="J12" s="84" t="n">
        <f aca="false">0.7*BO12+0.3*BP12</f>
        <v>8.65</v>
      </c>
      <c r="K12" s="85" t="n">
        <f aca="false">SUM(H12:J12)/3</f>
        <v>6.68333333333333</v>
      </c>
      <c r="L12" s="86" t="n">
        <f aca="false">SUM(BT12:BX12)</f>
        <v>5.5</v>
      </c>
      <c r="M12" s="87" t="n">
        <f aca="false">0.6*K12+0.4*L12</f>
        <v>6.21</v>
      </c>
      <c r="N12" s="88" t="n">
        <f aca="false">2*COUNTIF(O12:AW12,"X")-COUNTIF(AP12,"X")</f>
        <v>13</v>
      </c>
      <c r="O12" s="89" t="s">
        <v>36</v>
      </c>
      <c r="P12" s="89" t="s">
        <v>36</v>
      </c>
      <c r="Q12" s="89" t="s">
        <v>35</v>
      </c>
      <c r="R12" s="89" t="s">
        <v>35</v>
      </c>
      <c r="S12" s="89" t="s">
        <v>35</v>
      </c>
      <c r="T12" s="89" t="s">
        <v>35</v>
      </c>
      <c r="U12" s="89" t="s">
        <v>35</v>
      </c>
      <c r="V12" s="89" t="s">
        <v>36</v>
      </c>
      <c r="W12" s="89" t="s">
        <v>35</v>
      </c>
      <c r="X12" s="89" t="s">
        <v>35</v>
      </c>
      <c r="Y12" s="89" t="s">
        <v>35</v>
      </c>
      <c r="Z12" s="89" t="s">
        <v>35</v>
      </c>
      <c r="AA12" s="89" t="s">
        <v>35</v>
      </c>
      <c r="AB12" s="89" t="s">
        <v>35</v>
      </c>
      <c r="AC12" s="89" t="s">
        <v>35</v>
      </c>
      <c r="AD12" s="89" t="s">
        <v>35</v>
      </c>
      <c r="AE12" s="89" t="s">
        <v>35</v>
      </c>
      <c r="AF12" s="89" t="s">
        <v>36</v>
      </c>
      <c r="AG12" s="89" t="s">
        <v>35</v>
      </c>
      <c r="AH12" s="89" t="s">
        <v>35</v>
      </c>
      <c r="AI12" s="89" t="s">
        <v>35</v>
      </c>
      <c r="AJ12" s="89" t="s">
        <v>35</v>
      </c>
      <c r="AK12" s="89" t="s">
        <v>35</v>
      </c>
      <c r="AL12" s="89" t="s">
        <v>35</v>
      </c>
      <c r="AM12" s="89"/>
      <c r="AN12" s="89" t="s">
        <v>35</v>
      </c>
      <c r="AO12" s="89" t="s">
        <v>35</v>
      </c>
      <c r="AP12" s="89" t="s">
        <v>36</v>
      </c>
      <c r="AQ12" s="89" t="s">
        <v>35</v>
      </c>
      <c r="AR12" s="89" t="s">
        <v>36</v>
      </c>
      <c r="AS12" s="89" t="s">
        <v>36</v>
      </c>
      <c r="AT12" s="89" t="s">
        <v>35</v>
      </c>
      <c r="AU12" s="89" t="s">
        <v>35</v>
      </c>
      <c r="AV12" s="89" t="s">
        <v>35</v>
      </c>
      <c r="AW12" s="90" t="s">
        <v>35</v>
      </c>
      <c r="AX12" s="91" t="n">
        <v>0</v>
      </c>
      <c r="AY12" s="92" t="n">
        <v>1</v>
      </c>
      <c r="AZ12" s="92" t="n">
        <v>0.5</v>
      </c>
      <c r="BA12" s="92" t="n">
        <v>1</v>
      </c>
      <c r="BB12" s="93" t="n">
        <v>2</v>
      </c>
      <c r="BC12" s="94" t="n">
        <f aca="false">SUM(AX12:BB12)+0.5</f>
        <v>5</v>
      </c>
      <c r="BD12" s="95" t="n">
        <v>8</v>
      </c>
      <c r="BE12" s="96" t="n">
        <v>1</v>
      </c>
      <c r="BF12" s="97" t="n">
        <v>1</v>
      </c>
      <c r="BG12" s="97" t="n">
        <v>0</v>
      </c>
      <c r="BH12" s="98" t="n">
        <v>2.5</v>
      </c>
      <c r="BI12" s="94" t="n">
        <f aca="false">ROUND(18*SUM(BE12:BH12)/7.5,0)/2</f>
        <v>5.5</v>
      </c>
      <c r="BJ12" s="95" t="n">
        <v>5.5</v>
      </c>
      <c r="BK12" s="96" t="n">
        <v>2.5</v>
      </c>
      <c r="BL12" s="97" t="n">
        <v>1.5</v>
      </c>
      <c r="BM12" s="97" t="n">
        <v>2</v>
      </c>
      <c r="BN12" s="98" t="n">
        <v>2.5</v>
      </c>
      <c r="BO12" s="94" t="n">
        <f aca="false">SUM(BK12:BN12)</f>
        <v>8.5</v>
      </c>
      <c r="BP12" s="99" t="n">
        <v>9</v>
      </c>
      <c r="BQ12" s="75" t="s">
        <v>48</v>
      </c>
      <c r="BR12" s="75"/>
      <c r="BT12" s="96" t="n">
        <v>2</v>
      </c>
      <c r="BU12" s="97" t="n">
        <v>0.5</v>
      </c>
      <c r="BV12" s="97" t="n">
        <v>1</v>
      </c>
      <c r="BW12" s="97" t="n">
        <v>1</v>
      </c>
      <c r="BX12" s="98" t="n">
        <v>1</v>
      </c>
    </row>
    <row r="13" s="76" customFormat="true" ht="14.25" hidden="false" customHeight="true" outlineLevel="0" collapsed="false">
      <c r="A13" s="100" t="n">
        <v>9</v>
      </c>
      <c r="B13" s="101" t="s">
        <v>32</v>
      </c>
      <c r="C13" s="102" t="s">
        <v>49</v>
      </c>
      <c r="D13" s="55" t="n">
        <v>210320405</v>
      </c>
      <c r="E13" s="56"/>
      <c r="F13" s="57" t="n">
        <v>4072</v>
      </c>
      <c r="G13" s="58" t="s">
        <v>34</v>
      </c>
      <c r="H13" s="103" t="n">
        <f aca="false">0.7*BC13+0.3*BD13</f>
        <v>4.65</v>
      </c>
      <c r="I13" s="103" t="n">
        <f aca="false">0.7*BI13+0.3*BJ13</f>
        <v>4.1</v>
      </c>
      <c r="J13" s="103" t="n">
        <f aca="false">0.7*BO13+0.3*BP13</f>
        <v>6.2</v>
      </c>
      <c r="K13" s="104" t="n">
        <f aca="false">SUM(H13:J13)/3</f>
        <v>4.98333333333333</v>
      </c>
      <c r="L13" s="105" t="n">
        <f aca="false">SUM(BT13:BX13)</f>
        <v>2</v>
      </c>
      <c r="M13" s="106" t="n">
        <f aca="false">0.6*K13+0.4*L13</f>
        <v>3.79</v>
      </c>
      <c r="N13" s="107" t="n">
        <f aca="false">2*COUNTIF(O13:AW13,"X")-COUNTIF(AP13,"X")</f>
        <v>10</v>
      </c>
      <c r="O13" s="108" t="s">
        <v>36</v>
      </c>
      <c r="P13" s="108" t="s">
        <v>35</v>
      </c>
      <c r="Q13" s="108" t="s">
        <v>35</v>
      </c>
      <c r="R13" s="108" t="s">
        <v>35</v>
      </c>
      <c r="S13" s="108" t="s">
        <v>35</v>
      </c>
      <c r="T13" s="108" t="s">
        <v>35</v>
      </c>
      <c r="U13" s="108" t="s">
        <v>36</v>
      </c>
      <c r="V13" s="108" t="s">
        <v>35</v>
      </c>
      <c r="W13" s="108" t="s">
        <v>35</v>
      </c>
      <c r="X13" s="108" t="s">
        <v>35</v>
      </c>
      <c r="Y13" s="108" t="s">
        <v>35</v>
      </c>
      <c r="Z13" s="108" t="s">
        <v>35</v>
      </c>
      <c r="AA13" s="108" t="s">
        <v>35</v>
      </c>
      <c r="AB13" s="108" t="s">
        <v>35</v>
      </c>
      <c r="AC13" s="108" t="s">
        <v>35</v>
      </c>
      <c r="AD13" s="108" t="s">
        <v>35</v>
      </c>
      <c r="AE13" s="108" t="s">
        <v>35</v>
      </c>
      <c r="AF13" s="108" t="s">
        <v>36</v>
      </c>
      <c r="AG13" s="108" t="s">
        <v>35</v>
      </c>
      <c r="AH13" s="108" t="s">
        <v>35</v>
      </c>
      <c r="AI13" s="108" t="s">
        <v>35</v>
      </c>
      <c r="AJ13" s="108" t="s">
        <v>35</v>
      </c>
      <c r="AK13" s="108" t="s">
        <v>35</v>
      </c>
      <c r="AL13" s="108" t="s">
        <v>35</v>
      </c>
      <c r="AM13" s="108"/>
      <c r="AN13" s="108" t="s">
        <v>35</v>
      </c>
      <c r="AO13" s="108" t="s">
        <v>36</v>
      </c>
      <c r="AP13" s="108" t="s">
        <v>35</v>
      </c>
      <c r="AQ13" s="108" t="s">
        <v>36</v>
      </c>
      <c r="AR13" s="108" t="s">
        <v>35</v>
      </c>
      <c r="AS13" s="108" t="s">
        <v>35</v>
      </c>
      <c r="AT13" s="108" t="s">
        <v>35</v>
      </c>
      <c r="AU13" s="108" t="s">
        <v>35</v>
      </c>
      <c r="AV13" s="108" t="s">
        <v>35</v>
      </c>
      <c r="AW13" s="109" t="s">
        <v>35</v>
      </c>
      <c r="AX13" s="66" t="n">
        <v>0.5</v>
      </c>
      <c r="AY13" s="110" t="n">
        <v>1</v>
      </c>
      <c r="AZ13" s="110" t="n">
        <v>0.5</v>
      </c>
      <c r="BA13" s="110" t="n">
        <v>0.5</v>
      </c>
      <c r="BB13" s="111" t="n">
        <v>1.5</v>
      </c>
      <c r="BC13" s="112" t="n">
        <f aca="false">SUM(AX13:BB13)+0.5</f>
        <v>4.5</v>
      </c>
      <c r="BD13" s="113" t="n">
        <v>5</v>
      </c>
      <c r="BE13" s="71"/>
      <c r="BF13" s="114"/>
      <c r="BG13" s="114" t="n">
        <v>1</v>
      </c>
      <c r="BH13" s="115" t="n">
        <v>0.5</v>
      </c>
      <c r="BI13" s="112" t="n">
        <f aca="false">ROUND(18*SUM(BE13:BH13)/7.5,0)/2</f>
        <v>2</v>
      </c>
      <c r="BJ13" s="113" t="n">
        <v>9</v>
      </c>
      <c r="BK13" s="71" t="n">
        <v>1.5</v>
      </c>
      <c r="BL13" s="114" t="n">
        <v>2.5</v>
      </c>
      <c r="BM13" s="114"/>
      <c r="BN13" s="115" t="n">
        <v>1</v>
      </c>
      <c r="BO13" s="112" t="n">
        <f aca="false">SUM(BK13:BN13)</f>
        <v>5</v>
      </c>
      <c r="BP13" s="117" t="n">
        <v>9</v>
      </c>
      <c r="BQ13" s="75" t="s">
        <v>50</v>
      </c>
      <c r="BR13" s="75" t="s">
        <v>51</v>
      </c>
      <c r="BT13" s="71" t="n">
        <v>0.5</v>
      </c>
      <c r="BU13" s="114" t="n">
        <v>0</v>
      </c>
      <c r="BV13" s="114"/>
      <c r="BW13" s="114" t="n">
        <v>1</v>
      </c>
      <c r="BX13" s="115" t="n">
        <v>0.5</v>
      </c>
    </row>
    <row r="14" s="76" customFormat="true" ht="14.25" hidden="false" customHeight="true" outlineLevel="0" collapsed="false">
      <c r="A14" s="77" t="n">
        <v>10</v>
      </c>
      <c r="B14" s="78" t="s">
        <v>32</v>
      </c>
      <c r="C14" s="79" t="s">
        <v>52</v>
      </c>
      <c r="D14" s="80" t="n">
        <v>210320614</v>
      </c>
      <c r="E14" s="81"/>
      <c r="F14" s="82" t="n">
        <v>5669</v>
      </c>
      <c r="G14" s="83" t="s">
        <v>34</v>
      </c>
      <c r="H14" s="84" t="n">
        <f aca="false">0.7*BC14+0.3*BD14</f>
        <v>5.53</v>
      </c>
      <c r="I14" s="84" t="n">
        <f aca="false">0.7*BI14+0.3*BJ14</f>
        <v>4.2</v>
      </c>
      <c r="J14" s="84" t="n">
        <f aca="false">0.7*BO14+0.3*BP14</f>
        <v>7.6</v>
      </c>
      <c r="K14" s="85" t="n">
        <f aca="false">SUM(H14:J14)/3</f>
        <v>5.77666666666667</v>
      </c>
      <c r="L14" s="86" t="n">
        <f aca="false">SUM(BT14:BX14)</f>
        <v>5</v>
      </c>
      <c r="M14" s="87" t="n">
        <f aca="false">0.6*K14+0.4*L14</f>
        <v>5.466</v>
      </c>
      <c r="N14" s="88" t="n">
        <f aca="false">2*COUNTIF(O14:AW14,"X")-COUNTIF(AP14,"X")</f>
        <v>15</v>
      </c>
      <c r="O14" s="89" t="s">
        <v>35</v>
      </c>
      <c r="P14" s="89" t="s">
        <v>35</v>
      </c>
      <c r="Q14" s="89" t="s">
        <v>35</v>
      </c>
      <c r="R14" s="89" t="s">
        <v>35</v>
      </c>
      <c r="S14" s="89" t="s">
        <v>35</v>
      </c>
      <c r="T14" s="89" t="s">
        <v>35</v>
      </c>
      <c r="U14" s="89" t="s">
        <v>35</v>
      </c>
      <c r="V14" s="89" t="s">
        <v>35</v>
      </c>
      <c r="W14" s="89" t="s">
        <v>36</v>
      </c>
      <c r="X14" s="89" t="s">
        <v>35</v>
      </c>
      <c r="Y14" s="89" t="s">
        <v>36</v>
      </c>
      <c r="Z14" s="89" t="s">
        <v>36</v>
      </c>
      <c r="AA14" s="89" t="s">
        <v>35</v>
      </c>
      <c r="AB14" s="89" t="s">
        <v>35</v>
      </c>
      <c r="AC14" s="89" t="s">
        <v>35</v>
      </c>
      <c r="AD14" s="89" t="s">
        <v>35</v>
      </c>
      <c r="AE14" s="89" t="s">
        <v>35</v>
      </c>
      <c r="AF14" s="89" t="s">
        <v>36</v>
      </c>
      <c r="AG14" s="89" t="s">
        <v>35</v>
      </c>
      <c r="AH14" s="89" t="s">
        <v>35</v>
      </c>
      <c r="AI14" s="89" t="s">
        <v>35</v>
      </c>
      <c r="AJ14" s="89" t="s">
        <v>36</v>
      </c>
      <c r="AK14" s="89" t="s">
        <v>35</v>
      </c>
      <c r="AL14" s="89" t="s">
        <v>35</v>
      </c>
      <c r="AM14" s="89"/>
      <c r="AN14" s="89" t="s">
        <v>35</v>
      </c>
      <c r="AO14" s="89" t="s">
        <v>36</v>
      </c>
      <c r="AP14" s="89" t="s">
        <v>36</v>
      </c>
      <c r="AQ14" s="89" t="s">
        <v>35</v>
      </c>
      <c r="AR14" s="89" t="s">
        <v>36</v>
      </c>
      <c r="AS14" s="89" t="s">
        <v>35</v>
      </c>
      <c r="AT14" s="89" t="s">
        <v>35</v>
      </c>
      <c r="AU14" s="89" t="s">
        <v>35</v>
      </c>
      <c r="AV14" s="89" t="s">
        <v>35</v>
      </c>
      <c r="AW14" s="90" t="s">
        <v>35</v>
      </c>
      <c r="AX14" s="91"/>
      <c r="AY14" s="92" t="n">
        <v>1</v>
      </c>
      <c r="AZ14" s="92" t="n">
        <v>1.5</v>
      </c>
      <c r="BA14" s="92" t="n">
        <v>1.5</v>
      </c>
      <c r="BB14" s="93" t="n">
        <v>1</v>
      </c>
      <c r="BC14" s="94" t="n">
        <f aca="false">SUM(AX14:BB14)+0.5</f>
        <v>5.5</v>
      </c>
      <c r="BD14" s="95" t="n">
        <f aca="false">8*0.7</f>
        <v>5.6</v>
      </c>
      <c r="BE14" s="96" t="n">
        <v>1</v>
      </c>
      <c r="BF14" s="97" t="n">
        <v>1</v>
      </c>
      <c r="BG14" s="97" t="n">
        <v>0.5</v>
      </c>
      <c r="BH14" s="98"/>
      <c r="BI14" s="94" t="n">
        <f aca="false">ROUND(18*SUM(BE14:BH14)/7.5,0)/2</f>
        <v>3</v>
      </c>
      <c r="BJ14" s="95" t="n">
        <v>7</v>
      </c>
      <c r="BK14" s="96" t="n">
        <v>2.5</v>
      </c>
      <c r="BL14" s="97" t="n">
        <v>1.5</v>
      </c>
      <c r="BM14" s="97" t="n">
        <v>1.5</v>
      </c>
      <c r="BN14" s="98" t="n">
        <v>1.5</v>
      </c>
      <c r="BO14" s="94" t="n">
        <f aca="false">SUM(BK14:BN14)</f>
        <v>7</v>
      </c>
      <c r="BP14" s="99" t="n">
        <v>9</v>
      </c>
      <c r="BQ14" s="75" t="s">
        <v>53</v>
      </c>
      <c r="BR14" s="75"/>
      <c r="BT14" s="96" t="n">
        <v>1</v>
      </c>
      <c r="BU14" s="97" t="n">
        <v>0</v>
      </c>
      <c r="BV14" s="97" t="n">
        <v>0.5</v>
      </c>
      <c r="BW14" s="97" t="n">
        <v>1.5</v>
      </c>
      <c r="BX14" s="98" t="n">
        <v>2</v>
      </c>
    </row>
    <row r="15" s="76" customFormat="true" ht="14.25" hidden="false" customHeight="true" outlineLevel="0" collapsed="false">
      <c r="A15" s="100" t="n">
        <v>11</v>
      </c>
      <c r="B15" s="101" t="s">
        <v>32</v>
      </c>
      <c r="C15" s="102" t="s">
        <v>54</v>
      </c>
      <c r="D15" s="55" t="n">
        <v>210320524</v>
      </c>
      <c r="E15" s="56"/>
      <c r="F15" s="57" t="n">
        <v>4758</v>
      </c>
      <c r="G15" s="58" t="s">
        <v>34</v>
      </c>
      <c r="H15" s="103" t="n">
        <f aca="false">0.7*BC15+0.3*BD15</f>
        <v>8</v>
      </c>
      <c r="I15" s="103" t="n">
        <f aca="false">0.7*BI15+0.3*BJ15</f>
        <v>5</v>
      </c>
      <c r="J15" s="103" t="n">
        <f aca="false">0.7*BO15+0.3*BP15</f>
        <v>8.3</v>
      </c>
      <c r="K15" s="104" t="n">
        <f aca="false">SUM(H15:J15)/3</f>
        <v>7.1</v>
      </c>
      <c r="L15" s="105"/>
      <c r="M15" s="106"/>
      <c r="N15" s="107" t="n">
        <f aca="false">2*COUNTIF(O15:AW15,"X")-COUNTIF(AP15,"X")</f>
        <v>21</v>
      </c>
      <c r="O15" s="108" t="s">
        <v>36</v>
      </c>
      <c r="P15" s="108" t="s">
        <v>36</v>
      </c>
      <c r="Q15" s="108" t="s">
        <v>35</v>
      </c>
      <c r="R15" s="108" t="s">
        <v>35</v>
      </c>
      <c r="S15" s="108" t="s">
        <v>36</v>
      </c>
      <c r="T15" s="108" t="s">
        <v>36</v>
      </c>
      <c r="U15" s="108" t="s">
        <v>35</v>
      </c>
      <c r="V15" s="108" t="s">
        <v>36</v>
      </c>
      <c r="W15" s="108" t="s">
        <v>35</v>
      </c>
      <c r="X15" s="108" t="s">
        <v>35</v>
      </c>
      <c r="Y15" s="108" t="s">
        <v>35</v>
      </c>
      <c r="Z15" s="108" t="s">
        <v>36</v>
      </c>
      <c r="AA15" s="108" t="s">
        <v>35</v>
      </c>
      <c r="AB15" s="108" t="s">
        <v>35</v>
      </c>
      <c r="AC15" s="108" t="s">
        <v>35</v>
      </c>
      <c r="AD15" s="108" t="s">
        <v>35</v>
      </c>
      <c r="AE15" s="108" t="s">
        <v>35</v>
      </c>
      <c r="AF15" s="108" t="s">
        <v>35</v>
      </c>
      <c r="AG15" s="108" t="s">
        <v>35</v>
      </c>
      <c r="AH15" s="108" t="s">
        <v>36</v>
      </c>
      <c r="AI15" s="108" t="s">
        <v>35</v>
      </c>
      <c r="AJ15" s="108" t="s">
        <v>35</v>
      </c>
      <c r="AK15" s="108" t="s">
        <v>35</v>
      </c>
      <c r="AL15" s="108" t="s">
        <v>35</v>
      </c>
      <c r="AM15" s="108"/>
      <c r="AN15" s="108" t="s">
        <v>35</v>
      </c>
      <c r="AO15" s="108" t="s">
        <v>36</v>
      </c>
      <c r="AP15" s="108" t="s">
        <v>36</v>
      </c>
      <c r="AQ15" s="108" t="s">
        <v>36</v>
      </c>
      <c r="AR15" s="108" t="s">
        <v>36</v>
      </c>
      <c r="AS15" s="108" t="s">
        <v>35</v>
      </c>
      <c r="AT15" s="108" t="s">
        <v>35</v>
      </c>
      <c r="AU15" s="108" t="s">
        <v>35</v>
      </c>
      <c r="AV15" s="108" t="s">
        <v>35</v>
      </c>
      <c r="AW15" s="109" t="s">
        <v>35</v>
      </c>
      <c r="AX15" s="66" t="n">
        <v>0.5</v>
      </c>
      <c r="AY15" s="110" t="n">
        <v>2</v>
      </c>
      <c r="AZ15" s="110" t="n">
        <v>1.5</v>
      </c>
      <c r="BA15" s="110" t="n">
        <v>1.5</v>
      </c>
      <c r="BB15" s="111" t="n">
        <v>2</v>
      </c>
      <c r="BC15" s="112" t="n">
        <f aca="false">SUM(AX15:BB15)+0.5</f>
        <v>8</v>
      </c>
      <c r="BD15" s="113" t="n">
        <f aca="false">BD12</f>
        <v>8</v>
      </c>
      <c r="BE15" s="71" t="n">
        <v>2.5</v>
      </c>
      <c r="BF15" s="114"/>
      <c r="BG15" s="114" t="n">
        <v>1</v>
      </c>
      <c r="BH15" s="115" t="n">
        <v>0.5</v>
      </c>
      <c r="BI15" s="112" t="n">
        <f aca="false">ROUND(18*SUM(BE15:BH15)/7.5,0)/2</f>
        <v>5</v>
      </c>
      <c r="BJ15" s="113" t="n">
        <v>5</v>
      </c>
      <c r="BK15" s="71" t="n">
        <v>2.5</v>
      </c>
      <c r="BL15" s="114" t="n">
        <v>2.5</v>
      </c>
      <c r="BM15" s="114" t="n">
        <v>2</v>
      </c>
      <c r="BN15" s="115" t="n">
        <v>1</v>
      </c>
      <c r="BO15" s="112" t="n">
        <f aca="false">SUM(BK15:BN15)</f>
        <v>8</v>
      </c>
      <c r="BP15" s="117" t="n">
        <f aca="false">BP12</f>
        <v>9</v>
      </c>
      <c r="BQ15" s="75" t="str">
        <f aca="false">BQ12</f>
        <v>n = 8 é fixo</v>
      </c>
      <c r="BR15" s="75"/>
      <c r="BT15" s="71"/>
      <c r="BU15" s="114"/>
      <c r="BV15" s="114"/>
      <c r="BW15" s="114"/>
      <c r="BX15" s="115"/>
    </row>
    <row r="16" s="76" customFormat="true" ht="14.25" hidden="false" customHeight="true" outlineLevel="0" collapsed="false">
      <c r="A16" s="77" t="n">
        <v>12</v>
      </c>
      <c r="B16" s="78" t="s">
        <v>32</v>
      </c>
      <c r="C16" s="79" t="s">
        <v>55</v>
      </c>
      <c r="D16" s="80" t="n">
        <v>210310631</v>
      </c>
      <c r="E16" s="81"/>
      <c r="F16" s="82" t="n">
        <v>5153</v>
      </c>
      <c r="G16" s="83" t="s">
        <v>34</v>
      </c>
      <c r="H16" s="84" t="n">
        <f aca="false">0.7*BC16+0.3*BD16</f>
        <v>3.85</v>
      </c>
      <c r="I16" s="84" t="n">
        <f aca="false">0.7*BI16+0.3*BJ16</f>
        <v>5</v>
      </c>
      <c r="J16" s="84" t="n">
        <f aca="false">0.7*BO16+0.3*BP16</f>
        <v>4.2</v>
      </c>
      <c r="K16" s="85" t="n">
        <f aca="false">SUM(H16:J16)/3</f>
        <v>4.35</v>
      </c>
      <c r="L16" s="86" t="n">
        <f aca="false">SUM(BT16:BX16)</f>
        <v>3.5</v>
      </c>
      <c r="M16" s="87" t="n">
        <f aca="false">0.6*K16+0.4*L16</f>
        <v>4.01</v>
      </c>
      <c r="N16" s="88" t="n">
        <f aca="false">2*COUNTIF(O16:AW16,"X")-COUNTIF(AP16,"X")</f>
        <v>14</v>
      </c>
      <c r="O16" s="89" t="s">
        <v>35</v>
      </c>
      <c r="P16" s="89" t="s">
        <v>35</v>
      </c>
      <c r="Q16" s="89" t="s">
        <v>35</v>
      </c>
      <c r="R16" s="89" t="s">
        <v>35</v>
      </c>
      <c r="S16" s="89" t="s">
        <v>35</v>
      </c>
      <c r="T16" s="89" t="s">
        <v>35</v>
      </c>
      <c r="U16" s="89" t="s">
        <v>36</v>
      </c>
      <c r="V16" s="89" t="s">
        <v>36</v>
      </c>
      <c r="W16" s="89" t="s">
        <v>35</v>
      </c>
      <c r="X16" s="89" t="s">
        <v>35</v>
      </c>
      <c r="Y16" s="89" t="s">
        <v>36</v>
      </c>
      <c r="Z16" s="89" t="s">
        <v>35</v>
      </c>
      <c r="AA16" s="89" t="s">
        <v>35</v>
      </c>
      <c r="AB16" s="89" t="s">
        <v>35</v>
      </c>
      <c r="AC16" s="89" t="s">
        <v>35</v>
      </c>
      <c r="AD16" s="89" t="s">
        <v>36</v>
      </c>
      <c r="AE16" s="89" t="s">
        <v>35</v>
      </c>
      <c r="AF16" s="89" t="s">
        <v>35</v>
      </c>
      <c r="AG16" s="89" t="s">
        <v>35</v>
      </c>
      <c r="AH16" s="89" t="s">
        <v>35</v>
      </c>
      <c r="AI16" s="89" t="s">
        <v>35</v>
      </c>
      <c r="AJ16" s="89" t="s">
        <v>35</v>
      </c>
      <c r="AK16" s="89" t="s">
        <v>35</v>
      </c>
      <c r="AL16" s="89" t="s">
        <v>35</v>
      </c>
      <c r="AM16" s="89"/>
      <c r="AN16" s="89" t="s">
        <v>35</v>
      </c>
      <c r="AO16" s="89" t="s">
        <v>36</v>
      </c>
      <c r="AP16" s="89" t="s">
        <v>35</v>
      </c>
      <c r="AQ16" s="89" t="s">
        <v>35</v>
      </c>
      <c r="AR16" s="89" t="s">
        <v>35</v>
      </c>
      <c r="AS16" s="89" t="s">
        <v>36</v>
      </c>
      <c r="AT16" s="89" t="s">
        <v>35</v>
      </c>
      <c r="AU16" s="89" t="s">
        <v>36</v>
      </c>
      <c r="AV16" s="89" t="s">
        <v>35</v>
      </c>
      <c r="AW16" s="90" t="s">
        <v>35</v>
      </c>
      <c r="AX16" s="91" t="n">
        <v>0</v>
      </c>
      <c r="AY16" s="92" t="n">
        <v>0.5</v>
      </c>
      <c r="AZ16" s="92" t="n">
        <v>1</v>
      </c>
      <c r="BA16" s="92" t="n">
        <v>1.5</v>
      </c>
      <c r="BB16" s="93" t="n">
        <v>2</v>
      </c>
      <c r="BC16" s="94" t="n">
        <f aca="false">SUM(AX16:BB16)+0.5</f>
        <v>5.5</v>
      </c>
      <c r="BD16" s="95"/>
      <c r="BE16" s="96" t="n">
        <v>1.5</v>
      </c>
      <c r="BF16" s="97" t="n">
        <v>1</v>
      </c>
      <c r="BG16" s="97" t="n">
        <v>0</v>
      </c>
      <c r="BH16" s="98" t="n">
        <v>1.5</v>
      </c>
      <c r="BI16" s="94" t="n">
        <f aca="false">ROUND(18*SUM(BE16:BH16)/7.5,0)/2</f>
        <v>5</v>
      </c>
      <c r="BJ16" s="95" t="n">
        <v>5</v>
      </c>
      <c r="BK16" s="96" t="n">
        <v>2</v>
      </c>
      <c r="BL16" s="97" t="n">
        <v>1.5</v>
      </c>
      <c r="BM16" s="97" t="n">
        <v>2</v>
      </c>
      <c r="BN16" s="98" t="n">
        <v>0.5</v>
      </c>
      <c r="BO16" s="94" t="n">
        <f aca="false">SUM(BK16:BN16)</f>
        <v>6</v>
      </c>
      <c r="BP16" s="99"/>
      <c r="BQ16" s="75" t="s">
        <v>56</v>
      </c>
      <c r="BR16" s="119"/>
      <c r="BT16" s="96" t="n">
        <v>0</v>
      </c>
      <c r="BU16" s="97" t="n">
        <v>0</v>
      </c>
      <c r="BV16" s="97" t="n">
        <v>1.5</v>
      </c>
      <c r="BW16" s="97" t="n">
        <v>0.5</v>
      </c>
      <c r="BX16" s="98" t="n">
        <v>1.5</v>
      </c>
    </row>
    <row r="17" s="76" customFormat="true" ht="14.25" hidden="false" customHeight="true" outlineLevel="0" collapsed="false">
      <c r="A17" s="100" t="n">
        <v>13</v>
      </c>
      <c r="B17" s="101" t="s">
        <v>32</v>
      </c>
      <c r="C17" s="102" t="s">
        <v>57</v>
      </c>
      <c r="D17" s="55" t="n">
        <v>210320615</v>
      </c>
      <c r="E17" s="56"/>
      <c r="F17" s="57" t="n">
        <v>5575</v>
      </c>
      <c r="G17" s="58" t="s">
        <v>34</v>
      </c>
      <c r="H17" s="103" t="n">
        <f aca="false">0.7*BC17+0.3*BD17</f>
        <v>6.6</v>
      </c>
      <c r="I17" s="103" t="n">
        <f aca="false">0.7*BI17+0.3*BJ17</f>
        <v>5</v>
      </c>
      <c r="J17" s="103" t="n">
        <f aca="false">0.7*BO17+0.3*BP17</f>
        <v>7.6</v>
      </c>
      <c r="K17" s="104" t="n">
        <f aca="false">SUM(H17:J17)/3</f>
        <v>6.4</v>
      </c>
      <c r="L17" s="105" t="n">
        <f aca="false">SUM(BT17:BX17)</f>
        <v>5</v>
      </c>
      <c r="M17" s="106" t="n">
        <f aca="false">0.6*K17+0.4*L17</f>
        <v>5.84</v>
      </c>
      <c r="N17" s="107" t="n">
        <f aca="false">2*COUNTIF(O17:AW17,"X")-COUNTIF(AP17,"X")</f>
        <v>19</v>
      </c>
      <c r="O17" s="108" t="s">
        <v>36</v>
      </c>
      <c r="P17" s="108" t="s">
        <v>35</v>
      </c>
      <c r="Q17" s="108" t="s">
        <v>35</v>
      </c>
      <c r="R17" s="108" t="s">
        <v>35</v>
      </c>
      <c r="S17" s="108" t="s">
        <v>35</v>
      </c>
      <c r="T17" s="108" t="s">
        <v>36</v>
      </c>
      <c r="U17" s="108" t="s">
        <v>35</v>
      </c>
      <c r="V17" s="108" t="s">
        <v>35</v>
      </c>
      <c r="W17" s="108" t="s">
        <v>35</v>
      </c>
      <c r="X17" s="108" t="s">
        <v>35</v>
      </c>
      <c r="Y17" s="108" t="s">
        <v>36</v>
      </c>
      <c r="Z17" s="108" t="s">
        <v>36</v>
      </c>
      <c r="AA17" s="108" t="s">
        <v>35</v>
      </c>
      <c r="AB17" s="108" t="s">
        <v>35</v>
      </c>
      <c r="AC17" s="108" t="s">
        <v>35</v>
      </c>
      <c r="AD17" s="108" t="s">
        <v>35</v>
      </c>
      <c r="AE17" s="108" t="s">
        <v>35</v>
      </c>
      <c r="AF17" s="108" t="s">
        <v>36</v>
      </c>
      <c r="AG17" s="108" t="s">
        <v>35</v>
      </c>
      <c r="AH17" s="108" t="s">
        <v>36</v>
      </c>
      <c r="AI17" s="108" t="s">
        <v>35</v>
      </c>
      <c r="AJ17" s="108" t="s">
        <v>36</v>
      </c>
      <c r="AK17" s="108" t="s">
        <v>35</v>
      </c>
      <c r="AL17" s="108" t="s">
        <v>35</v>
      </c>
      <c r="AM17" s="108"/>
      <c r="AN17" s="108" t="s">
        <v>35</v>
      </c>
      <c r="AO17" s="108" t="s">
        <v>35</v>
      </c>
      <c r="AP17" s="108" t="s">
        <v>36</v>
      </c>
      <c r="AQ17" s="108" t="s">
        <v>35</v>
      </c>
      <c r="AR17" s="108" t="s">
        <v>36</v>
      </c>
      <c r="AS17" s="108" t="s">
        <v>35</v>
      </c>
      <c r="AT17" s="108" t="s">
        <v>35</v>
      </c>
      <c r="AU17" s="108" t="s">
        <v>36</v>
      </c>
      <c r="AV17" s="108" t="s">
        <v>35</v>
      </c>
      <c r="AW17" s="109" t="s">
        <v>35</v>
      </c>
      <c r="AX17" s="66" t="n">
        <v>0.5</v>
      </c>
      <c r="AY17" s="110" t="n">
        <v>2</v>
      </c>
      <c r="AZ17" s="110" t="n">
        <v>1.5</v>
      </c>
      <c r="BA17" s="110" t="n">
        <v>0.5</v>
      </c>
      <c r="BB17" s="111" t="n">
        <v>1</v>
      </c>
      <c r="BC17" s="112" t="n">
        <f aca="false">SUM(AX17:BB17)+0.5</f>
        <v>6</v>
      </c>
      <c r="BD17" s="113" t="n">
        <f aca="false">BD9</f>
        <v>8</v>
      </c>
      <c r="BE17" s="71" t="n">
        <v>0.5</v>
      </c>
      <c r="BF17" s="114" t="n">
        <v>1.5</v>
      </c>
      <c r="BG17" s="114" t="n">
        <v>1.5</v>
      </c>
      <c r="BH17" s="115" t="n">
        <v>0.5</v>
      </c>
      <c r="BI17" s="112" t="n">
        <f aca="false">ROUND(18*SUM(BE17:BH17)/7.5,0)/2</f>
        <v>5</v>
      </c>
      <c r="BJ17" s="113" t="n">
        <f aca="false">BJ9</f>
        <v>5</v>
      </c>
      <c r="BK17" s="71" t="n">
        <v>1</v>
      </c>
      <c r="BL17" s="114" t="n">
        <v>2.5</v>
      </c>
      <c r="BM17" s="114" t="n">
        <v>2</v>
      </c>
      <c r="BN17" s="115" t="n">
        <v>1.5</v>
      </c>
      <c r="BO17" s="112" t="n">
        <f aca="false">SUM(BK17:BN17)</f>
        <v>7</v>
      </c>
      <c r="BP17" s="117" t="n">
        <f aca="false">BP9</f>
        <v>9</v>
      </c>
      <c r="BQ17" s="75" t="str">
        <f aca="false">BQ9</f>
        <v>Euler</v>
      </c>
      <c r="BR17" s="75"/>
      <c r="BT17" s="71" t="n">
        <v>1.5</v>
      </c>
      <c r="BU17" s="114" t="n">
        <v>0.5</v>
      </c>
      <c r="BV17" s="114"/>
      <c r="BW17" s="114" t="n">
        <v>1.5</v>
      </c>
      <c r="BX17" s="115" t="n">
        <v>1.5</v>
      </c>
    </row>
    <row r="18" s="76" customFormat="true" ht="14.25" hidden="false" customHeight="true" outlineLevel="0" collapsed="false">
      <c r="A18" s="77" t="n">
        <v>14</v>
      </c>
      <c r="B18" s="78" t="s">
        <v>32</v>
      </c>
      <c r="C18" s="79" t="s">
        <v>58</v>
      </c>
      <c r="D18" s="80" t="n">
        <v>210320619</v>
      </c>
      <c r="E18" s="81"/>
      <c r="F18" s="82" t="n">
        <v>6192</v>
      </c>
      <c r="G18" s="83" t="s">
        <v>34</v>
      </c>
      <c r="H18" s="84" t="n">
        <f aca="false">0.7*BC18+0.3*BD18</f>
        <v>6.37</v>
      </c>
      <c r="I18" s="84"/>
      <c r="J18" s="84"/>
      <c r="K18" s="85" t="n">
        <f aca="false">SUM(H18:J18)/3</f>
        <v>2.12333333333333</v>
      </c>
      <c r="L18" s="86"/>
      <c r="M18" s="87" t="n">
        <f aca="false">0.6*K18+0.4*L18</f>
        <v>1.274</v>
      </c>
      <c r="N18" s="88" t="n">
        <f aca="false">2*COUNTIF(O18:AW18,"X")-COUNTIF(AP18,"X")</f>
        <v>57</v>
      </c>
      <c r="O18" s="89" t="s">
        <v>36</v>
      </c>
      <c r="P18" s="89" t="s">
        <v>36</v>
      </c>
      <c r="Q18" s="89" t="s">
        <v>36</v>
      </c>
      <c r="R18" s="89" t="s">
        <v>36</v>
      </c>
      <c r="S18" s="89" t="s">
        <v>36</v>
      </c>
      <c r="T18" s="89" t="s">
        <v>36</v>
      </c>
      <c r="U18" s="89" t="s">
        <v>36</v>
      </c>
      <c r="V18" s="89" t="s">
        <v>36</v>
      </c>
      <c r="W18" s="89" t="s">
        <v>35</v>
      </c>
      <c r="X18" s="89" t="s">
        <v>35</v>
      </c>
      <c r="Y18" s="89" t="s">
        <v>36</v>
      </c>
      <c r="Z18" s="89" t="s">
        <v>35</v>
      </c>
      <c r="AA18" s="89" t="s">
        <v>35</v>
      </c>
      <c r="AB18" s="89" t="s">
        <v>35</v>
      </c>
      <c r="AC18" s="89" t="s">
        <v>36</v>
      </c>
      <c r="AD18" s="89" t="s">
        <v>36</v>
      </c>
      <c r="AE18" s="89" t="s">
        <v>36</v>
      </c>
      <c r="AF18" s="89" t="s">
        <v>36</v>
      </c>
      <c r="AG18" s="89" t="s">
        <v>36</v>
      </c>
      <c r="AH18" s="89" t="s">
        <v>36</v>
      </c>
      <c r="AI18" s="89" t="s">
        <v>36</v>
      </c>
      <c r="AJ18" s="89" t="s">
        <v>36</v>
      </c>
      <c r="AK18" s="89" t="s">
        <v>36</v>
      </c>
      <c r="AL18" s="89" t="s">
        <v>36</v>
      </c>
      <c r="AM18" s="89"/>
      <c r="AN18" s="89" t="s">
        <v>36</v>
      </c>
      <c r="AO18" s="89" t="s">
        <v>36</v>
      </c>
      <c r="AP18" s="89" t="s">
        <v>36</v>
      </c>
      <c r="AQ18" s="89" t="s">
        <v>36</v>
      </c>
      <c r="AR18" s="89" t="s">
        <v>36</v>
      </c>
      <c r="AS18" s="89" t="s">
        <v>36</v>
      </c>
      <c r="AT18" s="89" t="s">
        <v>36</v>
      </c>
      <c r="AU18" s="89" t="s">
        <v>36</v>
      </c>
      <c r="AV18" s="89" t="s">
        <v>36</v>
      </c>
      <c r="AW18" s="90" t="s">
        <v>36</v>
      </c>
      <c r="AX18" s="91" t="n">
        <v>1.5</v>
      </c>
      <c r="AY18" s="92" t="n">
        <v>1</v>
      </c>
      <c r="AZ18" s="92" t="n">
        <v>0.5</v>
      </c>
      <c r="BA18" s="92" t="n">
        <v>2</v>
      </c>
      <c r="BB18" s="93" t="n">
        <v>1.5</v>
      </c>
      <c r="BC18" s="94" t="n">
        <f aca="false">SUM(AX18:BB18)+0.5</f>
        <v>7</v>
      </c>
      <c r="BD18" s="95" t="n">
        <f aca="false">BD$3*BC18</f>
        <v>4.9</v>
      </c>
      <c r="BE18" s="96"/>
      <c r="BF18" s="97"/>
      <c r="BG18" s="97"/>
      <c r="BH18" s="98"/>
      <c r="BI18" s="94"/>
      <c r="BJ18" s="95"/>
      <c r="BK18" s="96"/>
      <c r="BL18" s="97"/>
      <c r="BM18" s="97"/>
      <c r="BN18" s="98"/>
      <c r="BO18" s="94"/>
      <c r="BP18" s="99"/>
      <c r="BQ18" s="119"/>
      <c r="BR18" s="119"/>
      <c r="BT18" s="96"/>
      <c r="BU18" s="97"/>
      <c r="BV18" s="97"/>
      <c r="BW18" s="97"/>
      <c r="BX18" s="98"/>
    </row>
    <row r="19" s="76" customFormat="true" ht="14.25" hidden="false" customHeight="true" outlineLevel="0" collapsed="false">
      <c r="A19" s="100" t="n">
        <v>15</v>
      </c>
      <c r="B19" s="101" t="s">
        <v>32</v>
      </c>
      <c r="C19" s="102" t="s">
        <v>59</v>
      </c>
      <c r="D19" s="55" t="n">
        <v>210320622</v>
      </c>
      <c r="E19" s="56"/>
      <c r="F19" s="57" t="n">
        <v>5739</v>
      </c>
      <c r="G19" s="58" t="s">
        <v>34</v>
      </c>
      <c r="H19" s="103" t="n">
        <f aca="false">0.7*BC19+0.3*BD19</f>
        <v>7.35</v>
      </c>
      <c r="I19" s="103" t="n">
        <f aca="false">0.7*BI19+0.3*BJ19</f>
        <v>4.25</v>
      </c>
      <c r="J19" s="103" t="n">
        <f aca="false">0.7*BO19+0.3*BP19</f>
        <v>5.9</v>
      </c>
      <c r="K19" s="104" t="n">
        <f aca="false">SUM(H19:J19)/3</f>
        <v>5.83333333333333</v>
      </c>
      <c r="L19" s="105" t="n">
        <f aca="false">SUM(BT19:BX19)</f>
        <v>5</v>
      </c>
      <c r="M19" s="106" t="n">
        <f aca="false">0.6*K19+0.4*L19</f>
        <v>5.5</v>
      </c>
      <c r="N19" s="107" t="n">
        <f aca="false">2*COUNTIF(O19:AW19,"X")-COUNTIF(AP19,"X")</f>
        <v>6</v>
      </c>
      <c r="O19" s="108" t="s">
        <v>35</v>
      </c>
      <c r="P19" s="108" t="s">
        <v>35</v>
      </c>
      <c r="Q19" s="108" t="s">
        <v>35</v>
      </c>
      <c r="R19" s="108" t="s">
        <v>35</v>
      </c>
      <c r="S19" s="108" t="s">
        <v>35</v>
      </c>
      <c r="T19" s="108" t="s">
        <v>35</v>
      </c>
      <c r="U19" s="108" t="s">
        <v>35</v>
      </c>
      <c r="V19" s="108" t="s">
        <v>35</v>
      </c>
      <c r="W19" s="108" t="s">
        <v>35</v>
      </c>
      <c r="X19" s="108" t="s">
        <v>35</v>
      </c>
      <c r="Y19" s="108" t="s">
        <v>35</v>
      </c>
      <c r="Z19" s="108" t="s">
        <v>35</v>
      </c>
      <c r="AA19" s="108" t="s">
        <v>35</v>
      </c>
      <c r="AB19" s="108" t="s">
        <v>35</v>
      </c>
      <c r="AC19" s="108" t="s">
        <v>35</v>
      </c>
      <c r="AD19" s="108" t="s">
        <v>36</v>
      </c>
      <c r="AE19" s="108" t="s">
        <v>35</v>
      </c>
      <c r="AF19" s="108" t="s">
        <v>35</v>
      </c>
      <c r="AG19" s="108" t="s">
        <v>36</v>
      </c>
      <c r="AH19" s="108" t="s">
        <v>35</v>
      </c>
      <c r="AI19" s="108" t="s">
        <v>35</v>
      </c>
      <c r="AJ19" s="108" t="s">
        <v>35</v>
      </c>
      <c r="AK19" s="108" t="s">
        <v>35</v>
      </c>
      <c r="AL19" s="108" t="s">
        <v>35</v>
      </c>
      <c r="AM19" s="108"/>
      <c r="AN19" s="108" t="s">
        <v>35</v>
      </c>
      <c r="AO19" s="108" t="s">
        <v>35</v>
      </c>
      <c r="AP19" s="108" t="s">
        <v>35</v>
      </c>
      <c r="AQ19" s="108" t="s">
        <v>35</v>
      </c>
      <c r="AR19" s="108" t="s">
        <v>35</v>
      </c>
      <c r="AS19" s="108" t="s">
        <v>35</v>
      </c>
      <c r="AT19" s="108" t="s">
        <v>35</v>
      </c>
      <c r="AU19" s="108" t="s">
        <v>36</v>
      </c>
      <c r="AV19" s="108" t="s">
        <v>35</v>
      </c>
      <c r="AW19" s="109" t="s">
        <v>35</v>
      </c>
      <c r="AX19" s="66" t="n">
        <v>1</v>
      </c>
      <c r="AY19" s="110" t="n">
        <v>2</v>
      </c>
      <c r="AZ19" s="110" t="n">
        <v>1</v>
      </c>
      <c r="BA19" s="110" t="n">
        <v>1.5</v>
      </c>
      <c r="BB19" s="111" t="n">
        <v>1.5</v>
      </c>
      <c r="BC19" s="112" t="n">
        <f aca="false">SUM(AX19:BB19)+0.5</f>
        <v>7.5</v>
      </c>
      <c r="BD19" s="113" t="n">
        <v>7</v>
      </c>
      <c r="BE19" s="71" t="n">
        <v>1</v>
      </c>
      <c r="BF19" s="114"/>
      <c r="BG19" s="114" t="n">
        <v>1</v>
      </c>
      <c r="BH19" s="115" t="n">
        <v>1</v>
      </c>
      <c r="BI19" s="112" t="n">
        <f aca="false">ROUND(18*SUM(BE19:BH19)/7.5,0)/2</f>
        <v>3.5</v>
      </c>
      <c r="BJ19" s="113" t="n">
        <v>6</v>
      </c>
      <c r="BK19" s="71" t="n">
        <v>1.5</v>
      </c>
      <c r="BL19" s="114" t="n">
        <v>1</v>
      </c>
      <c r="BM19" s="114" t="n">
        <v>2</v>
      </c>
      <c r="BN19" s="115" t="n">
        <v>0.5</v>
      </c>
      <c r="BO19" s="112" t="n">
        <f aca="false">SUM(BK19:BN19)</f>
        <v>5</v>
      </c>
      <c r="BP19" s="117" t="n">
        <v>8</v>
      </c>
      <c r="BQ19" s="75" t="s">
        <v>60</v>
      </c>
      <c r="BR19" s="75"/>
      <c r="BT19" s="71" t="n">
        <v>0.5</v>
      </c>
      <c r="BU19" s="114" t="n">
        <v>0.5</v>
      </c>
      <c r="BV19" s="114" t="n">
        <v>0.5</v>
      </c>
      <c r="BW19" s="114" t="n">
        <v>2</v>
      </c>
      <c r="BX19" s="115" t="n">
        <v>1.5</v>
      </c>
    </row>
    <row r="20" s="76" customFormat="true" ht="14.25" hidden="false" customHeight="true" outlineLevel="0" collapsed="false">
      <c r="A20" s="77" t="n">
        <v>16</v>
      </c>
      <c r="B20" s="78" t="s">
        <v>32</v>
      </c>
      <c r="C20" s="79" t="s">
        <v>61</v>
      </c>
      <c r="D20" s="80" t="n">
        <v>210320621</v>
      </c>
      <c r="E20" s="81"/>
      <c r="F20" s="82" t="n">
        <v>8728</v>
      </c>
      <c r="G20" s="83" t="s">
        <v>34</v>
      </c>
      <c r="H20" s="84" t="n">
        <f aca="false">0.7*BC20+0.3*BD20</f>
        <v>7.35</v>
      </c>
      <c r="I20" s="84" t="n">
        <f aca="false">0.7*BI20+0.3*BJ20</f>
        <v>6.25</v>
      </c>
      <c r="J20" s="84" t="n">
        <f aca="false">0.7*BO20+0.3*BP20</f>
        <v>8.65</v>
      </c>
      <c r="K20" s="85" t="n">
        <f aca="false">SUM(H20:J20)/3</f>
        <v>7.41666666666667</v>
      </c>
      <c r="L20" s="86"/>
      <c r="M20" s="87"/>
      <c r="N20" s="88" t="n">
        <f aca="false">2*COUNTIF(O20:AW20,"X")-COUNTIF(AP20,"X")</f>
        <v>0</v>
      </c>
      <c r="O20" s="89" t="s">
        <v>35</v>
      </c>
      <c r="P20" s="89" t="s">
        <v>35</v>
      </c>
      <c r="Q20" s="89" t="s">
        <v>35</v>
      </c>
      <c r="R20" s="89" t="s">
        <v>35</v>
      </c>
      <c r="S20" s="89" t="s">
        <v>35</v>
      </c>
      <c r="T20" s="89" t="s">
        <v>35</v>
      </c>
      <c r="U20" s="89" t="s">
        <v>35</v>
      </c>
      <c r="V20" s="89" t="s">
        <v>35</v>
      </c>
      <c r="W20" s="89" t="s">
        <v>35</v>
      </c>
      <c r="X20" s="89" t="s">
        <v>35</v>
      </c>
      <c r="Y20" s="89" t="s">
        <v>35</v>
      </c>
      <c r="Z20" s="89" t="s">
        <v>35</v>
      </c>
      <c r="AA20" s="89" t="s">
        <v>35</v>
      </c>
      <c r="AB20" s="89" t="s">
        <v>35</v>
      </c>
      <c r="AC20" s="89" t="s">
        <v>35</v>
      </c>
      <c r="AD20" s="89" t="s">
        <v>35</v>
      </c>
      <c r="AE20" s="89" t="s">
        <v>35</v>
      </c>
      <c r="AF20" s="89" t="s">
        <v>35</v>
      </c>
      <c r="AG20" s="89" t="s">
        <v>35</v>
      </c>
      <c r="AH20" s="89" t="s">
        <v>35</v>
      </c>
      <c r="AI20" s="89" t="s">
        <v>35</v>
      </c>
      <c r="AJ20" s="89" t="s">
        <v>35</v>
      </c>
      <c r="AK20" s="89" t="s">
        <v>35</v>
      </c>
      <c r="AL20" s="89" t="s">
        <v>35</v>
      </c>
      <c r="AM20" s="89"/>
      <c r="AN20" s="89" t="s">
        <v>35</v>
      </c>
      <c r="AO20" s="89" t="s">
        <v>35</v>
      </c>
      <c r="AP20" s="89" t="s">
        <v>35</v>
      </c>
      <c r="AQ20" s="89" t="s">
        <v>35</v>
      </c>
      <c r="AR20" s="89" t="s">
        <v>35</v>
      </c>
      <c r="AS20" s="89" t="s">
        <v>35</v>
      </c>
      <c r="AT20" s="89" t="s">
        <v>35</v>
      </c>
      <c r="AU20" s="89" t="s">
        <v>35</v>
      </c>
      <c r="AV20" s="89" t="s">
        <v>35</v>
      </c>
      <c r="AW20" s="90" t="s">
        <v>35</v>
      </c>
      <c r="AX20" s="91" t="n">
        <v>2</v>
      </c>
      <c r="AY20" s="92" t="n">
        <v>1</v>
      </c>
      <c r="AZ20" s="92" t="n">
        <v>1</v>
      </c>
      <c r="BA20" s="92" t="n">
        <v>1.5</v>
      </c>
      <c r="BB20" s="93" t="n">
        <v>1.5</v>
      </c>
      <c r="BC20" s="94" t="n">
        <f aca="false">SUM(AX20:BB20)+0.5</f>
        <v>7.5</v>
      </c>
      <c r="BD20" s="95" t="n">
        <v>7</v>
      </c>
      <c r="BE20" s="96" t="n">
        <v>1.5</v>
      </c>
      <c r="BF20" s="97" t="n">
        <v>1</v>
      </c>
      <c r="BG20" s="97" t="n">
        <v>0.5</v>
      </c>
      <c r="BH20" s="98" t="n">
        <v>1.5</v>
      </c>
      <c r="BI20" s="94" t="n">
        <f aca="false">ROUND(18*SUM(BE20:BH20)/7.5,0)/2</f>
        <v>5.5</v>
      </c>
      <c r="BJ20" s="95" t="n">
        <v>8</v>
      </c>
      <c r="BK20" s="96" t="n">
        <v>2</v>
      </c>
      <c r="BL20" s="97" t="n">
        <v>1.5</v>
      </c>
      <c r="BM20" s="97" t="n">
        <v>2.5</v>
      </c>
      <c r="BN20" s="98" t="n">
        <v>2.5</v>
      </c>
      <c r="BO20" s="94" t="n">
        <f aca="false">SUM(BK20:BN20)</f>
        <v>8.5</v>
      </c>
      <c r="BP20" s="99" t="n">
        <v>9</v>
      </c>
      <c r="BQ20" s="75" t="s">
        <v>62</v>
      </c>
      <c r="BR20" s="75" t="s">
        <v>63</v>
      </c>
      <c r="BT20" s="96"/>
      <c r="BU20" s="97"/>
      <c r="BV20" s="97"/>
      <c r="BW20" s="97"/>
      <c r="BX20" s="98"/>
    </row>
    <row r="21" s="76" customFormat="true" ht="14.25" hidden="false" customHeight="true" outlineLevel="0" collapsed="false">
      <c r="A21" s="100" t="n">
        <v>17</v>
      </c>
      <c r="B21" s="101" t="s">
        <v>32</v>
      </c>
      <c r="C21" s="102" t="s">
        <v>64</v>
      </c>
      <c r="D21" s="55" t="n">
        <v>210320442</v>
      </c>
      <c r="E21" s="56"/>
      <c r="F21" s="57" t="n">
        <v>4067</v>
      </c>
      <c r="G21" s="58" t="s">
        <v>34</v>
      </c>
      <c r="H21" s="103" t="n">
        <f aca="false">0.7*BC21+0.3*BD21</f>
        <v>5.7</v>
      </c>
      <c r="I21" s="103" t="n">
        <f aca="false">0.7*BI21+0.3*BJ21</f>
        <v>5.5</v>
      </c>
      <c r="J21" s="103" t="n">
        <f aca="false">0.7*BO21+0.3*BP21</f>
        <v>5.85</v>
      </c>
      <c r="K21" s="104" t="n">
        <f aca="false">SUM(H21:J21)/3</f>
        <v>5.68333333333333</v>
      </c>
      <c r="L21" s="105" t="n">
        <f aca="false">SUM(BT21:BX21)</f>
        <v>2.5</v>
      </c>
      <c r="M21" s="106" t="n">
        <f aca="false">0.6*K21+0.4*L21</f>
        <v>4.41</v>
      </c>
      <c r="N21" s="107" t="n">
        <f aca="false">2*COUNTIF(O21:AW21,"X")-COUNTIF(AP21,"X")</f>
        <v>11</v>
      </c>
      <c r="O21" s="108" t="s">
        <v>35</v>
      </c>
      <c r="P21" s="108" t="s">
        <v>35</v>
      </c>
      <c r="Q21" s="108" t="s">
        <v>35</v>
      </c>
      <c r="R21" s="108" t="s">
        <v>36</v>
      </c>
      <c r="S21" s="108" t="s">
        <v>35</v>
      </c>
      <c r="T21" s="108" t="s">
        <v>36</v>
      </c>
      <c r="U21" s="108" t="s">
        <v>35</v>
      </c>
      <c r="V21" s="108" t="s">
        <v>36</v>
      </c>
      <c r="W21" s="108" t="s">
        <v>35</v>
      </c>
      <c r="X21" s="108" t="s">
        <v>35</v>
      </c>
      <c r="Y21" s="108" t="s">
        <v>35</v>
      </c>
      <c r="Z21" s="108" t="s">
        <v>35</v>
      </c>
      <c r="AA21" s="108" t="s">
        <v>35</v>
      </c>
      <c r="AB21" s="108" t="s">
        <v>35</v>
      </c>
      <c r="AC21" s="108" t="s">
        <v>36</v>
      </c>
      <c r="AD21" s="108" t="s">
        <v>35</v>
      </c>
      <c r="AE21" s="108" t="s">
        <v>35</v>
      </c>
      <c r="AF21" s="108" t="s">
        <v>35</v>
      </c>
      <c r="AG21" s="108" t="s">
        <v>35</v>
      </c>
      <c r="AH21" s="108" t="s">
        <v>35</v>
      </c>
      <c r="AI21" s="108" t="s">
        <v>35</v>
      </c>
      <c r="AJ21" s="108" t="s">
        <v>35</v>
      </c>
      <c r="AK21" s="108" t="s">
        <v>35</v>
      </c>
      <c r="AL21" s="108" t="s">
        <v>35</v>
      </c>
      <c r="AM21" s="108"/>
      <c r="AN21" s="108" t="s">
        <v>35</v>
      </c>
      <c r="AO21" s="108" t="s">
        <v>36</v>
      </c>
      <c r="AP21" s="108" t="s">
        <v>36</v>
      </c>
      <c r="AQ21" s="108" t="s">
        <v>35</v>
      </c>
      <c r="AR21" s="108" t="s">
        <v>35</v>
      </c>
      <c r="AS21" s="108" t="s">
        <v>35</v>
      </c>
      <c r="AT21" s="108" t="s">
        <v>35</v>
      </c>
      <c r="AU21" s="108" t="s">
        <v>35</v>
      </c>
      <c r="AV21" s="108" t="s">
        <v>35</v>
      </c>
      <c r="AW21" s="109" t="s">
        <v>35</v>
      </c>
      <c r="AX21" s="66" t="n">
        <v>0</v>
      </c>
      <c r="AY21" s="110" t="n">
        <v>1</v>
      </c>
      <c r="AZ21" s="110" t="n">
        <v>1.5</v>
      </c>
      <c r="BA21" s="110" t="n">
        <v>1.5</v>
      </c>
      <c r="BB21" s="111" t="n">
        <v>1.5</v>
      </c>
      <c r="BC21" s="112" t="n">
        <f aca="false">SUM(AX21:BB21)+0.5</f>
        <v>6</v>
      </c>
      <c r="BD21" s="113" t="n">
        <f aca="false">BD13</f>
        <v>5</v>
      </c>
      <c r="BE21" s="71" t="n">
        <v>2</v>
      </c>
      <c r="BF21" s="114" t="n">
        <v>1</v>
      </c>
      <c r="BG21" s="114"/>
      <c r="BH21" s="115" t="n">
        <v>0.5</v>
      </c>
      <c r="BI21" s="112" t="n">
        <f aca="false">ROUND(18*SUM(BE21:BH21)/7.5,0)/2</f>
        <v>4</v>
      </c>
      <c r="BJ21" s="113" t="n">
        <f aca="false">BJ13</f>
        <v>9</v>
      </c>
      <c r="BK21" s="71" t="n">
        <v>1.5</v>
      </c>
      <c r="BL21" s="114" t="n">
        <v>1.5</v>
      </c>
      <c r="BM21" s="114"/>
      <c r="BN21" s="115" t="n">
        <v>1.5</v>
      </c>
      <c r="BO21" s="112" t="n">
        <f aca="false">SUM(BK21:BN21)</f>
        <v>4.5</v>
      </c>
      <c r="BP21" s="117" t="n">
        <f aca="false">BP13</f>
        <v>9</v>
      </c>
      <c r="BQ21" s="75" t="str">
        <f aca="false">BQ13</f>
        <v>Cúbica?</v>
      </c>
      <c r="BR21" s="75" t="str">
        <f aca="false">BR13</f>
        <v>não muda os valores</v>
      </c>
      <c r="BT21" s="71" t="n">
        <v>0.5</v>
      </c>
      <c r="BU21" s="114"/>
      <c r="BV21" s="114" t="n">
        <v>0.5</v>
      </c>
      <c r="BW21" s="114" t="n">
        <v>1.5</v>
      </c>
      <c r="BX21" s="115"/>
    </row>
    <row r="22" s="76" customFormat="true" ht="14.25" hidden="false" customHeight="true" outlineLevel="0" collapsed="false">
      <c r="A22" s="77" t="n">
        <v>18</v>
      </c>
      <c r="B22" s="78" t="s">
        <v>32</v>
      </c>
      <c r="C22" s="79" t="s">
        <v>65</v>
      </c>
      <c r="D22" s="80" t="n">
        <v>210320624</v>
      </c>
      <c r="E22" s="81"/>
      <c r="F22" s="82" t="n">
        <v>7182</v>
      </c>
      <c r="G22" s="83" t="s">
        <v>34</v>
      </c>
      <c r="H22" s="84" t="n">
        <f aca="false">0.7*BC22+0.3*BD22</f>
        <v>6.25</v>
      </c>
      <c r="I22" s="84" t="n">
        <f aca="false">0.7*BI22+0.3*BJ22</f>
        <v>5</v>
      </c>
      <c r="J22" s="84" t="n">
        <f aca="false">0.7*BO22+0.3*BP22</f>
        <v>7.35</v>
      </c>
      <c r="K22" s="85" t="n">
        <f aca="false">SUM(H22:J22)/3</f>
        <v>6.2</v>
      </c>
      <c r="L22" s="86" t="n">
        <f aca="false">SUM(BT22:BX22)</f>
        <v>5.5</v>
      </c>
      <c r="M22" s="87" t="n">
        <f aca="false">0.6*K22+0.4*L22</f>
        <v>5.92</v>
      </c>
      <c r="N22" s="88" t="n">
        <f aca="false">2*COUNTIF(O22:AW22,"X")-COUNTIF(AP22,"X")</f>
        <v>11</v>
      </c>
      <c r="O22" s="89" t="s">
        <v>35</v>
      </c>
      <c r="P22" s="89" t="s">
        <v>35</v>
      </c>
      <c r="Q22" s="89" t="s">
        <v>35</v>
      </c>
      <c r="R22" s="89" t="s">
        <v>35</v>
      </c>
      <c r="S22" s="89" t="s">
        <v>35</v>
      </c>
      <c r="T22" s="89" t="s">
        <v>36</v>
      </c>
      <c r="U22" s="89" t="s">
        <v>35</v>
      </c>
      <c r="V22" s="89" t="s">
        <v>35</v>
      </c>
      <c r="W22" s="89" t="s">
        <v>35</v>
      </c>
      <c r="X22" s="89" t="s">
        <v>35</v>
      </c>
      <c r="Y22" s="89" t="s">
        <v>35</v>
      </c>
      <c r="Z22" s="89" t="s">
        <v>36</v>
      </c>
      <c r="AA22" s="89" t="s">
        <v>35</v>
      </c>
      <c r="AB22" s="89" t="s">
        <v>35</v>
      </c>
      <c r="AC22" s="89" t="s">
        <v>35</v>
      </c>
      <c r="AD22" s="89" t="s">
        <v>35</v>
      </c>
      <c r="AE22" s="89" t="s">
        <v>35</v>
      </c>
      <c r="AF22" s="89" t="s">
        <v>35</v>
      </c>
      <c r="AG22" s="89" t="s">
        <v>35</v>
      </c>
      <c r="AH22" s="89" t="s">
        <v>35</v>
      </c>
      <c r="AI22" s="89" t="s">
        <v>35</v>
      </c>
      <c r="AJ22" s="89" t="s">
        <v>36</v>
      </c>
      <c r="AK22" s="89" t="s">
        <v>35</v>
      </c>
      <c r="AL22" s="89" t="s">
        <v>35</v>
      </c>
      <c r="AM22" s="89"/>
      <c r="AN22" s="89" t="s">
        <v>35</v>
      </c>
      <c r="AO22" s="89" t="s">
        <v>36</v>
      </c>
      <c r="AP22" s="89" t="s">
        <v>36</v>
      </c>
      <c r="AQ22" s="89" t="s">
        <v>35</v>
      </c>
      <c r="AR22" s="89" t="s">
        <v>35</v>
      </c>
      <c r="AS22" s="89" t="s">
        <v>36</v>
      </c>
      <c r="AT22" s="89" t="s">
        <v>35</v>
      </c>
      <c r="AU22" s="89" t="s">
        <v>35</v>
      </c>
      <c r="AV22" s="89" t="s">
        <v>35</v>
      </c>
      <c r="AW22" s="90" t="s">
        <v>35</v>
      </c>
      <c r="AX22" s="91" t="n">
        <v>0</v>
      </c>
      <c r="AY22" s="92" t="n">
        <v>0.5</v>
      </c>
      <c r="AZ22" s="92" t="n">
        <v>1.5</v>
      </c>
      <c r="BA22" s="92" t="n">
        <v>1.5</v>
      </c>
      <c r="BB22" s="93" t="n">
        <v>1.5</v>
      </c>
      <c r="BC22" s="94" t="n">
        <f aca="false">SUM(AX22:BB22)+0.5</f>
        <v>5.5</v>
      </c>
      <c r="BD22" s="95" t="n">
        <v>8</v>
      </c>
      <c r="BE22" s="96" t="n">
        <v>2</v>
      </c>
      <c r="BF22" s="97"/>
      <c r="BG22" s="97" t="n">
        <v>0.5</v>
      </c>
      <c r="BH22" s="98" t="n">
        <v>1.5</v>
      </c>
      <c r="BI22" s="94" t="n">
        <f aca="false">ROUND(18*SUM(BE22:BH22)/7.5,0)/2</f>
        <v>5</v>
      </c>
      <c r="BJ22" s="95" t="n">
        <v>5</v>
      </c>
      <c r="BK22" s="96" t="n">
        <v>1</v>
      </c>
      <c r="BL22" s="97" t="n">
        <v>2</v>
      </c>
      <c r="BM22" s="97" t="n">
        <v>2</v>
      </c>
      <c r="BN22" s="98" t="n">
        <v>2.5</v>
      </c>
      <c r="BO22" s="94" t="n">
        <f aca="false">SUM(BK22:BN22)</f>
        <v>7.5</v>
      </c>
      <c r="BP22" s="99" t="n">
        <v>7</v>
      </c>
      <c r="BQ22" s="75" t="s">
        <v>66</v>
      </c>
      <c r="BR22" s="75" t="s">
        <v>42</v>
      </c>
      <c r="BT22" s="96" t="n">
        <v>1</v>
      </c>
      <c r="BU22" s="97" t="n">
        <v>1</v>
      </c>
      <c r="BV22" s="97" t="n">
        <v>0</v>
      </c>
      <c r="BW22" s="97" t="n">
        <v>1.5</v>
      </c>
      <c r="BX22" s="98" t="n">
        <v>2</v>
      </c>
    </row>
    <row r="23" s="76" customFormat="true" ht="14.25" hidden="false" customHeight="true" outlineLevel="0" collapsed="false">
      <c r="A23" s="100" t="n">
        <v>19</v>
      </c>
      <c r="B23" s="101" t="s">
        <v>32</v>
      </c>
      <c r="C23" s="102" t="s">
        <v>67</v>
      </c>
      <c r="D23" s="55" t="n">
        <v>210310640</v>
      </c>
      <c r="E23" s="56"/>
      <c r="F23" s="57" t="n">
        <v>3987</v>
      </c>
      <c r="G23" s="58" t="s">
        <v>34</v>
      </c>
      <c r="H23" s="103" t="n">
        <f aca="false">0.7*BC23+0.3*BD23</f>
        <v>3.64</v>
      </c>
      <c r="I23" s="103" t="n">
        <f aca="false">0.7*BI23+0.3*BJ23</f>
        <v>0.35</v>
      </c>
      <c r="J23" s="103" t="n">
        <f aca="false">0.7*BO23+0.3*BP23</f>
        <v>1.4</v>
      </c>
      <c r="K23" s="104" t="n">
        <f aca="false">SUM(H23:J23)/3</f>
        <v>1.79666666666667</v>
      </c>
      <c r="L23" s="105"/>
      <c r="M23" s="106" t="n">
        <f aca="false">0.6*K23+0.4*L23</f>
        <v>1.078</v>
      </c>
      <c r="N23" s="107" t="n">
        <f aca="false">2*COUNTIF(O23:AW23,"X")-COUNTIF(AP23,"X")</f>
        <v>17</v>
      </c>
      <c r="O23" s="108" t="s">
        <v>35</v>
      </c>
      <c r="P23" s="108" t="s">
        <v>35</v>
      </c>
      <c r="Q23" s="108" t="s">
        <v>36</v>
      </c>
      <c r="R23" s="108" t="s">
        <v>35</v>
      </c>
      <c r="S23" s="108" t="s">
        <v>35</v>
      </c>
      <c r="T23" s="108" t="s">
        <v>35</v>
      </c>
      <c r="U23" s="108" t="s">
        <v>36</v>
      </c>
      <c r="V23" s="108" t="s">
        <v>35</v>
      </c>
      <c r="W23" s="108" t="s">
        <v>35</v>
      </c>
      <c r="X23" s="108" t="s">
        <v>35</v>
      </c>
      <c r="Y23" s="108" t="s">
        <v>36</v>
      </c>
      <c r="Z23" s="108" t="s">
        <v>36</v>
      </c>
      <c r="AA23" s="108" t="s">
        <v>35</v>
      </c>
      <c r="AB23" s="108" t="s">
        <v>35</v>
      </c>
      <c r="AC23" s="108" t="s">
        <v>36</v>
      </c>
      <c r="AD23" s="108" t="s">
        <v>35</v>
      </c>
      <c r="AE23" s="108" t="s">
        <v>35</v>
      </c>
      <c r="AF23" s="108" t="s">
        <v>35</v>
      </c>
      <c r="AG23" s="108" t="s">
        <v>36</v>
      </c>
      <c r="AH23" s="108" t="s">
        <v>36</v>
      </c>
      <c r="AI23" s="108" t="s">
        <v>35</v>
      </c>
      <c r="AJ23" s="108" t="s">
        <v>36</v>
      </c>
      <c r="AK23" s="108" t="s">
        <v>35</v>
      </c>
      <c r="AL23" s="108" t="s">
        <v>35</v>
      </c>
      <c r="AM23" s="108"/>
      <c r="AN23" s="108" t="s">
        <v>35</v>
      </c>
      <c r="AO23" s="108" t="s">
        <v>35</v>
      </c>
      <c r="AP23" s="108" t="s">
        <v>36</v>
      </c>
      <c r="AQ23" s="108" t="s">
        <v>35</v>
      </c>
      <c r="AR23" s="108" t="s">
        <v>35</v>
      </c>
      <c r="AS23" s="108" t="s">
        <v>35</v>
      </c>
      <c r="AT23" s="108" t="s">
        <v>35</v>
      </c>
      <c r="AU23" s="108" t="s">
        <v>35</v>
      </c>
      <c r="AV23" s="108" t="s">
        <v>35</v>
      </c>
      <c r="AW23" s="109" t="s">
        <v>35</v>
      </c>
      <c r="AX23" s="66"/>
      <c r="AY23" s="110" t="n">
        <v>1</v>
      </c>
      <c r="AZ23" s="110" t="n">
        <v>0</v>
      </c>
      <c r="BA23" s="110" t="n">
        <v>1</v>
      </c>
      <c r="BB23" s="111" t="n">
        <v>1.5</v>
      </c>
      <c r="BC23" s="112" t="n">
        <f aca="false">SUM(AX23:BB23)+0.5</f>
        <v>4</v>
      </c>
      <c r="BD23" s="113" t="n">
        <f aca="false">BD$3*BC23</f>
        <v>2.8</v>
      </c>
      <c r="BE23" s="71"/>
      <c r="BF23" s="114"/>
      <c r="BG23" s="114" t="n">
        <v>0.5</v>
      </c>
      <c r="BH23" s="115" t="n">
        <v>0</v>
      </c>
      <c r="BI23" s="112" t="n">
        <f aca="false">ROUND(18*SUM(BE23:BH23)/7.5,0)/2</f>
        <v>0.5</v>
      </c>
      <c r="BJ23" s="113"/>
      <c r="BK23" s="71"/>
      <c r="BL23" s="114" t="n">
        <v>2</v>
      </c>
      <c r="BM23" s="114" t="n">
        <v>0</v>
      </c>
      <c r="BN23" s="115"/>
      <c r="BO23" s="112" t="n">
        <f aca="false">SUM(BK23:BN23)</f>
        <v>2</v>
      </c>
      <c r="BP23" s="117"/>
      <c r="BQ23" s="75"/>
      <c r="BR23" s="75"/>
      <c r="BT23" s="71"/>
      <c r="BU23" s="114"/>
      <c r="BV23" s="114"/>
      <c r="BW23" s="114"/>
      <c r="BX23" s="115"/>
    </row>
    <row r="24" s="76" customFormat="true" ht="14.25" hidden="false" customHeight="true" outlineLevel="0" collapsed="false">
      <c r="A24" s="77" t="n">
        <v>20</v>
      </c>
      <c r="B24" s="78" t="s">
        <v>32</v>
      </c>
      <c r="C24" s="79" t="s">
        <v>68</v>
      </c>
      <c r="D24" s="80" t="n">
        <v>210310321</v>
      </c>
      <c r="E24" s="81"/>
      <c r="F24" s="82" t="n">
        <v>2496</v>
      </c>
      <c r="G24" s="83" t="s">
        <v>34</v>
      </c>
      <c r="H24" s="84"/>
      <c r="I24" s="84"/>
      <c r="J24" s="84"/>
      <c r="K24" s="85"/>
      <c r="L24" s="86"/>
      <c r="M24" s="87"/>
      <c r="N24" s="88" t="n">
        <f aca="false">2*COUNTIF(O24:AW24,"X")-COUNTIF(AP24,"X")</f>
        <v>57</v>
      </c>
      <c r="O24" s="89" t="s">
        <v>36</v>
      </c>
      <c r="P24" s="89" t="s">
        <v>36</v>
      </c>
      <c r="Q24" s="89" t="s">
        <v>35</v>
      </c>
      <c r="R24" s="89" t="s">
        <v>35</v>
      </c>
      <c r="S24" s="89" t="s">
        <v>35</v>
      </c>
      <c r="T24" s="89" t="s">
        <v>35</v>
      </c>
      <c r="U24" s="89" t="s">
        <v>35</v>
      </c>
      <c r="V24" s="89" t="s">
        <v>36</v>
      </c>
      <c r="W24" s="89" t="s">
        <v>36</v>
      </c>
      <c r="X24" s="89" t="s">
        <v>36</v>
      </c>
      <c r="Y24" s="89" t="s">
        <v>36</v>
      </c>
      <c r="Z24" s="89" t="s">
        <v>36</v>
      </c>
      <c r="AA24" s="89" t="s">
        <v>36</v>
      </c>
      <c r="AB24" s="89" t="s">
        <v>36</v>
      </c>
      <c r="AC24" s="89" t="s">
        <v>36</v>
      </c>
      <c r="AD24" s="89" t="s">
        <v>36</v>
      </c>
      <c r="AE24" s="89" t="s">
        <v>36</v>
      </c>
      <c r="AF24" s="89" t="s">
        <v>36</v>
      </c>
      <c r="AG24" s="89" t="s">
        <v>36</v>
      </c>
      <c r="AH24" s="89" t="s">
        <v>36</v>
      </c>
      <c r="AI24" s="89" t="s">
        <v>36</v>
      </c>
      <c r="AJ24" s="89" t="s">
        <v>36</v>
      </c>
      <c r="AK24" s="89" t="s">
        <v>36</v>
      </c>
      <c r="AL24" s="89" t="s">
        <v>36</v>
      </c>
      <c r="AM24" s="89"/>
      <c r="AN24" s="89" t="s">
        <v>36</v>
      </c>
      <c r="AO24" s="89" t="s">
        <v>36</v>
      </c>
      <c r="AP24" s="89" t="s">
        <v>36</v>
      </c>
      <c r="AQ24" s="89" t="s">
        <v>36</v>
      </c>
      <c r="AR24" s="89" t="s">
        <v>36</v>
      </c>
      <c r="AS24" s="89" t="s">
        <v>36</v>
      </c>
      <c r="AT24" s="89" t="s">
        <v>36</v>
      </c>
      <c r="AU24" s="89" t="s">
        <v>36</v>
      </c>
      <c r="AV24" s="89" t="s">
        <v>36</v>
      </c>
      <c r="AW24" s="90" t="s">
        <v>36</v>
      </c>
      <c r="AX24" s="91"/>
      <c r="AY24" s="92"/>
      <c r="AZ24" s="92"/>
      <c r="BA24" s="92"/>
      <c r="BB24" s="93"/>
      <c r="BC24" s="94"/>
      <c r="BD24" s="95"/>
      <c r="BE24" s="96"/>
      <c r="BF24" s="97"/>
      <c r="BG24" s="97"/>
      <c r="BH24" s="98"/>
      <c r="BI24" s="94"/>
      <c r="BJ24" s="95"/>
      <c r="BK24" s="96"/>
      <c r="BL24" s="97"/>
      <c r="BM24" s="97"/>
      <c r="BN24" s="98"/>
      <c r="BO24" s="94"/>
      <c r="BP24" s="99"/>
      <c r="BQ24" s="75"/>
      <c r="BR24" s="75"/>
      <c r="BT24" s="96"/>
      <c r="BU24" s="97"/>
      <c r="BV24" s="97"/>
      <c r="BW24" s="97"/>
      <c r="BX24" s="98"/>
    </row>
    <row r="25" s="76" customFormat="true" ht="14.25" hidden="false" customHeight="true" outlineLevel="0" collapsed="false">
      <c r="A25" s="100" t="n">
        <v>21</v>
      </c>
      <c r="B25" s="101" t="s">
        <v>32</v>
      </c>
      <c r="C25" s="102" t="s">
        <v>69</v>
      </c>
      <c r="D25" s="55" t="n">
        <v>210310633</v>
      </c>
      <c r="E25" s="56"/>
      <c r="F25" s="57" t="n">
        <v>4948</v>
      </c>
      <c r="G25" s="58" t="s">
        <v>34</v>
      </c>
      <c r="H25" s="103" t="n">
        <f aca="false">0.7*BC25+0.3*BD25</f>
        <v>4.095</v>
      </c>
      <c r="I25" s="103" t="n">
        <f aca="false">0.7*BI25+0.3*BJ25</f>
        <v>1.75</v>
      </c>
      <c r="J25" s="103" t="n">
        <f aca="false">0.7*BO25+0.3*BP25</f>
        <v>0</v>
      </c>
      <c r="K25" s="104" t="n">
        <f aca="false">SUM(H25:J25)/3</f>
        <v>1.94833333333333</v>
      </c>
      <c r="L25" s="105"/>
      <c r="M25" s="106" t="n">
        <f aca="false">0.6*K25+0.4*L25</f>
        <v>1.169</v>
      </c>
      <c r="N25" s="107" t="n">
        <f aca="false">2*COUNTIF(O25:AW25,"X")-COUNTIF(AP25,"X")</f>
        <v>22</v>
      </c>
      <c r="O25" s="108" t="s">
        <v>36</v>
      </c>
      <c r="P25" s="108" t="s">
        <v>35</v>
      </c>
      <c r="Q25" s="108" t="s">
        <v>35</v>
      </c>
      <c r="R25" s="108" t="s">
        <v>36</v>
      </c>
      <c r="S25" s="108" t="s">
        <v>35</v>
      </c>
      <c r="T25" s="108" t="s">
        <v>36</v>
      </c>
      <c r="U25" s="108" t="s">
        <v>35</v>
      </c>
      <c r="V25" s="108" t="s">
        <v>35</v>
      </c>
      <c r="W25" s="108" t="s">
        <v>36</v>
      </c>
      <c r="X25" s="108" t="s">
        <v>35</v>
      </c>
      <c r="Y25" s="108" t="s">
        <v>35</v>
      </c>
      <c r="Z25" s="108" t="s">
        <v>36</v>
      </c>
      <c r="AA25" s="108" t="s">
        <v>35</v>
      </c>
      <c r="AB25" s="108" t="s">
        <v>35</v>
      </c>
      <c r="AC25" s="108" t="s">
        <v>35</v>
      </c>
      <c r="AD25" s="108" t="s">
        <v>35</v>
      </c>
      <c r="AE25" s="108" t="s">
        <v>35</v>
      </c>
      <c r="AF25" s="108" t="s">
        <v>35</v>
      </c>
      <c r="AG25" s="108" t="s">
        <v>36</v>
      </c>
      <c r="AH25" s="108" t="s">
        <v>35</v>
      </c>
      <c r="AI25" s="108" t="s">
        <v>35</v>
      </c>
      <c r="AJ25" s="108" t="s">
        <v>36</v>
      </c>
      <c r="AK25" s="108" t="s">
        <v>35</v>
      </c>
      <c r="AL25" s="108" t="s">
        <v>36</v>
      </c>
      <c r="AM25" s="108"/>
      <c r="AN25" s="108" t="s">
        <v>35</v>
      </c>
      <c r="AO25" s="108" t="s">
        <v>36</v>
      </c>
      <c r="AP25" s="108" t="s">
        <v>35</v>
      </c>
      <c r="AQ25" s="108" t="s">
        <v>36</v>
      </c>
      <c r="AR25" s="108" t="s">
        <v>35</v>
      </c>
      <c r="AS25" s="108" t="s">
        <v>35</v>
      </c>
      <c r="AT25" s="108" t="s">
        <v>35</v>
      </c>
      <c r="AU25" s="108" t="s">
        <v>36</v>
      </c>
      <c r="AV25" s="108" t="s">
        <v>35</v>
      </c>
      <c r="AW25" s="109" t="s">
        <v>35</v>
      </c>
      <c r="AX25" s="66" t="n">
        <v>0</v>
      </c>
      <c r="AY25" s="110" t="n">
        <v>1</v>
      </c>
      <c r="AZ25" s="110" t="n">
        <v>1</v>
      </c>
      <c r="BA25" s="110" t="n">
        <v>1</v>
      </c>
      <c r="BB25" s="111" t="n">
        <v>1</v>
      </c>
      <c r="BC25" s="112" t="n">
        <f aca="false">SUM(AX25:BB25)+0.5</f>
        <v>4.5</v>
      </c>
      <c r="BD25" s="113" t="n">
        <f aca="false">BD$3*BC25</f>
        <v>3.15</v>
      </c>
      <c r="BE25" s="71" t="n">
        <v>1.5</v>
      </c>
      <c r="BF25" s="114"/>
      <c r="BG25" s="114" t="n">
        <v>0.5</v>
      </c>
      <c r="BH25" s="115" t="n">
        <v>0</v>
      </c>
      <c r="BI25" s="112" t="n">
        <f aca="false">ROUND(18*SUM(BE25:BH25)/7.5,0)/2</f>
        <v>2.5</v>
      </c>
      <c r="BJ25" s="113"/>
      <c r="BK25" s="71" t="n">
        <v>0</v>
      </c>
      <c r="BL25" s="114"/>
      <c r="BM25" s="114"/>
      <c r="BN25" s="115"/>
      <c r="BO25" s="112" t="n">
        <f aca="false">SUM(BK25:BN25)</f>
        <v>0</v>
      </c>
      <c r="BP25" s="117"/>
      <c r="BQ25" s="75"/>
      <c r="BR25" s="75"/>
      <c r="BT25" s="71"/>
      <c r="BU25" s="114"/>
      <c r="BV25" s="114"/>
      <c r="BW25" s="114"/>
      <c r="BX25" s="115"/>
    </row>
    <row r="26" s="76" customFormat="true" ht="14.25" hidden="false" customHeight="true" outlineLevel="0" collapsed="false">
      <c r="A26" s="77" t="n">
        <v>22</v>
      </c>
      <c r="B26" s="78" t="s">
        <v>32</v>
      </c>
      <c r="C26" s="79" t="s">
        <v>70</v>
      </c>
      <c r="D26" s="80" t="n">
        <v>210320538</v>
      </c>
      <c r="E26" s="81"/>
      <c r="F26" s="82" t="n">
        <v>3470</v>
      </c>
      <c r="G26" s="83" t="s">
        <v>34</v>
      </c>
      <c r="H26" s="84" t="n">
        <f aca="false">0.7*BC26+0.3*BD26</f>
        <v>0</v>
      </c>
      <c r="I26" s="84" t="n">
        <f aca="false">0.7*BI26+0.3*BJ26</f>
        <v>1.05</v>
      </c>
      <c r="J26" s="84" t="n">
        <f aca="false">0.7*BO26+0.3*BP26</f>
        <v>0</v>
      </c>
      <c r="K26" s="85" t="n">
        <f aca="false">SUM(H26:J26)/3</f>
        <v>0.35</v>
      </c>
      <c r="L26" s="86"/>
      <c r="M26" s="87" t="n">
        <f aca="false">0.6*K26+0.4*L26</f>
        <v>0.21</v>
      </c>
      <c r="N26" s="88" t="n">
        <f aca="false">2*COUNTIF(O26:AW26,"X")-COUNTIF(AP26,"X")</f>
        <v>21</v>
      </c>
      <c r="O26" s="89" t="s">
        <v>36</v>
      </c>
      <c r="P26" s="89" t="s">
        <v>36</v>
      </c>
      <c r="Q26" s="89" t="s">
        <v>36</v>
      </c>
      <c r="R26" s="89" t="s">
        <v>36</v>
      </c>
      <c r="S26" s="89" t="s">
        <v>35</v>
      </c>
      <c r="T26" s="89" t="s">
        <v>35</v>
      </c>
      <c r="U26" s="89" t="s">
        <v>35</v>
      </c>
      <c r="V26" s="89" t="s">
        <v>35</v>
      </c>
      <c r="W26" s="89" t="s">
        <v>35</v>
      </c>
      <c r="X26" s="89" t="s">
        <v>36</v>
      </c>
      <c r="Y26" s="89" t="s">
        <v>35</v>
      </c>
      <c r="Z26" s="89" t="s">
        <v>36</v>
      </c>
      <c r="AA26" s="89" t="s">
        <v>35</v>
      </c>
      <c r="AB26" s="89" t="s">
        <v>35</v>
      </c>
      <c r="AC26" s="89" t="s">
        <v>36</v>
      </c>
      <c r="AD26" s="89" t="s">
        <v>36</v>
      </c>
      <c r="AE26" s="89" t="s">
        <v>35</v>
      </c>
      <c r="AF26" s="89" t="s">
        <v>35</v>
      </c>
      <c r="AG26" s="89" t="s">
        <v>36</v>
      </c>
      <c r="AH26" s="89" t="s">
        <v>35</v>
      </c>
      <c r="AI26" s="89" t="s">
        <v>36</v>
      </c>
      <c r="AJ26" s="89" t="s">
        <v>35</v>
      </c>
      <c r="AK26" s="89" t="s">
        <v>35</v>
      </c>
      <c r="AL26" s="89" t="s">
        <v>35</v>
      </c>
      <c r="AM26" s="89"/>
      <c r="AN26" s="89" t="s">
        <v>35</v>
      </c>
      <c r="AO26" s="89" t="s">
        <v>35</v>
      </c>
      <c r="AP26" s="89" t="s">
        <v>36</v>
      </c>
      <c r="AQ26" s="89" t="s">
        <v>35</v>
      </c>
      <c r="AR26" s="89" t="s">
        <v>35</v>
      </c>
      <c r="AS26" s="89" t="s">
        <v>35</v>
      </c>
      <c r="AT26" s="89" t="s">
        <v>35</v>
      </c>
      <c r="AU26" s="89" t="s">
        <v>35</v>
      </c>
      <c r="AV26" s="89" t="s">
        <v>35</v>
      </c>
      <c r="AW26" s="90" t="s">
        <v>35</v>
      </c>
      <c r="AX26" s="91"/>
      <c r="AY26" s="92"/>
      <c r="AZ26" s="92"/>
      <c r="BA26" s="92"/>
      <c r="BB26" s="93"/>
      <c r="BC26" s="94"/>
      <c r="BD26" s="95"/>
      <c r="BE26" s="96"/>
      <c r="BF26" s="97"/>
      <c r="BG26" s="97"/>
      <c r="BH26" s="98"/>
      <c r="BI26" s="120" t="n">
        <v>1.5</v>
      </c>
      <c r="BJ26" s="95"/>
      <c r="BK26" s="96"/>
      <c r="BL26" s="97"/>
      <c r="BM26" s="97"/>
      <c r="BN26" s="98"/>
      <c r="BO26" s="94" t="n">
        <f aca="false">SUM(BK26:BN26)</f>
        <v>0</v>
      </c>
      <c r="BP26" s="99"/>
      <c r="BQ26" s="75"/>
      <c r="BR26" s="75"/>
      <c r="BT26" s="96"/>
      <c r="BU26" s="97"/>
      <c r="BV26" s="97"/>
      <c r="BW26" s="97"/>
      <c r="BX26" s="98"/>
    </row>
    <row r="27" s="76" customFormat="true" ht="14.25" hidden="false" customHeight="true" outlineLevel="0" collapsed="false">
      <c r="A27" s="100" t="n">
        <v>23</v>
      </c>
      <c r="B27" s="101" t="s">
        <v>32</v>
      </c>
      <c r="C27" s="102" t="s">
        <v>71</v>
      </c>
      <c r="D27" s="55" t="n">
        <v>210310711</v>
      </c>
      <c r="E27" s="56"/>
      <c r="F27" s="57" t="n">
        <v>7381</v>
      </c>
      <c r="G27" s="58" t="s">
        <v>34</v>
      </c>
      <c r="H27" s="103" t="n">
        <f aca="false">0.7*BC27+0.3*BD27</f>
        <v>6.2</v>
      </c>
      <c r="I27" s="103" t="n">
        <f aca="false">0.7*BI27+0.3*BJ27</f>
        <v>4.1</v>
      </c>
      <c r="J27" s="103" t="n">
        <f aca="false">0.7*BO27+0.3*BP27</f>
        <v>2.8</v>
      </c>
      <c r="K27" s="104" t="n">
        <f aca="false">SUM(H27:J27)/3</f>
        <v>4.36666666666667</v>
      </c>
      <c r="L27" s="105" t="n">
        <f aca="false">SUM(BT27:BX27)</f>
        <v>4.5</v>
      </c>
      <c r="M27" s="106" t="n">
        <f aca="false">0.6*K27+0.4*L27</f>
        <v>4.42</v>
      </c>
      <c r="N27" s="107" t="n">
        <f aca="false">2*COUNTIF(O27:AW27,"X")-COUNTIF(AP27,"X")</f>
        <v>15</v>
      </c>
      <c r="O27" s="108" t="s">
        <v>35</v>
      </c>
      <c r="P27" s="108" t="s">
        <v>35</v>
      </c>
      <c r="Q27" s="108" t="s">
        <v>35</v>
      </c>
      <c r="R27" s="108" t="s">
        <v>35</v>
      </c>
      <c r="S27" s="108" t="s">
        <v>36</v>
      </c>
      <c r="T27" s="108" t="s">
        <v>35</v>
      </c>
      <c r="U27" s="108" t="s">
        <v>36</v>
      </c>
      <c r="V27" s="108" t="s">
        <v>35</v>
      </c>
      <c r="W27" s="108" t="s">
        <v>35</v>
      </c>
      <c r="X27" s="108" t="s">
        <v>35</v>
      </c>
      <c r="Y27" s="108" t="s">
        <v>36</v>
      </c>
      <c r="Z27" s="108" t="s">
        <v>35</v>
      </c>
      <c r="AA27" s="108" t="s">
        <v>35</v>
      </c>
      <c r="AB27" s="108" t="s">
        <v>35</v>
      </c>
      <c r="AC27" s="108" t="s">
        <v>35</v>
      </c>
      <c r="AD27" s="108" t="s">
        <v>36</v>
      </c>
      <c r="AE27" s="108" t="s">
        <v>35</v>
      </c>
      <c r="AF27" s="108" t="s">
        <v>36</v>
      </c>
      <c r="AG27" s="108" t="s">
        <v>35</v>
      </c>
      <c r="AH27" s="108" t="s">
        <v>36</v>
      </c>
      <c r="AI27" s="108" t="s">
        <v>35</v>
      </c>
      <c r="AJ27" s="108" t="s">
        <v>36</v>
      </c>
      <c r="AK27" s="108" t="s">
        <v>35</v>
      </c>
      <c r="AL27" s="108" t="s">
        <v>35</v>
      </c>
      <c r="AM27" s="108"/>
      <c r="AN27" s="108" t="s">
        <v>35</v>
      </c>
      <c r="AO27" s="108" t="s">
        <v>35</v>
      </c>
      <c r="AP27" s="108" t="s">
        <v>36</v>
      </c>
      <c r="AQ27" s="108" t="s">
        <v>35</v>
      </c>
      <c r="AR27" s="108" t="s">
        <v>35</v>
      </c>
      <c r="AS27" s="108" t="s">
        <v>35</v>
      </c>
      <c r="AT27" s="108" t="s">
        <v>35</v>
      </c>
      <c r="AU27" s="108" t="s">
        <v>35</v>
      </c>
      <c r="AV27" s="108" t="s">
        <v>35</v>
      </c>
      <c r="AW27" s="109" t="s">
        <v>35</v>
      </c>
      <c r="AX27" s="66"/>
      <c r="AY27" s="110" t="n">
        <v>1.5</v>
      </c>
      <c r="AZ27" s="110" t="n">
        <v>0.5</v>
      </c>
      <c r="BA27" s="110" t="n">
        <v>1</v>
      </c>
      <c r="BB27" s="111" t="n">
        <v>1.5</v>
      </c>
      <c r="BC27" s="112" t="n">
        <f aca="false">SUM(AX27:BB27)+0.5</f>
        <v>5</v>
      </c>
      <c r="BD27" s="113" t="n">
        <v>9</v>
      </c>
      <c r="BE27" s="71" t="n">
        <v>0</v>
      </c>
      <c r="BF27" s="114"/>
      <c r="BG27" s="114" t="n">
        <v>1.5</v>
      </c>
      <c r="BH27" s="115"/>
      <c r="BI27" s="112" t="n">
        <f aca="false">ROUND(18*SUM(BE27:BH27)/7.5,0)/2</f>
        <v>2</v>
      </c>
      <c r="BJ27" s="113" t="n">
        <v>9</v>
      </c>
      <c r="BK27" s="71" t="n">
        <v>1</v>
      </c>
      <c r="BL27" s="114" t="n">
        <v>0.5</v>
      </c>
      <c r="BM27" s="114" t="n">
        <v>1</v>
      </c>
      <c r="BN27" s="115" t="n">
        <v>1.5</v>
      </c>
      <c r="BO27" s="112" t="n">
        <f aca="false">SUM(BK27:BN27)</f>
        <v>4</v>
      </c>
      <c r="BP27" s="117"/>
      <c r="BQ27" s="75" t="s">
        <v>72</v>
      </c>
      <c r="BR27" s="75"/>
      <c r="BT27" s="71" t="n">
        <v>0</v>
      </c>
      <c r="BU27" s="114" t="n">
        <v>2</v>
      </c>
      <c r="BV27" s="114" t="n">
        <v>0.5</v>
      </c>
      <c r="BW27" s="114" t="n">
        <v>1</v>
      </c>
      <c r="BX27" s="115" t="n">
        <v>1</v>
      </c>
    </row>
    <row r="28" s="76" customFormat="true" ht="14.25" hidden="false" customHeight="true" outlineLevel="0" collapsed="false">
      <c r="A28" s="77" t="n">
        <v>24</v>
      </c>
      <c r="B28" s="78" t="s">
        <v>32</v>
      </c>
      <c r="C28" s="79" t="s">
        <v>73</v>
      </c>
      <c r="D28" s="80" t="n">
        <v>210320602</v>
      </c>
      <c r="E28" s="81"/>
      <c r="F28" s="82" t="n">
        <v>5400</v>
      </c>
      <c r="G28" s="83" t="s">
        <v>34</v>
      </c>
      <c r="H28" s="84" t="n">
        <f aca="false">0.7*BC28+0.3*BD28</f>
        <v>6.65</v>
      </c>
      <c r="I28" s="84" t="n">
        <f aca="false">0.7*BI28+0.3*BJ28</f>
        <v>4.85</v>
      </c>
      <c r="J28" s="84" t="n">
        <f aca="false">0.7*BO28+0.3*BP28</f>
        <v>7.25</v>
      </c>
      <c r="K28" s="85" t="n">
        <f aca="false">SUM(H28:J28)/3</f>
        <v>6.25</v>
      </c>
      <c r="L28" s="86" t="n">
        <f aca="false">SUM(BT28:BX28)</f>
        <v>4</v>
      </c>
      <c r="M28" s="87" t="n">
        <f aca="false">0.6*K28+0.4*L28</f>
        <v>5.35</v>
      </c>
      <c r="N28" s="88" t="n">
        <f aca="false">2*COUNTIF(O28:AW28,"X")-COUNTIF(AP28,"X")</f>
        <v>9</v>
      </c>
      <c r="O28" s="89" t="s">
        <v>35</v>
      </c>
      <c r="P28" s="89" t="s">
        <v>35</v>
      </c>
      <c r="Q28" s="89" t="s">
        <v>35</v>
      </c>
      <c r="R28" s="89" t="s">
        <v>35</v>
      </c>
      <c r="S28" s="89" t="s">
        <v>35</v>
      </c>
      <c r="T28" s="89" t="s">
        <v>35</v>
      </c>
      <c r="U28" s="89" t="s">
        <v>35</v>
      </c>
      <c r="V28" s="89" t="s">
        <v>35</v>
      </c>
      <c r="W28" s="89" t="s">
        <v>35</v>
      </c>
      <c r="X28" s="89" t="s">
        <v>35</v>
      </c>
      <c r="Y28" s="89" t="s">
        <v>35</v>
      </c>
      <c r="Z28" s="89" t="s">
        <v>35</v>
      </c>
      <c r="AA28" s="89" t="s">
        <v>36</v>
      </c>
      <c r="AB28" s="89" t="s">
        <v>35</v>
      </c>
      <c r="AC28" s="89" t="s">
        <v>35</v>
      </c>
      <c r="AD28" s="89" t="s">
        <v>35</v>
      </c>
      <c r="AE28" s="89" t="s">
        <v>36</v>
      </c>
      <c r="AF28" s="89" t="s">
        <v>35</v>
      </c>
      <c r="AG28" s="89" t="s">
        <v>35</v>
      </c>
      <c r="AH28" s="89" t="s">
        <v>35</v>
      </c>
      <c r="AI28" s="89" t="s">
        <v>35</v>
      </c>
      <c r="AJ28" s="89" t="s">
        <v>35</v>
      </c>
      <c r="AK28" s="89" t="s">
        <v>35</v>
      </c>
      <c r="AL28" s="89" t="s">
        <v>35</v>
      </c>
      <c r="AM28" s="89"/>
      <c r="AN28" s="89" t="s">
        <v>35</v>
      </c>
      <c r="AO28" s="89" t="s">
        <v>35</v>
      </c>
      <c r="AP28" s="89" t="s">
        <v>36</v>
      </c>
      <c r="AQ28" s="89" t="s">
        <v>36</v>
      </c>
      <c r="AR28" s="89" t="s">
        <v>35</v>
      </c>
      <c r="AS28" s="89" t="s">
        <v>35</v>
      </c>
      <c r="AT28" s="89" t="s">
        <v>36</v>
      </c>
      <c r="AU28" s="89" t="s">
        <v>35</v>
      </c>
      <c r="AV28" s="89" t="s">
        <v>35</v>
      </c>
      <c r="AW28" s="90" t="s">
        <v>35</v>
      </c>
      <c r="AX28" s="91" t="n">
        <v>0.5</v>
      </c>
      <c r="AY28" s="92" t="n">
        <v>1</v>
      </c>
      <c r="AZ28" s="92" t="n">
        <v>1.5</v>
      </c>
      <c r="BA28" s="92" t="n">
        <v>1.5</v>
      </c>
      <c r="BB28" s="93" t="n">
        <v>1.5</v>
      </c>
      <c r="BC28" s="94" t="n">
        <f aca="false">SUM(AX28:BB28)+0.5</f>
        <v>6.5</v>
      </c>
      <c r="BD28" s="95" t="n">
        <f aca="false">BD20</f>
        <v>7</v>
      </c>
      <c r="BE28" s="96" t="n">
        <v>1.5</v>
      </c>
      <c r="BF28" s="97" t="n">
        <v>1</v>
      </c>
      <c r="BG28" s="97" t="n">
        <v>0</v>
      </c>
      <c r="BH28" s="98" t="n">
        <v>0.5</v>
      </c>
      <c r="BI28" s="94" t="n">
        <f aca="false">ROUND(18*SUM(BE28:BH28)/7.5,0)/2</f>
        <v>3.5</v>
      </c>
      <c r="BJ28" s="95" t="n">
        <f aca="false">BJ20</f>
        <v>8</v>
      </c>
      <c r="BK28" s="96" t="n">
        <v>2</v>
      </c>
      <c r="BL28" s="97" t="n">
        <v>2</v>
      </c>
      <c r="BM28" s="97" t="n">
        <v>1</v>
      </c>
      <c r="BN28" s="98" t="n">
        <v>1.5</v>
      </c>
      <c r="BO28" s="94" t="n">
        <f aca="false">SUM(BK28:BN28)</f>
        <v>6.5</v>
      </c>
      <c r="BP28" s="99" t="n">
        <f aca="false">BP20</f>
        <v>9</v>
      </c>
      <c r="BQ28" s="75" t="str">
        <f aca="false">BQ20</f>
        <v>fórmula errada RK-4</v>
      </c>
      <c r="BR28" s="75" t="str">
        <f aca="false">BR20</f>
        <v>início= 0 ou 1</v>
      </c>
      <c r="BT28" s="96" t="n">
        <v>0.5</v>
      </c>
      <c r="BU28" s="97" t="n">
        <v>0.5</v>
      </c>
      <c r="BV28" s="97" t="n">
        <v>1</v>
      </c>
      <c r="BW28" s="97" t="n">
        <v>2</v>
      </c>
      <c r="BX28" s="98"/>
    </row>
    <row r="29" s="76" customFormat="true" ht="14.25" hidden="false" customHeight="true" outlineLevel="0" collapsed="false">
      <c r="A29" s="100" t="n">
        <v>25</v>
      </c>
      <c r="B29" s="101" t="s">
        <v>32</v>
      </c>
      <c r="C29" s="102" t="s">
        <v>74</v>
      </c>
      <c r="D29" s="55" t="n">
        <v>210320625</v>
      </c>
      <c r="E29" s="56"/>
      <c r="F29" s="57" t="n">
        <v>7894</v>
      </c>
      <c r="G29" s="58" t="s">
        <v>34</v>
      </c>
      <c r="H29" s="103" t="n">
        <f aca="false">0.7*BC29+0.3*BD29</f>
        <v>7.28</v>
      </c>
      <c r="I29" s="103" t="n">
        <f aca="false">0.7*BI29+0.3*BJ29</f>
        <v>6.6</v>
      </c>
      <c r="J29" s="103" t="n">
        <f aca="false">0.7*BO29+0.3*BP29</f>
        <v>8.3</v>
      </c>
      <c r="K29" s="104" t="n">
        <f aca="false">SUM(H29:J29)/3</f>
        <v>7.39333333333333</v>
      </c>
      <c r="L29" s="105"/>
      <c r="M29" s="106"/>
      <c r="N29" s="107" t="n">
        <f aca="false">2*COUNTIF(O29:AW29,"X")-COUNTIF(AP29,"X")</f>
        <v>5</v>
      </c>
      <c r="O29" s="108" t="s">
        <v>35</v>
      </c>
      <c r="P29" s="108" t="s">
        <v>35</v>
      </c>
      <c r="Q29" s="108" t="s">
        <v>35</v>
      </c>
      <c r="R29" s="108" t="s">
        <v>35</v>
      </c>
      <c r="S29" s="108" t="s">
        <v>35</v>
      </c>
      <c r="T29" s="108" t="s">
        <v>35</v>
      </c>
      <c r="U29" s="108" t="s">
        <v>35</v>
      </c>
      <c r="V29" s="108" t="s">
        <v>35</v>
      </c>
      <c r="W29" s="108" t="s">
        <v>35</v>
      </c>
      <c r="X29" s="108" t="s">
        <v>35</v>
      </c>
      <c r="Y29" s="108" t="s">
        <v>35</v>
      </c>
      <c r="Z29" s="108" t="s">
        <v>35</v>
      </c>
      <c r="AA29" s="108" t="s">
        <v>35</v>
      </c>
      <c r="AB29" s="108" t="s">
        <v>35</v>
      </c>
      <c r="AC29" s="108" t="s">
        <v>35</v>
      </c>
      <c r="AD29" s="108" t="s">
        <v>35</v>
      </c>
      <c r="AE29" s="108" t="s">
        <v>35</v>
      </c>
      <c r="AF29" s="108" t="s">
        <v>35</v>
      </c>
      <c r="AG29" s="108" t="s">
        <v>35</v>
      </c>
      <c r="AH29" s="108" t="s">
        <v>35</v>
      </c>
      <c r="AI29" s="108" t="s">
        <v>35</v>
      </c>
      <c r="AJ29" s="108" t="s">
        <v>35</v>
      </c>
      <c r="AK29" s="108" t="s">
        <v>35</v>
      </c>
      <c r="AL29" s="108" t="s">
        <v>35</v>
      </c>
      <c r="AM29" s="108"/>
      <c r="AN29" s="108" t="s">
        <v>35</v>
      </c>
      <c r="AO29" s="108" t="s">
        <v>36</v>
      </c>
      <c r="AP29" s="108" t="s">
        <v>36</v>
      </c>
      <c r="AQ29" s="108" t="s">
        <v>35</v>
      </c>
      <c r="AR29" s="108" t="s">
        <v>35</v>
      </c>
      <c r="AS29" s="108" t="s">
        <v>36</v>
      </c>
      <c r="AT29" s="108" t="s">
        <v>35</v>
      </c>
      <c r="AU29" s="108" t="s">
        <v>35</v>
      </c>
      <c r="AV29" s="108" t="s">
        <v>35</v>
      </c>
      <c r="AW29" s="109" t="s">
        <v>35</v>
      </c>
      <c r="AX29" s="66" t="n">
        <v>2</v>
      </c>
      <c r="AY29" s="110" t="n">
        <v>1.5</v>
      </c>
      <c r="AZ29" s="110" t="n">
        <v>1.5</v>
      </c>
      <c r="BA29" s="110" t="n">
        <v>1</v>
      </c>
      <c r="BB29" s="111" t="n">
        <v>1.5</v>
      </c>
      <c r="BC29" s="112" t="n">
        <f aca="false">SUM(AX29:BB29)+0.5</f>
        <v>8</v>
      </c>
      <c r="BD29" s="113" t="n">
        <f aca="false">BD$3*BC29</f>
        <v>5.6</v>
      </c>
      <c r="BE29" s="71" t="n">
        <v>2</v>
      </c>
      <c r="BF29" s="114" t="n">
        <v>1</v>
      </c>
      <c r="BG29" s="114" t="n">
        <v>1.5</v>
      </c>
      <c r="BH29" s="115" t="n">
        <v>0.5</v>
      </c>
      <c r="BI29" s="112" t="n">
        <f aca="false">ROUND(18*SUM(BE29:BH29)/7.5,0)/2</f>
        <v>6</v>
      </c>
      <c r="BJ29" s="113" t="n">
        <v>8</v>
      </c>
      <c r="BK29" s="71" t="n">
        <v>2.5</v>
      </c>
      <c r="BL29" s="114" t="n">
        <v>2.5</v>
      </c>
      <c r="BM29" s="114" t="n">
        <v>1.5</v>
      </c>
      <c r="BN29" s="115" t="n">
        <v>1.5</v>
      </c>
      <c r="BO29" s="112" t="n">
        <f aca="false">SUM(BK29:BN29)</f>
        <v>8</v>
      </c>
      <c r="BP29" s="117" t="n">
        <v>9</v>
      </c>
      <c r="BQ29" s="121" t="s">
        <v>41</v>
      </c>
      <c r="BR29" s="75"/>
      <c r="BT29" s="71"/>
      <c r="BU29" s="114"/>
      <c r="BV29" s="114"/>
      <c r="BW29" s="114"/>
      <c r="BX29" s="115"/>
    </row>
    <row r="30" s="76" customFormat="true" ht="14.25" hidden="false" customHeight="true" outlineLevel="0" collapsed="false">
      <c r="A30" s="77" t="n">
        <v>26</v>
      </c>
      <c r="B30" s="78" t="s">
        <v>32</v>
      </c>
      <c r="C30" s="79" t="s">
        <v>75</v>
      </c>
      <c r="D30" s="80" t="n">
        <v>210310519</v>
      </c>
      <c r="E30" s="81"/>
      <c r="F30" s="82" t="n">
        <v>3187</v>
      </c>
      <c r="G30" s="83" t="s">
        <v>34</v>
      </c>
      <c r="H30" s="84" t="n">
        <f aca="false">0.7*BC30+0.3*BD30</f>
        <v>2.1</v>
      </c>
      <c r="I30" s="84"/>
      <c r="J30" s="84"/>
      <c r="K30" s="85" t="n">
        <f aca="false">SUM(H30:J30)/3</f>
        <v>0.7</v>
      </c>
      <c r="L30" s="86"/>
      <c r="M30" s="87" t="n">
        <f aca="false">0.6*K30+0.4*L30</f>
        <v>0.42</v>
      </c>
      <c r="N30" s="88" t="n">
        <f aca="false">2*COUNTIF(O30:AW30,"X")-COUNTIF(AP30,"X")</f>
        <v>12</v>
      </c>
      <c r="O30" s="89" t="s">
        <v>35</v>
      </c>
      <c r="P30" s="89" t="s">
        <v>35</v>
      </c>
      <c r="Q30" s="89" t="s">
        <v>36</v>
      </c>
      <c r="R30" s="89" t="s">
        <v>35</v>
      </c>
      <c r="S30" s="89" t="s">
        <v>35</v>
      </c>
      <c r="T30" s="89" t="s">
        <v>35</v>
      </c>
      <c r="U30" s="89" t="s">
        <v>36</v>
      </c>
      <c r="V30" s="89" t="s">
        <v>35</v>
      </c>
      <c r="W30" s="89" t="s">
        <v>35</v>
      </c>
      <c r="X30" s="89" t="s">
        <v>35</v>
      </c>
      <c r="Y30" s="89" t="s">
        <v>35</v>
      </c>
      <c r="Z30" s="89" t="s">
        <v>35</v>
      </c>
      <c r="AA30" s="89" t="s">
        <v>36</v>
      </c>
      <c r="AB30" s="89" t="s">
        <v>35</v>
      </c>
      <c r="AC30" s="89" t="s">
        <v>36</v>
      </c>
      <c r="AD30" s="89" t="s">
        <v>35</v>
      </c>
      <c r="AE30" s="89" t="s">
        <v>35</v>
      </c>
      <c r="AF30" s="89" t="s">
        <v>35</v>
      </c>
      <c r="AG30" s="89" t="s">
        <v>36</v>
      </c>
      <c r="AH30" s="89" t="s">
        <v>35</v>
      </c>
      <c r="AI30" s="89" t="s">
        <v>36</v>
      </c>
      <c r="AJ30" s="89" t="s">
        <v>35</v>
      </c>
      <c r="AK30" s="89" t="s">
        <v>35</v>
      </c>
      <c r="AL30" s="89" t="s">
        <v>35</v>
      </c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3"/>
      <c r="AX30" s="91" t="n">
        <v>0.5</v>
      </c>
      <c r="AY30" s="92" t="n">
        <v>1</v>
      </c>
      <c r="AZ30" s="92" t="n">
        <v>0.5</v>
      </c>
      <c r="BA30" s="92" t="n">
        <v>0.5</v>
      </c>
      <c r="BB30" s="93" t="n">
        <v>0</v>
      </c>
      <c r="BC30" s="94" t="n">
        <f aca="false">SUM(AX30:BB30)+0.5</f>
        <v>3</v>
      </c>
      <c r="BD30" s="95"/>
      <c r="BE30" s="96"/>
      <c r="BF30" s="97"/>
      <c r="BG30" s="97"/>
      <c r="BH30" s="98"/>
      <c r="BI30" s="94"/>
      <c r="BJ30" s="95"/>
      <c r="BK30" s="96"/>
      <c r="BL30" s="97"/>
      <c r="BM30" s="97"/>
      <c r="BN30" s="98"/>
      <c r="BO30" s="94"/>
      <c r="BP30" s="99"/>
      <c r="BQ30" s="75"/>
      <c r="BR30" s="75"/>
      <c r="BT30" s="96"/>
      <c r="BU30" s="97"/>
      <c r="BV30" s="97"/>
      <c r="BW30" s="97"/>
      <c r="BX30" s="98"/>
    </row>
    <row r="31" s="76" customFormat="true" ht="14.25" hidden="false" customHeight="true" outlineLevel="0" collapsed="false">
      <c r="A31" s="100" t="n">
        <v>27</v>
      </c>
      <c r="B31" s="101" t="s">
        <v>32</v>
      </c>
      <c r="C31" s="102" t="s">
        <v>76</v>
      </c>
      <c r="D31" s="55" t="n">
        <v>210310626</v>
      </c>
      <c r="E31" s="56"/>
      <c r="F31" s="57" t="n">
        <v>5311</v>
      </c>
      <c r="G31" s="58" t="s">
        <v>34</v>
      </c>
      <c r="H31" s="103" t="n">
        <f aca="false">0.7*BC31+0.3*BD31</f>
        <v>3.64</v>
      </c>
      <c r="I31" s="103" t="n">
        <f aca="false">0.7*BI31+0.3*BJ31</f>
        <v>4.2</v>
      </c>
      <c r="J31" s="103" t="n">
        <f aca="false">0.7*BO31+0.3*BP31</f>
        <v>6.6</v>
      </c>
      <c r="K31" s="104" t="n">
        <f aca="false">SUM(H31:J31)/3</f>
        <v>4.81333333333333</v>
      </c>
      <c r="L31" s="105" t="n">
        <f aca="false">SUM(BT31:BX31)</f>
        <v>4</v>
      </c>
      <c r="M31" s="106" t="n">
        <f aca="false">0.6*K31+0.4*L31</f>
        <v>4.488</v>
      </c>
      <c r="N31" s="107" t="n">
        <f aca="false">2*COUNTIF(O31:AW31,"X")-COUNTIF(AP31,"X")</f>
        <v>17</v>
      </c>
      <c r="O31" s="108" t="s">
        <v>36</v>
      </c>
      <c r="P31" s="108" t="s">
        <v>35</v>
      </c>
      <c r="Q31" s="108" t="s">
        <v>35</v>
      </c>
      <c r="R31" s="108" t="s">
        <v>35</v>
      </c>
      <c r="S31" s="108" t="s">
        <v>35</v>
      </c>
      <c r="T31" s="108" t="s">
        <v>36</v>
      </c>
      <c r="U31" s="108" t="s">
        <v>35</v>
      </c>
      <c r="V31" s="108" t="s">
        <v>36</v>
      </c>
      <c r="W31" s="108" t="s">
        <v>36</v>
      </c>
      <c r="X31" s="108" t="s">
        <v>35</v>
      </c>
      <c r="Y31" s="108" t="s">
        <v>36</v>
      </c>
      <c r="Z31" s="108" t="s">
        <v>35</v>
      </c>
      <c r="AA31" s="108" t="s">
        <v>35</v>
      </c>
      <c r="AB31" s="108" t="s">
        <v>35</v>
      </c>
      <c r="AC31" s="108" t="s">
        <v>35</v>
      </c>
      <c r="AD31" s="108" t="s">
        <v>35</v>
      </c>
      <c r="AE31" s="108" t="s">
        <v>35</v>
      </c>
      <c r="AF31" s="108" t="s">
        <v>35</v>
      </c>
      <c r="AG31" s="108" t="s">
        <v>35</v>
      </c>
      <c r="AH31" s="108" t="s">
        <v>35</v>
      </c>
      <c r="AI31" s="108" t="s">
        <v>35</v>
      </c>
      <c r="AJ31" s="108" t="s">
        <v>36</v>
      </c>
      <c r="AK31" s="108" t="s">
        <v>35</v>
      </c>
      <c r="AL31" s="108" t="s">
        <v>35</v>
      </c>
      <c r="AM31" s="108"/>
      <c r="AN31" s="108" t="s">
        <v>35</v>
      </c>
      <c r="AO31" s="108" t="s">
        <v>36</v>
      </c>
      <c r="AP31" s="108" t="s">
        <v>36</v>
      </c>
      <c r="AQ31" s="108" t="s">
        <v>35</v>
      </c>
      <c r="AR31" s="108" t="s">
        <v>35</v>
      </c>
      <c r="AS31" s="108" t="s">
        <v>35</v>
      </c>
      <c r="AT31" s="108" t="s">
        <v>36</v>
      </c>
      <c r="AU31" s="108" t="s">
        <v>35</v>
      </c>
      <c r="AV31" s="108" t="s">
        <v>35</v>
      </c>
      <c r="AW31" s="109" t="s">
        <v>35</v>
      </c>
      <c r="AX31" s="66"/>
      <c r="AY31" s="110" t="n">
        <v>1</v>
      </c>
      <c r="AZ31" s="110" t="n">
        <v>0.5</v>
      </c>
      <c r="BA31" s="110" t="n">
        <v>1</v>
      </c>
      <c r="BB31" s="111" t="n">
        <v>1</v>
      </c>
      <c r="BC31" s="112" t="n">
        <f aca="false">SUM(AX31:BB31)+0.5</f>
        <v>4</v>
      </c>
      <c r="BD31" s="113" t="n">
        <f aca="false">BD$3*BC31</f>
        <v>2.8</v>
      </c>
      <c r="BE31" s="71" t="n">
        <v>1.5</v>
      </c>
      <c r="BF31" s="114"/>
      <c r="BG31" s="114" t="n">
        <v>1.5</v>
      </c>
      <c r="BH31" s="115" t="n">
        <v>2</v>
      </c>
      <c r="BI31" s="112" t="n">
        <f aca="false">ROUND(18*SUM(BE31:BH31)/7.5,0)/2</f>
        <v>6</v>
      </c>
      <c r="BJ31" s="113"/>
      <c r="BK31" s="71" t="n">
        <v>1.5</v>
      </c>
      <c r="BL31" s="114" t="n">
        <v>1.5</v>
      </c>
      <c r="BM31" s="114" t="n">
        <v>1.5</v>
      </c>
      <c r="BN31" s="115" t="n">
        <v>1.5</v>
      </c>
      <c r="BO31" s="112" t="n">
        <f aca="false">SUM(BK31:BN31)</f>
        <v>6</v>
      </c>
      <c r="BP31" s="117" t="n">
        <v>8</v>
      </c>
      <c r="BQ31" s="75" t="s">
        <v>77</v>
      </c>
      <c r="BR31" s="75" t="s">
        <v>78</v>
      </c>
      <c r="BT31" s="71" t="n">
        <v>0.5</v>
      </c>
      <c r="BU31" s="114" t="n">
        <v>1</v>
      </c>
      <c r="BV31" s="114"/>
      <c r="BW31" s="114" t="n">
        <v>1.5</v>
      </c>
      <c r="BX31" s="115" t="n">
        <v>1</v>
      </c>
    </row>
    <row r="32" s="76" customFormat="true" ht="14.25" hidden="false" customHeight="true" outlineLevel="0" collapsed="false">
      <c r="A32" s="77" t="n">
        <v>28</v>
      </c>
      <c r="B32" s="78" t="s">
        <v>32</v>
      </c>
      <c r="C32" s="79" t="s">
        <v>79</v>
      </c>
      <c r="D32" s="80" t="n">
        <v>210320443</v>
      </c>
      <c r="E32" s="81"/>
      <c r="F32" s="82" t="n">
        <v>2591</v>
      </c>
      <c r="G32" s="83" t="s">
        <v>34</v>
      </c>
      <c r="H32" s="84" t="n">
        <f aca="false">0.7*BC32+0.3*BD32</f>
        <v>5.46</v>
      </c>
      <c r="I32" s="84" t="n">
        <f aca="false">0.7*BI32+0.3*BJ32</f>
        <v>3.25</v>
      </c>
      <c r="J32" s="84" t="n">
        <f aca="false">0.7*BO32+0.3*BP32</f>
        <v>0.35</v>
      </c>
      <c r="K32" s="85" t="n">
        <f aca="false">SUM(H32:J32)/3</f>
        <v>3.02</v>
      </c>
      <c r="L32" s="86"/>
      <c r="M32" s="87" t="n">
        <f aca="false">0.6*K32+0.4*L32</f>
        <v>1.812</v>
      </c>
      <c r="N32" s="88" t="n">
        <f aca="false">2*COUNTIF(O32:AW32,"X")-COUNTIF(AP32,"X")</f>
        <v>11</v>
      </c>
      <c r="O32" s="89" t="s">
        <v>35</v>
      </c>
      <c r="P32" s="89" t="s">
        <v>35</v>
      </c>
      <c r="Q32" s="89" t="s">
        <v>35</v>
      </c>
      <c r="R32" s="89" t="s">
        <v>35</v>
      </c>
      <c r="S32" s="89" t="s">
        <v>35</v>
      </c>
      <c r="T32" s="89" t="s">
        <v>35</v>
      </c>
      <c r="U32" s="89" t="s">
        <v>35</v>
      </c>
      <c r="V32" s="89" t="s">
        <v>35</v>
      </c>
      <c r="W32" s="89" t="s">
        <v>36</v>
      </c>
      <c r="X32" s="89" t="s">
        <v>35</v>
      </c>
      <c r="Y32" s="89" t="s">
        <v>35</v>
      </c>
      <c r="Z32" s="89" t="s">
        <v>35</v>
      </c>
      <c r="AA32" s="89" t="s">
        <v>36</v>
      </c>
      <c r="AB32" s="89" t="s">
        <v>35</v>
      </c>
      <c r="AC32" s="89" t="s">
        <v>35</v>
      </c>
      <c r="AD32" s="89" t="s">
        <v>36</v>
      </c>
      <c r="AE32" s="89" t="s">
        <v>36</v>
      </c>
      <c r="AF32" s="89" t="s">
        <v>35</v>
      </c>
      <c r="AG32" s="89" t="s">
        <v>35</v>
      </c>
      <c r="AH32" s="89" t="s">
        <v>36</v>
      </c>
      <c r="AI32" s="89" t="s">
        <v>35</v>
      </c>
      <c r="AJ32" s="89" t="s">
        <v>35</v>
      </c>
      <c r="AK32" s="89" t="s">
        <v>35</v>
      </c>
      <c r="AL32" s="89" t="s">
        <v>35</v>
      </c>
      <c r="AM32" s="89"/>
      <c r="AN32" s="89" t="s">
        <v>35</v>
      </c>
      <c r="AO32" s="89" t="s">
        <v>35</v>
      </c>
      <c r="AP32" s="89" t="s">
        <v>36</v>
      </c>
      <c r="AQ32" s="89" t="s">
        <v>35</v>
      </c>
      <c r="AR32" s="89" t="s">
        <v>35</v>
      </c>
      <c r="AS32" s="89" t="s">
        <v>35</v>
      </c>
      <c r="AT32" s="89" t="s">
        <v>35</v>
      </c>
      <c r="AU32" s="89" t="s">
        <v>35</v>
      </c>
      <c r="AV32" s="89" t="s">
        <v>35</v>
      </c>
      <c r="AW32" s="90" t="s">
        <v>35</v>
      </c>
      <c r="AX32" s="91" t="n">
        <v>0.5</v>
      </c>
      <c r="AY32" s="92" t="n">
        <v>1.5</v>
      </c>
      <c r="AZ32" s="92" t="n">
        <v>1</v>
      </c>
      <c r="BA32" s="92" t="n">
        <v>1</v>
      </c>
      <c r="BB32" s="93" t="n">
        <v>1.5</v>
      </c>
      <c r="BC32" s="94" t="n">
        <f aca="false">SUM(AX32:BB32)+0.5</f>
        <v>6</v>
      </c>
      <c r="BD32" s="95" t="n">
        <f aca="false">BD$3*BC32</f>
        <v>4.2</v>
      </c>
      <c r="BE32" s="96" t="n">
        <v>0.5</v>
      </c>
      <c r="BF32" s="97" t="n">
        <v>0.5</v>
      </c>
      <c r="BG32" s="97" t="n">
        <v>0.5</v>
      </c>
      <c r="BH32" s="98" t="n">
        <v>0.5</v>
      </c>
      <c r="BI32" s="94" t="n">
        <f aca="false">ROUND(18*SUM(BE32:BH32)/7.5,0)/2</f>
        <v>2.5</v>
      </c>
      <c r="BJ32" s="95" t="n">
        <f aca="false">BJ6</f>
        <v>5</v>
      </c>
      <c r="BK32" s="96"/>
      <c r="BL32" s="97" t="n">
        <v>0.5</v>
      </c>
      <c r="BM32" s="97"/>
      <c r="BN32" s="98"/>
      <c r="BO32" s="94" t="n">
        <f aca="false">SUM(BK32:BN32)</f>
        <v>0.5</v>
      </c>
      <c r="BP32" s="99"/>
      <c r="BQ32" s="75"/>
      <c r="BR32" s="75"/>
      <c r="BT32" s="96"/>
      <c r="BU32" s="97"/>
      <c r="BV32" s="97"/>
      <c r="BW32" s="97"/>
      <c r="BX32" s="98"/>
    </row>
    <row r="33" s="76" customFormat="true" ht="14.25" hidden="false" customHeight="true" outlineLevel="0" collapsed="false">
      <c r="A33" s="100" t="n">
        <v>29</v>
      </c>
      <c r="B33" s="101" t="s">
        <v>32</v>
      </c>
      <c r="C33" s="102" t="s">
        <v>80</v>
      </c>
      <c r="D33" s="55" t="n">
        <v>210320507</v>
      </c>
      <c r="E33" s="56"/>
      <c r="F33" s="57" t="n">
        <v>5057</v>
      </c>
      <c r="G33" s="58" t="s">
        <v>34</v>
      </c>
      <c r="H33" s="103"/>
      <c r="I33" s="103"/>
      <c r="J33" s="103"/>
      <c r="K33" s="104"/>
      <c r="L33" s="105"/>
      <c r="M33" s="106"/>
      <c r="N33" s="107" t="n">
        <f aca="false">2*COUNTIF(O33:AW33,"X")-COUNTIF(AP33,"X")</f>
        <v>67</v>
      </c>
      <c r="O33" s="108" t="s">
        <v>36</v>
      </c>
      <c r="P33" s="108" t="s">
        <v>36</v>
      </c>
      <c r="Q33" s="108" t="s">
        <v>36</v>
      </c>
      <c r="R33" s="108" t="s">
        <v>36</v>
      </c>
      <c r="S33" s="108" t="s">
        <v>36</v>
      </c>
      <c r="T33" s="108" t="s">
        <v>36</v>
      </c>
      <c r="U33" s="108" t="s">
        <v>36</v>
      </c>
      <c r="V33" s="108" t="s">
        <v>36</v>
      </c>
      <c r="W33" s="108" t="s">
        <v>36</v>
      </c>
      <c r="X33" s="108" t="s">
        <v>36</v>
      </c>
      <c r="Y33" s="108" t="s">
        <v>36</v>
      </c>
      <c r="Z33" s="108" t="s">
        <v>36</v>
      </c>
      <c r="AA33" s="108" t="s">
        <v>36</v>
      </c>
      <c r="AB33" s="108" t="s">
        <v>36</v>
      </c>
      <c r="AC33" s="108" t="s">
        <v>36</v>
      </c>
      <c r="AD33" s="108" t="s">
        <v>36</v>
      </c>
      <c r="AE33" s="108" t="s">
        <v>36</v>
      </c>
      <c r="AF33" s="108" t="s">
        <v>36</v>
      </c>
      <c r="AG33" s="108" t="s">
        <v>36</v>
      </c>
      <c r="AH33" s="108" t="s">
        <v>36</v>
      </c>
      <c r="AI33" s="108" t="s">
        <v>36</v>
      </c>
      <c r="AJ33" s="108" t="s">
        <v>36</v>
      </c>
      <c r="AK33" s="108" t="s">
        <v>36</v>
      </c>
      <c r="AL33" s="108" t="s">
        <v>36</v>
      </c>
      <c r="AM33" s="108"/>
      <c r="AN33" s="108" t="s">
        <v>36</v>
      </c>
      <c r="AO33" s="108" t="s">
        <v>36</v>
      </c>
      <c r="AP33" s="108" t="s">
        <v>36</v>
      </c>
      <c r="AQ33" s="108" t="s">
        <v>36</v>
      </c>
      <c r="AR33" s="108" t="s">
        <v>36</v>
      </c>
      <c r="AS33" s="108" t="s">
        <v>36</v>
      </c>
      <c r="AT33" s="108" t="s">
        <v>36</v>
      </c>
      <c r="AU33" s="108" t="s">
        <v>36</v>
      </c>
      <c r="AV33" s="108" t="s">
        <v>36</v>
      </c>
      <c r="AW33" s="109" t="s">
        <v>36</v>
      </c>
      <c r="AX33" s="66"/>
      <c r="AY33" s="110"/>
      <c r="AZ33" s="110"/>
      <c r="BA33" s="110"/>
      <c r="BB33" s="111"/>
      <c r="BC33" s="112"/>
      <c r="BD33" s="113"/>
      <c r="BE33" s="71"/>
      <c r="BF33" s="114"/>
      <c r="BG33" s="114"/>
      <c r="BH33" s="115"/>
      <c r="BI33" s="112"/>
      <c r="BJ33" s="113"/>
      <c r="BK33" s="71"/>
      <c r="BL33" s="114"/>
      <c r="BM33" s="114"/>
      <c r="BN33" s="115"/>
      <c r="BO33" s="112"/>
      <c r="BP33" s="117"/>
      <c r="BQ33" s="75"/>
      <c r="BR33" s="75"/>
      <c r="BT33" s="71"/>
      <c r="BU33" s="114"/>
      <c r="BV33" s="114"/>
      <c r="BW33" s="114"/>
      <c r="BX33" s="115"/>
    </row>
    <row r="34" s="76" customFormat="true" ht="14.25" hidden="false" customHeight="true" outlineLevel="0" collapsed="false">
      <c r="A34" s="77" t="n">
        <v>30</v>
      </c>
      <c r="B34" s="78" t="s">
        <v>32</v>
      </c>
      <c r="C34" s="79" t="s">
        <v>81</v>
      </c>
      <c r="D34" s="80" t="n">
        <v>210310710</v>
      </c>
      <c r="E34" s="81"/>
      <c r="F34" s="82" t="n">
        <v>6919</v>
      </c>
      <c r="G34" s="83" t="s">
        <v>34</v>
      </c>
      <c r="H34" s="84" t="n">
        <f aca="false">0.7*BC34+0.3*BD34</f>
        <v>6.55</v>
      </c>
      <c r="I34" s="84" t="n">
        <f aca="false">0.7*BI34+0.3*BJ34</f>
        <v>4.8</v>
      </c>
      <c r="J34" s="84" t="n">
        <f aca="false">0.7*BO34+0.3*BP34</f>
        <v>4.2</v>
      </c>
      <c r="K34" s="85" t="n">
        <f aca="false">SUM(H34:J34)/3</f>
        <v>5.18333333333333</v>
      </c>
      <c r="L34" s="86" t="n">
        <f aca="false">SUM(BT34:BX34)</f>
        <v>3</v>
      </c>
      <c r="M34" s="87" t="n">
        <f aca="false">0.6*K34+0.4*L34</f>
        <v>4.31</v>
      </c>
      <c r="N34" s="88" t="n">
        <f aca="false">2*COUNTIF(O34:AW34,"X")-COUNTIF(AP34,"X")</f>
        <v>9</v>
      </c>
      <c r="O34" s="89" t="s">
        <v>35</v>
      </c>
      <c r="P34" s="89" t="s">
        <v>35</v>
      </c>
      <c r="Q34" s="89" t="s">
        <v>35</v>
      </c>
      <c r="R34" s="89" t="s">
        <v>35</v>
      </c>
      <c r="S34" s="89" t="s">
        <v>35</v>
      </c>
      <c r="T34" s="89" t="s">
        <v>35</v>
      </c>
      <c r="U34" s="89" t="s">
        <v>35</v>
      </c>
      <c r="V34" s="89" t="s">
        <v>35</v>
      </c>
      <c r="W34" s="89" t="s">
        <v>35</v>
      </c>
      <c r="X34" s="89" t="s">
        <v>35</v>
      </c>
      <c r="Y34" s="89" t="s">
        <v>36</v>
      </c>
      <c r="Z34" s="89" t="s">
        <v>35</v>
      </c>
      <c r="AA34" s="89" t="s">
        <v>35</v>
      </c>
      <c r="AB34" s="89" t="s">
        <v>35</v>
      </c>
      <c r="AC34" s="89" t="s">
        <v>35</v>
      </c>
      <c r="AD34" s="89" t="s">
        <v>35</v>
      </c>
      <c r="AE34" s="89" t="s">
        <v>36</v>
      </c>
      <c r="AF34" s="89" t="s">
        <v>36</v>
      </c>
      <c r="AG34" s="89" t="s">
        <v>35</v>
      </c>
      <c r="AH34" s="89" t="s">
        <v>35</v>
      </c>
      <c r="AI34" s="89" t="s">
        <v>35</v>
      </c>
      <c r="AJ34" s="89" t="s">
        <v>35</v>
      </c>
      <c r="AK34" s="89" t="s">
        <v>35</v>
      </c>
      <c r="AL34" s="89" t="s">
        <v>35</v>
      </c>
      <c r="AM34" s="89"/>
      <c r="AN34" s="89" t="s">
        <v>35</v>
      </c>
      <c r="AO34" s="89" t="s">
        <v>35</v>
      </c>
      <c r="AP34" s="89" t="s">
        <v>36</v>
      </c>
      <c r="AQ34" s="89" t="s">
        <v>36</v>
      </c>
      <c r="AR34" s="89" t="s">
        <v>35</v>
      </c>
      <c r="AS34" s="89" t="s">
        <v>35</v>
      </c>
      <c r="AT34" s="89" t="s">
        <v>35</v>
      </c>
      <c r="AU34" s="89" t="s">
        <v>35</v>
      </c>
      <c r="AV34" s="89" t="s">
        <v>35</v>
      </c>
      <c r="AW34" s="90" t="s">
        <v>35</v>
      </c>
      <c r="AX34" s="91"/>
      <c r="AY34" s="92" t="n">
        <v>1</v>
      </c>
      <c r="AZ34" s="92" t="n">
        <v>1</v>
      </c>
      <c r="BA34" s="92" t="n">
        <v>1</v>
      </c>
      <c r="BB34" s="93" t="n">
        <v>2</v>
      </c>
      <c r="BC34" s="94" t="n">
        <f aca="false">SUM(AX34:BB34)+0.5</f>
        <v>5.5</v>
      </c>
      <c r="BD34" s="95" t="n">
        <f aca="false">BD27</f>
        <v>9</v>
      </c>
      <c r="BE34" s="96" t="n">
        <v>0.5</v>
      </c>
      <c r="BF34" s="97" t="n">
        <v>0</v>
      </c>
      <c r="BG34" s="97" t="n">
        <v>1.5</v>
      </c>
      <c r="BH34" s="98" t="n">
        <v>0.5</v>
      </c>
      <c r="BI34" s="94" t="n">
        <f aca="false">ROUND(18*SUM(BE34:BH34)/7.5,0)/2</f>
        <v>3</v>
      </c>
      <c r="BJ34" s="95" t="n">
        <f aca="false">BJ27</f>
        <v>9</v>
      </c>
      <c r="BK34" s="96" t="n">
        <v>1.5</v>
      </c>
      <c r="BL34" s="97" t="n">
        <v>1.5</v>
      </c>
      <c r="BM34" s="97" t="n">
        <v>1.5</v>
      </c>
      <c r="BN34" s="98" t="n">
        <v>1.5</v>
      </c>
      <c r="BO34" s="94" t="n">
        <f aca="false">SUM(BK34:BN34)</f>
        <v>6</v>
      </c>
      <c r="BP34" s="99"/>
      <c r="BQ34" s="75" t="str">
        <f aca="false">BQ27</f>
        <v>Nada a ver</v>
      </c>
      <c r="BR34" s="75"/>
      <c r="BT34" s="96" t="n">
        <v>0</v>
      </c>
      <c r="BU34" s="97" t="n">
        <v>1</v>
      </c>
      <c r="BV34" s="97"/>
      <c r="BW34" s="97" t="n">
        <v>1</v>
      </c>
      <c r="BX34" s="98" t="n">
        <v>1</v>
      </c>
    </row>
    <row r="35" s="76" customFormat="true" ht="14.25" hidden="false" customHeight="true" outlineLevel="0" collapsed="false">
      <c r="A35" s="100" t="n">
        <v>31</v>
      </c>
      <c r="B35" s="101" t="s">
        <v>32</v>
      </c>
      <c r="C35" s="102" t="s">
        <v>82</v>
      </c>
      <c r="D35" s="55" t="n">
        <v>210320630</v>
      </c>
      <c r="E35" s="56"/>
      <c r="F35" s="57" t="n">
        <v>7426</v>
      </c>
      <c r="G35" s="58" t="s">
        <v>34</v>
      </c>
      <c r="H35" s="103" t="n">
        <f aca="false">0.7*BC35+0.3*BD35</f>
        <v>6.7</v>
      </c>
      <c r="I35" s="103" t="n">
        <f aca="false">0.7*BI35+0.3*BJ35</f>
        <v>4.45</v>
      </c>
      <c r="J35" s="103" t="n">
        <f aca="false">0.7*BO35+0.3*BP35</f>
        <v>7.95</v>
      </c>
      <c r="K35" s="104" t="n">
        <f aca="false">SUM(H35:J35)/3</f>
        <v>6.36666666666667</v>
      </c>
      <c r="L35" s="105" t="n">
        <f aca="false">SUM(BT35:BX35)</f>
        <v>7.5</v>
      </c>
      <c r="M35" s="106" t="n">
        <f aca="false">0.6*K35+0.4*L35</f>
        <v>6.82</v>
      </c>
      <c r="N35" s="107" t="n">
        <f aca="false">2*COUNTIF(O35:AW35,"X")-COUNTIF(AP35,"X")</f>
        <v>7</v>
      </c>
      <c r="O35" s="108" t="s">
        <v>35</v>
      </c>
      <c r="P35" s="108" t="s">
        <v>35</v>
      </c>
      <c r="Q35" s="108" t="s">
        <v>35</v>
      </c>
      <c r="R35" s="108" t="s">
        <v>35</v>
      </c>
      <c r="S35" s="108" t="s">
        <v>35</v>
      </c>
      <c r="T35" s="108" t="s">
        <v>35</v>
      </c>
      <c r="U35" s="108" t="s">
        <v>35</v>
      </c>
      <c r="V35" s="108" t="s">
        <v>35</v>
      </c>
      <c r="W35" s="108" t="s">
        <v>35</v>
      </c>
      <c r="X35" s="108" t="s">
        <v>35</v>
      </c>
      <c r="Y35" s="108" t="s">
        <v>35</v>
      </c>
      <c r="Z35" s="108" t="s">
        <v>36</v>
      </c>
      <c r="AA35" s="108" t="s">
        <v>35</v>
      </c>
      <c r="AB35" s="108" t="s">
        <v>35</v>
      </c>
      <c r="AC35" s="108" t="s">
        <v>35</v>
      </c>
      <c r="AD35" s="108" t="s">
        <v>35</v>
      </c>
      <c r="AE35" s="108" t="s">
        <v>35</v>
      </c>
      <c r="AF35" s="108" t="s">
        <v>35</v>
      </c>
      <c r="AG35" s="108" t="s">
        <v>35</v>
      </c>
      <c r="AH35" s="108" t="s">
        <v>35</v>
      </c>
      <c r="AI35" s="108" t="s">
        <v>35</v>
      </c>
      <c r="AJ35" s="108" t="s">
        <v>35</v>
      </c>
      <c r="AK35" s="108" t="s">
        <v>35</v>
      </c>
      <c r="AL35" s="108" t="s">
        <v>35</v>
      </c>
      <c r="AM35" s="108"/>
      <c r="AN35" s="108" t="s">
        <v>35</v>
      </c>
      <c r="AO35" s="108" t="s">
        <v>36</v>
      </c>
      <c r="AP35" s="108" t="s">
        <v>36</v>
      </c>
      <c r="AQ35" s="108" t="s">
        <v>35</v>
      </c>
      <c r="AR35" s="108" t="s">
        <v>35</v>
      </c>
      <c r="AS35" s="108" t="s">
        <v>35</v>
      </c>
      <c r="AT35" s="108" t="s">
        <v>35</v>
      </c>
      <c r="AU35" s="108" t="s">
        <v>36</v>
      </c>
      <c r="AV35" s="108" t="s">
        <v>35</v>
      </c>
      <c r="AW35" s="109" t="s">
        <v>35</v>
      </c>
      <c r="AX35" s="66" t="n">
        <v>2</v>
      </c>
      <c r="AY35" s="110" t="n">
        <v>1</v>
      </c>
      <c r="AZ35" s="110" t="n">
        <v>1.5</v>
      </c>
      <c r="BA35" s="110" t="n">
        <v>0.5</v>
      </c>
      <c r="BB35" s="111" t="n">
        <v>1.5</v>
      </c>
      <c r="BC35" s="112" t="n">
        <f aca="false">SUM(AX35:BB35)+0.5</f>
        <v>7</v>
      </c>
      <c r="BD35" s="113" t="n">
        <f aca="false">BD10</f>
        <v>6</v>
      </c>
      <c r="BE35" s="71" t="n">
        <v>1</v>
      </c>
      <c r="BF35" s="114" t="n">
        <v>0.5</v>
      </c>
      <c r="BG35" s="114" t="n">
        <v>0.5</v>
      </c>
      <c r="BH35" s="115" t="n">
        <v>0</v>
      </c>
      <c r="BI35" s="112" t="n">
        <f aca="false">ROUND(18*SUM(BE35:BH35)/7.5,0)/2</f>
        <v>2.5</v>
      </c>
      <c r="BJ35" s="113" t="n">
        <f aca="false">BJ10</f>
        <v>9</v>
      </c>
      <c r="BK35" s="71" t="n">
        <v>2</v>
      </c>
      <c r="BL35" s="114" t="n">
        <v>2.5</v>
      </c>
      <c r="BM35" s="114" t="n">
        <v>2</v>
      </c>
      <c r="BN35" s="115" t="n">
        <v>1</v>
      </c>
      <c r="BO35" s="112" t="n">
        <f aca="false">SUM(BK35:BN35)</f>
        <v>7.5</v>
      </c>
      <c r="BP35" s="117" t="n">
        <f aca="false">BP10</f>
        <v>9</v>
      </c>
      <c r="BQ35" s="75" t="str">
        <f aca="false">BQ10</f>
        <v>Gráficos</v>
      </c>
      <c r="BR35" s="75"/>
      <c r="BT35" s="71" t="n">
        <v>1.5</v>
      </c>
      <c r="BU35" s="114" t="n">
        <v>0.5</v>
      </c>
      <c r="BV35" s="114" t="n">
        <v>1.5</v>
      </c>
      <c r="BW35" s="114" t="n">
        <v>2</v>
      </c>
      <c r="BX35" s="115" t="n">
        <v>2</v>
      </c>
    </row>
    <row r="36" s="76" customFormat="true" ht="14.25" hidden="false" customHeight="true" outlineLevel="0" collapsed="false">
      <c r="A36" s="77" t="n">
        <v>32</v>
      </c>
      <c r="B36" s="78" t="s">
        <v>32</v>
      </c>
      <c r="C36" s="79" t="s">
        <v>83</v>
      </c>
      <c r="D36" s="80" t="n">
        <v>210320518</v>
      </c>
      <c r="E36" s="81"/>
      <c r="F36" s="82" t="n">
        <v>3765</v>
      </c>
      <c r="G36" s="83" t="s">
        <v>34</v>
      </c>
      <c r="H36" s="84" t="n">
        <f aca="false">0.7*BC36+0.3*BD36</f>
        <v>5.005</v>
      </c>
      <c r="I36" s="84" t="n">
        <f aca="false">0.7*BI36+0.3*BJ36</f>
        <v>6.6</v>
      </c>
      <c r="J36" s="84" t="n">
        <f aca="false">0.7*BO36+0.3*BP36</f>
        <v>7.25</v>
      </c>
      <c r="K36" s="85" t="n">
        <f aca="false">SUM(H36:J36)/3</f>
        <v>6.285</v>
      </c>
      <c r="L36" s="86" t="n">
        <f aca="false">SUM(BT36:BX36)</f>
        <v>6</v>
      </c>
      <c r="M36" s="87" t="n">
        <f aca="false">0.6*K36+0.4*L36</f>
        <v>6.171</v>
      </c>
      <c r="N36" s="88" t="n">
        <f aca="false">2*COUNTIF(O36:AW36,"X")-COUNTIF(AP36,"X")</f>
        <v>13</v>
      </c>
      <c r="O36" s="89" t="s">
        <v>35</v>
      </c>
      <c r="P36" s="89" t="s">
        <v>35</v>
      </c>
      <c r="Q36" s="89" t="s">
        <v>35</v>
      </c>
      <c r="R36" s="89" t="s">
        <v>35</v>
      </c>
      <c r="S36" s="89" t="s">
        <v>35</v>
      </c>
      <c r="T36" s="89" t="s">
        <v>35</v>
      </c>
      <c r="U36" s="89" t="s">
        <v>35</v>
      </c>
      <c r="V36" s="89" t="s">
        <v>36</v>
      </c>
      <c r="W36" s="89" t="s">
        <v>35</v>
      </c>
      <c r="X36" s="89" t="s">
        <v>35</v>
      </c>
      <c r="Y36" s="89" t="s">
        <v>36</v>
      </c>
      <c r="Z36" s="89" t="s">
        <v>35</v>
      </c>
      <c r="AA36" s="89" t="s">
        <v>35</v>
      </c>
      <c r="AB36" s="89" t="s">
        <v>35</v>
      </c>
      <c r="AC36" s="89" t="s">
        <v>35</v>
      </c>
      <c r="AD36" s="89" t="s">
        <v>36</v>
      </c>
      <c r="AE36" s="89" t="s">
        <v>36</v>
      </c>
      <c r="AF36" s="89" t="s">
        <v>35</v>
      </c>
      <c r="AG36" s="89" t="s">
        <v>35</v>
      </c>
      <c r="AH36" s="89" t="s">
        <v>35</v>
      </c>
      <c r="AI36" s="89" t="s">
        <v>35</v>
      </c>
      <c r="AJ36" s="89" t="s">
        <v>36</v>
      </c>
      <c r="AK36" s="89" t="s">
        <v>35</v>
      </c>
      <c r="AL36" s="89" t="s">
        <v>35</v>
      </c>
      <c r="AM36" s="89"/>
      <c r="AN36" s="89" t="s">
        <v>35</v>
      </c>
      <c r="AO36" s="89" t="s">
        <v>36</v>
      </c>
      <c r="AP36" s="89" t="s">
        <v>36</v>
      </c>
      <c r="AQ36" s="89" t="s">
        <v>35</v>
      </c>
      <c r="AR36" s="89" t="s">
        <v>35</v>
      </c>
      <c r="AS36" s="89" t="s">
        <v>35</v>
      </c>
      <c r="AT36" s="89" t="s">
        <v>35</v>
      </c>
      <c r="AU36" s="89" t="s">
        <v>35</v>
      </c>
      <c r="AV36" s="89" t="s">
        <v>35</v>
      </c>
      <c r="AW36" s="90" t="s">
        <v>35</v>
      </c>
      <c r="AX36" s="91"/>
      <c r="AY36" s="92" t="n">
        <v>1</v>
      </c>
      <c r="AZ36" s="92" t="n">
        <v>1</v>
      </c>
      <c r="BA36" s="92" t="n">
        <v>1.5</v>
      </c>
      <c r="BB36" s="93" t="n">
        <v>1.5</v>
      </c>
      <c r="BC36" s="94" t="n">
        <f aca="false">SUM(AX36:BB36)+0.5</f>
        <v>5.5</v>
      </c>
      <c r="BD36" s="95" t="n">
        <f aca="false">BD$3*BC36</f>
        <v>3.85</v>
      </c>
      <c r="BE36" s="96" t="n">
        <v>1.5</v>
      </c>
      <c r="BF36" s="97" t="n">
        <v>1.5</v>
      </c>
      <c r="BG36" s="97" t="n">
        <v>0.5</v>
      </c>
      <c r="BH36" s="98" t="n">
        <v>1.5</v>
      </c>
      <c r="BI36" s="94" t="n">
        <f aca="false">ROUND(18*SUM(BE36:BH36)/7.5,0)/2</f>
        <v>6</v>
      </c>
      <c r="BJ36" s="95" t="n">
        <v>8</v>
      </c>
      <c r="BK36" s="96" t="n">
        <v>1.5</v>
      </c>
      <c r="BL36" s="97" t="n">
        <v>2</v>
      </c>
      <c r="BM36" s="97" t="n">
        <v>1.5</v>
      </c>
      <c r="BN36" s="98" t="n">
        <v>1.5</v>
      </c>
      <c r="BO36" s="94" t="n">
        <f aca="false">SUM(BK36:BN36)</f>
        <v>6.5</v>
      </c>
      <c r="BP36" s="117" t="n">
        <v>9</v>
      </c>
      <c r="BQ36" s="75" t="s">
        <v>84</v>
      </c>
      <c r="BR36" s="75"/>
      <c r="BT36" s="96" t="n">
        <v>1.5</v>
      </c>
      <c r="BU36" s="97" t="n">
        <v>0.5</v>
      </c>
      <c r="BV36" s="97" t="n">
        <v>1.5</v>
      </c>
      <c r="BW36" s="97" t="n">
        <v>1</v>
      </c>
      <c r="BX36" s="98" t="n">
        <v>1.5</v>
      </c>
    </row>
    <row r="37" s="76" customFormat="true" ht="14.25" hidden="false" customHeight="true" outlineLevel="0" collapsed="false">
      <c r="A37" s="100" t="n">
        <v>33</v>
      </c>
      <c r="B37" s="101" t="s">
        <v>32</v>
      </c>
      <c r="C37" s="102" t="s">
        <v>85</v>
      </c>
      <c r="D37" s="55" t="n">
        <v>210310645</v>
      </c>
      <c r="E37" s="56"/>
      <c r="F37" s="57" t="n">
        <v>4583</v>
      </c>
      <c r="G37" s="58" t="s">
        <v>34</v>
      </c>
      <c r="H37" s="103" t="n">
        <f aca="false">0.7*BC37+0.3*BD37</f>
        <v>5.005</v>
      </c>
      <c r="I37" s="103" t="n">
        <f aca="false">0.7*BI37+0.3*BJ37</f>
        <v>3.8</v>
      </c>
      <c r="J37" s="103" t="n">
        <f aca="false">0.7*BO37+0.3*BP37</f>
        <v>5.6</v>
      </c>
      <c r="K37" s="104" t="n">
        <f aca="false">SUM(H37:J37)/3</f>
        <v>4.80166666666667</v>
      </c>
      <c r="L37" s="105" t="n">
        <f aca="false">SUM(BT37:BX37)</f>
        <v>4</v>
      </c>
      <c r="M37" s="106" t="n">
        <f aca="false">0.6*K37+0.4*L37</f>
        <v>4.481</v>
      </c>
      <c r="N37" s="107" t="n">
        <f aca="false">2*COUNTIF(O37:AW37,"X")-COUNTIF(AP37,"X")</f>
        <v>17</v>
      </c>
      <c r="O37" s="108" t="s">
        <v>35</v>
      </c>
      <c r="P37" s="108" t="s">
        <v>35</v>
      </c>
      <c r="Q37" s="108" t="s">
        <v>36</v>
      </c>
      <c r="R37" s="108" t="s">
        <v>36</v>
      </c>
      <c r="S37" s="108" t="s">
        <v>35</v>
      </c>
      <c r="T37" s="108" t="s">
        <v>35</v>
      </c>
      <c r="U37" s="108" t="s">
        <v>35</v>
      </c>
      <c r="V37" s="108" t="s">
        <v>35</v>
      </c>
      <c r="W37" s="108" t="s">
        <v>35</v>
      </c>
      <c r="X37" s="108" t="s">
        <v>35</v>
      </c>
      <c r="Y37" s="108" t="s">
        <v>36</v>
      </c>
      <c r="Z37" s="108" t="s">
        <v>36</v>
      </c>
      <c r="AA37" s="108" t="s">
        <v>36</v>
      </c>
      <c r="AB37" s="108" t="s">
        <v>35</v>
      </c>
      <c r="AC37" s="108" t="s">
        <v>35</v>
      </c>
      <c r="AD37" s="108" t="s">
        <v>35</v>
      </c>
      <c r="AE37" s="108" t="s">
        <v>35</v>
      </c>
      <c r="AF37" s="108" t="s">
        <v>36</v>
      </c>
      <c r="AG37" s="108" t="s">
        <v>35</v>
      </c>
      <c r="AH37" s="108" t="s">
        <v>35</v>
      </c>
      <c r="AI37" s="108" t="s">
        <v>35</v>
      </c>
      <c r="AJ37" s="108" t="s">
        <v>36</v>
      </c>
      <c r="AK37" s="108" t="s">
        <v>35</v>
      </c>
      <c r="AL37" s="108" t="s">
        <v>35</v>
      </c>
      <c r="AM37" s="108"/>
      <c r="AN37" s="108" t="s">
        <v>35</v>
      </c>
      <c r="AO37" s="108" t="s">
        <v>35</v>
      </c>
      <c r="AP37" s="108" t="s">
        <v>36</v>
      </c>
      <c r="AQ37" s="108" t="s">
        <v>36</v>
      </c>
      <c r="AR37" s="108" t="s">
        <v>35</v>
      </c>
      <c r="AS37" s="108" t="s">
        <v>35</v>
      </c>
      <c r="AT37" s="108" t="s">
        <v>35</v>
      </c>
      <c r="AU37" s="108" t="s">
        <v>35</v>
      </c>
      <c r="AV37" s="108" t="s">
        <v>35</v>
      </c>
      <c r="AW37" s="109" t="s">
        <v>35</v>
      </c>
      <c r="AX37" s="66" t="n">
        <v>0.5</v>
      </c>
      <c r="AY37" s="110" t="n">
        <v>1</v>
      </c>
      <c r="AZ37" s="110" t="n">
        <v>1</v>
      </c>
      <c r="BA37" s="110" t="n">
        <v>0.5</v>
      </c>
      <c r="BB37" s="111" t="n">
        <v>2</v>
      </c>
      <c r="BC37" s="112" t="n">
        <f aca="false">SUM(AX37:BB37)+0.5</f>
        <v>5.5</v>
      </c>
      <c r="BD37" s="113" t="n">
        <f aca="false">BD$3*BC37</f>
        <v>3.85</v>
      </c>
      <c r="BE37" s="71" t="n">
        <v>1.5</v>
      </c>
      <c r="BF37" s="114"/>
      <c r="BG37" s="114" t="n">
        <v>1</v>
      </c>
      <c r="BH37" s="115" t="n">
        <v>0.5</v>
      </c>
      <c r="BI37" s="112" t="n">
        <f aca="false">ROUND(18*SUM(BE37:BH37)/7.5,0)/2</f>
        <v>3.5</v>
      </c>
      <c r="BJ37" s="113" t="n">
        <v>4.5</v>
      </c>
      <c r="BK37" s="71" t="n">
        <v>1</v>
      </c>
      <c r="BL37" s="114" t="n">
        <v>2.5</v>
      </c>
      <c r="BM37" s="114" t="n">
        <v>0</v>
      </c>
      <c r="BN37" s="115" t="n">
        <v>1.5</v>
      </c>
      <c r="BO37" s="112" t="n">
        <f aca="false">SUM(BK37:BN37)</f>
        <v>5</v>
      </c>
      <c r="BP37" s="117" t="n">
        <v>7</v>
      </c>
      <c r="BQ37" s="75" t="s">
        <v>86</v>
      </c>
      <c r="BR37" s="75" t="s">
        <v>78</v>
      </c>
      <c r="BT37" s="71" t="n">
        <v>2</v>
      </c>
      <c r="BU37" s="114" t="n">
        <v>1</v>
      </c>
      <c r="BV37" s="114"/>
      <c r="BW37" s="114" t="n">
        <v>1</v>
      </c>
      <c r="BX37" s="115" t="n">
        <v>0</v>
      </c>
    </row>
    <row r="38" s="76" customFormat="true" ht="14.25" hidden="false" customHeight="true" outlineLevel="0" collapsed="false">
      <c r="A38" s="77" t="n">
        <v>34</v>
      </c>
      <c r="B38" s="78" t="s">
        <v>32</v>
      </c>
      <c r="C38" s="79" t="s">
        <v>87</v>
      </c>
      <c r="D38" s="80" t="n">
        <v>210320634</v>
      </c>
      <c r="E38" s="81"/>
      <c r="F38" s="82" t="n">
        <v>7804</v>
      </c>
      <c r="G38" s="83" t="s">
        <v>34</v>
      </c>
      <c r="H38" s="84" t="n">
        <f aca="false">0.7*BC38+0.3*BD38</f>
        <v>8</v>
      </c>
      <c r="I38" s="84" t="n">
        <f aca="false">0.7*BI38+0.3*BJ38</f>
        <v>6.55</v>
      </c>
      <c r="J38" s="84" t="n">
        <f aca="false">0.7*BO38+0.3*BP38</f>
        <v>7.6</v>
      </c>
      <c r="K38" s="85" t="n">
        <f aca="false">SUM(H38:J38)/3</f>
        <v>7.38333333333333</v>
      </c>
      <c r="L38" s="86"/>
      <c r="M38" s="87"/>
      <c r="N38" s="88" t="n">
        <f aca="false">2*COUNTIF(O38:AW38,"X")-COUNTIF(AP38,"X")</f>
        <v>5</v>
      </c>
      <c r="O38" s="89" t="s">
        <v>35</v>
      </c>
      <c r="P38" s="89" t="s">
        <v>35</v>
      </c>
      <c r="Q38" s="89" t="s">
        <v>35</v>
      </c>
      <c r="R38" s="89" t="s">
        <v>35</v>
      </c>
      <c r="S38" s="89" t="s">
        <v>35</v>
      </c>
      <c r="T38" s="89" t="s">
        <v>35</v>
      </c>
      <c r="U38" s="89" t="s">
        <v>35</v>
      </c>
      <c r="V38" s="89" t="s">
        <v>35</v>
      </c>
      <c r="W38" s="89" t="s">
        <v>35</v>
      </c>
      <c r="X38" s="89" t="s">
        <v>35</v>
      </c>
      <c r="Y38" s="89" t="s">
        <v>35</v>
      </c>
      <c r="Z38" s="89" t="s">
        <v>35</v>
      </c>
      <c r="AA38" s="89" t="s">
        <v>35</v>
      </c>
      <c r="AB38" s="89" t="s">
        <v>35</v>
      </c>
      <c r="AC38" s="89" t="s">
        <v>35</v>
      </c>
      <c r="AD38" s="89" t="s">
        <v>36</v>
      </c>
      <c r="AE38" s="89" t="s">
        <v>35</v>
      </c>
      <c r="AF38" s="89" t="s">
        <v>35</v>
      </c>
      <c r="AG38" s="89" t="s">
        <v>35</v>
      </c>
      <c r="AH38" s="89" t="s">
        <v>35</v>
      </c>
      <c r="AI38" s="89" t="s">
        <v>35</v>
      </c>
      <c r="AJ38" s="89" t="s">
        <v>35</v>
      </c>
      <c r="AK38" s="89" t="s">
        <v>35</v>
      </c>
      <c r="AL38" s="89" t="s">
        <v>35</v>
      </c>
      <c r="AM38" s="89"/>
      <c r="AN38" s="89" t="s">
        <v>35</v>
      </c>
      <c r="AO38" s="89" t="s">
        <v>35</v>
      </c>
      <c r="AP38" s="89" t="s">
        <v>36</v>
      </c>
      <c r="AQ38" s="89" t="s">
        <v>35</v>
      </c>
      <c r="AR38" s="89" t="s">
        <v>35</v>
      </c>
      <c r="AS38" s="89" t="s">
        <v>35</v>
      </c>
      <c r="AT38" s="89" t="s">
        <v>35</v>
      </c>
      <c r="AU38" s="89" t="s">
        <v>36</v>
      </c>
      <c r="AV38" s="89" t="s">
        <v>35</v>
      </c>
      <c r="AW38" s="90" t="s">
        <v>35</v>
      </c>
      <c r="AX38" s="91" t="n">
        <v>2</v>
      </c>
      <c r="AY38" s="92" t="n">
        <v>2</v>
      </c>
      <c r="AZ38" s="92" t="n">
        <v>1</v>
      </c>
      <c r="BA38" s="92" t="n">
        <v>1</v>
      </c>
      <c r="BB38" s="93" t="n">
        <v>1.5</v>
      </c>
      <c r="BC38" s="94" t="n">
        <f aca="false">SUM(AX38:BB38)+0.5</f>
        <v>8</v>
      </c>
      <c r="BD38" s="95" t="n">
        <f aca="false">BD7</f>
        <v>8</v>
      </c>
      <c r="BE38" s="96" t="n">
        <v>1.5</v>
      </c>
      <c r="BF38" s="97" t="n">
        <v>1</v>
      </c>
      <c r="BG38" s="97" t="n">
        <v>0.5</v>
      </c>
      <c r="BH38" s="98" t="n">
        <v>1.5</v>
      </c>
      <c r="BI38" s="94" t="n">
        <f aca="false">ROUND(18*SUM(BE38:BH38)/7.5,0)/2</f>
        <v>5.5</v>
      </c>
      <c r="BJ38" s="95" t="n">
        <f aca="false">BJ7</f>
        <v>9</v>
      </c>
      <c r="BK38" s="96" t="n">
        <v>1</v>
      </c>
      <c r="BL38" s="97" t="n">
        <v>2.5</v>
      </c>
      <c r="BM38" s="97" t="n">
        <v>2</v>
      </c>
      <c r="BN38" s="98" t="n">
        <v>1.5</v>
      </c>
      <c r="BO38" s="94" t="n">
        <f aca="false">SUM(BK38:BN38)</f>
        <v>7</v>
      </c>
      <c r="BP38" s="99" t="n">
        <f aca="false">BP7</f>
        <v>9</v>
      </c>
      <c r="BQ38" s="75" t="str">
        <f aca="false">BQ7</f>
        <v>Euler</v>
      </c>
      <c r="BR38" s="75"/>
      <c r="BT38" s="96"/>
      <c r="BU38" s="97"/>
      <c r="BV38" s="97"/>
      <c r="BW38" s="97"/>
      <c r="BX38" s="98"/>
    </row>
    <row r="39" s="76" customFormat="true" ht="14.25" hidden="false" customHeight="true" outlineLevel="0" collapsed="false">
      <c r="A39" s="100" t="n">
        <v>35</v>
      </c>
      <c r="B39" s="101" t="s">
        <v>32</v>
      </c>
      <c r="C39" s="102" t="s">
        <v>88</v>
      </c>
      <c r="D39" s="55" t="n">
        <v>210320636</v>
      </c>
      <c r="E39" s="56"/>
      <c r="F39" s="57" t="n">
        <v>6839</v>
      </c>
      <c r="G39" s="58" t="s">
        <v>34</v>
      </c>
      <c r="H39" s="103" t="n">
        <f aca="false">0.7*BC39+0.3*BD39</f>
        <v>5.005</v>
      </c>
      <c r="I39" s="103" t="n">
        <f aca="false">0.7*BI39+0.3*BJ39</f>
        <v>5.2</v>
      </c>
      <c r="J39" s="103" t="n">
        <f aca="false">0.7*BO39+0.3*BP39</f>
        <v>5.6</v>
      </c>
      <c r="K39" s="104" t="n">
        <f aca="false">SUM(H39:J39)/3</f>
        <v>5.26833333333333</v>
      </c>
      <c r="L39" s="105" t="n">
        <f aca="false">SUM(BT39:BX39)</f>
        <v>5</v>
      </c>
      <c r="M39" s="106" t="n">
        <f aca="false">0.6*K39+0.4*L39</f>
        <v>5.161</v>
      </c>
      <c r="N39" s="107" t="n">
        <f aca="false">2*COUNTIF(O39:AW39,"X")-COUNTIF(AP39,"X")</f>
        <v>17</v>
      </c>
      <c r="O39" s="108" t="s">
        <v>35</v>
      </c>
      <c r="P39" s="108" t="s">
        <v>36</v>
      </c>
      <c r="Q39" s="108" t="s">
        <v>35</v>
      </c>
      <c r="R39" s="108" t="s">
        <v>35</v>
      </c>
      <c r="S39" s="108" t="s">
        <v>35</v>
      </c>
      <c r="T39" s="108" t="s">
        <v>36</v>
      </c>
      <c r="U39" s="108" t="s">
        <v>35</v>
      </c>
      <c r="V39" s="108" t="s">
        <v>36</v>
      </c>
      <c r="W39" s="108" t="s">
        <v>35</v>
      </c>
      <c r="X39" s="108" t="s">
        <v>35</v>
      </c>
      <c r="Y39" s="108" t="s">
        <v>36</v>
      </c>
      <c r="Z39" s="108" t="s">
        <v>35</v>
      </c>
      <c r="AA39" s="108" t="s">
        <v>36</v>
      </c>
      <c r="AB39" s="108" t="s">
        <v>35</v>
      </c>
      <c r="AC39" s="108" t="s">
        <v>35</v>
      </c>
      <c r="AD39" s="108" t="s">
        <v>35</v>
      </c>
      <c r="AE39" s="108" t="s">
        <v>35</v>
      </c>
      <c r="AF39" s="108" t="s">
        <v>36</v>
      </c>
      <c r="AG39" s="108" t="s">
        <v>35</v>
      </c>
      <c r="AH39" s="108" t="s">
        <v>35</v>
      </c>
      <c r="AI39" s="108" t="s">
        <v>35</v>
      </c>
      <c r="AJ39" s="108" t="s">
        <v>36</v>
      </c>
      <c r="AK39" s="108" t="s">
        <v>35</v>
      </c>
      <c r="AL39" s="108" t="s">
        <v>35</v>
      </c>
      <c r="AM39" s="108"/>
      <c r="AN39" s="108" t="s">
        <v>35</v>
      </c>
      <c r="AO39" s="108" t="s">
        <v>35</v>
      </c>
      <c r="AP39" s="108" t="s">
        <v>36</v>
      </c>
      <c r="AQ39" s="108" t="s">
        <v>36</v>
      </c>
      <c r="AR39" s="108" t="s">
        <v>35</v>
      </c>
      <c r="AS39" s="108" t="s">
        <v>35</v>
      </c>
      <c r="AT39" s="108" t="s">
        <v>35</v>
      </c>
      <c r="AU39" s="108" t="s">
        <v>35</v>
      </c>
      <c r="AV39" s="108" t="s">
        <v>35</v>
      </c>
      <c r="AW39" s="109" t="s">
        <v>35</v>
      </c>
      <c r="AX39" s="66" t="n">
        <v>0</v>
      </c>
      <c r="AY39" s="110" t="n">
        <v>1</v>
      </c>
      <c r="AZ39" s="110" t="n">
        <v>1</v>
      </c>
      <c r="BA39" s="110" t="n">
        <v>1.5</v>
      </c>
      <c r="BB39" s="111" t="n">
        <v>1.5</v>
      </c>
      <c r="BC39" s="112" t="n">
        <f aca="false">SUM(AX39:BB39)+0.5</f>
        <v>5.5</v>
      </c>
      <c r="BD39" s="113" t="n">
        <f aca="false">BD$3*BC39</f>
        <v>3.85</v>
      </c>
      <c r="BE39" s="71" t="n">
        <v>2.5</v>
      </c>
      <c r="BF39" s="114" t="n">
        <v>1</v>
      </c>
      <c r="BG39" s="114" t="n">
        <v>0.5</v>
      </c>
      <c r="BH39" s="115" t="n">
        <v>0.5</v>
      </c>
      <c r="BI39" s="112" t="n">
        <f aca="false">ROUND(18*SUM(BE39:BH39)/7.5,0)/2</f>
        <v>5.5</v>
      </c>
      <c r="BJ39" s="113" t="n">
        <v>4.5</v>
      </c>
      <c r="BK39" s="71" t="n">
        <v>1</v>
      </c>
      <c r="BL39" s="114" t="n">
        <v>2.5</v>
      </c>
      <c r="BM39" s="114" t="n">
        <v>1</v>
      </c>
      <c r="BN39" s="115" t="n">
        <v>0.5</v>
      </c>
      <c r="BO39" s="112" t="n">
        <f aca="false">SUM(BK39:BN39)</f>
        <v>5</v>
      </c>
      <c r="BP39" s="117" t="n">
        <f aca="false">BP37</f>
        <v>7</v>
      </c>
      <c r="BQ39" s="75" t="str">
        <f aca="false">BQ37</f>
        <v>Integral [0, 4]</v>
      </c>
      <c r="BR39" s="75" t="str">
        <f aca="false">BR37</f>
        <v>nâo muda os valores</v>
      </c>
      <c r="BT39" s="71" t="n">
        <v>2</v>
      </c>
      <c r="BU39" s="114" t="n">
        <v>1</v>
      </c>
      <c r="BV39" s="114" t="n">
        <v>0</v>
      </c>
      <c r="BW39" s="114" t="n">
        <v>1</v>
      </c>
      <c r="BX39" s="115" t="n">
        <v>1</v>
      </c>
    </row>
    <row r="40" s="76" customFormat="true" ht="14.25" hidden="false" customHeight="true" outlineLevel="0" collapsed="false">
      <c r="A40" s="77" t="n">
        <v>36</v>
      </c>
      <c r="B40" s="78" t="s">
        <v>32</v>
      </c>
      <c r="C40" s="79" t="s">
        <v>89</v>
      </c>
      <c r="D40" s="80" t="n">
        <v>210320605</v>
      </c>
      <c r="E40" s="81"/>
      <c r="F40" s="82" t="n">
        <v>8786</v>
      </c>
      <c r="G40" s="83" t="s">
        <v>34</v>
      </c>
      <c r="H40" s="84" t="n">
        <f aca="false">0.7*BC40+0.3*BD40</f>
        <v>9</v>
      </c>
      <c r="I40" s="84" t="n">
        <f aca="false">0.7*BI40+0.3*BJ40</f>
        <v>10</v>
      </c>
      <c r="J40" s="84" t="n">
        <f aca="false">0.7*BO40+0.3*BP40</f>
        <v>7.95</v>
      </c>
      <c r="K40" s="85" t="n">
        <f aca="false">SUM(H40:J40)/3</f>
        <v>8.98333333333333</v>
      </c>
      <c r="L40" s="86"/>
      <c r="M40" s="87"/>
      <c r="N40" s="88" t="n">
        <f aca="false">2*COUNTIF(O40:AW40,"X")-COUNTIF(AP40,"X")</f>
        <v>8</v>
      </c>
      <c r="O40" s="89" t="s">
        <v>35</v>
      </c>
      <c r="P40" s="89" t="s">
        <v>35</v>
      </c>
      <c r="Q40" s="89" t="s">
        <v>35</v>
      </c>
      <c r="R40" s="89" t="s">
        <v>35</v>
      </c>
      <c r="S40" s="89" t="s">
        <v>35</v>
      </c>
      <c r="T40" s="89" t="s">
        <v>35</v>
      </c>
      <c r="U40" s="89" t="s">
        <v>35</v>
      </c>
      <c r="V40" s="89" t="s">
        <v>35</v>
      </c>
      <c r="W40" s="89" t="s">
        <v>36</v>
      </c>
      <c r="X40" s="89" t="s">
        <v>35</v>
      </c>
      <c r="Y40" s="89" t="s">
        <v>36</v>
      </c>
      <c r="Z40" s="89" t="s">
        <v>35</v>
      </c>
      <c r="AA40" s="89" t="s">
        <v>35</v>
      </c>
      <c r="AB40" s="89" t="s">
        <v>35</v>
      </c>
      <c r="AC40" s="89" t="s">
        <v>35</v>
      </c>
      <c r="AD40" s="89" t="s">
        <v>35</v>
      </c>
      <c r="AE40" s="89" t="s">
        <v>35</v>
      </c>
      <c r="AF40" s="89" t="s">
        <v>35</v>
      </c>
      <c r="AG40" s="89" t="s">
        <v>35</v>
      </c>
      <c r="AH40" s="89" t="s">
        <v>35</v>
      </c>
      <c r="AI40" s="89" t="s">
        <v>35</v>
      </c>
      <c r="AJ40" s="89" t="s">
        <v>35</v>
      </c>
      <c r="AK40" s="89" t="s">
        <v>35</v>
      </c>
      <c r="AL40" s="89" t="s">
        <v>35</v>
      </c>
      <c r="AM40" s="89"/>
      <c r="AN40" s="89" t="s">
        <v>35</v>
      </c>
      <c r="AO40" s="89" t="s">
        <v>36</v>
      </c>
      <c r="AP40" s="89" t="s">
        <v>35</v>
      </c>
      <c r="AQ40" s="89" t="s">
        <v>35</v>
      </c>
      <c r="AR40" s="89" t="s">
        <v>35</v>
      </c>
      <c r="AS40" s="89" t="s">
        <v>36</v>
      </c>
      <c r="AT40" s="89" t="s">
        <v>35</v>
      </c>
      <c r="AU40" s="89" t="s">
        <v>35</v>
      </c>
      <c r="AV40" s="89" t="s">
        <v>35</v>
      </c>
      <c r="AW40" s="90" t="s">
        <v>35</v>
      </c>
      <c r="AX40" s="91" t="n">
        <v>2</v>
      </c>
      <c r="AY40" s="92" t="n">
        <v>2</v>
      </c>
      <c r="AZ40" s="92" t="n">
        <v>1.5</v>
      </c>
      <c r="BA40" s="92" t="n">
        <v>1</v>
      </c>
      <c r="BB40" s="93" t="n">
        <v>2</v>
      </c>
      <c r="BC40" s="94" t="n">
        <f aca="false">SUM(AX40:BB40)+0.5</f>
        <v>9</v>
      </c>
      <c r="BD40" s="95" t="n">
        <f aca="false">BD11</f>
        <v>9</v>
      </c>
      <c r="BE40" s="96" t="n">
        <v>2.5</v>
      </c>
      <c r="BF40" s="97" t="n">
        <v>1.5</v>
      </c>
      <c r="BG40" s="97" t="n">
        <v>1.5</v>
      </c>
      <c r="BH40" s="98" t="n">
        <v>2</v>
      </c>
      <c r="BI40" s="94" t="n">
        <f aca="false">ROUND(18*SUM(BE40:BH40)/7.5,0)/2+1</f>
        <v>10</v>
      </c>
      <c r="BJ40" s="95" t="n">
        <f aca="false">BJ11+1</f>
        <v>10</v>
      </c>
      <c r="BK40" s="96" t="n">
        <v>1.5</v>
      </c>
      <c r="BL40" s="97" t="n">
        <v>2.5</v>
      </c>
      <c r="BM40" s="97" t="n">
        <v>2</v>
      </c>
      <c r="BN40" s="98" t="n">
        <v>1.5</v>
      </c>
      <c r="BO40" s="94" t="n">
        <f aca="false">SUM(BK40:BN40)</f>
        <v>7.5</v>
      </c>
      <c r="BP40" s="99" t="n">
        <f aca="false">BP11</f>
        <v>9</v>
      </c>
      <c r="BQ40" s="75" t="str">
        <f aca="false">BQ11</f>
        <v>Euler</v>
      </c>
      <c r="BR40" s="75"/>
      <c r="BT40" s="96"/>
      <c r="BU40" s="97"/>
      <c r="BV40" s="97"/>
      <c r="BW40" s="97"/>
      <c r="BX40" s="98"/>
    </row>
    <row r="41" s="76" customFormat="true" ht="14.25" hidden="false" customHeight="true" outlineLevel="0" collapsed="false">
      <c r="A41" s="100" t="n">
        <v>37</v>
      </c>
      <c r="B41" s="101" t="s">
        <v>32</v>
      </c>
      <c r="C41" s="102" t="s">
        <v>90</v>
      </c>
      <c r="D41" s="55" t="n">
        <v>210320637</v>
      </c>
      <c r="E41" s="56"/>
      <c r="F41" s="57" t="n">
        <v>5776</v>
      </c>
      <c r="G41" s="58" t="s">
        <v>34</v>
      </c>
      <c r="H41" s="103" t="n">
        <f aca="false">0.7*BC41+0.3*BD41</f>
        <v>6.6</v>
      </c>
      <c r="I41" s="103" t="n">
        <f aca="false">0.7*BI41+0.3*BJ41</f>
        <v>5</v>
      </c>
      <c r="J41" s="103" t="n">
        <f aca="false">0.7*BO41+0.3*BP41</f>
        <v>5.95</v>
      </c>
      <c r="K41" s="104" t="n">
        <f aca="false">SUM(H41:J41)/3</f>
        <v>5.85</v>
      </c>
      <c r="L41" s="105" t="n">
        <f aca="false">SUM(BT41:BX41)</f>
        <v>5</v>
      </c>
      <c r="M41" s="106" t="n">
        <f aca="false">0.6*K41+0.4*L41</f>
        <v>5.51</v>
      </c>
      <c r="N41" s="107" t="n">
        <f aca="false">2*COUNTIF(O41:AW41,"X")-COUNTIF(AP41,"X")</f>
        <v>5</v>
      </c>
      <c r="O41" s="108" t="s">
        <v>35</v>
      </c>
      <c r="P41" s="108" t="s">
        <v>35</v>
      </c>
      <c r="Q41" s="108" t="s">
        <v>35</v>
      </c>
      <c r="R41" s="108" t="s">
        <v>35</v>
      </c>
      <c r="S41" s="108" t="s">
        <v>35</v>
      </c>
      <c r="T41" s="108" t="s">
        <v>35</v>
      </c>
      <c r="U41" s="108" t="s">
        <v>35</v>
      </c>
      <c r="V41" s="108" t="s">
        <v>35</v>
      </c>
      <c r="W41" s="108" t="s">
        <v>35</v>
      </c>
      <c r="X41" s="108" t="s">
        <v>35</v>
      </c>
      <c r="Y41" s="108" t="s">
        <v>35</v>
      </c>
      <c r="Z41" s="108" t="s">
        <v>35</v>
      </c>
      <c r="AA41" s="108" t="s">
        <v>35</v>
      </c>
      <c r="AB41" s="108" t="s">
        <v>35</v>
      </c>
      <c r="AC41" s="108" t="s">
        <v>35</v>
      </c>
      <c r="AD41" s="108" t="s">
        <v>35</v>
      </c>
      <c r="AE41" s="108" t="s">
        <v>36</v>
      </c>
      <c r="AF41" s="108" t="s">
        <v>35</v>
      </c>
      <c r="AG41" s="108" t="s">
        <v>35</v>
      </c>
      <c r="AH41" s="108" t="s">
        <v>36</v>
      </c>
      <c r="AI41" s="108" t="s">
        <v>35</v>
      </c>
      <c r="AJ41" s="108" t="s">
        <v>35</v>
      </c>
      <c r="AK41" s="108" t="s">
        <v>35</v>
      </c>
      <c r="AL41" s="108" t="s">
        <v>35</v>
      </c>
      <c r="AM41" s="108"/>
      <c r="AN41" s="108" t="s">
        <v>35</v>
      </c>
      <c r="AO41" s="108" t="s">
        <v>35</v>
      </c>
      <c r="AP41" s="108" t="s">
        <v>36</v>
      </c>
      <c r="AQ41" s="108" t="s">
        <v>35</v>
      </c>
      <c r="AR41" s="108" t="s">
        <v>35</v>
      </c>
      <c r="AS41" s="108" t="s">
        <v>35</v>
      </c>
      <c r="AT41" s="108" t="s">
        <v>35</v>
      </c>
      <c r="AU41" s="108" t="s">
        <v>35</v>
      </c>
      <c r="AV41" s="108" t="s">
        <v>35</v>
      </c>
      <c r="AW41" s="109" t="s">
        <v>35</v>
      </c>
      <c r="AX41" s="66" t="n">
        <v>0.5</v>
      </c>
      <c r="AY41" s="110" t="n">
        <v>1</v>
      </c>
      <c r="AZ41" s="110" t="n">
        <v>1</v>
      </c>
      <c r="BA41" s="110" t="n">
        <v>1.5</v>
      </c>
      <c r="BB41" s="111" t="n">
        <v>1.5</v>
      </c>
      <c r="BC41" s="112" t="n">
        <f aca="false">SUM(AX41:BB41)+0.5</f>
        <v>6</v>
      </c>
      <c r="BD41" s="113" t="n">
        <f aca="false">BD22</f>
        <v>8</v>
      </c>
      <c r="BE41" s="71" t="n">
        <v>0.5</v>
      </c>
      <c r="BF41" s="114" t="n">
        <v>1.5</v>
      </c>
      <c r="BG41" s="114" t="n">
        <v>0.5</v>
      </c>
      <c r="BH41" s="115" t="n">
        <v>1.5</v>
      </c>
      <c r="BI41" s="112" t="n">
        <f aca="false">ROUND(18*SUM(BE41:BH41)/7.5,0)/2</f>
        <v>5</v>
      </c>
      <c r="BJ41" s="113" t="n">
        <f aca="false">BJ22</f>
        <v>5</v>
      </c>
      <c r="BK41" s="71" t="n">
        <v>1.5</v>
      </c>
      <c r="BL41" s="114" t="n">
        <v>2.5</v>
      </c>
      <c r="BM41" s="114" t="n">
        <v>1.5</v>
      </c>
      <c r="BN41" s="115" t="n">
        <v>0</v>
      </c>
      <c r="BO41" s="112" t="n">
        <f aca="false">SUM(BK41:BN41)</f>
        <v>5.5</v>
      </c>
      <c r="BP41" s="117" t="n">
        <f aca="false">BP22</f>
        <v>7</v>
      </c>
      <c r="BQ41" s="75" t="str">
        <f aca="false">BQ22</f>
        <v>cálculo errado</v>
      </c>
      <c r="BR41" s="75" t="str">
        <f aca="false">BR22</f>
        <v>equ. cúbica?</v>
      </c>
      <c r="BT41" s="71" t="n">
        <v>1.5</v>
      </c>
      <c r="BU41" s="114" t="n">
        <v>0.5</v>
      </c>
      <c r="BV41" s="114" t="n">
        <v>1</v>
      </c>
      <c r="BW41" s="114" t="n">
        <v>1</v>
      </c>
      <c r="BX41" s="115" t="n">
        <v>1</v>
      </c>
    </row>
    <row r="42" s="76" customFormat="true" ht="14.25" hidden="false" customHeight="true" outlineLevel="0" collapsed="false">
      <c r="A42" s="77" t="n">
        <v>38</v>
      </c>
      <c r="B42" s="78" t="s">
        <v>32</v>
      </c>
      <c r="C42" s="79" t="s">
        <v>91</v>
      </c>
      <c r="D42" s="80" t="n">
        <v>210320638</v>
      </c>
      <c r="E42" s="81"/>
      <c r="F42" s="82" t="n">
        <v>7930</v>
      </c>
      <c r="G42" s="83" t="s">
        <v>34</v>
      </c>
      <c r="H42" s="84" t="n">
        <f aca="false">0.7*BC42+0.3*BD42</f>
        <v>5.46</v>
      </c>
      <c r="I42" s="84" t="n">
        <f aca="false">0.7*BI42+0.3*BJ42</f>
        <v>7.25</v>
      </c>
      <c r="J42" s="84" t="n">
        <f aca="false">0.7*BO42+0.3*BP42</f>
        <v>8.65</v>
      </c>
      <c r="K42" s="85" t="n">
        <f aca="false">SUM(H42:J42)/3</f>
        <v>7.12</v>
      </c>
      <c r="L42" s="86"/>
      <c r="M42" s="87"/>
      <c r="N42" s="88" t="n">
        <f aca="false">2*COUNTIF(O42:AW42,"X")-COUNTIF(AP42,"X")</f>
        <v>9</v>
      </c>
      <c r="O42" s="89" t="s">
        <v>36</v>
      </c>
      <c r="P42" s="89" t="s">
        <v>35</v>
      </c>
      <c r="Q42" s="89" t="s">
        <v>35</v>
      </c>
      <c r="R42" s="89" t="s">
        <v>35</v>
      </c>
      <c r="S42" s="89" t="s">
        <v>35</v>
      </c>
      <c r="T42" s="89" t="s">
        <v>35</v>
      </c>
      <c r="U42" s="89" t="s">
        <v>36</v>
      </c>
      <c r="V42" s="89" t="s">
        <v>35</v>
      </c>
      <c r="W42" s="89" t="s">
        <v>35</v>
      </c>
      <c r="X42" s="89" t="s">
        <v>35</v>
      </c>
      <c r="Y42" s="89" t="s">
        <v>35</v>
      </c>
      <c r="Z42" s="89" t="s">
        <v>35</v>
      </c>
      <c r="AA42" s="89" t="s">
        <v>35</v>
      </c>
      <c r="AB42" s="89" t="s">
        <v>35</v>
      </c>
      <c r="AC42" s="89" t="s">
        <v>35</v>
      </c>
      <c r="AD42" s="89" t="s">
        <v>35</v>
      </c>
      <c r="AE42" s="89" t="s">
        <v>35</v>
      </c>
      <c r="AF42" s="89" t="s">
        <v>35</v>
      </c>
      <c r="AG42" s="89" t="s">
        <v>35</v>
      </c>
      <c r="AH42" s="89" t="s">
        <v>35</v>
      </c>
      <c r="AI42" s="89" t="s">
        <v>35</v>
      </c>
      <c r="AJ42" s="89" t="s">
        <v>35</v>
      </c>
      <c r="AK42" s="89" t="s">
        <v>35</v>
      </c>
      <c r="AL42" s="89" t="s">
        <v>35</v>
      </c>
      <c r="AM42" s="89"/>
      <c r="AN42" s="89" t="s">
        <v>35</v>
      </c>
      <c r="AO42" s="89" t="s">
        <v>35</v>
      </c>
      <c r="AP42" s="89" t="s">
        <v>36</v>
      </c>
      <c r="AQ42" s="89" t="s">
        <v>35</v>
      </c>
      <c r="AR42" s="89" t="s">
        <v>35</v>
      </c>
      <c r="AS42" s="89" t="s">
        <v>36</v>
      </c>
      <c r="AT42" s="89" t="s">
        <v>36</v>
      </c>
      <c r="AU42" s="89" t="s">
        <v>35</v>
      </c>
      <c r="AV42" s="89" t="s">
        <v>35</v>
      </c>
      <c r="AW42" s="90" t="s">
        <v>35</v>
      </c>
      <c r="AX42" s="91" t="n">
        <v>2</v>
      </c>
      <c r="AY42" s="92" t="n">
        <v>0.5</v>
      </c>
      <c r="AZ42" s="92" t="n">
        <v>1</v>
      </c>
      <c r="BA42" s="92" t="n">
        <v>1</v>
      </c>
      <c r="BB42" s="93" t="n">
        <v>1</v>
      </c>
      <c r="BC42" s="94" t="n">
        <f aca="false">SUM(AX42:BB42)+0.5</f>
        <v>6</v>
      </c>
      <c r="BD42" s="95" t="n">
        <f aca="false">BD$3*BC42</f>
        <v>4.2</v>
      </c>
      <c r="BE42" s="96" t="n">
        <v>2</v>
      </c>
      <c r="BF42" s="97"/>
      <c r="BG42" s="97" t="n">
        <v>1</v>
      </c>
      <c r="BH42" s="98" t="n">
        <v>1.5</v>
      </c>
      <c r="BI42" s="94" t="n">
        <f aca="false">ROUND(18*SUM(BE42:BH42)/7.5,0)/2+1</f>
        <v>6.5</v>
      </c>
      <c r="BJ42" s="95" t="n">
        <f aca="false">BJ29+1</f>
        <v>9</v>
      </c>
      <c r="BK42" s="96" t="n">
        <v>2</v>
      </c>
      <c r="BL42" s="97" t="n">
        <v>2.5</v>
      </c>
      <c r="BM42" s="97" t="n">
        <v>2</v>
      </c>
      <c r="BN42" s="98" t="n">
        <v>2</v>
      </c>
      <c r="BO42" s="94" t="n">
        <f aca="false">SUM(BK42:BN42)</f>
        <v>8.5</v>
      </c>
      <c r="BP42" s="99" t="n">
        <f aca="false">BP29</f>
        <v>9</v>
      </c>
      <c r="BQ42" s="121" t="str">
        <f aca="false">BQ29</f>
        <v>Gráfico extra em outra planilha</v>
      </c>
      <c r="BR42" s="75"/>
      <c r="BT42" s="96"/>
      <c r="BU42" s="97"/>
      <c r="BV42" s="97"/>
      <c r="BW42" s="97"/>
      <c r="BX42" s="98"/>
    </row>
    <row r="43" s="76" customFormat="true" ht="14.25" hidden="false" customHeight="true" outlineLevel="0" collapsed="false">
      <c r="A43" s="100" t="n">
        <v>39</v>
      </c>
      <c r="B43" s="101" t="s">
        <v>32</v>
      </c>
      <c r="C43" s="102" t="s">
        <v>92</v>
      </c>
      <c r="D43" s="55" t="n">
        <v>210310641</v>
      </c>
      <c r="E43" s="56"/>
      <c r="F43" s="57" t="n">
        <v>5690</v>
      </c>
      <c r="G43" s="58" t="s">
        <v>34</v>
      </c>
      <c r="H43" s="103" t="n">
        <f aca="false">0.7*BC43+0.3*BD43</f>
        <v>4.55</v>
      </c>
      <c r="I43" s="103" t="n">
        <f aca="false">0.7*BI43+0.3*BJ43</f>
        <v>4.5</v>
      </c>
      <c r="J43" s="103" t="n">
        <f aca="false">0.7*BO43+0.3*BP43</f>
        <v>3.75</v>
      </c>
      <c r="K43" s="104" t="n">
        <f aca="false">SUM(H43:J43)/3</f>
        <v>4.26666666666667</v>
      </c>
      <c r="L43" s="105" t="n">
        <f aca="false">SUM(BT43:BX43)</f>
        <v>3</v>
      </c>
      <c r="M43" s="106" t="n">
        <f aca="false">0.6*K43+0.4*L43</f>
        <v>3.76</v>
      </c>
      <c r="N43" s="107" t="n">
        <f aca="false">2*COUNTIF(O43:AW43,"X")-COUNTIF(AP43,"X")</f>
        <v>4</v>
      </c>
      <c r="O43" s="108" t="s">
        <v>35</v>
      </c>
      <c r="P43" s="108" t="s">
        <v>35</v>
      </c>
      <c r="Q43" s="108" t="s">
        <v>35</v>
      </c>
      <c r="R43" s="108" t="s">
        <v>35</v>
      </c>
      <c r="S43" s="108" t="s">
        <v>35</v>
      </c>
      <c r="T43" s="108" t="s">
        <v>35</v>
      </c>
      <c r="U43" s="108" t="s">
        <v>36</v>
      </c>
      <c r="V43" s="108" t="s">
        <v>35</v>
      </c>
      <c r="W43" s="108" t="s">
        <v>35</v>
      </c>
      <c r="X43" s="108" t="s">
        <v>35</v>
      </c>
      <c r="Y43" s="108" t="s">
        <v>35</v>
      </c>
      <c r="Z43" s="108" t="s">
        <v>35</v>
      </c>
      <c r="AA43" s="108" t="s">
        <v>35</v>
      </c>
      <c r="AB43" s="108" t="s">
        <v>35</v>
      </c>
      <c r="AC43" s="108" t="s">
        <v>35</v>
      </c>
      <c r="AD43" s="108" t="s">
        <v>35</v>
      </c>
      <c r="AE43" s="108" t="s">
        <v>35</v>
      </c>
      <c r="AF43" s="108" t="s">
        <v>35</v>
      </c>
      <c r="AG43" s="108" t="s">
        <v>35</v>
      </c>
      <c r="AH43" s="108" t="s">
        <v>35</v>
      </c>
      <c r="AI43" s="108" t="s">
        <v>35</v>
      </c>
      <c r="AJ43" s="108" t="s">
        <v>35</v>
      </c>
      <c r="AK43" s="108" t="s">
        <v>35</v>
      </c>
      <c r="AL43" s="108" t="s">
        <v>35</v>
      </c>
      <c r="AM43" s="108"/>
      <c r="AN43" s="108" t="s">
        <v>35</v>
      </c>
      <c r="AO43" s="108" t="s">
        <v>35</v>
      </c>
      <c r="AP43" s="108" t="s">
        <v>35</v>
      </c>
      <c r="AQ43" s="108" t="s">
        <v>35</v>
      </c>
      <c r="AR43" s="108" t="s">
        <v>35</v>
      </c>
      <c r="AS43" s="108" t="s">
        <v>36</v>
      </c>
      <c r="AT43" s="108" t="s">
        <v>35</v>
      </c>
      <c r="AU43" s="108" t="s">
        <v>35</v>
      </c>
      <c r="AV43" s="108" t="s">
        <v>35</v>
      </c>
      <c r="AW43" s="109" t="s">
        <v>35</v>
      </c>
      <c r="AX43" s="66" t="n">
        <v>1.5</v>
      </c>
      <c r="AY43" s="110"/>
      <c r="AZ43" s="110" t="n">
        <v>0</v>
      </c>
      <c r="BA43" s="110" t="n">
        <v>1.5</v>
      </c>
      <c r="BB43" s="111" t="n">
        <v>1.5</v>
      </c>
      <c r="BC43" s="112" t="n">
        <f aca="false">SUM(AX43:BB43)+0.5</f>
        <v>5</v>
      </c>
      <c r="BD43" s="113" t="n">
        <f aca="false">BD$3*BC43</f>
        <v>3.5</v>
      </c>
      <c r="BE43" s="71" t="n">
        <v>1</v>
      </c>
      <c r="BF43" s="114" t="n">
        <v>1</v>
      </c>
      <c r="BG43" s="114" t="n">
        <v>0.5</v>
      </c>
      <c r="BH43" s="115"/>
      <c r="BI43" s="112" t="n">
        <f aca="false">ROUND(18*SUM(BE43:BH43)/7.5,0)/2</f>
        <v>3</v>
      </c>
      <c r="BJ43" s="113" t="n">
        <f aca="false">BJ36</f>
        <v>8</v>
      </c>
      <c r="BK43" s="71"/>
      <c r="BL43" s="114" t="n">
        <v>1.5</v>
      </c>
      <c r="BM43" s="114"/>
      <c r="BN43" s="115"/>
      <c r="BO43" s="112" t="n">
        <f aca="false">SUM(BK43:BN43)</f>
        <v>1.5</v>
      </c>
      <c r="BP43" s="117" t="n">
        <f aca="false">BP36</f>
        <v>9</v>
      </c>
      <c r="BQ43" s="75" t="str">
        <f aca="false">BQ36</f>
        <v>Gráfico</v>
      </c>
      <c r="BR43" s="75"/>
      <c r="BT43" s="71" t="n">
        <v>0.5</v>
      </c>
      <c r="BU43" s="114" t="n">
        <v>0.5</v>
      </c>
      <c r="BV43" s="114" t="n">
        <v>1</v>
      </c>
      <c r="BW43" s="114" t="n">
        <v>1</v>
      </c>
      <c r="BX43" s="115" t="n">
        <v>0</v>
      </c>
    </row>
    <row r="44" s="76" customFormat="true" ht="14.25" hidden="false" customHeight="true" outlineLevel="0" collapsed="false">
      <c r="A44" s="77" t="n">
        <v>40</v>
      </c>
      <c r="B44" s="78" t="s">
        <v>32</v>
      </c>
      <c r="C44" s="79" t="s">
        <v>93</v>
      </c>
      <c r="D44" s="80" t="n">
        <v>210320639</v>
      </c>
      <c r="E44" s="81"/>
      <c r="F44" s="82" t="n">
        <v>5400</v>
      </c>
      <c r="G44" s="83" t="s">
        <v>34</v>
      </c>
      <c r="H44" s="84" t="n">
        <f aca="false">0.7*BC44+0.3*BD44</f>
        <v>4.48</v>
      </c>
      <c r="I44" s="84" t="n">
        <f aca="false">0.7*BI44+0.3*BJ44</f>
        <v>4.55</v>
      </c>
      <c r="J44" s="84" t="n">
        <f aca="false">0.7*BO44+0.3*BP44</f>
        <v>7.95</v>
      </c>
      <c r="K44" s="85" t="n">
        <f aca="false">SUM(H44:J44)/3</f>
        <v>5.66</v>
      </c>
      <c r="L44" s="86" t="n">
        <f aca="false">SUM(BT44:BX44)</f>
        <v>6.5</v>
      </c>
      <c r="M44" s="87" t="n">
        <f aca="false">0.6*K44+0.4*L44</f>
        <v>5.996</v>
      </c>
      <c r="N44" s="88" t="n">
        <f aca="false">2*COUNTIF(O44:AW44,"X")-COUNTIF(AP44,"X")</f>
        <v>13</v>
      </c>
      <c r="O44" s="89" t="s">
        <v>35</v>
      </c>
      <c r="P44" s="89" t="s">
        <v>35</v>
      </c>
      <c r="Q44" s="89" t="s">
        <v>36</v>
      </c>
      <c r="R44" s="89" t="s">
        <v>35</v>
      </c>
      <c r="S44" s="89" t="s">
        <v>35</v>
      </c>
      <c r="T44" s="89" t="s">
        <v>35</v>
      </c>
      <c r="U44" s="89" t="s">
        <v>35</v>
      </c>
      <c r="V44" s="89" t="s">
        <v>35</v>
      </c>
      <c r="W44" s="89" t="s">
        <v>35</v>
      </c>
      <c r="X44" s="89" t="s">
        <v>35</v>
      </c>
      <c r="Y44" s="89" t="s">
        <v>35</v>
      </c>
      <c r="Z44" s="89" t="s">
        <v>36</v>
      </c>
      <c r="AA44" s="89" t="s">
        <v>35</v>
      </c>
      <c r="AB44" s="89" t="s">
        <v>35</v>
      </c>
      <c r="AC44" s="89" t="s">
        <v>35</v>
      </c>
      <c r="AD44" s="89" t="s">
        <v>35</v>
      </c>
      <c r="AE44" s="89" t="s">
        <v>35</v>
      </c>
      <c r="AF44" s="89" t="s">
        <v>36</v>
      </c>
      <c r="AG44" s="89" t="s">
        <v>35</v>
      </c>
      <c r="AH44" s="89" t="s">
        <v>35</v>
      </c>
      <c r="AI44" s="89" t="s">
        <v>35</v>
      </c>
      <c r="AJ44" s="89" t="s">
        <v>36</v>
      </c>
      <c r="AK44" s="89" t="s">
        <v>35</v>
      </c>
      <c r="AL44" s="89" t="s">
        <v>35</v>
      </c>
      <c r="AM44" s="89"/>
      <c r="AN44" s="89" t="s">
        <v>35</v>
      </c>
      <c r="AO44" s="89" t="s">
        <v>36</v>
      </c>
      <c r="AP44" s="89" t="s">
        <v>36</v>
      </c>
      <c r="AQ44" s="89" t="s">
        <v>35</v>
      </c>
      <c r="AR44" s="89" t="s">
        <v>36</v>
      </c>
      <c r="AS44" s="89" t="s">
        <v>35</v>
      </c>
      <c r="AT44" s="89" t="s">
        <v>35</v>
      </c>
      <c r="AU44" s="89" t="s">
        <v>35</v>
      </c>
      <c r="AV44" s="89" t="s">
        <v>35</v>
      </c>
      <c r="AW44" s="90" t="s">
        <v>35</v>
      </c>
      <c r="AX44" s="124" t="n">
        <v>0</v>
      </c>
      <c r="AY44" s="92" t="n">
        <v>1</v>
      </c>
      <c r="AZ44" s="92" t="n">
        <v>0.5</v>
      </c>
      <c r="BA44" s="92" t="n">
        <v>1</v>
      </c>
      <c r="BB44" s="125" t="n">
        <v>1</v>
      </c>
      <c r="BC44" s="94" t="n">
        <f aca="false">SUM(AX44:BB44)+0.5</f>
        <v>4</v>
      </c>
      <c r="BD44" s="95" t="n">
        <f aca="false">BD14</f>
        <v>5.6</v>
      </c>
      <c r="BE44" s="126"/>
      <c r="BF44" s="97" t="n">
        <v>1</v>
      </c>
      <c r="BG44" s="97" t="n">
        <v>1</v>
      </c>
      <c r="BH44" s="98" t="n">
        <v>1</v>
      </c>
      <c r="BI44" s="94" t="n">
        <f aca="false">ROUND(18*SUM(BE44:BH44)/7.5,0)/2</f>
        <v>3.5</v>
      </c>
      <c r="BJ44" s="95" t="n">
        <f aca="false">BJ14</f>
        <v>7</v>
      </c>
      <c r="BK44" s="126" t="n">
        <v>2</v>
      </c>
      <c r="BL44" s="97" t="n">
        <v>2</v>
      </c>
      <c r="BM44" s="97" t="n">
        <v>2</v>
      </c>
      <c r="BN44" s="98" t="n">
        <v>1.5</v>
      </c>
      <c r="BO44" s="94" t="n">
        <f aca="false">SUM(BK44:BN44)</f>
        <v>7.5</v>
      </c>
      <c r="BP44" s="99" t="n">
        <f aca="false">BP14</f>
        <v>9</v>
      </c>
      <c r="BQ44" s="75" t="str">
        <f aca="false">BQ14</f>
        <v>Algébrica: exp(-x)</v>
      </c>
      <c r="BR44" s="75"/>
      <c r="BT44" s="126" t="n">
        <v>2</v>
      </c>
      <c r="BU44" s="97" t="n">
        <v>1</v>
      </c>
      <c r="BV44" s="97" t="n">
        <v>1</v>
      </c>
      <c r="BW44" s="97" t="n">
        <v>1</v>
      </c>
      <c r="BX44" s="98" t="n">
        <v>1.5</v>
      </c>
    </row>
    <row r="45" customFormat="false" ht="12.75" hidden="false" customHeight="false" outlineLevel="0" collapsed="false">
      <c r="C45" s="127" t="s">
        <v>94</v>
      </c>
      <c r="H45" s="128" t="n">
        <f aca="false">SMALL(H5:H44,1)</f>
        <v>0</v>
      </c>
      <c r="I45" s="128" t="n">
        <f aca="false">SMALL(I5:I44,1)</f>
        <v>0.35</v>
      </c>
      <c r="J45" s="128" t="n">
        <f aca="false">SMALL(J5:J44,1)</f>
        <v>0</v>
      </c>
      <c r="K45" s="128" t="n">
        <f aca="false">SMALL(K5:K44,1)</f>
        <v>0.35</v>
      </c>
      <c r="L45" s="128" t="n">
        <f aca="false">SMALL(L5:L44,1)</f>
        <v>2</v>
      </c>
      <c r="M45" s="128" t="n">
        <f aca="false">SMALL(M5:M44,1)</f>
        <v>0.21</v>
      </c>
      <c r="N45" s="129" t="n">
        <f aca="false">SMALL(N5:N44,1)</f>
        <v>0</v>
      </c>
      <c r="O45" s="130" t="n">
        <f aca="false">$A44-COUNTIF(O5:O44,"X")</f>
        <v>29</v>
      </c>
      <c r="P45" s="130" t="n">
        <f aca="false">$A44-COUNTIF(P5:P44,"X")</f>
        <v>33</v>
      </c>
      <c r="Q45" s="130" t="n">
        <f aca="false">$A44-COUNTIF(Q5:Q44,"X")</f>
        <v>33</v>
      </c>
      <c r="R45" s="130" t="n">
        <f aca="false">$A44-COUNTIF(R5:R44,"X")</f>
        <v>32</v>
      </c>
      <c r="S45" s="130" t="n">
        <f aca="false">$A44-COUNTIF(S5:S44,"X")</f>
        <v>36</v>
      </c>
      <c r="T45" s="130" t="n">
        <f aca="false">$A44-COUNTIF(T5:T44,"X")</f>
        <v>29</v>
      </c>
      <c r="U45" s="130" t="n">
        <f aca="false">$A44-COUNTIF(U5:U44,"X")</f>
        <v>29</v>
      </c>
      <c r="V45" s="130" t="n">
        <f aca="false">$A44-COUNTIF(V5:V44,"X")</f>
        <v>29</v>
      </c>
      <c r="W45" s="130" t="n">
        <f aca="false">$A44-COUNTIF(W5:W44,"X")</f>
        <v>32</v>
      </c>
      <c r="X45" s="130" t="n">
        <f aca="false">$A44-COUNTIF(X5:X44,"X")</f>
        <v>37</v>
      </c>
      <c r="Y45" s="130" t="n">
        <f aca="false">$A44-COUNTIF(Y5:Y44,"X")</f>
        <v>24</v>
      </c>
      <c r="Z45" s="130" t="n">
        <f aca="false">$A44-COUNTIF(Z5:Z44,"X")</f>
        <v>27</v>
      </c>
      <c r="AA45" s="130" t="n">
        <f aca="false">$A44-COUNTIF(AA5:AA44,"X")</f>
        <v>32</v>
      </c>
      <c r="AB45" s="130" t="n">
        <f aca="false">$A44-COUNTIF(AB5:AB44,"X")</f>
        <v>38</v>
      </c>
      <c r="AC45" s="130" t="n">
        <f aca="false">$A44-COUNTIF(AC5:AC44,"X")</f>
        <v>33</v>
      </c>
      <c r="AD45" s="130" t="n">
        <f aca="false">$A44-COUNTIF(AD5:AD44,"X")</f>
        <v>30</v>
      </c>
      <c r="AE45" s="130" t="n">
        <f aca="false">$A44-COUNTIF(AE5:AE44,"X")</f>
        <v>29</v>
      </c>
      <c r="AF45" s="130" t="n">
        <f aca="false">$A44-COUNTIF(AF5:AF44,"X")</f>
        <v>27</v>
      </c>
      <c r="AG45" s="130" t="n">
        <f aca="false">$A44-COUNTIF(AG5:AG44,"X")</f>
        <v>32</v>
      </c>
      <c r="AH45" s="130" t="n">
        <f aca="false">$A44-COUNTIF(AH5:AH44,"X")</f>
        <v>28</v>
      </c>
      <c r="AI45" s="130" t="n">
        <f aca="false">$A44-COUNTIF(AI5:AI44,"X")</f>
        <v>35</v>
      </c>
      <c r="AJ45" s="130" t="n">
        <f aca="false">$A44-COUNTIF(AJ5:AJ44,"X")</f>
        <v>24</v>
      </c>
      <c r="AK45" s="130" t="n">
        <f aca="false">$A44-COUNTIF(AK5:AK44,"X")</f>
        <v>37</v>
      </c>
      <c r="AL45" s="130" t="n">
        <f aca="false">$A44-COUNTIF(AL5:AL44,"X")</f>
        <v>36</v>
      </c>
      <c r="AM45" s="130" t="n">
        <f aca="false">$A44-COUNTIF(AM5:AM44,"X")</f>
        <v>40</v>
      </c>
      <c r="AN45" s="131" t="n">
        <f aca="false">$A44-COUNTIF(AN5:AN44,"X")</f>
        <v>35</v>
      </c>
      <c r="AO45" s="130" t="n">
        <f aca="false">$A44-COUNTIF(AO5:AO44,"X")</f>
        <v>21</v>
      </c>
      <c r="AP45" s="130" t="n">
        <f aca="false">$A44-COUNTIF(AP5:AP44,"X")</f>
        <v>11</v>
      </c>
      <c r="AQ45" s="130" t="n">
        <f aca="false">$A44-COUNTIF(AQ5:AQ44,"X")</f>
        <v>26</v>
      </c>
      <c r="AR45" s="130" t="n">
        <f aca="false">$A44-COUNTIF(AR5:AR44,"X")</f>
        <v>30</v>
      </c>
      <c r="AS45" s="130" t="n">
        <f aca="false">$A44-COUNTIF(AS5:AS44,"X")</f>
        <v>27</v>
      </c>
      <c r="AT45" s="130" t="n">
        <f aca="false">$A44-COUNTIF(AT5:AT44,"X")</f>
        <v>33</v>
      </c>
      <c r="AU45" s="130" t="n">
        <f aca="false">$A44-COUNTIF(AU5:AU44,"X")</f>
        <v>28</v>
      </c>
      <c r="AV45" s="130" t="n">
        <f aca="false">$A44-COUNTIF(AV5:AV44,"X")</f>
        <v>36</v>
      </c>
      <c r="AW45" s="131" t="n">
        <f aca="false">$A44-COUNTIF(AW5:AW44,"X")</f>
        <v>35</v>
      </c>
      <c r="AX45" s="132" t="n">
        <f aca="false">SMALL(AX5:AX44,1)</f>
        <v>0</v>
      </c>
      <c r="AY45" s="133" t="n">
        <f aca="false">SMALL(AY5:AY44,1)</f>
        <v>0.5</v>
      </c>
      <c r="AZ45" s="132" t="n">
        <f aca="false">SMALL(AZ5:AZ44,1)</f>
        <v>0</v>
      </c>
      <c r="BA45" s="134" t="n">
        <f aca="false">SMALL(BA5:BA44,1)</f>
        <v>0.5</v>
      </c>
      <c r="BB45" s="132" t="n">
        <f aca="false">SMALL(BB5:BB44,1)</f>
        <v>0</v>
      </c>
      <c r="BC45" s="128" t="n">
        <f aca="false">SMALL(BC5:BC44,1)</f>
        <v>3</v>
      </c>
      <c r="BD45" s="128" t="n">
        <f aca="false">SMALL(BD5:BD44,1)</f>
        <v>2.8</v>
      </c>
      <c r="BE45" s="134" t="n">
        <f aca="false">SMALL(BE5:BE44,1)</f>
        <v>0</v>
      </c>
      <c r="BF45" s="134" t="n">
        <f aca="false">SMALL(BF5:BF44,1)</f>
        <v>0</v>
      </c>
      <c r="BG45" s="134" t="n">
        <f aca="false">SMALL(BG5:BG44,1)</f>
        <v>0</v>
      </c>
      <c r="BH45" s="134" t="n">
        <f aca="false">SMALL(BH5:BH44,1)</f>
        <v>0</v>
      </c>
      <c r="BI45" s="128" t="n">
        <f aca="false">SMALL(BI5:BI44,1)</f>
        <v>0.5</v>
      </c>
      <c r="BJ45" s="135"/>
      <c r="BK45" s="134" t="n">
        <f aca="false">SMALL(BK5:BK44,1)</f>
        <v>0</v>
      </c>
      <c r="BL45" s="134" t="n">
        <f aca="false">SMALL(BL5:BL44,1)</f>
        <v>0.5</v>
      </c>
      <c r="BM45" s="134" t="n">
        <f aca="false">SMALL(BM5:BM44,1)</f>
        <v>0</v>
      </c>
      <c r="BN45" s="134" t="n">
        <f aca="false">SMALL(BN5:BN44,1)</f>
        <v>0</v>
      </c>
      <c r="BO45" s="135" t="n">
        <f aca="false">SMALL(BO5:BO44,1)</f>
        <v>0</v>
      </c>
      <c r="BP45" s="135" t="n">
        <f aca="false">SMALL(BP5:BP44,1)</f>
        <v>7</v>
      </c>
      <c r="BT45" s="134" t="n">
        <f aca="false">SMALL(BT5:BT44,1)</f>
        <v>0</v>
      </c>
      <c r="BU45" s="134" t="n">
        <f aca="false">SMALL(BU5:BU44,1)</f>
        <v>0</v>
      </c>
      <c r="BV45" s="134" t="n">
        <f aca="false">SMALL(BV5:BV44,1)</f>
        <v>0</v>
      </c>
      <c r="BW45" s="134" t="n">
        <f aca="false">SMALL(BW5:BW44,1)</f>
        <v>0.5</v>
      </c>
      <c r="BX45" s="134" t="n">
        <f aca="false">SMALL(BX5:BX44,1)</f>
        <v>0</v>
      </c>
    </row>
    <row r="46" customFormat="false" ht="12.75" hidden="false" customHeight="false" outlineLevel="0" collapsed="false">
      <c r="C46" s="127" t="s">
        <v>95</v>
      </c>
      <c r="H46" s="136" t="n">
        <f aca="false">AVERAGE(H5:H44)</f>
        <v>5.66513157894737</v>
      </c>
      <c r="I46" s="136" t="n">
        <f aca="false">AVERAGE(I5:I44)</f>
        <v>4.93571428571429</v>
      </c>
      <c r="J46" s="136" t="n">
        <f aca="false">AVERAGE(J5:J44)</f>
        <v>5.92857142857143</v>
      </c>
      <c r="K46" s="136" t="n">
        <f aca="false">AVERAGE(K5:K44)</f>
        <v>5.22390350877193</v>
      </c>
      <c r="L46" s="136" t="n">
        <f aca="false">AVERAGE(L5:L44)</f>
        <v>4.5</v>
      </c>
      <c r="M46" s="136" t="n">
        <f aca="false">AVERAGE(M5:M44)</f>
        <v>4.06748275862069</v>
      </c>
      <c r="N46" s="137" t="n">
        <f aca="false">AVERAGE(N5:N44)</f>
        <v>15.625</v>
      </c>
      <c r="AE46" s="6"/>
      <c r="AX46" s="138" t="n">
        <f aca="false">AVERAGE(AX5:AX44)</f>
        <v>0.833333333333333</v>
      </c>
      <c r="AY46" s="139" t="n">
        <f aca="false">AVERAGE(AY5:AY44)</f>
        <v>1.19444444444444</v>
      </c>
      <c r="AZ46" s="139" t="n">
        <f aca="false">AVERAGE(AZ5:AZ44)</f>
        <v>1</v>
      </c>
      <c r="BA46" s="139" t="n">
        <f aca="false">AVERAGE(BA5:BA44)</f>
        <v>1.13513513513514</v>
      </c>
      <c r="BB46" s="140" t="n">
        <f aca="false">AVERAGE(BB5:BB44)</f>
        <v>1.5</v>
      </c>
      <c r="BC46" s="136" t="n">
        <f aca="false">AVERAGE(BC5:BC44)</f>
        <v>5.94594594594595</v>
      </c>
      <c r="BD46" s="136" t="n">
        <f aca="false">AVERAGE(BD5:BD44)</f>
        <v>6.00735294117647</v>
      </c>
      <c r="BE46" s="139" t="n">
        <f aca="false">AVERAGE(BE5:BE44)</f>
        <v>1.4</v>
      </c>
      <c r="BF46" s="139" t="n">
        <f aca="false">AVERAGE(BF5:BF44)</f>
        <v>0.931818181818182</v>
      </c>
      <c r="BG46" s="139" t="n">
        <f aca="false">AVERAGE(BG5:BG44)</f>
        <v>0.734375</v>
      </c>
      <c r="BH46" s="139" t="n">
        <f aca="false">AVERAGE(BH5:BH44)</f>
        <v>0.983333333333333</v>
      </c>
      <c r="BI46" s="136" t="n">
        <f aca="false">AVERAGE(BI5:BI44)</f>
        <v>4.31428571428571</v>
      </c>
      <c r="BJ46" s="141"/>
      <c r="BK46" s="139" t="n">
        <f aca="false">AVERAGE(BK5:BK44)</f>
        <v>1.6</v>
      </c>
      <c r="BL46" s="140" t="n">
        <f aca="false">AVERAGE(BL5:BL44)</f>
        <v>1.875</v>
      </c>
      <c r="BM46" s="139" t="n">
        <f aca="false">AVERAGE(BM5:BM44)</f>
        <v>1.51785714285714</v>
      </c>
      <c r="BN46" s="138" t="n">
        <f aca="false">AVERAGE(BN5:BN44)</f>
        <v>1.37931034482759</v>
      </c>
      <c r="BO46" s="141" t="n">
        <f aca="false">AVERAGE(BO5:BO44)</f>
        <v>5.62857142857143</v>
      </c>
      <c r="BP46" s="141" t="n">
        <f aca="false">AVERAGE(BP5:BP44)</f>
        <v>8.59259259259259</v>
      </c>
      <c r="BT46" s="139" t="n">
        <f aca="false">AVERAGE(BT5:BT44)</f>
        <v>0.977272727272727</v>
      </c>
      <c r="BU46" s="139" t="n">
        <f aca="false">AVERAGE(BU5:BU44)</f>
        <v>0.690476190476191</v>
      </c>
      <c r="BV46" s="139" t="n">
        <f aca="false">AVERAGE(BV5:BV44)</f>
        <v>0.794117647058824</v>
      </c>
      <c r="BW46" s="139" t="n">
        <f aca="false">AVERAGE(BW5:BW44)</f>
        <v>1.27272727272727</v>
      </c>
      <c r="BX46" s="139" t="n">
        <f aca="false">AVERAGE(BX5:BX44)</f>
        <v>1.13157894736842</v>
      </c>
    </row>
    <row r="47" customFormat="false" ht="12.75" hidden="false" customHeight="false" outlineLevel="0" collapsed="false">
      <c r="C47" s="127" t="s">
        <v>96</v>
      </c>
      <c r="H47" s="136" t="n">
        <f aca="false">LARGE(H5:H44,1)</f>
        <v>9</v>
      </c>
      <c r="I47" s="136" t="n">
        <f aca="false">LARGE(I5:I44,1)</f>
        <v>10</v>
      </c>
      <c r="J47" s="136" t="n">
        <f aca="false">LARGE(J5:J44,1)</f>
        <v>8.65</v>
      </c>
      <c r="K47" s="136" t="n">
        <f aca="false">LARGE(K5:K44,1)</f>
        <v>8.98333333333333</v>
      </c>
      <c r="L47" s="136" t="n">
        <f aca="false">LARGE(L5:L44,1)</f>
        <v>7.5</v>
      </c>
      <c r="M47" s="136" t="n">
        <f aca="false">LARGE(M5:M44,1)</f>
        <v>6.82</v>
      </c>
      <c r="N47" s="137" t="n">
        <f aca="false">LARGE(N5:N44,1)</f>
        <v>67</v>
      </c>
      <c r="AX47" s="139" t="n">
        <f aca="false">LARGE(AX5:AX44,1)</f>
        <v>2</v>
      </c>
      <c r="AY47" s="139" t="n">
        <f aca="false">LARGE(AY5:AY44,1)</f>
        <v>2</v>
      </c>
      <c r="AZ47" s="138" t="n">
        <f aca="false">LARGE(AZ5:AZ44,1)</f>
        <v>1.5</v>
      </c>
      <c r="BA47" s="139" t="n">
        <f aca="false">LARGE(BA5:BA44,1)</f>
        <v>2</v>
      </c>
      <c r="BB47" s="139" t="n">
        <f aca="false">LARGE(BB5:BB44,1)</f>
        <v>2</v>
      </c>
      <c r="BC47" s="136" t="n">
        <f aca="false">LARGE(BC5:BC44,1)</f>
        <v>9</v>
      </c>
      <c r="BD47" s="136" t="n">
        <f aca="false">LARGE(BD5:BD44,1)</f>
        <v>9</v>
      </c>
      <c r="BE47" s="140" t="n">
        <f aca="false">LARGE(BE5:BE44,1)</f>
        <v>2.5</v>
      </c>
      <c r="BF47" s="139" t="n">
        <f aca="false">LARGE(BF5:BF44,1)</f>
        <v>1.5</v>
      </c>
      <c r="BG47" s="139" t="n">
        <f aca="false">LARGE(BG5:BG44,1)</f>
        <v>1.5</v>
      </c>
      <c r="BH47" s="140" t="n">
        <f aca="false">LARGE(BH5:BH44,1)</f>
        <v>2.5</v>
      </c>
      <c r="BI47" s="136" t="n">
        <f aca="false">LARGE(BI5:BI44,1)</f>
        <v>10</v>
      </c>
      <c r="BJ47" s="141"/>
      <c r="BK47" s="140" t="n">
        <f aca="false">LARGE(BK5:BK44,1)</f>
        <v>2.5</v>
      </c>
      <c r="BL47" s="140" t="n">
        <f aca="false">LARGE(BL5:BL44,1)</f>
        <v>2.5</v>
      </c>
      <c r="BM47" s="140" t="n">
        <f aca="false">LARGE(BM5:BM44,1)</f>
        <v>2.5</v>
      </c>
      <c r="BN47" s="140" t="n">
        <f aca="false">LARGE(BN5:BN44,1)</f>
        <v>2.5</v>
      </c>
      <c r="BO47" s="141" t="n">
        <f aca="false">LARGE(BO5:BO44,1)</f>
        <v>8.5</v>
      </c>
      <c r="BP47" s="141" t="n">
        <f aca="false">LARGE(BP5:BP44,1)</f>
        <v>9</v>
      </c>
      <c r="BT47" s="139" t="n">
        <f aca="false">LARGE(BT5:BT44,1)</f>
        <v>2</v>
      </c>
      <c r="BU47" s="139" t="n">
        <f aca="false">LARGE(BU5:BU44,1)</f>
        <v>2</v>
      </c>
      <c r="BV47" s="139" t="n">
        <f aca="false">LARGE(BV5:BV44,1)</f>
        <v>1.5</v>
      </c>
      <c r="BW47" s="139" t="n">
        <f aca="false">LARGE(BW5:BW44,1)</f>
        <v>2</v>
      </c>
      <c r="BX47" s="139" t="n">
        <f aca="false">LARGE(BX5:BX44,1)</f>
        <v>2</v>
      </c>
    </row>
    <row r="48" s="6" customFormat="true" ht="12.75" hidden="false" customHeight="true" outlineLevel="0" collapsed="false">
      <c r="A48" s="1"/>
      <c r="B48" s="1"/>
      <c r="C48" s="127" t="s">
        <v>97</v>
      </c>
      <c r="D48" s="0"/>
      <c r="E48" s="0"/>
      <c r="F48" s="0"/>
      <c r="G48" s="142"/>
      <c r="H48" s="143" t="n">
        <f aca="false">COUNT(H5:H44)</f>
        <v>38</v>
      </c>
      <c r="I48" s="143" t="n">
        <f aca="false">COUNT(I5:I44)</f>
        <v>35</v>
      </c>
      <c r="J48" s="143" t="n">
        <f aca="false">COUNT(J5:J44)</f>
        <v>35</v>
      </c>
      <c r="K48" s="143" t="n">
        <f aca="false">COUNT(K5:K44)</f>
        <v>38</v>
      </c>
      <c r="L48" s="143" t="n">
        <f aca="false">COUNT(L5:L44)</f>
        <v>22</v>
      </c>
      <c r="M48" s="143" t="n">
        <f aca="false">COUNT(M5:M44)</f>
        <v>29</v>
      </c>
      <c r="N48" s="143" t="n">
        <f aca="false">COUNT(N5:N44)</f>
        <v>40</v>
      </c>
      <c r="O48" s="144"/>
      <c r="P48" s="144"/>
      <c r="Q48" s="144"/>
      <c r="R48" s="144"/>
      <c r="S48" s="144"/>
      <c r="T48" s="144"/>
      <c r="U48" s="144"/>
      <c r="V48" s="145"/>
      <c r="W48" s="144"/>
      <c r="X48" s="145"/>
      <c r="Y48" s="144"/>
      <c r="Z48" s="144"/>
      <c r="AA48" s="144"/>
      <c r="AB48" s="144"/>
      <c r="AC48" s="144"/>
      <c r="AD48" s="144"/>
      <c r="AE48" s="145"/>
      <c r="AF48" s="144"/>
      <c r="AG48" s="144"/>
      <c r="AH48" s="144"/>
      <c r="AI48" s="144"/>
      <c r="AJ48" s="144"/>
      <c r="AK48" s="144"/>
      <c r="AL48" s="144"/>
      <c r="AM48" s="144"/>
      <c r="AN48" s="145"/>
      <c r="AO48" s="144"/>
      <c r="AP48" s="144"/>
      <c r="AQ48" s="144"/>
      <c r="AR48" s="144"/>
      <c r="AS48" s="144"/>
      <c r="AT48" s="144"/>
      <c r="AU48" s="144"/>
      <c r="AV48" s="144"/>
      <c r="AW48" s="145"/>
      <c r="AX48" s="146" t="n">
        <f aca="false">COUNT(AX5:AX44)</f>
        <v>30</v>
      </c>
      <c r="AY48" s="147" t="n">
        <f aca="false">COUNT(AY5:AY44)</f>
        <v>36</v>
      </c>
      <c r="AZ48" s="147" t="n">
        <f aca="false">COUNT(AZ5:AZ44)</f>
        <v>36</v>
      </c>
      <c r="BA48" s="148" t="n">
        <f aca="false">COUNT(BA5:BA44)</f>
        <v>37</v>
      </c>
      <c r="BB48" s="148" t="n">
        <f aca="false">COUNT(BB5:BB44)</f>
        <v>37</v>
      </c>
      <c r="BC48" s="143" t="n">
        <f aca="false">COUNT(BC5:BC44)</f>
        <v>37</v>
      </c>
      <c r="BD48" s="143" t="n">
        <f aca="false">COUNT(BD5:BD44)</f>
        <v>34</v>
      </c>
      <c r="BE48" s="147" t="n">
        <f aca="false">COUNT(BE5:BE44)</f>
        <v>30</v>
      </c>
      <c r="BF48" s="147" t="n">
        <f aca="false">COUNT(BF5:BF44)</f>
        <v>22</v>
      </c>
      <c r="BG48" s="147" t="n">
        <f aca="false">COUNT(BG5:BG44)</f>
        <v>32</v>
      </c>
      <c r="BH48" s="147" t="n">
        <f aca="false">COUNT(BH5:BH44)</f>
        <v>30</v>
      </c>
      <c r="BI48" s="143" t="n">
        <f aca="false">COUNT(BI5:BI44)</f>
        <v>35</v>
      </c>
      <c r="BJ48" s="149"/>
      <c r="BK48" s="147" t="n">
        <f aca="false">COUNT(BK5:BK44)</f>
        <v>30</v>
      </c>
      <c r="BL48" s="148" t="n">
        <f aca="false">COUNT(BL5:BL44)</f>
        <v>32</v>
      </c>
      <c r="BM48" s="146" t="n">
        <f aca="false">COUNT(BM5:BM44)</f>
        <v>28</v>
      </c>
      <c r="BN48" s="147" t="n">
        <f aca="false">COUNT(BN5:BN44)</f>
        <v>29</v>
      </c>
      <c r="BO48" s="149" t="n">
        <f aca="false">COUNT(BO5:BO44)</f>
        <v>35</v>
      </c>
      <c r="BP48" s="149" t="n">
        <f aca="false">COUNT(BP5:BP44)</f>
        <v>27</v>
      </c>
      <c r="BT48" s="147" t="n">
        <f aca="false">COUNT(BT5:BT44)</f>
        <v>22</v>
      </c>
      <c r="BU48" s="147" t="n">
        <f aca="false">COUNT(BU5:BU44)</f>
        <v>21</v>
      </c>
      <c r="BV48" s="147" t="n">
        <f aca="false">COUNT(BV5:BV44)</f>
        <v>17</v>
      </c>
      <c r="BW48" s="147" t="n">
        <f aca="false">COUNT(BW5:BW44)</f>
        <v>22</v>
      </c>
      <c r="BX48" s="147" t="n">
        <f aca="false">COUNT(BX5:BX44)</f>
        <v>19</v>
      </c>
    </row>
    <row r="49" s="6" customFormat="true" ht="12.75" hidden="false" customHeight="true" outlineLevel="0" collapsed="false">
      <c r="A49" s="6" t="s">
        <v>98</v>
      </c>
      <c r="B49" s="11"/>
      <c r="H49" s="2"/>
      <c r="I49" s="3"/>
      <c r="J49" s="3"/>
      <c r="K49" s="20"/>
      <c r="L49" s="20"/>
      <c r="M49" s="20"/>
      <c r="N49" s="20"/>
      <c r="X49" s="7"/>
      <c r="AN49" s="7"/>
      <c r="AW49" s="7"/>
      <c r="AX49" s="150" t="s">
        <v>99</v>
      </c>
      <c r="AY49" s="150" t="s">
        <v>100</v>
      </c>
      <c r="AZ49" s="150" t="s">
        <v>101</v>
      </c>
      <c r="BA49" s="150" t="s">
        <v>102</v>
      </c>
      <c r="BB49" s="150" t="s">
        <v>103</v>
      </c>
      <c r="BC49" s="3"/>
      <c r="BD49" s="9"/>
      <c r="BE49" s="150" t="s">
        <v>104</v>
      </c>
      <c r="BF49" s="150" t="s">
        <v>105</v>
      </c>
      <c r="BG49" s="150" t="s">
        <v>106</v>
      </c>
      <c r="BH49" s="150" t="s">
        <v>107</v>
      </c>
      <c r="BI49" s="10"/>
      <c r="BJ49" s="9"/>
      <c r="BK49" s="150" t="s">
        <v>108</v>
      </c>
      <c r="BL49" s="150" t="s">
        <v>109</v>
      </c>
      <c r="BM49" s="150" t="s">
        <v>110</v>
      </c>
      <c r="BN49" s="150" t="s">
        <v>111</v>
      </c>
      <c r="BO49" s="3"/>
      <c r="BP49" s="11"/>
      <c r="BT49" s="150" t="s">
        <v>112</v>
      </c>
      <c r="BU49" s="150" t="s">
        <v>113</v>
      </c>
      <c r="BV49" s="150" t="s">
        <v>114</v>
      </c>
      <c r="BW49" s="150" t="s">
        <v>115</v>
      </c>
      <c r="BX49" s="150" t="s">
        <v>116</v>
      </c>
    </row>
    <row r="50" s="156" customFormat="true" ht="12.75" hidden="false" customHeight="false" outlineLevel="0" collapsed="false">
      <c r="A50" s="11" t="n">
        <v>31</v>
      </c>
      <c r="B50" s="11"/>
      <c r="C50" s="6" t="s">
        <v>117</v>
      </c>
      <c r="D50" s="15"/>
      <c r="E50" s="15"/>
      <c r="F50" s="15"/>
      <c r="G50" s="15"/>
      <c r="H50" s="151"/>
      <c r="I50" s="152"/>
      <c r="J50" s="152"/>
      <c r="K50" s="153"/>
      <c r="L50" s="153"/>
      <c r="M50" s="153"/>
      <c r="N50" s="20" t="n">
        <v>1</v>
      </c>
      <c r="O50" s="154" t="s">
        <v>118</v>
      </c>
      <c r="P50" s="6"/>
      <c r="Q50" s="6"/>
      <c r="R50" s="6"/>
      <c r="S50" s="6"/>
      <c r="T50" s="6"/>
      <c r="U50" s="6"/>
      <c r="V50" s="6"/>
      <c r="W50" s="6"/>
      <c r="X50" s="7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7"/>
      <c r="AO50" s="6"/>
      <c r="AP50" s="6"/>
      <c r="AQ50" s="6"/>
      <c r="AR50" s="6"/>
      <c r="AS50" s="6"/>
      <c r="AT50" s="6"/>
      <c r="AU50" s="6"/>
      <c r="AV50" s="6"/>
      <c r="AW50" s="7"/>
      <c r="AX50" s="150"/>
      <c r="AY50" s="150"/>
      <c r="AZ50" s="150"/>
      <c r="BA50" s="150"/>
      <c r="BB50" s="150"/>
      <c r="BC50" s="152"/>
      <c r="BD50" s="9"/>
      <c r="BE50" s="150"/>
      <c r="BF50" s="150"/>
      <c r="BG50" s="150"/>
      <c r="BH50" s="150"/>
      <c r="BI50" s="155"/>
      <c r="BJ50" s="9"/>
      <c r="BK50" s="150"/>
      <c r="BL50" s="150"/>
      <c r="BM50" s="150"/>
      <c r="BN50" s="150"/>
      <c r="BO50" s="152"/>
      <c r="BP50" s="11"/>
      <c r="BT50" s="150"/>
      <c r="BU50" s="150"/>
      <c r="BV50" s="150"/>
      <c r="BW50" s="150"/>
      <c r="BX50" s="150"/>
    </row>
    <row r="51" s="156" customFormat="true" ht="12.75" hidden="false" customHeight="false" outlineLevel="0" collapsed="false">
      <c r="A51" s="11"/>
      <c r="B51" s="157"/>
      <c r="D51" s="158"/>
      <c r="E51" s="158"/>
      <c r="F51" s="158"/>
      <c r="G51" s="158"/>
      <c r="H51" s="151"/>
      <c r="I51" s="152"/>
      <c r="J51" s="152"/>
      <c r="K51" s="159"/>
      <c r="L51" s="159"/>
      <c r="M51" s="159"/>
      <c r="N51" s="160"/>
      <c r="O51" s="154" t="s">
        <v>119</v>
      </c>
      <c r="X51" s="7"/>
      <c r="AI51" s="6"/>
      <c r="AN51" s="7"/>
      <c r="AW51" s="7"/>
      <c r="AX51" s="150"/>
      <c r="AY51" s="150"/>
      <c r="AZ51" s="150"/>
      <c r="BA51" s="150"/>
      <c r="BB51" s="150"/>
      <c r="BC51" s="152"/>
      <c r="BD51" s="9"/>
      <c r="BE51" s="150"/>
      <c r="BF51" s="150"/>
      <c r="BG51" s="150"/>
      <c r="BH51" s="150"/>
      <c r="BI51" s="155"/>
      <c r="BJ51" s="9"/>
      <c r="BK51" s="150"/>
      <c r="BL51" s="150"/>
      <c r="BM51" s="150"/>
      <c r="BN51" s="150"/>
      <c r="BO51" s="152"/>
      <c r="BP51" s="11"/>
      <c r="BT51" s="150"/>
      <c r="BU51" s="150"/>
      <c r="BV51" s="150"/>
      <c r="BW51" s="150"/>
      <c r="BX51" s="150"/>
    </row>
    <row r="52" s="156" customFormat="true" ht="12.75" hidden="false" customHeight="false" outlineLevel="0" collapsed="false">
      <c r="A52" s="11" t="n">
        <v>31</v>
      </c>
      <c r="B52" s="157"/>
      <c r="C52" s="6" t="s">
        <v>120</v>
      </c>
      <c r="D52" s="158"/>
      <c r="E52" s="158"/>
      <c r="F52" s="158"/>
      <c r="G52" s="158"/>
      <c r="H52" s="151"/>
      <c r="I52" s="152"/>
      <c r="J52" s="152"/>
      <c r="K52" s="159"/>
      <c r="L52" s="159"/>
      <c r="M52" s="159"/>
      <c r="N52" s="20" t="n">
        <v>2</v>
      </c>
      <c r="O52" s="6" t="s">
        <v>121</v>
      </c>
      <c r="X52" s="7"/>
      <c r="AI52" s="6"/>
      <c r="AN52" s="7"/>
      <c r="AW52" s="7"/>
      <c r="AX52" s="150"/>
      <c r="AY52" s="150"/>
      <c r="AZ52" s="150"/>
      <c r="BA52" s="150"/>
      <c r="BB52" s="150"/>
      <c r="BC52" s="152"/>
      <c r="BD52" s="9"/>
      <c r="BE52" s="150"/>
      <c r="BF52" s="150"/>
      <c r="BG52" s="150"/>
      <c r="BH52" s="150"/>
      <c r="BI52" s="155"/>
      <c r="BJ52" s="9"/>
      <c r="BK52" s="150"/>
      <c r="BL52" s="150"/>
      <c r="BM52" s="150"/>
      <c r="BN52" s="150"/>
      <c r="BO52" s="152"/>
      <c r="BP52" s="11"/>
      <c r="BT52" s="150"/>
      <c r="BU52" s="150"/>
      <c r="BV52" s="150"/>
      <c r="BW52" s="150"/>
      <c r="BX52" s="150"/>
    </row>
    <row r="53" s="156" customFormat="true" ht="12.75" hidden="false" customHeight="false" outlineLevel="0" collapsed="false">
      <c r="A53" s="11"/>
      <c r="B53" s="157"/>
      <c r="C53" s="6"/>
      <c r="D53" s="158"/>
      <c r="E53" s="158"/>
      <c r="F53" s="158"/>
      <c r="G53" s="158"/>
      <c r="H53" s="151"/>
      <c r="I53" s="152"/>
      <c r="J53" s="152"/>
      <c r="K53" s="159"/>
      <c r="L53" s="159"/>
      <c r="M53" s="159"/>
      <c r="N53" s="160"/>
      <c r="O53" s="6" t="s">
        <v>122</v>
      </c>
      <c r="X53" s="7"/>
      <c r="AI53" s="6"/>
      <c r="AN53" s="7"/>
      <c r="AW53" s="7"/>
      <c r="AX53" s="150"/>
      <c r="AY53" s="150"/>
      <c r="AZ53" s="150"/>
      <c r="BA53" s="150"/>
      <c r="BB53" s="150"/>
      <c r="BC53" s="152"/>
      <c r="BD53" s="9"/>
      <c r="BE53" s="150"/>
      <c r="BF53" s="150"/>
      <c r="BG53" s="150"/>
      <c r="BH53" s="150"/>
      <c r="BI53" s="155"/>
      <c r="BJ53" s="9"/>
      <c r="BK53" s="150"/>
      <c r="BL53" s="150"/>
      <c r="BM53" s="150"/>
      <c r="BN53" s="150"/>
      <c r="BO53" s="152"/>
      <c r="BP53" s="11"/>
      <c r="BT53" s="150"/>
      <c r="BU53" s="150"/>
      <c r="BV53" s="150"/>
      <c r="BW53" s="150"/>
      <c r="BX53" s="150"/>
    </row>
    <row r="54" s="156" customFormat="true" ht="12.75" hidden="false" customHeight="false" outlineLevel="0" collapsed="false">
      <c r="A54" s="11"/>
      <c r="B54" s="157"/>
      <c r="C54" s="161"/>
      <c r="D54" s="158"/>
      <c r="E54" s="158"/>
      <c r="F54" s="158"/>
      <c r="G54" s="158"/>
      <c r="H54" s="151"/>
      <c r="I54" s="152"/>
      <c r="J54" s="152"/>
      <c r="K54" s="159"/>
      <c r="L54" s="159"/>
      <c r="M54" s="159"/>
      <c r="N54" s="160"/>
      <c r="O54" s="6" t="s">
        <v>123</v>
      </c>
      <c r="X54" s="7"/>
      <c r="AI54" s="6"/>
      <c r="AN54" s="7"/>
      <c r="AW54" s="7"/>
      <c r="AX54" s="150"/>
      <c r="AY54" s="150"/>
      <c r="AZ54" s="150"/>
      <c r="BA54" s="150"/>
      <c r="BB54" s="150"/>
      <c r="BC54" s="152"/>
      <c r="BD54" s="9"/>
      <c r="BE54" s="150"/>
      <c r="BF54" s="150"/>
      <c r="BG54" s="150"/>
      <c r="BH54" s="150"/>
      <c r="BI54" s="155"/>
      <c r="BJ54" s="9"/>
      <c r="BK54" s="150"/>
      <c r="BL54" s="150"/>
      <c r="BM54" s="150"/>
      <c r="BN54" s="150"/>
      <c r="BO54" s="152"/>
      <c r="BP54" s="11"/>
      <c r="BT54" s="150"/>
      <c r="BU54" s="150"/>
      <c r="BV54" s="150"/>
      <c r="BW54" s="150"/>
      <c r="BX54" s="150"/>
    </row>
    <row r="55" s="156" customFormat="true" ht="12.75" hidden="false" customHeight="false" outlineLevel="0" collapsed="false">
      <c r="A55" s="11" t="n">
        <v>2</v>
      </c>
      <c r="B55" s="11"/>
      <c r="C55" s="6" t="s">
        <v>124</v>
      </c>
      <c r="D55" s="162"/>
      <c r="E55" s="162"/>
      <c r="F55" s="162"/>
      <c r="G55" s="162"/>
      <c r="H55" s="151"/>
      <c r="I55" s="152"/>
      <c r="J55" s="152"/>
      <c r="K55" s="153"/>
      <c r="L55" s="153"/>
      <c r="M55" s="153"/>
      <c r="N55" s="20" t="n">
        <v>3</v>
      </c>
      <c r="O55" s="6" t="s">
        <v>125</v>
      </c>
      <c r="X55" s="7"/>
      <c r="AI55" s="6"/>
      <c r="AN55" s="7"/>
      <c r="AW55" s="7"/>
      <c r="AX55" s="150"/>
      <c r="AY55" s="150"/>
      <c r="AZ55" s="150"/>
      <c r="BA55" s="150"/>
      <c r="BB55" s="150"/>
      <c r="BC55" s="152"/>
      <c r="BD55" s="9"/>
      <c r="BE55" s="150"/>
      <c r="BF55" s="150"/>
      <c r="BG55" s="150"/>
      <c r="BH55" s="150"/>
      <c r="BI55" s="155"/>
      <c r="BJ55" s="9"/>
      <c r="BK55" s="150"/>
      <c r="BL55" s="150"/>
      <c r="BM55" s="150"/>
      <c r="BN55" s="150"/>
      <c r="BO55" s="152"/>
      <c r="BP55" s="11"/>
      <c r="BT55" s="150"/>
      <c r="BU55" s="150"/>
      <c r="BV55" s="150"/>
      <c r="BW55" s="150"/>
      <c r="BX55" s="150"/>
    </row>
    <row r="56" s="156" customFormat="true" ht="12.75" hidden="false" customHeight="false" outlineLevel="0" collapsed="false">
      <c r="A56" s="6"/>
      <c r="B56" s="11"/>
      <c r="C56" s="163"/>
      <c r="D56" s="162"/>
      <c r="E56" s="162"/>
      <c r="F56" s="162"/>
      <c r="G56" s="162"/>
      <c r="H56" s="151"/>
      <c r="I56" s="152"/>
      <c r="J56" s="152"/>
      <c r="K56" s="153"/>
      <c r="L56" s="153"/>
      <c r="M56" s="153"/>
      <c r="N56" s="20"/>
      <c r="O56" s="6" t="s">
        <v>126</v>
      </c>
      <c r="X56" s="7"/>
      <c r="AI56" s="6"/>
      <c r="AN56" s="7"/>
      <c r="AW56" s="7"/>
      <c r="AX56" s="150"/>
      <c r="AY56" s="150"/>
      <c r="AZ56" s="150"/>
      <c r="BA56" s="150"/>
      <c r="BB56" s="150"/>
      <c r="BC56" s="152"/>
      <c r="BD56" s="9"/>
      <c r="BE56" s="150"/>
      <c r="BF56" s="150"/>
      <c r="BG56" s="150"/>
      <c r="BH56" s="150"/>
      <c r="BI56" s="155"/>
      <c r="BJ56" s="9"/>
      <c r="BK56" s="150"/>
      <c r="BL56" s="150"/>
      <c r="BM56" s="150"/>
      <c r="BN56" s="150"/>
      <c r="BO56" s="152"/>
      <c r="BP56" s="11"/>
      <c r="BT56" s="150"/>
      <c r="BU56" s="150"/>
      <c r="BV56" s="150"/>
      <c r="BW56" s="150"/>
      <c r="BX56" s="150"/>
    </row>
    <row r="57" s="156" customFormat="true" ht="12.75" hidden="false" customHeight="false" outlineLevel="0" collapsed="false">
      <c r="A57" s="6"/>
      <c r="B57" s="11"/>
      <c r="C57" s="163"/>
      <c r="D57" s="162"/>
      <c r="E57" s="162"/>
      <c r="F57" s="162"/>
      <c r="G57" s="162"/>
      <c r="H57" s="151"/>
      <c r="I57" s="152"/>
      <c r="J57" s="152"/>
      <c r="K57" s="153"/>
      <c r="L57" s="153"/>
      <c r="M57" s="153"/>
      <c r="N57" s="20"/>
      <c r="O57" s="6" t="s">
        <v>127</v>
      </c>
      <c r="X57" s="7"/>
      <c r="AI57" s="6"/>
      <c r="AN57" s="7"/>
      <c r="AW57" s="7"/>
      <c r="AX57" s="150"/>
      <c r="AY57" s="150"/>
      <c r="AZ57" s="150"/>
      <c r="BA57" s="150"/>
      <c r="BB57" s="150"/>
      <c r="BC57" s="152"/>
      <c r="BD57" s="9"/>
      <c r="BE57" s="150"/>
      <c r="BF57" s="150"/>
      <c r="BG57" s="150"/>
      <c r="BH57" s="150"/>
      <c r="BI57" s="155"/>
      <c r="BJ57" s="9"/>
      <c r="BK57" s="150"/>
      <c r="BL57" s="150"/>
      <c r="BM57" s="150"/>
      <c r="BN57" s="150"/>
      <c r="BO57" s="152"/>
      <c r="BP57" s="11"/>
      <c r="BT57" s="150"/>
      <c r="BU57" s="150"/>
      <c r="BV57" s="150"/>
      <c r="BW57" s="150"/>
      <c r="BX57" s="150"/>
    </row>
    <row r="58" s="6" customFormat="true" ht="12.75" hidden="true" customHeight="false" outlineLevel="0" collapsed="false">
      <c r="A58" s="6" t="n">
        <v>7</v>
      </c>
      <c r="B58" s="11"/>
      <c r="C58" s="6" t="s">
        <v>128</v>
      </c>
      <c r="D58" s="162"/>
      <c r="E58" s="162"/>
      <c r="F58" s="162"/>
      <c r="G58" s="162"/>
      <c r="H58" s="151"/>
      <c r="I58" s="152"/>
      <c r="J58" s="152"/>
      <c r="K58" s="153"/>
      <c r="L58" s="153"/>
      <c r="M58" s="153"/>
      <c r="N58" s="20" t="n">
        <v>4</v>
      </c>
      <c r="O58" s="6" t="s">
        <v>129</v>
      </c>
      <c r="X58" s="7"/>
      <c r="AG58" s="156"/>
      <c r="AH58" s="156"/>
      <c r="AJ58" s="156"/>
      <c r="AK58" s="156"/>
      <c r="AL58" s="156"/>
      <c r="AM58" s="156"/>
      <c r="AN58" s="7"/>
      <c r="AO58" s="156"/>
      <c r="AP58" s="156"/>
      <c r="AQ58" s="156"/>
      <c r="AR58" s="156"/>
      <c r="AS58" s="156"/>
      <c r="AT58" s="156"/>
      <c r="AU58" s="156"/>
      <c r="AV58" s="156"/>
      <c r="AW58" s="7"/>
      <c r="AX58" s="164"/>
      <c r="AY58" s="164"/>
      <c r="AZ58" s="164"/>
      <c r="BA58" s="164"/>
      <c r="BB58" s="164"/>
      <c r="BC58" s="152"/>
      <c r="BD58" s="9"/>
      <c r="BE58" s="164"/>
      <c r="BF58" s="164"/>
      <c r="BG58" s="164"/>
      <c r="BH58" s="164"/>
      <c r="BI58" s="155"/>
      <c r="BJ58" s="9"/>
      <c r="BK58" s="164"/>
      <c r="BL58" s="164"/>
      <c r="BM58" s="164"/>
      <c r="BN58" s="164"/>
      <c r="BO58" s="152"/>
      <c r="BP58" s="11"/>
      <c r="BT58" s="164"/>
      <c r="BU58" s="164"/>
      <c r="BV58" s="164"/>
      <c r="BW58" s="164"/>
      <c r="BX58" s="164"/>
    </row>
    <row r="59" s="6" customFormat="true" ht="12.75" hidden="true" customHeight="false" outlineLevel="0" collapsed="false">
      <c r="B59" s="11"/>
      <c r="D59" s="162"/>
      <c r="E59" s="162"/>
      <c r="F59" s="162"/>
      <c r="G59" s="162"/>
      <c r="H59" s="151"/>
      <c r="I59" s="152"/>
      <c r="J59" s="152"/>
      <c r="K59" s="153"/>
      <c r="L59" s="153"/>
      <c r="M59" s="153"/>
      <c r="N59" s="20"/>
      <c r="O59" s="6" t="s">
        <v>130</v>
      </c>
      <c r="X59" s="7"/>
      <c r="AN59" s="7"/>
      <c r="AW59" s="7"/>
      <c r="AX59" s="164"/>
      <c r="AY59" s="164"/>
      <c r="AZ59" s="164"/>
      <c r="BA59" s="164"/>
      <c r="BB59" s="164"/>
      <c r="BC59" s="152"/>
      <c r="BD59" s="9"/>
      <c r="BE59" s="164"/>
      <c r="BF59" s="164"/>
      <c r="BG59" s="164"/>
      <c r="BH59" s="164"/>
      <c r="BI59" s="155"/>
      <c r="BJ59" s="9"/>
      <c r="BK59" s="164"/>
      <c r="BL59" s="164"/>
      <c r="BM59" s="164"/>
      <c r="BN59" s="164"/>
      <c r="BO59" s="152"/>
      <c r="BP59" s="11"/>
      <c r="BT59" s="164"/>
      <c r="BU59" s="164"/>
      <c r="BV59" s="164"/>
      <c r="BW59" s="164"/>
      <c r="BX59" s="164"/>
    </row>
    <row r="60" s="6" customFormat="true" ht="12.75" hidden="true" customHeight="false" outlineLevel="0" collapsed="false">
      <c r="B60" s="11"/>
      <c r="D60" s="162"/>
      <c r="E60" s="162"/>
      <c r="F60" s="162"/>
      <c r="G60" s="162"/>
      <c r="H60" s="151"/>
      <c r="I60" s="152"/>
      <c r="J60" s="152"/>
      <c r="K60" s="153"/>
      <c r="L60" s="153"/>
      <c r="M60" s="153"/>
      <c r="N60" s="20"/>
      <c r="O60" s="6" t="s">
        <v>131</v>
      </c>
      <c r="X60" s="7"/>
      <c r="AN60" s="7"/>
      <c r="AW60" s="7"/>
      <c r="AX60" s="164"/>
      <c r="AY60" s="164"/>
      <c r="AZ60" s="164"/>
      <c r="BA60" s="164"/>
      <c r="BB60" s="164"/>
      <c r="BC60" s="152"/>
      <c r="BD60" s="9"/>
      <c r="BE60" s="164"/>
      <c r="BF60" s="164"/>
      <c r="BG60" s="164"/>
      <c r="BH60" s="164"/>
      <c r="BI60" s="155"/>
      <c r="BJ60" s="9"/>
      <c r="BK60" s="164"/>
      <c r="BL60" s="164"/>
      <c r="BM60" s="164"/>
      <c r="BN60" s="164"/>
      <c r="BO60" s="152"/>
      <c r="BP60" s="11"/>
      <c r="BT60" s="164"/>
      <c r="BU60" s="164"/>
      <c r="BV60" s="164"/>
      <c r="BW60" s="164"/>
      <c r="BX60" s="164"/>
    </row>
    <row r="61" s="6" customFormat="true" ht="12.75" hidden="true" customHeight="false" outlineLevel="0" collapsed="false">
      <c r="B61" s="11"/>
      <c r="D61" s="162"/>
      <c r="E61" s="162"/>
      <c r="F61" s="162"/>
      <c r="G61" s="162"/>
      <c r="H61" s="151"/>
      <c r="I61" s="152"/>
      <c r="J61" s="152"/>
      <c r="K61" s="153"/>
      <c r="L61" s="153"/>
      <c r="M61" s="153"/>
      <c r="N61" s="20"/>
      <c r="O61" s="6" t="s">
        <v>132</v>
      </c>
      <c r="X61" s="7"/>
      <c r="AN61" s="7"/>
      <c r="AW61" s="7"/>
      <c r="AX61" s="164"/>
      <c r="AY61" s="164"/>
      <c r="AZ61" s="164"/>
      <c r="BA61" s="164"/>
      <c r="BB61" s="164"/>
      <c r="BC61" s="152"/>
      <c r="BD61" s="9"/>
      <c r="BE61" s="164"/>
      <c r="BF61" s="164"/>
      <c r="BG61" s="164"/>
      <c r="BH61" s="164"/>
      <c r="BI61" s="155"/>
      <c r="BJ61" s="9"/>
      <c r="BK61" s="164"/>
      <c r="BL61" s="164"/>
      <c r="BM61" s="164"/>
      <c r="BN61" s="164"/>
      <c r="BO61" s="152"/>
      <c r="BP61" s="11"/>
      <c r="BT61" s="164"/>
      <c r="BU61" s="164"/>
      <c r="BV61" s="164"/>
      <c r="BW61" s="164"/>
      <c r="BX61" s="164"/>
    </row>
    <row r="62" s="6" customFormat="true" ht="12.75" hidden="true" customHeight="false" outlineLevel="0" collapsed="false">
      <c r="A62" s="6" t="n">
        <v>9</v>
      </c>
      <c r="B62" s="11"/>
      <c r="C62" s="6" t="s">
        <v>133</v>
      </c>
      <c r="D62" s="162"/>
      <c r="E62" s="162"/>
      <c r="F62" s="162"/>
      <c r="G62" s="162"/>
      <c r="H62" s="151"/>
      <c r="I62" s="152"/>
      <c r="J62" s="152"/>
      <c r="K62" s="153"/>
      <c r="L62" s="153"/>
      <c r="M62" s="153"/>
      <c r="N62" s="20" t="n">
        <v>5</v>
      </c>
      <c r="O62" s="6" t="s">
        <v>134</v>
      </c>
      <c r="X62" s="7"/>
      <c r="AN62" s="7"/>
      <c r="AW62" s="7"/>
      <c r="AX62" s="164"/>
      <c r="AY62" s="164"/>
      <c r="AZ62" s="164"/>
      <c r="BA62" s="164"/>
      <c r="BB62" s="164"/>
      <c r="BC62" s="152"/>
      <c r="BD62" s="9"/>
      <c r="BE62" s="164"/>
      <c r="BF62" s="164"/>
      <c r="BG62" s="164"/>
      <c r="BH62" s="164"/>
      <c r="BI62" s="155"/>
      <c r="BJ62" s="9"/>
      <c r="BK62" s="164"/>
      <c r="BL62" s="164"/>
      <c r="BM62" s="164"/>
      <c r="BN62" s="164"/>
      <c r="BO62" s="152"/>
      <c r="BP62" s="11"/>
      <c r="BT62" s="164"/>
      <c r="BU62" s="164"/>
      <c r="BV62" s="164"/>
      <c r="BW62" s="164"/>
      <c r="BX62" s="164"/>
    </row>
    <row r="63" s="6" customFormat="true" ht="12.75" hidden="true" customHeight="false" outlineLevel="0" collapsed="false">
      <c r="B63" s="11"/>
      <c r="D63" s="162"/>
      <c r="E63" s="162"/>
      <c r="F63" s="162"/>
      <c r="G63" s="162"/>
      <c r="H63" s="151"/>
      <c r="I63" s="152"/>
      <c r="J63" s="152"/>
      <c r="K63" s="153"/>
      <c r="L63" s="153"/>
      <c r="M63" s="153"/>
      <c r="N63" s="20"/>
      <c r="O63" s="6" t="s">
        <v>135</v>
      </c>
      <c r="X63" s="7"/>
      <c r="AN63" s="7"/>
      <c r="AW63" s="7"/>
      <c r="AX63" s="164"/>
      <c r="AY63" s="164"/>
      <c r="AZ63" s="164"/>
      <c r="BA63" s="164"/>
      <c r="BB63" s="164"/>
      <c r="BC63" s="152"/>
      <c r="BD63" s="9"/>
      <c r="BE63" s="164"/>
      <c r="BF63" s="164"/>
      <c r="BG63" s="164"/>
      <c r="BH63" s="164"/>
      <c r="BI63" s="155"/>
      <c r="BJ63" s="9"/>
      <c r="BK63" s="164"/>
      <c r="BL63" s="164"/>
      <c r="BM63" s="164"/>
      <c r="BN63" s="164"/>
      <c r="BO63" s="152"/>
      <c r="BP63" s="11"/>
      <c r="BT63" s="164"/>
      <c r="BU63" s="164"/>
      <c r="BV63" s="164"/>
      <c r="BW63" s="164"/>
      <c r="BX63" s="164"/>
    </row>
    <row r="64" s="156" customFormat="true" ht="12.75" hidden="true" customHeight="false" outlineLevel="0" collapsed="false">
      <c r="A64" s="6"/>
      <c r="B64" s="11"/>
      <c r="C64" s="6"/>
      <c r="D64" s="162"/>
      <c r="E64" s="162"/>
      <c r="F64" s="162"/>
      <c r="G64" s="162"/>
      <c r="H64" s="151"/>
      <c r="I64" s="152"/>
      <c r="J64" s="152"/>
      <c r="K64" s="153"/>
      <c r="L64" s="153"/>
      <c r="M64" s="153"/>
      <c r="N64" s="20"/>
      <c r="O64" s="6" t="s">
        <v>136</v>
      </c>
      <c r="P64" s="6"/>
      <c r="Q64" s="6"/>
      <c r="R64" s="6"/>
      <c r="S64" s="6"/>
      <c r="T64" s="6"/>
      <c r="U64" s="6"/>
      <c r="V64" s="6"/>
      <c r="W64" s="6"/>
      <c r="X64" s="7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7"/>
      <c r="AO64" s="6"/>
      <c r="AP64" s="6"/>
      <c r="AQ64" s="6"/>
      <c r="AR64" s="6"/>
      <c r="AS64" s="6"/>
      <c r="AT64" s="6"/>
      <c r="AU64" s="6"/>
      <c r="AV64" s="6"/>
      <c r="AW64" s="7"/>
      <c r="AX64" s="164"/>
      <c r="AY64" s="164"/>
      <c r="AZ64" s="164"/>
      <c r="BA64" s="164"/>
      <c r="BB64" s="164"/>
      <c r="BC64" s="152"/>
      <c r="BD64" s="9"/>
      <c r="BE64" s="164"/>
      <c r="BF64" s="164"/>
      <c r="BG64" s="164"/>
      <c r="BH64" s="164"/>
      <c r="BI64" s="155"/>
      <c r="BJ64" s="9"/>
      <c r="BK64" s="164"/>
      <c r="BL64" s="164"/>
      <c r="BM64" s="164"/>
      <c r="BN64" s="164"/>
      <c r="BO64" s="152"/>
      <c r="BP64" s="11"/>
      <c r="BT64" s="164"/>
      <c r="BU64" s="164"/>
      <c r="BV64" s="164"/>
      <c r="BW64" s="164"/>
      <c r="BX64" s="164"/>
    </row>
    <row r="65" s="6" customFormat="true" ht="12.75" hidden="true" customHeight="false" outlineLevel="0" collapsed="false">
      <c r="B65" s="11"/>
      <c r="D65" s="162"/>
      <c r="E65" s="162"/>
      <c r="F65" s="162"/>
      <c r="G65" s="162"/>
      <c r="H65" s="151"/>
      <c r="I65" s="152"/>
      <c r="J65" s="152"/>
      <c r="K65" s="153"/>
      <c r="L65" s="153"/>
      <c r="M65" s="153"/>
      <c r="N65" s="20"/>
      <c r="O65" s="6" t="s">
        <v>137</v>
      </c>
      <c r="X65" s="7"/>
      <c r="AN65" s="7"/>
      <c r="AW65" s="7"/>
      <c r="AX65" s="8"/>
      <c r="AY65" s="8"/>
      <c r="AZ65" s="8"/>
      <c r="BA65" s="8"/>
      <c r="BB65" s="8"/>
      <c r="BC65" s="3"/>
      <c r="BD65" s="9"/>
      <c r="BE65" s="8"/>
      <c r="BF65" s="8"/>
      <c r="BG65" s="8"/>
      <c r="BH65" s="8"/>
      <c r="BI65" s="10"/>
      <c r="BJ65" s="9"/>
      <c r="BK65" s="8"/>
      <c r="BL65" s="8"/>
      <c r="BM65" s="8"/>
      <c r="BN65" s="8"/>
      <c r="BO65" s="3"/>
      <c r="BP65" s="11"/>
      <c r="BT65" s="8"/>
      <c r="BU65" s="8"/>
      <c r="BV65" s="8"/>
      <c r="BW65" s="8"/>
      <c r="BX65" s="8"/>
    </row>
    <row r="66" s="156" customFormat="true" ht="12.75" hidden="true" customHeight="false" outlineLevel="0" collapsed="false">
      <c r="A66" s="6" t="n">
        <v>14</v>
      </c>
      <c r="B66" s="11"/>
      <c r="C66" s="6" t="s">
        <v>138</v>
      </c>
      <c r="D66" s="6"/>
      <c r="E66" s="6"/>
      <c r="F66" s="6"/>
      <c r="G66" s="6"/>
      <c r="H66" s="2"/>
      <c r="I66" s="3"/>
      <c r="J66" s="3"/>
      <c r="K66" s="20"/>
      <c r="L66" s="20"/>
      <c r="M66" s="20"/>
      <c r="N66" s="20" t="n">
        <v>6</v>
      </c>
      <c r="O66" s="165" t="s">
        <v>139</v>
      </c>
      <c r="P66" s="6"/>
      <c r="Q66" s="6"/>
      <c r="R66" s="6"/>
      <c r="S66" s="6"/>
      <c r="T66" s="6"/>
      <c r="U66" s="6"/>
      <c r="V66" s="6"/>
      <c r="W66" s="6"/>
      <c r="X66" s="7"/>
      <c r="Y66" s="6"/>
      <c r="Z66" s="6"/>
      <c r="AA66" s="6"/>
      <c r="AB66" s="6"/>
      <c r="AC66" s="6"/>
      <c r="AD66" s="6"/>
      <c r="AE66" s="6"/>
      <c r="AF66" s="6"/>
      <c r="AI66" s="6"/>
      <c r="AN66" s="7"/>
      <c r="AW66" s="7"/>
      <c r="AX66" s="8"/>
      <c r="AY66" s="8"/>
      <c r="AZ66" s="8"/>
      <c r="BA66" s="8"/>
      <c r="BB66" s="8"/>
      <c r="BC66" s="3"/>
      <c r="BD66" s="9"/>
      <c r="BE66" s="8"/>
      <c r="BF66" s="8"/>
      <c r="BG66" s="8"/>
      <c r="BH66" s="8"/>
      <c r="BI66" s="10"/>
      <c r="BJ66" s="9"/>
      <c r="BK66" s="8"/>
      <c r="BL66" s="8"/>
      <c r="BM66" s="8"/>
      <c r="BN66" s="8"/>
      <c r="BO66" s="3"/>
      <c r="BP66" s="11"/>
      <c r="BT66" s="8"/>
      <c r="BU66" s="8"/>
      <c r="BV66" s="8"/>
      <c r="BW66" s="8"/>
      <c r="BX66" s="8"/>
    </row>
    <row r="67" s="156" customFormat="true" ht="15.75" hidden="true" customHeight="false" outlineLevel="0" collapsed="false">
      <c r="A67" s="6" t="n">
        <v>16</v>
      </c>
      <c r="B67" s="11"/>
      <c r="C67" s="6" t="s">
        <v>140</v>
      </c>
      <c r="D67" s="6"/>
      <c r="E67" s="6"/>
      <c r="F67" s="6"/>
      <c r="G67" s="6"/>
      <c r="H67" s="2"/>
      <c r="I67" s="3"/>
      <c r="J67" s="3"/>
      <c r="K67" s="20"/>
      <c r="L67" s="20"/>
      <c r="M67" s="20"/>
      <c r="N67" s="20" t="n">
        <v>7</v>
      </c>
      <c r="O67" s="165" t="s">
        <v>141</v>
      </c>
      <c r="X67" s="7"/>
      <c r="AI67" s="6"/>
      <c r="AN67" s="7"/>
      <c r="AW67" s="7"/>
      <c r="AX67" s="8"/>
      <c r="AY67" s="8"/>
      <c r="AZ67" s="8"/>
      <c r="BA67" s="8"/>
      <c r="BB67" s="8"/>
      <c r="BC67" s="3"/>
      <c r="BD67" s="9"/>
      <c r="BE67" s="8"/>
      <c r="BF67" s="8"/>
      <c r="BG67" s="8"/>
      <c r="BH67" s="8"/>
      <c r="BI67" s="10"/>
      <c r="BJ67" s="9"/>
      <c r="BK67" s="8"/>
      <c r="BL67" s="8"/>
      <c r="BM67" s="8"/>
      <c r="BN67" s="8"/>
      <c r="BO67" s="3"/>
      <c r="BP67" s="11"/>
      <c r="BT67" s="8"/>
      <c r="BU67" s="8"/>
      <c r="BV67" s="8"/>
      <c r="BW67" s="8"/>
      <c r="BX67" s="8"/>
    </row>
    <row r="68" s="156" customFormat="true" ht="15.75" hidden="true" customHeight="false" outlineLevel="0" collapsed="false">
      <c r="A68" s="6"/>
      <c r="B68" s="11"/>
      <c r="C68" s="6"/>
      <c r="D68" s="6"/>
      <c r="E68" s="6"/>
      <c r="F68" s="6"/>
      <c r="G68" s="6"/>
      <c r="H68" s="2"/>
      <c r="I68" s="3"/>
      <c r="J68" s="3"/>
      <c r="K68" s="20"/>
      <c r="L68" s="20"/>
      <c r="M68" s="20"/>
      <c r="N68" s="20"/>
      <c r="O68" s="6" t="s">
        <v>142</v>
      </c>
      <c r="X68" s="7"/>
      <c r="AI68" s="6"/>
      <c r="AN68" s="7"/>
      <c r="AW68" s="7"/>
      <c r="AX68" s="8"/>
      <c r="AY68" s="8"/>
      <c r="AZ68" s="8"/>
      <c r="BA68" s="8"/>
      <c r="BB68" s="8"/>
      <c r="BC68" s="3"/>
      <c r="BD68" s="9"/>
      <c r="BE68" s="8"/>
      <c r="BF68" s="8"/>
      <c r="BG68" s="8"/>
      <c r="BH68" s="8"/>
      <c r="BI68" s="10"/>
      <c r="BJ68" s="9"/>
      <c r="BK68" s="8"/>
      <c r="BL68" s="8"/>
      <c r="BM68" s="8"/>
      <c r="BN68" s="8"/>
      <c r="BO68" s="3"/>
      <c r="BP68" s="11"/>
      <c r="BT68" s="8"/>
      <c r="BU68" s="8"/>
      <c r="BV68" s="8"/>
      <c r="BW68" s="8"/>
      <c r="BX68" s="8"/>
    </row>
    <row r="69" s="6" customFormat="true" ht="15.75" hidden="true" customHeight="false" outlineLevel="0" collapsed="false">
      <c r="A69" s="166"/>
      <c r="B69" s="11"/>
      <c r="H69" s="2"/>
      <c r="I69" s="3"/>
      <c r="J69" s="3"/>
      <c r="K69" s="20"/>
      <c r="L69" s="20"/>
      <c r="M69" s="20"/>
      <c r="N69" s="20"/>
      <c r="O69" s="165" t="s">
        <v>143</v>
      </c>
      <c r="P69" s="156"/>
      <c r="Q69" s="156"/>
      <c r="R69" s="156"/>
      <c r="S69" s="156"/>
      <c r="T69" s="156"/>
      <c r="U69" s="156"/>
      <c r="V69" s="156"/>
      <c r="W69" s="156"/>
      <c r="X69" s="7"/>
      <c r="Y69" s="156"/>
      <c r="Z69" s="156"/>
      <c r="AA69" s="156"/>
      <c r="AB69" s="156"/>
      <c r="AC69" s="156"/>
      <c r="AD69" s="156"/>
      <c r="AE69" s="156"/>
      <c r="AF69" s="156"/>
      <c r="AN69" s="7"/>
      <c r="AW69" s="7"/>
      <c r="AX69" s="8"/>
      <c r="AY69" s="8"/>
      <c r="AZ69" s="8"/>
      <c r="BA69" s="8"/>
      <c r="BB69" s="8"/>
      <c r="BC69" s="3"/>
      <c r="BD69" s="9"/>
      <c r="BE69" s="8"/>
      <c r="BF69" s="8"/>
      <c r="BG69" s="8"/>
      <c r="BH69" s="8"/>
      <c r="BI69" s="10"/>
      <c r="BJ69" s="9"/>
      <c r="BK69" s="8"/>
      <c r="BL69" s="8"/>
      <c r="BM69" s="8"/>
      <c r="BN69" s="8"/>
      <c r="BO69" s="3"/>
      <c r="BP69" s="11"/>
      <c r="BT69" s="8"/>
      <c r="BU69" s="8"/>
      <c r="BV69" s="8"/>
      <c r="BW69" s="8"/>
      <c r="BX69" s="8"/>
    </row>
    <row r="70" s="156" customFormat="true" ht="12.75" hidden="true" customHeight="false" outlineLevel="0" collapsed="false">
      <c r="A70" s="6" t="n">
        <v>21</v>
      </c>
      <c r="B70" s="11"/>
      <c r="C70" s="6" t="s">
        <v>138</v>
      </c>
      <c r="D70" s="6"/>
      <c r="E70" s="6"/>
      <c r="F70" s="6"/>
      <c r="G70" s="6"/>
      <c r="H70" s="2"/>
      <c r="I70" s="3"/>
      <c r="J70" s="3"/>
      <c r="K70" s="20"/>
      <c r="L70" s="20"/>
      <c r="M70" s="20"/>
      <c r="N70" s="20" t="n">
        <v>6</v>
      </c>
      <c r="O70" s="165" t="s">
        <v>139</v>
      </c>
      <c r="P70" s="6"/>
      <c r="Q70" s="6"/>
      <c r="R70" s="6"/>
      <c r="S70" s="6"/>
      <c r="T70" s="6"/>
      <c r="U70" s="6"/>
      <c r="V70" s="6"/>
      <c r="W70" s="6"/>
      <c r="X70" s="7"/>
      <c r="Y70" s="6"/>
      <c r="Z70" s="6"/>
      <c r="AA70" s="6"/>
      <c r="AB70" s="6"/>
      <c r="AC70" s="6"/>
      <c r="AD70" s="6"/>
      <c r="AE70" s="6"/>
      <c r="AF70" s="6"/>
      <c r="AI70" s="6"/>
      <c r="AN70" s="7"/>
      <c r="AW70" s="7"/>
      <c r="AX70" s="8"/>
      <c r="AY70" s="8"/>
      <c r="AZ70" s="8"/>
      <c r="BA70" s="8"/>
      <c r="BB70" s="8"/>
      <c r="BC70" s="3"/>
      <c r="BD70" s="9"/>
      <c r="BE70" s="8"/>
      <c r="BF70" s="8"/>
      <c r="BG70" s="8"/>
      <c r="BH70" s="8"/>
      <c r="BI70" s="10"/>
      <c r="BJ70" s="9"/>
      <c r="BK70" s="8"/>
      <c r="BL70" s="8"/>
      <c r="BM70" s="8"/>
      <c r="BN70" s="8"/>
      <c r="BO70" s="3"/>
      <c r="BP70" s="11"/>
      <c r="BT70" s="8"/>
      <c r="BU70" s="8"/>
      <c r="BV70" s="8"/>
      <c r="BW70" s="8"/>
      <c r="BX70" s="8"/>
    </row>
    <row r="71" s="156" customFormat="true" ht="12.75" hidden="true" customHeight="false" outlineLevel="0" collapsed="false">
      <c r="A71" s="6" t="n">
        <v>23</v>
      </c>
      <c r="B71" s="11"/>
      <c r="C71" s="6" t="s">
        <v>144</v>
      </c>
      <c r="D71" s="6"/>
      <c r="E71" s="6"/>
      <c r="F71" s="6"/>
      <c r="G71" s="6"/>
      <c r="H71" s="2"/>
      <c r="I71" s="3"/>
      <c r="J71" s="3"/>
      <c r="K71" s="20"/>
      <c r="L71" s="20"/>
      <c r="M71" s="20"/>
      <c r="N71" s="20" t="n">
        <v>8</v>
      </c>
      <c r="O71" s="165" t="s">
        <v>145</v>
      </c>
      <c r="X71" s="7"/>
      <c r="AI71" s="6"/>
      <c r="AN71" s="7"/>
      <c r="AW71" s="7"/>
      <c r="AX71" s="8"/>
      <c r="AY71" s="8"/>
      <c r="AZ71" s="8"/>
      <c r="BA71" s="8"/>
      <c r="BB71" s="8"/>
      <c r="BC71" s="3"/>
      <c r="BD71" s="9"/>
      <c r="BE71" s="8"/>
      <c r="BF71" s="8"/>
      <c r="BG71" s="8"/>
      <c r="BH71" s="8"/>
      <c r="BI71" s="10"/>
      <c r="BJ71" s="9"/>
      <c r="BK71" s="8"/>
      <c r="BL71" s="8"/>
      <c r="BM71" s="8"/>
      <c r="BN71" s="8"/>
      <c r="BO71" s="3"/>
      <c r="BP71" s="11"/>
      <c r="BT71" s="8"/>
      <c r="BU71" s="8"/>
      <c r="BV71" s="8"/>
      <c r="BW71" s="8"/>
      <c r="BX71" s="8"/>
    </row>
    <row r="72" s="156" customFormat="true" ht="12.75" hidden="true" customHeight="false" outlineLevel="0" collapsed="false">
      <c r="A72" s="6"/>
      <c r="B72" s="11"/>
      <c r="C72" s="6"/>
      <c r="D72" s="6"/>
      <c r="E72" s="6"/>
      <c r="F72" s="6"/>
      <c r="G72" s="6"/>
      <c r="H72" s="2"/>
      <c r="I72" s="3"/>
      <c r="J72" s="3"/>
      <c r="K72" s="20"/>
      <c r="L72" s="20"/>
      <c r="M72" s="20"/>
      <c r="N72" s="20"/>
      <c r="O72" s="6" t="s">
        <v>146</v>
      </c>
      <c r="X72" s="7"/>
      <c r="AI72" s="6"/>
      <c r="AN72" s="7"/>
      <c r="AW72" s="7"/>
      <c r="AX72" s="8"/>
      <c r="AY72" s="8"/>
      <c r="AZ72" s="8"/>
      <c r="BA72" s="8"/>
      <c r="BB72" s="8"/>
      <c r="BC72" s="3"/>
      <c r="BD72" s="9"/>
      <c r="BE72" s="8"/>
      <c r="BF72" s="8"/>
      <c r="BG72" s="8"/>
      <c r="BH72" s="8"/>
      <c r="BI72" s="10"/>
      <c r="BJ72" s="9"/>
      <c r="BK72" s="8"/>
      <c r="BL72" s="8"/>
      <c r="BM72" s="8"/>
      <c r="BN72" s="8"/>
      <c r="BO72" s="3"/>
      <c r="BP72" s="11"/>
      <c r="BT72" s="8"/>
      <c r="BU72" s="8"/>
      <c r="BV72" s="8"/>
      <c r="BW72" s="8"/>
      <c r="BX72" s="8"/>
    </row>
    <row r="73" s="156" customFormat="true" ht="12.75" hidden="true" customHeight="false" outlineLevel="0" collapsed="false">
      <c r="A73" s="6"/>
      <c r="B73" s="11"/>
      <c r="C73" s="6"/>
      <c r="D73" s="6"/>
      <c r="E73" s="6"/>
      <c r="F73" s="6"/>
      <c r="G73" s="6"/>
      <c r="H73" s="2"/>
      <c r="I73" s="3"/>
      <c r="J73" s="3"/>
      <c r="K73" s="20"/>
      <c r="L73" s="20"/>
      <c r="M73" s="20"/>
      <c r="N73" s="20"/>
      <c r="O73" s="165" t="s">
        <v>147</v>
      </c>
      <c r="X73" s="7"/>
      <c r="AI73" s="6"/>
      <c r="AN73" s="7"/>
      <c r="AW73" s="7"/>
      <c r="AX73" s="8"/>
      <c r="AY73" s="8"/>
      <c r="AZ73" s="8"/>
      <c r="BA73" s="8"/>
      <c r="BB73" s="8"/>
      <c r="BC73" s="3"/>
      <c r="BD73" s="9"/>
      <c r="BE73" s="8"/>
      <c r="BF73" s="8"/>
      <c r="BG73" s="8"/>
      <c r="BH73" s="8"/>
      <c r="BI73" s="10"/>
      <c r="BJ73" s="9"/>
      <c r="BK73" s="8"/>
      <c r="BL73" s="8"/>
      <c r="BM73" s="8"/>
      <c r="BN73" s="8"/>
      <c r="BO73" s="3"/>
      <c r="BP73" s="11"/>
      <c r="BT73" s="8"/>
      <c r="BU73" s="8"/>
      <c r="BV73" s="8"/>
      <c r="BW73" s="8"/>
      <c r="BX73" s="8"/>
    </row>
    <row r="74" s="156" customFormat="true" ht="12.75" hidden="true" customHeight="false" outlineLevel="0" collapsed="false">
      <c r="A74" s="6"/>
      <c r="B74" s="11"/>
      <c r="C74" s="6"/>
      <c r="D74" s="6"/>
      <c r="E74" s="6"/>
      <c r="F74" s="6"/>
      <c r="G74" s="6"/>
      <c r="H74" s="2"/>
      <c r="I74" s="3"/>
      <c r="J74" s="3"/>
      <c r="K74" s="20"/>
      <c r="L74" s="20"/>
      <c r="M74" s="20"/>
      <c r="N74" s="20"/>
      <c r="O74" s="165" t="s">
        <v>148</v>
      </c>
      <c r="X74" s="7"/>
      <c r="AI74" s="6"/>
      <c r="AN74" s="7"/>
      <c r="AW74" s="7"/>
      <c r="AX74" s="8"/>
      <c r="AY74" s="8"/>
      <c r="AZ74" s="8"/>
      <c r="BA74" s="8"/>
      <c r="BB74" s="8"/>
      <c r="BC74" s="3"/>
      <c r="BD74" s="9"/>
      <c r="BE74" s="8"/>
      <c r="BF74" s="8"/>
      <c r="BG74" s="8"/>
      <c r="BH74" s="8"/>
      <c r="BI74" s="10"/>
      <c r="BJ74" s="9"/>
      <c r="BK74" s="8"/>
      <c r="BL74" s="8"/>
      <c r="BM74" s="8"/>
      <c r="BN74" s="8"/>
      <c r="BO74" s="3"/>
      <c r="BP74" s="11"/>
      <c r="BT74" s="8"/>
      <c r="BU74" s="8"/>
      <c r="BV74" s="8"/>
      <c r="BW74" s="8"/>
      <c r="BX74" s="8"/>
    </row>
    <row r="75" s="156" customFormat="true" ht="12.75" hidden="true" customHeight="false" outlineLevel="0" collapsed="false">
      <c r="A75" s="6"/>
      <c r="B75" s="11"/>
      <c r="C75" s="6"/>
      <c r="D75" s="6"/>
      <c r="E75" s="6"/>
      <c r="F75" s="6"/>
      <c r="G75" s="6"/>
      <c r="H75" s="2"/>
      <c r="I75" s="3"/>
      <c r="J75" s="3"/>
      <c r="K75" s="20"/>
      <c r="L75" s="20"/>
      <c r="M75" s="20"/>
      <c r="N75" s="20"/>
      <c r="O75" s="165" t="s">
        <v>149</v>
      </c>
      <c r="X75" s="7"/>
      <c r="AI75" s="6"/>
      <c r="AN75" s="7"/>
      <c r="AW75" s="7"/>
      <c r="AX75" s="8"/>
      <c r="AY75" s="8"/>
      <c r="AZ75" s="8"/>
      <c r="BA75" s="8"/>
      <c r="BB75" s="8"/>
      <c r="BC75" s="3"/>
      <c r="BD75" s="9"/>
      <c r="BE75" s="8"/>
      <c r="BF75" s="8"/>
      <c r="BG75" s="8"/>
      <c r="BH75" s="8"/>
      <c r="BI75" s="10"/>
      <c r="BJ75" s="9"/>
      <c r="BK75" s="8"/>
      <c r="BL75" s="8"/>
      <c r="BM75" s="8"/>
      <c r="BN75" s="8"/>
      <c r="BO75" s="3"/>
      <c r="BP75" s="11"/>
      <c r="BT75" s="8"/>
      <c r="BU75" s="8"/>
      <c r="BV75" s="8"/>
      <c r="BW75" s="8"/>
      <c r="BX75" s="8"/>
    </row>
    <row r="76" s="156" customFormat="true" ht="12.75" hidden="true" customHeight="false" outlineLevel="0" collapsed="false">
      <c r="A76" s="6"/>
      <c r="B76" s="11"/>
      <c r="C76" s="6"/>
      <c r="D76" s="6"/>
      <c r="E76" s="6"/>
      <c r="F76" s="6"/>
      <c r="G76" s="6"/>
      <c r="H76" s="2"/>
      <c r="I76" s="3"/>
      <c r="J76" s="3"/>
      <c r="K76" s="20"/>
      <c r="L76" s="20"/>
      <c r="M76" s="20"/>
      <c r="N76" s="20"/>
      <c r="O76" s="165" t="s">
        <v>150</v>
      </c>
      <c r="X76" s="7"/>
      <c r="AI76" s="6"/>
      <c r="AN76" s="7"/>
      <c r="AW76" s="7"/>
      <c r="AX76" s="8"/>
      <c r="AY76" s="8"/>
      <c r="AZ76" s="8"/>
      <c r="BA76" s="8"/>
      <c r="BB76" s="8"/>
      <c r="BC76" s="3"/>
      <c r="BD76" s="9"/>
      <c r="BE76" s="8"/>
      <c r="BF76" s="8"/>
      <c r="BG76" s="8"/>
      <c r="BH76" s="8"/>
      <c r="BI76" s="10"/>
      <c r="BJ76" s="9"/>
      <c r="BK76" s="8"/>
      <c r="BL76" s="8"/>
      <c r="BM76" s="8"/>
      <c r="BN76" s="8"/>
      <c r="BO76" s="3"/>
      <c r="BP76" s="11"/>
      <c r="BT76" s="8"/>
      <c r="BU76" s="8"/>
      <c r="BV76" s="8"/>
      <c r="BW76" s="8"/>
      <c r="BX76" s="8"/>
    </row>
    <row r="77" s="156" customFormat="true" ht="12.75" hidden="true" customHeight="false" outlineLevel="0" collapsed="false">
      <c r="A77" s="6"/>
      <c r="B77" s="11"/>
      <c r="C77" s="6"/>
      <c r="D77" s="6"/>
      <c r="E77" s="6"/>
      <c r="F77" s="6"/>
      <c r="G77" s="6"/>
      <c r="H77" s="2"/>
      <c r="I77" s="3"/>
      <c r="J77" s="3"/>
      <c r="K77" s="20"/>
      <c r="L77" s="20"/>
      <c r="M77" s="20"/>
      <c r="N77" s="20"/>
      <c r="O77" s="165" t="s">
        <v>151</v>
      </c>
      <c r="X77" s="7"/>
      <c r="AI77" s="6"/>
      <c r="AN77" s="7"/>
      <c r="AW77" s="7"/>
      <c r="AX77" s="8"/>
      <c r="AY77" s="8"/>
      <c r="AZ77" s="8"/>
      <c r="BA77" s="8"/>
      <c r="BB77" s="8"/>
      <c r="BC77" s="3"/>
      <c r="BD77" s="9"/>
      <c r="BE77" s="8"/>
      <c r="BF77" s="8"/>
      <c r="BG77" s="8"/>
      <c r="BH77" s="8"/>
      <c r="BI77" s="10"/>
      <c r="BJ77" s="9"/>
      <c r="BK77" s="8"/>
      <c r="BL77" s="8"/>
      <c r="BM77" s="8"/>
      <c r="BN77" s="8"/>
      <c r="BO77" s="3"/>
      <c r="BP77" s="11"/>
      <c r="BT77" s="8"/>
      <c r="BU77" s="8"/>
      <c r="BV77" s="8"/>
      <c r="BW77" s="8"/>
      <c r="BX77" s="8"/>
    </row>
    <row r="78" s="156" customFormat="true" ht="12.75" hidden="true" customHeight="false" outlineLevel="0" collapsed="false">
      <c r="A78" s="6" t="n">
        <v>23</v>
      </c>
      <c r="B78" s="11"/>
      <c r="C78" s="6" t="s">
        <v>138</v>
      </c>
      <c r="D78" s="6"/>
      <c r="E78" s="6"/>
      <c r="F78" s="6"/>
      <c r="G78" s="6"/>
      <c r="H78" s="2"/>
      <c r="I78" s="3"/>
      <c r="J78" s="3"/>
      <c r="K78" s="20"/>
      <c r="L78" s="20"/>
      <c r="M78" s="20"/>
      <c r="N78" s="20" t="n">
        <v>6</v>
      </c>
      <c r="O78" s="165" t="s">
        <v>139</v>
      </c>
      <c r="X78" s="7"/>
      <c r="AI78" s="6"/>
      <c r="AN78" s="7"/>
      <c r="AW78" s="7"/>
      <c r="AX78" s="8"/>
      <c r="AY78" s="8"/>
      <c r="AZ78" s="8"/>
      <c r="BA78" s="8"/>
      <c r="BB78" s="8"/>
      <c r="BC78" s="3"/>
      <c r="BD78" s="9"/>
      <c r="BE78" s="8"/>
      <c r="BF78" s="8"/>
      <c r="BG78" s="8"/>
      <c r="BH78" s="8"/>
      <c r="BI78" s="10"/>
      <c r="BJ78" s="9"/>
      <c r="BK78" s="8"/>
      <c r="BL78" s="8"/>
      <c r="BM78" s="8"/>
      <c r="BN78" s="8"/>
      <c r="BO78" s="3"/>
      <c r="BP78" s="11"/>
      <c r="BT78" s="8"/>
      <c r="BU78" s="8"/>
      <c r="BV78" s="8"/>
      <c r="BW78" s="8"/>
      <c r="BX78" s="8"/>
    </row>
    <row r="79" s="7" customFormat="true" ht="12.75" hidden="true" customHeight="false" outlineLevel="0" collapsed="false">
      <c r="A79" s="6" t="n">
        <v>28</v>
      </c>
      <c r="B79" s="11"/>
      <c r="C79" s="6" t="s">
        <v>138</v>
      </c>
      <c r="D79" s="6"/>
      <c r="E79" s="6"/>
      <c r="F79" s="6"/>
      <c r="G79" s="6"/>
      <c r="H79" s="2"/>
      <c r="I79" s="3"/>
      <c r="J79" s="3"/>
      <c r="K79" s="20"/>
      <c r="L79" s="20"/>
      <c r="M79" s="20"/>
      <c r="N79" s="20" t="n">
        <v>6</v>
      </c>
      <c r="O79" s="165" t="s">
        <v>139</v>
      </c>
      <c r="P79" s="156"/>
      <c r="Q79" s="156"/>
      <c r="R79" s="156"/>
      <c r="S79" s="156"/>
      <c r="T79" s="156"/>
      <c r="U79" s="156"/>
      <c r="V79" s="156"/>
      <c r="W79" s="156"/>
      <c r="Y79" s="156"/>
      <c r="Z79" s="156"/>
      <c r="AA79" s="156"/>
      <c r="AB79" s="156"/>
      <c r="AC79" s="156"/>
      <c r="AD79" s="156"/>
      <c r="AE79" s="156"/>
      <c r="AF79" s="156"/>
      <c r="AI79" s="6"/>
      <c r="AX79" s="8"/>
      <c r="AY79" s="8"/>
      <c r="AZ79" s="8"/>
      <c r="BA79" s="8"/>
      <c r="BB79" s="8"/>
      <c r="BC79" s="3"/>
      <c r="BD79" s="9"/>
      <c r="BE79" s="8"/>
      <c r="BF79" s="8"/>
      <c r="BG79" s="8"/>
      <c r="BH79" s="8"/>
      <c r="BI79" s="10"/>
      <c r="BJ79" s="9"/>
      <c r="BK79" s="8"/>
      <c r="BL79" s="8"/>
      <c r="BM79" s="8"/>
      <c r="BN79" s="8"/>
      <c r="BO79" s="3"/>
      <c r="BP79" s="11"/>
      <c r="BT79" s="8"/>
      <c r="BU79" s="8"/>
      <c r="BV79" s="8"/>
      <c r="BW79" s="8"/>
      <c r="BX79" s="8"/>
    </row>
    <row r="80" s="6" customFormat="true" ht="12.75" hidden="true" customHeight="false" outlineLevel="0" collapsed="false">
      <c r="A80" s="167" t="n">
        <v>30</v>
      </c>
      <c r="B80" s="168"/>
      <c r="C80" s="7" t="s">
        <v>152</v>
      </c>
      <c r="D80" s="7"/>
      <c r="E80" s="7"/>
      <c r="F80" s="7"/>
      <c r="G80" s="7"/>
      <c r="H80" s="2"/>
      <c r="I80" s="3"/>
      <c r="J80" s="3"/>
      <c r="K80" s="2"/>
      <c r="L80" s="2"/>
      <c r="M80" s="2"/>
      <c r="N80" s="2" t="n">
        <v>9</v>
      </c>
      <c r="O80" s="169" t="s">
        <v>153</v>
      </c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N80" s="7"/>
      <c r="AW80" s="7"/>
      <c r="AX80" s="170"/>
      <c r="AY80" s="170"/>
      <c r="AZ80" s="170"/>
      <c r="BA80" s="170"/>
      <c r="BB80" s="170"/>
      <c r="BC80" s="171"/>
      <c r="BD80" s="171"/>
      <c r="BE80" s="170"/>
      <c r="BF80" s="170"/>
      <c r="BG80" s="170"/>
      <c r="BH80" s="170"/>
      <c r="BI80" s="172"/>
      <c r="BJ80" s="171"/>
      <c r="BK80" s="170"/>
      <c r="BL80" s="170"/>
      <c r="BM80" s="170"/>
      <c r="BN80" s="170"/>
      <c r="BO80" s="171"/>
      <c r="BT80" s="170"/>
      <c r="BU80" s="170"/>
      <c r="BV80" s="170"/>
      <c r="BW80" s="170"/>
      <c r="BX80" s="170"/>
    </row>
    <row r="81" s="156" customFormat="true" ht="12.75" hidden="true" customHeight="false" outlineLevel="0" collapsed="false">
      <c r="A81" s="6" t="s">
        <v>154</v>
      </c>
      <c r="B81" s="6"/>
      <c r="C81" s="6"/>
      <c r="D81" s="6"/>
      <c r="E81" s="6"/>
      <c r="F81" s="6"/>
      <c r="G81" s="6"/>
      <c r="H81" s="6"/>
      <c r="I81" s="171"/>
      <c r="J81" s="171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I81" s="6"/>
      <c r="AN81" s="7"/>
      <c r="AW81" s="7"/>
      <c r="AX81" s="8"/>
      <c r="AY81" s="8"/>
      <c r="AZ81" s="8"/>
      <c r="BA81" s="8"/>
      <c r="BB81" s="8"/>
      <c r="BC81" s="3"/>
      <c r="BD81" s="9"/>
      <c r="BE81" s="8"/>
      <c r="BF81" s="8"/>
      <c r="BG81" s="8"/>
      <c r="BH81" s="8"/>
      <c r="BI81" s="10"/>
      <c r="BJ81" s="9"/>
      <c r="BK81" s="8"/>
      <c r="BL81" s="8"/>
      <c r="BM81" s="8"/>
      <c r="BN81" s="8"/>
      <c r="BO81" s="3"/>
      <c r="BP81" s="11"/>
      <c r="BT81" s="8"/>
      <c r="BU81" s="8"/>
      <c r="BV81" s="8"/>
      <c r="BW81" s="8"/>
      <c r="BX81" s="8"/>
    </row>
    <row r="82" s="156" customFormat="true" ht="12.75" hidden="true" customHeight="false" outlineLevel="0" collapsed="false">
      <c r="A82" s="6" t="n">
        <v>4</v>
      </c>
      <c r="B82" s="11"/>
      <c r="C82" s="6" t="s">
        <v>114</v>
      </c>
      <c r="D82" s="6"/>
      <c r="E82" s="6"/>
      <c r="F82" s="6"/>
      <c r="G82" s="6"/>
      <c r="H82" s="20"/>
      <c r="I82" s="3"/>
      <c r="J82" s="3"/>
      <c r="K82" s="20"/>
      <c r="L82" s="20"/>
      <c r="M82" s="20"/>
      <c r="N82" s="20" t="n">
        <v>10</v>
      </c>
      <c r="O82" s="165" t="s">
        <v>155</v>
      </c>
      <c r="X82" s="7"/>
      <c r="AI82" s="6"/>
      <c r="AN82" s="7"/>
      <c r="AW82" s="7"/>
      <c r="AX82" s="8"/>
      <c r="AY82" s="8"/>
      <c r="AZ82" s="8"/>
      <c r="BA82" s="8"/>
      <c r="BB82" s="8"/>
      <c r="BC82" s="3"/>
      <c r="BD82" s="9"/>
      <c r="BE82" s="8"/>
      <c r="BF82" s="8"/>
      <c r="BG82" s="8"/>
      <c r="BH82" s="8"/>
      <c r="BI82" s="10"/>
      <c r="BJ82" s="9"/>
      <c r="BK82" s="8"/>
      <c r="BL82" s="8"/>
      <c r="BM82" s="8"/>
      <c r="BN82" s="8"/>
      <c r="BO82" s="3"/>
      <c r="BP82" s="11"/>
      <c r="BT82" s="8"/>
      <c r="BU82" s="8"/>
      <c r="BV82" s="8"/>
      <c r="BW82" s="8"/>
      <c r="BX82" s="8"/>
    </row>
    <row r="83" s="156" customFormat="true" ht="12.75" hidden="true" customHeight="false" outlineLevel="0" collapsed="false">
      <c r="A83" s="6"/>
      <c r="B83" s="11"/>
      <c r="C83" s="6"/>
      <c r="D83" s="6"/>
      <c r="E83" s="6"/>
      <c r="F83" s="6"/>
      <c r="G83" s="6"/>
      <c r="H83" s="20"/>
      <c r="I83" s="3"/>
      <c r="J83" s="3"/>
      <c r="K83" s="20"/>
      <c r="L83" s="20"/>
      <c r="M83" s="20"/>
      <c r="N83" s="20"/>
      <c r="O83" s="6" t="s">
        <v>156</v>
      </c>
      <c r="X83" s="7"/>
      <c r="AI83" s="6"/>
      <c r="AN83" s="7"/>
      <c r="AW83" s="7"/>
      <c r="AX83" s="8"/>
      <c r="AY83" s="8"/>
      <c r="AZ83" s="8"/>
      <c r="BA83" s="8"/>
      <c r="BB83" s="8"/>
      <c r="BC83" s="3"/>
      <c r="BD83" s="9"/>
      <c r="BE83" s="8"/>
      <c r="BF83" s="8"/>
      <c r="BG83" s="8"/>
      <c r="BH83" s="8"/>
      <c r="BI83" s="10"/>
      <c r="BJ83" s="9"/>
      <c r="BK83" s="8"/>
      <c r="BL83" s="8"/>
      <c r="BM83" s="8"/>
      <c r="BN83" s="8"/>
      <c r="BO83" s="3"/>
      <c r="BP83" s="11"/>
      <c r="BT83" s="8"/>
      <c r="BU83" s="8"/>
      <c r="BV83" s="8"/>
      <c r="BW83" s="8"/>
      <c r="BX83" s="8"/>
    </row>
    <row r="84" s="156" customFormat="true" ht="12.75" hidden="true" customHeight="false" outlineLevel="0" collapsed="false">
      <c r="A84" s="6"/>
      <c r="B84" s="11"/>
      <c r="C84" s="6"/>
      <c r="D84" s="6"/>
      <c r="E84" s="6"/>
      <c r="F84" s="6"/>
      <c r="G84" s="6"/>
      <c r="H84" s="20"/>
      <c r="I84" s="3"/>
      <c r="J84" s="3"/>
      <c r="K84" s="20"/>
      <c r="L84" s="20"/>
      <c r="M84" s="20"/>
      <c r="N84" s="20"/>
      <c r="O84" s="165" t="s">
        <v>157</v>
      </c>
      <c r="X84" s="7"/>
      <c r="AI84" s="6"/>
      <c r="AN84" s="7"/>
      <c r="AW84" s="7"/>
      <c r="AX84" s="8"/>
      <c r="AY84" s="8"/>
      <c r="AZ84" s="8"/>
      <c r="BA84" s="8"/>
      <c r="BB84" s="8"/>
      <c r="BC84" s="3"/>
      <c r="BD84" s="9"/>
      <c r="BE84" s="8"/>
      <c r="BF84" s="8"/>
      <c r="BG84" s="8"/>
      <c r="BH84" s="8"/>
      <c r="BI84" s="10"/>
      <c r="BJ84" s="9"/>
      <c r="BK84" s="8"/>
      <c r="BL84" s="8"/>
      <c r="BM84" s="8"/>
      <c r="BN84" s="8"/>
      <c r="BO84" s="3"/>
      <c r="BP84" s="11"/>
      <c r="BT84" s="8"/>
      <c r="BU84" s="8"/>
      <c r="BV84" s="8"/>
      <c r="BW84" s="8"/>
      <c r="BX84" s="8"/>
    </row>
    <row r="85" s="156" customFormat="true" ht="12.75" hidden="true" customHeight="false" outlineLevel="0" collapsed="false">
      <c r="A85" s="6" t="n">
        <v>6</v>
      </c>
      <c r="B85" s="11"/>
      <c r="D85" s="6"/>
      <c r="E85" s="6"/>
      <c r="F85" s="6"/>
      <c r="G85" s="6"/>
      <c r="H85" s="20"/>
      <c r="I85" s="3"/>
      <c r="J85" s="3"/>
      <c r="K85" s="20"/>
      <c r="L85" s="20"/>
      <c r="M85" s="20"/>
      <c r="N85" s="20"/>
      <c r="O85" s="6" t="s">
        <v>158</v>
      </c>
      <c r="X85" s="7"/>
      <c r="AI85" s="6"/>
      <c r="AN85" s="7"/>
      <c r="AW85" s="7"/>
      <c r="AX85" s="8"/>
      <c r="AY85" s="8"/>
      <c r="AZ85" s="8"/>
      <c r="BA85" s="8"/>
      <c r="BB85" s="8"/>
      <c r="BC85" s="3"/>
      <c r="BD85" s="9"/>
      <c r="BE85" s="8"/>
      <c r="BF85" s="8"/>
      <c r="BG85" s="8"/>
      <c r="BH85" s="8"/>
      <c r="BI85" s="10"/>
      <c r="BJ85" s="9"/>
      <c r="BK85" s="8"/>
      <c r="BL85" s="8"/>
      <c r="BM85" s="8"/>
      <c r="BN85" s="8"/>
      <c r="BO85" s="3"/>
      <c r="BP85" s="11"/>
      <c r="BT85" s="8"/>
      <c r="BU85" s="8"/>
      <c r="BV85" s="8"/>
      <c r="BW85" s="8"/>
      <c r="BX85" s="8"/>
    </row>
    <row r="86" s="156" customFormat="true" ht="12.75" hidden="true" customHeight="false" outlineLevel="0" collapsed="false">
      <c r="A86" s="6" t="n">
        <v>11</v>
      </c>
      <c r="B86" s="11"/>
      <c r="C86" s="6" t="s">
        <v>159</v>
      </c>
      <c r="D86" s="6"/>
      <c r="E86" s="6"/>
      <c r="F86" s="6"/>
      <c r="G86" s="6"/>
      <c r="H86" s="20"/>
      <c r="I86" s="3"/>
      <c r="J86" s="3"/>
      <c r="K86" s="20"/>
      <c r="L86" s="20"/>
      <c r="M86" s="20"/>
      <c r="N86" s="20" t="n">
        <v>11</v>
      </c>
      <c r="O86" s="6" t="s">
        <v>160</v>
      </c>
      <c r="X86" s="7"/>
      <c r="AI86" s="6"/>
      <c r="AN86" s="7"/>
      <c r="AW86" s="7"/>
      <c r="AX86" s="8"/>
      <c r="AY86" s="8"/>
      <c r="AZ86" s="8"/>
      <c r="BA86" s="8"/>
      <c r="BB86" s="8"/>
      <c r="BC86" s="3"/>
      <c r="BD86" s="9"/>
      <c r="BE86" s="8"/>
      <c r="BF86" s="8"/>
      <c r="BG86" s="8"/>
      <c r="BH86" s="8"/>
      <c r="BI86" s="10"/>
      <c r="BJ86" s="9"/>
      <c r="BK86" s="8"/>
      <c r="BL86" s="8"/>
      <c r="BM86" s="8"/>
      <c r="BN86" s="8"/>
      <c r="BO86" s="3"/>
      <c r="BP86" s="11"/>
      <c r="BT86" s="8"/>
      <c r="BU86" s="8"/>
      <c r="BV86" s="8"/>
      <c r="BW86" s="8"/>
      <c r="BX86" s="8"/>
    </row>
    <row r="87" s="156" customFormat="true" ht="12.75" hidden="true" customHeight="false" outlineLevel="0" collapsed="false">
      <c r="A87" s="6"/>
      <c r="B87" s="11"/>
      <c r="C87" s="6" t="s">
        <v>161</v>
      </c>
      <c r="D87" s="6"/>
      <c r="E87" s="6"/>
      <c r="F87" s="6"/>
      <c r="G87" s="6"/>
      <c r="H87" s="20"/>
      <c r="I87" s="3"/>
      <c r="J87" s="3"/>
      <c r="K87" s="20"/>
      <c r="L87" s="20"/>
      <c r="M87" s="20"/>
      <c r="N87" s="20" t="n">
        <v>12</v>
      </c>
      <c r="O87" s="165" t="s">
        <v>162</v>
      </c>
      <c r="X87" s="7"/>
      <c r="AI87" s="6"/>
      <c r="AN87" s="7"/>
      <c r="AW87" s="7"/>
      <c r="AX87" s="8"/>
      <c r="AY87" s="8"/>
      <c r="AZ87" s="8"/>
      <c r="BA87" s="8"/>
      <c r="BB87" s="8"/>
      <c r="BC87" s="3"/>
      <c r="BD87" s="9"/>
      <c r="BE87" s="8"/>
      <c r="BF87" s="8"/>
      <c r="BG87" s="8"/>
      <c r="BH87" s="8"/>
      <c r="BI87" s="10"/>
      <c r="BJ87" s="9"/>
      <c r="BK87" s="8"/>
      <c r="BL87" s="8"/>
      <c r="BM87" s="8"/>
      <c r="BN87" s="8"/>
      <c r="BO87" s="3"/>
      <c r="BP87" s="11"/>
      <c r="BT87" s="8"/>
      <c r="BU87" s="8"/>
      <c r="BV87" s="8"/>
      <c r="BW87" s="8"/>
      <c r="BX87" s="8"/>
    </row>
    <row r="88" s="156" customFormat="true" ht="12.75" hidden="true" customHeight="false" outlineLevel="0" collapsed="false">
      <c r="B88" s="157"/>
      <c r="H88" s="2"/>
      <c r="I88" s="3"/>
      <c r="J88" s="3"/>
      <c r="K88" s="160"/>
      <c r="L88" s="160"/>
      <c r="M88" s="160"/>
      <c r="N88" s="160"/>
      <c r="O88" s="165" t="s">
        <v>163</v>
      </c>
      <c r="X88" s="7"/>
      <c r="AI88" s="6"/>
      <c r="AN88" s="7"/>
      <c r="AW88" s="7"/>
      <c r="AX88" s="8"/>
      <c r="AY88" s="8"/>
      <c r="AZ88" s="8"/>
      <c r="BA88" s="8"/>
      <c r="BB88" s="8"/>
      <c r="BC88" s="3"/>
      <c r="BD88" s="9"/>
      <c r="BE88" s="8"/>
      <c r="BF88" s="8"/>
      <c r="BG88" s="8"/>
      <c r="BH88" s="8"/>
      <c r="BI88" s="10"/>
      <c r="BJ88" s="9"/>
      <c r="BK88" s="8"/>
      <c r="BL88" s="8"/>
      <c r="BM88" s="8"/>
      <c r="BN88" s="8"/>
      <c r="BO88" s="3"/>
      <c r="BP88" s="11"/>
      <c r="BT88" s="8"/>
      <c r="BU88" s="8"/>
      <c r="BV88" s="8"/>
      <c r="BW88" s="8"/>
      <c r="BX88" s="8"/>
    </row>
    <row r="89" s="156" customFormat="true" ht="12.75" hidden="true" customHeight="false" outlineLevel="0" collapsed="false">
      <c r="A89" s="6" t="n">
        <v>13</v>
      </c>
      <c r="B89" s="157"/>
      <c r="C89" s="6" t="s">
        <v>164</v>
      </c>
      <c r="H89" s="2"/>
      <c r="I89" s="3"/>
      <c r="J89" s="3"/>
      <c r="K89" s="160"/>
      <c r="L89" s="160"/>
      <c r="M89" s="160"/>
      <c r="N89" s="20" t="n">
        <v>13</v>
      </c>
      <c r="O89" s="165" t="s">
        <v>165</v>
      </c>
      <c r="X89" s="7"/>
      <c r="AI89" s="6"/>
      <c r="AN89" s="7"/>
      <c r="AW89" s="7"/>
      <c r="AX89" s="8"/>
      <c r="AY89" s="8"/>
      <c r="AZ89" s="8"/>
      <c r="BA89" s="8"/>
      <c r="BB89" s="8"/>
      <c r="BC89" s="3"/>
      <c r="BD89" s="9"/>
      <c r="BE89" s="8"/>
      <c r="BF89" s="8"/>
      <c r="BG89" s="8"/>
      <c r="BH89" s="8"/>
      <c r="BI89" s="10"/>
      <c r="BJ89" s="9"/>
      <c r="BK89" s="8"/>
      <c r="BL89" s="8"/>
      <c r="BM89" s="8"/>
      <c r="BN89" s="8"/>
      <c r="BO89" s="3"/>
      <c r="BP89" s="11"/>
      <c r="BT89" s="8"/>
      <c r="BU89" s="8"/>
      <c r="BV89" s="8"/>
      <c r="BW89" s="8"/>
      <c r="BX89" s="8"/>
    </row>
    <row r="90" s="156" customFormat="true" ht="12.75" hidden="true" customHeight="false" outlineLevel="0" collapsed="false">
      <c r="B90" s="157"/>
      <c r="H90" s="2"/>
      <c r="I90" s="3"/>
      <c r="J90" s="3"/>
      <c r="K90" s="160"/>
      <c r="L90" s="160"/>
      <c r="M90" s="160"/>
      <c r="N90" s="160"/>
      <c r="O90" s="165" t="s">
        <v>166</v>
      </c>
      <c r="X90" s="7"/>
      <c r="AI90" s="6"/>
      <c r="AN90" s="7"/>
      <c r="AW90" s="7"/>
      <c r="AX90" s="8"/>
      <c r="AY90" s="8"/>
      <c r="AZ90" s="8"/>
      <c r="BA90" s="8"/>
      <c r="BB90" s="8"/>
      <c r="BC90" s="3"/>
      <c r="BD90" s="9"/>
      <c r="BE90" s="8"/>
      <c r="BF90" s="8"/>
      <c r="BG90" s="8"/>
      <c r="BH90" s="8"/>
      <c r="BI90" s="10"/>
      <c r="BJ90" s="9"/>
      <c r="BK90" s="8"/>
      <c r="BL90" s="8"/>
      <c r="BM90" s="8"/>
      <c r="BN90" s="8"/>
      <c r="BO90" s="3"/>
      <c r="BP90" s="11"/>
      <c r="BT90" s="8"/>
      <c r="BU90" s="8"/>
      <c r="BV90" s="8"/>
      <c r="BW90" s="8"/>
      <c r="BX90" s="8"/>
    </row>
    <row r="91" s="156" customFormat="true" ht="12.75" hidden="true" customHeight="false" outlineLevel="0" collapsed="false">
      <c r="A91" s="6" t="n">
        <v>18</v>
      </c>
      <c r="B91" s="11"/>
      <c r="C91" s="6" t="s">
        <v>167</v>
      </c>
      <c r="D91" s="6"/>
      <c r="E91" s="6"/>
      <c r="F91" s="6"/>
      <c r="G91" s="6"/>
      <c r="H91" s="20"/>
      <c r="I91" s="3"/>
      <c r="J91" s="3"/>
      <c r="K91" s="20"/>
      <c r="L91" s="20"/>
      <c r="M91" s="20"/>
      <c r="N91" s="20" t="n">
        <v>14</v>
      </c>
      <c r="O91" s="165" t="s">
        <v>168</v>
      </c>
      <c r="P91" s="6"/>
      <c r="Q91" s="6"/>
      <c r="R91" s="6"/>
      <c r="S91" s="6"/>
      <c r="T91" s="6"/>
      <c r="U91" s="6"/>
      <c r="V91" s="6"/>
      <c r="W91" s="6"/>
      <c r="X91" s="6"/>
      <c r="AI91" s="6"/>
      <c r="AN91" s="7"/>
      <c r="AW91" s="7"/>
      <c r="AX91" s="8"/>
      <c r="AY91" s="8"/>
      <c r="AZ91" s="8"/>
      <c r="BA91" s="8"/>
      <c r="BB91" s="8"/>
      <c r="BC91" s="3"/>
      <c r="BD91" s="9"/>
      <c r="BE91" s="8"/>
      <c r="BF91" s="8"/>
      <c r="BG91" s="8"/>
      <c r="BH91" s="8"/>
      <c r="BI91" s="10"/>
      <c r="BJ91" s="9"/>
      <c r="BK91" s="8"/>
      <c r="BL91" s="8"/>
      <c r="BM91" s="8"/>
      <c r="BN91" s="8"/>
      <c r="BO91" s="3"/>
      <c r="BP91" s="11"/>
      <c r="BT91" s="8"/>
      <c r="BU91" s="8"/>
      <c r="BV91" s="8"/>
      <c r="BW91" s="8"/>
      <c r="BX91" s="8"/>
    </row>
    <row r="92" s="156" customFormat="true" ht="12.75" hidden="true" customHeight="false" outlineLevel="0" collapsed="false">
      <c r="A92" s="6"/>
      <c r="B92" s="11"/>
      <c r="C92" s="6"/>
      <c r="D92" s="6"/>
      <c r="E92" s="6"/>
      <c r="F92" s="6"/>
      <c r="G92" s="6"/>
      <c r="H92" s="20"/>
      <c r="I92" s="3"/>
      <c r="J92" s="3"/>
      <c r="K92" s="20"/>
      <c r="L92" s="20"/>
      <c r="M92" s="20"/>
      <c r="N92" s="20"/>
      <c r="O92" s="165" t="s">
        <v>169</v>
      </c>
      <c r="P92" s="6"/>
      <c r="Q92" s="6"/>
      <c r="R92" s="6"/>
      <c r="S92" s="6"/>
      <c r="T92" s="6"/>
      <c r="U92" s="6"/>
      <c r="V92" s="6"/>
      <c r="W92" s="6"/>
      <c r="X92" s="6"/>
      <c r="AI92" s="6"/>
      <c r="AN92" s="7"/>
      <c r="AW92" s="7"/>
      <c r="AX92" s="8"/>
      <c r="AY92" s="8"/>
      <c r="AZ92" s="8"/>
      <c r="BA92" s="8"/>
      <c r="BB92" s="8"/>
      <c r="BC92" s="3"/>
      <c r="BD92" s="9"/>
      <c r="BE92" s="8"/>
      <c r="BF92" s="8"/>
      <c r="BG92" s="8"/>
      <c r="BH92" s="8"/>
      <c r="BI92" s="10"/>
      <c r="BJ92" s="9"/>
      <c r="BK92" s="8"/>
      <c r="BL92" s="8"/>
      <c r="BM92" s="8"/>
      <c r="BN92" s="8"/>
      <c r="BO92" s="3"/>
      <c r="BP92" s="11"/>
      <c r="BT92" s="8"/>
      <c r="BU92" s="8"/>
      <c r="BV92" s="8"/>
      <c r="BW92" s="8"/>
      <c r="BX92" s="8"/>
    </row>
    <row r="93" s="156" customFormat="true" ht="12.75" hidden="true" customHeight="false" outlineLevel="0" collapsed="false">
      <c r="A93" s="6"/>
      <c r="B93" s="11"/>
      <c r="C93" s="6"/>
      <c r="D93" s="6"/>
      <c r="E93" s="6"/>
      <c r="F93" s="6"/>
      <c r="G93" s="6"/>
      <c r="H93" s="20"/>
      <c r="I93" s="3"/>
      <c r="J93" s="3"/>
      <c r="K93" s="20"/>
      <c r="L93" s="20"/>
      <c r="M93" s="20"/>
      <c r="N93" s="20"/>
      <c r="O93" s="165" t="s">
        <v>170</v>
      </c>
      <c r="P93" s="6"/>
      <c r="Q93" s="6"/>
      <c r="R93" s="6"/>
      <c r="S93" s="6"/>
      <c r="T93" s="6"/>
      <c r="U93" s="6"/>
      <c r="V93" s="6"/>
      <c r="W93" s="6"/>
      <c r="X93" s="6"/>
      <c r="AI93" s="6"/>
      <c r="AN93" s="7"/>
      <c r="AW93" s="7"/>
      <c r="AX93" s="8"/>
      <c r="AY93" s="8"/>
      <c r="AZ93" s="8"/>
      <c r="BA93" s="8"/>
      <c r="BB93" s="8"/>
      <c r="BC93" s="3"/>
      <c r="BD93" s="9"/>
      <c r="BE93" s="8"/>
      <c r="BF93" s="8"/>
      <c r="BG93" s="8"/>
      <c r="BH93" s="8"/>
      <c r="BI93" s="10"/>
      <c r="BJ93" s="9"/>
      <c r="BK93" s="8"/>
      <c r="BL93" s="8"/>
      <c r="BM93" s="8"/>
      <c r="BN93" s="8"/>
      <c r="BO93" s="3"/>
      <c r="BP93" s="11"/>
      <c r="BT93" s="8"/>
      <c r="BU93" s="8"/>
      <c r="BV93" s="8"/>
      <c r="BW93" s="8"/>
      <c r="BX93" s="8"/>
    </row>
    <row r="94" s="156" customFormat="true" ht="12.75" hidden="true" customHeight="false" outlineLevel="0" collapsed="false">
      <c r="A94" s="6" t="n">
        <v>20</v>
      </c>
      <c r="B94" s="11"/>
      <c r="C94" s="6" t="s">
        <v>171</v>
      </c>
      <c r="D94" s="6"/>
      <c r="E94" s="6"/>
      <c r="F94" s="6"/>
      <c r="G94" s="6"/>
      <c r="H94" s="20"/>
      <c r="I94" s="3"/>
      <c r="J94" s="3"/>
      <c r="K94" s="20"/>
      <c r="L94" s="20"/>
      <c r="M94" s="20"/>
      <c r="N94" s="20" t="n">
        <v>15</v>
      </c>
      <c r="O94" s="165" t="s">
        <v>172</v>
      </c>
      <c r="P94" s="6"/>
      <c r="Q94" s="6"/>
      <c r="R94" s="6"/>
      <c r="S94" s="6"/>
      <c r="T94" s="6"/>
      <c r="U94" s="6"/>
      <c r="V94" s="6"/>
      <c r="W94" s="6"/>
      <c r="X94" s="6"/>
      <c r="AI94" s="6"/>
      <c r="AN94" s="7"/>
      <c r="AW94" s="7"/>
      <c r="AX94" s="8"/>
      <c r="AY94" s="8"/>
      <c r="AZ94" s="8"/>
      <c r="BA94" s="8"/>
      <c r="BB94" s="8"/>
      <c r="BC94" s="3"/>
      <c r="BD94" s="9"/>
      <c r="BE94" s="8"/>
      <c r="BF94" s="8"/>
      <c r="BG94" s="8"/>
      <c r="BH94" s="8"/>
      <c r="BI94" s="10"/>
      <c r="BJ94" s="9"/>
      <c r="BK94" s="8"/>
      <c r="BL94" s="8"/>
      <c r="BM94" s="8"/>
      <c r="BN94" s="8"/>
      <c r="BO94" s="3"/>
      <c r="BP94" s="11"/>
      <c r="BT94" s="8"/>
      <c r="BU94" s="8"/>
      <c r="BV94" s="8"/>
      <c r="BW94" s="8"/>
      <c r="BX94" s="8"/>
    </row>
    <row r="95" s="156" customFormat="true" ht="12.75" hidden="true" customHeight="false" outlineLevel="0" collapsed="false">
      <c r="A95" s="6"/>
      <c r="B95" s="11"/>
      <c r="C95" s="6"/>
      <c r="D95" s="6"/>
      <c r="E95" s="6"/>
      <c r="F95" s="6"/>
      <c r="G95" s="6"/>
      <c r="H95" s="20"/>
      <c r="I95" s="3"/>
      <c r="J95" s="3"/>
      <c r="K95" s="20"/>
      <c r="L95" s="20"/>
      <c r="M95" s="20"/>
      <c r="N95" s="20"/>
      <c r="O95" s="165" t="s">
        <v>173</v>
      </c>
      <c r="P95" s="6"/>
      <c r="Q95" s="6"/>
      <c r="R95" s="6"/>
      <c r="S95" s="6"/>
      <c r="T95" s="6"/>
      <c r="U95" s="6"/>
      <c r="V95" s="6"/>
      <c r="W95" s="6"/>
      <c r="X95" s="6"/>
      <c r="AI95" s="6"/>
      <c r="AN95" s="7"/>
      <c r="AW95" s="7"/>
      <c r="AX95" s="8"/>
      <c r="AY95" s="8"/>
      <c r="AZ95" s="8"/>
      <c r="BA95" s="8"/>
      <c r="BB95" s="8"/>
      <c r="BC95" s="3"/>
      <c r="BD95" s="9"/>
      <c r="BE95" s="8"/>
      <c r="BF95" s="8"/>
      <c r="BG95" s="8"/>
      <c r="BH95" s="8"/>
      <c r="BI95" s="10"/>
      <c r="BJ95" s="9"/>
      <c r="BK95" s="8"/>
      <c r="BL95" s="8"/>
      <c r="BM95" s="8"/>
      <c r="BN95" s="8"/>
      <c r="BO95" s="3"/>
      <c r="BP95" s="11"/>
      <c r="BT95" s="8"/>
      <c r="BU95" s="8"/>
      <c r="BV95" s="8"/>
      <c r="BW95" s="8"/>
      <c r="BX95" s="8"/>
    </row>
    <row r="96" s="156" customFormat="true" ht="12.75" hidden="true" customHeight="false" outlineLevel="0" collapsed="false">
      <c r="A96" s="6"/>
      <c r="B96" s="11"/>
      <c r="C96" s="6"/>
      <c r="D96" s="6"/>
      <c r="E96" s="6"/>
      <c r="F96" s="6"/>
      <c r="G96" s="6"/>
      <c r="H96" s="20"/>
      <c r="I96" s="3"/>
      <c r="J96" s="3"/>
      <c r="K96" s="20"/>
      <c r="L96" s="20"/>
      <c r="M96" s="20"/>
      <c r="N96" s="20"/>
      <c r="O96" s="165" t="s">
        <v>174</v>
      </c>
      <c r="P96" s="6"/>
      <c r="Q96" s="6"/>
      <c r="R96" s="6"/>
      <c r="S96" s="6"/>
      <c r="T96" s="6"/>
      <c r="U96" s="6"/>
      <c r="V96" s="6"/>
      <c r="W96" s="6"/>
      <c r="X96" s="6"/>
      <c r="AI96" s="6"/>
      <c r="AN96" s="7"/>
      <c r="AW96" s="7"/>
      <c r="AX96" s="8"/>
      <c r="AY96" s="8"/>
      <c r="AZ96" s="8"/>
      <c r="BA96" s="8"/>
      <c r="BB96" s="8"/>
      <c r="BC96" s="3"/>
      <c r="BD96" s="9"/>
      <c r="BE96" s="8"/>
      <c r="BF96" s="8"/>
      <c r="BG96" s="8"/>
      <c r="BH96" s="8"/>
      <c r="BI96" s="10"/>
      <c r="BJ96" s="9"/>
      <c r="BK96" s="8"/>
      <c r="BL96" s="8"/>
      <c r="BM96" s="8"/>
      <c r="BN96" s="8"/>
      <c r="BO96" s="3"/>
      <c r="BP96" s="11"/>
      <c r="BT96" s="8"/>
      <c r="BU96" s="8"/>
      <c r="BV96" s="8"/>
      <c r="BW96" s="8"/>
      <c r="BX96" s="8"/>
    </row>
    <row r="97" s="156" customFormat="true" ht="12.75" hidden="true" customHeight="false" outlineLevel="0" collapsed="false">
      <c r="A97" s="6"/>
      <c r="B97" s="11"/>
      <c r="C97" s="6"/>
      <c r="D97" s="6"/>
      <c r="E97" s="6"/>
      <c r="F97" s="6"/>
      <c r="G97" s="6"/>
      <c r="H97" s="20"/>
      <c r="I97" s="3"/>
      <c r="J97" s="3"/>
      <c r="K97" s="20"/>
      <c r="L97" s="20"/>
      <c r="M97" s="20"/>
      <c r="N97" s="20"/>
      <c r="O97" s="165" t="s">
        <v>175</v>
      </c>
      <c r="P97" s="6"/>
      <c r="Q97" s="6"/>
      <c r="R97" s="6"/>
      <c r="S97" s="6"/>
      <c r="T97" s="6"/>
      <c r="U97" s="6"/>
      <c r="V97" s="6"/>
      <c r="W97" s="6"/>
      <c r="X97" s="6"/>
      <c r="AI97" s="6"/>
      <c r="AN97" s="7"/>
      <c r="AW97" s="7"/>
      <c r="AX97" s="8"/>
      <c r="AY97" s="8"/>
      <c r="AZ97" s="8"/>
      <c r="BA97" s="8"/>
      <c r="BB97" s="8"/>
      <c r="BC97" s="3"/>
      <c r="BD97" s="9"/>
      <c r="BE97" s="8"/>
      <c r="BF97" s="8"/>
      <c r="BG97" s="8"/>
      <c r="BH97" s="8"/>
      <c r="BI97" s="10"/>
      <c r="BJ97" s="9"/>
      <c r="BK97" s="8"/>
      <c r="BL97" s="8"/>
      <c r="BM97" s="8"/>
      <c r="BN97" s="8"/>
      <c r="BO97" s="3"/>
      <c r="BP97" s="11"/>
      <c r="BT97" s="8"/>
      <c r="BU97" s="8"/>
      <c r="BV97" s="8"/>
      <c r="BW97" s="8"/>
      <c r="BX97" s="8"/>
    </row>
    <row r="98" s="156" customFormat="true" ht="12.75" hidden="true" customHeight="false" outlineLevel="0" collapsed="false">
      <c r="A98" s="6" t="n">
        <v>25</v>
      </c>
      <c r="B98" s="11"/>
      <c r="C98" s="6" t="s">
        <v>176</v>
      </c>
      <c r="D98" s="6"/>
      <c r="E98" s="6"/>
      <c r="F98" s="6"/>
      <c r="G98" s="6"/>
      <c r="H98" s="20"/>
      <c r="I98" s="3"/>
      <c r="J98" s="3"/>
      <c r="K98" s="20"/>
      <c r="L98" s="20"/>
      <c r="M98" s="20"/>
      <c r="N98" s="20" t="n">
        <v>16</v>
      </c>
      <c r="O98" s="165" t="s">
        <v>177</v>
      </c>
      <c r="P98" s="6"/>
      <c r="Q98" s="6"/>
      <c r="R98" s="6"/>
      <c r="S98" s="6"/>
      <c r="T98" s="6"/>
      <c r="U98" s="6"/>
      <c r="V98" s="6"/>
      <c r="W98" s="6"/>
      <c r="X98" s="6"/>
      <c r="AI98" s="6"/>
      <c r="AN98" s="7"/>
      <c r="AW98" s="7"/>
      <c r="AX98" s="8"/>
      <c r="AY98" s="8"/>
      <c r="AZ98" s="8"/>
      <c r="BA98" s="8"/>
      <c r="BB98" s="8"/>
      <c r="BC98" s="3"/>
      <c r="BD98" s="9"/>
      <c r="BE98" s="8"/>
      <c r="BF98" s="8"/>
      <c r="BG98" s="8"/>
      <c r="BH98" s="8"/>
      <c r="BI98" s="10"/>
      <c r="BJ98" s="9"/>
      <c r="BK98" s="8"/>
      <c r="BL98" s="8"/>
      <c r="BM98" s="8"/>
      <c r="BN98" s="8"/>
      <c r="BO98" s="3"/>
      <c r="BP98" s="11"/>
      <c r="BT98" s="8"/>
      <c r="BU98" s="8"/>
      <c r="BV98" s="8"/>
      <c r="BW98" s="8"/>
      <c r="BX98" s="8"/>
    </row>
    <row r="99" s="156" customFormat="true" ht="12.75" hidden="true" customHeight="false" outlineLevel="0" collapsed="false">
      <c r="A99" s="166"/>
      <c r="B99" s="11"/>
      <c r="C99" s="6"/>
      <c r="D99" s="6"/>
      <c r="E99" s="6"/>
      <c r="F99" s="6"/>
      <c r="G99" s="6"/>
      <c r="H99" s="20"/>
      <c r="I99" s="3"/>
      <c r="J99" s="3"/>
      <c r="K99" s="20"/>
      <c r="L99" s="20"/>
      <c r="M99" s="20"/>
      <c r="N99" s="20"/>
      <c r="O99" s="165" t="s">
        <v>178</v>
      </c>
      <c r="P99" s="6"/>
      <c r="Q99" s="6"/>
      <c r="R99" s="6"/>
      <c r="S99" s="6"/>
      <c r="T99" s="6"/>
      <c r="U99" s="6"/>
      <c r="V99" s="6"/>
      <c r="W99" s="6"/>
      <c r="X99" s="6"/>
      <c r="AI99" s="6"/>
      <c r="AN99" s="7"/>
      <c r="AW99" s="7"/>
      <c r="AX99" s="8"/>
      <c r="AY99" s="8"/>
      <c r="AZ99" s="8"/>
      <c r="BA99" s="8"/>
      <c r="BB99" s="8"/>
      <c r="BC99" s="3"/>
      <c r="BD99" s="9"/>
      <c r="BE99" s="8"/>
      <c r="BF99" s="8"/>
      <c r="BG99" s="8"/>
      <c r="BH99" s="8"/>
      <c r="BI99" s="10"/>
      <c r="BJ99" s="9"/>
      <c r="BK99" s="8"/>
      <c r="BL99" s="8"/>
      <c r="BM99" s="8"/>
      <c r="BN99" s="8"/>
      <c r="BO99" s="3"/>
      <c r="BP99" s="11"/>
      <c r="BT99" s="8"/>
      <c r="BU99" s="8"/>
      <c r="BV99" s="8"/>
      <c r="BW99" s="8"/>
      <c r="BX99" s="8"/>
    </row>
    <row r="100" s="156" customFormat="true" ht="12.75" hidden="true" customHeight="false" outlineLevel="0" collapsed="false">
      <c r="A100" s="6"/>
      <c r="B100" s="11"/>
      <c r="C100" s="6" t="s">
        <v>179</v>
      </c>
      <c r="D100" s="6"/>
      <c r="E100" s="6"/>
      <c r="F100" s="6"/>
      <c r="G100" s="6"/>
      <c r="H100" s="20"/>
      <c r="I100" s="3"/>
      <c r="J100" s="3"/>
      <c r="K100" s="20"/>
      <c r="L100" s="20"/>
      <c r="M100" s="20"/>
      <c r="N100" s="20" t="n">
        <v>17</v>
      </c>
      <c r="O100" s="165" t="s">
        <v>180</v>
      </c>
      <c r="P100" s="6"/>
      <c r="Q100" s="6"/>
      <c r="R100" s="6"/>
      <c r="S100" s="6"/>
      <c r="T100" s="6"/>
      <c r="U100" s="6"/>
      <c r="V100" s="6"/>
      <c r="W100" s="6"/>
      <c r="X100" s="6"/>
      <c r="AI100" s="6"/>
      <c r="AN100" s="7"/>
      <c r="AW100" s="7"/>
      <c r="AX100" s="8"/>
      <c r="AY100" s="8"/>
      <c r="AZ100" s="8"/>
      <c r="BA100" s="8"/>
      <c r="BB100" s="8"/>
      <c r="BC100" s="3"/>
      <c r="BD100" s="9"/>
      <c r="BE100" s="8"/>
      <c r="BF100" s="8"/>
      <c r="BG100" s="8"/>
      <c r="BH100" s="8"/>
      <c r="BI100" s="10"/>
      <c r="BJ100" s="9"/>
      <c r="BK100" s="8"/>
      <c r="BL100" s="8"/>
      <c r="BM100" s="8"/>
      <c r="BN100" s="8"/>
      <c r="BO100" s="3"/>
      <c r="BP100" s="11"/>
      <c r="BT100" s="8"/>
      <c r="BU100" s="8"/>
      <c r="BV100" s="8"/>
      <c r="BW100" s="8"/>
      <c r="BX100" s="8"/>
    </row>
    <row r="101" s="156" customFormat="true" ht="12.75" hidden="true" customHeight="false" outlineLevel="0" collapsed="false">
      <c r="A101" s="6"/>
      <c r="B101" s="11"/>
      <c r="C101" s="6"/>
      <c r="D101" s="6"/>
      <c r="E101" s="6"/>
      <c r="F101" s="6"/>
      <c r="G101" s="6"/>
      <c r="H101" s="20"/>
      <c r="I101" s="3"/>
      <c r="J101" s="3"/>
      <c r="K101" s="20"/>
      <c r="L101" s="20"/>
      <c r="M101" s="20"/>
      <c r="N101" s="20"/>
      <c r="O101" s="165" t="s">
        <v>181</v>
      </c>
      <c r="P101" s="6"/>
      <c r="Q101" s="6"/>
      <c r="R101" s="6"/>
      <c r="S101" s="6"/>
      <c r="T101" s="6"/>
      <c r="U101" s="6"/>
      <c r="V101" s="6"/>
      <c r="W101" s="6"/>
      <c r="X101" s="6"/>
      <c r="AI101" s="6"/>
      <c r="AN101" s="7"/>
      <c r="AW101" s="7"/>
      <c r="AX101" s="8"/>
      <c r="AY101" s="8"/>
      <c r="AZ101" s="8"/>
      <c r="BA101" s="8"/>
      <c r="BB101" s="8"/>
      <c r="BC101" s="3"/>
      <c r="BD101" s="9"/>
      <c r="BE101" s="8"/>
      <c r="BF101" s="8"/>
      <c r="BG101" s="8"/>
      <c r="BH101" s="8"/>
      <c r="BI101" s="10"/>
      <c r="BJ101" s="9"/>
      <c r="BK101" s="8"/>
      <c r="BL101" s="8"/>
      <c r="BM101" s="8"/>
      <c r="BN101" s="8"/>
      <c r="BO101" s="3"/>
      <c r="BP101" s="11"/>
      <c r="BT101" s="8"/>
      <c r="BU101" s="8"/>
      <c r="BV101" s="8"/>
      <c r="BW101" s="8"/>
      <c r="BX101" s="8"/>
    </row>
    <row r="102" s="156" customFormat="true" ht="12.75" hidden="true" customHeight="false" outlineLevel="0" collapsed="false">
      <c r="A102" s="6" t="n">
        <v>27</v>
      </c>
      <c r="B102" s="11"/>
      <c r="C102" s="6"/>
      <c r="D102" s="6"/>
      <c r="E102" s="6"/>
      <c r="F102" s="6"/>
      <c r="G102" s="6"/>
      <c r="H102" s="20"/>
      <c r="I102" s="3"/>
      <c r="J102" s="3"/>
      <c r="K102" s="20"/>
      <c r="L102" s="20"/>
      <c r="M102" s="20"/>
      <c r="N102" s="20"/>
      <c r="O102" s="165" t="s">
        <v>182</v>
      </c>
      <c r="P102" s="6"/>
      <c r="Q102" s="6"/>
      <c r="R102" s="6"/>
      <c r="S102" s="6"/>
      <c r="T102" s="6"/>
      <c r="U102" s="6"/>
      <c r="V102" s="6"/>
      <c r="W102" s="6"/>
      <c r="X102" s="6"/>
      <c r="AI102" s="6"/>
      <c r="AN102" s="7"/>
      <c r="AW102" s="7"/>
      <c r="AX102" s="8"/>
      <c r="AY102" s="8"/>
      <c r="AZ102" s="8"/>
      <c r="BA102" s="8"/>
      <c r="BB102" s="8"/>
      <c r="BC102" s="3"/>
      <c r="BD102" s="9"/>
      <c r="BE102" s="8"/>
      <c r="BF102" s="8"/>
      <c r="BG102" s="8"/>
      <c r="BH102" s="8"/>
      <c r="BI102" s="10"/>
      <c r="BJ102" s="9"/>
      <c r="BK102" s="8"/>
      <c r="BL102" s="8"/>
      <c r="BM102" s="8"/>
      <c r="BN102" s="8"/>
      <c r="BO102" s="3"/>
      <c r="BP102" s="11"/>
      <c r="BT102" s="8"/>
      <c r="BU102" s="8"/>
      <c r="BV102" s="8"/>
      <c r="BW102" s="8"/>
      <c r="BX102" s="8"/>
    </row>
    <row r="103" s="173" customFormat="true" ht="12.75" hidden="true" customHeight="false" outlineLevel="0" collapsed="false">
      <c r="A103" s="6"/>
      <c r="B103" s="11"/>
      <c r="C103" s="6"/>
      <c r="D103" s="6"/>
      <c r="E103" s="6"/>
      <c r="F103" s="6"/>
      <c r="G103" s="6"/>
      <c r="H103" s="20"/>
      <c r="I103" s="3"/>
      <c r="J103" s="3"/>
      <c r="K103" s="20"/>
      <c r="L103" s="20"/>
      <c r="M103" s="20"/>
      <c r="N103" s="20"/>
      <c r="O103" s="165" t="s">
        <v>183</v>
      </c>
      <c r="P103" s="6"/>
      <c r="Q103" s="6"/>
      <c r="R103" s="6"/>
      <c r="S103" s="6"/>
      <c r="T103" s="6"/>
      <c r="U103" s="6"/>
      <c r="V103" s="6"/>
      <c r="W103" s="6"/>
      <c r="X103" s="6"/>
      <c r="Y103" s="156"/>
      <c r="Z103" s="156"/>
      <c r="AA103" s="156"/>
      <c r="AB103" s="156"/>
      <c r="AC103" s="156"/>
      <c r="AD103" s="156"/>
      <c r="AE103" s="156"/>
      <c r="AF103" s="156"/>
      <c r="AI103" s="6"/>
      <c r="AN103" s="7"/>
      <c r="AW103" s="7"/>
      <c r="AX103" s="174"/>
      <c r="AY103" s="174"/>
      <c r="AZ103" s="174"/>
      <c r="BA103" s="174"/>
      <c r="BB103" s="174"/>
      <c r="BC103" s="3"/>
      <c r="BD103" s="9"/>
      <c r="BE103" s="174"/>
      <c r="BF103" s="174"/>
      <c r="BG103" s="174"/>
      <c r="BH103" s="174"/>
      <c r="BI103" s="10"/>
      <c r="BJ103" s="9"/>
      <c r="BK103" s="174"/>
      <c r="BL103" s="174"/>
      <c r="BM103" s="174"/>
      <c r="BN103" s="174"/>
      <c r="BO103" s="3"/>
      <c r="BP103" s="11"/>
      <c r="BT103" s="174"/>
      <c r="BU103" s="174"/>
      <c r="BV103" s="174"/>
      <c r="BW103" s="174"/>
      <c r="BX103" s="174"/>
    </row>
    <row r="104" s="173" customFormat="true" ht="12.75" hidden="true" customHeight="false" outlineLevel="0" collapsed="false">
      <c r="A104" s="6" t="s">
        <v>184</v>
      </c>
      <c r="B104" s="11"/>
      <c r="C104" s="6"/>
      <c r="D104" s="6"/>
      <c r="E104" s="6"/>
      <c r="F104" s="6"/>
      <c r="G104" s="6"/>
      <c r="H104" s="20"/>
      <c r="I104" s="3"/>
      <c r="J104" s="3"/>
      <c r="K104" s="20"/>
      <c r="L104" s="20"/>
      <c r="M104" s="20"/>
      <c r="N104" s="20"/>
      <c r="O104" s="165"/>
      <c r="P104" s="6"/>
      <c r="Q104" s="6"/>
      <c r="R104" s="6"/>
      <c r="S104" s="6"/>
      <c r="T104" s="6"/>
      <c r="U104" s="6"/>
      <c r="V104" s="6"/>
      <c r="W104" s="6"/>
      <c r="X104" s="6"/>
      <c r="Y104" s="156"/>
      <c r="Z104" s="156"/>
      <c r="AA104" s="156"/>
      <c r="AB104" s="156"/>
      <c r="AC104" s="156"/>
      <c r="AD104" s="156"/>
      <c r="AE104" s="156"/>
      <c r="AF104" s="156"/>
      <c r="AI104" s="6"/>
      <c r="AN104" s="7"/>
      <c r="AW104" s="7"/>
      <c r="AX104" s="174"/>
      <c r="AY104" s="174"/>
      <c r="AZ104" s="174"/>
      <c r="BA104" s="174"/>
      <c r="BB104" s="174"/>
      <c r="BC104" s="3"/>
      <c r="BD104" s="9"/>
      <c r="BE104" s="174"/>
      <c r="BF104" s="174"/>
      <c r="BG104" s="174"/>
      <c r="BH104" s="174"/>
      <c r="BI104" s="10"/>
      <c r="BJ104" s="9"/>
      <c r="BK104" s="174"/>
      <c r="BL104" s="174"/>
      <c r="BM104" s="174"/>
      <c r="BN104" s="174"/>
      <c r="BO104" s="3"/>
      <c r="BP104" s="11"/>
      <c r="BT104" s="174"/>
      <c r="BU104" s="174"/>
      <c r="BV104" s="174"/>
      <c r="BW104" s="174"/>
      <c r="BX104" s="174"/>
    </row>
    <row r="105" s="173" customFormat="true" ht="12.75" hidden="true" customHeight="false" outlineLevel="0" collapsed="false">
      <c r="A105" s="11" t="n">
        <v>2</v>
      </c>
      <c r="B105" s="11"/>
      <c r="C105" s="6" t="s">
        <v>185</v>
      </c>
      <c r="D105" s="6"/>
      <c r="E105" s="6"/>
      <c r="F105" s="6"/>
      <c r="G105" s="6"/>
      <c r="H105" s="20"/>
      <c r="I105" s="3"/>
      <c r="J105" s="3"/>
      <c r="K105" s="20"/>
      <c r="L105" s="20"/>
      <c r="M105" s="20"/>
      <c r="N105" s="20" t="n">
        <v>18</v>
      </c>
      <c r="O105" s="165" t="s">
        <v>139</v>
      </c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I105" s="6"/>
      <c r="AN105" s="7"/>
      <c r="AW105" s="7"/>
      <c r="AX105" s="174"/>
      <c r="AY105" s="174"/>
      <c r="AZ105" s="174"/>
      <c r="BA105" s="174"/>
      <c r="BB105" s="174"/>
      <c r="BC105" s="3"/>
      <c r="BD105" s="9"/>
      <c r="BE105" s="174"/>
      <c r="BF105" s="174"/>
      <c r="BG105" s="174"/>
      <c r="BH105" s="174"/>
      <c r="BI105" s="10"/>
      <c r="BJ105" s="9"/>
      <c r="BK105" s="174"/>
      <c r="BL105" s="174"/>
      <c r="BM105" s="174"/>
      <c r="BN105" s="174"/>
      <c r="BO105" s="3"/>
      <c r="BP105" s="11"/>
      <c r="BT105" s="174"/>
      <c r="BU105" s="174"/>
      <c r="BV105" s="174"/>
      <c r="BW105" s="174"/>
      <c r="BX105" s="174"/>
    </row>
    <row r="106" s="6" customFormat="true" ht="12.75" hidden="true" customHeight="false" outlineLevel="0" collapsed="false">
      <c r="A106" s="11" t="n">
        <v>4</v>
      </c>
      <c r="B106" s="11"/>
      <c r="C106" s="6" t="s">
        <v>186</v>
      </c>
      <c r="H106" s="20"/>
      <c r="I106" s="3"/>
      <c r="J106" s="3"/>
      <c r="K106" s="20"/>
      <c r="L106" s="20"/>
      <c r="M106" s="20"/>
      <c r="N106" s="20" t="n">
        <v>19</v>
      </c>
      <c r="O106" s="165" t="s">
        <v>139</v>
      </c>
      <c r="AN106" s="7"/>
      <c r="AW106" s="7"/>
      <c r="AX106" s="8"/>
      <c r="AY106" s="8"/>
      <c r="AZ106" s="8"/>
      <c r="BA106" s="8"/>
      <c r="BB106" s="8"/>
      <c r="BC106" s="20"/>
      <c r="BD106" s="11"/>
      <c r="BE106" s="8"/>
      <c r="BF106" s="8"/>
      <c r="BG106" s="8"/>
      <c r="BH106" s="8"/>
      <c r="BI106" s="175"/>
      <c r="BJ106" s="9"/>
      <c r="BK106" s="8"/>
      <c r="BL106" s="8"/>
      <c r="BM106" s="8"/>
      <c r="BN106" s="8"/>
      <c r="BO106" s="3"/>
      <c r="BP106" s="11"/>
      <c r="BT106" s="8"/>
      <c r="BU106" s="8"/>
      <c r="BV106" s="8"/>
      <c r="BW106" s="8"/>
      <c r="BX106" s="8"/>
    </row>
    <row r="107" s="6" customFormat="true" ht="12.75" hidden="true" customHeight="false" outlineLevel="0" collapsed="false">
      <c r="A107" s="11" t="n">
        <v>9</v>
      </c>
      <c r="B107" s="11"/>
      <c r="C107" s="6" t="s">
        <v>187</v>
      </c>
      <c r="H107" s="20"/>
      <c r="I107" s="3"/>
      <c r="J107" s="3"/>
      <c r="K107" s="20"/>
      <c r="L107" s="20"/>
      <c r="M107" s="20"/>
      <c r="N107" s="20" t="n">
        <v>21</v>
      </c>
      <c r="O107" s="165" t="s">
        <v>188</v>
      </c>
      <c r="AW107" s="7"/>
      <c r="AX107" s="8"/>
      <c r="AY107" s="8"/>
      <c r="AZ107" s="8"/>
      <c r="BA107" s="8"/>
      <c r="BB107" s="8"/>
      <c r="BC107" s="20"/>
      <c r="BD107" s="11"/>
      <c r="BE107" s="8"/>
      <c r="BF107" s="8"/>
      <c r="BG107" s="8"/>
      <c r="BH107" s="8"/>
      <c r="BI107" s="175"/>
      <c r="BJ107" s="9"/>
      <c r="BK107" s="8"/>
      <c r="BL107" s="8"/>
      <c r="BM107" s="8"/>
      <c r="BN107" s="8"/>
      <c r="BO107" s="3"/>
      <c r="BP107" s="11"/>
      <c r="BT107" s="8"/>
      <c r="BU107" s="8"/>
      <c r="BV107" s="8"/>
      <c r="BW107" s="8"/>
      <c r="BX107" s="8"/>
    </row>
    <row r="108" s="6" customFormat="true" ht="12.75" hidden="true" customHeight="false" outlineLevel="0" collapsed="false">
      <c r="A108" s="11"/>
      <c r="B108" s="11"/>
      <c r="H108" s="20"/>
      <c r="I108" s="3"/>
      <c r="J108" s="3"/>
      <c r="K108" s="20"/>
      <c r="L108" s="20"/>
      <c r="M108" s="20"/>
      <c r="N108" s="20"/>
      <c r="O108" s="6" t="s">
        <v>189</v>
      </c>
      <c r="AW108" s="7"/>
      <c r="AX108" s="8"/>
      <c r="AY108" s="8"/>
      <c r="AZ108" s="8"/>
      <c r="BA108" s="8"/>
      <c r="BB108" s="8"/>
      <c r="BC108" s="20"/>
      <c r="BD108" s="11"/>
      <c r="BE108" s="8"/>
      <c r="BF108" s="8"/>
      <c r="BG108" s="8"/>
      <c r="BH108" s="8"/>
      <c r="BI108" s="175"/>
      <c r="BJ108" s="9"/>
      <c r="BK108" s="8"/>
      <c r="BL108" s="8"/>
      <c r="BM108" s="8"/>
      <c r="BN108" s="8"/>
      <c r="BO108" s="3"/>
      <c r="BP108" s="11"/>
      <c r="BT108" s="8"/>
      <c r="BU108" s="8"/>
      <c r="BV108" s="8"/>
      <c r="BW108" s="8"/>
      <c r="BX108" s="8"/>
    </row>
    <row r="109" s="6" customFormat="true" ht="12.75" hidden="true" customHeight="false" outlineLevel="0" collapsed="false">
      <c r="A109" s="11"/>
      <c r="B109" s="11"/>
      <c r="H109" s="20"/>
      <c r="I109" s="3"/>
      <c r="J109" s="3"/>
      <c r="K109" s="20"/>
      <c r="L109" s="20"/>
      <c r="M109" s="20"/>
      <c r="N109" s="20"/>
      <c r="O109" s="6" t="s">
        <v>190</v>
      </c>
      <c r="AW109" s="7"/>
      <c r="AX109" s="8"/>
      <c r="AY109" s="8"/>
      <c r="AZ109" s="8"/>
      <c r="BA109" s="8"/>
      <c r="BB109" s="8"/>
      <c r="BC109" s="20"/>
      <c r="BD109" s="11"/>
      <c r="BE109" s="8"/>
      <c r="BF109" s="8"/>
      <c r="BG109" s="8"/>
      <c r="BH109" s="8"/>
      <c r="BI109" s="175"/>
      <c r="BJ109" s="9"/>
      <c r="BK109" s="8"/>
      <c r="BL109" s="8"/>
      <c r="BM109" s="8"/>
      <c r="BN109" s="8"/>
      <c r="BO109" s="3"/>
      <c r="BP109" s="11"/>
      <c r="BT109" s="8"/>
      <c r="BU109" s="8"/>
      <c r="BV109" s="8"/>
      <c r="BW109" s="8"/>
      <c r="BX109" s="8"/>
    </row>
    <row r="110" s="6" customFormat="true" ht="12.75" hidden="true" customHeight="false" outlineLevel="0" collapsed="false">
      <c r="A110" s="11" t="n">
        <v>11</v>
      </c>
      <c r="B110" s="11"/>
      <c r="C110" s="6" t="s">
        <v>191</v>
      </c>
      <c r="H110" s="20"/>
      <c r="I110" s="3"/>
      <c r="J110" s="3"/>
      <c r="K110" s="20"/>
      <c r="L110" s="20"/>
      <c r="M110" s="20"/>
      <c r="N110" s="20" t="n">
        <v>22</v>
      </c>
      <c r="O110" s="165" t="s">
        <v>192</v>
      </c>
      <c r="AW110" s="7"/>
      <c r="AX110" s="8"/>
      <c r="AY110" s="8"/>
      <c r="AZ110" s="8"/>
      <c r="BA110" s="8"/>
      <c r="BB110" s="8"/>
      <c r="BC110" s="20"/>
      <c r="BD110" s="11"/>
      <c r="BE110" s="8"/>
      <c r="BF110" s="8"/>
      <c r="BG110" s="8"/>
      <c r="BH110" s="8"/>
      <c r="BI110" s="175"/>
      <c r="BJ110" s="9"/>
      <c r="BK110" s="8"/>
      <c r="BL110" s="8"/>
      <c r="BM110" s="8"/>
      <c r="BN110" s="8"/>
      <c r="BO110" s="3"/>
      <c r="BP110" s="11"/>
      <c r="BT110" s="8"/>
      <c r="BU110" s="8"/>
      <c r="BV110" s="8"/>
      <c r="BW110" s="8"/>
      <c r="BX110" s="8"/>
    </row>
    <row r="111" s="6" customFormat="true" ht="12.75" hidden="true" customHeight="false" outlineLevel="0" collapsed="false">
      <c r="A111" s="11"/>
      <c r="B111" s="11"/>
      <c r="H111" s="20"/>
      <c r="I111" s="3"/>
      <c r="J111" s="3"/>
      <c r="K111" s="20"/>
      <c r="L111" s="20"/>
      <c r="M111" s="20"/>
      <c r="N111" s="20"/>
      <c r="O111" s="165" t="s">
        <v>193</v>
      </c>
      <c r="AW111" s="7"/>
      <c r="AX111" s="8"/>
      <c r="AY111" s="8"/>
      <c r="AZ111" s="8"/>
      <c r="BA111" s="8"/>
      <c r="BB111" s="8"/>
      <c r="BC111" s="20"/>
      <c r="BD111" s="11"/>
      <c r="BE111" s="8"/>
      <c r="BF111" s="8"/>
      <c r="BG111" s="8"/>
      <c r="BH111" s="8"/>
      <c r="BI111" s="175"/>
      <c r="BJ111" s="9"/>
      <c r="BK111" s="8"/>
      <c r="BL111" s="8"/>
      <c r="BM111" s="8"/>
      <c r="BN111" s="8"/>
      <c r="BO111" s="3"/>
      <c r="BP111" s="11"/>
      <c r="BT111" s="8"/>
      <c r="BU111" s="8"/>
      <c r="BV111" s="8"/>
      <c r="BW111" s="8"/>
      <c r="BX111" s="8"/>
    </row>
    <row r="112" s="6" customFormat="true" ht="12.75" hidden="true" customHeight="false" outlineLevel="0" collapsed="false">
      <c r="A112" s="11"/>
      <c r="B112" s="11"/>
      <c r="H112" s="20"/>
      <c r="I112" s="3"/>
      <c r="J112" s="3"/>
      <c r="K112" s="20"/>
      <c r="L112" s="20"/>
      <c r="M112" s="20"/>
      <c r="N112" s="20"/>
      <c r="O112" s="165" t="s">
        <v>194</v>
      </c>
      <c r="AW112" s="7"/>
      <c r="AX112" s="8"/>
      <c r="AY112" s="8"/>
      <c r="AZ112" s="8"/>
      <c r="BA112" s="8"/>
      <c r="BB112" s="8"/>
      <c r="BC112" s="20"/>
      <c r="BD112" s="11"/>
      <c r="BE112" s="8"/>
      <c r="BF112" s="8"/>
      <c r="BG112" s="8"/>
      <c r="BH112" s="8"/>
      <c r="BI112" s="175"/>
      <c r="BJ112" s="9"/>
      <c r="BK112" s="8"/>
      <c r="BL112" s="8"/>
      <c r="BM112" s="8"/>
      <c r="BN112" s="8"/>
      <c r="BO112" s="3"/>
      <c r="BP112" s="11"/>
      <c r="BT112" s="8"/>
      <c r="BU112" s="8"/>
      <c r="BV112" s="8"/>
      <c r="BW112" s="8"/>
      <c r="BX112" s="8"/>
    </row>
    <row r="113" s="6" customFormat="true" ht="12.75" hidden="true" customHeight="false" outlineLevel="0" collapsed="false">
      <c r="A113" s="11"/>
      <c r="B113" s="11"/>
      <c r="H113" s="20"/>
      <c r="I113" s="3"/>
      <c r="J113" s="3"/>
      <c r="K113" s="20"/>
      <c r="L113" s="20"/>
      <c r="M113" s="20"/>
      <c r="N113" s="20"/>
      <c r="O113" s="6" t="s">
        <v>195</v>
      </c>
      <c r="AW113" s="7"/>
      <c r="AX113" s="8"/>
      <c r="AY113" s="8"/>
      <c r="AZ113" s="8"/>
      <c r="BA113" s="8"/>
      <c r="BB113" s="8"/>
      <c r="BC113" s="20"/>
      <c r="BD113" s="11"/>
      <c r="BE113" s="8"/>
      <c r="BF113" s="8"/>
      <c r="BG113" s="8"/>
      <c r="BH113" s="8"/>
      <c r="BI113" s="175"/>
      <c r="BJ113" s="9"/>
      <c r="BK113" s="8"/>
      <c r="BL113" s="8"/>
      <c r="BM113" s="8"/>
      <c r="BN113" s="8"/>
      <c r="BO113" s="3"/>
      <c r="BP113" s="11"/>
      <c r="BT113" s="8"/>
      <c r="BU113" s="8"/>
      <c r="BV113" s="8"/>
      <c r="BW113" s="8"/>
      <c r="BX113" s="8"/>
    </row>
    <row r="114" s="173" customFormat="true" ht="12.75" hidden="true" customHeight="false" outlineLevel="0" collapsed="false">
      <c r="A114" s="176"/>
      <c r="B114" s="176"/>
      <c r="C114" s="6" t="s">
        <v>196</v>
      </c>
      <c r="D114" s="6"/>
      <c r="E114" s="6"/>
      <c r="F114" s="6"/>
      <c r="G114" s="6"/>
      <c r="H114" s="20"/>
      <c r="I114" s="3"/>
      <c r="J114" s="3"/>
      <c r="K114" s="20"/>
      <c r="L114" s="20"/>
      <c r="M114" s="20"/>
      <c r="N114" s="20" t="n">
        <v>23</v>
      </c>
      <c r="O114" s="165" t="s">
        <v>197</v>
      </c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W114" s="7"/>
      <c r="AX114" s="174"/>
      <c r="AY114" s="174"/>
      <c r="AZ114" s="174"/>
      <c r="BA114" s="174"/>
      <c r="BB114" s="174"/>
      <c r="BC114" s="177"/>
      <c r="BD114" s="176"/>
      <c r="BE114" s="174"/>
      <c r="BF114" s="174"/>
      <c r="BG114" s="174"/>
      <c r="BH114" s="174"/>
      <c r="BI114" s="178"/>
      <c r="BJ114" s="9"/>
      <c r="BK114" s="174"/>
      <c r="BL114" s="174"/>
      <c r="BM114" s="174"/>
      <c r="BN114" s="174"/>
      <c r="BO114" s="3"/>
      <c r="BP114" s="11"/>
      <c r="BT114" s="174"/>
      <c r="BU114" s="174"/>
      <c r="BV114" s="174"/>
      <c r="BW114" s="174"/>
      <c r="BX114" s="174"/>
    </row>
    <row r="115" s="173" customFormat="true" ht="12.75" hidden="true" customHeight="false" outlineLevel="0" collapsed="false">
      <c r="A115" s="176"/>
      <c r="B115" s="176"/>
      <c r="C115" s="6"/>
      <c r="D115" s="6"/>
      <c r="E115" s="6"/>
      <c r="F115" s="6"/>
      <c r="G115" s="6"/>
      <c r="H115" s="20"/>
      <c r="I115" s="3"/>
      <c r="J115" s="3"/>
      <c r="K115" s="20"/>
      <c r="L115" s="20"/>
      <c r="M115" s="20"/>
      <c r="N115" s="20"/>
      <c r="O115" s="165" t="s">
        <v>198</v>
      </c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W115" s="7"/>
      <c r="AX115" s="174"/>
      <c r="AY115" s="174"/>
      <c r="AZ115" s="174"/>
      <c r="BA115" s="174"/>
      <c r="BB115" s="174"/>
      <c r="BC115" s="177"/>
      <c r="BD115" s="176"/>
      <c r="BE115" s="174"/>
      <c r="BF115" s="174"/>
      <c r="BG115" s="174"/>
      <c r="BH115" s="174"/>
      <c r="BI115" s="178"/>
      <c r="BJ115" s="9"/>
      <c r="BK115" s="174"/>
      <c r="BL115" s="174"/>
      <c r="BM115" s="174"/>
      <c r="BN115" s="174"/>
      <c r="BO115" s="3"/>
      <c r="BP115" s="11"/>
      <c r="BT115" s="174"/>
      <c r="BU115" s="174"/>
      <c r="BV115" s="174"/>
      <c r="BW115" s="174"/>
      <c r="BX115" s="174"/>
    </row>
    <row r="116" s="6" customFormat="true" ht="12.75" hidden="true" customHeight="false" outlineLevel="0" collapsed="false">
      <c r="A116" s="11" t="n">
        <v>16</v>
      </c>
      <c r="B116" s="11"/>
      <c r="C116" s="6" t="s">
        <v>199</v>
      </c>
      <c r="H116" s="20"/>
      <c r="I116" s="3"/>
      <c r="J116" s="3"/>
      <c r="K116" s="20"/>
      <c r="L116" s="20"/>
      <c r="M116" s="20"/>
      <c r="N116" s="20" t="n">
        <v>24</v>
      </c>
      <c r="O116" s="165" t="s">
        <v>197</v>
      </c>
      <c r="AW116" s="7"/>
      <c r="AX116" s="8"/>
      <c r="AY116" s="8"/>
      <c r="AZ116" s="8"/>
      <c r="BA116" s="8"/>
      <c r="BB116" s="8"/>
      <c r="BC116" s="20"/>
      <c r="BD116" s="11"/>
      <c r="BE116" s="8"/>
      <c r="BF116" s="8"/>
      <c r="BG116" s="8"/>
      <c r="BH116" s="8"/>
      <c r="BI116" s="175"/>
      <c r="BJ116" s="9"/>
      <c r="BK116" s="8"/>
      <c r="BL116" s="8"/>
      <c r="BM116" s="8"/>
      <c r="BN116" s="8"/>
      <c r="BO116" s="3"/>
      <c r="BP116" s="11"/>
      <c r="BT116" s="8"/>
      <c r="BU116" s="8"/>
      <c r="BV116" s="8"/>
      <c r="BW116" s="8"/>
      <c r="BX116" s="8"/>
    </row>
    <row r="117" s="6" customFormat="true" ht="12.75" hidden="true" customHeight="false" outlineLevel="0" collapsed="false">
      <c r="A117" s="11"/>
      <c r="B117" s="11"/>
      <c r="H117" s="20"/>
      <c r="I117" s="3"/>
      <c r="J117" s="3"/>
      <c r="K117" s="20"/>
      <c r="L117" s="20"/>
      <c r="M117" s="20"/>
      <c r="N117" s="20"/>
      <c r="O117" s="6" t="s">
        <v>200</v>
      </c>
      <c r="AW117" s="7"/>
      <c r="AX117" s="8"/>
      <c r="AY117" s="8"/>
      <c r="AZ117" s="8"/>
      <c r="BA117" s="8"/>
      <c r="BB117" s="8"/>
      <c r="BC117" s="20"/>
      <c r="BD117" s="11"/>
      <c r="BE117" s="8"/>
      <c r="BF117" s="8"/>
      <c r="BG117" s="8"/>
      <c r="BH117" s="8"/>
      <c r="BI117" s="175"/>
      <c r="BJ117" s="9"/>
      <c r="BK117" s="8"/>
      <c r="BL117" s="8"/>
      <c r="BM117" s="8"/>
      <c r="BN117" s="8"/>
      <c r="BO117" s="3"/>
      <c r="BP117" s="11"/>
      <c r="BT117" s="8"/>
      <c r="BU117" s="8"/>
      <c r="BV117" s="8"/>
      <c r="BW117" s="8"/>
      <c r="BX117" s="8"/>
    </row>
    <row r="118" s="6" customFormat="true" ht="12.75" hidden="true" customHeight="false" outlineLevel="0" collapsed="false">
      <c r="A118" s="11"/>
      <c r="B118" s="11"/>
      <c r="H118" s="20"/>
      <c r="I118" s="3"/>
      <c r="J118" s="3"/>
      <c r="K118" s="20"/>
      <c r="L118" s="20"/>
      <c r="M118" s="20"/>
      <c r="N118" s="20"/>
      <c r="O118" s="6" t="s">
        <v>201</v>
      </c>
      <c r="AW118" s="7"/>
      <c r="AX118" s="8"/>
      <c r="AY118" s="8"/>
      <c r="AZ118" s="8"/>
      <c r="BA118" s="8"/>
      <c r="BB118" s="8"/>
      <c r="BC118" s="20"/>
      <c r="BD118" s="11"/>
      <c r="BE118" s="8"/>
      <c r="BF118" s="8"/>
      <c r="BG118" s="8"/>
      <c r="BH118" s="8"/>
      <c r="BI118" s="175"/>
      <c r="BJ118" s="9"/>
      <c r="BK118" s="8"/>
      <c r="BL118" s="8"/>
      <c r="BM118" s="8"/>
      <c r="BN118" s="8"/>
      <c r="BO118" s="3"/>
      <c r="BP118" s="11"/>
      <c r="BT118" s="8"/>
      <c r="BU118" s="8"/>
      <c r="BV118" s="8"/>
      <c r="BW118" s="8"/>
      <c r="BX118" s="8"/>
    </row>
    <row r="119" s="6" customFormat="true" ht="12.75" hidden="true" customHeight="false" outlineLevel="0" collapsed="false">
      <c r="A119" s="11" t="n">
        <v>18</v>
      </c>
      <c r="B119" s="11"/>
      <c r="C119" s="6" t="s">
        <v>202</v>
      </c>
      <c r="H119" s="20"/>
      <c r="I119" s="3"/>
      <c r="J119" s="3"/>
      <c r="K119" s="20"/>
      <c r="L119" s="20"/>
      <c r="M119" s="20"/>
      <c r="N119" s="179" t="s">
        <v>203</v>
      </c>
      <c r="O119" s="165" t="s">
        <v>139</v>
      </c>
      <c r="AW119" s="7"/>
      <c r="AX119" s="8"/>
      <c r="AY119" s="8"/>
      <c r="AZ119" s="8"/>
      <c r="BA119" s="8"/>
      <c r="BB119" s="8"/>
      <c r="BC119" s="20"/>
      <c r="BD119" s="11"/>
      <c r="BE119" s="8"/>
      <c r="BF119" s="8"/>
      <c r="BG119" s="8"/>
      <c r="BH119" s="8"/>
      <c r="BI119" s="175"/>
      <c r="BJ119" s="9"/>
      <c r="BK119" s="8"/>
      <c r="BL119" s="8"/>
      <c r="BM119" s="8"/>
      <c r="BN119" s="8"/>
      <c r="BO119" s="3"/>
      <c r="BP119" s="11"/>
      <c r="BT119" s="8"/>
      <c r="BU119" s="8"/>
      <c r="BV119" s="8"/>
      <c r="BW119" s="8"/>
      <c r="BX119" s="8"/>
    </row>
    <row r="120" s="7" customFormat="true" ht="12.75" hidden="true" customHeight="false" outlineLevel="0" collapsed="false">
      <c r="A120" s="168" t="n">
        <v>25</v>
      </c>
      <c r="B120" s="168"/>
      <c r="C120" s="167" t="s">
        <v>204</v>
      </c>
      <c r="H120" s="2"/>
      <c r="I120" s="3"/>
      <c r="J120" s="3"/>
      <c r="K120" s="2"/>
      <c r="L120" s="2"/>
      <c r="M120" s="2"/>
      <c r="N120" s="2" t="n">
        <v>20</v>
      </c>
      <c r="O120" s="169" t="s">
        <v>205</v>
      </c>
      <c r="AX120" s="180"/>
      <c r="AY120" s="180"/>
      <c r="AZ120" s="180"/>
      <c r="BA120" s="180"/>
      <c r="BB120" s="180"/>
      <c r="BC120" s="2"/>
      <c r="BD120" s="168"/>
      <c r="BE120" s="180"/>
      <c r="BF120" s="180"/>
      <c r="BG120" s="180"/>
      <c r="BH120" s="180"/>
      <c r="BI120" s="181"/>
      <c r="BJ120" s="9"/>
      <c r="BK120" s="180"/>
      <c r="BL120" s="180"/>
      <c r="BM120" s="180"/>
      <c r="BN120" s="180"/>
      <c r="BO120" s="3"/>
      <c r="BP120" s="11"/>
      <c r="BT120" s="180"/>
      <c r="BU120" s="180"/>
      <c r="BV120" s="180"/>
      <c r="BW120" s="180"/>
      <c r="BX120" s="180"/>
    </row>
    <row r="121" s="6" customFormat="true" ht="12.75" hidden="true" customHeight="false" outlineLevel="0" collapsed="false">
      <c r="A121" s="11" t="n">
        <v>30</v>
      </c>
      <c r="B121" s="11"/>
      <c r="C121" s="6" t="s">
        <v>206</v>
      </c>
      <c r="H121" s="20"/>
      <c r="I121" s="3"/>
      <c r="J121" s="3"/>
      <c r="K121" s="20"/>
      <c r="L121" s="20"/>
      <c r="M121" s="20"/>
      <c r="N121" s="20" t="n">
        <v>25</v>
      </c>
      <c r="O121" s="165" t="s">
        <v>197</v>
      </c>
      <c r="AW121" s="7"/>
      <c r="AX121" s="8"/>
      <c r="AY121" s="8"/>
      <c r="AZ121" s="8"/>
      <c r="BA121" s="8"/>
      <c r="BB121" s="8"/>
      <c r="BC121" s="20"/>
      <c r="BD121" s="11"/>
      <c r="BE121" s="8"/>
      <c r="BF121" s="8"/>
      <c r="BG121" s="8"/>
      <c r="BH121" s="8"/>
      <c r="BI121" s="175"/>
      <c r="BJ121" s="9"/>
      <c r="BK121" s="8"/>
      <c r="BL121" s="8"/>
      <c r="BM121" s="8"/>
      <c r="BN121" s="8"/>
      <c r="BO121" s="3"/>
      <c r="BP121" s="11"/>
      <c r="BT121" s="8"/>
      <c r="BU121" s="8"/>
      <c r="BV121" s="8"/>
      <c r="BW121" s="8"/>
      <c r="BX121" s="8"/>
    </row>
    <row r="122" s="6" customFormat="true" ht="12.75" hidden="true" customHeight="false" outlineLevel="0" collapsed="false">
      <c r="A122" s="166"/>
      <c r="H122" s="20"/>
      <c r="I122" s="3"/>
      <c r="J122" s="3"/>
      <c r="K122" s="20"/>
      <c r="L122" s="20"/>
      <c r="M122" s="20"/>
      <c r="N122" s="20"/>
      <c r="O122" s="165" t="s">
        <v>207</v>
      </c>
      <c r="AW122" s="7"/>
      <c r="AX122" s="8"/>
      <c r="AY122" s="8"/>
      <c r="AZ122" s="8"/>
      <c r="BA122" s="8"/>
      <c r="BB122" s="8"/>
      <c r="BC122" s="20"/>
      <c r="BD122" s="11"/>
      <c r="BE122" s="8"/>
      <c r="BF122" s="8"/>
      <c r="BG122" s="8"/>
      <c r="BH122" s="8"/>
      <c r="BI122" s="175"/>
      <c r="BJ122" s="9"/>
      <c r="BK122" s="8"/>
      <c r="BL122" s="8"/>
      <c r="BM122" s="8"/>
      <c r="BN122" s="8"/>
      <c r="BO122" s="3"/>
      <c r="BP122" s="11"/>
      <c r="BT122" s="8"/>
      <c r="BU122" s="8"/>
      <c r="BV122" s="8"/>
      <c r="BW122" s="8"/>
      <c r="BX122" s="8"/>
    </row>
    <row r="123" s="6" customFormat="true" ht="12.75" hidden="true" customHeight="false" outlineLevel="0" collapsed="false">
      <c r="A123" s="166"/>
      <c r="H123" s="20"/>
      <c r="I123" s="3"/>
      <c r="J123" s="3"/>
      <c r="K123" s="20"/>
      <c r="L123" s="20"/>
      <c r="M123" s="20"/>
      <c r="N123" s="20"/>
      <c r="O123" s="165" t="s">
        <v>208</v>
      </c>
      <c r="AW123" s="7"/>
      <c r="AX123" s="8"/>
      <c r="AY123" s="8"/>
      <c r="AZ123" s="8"/>
      <c r="BA123" s="8"/>
      <c r="BB123" s="8"/>
      <c r="BC123" s="20"/>
      <c r="BD123" s="11"/>
      <c r="BE123" s="8"/>
      <c r="BF123" s="8"/>
      <c r="BG123" s="8"/>
      <c r="BH123" s="8"/>
      <c r="BI123" s="175"/>
      <c r="BJ123" s="9"/>
      <c r="BK123" s="8"/>
      <c r="BL123" s="8"/>
      <c r="BM123" s="8"/>
      <c r="BN123" s="8"/>
      <c r="BO123" s="3"/>
      <c r="BP123" s="11"/>
      <c r="BT123" s="8"/>
      <c r="BU123" s="8"/>
      <c r="BV123" s="8"/>
      <c r="BW123" s="8"/>
      <c r="BX123" s="8"/>
    </row>
    <row r="124" s="6" customFormat="true" ht="12.75" hidden="true" customHeight="false" outlineLevel="0" collapsed="false">
      <c r="A124" s="166"/>
      <c r="H124" s="20"/>
      <c r="I124" s="3"/>
      <c r="J124" s="3"/>
      <c r="K124" s="20"/>
      <c r="L124" s="20"/>
      <c r="M124" s="20"/>
      <c r="N124" s="20"/>
      <c r="O124" s="165" t="s">
        <v>209</v>
      </c>
      <c r="AW124" s="7"/>
      <c r="AX124" s="8"/>
      <c r="AY124" s="8"/>
      <c r="AZ124" s="8"/>
      <c r="BA124" s="8"/>
      <c r="BB124" s="8"/>
      <c r="BC124" s="20"/>
      <c r="BD124" s="11"/>
      <c r="BE124" s="8"/>
      <c r="BF124" s="8"/>
      <c r="BG124" s="8"/>
      <c r="BH124" s="8"/>
      <c r="BI124" s="175"/>
      <c r="BJ124" s="9"/>
      <c r="BK124" s="8"/>
      <c r="BL124" s="8"/>
      <c r="BM124" s="8"/>
      <c r="BN124" s="8"/>
      <c r="BO124" s="3"/>
      <c r="BP124" s="11"/>
      <c r="BT124" s="8"/>
      <c r="BU124" s="8"/>
      <c r="BV124" s="8"/>
      <c r="BW124" s="8"/>
      <c r="BX124" s="8"/>
    </row>
    <row r="125" s="6" customFormat="true" ht="12.75" hidden="true" customHeight="false" outlineLevel="0" collapsed="false">
      <c r="A125" s="166"/>
      <c r="H125" s="20"/>
      <c r="I125" s="3"/>
      <c r="J125" s="3"/>
      <c r="K125" s="20"/>
      <c r="L125" s="20"/>
      <c r="M125" s="20"/>
      <c r="N125" s="20"/>
      <c r="O125" s="165" t="s">
        <v>210</v>
      </c>
      <c r="AW125" s="7"/>
      <c r="AX125" s="8"/>
      <c r="AY125" s="8"/>
      <c r="AZ125" s="8"/>
      <c r="BA125" s="8"/>
      <c r="BB125" s="8"/>
      <c r="BC125" s="20"/>
      <c r="BD125" s="11"/>
      <c r="BE125" s="8"/>
      <c r="BF125" s="8"/>
      <c r="BG125" s="8"/>
      <c r="BH125" s="8"/>
      <c r="BI125" s="175"/>
      <c r="BJ125" s="9"/>
      <c r="BK125" s="8"/>
      <c r="BL125" s="8"/>
      <c r="BM125" s="8"/>
      <c r="BN125" s="8"/>
      <c r="BO125" s="3"/>
      <c r="BP125" s="11"/>
      <c r="BT125" s="8"/>
      <c r="BU125" s="8"/>
      <c r="BV125" s="8"/>
      <c r="BW125" s="8"/>
      <c r="BX125" s="8"/>
    </row>
    <row r="126" s="6" customFormat="true" ht="12.75" hidden="false" customHeight="false" outlineLevel="0" collapsed="false">
      <c r="A126" s="6" t="s">
        <v>211</v>
      </c>
      <c r="H126" s="20"/>
      <c r="I126" s="3"/>
      <c r="J126" s="3"/>
      <c r="K126" s="20"/>
      <c r="L126" s="20"/>
      <c r="M126" s="20"/>
      <c r="N126" s="20"/>
      <c r="O126" s="165"/>
      <c r="AW126" s="7"/>
      <c r="AX126" s="8"/>
      <c r="AY126" s="8"/>
      <c r="AZ126" s="8"/>
      <c r="BA126" s="8"/>
      <c r="BB126" s="8"/>
      <c r="BC126" s="20"/>
      <c r="BD126" s="11"/>
      <c r="BE126" s="8"/>
      <c r="BF126" s="8"/>
      <c r="BG126" s="8"/>
      <c r="BH126" s="8"/>
      <c r="BI126" s="175"/>
      <c r="BJ126" s="9"/>
      <c r="BK126" s="8"/>
      <c r="BL126" s="8"/>
      <c r="BM126" s="8"/>
      <c r="BN126" s="8"/>
      <c r="BO126" s="3"/>
      <c r="BP126" s="11"/>
      <c r="BT126" s="8"/>
      <c r="BU126" s="8"/>
      <c r="BV126" s="8"/>
      <c r="BW126" s="8"/>
      <c r="BX126" s="8"/>
    </row>
    <row r="127" s="6" customFormat="true" ht="12.75" hidden="false" customHeight="false" outlineLevel="0" collapsed="false">
      <c r="A127" s="11" t="n">
        <v>1</v>
      </c>
      <c r="B127" s="11"/>
      <c r="C127" s="6" t="s">
        <v>212</v>
      </c>
      <c r="H127" s="20"/>
      <c r="I127" s="3"/>
      <c r="J127" s="3"/>
      <c r="K127" s="20"/>
      <c r="L127" s="20"/>
      <c r="M127" s="20"/>
      <c r="N127" s="20" t="n">
        <v>26</v>
      </c>
      <c r="O127" s="6" t="s">
        <v>213</v>
      </c>
      <c r="AW127" s="7"/>
      <c r="AX127" s="8"/>
      <c r="AY127" s="8"/>
      <c r="AZ127" s="8"/>
      <c r="BA127" s="8"/>
      <c r="BB127" s="8"/>
      <c r="BC127" s="20"/>
      <c r="BD127" s="11"/>
      <c r="BE127" s="8"/>
      <c r="BF127" s="8"/>
      <c r="BG127" s="8"/>
      <c r="BH127" s="8"/>
      <c r="BI127" s="175"/>
      <c r="BJ127" s="9"/>
      <c r="BK127" s="8"/>
      <c r="BL127" s="8"/>
      <c r="BM127" s="8"/>
      <c r="BN127" s="8"/>
      <c r="BO127" s="3"/>
      <c r="BP127" s="11"/>
      <c r="BT127" s="8"/>
      <c r="BU127" s="8"/>
      <c r="BV127" s="8"/>
      <c r="BW127" s="8"/>
      <c r="BX127" s="8"/>
    </row>
    <row r="128" s="6" customFormat="true" ht="12.75" hidden="false" customHeight="false" outlineLevel="0" collapsed="false">
      <c r="A128" s="11"/>
      <c r="B128" s="11"/>
      <c r="H128" s="20"/>
      <c r="I128" s="3"/>
      <c r="J128" s="3"/>
      <c r="K128" s="20"/>
      <c r="L128" s="20"/>
      <c r="M128" s="20"/>
      <c r="N128" s="20"/>
      <c r="O128" s="6" t="s">
        <v>214</v>
      </c>
      <c r="AW128" s="7"/>
      <c r="AX128" s="8"/>
      <c r="AY128" s="8"/>
      <c r="AZ128" s="8"/>
      <c r="BA128" s="8"/>
      <c r="BB128" s="8"/>
      <c r="BC128" s="20"/>
      <c r="BD128" s="11"/>
      <c r="BE128" s="8"/>
      <c r="BF128" s="8"/>
      <c r="BG128" s="8"/>
      <c r="BH128" s="8"/>
      <c r="BI128" s="175"/>
      <c r="BJ128" s="9"/>
      <c r="BK128" s="8"/>
      <c r="BL128" s="8"/>
      <c r="BM128" s="8"/>
      <c r="BN128" s="8"/>
      <c r="BO128" s="3"/>
      <c r="BP128" s="11"/>
      <c r="BT128" s="8"/>
      <c r="BU128" s="8"/>
      <c r="BV128" s="8"/>
      <c r="BW128" s="8"/>
      <c r="BX128" s="8"/>
    </row>
    <row r="129" s="156" customFormat="true" ht="12.75" hidden="false" customHeight="false" outlineLevel="0" collapsed="false">
      <c r="A129" s="11" t="n">
        <v>6</v>
      </c>
      <c r="B129" s="11"/>
      <c r="C129" s="6" t="s">
        <v>215</v>
      </c>
      <c r="D129" s="6"/>
      <c r="E129" s="6"/>
      <c r="F129" s="6"/>
      <c r="G129" s="6"/>
      <c r="H129" s="20"/>
      <c r="I129" s="3"/>
      <c r="J129" s="3"/>
      <c r="K129" s="20"/>
      <c r="L129" s="20"/>
      <c r="M129" s="20"/>
      <c r="N129" s="20" t="n">
        <v>27</v>
      </c>
      <c r="O129" s="165" t="s">
        <v>216</v>
      </c>
      <c r="AW129" s="7"/>
      <c r="AX129" s="182"/>
      <c r="AY129" s="182"/>
      <c r="AZ129" s="182"/>
      <c r="BA129" s="182"/>
      <c r="BB129" s="182"/>
      <c r="BC129" s="160"/>
      <c r="BD129" s="157"/>
      <c r="BE129" s="182"/>
      <c r="BF129" s="182"/>
      <c r="BG129" s="182"/>
      <c r="BH129" s="182"/>
      <c r="BI129" s="183"/>
      <c r="BJ129" s="9"/>
      <c r="BK129" s="182"/>
      <c r="BL129" s="182"/>
      <c r="BM129" s="182"/>
      <c r="BN129" s="182"/>
      <c r="BO129" s="3"/>
      <c r="BP129" s="11"/>
      <c r="BT129" s="182"/>
      <c r="BU129" s="182"/>
      <c r="BV129" s="182"/>
      <c r="BW129" s="182"/>
      <c r="BX129" s="182"/>
    </row>
    <row r="130" s="156" customFormat="true" ht="12.75" hidden="false" customHeight="false" outlineLevel="0" collapsed="false">
      <c r="A130" s="11"/>
      <c r="B130" s="11"/>
      <c r="C130" s="6"/>
      <c r="D130" s="6"/>
      <c r="E130" s="6"/>
      <c r="F130" s="6"/>
      <c r="G130" s="6"/>
      <c r="H130" s="20"/>
      <c r="I130" s="3"/>
      <c r="J130" s="3"/>
      <c r="K130" s="20"/>
      <c r="L130" s="20"/>
      <c r="M130" s="20"/>
      <c r="N130" s="20"/>
      <c r="O130" s="165" t="s">
        <v>217</v>
      </c>
      <c r="AW130" s="7"/>
      <c r="AX130" s="182"/>
      <c r="AY130" s="182"/>
      <c r="AZ130" s="182"/>
      <c r="BA130" s="182"/>
      <c r="BB130" s="182"/>
      <c r="BC130" s="160"/>
      <c r="BD130" s="157"/>
      <c r="BE130" s="182"/>
      <c r="BF130" s="182"/>
      <c r="BG130" s="182"/>
      <c r="BH130" s="182"/>
      <c r="BI130" s="183"/>
      <c r="BJ130" s="9"/>
      <c r="BK130" s="182"/>
      <c r="BL130" s="182"/>
      <c r="BM130" s="182"/>
      <c r="BN130" s="182"/>
      <c r="BO130" s="3"/>
      <c r="BP130" s="11"/>
      <c r="BT130" s="182"/>
      <c r="BU130" s="182"/>
      <c r="BV130" s="182"/>
      <c r="BW130" s="182"/>
      <c r="BX130" s="182"/>
    </row>
    <row r="131" s="156" customFormat="true" ht="12.75" hidden="false" customHeight="false" outlineLevel="0" collapsed="false">
      <c r="A131" s="11"/>
      <c r="B131" s="11"/>
      <c r="C131" s="6"/>
      <c r="D131" s="6"/>
      <c r="E131" s="6"/>
      <c r="F131" s="6"/>
      <c r="G131" s="6"/>
      <c r="H131" s="20"/>
      <c r="I131" s="3"/>
      <c r="J131" s="3"/>
      <c r="K131" s="20"/>
      <c r="L131" s="20"/>
      <c r="M131" s="20"/>
      <c r="N131" s="20"/>
      <c r="O131" s="165" t="s">
        <v>218</v>
      </c>
      <c r="AW131" s="7"/>
      <c r="AX131" s="182"/>
      <c r="AY131" s="182"/>
      <c r="AZ131" s="182"/>
      <c r="BA131" s="182"/>
      <c r="BB131" s="182"/>
      <c r="BC131" s="160"/>
      <c r="BD131" s="157"/>
      <c r="BE131" s="182"/>
      <c r="BF131" s="182"/>
      <c r="BG131" s="182"/>
      <c r="BH131" s="182"/>
      <c r="BI131" s="183"/>
      <c r="BJ131" s="9"/>
      <c r="BK131" s="182"/>
      <c r="BL131" s="182"/>
      <c r="BM131" s="182"/>
      <c r="BN131" s="182"/>
      <c r="BO131" s="3"/>
      <c r="BP131" s="11"/>
      <c r="BT131" s="182"/>
      <c r="BU131" s="182"/>
      <c r="BV131" s="182"/>
      <c r="BW131" s="182"/>
      <c r="BX131" s="182"/>
    </row>
    <row r="132" s="156" customFormat="true" ht="12.75" hidden="false" customHeight="false" outlineLevel="0" collapsed="false">
      <c r="A132" s="11" t="n">
        <v>8</v>
      </c>
      <c r="B132" s="11"/>
      <c r="C132" s="6" t="s">
        <v>219</v>
      </c>
      <c r="D132" s="6"/>
      <c r="E132" s="6"/>
      <c r="F132" s="6"/>
      <c r="G132" s="6"/>
      <c r="H132" s="20"/>
      <c r="I132" s="3"/>
      <c r="J132" s="3"/>
      <c r="K132" s="20"/>
      <c r="L132" s="20"/>
      <c r="M132" s="20"/>
      <c r="N132" s="20" t="n">
        <v>28</v>
      </c>
      <c r="O132" s="165" t="s">
        <v>220</v>
      </c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W132" s="7"/>
      <c r="AX132" s="182"/>
      <c r="AY132" s="182"/>
      <c r="AZ132" s="182"/>
      <c r="BA132" s="182"/>
      <c r="BB132" s="182"/>
      <c r="BC132" s="160"/>
      <c r="BD132" s="157"/>
      <c r="BE132" s="182"/>
      <c r="BF132" s="182"/>
      <c r="BG132" s="182"/>
      <c r="BH132" s="182"/>
      <c r="BI132" s="183"/>
      <c r="BJ132" s="9"/>
      <c r="BK132" s="182"/>
      <c r="BL132" s="182"/>
      <c r="BM132" s="182"/>
      <c r="BN132" s="182"/>
      <c r="BO132" s="3"/>
      <c r="BP132" s="11"/>
      <c r="BT132" s="182"/>
      <c r="BU132" s="182"/>
      <c r="BV132" s="182"/>
      <c r="BW132" s="182"/>
      <c r="BX132" s="182"/>
    </row>
    <row r="133" s="156" customFormat="true" ht="12.75" hidden="false" customHeight="false" outlineLevel="0" collapsed="false">
      <c r="A133" s="11"/>
      <c r="B133" s="11"/>
      <c r="C133" s="6"/>
      <c r="D133" s="6"/>
      <c r="E133" s="6"/>
      <c r="F133" s="6"/>
      <c r="G133" s="6"/>
      <c r="H133" s="20"/>
      <c r="I133" s="3"/>
      <c r="J133" s="3"/>
      <c r="K133" s="20"/>
      <c r="L133" s="20"/>
      <c r="M133" s="20"/>
      <c r="N133" s="20"/>
      <c r="O133" s="6" t="s">
        <v>221</v>
      </c>
      <c r="AW133" s="7"/>
      <c r="AX133" s="182"/>
      <c r="AY133" s="182"/>
      <c r="AZ133" s="182"/>
      <c r="BA133" s="182"/>
      <c r="BB133" s="182"/>
      <c r="BC133" s="160"/>
      <c r="BD133" s="157"/>
      <c r="BE133" s="182"/>
      <c r="BF133" s="182"/>
      <c r="BG133" s="182"/>
      <c r="BH133" s="182"/>
      <c r="BI133" s="183"/>
      <c r="BJ133" s="9"/>
      <c r="BK133" s="182"/>
      <c r="BL133" s="182"/>
      <c r="BM133" s="182"/>
      <c r="BN133" s="182"/>
      <c r="BO133" s="3"/>
      <c r="BP133" s="11"/>
      <c r="BT133" s="182"/>
      <c r="BU133" s="182"/>
      <c r="BV133" s="182"/>
      <c r="BW133" s="182"/>
      <c r="BX133" s="182"/>
    </row>
    <row r="134" s="156" customFormat="true" ht="12.75" hidden="false" customHeight="false" outlineLevel="0" collapsed="false">
      <c r="A134" s="11"/>
      <c r="B134" s="11"/>
      <c r="C134" s="6"/>
      <c r="D134" s="6"/>
      <c r="E134" s="6"/>
      <c r="F134" s="6"/>
      <c r="G134" s="6"/>
      <c r="H134" s="20"/>
      <c r="I134" s="3"/>
      <c r="J134" s="3"/>
      <c r="K134" s="20"/>
      <c r="L134" s="20"/>
      <c r="M134" s="20"/>
      <c r="N134" s="20"/>
      <c r="O134" s="165" t="s">
        <v>222</v>
      </c>
      <c r="AW134" s="7"/>
      <c r="AX134" s="182"/>
      <c r="AY134" s="182"/>
      <c r="AZ134" s="182"/>
      <c r="BA134" s="182"/>
      <c r="BB134" s="182"/>
      <c r="BC134" s="160"/>
      <c r="BD134" s="157"/>
      <c r="BE134" s="182"/>
      <c r="BF134" s="182"/>
      <c r="BG134" s="182"/>
      <c r="BH134" s="182"/>
      <c r="BI134" s="183"/>
      <c r="BJ134" s="9"/>
      <c r="BK134" s="182"/>
      <c r="BL134" s="182"/>
      <c r="BM134" s="182"/>
      <c r="BN134" s="182"/>
      <c r="BO134" s="3"/>
      <c r="BP134" s="11"/>
      <c r="BT134" s="182"/>
      <c r="BU134" s="182"/>
      <c r="BV134" s="182"/>
      <c r="BW134" s="182"/>
      <c r="BX134" s="182"/>
    </row>
    <row r="135" s="156" customFormat="true" ht="12.75" hidden="false" customHeight="false" outlineLevel="0" collapsed="false">
      <c r="A135" s="11" t="n">
        <v>13</v>
      </c>
      <c r="B135" s="11"/>
      <c r="C135" s="6" t="s">
        <v>223</v>
      </c>
      <c r="D135" s="6"/>
      <c r="E135" s="6"/>
      <c r="F135" s="6"/>
      <c r="G135" s="6"/>
      <c r="H135" s="20"/>
      <c r="I135" s="20"/>
      <c r="J135" s="20"/>
      <c r="K135" s="20"/>
      <c r="L135" s="20"/>
      <c r="M135" s="20"/>
      <c r="N135" s="20" t="n">
        <v>29</v>
      </c>
      <c r="O135" s="6" t="s">
        <v>224</v>
      </c>
      <c r="AW135" s="7"/>
      <c r="AX135" s="182"/>
      <c r="AY135" s="182"/>
      <c r="AZ135" s="182"/>
      <c r="BA135" s="182"/>
      <c r="BB135" s="182"/>
      <c r="BC135" s="160"/>
      <c r="BD135" s="157"/>
      <c r="BE135" s="182"/>
      <c r="BF135" s="182"/>
      <c r="BG135" s="182"/>
      <c r="BH135" s="182"/>
      <c r="BI135" s="183"/>
      <c r="BJ135" s="9"/>
      <c r="BK135" s="182"/>
      <c r="BL135" s="182"/>
      <c r="BM135" s="182"/>
      <c r="BN135" s="182"/>
      <c r="BO135" s="3"/>
      <c r="BP135" s="11"/>
      <c r="BT135" s="182"/>
      <c r="BU135" s="182"/>
      <c r="BV135" s="182"/>
      <c r="BW135" s="182"/>
      <c r="BX135" s="182"/>
    </row>
    <row r="136" s="156" customFormat="true" ht="12.75" hidden="false" customHeight="false" outlineLevel="0" collapsed="false">
      <c r="A136" s="11"/>
      <c r="B136" s="11"/>
      <c r="C136" s="6"/>
      <c r="D136" s="6"/>
      <c r="E136" s="6"/>
      <c r="F136" s="6"/>
      <c r="G136" s="6"/>
      <c r="H136" s="20"/>
      <c r="I136" s="20"/>
      <c r="J136" s="20"/>
      <c r="K136" s="20"/>
      <c r="L136" s="20"/>
      <c r="M136" s="20"/>
      <c r="N136" s="20"/>
      <c r="O136" s="6" t="s">
        <v>225</v>
      </c>
      <c r="AW136" s="7"/>
      <c r="AX136" s="182"/>
      <c r="AY136" s="182"/>
      <c r="AZ136" s="182"/>
      <c r="BA136" s="182"/>
      <c r="BB136" s="182"/>
      <c r="BC136" s="160"/>
      <c r="BD136" s="157"/>
      <c r="BE136" s="182"/>
      <c r="BF136" s="182"/>
      <c r="BG136" s="182"/>
      <c r="BH136" s="182"/>
      <c r="BI136" s="183"/>
      <c r="BJ136" s="9"/>
      <c r="BK136" s="182"/>
      <c r="BL136" s="182"/>
      <c r="BM136" s="182"/>
      <c r="BN136" s="182"/>
      <c r="BO136" s="3"/>
      <c r="BP136" s="11"/>
      <c r="BT136" s="182"/>
      <c r="BU136" s="182"/>
      <c r="BV136" s="182"/>
      <c r="BW136" s="182"/>
      <c r="BX136" s="182"/>
    </row>
    <row r="137" s="156" customFormat="true" ht="12.75" hidden="false" customHeight="false" outlineLevel="0" collapsed="false">
      <c r="A137" s="11" t="n">
        <v>20</v>
      </c>
      <c r="B137" s="11"/>
      <c r="C137" s="6" t="s">
        <v>226</v>
      </c>
      <c r="D137" s="6"/>
      <c r="E137" s="6"/>
      <c r="F137" s="6"/>
      <c r="G137" s="6"/>
      <c r="H137" s="20"/>
      <c r="I137" s="20"/>
      <c r="J137" s="20"/>
      <c r="K137" s="20"/>
      <c r="L137" s="20"/>
      <c r="M137" s="20"/>
      <c r="N137" s="20" t="n">
        <v>30</v>
      </c>
      <c r="O137" s="165" t="s">
        <v>139</v>
      </c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W137" s="7"/>
      <c r="AX137" s="182"/>
      <c r="AY137" s="182"/>
      <c r="AZ137" s="182"/>
      <c r="BA137" s="182"/>
      <c r="BB137" s="182"/>
      <c r="BC137" s="160"/>
      <c r="BD137" s="157"/>
      <c r="BE137" s="182"/>
      <c r="BF137" s="182"/>
      <c r="BG137" s="182"/>
      <c r="BH137" s="182"/>
      <c r="BI137" s="183"/>
      <c r="BJ137" s="9"/>
      <c r="BK137" s="182"/>
      <c r="BL137" s="182"/>
      <c r="BM137" s="182"/>
      <c r="BN137" s="182"/>
      <c r="BO137" s="3"/>
      <c r="BP137" s="11"/>
      <c r="BT137" s="182"/>
      <c r="BU137" s="182"/>
      <c r="BV137" s="182"/>
      <c r="BW137" s="182"/>
      <c r="BX137" s="182"/>
    </row>
    <row r="138" s="156" customFormat="true" ht="12.75" hidden="false" customHeight="false" outlineLevel="0" collapsed="false">
      <c r="A138" s="11" t="n">
        <v>22</v>
      </c>
      <c r="B138" s="11"/>
      <c r="C138" s="6"/>
      <c r="D138" s="6"/>
      <c r="E138" s="6"/>
      <c r="F138" s="6"/>
      <c r="G138" s="6"/>
      <c r="H138" s="20"/>
      <c r="I138" s="20"/>
      <c r="J138" s="20"/>
      <c r="K138" s="20"/>
      <c r="L138" s="20"/>
      <c r="M138" s="20"/>
      <c r="N138" s="20"/>
      <c r="O138" s="165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W138" s="7"/>
      <c r="AX138" s="182"/>
      <c r="AY138" s="182"/>
      <c r="AZ138" s="182"/>
      <c r="BA138" s="182"/>
      <c r="BB138" s="182"/>
      <c r="BC138" s="160"/>
      <c r="BD138" s="157"/>
      <c r="BE138" s="182"/>
      <c r="BF138" s="182"/>
      <c r="BG138" s="182"/>
      <c r="BH138" s="182"/>
      <c r="BI138" s="183"/>
      <c r="BJ138" s="9"/>
      <c r="BK138" s="182"/>
      <c r="BL138" s="182"/>
      <c r="BM138" s="182"/>
      <c r="BN138" s="182"/>
      <c r="BO138" s="3"/>
      <c r="BP138" s="11"/>
      <c r="BT138" s="182"/>
      <c r="BU138" s="182"/>
      <c r="BV138" s="182"/>
      <c r="BW138" s="182"/>
      <c r="BX138" s="182"/>
    </row>
    <row r="139" s="156" customFormat="true" ht="12.75" hidden="false" customHeight="false" outlineLevel="0" collapsed="false">
      <c r="A139" s="11" t="n">
        <v>27</v>
      </c>
      <c r="B139" s="11"/>
      <c r="C139" s="6"/>
      <c r="D139" s="6"/>
      <c r="E139" s="6"/>
      <c r="F139" s="6"/>
      <c r="G139" s="6"/>
      <c r="H139" s="20"/>
      <c r="I139" s="20"/>
      <c r="J139" s="20"/>
      <c r="K139" s="20"/>
      <c r="L139" s="20"/>
      <c r="M139" s="20"/>
      <c r="N139" s="20"/>
      <c r="O139" s="165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W139" s="7"/>
      <c r="AX139" s="182"/>
      <c r="AY139" s="182"/>
      <c r="AZ139" s="182"/>
      <c r="BA139" s="182"/>
      <c r="BB139" s="182"/>
      <c r="BC139" s="160"/>
      <c r="BD139" s="157"/>
      <c r="BE139" s="182"/>
      <c r="BF139" s="182"/>
      <c r="BG139" s="182"/>
      <c r="BH139" s="182"/>
      <c r="BI139" s="183"/>
      <c r="BJ139" s="9"/>
      <c r="BK139" s="182"/>
      <c r="BL139" s="182"/>
      <c r="BM139" s="182"/>
      <c r="BN139" s="182"/>
      <c r="BO139" s="3"/>
      <c r="BP139" s="11"/>
      <c r="BT139" s="182"/>
      <c r="BU139" s="182"/>
      <c r="BV139" s="182"/>
      <c r="BW139" s="182"/>
      <c r="BX139" s="182"/>
    </row>
    <row r="140" s="7" customFormat="true" ht="12.75" hidden="false" customHeight="false" outlineLevel="0" collapsed="false">
      <c r="A140" s="168" t="n">
        <v>29</v>
      </c>
      <c r="B140" s="168"/>
      <c r="C140" s="167" t="s">
        <v>227</v>
      </c>
      <c r="H140" s="2"/>
      <c r="I140" s="2"/>
      <c r="J140" s="2"/>
      <c r="K140" s="2"/>
      <c r="L140" s="2"/>
      <c r="M140" s="2"/>
      <c r="N140" s="2" t="n">
        <v>31</v>
      </c>
      <c r="O140" s="169" t="s">
        <v>228</v>
      </c>
      <c r="AX140" s="180"/>
      <c r="AY140" s="180"/>
      <c r="AZ140" s="180"/>
      <c r="BA140" s="180"/>
      <c r="BB140" s="180"/>
      <c r="BC140" s="2"/>
      <c r="BD140" s="168"/>
      <c r="BE140" s="180"/>
      <c r="BF140" s="180"/>
      <c r="BG140" s="180"/>
      <c r="BH140" s="180"/>
      <c r="BI140" s="181"/>
      <c r="BJ140" s="168"/>
      <c r="BK140" s="180"/>
      <c r="BL140" s="180"/>
      <c r="BM140" s="180"/>
      <c r="BN140" s="180"/>
      <c r="BO140" s="3"/>
      <c r="BP140" s="168"/>
      <c r="BT140" s="180"/>
      <c r="BU140" s="180"/>
      <c r="BV140" s="180"/>
      <c r="BW140" s="180"/>
      <c r="BX140" s="180"/>
    </row>
    <row r="141" s="6" customFormat="true" ht="12.75" hidden="false" customHeight="false" outlineLevel="0" collapsed="false">
      <c r="A141" s="184" t="s">
        <v>229</v>
      </c>
      <c r="B141" s="11"/>
      <c r="C141" s="166"/>
      <c r="H141" s="20"/>
      <c r="I141" s="20"/>
      <c r="J141" s="20"/>
      <c r="K141" s="20"/>
      <c r="L141" s="20"/>
      <c r="M141" s="20"/>
      <c r="N141" s="20"/>
      <c r="O141" s="165"/>
      <c r="AX141" s="8"/>
      <c r="AY141" s="8"/>
      <c r="AZ141" s="8"/>
      <c r="BA141" s="8"/>
      <c r="BB141" s="8"/>
      <c r="BC141" s="20"/>
      <c r="BD141" s="11"/>
      <c r="BE141" s="8"/>
      <c r="BF141" s="8"/>
      <c r="BG141" s="8"/>
      <c r="BH141" s="8"/>
      <c r="BI141" s="175"/>
      <c r="BJ141" s="11"/>
      <c r="BK141" s="8"/>
      <c r="BL141" s="8"/>
      <c r="BM141" s="8"/>
      <c r="BN141" s="8"/>
      <c r="BO141" s="20"/>
      <c r="BP141" s="11"/>
      <c r="BT141" s="8"/>
      <c r="BU141" s="8"/>
      <c r="BV141" s="8"/>
      <c r="BW141" s="8"/>
      <c r="BX141" s="8"/>
    </row>
    <row r="142" s="6" customFormat="true" ht="12.75" hidden="false" customHeight="false" outlineLevel="0" collapsed="false">
      <c r="A142" s="11" t="n">
        <v>11</v>
      </c>
      <c r="B142" s="11"/>
      <c r="C142" s="185" t="s">
        <v>11</v>
      </c>
      <c r="H142" s="20"/>
      <c r="I142" s="20"/>
      <c r="J142" s="20"/>
      <c r="K142" s="20"/>
      <c r="L142" s="20"/>
      <c r="M142" s="20"/>
      <c r="N142" s="20"/>
      <c r="AX142" s="8"/>
      <c r="AY142" s="8"/>
      <c r="AZ142" s="8"/>
      <c r="BA142" s="8"/>
      <c r="BB142" s="8"/>
      <c r="BC142" s="20"/>
      <c r="BD142" s="11"/>
      <c r="BE142" s="8"/>
      <c r="BF142" s="8"/>
      <c r="BG142" s="8"/>
      <c r="BH142" s="8"/>
      <c r="BI142" s="175"/>
      <c r="BJ142" s="11"/>
      <c r="BK142" s="8"/>
      <c r="BL142" s="8"/>
      <c r="BM142" s="8"/>
      <c r="BN142" s="8"/>
      <c r="BO142" s="20"/>
      <c r="BP142" s="11"/>
      <c r="BT142" s="8"/>
      <c r="BU142" s="8"/>
      <c r="BV142" s="8"/>
      <c r="BW142" s="8"/>
      <c r="BX142" s="8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</sheetData>
  <mergeCells count="26">
    <mergeCell ref="P2:X2"/>
    <mergeCell ref="Y2:AF2"/>
    <mergeCell ref="AG2:AO2"/>
    <mergeCell ref="AP2:AW2"/>
    <mergeCell ref="AX3:BB3"/>
    <mergeCell ref="BE3:BH3"/>
    <mergeCell ref="BK3:BN3"/>
    <mergeCell ref="BT3:BX3"/>
    <mergeCell ref="AX49:AX57"/>
    <mergeCell ref="AY49:AY57"/>
    <mergeCell ref="AZ49:AZ57"/>
    <mergeCell ref="BA49:BA57"/>
    <mergeCell ref="BB49:BB57"/>
    <mergeCell ref="BE49:BE57"/>
    <mergeCell ref="BF49:BF57"/>
    <mergeCell ref="BG49:BG57"/>
    <mergeCell ref="BH49:BH57"/>
    <mergeCell ref="BK49:BK57"/>
    <mergeCell ref="BL49:BL57"/>
    <mergeCell ref="BM49:BM57"/>
    <mergeCell ref="BN49:BN57"/>
    <mergeCell ref="BT49:BT57"/>
    <mergeCell ref="BU49:BU57"/>
    <mergeCell ref="BV49:BV57"/>
    <mergeCell ref="BW49:BW57"/>
    <mergeCell ref="BX49:BX57"/>
  </mergeCells>
  <conditionalFormatting sqref="N45">
    <cfRule type="cellIs" priority="2" operator="greaterThanOrEqual" aboveAverage="0" equalAverage="0" bottom="0" percent="0" rank="0" text="" dxfId="0">
      <formula>16</formula>
    </cfRule>
  </conditionalFormatting>
  <conditionalFormatting sqref="M5">
    <cfRule type="cellIs" priority="3" operator="lessThan" aboveAverage="0" equalAverage="0" bottom="0" percent="0" rank="0" text="" dxfId="1">
      <formula>5</formula>
    </cfRule>
  </conditionalFormatting>
  <conditionalFormatting sqref="K5:K44">
    <cfRule type="cellIs" priority="4" operator="greaterThanOrEqual" aboveAverage="0" equalAverage="0" bottom="0" percent="0" rank="0" text="" dxfId="2">
      <formula>7</formula>
    </cfRule>
    <cfRule type="cellIs" priority="5" operator="lessThan" aboveAverage="0" equalAverage="0" bottom="0" percent="0" rank="0" text="" dxfId="3">
      <formula>1.67</formula>
    </cfRule>
  </conditionalFormatting>
  <conditionalFormatting sqref="N5:N44">
    <cfRule type="cellIs" priority="6" operator="greaterThanOrEqual" aboveAverage="0" equalAverage="0" bottom="0" percent="0" rank="0" text="" dxfId="4">
      <formula>$N$3</formula>
    </cfRule>
  </conditionalFormatting>
  <conditionalFormatting sqref="M6:M44">
    <cfRule type="cellIs" priority="7" operator="greaterThanOrEqual" aboveAverage="0" equalAverage="0" bottom="0" percent="0" rank="0" text="" dxfId="5">
      <formula>5</formula>
    </cfRule>
  </conditionalFormatting>
  <hyperlinks>
    <hyperlink ref="C1" r:id="rId1" display="CAN - Cálculo Numér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ivanete</cp:lastModifiedBy>
  <dcterms:modified xsi:type="dcterms:W3CDTF">2008-02-22T23:37:13Z</dcterms:modified>
  <cp:revision>0</cp:revision>
  <dc:subject/>
  <dc:title>Diário de CAN</dc:title>
</cp:coreProperties>
</file>