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-I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248">
  <si>
    <t xml:space="preserve">CDI-I- Cálculo Diferencial e Integral I</t>
  </si>
  <si>
    <t xml:space="preserve">Segundas e sextas (07:30) e quartas (09:20)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Prof. Milton – Sala K-109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A - Mecânica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S</t>
  </si>
  <si>
    <t xml:space="preserve">Ex</t>
  </si>
  <si>
    <t xml:space="preserve">MF</t>
  </si>
  <si>
    <t xml:space="preserve">Falt</t>
  </si>
  <si>
    <t xml:space="preserve">MB</t>
  </si>
  <si>
    <t xml:space="preserve">4a</t>
  </si>
  <si>
    <t xml:space="preserve">4b</t>
  </si>
  <si>
    <t xml:space="preserve">1a</t>
  </si>
  <si>
    <t xml:space="preserve">1b</t>
  </si>
  <si>
    <t xml:space="preserve">2a</t>
  </si>
  <si>
    <t xml:space="preserve">2b</t>
  </si>
  <si>
    <t xml:space="preserve">2c</t>
  </si>
  <si>
    <t xml:space="preserve">2d</t>
  </si>
  <si>
    <t xml:space="preserve">A</t>
  </si>
  <si>
    <t xml:space="preserve"> ALAN GOMES</t>
  </si>
  <si>
    <t xml:space="preserve">0.000</t>
  </si>
  <si>
    <t xml:space="preserve">MEC081-3</t>
  </si>
  <si>
    <t xml:space="preserve">X</t>
  </si>
  <si>
    <t xml:space="preserve">*</t>
  </si>
  <si>
    <t xml:space="preserve"> ANA PAULA NIEBUHR MAIA DE OLIVEIRA</t>
  </si>
  <si>
    <t xml:space="preserve"> ANTONIO FELIPE TIERGARTEN AMARANTE</t>
  </si>
  <si>
    <t xml:space="preserve"> BRUNA CABRAL ZANONI</t>
  </si>
  <si>
    <t xml:space="preserve"> BRUNO ALAN PEIXER</t>
  </si>
  <si>
    <t xml:space="preserve"> BRUNO ARRUDA LASKOS</t>
  </si>
  <si>
    <t xml:space="preserve"> DANIEL FIORINI DA SILVA</t>
  </si>
  <si>
    <t xml:space="preserve"> DARIO AUGUSTO FREDIANELLI</t>
  </si>
  <si>
    <t xml:space="preserve"> DAYANA RODRIGUES</t>
  </si>
  <si>
    <t xml:space="preserve"> DEREK MANOEL LUUP CARVALHO</t>
  </si>
  <si>
    <t xml:space="preserve"> ERICK HENRIQUE CARDOSO LEITE</t>
  </si>
  <si>
    <t xml:space="preserve"> FERNANDA WILLEMANN UNGARETTI</t>
  </si>
  <si>
    <t xml:space="preserve"> GUILHERME VIEIRA PHILIPPI MAY</t>
  </si>
  <si>
    <t xml:space="preserve"> JEFF EDUARD BLANK</t>
  </si>
  <si>
    <t xml:space="preserve"> JORGE LUIZ VALENGA FILHO</t>
  </si>
  <si>
    <t xml:space="preserve"> JULIANO SERAFIM GUOLO</t>
  </si>
  <si>
    <t xml:space="preserve"> LUIZ FERNANDO SALVALAG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 MARCEL CELSO MEIRA</t>
  </si>
  <si>
    <t xml:space="preserve"> MARIA TEREZA AMORIM FALCÃO</t>
  </si>
  <si>
    <t xml:space="preserve"> MARINA MARTINS LEAL</t>
  </si>
  <si>
    <t xml:space="preserve"> MAURICIO MIGUEIS SCHAEFER</t>
  </si>
  <si>
    <t xml:space="preserve"> MAYKON ANTONIO BATISTA</t>
  </si>
  <si>
    <t xml:space="preserve"> MICHAEL LEONARDO DE MIRANDA</t>
  </si>
  <si>
    <t xml:space="preserve"> PEDRO BERNARDO WARMLING NETO</t>
  </si>
  <si>
    <t xml:space="preserve"> PETRIUS PAULO TAMBOSI</t>
  </si>
  <si>
    <t xml:space="preserve"> RAFAEL MATOS GOULARTE</t>
  </si>
  <si>
    <t xml:space="preserve"> RICARDO NAGASHIMA HOHMANN</t>
  </si>
  <si>
    <t xml:space="preserve"> ROBERTO VASSOLER</t>
  </si>
  <si>
    <t xml:space="preserve"> RODRIGO BERRETTA KÄSEMODEL</t>
  </si>
  <si>
    <t xml:space="preserve"> RODRIGO MANFROI LOPES</t>
  </si>
  <si>
    <t xml:space="preserve"> RUI CESAR AVIZ</t>
  </si>
  <si>
    <t xml:space="preserve"> SUELEN CRISTINA DA SILVA</t>
  </si>
  <si>
    <t xml:space="preserve"> THALES HENRIQUE FERRI</t>
  </si>
  <si>
    <t xml:space="preserve"> THIAGO MARCOS NAHAS DE FARIA</t>
  </si>
  <si>
    <t xml:space="preserve"> THYAGO KOCK</t>
  </si>
  <si>
    <t xml:space="preserve"> VICTOR HUGO FAGUNDES ROEDER</t>
  </si>
  <si>
    <t xml:space="preserve"> VINÍCIUS DE SOUZA NUNES</t>
  </si>
  <si>
    <t xml:space="preserve"> VITOR SCHROEDER WOJASTYK</t>
  </si>
  <si>
    <t xml:space="preserve">Min =</t>
  </si>
  <si>
    <t xml:space="preserve">Méd =</t>
  </si>
  <si>
    <t xml:space="preserve">Max =</t>
  </si>
  <si>
    <t xml:space="preserve">Qtd =</t>
  </si>
  <si>
    <t xml:space="preserve">Cont.g dado gráfico</t>
  </si>
  <si>
    <t xml:space="preserve">Lim F composta</t>
  </si>
  <si>
    <t xml:space="preserve">Dom F = ln (mod/raiz)</t>
  </si>
  <si>
    <t xml:space="preserve">Cont. f com exp e seno</t>
  </si>
  <si>
    <t xml:space="preserve">Três limites</t>
  </si>
  <si>
    <t xml:space="preserve">Lim pela definição</t>
  </si>
  <si>
    <t xml:space="preserve">Normal paramétrica</t>
  </si>
  <si>
    <t xml:space="preserve">Log³ aproximado</t>
  </si>
  <si>
    <t xml:space="preserve">Centésima derivada</t>
  </si>
  <si>
    <t xml:space="preserve">Três derivadas</t>
  </si>
  <si>
    <t xml:space="preserve">Monte de areia</t>
  </si>
  <si>
    <t xml:space="preserve">Três Limites</t>
  </si>
  <si>
    <t xml:space="preserve">Duas Afirmações</t>
  </si>
  <si>
    <t xml:space="preserve">Custo Mínimo</t>
  </si>
  <si>
    <t xml:space="preserve">Anal. Função a</t>
  </si>
  <si>
    <t xml:space="preserve">Anal. Função b</t>
  </si>
  <si>
    <t xml:space="preserve">Gráfico</t>
  </si>
  <si>
    <t xml:space="preserve">arc tg</t>
  </si>
  <si>
    <t xml:space="preserve">p1 / p2</t>
  </si>
  <si>
    <t xml:space="preserve">cos (exp)</t>
  </si>
  <si>
    <t xml:space="preserve">raiz / raiz</t>
  </si>
  <si>
    <t xml:space="preserve">cos (ln x)</t>
  </si>
  <si>
    <t xml:space="preserve">raiz(x³) e raiz(x)</t>
  </si>
  <si>
    <t xml:space="preserve">Função contínua</t>
  </si>
  <si>
    <t xml:space="preserve">Tangente perpendicular</t>
  </si>
  <si>
    <t xml:space="preserve">Dois navios</t>
  </si>
  <si>
    <t xml:space="preserve">Análise da função</t>
  </si>
  <si>
    <t xml:space="preserve">Duas integrais</t>
  </si>
  <si>
    <t xml:space="preserve">Apresentações</t>
  </si>
  <si>
    <t xml:space="preserve">Coordenação</t>
  </si>
  <si>
    <t xml:space="preserve">Plano de ensino</t>
  </si>
  <si>
    <t xml:space="preserve">Professor</t>
  </si>
  <si>
    <t xml:space="preserve">Monitoria</t>
  </si>
  <si>
    <t xml:space="preserve">Números</t>
  </si>
  <si>
    <t xml:space="preserve">Naturais</t>
  </si>
  <si>
    <t xml:space="preserve">Inteiros</t>
  </si>
  <si>
    <t xml:space="preserve">Racionais com operações</t>
  </si>
  <si>
    <t xml:space="preserve">Irracionais</t>
  </si>
  <si>
    <t xml:space="preserve">Reais / intervalos</t>
  </si>
  <si>
    <t xml:space="preserve">Inequações</t>
  </si>
  <si>
    <t xml:space="preserve">Axioma de Ordem</t>
  </si>
  <si>
    <t xml:space="preserve">Propriedades</t>
  </si>
  <si>
    <t xml:space="preserve">Exercícios</t>
  </si>
  <si>
    <t xml:space="preserve">Módulo</t>
  </si>
  <si>
    <t xml:space="preserve">Definição</t>
  </si>
  <si>
    <t xml:space="preserve">Funções</t>
  </si>
  <si>
    <t xml:space="preserve">Formas</t>
  </si>
  <si>
    <t xml:space="preserve">Operações</t>
  </si>
  <si>
    <t xml:space="preserve">Tipos especiais</t>
  </si>
  <si>
    <t xml:space="preserve">Funções pares, impares e peródicas</t>
  </si>
  <si>
    <t xml:space="preserve">Função inversa</t>
  </si>
  <si>
    <t xml:space="preserve">Funções elementares</t>
  </si>
  <si>
    <t xml:space="preserve">Exerc.: números, inequações, módulos e Funções</t>
  </si>
  <si>
    <t xml:space="preserve">Diversas questões da lista, resolvidas em grupo</t>
  </si>
  <si>
    <t xml:space="preserve">Introdução a Limites</t>
  </si>
  <si>
    <t xml:space="preserve">Frações racionais</t>
  </si>
  <si>
    <t xml:space="preserve">Limites intuitivos</t>
  </si>
  <si>
    <t xml:space="preserve">Limite infinito e limite no infinito</t>
  </si>
  <si>
    <t xml:space="preserve">Limites notáveis</t>
  </si>
  <si>
    <t xml:space="preserve">Limie trigonométrico: sen(x) / x</t>
  </si>
  <si>
    <t xml:space="preserve">Limite exponencial: (1 + 1/n)^n</t>
  </si>
  <si>
    <t xml:space="preserve">Definição de Limites</t>
  </si>
  <si>
    <t xml:space="preserve">Comprovação do limite pela definição</t>
  </si>
  <si>
    <t xml:space="preserve">Exemplos com retas, parábolas e hipérboles</t>
  </si>
  <si>
    <t xml:space="preserve">Exercícios sobre Limites</t>
  </si>
  <si>
    <t xml:space="preserve">Continuidade de funções</t>
  </si>
  <si>
    <t xml:space="preserve">Definição de Funções Contínuas</t>
  </si>
  <si>
    <t xml:space="preserve">Descontiuidade removível</t>
  </si>
  <si>
    <t xml:space="preserve">Contra exemplos</t>
  </si>
  <si>
    <t xml:space="preserve">Exemplos  </t>
  </si>
  <si>
    <t xml:space="preserve">Propriedades das funções contínuas</t>
  </si>
  <si>
    <t xml:space="preserve">Soma, produto e divisão de funções contínuas</t>
  </si>
  <si>
    <t xml:space="preserve">Função composta</t>
  </si>
  <si>
    <t xml:space="preserve">Teorema do Valor Intermediário</t>
  </si>
  <si>
    <t xml:space="preserve">Exercícios sobre Continuidade</t>
  </si>
  <si>
    <t xml:space="preserve">Primeira Prova</t>
  </si>
  <si>
    <t xml:space="preserve">Limites</t>
  </si>
  <si>
    <t xml:space="preserve">Continuidade</t>
  </si>
  <si>
    <t xml:space="preserve">Correção da Primeira Prova</t>
  </si>
  <si>
    <t xml:space="preserve">Solução</t>
  </si>
  <si>
    <t xml:space="preserve">Respostas</t>
  </si>
  <si>
    <t xml:space="preserve">Critérios</t>
  </si>
  <si>
    <t xml:space="preserve">Introdução às Derivadas</t>
  </si>
  <si>
    <t xml:space="preserve">Definição  </t>
  </si>
  <si>
    <t xml:space="preserve">Velocidade de crescimento</t>
  </si>
  <si>
    <t xml:space="preserve">Reta tangente / ângulo</t>
  </si>
  <si>
    <t xml:space="preserve">Abril</t>
  </si>
  <si>
    <t xml:space="preserve">Tabela de Derivadas</t>
  </si>
  <si>
    <t xml:space="preserve">Potência / Raiz</t>
  </si>
  <si>
    <t xml:space="preserve">Exponencial</t>
  </si>
  <si>
    <t xml:space="preserve">Logaritmo</t>
  </si>
  <si>
    <t xml:space="preserve">Seno e Cosseno</t>
  </si>
  <si>
    <t xml:space="preserve">Propriedades das Derivadas</t>
  </si>
  <si>
    <t xml:space="preserve">Produto por uma constante</t>
  </si>
  <si>
    <t xml:space="preserve">Soma de funções</t>
  </si>
  <si>
    <t xml:space="preserve">Produto de funções</t>
  </si>
  <si>
    <t xml:space="preserve">Divisão de funções</t>
  </si>
  <si>
    <t xml:space="preserve">Composição de funções</t>
  </si>
  <si>
    <t xml:space="preserve">Outras Derivadas </t>
  </si>
  <si>
    <t xml:space="preserve">Função implícita</t>
  </si>
  <si>
    <t xml:space="preserve">Função paramétrica</t>
  </si>
  <si>
    <t xml:space="preserve">Função ^ função</t>
  </si>
  <si>
    <t xml:space="preserve">Derivadas de ordem superior</t>
  </si>
  <si>
    <t xml:space="preserve">Notação</t>
  </si>
  <si>
    <t xml:space="preserve">Exemplos</t>
  </si>
  <si>
    <t xml:space="preserve">Série de exp(x) e do sen(x)</t>
  </si>
  <si>
    <t xml:space="preserve">Diferencial</t>
  </si>
  <si>
    <t xml:space="preserve">Pequenos incrementos na variável e na função</t>
  </si>
  <si>
    <t xml:space="preserve">Exercícios sobre derivadas</t>
  </si>
  <si>
    <t xml:space="preserve">Aplicações</t>
  </si>
  <si>
    <t xml:space="preserve">Velocidade e aceleração</t>
  </si>
  <si>
    <t xml:space="preserve">Taxas relacionadas</t>
  </si>
  <si>
    <t xml:space="preserve">Segunda Prova</t>
  </si>
  <si>
    <t xml:space="preserve">Questões sobre Derivadas e Diferencial</t>
  </si>
  <si>
    <t xml:space="preserve">Correção da Segunda Prova</t>
  </si>
  <si>
    <t xml:space="preserve">Pontos críticos e extremos</t>
  </si>
  <si>
    <t xml:space="preserve">Máximo/mínimo local</t>
  </si>
  <si>
    <t xml:space="preserve">Máximo/mínimo absoluto</t>
  </si>
  <si>
    <t xml:space="preserve">Derivada nula</t>
  </si>
  <si>
    <t xml:space="preserve">Derivada inexistente</t>
  </si>
  <si>
    <t xml:space="preserve">Fronteira do domínio</t>
  </si>
  <si>
    <t xml:space="preserve">Teoremas sobre funções deriváveis</t>
  </si>
  <si>
    <t xml:space="preserve">Teorema de Rolle</t>
  </si>
  <si>
    <t xml:space="preserve">Teorema de Lagrange</t>
  </si>
  <si>
    <t xml:space="preserve">Teorema de Cauchy</t>
  </si>
  <si>
    <t xml:space="preserve">Regras de L'Hopital</t>
  </si>
  <si>
    <t xml:space="preserve">Maio</t>
  </si>
  <si>
    <t xml:space="preserve">Exercícios sobre os Teoremas</t>
  </si>
  <si>
    <t xml:space="preserve">Análise da Variação da Função</t>
  </si>
  <si>
    <t xml:space="preserve">Domínio</t>
  </si>
  <si>
    <t xml:space="preserve">Paridades / simetria</t>
  </si>
  <si>
    <t xml:space="preserve">Interseção com os eixos</t>
  </si>
  <si>
    <t xml:space="preserve">Função crescente / decrescente</t>
  </si>
  <si>
    <t xml:space="preserve">Pontos extremos</t>
  </si>
  <si>
    <t xml:space="preserve">Concavidade</t>
  </si>
  <si>
    <t xml:space="preserve">Pontos de inflexão</t>
  </si>
  <si>
    <t xml:space="preserve">Assíntotas verticais, horizontais e oblíquas</t>
  </si>
  <si>
    <t xml:space="preserve">Exercícios sobre Análise de funções</t>
  </si>
  <si>
    <t xml:space="preserve">Máximos e mínimos</t>
  </si>
  <si>
    <t xml:space="preserve">Função f dada, f´e f´´</t>
  </si>
  <si>
    <t xml:space="preserve">Problema prático; função f e f´= 0.</t>
  </si>
  <si>
    <t xml:space="preserve">Exercícios sobre máximos e mínimos</t>
  </si>
  <si>
    <t xml:space="preserve">Exercícios gerais</t>
  </si>
  <si>
    <t xml:space="preserve">Terceira prova</t>
  </si>
  <si>
    <t xml:space="preserve">Questôes sobre Derivadas, Teoremas, Análise de funções  e Máx/mín</t>
  </si>
  <si>
    <t xml:space="preserve">Junho</t>
  </si>
  <si>
    <t xml:space="preserve">Introdução ás Integrais</t>
  </si>
  <si>
    <t xml:space="preserve">Teorema Fundamental do Cálculo</t>
  </si>
  <si>
    <t xml:space="preserve">Antiderivada = Primitivas</t>
  </si>
  <si>
    <t xml:space="preserve">Uso direto da Tabela</t>
  </si>
  <si>
    <t xml:space="preserve">Mudança de variáveis</t>
  </si>
  <si>
    <t xml:space="preserve">Integral por partes</t>
  </si>
  <si>
    <t xml:space="preserve">Fórmula</t>
  </si>
  <si>
    <t xml:space="preserve">Exemplos: x³exp(x); xcos(x); ln(x)</t>
  </si>
  <si>
    <t xml:space="preserve">exp(2x)sen(3x)</t>
  </si>
  <si>
    <t xml:space="preserve">Integrais de Funções Racionais</t>
  </si>
  <si>
    <t xml:space="preserve">Integrais Trigonométricas</t>
  </si>
  <si>
    <t xml:space="preserve">Potências de seno ou cosseno</t>
  </si>
  <si>
    <t xml:space="preserve">Potências de tangente secante</t>
  </si>
  <si>
    <t xml:space="preserve">Produto de senos e/ou cossenos</t>
  </si>
  <si>
    <t xml:space="preserve">Exercícios sobre integrais</t>
  </si>
  <si>
    <t xml:space="preserve">Quarta Prova</t>
  </si>
  <si>
    <t xml:space="preserve">Questões sobre Integrais indefini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0.0"/>
    <numFmt numFmtId="170" formatCode="#,##0.0"/>
    <numFmt numFmtId="171" formatCode="#,##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color rgb="FF008000"/>
      <name val="Arial Narrow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sz val="10"/>
      <color rgb="FF969696"/>
      <name val="Arial"/>
      <family val="0"/>
    </font>
    <font>
      <i val="true"/>
      <sz val="10"/>
      <color rgb="FF008000"/>
      <name val="Arial"/>
      <family val="2"/>
    </font>
    <font>
      <sz val="10"/>
      <color rgb="FF969696"/>
      <name val="Arial"/>
      <family val="2"/>
    </font>
    <font>
      <i val="true"/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CDI1/CDI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6.7"/>
    <col collapsed="false" customWidth="true" hidden="false" outlineLevel="0" max="3" min="3" style="0" width="31.99"/>
    <col collapsed="false" customWidth="true" hidden="true" outlineLevel="0" max="4" min="4" style="0" width="9.99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7"/>
    <col collapsed="false" customWidth="true" hidden="false" outlineLevel="0" max="8" min="8" style="2" width="4.99"/>
    <col collapsed="false" customWidth="true" hidden="false" outlineLevel="0" max="9" min="9" style="2" width="4.56"/>
    <col collapsed="false" customWidth="true" hidden="false" outlineLevel="0" max="10" min="10" style="3" width="4.56"/>
    <col collapsed="false" customWidth="true" hidden="false" outlineLevel="0" max="11" min="11" style="4" width="4.56"/>
    <col collapsed="false" customWidth="true" hidden="false" outlineLevel="0" max="12" min="12" style="5" width="4.56"/>
    <col collapsed="false" customWidth="true" hidden="false" outlineLevel="0" max="13" min="13" style="5" width="5.41"/>
    <col collapsed="false" customWidth="true" hidden="false" outlineLevel="0" max="14" min="14" style="5" width="4.41"/>
    <col collapsed="false" customWidth="true" hidden="false" outlineLevel="0" max="15" min="15" style="6" width="4.85"/>
    <col collapsed="false" customWidth="true" hidden="true" outlineLevel="0" max="16" min="16" style="7" width="60.42"/>
    <col collapsed="false" customWidth="true" hidden="true" outlineLevel="0" max="18" min="17" style="7" width="2.99"/>
    <col collapsed="false" customWidth="true" hidden="true" outlineLevel="0" max="19" min="19" style="8" width="2.99"/>
    <col collapsed="false" customWidth="true" hidden="true" outlineLevel="0" max="26" min="20" style="9" width="2.99"/>
    <col collapsed="false" customWidth="true" hidden="true" outlineLevel="0" max="29" min="27" style="7" width="2.99"/>
    <col collapsed="false" customWidth="true" hidden="true" outlineLevel="0" max="30" min="30" style="10" width="2.99"/>
    <col collapsed="false" customWidth="true" hidden="true" outlineLevel="0" max="31" min="31" style="11" width="2.99"/>
    <col collapsed="false" customWidth="true" hidden="true" outlineLevel="0" max="41" min="32" style="7" width="2.99"/>
    <col collapsed="false" customWidth="true" hidden="true" outlineLevel="0" max="42" min="42" style="10" width="2.99"/>
    <col collapsed="false" customWidth="true" hidden="true" outlineLevel="0" max="43" min="43" style="7" width="2.99"/>
    <col collapsed="false" customWidth="true" hidden="true" outlineLevel="0" max="45" min="44" style="9" width="2.99"/>
    <col collapsed="false" customWidth="true" hidden="true" outlineLevel="0" max="49" min="46" style="7" width="2.99"/>
    <col collapsed="false" customWidth="true" hidden="true" outlineLevel="0" max="50" min="50" style="2" width="2.99"/>
    <col collapsed="false" customWidth="true" hidden="true" outlineLevel="0" max="56" min="51" style="7" width="2.99"/>
    <col collapsed="false" customWidth="true" hidden="true" outlineLevel="0" max="57" min="57" style="10" width="2.99"/>
    <col collapsed="false" customWidth="true" hidden="true" outlineLevel="0" max="69" min="58" style="7" width="2.99"/>
    <col collapsed="false" customWidth="true" hidden="true" outlineLevel="0" max="70" min="70" style="10" width="2.99"/>
    <col collapsed="false" customWidth="true" hidden="true" outlineLevel="0" max="76" min="71" style="12" width="3.99"/>
    <col collapsed="false" customWidth="true" hidden="true" outlineLevel="0" max="77" min="77" style="13" width="3.99"/>
    <col collapsed="false" customWidth="true" hidden="true" outlineLevel="0" max="82" min="78" style="12" width="3.99"/>
    <col collapsed="false" customWidth="true" hidden="true" outlineLevel="0" max="94" min="83" style="12" width="3.56"/>
    <col collapsed="false" customWidth="true" hidden="false" outlineLevel="0" max="99" min="95" style="12" width="4.85"/>
    <col collapsed="false" customWidth="true" hidden="false" outlineLevel="0" max="132" min="100" style="14" width="9.41"/>
    <col collapsed="false" customWidth="true" hidden="false" outlineLevel="0" max="137" min="133" style="0" width="9.41"/>
  </cols>
  <sheetData>
    <row r="1" customFormat="false" ht="21" hidden="false" customHeight="false" outlineLevel="0" collapsed="false">
      <c r="A1" s="15"/>
      <c r="B1" s="16"/>
      <c r="C1" s="17" t="s">
        <v>0</v>
      </c>
      <c r="BS1" s="7"/>
      <c r="BT1" s="7"/>
      <c r="BZ1" s="7"/>
      <c r="CA1" s="7"/>
      <c r="CE1" s="7"/>
      <c r="CF1" s="7"/>
      <c r="CK1" s="7"/>
      <c r="CL1" s="7"/>
      <c r="CQ1" s="7"/>
      <c r="CR1" s="7"/>
    </row>
    <row r="2" customFormat="false" ht="13.5" hidden="false" customHeight="false" outlineLevel="0" collapsed="false">
      <c r="A2" s="18"/>
      <c r="B2" s="19"/>
      <c r="C2" s="20" t="s">
        <v>1</v>
      </c>
      <c r="P2" s="21" t="s">
        <v>2</v>
      </c>
      <c r="Q2" s="21"/>
      <c r="R2" s="21"/>
      <c r="S2" s="21" t="s">
        <v>3</v>
      </c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 t="s">
        <v>4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 t="s">
        <v>5</v>
      </c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 t="s">
        <v>6</v>
      </c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</row>
    <row r="3" customFormat="false" ht="19.5" hidden="false" customHeight="false" outlineLevel="0" collapsed="false">
      <c r="C3" s="22" t="s">
        <v>7</v>
      </c>
      <c r="L3" s="23"/>
      <c r="M3" s="23"/>
      <c r="N3" s="23"/>
      <c r="O3" s="2" t="n">
        <f aca="false">2*BR3-108*0.75</f>
        <v>23</v>
      </c>
      <c r="P3" s="24" t="n">
        <v>1</v>
      </c>
      <c r="Q3" s="25" t="n">
        <f aca="false">P3+1</f>
        <v>2</v>
      </c>
      <c r="R3" s="26" t="n">
        <f aca="false">Q3+1</f>
        <v>3</v>
      </c>
      <c r="S3" s="27" t="n">
        <f aca="false">R3+1</f>
        <v>4</v>
      </c>
      <c r="T3" s="25" t="n">
        <f aca="false">S3+1</f>
        <v>5</v>
      </c>
      <c r="U3" s="25" t="n">
        <f aca="false">T3+1</f>
        <v>6</v>
      </c>
      <c r="V3" s="25" t="n">
        <f aca="false">U3+1</f>
        <v>7</v>
      </c>
      <c r="W3" s="25" t="n">
        <f aca="false">V3+1</f>
        <v>8</v>
      </c>
      <c r="X3" s="25" t="n">
        <f aca="false">W3+1</f>
        <v>9</v>
      </c>
      <c r="Y3" s="25" t="n">
        <f aca="false">X3+1</f>
        <v>10</v>
      </c>
      <c r="Z3" s="25" t="n">
        <f aca="false">Y3+1</f>
        <v>11</v>
      </c>
      <c r="AA3" s="25" t="n">
        <f aca="false">Z3+1</f>
        <v>12</v>
      </c>
      <c r="AB3" s="25" t="n">
        <f aca="false">AA3+1</f>
        <v>13</v>
      </c>
      <c r="AC3" s="25" t="n">
        <f aca="false">AB3+1</f>
        <v>14</v>
      </c>
      <c r="AD3" s="28" t="n">
        <f aca="false">AC3+1</f>
        <v>15</v>
      </c>
      <c r="AE3" s="26" t="n">
        <f aca="false">AD3+1</f>
        <v>16</v>
      </c>
      <c r="AF3" s="24" t="n">
        <f aca="false">AE3+1</f>
        <v>17</v>
      </c>
      <c r="AG3" s="25" t="n">
        <f aca="false">AF3+1</f>
        <v>18</v>
      </c>
      <c r="AH3" s="25" t="n">
        <f aca="false">AG3+1</f>
        <v>19</v>
      </c>
      <c r="AI3" s="25" t="n">
        <f aca="false">AH3+1</f>
        <v>20</v>
      </c>
      <c r="AJ3" s="25" t="n">
        <f aca="false">AI3+1</f>
        <v>21</v>
      </c>
      <c r="AK3" s="25" t="n">
        <f aca="false">AJ3+1</f>
        <v>22</v>
      </c>
      <c r="AL3" s="25"/>
      <c r="AM3" s="25" t="n">
        <v>23</v>
      </c>
      <c r="AN3" s="25" t="n">
        <f aca="false">AM3+1</f>
        <v>24</v>
      </c>
      <c r="AO3" s="25" t="n">
        <f aca="false">AN3+1</f>
        <v>25</v>
      </c>
      <c r="AP3" s="28" t="n">
        <f aca="false">AO3+1</f>
        <v>26</v>
      </c>
      <c r="AQ3" s="25" t="n">
        <f aca="false">AP3+1</f>
        <v>27</v>
      </c>
      <c r="AR3" s="26" t="n">
        <f aca="false">AQ3+1</f>
        <v>28</v>
      </c>
      <c r="AS3" s="24"/>
      <c r="AT3" s="25" t="n">
        <f aca="false">AR3+1</f>
        <v>29</v>
      </c>
      <c r="AU3" s="25" t="n">
        <f aca="false">AT3+1</f>
        <v>30</v>
      </c>
      <c r="AV3" s="25" t="n">
        <f aca="false">AU3+1</f>
        <v>31</v>
      </c>
      <c r="AW3" s="25" t="n">
        <f aca="false">AV3+1</f>
        <v>32</v>
      </c>
      <c r="AX3" s="25" t="n">
        <f aca="false">AW3+1</f>
        <v>33</v>
      </c>
      <c r="AY3" s="25" t="n">
        <f aca="false">AX3+1</f>
        <v>34</v>
      </c>
      <c r="AZ3" s="25" t="n">
        <f aca="false">AY3+1</f>
        <v>35</v>
      </c>
      <c r="BA3" s="25" t="n">
        <f aca="false">AZ3+1</f>
        <v>36</v>
      </c>
      <c r="BB3" s="25" t="n">
        <f aca="false">BA3+1</f>
        <v>37</v>
      </c>
      <c r="BC3" s="25" t="n">
        <f aca="false">BB3+1</f>
        <v>38</v>
      </c>
      <c r="BD3" s="25" t="n">
        <f aca="false">BC3+1</f>
        <v>39</v>
      </c>
      <c r="BE3" s="29" t="n">
        <f aca="false">BD3+1</f>
        <v>40</v>
      </c>
      <c r="BF3" s="24" t="n">
        <f aca="false">BE3+1</f>
        <v>41</v>
      </c>
      <c r="BG3" s="25" t="n">
        <f aca="false">BF3+1</f>
        <v>42</v>
      </c>
      <c r="BH3" s="25" t="n">
        <f aca="false">BG3+1</f>
        <v>43</v>
      </c>
      <c r="BI3" s="25" t="n">
        <f aca="false">BH3+1</f>
        <v>44</v>
      </c>
      <c r="BJ3" s="25" t="n">
        <f aca="false">BI3+1</f>
        <v>45</v>
      </c>
      <c r="BK3" s="25"/>
      <c r="BL3" s="25" t="n">
        <v>46</v>
      </c>
      <c r="BM3" s="25" t="n">
        <f aca="false">BL3+1</f>
        <v>47</v>
      </c>
      <c r="BN3" s="25" t="n">
        <f aca="false">BM3+1</f>
        <v>48</v>
      </c>
      <c r="BO3" s="25" t="n">
        <f aca="false">BN3+1</f>
        <v>49</v>
      </c>
      <c r="BP3" s="25" t="n">
        <f aca="false">BO3+1</f>
        <v>50</v>
      </c>
      <c r="BQ3" s="25" t="n">
        <f aca="false">BP3+1</f>
        <v>51</v>
      </c>
      <c r="BR3" s="29" t="n">
        <f aca="false">BQ3+1</f>
        <v>52</v>
      </c>
      <c r="BS3" s="30" t="s">
        <v>8</v>
      </c>
      <c r="BT3" s="30"/>
      <c r="BU3" s="30"/>
      <c r="BV3" s="30"/>
      <c r="BW3" s="30"/>
      <c r="BX3" s="30"/>
      <c r="BZ3" s="31" t="s">
        <v>9</v>
      </c>
      <c r="CA3" s="31"/>
      <c r="CB3" s="31"/>
      <c r="CC3" s="31"/>
      <c r="CD3" s="31"/>
      <c r="CE3" s="31" t="s">
        <v>10</v>
      </c>
      <c r="CF3" s="31"/>
      <c r="CG3" s="31"/>
      <c r="CH3" s="31"/>
      <c r="CI3" s="31"/>
      <c r="CJ3" s="31"/>
      <c r="CK3" s="31" t="s">
        <v>11</v>
      </c>
      <c r="CL3" s="31"/>
      <c r="CM3" s="31"/>
      <c r="CN3" s="31"/>
      <c r="CO3" s="31"/>
      <c r="CP3" s="31"/>
      <c r="CQ3" s="31" t="s">
        <v>12</v>
      </c>
      <c r="CR3" s="31"/>
      <c r="CS3" s="31"/>
      <c r="CT3" s="31"/>
      <c r="CU3" s="31"/>
    </row>
    <row r="4" customFormat="false" ht="17.45" hidden="false" customHeight="true" outlineLevel="0" collapsed="false">
      <c r="A4" s="32" t="s">
        <v>13</v>
      </c>
      <c r="B4" s="32" t="s">
        <v>14</v>
      </c>
      <c r="C4" s="33" t="s">
        <v>15</v>
      </c>
      <c r="D4" s="34" t="s">
        <v>16</v>
      </c>
      <c r="E4" s="34" t="s">
        <v>17</v>
      </c>
      <c r="F4" s="34" t="s">
        <v>18</v>
      </c>
      <c r="G4" s="35" t="s">
        <v>19</v>
      </c>
      <c r="H4" s="36" t="s">
        <v>20</v>
      </c>
      <c r="I4" s="37" t="s">
        <v>21</v>
      </c>
      <c r="J4" s="37" t="s">
        <v>22</v>
      </c>
      <c r="K4" s="38" t="s">
        <v>23</v>
      </c>
      <c r="L4" s="39" t="s">
        <v>24</v>
      </c>
      <c r="M4" s="40" t="s">
        <v>25</v>
      </c>
      <c r="N4" s="41" t="s">
        <v>26</v>
      </c>
      <c r="O4" s="42" t="s">
        <v>27</v>
      </c>
      <c r="P4" s="43" t="n">
        <v>39503</v>
      </c>
      <c r="Q4" s="44" t="n">
        <v>39505</v>
      </c>
      <c r="R4" s="45" t="n">
        <v>39507</v>
      </c>
      <c r="S4" s="46" t="n">
        <f aca="false">P4+7</f>
        <v>39510</v>
      </c>
      <c r="T4" s="44" t="n">
        <f aca="false">Q4+7</f>
        <v>39512</v>
      </c>
      <c r="U4" s="44" t="n">
        <f aca="false">R4+7</f>
        <v>39514</v>
      </c>
      <c r="V4" s="44" t="n">
        <f aca="false">S4+7</f>
        <v>39517</v>
      </c>
      <c r="W4" s="44" t="n">
        <f aca="false">T4+7</f>
        <v>39519</v>
      </c>
      <c r="X4" s="44" t="n">
        <f aca="false">U4+7</f>
        <v>39521</v>
      </c>
      <c r="Y4" s="44" t="n">
        <f aca="false">V4+7</f>
        <v>39524</v>
      </c>
      <c r="Z4" s="44" t="n">
        <f aca="false">W4+7</f>
        <v>39526</v>
      </c>
      <c r="AA4" s="44" t="n">
        <f aca="false">Y4+7</f>
        <v>39531</v>
      </c>
      <c r="AB4" s="44" t="n">
        <f aca="false">Z4+7</f>
        <v>39533</v>
      </c>
      <c r="AC4" s="44" t="n">
        <v>39535</v>
      </c>
      <c r="AD4" s="47" t="n">
        <v>29</v>
      </c>
      <c r="AE4" s="45" t="n">
        <f aca="false">AA4+7</f>
        <v>39538</v>
      </c>
      <c r="AF4" s="43" t="n">
        <f aca="false">AB4+7</f>
        <v>39540</v>
      </c>
      <c r="AG4" s="44" t="n">
        <f aca="false">AC4+7</f>
        <v>39542</v>
      </c>
      <c r="AH4" s="44" t="n">
        <f aca="false">AE4+7</f>
        <v>39545</v>
      </c>
      <c r="AI4" s="44" t="n">
        <f aca="false">AF4+7</f>
        <v>39547</v>
      </c>
      <c r="AJ4" s="44" t="n">
        <f aca="false">AG4+7</f>
        <v>39549</v>
      </c>
      <c r="AK4" s="44" t="n">
        <f aca="false">AH4+7</f>
        <v>39552</v>
      </c>
      <c r="AL4" s="48" t="n">
        <f aca="false">AI4+7</f>
        <v>39554</v>
      </c>
      <c r="AM4" s="44" t="n">
        <f aca="false">AJ4+7</f>
        <v>39556</v>
      </c>
      <c r="AN4" s="44" t="n">
        <f aca="false">AL4+7</f>
        <v>39561</v>
      </c>
      <c r="AO4" s="44" t="n">
        <f aca="false">AM4+7</f>
        <v>39563</v>
      </c>
      <c r="AP4" s="47" t="n">
        <v>26</v>
      </c>
      <c r="AQ4" s="44" t="n">
        <v>39566</v>
      </c>
      <c r="AR4" s="45" t="n">
        <f aca="false">AN4+7</f>
        <v>39568</v>
      </c>
      <c r="AS4" s="49" t="n">
        <f aca="false">AO4+7</f>
        <v>39570</v>
      </c>
      <c r="AT4" s="44" t="n">
        <f aca="false">AQ4+7</f>
        <v>39573</v>
      </c>
      <c r="AU4" s="44" t="n">
        <f aca="false">AR4+7</f>
        <v>39575</v>
      </c>
      <c r="AV4" s="44" t="n">
        <f aca="false">AS4+7</f>
        <v>39577</v>
      </c>
      <c r="AW4" s="44" t="n">
        <f aca="false">AT4+7</f>
        <v>39580</v>
      </c>
      <c r="AX4" s="44" t="n">
        <f aca="false">AU4+7</f>
        <v>39582</v>
      </c>
      <c r="AY4" s="44" t="n">
        <f aca="false">AV4+7</f>
        <v>39584</v>
      </c>
      <c r="AZ4" s="44" t="n">
        <f aca="false">AW4+7</f>
        <v>39587</v>
      </c>
      <c r="BA4" s="44" t="n">
        <f aca="false">AX4+7</f>
        <v>39589</v>
      </c>
      <c r="BB4" s="44" t="n">
        <f aca="false">AZ4+7</f>
        <v>39594</v>
      </c>
      <c r="BC4" s="44" t="n">
        <f aca="false">BA4+7</f>
        <v>39596</v>
      </c>
      <c r="BD4" s="44" t="n">
        <v>39598</v>
      </c>
      <c r="BE4" s="50" t="n">
        <v>31</v>
      </c>
      <c r="BF4" s="43" t="n">
        <f aca="false">BB4+7</f>
        <v>39601</v>
      </c>
      <c r="BG4" s="44" t="n">
        <f aca="false">BC4+7</f>
        <v>39603</v>
      </c>
      <c r="BH4" s="44" t="n">
        <f aca="false">BD4+7</f>
        <v>39605</v>
      </c>
      <c r="BI4" s="44" t="n">
        <f aca="false">BF4+7</f>
        <v>39608</v>
      </c>
      <c r="BJ4" s="44" t="n">
        <f aca="false">BG4+7</f>
        <v>39610</v>
      </c>
      <c r="BK4" s="51" t="n">
        <f aca="false">BH4+7</f>
        <v>39612</v>
      </c>
      <c r="BL4" s="44" t="n">
        <f aca="false">BI4+7</f>
        <v>39615</v>
      </c>
      <c r="BM4" s="44" t="n">
        <f aca="false">BJ4+7</f>
        <v>39617</v>
      </c>
      <c r="BN4" s="44" t="n">
        <f aca="false">BK4+7</f>
        <v>39619</v>
      </c>
      <c r="BO4" s="44" t="n">
        <f aca="false">BL4+7</f>
        <v>39622</v>
      </c>
      <c r="BP4" s="44" t="n">
        <f aca="false">BM4+7</f>
        <v>39624</v>
      </c>
      <c r="BQ4" s="44" t="n">
        <f aca="false">BN4+7</f>
        <v>39626</v>
      </c>
      <c r="BR4" s="50" t="n">
        <v>28</v>
      </c>
      <c r="BS4" s="52" t="n">
        <v>1</v>
      </c>
      <c r="BT4" s="52" t="n">
        <v>2</v>
      </c>
      <c r="BU4" s="52" t="n">
        <v>3</v>
      </c>
      <c r="BV4" s="52" t="n">
        <v>4</v>
      </c>
      <c r="BW4" s="52" t="n">
        <v>5</v>
      </c>
      <c r="BX4" s="53" t="n">
        <v>6</v>
      </c>
      <c r="BY4" s="54" t="s">
        <v>28</v>
      </c>
      <c r="BZ4" s="55" t="n">
        <v>1</v>
      </c>
      <c r="CA4" s="52" t="n">
        <v>2</v>
      </c>
      <c r="CB4" s="52" t="n">
        <v>3</v>
      </c>
      <c r="CC4" s="52" t="n">
        <v>4</v>
      </c>
      <c r="CD4" s="53" t="n">
        <v>5</v>
      </c>
      <c r="CE4" s="55" t="n">
        <v>1</v>
      </c>
      <c r="CF4" s="52" t="n">
        <v>2</v>
      </c>
      <c r="CG4" s="52" t="n">
        <v>3</v>
      </c>
      <c r="CH4" s="52" t="s">
        <v>29</v>
      </c>
      <c r="CI4" s="52" t="s">
        <v>30</v>
      </c>
      <c r="CJ4" s="53" t="n">
        <v>5</v>
      </c>
      <c r="CK4" s="55" t="s">
        <v>31</v>
      </c>
      <c r="CL4" s="52" t="s">
        <v>32</v>
      </c>
      <c r="CM4" s="52" t="s">
        <v>33</v>
      </c>
      <c r="CN4" s="52" t="s">
        <v>34</v>
      </c>
      <c r="CO4" s="52" t="s">
        <v>35</v>
      </c>
      <c r="CP4" s="53" t="s">
        <v>36</v>
      </c>
      <c r="CQ4" s="55" t="n">
        <v>1</v>
      </c>
      <c r="CR4" s="52" t="n">
        <v>2</v>
      </c>
      <c r="CS4" s="52" t="n">
        <v>3</v>
      </c>
      <c r="CT4" s="52" t="n">
        <v>4</v>
      </c>
      <c r="CU4" s="53" t="n">
        <v>5</v>
      </c>
    </row>
    <row r="5" s="80" customFormat="true" ht="13.5" hidden="false" customHeight="false" outlineLevel="0" collapsed="false">
      <c r="A5" s="56" t="n">
        <v>1</v>
      </c>
      <c r="B5" s="56" t="s">
        <v>37</v>
      </c>
      <c r="C5" s="57" t="s">
        <v>38</v>
      </c>
      <c r="D5" s="56" t="n">
        <v>210110841</v>
      </c>
      <c r="E5" s="56"/>
      <c r="F5" s="56" t="s">
        <v>39</v>
      </c>
      <c r="G5" s="56" t="s">
        <v>40</v>
      </c>
      <c r="H5" s="58" t="n">
        <f aca="false">MIN(SUM(BS5:BX5)+0.3*BY5,10)</f>
        <v>3</v>
      </c>
      <c r="I5" s="59" t="n">
        <f aca="false">SUM(BZ5:CD5)</f>
        <v>3</v>
      </c>
      <c r="J5" s="59" t="n">
        <f aca="false">SUM(CE5:CJ5)</f>
        <v>6</v>
      </c>
      <c r="K5" s="60" t="n">
        <f aca="false">SUM(CK5:CP5)</f>
        <v>9</v>
      </c>
      <c r="L5" s="61" t="n">
        <f aca="false">SUM(H5:K5)/4</f>
        <v>5.25</v>
      </c>
      <c r="M5" s="62" t="n">
        <f aca="false">SUM(CQ5:CU5)</f>
        <v>5</v>
      </c>
      <c r="N5" s="63" t="n">
        <f aca="false">IF(L5&gt;6.9,L5,0.6*L5+0.4*M5)</f>
        <v>5.15</v>
      </c>
      <c r="O5" s="64" t="n">
        <f aca="false">2*COUNTIF(P5:BR5,"X")+COUNTIF(AD5,"X")+COUNTIF(AP5,"X")+COUNTIF(BE5,"X")+COUNTIF(BR5,"X")</f>
        <v>18</v>
      </c>
      <c r="P5" s="65" t="s">
        <v>41</v>
      </c>
      <c r="Q5" s="65" t="s">
        <v>41</v>
      </c>
      <c r="R5" s="65" t="s">
        <v>41</v>
      </c>
      <c r="S5" s="66" t="s">
        <v>41</v>
      </c>
      <c r="T5" s="67" t="s">
        <v>41</v>
      </c>
      <c r="U5" s="67" t="s">
        <v>41</v>
      </c>
      <c r="V5" s="67" t="s">
        <v>42</v>
      </c>
      <c r="W5" s="67" t="s">
        <v>42</v>
      </c>
      <c r="X5" s="67" t="s">
        <v>42</v>
      </c>
      <c r="Y5" s="67" t="s">
        <v>41</v>
      </c>
      <c r="Z5" s="67" t="s">
        <v>41</v>
      </c>
      <c r="AA5" s="67" t="s">
        <v>42</v>
      </c>
      <c r="AB5" s="67" t="s">
        <v>42</v>
      </c>
      <c r="AC5" s="67" t="s">
        <v>42</v>
      </c>
      <c r="AD5" s="68" t="s">
        <v>42</v>
      </c>
      <c r="AE5" s="67" t="s">
        <v>42</v>
      </c>
      <c r="AF5" s="67" t="s">
        <v>42</v>
      </c>
      <c r="AG5" s="67" t="s">
        <v>42</v>
      </c>
      <c r="AH5" s="67" t="s">
        <v>42</v>
      </c>
      <c r="AI5" s="67" t="s">
        <v>41</v>
      </c>
      <c r="AJ5" s="67" t="s">
        <v>42</v>
      </c>
      <c r="AK5" s="67" t="s">
        <v>42</v>
      </c>
      <c r="AL5" s="69"/>
      <c r="AM5" s="67" t="s">
        <v>42</v>
      </c>
      <c r="AN5" s="67" t="s">
        <v>42</v>
      </c>
      <c r="AO5" s="67" t="s">
        <v>42</v>
      </c>
      <c r="AP5" s="68" t="s">
        <v>42</v>
      </c>
      <c r="AQ5" s="67" t="s">
        <v>42</v>
      </c>
      <c r="AR5" s="67" t="s">
        <v>42</v>
      </c>
      <c r="AS5" s="67"/>
      <c r="AT5" s="67" t="s">
        <v>42</v>
      </c>
      <c r="AU5" s="67" t="s">
        <v>42</v>
      </c>
      <c r="AV5" s="67" t="s">
        <v>42</v>
      </c>
      <c r="AW5" s="67" t="s">
        <v>42</v>
      </c>
      <c r="AX5" s="67" t="s">
        <v>42</v>
      </c>
      <c r="AY5" s="67" t="s">
        <v>42</v>
      </c>
      <c r="AZ5" s="70" t="s">
        <v>42</v>
      </c>
      <c r="BA5" s="70" t="s">
        <v>42</v>
      </c>
      <c r="BB5" s="70" t="s">
        <v>42</v>
      </c>
      <c r="BC5" s="70" t="s">
        <v>42</v>
      </c>
      <c r="BD5" s="70" t="s">
        <v>42</v>
      </c>
      <c r="BE5" s="71" t="s">
        <v>42</v>
      </c>
      <c r="BF5" s="70" t="s">
        <v>42</v>
      </c>
      <c r="BG5" s="70" t="s">
        <v>42</v>
      </c>
      <c r="BH5" s="70" t="s">
        <v>42</v>
      </c>
      <c r="BI5" s="70" t="s">
        <v>42</v>
      </c>
      <c r="BJ5" s="70" t="s">
        <v>42</v>
      </c>
      <c r="BK5" s="72"/>
      <c r="BL5" s="70" t="s">
        <v>42</v>
      </c>
      <c r="BM5" s="70" t="s">
        <v>42</v>
      </c>
      <c r="BN5" s="70" t="s">
        <v>42</v>
      </c>
      <c r="BO5" s="70" t="s">
        <v>42</v>
      </c>
      <c r="BP5" s="70" t="s">
        <v>42</v>
      </c>
      <c r="BQ5" s="70" t="s">
        <v>42</v>
      </c>
      <c r="BR5" s="71" t="s">
        <v>42</v>
      </c>
      <c r="BS5" s="73" t="n">
        <v>0.5</v>
      </c>
      <c r="BT5" s="67"/>
      <c r="BU5" s="67"/>
      <c r="BV5" s="67" t="n">
        <v>0.5</v>
      </c>
      <c r="BW5" s="67" t="n">
        <v>0.5</v>
      </c>
      <c r="BX5" s="74" t="n">
        <v>1.5</v>
      </c>
      <c r="BY5" s="75"/>
      <c r="BZ5" s="73" t="n">
        <v>1</v>
      </c>
      <c r="CA5" s="67" t="n">
        <v>1</v>
      </c>
      <c r="CB5" s="67" t="n">
        <v>0</v>
      </c>
      <c r="CC5" s="67" t="n">
        <v>1</v>
      </c>
      <c r="CD5" s="74" t="n">
        <v>0</v>
      </c>
      <c r="CE5" s="76" t="n">
        <v>1</v>
      </c>
      <c r="CF5" s="77" t="n">
        <v>1</v>
      </c>
      <c r="CG5" s="77" t="n">
        <v>1.5</v>
      </c>
      <c r="CH5" s="77" t="n">
        <v>2</v>
      </c>
      <c r="CI5" s="77"/>
      <c r="CJ5" s="78" t="n">
        <v>0.5</v>
      </c>
      <c r="CK5" s="76" t="n">
        <v>1</v>
      </c>
      <c r="CL5" s="77" t="n">
        <v>1</v>
      </c>
      <c r="CM5" s="77" t="n">
        <v>2</v>
      </c>
      <c r="CN5" s="77" t="n">
        <v>1.5</v>
      </c>
      <c r="CO5" s="77" t="n">
        <v>2</v>
      </c>
      <c r="CP5" s="78" t="n">
        <v>1.5</v>
      </c>
      <c r="CQ5" s="76" t="n">
        <v>1</v>
      </c>
      <c r="CR5" s="77"/>
      <c r="CS5" s="77" t="n">
        <v>1</v>
      </c>
      <c r="CT5" s="77" t="n">
        <v>1.5</v>
      </c>
      <c r="CU5" s="78" t="n">
        <v>1.5</v>
      </c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</row>
    <row r="6" s="80" customFormat="true" ht="13.5" hidden="false" customHeight="false" outlineLevel="0" collapsed="false">
      <c r="A6" s="81" t="n">
        <v>2</v>
      </c>
      <c r="B6" s="81" t="s">
        <v>37</v>
      </c>
      <c r="C6" s="82" t="s">
        <v>43</v>
      </c>
      <c r="D6" s="81" t="n">
        <v>210110839</v>
      </c>
      <c r="E6" s="81"/>
      <c r="F6" s="81" t="s">
        <v>39</v>
      </c>
      <c r="G6" s="81" t="s">
        <v>40</v>
      </c>
      <c r="H6" s="83" t="n">
        <f aca="false">MIN(SUM(BS6:BX6)+0.3*BY6,10)</f>
        <v>4.5</v>
      </c>
      <c r="I6" s="84" t="n">
        <f aca="false">SUM(BZ6:CD6)</f>
        <v>4.2</v>
      </c>
      <c r="J6" s="84" t="n">
        <f aca="false">SUM(CE6:CJ6)</f>
        <v>7</v>
      </c>
      <c r="K6" s="85" t="n">
        <f aca="false">SUM(CK6:CP6)</f>
        <v>6.5</v>
      </c>
      <c r="L6" s="86" t="n">
        <f aca="false">SUM(H6:K6)/4</f>
        <v>5.55</v>
      </c>
      <c r="M6" s="87" t="n">
        <f aca="false">SUM(CQ6:CU6)</f>
        <v>4.5</v>
      </c>
      <c r="N6" s="88" t="n">
        <f aca="false">IF(L6&gt;6.9,L6,0.6*L6+0.4*M6)</f>
        <v>5.13</v>
      </c>
      <c r="O6" s="89" t="n">
        <f aca="false">2*COUNTIF(P6:BR6,"X")+COUNTIF(AD6,"X")+COUNTIF(AP6,"X")+COUNTIF(BE6,"X")+COUNTIF(BR6,"X")</f>
        <v>10</v>
      </c>
      <c r="P6" s="90" t="s">
        <v>41</v>
      </c>
      <c r="Q6" s="90" t="s">
        <v>41</v>
      </c>
      <c r="R6" s="90" t="s">
        <v>41</v>
      </c>
      <c r="S6" s="91" t="s">
        <v>42</v>
      </c>
      <c r="T6" s="90" t="s">
        <v>42</v>
      </c>
      <c r="U6" s="90" t="s">
        <v>42</v>
      </c>
      <c r="V6" s="90" t="s">
        <v>42</v>
      </c>
      <c r="W6" s="90" t="s">
        <v>42</v>
      </c>
      <c r="X6" s="90" t="s">
        <v>42</v>
      </c>
      <c r="Y6" s="90" t="s">
        <v>42</v>
      </c>
      <c r="Z6" s="90" t="s">
        <v>42</v>
      </c>
      <c r="AA6" s="90" t="s">
        <v>42</v>
      </c>
      <c r="AB6" s="90" t="s">
        <v>42</v>
      </c>
      <c r="AC6" s="90" t="s">
        <v>42</v>
      </c>
      <c r="AD6" s="92" t="s">
        <v>42</v>
      </c>
      <c r="AE6" s="90" t="s">
        <v>42</v>
      </c>
      <c r="AF6" s="90" t="s">
        <v>42</v>
      </c>
      <c r="AG6" s="90" t="s">
        <v>42</v>
      </c>
      <c r="AH6" s="90" t="s">
        <v>42</v>
      </c>
      <c r="AI6" s="90" t="s">
        <v>42</v>
      </c>
      <c r="AJ6" s="90" t="s">
        <v>42</v>
      </c>
      <c r="AK6" s="90" t="s">
        <v>42</v>
      </c>
      <c r="AL6" s="90"/>
      <c r="AM6" s="90" t="s">
        <v>42</v>
      </c>
      <c r="AN6" s="90" t="s">
        <v>42</v>
      </c>
      <c r="AO6" s="90" t="s">
        <v>42</v>
      </c>
      <c r="AP6" s="92" t="s">
        <v>42</v>
      </c>
      <c r="AQ6" s="90" t="s">
        <v>42</v>
      </c>
      <c r="AR6" s="90" t="s">
        <v>42</v>
      </c>
      <c r="AS6" s="90"/>
      <c r="AT6" s="90" t="s">
        <v>42</v>
      </c>
      <c r="AU6" s="90" t="s">
        <v>41</v>
      </c>
      <c r="AV6" s="90" t="s">
        <v>42</v>
      </c>
      <c r="AW6" s="90" t="s">
        <v>42</v>
      </c>
      <c r="AX6" s="90" t="s">
        <v>42</v>
      </c>
      <c r="AY6" s="90" t="s">
        <v>42</v>
      </c>
      <c r="AZ6" s="93" t="s">
        <v>42</v>
      </c>
      <c r="BA6" s="93" t="s">
        <v>42</v>
      </c>
      <c r="BB6" s="93" t="s">
        <v>42</v>
      </c>
      <c r="BC6" s="93" t="s">
        <v>42</v>
      </c>
      <c r="BD6" s="93" t="s">
        <v>42</v>
      </c>
      <c r="BE6" s="94" t="s">
        <v>42</v>
      </c>
      <c r="BF6" s="93" t="s">
        <v>42</v>
      </c>
      <c r="BG6" s="93" t="s">
        <v>42</v>
      </c>
      <c r="BH6" s="93" t="s">
        <v>41</v>
      </c>
      <c r="BI6" s="93" t="s">
        <v>42</v>
      </c>
      <c r="BJ6" s="93" t="s">
        <v>42</v>
      </c>
      <c r="BK6" s="93"/>
      <c r="BL6" s="93" t="s">
        <v>42</v>
      </c>
      <c r="BM6" s="93" t="s">
        <v>42</v>
      </c>
      <c r="BN6" s="93" t="s">
        <v>42</v>
      </c>
      <c r="BO6" s="93" t="s">
        <v>42</v>
      </c>
      <c r="BP6" s="93" t="s">
        <v>42</v>
      </c>
      <c r="BQ6" s="93" t="s">
        <v>42</v>
      </c>
      <c r="BR6" s="94" t="s">
        <v>42</v>
      </c>
      <c r="BS6" s="95" t="n">
        <v>1.5</v>
      </c>
      <c r="BT6" s="90" t="n">
        <v>0.5</v>
      </c>
      <c r="BU6" s="90" t="n">
        <v>1</v>
      </c>
      <c r="BV6" s="90" t="n">
        <v>1</v>
      </c>
      <c r="BW6" s="90"/>
      <c r="BX6" s="96" t="n">
        <v>0.5</v>
      </c>
      <c r="BY6" s="97"/>
      <c r="BZ6" s="95" t="n">
        <v>1</v>
      </c>
      <c r="CA6" s="90" t="n">
        <v>2</v>
      </c>
      <c r="CB6" s="90" t="n">
        <v>0.5</v>
      </c>
      <c r="CC6" s="90" t="n">
        <v>0.7</v>
      </c>
      <c r="CD6" s="96" t="n">
        <v>0</v>
      </c>
      <c r="CE6" s="98" t="n">
        <v>1.5</v>
      </c>
      <c r="CF6" s="99" t="n">
        <v>1</v>
      </c>
      <c r="CG6" s="99" t="n">
        <v>2</v>
      </c>
      <c r="CH6" s="99" t="n">
        <v>1.5</v>
      </c>
      <c r="CI6" s="99"/>
      <c r="CJ6" s="100" t="n">
        <v>1</v>
      </c>
      <c r="CK6" s="98" t="n">
        <v>1</v>
      </c>
      <c r="CL6" s="99" t="n">
        <v>1</v>
      </c>
      <c r="CM6" s="99" t="n">
        <v>1</v>
      </c>
      <c r="CN6" s="99" t="n">
        <v>1.5</v>
      </c>
      <c r="CO6" s="99" t="n">
        <v>1.5</v>
      </c>
      <c r="CP6" s="100" t="n">
        <v>0.5</v>
      </c>
      <c r="CQ6" s="98" t="n">
        <v>1</v>
      </c>
      <c r="CR6" s="99" t="n">
        <v>1.5</v>
      </c>
      <c r="CS6" s="99" t="n">
        <v>0</v>
      </c>
      <c r="CT6" s="99" t="n">
        <v>1</v>
      </c>
      <c r="CU6" s="100" t="n">
        <v>1</v>
      </c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</row>
    <row r="7" s="80" customFormat="true" ht="13.5" hidden="false" customHeight="false" outlineLevel="0" collapsed="false">
      <c r="A7" s="56" t="n">
        <v>3</v>
      </c>
      <c r="B7" s="56" t="s">
        <v>37</v>
      </c>
      <c r="C7" s="57" t="s">
        <v>44</v>
      </c>
      <c r="D7" s="56" t="n">
        <v>210110833</v>
      </c>
      <c r="E7" s="56"/>
      <c r="F7" s="56" t="s">
        <v>39</v>
      </c>
      <c r="G7" s="56" t="s">
        <v>40</v>
      </c>
      <c r="H7" s="58" t="n">
        <f aca="false">MIN(SUM(BS7:BX7)+0.3*BY7,10)</f>
        <v>2.5</v>
      </c>
      <c r="I7" s="59" t="n">
        <f aca="false">SUM(BZ7:CD7)</f>
        <v>1.7</v>
      </c>
      <c r="J7" s="59" t="n">
        <f aca="false">SUM(CE7:CJ7)</f>
        <v>2</v>
      </c>
      <c r="K7" s="60"/>
      <c r="L7" s="61" t="n">
        <f aca="false">SUM(H7:K7)/4</f>
        <v>1.55</v>
      </c>
      <c r="M7" s="62"/>
      <c r="N7" s="63" t="n">
        <f aca="false">IF(L7&gt;6.9,L7,0.6*L7+0.4*M7)</f>
        <v>0.93</v>
      </c>
      <c r="O7" s="64" t="n">
        <f aca="false">2*COUNTIF(P7:BR7,"X")+COUNTIF(AD7,"X")+COUNTIF(AP7,"X")+COUNTIF(BE7,"X")+COUNTIF(BR7,"X")</f>
        <v>21</v>
      </c>
      <c r="P7" s="65" t="s">
        <v>41</v>
      </c>
      <c r="Q7" s="65" t="s">
        <v>42</v>
      </c>
      <c r="R7" s="65" t="s">
        <v>41</v>
      </c>
      <c r="S7" s="66" t="s">
        <v>42</v>
      </c>
      <c r="T7" s="67" t="s">
        <v>42</v>
      </c>
      <c r="U7" s="67" t="s">
        <v>42</v>
      </c>
      <c r="V7" s="67" t="s">
        <v>42</v>
      </c>
      <c r="W7" s="67" t="s">
        <v>42</v>
      </c>
      <c r="X7" s="67" t="s">
        <v>42</v>
      </c>
      <c r="Y7" s="67" t="s">
        <v>42</v>
      </c>
      <c r="Z7" s="67" t="s">
        <v>42</v>
      </c>
      <c r="AA7" s="67" t="s">
        <v>42</v>
      </c>
      <c r="AB7" s="67" t="s">
        <v>42</v>
      </c>
      <c r="AC7" s="67" t="s">
        <v>42</v>
      </c>
      <c r="AD7" s="68" t="s">
        <v>42</v>
      </c>
      <c r="AE7" s="67" t="s">
        <v>42</v>
      </c>
      <c r="AF7" s="67" t="s">
        <v>42</v>
      </c>
      <c r="AG7" s="67" t="s">
        <v>42</v>
      </c>
      <c r="AH7" s="67" t="s">
        <v>42</v>
      </c>
      <c r="AI7" s="67" t="s">
        <v>41</v>
      </c>
      <c r="AJ7" s="67" t="s">
        <v>41</v>
      </c>
      <c r="AK7" s="67" t="s">
        <v>42</v>
      </c>
      <c r="AL7" s="69"/>
      <c r="AM7" s="67" t="s">
        <v>41</v>
      </c>
      <c r="AN7" s="67" t="s">
        <v>42</v>
      </c>
      <c r="AO7" s="67" t="s">
        <v>42</v>
      </c>
      <c r="AP7" s="68" t="s">
        <v>42</v>
      </c>
      <c r="AQ7" s="67" t="s">
        <v>42</v>
      </c>
      <c r="AR7" s="67" t="s">
        <v>42</v>
      </c>
      <c r="AS7" s="67"/>
      <c r="AT7" s="67" t="s">
        <v>42</v>
      </c>
      <c r="AU7" s="67" t="s">
        <v>41</v>
      </c>
      <c r="AV7" s="67" t="s">
        <v>42</v>
      </c>
      <c r="AW7" s="67" t="s">
        <v>41</v>
      </c>
      <c r="AX7" s="67" t="s">
        <v>42</v>
      </c>
      <c r="AY7" s="70" t="s">
        <v>42</v>
      </c>
      <c r="AZ7" s="70" t="s">
        <v>42</v>
      </c>
      <c r="BA7" s="70" t="s">
        <v>42</v>
      </c>
      <c r="BB7" s="70" t="s">
        <v>42</v>
      </c>
      <c r="BC7" s="70" t="s">
        <v>42</v>
      </c>
      <c r="BD7" s="70" t="s">
        <v>42</v>
      </c>
      <c r="BE7" s="71" t="s">
        <v>42</v>
      </c>
      <c r="BF7" s="70" t="s">
        <v>42</v>
      </c>
      <c r="BG7" s="70" t="s">
        <v>41</v>
      </c>
      <c r="BH7" s="70" t="s">
        <v>41</v>
      </c>
      <c r="BI7" s="70" t="s">
        <v>42</v>
      </c>
      <c r="BJ7" s="70" t="s">
        <v>42</v>
      </c>
      <c r="BK7" s="72"/>
      <c r="BL7" s="70" t="s">
        <v>42</v>
      </c>
      <c r="BM7" s="70" t="s">
        <v>42</v>
      </c>
      <c r="BN7" s="70" t="s">
        <v>42</v>
      </c>
      <c r="BO7" s="70" t="s">
        <v>42</v>
      </c>
      <c r="BP7" s="70" t="s">
        <v>42</v>
      </c>
      <c r="BQ7" s="70" t="s">
        <v>42</v>
      </c>
      <c r="BR7" s="71" t="s">
        <v>41</v>
      </c>
      <c r="BS7" s="73" t="n">
        <v>1</v>
      </c>
      <c r="BT7" s="67"/>
      <c r="BU7" s="67" t="n">
        <v>1</v>
      </c>
      <c r="BV7" s="67" t="n">
        <v>0.5</v>
      </c>
      <c r="BW7" s="67"/>
      <c r="BX7" s="74"/>
      <c r="BY7" s="75"/>
      <c r="BZ7" s="73" t="n">
        <v>1</v>
      </c>
      <c r="CA7" s="67" t="n">
        <v>0</v>
      </c>
      <c r="CB7" s="67" t="n">
        <v>0</v>
      </c>
      <c r="CC7" s="67" t="n">
        <v>0.7</v>
      </c>
      <c r="CD7" s="74" t="n">
        <v>0</v>
      </c>
      <c r="CE7" s="76" t="n">
        <v>0</v>
      </c>
      <c r="CF7" s="77" t="n">
        <v>1.5</v>
      </c>
      <c r="CG7" s="77" t="n">
        <v>0.5</v>
      </c>
      <c r="CH7" s="77"/>
      <c r="CI7" s="77"/>
      <c r="CJ7" s="78"/>
      <c r="CK7" s="76"/>
      <c r="CL7" s="77"/>
      <c r="CM7" s="77"/>
      <c r="CN7" s="77"/>
      <c r="CO7" s="77"/>
      <c r="CP7" s="78"/>
      <c r="CQ7" s="76"/>
      <c r="CR7" s="77"/>
      <c r="CS7" s="77"/>
      <c r="CT7" s="77"/>
      <c r="CU7" s="78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</row>
    <row r="8" s="80" customFormat="true" ht="13.5" hidden="false" customHeight="false" outlineLevel="0" collapsed="false">
      <c r="A8" s="81" t="n">
        <v>4</v>
      </c>
      <c r="B8" s="81" t="s">
        <v>37</v>
      </c>
      <c r="C8" s="82" t="s">
        <v>45</v>
      </c>
      <c r="D8" s="81" t="n">
        <v>210110828</v>
      </c>
      <c r="E8" s="81"/>
      <c r="F8" s="81" t="s">
        <v>39</v>
      </c>
      <c r="G8" s="81" t="s">
        <v>40</v>
      </c>
      <c r="H8" s="83" t="n">
        <f aca="false">MIN(SUM(BS8:BX8)+0.3*BY8,10)</f>
        <v>0.5</v>
      </c>
      <c r="I8" s="84" t="n">
        <f aca="false">SUM(BZ8:CD8)</f>
        <v>0</v>
      </c>
      <c r="J8" s="84" t="n">
        <f aca="false">SUM(CE8:CJ8)</f>
        <v>3.5</v>
      </c>
      <c r="K8" s="85" t="n">
        <f aca="false">SUM(CK8:CP8)</f>
        <v>0.5</v>
      </c>
      <c r="L8" s="86" t="n">
        <f aca="false">SUM(H8:K8)/4</f>
        <v>1.125</v>
      </c>
      <c r="M8" s="87"/>
      <c r="N8" s="88" t="n">
        <f aca="false">IF(L8&gt;6.9,L8,0.6*L8+0.4*M8)</f>
        <v>0.675</v>
      </c>
      <c r="O8" s="89" t="n">
        <f aca="false">2*COUNTIF(P8:BR8,"X")+COUNTIF(AD8,"X")+COUNTIF(AP8,"X")+COUNTIF(BE8,"X")+COUNTIF(BR8,"X")</f>
        <v>6</v>
      </c>
      <c r="P8" s="90" t="s">
        <v>42</v>
      </c>
      <c r="Q8" s="90" t="s">
        <v>42</v>
      </c>
      <c r="R8" s="90" t="s">
        <v>42</v>
      </c>
      <c r="S8" s="91" t="s">
        <v>42</v>
      </c>
      <c r="T8" s="90" t="s">
        <v>42</v>
      </c>
      <c r="U8" s="90" t="s">
        <v>42</v>
      </c>
      <c r="V8" s="90" t="s">
        <v>42</v>
      </c>
      <c r="W8" s="90" t="s">
        <v>41</v>
      </c>
      <c r="X8" s="90" t="s">
        <v>42</v>
      </c>
      <c r="Y8" s="90" t="s">
        <v>42</v>
      </c>
      <c r="Z8" s="90" t="s">
        <v>41</v>
      </c>
      <c r="AA8" s="90" t="s">
        <v>42</v>
      </c>
      <c r="AB8" s="90" t="s">
        <v>42</v>
      </c>
      <c r="AC8" s="90" t="s">
        <v>42</v>
      </c>
      <c r="AD8" s="92" t="s">
        <v>42</v>
      </c>
      <c r="AE8" s="90" t="s">
        <v>42</v>
      </c>
      <c r="AF8" s="90" t="s">
        <v>42</v>
      </c>
      <c r="AG8" s="90" t="s">
        <v>42</v>
      </c>
      <c r="AH8" s="90" t="s">
        <v>42</v>
      </c>
      <c r="AI8" s="90" t="s">
        <v>42</v>
      </c>
      <c r="AJ8" s="90" t="s">
        <v>41</v>
      </c>
      <c r="AK8" s="90" t="s">
        <v>42</v>
      </c>
      <c r="AL8" s="90"/>
      <c r="AM8" s="90" t="s">
        <v>42</v>
      </c>
      <c r="AN8" s="90" t="s">
        <v>42</v>
      </c>
      <c r="AO8" s="90" t="s">
        <v>42</v>
      </c>
      <c r="AP8" s="92" t="s">
        <v>42</v>
      </c>
      <c r="AQ8" s="90" t="s">
        <v>42</v>
      </c>
      <c r="AR8" s="90" t="s">
        <v>42</v>
      </c>
      <c r="AS8" s="90"/>
      <c r="AT8" s="90" t="s">
        <v>42</v>
      </c>
      <c r="AU8" s="90" t="s">
        <v>42</v>
      </c>
      <c r="AV8" s="90" t="s">
        <v>42</v>
      </c>
      <c r="AW8" s="90" t="s">
        <v>42</v>
      </c>
      <c r="AX8" s="101" t="s">
        <v>42</v>
      </c>
      <c r="AY8" s="93" t="s">
        <v>42</v>
      </c>
      <c r="AZ8" s="93" t="s">
        <v>42</v>
      </c>
      <c r="BA8" s="93" t="s">
        <v>42</v>
      </c>
      <c r="BB8" s="93" t="s">
        <v>42</v>
      </c>
      <c r="BC8" s="93" t="s">
        <v>42</v>
      </c>
      <c r="BD8" s="93" t="s">
        <v>42</v>
      </c>
      <c r="BE8" s="94" t="s">
        <v>42</v>
      </c>
      <c r="BF8" s="93" t="s">
        <v>42</v>
      </c>
      <c r="BG8" s="93" t="s">
        <v>42</v>
      </c>
      <c r="BH8" s="93" t="s">
        <v>42</v>
      </c>
      <c r="BI8" s="93" t="s">
        <v>42</v>
      </c>
      <c r="BJ8" s="93" t="s">
        <v>42</v>
      </c>
      <c r="BK8" s="93"/>
      <c r="BL8" s="93" t="s">
        <v>42</v>
      </c>
      <c r="BM8" s="93" t="s">
        <v>42</v>
      </c>
      <c r="BN8" s="93" t="s">
        <v>42</v>
      </c>
      <c r="BO8" s="93" t="s">
        <v>42</v>
      </c>
      <c r="BP8" s="93" t="s">
        <v>42</v>
      </c>
      <c r="BQ8" s="93" t="s">
        <v>42</v>
      </c>
      <c r="BR8" s="94" t="s">
        <v>42</v>
      </c>
      <c r="BS8" s="95"/>
      <c r="BT8" s="90"/>
      <c r="BU8" s="90" t="n">
        <v>0.5</v>
      </c>
      <c r="BV8" s="90"/>
      <c r="BW8" s="90"/>
      <c r="BX8" s="96"/>
      <c r="BY8" s="97"/>
      <c r="BZ8" s="95"/>
      <c r="CA8" s="90" t="n">
        <v>0</v>
      </c>
      <c r="CB8" s="90"/>
      <c r="CC8" s="90" t="n">
        <v>0</v>
      </c>
      <c r="CD8" s="96"/>
      <c r="CE8" s="98" t="n">
        <v>1.5</v>
      </c>
      <c r="CF8" s="99" t="n">
        <v>1.5</v>
      </c>
      <c r="CG8" s="99"/>
      <c r="CH8" s="99" t="n">
        <v>0.5</v>
      </c>
      <c r="CI8" s="99"/>
      <c r="CJ8" s="100" t="n">
        <v>0</v>
      </c>
      <c r="CK8" s="98" t="n">
        <v>0.5</v>
      </c>
      <c r="CL8" s="99"/>
      <c r="CM8" s="99"/>
      <c r="CN8" s="99"/>
      <c r="CO8" s="99"/>
      <c r="CP8" s="100"/>
      <c r="CQ8" s="98"/>
      <c r="CR8" s="99"/>
      <c r="CS8" s="99"/>
      <c r="CT8" s="99"/>
      <c r="CU8" s="100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</row>
    <row r="9" s="80" customFormat="true" ht="13.5" hidden="false" customHeight="false" outlineLevel="0" collapsed="false">
      <c r="A9" s="56" t="n">
        <v>5</v>
      </c>
      <c r="B9" s="56" t="s">
        <v>37</v>
      </c>
      <c r="C9" s="57" t="s">
        <v>46</v>
      </c>
      <c r="D9" s="56" t="n">
        <v>210110816</v>
      </c>
      <c r="E9" s="56"/>
      <c r="F9" s="56" t="s">
        <v>39</v>
      </c>
      <c r="G9" s="56" t="s">
        <v>40</v>
      </c>
      <c r="H9" s="58" t="n">
        <f aca="false">MIN(SUM(BS9:BX9)+0.3*BY9,10)</f>
        <v>10</v>
      </c>
      <c r="I9" s="59" t="n">
        <f aca="false">SUM(BZ9:CD9)</f>
        <v>8.5</v>
      </c>
      <c r="J9" s="59" t="n">
        <f aca="false">SUM(CE9:CJ9)</f>
        <v>10</v>
      </c>
      <c r="K9" s="60" t="n">
        <f aca="false">SUM(CK9:CP9)</f>
        <v>8.5</v>
      </c>
      <c r="L9" s="61" t="n">
        <f aca="false">SUM(H9:K9)/4</f>
        <v>9.25</v>
      </c>
      <c r="M9" s="62"/>
      <c r="N9" s="63" t="n">
        <f aca="false">IF(L9&gt;6.9,L9,0.6*L9+0.4*M9)</f>
        <v>9.25</v>
      </c>
      <c r="O9" s="64" t="n">
        <f aca="false">2*COUNTIF(P9:BR9,"X")+COUNTIF(AD9,"X")+COUNTIF(AP9,"X")+COUNTIF(BE9,"X")+COUNTIF(BR9,"X")</f>
        <v>6</v>
      </c>
      <c r="P9" s="65" t="s">
        <v>42</v>
      </c>
      <c r="Q9" s="65" t="s">
        <v>42</v>
      </c>
      <c r="R9" s="65" t="s">
        <v>42</v>
      </c>
      <c r="S9" s="66" t="s">
        <v>42</v>
      </c>
      <c r="T9" s="67" t="s">
        <v>41</v>
      </c>
      <c r="U9" s="67" t="s">
        <v>42</v>
      </c>
      <c r="V9" s="67" t="s">
        <v>42</v>
      </c>
      <c r="W9" s="67" t="s">
        <v>42</v>
      </c>
      <c r="X9" s="67" t="s">
        <v>42</v>
      </c>
      <c r="Y9" s="67" t="s">
        <v>42</v>
      </c>
      <c r="Z9" s="67" t="s">
        <v>42</v>
      </c>
      <c r="AA9" s="67" t="s">
        <v>42</v>
      </c>
      <c r="AB9" s="67" t="s">
        <v>41</v>
      </c>
      <c r="AC9" s="67" t="s">
        <v>41</v>
      </c>
      <c r="AD9" s="68" t="s">
        <v>42</v>
      </c>
      <c r="AE9" s="67" t="s">
        <v>42</v>
      </c>
      <c r="AF9" s="67" t="s">
        <v>42</v>
      </c>
      <c r="AG9" s="67" t="s">
        <v>42</v>
      </c>
      <c r="AH9" s="67" t="s">
        <v>42</v>
      </c>
      <c r="AI9" s="67" t="s">
        <v>42</v>
      </c>
      <c r="AJ9" s="67" t="s">
        <v>42</v>
      </c>
      <c r="AK9" s="67" t="s">
        <v>42</v>
      </c>
      <c r="AL9" s="69"/>
      <c r="AM9" s="67" t="s">
        <v>42</v>
      </c>
      <c r="AN9" s="67" t="s">
        <v>42</v>
      </c>
      <c r="AO9" s="67" t="s">
        <v>42</v>
      </c>
      <c r="AP9" s="68" t="s">
        <v>42</v>
      </c>
      <c r="AQ9" s="67" t="s">
        <v>42</v>
      </c>
      <c r="AR9" s="67" t="s">
        <v>42</v>
      </c>
      <c r="AS9" s="67"/>
      <c r="AT9" s="67" t="s">
        <v>42</v>
      </c>
      <c r="AU9" s="67" t="s">
        <v>42</v>
      </c>
      <c r="AV9" s="67" t="s">
        <v>42</v>
      </c>
      <c r="AW9" s="67" t="s">
        <v>42</v>
      </c>
      <c r="AX9" s="67" t="s">
        <v>42</v>
      </c>
      <c r="AY9" s="70" t="s">
        <v>42</v>
      </c>
      <c r="AZ9" s="70" t="s">
        <v>42</v>
      </c>
      <c r="BA9" s="70" t="s">
        <v>42</v>
      </c>
      <c r="BB9" s="70" t="s">
        <v>42</v>
      </c>
      <c r="BC9" s="70" t="s">
        <v>42</v>
      </c>
      <c r="BD9" s="70" t="s">
        <v>42</v>
      </c>
      <c r="BE9" s="71" t="s">
        <v>42</v>
      </c>
      <c r="BF9" s="70" t="s">
        <v>42</v>
      </c>
      <c r="BG9" s="70" t="s">
        <v>42</v>
      </c>
      <c r="BH9" s="70" t="s">
        <v>42</v>
      </c>
      <c r="BI9" s="70" t="s">
        <v>42</v>
      </c>
      <c r="BJ9" s="70" t="s">
        <v>42</v>
      </c>
      <c r="BK9" s="72"/>
      <c r="BL9" s="70" t="s">
        <v>42</v>
      </c>
      <c r="BM9" s="70" t="s">
        <v>42</v>
      </c>
      <c r="BN9" s="70" t="s">
        <v>42</v>
      </c>
      <c r="BO9" s="70" t="s">
        <v>42</v>
      </c>
      <c r="BP9" s="70" t="s">
        <v>42</v>
      </c>
      <c r="BQ9" s="70" t="s">
        <v>42</v>
      </c>
      <c r="BR9" s="71" t="s">
        <v>42</v>
      </c>
      <c r="BS9" s="73" t="n">
        <v>1.5</v>
      </c>
      <c r="BT9" s="67" t="n">
        <v>2</v>
      </c>
      <c r="BU9" s="67" t="n">
        <v>1.5</v>
      </c>
      <c r="BV9" s="67" t="n">
        <v>1.5</v>
      </c>
      <c r="BW9" s="67" t="n">
        <v>1.5</v>
      </c>
      <c r="BX9" s="74" t="n">
        <v>1.5</v>
      </c>
      <c r="BY9" s="75" t="n">
        <v>7.8</v>
      </c>
      <c r="BZ9" s="73" t="n">
        <v>1</v>
      </c>
      <c r="CA9" s="67" t="n">
        <v>2</v>
      </c>
      <c r="CB9" s="67" t="n">
        <v>2</v>
      </c>
      <c r="CC9" s="67" t="n">
        <v>2</v>
      </c>
      <c r="CD9" s="74" t="n">
        <v>1.5</v>
      </c>
      <c r="CE9" s="76" t="n">
        <v>1.5</v>
      </c>
      <c r="CF9" s="77" t="n">
        <v>2</v>
      </c>
      <c r="CG9" s="77" t="n">
        <v>2</v>
      </c>
      <c r="CH9" s="77" t="n">
        <v>2.5</v>
      </c>
      <c r="CI9" s="77"/>
      <c r="CJ9" s="78" t="n">
        <v>2</v>
      </c>
      <c r="CK9" s="76" t="n">
        <v>1</v>
      </c>
      <c r="CL9" s="77" t="n">
        <v>1</v>
      </c>
      <c r="CM9" s="77" t="n">
        <v>2</v>
      </c>
      <c r="CN9" s="77" t="n">
        <v>1.5</v>
      </c>
      <c r="CO9" s="77" t="n">
        <v>2</v>
      </c>
      <c r="CP9" s="78" t="n">
        <v>1</v>
      </c>
      <c r="CQ9" s="76"/>
      <c r="CR9" s="77"/>
      <c r="CS9" s="77"/>
      <c r="CT9" s="77"/>
      <c r="CU9" s="78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</row>
    <row r="10" s="80" customFormat="true" ht="13.5" hidden="false" customHeight="false" outlineLevel="0" collapsed="false">
      <c r="A10" s="81" t="n">
        <v>6</v>
      </c>
      <c r="B10" s="81" t="s">
        <v>37</v>
      </c>
      <c r="C10" s="82" t="s">
        <v>47</v>
      </c>
      <c r="D10" s="81" t="n">
        <v>210110837</v>
      </c>
      <c r="E10" s="81"/>
      <c r="F10" s="81" t="s">
        <v>39</v>
      </c>
      <c r="G10" s="81" t="s">
        <v>40</v>
      </c>
      <c r="H10" s="83" t="n">
        <f aca="false">MIN(SUM(BS10:BX10)+0.3*BY10,10)</f>
        <v>3</v>
      </c>
      <c r="I10" s="84" t="n">
        <f aca="false">SUM(BZ10:CD10)</f>
        <v>2.5</v>
      </c>
      <c r="J10" s="84" t="n">
        <f aca="false">SUM(CE10:CJ10)</f>
        <v>2.5</v>
      </c>
      <c r="K10" s="85"/>
      <c r="L10" s="86" t="n">
        <f aca="false">SUM(H10:K10)/4</f>
        <v>2</v>
      </c>
      <c r="M10" s="87"/>
      <c r="N10" s="88" t="n">
        <f aca="false">IF(L10&gt;6.9,L10,0.6*L10+0.4*M10)</f>
        <v>1.2</v>
      </c>
      <c r="O10" s="89" t="n">
        <f aca="false">2*COUNTIF(P10:BR10,"X")+COUNTIF(AD10,"X")+COUNTIF(AP10,"X")+COUNTIF(BE10,"X")+COUNTIF(BR10,"X")</f>
        <v>17</v>
      </c>
      <c r="P10" s="90" t="s">
        <v>41</v>
      </c>
      <c r="Q10" s="90" t="s">
        <v>41</v>
      </c>
      <c r="R10" s="90" t="s">
        <v>41</v>
      </c>
      <c r="S10" s="91" t="s">
        <v>42</v>
      </c>
      <c r="T10" s="90" t="s">
        <v>42</v>
      </c>
      <c r="U10" s="90" t="s">
        <v>42</v>
      </c>
      <c r="V10" s="90" t="s">
        <v>42</v>
      </c>
      <c r="W10" s="90" t="s">
        <v>42</v>
      </c>
      <c r="X10" s="90" t="s">
        <v>42</v>
      </c>
      <c r="Y10" s="90" t="s">
        <v>42</v>
      </c>
      <c r="Z10" s="90" t="s">
        <v>42</v>
      </c>
      <c r="AA10" s="90" t="s">
        <v>41</v>
      </c>
      <c r="AB10" s="90" t="s">
        <v>42</v>
      </c>
      <c r="AC10" s="90" t="s">
        <v>42</v>
      </c>
      <c r="AD10" s="92" t="s">
        <v>42</v>
      </c>
      <c r="AE10" s="90" t="s">
        <v>42</v>
      </c>
      <c r="AF10" s="90" t="s">
        <v>42</v>
      </c>
      <c r="AG10" s="90" t="s">
        <v>42</v>
      </c>
      <c r="AH10" s="90" t="s">
        <v>42</v>
      </c>
      <c r="AI10" s="90" t="s">
        <v>42</v>
      </c>
      <c r="AJ10" s="90" t="s">
        <v>42</v>
      </c>
      <c r="AK10" s="90" t="s">
        <v>42</v>
      </c>
      <c r="AL10" s="90"/>
      <c r="AM10" s="90" t="s">
        <v>42</v>
      </c>
      <c r="AN10" s="90" t="s">
        <v>42</v>
      </c>
      <c r="AO10" s="90" t="s">
        <v>42</v>
      </c>
      <c r="AP10" s="92" t="s">
        <v>42</v>
      </c>
      <c r="AQ10" s="90" t="s">
        <v>42</v>
      </c>
      <c r="AR10" s="90" t="s">
        <v>42</v>
      </c>
      <c r="AS10" s="90"/>
      <c r="AT10" s="90" t="s">
        <v>42</v>
      </c>
      <c r="AU10" s="90" t="s">
        <v>42</v>
      </c>
      <c r="AV10" s="90" t="s">
        <v>42</v>
      </c>
      <c r="AW10" s="90" t="s">
        <v>42</v>
      </c>
      <c r="AX10" s="101" t="s">
        <v>42</v>
      </c>
      <c r="AY10" s="93" t="s">
        <v>42</v>
      </c>
      <c r="AZ10" s="93" t="s">
        <v>41</v>
      </c>
      <c r="BA10" s="93" t="s">
        <v>42</v>
      </c>
      <c r="BB10" s="93" t="s">
        <v>42</v>
      </c>
      <c r="BC10" s="93" t="s">
        <v>42</v>
      </c>
      <c r="BD10" s="93" t="s">
        <v>42</v>
      </c>
      <c r="BE10" s="94" t="s">
        <v>42</v>
      </c>
      <c r="BF10" s="93" t="s">
        <v>42</v>
      </c>
      <c r="BG10" s="93" t="s">
        <v>41</v>
      </c>
      <c r="BH10" s="93" t="s">
        <v>41</v>
      </c>
      <c r="BI10" s="93" t="s">
        <v>42</v>
      </c>
      <c r="BJ10" s="93" t="s">
        <v>42</v>
      </c>
      <c r="BK10" s="93"/>
      <c r="BL10" s="93" t="s">
        <v>42</v>
      </c>
      <c r="BM10" s="93" t="s">
        <v>42</v>
      </c>
      <c r="BN10" s="93" t="s">
        <v>42</v>
      </c>
      <c r="BO10" s="93" t="s">
        <v>42</v>
      </c>
      <c r="BP10" s="93" t="s">
        <v>42</v>
      </c>
      <c r="BQ10" s="93" t="s">
        <v>42</v>
      </c>
      <c r="BR10" s="94" t="s">
        <v>41</v>
      </c>
      <c r="BS10" s="95" t="n">
        <v>0.5</v>
      </c>
      <c r="BT10" s="90" t="n">
        <v>1</v>
      </c>
      <c r="BU10" s="90" t="n">
        <v>0.5</v>
      </c>
      <c r="BV10" s="90" t="n">
        <v>0.5</v>
      </c>
      <c r="BW10" s="90" t="n">
        <v>0.5</v>
      </c>
      <c r="BX10" s="96"/>
      <c r="BY10" s="97"/>
      <c r="BZ10" s="95" t="n">
        <v>1</v>
      </c>
      <c r="CA10" s="90" t="n">
        <v>1</v>
      </c>
      <c r="CB10" s="90" t="n">
        <v>0.5</v>
      </c>
      <c r="CC10" s="90" t="n">
        <v>0</v>
      </c>
      <c r="CD10" s="96" t="n">
        <v>0</v>
      </c>
      <c r="CE10" s="98"/>
      <c r="CF10" s="99" t="n">
        <v>2</v>
      </c>
      <c r="CG10" s="99"/>
      <c r="CH10" s="99"/>
      <c r="CI10" s="99"/>
      <c r="CJ10" s="100" t="n">
        <v>0.5</v>
      </c>
      <c r="CK10" s="98"/>
      <c r="CL10" s="99"/>
      <c r="CM10" s="99"/>
      <c r="CN10" s="99"/>
      <c r="CO10" s="99"/>
      <c r="CP10" s="100"/>
      <c r="CQ10" s="98"/>
      <c r="CR10" s="99"/>
      <c r="CS10" s="99"/>
      <c r="CT10" s="99"/>
      <c r="CU10" s="100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</row>
    <row r="11" s="80" customFormat="true" ht="13.5" hidden="false" customHeight="false" outlineLevel="0" collapsed="false">
      <c r="A11" s="56" t="n">
        <v>7</v>
      </c>
      <c r="B11" s="102" t="s">
        <v>37</v>
      </c>
      <c r="C11" s="103" t="s">
        <v>48</v>
      </c>
      <c r="D11" s="102" t="n">
        <v>210110829</v>
      </c>
      <c r="E11" s="102"/>
      <c r="F11" s="102" t="s">
        <v>39</v>
      </c>
      <c r="G11" s="102" t="s">
        <v>40</v>
      </c>
      <c r="H11" s="58" t="n">
        <f aca="false">MIN(SUM(BS11:BX11)+0.3*BY11,10)</f>
        <v>4.5</v>
      </c>
      <c r="I11" s="59" t="n">
        <f aca="false">SUM(BZ11:CD11)</f>
        <v>1.7</v>
      </c>
      <c r="J11" s="59" t="n">
        <f aca="false">SUM(CE11:CJ11)</f>
        <v>5</v>
      </c>
      <c r="K11" s="60" t="n">
        <f aca="false">SUM(CK11:CP11)</f>
        <v>4.5</v>
      </c>
      <c r="L11" s="61" t="n">
        <f aca="false">SUM(H11:K11)/4</f>
        <v>3.925</v>
      </c>
      <c r="M11" s="104" t="n">
        <f aca="false">SUM(CQ11:CU11)</f>
        <v>7</v>
      </c>
      <c r="N11" s="63" t="n">
        <f aca="false">IF(L11&gt;6.9,L11,0.6*L11+0.4*M11)</f>
        <v>5.155</v>
      </c>
      <c r="O11" s="105" t="n">
        <f aca="false">2*COUNTIF(P11:BR11,"X")+COUNTIF(AD11,"X")+COUNTIF(AP11,"X")+COUNTIF(BE11,"X")+COUNTIF(BR11,"X")</f>
        <v>4</v>
      </c>
      <c r="P11" s="106" t="s">
        <v>42</v>
      </c>
      <c r="Q11" s="106" t="s">
        <v>42</v>
      </c>
      <c r="R11" s="106" t="s">
        <v>42</v>
      </c>
      <c r="S11" s="107" t="s">
        <v>42</v>
      </c>
      <c r="T11" s="106" t="s">
        <v>42</v>
      </c>
      <c r="U11" s="106" t="s">
        <v>42</v>
      </c>
      <c r="V11" s="106" t="s">
        <v>42</v>
      </c>
      <c r="W11" s="106" t="s">
        <v>42</v>
      </c>
      <c r="X11" s="106" t="s">
        <v>42</v>
      </c>
      <c r="Y11" s="106" t="s">
        <v>42</v>
      </c>
      <c r="Z11" s="106" t="s">
        <v>42</v>
      </c>
      <c r="AA11" s="106" t="s">
        <v>42</v>
      </c>
      <c r="AB11" s="106" t="s">
        <v>41</v>
      </c>
      <c r="AC11" s="106" t="s">
        <v>42</v>
      </c>
      <c r="AD11" s="108" t="s">
        <v>42</v>
      </c>
      <c r="AE11" s="106" t="s">
        <v>42</v>
      </c>
      <c r="AF11" s="106" t="s">
        <v>42</v>
      </c>
      <c r="AG11" s="106" t="s">
        <v>42</v>
      </c>
      <c r="AH11" s="106" t="s">
        <v>42</v>
      </c>
      <c r="AI11" s="106" t="s">
        <v>42</v>
      </c>
      <c r="AJ11" s="106" t="s">
        <v>42</v>
      </c>
      <c r="AK11" s="106" t="s">
        <v>42</v>
      </c>
      <c r="AL11" s="106"/>
      <c r="AM11" s="106" t="s">
        <v>42</v>
      </c>
      <c r="AN11" s="106" t="s">
        <v>42</v>
      </c>
      <c r="AO11" s="106" t="s">
        <v>42</v>
      </c>
      <c r="AP11" s="108" t="s">
        <v>42</v>
      </c>
      <c r="AQ11" s="106" t="s">
        <v>42</v>
      </c>
      <c r="AR11" s="106" t="s">
        <v>42</v>
      </c>
      <c r="AS11" s="106"/>
      <c r="AT11" s="106" t="s">
        <v>42</v>
      </c>
      <c r="AU11" s="106" t="s">
        <v>42</v>
      </c>
      <c r="AV11" s="106" t="s">
        <v>42</v>
      </c>
      <c r="AW11" s="106" t="s">
        <v>42</v>
      </c>
      <c r="AX11" s="67" t="s">
        <v>42</v>
      </c>
      <c r="AY11" s="109" t="s">
        <v>42</v>
      </c>
      <c r="AZ11" s="109" t="s">
        <v>42</v>
      </c>
      <c r="BA11" s="109" t="s">
        <v>41</v>
      </c>
      <c r="BB11" s="109" t="s">
        <v>42</v>
      </c>
      <c r="BC11" s="109" t="s">
        <v>42</v>
      </c>
      <c r="BD11" s="109" t="s">
        <v>42</v>
      </c>
      <c r="BE11" s="110" t="s">
        <v>42</v>
      </c>
      <c r="BF11" s="109" t="s">
        <v>42</v>
      </c>
      <c r="BG11" s="109" t="s">
        <v>42</v>
      </c>
      <c r="BH11" s="109" t="s">
        <v>42</v>
      </c>
      <c r="BI11" s="109" t="s">
        <v>42</v>
      </c>
      <c r="BJ11" s="109" t="s">
        <v>42</v>
      </c>
      <c r="BK11" s="109"/>
      <c r="BL11" s="109" t="s">
        <v>42</v>
      </c>
      <c r="BM11" s="109" t="s">
        <v>42</v>
      </c>
      <c r="BN11" s="109" t="s">
        <v>42</v>
      </c>
      <c r="BO11" s="109" t="s">
        <v>42</v>
      </c>
      <c r="BP11" s="109" t="s">
        <v>42</v>
      </c>
      <c r="BQ11" s="109" t="s">
        <v>42</v>
      </c>
      <c r="BR11" s="110" t="s">
        <v>42</v>
      </c>
      <c r="BS11" s="111" t="n">
        <v>0.5</v>
      </c>
      <c r="BT11" s="106" t="n">
        <v>0.5</v>
      </c>
      <c r="BU11" s="106" t="n">
        <v>1</v>
      </c>
      <c r="BV11" s="106"/>
      <c r="BW11" s="106" t="n">
        <v>1</v>
      </c>
      <c r="BX11" s="112" t="n">
        <v>1.5</v>
      </c>
      <c r="BY11" s="113"/>
      <c r="BZ11" s="111"/>
      <c r="CA11" s="106" t="n">
        <v>0.5</v>
      </c>
      <c r="CB11" s="106" t="n">
        <v>0.5</v>
      </c>
      <c r="CC11" s="106" t="n">
        <v>0.7</v>
      </c>
      <c r="CD11" s="112" t="n">
        <v>0</v>
      </c>
      <c r="CE11" s="114" t="n">
        <v>1</v>
      </c>
      <c r="CF11" s="115" t="n">
        <v>2</v>
      </c>
      <c r="CG11" s="115" t="n">
        <v>1</v>
      </c>
      <c r="CH11" s="115" t="n">
        <v>1</v>
      </c>
      <c r="CI11" s="115"/>
      <c r="CJ11" s="116" t="n">
        <v>0</v>
      </c>
      <c r="CK11" s="114" t="n">
        <v>0.5</v>
      </c>
      <c r="CL11" s="115" t="n">
        <v>0.5</v>
      </c>
      <c r="CM11" s="115" t="n">
        <v>1</v>
      </c>
      <c r="CN11" s="115" t="n">
        <v>1</v>
      </c>
      <c r="CO11" s="115" t="n">
        <v>1</v>
      </c>
      <c r="CP11" s="116" t="n">
        <v>0.5</v>
      </c>
      <c r="CQ11" s="76" t="n">
        <v>1.5</v>
      </c>
      <c r="CR11" s="77" t="n">
        <v>1.5</v>
      </c>
      <c r="CS11" s="77" t="n">
        <v>1.5</v>
      </c>
      <c r="CT11" s="77" t="n">
        <v>1</v>
      </c>
      <c r="CU11" s="78" t="n">
        <v>1.5</v>
      </c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</row>
    <row r="12" s="80" customFormat="true" ht="13.5" hidden="false" customHeight="false" outlineLevel="0" collapsed="false">
      <c r="A12" s="81" t="n">
        <v>8</v>
      </c>
      <c r="B12" s="81" t="s">
        <v>37</v>
      </c>
      <c r="C12" s="82" t="s">
        <v>49</v>
      </c>
      <c r="D12" s="81" t="n">
        <v>210110834</v>
      </c>
      <c r="E12" s="81"/>
      <c r="F12" s="81" t="s">
        <v>39</v>
      </c>
      <c r="G12" s="81" t="s">
        <v>40</v>
      </c>
      <c r="H12" s="83" t="n">
        <f aca="false">MIN(SUM(BS12:BX12)+0.3*BY12,10)</f>
        <v>4.5</v>
      </c>
      <c r="I12" s="84" t="n">
        <f aca="false">SUM(BZ12:CD12)</f>
        <v>1.5</v>
      </c>
      <c r="J12" s="84" t="n">
        <f aca="false">SUM(CE12:CJ12)</f>
        <v>5.5</v>
      </c>
      <c r="K12" s="85" t="n">
        <f aca="false">SUM(CK12:CP12)</f>
        <v>2.5</v>
      </c>
      <c r="L12" s="86" t="n">
        <f aca="false">SUM(H12:K12)/4</f>
        <v>3.5</v>
      </c>
      <c r="M12" s="117" t="n">
        <f aca="false">SUM(CQ12:CU12)</f>
        <v>3</v>
      </c>
      <c r="N12" s="88" t="n">
        <f aca="false">IF(L12&gt;6.9,L12,0.6*L12+0.4*M12)</f>
        <v>3.3</v>
      </c>
      <c r="O12" s="118" t="n">
        <f aca="false">2*COUNTIF(P12:BR12,"X")+COUNTIF(AD12,"X")+COUNTIF(AP12,"X")+COUNTIF(BE12,"X")+COUNTIF(BR12,"X")</f>
        <v>8</v>
      </c>
      <c r="P12" s="119" t="s">
        <v>41</v>
      </c>
      <c r="Q12" s="119" t="s">
        <v>41</v>
      </c>
      <c r="R12" s="119" t="s">
        <v>41</v>
      </c>
      <c r="S12" s="120" t="s">
        <v>42</v>
      </c>
      <c r="T12" s="101" t="s">
        <v>42</v>
      </c>
      <c r="U12" s="101" t="s">
        <v>42</v>
      </c>
      <c r="V12" s="101" t="s">
        <v>42</v>
      </c>
      <c r="W12" s="101" t="s">
        <v>42</v>
      </c>
      <c r="X12" s="101" t="s">
        <v>42</v>
      </c>
      <c r="Y12" s="101" t="s">
        <v>42</v>
      </c>
      <c r="Z12" s="101" t="s">
        <v>42</v>
      </c>
      <c r="AA12" s="101" t="s">
        <v>42</v>
      </c>
      <c r="AB12" s="101" t="s">
        <v>42</v>
      </c>
      <c r="AC12" s="101" t="s">
        <v>42</v>
      </c>
      <c r="AD12" s="121" t="s">
        <v>42</v>
      </c>
      <c r="AE12" s="101" t="s">
        <v>42</v>
      </c>
      <c r="AF12" s="101" t="s">
        <v>42</v>
      </c>
      <c r="AG12" s="101" t="s">
        <v>42</v>
      </c>
      <c r="AH12" s="101" t="s">
        <v>42</v>
      </c>
      <c r="AI12" s="101" t="s">
        <v>41</v>
      </c>
      <c r="AJ12" s="101" t="s">
        <v>42</v>
      </c>
      <c r="AK12" s="101" t="s">
        <v>42</v>
      </c>
      <c r="AL12" s="122"/>
      <c r="AM12" s="101" t="s">
        <v>42</v>
      </c>
      <c r="AN12" s="101" t="s">
        <v>42</v>
      </c>
      <c r="AO12" s="101" t="s">
        <v>42</v>
      </c>
      <c r="AP12" s="121" t="s">
        <v>42</v>
      </c>
      <c r="AQ12" s="101" t="s">
        <v>42</v>
      </c>
      <c r="AR12" s="101" t="s">
        <v>42</v>
      </c>
      <c r="AS12" s="101"/>
      <c r="AT12" s="101" t="s">
        <v>42</v>
      </c>
      <c r="AU12" s="101" t="s">
        <v>42</v>
      </c>
      <c r="AV12" s="101" t="s">
        <v>42</v>
      </c>
      <c r="AW12" s="101" t="s">
        <v>42</v>
      </c>
      <c r="AX12" s="101" t="s">
        <v>42</v>
      </c>
      <c r="AY12" s="123" t="s">
        <v>42</v>
      </c>
      <c r="AZ12" s="123" t="s">
        <v>42</v>
      </c>
      <c r="BA12" s="123" t="s">
        <v>42</v>
      </c>
      <c r="BB12" s="123" t="s">
        <v>42</v>
      </c>
      <c r="BC12" s="123" t="s">
        <v>42</v>
      </c>
      <c r="BD12" s="123" t="s">
        <v>42</v>
      </c>
      <c r="BE12" s="124" t="s">
        <v>42</v>
      </c>
      <c r="BF12" s="123" t="s">
        <v>42</v>
      </c>
      <c r="BG12" s="123" t="s">
        <v>42</v>
      </c>
      <c r="BH12" s="123" t="s">
        <v>42</v>
      </c>
      <c r="BI12" s="123" t="s">
        <v>42</v>
      </c>
      <c r="BJ12" s="123" t="s">
        <v>42</v>
      </c>
      <c r="BK12" s="125"/>
      <c r="BL12" s="123" t="s">
        <v>42</v>
      </c>
      <c r="BM12" s="123" t="s">
        <v>42</v>
      </c>
      <c r="BN12" s="123" t="s">
        <v>42</v>
      </c>
      <c r="BO12" s="123" t="s">
        <v>42</v>
      </c>
      <c r="BP12" s="123" t="s">
        <v>42</v>
      </c>
      <c r="BQ12" s="123" t="s">
        <v>42</v>
      </c>
      <c r="BR12" s="124" t="s">
        <v>42</v>
      </c>
      <c r="BS12" s="126" t="n">
        <v>0.5</v>
      </c>
      <c r="BT12" s="101"/>
      <c r="BU12" s="101" t="n">
        <v>1</v>
      </c>
      <c r="BV12" s="101" t="n">
        <v>2</v>
      </c>
      <c r="BW12" s="101" t="n">
        <v>0.5</v>
      </c>
      <c r="BX12" s="127" t="n">
        <v>0.5</v>
      </c>
      <c r="BY12" s="128"/>
      <c r="BZ12" s="126" t="n">
        <v>0.5</v>
      </c>
      <c r="CA12" s="101" t="n">
        <v>0</v>
      </c>
      <c r="CB12" s="101" t="n">
        <v>0.5</v>
      </c>
      <c r="CC12" s="101" t="n">
        <v>0</v>
      </c>
      <c r="CD12" s="127" t="n">
        <v>0.5</v>
      </c>
      <c r="CE12" s="129" t="n">
        <v>1</v>
      </c>
      <c r="CF12" s="130" t="n">
        <v>0.5</v>
      </c>
      <c r="CG12" s="130" t="n">
        <v>1.5</v>
      </c>
      <c r="CH12" s="130" t="n">
        <v>0.5</v>
      </c>
      <c r="CI12" s="130"/>
      <c r="CJ12" s="131" t="n">
        <v>2</v>
      </c>
      <c r="CK12" s="129" t="n">
        <v>0.5</v>
      </c>
      <c r="CL12" s="130" t="n">
        <v>1</v>
      </c>
      <c r="CM12" s="130" t="n">
        <v>0.5</v>
      </c>
      <c r="CN12" s="130" t="n">
        <v>0</v>
      </c>
      <c r="CO12" s="130" t="n">
        <v>0.5</v>
      </c>
      <c r="CP12" s="131" t="n">
        <v>0</v>
      </c>
      <c r="CQ12" s="98" t="n">
        <v>0.5</v>
      </c>
      <c r="CR12" s="99" t="n">
        <v>0.5</v>
      </c>
      <c r="CS12" s="99" t="n">
        <v>0.5</v>
      </c>
      <c r="CT12" s="99" t="n">
        <v>1</v>
      </c>
      <c r="CU12" s="100" t="n">
        <v>0.5</v>
      </c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</row>
    <row r="13" s="80" customFormat="true" ht="13.5" hidden="false" customHeight="false" outlineLevel="0" collapsed="false">
      <c r="A13" s="56" t="n">
        <v>9</v>
      </c>
      <c r="B13" s="102" t="s">
        <v>37</v>
      </c>
      <c r="C13" s="103" t="s">
        <v>50</v>
      </c>
      <c r="D13" s="102" t="n">
        <v>210110836</v>
      </c>
      <c r="E13" s="102"/>
      <c r="F13" s="102" t="s">
        <v>39</v>
      </c>
      <c r="G13" s="102" t="s">
        <v>40</v>
      </c>
      <c r="H13" s="58" t="n">
        <f aca="false">MIN(SUM(BS13:BX13)+0.3*BY13,10)</f>
        <v>3</v>
      </c>
      <c r="I13" s="59" t="n">
        <f aca="false">SUM(BZ13:CD13)</f>
        <v>4.4</v>
      </c>
      <c r="J13" s="59" t="n">
        <f aca="false">SUM(CE13:CJ13)</f>
        <v>7.5</v>
      </c>
      <c r="K13" s="60" t="n">
        <f aca="false">SUM(CK13:CP13)</f>
        <v>8.5</v>
      </c>
      <c r="L13" s="61" t="n">
        <f aca="false">SUM(H13:K13)/4</f>
        <v>5.85</v>
      </c>
      <c r="M13" s="104" t="n">
        <f aca="false">SUM(CQ13:CU13)</f>
        <v>5</v>
      </c>
      <c r="N13" s="63" t="n">
        <f aca="false">IF(L13&gt;6.9,L13,0.6*L13+0.4*M13)</f>
        <v>5.51</v>
      </c>
      <c r="O13" s="105" t="n">
        <f aca="false">2*COUNTIF(P13:BR13,"X")+COUNTIF(AD13,"X")+COUNTIF(AP13,"X")+COUNTIF(BE13,"X")+COUNTIF(BR13,"X")</f>
        <v>8</v>
      </c>
      <c r="P13" s="106" t="s">
        <v>41</v>
      </c>
      <c r="Q13" s="106" t="s">
        <v>41</v>
      </c>
      <c r="R13" s="106" t="s">
        <v>41</v>
      </c>
      <c r="S13" s="107" t="s">
        <v>42</v>
      </c>
      <c r="T13" s="106" t="s">
        <v>42</v>
      </c>
      <c r="U13" s="106" t="s">
        <v>42</v>
      </c>
      <c r="V13" s="106" t="s">
        <v>42</v>
      </c>
      <c r="W13" s="106" t="s">
        <v>42</v>
      </c>
      <c r="X13" s="106" t="s">
        <v>42</v>
      </c>
      <c r="Y13" s="106" t="s">
        <v>42</v>
      </c>
      <c r="Z13" s="106" t="s">
        <v>42</v>
      </c>
      <c r="AA13" s="106" t="s">
        <v>42</v>
      </c>
      <c r="AB13" s="106" t="s">
        <v>42</v>
      </c>
      <c r="AC13" s="106" t="s">
        <v>42</v>
      </c>
      <c r="AD13" s="108" t="s">
        <v>42</v>
      </c>
      <c r="AE13" s="106" t="s">
        <v>42</v>
      </c>
      <c r="AF13" s="106" t="s">
        <v>42</v>
      </c>
      <c r="AG13" s="106" t="s">
        <v>42</v>
      </c>
      <c r="AH13" s="106" t="s">
        <v>42</v>
      </c>
      <c r="AI13" s="106" t="s">
        <v>42</v>
      </c>
      <c r="AJ13" s="106" t="s">
        <v>42</v>
      </c>
      <c r="AK13" s="106" t="s">
        <v>42</v>
      </c>
      <c r="AL13" s="106"/>
      <c r="AM13" s="106" t="s">
        <v>42</v>
      </c>
      <c r="AN13" s="106" t="s">
        <v>42</v>
      </c>
      <c r="AO13" s="106" t="s">
        <v>42</v>
      </c>
      <c r="AP13" s="108" t="s">
        <v>42</v>
      </c>
      <c r="AQ13" s="106" t="s">
        <v>42</v>
      </c>
      <c r="AR13" s="106" t="s">
        <v>42</v>
      </c>
      <c r="AS13" s="106"/>
      <c r="AT13" s="106" t="s">
        <v>42</v>
      </c>
      <c r="AU13" s="106" t="s">
        <v>42</v>
      </c>
      <c r="AV13" s="106" t="s">
        <v>42</v>
      </c>
      <c r="AW13" s="106" t="s">
        <v>42</v>
      </c>
      <c r="AX13" s="67" t="s">
        <v>42</v>
      </c>
      <c r="AY13" s="109" t="s">
        <v>42</v>
      </c>
      <c r="AZ13" s="109" t="s">
        <v>42</v>
      </c>
      <c r="BA13" s="109" t="s">
        <v>41</v>
      </c>
      <c r="BB13" s="109" t="s">
        <v>42</v>
      </c>
      <c r="BC13" s="109" t="s">
        <v>42</v>
      </c>
      <c r="BD13" s="109" t="s">
        <v>42</v>
      </c>
      <c r="BE13" s="110" t="s">
        <v>42</v>
      </c>
      <c r="BF13" s="109" t="s">
        <v>42</v>
      </c>
      <c r="BG13" s="109" t="s">
        <v>42</v>
      </c>
      <c r="BH13" s="109" t="s">
        <v>42</v>
      </c>
      <c r="BI13" s="109" t="s">
        <v>42</v>
      </c>
      <c r="BJ13" s="109" t="s">
        <v>42</v>
      </c>
      <c r="BK13" s="109"/>
      <c r="BL13" s="109" t="s">
        <v>42</v>
      </c>
      <c r="BM13" s="109" t="s">
        <v>42</v>
      </c>
      <c r="BN13" s="109" t="s">
        <v>42</v>
      </c>
      <c r="BO13" s="109" t="s">
        <v>42</v>
      </c>
      <c r="BP13" s="109" t="s">
        <v>42</v>
      </c>
      <c r="BQ13" s="109" t="s">
        <v>42</v>
      </c>
      <c r="BR13" s="110" t="s">
        <v>42</v>
      </c>
      <c r="BS13" s="111" t="n">
        <v>1</v>
      </c>
      <c r="BT13" s="106" t="n">
        <v>0.5</v>
      </c>
      <c r="BU13" s="106" t="n">
        <v>0.5</v>
      </c>
      <c r="BV13" s="106" t="n">
        <v>0.5</v>
      </c>
      <c r="BW13" s="106"/>
      <c r="BX13" s="112" t="n">
        <v>0.5</v>
      </c>
      <c r="BY13" s="113"/>
      <c r="BZ13" s="111" t="n">
        <v>1.5</v>
      </c>
      <c r="CA13" s="106" t="n">
        <v>0.5</v>
      </c>
      <c r="CB13" s="106" t="n">
        <v>0</v>
      </c>
      <c r="CC13" s="106" t="n">
        <v>1.4</v>
      </c>
      <c r="CD13" s="112" t="n">
        <v>1</v>
      </c>
      <c r="CE13" s="114" t="n">
        <v>1</v>
      </c>
      <c r="CF13" s="115" t="n">
        <v>1.5</v>
      </c>
      <c r="CG13" s="115" t="n">
        <v>0.5</v>
      </c>
      <c r="CH13" s="115" t="n">
        <v>2.5</v>
      </c>
      <c r="CI13" s="115"/>
      <c r="CJ13" s="116" t="n">
        <v>2</v>
      </c>
      <c r="CK13" s="114" t="n">
        <v>1</v>
      </c>
      <c r="CL13" s="115" t="n">
        <v>0.5</v>
      </c>
      <c r="CM13" s="115" t="n">
        <v>2</v>
      </c>
      <c r="CN13" s="115" t="n">
        <v>2</v>
      </c>
      <c r="CO13" s="115" t="n">
        <v>2</v>
      </c>
      <c r="CP13" s="116" t="n">
        <v>1</v>
      </c>
      <c r="CQ13" s="76" t="n">
        <v>0.5</v>
      </c>
      <c r="CR13" s="77" t="n">
        <v>1</v>
      </c>
      <c r="CS13" s="77" t="n">
        <v>1</v>
      </c>
      <c r="CT13" s="77" t="n">
        <v>1</v>
      </c>
      <c r="CU13" s="78" t="n">
        <v>1.5</v>
      </c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</row>
    <row r="14" s="80" customFormat="true" ht="13.5" hidden="false" customHeight="false" outlineLevel="0" collapsed="false">
      <c r="A14" s="81" t="n">
        <v>10</v>
      </c>
      <c r="B14" s="81" t="s">
        <v>37</v>
      </c>
      <c r="C14" s="82" t="s">
        <v>51</v>
      </c>
      <c r="D14" s="81" t="n">
        <v>210110827</v>
      </c>
      <c r="E14" s="81"/>
      <c r="F14" s="81" t="s">
        <v>39</v>
      </c>
      <c r="G14" s="81" t="s">
        <v>40</v>
      </c>
      <c r="H14" s="83" t="n">
        <f aca="false">MIN(SUM(BS14:BX14)+0.3*BY14,10)</f>
        <v>1</v>
      </c>
      <c r="I14" s="132" t="n">
        <v>6</v>
      </c>
      <c r="J14" s="132" t="n">
        <v>4.5</v>
      </c>
      <c r="K14" s="85" t="n">
        <v>3</v>
      </c>
      <c r="L14" s="86" t="n">
        <f aca="false">SUM(H14:K14)/4</f>
        <v>3.625</v>
      </c>
      <c r="M14" s="117" t="n">
        <f aca="false">SUM(CQ14:CU14)</f>
        <v>7.5</v>
      </c>
      <c r="N14" s="88" t="n">
        <f aca="false">IF(L14&gt;6.9,L14,0.6*L14+0.4*M14)</f>
        <v>5.175</v>
      </c>
      <c r="O14" s="118" t="n">
        <f aca="false">2*COUNTIF(P14:BR14,"X")+COUNTIF(AD14,"X")+COUNTIF(AP14,"X")+COUNTIF(BE14,"X")+COUNTIF(BR14,"X")</f>
        <v>13</v>
      </c>
      <c r="P14" s="119" t="s">
        <v>42</v>
      </c>
      <c r="Q14" s="119" t="s">
        <v>42</v>
      </c>
      <c r="R14" s="119" t="s">
        <v>42</v>
      </c>
      <c r="S14" s="120" t="s">
        <v>42</v>
      </c>
      <c r="T14" s="101" t="s">
        <v>42</v>
      </c>
      <c r="U14" s="101" t="s">
        <v>42</v>
      </c>
      <c r="V14" s="101" t="s">
        <v>42</v>
      </c>
      <c r="W14" s="101" t="s">
        <v>42</v>
      </c>
      <c r="X14" s="101" t="s">
        <v>42</v>
      </c>
      <c r="Y14" s="101" t="s">
        <v>42</v>
      </c>
      <c r="Z14" s="101" t="s">
        <v>42</v>
      </c>
      <c r="AA14" s="101" t="s">
        <v>41</v>
      </c>
      <c r="AB14" s="101" t="s">
        <v>42</v>
      </c>
      <c r="AC14" s="101" t="s">
        <v>42</v>
      </c>
      <c r="AD14" s="121" t="s">
        <v>42</v>
      </c>
      <c r="AE14" s="101" t="s">
        <v>42</v>
      </c>
      <c r="AF14" s="101" t="s">
        <v>42</v>
      </c>
      <c r="AG14" s="101" t="s">
        <v>42</v>
      </c>
      <c r="AH14" s="101" t="s">
        <v>42</v>
      </c>
      <c r="AI14" s="101" t="s">
        <v>41</v>
      </c>
      <c r="AJ14" s="101" t="s">
        <v>42</v>
      </c>
      <c r="AK14" s="101" t="s">
        <v>42</v>
      </c>
      <c r="AL14" s="122"/>
      <c r="AM14" s="101" t="s">
        <v>42</v>
      </c>
      <c r="AN14" s="101" t="s">
        <v>42</v>
      </c>
      <c r="AO14" s="101" t="s">
        <v>42</v>
      </c>
      <c r="AP14" s="121" t="s">
        <v>41</v>
      </c>
      <c r="AQ14" s="101" t="s">
        <v>42</v>
      </c>
      <c r="AR14" s="101" t="s">
        <v>42</v>
      </c>
      <c r="AS14" s="101"/>
      <c r="AT14" s="101" t="s">
        <v>42</v>
      </c>
      <c r="AU14" s="101" t="s">
        <v>42</v>
      </c>
      <c r="AV14" s="101" t="s">
        <v>42</v>
      </c>
      <c r="AW14" s="101" t="s">
        <v>42</v>
      </c>
      <c r="AX14" s="101" t="s">
        <v>42</v>
      </c>
      <c r="AY14" s="123" t="s">
        <v>42</v>
      </c>
      <c r="AZ14" s="123" t="s">
        <v>42</v>
      </c>
      <c r="BA14" s="123" t="s">
        <v>42</v>
      </c>
      <c r="BB14" s="123" t="s">
        <v>42</v>
      </c>
      <c r="BC14" s="123" t="s">
        <v>42</v>
      </c>
      <c r="BD14" s="123" t="s">
        <v>42</v>
      </c>
      <c r="BE14" s="124" t="s">
        <v>41</v>
      </c>
      <c r="BF14" s="123" t="s">
        <v>42</v>
      </c>
      <c r="BG14" s="123" t="s">
        <v>42</v>
      </c>
      <c r="BH14" s="123" t="s">
        <v>42</v>
      </c>
      <c r="BI14" s="123" t="s">
        <v>42</v>
      </c>
      <c r="BJ14" s="123" t="s">
        <v>42</v>
      </c>
      <c r="BK14" s="125"/>
      <c r="BL14" s="123" t="s">
        <v>42</v>
      </c>
      <c r="BM14" s="123" t="s">
        <v>42</v>
      </c>
      <c r="BN14" s="123" t="s">
        <v>42</v>
      </c>
      <c r="BO14" s="123" t="s">
        <v>42</v>
      </c>
      <c r="BP14" s="123" t="s">
        <v>42</v>
      </c>
      <c r="BQ14" s="123" t="s">
        <v>42</v>
      </c>
      <c r="BR14" s="124" t="s">
        <v>41</v>
      </c>
      <c r="BS14" s="126"/>
      <c r="BT14" s="101" t="n">
        <v>0.5</v>
      </c>
      <c r="BU14" s="101" t="n">
        <v>0.5</v>
      </c>
      <c r="BV14" s="101"/>
      <c r="BW14" s="101"/>
      <c r="BX14" s="127"/>
      <c r="BY14" s="128"/>
      <c r="BZ14" s="126"/>
      <c r="CA14" s="101"/>
      <c r="CB14" s="101"/>
      <c r="CC14" s="101"/>
      <c r="CD14" s="127"/>
      <c r="CE14" s="129"/>
      <c r="CF14" s="130"/>
      <c r="CG14" s="130"/>
      <c r="CH14" s="130"/>
      <c r="CI14" s="130"/>
      <c r="CJ14" s="131"/>
      <c r="CK14" s="129"/>
      <c r="CL14" s="130"/>
      <c r="CM14" s="130"/>
      <c r="CN14" s="130"/>
      <c r="CO14" s="130"/>
      <c r="CP14" s="131"/>
      <c r="CQ14" s="98" t="n">
        <v>2</v>
      </c>
      <c r="CR14" s="99" t="n">
        <v>1.5</v>
      </c>
      <c r="CS14" s="99" t="n">
        <v>1.5</v>
      </c>
      <c r="CT14" s="99" t="n">
        <v>1.5</v>
      </c>
      <c r="CU14" s="100" t="n">
        <v>1</v>
      </c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</row>
    <row r="15" s="80" customFormat="true" ht="13.5" hidden="false" customHeight="false" outlineLevel="0" collapsed="false">
      <c r="A15" s="56" t="n">
        <v>11</v>
      </c>
      <c r="B15" s="102" t="s">
        <v>37</v>
      </c>
      <c r="C15" s="103" t="s">
        <v>52</v>
      </c>
      <c r="D15" s="102" t="n">
        <v>210110835</v>
      </c>
      <c r="E15" s="102"/>
      <c r="F15" s="102" t="s">
        <v>39</v>
      </c>
      <c r="G15" s="102" t="s">
        <v>40</v>
      </c>
      <c r="H15" s="58" t="n">
        <f aca="false">MIN(SUM(BS15:BX15)+0.3*BY15,10)</f>
        <v>3.5</v>
      </c>
      <c r="I15" s="59" t="n">
        <f aca="false">SUM(BZ15:CD15)</f>
        <v>3.7</v>
      </c>
      <c r="J15" s="59" t="n">
        <f aca="false">SUM(CE15:CJ15)</f>
        <v>8.5</v>
      </c>
      <c r="K15" s="60" t="n">
        <f aca="false">SUM(CK15:CP15)</f>
        <v>4.5</v>
      </c>
      <c r="L15" s="61" t="n">
        <f aca="false">SUM(H15:K15)/4</f>
        <v>5.05</v>
      </c>
      <c r="M15" s="104" t="n">
        <f aca="false">SUM(CQ15:CU15)</f>
        <v>5</v>
      </c>
      <c r="N15" s="63" t="n">
        <f aca="false">IF(L15&gt;6.9,L15,0.6*L15+0.4*M15)</f>
        <v>5.03</v>
      </c>
      <c r="O15" s="105" t="n">
        <f aca="false">2*COUNTIF(P15:BR15,"X")+COUNTIF(AD15,"X")+COUNTIF(AP15,"X")+COUNTIF(BE15,"X")+COUNTIF(BR15,"X")</f>
        <v>12</v>
      </c>
      <c r="P15" s="106" t="s">
        <v>41</v>
      </c>
      <c r="Q15" s="106" t="s">
        <v>41</v>
      </c>
      <c r="R15" s="106" t="s">
        <v>41</v>
      </c>
      <c r="S15" s="107" t="s">
        <v>42</v>
      </c>
      <c r="T15" s="106" t="s">
        <v>42</v>
      </c>
      <c r="U15" s="106" t="s">
        <v>42</v>
      </c>
      <c r="V15" s="106" t="s">
        <v>42</v>
      </c>
      <c r="W15" s="106" t="s">
        <v>42</v>
      </c>
      <c r="X15" s="106" t="s">
        <v>42</v>
      </c>
      <c r="Y15" s="106" t="s">
        <v>42</v>
      </c>
      <c r="Z15" s="106" t="s">
        <v>41</v>
      </c>
      <c r="AA15" s="106" t="s">
        <v>42</v>
      </c>
      <c r="AB15" s="106" t="s">
        <v>42</v>
      </c>
      <c r="AC15" s="106" t="s">
        <v>42</v>
      </c>
      <c r="AD15" s="108" t="s">
        <v>42</v>
      </c>
      <c r="AE15" s="106" t="s">
        <v>42</v>
      </c>
      <c r="AF15" s="106" t="s">
        <v>42</v>
      </c>
      <c r="AG15" s="106" t="s">
        <v>42</v>
      </c>
      <c r="AH15" s="106" t="s">
        <v>42</v>
      </c>
      <c r="AI15" s="106" t="s">
        <v>42</v>
      </c>
      <c r="AJ15" s="106" t="s">
        <v>42</v>
      </c>
      <c r="AK15" s="106" t="s">
        <v>41</v>
      </c>
      <c r="AL15" s="106"/>
      <c r="AM15" s="106" t="s">
        <v>42</v>
      </c>
      <c r="AN15" s="106" t="s">
        <v>42</v>
      </c>
      <c r="AO15" s="106" t="s">
        <v>42</v>
      </c>
      <c r="AP15" s="108" t="s">
        <v>42</v>
      </c>
      <c r="AQ15" s="106" t="s">
        <v>42</v>
      </c>
      <c r="AR15" s="106" t="s">
        <v>42</v>
      </c>
      <c r="AS15" s="106"/>
      <c r="AT15" s="106" t="s">
        <v>42</v>
      </c>
      <c r="AU15" s="106" t="s">
        <v>41</v>
      </c>
      <c r="AV15" s="106" t="s">
        <v>42</v>
      </c>
      <c r="AW15" s="106" t="s">
        <v>42</v>
      </c>
      <c r="AX15" s="67" t="s">
        <v>42</v>
      </c>
      <c r="AY15" s="109" t="s">
        <v>42</v>
      </c>
      <c r="AZ15" s="109" t="s">
        <v>42</v>
      </c>
      <c r="BA15" s="109" t="s">
        <v>42</v>
      </c>
      <c r="BB15" s="109" t="s">
        <v>42</v>
      </c>
      <c r="BC15" s="109" t="s">
        <v>42</v>
      </c>
      <c r="BD15" s="109" t="s">
        <v>42</v>
      </c>
      <c r="BE15" s="110" t="s">
        <v>42</v>
      </c>
      <c r="BF15" s="109" t="s">
        <v>42</v>
      </c>
      <c r="BG15" s="109" t="s">
        <v>42</v>
      </c>
      <c r="BH15" s="109" t="s">
        <v>42</v>
      </c>
      <c r="BI15" s="109" t="s">
        <v>42</v>
      </c>
      <c r="BJ15" s="109" t="s">
        <v>42</v>
      </c>
      <c r="BK15" s="109"/>
      <c r="BL15" s="109" t="s">
        <v>42</v>
      </c>
      <c r="BM15" s="109" t="s">
        <v>42</v>
      </c>
      <c r="BN15" s="109" t="s">
        <v>42</v>
      </c>
      <c r="BO15" s="109" t="s">
        <v>42</v>
      </c>
      <c r="BP15" s="109" t="s">
        <v>42</v>
      </c>
      <c r="BQ15" s="109" t="s">
        <v>42</v>
      </c>
      <c r="BR15" s="110" t="s">
        <v>42</v>
      </c>
      <c r="BS15" s="111" t="n">
        <v>0.5</v>
      </c>
      <c r="BT15" s="106" t="n">
        <v>2</v>
      </c>
      <c r="BU15" s="106" t="n">
        <v>0.5</v>
      </c>
      <c r="BV15" s="106" t="n">
        <v>0.5</v>
      </c>
      <c r="BW15" s="106"/>
      <c r="BX15" s="112"/>
      <c r="BY15" s="113"/>
      <c r="BZ15" s="111" t="n">
        <v>1.5</v>
      </c>
      <c r="CA15" s="106" t="n">
        <v>0.5</v>
      </c>
      <c r="CB15" s="106" t="n">
        <v>0.5</v>
      </c>
      <c r="CC15" s="106" t="n">
        <v>0.7</v>
      </c>
      <c r="CD15" s="112" t="n">
        <v>0.5</v>
      </c>
      <c r="CE15" s="114" t="n">
        <v>1</v>
      </c>
      <c r="CF15" s="115" t="n">
        <v>2</v>
      </c>
      <c r="CG15" s="115" t="n">
        <v>2</v>
      </c>
      <c r="CH15" s="115"/>
      <c r="CI15" s="115" t="n">
        <v>1.5</v>
      </c>
      <c r="CJ15" s="116" t="n">
        <v>2</v>
      </c>
      <c r="CK15" s="114" t="n">
        <v>1</v>
      </c>
      <c r="CL15" s="115" t="n">
        <v>0.5</v>
      </c>
      <c r="CM15" s="115" t="n">
        <v>1</v>
      </c>
      <c r="CN15" s="115" t="n">
        <v>1</v>
      </c>
      <c r="CO15" s="115" t="n">
        <v>0.5</v>
      </c>
      <c r="CP15" s="116" t="n">
        <v>0.5</v>
      </c>
      <c r="CQ15" s="76" t="n">
        <v>0.5</v>
      </c>
      <c r="CR15" s="77" t="n">
        <v>1.5</v>
      </c>
      <c r="CS15" s="77" t="n">
        <v>1.5</v>
      </c>
      <c r="CT15" s="77" t="n">
        <v>0.5</v>
      </c>
      <c r="CU15" s="78" t="n">
        <v>1</v>
      </c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</row>
    <row r="16" s="80" customFormat="true" ht="13.5" hidden="false" customHeight="false" outlineLevel="0" collapsed="false">
      <c r="A16" s="81" t="n">
        <v>12</v>
      </c>
      <c r="B16" s="81" t="s">
        <v>37</v>
      </c>
      <c r="C16" s="82" t="s">
        <v>53</v>
      </c>
      <c r="D16" s="81" t="n">
        <v>210110808</v>
      </c>
      <c r="E16" s="81"/>
      <c r="F16" s="81" t="s">
        <v>39</v>
      </c>
      <c r="G16" s="81" t="s">
        <v>40</v>
      </c>
      <c r="H16" s="83" t="n">
        <f aca="false">MIN(SUM(BS16:BX16)+0.3*BY16,10)</f>
        <v>9.55</v>
      </c>
      <c r="I16" s="84" t="n">
        <f aca="false">SUM(BZ16:CD16)</f>
        <v>5</v>
      </c>
      <c r="J16" s="84" t="n">
        <f aca="false">SUM(CE16:CJ16)</f>
        <v>6.5</v>
      </c>
      <c r="K16" s="85" t="n">
        <f aca="false">SUM(CK16:CP16)</f>
        <v>1.5</v>
      </c>
      <c r="L16" s="86" t="n">
        <f aca="false">SUM(H16:K16)/4</f>
        <v>5.6375</v>
      </c>
      <c r="M16" s="117" t="n">
        <f aca="false">SUM(CQ16:CU16)</f>
        <v>4.5</v>
      </c>
      <c r="N16" s="88" t="n">
        <f aca="false">IF(L16&gt;6.9,L16,0.6*L16+0.4*M16)</f>
        <v>5.1825</v>
      </c>
      <c r="O16" s="118" t="n">
        <f aca="false">2*COUNTIF(P16:BR16,"X")+COUNTIF(AD16,"X")+COUNTIF(AP16,"X")+COUNTIF(BE16,"X")+COUNTIF(BR16,"X")</f>
        <v>16</v>
      </c>
      <c r="P16" s="119" t="s">
        <v>42</v>
      </c>
      <c r="Q16" s="119" t="s">
        <v>42</v>
      </c>
      <c r="R16" s="119" t="s">
        <v>42</v>
      </c>
      <c r="S16" s="120" t="s">
        <v>42</v>
      </c>
      <c r="T16" s="101" t="s">
        <v>42</v>
      </c>
      <c r="U16" s="101" t="s">
        <v>41</v>
      </c>
      <c r="V16" s="101" t="s">
        <v>42</v>
      </c>
      <c r="W16" s="101" t="s">
        <v>42</v>
      </c>
      <c r="X16" s="101" t="s">
        <v>42</v>
      </c>
      <c r="Y16" s="101" t="s">
        <v>42</v>
      </c>
      <c r="Z16" s="101" t="s">
        <v>42</v>
      </c>
      <c r="AA16" s="101" t="s">
        <v>41</v>
      </c>
      <c r="AB16" s="101" t="s">
        <v>42</v>
      </c>
      <c r="AC16" s="101" t="s">
        <v>42</v>
      </c>
      <c r="AD16" s="121" t="s">
        <v>42</v>
      </c>
      <c r="AE16" s="101" t="s">
        <v>42</v>
      </c>
      <c r="AF16" s="101" t="s">
        <v>42</v>
      </c>
      <c r="AG16" s="101" t="s">
        <v>42</v>
      </c>
      <c r="AH16" s="101" t="s">
        <v>42</v>
      </c>
      <c r="AI16" s="101" t="s">
        <v>42</v>
      </c>
      <c r="AJ16" s="101" t="s">
        <v>42</v>
      </c>
      <c r="AK16" s="101" t="s">
        <v>41</v>
      </c>
      <c r="AL16" s="122"/>
      <c r="AM16" s="101" t="s">
        <v>41</v>
      </c>
      <c r="AN16" s="101" t="s">
        <v>42</v>
      </c>
      <c r="AO16" s="101" t="s">
        <v>42</v>
      </c>
      <c r="AP16" s="121" t="s">
        <v>42</v>
      </c>
      <c r="AQ16" s="101" t="s">
        <v>42</v>
      </c>
      <c r="AR16" s="101" t="s">
        <v>42</v>
      </c>
      <c r="AS16" s="101"/>
      <c r="AT16" s="101" t="s">
        <v>41</v>
      </c>
      <c r="AU16" s="101" t="s">
        <v>42</v>
      </c>
      <c r="AV16" s="101" t="s">
        <v>42</v>
      </c>
      <c r="AW16" s="101" t="s">
        <v>41</v>
      </c>
      <c r="AX16" s="101" t="s">
        <v>42</v>
      </c>
      <c r="AY16" s="123" t="s">
        <v>42</v>
      </c>
      <c r="AZ16" s="123" t="s">
        <v>41</v>
      </c>
      <c r="BA16" s="123" t="s">
        <v>42</v>
      </c>
      <c r="BB16" s="123" t="s">
        <v>42</v>
      </c>
      <c r="BC16" s="123" t="s">
        <v>42</v>
      </c>
      <c r="BD16" s="123" t="s">
        <v>42</v>
      </c>
      <c r="BE16" s="124" t="s">
        <v>42</v>
      </c>
      <c r="BF16" s="123" t="s">
        <v>42</v>
      </c>
      <c r="BG16" s="123" t="s">
        <v>42</v>
      </c>
      <c r="BH16" s="123" t="s">
        <v>41</v>
      </c>
      <c r="BI16" s="123" t="s">
        <v>42</v>
      </c>
      <c r="BJ16" s="123" t="s">
        <v>42</v>
      </c>
      <c r="BK16" s="125"/>
      <c r="BL16" s="123" t="s">
        <v>42</v>
      </c>
      <c r="BM16" s="123" t="s">
        <v>42</v>
      </c>
      <c r="BN16" s="123" t="s">
        <v>42</v>
      </c>
      <c r="BO16" s="123" t="s">
        <v>42</v>
      </c>
      <c r="BP16" s="123" t="s">
        <v>42</v>
      </c>
      <c r="BQ16" s="123" t="s">
        <v>42</v>
      </c>
      <c r="BR16" s="124" t="s">
        <v>42</v>
      </c>
      <c r="BS16" s="126" t="n">
        <v>1.5</v>
      </c>
      <c r="BT16" s="101" t="n">
        <v>2</v>
      </c>
      <c r="BU16" s="101" t="n">
        <v>1</v>
      </c>
      <c r="BV16" s="101" t="n">
        <v>1.5</v>
      </c>
      <c r="BW16" s="101"/>
      <c r="BX16" s="127" t="n">
        <v>1</v>
      </c>
      <c r="BY16" s="128" t="n">
        <v>8.5</v>
      </c>
      <c r="BZ16" s="126" t="n">
        <v>0.5</v>
      </c>
      <c r="CA16" s="101" t="n">
        <v>1.5</v>
      </c>
      <c r="CB16" s="101" t="n">
        <v>1</v>
      </c>
      <c r="CC16" s="101" t="n">
        <v>1.5</v>
      </c>
      <c r="CD16" s="127" t="n">
        <v>0.5</v>
      </c>
      <c r="CE16" s="129" t="n">
        <v>0.5</v>
      </c>
      <c r="CF16" s="130" t="n">
        <v>1.5</v>
      </c>
      <c r="CG16" s="130" t="n">
        <v>0.5</v>
      </c>
      <c r="CH16" s="130"/>
      <c r="CI16" s="130" t="n">
        <v>2</v>
      </c>
      <c r="CJ16" s="131" t="n">
        <v>2</v>
      </c>
      <c r="CK16" s="129"/>
      <c r="CL16" s="130" t="n">
        <v>0</v>
      </c>
      <c r="CM16" s="130" t="n">
        <v>0.5</v>
      </c>
      <c r="CN16" s="130" t="n">
        <v>1</v>
      </c>
      <c r="CO16" s="130"/>
      <c r="CP16" s="131" t="n">
        <v>0</v>
      </c>
      <c r="CQ16" s="98" t="n">
        <v>1.5</v>
      </c>
      <c r="CR16" s="99" t="n">
        <v>1.5</v>
      </c>
      <c r="CS16" s="99"/>
      <c r="CT16" s="99" t="n">
        <v>1</v>
      </c>
      <c r="CU16" s="100" t="n">
        <v>0.5</v>
      </c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</row>
    <row r="17" s="80" customFormat="true" ht="13.5" hidden="false" customHeight="false" outlineLevel="0" collapsed="false">
      <c r="A17" s="56" t="n">
        <v>13</v>
      </c>
      <c r="B17" s="102" t="s">
        <v>37</v>
      </c>
      <c r="C17" s="103" t="s">
        <v>54</v>
      </c>
      <c r="D17" s="102" t="n">
        <v>210110826</v>
      </c>
      <c r="E17" s="102"/>
      <c r="F17" s="102" t="s">
        <v>39</v>
      </c>
      <c r="G17" s="102" t="s">
        <v>40</v>
      </c>
      <c r="H17" s="58" t="n">
        <f aca="false">MIN(SUM(BS17:BX17)+0.3*BY17,10)</f>
        <v>3.5</v>
      </c>
      <c r="I17" s="59" t="n">
        <f aca="false">SUM(BZ17:CD17)</f>
        <v>5</v>
      </c>
      <c r="J17" s="59" t="n">
        <f aca="false">SUM(CE17:CJ17)</f>
        <v>5.5</v>
      </c>
      <c r="K17" s="60" t="n">
        <f aca="false">SUM(CK17:CP17)</f>
        <v>8</v>
      </c>
      <c r="L17" s="61" t="n">
        <f aca="false">SUM(H17:K17)/4</f>
        <v>5.5</v>
      </c>
      <c r="M17" s="104" t="n">
        <f aca="false">SUM(CQ17:CU17)</f>
        <v>4.5</v>
      </c>
      <c r="N17" s="63" t="n">
        <f aca="false">IF(L17&gt;6.9,L17,0.6*L17+0.4*M17)</f>
        <v>5.1</v>
      </c>
      <c r="O17" s="105" t="n">
        <f aca="false">2*COUNTIF(P17:BR17,"X")+COUNTIF(AD17,"X")+COUNTIF(AP17,"X")+COUNTIF(BE17,"X")+COUNTIF(BR17,"X")</f>
        <v>10</v>
      </c>
      <c r="P17" s="106" t="s">
        <v>42</v>
      </c>
      <c r="Q17" s="106" t="s">
        <v>42</v>
      </c>
      <c r="R17" s="106" t="s">
        <v>41</v>
      </c>
      <c r="S17" s="107" t="s">
        <v>42</v>
      </c>
      <c r="T17" s="106" t="s">
        <v>41</v>
      </c>
      <c r="U17" s="106" t="s">
        <v>41</v>
      </c>
      <c r="V17" s="106" t="s">
        <v>42</v>
      </c>
      <c r="W17" s="106" t="s">
        <v>42</v>
      </c>
      <c r="X17" s="106" t="s">
        <v>42</v>
      </c>
      <c r="Y17" s="106" t="s">
        <v>42</v>
      </c>
      <c r="Z17" s="106" t="s">
        <v>42</v>
      </c>
      <c r="AA17" s="106" t="s">
        <v>41</v>
      </c>
      <c r="AB17" s="106" t="s">
        <v>41</v>
      </c>
      <c r="AC17" s="106" t="s">
        <v>42</v>
      </c>
      <c r="AD17" s="108" t="s">
        <v>42</v>
      </c>
      <c r="AE17" s="106" t="s">
        <v>42</v>
      </c>
      <c r="AF17" s="106" t="s">
        <v>42</v>
      </c>
      <c r="AG17" s="106" t="s">
        <v>42</v>
      </c>
      <c r="AH17" s="106" t="s">
        <v>42</v>
      </c>
      <c r="AI17" s="106" t="s">
        <v>42</v>
      </c>
      <c r="AJ17" s="106" t="s">
        <v>42</v>
      </c>
      <c r="AK17" s="106" t="s">
        <v>42</v>
      </c>
      <c r="AL17" s="106"/>
      <c r="AM17" s="106" t="s">
        <v>42</v>
      </c>
      <c r="AN17" s="106" t="s">
        <v>42</v>
      </c>
      <c r="AO17" s="106" t="s">
        <v>42</v>
      </c>
      <c r="AP17" s="108" t="s">
        <v>42</v>
      </c>
      <c r="AQ17" s="106" t="s">
        <v>42</v>
      </c>
      <c r="AR17" s="106" t="s">
        <v>42</v>
      </c>
      <c r="AS17" s="106"/>
      <c r="AT17" s="106" t="s">
        <v>42</v>
      </c>
      <c r="AU17" s="106" t="s">
        <v>42</v>
      </c>
      <c r="AV17" s="106" t="s">
        <v>42</v>
      </c>
      <c r="AW17" s="106" t="s">
        <v>42</v>
      </c>
      <c r="AX17" s="67" t="s">
        <v>42</v>
      </c>
      <c r="AY17" s="109" t="s">
        <v>42</v>
      </c>
      <c r="AZ17" s="109" t="s">
        <v>42</v>
      </c>
      <c r="BA17" s="109" t="s">
        <v>42</v>
      </c>
      <c r="BB17" s="109" t="s">
        <v>42</v>
      </c>
      <c r="BC17" s="109" t="s">
        <v>42</v>
      </c>
      <c r="BD17" s="109" t="s">
        <v>42</v>
      </c>
      <c r="BE17" s="110" t="s">
        <v>42</v>
      </c>
      <c r="BF17" s="109" t="s">
        <v>42</v>
      </c>
      <c r="BG17" s="109" t="s">
        <v>42</v>
      </c>
      <c r="BH17" s="109" t="s">
        <v>42</v>
      </c>
      <c r="BI17" s="109" t="s">
        <v>42</v>
      </c>
      <c r="BJ17" s="109" t="s">
        <v>42</v>
      </c>
      <c r="BK17" s="109"/>
      <c r="BL17" s="109" t="s">
        <v>42</v>
      </c>
      <c r="BM17" s="109" t="s">
        <v>42</v>
      </c>
      <c r="BN17" s="109" t="s">
        <v>42</v>
      </c>
      <c r="BO17" s="109" t="s">
        <v>42</v>
      </c>
      <c r="BP17" s="109" t="s">
        <v>42</v>
      </c>
      <c r="BQ17" s="109" t="s">
        <v>42</v>
      </c>
      <c r="BR17" s="110" t="s">
        <v>42</v>
      </c>
      <c r="BS17" s="111" t="n">
        <v>1</v>
      </c>
      <c r="BT17" s="106" t="n">
        <v>0.5</v>
      </c>
      <c r="BU17" s="106" t="n">
        <v>1</v>
      </c>
      <c r="BV17" s="106"/>
      <c r="BW17" s="106"/>
      <c r="BX17" s="112" t="n">
        <v>1</v>
      </c>
      <c r="BY17" s="113"/>
      <c r="BZ17" s="111" t="n">
        <v>1.5</v>
      </c>
      <c r="CA17" s="106" t="n">
        <v>0</v>
      </c>
      <c r="CB17" s="106" t="n">
        <v>1.5</v>
      </c>
      <c r="CC17" s="106" t="n">
        <v>2</v>
      </c>
      <c r="CD17" s="112"/>
      <c r="CE17" s="114" t="n">
        <v>1</v>
      </c>
      <c r="CF17" s="115" t="n">
        <v>1</v>
      </c>
      <c r="CG17" s="115" t="n">
        <v>1.5</v>
      </c>
      <c r="CH17" s="115" t="n">
        <v>1.5</v>
      </c>
      <c r="CI17" s="115"/>
      <c r="CJ17" s="116" t="n">
        <v>0.5</v>
      </c>
      <c r="CK17" s="114" t="n">
        <v>1</v>
      </c>
      <c r="CL17" s="115" t="n">
        <v>1</v>
      </c>
      <c r="CM17" s="115" t="n">
        <v>2</v>
      </c>
      <c r="CN17" s="115" t="n">
        <v>2</v>
      </c>
      <c r="CO17" s="115" t="n">
        <v>1.5</v>
      </c>
      <c r="CP17" s="116" t="n">
        <v>0.5</v>
      </c>
      <c r="CQ17" s="76"/>
      <c r="CR17" s="77" t="n">
        <v>1.5</v>
      </c>
      <c r="CS17" s="77"/>
      <c r="CT17" s="77" t="n">
        <v>1.5</v>
      </c>
      <c r="CU17" s="78" t="n">
        <v>1.5</v>
      </c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</row>
    <row r="18" s="80" customFormat="true" ht="13.5" hidden="false" customHeight="false" outlineLevel="0" collapsed="false">
      <c r="A18" s="81" t="n">
        <v>14</v>
      </c>
      <c r="B18" s="81" t="s">
        <v>37</v>
      </c>
      <c r="C18" s="82" t="s">
        <v>55</v>
      </c>
      <c r="D18" s="81" t="n">
        <v>210110831</v>
      </c>
      <c r="E18" s="81"/>
      <c r="F18" s="81" t="s">
        <v>39</v>
      </c>
      <c r="G18" s="81" t="s">
        <v>40</v>
      </c>
      <c r="H18" s="83" t="n">
        <f aca="false">MIN(SUM(BS18:BX18)+0.3*BY18,10)</f>
        <v>3</v>
      </c>
      <c r="I18" s="84" t="n">
        <f aca="false">SUM(BZ18:CD18)</f>
        <v>1.7</v>
      </c>
      <c r="J18" s="84" t="n">
        <f aca="false">SUM(CE18:CJ18)</f>
        <v>6</v>
      </c>
      <c r="K18" s="85" t="n">
        <f aca="false">SUM(CK18:CP18)</f>
        <v>2.5</v>
      </c>
      <c r="L18" s="86" t="n">
        <f aca="false">SUM(H18:K18)/4</f>
        <v>3.3</v>
      </c>
      <c r="M18" s="117" t="n">
        <f aca="false">SUM(CQ18:CU18)</f>
        <v>4</v>
      </c>
      <c r="N18" s="88" t="n">
        <f aca="false">IF(L18&gt;6.9,L18,0.6*L18+0.4*M18)</f>
        <v>3.58</v>
      </c>
      <c r="O18" s="118" t="n">
        <f aca="false">2*COUNTIF(P18:BR18,"X")+COUNTIF(AD18,"X")+COUNTIF(AP18,"X")+COUNTIF(BE18,"X")+COUNTIF(BR18,"X")</f>
        <v>12</v>
      </c>
      <c r="P18" s="119" t="s">
        <v>42</v>
      </c>
      <c r="Q18" s="119" t="s">
        <v>42</v>
      </c>
      <c r="R18" s="119" t="s">
        <v>42</v>
      </c>
      <c r="S18" s="120" t="s">
        <v>42</v>
      </c>
      <c r="T18" s="101" t="s">
        <v>42</v>
      </c>
      <c r="U18" s="101" t="s">
        <v>42</v>
      </c>
      <c r="V18" s="101" t="s">
        <v>42</v>
      </c>
      <c r="W18" s="101" t="s">
        <v>42</v>
      </c>
      <c r="X18" s="101" t="s">
        <v>42</v>
      </c>
      <c r="Y18" s="101" t="s">
        <v>41</v>
      </c>
      <c r="Z18" s="101" t="s">
        <v>42</v>
      </c>
      <c r="AA18" s="101" t="s">
        <v>42</v>
      </c>
      <c r="AB18" s="101" t="s">
        <v>42</v>
      </c>
      <c r="AC18" s="101" t="s">
        <v>42</v>
      </c>
      <c r="AD18" s="121" t="s">
        <v>42</v>
      </c>
      <c r="AE18" s="101" t="s">
        <v>42</v>
      </c>
      <c r="AF18" s="101" t="s">
        <v>42</v>
      </c>
      <c r="AG18" s="101" t="s">
        <v>42</v>
      </c>
      <c r="AH18" s="101" t="s">
        <v>42</v>
      </c>
      <c r="AI18" s="101" t="s">
        <v>41</v>
      </c>
      <c r="AJ18" s="101" t="s">
        <v>42</v>
      </c>
      <c r="AK18" s="101" t="s">
        <v>42</v>
      </c>
      <c r="AL18" s="122"/>
      <c r="AM18" s="101" t="s">
        <v>42</v>
      </c>
      <c r="AN18" s="101" t="s">
        <v>42</v>
      </c>
      <c r="AO18" s="101" t="s">
        <v>41</v>
      </c>
      <c r="AP18" s="121" t="s">
        <v>42</v>
      </c>
      <c r="AQ18" s="101" t="s">
        <v>42</v>
      </c>
      <c r="AR18" s="101" t="s">
        <v>42</v>
      </c>
      <c r="AS18" s="101"/>
      <c r="AT18" s="101" t="s">
        <v>42</v>
      </c>
      <c r="AU18" s="101" t="s">
        <v>42</v>
      </c>
      <c r="AV18" s="101" t="s">
        <v>41</v>
      </c>
      <c r="AW18" s="101" t="s">
        <v>42</v>
      </c>
      <c r="AX18" s="101" t="s">
        <v>42</v>
      </c>
      <c r="AY18" s="123" t="s">
        <v>42</v>
      </c>
      <c r="AZ18" s="123" t="s">
        <v>42</v>
      </c>
      <c r="BA18" s="123" t="s">
        <v>42</v>
      </c>
      <c r="BB18" s="123" t="s">
        <v>42</v>
      </c>
      <c r="BC18" s="123" t="s">
        <v>42</v>
      </c>
      <c r="BD18" s="123" t="s">
        <v>42</v>
      </c>
      <c r="BE18" s="124" t="s">
        <v>42</v>
      </c>
      <c r="BF18" s="123" t="s">
        <v>42</v>
      </c>
      <c r="BG18" s="123" t="s">
        <v>41</v>
      </c>
      <c r="BH18" s="123" t="s">
        <v>41</v>
      </c>
      <c r="BI18" s="123" t="s">
        <v>42</v>
      </c>
      <c r="BJ18" s="123" t="s">
        <v>42</v>
      </c>
      <c r="BK18" s="125"/>
      <c r="BL18" s="123" t="s">
        <v>42</v>
      </c>
      <c r="BM18" s="123" t="s">
        <v>42</v>
      </c>
      <c r="BN18" s="123" t="s">
        <v>42</v>
      </c>
      <c r="BO18" s="123" t="s">
        <v>42</v>
      </c>
      <c r="BP18" s="123" t="s">
        <v>42</v>
      </c>
      <c r="BQ18" s="123" t="s">
        <v>42</v>
      </c>
      <c r="BR18" s="124" t="s">
        <v>42</v>
      </c>
      <c r="BS18" s="126" t="n">
        <v>0.5</v>
      </c>
      <c r="BT18" s="101" t="n">
        <v>0.5</v>
      </c>
      <c r="BU18" s="101" t="n">
        <v>0.5</v>
      </c>
      <c r="BV18" s="101"/>
      <c r="BW18" s="101" t="n">
        <v>1.5</v>
      </c>
      <c r="BX18" s="127"/>
      <c r="BY18" s="128"/>
      <c r="BZ18" s="126" t="n">
        <v>0.5</v>
      </c>
      <c r="CA18" s="101" t="n">
        <v>0.5</v>
      </c>
      <c r="CB18" s="101" t="n">
        <v>0</v>
      </c>
      <c r="CC18" s="101" t="n">
        <v>0.7</v>
      </c>
      <c r="CD18" s="127" t="n">
        <v>0</v>
      </c>
      <c r="CE18" s="129" t="n">
        <v>1</v>
      </c>
      <c r="CF18" s="130" t="n">
        <v>1</v>
      </c>
      <c r="CG18" s="130" t="n">
        <v>0.5</v>
      </c>
      <c r="CH18" s="130" t="n">
        <v>1.5</v>
      </c>
      <c r="CI18" s="130"/>
      <c r="CJ18" s="131" t="n">
        <v>2</v>
      </c>
      <c r="CK18" s="129" t="n">
        <v>0</v>
      </c>
      <c r="CL18" s="130" t="n">
        <v>0</v>
      </c>
      <c r="CM18" s="130" t="n">
        <v>0.5</v>
      </c>
      <c r="CN18" s="130" t="n">
        <v>1</v>
      </c>
      <c r="CO18" s="130" t="n">
        <v>1</v>
      </c>
      <c r="CP18" s="131"/>
      <c r="CQ18" s="98" t="n">
        <v>1</v>
      </c>
      <c r="CR18" s="99" t="n">
        <v>1</v>
      </c>
      <c r="CS18" s="99"/>
      <c r="CT18" s="99" t="n">
        <v>1.5</v>
      </c>
      <c r="CU18" s="100" t="n">
        <v>0.5</v>
      </c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</row>
    <row r="19" s="80" customFormat="true" ht="13.5" hidden="false" customHeight="false" outlineLevel="0" collapsed="false">
      <c r="A19" s="56" t="n">
        <v>15</v>
      </c>
      <c r="B19" s="102" t="s">
        <v>37</v>
      </c>
      <c r="C19" s="103" t="s">
        <v>56</v>
      </c>
      <c r="D19" s="102" t="n">
        <v>210110824</v>
      </c>
      <c r="E19" s="102"/>
      <c r="F19" s="102" t="s">
        <v>39</v>
      </c>
      <c r="G19" s="102" t="s">
        <v>40</v>
      </c>
      <c r="H19" s="58" t="n">
        <f aca="false">MIN(SUM(BS19:BX19)+0.3*BY19,10)</f>
        <v>1</v>
      </c>
      <c r="I19" s="59" t="n">
        <f aca="false">SUM(BZ19:CD19)</f>
        <v>0.5</v>
      </c>
      <c r="J19" s="59"/>
      <c r="K19" s="60"/>
      <c r="L19" s="61" t="n">
        <f aca="false">SUM(H19:K19)/4</f>
        <v>0.375</v>
      </c>
      <c r="M19" s="104"/>
      <c r="N19" s="63" t="n">
        <f aca="false">IF(L19&gt;6.9,L19,0.6*L19+0.4*M19)</f>
        <v>0.225</v>
      </c>
      <c r="O19" s="105" t="n">
        <f aca="false">2*COUNTIF(P19:BR19,"X")+COUNTIF(AD19,"X")+COUNTIF(AP19,"X")+COUNTIF(BE19,"X")+COUNTIF(BR19,"X")</f>
        <v>16</v>
      </c>
      <c r="P19" s="106" t="s">
        <v>42</v>
      </c>
      <c r="Q19" s="106" t="s">
        <v>42</v>
      </c>
      <c r="R19" s="106" t="s">
        <v>42</v>
      </c>
      <c r="S19" s="107" t="s">
        <v>42</v>
      </c>
      <c r="T19" s="106" t="s">
        <v>42</v>
      </c>
      <c r="U19" s="106" t="s">
        <v>42</v>
      </c>
      <c r="V19" s="106" t="s">
        <v>42</v>
      </c>
      <c r="W19" s="106" t="s">
        <v>42</v>
      </c>
      <c r="X19" s="106" t="s">
        <v>42</v>
      </c>
      <c r="Y19" s="106" t="s">
        <v>42</v>
      </c>
      <c r="Z19" s="106" t="s">
        <v>42</v>
      </c>
      <c r="AA19" s="106" t="s">
        <v>42</v>
      </c>
      <c r="AB19" s="106" t="s">
        <v>42</v>
      </c>
      <c r="AC19" s="106" t="s">
        <v>42</v>
      </c>
      <c r="AD19" s="108" t="s">
        <v>42</v>
      </c>
      <c r="AE19" s="106" t="s">
        <v>42</v>
      </c>
      <c r="AF19" s="106" t="s">
        <v>42</v>
      </c>
      <c r="AG19" s="106" t="s">
        <v>42</v>
      </c>
      <c r="AH19" s="106" t="s">
        <v>42</v>
      </c>
      <c r="AI19" s="106" t="s">
        <v>41</v>
      </c>
      <c r="AJ19" s="106" t="s">
        <v>42</v>
      </c>
      <c r="AK19" s="106" t="s">
        <v>42</v>
      </c>
      <c r="AL19" s="106"/>
      <c r="AM19" s="106" t="s">
        <v>42</v>
      </c>
      <c r="AN19" s="106" t="s">
        <v>42</v>
      </c>
      <c r="AO19" s="106" t="s">
        <v>42</v>
      </c>
      <c r="AP19" s="108" t="s">
        <v>42</v>
      </c>
      <c r="AQ19" s="106" t="s">
        <v>42</v>
      </c>
      <c r="AR19" s="106" t="s">
        <v>42</v>
      </c>
      <c r="AS19" s="106"/>
      <c r="AT19" s="106" t="s">
        <v>42</v>
      </c>
      <c r="AU19" s="106" t="s">
        <v>42</v>
      </c>
      <c r="AV19" s="106" t="s">
        <v>42</v>
      </c>
      <c r="AW19" s="106" t="s">
        <v>42</v>
      </c>
      <c r="AX19" s="67" t="s">
        <v>42</v>
      </c>
      <c r="AY19" s="109" t="s">
        <v>42</v>
      </c>
      <c r="AZ19" s="109" t="s">
        <v>42</v>
      </c>
      <c r="BA19" s="109" t="s">
        <v>41</v>
      </c>
      <c r="BB19" s="109" t="s">
        <v>42</v>
      </c>
      <c r="BC19" s="109" t="s">
        <v>42</v>
      </c>
      <c r="BD19" s="109" t="s">
        <v>42</v>
      </c>
      <c r="BE19" s="110" t="s">
        <v>41</v>
      </c>
      <c r="BF19" s="109" t="s">
        <v>42</v>
      </c>
      <c r="BG19" s="109" t="s">
        <v>41</v>
      </c>
      <c r="BH19" s="109" t="s">
        <v>41</v>
      </c>
      <c r="BI19" s="109" t="s">
        <v>41</v>
      </c>
      <c r="BJ19" s="109" t="s">
        <v>42</v>
      </c>
      <c r="BK19" s="109"/>
      <c r="BL19" s="109" t="s">
        <v>42</v>
      </c>
      <c r="BM19" s="109" t="s">
        <v>42</v>
      </c>
      <c r="BN19" s="109" t="s">
        <v>42</v>
      </c>
      <c r="BO19" s="109" t="s">
        <v>42</v>
      </c>
      <c r="BP19" s="109" t="s">
        <v>42</v>
      </c>
      <c r="BQ19" s="109" t="s">
        <v>42</v>
      </c>
      <c r="BR19" s="110" t="s">
        <v>41</v>
      </c>
      <c r="BS19" s="111" t="n">
        <v>0.5</v>
      </c>
      <c r="BT19" s="106"/>
      <c r="BU19" s="106"/>
      <c r="BV19" s="106" t="n">
        <v>0.5</v>
      </c>
      <c r="BW19" s="106"/>
      <c r="BX19" s="112"/>
      <c r="BY19" s="113"/>
      <c r="BZ19" s="111" t="n">
        <v>0.5</v>
      </c>
      <c r="CA19" s="106" t="n">
        <v>0</v>
      </c>
      <c r="CB19" s="106" t="n">
        <v>0</v>
      </c>
      <c r="CC19" s="106" t="n">
        <v>0</v>
      </c>
      <c r="CD19" s="112" t="n">
        <v>0</v>
      </c>
      <c r="CE19" s="114"/>
      <c r="CF19" s="115"/>
      <c r="CG19" s="115"/>
      <c r="CH19" s="115"/>
      <c r="CI19" s="115"/>
      <c r="CJ19" s="116"/>
      <c r="CK19" s="114"/>
      <c r="CL19" s="115"/>
      <c r="CM19" s="115"/>
      <c r="CN19" s="115"/>
      <c r="CO19" s="115"/>
      <c r="CP19" s="116"/>
      <c r="CQ19" s="76"/>
      <c r="CR19" s="77"/>
      <c r="CS19" s="77"/>
      <c r="CT19" s="77"/>
      <c r="CU19" s="78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</row>
    <row r="20" s="80" customFormat="true" ht="13.5" hidden="false" customHeight="false" outlineLevel="0" collapsed="false">
      <c r="A20" s="81" t="n">
        <v>16</v>
      </c>
      <c r="B20" s="81" t="s">
        <v>37</v>
      </c>
      <c r="C20" s="82" t="s">
        <v>57</v>
      </c>
      <c r="D20" s="81" t="n">
        <v>210110840</v>
      </c>
      <c r="E20" s="81"/>
      <c r="F20" s="81" t="s">
        <v>39</v>
      </c>
      <c r="G20" s="81" t="s">
        <v>40</v>
      </c>
      <c r="H20" s="83" t="n">
        <f aca="false">MIN(SUM(BS20:BX20)+0.3*BY20,10)</f>
        <v>4.5</v>
      </c>
      <c r="I20" s="84" t="n">
        <f aca="false">SUM(BZ20:CD20)</f>
        <v>5.5</v>
      </c>
      <c r="J20" s="84" t="n">
        <f aca="false">SUM(CE20:CJ20)</f>
        <v>7.5</v>
      </c>
      <c r="K20" s="85" t="n">
        <f aca="false">SUM(CK20:CP20)</f>
        <v>6</v>
      </c>
      <c r="L20" s="86" t="n">
        <f aca="false">SUM(H20:K20)/4</f>
        <v>5.875</v>
      </c>
      <c r="M20" s="117" t="n">
        <f aca="false">SUM(CQ20:CU20)</f>
        <v>5.5</v>
      </c>
      <c r="N20" s="88" t="n">
        <f aca="false">IF(L20&gt;6.9,L20,0.6*L20+0.4*M20)</f>
        <v>5.725</v>
      </c>
      <c r="O20" s="118" t="n">
        <f aca="false">2*COUNTIF(P20:BR20,"X")+COUNTIF(AD20,"X")+COUNTIF(AP20,"X")+COUNTIF(BE20,"X")+COUNTIF(BR20,"X")</f>
        <v>10</v>
      </c>
      <c r="P20" s="119" t="s">
        <v>41</v>
      </c>
      <c r="Q20" s="119" t="s">
        <v>41</v>
      </c>
      <c r="R20" s="119" t="s">
        <v>41</v>
      </c>
      <c r="S20" s="120" t="s">
        <v>42</v>
      </c>
      <c r="T20" s="101" t="s">
        <v>42</v>
      </c>
      <c r="U20" s="101" t="s">
        <v>42</v>
      </c>
      <c r="V20" s="101" t="s">
        <v>42</v>
      </c>
      <c r="W20" s="101" t="s">
        <v>42</v>
      </c>
      <c r="X20" s="101" t="s">
        <v>42</v>
      </c>
      <c r="Y20" s="101" t="s">
        <v>41</v>
      </c>
      <c r="Z20" s="101" t="s">
        <v>42</v>
      </c>
      <c r="AA20" s="101" t="s">
        <v>42</v>
      </c>
      <c r="AB20" s="101" t="s">
        <v>42</v>
      </c>
      <c r="AC20" s="101" t="s">
        <v>42</v>
      </c>
      <c r="AD20" s="121" t="s">
        <v>42</v>
      </c>
      <c r="AE20" s="101" t="s">
        <v>42</v>
      </c>
      <c r="AF20" s="101" t="s">
        <v>42</v>
      </c>
      <c r="AG20" s="101" t="s">
        <v>42</v>
      </c>
      <c r="AH20" s="101" t="s">
        <v>42</v>
      </c>
      <c r="AI20" s="101" t="s">
        <v>42</v>
      </c>
      <c r="AJ20" s="101" t="s">
        <v>42</v>
      </c>
      <c r="AK20" s="101" t="s">
        <v>42</v>
      </c>
      <c r="AL20" s="122"/>
      <c r="AM20" s="101" t="s">
        <v>42</v>
      </c>
      <c r="AN20" s="101" t="s">
        <v>42</v>
      </c>
      <c r="AO20" s="101" t="s">
        <v>42</v>
      </c>
      <c r="AP20" s="121" t="s">
        <v>42</v>
      </c>
      <c r="AQ20" s="101" t="s">
        <v>42</v>
      </c>
      <c r="AR20" s="101" t="s">
        <v>42</v>
      </c>
      <c r="AS20" s="101"/>
      <c r="AT20" s="101" t="s">
        <v>41</v>
      </c>
      <c r="AU20" s="101" t="s">
        <v>42</v>
      </c>
      <c r="AV20" s="101" t="s">
        <v>42</v>
      </c>
      <c r="AW20" s="101" t="s">
        <v>42</v>
      </c>
      <c r="AX20" s="101" t="s">
        <v>42</v>
      </c>
      <c r="AY20" s="123" t="s">
        <v>42</v>
      </c>
      <c r="AZ20" s="123" t="s">
        <v>42</v>
      </c>
      <c r="BA20" s="123" t="s">
        <v>42</v>
      </c>
      <c r="BB20" s="123" t="s">
        <v>42</v>
      </c>
      <c r="BC20" s="123" t="s">
        <v>42</v>
      </c>
      <c r="BD20" s="123" t="s">
        <v>42</v>
      </c>
      <c r="BE20" s="124" t="s">
        <v>42</v>
      </c>
      <c r="BF20" s="123" t="s">
        <v>42</v>
      </c>
      <c r="BG20" s="123" t="s">
        <v>42</v>
      </c>
      <c r="BH20" s="123" t="s">
        <v>42</v>
      </c>
      <c r="BI20" s="123" t="s">
        <v>42</v>
      </c>
      <c r="BJ20" s="123" t="s">
        <v>42</v>
      </c>
      <c r="BK20" s="125"/>
      <c r="BL20" s="123" t="s">
        <v>42</v>
      </c>
      <c r="BM20" s="123" t="s">
        <v>42</v>
      </c>
      <c r="BN20" s="123" t="s">
        <v>42</v>
      </c>
      <c r="BO20" s="123" t="s">
        <v>42</v>
      </c>
      <c r="BP20" s="123" t="s">
        <v>42</v>
      </c>
      <c r="BQ20" s="123" t="s">
        <v>42</v>
      </c>
      <c r="BR20" s="124" t="s">
        <v>42</v>
      </c>
      <c r="BS20" s="126" t="n">
        <v>0.5</v>
      </c>
      <c r="BT20" s="101"/>
      <c r="BU20" s="101" t="n">
        <v>1</v>
      </c>
      <c r="BV20" s="101" t="n">
        <v>0.5</v>
      </c>
      <c r="BW20" s="101" t="n">
        <v>1</v>
      </c>
      <c r="BX20" s="127" t="n">
        <v>1.5</v>
      </c>
      <c r="BY20" s="128"/>
      <c r="BZ20" s="126" t="n">
        <v>0.5</v>
      </c>
      <c r="CA20" s="101" t="n">
        <v>1</v>
      </c>
      <c r="CB20" s="101" t="n">
        <v>2</v>
      </c>
      <c r="CC20" s="101" t="n">
        <v>1.5</v>
      </c>
      <c r="CD20" s="127" t="n">
        <v>0.5</v>
      </c>
      <c r="CE20" s="129" t="n">
        <v>1</v>
      </c>
      <c r="CF20" s="130" t="n">
        <v>1.5</v>
      </c>
      <c r="CG20" s="130" t="n">
        <v>1.5</v>
      </c>
      <c r="CH20" s="130"/>
      <c r="CI20" s="130" t="n">
        <v>1.5</v>
      </c>
      <c r="CJ20" s="131" t="n">
        <v>2</v>
      </c>
      <c r="CK20" s="129" t="n">
        <v>1</v>
      </c>
      <c r="CL20" s="130" t="n">
        <v>1</v>
      </c>
      <c r="CM20" s="130" t="n">
        <v>1</v>
      </c>
      <c r="CN20" s="130" t="n">
        <v>2</v>
      </c>
      <c r="CO20" s="130" t="n">
        <v>0.5</v>
      </c>
      <c r="CP20" s="131" t="n">
        <v>0.5</v>
      </c>
      <c r="CQ20" s="98" t="n">
        <v>1</v>
      </c>
      <c r="CR20" s="99" t="n">
        <v>0.5</v>
      </c>
      <c r="CS20" s="99" t="n">
        <v>2</v>
      </c>
      <c r="CT20" s="99" t="n">
        <v>1</v>
      </c>
      <c r="CU20" s="100" t="n">
        <v>1</v>
      </c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</row>
    <row r="21" s="80" customFormat="true" ht="13.5" hidden="false" customHeight="false" outlineLevel="0" collapsed="false">
      <c r="A21" s="56" t="n">
        <v>17</v>
      </c>
      <c r="B21" s="102" t="s">
        <v>37</v>
      </c>
      <c r="C21" s="103" t="s">
        <v>58</v>
      </c>
      <c r="D21" s="102" t="n">
        <v>210110812</v>
      </c>
      <c r="E21" s="102"/>
      <c r="F21" s="102" t="s">
        <v>39</v>
      </c>
      <c r="G21" s="102" t="s">
        <v>40</v>
      </c>
      <c r="H21" s="58" t="n">
        <f aca="false">MIN(SUM(BS21:BX21)+0.3*BY21,10)</f>
        <v>10</v>
      </c>
      <c r="I21" s="133" t="n">
        <v>10</v>
      </c>
      <c r="J21" s="59" t="n">
        <f aca="false">SUM(CE21:CJ21)</f>
        <v>10</v>
      </c>
      <c r="K21" s="60" t="n">
        <f aca="false">SUM(CK21:CP21)</f>
        <v>8</v>
      </c>
      <c r="L21" s="61" t="n">
        <f aca="false">SUM(H21:K21)/4</f>
        <v>9.5</v>
      </c>
      <c r="M21" s="104"/>
      <c r="N21" s="63" t="n">
        <f aca="false">IF(L21&gt;6.9,L21,0.6*L21+0.4*M21)</f>
        <v>9.5</v>
      </c>
      <c r="O21" s="105" t="n">
        <f aca="false">2*COUNTIF(P21:BR21,"X")+COUNTIF(AD21,"X")+COUNTIF(AP21,"X")+COUNTIF(BE21,"X")+COUNTIF(BR21,"X")</f>
        <v>3</v>
      </c>
      <c r="P21" s="106" t="s">
        <v>42</v>
      </c>
      <c r="Q21" s="106" t="s">
        <v>42</v>
      </c>
      <c r="R21" s="106" t="s">
        <v>42</v>
      </c>
      <c r="S21" s="107" t="s">
        <v>42</v>
      </c>
      <c r="T21" s="106" t="s">
        <v>42</v>
      </c>
      <c r="U21" s="106" t="s">
        <v>42</v>
      </c>
      <c r="V21" s="106" t="s">
        <v>42</v>
      </c>
      <c r="W21" s="106" t="s">
        <v>42</v>
      </c>
      <c r="X21" s="106" t="s">
        <v>42</v>
      </c>
      <c r="Y21" s="106" t="s">
        <v>42</v>
      </c>
      <c r="Z21" s="106" t="s">
        <v>42</v>
      </c>
      <c r="AA21" s="106" t="s">
        <v>42</v>
      </c>
      <c r="AB21" s="106" t="s">
        <v>42</v>
      </c>
      <c r="AC21" s="106" t="s">
        <v>42</v>
      </c>
      <c r="AD21" s="108" t="s">
        <v>42</v>
      </c>
      <c r="AE21" s="106" t="s">
        <v>42</v>
      </c>
      <c r="AF21" s="106" t="s">
        <v>42</v>
      </c>
      <c r="AG21" s="106" t="s">
        <v>42</v>
      </c>
      <c r="AH21" s="106" t="s">
        <v>42</v>
      </c>
      <c r="AI21" s="106" t="s">
        <v>42</v>
      </c>
      <c r="AJ21" s="106" t="s">
        <v>42</v>
      </c>
      <c r="AK21" s="106" t="s">
        <v>42</v>
      </c>
      <c r="AL21" s="106"/>
      <c r="AM21" s="106" t="s">
        <v>42</v>
      </c>
      <c r="AN21" s="106" t="s">
        <v>42</v>
      </c>
      <c r="AO21" s="106" t="s">
        <v>42</v>
      </c>
      <c r="AP21" s="108" t="s">
        <v>41</v>
      </c>
      <c r="AQ21" s="106" t="s">
        <v>42</v>
      </c>
      <c r="AR21" s="106" t="s">
        <v>42</v>
      </c>
      <c r="AS21" s="106"/>
      <c r="AT21" s="106" t="s">
        <v>42</v>
      </c>
      <c r="AU21" s="106" t="s">
        <v>42</v>
      </c>
      <c r="AV21" s="106" t="s">
        <v>42</v>
      </c>
      <c r="AW21" s="106" t="s">
        <v>42</v>
      </c>
      <c r="AX21" s="67" t="s">
        <v>42</v>
      </c>
      <c r="AY21" s="109" t="s">
        <v>42</v>
      </c>
      <c r="AZ21" s="109" t="s">
        <v>42</v>
      </c>
      <c r="BA21" s="109" t="s">
        <v>42</v>
      </c>
      <c r="BB21" s="109" t="s">
        <v>42</v>
      </c>
      <c r="BC21" s="109" t="s">
        <v>42</v>
      </c>
      <c r="BD21" s="109" t="s">
        <v>42</v>
      </c>
      <c r="BE21" s="110" t="s">
        <v>42</v>
      </c>
      <c r="BF21" s="109" t="s">
        <v>42</v>
      </c>
      <c r="BG21" s="109" t="s">
        <v>42</v>
      </c>
      <c r="BH21" s="109" t="s">
        <v>42</v>
      </c>
      <c r="BI21" s="109" t="s">
        <v>42</v>
      </c>
      <c r="BJ21" s="109" t="s">
        <v>42</v>
      </c>
      <c r="BK21" s="109"/>
      <c r="BL21" s="109" t="s">
        <v>42</v>
      </c>
      <c r="BM21" s="109" t="s">
        <v>42</v>
      </c>
      <c r="BN21" s="109" t="s">
        <v>42</v>
      </c>
      <c r="BO21" s="109" t="s">
        <v>42</v>
      </c>
      <c r="BP21" s="109" t="s">
        <v>42</v>
      </c>
      <c r="BQ21" s="109" t="s">
        <v>42</v>
      </c>
      <c r="BR21" s="110" t="s">
        <v>42</v>
      </c>
      <c r="BS21" s="111" t="n">
        <v>1.5</v>
      </c>
      <c r="BT21" s="106" t="n">
        <v>2</v>
      </c>
      <c r="BU21" s="106" t="n">
        <v>1.5</v>
      </c>
      <c r="BV21" s="106" t="n">
        <v>2</v>
      </c>
      <c r="BW21" s="106" t="n">
        <v>1.5</v>
      </c>
      <c r="BX21" s="112" t="n">
        <v>1.5</v>
      </c>
      <c r="BY21" s="113" t="n">
        <v>9.8</v>
      </c>
      <c r="BZ21" s="111"/>
      <c r="CA21" s="106"/>
      <c r="CB21" s="106"/>
      <c r="CC21" s="106"/>
      <c r="CD21" s="112" t="s">
        <v>59</v>
      </c>
      <c r="CE21" s="114" t="n">
        <v>1.5</v>
      </c>
      <c r="CF21" s="115" t="n">
        <v>2</v>
      </c>
      <c r="CG21" s="115" t="n">
        <v>2</v>
      </c>
      <c r="CH21" s="115" t="n">
        <v>2.5</v>
      </c>
      <c r="CI21" s="115"/>
      <c r="CJ21" s="116" t="n">
        <v>2</v>
      </c>
      <c r="CK21" s="114" t="n">
        <v>1</v>
      </c>
      <c r="CL21" s="115" t="n">
        <v>1</v>
      </c>
      <c r="CM21" s="115" t="n">
        <v>1.5</v>
      </c>
      <c r="CN21" s="115" t="n">
        <v>2</v>
      </c>
      <c r="CO21" s="115" t="n">
        <v>1.5</v>
      </c>
      <c r="CP21" s="116" t="n">
        <v>1</v>
      </c>
      <c r="CQ21" s="76"/>
      <c r="CR21" s="77"/>
      <c r="CS21" s="77"/>
      <c r="CT21" s="77"/>
      <c r="CU21" s="78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</row>
    <row r="22" s="80" customFormat="true" ht="13.5" hidden="false" customHeight="false" outlineLevel="0" collapsed="false">
      <c r="A22" s="81" t="n">
        <v>18</v>
      </c>
      <c r="B22" s="81" t="s">
        <v>37</v>
      </c>
      <c r="C22" s="82" t="s">
        <v>60</v>
      </c>
      <c r="D22" s="81" t="n">
        <v>210110842</v>
      </c>
      <c r="E22" s="81"/>
      <c r="F22" s="81" t="s">
        <v>39</v>
      </c>
      <c r="G22" s="81" t="s">
        <v>40</v>
      </c>
      <c r="H22" s="83" t="n">
        <f aca="false">MIN(SUM(BS22:BX22)+0.3*BY22,10)</f>
        <v>1.5</v>
      </c>
      <c r="I22" s="84" t="n">
        <f aca="false">SUM(BZ22:CD22)</f>
        <v>2.7</v>
      </c>
      <c r="J22" s="84" t="n">
        <f aca="false">SUM(CE22:CJ22)</f>
        <v>2</v>
      </c>
      <c r="K22" s="85"/>
      <c r="L22" s="86" t="n">
        <f aca="false">SUM(H22:K22)/4</f>
        <v>1.55</v>
      </c>
      <c r="M22" s="117"/>
      <c r="N22" s="88" t="n">
        <f aca="false">IF(L22&gt;6.9,L22,0.6*L22+0.4*M22)</f>
        <v>0.93</v>
      </c>
      <c r="O22" s="118" t="n">
        <f aca="false">2*COUNTIF(P22:BR22,"X")+COUNTIF(AD22,"X")+COUNTIF(AP22,"X")+COUNTIF(BE22,"X")+COUNTIF(BR22,"X")</f>
        <v>21</v>
      </c>
      <c r="P22" s="119" t="s">
        <v>41</v>
      </c>
      <c r="Q22" s="119" t="s">
        <v>41</v>
      </c>
      <c r="R22" s="119" t="s">
        <v>41</v>
      </c>
      <c r="S22" s="120" t="s">
        <v>41</v>
      </c>
      <c r="T22" s="101" t="s">
        <v>41</v>
      </c>
      <c r="U22" s="101" t="s">
        <v>41</v>
      </c>
      <c r="V22" s="101" t="s">
        <v>42</v>
      </c>
      <c r="W22" s="101" t="s">
        <v>42</v>
      </c>
      <c r="X22" s="101" t="s">
        <v>42</v>
      </c>
      <c r="Y22" s="101" t="s">
        <v>42</v>
      </c>
      <c r="Z22" s="101" t="s">
        <v>42</v>
      </c>
      <c r="AA22" s="101" t="s">
        <v>42</v>
      </c>
      <c r="AB22" s="101" t="s">
        <v>41</v>
      </c>
      <c r="AC22" s="101" t="s">
        <v>42</v>
      </c>
      <c r="AD22" s="121" t="s">
        <v>42</v>
      </c>
      <c r="AE22" s="101" t="s">
        <v>42</v>
      </c>
      <c r="AF22" s="101" t="s">
        <v>42</v>
      </c>
      <c r="AG22" s="101" t="s">
        <v>42</v>
      </c>
      <c r="AH22" s="101" t="s">
        <v>42</v>
      </c>
      <c r="AI22" s="101" t="s">
        <v>42</v>
      </c>
      <c r="AJ22" s="101" t="s">
        <v>42</v>
      </c>
      <c r="AK22" s="101" t="s">
        <v>42</v>
      </c>
      <c r="AL22" s="122"/>
      <c r="AM22" s="101" t="s">
        <v>42</v>
      </c>
      <c r="AN22" s="101" t="s">
        <v>42</v>
      </c>
      <c r="AO22" s="101" t="s">
        <v>42</v>
      </c>
      <c r="AP22" s="121" t="s">
        <v>42</v>
      </c>
      <c r="AQ22" s="101" t="s">
        <v>42</v>
      </c>
      <c r="AR22" s="101" t="s">
        <v>42</v>
      </c>
      <c r="AS22" s="101"/>
      <c r="AT22" s="101" t="s">
        <v>42</v>
      </c>
      <c r="AU22" s="101" t="s">
        <v>42</v>
      </c>
      <c r="AV22" s="101" t="s">
        <v>42</v>
      </c>
      <c r="AW22" s="101" t="s">
        <v>42</v>
      </c>
      <c r="AX22" s="101" t="s">
        <v>42</v>
      </c>
      <c r="AY22" s="123" t="s">
        <v>42</v>
      </c>
      <c r="AZ22" s="123" t="s">
        <v>42</v>
      </c>
      <c r="BA22" s="123" t="s">
        <v>42</v>
      </c>
      <c r="BB22" s="123" t="s">
        <v>42</v>
      </c>
      <c r="BC22" s="123" t="s">
        <v>42</v>
      </c>
      <c r="BD22" s="123" t="s">
        <v>42</v>
      </c>
      <c r="BE22" s="124" t="s">
        <v>42</v>
      </c>
      <c r="BF22" s="123" t="s">
        <v>42</v>
      </c>
      <c r="BG22" s="123" t="s">
        <v>41</v>
      </c>
      <c r="BH22" s="123" t="s">
        <v>41</v>
      </c>
      <c r="BI22" s="123" t="s">
        <v>42</v>
      </c>
      <c r="BJ22" s="123" t="s">
        <v>42</v>
      </c>
      <c r="BK22" s="125"/>
      <c r="BL22" s="123" t="s">
        <v>42</v>
      </c>
      <c r="BM22" s="123" t="s">
        <v>42</v>
      </c>
      <c r="BN22" s="123" t="s">
        <v>42</v>
      </c>
      <c r="BO22" s="123" t="s">
        <v>42</v>
      </c>
      <c r="BP22" s="123" t="s">
        <v>42</v>
      </c>
      <c r="BQ22" s="123" t="s">
        <v>42</v>
      </c>
      <c r="BR22" s="124" t="s">
        <v>41</v>
      </c>
      <c r="BS22" s="126"/>
      <c r="BT22" s="101"/>
      <c r="BU22" s="101"/>
      <c r="BV22" s="101" t="n">
        <v>0.5</v>
      </c>
      <c r="BW22" s="101"/>
      <c r="BX22" s="127" t="n">
        <v>1</v>
      </c>
      <c r="BY22" s="128"/>
      <c r="BZ22" s="126" t="n">
        <v>0</v>
      </c>
      <c r="CA22" s="101" t="n">
        <v>2</v>
      </c>
      <c r="CB22" s="101" t="n">
        <v>0</v>
      </c>
      <c r="CC22" s="101" t="n">
        <v>0.7</v>
      </c>
      <c r="CD22" s="127" t="n">
        <v>0</v>
      </c>
      <c r="CE22" s="129" t="n">
        <v>0</v>
      </c>
      <c r="CF22" s="130" t="n">
        <v>1.5</v>
      </c>
      <c r="CG22" s="130" t="n">
        <v>0</v>
      </c>
      <c r="CH22" s="130" t="n">
        <v>0.5</v>
      </c>
      <c r="CI22" s="130"/>
      <c r="CJ22" s="131" t="n">
        <v>0</v>
      </c>
      <c r="CK22" s="129"/>
      <c r="CL22" s="130"/>
      <c r="CM22" s="130"/>
      <c r="CN22" s="130"/>
      <c r="CO22" s="130"/>
      <c r="CP22" s="131"/>
      <c r="CQ22" s="98"/>
      <c r="CR22" s="99"/>
      <c r="CS22" s="99"/>
      <c r="CT22" s="99"/>
      <c r="CU22" s="100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</row>
    <row r="23" s="80" customFormat="true" ht="13.5" hidden="false" customHeight="false" outlineLevel="0" collapsed="false">
      <c r="A23" s="56" t="n">
        <v>19</v>
      </c>
      <c r="B23" s="102" t="s">
        <v>37</v>
      </c>
      <c r="C23" s="103" t="s">
        <v>61</v>
      </c>
      <c r="D23" s="102" t="n">
        <v>210110819</v>
      </c>
      <c r="E23" s="102"/>
      <c r="F23" s="102" t="s">
        <v>39</v>
      </c>
      <c r="G23" s="102" t="s">
        <v>40</v>
      </c>
      <c r="H23" s="58" t="n">
        <f aca="false">MIN(SUM(BS23:BX23)+0.3*BY23,10)</f>
        <v>6.96</v>
      </c>
      <c r="I23" s="59" t="n">
        <f aca="false">SUM(BZ23:CD23)</f>
        <v>4.5</v>
      </c>
      <c r="J23" s="59" t="n">
        <f aca="false">SUM(CE23:CJ23)</f>
        <v>7</v>
      </c>
      <c r="K23" s="60" t="n">
        <f aca="false">SUM(CK23:CP23)</f>
        <v>4</v>
      </c>
      <c r="L23" s="61" t="n">
        <f aca="false">SUM(H23:K23)/4</f>
        <v>5.615</v>
      </c>
      <c r="M23" s="104" t="n">
        <f aca="false">SUM(CQ23:CU23)</f>
        <v>4.5</v>
      </c>
      <c r="N23" s="63" t="n">
        <f aca="false">IF(L23&gt;6.9,L23,0.6*L23+0.4*M23)</f>
        <v>5.169</v>
      </c>
      <c r="O23" s="105" t="n">
        <f aca="false">2*COUNTIF(P23:BR23,"X")+COUNTIF(AD23,"X")+COUNTIF(AP23,"X")+COUNTIF(BE23,"X")+COUNTIF(BR23,"X")</f>
        <v>4</v>
      </c>
      <c r="P23" s="106" t="s">
        <v>42</v>
      </c>
      <c r="Q23" s="106" t="s">
        <v>42</v>
      </c>
      <c r="R23" s="106" t="s">
        <v>42</v>
      </c>
      <c r="S23" s="107" t="s">
        <v>42</v>
      </c>
      <c r="T23" s="106" t="s">
        <v>41</v>
      </c>
      <c r="U23" s="106" t="s">
        <v>42</v>
      </c>
      <c r="V23" s="106" t="s">
        <v>42</v>
      </c>
      <c r="W23" s="106" t="s">
        <v>42</v>
      </c>
      <c r="X23" s="106" t="s">
        <v>42</v>
      </c>
      <c r="Y23" s="106" t="s">
        <v>42</v>
      </c>
      <c r="Z23" s="106" t="s">
        <v>42</v>
      </c>
      <c r="AA23" s="106" t="s">
        <v>42</v>
      </c>
      <c r="AB23" s="106" t="s">
        <v>42</v>
      </c>
      <c r="AC23" s="106" t="s">
        <v>42</v>
      </c>
      <c r="AD23" s="108" t="s">
        <v>42</v>
      </c>
      <c r="AE23" s="106" t="s">
        <v>42</v>
      </c>
      <c r="AF23" s="106" t="s">
        <v>42</v>
      </c>
      <c r="AG23" s="106" t="s">
        <v>41</v>
      </c>
      <c r="AH23" s="106" t="s">
        <v>42</v>
      </c>
      <c r="AI23" s="106" t="s">
        <v>42</v>
      </c>
      <c r="AJ23" s="106" t="s">
        <v>42</v>
      </c>
      <c r="AK23" s="106" t="s">
        <v>42</v>
      </c>
      <c r="AL23" s="106"/>
      <c r="AM23" s="106" t="s">
        <v>42</v>
      </c>
      <c r="AN23" s="106" t="s">
        <v>42</v>
      </c>
      <c r="AO23" s="106" t="s">
        <v>42</v>
      </c>
      <c r="AP23" s="108" t="s">
        <v>42</v>
      </c>
      <c r="AQ23" s="106" t="s">
        <v>42</v>
      </c>
      <c r="AR23" s="106" t="s">
        <v>42</v>
      </c>
      <c r="AS23" s="106"/>
      <c r="AT23" s="106" t="s">
        <v>42</v>
      </c>
      <c r="AU23" s="106" t="s">
        <v>42</v>
      </c>
      <c r="AV23" s="106" t="s">
        <v>42</v>
      </c>
      <c r="AW23" s="106" t="s">
        <v>42</v>
      </c>
      <c r="AX23" s="67" t="s">
        <v>42</v>
      </c>
      <c r="AY23" s="109" t="s">
        <v>42</v>
      </c>
      <c r="AZ23" s="109" t="s">
        <v>42</v>
      </c>
      <c r="BA23" s="109" t="s">
        <v>42</v>
      </c>
      <c r="BB23" s="109" t="s">
        <v>42</v>
      </c>
      <c r="BC23" s="109" t="s">
        <v>42</v>
      </c>
      <c r="BD23" s="109" t="s">
        <v>42</v>
      </c>
      <c r="BE23" s="110" t="s">
        <v>42</v>
      </c>
      <c r="BF23" s="109" t="s">
        <v>42</v>
      </c>
      <c r="BG23" s="109" t="s">
        <v>42</v>
      </c>
      <c r="BH23" s="109" t="s">
        <v>42</v>
      </c>
      <c r="BI23" s="109" t="s">
        <v>42</v>
      </c>
      <c r="BJ23" s="109" t="s">
        <v>42</v>
      </c>
      <c r="BK23" s="109"/>
      <c r="BL23" s="109" t="s">
        <v>42</v>
      </c>
      <c r="BM23" s="109" t="s">
        <v>42</v>
      </c>
      <c r="BN23" s="109" t="s">
        <v>42</v>
      </c>
      <c r="BO23" s="109" t="s">
        <v>42</v>
      </c>
      <c r="BP23" s="109" t="s">
        <v>42</v>
      </c>
      <c r="BQ23" s="109" t="s">
        <v>42</v>
      </c>
      <c r="BR23" s="110" t="s">
        <v>42</v>
      </c>
      <c r="BS23" s="111" t="n">
        <v>1</v>
      </c>
      <c r="BT23" s="106"/>
      <c r="BU23" s="106" t="n">
        <v>1</v>
      </c>
      <c r="BV23" s="106" t="n">
        <v>0.5</v>
      </c>
      <c r="BW23" s="106" t="n">
        <v>0.5</v>
      </c>
      <c r="BX23" s="112" t="n">
        <v>1.5</v>
      </c>
      <c r="BY23" s="113" t="n">
        <v>8.2</v>
      </c>
      <c r="BZ23" s="111" t="n">
        <v>0.5</v>
      </c>
      <c r="CA23" s="106" t="n">
        <v>1</v>
      </c>
      <c r="CB23" s="106" t="n">
        <v>1</v>
      </c>
      <c r="CC23" s="106" t="n">
        <v>1</v>
      </c>
      <c r="CD23" s="112" t="n">
        <v>1</v>
      </c>
      <c r="CE23" s="114" t="n">
        <v>0.5</v>
      </c>
      <c r="CF23" s="115" t="n">
        <v>2</v>
      </c>
      <c r="CG23" s="115" t="n">
        <v>1.5</v>
      </c>
      <c r="CH23" s="115" t="n">
        <v>1</v>
      </c>
      <c r="CI23" s="115"/>
      <c r="CJ23" s="116" t="n">
        <v>2</v>
      </c>
      <c r="CK23" s="114" t="n">
        <v>1</v>
      </c>
      <c r="CL23" s="115" t="n">
        <v>0.5</v>
      </c>
      <c r="CM23" s="115" t="n">
        <v>0.5</v>
      </c>
      <c r="CN23" s="115" t="n">
        <v>1</v>
      </c>
      <c r="CO23" s="115" t="n">
        <v>1</v>
      </c>
      <c r="CP23" s="116"/>
      <c r="CQ23" s="76" t="n">
        <v>0.5</v>
      </c>
      <c r="CR23" s="77" t="n">
        <v>1.5</v>
      </c>
      <c r="CS23" s="77" t="n">
        <v>1</v>
      </c>
      <c r="CT23" s="77" t="n">
        <v>1</v>
      </c>
      <c r="CU23" s="78" t="n">
        <v>0.5</v>
      </c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</row>
    <row r="24" s="80" customFormat="true" ht="13.5" hidden="false" customHeight="false" outlineLevel="0" collapsed="false">
      <c r="A24" s="81" t="n">
        <v>20</v>
      </c>
      <c r="B24" s="81" t="s">
        <v>37</v>
      </c>
      <c r="C24" s="82" t="s">
        <v>62</v>
      </c>
      <c r="D24" s="81" t="n">
        <v>210110820</v>
      </c>
      <c r="E24" s="81"/>
      <c r="F24" s="81" t="s">
        <v>39</v>
      </c>
      <c r="G24" s="81" t="s">
        <v>40</v>
      </c>
      <c r="H24" s="83" t="n">
        <f aca="false">MIN(SUM(BS24:BX24)+0.3*BY24,10)</f>
        <v>9.9</v>
      </c>
      <c r="I24" s="84" t="n">
        <f aca="false">SUM(BZ24:CD24)</f>
        <v>5</v>
      </c>
      <c r="J24" s="84" t="n">
        <f aca="false">SUM(CE24:CJ24)</f>
        <v>9</v>
      </c>
      <c r="K24" s="85" t="n">
        <f aca="false">SUM(CK24:CP24)</f>
        <v>5.5</v>
      </c>
      <c r="L24" s="86" t="n">
        <f aca="false">SUM(H24:K24)/4</f>
        <v>7.35</v>
      </c>
      <c r="M24" s="117"/>
      <c r="N24" s="88" t="n">
        <f aca="false">IF(L24&gt;6.9,L24,0.6*L24+0.4*M24)</f>
        <v>7.35</v>
      </c>
      <c r="O24" s="118" t="n">
        <f aca="false">2*COUNTIF(P24:BR24,"X")+COUNTIF(AD24,"X")+COUNTIF(AP24,"X")+COUNTIF(BE24,"X")+COUNTIF(BR24,"X")</f>
        <v>10</v>
      </c>
      <c r="P24" s="119" t="s">
        <v>42</v>
      </c>
      <c r="Q24" s="119" t="s">
        <v>42</v>
      </c>
      <c r="R24" s="119" t="s">
        <v>41</v>
      </c>
      <c r="S24" s="120" t="s">
        <v>42</v>
      </c>
      <c r="T24" s="101" t="s">
        <v>42</v>
      </c>
      <c r="U24" s="101" t="s">
        <v>42</v>
      </c>
      <c r="V24" s="101" t="s">
        <v>42</v>
      </c>
      <c r="W24" s="101" t="s">
        <v>42</v>
      </c>
      <c r="X24" s="101" t="s">
        <v>42</v>
      </c>
      <c r="Y24" s="101" t="s">
        <v>42</v>
      </c>
      <c r="Z24" s="101" t="s">
        <v>42</v>
      </c>
      <c r="AA24" s="101" t="s">
        <v>42</v>
      </c>
      <c r="AB24" s="101" t="s">
        <v>42</v>
      </c>
      <c r="AC24" s="101" t="s">
        <v>42</v>
      </c>
      <c r="AD24" s="121" t="s">
        <v>42</v>
      </c>
      <c r="AE24" s="101" t="s">
        <v>42</v>
      </c>
      <c r="AF24" s="101" t="s">
        <v>42</v>
      </c>
      <c r="AG24" s="101" t="s">
        <v>42</v>
      </c>
      <c r="AH24" s="101" t="s">
        <v>42</v>
      </c>
      <c r="AI24" s="101" t="s">
        <v>42</v>
      </c>
      <c r="AJ24" s="101" t="s">
        <v>42</v>
      </c>
      <c r="AK24" s="101" t="s">
        <v>42</v>
      </c>
      <c r="AL24" s="122"/>
      <c r="AM24" s="101" t="s">
        <v>42</v>
      </c>
      <c r="AN24" s="101" t="s">
        <v>42</v>
      </c>
      <c r="AO24" s="101" t="s">
        <v>41</v>
      </c>
      <c r="AP24" s="121" t="s">
        <v>42</v>
      </c>
      <c r="AQ24" s="101" t="s">
        <v>42</v>
      </c>
      <c r="AR24" s="101" t="s">
        <v>42</v>
      </c>
      <c r="AS24" s="101"/>
      <c r="AT24" s="101" t="s">
        <v>42</v>
      </c>
      <c r="AU24" s="101" t="s">
        <v>41</v>
      </c>
      <c r="AV24" s="101" t="s">
        <v>42</v>
      </c>
      <c r="AW24" s="101" t="s">
        <v>42</v>
      </c>
      <c r="AX24" s="101" t="s">
        <v>41</v>
      </c>
      <c r="AY24" s="123" t="s">
        <v>42</v>
      </c>
      <c r="AZ24" s="123" t="s">
        <v>42</v>
      </c>
      <c r="BA24" s="123" t="s">
        <v>42</v>
      </c>
      <c r="BB24" s="123" t="s">
        <v>42</v>
      </c>
      <c r="BC24" s="123" t="s">
        <v>42</v>
      </c>
      <c r="BD24" s="123" t="s">
        <v>42</v>
      </c>
      <c r="BE24" s="124" t="s">
        <v>42</v>
      </c>
      <c r="BF24" s="123" t="s">
        <v>42</v>
      </c>
      <c r="BG24" s="123" t="s">
        <v>42</v>
      </c>
      <c r="BH24" s="123" t="s">
        <v>41</v>
      </c>
      <c r="BI24" s="123" t="s">
        <v>42</v>
      </c>
      <c r="BJ24" s="123" t="s">
        <v>42</v>
      </c>
      <c r="BK24" s="125"/>
      <c r="BL24" s="123" t="s">
        <v>42</v>
      </c>
      <c r="BM24" s="123" t="s">
        <v>42</v>
      </c>
      <c r="BN24" s="123" t="s">
        <v>42</v>
      </c>
      <c r="BO24" s="123" t="s">
        <v>42</v>
      </c>
      <c r="BP24" s="123" t="s">
        <v>42</v>
      </c>
      <c r="BQ24" s="123" t="s">
        <v>42</v>
      </c>
      <c r="BR24" s="124" t="s">
        <v>42</v>
      </c>
      <c r="BS24" s="126" t="n">
        <v>1</v>
      </c>
      <c r="BT24" s="101" t="n">
        <v>2</v>
      </c>
      <c r="BU24" s="101" t="n">
        <v>1</v>
      </c>
      <c r="BV24" s="101" t="n">
        <v>2</v>
      </c>
      <c r="BW24" s="101" t="n">
        <v>1</v>
      </c>
      <c r="BX24" s="127" t="n">
        <v>0.5</v>
      </c>
      <c r="BY24" s="128" t="n">
        <v>8</v>
      </c>
      <c r="BZ24" s="126" t="n">
        <v>1.5</v>
      </c>
      <c r="CA24" s="101" t="n">
        <v>1.5</v>
      </c>
      <c r="CB24" s="101" t="n">
        <v>1</v>
      </c>
      <c r="CC24" s="101" t="n">
        <v>0</v>
      </c>
      <c r="CD24" s="127" t="n">
        <v>1</v>
      </c>
      <c r="CE24" s="129" t="n">
        <v>1.5</v>
      </c>
      <c r="CF24" s="130" t="n">
        <v>2</v>
      </c>
      <c r="CG24" s="130" t="n">
        <v>1.5</v>
      </c>
      <c r="CH24" s="130" t="n">
        <v>2</v>
      </c>
      <c r="CI24" s="130"/>
      <c r="CJ24" s="131" t="n">
        <v>2</v>
      </c>
      <c r="CK24" s="129" t="n">
        <v>0.5</v>
      </c>
      <c r="CL24" s="130" t="n">
        <v>1</v>
      </c>
      <c r="CM24" s="130" t="n">
        <v>0.5</v>
      </c>
      <c r="CN24" s="130" t="n">
        <v>1.5</v>
      </c>
      <c r="CO24" s="130" t="n">
        <v>1</v>
      </c>
      <c r="CP24" s="131" t="n">
        <v>1</v>
      </c>
      <c r="CQ24" s="98"/>
      <c r="CR24" s="99"/>
      <c r="CS24" s="99"/>
      <c r="CT24" s="99"/>
      <c r="CU24" s="100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</row>
    <row r="25" s="80" customFormat="true" ht="13.5" hidden="false" customHeight="false" outlineLevel="0" collapsed="false">
      <c r="A25" s="56" t="n">
        <v>21</v>
      </c>
      <c r="B25" s="102" t="s">
        <v>37</v>
      </c>
      <c r="C25" s="103" t="s">
        <v>63</v>
      </c>
      <c r="D25" s="102" t="n">
        <v>210110825</v>
      </c>
      <c r="E25" s="102"/>
      <c r="F25" s="102" t="s">
        <v>39</v>
      </c>
      <c r="G25" s="102" t="s">
        <v>40</v>
      </c>
      <c r="H25" s="58" t="n">
        <f aca="false">MIN(SUM(BS25:BX25)+0.3*BY25,10)</f>
        <v>10</v>
      </c>
      <c r="I25" s="133" t="n">
        <v>4</v>
      </c>
      <c r="J25" s="59" t="n">
        <f aca="false">SUM(CE25:CJ25)</f>
        <v>5.5</v>
      </c>
      <c r="K25" s="60" t="n">
        <f aca="false">SUM(CK25:CP25)</f>
        <v>6.5</v>
      </c>
      <c r="L25" s="61" t="n">
        <f aca="false">SUM(H25:K25)/4</f>
        <v>6.5</v>
      </c>
      <c r="M25" s="104" t="n">
        <f aca="false">SUM(CQ25:CU25)</f>
        <v>3</v>
      </c>
      <c r="N25" s="63" t="n">
        <f aca="false">IF(L25&gt;6.9,L25,0.6*L25+0.4*M25)</f>
        <v>5.1</v>
      </c>
      <c r="O25" s="105" t="n">
        <f aca="false">2*COUNTIF(P25:BR25,"X")+COUNTIF(AD25,"X")+COUNTIF(AP25,"X")+COUNTIF(BE25,"X")+COUNTIF(BR25,"X")</f>
        <v>9</v>
      </c>
      <c r="P25" s="106" t="s">
        <v>42</v>
      </c>
      <c r="Q25" s="106" t="s">
        <v>42</v>
      </c>
      <c r="R25" s="106" t="s">
        <v>42</v>
      </c>
      <c r="S25" s="107" t="s">
        <v>42</v>
      </c>
      <c r="T25" s="106" t="s">
        <v>42</v>
      </c>
      <c r="U25" s="106" t="s">
        <v>42</v>
      </c>
      <c r="V25" s="106" t="s">
        <v>42</v>
      </c>
      <c r="W25" s="106" t="s">
        <v>42</v>
      </c>
      <c r="X25" s="106" t="s">
        <v>42</v>
      </c>
      <c r="Y25" s="106" t="s">
        <v>42</v>
      </c>
      <c r="Z25" s="106" t="s">
        <v>42</v>
      </c>
      <c r="AA25" s="106" t="s">
        <v>42</v>
      </c>
      <c r="AB25" s="106" t="s">
        <v>42</v>
      </c>
      <c r="AC25" s="106" t="s">
        <v>42</v>
      </c>
      <c r="AD25" s="108" t="s">
        <v>42</v>
      </c>
      <c r="AE25" s="106" t="s">
        <v>42</v>
      </c>
      <c r="AF25" s="106" t="s">
        <v>42</v>
      </c>
      <c r="AG25" s="106" t="s">
        <v>42</v>
      </c>
      <c r="AH25" s="106" t="s">
        <v>42</v>
      </c>
      <c r="AI25" s="106" t="s">
        <v>42</v>
      </c>
      <c r="AJ25" s="106" t="s">
        <v>42</v>
      </c>
      <c r="AK25" s="106" t="s">
        <v>41</v>
      </c>
      <c r="AL25" s="106"/>
      <c r="AM25" s="106" t="s">
        <v>42</v>
      </c>
      <c r="AN25" s="106" t="s">
        <v>42</v>
      </c>
      <c r="AO25" s="106" t="s">
        <v>41</v>
      </c>
      <c r="AP25" s="108" t="s">
        <v>41</v>
      </c>
      <c r="AQ25" s="106" t="s">
        <v>42</v>
      </c>
      <c r="AR25" s="106" t="s">
        <v>42</v>
      </c>
      <c r="AS25" s="106"/>
      <c r="AT25" s="106" t="s">
        <v>42</v>
      </c>
      <c r="AU25" s="106" t="s">
        <v>42</v>
      </c>
      <c r="AV25" s="106" t="s">
        <v>42</v>
      </c>
      <c r="AW25" s="106" t="s">
        <v>42</v>
      </c>
      <c r="AX25" s="67" t="s">
        <v>42</v>
      </c>
      <c r="AY25" s="109" t="s">
        <v>42</v>
      </c>
      <c r="AZ25" s="109" t="s">
        <v>42</v>
      </c>
      <c r="BA25" s="109" t="s">
        <v>41</v>
      </c>
      <c r="BB25" s="109" t="s">
        <v>42</v>
      </c>
      <c r="BC25" s="109" t="s">
        <v>42</v>
      </c>
      <c r="BD25" s="109" t="s">
        <v>42</v>
      </c>
      <c r="BE25" s="110" t="s">
        <v>42</v>
      </c>
      <c r="BF25" s="109" t="s">
        <v>42</v>
      </c>
      <c r="BG25" s="109" t="s">
        <v>42</v>
      </c>
      <c r="BH25" s="109" t="s">
        <v>42</v>
      </c>
      <c r="BI25" s="109" t="s">
        <v>42</v>
      </c>
      <c r="BJ25" s="109" t="s">
        <v>42</v>
      </c>
      <c r="BK25" s="109"/>
      <c r="BL25" s="109" t="s">
        <v>42</v>
      </c>
      <c r="BM25" s="109" t="s">
        <v>42</v>
      </c>
      <c r="BN25" s="109" t="s">
        <v>42</v>
      </c>
      <c r="BO25" s="109" t="s">
        <v>42</v>
      </c>
      <c r="BP25" s="109" t="s">
        <v>42</v>
      </c>
      <c r="BQ25" s="109" t="s">
        <v>42</v>
      </c>
      <c r="BR25" s="110" t="s">
        <v>42</v>
      </c>
      <c r="BS25" s="111" t="n">
        <v>1</v>
      </c>
      <c r="BT25" s="106" t="n">
        <v>2</v>
      </c>
      <c r="BU25" s="106" t="n">
        <v>1.5</v>
      </c>
      <c r="BV25" s="106" t="n">
        <v>2</v>
      </c>
      <c r="BW25" s="106" t="n">
        <v>1</v>
      </c>
      <c r="BX25" s="112" t="n">
        <v>0.5</v>
      </c>
      <c r="BY25" s="113" t="n">
        <v>9.3</v>
      </c>
      <c r="BZ25" s="111"/>
      <c r="CA25" s="106"/>
      <c r="CB25" s="106"/>
      <c r="CC25" s="106"/>
      <c r="CD25" s="112"/>
      <c r="CE25" s="114" t="n">
        <v>0.5</v>
      </c>
      <c r="CF25" s="115" t="n">
        <v>1.5</v>
      </c>
      <c r="CG25" s="115" t="n">
        <v>1.5</v>
      </c>
      <c r="CH25" s="115" t="n">
        <v>1</v>
      </c>
      <c r="CI25" s="115"/>
      <c r="CJ25" s="116" t="n">
        <v>1</v>
      </c>
      <c r="CK25" s="114" t="n">
        <v>1</v>
      </c>
      <c r="CL25" s="115" t="n">
        <v>1</v>
      </c>
      <c r="CM25" s="115" t="n">
        <v>1</v>
      </c>
      <c r="CN25" s="115" t="n">
        <v>1.5</v>
      </c>
      <c r="CO25" s="115" t="n">
        <v>1.5</v>
      </c>
      <c r="CP25" s="116" t="n">
        <v>0.5</v>
      </c>
      <c r="CQ25" s="76" t="n">
        <v>1</v>
      </c>
      <c r="CR25" s="77" t="n">
        <v>1</v>
      </c>
      <c r="CS25" s="77" t="n">
        <v>0</v>
      </c>
      <c r="CT25" s="77"/>
      <c r="CU25" s="78" t="n">
        <v>1</v>
      </c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</row>
    <row r="26" s="80" customFormat="true" ht="13.5" hidden="false" customHeight="false" outlineLevel="0" collapsed="false">
      <c r="A26" s="81" t="n">
        <v>22</v>
      </c>
      <c r="B26" s="81" t="s">
        <v>37</v>
      </c>
      <c r="C26" s="82" t="s">
        <v>64</v>
      </c>
      <c r="D26" s="81" t="n">
        <v>210110801</v>
      </c>
      <c r="E26" s="81"/>
      <c r="F26" s="81" t="s">
        <v>39</v>
      </c>
      <c r="G26" s="81" t="s">
        <v>40</v>
      </c>
      <c r="H26" s="83" t="n">
        <f aca="false">MIN(SUM(BS26:BX26)+0.3*BY26,10)</f>
        <v>2.8</v>
      </c>
      <c r="I26" s="84" t="n">
        <f aca="false">SUM(BZ26:CD26)</f>
        <v>5.2</v>
      </c>
      <c r="J26" s="84" t="n">
        <f aca="false">SUM(CE26:CJ26)</f>
        <v>2.5</v>
      </c>
      <c r="K26" s="85" t="n">
        <f aca="false">SUM(CK26:CP26)</f>
        <v>5.5</v>
      </c>
      <c r="L26" s="86" t="n">
        <f aca="false">SUM(H26:K26)/4</f>
        <v>4</v>
      </c>
      <c r="M26" s="117" t="n">
        <f aca="false">SUM(CQ26:CU26)</f>
        <v>5</v>
      </c>
      <c r="N26" s="88" t="n">
        <f aca="false">IF(L26&gt;6.9,L26,0.6*L26+0.4*M26)</f>
        <v>4.4</v>
      </c>
      <c r="O26" s="118" t="n">
        <f aca="false">2*COUNTIF(P26:BR26,"X")+COUNTIF(AD26,"X")+COUNTIF(AP26,"X")+COUNTIF(BE26,"X")+COUNTIF(BR26,"X")</f>
        <v>10</v>
      </c>
      <c r="P26" s="119" t="s">
        <v>41</v>
      </c>
      <c r="Q26" s="119" t="s">
        <v>41</v>
      </c>
      <c r="R26" s="119" t="s">
        <v>41</v>
      </c>
      <c r="S26" s="120" t="s">
        <v>42</v>
      </c>
      <c r="T26" s="101" t="s">
        <v>42</v>
      </c>
      <c r="U26" s="101" t="s">
        <v>42</v>
      </c>
      <c r="V26" s="101" t="s">
        <v>42</v>
      </c>
      <c r="W26" s="101" t="s">
        <v>42</v>
      </c>
      <c r="X26" s="101" t="s">
        <v>42</v>
      </c>
      <c r="Y26" s="101" t="s">
        <v>42</v>
      </c>
      <c r="Z26" s="101" t="s">
        <v>42</v>
      </c>
      <c r="AA26" s="101" t="s">
        <v>42</v>
      </c>
      <c r="AB26" s="101" t="s">
        <v>42</v>
      </c>
      <c r="AC26" s="101" t="s">
        <v>42</v>
      </c>
      <c r="AD26" s="121" t="s">
        <v>42</v>
      </c>
      <c r="AE26" s="101" t="s">
        <v>42</v>
      </c>
      <c r="AF26" s="101" t="s">
        <v>42</v>
      </c>
      <c r="AG26" s="101" t="s">
        <v>42</v>
      </c>
      <c r="AH26" s="101" t="s">
        <v>41</v>
      </c>
      <c r="AI26" s="101" t="s">
        <v>42</v>
      </c>
      <c r="AJ26" s="101" t="s">
        <v>42</v>
      </c>
      <c r="AK26" s="101" t="s">
        <v>42</v>
      </c>
      <c r="AL26" s="122"/>
      <c r="AM26" s="101" t="s">
        <v>42</v>
      </c>
      <c r="AN26" s="101" t="s">
        <v>42</v>
      </c>
      <c r="AO26" s="101" t="s">
        <v>42</v>
      </c>
      <c r="AP26" s="121" t="s">
        <v>42</v>
      </c>
      <c r="AQ26" s="101" t="s">
        <v>42</v>
      </c>
      <c r="AR26" s="101" t="s">
        <v>42</v>
      </c>
      <c r="AS26" s="101"/>
      <c r="AT26" s="101" t="s">
        <v>42</v>
      </c>
      <c r="AU26" s="101" t="s">
        <v>41</v>
      </c>
      <c r="AV26" s="101" t="s">
        <v>42</v>
      </c>
      <c r="AW26" s="101" t="s">
        <v>42</v>
      </c>
      <c r="AX26" s="101" t="s">
        <v>42</v>
      </c>
      <c r="AY26" s="123" t="s">
        <v>42</v>
      </c>
      <c r="AZ26" s="123" t="s">
        <v>42</v>
      </c>
      <c r="BA26" s="123" t="s">
        <v>42</v>
      </c>
      <c r="BB26" s="123" t="s">
        <v>42</v>
      </c>
      <c r="BC26" s="123" t="s">
        <v>42</v>
      </c>
      <c r="BD26" s="123" t="s">
        <v>42</v>
      </c>
      <c r="BE26" s="124" t="s">
        <v>42</v>
      </c>
      <c r="BF26" s="123" t="s">
        <v>42</v>
      </c>
      <c r="BG26" s="123" t="s">
        <v>42</v>
      </c>
      <c r="BH26" s="123" t="s">
        <v>42</v>
      </c>
      <c r="BI26" s="123" t="s">
        <v>42</v>
      </c>
      <c r="BJ26" s="123" t="s">
        <v>42</v>
      </c>
      <c r="BK26" s="125"/>
      <c r="BL26" s="123" t="s">
        <v>42</v>
      </c>
      <c r="BM26" s="123" t="s">
        <v>42</v>
      </c>
      <c r="BN26" s="123" t="s">
        <v>42</v>
      </c>
      <c r="BO26" s="123" t="s">
        <v>42</v>
      </c>
      <c r="BP26" s="123" t="s">
        <v>42</v>
      </c>
      <c r="BQ26" s="123" t="s">
        <v>42</v>
      </c>
      <c r="BR26" s="124" t="s">
        <v>42</v>
      </c>
      <c r="BS26" s="126" t="n">
        <v>1</v>
      </c>
      <c r="BT26" s="101" t="n">
        <v>0.5</v>
      </c>
      <c r="BU26" s="101"/>
      <c r="BV26" s="101" t="n">
        <v>0.5</v>
      </c>
      <c r="BW26" s="101" t="n">
        <v>0.8</v>
      </c>
      <c r="BX26" s="127" t="n">
        <v>0</v>
      </c>
      <c r="BY26" s="128"/>
      <c r="BZ26" s="126" t="n">
        <v>0.5</v>
      </c>
      <c r="CA26" s="101" t="n">
        <v>2</v>
      </c>
      <c r="CB26" s="101" t="n">
        <v>2</v>
      </c>
      <c r="CC26" s="101" t="n">
        <v>0.7</v>
      </c>
      <c r="CD26" s="127" t="n">
        <v>0</v>
      </c>
      <c r="CE26" s="129" t="n">
        <v>1</v>
      </c>
      <c r="CF26" s="130"/>
      <c r="CG26" s="130" t="n">
        <v>0.5</v>
      </c>
      <c r="CH26" s="130"/>
      <c r="CI26" s="130" t="n">
        <v>1</v>
      </c>
      <c r="CJ26" s="131"/>
      <c r="CK26" s="129" t="n">
        <v>1</v>
      </c>
      <c r="CL26" s="130" t="n">
        <v>1</v>
      </c>
      <c r="CM26" s="130" t="n">
        <v>1</v>
      </c>
      <c r="CN26" s="130" t="n">
        <v>1.5</v>
      </c>
      <c r="CO26" s="130" t="n">
        <v>0.5</v>
      </c>
      <c r="CP26" s="131" t="n">
        <v>0.5</v>
      </c>
      <c r="CQ26" s="98" t="n">
        <v>1.5</v>
      </c>
      <c r="CR26" s="99" t="n">
        <v>1</v>
      </c>
      <c r="CS26" s="99" t="n">
        <v>0.5</v>
      </c>
      <c r="CT26" s="99" t="n">
        <v>1</v>
      </c>
      <c r="CU26" s="100" t="n">
        <v>1</v>
      </c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</row>
    <row r="27" s="80" customFormat="true" ht="13.5" hidden="false" customHeight="false" outlineLevel="0" collapsed="false">
      <c r="A27" s="56" t="n">
        <v>23</v>
      </c>
      <c r="B27" s="102" t="s">
        <v>37</v>
      </c>
      <c r="C27" s="103" t="s">
        <v>65</v>
      </c>
      <c r="D27" s="102" t="n">
        <v>210110844</v>
      </c>
      <c r="E27" s="102"/>
      <c r="F27" s="102" t="s">
        <v>39</v>
      </c>
      <c r="G27" s="102" t="s">
        <v>40</v>
      </c>
      <c r="H27" s="58" t="n">
        <f aca="false">MIN(SUM(BS27:BX27)+0.3*BY27,10)</f>
        <v>3</v>
      </c>
      <c r="I27" s="59" t="n">
        <f aca="false">SUM(BZ27:CD27)</f>
        <v>3.2</v>
      </c>
      <c r="J27" s="59" t="n">
        <f aca="false">SUM(CE27:CJ27)</f>
        <v>3.5</v>
      </c>
      <c r="K27" s="60" t="n">
        <f aca="false">SUM(CK27:CP27)</f>
        <v>0</v>
      </c>
      <c r="L27" s="61" t="n">
        <f aca="false">SUM(H27:K27)/4</f>
        <v>2.425</v>
      </c>
      <c r="M27" s="104"/>
      <c r="N27" s="63" t="n">
        <f aca="false">IF(L27&gt;6.9,L27,0.6*L27+0.4*M27)</f>
        <v>1.455</v>
      </c>
      <c r="O27" s="105" t="n">
        <f aca="false">2*COUNTIF(P27:BR27,"X")+COUNTIF(AD27,"X")+COUNTIF(AP27,"X")+COUNTIF(BE27,"X")+COUNTIF(BR27,"X")</f>
        <v>22</v>
      </c>
      <c r="P27" s="106" t="s">
        <v>41</v>
      </c>
      <c r="Q27" s="106" t="s">
        <v>41</v>
      </c>
      <c r="R27" s="106" t="s">
        <v>41</v>
      </c>
      <c r="S27" s="107" t="s">
        <v>41</v>
      </c>
      <c r="T27" s="106" t="s">
        <v>41</v>
      </c>
      <c r="U27" s="106" t="s">
        <v>41</v>
      </c>
      <c r="V27" s="106" t="s">
        <v>41</v>
      </c>
      <c r="W27" s="106" t="s">
        <v>41</v>
      </c>
      <c r="X27" s="106" t="s">
        <v>42</v>
      </c>
      <c r="Y27" s="106" t="s">
        <v>42</v>
      </c>
      <c r="Z27" s="106" t="s">
        <v>42</v>
      </c>
      <c r="AA27" s="106" t="s">
        <v>42</v>
      </c>
      <c r="AB27" s="106" t="s">
        <v>42</v>
      </c>
      <c r="AC27" s="106" t="s">
        <v>42</v>
      </c>
      <c r="AD27" s="108" t="s">
        <v>42</v>
      </c>
      <c r="AE27" s="106" t="s">
        <v>42</v>
      </c>
      <c r="AF27" s="106" t="s">
        <v>42</v>
      </c>
      <c r="AG27" s="106" t="s">
        <v>42</v>
      </c>
      <c r="AH27" s="106" t="s">
        <v>42</v>
      </c>
      <c r="AI27" s="106" t="s">
        <v>42</v>
      </c>
      <c r="AJ27" s="106" t="s">
        <v>42</v>
      </c>
      <c r="AK27" s="106" t="s">
        <v>41</v>
      </c>
      <c r="AL27" s="106"/>
      <c r="AM27" s="106" t="s">
        <v>42</v>
      </c>
      <c r="AN27" s="106" t="s">
        <v>42</v>
      </c>
      <c r="AO27" s="106" t="s">
        <v>41</v>
      </c>
      <c r="AP27" s="108" t="s">
        <v>42</v>
      </c>
      <c r="AQ27" s="106" t="s">
        <v>42</v>
      </c>
      <c r="AR27" s="106" t="s">
        <v>42</v>
      </c>
      <c r="AS27" s="106"/>
      <c r="AT27" s="106" t="s">
        <v>42</v>
      </c>
      <c r="AU27" s="106" t="s">
        <v>42</v>
      </c>
      <c r="AV27" s="106" t="s">
        <v>41</v>
      </c>
      <c r="AW27" s="106" t="s">
        <v>42</v>
      </c>
      <c r="AX27" s="67" t="s">
        <v>42</v>
      </c>
      <c r="AY27" s="109" t="s">
        <v>42</v>
      </c>
      <c r="AZ27" s="109" t="s">
        <v>42</v>
      </c>
      <c r="BA27" s="109" t="s">
        <v>42</v>
      </c>
      <c r="BB27" s="109" t="s">
        <v>42</v>
      </c>
      <c r="BC27" s="109" t="s">
        <v>42</v>
      </c>
      <c r="BD27" s="109" t="s">
        <v>42</v>
      </c>
      <c r="BE27" s="110" t="s">
        <v>42</v>
      </c>
      <c r="BF27" s="109" t="s">
        <v>42</v>
      </c>
      <c r="BG27" s="109" t="s">
        <v>42</v>
      </c>
      <c r="BH27" s="109" t="s">
        <v>42</v>
      </c>
      <c r="BI27" s="109" t="s">
        <v>42</v>
      </c>
      <c r="BJ27" s="109" t="s">
        <v>42</v>
      </c>
      <c r="BK27" s="109"/>
      <c r="BL27" s="109" t="s">
        <v>42</v>
      </c>
      <c r="BM27" s="109" t="s">
        <v>42</v>
      </c>
      <c r="BN27" s="109" t="s">
        <v>42</v>
      </c>
      <c r="BO27" s="109" t="s">
        <v>42</v>
      </c>
      <c r="BP27" s="109" t="s">
        <v>42</v>
      </c>
      <c r="BQ27" s="109" t="s">
        <v>42</v>
      </c>
      <c r="BR27" s="110" t="s">
        <v>42</v>
      </c>
      <c r="BS27" s="111" t="n">
        <v>0.5</v>
      </c>
      <c r="BT27" s="106" t="n">
        <v>0.5</v>
      </c>
      <c r="BU27" s="106" t="n">
        <v>0.5</v>
      </c>
      <c r="BV27" s="106" t="n">
        <v>0.5</v>
      </c>
      <c r="BW27" s="106" t="n">
        <v>0.5</v>
      </c>
      <c r="BX27" s="112" t="n">
        <v>0.5</v>
      </c>
      <c r="BY27" s="113"/>
      <c r="BZ27" s="111" t="n">
        <v>1</v>
      </c>
      <c r="CA27" s="106" t="n">
        <v>0.5</v>
      </c>
      <c r="CB27" s="106" t="n">
        <v>1</v>
      </c>
      <c r="CC27" s="106" t="n">
        <v>0.7</v>
      </c>
      <c r="CD27" s="112" t="n">
        <v>0</v>
      </c>
      <c r="CE27" s="114" t="n">
        <v>1.5</v>
      </c>
      <c r="CF27" s="115" t="n">
        <v>1.5</v>
      </c>
      <c r="CG27" s="115"/>
      <c r="CH27" s="115" t="n">
        <v>0.5</v>
      </c>
      <c r="CI27" s="115"/>
      <c r="CJ27" s="116" t="n">
        <v>0</v>
      </c>
      <c r="CK27" s="114" t="n">
        <v>0</v>
      </c>
      <c r="CL27" s="115" t="n">
        <v>0</v>
      </c>
      <c r="CM27" s="115"/>
      <c r="CN27" s="115"/>
      <c r="CO27" s="115"/>
      <c r="CP27" s="116"/>
      <c r="CQ27" s="76"/>
      <c r="CR27" s="77"/>
      <c r="CS27" s="77"/>
      <c r="CT27" s="77"/>
      <c r="CU27" s="78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</row>
    <row r="28" s="80" customFormat="true" ht="13.5" hidden="false" customHeight="false" outlineLevel="0" collapsed="false">
      <c r="A28" s="81" t="n">
        <v>24</v>
      </c>
      <c r="B28" s="81" t="s">
        <v>37</v>
      </c>
      <c r="C28" s="82" t="s">
        <v>66</v>
      </c>
      <c r="D28" s="81" t="n">
        <v>210110818</v>
      </c>
      <c r="E28" s="81"/>
      <c r="F28" s="81" t="s">
        <v>39</v>
      </c>
      <c r="G28" s="81" t="s">
        <v>40</v>
      </c>
      <c r="H28" s="83" t="n">
        <f aca="false">MIN(SUM(BS28:BX28)+0.3*BY28,10)</f>
        <v>6.25</v>
      </c>
      <c r="I28" s="84" t="n">
        <f aca="false">SUM(BZ28:CD28)</f>
        <v>4.7</v>
      </c>
      <c r="J28" s="84" t="n">
        <f aca="false">SUM(CE28:CJ28)</f>
        <v>6.5</v>
      </c>
      <c r="K28" s="85" t="n">
        <f aca="false">SUM(CK28:CP28)</f>
        <v>5.5</v>
      </c>
      <c r="L28" s="86" t="n">
        <f aca="false">SUM(H28:K28)/4</f>
        <v>5.7375</v>
      </c>
      <c r="M28" s="117" t="n">
        <f aca="false">SUM(CQ28:CU28)</f>
        <v>4</v>
      </c>
      <c r="N28" s="88" t="n">
        <f aca="false">IF(L28&gt;6.9,L28,0.6*L28+0.4*M28)</f>
        <v>5.0425</v>
      </c>
      <c r="O28" s="118" t="n">
        <f aca="false">2*COUNTIF(P28:BR28,"X")+COUNTIF(AD28,"X")+COUNTIF(AP28,"X")+COUNTIF(BE28,"X")+COUNTIF(BR28,"X")</f>
        <v>8</v>
      </c>
      <c r="P28" s="119" t="s">
        <v>42</v>
      </c>
      <c r="Q28" s="119" t="s">
        <v>42</v>
      </c>
      <c r="R28" s="119" t="s">
        <v>42</v>
      </c>
      <c r="S28" s="120" t="s">
        <v>42</v>
      </c>
      <c r="T28" s="101" t="s">
        <v>42</v>
      </c>
      <c r="U28" s="101" t="s">
        <v>42</v>
      </c>
      <c r="V28" s="101" t="s">
        <v>42</v>
      </c>
      <c r="W28" s="101" t="s">
        <v>42</v>
      </c>
      <c r="X28" s="101" t="s">
        <v>42</v>
      </c>
      <c r="Y28" s="101" t="s">
        <v>42</v>
      </c>
      <c r="Z28" s="101" t="s">
        <v>42</v>
      </c>
      <c r="AA28" s="101" t="s">
        <v>42</v>
      </c>
      <c r="AB28" s="101" t="s">
        <v>42</v>
      </c>
      <c r="AC28" s="101" t="s">
        <v>42</v>
      </c>
      <c r="AD28" s="121" t="s">
        <v>42</v>
      </c>
      <c r="AE28" s="101" t="s">
        <v>41</v>
      </c>
      <c r="AF28" s="101" t="s">
        <v>42</v>
      </c>
      <c r="AG28" s="101" t="s">
        <v>42</v>
      </c>
      <c r="AH28" s="101" t="s">
        <v>42</v>
      </c>
      <c r="AI28" s="101" t="s">
        <v>41</v>
      </c>
      <c r="AJ28" s="101" t="s">
        <v>41</v>
      </c>
      <c r="AK28" s="101" t="s">
        <v>42</v>
      </c>
      <c r="AL28" s="122"/>
      <c r="AM28" s="101" t="s">
        <v>42</v>
      </c>
      <c r="AN28" s="101" t="s">
        <v>42</v>
      </c>
      <c r="AO28" s="101" t="s">
        <v>41</v>
      </c>
      <c r="AP28" s="121" t="s">
        <v>42</v>
      </c>
      <c r="AQ28" s="101" t="s">
        <v>42</v>
      </c>
      <c r="AR28" s="101" t="s">
        <v>42</v>
      </c>
      <c r="AS28" s="101"/>
      <c r="AT28" s="101" t="s">
        <v>42</v>
      </c>
      <c r="AU28" s="101" t="s">
        <v>42</v>
      </c>
      <c r="AV28" s="101" t="s">
        <v>42</v>
      </c>
      <c r="AW28" s="101" t="s">
        <v>42</v>
      </c>
      <c r="AX28" s="101" t="s">
        <v>42</v>
      </c>
      <c r="AY28" s="123" t="s">
        <v>42</v>
      </c>
      <c r="AZ28" s="123" t="s">
        <v>42</v>
      </c>
      <c r="BA28" s="123" t="s">
        <v>42</v>
      </c>
      <c r="BB28" s="123" t="s">
        <v>42</v>
      </c>
      <c r="BC28" s="123" t="s">
        <v>42</v>
      </c>
      <c r="BD28" s="123" t="s">
        <v>42</v>
      </c>
      <c r="BE28" s="124" t="s">
        <v>42</v>
      </c>
      <c r="BF28" s="123" t="s">
        <v>42</v>
      </c>
      <c r="BG28" s="123" t="s">
        <v>42</v>
      </c>
      <c r="BH28" s="123" t="s">
        <v>42</v>
      </c>
      <c r="BI28" s="123" t="s">
        <v>42</v>
      </c>
      <c r="BJ28" s="123" t="s">
        <v>42</v>
      </c>
      <c r="BK28" s="125"/>
      <c r="BL28" s="123" t="s">
        <v>42</v>
      </c>
      <c r="BM28" s="123" t="s">
        <v>42</v>
      </c>
      <c r="BN28" s="123" t="s">
        <v>42</v>
      </c>
      <c r="BO28" s="123" t="s">
        <v>42</v>
      </c>
      <c r="BP28" s="123" t="s">
        <v>42</v>
      </c>
      <c r="BQ28" s="123" t="s">
        <v>42</v>
      </c>
      <c r="BR28" s="124" t="s">
        <v>42</v>
      </c>
      <c r="BS28" s="126" t="n">
        <v>0.5</v>
      </c>
      <c r="BT28" s="101" t="n">
        <v>0.5</v>
      </c>
      <c r="BU28" s="101" t="n">
        <v>1</v>
      </c>
      <c r="BV28" s="101" t="n">
        <v>0.5</v>
      </c>
      <c r="BW28" s="101" t="n">
        <v>0.5</v>
      </c>
      <c r="BX28" s="127" t="n">
        <v>1</v>
      </c>
      <c r="BY28" s="128" t="n">
        <v>7.5</v>
      </c>
      <c r="BZ28" s="126" t="n">
        <v>1.5</v>
      </c>
      <c r="CA28" s="101" t="n">
        <v>1.5</v>
      </c>
      <c r="CB28" s="101" t="n">
        <v>1</v>
      </c>
      <c r="CC28" s="101" t="n">
        <v>0.7</v>
      </c>
      <c r="CD28" s="127" t="n">
        <v>0</v>
      </c>
      <c r="CE28" s="129" t="n">
        <v>0.5</v>
      </c>
      <c r="CF28" s="130" t="n">
        <v>2</v>
      </c>
      <c r="CG28" s="130" t="n">
        <v>2</v>
      </c>
      <c r="CH28" s="130" t="n">
        <v>1</v>
      </c>
      <c r="CI28" s="130"/>
      <c r="CJ28" s="131" t="n">
        <v>1</v>
      </c>
      <c r="CK28" s="129" t="n">
        <v>1</v>
      </c>
      <c r="CL28" s="130" t="n">
        <v>1</v>
      </c>
      <c r="CM28" s="130" t="n">
        <v>0.5</v>
      </c>
      <c r="CN28" s="130" t="n">
        <v>1.5</v>
      </c>
      <c r="CO28" s="130" t="n">
        <v>0.5</v>
      </c>
      <c r="CP28" s="131" t="n">
        <v>1</v>
      </c>
      <c r="CQ28" s="98" t="n">
        <v>1</v>
      </c>
      <c r="CR28" s="99" t="n">
        <v>1</v>
      </c>
      <c r="CS28" s="99"/>
      <c r="CT28" s="99" t="n">
        <v>1</v>
      </c>
      <c r="CU28" s="100" t="n">
        <v>1</v>
      </c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</row>
    <row r="29" s="80" customFormat="true" ht="13.5" hidden="false" customHeight="false" outlineLevel="0" collapsed="false">
      <c r="A29" s="56" t="n">
        <v>25</v>
      </c>
      <c r="B29" s="102" t="s">
        <v>37</v>
      </c>
      <c r="C29" s="103" t="s">
        <v>67</v>
      </c>
      <c r="D29" s="102" t="n">
        <v>210110810</v>
      </c>
      <c r="E29" s="102"/>
      <c r="F29" s="102" t="s">
        <v>39</v>
      </c>
      <c r="G29" s="102" t="s">
        <v>40</v>
      </c>
      <c r="H29" s="58" t="n">
        <f aca="false">MIN(SUM(BS29:BX29)+0.3*BY29,10)</f>
        <v>10</v>
      </c>
      <c r="I29" s="59" t="n">
        <f aca="false">SUM(BZ29:CD29)</f>
        <v>7.5</v>
      </c>
      <c r="J29" s="59" t="n">
        <f aca="false">SUM(CE29:CJ29)</f>
        <v>10</v>
      </c>
      <c r="K29" s="60" t="n">
        <f aca="false">SUM(CK29:CP29)</f>
        <v>10</v>
      </c>
      <c r="L29" s="61" t="n">
        <f aca="false">SUM(H29:K29)/4</f>
        <v>9.375</v>
      </c>
      <c r="M29" s="104"/>
      <c r="N29" s="63" t="n">
        <f aca="false">IF(L29&gt;6.9,L29,0.6*L29+0.4*M29)</f>
        <v>9.375</v>
      </c>
      <c r="O29" s="105" t="n">
        <f aca="false">2*COUNTIF(P29:BR29,"X")+COUNTIF(AD29,"X")+COUNTIF(AP29,"X")+COUNTIF(BE29,"X")+COUNTIF(BR29,"X")</f>
        <v>0</v>
      </c>
      <c r="P29" s="106" t="s">
        <v>42</v>
      </c>
      <c r="Q29" s="106" t="s">
        <v>42</v>
      </c>
      <c r="R29" s="106" t="s">
        <v>42</v>
      </c>
      <c r="S29" s="107" t="s">
        <v>42</v>
      </c>
      <c r="T29" s="106" t="s">
        <v>42</v>
      </c>
      <c r="U29" s="106" t="s">
        <v>42</v>
      </c>
      <c r="V29" s="106" t="s">
        <v>42</v>
      </c>
      <c r="W29" s="106" t="s">
        <v>42</v>
      </c>
      <c r="X29" s="106" t="s">
        <v>42</v>
      </c>
      <c r="Y29" s="106" t="s">
        <v>42</v>
      </c>
      <c r="Z29" s="106" t="s">
        <v>42</v>
      </c>
      <c r="AA29" s="106" t="s">
        <v>42</v>
      </c>
      <c r="AB29" s="106" t="s">
        <v>42</v>
      </c>
      <c r="AC29" s="106" t="s">
        <v>42</v>
      </c>
      <c r="AD29" s="108" t="s">
        <v>42</v>
      </c>
      <c r="AE29" s="106" t="s">
        <v>42</v>
      </c>
      <c r="AF29" s="106" t="s">
        <v>42</v>
      </c>
      <c r="AG29" s="106" t="s">
        <v>42</v>
      </c>
      <c r="AH29" s="106" t="s">
        <v>42</v>
      </c>
      <c r="AI29" s="106" t="s">
        <v>42</v>
      </c>
      <c r="AJ29" s="106" t="s">
        <v>42</v>
      </c>
      <c r="AK29" s="106" t="s">
        <v>42</v>
      </c>
      <c r="AL29" s="106"/>
      <c r="AM29" s="106" t="s">
        <v>42</v>
      </c>
      <c r="AN29" s="106" t="s">
        <v>42</v>
      </c>
      <c r="AO29" s="106" t="s">
        <v>42</v>
      </c>
      <c r="AP29" s="108" t="s">
        <v>42</v>
      </c>
      <c r="AQ29" s="106" t="s">
        <v>42</v>
      </c>
      <c r="AR29" s="106" t="s">
        <v>42</v>
      </c>
      <c r="AS29" s="106"/>
      <c r="AT29" s="106" t="s">
        <v>42</v>
      </c>
      <c r="AU29" s="106" t="s">
        <v>42</v>
      </c>
      <c r="AV29" s="106" t="s">
        <v>42</v>
      </c>
      <c r="AW29" s="106" t="s">
        <v>42</v>
      </c>
      <c r="AX29" s="67" t="s">
        <v>42</v>
      </c>
      <c r="AY29" s="109" t="s">
        <v>42</v>
      </c>
      <c r="AZ29" s="109" t="s">
        <v>42</v>
      </c>
      <c r="BA29" s="109" t="s">
        <v>42</v>
      </c>
      <c r="BB29" s="109" t="s">
        <v>42</v>
      </c>
      <c r="BC29" s="109" t="s">
        <v>42</v>
      </c>
      <c r="BD29" s="109" t="s">
        <v>42</v>
      </c>
      <c r="BE29" s="110" t="s">
        <v>42</v>
      </c>
      <c r="BF29" s="109" t="s">
        <v>42</v>
      </c>
      <c r="BG29" s="109" t="s">
        <v>42</v>
      </c>
      <c r="BH29" s="109" t="s">
        <v>42</v>
      </c>
      <c r="BI29" s="109" t="s">
        <v>42</v>
      </c>
      <c r="BJ29" s="109" t="s">
        <v>42</v>
      </c>
      <c r="BK29" s="109"/>
      <c r="BL29" s="109" t="s">
        <v>42</v>
      </c>
      <c r="BM29" s="109" t="s">
        <v>42</v>
      </c>
      <c r="BN29" s="109" t="s">
        <v>42</v>
      </c>
      <c r="BO29" s="109" t="s">
        <v>42</v>
      </c>
      <c r="BP29" s="109" t="s">
        <v>42</v>
      </c>
      <c r="BQ29" s="109" t="s">
        <v>42</v>
      </c>
      <c r="BR29" s="110" t="s">
        <v>42</v>
      </c>
      <c r="BS29" s="111" t="n">
        <v>1</v>
      </c>
      <c r="BT29" s="106" t="n">
        <v>2</v>
      </c>
      <c r="BU29" s="106" t="n">
        <v>1.5</v>
      </c>
      <c r="BV29" s="106" t="n">
        <v>2</v>
      </c>
      <c r="BW29" s="106" t="n">
        <v>1.5</v>
      </c>
      <c r="BX29" s="112" t="n">
        <v>1.5</v>
      </c>
      <c r="BY29" s="113" t="n">
        <v>9.5</v>
      </c>
      <c r="BZ29" s="111" t="n">
        <v>1.5</v>
      </c>
      <c r="CA29" s="106" t="n">
        <v>2</v>
      </c>
      <c r="CB29" s="106" t="n">
        <v>0.5</v>
      </c>
      <c r="CC29" s="106" t="n">
        <v>1.5</v>
      </c>
      <c r="CD29" s="112" t="n">
        <v>2</v>
      </c>
      <c r="CE29" s="114" t="n">
        <v>1.5</v>
      </c>
      <c r="CF29" s="115" t="n">
        <v>2</v>
      </c>
      <c r="CG29" s="115" t="n">
        <v>2</v>
      </c>
      <c r="CH29" s="115" t="n">
        <v>2.5</v>
      </c>
      <c r="CI29" s="115"/>
      <c r="CJ29" s="116" t="n">
        <v>2</v>
      </c>
      <c r="CK29" s="114" t="n">
        <v>1</v>
      </c>
      <c r="CL29" s="115" t="n">
        <v>1</v>
      </c>
      <c r="CM29" s="115" t="n">
        <v>2</v>
      </c>
      <c r="CN29" s="115" t="n">
        <v>2</v>
      </c>
      <c r="CO29" s="115" t="n">
        <v>2</v>
      </c>
      <c r="CP29" s="116" t="n">
        <v>2</v>
      </c>
      <c r="CQ29" s="76"/>
      <c r="CR29" s="77"/>
      <c r="CS29" s="77"/>
      <c r="CT29" s="77"/>
      <c r="CU29" s="78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</row>
    <row r="30" s="80" customFormat="true" ht="13.5" hidden="false" customHeight="false" outlineLevel="0" collapsed="false">
      <c r="A30" s="81" t="n">
        <v>26</v>
      </c>
      <c r="B30" s="81" t="s">
        <v>37</v>
      </c>
      <c r="C30" s="82" t="s">
        <v>68</v>
      </c>
      <c r="D30" s="81" t="n">
        <v>210110813</v>
      </c>
      <c r="E30" s="81"/>
      <c r="F30" s="81" t="s">
        <v>39</v>
      </c>
      <c r="G30" s="81" t="s">
        <v>40</v>
      </c>
      <c r="H30" s="83" t="n">
        <f aca="false">MIN(SUM(BS30:BX30)+0.3*BY30,10)</f>
        <v>2.5</v>
      </c>
      <c r="I30" s="84" t="n">
        <f aca="false">SUM(BZ30:CD30)</f>
        <v>3</v>
      </c>
      <c r="J30" s="84" t="n">
        <f aca="false">SUM(CE30:CJ30)</f>
        <v>8.5</v>
      </c>
      <c r="K30" s="85" t="n">
        <f aca="false">SUM(CK30:CP30)</f>
        <v>3.5</v>
      </c>
      <c r="L30" s="86" t="n">
        <f aca="false">SUM(H30:K30)/4</f>
        <v>4.375</v>
      </c>
      <c r="M30" s="117" t="n">
        <f aca="false">SUM(CQ30:CU30)</f>
        <v>4.5</v>
      </c>
      <c r="N30" s="88" t="n">
        <f aca="false">IF(L30&gt;6.9,L30,0.6*L30+0.4*M30)</f>
        <v>4.425</v>
      </c>
      <c r="O30" s="118" t="n">
        <f aca="false">2*COUNTIF(P30:BR30,"X")+COUNTIF(AD30,"X")+COUNTIF(AP30,"X")+COUNTIF(BE30,"X")+COUNTIF(BR30,"X")</f>
        <v>6</v>
      </c>
      <c r="P30" s="119" t="s">
        <v>41</v>
      </c>
      <c r="Q30" s="119" t="s">
        <v>41</v>
      </c>
      <c r="R30" s="119" t="s">
        <v>41</v>
      </c>
      <c r="S30" s="120" t="s">
        <v>42</v>
      </c>
      <c r="T30" s="101" t="s">
        <v>42</v>
      </c>
      <c r="U30" s="101" t="s">
        <v>42</v>
      </c>
      <c r="V30" s="101" t="s">
        <v>42</v>
      </c>
      <c r="W30" s="101" t="s">
        <v>42</v>
      </c>
      <c r="X30" s="101" t="s">
        <v>42</v>
      </c>
      <c r="Y30" s="101" t="s">
        <v>42</v>
      </c>
      <c r="Z30" s="101" t="s">
        <v>42</v>
      </c>
      <c r="AA30" s="101" t="s">
        <v>42</v>
      </c>
      <c r="AB30" s="101" t="s">
        <v>42</v>
      </c>
      <c r="AC30" s="101" t="s">
        <v>42</v>
      </c>
      <c r="AD30" s="121" t="s">
        <v>42</v>
      </c>
      <c r="AE30" s="101" t="s">
        <v>42</v>
      </c>
      <c r="AF30" s="101" t="s">
        <v>42</v>
      </c>
      <c r="AG30" s="101" t="s">
        <v>42</v>
      </c>
      <c r="AH30" s="101" t="s">
        <v>42</v>
      </c>
      <c r="AI30" s="101" t="s">
        <v>42</v>
      </c>
      <c r="AJ30" s="101" t="s">
        <v>42</v>
      </c>
      <c r="AK30" s="101" t="s">
        <v>42</v>
      </c>
      <c r="AL30" s="122"/>
      <c r="AM30" s="101" t="s">
        <v>42</v>
      </c>
      <c r="AN30" s="101" t="s">
        <v>42</v>
      </c>
      <c r="AO30" s="101" t="s">
        <v>42</v>
      </c>
      <c r="AP30" s="121" t="s">
        <v>42</v>
      </c>
      <c r="AQ30" s="101" t="s">
        <v>42</v>
      </c>
      <c r="AR30" s="101" t="s">
        <v>42</v>
      </c>
      <c r="AS30" s="101"/>
      <c r="AT30" s="101" t="s">
        <v>42</v>
      </c>
      <c r="AU30" s="101" t="s">
        <v>42</v>
      </c>
      <c r="AV30" s="101" t="s">
        <v>42</v>
      </c>
      <c r="AW30" s="101" t="s">
        <v>42</v>
      </c>
      <c r="AX30" s="101" t="s">
        <v>42</v>
      </c>
      <c r="AY30" s="123" t="s">
        <v>42</v>
      </c>
      <c r="AZ30" s="123" t="s">
        <v>42</v>
      </c>
      <c r="BA30" s="123" t="s">
        <v>42</v>
      </c>
      <c r="BB30" s="123" t="s">
        <v>42</v>
      </c>
      <c r="BC30" s="123" t="s">
        <v>42</v>
      </c>
      <c r="BD30" s="123" t="s">
        <v>42</v>
      </c>
      <c r="BE30" s="124" t="s">
        <v>42</v>
      </c>
      <c r="BF30" s="123" t="s">
        <v>42</v>
      </c>
      <c r="BG30" s="123" t="s">
        <v>42</v>
      </c>
      <c r="BH30" s="123" t="s">
        <v>42</v>
      </c>
      <c r="BI30" s="123" t="s">
        <v>42</v>
      </c>
      <c r="BJ30" s="123" t="s">
        <v>42</v>
      </c>
      <c r="BK30" s="125"/>
      <c r="BL30" s="123" t="s">
        <v>42</v>
      </c>
      <c r="BM30" s="123" t="s">
        <v>42</v>
      </c>
      <c r="BN30" s="123" t="s">
        <v>42</v>
      </c>
      <c r="BO30" s="123" t="s">
        <v>42</v>
      </c>
      <c r="BP30" s="123" t="s">
        <v>42</v>
      </c>
      <c r="BQ30" s="123" t="s">
        <v>42</v>
      </c>
      <c r="BR30" s="124" t="s">
        <v>42</v>
      </c>
      <c r="BS30" s="126" t="n">
        <v>0.5</v>
      </c>
      <c r="BT30" s="101"/>
      <c r="BU30" s="101" t="n">
        <v>0.5</v>
      </c>
      <c r="BV30" s="101"/>
      <c r="BW30" s="101" t="n">
        <v>0.5</v>
      </c>
      <c r="BX30" s="127" t="n">
        <v>1</v>
      </c>
      <c r="BY30" s="128"/>
      <c r="BZ30" s="126" t="n">
        <v>0.5</v>
      </c>
      <c r="CA30" s="101" t="n">
        <v>0.5</v>
      </c>
      <c r="CB30" s="101" t="n">
        <v>1</v>
      </c>
      <c r="CC30" s="101" t="n">
        <v>1</v>
      </c>
      <c r="CD30" s="127" t="n">
        <v>0</v>
      </c>
      <c r="CE30" s="129" t="n">
        <v>1.5</v>
      </c>
      <c r="CF30" s="130" t="n">
        <v>0.5</v>
      </c>
      <c r="CG30" s="130" t="n">
        <v>2</v>
      </c>
      <c r="CH30" s="130" t="n">
        <v>2.5</v>
      </c>
      <c r="CI30" s="130"/>
      <c r="CJ30" s="131" t="n">
        <v>2</v>
      </c>
      <c r="CK30" s="129" t="n">
        <v>0.5</v>
      </c>
      <c r="CL30" s="130" t="n">
        <v>0.5</v>
      </c>
      <c r="CM30" s="130" t="n">
        <v>1</v>
      </c>
      <c r="CN30" s="130" t="n">
        <v>1</v>
      </c>
      <c r="CO30" s="130" t="n">
        <v>0</v>
      </c>
      <c r="CP30" s="131" t="n">
        <v>0.5</v>
      </c>
      <c r="CQ30" s="98" t="n">
        <v>1</v>
      </c>
      <c r="CR30" s="99" t="n">
        <v>1.5</v>
      </c>
      <c r="CS30" s="99" t="n">
        <v>1.5</v>
      </c>
      <c r="CT30" s="99" t="n">
        <v>0.5</v>
      </c>
      <c r="CU30" s="100" t="n">
        <v>0</v>
      </c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</row>
    <row r="31" s="80" customFormat="true" ht="13.5" hidden="false" customHeight="false" outlineLevel="0" collapsed="false">
      <c r="A31" s="56" t="n">
        <v>27</v>
      </c>
      <c r="B31" s="102" t="s">
        <v>37</v>
      </c>
      <c r="C31" s="103" t="s">
        <v>69</v>
      </c>
      <c r="D31" s="102" t="n">
        <v>210110811</v>
      </c>
      <c r="E31" s="102"/>
      <c r="F31" s="102" t="s">
        <v>39</v>
      </c>
      <c r="G31" s="102" t="s">
        <v>40</v>
      </c>
      <c r="H31" s="58" t="n">
        <f aca="false">MIN(SUM(BS31:BX31)+0.3*BY31,10)</f>
        <v>8.69</v>
      </c>
      <c r="I31" s="59" t="n">
        <f aca="false">SUM(BZ31:CD31)</f>
        <v>5.5</v>
      </c>
      <c r="J31" s="59" t="n">
        <f aca="false">SUM(CE31:CJ31)</f>
        <v>8</v>
      </c>
      <c r="K31" s="60" t="n">
        <f aca="false">SUM(CK31:CP31)</f>
        <v>9.5</v>
      </c>
      <c r="L31" s="61" t="n">
        <f aca="false">SUM(H31:K31)/4</f>
        <v>7.9225</v>
      </c>
      <c r="M31" s="104"/>
      <c r="N31" s="63" t="n">
        <f aca="false">IF(L31&gt;6.9,L31,0.6*L31+0.4*M31)</f>
        <v>7.9225</v>
      </c>
      <c r="O31" s="105" t="n">
        <f aca="false">2*COUNTIF(P31:BR31,"X")+COUNTIF(AD31,"X")+COUNTIF(AP31,"X")+COUNTIF(BE31,"X")+COUNTIF(BR31,"X")</f>
        <v>2</v>
      </c>
      <c r="P31" s="106" t="s">
        <v>42</v>
      </c>
      <c r="Q31" s="106" t="s">
        <v>42</v>
      </c>
      <c r="R31" s="106" t="s">
        <v>42</v>
      </c>
      <c r="S31" s="107" t="s">
        <v>42</v>
      </c>
      <c r="T31" s="106" t="s">
        <v>42</v>
      </c>
      <c r="U31" s="106" t="s">
        <v>42</v>
      </c>
      <c r="V31" s="106" t="s">
        <v>42</v>
      </c>
      <c r="W31" s="106" t="s">
        <v>42</v>
      </c>
      <c r="X31" s="106" t="s">
        <v>42</v>
      </c>
      <c r="Y31" s="106" t="s">
        <v>42</v>
      </c>
      <c r="Z31" s="106" t="s">
        <v>42</v>
      </c>
      <c r="AA31" s="106" t="s">
        <v>42</v>
      </c>
      <c r="AB31" s="106" t="s">
        <v>42</v>
      </c>
      <c r="AC31" s="106" t="s">
        <v>42</v>
      </c>
      <c r="AD31" s="108" t="s">
        <v>42</v>
      </c>
      <c r="AE31" s="106" t="s">
        <v>42</v>
      </c>
      <c r="AF31" s="106" t="s">
        <v>42</v>
      </c>
      <c r="AG31" s="106" t="s">
        <v>42</v>
      </c>
      <c r="AH31" s="106" t="s">
        <v>42</v>
      </c>
      <c r="AI31" s="106" t="s">
        <v>42</v>
      </c>
      <c r="AJ31" s="106" t="s">
        <v>42</v>
      </c>
      <c r="AK31" s="106" t="s">
        <v>42</v>
      </c>
      <c r="AL31" s="106"/>
      <c r="AM31" s="106" t="s">
        <v>42</v>
      </c>
      <c r="AN31" s="106" t="s">
        <v>42</v>
      </c>
      <c r="AO31" s="106" t="s">
        <v>42</v>
      </c>
      <c r="AP31" s="108" t="s">
        <v>42</v>
      </c>
      <c r="AQ31" s="106" t="s">
        <v>42</v>
      </c>
      <c r="AR31" s="106" t="s">
        <v>42</v>
      </c>
      <c r="AS31" s="106"/>
      <c r="AT31" s="106" t="s">
        <v>42</v>
      </c>
      <c r="AU31" s="106" t="s">
        <v>41</v>
      </c>
      <c r="AV31" s="106" t="s">
        <v>42</v>
      </c>
      <c r="AW31" s="106" t="s">
        <v>42</v>
      </c>
      <c r="AX31" s="67" t="s">
        <v>42</v>
      </c>
      <c r="AY31" s="109" t="s">
        <v>42</v>
      </c>
      <c r="AZ31" s="109" t="s">
        <v>42</v>
      </c>
      <c r="BA31" s="109" t="s">
        <v>42</v>
      </c>
      <c r="BB31" s="109" t="s">
        <v>42</v>
      </c>
      <c r="BC31" s="109" t="s">
        <v>42</v>
      </c>
      <c r="BD31" s="109" t="s">
        <v>42</v>
      </c>
      <c r="BE31" s="110" t="s">
        <v>42</v>
      </c>
      <c r="BF31" s="109" t="s">
        <v>42</v>
      </c>
      <c r="BG31" s="109" t="s">
        <v>42</v>
      </c>
      <c r="BH31" s="109" t="s">
        <v>42</v>
      </c>
      <c r="BI31" s="109" t="s">
        <v>42</v>
      </c>
      <c r="BJ31" s="109" t="s">
        <v>42</v>
      </c>
      <c r="BK31" s="109"/>
      <c r="BL31" s="109" t="s">
        <v>42</v>
      </c>
      <c r="BM31" s="109" t="s">
        <v>42</v>
      </c>
      <c r="BN31" s="109" t="s">
        <v>42</v>
      </c>
      <c r="BO31" s="109" t="s">
        <v>42</v>
      </c>
      <c r="BP31" s="109" t="s">
        <v>42</v>
      </c>
      <c r="BQ31" s="109" t="s">
        <v>42</v>
      </c>
      <c r="BR31" s="110" t="s">
        <v>42</v>
      </c>
      <c r="BS31" s="111" t="n">
        <v>1</v>
      </c>
      <c r="BT31" s="106"/>
      <c r="BU31" s="106" t="n">
        <v>1.5</v>
      </c>
      <c r="BV31" s="106" t="n">
        <v>2</v>
      </c>
      <c r="BW31" s="106" t="n">
        <v>0.5</v>
      </c>
      <c r="BX31" s="112" t="n">
        <v>1.5</v>
      </c>
      <c r="BY31" s="113" t="n">
        <v>7.3</v>
      </c>
      <c r="BZ31" s="111" t="n">
        <v>2</v>
      </c>
      <c r="CA31" s="106" t="n">
        <v>2</v>
      </c>
      <c r="CB31" s="106" t="n">
        <v>0</v>
      </c>
      <c r="CC31" s="106" t="n">
        <v>1.5</v>
      </c>
      <c r="CD31" s="112" t="n">
        <v>0</v>
      </c>
      <c r="CE31" s="114" t="n">
        <v>1</v>
      </c>
      <c r="CF31" s="115" t="n">
        <v>1.5</v>
      </c>
      <c r="CG31" s="115" t="n">
        <v>1.5</v>
      </c>
      <c r="CH31" s="115" t="n">
        <v>2</v>
      </c>
      <c r="CI31" s="115"/>
      <c r="CJ31" s="116" t="n">
        <v>2</v>
      </c>
      <c r="CK31" s="114" t="n">
        <v>1</v>
      </c>
      <c r="CL31" s="115" t="n">
        <v>1</v>
      </c>
      <c r="CM31" s="115" t="n">
        <v>2</v>
      </c>
      <c r="CN31" s="115" t="n">
        <v>1.5</v>
      </c>
      <c r="CO31" s="115" t="n">
        <v>2</v>
      </c>
      <c r="CP31" s="116" t="n">
        <v>2</v>
      </c>
      <c r="CQ31" s="76"/>
      <c r="CR31" s="77"/>
      <c r="CS31" s="77"/>
      <c r="CT31" s="77"/>
      <c r="CU31" s="78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</row>
    <row r="32" s="80" customFormat="true" ht="13.5" hidden="false" customHeight="false" outlineLevel="0" collapsed="false">
      <c r="A32" s="81" t="n">
        <v>28</v>
      </c>
      <c r="B32" s="81" t="s">
        <v>37</v>
      </c>
      <c r="C32" s="82" t="s">
        <v>70</v>
      </c>
      <c r="D32" s="81" t="n">
        <v>210110843</v>
      </c>
      <c r="E32" s="81"/>
      <c r="F32" s="81" t="s">
        <v>39</v>
      </c>
      <c r="G32" s="81" t="s">
        <v>40</v>
      </c>
      <c r="H32" s="83" t="n">
        <f aca="false">MIN(SUM(BS32:BX32)+0.3*BY32,10)</f>
        <v>0.5</v>
      </c>
      <c r="I32" s="84" t="n">
        <f aca="false">SUM(BZ32:CD32)</f>
        <v>0.5</v>
      </c>
      <c r="J32" s="84"/>
      <c r="K32" s="85"/>
      <c r="L32" s="86" t="n">
        <f aca="false">SUM(H32:K32)/4</f>
        <v>0.25</v>
      </c>
      <c r="M32" s="117"/>
      <c r="N32" s="88" t="n">
        <f aca="false">IF(L32&gt;6.9,L32,0.6*L32+0.4*M32)</f>
        <v>0.15</v>
      </c>
      <c r="O32" s="118" t="n">
        <f aca="false">2*COUNTIF(P32:BR32,"X")+COUNTIF(AD32,"X")+COUNTIF(AP32,"X")+COUNTIF(BE32,"X")+COUNTIF(BR32,"X")</f>
        <v>24</v>
      </c>
      <c r="P32" s="119" t="s">
        <v>41</v>
      </c>
      <c r="Q32" s="119" t="s">
        <v>41</v>
      </c>
      <c r="R32" s="119" t="s">
        <v>41</v>
      </c>
      <c r="S32" s="120" t="s">
        <v>41</v>
      </c>
      <c r="T32" s="101" t="s">
        <v>41</v>
      </c>
      <c r="U32" s="101" t="s">
        <v>41</v>
      </c>
      <c r="V32" s="101" t="s">
        <v>41</v>
      </c>
      <c r="W32" s="101" t="s">
        <v>42</v>
      </c>
      <c r="X32" s="101" t="s">
        <v>42</v>
      </c>
      <c r="Y32" s="101" t="s">
        <v>42</v>
      </c>
      <c r="Z32" s="101" t="s">
        <v>42</v>
      </c>
      <c r="AA32" s="101" t="s">
        <v>42</v>
      </c>
      <c r="AB32" s="101" t="s">
        <v>42</v>
      </c>
      <c r="AC32" s="101" t="s">
        <v>42</v>
      </c>
      <c r="AD32" s="121" t="s">
        <v>42</v>
      </c>
      <c r="AE32" s="101" t="s">
        <v>42</v>
      </c>
      <c r="AF32" s="101" t="s">
        <v>42</v>
      </c>
      <c r="AG32" s="101" t="s">
        <v>42</v>
      </c>
      <c r="AH32" s="101" t="s">
        <v>42</v>
      </c>
      <c r="AI32" s="101" t="s">
        <v>42</v>
      </c>
      <c r="AJ32" s="101" t="s">
        <v>42</v>
      </c>
      <c r="AK32" s="101" t="s">
        <v>42</v>
      </c>
      <c r="AL32" s="122"/>
      <c r="AM32" s="101" t="s">
        <v>42</v>
      </c>
      <c r="AN32" s="101" t="s">
        <v>42</v>
      </c>
      <c r="AO32" s="101" t="s">
        <v>42</v>
      </c>
      <c r="AP32" s="121" t="s">
        <v>42</v>
      </c>
      <c r="AQ32" s="101" t="s">
        <v>42</v>
      </c>
      <c r="AR32" s="101" t="s">
        <v>42</v>
      </c>
      <c r="AS32" s="101"/>
      <c r="AT32" s="101" t="s">
        <v>42</v>
      </c>
      <c r="AU32" s="101" t="s">
        <v>42</v>
      </c>
      <c r="AV32" s="101" t="s">
        <v>42</v>
      </c>
      <c r="AW32" s="101" t="s">
        <v>42</v>
      </c>
      <c r="AX32" s="101" t="s">
        <v>42</v>
      </c>
      <c r="AY32" s="123" t="s">
        <v>42</v>
      </c>
      <c r="AZ32" s="123" t="s">
        <v>42</v>
      </c>
      <c r="BA32" s="123" t="s">
        <v>42</v>
      </c>
      <c r="BB32" s="123" t="s">
        <v>42</v>
      </c>
      <c r="BC32" s="123" t="s">
        <v>42</v>
      </c>
      <c r="BD32" s="123" t="s">
        <v>42</v>
      </c>
      <c r="BE32" s="124" t="s">
        <v>41</v>
      </c>
      <c r="BF32" s="123" t="s">
        <v>42</v>
      </c>
      <c r="BG32" s="123" t="s">
        <v>41</v>
      </c>
      <c r="BH32" s="123" t="s">
        <v>42</v>
      </c>
      <c r="BI32" s="123" t="s">
        <v>41</v>
      </c>
      <c r="BJ32" s="123" t="s">
        <v>42</v>
      </c>
      <c r="BK32" s="125"/>
      <c r="BL32" s="123" t="s">
        <v>42</v>
      </c>
      <c r="BM32" s="123" t="s">
        <v>42</v>
      </c>
      <c r="BN32" s="123" t="s">
        <v>42</v>
      </c>
      <c r="BO32" s="123" t="s">
        <v>42</v>
      </c>
      <c r="BP32" s="123" t="s">
        <v>42</v>
      </c>
      <c r="BQ32" s="123" t="s">
        <v>42</v>
      </c>
      <c r="BR32" s="124" t="s">
        <v>41</v>
      </c>
      <c r="BS32" s="126" t="n">
        <v>0.5</v>
      </c>
      <c r="BT32" s="101"/>
      <c r="BU32" s="101"/>
      <c r="BV32" s="101"/>
      <c r="BW32" s="101"/>
      <c r="BX32" s="127"/>
      <c r="BY32" s="128"/>
      <c r="BZ32" s="126" t="n">
        <v>0.5</v>
      </c>
      <c r="CA32" s="101" t="n">
        <v>0</v>
      </c>
      <c r="CB32" s="101" t="n">
        <v>0</v>
      </c>
      <c r="CC32" s="101" t="n">
        <v>0</v>
      </c>
      <c r="CD32" s="127" t="n">
        <v>0</v>
      </c>
      <c r="CE32" s="129"/>
      <c r="CF32" s="130"/>
      <c r="CG32" s="130"/>
      <c r="CH32" s="130"/>
      <c r="CI32" s="130"/>
      <c r="CJ32" s="131"/>
      <c r="CK32" s="129"/>
      <c r="CL32" s="130"/>
      <c r="CM32" s="130"/>
      <c r="CN32" s="130"/>
      <c r="CO32" s="130"/>
      <c r="CP32" s="131"/>
      <c r="CQ32" s="98"/>
      <c r="CR32" s="99"/>
      <c r="CS32" s="99"/>
      <c r="CT32" s="99"/>
      <c r="CU32" s="100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</row>
    <row r="33" s="80" customFormat="true" ht="13.5" hidden="false" customHeight="false" outlineLevel="0" collapsed="false">
      <c r="A33" s="56" t="n">
        <v>29</v>
      </c>
      <c r="B33" s="102" t="s">
        <v>37</v>
      </c>
      <c r="C33" s="103" t="s">
        <v>71</v>
      </c>
      <c r="D33" s="102" t="n">
        <v>210110838</v>
      </c>
      <c r="E33" s="102"/>
      <c r="F33" s="102" t="s">
        <v>39</v>
      </c>
      <c r="G33" s="102" t="s">
        <v>40</v>
      </c>
      <c r="H33" s="58" t="n">
        <f aca="false">MIN(SUM(BS33:BX33)+0.3*BY33,10)</f>
        <v>2</v>
      </c>
      <c r="I33" s="59" t="n">
        <f aca="false">SUM(BZ33:CD33)</f>
        <v>3.2</v>
      </c>
      <c r="J33" s="59" t="n">
        <f aca="false">SUM(CE33:CJ33)</f>
        <v>2.5</v>
      </c>
      <c r="K33" s="60"/>
      <c r="L33" s="61" t="n">
        <f aca="false">SUM(H33:K33)/4</f>
        <v>1.925</v>
      </c>
      <c r="M33" s="104"/>
      <c r="N33" s="63" t="n">
        <f aca="false">IF(L33&gt;6.9,L33,0.6*L33+0.4*M33)</f>
        <v>1.155</v>
      </c>
      <c r="O33" s="105" t="n">
        <f aca="false">2*COUNTIF(P33:BR33,"X")+COUNTIF(AD33,"X")+COUNTIF(AP33,"X")+COUNTIF(BE33,"X")+COUNTIF(BR33,"X")</f>
        <v>9</v>
      </c>
      <c r="P33" s="106" t="s">
        <v>41</v>
      </c>
      <c r="Q33" s="106" t="s">
        <v>41</v>
      </c>
      <c r="R33" s="106" t="s">
        <v>41</v>
      </c>
      <c r="S33" s="107" t="s">
        <v>42</v>
      </c>
      <c r="T33" s="106" t="s">
        <v>42</v>
      </c>
      <c r="U33" s="106" t="s">
        <v>42</v>
      </c>
      <c r="V33" s="106" t="s">
        <v>42</v>
      </c>
      <c r="W33" s="106" t="s">
        <v>42</v>
      </c>
      <c r="X33" s="106" t="s">
        <v>42</v>
      </c>
      <c r="Y33" s="106" t="s">
        <v>42</v>
      </c>
      <c r="Z33" s="106" t="s">
        <v>42</v>
      </c>
      <c r="AA33" s="106" t="s">
        <v>42</v>
      </c>
      <c r="AB33" s="106" t="s">
        <v>42</v>
      </c>
      <c r="AC33" s="106" t="s">
        <v>42</v>
      </c>
      <c r="AD33" s="108" t="s">
        <v>42</v>
      </c>
      <c r="AE33" s="106" t="s">
        <v>42</v>
      </c>
      <c r="AF33" s="106" t="s">
        <v>42</v>
      </c>
      <c r="AG33" s="106" t="s">
        <v>42</v>
      </c>
      <c r="AH33" s="106" t="s">
        <v>42</v>
      </c>
      <c r="AI33" s="106" t="s">
        <v>42</v>
      </c>
      <c r="AJ33" s="106" t="s">
        <v>42</v>
      </c>
      <c r="AK33" s="106" t="s">
        <v>42</v>
      </c>
      <c r="AL33" s="106"/>
      <c r="AM33" s="106" t="s">
        <v>42</v>
      </c>
      <c r="AN33" s="106" t="s">
        <v>42</v>
      </c>
      <c r="AO33" s="106" t="s">
        <v>42</v>
      </c>
      <c r="AP33" s="108" t="s">
        <v>42</v>
      </c>
      <c r="AQ33" s="106" t="s">
        <v>42</v>
      </c>
      <c r="AR33" s="106" t="s">
        <v>42</v>
      </c>
      <c r="AS33" s="106"/>
      <c r="AT33" s="106" t="s">
        <v>42</v>
      </c>
      <c r="AU33" s="106" t="s">
        <v>42</v>
      </c>
      <c r="AV33" s="106" t="s">
        <v>42</v>
      </c>
      <c r="AW33" s="106" t="s">
        <v>42</v>
      </c>
      <c r="AX33" s="67" t="s">
        <v>42</v>
      </c>
      <c r="AY33" s="109" t="s">
        <v>42</v>
      </c>
      <c r="AZ33" s="109" t="s">
        <v>42</v>
      </c>
      <c r="BA33" s="109" t="s">
        <v>42</v>
      </c>
      <c r="BB33" s="109" t="s">
        <v>42</v>
      </c>
      <c r="BC33" s="109" t="s">
        <v>42</v>
      </c>
      <c r="BD33" s="109" t="s">
        <v>42</v>
      </c>
      <c r="BE33" s="110" t="s">
        <v>42</v>
      </c>
      <c r="BF33" s="109" t="s">
        <v>42</v>
      </c>
      <c r="BG33" s="109" t="s">
        <v>42</v>
      </c>
      <c r="BH33" s="109" t="s">
        <v>42</v>
      </c>
      <c r="BI33" s="109" t="s">
        <v>42</v>
      </c>
      <c r="BJ33" s="109" t="s">
        <v>42</v>
      </c>
      <c r="BK33" s="109"/>
      <c r="BL33" s="109" t="s">
        <v>42</v>
      </c>
      <c r="BM33" s="109" t="s">
        <v>42</v>
      </c>
      <c r="BN33" s="109" t="s">
        <v>42</v>
      </c>
      <c r="BO33" s="109" t="s">
        <v>42</v>
      </c>
      <c r="BP33" s="109" t="s">
        <v>42</v>
      </c>
      <c r="BQ33" s="109" t="s">
        <v>42</v>
      </c>
      <c r="BR33" s="110" t="s">
        <v>41</v>
      </c>
      <c r="BS33" s="111" t="n">
        <v>0.5</v>
      </c>
      <c r="BT33" s="106" t="n">
        <v>0.5</v>
      </c>
      <c r="BU33" s="106" t="n">
        <v>0.5</v>
      </c>
      <c r="BV33" s="106"/>
      <c r="BW33" s="106" t="n">
        <v>0.5</v>
      </c>
      <c r="BX33" s="112"/>
      <c r="BY33" s="113"/>
      <c r="BZ33" s="111" t="n">
        <v>1.5</v>
      </c>
      <c r="CA33" s="106" t="n">
        <v>0.5</v>
      </c>
      <c r="CB33" s="106" t="n">
        <v>0</v>
      </c>
      <c r="CC33" s="106" t="n">
        <v>0.7</v>
      </c>
      <c r="CD33" s="112" t="n">
        <v>0.5</v>
      </c>
      <c r="CE33" s="114" t="n">
        <v>0.5</v>
      </c>
      <c r="CF33" s="115" t="n">
        <v>1</v>
      </c>
      <c r="CG33" s="115" t="n">
        <v>1</v>
      </c>
      <c r="CH33" s="115"/>
      <c r="CI33" s="115"/>
      <c r="CJ33" s="116"/>
      <c r="CK33" s="114"/>
      <c r="CL33" s="115"/>
      <c r="CM33" s="115"/>
      <c r="CN33" s="115"/>
      <c r="CO33" s="115"/>
      <c r="CP33" s="116"/>
      <c r="CQ33" s="76"/>
      <c r="CR33" s="77"/>
      <c r="CS33" s="77"/>
      <c r="CT33" s="77"/>
      <c r="CU33" s="78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</row>
    <row r="34" s="80" customFormat="true" ht="13.5" hidden="false" customHeight="false" outlineLevel="0" collapsed="false">
      <c r="A34" s="81" t="n">
        <v>30</v>
      </c>
      <c r="B34" s="81" t="s">
        <v>37</v>
      </c>
      <c r="C34" s="82" t="s">
        <v>72</v>
      </c>
      <c r="D34" s="81" t="n">
        <v>210110809</v>
      </c>
      <c r="E34" s="81"/>
      <c r="F34" s="81" t="s">
        <v>39</v>
      </c>
      <c r="G34" s="81" t="s">
        <v>40</v>
      </c>
      <c r="H34" s="83" t="n">
        <f aca="false">MIN(SUM(BS34:BX34)+0.3*BY34,10)</f>
        <v>8.75</v>
      </c>
      <c r="I34" s="84" t="n">
        <f aca="false">SUM(BZ34:CD34)</f>
        <v>7.7</v>
      </c>
      <c r="J34" s="84" t="n">
        <f aca="false">SUM(CE34:CJ34)</f>
        <v>7.5</v>
      </c>
      <c r="K34" s="85" t="n">
        <f aca="false">SUM(CK34:CP34)</f>
        <v>5</v>
      </c>
      <c r="L34" s="86" t="n">
        <f aca="false">SUM(H34:K34)/4</f>
        <v>7.2375</v>
      </c>
      <c r="M34" s="117"/>
      <c r="N34" s="88" t="n">
        <f aca="false">IF(L34&gt;6.9,L34,0.6*L34+0.4*M34)</f>
        <v>7.2375</v>
      </c>
      <c r="O34" s="118" t="n">
        <f aca="false">2*COUNTIF(P34:BR34,"X")+COUNTIF(AD34,"X")+COUNTIF(AP34,"X")+COUNTIF(BE34,"X")+COUNTIF(BR34,"X")</f>
        <v>4</v>
      </c>
      <c r="P34" s="119" t="s">
        <v>42</v>
      </c>
      <c r="Q34" s="119" t="s">
        <v>42</v>
      </c>
      <c r="R34" s="119" t="s">
        <v>42</v>
      </c>
      <c r="S34" s="120" t="s">
        <v>42</v>
      </c>
      <c r="T34" s="101" t="s">
        <v>42</v>
      </c>
      <c r="U34" s="101" t="s">
        <v>42</v>
      </c>
      <c r="V34" s="101" t="s">
        <v>42</v>
      </c>
      <c r="W34" s="101" t="s">
        <v>42</v>
      </c>
      <c r="X34" s="101" t="s">
        <v>42</v>
      </c>
      <c r="Y34" s="101" t="s">
        <v>42</v>
      </c>
      <c r="Z34" s="101" t="s">
        <v>42</v>
      </c>
      <c r="AA34" s="101" t="s">
        <v>42</v>
      </c>
      <c r="AB34" s="101" t="s">
        <v>42</v>
      </c>
      <c r="AC34" s="101" t="s">
        <v>42</v>
      </c>
      <c r="AD34" s="121" t="s">
        <v>42</v>
      </c>
      <c r="AE34" s="101" t="s">
        <v>42</v>
      </c>
      <c r="AF34" s="101" t="s">
        <v>42</v>
      </c>
      <c r="AG34" s="101" t="s">
        <v>42</v>
      </c>
      <c r="AH34" s="101" t="s">
        <v>42</v>
      </c>
      <c r="AI34" s="101" t="s">
        <v>41</v>
      </c>
      <c r="AJ34" s="101" t="s">
        <v>42</v>
      </c>
      <c r="AK34" s="101" t="s">
        <v>42</v>
      </c>
      <c r="AL34" s="122"/>
      <c r="AM34" s="101" t="s">
        <v>42</v>
      </c>
      <c r="AN34" s="101" t="s">
        <v>42</v>
      </c>
      <c r="AO34" s="101" t="s">
        <v>42</v>
      </c>
      <c r="AP34" s="121" t="s">
        <v>42</v>
      </c>
      <c r="AQ34" s="101" t="s">
        <v>42</v>
      </c>
      <c r="AR34" s="101" t="s">
        <v>42</v>
      </c>
      <c r="AS34" s="101"/>
      <c r="AT34" s="101" t="s">
        <v>42</v>
      </c>
      <c r="AU34" s="101" t="s">
        <v>41</v>
      </c>
      <c r="AV34" s="101" t="s">
        <v>42</v>
      </c>
      <c r="AW34" s="101" t="s">
        <v>42</v>
      </c>
      <c r="AX34" s="101" t="s">
        <v>42</v>
      </c>
      <c r="AY34" s="123" t="s">
        <v>42</v>
      </c>
      <c r="AZ34" s="123" t="s">
        <v>42</v>
      </c>
      <c r="BA34" s="123" t="s">
        <v>42</v>
      </c>
      <c r="BB34" s="123" t="s">
        <v>42</v>
      </c>
      <c r="BC34" s="123" t="s">
        <v>42</v>
      </c>
      <c r="BD34" s="123" t="s">
        <v>42</v>
      </c>
      <c r="BE34" s="124" t="s">
        <v>42</v>
      </c>
      <c r="BF34" s="123" t="s">
        <v>42</v>
      </c>
      <c r="BG34" s="123" t="s">
        <v>42</v>
      </c>
      <c r="BH34" s="123" t="s">
        <v>42</v>
      </c>
      <c r="BI34" s="123" t="s">
        <v>42</v>
      </c>
      <c r="BJ34" s="123" t="s">
        <v>42</v>
      </c>
      <c r="BK34" s="125"/>
      <c r="BL34" s="123" t="s">
        <v>42</v>
      </c>
      <c r="BM34" s="123" t="s">
        <v>42</v>
      </c>
      <c r="BN34" s="123" t="s">
        <v>42</v>
      </c>
      <c r="BO34" s="123" t="s">
        <v>42</v>
      </c>
      <c r="BP34" s="123" t="s">
        <v>42</v>
      </c>
      <c r="BQ34" s="123" t="s">
        <v>42</v>
      </c>
      <c r="BR34" s="124" t="s">
        <v>42</v>
      </c>
      <c r="BS34" s="126" t="n">
        <v>1</v>
      </c>
      <c r="BT34" s="101" t="n">
        <v>2</v>
      </c>
      <c r="BU34" s="101" t="n">
        <v>1.5</v>
      </c>
      <c r="BV34" s="101" t="n">
        <v>2</v>
      </c>
      <c r="BW34" s="101"/>
      <c r="BX34" s="127"/>
      <c r="BY34" s="128" t="n">
        <v>7.5</v>
      </c>
      <c r="BZ34" s="126" t="n">
        <v>1.5</v>
      </c>
      <c r="CA34" s="101" t="n">
        <v>2</v>
      </c>
      <c r="CB34" s="101" t="n">
        <v>1.5</v>
      </c>
      <c r="CC34" s="101" t="n">
        <v>0.7</v>
      </c>
      <c r="CD34" s="127" t="n">
        <v>2</v>
      </c>
      <c r="CE34" s="129" t="n">
        <v>0.5</v>
      </c>
      <c r="CF34" s="130" t="n">
        <v>1</v>
      </c>
      <c r="CG34" s="130" t="n">
        <v>1.5</v>
      </c>
      <c r="CH34" s="130" t="n">
        <v>2.5</v>
      </c>
      <c r="CI34" s="130"/>
      <c r="CJ34" s="131" t="n">
        <v>2</v>
      </c>
      <c r="CK34" s="129" t="n">
        <v>0.5</v>
      </c>
      <c r="CL34" s="130" t="n">
        <v>1</v>
      </c>
      <c r="CM34" s="130" t="n">
        <v>0.5</v>
      </c>
      <c r="CN34" s="130" t="n">
        <v>1.5</v>
      </c>
      <c r="CO34" s="130" t="n">
        <v>1.5</v>
      </c>
      <c r="CP34" s="131" t="n">
        <v>0</v>
      </c>
      <c r="CQ34" s="98"/>
      <c r="CR34" s="99"/>
      <c r="CS34" s="99"/>
      <c r="CT34" s="99"/>
      <c r="CU34" s="100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</row>
    <row r="35" s="80" customFormat="true" ht="13.5" hidden="false" customHeight="false" outlineLevel="0" collapsed="false">
      <c r="A35" s="56" t="n">
        <v>31</v>
      </c>
      <c r="B35" s="102" t="s">
        <v>37</v>
      </c>
      <c r="C35" s="103" t="s">
        <v>73</v>
      </c>
      <c r="D35" s="102" t="n">
        <v>210110815</v>
      </c>
      <c r="E35" s="102"/>
      <c r="F35" s="102" t="s">
        <v>39</v>
      </c>
      <c r="G35" s="102" t="s">
        <v>40</v>
      </c>
      <c r="H35" s="58" t="n">
        <f aca="false">MIN(SUM(BS35:BX35)+0.3*BY35,10)</f>
        <v>7.35</v>
      </c>
      <c r="I35" s="59" t="n">
        <f aca="false">SUM(BZ35:CD35)</f>
        <v>4.2</v>
      </c>
      <c r="J35" s="59" t="n">
        <f aca="false">SUM(CE35:CJ35)</f>
        <v>4</v>
      </c>
      <c r="K35" s="60"/>
      <c r="L35" s="61" t="n">
        <f aca="false">SUM(H35:K35)/4</f>
        <v>3.8875</v>
      </c>
      <c r="M35" s="104"/>
      <c r="N35" s="63" t="n">
        <f aca="false">IF(L35&gt;6.9,L35,0.6*L35+0.4*M35)</f>
        <v>2.3325</v>
      </c>
      <c r="O35" s="105" t="n">
        <f aca="false">2*COUNTIF(P35:BR35,"X")+COUNTIF(AD35,"X")+COUNTIF(AP35,"X")+COUNTIF(BE35,"X")+COUNTIF(BR35,"X")</f>
        <v>11</v>
      </c>
      <c r="P35" s="106" t="s">
        <v>42</v>
      </c>
      <c r="Q35" s="106" t="s">
        <v>42</v>
      </c>
      <c r="R35" s="106" t="s">
        <v>42</v>
      </c>
      <c r="S35" s="107" t="s">
        <v>42</v>
      </c>
      <c r="T35" s="106" t="s">
        <v>42</v>
      </c>
      <c r="U35" s="106" t="s">
        <v>42</v>
      </c>
      <c r="V35" s="106" t="s">
        <v>42</v>
      </c>
      <c r="W35" s="106" t="s">
        <v>42</v>
      </c>
      <c r="X35" s="106" t="s">
        <v>42</v>
      </c>
      <c r="Y35" s="106" t="s">
        <v>42</v>
      </c>
      <c r="Z35" s="106" t="s">
        <v>42</v>
      </c>
      <c r="AA35" s="106" t="s">
        <v>42</v>
      </c>
      <c r="AB35" s="106" t="s">
        <v>42</v>
      </c>
      <c r="AC35" s="106" t="s">
        <v>42</v>
      </c>
      <c r="AD35" s="108" t="s">
        <v>42</v>
      </c>
      <c r="AE35" s="106" t="s">
        <v>41</v>
      </c>
      <c r="AF35" s="106" t="s">
        <v>42</v>
      </c>
      <c r="AG35" s="106" t="s">
        <v>42</v>
      </c>
      <c r="AH35" s="106" t="s">
        <v>42</v>
      </c>
      <c r="AI35" s="106" t="s">
        <v>42</v>
      </c>
      <c r="AJ35" s="106" t="s">
        <v>42</v>
      </c>
      <c r="AK35" s="106" t="s">
        <v>41</v>
      </c>
      <c r="AL35" s="106"/>
      <c r="AM35" s="106" t="s">
        <v>42</v>
      </c>
      <c r="AN35" s="106" t="s">
        <v>42</v>
      </c>
      <c r="AO35" s="106" t="s">
        <v>41</v>
      </c>
      <c r="AP35" s="108" t="s">
        <v>42</v>
      </c>
      <c r="AQ35" s="106" t="s">
        <v>42</v>
      </c>
      <c r="AR35" s="106" t="s">
        <v>42</v>
      </c>
      <c r="AS35" s="106"/>
      <c r="AT35" s="106" t="s">
        <v>42</v>
      </c>
      <c r="AU35" s="106" t="s">
        <v>42</v>
      </c>
      <c r="AV35" s="106" t="s">
        <v>42</v>
      </c>
      <c r="AW35" s="106" t="s">
        <v>42</v>
      </c>
      <c r="AX35" s="67" t="s">
        <v>42</v>
      </c>
      <c r="AY35" s="109" t="s">
        <v>42</v>
      </c>
      <c r="AZ35" s="109" t="s">
        <v>42</v>
      </c>
      <c r="BA35" s="109" t="s">
        <v>41</v>
      </c>
      <c r="BB35" s="109" t="s">
        <v>42</v>
      </c>
      <c r="BC35" s="109" t="s">
        <v>42</v>
      </c>
      <c r="BD35" s="109" t="s">
        <v>42</v>
      </c>
      <c r="BE35" s="110" t="s">
        <v>42</v>
      </c>
      <c r="BF35" s="109" t="s">
        <v>42</v>
      </c>
      <c r="BG35" s="109" t="s">
        <v>42</v>
      </c>
      <c r="BH35" s="109" t="s">
        <v>42</v>
      </c>
      <c r="BI35" s="109" t="s">
        <v>42</v>
      </c>
      <c r="BJ35" s="109" t="s">
        <v>42</v>
      </c>
      <c r="BK35" s="109"/>
      <c r="BL35" s="109" t="s">
        <v>42</v>
      </c>
      <c r="BM35" s="109" t="s">
        <v>42</v>
      </c>
      <c r="BN35" s="109" t="s">
        <v>42</v>
      </c>
      <c r="BO35" s="109" t="s">
        <v>42</v>
      </c>
      <c r="BP35" s="109" t="s">
        <v>42</v>
      </c>
      <c r="BQ35" s="109" t="s">
        <v>42</v>
      </c>
      <c r="BR35" s="110" t="s">
        <v>41</v>
      </c>
      <c r="BS35" s="111" t="n">
        <v>1.5</v>
      </c>
      <c r="BT35" s="106" t="n">
        <v>0.5</v>
      </c>
      <c r="BU35" s="106" t="n">
        <v>0.5</v>
      </c>
      <c r="BV35" s="106" t="n">
        <v>0.5</v>
      </c>
      <c r="BW35" s="106"/>
      <c r="BX35" s="112" t="n">
        <v>1.5</v>
      </c>
      <c r="BY35" s="113" t="n">
        <v>9.5</v>
      </c>
      <c r="BZ35" s="111" t="n">
        <v>1.5</v>
      </c>
      <c r="CA35" s="106" t="n">
        <v>1</v>
      </c>
      <c r="CB35" s="106" t="n">
        <v>1</v>
      </c>
      <c r="CC35" s="106" t="n">
        <v>0.7</v>
      </c>
      <c r="CD35" s="112"/>
      <c r="CE35" s="114" t="n">
        <v>1</v>
      </c>
      <c r="CF35" s="115" t="n">
        <v>1.5</v>
      </c>
      <c r="CG35" s="115"/>
      <c r="CH35" s="115" t="n">
        <v>1.5</v>
      </c>
      <c r="CI35" s="115"/>
      <c r="CJ35" s="116"/>
      <c r="CK35" s="114"/>
      <c r="CL35" s="115"/>
      <c r="CM35" s="115"/>
      <c r="CN35" s="115"/>
      <c r="CO35" s="115"/>
      <c r="CP35" s="116"/>
      <c r="CQ35" s="76"/>
      <c r="CR35" s="77"/>
      <c r="CS35" s="77"/>
      <c r="CT35" s="77"/>
      <c r="CU35" s="78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</row>
    <row r="36" s="80" customFormat="true" ht="13.5" hidden="false" customHeight="false" outlineLevel="0" collapsed="false">
      <c r="A36" s="81" t="n">
        <v>32</v>
      </c>
      <c r="B36" s="81" t="s">
        <v>37</v>
      </c>
      <c r="C36" s="82" t="s">
        <v>74</v>
      </c>
      <c r="D36" s="81" t="n">
        <v>210110823</v>
      </c>
      <c r="E36" s="81"/>
      <c r="F36" s="81" t="s">
        <v>39</v>
      </c>
      <c r="G36" s="81" t="s">
        <v>40</v>
      </c>
      <c r="H36" s="83" t="n">
        <f aca="false">MIN(SUM(BS36:BX36)+0.3*BY36,10)</f>
        <v>10</v>
      </c>
      <c r="I36" s="84" t="n">
        <f aca="false">SUM(BZ36:CD36)</f>
        <v>9</v>
      </c>
      <c r="J36" s="84" t="n">
        <f aca="false">SUM(CE36:CJ36)</f>
        <v>8.5</v>
      </c>
      <c r="K36" s="85" t="n">
        <f aca="false">SUM(CK36:CP36)</f>
        <v>8.5</v>
      </c>
      <c r="L36" s="86" t="n">
        <f aca="false">SUM(H36:K36)/4</f>
        <v>9</v>
      </c>
      <c r="M36" s="117"/>
      <c r="N36" s="88" t="n">
        <f aca="false">IF(L36&gt;6.9,L36,0.6*L36+0.4*M36)</f>
        <v>9</v>
      </c>
      <c r="O36" s="118" t="n">
        <f aca="false">2*COUNTIF(P36:BR36,"X")+COUNTIF(AD36,"X")+COUNTIF(AP36,"X")+COUNTIF(BE36,"X")+COUNTIF(BR36,"X")</f>
        <v>0</v>
      </c>
      <c r="P36" s="119" t="s">
        <v>42</v>
      </c>
      <c r="Q36" s="119" t="s">
        <v>42</v>
      </c>
      <c r="R36" s="119" t="s">
        <v>42</v>
      </c>
      <c r="S36" s="120" t="s">
        <v>42</v>
      </c>
      <c r="T36" s="101" t="s">
        <v>42</v>
      </c>
      <c r="U36" s="101" t="s">
        <v>42</v>
      </c>
      <c r="V36" s="101" t="s">
        <v>42</v>
      </c>
      <c r="W36" s="101" t="s">
        <v>42</v>
      </c>
      <c r="X36" s="101" t="s">
        <v>42</v>
      </c>
      <c r="Y36" s="101" t="s">
        <v>42</v>
      </c>
      <c r="Z36" s="101" t="s">
        <v>42</v>
      </c>
      <c r="AA36" s="101" t="s">
        <v>42</v>
      </c>
      <c r="AB36" s="101" t="s">
        <v>42</v>
      </c>
      <c r="AC36" s="101" t="s">
        <v>42</v>
      </c>
      <c r="AD36" s="121" t="s">
        <v>42</v>
      </c>
      <c r="AE36" s="101" t="s">
        <v>42</v>
      </c>
      <c r="AF36" s="101" t="s">
        <v>42</v>
      </c>
      <c r="AG36" s="101" t="s">
        <v>42</v>
      </c>
      <c r="AH36" s="101" t="s">
        <v>42</v>
      </c>
      <c r="AI36" s="101" t="s">
        <v>42</v>
      </c>
      <c r="AJ36" s="101" t="s">
        <v>42</v>
      </c>
      <c r="AK36" s="101" t="s">
        <v>42</v>
      </c>
      <c r="AL36" s="122"/>
      <c r="AM36" s="101" t="s">
        <v>42</v>
      </c>
      <c r="AN36" s="101" t="s">
        <v>42</v>
      </c>
      <c r="AO36" s="101" t="s">
        <v>42</v>
      </c>
      <c r="AP36" s="121" t="s">
        <v>42</v>
      </c>
      <c r="AQ36" s="101" t="s">
        <v>42</v>
      </c>
      <c r="AR36" s="101" t="s">
        <v>42</v>
      </c>
      <c r="AS36" s="101"/>
      <c r="AT36" s="101" t="s">
        <v>42</v>
      </c>
      <c r="AU36" s="101" t="s">
        <v>42</v>
      </c>
      <c r="AV36" s="101" t="s">
        <v>42</v>
      </c>
      <c r="AW36" s="101" t="s">
        <v>42</v>
      </c>
      <c r="AX36" s="101" t="s">
        <v>42</v>
      </c>
      <c r="AY36" s="123" t="s">
        <v>42</v>
      </c>
      <c r="AZ36" s="123" t="s">
        <v>42</v>
      </c>
      <c r="BA36" s="123" t="s">
        <v>42</v>
      </c>
      <c r="BB36" s="123" t="s">
        <v>42</v>
      </c>
      <c r="BC36" s="123" t="s">
        <v>42</v>
      </c>
      <c r="BD36" s="123" t="s">
        <v>42</v>
      </c>
      <c r="BE36" s="124" t="s">
        <v>42</v>
      </c>
      <c r="BF36" s="123" t="s">
        <v>42</v>
      </c>
      <c r="BG36" s="123" t="s">
        <v>42</v>
      </c>
      <c r="BH36" s="123" t="s">
        <v>42</v>
      </c>
      <c r="BI36" s="123" t="s">
        <v>42</v>
      </c>
      <c r="BJ36" s="123" t="s">
        <v>42</v>
      </c>
      <c r="BK36" s="125"/>
      <c r="BL36" s="123" t="s">
        <v>42</v>
      </c>
      <c r="BM36" s="123" t="s">
        <v>42</v>
      </c>
      <c r="BN36" s="123" t="s">
        <v>42</v>
      </c>
      <c r="BO36" s="123" t="s">
        <v>42</v>
      </c>
      <c r="BP36" s="123" t="s">
        <v>42</v>
      </c>
      <c r="BQ36" s="123" t="s">
        <v>42</v>
      </c>
      <c r="BR36" s="124" t="s">
        <v>42</v>
      </c>
      <c r="BS36" s="126" t="n">
        <v>1.5</v>
      </c>
      <c r="BT36" s="101" t="n">
        <v>2</v>
      </c>
      <c r="BU36" s="101" t="n">
        <v>1</v>
      </c>
      <c r="BV36" s="101" t="n">
        <v>2</v>
      </c>
      <c r="BW36" s="101" t="n">
        <v>1.5</v>
      </c>
      <c r="BX36" s="127" t="n">
        <v>1.5</v>
      </c>
      <c r="BY36" s="128" t="n">
        <v>10</v>
      </c>
      <c r="BZ36" s="126" t="n">
        <v>1.5</v>
      </c>
      <c r="CA36" s="101" t="n">
        <v>2</v>
      </c>
      <c r="CB36" s="101" t="n">
        <v>1.5</v>
      </c>
      <c r="CC36" s="101" t="n">
        <v>2</v>
      </c>
      <c r="CD36" s="127" t="n">
        <v>2</v>
      </c>
      <c r="CE36" s="129" t="n">
        <v>1</v>
      </c>
      <c r="CF36" s="130" t="n">
        <v>2</v>
      </c>
      <c r="CG36" s="130" t="n">
        <v>1.5</v>
      </c>
      <c r="CH36" s="130"/>
      <c r="CI36" s="130" t="n">
        <v>2</v>
      </c>
      <c r="CJ36" s="131" t="n">
        <v>2</v>
      </c>
      <c r="CK36" s="129" t="n">
        <v>1</v>
      </c>
      <c r="CL36" s="130" t="n">
        <v>1</v>
      </c>
      <c r="CM36" s="130" t="n">
        <v>1.5</v>
      </c>
      <c r="CN36" s="130" t="n">
        <v>2</v>
      </c>
      <c r="CO36" s="130" t="n">
        <v>1</v>
      </c>
      <c r="CP36" s="131" t="n">
        <v>2</v>
      </c>
      <c r="CQ36" s="98"/>
      <c r="CR36" s="99"/>
      <c r="CS36" s="99"/>
      <c r="CT36" s="99"/>
      <c r="CU36" s="100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</row>
    <row r="37" s="80" customFormat="true" ht="13.5" hidden="false" customHeight="false" outlineLevel="0" collapsed="false">
      <c r="A37" s="56" t="n">
        <v>33</v>
      </c>
      <c r="B37" s="102" t="s">
        <v>37</v>
      </c>
      <c r="C37" s="103" t="s">
        <v>75</v>
      </c>
      <c r="D37" s="102" t="n">
        <v>210110822</v>
      </c>
      <c r="E37" s="102"/>
      <c r="F37" s="102" t="s">
        <v>39</v>
      </c>
      <c r="G37" s="102" t="s">
        <v>40</v>
      </c>
      <c r="H37" s="58" t="n">
        <f aca="false">MIN(SUM(BS37:BX37)+0.3*BY37,10)</f>
        <v>2</v>
      </c>
      <c r="I37" s="59" t="n">
        <f aca="false">SUM(BZ37:CD37)</f>
        <v>1</v>
      </c>
      <c r="J37" s="59" t="n">
        <f aca="false">SUM(CE37:CJ37)</f>
        <v>2</v>
      </c>
      <c r="K37" s="60"/>
      <c r="L37" s="61" t="n">
        <f aca="false">SUM(H37:K37)/4</f>
        <v>1.25</v>
      </c>
      <c r="M37" s="104"/>
      <c r="N37" s="63" t="n">
        <f aca="false">IF(L37&gt;6.9,L37,0.6*L37+0.4*M37)</f>
        <v>0.75</v>
      </c>
      <c r="O37" s="105" t="n">
        <f aca="false">2*COUNTIF(P37:BR37,"X")+COUNTIF(AD37,"X")+COUNTIF(AP37,"X")+COUNTIF(BE37,"X")+COUNTIF(BR37,"X")</f>
        <v>21</v>
      </c>
      <c r="P37" s="106" t="s">
        <v>42</v>
      </c>
      <c r="Q37" s="106" t="s">
        <v>42</v>
      </c>
      <c r="R37" s="106" t="s">
        <v>42</v>
      </c>
      <c r="S37" s="107" t="s">
        <v>42</v>
      </c>
      <c r="T37" s="106" t="s">
        <v>42</v>
      </c>
      <c r="U37" s="106" t="s">
        <v>42</v>
      </c>
      <c r="V37" s="106" t="s">
        <v>42</v>
      </c>
      <c r="W37" s="106" t="s">
        <v>42</v>
      </c>
      <c r="X37" s="106" t="s">
        <v>42</v>
      </c>
      <c r="Y37" s="106" t="s">
        <v>42</v>
      </c>
      <c r="Z37" s="106" t="s">
        <v>42</v>
      </c>
      <c r="AA37" s="106" t="s">
        <v>42</v>
      </c>
      <c r="AB37" s="106" t="s">
        <v>41</v>
      </c>
      <c r="AC37" s="106" t="s">
        <v>42</v>
      </c>
      <c r="AD37" s="108" t="s">
        <v>42</v>
      </c>
      <c r="AE37" s="106" t="s">
        <v>42</v>
      </c>
      <c r="AF37" s="106" t="s">
        <v>41</v>
      </c>
      <c r="AG37" s="106" t="s">
        <v>42</v>
      </c>
      <c r="AH37" s="106" t="s">
        <v>42</v>
      </c>
      <c r="AI37" s="106" t="s">
        <v>41</v>
      </c>
      <c r="AJ37" s="106" t="s">
        <v>42</v>
      </c>
      <c r="AK37" s="106" t="s">
        <v>42</v>
      </c>
      <c r="AL37" s="106"/>
      <c r="AM37" s="106" t="s">
        <v>42</v>
      </c>
      <c r="AN37" s="106" t="s">
        <v>42</v>
      </c>
      <c r="AO37" s="106" t="s">
        <v>41</v>
      </c>
      <c r="AP37" s="108" t="s">
        <v>42</v>
      </c>
      <c r="AQ37" s="106" t="s">
        <v>42</v>
      </c>
      <c r="AR37" s="106" t="s">
        <v>41</v>
      </c>
      <c r="AS37" s="106"/>
      <c r="AT37" s="106" t="s">
        <v>42</v>
      </c>
      <c r="AU37" s="106" t="s">
        <v>42</v>
      </c>
      <c r="AV37" s="106" t="s">
        <v>41</v>
      </c>
      <c r="AW37" s="106" t="s">
        <v>42</v>
      </c>
      <c r="AX37" s="67" t="s">
        <v>41</v>
      </c>
      <c r="AY37" s="109" t="s">
        <v>42</v>
      </c>
      <c r="AZ37" s="109" t="s">
        <v>42</v>
      </c>
      <c r="BA37" s="109" t="s">
        <v>42</v>
      </c>
      <c r="BB37" s="109" t="s">
        <v>42</v>
      </c>
      <c r="BC37" s="109" t="s">
        <v>42</v>
      </c>
      <c r="BD37" s="109" t="s">
        <v>42</v>
      </c>
      <c r="BE37" s="110" t="s">
        <v>42</v>
      </c>
      <c r="BF37" s="109" t="s">
        <v>42</v>
      </c>
      <c r="BG37" s="109" t="s">
        <v>41</v>
      </c>
      <c r="BH37" s="109" t="s">
        <v>41</v>
      </c>
      <c r="BI37" s="109" t="s">
        <v>42</v>
      </c>
      <c r="BJ37" s="109" t="s">
        <v>42</v>
      </c>
      <c r="BK37" s="109"/>
      <c r="BL37" s="109" t="s">
        <v>42</v>
      </c>
      <c r="BM37" s="109" t="s">
        <v>42</v>
      </c>
      <c r="BN37" s="109" t="s">
        <v>42</v>
      </c>
      <c r="BO37" s="109" t="s">
        <v>42</v>
      </c>
      <c r="BP37" s="109" t="s">
        <v>42</v>
      </c>
      <c r="BQ37" s="109" t="s">
        <v>42</v>
      </c>
      <c r="BR37" s="110" t="s">
        <v>41</v>
      </c>
      <c r="BS37" s="111"/>
      <c r="BT37" s="106"/>
      <c r="BU37" s="106" t="n">
        <v>1.5</v>
      </c>
      <c r="BV37" s="106"/>
      <c r="BW37" s="106"/>
      <c r="BX37" s="112" t="n">
        <v>0.5</v>
      </c>
      <c r="BY37" s="113"/>
      <c r="BZ37" s="111" t="n">
        <v>0.5</v>
      </c>
      <c r="CA37" s="106" t="n">
        <v>0</v>
      </c>
      <c r="CB37" s="106" t="n">
        <v>0.5</v>
      </c>
      <c r="CC37" s="106" t="n">
        <v>0</v>
      </c>
      <c r="CD37" s="112" t="n">
        <v>0</v>
      </c>
      <c r="CE37" s="114" t="n">
        <v>0.5</v>
      </c>
      <c r="CF37" s="115" t="n">
        <v>1.5</v>
      </c>
      <c r="CG37" s="115"/>
      <c r="CH37" s="115"/>
      <c r="CI37" s="115"/>
      <c r="CJ37" s="116"/>
      <c r="CK37" s="114"/>
      <c r="CL37" s="115"/>
      <c r="CM37" s="115"/>
      <c r="CN37" s="115"/>
      <c r="CO37" s="115"/>
      <c r="CP37" s="116"/>
      <c r="CQ37" s="76"/>
      <c r="CR37" s="77"/>
      <c r="CS37" s="77"/>
      <c r="CT37" s="77"/>
      <c r="CU37" s="78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</row>
    <row r="38" s="80" customFormat="true" ht="13.5" hidden="false" customHeight="false" outlineLevel="0" collapsed="false">
      <c r="A38" s="81" t="n">
        <v>34</v>
      </c>
      <c r="B38" s="81" t="s">
        <v>37</v>
      </c>
      <c r="C38" s="82" t="s">
        <v>76</v>
      </c>
      <c r="D38" s="81" t="n">
        <v>210110814</v>
      </c>
      <c r="E38" s="81"/>
      <c r="F38" s="81" t="s">
        <v>39</v>
      </c>
      <c r="G38" s="81" t="s">
        <v>40</v>
      </c>
      <c r="H38" s="83" t="n">
        <f aca="false">MIN(SUM(BS38:BX38)+0.3*BY38,10)</f>
        <v>7.84</v>
      </c>
      <c r="I38" s="84" t="n">
        <f aca="false">SUM(BZ38:CD38)</f>
        <v>7</v>
      </c>
      <c r="J38" s="84" t="n">
        <f aca="false">SUM(CE38:CJ38)</f>
        <v>8.5</v>
      </c>
      <c r="K38" s="85" t="n">
        <f aca="false">SUM(CK38:CP38)</f>
        <v>6</v>
      </c>
      <c r="L38" s="86" t="n">
        <f aca="false">SUM(H38:K38)/4</f>
        <v>7.335</v>
      </c>
      <c r="M38" s="117"/>
      <c r="N38" s="88" t="n">
        <f aca="false">IF(L38&gt;6.9,L38,0.6*L38+0.4*M38)</f>
        <v>7.335</v>
      </c>
      <c r="O38" s="118" t="n">
        <f aca="false">2*COUNTIF(P38:BR38,"X")+COUNTIF(AD38,"X")+COUNTIF(AP38,"X")+COUNTIF(BE38,"X")+COUNTIF(BR38,"X")</f>
        <v>0</v>
      </c>
      <c r="P38" s="119" t="s">
        <v>42</v>
      </c>
      <c r="Q38" s="119" t="s">
        <v>42</v>
      </c>
      <c r="R38" s="119" t="s">
        <v>42</v>
      </c>
      <c r="S38" s="120" t="s">
        <v>42</v>
      </c>
      <c r="T38" s="101" t="s">
        <v>42</v>
      </c>
      <c r="U38" s="101" t="s">
        <v>42</v>
      </c>
      <c r="V38" s="101" t="s">
        <v>42</v>
      </c>
      <c r="W38" s="101" t="s">
        <v>42</v>
      </c>
      <c r="X38" s="101" t="s">
        <v>42</v>
      </c>
      <c r="Y38" s="101" t="s">
        <v>42</v>
      </c>
      <c r="Z38" s="101" t="s">
        <v>42</v>
      </c>
      <c r="AA38" s="101" t="s">
        <v>42</v>
      </c>
      <c r="AB38" s="101" t="s">
        <v>42</v>
      </c>
      <c r="AC38" s="101" t="s">
        <v>42</v>
      </c>
      <c r="AD38" s="121" t="s">
        <v>42</v>
      </c>
      <c r="AE38" s="101" t="s">
        <v>42</v>
      </c>
      <c r="AF38" s="101" t="s">
        <v>42</v>
      </c>
      <c r="AG38" s="101" t="s">
        <v>42</v>
      </c>
      <c r="AH38" s="101" t="s">
        <v>42</v>
      </c>
      <c r="AI38" s="101" t="s">
        <v>42</v>
      </c>
      <c r="AJ38" s="101" t="s">
        <v>42</v>
      </c>
      <c r="AK38" s="101" t="s">
        <v>42</v>
      </c>
      <c r="AL38" s="122"/>
      <c r="AM38" s="101" t="s">
        <v>42</v>
      </c>
      <c r="AN38" s="101" t="s">
        <v>42</v>
      </c>
      <c r="AO38" s="101" t="s">
        <v>42</v>
      </c>
      <c r="AP38" s="121" t="s">
        <v>42</v>
      </c>
      <c r="AQ38" s="101" t="s">
        <v>42</v>
      </c>
      <c r="AR38" s="101" t="s">
        <v>42</v>
      </c>
      <c r="AS38" s="101"/>
      <c r="AT38" s="101" t="s">
        <v>42</v>
      </c>
      <c r="AU38" s="101" t="s">
        <v>42</v>
      </c>
      <c r="AV38" s="101" t="s">
        <v>42</v>
      </c>
      <c r="AW38" s="101" t="s">
        <v>42</v>
      </c>
      <c r="AX38" s="101" t="s">
        <v>42</v>
      </c>
      <c r="AY38" s="123" t="s">
        <v>42</v>
      </c>
      <c r="AZ38" s="123" t="s">
        <v>42</v>
      </c>
      <c r="BA38" s="123" t="s">
        <v>42</v>
      </c>
      <c r="BB38" s="123" t="s">
        <v>42</v>
      </c>
      <c r="BC38" s="123" t="s">
        <v>42</v>
      </c>
      <c r="BD38" s="123" t="s">
        <v>42</v>
      </c>
      <c r="BE38" s="124" t="s">
        <v>42</v>
      </c>
      <c r="BF38" s="123" t="s">
        <v>42</v>
      </c>
      <c r="BG38" s="123" t="s">
        <v>42</v>
      </c>
      <c r="BH38" s="123" t="s">
        <v>42</v>
      </c>
      <c r="BI38" s="123" t="s">
        <v>42</v>
      </c>
      <c r="BJ38" s="123" t="s">
        <v>42</v>
      </c>
      <c r="BK38" s="125"/>
      <c r="BL38" s="123" t="s">
        <v>42</v>
      </c>
      <c r="BM38" s="123" t="s">
        <v>42</v>
      </c>
      <c r="BN38" s="123" t="s">
        <v>42</v>
      </c>
      <c r="BO38" s="123" t="s">
        <v>42</v>
      </c>
      <c r="BP38" s="123" t="s">
        <v>42</v>
      </c>
      <c r="BQ38" s="123" t="s">
        <v>42</v>
      </c>
      <c r="BR38" s="124" t="s">
        <v>42</v>
      </c>
      <c r="BS38" s="126" t="n">
        <v>0.5</v>
      </c>
      <c r="BT38" s="101"/>
      <c r="BU38" s="101" t="n">
        <v>1.5</v>
      </c>
      <c r="BV38" s="101" t="n">
        <v>1.5</v>
      </c>
      <c r="BW38" s="101" t="n">
        <v>0.5</v>
      </c>
      <c r="BX38" s="127" t="n">
        <v>1.5</v>
      </c>
      <c r="BY38" s="128" t="n">
        <v>7.8</v>
      </c>
      <c r="BZ38" s="126" t="n">
        <v>1</v>
      </c>
      <c r="CA38" s="101" t="n">
        <v>2</v>
      </c>
      <c r="CB38" s="101" t="n">
        <v>2</v>
      </c>
      <c r="CC38" s="101" t="n">
        <v>1.5</v>
      </c>
      <c r="CD38" s="127" t="n">
        <v>0.5</v>
      </c>
      <c r="CE38" s="129" t="n">
        <v>1</v>
      </c>
      <c r="CF38" s="130" t="n">
        <v>1.5</v>
      </c>
      <c r="CG38" s="130" t="n">
        <v>2</v>
      </c>
      <c r="CH38" s="130" t="n">
        <v>2</v>
      </c>
      <c r="CI38" s="130"/>
      <c r="CJ38" s="131" t="n">
        <v>2</v>
      </c>
      <c r="CK38" s="129" t="n">
        <v>0.5</v>
      </c>
      <c r="CL38" s="130" t="n">
        <v>0.5</v>
      </c>
      <c r="CM38" s="130" t="n">
        <v>1.5</v>
      </c>
      <c r="CN38" s="130" t="n">
        <v>0.5</v>
      </c>
      <c r="CO38" s="130" t="n">
        <v>2</v>
      </c>
      <c r="CP38" s="131" t="n">
        <v>1</v>
      </c>
      <c r="CQ38" s="98"/>
      <c r="CR38" s="99"/>
      <c r="CS38" s="99"/>
      <c r="CT38" s="99"/>
      <c r="CU38" s="100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</row>
    <row r="39" s="80" customFormat="true" ht="13.5" hidden="false" customHeight="false" outlineLevel="0" collapsed="false">
      <c r="A39" s="56" t="n">
        <v>35</v>
      </c>
      <c r="B39" s="102" t="s">
        <v>37</v>
      </c>
      <c r="C39" s="103" t="s">
        <v>77</v>
      </c>
      <c r="D39" s="102" t="n">
        <v>210110830</v>
      </c>
      <c r="E39" s="102"/>
      <c r="F39" s="102" t="s">
        <v>39</v>
      </c>
      <c r="G39" s="102" t="s">
        <v>40</v>
      </c>
      <c r="H39" s="58" t="n">
        <f aca="false">MIN(SUM(BS39:BX39)+0.3*BY39,10)</f>
        <v>5.5</v>
      </c>
      <c r="I39" s="59" t="n">
        <f aca="false">SUM(BZ39:CD39)</f>
        <v>5.5</v>
      </c>
      <c r="J39" s="59" t="n">
        <f aca="false">SUM(CE39:CJ39)</f>
        <v>8.5</v>
      </c>
      <c r="K39" s="60" t="n">
        <f aca="false">SUM(CK39:CP39)</f>
        <v>8.5</v>
      </c>
      <c r="L39" s="61" t="n">
        <f aca="false">SUM(H39:K39)/4</f>
        <v>7</v>
      </c>
      <c r="M39" s="104"/>
      <c r="N39" s="63" t="n">
        <f aca="false">IF(L39&gt;6.9,L39,0.6*L39+0.4*M39)</f>
        <v>7</v>
      </c>
      <c r="O39" s="105" t="n">
        <f aca="false">2*COUNTIF(P39:BR39,"X")+COUNTIF(AD39,"X")+COUNTIF(AP39,"X")+COUNTIF(BE39,"X")+COUNTIF(BR39,"X")</f>
        <v>6</v>
      </c>
      <c r="P39" s="106" t="s">
        <v>42</v>
      </c>
      <c r="Q39" s="106" t="s">
        <v>42</v>
      </c>
      <c r="R39" s="106" t="s">
        <v>42</v>
      </c>
      <c r="S39" s="107" t="s">
        <v>42</v>
      </c>
      <c r="T39" s="106" t="s">
        <v>42</v>
      </c>
      <c r="U39" s="106" t="s">
        <v>42</v>
      </c>
      <c r="V39" s="106" t="s">
        <v>42</v>
      </c>
      <c r="W39" s="106" t="s">
        <v>42</v>
      </c>
      <c r="X39" s="106" t="s">
        <v>42</v>
      </c>
      <c r="Y39" s="106" t="s">
        <v>42</v>
      </c>
      <c r="Z39" s="106" t="s">
        <v>41</v>
      </c>
      <c r="AA39" s="106" t="s">
        <v>42</v>
      </c>
      <c r="AB39" s="106" t="s">
        <v>42</v>
      </c>
      <c r="AC39" s="106" t="s">
        <v>42</v>
      </c>
      <c r="AD39" s="108" t="s">
        <v>42</v>
      </c>
      <c r="AE39" s="106" t="s">
        <v>42</v>
      </c>
      <c r="AF39" s="106" t="s">
        <v>42</v>
      </c>
      <c r="AG39" s="106" t="s">
        <v>41</v>
      </c>
      <c r="AH39" s="106" t="s">
        <v>42</v>
      </c>
      <c r="AI39" s="106" t="s">
        <v>42</v>
      </c>
      <c r="AJ39" s="106" t="s">
        <v>42</v>
      </c>
      <c r="AK39" s="106" t="s">
        <v>42</v>
      </c>
      <c r="AL39" s="106"/>
      <c r="AM39" s="106" t="s">
        <v>42</v>
      </c>
      <c r="AN39" s="106" t="s">
        <v>42</v>
      </c>
      <c r="AO39" s="106" t="s">
        <v>41</v>
      </c>
      <c r="AP39" s="108" t="s">
        <v>42</v>
      </c>
      <c r="AQ39" s="106" t="s">
        <v>42</v>
      </c>
      <c r="AR39" s="106" t="s">
        <v>42</v>
      </c>
      <c r="AS39" s="106"/>
      <c r="AT39" s="106" t="s">
        <v>42</v>
      </c>
      <c r="AU39" s="106" t="s">
        <v>42</v>
      </c>
      <c r="AV39" s="106" t="s">
        <v>42</v>
      </c>
      <c r="AW39" s="106" t="s">
        <v>42</v>
      </c>
      <c r="AX39" s="67" t="s">
        <v>42</v>
      </c>
      <c r="AY39" s="109" t="s">
        <v>42</v>
      </c>
      <c r="AZ39" s="109" t="s">
        <v>42</v>
      </c>
      <c r="BA39" s="109" t="s">
        <v>42</v>
      </c>
      <c r="BB39" s="109" t="s">
        <v>42</v>
      </c>
      <c r="BC39" s="109" t="s">
        <v>42</v>
      </c>
      <c r="BD39" s="109" t="s">
        <v>42</v>
      </c>
      <c r="BE39" s="110" t="s">
        <v>42</v>
      </c>
      <c r="BF39" s="109" t="s">
        <v>42</v>
      </c>
      <c r="BG39" s="109" t="s">
        <v>42</v>
      </c>
      <c r="BH39" s="109" t="s">
        <v>42</v>
      </c>
      <c r="BI39" s="109" t="s">
        <v>42</v>
      </c>
      <c r="BJ39" s="109" t="s">
        <v>42</v>
      </c>
      <c r="BK39" s="109"/>
      <c r="BL39" s="109" t="s">
        <v>42</v>
      </c>
      <c r="BM39" s="109" t="s">
        <v>42</v>
      </c>
      <c r="BN39" s="109" t="s">
        <v>42</v>
      </c>
      <c r="BO39" s="109" t="s">
        <v>42</v>
      </c>
      <c r="BP39" s="109" t="s">
        <v>42</v>
      </c>
      <c r="BQ39" s="109" t="s">
        <v>42</v>
      </c>
      <c r="BR39" s="110" t="s">
        <v>42</v>
      </c>
      <c r="BS39" s="111" t="n">
        <v>1.5</v>
      </c>
      <c r="BT39" s="106" t="n">
        <v>1</v>
      </c>
      <c r="BU39" s="106" t="n">
        <v>1</v>
      </c>
      <c r="BV39" s="106" t="n">
        <v>1.5</v>
      </c>
      <c r="BW39" s="106"/>
      <c r="BX39" s="112" t="n">
        <v>0.5</v>
      </c>
      <c r="BY39" s="113"/>
      <c r="BZ39" s="111" t="n">
        <v>1</v>
      </c>
      <c r="CA39" s="106" t="n">
        <v>2</v>
      </c>
      <c r="CB39" s="106" t="n">
        <v>1</v>
      </c>
      <c r="CC39" s="106" t="n">
        <v>1.5</v>
      </c>
      <c r="CD39" s="112" t="n">
        <v>0</v>
      </c>
      <c r="CE39" s="114" t="n">
        <v>1</v>
      </c>
      <c r="CF39" s="115" t="n">
        <v>2</v>
      </c>
      <c r="CG39" s="115" t="n">
        <v>1</v>
      </c>
      <c r="CH39" s="115" t="n">
        <v>2.5</v>
      </c>
      <c r="CI39" s="115"/>
      <c r="CJ39" s="116" t="n">
        <v>2</v>
      </c>
      <c r="CK39" s="114" t="n">
        <v>1</v>
      </c>
      <c r="CL39" s="115" t="n">
        <v>0.5</v>
      </c>
      <c r="CM39" s="115" t="n">
        <v>1.5</v>
      </c>
      <c r="CN39" s="115" t="n">
        <v>2</v>
      </c>
      <c r="CO39" s="115" t="n">
        <v>2</v>
      </c>
      <c r="CP39" s="116" t="n">
        <v>1.5</v>
      </c>
      <c r="CQ39" s="76"/>
      <c r="CR39" s="77"/>
      <c r="CS39" s="77"/>
      <c r="CT39" s="77"/>
      <c r="CU39" s="78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</row>
    <row r="40" s="80" customFormat="true" ht="13.5" hidden="false" customHeight="false" outlineLevel="0" collapsed="false">
      <c r="A40" s="81" t="n">
        <v>36</v>
      </c>
      <c r="B40" s="81" t="s">
        <v>37</v>
      </c>
      <c r="C40" s="82" t="s">
        <v>78</v>
      </c>
      <c r="D40" s="81" t="n">
        <v>210110817</v>
      </c>
      <c r="E40" s="81"/>
      <c r="F40" s="81" t="s">
        <v>39</v>
      </c>
      <c r="G40" s="81" t="s">
        <v>40</v>
      </c>
      <c r="H40" s="83" t="n">
        <f aca="false">MIN(SUM(BS40:BX40)+0.3*BY40,10)</f>
        <v>8.08</v>
      </c>
      <c r="I40" s="84" t="n">
        <f aca="false">SUM(BZ40:CD40)</f>
        <v>5.9</v>
      </c>
      <c r="J40" s="84" t="n">
        <f aca="false">SUM(CE40:CJ40)</f>
        <v>9.5</v>
      </c>
      <c r="K40" s="85" t="n">
        <f aca="false">SUM(CK40:CP40)</f>
        <v>8</v>
      </c>
      <c r="L40" s="86" t="n">
        <f aca="false">SUM(H40:K40)/4</f>
        <v>7.87</v>
      </c>
      <c r="M40" s="117"/>
      <c r="N40" s="88" t="n">
        <f aca="false">IF(L40&gt;6.9,L40,0.6*L40+0.4*M40)</f>
        <v>7.87</v>
      </c>
      <c r="O40" s="118" t="n">
        <f aca="false">2*COUNTIF(P40:BR40,"X")+COUNTIF(AD40,"X")+COUNTIF(AP40,"X")+COUNTIF(BE40,"X")+COUNTIF(BR40,"X")</f>
        <v>14</v>
      </c>
      <c r="P40" s="119" t="s">
        <v>42</v>
      </c>
      <c r="Q40" s="119" t="s">
        <v>42</v>
      </c>
      <c r="R40" s="119" t="s">
        <v>41</v>
      </c>
      <c r="S40" s="120" t="s">
        <v>42</v>
      </c>
      <c r="T40" s="101" t="s">
        <v>41</v>
      </c>
      <c r="U40" s="101" t="s">
        <v>42</v>
      </c>
      <c r="V40" s="101" t="s">
        <v>42</v>
      </c>
      <c r="W40" s="101" t="s">
        <v>42</v>
      </c>
      <c r="X40" s="101" t="s">
        <v>42</v>
      </c>
      <c r="Y40" s="101" t="s">
        <v>41</v>
      </c>
      <c r="Z40" s="101" t="s">
        <v>42</v>
      </c>
      <c r="AA40" s="101" t="s">
        <v>42</v>
      </c>
      <c r="AB40" s="101" t="s">
        <v>41</v>
      </c>
      <c r="AC40" s="101" t="s">
        <v>42</v>
      </c>
      <c r="AD40" s="121" t="s">
        <v>42</v>
      </c>
      <c r="AE40" s="101" t="s">
        <v>42</v>
      </c>
      <c r="AF40" s="101" t="s">
        <v>42</v>
      </c>
      <c r="AG40" s="101" t="s">
        <v>41</v>
      </c>
      <c r="AH40" s="101" t="s">
        <v>42</v>
      </c>
      <c r="AI40" s="101" t="s">
        <v>42</v>
      </c>
      <c r="AJ40" s="101" t="s">
        <v>41</v>
      </c>
      <c r="AK40" s="101" t="s">
        <v>42</v>
      </c>
      <c r="AL40" s="122"/>
      <c r="AM40" s="101" t="s">
        <v>42</v>
      </c>
      <c r="AN40" s="101" t="s">
        <v>42</v>
      </c>
      <c r="AO40" s="101" t="s">
        <v>42</v>
      </c>
      <c r="AP40" s="121" t="s">
        <v>42</v>
      </c>
      <c r="AQ40" s="101" t="s">
        <v>42</v>
      </c>
      <c r="AR40" s="101" t="s">
        <v>42</v>
      </c>
      <c r="AS40" s="101"/>
      <c r="AT40" s="101" t="s">
        <v>42</v>
      </c>
      <c r="AU40" s="101" t="s">
        <v>42</v>
      </c>
      <c r="AV40" s="101" t="s">
        <v>42</v>
      </c>
      <c r="AW40" s="101" t="s">
        <v>42</v>
      </c>
      <c r="AX40" s="101" t="s">
        <v>42</v>
      </c>
      <c r="AY40" s="123" t="s">
        <v>42</v>
      </c>
      <c r="AZ40" s="123" t="s">
        <v>42</v>
      </c>
      <c r="BA40" s="123" t="s">
        <v>41</v>
      </c>
      <c r="BB40" s="123" t="s">
        <v>42</v>
      </c>
      <c r="BC40" s="123" t="s">
        <v>42</v>
      </c>
      <c r="BD40" s="123" t="s">
        <v>42</v>
      </c>
      <c r="BE40" s="124" t="s">
        <v>42</v>
      </c>
      <c r="BF40" s="123" t="s">
        <v>42</v>
      </c>
      <c r="BG40" s="123" t="s">
        <v>42</v>
      </c>
      <c r="BH40" s="123" t="s">
        <v>42</v>
      </c>
      <c r="BI40" s="123" t="s">
        <v>42</v>
      </c>
      <c r="BJ40" s="123" t="s">
        <v>42</v>
      </c>
      <c r="BK40" s="125"/>
      <c r="BL40" s="123" t="s">
        <v>42</v>
      </c>
      <c r="BM40" s="123" t="s">
        <v>42</v>
      </c>
      <c r="BN40" s="123" t="s">
        <v>42</v>
      </c>
      <c r="BO40" s="123" t="s">
        <v>42</v>
      </c>
      <c r="BP40" s="123" t="s">
        <v>42</v>
      </c>
      <c r="BQ40" s="123" t="s">
        <v>42</v>
      </c>
      <c r="BR40" s="124" t="s">
        <v>42</v>
      </c>
      <c r="BS40" s="126" t="n">
        <v>1</v>
      </c>
      <c r="BT40" s="101" t="n">
        <v>1</v>
      </c>
      <c r="BU40" s="101" t="n">
        <v>1.5</v>
      </c>
      <c r="BV40" s="101" t="n">
        <v>0.5</v>
      </c>
      <c r="BW40" s="101" t="n">
        <v>1</v>
      </c>
      <c r="BX40" s="127" t="n">
        <v>0.5</v>
      </c>
      <c r="BY40" s="128" t="n">
        <v>8.6</v>
      </c>
      <c r="BZ40" s="126" t="n">
        <v>1</v>
      </c>
      <c r="CA40" s="101" t="n">
        <v>2</v>
      </c>
      <c r="CB40" s="101" t="n">
        <v>1</v>
      </c>
      <c r="CC40" s="101" t="n">
        <v>1.4</v>
      </c>
      <c r="CD40" s="127" t="n">
        <v>0.5</v>
      </c>
      <c r="CE40" s="129" t="n">
        <v>1</v>
      </c>
      <c r="CF40" s="130" t="n">
        <v>2</v>
      </c>
      <c r="CG40" s="130" t="n">
        <v>2</v>
      </c>
      <c r="CH40" s="130" t="n">
        <v>2.5</v>
      </c>
      <c r="CI40" s="130"/>
      <c r="CJ40" s="131" t="n">
        <v>2</v>
      </c>
      <c r="CK40" s="129" t="n">
        <v>1</v>
      </c>
      <c r="CL40" s="130" t="n">
        <v>1</v>
      </c>
      <c r="CM40" s="130" t="n">
        <v>2</v>
      </c>
      <c r="CN40" s="130" t="n">
        <v>2</v>
      </c>
      <c r="CO40" s="130" t="n">
        <v>1.5</v>
      </c>
      <c r="CP40" s="131" t="n">
        <v>0.5</v>
      </c>
      <c r="CQ40" s="98"/>
      <c r="CR40" s="99"/>
      <c r="CS40" s="99"/>
      <c r="CT40" s="99"/>
      <c r="CU40" s="100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</row>
    <row r="41" s="80" customFormat="true" ht="13.5" hidden="false" customHeight="false" outlineLevel="0" collapsed="false">
      <c r="A41" s="56" t="n">
        <v>37</v>
      </c>
      <c r="B41" s="102" t="s">
        <v>37</v>
      </c>
      <c r="C41" s="103" t="s">
        <v>79</v>
      </c>
      <c r="D41" s="102" t="n">
        <v>210110821</v>
      </c>
      <c r="E41" s="102"/>
      <c r="F41" s="102" t="s">
        <v>39</v>
      </c>
      <c r="G41" s="102" t="s">
        <v>40</v>
      </c>
      <c r="H41" s="58" t="n">
        <f aca="false">MIN(SUM(BS41:BX41)+0.3*BY41,10)</f>
        <v>9.6</v>
      </c>
      <c r="I41" s="59" t="n">
        <f aca="false">SUM(BZ41:CD41)</f>
        <v>4</v>
      </c>
      <c r="J41" s="59" t="n">
        <f aca="false">SUM(CE41:CJ41)</f>
        <v>8</v>
      </c>
      <c r="K41" s="60" t="n">
        <f aca="false">SUM(CK41:CP41)</f>
        <v>6.5</v>
      </c>
      <c r="L41" s="61" t="n">
        <f aca="false">SUM(H41:K41)/4</f>
        <v>7.025</v>
      </c>
      <c r="M41" s="104"/>
      <c r="N41" s="63" t="n">
        <f aca="false">IF(L41&gt;6.9,L41,0.6*L41+0.4*M41)</f>
        <v>7.025</v>
      </c>
      <c r="O41" s="105" t="n">
        <f aca="false">2*COUNTIF(P41:BR41,"X")+COUNTIF(AD41,"X")+COUNTIF(AP41,"X")+COUNTIF(BE41,"X")+COUNTIF(BR41,"X")</f>
        <v>14</v>
      </c>
      <c r="P41" s="106" t="s">
        <v>42</v>
      </c>
      <c r="Q41" s="106" t="s">
        <v>42</v>
      </c>
      <c r="R41" s="106" t="s">
        <v>42</v>
      </c>
      <c r="S41" s="107" t="s">
        <v>42</v>
      </c>
      <c r="T41" s="106" t="s">
        <v>42</v>
      </c>
      <c r="U41" s="106" t="s">
        <v>42</v>
      </c>
      <c r="V41" s="106" t="s">
        <v>42</v>
      </c>
      <c r="W41" s="106" t="s">
        <v>42</v>
      </c>
      <c r="X41" s="106" t="s">
        <v>42</v>
      </c>
      <c r="Y41" s="106" t="s">
        <v>42</v>
      </c>
      <c r="Z41" s="106" t="s">
        <v>41</v>
      </c>
      <c r="AA41" s="106" t="s">
        <v>42</v>
      </c>
      <c r="AB41" s="106" t="s">
        <v>42</v>
      </c>
      <c r="AC41" s="106" t="s">
        <v>41</v>
      </c>
      <c r="AD41" s="108" t="s">
        <v>42</v>
      </c>
      <c r="AE41" s="106" t="s">
        <v>41</v>
      </c>
      <c r="AF41" s="106" t="s">
        <v>42</v>
      </c>
      <c r="AG41" s="106" t="s">
        <v>42</v>
      </c>
      <c r="AH41" s="106" t="s">
        <v>42</v>
      </c>
      <c r="AI41" s="106" t="s">
        <v>42</v>
      </c>
      <c r="AJ41" s="106" t="s">
        <v>42</v>
      </c>
      <c r="AK41" s="106" t="s">
        <v>41</v>
      </c>
      <c r="AL41" s="106"/>
      <c r="AM41" s="106" t="s">
        <v>42</v>
      </c>
      <c r="AN41" s="106" t="s">
        <v>42</v>
      </c>
      <c r="AO41" s="106" t="s">
        <v>41</v>
      </c>
      <c r="AP41" s="108" t="s">
        <v>42</v>
      </c>
      <c r="AQ41" s="106" t="s">
        <v>42</v>
      </c>
      <c r="AR41" s="106" t="s">
        <v>42</v>
      </c>
      <c r="AS41" s="106"/>
      <c r="AT41" s="106" t="s">
        <v>42</v>
      </c>
      <c r="AU41" s="106" t="s">
        <v>42</v>
      </c>
      <c r="AV41" s="106" t="s">
        <v>42</v>
      </c>
      <c r="AW41" s="106" t="s">
        <v>42</v>
      </c>
      <c r="AX41" s="67" t="s">
        <v>41</v>
      </c>
      <c r="AY41" s="109" t="s">
        <v>42</v>
      </c>
      <c r="AZ41" s="109" t="s">
        <v>42</v>
      </c>
      <c r="BA41" s="109" t="s">
        <v>41</v>
      </c>
      <c r="BB41" s="109" t="s">
        <v>42</v>
      </c>
      <c r="BC41" s="109" t="s">
        <v>42</v>
      </c>
      <c r="BD41" s="109" t="s">
        <v>42</v>
      </c>
      <c r="BE41" s="110" t="s">
        <v>42</v>
      </c>
      <c r="BF41" s="109" t="s">
        <v>42</v>
      </c>
      <c r="BG41" s="109" t="s">
        <v>42</v>
      </c>
      <c r="BH41" s="109" t="s">
        <v>42</v>
      </c>
      <c r="BI41" s="109" t="s">
        <v>42</v>
      </c>
      <c r="BJ41" s="109" t="s">
        <v>42</v>
      </c>
      <c r="BK41" s="109"/>
      <c r="BL41" s="109" t="s">
        <v>42</v>
      </c>
      <c r="BM41" s="109" t="s">
        <v>42</v>
      </c>
      <c r="BN41" s="109" t="s">
        <v>42</v>
      </c>
      <c r="BO41" s="109" t="s">
        <v>42</v>
      </c>
      <c r="BP41" s="109" t="s">
        <v>42</v>
      </c>
      <c r="BQ41" s="109" t="s">
        <v>42</v>
      </c>
      <c r="BR41" s="110" t="s">
        <v>42</v>
      </c>
      <c r="BS41" s="111" t="n">
        <v>1</v>
      </c>
      <c r="BT41" s="106" t="n">
        <v>2</v>
      </c>
      <c r="BU41" s="106" t="n">
        <v>1.5</v>
      </c>
      <c r="BV41" s="106" t="n">
        <v>1.5</v>
      </c>
      <c r="BW41" s="106" t="n">
        <v>1</v>
      </c>
      <c r="BX41" s="112" t="n">
        <v>0.5</v>
      </c>
      <c r="BY41" s="113" t="n">
        <v>7</v>
      </c>
      <c r="BZ41" s="111" t="n">
        <v>0</v>
      </c>
      <c r="CA41" s="106" t="n">
        <v>0.5</v>
      </c>
      <c r="CB41" s="106" t="n">
        <v>2</v>
      </c>
      <c r="CC41" s="106" t="n">
        <v>1.5</v>
      </c>
      <c r="CD41" s="112"/>
      <c r="CE41" s="114" t="n">
        <v>1</v>
      </c>
      <c r="CF41" s="115" t="n">
        <v>2</v>
      </c>
      <c r="CG41" s="115" t="n">
        <v>1</v>
      </c>
      <c r="CH41" s="115" t="n">
        <v>2</v>
      </c>
      <c r="CI41" s="115"/>
      <c r="CJ41" s="116" t="n">
        <v>2</v>
      </c>
      <c r="CK41" s="114" t="n">
        <v>1</v>
      </c>
      <c r="CL41" s="115"/>
      <c r="CM41" s="115" t="n">
        <v>1.5</v>
      </c>
      <c r="CN41" s="115" t="n">
        <v>1.5</v>
      </c>
      <c r="CO41" s="115" t="n">
        <v>1.5</v>
      </c>
      <c r="CP41" s="116" t="n">
        <v>1</v>
      </c>
      <c r="CQ41" s="76"/>
      <c r="CR41" s="77"/>
      <c r="CS41" s="77"/>
      <c r="CT41" s="77"/>
      <c r="CU41" s="78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</row>
    <row r="42" s="80" customFormat="true" ht="13.5" hidden="false" customHeight="false" outlineLevel="0" collapsed="false">
      <c r="A42" s="134" t="n">
        <v>38</v>
      </c>
      <c r="B42" s="134" t="s">
        <v>37</v>
      </c>
      <c r="C42" s="135" t="s">
        <v>80</v>
      </c>
      <c r="D42" s="81" t="n">
        <v>210110832</v>
      </c>
      <c r="E42" s="81"/>
      <c r="F42" s="81" t="s">
        <v>39</v>
      </c>
      <c r="G42" s="81" t="s">
        <v>40</v>
      </c>
      <c r="H42" s="83" t="n">
        <f aca="false">MIN(SUM(BS42:BX42)+0.3*BY42,10)</f>
        <v>2.5</v>
      </c>
      <c r="I42" s="84" t="n">
        <f aca="false">SUM(BZ42:CD42)</f>
        <v>0.7</v>
      </c>
      <c r="J42" s="84"/>
      <c r="K42" s="85"/>
      <c r="L42" s="86" t="n">
        <f aca="false">SUM(H42:K42)/4</f>
        <v>0.8</v>
      </c>
      <c r="M42" s="117"/>
      <c r="N42" s="88" t="n">
        <f aca="false">IF(L42&gt;6.9,L42,0.6*L42+0.4*M42)</f>
        <v>0.48</v>
      </c>
      <c r="O42" s="118" t="n">
        <f aca="false">2*COUNTIF(P42:BR42,"X")+COUNTIF(AD42,"X")+COUNTIF(AP42,"X")+COUNTIF(BE42,"X")+COUNTIF(BR42,"X")</f>
        <v>20</v>
      </c>
      <c r="P42" s="119" t="s">
        <v>41</v>
      </c>
      <c r="Q42" s="119" t="s">
        <v>41</v>
      </c>
      <c r="R42" s="119" t="s">
        <v>41</v>
      </c>
      <c r="S42" s="120" t="s">
        <v>42</v>
      </c>
      <c r="T42" s="101" t="s">
        <v>42</v>
      </c>
      <c r="U42" s="101" t="s">
        <v>42</v>
      </c>
      <c r="V42" s="101" t="s">
        <v>42</v>
      </c>
      <c r="W42" s="101" t="s">
        <v>42</v>
      </c>
      <c r="X42" s="101" t="s">
        <v>42</v>
      </c>
      <c r="Y42" s="101" t="s">
        <v>42</v>
      </c>
      <c r="Z42" s="101" t="s">
        <v>42</v>
      </c>
      <c r="AA42" s="101" t="s">
        <v>42</v>
      </c>
      <c r="AB42" s="101" t="s">
        <v>42</v>
      </c>
      <c r="AC42" s="101" t="s">
        <v>42</v>
      </c>
      <c r="AD42" s="121" t="s">
        <v>42</v>
      </c>
      <c r="AE42" s="101" t="s">
        <v>42</v>
      </c>
      <c r="AF42" s="101" t="s">
        <v>42</v>
      </c>
      <c r="AG42" s="101" t="s">
        <v>42</v>
      </c>
      <c r="AH42" s="101" t="s">
        <v>42</v>
      </c>
      <c r="AI42" s="101" t="s">
        <v>42</v>
      </c>
      <c r="AJ42" s="101" t="s">
        <v>42</v>
      </c>
      <c r="AK42" s="101" t="s">
        <v>42</v>
      </c>
      <c r="AL42" s="122"/>
      <c r="AM42" s="101" t="s">
        <v>41</v>
      </c>
      <c r="AN42" s="101" t="s">
        <v>42</v>
      </c>
      <c r="AO42" s="101" t="s">
        <v>42</v>
      </c>
      <c r="AP42" s="121" t="s">
        <v>42</v>
      </c>
      <c r="AQ42" s="101" t="s">
        <v>42</v>
      </c>
      <c r="AR42" s="101" t="s">
        <v>42</v>
      </c>
      <c r="AS42" s="101"/>
      <c r="AT42" s="101" t="s">
        <v>42</v>
      </c>
      <c r="AU42" s="101" t="s">
        <v>42</v>
      </c>
      <c r="AV42" s="101" t="s">
        <v>42</v>
      </c>
      <c r="AW42" s="101" t="s">
        <v>42</v>
      </c>
      <c r="AX42" s="101" t="s">
        <v>42</v>
      </c>
      <c r="AY42" s="123" t="s">
        <v>42</v>
      </c>
      <c r="AZ42" s="123" t="s">
        <v>41</v>
      </c>
      <c r="BA42" s="123" t="s">
        <v>42</v>
      </c>
      <c r="BB42" s="123" t="s">
        <v>42</v>
      </c>
      <c r="BC42" s="123" t="s">
        <v>42</v>
      </c>
      <c r="BD42" s="123" t="s">
        <v>42</v>
      </c>
      <c r="BE42" s="124" t="s">
        <v>41</v>
      </c>
      <c r="BF42" s="123" t="s">
        <v>42</v>
      </c>
      <c r="BG42" s="123" t="s">
        <v>41</v>
      </c>
      <c r="BH42" s="123" t="s">
        <v>41</v>
      </c>
      <c r="BI42" s="123" t="s">
        <v>42</v>
      </c>
      <c r="BJ42" s="123" t="s">
        <v>42</v>
      </c>
      <c r="BK42" s="125"/>
      <c r="BL42" s="123" t="s">
        <v>42</v>
      </c>
      <c r="BM42" s="123" t="s">
        <v>42</v>
      </c>
      <c r="BN42" s="123" t="s">
        <v>42</v>
      </c>
      <c r="BO42" s="123" t="s">
        <v>42</v>
      </c>
      <c r="BP42" s="123" t="s">
        <v>42</v>
      </c>
      <c r="BQ42" s="123" t="s">
        <v>42</v>
      </c>
      <c r="BR42" s="124" t="s">
        <v>41</v>
      </c>
      <c r="BS42" s="126" t="n">
        <v>0.5</v>
      </c>
      <c r="BT42" s="101"/>
      <c r="BU42" s="101" t="n">
        <v>0.5</v>
      </c>
      <c r="BV42" s="101" t="n">
        <v>0.5</v>
      </c>
      <c r="BW42" s="101"/>
      <c r="BX42" s="127" t="n">
        <v>1</v>
      </c>
      <c r="BY42" s="128"/>
      <c r="BZ42" s="126" t="n">
        <v>0</v>
      </c>
      <c r="CA42" s="101" t="n">
        <v>0</v>
      </c>
      <c r="CB42" s="101" t="n">
        <v>0</v>
      </c>
      <c r="CC42" s="101" t="n">
        <v>0.7</v>
      </c>
      <c r="CD42" s="127" t="n">
        <v>0</v>
      </c>
      <c r="CE42" s="129"/>
      <c r="CF42" s="130"/>
      <c r="CG42" s="130"/>
      <c r="CH42" s="130"/>
      <c r="CI42" s="130"/>
      <c r="CJ42" s="131"/>
      <c r="CK42" s="129"/>
      <c r="CL42" s="130"/>
      <c r="CM42" s="130"/>
      <c r="CN42" s="130"/>
      <c r="CO42" s="130"/>
      <c r="CP42" s="131"/>
      <c r="CQ42" s="98"/>
      <c r="CR42" s="99"/>
      <c r="CS42" s="99"/>
      <c r="CT42" s="99"/>
      <c r="CU42" s="100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</row>
    <row r="43" s="144" customFormat="true" ht="12.75" hidden="false" customHeight="false" outlineLevel="0" collapsed="false">
      <c r="A43" s="1"/>
      <c r="B43" s="1"/>
      <c r="C43" s="136" t="s">
        <v>81</v>
      </c>
      <c r="D43" s="0"/>
      <c r="E43" s="0"/>
      <c r="F43" s="0"/>
      <c r="G43" s="0"/>
      <c r="H43" s="137" t="n">
        <f aca="false">SMALL(H5:H42,1)</f>
        <v>0.5</v>
      </c>
      <c r="I43" s="137" t="n">
        <f aca="false">SMALL(I5:I42,1)</f>
        <v>0</v>
      </c>
      <c r="J43" s="137" t="n">
        <f aca="false">SMALL(J5:J42,1)</f>
        <v>2</v>
      </c>
      <c r="K43" s="138" t="n">
        <f aca="false">SMALL(K5:K42,1)</f>
        <v>0</v>
      </c>
      <c r="L43" s="137" t="n">
        <f aca="false">SMALL(L5:L42,1)</f>
        <v>0.25</v>
      </c>
      <c r="M43" s="137" t="n">
        <f aca="false">SMALL(M5:M42,1)</f>
        <v>3</v>
      </c>
      <c r="N43" s="137" t="n">
        <f aca="false">SMALL(N5:N42,1)</f>
        <v>0.15</v>
      </c>
      <c r="O43" s="139" t="n">
        <f aca="false">SMALL(O5:O42,1)</f>
        <v>0</v>
      </c>
      <c r="P43" s="140" t="n">
        <f aca="false">$A42-COUNTIF(P6:P42,"X")</f>
        <v>24</v>
      </c>
      <c r="Q43" s="140" t="n">
        <f aca="false">$A42-COUNTIF(Q6:Q42,"X")</f>
        <v>25</v>
      </c>
      <c r="R43" s="140" t="n">
        <f aca="false">$A42-COUNTIF(R6:R42,"X")</f>
        <v>21</v>
      </c>
      <c r="S43" s="140" t="n">
        <f aca="false">$A42-COUNTIF(S6:S42,"X")</f>
        <v>35</v>
      </c>
      <c r="T43" s="140" t="n">
        <f aca="false">$A42-COUNTIF(T6:T42,"X")</f>
        <v>31</v>
      </c>
      <c r="U43" s="140" t="n">
        <f aca="false">$A42-COUNTIF(U6:U42,"X")</f>
        <v>33</v>
      </c>
      <c r="V43" s="140" t="n">
        <f aca="false">$A42-COUNTIF(V6:V42,"X")</f>
        <v>36</v>
      </c>
      <c r="W43" s="140" t="n">
        <f aca="false">$A42-COUNTIF(W6:W42,"X")</f>
        <v>36</v>
      </c>
      <c r="X43" s="140" t="n">
        <f aca="false">$A42-COUNTIF(X6:X42,"X")</f>
        <v>38</v>
      </c>
      <c r="Y43" s="140" t="n">
        <f aca="false">$A42-COUNTIF(Y6:Y42,"X")</f>
        <v>35</v>
      </c>
      <c r="Z43" s="140" t="n">
        <f aca="false">$A42-COUNTIF(Z6:Z42,"X")</f>
        <v>34</v>
      </c>
      <c r="AA43" s="140" t="n">
        <f aca="false">$A42-COUNTIF(AA6:AA42,"X")</f>
        <v>34</v>
      </c>
      <c r="AB43" s="140" t="n">
        <f aca="false">$A42-COUNTIF(AB6:AB42,"X")</f>
        <v>32</v>
      </c>
      <c r="AC43" s="140" t="n">
        <f aca="false">$A42-COUNTIF(AC6:AC42,"X")</f>
        <v>36</v>
      </c>
      <c r="AD43" s="141" t="n">
        <f aca="false">$A42-COUNTIF(AD6:AD42,"X")</f>
        <v>38</v>
      </c>
      <c r="AE43" s="140" t="n">
        <f aca="false">$A42-COUNTIF(AE6:AE42,"X")</f>
        <v>35</v>
      </c>
      <c r="AF43" s="140" t="n">
        <f aca="false">$A42-COUNTIF(AF6:AF42,"X")</f>
        <v>37</v>
      </c>
      <c r="AG43" s="140" t="n">
        <f aca="false">$A42-COUNTIF(AG6:AG42,"X")</f>
        <v>35</v>
      </c>
      <c r="AH43" s="140" t="n">
        <f aca="false">$A42-COUNTIF(AH6:AH42,"X")</f>
        <v>37</v>
      </c>
      <c r="AI43" s="140" t="n">
        <f aca="false">$A42-COUNTIF(AI6:AI42,"X")</f>
        <v>30</v>
      </c>
      <c r="AJ43" s="140" t="n">
        <f aca="false">$A42-COUNTIF(AJ6:AJ42,"X")</f>
        <v>34</v>
      </c>
      <c r="AK43" s="140" t="n">
        <f aca="false">$A42-COUNTIF(AK6:AK42,"X")</f>
        <v>32</v>
      </c>
      <c r="AL43" s="140" t="n">
        <f aca="false">$A42-COUNTIF(AL6:AL42,"X")</f>
        <v>38</v>
      </c>
      <c r="AM43" s="140" t="n">
        <f aca="false">$A42-COUNTIF(AM6:AM42,"X")</f>
        <v>35</v>
      </c>
      <c r="AN43" s="140" t="n">
        <f aca="false">$A42-COUNTIF(AN6:AN42,"X")</f>
        <v>38</v>
      </c>
      <c r="AO43" s="140" t="n">
        <f aca="false">$A42-COUNTIF(AO6:AO42,"X")</f>
        <v>29</v>
      </c>
      <c r="AP43" s="140" t="n">
        <f aca="false">$A42-COUNTIF(AP6:AP42,"X")</f>
        <v>35</v>
      </c>
      <c r="AQ43" s="140" t="n">
        <f aca="false">$A42-COUNTIF(AQ6:AQ42,"X")</f>
        <v>38</v>
      </c>
      <c r="AR43" s="140" t="n">
        <f aca="false">$A42-COUNTIF(AR6:AR42,"X")</f>
        <v>37</v>
      </c>
      <c r="AS43" s="140" t="n">
        <f aca="false">$A42-COUNTIF(AS6:AS42,"X")</f>
        <v>38</v>
      </c>
      <c r="AT43" s="140" t="n">
        <f aca="false">$A42-COUNTIF(AT6:AT42,"X")</f>
        <v>36</v>
      </c>
      <c r="AU43" s="140" t="n">
        <f aca="false">$A42-COUNTIF(AU6:AU42,"X")</f>
        <v>31</v>
      </c>
      <c r="AV43" s="140" t="n">
        <f aca="false">$A42-COUNTIF(AV6:AV42,"X")</f>
        <v>35</v>
      </c>
      <c r="AW43" s="140" t="n">
        <f aca="false">$A42-COUNTIF(AW6:AW42,"X")</f>
        <v>36</v>
      </c>
      <c r="AX43" s="140" t="n">
        <f aca="false">$A42-COUNTIF(AX6:AX42,"X")</f>
        <v>35</v>
      </c>
      <c r="AY43" s="140" t="n">
        <f aca="false">$A42-COUNTIF(AY6:AY42,"X")</f>
        <v>38</v>
      </c>
      <c r="AZ43" s="140" t="n">
        <f aca="false">$A42-COUNTIF(AZ6:AZ42,"X")</f>
        <v>35</v>
      </c>
      <c r="BA43" s="140" t="n">
        <f aca="false">$A42-COUNTIF(BA6:BA42,"X")</f>
        <v>31</v>
      </c>
      <c r="BB43" s="140" t="n">
        <f aca="false">$A42-COUNTIF(BB6:BB42,"X")</f>
        <v>38</v>
      </c>
      <c r="BC43" s="140" t="n">
        <f aca="false">$A42-COUNTIF(BC6:BC42,"X")</f>
        <v>38</v>
      </c>
      <c r="BD43" s="140" t="n">
        <f aca="false">$A42-COUNTIF(BD6:BD42,"X")</f>
        <v>38</v>
      </c>
      <c r="BE43" s="141" t="n">
        <f aca="false">$A42-COUNTIF(BE6:BE42,"X")</f>
        <v>34</v>
      </c>
      <c r="BF43" s="140" t="n">
        <f aca="false">$A42-COUNTIF(BF6:BF42,"X")</f>
        <v>38</v>
      </c>
      <c r="BG43" s="140" t="n">
        <f aca="false">$A42-COUNTIF(BG6:BG42,"X")</f>
        <v>30</v>
      </c>
      <c r="BH43" s="140" t="n">
        <f aca="false">$A42-COUNTIF(BH6:BH42,"X")</f>
        <v>28</v>
      </c>
      <c r="BI43" s="140" t="n">
        <f aca="false">$A42-COUNTIF(BI6:BI42,"X")</f>
        <v>36</v>
      </c>
      <c r="BJ43" s="140" t="n">
        <f aca="false">$A42-COUNTIF(BJ6:BJ42,"X")</f>
        <v>38</v>
      </c>
      <c r="BK43" s="140" t="n">
        <f aca="false">$A42-COUNTIF(BK6:BK42,"X")</f>
        <v>38</v>
      </c>
      <c r="BL43" s="140" t="n">
        <f aca="false">$A42-COUNTIF(BL6:BL42,"X")</f>
        <v>38</v>
      </c>
      <c r="BM43" s="140" t="n">
        <f aca="false">$A42-COUNTIF(BM6:BM42,"X")</f>
        <v>38</v>
      </c>
      <c r="BN43" s="140" t="n">
        <f aca="false">$A42-COUNTIF(BN6:BN42,"X")</f>
        <v>38</v>
      </c>
      <c r="BO43" s="140" t="n">
        <f aca="false">$A42-COUNTIF(BO6:BO42,"X")</f>
        <v>38</v>
      </c>
      <c r="BP43" s="140" t="n">
        <f aca="false">$A42-COUNTIF(BP6:BP42,"X")</f>
        <v>38</v>
      </c>
      <c r="BQ43" s="140" t="n">
        <f aca="false">$A42-COUNTIF(BQ6:BQ42,"X")</f>
        <v>38</v>
      </c>
      <c r="BR43" s="140" t="n">
        <f aca="false">$A42-COUNTIF(BR6:BR42,"X")</f>
        <v>28</v>
      </c>
      <c r="BS43" s="142" t="n">
        <f aca="false">SMALL(BS5:BS42,1)</f>
        <v>0.5</v>
      </c>
      <c r="BT43" s="142" t="n">
        <f aca="false">SMALL(BT5:BT42,1)</f>
        <v>0.5</v>
      </c>
      <c r="BU43" s="142" t="n">
        <f aca="false">SMALL(BU5:BU42,1)</f>
        <v>0.5</v>
      </c>
      <c r="BV43" s="142" t="n">
        <f aca="false">SMALL(BV5:BV42,1)</f>
        <v>0.5</v>
      </c>
      <c r="BW43" s="142" t="n">
        <f aca="false">SMALL(BW5:BW42,1)</f>
        <v>0.5</v>
      </c>
      <c r="BX43" s="142" t="n">
        <f aca="false">SMALL(BX5:BX42,1)</f>
        <v>0</v>
      </c>
      <c r="BY43" s="143" t="n">
        <f aca="false">SMALL(BY5:BY42,1)</f>
        <v>7</v>
      </c>
      <c r="BZ43" s="137" t="n">
        <f aca="false">SMALL(BZ5:BZ42,1)</f>
        <v>0</v>
      </c>
      <c r="CA43" s="137" t="n">
        <f aca="false">SMALL(CA5:CA42,1)</f>
        <v>0</v>
      </c>
      <c r="CB43" s="137" t="n">
        <f aca="false">SMALL(CB5:CB42,1)</f>
        <v>0</v>
      </c>
      <c r="CC43" s="137" t="n">
        <f aca="false">SMALL(CC5:CC42,1)</f>
        <v>0</v>
      </c>
      <c r="CD43" s="137" t="n">
        <f aca="false">SMALL(CD5:CD42,1)</f>
        <v>0</v>
      </c>
      <c r="CE43" s="137" t="n">
        <f aca="false">SMALL(CE5:CE42,1)</f>
        <v>0</v>
      </c>
      <c r="CF43" s="142" t="n">
        <f aca="false">SMALL(CF5:CF42,1)</f>
        <v>0.5</v>
      </c>
      <c r="CG43" s="137" t="n">
        <f aca="false">SMALL(CG5:CG42,1)</f>
        <v>0</v>
      </c>
      <c r="CH43" s="142" t="n">
        <f aca="false">SMALL(CH5:CH42,1)</f>
        <v>0.5</v>
      </c>
      <c r="CI43" s="143" t="n">
        <f aca="false">SMALL(CI5:CI42,1)</f>
        <v>1</v>
      </c>
      <c r="CJ43" s="137" t="n">
        <f aca="false">SMALL(CJ5:CJ42,1)</f>
        <v>0</v>
      </c>
      <c r="CK43" s="137" t="n">
        <f aca="false">SMALL(CK5:CK42,1)</f>
        <v>0</v>
      </c>
      <c r="CL43" s="137" t="n">
        <f aca="false">SMALL(CL5:CL42,1)</f>
        <v>0</v>
      </c>
      <c r="CM43" s="143" t="n">
        <f aca="false">SMALL(CM5:CM42,1)</f>
        <v>0.5</v>
      </c>
      <c r="CN43" s="137" t="n">
        <f aca="false">SMALL(CN5:CN42,1)</f>
        <v>0</v>
      </c>
      <c r="CO43" s="137" t="n">
        <f aca="false">SMALL(CO5:CO42,1)</f>
        <v>0</v>
      </c>
      <c r="CP43" s="137" t="n">
        <f aca="false">SMALL(CP5:CP42,1)</f>
        <v>0</v>
      </c>
      <c r="CQ43" s="142" t="n">
        <f aca="false">SMALL(CQ5:CQ42,1)</f>
        <v>0.5</v>
      </c>
      <c r="CR43" s="142" t="n">
        <f aca="false">SMALL(CR5:CR42,1)</f>
        <v>0.5</v>
      </c>
      <c r="CS43" s="142" t="n">
        <f aca="false">SMALL(CS5:CS42,1)</f>
        <v>0</v>
      </c>
      <c r="CT43" s="142" t="n">
        <f aca="false">SMALL(CT5:CT42,1)</f>
        <v>0.5</v>
      </c>
      <c r="CU43" s="142" t="n">
        <f aca="false">SMALL(CU5:CU42,1)</f>
        <v>0</v>
      </c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</row>
    <row r="44" s="144" customFormat="true" ht="12.75" hidden="false" customHeight="false" outlineLevel="0" collapsed="false">
      <c r="A44" s="1"/>
      <c r="B44" s="1"/>
      <c r="C44" s="136" t="s">
        <v>82</v>
      </c>
      <c r="D44" s="0"/>
      <c r="E44" s="0"/>
      <c r="F44" s="0"/>
      <c r="G44" s="0"/>
      <c r="H44" s="145" t="n">
        <f aca="false">AVERAGE(H5:H42)</f>
        <v>5.19131578947368</v>
      </c>
      <c r="I44" s="145" t="n">
        <f aca="false">AVERAGE(I5:I42)</f>
        <v>4.18157894736842</v>
      </c>
      <c r="J44" s="145" t="n">
        <f aca="false">AVERAGE(J5:J42)</f>
        <v>6.25714285714286</v>
      </c>
      <c r="K44" s="146" t="n">
        <f aca="false">AVERAGE(K5:K42)</f>
        <v>5.72413793103448</v>
      </c>
      <c r="L44" s="145" t="n">
        <f aca="false">AVERAGE(L5:L42)</f>
        <v>4.87611842105263</v>
      </c>
      <c r="M44" s="145" t="n">
        <f aca="false">AVERAGE(M5:M42)</f>
        <v>4.78125</v>
      </c>
      <c r="N44" s="145" t="n">
        <f aca="false">AVERAGE(N5:N42)</f>
        <v>4.66635526315789</v>
      </c>
      <c r="O44" s="145" t="n">
        <f aca="false">AVERAGE(O5:O42)</f>
        <v>10.6578947368421</v>
      </c>
      <c r="P44" s="7"/>
      <c r="Q44" s="7"/>
      <c r="R44" s="7"/>
      <c r="S44" s="8"/>
      <c r="T44" s="9"/>
      <c r="U44" s="9"/>
      <c r="V44" s="9"/>
      <c r="W44" s="9"/>
      <c r="X44" s="9"/>
      <c r="Y44" s="9"/>
      <c r="Z44" s="9"/>
      <c r="AA44" s="7"/>
      <c r="AB44" s="7"/>
      <c r="AC44" s="7"/>
      <c r="AD44" s="10"/>
      <c r="AE44" s="11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10"/>
      <c r="AQ44" s="7"/>
      <c r="AR44" s="9"/>
      <c r="AS44" s="9"/>
      <c r="AT44" s="7"/>
      <c r="AU44" s="7"/>
      <c r="AV44" s="7"/>
      <c r="AW44" s="7"/>
      <c r="AX44" s="2"/>
      <c r="AY44" s="7"/>
      <c r="AZ44" s="7"/>
      <c r="BA44" s="7"/>
      <c r="BB44" s="7"/>
      <c r="BC44" s="7"/>
      <c r="BD44" s="7"/>
      <c r="BE44" s="10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10"/>
      <c r="BS44" s="147" t="n">
        <f aca="false">AVERAGE(BS5:BS42)</f>
        <v>0.882352941176471</v>
      </c>
      <c r="BT44" s="145" t="n">
        <f aca="false">AVERAGE(BT5:BT42)</f>
        <v>1.1875</v>
      </c>
      <c r="BU44" s="145" t="n">
        <f aca="false">AVERAGE(BU5:BU42)</f>
        <v>0.984848484848485</v>
      </c>
      <c r="BV44" s="145" t="n">
        <f aca="false">AVERAGE(BV5:BV42)</f>
        <v>1.10344827586207</v>
      </c>
      <c r="BW44" s="147" t="n">
        <f aca="false">AVERAGE(BW5:BW42)</f>
        <v>0.877272727272727</v>
      </c>
      <c r="BX44" s="145" t="n">
        <f aca="false">AVERAGE(BX5:BX42)</f>
        <v>0.982142857142857</v>
      </c>
      <c r="BY44" s="148" t="n">
        <f aca="false">AVERAGE(BY5:BY42)</f>
        <v>8.42</v>
      </c>
      <c r="BZ44" s="145" t="n">
        <f aca="false">AVERAGE(BZ5:BZ42)</f>
        <v>0.939393939393939</v>
      </c>
      <c r="CA44" s="148" t="n">
        <f aca="false">AVERAGE(CA5:CA42)</f>
        <v>1.01428571428571</v>
      </c>
      <c r="CB44" s="145" t="n">
        <f aca="false">AVERAGE(CB5:CB42)</f>
        <v>0.794117647058824</v>
      </c>
      <c r="CC44" s="145" t="n">
        <f aca="false">AVERAGE(CC5:CC42)</f>
        <v>0.897142857142857</v>
      </c>
      <c r="CD44" s="147" t="n">
        <f aca="false">AVERAGE(CD5:CD42)</f>
        <v>0.451612903225806</v>
      </c>
      <c r="CE44" s="147" t="n">
        <f aca="false">AVERAGE(CE5:CE42)</f>
        <v>0.954545454545455</v>
      </c>
      <c r="CF44" s="145" t="n">
        <f aca="false">AVERAGE(CF5:CF42)</f>
        <v>1.54545454545455</v>
      </c>
      <c r="CG44" s="145" t="n">
        <f aca="false">AVERAGE(CG5:CG42)</f>
        <v>1.36206896551724</v>
      </c>
      <c r="CH44" s="148" t="n">
        <f aca="false">AVERAGE(CH5:CH42)</f>
        <v>1.68</v>
      </c>
      <c r="CI44" s="145" t="n">
        <f aca="false">AVERAGE(CI5:CI42)</f>
        <v>1.6</v>
      </c>
      <c r="CJ44" s="145" t="n">
        <f aca="false">AVERAGE(CJ5:CJ42)</f>
        <v>1.46551724137931</v>
      </c>
      <c r="CK44" s="148" t="n">
        <f aca="false">AVERAGE(CK5:CK42)</f>
        <v>0.796296296296296</v>
      </c>
      <c r="CL44" s="148" t="n">
        <f aca="false">AVERAGE(CL5:CL42)</f>
        <v>0.75</v>
      </c>
      <c r="CM44" s="147" t="n">
        <f aca="false">AVERAGE(CM5:CM42)</f>
        <v>1.23076923076923</v>
      </c>
      <c r="CN44" s="145" t="n">
        <f aca="false">AVERAGE(CN5:CN42)</f>
        <v>1.44230769230769</v>
      </c>
      <c r="CO44" s="147" t="n">
        <f aca="false">AVERAGE(CO5:CO42)</f>
        <v>1.28</v>
      </c>
      <c r="CP44" s="145" t="n">
        <f aca="false">AVERAGE(CP5:CP42)</f>
        <v>0.854166666666667</v>
      </c>
      <c r="CQ44" s="145" t="n">
        <f aca="false">AVERAGE(CQ5:CQ42)</f>
        <v>1.03333333333333</v>
      </c>
      <c r="CR44" s="145" t="n">
        <f aca="false">AVERAGE(CR5:CR42)</f>
        <v>1.2</v>
      </c>
      <c r="CS44" s="145" t="n">
        <f aca="false">AVERAGE(CS5:CS42)</f>
        <v>1</v>
      </c>
      <c r="CT44" s="145" t="n">
        <f aca="false">AVERAGE(CT5:CT42)</f>
        <v>1.06666666666667</v>
      </c>
      <c r="CU44" s="145" t="n">
        <f aca="false">AVERAGE(CU5:CU42)</f>
        <v>0.9375</v>
      </c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</row>
    <row r="45" s="144" customFormat="true" ht="12.75" hidden="false" customHeight="false" outlineLevel="0" collapsed="false">
      <c r="A45" s="1"/>
      <c r="B45" s="1"/>
      <c r="C45" s="136" t="s">
        <v>83</v>
      </c>
      <c r="D45" s="0"/>
      <c r="E45" s="0"/>
      <c r="F45" s="0"/>
      <c r="G45" s="0"/>
      <c r="H45" s="148" t="n">
        <f aca="false">LARGE(H5:H42,1)</f>
        <v>10</v>
      </c>
      <c r="I45" s="148" t="n">
        <f aca="false">LARGE(I5:I42,1)</f>
        <v>10</v>
      </c>
      <c r="J45" s="148" t="n">
        <f aca="false">LARGE(J5:J42,1)</f>
        <v>10</v>
      </c>
      <c r="K45" s="149" t="n">
        <f aca="false">LARGE(K5:K42,1)</f>
        <v>10</v>
      </c>
      <c r="L45" s="148" t="n">
        <f aca="false">LARGE(L5:L42,1)</f>
        <v>9.5</v>
      </c>
      <c r="M45" s="148" t="n">
        <f aca="false">LARGE(M5:M42,1)</f>
        <v>7.5</v>
      </c>
      <c r="N45" s="148" t="n">
        <f aca="false">LARGE(N5:N42,1)</f>
        <v>9.5</v>
      </c>
      <c r="O45" s="150" t="n">
        <f aca="false">LARGE(O5:O42,1)</f>
        <v>24</v>
      </c>
      <c r="P45" s="7"/>
      <c r="Q45" s="7"/>
      <c r="R45" s="7"/>
      <c r="S45" s="8"/>
      <c r="T45" s="9"/>
      <c r="U45" s="9"/>
      <c r="V45" s="9"/>
      <c r="W45" s="9"/>
      <c r="X45" s="9"/>
      <c r="Y45" s="9"/>
      <c r="Z45" s="9"/>
      <c r="AA45" s="7"/>
      <c r="AB45" s="7"/>
      <c r="AC45" s="7"/>
      <c r="AD45" s="10"/>
      <c r="AE45" s="11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10"/>
      <c r="AQ45" s="7"/>
      <c r="AR45" s="9"/>
      <c r="AS45" s="9"/>
      <c r="AT45" s="7"/>
      <c r="AU45" s="7"/>
      <c r="AV45" s="7"/>
      <c r="AW45" s="7"/>
      <c r="AX45" s="2"/>
      <c r="AY45" s="7"/>
      <c r="AZ45" s="7"/>
      <c r="BA45" s="7"/>
      <c r="BB45" s="7"/>
      <c r="BC45" s="7"/>
      <c r="BD45" s="7"/>
      <c r="BE45" s="10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10"/>
      <c r="BS45" s="151" t="n">
        <f aca="false">LARGE(BS5:BS42,1)</f>
        <v>1.5</v>
      </c>
      <c r="BT45" s="151" t="n">
        <f aca="false">LARGE(BT5:BT42,1)</f>
        <v>2</v>
      </c>
      <c r="BU45" s="151" t="n">
        <f aca="false">LARGE(BU5:BU42,1)</f>
        <v>1.5</v>
      </c>
      <c r="BV45" s="151" t="n">
        <f aca="false">LARGE(BV5:BV42,1)</f>
        <v>2</v>
      </c>
      <c r="BW45" s="151" t="n">
        <f aca="false">LARGE(BW5:BW42,1)</f>
        <v>1.5</v>
      </c>
      <c r="BX45" s="151" t="n">
        <f aca="false">LARGE(BX5:BX42,1)</f>
        <v>1.5</v>
      </c>
      <c r="BY45" s="151" t="n">
        <f aca="false">LARGE(BY5:BY42,1)</f>
        <v>10</v>
      </c>
      <c r="BZ45" s="151" t="n">
        <f aca="false">LARGE(BZ5:BZ42,1)</f>
        <v>2</v>
      </c>
      <c r="CA45" s="151" t="n">
        <f aca="false">LARGE(CA5:CA42,1)</f>
        <v>2</v>
      </c>
      <c r="CB45" s="151" t="n">
        <f aca="false">LARGE(CB5:CB42,1)</f>
        <v>2</v>
      </c>
      <c r="CC45" s="151" t="n">
        <f aca="false">LARGE(CC5:CC42,1)</f>
        <v>2</v>
      </c>
      <c r="CD45" s="151" t="n">
        <f aca="false">LARGE(CD5:CD42,1)</f>
        <v>2</v>
      </c>
      <c r="CE45" s="151" t="n">
        <f aca="false">LARGE(CE5:CE42,1)</f>
        <v>1.5</v>
      </c>
      <c r="CF45" s="151" t="n">
        <f aca="false">LARGE(CF5:CF42,1)</f>
        <v>2</v>
      </c>
      <c r="CG45" s="151" t="n">
        <f aca="false">LARGE(CG5:CG42,1)</f>
        <v>2</v>
      </c>
      <c r="CH45" s="151" t="n">
        <f aca="false">LARGE(CH5:CH42,1)</f>
        <v>2.5</v>
      </c>
      <c r="CI45" s="151" t="n">
        <f aca="false">LARGE(CI5:CI42,1)</f>
        <v>2</v>
      </c>
      <c r="CJ45" s="151" t="n">
        <f aca="false">LARGE(CJ5:CJ42,1)</f>
        <v>2</v>
      </c>
      <c r="CK45" s="151" t="n">
        <f aca="false">LARGE(CK5:CK42,1)</f>
        <v>1</v>
      </c>
      <c r="CL45" s="151" t="n">
        <f aca="false">LARGE(CL5:CL42,1)</f>
        <v>1</v>
      </c>
      <c r="CM45" s="151" t="n">
        <f aca="false">LARGE(CM5:CM42,1)</f>
        <v>2</v>
      </c>
      <c r="CN45" s="151" t="n">
        <f aca="false">LARGE(CN5:CN42,1)</f>
        <v>2</v>
      </c>
      <c r="CO45" s="151" t="n">
        <f aca="false">LARGE(CO5:CO42,1)</f>
        <v>2</v>
      </c>
      <c r="CP45" s="151" t="n">
        <f aca="false">LARGE(CP5:CP42,1)</f>
        <v>2</v>
      </c>
      <c r="CQ45" s="151" t="n">
        <f aca="false">LARGE(CQ5:CQ42,1)</f>
        <v>2</v>
      </c>
      <c r="CR45" s="151" t="n">
        <f aca="false">LARGE(CR5:CR42,1)</f>
        <v>1.5</v>
      </c>
      <c r="CS45" s="151" t="n">
        <f aca="false">LARGE(CS5:CS42,1)</f>
        <v>2</v>
      </c>
      <c r="CT45" s="151" t="n">
        <f aca="false">LARGE(CT5:CT42,1)</f>
        <v>1.5</v>
      </c>
      <c r="CU45" s="151" t="n">
        <f aca="false">LARGE(CU5:CU42,1)</f>
        <v>1.5</v>
      </c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</row>
    <row r="46" s="144" customFormat="true" ht="12.75" hidden="false" customHeight="false" outlineLevel="0" collapsed="false">
      <c r="A46" s="1"/>
      <c r="B46" s="9"/>
      <c r="C46" s="136" t="s">
        <v>84</v>
      </c>
      <c r="D46" s="0"/>
      <c r="E46" s="0"/>
      <c r="F46" s="0"/>
      <c r="G46" s="6"/>
      <c r="H46" s="152" t="n">
        <f aca="false">COUNT(H5:H42)</f>
        <v>38</v>
      </c>
      <c r="I46" s="152" t="n">
        <f aca="false">COUNT(I5:I42)</f>
        <v>38</v>
      </c>
      <c r="J46" s="152" t="n">
        <f aca="false">COUNT(J5:J42)</f>
        <v>35</v>
      </c>
      <c r="K46" s="153" t="n">
        <f aca="false">COUNT(K5:K42)</f>
        <v>29</v>
      </c>
      <c r="L46" s="152" t="n">
        <f aca="false">COUNT(L5:L42)</f>
        <v>38</v>
      </c>
      <c r="M46" s="152" t="n">
        <f aca="false">COUNT(M5:M42)</f>
        <v>16</v>
      </c>
      <c r="N46" s="152" t="n">
        <f aca="false">COUNT(N5:N42)</f>
        <v>38</v>
      </c>
      <c r="O46" s="152" t="n">
        <f aca="false">COUNT(O5:O42)</f>
        <v>38</v>
      </c>
      <c r="P46" s="7"/>
      <c r="Q46" s="7"/>
      <c r="R46" s="7"/>
      <c r="S46" s="154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6"/>
      <c r="AE46" s="157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6"/>
      <c r="AQ46" s="155"/>
      <c r="AR46" s="155"/>
      <c r="AS46" s="155"/>
      <c r="AT46" s="155"/>
      <c r="AU46" s="155"/>
      <c r="AV46" s="155"/>
      <c r="AW46" s="155"/>
      <c r="AX46" s="157"/>
      <c r="AY46" s="155"/>
      <c r="AZ46" s="155"/>
      <c r="BA46" s="155"/>
      <c r="BB46" s="155"/>
      <c r="BC46" s="155"/>
      <c r="BD46" s="155"/>
      <c r="BE46" s="156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6"/>
      <c r="BS46" s="158" t="n">
        <f aca="false">COUNT(BS5:BS42)</f>
        <v>34</v>
      </c>
      <c r="BT46" s="152" t="n">
        <f aca="false">COUNT(BT5:BT42)</f>
        <v>24</v>
      </c>
      <c r="BU46" s="158" t="n">
        <f aca="false">COUNT(BU5:BU42)</f>
        <v>33</v>
      </c>
      <c r="BV46" s="152" t="n">
        <f aca="false">COUNT(BV5:BV42)</f>
        <v>29</v>
      </c>
      <c r="BW46" s="159" t="n">
        <f aca="false">COUNT(BW5:BW42)</f>
        <v>22</v>
      </c>
      <c r="BX46" s="152" t="n">
        <f aca="false">COUNT(BX5:BX42)</f>
        <v>28</v>
      </c>
      <c r="BY46" s="158" t="n">
        <f aca="false">COUNT(BY5:BY42)</f>
        <v>15</v>
      </c>
      <c r="BZ46" s="152" t="n">
        <f aca="false">COUNT(BZ5:BZ42)</f>
        <v>33</v>
      </c>
      <c r="CA46" s="158" t="n">
        <f aca="false">COUNT(CA5:CA42)</f>
        <v>35</v>
      </c>
      <c r="CB46" s="152" t="n">
        <f aca="false">COUNT(CB5:CB42)</f>
        <v>34</v>
      </c>
      <c r="CC46" s="158" t="n">
        <f aca="false">COUNT(CC5:CC42)</f>
        <v>35</v>
      </c>
      <c r="CD46" s="159" t="n">
        <f aca="false">COUNT(CD5:CD42)</f>
        <v>31</v>
      </c>
      <c r="CE46" s="158" t="n">
        <f aca="false">COUNT(CE5:CE42)</f>
        <v>33</v>
      </c>
      <c r="CF46" s="158" t="n">
        <f aca="false">COUNT(CF5:CF42)</f>
        <v>33</v>
      </c>
      <c r="CG46" s="152" t="n">
        <f aca="false">COUNT(CG5:CG42)</f>
        <v>29</v>
      </c>
      <c r="CH46" s="152" t="n">
        <f aca="false">COUNT(CH5:CH42)</f>
        <v>25</v>
      </c>
      <c r="CI46" s="159" t="n">
        <f aca="false">COUNT(CI5:CI42)</f>
        <v>5</v>
      </c>
      <c r="CJ46" s="152" t="n">
        <f aca="false">COUNT(CJ5:CJ42)</f>
        <v>29</v>
      </c>
      <c r="CK46" s="158" t="n">
        <f aca="false">COUNT(CK5:CK42)</f>
        <v>27</v>
      </c>
      <c r="CL46" s="152" t="n">
        <f aca="false">COUNT(CL5:CL42)</f>
        <v>26</v>
      </c>
      <c r="CM46" s="152" t="n">
        <f aca="false">COUNT(CM5:CM42)</f>
        <v>26</v>
      </c>
      <c r="CN46" s="152" t="n">
        <f aca="false">COUNT(CN5:CN42)</f>
        <v>26</v>
      </c>
      <c r="CO46" s="152" t="n">
        <f aca="false">COUNT(CO5:CO42)</f>
        <v>25</v>
      </c>
      <c r="CP46" s="159" t="n">
        <f aca="false">COUNT(CP5:CP42)</f>
        <v>24</v>
      </c>
      <c r="CQ46" s="152" t="n">
        <f aca="false">COUNT(CQ5:CQ42)</f>
        <v>15</v>
      </c>
      <c r="CR46" s="152" t="n">
        <f aca="false">COUNT(CR5:CR42)</f>
        <v>15</v>
      </c>
      <c r="CS46" s="152" t="n">
        <f aca="false">COUNT(CS5:CS42)</f>
        <v>12</v>
      </c>
      <c r="CT46" s="152" t="n">
        <f aca="false">COUNT(CT5:CT42)</f>
        <v>15</v>
      </c>
      <c r="CU46" s="152" t="n">
        <f aca="false">COUNT(CU5:CU42)</f>
        <v>16</v>
      </c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</row>
    <row r="47" s="144" customFormat="true" ht="13.15" hidden="false" customHeight="true" outlineLevel="0" collapsed="false">
      <c r="A47" s="1"/>
      <c r="B47" s="9"/>
      <c r="C47" s="136"/>
      <c r="D47" s="0"/>
      <c r="E47" s="0"/>
      <c r="F47" s="0"/>
      <c r="G47" s="6"/>
      <c r="H47" s="152"/>
      <c r="I47" s="152"/>
      <c r="J47" s="152"/>
      <c r="K47" s="153"/>
      <c r="L47" s="152"/>
      <c r="M47" s="152"/>
      <c r="N47" s="152"/>
      <c r="O47" s="152"/>
      <c r="P47" s="7"/>
      <c r="Q47" s="11"/>
      <c r="R47" s="11"/>
      <c r="S47" s="8"/>
      <c r="T47" s="9"/>
      <c r="U47" s="9"/>
      <c r="V47" s="9"/>
      <c r="W47" s="9"/>
      <c r="X47" s="9"/>
      <c r="Y47" s="9"/>
      <c r="Z47" s="9"/>
      <c r="AA47" s="7"/>
      <c r="AB47" s="7"/>
      <c r="AC47" s="7"/>
      <c r="AD47" s="10"/>
      <c r="AE47" s="11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10"/>
      <c r="AQ47" s="7"/>
      <c r="AR47" s="9"/>
      <c r="AS47" s="9"/>
      <c r="AT47" s="7"/>
      <c r="AU47" s="7"/>
      <c r="AV47" s="7"/>
      <c r="AW47" s="7"/>
      <c r="AX47" s="2"/>
      <c r="AY47" s="7"/>
      <c r="AZ47" s="7"/>
      <c r="BA47" s="7"/>
      <c r="BB47" s="7"/>
      <c r="BC47" s="7"/>
      <c r="BD47" s="7"/>
      <c r="BE47" s="10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10"/>
      <c r="BS47" s="160" t="s">
        <v>85</v>
      </c>
      <c r="BT47" s="160" t="s">
        <v>86</v>
      </c>
      <c r="BU47" s="160" t="s">
        <v>87</v>
      </c>
      <c r="BV47" s="160" t="s">
        <v>88</v>
      </c>
      <c r="BW47" s="160" t="s">
        <v>89</v>
      </c>
      <c r="BX47" s="160" t="s">
        <v>90</v>
      </c>
      <c r="BY47" s="3"/>
      <c r="BZ47" s="160" t="s">
        <v>91</v>
      </c>
      <c r="CA47" s="160" t="s">
        <v>92</v>
      </c>
      <c r="CB47" s="160" t="s">
        <v>93</v>
      </c>
      <c r="CC47" s="160" t="s">
        <v>94</v>
      </c>
      <c r="CD47" s="160" t="s">
        <v>95</v>
      </c>
      <c r="CE47" s="160" t="s">
        <v>96</v>
      </c>
      <c r="CF47" s="160" t="s">
        <v>97</v>
      </c>
      <c r="CG47" s="160" t="s">
        <v>98</v>
      </c>
      <c r="CH47" s="160" t="s">
        <v>99</v>
      </c>
      <c r="CI47" s="160" t="s">
        <v>100</v>
      </c>
      <c r="CJ47" s="160" t="s">
        <v>101</v>
      </c>
      <c r="CK47" s="160" t="s">
        <v>102</v>
      </c>
      <c r="CL47" s="160" t="s">
        <v>103</v>
      </c>
      <c r="CM47" s="160" t="s">
        <v>104</v>
      </c>
      <c r="CN47" s="160" t="s">
        <v>105</v>
      </c>
      <c r="CO47" s="160" t="s">
        <v>106</v>
      </c>
      <c r="CP47" s="160" t="s">
        <v>107</v>
      </c>
      <c r="CQ47" s="160" t="s">
        <v>108</v>
      </c>
      <c r="CR47" s="160" t="s">
        <v>109</v>
      </c>
      <c r="CS47" s="160" t="s">
        <v>110</v>
      </c>
      <c r="CT47" s="160" t="s">
        <v>111</v>
      </c>
      <c r="CU47" s="160" t="s">
        <v>112</v>
      </c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</row>
    <row r="48" s="144" customFormat="true" ht="12.75" hidden="false" customHeight="false" outlineLevel="0" collapsed="false">
      <c r="A48" s="1"/>
      <c r="B48" s="9"/>
      <c r="C48" s="136"/>
      <c r="D48" s="0"/>
      <c r="E48" s="0"/>
      <c r="F48" s="0"/>
      <c r="G48" s="6"/>
      <c r="H48" s="152"/>
      <c r="I48" s="152"/>
      <c r="J48" s="152"/>
      <c r="K48" s="153"/>
      <c r="L48" s="152"/>
      <c r="M48" s="152"/>
      <c r="N48" s="152"/>
      <c r="O48" s="152"/>
      <c r="P48" s="7"/>
      <c r="Q48" s="11"/>
      <c r="R48" s="11"/>
      <c r="S48" s="161"/>
      <c r="T48" s="2"/>
      <c r="U48" s="2"/>
      <c r="V48" s="2"/>
      <c r="W48" s="2"/>
      <c r="X48" s="2"/>
      <c r="Y48" s="2"/>
      <c r="Z48" s="2"/>
      <c r="AA48" s="11"/>
      <c r="AB48" s="11"/>
      <c r="AC48" s="11"/>
      <c r="AD48" s="162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62"/>
      <c r="AQ48" s="11"/>
      <c r="AR48" s="2"/>
      <c r="AS48" s="2"/>
      <c r="AT48" s="11"/>
      <c r="AU48" s="11"/>
      <c r="AV48" s="11"/>
      <c r="AW48" s="11"/>
      <c r="AX48" s="2"/>
      <c r="AY48" s="11"/>
      <c r="AZ48" s="11"/>
      <c r="BA48" s="11"/>
      <c r="BB48" s="11"/>
      <c r="BC48" s="11"/>
      <c r="BD48" s="11"/>
      <c r="BE48" s="162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62"/>
      <c r="BS48" s="160"/>
      <c r="BT48" s="160"/>
      <c r="BU48" s="160"/>
      <c r="BV48" s="160"/>
      <c r="BW48" s="160"/>
      <c r="BX48" s="160"/>
      <c r="BY48" s="3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</row>
    <row r="49" s="144" customFormat="true" ht="12.75" hidden="false" customHeight="false" outlineLevel="0" collapsed="false">
      <c r="A49" s="1"/>
      <c r="B49" s="9"/>
      <c r="C49" s="136"/>
      <c r="D49" s="0"/>
      <c r="E49" s="0"/>
      <c r="F49" s="0"/>
      <c r="G49" s="6"/>
      <c r="H49" s="152"/>
      <c r="I49" s="152"/>
      <c r="J49" s="152"/>
      <c r="K49" s="153"/>
      <c r="L49" s="152"/>
      <c r="M49" s="152"/>
      <c r="N49" s="152"/>
      <c r="O49" s="152"/>
      <c r="P49" s="7"/>
      <c r="Q49" s="11"/>
      <c r="R49" s="11"/>
      <c r="S49" s="161"/>
      <c r="T49" s="2"/>
      <c r="U49" s="2"/>
      <c r="V49" s="2"/>
      <c r="W49" s="2"/>
      <c r="X49" s="2"/>
      <c r="Y49" s="2"/>
      <c r="Z49" s="2"/>
      <c r="AA49" s="11"/>
      <c r="AB49" s="11"/>
      <c r="AC49" s="11"/>
      <c r="AD49" s="162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62"/>
      <c r="AQ49" s="11"/>
      <c r="AR49" s="2"/>
      <c r="AS49" s="2"/>
      <c r="AT49" s="11"/>
      <c r="AU49" s="11"/>
      <c r="AV49" s="11"/>
      <c r="AW49" s="11"/>
      <c r="AX49" s="2"/>
      <c r="AY49" s="11"/>
      <c r="AZ49" s="11"/>
      <c r="BA49" s="11"/>
      <c r="BB49" s="11"/>
      <c r="BC49" s="11"/>
      <c r="BD49" s="11"/>
      <c r="BE49" s="162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62"/>
      <c r="BS49" s="160"/>
      <c r="BT49" s="160"/>
      <c r="BU49" s="160"/>
      <c r="BV49" s="160"/>
      <c r="BW49" s="160"/>
      <c r="BX49" s="160"/>
      <c r="BY49" s="3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</row>
    <row r="50" s="144" customFormat="true" ht="12.75" hidden="false" customHeight="false" outlineLevel="0" collapsed="false">
      <c r="A50" s="1"/>
      <c r="B50" s="9"/>
      <c r="C50" s="136"/>
      <c r="D50" s="0"/>
      <c r="E50" s="0"/>
      <c r="F50" s="0"/>
      <c r="G50" s="6"/>
      <c r="H50" s="152"/>
      <c r="I50" s="152"/>
      <c r="J50" s="152"/>
      <c r="K50" s="153"/>
      <c r="L50" s="152"/>
      <c r="M50" s="152"/>
      <c r="N50" s="152"/>
      <c r="O50" s="152"/>
      <c r="P50" s="7"/>
      <c r="Q50" s="11"/>
      <c r="R50" s="11"/>
      <c r="S50" s="161"/>
      <c r="T50" s="2"/>
      <c r="U50" s="2"/>
      <c r="V50" s="2"/>
      <c r="W50" s="2"/>
      <c r="X50" s="2"/>
      <c r="Y50" s="2"/>
      <c r="Z50" s="2"/>
      <c r="AA50" s="11"/>
      <c r="AB50" s="11"/>
      <c r="AC50" s="11"/>
      <c r="AD50" s="162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62"/>
      <c r="AQ50" s="11"/>
      <c r="AR50" s="2"/>
      <c r="AS50" s="2"/>
      <c r="AT50" s="11"/>
      <c r="AU50" s="11"/>
      <c r="AV50" s="11"/>
      <c r="AW50" s="11"/>
      <c r="AX50" s="2"/>
      <c r="AY50" s="11"/>
      <c r="AZ50" s="11"/>
      <c r="BA50" s="11"/>
      <c r="BB50" s="11"/>
      <c r="BC50" s="11"/>
      <c r="BD50" s="11"/>
      <c r="BE50" s="162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62"/>
      <c r="BS50" s="160"/>
      <c r="BT50" s="160"/>
      <c r="BU50" s="160"/>
      <c r="BV50" s="160"/>
      <c r="BW50" s="160"/>
      <c r="BX50" s="160"/>
      <c r="BY50" s="3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</row>
    <row r="51" s="144" customFormat="true" ht="12.75" hidden="false" customHeight="false" outlineLevel="0" collapsed="false">
      <c r="A51" s="1"/>
      <c r="B51" s="9"/>
      <c r="C51" s="136"/>
      <c r="D51" s="0"/>
      <c r="E51" s="0"/>
      <c r="F51" s="0"/>
      <c r="G51" s="6"/>
      <c r="H51" s="152"/>
      <c r="I51" s="152"/>
      <c r="J51" s="152"/>
      <c r="K51" s="153"/>
      <c r="L51" s="152"/>
      <c r="M51" s="152"/>
      <c r="N51" s="152"/>
      <c r="O51" s="152"/>
      <c r="P51" s="7"/>
      <c r="Q51" s="11"/>
      <c r="R51" s="11"/>
      <c r="S51" s="161"/>
      <c r="T51" s="2"/>
      <c r="U51" s="2"/>
      <c r="V51" s="2"/>
      <c r="W51" s="2"/>
      <c r="X51" s="2"/>
      <c r="Y51" s="2"/>
      <c r="Z51" s="2"/>
      <c r="AA51" s="11"/>
      <c r="AB51" s="11"/>
      <c r="AC51" s="11"/>
      <c r="AD51" s="162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62"/>
      <c r="AQ51" s="11"/>
      <c r="AR51" s="2"/>
      <c r="AS51" s="2"/>
      <c r="AT51" s="11"/>
      <c r="AU51" s="11"/>
      <c r="AV51" s="11"/>
      <c r="AW51" s="11"/>
      <c r="AX51" s="2"/>
      <c r="AY51" s="11"/>
      <c r="AZ51" s="11"/>
      <c r="BA51" s="11"/>
      <c r="BB51" s="11"/>
      <c r="BC51" s="11"/>
      <c r="BD51" s="11"/>
      <c r="BE51" s="162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62"/>
      <c r="BS51" s="160"/>
      <c r="BT51" s="160"/>
      <c r="BU51" s="160"/>
      <c r="BV51" s="160"/>
      <c r="BW51" s="160"/>
      <c r="BX51" s="160"/>
      <c r="BY51" s="3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</row>
    <row r="52" s="144" customFormat="true" ht="12.75" hidden="false" customHeight="false" outlineLevel="0" collapsed="false">
      <c r="A52" s="1"/>
      <c r="B52" s="9"/>
      <c r="C52" s="136"/>
      <c r="D52" s="0"/>
      <c r="E52" s="0"/>
      <c r="F52" s="0"/>
      <c r="G52" s="6"/>
      <c r="H52" s="152"/>
      <c r="I52" s="152"/>
      <c r="J52" s="152"/>
      <c r="K52" s="153"/>
      <c r="L52" s="152"/>
      <c r="M52" s="152"/>
      <c r="N52" s="152"/>
      <c r="O52" s="152"/>
      <c r="P52" s="7"/>
      <c r="Q52" s="11"/>
      <c r="R52" s="11"/>
      <c r="S52" s="161"/>
      <c r="T52" s="2"/>
      <c r="U52" s="2"/>
      <c r="V52" s="2"/>
      <c r="W52" s="2"/>
      <c r="X52" s="2"/>
      <c r="Y52" s="2"/>
      <c r="Z52" s="2"/>
      <c r="AA52" s="11"/>
      <c r="AB52" s="11"/>
      <c r="AC52" s="11"/>
      <c r="AD52" s="162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62"/>
      <c r="AQ52" s="11"/>
      <c r="AR52" s="2"/>
      <c r="AS52" s="2"/>
      <c r="AT52" s="11"/>
      <c r="AU52" s="11"/>
      <c r="AV52" s="11"/>
      <c r="AW52" s="11"/>
      <c r="AX52" s="2"/>
      <c r="AY52" s="11"/>
      <c r="AZ52" s="11"/>
      <c r="BA52" s="11"/>
      <c r="BB52" s="11"/>
      <c r="BC52" s="11"/>
      <c r="BD52" s="11"/>
      <c r="BE52" s="162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62"/>
      <c r="BS52" s="160"/>
      <c r="BT52" s="160"/>
      <c r="BU52" s="160"/>
      <c r="BV52" s="160"/>
      <c r="BW52" s="160"/>
      <c r="BX52" s="160"/>
      <c r="BY52" s="3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</row>
    <row r="53" s="11" customFormat="true" ht="12.75" hidden="false" customHeight="false" outlineLevel="0" collapsed="false">
      <c r="A53" s="1"/>
      <c r="B53" s="9"/>
      <c r="C53" s="136"/>
      <c r="D53" s="0"/>
      <c r="E53" s="0"/>
      <c r="F53" s="0"/>
      <c r="G53" s="6"/>
      <c r="H53" s="152"/>
      <c r="I53" s="152"/>
      <c r="J53" s="152"/>
      <c r="K53" s="153"/>
      <c r="L53" s="152"/>
      <c r="M53" s="152"/>
      <c r="N53" s="152"/>
      <c r="O53" s="152"/>
      <c r="P53" s="7"/>
      <c r="S53" s="161"/>
      <c r="T53" s="2"/>
      <c r="U53" s="2"/>
      <c r="V53" s="2"/>
      <c r="W53" s="2"/>
      <c r="X53" s="2"/>
      <c r="Y53" s="2"/>
      <c r="Z53" s="2"/>
      <c r="AD53" s="162"/>
      <c r="AP53" s="162"/>
      <c r="AR53" s="2"/>
      <c r="AS53" s="2"/>
      <c r="AX53" s="2"/>
      <c r="BE53" s="162"/>
      <c r="BR53" s="162"/>
      <c r="BS53" s="160"/>
      <c r="BT53" s="160"/>
      <c r="BU53" s="160"/>
      <c r="BV53" s="160"/>
      <c r="BW53" s="160"/>
      <c r="BX53" s="160"/>
      <c r="BY53" s="3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</row>
    <row r="54" s="11" customFormat="true" ht="12.75" hidden="false" customHeight="false" outlineLevel="0" collapsed="false">
      <c r="A54" s="1"/>
      <c r="B54" s="9"/>
      <c r="C54" s="136"/>
      <c r="D54" s="0"/>
      <c r="E54" s="0"/>
      <c r="F54" s="0"/>
      <c r="G54" s="6"/>
      <c r="H54" s="152"/>
      <c r="I54" s="152"/>
      <c r="J54" s="152"/>
      <c r="K54" s="153"/>
      <c r="L54" s="152"/>
      <c r="M54" s="152"/>
      <c r="N54" s="152"/>
      <c r="O54" s="152"/>
      <c r="P54" s="7"/>
      <c r="S54" s="161"/>
      <c r="T54" s="2"/>
      <c r="U54" s="2"/>
      <c r="V54" s="2"/>
      <c r="W54" s="2"/>
      <c r="X54" s="2"/>
      <c r="Y54" s="2"/>
      <c r="Z54" s="2"/>
      <c r="AD54" s="162"/>
      <c r="AP54" s="162"/>
      <c r="AR54" s="2"/>
      <c r="AS54" s="2"/>
      <c r="AX54" s="2"/>
      <c r="BE54" s="162"/>
      <c r="BR54" s="162"/>
      <c r="BS54" s="160"/>
      <c r="BT54" s="160"/>
      <c r="BU54" s="160"/>
      <c r="BV54" s="160"/>
      <c r="BW54" s="160"/>
      <c r="BX54" s="160"/>
      <c r="BY54" s="3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</row>
    <row r="55" s="11" customFormat="true" ht="12.75" hidden="false" customHeight="false" outlineLevel="0" collapsed="false">
      <c r="A55" s="1"/>
      <c r="B55" s="9"/>
      <c r="C55" s="136"/>
      <c r="D55" s="0"/>
      <c r="E55" s="0"/>
      <c r="F55" s="0"/>
      <c r="G55" s="6"/>
      <c r="H55" s="152"/>
      <c r="I55" s="152"/>
      <c r="J55" s="152"/>
      <c r="K55" s="153"/>
      <c r="L55" s="152"/>
      <c r="M55" s="152"/>
      <c r="N55" s="152"/>
      <c r="O55" s="152"/>
      <c r="P55" s="7"/>
      <c r="S55" s="161"/>
      <c r="T55" s="2"/>
      <c r="U55" s="2"/>
      <c r="V55" s="2"/>
      <c r="W55" s="2"/>
      <c r="X55" s="2"/>
      <c r="Y55" s="2"/>
      <c r="Z55" s="2"/>
      <c r="AD55" s="162"/>
      <c r="AP55" s="162"/>
      <c r="AR55" s="2"/>
      <c r="AS55" s="2"/>
      <c r="AX55" s="2"/>
      <c r="BE55" s="162"/>
      <c r="BR55" s="162"/>
      <c r="BS55" s="160"/>
      <c r="BT55" s="160"/>
      <c r="BU55" s="160"/>
      <c r="BV55" s="160"/>
      <c r="BW55" s="160"/>
      <c r="BX55" s="160"/>
      <c r="BY55" s="3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</row>
    <row r="56" customFormat="false" ht="12.75" hidden="true" customHeight="false" outlineLevel="0" collapsed="false">
      <c r="A56" s="9" t="s">
        <v>2</v>
      </c>
      <c r="B56" s="2"/>
      <c r="C56" s="136"/>
      <c r="G56" s="6"/>
      <c r="H56" s="152"/>
      <c r="I56" s="152"/>
      <c r="J56" s="152"/>
      <c r="K56" s="153"/>
      <c r="L56" s="152"/>
      <c r="M56" s="152"/>
      <c r="N56" s="152"/>
      <c r="O56" s="152"/>
      <c r="Q56" s="11"/>
      <c r="R56" s="11"/>
      <c r="S56" s="161"/>
      <c r="T56" s="2"/>
      <c r="U56" s="2"/>
      <c r="V56" s="2"/>
      <c r="W56" s="2"/>
      <c r="X56" s="2"/>
      <c r="Y56" s="2"/>
      <c r="Z56" s="2"/>
      <c r="AA56" s="11"/>
      <c r="AB56" s="11"/>
      <c r="AC56" s="11"/>
      <c r="AD56" s="162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62"/>
      <c r="AQ56" s="11"/>
      <c r="AR56" s="2"/>
      <c r="AS56" s="2"/>
      <c r="AT56" s="11"/>
      <c r="AU56" s="11"/>
      <c r="AV56" s="11"/>
      <c r="AW56" s="11"/>
      <c r="AY56" s="11"/>
      <c r="AZ56" s="11"/>
      <c r="BA56" s="11"/>
      <c r="BB56" s="11"/>
      <c r="BC56" s="11"/>
      <c r="BD56" s="11"/>
      <c r="BE56" s="162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62"/>
      <c r="BS56" s="2"/>
      <c r="BT56" s="2"/>
      <c r="BU56" s="2"/>
      <c r="BV56" s="2"/>
      <c r="BW56" s="2"/>
      <c r="BX56" s="2"/>
      <c r="BY56" s="3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2.75" hidden="true" customHeight="false" outlineLevel="0" collapsed="false">
      <c r="A57" s="2" t="n">
        <v>25</v>
      </c>
      <c r="B57" s="2"/>
      <c r="C57" s="163" t="s">
        <v>113</v>
      </c>
      <c r="D57" s="11"/>
      <c r="E57" s="11"/>
      <c r="F57" s="11"/>
      <c r="G57" s="11"/>
      <c r="L57" s="2"/>
      <c r="M57" s="2"/>
      <c r="N57" s="2"/>
      <c r="O57" s="2" t="n">
        <v>1</v>
      </c>
      <c r="P57" s="164" t="s">
        <v>114</v>
      </c>
      <c r="Q57" s="11"/>
      <c r="R57" s="11"/>
      <c r="S57" s="161"/>
      <c r="T57" s="2"/>
      <c r="U57" s="2"/>
      <c r="V57" s="2"/>
      <c r="W57" s="2"/>
      <c r="X57" s="2"/>
      <c r="Y57" s="2"/>
      <c r="Z57" s="2"/>
      <c r="AA57" s="11"/>
      <c r="AB57" s="11"/>
      <c r="AC57" s="11"/>
      <c r="AD57" s="162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62"/>
      <c r="AQ57" s="11"/>
      <c r="AR57" s="2"/>
      <c r="AS57" s="2"/>
      <c r="AT57" s="11"/>
      <c r="AU57" s="11"/>
      <c r="AV57" s="11"/>
      <c r="AW57" s="11"/>
      <c r="AY57" s="11"/>
      <c r="AZ57" s="11"/>
      <c r="BA57" s="11"/>
      <c r="BB57" s="11"/>
      <c r="BC57" s="11"/>
      <c r="BD57" s="11"/>
      <c r="BE57" s="162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62"/>
      <c r="BS57" s="2"/>
      <c r="BT57" s="2"/>
      <c r="BU57" s="2"/>
      <c r="BV57" s="2"/>
      <c r="BW57" s="2"/>
      <c r="BX57" s="2"/>
      <c r="BY57" s="3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2.75" hidden="true" customHeight="false" outlineLevel="0" collapsed="false">
      <c r="A58" s="2"/>
      <c r="B58" s="2"/>
      <c r="C58" s="11"/>
      <c r="D58" s="11"/>
      <c r="E58" s="11"/>
      <c r="F58" s="11"/>
      <c r="G58" s="11"/>
      <c r="L58" s="2"/>
      <c r="M58" s="2"/>
      <c r="N58" s="2"/>
      <c r="O58" s="2"/>
      <c r="P58" s="164" t="s">
        <v>115</v>
      </c>
      <c r="Q58" s="11"/>
      <c r="R58" s="11"/>
      <c r="S58" s="161"/>
      <c r="T58" s="2"/>
      <c r="U58" s="2"/>
      <c r="V58" s="2"/>
      <c r="W58" s="2"/>
      <c r="X58" s="2"/>
      <c r="Y58" s="2"/>
      <c r="Z58" s="2"/>
      <c r="AA58" s="11"/>
      <c r="AB58" s="11"/>
      <c r="AC58" s="11"/>
      <c r="AD58" s="162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62"/>
      <c r="AQ58" s="11"/>
      <c r="AR58" s="2"/>
      <c r="AS58" s="2"/>
      <c r="AT58" s="11"/>
      <c r="AU58" s="11"/>
      <c r="AV58" s="11"/>
      <c r="AW58" s="11"/>
      <c r="AY58" s="11"/>
      <c r="AZ58" s="11"/>
      <c r="BA58" s="11"/>
      <c r="BB58" s="11"/>
      <c r="BC58" s="11"/>
      <c r="BD58" s="11"/>
      <c r="BE58" s="162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62"/>
      <c r="BS58" s="2"/>
      <c r="BT58" s="2"/>
      <c r="BU58" s="2"/>
      <c r="BV58" s="2"/>
      <c r="BW58" s="2"/>
      <c r="BX58" s="2"/>
      <c r="BY58" s="3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2.75" hidden="true" customHeight="false" outlineLevel="0" collapsed="false">
      <c r="A59" s="2"/>
      <c r="B59" s="2"/>
      <c r="C59" s="163"/>
      <c r="D59" s="11"/>
      <c r="E59" s="11"/>
      <c r="F59" s="11"/>
      <c r="G59" s="11"/>
      <c r="J59" s="2"/>
      <c r="K59" s="165"/>
      <c r="L59" s="2"/>
      <c r="M59" s="2"/>
      <c r="N59" s="2"/>
      <c r="O59" s="2"/>
      <c r="P59" s="164" t="s">
        <v>116</v>
      </c>
      <c r="Q59" s="11"/>
      <c r="R59" s="11"/>
      <c r="S59" s="161"/>
      <c r="T59" s="2"/>
      <c r="U59" s="2"/>
      <c r="V59" s="2"/>
      <c r="W59" s="2"/>
      <c r="X59" s="2"/>
      <c r="Y59" s="2"/>
      <c r="Z59" s="2"/>
      <c r="AA59" s="11"/>
      <c r="AB59" s="11"/>
      <c r="AC59" s="11"/>
      <c r="AD59" s="162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62"/>
      <c r="AQ59" s="11"/>
      <c r="AR59" s="2"/>
      <c r="AS59" s="2"/>
      <c r="AT59" s="11"/>
      <c r="AU59" s="11"/>
      <c r="AV59" s="11"/>
      <c r="AW59" s="11"/>
      <c r="AY59" s="11"/>
      <c r="AZ59" s="11"/>
      <c r="BA59" s="11"/>
      <c r="BB59" s="11"/>
      <c r="BC59" s="11"/>
      <c r="BD59" s="11"/>
      <c r="BE59" s="162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62"/>
      <c r="BS59" s="2"/>
      <c r="BT59" s="2"/>
      <c r="BU59" s="2"/>
      <c r="BV59" s="2"/>
      <c r="BW59" s="2"/>
      <c r="BX59" s="2"/>
      <c r="BY59" s="3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customFormat="false" ht="12.75" hidden="true" customHeight="false" outlineLevel="0" collapsed="false">
      <c r="A60" s="2"/>
      <c r="B60" s="2"/>
      <c r="C60" s="163"/>
      <c r="D60" s="11"/>
      <c r="E60" s="11"/>
      <c r="F60" s="11"/>
      <c r="G60" s="11"/>
      <c r="J60" s="2"/>
      <c r="K60" s="165"/>
      <c r="L60" s="2"/>
      <c r="M60" s="2"/>
      <c r="N60" s="2"/>
      <c r="O60" s="2"/>
      <c r="P60" s="164" t="s">
        <v>117</v>
      </c>
      <c r="Q60" s="11"/>
      <c r="R60" s="11"/>
      <c r="S60" s="161"/>
      <c r="T60" s="2"/>
      <c r="U60" s="2"/>
      <c r="V60" s="2"/>
      <c r="W60" s="2"/>
      <c r="X60" s="2"/>
      <c r="Y60" s="2"/>
      <c r="Z60" s="2"/>
      <c r="AA60" s="11"/>
      <c r="AB60" s="11"/>
      <c r="AC60" s="11"/>
      <c r="AD60" s="162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62"/>
      <c r="AQ60" s="11"/>
      <c r="AR60" s="2"/>
      <c r="AS60" s="2"/>
      <c r="AT60" s="11"/>
      <c r="AU60" s="11"/>
      <c r="AV60" s="11"/>
      <c r="AW60" s="11"/>
      <c r="AY60" s="11"/>
      <c r="AZ60" s="11"/>
      <c r="BA60" s="11"/>
      <c r="BB60" s="11"/>
      <c r="BC60" s="11"/>
      <c r="BD60" s="11"/>
      <c r="BE60" s="162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62"/>
      <c r="BS60" s="2"/>
      <c r="BT60" s="2"/>
      <c r="BU60" s="2"/>
      <c r="BV60" s="2"/>
      <c r="BW60" s="2"/>
      <c r="BX60" s="2"/>
      <c r="BY60" s="3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customFormat="false" ht="12.75" hidden="true" customHeight="false" outlineLevel="0" collapsed="false">
      <c r="A61" s="2"/>
      <c r="B61" s="2"/>
      <c r="C61" s="163" t="s">
        <v>118</v>
      </c>
      <c r="D61" s="11"/>
      <c r="E61" s="11"/>
      <c r="F61" s="11"/>
      <c r="G61" s="11"/>
      <c r="J61" s="2"/>
      <c r="K61" s="165"/>
      <c r="L61" s="2"/>
      <c r="M61" s="2"/>
      <c r="N61" s="2"/>
      <c r="O61" s="2" t="n">
        <v>2</v>
      </c>
      <c r="P61" s="164" t="s">
        <v>119</v>
      </c>
      <c r="Q61" s="11"/>
      <c r="R61" s="11"/>
      <c r="S61" s="161"/>
      <c r="T61" s="2"/>
      <c r="U61" s="2"/>
      <c r="V61" s="2"/>
      <c r="W61" s="2"/>
      <c r="X61" s="2"/>
      <c r="Y61" s="2"/>
      <c r="Z61" s="2"/>
      <c r="AA61" s="11"/>
      <c r="AB61" s="11"/>
      <c r="AC61" s="11"/>
      <c r="AD61" s="162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62"/>
      <c r="AQ61" s="11"/>
      <c r="AR61" s="2"/>
      <c r="AS61" s="2"/>
      <c r="AT61" s="11"/>
      <c r="AU61" s="11"/>
      <c r="AV61" s="11"/>
      <c r="AW61" s="11"/>
      <c r="AY61" s="11"/>
      <c r="AZ61" s="11"/>
      <c r="BA61" s="11"/>
      <c r="BB61" s="11"/>
      <c r="BC61" s="11"/>
      <c r="BD61" s="11"/>
      <c r="BE61" s="162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62"/>
      <c r="BS61" s="2"/>
      <c r="BT61" s="2"/>
      <c r="BU61" s="2"/>
      <c r="BV61" s="2"/>
      <c r="BW61" s="2"/>
      <c r="BX61" s="2"/>
      <c r="BY61" s="3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  <row r="62" customFormat="false" ht="12.75" hidden="true" customHeight="false" outlineLevel="0" collapsed="false">
      <c r="A62" s="2"/>
      <c r="B62" s="2"/>
      <c r="C62" s="11"/>
      <c r="D62" s="11"/>
      <c r="E62" s="11"/>
      <c r="F62" s="11"/>
      <c r="G62" s="11"/>
      <c r="J62" s="2"/>
      <c r="K62" s="165"/>
      <c r="L62" s="2"/>
      <c r="M62" s="2"/>
      <c r="N62" s="2"/>
      <c r="O62" s="2"/>
      <c r="P62" s="164" t="s">
        <v>120</v>
      </c>
      <c r="Q62" s="11"/>
      <c r="R62" s="11"/>
      <c r="S62" s="161"/>
      <c r="T62" s="2"/>
      <c r="U62" s="2"/>
      <c r="V62" s="2"/>
      <c r="W62" s="2"/>
      <c r="X62" s="2"/>
      <c r="Y62" s="2"/>
      <c r="Z62" s="2"/>
      <c r="AA62" s="11"/>
      <c r="AB62" s="11"/>
      <c r="AC62" s="11"/>
      <c r="AD62" s="162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62"/>
      <c r="AQ62" s="11"/>
      <c r="AR62" s="2"/>
      <c r="AS62" s="2"/>
      <c r="AT62" s="11"/>
      <c r="AU62" s="11"/>
      <c r="AV62" s="11"/>
      <c r="AW62" s="11"/>
      <c r="AY62" s="11"/>
      <c r="AZ62" s="11"/>
      <c r="BA62" s="11"/>
      <c r="BB62" s="11"/>
      <c r="BC62" s="11"/>
      <c r="BD62" s="11"/>
      <c r="BE62" s="162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62"/>
      <c r="BS62" s="2"/>
      <c r="BT62" s="2"/>
      <c r="BU62" s="2"/>
      <c r="BV62" s="2"/>
      <c r="BW62" s="2"/>
      <c r="BX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11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</row>
    <row r="63" customFormat="false" ht="12.75" hidden="true" customHeight="false" outlineLevel="0" collapsed="false">
      <c r="A63" s="2"/>
      <c r="B63" s="2"/>
      <c r="C63" s="163"/>
      <c r="D63" s="11"/>
      <c r="E63" s="11"/>
      <c r="F63" s="11"/>
      <c r="G63" s="11"/>
      <c r="J63" s="2"/>
      <c r="K63" s="165"/>
      <c r="L63" s="2"/>
      <c r="M63" s="2"/>
      <c r="N63" s="2"/>
      <c r="O63" s="2"/>
      <c r="P63" s="164" t="s">
        <v>121</v>
      </c>
      <c r="S63" s="9"/>
      <c r="CU63" s="14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</row>
    <row r="64" s="162" customFormat="true" ht="12.75" hidden="true" customHeight="false" outlineLevel="0" collapsed="false">
      <c r="A64" s="2"/>
      <c r="B64" s="2"/>
      <c r="C64" s="11"/>
      <c r="D64" s="11"/>
      <c r="E64" s="11"/>
      <c r="F64" s="11"/>
      <c r="G64" s="11"/>
      <c r="H64" s="2"/>
      <c r="I64" s="2"/>
      <c r="J64" s="2"/>
      <c r="K64" s="165"/>
      <c r="L64" s="2"/>
      <c r="M64" s="2"/>
      <c r="N64" s="2"/>
      <c r="O64" s="2"/>
      <c r="P64" s="164" t="s">
        <v>122</v>
      </c>
      <c r="Q64" s="7"/>
      <c r="R64" s="7"/>
      <c r="S64" s="9"/>
      <c r="T64" s="9"/>
      <c r="U64" s="9"/>
      <c r="V64" s="9"/>
      <c r="W64" s="9"/>
      <c r="X64" s="9"/>
      <c r="Y64" s="9"/>
      <c r="Z64" s="9"/>
      <c r="AA64" s="7"/>
      <c r="AB64" s="7"/>
      <c r="AC64" s="7"/>
      <c r="AD64" s="10"/>
      <c r="AE64" s="11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10"/>
      <c r="AQ64" s="7"/>
      <c r="AR64" s="9"/>
      <c r="AS64" s="9"/>
      <c r="AT64" s="7"/>
      <c r="AU64" s="7"/>
      <c r="AV64" s="7"/>
      <c r="AW64" s="7"/>
      <c r="AX64" s="2"/>
      <c r="AY64" s="7"/>
      <c r="AZ64" s="7"/>
      <c r="BA64" s="7"/>
      <c r="BB64" s="7"/>
      <c r="BC64" s="7"/>
      <c r="BD64" s="7"/>
      <c r="BE64" s="10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10"/>
      <c r="BS64" s="12"/>
      <c r="BT64" s="12"/>
      <c r="BU64" s="12"/>
      <c r="BV64" s="12"/>
      <c r="BW64" s="12"/>
      <c r="BX64" s="12"/>
      <c r="BY64" s="3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4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</row>
    <row r="65" s="144" customFormat="true" ht="12.75" hidden="true" customHeight="false" outlineLevel="0" collapsed="false">
      <c r="A65" s="2"/>
      <c r="B65" s="2"/>
      <c r="C65" s="11"/>
      <c r="D65" s="11"/>
      <c r="E65" s="11"/>
      <c r="F65" s="11"/>
      <c r="G65" s="11"/>
      <c r="H65" s="2"/>
      <c r="I65" s="2"/>
      <c r="J65" s="2"/>
      <c r="K65" s="165"/>
      <c r="L65" s="2"/>
      <c r="M65" s="2"/>
      <c r="N65" s="2"/>
      <c r="O65" s="2"/>
      <c r="P65" s="164" t="s">
        <v>123</v>
      </c>
      <c r="Q65" s="7"/>
      <c r="R65" s="7"/>
      <c r="S65" s="9"/>
      <c r="T65" s="9"/>
      <c r="U65" s="9"/>
      <c r="V65" s="9"/>
      <c r="W65" s="9"/>
      <c r="X65" s="9"/>
      <c r="Y65" s="9"/>
      <c r="Z65" s="9"/>
      <c r="AA65" s="7"/>
      <c r="AB65" s="7"/>
      <c r="AC65" s="7"/>
      <c r="AD65" s="10"/>
      <c r="AE65" s="11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10"/>
      <c r="AQ65" s="7"/>
      <c r="AR65" s="9"/>
      <c r="AS65" s="9"/>
      <c r="AT65" s="7"/>
      <c r="AU65" s="7"/>
      <c r="AV65" s="7"/>
      <c r="AW65" s="7"/>
      <c r="AX65" s="2"/>
      <c r="AY65" s="7"/>
      <c r="AZ65" s="7"/>
      <c r="BA65" s="7"/>
      <c r="BB65" s="7"/>
      <c r="BC65" s="7"/>
      <c r="BD65" s="7"/>
      <c r="BE65" s="10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10"/>
      <c r="BS65" s="12"/>
      <c r="BT65" s="12"/>
      <c r="BU65" s="12"/>
      <c r="BV65" s="12"/>
      <c r="BW65" s="12"/>
      <c r="BX65" s="12"/>
      <c r="BY65" s="3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4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</row>
    <row r="66" s="144" customFormat="true" ht="12.75" hidden="true" customHeight="false" outlineLevel="0" collapsed="false">
      <c r="A66" s="2" t="n">
        <v>27</v>
      </c>
      <c r="B66" s="2"/>
      <c r="C66" s="11" t="s">
        <v>124</v>
      </c>
      <c r="D66" s="11"/>
      <c r="E66" s="11"/>
      <c r="F66" s="11"/>
      <c r="G66" s="11"/>
      <c r="H66" s="2"/>
      <c r="I66" s="2"/>
      <c r="J66" s="2"/>
      <c r="K66" s="165"/>
      <c r="L66" s="2"/>
      <c r="M66" s="2"/>
      <c r="N66" s="2"/>
      <c r="O66" s="2" t="n">
        <v>3</v>
      </c>
      <c r="P66" s="164" t="s">
        <v>125</v>
      </c>
      <c r="Q66" s="7"/>
      <c r="R66" s="7"/>
      <c r="S66" s="9"/>
      <c r="T66" s="9"/>
      <c r="U66" s="9"/>
      <c r="V66" s="9"/>
      <c r="W66" s="9"/>
      <c r="X66" s="9"/>
      <c r="Y66" s="9"/>
      <c r="Z66" s="9"/>
      <c r="AA66" s="7"/>
      <c r="AB66" s="7"/>
      <c r="AC66" s="7"/>
      <c r="AD66" s="10"/>
      <c r="AE66" s="11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10"/>
      <c r="AQ66" s="7"/>
      <c r="AR66" s="9"/>
      <c r="AS66" s="9"/>
      <c r="AT66" s="7"/>
      <c r="AU66" s="7"/>
      <c r="AV66" s="7"/>
      <c r="AW66" s="7"/>
      <c r="AX66" s="2"/>
      <c r="AY66" s="7"/>
      <c r="AZ66" s="7"/>
      <c r="BA66" s="7"/>
      <c r="BB66" s="7"/>
      <c r="BC66" s="7"/>
      <c r="BD66" s="7"/>
      <c r="BE66" s="10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10"/>
      <c r="BS66" s="12"/>
      <c r="BT66" s="12"/>
      <c r="BU66" s="12"/>
      <c r="BV66" s="12"/>
      <c r="BW66" s="12"/>
      <c r="BX66" s="12"/>
      <c r="BY66" s="3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4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</row>
    <row r="67" s="144" customFormat="true" ht="12.75" hidden="true" customHeight="false" outlineLevel="0" collapsed="false">
      <c r="A67" s="2"/>
      <c r="B67" s="2"/>
      <c r="C67" s="163"/>
      <c r="D67" s="11"/>
      <c r="E67" s="11"/>
      <c r="F67" s="11"/>
      <c r="G67" s="11"/>
      <c r="H67" s="2"/>
      <c r="I67" s="2"/>
      <c r="J67" s="2"/>
      <c r="K67" s="165"/>
      <c r="L67" s="2"/>
      <c r="M67" s="2"/>
      <c r="N67" s="2"/>
      <c r="O67" s="2"/>
      <c r="P67" s="164" t="s">
        <v>126</v>
      </c>
      <c r="Q67" s="7"/>
      <c r="R67" s="7"/>
      <c r="S67" s="9"/>
      <c r="T67" s="9"/>
      <c r="U67" s="9"/>
      <c r="V67" s="9"/>
      <c r="W67" s="9"/>
      <c r="X67" s="9"/>
      <c r="Y67" s="9"/>
      <c r="Z67" s="9"/>
      <c r="AA67" s="7"/>
      <c r="AB67" s="7"/>
      <c r="AC67" s="7"/>
      <c r="AD67" s="10"/>
      <c r="AE67" s="11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10"/>
      <c r="AQ67" s="7"/>
      <c r="AR67" s="9"/>
      <c r="AS67" s="9"/>
      <c r="AT67" s="7"/>
      <c r="AU67" s="7"/>
      <c r="AV67" s="7"/>
      <c r="AW67" s="7"/>
      <c r="AX67" s="2"/>
      <c r="AY67" s="7"/>
      <c r="AZ67" s="7"/>
      <c r="BA67" s="7"/>
      <c r="BB67" s="7"/>
      <c r="BC67" s="7"/>
      <c r="BD67" s="7"/>
      <c r="BE67" s="10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10"/>
      <c r="BS67" s="12"/>
      <c r="BT67" s="12"/>
      <c r="BU67" s="12"/>
      <c r="BV67" s="12"/>
      <c r="BW67" s="12"/>
      <c r="BX67" s="12"/>
      <c r="BY67" s="3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4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</row>
    <row r="68" s="11" customFormat="true" ht="12.75" hidden="true" customHeight="false" outlineLevel="0" collapsed="false">
      <c r="A68" s="2"/>
      <c r="B68" s="2"/>
      <c r="H68" s="2"/>
      <c r="I68" s="2"/>
      <c r="J68" s="2"/>
      <c r="K68" s="165"/>
      <c r="L68" s="2"/>
      <c r="M68" s="2"/>
      <c r="N68" s="2"/>
      <c r="O68" s="2"/>
      <c r="P68" s="164" t="s">
        <v>127</v>
      </c>
      <c r="Q68" s="7"/>
      <c r="R68" s="7"/>
      <c r="S68" s="9"/>
      <c r="T68" s="9"/>
      <c r="U68" s="9"/>
      <c r="V68" s="9"/>
      <c r="W68" s="9"/>
      <c r="X68" s="9"/>
      <c r="Y68" s="9"/>
      <c r="Z68" s="9"/>
      <c r="AA68" s="7"/>
      <c r="AB68" s="7"/>
      <c r="AC68" s="7"/>
      <c r="AD68" s="10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10"/>
      <c r="AQ68" s="7"/>
      <c r="AR68" s="9"/>
      <c r="AS68" s="9"/>
      <c r="AT68" s="7"/>
      <c r="AU68" s="7"/>
      <c r="AV68" s="7"/>
      <c r="AW68" s="7"/>
      <c r="AX68" s="2"/>
      <c r="AY68" s="7"/>
      <c r="AZ68" s="7"/>
      <c r="BA68" s="7"/>
      <c r="BB68" s="7"/>
      <c r="BC68" s="7"/>
      <c r="BD68" s="7"/>
      <c r="BE68" s="10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10"/>
      <c r="BS68" s="12"/>
      <c r="BT68" s="12"/>
      <c r="BU68" s="12"/>
      <c r="BV68" s="12"/>
      <c r="BW68" s="12"/>
      <c r="BX68" s="12"/>
      <c r="BY68" s="3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4"/>
    </row>
    <row r="69" s="11" customFormat="true" ht="12.75" hidden="true" customHeight="false" outlineLevel="0" collapsed="false">
      <c r="A69" s="2" t="n">
        <v>29</v>
      </c>
      <c r="B69" s="2"/>
      <c r="C69" s="11" t="s">
        <v>128</v>
      </c>
      <c r="H69" s="2"/>
      <c r="I69" s="2"/>
      <c r="J69" s="2"/>
      <c r="K69" s="165"/>
      <c r="L69" s="2"/>
      <c r="M69" s="2"/>
      <c r="N69" s="2"/>
      <c r="O69" s="2" t="n">
        <v>4</v>
      </c>
      <c r="P69" s="164" t="s">
        <v>129</v>
      </c>
      <c r="Q69" s="7"/>
      <c r="R69" s="7"/>
      <c r="S69" s="9"/>
      <c r="T69" s="9"/>
      <c r="U69" s="9"/>
      <c r="V69" s="9"/>
      <c r="W69" s="9"/>
      <c r="X69" s="9"/>
      <c r="Y69" s="9"/>
      <c r="Z69" s="9"/>
      <c r="AA69" s="7"/>
      <c r="AB69" s="7"/>
      <c r="AC69" s="7"/>
      <c r="AD69" s="10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10"/>
      <c r="AQ69" s="7"/>
      <c r="AR69" s="9"/>
      <c r="AS69" s="9"/>
      <c r="AT69" s="7"/>
      <c r="AU69" s="7"/>
      <c r="AV69" s="7"/>
      <c r="AW69" s="7"/>
      <c r="AX69" s="2"/>
      <c r="AY69" s="7"/>
      <c r="AZ69" s="7"/>
      <c r="BA69" s="7"/>
      <c r="BB69" s="7"/>
      <c r="BC69" s="7"/>
      <c r="BD69" s="7"/>
      <c r="BE69" s="10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10"/>
      <c r="BS69" s="12"/>
      <c r="BT69" s="12"/>
      <c r="BU69" s="12"/>
      <c r="BV69" s="12"/>
      <c r="BW69" s="12"/>
      <c r="BX69" s="12"/>
      <c r="BY69" s="3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4"/>
    </row>
    <row r="70" s="11" customFormat="true" ht="12.75" hidden="true" customHeight="false" outlineLevel="0" collapsed="false">
      <c r="A70" s="2"/>
      <c r="B70" s="2"/>
      <c r="H70" s="2"/>
      <c r="I70" s="2"/>
      <c r="J70" s="2"/>
      <c r="K70" s="165"/>
      <c r="L70" s="2"/>
      <c r="M70" s="2"/>
      <c r="N70" s="2"/>
      <c r="O70" s="2"/>
      <c r="P70" s="164" t="s">
        <v>126</v>
      </c>
      <c r="S70" s="9"/>
      <c r="T70" s="9"/>
      <c r="U70" s="9"/>
      <c r="V70" s="9"/>
      <c r="W70" s="9"/>
      <c r="X70" s="9"/>
      <c r="Y70" s="9"/>
      <c r="Z70" s="9"/>
      <c r="AA70" s="7"/>
      <c r="AB70" s="7"/>
      <c r="AC70" s="7"/>
      <c r="AD70" s="10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10"/>
      <c r="AQ70" s="7"/>
      <c r="AR70" s="9"/>
      <c r="AS70" s="9"/>
      <c r="AT70" s="7"/>
      <c r="AU70" s="7"/>
      <c r="AV70" s="7"/>
      <c r="AW70" s="7"/>
      <c r="AX70" s="2"/>
      <c r="AY70" s="7"/>
      <c r="AZ70" s="7"/>
      <c r="BA70" s="7"/>
      <c r="BB70" s="7"/>
      <c r="BC70" s="7"/>
      <c r="BD70" s="7"/>
      <c r="BE70" s="10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10"/>
      <c r="BS70" s="12"/>
      <c r="BT70" s="12"/>
      <c r="BU70" s="12"/>
      <c r="BV70" s="12"/>
      <c r="BW70" s="12"/>
      <c r="BX70" s="12"/>
      <c r="BY70" s="3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4"/>
    </row>
    <row r="71" s="11" customFormat="true" ht="12.75" hidden="true" customHeight="false" outlineLevel="0" collapsed="false">
      <c r="A71" s="2"/>
      <c r="B71" s="2"/>
      <c r="H71" s="2"/>
      <c r="I71" s="2"/>
      <c r="J71" s="2"/>
      <c r="K71" s="165"/>
      <c r="L71" s="2"/>
      <c r="M71" s="2"/>
      <c r="N71" s="2"/>
      <c r="O71" s="2"/>
      <c r="P71" s="164" t="s">
        <v>127</v>
      </c>
      <c r="S71" s="161"/>
      <c r="T71" s="2"/>
      <c r="U71" s="2"/>
      <c r="V71" s="2"/>
      <c r="W71" s="2"/>
      <c r="X71" s="2"/>
      <c r="Y71" s="2"/>
      <c r="Z71" s="2"/>
      <c r="AD71" s="162"/>
      <c r="AP71" s="162"/>
      <c r="AR71" s="2"/>
      <c r="AS71" s="2"/>
      <c r="AX71" s="2"/>
      <c r="BE71" s="162"/>
      <c r="BR71" s="162"/>
      <c r="BS71" s="2"/>
      <c r="BT71" s="2"/>
      <c r="BU71" s="2"/>
      <c r="BV71" s="2"/>
      <c r="BW71" s="2"/>
      <c r="BX71" s="2"/>
      <c r="BY71" s="3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s="144" customFormat="true" ht="12.75" hidden="true" customHeight="false" outlineLevel="0" collapsed="false">
      <c r="A72" s="2" t="s">
        <v>3</v>
      </c>
      <c r="B72" s="2"/>
      <c r="C72" s="0"/>
      <c r="D72" s="11"/>
      <c r="E72" s="11"/>
      <c r="F72" s="11"/>
      <c r="G72" s="11"/>
      <c r="H72" s="2"/>
      <c r="I72" s="2"/>
      <c r="J72" s="2"/>
      <c r="K72" s="165"/>
      <c r="L72" s="2"/>
      <c r="M72" s="2"/>
      <c r="N72" s="2"/>
      <c r="O72" s="2"/>
      <c r="P72" s="164"/>
      <c r="Q72" s="11"/>
      <c r="R72" s="11"/>
      <c r="S72" s="161"/>
      <c r="T72" s="2"/>
      <c r="U72" s="2"/>
      <c r="V72" s="2"/>
      <c r="W72" s="2"/>
      <c r="X72" s="2"/>
      <c r="Y72" s="2"/>
      <c r="Z72" s="2"/>
      <c r="AA72" s="11"/>
      <c r="AB72" s="11"/>
      <c r="AC72" s="11"/>
      <c r="AD72" s="162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62"/>
      <c r="AQ72" s="11"/>
      <c r="AR72" s="2"/>
      <c r="AS72" s="2"/>
      <c r="AT72" s="11"/>
      <c r="AU72" s="11"/>
      <c r="AV72" s="11"/>
      <c r="AW72" s="11"/>
      <c r="AX72" s="2"/>
      <c r="AY72" s="11"/>
      <c r="AZ72" s="11"/>
      <c r="BA72" s="11"/>
      <c r="BB72" s="11"/>
      <c r="BC72" s="11"/>
      <c r="BD72" s="11"/>
      <c r="BE72" s="162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62"/>
      <c r="BS72" s="2"/>
      <c r="BT72" s="2"/>
      <c r="BU72" s="2"/>
      <c r="BV72" s="2"/>
      <c r="BW72" s="2"/>
      <c r="BX72" s="2"/>
      <c r="BY72" s="3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</row>
    <row r="73" s="144" customFormat="true" ht="12.75" hidden="true" customHeight="false" outlineLevel="0" collapsed="false">
      <c r="A73" s="2" t="n">
        <v>3</v>
      </c>
      <c r="B73" s="2"/>
      <c r="C73" s="11" t="s">
        <v>130</v>
      </c>
      <c r="D73" s="11"/>
      <c r="E73" s="11"/>
      <c r="F73" s="11"/>
      <c r="G73" s="11"/>
      <c r="H73" s="2"/>
      <c r="I73" s="2"/>
      <c r="J73" s="2"/>
      <c r="K73" s="165"/>
      <c r="L73" s="2"/>
      <c r="M73" s="2"/>
      <c r="N73" s="2"/>
      <c r="O73" s="2" t="n">
        <v>5</v>
      </c>
      <c r="P73" s="164" t="s">
        <v>131</v>
      </c>
      <c r="Q73" s="11"/>
      <c r="R73" s="11"/>
      <c r="S73" s="161"/>
      <c r="T73" s="2"/>
      <c r="U73" s="2"/>
      <c r="V73" s="2"/>
      <c r="W73" s="2"/>
      <c r="X73" s="2"/>
      <c r="Y73" s="2"/>
      <c r="Z73" s="2"/>
      <c r="AA73" s="11"/>
      <c r="AB73" s="11"/>
      <c r="AC73" s="11"/>
      <c r="AD73" s="162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62"/>
      <c r="AQ73" s="11"/>
      <c r="AR73" s="2"/>
      <c r="AS73" s="2"/>
      <c r="AT73" s="11"/>
      <c r="AU73" s="11"/>
      <c r="AV73" s="11"/>
      <c r="AW73" s="11"/>
      <c r="AX73" s="2"/>
      <c r="AY73" s="11"/>
      <c r="AZ73" s="11"/>
      <c r="BA73" s="11"/>
      <c r="BB73" s="11"/>
      <c r="BC73" s="11"/>
      <c r="BD73" s="11"/>
      <c r="BE73" s="162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62"/>
      <c r="BS73" s="2"/>
      <c r="BT73" s="2"/>
      <c r="BU73" s="2"/>
      <c r="BV73" s="2"/>
      <c r="BW73" s="2"/>
      <c r="BX73" s="2"/>
      <c r="BY73" s="3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</row>
    <row r="74" s="144" customFormat="true" ht="12.75" hidden="true" customHeight="false" outlineLevel="0" collapsed="false">
      <c r="A74" s="2"/>
      <c r="B74" s="2"/>
      <c r="C74" s="11"/>
      <c r="D74" s="11"/>
      <c r="E74" s="11"/>
      <c r="F74" s="11"/>
      <c r="G74" s="11"/>
      <c r="H74" s="2"/>
      <c r="I74" s="2"/>
      <c r="J74" s="2"/>
      <c r="K74" s="165"/>
      <c r="L74" s="2"/>
      <c r="M74" s="2"/>
      <c r="N74" s="2"/>
      <c r="O74" s="2"/>
      <c r="P74" s="11" t="s">
        <v>132</v>
      </c>
      <c r="Q74" s="11"/>
      <c r="R74" s="11"/>
      <c r="S74" s="161"/>
      <c r="T74" s="2"/>
      <c r="U74" s="2"/>
      <c r="V74" s="2"/>
      <c r="W74" s="2"/>
      <c r="X74" s="2"/>
      <c r="Y74" s="2"/>
      <c r="Z74" s="2"/>
      <c r="AA74" s="11"/>
      <c r="AB74" s="11"/>
      <c r="AC74" s="11"/>
      <c r="AD74" s="162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62"/>
      <c r="AQ74" s="11"/>
      <c r="AR74" s="2"/>
      <c r="AS74" s="2"/>
      <c r="AT74" s="11"/>
      <c r="AU74" s="11"/>
      <c r="AV74" s="11"/>
      <c r="AW74" s="11"/>
      <c r="AX74" s="2"/>
      <c r="AY74" s="11"/>
      <c r="AZ74" s="11"/>
      <c r="BA74" s="11"/>
      <c r="BB74" s="11"/>
      <c r="BC74" s="11"/>
      <c r="BD74" s="11"/>
      <c r="BE74" s="162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62"/>
      <c r="BS74" s="2"/>
      <c r="BT74" s="2"/>
      <c r="BU74" s="2"/>
      <c r="BV74" s="2"/>
      <c r="BW74" s="2"/>
      <c r="BX74" s="2"/>
      <c r="BY74" s="3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</row>
    <row r="75" s="11" customFormat="true" ht="12.75" hidden="true" customHeight="false" outlineLevel="0" collapsed="false">
      <c r="A75" s="2"/>
      <c r="B75" s="2"/>
      <c r="H75" s="2"/>
      <c r="I75" s="2"/>
      <c r="J75" s="2"/>
      <c r="K75" s="165"/>
      <c r="L75" s="2"/>
      <c r="M75" s="2"/>
      <c r="N75" s="2"/>
      <c r="O75" s="2"/>
      <c r="P75" s="164" t="s">
        <v>133</v>
      </c>
      <c r="S75" s="161"/>
      <c r="T75" s="2"/>
      <c r="U75" s="2"/>
      <c r="V75" s="2"/>
      <c r="W75" s="2"/>
      <c r="X75" s="2"/>
      <c r="Y75" s="2"/>
      <c r="Z75" s="2"/>
      <c r="AD75" s="162"/>
      <c r="AP75" s="162"/>
      <c r="AR75" s="2"/>
      <c r="AS75" s="2"/>
      <c r="AX75" s="2"/>
      <c r="BE75" s="162"/>
      <c r="BR75" s="162"/>
      <c r="BS75" s="2"/>
      <c r="BT75" s="2"/>
      <c r="BU75" s="2"/>
      <c r="BV75" s="2"/>
      <c r="BW75" s="2"/>
      <c r="BX75" s="2"/>
      <c r="BY75" s="3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s="11" customFormat="true" ht="12.75" hidden="true" customHeight="false" outlineLevel="0" collapsed="false">
      <c r="A76" s="2"/>
      <c r="B76" s="2"/>
      <c r="H76" s="2"/>
      <c r="I76" s="2"/>
      <c r="J76" s="2"/>
      <c r="K76" s="165"/>
      <c r="L76" s="2"/>
      <c r="M76" s="2"/>
      <c r="N76" s="2"/>
      <c r="O76" s="2"/>
      <c r="P76" s="164" t="s">
        <v>134</v>
      </c>
      <c r="Q76" s="7"/>
      <c r="R76" s="7"/>
      <c r="S76" s="161"/>
      <c r="T76" s="2"/>
      <c r="U76" s="2"/>
      <c r="V76" s="2"/>
      <c r="W76" s="2"/>
      <c r="X76" s="2"/>
      <c r="Y76" s="2"/>
      <c r="Z76" s="2"/>
      <c r="AD76" s="162"/>
      <c r="AP76" s="162"/>
      <c r="AR76" s="2"/>
      <c r="AS76" s="2"/>
      <c r="AX76" s="2"/>
      <c r="BE76" s="162"/>
      <c r="BR76" s="162"/>
      <c r="BS76" s="2"/>
      <c r="BT76" s="2"/>
      <c r="BU76" s="2"/>
      <c r="BV76" s="2"/>
      <c r="BW76" s="2"/>
      <c r="BX76" s="2"/>
      <c r="BY76" s="3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s="11" customFormat="true" ht="12.75" hidden="true" customHeight="false" outlineLevel="0" collapsed="false">
      <c r="A77" s="1" t="n">
        <v>5</v>
      </c>
      <c r="B77" s="1"/>
      <c r="H77" s="2"/>
      <c r="I77" s="2"/>
      <c r="J77" s="2"/>
      <c r="K77" s="165"/>
      <c r="L77" s="2"/>
      <c r="M77" s="2"/>
      <c r="N77" s="2"/>
      <c r="O77" s="2"/>
      <c r="P77" s="164" t="s">
        <v>135</v>
      </c>
      <c r="Q77" s="7"/>
      <c r="R77" s="7"/>
      <c r="S77" s="9"/>
      <c r="T77" s="9"/>
      <c r="U77" s="2"/>
      <c r="V77" s="2"/>
      <c r="W77" s="2"/>
      <c r="X77" s="2"/>
      <c r="Y77" s="2"/>
      <c r="Z77" s="2"/>
      <c r="AD77" s="162"/>
      <c r="AP77" s="162"/>
      <c r="AR77" s="2"/>
      <c r="AS77" s="2"/>
      <c r="AX77" s="2"/>
      <c r="BE77" s="162"/>
      <c r="BR77" s="162"/>
      <c r="BS77" s="2"/>
      <c r="BT77" s="2"/>
      <c r="BU77" s="2"/>
      <c r="BV77" s="2"/>
      <c r="BW77" s="2"/>
      <c r="BX77" s="2"/>
      <c r="BY77" s="3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s="11" customFormat="true" ht="12.75" hidden="true" customHeight="false" outlineLevel="0" collapsed="false">
      <c r="A78" s="1"/>
      <c r="B78" s="1"/>
      <c r="C78" s="0"/>
      <c r="D78" s="0"/>
      <c r="E78" s="0"/>
      <c r="F78" s="0"/>
      <c r="G78" s="0"/>
      <c r="H78" s="2"/>
      <c r="I78" s="2"/>
      <c r="J78" s="3"/>
      <c r="K78" s="4"/>
      <c r="L78" s="5"/>
      <c r="M78" s="5"/>
      <c r="N78" s="5"/>
      <c r="O78" s="2"/>
      <c r="P78" s="164" t="s">
        <v>136</v>
      </c>
      <c r="Q78" s="7"/>
      <c r="R78" s="7"/>
      <c r="S78" s="9"/>
      <c r="T78" s="9"/>
      <c r="U78" s="2"/>
      <c r="V78" s="2"/>
      <c r="W78" s="2"/>
      <c r="X78" s="2"/>
      <c r="Y78" s="2"/>
      <c r="Z78" s="2"/>
      <c r="AD78" s="162"/>
      <c r="AP78" s="162"/>
      <c r="AR78" s="2"/>
      <c r="AS78" s="2"/>
      <c r="AX78" s="2"/>
      <c r="BE78" s="162"/>
      <c r="BR78" s="162"/>
      <c r="BS78" s="2"/>
      <c r="BT78" s="2"/>
      <c r="BU78" s="2"/>
      <c r="BV78" s="2"/>
      <c r="BW78" s="2"/>
      <c r="BX78" s="2"/>
      <c r="BY78" s="3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s="144" customFormat="true" ht="12.75" hidden="true" customHeight="false" outlineLevel="0" collapsed="false">
      <c r="A79" s="1"/>
      <c r="B79" s="2"/>
      <c r="C79" s="0"/>
      <c r="D79" s="0"/>
      <c r="E79" s="0"/>
      <c r="F79" s="0"/>
      <c r="G79" s="0"/>
      <c r="H79" s="2"/>
      <c r="I79" s="2"/>
      <c r="J79" s="3"/>
      <c r="K79" s="4"/>
      <c r="L79" s="5"/>
      <c r="M79" s="5"/>
      <c r="N79" s="5"/>
      <c r="O79" s="6"/>
      <c r="P79" s="164" t="s">
        <v>127</v>
      </c>
      <c r="Q79" s="11"/>
      <c r="R79" s="11"/>
      <c r="S79" s="9"/>
      <c r="T79" s="9"/>
      <c r="U79" s="2"/>
      <c r="V79" s="2"/>
      <c r="W79" s="2"/>
      <c r="X79" s="2"/>
      <c r="Y79" s="2"/>
      <c r="Z79" s="2"/>
      <c r="AA79" s="11"/>
      <c r="AB79" s="11"/>
      <c r="AC79" s="11"/>
      <c r="AD79" s="162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62"/>
      <c r="AQ79" s="11"/>
      <c r="AR79" s="2"/>
      <c r="AS79" s="2"/>
      <c r="AT79" s="11"/>
      <c r="AU79" s="11"/>
      <c r="AV79" s="11"/>
      <c r="AW79" s="11"/>
      <c r="AX79" s="2"/>
      <c r="AY79" s="11"/>
      <c r="AZ79" s="11"/>
      <c r="BA79" s="11"/>
      <c r="BB79" s="11"/>
      <c r="BC79" s="11"/>
      <c r="BD79" s="11"/>
      <c r="BE79" s="162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62"/>
      <c r="BS79" s="2"/>
      <c r="BT79" s="2"/>
      <c r="BU79" s="2"/>
      <c r="BV79" s="2"/>
      <c r="BW79" s="2"/>
      <c r="BX79" s="2"/>
      <c r="BY79" s="3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</row>
    <row r="80" s="11" customFormat="true" ht="12.75" hidden="true" customHeight="false" outlineLevel="0" collapsed="false">
      <c r="A80" s="2" t="n">
        <v>7</v>
      </c>
      <c r="B80" s="1"/>
      <c r="C80" s="11" t="s">
        <v>137</v>
      </c>
      <c r="H80" s="2"/>
      <c r="I80" s="2"/>
      <c r="J80" s="2"/>
      <c r="K80" s="165"/>
      <c r="L80" s="2"/>
      <c r="M80" s="2"/>
      <c r="N80" s="2"/>
      <c r="O80" s="2" t="n">
        <v>6</v>
      </c>
      <c r="P80" s="166" t="s">
        <v>138</v>
      </c>
      <c r="S80" s="161"/>
      <c r="T80" s="2"/>
      <c r="U80" s="2"/>
      <c r="V80" s="2"/>
      <c r="W80" s="2"/>
      <c r="X80" s="2"/>
      <c r="Y80" s="2"/>
      <c r="Z80" s="2"/>
      <c r="AD80" s="162"/>
      <c r="AP80" s="162"/>
      <c r="AR80" s="2"/>
      <c r="AS80" s="2"/>
      <c r="AX80" s="2"/>
      <c r="BE80" s="162"/>
      <c r="BR80" s="162"/>
      <c r="BS80" s="2"/>
      <c r="BT80" s="2"/>
      <c r="BU80" s="2"/>
      <c r="BV80" s="2"/>
      <c r="BW80" s="2"/>
      <c r="BX80" s="2"/>
      <c r="BY80" s="3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s="144" customFormat="true" ht="12.75" hidden="true" customHeight="false" outlineLevel="0" collapsed="false">
      <c r="A81" s="1" t="n">
        <v>10</v>
      </c>
      <c r="B81" s="1"/>
      <c r="C81" s="0" t="s">
        <v>139</v>
      </c>
      <c r="D81" s="0"/>
      <c r="E81" s="0"/>
      <c r="F81" s="0"/>
      <c r="G81" s="0"/>
      <c r="H81" s="2"/>
      <c r="I81" s="2"/>
      <c r="J81" s="3"/>
      <c r="K81" s="4"/>
      <c r="L81" s="5"/>
      <c r="M81" s="5"/>
      <c r="N81" s="5"/>
      <c r="O81" s="6" t="n">
        <v>7</v>
      </c>
      <c r="P81" s="164" t="s">
        <v>140</v>
      </c>
      <c r="Q81" s="11"/>
      <c r="R81" s="11"/>
      <c r="S81" s="161"/>
      <c r="T81" s="2"/>
      <c r="U81" s="2"/>
      <c r="V81" s="2"/>
      <c r="W81" s="2"/>
      <c r="X81" s="2"/>
      <c r="Y81" s="2"/>
      <c r="Z81" s="2"/>
      <c r="AA81" s="11"/>
      <c r="AB81" s="11"/>
      <c r="AC81" s="11"/>
      <c r="AD81" s="162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62"/>
      <c r="AQ81" s="11"/>
      <c r="AR81" s="2"/>
      <c r="AS81" s="2"/>
      <c r="AT81" s="11"/>
      <c r="AU81" s="11"/>
      <c r="AV81" s="11"/>
      <c r="AW81" s="11"/>
      <c r="AX81" s="2"/>
      <c r="AY81" s="11"/>
      <c r="AZ81" s="11"/>
      <c r="BA81" s="11"/>
      <c r="BB81" s="11"/>
      <c r="BC81" s="11"/>
      <c r="BD81" s="11"/>
      <c r="BE81" s="162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62"/>
      <c r="BS81" s="2"/>
      <c r="BT81" s="2"/>
      <c r="BU81" s="2"/>
      <c r="BV81" s="2"/>
      <c r="BW81" s="2"/>
      <c r="BX81" s="2"/>
      <c r="BY81" s="3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</row>
    <row r="82" s="162" customFormat="true" ht="12.75" hidden="true" customHeight="false" outlineLevel="0" collapsed="false">
      <c r="A82" s="1"/>
      <c r="B82" s="1"/>
      <c r="C82" s="0"/>
      <c r="D82" s="0"/>
      <c r="E82" s="0"/>
      <c r="F82" s="0"/>
      <c r="G82" s="0"/>
      <c r="H82" s="2"/>
      <c r="I82" s="2"/>
      <c r="J82" s="3"/>
      <c r="K82" s="4"/>
      <c r="L82" s="5"/>
      <c r="M82" s="5"/>
      <c r="N82" s="5"/>
      <c r="O82" s="6"/>
      <c r="P82" s="164" t="s">
        <v>141</v>
      </c>
      <c r="Q82" s="11"/>
      <c r="R82" s="11"/>
      <c r="S82" s="161"/>
      <c r="T82" s="2"/>
      <c r="U82" s="2"/>
      <c r="V82" s="2"/>
      <c r="W82" s="2"/>
      <c r="X82" s="2"/>
      <c r="Y82" s="2"/>
      <c r="Z82" s="2"/>
      <c r="AA82" s="11"/>
      <c r="AB82" s="11"/>
      <c r="AC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Q82" s="11"/>
      <c r="AR82" s="2"/>
      <c r="AS82" s="2"/>
      <c r="AT82" s="11"/>
      <c r="AU82" s="11"/>
      <c r="AV82" s="11"/>
      <c r="AW82" s="11"/>
      <c r="AX82" s="2"/>
      <c r="AY82" s="11"/>
      <c r="AZ82" s="11"/>
      <c r="BA82" s="11"/>
      <c r="BB82" s="11"/>
      <c r="BC82" s="11"/>
      <c r="BD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S82" s="2"/>
      <c r="BT82" s="2"/>
      <c r="BU82" s="2"/>
      <c r="BV82" s="2"/>
      <c r="BW82" s="2"/>
      <c r="BX82" s="2"/>
      <c r="BY82" s="3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</row>
    <row r="83" s="11" customFormat="true" ht="12.75" hidden="true" customHeight="false" outlineLevel="0" collapsed="false">
      <c r="A83" s="1"/>
      <c r="B83" s="1"/>
      <c r="C83" s="0"/>
      <c r="D83" s="0"/>
      <c r="E83" s="0"/>
      <c r="F83" s="0"/>
      <c r="G83" s="0"/>
      <c r="H83" s="2"/>
      <c r="I83" s="2"/>
      <c r="J83" s="3"/>
      <c r="K83" s="4"/>
      <c r="L83" s="5"/>
      <c r="M83" s="5"/>
      <c r="N83" s="5"/>
      <c r="O83" s="6"/>
      <c r="P83" s="164" t="s">
        <v>142</v>
      </c>
      <c r="S83" s="161"/>
      <c r="T83" s="2"/>
      <c r="U83" s="2"/>
      <c r="V83" s="2"/>
      <c r="W83" s="2"/>
      <c r="X83" s="2"/>
      <c r="Y83" s="2"/>
      <c r="Z83" s="2"/>
      <c r="AD83" s="162"/>
      <c r="AP83" s="162"/>
      <c r="AR83" s="2"/>
      <c r="AS83" s="2"/>
      <c r="AX83" s="2"/>
      <c r="BE83" s="162"/>
      <c r="BR83" s="162"/>
      <c r="BS83" s="2"/>
      <c r="BT83" s="2"/>
      <c r="BU83" s="2"/>
      <c r="BV83" s="2"/>
      <c r="BW83" s="2"/>
      <c r="BX83" s="2"/>
      <c r="BY83" s="3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s="11" customFormat="true" ht="12.75" hidden="true" customHeight="false" outlineLevel="0" collapsed="false">
      <c r="A84" s="1" t="n">
        <v>12</v>
      </c>
      <c r="B84" s="1"/>
      <c r="C84" s="0" t="s">
        <v>143</v>
      </c>
      <c r="D84" s="0"/>
      <c r="E84" s="0"/>
      <c r="F84" s="0"/>
      <c r="G84" s="0"/>
      <c r="H84" s="2"/>
      <c r="I84" s="2"/>
      <c r="J84" s="3"/>
      <c r="K84" s="4"/>
      <c r="L84" s="5"/>
      <c r="M84" s="5"/>
      <c r="N84" s="5"/>
      <c r="O84" s="6" t="n">
        <v>8</v>
      </c>
      <c r="P84" s="164" t="s">
        <v>144</v>
      </c>
      <c r="S84" s="161"/>
      <c r="T84" s="2"/>
      <c r="U84" s="2"/>
      <c r="V84" s="2"/>
      <c r="W84" s="2"/>
      <c r="X84" s="2"/>
      <c r="Y84" s="2"/>
      <c r="Z84" s="2"/>
      <c r="AD84" s="162"/>
      <c r="AP84" s="162"/>
      <c r="AR84" s="2"/>
      <c r="AS84" s="2"/>
      <c r="AX84" s="2"/>
      <c r="BE84" s="162"/>
      <c r="BR84" s="162"/>
      <c r="BS84" s="2"/>
      <c r="BT84" s="2"/>
      <c r="BU84" s="2"/>
      <c r="BV84" s="2"/>
      <c r="BW84" s="2"/>
      <c r="BX84" s="2"/>
      <c r="BY84" s="3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s="11" customFormat="true" ht="12.75" hidden="true" customHeight="false" outlineLevel="0" collapsed="false">
      <c r="A85" s="1"/>
      <c r="B85" s="2"/>
      <c r="C85" s="0"/>
      <c r="D85" s="0"/>
      <c r="E85" s="0"/>
      <c r="F85" s="0"/>
      <c r="G85" s="0"/>
      <c r="H85" s="2"/>
      <c r="I85" s="2"/>
      <c r="J85" s="3"/>
      <c r="K85" s="4"/>
      <c r="L85" s="5"/>
      <c r="M85" s="5"/>
      <c r="N85" s="5"/>
      <c r="O85" s="6"/>
      <c r="P85" s="164" t="s">
        <v>145</v>
      </c>
      <c r="S85" s="161"/>
      <c r="T85" s="2"/>
      <c r="U85" s="2"/>
      <c r="V85" s="2"/>
      <c r="W85" s="2"/>
      <c r="X85" s="2"/>
      <c r="Y85" s="2"/>
      <c r="Z85" s="2"/>
      <c r="AD85" s="162"/>
      <c r="AP85" s="162"/>
      <c r="AR85" s="2"/>
      <c r="AS85" s="2"/>
      <c r="AX85" s="2"/>
      <c r="BE85" s="162"/>
      <c r="BR85" s="162"/>
      <c r="BS85" s="2"/>
      <c r="BT85" s="2"/>
      <c r="BU85" s="2"/>
      <c r="BV85" s="2"/>
      <c r="BW85" s="2"/>
      <c r="BX85" s="2"/>
      <c r="BY85" s="3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s="11" customFormat="true" ht="12.75" hidden="true" customHeight="false" outlineLevel="0" collapsed="false">
      <c r="A86" s="2" t="n">
        <v>14</v>
      </c>
      <c r="B86" s="2"/>
      <c r="C86" s="0" t="s">
        <v>146</v>
      </c>
      <c r="D86" s="0"/>
      <c r="E86" s="0"/>
      <c r="F86" s="0"/>
      <c r="G86" s="0"/>
      <c r="H86" s="2"/>
      <c r="I86" s="2"/>
      <c r="J86" s="3"/>
      <c r="K86" s="4"/>
      <c r="L86" s="5"/>
      <c r="M86" s="5"/>
      <c r="N86" s="5"/>
      <c r="O86" s="6" t="n">
        <v>90</v>
      </c>
      <c r="P86" s="164" t="s">
        <v>147</v>
      </c>
      <c r="S86" s="161"/>
      <c r="T86" s="2"/>
      <c r="U86" s="2"/>
      <c r="V86" s="2"/>
      <c r="W86" s="2"/>
      <c r="X86" s="2"/>
      <c r="Y86" s="2"/>
      <c r="Z86" s="2"/>
      <c r="AD86" s="162"/>
      <c r="AP86" s="162"/>
      <c r="AR86" s="2"/>
      <c r="AS86" s="2"/>
      <c r="AX86" s="2"/>
      <c r="BE86" s="162"/>
      <c r="BR86" s="162"/>
      <c r="BS86" s="2"/>
      <c r="BT86" s="2"/>
      <c r="BU86" s="2"/>
      <c r="BV86" s="2"/>
      <c r="BW86" s="2"/>
      <c r="BX86" s="2"/>
      <c r="BY86" s="3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s="11" customFormat="true" ht="12.75" hidden="true" customHeight="false" outlineLevel="0" collapsed="false">
      <c r="A87" s="2"/>
      <c r="B87" s="2"/>
      <c r="C87" s="0"/>
      <c r="D87" s="0"/>
      <c r="E87" s="0"/>
      <c r="F87" s="0"/>
      <c r="G87" s="0"/>
      <c r="H87" s="2"/>
      <c r="I87" s="2"/>
      <c r="J87" s="3"/>
      <c r="K87" s="4"/>
      <c r="L87" s="5"/>
      <c r="M87" s="5"/>
      <c r="N87" s="5"/>
      <c r="O87" s="6"/>
      <c r="P87" s="164" t="s">
        <v>148</v>
      </c>
      <c r="S87" s="161"/>
      <c r="T87" s="2"/>
      <c r="U87" s="2"/>
      <c r="V87" s="2"/>
      <c r="W87" s="2"/>
      <c r="X87" s="2"/>
      <c r="Y87" s="2"/>
      <c r="Z87" s="2"/>
      <c r="AD87" s="162"/>
      <c r="AP87" s="162"/>
      <c r="AR87" s="2"/>
      <c r="AS87" s="2"/>
      <c r="AX87" s="2"/>
      <c r="BE87" s="162"/>
      <c r="BR87" s="162"/>
      <c r="BS87" s="2"/>
      <c r="BT87" s="2"/>
      <c r="BU87" s="2"/>
      <c r="BV87" s="2"/>
      <c r="BW87" s="2"/>
      <c r="BX87" s="2"/>
      <c r="BY87" s="3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s="11" customFormat="true" ht="12.75" hidden="true" customHeight="false" outlineLevel="0" collapsed="false">
      <c r="A88" s="2" t="n">
        <v>17</v>
      </c>
      <c r="B88" s="1"/>
      <c r="C88" s="0" t="s">
        <v>149</v>
      </c>
      <c r="D88" s="0"/>
      <c r="E88" s="0"/>
      <c r="F88" s="0"/>
      <c r="G88" s="0"/>
      <c r="H88" s="2"/>
      <c r="I88" s="2"/>
      <c r="J88" s="3"/>
      <c r="K88" s="4"/>
      <c r="L88" s="5"/>
      <c r="M88" s="5"/>
      <c r="N88" s="5"/>
      <c r="O88" s="6" t="n">
        <v>10</v>
      </c>
      <c r="P88" s="166" t="s">
        <v>138</v>
      </c>
      <c r="S88" s="161"/>
      <c r="T88" s="2"/>
      <c r="U88" s="2"/>
      <c r="V88" s="2"/>
      <c r="W88" s="2"/>
      <c r="X88" s="2"/>
      <c r="Y88" s="2"/>
      <c r="Z88" s="2"/>
      <c r="AD88" s="162"/>
      <c r="AP88" s="162"/>
      <c r="AR88" s="2"/>
      <c r="AS88" s="2"/>
      <c r="AX88" s="2"/>
      <c r="BE88" s="162"/>
      <c r="BR88" s="162"/>
      <c r="BS88" s="2"/>
      <c r="BT88" s="2"/>
      <c r="BU88" s="2"/>
      <c r="BV88" s="2"/>
      <c r="BW88" s="2"/>
      <c r="BX88" s="2"/>
      <c r="BY88" s="3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s="11" customFormat="true" ht="12.75" hidden="true" customHeight="false" outlineLevel="0" collapsed="false">
      <c r="A89" s="1" t="n">
        <v>19</v>
      </c>
      <c r="B89" s="1"/>
      <c r="C89" s="0" t="s">
        <v>150</v>
      </c>
      <c r="D89" s="0"/>
      <c r="E89" s="0"/>
      <c r="F89" s="0"/>
      <c r="G89" s="0"/>
      <c r="H89" s="2"/>
      <c r="I89" s="2"/>
      <c r="J89" s="3"/>
      <c r="K89" s="4"/>
      <c r="L89" s="5"/>
      <c r="M89" s="5"/>
      <c r="N89" s="5"/>
      <c r="O89" s="6" t="n">
        <v>11</v>
      </c>
      <c r="P89" s="166" t="s">
        <v>151</v>
      </c>
      <c r="S89" s="161"/>
      <c r="T89" s="2"/>
      <c r="U89" s="2"/>
      <c r="V89" s="2"/>
      <c r="W89" s="2"/>
      <c r="X89" s="2"/>
      <c r="Y89" s="2"/>
      <c r="Z89" s="2"/>
      <c r="AD89" s="162"/>
      <c r="AP89" s="162"/>
      <c r="AR89" s="2"/>
      <c r="AS89" s="2"/>
      <c r="AX89" s="2"/>
      <c r="BE89" s="162"/>
      <c r="BR89" s="162"/>
      <c r="BS89" s="2"/>
      <c r="BT89" s="2"/>
      <c r="BU89" s="2"/>
      <c r="BV89" s="2"/>
      <c r="BW89" s="2"/>
      <c r="BX89" s="2"/>
      <c r="BY89" s="3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s="11" customFormat="true" ht="12.75" hidden="true" customHeight="false" outlineLevel="0" collapsed="false">
      <c r="A90" s="1"/>
      <c r="B90" s="1"/>
      <c r="C90" s="0"/>
      <c r="D90" s="0"/>
      <c r="E90" s="0"/>
      <c r="F90" s="0"/>
      <c r="G90" s="0"/>
      <c r="H90" s="2"/>
      <c r="I90" s="2"/>
      <c r="J90" s="3"/>
      <c r="K90" s="4"/>
      <c r="L90" s="5"/>
      <c r="M90" s="5"/>
      <c r="N90" s="5"/>
      <c r="O90" s="6"/>
      <c r="P90" s="166" t="s">
        <v>152</v>
      </c>
      <c r="S90" s="161"/>
      <c r="T90" s="2"/>
      <c r="U90" s="2"/>
      <c r="V90" s="2"/>
      <c r="W90" s="2"/>
      <c r="X90" s="2"/>
      <c r="Y90" s="2"/>
      <c r="Z90" s="2"/>
      <c r="AD90" s="162"/>
      <c r="AP90" s="162"/>
      <c r="AR90" s="2"/>
      <c r="AS90" s="2"/>
      <c r="AX90" s="2"/>
      <c r="BE90" s="162"/>
      <c r="BR90" s="162"/>
      <c r="BS90" s="2"/>
      <c r="BT90" s="2"/>
      <c r="BU90" s="2"/>
      <c r="BV90" s="2"/>
      <c r="BW90" s="2"/>
      <c r="BX90" s="2"/>
      <c r="BY90" s="3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s="11" customFormat="true" ht="12.75" hidden="true" customHeight="false" outlineLevel="0" collapsed="false">
      <c r="A91" s="1"/>
      <c r="B91" s="1"/>
      <c r="C91" s="0"/>
      <c r="D91" s="0"/>
      <c r="E91" s="0"/>
      <c r="F91" s="0"/>
      <c r="G91" s="0"/>
      <c r="H91" s="2"/>
      <c r="I91" s="2"/>
      <c r="J91" s="3"/>
      <c r="K91" s="4"/>
      <c r="L91" s="5"/>
      <c r="M91" s="5"/>
      <c r="N91" s="5"/>
      <c r="O91" s="6"/>
      <c r="P91" s="166" t="s">
        <v>153</v>
      </c>
      <c r="S91" s="161"/>
      <c r="T91" s="2"/>
      <c r="U91" s="2"/>
      <c r="V91" s="2"/>
      <c r="W91" s="2"/>
      <c r="X91" s="2"/>
      <c r="Y91" s="2"/>
      <c r="Z91" s="2"/>
      <c r="AD91" s="162"/>
      <c r="AP91" s="162"/>
      <c r="AR91" s="2"/>
      <c r="AS91" s="2"/>
      <c r="AX91" s="2"/>
      <c r="BE91" s="162"/>
      <c r="BR91" s="162"/>
      <c r="BS91" s="2"/>
      <c r="BT91" s="2"/>
      <c r="BU91" s="2"/>
      <c r="BV91" s="2"/>
      <c r="BW91" s="2"/>
      <c r="BX91" s="2"/>
      <c r="BY91" s="3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s="11" customFormat="true" ht="12.75" hidden="true" customHeight="false" outlineLevel="0" collapsed="false">
      <c r="A92" s="1"/>
      <c r="B92" s="2"/>
      <c r="C92" s="0"/>
      <c r="D92" s="0"/>
      <c r="E92" s="0"/>
      <c r="F92" s="0"/>
      <c r="G92" s="0"/>
      <c r="H92" s="2"/>
      <c r="I92" s="2"/>
      <c r="J92" s="3"/>
      <c r="K92" s="4"/>
      <c r="L92" s="5"/>
      <c r="M92" s="5"/>
      <c r="N92" s="5"/>
      <c r="O92" s="6"/>
      <c r="P92" s="166" t="s">
        <v>154</v>
      </c>
      <c r="S92" s="2"/>
      <c r="T92" s="2"/>
      <c r="U92" s="2"/>
      <c r="V92" s="2"/>
      <c r="W92" s="2"/>
      <c r="X92" s="2"/>
      <c r="Y92" s="2"/>
      <c r="Z92" s="2"/>
      <c r="AD92" s="162"/>
      <c r="AP92" s="162"/>
      <c r="AR92" s="2"/>
      <c r="AS92" s="2"/>
      <c r="AX92" s="2"/>
      <c r="BE92" s="162"/>
      <c r="BR92" s="162"/>
      <c r="BS92" s="2"/>
      <c r="BT92" s="2"/>
      <c r="BU92" s="2"/>
      <c r="BV92" s="2"/>
      <c r="BW92" s="2"/>
      <c r="BX92" s="2"/>
      <c r="BY92" s="3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s="11" customFormat="true" ht="12.75" hidden="true" customHeight="false" outlineLevel="0" collapsed="false">
      <c r="A93" s="2" t="n">
        <v>24</v>
      </c>
      <c r="B93" s="2"/>
      <c r="C93" s="11" t="s">
        <v>155</v>
      </c>
      <c r="H93" s="2"/>
      <c r="I93" s="2"/>
      <c r="J93" s="2"/>
      <c r="K93" s="165"/>
      <c r="L93" s="2"/>
      <c r="M93" s="2"/>
      <c r="N93" s="2"/>
      <c r="O93" s="2" t="n">
        <v>12</v>
      </c>
      <c r="P93" s="166" t="s">
        <v>156</v>
      </c>
      <c r="S93" s="2"/>
      <c r="T93" s="2"/>
      <c r="U93" s="2"/>
      <c r="V93" s="2"/>
      <c r="W93" s="2"/>
      <c r="X93" s="2"/>
      <c r="Y93" s="2"/>
      <c r="Z93" s="2"/>
      <c r="AD93" s="162"/>
      <c r="AP93" s="162"/>
      <c r="AR93" s="2"/>
      <c r="AS93" s="2"/>
      <c r="AX93" s="2"/>
      <c r="BE93" s="162"/>
      <c r="BR93" s="162"/>
      <c r="BS93" s="2"/>
      <c r="BT93" s="2"/>
      <c r="BU93" s="2"/>
      <c r="BV93" s="2"/>
      <c r="BW93" s="2"/>
      <c r="BX93" s="2"/>
      <c r="BY93" s="3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2.75" hidden="true" customHeight="false" outlineLevel="0" collapsed="false">
      <c r="A94" s="2"/>
      <c r="B94" s="2"/>
      <c r="C94" s="11"/>
      <c r="D94" s="11"/>
      <c r="E94" s="11"/>
      <c r="F94" s="11"/>
      <c r="G94" s="11"/>
      <c r="J94" s="2"/>
      <c r="K94" s="165"/>
      <c r="L94" s="2"/>
      <c r="M94" s="2"/>
      <c r="N94" s="2"/>
      <c r="O94" s="2"/>
      <c r="P94" s="166" t="s">
        <v>157</v>
      </c>
      <c r="S94" s="9"/>
      <c r="CU94" s="14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</row>
    <row r="95" customFormat="false" ht="12.75" hidden="true" customHeight="false" outlineLevel="0" collapsed="false">
      <c r="A95" s="2"/>
      <c r="B95" s="2"/>
      <c r="C95" s="11"/>
      <c r="D95" s="11"/>
      <c r="E95" s="11"/>
      <c r="F95" s="11"/>
      <c r="G95" s="11"/>
      <c r="J95" s="2"/>
      <c r="K95" s="165"/>
      <c r="L95" s="2"/>
      <c r="M95" s="2"/>
      <c r="N95" s="2"/>
      <c r="O95" s="2"/>
      <c r="P95" s="166" t="s">
        <v>158</v>
      </c>
      <c r="S95" s="9"/>
      <c r="CU95" s="14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</row>
    <row r="96" s="144" customFormat="true" ht="12.75" hidden="true" customHeight="false" outlineLevel="0" collapsed="false">
      <c r="A96" s="2" t="n">
        <v>26</v>
      </c>
      <c r="B96" s="2"/>
      <c r="C96" s="0" t="s">
        <v>149</v>
      </c>
      <c r="D96" s="0"/>
      <c r="E96" s="0"/>
      <c r="F96" s="0"/>
      <c r="G96" s="0"/>
      <c r="H96" s="2"/>
      <c r="I96" s="2"/>
      <c r="J96" s="3"/>
      <c r="K96" s="4"/>
      <c r="L96" s="5"/>
      <c r="M96" s="5"/>
      <c r="N96" s="5"/>
      <c r="O96" s="6" t="n">
        <v>10</v>
      </c>
      <c r="P96" s="166" t="s">
        <v>138</v>
      </c>
      <c r="Q96" s="11"/>
      <c r="R96" s="11"/>
      <c r="S96" s="2"/>
      <c r="T96" s="2"/>
      <c r="U96" s="2"/>
      <c r="V96" s="2"/>
      <c r="W96" s="2"/>
      <c r="X96" s="2"/>
      <c r="Y96" s="2"/>
      <c r="Z96" s="2"/>
      <c r="AA96" s="11"/>
      <c r="AB96" s="11"/>
      <c r="AC96" s="11"/>
      <c r="AD96" s="162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62"/>
      <c r="AQ96" s="11"/>
      <c r="AR96" s="2"/>
      <c r="AS96" s="2"/>
      <c r="AT96" s="11"/>
      <c r="AU96" s="11"/>
      <c r="AV96" s="11"/>
      <c r="AW96" s="11"/>
      <c r="AX96" s="2"/>
      <c r="AY96" s="11"/>
      <c r="AZ96" s="11"/>
      <c r="BA96" s="11"/>
      <c r="BB96" s="11"/>
      <c r="BC96" s="11"/>
      <c r="BD96" s="11"/>
      <c r="BE96" s="162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62"/>
      <c r="BS96" s="2"/>
      <c r="BT96" s="2"/>
      <c r="BU96" s="2"/>
      <c r="BV96" s="2"/>
      <c r="BW96" s="2"/>
      <c r="BX96" s="2"/>
      <c r="BY96" s="3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</row>
    <row r="97" s="144" customFormat="true" ht="12.75" hidden="true" customHeight="false" outlineLevel="0" collapsed="false">
      <c r="A97" s="2"/>
      <c r="B97" s="2"/>
      <c r="C97" s="0" t="s">
        <v>159</v>
      </c>
      <c r="D97" s="0"/>
      <c r="E97" s="0"/>
      <c r="F97" s="0"/>
      <c r="G97" s="0"/>
      <c r="H97" s="2"/>
      <c r="I97" s="2"/>
      <c r="J97" s="3"/>
      <c r="K97" s="4"/>
      <c r="L97" s="5"/>
      <c r="M97" s="5"/>
      <c r="N97" s="5"/>
      <c r="O97" s="6" t="n">
        <v>13</v>
      </c>
      <c r="P97" s="166" t="s">
        <v>138</v>
      </c>
      <c r="Q97" s="11"/>
      <c r="R97" s="11"/>
      <c r="S97" s="2"/>
      <c r="T97" s="2"/>
      <c r="U97" s="2"/>
      <c r="V97" s="2"/>
      <c r="W97" s="2"/>
      <c r="X97" s="2"/>
      <c r="Y97" s="2"/>
      <c r="Z97" s="2"/>
      <c r="AA97" s="11"/>
      <c r="AB97" s="11"/>
      <c r="AC97" s="11"/>
      <c r="AD97" s="162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62"/>
      <c r="AQ97" s="11"/>
      <c r="AR97" s="2"/>
      <c r="AS97" s="2"/>
      <c r="AT97" s="11"/>
      <c r="AU97" s="11"/>
      <c r="AV97" s="11"/>
      <c r="AW97" s="11"/>
      <c r="AX97" s="2"/>
      <c r="AY97" s="11"/>
      <c r="AZ97" s="11"/>
      <c r="BA97" s="11"/>
      <c r="BB97" s="11"/>
      <c r="BC97" s="11"/>
      <c r="BD97" s="11"/>
      <c r="BE97" s="162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62"/>
      <c r="BS97" s="2"/>
      <c r="BT97" s="2"/>
      <c r="BU97" s="2"/>
      <c r="BV97" s="2"/>
      <c r="BW97" s="2"/>
      <c r="BX97" s="2"/>
      <c r="BY97" s="3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</row>
    <row r="98" s="144" customFormat="true" ht="12.75" hidden="true" customHeight="false" outlineLevel="0" collapsed="false">
      <c r="A98" s="2" t="n">
        <v>28</v>
      </c>
      <c r="B98" s="2"/>
      <c r="C98" s="0" t="s">
        <v>149</v>
      </c>
      <c r="D98" s="0"/>
      <c r="E98" s="0"/>
      <c r="F98" s="0"/>
      <c r="G98" s="0"/>
      <c r="H98" s="2"/>
      <c r="I98" s="2"/>
      <c r="J98" s="3"/>
      <c r="K98" s="4"/>
      <c r="L98" s="5"/>
      <c r="M98" s="5"/>
      <c r="N98" s="5"/>
      <c r="O98" s="6" t="n">
        <v>10</v>
      </c>
      <c r="P98" s="166" t="s">
        <v>138</v>
      </c>
      <c r="Q98" s="11"/>
      <c r="R98" s="11"/>
      <c r="S98" s="2"/>
      <c r="T98" s="2"/>
      <c r="U98" s="2"/>
      <c r="V98" s="2"/>
      <c r="W98" s="2"/>
      <c r="X98" s="2"/>
      <c r="Y98" s="2"/>
      <c r="Z98" s="2"/>
      <c r="AA98" s="11"/>
      <c r="AB98" s="11"/>
      <c r="AC98" s="11"/>
      <c r="AD98" s="162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62"/>
      <c r="AQ98" s="11"/>
      <c r="AR98" s="2"/>
      <c r="AS98" s="2"/>
      <c r="AT98" s="11"/>
      <c r="AU98" s="11"/>
      <c r="AV98" s="11"/>
      <c r="AW98" s="11"/>
      <c r="AX98" s="2"/>
      <c r="AY98" s="11"/>
      <c r="AZ98" s="11"/>
      <c r="BA98" s="11"/>
      <c r="BB98" s="11"/>
      <c r="BC98" s="11"/>
      <c r="BD98" s="11"/>
      <c r="BE98" s="162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62"/>
      <c r="BS98" s="2"/>
      <c r="BT98" s="2"/>
      <c r="BU98" s="2"/>
      <c r="BV98" s="2"/>
      <c r="BW98" s="2"/>
      <c r="BX98" s="2"/>
      <c r="BY98" s="3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</row>
    <row r="99" s="144" customFormat="true" ht="12.75" hidden="true" customHeight="false" outlineLevel="0" collapsed="false">
      <c r="A99" s="2"/>
      <c r="B99" s="2"/>
      <c r="C99" s="0" t="s">
        <v>159</v>
      </c>
      <c r="D99" s="0"/>
      <c r="E99" s="0"/>
      <c r="F99" s="0"/>
      <c r="G99" s="0"/>
      <c r="H99" s="2"/>
      <c r="I99" s="2"/>
      <c r="J99" s="3"/>
      <c r="K99" s="4"/>
      <c r="L99" s="5"/>
      <c r="M99" s="5"/>
      <c r="N99" s="5"/>
      <c r="O99" s="6" t="n">
        <v>13</v>
      </c>
      <c r="P99" s="166" t="s">
        <v>138</v>
      </c>
      <c r="Q99" s="11"/>
      <c r="R99" s="11"/>
      <c r="S99" s="2"/>
      <c r="T99" s="2"/>
      <c r="U99" s="2"/>
      <c r="V99" s="2"/>
      <c r="W99" s="2"/>
      <c r="X99" s="2"/>
      <c r="Y99" s="2"/>
      <c r="Z99" s="2"/>
      <c r="AA99" s="11"/>
      <c r="AB99" s="11"/>
      <c r="AC99" s="11"/>
      <c r="AD99" s="162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62"/>
      <c r="AQ99" s="11"/>
      <c r="AR99" s="2"/>
      <c r="AS99" s="2"/>
      <c r="AT99" s="11"/>
      <c r="AU99" s="11"/>
      <c r="AV99" s="11"/>
      <c r="AW99" s="11"/>
      <c r="AX99" s="2"/>
      <c r="AY99" s="11"/>
      <c r="AZ99" s="11"/>
      <c r="BA99" s="11"/>
      <c r="BB99" s="11"/>
      <c r="BC99" s="11"/>
      <c r="BD99" s="11"/>
      <c r="BE99" s="162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62"/>
      <c r="BS99" s="2"/>
      <c r="BT99" s="2"/>
      <c r="BU99" s="2"/>
      <c r="BV99" s="2"/>
      <c r="BW99" s="2"/>
      <c r="BX99" s="2"/>
      <c r="BY99" s="3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</row>
    <row r="100" s="144" customFormat="true" ht="12.75" hidden="true" customHeight="false" outlineLevel="0" collapsed="false">
      <c r="A100" s="2" t="n">
        <v>29</v>
      </c>
      <c r="B100" s="2"/>
      <c r="C100" s="166" t="s">
        <v>160</v>
      </c>
      <c r="D100" s="11"/>
      <c r="E100" s="11"/>
      <c r="F100" s="11"/>
      <c r="G100" s="11"/>
      <c r="H100" s="2"/>
      <c r="I100" s="2"/>
      <c r="J100" s="2"/>
      <c r="K100" s="165"/>
      <c r="L100" s="2"/>
      <c r="M100" s="2"/>
      <c r="N100" s="2"/>
      <c r="O100" s="2" t="n">
        <v>15</v>
      </c>
      <c r="P100" s="166" t="s">
        <v>118</v>
      </c>
      <c r="Q100" s="11"/>
      <c r="R100" s="11"/>
      <c r="S100" s="2"/>
      <c r="T100" s="2"/>
      <c r="U100" s="2"/>
      <c r="V100" s="2"/>
      <c r="W100" s="2"/>
      <c r="X100" s="2"/>
      <c r="Y100" s="2"/>
      <c r="Z100" s="2"/>
      <c r="AA100" s="11"/>
      <c r="AB100" s="11"/>
      <c r="AC100" s="11"/>
      <c r="AD100" s="162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62"/>
      <c r="AQ100" s="11"/>
      <c r="AR100" s="2"/>
      <c r="AS100" s="2"/>
      <c r="AT100" s="11"/>
      <c r="AU100" s="11"/>
      <c r="AV100" s="11"/>
      <c r="AW100" s="11"/>
      <c r="AX100" s="2"/>
      <c r="AY100" s="11"/>
      <c r="AZ100" s="11"/>
      <c r="BA100" s="11"/>
      <c r="BB100" s="11"/>
      <c r="BC100" s="11"/>
      <c r="BD100" s="11"/>
      <c r="BE100" s="162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62"/>
      <c r="BS100" s="2"/>
      <c r="BT100" s="2"/>
      <c r="BU100" s="2"/>
      <c r="BV100" s="2"/>
      <c r="BW100" s="2"/>
      <c r="BX100" s="2"/>
      <c r="BY100" s="3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</row>
    <row r="101" s="144" customFormat="true" ht="12.75" hidden="true" customHeight="false" outlineLevel="0" collapsed="false">
      <c r="A101" s="2"/>
      <c r="B101" s="2"/>
      <c r="C101" s="166"/>
      <c r="D101" s="11"/>
      <c r="E101" s="11"/>
      <c r="F101" s="11"/>
      <c r="G101" s="11"/>
      <c r="H101" s="2"/>
      <c r="I101" s="2"/>
      <c r="J101" s="2"/>
      <c r="K101" s="165"/>
      <c r="L101" s="2"/>
      <c r="M101" s="2"/>
      <c r="N101" s="2"/>
      <c r="O101" s="2"/>
      <c r="P101" s="166" t="s">
        <v>124</v>
      </c>
      <c r="Q101" s="11"/>
      <c r="R101" s="11"/>
      <c r="S101" s="2"/>
      <c r="T101" s="2"/>
      <c r="U101" s="2"/>
      <c r="V101" s="2"/>
      <c r="W101" s="2"/>
      <c r="X101" s="2"/>
      <c r="Y101" s="2"/>
      <c r="Z101" s="2"/>
      <c r="AA101" s="11"/>
      <c r="AB101" s="11"/>
      <c r="AC101" s="11"/>
      <c r="AD101" s="162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62"/>
      <c r="AQ101" s="11"/>
      <c r="AR101" s="2"/>
      <c r="AS101" s="2"/>
      <c r="AT101" s="11"/>
      <c r="AU101" s="11"/>
      <c r="AV101" s="11"/>
      <c r="AW101" s="11"/>
      <c r="AX101" s="2"/>
      <c r="AY101" s="11"/>
      <c r="AZ101" s="11"/>
      <c r="BA101" s="11"/>
      <c r="BB101" s="11"/>
      <c r="BC101" s="11"/>
      <c r="BD101" s="11"/>
      <c r="BE101" s="162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62"/>
      <c r="BS101" s="2"/>
      <c r="BT101" s="2"/>
      <c r="BU101" s="2"/>
      <c r="BV101" s="2"/>
      <c r="BW101" s="2"/>
      <c r="BX101" s="2"/>
      <c r="BY101" s="3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</row>
    <row r="102" s="144" customFormat="true" ht="12.75" hidden="true" customHeight="false" outlineLevel="0" collapsed="false">
      <c r="A102" s="2"/>
      <c r="B102" s="2"/>
      <c r="C102" s="166"/>
      <c r="D102" s="11"/>
      <c r="E102" s="11"/>
      <c r="F102" s="11"/>
      <c r="G102" s="11"/>
      <c r="H102" s="2"/>
      <c r="I102" s="2"/>
      <c r="J102" s="2"/>
      <c r="K102" s="165"/>
      <c r="L102" s="2"/>
      <c r="M102" s="2"/>
      <c r="N102" s="2"/>
      <c r="O102" s="2"/>
      <c r="P102" s="166" t="s">
        <v>128</v>
      </c>
      <c r="Q102" s="11"/>
      <c r="R102" s="11"/>
      <c r="S102" s="2"/>
      <c r="T102" s="2"/>
      <c r="U102" s="2"/>
      <c r="V102" s="2"/>
      <c r="W102" s="2"/>
      <c r="X102" s="2"/>
      <c r="Y102" s="2"/>
      <c r="Z102" s="2"/>
      <c r="AA102" s="11"/>
      <c r="AB102" s="11"/>
      <c r="AC102" s="11"/>
      <c r="AD102" s="162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62"/>
      <c r="AQ102" s="11"/>
      <c r="AR102" s="2"/>
      <c r="AS102" s="2"/>
      <c r="AT102" s="11"/>
      <c r="AU102" s="11"/>
      <c r="AV102" s="11"/>
      <c r="AW102" s="11"/>
      <c r="AX102" s="2"/>
      <c r="AY102" s="11"/>
      <c r="AZ102" s="11"/>
      <c r="BA102" s="11"/>
      <c r="BB102" s="11"/>
      <c r="BC102" s="11"/>
      <c r="BD102" s="11"/>
      <c r="BE102" s="162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62"/>
      <c r="BS102" s="2"/>
      <c r="BT102" s="2"/>
      <c r="BU102" s="2"/>
      <c r="BV102" s="2"/>
      <c r="BW102" s="2"/>
      <c r="BX102" s="2"/>
      <c r="BY102" s="3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</row>
    <row r="103" s="144" customFormat="true" ht="12.75" hidden="true" customHeight="false" outlineLevel="0" collapsed="false">
      <c r="A103" s="2"/>
      <c r="B103" s="2"/>
      <c r="C103" s="166"/>
      <c r="D103" s="11"/>
      <c r="E103" s="11"/>
      <c r="F103" s="11"/>
      <c r="G103" s="11"/>
      <c r="H103" s="2"/>
      <c r="I103" s="2"/>
      <c r="J103" s="2"/>
      <c r="K103" s="165"/>
      <c r="L103" s="2"/>
      <c r="M103" s="2"/>
      <c r="N103" s="2"/>
      <c r="O103" s="2"/>
      <c r="P103" s="166" t="s">
        <v>130</v>
      </c>
      <c r="Q103" s="11"/>
      <c r="R103" s="11"/>
      <c r="S103" s="2"/>
      <c r="T103" s="2"/>
      <c r="U103" s="2"/>
      <c r="V103" s="2"/>
      <c r="W103" s="2"/>
      <c r="X103" s="2"/>
      <c r="Y103" s="2"/>
      <c r="Z103" s="2"/>
      <c r="AA103" s="11"/>
      <c r="AB103" s="11"/>
      <c r="AC103" s="11"/>
      <c r="AD103" s="162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62"/>
      <c r="AQ103" s="11"/>
      <c r="AR103" s="2"/>
      <c r="AS103" s="2"/>
      <c r="AT103" s="11"/>
      <c r="AU103" s="11"/>
      <c r="AV103" s="11"/>
      <c r="AW103" s="11"/>
      <c r="AX103" s="2"/>
      <c r="AY103" s="11"/>
      <c r="AZ103" s="11"/>
      <c r="BA103" s="11"/>
      <c r="BB103" s="11"/>
      <c r="BC103" s="11"/>
      <c r="BD103" s="11"/>
      <c r="BE103" s="162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62"/>
      <c r="BS103" s="2"/>
      <c r="BT103" s="2"/>
      <c r="BU103" s="2"/>
      <c r="BV103" s="2"/>
      <c r="BW103" s="2"/>
      <c r="BX103" s="2"/>
      <c r="BY103" s="3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</row>
    <row r="104" s="144" customFormat="true" ht="12.75" hidden="true" customHeight="false" outlineLevel="0" collapsed="false">
      <c r="A104" s="2"/>
      <c r="B104" s="2"/>
      <c r="C104" s="166"/>
      <c r="D104" s="11"/>
      <c r="E104" s="11"/>
      <c r="F104" s="11"/>
      <c r="G104" s="11"/>
      <c r="H104" s="2"/>
      <c r="I104" s="2"/>
      <c r="J104" s="2"/>
      <c r="K104" s="165"/>
      <c r="L104" s="2"/>
      <c r="M104" s="2"/>
      <c r="N104" s="2"/>
      <c r="O104" s="2"/>
      <c r="P104" s="166" t="s">
        <v>161</v>
      </c>
      <c r="Q104" s="11"/>
      <c r="R104" s="11"/>
      <c r="S104" s="161"/>
      <c r="T104" s="2"/>
      <c r="U104" s="2"/>
      <c r="V104" s="2"/>
      <c r="W104" s="2"/>
      <c r="X104" s="2"/>
      <c r="Y104" s="2"/>
      <c r="Z104" s="2"/>
      <c r="AA104" s="11"/>
      <c r="AB104" s="11"/>
      <c r="AC104" s="11"/>
      <c r="AD104" s="162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62"/>
      <c r="AQ104" s="11"/>
      <c r="AR104" s="2"/>
      <c r="AS104" s="2"/>
      <c r="AT104" s="11"/>
      <c r="AU104" s="11"/>
      <c r="AV104" s="11"/>
      <c r="AW104" s="11"/>
      <c r="AX104" s="2"/>
      <c r="AY104" s="11"/>
      <c r="AZ104" s="11"/>
      <c r="BA104" s="11"/>
      <c r="BB104" s="11"/>
      <c r="BC104" s="11"/>
      <c r="BD104" s="11"/>
      <c r="BE104" s="162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62"/>
      <c r="BS104" s="2"/>
      <c r="BT104" s="2"/>
      <c r="BU104" s="2"/>
      <c r="BV104" s="2"/>
      <c r="BW104" s="2"/>
      <c r="BX104" s="2"/>
      <c r="BY104" s="3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</row>
    <row r="105" s="144" customFormat="true" ht="12.75" hidden="true" customHeight="false" outlineLevel="0" collapsed="false">
      <c r="A105" s="2"/>
      <c r="B105" s="2"/>
      <c r="C105" s="166"/>
      <c r="D105" s="11"/>
      <c r="E105" s="11"/>
      <c r="F105" s="11"/>
      <c r="G105" s="11"/>
      <c r="H105" s="2"/>
      <c r="I105" s="2"/>
      <c r="J105" s="2"/>
      <c r="K105" s="165"/>
      <c r="L105" s="2"/>
      <c r="M105" s="2"/>
      <c r="N105" s="2"/>
      <c r="O105" s="2"/>
      <c r="P105" s="166" t="s">
        <v>162</v>
      </c>
      <c r="Q105" s="11"/>
      <c r="R105" s="11"/>
      <c r="S105" s="161"/>
      <c r="T105" s="2"/>
      <c r="U105" s="2"/>
      <c r="V105" s="2"/>
      <c r="W105" s="2"/>
      <c r="X105" s="2"/>
      <c r="Y105" s="2"/>
      <c r="Z105" s="2"/>
      <c r="AA105" s="11"/>
      <c r="AB105" s="11"/>
      <c r="AC105" s="11"/>
      <c r="AD105" s="162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62"/>
      <c r="AQ105" s="11"/>
      <c r="AR105" s="2"/>
      <c r="AS105" s="2"/>
      <c r="AT105" s="11"/>
      <c r="AU105" s="11"/>
      <c r="AV105" s="11"/>
      <c r="AW105" s="11"/>
      <c r="AX105" s="2"/>
      <c r="AY105" s="11"/>
      <c r="AZ105" s="11"/>
      <c r="BA105" s="11"/>
      <c r="BB105" s="11"/>
      <c r="BC105" s="11"/>
      <c r="BD105" s="11"/>
      <c r="BE105" s="162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62"/>
      <c r="BS105" s="2"/>
      <c r="BT105" s="2"/>
      <c r="BU105" s="2"/>
      <c r="BV105" s="2"/>
      <c r="BW105" s="2"/>
      <c r="BX105" s="2"/>
      <c r="BY105" s="3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</row>
    <row r="106" s="144" customFormat="true" ht="12.75" hidden="true" customHeight="false" outlineLevel="0" collapsed="false">
      <c r="A106" s="2" t="n">
        <v>31</v>
      </c>
      <c r="B106" s="167"/>
      <c r="C106" s="11" t="s">
        <v>163</v>
      </c>
      <c r="D106" s="11"/>
      <c r="E106" s="11"/>
      <c r="F106" s="11"/>
      <c r="G106" s="11"/>
      <c r="H106" s="2"/>
      <c r="I106" s="2"/>
      <c r="J106" s="2"/>
      <c r="K106" s="165"/>
      <c r="L106" s="2"/>
      <c r="M106" s="2"/>
      <c r="N106" s="2"/>
      <c r="O106" s="2" t="n">
        <v>16</v>
      </c>
      <c r="P106" s="166" t="s">
        <v>164</v>
      </c>
      <c r="Q106" s="11"/>
      <c r="R106" s="11"/>
      <c r="S106" s="161"/>
      <c r="T106" s="2"/>
      <c r="U106" s="2"/>
      <c r="V106" s="2"/>
      <c r="W106" s="2"/>
      <c r="X106" s="2"/>
      <c r="Y106" s="2"/>
      <c r="Z106" s="2"/>
      <c r="AA106" s="11"/>
      <c r="AB106" s="11"/>
      <c r="AC106" s="11"/>
      <c r="AD106" s="162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62"/>
      <c r="AQ106" s="11"/>
      <c r="AR106" s="2"/>
      <c r="AS106" s="2"/>
      <c r="AT106" s="11"/>
      <c r="AU106" s="11"/>
      <c r="AV106" s="11"/>
      <c r="AW106" s="11"/>
      <c r="AX106" s="2"/>
      <c r="AY106" s="11"/>
      <c r="AZ106" s="11"/>
      <c r="BA106" s="11"/>
      <c r="BB106" s="11"/>
      <c r="BC106" s="11"/>
      <c r="BD106" s="11"/>
      <c r="BE106" s="162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62"/>
      <c r="BS106" s="2"/>
      <c r="BT106" s="2"/>
      <c r="BU106" s="2"/>
      <c r="BV106" s="2"/>
      <c r="BW106" s="2"/>
      <c r="BX106" s="2"/>
      <c r="BY106" s="3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</row>
    <row r="107" s="144" customFormat="true" ht="12.75" hidden="true" customHeight="false" outlineLevel="0" collapsed="false">
      <c r="A107" s="2"/>
      <c r="B107" s="2"/>
      <c r="C107" s="11"/>
      <c r="D107" s="11"/>
      <c r="E107" s="11"/>
      <c r="F107" s="11"/>
      <c r="G107" s="11"/>
      <c r="H107" s="2"/>
      <c r="I107" s="2"/>
      <c r="J107" s="2"/>
      <c r="K107" s="165"/>
      <c r="L107" s="2"/>
      <c r="M107" s="2"/>
      <c r="N107" s="2"/>
      <c r="O107" s="2"/>
      <c r="P107" s="11" t="s">
        <v>165</v>
      </c>
      <c r="Q107" s="11"/>
      <c r="R107" s="11"/>
      <c r="S107" s="161"/>
      <c r="T107" s="2"/>
      <c r="U107" s="2"/>
      <c r="V107" s="2"/>
      <c r="W107" s="2"/>
      <c r="X107" s="2"/>
      <c r="Y107" s="2"/>
      <c r="Z107" s="2"/>
      <c r="AA107" s="11"/>
      <c r="AB107" s="11"/>
      <c r="AC107" s="11"/>
      <c r="AD107" s="162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62"/>
      <c r="AQ107" s="11"/>
      <c r="AR107" s="2"/>
      <c r="AS107" s="2"/>
      <c r="AT107" s="11"/>
      <c r="AU107" s="11"/>
      <c r="AV107" s="11"/>
      <c r="AW107" s="11"/>
      <c r="AX107" s="2"/>
      <c r="AY107" s="11"/>
      <c r="AZ107" s="11"/>
      <c r="BA107" s="11"/>
      <c r="BB107" s="11"/>
      <c r="BC107" s="11"/>
      <c r="BD107" s="11"/>
      <c r="BE107" s="162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62"/>
      <c r="BS107" s="2"/>
      <c r="BT107" s="2"/>
      <c r="BU107" s="2"/>
      <c r="BV107" s="2"/>
      <c r="BW107" s="2"/>
      <c r="BX107" s="2"/>
      <c r="BY107" s="3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</row>
    <row r="108" s="11" customFormat="true" ht="12.75" hidden="true" customHeight="false" outlineLevel="0" collapsed="false">
      <c r="A108" s="2"/>
      <c r="B108" s="2"/>
      <c r="H108" s="2"/>
      <c r="I108" s="2"/>
      <c r="J108" s="2"/>
      <c r="K108" s="165"/>
      <c r="L108" s="2"/>
      <c r="M108" s="2"/>
      <c r="N108" s="2"/>
      <c r="O108" s="2"/>
      <c r="P108" s="166" t="s">
        <v>166</v>
      </c>
      <c r="S108" s="161"/>
      <c r="T108" s="2"/>
      <c r="U108" s="2"/>
      <c r="V108" s="2"/>
      <c r="W108" s="2"/>
      <c r="X108" s="2"/>
      <c r="Y108" s="2"/>
      <c r="Z108" s="2"/>
      <c r="AD108" s="162"/>
      <c r="AP108" s="162"/>
      <c r="AR108" s="2"/>
      <c r="AS108" s="2"/>
      <c r="AX108" s="2"/>
      <c r="BE108" s="162"/>
      <c r="BR108" s="162"/>
      <c r="BS108" s="2"/>
      <c r="BT108" s="2"/>
      <c r="BU108" s="2"/>
      <c r="BV108" s="2"/>
      <c r="BW108" s="2"/>
      <c r="BX108" s="2"/>
      <c r="BY108" s="3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s="11" customFormat="true" ht="12.75" hidden="true" customHeight="false" outlineLevel="0" collapsed="false">
      <c r="A109" s="2"/>
      <c r="B109" s="2"/>
      <c r="C109" s="11" t="s">
        <v>167</v>
      </c>
      <c r="H109" s="2"/>
      <c r="I109" s="2"/>
      <c r="J109" s="2"/>
      <c r="K109" s="165"/>
      <c r="L109" s="2"/>
      <c r="M109" s="2"/>
      <c r="N109" s="2"/>
      <c r="O109" s="2" t="n">
        <v>17</v>
      </c>
      <c r="P109" s="166" t="s">
        <v>168</v>
      </c>
      <c r="S109" s="161"/>
      <c r="T109" s="2"/>
      <c r="U109" s="2"/>
      <c r="V109" s="2"/>
      <c r="W109" s="2"/>
      <c r="X109" s="2"/>
      <c r="Y109" s="2"/>
      <c r="Z109" s="2"/>
      <c r="AD109" s="162"/>
      <c r="AP109" s="162"/>
      <c r="AR109" s="2"/>
      <c r="AS109" s="2"/>
      <c r="AX109" s="2"/>
      <c r="BE109" s="162"/>
      <c r="BR109" s="162"/>
      <c r="BS109" s="2"/>
      <c r="BT109" s="2"/>
      <c r="BU109" s="2"/>
      <c r="BV109" s="2"/>
      <c r="BW109" s="2"/>
      <c r="BX109" s="2"/>
      <c r="BY109" s="3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s="162" customFormat="true" ht="12.75" hidden="true" customHeight="false" outlineLevel="0" collapsed="false">
      <c r="A110" s="2"/>
      <c r="B110" s="167"/>
      <c r="C110" s="11"/>
      <c r="D110" s="11"/>
      <c r="E110" s="11"/>
      <c r="F110" s="11"/>
      <c r="G110" s="11"/>
      <c r="H110" s="2"/>
      <c r="I110" s="2"/>
      <c r="J110" s="2"/>
      <c r="K110" s="165"/>
      <c r="L110" s="2"/>
      <c r="M110" s="2"/>
      <c r="N110" s="2"/>
      <c r="O110" s="2"/>
      <c r="P110" s="11" t="s">
        <v>169</v>
      </c>
      <c r="Q110" s="11"/>
      <c r="R110" s="11"/>
      <c r="S110" s="161"/>
      <c r="T110" s="2"/>
      <c r="U110" s="2"/>
      <c r="V110" s="2"/>
      <c r="W110" s="2"/>
      <c r="X110" s="2"/>
      <c r="Y110" s="2"/>
      <c r="Z110" s="2"/>
      <c r="AA110" s="11"/>
      <c r="AB110" s="11"/>
      <c r="AC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Q110" s="11"/>
      <c r="AR110" s="2"/>
      <c r="AS110" s="2"/>
      <c r="AT110" s="11"/>
      <c r="AU110" s="11"/>
      <c r="AV110" s="11"/>
      <c r="AW110" s="11"/>
      <c r="AX110" s="2"/>
      <c r="AY110" s="11"/>
      <c r="AZ110" s="11"/>
      <c r="BA110" s="11"/>
      <c r="BB110" s="11"/>
      <c r="BC110" s="11"/>
      <c r="BD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S110" s="2"/>
      <c r="BT110" s="2"/>
      <c r="BU110" s="2"/>
      <c r="BV110" s="2"/>
      <c r="BW110" s="2"/>
      <c r="BX110" s="2"/>
      <c r="BY110" s="3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</row>
    <row r="111" s="144" customFormat="true" ht="12.75" hidden="true" customHeight="false" outlineLevel="0" collapsed="false">
      <c r="A111" s="2"/>
      <c r="B111" s="167"/>
      <c r="C111" s="11"/>
      <c r="D111" s="11"/>
      <c r="E111" s="11"/>
      <c r="F111" s="11"/>
      <c r="G111" s="11"/>
      <c r="H111" s="2"/>
      <c r="I111" s="2"/>
      <c r="J111" s="2"/>
      <c r="K111" s="165"/>
      <c r="L111" s="2"/>
      <c r="M111" s="2"/>
      <c r="N111" s="2"/>
      <c r="O111" s="2"/>
      <c r="P111" s="166" t="s">
        <v>170</v>
      </c>
      <c r="Q111" s="11"/>
      <c r="R111" s="11"/>
      <c r="S111" s="161"/>
      <c r="T111" s="2"/>
      <c r="U111" s="2"/>
      <c r="V111" s="2"/>
      <c r="W111" s="2"/>
      <c r="X111" s="2"/>
      <c r="Y111" s="2"/>
      <c r="Z111" s="2"/>
      <c r="AA111" s="11"/>
      <c r="AB111" s="11"/>
      <c r="AC111" s="11"/>
      <c r="AD111" s="162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62"/>
      <c r="AQ111" s="11"/>
      <c r="AR111" s="2"/>
      <c r="AS111" s="2"/>
      <c r="AT111" s="11"/>
      <c r="AU111" s="11"/>
      <c r="AV111" s="11"/>
      <c r="AW111" s="11"/>
      <c r="AX111" s="2"/>
      <c r="AY111" s="11"/>
      <c r="AZ111" s="11"/>
      <c r="BA111" s="11"/>
      <c r="BB111" s="11"/>
      <c r="BC111" s="11"/>
      <c r="BD111" s="11"/>
      <c r="BE111" s="162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62"/>
      <c r="BS111" s="2"/>
      <c r="BT111" s="2"/>
      <c r="BU111" s="2"/>
      <c r="BV111" s="2"/>
      <c r="BW111" s="2"/>
      <c r="BX111" s="2"/>
      <c r="BY111" s="3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</row>
    <row r="112" s="144" customFormat="true" ht="12.75" hidden="true" customHeight="false" outlineLevel="0" collapsed="false">
      <c r="A112" s="2" t="s">
        <v>171</v>
      </c>
      <c r="B112" s="2"/>
      <c r="C112" s="11"/>
      <c r="D112" s="11"/>
      <c r="E112" s="11"/>
      <c r="F112" s="11"/>
      <c r="G112" s="11"/>
      <c r="H112" s="2"/>
      <c r="I112" s="2"/>
      <c r="J112" s="2"/>
      <c r="K112" s="165"/>
      <c r="L112" s="2"/>
      <c r="M112" s="2"/>
      <c r="N112" s="2"/>
      <c r="O112" s="2"/>
      <c r="P112" s="166"/>
      <c r="Q112" s="11"/>
      <c r="R112" s="11"/>
      <c r="S112" s="161"/>
      <c r="T112" s="2"/>
      <c r="U112" s="2"/>
      <c r="V112" s="2"/>
      <c r="W112" s="2"/>
      <c r="X112" s="2"/>
      <c r="Y112" s="2"/>
      <c r="Z112" s="2"/>
      <c r="AA112" s="11"/>
      <c r="AB112" s="11"/>
      <c r="AC112" s="11"/>
      <c r="AD112" s="162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62"/>
      <c r="AQ112" s="11"/>
      <c r="AR112" s="2"/>
      <c r="AS112" s="2"/>
      <c r="AT112" s="11"/>
      <c r="AU112" s="11"/>
      <c r="AV112" s="11"/>
      <c r="AW112" s="11"/>
      <c r="AX112" s="2"/>
      <c r="AY112" s="11"/>
      <c r="AZ112" s="11"/>
      <c r="BA112" s="11"/>
      <c r="BB112" s="11"/>
      <c r="BC112" s="11"/>
      <c r="BD112" s="11"/>
      <c r="BE112" s="162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62"/>
      <c r="BS112" s="2"/>
      <c r="BT112" s="2"/>
      <c r="BU112" s="2"/>
      <c r="BV112" s="2"/>
      <c r="BW112" s="2"/>
      <c r="BX112" s="2"/>
      <c r="BY112" s="3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</row>
    <row r="113" s="144" customFormat="true" ht="12.75" hidden="true" customHeight="false" outlineLevel="0" collapsed="false">
      <c r="A113" s="2" t="n">
        <v>2</v>
      </c>
      <c r="B113" s="2"/>
      <c r="C113" s="11" t="s">
        <v>172</v>
      </c>
      <c r="D113" s="11"/>
      <c r="E113" s="11"/>
      <c r="F113" s="11"/>
      <c r="G113" s="11"/>
      <c r="H113" s="2"/>
      <c r="I113" s="2"/>
      <c r="J113" s="2"/>
      <c r="K113" s="165"/>
      <c r="L113" s="2"/>
      <c r="M113" s="2"/>
      <c r="N113" s="2"/>
      <c r="O113" s="2" t="n">
        <v>18</v>
      </c>
      <c r="P113" s="166" t="s">
        <v>173</v>
      </c>
      <c r="Q113" s="11"/>
      <c r="R113" s="11"/>
      <c r="S113" s="161"/>
      <c r="T113" s="2"/>
      <c r="U113" s="2"/>
      <c r="V113" s="2"/>
      <c r="W113" s="2"/>
      <c r="X113" s="2"/>
      <c r="Y113" s="2"/>
      <c r="Z113" s="2"/>
      <c r="AA113" s="11"/>
      <c r="AB113" s="11"/>
      <c r="AC113" s="11"/>
      <c r="AD113" s="162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62"/>
      <c r="AQ113" s="11"/>
      <c r="AR113" s="2"/>
      <c r="AS113" s="2"/>
      <c r="AT113" s="11"/>
      <c r="AU113" s="11"/>
      <c r="AV113" s="11"/>
      <c r="AW113" s="11"/>
      <c r="AX113" s="2"/>
      <c r="AY113" s="11"/>
      <c r="AZ113" s="11"/>
      <c r="BA113" s="11"/>
      <c r="BB113" s="11"/>
      <c r="BC113" s="11"/>
      <c r="BD113" s="11"/>
      <c r="BE113" s="162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62"/>
      <c r="BS113" s="2"/>
      <c r="BT113" s="2"/>
      <c r="BU113" s="2"/>
      <c r="BV113" s="2"/>
      <c r="BW113" s="2"/>
      <c r="BX113" s="2"/>
      <c r="BY113" s="3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</row>
    <row r="114" s="144" customFormat="true" ht="12.75" hidden="true" customHeight="false" outlineLevel="0" collapsed="false">
      <c r="A114" s="2"/>
      <c r="B114" s="2"/>
      <c r="D114" s="11"/>
      <c r="E114" s="11"/>
      <c r="F114" s="11"/>
      <c r="G114" s="11"/>
      <c r="H114" s="2"/>
      <c r="I114" s="2"/>
      <c r="J114" s="2"/>
      <c r="K114" s="165"/>
      <c r="L114" s="2"/>
      <c r="M114" s="2"/>
      <c r="N114" s="2"/>
      <c r="O114" s="2"/>
      <c r="P114" s="166" t="s">
        <v>174</v>
      </c>
      <c r="Q114" s="11"/>
      <c r="R114" s="11"/>
      <c r="S114" s="161"/>
      <c r="T114" s="2"/>
      <c r="U114" s="2"/>
      <c r="V114" s="2"/>
      <c r="W114" s="2"/>
      <c r="X114" s="2"/>
      <c r="Y114" s="2"/>
      <c r="Z114" s="2"/>
      <c r="AA114" s="11"/>
      <c r="AB114" s="11"/>
      <c r="AC114" s="11"/>
      <c r="AD114" s="162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62"/>
      <c r="AQ114" s="11"/>
      <c r="AR114" s="2"/>
      <c r="AS114" s="2"/>
      <c r="AT114" s="11"/>
      <c r="AU114" s="11"/>
      <c r="AV114" s="11"/>
      <c r="AW114" s="11"/>
      <c r="AX114" s="2"/>
      <c r="AY114" s="11"/>
      <c r="AZ114" s="11"/>
      <c r="BA114" s="11"/>
      <c r="BB114" s="11"/>
      <c r="BC114" s="11"/>
      <c r="BD114" s="11"/>
      <c r="BE114" s="162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62"/>
      <c r="BS114" s="2"/>
      <c r="BT114" s="2"/>
      <c r="BU114" s="2"/>
      <c r="BV114" s="2"/>
      <c r="BW114" s="2"/>
      <c r="BX114" s="2"/>
      <c r="BY114" s="3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</row>
    <row r="115" s="144" customFormat="true" ht="12.75" hidden="true" customHeight="false" outlineLevel="0" collapsed="false">
      <c r="A115" s="2"/>
      <c r="B115" s="2"/>
      <c r="C115" s="11"/>
      <c r="D115" s="11"/>
      <c r="E115" s="11"/>
      <c r="F115" s="11"/>
      <c r="G115" s="11"/>
      <c r="H115" s="2"/>
      <c r="I115" s="2"/>
      <c r="J115" s="2"/>
      <c r="K115" s="165"/>
      <c r="L115" s="2"/>
      <c r="M115" s="2"/>
      <c r="N115" s="2"/>
      <c r="O115" s="2"/>
      <c r="P115" s="166" t="s">
        <v>175</v>
      </c>
      <c r="Q115" s="11"/>
      <c r="R115" s="11"/>
      <c r="S115" s="161"/>
      <c r="T115" s="2"/>
      <c r="U115" s="2"/>
      <c r="V115" s="2"/>
      <c r="W115" s="2"/>
      <c r="X115" s="2"/>
      <c r="Y115" s="2"/>
      <c r="Z115" s="2"/>
      <c r="AA115" s="11"/>
      <c r="AB115" s="11"/>
      <c r="AC115" s="11"/>
      <c r="AD115" s="162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62"/>
      <c r="AQ115" s="11"/>
      <c r="AR115" s="2"/>
      <c r="AS115" s="2"/>
      <c r="AT115" s="11"/>
      <c r="AU115" s="11"/>
      <c r="AV115" s="11"/>
      <c r="AW115" s="11"/>
      <c r="AX115" s="2"/>
      <c r="AY115" s="11"/>
      <c r="AZ115" s="11"/>
      <c r="BA115" s="11"/>
      <c r="BB115" s="11"/>
      <c r="BC115" s="11"/>
      <c r="BD115" s="11"/>
      <c r="BE115" s="162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62"/>
      <c r="BS115" s="2"/>
      <c r="BT115" s="2"/>
      <c r="BU115" s="2"/>
      <c r="BV115" s="2"/>
      <c r="BW115" s="2"/>
      <c r="BX115" s="2"/>
      <c r="BY115" s="3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</row>
    <row r="116" s="144" customFormat="true" ht="12.75" hidden="true" customHeight="false" outlineLevel="0" collapsed="false">
      <c r="A116" s="2"/>
      <c r="B116" s="2"/>
      <c r="C116" s="11"/>
      <c r="D116" s="11"/>
      <c r="E116" s="11"/>
      <c r="F116" s="11"/>
      <c r="G116" s="11"/>
      <c r="H116" s="2"/>
      <c r="I116" s="2"/>
      <c r="J116" s="2"/>
      <c r="K116" s="165"/>
      <c r="L116" s="2"/>
      <c r="M116" s="2"/>
      <c r="N116" s="2"/>
      <c r="O116" s="2"/>
      <c r="P116" s="166" t="s">
        <v>176</v>
      </c>
      <c r="Q116" s="11"/>
      <c r="R116" s="11"/>
      <c r="S116" s="161"/>
      <c r="T116" s="2"/>
      <c r="U116" s="2"/>
      <c r="V116" s="2"/>
      <c r="W116" s="2"/>
      <c r="X116" s="2"/>
      <c r="Y116" s="2"/>
      <c r="Z116" s="2"/>
      <c r="AA116" s="11"/>
      <c r="AB116" s="11"/>
      <c r="AC116" s="11"/>
      <c r="AD116" s="162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62"/>
      <c r="AQ116" s="11"/>
      <c r="AR116" s="2"/>
      <c r="AS116" s="2"/>
      <c r="AT116" s="11"/>
      <c r="AU116" s="11"/>
      <c r="AV116" s="11"/>
      <c r="AW116" s="11"/>
      <c r="AX116" s="2"/>
      <c r="AY116" s="11"/>
      <c r="AZ116" s="11"/>
      <c r="BA116" s="11"/>
      <c r="BB116" s="11"/>
      <c r="BC116" s="11"/>
      <c r="BD116" s="11"/>
      <c r="BE116" s="162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62"/>
      <c r="BS116" s="2"/>
      <c r="BT116" s="2"/>
      <c r="BU116" s="2"/>
      <c r="BV116" s="2"/>
      <c r="BW116" s="2"/>
      <c r="BX116" s="2"/>
      <c r="BY116" s="3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</row>
    <row r="117" s="11" customFormat="true" ht="12.75" hidden="true" customHeight="false" outlineLevel="0" collapsed="false">
      <c r="A117" s="2"/>
      <c r="B117" s="2"/>
      <c r="C117" s="11" t="s">
        <v>177</v>
      </c>
      <c r="H117" s="2"/>
      <c r="I117" s="2"/>
      <c r="J117" s="2"/>
      <c r="K117" s="165"/>
      <c r="L117" s="2"/>
      <c r="M117" s="2"/>
      <c r="N117" s="2"/>
      <c r="O117" s="2" t="n">
        <v>19</v>
      </c>
      <c r="P117" s="11" t="s">
        <v>178</v>
      </c>
      <c r="S117" s="161"/>
      <c r="T117" s="2"/>
      <c r="U117" s="2"/>
      <c r="V117" s="2"/>
      <c r="W117" s="2"/>
      <c r="X117" s="2"/>
      <c r="Y117" s="2"/>
      <c r="Z117" s="2"/>
      <c r="AD117" s="162"/>
      <c r="AP117" s="162"/>
      <c r="AR117" s="2"/>
      <c r="AS117" s="2"/>
      <c r="AX117" s="2"/>
      <c r="BE117" s="162"/>
      <c r="BR117" s="162"/>
      <c r="BS117" s="2"/>
      <c r="BT117" s="2"/>
      <c r="BU117" s="2"/>
      <c r="BV117" s="2"/>
      <c r="BW117" s="2"/>
      <c r="BX117" s="2"/>
      <c r="BY117" s="3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s="11" customFormat="true" ht="12.75" hidden="true" customHeight="false" outlineLevel="0" collapsed="false">
      <c r="A118" s="2"/>
      <c r="B118" s="167"/>
      <c r="H118" s="2"/>
      <c r="I118" s="2"/>
      <c r="J118" s="2"/>
      <c r="K118" s="165"/>
      <c r="L118" s="2"/>
      <c r="M118" s="2"/>
      <c r="N118" s="2"/>
      <c r="O118" s="2"/>
      <c r="P118" s="166" t="s">
        <v>179</v>
      </c>
      <c r="S118" s="161"/>
      <c r="T118" s="2"/>
      <c r="U118" s="2"/>
      <c r="V118" s="2"/>
      <c r="W118" s="2"/>
      <c r="X118" s="2"/>
      <c r="Y118" s="2"/>
      <c r="Z118" s="2"/>
      <c r="AD118" s="162"/>
      <c r="AP118" s="162"/>
      <c r="AR118" s="2"/>
      <c r="AS118" s="2"/>
      <c r="AX118" s="2"/>
      <c r="BE118" s="162"/>
      <c r="BR118" s="162"/>
      <c r="BS118" s="2"/>
      <c r="BT118" s="2"/>
      <c r="BU118" s="2"/>
      <c r="BV118" s="2"/>
      <c r="BW118" s="2"/>
      <c r="BX118" s="2"/>
      <c r="BY118" s="3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s="11" customFormat="true" ht="12.75" hidden="true" customHeight="false" outlineLevel="0" collapsed="false">
      <c r="A119" s="2"/>
      <c r="B119" s="2"/>
      <c r="H119" s="2"/>
      <c r="I119" s="2"/>
      <c r="J119" s="2"/>
      <c r="K119" s="165"/>
      <c r="L119" s="2"/>
      <c r="M119" s="2"/>
      <c r="N119" s="2"/>
      <c r="O119" s="2"/>
      <c r="P119" s="166" t="s">
        <v>180</v>
      </c>
      <c r="S119" s="161"/>
      <c r="T119" s="2"/>
      <c r="U119" s="2"/>
      <c r="V119" s="2"/>
      <c r="W119" s="2"/>
      <c r="X119" s="2"/>
      <c r="Y119" s="2"/>
      <c r="Z119" s="2"/>
      <c r="AD119" s="162"/>
      <c r="AP119" s="162"/>
      <c r="AR119" s="2"/>
      <c r="AS119" s="2"/>
      <c r="AX119" s="2"/>
      <c r="BE119" s="162"/>
      <c r="BR119" s="162"/>
      <c r="BS119" s="2"/>
      <c r="BT119" s="2"/>
      <c r="BU119" s="2"/>
      <c r="BV119" s="2"/>
      <c r="BW119" s="2"/>
      <c r="BX119" s="2"/>
      <c r="BY119" s="3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s="11" customFormat="true" ht="12.75" hidden="true" customHeight="false" outlineLevel="0" collapsed="false">
      <c r="A120" s="2"/>
      <c r="B120" s="167"/>
      <c r="H120" s="2"/>
      <c r="I120" s="2"/>
      <c r="J120" s="2"/>
      <c r="K120" s="165"/>
      <c r="L120" s="2"/>
      <c r="M120" s="2"/>
      <c r="N120" s="2"/>
      <c r="O120" s="2"/>
      <c r="P120" s="166" t="s">
        <v>181</v>
      </c>
      <c r="S120" s="161"/>
      <c r="T120" s="2"/>
      <c r="U120" s="2"/>
      <c r="V120" s="2"/>
      <c r="W120" s="2"/>
      <c r="X120" s="2"/>
      <c r="Y120" s="2"/>
      <c r="Z120" s="2"/>
      <c r="AD120" s="162"/>
      <c r="AP120" s="162"/>
      <c r="AR120" s="2"/>
      <c r="AS120" s="2"/>
      <c r="AX120" s="2"/>
      <c r="BE120" s="162"/>
      <c r="BR120" s="162"/>
      <c r="BS120" s="2"/>
      <c r="BT120" s="2"/>
      <c r="BU120" s="2"/>
      <c r="BV120" s="2"/>
      <c r="BW120" s="2"/>
      <c r="BX120" s="2"/>
      <c r="BY120" s="3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s="144" customFormat="true" ht="12.75" hidden="true" customHeight="false" outlineLevel="0" collapsed="false">
      <c r="A121" s="2"/>
      <c r="B121" s="2"/>
      <c r="C121" s="11"/>
      <c r="D121" s="11"/>
      <c r="E121" s="11"/>
      <c r="F121" s="11"/>
      <c r="G121" s="11"/>
      <c r="H121" s="2"/>
      <c r="I121" s="2"/>
      <c r="J121" s="2"/>
      <c r="K121" s="165"/>
      <c r="L121" s="2"/>
      <c r="M121" s="2"/>
      <c r="N121" s="2"/>
      <c r="O121" s="2"/>
      <c r="P121" s="166" t="s">
        <v>182</v>
      </c>
      <c r="Q121" s="11"/>
      <c r="R121" s="11"/>
      <c r="S121" s="161"/>
      <c r="T121" s="2"/>
      <c r="U121" s="2"/>
      <c r="V121" s="2"/>
      <c r="W121" s="2"/>
      <c r="X121" s="2"/>
      <c r="Y121" s="2"/>
      <c r="Z121" s="2"/>
      <c r="AA121" s="11"/>
      <c r="AB121" s="11"/>
      <c r="AC121" s="11"/>
      <c r="AD121" s="162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62"/>
      <c r="AQ121" s="11"/>
      <c r="AR121" s="2"/>
      <c r="AS121" s="2"/>
      <c r="AT121" s="11"/>
      <c r="AU121" s="11"/>
      <c r="AV121" s="11"/>
      <c r="AW121" s="11"/>
      <c r="AX121" s="2"/>
      <c r="AY121" s="11"/>
      <c r="AZ121" s="11"/>
      <c r="BA121" s="11"/>
      <c r="BB121" s="11"/>
      <c r="BC121" s="11"/>
      <c r="BD121" s="11"/>
      <c r="BE121" s="162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62"/>
      <c r="BS121" s="2"/>
      <c r="BT121" s="2"/>
      <c r="BU121" s="2"/>
      <c r="BV121" s="2"/>
      <c r="BW121" s="2"/>
      <c r="BX121" s="2"/>
      <c r="BY121" s="3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</row>
    <row r="122" s="11" customFormat="true" ht="12.75" hidden="true" customHeight="false" outlineLevel="0" collapsed="false">
      <c r="A122" s="2" t="n">
        <v>4</v>
      </c>
      <c r="C122" s="11" t="s">
        <v>183</v>
      </c>
      <c r="H122" s="2"/>
      <c r="I122" s="2"/>
      <c r="J122" s="2"/>
      <c r="K122" s="165"/>
      <c r="L122" s="2"/>
      <c r="M122" s="2"/>
      <c r="N122" s="2"/>
      <c r="O122" s="2" t="n">
        <v>20</v>
      </c>
      <c r="P122" s="166" t="s">
        <v>135</v>
      </c>
      <c r="S122" s="161"/>
      <c r="T122" s="2"/>
      <c r="U122" s="2"/>
      <c r="V122" s="2"/>
      <c r="W122" s="2"/>
      <c r="X122" s="2"/>
      <c r="Y122" s="2"/>
      <c r="Z122" s="2"/>
      <c r="AD122" s="162"/>
      <c r="AP122" s="162"/>
      <c r="AR122" s="2"/>
      <c r="AS122" s="2"/>
      <c r="AX122" s="2"/>
      <c r="BE122" s="162"/>
      <c r="BR122" s="162"/>
      <c r="BS122" s="2"/>
      <c r="BT122" s="2"/>
      <c r="BU122" s="2"/>
      <c r="BV122" s="2"/>
      <c r="BW122" s="2"/>
      <c r="BX122" s="2"/>
      <c r="BY122" s="3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s="144" customFormat="true" ht="12.75" hidden="true" customHeight="false" outlineLevel="0" collapsed="false">
      <c r="A123" s="2"/>
      <c r="B123" s="11"/>
      <c r="C123" s="11"/>
      <c r="D123" s="11"/>
      <c r="E123" s="11"/>
      <c r="F123" s="11"/>
      <c r="G123" s="11"/>
      <c r="H123" s="2"/>
      <c r="I123" s="2"/>
      <c r="J123" s="2"/>
      <c r="K123" s="165"/>
      <c r="L123" s="2"/>
      <c r="M123" s="2"/>
      <c r="N123" s="2"/>
      <c r="O123" s="2"/>
      <c r="P123" s="166" t="s">
        <v>184</v>
      </c>
      <c r="Q123" s="11"/>
      <c r="R123" s="11"/>
      <c r="S123" s="161"/>
      <c r="T123" s="2"/>
      <c r="U123" s="2"/>
      <c r="V123" s="2"/>
      <c r="W123" s="2"/>
      <c r="X123" s="2"/>
      <c r="Y123" s="2"/>
      <c r="Z123" s="2"/>
      <c r="AA123" s="11"/>
      <c r="AB123" s="11"/>
      <c r="AC123" s="11"/>
      <c r="AD123" s="162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62"/>
      <c r="AQ123" s="11"/>
      <c r="AR123" s="2"/>
      <c r="AS123" s="2"/>
      <c r="AT123" s="11"/>
      <c r="AU123" s="11"/>
      <c r="AV123" s="11"/>
      <c r="AW123" s="11"/>
      <c r="AX123" s="2"/>
      <c r="AY123" s="11"/>
      <c r="AZ123" s="11"/>
      <c r="BA123" s="11"/>
      <c r="BB123" s="11"/>
      <c r="BC123" s="11"/>
      <c r="BD123" s="11"/>
      <c r="BE123" s="162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62"/>
      <c r="BS123" s="2"/>
      <c r="BT123" s="2"/>
      <c r="BU123" s="2"/>
      <c r="BV123" s="2"/>
      <c r="BW123" s="2"/>
      <c r="BX123" s="2"/>
      <c r="BY123" s="3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</row>
    <row r="124" s="144" customFormat="true" ht="12.75" hidden="true" customHeight="false" outlineLevel="0" collapsed="false">
      <c r="A124" s="2"/>
      <c r="B124" s="11"/>
      <c r="C124" s="11"/>
      <c r="D124" s="11"/>
      <c r="E124" s="11"/>
      <c r="F124" s="11"/>
      <c r="G124" s="11"/>
      <c r="H124" s="2"/>
      <c r="I124" s="2"/>
      <c r="J124" s="2"/>
      <c r="K124" s="165"/>
      <c r="L124" s="2"/>
      <c r="M124" s="2"/>
      <c r="N124" s="2"/>
      <c r="O124" s="2"/>
      <c r="P124" s="166" t="s">
        <v>185</v>
      </c>
      <c r="Q124" s="11"/>
      <c r="R124" s="11"/>
      <c r="S124" s="161"/>
      <c r="T124" s="2"/>
      <c r="U124" s="2"/>
      <c r="V124" s="2"/>
      <c r="W124" s="2"/>
      <c r="X124" s="2"/>
      <c r="Y124" s="2"/>
      <c r="Z124" s="2"/>
      <c r="AA124" s="11"/>
      <c r="AB124" s="11"/>
      <c r="AC124" s="11"/>
      <c r="AD124" s="162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62"/>
      <c r="AQ124" s="11"/>
      <c r="AR124" s="2"/>
      <c r="AS124" s="2"/>
      <c r="AT124" s="11"/>
      <c r="AU124" s="11"/>
      <c r="AV124" s="11"/>
      <c r="AW124" s="11"/>
      <c r="AX124" s="2"/>
      <c r="AY124" s="11"/>
      <c r="AZ124" s="11"/>
      <c r="BA124" s="11"/>
      <c r="BB124" s="11"/>
      <c r="BC124" s="11"/>
      <c r="BD124" s="11"/>
      <c r="BE124" s="162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62"/>
      <c r="BS124" s="2"/>
      <c r="BT124" s="2"/>
      <c r="BU124" s="2"/>
      <c r="BV124" s="2"/>
      <c r="BW124" s="2"/>
      <c r="BX124" s="2"/>
      <c r="BY124" s="3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</row>
    <row r="125" s="144" customFormat="true" ht="12.75" hidden="true" customHeight="false" outlineLevel="0" collapsed="false">
      <c r="A125" s="2"/>
      <c r="B125" s="2"/>
      <c r="C125" s="11"/>
      <c r="D125" s="11"/>
      <c r="E125" s="11"/>
      <c r="F125" s="11"/>
      <c r="G125" s="11"/>
      <c r="H125" s="2"/>
      <c r="I125" s="2"/>
      <c r="J125" s="2"/>
      <c r="K125" s="165"/>
      <c r="L125" s="2"/>
      <c r="M125" s="2"/>
      <c r="N125" s="2"/>
      <c r="O125" s="2"/>
      <c r="P125" s="166" t="s">
        <v>186</v>
      </c>
      <c r="Q125" s="11"/>
      <c r="R125" s="11"/>
      <c r="S125" s="161"/>
      <c r="T125" s="2"/>
      <c r="U125" s="2"/>
      <c r="V125" s="2"/>
      <c r="W125" s="2"/>
      <c r="X125" s="2"/>
      <c r="Y125" s="2"/>
      <c r="Z125" s="2"/>
      <c r="AA125" s="11"/>
      <c r="AB125" s="11"/>
      <c r="AC125" s="11"/>
      <c r="AD125" s="162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62"/>
      <c r="AQ125" s="11"/>
      <c r="AR125" s="2"/>
      <c r="AS125" s="2"/>
      <c r="AT125" s="11"/>
      <c r="AU125" s="11"/>
      <c r="AV125" s="11"/>
      <c r="AW125" s="11"/>
      <c r="AX125" s="2"/>
      <c r="AY125" s="11"/>
      <c r="AZ125" s="11"/>
      <c r="BA125" s="11"/>
      <c r="BB125" s="11"/>
      <c r="BC125" s="11"/>
      <c r="BD125" s="11"/>
      <c r="BE125" s="162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62"/>
      <c r="BS125" s="2"/>
      <c r="BT125" s="2"/>
      <c r="BU125" s="2"/>
      <c r="BV125" s="2"/>
      <c r="BW125" s="2"/>
      <c r="BX125" s="2"/>
      <c r="BY125" s="3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</row>
    <row r="126" s="144" customFormat="true" ht="12.75" hidden="true" customHeight="false" outlineLevel="0" collapsed="false">
      <c r="A126" s="2" t="n">
        <v>7</v>
      </c>
      <c r="B126" s="2"/>
      <c r="C126" s="11" t="s">
        <v>187</v>
      </c>
      <c r="D126" s="11"/>
      <c r="E126" s="11"/>
      <c r="F126" s="11"/>
      <c r="G126" s="11"/>
      <c r="H126" s="2"/>
      <c r="I126" s="2"/>
      <c r="J126" s="2"/>
      <c r="K126" s="165"/>
      <c r="L126" s="2"/>
      <c r="M126" s="2"/>
      <c r="N126" s="2"/>
      <c r="O126" s="2" t="n">
        <v>21</v>
      </c>
      <c r="P126" s="166" t="s">
        <v>188</v>
      </c>
      <c r="Q126" s="11"/>
      <c r="R126" s="11"/>
      <c r="S126" s="161"/>
      <c r="T126" s="2"/>
      <c r="U126" s="2"/>
      <c r="V126" s="2"/>
      <c r="W126" s="2"/>
      <c r="X126" s="2"/>
      <c r="Y126" s="2"/>
      <c r="Z126" s="2"/>
      <c r="AA126" s="11"/>
      <c r="AB126" s="11"/>
      <c r="AC126" s="11"/>
      <c r="AD126" s="162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62"/>
      <c r="AQ126" s="11"/>
      <c r="AR126" s="2"/>
      <c r="AS126" s="2"/>
      <c r="AT126" s="11"/>
      <c r="AU126" s="11"/>
      <c r="AV126" s="11"/>
      <c r="AW126" s="11"/>
      <c r="AX126" s="2"/>
      <c r="AY126" s="11"/>
      <c r="AZ126" s="11"/>
      <c r="BA126" s="11"/>
      <c r="BB126" s="11"/>
      <c r="BC126" s="11"/>
      <c r="BD126" s="11"/>
      <c r="BE126" s="162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62"/>
      <c r="BS126" s="2"/>
      <c r="BT126" s="2"/>
      <c r="BU126" s="2"/>
      <c r="BV126" s="2"/>
      <c r="BW126" s="2"/>
      <c r="BX126" s="2"/>
      <c r="BY126" s="3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</row>
    <row r="127" s="144" customFormat="true" ht="12.75" hidden="true" customHeight="false" outlineLevel="0" collapsed="false">
      <c r="A127" s="2"/>
      <c r="B127" s="2"/>
      <c r="C127" s="11"/>
      <c r="D127" s="11"/>
      <c r="E127" s="11"/>
      <c r="F127" s="11"/>
      <c r="G127" s="11"/>
      <c r="H127" s="2"/>
      <c r="I127" s="2"/>
      <c r="J127" s="2"/>
      <c r="K127" s="165"/>
      <c r="L127" s="2"/>
      <c r="M127" s="2"/>
      <c r="N127" s="2"/>
      <c r="O127" s="2"/>
      <c r="P127" s="166" t="s">
        <v>189</v>
      </c>
      <c r="Q127" s="11"/>
      <c r="R127" s="11"/>
      <c r="S127" s="161"/>
      <c r="T127" s="2"/>
      <c r="U127" s="2"/>
      <c r="V127" s="2"/>
      <c r="W127" s="2"/>
      <c r="X127" s="2"/>
      <c r="Y127" s="2"/>
      <c r="Z127" s="2"/>
      <c r="AA127" s="11"/>
      <c r="AB127" s="11"/>
      <c r="AC127" s="11"/>
      <c r="AD127" s="162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62"/>
      <c r="AQ127" s="11"/>
      <c r="AR127" s="2"/>
      <c r="AS127" s="2"/>
      <c r="AT127" s="11"/>
      <c r="AU127" s="11"/>
      <c r="AV127" s="11"/>
      <c r="AW127" s="11"/>
      <c r="AX127" s="2"/>
      <c r="AY127" s="11"/>
      <c r="AZ127" s="11"/>
      <c r="BA127" s="11"/>
      <c r="BB127" s="11"/>
      <c r="BC127" s="11"/>
      <c r="BD127" s="11"/>
      <c r="BE127" s="162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62"/>
      <c r="BS127" s="2"/>
      <c r="BT127" s="2"/>
      <c r="BU127" s="2"/>
      <c r="BV127" s="2"/>
      <c r="BW127" s="2"/>
      <c r="BX127" s="2"/>
      <c r="BY127" s="3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</row>
    <row r="128" s="11" customFormat="true" ht="12.75" hidden="true" customHeight="false" outlineLevel="0" collapsed="false">
      <c r="A128" s="2"/>
      <c r="B128" s="2"/>
      <c r="H128" s="2"/>
      <c r="I128" s="2"/>
      <c r="J128" s="2"/>
      <c r="K128" s="165"/>
      <c r="L128" s="2"/>
      <c r="M128" s="2"/>
      <c r="N128" s="2"/>
      <c r="O128" s="2"/>
      <c r="P128" s="166" t="s">
        <v>190</v>
      </c>
      <c r="S128" s="2"/>
      <c r="T128" s="2"/>
      <c r="U128" s="2"/>
      <c r="V128" s="2"/>
      <c r="W128" s="2"/>
      <c r="X128" s="2"/>
      <c r="Y128" s="2"/>
      <c r="Z128" s="2"/>
      <c r="AR128" s="2"/>
      <c r="AS128" s="2"/>
      <c r="AX128" s="2"/>
      <c r="BE128" s="16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</row>
    <row r="129" s="168" customFormat="true" ht="12.75" hidden="true" customHeight="false" outlineLevel="0" collapsed="false">
      <c r="A129" s="2"/>
      <c r="B129" s="11"/>
      <c r="C129" s="11" t="s">
        <v>191</v>
      </c>
      <c r="D129" s="11"/>
      <c r="E129" s="11"/>
      <c r="F129" s="11"/>
      <c r="G129" s="11"/>
      <c r="H129" s="2"/>
      <c r="I129" s="2"/>
      <c r="J129" s="2"/>
      <c r="K129" s="165"/>
      <c r="L129" s="2"/>
      <c r="M129" s="2"/>
      <c r="N129" s="2"/>
      <c r="O129" s="2" t="n">
        <v>22</v>
      </c>
      <c r="P129" s="166" t="s">
        <v>129</v>
      </c>
      <c r="S129" s="169"/>
      <c r="T129" s="169"/>
      <c r="U129" s="169"/>
      <c r="V129" s="169"/>
      <c r="W129" s="169"/>
      <c r="X129" s="169"/>
      <c r="Y129" s="169"/>
      <c r="Z129" s="169"/>
      <c r="AR129" s="169"/>
      <c r="AS129" s="169"/>
      <c r="AX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</row>
    <row r="130" s="144" customFormat="true" ht="12.75" hidden="true" customHeight="false" outlineLevel="0" collapsed="false">
      <c r="A130" s="11"/>
      <c r="B130" s="2"/>
      <c r="C130" s="11"/>
      <c r="D130" s="11"/>
      <c r="E130" s="11"/>
      <c r="F130" s="11"/>
      <c r="G130" s="11"/>
      <c r="H130" s="2"/>
      <c r="I130" s="2"/>
      <c r="J130" s="2"/>
      <c r="K130" s="165"/>
      <c r="L130" s="2"/>
      <c r="M130" s="2"/>
      <c r="N130" s="2"/>
      <c r="O130" s="2"/>
      <c r="P130" s="166" t="s">
        <v>192</v>
      </c>
      <c r="Q130" s="11"/>
      <c r="R130" s="11"/>
      <c r="S130" s="161"/>
      <c r="T130" s="2"/>
      <c r="U130" s="2"/>
      <c r="V130" s="2"/>
      <c r="W130" s="2"/>
      <c r="X130" s="2"/>
      <c r="Y130" s="2"/>
      <c r="Z130" s="2"/>
      <c r="AA130" s="11"/>
      <c r="AB130" s="11"/>
      <c r="AC130" s="11"/>
      <c r="AD130" s="162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62"/>
      <c r="AQ130" s="11"/>
      <c r="AR130" s="2"/>
      <c r="AS130" s="2"/>
      <c r="AT130" s="11"/>
      <c r="AU130" s="11"/>
      <c r="AV130" s="11"/>
      <c r="AW130" s="11"/>
      <c r="AX130" s="2"/>
      <c r="AY130" s="11"/>
      <c r="AZ130" s="11"/>
      <c r="BA130" s="11"/>
      <c r="BB130" s="11"/>
      <c r="BC130" s="11"/>
      <c r="BD130" s="11"/>
      <c r="BE130" s="162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62"/>
      <c r="BS130" s="2"/>
      <c r="BT130" s="2"/>
      <c r="BU130" s="2"/>
      <c r="BV130" s="2"/>
      <c r="BW130" s="2"/>
      <c r="BX130" s="2"/>
      <c r="BY130" s="3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</row>
    <row r="131" s="144" customFormat="true" ht="12.75" hidden="true" customHeight="false" outlineLevel="0" collapsed="false">
      <c r="A131" s="2" t="n">
        <v>9</v>
      </c>
      <c r="B131" s="2"/>
      <c r="C131" s="11" t="s">
        <v>193</v>
      </c>
      <c r="D131" s="11"/>
      <c r="E131" s="11"/>
      <c r="F131" s="11"/>
      <c r="G131" s="11"/>
      <c r="H131" s="2"/>
      <c r="I131" s="2"/>
      <c r="J131" s="2"/>
      <c r="K131" s="165"/>
      <c r="L131" s="2"/>
      <c r="M131" s="2"/>
      <c r="N131" s="2"/>
      <c r="O131" s="2" t="n">
        <v>23</v>
      </c>
      <c r="P131" s="166" t="s">
        <v>138</v>
      </c>
      <c r="Q131" s="11"/>
      <c r="R131" s="11"/>
      <c r="S131" s="161"/>
      <c r="T131" s="2"/>
      <c r="U131" s="2"/>
      <c r="V131" s="2"/>
      <c r="W131" s="2"/>
      <c r="X131" s="2"/>
      <c r="Y131" s="2"/>
      <c r="Z131" s="2"/>
      <c r="AA131" s="11"/>
      <c r="AB131" s="11"/>
      <c r="AC131" s="11"/>
      <c r="AD131" s="162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62"/>
      <c r="AQ131" s="11"/>
      <c r="AR131" s="2"/>
      <c r="AS131" s="2"/>
      <c r="AT131" s="11"/>
      <c r="AU131" s="11"/>
      <c r="AV131" s="11"/>
      <c r="AW131" s="11"/>
      <c r="AX131" s="2"/>
      <c r="AY131" s="11"/>
      <c r="AZ131" s="11"/>
      <c r="BA131" s="11"/>
      <c r="BB131" s="11"/>
      <c r="BC131" s="11"/>
      <c r="BD131" s="11"/>
      <c r="BE131" s="162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62"/>
      <c r="BS131" s="2"/>
      <c r="BT131" s="2"/>
      <c r="BU131" s="2"/>
      <c r="BV131" s="2"/>
      <c r="BW131" s="2"/>
      <c r="BX131" s="2"/>
      <c r="BY131" s="3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</row>
    <row r="132" s="144" customFormat="true" ht="12.75" hidden="true" customHeight="false" outlineLevel="0" collapsed="false">
      <c r="A132" s="2" t="n">
        <v>11</v>
      </c>
      <c r="B132" s="2"/>
      <c r="C132" s="11" t="s">
        <v>194</v>
      </c>
      <c r="D132" s="11"/>
      <c r="E132" s="11"/>
      <c r="F132" s="11"/>
      <c r="G132" s="11"/>
      <c r="H132" s="2"/>
      <c r="I132" s="2"/>
      <c r="J132" s="2"/>
      <c r="K132" s="165"/>
      <c r="L132" s="2"/>
      <c r="M132" s="2"/>
      <c r="N132" s="2"/>
      <c r="O132" s="2" t="n">
        <v>24</v>
      </c>
      <c r="P132" s="166" t="s">
        <v>191</v>
      </c>
      <c r="Q132" s="11"/>
      <c r="R132" s="11"/>
      <c r="S132" s="161"/>
      <c r="T132" s="2"/>
      <c r="U132" s="2"/>
      <c r="V132" s="2"/>
      <c r="W132" s="2"/>
      <c r="X132" s="2"/>
      <c r="Y132" s="2"/>
      <c r="Z132" s="2"/>
      <c r="AA132" s="11"/>
      <c r="AB132" s="11"/>
      <c r="AC132" s="11"/>
      <c r="AD132" s="162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62"/>
      <c r="AQ132" s="11"/>
      <c r="AR132" s="2"/>
      <c r="AS132" s="2"/>
      <c r="AT132" s="11"/>
      <c r="AU132" s="11"/>
      <c r="AV132" s="11"/>
      <c r="AW132" s="11"/>
      <c r="AX132" s="2"/>
      <c r="AY132" s="11"/>
      <c r="AZ132" s="11"/>
      <c r="BA132" s="11"/>
      <c r="BB132" s="11"/>
      <c r="BC132" s="11"/>
      <c r="BD132" s="11"/>
      <c r="BE132" s="162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62"/>
      <c r="BS132" s="2"/>
      <c r="BT132" s="2"/>
      <c r="BU132" s="2"/>
      <c r="BV132" s="2"/>
      <c r="BW132" s="2"/>
      <c r="BX132" s="2"/>
      <c r="BY132" s="3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</row>
    <row r="133" s="11" customFormat="true" ht="12.75" hidden="true" customHeight="false" outlineLevel="0" collapsed="false">
      <c r="A133" s="2"/>
      <c r="B133" s="2"/>
      <c r="C133" s="166"/>
      <c r="H133" s="2"/>
      <c r="I133" s="2"/>
      <c r="J133" s="2"/>
      <c r="K133" s="165"/>
      <c r="L133" s="2"/>
      <c r="M133" s="2"/>
      <c r="N133" s="2"/>
      <c r="O133" s="2"/>
      <c r="P133" s="166" t="s">
        <v>195</v>
      </c>
      <c r="S133" s="161"/>
      <c r="T133" s="2"/>
      <c r="U133" s="2"/>
      <c r="V133" s="2"/>
      <c r="W133" s="2"/>
      <c r="X133" s="2"/>
      <c r="Y133" s="2"/>
      <c r="Z133" s="2"/>
      <c r="AD133" s="162"/>
      <c r="AP133" s="162"/>
      <c r="AR133" s="2"/>
      <c r="AS133" s="2"/>
      <c r="AX133" s="2"/>
      <c r="BE133" s="162"/>
      <c r="BR133" s="162"/>
      <c r="BS133" s="2"/>
      <c r="BT133" s="2"/>
      <c r="BU133" s="2"/>
      <c r="BV133" s="2"/>
      <c r="BW133" s="2"/>
      <c r="BX133" s="2"/>
      <c r="BY133" s="3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</row>
    <row r="134" s="11" customFormat="true" ht="12.75" hidden="true" customHeight="false" outlineLevel="0" collapsed="false">
      <c r="A134" s="2"/>
      <c r="B134" s="2"/>
      <c r="H134" s="2"/>
      <c r="I134" s="2"/>
      <c r="J134" s="2"/>
      <c r="K134" s="165"/>
      <c r="L134" s="2"/>
      <c r="M134" s="2"/>
      <c r="N134" s="2"/>
      <c r="O134" s="2"/>
      <c r="P134" s="166" t="s">
        <v>196</v>
      </c>
      <c r="S134" s="161"/>
      <c r="T134" s="2"/>
      <c r="U134" s="2"/>
      <c r="V134" s="2"/>
      <c r="W134" s="2"/>
      <c r="X134" s="2"/>
      <c r="Y134" s="2"/>
      <c r="Z134" s="2"/>
      <c r="AD134" s="162"/>
      <c r="AP134" s="162"/>
      <c r="AR134" s="2"/>
      <c r="AS134" s="2"/>
      <c r="AX134" s="2"/>
      <c r="BE134" s="162"/>
      <c r="BR134" s="162"/>
      <c r="BS134" s="2"/>
      <c r="BT134" s="2"/>
      <c r="BU134" s="2"/>
      <c r="BV134" s="2"/>
      <c r="BW134" s="2"/>
      <c r="BX134" s="2"/>
      <c r="BY134" s="3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</row>
    <row r="135" s="11" customFormat="true" ht="12.75" hidden="true" customHeight="false" outlineLevel="0" collapsed="false">
      <c r="A135" s="2" t="n">
        <v>14</v>
      </c>
      <c r="B135" s="2"/>
      <c r="C135" s="11" t="s">
        <v>193</v>
      </c>
      <c r="H135" s="2"/>
      <c r="I135" s="2"/>
      <c r="J135" s="2"/>
      <c r="K135" s="165"/>
      <c r="L135" s="2"/>
      <c r="M135" s="2"/>
      <c r="N135" s="2"/>
      <c r="O135" s="2" t="n">
        <v>23</v>
      </c>
      <c r="P135" s="166" t="s">
        <v>138</v>
      </c>
      <c r="S135" s="161"/>
      <c r="T135" s="2"/>
      <c r="U135" s="2"/>
      <c r="V135" s="2"/>
      <c r="W135" s="2"/>
      <c r="X135" s="2"/>
      <c r="Y135" s="2"/>
      <c r="Z135" s="2"/>
      <c r="AD135" s="162"/>
      <c r="AP135" s="162"/>
      <c r="AR135" s="2"/>
      <c r="AS135" s="2"/>
      <c r="AX135" s="2"/>
      <c r="BE135" s="162"/>
      <c r="BR135" s="162"/>
      <c r="BS135" s="2"/>
      <c r="BT135" s="2"/>
      <c r="BU135" s="2"/>
      <c r="BV135" s="2"/>
      <c r="BW135" s="2"/>
      <c r="BX135" s="2"/>
      <c r="BY135" s="3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</row>
    <row r="136" s="144" customFormat="true" ht="12.75" hidden="true" customHeight="false" outlineLevel="0" collapsed="false">
      <c r="A136" s="2" t="n">
        <v>18</v>
      </c>
      <c r="B136" s="2"/>
      <c r="C136" s="11" t="s">
        <v>193</v>
      </c>
      <c r="D136" s="11"/>
      <c r="E136" s="11"/>
      <c r="F136" s="11"/>
      <c r="G136" s="11"/>
      <c r="H136" s="2"/>
      <c r="I136" s="2"/>
      <c r="J136" s="2"/>
      <c r="K136" s="165"/>
      <c r="L136" s="2"/>
      <c r="M136" s="2"/>
      <c r="N136" s="2"/>
      <c r="O136" s="2" t="n">
        <v>23</v>
      </c>
      <c r="P136" s="166" t="s">
        <v>138</v>
      </c>
      <c r="Q136" s="11"/>
      <c r="R136" s="11"/>
      <c r="S136" s="161"/>
      <c r="T136" s="2"/>
      <c r="U136" s="2"/>
      <c r="V136" s="2"/>
      <c r="W136" s="2"/>
      <c r="X136" s="2"/>
      <c r="Y136" s="2"/>
      <c r="Z136" s="2"/>
      <c r="AA136" s="11"/>
      <c r="AB136" s="11"/>
      <c r="AC136" s="11"/>
      <c r="AD136" s="162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62"/>
      <c r="AQ136" s="11"/>
      <c r="AR136" s="2"/>
      <c r="AS136" s="2"/>
      <c r="AT136" s="11"/>
      <c r="AU136" s="11"/>
      <c r="AV136" s="11"/>
      <c r="AW136" s="11"/>
      <c r="AX136" s="2"/>
      <c r="AY136" s="11"/>
      <c r="AZ136" s="11"/>
      <c r="BA136" s="11"/>
      <c r="BB136" s="11"/>
      <c r="BC136" s="11"/>
      <c r="BD136" s="11"/>
      <c r="BE136" s="162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62"/>
      <c r="BS136" s="2"/>
      <c r="BT136" s="2"/>
      <c r="BU136" s="2"/>
      <c r="BV136" s="2"/>
      <c r="BW136" s="2"/>
      <c r="BX136" s="2"/>
      <c r="BY136" s="3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</row>
    <row r="137" s="11" customFormat="true" ht="12.75" hidden="true" customHeight="false" outlineLevel="0" collapsed="false">
      <c r="A137" s="2" t="n">
        <v>23</v>
      </c>
      <c r="B137" s="2"/>
      <c r="C137" s="11" t="s">
        <v>193</v>
      </c>
      <c r="H137" s="2"/>
      <c r="I137" s="2"/>
      <c r="J137" s="2"/>
      <c r="K137" s="165"/>
      <c r="L137" s="2"/>
      <c r="M137" s="2"/>
      <c r="N137" s="2"/>
      <c r="O137" s="2" t="n">
        <v>23</v>
      </c>
      <c r="P137" s="166" t="s">
        <v>138</v>
      </c>
      <c r="S137" s="161"/>
      <c r="T137" s="2"/>
      <c r="U137" s="2"/>
      <c r="V137" s="2"/>
      <c r="W137" s="2"/>
      <c r="X137" s="2"/>
      <c r="Y137" s="2"/>
      <c r="Z137" s="2"/>
      <c r="AD137" s="162"/>
      <c r="AP137" s="162"/>
      <c r="AR137" s="2"/>
      <c r="AS137" s="2"/>
      <c r="AX137" s="2"/>
      <c r="BE137" s="162"/>
      <c r="BR137" s="162"/>
      <c r="BS137" s="2"/>
      <c r="BT137" s="2"/>
      <c r="BU137" s="2"/>
      <c r="BV137" s="2"/>
      <c r="BW137" s="2"/>
      <c r="BX137" s="2"/>
      <c r="BY137" s="3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</row>
    <row r="138" s="162" customFormat="true" ht="12.75" hidden="true" customHeight="false" outlineLevel="0" collapsed="false">
      <c r="A138" s="2" t="n">
        <v>25</v>
      </c>
      <c r="B138" s="169"/>
      <c r="C138" s="11" t="s">
        <v>193</v>
      </c>
      <c r="D138" s="11"/>
      <c r="E138" s="11"/>
      <c r="F138" s="11"/>
      <c r="G138" s="11"/>
      <c r="H138" s="2"/>
      <c r="I138" s="2"/>
      <c r="J138" s="2"/>
      <c r="K138" s="165"/>
      <c r="L138" s="2"/>
      <c r="M138" s="2"/>
      <c r="N138" s="2"/>
      <c r="O138" s="2" t="n">
        <v>23</v>
      </c>
      <c r="P138" s="166" t="s">
        <v>138</v>
      </c>
      <c r="Q138" s="11"/>
      <c r="R138" s="11"/>
      <c r="S138" s="161"/>
      <c r="T138" s="2"/>
      <c r="U138" s="2"/>
      <c r="V138" s="2"/>
      <c r="W138" s="2"/>
      <c r="X138" s="2"/>
      <c r="Y138" s="2"/>
      <c r="Z138" s="2"/>
      <c r="AA138" s="11"/>
      <c r="AB138" s="11"/>
      <c r="AC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Q138" s="11"/>
      <c r="AR138" s="2"/>
      <c r="AS138" s="2"/>
      <c r="AT138" s="11"/>
      <c r="AU138" s="11"/>
      <c r="AV138" s="11"/>
      <c r="AW138" s="11"/>
      <c r="AX138" s="2"/>
      <c r="AY138" s="11"/>
      <c r="AZ138" s="11"/>
      <c r="BA138" s="11"/>
      <c r="BB138" s="11"/>
      <c r="BC138" s="11"/>
      <c r="BD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S138" s="2"/>
      <c r="BT138" s="2"/>
      <c r="BU138" s="2"/>
      <c r="BV138" s="2"/>
      <c r="BW138" s="2"/>
      <c r="BX138" s="2"/>
      <c r="BY138" s="3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</row>
    <row r="139" s="14" customFormat="true" ht="12.75" hidden="true" customHeight="false" outlineLevel="0" collapsed="false">
      <c r="A139" s="169" t="n">
        <v>26</v>
      </c>
      <c r="B139" s="2"/>
      <c r="C139" s="168" t="s">
        <v>197</v>
      </c>
      <c r="D139" s="168"/>
      <c r="E139" s="168"/>
      <c r="F139" s="168"/>
      <c r="G139" s="168"/>
      <c r="H139" s="23"/>
      <c r="I139" s="23"/>
      <c r="J139" s="23"/>
      <c r="K139" s="169"/>
      <c r="L139" s="169"/>
      <c r="M139" s="169"/>
      <c r="N139" s="169"/>
      <c r="O139" s="169" t="n">
        <v>25</v>
      </c>
      <c r="P139" s="170" t="s">
        <v>198</v>
      </c>
      <c r="Q139" s="11"/>
      <c r="R139" s="11"/>
      <c r="S139" s="161"/>
      <c r="T139" s="2"/>
      <c r="U139" s="2"/>
      <c r="V139" s="2"/>
      <c r="W139" s="2"/>
      <c r="X139" s="2"/>
      <c r="Y139" s="2"/>
      <c r="Z139" s="2"/>
      <c r="AA139" s="11"/>
      <c r="AB139" s="11"/>
      <c r="AC139" s="11"/>
      <c r="AD139" s="162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62"/>
      <c r="AQ139" s="11"/>
      <c r="AR139" s="2"/>
      <c r="AS139" s="2"/>
      <c r="AT139" s="11"/>
      <c r="AU139" s="11"/>
      <c r="AV139" s="11"/>
      <c r="AW139" s="11"/>
      <c r="AX139" s="2"/>
      <c r="AY139" s="11"/>
      <c r="AZ139" s="11"/>
      <c r="BA139" s="11"/>
      <c r="BB139" s="11"/>
      <c r="BC139" s="11"/>
      <c r="BD139" s="11"/>
      <c r="BE139" s="162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62"/>
      <c r="BS139" s="2"/>
      <c r="BT139" s="2"/>
      <c r="BU139" s="2"/>
      <c r="BV139" s="2"/>
      <c r="BW139" s="2"/>
      <c r="BX139" s="2"/>
      <c r="BY139" s="3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</row>
    <row r="140" s="144" customFormat="true" ht="12.75" hidden="true" customHeight="false" outlineLevel="0" collapsed="false">
      <c r="A140" s="2" t="n">
        <v>28</v>
      </c>
      <c r="B140" s="2"/>
      <c r="C140" s="11" t="s">
        <v>199</v>
      </c>
      <c r="D140" s="11"/>
      <c r="E140" s="11"/>
      <c r="F140" s="11"/>
      <c r="G140" s="11"/>
      <c r="H140" s="2"/>
      <c r="I140" s="2"/>
      <c r="J140" s="2"/>
      <c r="K140" s="165"/>
      <c r="L140" s="2"/>
      <c r="M140" s="2"/>
      <c r="N140" s="2"/>
      <c r="O140" s="2" t="n">
        <v>26</v>
      </c>
      <c r="P140" s="166" t="s">
        <v>164</v>
      </c>
      <c r="Q140" s="11"/>
      <c r="R140" s="11"/>
      <c r="S140" s="161"/>
      <c r="T140" s="2"/>
      <c r="U140" s="2"/>
      <c r="V140" s="2"/>
      <c r="W140" s="2"/>
      <c r="X140" s="2"/>
      <c r="Y140" s="2"/>
      <c r="Z140" s="2"/>
      <c r="AA140" s="11"/>
      <c r="AB140" s="11"/>
      <c r="AC140" s="11"/>
      <c r="AD140" s="162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62"/>
      <c r="AQ140" s="11"/>
      <c r="AR140" s="2"/>
      <c r="AS140" s="2"/>
      <c r="AT140" s="11"/>
      <c r="AU140" s="11"/>
      <c r="AV140" s="11"/>
      <c r="AW140" s="11"/>
      <c r="AX140" s="2"/>
      <c r="AY140" s="11"/>
      <c r="AZ140" s="11"/>
      <c r="BA140" s="11"/>
      <c r="BB140" s="11"/>
      <c r="BC140" s="11"/>
      <c r="BD140" s="11"/>
      <c r="BE140" s="162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62"/>
      <c r="BS140" s="2"/>
      <c r="BT140" s="2"/>
      <c r="BU140" s="2"/>
      <c r="BV140" s="2"/>
      <c r="BW140" s="2"/>
      <c r="BX140" s="2"/>
      <c r="BY140" s="3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</row>
    <row r="141" s="14" customFormat="true" ht="12.75" hidden="true" customHeight="false" outlineLevel="0" collapsed="false">
      <c r="A141" s="2"/>
      <c r="B141" s="2"/>
      <c r="C141" s="11"/>
      <c r="D141" s="11"/>
      <c r="E141" s="11"/>
      <c r="F141" s="11"/>
      <c r="G141" s="11"/>
      <c r="H141" s="2"/>
      <c r="I141" s="2"/>
      <c r="J141" s="2"/>
      <c r="K141" s="165"/>
      <c r="L141" s="2"/>
      <c r="M141" s="2"/>
      <c r="N141" s="2"/>
      <c r="O141" s="2"/>
      <c r="P141" s="11" t="s">
        <v>165</v>
      </c>
      <c r="Q141" s="11"/>
      <c r="R141" s="11"/>
      <c r="S141" s="161"/>
      <c r="T141" s="2"/>
      <c r="U141" s="2"/>
      <c r="V141" s="2"/>
      <c r="W141" s="2"/>
      <c r="X141" s="2"/>
      <c r="Y141" s="2"/>
      <c r="Z141" s="2"/>
      <c r="AA141" s="11"/>
      <c r="AB141" s="11"/>
      <c r="AC141" s="11"/>
      <c r="AD141" s="162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62"/>
      <c r="AQ141" s="11"/>
      <c r="AR141" s="2"/>
      <c r="AS141" s="2"/>
      <c r="AT141" s="11"/>
      <c r="AU141" s="11"/>
      <c r="AV141" s="11"/>
      <c r="AW141" s="11"/>
      <c r="AX141" s="2"/>
      <c r="AY141" s="11"/>
      <c r="AZ141" s="11"/>
      <c r="BA141" s="11"/>
      <c r="BB141" s="11"/>
      <c r="BC141" s="11"/>
      <c r="BD141" s="11"/>
      <c r="BE141" s="162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62"/>
      <c r="BS141" s="2"/>
      <c r="BT141" s="2"/>
      <c r="BU141" s="2"/>
      <c r="BV141" s="2"/>
      <c r="BW141" s="2"/>
      <c r="BX141" s="2"/>
      <c r="BY141" s="3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</row>
    <row r="142" s="14" customFormat="true" ht="12.75" hidden="true" customHeight="false" outlineLevel="0" collapsed="false">
      <c r="A142" s="2"/>
      <c r="B142" s="2"/>
      <c r="C142" s="11"/>
      <c r="D142" s="11"/>
      <c r="E142" s="11"/>
      <c r="F142" s="11"/>
      <c r="G142" s="11"/>
      <c r="H142" s="2"/>
      <c r="I142" s="2"/>
      <c r="J142" s="2"/>
      <c r="K142" s="165"/>
      <c r="L142" s="2"/>
      <c r="M142" s="2"/>
      <c r="N142" s="2"/>
      <c r="O142" s="2"/>
      <c r="P142" s="166" t="s">
        <v>166</v>
      </c>
      <c r="Q142" s="11"/>
      <c r="R142" s="11"/>
      <c r="S142" s="161"/>
      <c r="T142" s="2"/>
      <c r="U142" s="2"/>
      <c r="V142" s="2"/>
      <c r="W142" s="2"/>
      <c r="X142" s="2"/>
      <c r="Y142" s="2"/>
      <c r="Z142" s="2"/>
      <c r="AA142" s="11"/>
      <c r="AB142" s="11"/>
      <c r="AC142" s="11"/>
      <c r="AD142" s="162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62"/>
      <c r="AQ142" s="11"/>
      <c r="AR142" s="2"/>
      <c r="AS142" s="2"/>
      <c r="AT142" s="11"/>
      <c r="AU142" s="11"/>
      <c r="AV142" s="11"/>
      <c r="AW142" s="11"/>
      <c r="AX142" s="2"/>
      <c r="AY142" s="11"/>
      <c r="AZ142" s="11"/>
      <c r="BA142" s="11"/>
      <c r="BB142" s="11"/>
      <c r="BC142" s="11"/>
      <c r="BD142" s="11"/>
      <c r="BE142" s="162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62"/>
      <c r="BS142" s="2"/>
      <c r="BT142" s="2"/>
      <c r="BU142" s="2"/>
      <c r="BV142" s="2"/>
      <c r="BW142" s="2"/>
      <c r="BX142" s="2"/>
      <c r="BY142" s="3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</row>
    <row r="143" customFormat="false" ht="12.75" hidden="true" customHeight="false" outlineLevel="0" collapsed="false">
      <c r="A143" s="2"/>
      <c r="B143" s="2"/>
      <c r="C143" s="11" t="s">
        <v>200</v>
      </c>
      <c r="D143" s="11"/>
      <c r="E143" s="11"/>
      <c r="F143" s="11"/>
      <c r="G143" s="11"/>
      <c r="J143" s="2"/>
      <c r="K143" s="165"/>
      <c r="L143" s="2"/>
      <c r="M143" s="2"/>
      <c r="N143" s="2"/>
      <c r="O143" s="2" t="n">
        <v>27</v>
      </c>
      <c r="P143" s="166" t="s">
        <v>201</v>
      </c>
      <c r="Q143" s="11"/>
      <c r="R143" s="11"/>
      <c r="S143" s="161"/>
      <c r="T143" s="2"/>
      <c r="U143" s="2"/>
      <c r="V143" s="2"/>
      <c r="W143" s="2"/>
      <c r="X143" s="2"/>
      <c r="Y143" s="2"/>
      <c r="Z143" s="2"/>
      <c r="AA143" s="11"/>
      <c r="AB143" s="11"/>
      <c r="AC143" s="11"/>
      <c r="AD143" s="162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62"/>
      <c r="AQ143" s="11"/>
      <c r="AR143" s="2"/>
      <c r="AS143" s="2"/>
      <c r="AT143" s="11"/>
      <c r="AU143" s="11"/>
      <c r="AV143" s="11"/>
      <c r="AW143" s="11"/>
      <c r="AY143" s="11"/>
      <c r="AZ143" s="11"/>
      <c r="BA143" s="11"/>
      <c r="BB143" s="11"/>
      <c r="BC143" s="11"/>
      <c r="BD143" s="11"/>
      <c r="BE143" s="162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62"/>
      <c r="BS143" s="2"/>
      <c r="BT143" s="2"/>
      <c r="BU143" s="2"/>
      <c r="BV143" s="2"/>
      <c r="BW143" s="2"/>
      <c r="BX143" s="2"/>
      <c r="BY143" s="3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</row>
    <row r="144" customFormat="false" ht="12.75" hidden="true" customHeight="false" outlineLevel="0" collapsed="false">
      <c r="A144" s="2"/>
      <c r="B144" s="2"/>
      <c r="C144" s="11"/>
      <c r="D144" s="11"/>
      <c r="E144" s="11"/>
      <c r="F144" s="11"/>
      <c r="G144" s="11"/>
      <c r="J144" s="2"/>
      <c r="K144" s="165"/>
      <c r="L144" s="2"/>
      <c r="M144" s="2"/>
      <c r="N144" s="2"/>
      <c r="O144" s="2"/>
      <c r="P144" s="166" t="s">
        <v>202</v>
      </c>
      <c r="Q144" s="11"/>
      <c r="R144" s="11"/>
      <c r="S144" s="161"/>
      <c r="T144" s="2"/>
      <c r="U144" s="2"/>
      <c r="V144" s="2"/>
      <c r="W144" s="2"/>
      <c r="X144" s="2"/>
      <c r="Y144" s="2"/>
      <c r="Z144" s="2"/>
      <c r="AA144" s="11"/>
      <c r="AB144" s="11"/>
      <c r="AC144" s="11"/>
      <c r="AD144" s="162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62"/>
      <c r="AQ144" s="11"/>
      <c r="AR144" s="2"/>
      <c r="AS144" s="2"/>
      <c r="AT144" s="11"/>
      <c r="AU144" s="11"/>
      <c r="AV144" s="11"/>
      <c r="AW144" s="11"/>
      <c r="AY144" s="11"/>
      <c r="AZ144" s="11"/>
      <c r="BA144" s="11"/>
      <c r="BB144" s="11"/>
      <c r="BC144" s="11"/>
      <c r="BD144" s="11"/>
      <c r="BE144" s="162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62"/>
      <c r="BS144" s="2"/>
      <c r="BT144" s="2"/>
      <c r="BU144" s="2"/>
      <c r="BV144" s="2"/>
      <c r="BW144" s="2"/>
      <c r="BX144" s="2"/>
      <c r="BY144" s="3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</row>
    <row r="145" s="172" customFormat="true" ht="12.75" hidden="true" customHeight="false" outlineLevel="0" collapsed="false">
      <c r="A145" s="2"/>
      <c r="B145" s="2"/>
      <c r="C145" s="11"/>
      <c r="D145" s="11"/>
      <c r="E145" s="11"/>
      <c r="F145" s="11"/>
      <c r="G145" s="11"/>
      <c r="H145" s="2"/>
      <c r="I145" s="2"/>
      <c r="J145" s="2"/>
      <c r="K145" s="165"/>
      <c r="L145" s="2"/>
      <c r="M145" s="2"/>
      <c r="N145" s="2"/>
      <c r="O145" s="2"/>
      <c r="P145" s="166" t="s">
        <v>203</v>
      </c>
      <c r="Q145" s="7"/>
      <c r="R145" s="7"/>
      <c r="S145" s="171"/>
      <c r="T145" s="171"/>
      <c r="U145" s="171"/>
      <c r="V145" s="171"/>
      <c r="W145" s="171"/>
      <c r="X145" s="171"/>
      <c r="Y145" s="171"/>
      <c r="Z145" s="171"/>
      <c r="AE145" s="173"/>
      <c r="AR145" s="171"/>
      <c r="AS145" s="171"/>
      <c r="AX145" s="174"/>
      <c r="BE145" s="175"/>
      <c r="BS145" s="171"/>
      <c r="BT145" s="171"/>
      <c r="BU145" s="171"/>
      <c r="BV145" s="171"/>
      <c r="BW145" s="171"/>
      <c r="BX145" s="171"/>
      <c r="BY145" s="171"/>
      <c r="BZ145" s="171"/>
      <c r="CA145" s="171"/>
      <c r="CB145" s="171"/>
      <c r="CC145" s="171"/>
      <c r="CD145" s="171"/>
      <c r="CE145" s="171"/>
      <c r="CF145" s="171"/>
      <c r="CG145" s="171"/>
      <c r="CH145" s="171"/>
      <c r="CI145" s="171"/>
      <c r="CJ145" s="171"/>
      <c r="CK145" s="171"/>
      <c r="CL145" s="171"/>
      <c r="CM145" s="171"/>
      <c r="CN145" s="171"/>
      <c r="CO145" s="171"/>
      <c r="CP145" s="171"/>
      <c r="CQ145" s="171"/>
      <c r="CR145" s="171"/>
      <c r="CS145" s="171"/>
      <c r="CT145" s="171"/>
    </row>
    <row r="146" s="172" customFormat="true" ht="12.75" hidden="true" customHeight="false" outlineLevel="0" collapsed="false">
      <c r="A146" s="2"/>
      <c r="B146" s="2"/>
      <c r="C146" s="11"/>
      <c r="D146" s="11"/>
      <c r="E146" s="11"/>
      <c r="F146" s="11"/>
      <c r="G146" s="11"/>
      <c r="H146" s="2"/>
      <c r="I146" s="2"/>
      <c r="J146" s="2"/>
      <c r="K146" s="165"/>
      <c r="L146" s="2"/>
      <c r="M146" s="2"/>
      <c r="N146" s="2"/>
      <c r="O146" s="2"/>
      <c r="P146" s="166" t="s">
        <v>204</v>
      </c>
      <c r="Q146" s="7"/>
      <c r="R146" s="7"/>
      <c r="S146" s="171"/>
      <c r="T146" s="171"/>
      <c r="U146" s="171"/>
      <c r="V146" s="171"/>
      <c r="W146" s="171"/>
      <c r="X146" s="171"/>
      <c r="Y146" s="171"/>
      <c r="Z146" s="171"/>
      <c r="AE146" s="173"/>
      <c r="AR146" s="171"/>
      <c r="AS146" s="171"/>
      <c r="AX146" s="174"/>
      <c r="BE146" s="175"/>
      <c r="BS146" s="171"/>
      <c r="BT146" s="171"/>
      <c r="BU146" s="171"/>
      <c r="BV146" s="171"/>
      <c r="BW146" s="171"/>
      <c r="BX146" s="171"/>
      <c r="BY146" s="171"/>
      <c r="BZ146" s="171"/>
      <c r="CA146" s="171"/>
      <c r="CB146" s="171"/>
      <c r="CC146" s="171"/>
      <c r="CD146" s="171"/>
      <c r="CE146" s="171"/>
      <c r="CF146" s="171"/>
      <c r="CG146" s="171"/>
      <c r="CH146" s="171"/>
      <c r="CI146" s="171"/>
      <c r="CJ146" s="171"/>
      <c r="CK146" s="171"/>
      <c r="CL146" s="171"/>
      <c r="CM146" s="171"/>
      <c r="CN146" s="171"/>
      <c r="CO146" s="171"/>
      <c r="CP146" s="171"/>
      <c r="CQ146" s="171"/>
      <c r="CR146" s="171"/>
      <c r="CS146" s="171"/>
      <c r="CT146" s="171"/>
    </row>
    <row r="147" s="172" customFormat="true" ht="12.75" hidden="true" customHeight="false" outlineLevel="0" collapsed="false">
      <c r="A147" s="2"/>
      <c r="B147" s="2"/>
      <c r="C147" s="11"/>
      <c r="D147" s="11"/>
      <c r="E147" s="11"/>
      <c r="F147" s="11"/>
      <c r="G147" s="11"/>
      <c r="H147" s="2"/>
      <c r="I147" s="2"/>
      <c r="J147" s="2"/>
      <c r="K147" s="165"/>
      <c r="L147" s="2"/>
      <c r="M147" s="2"/>
      <c r="N147" s="2"/>
      <c r="O147" s="2"/>
      <c r="P147" s="166" t="s">
        <v>205</v>
      </c>
      <c r="Q147" s="7"/>
      <c r="R147" s="7"/>
      <c r="S147" s="171"/>
      <c r="T147" s="171"/>
      <c r="U147" s="171"/>
      <c r="V147" s="171"/>
      <c r="W147" s="171"/>
      <c r="X147" s="171"/>
      <c r="Y147" s="171"/>
      <c r="Z147" s="171"/>
      <c r="AE147" s="173"/>
      <c r="AR147" s="171"/>
      <c r="AS147" s="171"/>
      <c r="AX147" s="174"/>
      <c r="BE147" s="175"/>
      <c r="BS147" s="171"/>
      <c r="BT147" s="171"/>
      <c r="BU147" s="171"/>
      <c r="BV147" s="171"/>
      <c r="BW147" s="171"/>
      <c r="BX147" s="171"/>
      <c r="BY147" s="171"/>
      <c r="BZ147" s="171"/>
      <c r="CA147" s="171"/>
      <c r="CB147" s="171"/>
      <c r="CC147" s="171"/>
      <c r="CD147" s="171"/>
      <c r="CE147" s="171"/>
      <c r="CF147" s="171"/>
      <c r="CG147" s="171"/>
      <c r="CH147" s="171"/>
      <c r="CI147" s="171"/>
      <c r="CJ147" s="171"/>
      <c r="CK147" s="171"/>
      <c r="CL147" s="171"/>
      <c r="CM147" s="171"/>
      <c r="CN147" s="171"/>
      <c r="CO147" s="171"/>
      <c r="CP147" s="171"/>
      <c r="CQ147" s="171"/>
      <c r="CR147" s="171"/>
      <c r="CS147" s="171"/>
      <c r="CT147" s="171"/>
    </row>
    <row r="148" s="172" customFormat="true" ht="12.75" hidden="true" customHeight="false" outlineLevel="0" collapsed="false">
      <c r="A148" s="2" t="n">
        <v>30</v>
      </c>
      <c r="B148" s="2"/>
      <c r="C148" s="11" t="s">
        <v>206</v>
      </c>
      <c r="D148" s="11"/>
      <c r="E148" s="11"/>
      <c r="F148" s="11"/>
      <c r="G148" s="11"/>
      <c r="H148" s="2"/>
      <c r="I148" s="2"/>
      <c r="J148" s="2"/>
      <c r="K148" s="165"/>
      <c r="L148" s="2"/>
      <c r="M148" s="2"/>
      <c r="N148" s="2"/>
      <c r="O148" s="2" t="n">
        <v>28</v>
      </c>
      <c r="P148" s="166" t="s">
        <v>207</v>
      </c>
      <c r="Q148" s="7"/>
      <c r="R148" s="7"/>
      <c r="S148" s="171"/>
      <c r="T148" s="171"/>
      <c r="U148" s="171"/>
      <c r="V148" s="171"/>
      <c r="W148" s="171"/>
      <c r="X148" s="171"/>
      <c r="Y148" s="171"/>
      <c r="Z148" s="171"/>
      <c r="AE148" s="173"/>
      <c r="AR148" s="171"/>
      <c r="AS148" s="171"/>
      <c r="AX148" s="174"/>
      <c r="BE148" s="175"/>
      <c r="BS148" s="171"/>
      <c r="BT148" s="171"/>
      <c r="BU148" s="171"/>
      <c r="BV148" s="171"/>
      <c r="BW148" s="171"/>
      <c r="BX148" s="171"/>
      <c r="BY148" s="171"/>
      <c r="BZ148" s="171"/>
      <c r="CA148" s="171"/>
      <c r="CB148" s="171"/>
      <c r="CC148" s="171"/>
      <c r="CD148" s="171"/>
      <c r="CE148" s="171"/>
      <c r="CF148" s="171"/>
      <c r="CG148" s="171"/>
      <c r="CH148" s="171"/>
      <c r="CI148" s="171"/>
      <c r="CJ148" s="171"/>
      <c r="CK148" s="171"/>
      <c r="CL148" s="171"/>
      <c r="CM148" s="171"/>
      <c r="CN148" s="171"/>
      <c r="CO148" s="171"/>
      <c r="CP148" s="171"/>
      <c r="CQ148" s="171"/>
      <c r="CR148" s="171"/>
      <c r="CS148" s="171"/>
      <c r="CT148" s="171"/>
    </row>
    <row r="149" s="172" customFormat="true" ht="12.75" hidden="true" customHeight="false" outlineLevel="0" collapsed="false">
      <c r="A149" s="2"/>
      <c r="B149" s="2"/>
      <c r="C149" s="11"/>
      <c r="D149" s="11"/>
      <c r="E149" s="11"/>
      <c r="F149" s="11"/>
      <c r="G149" s="11"/>
      <c r="H149" s="2"/>
      <c r="I149" s="2"/>
      <c r="J149" s="2"/>
      <c r="K149" s="165"/>
      <c r="L149" s="2"/>
      <c r="M149" s="2"/>
      <c r="N149" s="2"/>
      <c r="O149" s="2"/>
      <c r="P149" s="166" t="s">
        <v>208</v>
      </c>
      <c r="Q149" s="7"/>
      <c r="R149" s="7"/>
      <c r="S149" s="171"/>
      <c r="T149" s="171"/>
      <c r="U149" s="171"/>
      <c r="V149" s="171"/>
      <c r="W149" s="171"/>
      <c r="X149" s="171"/>
      <c r="Y149" s="171"/>
      <c r="Z149" s="171"/>
      <c r="AE149" s="173"/>
      <c r="AR149" s="171"/>
      <c r="AS149" s="171"/>
      <c r="AX149" s="174"/>
      <c r="BE149" s="175"/>
      <c r="BS149" s="171"/>
      <c r="BT149" s="171"/>
      <c r="BU149" s="171"/>
      <c r="BV149" s="171"/>
      <c r="BW149" s="171"/>
      <c r="BX149" s="171"/>
      <c r="BY149" s="171"/>
      <c r="BZ149" s="171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  <c r="CK149" s="171"/>
      <c r="CL149" s="171"/>
      <c r="CM149" s="171"/>
      <c r="CN149" s="171"/>
      <c r="CO149" s="171"/>
      <c r="CP149" s="171"/>
      <c r="CQ149" s="171"/>
      <c r="CR149" s="171"/>
      <c r="CS149" s="171"/>
      <c r="CT149" s="171"/>
    </row>
    <row r="150" s="172" customFormat="true" ht="12.75" hidden="true" customHeight="false" outlineLevel="0" collapsed="false">
      <c r="A150" s="2"/>
      <c r="B150" s="2"/>
      <c r="C150" s="11"/>
      <c r="D150" s="11"/>
      <c r="E150" s="11"/>
      <c r="F150" s="11"/>
      <c r="G150" s="11"/>
      <c r="H150" s="2"/>
      <c r="I150" s="2"/>
      <c r="J150" s="2"/>
      <c r="K150" s="165"/>
      <c r="L150" s="2"/>
      <c r="M150" s="2"/>
      <c r="N150" s="2"/>
      <c r="O150" s="2"/>
      <c r="P150" s="166" t="s">
        <v>209</v>
      </c>
      <c r="Q150" s="7"/>
      <c r="R150" s="7"/>
      <c r="S150" s="171"/>
      <c r="T150" s="171"/>
      <c r="U150" s="171"/>
      <c r="V150" s="171"/>
      <c r="W150" s="171"/>
      <c r="X150" s="171"/>
      <c r="Y150" s="171"/>
      <c r="Z150" s="171"/>
      <c r="AE150" s="173"/>
      <c r="AR150" s="171"/>
      <c r="AS150" s="171"/>
      <c r="AX150" s="174"/>
      <c r="BE150" s="175"/>
      <c r="BS150" s="171"/>
      <c r="BT150" s="171"/>
      <c r="BU150" s="171"/>
      <c r="BV150" s="171"/>
      <c r="BW150" s="171"/>
      <c r="BX150" s="171"/>
      <c r="BY150" s="171"/>
      <c r="BZ150" s="171"/>
      <c r="CA150" s="171"/>
      <c r="CB150" s="171"/>
      <c r="CC150" s="171"/>
      <c r="CD150" s="171"/>
      <c r="CE150" s="171"/>
      <c r="CF150" s="171"/>
      <c r="CG150" s="171"/>
      <c r="CH150" s="171"/>
      <c r="CI150" s="171"/>
      <c r="CJ150" s="171"/>
      <c r="CK150" s="171"/>
      <c r="CL150" s="171"/>
      <c r="CM150" s="171"/>
      <c r="CN150" s="171"/>
      <c r="CO150" s="171"/>
      <c r="CP150" s="171"/>
      <c r="CQ150" s="171"/>
      <c r="CR150" s="171"/>
      <c r="CS150" s="171"/>
      <c r="CT150" s="171"/>
    </row>
    <row r="151" s="172" customFormat="true" ht="12.75" hidden="true" customHeight="false" outlineLevel="0" collapsed="false">
      <c r="A151" s="2"/>
      <c r="B151" s="2"/>
      <c r="C151" s="11"/>
      <c r="D151" s="11"/>
      <c r="E151" s="11"/>
      <c r="F151" s="11"/>
      <c r="G151" s="11"/>
      <c r="H151" s="2"/>
      <c r="I151" s="2"/>
      <c r="J151" s="2"/>
      <c r="K151" s="165"/>
      <c r="L151" s="2"/>
      <c r="M151" s="2"/>
      <c r="N151" s="2"/>
      <c r="O151" s="2"/>
      <c r="P151" s="166" t="s">
        <v>210</v>
      </c>
      <c r="Q151" s="7"/>
      <c r="R151" s="7"/>
      <c r="S151" s="171"/>
      <c r="T151" s="171"/>
      <c r="U151" s="171"/>
      <c r="V151" s="171"/>
      <c r="W151" s="171"/>
      <c r="X151" s="171"/>
      <c r="Y151" s="171"/>
      <c r="Z151" s="171"/>
      <c r="AE151" s="173"/>
      <c r="AR151" s="171"/>
      <c r="AS151" s="171"/>
      <c r="AX151" s="174"/>
      <c r="BE151" s="175"/>
      <c r="BS151" s="171"/>
      <c r="BT151" s="171"/>
      <c r="BU151" s="171"/>
      <c r="BV151" s="171"/>
      <c r="BW151" s="171"/>
      <c r="BX151" s="171"/>
      <c r="BY151" s="171"/>
      <c r="BZ151" s="171"/>
      <c r="CA151" s="171"/>
      <c r="CB151" s="171"/>
      <c r="CC151" s="171"/>
      <c r="CD151" s="171"/>
      <c r="CE151" s="171"/>
      <c r="CF151" s="171"/>
      <c r="CG151" s="171"/>
      <c r="CH151" s="171"/>
      <c r="CI151" s="171"/>
      <c r="CJ151" s="171"/>
      <c r="CK151" s="171"/>
      <c r="CL151" s="171"/>
      <c r="CM151" s="171"/>
      <c r="CN151" s="171"/>
      <c r="CO151" s="171"/>
      <c r="CP151" s="171"/>
      <c r="CQ151" s="171"/>
      <c r="CR151" s="171"/>
      <c r="CS151" s="171"/>
      <c r="CT151" s="171"/>
    </row>
    <row r="152" s="172" customFormat="true" ht="12.75" hidden="true" customHeight="false" outlineLevel="0" collapsed="false">
      <c r="A152" s="2" t="s">
        <v>211</v>
      </c>
      <c r="B152" s="2"/>
      <c r="C152" s="11"/>
      <c r="D152" s="11"/>
      <c r="E152" s="11"/>
      <c r="F152" s="11"/>
      <c r="G152" s="11"/>
      <c r="H152" s="2"/>
      <c r="I152" s="2"/>
      <c r="J152" s="2"/>
      <c r="K152" s="165"/>
      <c r="L152" s="2"/>
      <c r="M152" s="2"/>
      <c r="N152" s="2"/>
      <c r="O152" s="2"/>
      <c r="P152" s="11"/>
      <c r="Q152" s="7"/>
      <c r="R152" s="7"/>
      <c r="S152" s="171"/>
      <c r="T152" s="171"/>
      <c r="U152" s="171"/>
      <c r="V152" s="171"/>
      <c r="W152" s="171"/>
      <c r="X152" s="171"/>
      <c r="Y152" s="171"/>
      <c r="Z152" s="171"/>
      <c r="AE152" s="173"/>
      <c r="AR152" s="171"/>
      <c r="AS152" s="171"/>
      <c r="AX152" s="174"/>
      <c r="BE152" s="175"/>
      <c r="BS152" s="171"/>
      <c r="BT152" s="171"/>
      <c r="BU152" s="171"/>
      <c r="BV152" s="171"/>
      <c r="BW152" s="171"/>
      <c r="BX152" s="171"/>
      <c r="BY152" s="171"/>
      <c r="BZ152" s="171"/>
      <c r="CA152" s="171"/>
      <c r="CB152" s="171"/>
      <c r="CC152" s="171"/>
      <c r="CD152" s="171"/>
      <c r="CE152" s="171"/>
      <c r="CF152" s="171"/>
      <c r="CG152" s="171"/>
      <c r="CH152" s="171"/>
      <c r="CI152" s="171"/>
      <c r="CJ152" s="171"/>
      <c r="CK152" s="171"/>
      <c r="CL152" s="171"/>
      <c r="CM152" s="171"/>
      <c r="CN152" s="171"/>
      <c r="CO152" s="171"/>
      <c r="CP152" s="171"/>
      <c r="CQ152" s="171"/>
      <c r="CR152" s="171"/>
      <c r="CS152" s="171"/>
      <c r="CT152" s="171"/>
    </row>
    <row r="153" s="172" customFormat="true" ht="12.75" hidden="true" customHeight="false" outlineLevel="0" collapsed="false">
      <c r="A153" s="2" t="n">
        <v>5</v>
      </c>
      <c r="B153" s="2"/>
      <c r="C153" s="11" t="s">
        <v>212</v>
      </c>
      <c r="D153" s="11"/>
      <c r="E153" s="11"/>
      <c r="F153" s="11"/>
      <c r="G153" s="11"/>
      <c r="H153" s="2"/>
      <c r="I153" s="2"/>
      <c r="J153" s="2"/>
      <c r="K153" s="165"/>
      <c r="L153" s="2"/>
      <c r="M153" s="2"/>
      <c r="N153" s="2"/>
      <c r="O153" s="2" t="n">
        <v>29</v>
      </c>
      <c r="P153" s="166" t="s">
        <v>138</v>
      </c>
      <c r="Q153" s="7"/>
      <c r="R153" s="7"/>
      <c r="S153" s="171"/>
      <c r="T153" s="171"/>
      <c r="U153" s="171"/>
      <c r="V153" s="171"/>
      <c r="W153" s="171"/>
      <c r="X153" s="171"/>
      <c r="Y153" s="171"/>
      <c r="Z153" s="171"/>
      <c r="AE153" s="173"/>
      <c r="AR153" s="171"/>
      <c r="AS153" s="171"/>
      <c r="AX153" s="174"/>
      <c r="BE153" s="175"/>
      <c r="BS153" s="171"/>
      <c r="BT153" s="171"/>
      <c r="BU153" s="171"/>
      <c r="BV153" s="171"/>
      <c r="BW153" s="171"/>
      <c r="BX153" s="171"/>
      <c r="BY153" s="171"/>
      <c r="BZ153" s="171"/>
      <c r="CA153" s="171"/>
      <c r="CB153" s="171"/>
      <c r="CC153" s="171"/>
      <c r="CD153" s="171"/>
      <c r="CE153" s="171"/>
      <c r="CF153" s="171"/>
      <c r="CG153" s="171"/>
      <c r="CH153" s="171"/>
      <c r="CI153" s="171"/>
      <c r="CJ153" s="171"/>
      <c r="CK153" s="171"/>
      <c r="CL153" s="171"/>
      <c r="CM153" s="171"/>
      <c r="CN153" s="171"/>
      <c r="CO153" s="171"/>
      <c r="CP153" s="171"/>
      <c r="CQ153" s="171"/>
      <c r="CR153" s="171"/>
      <c r="CS153" s="171"/>
      <c r="CT153" s="171"/>
    </row>
    <row r="154" s="172" customFormat="true" ht="12.75" hidden="true" customHeight="false" outlineLevel="0" collapsed="false">
      <c r="A154" s="2" t="n">
        <v>7</v>
      </c>
      <c r="B154" s="9"/>
      <c r="C154" s="11" t="s">
        <v>212</v>
      </c>
      <c r="D154" s="11"/>
      <c r="E154" s="11"/>
      <c r="F154" s="11"/>
      <c r="G154" s="11"/>
      <c r="H154" s="2"/>
      <c r="I154" s="2"/>
      <c r="J154" s="2"/>
      <c r="K154" s="165"/>
      <c r="L154" s="2"/>
      <c r="M154" s="2"/>
      <c r="N154" s="2"/>
      <c r="O154" s="2" t="n">
        <v>29</v>
      </c>
      <c r="P154" s="166" t="s">
        <v>138</v>
      </c>
      <c r="Q154" s="7"/>
      <c r="R154" s="7"/>
      <c r="S154" s="171"/>
      <c r="T154" s="171"/>
      <c r="U154" s="171"/>
      <c r="V154" s="171"/>
      <c r="W154" s="171"/>
      <c r="X154" s="171"/>
      <c r="Y154" s="171"/>
      <c r="Z154" s="171"/>
      <c r="AE154" s="173"/>
      <c r="AR154" s="171"/>
      <c r="AS154" s="171"/>
      <c r="AX154" s="174"/>
      <c r="BE154" s="175"/>
      <c r="BS154" s="171"/>
      <c r="BT154" s="171"/>
      <c r="BU154" s="171"/>
      <c r="BV154" s="171"/>
      <c r="BW154" s="171"/>
      <c r="BX154" s="171"/>
      <c r="BY154" s="171"/>
      <c r="BZ154" s="171"/>
      <c r="CA154" s="171"/>
      <c r="CB154" s="171"/>
      <c r="CC154" s="171"/>
      <c r="CD154" s="171"/>
      <c r="CE154" s="171"/>
      <c r="CF154" s="171"/>
      <c r="CG154" s="171"/>
      <c r="CH154" s="171"/>
      <c r="CI154" s="171"/>
      <c r="CJ154" s="171"/>
      <c r="CK154" s="171"/>
      <c r="CL154" s="171"/>
      <c r="CM154" s="171"/>
      <c r="CN154" s="171"/>
      <c r="CO154" s="171"/>
      <c r="CP154" s="171"/>
      <c r="CQ154" s="171"/>
      <c r="CR154" s="171"/>
      <c r="CS154" s="171"/>
      <c r="CT154" s="171"/>
    </row>
    <row r="155" s="172" customFormat="true" ht="12.75" hidden="true" customHeight="false" outlineLevel="0" collapsed="false">
      <c r="A155" s="9" t="n">
        <v>9</v>
      </c>
      <c r="B155" s="9"/>
      <c r="C155" s="7" t="s">
        <v>213</v>
      </c>
      <c r="D155" s="7"/>
      <c r="E155" s="7"/>
      <c r="F155" s="7"/>
      <c r="G155" s="7"/>
      <c r="H155" s="2"/>
      <c r="I155" s="2"/>
      <c r="J155" s="2"/>
      <c r="K155" s="165"/>
      <c r="L155" s="2"/>
      <c r="M155" s="2"/>
      <c r="N155" s="2"/>
      <c r="O155" s="2" t="n">
        <v>30</v>
      </c>
      <c r="P155" s="166" t="s">
        <v>214</v>
      </c>
      <c r="Q155" s="7"/>
      <c r="R155" s="7"/>
      <c r="S155" s="171"/>
      <c r="T155" s="171"/>
      <c r="U155" s="171"/>
      <c r="V155" s="171"/>
      <c r="W155" s="171"/>
      <c r="X155" s="171"/>
      <c r="Y155" s="171"/>
      <c r="Z155" s="171"/>
      <c r="AE155" s="173"/>
      <c r="AR155" s="171"/>
      <c r="AS155" s="171"/>
      <c r="AX155" s="174"/>
      <c r="BE155" s="175"/>
      <c r="BS155" s="171"/>
      <c r="BT155" s="171"/>
      <c r="BU155" s="171"/>
      <c r="BV155" s="171"/>
      <c r="BW155" s="171"/>
      <c r="BX155" s="171"/>
      <c r="BY155" s="171"/>
      <c r="BZ155" s="171"/>
      <c r="CA155" s="171"/>
      <c r="CB155" s="171"/>
      <c r="CC155" s="171"/>
      <c r="CD155" s="171"/>
      <c r="CE155" s="171"/>
      <c r="CF155" s="171"/>
      <c r="CG155" s="171"/>
      <c r="CH155" s="171"/>
      <c r="CI155" s="171"/>
      <c r="CJ155" s="171"/>
      <c r="CK155" s="171"/>
      <c r="CL155" s="171"/>
      <c r="CM155" s="171"/>
      <c r="CN155" s="171"/>
      <c r="CO155" s="171"/>
      <c r="CP155" s="171"/>
      <c r="CQ155" s="171"/>
      <c r="CR155" s="171"/>
      <c r="CS155" s="171"/>
      <c r="CT155" s="171"/>
    </row>
    <row r="156" s="172" customFormat="true" ht="12.75" hidden="true" customHeight="false" outlineLevel="0" collapsed="false">
      <c r="A156" s="9"/>
      <c r="B156" s="9"/>
      <c r="C156" s="7"/>
      <c r="D156" s="7"/>
      <c r="E156" s="7"/>
      <c r="F156" s="7"/>
      <c r="G156" s="7"/>
      <c r="H156" s="2"/>
      <c r="I156" s="2"/>
      <c r="J156" s="2"/>
      <c r="K156" s="165"/>
      <c r="L156" s="2"/>
      <c r="M156" s="2"/>
      <c r="N156" s="2"/>
      <c r="O156" s="2"/>
      <c r="P156" s="166" t="s">
        <v>215</v>
      </c>
      <c r="Q156" s="7"/>
      <c r="R156" s="7"/>
      <c r="S156" s="171"/>
      <c r="T156" s="171"/>
      <c r="U156" s="171"/>
      <c r="V156" s="171"/>
      <c r="W156" s="171"/>
      <c r="X156" s="171"/>
      <c r="Y156" s="171"/>
      <c r="Z156" s="171"/>
      <c r="AE156" s="173"/>
      <c r="AR156" s="171"/>
      <c r="AS156" s="171"/>
      <c r="AX156" s="174"/>
      <c r="BE156" s="175"/>
      <c r="BS156" s="171"/>
      <c r="BT156" s="171"/>
      <c r="BU156" s="171"/>
      <c r="BV156" s="171"/>
      <c r="BW156" s="171"/>
      <c r="BX156" s="171"/>
      <c r="BY156" s="171"/>
      <c r="BZ156" s="171"/>
      <c r="CA156" s="171"/>
      <c r="CB156" s="171"/>
      <c r="CC156" s="171"/>
      <c r="CD156" s="171"/>
      <c r="CE156" s="171"/>
      <c r="CF156" s="171"/>
      <c r="CG156" s="171"/>
      <c r="CH156" s="171"/>
      <c r="CI156" s="171"/>
      <c r="CJ156" s="171"/>
      <c r="CK156" s="171"/>
      <c r="CL156" s="171"/>
      <c r="CM156" s="171"/>
      <c r="CN156" s="171"/>
      <c r="CO156" s="171"/>
      <c r="CP156" s="171"/>
      <c r="CQ156" s="171"/>
      <c r="CR156" s="171"/>
      <c r="CS156" s="171"/>
      <c r="CT156" s="171"/>
    </row>
    <row r="157" s="172" customFormat="true" ht="12.75" hidden="true" customHeight="false" outlineLevel="0" collapsed="false">
      <c r="A157" s="9"/>
      <c r="B157" s="9"/>
      <c r="C157" s="7"/>
      <c r="D157" s="7"/>
      <c r="E157" s="7"/>
      <c r="F157" s="7"/>
      <c r="G157" s="7"/>
      <c r="H157" s="2"/>
      <c r="I157" s="2"/>
      <c r="J157" s="2"/>
      <c r="K157" s="165"/>
      <c r="L157" s="2"/>
      <c r="M157" s="2"/>
      <c r="N157" s="2"/>
      <c r="O157" s="2"/>
      <c r="P157" s="166" t="s">
        <v>216</v>
      </c>
      <c r="Q157" s="7"/>
      <c r="R157" s="7"/>
      <c r="S157" s="9"/>
      <c r="T157" s="9"/>
      <c r="U157" s="9"/>
      <c r="V157" s="9"/>
      <c r="W157" s="9"/>
      <c r="X157" s="9"/>
      <c r="Y157" s="9"/>
      <c r="Z157" s="9"/>
      <c r="AA157" s="7"/>
      <c r="AB157" s="7"/>
      <c r="AC157" s="7"/>
      <c r="AD157" s="7"/>
      <c r="AE157" s="11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9"/>
      <c r="AS157" s="9"/>
      <c r="AT157" s="7"/>
      <c r="AU157" s="7"/>
      <c r="AV157" s="7"/>
      <c r="AW157" s="7"/>
      <c r="AX157" s="2"/>
      <c r="AY157" s="7"/>
      <c r="AZ157" s="7"/>
      <c r="BA157" s="7"/>
      <c r="BE157" s="175"/>
      <c r="BS157" s="171"/>
      <c r="BT157" s="171"/>
      <c r="BU157" s="171"/>
      <c r="BV157" s="171"/>
      <c r="BW157" s="171"/>
      <c r="BX157" s="171"/>
      <c r="BY157" s="171"/>
      <c r="BZ157" s="171"/>
      <c r="CA157" s="171"/>
      <c r="CB157" s="171"/>
      <c r="CC157" s="171"/>
      <c r="CD157" s="171"/>
      <c r="CE157" s="171"/>
      <c r="CF157" s="171"/>
      <c r="CG157" s="171"/>
      <c r="CH157" s="171"/>
      <c r="CI157" s="171"/>
      <c r="CJ157" s="171"/>
      <c r="CK157" s="171"/>
      <c r="CL157" s="171"/>
      <c r="CM157" s="171"/>
      <c r="CN157" s="171"/>
      <c r="CO157" s="171"/>
      <c r="CP157" s="171"/>
      <c r="CQ157" s="171"/>
      <c r="CR157" s="171"/>
      <c r="CS157" s="171"/>
      <c r="CT157" s="171"/>
    </row>
    <row r="158" customFormat="false" ht="12.75" hidden="true" customHeight="false" outlineLevel="0" collapsed="false">
      <c r="A158" s="9"/>
      <c r="B158" s="9"/>
      <c r="C158" s="7"/>
      <c r="D158" s="7"/>
      <c r="E158" s="7"/>
      <c r="F158" s="7"/>
      <c r="G158" s="7"/>
      <c r="J158" s="2"/>
      <c r="K158" s="165"/>
      <c r="L158" s="2"/>
      <c r="M158" s="2"/>
      <c r="N158" s="2"/>
      <c r="O158" s="2"/>
      <c r="P158" s="166" t="s">
        <v>217</v>
      </c>
    </row>
    <row r="159" customFormat="false" ht="12.75" hidden="true" customHeight="false" outlineLevel="0" collapsed="false">
      <c r="A159" s="9"/>
      <c r="B159" s="9"/>
      <c r="C159" s="7"/>
      <c r="D159" s="7"/>
      <c r="E159" s="7"/>
      <c r="F159" s="7"/>
      <c r="G159" s="7"/>
      <c r="J159" s="2"/>
      <c r="K159" s="165"/>
      <c r="L159" s="2"/>
      <c r="M159" s="2"/>
      <c r="N159" s="2"/>
      <c r="O159" s="2"/>
      <c r="P159" s="166" t="s">
        <v>218</v>
      </c>
    </row>
    <row r="160" customFormat="false" ht="12.75" hidden="true" customHeight="false" outlineLevel="0" collapsed="false">
      <c r="A160" s="9"/>
      <c r="B160" s="9"/>
      <c r="C160" s="7"/>
      <c r="D160" s="7"/>
      <c r="E160" s="7"/>
      <c r="F160" s="7"/>
      <c r="G160" s="7"/>
      <c r="J160" s="2"/>
      <c r="K160" s="165"/>
      <c r="L160" s="2"/>
      <c r="M160" s="2"/>
      <c r="N160" s="2"/>
      <c r="O160" s="2"/>
      <c r="P160" s="166" t="s">
        <v>219</v>
      </c>
    </row>
    <row r="161" customFormat="false" ht="12.75" hidden="true" customHeight="false" outlineLevel="0" collapsed="false">
      <c r="A161" s="9"/>
      <c r="B161" s="9"/>
      <c r="C161" s="7"/>
      <c r="D161" s="7"/>
      <c r="E161" s="7"/>
      <c r="F161" s="7"/>
      <c r="G161" s="7"/>
      <c r="J161" s="2"/>
      <c r="K161" s="165"/>
      <c r="L161" s="2"/>
      <c r="M161" s="2"/>
      <c r="N161" s="2"/>
      <c r="O161" s="2"/>
      <c r="P161" s="166" t="s">
        <v>220</v>
      </c>
    </row>
    <row r="162" customFormat="false" ht="12.75" hidden="true" customHeight="false" outlineLevel="0" collapsed="false">
      <c r="A162" s="9"/>
      <c r="B162" s="9"/>
      <c r="C162" s="7"/>
      <c r="D162" s="7"/>
      <c r="E162" s="7"/>
      <c r="F162" s="7"/>
      <c r="G162" s="7"/>
      <c r="J162" s="2"/>
      <c r="K162" s="165"/>
      <c r="L162" s="2"/>
      <c r="M162" s="2"/>
      <c r="N162" s="2"/>
      <c r="O162" s="2"/>
      <c r="P162" s="166" t="s">
        <v>221</v>
      </c>
    </row>
    <row r="163" customFormat="false" ht="12.75" hidden="true" customHeight="false" outlineLevel="0" collapsed="false">
      <c r="A163" s="9"/>
      <c r="B163" s="9"/>
      <c r="C163" s="7" t="s">
        <v>222</v>
      </c>
      <c r="D163" s="7"/>
      <c r="E163" s="7"/>
      <c r="F163" s="7"/>
      <c r="G163" s="7"/>
      <c r="J163" s="2"/>
      <c r="K163" s="165"/>
      <c r="L163" s="2"/>
      <c r="M163" s="2"/>
      <c r="N163" s="2"/>
      <c r="O163" s="2" t="n">
        <v>31</v>
      </c>
      <c r="P163" s="166" t="s">
        <v>138</v>
      </c>
    </row>
    <row r="164" customFormat="false" ht="12.75" hidden="true" customHeight="false" outlineLevel="0" collapsed="false">
      <c r="A164" s="9" t="n">
        <v>12</v>
      </c>
      <c r="B164" s="9"/>
      <c r="C164" s="7" t="s">
        <v>223</v>
      </c>
      <c r="D164" s="7"/>
      <c r="E164" s="7"/>
      <c r="F164" s="7"/>
      <c r="G164" s="7"/>
      <c r="J164" s="2"/>
      <c r="K164" s="165"/>
      <c r="L164" s="2"/>
      <c r="M164" s="2"/>
      <c r="N164" s="2"/>
      <c r="O164" s="2" t="n">
        <v>32</v>
      </c>
      <c r="P164" s="166" t="s">
        <v>224</v>
      </c>
    </row>
    <row r="165" customFormat="false" ht="12.75" hidden="true" customHeight="false" outlineLevel="0" collapsed="false">
      <c r="A165" s="9"/>
      <c r="B165" s="9"/>
      <c r="C165" s="7"/>
      <c r="D165" s="7"/>
      <c r="E165" s="7"/>
      <c r="F165" s="7"/>
      <c r="G165" s="7"/>
      <c r="J165" s="2"/>
      <c r="K165" s="165"/>
      <c r="L165" s="2"/>
      <c r="M165" s="2"/>
      <c r="N165" s="2"/>
      <c r="O165" s="2"/>
      <c r="P165" s="166" t="s">
        <v>225</v>
      </c>
    </row>
    <row r="166" customFormat="false" ht="12.75" hidden="true" customHeight="false" outlineLevel="0" collapsed="false">
      <c r="A166" s="9" t="n">
        <v>14</v>
      </c>
      <c r="B166" s="172"/>
      <c r="C166" s="7" t="s">
        <v>222</v>
      </c>
      <c r="D166" s="7"/>
      <c r="E166" s="7"/>
      <c r="F166" s="7"/>
      <c r="G166" s="7"/>
      <c r="J166" s="2"/>
      <c r="K166" s="165"/>
      <c r="L166" s="2"/>
      <c r="M166" s="2"/>
      <c r="N166" s="2"/>
      <c r="O166" s="2" t="n">
        <v>31</v>
      </c>
      <c r="P166" s="166" t="s">
        <v>138</v>
      </c>
    </row>
    <row r="167" s="10" customFormat="true" ht="12.75" hidden="true" customHeight="false" outlineLevel="0" collapsed="false">
      <c r="A167" s="9" t="n">
        <v>16</v>
      </c>
      <c r="B167" s="9"/>
      <c r="C167" s="11" t="s">
        <v>212</v>
      </c>
      <c r="D167" s="7"/>
      <c r="E167" s="7"/>
      <c r="F167" s="7"/>
      <c r="G167" s="7"/>
      <c r="H167" s="2"/>
      <c r="I167" s="2"/>
      <c r="J167" s="2"/>
      <c r="K167" s="165"/>
      <c r="L167" s="2"/>
      <c r="M167" s="2"/>
      <c r="N167" s="2"/>
      <c r="O167" s="2" t="n">
        <v>33</v>
      </c>
      <c r="P167" s="166" t="s">
        <v>138</v>
      </c>
      <c r="S167" s="176"/>
      <c r="T167" s="176"/>
      <c r="U167" s="176"/>
      <c r="V167" s="176"/>
      <c r="W167" s="176"/>
      <c r="X167" s="176"/>
      <c r="Y167" s="176"/>
      <c r="Z167" s="176"/>
      <c r="AE167" s="162"/>
      <c r="AR167" s="176"/>
      <c r="AS167" s="176"/>
      <c r="AX167" s="23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  <c r="CJ167" s="176"/>
      <c r="CK167" s="176"/>
      <c r="CL167" s="176"/>
      <c r="CM167" s="176"/>
      <c r="CN167" s="176"/>
      <c r="CO167" s="176"/>
      <c r="CP167" s="176"/>
      <c r="CQ167" s="176"/>
      <c r="CR167" s="176"/>
      <c r="CS167" s="176"/>
      <c r="CT167" s="176"/>
    </row>
    <row r="168" customFormat="false" ht="12.75" hidden="true" customHeight="false" outlineLevel="0" collapsed="false">
      <c r="A168" s="9"/>
      <c r="B168" s="9"/>
      <c r="C168" s="7" t="s">
        <v>222</v>
      </c>
      <c r="D168" s="7"/>
      <c r="E168" s="7"/>
      <c r="F168" s="7"/>
      <c r="G168" s="7"/>
      <c r="J168" s="2"/>
      <c r="K168" s="165"/>
      <c r="L168" s="2"/>
      <c r="M168" s="2"/>
      <c r="N168" s="2"/>
      <c r="O168" s="2"/>
      <c r="S168" s="9"/>
      <c r="BY168" s="12"/>
      <c r="CU168" s="14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</row>
    <row r="169" customFormat="false" ht="12.75" hidden="true" customHeight="false" outlineLevel="0" collapsed="false">
      <c r="A169" s="9" t="n">
        <v>19</v>
      </c>
      <c r="B169" s="9"/>
      <c r="C169" s="7" t="s">
        <v>222</v>
      </c>
      <c r="D169" s="7"/>
      <c r="E169" s="7"/>
      <c r="F169" s="7"/>
      <c r="G169" s="7"/>
      <c r="J169" s="2"/>
      <c r="K169" s="165"/>
      <c r="L169" s="2"/>
      <c r="M169" s="2"/>
      <c r="N169" s="2"/>
      <c r="O169" s="2"/>
      <c r="S169" s="9"/>
      <c r="BY169" s="12"/>
      <c r="CU169" s="14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</row>
    <row r="170" customFormat="false" ht="12.75" hidden="true" customHeight="false" outlineLevel="0" collapsed="false">
      <c r="B170" s="9"/>
      <c r="C170" s="7" t="s">
        <v>226</v>
      </c>
      <c r="D170" s="7"/>
      <c r="E170" s="7"/>
      <c r="F170" s="7"/>
      <c r="G170" s="7"/>
      <c r="J170" s="2"/>
      <c r="K170" s="165"/>
      <c r="L170" s="2"/>
      <c r="M170" s="2"/>
      <c r="N170" s="2"/>
      <c r="O170" s="2"/>
      <c r="S170" s="9"/>
      <c r="BY170" s="12"/>
      <c r="CU170" s="14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</row>
    <row r="171" customFormat="false" ht="12.75" hidden="true" customHeight="false" outlineLevel="0" collapsed="false">
      <c r="A171" s="9" t="n">
        <v>21</v>
      </c>
      <c r="B171" s="9"/>
      <c r="C171" s="7" t="s">
        <v>222</v>
      </c>
      <c r="D171" s="7"/>
      <c r="E171" s="7"/>
      <c r="F171" s="7"/>
      <c r="G171" s="7"/>
      <c r="J171" s="2"/>
      <c r="K171" s="165"/>
      <c r="L171" s="2"/>
      <c r="M171" s="2"/>
      <c r="N171" s="2"/>
      <c r="O171" s="2"/>
      <c r="S171" s="9"/>
      <c r="BY171" s="12"/>
      <c r="CU171" s="14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</row>
    <row r="172" customFormat="false" ht="12.75" hidden="true" customHeight="false" outlineLevel="0" collapsed="false">
      <c r="B172" s="9"/>
      <c r="C172" s="7" t="s">
        <v>226</v>
      </c>
      <c r="D172" s="7"/>
      <c r="E172" s="7"/>
      <c r="F172" s="7"/>
      <c r="G172" s="7"/>
      <c r="J172" s="2"/>
      <c r="K172" s="165"/>
      <c r="L172" s="2"/>
      <c r="M172" s="2"/>
      <c r="N172" s="2"/>
      <c r="O172" s="2"/>
      <c r="S172" s="9"/>
      <c r="BY172" s="12"/>
      <c r="CU172" s="14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</row>
    <row r="173" customFormat="false" ht="12.75" hidden="true" customHeight="false" outlineLevel="0" collapsed="false">
      <c r="A173" s="9" t="n">
        <v>26</v>
      </c>
      <c r="B173" s="9"/>
      <c r="C173" s="7" t="s">
        <v>222</v>
      </c>
      <c r="D173" s="7"/>
      <c r="E173" s="7"/>
      <c r="F173" s="7"/>
      <c r="G173" s="7"/>
      <c r="J173" s="2"/>
      <c r="K173" s="165"/>
      <c r="L173" s="2"/>
      <c r="M173" s="2"/>
      <c r="N173" s="2"/>
      <c r="O173" s="2"/>
    </row>
    <row r="174" customFormat="false" ht="12.75" hidden="true" customHeight="false" outlineLevel="0" collapsed="false">
      <c r="B174" s="9"/>
      <c r="C174" s="7" t="s">
        <v>226</v>
      </c>
      <c r="D174" s="7"/>
      <c r="E174" s="7"/>
      <c r="F174" s="7"/>
      <c r="G174" s="7"/>
      <c r="J174" s="2"/>
      <c r="K174" s="165"/>
      <c r="L174" s="2"/>
      <c r="M174" s="2"/>
      <c r="N174" s="2"/>
      <c r="O174" s="2"/>
    </row>
    <row r="175" customFormat="false" ht="12.75" hidden="true" customHeight="false" outlineLevel="0" collapsed="false">
      <c r="A175" s="9" t="n">
        <v>28</v>
      </c>
      <c r="C175" s="7" t="s">
        <v>226</v>
      </c>
      <c r="D175" s="7"/>
      <c r="E175" s="7"/>
      <c r="F175" s="7"/>
      <c r="G175" s="7"/>
      <c r="J175" s="2"/>
      <c r="K175" s="165"/>
      <c r="L175" s="2"/>
      <c r="M175" s="2"/>
      <c r="N175" s="2"/>
      <c r="O175" s="2"/>
    </row>
    <row r="176" customFormat="false" ht="12.75" hidden="true" customHeight="false" outlineLevel="0" collapsed="false">
      <c r="A176" s="1" t="n">
        <v>30</v>
      </c>
      <c r="B176" s="176"/>
      <c r="C176" s="7" t="s">
        <v>227</v>
      </c>
      <c r="D176" s="7"/>
      <c r="E176" s="7"/>
      <c r="F176" s="7"/>
      <c r="G176" s="7"/>
      <c r="J176" s="2"/>
      <c r="K176" s="165"/>
      <c r="L176" s="2"/>
      <c r="M176" s="2"/>
      <c r="N176" s="2"/>
      <c r="O176" s="2"/>
    </row>
    <row r="177" customFormat="false" ht="12.75" hidden="true" customHeight="false" outlineLevel="0" collapsed="false">
      <c r="A177" s="176" t="n">
        <v>31</v>
      </c>
      <c r="C177" s="10" t="s">
        <v>228</v>
      </c>
      <c r="D177" s="10"/>
      <c r="E177" s="10"/>
      <c r="F177" s="10"/>
      <c r="G177" s="10"/>
      <c r="H177" s="23"/>
      <c r="I177" s="177"/>
      <c r="J177" s="23"/>
      <c r="K177" s="169"/>
      <c r="L177" s="23"/>
      <c r="M177" s="23"/>
      <c r="N177" s="23"/>
      <c r="O177" s="23" t="n">
        <v>34</v>
      </c>
      <c r="P177" s="10" t="s">
        <v>229</v>
      </c>
    </row>
    <row r="178" customFormat="false" ht="12.75" hidden="true" customHeight="false" outlineLevel="0" collapsed="false">
      <c r="A178" s="178" t="s">
        <v>230</v>
      </c>
      <c r="I178" s="179"/>
      <c r="S178" s="9"/>
      <c r="BY178" s="12"/>
      <c r="CU178" s="14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</row>
    <row r="179" customFormat="false" ht="12.75" hidden="true" customHeight="false" outlineLevel="0" collapsed="false">
      <c r="A179" s="1" t="n">
        <v>2</v>
      </c>
      <c r="C179" s="0" t="s">
        <v>231</v>
      </c>
      <c r="I179" s="179"/>
      <c r="O179" s="6" t="n">
        <v>35</v>
      </c>
      <c r="P179" s="7" t="s">
        <v>232</v>
      </c>
      <c r="S179" s="9"/>
      <c r="BY179" s="12"/>
      <c r="CU179" s="14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</row>
    <row r="180" customFormat="false" ht="12.75" hidden="true" customHeight="false" outlineLevel="0" collapsed="false">
      <c r="I180" s="179"/>
      <c r="P180" s="7" t="s">
        <v>233</v>
      </c>
      <c r="S180" s="9"/>
      <c r="BY180" s="12"/>
      <c r="CU180" s="14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</row>
    <row r="181" s="180" customFormat="true" ht="12.75" hidden="true" customHeight="false" outlineLevel="0" collapsed="false">
      <c r="A181" s="1"/>
      <c r="B181" s="1"/>
      <c r="C181" s="0"/>
      <c r="D181" s="0"/>
      <c r="E181" s="0"/>
      <c r="F181" s="0"/>
      <c r="G181" s="0"/>
      <c r="H181" s="2"/>
      <c r="I181" s="179"/>
      <c r="J181" s="3"/>
      <c r="K181" s="4"/>
      <c r="L181" s="5"/>
      <c r="M181" s="5"/>
      <c r="N181" s="5"/>
      <c r="O181" s="6"/>
      <c r="P181" s="7" t="s">
        <v>234</v>
      </c>
      <c r="S181" s="181"/>
      <c r="T181" s="181"/>
      <c r="U181" s="181"/>
      <c r="V181" s="181"/>
      <c r="W181" s="181"/>
      <c r="X181" s="181"/>
      <c r="Y181" s="181"/>
      <c r="Z181" s="181"/>
      <c r="AE181" s="182"/>
      <c r="AR181" s="181"/>
      <c r="AS181" s="181"/>
      <c r="AX181" s="183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  <c r="CQ181" s="181"/>
      <c r="CR181" s="181"/>
      <c r="CS181" s="181"/>
      <c r="CT181" s="181"/>
    </row>
    <row r="182" s="7" customFormat="true" ht="12.75" hidden="true" customHeight="false" outlineLevel="0" collapsed="false">
      <c r="A182" s="1"/>
      <c r="B182" s="1"/>
      <c r="C182" s="0"/>
      <c r="D182" s="0"/>
      <c r="E182" s="0"/>
      <c r="F182" s="0"/>
      <c r="G182" s="0"/>
      <c r="H182" s="2"/>
      <c r="I182" s="179"/>
      <c r="J182" s="3"/>
      <c r="K182" s="4"/>
      <c r="L182" s="5"/>
      <c r="M182" s="5"/>
      <c r="N182" s="5"/>
      <c r="O182" s="6"/>
      <c r="P182" s="7" t="s">
        <v>235</v>
      </c>
      <c r="S182" s="9"/>
      <c r="T182" s="9"/>
      <c r="U182" s="9"/>
      <c r="V182" s="9"/>
      <c r="W182" s="9"/>
      <c r="X182" s="9"/>
      <c r="Y182" s="9"/>
      <c r="Z182" s="9"/>
      <c r="AE182" s="11"/>
      <c r="AR182" s="9"/>
      <c r="AS182" s="9"/>
      <c r="AX182" s="2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</row>
    <row r="183" s="7" customFormat="true" ht="12.75" hidden="true" customHeight="false" outlineLevel="0" collapsed="false">
      <c r="A183" s="1" t="n">
        <v>4</v>
      </c>
      <c r="B183" s="1"/>
      <c r="C183" s="0" t="s">
        <v>236</v>
      </c>
      <c r="D183" s="0"/>
      <c r="E183" s="0"/>
      <c r="F183" s="0"/>
      <c r="G183" s="0"/>
      <c r="H183" s="2"/>
      <c r="I183" s="179"/>
      <c r="J183" s="3"/>
      <c r="K183" s="4"/>
      <c r="L183" s="5"/>
      <c r="M183" s="5"/>
      <c r="N183" s="5"/>
      <c r="O183" s="6" t="n">
        <v>36</v>
      </c>
      <c r="P183" s="7" t="s">
        <v>237</v>
      </c>
      <c r="S183" s="9"/>
      <c r="T183" s="9"/>
      <c r="U183" s="9"/>
      <c r="V183" s="9"/>
      <c r="W183" s="9"/>
      <c r="X183" s="9"/>
      <c r="Y183" s="9"/>
      <c r="Z183" s="9"/>
      <c r="AE183" s="11"/>
      <c r="AR183" s="9"/>
      <c r="AS183" s="9"/>
      <c r="AX183" s="2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</row>
    <row r="184" s="7" customFormat="true" ht="12.75" hidden="true" customHeight="false" outlineLevel="0" collapsed="false">
      <c r="A184" s="1"/>
      <c r="B184" s="1"/>
      <c r="C184" s="0"/>
      <c r="D184" s="0"/>
      <c r="E184" s="0"/>
      <c r="F184" s="0"/>
      <c r="G184" s="0"/>
      <c r="H184" s="2"/>
      <c r="I184" s="179"/>
      <c r="J184" s="3"/>
      <c r="K184" s="4"/>
      <c r="L184" s="5"/>
      <c r="M184" s="5"/>
      <c r="N184" s="5"/>
      <c r="O184" s="6"/>
      <c r="P184" s="7" t="s">
        <v>238</v>
      </c>
      <c r="S184" s="9"/>
      <c r="T184" s="9"/>
      <c r="U184" s="9"/>
      <c r="V184" s="9"/>
      <c r="W184" s="9"/>
      <c r="X184" s="9"/>
      <c r="Y184" s="9"/>
      <c r="Z184" s="9"/>
      <c r="AE184" s="11"/>
      <c r="AR184" s="9"/>
      <c r="AS184" s="9"/>
      <c r="AX184" s="2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</row>
    <row r="185" s="7" customFormat="true" ht="12.75" hidden="true" customHeight="false" outlineLevel="0" collapsed="false">
      <c r="A185" s="1"/>
      <c r="B185" s="1"/>
      <c r="C185" s="0"/>
      <c r="D185" s="0"/>
      <c r="E185" s="0"/>
      <c r="F185" s="0"/>
      <c r="G185" s="0"/>
      <c r="H185" s="2"/>
      <c r="I185" s="179"/>
      <c r="J185" s="3"/>
      <c r="K185" s="4"/>
      <c r="L185" s="5"/>
      <c r="M185" s="5"/>
      <c r="N185" s="5"/>
      <c r="O185" s="6"/>
      <c r="P185" s="7" t="s">
        <v>239</v>
      </c>
      <c r="S185" s="9"/>
      <c r="T185" s="9"/>
      <c r="U185" s="9"/>
      <c r="V185" s="9"/>
      <c r="W185" s="9"/>
      <c r="X185" s="9"/>
      <c r="Y185" s="9"/>
      <c r="Z185" s="9"/>
      <c r="AE185" s="11"/>
      <c r="AR185" s="9"/>
      <c r="AS185" s="9"/>
      <c r="AX185" s="2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</row>
    <row r="186" s="7" customFormat="true" ht="12.75" hidden="true" customHeight="false" outlineLevel="0" collapsed="false">
      <c r="A186" s="1" t="n">
        <v>6</v>
      </c>
      <c r="B186" s="1"/>
      <c r="C186" s="0" t="s">
        <v>240</v>
      </c>
      <c r="D186" s="0"/>
      <c r="E186" s="0"/>
      <c r="F186" s="0"/>
      <c r="G186" s="0"/>
      <c r="H186" s="2"/>
      <c r="I186" s="179"/>
      <c r="J186" s="3"/>
      <c r="K186" s="4"/>
      <c r="L186" s="5"/>
      <c r="M186" s="5"/>
      <c r="N186" s="5"/>
      <c r="O186" s="6" t="n">
        <v>37</v>
      </c>
      <c r="P186" s="7" t="s">
        <v>140</v>
      </c>
      <c r="S186" s="9"/>
      <c r="T186" s="9"/>
      <c r="U186" s="9"/>
      <c r="V186" s="9"/>
      <c r="W186" s="9"/>
      <c r="X186" s="9"/>
      <c r="Y186" s="9"/>
      <c r="Z186" s="9"/>
      <c r="AE186" s="11"/>
      <c r="AR186" s="9"/>
      <c r="AS186" s="9"/>
      <c r="AX186" s="2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</row>
    <row r="187" s="7" customFormat="true" ht="12.75" hidden="true" customHeight="false" outlineLevel="0" collapsed="false">
      <c r="A187" s="1"/>
      <c r="B187" s="1"/>
      <c r="C187" s="0" t="s">
        <v>241</v>
      </c>
      <c r="D187" s="0"/>
      <c r="E187" s="0"/>
      <c r="F187" s="0"/>
      <c r="G187" s="0"/>
      <c r="H187" s="2"/>
      <c r="I187" s="2"/>
      <c r="J187" s="3"/>
      <c r="K187" s="4"/>
      <c r="L187" s="5"/>
      <c r="M187" s="5"/>
      <c r="N187" s="5"/>
      <c r="O187" s="6" t="n">
        <v>38</v>
      </c>
      <c r="P187" s="7" t="s">
        <v>242</v>
      </c>
      <c r="S187" s="9"/>
      <c r="T187" s="9"/>
      <c r="U187" s="9"/>
      <c r="V187" s="9"/>
      <c r="W187" s="9"/>
      <c r="X187" s="9"/>
      <c r="Y187" s="9"/>
      <c r="Z187" s="9"/>
      <c r="AE187" s="11"/>
      <c r="AR187" s="9"/>
      <c r="AS187" s="9"/>
      <c r="AX187" s="2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</row>
    <row r="188" s="10" customFormat="true" ht="12.75" hidden="true" customHeight="false" outlineLevel="0" collapsed="false">
      <c r="A188" s="1" t="n">
        <v>9</v>
      </c>
      <c r="B188" s="1"/>
      <c r="C188" s="0"/>
      <c r="D188" s="0"/>
      <c r="E188" s="0"/>
      <c r="F188" s="0"/>
      <c r="G188" s="0"/>
      <c r="H188" s="2"/>
      <c r="I188" s="179"/>
      <c r="J188" s="3"/>
      <c r="K188" s="4"/>
      <c r="L188" s="5"/>
      <c r="M188" s="5"/>
      <c r="N188" s="5"/>
      <c r="O188" s="6"/>
      <c r="P188" s="7" t="s">
        <v>243</v>
      </c>
      <c r="S188" s="176"/>
      <c r="T188" s="176"/>
      <c r="U188" s="176"/>
      <c r="V188" s="176"/>
      <c r="W188" s="176"/>
      <c r="X188" s="176"/>
      <c r="Y188" s="176"/>
      <c r="Z188" s="176"/>
      <c r="AE188" s="162"/>
      <c r="AR188" s="176"/>
      <c r="AS188" s="176"/>
      <c r="AX188" s="23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  <c r="CJ188" s="176"/>
      <c r="CK188" s="176"/>
      <c r="CL188" s="176"/>
      <c r="CM188" s="176"/>
      <c r="CN188" s="176"/>
      <c r="CO188" s="176"/>
      <c r="CP188" s="176"/>
      <c r="CQ188" s="176"/>
      <c r="CR188" s="176"/>
      <c r="CS188" s="176"/>
      <c r="CT188" s="176"/>
    </row>
    <row r="189" customFormat="false" ht="12.75" hidden="true" customHeight="false" outlineLevel="0" collapsed="false">
      <c r="B189" s="9"/>
      <c r="I189" s="179"/>
      <c r="P189" s="7" t="s">
        <v>244</v>
      </c>
    </row>
    <row r="190" customFormat="false" ht="12.75" hidden="true" customHeight="false" outlineLevel="0" collapsed="false">
      <c r="A190" s="9"/>
      <c r="B190" s="9"/>
      <c r="C190" s="7" t="s">
        <v>245</v>
      </c>
      <c r="I190" s="179"/>
      <c r="O190" s="6" t="n">
        <v>39</v>
      </c>
      <c r="P190" s="166" t="s">
        <v>138</v>
      </c>
    </row>
    <row r="191" customFormat="false" ht="12.75" hidden="true" customHeight="false" outlineLevel="0" collapsed="false">
      <c r="A191" s="9" t="n">
        <v>11</v>
      </c>
      <c r="B191" s="9"/>
      <c r="C191" s="7" t="s">
        <v>245</v>
      </c>
      <c r="D191" s="180"/>
      <c r="E191" s="180"/>
      <c r="F191" s="180"/>
      <c r="G191" s="180"/>
      <c r="H191" s="183"/>
      <c r="I191" s="184"/>
      <c r="J191" s="183"/>
      <c r="K191" s="185"/>
      <c r="L191" s="183"/>
      <c r="M191" s="183"/>
      <c r="N191" s="183"/>
      <c r="O191" s="6" t="n">
        <v>39</v>
      </c>
      <c r="P191" s="166" t="s">
        <v>138</v>
      </c>
    </row>
    <row r="192" customFormat="false" ht="12.75" hidden="true" customHeight="false" outlineLevel="0" collapsed="false">
      <c r="A192" s="9" t="n">
        <v>16</v>
      </c>
      <c r="B192" s="9"/>
      <c r="C192" s="7" t="s">
        <v>245</v>
      </c>
      <c r="D192" s="7"/>
      <c r="E192" s="7"/>
      <c r="F192" s="7"/>
      <c r="G192" s="7"/>
      <c r="I192" s="179"/>
      <c r="J192" s="2"/>
      <c r="K192" s="165"/>
      <c r="L192" s="2"/>
      <c r="M192" s="2"/>
      <c r="N192" s="2"/>
      <c r="O192" s="6" t="n">
        <v>39</v>
      </c>
      <c r="P192" s="166" t="s">
        <v>138</v>
      </c>
    </row>
    <row r="193" customFormat="false" ht="12.75" hidden="true" customHeight="false" outlineLevel="0" collapsed="false">
      <c r="A193" s="9" t="n">
        <v>18</v>
      </c>
      <c r="B193" s="9"/>
      <c r="C193" s="7" t="s">
        <v>245</v>
      </c>
      <c r="D193" s="7"/>
      <c r="E193" s="7"/>
      <c r="F193" s="7"/>
      <c r="G193" s="7"/>
      <c r="I193" s="179"/>
      <c r="J193" s="2"/>
      <c r="K193" s="165"/>
      <c r="L193" s="2"/>
      <c r="M193" s="2"/>
      <c r="N193" s="2"/>
      <c r="O193" s="6" t="n">
        <v>39</v>
      </c>
      <c r="P193" s="166" t="s">
        <v>138</v>
      </c>
    </row>
    <row r="194" customFormat="false" ht="12.75" hidden="true" customHeight="false" outlineLevel="0" collapsed="false">
      <c r="A194" s="9" t="n">
        <v>20</v>
      </c>
      <c r="B194" s="9"/>
      <c r="C194" s="7" t="s">
        <v>245</v>
      </c>
      <c r="D194" s="7"/>
      <c r="E194" s="7"/>
      <c r="F194" s="7"/>
      <c r="G194" s="7"/>
      <c r="I194" s="179"/>
      <c r="J194" s="2"/>
      <c r="K194" s="165"/>
      <c r="L194" s="2"/>
      <c r="M194" s="2"/>
      <c r="N194" s="2"/>
      <c r="O194" s="6" t="n">
        <v>39</v>
      </c>
      <c r="P194" s="166" t="s">
        <v>138</v>
      </c>
    </row>
    <row r="195" customFormat="false" ht="12.75" hidden="true" customHeight="false" outlineLevel="0" collapsed="false">
      <c r="A195" s="9" t="n">
        <v>23</v>
      </c>
      <c r="B195" s="9"/>
      <c r="C195" s="7" t="s">
        <v>245</v>
      </c>
      <c r="D195" s="7"/>
      <c r="E195" s="7"/>
      <c r="F195" s="7"/>
      <c r="G195" s="7"/>
      <c r="I195" s="179"/>
      <c r="J195" s="2"/>
      <c r="K195" s="165"/>
      <c r="L195" s="2"/>
      <c r="M195" s="2"/>
      <c r="N195" s="2"/>
      <c r="O195" s="6" t="n">
        <v>39</v>
      </c>
      <c r="P195" s="166" t="s">
        <v>138</v>
      </c>
    </row>
    <row r="196" customFormat="false" ht="12.75" hidden="true" customHeight="false" outlineLevel="0" collapsed="false">
      <c r="A196" s="9" t="n">
        <v>25</v>
      </c>
      <c r="B196" s="9"/>
      <c r="C196" s="7" t="s">
        <v>245</v>
      </c>
      <c r="D196" s="7"/>
      <c r="E196" s="7"/>
      <c r="F196" s="7"/>
      <c r="G196" s="7"/>
      <c r="I196" s="179"/>
      <c r="J196" s="2"/>
      <c r="K196" s="165"/>
      <c r="L196" s="2"/>
      <c r="M196" s="2"/>
      <c r="N196" s="2"/>
      <c r="O196" s="6" t="n">
        <v>39</v>
      </c>
      <c r="P196" s="166" t="s">
        <v>138</v>
      </c>
    </row>
    <row r="197" customFormat="false" ht="12.75" hidden="true" customHeight="false" outlineLevel="0" collapsed="false">
      <c r="A197" s="9" t="n">
        <v>27</v>
      </c>
      <c r="B197" s="176"/>
      <c r="C197" s="7" t="s">
        <v>245</v>
      </c>
      <c r="D197" s="7"/>
      <c r="E197" s="7"/>
      <c r="F197" s="7"/>
      <c r="G197" s="7"/>
      <c r="I197" s="179"/>
      <c r="J197" s="2"/>
      <c r="K197" s="165"/>
      <c r="L197" s="2"/>
      <c r="M197" s="2"/>
      <c r="N197" s="2"/>
      <c r="O197" s="6" t="n">
        <v>39</v>
      </c>
      <c r="P197" s="166" t="s">
        <v>138</v>
      </c>
    </row>
    <row r="198" customFormat="false" ht="12.75" hidden="true" customHeight="false" outlineLevel="0" collapsed="false">
      <c r="A198" s="176" t="n">
        <v>28</v>
      </c>
      <c r="C198" s="186" t="s">
        <v>246</v>
      </c>
      <c r="D198" s="10"/>
      <c r="E198" s="10"/>
      <c r="F198" s="10"/>
      <c r="G198" s="10"/>
      <c r="H198" s="23"/>
      <c r="I198" s="177"/>
      <c r="J198" s="23"/>
      <c r="K198" s="169"/>
      <c r="L198" s="23"/>
      <c r="M198" s="23"/>
      <c r="N198" s="23"/>
      <c r="O198" s="23" t="n">
        <v>40</v>
      </c>
      <c r="P198" s="10" t="s">
        <v>247</v>
      </c>
    </row>
  </sheetData>
  <mergeCells count="38">
    <mergeCell ref="P2:R2"/>
    <mergeCell ref="S2:AE2"/>
    <mergeCell ref="AF2:AR2"/>
    <mergeCell ref="AS2:BE2"/>
    <mergeCell ref="BF2:BR2"/>
    <mergeCell ref="BS3:BX3"/>
    <mergeCell ref="BZ3:CD3"/>
    <mergeCell ref="CE3:CJ3"/>
    <mergeCell ref="CK3:CP3"/>
    <mergeCell ref="CQ3:CU3"/>
    <mergeCell ref="BS47:BS55"/>
    <mergeCell ref="BT47:BT55"/>
    <mergeCell ref="BU47:BU55"/>
    <mergeCell ref="BV47:BV55"/>
    <mergeCell ref="BW47:BW55"/>
    <mergeCell ref="BX47:BX55"/>
    <mergeCell ref="BZ47:BZ55"/>
    <mergeCell ref="CA47:CA55"/>
    <mergeCell ref="CB47:CB55"/>
    <mergeCell ref="CC47:CC55"/>
    <mergeCell ref="CD47:CD55"/>
    <mergeCell ref="CE47:CE55"/>
    <mergeCell ref="CF47:CF55"/>
    <mergeCell ref="CG47:CG55"/>
    <mergeCell ref="CH47:CH55"/>
    <mergeCell ref="CI47:CI55"/>
    <mergeCell ref="CJ47:CJ55"/>
    <mergeCell ref="CK47:CK55"/>
    <mergeCell ref="CL47:CL55"/>
    <mergeCell ref="CM47:CM55"/>
    <mergeCell ref="CN47:CN55"/>
    <mergeCell ref="CO47:CO55"/>
    <mergeCell ref="CP47:CP55"/>
    <mergeCell ref="CQ47:CQ55"/>
    <mergeCell ref="CR47:CR55"/>
    <mergeCell ref="CS47:CS55"/>
    <mergeCell ref="CT47:CT55"/>
    <mergeCell ref="CU47:CU55"/>
  </mergeCells>
  <conditionalFormatting sqref="O5:O42">
    <cfRule type="cellIs" priority="2" operator="greaterThanOrEqual" aboveAverage="0" equalAverage="0" bottom="0" percent="0" rank="0" text="" dxfId="0">
      <formula>$O$3</formula>
    </cfRule>
  </conditionalFormatting>
  <conditionalFormatting sqref="L5:L42">
    <cfRule type="cellIs" priority="3" operator="greaterThanOrEqual" aboveAverage="0" equalAverage="0" bottom="0" percent="0" rank="0" text="" dxfId="1">
      <formula>7</formula>
    </cfRule>
    <cfRule type="cellIs" priority="4" operator="lessThan" aboveAverage="0" equalAverage="0" bottom="0" percent="0" rank="0" text="" dxfId="2">
      <formula>1.67</formula>
    </cfRule>
  </conditionalFormatting>
  <conditionalFormatting sqref="N5:N42">
    <cfRule type="cellIs" priority="5" operator="greaterThanOrEqual" aboveAverage="0" equalAverage="0" bottom="0" percent="0" rank="0" text="" dxfId="3">
      <formula>5</formula>
    </cfRule>
  </conditionalFormatting>
  <hyperlinks>
    <hyperlink ref="C1" r:id="rId1" display="CDI-I- Cálculo Diferencial e Integral 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8-07-19T12:04:19Z</dcterms:modified>
  <cp:revision>0</cp:revision>
  <dc:subject>Civil</dc:subject>
  <dc:title>Diário de ALG-II</dc:title>
</cp:coreProperties>
</file>